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8"/>
  </bookViews>
  <sheets>
    <sheet name="Viršelis" sheetId="1" state="visible" r:id="rId2"/>
    <sheet name="110 bb V" sheetId="2" state="visible" r:id="rId3"/>
    <sheet name="100 bb M " sheetId="3" state="visible" r:id="rId4"/>
    <sheet name="100 M" sheetId="4" state="visible" r:id="rId5"/>
    <sheet name="100 M bendras" sheetId="5" state="visible" r:id="rId6"/>
    <sheet name="100 V" sheetId="6" state="visible" r:id="rId7"/>
    <sheet name="100 V bendras" sheetId="7" state="visible" r:id="rId8"/>
    <sheet name="200 V" sheetId="8" state="visible" r:id="rId9"/>
    <sheet name="200 V bendras" sheetId="9" state="visible" r:id="rId10"/>
    <sheet name="200 M" sheetId="10" state="visible" r:id="rId11"/>
    <sheet name="200 M bendras" sheetId="11" state="visible" r:id="rId12"/>
    <sheet name="400 M" sheetId="12" state="visible" r:id="rId13"/>
    <sheet name="400 V" sheetId="13" state="visible" r:id="rId14"/>
    <sheet name="400 bb M" sheetId="14" state="visible" r:id="rId15"/>
    <sheet name="400 bb V" sheetId="15" state="visible" r:id="rId16"/>
    <sheet name="300 bb M" sheetId="16" state="visible" r:id="rId17"/>
    <sheet name="300 bb V" sheetId="17" state="visible" r:id="rId18"/>
    <sheet name="800 M" sheetId="18" state="visible" r:id="rId19"/>
    <sheet name="800 V" sheetId="19" state="visible" r:id="rId20"/>
    <sheet name="1500 M" sheetId="20" state="visible" r:id="rId21"/>
    <sheet name="1500 V" sheetId="21" state="visible" r:id="rId22"/>
    <sheet name="3000 M" sheetId="22" state="visible" r:id="rId23"/>
    <sheet name="3000 V" sheetId="23" state="visible" r:id="rId24"/>
    <sheet name="2000 klb M" sheetId="24" state="visible" r:id="rId25"/>
    <sheet name="2000 klb V" sheetId="25" state="visible" r:id="rId26"/>
    <sheet name="Aukštis M" sheetId="26" state="visible" r:id="rId27"/>
    <sheet name="Aukštis V" sheetId="27" state="visible" r:id="rId28"/>
    <sheet name="Kartis M" sheetId="28" state="visible" r:id="rId29"/>
    <sheet name="Kartis V" sheetId="29" state="visible" r:id="rId30"/>
    <sheet name="Tolis M" sheetId="30" state="visible" r:id="rId31"/>
    <sheet name="Tolis V" sheetId="31" state="visible" r:id="rId32"/>
    <sheet name="Trišuolis M" sheetId="32" state="visible" r:id="rId33"/>
    <sheet name="Trišuolis V" sheetId="33" state="visible" r:id="rId34"/>
    <sheet name="Rutulys M" sheetId="34" state="visible" r:id="rId35"/>
    <sheet name="Rutulys V" sheetId="35" state="visible" r:id="rId36"/>
    <sheet name="Diskas M" sheetId="36" state="visible" r:id="rId37"/>
    <sheet name="Diskas V" sheetId="37" state="visible" r:id="rId38"/>
    <sheet name="Ietis M" sheetId="38" state="visible" r:id="rId39"/>
    <sheet name="Ietis V" sheetId="39" state="visible" r:id="rId40"/>
  </sheets>
  <definedNames>
    <definedName function="false" hidden="false" name="vaišis" vbProcedure="false">#REF!</definedName>
    <definedName function="false" hidden="false" localSheetId="25" name="Excel_BuiltIn__FilterDatabase" vbProcedure="false">'Aukštis M'!$A$8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880">
  <si>
    <t xml:space="preserve">ŠIAULIŲ MIESTO ATVIROS JAUNIŲ IR JAUNUČIŲ</t>
  </si>
  <si>
    <t xml:space="preserve"> PIRMENYBĖS</t>
  </si>
  <si>
    <t xml:space="preserve">2013 m. birželio  4-5 d.</t>
  </si>
  <si>
    <t xml:space="preserve">Šiauliai</t>
  </si>
  <si>
    <t xml:space="preserve">ŠIAULIŲ MIESTO JAUNIŲ IR JAUNUČIŲ PIRMENYBĖS </t>
  </si>
  <si>
    <t xml:space="preserve">Šiauliai, 2013 m. birželio 4-5 d.</t>
  </si>
  <si>
    <t xml:space="preserve">110 m barjerinis bėgimas </t>
  </si>
  <si>
    <t xml:space="preserve">JAUNIAI (0.914-9.14)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Klubas</t>
  </si>
  <si>
    <t xml:space="preserve">Statusas</t>
  </si>
  <si>
    <t xml:space="preserve">Rezultatas</t>
  </si>
  <si>
    <t xml:space="preserve">Sezono
asmeninis
pasiekimas</t>
  </si>
  <si>
    <t xml:space="preserve">Treneris</t>
  </si>
  <si>
    <t xml:space="preserve">Vladislavs</t>
  </si>
  <si>
    <t xml:space="preserve">Semušins</t>
  </si>
  <si>
    <t xml:space="preserve">Liepaja</t>
  </si>
  <si>
    <t xml:space="preserve">Liepajas Sporta</t>
  </si>
  <si>
    <t xml:space="preserve">V., M. Aloncevi</t>
  </si>
  <si>
    <t xml:space="preserve">Aurimas</t>
  </si>
  <si>
    <t xml:space="preserve">Karpavičius</t>
  </si>
  <si>
    <t xml:space="preserve">1997.</t>
  </si>
  <si>
    <t xml:space="preserve">ŠLAM</t>
  </si>
  <si>
    <t xml:space="preserve">"Piramidė"</t>
  </si>
  <si>
    <t xml:space="preserve">J. Baikštienė</t>
  </si>
  <si>
    <t xml:space="preserve">Maksims</t>
  </si>
  <si>
    <t xml:space="preserve">Sinčukovs</t>
  </si>
  <si>
    <t xml:space="preserve">JAUNUČIAI (0.840–8.50)</t>
  </si>
  <si>
    <t xml:space="preserve">Lukas</t>
  </si>
  <si>
    <t xml:space="preserve">Pilvinis</t>
  </si>
  <si>
    <t xml:space="preserve">1998.</t>
  </si>
  <si>
    <t xml:space="preserve">Vinardas</t>
  </si>
  <si>
    <t xml:space="preserve">Čiuprinskas</t>
  </si>
  <si>
    <t xml:space="preserve">"Dinamitas"</t>
  </si>
  <si>
    <t xml:space="preserve">22,55</t>
  </si>
  <si>
    <t xml:space="preserve">V. Žiedienė</t>
  </si>
  <si>
    <t xml:space="preserve">100 m barjerinis bėgimas</t>
  </si>
  <si>
    <t xml:space="preserve">JAUNĖS (0.762-8.50)</t>
  </si>
  <si>
    <t xml:space="preserve">Julija</t>
  </si>
  <si>
    <t xml:space="preserve">Rjazanova</t>
  </si>
  <si>
    <t xml:space="preserve">1996-12-06</t>
  </si>
  <si>
    <t xml:space="preserve">Aiva</t>
  </si>
  <si>
    <t xml:space="preserve">Irbina</t>
  </si>
  <si>
    <t xml:space="preserve">1998-06-10</t>
  </si>
  <si>
    <t xml:space="preserve">Rasa</t>
  </si>
  <si>
    <t xml:space="preserve">Mažeikaitė</t>
  </si>
  <si>
    <t xml:space="preserve">16,69</t>
  </si>
  <si>
    <t xml:space="preserve">JAUNUTĖS (0.762–8.00)</t>
  </si>
  <si>
    <t xml:space="preserve">Jelena</t>
  </si>
  <si>
    <t xml:space="preserve">Pokasjuka</t>
  </si>
  <si>
    <t xml:space="preserve">16, 80</t>
  </si>
  <si>
    <t xml:space="preserve">Neda</t>
  </si>
  <si>
    <t xml:space="preserve">Gorytė</t>
  </si>
  <si>
    <t xml:space="preserve">Sandra</t>
  </si>
  <si>
    <t xml:space="preserve">Alėjūnaitė</t>
  </si>
  <si>
    <t xml:space="preserve">19,97</t>
  </si>
  <si>
    <t xml:space="preserve">L. Ušanovaitė</t>
  </si>
  <si>
    <t xml:space="preserve">100 m bėgimas jaunės ir jaunutės</t>
  </si>
  <si>
    <t xml:space="preserve">Takas</t>
  </si>
  <si>
    <t xml:space="preserve">1 bėgimas</t>
  </si>
  <si>
    <t xml:space="preserve">Raminta</t>
  </si>
  <si>
    <t xml:space="preserve">Klimašauskaitė</t>
  </si>
  <si>
    <t xml:space="preserve">"Beržyno žiogelis"</t>
  </si>
  <si>
    <t xml:space="preserve">13,59</t>
  </si>
  <si>
    <t xml:space="preserve">D. Maceikienė</t>
  </si>
  <si>
    <t xml:space="preserve">Romena</t>
  </si>
  <si>
    <t xml:space="preserve">Andrėjaitytė</t>
  </si>
  <si>
    <t xml:space="preserve">"Stadija"</t>
  </si>
  <si>
    <t xml:space="preserve">R. Kergytė</t>
  </si>
  <si>
    <t xml:space="preserve">Rita</t>
  </si>
  <si>
    <t xml:space="preserve">Monstvilaitė</t>
  </si>
  <si>
    <t xml:space="preserve">1998-05-10</t>
  </si>
  <si>
    <t xml:space="preserve">16, 50</t>
  </si>
  <si>
    <t xml:space="preserve">R. Razmaitė</t>
  </si>
  <si>
    <t xml:space="preserve">Sibilė</t>
  </si>
  <si>
    <t xml:space="preserve">Monkevičiūtė</t>
  </si>
  <si>
    <t xml:space="preserve">14,77</t>
  </si>
  <si>
    <t xml:space="preserve">P. Šaučikovas</t>
  </si>
  <si>
    <t xml:space="preserve">2 bėgimas</t>
  </si>
  <si>
    <t xml:space="preserve">Gabrielė</t>
  </si>
  <si>
    <t xml:space="preserve">Petraitytė</t>
  </si>
  <si>
    <t xml:space="preserve">14,21</t>
  </si>
  <si>
    <t xml:space="preserve">Lešaitė</t>
  </si>
  <si>
    <t xml:space="preserve">1999.</t>
  </si>
  <si>
    <t xml:space="preserve">16,61</t>
  </si>
  <si>
    <t xml:space="preserve">J. Tribienė</t>
  </si>
  <si>
    <t xml:space="preserve">Tania</t>
  </si>
  <si>
    <t xml:space="preserve">Rekašiūtė</t>
  </si>
  <si>
    <t xml:space="preserve">1998-06-20</t>
  </si>
  <si>
    <t xml:space="preserve">Panevėžio m.</t>
  </si>
  <si>
    <t xml:space="preserve">PKKSC</t>
  </si>
  <si>
    <t xml:space="preserve">14,42</t>
  </si>
  <si>
    <t xml:space="preserve">K.Šaulys</t>
  </si>
  <si>
    <t xml:space="preserve">Saida</t>
  </si>
  <si>
    <t xml:space="preserve">Masevičiūtė</t>
  </si>
  <si>
    <t xml:space="preserve">1998-06-22</t>
  </si>
  <si>
    <t xml:space="preserve">14,19</t>
  </si>
  <si>
    <t xml:space="preserve">3 bėgimas</t>
  </si>
  <si>
    <t xml:space="preserve">Indrė</t>
  </si>
  <si>
    <t xml:space="preserve">Krikščiūnaitė</t>
  </si>
  <si>
    <t xml:space="preserve">L. Maceika</t>
  </si>
  <si>
    <t xml:space="preserve">Gabija</t>
  </si>
  <si>
    <t xml:space="preserve">Krivickaitė</t>
  </si>
  <si>
    <t xml:space="preserve">1999-01-11</t>
  </si>
  <si>
    <t xml:space="preserve">R.Razmaitė</t>
  </si>
  <si>
    <t xml:space="preserve">Gintarė</t>
  </si>
  <si>
    <t xml:space="preserve">Šedaitytė</t>
  </si>
  <si>
    <t xml:space="preserve">1998-05-03</t>
  </si>
  <si>
    <t xml:space="preserve">Strelčiūnaitė</t>
  </si>
  <si>
    <t xml:space="preserve">1999-05-22</t>
  </si>
  <si>
    <t xml:space="preserve">Z.Gleveckienė</t>
  </si>
  <si>
    <t xml:space="preserve">Asta</t>
  </si>
  <si>
    <t xml:space="preserve">Strumbylaitė</t>
  </si>
  <si>
    <t xml:space="preserve">1999-09-14</t>
  </si>
  <si>
    <t xml:space="preserve">4 bėgimas</t>
  </si>
  <si>
    <t xml:space="preserve">Vaida</t>
  </si>
  <si>
    <t xml:space="preserve">Damanskytė</t>
  </si>
  <si>
    <t xml:space="preserve">Anna</t>
  </si>
  <si>
    <t xml:space="preserve">Dimante</t>
  </si>
  <si>
    <t xml:space="preserve">D. Stumbre</t>
  </si>
  <si>
    <t xml:space="preserve">Karolina</t>
  </si>
  <si>
    <t xml:space="preserve">Jonaitytė</t>
  </si>
  <si>
    <t xml:space="preserve">Rūta</t>
  </si>
  <si>
    <t xml:space="preserve">Gintalaitė</t>
  </si>
  <si>
    <t xml:space="preserve">Jurgita</t>
  </si>
  <si>
    <t xml:space="preserve">Vaiktkutė</t>
  </si>
  <si>
    <t xml:space="preserve">1996.</t>
  </si>
  <si>
    <t xml:space="preserve">R. Kondratienė</t>
  </si>
  <si>
    <t xml:space="preserve">Aistė</t>
  </si>
  <si>
    <t xml:space="preserve">Staurylaitė</t>
  </si>
  <si>
    <t xml:space="preserve">1997-01-08</t>
  </si>
  <si>
    <t xml:space="preserve">R.Jakubauskas Z.Gleveckienė</t>
  </si>
  <si>
    <t xml:space="preserve">100 m bėgimas</t>
  </si>
  <si>
    <t xml:space="preserve">JAUNUTĖS</t>
  </si>
  <si>
    <t xml:space="preserve">Finalas</t>
  </si>
  <si>
    <t xml:space="preserve">13,92</t>
  </si>
  <si>
    <t xml:space="preserve">14,13</t>
  </si>
  <si>
    <t xml:space="preserve">14,28</t>
  </si>
  <si>
    <t xml:space="preserve">b/k</t>
  </si>
  <si>
    <t xml:space="preserve">JAUNĖS</t>
  </si>
  <si>
    <t xml:space="preserve">100 m bėgimas jauniai ir jaunučiai</t>
  </si>
  <si>
    <t xml:space="preserve">Artūras</t>
  </si>
  <si>
    <t xml:space="preserve">Bakijevic</t>
  </si>
  <si>
    <t xml:space="preserve">1998-10-31</t>
  </si>
  <si>
    <t xml:space="preserve">Mindaugas</t>
  </si>
  <si>
    <t xml:space="preserve">Misiūnas</t>
  </si>
  <si>
    <t xml:space="preserve">1998-04-13</t>
  </si>
  <si>
    <t xml:space="preserve">Klaudijus</t>
  </si>
  <si>
    <t xml:space="preserve">Banys</t>
  </si>
  <si>
    <t xml:space="preserve">1998-08-14</t>
  </si>
  <si>
    <t xml:space="preserve">J. Spudis</t>
  </si>
  <si>
    <t xml:space="preserve">Elvis</t>
  </si>
  <si>
    <t xml:space="preserve">Bekmanis</t>
  </si>
  <si>
    <t xml:space="preserve">D. Lauva</t>
  </si>
  <si>
    <t xml:space="preserve">Faustas</t>
  </si>
  <si>
    <t xml:space="preserve">Kopūstas</t>
  </si>
  <si>
    <t xml:space="preserve">1999-01-04</t>
  </si>
  <si>
    <t xml:space="preserve">Karolis</t>
  </si>
  <si>
    <t xml:space="preserve">Striška</t>
  </si>
  <si>
    <t xml:space="preserve">1998-08-08</t>
  </si>
  <si>
    <t xml:space="preserve">R.Jakubauskas</t>
  </si>
  <si>
    <t xml:space="preserve">Lukas </t>
  </si>
  <si>
    <t xml:space="preserve">Titovas</t>
  </si>
  <si>
    <t xml:space="preserve">1998-05-02</t>
  </si>
  <si>
    <t xml:space="preserve">DNS</t>
  </si>
  <si>
    <t xml:space="preserve">Dovydas</t>
  </si>
  <si>
    <t xml:space="preserve">Bagdonas</t>
  </si>
  <si>
    <t xml:space="preserve">1998-04-15</t>
  </si>
  <si>
    <t xml:space="preserve">Benas</t>
  </si>
  <si>
    <t xml:space="preserve">Dimskis</t>
  </si>
  <si>
    <t xml:space="preserve">1999-09-02</t>
  </si>
  <si>
    <t xml:space="preserve">Šimkus</t>
  </si>
  <si>
    <t xml:space="preserve">1998-10-21</t>
  </si>
  <si>
    <t xml:space="preserve">Povilas</t>
  </si>
  <si>
    <t xml:space="preserve">Skeiverys</t>
  </si>
  <si>
    <t xml:space="preserve">1999-04-21</t>
  </si>
  <si>
    <t xml:space="preserve">Kavaliauskas</t>
  </si>
  <si>
    <t xml:space="preserve">2000-01-02</t>
  </si>
  <si>
    <t xml:space="preserve">Matas</t>
  </si>
  <si>
    <t xml:space="preserve">Kievinas</t>
  </si>
  <si>
    <t xml:space="preserve">1998-08-17</t>
  </si>
  <si>
    <t xml:space="preserve">DQ</t>
  </si>
  <si>
    <t xml:space="preserve">Valentinas</t>
  </si>
  <si>
    <t xml:space="preserve">Starkovas</t>
  </si>
  <si>
    <t xml:space="preserve">1999-02-15</t>
  </si>
  <si>
    <t xml:space="preserve">K.Sabalytė</t>
  </si>
  <si>
    <t xml:space="preserve">Edvinas</t>
  </si>
  <si>
    <t xml:space="preserve">Žostautas</t>
  </si>
  <si>
    <t xml:space="preserve">1999-09-24</t>
  </si>
  <si>
    <t xml:space="preserve">Domantas</t>
  </si>
  <si>
    <t xml:space="preserve">Mickevičius</t>
  </si>
  <si>
    <t xml:space="preserve">1999-08-07</t>
  </si>
  <si>
    <t xml:space="preserve">Dominykas</t>
  </si>
  <si>
    <t xml:space="preserve">Osvaldas</t>
  </si>
  <si>
    <t xml:space="preserve">Kuokštis</t>
  </si>
  <si>
    <t xml:space="preserve">1999-04-13</t>
  </si>
  <si>
    <t xml:space="preserve">Deividas</t>
  </si>
  <si>
    <t xml:space="preserve">Žeglys</t>
  </si>
  <si>
    <t xml:space="preserve">1999-05-15</t>
  </si>
  <si>
    <t xml:space="preserve">Mantas</t>
  </si>
  <si>
    <t xml:space="preserve">Šeštokas</t>
  </si>
  <si>
    <t xml:space="preserve">1996-09-18</t>
  </si>
  <si>
    <t xml:space="preserve">11,28</t>
  </si>
  <si>
    <t xml:space="preserve">Masevičius</t>
  </si>
  <si>
    <t xml:space="preserve">1997-03-09</t>
  </si>
  <si>
    <t xml:space="preserve">Tautvydas</t>
  </si>
  <si>
    <t xml:space="preserve">Kairys</t>
  </si>
  <si>
    <t xml:space="preserve">1996-04-16</t>
  </si>
  <si>
    <t xml:space="preserve">Aivaras</t>
  </si>
  <si>
    <t xml:space="preserve">Kukoris</t>
  </si>
  <si>
    <t xml:space="preserve">1996-05-12</t>
  </si>
  <si>
    <t xml:space="preserve">A.Dobregienė</t>
  </si>
  <si>
    <t xml:space="preserve">Vitalijus</t>
  </si>
  <si>
    <t xml:space="preserve">Filatovas</t>
  </si>
  <si>
    <t xml:space="preserve">1997-01-12</t>
  </si>
  <si>
    <t xml:space="preserve">V.Datenis</t>
  </si>
  <si>
    <t xml:space="preserve">5 bėgimas</t>
  </si>
  <si>
    <t xml:space="preserve">Arnas</t>
  </si>
  <si>
    <t xml:space="preserve">Ragažinskas</t>
  </si>
  <si>
    <t xml:space="preserve">Henrikas</t>
  </si>
  <si>
    <t xml:space="preserve">Kulnys</t>
  </si>
  <si>
    <t xml:space="preserve">Arvydas</t>
  </si>
  <si>
    <t xml:space="preserve">Norvaišas</t>
  </si>
  <si>
    <t xml:space="preserve">1996-10-05</t>
  </si>
  <si>
    <t xml:space="preserve">Urbonas</t>
  </si>
  <si>
    <t xml:space="preserve">Paulius</t>
  </si>
  <si>
    <t xml:space="preserve">Adomaitis</t>
  </si>
  <si>
    <t xml:space="preserve">1997-05-21</t>
  </si>
  <si>
    <t xml:space="preserve">10.87</t>
  </si>
  <si>
    <t xml:space="preserve">Robertas</t>
  </si>
  <si>
    <t xml:space="preserve">Sičiovas</t>
  </si>
  <si>
    <t xml:space="preserve">1994-09-10</t>
  </si>
  <si>
    <t xml:space="preserve">JAUNUČIAI</t>
  </si>
  <si>
    <t xml:space="preserve">JAUNIAI</t>
  </si>
  <si>
    <t xml:space="preserve">11,33</t>
  </si>
  <si>
    <t xml:space="preserve">200 m bėgimas jauniai ir jaunučiai</t>
  </si>
  <si>
    <t xml:space="preserve">1 bėgimas (jaunučiai)</t>
  </si>
  <si>
    <t xml:space="preserve">Armandas</t>
  </si>
  <si>
    <t xml:space="preserve">Gricius</t>
  </si>
  <si>
    <t xml:space="preserve">27,56</t>
  </si>
  <si>
    <t xml:space="preserve">A. Daukšaitė</t>
  </si>
  <si>
    <t xml:space="preserve">26,90</t>
  </si>
  <si>
    <t xml:space="preserve">Tomas</t>
  </si>
  <si>
    <t xml:space="preserve">Jasiūnas</t>
  </si>
  <si>
    <t xml:space="preserve">1999-05-09</t>
  </si>
  <si>
    <t xml:space="preserve">28,62</t>
  </si>
  <si>
    <t xml:space="preserve">27,12</t>
  </si>
  <si>
    <t xml:space="preserve">28,63</t>
  </si>
  <si>
    <t xml:space="preserve">Donatas</t>
  </si>
  <si>
    <t xml:space="preserve">28,37</t>
  </si>
  <si>
    <t xml:space="preserve">Daknys</t>
  </si>
  <si>
    <t xml:space="preserve">2000-08-09</t>
  </si>
  <si>
    <t xml:space="preserve">28,50</t>
  </si>
  <si>
    <t xml:space="preserve">2 bėgimas (jaunučiai)</t>
  </si>
  <si>
    <t xml:space="preserve">Airidas</t>
  </si>
  <si>
    <t xml:space="preserve">Klimas</t>
  </si>
  <si>
    <t xml:space="preserve">1999-09-30</t>
  </si>
  <si>
    <t xml:space="preserve">25,50</t>
  </si>
  <si>
    <t xml:space="preserve">24,58</t>
  </si>
  <si>
    <t xml:space="preserve">Veršulis</t>
  </si>
  <si>
    <t xml:space="preserve">1999-08-09</t>
  </si>
  <si>
    <t xml:space="preserve">24,90</t>
  </si>
  <si>
    <t xml:space="preserve">25.0</t>
  </si>
  <si>
    <t xml:space="preserve">Dobrėga</t>
  </si>
  <si>
    <t xml:space="preserve">1999-05-03</t>
  </si>
  <si>
    <t xml:space="preserve">25,80</t>
  </si>
  <si>
    <t xml:space="preserve">Gilda</t>
  </si>
  <si>
    <t xml:space="preserve">1998-05-27</t>
  </si>
  <si>
    <t xml:space="preserve">25,41</t>
  </si>
  <si>
    <t xml:space="preserve">3 bėgimas (jaunučiai)</t>
  </si>
  <si>
    <t xml:space="preserve">Rokas</t>
  </si>
  <si>
    <t xml:space="preserve">Bereiša</t>
  </si>
  <si>
    <t xml:space="preserve">1998-04-17</t>
  </si>
  <si>
    <t xml:space="preserve">28,18</t>
  </si>
  <si>
    <t xml:space="preserve">D. Šaučikovas</t>
  </si>
  <si>
    <t xml:space="preserve">29,68</t>
  </si>
  <si>
    <t xml:space="preserve">25,22</t>
  </si>
  <si>
    <t xml:space="preserve">Liutauras</t>
  </si>
  <si>
    <t xml:space="preserve">Lukšys</t>
  </si>
  <si>
    <t xml:space="preserve">Rutkauskas</t>
  </si>
  <si>
    <t xml:space="preserve">1998-05-30</t>
  </si>
  <si>
    <t xml:space="preserve">26,21</t>
  </si>
  <si>
    <t xml:space="preserve">Jankauskas</t>
  </si>
  <si>
    <t xml:space="preserve">1997-12-06</t>
  </si>
  <si>
    <t xml:space="preserve">R.Jokubauskas</t>
  </si>
  <si>
    <t xml:space="preserve">4 bėgimas (jauniai)</t>
  </si>
  <si>
    <t xml:space="preserve">Ignas</t>
  </si>
  <si>
    <t xml:space="preserve">Motuzas</t>
  </si>
  <si>
    <t xml:space="preserve">Šiaulių rajonas</t>
  </si>
  <si>
    <t xml:space="preserve">Kuršėnų SM</t>
  </si>
  <si>
    <t xml:space="preserve">"Lukas"</t>
  </si>
  <si>
    <t xml:space="preserve">28,35</t>
  </si>
  <si>
    <t xml:space="preserve">A.Lukošaitis</t>
  </si>
  <si>
    <t xml:space="preserve">Peleckas</t>
  </si>
  <si>
    <t xml:space="preserve">1999-12-24</t>
  </si>
  <si>
    <t xml:space="preserve">Šiaulių raj.</t>
  </si>
  <si>
    <t xml:space="preserve">32,19</t>
  </si>
  <si>
    <t xml:space="preserve">I. Alėjūnienė</t>
  </si>
  <si>
    <t xml:space="preserve">Baliutavičius</t>
  </si>
  <si>
    <t xml:space="preserve">26,96</t>
  </si>
  <si>
    <t xml:space="preserve">Gediminas</t>
  </si>
  <si>
    <t xml:space="preserve">Budrys</t>
  </si>
  <si>
    <t xml:space="preserve">26,55</t>
  </si>
  <si>
    <t xml:space="preserve">Jonas</t>
  </si>
  <si>
    <t xml:space="preserve">Montvidas</t>
  </si>
  <si>
    <t xml:space="preserve">1997-08-20</t>
  </si>
  <si>
    <t xml:space="preserve">27,17</t>
  </si>
  <si>
    <t xml:space="preserve">26,92</t>
  </si>
  <si>
    <t xml:space="preserve">Rašinskas</t>
  </si>
  <si>
    <t xml:space="preserve">1996-07-24</t>
  </si>
  <si>
    <t xml:space="preserve">5 bėgimas (be konkurencijos)</t>
  </si>
  <si>
    <t xml:space="preserve">Emilis</t>
  </si>
  <si>
    <t xml:space="preserve">Navickas</t>
  </si>
  <si>
    <t xml:space="preserve">23,72</t>
  </si>
  <si>
    <t xml:space="preserve">23,17</t>
  </si>
  <si>
    <t xml:space="preserve">24,57</t>
  </si>
  <si>
    <t xml:space="preserve">Tadas</t>
  </si>
  <si>
    <t xml:space="preserve">Ščerbakovas</t>
  </si>
  <si>
    <t xml:space="preserve">1995-05-29</t>
  </si>
  <si>
    <t xml:space="preserve">22,69</t>
  </si>
  <si>
    <t xml:space="preserve">Kučinskas</t>
  </si>
  <si>
    <t xml:space="preserve">22,28</t>
  </si>
  <si>
    <t xml:space="preserve">Kybartas</t>
  </si>
  <si>
    <t xml:space="preserve">1995-09-21</t>
  </si>
  <si>
    <t xml:space="preserve">25,84</t>
  </si>
  <si>
    <t xml:space="preserve">Jaunučiai</t>
  </si>
  <si>
    <t xml:space="preserve">200 m bėgimas jaunės ir jaunutės</t>
  </si>
  <si>
    <t xml:space="preserve">1 bėgimas (jaunutės)</t>
  </si>
  <si>
    <t xml:space="preserve">29,36</t>
  </si>
  <si>
    <t xml:space="preserve">Urtė</t>
  </si>
  <si>
    <t xml:space="preserve">Bačianskaitė</t>
  </si>
  <si>
    <t xml:space="preserve">2000-09-17</t>
  </si>
  <si>
    <t xml:space="preserve">26,59</t>
  </si>
  <si>
    <t xml:space="preserve">27,03</t>
  </si>
  <si>
    <t xml:space="preserve">28,23</t>
  </si>
  <si>
    <t xml:space="preserve">27,91</t>
  </si>
  <si>
    <t xml:space="preserve">Brigita</t>
  </si>
  <si>
    <t xml:space="preserve">Gimžauskaitė</t>
  </si>
  <si>
    <t xml:space="preserve">1998-10-08</t>
  </si>
  <si>
    <t xml:space="preserve">2 bėgimas (jaunutės)</t>
  </si>
  <si>
    <t xml:space="preserve">Kamilė</t>
  </si>
  <si>
    <t xml:space="preserve">Antanaitytė</t>
  </si>
  <si>
    <t xml:space="preserve">30,89</t>
  </si>
  <si>
    <t xml:space="preserve">29,21</t>
  </si>
  <si>
    <t xml:space="preserve">29.05</t>
  </si>
  <si>
    <t xml:space="preserve">27,97</t>
  </si>
  <si>
    <t xml:space="preserve">Ivanauskaitė</t>
  </si>
  <si>
    <t xml:space="preserve">1998-03-25</t>
  </si>
  <si>
    <t xml:space="preserve">29,19</t>
  </si>
  <si>
    <t xml:space="preserve">Akvilė</t>
  </si>
  <si>
    <t xml:space="preserve">Morkūnaitė</t>
  </si>
  <si>
    <t xml:space="preserve">1998-12-17</t>
  </si>
  <si>
    <t xml:space="preserve">28,08</t>
  </si>
  <si>
    <t xml:space="preserve">P.Šaučikovas, R.Razmaitė</t>
  </si>
  <si>
    <t xml:space="preserve">33,21</t>
  </si>
  <si>
    <t xml:space="preserve">30,70</t>
  </si>
  <si>
    <t xml:space="preserve">3 bėgimas (jaunutės)</t>
  </si>
  <si>
    <t xml:space="preserve">33,77</t>
  </si>
  <si>
    <t xml:space="preserve">Jūratė</t>
  </si>
  <si>
    <t xml:space="preserve">Norbutytė</t>
  </si>
  <si>
    <t xml:space="preserve">1998-12-24</t>
  </si>
  <si>
    <t xml:space="preserve">35,94</t>
  </si>
  <si>
    <t xml:space="preserve">Greta</t>
  </si>
  <si>
    <t xml:space="preserve">Česnauskytė</t>
  </si>
  <si>
    <t xml:space="preserve">2000-05-09</t>
  </si>
  <si>
    <t xml:space="preserve">30,39</t>
  </si>
  <si>
    <t xml:space="preserve">Justina</t>
  </si>
  <si>
    <t xml:space="preserve">Gineitytė</t>
  </si>
  <si>
    <t xml:space="preserve">1997-05-20</t>
  </si>
  <si>
    <t xml:space="preserve">30,22</t>
  </si>
  <si>
    <t xml:space="preserve">3 bėgimas (jaunės)</t>
  </si>
  <si>
    <t xml:space="preserve">28,49</t>
  </si>
  <si>
    <t xml:space="preserve">Petkauskaitė</t>
  </si>
  <si>
    <t xml:space="preserve">29,51</t>
  </si>
  <si>
    <t xml:space="preserve">Lina</t>
  </si>
  <si>
    <t xml:space="preserve">Grišiūtė</t>
  </si>
  <si>
    <t xml:space="preserve">1996-07-06</t>
  </si>
  <si>
    <t xml:space="preserve">Dovilė </t>
  </si>
  <si>
    <t xml:space="preserve">Stoškutė</t>
  </si>
  <si>
    <t xml:space="preserve">1997-04-11</t>
  </si>
  <si>
    <t xml:space="preserve">26,49</t>
  </si>
  <si>
    <t xml:space="preserve">Ugnė</t>
  </si>
  <si>
    <t xml:space="preserve">Rutkauskaitė</t>
  </si>
  <si>
    <t xml:space="preserve">1997-06-05</t>
  </si>
  <si>
    <t xml:space="preserve">26,79</t>
  </si>
  <si>
    <t xml:space="preserve">Kazlauskaitė</t>
  </si>
  <si>
    <t xml:space="preserve">28,25</t>
  </si>
  <si>
    <t xml:space="preserve">Jaunutės</t>
  </si>
  <si>
    <t xml:space="preserve">400 m bėgimas jaunės ir jaunutės</t>
  </si>
  <si>
    <t xml:space="preserve">59,92</t>
  </si>
  <si>
    <t xml:space="preserve">1:02,78</t>
  </si>
  <si>
    <t xml:space="preserve">Liukpetrytė</t>
  </si>
  <si>
    <t xml:space="preserve">1999-04-04</t>
  </si>
  <si>
    <t xml:space="preserve">1:03,79</t>
  </si>
  <si>
    <t xml:space="preserve">Minickaitė</t>
  </si>
  <si>
    <t xml:space="preserve">1998-01-09</t>
  </si>
  <si>
    <t xml:space="preserve">1:05,19</t>
  </si>
  <si>
    <t xml:space="preserve">Katrina</t>
  </si>
  <si>
    <t xml:space="preserve">Grantina</t>
  </si>
  <si>
    <t xml:space="preserve">1996-12-14</t>
  </si>
  <si>
    <t xml:space="preserve">1:05,46</t>
  </si>
  <si>
    <t xml:space="preserve">1.02,15</t>
  </si>
  <si>
    <t xml:space="preserve">Atkocevičiūtė</t>
  </si>
  <si>
    <t xml:space="preserve">1999-07-14</t>
  </si>
  <si>
    <t xml:space="preserve">1:06,20</t>
  </si>
  <si>
    <t xml:space="preserve">Mintautė</t>
  </si>
  <si>
    <t xml:space="preserve">2000-01-17</t>
  </si>
  <si>
    <t xml:space="preserve">1:10,56</t>
  </si>
  <si>
    <t xml:space="preserve">DNF</t>
  </si>
  <si>
    <t xml:space="preserve">400 m bėgimas  jauniai ir jaunučiai</t>
  </si>
  <si>
    <t xml:space="preserve">Valters Martinš</t>
  </si>
  <si>
    <t xml:space="preserve">Standzenieks</t>
  </si>
  <si>
    <t xml:space="preserve">1996-03-01</t>
  </si>
  <si>
    <t xml:space="preserve">Petryla</t>
  </si>
  <si>
    <t xml:space="preserve">1996-02-15</t>
  </si>
  <si>
    <t xml:space="preserve">Raudys</t>
  </si>
  <si>
    <t xml:space="preserve">1997-08-03</t>
  </si>
  <si>
    <t xml:space="preserve">58,14</t>
  </si>
  <si>
    <t xml:space="preserve">58.00</t>
  </si>
  <si>
    <t xml:space="preserve">Zigmantas</t>
  </si>
  <si>
    <t xml:space="preserve">Šerkšnys</t>
  </si>
  <si>
    <t xml:space="preserve">58, 70</t>
  </si>
  <si>
    <t xml:space="preserve">Babrauskas</t>
  </si>
  <si>
    <t xml:space="preserve">1999-04-20</t>
  </si>
  <si>
    <t xml:space="preserve">Dalius</t>
  </si>
  <si>
    <t xml:space="preserve">Kryžanauskas</t>
  </si>
  <si>
    <t xml:space="preserve">1996-08-12</t>
  </si>
  <si>
    <t xml:space="preserve">Kiršinas</t>
  </si>
  <si>
    <t xml:space="preserve">1997-07-28</t>
  </si>
  <si>
    <t xml:space="preserve">59, 60</t>
  </si>
  <si>
    <t xml:space="preserve">59,72</t>
  </si>
  <si>
    <t xml:space="preserve">1:00.13</t>
  </si>
  <si>
    <t xml:space="preserve">Gemtrutis</t>
  </si>
  <si>
    <t xml:space="preserve">Jukna</t>
  </si>
  <si>
    <t xml:space="preserve">1:00.33</t>
  </si>
  <si>
    <t xml:space="preserve">Imlas</t>
  </si>
  <si>
    <t xml:space="preserve">1998-08-26</t>
  </si>
  <si>
    <t xml:space="preserve">1:07.50</t>
  </si>
  <si>
    <t xml:space="preserve">Eduardas</t>
  </si>
  <si>
    <t xml:space="preserve">1:10.20</t>
  </si>
  <si>
    <t xml:space="preserve">400 m barjerinis bėgimas jaunės (0.762)</t>
  </si>
  <si>
    <t xml:space="preserve">Monika</t>
  </si>
  <si>
    <t xml:space="preserve">Petrauskaitė</t>
  </si>
  <si>
    <t xml:space="preserve">1996-09-25</t>
  </si>
  <si>
    <t xml:space="preserve">1:16,87</t>
  </si>
  <si>
    <t xml:space="preserve">400 m barjerinis bėgimas jauniai (0.840)</t>
  </si>
  <si>
    <t xml:space="preserve">Jekimavičius</t>
  </si>
  <si>
    <t xml:space="preserve">1997-04-28</t>
  </si>
  <si>
    <t xml:space="preserve">Meškuičiai</t>
  </si>
  <si>
    <t xml:space="preserve">1:01,78</t>
  </si>
  <si>
    <t xml:space="preserve">P. Vaitkus</t>
  </si>
  <si>
    <t xml:space="preserve">1:02,93</t>
  </si>
  <si>
    <t xml:space="preserve">Laurynas</t>
  </si>
  <si>
    <t xml:space="preserve">Vepštas</t>
  </si>
  <si>
    <t xml:space="preserve">1996-08-04</t>
  </si>
  <si>
    <t xml:space="preserve">1:04,12</t>
  </si>
  <si>
    <t xml:space="preserve">1997</t>
  </si>
  <si>
    <t xml:space="preserve">1:05,58</t>
  </si>
  <si>
    <t xml:space="preserve">1:07,12</t>
  </si>
  <si>
    <t xml:space="preserve">Nedas</t>
  </si>
  <si>
    <t xml:space="preserve">Stakaitis</t>
  </si>
  <si>
    <t xml:space="preserve">1994-10-09</t>
  </si>
  <si>
    <t xml:space="preserve">58,95</t>
  </si>
  <si>
    <t xml:space="preserve">300 m barjerinis bėgimas jaunutės (0.762)</t>
  </si>
  <si>
    <t xml:space="preserve">54,48</t>
  </si>
  <si>
    <t xml:space="preserve">Puišytė</t>
  </si>
  <si>
    <t xml:space="preserve">56,18</t>
  </si>
  <si>
    <t xml:space="preserve">Gerda</t>
  </si>
  <si>
    <t xml:space="preserve">Slavinskaitė</t>
  </si>
  <si>
    <t xml:space="preserve">Elvita</t>
  </si>
  <si>
    <t xml:space="preserve">Jokubaitytė</t>
  </si>
  <si>
    <t xml:space="preserve">300 m barjerinis bėgimas jaunučiai (0.840)</t>
  </si>
  <si>
    <t xml:space="preserve">49,46</t>
  </si>
  <si>
    <t xml:space="preserve">52,00</t>
  </si>
  <si>
    <t xml:space="preserve">Jonaitis</t>
  </si>
  <si>
    <t xml:space="preserve">800 m bėgimas jaunės ir jaunutės</t>
  </si>
  <si>
    <t xml:space="preserve">Vaidžiulytė</t>
  </si>
  <si>
    <t xml:space="preserve">2:30,48</t>
  </si>
  <si>
    <t xml:space="preserve">Laura</t>
  </si>
  <si>
    <t xml:space="preserve">Jankauskaitė</t>
  </si>
  <si>
    <t xml:space="preserve">1996-06-08</t>
  </si>
  <si>
    <t xml:space="preserve">2:37,39</t>
  </si>
  <si>
    <t xml:space="preserve">Gertaitė</t>
  </si>
  <si>
    <t xml:space="preserve">1998-03-16</t>
  </si>
  <si>
    <t xml:space="preserve">2:46,13</t>
  </si>
  <si>
    <t xml:space="preserve">R.Jakubauskas K.Šaulys</t>
  </si>
  <si>
    <t xml:space="preserve">800 m bėgimas jauniai ir jaunučiai</t>
  </si>
  <si>
    <t xml:space="preserve">2:08,14</t>
  </si>
  <si>
    <t xml:space="preserve">2:14,27</t>
  </si>
  <si>
    <t xml:space="preserve">2:14,35</t>
  </si>
  <si>
    <t xml:space="preserve">Gendrutis</t>
  </si>
  <si>
    <t xml:space="preserve">2:17,84</t>
  </si>
  <si>
    <t xml:space="preserve">Zubarevas</t>
  </si>
  <si>
    <t xml:space="preserve">2:21,08</t>
  </si>
  <si>
    <t xml:space="preserve">2:33,90</t>
  </si>
  <si>
    <t xml:space="preserve">Eimantas</t>
  </si>
  <si>
    <t xml:space="preserve">Mickus</t>
  </si>
  <si>
    <t xml:space="preserve">1500 m  bėgimas jaunutės</t>
  </si>
  <si>
    <t xml:space="preserve">Airida</t>
  </si>
  <si>
    <t xml:space="preserve">Biliūtė</t>
  </si>
  <si>
    <t xml:space="preserve">1998-02-03</t>
  </si>
  <si>
    <t xml:space="preserve">5:54.31</t>
  </si>
  <si>
    <t xml:space="preserve">Aleksandra</t>
  </si>
  <si>
    <t xml:space="preserve">Šaučikovaitė</t>
  </si>
  <si>
    <t xml:space="preserve">1999-02-02</t>
  </si>
  <si>
    <t xml:space="preserve">6:31.43</t>
  </si>
  <si>
    <t xml:space="preserve">Emilija</t>
  </si>
  <si>
    <t xml:space="preserve">Biliūnaitė</t>
  </si>
  <si>
    <t xml:space="preserve">7:04.41</t>
  </si>
  <si>
    <t xml:space="preserve">Kristina</t>
  </si>
  <si>
    <t xml:space="preserve">Domaševičiūtė</t>
  </si>
  <si>
    <t xml:space="preserve">6:34.81</t>
  </si>
  <si>
    <t xml:space="preserve">1500 m  bėgimas jauniai ir jaunučiai</t>
  </si>
  <si>
    <t xml:space="preserve">Modestas</t>
  </si>
  <si>
    <t xml:space="preserve">Šerpytis</t>
  </si>
  <si>
    <t xml:space="preserve">1998-07-09</t>
  </si>
  <si>
    <t xml:space="preserve">4:44.60</t>
  </si>
  <si>
    <t xml:space="preserve">1997-11-01</t>
  </si>
  <si>
    <t xml:space="preserve">4:51.58</t>
  </si>
  <si>
    <t xml:space="preserve">4:57.44</t>
  </si>
  <si>
    <t xml:space="preserve">Vincas</t>
  </si>
  <si>
    <t xml:space="preserve">Jatulis</t>
  </si>
  <si>
    <t xml:space="preserve">5:04.08</t>
  </si>
  <si>
    <t xml:space="preserve">Irmantas</t>
  </si>
  <si>
    <t xml:space="preserve">Skinderskis</t>
  </si>
  <si>
    <t xml:space="preserve">1996-10-21</t>
  </si>
  <si>
    <t xml:space="preserve">5:17.33</t>
  </si>
  <si>
    <t xml:space="preserve">Valentas</t>
  </si>
  <si>
    <t xml:space="preserve">Stasaitis</t>
  </si>
  <si>
    <t xml:space="preserve">5:35.23</t>
  </si>
  <si>
    <t xml:space="preserve">3000 m  bėgimas jaunės ir jaunutės</t>
  </si>
  <si>
    <t xml:space="preserve">Auksė</t>
  </si>
  <si>
    <t xml:space="preserve">Linkutė</t>
  </si>
  <si>
    <t xml:space="preserve">11:27,30</t>
  </si>
  <si>
    <t xml:space="preserve">Renata</t>
  </si>
  <si>
    <t xml:space="preserve">Butkytė</t>
  </si>
  <si>
    <t xml:space="preserve">1996-11-22</t>
  </si>
  <si>
    <t xml:space="preserve">3000 m  bėgimas jauniai ir jaunučiai</t>
  </si>
  <si>
    <t xml:space="preserve">9:50,77</t>
  </si>
  <si>
    <t xml:space="preserve">11:55,02</t>
  </si>
  <si>
    <t xml:space="preserve">Venckus</t>
  </si>
  <si>
    <t xml:space="preserve">1990-02-02</t>
  </si>
  <si>
    <t xml:space="preserve">10:11,69</t>
  </si>
  <si>
    <t xml:space="preserve">2000 m  kliūtinis bėgimas jaunės ir jaunutės (0,76)</t>
  </si>
  <si>
    <t xml:space="preserve">7:44.59</t>
  </si>
  <si>
    <t xml:space="preserve">8:52.11</t>
  </si>
  <si>
    <t xml:space="preserve">Livija</t>
  </si>
  <si>
    <t xml:space="preserve">7.58,49</t>
  </si>
  <si>
    <t xml:space="preserve">2000 m kliūtinis bėgimas jauniai ir jaunučiai (0,76)</t>
  </si>
  <si>
    <t xml:space="preserve">Deniss</t>
  </si>
  <si>
    <t xml:space="preserve">Vološins</t>
  </si>
  <si>
    <t xml:space="preserve">6:48.45</t>
  </si>
  <si>
    <t xml:space="preserve">Ilja</t>
  </si>
  <si>
    <t xml:space="preserve">Petrušenko</t>
  </si>
  <si>
    <t xml:space="preserve">7:46.27</t>
  </si>
  <si>
    <t xml:space="preserve">Šuolis į aukštį  jaunės ir jaunutės</t>
  </si>
  <si>
    <t xml:space="preserve"> Jaunutės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Baikštytė</t>
  </si>
  <si>
    <t xml:space="preserve">1999-05-08</t>
  </si>
  <si>
    <t xml:space="preserve">o</t>
  </si>
  <si>
    <t xml:space="preserve">x</t>
  </si>
  <si>
    <t xml:space="preserve">Vėjūnė</t>
  </si>
  <si>
    <t xml:space="preserve">Maceikaitė</t>
  </si>
  <si>
    <t xml:space="preserve">2000-09-10</t>
  </si>
  <si>
    <t xml:space="preserve">Amanda</t>
  </si>
  <si>
    <t xml:space="preserve">Caporkutė</t>
  </si>
  <si>
    <t xml:space="preserve">Reda</t>
  </si>
  <si>
    <t xml:space="preserve">Janušaitė</t>
  </si>
  <si>
    <t xml:space="preserve">1996-10-01</t>
  </si>
  <si>
    <t xml:space="preserve">Edita</t>
  </si>
  <si>
    <t xml:space="preserve">Balčiūnaitė</t>
  </si>
  <si>
    <t xml:space="preserve">1999-08-05</t>
  </si>
  <si>
    <t xml:space="preserve">Šuolis į aukštį  jauniai ir jaunučiai</t>
  </si>
  <si>
    <t xml:space="preserve"> Jaunučiai</t>
  </si>
  <si>
    <t xml:space="preserve">1.85</t>
  </si>
  <si>
    <t xml:space="preserve">Jonas </t>
  </si>
  <si>
    <t xml:space="preserve">Zigmantavičius</t>
  </si>
  <si>
    <t xml:space="preserve">1997-01-22</t>
  </si>
  <si>
    <t xml:space="preserve">Venslovas</t>
  </si>
  <si>
    <t xml:space="preserve">1998-05-13</t>
  </si>
  <si>
    <t xml:space="preserve">Čekanauskas</t>
  </si>
  <si>
    <t xml:space="preserve">Dobrega</t>
  </si>
  <si>
    <t xml:space="preserve">Kupčiūnas</t>
  </si>
  <si>
    <t xml:space="preserve">1996-01-26</t>
  </si>
  <si>
    <t xml:space="preserve">K. Sabalytė</t>
  </si>
  <si>
    <t xml:space="preserve">Justas</t>
  </si>
  <si>
    <t xml:space="preserve">Gofensas</t>
  </si>
  <si>
    <t xml:space="preserve">2000-05-12</t>
  </si>
  <si>
    <t xml:space="preserve">Kontautas</t>
  </si>
  <si>
    <t xml:space="preserve">2001-04-07</t>
  </si>
  <si>
    <t xml:space="preserve">E. Reinotas</t>
  </si>
  <si>
    <t xml:space="preserve">NM</t>
  </si>
  <si>
    <t xml:space="preserve">Žygimantas</t>
  </si>
  <si>
    <t xml:space="preserve">Budraitis</t>
  </si>
  <si>
    <t xml:space="preserve">1995-04-21</t>
  </si>
  <si>
    <t xml:space="preserve">Alksmantas</t>
  </si>
  <si>
    <t xml:space="preserve">1995-05-18</t>
  </si>
  <si>
    <t xml:space="preserve"> -</t>
  </si>
  <si>
    <t xml:space="preserve">Šuolis su kartimi  jaunės ir jaunutės</t>
  </si>
  <si>
    <t xml:space="preserve">2.00</t>
  </si>
  <si>
    <t xml:space="preserve">2.20</t>
  </si>
  <si>
    <t xml:space="preserve">2.40</t>
  </si>
  <si>
    <t xml:space="preserve">2.60</t>
  </si>
  <si>
    <t xml:space="preserve">2.80</t>
  </si>
  <si>
    <t xml:space="preserve">Almina</t>
  </si>
  <si>
    <t xml:space="preserve">Mickutė</t>
  </si>
  <si>
    <t xml:space="preserve">Gavorskytė</t>
  </si>
  <si>
    <t xml:space="preserve">Vrubliauskaitė</t>
  </si>
  <si>
    <t xml:space="preserve">Šuolis su kartimi  jauniai ir jaunučiai</t>
  </si>
  <si>
    <t xml:space="preserve">2,00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60</t>
  </si>
  <si>
    <t xml:space="preserve">3,80</t>
  </si>
  <si>
    <t xml:space="preserve">4,00</t>
  </si>
  <si>
    <t xml:space="preserve">4,10</t>
  </si>
  <si>
    <t xml:space="preserve">Bondarevas</t>
  </si>
  <si>
    <t xml:space="preserve">1996-08-13</t>
  </si>
  <si>
    <t xml:space="preserve">1999-01-26</t>
  </si>
  <si>
    <t xml:space="preserve">2000-10-12</t>
  </si>
  <si>
    <t xml:space="preserve">Prušinskas</t>
  </si>
  <si>
    <t xml:space="preserve">Nerijus</t>
  </si>
  <si>
    <t xml:space="preserve">Rimkevičius</t>
  </si>
  <si>
    <t xml:space="preserve">Šuolis į tolį  jaunės ir jaunutės</t>
  </si>
  <si>
    <t xml:space="preserve">Bandymai</t>
  </si>
  <si>
    <t xml:space="preserve">Šimkutė</t>
  </si>
  <si>
    <t xml:space="preserve">5,06</t>
  </si>
  <si>
    <t xml:space="preserve">Sindija</t>
  </si>
  <si>
    <t xml:space="preserve">Grinberga</t>
  </si>
  <si>
    <t xml:space="preserve">5,03</t>
  </si>
  <si>
    <t xml:space="preserve">4,94</t>
  </si>
  <si>
    <t xml:space="preserve">4,92</t>
  </si>
  <si>
    <t xml:space="preserve">4,87</t>
  </si>
  <si>
    <t xml:space="preserve">4,70</t>
  </si>
  <si>
    <t xml:space="preserve">1998-07-05</t>
  </si>
  <si>
    <t xml:space="preserve">4,59</t>
  </si>
  <si>
    <t xml:space="preserve">Narbutytė</t>
  </si>
  <si>
    <t xml:space="preserve">4,41</t>
  </si>
  <si>
    <t xml:space="preserve">Stupuraitė</t>
  </si>
  <si>
    <t xml:space="preserve">4,33</t>
  </si>
  <si>
    <t xml:space="preserve">4,31</t>
  </si>
  <si>
    <t xml:space="preserve">4,19</t>
  </si>
  <si>
    <t xml:space="preserve">3,83</t>
  </si>
  <si>
    <t xml:space="preserve">1998-10-18</t>
  </si>
  <si>
    <t xml:space="preserve">3,82</t>
  </si>
  <si>
    <t xml:space="preserve">Doma</t>
  </si>
  <si>
    <t xml:space="preserve">Dzindzaletaitė</t>
  </si>
  <si>
    <t xml:space="preserve">3,79</t>
  </si>
  <si>
    <t xml:space="preserve">Jocaitė</t>
  </si>
  <si>
    <t xml:space="preserve">2000-02-12</t>
  </si>
  <si>
    <t xml:space="preserve">3,59</t>
  </si>
  <si>
    <t xml:space="preserve">4,02</t>
  </si>
  <si>
    <t xml:space="preserve">Šuolis į tolį  jauniai ir jaunučiai</t>
  </si>
  <si>
    <t xml:space="preserve">Kristupas</t>
  </si>
  <si>
    <t xml:space="preserve">Belko</t>
  </si>
  <si>
    <t xml:space="preserve">Šadbaras</t>
  </si>
  <si>
    <t xml:space="preserve">1996-10-07</t>
  </si>
  <si>
    <t xml:space="preserve">Paulavičius</t>
  </si>
  <si>
    <t xml:space="preserve">Bileišis</t>
  </si>
  <si>
    <t xml:space="preserve">1998-04-20</t>
  </si>
  <si>
    <t xml:space="preserve">Juozas</t>
  </si>
  <si>
    <t xml:space="preserve">Eigminas</t>
  </si>
  <si>
    <t xml:space="preserve">1996-10-22</t>
  </si>
  <si>
    <t xml:space="preserve">Girts</t>
  </si>
  <si>
    <t xml:space="preserve">Valdmanis</t>
  </si>
  <si>
    <t xml:space="preserve">Gineitis</t>
  </si>
  <si>
    <t xml:space="preserve">1999-09-06</t>
  </si>
  <si>
    <t xml:space="preserve">Lebedevas</t>
  </si>
  <si>
    <t xml:space="preserve">Dainius</t>
  </si>
  <si>
    <t xml:space="preserve">Križinauskas</t>
  </si>
  <si>
    <t xml:space="preserve">Jokūbas</t>
  </si>
  <si>
    <t xml:space="preserve">2002-03-23</t>
  </si>
  <si>
    <t xml:space="preserve"> - </t>
  </si>
  <si>
    <t xml:space="preserve">Andriulis</t>
  </si>
  <si>
    <t xml:space="preserve">1993-06-23</t>
  </si>
  <si>
    <t xml:space="preserve">Trišuolis jaunės ir jaunutės</t>
  </si>
  <si>
    <t xml:space="preserve">10,94</t>
  </si>
  <si>
    <t xml:space="preserve">9,83</t>
  </si>
  <si>
    <t xml:space="preserve">7,73</t>
  </si>
  <si>
    <t xml:space="preserve">8,42</t>
  </si>
  <si>
    <t xml:space="preserve">Dovilė</t>
  </si>
  <si>
    <t xml:space="preserve">Bugytė</t>
  </si>
  <si>
    <t xml:space="preserve">1999-02-09</t>
  </si>
  <si>
    <t xml:space="preserve">Trišuolis jauniai ir jaunučiai</t>
  </si>
  <si>
    <t xml:space="preserve">Šudbaras</t>
  </si>
  <si>
    <t xml:space="preserve">Ovidijus</t>
  </si>
  <si>
    <t xml:space="preserve">Letedevas</t>
  </si>
  <si>
    <t xml:space="preserve">Rutulio stūmimas</t>
  </si>
  <si>
    <t xml:space="preserve">JAUNUTĖS (3 kg)</t>
  </si>
  <si>
    <t xml:space="preserve">Saliamorytė</t>
  </si>
  <si>
    <t xml:space="preserve">8,29</t>
  </si>
  <si>
    <t xml:space="preserve">8,18</t>
  </si>
  <si>
    <t xml:space="preserve">8,78</t>
  </si>
  <si>
    <t xml:space="preserve">8,74</t>
  </si>
  <si>
    <t xml:space="preserve">8,83</t>
  </si>
  <si>
    <t xml:space="preserve">8,28</t>
  </si>
  <si>
    <t xml:space="preserve">I. Michejeva</t>
  </si>
  <si>
    <t xml:space="preserve">Eglė</t>
  </si>
  <si>
    <t xml:space="preserve">Ložytė</t>
  </si>
  <si>
    <t xml:space="preserve">2000-05-23</t>
  </si>
  <si>
    <t xml:space="preserve">7,62</t>
  </si>
  <si>
    <t xml:space="preserve">7,65</t>
  </si>
  <si>
    <t xml:space="preserve">8,15</t>
  </si>
  <si>
    <t xml:space="preserve">7,12</t>
  </si>
  <si>
    <t xml:space="preserve">7,74</t>
  </si>
  <si>
    <t xml:space="preserve">7,63</t>
  </si>
  <si>
    <t xml:space="preserve">Burkaitė</t>
  </si>
  <si>
    <t xml:space="preserve">1999-03-16</t>
  </si>
  <si>
    <t xml:space="preserve">5,90</t>
  </si>
  <si>
    <t xml:space="preserve">5,82</t>
  </si>
  <si>
    <t xml:space="preserve">7,07</t>
  </si>
  <si>
    <t xml:space="preserve">6,70</t>
  </si>
  <si>
    <t xml:space="preserve">Milda</t>
  </si>
  <si>
    <t xml:space="preserve">Vyšniauskaitė</t>
  </si>
  <si>
    <t xml:space="preserve">5,86</t>
  </si>
  <si>
    <t xml:space="preserve">5,92</t>
  </si>
  <si>
    <t xml:space="preserve">6,27</t>
  </si>
  <si>
    <t xml:space="preserve">6,52</t>
  </si>
  <si>
    <t xml:space="preserve">Ema</t>
  </si>
  <si>
    <t xml:space="preserve">Šetkutė</t>
  </si>
  <si>
    <t xml:space="preserve">5,23</t>
  </si>
  <si>
    <t xml:space="preserve">4,49</t>
  </si>
  <si>
    <t xml:space="preserve">4,88</t>
  </si>
  <si>
    <t xml:space="preserve">4,72</t>
  </si>
  <si>
    <t xml:space="preserve">8,02</t>
  </si>
  <si>
    <t xml:space="preserve">9,31</t>
  </si>
  <si>
    <t xml:space="preserve">9,49</t>
  </si>
  <si>
    <t xml:space="preserve">8,90</t>
  </si>
  <si>
    <t xml:space="preserve">7,13</t>
  </si>
  <si>
    <t xml:space="preserve">6,60</t>
  </si>
  <si>
    <t xml:space="preserve">8,19</t>
  </si>
  <si>
    <t xml:space="preserve">7,90</t>
  </si>
  <si>
    <t xml:space="preserve">8,10</t>
  </si>
  <si>
    <t xml:space="preserve">JAUNĖS (3 kg)</t>
  </si>
  <si>
    <t xml:space="preserve">Volskytė</t>
  </si>
  <si>
    <t xml:space="preserve">1996-02-23</t>
  </si>
  <si>
    <t xml:space="preserve">8,73</t>
  </si>
  <si>
    <t xml:space="preserve">8,16</t>
  </si>
  <si>
    <t xml:space="preserve">8,49</t>
  </si>
  <si>
    <t xml:space="preserve">8,50</t>
  </si>
  <si>
    <t xml:space="preserve">8,46</t>
  </si>
  <si>
    <t xml:space="preserve">Vaitkutė</t>
  </si>
  <si>
    <t xml:space="preserve">1997-09-05</t>
  </si>
  <si>
    <t xml:space="preserve">7,54</t>
  </si>
  <si>
    <t xml:space="preserve">7,02</t>
  </si>
  <si>
    <t xml:space="preserve">8,70</t>
  </si>
  <si>
    <t xml:space="preserve">7,48</t>
  </si>
  <si>
    <t xml:space="preserve">7,88</t>
  </si>
  <si>
    <t xml:space="preserve">Ernesta</t>
  </si>
  <si>
    <t xml:space="preserve">Ščipokaitė</t>
  </si>
  <si>
    <t xml:space="preserve">1997-01-30</t>
  </si>
  <si>
    <t xml:space="preserve">7,37</t>
  </si>
  <si>
    <t xml:space="preserve">7,97</t>
  </si>
  <si>
    <t xml:space="preserve">8,32</t>
  </si>
  <si>
    <t xml:space="preserve">8,24</t>
  </si>
  <si>
    <t xml:space="preserve">8,27</t>
  </si>
  <si>
    <t xml:space="preserve">(4 kg)</t>
  </si>
  <si>
    <t xml:space="preserve">Evaldas</t>
  </si>
  <si>
    <t xml:space="preserve">Viskintas</t>
  </si>
  <si>
    <t xml:space="preserve">9,91</t>
  </si>
  <si>
    <t xml:space="preserve">10,05</t>
  </si>
  <si>
    <t xml:space="preserve">10,63</t>
  </si>
  <si>
    <t xml:space="preserve">11,91</t>
  </si>
  <si>
    <t xml:space="preserve">11,30</t>
  </si>
  <si>
    <t xml:space="preserve">11,37</t>
  </si>
  <si>
    <t xml:space="preserve">Dominauskas</t>
  </si>
  <si>
    <t xml:space="preserve">1998-07-28</t>
  </si>
  <si>
    <t xml:space="preserve">10,17</t>
  </si>
  <si>
    <t xml:space="preserve">10,77</t>
  </si>
  <si>
    <t xml:space="preserve">10,44</t>
  </si>
  <si>
    <t xml:space="preserve">10,92</t>
  </si>
  <si>
    <t xml:space="preserve">10,64</t>
  </si>
  <si>
    <t xml:space="preserve">11,16</t>
  </si>
  <si>
    <t xml:space="preserve">Liakas</t>
  </si>
  <si>
    <t xml:space="preserve">8,40</t>
  </si>
  <si>
    <t xml:space="preserve">8,00</t>
  </si>
  <si>
    <t xml:space="preserve">8,25</t>
  </si>
  <si>
    <t xml:space="preserve">8,82</t>
  </si>
  <si>
    <t xml:space="preserve">9,18</t>
  </si>
  <si>
    <t xml:space="preserve">                                      JAUNIAI (5 kg) </t>
  </si>
  <si>
    <t xml:space="preserve">Vykintas</t>
  </si>
  <si>
    <t xml:space="preserve">Pašilis</t>
  </si>
  <si>
    <t xml:space="preserve">11,07</t>
  </si>
  <si>
    <t xml:space="preserve">11,00</t>
  </si>
  <si>
    <t xml:space="preserve">11,62</t>
  </si>
  <si>
    <t xml:space="preserve">11,63</t>
  </si>
  <si>
    <t xml:space="preserve">11,93</t>
  </si>
  <si>
    <t xml:space="preserve">Skirmantas</t>
  </si>
  <si>
    <t xml:space="preserve">11,20</t>
  </si>
  <si>
    <t xml:space="preserve">11,65</t>
  </si>
  <si>
    <t xml:space="preserve">11,21</t>
  </si>
  <si>
    <t xml:space="preserve">Rytis</t>
  </si>
  <si>
    <t xml:space="preserve">Stasiūnas</t>
  </si>
  <si>
    <t xml:space="preserve">9,06</t>
  </si>
  <si>
    <t xml:space="preserve">8,43</t>
  </si>
  <si>
    <t xml:space="preserve">9,02</t>
  </si>
  <si>
    <t xml:space="preserve">8,92</t>
  </si>
  <si>
    <t xml:space="preserve">9,23</t>
  </si>
  <si>
    <t xml:space="preserve">Širmenis</t>
  </si>
  <si>
    <t xml:space="preserve">8,20</t>
  </si>
  <si>
    <t xml:space="preserve">8,88</t>
  </si>
  <si>
    <t xml:space="preserve">8,98</t>
  </si>
  <si>
    <t xml:space="preserve">Disko metimas jaunės ir jaunutės (1 kg)</t>
  </si>
  <si>
    <t xml:space="preserve">28,90</t>
  </si>
  <si>
    <t xml:space="preserve">24,68</t>
  </si>
  <si>
    <t xml:space="preserve">25,36</t>
  </si>
  <si>
    <t xml:space="preserve">19,00</t>
  </si>
  <si>
    <t xml:space="preserve">23, 00</t>
  </si>
  <si>
    <t xml:space="preserve">18,78</t>
  </si>
  <si>
    <t xml:space="preserve">23,00</t>
  </si>
  <si>
    <t xml:space="preserve">22,77</t>
  </si>
  <si>
    <t xml:space="preserve">Diana</t>
  </si>
  <si>
    <t xml:space="preserve">Jatulytė</t>
  </si>
  <si>
    <t xml:space="preserve">Disko metimas jauniai ir jaunučiai</t>
  </si>
  <si>
    <t xml:space="preserve">JAUNUČIAI     1 kg</t>
  </si>
  <si>
    <t xml:space="preserve">36,70</t>
  </si>
  <si>
    <t xml:space="preserve">32,90</t>
  </si>
  <si>
    <t xml:space="preserve">Rolandas</t>
  </si>
  <si>
    <t xml:space="preserve">Skudra</t>
  </si>
  <si>
    <t xml:space="preserve">30, 90</t>
  </si>
  <si>
    <t xml:space="preserve">29, 80</t>
  </si>
  <si>
    <t xml:space="preserve">30,33</t>
  </si>
  <si>
    <t xml:space="preserve">30,90</t>
  </si>
  <si>
    <t xml:space="preserve">2000-04-24</t>
  </si>
  <si>
    <t xml:space="preserve">28,89</t>
  </si>
  <si>
    <t xml:space="preserve">Pukėnas</t>
  </si>
  <si>
    <t xml:space="preserve">21, 70</t>
  </si>
  <si>
    <t xml:space="preserve">21,70</t>
  </si>
  <si>
    <t xml:space="preserve">JAUNIAI      1,5 kg</t>
  </si>
  <si>
    <t xml:space="preserve">40,92</t>
  </si>
  <si>
    <t xml:space="preserve">Linas</t>
  </si>
  <si>
    <t xml:space="preserve">Kačiušis</t>
  </si>
  <si>
    <t xml:space="preserve">1996-09-14</t>
  </si>
  <si>
    <t xml:space="preserve">35,77</t>
  </si>
  <si>
    <t xml:space="preserve">38,57</t>
  </si>
  <si>
    <t xml:space="preserve">38,50</t>
  </si>
  <si>
    <t xml:space="preserve">28,86</t>
  </si>
  <si>
    <t xml:space="preserve">28, 70</t>
  </si>
  <si>
    <t xml:space="preserve">28,70</t>
  </si>
  <si>
    <t xml:space="preserve">27, 90</t>
  </si>
  <si>
    <t xml:space="preserve">22,22</t>
  </si>
  <si>
    <t xml:space="preserve">28,67</t>
  </si>
  <si>
    <t xml:space="preserve">25,44</t>
  </si>
  <si>
    <t xml:space="preserve">Ieties metimas jaunės (500 g) ir jaunutės (400 g)</t>
  </si>
  <si>
    <t xml:space="preserve">Šarūnė</t>
  </si>
  <si>
    <t xml:space="preserve">Petkevičiūtė</t>
  </si>
  <si>
    <t xml:space="preserve">1997-04-05</t>
  </si>
  <si>
    <t xml:space="preserve">-</t>
  </si>
  <si>
    <t xml:space="preserve">Košuvaitė</t>
  </si>
  <si>
    <t xml:space="preserve">1996-08-24</t>
  </si>
  <si>
    <t xml:space="preserve">Natalija</t>
  </si>
  <si>
    <t xml:space="preserve">Verbckaitė</t>
  </si>
  <si>
    <t xml:space="preserve">2000.</t>
  </si>
  <si>
    <t xml:space="preserve">Ieties metimas jauniai (700 g) ir jaunučiai (500 g)</t>
  </si>
  <si>
    <t xml:space="preserve">Egidijus</t>
  </si>
  <si>
    <t xml:space="preserve">Belevičius</t>
  </si>
  <si>
    <t xml:space="preserve">1999-01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yyyy\.mm\.dd;@"/>
    <numFmt numFmtId="168" formatCode="[$-409]m/d/yyyy"/>
    <numFmt numFmtId="169" formatCode="0.0"/>
    <numFmt numFmtId="170" formatCode="yyyy\-mm\-dd;@"/>
    <numFmt numFmtId="171" formatCode="_-* #,##0.00\ _L_t_-;\-* #,##0.00\ _L_t_-;_-* \-??\ _L_t_-;_-@_-"/>
    <numFmt numFmtId="172" formatCode="m:ss.00"/>
    <numFmt numFmtId="173" formatCode="mm:ss.0"/>
    <numFmt numFmtId="174" formatCode="[$-409]d\-mmm"/>
    <numFmt numFmtId="175" formatCode="0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4"/>
      <name val="Times New Roman"/>
      <family val="1"/>
    </font>
    <font>
      <sz val="14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7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0"/>
      <charset val="186"/>
    </font>
    <font>
      <b val="true"/>
      <sz val="10"/>
      <name val="Arial"/>
      <family val="2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name val="Times New Roman Baltic"/>
      <family val="0"/>
      <charset val="186"/>
    </font>
    <font>
      <sz val="9.5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 10_aukstis" xfId="48"/>
    <cellStyle name="Normal_paraiska varzyboms" xfId="49"/>
    <cellStyle name="Normal_Sheet1" xfId="50"/>
    <cellStyle name="Normal_Sheet1_Šiaulių miesto_atvirosjaunių ir jaunučių pi rmenybės_(2013-06-04-05)" xfId="51"/>
    <cellStyle name="Paprastas 2" xfId="52"/>
    <cellStyle name="Paprastas 3" xfId="53"/>
    <cellStyle name="Paprastas 4" xfId="54"/>
    <cellStyle name="Paryškinimas 1" xfId="55"/>
    <cellStyle name="Paryškinimas 2" xfId="56"/>
    <cellStyle name="Paryškinimas 3" xfId="57"/>
    <cellStyle name="Paryškinimas 4" xfId="58"/>
    <cellStyle name="Paryškinimas 5" xfId="59"/>
    <cellStyle name="Paryškinimas 6" xfId="60"/>
    <cellStyle name="Pastaba" xfId="61"/>
    <cellStyle name="Pavadinimas" xfId="62"/>
    <cellStyle name="Skaičiavimas" xfId="63"/>
    <cellStyle name="Suma" xfId="64"/>
    <cellStyle name="Susietas langelis" xfId="65"/>
    <cellStyle name="Tikrinimo langelis" xfId="66"/>
    <cellStyle name="Įspėjimo tekstas" xfId="67"/>
    <cellStyle name="Įvestis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8.28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3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5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107"/>
      <c r="J3" s="107"/>
      <c r="K3" s="124"/>
      <c r="L3" s="19"/>
    </row>
    <row r="4" customFormat="false" ht="18.75" hidden="false" customHeight="false" outlineLevel="0" collapsed="false">
      <c r="A4" s="102"/>
      <c r="B4" s="199" t="s">
        <v>331</v>
      </c>
      <c r="C4" s="200"/>
      <c r="D4" s="122"/>
      <c r="E4" s="123"/>
      <c r="F4" s="123"/>
      <c r="G4" s="123"/>
      <c r="H4" s="123"/>
      <c r="I4" s="107"/>
      <c r="J4" s="107"/>
      <c r="K4" s="102"/>
      <c r="L4" s="15"/>
    </row>
    <row r="5" customFormat="false" ht="16.5" hidden="false" customHeight="false" outlineLevel="0" collapsed="false">
      <c r="A5" s="103"/>
      <c r="B5" s="183"/>
      <c r="C5" s="183"/>
      <c r="D5" s="184"/>
      <c r="E5" s="184"/>
      <c r="F5" s="184"/>
      <c r="G5" s="184"/>
      <c r="H5" s="184"/>
      <c r="I5" s="186"/>
      <c r="J5" s="186"/>
      <c r="K5" s="103"/>
      <c r="L5" s="31"/>
    </row>
    <row r="6" customFormat="false" ht="49.5" hidden="false" customHeight="true" outlineLevel="0" collapsed="false">
      <c r="A6" s="202" t="s">
        <v>8</v>
      </c>
      <c r="B6" s="203" t="s">
        <v>9</v>
      </c>
      <c r="C6" s="204" t="s">
        <v>10</v>
      </c>
      <c r="D6" s="205" t="s">
        <v>11</v>
      </c>
      <c r="E6" s="205" t="s">
        <v>12</v>
      </c>
      <c r="F6" s="205" t="s">
        <v>13</v>
      </c>
      <c r="G6" s="206" t="s">
        <v>14</v>
      </c>
      <c r="H6" s="205" t="s">
        <v>15</v>
      </c>
      <c r="I6" s="206" t="s">
        <v>16</v>
      </c>
      <c r="J6" s="207" t="s">
        <v>17</v>
      </c>
      <c r="K6" s="208" t="s">
        <v>18</v>
      </c>
    </row>
    <row r="7" customFormat="false" ht="21.75" hidden="false" customHeight="true" outlineLevel="0" collapsed="false">
      <c r="A7" s="445" t="s">
        <v>332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</row>
    <row r="8" customFormat="false" ht="22.5" hidden="false" customHeight="true" outlineLevel="0" collapsed="false">
      <c r="A8" s="157" t="n">
        <v>2</v>
      </c>
      <c r="B8" s="162" t="s">
        <v>84</v>
      </c>
      <c r="C8" s="507" t="s">
        <v>85</v>
      </c>
      <c r="D8" s="508" t="n">
        <v>35970</v>
      </c>
      <c r="E8" s="84" t="s">
        <v>3</v>
      </c>
      <c r="F8" s="85" t="s">
        <v>27</v>
      </c>
      <c r="G8" s="240" t="s">
        <v>72</v>
      </c>
      <c r="H8" s="2"/>
      <c r="I8" s="500" t="s">
        <v>333</v>
      </c>
      <c r="J8" s="68"/>
      <c r="K8" s="242" t="s">
        <v>82</v>
      </c>
    </row>
    <row r="9" customFormat="false" ht="22.5" hidden="false" customHeight="true" outlineLevel="0" collapsed="false">
      <c r="A9" s="157" t="n">
        <v>3</v>
      </c>
      <c r="B9" s="256" t="s">
        <v>334</v>
      </c>
      <c r="C9" s="509" t="s">
        <v>335</v>
      </c>
      <c r="D9" s="255" t="s">
        <v>336</v>
      </c>
      <c r="E9" s="256" t="s">
        <v>94</v>
      </c>
      <c r="F9" s="256" t="s">
        <v>95</v>
      </c>
      <c r="G9" s="256"/>
      <c r="H9" s="510"/>
      <c r="I9" s="98" t="s">
        <v>169</v>
      </c>
      <c r="J9" s="458"/>
      <c r="K9" s="256" t="s">
        <v>216</v>
      </c>
    </row>
    <row r="10" customFormat="false" ht="20.25" hidden="false" customHeight="true" outlineLevel="0" collapsed="false">
      <c r="A10" s="157" t="n">
        <v>4</v>
      </c>
      <c r="B10" s="145" t="s">
        <v>65</v>
      </c>
      <c r="C10" s="511" t="s">
        <v>66</v>
      </c>
      <c r="D10" s="283" t="n">
        <v>36243</v>
      </c>
      <c r="E10" s="95" t="s">
        <v>3</v>
      </c>
      <c r="F10" s="233" t="s">
        <v>27</v>
      </c>
      <c r="G10" s="100" t="s">
        <v>67</v>
      </c>
      <c r="H10" s="97"/>
      <c r="I10" s="98" t="s">
        <v>337</v>
      </c>
      <c r="J10" s="286"/>
      <c r="K10" s="235" t="s">
        <v>69</v>
      </c>
    </row>
    <row r="11" customFormat="false" ht="19.5" hidden="false" customHeight="true" outlineLevel="0" collapsed="false">
      <c r="A11" s="155" t="n">
        <v>5</v>
      </c>
      <c r="B11" s="253" t="s">
        <v>116</v>
      </c>
      <c r="C11" s="254" t="s">
        <v>117</v>
      </c>
      <c r="D11" s="255" t="s">
        <v>118</v>
      </c>
      <c r="E11" s="256" t="s">
        <v>94</v>
      </c>
      <c r="F11" s="256" t="s">
        <v>95</v>
      </c>
      <c r="G11" s="256"/>
      <c r="H11" s="257"/>
      <c r="I11" s="463" t="s">
        <v>338</v>
      </c>
      <c r="J11" s="257"/>
      <c r="K11" s="258" t="s">
        <v>97</v>
      </c>
    </row>
    <row r="12" customFormat="false" ht="22.5" hidden="false" customHeight="true" outlineLevel="0" collapsed="false">
      <c r="A12" s="157" t="n">
        <v>6</v>
      </c>
      <c r="B12" s="512" t="s">
        <v>70</v>
      </c>
      <c r="C12" s="513" t="s">
        <v>71</v>
      </c>
      <c r="D12" s="382" t="n">
        <v>35869</v>
      </c>
      <c r="E12" s="95" t="s">
        <v>3</v>
      </c>
      <c r="F12" s="233" t="s">
        <v>27</v>
      </c>
      <c r="G12" s="227" t="s">
        <v>72</v>
      </c>
      <c r="H12" s="228"/>
      <c r="I12" s="514" t="s">
        <v>339</v>
      </c>
      <c r="J12" s="77"/>
      <c r="K12" s="230" t="s">
        <v>73</v>
      </c>
    </row>
    <row r="13" customFormat="false" ht="18.75" hidden="false" customHeight="true" outlineLevel="0" collapsed="false">
      <c r="A13" s="155" t="n">
        <v>7</v>
      </c>
      <c r="B13" s="253" t="s">
        <v>106</v>
      </c>
      <c r="C13" s="254" t="s">
        <v>113</v>
      </c>
      <c r="D13" s="255" t="s">
        <v>114</v>
      </c>
      <c r="E13" s="256" t="s">
        <v>94</v>
      </c>
      <c r="F13" s="256" t="s">
        <v>95</v>
      </c>
      <c r="G13" s="256"/>
      <c r="H13" s="257"/>
      <c r="I13" s="463" t="s">
        <v>340</v>
      </c>
      <c r="J13" s="257"/>
      <c r="K13" s="258" t="s">
        <v>115</v>
      </c>
    </row>
    <row r="14" customFormat="false" ht="22.5" hidden="false" customHeight="true" outlineLevel="0" collapsed="false">
      <c r="A14" s="157" t="n">
        <v>8</v>
      </c>
      <c r="B14" s="92" t="s">
        <v>341</v>
      </c>
      <c r="C14" s="471" t="s">
        <v>342</v>
      </c>
      <c r="D14" s="515" t="s">
        <v>343</v>
      </c>
      <c r="E14" s="84" t="s">
        <v>3</v>
      </c>
      <c r="F14" s="85" t="s">
        <v>27</v>
      </c>
      <c r="G14" s="96" t="s">
        <v>72</v>
      </c>
      <c r="H14" s="155"/>
      <c r="I14" s="98" t="s">
        <v>169</v>
      </c>
      <c r="J14" s="151"/>
      <c r="K14" s="516" t="s">
        <v>73</v>
      </c>
    </row>
    <row r="15" customFormat="false" ht="24.75" hidden="false" customHeight="true" outlineLevel="0" collapsed="false">
      <c r="A15" s="445" t="s">
        <v>344</v>
      </c>
      <c r="B15" s="445"/>
      <c r="C15" s="445"/>
      <c r="D15" s="445"/>
      <c r="E15" s="445"/>
      <c r="F15" s="445"/>
      <c r="G15" s="445"/>
      <c r="H15" s="445"/>
      <c r="I15" s="445"/>
      <c r="J15" s="445"/>
      <c r="K15" s="445"/>
    </row>
    <row r="16" customFormat="false" ht="22.5" hidden="false" customHeight="true" outlineLevel="0" collapsed="false">
      <c r="A16" s="157" t="n">
        <v>2</v>
      </c>
      <c r="B16" s="145" t="s">
        <v>345</v>
      </c>
      <c r="C16" s="517" t="s">
        <v>346</v>
      </c>
      <c r="D16" s="382" t="n">
        <v>36189</v>
      </c>
      <c r="E16" s="256" t="s">
        <v>94</v>
      </c>
      <c r="F16" s="256" t="s">
        <v>95</v>
      </c>
      <c r="G16" s="257"/>
      <c r="H16" s="257"/>
      <c r="I16" s="463" t="s">
        <v>347</v>
      </c>
      <c r="J16" s="257"/>
      <c r="K16" s="258" t="s">
        <v>216</v>
      </c>
    </row>
    <row r="17" customFormat="false" ht="21.75" hidden="false" customHeight="true" outlineLevel="0" collapsed="false">
      <c r="A17" s="157" t="n">
        <v>3</v>
      </c>
      <c r="B17" s="253" t="s">
        <v>91</v>
      </c>
      <c r="C17" s="254" t="s">
        <v>92</v>
      </c>
      <c r="D17" s="255" t="s">
        <v>93</v>
      </c>
      <c r="E17" s="256" t="s">
        <v>94</v>
      </c>
      <c r="F17" s="256" t="s">
        <v>95</v>
      </c>
      <c r="G17" s="256"/>
      <c r="H17" s="257"/>
      <c r="I17" s="463" t="s">
        <v>348</v>
      </c>
      <c r="J17" s="518" t="s">
        <v>349</v>
      </c>
      <c r="K17" s="258" t="s">
        <v>97</v>
      </c>
    </row>
    <row r="18" customFormat="false" ht="22.5" hidden="false" customHeight="true" outlineLevel="0" collapsed="false">
      <c r="A18" s="157" t="n">
        <v>4</v>
      </c>
      <c r="B18" s="253" t="s">
        <v>98</v>
      </c>
      <c r="C18" s="254" t="s">
        <v>99</v>
      </c>
      <c r="D18" s="255" t="s">
        <v>100</v>
      </c>
      <c r="E18" s="256" t="s">
        <v>94</v>
      </c>
      <c r="F18" s="256" t="s">
        <v>95</v>
      </c>
      <c r="G18" s="256"/>
      <c r="H18" s="257"/>
      <c r="I18" s="463" t="s">
        <v>350</v>
      </c>
      <c r="J18" s="257"/>
      <c r="K18" s="258" t="s">
        <v>97</v>
      </c>
    </row>
    <row r="19" customFormat="false" ht="22.5" hidden="false" customHeight="true" outlineLevel="0" collapsed="false">
      <c r="A19" s="157" t="n">
        <v>5</v>
      </c>
      <c r="B19" s="253" t="s">
        <v>110</v>
      </c>
      <c r="C19" s="254" t="s">
        <v>351</v>
      </c>
      <c r="D19" s="255" t="s">
        <v>352</v>
      </c>
      <c r="E19" s="256" t="s">
        <v>94</v>
      </c>
      <c r="F19" s="256" t="s">
        <v>95</v>
      </c>
      <c r="G19" s="256"/>
      <c r="H19" s="257"/>
      <c r="I19" s="463" t="s">
        <v>353</v>
      </c>
      <c r="J19" s="257"/>
      <c r="K19" s="258" t="s">
        <v>216</v>
      </c>
    </row>
    <row r="20" customFormat="false" ht="22.5" hidden="false" customHeight="true" outlineLevel="0" collapsed="false">
      <c r="A20" s="157" t="n">
        <v>6</v>
      </c>
      <c r="B20" s="271" t="s">
        <v>354</v>
      </c>
      <c r="C20" s="272" t="s">
        <v>355</v>
      </c>
      <c r="D20" s="273" t="s">
        <v>356</v>
      </c>
      <c r="E20" s="95" t="s">
        <v>3</v>
      </c>
      <c r="F20" s="233" t="s">
        <v>27</v>
      </c>
      <c r="G20" s="274"/>
      <c r="H20" s="275"/>
      <c r="I20" s="463" t="s">
        <v>357</v>
      </c>
      <c r="J20" s="257"/>
      <c r="K20" s="275" t="s">
        <v>358</v>
      </c>
    </row>
    <row r="21" customFormat="false" ht="22.5" hidden="false" customHeight="true" outlineLevel="0" collapsed="false">
      <c r="A21" s="157" t="n">
        <v>7</v>
      </c>
      <c r="B21" s="145" t="s">
        <v>84</v>
      </c>
      <c r="C21" s="517" t="s">
        <v>87</v>
      </c>
      <c r="D21" s="382" t="n">
        <v>35931</v>
      </c>
      <c r="E21" s="95" t="s">
        <v>3</v>
      </c>
      <c r="F21" s="233" t="s">
        <v>27</v>
      </c>
      <c r="G21" s="100" t="s">
        <v>67</v>
      </c>
      <c r="H21" s="257"/>
      <c r="I21" s="463" t="s">
        <v>359</v>
      </c>
      <c r="J21" s="257"/>
      <c r="K21" s="258" t="s">
        <v>90</v>
      </c>
    </row>
    <row r="22" customFormat="false" ht="22.5" hidden="false" customHeight="true" outlineLevel="0" collapsed="false">
      <c r="A22" s="155" t="n">
        <v>8</v>
      </c>
      <c r="B22" s="466" t="s">
        <v>79</v>
      </c>
      <c r="C22" s="519" t="s">
        <v>80</v>
      </c>
      <c r="D22" s="520" t="n">
        <v>36239</v>
      </c>
      <c r="E22" s="95" t="s">
        <v>3</v>
      </c>
      <c r="F22" s="233" t="s">
        <v>27</v>
      </c>
      <c r="G22" s="169" t="s">
        <v>72</v>
      </c>
      <c r="H22" s="169"/>
      <c r="I22" s="98" t="s">
        <v>360</v>
      </c>
      <c r="J22" s="155"/>
      <c r="K22" s="521" t="s">
        <v>82</v>
      </c>
    </row>
    <row r="23" customFormat="false" ht="22.5" hidden="false" customHeight="true" outlineLevel="0" collapsed="false">
      <c r="A23" s="101"/>
      <c r="B23" s="522"/>
      <c r="C23" s="523"/>
      <c r="D23" s="524"/>
      <c r="E23" s="525"/>
      <c r="F23" s="525"/>
      <c r="G23" s="525"/>
      <c r="H23" s="209"/>
      <c r="I23" s="526"/>
      <c r="J23" s="527"/>
      <c r="K23" s="528"/>
    </row>
    <row r="24" customFormat="false" ht="21" hidden="false" customHeight="true" outlineLevel="0" collapsed="false">
      <c r="A24" s="445" t="s">
        <v>361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</row>
    <row r="25" customFormat="false" ht="22.5" hidden="false" customHeight="true" outlineLevel="0" collapsed="false">
      <c r="A25" s="157" t="n">
        <v>2</v>
      </c>
      <c r="B25" s="324" t="s">
        <v>110</v>
      </c>
      <c r="C25" s="325" t="s">
        <v>111</v>
      </c>
      <c r="D25" s="326" t="s">
        <v>112</v>
      </c>
      <c r="E25" s="328" t="s">
        <v>3</v>
      </c>
      <c r="F25" s="328" t="s">
        <v>27</v>
      </c>
      <c r="G25" s="328"/>
      <c r="H25" s="329"/>
      <c r="I25" s="241" t="s">
        <v>362</v>
      </c>
      <c r="J25" s="529"/>
      <c r="K25" s="331" t="s">
        <v>78</v>
      </c>
    </row>
    <row r="26" customFormat="false" ht="22.5" hidden="false" customHeight="true" outlineLevel="0" collapsed="false">
      <c r="A26" s="155" t="n">
        <v>3</v>
      </c>
      <c r="B26" s="253" t="s">
        <v>363</v>
      </c>
      <c r="C26" s="254" t="s">
        <v>364</v>
      </c>
      <c r="D26" s="255" t="s">
        <v>365</v>
      </c>
      <c r="E26" s="256" t="s">
        <v>94</v>
      </c>
      <c r="F26" s="256" t="s">
        <v>95</v>
      </c>
      <c r="G26" s="256"/>
      <c r="H26" s="257"/>
      <c r="I26" s="98" t="s">
        <v>169</v>
      </c>
      <c r="J26" s="458"/>
      <c r="K26" s="258" t="s">
        <v>216</v>
      </c>
    </row>
    <row r="27" customFormat="false" ht="23.25" hidden="false" customHeight="true" outlineLevel="0" collapsed="false">
      <c r="A27" s="157" t="n">
        <v>4</v>
      </c>
      <c r="B27" s="253" t="s">
        <v>106</v>
      </c>
      <c r="C27" s="254" t="s">
        <v>107</v>
      </c>
      <c r="D27" s="255" t="s">
        <v>108</v>
      </c>
      <c r="E27" s="256" t="s">
        <v>3</v>
      </c>
      <c r="F27" s="256" t="s">
        <v>27</v>
      </c>
      <c r="G27" s="256"/>
      <c r="H27" s="257"/>
      <c r="I27" s="98" t="s">
        <v>366</v>
      </c>
      <c r="J27" s="458"/>
      <c r="K27" s="258" t="s">
        <v>78</v>
      </c>
    </row>
    <row r="28" customFormat="false" ht="22.5" hidden="false" customHeight="true" outlineLevel="0" collapsed="false">
      <c r="A28" s="155" t="n">
        <v>5</v>
      </c>
      <c r="B28" s="166" t="s">
        <v>367</v>
      </c>
      <c r="C28" s="530" t="s">
        <v>368</v>
      </c>
      <c r="D28" s="168" t="s">
        <v>369</v>
      </c>
      <c r="E28" s="95" t="s">
        <v>3</v>
      </c>
      <c r="F28" s="95" t="s">
        <v>27</v>
      </c>
      <c r="G28" s="100" t="s">
        <v>67</v>
      </c>
      <c r="H28" s="170"/>
      <c r="I28" s="531" t="s">
        <v>370</v>
      </c>
      <c r="J28" s="170"/>
      <c r="K28" s="171" t="s">
        <v>245</v>
      </c>
    </row>
    <row r="29" customFormat="false" ht="19.5" hidden="false" customHeight="true" outlineLevel="0" collapsed="false">
      <c r="A29" s="155" t="n">
        <v>6</v>
      </c>
      <c r="B29" s="253" t="s">
        <v>371</v>
      </c>
      <c r="C29" s="254" t="s">
        <v>372</v>
      </c>
      <c r="D29" s="255" t="s">
        <v>373</v>
      </c>
      <c r="E29" s="256" t="s">
        <v>94</v>
      </c>
      <c r="F29" s="256"/>
      <c r="G29" s="256"/>
      <c r="H29" s="257"/>
      <c r="I29" s="98" t="s">
        <v>374</v>
      </c>
      <c r="J29" s="458"/>
      <c r="K29" s="258" t="s">
        <v>165</v>
      </c>
    </row>
    <row r="30" customFormat="false" ht="25.5" hidden="false" customHeight="true" outlineLevel="0" collapsed="false">
      <c r="A30" s="532" t="s">
        <v>375</v>
      </c>
      <c r="B30" s="532"/>
      <c r="C30" s="532"/>
      <c r="D30" s="532"/>
      <c r="E30" s="532"/>
      <c r="F30" s="532"/>
      <c r="G30" s="532"/>
      <c r="H30" s="532"/>
      <c r="I30" s="532"/>
      <c r="J30" s="532"/>
      <c r="K30" s="532"/>
    </row>
    <row r="31" customFormat="false" ht="19.5" hidden="false" customHeight="true" outlineLevel="0" collapsed="false">
      <c r="A31" s="157" t="n">
        <v>1</v>
      </c>
      <c r="B31" s="533" t="s">
        <v>125</v>
      </c>
      <c r="C31" s="534" t="s">
        <v>126</v>
      </c>
      <c r="D31" s="535" t="n">
        <v>35177</v>
      </c>
      <c r="E31" s="84" t="s">
        <v>3</v>
      </c>
      <c r="F31" s="85" t="s">
        <v>27</v>
      </c>
      <c r="G31" s="369" t="s">
        <v>38</v>
      </c>
      <c r="H31" s="11"/>
      <c r="I31" s="514" t="s">
        <v>376</v>
      </c>
      <c r="J31" s="83"/>
      <c r="K31" s="536" t="s">
        <v>40</v>
      </c>
    </row>
    <row r="32" customFormat="false" ht="18" hidden="false" customHeight="true" outlineLevel="0" collapsed="false">
      <c r="A32" s="155" t="n">
        <v>2</v>
      </c>
      <c r="B32" s="145" t="s">
        <v>133</v>
      </c>
      <c r="C32" s="290" t="s">
        <v>377</v>
      </c>
      <c r="D32" s="291" t="n">
        <v>35701</v>
      </c>
      <c r="E32" s="95" t="s">
        <v>3</v>
      </c>
      <c r="F32" s="95" t="s">
        <v>27</v>
      </c>
      <c r="G32" s="369" t="s">
        <v>38</v>
      </c>
      <c r="H32" s="97"/>
      <c r="I32" s="463" t="s">
        <v>169</v>
      </c>
      <c r="J32" s="462"/>
      <c r="K32" s="100" t="s">
        <v>155</v>
      </c>
    </row>
    <row r="33" customFormat="false" ht="22.5" hidden="false" customHeight="true" outlineLevel="0" collapsed="false">
      <c r="A33" s="157" t="n">
        <v>3</v>
      </c>
      <c r="B33" s="92" t="s">
        <v>120</v>
      </c>
      <c r="C33" s="277" t="s">
        <v>121</v>
      </c>
      <c r="D33" s="333" t="n">
        <v>35134</v>
      </c>
      <c r="E33" s="95" t="s">
        <v>3</v>
      </c>
      <c r="F33" s="233" t="s">
        <v>27</v>
      </c>
      <c r="G33" s="96"/>
      <c r="H33" s="155"/>
      <c r="I33" s="98" t="s">
        <v>378</v>
      </c>
      <c r="J33" s="151"/>
      <c r="K33" s="149" t="s">
        <v>78</v>
      </c>
    </row>
    <row r="34" customFormat="false" ht="22.5" hidden="false" customHeight="true" outlineLevel="0" collapsed="false">
      <c r="A34" s="155" t="n">
        <v>4</v>
      </c>
      <c r="B34" s="271" t="s">
        <v>379</v>
      </c>
      <c r="C34" s="272" t="s">
        <v>380</v>
      </c>
      <c r="D34" s="273" t="s">
        <v>381</v>
      </c>
      <c r="E34" s="95" t="s">
        <v>3</v>
      </c>
      <c r="F34" s="233" t="s">
        <v>27</v>
      </c>
      <c r="G34" s="274"/>
      <c r="H34" s="257"/>
      <c r="I34" s="463" t="s">
        <v>169</v>
      </c>
      <c r="J34" s="257"/>
      <c r="K34" s="275" t="s">
        <v>109</v>
      </c>
    </row>
    <row r="35" customFormat="false" ht="23.25" hidden="false" customHeight="true" outlineLevel="0" collapsed="false">
      <c r="A35" s="157" t="n">
        <v>5</v>
      </c>
      <c r="B35" s="253" t="s">
        <v>133</v>
      </c>
      <c r="C35" s="254" t="s">
        <v>134</v>
      </c>
      <c r="D35" s="255" t="s">
        <v>135</v>
      </c>
      <c r="E35" s="256" t="s">
        <v>94</v>
      </c>
      <c r="F35" s="256" t="s">
        <v>95</v>
      </c>
      <c r="G35" s="256"/>
      <c r="H35" s="257"/>
      <c r="I35" s="463" t="s">
        <v>312</v>
      </c>
      <c r="J35" s="393" t="n">
        <v>27.11</v>
      </c>
      <c r="K35" s="258" t="s">
        <v>136</v>
      </c>
    </row>
    <row r="36" customFormat="false" ht="20.25" hidden="false" customHeight="true" outlineLevel="0" collapsed="false">
      <c r="A36" s="155" t="n">
        <v>6</v>
      </c>
      <c r="B36" s="253" t="s">
        <v>382</v>
      </c>
      <c r="C36" s="254" t="s">
        <v>383</v>
      </c>
      <c r="D36" s="255" t="s">
        <v>384</v>
      </c>
      <c r="E36" s="256" t="s">
        <v>94</v>
      </c>
      <c r="F36" s="256" t="s">
        <v>95</v>
      </c>
      <c r="G36" s="256"/>
      <c r="H36" s="257"/>
      <c r="I36" s="98" t="s">
        <v>385</v>
      </c>
      <c r="J36" s="458" t="n">
        <v>27.1</v>
      </c>
      <c r="K36" s="258" t="s">
        <v>97</v>
      </c>
    </row>
    <row r="37" customFormat="false" ht="22.5" hidden="false" customHeight="true" outlineLevel="0" collapsed="false">
      <c r="A37" s="157" t="n">
        <v>7</v>
      </c>
      <c r="B37" s="253" t="s">
        <v>386</v>
      </c>
      <c r="C37" s="254" t="s">
        <v>387</v>
      </c>
      <c r="D37" s="255" t="s">
        <v>388</v>
      </c>
      <c r="E37" s="256" t="s">
        <v>94</v>
      </c>
      <c r="F37" s="256" t="s">
        <v>95</v>
      </c>
      <c r="G37" s="256"/>
      <c r="H37" s="257"/>
      <c r="I37" s="463" t="s">
        <v>389</v>
      </c>
      <c r="J37" s="458"/>
      <c r="K37" s="258" t="s">
        <v>216</v>
      </c>
    </row>
    <row r="38" customFormat="false" ht="22.5" hidden="false" customHeight="true" outlineLevel="0" collapsed="false">
      <c r="A38" s="155" t="n">
        <v>8</v>
      </c>
      <c r="B38" s="145" t="s">
        <v>367</v>
      </c>
      <c r="C38" s="290" t="s">
        <v>390</v>
      </c>
      <c r="D38" s="291" t="n">
        <v>35710</v>
      </c>
      <c r="E38" s="95" t="s">
        <v>3</v>
      </c>
      <c r="F38" s="233" t="s">
        <v>27</v>
      </c>
      <c r="G38" s="96" t="s">
        <v>38</v>
      </c>
      <c r="H38" s="97"/>
      <c r="I38" s="98" t="s">
        <v>391</v>
      </c>
      <c r="J38" s="99"/>
      <c r="K38" s="100" t="s">
        <v>40</v>
      </c>
    </row>
  </sheetData>
  <mergeCells count="4">
    <mergeCell ref="A7:K7"/>
    <mergeCell ref="A15:K15"/>
    <mergeCell ref="A24:K24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18.28"/>
    <col collapsed="false" customWidth="true" hidden="false" outlineLevel="0" max="13" min="13" style="0" width="19.99"/>
  </cols>
  <sheetData>
    <row r="1" customFormat="false" ht="15.75" hidden="false" customHeight="false" outlineLevel="0" collapsed="false">
      <c r="A1" s="20" t="s">
        <v>4</v>
      </c>
      <c r="B1" s="20"/>
      <c r="C1" s="20"/>
      <c r="D1" s="21"/>
      <c r="E1" s="22"/>
      <c r="F1" s="22"/>
      <c r="G1" s="22"/>
      <c r="H1" s="192"/>
      <c r="I1" s="192"/>
      <c r="J1" s="193"/>
      <c r="K1" s="193"/>
      <c r="L1" s="183"/>
      <c r="M1" s="26"/>
    </row>
    <row r="2" customFormat="false" ht="15.75" hidden="false" customHeight="false" outlineLevel="0" collapsed="false">
      <c r="A2" s="20" t="s">
        <v>5</v>
      </c>
      <c r="B2" s="20"/>
      <c r="C2" s="20"/>
      <c r="D2" s="21"/>
      <c r="E2" s="22"/>
      <c r="F2" s="22"/>
      <c r="G2" s="27"/>
      <c r="H2" s="194"/>
      <c r="I2" s="194"/>
      <c r="J2" s="195"/>
      <c r="K2" s="195"/>
      <c r="L2" s="186"/>
      <c r="M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07"/>
      <c r="L3" s="124"/>
      <c r="M3" s="19"/>
    </row>
    <row r="4" customFormat="false" ht="18.75" hidden="false" customHeight="false" outlineLevel="0" collapsed="false">
      <c r="A4" s="102"/>
      <c r="B4" s="102"/>
      <c r="C4" s="199" t="s">
        <v>331</v>
      </c>
      <c r="D4" s="200"/>
      <c r="E4" s="122"/>
      <c r="F4" s="123"/>
      <c r="G4" s="123"/>
      <c r="H4" s="123"/>
      <c r="I4" s="123"/>
      <c r="J4" s="107"/>
      <c r="K4" s="107"/>
      <c r="L4" s="102"/>
      <c r="M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86"/>
      <c r="L5" s="103"/>
      <c r="M5" s="31"/>
    </row>
    <row r="6" customFormat="false" ht="49.5" hidden="false" customHeight="true" outlineLevel="0" collapsed="false">
      <c r="A6" s="202" t="s">
        <v>8</v>
      </c>
      <c r="B6" s="537" t="s">
        <v>392</v>
      </c>
      <c r="C6" s="203" t="s">
        <v>9</v>
      </c>
      <c r="D6" s="204" t="s">
        <v>10</v>
      </c>
      <c r="E6" s="205" t="s">
        <v>11</v>
      </c>
      <c r="F6" s="205" t="s">
        <v>12</v>
      </c>
      <c r="G6" s="205" t="s">
        <v>13</v>
      </c>
      <c r="H6" s="206" t="s">
        <v>14</v>
      </c>
      <c r="I6" s="205" t="s">
        <v>15</v>
      </c>
      <c r="J6" s="206" t="s">
        <v>16</v>
      </c>
      <c r="K6" s="207" t="s">
        <v>17</v>
      </c>
      <c r="L6" s="208" t="s">
        <v>18</v>
      </c>
    </row>
    <row r="7" customFormat="false" ht="22.5" hidden="false" customHeight="true" outlineLevel="0" collapsed="false">
      <c r="A7" s="157" t="n">
        <v>1</v>
      </c>
      <c r="B7" s="157"/>
      <c r="C7" s="486" t="s">
        <v>382</v>
      </c>
      <c r="D7" s="538" t="s">
        <v>383</v>
      </c>
      <c r="E7" s="539" t="s">
        <v>384</v>
      </c>
      <c r="F7" s="485" t="s">
        <v>94</v>
      </c>
      <c r="G7" s="485" t="s">
        <v>95</v>
      </c>
      <c r="H7" s="540"/>
      <c r="I7" s="541"/>
      <c r="J7" s="500" t="s">
        <v>385</v>
      </c>
      <c r="K7" s="542" t="n">
        <v>27.1</v>
      </c>
      <c r="L7" s="543" t="s">
        <v>97</v>
      </c>
    </row>
    <row r="8" customFormat="false" ht="22.5" hidden="false" customHeight="true" outlineLevel="0" collapsed="false">
      <c r="A8" s="157" t="n">
        <v>2</v>
      </c>
      <c r="B8" s="157" t="n">
        <v>1</v>
      </c>
      <c r="C8" s="145" t="s">
        <v>65</v>
      </c>
      <c r="D8" s="511" t="s">
        <v>66</v>
      </c>
      <c r="E8" s="283" t="n">
        <v>36243</v>
      </c>
      <c r="F8" s="95" t="s">
        <v>3</v>
      </c>
      <c r="G8" s="233" t="s">
        <v>27</v>
      </c>
      <c r="H8" s="100" t="s">
        <v>67</v>
      </c>
      <c r="I8" s="97"/>
      <c r="J8" s="98" t="s">
        <v>337</v>
      </c>
      <c r="K8" s="286"/>
      <c r="L8" s="323" t="s">
        <v>69</v>
      </c>
    </row>
    <row r="9" customFormat="false" ht="20.25" hidden="false" customHeight="true" outlineLevel="0" collapsed="false">
      <c r="A9" s="157" t="n">
        <v>3</v>
      </c>
      <c r="B9" s="157"/>
      <c r="C9" s="478" t="s">
        <v>386</v>
      </c>
      <c r="D9" s="479" t="s">
        <v>387</v>
      </c>
      <c r="E9" s="480" t="s">
        <v>388</v>
      </c>
      <c r="F9" s="481" t="s">
        <v>94</v>
      </c>
      <c r="G9" s="481" t="s">
        <v>95</v>
      </c>
      <c r="H9" s="481"/>
      <c r="I9" s="257"/>
      <c r="J9" s="463" t="s">
        <v>389</v>
      </c>
      <c r="K9" s="482"/>
      <c r="L9" s="544" t="s">
        <v>216</v>
      </c>
    </row>
    <row r="10" customFormat="false" ht="19.5" hidden="false" customHeight="true" outlineLevel="0" collapsed="false">
      <c r="A10" s="157" t="n">
        <v>4</v>
      </c>
      <c r="B10" s="157"/>
      <c r="C10" s="478" t="s">
        <v>133</v>
      </c>
      <c r="D10" s="479" t="s">
        <v>134</v>
      </c>
      <c r="E10" s="480" t="s">
        <v>135</v>
      </c>
      <c r="F10" s="481" t="s">
        <v>94</v>
      </c>
      <c r="G10" s="481" t="s">
        <v>95</v>
      </c>
      <c r="H10" s="481"/>
      <c r="I10" s="257"/>
      <c r="J10" s="463" t="s">
        <v>312</v>
      </c>
      <c r="K10" s="484" t="n">
        <v>27.11</v>
      </c>
      <c r="L10" s="483" t="s">
        <v>136</v>
      </c>
    </row>
    <row r="11" customFormat="false" ht="22.5" hidden="false" customHeight="true" outlineLevel="0" collapsed="false">
      <c r="A11" s="157" t="n">
        <v>5</v>
      </c>
      <c r="B11" s="157" t="n">
        <v>2</v>
      </c>
      <c r="C11" s="545" t="s">
        <v>116</v>
      </c>
      <c r="D11" s="538" t="s">
        <v>117</v>
      </c>
      <c r="E11" s="480" t="s">
        <v>118</v>
      </c>
      <c r="F11" s="481" t="s">
        <v>94</v>
      </c>
      <c r="G11" s="481" t="s">
        <v>95</v>
      </c>
      <c r="H11" s="546"/>
      <c r="I11" s="317"/>
      <c r="J11" s="547" t="s">
        <v>338</v>
      </c>
      <c r="K11" s="317"/>
      <c r="L11" s="548" t="s">
        <v>97</v>
      </c>
    </row>
    <row r="12" customFormat="false" ht="18.75" hidden="false" customHeight="true" outlineLevel="0" collapsed="false">
      <c r="A12" s="157" t="n">
        <v>6</v>
      </c>
      <c r="B12" s="157" t="n">
        <v>3</v>
      </c>
      <c r="C12" s="478" t="s">
        <v>106</v>
      </c>
      <c r="D12" s="479" t="s">
        <v>113</v>
      </c>
      <c r="E12" s="480" t="s">
        <v>114</v>
      </c>
      <c r="F12" s="481" t="s">
        <v>94</v>
      </c>
      <c r="G12" s="481" t="s">
        <v>95</v>
      </c>
      <c r="H12" s="481"/>
      <c r="I12" s="257"/>
      <c r="J12" s="463" t="s">
        <v>340</v>
      </c>
      <c r="K12" s="257"/>
      <c r="L12" s="483" t="s">
        <v>115</v>
      </c>
    </row>
    <row r="13" customFormat="false" ht="22.5" hidden="false" customHeight="true" outlineLevel="0" collapsed="false">
      <c r="A13" s="157" t="n">
        <v>7</v>
      </c>
      <c r="B13" s="157" t="n">
        <v>4</v>
      </c>
      <c r="C13" s="478" t="s">
        <v>98</v>
      </c>
      <c r="D13" s="491" t="s">
        <v>99</v>
      </c>
      <c r="E13" s="549" t="s">
        <v>100</v>
      </c>
      <c r="F13" s="485" t="s">
        <v>94</v>
      </c>
      <c r="G13" s="485" t="s">
        <v>95</v>
      </c>
      <c r="H13" s="481"/>
      <c r="I13" s="257"/>
      <c r="J13" s="463" t="s">
        <v>350</v>
      </c>
      <c r="K13" s="257"/>
      <c r="L13" s="544" t="s">
        <v>97</v>
      </c>
    </row>
    <row r="14" customFormat="false" ht="22.5" hidden="false" customHeight="true" outlineLevel="0" collapsed="false">
      <c r="A14" s="157" t="n">
        <v>8</v>
      </c>
      <c r="B14" s="157" t="n">
        <v>5</v>
      </c>
      <c r="C14" s="271" t="s">
        <v>354</v>
      </c>
      <c r="D14" s="272" t="s">
        <v>355</v>
      </c>
      <c r="E14" s="273" t="s">
        <v>356</v>
      </c>
      <c r="F14" s="95" t="s">
        <v>3</v>
      </c>
      <c r="G14" s="233" t="s">
        <v>27</v>
      </c>
      <c r="H14" s="274"/>
      <c r="I14" s="275"/>
      <c r="J14" s="463" t="s">
        <v>357</v>
      </c>
      <c r="K14" s="257"/>
      <c r="L14" s="275" t="s">
        <v>358</v>
      </c>
    </row>
    <row r="15" customFormat="false" ht="21.75" hidden="false" customHeight="true" outlineLevel="0" collapsed="false">
      <c r="A15" s="157" t="n">
        <v>9</v>
      </c>
      <c r="B15" s="157" t="n">
        <v>6</v>
      </c>
      <c r="C15" s="145" t="s">
        <v>70</v>
      </c>
      <c r="D15" s="146" t="s">
        <v>71</v>
      </c>
      <c r="E15" s="382" t="n">
        <v>35869</v>
      </c>
      <c r="F15" s="95" t="s">
        <v>3</v>
      </c>
      <c r="G15" s="233" t="s">
        <v>27</v>
      </c>
      <c r="H15" s="96" t="s">
        <v>72</v>
      </c>
      <c r="I15" s="155"/>
      <c r="J15" s="98" t="s">
        <v>339</v>
      </c>
      <c r="K15" s="151"/>
      <c r="L15" s="149" t="s">
        <v>73</v>
      </c>
    </row>
    <row r="16" customFormat="false" ht="22.5" hidden="false" customHeight="true" outlineLevel="0" collapsed="false">
      <c r="A16" s="157" t="n">
        <v>10</v>
      </c>
      <c r="B16" s="157"/>
      <c r="C16" s="145" t="s">
        <v>367</v>
      </c>
      <c r="D16" s="290" t="s">
        <v>390</v>
      </c>
      <c r="E16" s="291" t="n">
        <v>35710</v>
      </c>
      <c r="F16" s="95" t="s">
        <v>3</v>
      </c>
      <c r="G16" s="233" t="s">
        <v>27</v>
      </c>
      <c r="H16" s="96" t="s">
        <v>38</v>
      </c>
      <c r="I16" s="97"/>
      <c r="J16" s="98" t="s">
        <v>391</v>
      </c>
      <c r="K16" s="99"/>
      <c r="L16" s="100" t="s">
        <v>40</v>
      </c>
    </row>
    <row r="17" customFormat="false" ht="22.5" hidden="false" customHeight="true" outlineLevel="0" collapsed="false">
      <c r="A17" s="157" t="n">
        <v>11</v>
      </c>
      <c r="B17" s="157"/>
      <c r="C17" s="92" t="s">
        <v>125</v>
      </c>
      <c r="D17" s="287" t="s">
        <v>126</v>
      </c>
      <c r="E17" s="288" t="n">
        <v>35177</v>
      </c>
      <c r="F17" s="95" t="s">
        <v>3</v>
      </c>
      <c r="G17" s="233" t="s">
        <v>27</v>
      </c>
      <c r="H17" s="96" t="s">
        <v>38</v>
      </c>
      <c r="I17" s="97"/>
      <c r="J17" s="98" t="s">
        <v>376</v>
      </c>
      <c r="K17" s="99"/>
      <c r="L17" s="100" t="s">
        <v>40</v>
      </c>
    </row>
    <row r="18" customFormat="false" ht="22.5" hidden="false" customHeight="true" outlineLevel="0" collapsed="false">
      <c r="A18" s="157" t="n">
        <v>12</v>
      </c>
      <c r="B18" s="157" t="n">
        <v>7</v>
      </c>
      <c r="C18" s="478" t="s">
        <v>110</v>
      </c>
      <c r="D18" s="479" t="s">
        <v>351</v>
      </c>
      <c r="E18" s="480" t="s">
        <v>352</v>
      </c>
      <c r="F18" s="481" t="s">
        <v>94</v>
      </c>
      <c r="G18" s="481" t="s">
        <v>95</v>
      </c>
      <c r="H18" s="481"/>
      <c r="I18" s="257"/>
      <c r="J18" s="463" t="s">
        <v>353</v>
      </c>
      <c r="K18" s="257"/>
      <c r="L18" s="483" t="s">
        <v>216</v>
      </c>
    </row>
    <row r="19" customFormat="false" ht="22.5" hidden="false" customHeight="true" outlineLevel="0" collapsed="false">
      <c r="A19" s="157" t="n">
        <v>13</v>
      </c>
      <c r="B19" s="157" t="n">
        <v>8</v>
      </c>
      <c r="C19" s="478" t="s">
        <v>91</v>
      </c>
      <c r="D19" s="479" t="s">
        <v>92</v>
      </c>
      <c r="E19" s="480" t="s">
        <v>93</v>
      </c>
      <c r="F19" s="481" t="s">
        <v>94</v>
      </c>
      <c r="G19" s="481" t="s">
        <v>95</v>
      </c>
      <c r="H19" s="481"/>
      <c r="I19" s="257"/>
      <c r="J19" s="463" t="s">
        <v>348</v>
      </c>
      <c r="K19" s="550" t="s">
        <v>349</v>
      </c>
      <c r="L19" s="483" t="s">
        <v>97</v>
      </c>
    </row>
    <row r="20" customFormat="false" ht="22.5" hidden="false" customHeight="true" outlineLevel="0" collapsed="false">
      <c r="A20" s="157" t="n">
        <v>14</v>
      </c>
      <c r="B20" s="157" t="n">
        <v>9</v>
      </c>
      <c r="C20" s="244" t="s">
        <v>84</v>
      </c>
      <c r="D20" s="245" t="s">
        <v>85</v>
      </c>
      <c r="E20" s="246" t="n">
        <v>35970</v>
      </c>
      <c r="F20" s="95" t="s">
        <v>3</v>
      </c>
      <c r="G20" s="233" t="s">
        <v>27</v>
      </c>
      <c r="H20" s="96" t="s">
        <v>72</v>
      </c>
      <c r="I20" s="97"/>
      <c r="J20" s="98" t="s">
        <v>333</v>
      </c>
      <c r="K20" s="151"/>
      <c r="L20" s="323" t="s">
        <v>82</v>
      </c>
    </row>
    <row r="21" customFormat="false" ht="22.5" hidden="false" customHeight="true" outlineLevel="0" collapsed="false">
      <c r="A21" s="157" t="n">
        <v>15</v>
      </c>
      <c r="B21" s="157"/>
      <c r="C21" s="533" t="s">
        <v>120</v>
      </c>
      <c r="D21" s="551" t="s">
        <v>121</v>
      </c>
      <c r="E21" s="552" t="n">
        <v>35134</v>
      </c>
      <c r="F21" s="84" t="s">
        <v>3</v>
      </c>
      <c r="G21" s="85" t="s">
        <v>27</v>
      </c>
      <c r="H21" s="369"/>
      <c r="I21" s="157"/>
      <c r="J21" s="241" t="s">
        <v>378</v>
      </c>
      <c r="K21" s="142"/>
      <c r="L21" s="140" t="s">
        <v>78</v>
      </c>
    </row>
    <row r="22" customFormat="false" ht="22.5" hidden="false" customHeight="true" outlineLevel="0" collapsed="false">
      <c r="A22" s="157" t="n">
        <v>16</v>
      </c>
      <c r="B22" s="157"/>
      <c r="C22" s="478" t="s">
        <v>371</v>
      </c>
      <c r="D22" s="479" t="s">
        <v>372</v>
      </c>
      <c r="E22" s="480" t="s">
        <v>373</v>
      </c>
      <c r="F22" s="481" t="s">
        <v>94</v>
      </c>
      <c r="G22" s="481"/>
      <c r="H22" s="481"/>
      <c r="I22" s="257"/>
      <c r="J22" s="98" t="s">
        <v>374</v>
      </c>
      <c r="K22" s="482"/>
      <c r="L22" s="483" t="s">
        <v>165</v>
      </c>
    </row>
    <row r="23" customFormat="false" ht="23.25" hidden="false" customHeight="true" outlineLevel="0" collapsed="false">
      <c r="A23" s="157" t="n">
        <v>17</v>
      </c>
      <c r="B23" s="157" t="n">
        <v>10</v>
      </c>
      <c r="C23" s="166" t="s">
        <v>367</v>
      </c>
      <c r="D23" s="530" t="s">
        <v>368</v>
      </c>
      <c r="E23" s="168" t="s">
        <v>369</v>
      </c>
      <c r="F23" s="95" t="s">
        <v>3</v>
      </c>
      <c r="G23" s="95" t="s">
        <v>27</v>
      </c>
      <c r="H23" s="100" t="s">
        <v>67</v>
      </c>
      <c r="I23" s="170"/>
      <c r="J23" s="531" t="s">
        <v>370</v>
      </c>
      <c r="K23" s="170"/>
      <c r="L23" s="171" t="s">
        <v>245</v>
      </c>
    </row>
    <row r="24" customFormat="false" ht="22.5" hidden="false" customHeight="true" outlineLevel="0" collapsed="false">
      <c r="A24" s="157" t="n">
        <v>18</v>
      </c>
      <c r="B24" s="157" t="n">
        <v>11</v>
      </c>
      <c r="C24" s="466" t="s">
        <v>79</v>
      </c>
      <c r="D24" s="519" t="s">
        <v>80</v>
      </c>
      <c r="E24" s="520" t="n">
        <v>36239</v>
      </c>
      <c r="F24" s="95" t="s">
        <v>3</v>
      </c>
      <c r="G24" s="233" t="s">
        <v>27</v>
      </c>
      <c r="H24" s="169" t="s">
        <v>72</v>
      </c>
      <c r="I24" s="169"/>
      <c r="J24" s="98" t="s">
        <v>360</v>
      </c>
      <c r="K24" s="155"/>
      <c r="L24" s="521" t="s">
        <v>82</v>
      </c>
    </row>
    <row r="25" customFormat="false" ht="19.5" hidden="false" customHeight="true" outlineLevel="0" collapsed="false">
      <c r="A25" s="157" t="n">
        <v>19</v>
      </c>
      <c r="B25" s="157" t="n">
        <v>12</v>
      </c>
      <c r="C25" s="145" t="s">
        <v>345</v>
      </c>
      <c r="D25" s="517" t="s">
        <v>346</v>
      </c>
      <c r="E25" s="382" t="n">
        <v>36189</v>
      </c>
      <c r="F25" s="481" t="s">
        <v>94</v>
      </c>
      <c r="G25" s="481" t="s">
        <v>95</v>
      </c>
      <c r="H25" s="257"/>
      <c r="I25" s="257"/>
      <c r="J25" s="463" t="s">
        <v>347</v>
      </c>
      <c r="K25" s="257"/>
      <c r="L25" s="483" t="s">
        <v>216</v>
      </c>
    </row>
    <row r="26" customFormat="false" ht="19.5" hidden="false" customHeight="true" outlineLevel="0" collapsed="false">
      <c r="A26" s="157" t="n">
        <v>20</v>
      </c>
      <c r="B26" s="157" t="n">
        <v>13</v>
      </c>
      <c r="C26" s="81" t="s">
        <v>84</v>
      </c>
      <c r="D26" s="553" t="s">
        <v>87</v>
      </c>
      <c r="E26" s="309" t="n">
        <v>35931</v>
      </c>
      <c r="F26" s="84" t="s">
        <v>3</v>
      </c>
      <c r="G26" s="85" t="s">
        <v>27</v>
      </c>
      <c r="H26" s="371" t="s">
        <v>67</v>
      </c>
      <c r="I26" s="329"/>
      <c r="J26" s="547" t="s">
        <v>359</v>
      </c>
      <c r="K26" s="329"/>
      <c r="L26" s="554" t="s">
        <v>90</v>
      </c>
    </row>
    <row r="27" customFormat="false" ht="18" hidden="false" customHeight="true" outlineLevel="0" collapsed="false">
      <c r="A27" s="157" t="n">
        <v>21</v>
      </c>
      <c r="B27" s="157" t="n">
        <v>14</v>
      </c>
      <c r="C27" s="478" t="s">
        <v>110</v>
      </c>
      <c r="D27" s="479" t="s">
        <v>111</v>
      </c>
      <c r="E27" s="480" t="s">
        <v>112</v>
      </c>
      <c r="F27" s="481" t="s">
        <v>3</v>
      </c>
      <c r="G27" s="481" t="s">
        <v>27</v>
      </c>
      <c r="H27" s="485"/>
      <c r="I27" s="257"/>
      <c r="J27" s="98" t="s">
        <v>362</v>
      </c>
      <c r="K27" s="482"/>
      <c r="L27" s="483" t="s">
        <v>78</v>
      </c>
    </row>
    <row r="28" customFormat="false" ht="22.5" hidden="false" customHeight="true" outlineLevel="0" collapsed="false">
      <c r="A28" s="157" t="n">
        <v>22</v>
      </c>
      <c r="B28" s="157" t="n">
        <v>15</v>
      </c>
      <c r="C28" s="478" t="s">
        <v>106</v>
      </c>
      <c r="D28" s="479" t="s">
        <v>107</v>
      </c>
      <c r="E28" s="480" t="s">
        <v>108</v>
      </c>
      <c r="F28" s="481" t="s">
        <v>3</v>
      </c>
      <c r="G28" s="481" t="s">
        <v>27</v>
      </c>
      <c r="H28" s="481"/>
      <c r="I28" s="257"/>
      <c r="J28" s="98" t="s">
        <v>366</v>
      </c>
      <c r="K28" s="482"/>
      <c r="L28" s="483" t="s">
        <v>78</v>
      </c>
    </row>
    <row r="29" customFormat="false" ht="22.5" hidden="false" customHeight="true" outlineLevel="0" collapsed="false">
      <c r="A29" s="155"/>
      <c r="B29" s="257"/>
      <c r="C29" s="481" t="s">
        <v>334</v>
      </c>
      <c r="D29" s="555" t="s">
        <v>335</v>
      </c>
      <c r="E29" s="480" t="s">
        <v>336</v>
      </c>
      <c r="F29" s="481" t="s">
        <v>94</v>
      </c>
      <c r="G29" s="481" t="s">
        <v>95</v>
      </c>
      <c r="H29" s="481"/>
      <c r="I29" s="510"/>
      <c r="J29" s="98" t="s">
        <v>169</v>
      </c>
      <c r="K29" s="482"/>
      <c r="L29" s="481" t="s">
        <v>216</v>
      </c>
    </row>
    <row r="30" customFormat="false" ht="23.25" hidden="false" customHeight="true" outlineLevel="0" collapsed="false">
      <c r="A30" s="157"/>
      <c r="B30" s="257"/>
      <c r="C30" s="92" t="s">
        <v>341</v>
      </c>
      <c r="D30" s="93" t="s">
        <v>342</v>
      </c>
      <c r="E30" s="286" t="s">
        <v>343</v>
      </c>
      <c r="F30" s="95" t="s">
        <v>3</v>
      </c>
      <c r="G30" s="233" t="s">
        <v>27</v>
      </c>
      <c r="H30" s="96" t="s">
        <v>72</v>
      </c>
      <c r="I30" s="155"/>
      <c r="J30" s="98" t="s">
        <v>169</v>
      </c>
      <c r="K30" s="151"/>
      <c r="L30" s="149" t="s">
        <v>73</v>
      </c>
    </row>
    <row r="31" customFormat="false" ht="20.25" hidden="false" customHeight="true" outlineLevel="0" collapsed="false">
      <c r="A31" s="155"/>
      <c r="B31" s="257"/>
      <c r="C31" s="478" t="s">
        <v>363</v>
      </c>
      <c r="D31" s="479" t="s">
        <v>364</v>
      </c>
      <c r="E31" s="480" t="s">
        <v>365</v>
      </c>
      <c r="F31" s="481" t="s">
        <v>94</v>
      </c>
      <c r="G31" s="481" t="s">
        <v>95</v>
      </c>
      <c r="H31" s="481"/>
      <c r="I31" s="257"/>
      <c r="J31" s="98" t="s">
        <v>169</v>
      </c>
      <c r="K31" s="482"/>
      <c r="L31" s="483" t="s">
        <v>216</v>
      </c>
    </row>
    <row r="32" customFormat="false" ht="22.5" hidden="false" customHeight="true" outlineLevel="0" collapsed="false">
      <c r="A32" s="157"/>
      <c r="B32" s="257"/>
      <c r="C32" s="145" t="s">
        <v>133</v>
      </c>
      <c r="D32" s="290" t="s">
        <v>377</v>
      </c>
      <c r="E32" s="291" t="n">
        <v>35701</v>
      </c>
      <c r="F32" s="95" t="s">
        <v>3</v>
      </c>
      <c r="G32" s="95" t="s">
        <v>27</v>
      </c>
      <c r="H32" s="96" t="s">
        <v>38</v>
      </c>
      <c r="I32" s="97"/>
      <c r="J32" s="463" t="s">
        <v>169</v>
      </c>
      <c r="K32" s="462"/>
      <c r="L32" s="100" t="s">
        <v>155</v>
      </c>
    </row>
    <row r="33" customFormat="false" ht="22.5" hidden="false" customHeight="true" outlineLevel="0" collapsed="false">
      <c r="A33" s="155"/>
      <c r="B33" s="257"/>
      <c r="C33" s="271" t="s">
        <v>379</v>
      </c>
      <c r="D33" s="272" t="s">
        <v>380</v>
      </c>
      <c r="E33" s="273" t="s">
        <v>381</v>
      </c>
      <c r="F33" s="95" t="s">
        <v>3</v>
      </c>
      <c r="G33" s="233" t="s">
        <v>27</v>
      </c>
      <c r="H33" s="274"/>
      <c r="I33" s="257"/>
      <c r="J33" s="463" t="s">
        <v>169</v>
      </c>
      <c r="K33" s="257"/>
      <c r="L33" s="27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556" t="s">
        <v>393</v>
      </c>
      <c r="D4" s="556"/>
      <c r="E4" s="122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363" t="s">
        <v>8</v>
      </c>
      <c r="B6" s="537" t="s">
        <v>392</v>
      </c>
      <c r="C6" s="557" t="s">
        <v>9</v>
      </c>
      <c r="D6" s="558" t="s">
        <v>10</v>
      </c>
      <c r="E6" s="137" t="s">
        <v>11</v>
      </c>
      <c r="F6" s="137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2.5" hidden="false" customHeight="true" outlineLevel="0" collapsed="false">
      <c r="A7" s="561" t="n">
        <v>1</v>
      </c>
      <c r="B7" s="561"/>
      <c r="C7" s="324" t="s">
        <v>382</v>
      </c>
      <c r="D7" s="325" t="s">
        <v>383</v>
      </c>
      <c r="E7" s="326" t="s">
        <v>384</v>
      </c>
      <c r="F7" s="328" t="s">
        <v>94</v>
      </c>
      <c r="G7" s="328" t="s">
        <v>95</v>
      </c>
      <c r="H7" s="328"/>
      <c r="I7" s="331"/>
      <c r="J7" s="98" t="s">
        <v>394</v>
      </c>
      <c r="K7" s="329"/>
      <c r="L7" s="331" t="s">
        <v>97</v>
      </c>
    </row>
    <row r="8" customFormat="false" ht="22.5" hidden="false" customHeight="true" outlineLevel="0" collapsed="false">
      <c r="A8" s="561" t="n">
        <v>2</v>
      </c>
      <c r="B8" s="561" t="n">
        <v>1</v>
      </c>
      <c r="C8" s="271" t="s">
        <v>354</v>
      </c>
      <c r="D8" s="272" t="s">
        <v>355</v>
      </c>
      <c r="E8" s="273" t="s">
        <v>356</v>
      </c>
      <c r="F8" s="84" t="s">
        <v>3</v>
      </c>
      <c r="G8" s="85" t="s">
        <v>27</v>
      </c>
      <c r="H8" s="562"/>
      <c r="I8" s="563"/>
      <c r="J8" s="98" t="s">
        <v>395</v>
      </c>
      <c r="K8" s="329"/>
      <c r="L8" s="564" t="s">
        <v>358</v>
      </c>
    </row>
    <row r="9" customFormat="false" ht="22.5" hidden="false" customHeight="true" outlineLevel="0" collapsed="false">
      <c r="A9" s="561" t="n">
        <v>3</v>
      </c>
      <c r="B9" s="565" t="n">
        <v>2</v>
      </c>
      <c r="C9" s="253" t="s">
        <v>386</v>
      </c>
      <c r="D9" s="254" t="s">
        <v>396</v>
      </c>
      <c r="E9" s="255" t="s">
        <v>397</v>
      </c>
      <c r="F9" s="256" t="s">
        <v>94</v>
      </c>
      <c r="G9" s="256" t="s">
        <v>95</v>
      </c>
      <c r="H9" s="256"/>
      <c r="I9" s="258"/>
      <c r="J9" s="98" t="s">
        <v>398</v>
      </c>
      <c r="K9" s="257"/>
      <c r="L9" s="258" t="s">
        <v>97</v>
      </c>
    </row>
    <row r="10" customFormat="false" ht="22.5" hidden="false" customHeight="true" outlineLevel="0" collapsed="false">
      <c r="A10" s="561" t="n">
        <v>4</v>
      </c>
      <c r="B10" s="565" t="n">
        <v>3</v>
      </c>
      <c r="C10" s="145" t="s">
        <v>127</v>
      </c>
      <c r="D10" s="146" t="s">
        <v>399</v>
      </c>
      <c r="E10" s="99" t="s">
        <v>400</v>
      </c>
      <c r="F10" s="84" t="s">
        <v>3</v>
      </c>
      <c r="G10" s="85" t="s">
        <v>27</v>
      </c>
      <c r="H10" s="96" t="s">
        <v>38</v>
      </c>
      <c r="I10" s="97"/>
      <c r="J10" s="98" t="s">
        <v>401</v>
      </c>
      <c r="K10" s="99"/>
      <c r="L10" s="100" t="s">
        <v>40</v>
      </c>
    </row>
    <row r="11" customFormat="false" ht="21.75" hidden="false" customHeight="true" outlineLevel="0" collapsed="false">
      <c r="A11" s="561" t="n">
        <v>5</v>
      </c>
      <c r="B11" s="459"/>
      <c r="C11" s="145" t="s">
        <v>402</v>
      </c>
      <c r="D11" s="146" t="s">
        <v>403</v>
      </c>
      <c r="E11" s="99" t="s">
        <v>404</v>
      </c>
      <c r="F11" s="566" t="s">
        <v>21</v>
      </c>
      <c r="G11" s="566" t="s">
        <v>22</v>
      </c>
      <c r="H11" s="175"/>
      <c r="I11" s="567"/>
      <c r="J11" s="98" t="s">
        <v>405</v>
      </c>
      <c r="K11" s="169" t="s">
        <v>406</v>
      </c>
      <c r="L11" s="151" t="s">
        <v>124</v>
      </c>
    </row>
    <row r="12" customFormat="false" ht="21.75" hidden="false" customHeight="true" outlineLevel="0" collapsed="false">
      <c r="A12" s="561" t="n">
        <v>6</v>
      </c>
      <c r="B12" s="565" t="n">
        <v>4</v>
      </c>
      <c r="C12" s="386" t="s">
        <v>367</v>
      </c>
      <c r="D12" s="376" t="s">
        <v>407</v>
      </c>
      <c r="E12" s="377" t="s">
        <v>408</v>
      </c>
      <c r="F12" s="84" t="s">
        <v>3</v>
      </c>
      <c r="G12" s="85" t="s">
        <v>27</v>
      </c>
      <c r="H12" s="568" t="s">
        <v>72</v>
      </c>
      <c r="I12" s="378"/>
      <c r="J12" s="241" t="s">
        <v>409</v>
      </c>
      <c r="K12" s="569"/>
      <c r="L12" s="379" t="s">
        <v>73</v>
      </c>
    </row>
    <row r="13" customFormat="false" ht="22.5" hidden="false" customHeight="true" outlineLevel="0" collapsed="false">
      <c r="A13" s="561" t="n">
        <v>7</v>
      </c>
      <c r="B13" s="459" t="n">
        <v>5</v>
      </c>
      <c r="C13" s="92" t="s">
        <v>410</v>
      </c>
      <c r="D13" s="93" t="s">
        <v>387</v>
      </c>
      <c r="E13" s="286" t="s">
        <v>411</v>
      </c>
      <c r="F13" s="169" t="s">
        <v>293</v>
      </c>
      <c r="G13" s="169" t="s">
        <v>294</v>
      </c>
      <c r="H13" s="169" t="s">
        <v>295</v>
      </c>
      <c r="I13" s="169"/>
      <c r="J13" s="98" t="s">
        <v>412</v>
      </c>
      <c r="K13" s="570"/>
      <c r="L13" s="388" t="s">
        <v>297</v>
      </c>
    </row>
    <row r="14" customFormat="false" ht="22.5" hidden="false" customHeight="true" outlineLevel="0" collapsed="false">
      <c r="A14" s="561"/>
      <c r="B14" s="561"/>
      <c r="C14" s="81" t="s">
        <v>367</v>
      </c>
      <c r="D14" s="250" t="s">
        <v>390</v>
      </c>
      <c r="E14" s="251" t="n">
        <v>35710</v>
      </c>
      <c r="F14" s="84" t="s">
        <v>3</v>
      </c>
      <c r="G14" s="85" t="s">
        <v>27</v>
      </c>
      <c r="H14" s="369" t="s">
        <v>38</v>
      </c>
      <c r="I14" s="11"/>
      <c r="J14" s="98" t="s">
        <v>413</v>
      </c>
      <c r="K14" s="83"/>
      <c r="L14" s="536" t="s">
        <v>40</v>
      </c>
    </row>
    <row r="15" customFormat="false" ht="22.5" hidden="false" customHeight="true" outlineLevel="0" collapsed="false"/>
    <row r="16" customFormat="false" ht="24.7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printOptions headings="false" gridLines="false" gridLinesSet="true" horizontalCentered="false" verticalCentered="false"/>
  <pageMargins left="0.416666666666667" right="0.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25.5" hidden="false" customHeight="true" outlineLevel="0" collapsed="false">
      <c r="A4" s="102"/>
      <c r="B4" s="102"/>
      <c r="C4" s="199" t="s">
        <v>414</v>
      </c>
      <c r="D4" s="200"/>
      <c r="E4" s="122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63.75" hidden="false" customHeight="false" outlineLevel="0" collapsed="false">
      <c r="A6" s="202" t="s">
        <v>8</v>
      </c>
      <c r="B6" s="571" t="s">
        <v>330</v>
      </c>
      <c r="C6" s="557" t="s">
        <v>9</v>
      </c>
      <c r="D6" s="558" t="s">
        <v>10</v>
      </c>
      <c r="E6" s="137" t="s">
        <v>11</v>
      </c>
      <c r="F6" s="137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2.5" hidden="false" customHeight="true" outlineLevel="0" collapsed="false">
      <c r="A7" s="459" t="n">
        <v>1</v>
      </c>
      <c r="B7" s="459"/>
      <c r="C7" s="253" t="s">
        <v>178</v>
      </c>
      <c r="D7" s="254" t="s">
        <v>313</v>
      </c>
      <c r="E7" s="255" t="s">
        <v>314</v>
      </c>
      <c r="F7" s="256" t="s">
        <v>94</v>
      </c>
      <c r="G7" s="256" t="s">
        <v>95</v>
      </c>
      <c r="H7" s="256" t="s">
        <v>38</v>
      </c>
      <c r="I7" s="257"/>
      <c r="J7" s="234" t="n">
        <v>53.16</v>
      </c>
      <c r="K7" s="257"/>
      <c r="L7" s="424" t="s">
        <v>40</v>
      </c>
    </row>
    <row r="8" customFormat="false" ht="21" hidden="false" customHeight="true" outlineLevel="0" collapsed="false">
      <c r="A8" s="459" t="n">
        <v>2</v>
      </c>
      <c r="B8" s="459"/>
      <c r="C8" s="253" t="s">
        <v>33</v>
      </c>
      <c r="D8" s="254" t="s">
        <v>208</v>
      </c>
      <c r="E8" s="255" t="s">
        <v>209</v>
      </c>
      <c r="F8" s="256" t="s">
        <v>94</v>
      </c>
      <c r="G8" s="256" t="s">
        <v>95</v>
      </c>
      <c r="H8" s="256"/>
      <c r="I8" s="257"/>
      <c r="J8" s="234" t="n">
        <v>53.63</v>
      </c>
      <c r="K8" s="395" t="n">
        <v>55.41</v>
      </c>
      <c r="L8" s="258" t="s">
        <v>97</v>
      </c>
    </row>
    <row r="9" customFormat="false" ht="20.25" hidden="false" customHeight="true" outlineLevel="0" collapsed="false">
      <c r="A9" s="459" t="n">
        <v>3</v>
      </c>
      <c r="B9" s="459"/>
      <c r="C9" s="372" t="s">
        <v>415</v>
      </c>
      <c r="D9" s="392" t="s">
        <v>416</v>
      </c>
      <c r="E9" s="374" t="s">
        <v>417</v>
      </c>
      <c r="F9" s="86" t="s">
        <v>21</v>
      </c>
      <c r="G9" s="86" t="s">
        <v>22</v>
      </c>
      <c r="H9" s="572"/>
      <c r="I9" s="573"/>
      <c r="J9" s="234" t="n">
        <v>54.62</v>
      </c>
      <c r="K9" s="574" t="n">
        <v>55.26</v>
      </c>
      <c r="L9" s="424" t="s">
        <v>158</v>
      </c>
    </row>
    <row r="10" customFormat="false" ht="22.5" hidden="false" customHeight="true" outlineLevel="0" collapsed="false">
      <c r="A10" s="459" t="n">
        <v>4</v>
      </c>
      <c r="B10" s="561"/>
      <c r="C10" s="336" t="s">
        <v>204</v>
      </c>
      <c r="D10" s="575" t="s">
        <v>418</v>
      </c>
      <c r="E10" s="338" t="s">
        <v>419</v>
      </c>
      <c r="F10" s="84" t="s">
        <v>3</v>
      </c>
      <c r="G10" s="85" t="s">
        <v>27</v>
      </c>
      <c r="H10" s="561" t="s">
        <v>72</v>
      </c>
      <c r="I10" s="561"/>
      <c r="J10" s="234" t="n">
        <v>55.74</v>
      </c>
      <c r="K10" s="576"/>
      <c r="L10" s="142" t="s">
        <v>279</v>
      </c>
    </row>
    <row r="11" customFormat="false" ht="22.5" hidden="false" customHeight="true" outlineLevel="0" collapsed="false">
      <c r="A11" s="459" t="n">
        <v>5</v>
      </c>
      <c r="B11" s="257"/>
      <c r="C11" s="271" t="s">
        <v>224</v>
      </c>
      <c r="D11" s="272" t="s">
        <v>420</v>
      </c>
      <c r="E11" s="273" t="s">
        <v>421</v>
      </c>
      <c r="F11" s="156" t="s">
        <v>3</v>
      </c>
      <c r="G11" s="156" t="s">
        <v>27</v>
      </c>
      <c r="H11" s="274"/>
      <c r="I11" s="275"/>
      <c r="J11" s="234" t="n">
        <v>57.83</v>
      </c>
      <c r="K11" s="402"/>
      <c r="L11" s="275" t="s">
        <v>109</v>
      </c>
    </row>
    <row r="12" customFormat="false" ht="21.75" hidden="false" customHeight="true" outlineLevel="0" collapsed="false">
      <c r="A12" s="459" t="n">
        <v>6</v>
      </c>
      <c r="B12" s="340" t="n">
        <v>1</v>
      </c>
      <c r="C12" s="253" t="s">
        <v>162</v>
      </c>
      <c r="D12" s="254" t="s">
        <v>271</v>
      </c>
      <c r="E12" s="255" t="s">
        <v>272</v>
      </c>
      <c r="F12" s="256" t="s">
        <v>94</v>
      </c>
      <c r="G12" s="256" t="s">
        <v>95</v>
      </c>
      <c r="H12" s="256"/>
      <c r="I12" s="257"/>
      <c r="J12" s="98" t="s">
        <v>422</v>
      </c>
      <c r="K12" s="393" t="s">
        <v>423</v>
      </c>
      <c r="L12" s="258" t="s">
        <v>115</v>
      </c>
    </row>
    <row r="13" customFormat="false" ht="22.5" hidden="false" customHeight="true" outlineLevel="0" collapsed="false">
      <c r="A13" s="459" t="n">
        <v>7</v>
      </c>
      <c r="B13" s="306"/>
      <c r="C13" s="400" t="s">
        <v>424</v>
      </c>
      <c r="D13" s="577" t="s">
        <v>425</v>
      </c>
      <c r="E13" s="466" t="n">
        <v>35203</v>
      </c>
      <c r="F13" s="169" t="s">
        <v>293</v>
      </c>
      <c r="G13" s="169" t="s">
        <v>294</v>
      </c>
      <c r="H13" s="169" t="s">
        <v>295</v>
      </c>
      <c r="I13" s="169"/>
      <c r="J13" s="234" t="s">
        <v>426</v>
      </c>
      <c r="K13" s="149"/>
      <c r="L13" s="388" t="s">
        <v>297</v>
      </c>
    </row>
    <row r="14" customFormat="false" ht="22.5" hidden="false" customHeight="true" outlineLevel="0" collapsed="false">
      <c r="A14" s="459" t="n">
        <v>8</v>
      </c>
      <c r="B14" s="340" t="n">
        <v>2</v>
      </c>
      <c r="C14" s="271" t="s">
        <v>321</v>
      </c>
      <c r="D14" s="272" t="s">
        <v>427</v>
      </c>
      <c r="E14" s="273" t="s">
        <v>428</v>
      </c>
      <c r="F14" s="369" t="s">
        <v>3</v>
      </c>
      <c r="G14" s="369" t="s">
        <v>27</v>
      </c>
      <c r="H14" s="274"/>
      <c r="I14" s="275"/>
      <c r="J14" s="234" t="n">
        <v>58.78</v>
      </c>
      <c r="K14" s="257"/>
      <c r="L14" s="275" t="s">
        <v>109</v>
      </c>
    </row>
    <row r="15" customFormat="false" ht="22.5" hidden="false" customHeight="true" outlineLevel="0" collapsed="false">
      <c r="A15" s="459" t="n">
        <v>9</v>
      </c>
      <c r="B15" s="340"/>
      <c r="C15" s="578" t="s">
        <v>429</v>
      </c>
      <c r="D15" s="579" t="s">
        <v>430</v>
      </c>
      <c r="E15" s="580" t="s">
        <v>431</v>
      </c>
      <c r="F15" s="369" t="s">
        <v>3</v>
      </c>
      <c r="G15" s="369" t="s">
        <v>27</v>
      </c>
      <c r="H15" s="572" t="s">
        <v>28</v>
      </c>
      <c r="I15" s="573"/>
      <c r="J15" s="234" t="n">
        <v>59.33</v>
      </c>
      <c r="K15" s="424"/>
      <c r="L15" s="424" t="s">
        <v>29</v>
      </c>
    </row>
    <row r="16" customFormat="false" ht="22.5" hidden="false" customHeight="true" outlineLevel="0" collapsed="false">
      <c r="A16" s="459" t="n">
        <v>10</v>
      </c>
      <c r="B16" s="340"/>
      <c r="C16" s="372" t="s">
        <v>308</v>
      </c>
      <c r="D16" s="93" t="s">
        <v>309</v>
      </c>
      <c r="E16" s="374" t="s">
        <v>310</v>
      </c>
      <c r="F16" s="96" t="s">
        <v>3</v>
      </c>
      <c r="G16" s="96" t="s">
        <v>27</v>
      </c>
      <c r="H16" s="155" t="s">
        <v>67</v>
      </c>
      <c r="I16" s="581"/>
      <c r="J16" s="234" t="n">
        <v>59.44</v>
      </c>
      <c r="K16" s="151"/>
      <c r="L16" s="457" t="s">
        <v>105</v>
      </c>
    </row>
    <row r="17" customFormat="false" ht="19.5" hidden="false" customHeight="true" outlineLevel="0" collapsed="false">
      <c r="A17" s="459" t="n">
        <v>11</v>
      </c>
      <c r="B17" s="340"/>
      <c r="C17" s="533" t="s">
        <v>33</v>
      </c>
      <c r="D17" s="409" t="s">
        <v>432</v>
      </c>
      <c r="E17" s="582" t="s">
        <v>433</v>
      </c>
      <c r="F17" s="84" t="s">
        <v>3</v>
      </c>
      <c r="G17" s="85" t="s">
        <v>27</v>
      </c>
      <c r="H17" s="561" t="s">
        <v>72</v>
      </c>
      <c r="I17" s="561"/>
      <c r="J17" s="234" t="s">
        <v>434</v>
      </c>
      <c r="K17" s="576"/>
      <c r="L17" s="142" t="s">
        <v>279</v>
      </c>
    </row>
    <row r="18" customFormat="false" ht="22.5" hidden="false" customHeight="true" outlineLevel="0" collapsed="false">
      <c r="A18" s="459" t="n">
        <v>12</v>
      </c>
      <c r="B18" s="340" t="n">
        <v>3</v>
      </c>
      <c r="C18" s="253" t="s">
        <v>201</v>
      </c>
      <c r="D18" s="254" t="s">
        <v>264</v>
      </c>
      <c r="E18" s="255" t="s">
        <v>265</v>
      </c>
      <c r="F18" s="256" t="s">
        <v>94</v>
      </c>
      <c r="G18" s="256" t="s">
        <v>95</v>
      </c>
      <c r="H18" s="256"/>
      <c r="I18" s="257"/>
      <c r="J18" s="98" t="s">
        <v>435</v>
      </c>
      <c r="K18" s="581"/>
      <c r="L18" s="258" t="s">
        <v>216</v>
      </c>
    </row>
    <row r="19" customFormat="false" ht="19.5" hidden="false" customHeight="true" outlineLevel="0" collapsed="false">
      <c r="A19" s="459" t="n">
        <v>13</v>
      </c>
      <c r="B19" s="340" t="n">
        <v>4</v>
      </c>
      <c r="C19" s="253" t="s">
        <v>170</v>
      </c>
      <c r="D19" s="254" t="s">
        <v>284</v>
      </c>
      <c r="E19" s="255" t="s">
        <v>285</v>
      </c>
      <c r="F19" s="256" t="s">
        <v>94</v>
      </c>
      <c r="G19" s="256" t="s">
        <v>95</v>
      </c>
      <c r="H19" s="256"/>
      <c r="I19" s="257"/>
      <c r="J19" s="234" t="s">
        <v>436</v>
      </c>
      <c r="K19" s="154"/>
      <c r="L19" s="258" t="s">
        <v>190</v>
      </c>
    </row>
    <row r="20" customFormat="false" ht="21" hidden="false" customHeight="true" outlineLevel="0" collapsed="false">
      <c r="A20" s="459" t="n">
        <v>14</v>
      </c>
      <c r="B20" s="340" t="n">
        <v>5</v>
      </c>
      <c r="C20" s="400" t="s">
        <v>437</v>
      </c>
      <c r="D20" s="401" t="s">
        <v>438</v>
      </c>
      <c r="E20" s="466" t="s">
        <v>88</v>
      </c>
      <c r="F20" s="95" t="s">
        <v>3</v>
      </c>
      <c r="G20" s="233" t="s">
        <v>27</v>
      </c>
      <c r="H20" s="169" t="s">
        <v>67</v>
      </c>
      <c r="I20" s="169"/>
      <c r="J20" s="267" t="s">
        <v>439</v>
      </c>
      <c r="K20" s="581"/>
      <c r="L20" s="388" t="s">
        <v>90</v>
      </c>
    </row>
    <row r="21" customFormat="false" ht="21" hidden="false" customHeight="true" outlineLevel="0" collapsed="false">
      <c r="A21" s="459" t="n">
        <v>15</v>
      </c>
      <c r="B21" s="340" t="n">
        <v>6</v>
      </c>
      <c r="C21" s="271" t="s">
        <v>149</v>
      </c>
      <c r="D21" s="272" t="s">
        <v>440</v>
      </c>
      <c r="E21" s="273" t="s">
        <v>441</v>
      </c>
      <c r="F21" s="156" t="s">
        <v>3</v>
      </c>
      <c r="G21" s="156" t="s">
        <v>27</v>
      </c>
      <c r="H21" s="274"/>
      <c r="I21" s="275"/>
      <c r="J21" s="234" t="s">
        <v>442</v>
      </c>
      <c r="K21" s="149"/>
      <c r="L21" s="275" t="s">
        <v>109</v>
      </c>
    </row>
    <row r="22" customFormat="false" ht="23.25" hidden="false" customHeight="true" outlineLevel="0" collapsed="false">
      <c r="A22" s="459" t="n">
        <v>16</v>
      </c>
      <c r="B22" s="340"/>
      <c r="C22" s="92" t="s">
        <v>443</v>
      </c>
      <c r="D22" s="93" t="s">
        <v>283</v>
      </c>
      <c r="E22" s="232" t="s">
        <v>26</v>
      </c>
      <c r="F22" s="95" t="s">
        <v>3</v>
      </c>
      <c r="G22" s="233" t="s">
        <v>27</v>
      </c>
      <c r="H22" s="169" t="s">
        <v>67</v>
      </c>
      <c r="I22" s="169"/>
      <c r="J22" s="234" t="s">
        <v>444</v>
      </c>
      <c r="K22" s="581"/>
      <c r="L22" s="388" t="s">
        <v>90</v>
      </c>
    </row>
  </sheetData>
  <printOptions headings="false" gridLines="false" gridLinesSet="true" horizontalCentered="false" verticalCentered="false"/>
  <pageMargins left="0.416666666666667" right="0.4583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5.56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556" t="s">
        <v>445</v>
      </c>
      <c r="D4" s="556"/>
      <c r="E4" s="122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363" t="s">
        <v>8</v>
      </c>
      <c r="B6" s="557" t="s">
        <v>9</v>
      </c>
      <c r="C6" s="558" t="s">
        <v>10</v>
      </c>
      <c r="D6" s="137" t="s">
        <v>11</v>
      </c>
      <c r="E6" s="137" t="s">
        <v>12</v>
      </c>
      <c r="F6" s="137" t="s">
        <v>13</v>
      </c>
      <c r="G6" s="136" t="s">
        <v>14</v>
      </c>
      <c r="H6" s="137" t="s">
        <v>15</v>
      </c>
      <c r="I6" s="136" t="s">
        <v>16</v>
      </c>
      <c r="J6" s="559" t="s">
        <v>17</v>
      </c>
      <c r="K6" s="560" t="s">
        <v>18</v>
      </c>
    </row>
    <row r="7" customFormat="false" ht="15.75" hidden="false" customHeight="false" outlineLevel="0" collapsed="false">
      <c r="A7" s="561" t="n">
        <v>1</v>
      </c>
      <c r="B7" s="533" t="s">
        <v>446</v>
      </c>
      <c r="C7" s="409" t="s">
        <v>447</v>
      </c>
      <c r="D7" s="368" t="s">
        <v>448</v>
      </c>
      <c r="E7" s="369" t="s">
        <v>3</v>
      </c>
      <c r="F7" s="369" t="s">
        <v>27</v>
      </c>
      <c r="G7" s="371" t="s">
        <v>38</v>
      </c>
      <c r="H7" s="11"/>
      <c r="I7" s="450" t="s">
        <v>449</v>
      </c>
      <c r="J7" s="142"/>
      <c r="K7" s="37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6.99"/>
    <col collapsed="false" customWidth="true" hidden="false" outlineLevel="0" max="8" min="8" style="0" width="8.41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</row>
    <row r="4" customFormat="false" ht="18.75" hidden="false" customHeight="false" outlineLevel="0" collapsed="false">
      <c r="A4" s="102"/>
      <c r="B4" s="102"/>
      <c r="C4" s="556" t="s">
        <v>450</v>
      </c>
      <c r="D4" s="556"/>
      <c r="E4" s="122"/>
      <c r="F4" s="123"/>
      <c r="G4" s="123"/>
      <c r="H4" s="123"/>
      <c r="I4" s="123"/>
      <c r="J4" s="107"/>
      <c r="K4" s="102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</row>
    <row r="6" customFormat="false" ht="48" hidden="false" customHeight="false" outlineLevel="0" collapsed="false">
      <c r="A6" s="363" t="s">
        <v>8</v>
      </c>
      <c r="B6" s="557" t="s">
        <v>9</v>
      </c>
      <c r="C6" s="558" t="s">
        <v>10</v>
      </c>
      <c r="D6" s="137" t="s">
        <v>11</v>
      </c>
      <c r="E6" s="137" t="s">
        <v>12</v>
      </c>
      <c r="F6" s="137" t="s">
        <v>13</v>
      </c>
      <c r="G6" s="136" t="s">
        <v>14</v>
      </c>
      <c r="H6" s="137" t="s">
        <v>15</v>
      </c>
      <c r="I6" s="136" t="s">
        <v>16</v>
      </c>
      <c r="J6" s="559" t="s">
        <v>17</v>
      </c>
      <c r="K6" s="560" t="s">
        <v>18</v>
      </c>
    </row>
    <row r="7" customFormat="false" ht="15.75" hidden="false" customHeight="false" outlineLevel="0" collapsed="false">
      <c r="A7" s="565" t="n">
        <v>1</v>
      </c>
      <c r="B7" s="92" t="s">
        <v>275</v>
      </c>
      <c r="C7" s="93" t="s">
        <v>451</v>
      </c>
      <c r="D7" s="286" t="s">
        <v>452</v>
      </c>
      <c r="E7" s="369" t="s">
        <v>300</v>
      </c>
      <c r="F7" s="369" t="s">
        <v>453</v>
      </c>
      <c r="G7" s="171"/>
      <c r="H7" s="573"/>
      <c r="I7" s="583" t="s">
        <v>454</v>
      </c>
      <c r="J7" s="462"/>
      <c r="K7" s="457" t="s">
        <v>455</v>
      </c>
    </row>
    <row r="8" customFormat="false" ht="15.75" hidden="false" customHeight="false" outlineLevel="0" collapsed="false">
      <c r="A8" s="565" t="n">
        <v>2</v>
      </c>
      <c r="B8" s="92" t="s">
        <v>178</v>
      </c>
      <c r="C8" s="471" t="s">
        <v>313</v>
      </c>
      <c r="D8" s="286" t="s">
        <v>314</v>
      </c>
      <c r="E8" s="84" t="s">
        <v>3</v>
      </c>
      <c r="F8" s="85" t="s">
        <v>27</v>
      </c>
      <c r="G8" s="270" t="s">
        <v>38</v>
      </c>
      <c r="H8" s="462"/>
      <c r="I8" s="463" t="s">
        <v>456</v>
      </c>
      <c r="J8" s="151"/>
      <c r="K8" s="323" t="s">
        <v>40</v>
      </c>
    </row>
    <row r="9" customFormat="false" ht="15.75" hidden="false" customHeight="false" outlineLevel="0" collapsed="false">
      <c r="A9" s="565" t="n">
        <v>3</v>
      </c>
      <c r="B9" s="584" t="s">
        <v>457</v>
      </c>
      <c r="C9" s="585" t="s">
        <v>458</v>
      </c>
      <c r="D9" s="586" t="s">
        <v>459</v>
      </c>
      <c r="E9" s="369" t="s">
        <v>300</v>
      </c>
      <c r="F9" s="369" t="s">
        <v>453</v>
      </c>
      <c r="G9" s="587"/>
      <c r="H9" s="378"/>
      <c r="I9" s="588" t="s">
        <v>460</v>
      </c>
      <c r="J9" s="449"/>
      <c r="K9" s="451" t="s">
        <v>455</v>
      </c>
    </row>
    <row r="10" customFormat="false" ht="15.75" hidden="false" customHeight="false" outlineLevel="0" collapsed="false">
      <c r="A10" s="565" t="n">
        <v>4</v>
      </c>
      <c r="B10" s="145" t="s">
        <v>230</v>
      </c>
      <c r="C10" s="472" t="s">
        <v>231</v>
      </c>
      <c r="D10" s="99" t="s">
        <v>461</v>
      </c>
      <c r="E10" s="80" t="s">
        <v>3</v>
      </c>
      <c r="F10" s="80" t="s">
        <v>27</v>
      </c>
      <c r="G10" s="589"/>
      <c r="H10" s="589"/>
      <c r="I10" s="98" t="s">
        <v>462</v>
      </c>
      <c r="J10" s="151"/>
      <c r="K10" s="151" t="s">
        <v>29</v>
      </c>
    </row>
    <row r="11" customFormat="false" ht="15.75" hidden="false" customHeight="false" outlineLevel="0" collapsed="false">
      <c r="A11" s="565" t="n">
        <v>5</v>
      </c>
      <c r="B11" s="533" t="s">
        <v>33</v>
      </c>
      <c r="C11" s="455" t="s">
        <v>432</v>
      </c>
      <c r="D11" s="582" t="s">
        <v>433</v>
      </c>
      <c r="E11" s="84" t="s">
        <v>3</v>
      </c>
      <c r="F11" s="85" t="s">
        <v>27</v>
      </c>
      <c r="G11" s="459" t="s">
        <v>72</v>
      </c>
      <c r="H11" s="459"/>
      <c r="I11" s="98" t="s">
        <v>463</v>
      </c>
      <c r="J11" s="460"/>
      <c r="K11" s="151" t="s">
        <v>279</v>
      </c>
    </row>
    <row r="12" customFormat="false" ht="15.75" hidden="false" customHeight="false" outlineLevel="0" collapsed="false">
      <c r="A12" s="565" t="n">
        <v>6</v>
      </c>
      <c r="B12" s="145" t="s">
        <v>464</v>
      </c>
      <c r="C12" s="146" t="s">
        <v>465</v>
      </c>
      <c r="D12" s="99" t="s">
        <v>466</v>
      </c>
      <c r="E12" s="95" t="s">
        <v>3</v>
      </c>
      <c r="F12" s="233" t="s">
        <v>27</v>
      </c>
      <c r="G12" s="270" t="s">
        <v>38</v>
      </c>
      <c r="H12" s="590" t="s">
        <v>143</v>
      </c>
      <c r="I12" s="463" t="s">
        <v>467</v>
      </c>
      <c r="J12" s="151"/>
      <c r="K12" s="323" t="s">
        <v>40</v>
      </c>
    </row>
  </sheetData>
  <printOptions headings="false" gridLines="false" gridLinesSet="true" horizontalCentered="false" verticalCentered="false"/>
  <pageMargins left="0.4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</row>
    <row r="4" customFormat="false" ht="18.75" hidden="false" customHeight="false" outlineLevel="0" collapsed="false">
      <c r="A4" s="102"/>
      <c r="B4" s="102"/>
      <c r="C4" s="556" t="s">
        <v>468</v>
      </c>
      <c r="D4" s="556"/>
      <c r="E4" s="122"/>
      <c r="F4" s="123"/>
      <c r="G4" s="123"/>
      <c r="H4" s="123"/>
      <c r="I4" s="123"/>
      <c r="J4" s="107"/>
      <c r="K4" s="102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</row>
    <row r="6" customFormat="false" ht="48" hidden="false" customHeight="false" outlineLevel="0" collapsed="false">
      <c r="A6" s="363" t="s">
        <v>8</v>
      </c>
      <c r="B6" s="557" t="s">
        <v>9</v>
      </c>
      <c r="C6" s="558" t="s">
        <v>10</v>
      </c>
      <c r="D6" s="137" t="s">
        <v>11</v>
      </c>
      <c r="E6" s="137" t="s">
        <v>12</v>
      </c>
      <c r="F6" s="137" t="s">
        <v>13</v>
      </c>
      <c r="G6" s="136" t="s">
        <v>14</v>
      </c>
      <c r="H6" s="137" t="s">
        <v>15</v>
      </c>
      <c r="I6" s="136" t="s">
        <v>16</v>
      </c>
      <c r="J6" s="559" t="s">
        <v>17</v>
      </c>
      <c r="K6" s="560" t="s">
        <v>18</v>
      </c>
    </row>
    <row r="7" customFormat="false" ht="15.75" hidden="false" customHeight="false" outlineLevel="0" collapsed="false">
      <c r="A7" s="565" t="n">
        <v>1</v>
      </c>
      <c r="B7" s="81" t="s">
        <v>127</v>
      </c>
      <c r="C7" s="308" t="s">
        <v>399</v>
      </c>
      <c r="D7" s="83" t="s">
        <v>400</v>
      </c>
      <c r="E7" s="84" t="s">
        <v>3</v>
      </c>
      <c r="F7" s="85" t="s">
        <v>27</v>
      </c>
      <c r="G7" s="369" t="s">
        <v>38</v>
      </c>
      <c r="H7" s="11"/>
      <c r="I7" s="591" t="s">
        <v>469</v>
      </c>
      <c r="J7" s="83"/>
      <c r="K7" s="371" t="s">
        <v>40</v>
      </c>
    </row>
    <row r="8" customFormat="false" ht="15.75" hidden="false" customHeight="false" outlineLevel="0" collapsed="false">
      <c r="A8" s="561" t="n">
        <v>2</v>
      </c>
      <c r="B8" s="244" t="s">
        <v>65</v>
      </c>
      <c r="C8" s="245" t="s">
        <v>470</v>
      </c>
      <c r="D8" s="246" t="n">
        <v>36334</v>
      </c>
      <c r="E8" s="84" t="s">
        <v>3</v>
      </c>
      <c r="F8" s="85" t="s">
        <v>27</v>
      </c>
      <c r="G8" s="157" t="s">
        <v>72</v>
      </c>
      <c r="H8" s="157"/>
      <c r="I8" s="591" t="s">
        <v>471</v>
      </c>
      <c r="J8" s="142"/>
      <c r="K8" s="142" t="s">
        <v>82</v>
      </c>
    </row>
    <row r="9" customFormat="false" ht="15.75" hidden="false" customHeight="false" outlineLevel="0" collapsed="false">
      <c r="A9" s="565"/>
      <c r="B9" s="145" t="s">
        <v>472</v>
      </c>
      <c r="C9" s="146" t="s">
        <v>473</v>
      </c>
      <c r="D9" s="99" t="s">
        <v>88</v>
      </c>
      <c r="E9" s="80" t="s">
        <v>300</v>
      </c>
      <c r="F9" s="80" t="s">
        <v>294</v>
      </c>
      <c r="G9" s="158"/>
      <c r="H9" s="592"/>
      <c r="I9" s="593" t="s">
        <v>169</v>
      </c>
      <c r="J9" s="82"/>
      <c r="K9" s="594" t="s">
        <v>302</v>
      </c>
    </row>
    <row r="10" customFormat="false" ht="15.75" hidden="false" customHeight="false" outlineLevel="0" collapsed="false">
      <c r="A10" s="561"/>
      <c r="B10" s="386" t="s">
        <v>474</v>
      </c>
      <c r="C10" s="376" t="s">
        <v>475</v>
      </c>
      <c r="D10" s="377" t="s">
        <v>35</v>
      </c>
      <c r="E10" s="80" t="s">
        <v>300</v>
      </c>
      <c r="F10" s="80" t="s">
        <v>294</v>
      </c>
      <c r="G10" s="158"/>
      <c r="H10" s="592"/>
      <c r="I10" s="593" t="s">
        <v>169</v>
      </c>
      <c r="J10" s="82"/>
      <c r="K10" s="142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6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</row>
    <row r="4" customFormat="false" ht="18.75" hidden="false" customHeight="false" outlineLevel="0" collapsed="false">
      <c r="A4" s="102"/>
      <c r="B4" s="102"/>
      <c r="C4" s="556" t="s">
        <v>476</v>
      </c>
      <c r="D4" s="556"/>
      <c r="E4" s="122"/>
      <c r="F4" s="123"/>
      <c r="G4" s="123"/>
      <c r="H4" s="123"/>
      <c r="I4" s="123"/>
      <c r="J4" s="107"/>
      <c r="K4" s="102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</row>
    <row r="6" customFormat="false" ht="48" hidden="false" customHeight="false" outlineLevel="0" collapsed="false">
      <c r="A6" s="363" t="s">
        <v>8</v>
      </c>
      <c r="B6" s="557" t="s">
        <v>9</v>
      </c>
      <c r="C6" s="558" t="s">
        <v>10</v>
      </c>
      <c r="D6" s="137" t="s">
        <v>11</v>
      </c>
      <c r="E6" s="137" t="s">
        <v>12</v>
      </c>
      <c r="F6" s="137" t="s">
        <v>13</v>
      </c>
      <c r="G6" s="136" t="s">
        <v>14</v>
      </c>
      <c r="H6" s="137" t="s">
        <v>15</v>
      </c>
      <c r="I6" s="136" t="s">
        <v>16</v>
      </c>
      <c r="J6" s="559" t="s">
        <v>17</v>
      </c>
      <c r="K6" s="560" t="s">
        <v>18</v>
      </c>
    </row>
    <row r="7" customFormat="false" ht="15.75" hidden="false" customHeight="false" outlineLevel="0" collapsed="false">
      <c r="A7" s="561" t="n">
        <v>1</v>
      </c>
      <c r="B7" s="595" t="s">
        <v>259</v>
      </c>
      <c r="C7" s="455" t="s">
        <v>260</v>
      </c>
      <c r="D7" s="596" t="s">
        <v>261</v>
      </c>
      <c r="E7" s="369" t="s">
        <v>3</v>
      </c>
      <c r="F7" s="369" t="s">
        <v>27</v>
      </c>
      <c r="G7" s="157" t="s">
        <v>67</v>
      </c>
      <c r="H7" s="569"/>
      <c r="I7" s="450" t="s">
        <v>477</v>
      </c>
      <c r="J7" s="142"/>
      <c r="K7" s="451" t="s">
        <v>245</v>
      </c>
    </row>
    <row r="8" customFormat="false" ht="17.25" hidden="false" customHeight="true" outlineLevel="0" collapsed="false">
      <c r="A8" s="565" t="n">
        <v>2</v>
      </c>
      <c r="B8" s="324" t="s">
        <v>197</v>
      </c>
      <c r="C8" s="325" t="s">
        <v>195</v>
      </c>
      <c r="D8" s="255" t="s">
        <v>196</v>
      </c>
      <c r="E8" s="328" t="s">
        <v>94</v>
      </c>
      <c r="F8" s="328" t="s">
        <v>95</v>
      </c>
      <c r="G8" s="256"/>
      <c r="H8" s="331"/>
      <c r="I8" s="597" t="s">
        <v>478</v>
      </c>
      <c r="J8" s="154"/>
      <c r="K8" s="331" t="s">
        <v>190</v>
      </c>
    </row>
    <row r="9" customFormat="false" ht="17.25" hidden="false" customHeight="true" outlineLevel="0" collapsed="false">
      <c r="A9" s="561" t="n">
        <v>3</v>
      </c>
      <c r="B9" s="92" t="s">
        <v>210</v>
      </c>
      <c r="C9" s="598" t="s">
        <v>479</v>
      </c>
      <c r="D9" s="96" t="s">
        <v>35</v>
      </c>
      <c r="E9" s="96" t="s">
        <v>300</v>
      </c>
      <c r="F9" s="96" t="s">
        <v>294</v>
      </c>
      <c r="G9" s="100"/>
      <c r="H9" s="97"/>
      <c r="I9" s="463" t="s">
        <v>169</v>
      </c>
      <c r="J9" s="142"/>
      <c r="K9" s="10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7.7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22.5" hidden="false" customHeight="true" outlineLevel="0" collapsed="false">
      <c r="A4" s="102"/>
      <c r="B4" s="102"/>
      <c r="C4" s="199" t="s">
        <v>480</v>
      </c>
      <c r="D4" s="200"/>
      <c r="E4" s="122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202" t="s">
        <v>8</v>
      </c>
      <c r="B6" s="571" t="s">
        <v>392</v>
      </c>
      <c r="C6" s="557" t="s">
        <v>9</v>
      </c>
      <c r="D6" s="558" t="s">
        <v>10</v>
      </c>
      <c r="E6" s="137" t="s">
        <v>11</v>
      </c>
      <c r="F6" s="136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2.5" hidden="false" customHeight="true" outlineLevel="0" collapsed="false">
      <c r="A7" s="561" t="n">
        <v>1</v>
      </c>
      <c r="B7" s="561" t="n">
        <v>1</v>
      </c>
      <c r="C7" s="336" t="s">
        <v>345</v>
      </c>
      <c r="D7" s="575" t="s">
        <v>481</v>
      </c>
      <c r="E7" s="338" t="s">
        <v>277</v>
      </c>
      <c r="F7" s="84" t="s">
        <v>3</v>
      </c>
      <c r="G7" s="85" t="s">
        <v>27</v>
      </c>
      <c r="H7" s="561" t="s">
        <v>72</v>
      </c>
      <c r="I7" s="561"/>
      <c r="J7" s="241" t="s">
        <v>482</v>
      </c>
      <c r="K7" s="576"/>
      <c r="L7" s="142" t="s">
        <v>279</v>
      </c>
    </row>
    <row r="8" customFormat="false" ht="22.5" hidden="false" customHeight="true" outlineLevel="0" collapsed="false">
      <c r="A8" s="459" t="n">
        <v>2</v>
      </c>
      <c r="B8" s="459"/>
      <c r="C8" s="81" t="s">
        <v>483</v>
      </c>
      <c r="D8" s="308" t="s">
        <v>484</v>
      </c>
      <c r="E8" s="83" t="s">
        <v>485</v>
      </c>
      <c r="F8" s="169" t="s">
        <v>3</v>
      </c>
      <c r="G8" s="169" t="s">
        <v>27</v>
      </c>
      <c r="H8" s="165"/>
      <c r="I8" s="165"/>
      <c r="J8" s="98" t="s">
        <v>486</v>
      </c>
      <c r="K8" s="460"/>
      <c r="L8" s="599" t="s">
        <v>132</v>
      </c>
    </row>
    <row r="9" customFormat="false" ht="22.5" hidden="false" customHeight="true" outlineLevel="0" collapsed="false">
      <c r="A9" s="459" t="n">
        <v>3</v>
      </c>
      <c r="B9" s="459" t="n">
        <v>2</v>
      </c>
      <c r="C9" s="253" t="s">
        <v>371</v>
      </c>
      <c r="D9" s="254" t="s">
        <v>487</v>
      </c>
      <c r="E9" s="255" t="s">
        <v>488</v>
      </c>
      <c r="F9" s="256" t="s">
        <v>94</v>
      </c>
      <c r="G9" s="256" t="s">
        <v>95</v>
      </c>
      <c r="H9" s="256"/>
      <c r="I9" s="258"/>
      <c r="J9" s="98" t="s">
        <v>489</v>
      </c>
      <c r="K9" s="151"/>
      <c r="L9" s="258" t="s">
        <v>49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1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4375" right="0.36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C4" s="199" t="s">
        <v>491</v>
      </c>
      <c r="D4" s="200"/>
      <c r="E4" s="122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63.75" hidden="false" customHeight="false" outlineLevel="0" collapsed="false">
      <c r="A6" s="363" t="s">
        <v>8</v>
      </c>
      <c r="B6" s="537" t="s">
        <v>330</v>
      </c>
      <c r="C6" s="557" t="s">
        <v>9</v>
      </c>
      <c r="D6" s="558" t="s">
        <v>10</v>
      </c>
      <c r="E6" s="137" t="s">
        <v>11</v>
      </c>
      <c r="F6" s="137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2.5" hidden="false" customHeight="true" outlineLevel="0" collapsed="false">
      <c r="A7" s="561" t="n">
        <v>1</v>
      </c>
      <c r="B7" s="600"/>
      <c r="C7" s="271" t="s">
        <v>204</v>
      </c>
      <c r="D7" s="272" t="s">
        <v>418</v>
      </c>
      <c r="E7" s="273" t="s">
        <v>419</v>
      </c>
      <c r="F7" s="95" t="s">
        <v>3</v>
      </c>
      <c r="G7" s="233" t="s">
        <v>27</v>
      </c>
      <c r="H7" s="459" t="s">
        <v>72</v>
      </c>
      <c r="I7" s="459"/>
      <c r="J7" s="98" t="s">
        <v>492</v>
      </c>
      <c r="K7" s="460"/>
      <c r="L7" s="151" t="s">
        <v>279</v>
      </c>
    </row>
    <row r="8" customFormat="false" ht="22.5" hidden="false" customHeight="true" outlineLevel="0" collapsed="false">
      <c r="A8" s="459" t="n">
        <v>2</v>
      </c>
      <c r="B8" s="459"/>
      <c r="C8" s="601" t="s">
        <v>224</v>
      </c>
      <c r="D8" s="498" t="s">
        <v>420</v>
      </c>
      <c r="E8" s="602" t="s">
        <v>421</v>
      </c>
      <c r="F8" s="169" t="s">
        <v>3</v>
      </c>
      <c r="G8" s="169" t="s">
        <v>27</v>
      </c>
      <c r="H8" s="274"/>
      <c r="I8" s="275"/>
      <c r="J8" s="98" t="s">
        <v>493</v>
      </c>
      <c r="K8" s="402"/>
      <c r="L8" s="275" t="s">
        <v>109</v>
      </c>
    </row>
    <row r="9" customFormat="false" ht="22.5" hidden="false" customHeight="true" outlineLevel="0" collapsed="false">
      <c r="A9" s="561" t="n">
        <v>3</v>
      </c>
      <c r="B9" s="561" t="n">
        <v>1</v>
      </c>
      <c r="C9" s="271" t="s">
        <v>321</v>
      </c>
      <c r="D9" s="272" t="s">
        <v>427</v>
      </c>
      <c r="E9" s="273" t="s">
        <v>428</v>
      </c>
      <c r="F9" s="169" t="s">
        <v>3</v>
      </c>
      <c r="G9" s="169" t="s">
        <v>27</v>
      </c>
      <c r="H9" s="274"/>
      <c r="I9" s="275"/>
      <c r="J9" s="463" t="s">
        <v>494</v>
      </c>
      <c r="K9" s="257"/>
      <c r="L9" s="275" t="s">
        <v>109</v>
      </c>
    </row>
    <row r="10" customFormat="false" ht="22.5" hidden="false" customHeight="true" outlineLevel="0" collapsed="false">
      <c r="A10" s="459" t="n">
        <v>4</v>
      </c>
      <c r="B10" s="600" t="n">
        <v>2</v>
      </c>
      <c r="C10" s="400" t="s">
        <v>495</v>
      </c>
      <c r="D10" s="401" t="s">
        <v>438</v>
      </c>
      <c r="E10" s="466" t="s">
        <v>88</v>
      </c>
      <c r="F10" s="84" t="s">
        <v>3</v>
      </c>
      <c r="G10" s="85" t="s">
        <v>27</v>
      </c>
      <c r="H10" s="169" t="s">
        <v>67</v>
      </c>
      <c r="I10" s="169"/>
      <c r="J10" s="98" t="s">
        <v>496</v>
      </c>
      <c r="K10" s="462"/>
      <c r="L10" s="388" t="s">
        <v>90</v>
      </c>
    </row>
    <row r="11" customFormat="false" ht="22.5" hidden="false" customHeight="true" outlineLevel="0" collapsed="false">
      <c r="A11" s="561" t="n">
        <v>5</v>
      </c>
      <c r="B11" s="600" t="n">
        <v>3</v>
      </c>
      <c r="C11" s="400" t="s">
        <v>24</v>
      </c>
      <c r="D11" s="173" t="s">
        <v>497</v>
      </c>
      <c r="E11" s="603" t="n">
        <v>35869</v>
      </c>
      <c r="F11" s="604" t="s">
        <v>3</v>
      </c>
      <c r="G11" s="86" t="s">
        <v>27</v>
      </c>
      <c r="H11" s="169" t="s">
        <v>67</v>
      </c>
      <c r="I11" s="605"/>
      <c r="J11" s="463" t="s">
        <v>498</v>
      </c>
      <c r="K11" s="605"/>
      <c r="L11" s="149" t="s">
        <v>245</v>
      </c>
    </row>
    <row r="12" customFormat="false" ht="22.5" hidden="false" customHeight="true" outlineLevel="0" collapsed="false">
      <c r="A12" s="459" t="n">
        <v>6</v>
      </c>
      <c r="B12" s="606" t="n">
        <v>4</v>
      </c>
      <c r="C12" s="271" t="s">
        <v>149</v>
      </c>
      <c r="D12" s="272" t="s">
        <v>440</v>
      </c>
      <c r="E12" s="273" t="s">
        <v>441</v>
      </c>
      <c r="F12" s="156" t="s">
        <v>3</v>
      </c>
      <c r="G12" s="156" t="s">
        <v>27</v>
      </c>
      <c r="H12" s="274"/>
      <c r="I12" s="275"/>
      <c r="J12" s="98" t="s">
        <v>499</v>
      </c>
      <c r="K12" s="149"/>
      <c r="L12" s="275" t="s">
        <v>109</v>
      </c>
    </row>
    <row r="13" customFormat="false" ht="22.5" hidden="false" customHeight="true" outlineLevel="0" collapsed="false">
      <c r="A13" s="561"/>
      <c r="B13" s="600"/>
      <c r="C13" s="81" t="s">
        <v>282</v>
      </c>
      <c r="D13" s="607" t="s">
        <v>283</v>
      </c>
      <c r="E13" s="309" t="s">
        <v>88</v>
      </c>
      <c r="F13" s="84" t="s">
        <v>3</v>
      </c>
      <c r="G13" s="85" t="s">
        <v>27</v>
      </c>
      <c r="H13" s="156" t="s">
        <v>67</v>
      </c>
      <c r="I13" s="156"/>
      <c r="J13" s="241" t="s">
        <v>169</v>
      </c>
      <c r="K13" s="449"/>
      <c r="L13" s="413" t="s">
        <v>90</v>
      </c>
    </row>
    <row r="14" customFormat="false" ht="22.5" hidden="false" customHeight="true" outlineLevel="0" collapsed="false">
      <c r="A14" s="459"/>
      <c r="B14" s="606"/>
      <c r="C14" s="400" t="s">
        <v>500</v>
      </c>
      <c r="D14" s="577" t="s">
        <v>501</v>
      </c>
      <c r="E14" s="520" t="n">
        <v>35366</v>
      </c>
      <c r="F14" s="84" t="s">
        <v>3</v>
      </c>
      <c r="G14" s="85" t="s">
        <v>27</v>
      </c>
      <c r="H14" s="561" t="s">
        <v>72</v>
      </c>
      <c r="I14" s="561"/>
      <c r="J14" s="241" t="s">
        <v>169</v>
      </c>
      <c r="K14" s="576"/>
      <c r="L14" s="142" t="s">
        <v>279</v>
      </c>
    </row>
    <row r="15" customFormat="false" ht="22.5" hidden="false" customHeight="true" outlineLevel="0" collapsed="false">
      <c r="A15" s="561"/>
      <c r="B15" s="459"/>
      <c r="C15" s="400" t="s">
        <v>443</v>
      </c>
      <c r="D15" s="401" t="s">
        <v>283</v>
      </c>
      <c r="E15" s="99" t="s">
        <v>26</v>
      </c>
      <c r="F15" s="95" t="s">
        <v>3</v>
      </c>
      <c r="G15" s="233" t="s">
        <v>27</v>
      </c>
      <c r="H15" s="169" t="s">
        <v>67</v>
      </c>
      <c r="I15" s="169"/>
      <c r="J15" s="98" t="s">
        <v>169</v>
      </c>
      <c r="K15" s="462"/>
      <c r="L15" s="388" t="s">
        <v>9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</sheetData>
  <printOptions headings="false" gridLines="false" gridLinesSet="true" horizontalCentered="false" verticalCentered="false"/>
  <pageMargins left="0.541666666666667" right="0.281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2.14"/>
    <col collapsed="false" customWidth="true" hidden="false" outlineLevel="0" max="3" min="3" style="15" width="15.13"/>
    <col collapsed="false" customWidth="true" hidden="false" outlineLevel="0" max="4" min="4" style="16" width="12.28"/>
    <col collapsed="false" customWidth="true" hidden="false" outlineLevel="0" max="5" min="5" style="17" width="9.85"/>
    <col collapsed="false" customWidth="true" hidden="false" outlineLevel="0" max="6" min="6" style="17" width="15.28"/>
    <col collapsed="false" customWidth="true" hidden="false" outlineLevel="0" max="7" min="7" style="18" width="13.99"/>
    <col collapsed="false" customWidth="true" hidden="false" outlineLevel="0" max="8" min="8" style="19" width="8.28"/>
    <col collapsed="false" customWidth="true" hidden="false" outlineLevel="0" max="9" min="9" style="15" width="10.71"/>
    <col collapsed="false" customWidth="true" hidden="false" outlineLevel="0" max="10" min="10" style="15" width="14.7"/>
    <col collapsed="false" customWidth="true" hidden="false" outlineLevel="0" max="11" min="11" style="15" width="18.85"/>
    <col collapsed="false" customWidth="true" hidden="true" outlineLevel="0" max="12" min="12" style="15" width="19.28"/>
    <col collapsed="false" customWidth="false" hidden="false" outlineLevel="0" max="257" min="13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23"/>
      <c r="H1" s="24"/>
      <c r="I1" s="25"/>
      <c r="J1" s="25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23"/>
      <c r="H2" s="28"/>
      <c r="I2" s="25"/>
      <c r="J2" s="25"/>
    </row>
    <row r="3" s="19" customFormat="true" ht="12.75" hidden="false" customHeight="true" outlineLevel="0" collapsed="false">
      <c r="A3" s="29"/>
      <c r="B3" s="29"/>
      <c r="C3" s="20"/>
      <c r="D3" s="21"/>
      <c r="E3" s="22"/>
      <c r="F3" s="22"/>
      <c r="G3" s="30"/>
      <c r="H3" s="23"/>
      <c r="I3" s="25"/>
      <c r="J3" s="25"/>
      <c r="K3" s="31"/>
    </row>
    <row r="4" customFormat="false" ht="24" hidden="false" customHeight="true" outlineLevel="0" collapsed="false">
      <c r="A4" s="32"/>
      <c r="B4" s="33" t="s">
        <v>6</v>
      </c>
      <c r="C4" s="33"/>
      <c r="D4" s="34"/>
      <c r="E4" s="32"/>
      <c r="F4" s="32"/>
      <c r="G4" s="32"/>
      <c r="H4" s="32"/>
      <c r="I4" s="25"/>
      <c r="J4" s="25"/>
      <c r="K4" s="31"/>
    </row>
    <row r="5" s="31" customFormat="true" ht="14.25" hidden="false" customHeight="true" outlineLevel="0" collapsed="false">
      <c r="C5" s="20"/>
      <c r="D5" s="21"/>
      <c r="E5" s="21"/>
      <c r="F5" s="35" t="s">
        <v>7</v>
      </c>
      <c r="G5" s="35"/>
      <c r="H5" s="36"/>
      <c r="I5" s="25"/>
      <c r="J5" s="25"/>
    </row>
    <row r="6" customFormat="false" ht="12.75" hidden="true" customHeight="true" outlineLevel="0" collapsed="false">
      <c r="A6" s="29"/>
      <c r="B6" s="20"/>
      <c r="C6" s="20"/>
      <c r="D6" s="21"/>
      <c r="E6" s="21"/>
      <c r="F6" s="21"/>
      <c r="G6" s="37"/>
      <c r="H6" s="23"/>
      <c r="I6" s="25"/>
      <c r="J6" s="25"/>
      <c r="K6" s="31"/>
    </row>
    <row r="7" s="48" customFormat="true" ht="48.75" hidden="false" customHeight="true" outlineLevel="0" collapsed="false">
      <c r="A7" s="38" t="s">
        <v>8</v>
      </c>
      <c r="B7" s="39" t="s">
        <v>9</v>
      </c>
      <c r="C7" s="40" t="s">
        <v>10</v>
      </c>
      <c r="D7" s="41" t="s">
        <v>11</v>
      </c>
      <c r="E7" s="42" t="s">
        <v>12</v>
      </c>
      <c r="F7" s="42" t="s">
        <v>13</v>
      </c>
      <c r="G7" s="43" t="s">
        <v>14</v>
      </c>
      <c r="H7" s="44" t="s">
        <v>15</v>
      </c>
      <c r="I7" s="45" t="s">
        <v>16</v>
      </c>
      <c r="J7" s="46" t="s">
        <v>17</v>
      </c>
      <c r="K7" s="47" t="s">
        <v>18</v>
      </c>
    </row>
    <row r="8" customFormat="false" ht="22.5" hidden="false" customHeight="true" outlineLevel="0" collapsed="false">
      <c r="A8" s="49" t="n">
        <v>1</v>
      </c>
      <c r="B8" s="50" t="s">
        <v>19</v>
      </c>
      <c r="C8" s="51" t="s">
        <v>20</v>
      </c>
      <c r="D8" s="52" t="n">
        <v>35272</v>
      </c>
      <c r="E8" s="53" t="s">
        <v>21</v>
      </c>
      <c r="F8" s="53" t="s">
        <v>22</v>
      </c>
      <c r="G8" s="54"/>
      <c r="H8" s="55"/>
      <c r="I8" s="56" t="n">
        <v>14.98</v>
      </c>
      <c r="J8" s="57"/>
      <c r="K8" s="58" t="s">
        <v>23</v>
      </c>
    </row>
    <row r="9" customFormat="false" ht="22.5" hidden="false" customHeight="true" outlineLevel="0" collapsed="false">
      <c r="A9" s="59" t="n">
        <v>2</v>
      </c>
      <c r="B9" s="60" t="s">
        <v>24</v>
      </c>
      <c r="C9" s="61" t="s">
        <v>25</v>
      </c>
      <c r="D9" s="62" t="s">
        <v>26</v>
      </c>
      <c r="E9" s="63" t="s">
        <v>3</v>
      </c>
      <c r="F9" s="64" t="s">
        <v>27</v>
      </c>
      <c r="G9" s="65" t="s">
        <v>28</v>
      </c>
      <c r="H9" s="66"/>
      <c r="I9" s="67" t="n">
        <v>16.16</v>
      </c>
      <c r="J9" s="68"/>
      <c r="K9" s="69" t="s">
        <v>29</v>
      </c>
    </row>
    <row r="10" customFormat="false" ht="22.5" hidden="false" customHeight="true" outlineLevel="0" collapsed="false">
      <c r="A10" s="70" t="n">
        <v>3</v>
      </c>
      <c r="B10" s="71" t="s">
        <v>30</v>
      </c>
      <c r="C10" s="72" t="s">
        <v>31</v>
      </c>
      <c r="D10" s="73" t="n">
        <v>35972</v>
      </c>
      <c r="E10" s="65" t="s">
        <v>21</v>
      </c>
      <c r="F10" s="65" t="s">
        <v>22</v>
      </c>
      <c r="G10" s="74"/>
      <c r="H10" s="75"/>
      <c r="I10" s="76" t="n">
        <v>16.33</v>
      </c>
      <c r="J10" s="77"/>
      <c r="K10" s="78" t="s">
        <v>23</v>
      </c>
    </row>
    <row r="11" customFormat="false" ht="22.5" hidden="false" customHeight="true" outlineLevel="0" collapsed="false">
      <c r="A11" s="79" t="s">
        <v>3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22.5" hidden="false" customHeight="true" outlineLevel="0" collapsed="false">
      <c r="A12" s="80" t="n">
        <v>1</v>
      </c>
      <c r="B12" s="81" t="s">
        <v>33</v>
      </c>
      <c r="C12" s="82" t="s">
        <v>34</v>
      </c>
      <c r="D12" s="83" t="s">
        <v>35</v>
      </c>
      <c r="E12" s="84" t="s">
        <v>3</v>
      </c>
      <c r="F12" s="85" t="s">
        <v>27</v>
      </c>
      <c r="G12" s="86" t="s">
        <v>28</v>
      </c>
      <c r="H12" s="87"/>
      <c r="I12" s="88" t="n">
        <v>17.77</v>
      </c>
      <c r="J12" s="87"/>
      <c r="K12" s="89" t="s">
        <v>29</v>
      </c>
      <c r="L12" s="90"/>
    </row>
    <row r="13" customFormat="false" ht="22.5" hidden="false" customHeight="true" outlineLevel="0" collapsed="false">
      <c r="A13" s="91" t="n">
        <v>2</v>
      </c>
      <c r="B13" s="92" t="s">
        <v>36</v>
      </c>
      <c r="C13" s="93" t="s">
        <v>37</v>
      </c>
      <c r="D13" s="94" t="n">
        <v>36811</v>
      </c>
      <c r="E13" s="95" t="s">
        <v>3</v>
      </c>
      <c r="F13" s="95" t="s">
        <v>27</v>
      </c>
      <c r="G13" s="96" t="s">
        <v>38</v>
      </c>
      <c r="H13" s="97"/>
      <c r="I13" s="98" t="s">
        <v>39</v>
      </c>
      <c r="J13" s="99"/>
      <c r="K13" s="100" t="s">
        <v>40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3.25" hidden="false" customHeight="true" outlineLevel="0" collapsed="false">
      <c r="A16" s="101"/>
    </row>
    <row r="17" customFormat="false" ht="12.75" hidden="false" customHeight="false" outlineLevel="0" collapsed="false">
      <c r="A17" s="101"/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2"/>
    </row>
    <row r="21" customFormat="false" ht="12.75" hidden="false" customHeight="false" outlineLevel="0" collapsed="false">
      <c r="A21" s="102"/>
    </row>
    <row r="22" customFormat="false" ht="15" hidden="false" customHeight="true" outlineLevel="0" collapsed="false">
      <c r="A22" s="102"/>
    </row>
    <row r="23" customFormat="false" ht="15.75" hidden="false" customHeight="false" outlineLevel="0" collapsed="false">
      <c r="A23" s="103"/>
    </row>
    <row r="24" customFormat="false" ht="12.75" hidden="false" customHeight="true" outlineLevel="0" collapsed="false">
      <c r="A24" s="102"/>
    </row>
    <row r="25" customFormat="false" ht="12.75" hidden="false" customHeight="false" outlineLevel="0" collapsed="false">
      <c r="A25" s="104"/>
      <c r="B25" s="105"/>
      <c r="C25" s="106"/>
      <c r="D25" s="107"/>
      <c r="E25" s="108"/>
      <c r="F25" s="108"/>
      <c r="G25" s="107"/>
      <c r="H25" s="108"/>
    </row>
    <row r="26" customFormat="false" ht="12.75" hidden="false" customHeight="false" outlineLevel="0" collapsed="false">
      <c r="A26" s="109"/>
      <c r="B26" s="110"/>
      <c r="C26" s="111"/>
      <c r="D26" s="112"/>
      <c r="E26" s="113"/>
      <c r="F26" s="113"/>
      <c r="G26" s="113"/>
      <c r="H26" s="114"/>
      <c r="I26" s="0"/>
      <c r="J26" s="0"/>
    </row>
    <row r="27" customFormat="false" ht="12.75" hidden="false" customHeight="false" outlineLevel="0" collapsed="false">
      <c r="A27" s="109"/>
      <c r="B27" s="115"/>
      <c r="C27" s="116"/>
      <c r="D27" s="117"/>
      <c r="E27" s="118"/>
      <c r="F27" s="119"/>
      <c r="G27" s="120"/>
      <c r="H27" s="121"/>
    </row>
    <row r="28" customFormat="false" ht="12.75" hidden="false" customHeight="false" outlineLevel="0" collapsed="false">
      <c r="A28" s="102"/>
      <c r="B28" s="102"/>
      <c r="C28" s="102"/>
      <c r="D28" s="122"/>
      <c r="E28" s="123"/>
      <c r="F28" s="123"/>
      <c r="G28" s="109"/>
      <c r="H28" s="124"/>
    </row>
  </sheetData>
  <mergeCells count="2">
    <mergeCell ref="F5:G5"/>
    <mergeCell ref="A11:K11"/>
  </mergeCells>
  <printOptions headings="false" gridLines="false" gridLinesSet="true" horizontalCentered="true" verticalCentered="false"/>
  <pageMargins left="0.239583333333333" right="0.3854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02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79.5" hidden="false" customHeight="false" outlineLevel="0" collapsed="false">
      <c r="A6" s="202" t="s">
        <v>8</v>
      </c>
      <c r="B6" s="558" t="s">
        <v>9</v>
      </c>
      <c r="C6" s="558" t="s">
        <v>10</v>
      </c>
      <c r="D6" s="137" t="s">
        <v>11</v>
      </c>
      <c r="E6" s="136" t="s">
        <v>12</v>
      </c>
      <c r="F6" s="137" t="s">
        <v>13</v>
      </c>
      <c r="G6" s="136" t="s">
        <v>14</v>
      </c>
      <c r="H6" s="137" t="s">
        <v>15</v>
      </c>
      <c r="I6" s="136" t="s">
        <v>16</v>
      </c>
      <c r="J6" s="559" t="s">
        <v>17</v>
      </c>
      <c r="K6" s="560" t="s">
        <v>18</v>
      </c>
    </row>
    <row r="7" customFormat="false" ht="19.5" hidden="false" customHeight="true" outlineLevel="0" collapsed="false">
      <c r="A7" s="157" t="n">
        <v>1</v>
      </c>
      <c r="B7" s="336" t="s">
        <v>503</v>
      </c>
      <c r="C7" s="609" t="s">
        <v>504</v>
      </c>
      <c r="D7" s="338" t="s">
        <v>505</v>
      </c>
      <c r="E7" s="84" t="s">
        <v>3</v>
      </c>
      <c r="F7" s="85" t="s">
        <v>27</v>
      </c>
      <c r="G7" s="562"/>
      <c r="H7" s="563"/>
      <c r="I7" s="610" t="s">
        <v>506</v>
      </c>
      <c r="J7" s="142"/>
      <c r="K7" s="563" t="s">
        <v>109</v>
      </c>
    </row>
    <row r="8" customFormat="false" ht="20.25" hidden="false" customHeight="true" outlineLevel="0" collapsed="false">
      <c r="A8" s="155" t="n">
        <v>2</v>
      </c>
      <c r="B8" s="92" t="s">
        <v>507</v>
      </c>
      <c r="C8" s="93" t="s">
        <v>508</v>
      </c>
      <c r="D8" s="286" t="s">
        <v>509</v>
      </c>
      <c r="E8" s="84" t="s">
        <v>3</v>
      </c>
      <c r="F8" s="85" t="s">
        <v>27</v>
      </c>
      <c r="G8" s="459" t="s">
        <v>72</v>
      </c>
      <c r="H8" s="459"/>
      <c r="I8" s="611" t="s">
        <v>510</v>
      </c>
      <c r="J8" s="460"/>
      <c r="K8" s="151" t="s">
        <v>279</v>
      </c>
    </row>
    <row r="9" customFormat="false" ht="17.25" hidden="false" customHeight="true" outlineLevel="0" collapsed="false">
      <c r="A9" s="365" t="n">
        <v>3</v>
      </c>
      <c r="B9" s="612" t="s">
        <v>511</v>
      </c>
      <c r="C9" s="613" t="s">
        <v>512</v>
      </c>
      <c r="D9" s="614" t="n">
        <v>35956</v>
      </c>
      <c r="E9" s="84" t="s">
        <v>3</v>
      </c>
      <c r="F9" s="85" t="s">
        <v>27</v>
      </c>
      <c r="G9" s="149" t="s">
        <v>38</v>
      </c>
      <c r="H9" s="151"/>
      <c r="I9" s="615" t="s">
        <v>513</v>
      </c>
      <c r="J9" s="616"/>
      <c r="K9" s="617" t="s">
        <v>40</v>
      </c>
    </row>
    <row r="10" customFormat="false" ht="19.5" hidden="false" customHeight="true" outlineLevel="0" collapsed="false">
      <c r="A10" s="155" t="s">
        <v>143</v>
      </c>
      <c r="B10" s="612" t="s">
        <v>514</v>
      </c>
      <c r="C10" s="613" t="s">
        <v>515</v>
      </c>
      <c r="D10" s="614" t="n">
        <v>35024</v>
      </c>
      <c r="E10" s="84" t="s">
        <v>3</v>
      </c>
      <c r="F10" s="85" t="s">
        <v>27</v>
      </c>
      <c r="G10" s="149" t="s">
        <v>67</v>
      </c>
      <c r="H10" s="151"/>
      <c r="I10" s="615" t="s">
        <v>516</v>
      </c>
      <c r="J10" s="618"/>
      <c r="K10" s="617" t="s">
        <v>69</v>
      </c>
    </row>
    <row r="11" customFormat="false" ht="16.5" hidden="false" customHeight="true" outlineLevel="0" collapsed="false"/>
    <row r="12" customFormat="false" ht="17.25" hidden="false" customHeight="true" outlineLevel="0" collapsed="false"/>
    <row r="13" customFormat="false" ht="18" hidden="false" customHeight="true" outlineLevel="0" collapsed="false"/>
    <row r="14" customFormat="false" ht="16.5" hidden="false" customHeight="true" outlineLevel="0" collapsed="false"/>
  </sheetData>
  <printOptions headings="false" gridLines="false" gridLinesSet="true" horizontalCentered="false" verticalCentered="false"/>
  <pageMargins left="0.3125" right="0.2083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9.4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17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363" t="s">
        <v>8</v>
      </c>
      <c r="B6" s="537" t="s">
        <v>330</v>
      </c>
      <c r="C6" s="558" t="s">
        <v>9</v>
      </c>
      <c r="D6" s="619" t="s">
        <v>10</v>
      </c>
      <c r="E6" s="137" t="s">
        <v>11</v>
      </c>
      <c r="F6" s="620" t="s">
        <v>12</v>
      </c>
      <c r="G6" s="621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2.5" hidden="false" customHeight="true" outlineLevel="0" collapsed="false">
      <c r="A7" s="459" t="n">
        <v>1</v>
      </c>
      <c r="B7" s="459" t="n">
        <v>1</v>
      </c>
      <c r="C7" s="92" t="s">
        <v>518</v>
      </c>
      <c r="D7" s="471" t="s">
        <v>519</v>
      </c>
      <c r="E7" s="286" t="s">
        <v>520</v>
      </c>
      <c r="F7" s="84" t="s">
        <v>3</v>
      </c>
      <c r="G7" s="85" t="s">
        <v>27</v>
      </c>
      <c r="H7" s="561" t="s">
        <v>72</v>
      </c>
      <c r="I7" s="561"/>
      <c r="J7" s="88" t="s">
        <v>521</v>
      </c>
      <c r="K7" s="576"/>
      <c r="L7" s="142" t="s">
        <v>82</v>
      </c>
    </row>
    <row r="8" customFormat="false" ht="22.5" hidden="false" customHeight="true" outlineLevel="0" collapsed="false">
      <c r="A8" s="459" t="n">
        <v>2</v>
      </c>
      <c r="B8" s="329"/>
      <c r="C8" s="336" t="s">
        <v>210</v>
      </c>
      <c r="D8" s="609" t="s">
        <v>303</v>
      </c>
      <c r="E8" s="338" t="s">
        <v>522</v>
      </c>
      <c r="F8" s="84" t="s">
        <v>3</v>
      </c>
      <c r="G8" s="85" t="s">
        <v>27</v>
      </c>
      <c r="H8" s="562"/>
      <c r="I8" s="563"/>
      <c r="J8" s="88" t="s">
        <v>523</v>
      </c>
      <c r="K8" s="329"/>
      <c r="L8" s="563" t="s">
        <v>109</v>
      </c>
      <c r="M8" s="103"/>
    </row>
    <row r="9" customFormat="false" ht="22.5" hidden="false" customHeight="true" outlineLevel="0" collapsed="false">
      <c r="A9" s="459" t="n">
        <v>3</v>
      </c>
      <c r="B9" s="622" t="n">
        <v>2</v>
      </c>
      <c r="C9" s="396" t="s">
        <v>24</v>
      </c>
      <c r="D9" s="623" t="s">
        <v>497</v>
      </c>
      <c r="E9" s="333" t="n">
        <v>35869</v>
      </c>
      <c r="F9" s="624" t="s">
        <v>3</v>
      </c>
      <c r="G9" s="147" t="s">
        <v>27</v>
      </c>
      <c r="H9" s="169" t="s">
        <v>67</v>
      </c>
      <c r="I9" s="605"/>
      <c r="J9" s="88" t="s">
        <v>524</v>
      </c>
      <c r="K9" s="605"/>
      <c r="L9" s="605" t="s">
        <v>245</v>
      </c>
      <c r="M9" s="103"/>
    </row>
    <row r="10" customFormat="false" ht="22.5" hidden="false" customHeight="true" outlineLevel="0" collapsed="false">
      <c r="A10" s="459" t="n">
        <v>4</v>
      </c>
      <c r="B10" s="459" t="n">
        <v>3</v>
      </c>
      <c r="C10" s="271" t="s">
        <v>525</v>
      </c>
      <c r="D10" s="272" t="s">
        <v>526</v>
      </c>
      <c r="E10" s="273" t="s">
        <v>397</v>
      </c>
      <c r="F10" s="95" t="s">
        <v>3</v>
      </c>
      <c r="G10" s="233" t="s">
        <v>27</v>
      </c>
      <c r="H10" s="274"/>
      <c r="I10" s="275"/>
      <c r="J10" s="88" t="s">
        <v>527</v>
      </c>
      <c r="K10" s="460"/>
      <c r="L10" s="275" t="s">
        <v>109</v>
      </c>
      <c r="M10" s="103"/>
    </row>
    <row r="11" customFormat="false" ht="22.5" hidden="false" customHeight="true" outlineLevel="0" collapsed="false">
      <c r="A11" s="459" t="n">
        <v>5</v>
      </c>
      <c r="B11" s="459"/>
      <c r="C11" s="372" t="s">
        <v>528</v>
      </c>
      <c r="D11" s="392" t="s">
        <v>529</v>
      </c>
      <c r="E11" s="374" t="s">
        <v>530</v>
      </c>
      <c r="F11" s="84" t="s">
        <v>3</v>
      </c>
      <c r="G11" s="85" t="s">
        <v>27</v>
      </c>
      <c r="H11" s="459" t="s">
        <v>72</v>
      </c>
      <c r="I11" s="459"/>
      <c r="J11" s="88" t="s">
        <v>531</v>
      </c>
      <c r="K11" s="460"/>
      <c r="L11" s="151" t="s">
        <v>279</v>
      </c>
      <c r="M11" s="103"/>
    </row>
    <row r="12" customFormat="false" ht="22.5" hidden="false" customHeight="true" outlineLevel="0" collapsed="false">
      <c r="A12" s="459" t="n">
        <v>6</v>
      </c>
      <c r="B12" s="459" t="n">
        <v>4</v>
      </c>
      <c r="C12" s="400" t="s">
        <v>532</v>
      </c>
      <c r="D12" s="401" t="s">
        <v>533</v>
      </c>
      <c r="E12" s="466" t="n">
        <v>36245</v>
      </c>
      <c r="F12" s="156" t="s">
        <v>293</v>
      </c>
      <c r="G12" s="156" t="s">
        <v>294</v>
      </c>
      <c r="H12" s="169" t="s">
        <v>295</v>
      </c>
      <c r="I12" s="169"/>
      <c r="J12" s="88" t="s">
        <v>534</v>
      </c>
      <c r="K12" s="570"/>
      <c r="L12" s="388" t="s">
        <v>297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</sheetData>
  <printOptions headings="false" gridLines="false" gridLinesSet="true" horizontalCentered="false" verticalCentered="false"/>
  <pageMargins left="0.541666666666667" right="0.14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35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202" t="s">
        <v>8</v>
      </c>
      <c r="B6" s="571" t="s">
        <v>392</v>
      </c>
      <c r="C6" s="558" t="s">
        <v>9</v>
      </c>
      <c r="D6" s="558" t="s">
        <v>10</v>
      </c>
      <c r="E6" s="137" t="s">
        <v>11</v>
      </c>
      <c r="F6" s="136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1" hidden="false" customHeight="true" outlineLevel="0" collapsed="false">
      <c r="A7" s="157" t="n">
        <v>1</v>
      </c>
      <c r="B7" s="157" t="n">
        <v>1</v>
      </c>
      <c r="C7" s="533" t="s">
        <v>536</v>
      </c>
      <c r="D7" s="409" t="s">
        <v>537</v>
      </c>
      <c r="E7" s="368" t="s">
        <v>299</v>
      </c>
      <c r="F7" s="84" t="s">
        <v>3</v>
      </c>
      <c r="G7" s="85" t="s">
        <v>27</v>
      </c>
      <c r="H7" s="561" t="s">
        <v>72</v>
      </c>
      <c r="I7" s="561"/>
      <c r="J7" s="241" t="s">
        <v>538</v>
      </c>
      <c r="K7" s="576"/>
      <c r="L7" s="142" t="s">
        <v>82</v>
      </c>
    </row>
    <row r="8" customFormat="false" ht="22.5" hidden="false" customHeight="true" outlineLevel="0" collapsed="false">
      <c r="A8" s="155" t="n">
        <v>2</v>
      </c>
      <c r="B8" s="155"/>
      <c r="C8" s="253" t="s">
        <v>539</v>
      </c>
      <c r="D8" s="254" t="s">
        <v>540</v>
      </c>
      <c r="E8" s="255" t="s">
        <v>541</v>
      </c>
      <c r="F8" s="256" t="s">
        <v>94</v>
      </c>
      <c r="G8" s="256" t="s">
        <v>95</v>
      </c>
      <c r="H8" s="256"/>
      <c r="I8" s="258"/>
      <c r="J8" s="615" t="n">
        <v>0.00819398148148148</v>
      </c>
      <c r="K8" s="616"/>
      <c r="L8" s="258" t="s">
        <v>97</v>
      </c>
    </row>
    <row r="9" customFormat="false" ht="21" hidden="false" customHeight="true" outlineLevel="0" collapsed="false">
      <c r="A9" s="625" t="s">
        <v>143</v>
      </c>
      <c r="B9" s="625"/>
      <c r="C9" s="612" t="s">
        <v>514</v>
      </c>
      <c r="D9" s="613" t="s">
        <v>515</v>
      </c>
      <c r="E9" s="614" t="n">
        <v>35024</v>
      </c>
      <c r="F9" s="84" t="s">
        <v>3</v>
      </c>
      <c r="G9" s="85" t="s">
        <v>27</v>
      </c>
      <c r="H9" s="149" t="s">
        <v>67</v>
      </c>
      <c r="I9" s="151"/>
      <c r="J9" s="615" t="n">
        <v>0.0102405092592593</v>
      </c>
      <c r="K9" s="616"/>
      <c r="L9" s="617" t="s">
        <v>69</v>
      </c>
    </row>
    <row r="1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40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6.42"/>
    <col collapsed="false" customWidth="true" hidden="false" outlineLevel="0" max="8" min="8" style="0" width="9.99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42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202" t="s">
        <v>8</v>
      </c>
      <c r="B6" s="571" t="s">
        <v>330</v>
      </c>
      <c r="C6" s="558" t="s">
        <v>9</v>
      </c>
      <c r="D6" s="558" t="s">
        <v>10</v>
      </c>
      <c r="E6" s="137" t="s">
        <v>11</v>
      </c>
      <c r="F6" s="136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21.75" hidden="false" customHeight="true" outlineLevel="0" collapsed="false">
      <c r="A7" s="157" t="n">
        <v>1</v>
      </c>
      <c r="B7" s="157" t="n">
        <v>1</v>
      </c>
      <c r="C7" s="92" t="s">
        <v>518</v>
      </c>
      <c r="D7" s="471" t="s">
        <v>519</v>
      </c>
      <c r="E7" s="286" t="s">
        <v>520</v>
      </c>
      <c r="F7" s="84" t="s">
        <v>3</v>
      </c>
      <c r="G7" s="85" t="s">
        <v>27</v>
      </c>
      <c r="H7" s="561" t="s">
        <v>72</v>
      </c>
      <c r="I7" s="561"/>
      <c r="J7" s="241" t="s">
        <v>543</v>
      </c>
      <c r="K7" s="576"/>
      <c r="L7" s="142" t="s">
        <v>82</v>
      </c>
    </row>
    <row r="8" customFormat="false" ht="19.5" hidden="false" customHeight="true" outlineLevel="0" collapsed="false">
      <c r="A8" s="625" t="n">
        <v>2</v>
      </c>
      <c r="B8" s="625"/>
      <c r="C8" s="386" t="s">
        <v>528</v>
      </c>
      <c r="D8" s="626" t="s">
        <v>529</v>
      </c>
      <c r="E8" s="377" t="s">
        <v>530</v>
      </c>
      <c r="F8" s="84" t="s">
        <v>3</v>
      </c>
      <c r="G8" s="85" t="s">
        <v>27</v>
      </c>
      <c r="H8" s="561" t="s">
        <v>72</v>
      </c>
      <c r="I8" s="561"/>
      <c r="J8" s="241" t="s">
        <v>544</v>
      </c>
      <c r="K8" s="576"/>
      <c r="L8" s="142" t="s">
        <v>279</v>
      </c>
    </row>
    <row r="9" customFormat="false" ht="24" hidden="false" customHeight="true" outlineLevel="0" collapsed="false">
      <c r="A9" s="155" t="s">
        <v>143</v>
      </c>
      <c r="B9" s="155"/>
      <c r="C9" s="253" t="s">
        <v>321</v>
      </c>
      <c r="D9" s="254" t="s">
        <v>545</v>
      </c>
      <c r="E9" s="255" t="s">
        <v>546</v>
      </c>
      <c r="F9" s="256" t="s">
        <v>94</v>
      </c>
      <c r="G9" s="256"/>
      <c r="H9" s="256"/>
      <c r="I9" s="258"/>
      <c r="J9" s="98" t="s">
        <v>547</v>
      </c>
      <c r="K9" s="616"/>
      <c r="L9" s="258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8.28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5.99"/>
    <col collapsed="false" customWidth="true" hidden="false" outlineLevel="0" max="9" min="9" style="0" width="8.41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48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63.75" hidden="false" customHeight="false" outlineLevel="0" collapsed="false">
      <c r="A6" s="202" t="s">
        <v>8</v>
      </c>
      <c r="B6" s="571" t="s">
        <v>392</v>
      </c>
      <c r="C6" s="558" t="s">
        <v>9</v>
      </c>
      <c r="D6" s="558" t="s">
        <v>10</v>
      </c>
      <c r="E6" s="137" t="s">
        <v>11</v>
      </c>
      <c r="F6" s="136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15.75" hidden="false" customHeight="false" outlineLevel="0" collapsed="false">
      <c r="A7" s="157" t="n">
        <v>1</v>
      </c>
      <c r="B7" s="157" t="n">
        <v>1</v>
      </c>
      <c r="C7" s="533" t="s">
        <v>536</v>
      </c>
      <c r="D7" s="409" t="s">
        <v>537</v>
      </c>
      <c r="E7" s="368" t="s">
        <v>299</v>
      </c>
      <c r="F7" s="84" t="s">
        <v>3</v>
      </c>
      <c r="G7" s="85" t="s">
        <v>27</v>
      </c>
      <c r="H7" s="561" t="s">
        <v>72</v>
      </c>
      <c r="I7" s="561"/>
      <c r="J7" s="88" t="s">
        <v>549</v>
      </c>
      <c r="K7" s="576"/>
      <c r="L7" s="142" t="s">
        <v>82</v>
      </c>
    </row>
    <row r="8" customFormat="false" ht="15.75" hidden="false" customHeight="false" outlineLevel="0" collapsed="false">
      <c r="A8" s="155" t="n">
        <v>2</v>
      </c>
      <c r="B8" s="155"/>
      <c r="C8" s="81" t="s">
        <v>483</v>
      </c>
      <c r="D8" s="308" t="s">
        <v>484</v>
      </c>
      <c r="E8" s="83" t="s">
        <v>485</v>
      </c>
      <c r="F8" s="169" t="s">
        <v>3</v>
      </c>
      <c r="G8" s="169" t="s">
        <v>27</v>
      </c>
      <c r="H8" s="165"/>
      <c r="I8" s="165"/>
      <c r="J8" s="98" t="s">
        <v>550</v>
      </c>
      <c r="K8" s="460"/>
      <c r="L8" s="599" t="s">
        <v>132</v>
      </c>
    </row>
    <row r="9" customFormat="false" ht="15.75" hidden="false" customHeight="false" outlineLevel="0" collapsed="false">
      <c r="A9" s="625"/>
      <c r="B9" s="625"/>
      <c r="C9" s="612" t="s">
        <v>551</v>
      </c>
      <c r="D9" s="613" t="s">
        <v>403</v>
      </c>
      <c r="E9" s="614" t="n">
        <v>36028</v>
      </c>
      <c r="F9" s="96" t="s">
        <v>21</v>
      </c>
      <c r="G9" s="96" t="s">
        <v>22</v>
      </c>
      <c r="H9" s="616"/>
      <c r="I9" s="151"/>
      <c r="J9" s="615" t="s">
        <v>413</v>
      </c>
      <c r="K9" s="627" t="s">
        <v>552</v>
      </c>
      <c r="L9" s="61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24"/>
      <c r="L3" s="19"/>
    </row>
    <row r="4" customFormat="false" ht="18.75" hidden="false" customHeight="false" outlineLevel="0" collapsed="false">
      <c r="A4" s="102"/>
      <c r="B4" s="102"/>
      <c r="C4" s="199" t="s">
        <v>553</v>
      </c>
      <c r="D4" s="200"/>
      <c r="E4" s="608"/>
      <c r="F4" s="123"/>
      <c r="G4" s="123"/>
      <c r="H4" s="123"/>
      <c r="I4" s="123"/>
      <c r="J4" s="107"/>
      <c r="K4" s="102"/>
      <c r="L4" s="15"/>
    </row>
    <row r="5" customFormat="false" ht="16.5" hidden="false" customHeight="false" outlineLevel="0" collapsed="false">
      <c r="A5" s="103"/>
      <c r="B5" s="103"/>
      <c r="C5" s="183"/>
      <c r="D5" s="183"/>
      <c r="E5" s="184"/>
      <c r="F5" s="184"/>
      <c r="G5" s="184"/>
      <c r="H5" s="184"/>
      <c r="I5" s="184"/>
      <c r="J5" s="186"/>
      <c r="K5" s="103"/>
      <c r="L5" s="31"/>
    </row>
    <row r="6" customFormat="false" ht="48" hidden="false" customHeight="false" outlineLevel="0" collapsed="false">
      <c r="A6" s="202" t="s">
        <v>8</v>
      </c>
      <c r="B6" s="571" t="s">
        <v>330</v>
      </c>
      <c r="C6" s="558" t="s">
        <v>9</v>
      </c>
      <c r="D6" s="558" t="s">
        <v>10</v>
      </c>
      <c r="E6" s="137" t="s">
        <v>11</v>
      </c>
      <c r="F6" s="136" t="s">
        <v>12</v>
      </c>
      <c r="G6" s="137" t="s">
        <v>13</v>
      </c>
      <c r="H6" s="136" t="s">
        <v>14</v>
      </c>
      <c r="I6" s="137" t="s">
        <v>15</v>
      </c>
      <c r="J6" s="136" t="s">
        <v>16</v>
      </c>
      <c r="K6" s="559" t="s">
        <v>17</v>
      </c>
      <c r="L6" s="560" t="s">
        <v>18</v>
      </c>
    </row>
    <row r="7" customFormat="false" ht="15.75" hidden="false" customHeight="false" outlineLevel="0" collapsed="false">
      <c r="A7" s="625" t="n">
        <v>1</v>
      </c>
      <c r="B7" s="625"/>
      <c r="C7" s="612" t="s">
        <v>554</v>
      </c>
      <c r="D7" s="613" t="s">
        <v>555</v>
      </c>
      <c r="E7" s="614" t="n">
        <v>35251</v>
      </c>
      <c r="F7" s="147" t="s">
        <v>21</v>
      </c>
      <c r="G7" s="147" t="s">
        <v>22</v>
      </c>
      <c r="H7" s="148"/>
      <c r="I7" s="149"/>
      <c r="J7" s="150" t="s">
        <v>556</v>
      </c>
      <c r="K7" s="151"/>
      <c r="L7" s="152" t="s">
        <v>23</v>
      </c>
    </row>
    <row r="8" customFormat="false" ht="15.75" hidden="false" customHeight="false" outlineLevel="0" collapsed="false">
      <c r="A8" s="155" t="n">
        <v>2</v>
      </c>
      <c r="B8" s="155" t="n">
        <v>1</v>
      </c>
      <c r="C8" s="145" t="s">
        <v>557</v>
      </c>
      <c r="D8" s="154" t="s">
        <v>558</v>
      </c>
      <c r="E8" s="382" t="n">
        <v>36270</v>
      </c>
      <c r="F8" s="147" t="s">
        <v>21</v>
      </c>
      <c r="G8" s="147" t="s">
        <v>22</v>
      </c>
      <c r="H8" s="148"/>
      <c r="I8" s="149"/>
      <c r="J8" s="150" t="s">
        <v>559</v>
      </c>
      <c r="K8" s="151"/>
      <c r="L8" s="15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6.41"/>
    <col collapsed="false" customWidth="true" hidden="false" outlineLevel="0" max="2" min="2" style="15" width="9.7"/>
    <col collapsed="false" customWidth="true" hidden="false" outlineLevel="0" max="3" min="3" style="15" width="12.42"/>
    <col collapsed="false" customWidth="true" hidden="false" outlineLevel="0" max="4" min="4" style="628" width="12.99"/>
    <col collapsed="false" customWidth="true" hidden="false" outlineLevel="0" max="5" min="5" style="17" width="9.99"/>
    <col collapsed="false" customWidth="true" hidden="false" outlineLevel="0" max="6" min="6" style="17" width="14.7"/>
    <col collapsed="false" customWidth="true" hidden="false" outlineLevel="0" max="7" min="7" style="18" width="13.28"/>
    <col collapsed="false" customWidth="true" hidden="false" outlineLevel="0" max="8" min="8" style="18" width="1.56"/>
    <col collapsed="false" customWidth="true" hidden="false" outlineLevel="0" max="9" min="9" style="18" width="1.85"/>
    <col collapsed="false" customWidth="true" hidden="false" outlineLevel="0" max="11" min="10" style="18" width="1.56"/>
    <col collapsed="false" customWidth="true" hidden="false" outlineLevel="0" max="12" min="12" style="18" width="1.7"/>
    <col collapsed="false" customWidth="true" hidden="false" outlineLevel="0" max="14" min="13" style="18" width="1.56"/>
    <col collapsed="false" customWidth="true" hidden="false" outlineLevel="0" max="15" min="15" style="18" width="1.99"/>
    <col collapsed="false" customWidth="true" hidden="false" outlineLevel="0" max="17" min="16" style="18" width="1.56"/>
    <col collapsed="false" customWidth="true" hidden="false" outlineLevel="0" max="18" min="18" style="18" width="1.85"/>
    <col collapsed="false" customWidth="true" hidden="false" outlineLevel="0" max="20" min="19" style="18" width="1.56"/>
    <col collapsed="false" customWidth="true" hidden="false" outlineLevel="0" max="21" min="21" style="18" width="1.99"/>
    <col collapsed="false" customWidth="true" hidden="false" outlineLevel="0" max="23" min="22" style="18" width="1.56"/>
    <col collapsed="false" customWidth="true" hidden="false" outlineLevel="0" max="24" min="24" style="18" width="2.13"/>
    <col collapsed="false" customWidth="true" hidden="false" outlineLevel="0" max="25" min="25" style="18" width="1.56"/>
    <col collapsed="false" customWidth="true" hidden="false" outlineLevel="0" max="26" min="26" style="18" width="1.7"/>
    <col collapsed="false" customWidth="true" hidden="false" outlineLevel="0" max="28" min="27" style="18" width="1.56"/>
    <col collapsed="false" customWidth="true" hidden="false" outlineLevel="0" max="29" min="29" style="18" width="10.85"/>
    <col collapsed="false" customWidth="true" hidden="false" outlineLevel="0" max="30" min="30" style="18" width="15.85"/>
    <col collapsed="false" customWidth="true" hidden="false" outlineLevel="0" max="32" min="31" style="18" width="1.56"/>
    <col collapsed="false" customWidth="true" hidden="false" outlineLevel="0" max="33" min="33" style="18" width="2.42"/>
    <col collapsed="false" customWidth="true" hidden="false" outlineLevel="0" max="35" min="34" style="18" width="1.56"/>
    <col collapsed="false" customWidth="true" hidden="false" outlineLevel="0" max="36" min="36" style="18" width="1.85"/>
    <col collapsed="false" customWidth="true" hidden="false" outlineLevel="0" max="38" min="37" style="18" width="1.56"/>
    <col collapsed="false" customWidth="true" hidden="false" outlineLevel="0" max="40" min="39" style="18" width="1.85"/>
    <col collapsed="false" customWidth="true" hidden="false" outlineLevel="0" max="41" min="41" style="18" width="1.56"/>
    <col collapsed="false" customWidth="true" hidden="false" outlineLevel="0" max="42" min="42" style="18" width="1.85"/>
    <col collapsed="false" customWidth="true" hidden="false" outlineLevel="0" max="43" min="43" style="15" width="2.13"/>
    <col collapsed="false" customWidth="true" hidden="false" outlineLevel="0" max="44" min="44" style="15" width="9.41"/>
    <col collapsed="false" customWidth="true" hidden="false" outlineLevel="0" max="45" min="45" style="15" width="19.41"/>
    <col collapsed="false" customWidth="false" hidden="false" outlineLevel="0" max="46" min="46" style="15" width="9.14"/>
    <col collapsed="false" customWidth="true" hidden="false" outlineLevel="0" max="47" min="47" style="15" width="13.41"/>
    <col collapsed="false" customWidth="true" hidden="false" outlineLevel="0" max="48" min="48" style="15" width="7.7"/>
    <col collapsed="false" customWidth="false" hidden="false" outlineLevel="0" max="257" min="49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631"/>
    </row>
    <row r="3" s="19" customFormat="true" ht="12.75" hidden="false" customHeight="tru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</row>
    <row r="4" s="19" customFormat="true" ht="20.25" hidden="false" customHeight="true" outlineLevel="0" collapsed="false">
      <c r="A4" s="102"/>
      <c r="B4" s="199" t="s">
        <v>560</v>
      </c>
      <c r="C4" s="200"/>
      <c r="D4" s="122"/>
      <c r="E4" s="123"/>
      <c r="F4" s="123"/>
      <c r="G4" s="123"/>
      <c r="H4" s="123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</row>
    <row r="5" s="31" customFormat="true" ht="14.25" hidden="false" customHeight="true" outlineLevel="0" collapsed="false">
      <c r="A5" s="633"/>
      <c r="B5" s="26"/>
      <c r="C5" s="26"/>
      <c r="D5" s="196"/>
      <c r="E5" s="634"/>
      <c r="F5" s="635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</row>
    <row r="6" s="31" customFormat="true" ht="12.75" hidden="true" customHeight="true" outlineLevel="0" collapsed="false">
      <c r="B6" s="26"/>
      <c r="C6" s="26"/>
      <c r="D6" s="126"/>
      <c r="E6" s="636"/>
      <c r="F6" s="636"/>
      <c r="G6" s="18"/>
      <c r="H6" s="632"/>
      <c r="I6" s="632"/>
      <c r="J6" s="19"/>
      <c r="AV6" s="633"/>
    </row>
    <row r="7" s="48" customFormat="true" ht="16.5" hidden="false" customHeight="true" outlineLevel="0" collapsed="false">
      <c r="A7" s="637" t="s">
        <v>8</v>
      </c>
      <c r="B7" s="638" t="s">
        <v>561</v>
      </c>
      <c r="C7" s="639" t="s">
        <v>9</v>
      </c>
      <c r="D7" s="640" t="s">
        <v>10</v>
      </c>
      <c r="E7" s="641" t="s">
        <v>11</v>
      </c>
      <c r="F7" s="640" t="s">
        <v>12</v>
      </c>
      <c r="G7" s="639" t="s">
        <v>13</v>
      </c>
      <c r="H7" s="642" t="s">
        <v>562</v>
      </c>
      <c r="I7" s="642"/>
      <c r="J7" s="642"/>
      <c r="K7" s="643" t="s">
        <v>563</v>
      </c>
      <c r="L7" s="643"/>
      <c r="M7" s="643"/>
      <c r="N7" s="643" t="s">
        <v>564</v>
      </c>
      <c r="O7" s="643"/>
      <c r="P7" s="643"/>
      <c r="Q7" s="643" t="s">
        <v>565</v>
      </c>
      <c r="R7" s="643"/>
      <c r="S7" s="643"/>
      <c r="T7" s="643" t="s">
        <v>566</v>
      </c>
      <c r="U7" s="643"/>
      <c r="V7" s="643"/>
      <c r="W7" s="643" t="s">
        <v>567</v>
      </c>
      <c r="X7" s="643"/>
      <c r="Y7" s="643"/>
      <c r="Z7" s="643" t="s">
        <v>568</v>
      </c>
      <c r="AA7" s="643"/>
      <c r="AB7" s="643"/>
      <c r="AC7" s="644" t="s">
        <v>16</v>
      </c>
      <c r="AD7" s="387" t="s">
        <v>18</v>
      </c>
      <c r="AE7" s="645"/>
    </row>
    <row r="8" s="31" customFormat="true" ht="15" hidden="false" customHeight="true" outlineLevel="0" collapsed="false">
      <c r="A8" s="637"/>
      <c r="B8" s="638"/>
      <c r="C8" s="639"/>
      <c r="D8" s="640"/>
      <c r="E8" s="641"/>
      <c r="F8" s="640"/>
      <c r="G8" s="639"/>
      <c r="H8" s="646" t="s">
        <v>569</v>
      </c>
      <c r="I8" s="646"/>
      <c r="J8" s="646"/>
      <c r="K8" s="647" t="s">
        <v>570</v>
      </c>
      <c r="L8" s="647"/>
      <c r="M8" s="647"/>
      <c r="N8" s="647" t="s">
        <v>571</v>
      </c>
      <c r="O8" s="647"/>
      <c r="P8" s="647"/>
      <c r="Q8" s="647" t="s">
        <v>572</v>
      </c>
      <c r="R8" s="647"/>
      <c r="S8" s="647"/>
      <c r="T8" s="647" t="s">
        <v>573</v>
      </c>
      <c r="U8" s="647"/>
      <c r="V8" s="647"/>
      <c r="W8" s="647" t="s">
        <v>574</v>
      </c>
      <c r="X8" s="647"/>
      <c r="Y8" s="647"/>
      <c r="Z8" s="648"/>
      <c r="AA8" s="648"/>
      <c r="AB8" s="648"/>
      <c r="AC8" s="644"/>
      <c r="AD8" s="387"/>
      <c r="AE8" s="102"/>
      <c r="AF8" s="15"/>
      <c r="AG8" s="15"/>
      <c r="AH8" s="15"/>
      <c r="AI8" s="15"/>
      <c r="AJ8" s="15"/>
    </row>
    <row r="9" customFormat="false" ht="14.25" hidden="false" customHeight="true" outlineLevel="0" collapsed="false">
      <c r="A9" s="155" t="n">
        <v>1</v>
      </c>
      <c r="B9" s="155" t="n">
        <v>1</v>
      </c>
      <c r="C9" s="274" t="s">
        <v>334</v>
      </c>
      <c r="D9" s="649" t="s">
        <v>575</v>
      </c>
      <c r="E9" s="273" t="s">
        <v>576</v>
      </c>
      <c r="F9" s="95" t="s">
        <v>3</v>
      </c>
      <c r="G9" s="650" t="s">
        <v>27</v>
      </c>
      <c r="H9" s="651"/>
      <c r="I9" s="652"/>
      <c r="J9" s="653"/>
      <c r="K9" s="654"/>
      <c r="L9" s="655"/>
      <c r="M9" s="656"/>
      <c r="N9" s="654"/>
      <c r="O9" s="655"/>
      <c r="P9" s="656"/>
      <c r="Q9" s="654"/>
      <c r="R9" s="655"/>
      <c r="S9" s="656"/>
      <c r="T9" s="654"/>
      <c r="U9" s="655"/>
      <c r="V9" s="656"/>
      <c r="W9" s="654"/>
      <c r="X9" s="655"/>
      <c r="Y9" s="656"/>
      <c r="Z9" s="654"/>
      <c r="AA9" s="655"/>
      <c r="AB9" s="656"/>
      <c r="AC9" s="657" t="s">
        <v>570</v>
      </c>
      <c r="AD9" s="155" t="s">
        <v>29</v>
      </c>
      <c r="AE9" s="658"/>
      <c r="AF9" s="31"/>
      <c r="AG9" s="31"/>
      <c r="AH9" s="31"/>
      <c r="AI9" s="31"/>
      <c r="AJ9" s="31"/>
      <c r="AK9" s="15"/>
      <c r="AL9" s="15"/>
      <c r="AM9" s="15"/>
      <c r="AN9" s="15"/>
      <c r="AO9" s="15"/>
      <c r="AP9" s="15"/>
    </row>
    <row r="10" customFormat="false" ht="14.25" hidden="false" customHeight="true" outlineLevel="0" collapsed="false">
      <c r="A10" s="155"/>
      <c r="B10" s="155"/>
      <c r="C10" s="274"/>
      <c r="D10" s="649"/>
      <c r="E10" s="273"/>
      <c r="F10" s="95"/>
      <c r="G10" s="650"/>
      <c r="H10" s="651" t="s">
        <v>577</v>
      </c>
      <c r="I10" s="652"/>
      <c r="J10" s="653"/>
      <c r="K10" s="659" t="s">
        <v>577</v>
      </c>
      <c r="L10" s="660"/>
      <c r="M10" s="661"/>
      <c r="N10" s="659" t="s">
        <v>578</v>
      </c>
      <c r="O10" s="660" t="s">
        <v>578</v>
      </c>
      <c r="P10" s="661" t="s">
        <v>578</v>
      </c>
      <c r="Q10" s="659"/>
      <c r="R10" s="660"/>
      <c r="S10" s="661"/>
      <c r="T10" s="659"/>
      <c r="U10" s="660"/>
      <c r="V10" s="661"/>
      <c r="W10" s="659"/>
      <c r="X10" s="660"/>
      <c r="Y10" s="661"/>
      <c r="Z10" s="659"/>
      <c r="AA10" s="660"/>
      <c r="AB10" s="661"/>
      <c r="AC10" s="657"/>
      <c r="AD10" s="155"/>
      <c r="AE10" s="102"/>
      <c r="AF10" s="15"/>
      <c r="AG10" s="15"/>
      <c r="AH10" s="15"/>
      <c r="AI10" s="662"/>
      <c r="AJ10" s="15"/>
      <c r="AK10" s="15"/>
      <c r="AL10" s="15"/>
      <c r="AM10" s="15"/>
      <c r="AN10" s="15"/>
      <c r="AO10" s="15"/>
      <c r="AP10" s="15"/>
    </row>
    <row r="11" customFormat="false" ht="14.25" hidden="false" customHeight="true" outlineLevel="0" collapsed="false">
      <c r="A11" s="155" t="n">
        <v>2</v>
      </c>
      <c r="B11" s="155" t="n">
        <v>2</v>
      </c>
      <c r="C11" s="274" t="s">
        <v>579</v>
      </c>
      <c r="D11" s="649" t="s">
        <v>580</v>
      </c>
      <c r="E11" s="273" t="s">
        <v>581</v>
      </c>
      <c r="F11" s="95" t="s">
        <v>3</v>
      </c>
      <c r="G11" s="650" t="s">
        <v>27</v>
      </c>
      <c r="H11" s="651"/>
      <c r="I11" s="652"/>
      <c r="J11" s="653"/>
      <c r="K11" s="654"/>
      <c r="L11" s="655"/>
      <c r="M11" s="656"/>
      <c r="N11" s="654"/>
      <c r="O11" s="655"/>
      <c r="P11" s="656"/>
      <c r="Q11" s="654" t="s">
        <v>577</v>
      </c>
      <c r="R11" s="655"/>
      <c r="S11" s="656"/>
      <c r="T11" s="654" t="s">
        <v>577</v>
      </c>
      <c r="U11" s="655"/>
      <c r="V11" s="656"/>
      <c r="W11" s="654" t="s">
        <v>577</v>
      </c>
      <c r="X11" s="655"/>
      <c r="Y11" s="656"/>
      <c r="Z11" s="654" t="s">
        <v>577</v>
      </c>
      <c r="AA11" s="655"/>
      <c r="AB11" s="656"/>
      <c r="AC11" s="657" t="s">
        <v>569</v>
      </c>
      <c r="AD11" s="155" t="s">
        <v>69</v>
      </c>
      <c r="AE11" s="102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4.25" hidden="false" customHeight="true" outlineLevel="0" collapsed="false">
      <c r="A12" s="155"/>
      <c r="B12" s="155"/>
      <c r="C12" s="274"/>
      <c r="D12" s="649"/>
      <c r="E12" s="273"/>
      <c r="F12" s="95"/>
      <c r="G12" s="650"/>
      <c r="H12" s="651" t="s">
        <v>578</v>
      </c>
      <c r="I12" s="652" t="s">
        <v>578</v>
      </c>
      <c r="J12" s="653" t="s">
        <v>577</v>
      </c>
      <c r="K12" s="659" t="s">
        <v>578</v>
      </c>
      <c r="L12" s="660"/>
      <c r="M12" s="661"/>
      <c r="N12" s="659"/>
      <c r="O12" s="660"/>
      <c r="P12" s="661"/>
      <c r="Q12" s="659"/>
      <c r="R12" s="660"/>
      <c r="S12" s="661"/>
      <c r="T12" s="659"/>
      <c r="U12" s="660"/>
      <c r="V12" s="661"/>
      <c r="W12" s="659"/>
      <c r="X12" s="660"/>
      <c r="Y12" s="661"/>
      <c r="Z12" s="659"/>
      <c r="AA12" s="660"/>
      <c r="AB12" s="661"/>
      <c r="AC12" s="657"/>
      <c r="AD12" s="155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663"/>
      <c r="AU12" s="658"/>
      <c r="AV12" s="658"/>
      <c r="AW12" s="102"/>
    </row>
    <row r="13" customFormat="false" ht="14.25" hidden="false" customHeight="true" outlineLevel="0" collapsed="false">
      <c r="A13" s="155" t="n">
        <v>3</v>
      </c>
      <c r="B13" s="155"/>
      <c r="C13" s="256" t="s">
        <v>386</v>
      </c>
      <c r="D13" s="509" t="s">
        <v>387</v>
      </c>
      <c r="E13" s="255" t="s">
        <v>388</v>
      </c>
      <c r="F13" s="256" t="s">
        <v>94</v>
      </c>
      <c r="G13" s="650"/>
      <c r="H13" s="651"/>
      <c r="I13" s="652"/>
      <c r="J13" s="653"/>
      <c r="K13" s="654"/>
      <c r="L13" s="655"/>
      <c r="M13" s="656"/>
      <c r="N13" s="654"/>
      <c r="O13" s="655"/>
      <c r="P13" s="656"/>
      <c r="Q13" s="654"/>
      <c r="R13" s="655"/>
      <c r="S13" s="656"/>
      <c r="T13" s="654" t="s">
        <v>578</v>
      </c>
      <c r="U13" s="655" t="s">
        <v>577</v>
      </c>
      <c r="V13" s="656"/>
      <c r="W13" s="654" t="s">
        <v>578</v>
      </c>
      <c r="X13" s="655" t="s">
        <v>577</v>
      </c>
      <c r="Y13" s="656" t="s">
        <v>578</v>
      </c>
      <c r="Z13" s="654" t="s">
        <v>577</v>
      </c>
      <c r="AA13" s="655"/>
      <c r="AB13" s="656"/>
      <c r="AC13" s="657" t="s">
        <v>569</v>
      </c>
      <c r="AD13" s="155" t="s">
        <v>216</v>
      </c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663"/>
      <c r="AU13" s="658"/>
      <c r="AV13" s="102"/>
      <c r="AW13" s="658"/>
      <c r="BB13" s="662"/>
    </row>
    <row r="14" customFormat="false" ht="14.25" hidden="false" customHeight="true" outlineLevel="0" collapsed="false">
      <c r="A14" s="155"/>
      <c r="B14" s="155"/>
      <c r="C14" s="256"/>
      <c r="D14" s="509"/>
      <c r="E14" s="255"/>
      <c r="F14" s="256"/>
      <c r="G14" s="650"/>
      <c r="H14" s="651" t="s">
        <v>578</v>
      </c>
      <c r="I14" s="652" t="s">
        <v>578</v>
      </c>
      <c r="J14" s="653" t="s">
        <v>577</v>
      </c>
      <c r="K14" s="659" t="s">
        <v>578</v>
      </c>
      <c r="L14" s="660" t="s">
        <v>578</v>
      </c>
      <c r="M14" s="661" t="s">
        <v>578</v>
      </c>
      <c r="N14" s="659"/>
      <c r="O14" s="660"/>
      <c r="P14" s="661"/>
      <c r="Q14" s="659"/>
      <c r="R14" s="660"/>
      <c r="S14" s="661"/>
      <c r="T14" s="659"/>
      <c r="U14" s="660"/>
      <c r="V14" s="661"/>
      <c r="W14" s="659"/>
      <c r="X14" s="660"/>
      <c r="Y14" s="661"/>
      <c r="Z14" s="659"/>
      <c r="AA14" s="660"/>
      <c r="AB14" s="661"/>
      <c r="AC14" s="657"/>
      <c r="AD14" s="155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663"/>
      <c r="AU14" s="658"/>
      <c r="AV14" s="102"/>
    </row>
    <row r="15" customFormat="false" ht="14.25" hidden="false" customHeight="true" outlineLevel="0" collapsed="false">
      <c r="A15" s="155" t="n">
        <v>4</v>
      </c>
      <c r="B15" s="155" t="n">
        <v>3</v>
      </c>
      <c r="C15" s="274" t="s">
        <v>582</v>
      </c>
      <c r="D15" s="649" t="s">
        <v>583</v>
      </c>
      <c r="E15" s="273" t="s">
        <v>88</v>
      </c>
      <c r="F15" s="95" t="s">
        <v>3</v>
      </c>
      <c r="G15" s="650" t="s">
        <v>27</v>
      </c>
      <c r="H15" s="651"/>
      <c r="I15" s="652"/>
      <c r="J15" s="653"/>
      <c r="K15" s="654"/>
      <c r="L15" s="655"/>
      <c r="M15" s="656"/>
      <c r="N15" s="654"/>
      <c r="O15" s="655"/>
      <c r="P15" s="656"/>
      <c r="Q15" s="654"/>
      <c r="R15" s="655"/>
      <c r="S15" s="656"/>
      <c r="T15" s="654" t="s">
        <v>577</v>
      </c>
      <c r="U15" s="655"/>
      <c r="V15" s="656"/>
      <c r="W15" s="654" t="s">
        <v>577</v>
      </c>
      <c r="X15" s="655"/>
      <c r="Y15" s="656"/>
      <c r="Z15" s="654" t="s">
        <v>577</v>
      </c>
      <c r="AA15" s="655"/>
      <c r="AB15" s="656"/>
      <c r="AC15" s="657" t="s">
        <v>568</v>
      </c>
      <c r="AD15" s="155" t="s">
        <v>29</v>
      </c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663"/>
      <c r="AU15" s="658"/>
      <c r="AV15" s="102"/>
    </row>
    <row r="16" customFormat="false" ht="14.25" hidden="false" customHeight="true" outlineLevel="0" collapsed="false">
      <c r="A16" s="155"/>
      <c r="B16" s="155"/>
      <c r="C16" s="274"/>
      <c r="D16" s="649"/>
      <c r="E16" s="273"/>
      <c r="F16" s="95"/>
      <c r="G16" s="650"/>
      <c r="H16" s="651" t="s">
        <v>578</v>
      </c>
      <c r="I16" s="652" t="s">
        <v>578</v>
      </c>
      <c r="J16" s="653" t="s">
        <v>578</v>
      </c>
      <c r="K16" s="659"/>
      <c r="L16" s="660"/>
      <c r="M16" s="661"/>
      <c r="N16" s="659"/>
      <c r="O16" s="660"/>
      <c r="P16" s="661"/>
      <c r="Q16" s="659"/>
      <c r="R16" s="660"/>
      <c r="S16" s="661"/>
      <c r="T16" s="659"/>
      <c r="U16" s="660"/>
      <c r="V16" s="661"/>
      <c r="W16" s="659"/>
      <c r="X16" s="660"/>
      <c r="Y16" s="661"/>
      <c r="Z16" s="659"/>
      <c r="AA16" s="660"/>
      <c r="AB16" s="661"/>
      <c r="AC16" s="657"/>
      <c r="AD16" s="155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663"/>
      <c r="AU16" s="658"/>
      <c r="AV16" s="658"/>
    </row>
    <row r="17" customFormat="false" ht="14.25" hidden="false" customHeight="true" outlineLevel="0" collapsed="false">
      <c r="A17" s="155" t="n">
        <v>5</v>
      </c>
      <c r="B17" s="155"/>
      <c r="C17" s="274" t="s">
        <v>584</v>
      </c>
      <c r="D17" s="649" t="s">
        <v>585</v>
      </c>
      <c r="E17" s="273" t="s">
        <v>586</v>
      </c>
      <c r="F17" s="95" t="s">
        <v>3</v>
      </c>
      <c r="G17" s="650" t="s">
        <v>27</v>
      </c>
      <c r="H17" s="651"/>
      <c r="I17" s="652"/>
      <c r="J17" s="653"/>
      <c r="K17" s="664"/>
      <c r="L17" s="665"/>
      <c r="M17" s="661"/>
      <c r="N17" s="664"/>
      <c r="O17" s="665"/>
      <c r="P17" s="661"/>
      <c r="Q17" s="654"/>
      <c r="R17" s="655"/>
      <c r="S17" s="656"/>
      <c r="T17" s="654" t="s">
        <v>577</v>
      </c>
      <c r="U17" s="655"/>
      <c r="V17" s="656"/>
      <c r="W17" s="654" t="s">
        <v>578</v>
      </c>
      <c r="X17" s="655" t="s">
        <v>577</v>
      </c>
      <c r="Y17" s="656"/>
      <c r="Z17" s="654" t="s">
        <v>578</v>
      </c>
      <c r="AA17" s="655" t="s">
        <v>578</v>
      </c>
      <c r="AB17" s="656" t="s">
        <v>578</v>
      </c>
      <c r="AC17" s="657" t="s">
        <v>567</v>
      </c>
      <c r="AD17" s="155" t="s">
        <v>155</v>
      </c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663"/>
      <c r="AU17" s="658"/>
      <c r="AV17" s="658"/>
      <c r="AZ17" s="662"/>
    </row>
    <row r="18" customFormat="false" ht="14.25" hidden="false" customHeight="true" outlineLevel="0" collapsed="false">
      <c r="A18" s="155"/>
      <c r="B18" s="155"/>
      <c r="C18" s="274"/>
      <c r="D18" s="649"/>
      <c r="E18" s="273"/>
      <c r="F18" s="95"/>
      <c r="G18" s="650"/>
      <c r="H18" s="651"/>
      <c r="I18" s="652"/>
      <c r="J18" s="653"/>
      <c r="K18" s="654"/>
      <c r="L18" s="655"/>
      <c r="M18" s="656"/>
      <c r="N18" s="655"/>
      <c r="O18" s="655"/>
      <c r="P18" s="656"/>
      <c r="Q18" s="654"/>
      <c r="R18" s="655"/>
      <c r="S18" s="656"/>
      <c r="T18" s="654"/>
      <c r="U18" s="655"/>
      <c r="V18" s="655"/>
      <c r="W18" s="654"/>
      <c r="X18" s="655"/>
      <c r="Y18" s="656"/>
      <c r="Z18" s="654"/>
      <c r="AA18" s="655"/>
      <c r="AB18" s="656"/>
      <c r="AC18" s="657"/>
      <c r="AD18" s="155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663"/>
      <c r="AU18" s="658"/>
      <c r="AV18" s="658"/>
    </row>
    <row r="19" customFormat="false" ht="14.25" hidden="false" customHeight="true" outlineLevel="0" collapsed="false">
      <c r="A19" s="155" t="n">
        <v>6</v>
      </c>
      <c r="B19" s="155" t="n">
        <v>4</v>
      </c>
      <c r="C19" s="155" t="s">
        <v>345</v>
      </c>
      <c r="D19" s="591" t="s">
        <v>346</v>
      </c>
      <c r="E19" s="382" t="n">
        <v>36189</v>
      </c>
      <c r="F19" s="666" t="s">
        <v>94</v>
      </c>
      <c r="G19" s="667"/>
      <c r="H19" s="668"/>
      <c r="I19" s="669"/>
      <c r="J19" s="670"/>
      <c r="K19" s="655" t="s">
        <v>577</v>
      </c>
      <c r="L19" s="655"/>
      <c r="M19" s="656"/>
      <c r="N19" s="654" t="s">
        <v>577</v>
      </c>
      <c r="O19" s="655"/>
      <c r="P19" s="656"/>
      <c r="Q19" s="654" t="s">
        <v>577</v>
      </c>
      <c r="R19" s="655"/>
      <c r="S19" s="656"/>
      <c r="T19" s="654" t="s">
        <v>578</v>
      </c>
      <c r="U19" s="655" t="s">
        <v>578</v>
      </c>
      <c r="V19" s="656" t="s">
        <v>578</v>
      </c>
      <c r="W19" s="654"/>
      <c r="X19" s="655"/>
      <c r="Y19" s="656"/>
      <c r="Z19" s="654"/>
      <c r="AA19" s="655"/>
      <c r="AB19" s="656"/>
      <c r="AC19" s="657" t="s">
        <v>565</v>
      </c>
      <c r="AD19" s="155" t="s">
        <v>216</v>
      </c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663"/>
      <c r="AU19" s="658"/>
      <c r="AV19" s="658"/>
    </row>
    <row r="20" customFormat="false" ht="14.25" hidden="false" customHeight="true" outlineLevel="0" collapsed="false">
      <c r="A20" s="155"/>
      <c r="B20" s="155"/>
      <c r="C20" s="155"/>
      <c r="D20" s="591"/>
      <c r="E20" s="382"/>
      <c r="F20" s="666"/>
      <c r="G20" s="667"/>
      <c r="H20" s="668"/>
      <c r="I20" s="669"/>
      <c r="J20" s="670"/>
      <c r="K20" s="671"/>
      <c r="L20" s="660"/>
      <c r="M20" s="661"/>
      <c r="N20" s="659"/>
      <c r="O20" s="660"/>
      <c r="P20" s="661"/>
      <c r="Q20" s="659"/>
      <c r="R20" s="660"/>
      <c r="S20" s="661"/>
      <c r="T20" s="659"/>
      <c r="U20" s="660"/>
      <c r="V20" s="661"/>
      <c r="W20" s="659"/>
      <c r="X20" s="660"/>
      <c r="Y20" s="661"/>
      <c r="Z20" s="672"/>
      <c r="AA20" s="673"/>
      <c r="AB20" s="656"/>
      <c r="AC20" s="657"/>
      <c r="AD20" s="155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663"/>
      <c r="AU20" s="658"/>
      <c r="AV20" s="658"/>
    </row>
    <row r="21" customFormat="false" ht="14.25" hidden="false" customHeight="true" outlineLevel="0" collapsed="false">
      <c r="A21" s="155" t="n">
        <v>7</v>
      </c>
      <c r="B21" s="155" t="n">
        <v>5</v>
      </c>
      <c r="C21" s="274" t="s">
        <v>587</v>
      </c>
      <c r="D21" s="649" t="s">
        <v>588</v>
      </c>
      <c r="E21" s="273" t="s">
        <v>589</v>
      </c>
      <c r="F21" s="95" t="s">
        <v>3</v>
      </c>
      <c r="G21" s="650" t="s">
        <v>27</v>
      </c>
      <c r="H21" s="651" t="s">
        <v>578</v>
      </c>
      <c r="I21" s="652" t="s">
        <v>578</v>
      </c>
      <c r="J21" s="653" t="s">
        <v>577</v>
      </c>
      <c r="K21" s="664" t="s">
        <v>577</v>
      </c>
      <c r="L21" s="665"/>
      <c r="M21" s="661"/>
      <c r="N21" s="664" t="s">
        <v>578</v>
      </c>
      <c r="O21" s="665" t="s">
        <v>578</v>
      </c>
      <c r="P21" s="661" t="s">
        <v>578</v>
      </c>
      <c r="Q21" s="654"/>
      <c r="R21" s="655"/>
      <c r="S21" s="656"/>
      <c r="T21" s="654"/>
      <c r="U21" s="655"/>
      <c r="V21" s="656"/>
      <c r="W21" s="654"/>
      <c r="X21" s="655"/>
      <c r="Y21" s="656"/>
      <c r="Z21" s="654"/>
      <c r="AA21" s="655"/>
      <c r="AB21" s="656"/>
      <c r="AC21" s="657" t="s">
        <v>563</v>
      </c>
      <c r="AD21" s="155" t="s">
        <v>155</v>
      </c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663"/>
      <c r="AU21" s="658"/>
      <c r="AV21" s="658"/>
    </row>
    <row r="22" customFormat="false" ht="14.25" hidden="false" customHeight="true" outlineLevel="0" collapsed="false">
      <c r="A22" s="155"/>
      <c r="B22" s="155"/>
      <c r="C22" s="274"/>
      <c r="D22" s="649"/>
      <c r="E22" s="273"/>
      <c r="F22" s="95"/>
      <c r="G22" s="650"/>
      <c r="H22" s="651"/>
      <c r="I22" s="652"/>
      <c r="J22" s="653"/>
      <c r="K22" s="654"/>
      <c r="L22" s="655"/>
      <c r="M22" s="656"/>
      <c r="N22" s="655"/>
      <c r="O22" s="655"/>
      <c r="P22" s="656"/>
      <c r="Q22" s="654"/>
      <c r="R22" s="655"/>
      <c r="S22" s="656"/>
      <c r="T22" s="654"/>
      <c r="U22" s="655"/>
      <c r="V22" s="655"/>
      <c r="W22" s="654"/>
      <c r="X22" s="655"/>
      <c r="Y22" s="656"/>
      <c r="Z22" s="654"/>
      <c r="AA22" s="655"/>
      <c r="AB22" s="656"/>
      <c r="AC22" s="657"/>
      <c r="AD22" s="155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663"/>
      <c r="AU22" s="658"/>
      <c r="AV22" s="658"/>
    </row>
    <row r="23" customFormat="false" ht="14.25" hidden="false" customHeight="true" outlineLevel="0" collapsed="false"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663"/>
      <c r="AU23" s="658"/>
      <c r="AV23" s="658"/>
    </row>
    <row r="24" customFormat="false" ht="14.25" hidden="false" customHeight="true" outlineLevel="0" collapsed="false">
      <c r="AE24" s="645"/>
      <c r="AF24" s="645"/>
      <c r="AG24" s="645"/>
      <c r="AH24" s="663"/>
      <c r="AI24" s="645"/>
      <c r="AJ24" s="645"/>
      <c r="AK24" s="645"/>
      <c r="AL24" s="645"/>
      <c r="AM24" s="645"/>
      <c r="AN24" s="645"/>
      <c r="AO24" s="645"/>
      <c r="AP24" s="645"/>
      <c r="AQ24" s="645"/>
      <c r="AR24" s="645"/>
      <c r="AS24" s="645"/>
      <c r="AT24" s="187"/>
      <c r="AU24" s="674"/>
      <c r="AV24" s="658"/>
    </row>
    <row r="25" customFormat="false" ht="14.25" hidden="false" customHeight="true" outlineLevel="0" collapsed="false"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663"/>
      <c r="AU25" s="658"/>
      <c r="AV25" s="658"/>
    </row>
    <row r="26" customFormat="false" ht="14.25" hidden="false" customHeight="true" outlineLevel="0" collapsed="false"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663"/>
      <c r="AU26" s="658"/>
      <c r="AV26" s="102"/>
    </row>
    <row r="27" customFormat="false" ht="14.25" hidden="false" customHeight="true" outlineLevel="0" collapsed="false">
      <c r="AE27" s="108"/>
      <c r="AF27" s="108"/>
      <c r="AG27" s="108"/>
      <c r="AH27" s="107"/>
      <c r="AI27" s="107"/>
      <c r="AJ27" s="107"/>
      <c r="AK27" s="108"/>
      <c r="AL27" s="108"/>
      <c r="AM27" s="108"/>
      <c r="AN27" s="108"/>
      <c r="AO27" s="108"/>
      <c r="AP27" s="108"/>
      <c r="AQ27" s="108"/>
      <c r="AR27" s="108"/>
      <c r="AS27" s="108"/>
      <c r="AT27" s="107"/>
      <c r="AU27" s="106"/>
      <c r="AV27" s="102"/>
    </row>
    <row r="28" customFormat="false" ht="14.25" hidden="false" customHeight="true" outlineLevel="0" collapsed="false">
      <c r="AQ28" s="18"/>
      <c r="AR28" s="18"/>
      <c r="AS28" s="18"/>
    </row>
    <row r="29" customFormat="false" ht="15" hidden="false" customHeight="true" outlineLevel="0" collapsed="false">
      <c r="AT29" s="102"/>
    </row>
    <row r="30" customFormat="false" ht="12.75" hidden="false" customHeight="true" outlineLevel="0" collapsed="false">
      <c r="AE30" s="675"/>
      <c r="AF30" s="675"/>
      <c r="AG30" s="675"/>
      <c r="AH30" s="675"/>
      <c r="AI30" s="675"/>
      <c r="AJ30" s="675"/>
      <c r="AK30" s="675"/>
      <c r="AL30" s="675"/>
      <c r="AM30" s="675"/>
      <c r="AN30" s="675"/>
      <c r="AO30" s="675"/>
      <c r="AP30" s="675"/>
      <c r="AQ30" s="663"/>
      <c r="AR30" s="121"/>
      <c r="AS30" s="102"/>
    </row>
    <row r="31" customFormat="false" ht="12.75" hidden="false" customHeight="true" outlineLevel="0" collapsed="false">
      <c r="AE31" s="675"/>
      <c r="AF31" s="675"/>
      <c r="AG31" s="675"/>
      <c r="AH31" s="675"/>
      <c r="AI31" s="675"/>
      <c r="AJ31" s="675"/>
      <c r="AK31" s="675"/>
      <c r="AL31" s="675"/>
      <c r="AM31" s="675"/>
      <c r="AN31" s="675"/>
      <c r="AO31" s="675"/>
      <c r="AP31" s="675"/>
      <c r="AQ31" s="663"/>
      <c r="AR31" s="121"/>
      <c r="AS31" s="102"/>
    </row>
    <row r="32" customFormat="false" ht="12.75" hidden="false" customHeight="true" outlineLevel="0" collapsed="false"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2"/>
      <c r="AR32" s="102"/>
      <c r="AS32" s="10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91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C8"/>
    <mergeCell ref="AD7:AD8"/>
    <mergeCell ref="H8:J8"/>
    <mergeCell ref="K8:M8"/>
    <mergeCell ref="N8:P8"/>
    <mergeCell ref="Q8:S8"/>
    <mergeCell ref="T8:V8"/>
    <mergeCell ref="W8:Y8"/>
    <mergeCell ref="Z8:AB8"/>
    <mergeCell ref="A9:A10"/>
    <mergeCell ref="B9:B10"/>
    <mergeCell ref="C9:C10"/>
    <mergeCell ref="D9:D10"/>
    <mergeCell ref="E9:E10"/>
    <mergeCell ref="F9:F10"/>
    <mergeCell ref="G9:G10"/>
    <mergeCell ref="AC9:AC10"/>
    <mergeCell ref="AD9:AD10"/>
    <mergeCell ref="A11:A12"/>
    <mergeCell ref="B11:B12"/>
    <mergeCell ref="C11:C12"/>
    <mergeCell ref="D11:D12"/>
    <mergeCell ref="E11:E12"/>
    <mergeCell ref="F11:F12"/>
    <mergeCell ref="G11:G12"/>
    <mergeCell ref="AC11:AC12"/>
    <mergeCell ref="AD11:AD12"/>
    <mergeCell ref="A13:A14"/>
    <mergeCell ref="B13:B14"/>
    <mergeCell ref="C13:C14"/>
    <mergeCell ref="D13:D14"/>
    <mergeCell ref="E13:E14"/>
    <mergeCell ref="F13:F14"/>
    <mergeCell ref="G13:G14"/>
    <mergeCell ref="AC13:AC14"/>
    <mergeCell ref="AD13:AD14"/>
    <mergeCell ref="A15:A16"/>
    <mergeCell ref="B15:B16"/>
    <mergeCell ref="C15:C16"/>
    <mergeCell ref="D15:D16"/>
    <mergeCell ref="E15:E16"/>
    <mergeCell ref="F15:F16"/>
    <mergeCell ref="G15:G16"/>
    <mergeCell ref="AC15:AC16"/>
    <mergeCell ref="AD15:AD16"/>
    <mergeCell ref="A17:A18"/>
    <mergeCell ref="B17:B18"/>
    <mergeCell ref="C17:C18"/>
    <mergeCell ref="D17:D18"/>
    <mergeCell ref="E17:E18"/>
    <mergeCell ref="F17:F18"/>
    <mergeCell ref="G17:G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AC21:AC22"/>
    <mergeCell ref="AD21:AD22"/>
    <mergeCell ref="AE27:AG27"/>
    <mergeCell ref="AH27:AJ27"/>
    <mergeCell ref="AK27:AM27"/>
    <mergeCell ref="AN27:AP27"/>
    <mergeCell ref="AQ27:AS2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Y21" activeCellId="0" sqref="A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1.56"/>
    <col collapsed="false" customWidth="true" hidden="true" outlineLevel="0" max="11" min="10" style="0" width="9.14"/>
    <col collapsed="false" customWidth="true" hidden="false" outlineLevel="0" max="12" min="12" style="0" width="1.56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false" outlineLevel="0" max="15" min="15" style="0" width="1.41"/>
    <col collapsed="false" customWidth="true" hidden="true" outlineLevel="0" max="16" min="16" style="0" width="0.13"/>
    <col collapsed="false" customWidth="true" hidden="true" outlineLevel="0" max="17" min="17" style="0" width="9.14"/>
    <col collapsed="false" customWidth="true" hidden="false" outlineLevel="0" max="18" min="18" style="0" width="1.7"/>
    <col collapsed="false" customWidth="true" hidden="true" outlineLevel="0" max="20" min="19" style="0" width="9.14"/>
    <col collapsed="false" customWidth="true" hidden="true" outlineLevel="0" max="21" min="21" style="0" width="8.99"/>
    <col collapsed="false" customWidth="true" hidden="true" outlineLevel="0" max="22" min="22" style="0" width="9.14"/>
    <col collapsed="false" customWidth="true" hidden="false" outlineLevel="0" max="23" min="23" style="0" width="1.56"/>
    <col collapsed="false" customWidth="true" hidden="false" outlineLevel="0" max="24" min="24" style="0" width="0.13"/>
    <col collapsed="false" customWidth="true" hidden="true" outlineLevel="0" max="26" min="25" style="0" width="9.14"/>
    <col collapsed="false" customWidth="true" hidden="false" outlineLevel="0" max="27" min="27" style="0" width="1.56"/>
    <col collapsed="false" customWidth="true" hidden="true" outlineLevel="0" max="29" min="28" style="0" width="9.14"/>
    <col collapsed="false" customWidth="true" hidden="false" outlineLevel="0" max="30" min="30" style="0" width="1.56"/>
    <col collapsed="false" customWidth="true" hidden="true" outlineLevel="0" max="31" min="31" style="0" width="9.14"/>
    <col collapsed="false" customWidth="true" hidden="false" outlineLevel="0" max="33" min="32" style="0" width="1.56"/>
    <col collapsed="false" customWidth="true" hidden="true" outlineLevel="0" max="34" min="34" style="0" width="9.14"/>
    <col collapsed="false" customWidth="true" hidden="false" outlineLevel="0" max="35" min="35" style="0" width="1.28"/>
    <col collapsed="false" customWidth="true" hidden="false" outlineLevel="0" max="36" min="36" style="0" width="1.56"/>
    <col collapsed="false" customWidth="true" hidden="true" outlineLevel="0" max="37" min="37" style="0" width="9.14"/>
    <col collapsed="false" customWidth="true" hidden="true" outlineLevel="0" max="38" min="38" style="0" width="2.7"/>
    <col collapsed="false" customWidth="true" hidden="false" outlineLevel="0" max="39" min="39" style="0" width="1.56"/>
    <col collapsed="false" customWidth="true" hidden="false" outlineLevel="0" max="40" min="40" style="0" width="1.28"/>
    <col collapsed="false" customWidth="true" hidden="false" outlineLevel="0" max="43" min="41" style="0" width="1.7"/>
    <col collapsed="false" customWidth="true" hidden="false" outlineLevel="0" max="44" min="44" style="0" width="1.85"/>
    <col collapsed="false" customWidth="true" hidden="false" outlineLevel="0" max="45" min="45" style="0" width="9.56"/>
    <col collapsed="false" customWidth="true" hidden="false" outlineLevel="0" max="46" min="46" style="0" width="12.42"/>
    <col collapsed="false" customWidth="true" hidden="false" outlineLevel="0" max="47" min="47" style="0" width="1.85"/>
    <col collapsed="false" customWidth="true" hidden="false" outlineLevel="0" max="50" min="48" style="0" width="1.56"/>
    <col collapsed="false" customWidth="true" hidden="false" outlineLevel="0" max="51" min="51" style="0" width="1.41"/>
    <col collapsed="false" customWidth="true" hidden="false" outlineLevel="0" max="52" min="52" style="0" width="1.56"/>
    <col collapsed="false" customWidth="true" hidden="false" outlineLevel="0" max="53" min="53" style="0" width="1.41"/>
    <col collapsed="false" customWidth="true" hidden="false" outlineLevel="0" max="54" min="54" style="0" width="1.56"/>
    <col collapsed="false" customWidth="true" hidden="false" outlineLevel="0" max="55" min="55" style="0" width="1.7"/>
    <col collapsed="false" customWidth="true" hidden="false" outlineLevel="0" max="56" min="56" style="0" width="1.56"/>
    <col collapsed="false" customWidth="true" hidden="false" outlineLevel="0" max="57" min="57" style="0" width="11.99"/>
    <col collapsed="false" customWidth="true" hidden="false" outlineLevel="0" max="58" min="58" style="0" width="15.56"/>
    <col collapsed="false" customWidth="true" hidden="false" outlineLevel="0" max="63" min="59" style="0" width="1.56"/>
    <col collapsed="false" customWidth="true" hidden="false" outlineLevel="0" max="66" min="64" style="0" width="1.41"/>
    <col collapsed="false" customWidth="true" hidden="false" outlineLevel="0" max="67" min="67" style="0" width="1.7"/>
    <col collapsed="false" customWidth="true" hidden="false" outlineLevel="0" max="68" min="68" style="0" width="1.56"/>
    <col collapsed="false" customWidth="true" hidden="false" outlineLevel="0" max="69" min="69" style="0" width="9.99"/>
    <col collapsed="false" customWidth="true" hidden="false" outlineLevel="0" max="70" min="70" style="0" width="16.56"/>
    <col collapsed="false" customWidth="true" hidden="false" outlineLevel="0" max="71" min="71" style="0" width="12.85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6"/>
      <c r="J2" s="196"/>
      <c r="K2" s="631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</row>
    <row r="4" customFormat="false" ht="18.75" hidden="false" customHeight="false" outlineLevel="0" collapsed="false">
      <c r="A4" s="102"/>
      <c r="B4" s="199" t="s">
        <v>590</v>
      </c>
      <c r="C4" s="200"/>
      <c r="D4" s="122"/>
      <c r="E4" s="123"/>
      <c r="F4" s="123"/>
      <c r="G4" s="123"/>
      <c r="H4" s="123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</row>
    <row r="5" customFormat="false" ht="15.75" hidden="false" customHeight="false" outlineLevel="0" collapsed="false">
      <c r="A5" s="633"/>
      <c r="B5" s="26"/>
      <c r="C5" s="26"/>
      <c r="D5" s="196"/>
      <c r="E5" s="634"/>
      <c r="F5" s="635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</row>
    <row r="6" customFormat="false" ht="16.5" hidden="false" customHeight="false" outlineLevel="0" collapsed="false">
      <c r="A6" s="31"/>
      <c r="B6" s="26"/>
      <c r="C6" s="26"/>
      <c r="D6" s="126"/>
      <c r="E6" s="636"/>
      <c r="F6" s="636"/>
      <c r="G6" s="18"/>
      <c r="H6" s="632"/>
      <c r="I6" s="1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20.25" hidden="false" customHeight="true" outlineLevel="0" collapsed="false">
      <c r="A7" s="202" t="s">
        <v>8</v>
      </c>
      <c r="B7" s="676" t="s">
        <v>591</v>
      </c>
      <c r="C7" s="677" t="s">
        <v>9</v>
      </c>
      <c r="D7" s="678" t="s">
        <v>10</v>
      </c>
      <c r="E7" s="679" t="s">
        <v>11</v>
      </c>
      <c r="F7" s="680" t="s">
        <v>12</v>
      </c>
      <c r="G7" s="643" t="s">
        <v>564</v>
      </c>
      <c r="H7" s="643"/>
      <c r="I7" s="643"/>
      <c r="J7" s="643"/>
      <c r="K7" s="643"/>
      <c r="L7" s="643"/>
      <c r="M7" s="643"/>
      <c r="N7" s="643"/>
      <c r="O7" s="643" t="s">
        <v>565</v>
      </c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 t="s">
        <v>566</v>
      </c>
      <c r="AB7" s="643"/>
      <c r="AC7" s="643"/>
      <c r="AD7" s="643"/>
      <c r="AE7" s="643"/>
      <c r="AF7" s="643"/>
      <c r="AG7" s="643" t="s">
        <v>567</v>
      </c>
      <c r="AH7" s="643"/>
      <c r="AI7" s="643"/>
      <c r="AJ7" s="643"/>
      <c r="AK7" s="681"/>
      <c r="AL7" s="681"/>
      <c r="AM7" s="643" t="s">
        <v>568</v>
      </c>
      <c r="AN7" s="643"/>
      <c r="AO7" s="643"/>
      <c r="AP7" s="643" t="s">
        <v>569</v>
      </c>
      <c r="AQ7" s="643"/>
      <c r="AR7" s="643"/>
      <c r="AS7" s="682" t="s">
        <v>16</v>
      </c>
      <c r="AT7" s="683" t="s">
        <v>18</v>
      </c>
    </row>
    <row r="8" customFormat="false" ht="20.25" hidden="false" customHeight="true" outlineLevel="0" collapsed="false">
      <c r="A8" s="202"/>
      <c r="B8" s="676"/>
      <c r="C8" s="677"/>
      <c r="D8" s="678"/>
      <c r="E8" s="679"/>
      <c r="F8" s="680"/>
      <c r="G8" s="684" t="s">
        <v>570</v>
      </c>
      <c r="H8" s="684"/>
      <c r="I8" s="684"/>
      <c r="J8" s="684"/>
      <c r="K8" s="684"/>
      <c r="L8" s="684"/>
      <c r="M8" s="685"/>
      <c r="N8" s="686"/>
      <c r="O8" s="684" t="s">
        <v>571</v>
      </c>
      <c r="P8" s="684"/>
      <c r="Q8" s="684"/>
      <c r="R8" s="684"/>
      <c r="S8" s="684"/>
      <c r="T8" s="684"/>
      <c r="U8" s="684"/>
      <c r="V8" s="684"/>
      <c r="W8" s="684"/>
      <c r="X8" s="684"/>
      <c r="Y8" s="685"/>
      <c r="Z8" s="686"/>
      <c r="AA8" s="687" t="s">
        <v>572</v>
      </c>
      <c r="AB8" s="687"/>
      <c r="AC8" s="687"/>
      <c r="AD8" s="687"/>
      <c r="AE8" s="687"/>
      <c r="AF8" s="687"/>
      <c r="AG8" s="687" t="s">
        <v>573</v>
      </c>
      <c r="AH8" s="687"/>
      <c r="AI8" s="687"/>
      <c r="AJ8" s="687"/>
      <c r="AK8" s="685"/>
      <c r="AL8" s="685"/>
      <c r="AM8" s="687" t="s">
        <v>574</v>
      </c>
      <c r="AN8" s="687"/>
      <c r="AO8" s="687"/>
      <c r="AP8" s="643" t="s">
        <v>592</v>
      </c>
      <c r="AQ8" s="643"/>
      <c r="AR8" s="643"/>
      <c r="AS8" s="682"/>
      <c r="AT8" s="683"/>
      <c r="AU8" s="688"/>
    </row>
    <row r="9" customFormat="false" ht="14.25" hidden="false" customHeight="true" outlineLevel="0" collapsed="false">
      <c r="A9" s="157" t="n">
        <v>1</v>
      </c>
      <c r="B9" s="157"/>
      <c r="C9" s="328" t="s">
        <v>593</v>
      </c>
      <c r="D9" s="689" t="s">
        <v>594</v>
      </c>
      <c r="E9" s="326" t="s">
        <v>595</v>
      </c>
      <c r="F9" s="415" t="s">
        <v>94</v>
      </c>
      <c r="G9" s="690"/>
      <c r="H9" s="691"/>
      <c r="I9" s="692"/>
      <c r="J9" s="655"/>
      <c r="K9" s="655"/>
      <c r="L9" s="656"/>
      <c r="M9" s="655"/>
      <c r="N9" s="656"/>
      <c r="O9" s="654"/>
      <c r="P9" s="655"/>
      <c r="Q9" s="655"/>
      <c r="R9" s="655"/>
      <c r="S9" s="655"/>
      <c r="T9" s="655"/>
      <c r="U9" s="655"/>
      <c r="V9" s="655"/>
      <c r="W9" s="655"/>
      <c r="X9" s="655"/>
      <c r="Y9" s="655"/>
      <c r="Z9" s="656"/>
      <c r="AA9" s="654"/>
      <c r="AB9" s="655"/>
      <c r="AC9" s="655"/>
      <c r="AD9" s="655"/>
      <c r="AE9" s="655"/>
      <c r="AF9" s="656"/>
      <c r="AG9" s="654"/>
      <c r="AH9" s="655"/>
      <c r="AI9" s="655"/>
      <c r="AJ9" s="656"/>
      <c r="AK9" s="655"/>
      <c r="AL9" s="655"/>
      <c r="AM9" s="654"/>
      <c r="AN9" s="655"/>
      <c r="AO9" s="656"/>
      <c r="AP9" s="654"/>
      <c r="AQ9" s="693"/>
      <c r="AR9" s="694"/>
      <c r="AS9" s="695" t="s">
        <v>574</v>
      </c>
      <c r="AT9" s="256" t="s">
        <v>216</v>
      </c>
    </row>
    <row r="10" customFormat="false" ht="14.25" hidden="false" customHeight="true" outlineLevel="0" collapsed="false">
      <c r="A10" s="157"/>
      <c r="B10" s="157"/>
      <c r="C10" s="328"/>
      <c r="D10" s="689"/>
      <c r="E10" s="326"/>
      <c r="F10" s="415"/>
      <c r="G10" s="696"/>
      <c r="H10" s="697"/>
      <c r="I10" s="698"/>
      <c r="J10" s="665"/>
      <c r="K10" s="665"/>
      <c r="L10" s="661"/>
      <c r="M10" s="655"/>
      <c r="N10" s="656"/>
      <c r="O10" s="654"/>
      <c r="P10" s="655"/>
      <c r="Q10" s="655"/>
      <c r="R10" s="655"/>
      <c r="S10" s="655"/>
      <c r="T10" s="655"/>
      <c r="U10" s="655"/>
      <c r="V10" s="655"/>
      <c r="W10" s="655"/>
      <c r="X10" s="699"/>
      <c r="Y10" s="655"/>
      <c r="Z10" s="656"/>
      <c r="AA10" s="654" t="s">
        <v>577</v>
      </c>
      <c r="AB10" s="655"/>
      <c r="AC10" s="655"/>
      <c r="AD10" s="655"/>
      <c r="AE10" s="655"/>
      <c r="AF10" s="656"/>
      <c r="AG10" s="654" t="s">
        <v>578</v>
      </c>
      <c r="AH10" s="655"/>
      <c r="AI10" s="655" t="s">
        <v>577</v>
      </c>
      <c r="AJ10" s="656"/>
      <c r="AK10" s="655"/>
      <c r="AL10" s="655"/>
      <c r="AM10" s="654" t="s">
        <v>578</v>
      </c>
      <c r="AN10" s="655" t="s">
        <v>577</v>
      </c>
      <c r="AO10" s="656"/>
      <c r="AP10" s="700" t="s">
        <v>578</v>
      </c>
      <c r="AQ10" s="693" t="s">
        <v>578</v>
      </c>
      <c r="AR10" s="701" t="s">
        <v>578</v>
      </c>
      <c r="AS10" s="695"/>
      <c r="AT10" s="256"/>
    </row>
    <row r="11" customFormat="false" ht="14.25" hidden="false" customHeight="true" outlineLevel="0" collapsed="false">
      <c r="A11" s="155" t="n">
        <v>2</v>
      </c>
      <c r="B11" s="155" t="n">
        <v>1</v>
      </c>
      <c r="C11" s="274" t="s">
        <v>222</v>
      </c>
      <c r="D11" s="649" t="s">
        <v>596</v>
      </c>
      <c r="E11" s="273" t="s">
        <v>597</v>
      </c>
      <c r="F11" s="702" t="s">
        <v>300</v>
      </c>
      <c r="G11" s="703"/>
      <c r="H11" s="704"/>
      <c r="I11" s="655"/>
      <c r="J11" s="655"/>
      <c r="K11" s="655"/>
      <c r="L11" s="656"/>
      <c r="M11" s="655"/>
      <c r="N11" s="656"/>
      <c r="O11" s="654"/>
      <c r="P11" s="655"/>
      <c r="Q11" s="655"/>
      <c r="R11" s="655"/>
      <c r="S11" s="655"/>
      <c r="T11" s="655"/>
      <c r="U11" s="655"/>
      <c r="V11" s="655"/>
      <c r="W11" s="655"/>
      <c r="X11" s="655"/>
      <c r="Y11" s="655"/>
      <c r="Z11" s="656"/>
      <c r="AA11" s="654"/>
      <c r="AB11" s="655"/>
      <c r="AC11" s="655"/>
      <c r="AD11" s="655"/>
      <c r="AE11" s="655"/>
      <c r="AF11" s="656"/>
      <c r="AG11" s="654"/>
      <c r="AH11" s="655"/>
      <c r="AI11" s="655"/>
      <c r="AJ11" s="656"/>
      <c r="AK11" s="655"/>
      <c r="AL11" s="655"/>
      <c r="AM11" s="654" t="s">
        <v>577</v>
      </c>
      <c r="AN11" s="655"/>
      <c r="AO11" s="656"/>
      <c r="AP11" s="654" t="s">
        <v>578</v>
      </c>
      <c r="AQ11" s="693" t="s">
        <v>578</v>
      </c>
      <c r="AR11" s="694" t="s">
        <v>577</v>
      </c>
      <c r="AS11" s="695" t="s">
        <v>571</v>
      </c>
      <c r="AT11" s="270" t="s">
        <v>455</v>
      </c>
    </row>
    <row r="12" customFormat="false" ht="14.25" hidden="false" customHeight="true" outlineLevel="0" collapsed="false">
      <c r="A12" s="155"/>
      <c r="B12" s="155"/>
      <c r="C12" s="274"/>
      <c r="D12" s="649"/>
      <c r="E12" s="273"/>
      <c r="F12" s="702"/>
      <c r="G12" s="703" t="s">
        <v>577</v>
      </c>
      <c r="H12" s="704"/>
      <c r="I12" s="655"/>
      <c r="J12" s="655"/>
      <c r="K12" s="655"/>
      <c r="L12" s="656"/>
      <c r="M12" s="655"/>
      <c r="N12" s="656"/>
      <c r="O12" s="654" t="s">
        <v>577</v>
      </c>
      <c r="P12" s="655"/>
      <c r="Q12" s="655"/>
      <c r="R12" s="655"/>
      <c r="S12" s="655"/>
      <c r="T12" s="655"/>
      <c r="U12" s="655"/>
      <c r="V12" s="655"/>
      <c r="W12" s="655"/>
      <c r="X12" s="699"/>
      <c r="Y12" s="655"/>
      <c r="Z12" s="656"/>
      <c r="AA12" s="654" t="s">
        <v>578</v>
      </c>
      <c r="AB12" s="655"/>
      <c r="AC12" s="655"/>
      <c r="AD12" s="655" t="s">
        <v>578</v>
      </c>
      <c r="AE12" s="655"/>
      <c r="AF12" s="656" t="s">
        <v>578</v>
      </c>
      <c r="AG12" s="654"/>
      <c r="AH12" s="655"/>
      <c r="AI12" s="655"/>
      <c r="AJ12" s="656"/>
      <c r="AK12" s="655"/>
      <c r="AL12" s="655"/>
      <c r="AM12" s="654"/>
      <c r="AN12" s="655"/>
      <c r="AO12" s="656"/>
      <c r="AP12" s="705"/>
      <c r="AQ12" s="693"/>
      <c r="AR12" s="701"/>
      <c r="AS12" s="695"/>
      <c r="AT12" s="270"/>
    </row>
    <row r="13" customFormat="false" ht="14.25" hidden="false" customHeight="true" outlineLevel="0" collapsed="false">
      <c r="A13" s="155" t="n">
        <v>3</v>
      </c>
      <c r="B13" s="155" t="n">
        <v>2</v>
      </c>
      <c r="C13" s="274" t="s">
        <v>197</v>
      </c>
      <c r="D13" s="649" t="s">
        <v>598</v>
      </c>
      <c r="E13" s="273" t="s">
        <v>35</v>
      </c>
      <c r="F13" s="702" t="s">
        <v>3</v>
      </c>
      <c r="G13" s="703"/>
      <c r="H13" s="704"/>
      <c r="I13" s="655"/>
      <c r="J13" s="655"/>
      <c r="K13" s="655"/>
      <c r="L13" s="656"/>
      <c r="M13" s="655"/>
      <c r="N13" s="656"/>
      <c r="O13" s="654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6"/>
      <c r="AA13" s="654"/>
      <c r="AB13" s="655"/>
      <c r="AC13" s="655"/>
      <c r="AD13" s="655"/>
      <c r="AE13" s="655"/>
      <c r="AF13" s="656"/>
      <c r="AG13" s="654"/>
      <c r="AH13" s="655"/>
      <c r="AI13" s="655"/>
      <c r="AJ13" s="656"/>
      <c r="AK13" s="655"/>
      <c r="AL13" s="655"/>
      <c r="AM13" s="654" t="s">
        <v>577</v>
      </c>
      <c r="AN13" s="655"/>
      <c r="AO13" s="656"/>
      <c r="AP13" s="654" t="s">
        <v>577</v>
      </c>
      <c r="AQ13" s="693"/>
      <c r="AR13" s="694"/>
      <c r="AS13" s="695" t="s">
        <v>571</v>
      </c>
      <c r="AT13" s="155" t="s">
        <v>29</v>
      </c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706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707"/>
    </row>
    <row r="14" customFormat="false" ht="14.25" hidden="false" customHeight="true" outlineLevel="0" collapsed="false">
      <c r="A14" s="155"/>
      <c r="B14" s="155"/>
      <c r="C14" s="274"/>
      <c r="D14" s="649"/>
      <c r="E14" s="273"/>
      <c r="F14" s="702"/>
      <c r="G14" s="703" t="s">
        <v>577</v>
      </c>
      <c r="H14" s="704"/>
      <c r="I14" s="655"/>
      <c r="J14" s="655"/>
      <c r="K14" s="655"/>
      <c r="L14" s="656"/>
      <c r="M14" s="655"/>
      <c r="N14" s="656"/>
      <c r="O14" s="654" t="s">
        <v>578</v>
      </c>
      <c r="P14" s="655"/>
      <c r="Q14" s="655"/>
      <c r="R14" s="655" t="s">
        <v>577</v>
      </c>
      <c r="S14" s="655"/>
      <c r="T14" s="655"/>
      <c r="U14" s="655"/>
      <c r="V14" s="655"/>
      <c r="W14" s="655"/>
      <c r="X14" s="699"/>
      <c r="Y14" s="655"/>
      <c r="Z14" s="656"/>
      <c r="AA14" s="654" t="s">
        <v>578</v>
      </c>
      <c r="AB14" s="655"/>
      <c r="AC14" s="655"/>
      <c r="AD14" s="655" t="s">
        <v>578</v>
      </c>
      <c r="AE14" s="655"/>
      <c r="AF14" s="656" t="s">
        <v>578</v>
      </c>
      <c r="AG14" s="654"/>
      <c r="AH14" s="655"/>
      <c r="AI14" s="655"/>
      <c r="AJ14" s="656"/>
      <c r="AK14" s="655"/>
      <c r="AL14" s="655"/>
      <c r="AM14" s="654"/>
      <c r="AN14" s="655"/>
      <c r="AO14" s="656"/>
      <c r="AP14" s="705"/>
      <c r="AQ14" s="693"/>
      <c r="AR14" s="701"/>
      <c r="AS14" s="695"/>
      <c r="AT14" s="155"/>
      <c r="BE14" s="707"/>
    </row>
    <row r="15" customFormat="false" ht="14.25" hidden="false" customHeight="true" outlineLevel="0" collapsed="false">
      <c r="A15" s="155" t="n">
        <v>4</v>
      </c>
      <c r="B15" s="155" t="n">
        <v>3</v>
      </c>
      <c r="C15" s="256" t="s">
        <v>194</v>
      </c>
      <c r="D15" s="509" t="s">
        <v>599</v>
      </c>
      <c r="E15" s="255" t="s">
        <v>269</v>
      </c>
      <c r="F15" s="708" t="s">
        <v>94</v>
      </c>
      <c r="G15" s="703"/>
      <c r="H15" s="704"/>
      <c r="I15" s="655"/>
      <c r="J15" s="655"/>
      <c r="K15" s="655"/>
      <c r="L15" s="656"/>
      <c r="M15" s="655"/>
      <c r="N15" s="656"/>
      <c r="O15" s="654"/>
      <c r="P15" s="655"/>
      <c r="Q15" s="655"/>
      <c r="R15" s="655"/>
      <c r="S15" s="655"/>
      <c r="T15" s="655"/>
      <c r="U15" s="655"/>
      <c r="V15" s="655"/>
      <c r="W15" s="655"/>
      <c r="X15" s="655"/>
      <c r="Y15" s="655"/>
      <c r="Z15" s="656"/>
      <c r="AA15" s="654"/>
      <c r="AB15" s="655"/>
      <c r="AC15" s="655"/>
      <c r="AD15" s="655"/>
      <c r="AE15" s="655"/>
      <c r="AF15" s="656"/>
      <c r="AG15" s="654"/>
      <c r="AH15" s="655"/>
      <c r="AI15" s="655"/>
      <c r="AJ15" s="656"/>
      <c r="AK15" s="655"/>
      <c r="AL15" s="655"/>
      <c r="AM15" s="654" t="s">
        <v>577</v>
      </c>
      <c r="AN15" s="655"/>
      <c r="AO15" s="656"/>
      <c r="AP15" s="654" t="s">
        <v>577</v>
      </c>
      <c r="AQ15" s="693"/>
      <c r="AR15" s="694"/>
      <c r="AS15" s="695" t="s">
        <v>570</v>
      </c>
      <c r="AT15" s="256" t="s">
        <v>216</v>
      </c>
    </row>
    <row r="16" customFormat="false" ht="14.25" hidden="false" customHeight="true" outlineLevel="0" collapsed="false">
      <c r="A16" s="155"/>
      <c r="B16" s="155"/>
      <c r="C16" s="256"/>
      <c r="D16" s="509"/>
      <c r="E16" s="255"/>
      <c r="F16" s="708"/>
      <c r="G16" s="703" t="s">
        <v>578</v>
      </c>
      <c r="H16" s="704"/>
      <c r="I16" s="655" t="s">
        <v>577</v>
      </c>
      <c r="J16" s="655"/>
      <c r="K16" s="655"/>
      <c r="L16" s="656"/>
      <c r="M16" s="655"/>
      <c r="N16" s="656"/>
      <c r="O16" s="654" t="s">
        <v>578</v>
      </c>
      <c r="P16" s="655"/>
      <c r="Q16" s="655"/>
      <c r="R16" s="655" t="s">
        <v>578</v>
      </c>
      <c r="S16" s="655"/>
      <c r="T16" s="655"/>
      <c r="U16" s="655"/>
      <c r="V16" s="655"/>
      <c r="W16" s="655" t="s">
        <v>578</v>
      </c>
      <c r="X16" s="699"/>
      <c r="Y16" s="655"/>
      <c r="Z16" s="656"/>
      <c r="AA16" s="654"/>
      <c r="AB16" s="655"/>
      <c r="AC16" s="655"/>
      <c r="AD16" s="655"/>
      <c r="AE16" s="655"/>
      <c r="AF16" s="656"/>
      <c r="AG16" s="654"/>
      <c r="AH16" s="655"/>
      <c r="AI16" s="655"/>
      <c r="AJ16" s="656"/>
      <c r="AK16" s="655"/>
      <c r="AL16" s="655"/>
      <c r="AM16" s="654"/>
      <c r="AN16" s="655"/>
      <c r="AO16" s="656"/>
      <c r="AP16" s="705"/>
      <c r="AQ16" s="693"/>
      <c r="AR16" s="701"/>
      <c r="AS16" s="695"/>
      <c r="AT16" s="256"/>
    </row>
    <row r="17" customFormat="false" ht="14.25" hidden="false" customHeight="true" outlineLevel="0" collapsed="false">
      <c r="A17" s="155" t="n">
        <v>5</v>
      </c>
      <c r="B17" s="155"/>
      <c r="C17" s="256" t="s">
        <v>201</v>
      </c>
      <c r="D17" s="509" t="s">
        <v>600</v>
      </c>
      <c r="E17" s="255" t="s">
        <v>601</v>
      </c>
      <c r="F17" s="708" t="s">
        <v>94</v>
      </c>
      <c r="G17" s="703"/>
      <c r="H17" s="704"/>
      <c r="I17" s="655"/>
      <c r="J17" s="655"/>
      <c r="K17" s="655"/>
      <c r="L17" s="656"/>
      <c r="M17" s="655"/>
      <c r="N17" s="656"/>
      <c r="O17" s="654"/>
      <c r="P17" s="655"/>
      <c r="Q17" s="655"/>
      <c r="R17" s="655"/>
      <c r="S17" s="655"/>
      <c r="T17" s="655"/>
      <c r="U17" s="655"/>
      <c r="V17" s="655"/>
      <c r="W17" s="655"/>
      <c r="X17" s="655"/>
      <c r="Y17" s="655"/>
      <c r="Z17" s="656"/>
      <c r="AA17" s="654"/>
      <c r="AB17" s="655"/>
      <c r="AC17" s="655"/>
      <c r="AD17" s="655"/>
      <c r="AE17" s="655"/>
      <c r="AF17" s="656"/>
      <c r="AG17" s="654" t="s">
        <v>577</v>
      </c>
      <c r="AH17" s="655"/>
      <c r="AI17" s="655"/>
      <c r="AJ17" s="656"/>
      <c r="AK17" s="655"/>
      <c r="AL17" s="655"/>
      <c r="AM17" s="654" t="s">
        <v>578</v>
      </c>
      <c r="AN17" s="655" t="s">
        <v>577</v>
      </c>
      <c r="AO17" s="656"/>
      <c r="AP17" s="654" t="s">
        <v>578</v>
      </c>
      <c r="AQ17" s="693" t="s">
        <v>578</v>
      </c>
      <c r="AR17" s="694" t="s">
        <v>578</v>
      </c>
      <c r="AS17" s="695" t="s">
        <v>568</v>
      </c>
      <c r="AT17" s="155" t="s">
        <v>602</v>
      </c>
    </row>
    <row r="18" customFormat="false" ht="14.25" hidden="false" customHeight="true" outlineLevel="0" collapsed="false">
      <c r="A18" s="155"/>
      <c r="B18" s="155"/>
      <c r="C18" s="256"/>
      <c r="D18" s="509"/>
      <c r="E18" s="255"/>
      <c r="F18" s="708"/>
      <c r="G18" s="703"/>
      <c r="H18" s="704"/>
      <c r="I18" s="655"/>
      <c r="J18" s="655"/>
      <c r="K18" s="655"/>
      <c r="L18" s="656"/>
      <c r="M18" s="655"/>
      <c r="N18" s="656"/>
      <c r="O18" s="654"/>
      <c r="P18" s="655"/>
      <c r="Q18" s="655"/>
      <c r="R18" s="655"/>
      <c r="S18" s="655"/>
      <c r="T18" s="655"/>
      <c r="U18" s="655"/>
      <c r="V18" s="655"/>
      <c r="W18" s="655"/>
      <c r="X18" s="699"/>
      <c r="Y18" s="655"/>
      <c r="Z18" s="656"/>
      <c r="AA18" s="654"/>
      <c r="AB18" s="655"/>
      <c r="AC18" s="655"/>
      <c r="AD18" s="655"/>
      <c r="AE18" s="655"/>
      <c r="AF18" s="656"/>
      <c r="AG18" s="654"/>
      <c r="AH18" s="655"/>
      <c r="AI18" s="655"/>
      <c r="AJ18" s="656"/>
      <c r="AK18" s="655"/>
      <c r="AL18" s="655"/>
      <c r="AM18" s="654"/>
      <c r="AN18" s="655"/>
      <c r="AO18" s="656"/>
      <c r="AP18" s="705"/>
      <c r="AQ18" s="693"/>
      <c r="AR18" s="701"/>
      <c r="AS18" s="695"/>
      <c r="AT18" s="155"/>
    </row>
    <row r="19" customFormat="false" ht="14.25" hidden="false" customHeight="true" outlineLevel="0" collapsed="false">
      <c r="A19" s="155" t="n">
        <v>6</v>
      </c>
      <c r="B19" s="155" t="n">
        <v>4</v>
      </c>
      <c r="C19" s="274" t="s">
        <v>603</v>
      </c>
      <c r="D19" s="649" t="s">
        <v>604</v>
      </c>
      <c r="E19" s="273" t="s">
        <v>605</v>
      </c>
      <c r="F19" s="702" t="s">
        <v>3</v>
      </c>
      <c r="G19" s="703" t="s">
        <v>577</v>
      </c>
      <c r="H19" s="704"/>
      <c r="I19" s="655"/>
      <c r="J19" s="655"/>
      <c r="K19" s="655"/>
      <c r="L19" s="656"/>
      <c r="M19" s="655"/>
      <c r="N19" s="656"/>
      <c r="O19" s="654" t="s">
        <v>577</v>
      </c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6"/>
      <c r="AA19" s="654" t="s">
        <v>578</v>
      </c>
      <c r="AB19" s="655"/>
      <c r="AC19" s="655"/>
      <c r="AD19" s="655" t="s">
        <v>578</v>
      </c>
      <c r="AE19" s="655"/>
      <c r="AF19" s="656" t="s">
        <v>578</v>
      </c>
      <c r="AG19" s="654"/>
      <c r="AH19" s="655"/>
      <c r="AI19" s="655"/>
      <c r="AJ19" s="656"/>
      <c r="AK19" s="655"/>
      <c r="AL19" s="655"/>
      <c r="AM19" s="654"/>
      <c r="AN19" s="655"/>
      <c r="AO19" s="656"/>
      <c r="AP19" s="654"/>
      <c r="AQ19" s="693"/>
      <c r="AR19" s="694"/>
      <c r="AS19" s="695" t="s">
        <v>565</v>
      </c>
      <c r="AT19" s="270" t="s">
        <v>155</v>
      </c>
    </row>
    <row r="20" customFormat="false" ht="14.25" hidden="false" customHeight="true" outlineLevel="0" collapsed="false">
      <c r="A20" s="155"/>
      <c r="B20" s="155"/>
      <c r="C20" s="274"/>
      <c r="D20" s="649"/>
      <c r="E20" s="273"/>
      <c r="F20" s="702"/>
      <c r="G20" s="703"/>
      <c r="H20" s="704"/>
      <c r="I20" s="655"/>
      <c r="J20" s="655"/>
      <c r="K20" s="655"/>
      <c r="L20" s="656"/>
      <c r="M20" s="655"/>
      <c r="N20" s="656"/>
      <c r="O20" s="654"/>
      <c r="P20" s="655"/>
      <c r="Q20" s="655"/>
      <c r="R20" s="655"/>
      <c r="S20" s="655"/>
      <c r="T20" s="655"/>
      <c r="U20" s="655"/>
      <c r="V20" s="655"/>
      <c r="W20" s="655"/>
      <c r="X20" s="655"/>
      <c r="Y20" s="655"/>
      <c r="Z20" s="656"/>
      <c r="AA20" s="654"/>
      <c r="AB20" s="655"/>
      <c r="AC20" s="655"/>
      <c r="AD20" s="655"/>
      <c r="AE20" s="655"/>
      <c r="AF20" s="656"/>
      <c r="AG20" s="654"/>
      <c r="AH20" s="655"/>
      <c r="AI20" s="655"/>
      <c r="AJ20" s="656"/>
      <c r="AK20" s="655"/>
      <c r="AL20" s="655"/>
      <c r="AM20" s="654"/>
      <c r="AN20" s="655"/>
      <c r="AO20" s="656"/>
      <c r="AP20" s="654"/>
      <c r="AQ20" s="693"/>
      <c r="AR20" s="701"/>
      <c r="AS20" s="695"/>
      <c r="AT20" s="270"/>
    </row>
    <row r="21" customFormat="false" ht="14.25" hidden="false" customHeight="true" outlineLevel="0" collapsed="false">
      <c r="A21" s="155" t="n">
        <v>6</v>
      </c>
      <c r="B21" s="155" t="n">
        <v>4</v>
      </c>
      <c r="C21" s="274" t="s">
        <v>234</v>
      </c>
      <c r="D21" s="649" t="s">
        <v>606</v>
      </c>
      <c r="E21" s="273" t="s">
        <v>607</v>
      </c>
      <c r="F21" s="702" t="s">
        <v>3</v>
      </c>
      <c r="G21" s="703" t="s">
        <v>577</v>
      </c>
      <c r="H21" s="704"/>
      <c r="I21" s="655"/>
      <c r="J21" s="655"/>
      <c r="K21" s="655"/>
      <c r="L21" s="656"/>
      <c r="M21" s="655"/>
      <c r="N21" s="656"/>
      <c r="O21" s="654" t="s">
        <v>577</v>
      </c>
      <c r="P21" s="655"/>
      <c r="Q21" s="655"/>
      <c r="R21" s="655"/>
      <c r="S21" s="655"/>
      <c r="T21" s="655"/>
      <c r="U21" s="655"/>
      <c r="V21" s="655"/>
      <c r="W21" s="655"/>
      <c r="X21" s="655"/>
      <c r="Y21" s="655"/>
      <c r="Z21" s="656"/>
      <c r="AA21" s="654" t="s">
        <v>578</v>
      </c>
      <c r="AB21" s="655"/>
      <c r="AC21" s="655"/>
      <c r="AD21" s="655" t="s">
        <v>578</v>
      </c>
      <c r="AE21" s="655"/>
      <c r="AF21" s="656" t="s">
        <v>578</v>
      </c>
      <c r="AG21" s="654"/>
      <c r="AH21" s="655"/>
      <c r="AI21" s="655"/>
      <c r="AJ21" s="656"/>
      <c r="AK21" s="655"/>
      <c r="AL21" s="655"/>
      <c r="AM21" s="654"/>
      <c r="AN21" s="655"/>
      <c r="AO21" s="656"/>
      <c r="AP21" s="654"/>
      <c r="AQ21" s="693"/>
      <c r="AR21" s="694"/>
      <c r="AS21" s="709" t="s">
        <v>565</v>
      </c>
      <c r="AT21" s="155" t="s">
        <v>608</v>
      </c>
    </row>
    <row r="22" customFormat="false" ht="14.25" hidden="false" customHeight="true" outlineLevel="0" collapsed="false">
      <c r="A22" s="155"/>
      <c r="B22" s="155"/>
      <c r="C22" s="274"/>
      <c r="D22" s="649"/>
      <c r="E22" s="273"/>
      <c r="F22" s="702"/>
      <c r="G22" s="703"/>
      <c r="H22" s="704"/>
      <c r="I22" s="655"/>
      <c r="J22" s="655"/>
      <c r="K22" s="655"/>
      <c r="L22" s="656"/>
      <c r="M22" s="655"/>
      <c r="N22" s="656"/>
      <c r="O22" s="654"/>
      <c r="P22" s="655"/>
      <c r="Q22" s="655"/>
      <c r="R22" s="655"/>
      <c r="S22" s="655"/>
      <c r="T22" s="655"/>
      <c r="U22" s="655"/>
      <c r="V22" s="655"/>
      <c r="W22" s="655"/>
      <c r="X22" s="699"/>
      <c r="Y22" s="655"/>
      <c r="Z22" s="656"/>
      <c r="AA22" s="654"/>
      <c r="AB22" s="655"/>
      <c r="AC22" s="655"/>
      <c r="AD22" s="655"/>
      <c r="AE22" s="655"/>
      <c r="AF22" s="656"/>
      <c r="AG22" s="654"/>
      <c r="AH22" s="655"/>
      <c r="AI22" s="655"/>
      <c r="AJ22" s="656"/>
      <c r="AK22" s="655"/>
      <c r="AL22" s="655"/>
      <c r="AM22" s="654"/>
      <c r="AN22" s="655"/>
      <c r="AO22" s="656"/>
      <c r="AP22" s="705"/>
      <c r="AQ22" s="693"/>
      <c r="AR22" s="701"/>
      <c r="AS22" s="709"/>
      <c r="AT22" s="155"/>
    </row>
    <row r="23" customFormat="false" ht="14.25" hidden="false" customHeight="true" outlineLevel="0" collapsed="false">
      <c r="A23" s="155"/>
      <c r="B23" s="155"/>
      <c r="C23" s="710" t="s">
        <v>305</v>
      </c>
      <c r="D23" s="477" t="s">
        <v>306</v>
      </c>
      <c r="E23" s="520" t="n">
        <v>35243</v>
      </c>
      <c r="F23" s="702" t="s">
        <v>3</v>
      </c>
      <c r="G23" s="654"/>
      <c r="H23" s="654"/>
      <c r="I23" s="655"/>
      <c r="J23" s="655"/>
      <c r="K23" s="655"/>
      <c r="L23" s="656"/>
      <c r="M23" s="655"/>
      <c r="N23" s="656"/>
      <c r="O23" s="711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3"/>
      <c r="AA23" s="711"/>
      <c r="AB23" s="712"/>
      <c r="AC23" s="712"/>
      <c r="AD23" s="712"/>
      <c r="AE23" s="712"/>
      <c r="AF23" s="713"/>
      <c r="AG23" s="711" t="s">
        <v>578</v>
      </c>
      <c r="AH23" s="712"/>
      <c r="AI23" s="712" t="s">
        <v>578</v>
      </c>
      <c r="AJ23" s="713" t="s">
        <v>578</v>
      </c>
      <c r="AK23" s="712"/>
      <c r="AL23" s="712"/>
      <c r="AM23" s="711"/>
      <c r="AN23" s="712"/>
      <c r="AO23" s="713"/>
      <c r="AP23" s="714"/>
      <c r="AQ23" s="715"/>
      <c r="AR23" s="716"/>
      <c r="AS23" s="717" t="s">
        <v>609</v>
      </c>
      <c r="AT23" s="157" t="s">
        <v>40</v>
      </c>
    </row>
    <row r="24" customFormat="false" ht="14.25" hidden="false" customHeight="true" outlineLevel="0" collapsed="false">
      <c r="A24" s="155"/>
      <c r="B24" s="155"/>
      <c r="C24" s="710"/>
      <c r="D24" s="477"/>
      <c r="E24" s="520"/>
      <c r="F24" s="702"/>
      <c r="G24" s="654"/>
      <c r="H24" s="654"/>
      <c r="I24" s="655"/>
      <c r="J24" s="655"/>
      <c r="K24" s="655"/>
      <c r="L24" s="656"/>
      <c r="M24" s="655"/>
      <c r="N24" s="656"/>
      <c r="O24" s="654"/>
      <c r="P24" s="655"/>
      <c r="Q24" s="655"/>
      <c r="R24" s="655"/>
      <c r="S24" s="655"/>
      <c r="T24" s="655"/>
      <c r="U24" s="655"/>
      <c r="V24" s="655"/>
      <c r="W24" s="655"/>
      <c r="X24" s="655"/>
      <c r="Y24" s="655"/>
      <c r="Z24" s="656"/>
      <c r="AA24" s="654"/>
      <c r="AB24" s="655"/>
      <c r="AC24" s="655"/>
      <c r="AD24" s="655"/>
      <c r="AE24" s="655"/>
      <c r="AF24" s="656"/>
      <c r="AG24" s="654"/>
      <c r="AH24" s="655"/>
      <c r="AI24" s="655"/>
      <c r="AJ24" s="656"/>
      <c r="AK24" s="655"/>
      <c r="AL24" s="655"/>
      <c r="AM24" s="654"/>
      <c r="AN24" s="655"/>
      <c r="AO24" s="656"/>
      <c r="AP24" s="700"/>
      <c r="AQ24" s="693"/>
      <c r="AR24" s="701"/>
      <c r="AS24" s="717"/>
      <c r="AT24" s="157"/>
    </row>
    <row r="25" customFormat="false" ht="14.25" hidden="false" customHeight="true" outlineLevel="0" collapsed="false">
      <c r="A25" s="155" t="s">
        <v>143</v>
      </c>
      <c r="B25" s="155"/>
      <c r="C25" s="274" t="s">
        <v>610</v>
      </c>
      <c r="D25" s="649" t="s">
        <v>611</v>
      </c>
      <c r="E25" s="273" t="s">
        <v>612</v>
      </c>
      <c r="F25" s="702" t="s">
        <v>3</v>
      </c>
      <c r="G25" s="703"/>
      <c r="H25" s="704"/>
      <c r="I25" s="655"/>
      <c r="J25" s="655"/>
      <c r="K25" s="655"/>
      <c r="L25" s="656"/>
      <c r="M25" s="655"/>
      <c r="N25" s="656"/>
      <c r="O25" s="654"/>
      <c r="P25" s="655"/>
      <c r="Q25" s="655"/>
      <c r="R25" s="655"/>
      <c r="S25" s="655"/>
      <c r="T25" s="655"/>
      <c r="U25" s="655"/>
      <c r="V25" s="655"/>
      <c r="W25" s="655"/>
      <c r="X25" s="655"/>
      <c r="Y25" s="655"/>
      <c r="Z25" s="656"/>
      <c r="AA25" s="654"/>
      <c r="AB25" s="655"/>
      <c r="AC25" s="655"/>
      <c r="AD25" s="655"/>
      <c r="AE25" s="655"/>
      <c r="AF25" s="656"/>
      <c r="AG25" s="654"/>
      <c r="AH25" s="655"/>
      <c r="AI25" s="655"/>
      <c r="AJ25" s="656"/>
      <c r="AK25" s="655"/>
      <c r="AL25" s="655"/>
      <c r="AM25" s="654"/>
      <c r="AN25" s="655"/>
      <c r="AO25" s="656"/>
      <c r="AP25" s="654"/>
      <c r="AQ25" s="693"/>
      <c r="AR25" s="694"/>
      <c r="AS25" s="695" t="s">
        <v>574</v>
      </c>
      <c r="AT25" s="270" t="s">
        <v>69</v>
      </c>
    </row>
    <row r="26" customFormat="false" ht="14.25" hidden="false" customHeight="true" outlineLevel="0" collapsed="false">
      <c r="A26" s="155"/>
      <c r="B26" s="155"/>
      <c r="C26" s="274"/>
      <c r="D26" s="649"/>
      <c r="E26" s="273"/>
      <c r="F26" s="702"/>
      <c r="G26" s="703"/>
      <c r="H26" s="704"/>
      <c r="I26" s="655"/>
      <c r="J26" s="655"/>
      <c r="K26" s="655"/>
      <c r="L26" s="656"/>
      <c r="M26" s="655"/>
      <c r="N26" s="656"/>
      <c r="O26" s="654" t="s">
        <v>577</v>
      </c>
      <c r="P26" s="655"/>
      <c r="Q26" s="655"/>
      <c r="R26" s="655"/>
      <c r="S26" s="655"/>
      <c r="T26" s="655"/>
      <c r="U26" s="655"/>
      <c r="V26" s="655"/>
      <c r="W26" s="655"/>
      <c r="X26" s="655"/>
      <c r="Y26" s="655"/>
      <c r="Z26" s="656"/>
      <c r="AA26" s="654" t="s">
        <v>577</v>
      </c>
      <c r="AB26" s="655"/>
      <c r="AC26" s="655"/>
      <c r="AD26" s="655"/>
      <c r="AE26" s="655"/>
      <c r="AF26" s="656"/>
      <c r="AG26" s="654" t="s">
        <v>578</v>
      </c>
      <c r="AH26" s="655"/>
      <c r="AI26" s="655" t="s">
        <v>578</v>
      </c>
      <c r="AJ26" s="656" t="s">
        <v>577</v>
      </c>
      <c r="AK26" s="655"/>
      <c r="AL26" s="655"/>
      <c r="AM26" s="654" t="s">
        <v>578</v>
      </c>
      <c r="AN26" s="655" t="s">
        <v>577</v>
      </c>
      <c r="AO26" s="656"/>
      <c r="AP26" s="654" t="s">
        <v>578</v>
      </c>
      <c r="AQ26" s="693" t="s">
        <v>578</v>
      </c>
      <c r="AR26" s="701"/>
      <c r="AS26" s="695"/>
      <c r="AT26" s="270"/>
    </row>
    <row r="27" customFormat="false" ht="14.25" hidden="false" customHeight="true" outlineLevel="0" collapsed="false">
      <c r="A27" s="155" t="s">
        <v>143</v>
      </c>
      <c r="B27" s="155"/>
      <c r="C27" s="274" t="s">
        <v>603</v>
      </c>
      <c r="D27" s="649" t="s">
        <v>613</v>
      </c>
      <c r="E27" s="273" t="s">
        <v>614</v>
      </c>
      <c r="F27" s="702" t="s">
        <v>3</v>
      </c>
      <c r="G27" s="703"/>
      <c r="H27" s="704"/>
      <c r="I27" s="655"/>
      <c r="J27" s="655"/>
      <c r="K27" s="655"/>
      <c r="L27" s="656"/>
      <c r="M27" s="655"/>
      <c r="N27" s="656"/>
      <c r="O27" s="654"/>
      <c r="P27" s="655"/>
      <c r="Q27" s="655"/>
      <c r="R27" s="655"/>
      <c r="S27" s="655"/>
      <c r="T27" s="655"/>
      <c r="U27" s="655"/>
      <c r="V27" s="655"/>
      <c r="W27" s="655"/>
      <c r="X27" s="655"/>
      <c r="Y27" s="655"/>
      <c r="Z27" s="656"/>
      <c r="AA27" s="654"/>
      <c r="AB27" s="655"/>
      <c r="AC27" s="655"/>
      <c r="AD27" s="655"/>
      <c r="AE27" s="655"/>
      <c r="AF27" s="656"/>
      <c r="AG27" s="654"/>
      <c r="AH27" s="655"/>
      <c r="AI27" s="655"/>
      <c r="AJ27" s="656"/>
      <c r="AK27" s="655"/>
      <c r="AL27" s="655"/>
      <c r="AM27" s="654"/>
      <c r="AN27" s="655"/>
      <c r="AO27" s="656"/>
      <c r="AP27" s="654"/>
      <c r="AQ27" s="693"/>
      <c r="AR27" s="694"/>
      <c r="AS27" s="695" t="s">
        <v>574</v>
      </c>
      <c r="AT27" s="270" t="s">
        <v>69</v>
      </c>
    </row>
    <row r="28" customFormat="false" ht="14.25" hidden="false" customHeight="true" outlineLevel="0" collapsed="false">
      <c r="A28" s="155"/>
      <c r="B28" s="155"/>
      <c r="C28" s="274"/>
      <c r="D28" s="649"/>
      <c r="E28" s="273"/>
      <c r="F28" s="702"/>
      <c r="G28" s="703"/>
      <c r="H28" s="704"/>
      <c r="I28" s="655"/>
      <c r="J28" s="655"/>
      <c r="K28" s="655"/>
      <c r="L28" s="656"/>
      <c r="M28" s="655"/>
      <c r="N28" s="656"/>
      <c r="O28" s="654"/>
      <c r="P28" s="655"/>
      <c r="Q28" s="655"/>
      <c r="R28" s="655"/>
      <c r="S28" s="655"/>
      <c r="T28" s="655"/>
      <c r="U28" s="655"/>
      <c r="V28" s="655"/>
      <c r="W28" s="655"/>
      <c r="X28" s="655"/>
      <c r="Y28" s="655"/>
      <c r="Z28" s="656"/>
      <c r="AA28" s="654" t="s">
        <v>577</v>
      </c>
      <c r="AB28" s="655"/>
      <c r="AC28" s="655"/>
      <c r="AD28" s="655"/>
      <c r="AE28" s="655"/>
      <c r="AF28" s="656"/>
      <c r="AG28" s="654" t="s">
        <v>577</v>
      </c>
      <c r="AH28" s="655"/>
      <c r="AI28" s="655"/>
      <c r="AJ28" s="656"/>
      <c r="AK28" s="655"/>
      <c r="AL28" s="655"/>
      <c r="AM28" s="654" t="s">
        <v>578</v>
      </c>
      <c r="AN28" s="655" t="s">
        <v>578</v>
      </c>
      <c r="AO28" s="656" t="s">
        <v>577</v>
      </c>
      <c r="AP28" s="654" t="s">
        <v>578</v>
      </c>
      <c r="AQ28" s="693" t="s">
        <v>615</v>
      </c>
      <c r="AR28" s="701"/>
      <c r="AS28" s="695"/>
      <c r="AT28" s="270"/>
    </row>
  </sheetData>
  <mergeCells count="100">
    <mergeCell ref="A7:A8"/>
    <mergeCell ref="B7:B8"/>
    <mergeCell ref="C7:C8"/>
    <mergeCell ref="D7:D8"/>
    <mergeCell ref="E7:E8"/>
    <mergeCell ref="F7:F8"/>
    <mergeCell ref="G7:N7"/>
    <mergeCell ref="O7:Z7"/>
    <mergeCell ref="AA7:AF7"/>
    <mergeCell ref="AG7:AJ7"/>
    <mergeCell ref="AM7:AO7"/>
    <mergeCell ref="AP7:AR7"/>
    <mergeCell ref="AS7:AS8"/>
    <mergeCell ref="AT7:AT8"/>
    <mergeCell ref="G8:L8"/>
    <mergeCell ref="O8:X8"/>
    <mergeCell ref="AA8:AF8"/>
    <mergeCell ref="AG8:AJ8"/>
    <mergeCell ref="AM8:AO8"/>
    <mergeCell ref="AP8:AR8"/>
    <mergeCell ref="A9:A10"/>
    <mergeCell ref="B9:B10"/>
    <mergeCell ref="C9:C10"/>
    <mergeCell ref="D9:D10"/>
    <mergeCell ref="E9:E10"/>
    <mergeCell ref="F9:F10"/>
    <mergeCell ref="AS9:AS10"/>
    <mergeCell ref="AT9:AT10"/>
    <mergeCell ref="A11:A12"/>
    <mergeCell ref="B11:B12"/>
    <mergeCell ref="C11:C12"/>
    <mergeCell ref="D11:D12"/>
    <mergeCell ref="E11:E12"/>
    <mergeCell ref="F11:F12"/>
    <mergeCell ref="AS11:AS12"/>
    <mergeCell ref="AT11:AT12"/>
    <mergeCell ref="A13:A14"/>
    <mergeCell ref="B13:B14"/>
    <mergeCell ref="C13:C14"/>
    <mergeCell ref="D13:D14"/>
    <mergeCell ref="E13:E14"/>
    <mergeCell ref="F13:F14"/>
    <mergeCell ref="AS13:AS14"/>
    <mergeCell ref="AT13:AT14"/>
    <mergeCell ref="A15:A16"/>
    <mergeCell ref="B15:B16"/>
    <mergeCell ref="C15:C16"/>
    <mergeCell ref="D15:D16"/>
    <mergeCell ref="E15:E16"/>
    <mergeCell ref="F15:F16"/>
    <mergeCell ref="AS15:AS16"/>
    <mergeCell ref="AT15:AT16"/>
    <mergeCell ref="A17:A18"/>
    <mergeCell ref="B17:B18"/>
    <mergeCell ref="C17:C18"/>
    <mergeCell ref="D17:D18"/>
    <mergeCell ref="E17:E18"/>
    <mergeCell ref="F17:F18"/>
    <mergeCell ref="AS17:AS18"/>
    <mergeCell ref="AT17:AT18"/>
    <mergeCell ref="A19:A20"/>
    <mergeCell ref="B19:B20"/>
    <mergeCell ref="C19:C20"/>
    <mergeCell ref="D19:D20"/>
    <mergeCell ref="E19:E20"/>
    <mergeCell ref="F19:F20"/>
    <mergeCell ref="AS19:AS20"/>
    <mergeCell ref="AT19:AT20"/>
    <mergeCell ref="A21:A22"/>
    <mergeCell ref="B21:B22"/>
    <mergeCell ref="C21:C22"/>
    <mergeCell ref="D21:D22"/>
    <mergeCell ref="E21:E22"/>
    <mergeCell ref="F21:F22"/>
    <mergeCell ref="AS21:AS22"/>
    <mergeCell ref="AT21:AT22"/>
    <mergeCell ref="A23:A24"/>
    <mergeCell ref="B23:B24"/>
    <mergeCell ref="C23:C24"/>
    <mergeCell ref="D23:D24"/>
    <mergeCell ref="E23:E24"/>
    <mergeCell ref="F23:F24"/>
    <mergeCell ref="AS23:AS24"/>
    <mergeCell ref="AT23:AT24"/>
    <mergeCell ref="A25:A26"/>
    <mergeCell ref="B25:B26"/>
    <mergeCell ref="C25:C26"/>
    <mergeCell ref="D25:D26"/>
    <mergeCell ref="E25:E26"/>
    <mergeCell ref="F25:F26"/>
    <mergeCell ref="AS25:AS26"/>
    <mergeCell ref="AT25:AT26"/>
    <mergeCell ref="A27:A28"/>
    <mergeCell ref="B27:B28"/>
    <mergeCell ref="C27:C28"/>
    <mergeCell ref="D27:D28"/>
    <mergeCell ref="E27:E28"/>
    <mergeCell ref="F27:F28"/>
    <mergeCell ref="AS27:AS28"/>
    <mergeCell ref="AT27:A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2.56"/>
    <col collapsed="false" customWidth="true" hidden="false" outlineLevel="0" max="12" min="12" style="0" width="2.13"/>
    <col collapsed="false" customWidth="true" hidden="false" outlineLevel="0" max="13" min="13" style="0" width="2.56"/>
    <col collapsed="false" customWidth="true" hidden="false" outlineLevel="0" max="15" min="14" style="0" width="2.28"/>
    <col collapsed="false" customWidth="true" hidden="false" outlineLevel="0" max="16" min="16" style="0" width="2.42"/>
    <col collapsed="false" customWidth="true" hidden="false" outlineLevel="0" max="17" min="17" style="0" width="2.13"/>
    <col collapsed="false" customWidth="true" hidden="false" outlineLevel="0" max="18" min="18" style="0" width="2.42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2.28"/>
    <col collapsed="false" customWidth="true" hidden="false" outlineLevel="0" max="22" min="22" style="0" width="2.13"/>
    <col collapsed="false" customWidth="true" hidden="false" outlineLevel="0" max="23" min="23" style="0" width="2.84"/>
    <col collapsed="false" customWidth="true" hidden="false" outlineLevel="0" max="24" min="24" style="0" width="2.7"/>
    <col collapsed="false" customWidth="true" hidden="false" outlineLevel="0" max="25" min="25" style="0" width="2.99"/>
    <col collapsed="false" customWidth="true" hidden="false" outlineLevel="0" max="26" min="26" style="0" width="9.7"/>
    <col collapsed="false" customWidth="true" hidden="false" outlineLevel="0" max="27" min="27" style="0" width="13.28"/>
    <col collapsed="false" customWidth="true" hidden="false" outlineLevel="0" max="28" min="28" style="0" width="1.28"/>
    <col collapsed="false" customWidth="true" hidden="false" outlineLevel="0" max="30" min="29" style="0" width="1.41"/>
    <col collapsed="false" customWidth="true" hidden="false" outlineLevel="0" max="31" min="31" style="0" width="1.13"/>
    <col collapsed="false" customWidth="true" hidden="false" outlineLevel="0" max="32" min="32" style="0" width="1.56"/>
    <col collapsed="false" customWidth="true" hidden="false" outlineLevel="0" max="33" min="33" style="0" width="0.99"/>
    <col collapsed="false" customWidth="true" hidden="false" outlineLevel="0" max="35" min="34" style="0" width="1.41"/>
    <col collapsed="false" customWidth="true" hidden="false" outlineLevel="0" max="36" min="36" style="0" width="1.13"/>
    <col collapsed="false" customWidth="true" hidden="false" outlineLevel="0" max="38" min="37" style="0" width="1.41"/>
    <col collapsed="false" customWidth="true" hidden="false" outlineLevel="0" max="39" min="39" style="0" width="1.28"/>
    <col collapsed="false" customWidth="true" hidden="false" outlineLevel="0" max="40" min="40" style="0" width="8.7"/>
    <col collapsed="false" customWidth="true" hidden="false" outlineLevel="0" max="41" min="41" style="0" width="14.56"/>
    <col collapsed="false" customWidth="true" hidden="false" outlineLevel="0" max="42" min="42" style="0" width="5.13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631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</row>
    <row r="4" customFormat="false" ht="18.75" hidden="false" customHeight="false" outlineLevel="0" collapsed="false">
      <c r="A4" s="102"/>
      <c r="B4" s="199" t="s">
        <v>616</v>
      </c>
      <c r="C4" s="200"/>
      <c r="D4" s="122"/>
      <c r="E4" s="123"/>
      <c r="F4" s="123"/>
      <c r="G4" s="123"/>
      <c r="H4" s="123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</row>
    <row r="5" customFormat="false" ht="15.75" hidden="false" customHeight="false" outlineLevel="0" collapsed="false">
      <c r="A5" s="633"/>
      <c r="B5" s="26"/>
      <c r="C5" s="26"/>
      <c r="D5" s="196"/>
      <c r="E5" s="634"/>
      <c r="F5" s="635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</row>
    <row r="6" customFormat="false" ht="12.75" hidden="false" customHeight="true" outlineLevel="0" collapsed="false">
      <c r="A6" s="31"/>
      <c r="B6" s="26"/>
      <c r="C6" s="26"/>
      <c r="D6" s="126"/>
      <c r="E6" s="636"/>
      <c r="F6" s="636"/>
      <c r="G6" s="18"/>
      <c r="H6" s="632"/>
      <c r="I6" s="632"/>
      <c r="J6" s="19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21.75" hidden="false" customHeight="true" outlineLevel="0" collapsed="false">
      <c r="A7" s="202" t="s">
        <v>8</v>
      </c>
      <c r="B7" s="718" t="s">
        <v>392</v>
      </c>
      <c r="C7" s="677" t="s">
        <v>9</v>
      </c>
      <c r="D7" s="719" t="s">
        <v>10</v>
      </c>
      <c r="E7" s="679" t="s">
        <v>11</v>
      </c>
      <c r="F7" s="719" t="s">
        <v>12</v>
      </c>
      <c r="G7" s="208" t="s">
        <v>13</v>
      </c>
      <c r="H7" s="643" t="s">
        <v>570</v>
      </c>
      <c r="I7" s="643"/>
      <c r="J7" s="643"/>
      <c r="K7" s="643" t="s">
        <v>574</v>
      </c>
      <c r="L7" s="643"/>
      <c r="M7" s="643"/>
      <c r="N7" s="643" t="s">
        <v>617</v>
      </c>
      <c r="O7" s="643"/>
      <c r="P7" s="643"/>
      <c r="Q7" s="720" t="s">
        <v>618</v>
      </c>
      <c r="R7" s="720"/>
      <c r="S7" s="720"/>
      <c r="T7" s="643" t="s">
        <v>619</v>
      </c>
      <c r="U7" s="643"/>
      <c r="V7" s="643"/>
      <c r="W7" s="720" t="s">
        <v>620</v>
      </c>
      <c r="X7" s="720"/>
      <c r="Y7" s="720"/>
      <c r="Z7" s="668" t="s">
        <v>16</v>
      </c>
      <c r="AA7" s="721" t="s">
        <v>18</v>
      </c>
      <c r="AB7" s="108"/>
    </row>
    <row r="8" customFormat="false" ht="20.25" hidden="false" customHeight="true" outlineLevel="0" collapsed="false">
      <c r="A8" s="202"/>
      <c r="B8" s="718"/>
      <c r="C8" s="677"/>
      <c r="D8" s="719"/>
      <c r="E8" s="679"/>
      <c r="F8" s="719"/>
      <c r="G8" s="208"/>
      <c r="H8" s="643" t="s">
        <v>621</v>
      </c>
      <c r="I8" s="643"/>
      <c r="J8" s="643"/>
      <c r="K8" s="722"/>
      <c r="L8" s="722"/>
      <c r="M8" s="722"/>
      <c r="N8" s="722"/>
      <c r="O8" s="722"/>
      <c r="P8" s="722"/>
      <c r="Q8" s="722"/>
      <c r="R8" s="722"/>
      <c r="S8" s="722"/>
      <c r="T8" s="722"/>
      <c r="U8" s="722"/>
      <c r="V8" s="722"/>
      <c r="W8" s="722"/>
      <c r="X8" s="722"/>
      <c r="Y8" s="722"/>
      <c r="Z8" s="668"/>
      <c r="AA8" s="721"/>
      <c r="AB8" s="124"/>
    </row>
    <row r="9" customFormat="false" ht="14.25" hidden="false" customHeight="true" outlineLevel="0" collapsed="false">
      <c r="A9" s="155" t="n">
        <v>1</v>
      </c>
      <c r="B9" s="155"/>
      <c r="C9" s="155" t="s">
        <v>622</v>
      </c>
      <c r="D9" s="723" t="s">
        <v>623</v>
      </c>
      <c r="E9" s="291" t="n">
        <v>35260</v>
      </c>
      <c r="F9" s="84" t="s">
        <v>3</v>
      </c>
      <c r="G9" s="84" t="s">
        <v>27</v>
      </c>
      <c r="H9" s="654"/>
      <c r="I9" s="655"/>
      <c r="J9" s="656"/>
      <c r="K9" s="654"/>
      <c r="L9" s="655"/>
      <c r="M9" s="656"/>
      <c r="N9" s="654"/>
      <c r="O9" s="655"/>
      <c r="P9" s="656"/>
      <c r="Q9" s="655" t="s">
        <v>577</v>
      </c>
      <c r="R9" s="655"/>
      <c r="S9" s="655"/>
      <c r="T9" s="654" t="s">
        <v>577</v>
      </c>
      <c r="U9" s="655"/>
      <c r="V9" s="656"/>
      <c r="W9" s="654" t="s">
        <v>577</v>
      </c>
      <c r="X9" s="655"/>
      <c r="Y9" s="656"/>
      <c r="Z9" s="724" t="s">
        <v>620</v>
      </c>
      <c r="AA9" s="157" t="s">
        <v>155</v>
      </c>
      <c r="AB9" s="124"/>
    </row>
    <row r="10" customFormat="false" ht="14.25" hidden="false" customHeight="true" outlineLevel="0" collapsed="false">
      <c r="A10" s="155"/>
      <c r="B10" s="155"/>
      <c r="C10" s="155"/>
      <c r="D10" s="723"/>
      <c r="E10" s="291"/>
      <c r="F10" s="84"/>
      <c r="G10" s="84"/>
      <c r="H10" s="654" t="s">
        <v>578</v>
      </c>
      <c r="I10" s="655" t="s">
        <v>578</v>
      </c>
      <c r="J10" s="656" t="s">
        <v>578</v>
      </c>
      <c r="K10" s="654"/>
      <c r="L10" s="655"/>
      <c r="M10" s="656"/>
      <c r="N10" s="654"/>
      <c r="O10" s="655"/>
      <c r="P10" s="656"/>
      <c r="Q10" s="654"/>
      <c r="R10" s="655"/>
      <c r="S10" s="656"/>
      <c r="T10" s="654"/>
      <c r="U10" s="655"/>
      <c r="V10" s="656"/>
      <c r="W10" s="654"/>
      <c r="X10" s="655"/>
      <c r="Y10" s="656"/>
      <c r="Z10" s="724"/>
      <c r="AA10" s="157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7"/>
      <c r="AO10" s="725"/>
      <c r="AP10" s="725"/>
    </row>
    <row r="11" customFormat="false" ht="14.25" hidden="false" customHeight="true" outlineLevel="0" collapsed="false">
      <c r="A11" s="157" t="n">
        <v>2</v>
      </c>
      <c r="B11" s="157"/>
      <c r="C11" s="157" t="s">
        <v>133</v>
      </c>
      <c r="D11" s="726" t="s">
        <v>377</v>
      </c>
      <c r="E11" s="251" t="n">
        <v>35701</v>
      </c>
      <c r="F11" s="84" t="s">
        <v>3</v>
      </c>
      <c r="G11" s="84" t="s">
        <v>27</v>
      </c>
      <c r="H11" s="654"/>
      <c r="I11" s="655"/>
      <c r="J11" s="656"/>
      <c r="K11" s="654"/>
      <c r="L11" s="655"/>
      <c r="M11" s="656"/>
      <c r="N11" s="654" t="s">
        <v>577</v>
      </c>
      <c r="O11" s="655"/>
      <c r="P11" s="656"/>
      <c r="Q11" s="655" t="s">
        <v>577</v>
      </c>
      <c r="R11" s="655"/>
      <c r="S11" s="655"/>
      <c r="T11" s="654" t="s">
        <v>578</v>
      </c>
      <c r="U11" s="655" t="s">
        <v>578</v>
      </c>
      <c r="V11" s="656" t="s">
        <v>578</v>
      </c>
      <c r="W11" s="654"/>
      <c r="X11" s="655"/>
      <c r="Y11" s="656"/>
      <c r="Z11" s="724" t="s">
        <v>618</v>
      </c>
      <c r="AA11" s="157" t="s">
        <v>155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7"/>
      <c r="AO11" s="124"/>
      <c r="AP11" s="725"/>
    </row>
    <row r="12" customFormat="false" ht="14.25" hidden="false" customHeight="true" outlineLevel="0" collapsed="false">
      <c r="A12" s="157"/>
      <c r="B12" s="157"/>
      <c r="C12" s="157"/>
      <c r="D12" s="726"/>
      <c r="E12" s="251"/>
      <c r="F12" s="84"/>
      <c r="G12" s="84"/>
      <c r="H12" s="654"/>
      <c r="I12" s="655"/>
      <c r="J12" s="656"/>
      <c r="K12" s="654"/>
      <c r="L12" s="655"/>
      <c r="M12" s="656"/>
      <c r="N12" s="654"/>
      <c r="O12" s="655"/>
      <c r="P12" s="656"/>
      <c r="Q12" s="654"/>
      <c r="R12" s="655"/>
      <c r="S12" s="656"/>
      <c r="T12" s="654"/>
      <c r="U12" s="655"/>
      <c r="V12" s="656"/>
      <c r="W12" s="654"/>
      <c r="X12" s="655"/>
      <c r="Y12" s="656"/>
      <c r="Z12" s="724"/>
      <c r="AA12" s="157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7"/>
      <c r="AP12" s="725"/>
      <c r="AQ12" s="725"/>
    </row>
    <row r="13" customFormat="false" ht="14.25" hidden="false" customHeight="true" outlineLevel="0" collapsed="false">
      <c r="A13" s="155" t="n">
        <v>3</v>
      </c>
      <c r="B13" s="155" t="n">
        <v>1</v>
      </c>
      <c r="C13" s="155" t="s">
        <v>472</v>
      </c>
      <c r="D13" s="723" t="s">
        <v>624</v>
      </c>
      <c r="E13" s="291" t="n">
        <v>36119</v>
      </c>
      <c r="F13" s="84" t="s">
        <v>3</v>
      </c>
      <c r="G13" s="84" t="s">
        <v>27</v>
      </c>
      <c r="H13" s="654" t="s">
        <v>577</v>
      </c>
      <c r="I13" s="655"/>
      <c r="J13" s="656"/>
      <c r="K13" s="654" t="s">
        <v>577</v>
      </c>
      <c r="L13" s="655"/>
      <c r="M13" s="656"/>
      <c r="N13" s="654" t="s">
        <v>578</v>
      </c>
      <c r="O13" s="655" t="s">
        <v>577</v>
      </c>
      <c r="P13" s="656"/>
      <c r="Q13" s="655" t="s">
        <v>578</v>
      </c>
      <c r="R13" s="655" t="s">
        <v>578</v>
      </c>
      <c r="S13" s="655" t="s">
        <v>578</v>
      </c>
      <c r="T13" s="654"/>
      <c r="U13" s="655"/>
      <c r="V13" s="656"/>
      <c r="W13" s="654"/>
      <c r="X13" s="655"/>
      <c r="Y13" s="656"/>
      <c r="Z13" s="724" t="s">
        <v>617</v>
      </c>
      <c r="AA13" s="157" t="s">
        <v>155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7"/>
      <c r="AP13" s="124"/>
      <c r="AQ13" s="124"/>
    </row>
    <row r="14" customFormat="false" ht="14.25" hidden="false" customHeight="true" outlineLevel="0" collapsed="false">
      <c r="A14" s="155"/>
      <c r="B14" s="155"/>
      <c r="C14" s="155"/>
      <c r="D14" s="723"/>
      <c r="E14" s="291"/>
      <c r="F14" s="84"/>
      <c r="G14" s="84"/>
      <c r="H14" s="654"/>
      <c r="I14" s="655"/>
      <c r="J14" s="656"/>
      <c r="K14" s="654"/>
      <c r="L14" s="655"/>
      <c r="M14" s="656"/>
      <c r="N14" s="654"/>
      <c r="O14" s="655"/>
      <c r="P14" s="656"/>
      <c r="Q14" s="654"/>
      <c r="R14" s="655"/>
      <c r="S14" s="656"/>
      <c r="T14" s="654"/>
      <c r="U14" s="655"/>
      <c r="V14" s="656"/>
      <c r="W14" s="654"/>
      <c r="X14" s="655"/>
      <c r="Y14" s="656"/>
      <c r="Z14" s="724"/>
      <c r="AA14" s="157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7"/>
      <c r="AP14" s="124"/>
      <c r="AQ14" s="725"/>
    </row>
    <row r="15" customFormat="false" ht="14.25" hidden="false" customHeight="true" outlineLevel="0" collapsed="false">
      <c r="A15" s="155" t="n">
        <v>4</v>
      </c>
      <c r="B15" s="155" t="n">
        <v>2</v>
      </c>
      <c r="C15" s="157" t="s">
        <v>367</v>
      </c>
      <c r="D15" s="726" t="s">
        <v>377</v>
      </c>
      <c r="E15" s="291" t="n">
        <v>36718</v>
      </c>
      <c r="F15" s="84" t="s">
        <v>3</v>
      </c>
      <c r="G15" s="84" t="s">
        <v>27</v>
      </c>
      <c r="H15" s="654" t="s">
        <v>578</v>
      </c>
      <c r="I15" s="655" t="s">
        <v>578</v>
      </c>
      <c r="J15" s="656" t="s">
        <v>577</v>
      </c>
      <c r="K15" s="654" t="s">
        <v>577</v>
      </c>
      <c r="L15" s="655"/>
      <c r="M15" s="656"/>
      <c r="N15" s="654" t="s">
        <v>578</v>
      </c>
      <c r="O15" s="655" t="s">
        <v>578</v>
      </c>
      <c r="P15" s="656" t="s">
        <v>578</v>
      </c>
      <c r="Q15" s="655"/>
      <c r="R15" s="655"/>
      <c r="S15" s="655"/>
      <c r="T15" s="654"/>
      <c r="U15" s="655"/>
      <c r="V15" s="656"/>
      <c r="W15" s="654"/>
      <c r="X15" s="655"/>
      <c r="Y15" s="656"/>
      <c r="Z15" s="727" t="s">
        <v>574</v>
      </c>
      <c r="AA15" s="157" t="s">
        <v>155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7"/>
      <c r="AP15" s="124"/>
      <c r="AQ15" s="124"/>
    </row>
    <row r="16" customFormat="false" ht="14.25" hidden="false" customHeight="true" outlineLevel="0" collapsed="false">
      <c r="A16" s="155"/>
      <c r="B16" s="155"/>
      <c r="C16" s="155"/>
      <c r="D16" s="726"/>
      <c r="E16" s="291"/>
      <c r="F16" s="84"/>
      <c r="G16" s="84"/>
      <c r="H16" s="654"/>
      <c r="I16" s="655"/>
      <c r="J16" s="656"/>
      <c r="K16" s="654"/>
      <c r="L16" s="655"/>
      <c r="M16" s="656"/>
      <c r="N16" s="654"/>
      <c r="O16" s="655"/>
      <c r="P16" s="656"/>
      <c r="Q16" s="654"/>
      <c r="R16" s="655"/>
      <c r="S16" s="656"/>
      <c r="T16" s="654"/>
      <c r="U16" s="655"/>
      <c r="V16" s="656"/>
      <c r="W16" s="654"/>
      <c r="X16" s="655"/>
      <c r="Y16" s="656"/>
      <c r="Z16" s="727"/>
      <c r="AA16" s="157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7"/>
      <c r="AP16" s="725"/>
      <c r="AQ16" s="124"/>
    </row>
    <row r="17" customFormat="false" ht="14.25" hidden="false" customHeight="true" outlineLevel="0" collapsed="false">
      <c r="A17" s="155" t="n">
        <v>5</v>
      </c>
      <c r="B17" s="155"/>
      <c r="C17" s="155" t="s">
        <v>125</v>
      </c>
      <c r="D17" s="723" t="s">
        <v>625</v>
      </c>
      <c r="E17" s="291" t="n">
        <v>35300</v>
      </c>
      <c r="F17" s="84" t="s">
        <v>3</v>
      </c>
      <c r="G17" s="84" t="s">
        <v>27</v>
      </c>
      <c r="H17" s="654" t="s">
        <v>577</v>
      </c>
      <c r="I17" s="655"/>
      <c r="J17" s="656"/>
      <c r="K17" s="654" t="s">
        <v>578</v>
      </c>
      <c r="L17" s="655" t="s">
        <v>578</v>
      </c>
      <c r="M17" s="656" t="s">
        <v>578</v>
      </c>
      <c r="N17" s="654"/>
      <c r="O17" s="655"/>
      <c r="P17" s="656"/>
      <c r="Q17" s="655"/>
      <c r="R17" s="655"/>
      <c r="S17" s="655"/>
      <c r="T17" s="654"/>
      <c r="U17" s="655"/>
      <c r="V17" s="656"/>
      <c r="W17" s="654"/>
      <c r="X17" s="655"/>
      <c r="Y17" s="656"/>
      <c r="Z17" s="724" t="s">
        <v>570</v>
      </c>
      <c r="AA17" s="157" t="s">
        <v>155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7"/>
      <c r="AP17" s="725"/>
      <c r="AQ17" s="124"/>
    </row>
    <row r="18" customFormat="false" ht="14.25" hidden="false" customHeight="true" outlineLevel="0" collapsed="false">
      <c r="A18" s="155"/>
      <c r="B18" s="155"/>
      <c r="C18" s="155"/>
      <c r="D18" s="723"/>
      <c r="E18" s="291"/>
      <c r="F18" s="84"/>
      <c r="G18" s="84"/>
      <c r="H18" s="654"/>
      <c r="I18" s="655"/>
      <c r="J18" s="656"/>
      <c r="K18" s="654"/>
      <c r="L18" s="655"/>
      <c r="M18" s="656"/>
      <c r="N18" s="654"/>
      <c r="O18" s="655"/>
      <c r="P18" s="656"/>
      <c r="Q18" s="654"/>
      <c r="R18" s="655"/>
      <c r="S18" s="656"/>
      <c r="T18" s="654"/>
      <c r="U18" s="655"/>
      <c r="V18" s="656"/>
      <c r="W18" s="654"/>
      <c r="X18" s="655"/>
      <c r="Y18" s="656"/>
      <c r="Z18" s="724"/>
      <c r="AA18" s="157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7"/>
      <c r="AP18" s="725"/>
      <c r="AQ18" s="725"/>
    </row>
    <row r="19" customFormat="false" ht="14.25" hidden="false" customHeight="true" outlineLevel="0" collapsed="false"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7"/>
      <c r="AP19" s="725"/>
      <c r="AQ19" s="725"/>
    </row>
    <row r="20" customFormat="false" ht="14.25" hidden="false" customHeight="true" outlineLevel="0" collapsed="false"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7"/>
      <c r="AP20" s="725"/>
      <c r="AQ20" s="725"/>
    </row>
    <row r="21" customFormat="false" ht="14.25" hidden="false" customHeight="true" outlineLevel="0" collapsed="false"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7"/>
      <c r="AO21" s="725"/>
      <c r="AP21" s="725"/>
    </row>
    <row r="22" customFormat="false" ht="14.25" hidden="false" customHeight="true" outlineLevel="0" collapsed="false"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7"/>
      <c r="AO22" s="725"/>
      <c r="AP22" s="725"/>
    </row>
    <row r="23" customFormat="false" ht="12.75" hidden="false" customHeight="false" outlineLevel="0" collapsed="false"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663"/>
      <c r="AO23" s="658"/>
      <c r="AP23" s="658"/>
    </row>
    <row r="24" customFormat="false" ht="15" hidden="false" customHeight="true" outlineLevel="0" collapsed="false"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663"/>
      <c r="AO24" s="658"/>
      <c r="AP24" s="658"/>
    </row>
    <row r="25" customFormat="false" ht="14.25" hidden="false" customHeight="true" outlineLevel="0" collapsed="false"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663"/>
      <c r="AO25" s="658"/>
      <c r="AP25" s="658"/>
    </row>
    <row r="26" customFormat="false" ht="14.25" hidden="false" customHeight="true" outlineLevel="0" collapsed="false">
      <c r="AB26" s="645"/>
      <c r="AC26" s="645"/>
      <c r="AD26" s="645"/>
      <c r="AE26" s="663"/>
      <c r="AF26" s="645"/>
      <c r="AG26" s="645"/>
      <c r="AH26" s="645"/>
      <c r="AI26" s="645"/>
      <c r="AJ26" s="645"/>
      <c r="AK26" s="645"/>
      <c r="AL26" s="645"/>
      <c r="AM26" s="645"/>
      <c r="AN26" s="187"/>
      <c r="AO26" s="674"/>
      <c r="AP26" s="658"/>
    </row>
    <row r="27" customFormat="false" ht="12.75" hidden="false" customHeight="false" outlineLevel="0" collapsed="false"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663"/>
      <c r="AO27" s="658"/>
      <c r="AP27" s="658"/>
    </row>
    <row r="28" customFormat="false" ht="12.75" hidden="false" customHeight="false" outlineLevel="0" collapsed="false"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663"/>
      <c r="AO28" s="658"/>
      <c r="AP28" s="102"/>
    </row>
  </sheetData>
  <mergeCells count="66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B9:B10"/>
    <mergeCell ref="C9:C10"/>
    <mergeCell ref="D9:D10"/>
    <mergeCell ref="E9:E10"/>
    <mergeCell ref="F9:F10"/>
    <mergeCell ref="G9:G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Z17:Z18"/>
    <mergeCell ref="AA17:AA18"/>
  </mergeCells>
  <printOptions headings="false" gridLines="false" gridLinesSet="true" horizontalCentered="false" verticalCentered="false"/>
  <pageMargins left="0.15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8" width="5.41"/>
    <col collapsed="false" customWidth="true" hidden="false" outlineLevel="0" max="2" min="2" style="728" width="12.28"/>
    <col collapsed="false" customWidth="true" hidden="false" outlineLevel="0" max="3" min="3" style="729" width="15.41"/>
    <col collapsed="false" customWidth="true" hidden="false" outlineLevel="0" max="4" min="4" style="729" width="16.56"/>
    <col collapsed="false" customWidth="true" hidden="false" outlineLevel="0" max="5" min="5" style="730" width="13.85"/>
    <col collapsed="false" customWidth="true" hidden="false" outlineLevel="0" max="6" min="6" style="731" width="14.99"/>
    <col collapsed="false" customWidth="true" hidden="false" outlineLevel="0" max="7" min="7" style="731" width="15.41"/>
    <col collapsed="false" customWidth="true" hidden="false" outlineLevel="0" max="9" min="8" style="732" width="2.56"/>
    <col collapsed="false" customWidth="true" hidden="false" outlineLevel="0" max="10" min="10" style="732" width="2.42"/>
    <col collapsed="false" customWidth="true" hidden="false" outlineLevel="0" max="11" min="11" style="732" width="2.28"/>
    <col collapsed="false" customWidth="true" hidden="false" outlineLevel="0" max="12" min="12" style="732" width="2.42"/>
    <col collapsed="false" customWidth="true" hidden="false" outlineLevel="0" max="14" min="13" style="732" width="2.13"/>
    <col collapsed="false" customWidth="true" hidden="false" outlineLevel="0" max="16" min="15" style="732" width="2.7"/>
    <col collapsed="false" customWidth="true" hidden="false" outlineLevel="0" max="17" min="17" style="732" width="2.42"/>
    <col collapsed="false" customWidth="true" hidden="false" outlineLevel="0" max="18" min="18" style="732" width="2.13"/>
    <col collapsed="false" customWidth="true" hidden="false" outlineLevel="0" max="19" min="19" style="732" width="2.42"/>
    <col collapsed="false" customWidth="true" hidden="false" outlineLevel="0" max="20" min="20" style="732" width="2.28"/>
    <col collapsed="false" customWidth="true" hidden="false" outlineLevel="0" max="21" min="21" style="732" width="2.42"/>
    <col collapsed="false" customWidth="true" hidden="false" outlineLevel="0" max="22" min="22" style="732" width="2.7"/>
    <col collapsed="false" customWidth="true" hidden="false" outlineLevel="0" max="23" min="23" style="732" width="2.84"/>
    <col collapsed="false" customWidth="true" hidden="false" outlineLevel="0" max="24" min="24" style="732" width="2.42"/>
    <col collapsed="false" customWidth="true" hidden="false" outlineLevel="0" max="25" min="25" style="732" width="2.13"/>
    <col collapsed="false" customWidth="true" hidden="false" outlineLevel="0" max="26" min="26" style="732" width="11.13"/>
    <col collapsed="false" customWidth="true" hidden="false" outlineLevel="0" max="27" min="27" style="732" width="16.56"/>
    <col collapsed="false" customWidth="true" hidden="false" outlineLevel="0" max="28" min="28" style="732" width="1.7"/>
    <col collapsed="false" customWidth="true" hidden="false" outlineLevel="0" max="29" min="29" style="732" width="1.56"/>
    <col collapsed="false" customWidth="true" hidden="false" outlineLevel="0" max="30" min="30" style="732" width="1.7"/>
    <col collapsed="false" customWidth="true" hidden="false" outlineLevel="0" max="32" min="31" style="732" width="2.13"/>
    <col collapsed="false" customWidth="true" hidden="false" outlineLevel="0" max="33" min="33" style="732" width="1.41"/>
    <col collapsed="false" customWidth="true" hidden="false" outlineLevel="0" max="35" min="34" style="732" width="1.56"/>
    <col collapsed="false" customWidth="true" hidden="false" outlineLevel="0" max="38" min="36" style="732" width="1.7"/>
    <col collapsed="false" customWidth="true" hidden="false" outlineLevel="0" max="39" min="39" style="732" width="1.85"/>
    <col collapsed="false" customWidth="true" hidden="false" outlineLevel="0" max="41" min="40" style="732" width="1.28"/>
    <col collapsed="false" customWidth="true" hidden="false" outlineLevel="0" max="42" min="42" style="732" width="1.41"/>
    <col collapsed="false" customWidth="true" hidden="false" outlineLevel="0" max="45" min="43" style="729" width="1.41"/>
    <col collapsed="false" customWidth="true" hidden="false" outlineLevel="0" max="46" min="46" style="729" width="1.28"/>
    <col collapsed="false" customWidth="false" hidden="false" outlineLevel="0" max="47" min="47" style="729" width="9.14"/>
    <col collapsed="false" customWidth="true" hidden="false" outlineLevel="0" max="48" min="48" style="729" width="18.85"/>
    <col collapsed="false" customWidth="false" hidden="false" outlineLevel="0" max="257" min="49" style="729" width="9.14"/>
  </cols>
  <sheetData>
    <row r="1" s="733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629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</row>
    <row r="2" s="733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630"/>
      <c r="K2" s="196"/>
      <c r="L2" s="196"/>
      <c r="M2" s="631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s="734" customFormat="true" ht="12.75" hidden="false" customHeight="tru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</row>
    <row r="4" s="734" customFormat="true" ht="20.25" hidden="false" customHeight="true" outlineLevel="0" collapsed="false">
      <c r="A4" s="102"/>
      <c r="B4" s="102"/>
      <c r="C4" s="199" t="s">
        <v>626</v>
      </c>
      <c r="D4" s="200"/>
      <c r="E4" s="122"/>
      <c r="F4" s="735"/>
      <c r="G4" s="735"/>
      <c r="H4" s="123"/>
      <c r="I4" s="123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</row>
    <row r="5" s="736" customFormat="true" ht="15" hidden="false" customHeight="true" outlineLevel="0" collapsed="false">
      <c r="A5" s="633"/>
      <c r="B5" s="633"/>
      <c r="C5" s="26"/>
      <c r="D5" s="26"/>
      <c r="E5" s="196"/>
      <c r="F5" s="634"/>
      <c r="G5" s="635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</row>
    <row r="6" s="736" customFormat="true" ht="12.75" hidden="false" customHeight="true" outlineLevel="0" collapsed="false">
      <c r="A6" s="31"/>
      <c r="B6" s="31"/>
      <c r="C6" s="26"/>
      <c r="D6" s="26"/>
      <c r="E6" s="126"/>
      <c r="F6" s="636"/>
      <c r="G6" s="636"/>
      <c r="H6" s="18"/>
      <c r="I6" s="632"/>
      <c r="J6" s="632"/>
      <c r="K6" s="1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737"/>
    </row>
    <row r="7" s="744" customFormat="true" ht="18.75" hidden="false" customHeight="true" outlineLevel="0" collapsed="false">
      <c r="A7" s="477" t="s">
        <v>8</v>
      </c>
      <c r="B7" s="638" t="s">
        <v>591</v>
      </c>
      <c r="C7" s="738" t="s">
        <v>9</v>
      </c>
      <c r="D7" s="739" t="s">
        <v>10</v>
      </c>
      <c r="E7" s="176" t="s">
        <v>11</v>
      </c>
      <c r="F7" s="740" t="s">
        <v>12</v>
      </c>
      <c r="G7" s="741" t="s">
        <v>13</v>
      </c>
      <c r="H7" s="643" t="s">
        <v>627</v>
      </c>
      <c r="I7" s="643"/>
      <c r="J7" s="643"/>
      <c r="K7" s="643" t="s">
        <v>628</v>
      </c>
      <c r="L7" s="643"/>
      <c r="M7" s="643"/>
      <c r="N7" s="643" t="s">
        <v>629</v>
      </c>
      <c r="O7" s="643"/>
      <c r="P7" s="643"/>
      <c r="Q7" s="720" t="s">
        <v>630</v>
      </c>
      <c r="R7" s="720"/>
      <c r="S7" s="720"/>
      <c r="T7" s="643" t="s">
        <v>631</v>
      </c>
      <c r="U7" s="643"/>
      <c r="V7" s="643"/>
      <c r="W7" s="720" t="s">
        <v>632</v>
      </c>
      <c r="X7" s="720"/>
      <c r="Y7" s="720"/>
      <c r="Z7" s="742" t="s">
        <v>16</v>
      </c>
      <c r="AA7" s="743" t="s">
        <v>18</v>
      </c>
    </row>
    <row r="8" s="745" customFormat="true" ht="18.75" hidden="false" customHeight="true" outlineLevel="0" collapsed="false">
      <c r="A8" s="477"/>
      <c r="B8" s="638"/>
      <c r="C8" s="738"/>
      <c r="D8" s="739"/>
      <c r="E8" s="176"/>
      <c r="F8" s="740"/>
      <c r="G8" s="741"/>
      <c r="H8" s="643" t="s">
        <v>633</v>
      </c>
      <c r="I8" s="643"/>
      <c r="J8" s="643"/>
      <c r="K8" s="643" t="s">
        <v>634</v>
      </c>
      <c r="L8" s="643"/>
      <c r="M8" s="643"/>
      <c r="N8" s="643" t="s">
        <v>635</v>
      </c>
      <c r="O8" s="643"/>
      <c r="P8" s="643"/>
      <c r="Q8" s="643" t="s">
        <v>636</v>
      </c>
      <c r="R8" s="643"/>
      <c r="S8" s="643"/>
      <c r="T8" s="643" t="s">
        <v>637</v>
      </c>
      <c r="U8" s="643"/>
      <c r="V8" s="643"/>
      <c r="W8" s="643" t="s">
        <v>638</v>
      </c>
      <c r="X8" s="643"/>
      <c r="Y8" s="643"/>
      <c r="Z8" s="742"/>
      <c r="AA8" s="743"/>
    </row>
    <row r="9" customFormat="false" ht="14.25" hidden="false" customHeight="true" outlineLevel="0" collapsed="false">
      <c r="A9" s="155" t="n">
        <v>1</v>
      </c>
      <c r="B9" s="155"/>
      <c r="C9" s="155" t="s">
        <v>24</v>
      </c>
      <c r="D9" s="387" t="s">
        <v>25</v>
      </c>
      <c r="E9" s="99" t="s">
        <v>26</v>
      </c>
      <c r="F9" s="95" t="s">
        <v>3</v>
      </c>
      <c r="G9" s="746" t="s">
        <v>27</v>
      </c>
      <c r="H9" s="654"/>
      <c r="I9" s="655"/>
      <c r="J9" s="656"/>
      <c r="K9" s="654"/>
      <c r="L9" s="655"/>
      <c r="M9" s="656"/>
      <c r="N9" s="654"/>
      <c r="O9" s="655"/>
      <c r="P9" s="656"/>
      <c r="Q9" s="654"/>
      <c r="R9" s="655"/>
      <c r="S9" s="656"/>
      <c r="T9" s="654"/>
      <c r="U9" s="655"/>
      <c r="V9" s="656"/>
      <c r="W9" s="654"/>
      <c r="X9" s="655"/>
      <c r="Y9" s="656"/>
      <c r="Z9" s="747" t="n">
        <v>3.6</v>
      </c>
      <c r="AA9" s="748" t="s">
        <v>29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7"/>
      <c r="AR9" s="107"/>
      <c r="AS9" s="725"/>
      <c r="AT9" s="725"/>
      <c r="AU9" s="749"/>
    </row>
    <row r="10" customFormat="false" ht="14.25" hidden="false" customHeight="true" outlineLevel="0" collapsed="false">
      <c r="A10" s="155"/>
      <c r="B10" s="155"/>
      <c r="C10" s="155"/>
      <c r="D10" s="387"/>
      <c r="E10" s="99"/>
      <c r="F10" s="95"/>
      <c r="G10" s="746"/>
      <c r="H10" s="654" t="s">
        <v>578</v>
      </c>
      <c r="I10" s="655" t="s">
        <v>577</v>
      </c>
      <c r="J10" s="656"/>
      <c r="K10" s="654" t="s">
        <v>577</v>
      </c>
      <c r="L10" s="655"/>
      <c r="M10" s="656"/>
      <c r="N10" s="654" t="s">
        <v>577</v>
      </c>
      <c r="O10" s="655"/>
      <c r="P10" s="656"/>
      <c r="Q10" s="654" t="s">
        <v>578</v>
      </c>
      <c r="R10" s="655" t="s">
        <v>578</v>
      </c>
      <c r="S10" s="655" t="s">
        <v>578</v>
      </c>
      <c r="T10" s="654"/>
      <c r="U10" s="655"/>
      <c r="V10" s="656"/>
      <c r="W10" s="654"/>
      <c r="X10" s="655"/>
      <c r="Y10" s="656"/>
      <c r="Z10" s="747"/>
      <c r="AA10" s="748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7"/>
      <c r="AR10" s="107"/>
      <c r="AS10" s="725"/>
      <c r="AT10" s="725"/>
      <c r="AU10" s="749"/>
    </row>
    <row r="11" customFormat="false" ht="14.25" hidden="false" customHeight="true" outlineLevel="0" collapsed="false">
      <c r="A11" s="155" t="n">
        <v>2</v>
      </c>
      <c r="B11" s="155" t="n">
        <v>1</v>
      </c>
      <c r="C11" s="155" t="s">
        <v>197</v>
      </c>
      <c r="D11" s="387" t="s">
        <v>598</v>
      </c>
      <c r="E11" s="99" t="s">
        <v>35</v>
      </c>
      <c r="F11" s="95" t="s">
        <v>3</v>
      </c>
      <c r="G11" s="746" t="s">
        <v>27</v>
      </c>
      <c r="H11" s="654"/>
      <c r="I11" s="655"/>
      <c r="J11" s="656"/>
      <c r="K11" s="654"/>
      <c r="L11" s="655"/>
      <c r="M11" s="656"/>
      <c r="N11" s="654"/>
      <c r="O11" s="655"/>
      <c r="P11" s="656"/>
      <c r="Q11" s="654"/>
      <c r="R11" s="655"/>
      <c r="S11" s="656"/>
      <c r="T11" s="654"/>
      <c r="U11" s="655"/>
      <c r="V11" s="656"/>
      <c r="W11" s="654" t="s">
        <v>577</v>
      </c>
      <c r="X11" s="655"/>
      <c r="Y11" s="656"/>
      <c r="Z11" s="747" t="n">
        <v>3.6</v>
      </c>
      <c r="AA11" s="748" t="s">
        <v>29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7"/>
      <c r="AR11" s="107"/>
      <c r="AS11" s="725"/>
      <c r="AT11" s="725"/>
      <c r="AU11" s="749"/>
    </row>
    <row r="12" customFormat="false" ht="14.25" hidden="false" customHeight="true" outlineLevel="0" collapsed="false">
      <c r="A12" s="155"/>
      <c r="B12" s="155"/>
      <c r="C12" s="155"/>
      <c r="D12" s="387"/>
      <c r="E12" s="99"/>
      <c r="F12" s="95"/>
      <c r="G12" s="746"/>
      <c r="H12" s="654" t="s">
        <v>577</v>
      </c>
      <c r="I12" s="655"/>
      <c r="J12" s="656"/>
      <c r="K12" s="654" t="s">
        <v>577</v>
      </c>
      <c r="L12" s="655"/>
      <c r="M12" s="656"/>
      <c r="N12" s="654" t="s">
        <v>578</v>
      </c>
      <c r="O12" s="655" t="s">
        <v>577</v>
      </c>
      <c r="P12" s="656"/>
      <c r="Q12" s="654" t="s">
        <v>578</v>
      </c>
      <c r="R12" s="655" t="s">
        <v>578</v>
      </c>
      <c r="S12" s="655" t="s">
        <v>578</v>
      </c>
      <c r="T12" s="654"/>
      <c r="U12" s="655"/>
      <c r="V12" s="656"/>
      <c r="W12" s="654"/>
      <c r="X12" s="655"/>
      <c r="Y12" s="656"/>
      <c r="Z12" s="747"/>
      <c r="AA12" s="748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7"/>
      <c r="AR12" s="107"/>
      <c r="AS12" s="725"/>
      <c r="AT12" s="725"/>
      <c r="AU12" s="749"/>
    </row>
    <row r="13" s="736" customFormat="true" ht="14.25" hidden="false" customHeight="true" outlineLevel="0" collapsed="false">
      <c r="A13" s="155" t="n">
        <v>3</v>
      </c>
      <c r="B13" s="155"/>
      <c r="C13" s="155" t="s">
        <v>173</v>
      </c>
      <c r="D13" s="387" t="s">
        <v>639</v>
      </c>
      <c r="E13" s="99" t="s">
        <v>640</v>
      </c>
      <c r="F13" s="95" t="s">
        <v>3</v>
      </c>
      <c r="G13" s="746" t="s">
        <v>27</v>
      </c>
      <c r="H13" s="654"/>
      <c r="I13" s="655"/>
      <c r="J13" s="656"/>
      <c r="K13" s="654"/>
      <c r="L13" s="655"/>
      <c r="M13" s="656"/>
      <c r="N13" s="654"/>
      <c r="O13" s="655"/>
      <c r="P13" s="656"/>
      <c r="Q13" s="654"/>
      <c r="R13" s="655"/>
      <c r="S13" s="656"/>
      <c r="T13" s="654"/>
      <c r="U13" s="655"/>
      <c r="V13" s="656"/>
      <c r="W13" s="654" t="s">
        <v>577</v>
      </c>
      <c r="X13" s="655"/>
      <c r="Y13" s="656"/>
      <c r="Z13" s="747" t="n">
        <v>3.4</v>
      </c>
      <c r="AA13" s="748" t="s">
        <v>155</v>
      </c>
    </row>
    <row r="14" s="745" customFormat="true" ht="14.25" hidden="false" customHeight="true" outlineLevel="0" collapsed="false">
      <c r="A14" s="155"/>
      <c r="B14" s="155"/>
      <c r="C14" s="155"/>
      <c r="D14" s="387"/>
      <c r="E14" s="99"/>
      <c r="F14" s="95"/>
      <c r="G14" s="746"/>
      <c r="H14" s="654" t="s">
        <v>577</v>
      </c>
      <c r="I14" s="655"/>
      <c r="J14" s="656"/>
      <c r="K14" s="654" t="s">
        <v>578</v>
      </c>
      <c r="L14" s="655" t="s">
        <v>578</v>
      </c>
      <c r="M14" s="656" t="s">
        <v>577</v>
      </c>
      <c r="N14" s="654" t="s">
        <v>578</v>
      </c>
      <c r="O14" s="655" t="s">
        <v>578</v>
      </c>
      <c r="P14" s="656"/>
      <c r="Q14" s="654"/>
      <c r="R14" s="655"/>
      <c r="S14" s="655"/>
      <c r="T14" s="654"/>
      <c r="U14" s="655"/>
      <c r="V14" s="656"/>
      <c r="W14" s="654"/>
      <c r="X14" s="655"/>
      <c r="Y14" s="656"/>
      <c r="Z14" s="747"/>
      <c r="AA14" s="748"/>
    </row>
    <row r="15" customFormat="false" ht="14.25" hidden="false" customHeight="true" outlineLevel="0" collapsed="false">
      <c r="A15" s="155" t="n">
        <v>4</v>
      </c>
      <c r="B15" s="155" t="n">
        <v>2</v>
      </c>
      <c r="C15" s="256" t="s">
        <v>201</v>
      </c>
      <c r="D15" s="509" t="s">
        <v>600</v>
      </c>
      <c r="E15" s="255" t="s">
        <v>641</v>
      </c>
      <c r="F15" s="256" t="s">
        <v>94</v>
      </c>
      <c r="G15" s="256" t="s">
        <v>95</v>
      </c>
      <c r="H15" s="655"/>
      <c r="I15" s="655"/>
      <c r="J15" s="656"/>
      <c r="K15" s="654"/>
      <c r="L15" s="655"/>
      <c r="M15" s="656"/>
      <c r="N15" s="654" t="s">
        <v>577</v>
      </c>
      <c r="O15" s="655"/>
      <c r="P15" s="656"/>
      <c r="Q15" s="654" t="s">
        <v>577</v>
      </c>
      <c r="R15" s="655"/>
      <c r="S15" s="656"/>
      <c r="T15" s="654" t="s">
        <v>578</v>
      </c>
      <c r="U15" s="655" t="s">
        <v>578</v>
      </c>
      <c r="V15" s="656" t="s">
        <v>578</v>
      </c>
      <c r="W15" s="654"/>
      <c r="X15" s="655"/>
      <c r="Y15" s="656"/>
      <c r="Z15" s="747" t="n">
        <v>2.6</v>
      </c>
      <c r="AA15" s="256" t="s">
        <v>19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663"/>
      <c r="AR15" s="663"/>
      <c r="AS15" s="658"/>
      <c r="AT15" s="658"/>
      <c r="AU15" s="749"/>
    </row>
    <row r="16" customFormat="false" ht="14.25" hidden="false" customHeight="true" outlineLevel="0" collapsed="false">
      <c r="A16" s="155"/>
      <c r="B16" s="155"/>
      <c r="C16" s="256"/>
      <c r="D16" s="509"/>
      <c r="E16" s="255"/>
      <c r="F16" s="256"/>
      <c r="G16" s="256"/>
      <c r="H16" s="655"/>
      <c r="I16" s="655"/>
      <c r="J16" s="656"/>
      <c r="K16" s="654"/>
      <c r="L16" s="655"/>
      <c r="M16" s="656"/>
      <c r="N16" s="654"/>
      <c r="O16" s="655"/>
      <c r="P16" s="656"/>
      <c r="Q16" s="654"/>
      <c r="R16" s="655"/>
      <c r="S16" s="655"/>
      <c r="T16" s="654"/>
      <c r="U16" s="655"/>
      <c r="V16" s="656"/>
      <c r="W16" s="654"/>
      <c r="X16" s="655"/>
      <c r="Y16" s="656"/>
      <c r="Z16" s="747"/>
      <c r="AA16" s="256"/>
      <c r="AB16" s="675"/>
      <c r="AC16" s="675"/>
      <c r="AD16" s="675"/>
      <c r="AE16" s="675"/>
      <c r="AF16" s="675"/>
      <c r="AG16" s="675"/>
      <c r="AH16" s="675"/>
      <c r="AI16" s="675"/>
      <c r="AJ16" s="675"/>
      <c r="AK16" s="675"/>
      <c r="AL16" s="675"/>
      <c r="AM16" s="675"/>
      <c r="AN16" s="675"/>
      <c r="AO16" s="675"/>
      <c r="AP16" s="109"/>
      <c r="AQ16" s="663"/>
      <c r="AR16" s="663"/>
      <c r="AS16" s="121"/>
      <c r="AT16" s="121"/>
      <c r="AU16" s="749"/>
    </row>
    <row r="17" customFormat="false" ht="14.25" hidden="false" customHeight="true" outlineLevel="0" collapsed="false">
      <c r="A17" s="155" t="n">
        <v>5</v>
      </c>
      <c r="B17" s="155" t="n">
        <v>3</v>
      </c>
      <c r="C17" s="274" t="s">
        <v>603</v>
      </c>
      <c r="D17" s="649" t="s">
        <v>604</v>
      </c>
      <c r="E17" s="273" t="s">
        <v>605</v>
      </c>
      <c r="F17" s="95" t="s">
        <v>3</v>
      </c>
      <c r="G17" s="746" t="s">
        <v>27</v>
      </c>
      <c r="H17" s="654" t="s">
        <v>577</v>
      </c>
      <c r="I17" s="655"/>
      <c r="J17" s="656"/>
      <c r="K17" s="654" t="s">
        <v>577</v>
      </c>
      <c r="L17" s="655"/>
      <c r="M17" s="656"/>
      <c r="N17" s="654" t="s">
        <v>577</v>
      </c>
      <c r="O17" s="655"/>
      <c r="P17" s="656"/>
      <c r="Q17" s="654" t="s">
        <v>578</v>
      </c>
      <c r="R17" s="655" t="s">
        <v>578</v>
      </c>
      <c r="S17" s="656" t="s">
        <v>578</v>
      </c>
      <c r="T17" s="654"/>
      <c r="U17" s="655"/>
      <c r="V17" s="656"/>
      <c r="W17" s="654"/>
      <c r="X17" s="655"/>
      <c r="Y17" s="656"/>
      <c r="Z17" s="747" t="n">
        <v>2.4</v>
      </c>
      <c r="AA17" s="748" t="s">
        <v>155</v>
      </c>
      <c r="AB17" s="729"/>
      <c r="AC17" s="729"/>
      <c r="AD17" s="729"/>
      <c r="AE17" s="729"/>
      <c r="AF17" s="729"/>
      <c r="AG17" s="729"/>
      <c r="AH17" s="729"/>
      <c r="AI17" s="729"/>
      <c r="AJ17" s="729"/>
      <c r="AK17" s="729"/>
      <c r="AL17" s="729"/>
      <c r="AM17" s="729"/>
      <c r="AN17" s="729"/>
      <c r="AO17" s="729"/>
      <c r="AP17" s="729"/>
    </row>
    <row r="18" customFormat="false" ht="14.25" hidden="false" customHeight="true" outlineLevel="0" collapsed="false">
      <c r="A18" s="155"/>
      <c r="B18" s="155"/>
      <c r="C18" s="274"/>
      <c r="D18" s="649"/>
      <c r="E18" s="273"/>
      <c r="F18" s="95"/>
      <c r="G18" s="746"/>
      <c r="H18" s="654"/>
      <c r="I18" s="655"/>
      <c r="J18" s="656"/>
      <c r="K18" s="654"/>
      <c r="L18" s="655"/>
      <c r="M18" s="656"/>
      <c r="N18" s="654"/>
      <c r="O18" s="655"/>
      <c r="P18" s="656"/>
      <c r="Q18" s="654"/>
      <c r="R18" s="655"/>
      <c r="S18" s="655"/>
      <c r="T18" s="654"/>
      <c r="U18" s="655"/>
      <c r="V18" s="656"/>
      <c r="W18" s="654"/>
      <c r="X18" s="655"/>
      <c r="Y18" s="656"/>
      <c r="Z18" s="747"/>
      <c r="AA18" s="748"/>
      <c r="AB18" s="729"/>
      <c r="AC18" s="729"/>
      <c r="AD18" s="729"/>
      <c r="AE18" s="729"/>
      <c r="AF18" s="729"/>
      <c r="AG18" s="729"/>
      <c r="AH18" s="729"/>
      <c r="AI18" s="729"/>
      <c r="AJ18" s="729"/>
      <c r="AK18" s="729"/>
      <c r="AL18" s="729"/>
      <c r="AM18" s="729"/>
      <c r="AN18" s="729"/>
      <c r="AO18" s="729"/>
      <c r="AP18" s="729"/>
    </row>
    <row r="19" customFormat="false" ht="14.25" hidden="false" customHeight="true" outlineLevel="0" collapsed="false">
      <c r="A19" s="155" t="n">
        <v>6</v>
      </c>
      <c r="B19" s="155" t="n">
        <v>4</v>
      </c>
      <c r="C19" s="155" t="s">
        <v>36</v>
      </c>
      <c r="D19" s="387" t="s">
        <v>37</v>
      </c>
      <c r="E19" s="99" t="s">
        <v>642</v>
      </c>
      <c r="F19" s="95" t="s">
        <v>3</v>
      </c>
      <c r="G19" s="746" t="s">
        <v>27</v>
      </c>
      <c r="H19" s="654" t="s">
        <v>577</v>
      </c>
      <c r="I19" s="655"/>
      <c r="J19" s="656"/>
      <c r="K19" s="654" t="s">
        <v>577</v>
      </c>
      <c r="L19" s="655"/>
      <c r="M19" s="656"/>
      <c r="N19" s="654" t="s">
        <v>578</v>
      </c>
      <c r="O19" s="655" t="s">
        <v>578</v>
      </c>
      <c r="P19" s="656" t="s">
        <v>577</v>
      </c>
      <c r="Q19" s="654" t="s">
        <v>578</v>
      </c>
      <c r="R19" s="655" t="s">
        <v>578</v>
      </c>
      <c r="S19" s="656" t="s">
        <v>578</v>
      </c>
      <c r="T19" s="654"/>
      <c r="U19" s="655"/>
      <c r="V19" s="656"/>
      <c r="W19" s="654"/>
      <c r="X19" s="655"/>
      <c r="Y19" s="656"/>
      <c r="Z19" s="747" t="n">
        <v>2.4</v>
      </c>
      <c r="AA19" s="750" t="s">
        <v>40</v>
      </c>
      <c r="AB19" s="729"/>
      <c r="AC19" s="729"/>
      <c r="AD19" s="729"/>
      <c r="AE19" s="729"/>
      <c r="AF19" s="729"/>
      <c r="AG19" s="729"/>
      <c r="AH19" s="729"/>
      <c r="AI19" s="729"/>
      <c r="AJ19" s="729"/>
      <c r="AK19" s="729"/>
      <c r="AL19" s="729"/>
      <c r="AM19" s="729"/>
      <c r="AN19" s="729"/>
      <c r="AO19" s="729"/>
      <c r="AP19" s="729"/>
    </row>
    <row r="20" customFormat="false" ht="14.25" hidden="false" customHeight="true" outlineLevel="0" collapsed="false">
      <c r="A20" s="155"/>
      <c r="B20" s="155"/>
      <c r="C20" s="155"/>
      <c r="D20" s="387"/>
      <c r="E20" s="99"/>
      <c r="F20" s="95"/>
      <c r="G20" s="746"/>
      <c r="H20" s="654"/>
      <c r="I20" s="655"/>
      <c r="J20" s="656"/>
      <c r="K20" s="654"/>
      <c r="L20" s="655"/>
      <c r="M20" s="656"/>
      <c r="N20" s="654"/>
      <c r="O20" s="655"/>
      <c r="P20" s="656"/>
      <c r="Q20" s="655"/>
      <c r="R20" s="655"/>
      <c r="S20" s="655"/>
      <c r="T20" s="654"/>
      <c r="U20" s="655"/>
      <c r="V20" s="656"/>
      <c r="W20" s="655"/>
      <c r="X20" s="655"/>
      <c r="Y20" s="655"/>
      <c r="Z20" s="747"/>
      <c r="AA20" s="750"/>
      <c r="AB20" s="729"/>
      <c r="AC20" s="729"/>
      <c r="AD20" s="729"/>
      <c r="AE20" s="729"/>
      <c r="AF20" s="729"/>
      <c r="AG20" s="729"/>
      <c r="AH20" s="729"/>
      <c r="AI20" s="729"/>
      <c r="AJ20" s="729"/>
      <c r="AK20" s="729"/>
      <c r="AL20" s="729"/>
      <c r="AM20" s="729"/>
      <c r="AN20" s="729"/>
      <c r="AO20" s="729"/>
      <c r="AP20" s="729"/>
    </row>
    <row r="21" customFormat="false" ht="14.25" hidden="false" customHeight="true" outlineLevel="0" collapsed="false">
      <c r="A21" s="155"/>
      <c r="B21" s="155"/>
      <c r="C21" s="256" t="s">
        <v>178</v>
      </c>
      <c r="D21" s="509" t="s">
        <v>643</v>
      </c>
      <c r="E21" s="255" t="s">
        <v>143</v>
      </c>
      <c r="F21" s="95" t="s">
        <v>3</v>
      </c>
      <c r="G21" s="746" t="s">
        <v>27</v>
      </c>
      <c r="H21" s="654"/>
      <c r="I21" s="655"/>
      <c r="J21" s="656"/>
      <c r="K21" s="654"/>
      <c r="L21" s="655"/>
      <c r="M21" s="656"/>
      <c r="N21" s="654"/>
      <c r="O21" s="655"/>
      <c r="P21" s="656"/>
      <c r="Q21" s="654"/>
      <c r="R21" s="655"/>
      <c r="S21" s="656"/>
      <c r="T21" s="654"/>
      <c r="U21" s="655"/>
      <c r="V21" s="656"/>
      <c r="W21" s="654"/>
      <c r="X21" s="655"/>
      <c r="Y21" s="656"/>
      <c r="Z21" s="747" t="n">
        <v>4</v>
      </c>
      <c r="AA21" s="256" t="s">
        <v>29</v>
      </c>
      <c r="AB21" s="675"/>
      <c r="AC21" s="675"/>
      <c r="AD21" s="675"/>
      <c r="AE21" s="675"/>
      <c r="AF21" s="675"/>
      <c r="AG21" s="675"/>
      <c r="AH21" s="675"/>
      <c r="AI21" s="675"/>
      <c r="AJ21" s="675"/>
      <c r="AK21" s="675"/>
      <c r="AL21" s="675"/>
      <c r="AM21" s="675"/>
      <c r="AN21" s="675"/>
      <c r="AO21" s="675"/>
      <c r="AP21" s="675"/>
      <c r="AQ21" s="663"/>
      <c r="AR21" s="663"/>
      <c r="AS21" s="121"/>
      <c r="AT21" s="121"/>
      <c r="AU21" s="749"/>
    </row>
    <row r="22" customFormat="false" ht="14.25" hidden="false" customHeight="true" outlineLevel="0" collapsed="false">
      <c r="A22" s="155"/>
      <c r="B22" s="155"/>
      <c r="C22" s="256"/>
      <c r="D22" s="509"/>
      <c r="E22" s="255"/>
      <c r="F22" s="95"/>
      <c r="G22" s="746"/>
      <c r="H22" s="654"/>
      <c r="I22" s="655"/>
      <c r="J22" s="656"/>
      <c r="K22" s="654" t="s">
        <v>577</v>
      </c>
      <c r="L22" s="655"/>
      <c r="M22" s="656"/>
      <c r="N22" s="654" t="s">
        <v>577</v>
      </c>
      <c r="O22" s="655"/>
      <c r="P22" s="656"/>
      <c r="Q22" s="654" t="s">
        <v>578</v>
      </c>
      <c r="R22" s="655" t="s">
        <v>577</v>
      </c>
      <c r="S22" s="655"/>
      <c r="T22" s="654" t="s">
        <v>578</v>
      </c>
      <c r="U22" s="655" t="s">
        <v>578</v>
      </c>
      <c r="V22" s="656" t="s">
        <v>577</v>
      </c>
      <c r="W22" s="654" t="s">
        <v>578</v>
      </c>
      <c r="X22" s="655" t="s">
        <v>578</v>
      </c>
      <c r="Y22" s="656" t="s">
        <v>578</v>
      </c>
      <c r="Z22" s="747"/>
      <c r="AA22" s="256"/>
      <c r="AB22" s="101"/>
      <c r="AC22" s="108"/>
      <c r="AD22" s="108"/>
      <c r="AE22" s="108"/>
      <c r="AF22" s="107"/>
      <c r="AG22" s="108"/>
      <c r="AH22" s="108"/>
      <c r="AI22" s="108"/>
      <c r="AJ22" s="108"/>
      <c r="AK22" s="108"/>
      <c r="AL22" s="108"/>
      <c r="AM22" s="108"/>
      <c r="AN22" s="108"/>
      <c r="AO22" s="108"/>
      <c r="AP22" s="675"/>
      <c r="AQ22" s="751"/>
      <c r="AR22" s="751"/>
      <c r="AS22" s="106"/>
      <c r="AT22" s="121"/>
      <c r="AU22" s="749"/>
    </row>
    <row r="23" customFormat="false" ht="14.25" hidden="false" customHeight="true" outlineLevel="0" collapsed="false">
      <c r="A23" s="155"/>
      <c r="B23" s="155"/>
      <c r="C23" s="256" t="s">
        <v>644</v>
      </c>
      <c r="D23" s="509" t="s">
        <v>645</v>
      </c>
      <c r="E23" s="255" t="s">
        <v>143</v>
      </c>
      <c r="F23" s="95" t="s">
        <v>3</v>
      </c>
      <c r="G23" s="746" t="s">
        <v>27</v>
      </c>
      <c r="H23" s="654"/>
      <c r="I23" s="655"/>
      <c r="J23" s="656"/>
      <c r="K23" s="654"/>
      <c r="L23" s="655"/>
      <c r="M23" s="656"/>
      <c r="N23" s="654"/>
      <c r="O23" s="655"/>
      <c r="P23" s="656"/>
      <c r="Q23" s="654"/>
      <c r="R23" s="655"/>
      <c r="S23" s="656"/>
      <c r="T23" s="654"/>
      <c r="U23" s="655"/>
      <c r="V23" s="656"/>
      <c r="W23" s="654"/>
      <c r="X23" s="655"/>
      <c r="Y23" s="656"/>
      <c r="Z23" s="747" t="n">
        <v>3.6</v>
      </c>
      <c r="AA23" s="256" t="s">
        <v>29</v>
      </c>
      <c r="AB23" s="675"/>
      <c r="AC23" s="675"/>
      <c r="AD23" s="675"/>
      <c r="AE23" s="675"/>
      <c r="AF23" s="675"/>
      <c r="AG23" s="675"/>
      <c r="AH23" s="675"/>
      <c r="AI23" s="675"/>
      <c r="AJ23" s="675"/>
      <c r="AK23" s="675"/>
      <c r="AL23" s="675"/>
      <c r="AM23" s="675"/>
      <c r="AN23" s="675"/>
      <c r="AO23" s="675"/>
      <c r="AP23" s="108"/>
      <c r="AQ23" s="663"/>
      <c r="AR23" s="663"/>
      <c r="AS23" s="121"/>
      <c r="AT23" s="121"/>
      <c r="AU23" s="749"/>
    </row>
    <row r="24" customFormat="false" ht="14.25" hidden="false" customHeight="true" outlineLevel="0" collapsed="false">
      <c r="A24" s="155"/>
      <c r="B24" s="155"/>
      <c r="C24" s="256"/>
      <c r="D24" s="509"/>
      <c r="E24" s="255"/>
      <c r="F24" s="95"/>
      <c r="G24" s="746"/>
      <c r="H24" s="654"/>
      <c r="I24" s="655"/>
      <c r="J24" s="656"/>
      <c r="K24" s="654"/>
      <c r="L24" s="655"/>
      <c r="M24" s="656"/>
      <c r="N24" s="654" t="s">
        <v>577</v>
      </c>
      <c r="O24" s="655"/>
      <c r="P24" s="656"/>
      <c r="Q24" s="654" t="s">
        <v>578</v>
      </c>
      <c r="R24" s="655" t="s">
        <v>578</v>
      </c>
      <c r="S24" s="655" t="s">
        <v>578</v>
      </c>
      <c r="T24" s="654"/>
      <c r="U24" s="655"/>
      <c r="V24" s="656"/>
      <c r="W24" s="654"/>
      <c r="X24" s="655"/>
      <c r="Y24" s="656"/>
      <c r="Z24" s="747"/>
      <c r="AA24" s="256"/>
      <c r="AB24" s="675"/>
      <c r="AC24" s="675"/>
      <c r="AD24" s="675"/>
      <c r="AE24" s="675"/>
      <c r="AF24" s="675"/>
      <c r="AG24" s="675"/>
      <c r="AH24" s="675"/>
      <c r="AI24" s="675"/>
      <c r="AJ24" s="675"/>
      <c r="AK24" s="675"/>
      <c r="AL24" s="675"/>
      <c r="AM24" s="675"/>
      <c r="AN24" s="675"/>
      <c r="AO24" s="675"/>
      <c r="AP24" s="675"/>
      <c r="AQ24" s="663"/>
      <c r="AR24" s="663"/>
      <c r="AS24" s="121"/>
      <c r="AT24" s="102"/>
      <c r="AU24" s="749"/>
    </row>
    <row r="25" customFormat="false" ht="24.75" hidden="false" customHeight="true" outlineLevel="0" collapsed="false"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675"/>
      <c r="AQ25" s="0"/>
      <c r="AR25" s="0"/>
      <c r="AS25" s="0"/>
      <c r="AT25" s="0"/>
      <c r="AU25" s="749"/>
    </row>
    <row r="26" customFormat="false" ht="24.75" hidden="false" customHeight="true" outlineLevel="0" collapsed="false"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24.75" hidden="false" customHeight="true" outlineLevel="0" collapsed="false"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24.75" hidden="false" customHeight="true" outlineLevel="0" collapsed="false">
      <c r="AP28" s="0"/>
    </row>
  </sheetData>
  <mergeCells count="93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B9:B10"/>
    <mergeCell ref="C9:C10"/>
    <mergeCell ref="D9:D10"/>
    <mergeCell ref="E9:E10"/>
    <mergeCell ref="F9:F10"/>
    <mergeCell ref="G9:G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Z17:Z18"/>
    <mergeCell ref="AA17:AA18"/>
    <mergeCell ref="A19:A20"/>
    <mergeCell ref="B19:B20"/>
    <mergeCell ref="C19:C20"/>
    <mergeCell ref="D19:D20"/>
    <mergeCell ref="E19:E20"/>
    <mergeCell ref="F19:F20"/>
    <mergeCell ref="G19:G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Z21:Z22"/>
    <mergeCell ref="AA21:AA22"/>
    <mergeCell ref="A23:A24"/>
    <mergeCell ref="B23:B24"/>
    <mergeCell ref="C23:C24"/>
    <mergeCell ref="D23:D24"/>
    <mergeCell ref="E23:E24"/>
    <mergeCell ref="F23:F24"/>
    <mergeCell ref="G23:G24"/>
    <mergeCell ref="Z23:Z24"/>
    <mergeCell ref="AA23:AA24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12.99"/>
    <col collapsed="false" customWidth="true" hidden="false" outlineLevel="0" max="3" min="3" style="15" width="13.41"/>
    <col collapsed="false" customWidth="true" hidden="false" outlineLevel="0" max="4" min="4" style="15" width="13.28"/>
    <col collapsed="false" customWidth="true" hidden="false" outlineLevel="0" max="5" min="5" style="16" width="12.56"/>
    <col collapsed="false" customWidth="true" hidden="false" outlineLevel="0" max="6" min="6" style="17" width="15.99"/>
    <col collapsed="false" customWidth="true" hidden="false" outlineLevel="0" max="7" min="7" style="17" width="11.28"/>
    <col collapsed="false" customWidth="true" hidden="false" outlineLevel="0" max="8" min="8" style="125" width="8.41"/>
    <col collapsed="false" customWidth="true" hidden="false" outlineLevel="0" max="9" min="9" style="126" width="9.41"/>
    <col collapsed="false" customWidth="true" hidden="false" outlineLevel="0" max="10" min="10" style="15" width="12.56"/>
    <col collapsed="false" customWidth="true" hidden="false" outlineLevel="0" max="11" min="11" style="15" width="13.99"/>
    <col collapsed="false" customWidth="true" hidden="false" outlineLevel="0" max="12" min="12" style="15" width="11.85"/>
    <col collapsed="false" customWidth="true" hidden="false" outlineLevel="0" max="13" min="13" style="15" width="13.99"/>
    <col collapsed="false" customWidth="false" hidden="false" outlineLevel="0" max="257" min="14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22"/>
      <c r="H1" s="23"/>
      <c r="I1" s="24"/>
      <c r="J1" s="0"/>
      <c r="K1" s="0"/>
      <c r="L1" s="0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27"/>
      <c r="H2" s="23"/>
      <c r="I2" s="28"/>
      <c r="J2" s="0"/>
      <c r="K2" s="0"/>
      <c r="L2" s="0"/>
    </row>
    <row r="3" s="19" customFormat="true" ht="12.75" hidden="false" customHeight="true" outlineLevel="0" collapsed="false">
      <c r="A3" s="127"/>
      <c r="B3" s="127"/>
      <c r="C3" s="127"/>
      <c r="D3" s="128"/>
      <c r="E3" s="129"/>
      <c r="F3" s="130"/>
      <c r="G3" s="130"/>
      <c r="H3" s="131"/>
      <c r="I3" s="132"/>
      <c r="J3" s="0"/>
      <c r="K3" s="0"/>
      <c r="L3" s="0"/>
    </row>
    <row r="4" customFormat="false" ht="19.5" hidden="false" customHeight="true" outlineLevel="0" collapsed="false">
      <c r="A4" s="133"/>
      <c r="B4" s="133"/>
      <c r="C4" s="33" t="s">
        <v>41</v>
      </c>
      <c r="D4" s="20"/>
      <c r="E4" s="133"/>
      <c r="F4" s="133"/>
      <c r="G4" s="133"/>
      <c r="H4" s="133"/>
      <c r="I4" s="133"/>
      <c r="J4" s="0"/>
      <c r="K4" s="0"/>
      <c r="L4" s="0"/>
    </row>
    <row r="5" customFormat="false" ht="8.25" hidden="false" customHeight="true" outlineLevel="0" collapsed="false">
      <c r="A5" s="31"/>
      <c r="B5" s="31"/>
      <c r="C5" s="31"/>
      <c r="D5" s="20"/>
      <c r="E5" s="21"/>
      <c r="F5" s="21"/>
      <c r="G5" s="21"/>
      <c r="H5" s="37"/>
      <c r="I5" s="23"/>
      <c r="J5" s="0"/>
      <c r="K5" s="0"/>
      <c r="L5" s="0"/>
      <c r="M5" s="31"/>
    </row>
    <row r="6" customFormat="false" ht="24.75" hidden="false" customHeight="true" outlineLevel="0" collapsed="false">
      <c r="A6" s="29"/>
      <c r="B6" s="29"/>
      <c r="C6" s="20"/>
      <c r="D6" s="128"/>
      <c r="E6" s="21"/>
      <c r="F6" s="23" t="s">
        <v>42</v>
      </c>
      <c r="G6" s="134"/>
      <c r="H6" s="37"/>
      <c r="I6" s="23"/>
      <c r="J6" s="0"/>
      <c r="K6" s="0"/>
      <c r="L6" s="0"/>
    </row>
    <row r="7" customFormat="false" ht="65.25" hidden="false" customHeight="true" outlineLevel="0" collapsed="false">
      <c r="A7" s="135" t="s">
        <v>8</v>
      </c>
      <c r="B7" s="39" t="s">
        <v>9</v>
      </c>
      <c r="C7" s="40" t="s">
        <v>10</v>
      </c>
      <c r="D7" s="41" t="s">
        <v>11</v>
      </c>
      <c r="E7" s="42" t="s">
        <v>12</v>
      </c>
      <c r="F7" s="42" t="s">
        <v>13</v>
      </c>
      <c r="G7" s="136" t="s">
        <v>14</v>
      </c>
      <c r="H7" s="137" t="s">
        <v>15</v>
      </c>
      <c r="I7" s="45" t="s">
        <v>16</v>
      </c>
      <c r="J7" s="46" t="s">
        <v>17</v>
      </c>
      <c r="K7" s="47" t="s">
        <v>18</v>
      </c>
    </row>
    <row r="8" customFormat="false" ht="21" hidden="false" customHeight="true" outlineLevel="0" collapsed="false">
      <c r="A8" s="138" t="n">
        <v>1</v>
      </c>
      <c r="B8" s="60" t="s">
        <v>43</v>
      </c>
      <c r="C8" s="139" t="s">
        <v>44</v>
      </c>
      <c r="D8" s="62" t="s">
        <v>45</v>
      </c>
      <c r="E8" s="86" t="s">
        <v>21</v>
      </c>
      <c r="F8" s="86" t="s">
        <v>22</v>
      </c>
      <c r="G8" s="87"/>
      <c r="H8" s="140"/>
      <c r="I8" s="141" t="n">
        <v>15.72</v>
      </c>
      <c r="J8" s="142"/>
      <c r="K8" s="143" t="s">
        <v>23</v>
      </c>
    </row>
    <row r="9" customFormat="false" ht="19.5" hidden="false" customHeight="true" outlineLevel="0" collapsed="false">
      <c r="A9" s="144" t="n">
        <v>2</v>
      </c>
      <c r="B9" s="145" t="s">
        <v>46</v>
      </c>
      <c r="C9" s="146" t="s">
        <v>47</v>
      </c>
      <c r="D9" s="99" t="s">
        <v>48</v>
      </c>
      <c r="E9" s="147" t="s">
        <v>21</v>
      </c>
      <c r="F9" s="147" t="s">
        <v>22</v>
      </c>
      <c r="G9" s="148"/>
      <c r="H9" s="149"/>
      <c r="I9" s="150" t="n">
        <v>16.52</v>
      </c>
      <c r="J9" s="151"/>
      <c r="K9" s="152" t="s">
        <v>23</v>
      </c>
      <c r="L9" s="103"/>
    </row>
    <row r="10" customFormat="false" ht="21" hidden="false" customHeight="true" outlineLevel="0" collapsed="false">
      <c r="A10" s="153" t="n">
        <v>3</v>
      </c>
      <c r="B10" s="145" t="s">
        <v>49</v>
      </c>
      <c r="C10" s="154" t="s">
        <v>50</v>
      </c>
      <c r="D10" s="155" t="s">
        <v>26</v>
      </c>
      <c r="E10" s="156" t="s">
        <v>3</v>
      </c>
      <c r="F10" s="156" t="s">
        <v>27</v>
      </c>
      <c r="G10" s="157" t="s">
        <v>28</v>
      </c>
      <c r="H10" s="158"/>
      <c r="I10" s="159" t="s">
        <v>51</v>
      </c>
      <c r="J10" s="142"/>
      <c r="K10" s="149" t="s">
        <v>29</v>
      </c>
    </row>
    <row r="11" customFormat="false" ht="24" hidden="false" customHeight="true" outlineLevel="0" collapsed="false">
      <c r="A11" s="160" t="s">
        <v>5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03"/>
    </row>
    <row r="12" customFormat="false" ht="22.5" hidden="false" customHeight="true" outlineLevel="0" collapsed="false">
      <c r="A12" s="161" t="n">
        <v>1</v>
      </c>
      <c r="B12" s="162" t="s">
        <v>53</v>
      </c>
      <c r="C12" s="163" t="s">
        <v>54</v>
      </c>
      <c r="D12" s="164" t="n">
        <v>36263</v>
      </c>
      <c r="E12" s="86" t="s">
        <v>21</v>
      </c>
      <c r="F12" s="86" t="s">
        <v>22</v>
      </c>
      <c r="G12" s="87"/>
      <c r="H12" s="140"/>
      <c r="I12" s="141" t="s">
        <v>55</v>
      </c>
      <c r="J12" s="142"/>
      <c r="K12" s="152" t="s">
        <v>23</v>
      </c>
      <c r="L12" s="103"/>
    </row>
    <row r="13" customFormat="false" ht="23.25" hidden="false" customHeight="true" outlineLevel="0" collapsed="false">
      <c r="A13" s="165" t="n">
        <v>2</v>
      </c>
      <c r="B13" s="166" t="s">
        <v>56</v>
      </c>
      <c r="C13" s="167" t="s">
        <v>57</v>
      </c>
      <c r="D13" s="168" t="s">
        <v>35</v>
      </c>
      <c r="E13" s="169" t="s">
        <v>3</v>
      </c>
      <c r="F13" s="169" t="s">
        <v>27</v>
      </c>
      <c r="G13" s="155" t="s">
        <v>28</v>
      </c>
      <c r="H13" s="170"/>
      <c r="I13" s="141" t="n">
        <v>17.75</v>
      </c>
      <c r="J13" s="170"/>
      <c r="K13" s="171" t="s">
        <v>29</v>
      </c>
      <c r="L13" s="103"/>
      <c r="M13" s="172"/>
    </row>
    <row r="14" customFormat="false" ht="24" hidden="false" customHeight="true" outlineLevel="0" collapsed="false">
      <c r="A14" s="161" t="n">
        <v>3</v>
      </c>
      <c r="B14" s="145" t="s">
        <v>58</v>
      </c>
      <c r="C14" s="173" t="s">
        <v>59</v>
      </c>
      <c r="D14" s="155" t="n">
        <v>1999</v>
      </c>
      <c r="E14" s="169" t="s">
        <v>3</v>
      </c>
      <c r="F14" s="169" t="s">
        <v>27</v>
      </c>
      <c r="G14" s="174"/>
      <c r="H14" s="175"/>
      <c r="I14" s="176" t="s">
        <v>60</v>
      </c>
      <c r="J14" s="151"/>
      <c r="K14" s="151" t="s">
        <v>61</v>
      </c>
      <c r="L14" s="103"/>
      <c r="M14" s="177"/>
    </row>
    <row r="15" customFormat="false" ht="22.5" hidden="false" customHeight="true" outlineLevel="0" collapsed="false">
      <c r="L15" s="103"/>
      <c r="M15" s="177"/>
    </row>
    <row r="16" customFormat="false" ht="21.75" hidden="false" customHeight="true" outlineLevel="0" collapsed="false">
      <c r="A16" s="104"/>
      <c r="B16" s="104"/>
      <c r="C16" s="105"/>
      <c r="D16" s="106"/>
      <c r="E16" s="107"/>
      <c r="F16" s="108"/>
      <c r="G16" s="108"/>
      <c r="H16" s="178"/>
      <c r="I16" s="108"/>
      <c r="J16" s="102"/>
      <c r="K16" s="102"/>
    </row>
    <row r="17" customFormat="false" ht="24" hidden="false" customHeight="true" outlineLevel="0" collapsed="false">
      <c r="A17" s="101"/>
      <c r="B17" s="101"/>
      <c r="C17" s="115"/>
      <c r="D17" s="116"/>
      <c r="E17" s="117"/>
      <c r="F17" s="113"/>
      <c r="G17" s="113"/>
      <c r="H17" s="109"/>
      <c r="I17" s="179"/>
      <c r="J17" s="102"/>
      <c r="K17" s="102"/>
      <c r="M17" s="177"/>
    </row>
    <row r="18" customFormat="false" ht="24" hidden="false" customHeight="true" outlineLevel="0" collapsed="false">
      <c r="A18" s="101"/>
      <c r="B18" s="101"/>
      <c r="C18" s="110"/>
      <c r="D18" s="180"/>
      <c r="E18" s="112"/>
      <c r="F18" s="113"/>
      <c r="G18" s="113"/>
      <c r="H18" s="113"/>
      <c r="I18" s="114"/>
      <c r="J18" s="102"/>
      <c r="K18" s="102"/>
      <c r="M18" s="177"/>
    </row>
    <row r="19" customFormat="false" ht="21" hidden="false" customHeight="true" outlineLevel="0" collapsed="false">
      <c r="A19" s="101"/>
      <c r="B19" s="101"/>
      <c r="C19" s="110"/>
      <c r="D19" s="180"/>
      <c r="E19" s="112"/>
      <c r="F19" s="113"/>
      <c r="G19" s="113"/>
      <c r="H19" s="113"/>
      <c r="I19" s="114"/>
      <c r="J19" s="102"/>
      <c r="K19" s="102"/>
    </row>
    <row r="20" customFormat="false" ht="23.25" hidden="false" customHeight="true" outlineLevel="0" collapsed="false">
      <c r="A20" s="101"/>
      <c r="B20" s="101"/>
      <c r="C20" s="115"/>
      <c r="D20" s="116"/>
      <c r="E20" s="117"/>
      <c r="F20" s="113"/>
      <c r="G20" s="113"/>
      <c r="H20" s="109"/>
      <c r="I20" s="179"/>
      <c r="J20" s="102"/>
      <c r="K20" s="102"/>
      <c r="L20" s="0"/>
    </row>
    <row r="21" customFormat="false" ht="12.75" hidden="false" customHeight="false" outlineLevel="0" collapsed="false">
      <c r="A21" s="181"/>
      <c r="B21" s="181"/>
      <c r="C21" s="102"/>
      <c r="D21" s="102"/>
      <c r="E21" s="122"/>
      <c r="F21" s="123"/>
      <c r="G21" s="123"/>
      <c r="H21" s="182"/>
      <c r="I21" s="107"/>
      <c r="J21" s="102"/>
      <c r="K21" s="102"/>
      <c r="L21" s="0"/>
    </row>
    <row r="22" customFormat="false" ht="15" hidden="false" customHeight="true" outlineLevel="0" collapsed="false">
      <c r="A22" s="101"/>
      <c r="B22" s="101"/>
      <c r="C22" s="102"/>
      <c r="D22" s="102"/>
      <c r="E22" s="122"/>
      <c r="F22" s="123"/>
      <c r="G22" s="123"/>
      <c r="H22" s="182"/>
      <c r="I22" s="107"/>
      <c r="J22" s="102"/>
      <c r="K22" s="102"/>
      <c r="L22" s="0"/>
    </row>
    <row r="23" customFormat="false" ht="12.75" hidden="false" customHeight="true" outlineLevel="0" collapsed="false">
      <c r="A23" s="103"/>
      <c r="B23" s="103"/>
      <c r="C23" s="183"/>
      <c r="D23" s="183"/>
      <c r="E23" s="184"/>
      <c r="F23" s="184"/>
      <c r="G23" s="184"/>
      <c r="H23" s="185"/>
      <c r="I23" s="186"/>
      <c r="J23" s="102"/>
      <c r="K23" s="102"/>
      <c r="L23" s="0"/>
    </row>
    <row r="24" customFormat="false" ht="15.75" hidden="false" customHeight="false" outlineLevel="0" collapsed="false">
      <c r="A24" s="103"/>
      <c r="B24" s="103"/>
      <c r="C24" s="183"/>
      <c r="D24" s="187"/>
      <c r="E24" s="184"/>
      <c r="F24" s="184"/>
      <c r="G24" s="184"/>
      <c r="H24" s="185"/>
      <c r="I24" s="186"/>
      <c r="J24" s="102"/>
      <c r="K24" s="102"/>
    </row>
    <row r="25" customFormat="false" ht="12.75" hidden="false" customHeight="false" outlineLevel="0" collapsed="false">
      <c r="A25" s="104"/>
      <c r="B25" s="104"/>
      <c r="C25" s="105"/>
      <c r="D25" s="106"/>
      <c r="E25" s="107"/>
      <c r="F25" s="108"/>
      <c r="G25" s="108"/>
      <c r="H25" s="178"/>
      <c r="I25" s="108"/>
      <c r="J25" s="102"/>
      <c r="K25" s="102"/>
    </row>
    <row r="26" customFormat="false" ht="12.75" hidden="false" customHeight="true" outlineLevel="0" collapsed="false">
      <c r="A26" s="101"/>
      <c r="B26" s="101"/>
      <c r="C26" s="115"/>
      <c r="D26" s="116"/>
      <c r="E26" s="117"/>
      <c r="F26" s="188"/>
      <c r="G26" s="189"/>
      <c r="H26" s="109"/>
      <c r="I26" s="190"/>
      <c r="J26" s="102"/>
      <c r="K26" s="102"/>
    </row>
    <row r="27" customFormat="false" ht="12.75" hidden="false" customHeight="false" outlineLevel="0" collapsed="false">
      <c r="A27" s="101"/>
      <c r="B27" s="101"/>
      <c r="C27" s="115"/>
      <c r="D27" s="116"/>
      <c r="E27" s="117"/>
      <c r="F27" s="118"/>
      <c r="G27" s="189"/>
      <c r="H27" s="109"/>
      <c r="I27" s="121"/>
      <c r="J27" s="102"/>
      <c r="K27" s="102"/>
    </row>
    <row r="28" customFormat="false" ht="12.75" hidden="false" customHeight="false" outlineLevel="0" collapsed="false">
      <c r="A28" s="101"/>
      <c r="B28" s="101"/>
      <c r="C28" s="115"/>
      <c r="D28" s="116"/>
      <c r="E28" s="117"/>
      <c r="F28" s="118"/>
      <c r="G28" s="189"/>
      <c r="H28" s="109"/>
      <c r="I28" s="121"/>
      <c r="J28" s="102"/>
      <c r="K28" s="102"/>
    </row>
    <row r="29" customFormat="false" ht="12.75" hidden="false" customHeight="false" outlineLevel="0" collapsed="false">
      <c r="A29" s="102"/>
      <c r="B29" s="102"/>
      <c r="C29" s="102"/>
      <c r="D29" s="102"/>
      <c r="E29" s="122"/>
      <c r="F29" s="123"/>
      <c r="G29" s="123"/>
      <c r="H29" s="182"/>
      <c r="I29" s="107"/>
      <c r="J29" s="102"/>
      <c r="K29" s="102"/>
    </row>
    <row r="30" customFormat="false" ht="12.75" hidden="false" customHeight="false" outlineLevel="0" collapsed="false">
      <c r="A30" s="102"/>
      <c r="B30" s="102"/>
      <c r="C30" s="102"/>
      <c r="D30" s="102"/>
      <c r="E30" s="122"/>
      <c r="F30" s="123"/>
      <c r="G30" s="123"/>
      <c r="H30" s="182"/>
      <c r="I30" s="107"/>
      <c r="J30" s="102"/>
      <c r="K30" s="102"/>
    </row>
    <row r="31" customFormat="false" ht="12.75" hidden="false" customHeight="false" outlineLevel="0" collapsed="false">
      <c r="A31" s="102"/>
      <c r="B31" s="102"/>
      <c r="C31" s="102"/>
      <c r="D31" s="102"/>
      <c r="E31" s="122"/>
      <c r="F31" s="123"/>
      <c r="G31" s="123"/>
      <c r="H31" s="182"/>
      <c r="I31" s="107"/>
      <c r="J31" s="102"/>
      <c r="K31" s="102"/>
    </row>
    <row r="32" customFormat="false" ht="12.75" hidden="false" customHeight="false" outlineLevel="0" collapsed="false">
      <c r="A32" s="102"/>
      <c r="B32" s="102"/>
      <c r="C32" s="102"/>
      <c r="D32" s="102"/>
      <c r="E32" s="122"/>
      <c r="F32" s="123"/>
      <c r="G32" s="123"/>
      <c r="H32" s="182"/>
      <c r="I32" s="107"/>
      <c r="J32" s="102"/>
      <c r="K32" s="102"/>
    </row>
    <row r="33" customFormat="false" ht="12.75" hidden="false" customHeight="false" outlineLevel="0" collapsed="false">
      <c r="A33" s="102"/>
      <c r="B33" s="102"/>
      <c r="C33" s="102"/>
      <c r="D33" s="102"/>
      <c r="E33" s="122"/>
      <c r="F33" s="123"/>
      <c r="G33" s="123"/>
      <c r="H33" s="182"/>
      <c r="I33" s="107"/>
      <c r="J33" s="102"/>
      <c r="K33" s="102"/>
    </row>
    <row r="35" customFormat="false" ht="12.75" hidden="false" customHeight="false" outlineLevel="0" collapsed="false">
      <c r="A35" s="101"/>
      <c r="B35" s="101"/>
      <c r="C35" s="102"/>
      <c r="D35" s="102"/>
      <c r="E35" s="122"/>
      <c r="F35" s="123"/>
      <c r="G35" s="123"/>
      <c r="H35" s="182"/>
      <c r="I35" s="107"/>
    </row>
    <row r="36" customFormat="false" ht="12.75" hidden="false" customHeight="false" outlineLevel="0" collapsed="false">
      <c r="A36" s="181"/>
      <c r="B36" s="181"/>
      <c r="C36" s="115"/>
      <c r="D36" s="116"/>
      <c r="E36" s="117"/>
      <c r="F36" s="189"/>
      <c r="G36" s="189"/>
      <c r="H36" s="109"/>
      <c r="I36" s="191"/>
    </row>
    <row r="37" customFormat="false" ht="12.75" hidden="false" customHeight="false" outlineLevel="0" collapsed="false">
      <c r="A37" s="101"/>
      <c r="B37" s="101"/>
      <c r="C37" s="115"/>
      <c r="D37" s="116"/>
      <c r="E37" s="117"/>
      <c r="F37" s="118"/>
      <c r="G37" s="189"/>
      <c r="H37" s="109"/>
      <c r="I37" s="121"/>
    </row>
    <row r="42" customFormat="false" ht="1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">
    <mergeCell ref="A11:K11"/>
  </mergeCells>
  <printOptions headings="false" gridLines="false" gridLinesSet="true" horizontalCentered="false" verticalCentered="false"/>
  <pageMargins left="0.4062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6.99"/>
    <col collapsed="false" customWidth="true" hidden="false" outlineLevel="0" max="2" min="2" style="752" width="10.28"/>
    <col collapsed="false" customWidth="true" hidden="false" outlineLevel="0" max="3" min="3" style="752" width="8.7"/>
    <col collapsed="false" customWidth="true" hidden="false" outlineLevel="0" max="4" min="4" style="752" width="14.41"/>
    <col collapsed="false" customWidth="true" hidden="false" outlineLevel="0" max="5" min="5" style="753" width="10.71"/>
    <col collapsed="false" customWidth="true" hidden="false" outlineLevel="0" max="6" min="6" style="754" width="7.85"/>
    <col collapsed="false" customWidth="true" hidden="false" outlineLevel="0" max="7" min="7" style="754" width="12.42"/>
    <col collapsed="false" customWidth="true" hidden="false" outlineLevel="0" max="8" min="8" style="755" width="4.85"/>
    <col collapsed="false" customWidth="true" hidden="false" outlineLevel="0" max="9" min="9" style="755" width="4.99"/>
    <col collapsed="false" customWidth="true" hidden="false" outlineLevel="0" max="10" min="10" style="755" width="4.7"/>
    <col collapsed="false" customWidth="true" hidden="false" outlineLevel="0" max="11" min="11" style="755" width="5.13"/>
    <col collapsed="false" customWidth="true" hidden="false" outlineLevel="0" max="12" min="12" style="755" width="4.56"/>
    <col collapsed="false" customWidth="true" hidden="false" outlineLevel="0" max="13" min="13" style="755" width="4.85"/>
    <col collapsed="false" customWidth="true" hidden="false" outlineLevel="0" max="14" min="14" style="756" width="8.85"/>
    <col collapsed="false" customWidth="true" hidden="false" outlineLevel="0" max="15" min="15" style="757" width="17.28"/>
    <col collapsed="false" customWidth="true" hidden="false" outlineLevel="0" max="16" min="16" style="752" width="5.28"/>
    <col collapsed="false" customWidth="false" hidden="false" outlineLevel="0" max="257" min="17" style="752" width="9.14"/>
  </cols>
  <sheetData>
    <row r="1" s="758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629"/>
      <c r="K1" s="26"/>
      <c r="L1" s="26"/>
    </row>
    <row r="2" s="758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630"/>
      <c r="K2" s="196"/>
      <c r="L2" s="196"/>
      <c r="M2" s="759"/>
    </row>
    <row r="3" s="757" customFormat="true" ht="12.75" hidden="false" customHeight="tru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632"/>
      <c r="K3" s="632"/>
      <c r="L3" s="632"/>
      <c r="M3" s="756"/>
      <c r="N3" s="756"/>
    </row>
    <row r="4" s="757" customFormat="true" ht="24" hidden="false" customHeight="true" outlineLevel="0" collapsed="false">
      <c r="A4" s="102"/>
      <c r="B4" s="102"/>
      <c r="C4" s="199" t="s">
        <v>646</v>
      </c>
      <c r="D4" s="200"/>
      <c r="E4" s="122"/>
      <c r="F4" s="123"/>
      <c r="G4" s="123"/>
      <c r="H4" s="123"/>
      <c r="I4" s="123"/>
      <c r="J4" s="632"/>
      <c r="K4" s="632"/>
      <c r="L4" s="632"/>
      <c r="M4" s="756"/>
      <c r="N4" s="756"/>
    </row>
    <row r="5" s="760" customFormat="true" ht="15" hidden="false" customHeight="true" outlineLevel="0" collapsed="false">
      <c r="C5" s="761"/>
      <c r="E5" s="762"/>
      <c r="F5" s="763"/>
      <c r="G5" s="763"/>
      <c r="H5" s="764"/>
      <c r="I5" s="764"/>
      <c r="J5" s="764"/>
      <c r="K5" s="764"/>
      <c r="L5" s="764"/>
      <c r="M5" s="764"/>
      <c r="N5" s="765"/>
    </row>
    <row r="6" s="757" customFormat="true" ht="12.75" hidden="false" customHeight="true" outlineLevel="0" collapsed="false">
      <c r="E6" s="753"/>
      <c r="H6" s="766" t="s">
        <v>647</v>
      </c>
      <c r="I6" s="766"/>
      <c r="J6" s="766"/>
      <c r="K6" s="766"/>
      <c r="L6" s="766"/>
      <c r="M6" s="766"/>
      <c r="N6" s="767"/>
    </row>
    <row r="7" s="780" customFormat="true" ht="35.25" hidden="false" customHeight="true" outlineLevel="0" collapsed="false">
      <c r="A7" s="363" t="s">
        <v>8</v>
      </c>
      <c r="B7" s="768" t="s">
        <v>561</v>
      </c>
      <c r="C7" s="769" t="s">
        <v>9</v>
      </c>
      <c r="D7" s="770" t="s">
        <v>10</v>
      </c>
      <c r="E7" s="771" t="s">
        <v>11</v>
      </c>
      <c r="F7" s="772" t="s">
        <v>12</v>
      </c>
      <c r="G7" s="773" t="s">
        <v>13</v>
      </c>
      <c r="H7" s="774" t="n">
        <v>1</v>
      </c>
      <c r="I7" s="775" t="n">
        <v>2</v>
      </c>
      <c r="J7" s="775" t="n">
        <v>3</v>
      </c>
      <c r="K7" s="775" t="n">
        <v>4</v>
      </c>
      <c r="L7" s="775" t="n">
        <v>5</v>
      </c>
      <c r="M7" s="776" t="n">
        <v>6</v>
      </c>
      <c r="N7" s="777" t="s">
        <v>16</v>
      </c>
      <c r="O7" s="778" t="s">
        <v>18</v>
      </c>
      <c r="P7" s="779"/>
    </row>
    <row r="8" customFormat="false" ht="30" hidden="false" customHeight="true" outlineLevel="0" collapsed="false">
      <c r="A8" s="781" t="n">
        <v>1</v>
      </c>
      <c r="B8" s="781"/>
      <c r="C8" s="406" t="s">
        <v>354</v>
      </c>
      <c r="D8" s="782" t="s">
        <v>648</v>
      </c>
      <c r="E8" s="783" t="n">
        <v>35232</v>
      </c>
      <c r="F8" s="169" t="s">
        <v>3</v>
      </c>
      <c r="G8" s="784" t="s">
        <v>27</v>
      </c>
      <c r="H8" s="156" t="n">
        <v>5.06</v>
      </c>
      <c r="I8" s="156" t="n">
        <v>4.99</v>
      </c>
      <c r="J8" s="156" t="n">
        <v>4.8</v>
      </c>
      <c r="K8" s="156" t="n">
        <v>4.96</v>
      </c>
      <c r="L8" s="156" t="n">
        <v>5.03</v>
      </c>
      <c r="M8" s="156" t="n">
        <v>4.94</v>
      </c>
      <c r="N8" s="514" t="s">
        <v>649</v>
      </c>
      <c r="O8" s="388" t="s">
        <v>40</v>
      </c>
      <c r="P8" s="785"/>
    </row>
    <row r="9" customFormat="false" ht="30" hidden="false" customHeight="true" outlineLevel="0" collapsed="false">
      <c r="A9" s="710" t="n">
        <v>2</v>
      </c>
      <c r="B9" s="710" t="n">
        <v>1</v>
      </c>
      <c r="C9" s="612" t="s">
        <v>650</v>
      </c>
      <c r="D9" s="786" t="s">
        <v>651</v>
      </c>
      <c r="E9" s="787" t="n">
        <v>35905</v>
      </c>
      <c r="F9" s="788" t="s">
        <v>21</v>
      </c>
      <c r="G9" s="789" t="s">
        <v>22</v>
      </c>
      <c r="H9" s="156" t="n">
        <v>5.02</v>
      </c>
      <c r="I9" s="156" t="n">
        <v>4.92</v>
      </c>
      <c r="J9" s="156" t="n">
        <v>4.56</v>
      </c>
      <c r="K9" s="790" t="n">
        <v>4.9</v>
      </c>
      <c r="L9" s="156" t="n">
        <v>4.97</v>
      </c>
      <c r="M9" s="156" t="n">
        <v>5.03</v>
      </c>
      <c r="N9" s="98" t="s">
        <v>652</v>
      </c>
      <c r="O9" s="791" t="s">
        <v>124</v>
      </c>
      <c r="P9" s="785"/>
    </row>
    <row r="10" customFormat="false" ht="26.25" hidden="false" customHeight="true" outlineLevel="0" collapsed="false">
      <c r="A10" s="781" t="n">
        <v>3</v>
      </c>
      <c r="B10" s="710" t="n">
        <v>2</v>
      </c>
      <c r="C10" s="271" t="s">
        <v>65</v>
      </c>
      <c r="D10" s="272" t="s">
        <v>66</v>
      </c>
      <c r="E10" s="382" t="n">
        <v>36243</v>
      </c>
      <c r="F10" s="84" t="s">
        <v>3</v>
      </c>
      <c r="G10" s="792" t="s">
        <v>27</v>
      </c>
      <c r="H10" s="156" t="n">
        <v>4.65</v>
      </c>
      <c r="I10" s="156" t="s">
        <v>578</v>
      </c>
      <c r="J10" s="156" t="n">
        <v>4.63</v>
      </c>
      <c r="K10" s="790" t="n">
        <v>4.7</v>
      </c>
      <c r="L10" s="156" t="n">
        <v>4.67</v>
      </c>
      <c r="M10" s="156" t="n">
        <v>4.94</v>
      </c>
      <c r="N10" s="98" t="s">
        <v>653</v>
      </c>
      <c r="O10" s="171" t="s">
        <v>69</v>
      </c>
      <c r="P10" s="785"/>
    </row>
    <row r="11" customFormat="false" ht="30" hidden="false" customHeight="true" outlineLevel="0" collapsed="false">
      <c r="A11" s="710" t="n">
        <v>4</v>
      </c>
      <c r="B11" s="710"/>
      <c r="C11" s="81" t="s">
        <v>49</v>
      </c>
      <c r="D11" s="82" t="s">
        <v>50</v>
      </c>
      <c r="E11" s="309" t="n">
        <v>35598</v>
      </c>
      <c r="F11" s="169" t="s">
        <v>3</v>
      </c>
      <c r="G11" s="169" t="s">
        <v>27</v>
      </c>
      <c r="H11" s="156" t="s">
        <v>578</v>
      </c>
      <c r="I11" s="156" t="n">
        <v>4.92</v>
      </c>
      <c r="J11" s="156" t="n">
        <v>4.85</v>
      </c>
      <c r="K11" s="156" t="n">
        <v>4.89</v>
      </c>
      <c r="L11" s="156" t="n">
        <v>4.83</v>
      </c>
      <c r="M11" s="156" t="s">
        <v>578</v>
      </c>
      <c r="N11" s="98" t="s">
        <v>654</v>
      </c>
      <c r="O11" s="171" t="s">
        <v>29</v>
      </c>
      <c r="P11" s="793"/>
    </row>
    <row r="12" customFormat="false" ht="27" hidden="false" customHeight="true" outlineLevel="0" collapsed="false">
      <c r="A12" s="781" t="n">
        <v>5</v>
      </c>
      <c r="B12" s="710" t="n">
        <v>3</v>
      </c>
      <c r="C12" s="253" t="s">
        <v>334</v>
      </c>
      <c r="D12" s="254" t="s">
        <v>335</v>
      </c>
      <c r="E12" s="255" t="s">
        <v>336</v>
      </c>
      <c r="F12" s="256" t="s">
        <v>94</v>
      </c>
      <c r="G12" s="256" t="s">
        <v>95</v>
      </c>
      <c r="H12" s="156" t="n">
        <v>4.57</v>
      </c>
      <c r="I12" s="156" t="n">
        <v>4.62</v>
      </c>
      <c r="J12" s="156" t="n">
        <v>4.51</v>
      </c>
      <c r="K12" s="156" t="s">
        <v>578</v>
      </c>
      <c r="L12" s="156" t="n">
        <v>4.87</v>
      </c>
      <c r="M12" s="156" t="s">
        <v>578</v>
      </c>
      <c r="N12" s="98" t="s">
        <v>655</v>
      </c>
      <c r="O12" s="258" t="s">
        <v>216</v>
      </c>
      <c r="P12" s="785"/>
    </row>
    <row r="13" customFormat="false" ht="26.25" hidden="false" customHeight="true" outlineLevel="0" collapsed="false">
      <c r="A13" s="710" t="n">
        <v>6</v>
      </c>
      <c r="B13" s="710" t="n">
        <v>4</v>
      </c>
      <c r="C13" s="271" t="s">
        <v>334</v>
      </c>
      <c r="D13" s="272" t="s">
        <v>575</v>
      </c>
      <c r="E13" s="382" t="n">
        <v>36288</v>
      </c>
      <c r="F13" s="169" t="s">
        <v>3</v>
      </c>
      <c r="G13" s="169" t="s">
        <v>27</v>
      </c>
      <c r="H13" s="156" t="n">
        <v>4.68</v>
      </c>
      <c r="I13" s="790" t="n">
        <v>4.7</v>
      </c>
      <c r="J13" s="156" t="n">
        <v>4.53</v>
      </c>
      <c r="K13" s="156" t="s">
        <v>578</v>
      </c>
      <c r="L13" s="156" t="s">
        <v>578</v>
      </c>
      <c r="M13" s="156" t="s">
        <v>615</v>
      </c>
      <c r="N13" s="98" t="s">
        <v>656</v>
      </c>
      <c r="O13" s="149" t="s">
        <v>29</v>
      </c>
      <c r="P13" s="785"/>
    </row>
    <row r="14" customFormat="false" ht="32.25" hidden="false" customHeight="true" outlineLevel="0" collapsed="false">
      <c r="A14" s="781" t="n">
        <v>7</v>
      </c>
      <c r="B14" s="710" t="n">
        <v>5</v>
      </c>
      <c r="C14" s="166" t="s">
        <v>56</v>
      </c>
      <c r="D14" s="167" t="s">
        <v>57</v>
      </c>
      <c r="E14" s="168" t="s">
        <v>657</v>
      </c>
      <c r="F14" s="169" t="s">
        <v>3</v>
      </c>
      <c r="G14" s="169" t="s">
        <v>27</v>
      </c>
      <c r="H14" s="156" t="s">
        <v>578</v>
      </c>
      <c r="I14" s="156" t="s">
        <v>578</v>
      </c>
      <c r="J14" s="156" t="n">
        <v>4.55</v>
      </c>
      <c r="K14" s="156" t="n">
        <v>4.46</v>
      </c>
      <c r="L14" s="156" t="n">
        <v>4.59</v>
      </c>
      <c r="M14" s="156" t="n">
        <v>4.43</v>
      </c>
      <c r="N14" s="98" t="s">
        <v>658</v>
      </c>
      <c r="O14" s="171" t="s">
        <v>29</v>
      </c>
      <c r="P14" s="785"/>
    </row>
    <row r="15" customFormat="false" ht="28.5" hidden="false" customHeight="true" outlineLevel="0" collapsed="false">
      <c r="A15" s="710" t="n">
        <v>8</v>
      </c>
      <c r="B15" s="710" t="n">
        <v>6</v>
      </c>
      <c r="C15" s="253" t="s">
        <v>363</v>
      </c>
      <c r="D15" s="254" t="s">
        <v>659</v>
      </c>
      <c r="E15" s="255" t="s">
        <v>365</v>
      </c>
      <c r="F15" s="256" t="s">
        <v>94</v>
      </c>
      <c r="G15" s="256" t="s">
        <v>95</v>
      </c>
      <c r="H15" s="156" t="n">
        <v>4.41</v>
      </c>
      <c r="I15" s="156" t="s">
        <v>578</v>
      </c>
      <c r="J15" s="156" t="n">
        <v>4.11</v>
      </c>
      <c r="K15" s="156" t="n">
        <v>4.18</v>
      </c>
      <c r="L15" s="156" t="s">
        <v>578</v>
      </c>
      <c r="M15" s="156" t="n">
        <v>4.27</v>
      </c>
      <c r="N15" s="98" t="s">
        <v>660</v>
      </c>
      <c r="O15" s="258" t="s">
        <v>216</v>
      </c>
      <c r="P15" s="785"/>
    </row>
    <row r="16" customFormat="false" ht="27.75" hidden="false" customHeight="true" outlineLevel="0" collapsed="false">
      <c r="A16" s="781" t="n">
        <v>9</v>
      </c>
      <c r="B16" s="710" t="n">
        <v>7</v>
      </c>
      <c r="C16" s="271" t="s">
        <v>106</v>
      </c>
      <c r="D16" s="272" t="s">
        <v>661</v>
      </c>
      <c r="E16" s="382" t="n">
        <v>36577</v>
      </c>
      <c r="F16" s="169" t="s">
        <v>3</v>
      </c>
      <c r="G16" s="169" t="s">
        <v>27</v>
      </c>
      <c r="H16" s="156" t="n">
        <v>3.86</v>
      </c>
      <c r="I16" s="156" t="n">
        <v>4.33</v>
      </c>
      <c r="J16" s="156" t="s">
        <v>578</v>
      </c>
      <c r="K16" s="156" t="n">
        <v>4.01</v>
      </c>
      <c r="L16" s="156" t="s">
        <v>578</v>
      </c>
      <c r="M16" s="156" t="s">
        <v>578</v>
      </c>
      <c r="N16" s="98" t="s">
        <v>662</v>
      </c>
      <c r="O16" s="149" t="s">
        <v>61</v>
      </c>
      <c r="P16" s="785"/>
    </row>
    <row r="17" customFormat="false" ht="30" hidden="false" customHeight="true" outlineLevel="0" collapsed="false">
      <c r="A17" s="710" t="n">
        <v>10</v>
      </c>
      <c r="B17" s="710" t="n">
        <v>8</v>
      </c>
      <c r="C17" s="145" t="s">
        <v>58</v>
      </c>
      <c r="D17" s="173" t="s">
        <v>59</v>
      </c>
      <c r="E17" s="382" t="n">
        <v>36377</v>
      </c>
      <c r="F17" s="169" t="s">
        <v>3</v>
      </c>
      <c r="G17" s="169" t="s">
        <v>27</v>
      </c>
      <c r="H17" s="156" t="n">
        <v>4.21</v>
      </c>
      <c r="I17" s="156" t="n">
        <v>4.08</v>
      </c>
      <c r="J17" s="156" t="n">
        <v>4.24</v>
      </c>
      <c r="K17" s="156" t="n">
        <v>4.26</v>
      </c>
      <c r="L17" s="156" t="n">
        <v>4.31</v>
      </c>
      <c r="M17" s="156" t="s">
        <v>578</v>
      </c>
      <c r="N17" s="98" t="s">
        <v>663</v>
      </c>
      <c r="O17" s="791" t="s">
        <v>61</v>
      </c>
      <c r="P17" s="785"/>
    </row>
    <row r="18" customFormat="false" ht="30.75" hidden="false" customHeight="true" outlineLevel="0" collapsed="false">
      <c r="A18" s="781" t="n">
        <v>11</v>
      </c>
      <c r="B18" s="710" t="n">
        <v>9</v>
      </c>
      <c r="C18" s="253" t="s">
        <v>110</v>
      </c>
      <c r="D18" s="254" t="s">
        <v>351</v>
      </c>
      <c r="E18" s="255" t="s">
        <v>352</v>
      </c>
      <c r="F18" s="256" t="s">
        <v>94</v>
      </c>
      <c r="G18" s="256" t="s">
        <v>95</v>
      </c>
      <c r="H18" s="156" t="n">
        <v>4.08</v>
      </c>
      <c r="I18" s="156" t="n">
        <v>3.87</v>
      </c>
      <c r="J18" s="156" t="n">
        <v>4.19</v>
      </c>
      <c r="K18" s="156" t="s">
        <v>615</v>
      </c>
      <c r="L18" s="156" t="s">
        <v>615</v>
      </c>
      <c r="M18" s="156" t="s">
        <v>615</v>
      </c>
      <c r="N18" s="98" t="s">
        <v>664</v>
      </c>
      <c r="O18" s="258" t="s">
        <v>216</v>
      </c>
      <c r="P18" s="785"/>
    </row>
    <row r="19" customFormat="false" ht="30" hidden="false" customHeight="true" outlineLevel="0" collapsed="false">
      <c r="A19" s="710" t="n">
        <v>12</v>
      </c>
      <c r="B19" s="710" t="n">
        <v>10</v>
      </c>
      <c r="C19" s="166" t="s">
        <v>367</v>
      </c>
      <c r="D19" s="530" t="s">
        <v>368</v>
      </c>
      <c r="E19" s="168" t="s">
        <v>369</v>
      </c>
      <c r="F19" s="95" t="s">
        <v>3</v>
      </c>
      <c r="G19" s="95" t="s">
        <v>27</v>
      </c>
      <c r="H19" s="156" t="n">
        <v>3.79</v>
      </c>
      <c r="I19" s="156" t="n">
        <v>3.83</v>
      </c>
      <c r="J19" s="156" t="n">
        <v>3.62</v>
      </c>
      <c r="K19" s="156" t="s">
        <v>615</v>
      </c>
      <c r="L19" s="156" t="s">
        <v>615</v>
      </c>
      <c r="M19" s="156" t="s">
        <v>615</v>
      </c>
      <c r="N19" s="98" t="s">
        <v>665</v>
      </c>
      <c r="O19" s="171" t="s">
        <v>245</v>
      </c>
      <c r="P19" s="785"/>
    </row>
    <row r="20" customFormat="false" ht="30" hidden="false" customHeight="true" outlineLevel="0" collapsed="false">
      <c r="A20" s="781" t="n">
        <v>13</v>
      </c>
      <c r="B20" s="710" t="n">
        <v>11</v>
      </c>
      <c r="C20" s="400" t="s">
        <v>106</v>
      </c>
      <c r="D20" s="401" t="s">
        <v>447</v>
      </c>
      <c r="E20" s="402" t="s">
        <v>666</v>
      </c>
      <c r="F20" s="169" t="s">
        <v>3</v>
      </c>
      <c r="G20" s="169" t="s">
        <v>27</v>
      </c>
      <c r="H20" s="156" t="s">
        <v>578</v>
      </c>
      <c r="I20" s="156" t="n">
        <v>3.82</v>
      </c>
      <c r="J20" s="156" t="n">
        <v>3.79</v>
      </c>
      <c r="K20" s="156" t="s">
        <v>615</v>
      </c>
      <c r="L20" s="156" t="s">
        <v>615</v>
      </c>
      <c r="M20" s="156" t="s">
        <v>615</v>
      </c>
      <c r="N20" s="98" t="s">
        <v>667</v>
      </c>
      <c r="O20" s="388" t="s">
        <v>40</v>
      </c>
      <c r="P20" s="794"/>
    </row>
    <row r="21" customFormat="false" ht="30" hidden="false" customHeight="true" outlineLevel="0" collapsed="false">
      <c r="A21" s="710" t="n">
        <v>14</v>
      </c>
      <c r="B21" s="710" t="n">
        <v>12</v>
      </c>
      <c r="C21" s="145" t="s">
        <v>668</v>
      </c>
      <c r="D21" s="290" t="s">
        <v>669</v>
      </c>
      <c r="E21" s="291" t="n">
        <v>36163</v>
      </c>
      <c r="F21" s="95" t="s">
        <v>3</v>
      </c>
      <c r="G21" s="95" t="s">
        <v>27</v>
      </c>
      <c r="H21" s="156" t="n">
        <v>3.67</v>
      </c>
      <c r="I21" s="156" t="n">
        <v>3.79</v>
      </c>
      <c r="J21" s="156" t="s">
        <v>578</v>
      </c>
      <c r="K21" s="156" t="s">
        <v>615</v>
      </c>
      <c r="L21" s="156" t="s">
        <v>615</v>
      </c>
      <c r="M21" s="156" t="s">
        <v>615</v>
      </c>
      <c r="N21" s="98" t="s">
        <v>670</v>
      </c>
      <c r="O21" s="388" t="s">
        <v>90</v>
      </c>
      <c r="P21" s="785"/>
    </row>
    <row r="22" customFormat="false" ht="30" hidden="false" customHeight="true" outlineLevel="0" collapsed="false">
      <c r="A22" s="781" t="n">
        <v>15</v>
      </c>
      <c r="B22" s="710" t="n">
        <v>13</v>
      </c>
      <c r="C22" s="166" t="s">
        <v>472</v>
      </c>
      <c r="D22" s="530" t="s">
        <v>671</v>
      </c>
      <c r="E22" s="168" t="s">
        <v>672</v>
      </c>
      <c r="F22" s="95" t="s">
        <v>3</v>
      </c>
      <c r="G22" s="95" t="s">
        <v>27</v>
      </c>
      <c r="H22" s="156" t="n">
        <v>3.59</v>
      </c>
      <c r="I22" s="156" t="n">
        <v>3.59</v>
      </c>
      <c r="J22" s="156" t="n">
        <v>3.51</v>
      </c>
      <c r="K22" s="156" t="s">
        <v>615</v>
      </c>
      <c r="L22" s="156" t="s">
        <v>615</v>
      </c>
      <c r="M22" s="156" t="s">
        <v>615</v>
      </c>
      <c r="N22" s="98" t="s">
        <v>673</v>
      </c>
      <c r="O22" s="171" t="s">
        <v>69</v>
      </c>
    </row>
    <row r="23" customFormat="false" ht="26.25" hidden="false" customHeight="true" outlineLevel="0" collapsed="false">
      <c r="A23" s="781" t="s">
        <v>143</v>
      </c>
      <c r="B23" s="710"/>
      <c r="C23" s="166" t="s">
        <v>579</v>
      </c>
      <c r="D23" s="530" t="s">
        <v>580</v>
      </c>
      <c r="E23" s="168" t="s">
        <v>581</v>
      </c>
      <c r="F23" s="95" t="s">
        <v>3</v>
      </c>
      <c r="G23" s="95" t="s">
        <v>27</v>
      </c>
      <c r="H23" s="156" t="n">
        <v>3.81</v>
      </c>
      <c r="I23" s="156" t="s">
        <v>578</v>
      </c>
      <c r="J23" s="156" t="n">
        <v>4.02</v>
      </c>
      <c r="K23" s="156" t="s">
        <v>615</v>
      </c>
      <c r="L23" s="156" t="s">
        <v>615</v>
      </c>
      <c r="M23" s="156" t="s">
        <v>615</v>
      </c>
      <c r="N23" s="98" t="s">
        <v>674</v>
      </c>
      <c r="O23" s="171" t="s">
        <v>69</v>
      </c>
      <c r="P23" s="785"/>
    </row>
    <row r="24" customFormat="false" ht="26.25" hidden="false" customHeight="true" outlineLevel="0" collapsed="false">
      <c r="A24" s="795"/>
      <c r="B24" s="795"/>
      <c r="C24" s="785"/>
      <c r="D24" s="785"/>
      <c r="E24" s="796"/>
      <c r="F24" s="797"/>
      <c r="G24" s="797"/>
      <c r="H24" s="798"/>
      <c r="I24" s="798"/>
      <c r="J24" s="798"/>
      <c r="K24" s="798"/>
      <c r="L24" s="798"/>
      <c r="M24" s="798"/>
      <c r="N24" s="799"/>
      <c r="O24" s="800"/>
      <c r="P24" s="785"/>
    </row>
    <row r="25" customFormat="false" ht="26.25" hidden="false" customHeight="true" outlineLevel="0" collapsed="false">
      <c r="A25" s="795"/>
      <c r="B25" s="795"/>
      <c r="P25" s="785"/>
    </row>
    <row r="26" customFormat="false" ht="26.25" hidden="false" customHeight="true" outlineLevel="0" collapsed="false">
      <c r="A26" s="795"/>
      <c r="B26" s="795"/>
      <c r="C26" s="801"/>
      <c r="D26" s="802"/>
      <c r="E26" s="803"/>
      <c r="F26" s="779"/>
      <c r="G26" s="795"/>
      <c r="H26" s="804"/>
      <c r="I26" s="804"/>
      <c r="J26" s="804"/>
      <c r="K26" s="804"/>
      <c r="L26" s="804"/>
      <c r="M26" s="804"/>
      <c r="N26" s="805"/>
      <c r="O26" s="779"/>
      <c r="P26" s="785"/>
    </row>
    <row r="27" customFormat="false" ht="26.25" hidden="false" customHeight="true" outlineLevel="0" collapsed="false">
      <c r="A27" s="26"/>
      <c r="B27" s="26"/>
      <c r="C27" s="801"/>
      <c r="D27" s="802"/>
      <c r="E27" s="803"/>
      <c r="F27" s="779"/>
      <c r="G27" s="795"/>
      <c r="H27" s="804"/>
      <c r="I27" s="804"/>
      <c r="J27" s="804"/>
      <c r="K27" s="804"/>
      <c r="L27" s="804"/>
      <c r="M27" s="804"/>
      <c r="N27" s="805"/>
      <c r="O27" s="779"/>
      <c r="P27" s="785"/>
    </row>
    <row r="28" customFormat="false" ht="26.25" hidden="false" customHeight="true" outlineLevel="0" collapsed="false">
      <c r="A28" s="26"/>
      <c r="B28" s="26"/>
      <c r="C28" s="801"/>
      <c r="D28" s="802"/>
      <c r="E28" s="803"/>
      <c r="F28" s="779"/>
      <c r="G28" s="795"/>
      <c r="H28" s="804"/>
      <c r="I28" s="804"/>
      <c r="J28" s="804"/>
      <c r="K28" s="804"/>
      <c r="L28" s="804"/>
      <c r="M28" s="804"/>
      <c r="N28" s="805"/>
      <c r="O28" s="779"/>
      <c r="P28" s="785"/>
    </row>
    <row r="29" customFormat="false" ht="12.75" hidden="false" customHeight="false" outlineLevel="0" collapsed="false">
      <c r="A29" s="795"/>
      <c r="B29" s="795"/>
      <c r="C29" s="801"/>
      <c r="D29" s="802"/>
      <c r="E29" s="803"/>
      <c r="F29" s="779"/>
      <c r="G29" s="795"/>
      <c r="H29" s="804"/>
      <c r="I29" s="804"/>
      <c r="J29" s="804"/>
      <c r="K29" s="804"/>
      <c r="L29" s="804"/>
      <c r="M29" s="804"/>
      <c r="N29" s="805"/>
      <c r="O29" s="779"/>
      <c r="P29" s="785"/>
    </row>
    <row r="30" customFormat="false" ht="12.75" hidden="false" customHeight="false" outlineLevel="0" collapsed="false">
      <c r="P30" s="785"/>
    </row>
    <row r="31" customFormat="false" ht="15.75" hidden="false" customHeight="false" outlineLevel="0" collapsed="false">
      <c r="A31" s="760"/>
      <c r="B31" s="760"/>
      <c r="C31" s="761"/>
      <c r="D31" s="760"/>
      <c r="E31" s="762"/>
      <c r="F31" s="763"/>
      <c r="G31" s="763"/>
      <c r="H31" s="806"/>
      <c r="I31" s="806"/>
      <c r="J31" s="806"/>
      <c r="K31" s="806"/>
      <c r="L31" s="806"/>
      <c r="M31" s="806"/>
      <c r="N31" s="765"/>
      <c r="O31" s="760"/>
      <c r="P31" s="785"/>
    </row>
    <row r="32" customFormat="false" ht="12.75" hidden="false" customHeight="false" outlineLevel="0" collapsed="false">
      <c r="A32" s="757"/>
      <c r="B32" s="757"/>
      <c r="C32" s="757"/>
      <c r="D32" s="757"/>
      <c r="F32" s="757"/>
      <c r="G32" s="800"/>
      <c r="H32" s="807"/>
      <c r="I32" s="807"/>
      <c r="J32" s="807"/>
      <c r="K32" s="807"/>
      <c r="L32" s="807"/>
      <c r="M32" s="807"/>
      <c r="N32" s="767"/>
      <c r="P32" s="785"/>
    </row>
    <row r="33" customFormat="false" ht="12.75" hidden="false" customHeight="false" outlineLevel="0" collapsed="false">
      <c r="A33" s="795"/>
      <c r="B33" s="795"/>
      <c r="C33" s="801"/>
      <c r="D33" s="802"/>
      <c r="E33" s="803"/>
      <c r="F33" s="779"/>
      <c r="G33" s="795"/>
      <c r="H33" s="804"/>
      <c r="I33" s="804"/>
      <c r="J33" s="804"/>
      <c r="K33" s="804"/>
      <c r="L33" s="804"/>
      <c r="M33" s="804"/>
      <c r="N33" s="805"/>
      <c r="O33" s="779"/>
      <c r="P33" s="785"/>
    </row>
    <row r="34" customFormat="false" ht="12.75" hidden="false" customHeight="false" outlineLevel="0" collapsed="false">
      <c r="A34" s="181"/>
      <c r="B34" s="181"/>
      <c r="C34" s="115"/>
      <c r="D34" s="116"/>
      <c r="E34" s="117"/>
      <c r="F34" s="808"/>
      <c r="G34" s="809"/>
      <c r="H34" s="793"/>
      <c r="I34" s="793"/>
      <c r="J34" s="793"/>
      <c r="K34" s="793"/>
      <c r="L34" s="793"/>
      <c r="M34" s="793"/>
      <c r="N34" s="794"/>
      <c r="O34" s="810"/>
      <c r="P34" s="785"/>
    </row>
    <row r="35" customFormat="false" ht="12.75" hidden="false" customHeight="false" outlineLevel="0" collapsed="false">
      <c r="A35" s="181"/>
      <c r="B35" s="181"/>
      <c r="C35" s="115"/>
      <c r="D35" s="116"/>
      <c r="E35" s="117"/>
      <c r="F35" s="808"/>
      <c r="G35" s="809"/>
      <c r="H35" s="793"/>
      <c r="I35" s="793"/>
      <c r="J35" s="793"/>
      <c r="K35" s="793"/>
      <c r="L35" s="793"/>
      <c r="M35" s="793"/>
      <c r="N35" s="799"/>
      <c r="O35" s="811"/>
      <c r="P35" s="785"/>
    </row>
    <row r="36" customFormat="false" ht="12.75" hidden="false" customHeight="false" outlineLevel="0" collapsed="false">
      <c r="A36" s="181"/>
      <c r="B36" s="181"/>
      <c r="C36" s="115"/>
      <c r="D36" s="116"/>
      <c r="E36" s="117"/>
      <c r="F36" s="808"/>
      <c r="G36" s="809"/>
      <c r="H36" s="793"/>
      <c r="I36" s="793"/>
      <c r="J36" s="793"/>
      <c r="K36" s="793"/>
      <c r="L36" s="793"/>
      <c r="M36" s="793"/>
      <c r="N36" s="794"/>
      <c r="O36" s="810"/>
    </row>
    <row r="37" customFormat="false" ht="12.75" hidden="false" customHeight="false" outlineLevel="0" collapsed="false">
      <c r="A37" s="181"/>
      <c r="B37" s="181"/>
      <c r="C37" s="115"/>
      <c r="D37" s="116"/>
      <c r="E37" s="117"/>
      <c r="F37" s="808"/>
      <c r="G37" s="809"/>
      <c r="H37" s="793"/>
      <c r="I37" s="793"/>
      <c r="J37" s="793"/>
      <c r="K37" s="793"/>
      <c r="L37" s="793"/>
      <c r="M37" s="793"/>
      <c r="N37" s="794"/>
      <c r="O37" s="121"/>
    </row>
    <row r="38" customFormat="false" ht="12.75" hidden="false" customHeight="false" outlineLevel="0" collapsed="false">
      <c r="A38" s="181"/>
      <c r="B38" s="181"/>
      <c r="C38" s="115"/>
      <c r="D38" s="116"/>
      <c r="E38" s="117"/>
      <c r="F38" s="808"/>
      <c r="G38" s="809"/>
      <c r="H38" s="793"/>
      <c r="I38" s="793"/>
      <c r="J38" s="793"/>
      <c r="K38" s="793"/>
      <c r="L38" s="793"/>
      <c r="M38" s="793"/>
      <c r="N38" s="794"/>
      <c r="O38" s="191"/>
    </row>
    <row r="39" customFormat="false" ht="12.75" hidden="false" customHeight="false" outlineLevel="0" collapsed="false">
      <c r="A39" s="181"/>
      <c r="B39" s="181"/>
      <c r="C39" s="115"/>
      <c r="D39" s="116"/>
      <c r="E39" s="117"/>
      <c r="F39" s="808"/>
      <c r="G39" s="809"/>
      <c r="H39" s="793"/>
      <c r="I39" s="793"/>
      <c r="J39" s="793"/>
      <c r="K39" s="793"/>
      <c r="L39" s="793"/>
      <c r="M39" s="793"/>
      <c r="N39" s="794"/>
      <c r="O39" s="191"/>
    </row>
    <row r="40" customFormat="false" ht="12.75" hidden="false" customHeight="false" outlineLevel="0" collapsed="false">
      <c r="A40" s="181"/>
      <c r="B40" s="181"/>
      <c r="C40" s="115"/>
      <c r="D40" s="116"/>
      <c r="E40" s="117"/>
      <c r="F40" s="118"/>
      <c r="G40" s="119"/>
      <c r="H40" s="793"/>
      <c r="I40" s="793"/>
      <c r="J40" s="793"/>
      <c r="K40" s="793"/>
      <c r="L40" s="793"/>
      <c r="M40" s="793"/>
      <c r="N40" s="799"/>
      <c r="O40" s="121"/>
    </row>
    <row r="41" customFormat="false" ht="12.75" hidden="false" customHeight="false" outlineLevel="0" collapsed="false">
      <c r="A41" s="181"/>
      <c r="B41" s="181"/>
      <c r="C41" s="115"/>
      <c r="D41" s="116"/>
      <c r="E41" s="117"/>
      <c r="F41" s="808"/>
      <c r="G41" s="809"/>
      <c r="H41" s="793"/>
      <c r="I41" s="793"/>
      <c r="J41" s="793"/>
      <c r="K41" s="793"/>
      <c r="L41" s="793"/>
      <c r="M41" s="793"/>
      <c r="N41" s="799"/>
      <c r="O41" s="812"/>
    </row>
    <row r="42" customFormat="false" ht="15" hidden="false" customHeight="true" outlineLevel="0" collapsed="false">
      <c r="A42" s="181"/>
      <c r="B42" s="181"/>
      <c r="C42" s="115"/>
      <c r="D42" s="116"/>
      <c r="E42" s="117"/>
      <c r="F42" s="808"/>
      <c r="G42" s="809"/>
      <c r="H42" s="793"/>
      <c r="I42" s="793"/>
      <c r="J42" s="793"/>
      <c r="K42" s="793"/>
      <c r="L42" s="793"/>
      <c r="M42" s="793"/>
      <c r="N42" s="794"/>
      <c r="O42" s="121"/>
    </row>
    <row r="43" customFormat="false" ht="12.75" hidden="false" customHeight="true" outlineLevel="0" collapsed="false">
      <c r="A43" s="181"/>
      <c r="B43" s="181"/>
      <c r="C43" s="115"/>
      <c r="D43" s="116"/>
      <c r="E43" s="117"/>
      <c r="F43" s="808"/>
      <c r="G43" s="809"/>
      <c r="H43" s="793"/>
      <c r="I43" s="793"/>
      <c r="J43" s="793"/>
      <c r="K43" s="793"/>
      <c r="L43" s="793"/>
      <c r="M43" s="793"/>
      <c r="N43" s="799"/>
      <c r="O43" s="191"/>
    </row>
    <row r="44" customFormat="false" ht="12.75" hidden="false" customHeight="true" outlineLevel="0" collapsed="false">
      <c r="A44" s="181"/>
      <c r="B44" s="181"/>
      <c r="C44" s="115"/>
      <c r="D44" s="116"/>
      <c r="E44" s="117"/>
      <c r="F44" s="808"/>
      <c r="G44" s="809"/>
      <c r="H44" s="793"/>
      <c r="I44" s="793"/>
      <c r="J44" s="793"/>
      <c r="K44" s="793"/>
      <c r="L44" s="793"/>
      <c r="M44" s="793"/>
      <c r="N44" s="794"/>
      <c r="O44" s="191"/>
      <c r="P44" s="785"/>
    </row>
    <row r="45" customFormat="false" ht="12.75" hidden="false" customHeight="false" outlineLevel="0" collapsed="false">
      <c r="A45" s="181"/>
      <c r="B45" s="181"/>
      <c r="C45" s="115"/>
      <c r="D45" s="116"/>
      <c r="E45" s="117"/>
      <c r="F45" s="808"/>
      <c r="G45" s="809"/>
      <c r="H45" s="793"/>
      <c r="I45" s="793"/>
      <c r="J45" s="793"/>
      <c r="K45" s="793"/>
      <c r="L45" s="793"/>
      <c r="M45" s="793"/>
      <c r="N45" s="793"/>
      <c r="O45" s="191"/>
      <c r="P45" s="785"/>
    </row>
    <row r="46" customFormat="false" ht="12.75" hidden="false" customHeight="false" outlineLevel="0" collapsed="false">
      <c r="A46" s="181"/>
      <c r="B46" s="181"/>
      <c r="C46" s="115"/>
      <c r="D46" s="116"/>
      <c r="E46" s="117"/>
      <c r="F46" s="808"/>
      <c r="G46" s="809"/>
      <c r="H46" s="793"/>
      <c r="I46" s="793"/>
      <c r="J46" s="793"/>
      <c r="K46" s="793"/>
      <c r="L46" s="793"/>
      <c r="M46" s="793"/>
      <c r="N46" s="793"/>
      <c r="O46" s="121"/>
      <c r="P46" s="785"/>
    </row>
    <row r="47" customFormat="false" ht="12.75" hidden="false" customHeight="false" outlineLevel="0" collapsed="false">
      <c r="A47" s="181"/>
      <c r="B47" s="181"/>
      <c r="C47" s="115"/>
      <c r="D47" s="116"/>
      <c r="E47" s="117"/>
      <c r="F47" s="118"/>
      <c r="G47" s="119"/>
      <c r="H47" s="793"/>
      <c r="I47" s="793"/>
      <c r="J47" s="793"/>
      <c r="K47" s="793"/>
      <c r="L47" s="793"/>
      <c r="M47" s="793"/>
      <c r="N47" s="793"/>
      <c r="O47" s="121"/>
      <c r="P47" s="785"/>
    </row>
    <row r="48" customFormat="false" ht="12.75" hidden="false" customHeight="false" outlineLevel="0" collapsed="false">
      <c r="A48" s="181"/>
      <c r="B48" s="181"/>
      <c r="C48" s="115"/>
      <c r="D48" s="116"/>
      <c r="E48" s="117"/>
      <c r="F48" s="808"/>
      <c r="G48" s="809"/>
      <c r="H48" s="793"/>
      <c r="I48" s="793"/>
      <c r="J48" s="793"/>
      <c r="K48" s="793"/>
      <c r="L48" s="793"/>
      <c r="M48" s="793"/>
      <c r="N48" s="799"/>
      <c r="O48" s="191"/>
      <c r="P48" s="785"/>
    </row>
    <row r="49" customFormat="false" ht="12.75" hidden="false" customHeight="false" outlineLevel="0" collapsed="false">
      <c r="A49" s="181"/>
      <c r="B49" s="181"/>
      <c r="C49" s="785"/>
      <c r="D49" s="785"/>
      <c r="E49" s="796"/>
      <c r="F49" s="797"/>
      <c r="G49" s="797"/>
      <c r="H49" s="798"/>
      <c r="I49" s="798"/>
      <c r="J49" s="798"/>
      <c r="K49" s="798"/>
      <c r="L49" s="798"/>
      <c r="M49" s="798"/>
      <c r="N49" s="799"/>
      <c r="O49" s="800"/>
      <c r="P49" s="785"/>
    </row>
    <row r="50" customFormat="false" ht="12.75" hidden="false" customHeight="false" outlineLevel="0" collapsed="false">
      <c r="A50" s="785"/>
      <c r="B50" s="785"/>
      <c r="C50" s="785"/>
      <c r="D50" s="785"/>
      <c r="E50" s="796"/>
      <c r="F50" s="797"/>
      <c r="G50" s="797"/>
      <c r="H50" s="798"/>
      <c r="I50" s="798"/>
      <c r="J50" s="798"/>
      <c r="K50" s="798"/>
      <c r="L50" s="798"/>
      <c r="M50" s="798"/>
      <c r="N50" s="799"/>
      <c r="O50" s="800"/>
      <c r="P50" s="785"/>
    </row>
    <row r="51" customFormat="false" ht="12.75" hidden="false" customHeight="false" outlineLevel="0" collapsed="false">
      <c r="A51" s="785"/>
      <c r="B51" s="785"/>
      <c r="C51" s="785"/>
      <c r="D51" s="785"/>
      <c r="E51" s="796"/>
      <c r="F51" s="797"/>
      <c r="G51" s="797"/>
      <c r="H51" s="798"/>
      <c r="I51" s="798"/>
      <c r="J51" s="798"/>
      <c r="K51" s="798"/>
      <c r="L51" s="798"/>
      <c r="M51" s="798"/>
      <c r="N51" s="799"/>
      <c r="O51" s="800"/>
      <c r="P51" s="785"/>
    </row>
    <row r="52" customFormat="false" ht="15.75" hidden="false" customHeight="false" outlineLevel="0" collapsed="false">
      <c r="A52" s="813"/>
      <c r="B52" s="813"/>
      <c r="C52" s="814"/>
      <c r="D52" s="813"/>
      <c r="E52" s="815"/>
      <c r="F52" s="816"/>
      <c r="G52" s="816"/>
      <c r="H52" s="817"/>
      <c r="I52" s="817"/>
      <c r="J52" s="817"/>
      <c r="K52" s="817"/>
      <c r="L52" s="817"/>
      <c r="M52" s="817"/>
      <c r="N52" s="818"/>
      <c r="O52" s="813"/>
      <c r="P52" s="785"/>
    </row>
    <row r="53" customFormat="false" ht="12.75" hidden="false" customHeight="false" outlineLevel="0" collapsed="false">
      <c r="A53" s="800"/>
      <c r="B53" s="800"/>
      <c r="C53" s="800"/>
      <c r="D53" s="800"/>
      <c r="E53" s="796"/>
      <c r="F53" s="800"/>
      <c r="G53" s="800"/>
      <c r="H53" s="807"/>
      <c r="I53" s="807"/>
      <c r="J53" s="807"/>
      <c r="K53" s="807"/>
      <c r="L53" s="807"/>
      <c r="M53" s="807"/>
      <c r="N53" s="819"/>
      <c r="O53" s="800"/>
      <c r="P53" s="785"/>
    </row>
    <row r="54" customFormat="false" ht="12.75" hidden="false" customHeight="false" outlineLevel="0" collapsed="false">
      <c r="A54" s="795"/>
      <c r="B54" s="795"/>
      <c r="C54" s="801"/>
      <c r="D54" s="802"/>
      <c r="E54" s="803"/>
      <c r="F54" s="779"/>
      <c r="G54" s="795"/>
      <c r="H54" s="804"/>
      <c r="I54" s="804"/>
      <c r="J54" s="804"/>
      <c r="K54" s="804"/>
      <c r="L54" s="804"/>
      <c r="M54" s="804"/>
      <c r="N54" s="805"/>
      <c r="O54" s="779"/>
      <c r="P54" s="785"/>
    </row>
    <row r="55" customFormat="false" ht="12.75" hidden="false" customHeight="false" outlineLevel="0" collapsed="false">
      <c r="A55" s="181"/>
      <c r="B55" s="181"/>
      <c r="C55" s="115"/>
      <c r="D55" s="116"/>
      <c r="E55" s="117"/>
      <c r="F55" s="808"/>
      <c r="G55" s="809"/>
      <c r="H55" s="793"/>
      <c r="I55" s="793"/>
      <c r="J55" s="793"/>
      <c r="K55" s="793"/>
      <c r="L55" s="793"/>
      <c r="M55" s="793"/>
      <c r="N55" s="799"/>
      <c r="O55" s="812"/>
      <c r="P55" s="785"/>
    </row>
    <row r="56" customFormat="false" ht="12.75" hidden="false" customHeight="false" outlineLevel="0" collapsed="false">
      <c r="A56" s="181"/>
      <c r="B56" s="181"/>
      <c r="C56" s="115"/>
      <c r="D56" s="116"/>
      <c r="E56" s="117"/>
      <c r="F56" s="808"/>
      <c r="G56" s="809"/>
      <c r="H56" s="793"/>
      <c r="I56" s="793"/>
      <c r="J56" s="793"/>
      <c r="K56" s="793"/>
      <c r="L56" s="793"/>
      <c r="M56" s="793"/>
      <c r="N56" s="799"/>
      <c r="O56" s="812"/>
      <c r="P56" s="785"/>
    </row>
    <row r="57" customFormat="false" ht="12.75" hidden="false" customHeight="false" outlineLevel="0" collapsed="false">
      <c r="A57" s="181"/>
      <c r="B57" s="181"/>
      <c r="C57" s="115"/>
      <c r="D57" s="116"/>
      <c r="E57" s="117"/>
      <c r="F57" s="808"/>
      <c r="G57" s="809"/>
      <c r="H57" s="793"/>
      <c r="I57" s="793"/>
      <c r="J57" s="793"/>
      <c r="K57" s="793"/>
      <c r="L57" s="793"/>
      <c r="M57" s="793"/>
      <c r="N57" s="799"/>
      <c r="O57" s="812"/>
      <c r="P57" s="785"/>
    </row>
    <row r="58" customFormat="false" ht="12.75" hidden="false" customHeight="false" outlineLevel="0" collapsed="false">
      <c r="A58" s="181"/>
      <c r="B58" s="181"/>
      <c r="C58" s="115"/>
      <c r="D58" s="116"/>
      <c r="E58" s="117"/>
      <c r="F58" s="808"/>
      <c r="G58" s="809"/>
      <c r="H58" s="793"/>
      <c r="I58" s="793"/>
      <c r="J58" s="793"/>
      <c r="K58" s="793"/>
      <c r="L58" s="793"/>
      <c r="M58" s="793"/>
      <c r="N58" s="794"/>
      <c r="O58" s="121"/>
      <c r="P58" s="785"/>
    </row>
    <row r="59" customFormat="false" ht="12.75" hidden="false" customHeight="false" outlineLevel="0" collapsed="false">
      <c r="A59" s="181"/>
      <c r="B59" s="181"/>
      <c r="C59" s="115"/>
      <c r="D59" s="116"/>
      <c r="E59" s="117"/>
      <c r="F59" s="808"/>
      <c r="G59" s="809"/>
      <c r="H59" s="793"/>
      <c r="I59" s="793"/>
      <c r="J59" s="793"/>
      <c r="K59" s="793"/>
      <c r="L59" s="793"/>
      <c r="M59" s="793"/>
      <c r="N59" s="799"/>
      <c r="O59" s="810"/>
      <c r="P59" s="785"/>
    </row>
    <row r="60" customFormat="false" ht="12.75" hidden="false" customHeight="false" outlineLevel="0" collapsed="false">
      <c r="A60" s="181"/>
      <c r="B60" s="181"/>
      <c r="C60" s="115"/>
      <c r="D60" s="116"/>
      <c r="E60" s="117"/>
      <c r="F60" s="808"/>
      <c r="G60" s="809"/>
      <c r="H60" s="793"/>
      <c r="I60" s="793"/>
      <c r="J60" s="793"/>
      <c r="K60" s="793"/>
      <c r="L60" s="793"/>
      <c r="M60" s="793"/>
      <c r="N60" s="799"/>
      <c r="O60" s="812"/>
      <c r="P60" s="785"/>
    </row>
    <row r="61" customFormat="false" ht="12.75" hidden="false" customHeight="false" outlineLevel="0" collapsed="false">
      <c r="A61" s="181"/>
      <c r="B61" s="181"/>
      <c r="C61" s="115"/>
      <c r="D61" s="116"/>
      <c r="E61" s="117"/>
      <c r="F61" s="808"/>
      <c r="G61" s="809"/>
      <c r="H61" s="793"/>
      <c r="I61" s="793"/>
      <c r="J61" s="793"/>
      <c r="K61" s="793"/>
      <c r="L61" s="793"/>
      <c r="M61" s="793"/>
      <c r="N61" s="799"/>
      <c r="O61" s="812"/>
      <c r="P61" s="785"/>
    </row>
    <row r="62" customFormat="false" ht="12.75" hidden="false" customHeight="false" outlineLevel="0" collapsed="false">
      <c r="A62" s="181"/>
      <c r="B62" s="181"/>
      <c r="C62" s="785"/>
      <c r="D62" s="785"/>
      <c r="E62" s="796"/>
      <c r="F62" s="797"/>
      <c r="G62" s="797"/>
      <c r="H62" s="798"/>
      <c r="I62" s="798"/>
      <c r="J62" s="798"/>
      <c r="K62" s="798"/>
      <c r="L62" s="798"/>
      <c r="M62" s="798"/>
      <c r="N62" s="799"/>
      <c r="O62" s="800"/>
      <c r="P62" s="785"/>
    </row>
    <row r="63" customFormat="false" ht="15" hidden="false" customHeight="true" outlineLevel="0" collapsed="false">
      <c r="A63" s="181"/>
      <c r="B63" s="181"/>
      <c r="C63" s="115"/>
      <c r="D63" s="116"/>
      <c r="E63" s="117"/>
      <c r="F63" s="808"/>
      <c r="G63" s="809"/>
      <c r="H63" s="793"/>
      <c r="I63" s="793"/>
      <c r="J63" s="793"/>
      <c r="K63" s="793"/>
      <c r="L63" s="793"/>
      <c r="M63" s="793"/>
      <c r="N63" s="794"/>
      <c r="O63" s="121"/>
      <c r="P63" s="785"/>
    </row>
    <row r="64" customFormat="false" ht="12.75" hidden="false" customHeight="true" outlineLevel="0" collapsed="false">
      <c r="P64" s="785"/>
    </row>
    <row r="65" customFormat="false" ht="12.75" hidden="false" customHeight="true" outlineLevel="0" collapsed="false">
      <c r="P65" s="785"/>
    </row>
    <row r="66" customFormat="false" ht="12.75" hidden="false" customHeight="false" outlineLevel="0" collapsed="false">
      <c r="P66" s="785"/>
    </row>
    <row r="67" customFormat="false" ht="12.75" hidden="false" customHeight="false" outlineLevel="0" collapsed="false">
      <c r="P67" s="785"/>
    </row>
    <row r="68" customFormat="false" ht="12.75" hidden="false" customHeight="false" outlineLevel="0" collapsed="false">
      <c r="P68" s="785"/>
    </row>
    <row r="69" customFormat="false" ht="12.75" hidden="false" customHeight="false" outlineLevel="0" collapsed="false">
      <c r="P69" s="785"/>
    </row>
    <row r="70" customFormat="false" ht="12.75" hidden="false" customHeight="false" outlineLevel="0" collapsed="false">
      <c r="P70" s="785"/>
    </row>
    <row r="71" customFormat="false" ht="12.75" hidden="false" customHeight="false" outlineLevel="0" collapsed="false">
      <c r="P71" s="785"/>
    </row>
    <row r="72" customFormat="false" ht="12.75" hidden="false" customHeight="false" outlineLevel="0" collapsed="false">
      <c r="P72" s="785"/>
    </row>
    <row r="73" customFormat="false" ht="12.75" hidden="false" customHeight="false" outlineLevel="0" collapsed="false">
      <c r="P73" s="785"/>
    </row>
  </sheetData>
  <mergeCells count="3">
    <mergeCell ref="H6:M6"/>
    <mergeCell ref="H32:M32"/>
    <mergeCell ref="H53:M5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0.41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2" min="11" style="0" width="6.13"/>
    <col collapsed="false" customWidth="true" hidden="false" outlineLevel="0" max="13" min="13" style="0" width="6.56"/>
    <col collapsed="false" customWidth="true" hidden="false" outlineLevel="0" max="14" min="14" style="0" width="9.41"/>
    <col collapsed="false" customWidth="true" hidden="false" outlineLevel="0" max="15" min="15" style="0" width="20.28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629"/>
      <c r="K1" s="26"/>
      <c r="L1" s="26"/>
      <c r="M1" s="758"/>
      <c r="N1" s="758"/>
      <c r="O1" s="758"/>
      <c r="P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630"/>
      <c r="K2" s="196"/>
      <c r="L2" s="196"/>
      <c r="M2" s="759"/>
      <c r="N2" s="758"/>
      <c r="O2" s="758"/>
      <c r="P2" s="758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632"/>
      <c r="K3" s="632"/>
      <c r="L3" s="632"/>
      <c r="M3" s="756"/>
      <c r="N3" s="756"/>
      <c r="O3" s="757"/>
      <c r="P3" s="757"/>
    </row>
    <row r="4" customFormat="false" ht="18.75" hidden="false" customHeight="false" outlineLevel="0" collapsed="false">
      <c r="A4" s="102"/>
      <c r="B4" s="102"/>
      <c r="C4" s="199" t="s">
        <v>675</v>
      </c>
      <c r="D4" s="200"/>
      <c r="E4" s="122"/>
      <c r="F4" s="123"/>
      <c r="G4" s="123"/>
      <c r="H4" s="123"/>
      <c r="I4" s="123"/>
      <c r="J4" s="632"/>
      <c r="K4" s="632"/>
      <c r="L4" s="632"/>
      <c r="M4" s="756"/>
      <c r="N4" s="756"/>
      <c r="O4" s="757"/>
      <c r="P4" s="757"/>
    </row>
    <row r="5" customFormat="false" ht="16.5" hidden="false" customHeight="false" outlineLevel="0" collapsed="false">
      <c r="A5" s="760"/>
      <c r="B5" s="760"/>
      <c r="C5" s="761"/>
      <c r="D5" s="760"/>
      <c r="E5" s="762"/>
      <c r="F5" s="763"/>
      <c r="G5" s="763"/>
      <c r="H5" s="764"/>
      <c r="I5" s="764"/>
      <c r="J5" s="764"/>
      <c r="K5" s="764"/>
      <c r="L5" s="764"/>
      <c r="M5" s="764"/>
      <c r="N5" s="765"/>
      <c r="O5" s="760"/>
      <c r="P5" s="760"/>
    </row>
    <row r="6" customFormat="false" ht="13.5" hidden="false" customHeight="false" outlineLevel="0" collapsed="false">
      <c r="A6" s="757"/>
      <c r="B6" s="757"/>
      <c r="C6" s="757"/>
      <c r="D6" s="757"/>
      <c r="E6" s="753"/>
      <c r="F6" s="757"/>
      <c r="G6" s="757"/>
      <c r="H6" s="766" t="s">
        <v>647</v>
      </c>
      <c r="I6" s="766"/>
      <c r="J6" s="766"/>
      <c r="K6" s="766"/>
      <c r="L6" s="766"/>
      <c r="M6" s="766"/>
      <c r="N6" s="767"/>
      <c r="O6" s="757"/>
      <c r="P6" s="757"/>
    </row>
    <row r="7" customFormat="false" ht="39.75" hidden="false" customHeight="true" outlineLevel="0" collapsed="false">
      <c r="A7" s="202" t="s">
        <v>8</v>
      </c>
      <c r="B7" s="768" t="s">
        <v>591</v>
      </c>
      <c r="C7" s="769" t="s">
        <v>9</v>
      </c>
      <c r="D7" s="770" t="s">
        <v>10</v>
      </c>
      <c r="E7" s="771" t="s">
        <v>11</v>
      </c>
      <c r="F7" s="772" t="s">
        <v>12</v>
      </c>
      <c r="G7" s="820" t="s">
        <v>13</v>
      </c>
      <c r="H7" s="774" t="n">
        <v>1</v>
      </c>
      <c r="I7" s="775" t="n">
        <v>2</v>
      </c>
      <c r="J7" s="775" t="n">
        <v>3</v>
      </c>
      <c r="K7" s="775" t="n">
        <v>4</v>
      </c>
      <c r="L7" s="775" t="n">
        <v>5</v>
      </c>
      <c r="M7" s="776" t="n">
        <v>6</v>
      </c>
      <c r="N7" s="821" t="s">
        <v>16</v>
      </c>
      <c r="O7" s="822" t="s">
        <v>18</v>
      </c>
      <c r="P7" s="779"/>
    </row>
    <row r="8" customFormat="false" ht="27" hidden="false" customHeight="true" outlineLevel="0" collapsed="false">
      <c r="A8" s="710" t="n">
        <v>1</v>
      </c>
      <c r="B8" s="96"/>
      <c r="C8" s="403" t="s">
        <v>676</v>
      </c>
      <c r="D8" s="823" t="s">
        <v>677</v>
      </c>
      <c r="E8" s="382" t="n">
        <v>35480</v>
      </c>
      <c r="F8" s="788" t="s">
        <v>3</v>
      </c>
      <c r="G8" s="789" t="s">
        <v>27</v>
      </c>
      <c r="H8" s="824" t="n">
        <v>5.73</v>
      </c>
      <c r="I8" s="824" t="s">
        <v>578</v>
      </c>
      <c r="J8" s="824" t="s">
        <v>578</v>
      </c>
      <c r="K8" s="793" t="n">
        <v>5.58</v>
      </c>
      <c r="L8" s="824" t="s">
        <v>615</v>
      </c>
      <c r="M8" s="824" t="s">
        <v>615</v>
      </c>
      <c r="N8" s="825" t="n">
        <v>5.73</v>
      </c>
      <c r="O8" s="171" t="s">
        <v>90</v>
      </c>
      <c r="P8" s="785"/>
    </row>
    <row r="9" customFormat="false" ht="27" hidden="false" customHeight="true" outlineLevel="0" collapsed="false">
      <c r="A9" s="781" t="n">
        <v>2</v>
      </c>
      <c r="B9" s="781"/>
      <c r="C9" s="166" t="s">
        <v>33</v>
      </c>
      <c r="D9" s="826" t="s">
        <v>678</v>
      </c>
      <c r="E9" s="168" t="s">
        <v>679</v>
      </c>
      <c r="F9" s="788" t="s">
        <v>3</v>
      </c>
      <c r="G9" s="827" t="s">
        <v>27</v>
      </c>
      <c r="H9" s="824" t="n">
        <v>5.58</v>
      </c>
      <c r="I9" s="824" t="s">
        <v>578</v>
      </c>
      <c r="J9" s="824" t="n">
        <v>5.48</v>
      </c>
      <c r="K9" s="824" t="n">
        <v>5.29</v>
      </c>
      <c r="L9" s="824" t="n">
        <v>5.28</v>
      </c>
      <c r="M9" s="824" t="s">
        <v>615</v>
      </c>
      <c r="N9" s="825" t="n">
        <v>5.58</v>
      </c>
      <c r="O9" s="171" t="s">
        <v>90</v>
      </c>
      <c r="P9" s="785"/>
    </row>
    <row r="10" customFormat="false" ht="27" hidden="false" customHeight="true" outlineLevel="0" collapsed="false">
      <c r="A10" s="710" t="n">
        <v>3</v>
      </c>
      <c r="B10" s="710"/>
      <c r="C10" s="92" t="s">
        <v>253</v>
      </c>
      <c r="D10" s="471" t="s">
        <v>680</v>
      </c>
      <c r="E10" s="94" t="s">
        <v>26</v>
      </c>
      <c r="F10" s="95" t="s">
        <v>3</v>
      </c>
      <c r="G10" s="828" t="s">
        <v>27</v>
      </c>
      <c r="H10" s="824" t="n">
        <v>5.57</v>
      </c>
      <c r="I10" s="824" t="n">
        <v>5.29</v>
      </c>
      <c r="J10" s="824" t="s">
        <v>578</v>
      </c>
      <c r="K10" s="824" t="n">
        <v>5.36</v>
      </c>
      <c r="L10" s="824" t="s">
        <v>615</v>
      </c>
      <c r="M10" s="824" t="n">
        <v>5</v>
      </c>
      <c r="N10" s="825" t="n">
        <v>5.57</v>
      </c>
      <c r="O10" s="605" t="s">
        <v>29</v>
      </c>
      <c r="P10" s="785"/>
    </row>
    <row r="11" customFormat="false" ht="27" hidden="false" customHeight="true" outlineLevel="0" collapsed="false">
      <c r="A11" s="781" t="n">
        <v>4</v>
      </c>
      <c r="B11" s="710" t="n">
        <v>1</v>
      </c>
      <c r="C11" s="271" t="s">
        <v>173</v>
      </c>
      <c r="D11" s="272" t="s">
        <v>681</v>
      </c>
      <c r="E11" s="273" t="s">
        <v>682</v>
      </c>
      <c r="F11" s="788" t="s">
        <v>3</v>
      </c>
      <c r="G11" s="789" t="s">
        <v>27</v>
      </c>
      <c r="H11" s="824" t="s">
        <v>578</v>
      </c>
      <c r="I11" s="824" t="s">
        <v>578</v>
      </c>
      <c r="J11" s="824" t="n">
        <v>5.07</v>
      </c>
      <c r="K11" s="824" t="n">
        <v>5.2</v>
      </c>
      <c r="L11" s="824" t="n">
        <v>5.42</v>
      </c>
      <c r="M11" s="824" t="s">
        <v>578</v>
      </c>
      <c r="N11" s="825" t="n">
        <v>5.42</v>
      </c>
      <c r="O11" s="171" t="s">
        <v>90</v>
      </c>
      <c r="P11" s="785"/>
    </row>
    <row r="12" customFormat="false" ht="27" hidden="false" customHeight="true" outlineLevel="0" collapsed="false">
      <c r="A12" s="710" t="n">
        <v>5</v>
      </c>
      <c r="B12" s="96"/>
      <c r="C12" s="166" t="s">
        <v>683</v>
      </c>
      <c r="D12" s="829" t="s">
        <v>684</v>
      </c>
      <c r="E12" s="168" t="s">
        <v>685</v>
      </c>
      <c r="F12" s="788" t="s">
        <v>3</v>
      </c>
      <c r="G12" s="789" t="s">
        <v>27</v>
      </c>
      <c r="H12" s="824" t="s">
        <v>578</v>
      </c>
      <c r="I12" s="824" t="s">
        <v>578</v>
      </c>
      <c r="J12" s="824" t="n">
        <v>5.33</v>
      </c>
      <c r="K12" s="824" t="s">
        <v>578</v>
      </c>
      <c r="L12" s="824" t="s">
        <v>615</v>
      </c>
      <c r="M12" s="824" t="s">
        <v>615</v>
      </c>
      <c r="N12" s="825" t="n">
        <v>5.33</v>
      </c>
      <c r="O12" s="171" t="s">
        <v>90</v>
      </c>
      <c r="P12" s="785"/>
    </row>
    <row r="13" customFormat="false" ht="27" hidden="false" customHeight="true" outlineLevel="0" collapsed="false">
      <c r="A13" s="781" t="n">
        <v>6</v>
      </c>
      <c r="B13" s="710" t="n">
        <v>2</v>
      </c>
      <c r="C13" s="166" t="s">
        <v>686</v>
      </c>
      <c r="D13" s="167" t="s">
        <v>687</v>
      </c>
      <c r="E13" s="168" t="s">
        <v>505</v>
      </c>
      <c r="F13" s="830" t="s">
        <v>21</v>
      </c>
      <c r="G13" s="831" t="s">
        <v>22</v>
      </c>
      <c r="H13" s="824" t="n">
        <v>5.23</v>
      </c>
      <c r="I13" s="824" t="s">
        <v>578</v>
      </c>
      <c r="J13" s="824" t="n">
        <v>5.16</v>
      </c>
      <c r="K13" s="824" t="s">
        <v>578</v>
      </c>
      <c r="L13" s="824" t="n">
        <v>5.19</v>
      </c>
      <c r="M13" s="824" t="s">
        <v>578</v>
      </c>
      <c r="N13" s="825" t="n">
        <v>5.23</v>
      </c>
      <c r="O13" s="791" t="s">
        <v>124</v>
      </c>
      <c r="P13" s="785"/>
    </row>
    <row r="14" customFormat="false" ht="27" hidden="false" customHeight="true" outlineLevel="0" collapsed="false">
      <c r="A14" s="710" t="n">
        <v>7</v>
      </c>
      <c r="B14" s="781" t="n">
        <v>3</v>
      </c>
      <c r="C14" s="253" t="s">
        <v>222</v>
      </c>
      <c r="D14" s="414" t="s">
        <v>596</v>
      </c>
      <c r="E14" s="255" t="s">
        <v>597</v>
      </c>
      <c r="F14" s="256" t="s">
        <v>300</v>
      </c>
      <c r="G14" s="423"/>
      <c r="H14" s="824" t="n">
        <v>5.06</v>
      </c>
      <c r="I14" s="824" t="n">
        <v>5.14</v>
      </c>
      <c r="J14" s="824" t="n">
        <v>4.31</v>
      </c>
      <c r="K14" s="824" t="n">
        <v>5.09</v>
      </c>
      <c r="L14" s="824" t="s">
        <v>578</v>
      </c>
      <c r="M14" s="824" t="n">
        <v>5.14</v>
      </c>
      <c r="N14" s="825" t="n">
        <v>5.14</v>
      </c>
      <c r="O14" s="258" t="s">
        <v>455</v>
      </c>
      <c r="P14" s="209"/>
    </row>
    <row r="15" customFormat="false" ht="27" hidden="false" customHeight="true" outlineLevel="0" collapsed="false">
      <c r="A15" s="781" t="n">
        <v>8</v>
      </c>
      <c r="B15" s="781" t="n">
        <v>4</v>
      </c>
      <c r="C15" s="253" t="s">
        <v>162</v>
      </c>
      <c r="D15" s="414" t="s">
        <v>688</v>
      </c>
      <c r="E15" s="255" t="s">
        <v>689</v>
      </c>
      <c r="F15" s="256" t="s">
        <v>94</v>
      </c>
      <c r="G15" s="423" t="s">
        <v>95</v>
      </c>
      <c r="H15" s="824" t="n">
        <v>4.93</v>
      </c>
      <c r="I15" s="824" t="n">
        <v>4.72</v>
      </c>
      <c r="J15" s="824" t="n">
        <v>4.76</v>
      </c>
      <c r="K15" s="824" t="n">
        <v>4.6</v>
      </c>
      <c r="L15" s="824" t="n">
        <v>4.67</v>
      </c>
      <c r="M15" s="824" t="n">
        <v>4.76</v>
      </c>
      <c r="N15" s="825" t="n">
        <v>4.93</v>
      </c>
      <c r="O15" s="258" t="s">
        <v>165</v>
      </c>
      <c r="P15" s="785"/>
    </row>
    <row r="16" customFormat="false" ht="26.25" hidden="false" customHeight="true" outlineLevel="0" collapsed="false">
      <c r="A16" s="710" t="n">
        <v>9</v>
      </c>
      <c r="B16" s="781" t="n">
        <v>5</v>
      </c>
      <c r="C16" s="253" t="s">
        <v>259</v>
      </c>
      <c r="D16" s="832" t="s">
        <v>260</v>
      </c>
      <c r="E16" s="326" t="s">
        <v>261</v>
      </c>
      <c r="F16" s="833" t="s">
        <v>3</v>
      </c>
      <c r="G16" s="834" t="s">
        <v>27</v>
      </c>
      <c r="H16" s="824" t="n">
        <v>4.7</v>
      </c>
      <c r="I16" s="824" t="n">
        <v>4.78</v>
      </c>
      <c r="J16" s="824" t="s">
        <v>578</v>
      </c>
      <c r="K16" s="824" t="s">
        <v>615</v>
      </c>
      <c r="L16" s="824" t="s">
        <v>615</v>
      </c>
      <c r="M16" s="824" t="s">
        <v>615</v>
      </c>
      <c r="N16" s="825" t="n">
        <v>4.78</v>
      </c>
      <c r="O16" s="331" t="s">
        <v>245</v>
      </c>
      <c r="P16" s="209"/>
    </row>
    <row r="17" customFormat="false" ht="27" hidden="false" customHeight="true" outlineLevel="0" collapsed="false">
      <c r="A17" s="781" t="n">
        <v>10</v>
      </c>
      <c r="B17" s="710" t="n">
        <v>6</v>
      </c>
      <c r="C17" s="166" t="s">
        <v>149</v>
      </c>
      <c r="D17" s="826" t="s">
        <v>690</v>
      </c>
      <c r="E17" s="835" t="n">
        <v>36418</v>
      </c>
      <c r="F17" s="788" t="s">
        <v>3</v>
      </c>
      <c r="G17" s="827" t="s">
        <v>27</v>
      </c>
      <c r="H17" s="824" t="n">
        <v>4.42</v>
      </c>
      <c r="I17" s="824" t="n">
        <v>4.41</v>
      </c>
      <c r="J17" s="824" t="n">
        <v>4.17</v>
      </c>
      <c r="K17" s="824" t="n">
        <v>4.17</v>
      </c>
      <c r="L17" s="824" t="n">
        <v>3.91</v>
      </c>
      <c r="M17" s="824" t="n">
        <v>3.53</v>
      </c>
      <c r="N17" s="825" t="n">
        <v>4.42</v>
      </c>
      <c r="O17" s="791" t="s">
        <v>69</v>
      </c>
      <c r="P17" s="785"/>
    </row>
    <row r="18" customFormat="false" ht="27" hidden="false" customHeight="true" outlineLevel="0" collapsed="false">
      <c r="A18" s="710" t="n">
        <v>11</v>
      </c>
      <c r="B18" s="710"/>
      <c r="C18" s="836" t="s">
        <v>691</v>
      </c>
      <c r="D18" s="837" t="s">
        <v>692</v>
      </c>
      <c r="E18" s="838" t="s">
        <v>640</v>
      </c>
      <c r="F18" s="788" t="s">
        <v>3</v>
      </c>
      <c r="G18" s="789" t="s">
        <v>27</v>
      </c>
      <c r="H18" s="824" t="n">
        <v>4.08</v>
      </c>
      <c r="I18" s="824" t="n">
        <v>4.02</v>
      </c>
      <c r="J18" s="824" t="s">
        <v>578</v>
      </c>
      <c r="K18" s="824" t="n">
        <v>3.81</v>
      </c>
      <c r="L18" s="824" t="n">
        <v>3.99</v>
      </c>
      <c r="M18" s="824" t="n">
        <v>4.13</v>
      </c>
      <c r="N18" s="825" t="n">
        <v>4.13</v>
      </c>
      <c r="O18" s="791" t="s">
        <v>69</v>
      </c>
      <c r="P18" s="785"/>
    </row>
    <row r="19" customFormat="false" ht="27" hidden="false" customHeight="true" outlineLevel="0" collapsed="false">
      <c r="A19" s="781" t="n">
        <v>12</v>
      </c>
      <c r="B19" s="710" t="n">
        <v>7</v>
      </c>
      <c r="C19" s="271" t="s">
        <v>693</v>
      </c>
      <c r="D19" s="272" t="s">
        <v>176</v>
      </c>
      <c r="E19" s="273" t="s">
        <v>694</v>
      </c>
      <c r="F19" s="788" t="s">
        <v>3</v>
      </c>
      <c r="G19" s="827" t="s">
        <v>27</v>
      </c>
      <c r="H19" s="824" t="n">
        <v>3.77</v>
      </c>
      <c r="I19" s="824" t="s">
        <v>578</v>
      </c>
      <c r="J19" s="824" t="s">
        <v>578</v>
      </c>
      <c r="K19" s="99" t="s">
        <v>615</v>
      </c>
      <c r="L19" s="824" t="s">
        <v>695</v>
      </c>
      <c r="M19" s="824" t="s">
        <v>615</v>
      </c>
      <c r="N19" s="825" t="n">
        <v>3.77</v>
      </c>
      <c r="O19" s="171" t="s">
        <v>61</v>
      </c>
      <c r="P19" s="785"/>
    </row>
    <row r="20" customFormat="false" ht="27" hidden="false" customHeight="true" outlineLevel="0" collapsed="false">
      <c r="A20" s="710" t="s">
        <v>143</v>
      </c>
      <c r="B20" s="710"/>
      <c r="C20" s="253" t="s">
        <v>308</v>
      </c>
      <c r="D20" s="254" t="s">
        <v>696</v>
      </c>
      <c r="E20" s="255" t="s">
        <v>697</v>
      </c>
      <c r="F20" s="788" t="s">
        <v>3</v>
      </c>
      <c r="G20" s="789" t="s">
        <v>27</v>
      </c>
      <c r="H20" s="824" t="n">
        <v>6.52</v>
      </c>
      <c r="I20" s="824" t="n">
        <v>6.24</v>
      </c>
      <c r="J20" s="824" t="s">
        <v>578</v>
      </c>
      <c r="K20" s="824" t="s">
        <v>578</v>
      </c>
      <c r="L20" s="824" t="s">
        <v>578</v>
      </c>
      <c r="M20" s="824" t="s">
        <v>578</v>
      </c>
      <c r="N20" s="825" t="n">
        <v>6.52</v>
      </c>
      <c r="O20" s="258" t="s">
        <v>105</v>
      </c>
      <c r="P20" s="209"/>
    </row>
    <row r="21" customFormat="false" ht="26.25" hidden="false" customHeight="true" outlineLevel="0" collapsed="false">
      <c r="P21" s="209"/>
    </row>
  </sheetData>
  <mergeCells count="1">
    <mergeCell ref="H6:M6"/>
  </mergeCells>
  <printOptions headings="false" gridLines="false" gridLinesSet="true" horizontalCentered="false" verticalCentered="false"/>
  <pageMargins left="0.40625" right="0.42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2" min="11" style="0" width="5.85"/>
    <col collapsed="false" customWidth="true" hidden="false" outlineLevel="0" max="13" min="13" style="0" width="6.41"/>
    <col collapsed="false" customWidth="true" hidden="false" outlineLevel="0" max="14" min="14" style="0" width="14.7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J1" s="26"/>
      <c r="K1" s="26"/>
      <c r="L1" s="758"/>
      <c r="M1" s="758"/>
      <c r="N1" s="758"/>
      <c r="O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759"/>
      <c r="M2" s="758"/>
      <c r="N2" s="758"/>
      <c r="O2" s="758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756"/>
      <c r="M3" s="756"/>
      <c r="N3" s="757"/>
      <c r="O3" s="757"/>
    </row>
    <row r="4" customFormat="false" ht="18.75" hidden="false" customHeight="false" outlineLevel="0" collapsed="false">
      <c r="A4" s="102"/>
      <c r="B4" s="199" t="s">
        <v>698</v>
      </c>
      <c r="C4" s="200"/>
      <c r="D4" s="122"/>
      <c r="E4" s="123"/>
      <c r="F4" s="123"/>
      <c r="G4" s="123"/>
      <c r="H4" s="123"/>
      <c r="I4" s="632"/>
      <c r="J4" s="632"/>
      <c r="K4" s="632"/>
      <c r="L4" s="756"/>
      <c r="M4" s="756"/>
      <c r="N4" s="757"/>
      <c r="O4" s="757"/>
    </row>
    <row r="5" customFormat="false" ht="16.5" hidden="false" customHeight="false" outlineLevel="0" collapsed="false">
      <c r="A5" s="760"/>
      <c r="B5" s="761"/>
      <c r="C5" s="760"/>
      <c r="D5" s="762"/>
      <c r="E5" s="763"/>
      <c r="F5" s="763"/>
      <c r="G5" s="764"/>
      <c r="N5" s="760"/>
      <c r="O5" s="760"/>
    </row>
    <row r="6" customFormat="false" ht="13.5" hidden="false" customHeight="false" outlineLevel="0" collapsed="false">
      <c r="A6" s="752"/>
      <c r="B6" s="752"/>
      <c r="C6" s="752"/>
      <c r="D6" s="839"/>
      <c r="E6" s="752"/>
      <c r="F6" s="752"/>
      <c r="H6" s="840" t="s">
        <v>647</v>
      </c>
      <c r="I6" s="840"/>
      <c r="J6" s="840"/>
      <c r="K6" s="840"/>
      <c r="L6" s="840"/>
      <c r="M6" s="840"/>
      <c r="N6" s="752"/>
      <c r="O6" s="752"/>
    </row>
    <row r="7" customFormat="false" ht="36.75" hidden="false" customHeight="true" outlineLevel="0" collapsed="false">
      <c r="A7" s="363" t="s">
        <v>8</v>
      </c>
      <c r="B7" s="537" t="s">
        <v>392</v>
      </c>
      <c r="C7" s="841" t="s">
        <v>9</v>
      </c>
      <c r="D7" s="842" t="s">
        <v>10</v>
      </c>
      <c r="E7" s="843" t="s">
        <v>11</v>
      </c>
      <c r="F7" s="844" t="s">
        <v>12</v>
      </c>
      <c r="G7" s="845" t="s">
        <v>13</v>
      </c>
      <c r="H7" s="846" t="n">
        <v>1</v>
      </c>
      <c r="I7" s="847" t="n">
        <v>2</v>
      </c>
      <c r="J7" s="847" t="n">
        <v>3</v>
      </c>
      <c r="K7" s="847" t="n">
        <v>4</v>
      </c>
      <c r="L7" s="847" t="n">
        <v>5</v>
      </c>
      <c r="M7" s="848" t="n">
        <v>6</v>
      </c>
      <c r="N7" s="849" t="s">
        <v>16</v>
      </c>
      <c r="O7" s="845" t="s">
        <v>18</v>
      </c>
      <c r="P7" s="850"/>
    </row>
    <row r="8" customFormat="false" ht="33" hidden="false" customHeight="true" outlineLevel="0" collapsed="false">
      <c r="A8" s="851" t="n">
        <v>1</v>
      </c>
      <c r="B8" s="851"/>
      <c r="C8" s="447" t="s">
        <v>354</v>
      </c>
      <c r="D8" s="852" t="s">
        <v>648</v>
      </c>
      <c r="E8" s="853" t="n">
        <v>35232</v>
      </c>
      <c r="F8" s="156" t="s">
        <v>3</v>
      </c>
      <c r="G8" s="854" t="s">
        <v>27</v>
      </c>
      <c r="H8" s="157" t="n">
        <v>10.94</v>
      </c>
      <c r="I8" s="157" t="n">
        <v>10.53</v>
      </c>
      <c r="J8" s="157" t="s">
        <v>615</v>
      </c>
      <c r="K8" s="157" t="s">
        <v>615</v>
      </c>
      <c r="L8" s="109" t="s">
        <v>615</v>
      </c>
      <c r="M8" s="157" t="s">
        <v>578</v>
      </c>
      <c r="N8" s="514" t="s">
        <v>699</v>
      </c>
      <c r="O8" s="388" t="s">
        <v>40</v>
      </c>
      <c r="P8" s="785"/>
    </row>
    <row r="9" customFormat="false" ht="32.25" hidden="false" customHeight="true" outlineLevel="0" collapsed="false">
      <c r="A9" s="830" t="n">
        <v>2</v>
      </c>
      <c r="B9" s="851"/>
      <c r="C9" s="145" t="s">
        <v>127</v>
      </c>
      <c r="D9" s="855" t="s">
        <v>128</v>
      </c>
      <c r="E9" s="291" t="n">
        <v>35609</v>
      </c>
      <c r="F9" s="95" t="s">
        <v>3</v>
      </c>
      <c r="G9" s="828" t="s">
        <v>27</v>
      </c>
      <c r="H9" s="856" t="n">
        <v>9.93</v>
      </c>
      <c r="I9" s="856" t="n">
        <v>9.72</v>
      </c>
      <c r="J9" s="856" t="n">
        <v>10.13</v>
      </c>
      <c r="K9" s="856" t="s">
        <v>578</v>
      </c>
      <c r="L9" s="857" t="n">
        <v>9.66</v>
      </c>
      <c r="M9" s="856" t="n">
        <v>9.55</v>
      </c>
      <c r="N9" s="858" t="n">
        <v>10.13</v>
      </c>
      <c r="O9" s="388" t="s">
        <v>40</v>
      </c>
      <c r="P9" s="785"/>
    </row>
    <row r="10" customFormat="false" ht="29.25" hidden="false" customHeight="true" outlineLevel="0" collapsed="false">
      <c r="A10" s="851" t="n">
        <v>3</v>
      </c>
      <c r="B10" s="830"/>
      <c r="C10" s="145" t="s">
        <v>622</v>
      </c>
      <c r="D10" s="290" t="s">
        <v>623</v>
      </c>
      <c r="E10" s="291" t="n">
        <v>35260</v>
      </c>
      <c r="F10" s="95" t="s">
        <v>3</v>
      </c>
      <c r="G10" s="95" t="s">
        <v>27</v>
      </c>
      <c r="H10" s="99" t="s">
        <v>615</v>
      </c>
      <c r="I10" s="857" t="s">
        <v>615</v>
      </c>
      <c r="J10" s="109" t="s">
        <v>578</v>
      </c>
      <c r="K10" s="857" t="n">
        <v>9.75</v>
      </c>
      <c r="L10" s="857" t="n">
        <v>9.83</v>
      </c>
      <c r="M10" s="857" t="n">
        <v>9.82</v>
      </c>
      <c r="N10" s="514" t="s">
        <v>700</v>
      </c>
      <c r="O10" s="171" t="s">
        <v>155</v>
      </c>
      <c r="P10" s="785"/>
    </row>
    <row r="11" customFormat="false" ht="29.25" hidden="false" customHeight="true" outlineLevel="0" collapsed="false">
      <c r="A11" s="830" t="n">
        <v>4</v>
      </c>
      <c r="B11" s="830" t="n">
        <v>1</v>
      </c>
      <c r="C11" s="447" t="s">
        <v>106</v>
      </c>
      <c r="D11" s="448" t="s">
        <v>447</v>
      </c>
      <c r="E11" s="859" t="s">
        <v>666</v>
      </c>
      <c r="F11" s="169" t="s">
        <v>3</v>
      </c>
      <c r="G11" s="169" t="s">
        <v>27</v>
      </c>
      <c r="H11" s="155" t="s">
        <v>578</v>
      </c>
      <c r="I11" s="155" t="n">
        <v>8.42</v>
      </c>
      <c r="J11" s="155" t="n">
        <v>8.04</v>
      </c>
      <c r="K11" s="155" t="n">
        <v>8.06</v>
      </c>
      <c r="L11" s="99" t="s">
        <v>701</v>
      </c>
      <c r="M11" s="155" t="s">
        <v>578</v>
      </c>
      <c r="N11" s="860" t="s">
        <v>702</v>
      </c>
      <c r="O11" s="388" t="s">
        <v>40</v>
      </c>
      <c r="P11" s="785"/>
    </row>
    <row r="12" customFormat="false" ht="27" hidden="false" customHeight="true" outlineLevel="0" collapsed="false">
      <c r="A12" s="851" t="n">
        <v>5</v>
      </c>
      <c r="B12" s="830" t="n">
        <v>2</v>
      </c>
      <c r="C12" s="81" t="s">
        <v>668</v>
      </c>
      <c r="D12" s="250" t="s">
        <v>669</v>
      </c>
      <c r="E12" s="251" t="s">
        <v>88</v>
      </c>
      <c r="F12" s="95" t="s">
        <v>3</v>
      </c>
      <c r="G12" s="95" t="s">
        <v>27</v>
      </c>
      <c r="H12" s="857" t="n">
        <v>8.05</v>
      </c>
      <c r="I12" s="857" t="n">
        <v>8.14</v>
      </c>
      <c r="J12" s="857" t="n">
        <v>8.12</v>
      </c>
      <c r="K12" s="857" t="n">
        <v>8.36</v>
      </c>
      <c r="L12" s="857" t="n">
        <v>8.33</v>
      </c>
      <c r="M12" s="857" t="s">
        <v>578</v>
      </c>
      <c r="N12" s="861" t="n">
        <v>8.36</v>
      </c>
      <c r="O12" s="388" t="s">
        <v>90</v>
      </c>
      <c r="P12" s="785"/>
    </row>
    <row r="13" customFormat="false" ht="29.25" hidden="false" customHeight="true" outlineLevel="0" collapsed="false">
      <c r="A13" s="830" t="n">
        <v>6</v>
      </c>
      <c r="B13" s="830" t="n">
        <v>3</v>
      </c>
      <c r="C13" s="166" t="s">
        <v>703</v>
      </c>
      <c r="D13" s="530" t="s">
        <v>704</v>
      </c>
      <c r="E13" s="168" t="s">
        <v>705</v>
      </c>
      <c r="F13" s="95" t="s">
        <v>3</v>
      </c>
      <c r="G13" s="95" t="s">
        <v>27</v>
      </c>
      <c r="H13" s="857" t="n">
        <v>7.98</v>
      </c>
      <c r="I13" s="857" t="s">
        <v>615</v>
      </c>
      <c r="J13" s="857" t="s">
        <v>615</v>
      </c>
      <c r="K13" s="857" t="n">
        <v>8.01</v>
      </c>
      <c r="L13" s="857" t="n">
        <v>8.19</v>
      </c>
      <c r="M13" s="857" t="n">
        <v>8.15</v>
      </c>
      <c r="N13" s="862" t="n">
        <v>8.19</v>
      </c>
      <c r="O13" s="171" t="s">
        <v>40</v>
      </c>
      <c r="P13" s="785"/>
    </row>
    <row r="14" customFormat="false" ht="29.25" hidden="false" customHeight="true" outlineLevel="0" collapsed="false">
      <c r="P14" s="785"/>
    </row>
    <row r="15" customFormat="false" ht="28.5" hidden="false" customHeight="true" outlineLevel="0" collapsed="false"/>
    <row r="16" customFormat="false" ht="25.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4" hidden="false" customHeight="true" outlineLevel="0" collapsed="false"/>
    <row r="20" customFormat="false" ht="25.5" hidden="false" customHeight="true" outlineLevel="0" collapsed="false"/>
  </sheetData>
  <mergeCells count="1">
    <mergeCell ref="H6:M6"/>
  </mergeCells>
  <printOptions headings="false" gridLines="false" gridLinesSet="true" horizontalCentered="false" verticalCentered="false"/>
  <pageMargins left="0.322916666666667" right="0.385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3.99"/>
    <col collapsed="false" customWidth="true" hidden="false" outlineLevel="0" max="8" min="8" style="0" width="5.99"/>
    <col collapsed="false" customWidth="true" hidden="false" outlineLevel="0" max="10" min="9" style="0" width="5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5" style="0" width="12.99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629"/>
      <c r="K1" s="26"/>
      <c r="L1" s="26"/>
      <c r="M1" s="758"/>
      <c r="N1" s="758"/>
      <c r="O1" s="758"/>
      <c r="P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630"/>
      <c r="K2" s="196"/>
      <c r="L2" s="196"/>
      <c r="M2" s="759"/>
      <c r="N2" s="758"/>
      <c r="O2" s="758"/>
      <c r="P2" s="758"/>
    </row>
    <row r="3" customFormat="false" ht="12.75" hidden="false" customHeight="fals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632"/>
      <c r="K3" s="632"/>
      <c r="L3" s="632"/>
      <c r="M3" s="756"/>
      <c r="N3" s="756"/>
      <c r="O3" s="757"/>
      <c r="P3" s="757"/>
    </row>
    <row r="4" customFormat="false" ht="18.75" hidden="false" customHeight="false" outlineLevel="0" collapsed="false">
      <c r="A4" s="102"/>
      <c r="B4" s="102"/>
      <c r="C4" s="199" t="s">
        <v>706</v>
      </c>
      <c r="D4" s="200"/>
      <c r="E4" s="122"/>
      <c r="F4" s="123"/>
      <c r="G4" s="123"/>
      <c r="H4" s="123"/>
      <c r="I4" s="123"/>
      <c r="J4" s="632"/>
      <c r="K4" s="632"/>
      <c r="L4" s="632"/>
      <c r="M4" s="756"/>
      <c r="N4" s="756"/>
      <c r="O4" s="757"/>
      <c r="P4" s="757"/>
    </row>
    <row r="5" customFormat="false" ht="16.5" hidden="false" customHeight="false" outlineLevel="0" collapsed="false">
      <c r="A5" s="760"/>
      <c r="B5" s="760"/>
      <c r="C5" s="761"/>
      <c r="D5" s="760"/>
      <c r="E5" s="762"/>
      <c r="F5" s="763"/>
      <c r="G5" s="763"/>
      <c r="H5" s="764"/>
      <c r="I5" s="764"/>
      <c r="J5" s="764"/>
      <c r="K5" s="764"/>
      <c r="L5" s="764"/>
      <c r="M5" s="764"/>
      <c r="N5" s="765"/>
      <c r="O5" s="760"/>
      <c r="P5" s="760"/>
    </row>
    <row r="6" customFormat="false" ht="13.5" hidden="false" customHeight="false" outlineLevel="0" collapsed="false">
      <c r="A6" s="752"/>
      <c r="B6" s="752"/>
      <c r="C6" s="752"/>
      <c r="D6" s="752"/>
      <c r="E6" s="839"/>
      <c r="F6" s="752"/>
      <c r="G6" s="752"/>
      <c r="H6" s="863" t="s">
        <v>647</v>
      </c>
      <c r="I6" s="863"/>
      <c r="J6" s="863"/>
      <c r="K6" s="863"/>
      <c r="L6" s="863"/>
      <c r="M6" s="863"/>
      <c r="N6" s="864"/>
      <c r="O6" s="752"/>
      <c r="P6" s="752"/>
    </row>
    <row r="7" customFormat="false" ht="31.5" hidden="false" customHeight="true" outlineLevel="0" collapsed="false">
      <c r="A7" s="865" t="s">
        <v>8</v>
      </c>
      <c r="B7" s="768" t="s">
        <v>591</v>
      </c>
      <c r="C7" s="841" t="s">
        <v>9</v>
      </c>
      <c r="D7" s="842" t="s">
        <v>10</v>
      </c>
      <c r="E7" s="843" t="s">
        <v>11</v>
      </c>
      <c r="F7" s="844" t="s">
        <v>12</v>
      </c>
      <c r="G7" s="845" t="s">
        <v>13</v>
      </c>
      <c r="H7" s="846" t="n">
        <v>1</v>
      </c>
      <c r="I7" s="847" t="n">
        <v>2</v>
      </c>
      <c r="J7" s="847" t="n">
        <v>3</v>
      </c>
      <c r="K7" s="847" t="n">
        <v>4</v>
      </c>
      <c r="L7" s="847" t="n">
        <v>5</v>
      </c>
      <c r="M7" s="848" t="n">
        <v>6</v>
      </c>
      <c r="N7" s="849" t="s">
        <v>16</v>
      </c>
      <c r="O7" s="845" t="s">
        <v>18</v>
      </c>
      <c r="P7" s="850"/>
    </row>
    <row r="8" customFormat="false" ht="33.75" hidden="false" customHeight="true" outlineLevel="0" collapsed="false">
      <c r="A8" s="169" t="n">
        <v>1</v>
      </c>
      <c r="B8" s="866"/>
      <c r="C8" s="403" t="s">
        <v>676</v>
      </c>
      <c r="D8" s="823" t="s">
        <v>677</v>
      </c>
      <c r="E8" s="155" t="s">
        <v>26</v>
      </c>
      <c r="F8" s="788" t="s">
        <v>3</v>
      </c>
      <c r="G8" s="789" t="s">
        <v>27</v>
      </c>
      <c r="H8" s="824" t="n">
        <v>12.2</v>
      </c>
      <c r="I8" s="824" t="n">
        <v>12.3</v>
      </c>
      <c r="J8" s="824" t="n">
        <v>12.6</v>
      </c>
      <c r="K8" s="824" t="n">
        <v>12.72</v>
      </c>
      <c r="L8" s="824" t="s">
        <v>578</v>
      </c>
      <c r="M8" s="824" t="n">
        <v>12.45</v>
      </c>
      <c r="N8" s="825" t="n">
        <f aca="false">MAX(H8:M8)</f>
        <v>12.72</v>
      </c>
      <c r="O8" s="171" t="s">
        <v>90</v>
      </c>
      <c r="P8" s="785"/>
    </row>
    <row r="9" customFormat="false" ht="30" hidden="false" customHeight="true" outlineLevel="0" collapsed="false">
      <c r="A9" s="169" t="n">
        <v>2</v>
      </c>
      <c r="B9" s="867"/>
      <c r="C9" s="166" t="s">
        <v>683</v>
      </c>
      <c r="D9" s="167" t="s">
        <v>684</v>
      </c>
      <c r="E9" s="168" t="s">
        <v>131</v>
      </c>
      <c r="F9" s="788" t="s">
        <v>3</v>
      </c>
      <c r="G9" s="789" t="s">
        <v>27</v>
      </c>
      <c r="H9" s="824" t="n">
        <v>12.5</v>
      </c>
      <c r="I9" s="824" t="n">
        <v>11.28</v>
      </c>
      <c r="J9" s="824" t="n">
        <v>12.31</v>
      </c>
      <c r="K9" s="824" t="n">
        <v>12.42</v>
      </c>
      <c r="L9" s="824" t="n">
        <v>11.67</v>
      </c>
      <c r="M9" s="824" t="n">
        <v>11.97</v>
      </c>
      <c r="N9" s="825" t="n">
        <f aca="false">MAX(H9:M9)</f>
        <v>12.5</v>
      </c>
      <c r="O9" s="171" t="s">
        <v>90</v>
      </c>
      <c r="P9" s="785"/>
    </row>
    <row r="10" customFormat="false" ht="31.5" hidden="false" customHeight="true" outlineLevel="0" collapsed="false">
      <c r="A10" s="169" t="n">
        <v>3</v>
      </c>
      <c r="B10" s="867" t="n">
        <v>1</v>
      </c>
      <c r="C10" s="271" t="s">
        <v>173</v>
      </c>
      <c r="D10" s="502" t="s">
        <v>681</v>
      </c>
      <c r="E10" s="273" t="s">
        <v>682</v>
      </c>
      <c r="F10" s="788" t="s">
        <v>3</v>
      </c>
      <c r="G10" s="789" t="s">
        <v>27</v>
      </c>
      <c r="H10" s="824" t="n">
        <v>12</v>
      </c>
      <c r="I10" s="824" t="n">
        <v>11.6</v>
      </c>
      <c r="J10" s="824" t="n">
        <v>11.9</v>
      </c>
      <c r="K10" s="824" t="s">
        <v>578</v>
      </c>
      <c r="L10" s="824" t="n">
        <v>11.7</v>
      </c>
      <c r="M10" s="824" t="n">
        <v>12.1</v>
      </c>
      <c r="N10" s="825" t="n">
        <f aca="false">MAX(H10:M10)</f>
        <v>12.1</v>
      </c>
      <c r="O10" s="171" t="s">
        <v>90</v>
      </c>
      <c r="P10" s="785"/>
    </row>
    <row r="11" customFormat="false" ht="29.25" hidden="false" customHeight="true" outlineLevel="0" collapsed="false">
      <c r="A11" s="169" t="n">
        <v>4</v>
      </c>
      <c r="B11" s="867"/>
      <c r="C11" s="166" t="s">
        <v>33</v>
      </c>
      <c r="D11" s="826" t="s">
        <v>707</v>
      </c>
      <c r="E11" s="168" t="s">
        <v>131</v>
      </c>
      <c r="F11" s="788" t="s">
        <v>3</v>
      </c>
      <c r="G11" s="789" t="s">
        <v>27</v>
      </c>
      <c r="H11" s="824" t="n">
        <v>10.7</v>
      </c>
      <c r="I11" s="824" t="n">
        <v>11.45</v>
      </c>
      <c r="J11" s="824" t="n">
        <v>11.42</v>
      </c>
      <c r="K11" s="824" t="n">
        <v>11.22</v>
      </c>
      <c r="L11" s="824" t="n">
        <v>11.36</v>
      </c>
      <c r="M11" s="824" t="n">
        <v>11.35</v>
      </c>
      <c r="N11" s="825" t="n">
        <f aca="false">MAX(H11:M11)</f>
        <v>11.45</v>
      </c>
      <c r="O11" s="171" t="s">
        <v>90</v>
      </c>
      <c r="P11" s="785"/>
    </row>
    <row r="12" customFormat="false" ht="30.75" hidden="false" customHeight="true" outlineLevel="0" collapsed="false">
      <c r="A12" s="851"/>
      <c r="B12" s="851"/>
      <c r="C12" s="166" t="s">
        <v>708</v>
      </c>
      <c r="D12" s="868" t="s">
        <v>545</v>
      </c>
      <c r="E12" s="168" t="s">
        <v>26</v>
      </c>
      <c r="F12" s="788" t="s">
        <v>3</v>
      </c>
      <c r="G12" s="789" t="s">
        <v>27</v>
      </c>
      <c r="H12" s="170"/>
      <c r="I12" s="170"/>
      <c r="J12" s="170"/>
      <c r="K12" s="170"/>
      <c r="L12" s="170"/>
      <c r="M12" s="170"/>
      <c r="N12" s="862" t="s">
        <v>169</v>
      </c>
      <c r="O12" s="791" t="s">
        <v>69</v>
      </c>
      <c r="P12" s="785"/>
    </row>
    <row r="13" customFormat="false" ht="30.75" hidden="false" customHeight="true" outlineLevel="0" collapsed="false">
      <c r="A13" s="830"/>
      <c r="B13" s="830"/>
      <c r="C13" s="166" t="s">
        <v>149</v>
      </c>
      <c r="D13" s="868" t="s">
        <v>709</v>
      </c>
      <c r="E13" s="835" t="n">
        <v>36418</v>
      </c>
      <c r="F13" s="788" t="s">
        <v>3</v>
      </c>
      <c r="G13" s="789" t="s">
        <v>27</v>
      </c>
      <c r="H13" s="170"/>
      <c r="I13" s="170"/>
      <c r="J13" s="170"/>
      <c r="K13" s="170"/>
      <c r="L13" s="170"/>
      <c r="M13" s="170"/>
      <c r="N13" s="862" t="s">
        <v>169</v>
      </c>
      <c r="O13" s="791" t="s">
        <v>69</v>
      </c>
      <c r="P13" s="785"/>
    </row>
  </sheetData>
  <mergeCells count="1"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1" min="10" style="0" width="6.99"/>
    <col collapsed="false" customWidth="true" hidden="false" outlineLevel="0" max="12" min="12" style="0" width="6.85"/>
    <col collapsed="false" customWidth="true" hidden="false" outlineLevel="0" max="13" min="13" style="0" width="11.28"/>
    <col collapsed="false" customWidth="true" hidden="false" outlineLevel="0" max="14" min="14" style="0" width="14.14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J1" s="26"/>
      <c r="K1" s="26"/>
      <c r="L1" s="758"/>
      <c r="M1" s="758"/>
      <c r="N1" s="758"/>
      <c r="O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759"/>
      <c r="M2" s="758"/>
      <c r="N2" s="758"/>
      <c r="O2" s="758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756"/>
      <c r="M3" s="756"/>
      <c r="N3" s="757"/>
      <c r="O3" s="757"/>
    </row>
    <row r="4" customFormat="false" ht="20.25" hidden="false" customHeight="false" outlineLevel="0" collapsed="false">
      <c r="A4" s="102"/>
      <c r="B4" s="199" t="s">
        <v>710</v>
      </c>
      <c r="C4" s="200"/>
      <c r="D4" s="122"/>
      <c r="E4" s="123"/>
      <c r="F4" s="123"/>
      <c r="G4" s="123"/>
      <c r="H4" s="123"/>
      <c r="I4" s="869" t="s">
        <v>711</v>
      </c>
      <c r="J4" s="869"/>
      <c r="K4" s="869"/>
      <c r="L4" s="870"/>
      <c r="M4" s="870"/>
      <c r="N4" s="757"/>
      <c r="O4" s="757"/>
    </row>
    <row r="5" customFormat="false" ht="16.5" hidden="false" customHeight="false" outlineLevel="0" collapsed="false">
      <c r="A5" s="760"/>
      <c r="B5" s="761"/>
      <c r="C5" s="760"/>
      <c r="D5" s="762"/>
      <c r="E5" s="763"/>
      <c r="F5" s="763"/>
      <c r="N5" s="760"/>
      <c r="O5" s="760"/>
    </row>
    <row r="6" customFormat="false" ht="13.5" hidden="false" customHeight="false" outlineLevel="0" collapsed="false">
      <c r="A6" s="757"/>
      <c r="B6" s="757"/>
      <c r="C6" s="757"/>
      <c r="D6" s="753"/>
      <c r="E6" s="757"/>
      <c r="F6" s="757"/>
      <c r="G6" s="766" t="s">
        <v>647</v>
      </c>
      <c r="H6" s="766"/>
      <c r="I6" s="766"/>
      <c r="J6" s="766"/>
      <c r="K6" s="766"/>
      <c r="L6" s="766"/>
      <c r="N6" s="757"/>
      <c r="O6" s="757"/>
    </row>
    <row r="7" customFormat="false" ht="37.5" hidden="false" customHeight="true" outlineLevel="0" collapsed="false">
      <c r="A7" s="363" t="s">
        <v>8</v>
      </c>
      <c r="B7" s="871" t="s">
        <v>9</v>
      </c>
      <c r="C7" s="770" t="s">
        <v>10</v>
      </c>
      <c r="D7" s="771" t="s">
        <v>11</v>
      </c>
      <c r="E7" s="772" t="s">
        <v>12</v>
      </c>
      <c r="F7" s="820" t="s">
        <v>13</v>
      </c>
      <c r="G7" s="774" t="n">
        <v>1</v>
      </c>
      <c r="H7" s="775" t="n">
        <v>2</v>
      </c>
      <c r="I7" s="775" t="n">
        <v>3</v>
      </c>
      <c r="J7" s="775" t="n">
        <v>4</v>
      </c>
      <c r="K7" s="775" t="n">
        <v>5</v>
      </c>
      <c r="L7" s="776" t="n">
        <v>6</v>
      </c>
      <c r="M7" s="872" t="s">
        <v>16</v>
      </c>
      <c r="N7" s="873" t="s">
        <v>18</v>
      </c>
      <c r="O7" s="779"/>
    </row>
    <row r="8" customFormat="false" ht="30" hidden="false" customHeight="true" outlineLevel="0" collapsed="false">
      <c r="A8" s="781" t="n">
        <v>1</v>
      </c>
      <c r="B8" s="874" t="s">
        <v>371</v>
      </c>
      <c r="C8" s="875" t="s">
        <v>712</v>
      </c>
      <c r="D8" s="876" t="n">
        <v>36264</v>
      </c>
      <c r="E8" s="877" t="s">
        <v>3</v>
      </c>
      <c r="F8" s="877" t="s">
        <v>27</v>
      </c>
      <c r="G8" s="402" t="s">
        <v>713</v>
      </c>
      <c r="H8" s="402" t="s">
        <v>714</v>
      </c>
      <c r="I8" s="402" t="s">
        <v>715</v>
      </c>
      <c r="J8" s="402" t="s">
        <v>716</v>
      </c>
      <c r="K8" s="402" t="s">
        <v>717</v>
      </c>
      <c r="L8" s="402" t="s">
        <v>718</v>
      </c>
      <c r="M8" s="878" t="n">
        <v>8.83</v>
      </c>
      <c r="N8" s="97" t="s">
        <v>719</v>
      </c>
      <c r="O8" s="785"/>
    </row>
    <row r="9" customFormat="false" ht="30" hidden="false" customHeight="true" outlineLevel="0" collapsed="false">
      <c r="A9" s="879" t="n">
        <v>2</v>
      </c>
      <c r="B9" s="253" t="s">
        <v>720</v>
      </c>
      <c r="C9" s="523" t="s">
        <v>721</v>
      </c>
      <c r="D9" s="255" t="s">
        <v>722</v>
      </c>
      <c r="E9" s="877" t="s">
        <v>3</v>
      </c>
      <c r="F9" s="877" t="s">
        <v>27</v>
      </c>
      <c r="G9" s="402" t="s">
        <v>723</v>
      </c>
      <c r="H9" s="402" t="s">
        <v>724</v>
      </c>
      <c r="I9" s="402" t="s">
        <v>725</v>
      </c>
      <c r="J9" s="402" t="s">
        <v>726</v>
      </c>
      <c r="K9" s="402" t="s">
        <v>727</v>
      </c>
      <c r="L9" s="402" t="s">
        <v>728</v>
      </c>
      <c r="M9" s="878" t="n">
        <v>8.15</v>
      </c>
      <c r="N9" s="258" t="s">
        <v>69</v>
      </c>
    </row>
    <row r="10" customFormat="false" ht="31.5" hidden="false" customHeight="true" outlineLevel="0" collapsed="false">
      <c r="A10" s="781" t="n">
        <v>3</v>
      </c>
      <c r="B10" s="271" t="s">
        <v>483</v>
      </c>
      <c r="C10" s="502" t="s">
        <v>729</v>
      </c>
      <c r="D10" s="273" t="s">
        <v>730</v>
      </c>
      <c r="E10" s="877" t="s">
        <v>3</v>
      </c>
      <c r="F10" s="877" t="s">
        <v>27</v>
      </c>
      <c r="G10" s="402" t="s">
        <v>578</v>
      </c>
      <c r="H10" s="402" t="s">
        <v>731</v>
      </c>
      <c r="I10" s="402" t="s">
        <v>732</v>
      </c>
      <c r="J10" s="402" t="s">
        <v>733</v>
      </c>
      <c r="K10" s="402" t="s">
        <v>578</v>
      </c>
      <c r="L10" s="402" t="s">
        <v>734</v>
      </c>
      <c r="M10" s="878" t="n">
        <v>7.07</v>
      </c>
      <c r="N10" s="880" t="s">
        <v>132</v>
      </c>
      <c r="O10" s="785"/>
    </row>
    <row r="11" customFormat="false" ht="30" hidden="false" customHeight="true" outlineLevel="0" collapsed="false">
      <c r="A11" s="879" t="n">
        <v>4</v>
      </c>
      <c r="B11" s="584" t="s">
        <v>735</v>
      </c>
      <c r="C11" s="881" t="s">
        <v>736</v>
      </c>
      <c r="D11" s="882" t="n">
        <v>36368</v>
      </c>
      <c r="E11" s="877" t="s">
        <v>3</v>
      </c>
      <c r="F11" s="877" t="s">
        <v>27</v>
      </c>
      <c r="G11" s="402" t="s">
        <v>737</v>
      </c>
      <c r="H11" s="402" t="s">
        <v>578</v>
      </c>
      <c r="I11" s="402" t="s">
        <v>578</v>
      </c>
      <c r="J11" s="402" t="s">
        <v>738</v>
      </c>
      <c r="K11" s="402" t="s">
        <v>739</v>
      </c>
      <c r="L11" s="402" t="s">
        <v>740</v>
      </c>
      <c r="M11" s="878" t="n">
        <v>6.52</v>
      </c>
      <c r="N11" s="880" t="s">
        <v>132</v>
      </c>
      <c r="O11" s="785"/>
    </row>
    <row r="12" customFormat="false" ht="30" hidden="false" customHeight="true" outlineLevel="0" collapsed="false">
      <c r="A12" s="781" t="n">
        <v>5</v>
      </c>
      <c r="B12" s="836" t="s">
        <v>741</v>
      </c>
      <c r="C12" s="883" t="s">
        <v>742</v>
      </c>
      <c r="D12" s="884" t="n">
        <v>36512</v>
      </c>
      <c r="E12" s="877" t="s">
        <v>3</v>
      </c>
      <c r="F12" s="877" t="s">
        <v>27</v>
      </c>
      <c r="G12" s="402" t="s">
        <v>743</v>
      </c>
      <c r="H12" s="402" t="s">
        <v>578</v>
      </c>
      <c r="I12" s="402" t="s">
        <v>578</v>
      </c>
      <c r="J12" s="402" t="s">
        <v>744</v>
      </c>
      <c r="K12" s="402" t="s">
        <v>745</v>
      </c>
      <c r="L12" s="402" t="s">
        <v>746</v>
      </c>
      <c r="M12" s="878" t="n">
        <v>5.23</v>
      </c>
      <c r="N12" s="880" t="s">
        <v>132</v>
      </c>
      <c r="O12" s="209"/>
    </row>
    <row r="13" customFormat="false" ht="30" hidden="false" customHeight="true" outlineLevel="0" collapsed="false">
      <c r="A13" s="710" t="s">
        <v>143</v>
      </c>
      <c r="B13" s="313" t="s">
        <v>334</v>
      </c>
      <c r="C13" s="314" t="s">
        <v>335</v>
      </c>
      <c r="D13" s="315" t="s">
        <v>336</v>
      </c>
      <c r="E13" s="316" t="s">
        <v>94</v>
      </c>
      <c r="F13" s="316" t="s">
        <v>95</v>
      </c>
      <c r="G13" s="885" t="s">
        <v>747</v>
      </c>
      <c r="H13" s="885" t="s">
        <v>578</v>
      </c>
      <c r="I13" s="885" t="s">
        <v>578</v>
      </c>
      <c r="J13" s="885" t="s">
        <v>748</v>
      </c>
      <c r="K13" s="885" t="s">
        <v>749</v>
      </c>
      <c r="L13" s="885" t="s">
        <v>750</v>
      </c>
      <c r="M13" s="886" t="n">
        <v>9.49</v>
      </c>
      <c r="N13" s="319" t="s">
        <v>216</v>
      </c>
    </row>
    <row r="14" customFormat="false" ht="24.75" hidden="false" customHeight="true" outlineLevel="0" collapsed="false">
      <c r="A14" s="781" t="s">
        <v>143</v>
      </c>
      <c r="B14" s="253" t="s">
        <v>110</v>
      </c>
      <c r="C14" s="254" t="s">
        <v>351</v>
      </c>
      <c r="D14" s="255" t="s">
        <v>352</v>
      </c>
      <c r="E14" s="256" t="s">
        <v>94</v>
      </c>
      <c r="F14" s="256" t="s">
        <v>95</v>
      </c>
      <c r="G14" s="402" t="s">
        <v>751</v>
      </c>
      <c r="H14" s="402" t="s">
        <v>752</v>
      </c>
      <c r="I14" s="402" t="s">
        <v>753</v>
      </c>
      <c r="J14" s="402" t="s">
        <v>754</v>
      </c>
      <c r="K14" s="402" t="s">
        <v>578</v>
      </c>
      <c r="L14" s="402" t="s">
        <v>755</v>
      </c>
      <c r="M14" s="878" t="n">
        <v>8.19</v>
      </c>
      <c r="N14" s="258" t="s">
        <v>216</v>
      </c>
    </row>
    <row r="15" customFormat="false" ht="24" hidden="false" customHeight="true" outlineLevel="0" collapsed="false">
      <c r="A15" s="887" t="s">
        <v>756</v>
      </c>
      <c r="B15" s="887"/>
      <c r="C15" s="887"/>
      <c r="D15" s="887"/>
      <c r="E15" s="887"/>
      <c r="F15" s="887"/>
      <c r="G15" s="887"/>
      <c r="H15" s="887"/>
      <c r="I15" s="887"/>
      <c r="J15" s="887"/>
      <c r="K15" s="887"/>
      <c r="L15" s="887"/>
      <c r="M15" s="887"/>
      <c r="N15" s="887"/>
    </row>
    <row r="16" customFormat="false" ht="30" hidden="false" customHeight="true" outlineLevel="0" collapsed="false">
      <c r="A16" s="781" t="n">
        <v>1</v>
      </c>
      <c r="B16" s="324" t="s">
        <v>110</v>
      </c>
      <c r="C16" s="832" t="s">
        <v>757</v>
      </c>
      <c r="D16" s="326" t="s">
        <v>758</v>
      </c>
      <c r="E16" s="888" t="s">
        <v>3</v>
      </c>
      <c r="F16" s="888" t="s">
        <v>27</v>
      </c>
      <c r="G16" s="859" t="s">
        <v>718</v>
      </c>
      <c r="H16" s="859" t="s">
        <v>759</v>
      </c>
      <c r="I16" s="859" t="s">
        <v>760</v>
      </c>
      <c r="J16" s="859" t="s">
        <v>761</v>
      </c>
      <c r="K16" s="859" t="s">
        <v>762</v>
      </c>
      <c r="L16" s="859" t="s">
        <v>763</v>
      </c>
      <c r="M16" s="889" t="n">
        <v>8.73</v>
      </c>
      <c r="N16" s="11" t="s">
        <v>719</v>
      </c>
    </row>
    <row r="17" customFormat="false" ht="30" hidden="false" customHeight="true" outlineLevel="0" collapsed="false">
      <c r="A17" s="781" t="n">
        <v>2</v>
      </c>
      <c r="B17" s="253" t="s">
        <v>446</v>
      </c>
      <c r="C17" s="254" t="s">
        <v>764</v>
      </c>
      <c r="D17" s="255" t="s">
        <v>765</v>
      </c>
      <c r="E17" s="877" t="s">
        <v>3</v>
      </c>
      <c r="F17" s="877" t="s">
        <v>27</v>
      </c>
      <c r="G17" s="402" t="s">
        <v>766</v>
      </c>
      <c r="H17" s="402" t="s">
        <v>578</v>
      </c>
      <c r="I17" s="402" t="s">
        <v>767</v>
      </c>
      <c r="J17" s="402" t="s">
        <v>768</v>
      </c>
      <c r="K17" s="402" t="s">
        <v>769</v>
      </c>
      <c r="L17" s="402" t="s">
        <v>770</v>
      </c>
      <c r="M17" s="890" t="n">
        <v>8.7</v>
      </c>
      <c r="N17" s="97" t="s">
        <v>719</v>
      </c>
    </row>
    <row r="18" customFormat="false" ht="30" hidden="false" customHeight="true" outlineLevel="0" collapsed="false">
      <c r="A18" s="781" t="n">
        <v>3</v>
      </c>
      <c r="B18" s="271" t="s">
        <v>771</v>
      </c>
      <c r="C18" s="272" t="s">
        <v>772</v>
      </c>
      <c r="D18" s="273" t="s">
        <v>773</v>
      </c>
      <c r="E18" s="877" t="s">
        <v>3</v>
      </c>
      <c r="F18" s="877" t="s">
        <v>27</v>
      </c>
      <c r="G18" s="402" t="s">
        <v>727</v>
      </c>
      <c r="H18" s="402" t="s">
        <v>774</v>
      </c>
      <c r="I18" s="402" t="s">
        <v>775</v>
      </c>
      <c r="J18" s="402" t="s">
        <v>776</v>
      </c>
      <c r="K18" s="402" t="s">
        <v>777</v>
      </c>
      <c r="L18" s="402" t="s">
        <v>778</v>
      </c>
      <c r="M18" s="878" t="n">
        <v>8.32</v>
      </c>
      <c r="N18" s="880" t="s">
        <v>132</v>
      </c>
    </row>
    <row r="19" customFormat="false" ht="30" hidden="false" customHeight="true" outlineLevel="0" collapsed="false"/>
  </sheetData>
  <mergeCells count="4">
    <mergeCell ref="I4:K4"/>
    <mergeCell ref="L4:M4"/>
    <mergeCell ref="G6:L6"/>
    <mergeCell ref="A15:N15"/>
  </mergeCells>
  <printOptions headings="false" gridLines="false" gridLinesSet="true" horizontalCentered="false" verticalCentered="false"/>
  <pageMargins left="0.239583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6.56"/>
    <col collapsed="false" customWidth="true" hidden="false" outlineLevel="0" max="2" min="2" style="891" width="15.56"/>
    <col collapsed="false" customWidth="true" hidden="false" outlineLevel="0" max="3" min="3" style="891" width="13.85"/>
    <col collapsed="false" customWidth="true" hidden="false" outlineLevel="0" max="4" min="4" style="892" width="11.56"/>
    <col collapsed="false" customWidth="true" hidden="false" outlineLevel="0" max="5" min="5" style="893" width="10.28"/>
    <col collapsed="false" customWidth="true" hidden="false" outlineLevel="0" max="6" min="6" style="893" width="13.14"/>
    <col collapsed="false" customWidth="true" hidden="false" outlineLevel="0" max="11" min="7" style="894" width="5.28"/>
    <col collapsed="false" customWidth="true" hidden="false" outlineLevel="0" max="12" min="12" style="894" width="5.13"/>
    <col collapsed="false" customWidth="true" hidden="false" outlineLevel="0" max="13" min="13" style="895" width="12.7"/>
    <col collapsed="false" customWidth="true" hidden="false" outlineLevel="0" max="14" min="14" style="896" width="24.41"/>
    <col collapsed="false" customWidth="true" hidden="false" outlineLevel="0" max="15" min="15" style="891" width="20.7"/>
    <col collapsed="false" customWidth="false" hidden="false" outlineLevel="0" max="257" min="16" style="891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L1" s="758"/>
      <c r="M1" s="758"/>
      <c r="N1" s="758"/>
      <c r="O1" s="758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759"/>
      <c r="M2" s="758"/>
      <c r="N2" s="758"/>
      <c r="O2" s="758"/>
    </row>
    <row r="3" s="26" customFormat="true" ht="12.75" hidden="false" customHeight="tru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756"/>
      <c r="M3" s="756"/>
      <c r="N3" s="757"/>
      <c r="O3" s="757"/>
    </row>
    <row r="4" customFormat="false" ht="21" hidden="false" customHeight="true" outlineLevel="0" collapsed="false">
      <c r="A4" s="102"/>
      <c r="B4" s="199" t="s">
        <v>710</v>
      </c>
      <c r="C4" s="200"/>
      <c r="D4" s="122"/>
      <c r="E4" s="123"/>
      <c r="F4" s="123"/>
      <c r="G4" s="123"/>
      <c r="H4" s="897" t="s">
        <v>237</v>
      </c>
      <c r="I4" s="897"/>
      <c r="J4" s="897"/>
      <c r="K4" s="870" t="s">
        <v>779</v>
      </c>
      <c r="L4" s="870"/>
      <c r="M4" s="756"/>
      <c r="N4" s="757"/>
      <c r="O4" s="757"/>
    </row>
    <row r="5" customFormat="false" ht="15" hidden="false" customHeight="true" outlineLevel="0" collapsed="false">
      <c r="A5" s="760"/>
      <c r="B5" s="761"/>
      <c r="C5" s="760"/>
      <c r="D5" s="762"/>
      <c r="E5" s="763"/>
      <c r="F5" s="763"/>
      <c r="G5" s="764"/>
      <c r="H5" s="764"/>
      <c r="I5" s="764"/>
      <c r="J5" s="764"/>
      <c r="K5" s="764"/>
      <c r="L5" s="764"/>
      <c r="M5" s="765"/>
      <c r="N5" s="760"/>
      <c r="O5" s="760"/>
    </row>
    <row r="6" customFormat="false" ht="12.75" hidden="false" customHeight="true" outlineLevel="0" collapsed="false">
      <c r="A6" s="757"/>
      <c r="B6" s="757"/>
      <c r="C6" s="757"/>
      <c r="D6" s="753"/>
      <c r="E6" s="757"/>
      <c r="F6" s="757"/>
      <c r="G6" s="766" t="s">
        <v>647</v>
      </c>
      <c r="H6" s="766"/>
      <c r="I6" s="766"/>
      <c r="J6" s="766"/>
      <c r="K6" s="766"/>
      <c r="L6" s="766"/>
      <c r="M6" s="767"/>
      <c r="N6" s="757"/>
      <c r="O6" s="757"/>
    </row>
    <row r="7" customFormat="false" ht="39" hidden="false" customHeight="true" outlineLevel="0" collapsed="false">
      <c r="A7" s="363" t="s">
        <v>8</v>
      </c>
      <c r="B7" s="769" t="s">
        <v>9</v>
      </c>
      <c r="C7" s="770" t="s">
        <v>10</v>
      </c>
      <c r="D7" s="771" t="s">
        <v>11</v>
      </c>
      <c r="E7" s="772" t="s">
        <v>12</v>
      </c>
      <c r="F7" s="820" t="s">
        <v>13</v>
      </c>
      <c r="G7" s="774" t="n">
        <v>1</v>
      </c>
      <c r="H7" s="775" t="n">
        <v>2</v>
      </c>
      <c r="I7" s="775" t="n">
        <v>3</v>
      </c>
      <c r="J7" s="775" t="n">
        <v>4</v>
      </c>
      <c r="K7" s="775" t="n">
        <v>5</v>
      </c>
      <c r="L7" s="776" t="n">
        <v>6</v>
      </c>
      <c r="M7" s="872" t="s">
        <v>16</v>
      </c>
      <c r="N7" s="873" t="s">
        <v>18</v>
      </c>
      <c r="O7" s="779"/>
    </row>
    <row r="8" customFormat="false" ht="33" hidden="false" customHeight="true" outlineLevel="0" collapsed="false">
      <c r="A8" s="781" t="n">
        <v>1</v>
      </c>
      <c r="B8" s="372" t="s">
        <v>780</v>
      </c>
      <c r="C8" s="898" t="s">
        <v>781</v>
      </c>
      <c r="D8" s="899" t="n">
        <v>36122</v>
      </c>
      <c r="E8" s="877" t="s">
        <v>3</v>
      </c>
      <c r="F8" s="877" t="s">
        <v>27</v>
      </c>
      <c r="G8" s="402" t="s">
        <v>782</v>
      </c>
      <c r="H8" s="402" t="s">
        <v>783</v>
      </c>
      <c r="I8" s="402" t="s">
        <v>784</v>
      </c>
      <c r="J8" s="402" t="s">
        <v>785</v>
      </c>
      <c r="K8" s="402" t="s">
        <v>786</v>
      </c>
      <c r="L8" s="402" t="s">
        <v>787</v>
      </c>
      <c r="M8" s="878" t="n">
        <v>11.91</v>
      </c>
      <c r="N8" s="880" t="s">
        <v>132</v>
      </c>
      <c r="O8" s="785"/>
    </row>
    <row r="9" customFormat="false" ht="30.75" hidden="false" customHeight="true" outlineLevel="0" collapsed="false">
      <c r="A9" s="157" t="n">
        <v>2</v>
      </c>
      <c r="B9" s="578" t="s">
        <v>247</v>
      </c>
      <c r="C9" s="900" t="s">
        <v>788</v>
      </c>
      <c r="D9" s="901" t="s">
        <v>789</v>
      </c>
      <c r="E9" s="877" t="s">
        <v>3</v>
      </c>
      <c r="F9" s="877" t="s">
        <v>27</v>
      </c>
      <c r="G9" s="402" t="s">
        <v>790</v>
      </c>
      <c r="H9" s="402" t="s">
        <v>791</v>
      </c>
      <c r="I9" s="402" t="s">
        <v>792</v>
      </c>
      <c r="J9" s="402" t="s">
        <v>793</v>
      </c>
      <c r="K9" s="402" t="s">
        <v>794</v>
      </c>
      <c r="L9" s="402" t="s">
        <v>795</v>
      </c>
      <c r="M9" s="878" t="n">
        <v>11.16</v>
      </c>
      <c r="N9" s="880" t="s">
        <v>132</v>
      </c>
      <c r="O9" s="785"/>
    </row>
    <row r="10" customFormat="false" ht="31.5" hidden="false" customHeight="true" outlineLevel="0" collapsed="false">
      <c r="A10" s="228" t="n">
        <v>3</v>
      </c>
      <c r="B10" s="902" t="s">
        <v>162</v>
      </c>
      <c r="C10" s="903" t="s">
        <v>796</v>
      </c>
      <c r="D10" s="904" t="n">
        <v>36640</v>
      </c>
      <c r="E10" s="905" t="s">
        <v>3</v>
      </c>
      <c r="F10" s="905" t="s">
        <v>27</v>
      </c>
      <c r="G10" s="402" t="s">
        <v>797</v>
      </c>
      <c r="H10" s="402" t="s">
        <v>798</v>
      </c>
      <c r="I10" s="402" t="s">
        <v>799</v>
      </c>
      <c r="J10" s="402" t="s">
        <v>714</v>
      </c>
      <c r="K10" s="402" t="s">
        <v>800</v>
      </c>
      <c r="L10" s="402" t="s">
        <v>801</v>
      </c>
      <c r="M10" s="886" t="n">
        <v>9.18</v>
      </c>
      <c r="N10" s="906" t="s">
        <v>132</v>
      </c>
      <c r="O10" s="785"/>
    </row>
    <row r="11" customFormat="false" ht="24.75" hidden="false" customHeight="true" outlineLevel="0" collapsed="false">
      <c r="A11" s="907" t="s">
        <v>802</v>
      </c>
      <c r="B11" s="907"/>
      <c r="C11" s="907"/>
      <c r="D11" s="907"/>
      <c r="E11" s="907"/>
      <c r="F11" s="907"/>
      <c r="G11" s="907"/>
      <c r="H11" s="907"/>
      <c r="I11" s="907"/>
      <c r="J11" s="907"/>
      <c r="K11" s="907"/>
      <c r="L11" s="907"/>
      <c r="M11" s="907"/>
      <c r="N11" s="907"/>
      <c r="O11" s="908"/>
    </row>
    <row r="12" customFormat="false" ht="29.25" hidden="false" customHeight="true" outlineLevel="0" collapsed="false">
      <c r="A12" s="155" t="n">
        <v>1</v>
      </c>
      <c r="B12" s="92" t="s">
        <v>803</v>
      </c>
      <c r="C12" s="277" t="s">
        <v>804</v>
      </c>
      <c r="D12" s="333" t="n">
        <v>35531</v>
      </c>
      <c r="E12" s="877" t="s">
        <v>3</v>
      </c>
      <c r="F12" s="877" t="s">
        <v>27</v>
      </c>
      <c r="G12" s="402" t="s">
        <v>805</v>
      </c>
      <c r="H12" s="402" t="s">
        <v>806</v>
      </c>
      <c r="I12" s="402" t="s">
        <v>807</v>
      </c>
      <c r="J12" s="402" t="s">
        <v>808</v>
      </c>
      <c r="K12" s="402" t="s">
        <v>578</v>
      </c>
      <c r="L12" s="402" t="s">
        <v>809</v>
      </c>
      <c r="M12" s="878" t="n">
        <v>11.93</v>
      </c>
      <c r="N12" s="97" t="s">
        <v>719</v>
      </c>
      <c r="O12" s="785"/>
    </row>
    <row r="13" customFormat="false" ht="32.25" hidden="false" customHeight="true" outlineLevel="0" collapsed="false">
      <c r="A13" s="155" t="n">
        <v>2</v>
      </c>
      <c r="B13" s="92" t="s">
        <v>810</v>
      </c>
      <c r="C13" s="277" t="s">
        <v>545</v>
      </c>
      <c r="D13" s="333" t="n">
        <v>35428</v>
      </c>
      <c r="E13" s="877" t="s">
        <v>3</v>
      </c>
      <c r="F13" s="877" t="s">
        <v>27</v>
      </c>
      <c r="G13" s="402" t="s">
        <v>811</v>
      </c>
      <c r="H13" s="402" t="s">
        <v>806</v>
      </c>
      <c r="I13" s="402" t="s">
        <v>578</v>
      </c>
      <c r="J13" s="402" t="s">
        <v>578</v>
      </c>
      <c r="K13" s="402" t="s">
        <v>812</v>
      </c>
      <c r="L13" s="402" t="s">
        <v>813</v>
      </c>
      <c r="M13" s="886" t="n">
        <v>11.65</v>
      </c>
      <c r="N13" s="880" t="s">
        <v>132</v>
      </c>
    </row>
    <row r="14" customFormat="false" ht="33.75" hidden="false" customHeight="true" outlineLevel="0" collapsed="false">
      <c r="A14" s="781" t="n">
        <v>3</v>
      </c>
      <c r="B14" s="386" t="s">
        <v>814</v>
      </c>
      <c r="C14" s="909" t="s">
        <v>815</v>
      </c>
      <c r="D14" s="910" t="n">
        <v>35400</v>
      </c>
      <c r="E14" s="877" t="s">
        <v>3</v>
      </c>
      <c r="F14" s="877" t="s">
        <v>27</v>
      </c>
      <c r="G14" s="402" t="s">
        <v>816</v>
      </c>
      <c r="H14" s="402" t="s">
        <v>817</v>
      </c>
      <c r="I14" s="402" t="s">
        <v>818</v>
      </c>
      <c r="J14" s="402" t="s">
        <v>750</v>
      </c>
      <c r="K14" s="402" t="s">
        <v>819</v>
      </c>
      <c r="L14" s="402" t="s">
        <v>820</v>
      </c>
      <c r="M14" s="886" t="n">
        <v>9.23</v>
      </c>
      <c r="N14" s="880" t="s">
        <v>132</v>
      </c>
    </row>
    <row r="15" customFormat="false" ht="31.5" hidden="false" customHeight="true" outlineLevel="0" collapsed="false">
      <c r="A15" s="781" t="n">
        <v>4</v>
      </c>
      <c r="B15" s="584" t="s">
        <v>197</v>
      </c>
      <c r="C15" s="585" t="s">
        <v>821</v>
      </c>
      <c r="D15" s="586" t="s">
        <v>131</v>
      </c>
      <c r="E15" s="888" t="s">
        <v>3</v>
      </c>
      <c r="F15" s="888" t="s">
        <v>27</v>
      </c>
      <c r="G15" s="402" t="s">
        <v>578</v>
      </c>
      <c r="H15" s="402" t="s">
        <v>822</v>
      </c>
      <c r="I15" s="402" t="s">
        <v>578</v>
      </c>
      <c r="J15" s="402" t="s">
        <v>823</v>
      </c>
      <c r="K15" s="402" t="s">
        <v>824</v>
      </c>
      <c r="L15" s="402" t="s">
        <v>578</v>
      </c>
      <c r="M15" s="878" t="n">
        <v>8.98</v>
      </c>
      <c r="N15" s="11" t="s">
        <v>719</v>
      </c>
    </row>
    <row r="16" customFormat="false" ht="30" hidden="false" customHeight="true" outlineLevel="0" collapsed="false">
      <c r="G16" s="911"/>
      <c r="H16" s="911"/>
      <c r="I16" s="911"/>
      <c r="J16" s="911"/>
      <c r="K16" s="911"/>
      <c r="L16" s="911"/>
    </row>
    <row r="17" customFormat="false" ht="30" hidden="false" customHeight="true" outlineLevel="0" collapsed="false">
      <c r="A17" s="101"/>
      <c r="B17" s="115"/>
      <c r="C17" s="116"/>
      <c r="D17" s="117"/>
      <c r="E17" s="119"/>
      <c r="F17" s="809"/>
      <c r="G17" s="911"/>
      <c r="H17" s="911"/>
      <c r="I17" s="911"/>
      <c r="J17" s="911"/>
      <c r="K17" s="911"/>
      <c r="L17" s="911"/>
      <c r="M17" s="794"/>
      <c r="N17" s="191"/>
    </row>
    <row r="18" customFormat="false" ht="30" hidden="false" customHeight="true" outlineLevel="0" collapsed="false">
      <c r="A18" s="101"/>
      <c r="B18" s="115"/>
      <c r="C18" s="116"/>
      <c r="D18" s="117"/>
      <c r="E18" s="119"/>
      <c r="F18" s="809"/>
      <c r="G18" s="911"/>
      <c r="H18" s="911"/>
      <c r="I18" s="911"/>
      <c r="J18" s="911"/>
      <c r="K18" s="911"/>
      <c r="L18" s="911"/>
      <c r="M18" s="794"/>
      <c r="N18" s="191"/>
    </row>
    <row r="19" customFormat="false" ht="25.5" hidden="false" customHeight="true" outlineLevel="0" collapsed="false">
      <c r="A19" s="101"/>
      <c r="B19" s="115"/>
      <c r="C19" s="116"/>
      <c r="D19" s="117"/>
      <c r="E19" s="119"/>
      <c r="F19" s="809"/>
      <c r="G19" s="911"/>
      <c r="H19" s="911"/>
      <c r="I19" s="911"/>
      <c r="J19" s="911"/>
      <c r="K19" s="911"/>
      <c r="L19" s="911"/>
      <c r="M19" s="794"/>
      <c r="N19" s="191"/>
    </row>
    <row r="20" customFormat="false" ht="12.75" hidden="false" customHeight="false" outlineLevel="0" collapsed="false">
      <c r="A20" s="101"/>
      <c r="B20" s="115"/>
      <c r="C20" s="116"/>
      <c r="D20" s="117"/>
      <c r="E20" s="119"/>
      <c r="F20" s="809"/>
      <c r="G20" s="912"/>
      <c r="H20" s="912"/>
      <c r="I20" s="912"/>
      <c r="J20" s="912"/>
      <c r="K20" s="912"/>
      <c r="L20" s="912"/>
      <c r="M20" s="794"/>
      <c r="N20" s="121"/>
    </row>
    <row r="21" customFormat="false" ht="12.75" hidden="false" customHeight="false" outlineLevel="0" collapsed="false">
      <c r="A21" s="101"/>
      <c r="B21" s="115"/>
      <c r="C21" s="116"/>
      <c r="D21" s="117"/>
      <c r="E21" s="119"/>
      <c r="F21" s="809"/>
      <c r="G21" s="912"/>
      <c r="H21" s="912"/>
      <c r="I21" s="912"/>
      <c r="J21" s="912"/>
      <c r="K21" s="912"/>
      <c r="L21" s="912"/>
      <c r="M21" s="794"/>
      <c r="N21" s="191"/>
    </row>
    <row r="22" customFormat="false" ht="15.75" hidden="false" customHeight="false" outlineLevel="0" collapsed="false">
      <c r="A22" s="101"/>
      <c r="B22" s="913"/>
      <c r="C22" s="913"/>
      <c r="D22" s="914"/>
      <c r="E22" s="915"/>
      <c r="F22" s="915"/>
      <c r="G22" s="916"/>
      <c r="H22" s="916"/>
      <c r="I22" s="916"/>
      <c r="J22" s="916"/>
      <c r="K22" s="916"/>
      <c r="L22" s="916"/>
      <c r="M22" s="794"/>
      <c r="N22" s="810"/>
    </row>
    <row r="23" customFormat="false" ht="12.75" hidden="false" customHeight="false" outlineLevel="0" collapsed="false">
      <c r="A23" s="101"/>
      <c r="B23" s="913"/>
      <c r="C23" s="913"/>
      <c r="D23" s="914"/>
      <c r="E23" s="915"/>
      <c r="F23" s="915"/>
      <c r="G23" s="917"/>
      <c r="H23" s="917"/>
      <c r="I23" s="917"/>
      <c r="J23" s="917"/>
      <c r="K23" s="917"/>
      <c r="L23" s="917"/>
      <c r="M23" s="794"/>
      <c r="N23" s="810"/>
    </row>
    <row r="24" customFormat="false" ht="15.75" hidden="false" customHeight="false" outlineLevel="0" collapsed="false">
      <c r="A24" s="918"/>
      <c r="B24" s="919"/>
      <c r="C24" s="918"/>
      <c r="D24" s="920"/>
      <c r="E24" s="921"/>
      <c r="F24" s="921"/>
      <c r="G24" s="922"/>
      <c r="H24" s="922"/>
      <c r="I24" s="922"/>
      <c r="J24" s="922"/>
      <c r="K24" s="922"/>
      <c r="L24" s="922"/>
      <c r="M24" s="923"/>
      <c r="N24" s="918"/>
    </row>
    <row r="25" customFormat="false" ht="12.75" hidden="false" customHeight="false" outlineLevel="0" collapsed="false">
      <c r="A25" s="810"/>
      <c r="B25" s="810"/>
      <c r="C25" s="810"/>
      <c r="D25" s="914"/>
      <c r="E25" s="810"/>
      <c r="F25" s="810"/>
      <c r="G25" s="911"/>
      <c r="H25" s="911"/>
      <c r="I25" s="911"/>
      <c r="J25" s="911"/>
      <c r="K25" s="911"/>
      <c r="L25" s="911"/>
      <c r="M25" s="924"/>
      <c r="N25" s="810"/>
    </row>
    <row r="26" customFormat="false" ht="12.75" hidden="false" customHeight="false" outlineLevel="0" collapsed="false">
      <c r="A26" s="108"/>
      <c r="B26" s="925"/>
      <c r="C26" s="926"/>
      <c r="D26" s="927"/>
      <c r="E26" s="928"/>
      <c r="F26" s="108"/>
      <c r="G26" s="911"/>
      <c r="H26" s="911"/>
      <c r="I26" s="911"/>
      <c r="J26" s="911"/>
      <c r="K26" s="911"/>
      <c r="L26" s="911"/>
      <c r="M26" s="929"/>
      <c r="N26" s="928"/>
    </row>
    <row r="27" customFormat="false" ht="12.75" hidden="false" customHeight="false" outlineLevel="0" collapsed="false">
      <c r="A27" s="101"/>
      <c r="B27" s="115"/>
      <c r="C27" s="116"/>
      <c r="D27" s="117"/>
      <c r="E27" s="119"/>
      <c r="F27" s="809"/>
      <c r="G27" s="912"/>
      <c r="H27" s="912"/>
      <c r="I27" s="912"/>
      <c r="J27" s="912"/>
      <c r="K27" s="912"/>
      <c r="L27" s="912"/>
      <c r="M27" s="794"/>
      <c r="N27" s="124"/>
    </row>
    <row r="28" customFormat="false" ht="12.75" hidden="false" customHeight="false" outlineLevel="0" collapsed="false">
      <c r="A28" s="101"/>
      <c r="B28" s="115"/>
      <c r="C28" s="116"/>
      <c r="D28" s="117"/>
      <c r="E28" s="119"/>
      <c r="F28" s="809"/>
      <c r="G28" s="912"/>
      <c r="H28" s="912"/>
      <c r="I28" s="912"/>
      <c r="J28" s="912"/>
      <c r="K28" s="912"/>
      <c r="L28" s="912"/>
      <c r="M28" s="794"/>
      <c r="N28" s="124"/>
    </row>
    <row r="29" customFormat="false" ht="12.75" hidden="false" customHeight="false" outlineLevel="0" collapsed="false">
      <c r="A29" s="913"/>
      <c r="B29" s="913"/>
      <c r="C29" s="913"/>
      <c r="D29" s="914"/>
      <c r="E29" s="915"/>
      <c r="F29" s="915"/>
      <c r="G29" s="912"/>
      <c r="H29" s="912"/>
      <c r="I29" s="912"/>
      <c r="J29" s="912"/>
      <c r="K29" s="912"/>
      <c r="L29" s="912"/>
      <c r="M29" s="794"/>
      <c r="N29" s="810"/>
    </row>
    <row r="30" customFormat="false" ht="12.75" hidden="false" customHeight="false" outlineLevel="0" collapsed="false">
      <c r="A30" s="913"/>
      <c r="B30" s="913"/>
      <c r="C30" s="913"/>
      <c r="D30" s="914"/>
      <c r="E30" s="915"/>
      <c r="F30" s="915"/>
      <c r="G30" s="912"/>
      <c r="H30" s="912"/>
      <c r="I30" s="912"/>
      <c r="J30" s="912"/>
      <c r="K30" s="912"/>
      <c r="L30" s="912"/>
      <c r="M30" s="794"/>
      <c r="N30" s="810"/>
    </row>
    <row r="31" customFormat="false" ht="12.75" hidden="false" customHeight="false" outlineLevel="0" collapsed="false">
      <c r="A31" s="913"/>
      <c r="B31" s="913"/>
      <c r="C31" s="913"/>
      <c r="D31" s="914"/>
      <c r="E31" s="915"/>
      <c r="F31" s="915"/>
      <c r="M31" s="794"/>
      <c r="N31" s="810"/>
    </row>
    <row r="32" customFormat="false" ht="12.75" hidden="false" customHeight="false" outlineLevel="0" collapsed="false">
      <c r="A32" s="913"/>
      <c r="B32" s="913"/>
      <c r="C32" s="913"/>
      <c r="D32" s="914"/>
      <c r="E32" s="915"/>
      <c r="F32" s="915"/>
      <c r="M32" s="794"/>
      <c r="N32" s="810"/>
    </row>
    <row r="34" customFormat="false" ht="1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5">
    <mergeCell ref="H4:J4"/>
    <mergeCell ref="K4:L4"/>
    <mergeCell ref="G6:L6"/>
    <mergeCell ref="A11:N11"/>
    <mergeCell ref="G23:L23"/>
  </mergeCells>
  <printOptions headings="false" gridLines="false" gridLinesSet="true" horizontalCentered="true" verticalCentered="false"/>
  <pageMargins left="0.114583333333333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7" min="7" style="0" width="12.7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5" min="15" style="0" width="14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J1" s="26"/>
      <c r="K1" s="26"/>
      <c r="L1" s="758"/>
      <c r="M1" s="758"/>
      <c r="N1" s="758"/>
      <c r="O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759"/>
      <c r="M2" s="758"/>
      <c r="N2" s="758"/>
      <c r="O2" s="758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756"/>
      <c r="M3" s="756"/>
      <c r="N3" s="757"/>
      <c r="O3" s="757"/>
    </row>
    <row r="4" customFormat="false" ht="18.75" hidden="false" customHeight="false" outlineLevel="0" collapsed="false">
      <c r="A4" s="102"/>
      <c r="B4" s="199" t="s">
        <v>825</v>
      </c>
      <c r="C4" s="200"/>
      <c r="D4" s="122"/>
      <c r="E4" s="123"/>
      <c r="F4" s="123"/>
      <c r="G4" s="123"/>
      <c r="H4" s="123"/>
      <c r="I4" s="632"/>
      <c r="J4" s="632"/>
      <c r="K4" s="632"/>
      <c r="L4" s="756"/>
      <c r="M4" s="756"/>
      <c r="N4" s="757"/>
      <c r="O4" s="757"/>
    </row>
    <row r="5" customFormat="false" ht="16.5" hidden="false" customHeight="false" outlineLevel="0" collapsed="false">
      <c r="A5" s="760"/>
      <c r="B5" s="761"/>
      <c r="C5" s="760"/>
      <c r="D5" s="762"/>
      <c r="E5" s="763"/>
      <c r="F5" s="763"/>
      <c r="G5" s="764"/>
      <c r="N5" s="760"/>
      <c r="O5" s="760"/>
    </row>
    <row r="6" customFormat="false" ht="13.5" hidden="false" customHeight="false" outlineLevel="0" collapsed="false">
      <c r="A6" s="757"/>
      <c r="B6" s="757"/>
      <c r="C6" s="757"/>
      <c r="D6" s="753"/>
      <c r="E6" s="757"/>
      <c r="F6" s="757"/>
      <c r="H6" s="766" t="s">
        <v>647</v>
      </c>
      <c r="I6" s="766"/>
      <c r="J6" s="766"/>
      <c r="K6" s="766"/>
      <c r="L6" s="766"/>
      <c r="M6" s="766"/>
      <c r="N6" s="757"/>
      <c r="O6" s="757"/>
    </row>
    <row r="7" customFormat="false" ht="16.5" hidden="false" customHeight="false" outlineLevel="0" collapsed="false">
      <c r="A7" s="363" t="s">
        <v>8</v>
      </c>
      <c r="B7" s="768" t="s">
        <v>561</v>
      </c>
      <c r="C7" s="871" t="s">
        <v>9</v>
      </c>
      <c r="D7" s="770" t="s">
        <v>10</v>
      </c>
      <c r="E7" s="771" t="s">
        <v>11</v>
      </c>
      <c r="F7" s="772" t="s">
        <v>12</v>
      </c>
      <c r="G7" s="820" t="s">
        <v>13</v>
      </c>
      <c r="H7" s="774" t="n">
        <v>1</v>
      </c>
      <c r="I7" s="775" t="n">
        <v>2</v>
      </c>
      <c r="J7" s="775" t="n">
        <v>3</v>
      </c>
      <c r="K7" s="775" t="n">
        <v>4</v>
      </c>
      <c r="L7" s="775" t="n">
        <v>5</v>
      </c>
      <c r="M7" s="776" t="n">
        <v>6</v>
      </c>
      <c r="N7" s="872" t="s">
        <v>16</v>
      </c>
      <c r="O7" s="873" t="s">
        <v>18</v>
      </c>
    </row>
    <row r="8" customFormat="false" ht="25.5" hidden="false" customHeight="true" outlineLevel="0" collapsed="false">
      <c r="A8" s="781" t="n">
        <v>1</v>
      </c>
      <c r="B8" s="781"/>
      <c r="C8" s="584" t="s">
        <v>110</v>
      </c>
      <c r="D8" s="930" t="s">
        <v>757</v>
      </c>
      <c r="E8" s="586" t="s">
        <v>758</v>
      </c>
      <c r="F8" s="877" t="s">
        <v>3</v>
      </c>
      <c r="G8" s="877" t="s">
        <v>27</v>
      </c>
      <c r="H8" s="877" t="n">
        <v>26.02</v>
      </c>
      <c r="I8" s="402" t="s">
        <v>826</v>
      </c>
      <c r="J8" s="877" t="s">
        <v>578</v>
      </c>
      <c r="K8" s="169" t="n">
        <v>26.07</v>
      </c>
      <c r="L8" s="402" t="s">
        <v>827</v>
      </c>
      <c r="M8" s="402" t="s">
        <v>828</v>
      </c>
      <c r="N8" s="98" t="s">
        <v>826</v>
      </c>
      <c r="O8" s="97" t="s">
        <v>719</v>
      </c>
    </row>
    <row r="9" customFormat="false" ht="25.5" hidden="false" customHeight="true" outlineLevel="0" collapsed="false">
      <c r="A9" s="710" t="n">
        <v>2</v>
      </c>
      <c r="B9" s="879" t="n">
        <v>1</v>
      </c>
      <c r="C9" s="836" t="s">
        <v>371</v>
      </c>
      <c r="D9" s="931" t="s">
        <v>712</v>
      </c>
      <c r="E9" s="884" t="n">
        <v>36264</v>
      </c>
      <c r="F9" s="877" t="s">
        <v>3</v>
      </c>
      <c r="G9" s="877" t="s">
        <v>27</v>
      </c>
      <c r="H9" s="97" t="n">
        <v>25.96</v>
      </c>
      <c r="I9" s="97" t="n">
        <v>27.11</v>
      </c>
      <c r="J9" s="97" t="n">
        <v>25.39</v>
      </c>
      <c r="K9" s="97" t="s">
        <v>578</v>
      </c>
      <c r="L9" s="97" t="n">
        <v>23.81</v>
      </c>
      <c r="M9" s="97" t="s">
        <v>578</v>
      </c>
      <c r="N9" s="739" t="n">
        <v>27.11</v>
      </c>
      <c r="O9" s="97" t="s">
        <v>719</v>
      </c>
    </row>
    <row r="10" customFormat="false" ht="23.25" hidden="false" customHeight="true" outlineLevel="0" collapsed="false">
      <c r="A10" s="710" t="n">
        <v>3</v>
      </c>
      <c r="B10" s="274"/>
      <c r="C10" s="578" t="s">
        <v>446</v>
      </c>
      <c r="D10" s="900" t="s">
        <v>764</v>
      </c>
      <c r="E10" s="580" t="s">
        <v>765</v>
      </c>
      <c r="F10" s="877" t="s">
        <v>3</v>
      </c>
      <c r="G10" s="877" t="s">
        <v>27</v>
      </c>
      <c r="H10" s="877" t="n">
        <v>17.61</v>
      </c>
      <c r="I10" s="402" t="s">
        <v>829</v>
      </c>
      <c r="J10" s="877" t="n">
        <v>18.07</v>
      </c>
      <c r="K10" s="169" t="s">
        <v>830</v>
      </c>
      <c r="L10" s="402" t="s">
        <v>578</v>
      </c>
      <c r="M10" s="402" t="s">
        <v>831</v>
      </c>
      <c r="N10" s="98" t="s">
        <v>832</v>
      </c>
      <c r="O10" s="97" t="s">
        <v>719</v>
      </c>
    </row>
    <row r="11" customFormat="false" ht="27" hidden="false" customHeight="true" outlineLevel="0" collapsed="false">
      <c r="A11" s="710" t="n">
        <v>4</v>
      </c>
      <c r="B11" s="710"/>
      <c r="C11" s="271" t="s">
        <v>771</v>
      </c>
      <c r="D11" s="502" t="s">
        <v>772</v>
      </c>
      <c r="E11" s="273" t="s">
        <v>773</v>
      </c>
      <c r="F11" s="877" t="s">
        <v>3</v>
      </c>
      <c r="G11" s="877" t="s">
        <v>27</v>
      </c>
      <c r="H11" s="170" t="s">
        <v>578</v>
      </c>
      <c r="I11" s="170" t="n">
        <v>18.2</v>
      </c>
      <c r="J11" s="170" t="n">
        <v>20.01</v>
      </c>
      <c r="K11" s="170" t="s">
        <v>578</v>
      </c>
      <c r="L11" s="170" t="n">
        <v>20.2</v>
      </c>
      <c r="M11" s="402" t="s">
        <v>833</v>
      </c>
      <c r="N11" s="858" t="n">
        <v>22.77</v>
      </c>
      <c r="O11" s="880" t="s">
        <v>132</v>
      </c>
    </row>
    <row r="12" customFormat="false" ht="24.75" hidden="false" customHeight="true" outlineLevel="0" collapsed="false">
      <c r="A12" s="781" t="n">
        <v>5</v>
      </c>
      <c r="B12" s="710" t="n">
        <v>2</v>
      </c>
      <c r="C12" s="578" t="s">
        <v>834</v>
      </c>
      <c r="D12" s="932" t="s">
        <v>835</v>
      </c>
      <c r="E12" s="933" t="n">
        <v>36317</v>
      </c>
      <c r="F12" s="877" t="s">
        <v>3</v>
      </c>
      <c r="G12" s="877" t="s">
        <v>27</v>
      </c>
      <c r="H12" s="97" t="s">
        <v>578</v>
      </c>
      <c r="I12" s="97" t="n">
        <v>20.57</v>
      </c>
      <c r="J12" s="97" t="s">
        <v>578</v>
      </c>
      <c r="K12" s="97" t="s">
        <v>578</v>
      </c>
      <c r="L12" s="97" t="s">
        <v>578</v>
      </c>
      <c r="M12" s="97" t="s">
        <v>578</v>
      </c>
      <c r="N12" s="739" t="n">
        <v>20.57</v>
      </c>
      <c r="O12" s="97" t="s">
        <v>719</v>
      </c>
    </row>
    <row r="13" customFormat="false" ht="22.5" hidden="false" customHeight="true" outlineLevel="0" collapsed="false">
      <c r="A13" s="710" t="n">
        <v>6</v>
      </c>
      <c r="B13" s="274"/>
      <c r="C13" s="578" t="s">
        <v>703</v>
      </c>
      <c r="D13" s="900" t="s">
        <v>704</v>
      </c>
      <c r="E13" s="580" t="s">
        <v>705</v>
      </c>
      <c r="F13" s="877" t="s">
        <v>3</v>
      </c>
      <c r="G13" s="877" t="s">
        <v>27</v>
      </c>
      <c r="H13" s="877" t="s">
        <v>578</v>
      </c>
      <c r="I13" s="402" t="s">
        <v>578</v>
      </c>
      <c r="J13" s="877" t="s">
        <v>615</v>
      </c>
      <c r="K13" s="169" t="s">
        <v>615</v>
      </c>
      <c r="L13" s="402" t="s">
        <v>615</v>
      </c>
      <c r="M13" s="402" t="s">
        <v>615</v>
      </c>
      <c r="N13" s="98" t="s">
        <v>609</v>
      </c>
      <c r="O13" s="97" t="s">
        <v>155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1.75" hidden="false" customHeight="true" outlineLevel="0" collapsed="false"/>
  </sheetData>
  <mergeCells count="1">
    <mergeCell ref="H6:M6"/>
  </mergeCells>
  <printOptions headings="false" gridLines="false" gridLinesSet="true" horizontalCentered="false" verticalCentered="false"/>
  <pageMargins left="0.4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12.7"/>
    <col collapsed="false" customWidth="true" hidden="false" outlineLevel="0" max="15" min="15" style="0" width="13.28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629"/>
      <c r="J1" s="26"/>
      <c r="K1" s="26"/>
      <c r="L1" s="758"/>
      <c r="M1" s="758"/>
      <c r="N1" s="758"/>
      <c r="O1" s="758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630"/>
      <c r="J2" s="196"/>
      <c r="K2" s="196"/>
      <c r="L2" s="759"/>
      <c r="M2" s="758"/>
      <c r="N2" s="758"/>
      <c r="O2" s="758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632"/>
      <c r="J3" s="632"/>
      <c r="K3" s="632"/>
      <c r="L3" s="756"/>
      <c r="M3" s="756"/>
      <c r="N3" s="757"/>
      <c r="O3" s="757"/>
    </row>
    <row r="4" customFormat="false" ht="18.75" hidden="false" customHeight="false" outlineLevel="0" collapsed="false">
      <c r="A4" s="102"/>
      <c r="B4" s="199" t="s">
        <v>836</v>
      </c>
      <c r="C4" s="200"/>
      <c r="D4" s="122"/>
      <c r="E4" s="123"/>
      <c r="F4" s="123"/>
      <c r="G4" s="123"/>
      <c r="H4" s="123"/>
      <c r="I4" s="632"/>
      <c r="J4" s="632"/>
      <c r="K4" s="632"/>
      <c r="L4" s="756"/>
      <c r="M4" s="756"/>
      <c r="N4" s="757"/>
      <c r="O4" s="757"/>
    </row>
    <row r="5" customFormat="false" ht="16.5" hidden="false" customHeight="false" outlineLevel="0" collapsed="false">
      <c r="A5" s="760"/>
      <c r="B5" s="761"/>
      <c r="C5" s="760"/>
      <c r="D5" s="762"/>
      <c r="E5" s="763"/>
      <c r="F5" s="763"/>
      <c r="G5" s="764"/>
      <c r="N5" s="760"/>
      <c r="O5" s="760"/>
    </row>
    <row r="6" customFormat="false" ht="22.5" hidden="false" customHeight="true" outlineLevel="0" collapsed="false">
      <c r="A6" s="362" t="s">
        <v>837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</row>
    <row r="7" customFormat="false" ht="13.5" hidden="false" customHeight="false" outlineLevel="0" collapsed="false">
      <c r="A7" s="757"/>
      <c r="B7" s="757"/>
      <c r="C7" s="757"/>
      <c r="D7" s="753"/>
      <c r="E7" s="757"/>
      <c r="F7" s="757"/>
      <c r="H7" s="766" t="s">
        <v>647</v>
      </c>
      <c r="I7" s="766"/>
      <c r="J7" s="766"/>
      <c r="K7" s="766"/>
      <c r="L7" s="766"/>
      <c r="M7" s="766"/>
      <c r="N7" s="757"/>
      <c r="O7" s="757"/>
    </row>
    <row r="8" customFormat="false" ht="13.5" hidden="false" customHeight="false" outlineLevel="0" collapsed="false">
      <c r="A8" s="363" t="s">
        <v>8</v>
      </c>
      <c r="B8" s="871" t="s">
        <v>9</v>
      </c>
      <c r="C8" s="770" t="s">
        <v>10</v>
      </c>
      <c r="D8" s="771" t="s">
        <v>11</v>
      </c>
      <c r="E8" s="772" t="s">
        <v>12</v>
      </c>
      <c r="F8" s="820" t="s">
        <v>13</v>
      </c>
      <c r="G8" s="774" t="n">
        <v>1</v>
      </c>
      <c r="H8" s="775" t="n">
        <v>2</v>
      </c>
      <c r="I8" s="775" t="n">
        <v>3</v>
      </c>
      <c r="J8" s="775" t="n">
        <v>4</v>
      </c>
      <c r="K8" s="775" t="n">
        <v>5</v>
      </c>
      <c r="L8" s="776" t="n">
        <v>6</v>
      </c>
      <c r="M8" s="872" t="s">
        <v>16</v>
      </c>
      <c r="N8" s="873" t="s">
        <v>18</v>
      </c>
    </row>
    <row r="9" customFormat="false" ht="22.5" hidden="false" customHeight="true" outlineLevel="0" collapsed="false">
      <c r="A9" s="781" t="n">
        <v>1</v>
      </c>
      <c r="B9" s="447" t="s">
        <v>247</v>
      </c>
      <c r="C9" s="934" t="s">
        <v>788</v>
      </c>
      <c r="D9" s="935" t="s">
        <v>35</v>
      </c>
      <c r="E9" s="936" t="s">
        <v>3</v>
      </c>
      <c r="F9" s="936" t="s">
        <v>27</v>
      </c>
      <c r="G9" s="937" t="n">
        <v>34.15</v>
      </c>
      <c r="H9" s="156" t="n">
        <v>36.7</v>
      </c>
      <c r="I9" s="937" t="s">
        <v>578</v>
      </c>
      <c r="J9" s="859"/>
      <c r="K9" s="938"/>
      <c r="L9" s="790"/>
      <c r="M9" s="241" t="s">
        <v>838</v>
      </c>
      <c r="N9" s="11"/>
    </row>
    <row r="10" customFormat="false" ht="22.5" hidden="false" customHeight="true" outlineLevel="0" collapsed="false">
      <c r="A10" s="781" t="n">
        <v>2</v>
      </c>
      <c r="B10" s="447" t="s">
        <v>780</v>
      </c>
      <c r="C10" s="934" t="s">
        <v>781</v>
      </c>
      <c r="D10" s="935" t="s">
        <v>35</v>
      </c>
      <c r="E10" s="936" t="s">
        <v>3</v>
      </c>
      <c r="F10" s="936" t="s">
        <v>27</v>
      </c>
      <c r="G10" s="937" t="n">
        <v>31.21</v>
      </c>
      <c r="H10" s="156" t="n">
        <v>32.9</v>
      </c>
      <c r="I10" s="937" t="s">
        <v>578</v>
      </c>
      <c r="J10" s="859"/>
      <c r="K10" s="938"/>
      <c r="L10" s="790"/>
      <c r="M10" s="241" t="s">
        <v>839</v>
      </c>
      <c r="N10" s="11"/>
    </row>
    <row r="11" customFormat="false" ht="22.5" hidden="false" customHeight="true" outlineLevel="0" collapsed="false">
      <c r="A11" s="781" t="n">
        <v>3</v>
      </c>
      <c r="B11" s="447" t="s">
        <v>840</v>
      </c>
      <c r="C11" s="934" t="s">
        <v>841</v>
      </c>
      <c r="D11" s="935" t="n">
        <v>36314</v>
      </c>
      <c r="E11" s="936" t="s">
        <v>3</v>
      </c>
      <c r="F11" s="936" t="s">
        <v>27</v>
      </c>
      <c r="G11" s="937" t="s">
        <v>842</v>
      </c>
      <c r="H11" s="156" t="s">
        <v>843</v>
      </c>
      <c r="I11" s="937" t="n">
        <v>26.71</v>
      </c>
      <c r="J11" s="859" t="s">
        <v>844</v>
      </c>
      <c r="K11" s="938" t="n">
        <v>29.24</v>
      </c>
      <c r="L11" s="790" t="n">
        <v>26.77</v>
      </c>
      <c r="M11" s="241" t="s">
        <v>845</v>
      </c>
      <c r="N11" s="11" t="s">
        <v>719</v>
      </c>
    </row>
    <row r="12" customFormat="false" ht="22.5" hidden="false" customHeight="true" outlineLevel="0" collapsed="false">
      <c r="A12" s="781" t="n">
        <v>4</v>
      </c>
      <c r="B12" s="400" t="s">
        <v>162</v>
      </c>
      <c r="C12" s="401" t="s">
        <v>796</v>
      </c>
      <c r="D12" s="402" t="s">
        <v>846</v>
      </c>
      <c r="E12" s="939" t="s">
        <v>3</v>
      </c>
      <c r="F12" s="939" t="s">
        <v>27</v>
      </c>
      <c r="G12" s="940" t="n">
        <v>28.61</v>
      </c>
      <c r="H12" s="169" t="n">
        <v>28.89</v>
      </c>
      <c r="I12" s="940" t="n">
        <v>26.22</v>
      </c>
      <c r="J12" s="402" t="s">
        <v>578</v>
      </c>
      <c r="K12" s="938" t="n">
        <v>26.68</v>
      </c>
      <c r="L12" s="790" t="s">
        <v>578</v>
      </c>
      <c r="M12" s="98" t="s">
        <v>847</v>
      </c>
      <c r="N12" s="880" t="s">
        <v>132</v>
      </c>
    </row>
    <row r="13" customFormat="false" ht="22.5" hidden="false" customHeight="true" outlineLevel="0" collapsed="false">
      <c r="A13" s="781" t="n">
        <v>5</v>
      </c>
      <c r="B13" s="941" t="s">
        <v>183</v>
      </c>
      <c r="C13" s="436" t="s">
        <v>848</v>
      </c>
      <c r="D13" s="942" t="n">
        <v>36790</v>
      </c>
      <c r="E13" s="75" t="s">
        <v>293</v>
      </c>
      <c r="F13" s="75" t="s">
        <v>294</v>
      </c>
      <c r="G13" s="943" t="s">
        <v>849</v>
      </c>
      <c r="H13" s="75" t="s">
        <v>578</v>
      </c>
      <c r="I13" s="943" t="n">
        <v>21.21</v>
      </c>
      <c r="J13" s="885" t="s">
        <v>578</v>
      </c>
      <c r="K13" s="944" t="s">
        <v>578</v>
      </c>
      <c r="L13" s="945" t="s">
        <v>578</v>
      </c>
      <c r="M13" s="248" t="s">
        <v>850</v>
      </c>
      <c r="N13" s="946" t="s">
        <v>297</v>
      </c>
    </row>
    <row r="14" customFormat="false" ht="21.75" hidden="false" customHeight="true" outlineLevel="0" collapsed="false">
      <c r="A14" s="947" t="s">
        <v>851</v>
      </c>
      <c r="B14" s="947"/>
      <c r="C14" s="947"/>
      <c r="D14" s="947"/>
      <c r="E14" s="947"/>
      <c r="F14" s="947"/>
      <c r="G14" s="947"/>
      <c r="H14" s="947"/>
      <c r="I14" s="947"/>
      <c r="J14" s="947"/>
      <c r="K14" s="947"/>
      <c r="L14" s="947"/>
      <c r="M14" s="947"/>
      <c r="N14" s="947"/>
    </row>
    <row r="15" customFormat="false" ht="22.5" hidden="false" customHeight="true" outlineLevel="0" collapsed="false">
      <c r="A15" s="710" t="n">
        <v>1</v>
      </c>
      <c r="B15" s="400" t="s">
        <v>803</v>
      </c>
      <c r="C15" s="948" t="s">
        <v>804</v>
      </c>
      <c r="D15" s="603" t="n">
        <v>35531</v>
      </c>
      <c r="E15" s="939" t="s">
        <v>3</v>
      </c>
      <c r="F15" s="939" t="s">
        <v>27</v>
      </c>
      <c r="G15" s="940" t="n">
        <v>35.07</v>
      </c>
      <c r="H15" s="169" t="n">
        <v>38.78</v>
      </c>
      <c r="I15" s="949" t="s">
        <v>578</v>
      </c>
      <c r="J15" s="402" t="s">
        <v>852</v>
      </c>
      <c r="K15" s="938" t="s">
        <v>578</v>
      </c>
      <c r="L15" s="790" t="n">
        <v>37.5</v>
      </c>
      <c r="M15" s="98" t="s">
        <v>852</v>
      </c>
      <c r="N15" s="97" t="s">
        <v>719</v>
      </c>
    </row>
    <row r="16" customFormat="false" ht="22.5" hidden="false" customHeight="true" outlineLevel="0" collapsed="false">
      <c r="A16" s="781" t="n">
        <v>2</v>
      </c>
      <c r="B16" s="447" t="s">
        <v>853</v>
      </c>
      <c r="C16" s="448" t="s">
        <v>854</v>
      </c>
      <c r="D16" s="859" t="s">
        <v>855</v>
      </c>
      <c r="E16" s="936" t="s">
        <v>3</v>
      </c>
      <c r="F16" s="936" t="s">
        <v>27</v>
      </c>
      <c r="G16" s="937" t="s">
        <v>578</v>
      </c>
      <c r="H16" s="156" t="n">
        <v>38.57</v>
      </c>
      <c r="I16" s="950" t="s">
        <v>578</v>
      </c>
      <c r="J16" s="859" t="s">
        <v>856</v>
      </c>
      <c r="K16" s="938" t="n">
        <v>36.82</v>
      </c>
      <c r="L16" s="790" t="s">
        <v>578</v>
      </c>
      <c r="M16" s="241" t="s">
        <v>857</v>
      </c>
      <c r="N16" s="451" t="s">
        <v>155</v>
      </c>
    </row>
    <row r="17" customFormat="false" ht="22.5" hidden="false" customHeight="true" outlineLevel="0" collapsed="false">
      <c r="A17" s="710" t="n">
        <v>3</v>
      </c>
      <c r="B17" s="400" t="s">
        <v>275</v>
      </c>
      <c r="C17" s="577" t="s">
        <v>451</v>
      </c>
      <c r="D17" s="402" t="s">
        <v>452</v>
      </c>
      <c r="E17" s="169" t="s">
        <v>300</v>
      </c>
      <c r="F17" s="169" t="s">
        <v>453</v>
      </c>
      <c r="G17" s="940" t="n">
        <v>37.83</v>
      </c>
      <c r="H17" s="169" t="n">
        <v>37.37</v>
      </c>
      <c r="I17" s="949" t="s">
        <v>578</v>
      </c>
      <c r="J17" s="402" t="s">
        <v>578</v>
      </c>
      <c r="K17" s="938" t="n">
        <v>37.03</v>
      </c>
      <c r="L17" s="790" t="n">
        <v>38.5</v>
      </c>
      <c r="M17" s="98" t="s">
        <v>858</v>
      </c>
      <c r="N17" s="424" t="s">
        <v>455</v>
      </c>
    </row>
    <row r="18" customFormat="false" ht="21" hidden="false" customHeight="true" outlineLevel="0" collapsed="false">
      <c r="A18" s="781" t="n">
        <v>4</v>
      </c>
      <c r="B18" s="951" t="s">
        <v>247</v>
      </c>
      <c r="C18" s="952" t="s">
        <v>788</v>
      </c>
      <c r="D18" s="953" t="s">
        <v>789</v>
      </c>
      <c r="E18" s="939" t="s">
        <v>3</v>
      </c>
      <c r="F18" s="939" t="s">
        <v>27</v>
      </c>
      <c r="G18" s="940" t="n">
        <v>27.27</v>
      </c>
      <c r="H18" s="169" t="n">
        <v>28.86</v>
      </c>
      <c r="I18" s="949" t="s">
        <v>578</v>
      </c>
      <c r="J18" s="402" t="s">
        <v>578</v>
      </c>
      <c r="K18" s="938" t="s">
        <v>578</v>
      </c>
      <c r="L18" s="790" t="s">
        <v>578</v>
      </c>
      <c r="M18" s="98" t="s">
        <v>859</v>
      </c>
      <c r="N18" s="880" t="s">
        <v>132</v>
      </c>
    </row>
    <row r="19" customFormat="false" ht="20.25" hidden="false" customHeight="true" outlineLevel="0" collapsed="false">
      <c r="A19" s="710" t="n">
        <v>5</v>
      </c>
      <c r="B19" s="447" t="s">
        <v>810</v>
      </c>
      <c r="C19" s="954" t="s">
        <v>545</v>
      </c>
      <c r="D19" s="156" t="s">
        <v>131</v>
      </c>
      <c r="E19" s="939" t="s">
        <v>3</v>
      </c>
      <c r="F19" s="939" t="s">
        <v>27</v>
      </c>
      <c r="G19" s="940" t="n">
        <v>28.68</v>
      </c>
      <c r="H19" s="169" t="s">
        <v>578</v>
      </c>
      <c r="I19" s="949" t="s">
        <v>860</v>
      </c>
      <c r="J19" s="402" t="s">
        <v>578</v>
      </c>
      <c r="K19" s="938" t="n">
        <v>27.28</v>
      </c>
      <c r="L19" s="790" t="n">
        <v>28.25</v>
      </c>
      <c r="M19" s="98" t="s">
        <v>861</v>
      </c>
      <c r="N19" s="880" t="s">
        <v>132</v>
      </c>
    </row>
    <row r="20" customFormat="false" ht="18" hidden="false" customHeight="true" outlineLevel="0" collapsed="false">
      <c r="A20" s="781" t="n">
        <v>6</v>
      </c>
      <c r="B20" s="612" t="s">
        <v>780</v>
      </c>
      <c r="C20" s="530" t="s">
        <v>781</v>
      </c>
      <c r="D20" s="614" t="n">
        <v>36122</v>
      </c>
      <c r="E20" s="939" t="s">
        <v>3</v>
      </c>
      <c r="F20" s="939" t="s">
        <v>27</v>
      </c>
      <c r="G20" s="940" t="n">
        <v>28.67</v>
      </c>
      <c r="H20" s="169" t="n">
        <v>28.67</v>
      </c>
      <c r="I20" s="949" t="s">
        <v>862</v>
      </c>
      <c r="J20" s="402" t="s">
        <v>863</v>
      </c>
      <c r="K20" s="938" t="n">
        <v>27.68</v>
      </c>
      <c r="L20" s="790" t="s">
        <v>578</v>
      </c>
      <c r="M20" s="98" t="s">
        <v>864</v>
      </c>
      <c r="N20" s="880" t="s">
        <v>132</v>
      </c>
    </row>
    <row r="21" customFormat="false" ht="15.75" hidden="false" customHeight="false" outlineLevel="0" collapsed="false">
      <c r="A21" s="710" t="n">
        <v>7</v>
      </c>
      <c r="B21" s="612" t="s">
        <v>814</v>
      </c>
      <c r="C21" s="530" t="s">
        <v>815</v>
      </c>
      <c r="D21" s="614" t="s">
        <v>131</v>
      </c>
      <c r="E21" s="936" t="s">
        <v>3</v>
      </c>
      <c r="F21" s="936" t="s">
        <v>27</v>
      </c>
      <c r="G21" s="940" t="n">
        <v>23.05</v>
      </c>
      <c r="H21" s="169" t="n">
        <v>23.08</v>
      </c>
      <c r="I21" s="949" t="n">
        <v>22.16</v>
      </c>
      <c r="J21" s="402" t="s">
        <v>578</v>
      </c>
      <c r="K21" s="938" t="n">
        <v>24.88</v>
      </c>
      <c r="L21" s="790" t="n">
        <v>25.44</v>
      </c>
      <c r="M21" s="98" t="s">
        <v>865</v>
      </c>
      <c r="N21" s="880" t="s">
        <v>132</v>
      </c>
    </row>
  </sheetData>
  <mergeCells count="3">
    <mergeCell ref="A6:N6"/>
    <mergeCell ref="H7:M7"/>
    <mergeCell ref="A14:N14"/>
  </mergeCells>
  <printOptions headings="false" gridLines="false" gridLinesSet="true" horizontalCentered="false" verticalCentered="false"/>
  <pageMargins left="0.354166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14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192"/>
      <c r="G1" s="192"/>
      <c r="H1" s="629"/>
      <c r="I1" s="26"/>
      <c r="J1" s="26"/>
      <c r="K1" s="758"/>
      <c r="L1" s="758"/>
      <c r="M1" s="758"/>
      <c r="N1" s="758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194"/>
      <c r="G2" s="194"/>
      <c r="H2" s="630"/>
      <c r="I2" s="196"/>
      <c r="J2" s="196"/>
      <c r="K2" s="759"/>
      <c r="L2" s="758"/>
      <c r="M2" s="758"/>
      <c r="N2" s="758"/>
    </row>
    <row r="3" customFormat="false" ht="12.75" hidden="false" customHeight="false" outlineLevel="0" collapsed="false">
      <c r="A3" s="102"/>
      <c r="B3" s="187"/>
      <c r="C3" s="197"/>
      <c r="D3" s="198"/>
      <c r="E3" s="198"/>
      <c r="F3" s="198"/>
      <c r="G3" s="198"/>
      <c r="H3" s="632"/>
      <c r="I3" s="632"/>
      <c r="J3" s="632"/>
      <c r="K3" s="756"/>
      <c r="L3" s="756"/>
      <c r="M3" s="757"/>
      <c r="N3" s="757"/>
    </row>
    <row r="4" customFormat="false" ht="18.75" hidden="false" customHeight="false" outlineLevel="0" collapsed="false">
      <c r="A4" s="102"/>
      <c r="B4" s="199" t="s">
        <v>866</v>
      </c>
      <c r="C4" s="122"/>
      <c r="D4" s="123"/>
      <c r="E4" s="123"/>
      <c r="F4" s="123"/>
      <c r="G4" s="955"/>
      <c r="H4" s="632"/>
      <c r="I4" s="632"/>
      <c r="J4" s="632"/>
      <c r="K4" s="756"/>
      <c r="L4" s="756"/>
      <c r="M4" s="757"/>
      <c r="N4" s="757"/>
    </row>
    <row r="5" customFormat="false" ht="16.5" hidden="false" customHeight="false" outlineLevel="0" collapsed="false">
      <c r="A5" s="760"/>
      <c r="B5" s="760"/>
      <c r="C5" s="762"/>
      <c r="D5" s="763"/>
      <c r="E5" s="763"/>
      <c r="F5" s="764"/>
      <c r="M5" s="760"/>
      <c r="N5" s="760"/>
    </row>
    <row r="6" customFormat="false" ht="13.5" hidden="false" customHeight="false" outlineLevel="0" collapsed="false">
      <c r="A6" s="757"/>
      <c r="B6" s="757"/>
      <c r="C6" s="753"/>
      <c r="D6" s="757"/>
      <c r="E6" s="757"/>
      <c r="G6" s="766" t="s">
        <v>647</v>
      </c>
      <c r="H6" s="766"/>
      <c r="I6" s="766"/>
      <c r="J6" s="766"/>
      <c r="K6" s="766"/>
      <c r="L6" s="766"/>
      <c r="M6" s="757"/>
      <c r="N6" s="757"/>
    </row>
    <row r="7" customFormat="false" ht="13.5" hidden="false" customHeight="false" outlineLevel="0" collapsed="false">
      <c r="A7" s="865" t="s">
        <v>8</v>
      </c>
      <c r="B7" s="871" t="s">
        <v>9</v>
      </c>
      <c r="C7" s="770" t="s">
        <v>10</v>
      </c>
      <c r="D7" s="771" t="s">
        <v>11</v>
      </c>
      <c r="E7" s="772" t="s">
        <v>12</v>
      </c>
      <c r="F7" s="820" t="s">
        <v>13</v>
      </c>
      <c r="G7" s="774" t="n">
        <v>1</v>
      </c>
      <c r="H7" s="775" t="n">
        <v>2</v>
      </c>
      <c r="I7" s="775" t="n">
        <v>3</v>
      </c>
      <c r="J7" s="775" t="n">
        <v>4</v>
      </c>
      <c r="K7" s="775" t="n">
        <v>5</v>
      </c>
      <c r="L7" s="776" t="n">
        <v>6</v>
      </c>
      <c r="M7" s="872" t="s">
        <v>16</v>
      </c>
      <c r="N7" s="873" t="s">
        <v>18</v>
      </c>
    </row>
    <row r="8" customFormat="false" ht="22.5" hidden="false" customHeight="true" outlineLevel="0" collapsed="false">
      <c r="A8" s="710" t="n">
        <v>1</v>
      </c>
      <c r="B8" s="956" t="s">
        <v>867</v>
      </c>
      <c r="C8" s="957" t="s">
        <v>868</v>
      </c>
      <c r="D8" s="958" t="s">
        <v>869</v>
      </c>
      <c r="E8" s="959" t="s">
        <v>3</v>
      </c>
      <c r="F8" s="959" t="s">
        <v>27</v>
      </c>
      <c r="G8" s="944" t="n">
        <v>30.68</v>
      </c>
      <c r="H8" s="944" t="n">
        <v>31.53</v>
      </c>
      <c r="I8" s="944" t="s">
        <v>870</v>
      </c>
      <c r="J8" s="798" t="s">
        <v>870</v>
      </c>
      <c r="K8" s="170"/>
      <c r="L8" s="170"/>
      <c r="M8" s="960" t="n">
        <f aca="false">MAX(G8:L8)</f>
        <v>31.53</v>
      </c>
      <c r="N8" s="961" t="s">
        <v>155</v>
      </c>
    </row>
    <row r="9" customFormat="false" ht="22.5" hidden="false" customHeight="true" outlineLevel="0" collapsed="false">
      <c r="A9" s="710" t="n">
        <v>2</v>
      </c>
      <c r="B9" s="578" t="s">
        <v>446</v>
      </c>
      <c r="C9" s="900" t="s">
        <v>871</v>
      </c>
      <c r="D9" s="580" t="s">
        <v>872</v>
      </c>
      <c r="E9" s="169" t="s">
        <v>300</v>
      </c>
      <c r="F9" s="784" t="s">
        <v>453</v>
      </c>
      <c r="G9" s="170" t="n">
        <v>19.74</v>
      </c>
      <c r="H9" s="170" t="n">
        <v>19.69</v>
      </c>
      <c r="I9" s="962" t="n">
        <v>20.87</v>
      </c>
      <c r="J9" s="170" t="n">
        <v>18.7</v>
      </c>
      <c r="K9" s="170"/>
      <c r="L9" s="170"/>
      <c r="M9" s="960" t="n">
        <f aca="false">MAX(G9:L9)</f>
        <v>20.87</v>
      </c>
      <c r="N9" s="880" t="s">
        <v>45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57"/>
      <c r="B11" s="757"/>
      <c r="C11" s="753"/>
      <c r="D11" s="757"/>
      <c r="E11" s="757"/>
      <c r="G11" s="766" t="s">
        <v>647</v>
      </c>
      <c r="H11" s="766"/>
      <c r="I11" s="766"/>
      <c r="J11" s="766"/>
      <c r="K11" s="766"/>
      <c r="L11" s="766"/>
      <c r="M11" s="757"/>
      <c r="N11" s="757"/>
    </row>
    <row r="12" customFormat="false" ht="13.5" hidden="false" customHeight="false" outlineLevel="0" collapsed="false">
      <c r="A12" s="865" t="s">
        <v>8</v>
      </c>
      <c r="B12" s="871" t="s">
        <v>9</v>
      </c>
      <c r="C12" s="770" t="s">
        <v>10</v>
      </c>
      <c r="D12" s="771" t="s">
        <v>11</v>
      </c>
      <c r="E12" s="772" t="s">
        <v>12</v>
      </c>
      <c r="F12" s="820" t="s">
        <v>13</v>
      </c>
      <c r="G12" s="774" t="n">
        <v>1</v>
      </c>
      <c r="H12" s="775" t="n">
        <v>2</v>
      </c>
      <c r="I12" s="775" t="n">
        <v>3</v>
      </c>
      <c r="J12" s="775" t="n">
        <v>4</v>
      </c>
      <c r="K12" s="775" t="n">
        <v>5</v>
      </c>
      <c r="L12" s="776" t="n">
        <v>6</v>
      </c>
      <c r="M12" s="872" t="s">
        <v>16</v>
      </c>
      <c r="N12" s="873" t="s">
        <v>18</v>
      </c>
    </row>
    <row r="13" customFormat="false" ht="22.5" hidden="false" customHeight="true" outlineLevel="0" collapsed="false">
      <c r="A13" s="710" t="n">
        <v>1</v>
      </c>
      <c r="B13" s="145" t="s">
        <v>472</v>
      </c>
      <c r="C13" s="290" t="s">
        <v>624</v>
      </c>
      <c r="D13" s="291" t="n">
        <v>36119</v>
      </c>
      <c r="E13" s="95" t="s">
        <v>3</v>
      </c>
      <c r="F13" s="828" t="s">
        <v>27</v>
      </c>
      <c r="G13" s="170" t="s">
        <v>578</v>
      </c>
      <c r="H13" s="170" t="n">
        <v>21.46</v>
      </c>
      <c r="I13" s="962" t="n">
        <v>18.11</v>
      </c>
      <c r="J13" s="962" t="s">
        <v>578</v>
      </c>
      <c r="K13" s="170"/>
      <c r="L13" s="170"/>
      <c r="M13" s="960" t="n">
        <f aca="false">MAX(G13:L13)</f>
        <v>21.46</v>
      </c>
      <c r="N13" s="151" t="s">
        <v>155</v>
      </c>
    </row>
    <row r="14" customFormat="false" ht="22.5" hidden="false" customHeight="true" outlineLevel="0" collapsed="false">
      <c r="A14" s="710" t="n">
        <v>2</v>
      </c>
      <c r="B14" s="578" t="s">
        <v>579</v>
      </c>
      <c r="C14" s="900" t="s">
        <v>580</v>
      </c>
      <c r="D14" s="580" t="s">
        <v>581</v>
      </c>
      <c r="E14" s="169" t="s">
        <v>3</v>
      </c>
      <c r="F14" s="784" t="s">
        <v>27</v>
      </c>
      <c r="G14" s="170" t="n">
        <v>15.37</v>
      </c>
      <c r="H14" s="170" t="n">
        <v>17.44</v>
      </c>
      <c r="I14" s="962" t="s">
        <v>578</v>
      </c>
      <c r="J14" s="170" t="n">
        <v>16.83</v>
      </c>
      <c r="K14" s="170"/>
      <c r="L14" s="170"/>
      <c r="M14" s="960" t="n">
        <f aca="false">MAX(G14:L14)</f>
        <v>17.44</v>
      </c>
      <c r="N14" s="880" t="s">
        <v>69</v>
      </c>
    </row>
    <row r="15" customFormat="false" ht="22.5" hidden="false" customHeight="true" outlineLevel="0" collapsed="false">
      <c r="A15" s="710" t="n">
        <v>3</v>
      </c>
      <c r="B15" s="372" t="s">
        <v>720</v>
      </c>
      <c r="C15" s="373" t="s">
        <v>721</v>
      </c>
      <c r="D15" s="374" t="s">
        <v>722</v>
      </c>
      <c r="E15" s="169" t="s">
        <v>3</v>
      </c>
      <c r="F15" s="784" t="s">
        <v>27</v>
      </c>
      <c r="G15" s="170" t="n">
        <v>14.6</v>
      </c>
      <c r="H15" s="170" t="s">
        <v>578</v>
      </c>
      <c r="I15" s="962" t="n">
        <v>13.04</v>
      </c>
      <c r="J15" s="170" t="n">
        <v>13.71</v>
      </c>
      <c r="K15" s="170"/>
      <c r="L15" s="170"/>
      <c r="M15" s="960" t="n">
        <f aca="false">MAX(G15:L15)</f>
        <v>14.6</v>
      </c>
      <c r="N15" s="880" t="s">
        <v>245</v>
      </c>
    </row>
    <row r="16" customFormat="false" ht="21.75" hidden="false" customHeight="true" outlineLevel="0" collapsed="false">
      <c r="A16" s="710" t="n">
        <v>4</v>
      </c>
      <c r="B16" s="271" t="s">
        <v>587</v>
      </c>
      <c r="C16" s="502" t="s">
        <v>588</v>
      </c>
      <c r="D16" s="273" t="s">
        <v>589</v>
      </c>
      <c r="E16" s="169" t="s">
        <v>3</v>
      </c>
      <c r="F16" s="784" t="s">
        <v>27</v>
      </c>
      <c r="G16" s="170" t="s">
        <v>578</v>
      </c>
      <c r="H16" s="170" t="s">
        <v>578</v>
      </c>
      <c r="I16" s="170" t="n">
        <v>13.57</v>
      </c>
      <c r="J16" s="170" t="n">
        <v>14.49</v>
      </c>
      <c r="K16" s="170"/>
      <c r="L16" s="170"/>
      <c r="M16" s="960" t="n">
        <f aca="false">MAX(G16:L16)</f>
        <v>14.49</v>
      </c>
      <c r="N16" s="791" t="s">
        <v>155</v>
      </c>
    </row>
    <row r="17" customFormat="false" ht="22.5" hidden="false" customHeight="true" outlineLevel="0" collapsed="false">
      <c r="A17" s="710" t="n">
        <v>5</v>
      </c>
      <c r="B17" s="578" t="s">
        <v>873</v>
      </c>
      <c r="C17" s="900" t="s">
        <v>874</v>
      </c>
      <c r="D17" s="580" t="s">
        <v>875</v>
      </c>
      <c r="E17" s="169" t="s">
        <v>3</v>
      </c>
      <c r="F17" s="784" t="s">
        <v>27</v>
      </c>
      <c r="G17" s="170" t="n">
        <v>12.6</v>
      </c>
      <c r="H17" s="170" t="n">
        <v>12.9</v>
      </c>
      <c r="I17" s="962" t="n">
        <v>12.3</v>
      </c>
      <c r="J17" s="170" t="n">
        <v>12.21</v>
      </c>
      <c r="K17" s="170"/>
      <c r="L17" s="170"/>
      <c r="M17" s="384" t="n">
        <f aca="false">MAX(G17:L17)</f>
        <v>12.9</v>
      </c>
      <c r="N17" s="880" t="s">
        <v>245</v>
      </c>
    </row>
  </sheetData>
  <mergeCells count="2">
    <mergeCell ref="G6:L6"/>
    <mergeCell ref="G11:L11"/>
  </mergeCells>
  <printOptions headings="false" gridLines="false" gridLinesSet="true" horizontalCentered="false" verticalCentered="false"/>
  <pageMargins left="0.7" right="0.3333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0.56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192"/>
      <c r="G1" s="192"/>
      <c r="H1" s="629"/>
      <c r="I1" s="26"/>
      <c r="J1" s="26"/>
      <c r="K1" s="758"/>
      <c r="L1" s="758"/>
      <c r="M1" s="758"/>
      <c r="N1" s="758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194"/>
      <c r="G2" s="194"/>
      <c r="H2" s="630"/>
      <c r="I2" s="196"/>
      <c r="J2" s="196"/>
      <c r="K2" s="759"/>
      <c r="L2" s="758"/>
      <c r="M2" s="758"/>
      <c r="N2" s="758"/>
    </row>
    <row r="3" customFormat="false" ht="12.75" hidden="false" customHeight="false" outlineLevel="0" collapsed="false">
      <c r="A3" s="102"/>
      <c r="B3" s="187"/>
      <c r="C3" s="197"/>
      <c r="D3" s="198"/>
      <c r="E3" s="198"/>
      <c r="F3" s="198"/>
      <c r="G3" s="198"/>
      <c r="H3" s="632"/>
      <c r="I3" s="632"/>
      <c r="J3" s="632"/>
      <c r="K3" s="756"/>
      <c r="L3" s="756"/>
      <c r="M3" s="757"/>
      <c r="N3" s="757"/>
    </row>
    <row r="4" customFormat="false" ht="18.75" hidden="false" customHeight="false" outlineLevel="0" collapsed="false">
      <c r="A4" s="102"/>
      <c r="B4" s="199" t="s">
        <v>876</v>
      </c>
      <c r="C4" s="122"/>
      <c r="D4" s="123"/>
      <c r="E4" s="123"/>
      <c r="F4" s="123"/>
      <c r="G4" s="123"/>
      <c r="H4" s="955"/>
      <c r="I4" s="632"/>
      <c r="J4" s="632"/>
      <c r="K4" s="756"/>
      <c r="L4" s="756"/>
      <c r="M4" s="757"/>
      <c r="N4" s="757"/>
    </row>
    <row r="5" customFormat="false" ht="16.5" hidden="false" customHeight="false" outlineLevel="0" collapsed="false">
      <c r="A5" s="760"/>
      <c r="B5" s="760"/>
      <c r="C5" s="762"/>
      <c r="D5" s="763"/>
      <c r="E5" s="763"/>
      <c r="F5" s="764"/>
      <c r="M5" s="760"/>
      <c r="N5" s="760"/>
    </row>
    <row r="6" customFormat="false" ht="13.5" hidden="false" customHeight="false" outlineLevel="0" collapsed="false">
      <c r="A6" s="757"/>
      <c r="B6" s="757"/>
      <c r="C6" s="753"/>
      <c r="D6" s="757"/>
      <c r="E6" s="757"/>
      <c r="G6" s="766" t="s">
        <v>647</v>
      </c>
      <c r="H6" s="766"/>
      <c r="I6" s="766"/>
      <c r="J6" s="766"/>
      <c r="K6" s="766"/>
      <c r="L6" s="766"/>
      <c r="M6" s="757"/>
      <c r="N6" s="757"/>
    </row>
    <row r="7" customFormat="false" ht="13.5" hidden="false" customHeight="false" outlineLevel="0" collapsed="false">
      <c r="A7" s="865" t="s">
        <v>8</v>
      </c>
      <c r="B7" s="871" t="s">
        <v>9</v>
      </c>
      <c r="C7" s="770" t="s">
        <v>10</v>
      </c>
      <c r="D7" s="771" t="s">
        <v>11</v>
      </c>
      <c r="E7" s="772" t="s">
        <v>12</v>
      </c>
      <c r="F7" s="820" t="s">
        <v>13</v>
      </c>
      <c r="G7" s="774" t="n">
        <v>1</v>
      </c>
      <c r="H7" s="775" t="n">
        <v>2</v>
      </c>
      <c r="I7" s="775" t="n">
        <v>3</v>
      </c>
      <c r="J7" s="775" t="n">
        <v>4</v>
      </c>
      <c r="K7" s="775" t="n">
        <v>5</v>
      </c>
      <c r="L7" s="776" t="n">
        <v>6</v>
      </c>
      <c r="M7" s="963" t="s">
        <v>16</v>
      </c>
      <c r="N7" s="873" t="s">
        <v>18</v>
      </c>
    </row>
    <row r="8" customFormat="false" ht="22.5" hidden="false" customHeight="true" outlineLevel="0" collapsed="false">
      <c r="A8" s="710" t="n">
        <v>1</v>
      </c>
      <c r="B8" s="964" t="s">
        <v>457</v>
      </c>
      <c r="C8" s="930" t="s">
        <v>458</v>
      </c>
      <c r="D8" s="586" t="s">
        <v>459</v>
      </c>
      <c r="E8" s="96" t="s">
        <v>300</v>
      </c>
      <c r="F8" s="96" t="s">
        <v>453</v>
      </c>
      <c r="G8" s="170" t="n">
        <v>36.69</v>
      </c>
      <c r="H8" s="170" t="n">
        <v>37.2</v>
      </c>
      <c r="I8" s="962" t="s">
        <v>578</v>
      </c>
      <c r="J8" s="170" t="n">
        <v>38.76</v>
      </c>
      <c r="K8" s="170"/>
      <c r="L8" s="170"/>
      <c r="M8" s="384" t="n">
        <f aca="false">MAX(G8:L8)</f>
        <v>38.76</v>
      </c>
      <c r="N8" s="880" t="s">
        <v>45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757"/>
      <c r="B10" s="757"/>
      <c r="C10" s="753"/>
      <c r="D10" s="757"/>
      <c r="E10" s="757"/>
      <c r="G10" s="766" t="s">
        <v>647</v>
      </c>
      <c r="H10" s="766"/>
      <c r="I10" s="766"/>
      <c r="J10" s="766"/>
      <c r="K10" s="766"/>
      <c r="L10" s="766"/>
      <c r="M10" s="757"/>
      <c r="N10" s="757"/>
    </row>
    <row r="11" customFormat="false" ht="13.5" hidden="false" customHeight="false" outlineLevel="0" collapsed="false">
      <c r="A11" s="363" t="s">
        <v>8</v>
      </c>
      <c r="B11" s="871" t="s">
        <v>9</v>
      </c>
      <c r="C11" s="770" t="s">
        <v>10</v>
      </c>
      <c r="D11" s="771" t="s">
        <v>11</v>
      </c>
      <c r="E11" s="772" t="s">
        <v>12</v>
      </c>
      <c r="F11" s="820" t="s">
        <v>13</v>
      </c>
      <c r="G11" s="774" t="n">
        <v>1</v>
      </c>
      <c r="H11" s="775" t="n">
        <v>2</v>
      </c>
      <c r="I11" s="775" t="n">
        <v>3</v>
      </c>
      <c r="J11" s="775" t="n">
        <v>4</v>
      </c>
      <c r="K11" s="775" t="n">
        <v>5</v>
      </c>
      <c r="L11" s="776" t="n">
        <v>6</v>
      </c>
      <c r="M11" s="872" t="s">
        <v>16</v>
      </c>
      <c r="N11" s="873" t="s">
        <v>18</v>
      </c>
    </row>
    <row r="12" customFormat="false" ht="22.5" hidden="false" customHeight="true" outlineLevel="0" collapsed="false">
      <c r="A12" s="781" t="n">
        <v>1</v>
      </c>
      <c r="B12" s="874" t="s">
        <v>877</v>
      </c>
      <c r="C12" s="875" t="s">
        <v>878</v>
      </c>
      <c r="D12" s="876" t="n">
        <v>35832</v>
      </c>
      <c r="E12" s="263" t="s">
        <v>3</v>
      </c>
      <c r="F12" s="263" t="s">
        <v>27</v>
      </c>
      <c r="G12" s="944" t="n">
        <v>41.28</v>
      </c>
      <c r="H12" s="944" t="n">
        <v>35.29</v>
      </c>
      <c r="I12" s="945" t="s">
        <v>578</v>
      </c>
      <c r="J12" s="908" t="s">
        <v>578</v>
      </c>
      <c r="K12" s="944"/>
      <c r="L12" s="945"/>
      <c r="M12" s="960" t="n">
        <f aca="false">MAX(G12:L12)</f>
        <v>41.28</v>
      </c>
      <c r="N12" s="268" t="s">
        <v>155</v>
      </c>
    </row>
    <row r="13" customFormat="false" ht="22.5" hidden="false" customHeight="true" outlineLevel="0" collapsed="false">
      <c r="A13" s="710" t="n">
        <v>2</v>
      </c>
      <c r="B13" s="253" t="s">
        <v>194</v>
      </c>
      <c r="C13" s="414" t="s">
        <v>268</v>
      </c>
      <c r="D13" s="255" t="s">
        <v>269</v>
      </c>
      <c r="E13" s="328" t="s">
        <v>94</v>
      </c>
      <c r="F13" s="328" t="s">
        <v>95</v>
      </c>
      <c r="G13" s="965" t="n">
        <v>29.71</v>
      </c>
      <c r="H13" s="966" t="n">
        <v>23.97</v>
      </c>
      <c r="I13" s="967" t="n">
        <v>34.1</v>
      </c>
      <c r="J13" s="962" t="n">
        <v>32.8</v>
      </c>
      <c r="K13" s="962"/>
      <c r="L13" s="962"/>
      <c r="M13" s="960" t="n">
        <f aca="false">MAX(G13:L13)</f>
        <v>34.1</v>
      </c>
      <c r="N13" s="968" t="s">
        <v>216</v>
      </c>
    </row>
    <row r="14" customFormat="false" ht="22.5" hidden="false" customHeight="true" outlineLevel="0" collapsed="false">
      <c r="A14" s="710" t="n">
        <v>3</v>
      </c>
      <c r="B14" s="372" t="s">
        <v>152</v>
      </c>
      <c r="C14" s="392" t="s">
        <v>153</v>
      </c>
      <c r="D14" s="374" t="s">
        <v>154</v>
      </c>
      <c r="E14" s="96" t="s">
        <v>3</v>
      </c>
      <c r="F14" s="96" t="s">
        <v>27</v>
      </c>
      <c r="G14" s="962" t="s">
        <v>578</v>
      </c>
      <c r="H14" s="962" t="n">
        <v>23.2</v>
      </c>
      <c r="I14" s="962" t="s">
        <v>578</v>
      </c>
      <c r="J14" s="938" t="s">
        <v>578</v>
      </c>
      <c r="K14" s="798"/>
      <c r="L14" s="170"/>
      <c r="M14" s="960" t="n">
        <f aca="false">MAX(G14:L14)</f>
        <v>23.2</v>
      </c>
      <c r="N14" s="151" t="s">
        <v>155</v>
      </c>
    </row>
    <row r="15" customFormat="false" ht="22.5" hidden="false" customHeight="true" outlineLevel="0" collapsed="false">
      <c r="A15" s="710"/>
      <c r="B15" s="271" t="s">
        <v>708</v>
      </c>
      <c r="C15" s="502" t="s">
        <v>327</v>
      </c>
      <c r="D15" s="273" t="s">
        <v>879</v>
      </c>
      <c r="E15" s="369" t="s">
        <v>3</v>
      </c>
      <c r="F15" s="369" t="s">
        <v>27</v>
      </c>
      <c r="G15" s="962" t="s">
        <v>578</v>
      </c>
      <c r="H15" s="962" t="s">
        <v>578</v>
      </c>
      <c r="I15" s="962" t="s">
        <v>578</v>
      </c>
      <c r="J15" s="170" t="s">
        <v>578</v>
      </c>
      <c r="K15" s="170"/>
      <c r="L15" s="170"/>
      <c r="M15" s="960" t="s">
        <v>609</v>
      </c>
      <c r="N15" s="151" t="s">
        <v>155</v>
      </c>
    </row>
    <row r="16" customFormat="false" ht="22.5" hidden="false" customHeight="true" outlineLevel="0" collapsed="false">
      <c r="A16" s="710"/>
      <c r="B16" s="578" t="s">
        <v>234</v>
      </c>
      <c r="C16" s="900" t="s">
        <v>606</v>
      </c>
      <c r="D16" s="580" t="s">
        <v>607</v>
      </c>
      <c r="E16" s="369" t="s">
        <v>3</v>
      </c>
      <c r="F16" s="369" t="s">
        <v>27</v>
      </c>
      <c r="G16" s="170"/>
      <c r="H16" s="170"/>
      <c r="I16" s="962"/>
      <c r="J16" s="170"/>
      <c r="K16" s="170"/>
      <c r="L16" s="170"/>
      <c r="M16" s="384" t="s">
        <v>169</v>
      </c>
      <c r="N16" s="880" t="s">
        <v>608</v>
      </c>
    </row>
  </sheetData>
  <mergeCells count="2">
    <mergeCell ref="G6:L6"/>
    <mergeCell ref="G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7.42"/>
    <col collapsed="false" customWidth="true" hidden="false" outlineLevel="0" max="10" min="10" style="0" width="9.7"/>
    <col collapsed="false" customWidth="true" hidden="false" outlineLevel="0" max="11" min="11" style="0" width="21.42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3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5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107"/>
      <c r="J3" s="107"/>
      <c r="K3" s="124"/>
      <c r="L3" s="19"/>
    </row>
    <row r="4" customFormat="false" ht="18.75" hidden="false" customHeight="false" outlineLevel="0" collapsed="false">
      <c r="A4" s="102"/>
      <c r="B4" s="199" t="s">
        <v>62</v>
      </c>
      <c r="C4" s="200"/>
      <c r="D4" s="122"/>
      <c r="E4" s="123"/>
      <c r="F4" s="123"/>
      <c r="G4" s="123"/>
      <c r="H4" s="123"/>
      <c r="I4" s="107"/>
      <c r="J4" s="107"/>
      <c r="K4" s="102"/>
      <c r="L4" s="15"/>
    </row>
    <row r="5" customFormat="false" ht="24.75" hidden="false" customHeight="true" outlineLevel="0" collapsed="false">
      <c r="A5" s="201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51.75" hidden="false" customHeight="false" outlineLevel="0" collapsed="false">
      <c r="A6" s="202" t="s">
        <v>63</v>
      </c>
      <c r="B6" s="203" t="s">
        <v>9</v>
      </c>
      <c r="C6" s="204" t="s">
        <v>10</v>
      </c>
      <c r="D6" s="205" t="s">
        <v>11</v>
      </c>
      <c r="E6" s="206" t="s">
        <v>12</v>
      </c>
      <c r="F6" s="205" t="s">
        <v>13</v>
      </c>
      <c r="G6" s="206" t="s">
        <v>14</v>
      </c>
      <c r="H6" s="205" t="s">
        <v>15</v>
      </c>
      <c r="I6" s="206" t="s">
        <v>16</v>
      </c>
      <c r="J6" s="207" t="s">
        <v>17</v>
      </c>
      <c r="K6" s="208" t="s">
        <v>18</v>
      </c>
      <c r="L6" s="209"/>
    </row>
    <row r="7" customFormat="false" ht="16.5" hidden="false" customHeight="false" outlineLevel="0" collapsed="false">
      <c r="A7" s="210" t="s">
        <v>64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09"/>
    </row>
    <row r="8" customFormat="false" ht="15.75" hidden="false" customHeight="false" outlineLevel="0" collapsed="false">
      <c r="A8" s="211" t="n">
        <v>2</v>
      </c>
      <c r="B8" s="212" t="s">
        <v>65</v>
      </c>
      <c r="C8" s="213" t="s">
        <v>66</v>
      </c>
      <c r="D8" s="214" t="n">
        <v>36243</v>
      </c>
      <c r="E8" s="215" t="s">
        <v>3</v>
      </c>
      <c r="F8" s="216" t="s">
        <v>27</v>
      </c>
      <c r="G8" s="217" t="s">
        <v>67</v>
      </c>
      <c r="H8" s="218"/>
      <c r="I8" s="219" t="s">
        <v>68</v>
      </c>
      <c r="J8" s="220"/>
      <c r="K8" s="221" t="s">
        <v>69</v>
      </c>
      <c r="L8" s="209"/>
    </row>
    <row r="9" customFormat="false" ht="15.75" hidden="false" customHeight="false" outlineLevel="0" collapsed="false">
      <c r="A9" s="222" t="n">
        <v>3</v>
      </c>
      <c r="B9" s="145" t="s">
        <v>70</v>
      </c>
      <c r="C9" s="223" t="s">
        <v>71</v>
      </c>
      <c r="D9" s="224" t="n">
        <v>35869</v>
      </c>
      <c r="E9" s="225" t="s">
        <v>3</v>
      </c>
      <c r="F9" s="226" t="s">
        <v>27</v>
      </c>
      <c r="G9" s="227" t="s">
        <v>72</v>
      </c>
      <c r="H9" s="228"/>
      <c r="I9" s="229" t="n">
        <v>13.96</v>
      </c>
      <c r="J9" s="77"/>
      <c r="K9" s="230" t="s">
        <v>73</v>
      </c>
      <c r="L9" s="209"/>
    </row>
    <row r="10" customFormat="false" ht="15.75" hidden="false" customHeight="false" outlineLevel="0" collapsed="false">
      <c r="A10" s="231" t="n">
        <v>4</v>
      </c>
      <c r="B10" s="92" t="s">
        <v>74</v>
      </c>
      <c r="C10" s="93" t="s">
        <v>75</v>
      </c>
      <c r="D10" s="232" t="s">
        <v>76</v>
      </c>
      <c r="E10" s="95" t="s">
        <v>3</v>
      </c>
      <c r="F10" s="233" t="s">
        <v>27</v>
      </c>
      <c r="G10" s="96"/>
      <c r="H10" s="97"/>
      <c r="I10" s="234" t="s">
        <v>77</v>
      </c>
      <c r="J10" s="151"/>
      <c r="K10" s="235" t="s">
        <v>78</v>
      </c>
      <c r="L10" s="236"/>
    </row>
    <row r="11" customFormat="false" ht="15.75" hidden="false" customHeight="true" outlineLevel="0" collapsed="false">
      <c r="A11" s="222" t="n">
        <v>5</v>
      </c>
      <c r="B11" s="237" t="s">
        <v>79</v>
      </c>
      <c r="C11" s="238" t="s">
        <v>80</v>
      </c>
      <c r="D11" s="239" t="n">
        <v>36239</v>
      </c>
      <c r="E11" s="84" t="s">
        <v>3</v>
      </c>
      <c r="F11" s="85" t="s">
        <v>27</v>
      </c>
      <c r="G11" s="240" t="s">
        <v>72</v>
      </c>
      <c r="H11" s="2"/>
      <c r="I11" s="241" t="s">
        <v>81</v>
      </c>
      <c r="J11" s="68"/>
      <c r="K11" s="242" t="s">
        <v>82</v>
      </c>
      <c r="L11" s="194"/>
    </row>
    <row r="12" customFormat="false" ht="16.5" hidden="false" customHeight="false" outlineLevel="0" collapsed="false">
      <c r="A12" s="210" t="s">
        <v>8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09"/>
    </row>
    <row r="13" customFormat="false" ht="15.75" hidden="false" customHeight="false" outlineLevel="0" collapsed="false">
      <c r="A13" s="243" t="n">
        <v>3</v>
      </c>
      <c r="B13" s="244" t="s">
        <v>84</v>
      </c>
      <c r="C13" s="245" t="s">
        <v>85</v>
      </c>
      <c r="D13" s="246" t="n">
        <v>35970</v>
      </c>
      <c r="E13" s="84" t="s">
        <v>3</v>
      </c>
      <c r="F13" s="85" t="s">
        <v>27</v>
      </c>
      <c r="G13" s="227" t="s">
        <v>72</v>
      </c>
      <c r="H13" s="247"/>
      <c r="I13" s="248" t="s">
        <v>86</v>
      </c>
      <c r="J13" s="77"/>
      <c r="K13" s="249" t="s">
        <v>82</v>
      </c>
      <c r="L13" s="209"/>
    </row>
    <row r="14" customFormat="false" ht="15.75" hidden="false" customHeight="false" outlineLevel="0" collapsed="false">
      <c r="A14" s="231" t="n">
        <v>4</v>
      </c>
      <c r="B14" s="81" t="s">
        <v>84</v>
      </c>
      <c r="C14" s="250" t="s">
        <v>87</v>
      </c>
      <c r="D14" s="251" t="s">
        <v>88</v>
      </c>
      <c r="E14" s="95" t="s">
        <v>3</v>
      </c>
      <c r="F14" s="233" t="s">
        <v>27</v>
      </c>
      <c r="G14" s="100" t="s">
        <v>67</v>
      </c>
      <c r="H14" s="97"/>
      <c r="I14" s="98" t="s">
        <v>89</v>
      </c>
      <c r="J14" s="99"/>
      <c r="K14" s="252" t="s">
        <v>90</v>
      </c>
      <c r="L14" s="209"/>
    </row>
    <row r="15" customFormat="false" ht="25.5" hidden="false" customHeight="false" outlineLevel="0" collapsed="false">
      <c r="A15" s="155" t="n">
        <v>6</v>
      </c>
      <c r="B15" s="253" t="s">
        <v>91</v>
      </c>
      <c r="C15" s="254" t="s">
        <v>92</v>
      </c>
      <c r="D15" s="255" t="s">
        <v>93</v>
      </c>
      <c r="E15" s="256" t="s">
        <v>94</v>
      </c>
      <c r="F15" s="256" t="s">
        <v>95</v>
      </c>
      <c r="G15" s="256"/>
      <c r="H15" s="257"/>
      <c r="I15" s="98" t="s">
        <v>96</v>
      </c>
      <c r="J15" s="257"/>
      <c r="K15" s="258" t="s">
        <v>97</v>
      </c>
      <c r="L15" s="209"/>
    </row>
    <row r="16" customFormat="false" ht="17.25" hidden="false" customHeight="true" outlineLevel="0" collapsed="false">
      <c r="A16" s="243" t="n">
        <v>7</v>
      </c>
      <c r="B16" s="253" t="s">
        <v>98</v>
      </c>
      <c r="C16" s="254" t="s">
        <v>99</v>
      </c>
      <c r="D16" s="255" t="s">
        <v>100</v>
      </c>
      <c r="E16" s="256" t="s">
        <v>94</v>
      </c>
      <c r="F16" s="256" t="s">
        <v>95</v>
      </c>
      <c r="G16" s="256"/>
      <c r="H16" s="257"/>
      <c r="I16" s="98" t="s">
        <v>101</v>
      </c>
      <c r="J16" s="257"/>
      <c r="K16" s="258" t="s">
        <v>97</v>
      </c>
      <c r="L16" s="209"/>
    </row>
    <row r="17" customFormat="false" ht="15.75" hidden="false" customHeight="true" outlineLevel="0" collapsed="false">
      <c r="A17" s="210" t="s">
        <v>102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</row>
    <row r="18" customFormat="false" ht="15.75" hidden="false" customHeight="false" outlineLevel="0" collapsed="false">
      <c r="A18" s="259" t="n">
        <v>1</v>
      </c>
      <c r="B18" s="260" t="s">
        <v>103</v>
      </c>
      <c r="C18" s="261" t="s">
        <v>104</v>
      </c>
      <c r="D18" s="262" t="n">
        <v>36441</v>
      </c>
      <c r="E18" s="263" t="s">
        <v>3</v>
      </c>
      <c r="F18" s="264" t="s">
        <v>27</v>
      </c>
      <c r="G18" s="265" t="s">
        <v>67</v>
      </c>
      <c r="H18" s="266"/>
      <c r="I18" s="267" t="n">
        <v>15.16</v>
      </c>
      <c r="J18" s="268"/>
      <c r="K18" s="269" t="s">
        <v>105</v>
      </c>
      <c r="L18" s="194"/>
    </row>
    <row r="19" customFormat="false" ht="16.5" hidden="false" customHeight="true" outlineLevel="0" collapsed="false">
      <c r="A19" s="270" t="n">
        <v>2</v>
      </c>
      <c r="B19" s="271" t="s">
        <v>106</v>
      </c>
      <c r="C19" s="272" t="s">
        <v>107</v>
      </c>
      <c r="D19" s="273" t="s">
        <v>108</v>
      </c>
      <c r="E19" s="225" t="s">
        <v>3</v>
      </c>
      <c r="F19" s="226" t="s">
        <v>27</v>
      </c>
      <c r="G19" s="274"/>
      <c r="H19" s="257"/>
      <c r="I19" s="267" t="n">
        <v>16.79</v>
      </c>
      <c r="J19" s="257"/>
      <c r="K19" s="275" t="s">
        <v>109</v>
      </c>
      <c r="L19" s="209"/>
    </row>
    <row r="20" customFormat="false" ht="17.25" hidden="false" customHeight="true" outlineLevel="0" collapsed="false">
      <c r="A20" s="270" t="n">
        <v>3</v>
      </c>
      <c r="B20" s="271" t="s">
        <v>110</v>
      </c>
      <c r="C20" s="272" t="s">
        <v>111</v>
      </c>
      <c r="D20" s="273" t="s">
        <v>112</v>
      </c>
      <c r="E20" s="225" t="s">
        <v>3</v>
      </c>
      <c r="F20" s="226" t="s">
        <v>27</v>
      </c>
      <c r="G20" s="274"/>
      <c r="H20" s="257"/>
      <c r="I20" s="267" t="n">
        <v>15.82</v>
      </c>
      <c r="J20" s="257"/>
      <c r="K20" s="275" t="s">
        <v>109</v>
      </c>
      <c r="L20" s="209"/>
    </row>
    <row r="21" customFormat="false" ht="14.25" hidden="false" customHeight="true" outlineLevel="0" collapsed="false">
      <c r="A21" s="270" t="n">
        <v>4</v>
      </c>
      <c r="B21" s="253" t="s">
        <v>106</v>
      </c>
      <c r="C21" s="254" t="s">
        <v>113</v>
      </c>
      <c r="D21" s="255" t="s">
        <v>114</v>
      </c>
      <c r="E21" s="256" t="s">
        <v>94</v>
      </c>
      <c r="F21" s="256" t="s">
        <v>95</v>
      </c>
      <c r="G21" s="256"/>
      <c r="H21" s="257"/>
      <c r="I21" s="267" t="n">
        <v>13.53</v>
      </c>
      <c r="J21" s="257"/>
      <c r="K21" s="258" t="s">
        <v>115</v>
      </c>
      <c r="L21" s="209"/>
    </row>
    <row r="22" customFormat="false" ht="14.25" hidden="false" customHeight="true" outlineLevel="0" collapsed="false">
      <c r="A22" s="276" t="n">
        <v>5</v>
      </c>
      <c r="B22" s="253" t="s">
        <v>116</v>
      </c>
      <c r="C22" s="254" t="s">
        <v>117</v>
      </c>
      <c r="D22" s="255" t="s">
        <v>118</v>
      </c>
      <c r="E22" s="256" t="s">
        <v>94</v>
      </c>
      <c r="F22" s="256" t="s">
        <v>95</v>
      </c>
      <c r="G22" s="256"/>
      <c r="H22" s="257"/>
      <c r="I22" s="267" t="n">
        <v>13.51</v>
      </c>
      <c r="J22" s="257"/>
      <c r="K22" s="258" t="s">
        <v>97</v>
      </c>
      <c r="L22" s="209"/>
    </row>
    <row r="23" customFormat="false" ht="14.25" hidden="false" customHeight="true" outlineLevel="0" collapsed="false">
      <c r="A23" s="210" t="s">
        <v>11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09"/>
    </row>
    <row r="24" customFormat="false" ht="14.25" hidden="false" customHeight="true" outlineLevel="0" collapsed="false">
      <c r="A24" s="211" t="n">
        <v>2</v>
      </c>
      <c r="B24" s="92" t="s">
        <v>120</v>
      </c>
      <c r="C24" s="277" t="s">
        <v>121</v>
      </c>
      <c r="D24" s="278" t="n">
        <v>35134</v>
      </c>
      <c r="E24" s="279" t="s">
        <v>3</v>
      </c>
      <c r="F24" s="53" t="s">
        <v>27</v>
      </c>
      <c r="G24" s="218"/>
      <c r="H24" s="218"/>
      <c r="I24" s="267" t="n">
        <v>14.78</v>
      </c>
      <c r="J24" s="280"/>
      <c r="K24" s="281" t="s">
        <v>78</v>
      </c>
    </row>
    <row r="25" customFormat="false" ht="15.75" hidden="false" customHeight="false" outlineLevel="0" collapsed="false">
      <c r="A25" s="243" t="n">
        <v>3</v>
      </c>
      <c r="B25" s="237" t="s">
        <v>122</v>
      </c>
      <c r="C25" s="282" t="s">
        <v>123</v>
      </c>
      <c r="D25" s="283" t="n">
        <v>35290</v>
      </c>
      <c r="E25" s="284" t="s">
        <v>21</v>
      </c>
      <c r="F25" s="284" t="s">
        <v>22</v>
      </c>
      <c r="G25" s="284"/>
      <c r="H25" s="285"/>
      <c r="I25" s="267" t="n">
        <v>14.41</v>
      </c>
      <c r="J25" s="286"/>
      <c r="K25" s="235" t="s">
        <v>124</v>
      </c>
    </row>
    <row r="26" customFormat="false" ht="15.75" hidden="false" customHeight="false" outlineLevel="0" collapsed="false">
      <c r="A26" s="231" t="n">
        <v>4</v>
      </c>
      <c r="B26" s="92" t="s">
        <v>125</v>
      </c>
      <c r="C26" s="287" t="s">
        <v>126</v>
      </c>
      <c r="D26" s="288" t="n">
        <v>35177</v>
      </c>
      <c r="E26" s="95" t="s">
        <v>3</v>
      </c>
      <c r="F26" s="233" t="s">
        <v>27</v>
      </c>
      <c r="G26" s="100" t="s">
        <v>38</v>
      </c>
      <c r="H26" s="97"/>
      <c r="I26" s="267" t="n">
        <v>13.97</v>
      </c>
      <c r="J26" s="99"/>
      <c r="K26" s="252" t="s">
        <v>40</v>
      </c>
    </row>
    <row r="27" customFormat="false" ht="15.75" hidden="false" customHeight="true" outlineLevel="0" collapsed="false">
      <c r="A27" s="289" t="n">
        <v>5</v>
      </c>
      <c r="B27" s="145" t="s">
        <v>127</v>
      </c>
      <c r="C27" s="290" t="s">
        <v>128</v>
      </c>
      <c r="D27" s="291" t="n">
        <v>35609</v>
      </c>
      <c r="E27" s="95" t="s">
        <v>3</v>
      </c>
      <c r="F27" s="95" t="s">
        <v>27</v>
      </c>
      <c r="G27" s="100" t="s">
        <v>38</v>
      </c>
      <c r="H27" s="97"/>
      <c r="I27" s="267" t="n">
        <v>14.27</v>
      </c>
      <c r="J27" s="99"/>
      <c r="K27" s="252" t="s">
        <v>40</v>
      </c>
    </row>
    <row r="28" customFormat="false" ht="14.25" hidden="false" customHeight="true" outlineLevel="0" collapsed="false">
      <c r="A28" s="155" t="n">
        <v>6</v>
      </c>
      <c r="B28" s="71" t="s">
        <v>129</v>
      </c>
      <c r="C28" s="292" t="s">
        <v>130</v>
      </c>
      <c r="D28" s="293" t="s">
        <v>131</v>
      </c>
      <c r="E28" s="225" t="s">
        <v>3</v>
      </c>
      <c r="F28" s="226" t="s">
        <v>27</v>
      </c>
      <c r="G28" s="294"/>
      <c r="H28" s="247"/>
      <c r="I28" s="267" t="n">
        <v>16.04</v>
      </c>
      <c r="J28" s="295"/>
      <c r="K28" s="296" t="s">
        <v>132</v>
      </c>
    </row>
    <row r="29" customFormat="false" ht="15" hidden="false" customHeight="true" outlineLevel="0" collapsed="false">
      <c r="A29" s="155" t="n">
        <v>7</v>
      </c>
      <c r="B29" s="253" t="s">
        <v>133</v>
      </c>
      <c r="C29" s="254" t="s">
        <v>134</v>
      </c>
      <c r="D29" s="255" t="s">
        <v>135</v>
      </c>
      <c r="E29" s="256" t="s">
        <v>94</v>
      </c>
      <c r="F29" s="256" t="s">
        <v>95</v>
      </c>
      <c r="G29" s="256"/>
      <c r="H29" s="257"/>
      <c r="I29" s="267" t="n">
        <v>13.41</v>
      </c>
      <c r="J29" s="257"/>
      <c r="K29" s="258" t="s">
        <v>136</v>
      </c>
    </row>
    <row r="31" customFormat="false" ht="1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4">
    <mergeCell ref="A7:K7"/>
    <mergeCell ref="A12:K12"/>
    <mergeCell ref="A17:K17"/>
    <mergeCell ref="A23:K23"/>
  </mergeCells>
  <printOptions headings="false" gridLines="false" gridLinesSet="true" horizontalCentered="false" verticalCentered="false"/>
  <pageMargins left="0.322916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3.28"/>
    <col collapsed="false" customWidth="true" hidden="false" outlineLevel="0" max="12" min="12" style="0" width="19.41"/>
    <col collapsed="false" customWidth="true" hidden="false" outlineLevel="0" max="13" min="13" style="0" width="23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3"/>
      <c r="J1" s="193"/>
      <c r="K1" s="183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5"/>
      <c r="J2" s="195"/>
      <c r="K2" s="18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107"/>
      <c r="J3" s="107"/>
      <c r="K3" s="124"/>
    </row>
    <row r="4" customFormat="false" ht="12.75" hidden="false" customHeight="false" outlineLevel="0" collapsed="false">
      <c r="A4" s="102"/>
      <c r="B4" s="102"/>
      <c r="C4" s="187"/>
      <c r="D4" s="197"/>
      <c r="E4" s="198"/>
      <c r="F4" s="198"/>
      <c r="G4" s="198"/>
      <c r="H4" s="198"/>
      <c r="I4" s="107"/>
      <c r="J4" s="107"/>
      <c r="K4" s="124"/>
    </row>
    <row r="5" customFormat="false" ht="18.75" hidden="false" customHeight="false" outlineLevel="0" collapsed="false">
      <c r="A5" s="102"/>
      <c r="B5" s="199" t="s">
        <v>137</v>
      </c>
      <c r="C5" s="200"/>
      <c r="D5" s="122"/>
      <c r="E5" s="123"/>
      <c r="F5" s="123"/>
      <c r="G5" s="123"/>
      <c r="H5" s="123"/>
      <c r="I5" s="107"/>
      <c r="J5" s="107"/>
      <c r="K5" s="102"/>
    </row>
    <row r="6" customFormat="false" ht="19.5" hidden="false" customHeight="false" outlineLevel="0" collapsed="false">
      <c r="A6" s="102"/>
      <c r="B6" s="199"/>
      <c r="C6" s="200"/>
      <c r="D6" s="122"/>
      <c r="E6" s="123"/>
      <c r="F6" s="297" t="s">
        <v>138</v>
      </c>
      <c r="G6" s="297"/>
      <c r="H6" s="123"/>
      <c r="I6" s="107"/>
      <c r="J6" s="107"/>
      <c r="K6" s="102"/>
    </row>
    <row r="7" customFormat="false" ht="39" hidden="false" customHeight="false" outlineLevel="0" collapsed="false">
      <c r="A7" s="202" t="s">
        <v>8</v>
      </c>
      <c r="B7" s="203" t="s">
        <v>9</v>
      </c>
      <c r="C7" s="204" t="s">
        <v>10</v>
      </c>
      <c r="D7" s="205" t="s">
        <v>11</v>
      </c>
      <c r="E7" s="206" t="s">
        <v>12</v>
      </c>
      <c r="F7" s="205" t="s">
        <v>13</v>
      </c>
      <c r="G7" s="206" t="s">
        <v>14</v>
      </c>
      <c r="H7" s="205" t="s">
        <v>15</v>
      </c>
      <c r="I7" s="206" t="s">
        <v>16</v>
      </c>
      <c r="J7" s="206" t="s">
        <v>139</v>
      </c>
      <c r="K7" s="207" t="s">
        <v>17</v>
      </c>
      <c r="L7" s="208" t="s">
        <v>18</v>
      </c>
    </row>
    <row r="8" customFormat="false" ht="15.75" hidden="false" customHeight="true" outlineLevel="0" collapsed="false">
      <c r="A8" s="211" t="n">
        <v>1</v>
      </c>
      <c r="B8" s="298" t="s">
        <v>106</v>
      </c>
      <c r="C8" s="299" t="s">
        <v>113</v>
      </c>
      <c r="D8" s="300" t="s">
        <v>114</v>
      </c>
      <c r="E8" s="301" t="s">
        <v>94</v>
      </c>
      <c r="F8" s="301" t="s">
        <v>95</v>
      </c>
      <c r="G8" s="301"/>
      <c r="H8" s="302"/>
      <c r="I8" s="303" t="n">
        <v>13.53</v>
      </c>
      <c r="J8" s="304" t="n">
        <v>13.33</v>
      </c>
      <c r="K8" s="305"/>
      <c r="L8" s="305" t="s">
        <v>115</v>
      </c>
    </row>
    <row r="9" customFormat="false" ht="17.25" hidden="false" customHeight="true" outlineLevel="0" collapsed="false">
      <c r="A9" s="243" t="n">
        <v>2</v>
      </c>
      <c r="B9" s="253" t="s">
        <v>116</v>
      </c>
      <c r="C9" s="254" t="s">
        <v>117</v>
      </c>
      <c r="D9" s="255" t="s">
        <v>118</v>
      </c>
      <c r="E9" s="256" t="s">
        <v>94</v>
      </c>
      <c r="F9" s="256" t="s">
        <v>95</v>
      </c>
      <c r="G9" s="256"/>
      <c r="H9" s="257"/>
      <c r="I9" s="306" t="n">
        <v>13.51</v>
      </c>
      <c r="J9" s="267" t="n">
        <v>13.45</v>
      </c>
      <c r="K9" s="258"/>
      <c r="L9" s="307" t="s">
        <v>97</v>
      </c>
    </row>
    <row r="10" customFormat="false" ht="15.75" hidden="false" customHeight="false" outlineLevel="0" collapsed="false">
      <c r="A10" s="155" t="n">
        <v>3</v>
      </c>
      <c r="B10" s="145" t="s">
        <v>70</v>
      </c>
      <c r="C10" s="308" t="s">
        <v>71</v>
      </c>
      <c r="D10" s="309" t="n">
        <v>35869</v>
      </c>
      <c r="E10" s="84" t="s">
        <v>3</v>
      </c>
      <c r="F10" s="85" t="s">
        <v>27</v>
      </c>
      <c r="G10" s="240" t="s">
        <v>72</v>
      </c>
      <c r="H10" s="310"/>
      <c r="I10" s="311" t="n">
        <v>13.96</v>
      </c>
      <c r="J10" s="88" t="n">
        <v>13.85</v>
      </c>
      <c r="K10" s="149"/>
      <c r="L10" s="312" t="s">
        <v>73</v>
      </c>
    </row>
    <row r="11" customFormat="false" ht="15.75" hidden="false" customHeight="true" outlineLevel="0" collapsed="false">
      <c r="A11" s="155" t="n">
        <v>4</v>
      </c>
      <c r="B11" s="313" t="s">
        <v>98</v>
      </c>
      <c r="C11" s="314" t="s">
        <v>99</v>
      </c>
      <c r="D11" s="315" t="s">
        <v>100</v>
      </c>
      <c r="E11" s="316" t="s">
        <v>94</v>
      </c>
      <c r="F11" s="316" t="s">
        <v>95</v>
      </c>
      <c r="G11" s="316"/>
      <c r="H11" s="317"/>
      <c r="I11" s="318" t="s">
        <v>101</v>
      </c>
      <c r="J11" s="248" t="s">
        <v>140</v>
      </c>
      <c r="K11" s="319"/>
      <c r="L11" s="320" t="s">
        <v>97</v>
      </c>
      <c r="N11" s="321"/>
    </row>
    <row r="12" customFormat="false" ht="15.75" hidden="false" customHeight="false" outlineLevel="0" collapsed="false">
      <c r="A12" s="155" t="n">
        <v>5</v>
      </c>
      <c r="B12" s="244" t="s">
        <v>84</v>
      </c>
      <c r="C12" s="245" t="s">
        <v>85</v>
      </c>
      <c r="D12" s="246" t="n">
        <v>35970</v>
      </c>
      <c r="E12" s="95" t="s">
        <v>3</v>
      </c>
      <c r="F12" s="233" t="s">
        <v>27</v>
      </c>
      <c r="G12" s="96" t="s">
        <v>72</v>
      </c>
      <c r="H12" s="97"/>
      <c r="I12" s="322" t="s">
        <v>86</v>
      </c>
      <c r="J12" s="98" t="s">
        <v>141</v>
      </c>
      <c r="K12" s="323"/>
      <c r="L12" s="235" t="s">
        <v>82</v>
      </c>
    </row>
    <row r="13" customFormat="false" ht="17.25" hidden="false" customHeight="true" outlineLevel="0" collapsed="false">
      <c r="A13" s="155" t="n">
        <v>6</v>
      </c>
      <c r="B13" s="324" t="s">
        <v>91</v>
      </c>
      <c r="C13" s="325" t="s">
        <v>92</v>
      </c>
      <c r="D13" s="326" t="s">
        <v>93</v>
      </c>
      <c r="E13" s="327" t="s">
        <v>94</v>
      </c>
      <c r="F13" s="327" t="s">
        <v>95</v>
      </c>
      <c r="G13" s="328"/>
      <c r="H13" s="329"/>
      <c r="I13" s="330" t="s">
        <v>96</v>
      </c>
      <c r="J13" s="241" t="s">
        <v>142</v>
      </c>
      <c r="K13" s="331"/>
      <c r="L13" s="332" t="s">
        <v>97</v>
      </c>
    </row>
    <row r="14" customFormat="false" ht="16.5" hidden="false" customHeight="true" outlineLevel="0" collapsed="false">
      <c r="A14" s="155" t="n">
        <v>7</v>
      </c>
      <c r="B14" s="237" t="s">
        <v>79</v>
      </c>
      <c r="C14" s="282" t="s">
        <v>80</v>
      </c>
      <c r="D14" s="283" t="n">
        <v>36239</v>
      </c>
      <c r="E14" s="95" t="s">
        <v>3</v>
      </c>
      <c r="F14" s="233" t="s">
        <v>27</v>
      </c>
      <c r="G14" s="96" t="s">
        <v>72</v>
      </c>
      <c r="H14" s="97"/>
      <c r="I14" s="322" t="s">
        <v>81</v>
      </c>
      <c r="J14" s="151"/>
      <c r="K14" s="323"/>
      <c r="L14" s="235" t="s">
        <v>82</v>
      </c>
    </row>
    <row r="15" customFormat="false" ht="15.75" hidden="false" customHeight="false" outlineLevel="0" collapsed="false">
      <c r="A15" s="155" t="n">
        <v>8</v>
      </c>
      <c r="B15" s="92" t="s">
        <v>103</v>
      </c>
      <c r="C15" s="277" t="s">
        <v>104</v>
      </c>
      <c r="D15" s="333" t="n">
        <v>36441</v>
      </c>
      <c r="E15" s="84" t="s">
        <v>3</v>
      </c>
      <c r="F15" s="85" t="s">
        <v>27</v>
      </c>
      <c r="G15" s="294" t="s">
        <v>67</v>
      </c>
      <c r="H15" s="228"/>
      <c r="I15" s="334" t="n">
        <v>15.16</v>
      </c>
      <c r="J15" s="77"/>
      <c r="K15" s="149"/>
      <c r="L15" s="335" t="s">
        <v>105</v>
      </c>
    </row>
    <row r="16" customFormat="false" ht="15" hidden="false" customHeight="true" outlineLevel="0" collapsed="false">
      <c r="A16" s="155" t="n">
        <v>9</v>
      </c>
      <c r="B16" s="336" t="s">
        <v>110</v>
      </c>
      <c r="C16" s="337" t="s">
        <v>111</v>
      </c>
      <c r="D16" s="338" t="s">
        <v>112</v>
      </c>
      <c r="E16" s="95" t="s">
        <v>3</v>
      </c>
      <c r="F16" s="233" t="s">
        <v>27</v>
      </c>
      <c r="G16" s="274"/>
      <c r="H16" s="257"/>
      <c r="I16" s="306" t="n">
        <v>15.82</v>
      </c>
      <c r="J16" s="257"/>
      <c r="K16" s="275"/>
      <c r="L16" s="339" t="s">
        <v>109</v>
      </c>
    </row>
    <row r="17" customFormat="false" ht="15.75" hidden="false" customHeight="false" outlineLevel="0" collapsed="false">
      <c r="A17" s="243" t="n">
        <v>10</v>
      </c>
      <c r="B17" s="92" t="s">
        <v>74</v>
      </c>
      <c r="C17" s="93" t="s">
        <v>75</v>
      </c>
      <c r="D17" s="232" t="s">
        <v>76</v>
      </c>
      <c r="E17" s="95" t="s">
        <v>3</v>
      </c>
      <c r="F17" s="233" t="s">
        <v>27</v>
      </c>
      <c r="G17" s="96"/>
      <c r="H17" s="97"/>
      <c r="I17" s="340" t="s">
        <v>77</v>
      </c>
      <c r="J17" s="151"/>
      <c r="K17" s="323"/>
      <c r="L17" s="235" t="s">
        <v>78</v>
      </c>
    </row>
    <row r="18" customFormat="false" ht="15.75" hidden="false" customHeight="false" outlineLevel="0" collapsed="false">
      <c r="A18" s="243" t="n">
        <v>11</v>
      </c>
      <c r="B18" s="145" t="s">
        <v>84</v>
      </c>
      <c r="C18" s="290" t="s">
        <v>87</v>
      </c>
      <c r="D18" s="291" t="s">
        <v>88</v>
      </c>
      <c r="E18" s="95" t="s">
        <v>3</v>
      </c>
      <c r="F18" s="233" t="s">
        <v>27</v>
      </c>
      <c r="G18" s="100" t="s">
        <v>67</v>
      </c>
      <c r="H18" s="97"/>
      <c r="I18" s="322" t="s">
        <v>89</v>
      </c>
      <c r="J18" s="99"/>
      <c r="K18" s="100"/>
      <c r="L18" s="252" t="s">
        <v>90</v>
      </c>
    </row>
    <row r="19" customFormat="false" ht="15.75" hidden="false" customHeight="false" outlineLevel="0" collapsed="false">
      <c r="A19" s="231" t="n">
        <v>12</v>
      </c>
      <c r="B19" s="271" t="s">
        <v>106</v>
      </c>
      <c r="C19" s="272" t="s">
        <v>107</v>
      </c>
      <c r="D19" s="273" t="s">
        <v>108</v>
      </c>
      <c r="E19" s="95" t="s">
        <v>3</v>
      </c>
      <c r="F19" s="233" t="s">
        <v>27</v>
      </c>
      <c r="G19" s="274"/>
      <c r="H19" s="257"/>
      <c r="I19" s="306" t="n">
        <v>16.79</v>
      </c>
      <c r="J19" s="257"/>
      <c r="K19" s="275"/>
      <c r="L19" s="341" t="s">
        <v>109</v>
      </c>
    </row>
    <row r="20" customFormat="false" ht="16.5" hidden="false" customHeight="true" outlineLevel="0" collapsed="false">
      <c r="A20" s="342" t="s">
        <v>143</v>
      </c>
      <c r="B20" s="343" t="s">
        <v>65</v>
      </c>
      <c r="C20" s="344" t="s">
        <v>66</v>
      </c>
      <c r="D20" s="345" t="n">
        <v>36243</v>
      </c>
      <c r="E20" s="346" t="s">
        <v>3</v>
      </c>
      <c r="F20" s="347" t="s">
        <v>27</v>
      </c>
      <c r="G20" s="348" t="s">
        <v>67</v>
      </c>
      <c r="H20" s="349"/>
      <c r="I20" s="350" t="s">
        <v>68</v>
      </c>
      <c r="J20" s="351"/>
      <c r="K20" s="352"/>
      <c r="L20" s="352" t="s">
        <v>69</v>
      </c>
    </row>
    <row r="21" customFormat="false" ht="24" hidden="false" customHeight="true" outlineLevel="0" collapsed="false">
      <c r="A21" s="353" t="s">
        <v>144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</row>
    <row r="22" customFormat="false" ht="24" hidden="false" customHeight="true" outlineLevel="0" collapsed="false">
      <c r="A22" s="157" t="n">
        <v>1</v>
      </c>
      <c r="B22" s="253" t="s">
        <v>133</v>
      </c>
      <c r="C22" s="254" t="s">
        <v>134</v>
      </c>
      <c r="D22" s="354" t="s">
        <v>135</v>
      </c>
      <c r="E22" s="355" t="s">
        <v>94</v>
      </c>
      <c r="F22" s="355" t="s">
        <v>95</v>
      </c>
      <c r="G22" s="355"/>
      <c r="H22" s="356"/>
      <c r="I22" s="306" t="n">
        <v>13.41</v>
      </c>
      <c r="J22" s="267" t="n">
        <v>13.34</v>
      </c>
      <c r="K22" s="357"/>
      <c r="L22" s="357" t="s">
        <v>136</v>
      </c>
    </row>
    <row r="23" customFormat="false" ht="15.75" hidden="false" customHeight="false" outlineLevel="0" collapsed="false">
      <c r="A23" s="157" t="n">
        <v>2</v>
      </c>
      <c r="B23" s="145" t="s">
        <v>127</v>
      </c>
      <c r="C23" s="290" t="s">
        <v>128</v>
      </c>
      <c r="D23" s="291" t="n">
        <v>35609</v>
      </c>
      <c r="E23" s="95" t="s">
        <v>3</v>
      </c>
      <c r="F23" s="95" t="s">
        <v>27</v>
      </c>
      <c r="G23" s="96" t="s">
        <v>38</v>
      </c>
      <c r="H23" s="97"/>
      <c r="I23" s="306" t="n">
        <v>14.27</v>
      </c>
      <c r="J23" s="267" t="n">
        <v>14.25</v>
      </c>
      <c r="K23" s="252"/>
      <c r="L23" s="252" t="s">
        <v>40</v>
      </c>
    </row>
    <row r="24" customFormat="false" ht="15.75" hidden="false" customHeight="false" outlineLevel="0" collapsed="false">
      <c r="A24" s="157" t="n">
        <v>3</v>
      </c>
      <c r="B24" s="71" t="s">
        <v>120</v>
      </c>
      <c r="C24" s="358" t="s">
        <v>121</v>
      </c>
      <c r="D24" s="359" t="n">
        <v>35134</v>
      </c>
      <c r="E24" s="360" t="s">
        <v>3</v>
      </c>
      <c r="F24" s="65" t="s">
        <v>27</v>
      </c>
      <c r="G24" s="247"/>
      <c r="H24" s="247"/>
      <c r="I24" s="306" t="n">
        <v>14.78</v>
      </c>
      <c r="J24" s="267" t="n">
        <v>14.68</v>
      </c>
      <c r="K24" s="361"/>
      <c r="L24" s="361" t="s">
        <v>78</v>
      </c>
    </row>
    <row r="25" customFormat="false" ht="15.75" hidden="false" customHeight="false" outlineLevel="0" collapsed="false">
      <c r="A25" s="157" t="n">
        <v>4</v>
      </c>
      <c r="B25" s="237" t="s">
        <v>122</v>
      </c>
      <c r="C25" s="282" t="s">
        <v>123</v>
      </c>
      <c r="D25" s="283" t="n">
        <v>35290</v>
      </c>
      <c r="E25" s="284" t="s">
        <v>21</v>
      </c>
      <c r="F25" s="284" t="s">
        <v>22</v>
      </c>
      <c r="G25" s="284"/>
      <c r="H25" s="285"/>
      <c r="I25" s="306" t="n">
        <v>14.41</v>
      </c>
      <c r="J25" s="267"/>
      <c r="K25" s="235"/>
      <c r="L25" s="235" t="s">
        <v>124</v>
      </c>
    </row>
    <row r="26" customFormat="false" ht="15.75" hidden="false" customHeight="false" outlineLevel="0" collapsed="false">
      <c r="A26" s="157" t="n">
        <v>5</v>
      </c>
      <c r="B26" s="92" t="s">
        <v>129</v>
      </c>
      <c r="C26" s="287" t="s">
        <v>130</v>
      </c>
      <c r="D26" s="288" t="s">
        <v>131</v>
      </c>
      <c r="E26" s="95" t="s">
        <v>3</v>
      </c>
      <c r="F26" s="233" t="s">
        <v>27</v>
      </c>
      <c r="G26" s="100"/>
      <c r="H26" s="97"/>
      <c r="I26" s="306" t="n">
        <v>16.04</v>
      </c>
      <c r="J26" s="267"/>
      <c r="K26" s="100"/>
      <c r="L26" s="100" t="s">
        <v>132</v>
      </c>
    </row>
    <row r="27" customFormat="false" ht="15.75" hidden="false" customHeight="false" outlineLevel="0" collapsed="false">
      <c r="A27" s="155" t="n">
        <v>6</v>
      </c>
      <c r="B27" s="92" t="s">
        <v>125</v>
      </c>
      <c r="C27" s="287" t="s">
        <v>126</v>
      </c>
      <c r="D27" s="288" t="n">
        <v>35177</v>
      </c>
      <c r="E27" s="95" t="s">
        <v>3</v>
      </c>
      <c r="F27" s="233" t="s">
        <v>27</v>
      </c>
      <c r="G27" s="96" t="s">
        <v>38</v>
      </c>
      <c r="H27" s="97"/>
      <c r="I27" s="306" t="n">
        <v>13.97</v>
      </c>
      <c r="J27" s="267"/>
      <c r="K27" s="252"/>
      <c r="L27" s="252" t="s">
        <v>40</v>
      </c>
    </row>
  </sheetData>
  <mergeCells count="2">
    <mergeCell ref="F6:G6"/>
    <mergeCell ref="A21:L21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10.71"/>
    <col collapsed="false" customWidth="true" hidden="false" outlineLevel="0" max="3" min="3" style="15" width="11.56"/>
    <col collapsed="false" customWidth="true" hidden="false" outlineLevel="0" max="4" min="4" style="16" width="10.41"/>
    <col collapsed="false" customWidth="true" hidden="false" outlineLevel="0" max="5" min="5" style="17" width="9.56"/>
    <col collapsed="false" customWidth="true" hidden="false" outlineLevel="0" max="6" min="6" style="17" width="13.28"/>
    <col collapsed="false" customWidth="true" hidden="false" outlineLevel="0" max="7" min="7" style="125" width="16.56"/>
    <col collapsed="false" customWidth="true" hidden="false" outlineLevel="0" max="8" min="8" style="126" width="7.42"/>
    <col collapsed="false" customWidth="true" hidden="false" outlineLevel="0" max="9" min="9" style="15" width="10.41"/>
    <col collapsed="false" customWidth="true" hidden="false" outlineLevel="0" max="10" min="10" style="15" width="8.7"/>
    <col collapsed="false" customWidth="true" hidden="false" outlineLevel="0" max="11" min="11" style="15" width="9.56"/>
    <col collapsed="false" customWidth="true" hidden="false" outlineLevel="0" max="12" min="12" style="15" width="14.41"/>
    <col collapsed="false" customWidth="false" hidden="false" outlineLevel="0" max="257" min="13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3"/>
      <c r="J1" s="193"/>
      <c r="K1" s="183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5"/>
      <c r="J2" s="195"/>
      <c r="K2" s="186"/>
      <c r="L2" s="196"/>
    </row>
    <row r="3" s="19" customFormat="true" ht="12.75" hidden="false" customHeight="true" outlineLevel="0" collapsed="false">
      <c r="A3" s="102"/>
      <c r="B3" s="102"/>
      <c r="C3" s="187"/>
      <c r="D3" s="197"/>
      <c r="E3" s="198"/>
      <c r="F3" s="198"/>
      <c r="G3" s="198"/>
      <c r="H3" s="198"/>
      <c r="I3" s="107"/>
      <c r="J3" s="107"/>
      <c r="K3" s="124"/>
    </row>
    <row r="4" customFormat="false" ht="16.5" hidden="false" customHeight="true" outlineLevel="0" collapsed="false">
      <c r="A4" s="102"/>
      <c r="B4" s="199" t="s">
        <v>145</v>
      </c>
      <c r="C4" s="200"/>
      <c r="D4" s="122"/>
      <c r="E4" s="123"/>
      <c r="F4" s="123"/>
      <c r="G4" s="123"/>
      <c r="H4" s="123"/>
      <c r="I4" s="107"/>
      <c r="J4" s="107"/>
      <c r="K4" s="102"/>
    </row>
    <row r="5" customFormat="false" ht="26.25" hidden="false" customHeight="true" outlineLevel="0" collapsed="false">
      <c r="A5" s="102"/>
      <c r="B5" s="199"/>
      <c r="C5" s="200"/>
      <c r="D5" s="122"/>
      <c r="E5" s="123"/>
      <c r="F5" s="123"/>
      <c r="G5" s="123"/>
      <c r="H5" s="123"/>
      <c r="I5" s="107"/>
      <c r="J5" s="107"/>
      <c r="K5" s="102"/>
    </row>
    <row r="6" customFormat="false" ht="25.5" hidden="false" customHeight="true" outlineLevel="0" collapsed="false">
      <c r="A6" s="362" t="s">
        <v>64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41.25" hidden="false" customHeight="true" outlineLevel="0" collapsed="false">
      <c r="A7" s="363" t="s">
        <v>63</v>
      </c>
      <c r="B7" s="364" t="s">
        <v>9</v>
      </c>
      <c r="C7" s="204" t="s">
        <v>10</v>
      </c>
      <c r="D7" s="205" t="s">
        <v>11</v>
      </c>
      <c r="E7" s="206" t="s">
        <v>12</v>
      </c>
      <c r="F7" s="205" t="s">
        <v>13</v>
      </c>
      <c r="G7" s="206" t="s">
        <v>14</v>
      </c>
      <c r="H7" s="205" t="s">
        <v>15</v>
      </c>
      <c r="I7" s="206" t="s">
        <v>16</v>
      </c>
      <c r="J7" s="206" t="s">
        <v>139</v>
      </c>
      <c r="K7" s="207" t="s">
        <v>17</v>
      </c>
      <c r="L7" s="208" t="s">
        <v>18</v>
      </c>
    </row>
    <row r="8" customFormat="false" ht="22.5" hidden="false" customHeight="true" outlineLevel="0" collapsed="false">
      <c r="A8" s="365" t="n">
        <v>2</v>
      </c>
      <c r="B8" s="366" t="s">
        <v>146</v>
      </c>
      <c r="C8" s="367" t="s">
        <v>147</v>
      </c>
      <c r="D8" s="368" t="s">
        <v>148</v>
      </c>
      <c r="E8" s="369" t="s">
        <v>3</v>
      </c>
      <c r="F8" s="369" t="s">
        <v>27</v>
      </c>
      <c r="G8" s="369" t="s">
        <v>38</v>
      </c>
      <c r="H8" s="11"/>
      <c r="I8" s="370" t="n">
        <v>14.6</v>
      </c>
      <c r="J8" s="371"/>
      <c r="K8" s="368"/>
      <c r="L8" s="371" t="s">
        <v>40</v>
      </c>
    </row>
    <row r="9" customFormat="false" ht="22.5" hidden="false" customHeight="true" outlineLevel="0" collapsed="false">
      <c r="A9" s="365" t="n">
        <v>3</v>
      </c>
      <c r="B9" s="372" t="s">
        <v>149</v>
      </c>
      <c r="C9" s="373" t="s">
        <v>150</v>
      </c>
      <c r="D9" s="374" t="s">
        <v>151</v>
      </c>
      <c r="E9" s="369" t="s">
        <v>3</v>
      </c>
      <c r="F9" s="369" t="s">
        <v>27</v>
      </c>
      <c r="G9" s="369" t="s">
        <v>38</v>
      </c>
      <c r="H9" s="11"/>
      <c r="I9" s="234" t="n">
        <v>12.59</v>
      </c>
      <c r="J9" s="371"/>
      <c r="K9" s="368"/>
      <c r="L9" s="371" t="s">
        <v>40</v>
      </c>
    </row>
    <row r="10" customFormat="false" ht="22.5" hidden="false" customHeight="true" outlineLevel="0" collapsed="false">
      <c r="A10" s="365" t="n">
        <v>4</v>
      </c>
      <c r="B10" s="375" t="s">
        <v>152</v>
      </c>
      <c r="C10" s="376" t="s">
        <v>153</v>
      </c>
      <c r="D10" s="377" t="s">
        <v>154</v>
      </c>
      <c r="E10" s="369" t="s">
        <v>3</v>
      </c>
      <c r="F10" s="369" t="s">
        <v>27</v>
      </c>
      <c r="G10" s="369" t="s">
        <v>38</v>
      </c>
      <c r="H10" s="378"/>
      <c r="I10" s="267" t="n">
        <v>13.98</v>
      </c>
      <c r="J10" s="379"/>
      <c r="K10" s="380"/>
      <c r="L10" s="379" t="s">
        <v>155</v>
      </c>
    </row>
    <row r="11" customFormat="false" ht="22.5" hidden="false" customHeight="true" outlineLevel="0" collapsed="false">
      <c r="A11" s="365" t="n">
        <v>5</v>
      </c>
      <c r="B11" s="381" t="s">
        <v>156</v>
      </c>
      <c r="C11" s="146" t="s">
        <v>157</v>
      </c>
      <c r="D11" s="382" t="n">
        <v>36091</v>
      </c>
      <c r="E11" s="86" t="s">
        <v>21</v>
      </c>
      <c r="F11" s="86" t="s">
        <v>22</v>
      </c>
      <c r="G11" s="383"/>
      <c r="H11" s="155"/>
      <c r="I11" s="384" t="n">
        <v>13.1</v>
      </c>
      <c r="J11" s="385"/>
      <c r="K11" s="155" t="n">
        <v>12.67</v>
      </c>
      <c r="L11" s="151" t="s">
        <v>158</v>
      </c>
    </row>
    <row r="12" customFormat="false" ht="22.5" hidden="false" customHeight="true" outlineLevel="0" collapsed="false">
      <c r="A12" s="365" t="n">
        <v>7</v>
      </c>
      <c r="B12" s="386" t="s">
        <v>159</v>
      </c>
      <c r="C12" s="93" t="s">
        <v>160</v>
      </c>
      <c r="D12" s="377" t="s">
        <v>161</v>
      </c>
      <c r="E12" s="369" t="s">
        <v>3</v>
      </c>
      <c r="F12" s="369" t="s">
        <v>27</v>
      </c>
      <c r="G12" s="155" t="s">
        <v>67</v>
      </c>
      <c r="H12" s="169"/>
      <c r="I12" s="267" t="n">
        <v>12.42</v>
      </c>
      <c r="J12" s="387"/>
      <c r="K12" s="149"/>
      <c r="L12" s="388" t="s">
        <v>105</v>
      </c>
    </row>
    <row r="13" customFormat="false" ht="25.5" hidden="false" customHeight="true" outlineLevel="0" collapsed="false">
      <c r="A13" s="365" t="n">
        <v>8</v>
      </c>
      <c r="B13" s="253" t="s">
        <v>162</v>
      </c>
      <c r="C13" s="254" t="s">
        <v>163</v>
      </c>
      <c r="D13" s="255" t="s">
        <v>164</v>
      </c>
      <c r="E13" s="256" t="s">
        <v>94</v>
      </c>
      <c r="F13" s="256" t="s">
        <v>95</v>
      </c>
      <c r="G13" s="256"/>
      <c r="H13" s="389"/>
      <c r="I13" s="267" t="n">
        <v>12.46</v>
      </c>
      <c r="J13" s="151"/>
      <c r="K13" s="390" t="n">
        <v>11.9</v>
      </c>
      <c r="L13" s="258" t="s">
        <v>165</v>
      </c>
    </row>
    <row r="14" customFormat="false" ht="22.5" hidden="false" customHeight="true" outlineLevel="0" collapsed="false">
      <c r="A14" s="362" t="s">
        <v>83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</row>
    <row r="15" customFormat="false" ht="23.25" hidden="false" customHeight="true" outlineLevel="0" collapsed="false">
      <c r="A15" s="157" t="n">
        <v>2</v>
      </c>
      <c r="B15" s="271" t="s">
        <v>166</v>
      </c>
      <c r="C15" s="272" t="s">
        <v>167</v>
      </c>
      <c r="D15" s="273" t="s">
        <v>168</v>
      </c>
      <c r="E15" s="156" t="s">
        <v>3</v>
      </c>
      <c r="F15" s="156" t="s">
        <v>27</v>
      </c>
      <c r="G15" s="274"/>
      <c r="H15" s="389"/>
      <c r="I15" s="267" t="s">
        <v>169</v>
      </c>
      <c r="J15" s="151"/>
      <c r="K15" s="151"/>
      <c r="L15" s="275" t="s">
        <v>109</v>
      </c>
    </row>
    <row r="16" customFormat="false" ht="22.5" hidden="false" customHeight="true" outlineLevel="0" collapsed="false">
      <c r="A16" s="155" t="n">
        <v>3</v>
      </c>
      <c r="B16" s="271" t="s">
        <v>170</v>
      </c>
      <c r="C16" s="272" t="s">
        <v>171</v>
      </c>
      <c r="D16" s="273" t="s">
        <v>172</v>
      </c>
      <c r="E16" s="156" t="s">
        <v>3</v>
      </c>
      <c r="F16" s="156" t="s">
        <v>27</v>
      </c>
      <c r="G16" s="274"/>
      <c r="H16" s="389"/>
      <c r="I16" s="267" t="s">
        <v>169</v>
      </c>
      <c r="J16" s="151"/>
      <c r="K16" s="151"/>
      <c r="L16" s="275" t="s">
        <v>109</v>
      </c>
    </row>
    <row r="17" customFormat="false" ht="22.5" hidden="false" customHeight="true" outlineLevel="0" collapsed="false">
      <c r="A17" s="157" t="n">
        <v>4</v>
      </c>
      <c r="B17" s="271" t="s">
        <v>173</v>
      </c>
      <c r="C17" s="272" t="s">
        <v>174</v>
      </c>
      <c r="D17" s="273" t="s">
        <v>175</v>
      </c>
      <c r="E17" s="156" t="s">
        <v>3</v>
      </c>
      <c r="F17" s="156" t="s">
        <v>27</v>
      </c>
      <c r="G17" s="274"/>
      <c r="H17" s="389"/>
      <c r="I17" s="267" t="n">
        <v>14.23</v>
      </c>
      <c r="J17" s="151"/>
      <c r="K17" s="151"/>
      <c r="L17" s="275" t="s">
        <v>109</v>
      </c>
    </row>
    <row r="18" customFormat="false" ht="22.5" hidden="false" customHeight="true" outlineLevel="0" collapsed="false">
      <c r="A18" s="155" t="n">
        <v>5</v>
      </c>
      <c r="B18" s="271" t="s">
        <v>170</v>
      </c>
      <c r="C18" s="272" t="s">
        <v>176</v>
      </c>
      <c r="D18" s="273" t="s">
        <v>177</v>
      </c>
      <c r="E18" s="156" t="s">
        <v>3</v>
      </c>
      <c r="F18" s="156" t="s">
        <v>27</v>
      </c>
      <c r="G18" s="274"/>
      <c r="H18" s="389"/>
      <c r="I18" s="267" t="s">
        <v>169</v>
      </c>
      <c r="J18" s="151"/>
      <c r="K18" s="151"/>
      <c r="L18" s="275" t="s">
        <v>109</v>
      </c>
      <c r="M18" s="103"/>
    </row>
    <row r="19" customFormat="false" ht="21" hidden="false" customHeight="true" outlineLevel="0" collapsed="false">
      <c r="A19" s="157" t="n">
        <v>6</v>
      </c>
      <c r="B19" s="391" t="s">
        <v>178</v>
      </c>
      <c r="C19" s="392" t="s">
        <v>179</v>
      </c>
      <c r="D19" s="374" t="s">
        <v>180</v>
      </c>
      <c r="E19" s="96" t="s">
        <v>3</v>
      </c>
      <c r="F19" s="96" t="s">
        <v>27</v>
      </c>
      <c r="G19" s="369" t="s">
        <v>38</v>
      </c>
      <c r="H19" s="11"/>
      <c r="I19" s="267" t="n">
        <v>14.05</v>
      </c>
      <c r="J19" s="371"/>
      <c r="K19" s="368"/>
      <c r="L19" s="371" t="s">
        <v>40</v>
      </c>
    </row>
    <row r="20" customFormat="false" ht="22.5" hidden="false" customHeight="true" outlineLevel="0" collapsed="false">
      <c r="A20" s="157" t="n">
        <v>7</v>
      </c>
      <c r="B20" s="391" t="s">
        <v>159</v>
      </c>
      <c r="C20" s="392" t="s">
        <v>181</v>
      </c>
      <c r="D20" s="374" t="s">
        <v>182</v>
      </c>
      <c r="E20" s="96" t="s">
        <v>3</v>
      </c>
      <c r="F20" s="96" t="s">
        <v>27</v>
      </c>
      <c r="G20" s="369"/>
      <c r="H20" s="11"/>
      <c r="I20" s="267" t="n">
        <v>13.19</v>
      </c>
      <c r="J20" s="371"/>
      <c r="K20" s="368"/>
      <c r="L20" s="371" t="s">
        <v>132</v>
      </c>
    </row>
    <row r="21" customFormat="false" ht="22.5" hidden="false" customHeight="true" outlineLevel="0" collapsed="false">
      <c r="A21" s="362" t="s">
        <v>102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</row>
    <row r="22" customFormat="false" ht="28.5" hidden="false" customHeight="true" outlineLevel="0" collapsed="false">
      <c r="A22" s="157" t="n">
        <v>2</v>
      </c>
      <c r="B22" s="253" t="s">
        <v>183</v>
      </c>
      <c r="C22" s="254" t="s">
        <v>184</v>
      </c>
      <c r="D22" s="255" t="s">
        <v>185</v>
      </c>
      <c r="E22" s="256" t="s">
        <v>94</v>
      </c>
      <c r="F22" s="256" t="s">
        <v>95</v>
      </c>
      <c r="G22" s="256"/>
      <c r="H22" s="389"/>
      <c r="I22" s="267" t="s">
        <v>186</v>
      </c>
      <c r="J22" s="151"/>
      <c r="K22" s="393" t="n">
        <v>12.2</v>
      </c>
      <c r="L22" s="258" t="s">
        <v>165</v>
      </c>
    </row>
    <row r="23" customFormat="false" ht="25.5" hidden="false" customHeight="true" outlineLevel="0" collapsed="false">
      <c r="A23" s="169" t="n">
        <v>3</v>
      </c>
      <c r="B23" s="253" t="s">
        <v>187</v>
      </c>
      <c r="C23" s="254" t="s">
        <v>188</v>
      </c>
      <c r="D23" s="255" t="s">
        <v>189</v>
      </c>
      <c r="E23" s="256" t="s">
        <v>94</v>
      </c>
      <c r="F23" s="256" t="s">
        <v>95</v>
      </c>
      <c r="G23" s="256"/>
      <c r="H23" s="389"/>
      <c r="I23" s="267" t="n">
        <v>13.29</v>
      </c>
      <c r="J23" s="151"/>
      <c r="K23" s="151"/>
      <c r="L23" s="258" t="s">
        <v>190</v>
      </c>
    </row>
    <row r="24" customFormat="false" ht="22.5" hidden="false" customHeight="true" outlineLevel="0" collapsed="false">
      <c r="A24" s="157" t="n">
        <v>4</v>
      </c>
      <c r="B24" s="253" t="s">
        <v>191</v>
      </c>
      <c r="C24" s="254" t="s">
        <v>192</v>
      </c>
      <c r="D24" s="255" t="s">
        <v>193</v>
      </c>
      <c r="E24" s="256" t="s">
        <v>94</v>
      </c>
      <c r="F24" s="256" t="s">
        <v>95</v>
      </c>
      <c r="G24" s="256"/>
      <c r="H24" s="389"/>
      <c r="I24" s="267" t="s">
        <v>186</v>
      </c>
      <c r="J24" s="151"/>
      <c r="K24" s="151"/>
      <c r="L24" s="258" t="s">
        <v>190</v>
      </c>
    </row>
    <row r="25" customFormat="false" ht="21.75" hidden="false" customHeight="true" outlineLevel="0" collapsed="false">
      <c r="A25" s="169" t="n">
        <v>5</v>
      </c>
      <c r="B25" s="253" t="s">
        <v>194</v>
      </c>
      <c r="C25" s="254" t="s">
        <v>195</v>
      </c>
      <c r="D25" s="255" t="s">
        <v>196</v>
      </c>
      <c r="E25" s="256" t="s">
        <v>94</v>
      </c>
      <c r="F25" s="256" t="s">
        <v>95</v>
      </c>
      <c r="G25" s="256"/>
      <c r="H25" s="389"/>
      <c r="I25" s="267" t="n">
        <v>14.29</v>
      </c>
      <c r="J25" s="151"/>
      <c r="K25" s="151"/>
      <c r="L25" s="258" t="s">
        <v>190</v>
      </c>
    </row>
    <row r="26" customFormat="false" ht="20.25" hidden="false" customHeight="true" outlineLevel="0" collapsed="false">
      <c r="A26" s="157" t="n">
        <v>6</v>
      </c>
      <c r="B26" s="253" t="s">
        <v>197</v>
      </c>
      <c r="C26" s="254" t="s">
        <v>195</v>
      </c>
      <c r="D26" s="255" t="s">
        <v>196</v>
      </c>
      <c r="E26" s="256" t="s">
        <v>94</v>
      </c>
      <c r="F26" s="256" t="s">
        <v>95</v>
      </c>
      <c r="G26" s="256"/>
      <c r="H26" s="389"/>
      <c r="I26" s="267" t="n">
        <v>14.62</v>
      </c>
      <c r="J26" s="151"/>
      <c r="K26" s="151"/>
      <c r="L26" s="258" t="s">
        <v>190</v>
      </c>
    </row>
    <row r="27" customFormat="false" ht="22.5" hidden="false" customHeight="true" outlineLevel="0" collapsed="false">
      <c r="A27" s="169" t="n">
        <v>7</v>
      </c>
      <c r="B27" s="271" t="s">
        <v>198</v>
      </c>
      <c r="C27" s="272" t="s">
        <v>199</v>
      </c>
      <c r="D27" s="273" t="s">
        <v>200</v>
      </c>
      <c r="E27" s="156" t="s">
        <v>3</v>
      </c>
      <c r="F27" s="156" t="s">
        <v>27</v>
      </c>
      <c r="G27" s="274"/>
      <c r="H27" s="275"/>
      <c r="I27" s="267" t="n">
        <v>13.36</v>
      </c>
      <c r="J27" s="151"/>
      <c r="K27" s="151"/>
      <c r="L27" s="275" t="s">
        <v>109</v>
      </c>
    </row>
    <row r="28" customFormat="false" ht="23.25" hidden="false" customHeight="true" outlineLevel="0" collapsed="false">
      <c r="A28" s="157" t="n">
        <v>8</v>
      </c>
      <c r="B28" s="271" t="s">
        <v>201</v>
      </c>
      <c r="C28" s="272" t="s">
        <v>202</v>
      </c>
      <c r="D28" s="273" t="s">
        <v>203</v>
      </c>
      <c r="E28" s="156" t="s">
        <v>3</v>
      </c>
      <c r="F28" s="156" t="s">
        <v>27</v>
      </c>
      <c r="G28" s="274"/>
      <c r="H28" s="389"/>
      <c r="I28" s="267" t="n">
        <v>14.73</v>
      </c>
      <c r="J28" s="151"/>
      <c r="K28" s="151"/>
      <c r="L28" s="275" t="s">
        <v>109</v>
      </c>
    </row>
    <row r="29" customFormat="false" ht="22.5" hidden="false" customHeight="true" outlineLevel="0" collapsed="false">
      <c r="A29" s="394" t="s">
        <v>119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</row>
    <row r="30" customFormat="false" ht="22.5" hidden="false" customHeight="true" outlineLevel="0" collapsed="false">
      <c r="A30" s="155" t="n">
        <v>2</v>
      </c>
      <c r="B30" s="253" t="s">
        <v>204</v>
      </c>
      <c r="C30" s="254" t="s">
        <v>205</v>
      </c>
      <c r="D30" s="255" t="s">
        <v>206</v>
      </c>
      <c r="E30" s="256" t="s">
        <v>94</v>
      </c>
      <c r="F30" s="256" t="s">
        <v>95</v>
      </c>
      <c r="G30" s="256"/>
      <c r="H30" s="389"/>
      <c r="I30" s="98" t="s">
        <v>207</v>
      </c>
      <c r="J30" s="286"/>
      <c r="K30" s="395" t="n">
        <v>11.11</v>
      </c>
      <c r="L30" s="258" t="s">
        <v>115</v>
      </c>
    </row>
    <row r="31" customFormat="false" ht="20.25" hidden="false" customHeight="true" outlineLevel="0" collapsed="false">
      <c r="A31" s="155" t="n">
        <v>3</v>
      </c>
      <c r="B31" s="253" t="s">
        <v>33</v>
      </c>
      <c r="C31" s="254" t="s">
        <v>208</v>
      </c>
      <c r="D31" s="255" t="s">
        <v>209</v>
      </c>
      <c r="E31" s="256" t="s">
        <v>94</v>
      </c>
      <c r="F31" s="256" t="s">
        <v>95</v>
      </c>
      <c r="G31" s="256"/>
      <c r="H31" s="389"/>
      <c r="I31" s="267" t="n">
        <v>12.43</v>
      </c>
      <c r="J31" s="151"/>
      <c r="K31" s="395" t="n">
        <v>11.7</v>
      </c>
      <c r="L31" s="258" t="s">
        <v>97</v>
      </c>
    </row>
    <row r="32" customFormat="false" ht="20.25" hidden="false" customHeight="true" outlineLevel="0" collapsed="false">
      <c r="A32" s="155" t="n">
        <v>4</v>
      </c>
      <c r="B32" s="253" t="s">
        <v>210</v>
      </c>
      <c r="C32" s="254" t="s">
        <v>211</v>
      </c>
      <c r="D32" s="255" t="s">
        <v>212</v>
      </c>
      <c r="E32" s="256" t="s">
        <v>94</v>
      </c>
      <c r="F32" s="256" t="s">
        <v>95</v>
      </c>
      <c r="G32" s="256"/>
      <c r="H32" s="389"/>
      <c r="I32" s="384" t="n">
        <v>12.1</v>
      </c>
      <c r="J32" s="387"/>
      <c r="K32" s="393" t="n">
        <v>11.85</v>
      </c>
      <c r="L32" s="258" t="s">
        <v>115</v>
      </c>
    </row>
    <row r="33" customFormat="false" ht="25.5" hidden="false" customHeight="false" outlineLevel="0" collapsed="false">
      <c r="A33" s="155" t="n">
        <v>5</v>
      </c>
      <c r="B33" s="253" t="s">
        <v>213</v>
      </c>
      <c r="C33" s="254" t="s">
        <v>214</v>
      </c>
      <c r="D33" s="255" t="s">
        <v>215</v>
      </c>
      <c r="E33" s="256" t="s">
        <v>94</v>
      </c>
      <c r="F33" s="256" t="s">
        <v>95</v>
      </c>
      <c r="G33" s="256"/>
      <c r="H33" s="389"/>
      <c r="I33" s="150" t="n">
        <v>11.74</v>
      </c>
      <c r="J33" s="387"/>
      <c r="K33" s="393"/>
      <c r="L33" s="258" t="s">
        <v>216</v>
      </c>
    </row>
    <row r="34" customFormat="false" ht="26.25" hidden="false" customHeight="false" outlineLevel="0" collapsed="false">
      <c r="A34" s="155" t="n">
        <v>6</v>
      </c>
      <c r="B34" s="253" t="s">
        <v>217</v>
      </c>
      <c r="C34" s="254" t="s">
        <v>218</v>
      </c>
      <c r="D34" s="255" t="s">
        <v>219</v>
      </c>
      <c r="E34" s="256" t="s">
        <v>94</v>
      </c>
      <c r="F34" s="256" t="s">
        <v>95</v>
      </c>
      <c r="G34" s="256"/>
      <c r="H34" s="389"/>
      <c r="I34" s="150" t="n">
        <v>11.91</v>
      </c>
      <c r="J34" s="151"/>
      <c r="K34" s="393"/>
      <c r="L34" s="258" t="s">
        <v>220</v>
      </c>
    </row>
    <row r="35" customFormat="false" ht="16.5" hidden="false" customHeight="false" outlineLevel="0" collapsed="false">
      <c r="A35" s="394" t="s">
        <v>221</v>
      </c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</row>
    <row r="36" customFormat="false" ht="25.5" hidden="false" customHeight="true" outlineLevel="0" collapsed="false">
      <c r="A36" s="155" t="n">
        <v>2</v>
      </c>
      <c r="B36" s="396" t="s">
        <v>222</v>
      </c>
      <c r="C36" s="93" t="s">
        <v>223</v>
      </c>
      <c r="D36" s="283" t="n">
        <v>35622</v>
      </c>
      <c r="E36" s="369" t="s">
        <v>3</v>
      </c>
      <c r="F36" s="369" t="s">
        <v>27</v>
      </c>
      <c r="G36" s="155" t="s">
        <v>67</v>
      </c>
      <c r="H36" s="397"/>
      <c r="I36" s="398" t="n">
        <v>12.35</v>
      </c>
      <c r="J36" s="387"/>
      <c r="K36" s="151"/>
      <c r="L36" s="323" t="s">
        <v>69</v>
      </c>
    </row>
    <row r="37" customFormat="false" ht="25.5" hidden="false" customHeight="true" outlineLevel="0" collapsed="false">
      <c r="A37" s="155" t="n">
        <v>3</v>
      </c>
      <c r="B37" s="71" t="s">
        <v>224</v>
      </c>
      <c r="C37" s="72" t="s">
        <v>225</v>
      </c>
      <c r="D37" s="73" t="n">
        <v>35548</v>
      </c>
      <c r="E37" s="369" t="s">
        <v>3</v>
      </c>
      <c r="F37" s="369" t="s">
        <v>27</v>
      </c>
      <c r="G37" s="155" t="s">
        <v>67</v>
      </c>
      <c r="H37" s="397"/>
      <c r="I37" s="399" t="n">
        <v>12.2</v>
      </c>
      <c r="J37" s="387"/>
      <c r="K37" s="151"/>
      <c r="L37" s="151" t="s">
        <v>69</v>
      </c>
    </row>
    <row r="38" customFormat="false" ht="26.25" hidden="false" customHeight="true" outlineLevel="0" collapsed="false">
      <c r="A38" s="155" t="n">
        <v>4</v>
      </c>
      <c r="B38" s="400" t="s">
        <v>226</v>
      </c>
      <c r="C38" s="401" t="s">
        <v>227</v>
      </c>
      <c r="D38" s="402" t="s">
        <v>228</v>
      </c>
      <c r="E38" s="369" t="s">
        <v>3</v>
      </c>
      <c r="F38" s="369" t="s">
        <v>27</v>
      </c>
      <c r="G38" s="155" t="s">
        <v>67</v>
      </c>
      <c r="H38" s="169"/>
      <c r="I38" s="267" t="n">
        <v>13.77</v>
      </c>
      <c r="J38" s="387"/>
      <c r="K38" s="149"/>
      <c r="L38" s="388" t="s">
        <v>105</v>
      </c>
    </row>
    <row r="39" customFormat="false" ht="24" hidden="false" customHeight="true" outlineLevel="0" collapsed="false">
      <c r="A39" s="155" t="n">
        <v>5</v>
      </c>
      <c r="B39" s="403" t="s">
        <v>197</v>
      </c>
      <c r="C39" s="404" t="s">
        <v>229</v>
      </c>
      <c r="D39" s="405" t="s">
        <v>26</v>
      </c>
      <c r="E39" s="369" t="s">
        <v>3</v>
      </c>
      <c r="F39" s="369" t="s">
        <v>27</v>
      </c>
      <c r="G39" s="155" t="s">
        <v>67</v>
      </c>
      <c r="H39" s="397"/>
      <c r="I39" s="398" t="n">
        <v>12.95</v>
      </c>
      <c r="J39" s="387"/>
      <c r="K39" s="151"/>
      <c r="L39" s="151" t="s">
        <v>69</v>
      </c>
    </row>
    <row r="40" customFormat="false" ht="24" hidden="false" customHeight="true" outlineLevel="0" collapsed="false">
      <c r="A40" s="155" t="n">
        <v>6</v>
      </c>
      <c r="B40" s="406" t="s">
        <v>230</v>
      </c>
      <c r="C40" s="401" t="s">
        <v>231</v>
      </c>
      <c r="D40" s="407" t="s">
        <v>232</v>
      </c>
      <c r="E40" s="369" t="s">
        <v>3</v>
      </c>
      <c r="F40" s="369" t="s">
        <v>27</v>
      </c>
      <c r="G40" s="169" t="s">
        <v>28</v>
      </c>
      <c r="H40" s="96"/>
      <c r="I40" s="398" t="n">
        <v>12.92</v>
      </c>
      <c r="J40" s="286"/>
      <c r="K40" s="402" t="s">
        <v>233</v>
      </c>
      <c r="L40" s="388" t="s">
        <v>29</v>
      </c>
    </row>
    <row r="41" customFormat="false" ht="24" hidden="false" customHeight="true" outlineLevel="0" collapsed="false">
      <c r="A41" s="155" t="n">
        <v>7</v>
      </c>
      <c r="B41" s="145" t="s">
        <v>234</v>
      </c>
      <c r="C41" s="154" t="s">
        <v>235</v>
      </c>
      <c r="D41" s="99" t="s">
        <v>236</v>
      </c>
      <c r="E41" s="96" t="s">
        <v>3</v>
      </c>
      <c r="F41" s="96" t="s">
        <v>27</v>
      </c>
      <c r="G41" s="155" t="s">
        <v>67</v>
      </c>
      <c r="H41" s="176" t="s">
        <v>143</v>
      </c>
      <c r="I41" s="398" t="n">
        <v>11.92</v>
      </c>
      <c r="J41" s="151"/>
      <c r="K41" s="151"/>
      <c r="L41" s="151" t="s">
        <v>105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5">
    <mergeCell ref="A6:L6"/>
    <mergeCell ref="A14:L14"/>
    <mergeCell ref="A21:L21"/>
    <mergeCell ref="A29:L29"/>
    <mergeCell ref="A35:L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5.85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3"/>
      <c r="J1" s="193"/>
      <c r="K1" s="183"/>
      <c r="L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5"/>
      <c r="J2" s="195"/>
      <c r="K2" s="186"/>
      <c r="L2" s="196"/>
    </row>
    <row r="3" customFormat="false" ht="12.75" hidden="false" customHeight="false" outlineLevel="0" collapsed="false">
      <c r="A3" s="102"/>
      <c r="B3" s="102"/>
      <c r="C3" s="187"/>
      <c r="D3" s="197"/>
      <c r="E3" s="198"/>
      <c r="F3" s="198"/>
      <c r="G3" s="198"/>
      <c r="H3" s="198"/>
      <c r="I3" s="107"/>
      <c r="J3" s="107"/>
      <c r="K3" s="124"/>
      <c r="L3" s="19"/>
    </row>
    <row r="4" customFormat="false" ht="18.75" hidden="false" customHeight="false" outlineLevel="0" collapsed="false">
      <c r="A4" s="102"/>
      <c r="B4" s="199" t="s">
        <v>137</v>
      </c>
      <c r="C4" s="200"/>
      <c r="D4" s="122"/>
      <c r="E4" s="123"/>
      <c r="F4" s="123"/>
      <c r="G4" s="123"/>
      <c r="H4" s="123"/>
      <c r="I4" s="107"/>
      <c r="J4" s="107"/>
      <c r="K4" s="102"/>
      <c r="L4" s="15"/>
    </row>
    <row r="5" customFormat="false" ht="19.5" hidden="false" customHeight="false" outlineLevel="0" collapsed="false">
      <c r="A5" s="102"/>
      <c r="B5" s="199"/>
      <c r="C5" s="200"/>
      <c r="D5" s="122"/>
      <c r="E5" s="123"/>
      <c r="F5" s="408" t="s">
        <v>237</v>
      </c>
      <c r="G5" s="408"/>
      <c r="H5" s="123"/>
      <c r="I5" s="107"/>
      <c r="J5" s="107"/>
      <c r="K5" s="102"/>
      <c r="L5" s="15"/>
    </row>
    <row r="6" customFormat="false" ht="39" hidden="false" customHeight="false" outlineLevel="0" collapsed="false">
      <c r="A6" s="363" t="s">
        <v>8</v>
      </c>
      <c r="B6" s="364" t="s">
        <v>9</v>
      </c>
      <c r="C6" s="204" t="s">
        <v>10</v>
      </c>
      <c r="D6" s="205" t="s">
        <v>11</v>
      </c>
      <c r="E6" s="206" t="s">
        <v>12</v>
      </c>
      <c r="F6" s="205" t="s">
        <v>13</v>
      </c>
      <c r="G6" s="206" t="s">
        <v>14</v>
      </c>
      <c r="H6" s="205" t="s">
        <v>15</v>
      </c>
      <c r="I6" s="206" t="s">
        <v>16</v>
      </c>
      <c r="J6" s="206" t="s">
        <v>139</v>
      </c>
      <c r="K6" s="207" t="s">
        <v>17</v>
      </c>
      <c r="L6" s="208" t="s">
        <v>18</v>
      </c>
    </row>
    <row r="7" customFormat="false" ht="15.75" hidden="false" customHeight="false" outlineLevel="0" collapsed="false">
      <c r="A7" s="365" t="n">
        <v>1</v>
      </c>
      <c r="B7" s="386" t="s">
        <v>159</v>
      </c>
      <c r="C7" s="409" t="s">
        <v>160</v>
      </c>
      <c r="D7" s="377" t="s">
        <v>161</v>
      </c>
      <c r="E7" s="369" t="s">
        <v>3</v>
      </c>
      <c r="F7" s="369" t="s">
        <v>27</v>
      </c>
      <c r="G7" s="410" t="s">
        <v>67</v>
      </c>
      <c r="H7" s="329"/>
      <c r="I7" s="411" t="n">
        <v>12.42</v>
      </c>
      <c r="J7" s="412" t="n">
        <v>12.32</v>
      </c>
      <c r="K7" s="140"/>
      <c r="L7" s="413" t="s">
        <v>105</v>
      </c>
    </row>
    <row r="8" customFormat="false" ht="15.75" hidden="false" customHeight="false" outlineLevel="0" collapsed="false">
      <c r="A8" s="157" t="n">
        <v>2</v>
      </c>
      <c r="B8" s="253" t="s">
        <v>162</v>
      </c>
      <c r="C8" s="414" t="s">
        <v>163</v>
      </c>
      <c r="D8" s="255" t="s">
        <v>164</v>
      </c>
      <c r="E8" s="328" t="s">
        <v>94</v>
      </c>
      <c r="F8" s="328" t="s">
        <v>95</v>
      </c>
      <c r="G8" s="415"/>
      <c r="H8" s="257"/>
      <c r="I8" s="306" t="n">
        <v>12.46</v>
      </c>
      <c r="J8" s="416" t="n">
        <v>12.33</v>
      </c>
      <c r="K8" s="417" t="n">
        <v>11.9</v>
      </c>
      <c r="L8" s="331" t="s">
        <v>165</v>
      </c>
    </row>
    <row r="9" customFormat="false" ht="15.75" hidden="false" customHeight="false" outlineLevel="0" collapsed="false">
      <c r="A9" s="365" t="n">
        <v>3</v>
      </c>
      <c r="B9" s="375" t="s">
        <v>149</v>
      </c>
      <c r="C9" s="376" t="s">
        <v>150</v>
      </c>
      <c r="D9" s="377" t="s">
        <v>151</v>
      </c>
      <c r="E9" s="369" t="s">
        <v>3</v>
      </c>
      <c r="F9" s="369" t="s">
        <v>27</v>
      </c>
      <c r="G9" s="418" t="s">
        <v>38</v>
      </c>
      <c r="H9" s="257"/>
      <c r="I9" s="340" t="n">
        <v>12.59</v>
      </c>
      <c r="J9" s="419" t="n">
        <v>12.59</v>
      </c>
      <c r="K9" s="371"/>
      <c r="L9" s="371" t="s">
        <v>40</v>
      </c>
    </row>
    <row r="10" customFormat="false" ht="15.75" hidden="false" customHeight="false" outlineLevel="0" collapsed="false">
      <c r="A10" s="157" t="n">
        <v>4</v>
      </c>
      <c r="B10" s="381" t="s">
        <v>156</v>
      </c>
      <c r="C10" s="146" t="s">
        <v>157</v>
      </c>
      <c r="D10" s="382" t="n">
        <v>36091</v>
      </c>
      <c r="E10" s="86" t="s">
        <v>21</v>
      </c>
      <c r="F10" s="86" t="s">
        <v>22</v>
      </c>
      <c r="G10" s="383"/>
      <c r="H10" s="257"/>
      <c r="I10" s="420" t="n">
        <v>13.1</v>
      </c>
      <c r="J10" s="421" t="n">
        <v>12.77</v>
      </c>
      <c r="K10" s="155" t="n">
        <v>12.67</v>
      </c>
      <c r="L10" s="151" t="s">
        <v>158</v>
      </c>
    </row>
    <row r="11" customFormat="false" ht="15.75" hidden="false" customHeight="false" outlineLevel="0" collapsed="false">
      <c r="A11" s="365" t="n">
        <v>5</v>
      </c>
      <c r="B11" s="386" t="s">
        <v>159</v>
      </c>
      <c r="C11" s="392" t="s">
        <v>181</v>
      </c>
      <c r="D11" s="377" t="s">
        <v>182</v>
      </c>
      <c r="E11" s="369" t="s">
        <v>3</v>
      </c>
      <c r="F11" s="369" t="s">
        <v>27</v>
      </c>
      <c r="G11" s="422"/>
      <c r="H11" s="97"/>
      <c r="I11" s="306" t="n">
        <v>13.19</v>
      </c>
      <c r="J11" s="416" t="n">
        <v>12.88</v>
      </c>
      <c r="K11" s="286"/>
      <c r="L11" s="100" t="s">
        <v>132</v>
      </c>
    </row>
    <row r="12" customFormat="false" ht="15.75" hidden="false" customHeight="false" outlineLevel="0" collapsed="false">
      <c r="A12" s="157" t="n">
        <v>6</v>
      </c>
      <c r="B12" s="253" t="s">
        <v>187</v>
      </c>
      <c r="C12" s="254" t="s">
        <v>188</v>
      </c>
      <c r="D12" s="255" t="s">
        <v>189</v>
      </c>
      <c r="E12" s="256" t="s">
        <v>94</v>
      </c>
      <c r="F12" s="256" t="s">
        <v>95</v>
      </c>
      <c r="G12" s="423"/>
      <c r="H12" s="389"/>
      <c r="I12" s="306" t="n">
        <v>13.29</v>
      </c>
      <c r="J12" s="416" t="n">
        <v>13.26</v>
      </c>
      <c r="K12" s="151"/>
      <c r="L12" s="258" t="s">
        <v>190</v>
      </c>
    </row>
    <row r="13" customFormat="false" ht="15.75" hidden="false" customHeight="false" outlineLevel="0" collapsed="false">
      <c r="A13" s="365" t="n">
        <v>7</v>
      </c>
      <c r="B13" s="271" t="s">
        <v>198</v>
      </c>
      <c r="C13" s="272" t="s">
        <v>199</v>
      </c>
      <c r="D13" s="273" t="s">
        <v>200</v>
      </c>
      <c r="E13" s="156" t="s">
        <v>3</v>
      </c>
      <c r="F13" s="156" t="s">
        <v>27</v>
      </c>
      <c r="G13" s="274"/>
      <c r="H13" s="275"/>
      <c r="I13" s="306" t="n">
        <v>13.36</v>
      </c>
      <c r="J13" s="267" t="n">
        <v>13.23</v>
      </c>
      <c r="K13" s="151"/>
      <c r="L13" s="275" t="s">
        <v>109</v>
      </c>
    </row>
    <row r="14" customFormat="false" ht="15.75" hidden="false" customHeight="false" outlineLevel="0" collapsed="false">
      <c r="A14" s="157" t="n">
        <v>8</v>
      </c>
      <c r="B14" s="372" t="s">
        <v>152</v>
      </c>
      <c r="C14" s="392" t="s">
        <v>153</v>
      </c>
      <c r="D14" s="374" t="s">
        <v>154</v>
      </c>
      <c r="E14" s="369" t="s">
        <v>3</v>
      </c>
      <c r="F14" s="369" t="s">
        <v>27</v>
      </c>
      <c r="G14" s="96" t="s">
        <v>38</v>
      </c>
      <c r="H14" s="257"/>
      <c r="I14" s="306" t="n">
        <v>13.98</v>
      </c>
      <c r="J14" s="267"/>
      <c r="K14" s="424"/>
      <c r="L14" s="424" t="s">
        <v>155</v>
      </c>
    </row>
    <row r="15" customFormat="false" ht="15.75" hidden="false" customHeight="false" outlineLevel="0" collapsed="false">
      <c r="A15" s="365" t="n">
        <v>9</v>
      </c>
      <c r="B15" s="372" t="s">
        <v>178</v>
      </c>
      <c r="C15" s="392" t="s">
        <v>179</v>
      </c>
      <c r="D15" s="374" t="s">
        <v>180</v>
      </c>
      <c r="E15" s="369" t="s">
        <v>3</v>
      </c>
      <c r="F15" s="369" t="s">
        <v>27</v>
      </c>
      <c r="G15" s="96" t="s">
        <v>38</v>
      </c>
      <c r="H15" s="97"/>
      <c r="I15" s="306" t="n">
        <v>14.05</v>
      </c>
      <c r="J15" s="100"/>
      <c r="K15" s="286"/>
      <c r="L15" s="100" t="s">
        <v>40</v>
      </c>
    </row>
    <row r="16" customFormat="false" ht="15.75" hidden="false" customHeight="false" outlineLevel="0" collapsed="false">
      <c r="A16" s="157" t="n">
        <v>10</v>
      </c>
      <c r="B16" s="271" t="s">
        <v>173</v>
      </c>
      <c r="C16" s="272" t="s">
        <v>174</v>
      </c>
      <c r="D16" s="273" t="s">
        <v>175</v>
      </c>
      <c r="E16" s="156" t="s">
        <v>3</v>
      </c>
      <c r="F16" s="156" t="s">
        <v>27</v>
      </c>
      <c r="G16" s="274"/>
      <c r="H16" s="389"/>
      <c r="I16" s="306" t="n">
        <v>14.23</v>
      </c>
      <c r="J16" s="151"/>
      <c r="K16" s="151"/>
      <c r="L16" s="275" t="s">
        <v>109</v>
      </c>
    </row>
    <row r="17" customFormat="false" ht="15.75" hidden="false" customHeight="true" outlineLevel="0" collapsed="false">
      <c r="A17" s="365" t="n">
        <v>11</v>
      </c>
      <c r="B17" s="425" t="s">
        <v>194</v>
      </c>
      <c r="C17" s="254" t="s">
        <v>195</v>
      </c>
      <c r="D17" s="255" t="s">
        <v>196</v>
      </c>
      <c r="E17" s="256" t="s">
        <v>94</v>
      </c>
      <c r="F17" s="256" t="s">
        <v>95</v>
      </c>
      <c r="G17" s="328"/>
      <c r="H17" s="426"/>
      <c r="I17" s="306" t="n">
        <v>14.29</v>
      </c>
      <c r="J17" s="142"/>
      <c r="K17" s="142"/>
      <c r="L17" s="331" t="s">
        <v>190</v>
      </c>
    </row>
    <row r="18" customFormat="false" ht="15.75" hidden="false" customHeight="false" outlineLevel="0" collapsed="false">
      <c r="A18" s="157" t="n">
        <v>12</v>
      </c>
      <c r="B18" s="427" t="s">
        <v>146</v>
      </c>
      <c r="C18" s="428" t="s">
        <v>147</v>
      </c>
      <c r="D18" s="286" t="s">
        <v>148</v>
      </c>
      <c r="E18" s="96" t="s">
        <v>3</v>
      </c>
      <c r="F18" s="96" t="s">
        <v>27</v>
      </c>
      <c r="G18" s="369" t="s">
        <v>38</v>
      </c>
      <c r="H18" s="329"/>
      <c r="I18" s="429" t="n">
        <v>14.6</v>
      </c>
      <c r="J18" s="329"/>
      <c r="K18" s="371"/>
      <c r="L18" s="371" t="s">
        <v>40</v>
      </c>
    </row>
    <row r="19" customFormat="false" ht="15.75" hidden="false" customHeight="false" outlineLevel="0" collapsed="false">
      <c r="A19" s="365" t="n">
        <v>13</v>
      </c>
      <c r="B19" s="253" t="s">
        <v>197</v>
      </c>
      <c r="C19" s="254" t="s">
        <v>195</v>
      </c>
      <c r="D19" s="255" t="s">
        <v>196</v>
      </c>
      <c r="E19" s="256" t="s">
        <v>94</v>
      </c>
      <c r="F19" s="256" t="s">
        <v>95</v>
      </c>
      <c r="G19" s="256"/>
      <c r="H19" s="389"/>
      <c r="I19" s="306" t="n">
        <v>14.62</v>
      </c>
      <c r="J19" s="151"/>
      <c r="K19" s="151"/>
      <c r="L19" s="258" t="s">
        <v>190</v>
      </c>
    </row>
    <row r="20" customFormat="false" ht="15.75" hidden="false" customHeight="false" outlineLevel="0" collapsed="false">
      <c r="A20" s="157" t="n">
        <v>14</v>
      </c>
      <c r="B20" s="271" t="s">
        <v>201</v>
      </c>
      <c r="C20" s="272" t="s">
        <v>202</v>
      </c>
      <c r="D20" s="273" t="s">
        <v>203</v>
      </c>
      <c r="E20" s="169" t="s">
        <v>3</v>
      </c>
      <c r="F20" s="169" t="s">
        <v>27</v>
      </c>
      <c r="G20" s="274"/>
      <c r="H20" s="389"/>
      <c r="I20" s="306" t="n">
        <v>14.73</v>
      </c>
      <c r="J20" s="151"/>
      <c r="K20" s="151"/>
      <c r="L20" s="275" t="s">
        <v>109</v>
      </c>
    </row>
    <row r="21" customFormat="false" ht="15.75" hidden="false" customHeight="true" outlineLevel="0" collapsed="false">
      <c r="A21" s="365" t="n">
        <v>15</v>
      </c>
      <c r="B21" s="253" t="s">
        <v>183</v>
      </c>
      <c r="C21" s="254" t="s">
        <v>184</v>
      </c>
      <c r="D21" s="255" t="s">
        <v>185</v>
      </c>
      <c r="E21" s="328" t="s">
        <v>94</v>
      </c>
      <c r="F21" s="328" t="s">
        <v>95</v>
      </c>
      <c r="G21" s="256"/>
      <c r="H21" s="389"/>
      <c r="I21" s="306" t="s">
        <v>186</v>
      </c>
      <c r="J21" s="151"/>
      <c r="K21" s="393" t="n">
        <v>12.2</v>
      </c>
      <c r="L21" s="258" t="s">
        <v>165</v>
      </c>
    </row>
    <row r="22" customFormat="false" ht="15.75" hidden="false" customHeight="false" outlineLevel="0" collapsed="false">
      <c r="A22" s="157" t="n">
        <v>16</v>
      </c>
      <c r="B22" s="253" t="s">
        <v>191</v>
      </c>
      <c r="C22" s="254" t="s">
        <v>192</v>
      </c>
      <c r="D22" s="255" t="s">
        <v>193</v>
      </c>
      <c r="E22" s="328" t="s">
        <v>94</v>
      </c>
      <c r="F22" s="328" t="s">
        <v>95</v>
      </c>
      <c r="G22" s="256"/>
      <c r="H22" s="389"/>
      <c r="I22" s="306" t="s">
        <v>186</v>
      </c>
      <c r="J22" s="151"/>
      <c r="K22" s="151"/>
      <c r="L22" s="258" t="s">
        <v>190</v>
      </c>
    </row>
    <row r="23" customFormat="false" ht="15.75" hidden="false" customHeight="false" outlineLevel="0" collapsed="false">
      <c r="A23" s="365" t="n">
        <v>17</v>
      </c>
      <c r="B23" s="271" t="s">
        <v>166</v>
      </c>
      <c r="C23" s="272" t="s">
        <v>167</v>
      </c>
      <c r="D23" s="273" t="s">
        <v>168</v>
      </c>
      <c r="E23" s="169" t="s">
        <v>3</v>
      </c>
      <c r="F23" s="169" t="s">
        <v>27</v>
      </c>
      <c r="G23" s="274"/>
      <c r="H23" s="389"/>
      <c r="I23" s="306" t="s">
        <v>169</v>
      </c>
      <c r="J23" s="151"/>
      <c r="K23" s="151"/>
      <c r="L23" s="275" t="s">
        <v>109</v>
      </c>
    </row>
    <row r="24" customFormat="false" ht="15.75" hidden="false" customHeight="false" outlineLevel="0" collapsed="false">
      <c r="A24" s="157" t="n">
        <v>18</v>
      </c>
      <c r="B24" s="271" t="s">
        <v>170</v>
      </c>
      <c r="C24" s="272" t="s">
        <v>171</v>
      </c>
      <c r="D24" s="273" t="s">
        <v>172</v>
      </c>
      <c r="E24" s="169" t="s">
        <v>3</v>
      </c>
      <c r="F24" s="169" t="s">
        <v>27</v>
      </c>
      <c r="G24" s="274"/>
      <c r="H24" s="389"/>
      <c r="I24" s="306" t="s">
        <v>169</v>
      </c>
      <c r="J24" s="151"/>
      <c r="K24" s="151"/>
      <c r="L24" s="275" t="s">
        <v>109</v>
      </c>
    </row>
    <row r="25" customFormat="false" ht="16.5" hidden="false" customHeight="false" outlineLevel="0" collapsed="false">
      <c r="A25" s="365" t="n">
        <v>19</v>
      </c>
      <c r="B25" s="271" t="s">
        <v>170</v>
      </c>
      <c r="C25" s="272" t="s">
        <v>176</v>
      </c>
      <c r="D25" s="273" t="s">
        <v>177</v>
      </c>
      <c r="E25" s="169" t="s">
        <v>3</v>
      </c>
      <c r="F25" s="169" t="s">
        <v>27</v>
      </c>
      <c r="G25" s="274"/>
      <c r="H25" s="389"/>
      <c r="I25" s="306" t="s">
        <v>169</v>
      </c>
      <c r="J25" s="151"/>
      <c r="K25" s="151"/>
      <c r="L25" s="275" t="s">
        <v>109</v>
      </c>
    </row>
    <row r="26" customFormat="false" ht="16.5" hidden="false" customHeight="false" outlineLevel="0" collapsed="false">
      <c r="A26" s="430" t="s">
        <v>238</v>
      </c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</row>
    <row r="27" customFormat="false" ht="15.75" hidden="false" customHeight="false" outlineLevel="0" collapsed="false">
      <c r="A27" s="157" t="n">
        <v>1</v>
      </c>
      <c r="B27" s="431" t="s">
        <v>204</v>
      </c>
      <c r="C27" s="254" t="s">
        <v>205</v>
      </c>
      <c r="D27" s="255" t="s">
        <v>206</v>
      </c>
      <c r="E27" s="328" t="s">
        <v>94</v>
      </c>
      <c r="F27" s="328" t="s">
        <v>95</v>
      </c>
      <c r="G27" s="256"/>
      <c r="H27" s="389"/>
      <c r="I27" s="322" t="s">
        <v>207</v>
      </c>
      <c r="J27" s="98" t="s">
        <v>239</v>
      </c>
      <c r="K27" s="395" t="n">
        <v>11.11</v>
      </c>
      <c r="L27" s="258" t="s">
        <v>115</v>
      </c>
    </row>
    <row r="28" customFormat="false" ht="15.75" hidden="false" customHeight="false" outlineLevel="0" collapsed="false">
      <c r="A28" s="365" t="n">
        <v>2</v>
      </c>
      <c r="B28" s="253" t="s">
        <v>213</v>
      </c>
      <c r="C28" s="254" t="s">
        <v>214</v>
      </c>
      <c r="D28" s="255" t="s">
        <v>215</v>
      </c>
      <c r="E28" s="256" t="s">
        <v>94</v>
      </c>
      <c r="F28" s="256" t="s">
        <v>95</v>
      </c>
      <c r="G28" s="256"/>
      <c r="H28" s="389"/>
      <c r="I28" s="432" t="n">
        <v>11.74</v>
      </c>
      <c r="J28" s="150" t="n">
        <v>11.78</v>
      </c>
      <c r="K28" s="393"/>
      <c r="L28" s="258" t="s">
        <v>216</v>
      </c>
    </row>
    <row r="29" customFormat="false" ht="15.75" hidden="false" customHeight="false" outlineLevel="0" collapsed="false">
      <c r="A29" s="157" t="n">
        <v>3</v>
      </c>
      <c r="B29" s="253" t="s">
        <v>217</v>
      </c>
      <c r="C29" s="254" t="s">
        <v>218</v>
      </c>
      <c r="D29" s="255" t="s">
        <v>219</v>
      </c>
      <c r="E29" s="256" t="s">
        <v>94</v>
      </c>
      <c r="F29" s="256" t="s">
        <v>95</v>
      </c>
      <c r="G29" s="256"/>
      <c r="H29" s="389"/>
      <c r="I29" s="432" t="n">
        <v>11.91</v>
      </c>
      <c r="J29" s="150" t="n">
        <v>11.91</v>
      </c>
      <c r="K29" s="393"/>
      <c r="L29" s="258" t="s">
        <v>220</v>
      </c>
    </row>
    <row r="30" customFormat="false" ht="15.75" hidden="false" customHeight="false" outlineLevel="0" collapsed="false">
      <c r="A30" s="157" t="n">
        <v>4</v>
      </c>
      <c r="B30" s="92" t="s">
        <v>224</v>
      </c>
      <c r="C30" s="93" t="s">
        <v>225</v>
      </c>
      <c r="D30" s="94" t="n">
        <v>35548</v>
      </c>
      <c r="E30" s="96" t="s">
        <v>3</v>
      </c>
      <c r="F30" s="96" t="s">
        <v>27</v>
      </c>
      <c r="G30" s="155" t="s">
        <v>67</v>
      </c>
      <c r="H30" s="397"/>
      <c r="I30" s="433" t="n">
        <v>12.2</v>
      </c>
      <c r="J30" s="399" t="n">
        <v>12.22</v>
      </c>
      <c r="K30" s="151"/>
      <c r="L30" s="151" t="s">
        <v>69</v>
      </c>
    </row>
    <row r="31" customFormat="false" ht="15.75" hidden="false" customHeight="false" outlineLevel="0" collapsed="false">
      <c r="A31" s="365" t="n">
        <v>5</v>
      </c>
      <c r="B31" s="92" t="s">
        <v>222</v>
      </c>
      <c r="C31" s="93" t="s">
        <v>223</v>
      </c>
      <c r="D31" s="283" t="n">
        <v>35622</v>
      </c>
      <c r="E31" s="96" t="s">
        <v>3</v>
      </c>
      <c r="F31" s="96" t="s">
        <v>27</v>
      </c>
      <c r="G31" s="155" t="s">
        <v>67</v>
      </c>
      <c r="H31" s="397"/>
      <c r="I31" s="434" t="n">
        <v>12.35</v>
      </c>
      <c r="J31" s="398" t="n">
        <v>12.27</v>
      </c>
      <c r="K31" s="151"/>
      <c r="L31" s="323" t="s">
        <v>69</v>
      </c>
    </row>
    <row r="32" customFormat="false" ht="15.75" hidden="false" customHeight="false" outlineLevel="0" collapsed="false">
      <c r="A32" s="157" t="n">
        <v>6</v>
      </c>
      <c r="B32" s="253" t="s">
        <v>210</v>
      </c>
      <c r="C32" s="254" t="s">
        <v>211</v>
      </c>
      <c r="D32" s="255" t="s">
        <v>212</v>
      </c>
      <c r="E32" s="256" t="s">
        <v>94</v>
      </c>
      <c r="F32" s="256" t="s">
        <v>95</v>
      </c>
      <c r="G32" s="256"/>
      <c r="H32" s="389"/>
      <c r="I32" s="420" t="n">
        <v>12.1</v>
      </c>
      <c r="J32" s="420"/>
      <c r="K32" s="393" t="n">
        <v>11.85</v>
      </c>
      <c r="L32" s="258" t="s">
        <v>115</v>
      </c>
    </row>
    <row r="33" customFormat="false" ht="15.75" hidden="false" customHeight="false" outlineLevel="0" collapsed="false">
      <c r="A33" s="157" t="n">
        <v>7</v>
      </c>
      <c r="B33" s="431" t="s">
        <v>33</v>
      </c>
      <c r="C33" s="254" t="s">
        <v>208</v>
      </c>
      <c r="D33" s="255" t="s">
        <v>209</v>
      </c>
      <c r="E33" s="328" t="s">
        <v>94</v>
      </c>
      <c r="F33" s="328" t="s">
        <v>95</v>
      </c>
      <c r="G33" s="256"/>
      <c r="H33" s="389"/>
      <c r="I33" s="306" t="n">
        <v>12.43</v>
      </c>
      <c r="J33" s="306"/>
      <c r="K33" s="395" t="n">
        <v>11.7</v>
      </c>
      <c r="L33" s="258" t="s">
        <v>97</v>
      </c>
    </row>
    <row r="34" customFormat="false" ht="15.75" hidden="false" customHeight="false" outlineLevel="0" collapsed="false">
      <c r="A34" s="365" t="n">
        <v>8</v>
      </c>
      <c r="B34" s="435" t="s">
        <v>230</v>
      </c>
      <c r="C34" s="436" t="s">
        <v>231</v>
      </c>
      <c r="D34" s="437" t="s">
        <v>232</v>
      </c>
      <c r="E34" s="369" t="s">
        <v>3</v>
      </c>
      <c r="F34" s="369" t="s">
        <v>27</v>
      </c>
      <c r="G34" s="169" t="s">
        <v>28</v>
      </c>
      <c r="H34" s="96"/>
      <c r="I34" s="434" t="n">
        <v>12.92</v>
      </c>
      <c r="J34" s="434"/>
      <c r="K34" s="402" t="s">
        <v>233</v>
      </c>
      <c r="L34" s="388" t="s">
        <v>29</v>
      </c>
    </row>
    <row r="35" customFormat="false" ht="15.75" hidden="false" customHeight="false" outlineLevel="0" collapsed="false">
      <c r="A35" s="157" t="n">
        <v>9</v>
      </c>
      <c r="B35" s="403" t="s">
        <v>197</v>
      </c>
      <c r="C35" s="404" t="s">
        <v>229</v>
      </c>
      <c r="D35" s="405" t="s">
        <v>26</v>
      </c>
      <c r="E35" s="369" t="s">
        <v>3</v>
      </c>
      <c r="F35" s="369" t="s">
        <v>27</v>
      </c>
      <c r="G35" s="155" t="s">
        <v>67</v>
      </c>
      <c r="H35" s="397"/>
      <c r="I35" s="434" t="n">
        <v>12.95</v>
      </c>
      <c r="J35" s="387"/>
      <c r="K35" s="151"/>
      <c r="L35" s="151" t="s">
        <v>69</v>
      </c>
    </row>
    <row r="36" customFormat="false" ht="15.75" hidden="false" customHeight="false" outlineLevel="0" collapsed="false">
      <c r="A36" s="157" t="n">
        <v>10</v>
      </c>
      <c r="B36" s="400" t="s">
        <v>226</v>
      </c>
      <c r="C36" s="401" t="s">
        <v>227</v>
      </c>
      <c r="D36" s="402" t="s">
        <v>228</v>
      </c>
      <c r="E36" s="369" t="s">
        <v>3</v>
      </c>
      <c r="F36" s="369" t="s">
        <v>27</v>
      </c>
      <c r="G36" s="155" t="s">
        <v>67</v>
      </c>
      <c r="H36" s="169"/>
      <c r="I36" s="306" t="n">
        <v>13.77</v>
      </c>
      <c r="J36" s="387"/>
      <c r="K36" s="149"/>
      <c r="L36" s="388" t="s">
        <v>105</v>
      </c>
    </row>
    <row r="37" customFormat="false" ht="15.75" hidden="false" customHeight="false" outlineLevel="0" collapsed="false">
      <c r="A37" s="157" t="s">
        <v>143</v>
      </c>
      <c r="B37" s="145" t="s">
        <v>234</v>
      </c>
      <c r="C37" s="154" t="s">
        <v>235</v>
      </c>
      <c r="D37" s="99" t="s">
        <v>236</v>
      </c>
      <c r="E37" s="96" t="s">
        <v>3</v>
      </c>
      <c r="F37" s="96" t="s">
        <v>27</v>
      </c>
      <c r="G37" s="155" t="s">
        <v>67</v>
      </c>
      <c r="H37" s="176"/>
      <c r="I37" s="434" t="n">
        <v>11.92</v>
      </c>
      <c r="J37" s="151"/>
      <c r="K37" s="151"/>
      <c r="L37" s="151" t="s">
        <v>105</v>
      </c>
    </row>
  </sheetData>
  <mergeCells count="2">
    <mergeCell ref="F5:G5"/>
    <mergeCell ref="A26:L26"/>
  </mergeCells>
  <printOptions headings="false" gridLines="false" gridLinesSet="true" horizontalCentered="false" verticalCentered="false"/>
  <pageMargins left="0.747916666666667" right="0.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11.7"/>
    <col collapsed="false" customWidth="true" hidden="false" outlineLevel="0" max="3" min="3" style="15" width="14.14"/>
    <col collapsed="false" customWidth="true" hidden="false" outlineLevel="0" max="4" min="4" style="15" width="10.71"/>
    <col collapsed="false" customWidth="true" hidden="false" outlineLevel="0" max="5" min="5" style="16" width="11.85"/>
    <col collapsed="false" customWidth="true" hidden="false" outlineLevel="0" max="6" min="6" style="17" width="12.7"/>
    <col collapsed="false" customWidth="true" hidden="false" outlineLevel="0" max="7" min="7" style="17" width="15.13"/>
    <col collapsed="false" customWidth="true" hidden="false" outlineLevel="0" max="8" min="8" style="17" width="6.99"/>
    <col collapsed="false" customWidth="true" hidden="false" outlineLevel="0" max="9" min="9" style="126" width="9.28"/>
    <col collapsed="false" customWidth="true" hidden="false" outlineLevel="0" max="10" min="10" style="15" width="10.56"/>
    <col collapsed="false" customWidth="true" hidden="false" outlineLevel="0" max="11" min="11" style="15" width="17.56"/>
    <col collapsed="false" customWidth="true" hidden="true" outlineLevel="0" max="12" min="12" style="15" width="13.56"/>
    <col collapsed="false" customWidth="true" hidden="false" outlineLevel="0" max="13" min="13" style="15" width="22.42"/>
    <col collapsed="false" customWidth="false" hidden="false" outlineLevel="0" max="257" min="14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  <c r="G1" s="192"/>
      <c r="H1" s="192"/>
      <c r="I1" s="192"/>
      <c r="J1" s="193"/>
      <c r="K1" s="193"/>
      <c r="L1" s="183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G2" s="194"/>
      <c r="H2" s="194"/>
      <c r="I2" s="194"/>
      <c r="J2" s="195"/>
      <c r="K2" s="195"/>
      <c r="L2" s="186"/>
      <c r="M2" s="196"/>
    </row>
    <row r="3" s="19" customFormat="true" ht="12.75" hidden="false" customHeight="true" outlineLevel="0" collapsed="false">
      <c r="A3" s="102"/>
      <c r="B3" s="102"/>
      <c r="C3" s="102"/>
      <c r="D3" s="187"/>
      <c r="E3" s="197"/>
      <c r="F3" s="198"/>
      <c r="G3" s="198"/>
      <c r="H3" s="198"/>
      <c r="I3" s="198"/>
      <c r="J3" s="107"/>
      <c r="K3" s="107"/>
      <c r="L3" s="124"/>
    </row>
    <row r="4" customFormat="false" ht="22.5" hidden="false" customHeight="true" outlineLevel="0" collapsed="false">
      <c r="A4" s="102"/>
      <c r="B4" s="102"/>
      <c r="C4" s="199" t="s">
        <v>240</v>
      </c>
      <c r="D4" s="200"/>
      <c r="E4" s="122"/>
      <c r="F4" s="123"/>
      <c r="G4" s="123"/>
      <c r="H4" s="123"/>
      <c r="I4" s="123"/>
      <c r="J4" s="107"/>
      <c r="K4" s="107"/>
      <c r="L4" s="102"/>
    </row>
    <row r="5" s="31" customFormat="true" ht="22.5" hidden="false" customHeight="true" outlineLevel="0" collapsed="false">
      <c r="A5" s="103"/>
      <c r="B5" s="103"/>
      <c r="C5" s="183"/>
      <c r="D5" s="199"/>
      <c r="E5" s="184"/>
      <c r="F5" s="184"/>
      <c r="G5" s="184"/>
      <c r="H5" s="184"/>
      <c r="I5" s="184"/>
      <c r="J5" s="186"/>
      <c r="K5" s="186"/>
      <c r="L5" s="103"/>
    </row>
    <row r="6" s="31" customFormat="true" ht="46.5" hidden="false" customHeight="true" outlineLevel="0" collapsed="false">
      <c r="A6" s="438" t="s">
        <v>8</v>
      </c>
      <c r="B6" s="439" t="s">
        <v>9</v>
      </c>
      <c r="C6" s="440" t="s">
        <v>10</v>
      </c>
      <c r="D6" s="441" t="s">
        <v>11</v>
      </c>
      <c r="E6" s="441" t="s">
        <v>12</v>
      </c>
      <c r="F6" s="441" t="s">
        <v>13</v>
      </c>
      <c r="G6" s="442" t="s">
        <v>14</v>
      </c>
      <c r="H6" s="441" t="s">
        <v>15</v>
      </c>
      <c r="I6" s="442" t="s">
        <v>16</v>
      </c>
      <c r="J6" s="443" t="s">
        <v>17</v>
      </c>
      <c r="K6" s="444" t="s">
        <v>18</v>
      </c>
    </row>
    <row r="7" s="48" customFormat="true" ht="22.5" hidden="false" customHeight="true" outlineLevel="0" collapsed="false">
      <c r="A7" s="445" t="s">
        <v>241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15"/>
    </row>
    <row r="8" customFormat="false" ht="22.5" hidden="false" customHeight="true" outlineLevel="0" collapsed="false">
      <c r="A8" s="446" t="n">
        <v>2</v>
      </c>
      <c r="B8" s="447" t="s">
        <v>242</v>
      </c>
      <c r="C8" s="448" t="s">
        <v>243</v>
      </c>
      <c r="D8" s="156" t="s">
        <v>88</v>
      </c>
      <c r="E8" s="369" t="s">
        <v>3</v>
      </c>
      <c r="F8" s="369" t="s">
        <v>27</v>
      </c>
      <c r="G8" s="155" t="s">
        <v>67</v>
      </c>
      <c r="H8" s="449"/>
      <c r="I8" s="450" t="s">
        <v>244</v>
      </c>
      <c r="J8" s="151"/>
      <c r="K8" s="451" t="s">
        <v>245</v>
      </c>
      <c r="L8" s="452"/>
    </row>
    <row r="9" customFormat="false" ht="22.5" hidden="false" customHeight="true" outlineLevel="0" collapsed="false">
      <c r="A9" s="453" t="n">
        <v>3</v>
      </c>
      <c r="B9" s="253" t="s">
        <v>187</v>
      </c>
      <c r="C9" s="254" t="s">
        <v>188</v>
      </c>
      <c r="D9" s="255" t="s">
        <v>189</v>
      </c>
      <c r="E9" s="256" t="s">
        <v>94</v>
      </c>
      <c r="F9" s="256" t="s">
        <v>95</v>
      </c>
      <c r="G9" s="256"/>
      <c r="H9" s="174"/>
      <c r="I9" s="98" t="s">
        <v>246</v>
      </c>
      <c r="J9" s="151"/>
      <c r="K9" s="258" t="s">
        <v>190</v>
      </c>
    </row>
    <row r="10" customFormat="false" ht="22.5" hidden="false" customHeight="true" outlineLevel="0" collapsed="false">
      <c r="A10" s="446" t="n">
        <v>4</v>
      </c>
      <c r="B10" s="253" t="s">
        <v>247</v>
      </c>
      <c r="C10" s="254" t="s">
        <v>248</v>
      </c>
      <c r="D10" s="255" t="s">
        <v>249</v>
      </c>
      <c r="E10" s="256" t="s">
        <v>94</v>
      </c>
      <c r="F10" s="256" t="s">
        <v>95</v>
      </c>
      <c r="G10" s="256"/>
      <c r="H10" s="174"/>
      <c r="I10" s="98" t="s">
        <v>250</v>
      </c>
      <c r="J10" s="151"/>
      <c r="K10" s="258" t="s">
        <v>216</v>
      </c>
      <c r="L10" s="452"/>
    </row>
    <row r="11" customFormat="false" ht="22.5" hidden="false" customHeight="true" outlineLevel="0" collapsed="false">
      <c r="A11" s="453" t="n">
        <v>5</v>
      </c>
      <c r="B11" s="271" t="s">
        <v>198</v>
      </c>
      <c r="C11" s="272" t="s">
        <v>199</v>
      </c>
      <c r="D11" s="273" t="s">
        <v>200</v>
      </c>
      <c r="E11" s="156" t="s">
        <v>3</v>
      </c>
      <c r="F11" s="156" t="s">
        <v>27</v>
      </c>
      <c r="G11" s="274"/>
      <c r="H11" s="275"/>
      <c r="I11" s="98" t="s">
        <v>251</v>
      </c>
      <c r="J11" s="151"/>
      <c r="K11" s="275" t="s">
        <v>109</v>
      </c>
    </row>
    <row r="12" customFormat="false" ht="22.5" hidden="false" customHeight="true" outlineLevel="0" collapsed="false">
      <c r="A12" s="446" t="n">
        <v>6</v>
      </c>
      <c r="B12" s="271" t="s">
        <v>173</v>
      </c>
      <c r="C12" s="272" t="s">
        <v>174</v>
      </c>
      <c r="D12" s="273" t="s">
        <v>175</v>
      </c>
      <c r="E12" s="156" t="s">
        <v>3</v>
      </c>
      <c r="F12" s="156" t="s">
        <v>27</v>
      </c>
      <c r="G12" s="274"/>
      <c r="H12" s="389"/>
      <c r="I12" s="98" t="s">
        <v>252</v>
      </c>
      <c r="J12" s="151"/>
      <c r="K12" s="275" t="s">
        <v>109</v>
      </c>
      <c r="L12" s="371" t="s">
        <v>40</v>
      </c>
    </row>
    <row r="13" customFormat="false" ht="22.5" hidden="false" customHeight="true" outlineLevel="0" collapsed="false">
      <c r="A13" s="453" t="n">
        <v>7</v>
      </c>
      <c r="B13" s="253" t="s">
        <v>253</v>
      </c>
      <c r="C13" s="254" t="s">
        <v>195</v>
      </c>
      <c r="D13" s="255" t="s">
        <v>196</v>
      </c>
      <c r="E13" s="256" t="s">
        <v>94</v>
      </c>
      <c r="F13" s="256" t="s">
        <v>95</v>
      </c>
      <c r="G13" s="256"/>
      <c r="H13" s="174"/>
      <c r="I13" s="98" t="s">
        <v>254</v>
      </c>
      <c r="J13" s="151"/>
      <c r="K13" s="258" t="s">
        <v>190</v>
      </c>
    </row>
    <row r="14" customFormat="false" ht="22.5" hidden="false" customHeight="true" outlineLevel="0" collapsed="false">
      <c r="A14" s="446" t="n">
        <v>8</v>
      </c>
      <c r="B14" s="271" t="s">
        <v>194</v>
      </c>
      <c r="C14" s="272" t="s">
        <v>255</v>
      </c>
      <c r="D14" s="273" t="s">
        <v>256</v>
      </c>
      <c r="E14" s="369" t="s">
        <v>3</v>
      </c>
      <c r="F14" s="369" t="s">
        <v>27</v>
      </c>
      <c r="G14" s="274"/>
      <c r="H14" s="275"/>
      <c r="I14" s="98" t="s">
        <v>257</v>
      </c>
      <c r="J14" s="151"/>
      <c r="K14" s="275" t="s">
        <v>109</v>
      </c>
    </row>
    <row r="15" customFormat="false" ht="22.5" hidden="false" customHeight="true" outlineLevel="0" collapsed="false">
      <c r="A15" s="454" t="s">
        <v>258</v>
      </c>
      <c r="B15" s="454"/>
      <c r="C15" s="454"/>
      <c r="D15" s="454"/>
      <c r="E15" s="454"/>
      <c r="F15" s="454"/>
      <c r="G15" s="454"/>
      <c r="H15" s="454"/>
      <c r="I15" s="454"/>
      <c r="J15" s="454"/>
      <c r="K15" s="454"/>
    </row>
    <row r="16" customFormat="false" ht="22.5" hidden="false" customHeight="true" outlineLevel="0" collapsed="false">
      <c r="A16" s="387" t="n">
        <v>2</v>
      </c>
      <c r="B16" s="386" t="s">
        <v>259</v>
      </c>
      <c r="C16" s="455" t="s">
        <v>260</v>
      </c>
      <c r="D16" s="377" t="s">
        <v>261</v>
      </c>
      <c r="E16" s="369" t="s">
        <v>3</v>
      </c>
      <c r="F16" s="369" t="s">
        <v>27</v>
      </c>
      <c r="G16" s="155" t="s">
        <v>67</v>
      </c>
      <c r="H16" s="449"/>
      <c r="I16" s="450" t="s">
        <v>169</v>
      </c>
      <c r="J16" s="151"/>
      <c r="K16" s="451" t="s">
        <v>245</v>
      </c>
    </row>
    <row r="17" customFormat="false" ht="22.5" hidden="false" customHeight="true" outlineLevel="0" collapsed="false">
      <c r="A17" s="387" t="n">
        <v>3</v>
      </c>
      <c r="B17" s="372" t="s">
        <v>149</v>
      </c>
      <c r="C17" s="373" t="s">
        <v>150</v>
      </c>
      <c r="D17" s="374" t="s">
        <v>151</v>
      </c>
      <c r="E17" s="369" t="s">
        <v>3</v>
      </c>
      <c r="F17" s="369" t="s">
        <v>27</v>
      </c>
      <c r="G17" s="369" t="s">
        <v>38</v>
      </c>
      <c r="H17" s="11"/>
      <c r="I17" s="456" t="s">
        <v>262</v>
      </c>
      <c r="J17" s="371"/>
      <c r="K17" s="323" t="s">
        <v>40</v>
      </c>
    </row>
    <row r="18" customFormat="false" ht="22.5" hidden="false" customHeight="true" outlineLevel="0" collapsed="false">
      <c r="A18" s="387" t="n">
        <v>4</v>
      </c>
      <c r="B18" s="386" t="s">
        <v>159</v>
      </c>
      <c r="C18" s="93" t="s">
        <v>160</v>
      </c>
      <c r="D18" s="377" t="s">
        <v>161</v>
      </c>
      <c r="E18" s="369" t="s">
        <v>3</v>
      </c>
      <c r="F18" s="369" t="s">
        <v>27</v>
      </c>
      <c r="G18" s="155" t="s">
        <v>67</v>
      </c>
      <c r="H18" s="169"/>
      <c r="I18" s="98" t="s">
        <v>169</v>
      </c>
      <c r="J18" s="387"/>
      <c r="K18" s="457" t="s">
        <v>105</v>
      </c>
    </row>
    <row r="19" customFormat="false" ht="22.5" hidden="false" customHeight="true" outlineLevel="0" collapsed="false">
      <c r="A19" s="387" t="n">
        <v>5</v>
      </c>
      <c r="B19" s="253" t="s">
        <v>162</v>
      </c>
      <c r="C19" s="254" t="s">
        <v>163</v>
      </c>
      <c r="D19" s="255" t="s">
        <v>164</v>
      </c>
      <c r="E19" s="256" t="s">
        <v>94</v>
      </c>
      <c r="F19" s="256" t="s">
        <v>95</v>
      </c>
      <c r="G19" s="256"/>
      <c r="H19" s="174"/>
      <c r="I19" s="98" t="s">
        <v>263</v>
      </c>
      <c r="J19" s="393" t="n">
        <v>24.9</v>
      </c>
      <c r="K19" s="258" t="s">
        <v>165</v>
      </c>
    </row>
    <row r="20" customFormat="false" ht="22.5" hidden="false" customHeight="true" outlineLevel="0" collapsed="false">
      <c r="A20" s="387" t="n">
        <v>6</v>
      </c>
      <c r="B20" s="253" t="s">
        <v>201</v>
      </c>
      <c r="C20" s="254" t="s">
        <v>264</v>
      </c>
      <c r="D20" s="255" t="s">
        <v>265</v>
      </c>
      <c r="E20" s="256" t="s">
        <v>94</v>
      </c>
      <c r="F20" s="256" t="s">
        <v>95</v>
      </c>
      <c r="G20" s="256"/>
      <c r="H20" s="174"/>
      <c r="I20" s="98" t="s">
        <v>266</v>
      </c>
      <c r="J20" s="393" t="s">
        <v>267</v>
      </c>
      <c r="K20" s="258" t="s">
        <v>216</v>
      </c>
      <c r="L20" s="323" t="s">
        <v>69</v>
      </c>
    </row>
    <row r="21" customFormat="false" ht="21.75" hidden="false" customHeight="true" outlineLevel="0" collapsed="false">
      <c r="A21" s="387" t="n">
        <v>7</v>
      </c>
      <c r="B21" s="253" t="s">
        <v>194</v>
      </c>
      <c r="C21" s="254" t="s">
        <v>268</v>
      </c>
      <c r="D21" s="255" t="s">
        <v>269</v>
      </c>
      <c r="E21" s="256" t="s">
        <v>94</v>
      </c>
      <c r="F21" s="256" t="s">
        <v>95</v>
      </c>
      <c r="G21" s="256"/>
      <c r="H21" s="174"/>
      <c r="I21" s="98" t="s">
        <v>270</v>
      </c>
      <c r="J21" s="458"/>
      <c r="K21" s="258" t="s">
        <v>216</v>
      </c>
    </row>
    <row r="22" customFormat="false" ht="22.5" hidden="false" customHeight="true" outlineLevel="0" collapsed="false">
      <c r="A22" s="387" t="n">
        <v>8</v>
      </c>
      <c r="B22" s="253" t="s">
        <v>162</v>
      </c>
      <c r="C22" s="254" t="s">
        <v>271</v>
      </c>
      <c r="D22" s="255" t="s">
        <v>272</v>
      </c>
      <c r="E22" s="256" t="s">
        <v>94</v>
      </c>
      <c r="F22" s="256" t="s">
        <v>95</v>
      </c>
      <c r="G22" s="256"/>
      <c r="H22" s="174"/>
      <c r="I22" s="98" t="s">
        <v>273</v>
      </c>
      <c r="J22" s="458" t="n">
        <v>26</v>
      </c>
      <c r="K22" s="258" t="s">
        <v>115</v>
      </c>
      <c r="L22" s="388" t="s">
        <v>105</v>
      </c>
    </row>
    <row r="23" customFormat="false" ht="22.5" hidden="false" customHeight="true" outlineLevel="0" collapsed="false">
      <c r="A23" s="454" t="s">
        <v>274</v>
      </c>
      <c r="B23" s="454"/>
      <c r="C23" s="454"/>
      <c r="D23" s="454"/>
      <c r="E23" s="454"/>
      <c r="F23" s="454"/>
      <c r="G23" s="454"/>
      <c r="H23" s="454"/>
      <c r="I23" s="454"/>
      <c r="J23" s="454"/>
      <c r="K23" s="454"/>
    </row>
    <row r="24" customFormat="false" ht="22.5" hidden="false" customHeight="true" outlineLevel="0" collapsed="false">
      <c r="A24" s="387" t="n">
        <v>3</v>
      </c>
      <c r="B24" s="92" t="s">
        <v>275</v>
      </c>
      <c r="C24" s="93" t="s">
        <v>276</v>
      </c>
      <c r="D24" s="286" t="s">
        <v>277</v>
      </c>
      <c r="E24" s="95" t="s">
        <v>3</v>
      </c>
      <c r="F24" s="233" t="s">
        <v>27</v>
      </c>
      <c r="G24" s="459" t="s">
        <v>72</v>
      </c>
      <c r="H24" s="459"/>
      <c r="I24" s="98" t="s">
        <v>278</v>
      </c>
      <c r="J24" s="460"/>
      <c r="K24" s="151" t="s">
        <v>279</v>
      </c>
    </row>
    <row r="25" customFormat="false" ht="22.5" hidden="false" customHeight="true" outlineLevel="0" collapsed="false">
      <c r="A25" s="387" t="n">
        <v>4</v>
      </c>
      <c r="B25" s="145" t="s">
        <v>178</v>
      </c>
      <c r="C25" s="151" t="s">
        <v>179</v>
      </c>
      <c r="D25" s="461" t="n">
        <v>36271</v>
      </c>
      <c r="E25" s="95" t="s">
        <v>3</v>
      </c>
      <c r="F25" s="233" t="s">
        <v>27</v>
      </c>
      <c r="G25" s="174"/>
      <c r="H25" s="174"/>
      <c r="I25" s="98" t="s">
        <v>280</v>
      </c>
      <c r="K25" s="275" t="s">
        <v>40</v>
      </c>
    </row>
    <row r="26" customFormat="false" ht="22.5" hidden="false" customHeight="true" outlineLevel="0" collapsed="false">
      <c r="A26" s="387" t="n">
        <v>5</v>
      </c>
      <c r="B26" s="253" t="s">
        <v>183</v>
      </c>
      <c r="C26" s="254" t="s">
        <v>184</v>
      </c>
      <c r="D26" s="255" t="s">
        <v>185</v>
      </c>
      <c r="E26" s="256" t="s">
        <v>94</v>
      </c>
      <c r="F26" s="256" t="s">
        <v>95</v>
      </c>
      <c r="G26" s="256"/>
      <c r="H26" s="174"/>
      <c r="I26" s="98" t="s">
        <v>281</v>
      </c>
      <c r="J26" s="393" t="n">
        <v>25.78</v>
      </c>
      <c r="K26" s="258" t="s">
        <v>165</v>
      </c>
      <c r="L26" s="388" t="s">
        <v>105</v>
      </c>
    </row>
    <row r="27" customFormat="false" ht="23.25" hidden="false" customHeight="true" outlineLevel="0" collapsed="false">
      <c r="A27" s="387" t="n">
        <v>6</v>
      </c>
      <c r="B27" s="271" t="s">
        <v>282</v>
      </c>
      <c r="C27" s="272" t="s">
        <v>283</v>
      </c>
      <c r="D27" s="273" t="s">
        <v>88</v>
      </c>
      <c r="E27" s="156" t="s">
        <v>3</v>
      </c>
      <c r="F27" s="156" t="s">
        <v>27</v>
      </c>
      <c r="G27" s="155" t="s">
        <v>67</v>
      </c>
      <c r="H27" s="275"/>
      <c r="I27" s="98" t="s">
        <v>169</v>
      </c>
      <c r="J27" s="151"/>
      <c r="K27" s="275" t="s">
        <v>90</v>
      </c>
    </row>
    <row r="28" customFormat="false" ht="23.25" hidden="false" customHeight="true" outlineLevel="0" collapsed="false">
      <c r="A28" s="387" t="n">
        <v>7</v>
      </c>
      <c r="B28" s="253" t="s">
        <v>170</v>
      </c>
      <c r="C28" s="254" t="s">
        <v>284</v>
      </c>
      <c r="D28" s="255" t="s">
        <v>285</v>
      </c>
      <c r="E28" s="256" t="s">
        <v>94</v>
      </c>
      <c r="F28" s="256" t="s">
        <v>95</v>
      </c>
      <c r="G28" s="256"/>
      <c r="H28" s="174"/>
      <c r="I28" s="98" t="s">
        <v>286</v>
      </c>
      <c r="J28" s="151"/>
      <c r="K28" s="258" t="s">
        <v>190</v>
      </c>
    </row>
    <row r="29" customFormat="false" ht="22.5" hidden="false" customHeight="true" outlineLevel="0" collapsed="false">
      <c r="A29" s="387" t="n">
        <v>8</v>
      </c>
      <c r="B29" s="92" t="s">
        <v>222</v>
      </c>
      <c r="C29" s="93" t="s">
        <v>287</v>
      </c>
      <c r="D29" s="286" t="s">
        <v>288</v>
      </c>
      <c r="E29" s="95" t="s">
        <v>94</v>
      </c>
      <c r="F29" s="233"/>
      <c r="G29" s="270"/>
      <c r="H29" s="462"/>
      <c r="I29" s="463" t="s">
        <v>286</v>
      </c>
      <c r="J29" s="151"/>
      <c r="K29" s="323" t="s">
        <v>289</v>
      </c>
    </row>
    <row r="30" customFormat="false" ht="22.5" hidden="false" customHeight="true" outlineLevel="0" collapsed="false">
      <c r="A30" s="454" t="s">
        <v>290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</row>
    <row r="31" customFormat="false" ht="24" hidden="false" customHeight="true" outlineLevel="0" collapsed="false">
      <c r="A31" s="464"/>
      <c r="B31" s="464"/>
      <c r="C31" s="464"/>
      <c r="D31" s="464"/>
      <c r="E31" s="464"/>
      <c r="F31" s="464"/>
      <c r="G31" s="464"/>
      <c r="H31" s="464"/>
      <c r="I31" s="465"/>
      <c r="J31" s="464"/>
      <c r="K31" s="464"/>
    </row>
    <row r="32" customFormat="false" ht="18.75" hidden="false" customHeight="true" outlineLevel="0" collapsed="false">
      <c r="A32" s="387" t="n">
        <v>1</v>
      </c>
      <c r="B32" s="403" t="s">
        <v>197</v>
      </c>
      <c r="C32" s="404" t="s">
        <v>229</v>
      </c>
      <c r="D32" s="405" t="s">
        <v>26</v>
      </c>
      <c r="E32" s="96" t="s">
        <v>3</v>
      </c>
      <c r="F32" s="96" t="s">
        <v>27</v>
      </c>
      <c r="G32" s="155" t="s">
        <v>67</v>
      </c>
      <c r="H32" s="397"/>
      <c r="I32" s="463" t="s">
        <v>169</v>
      </c>
      <c r="J32" s="387"/>
      <c r="K32" s="151" t="s">
        <v>69</v>
      </c>
    </row>
    <row r="33" customFormat="false" ht="22.5" hidden="false" customHeight="true" outlineLevel="0" collapsed="false">
      <c r="A33" s="387" t="n">
        <v>2</v>
      </c>
      <c r="B33" s="406" t="s">
        <v>291</v>
      </c>
      <c r="C33" s="401" t="s">
        <v>292</v>
      </c>
      <c r="D33" s="466" t="n">
        <v>35626</v>
      </c>
      <c r="E33" s="169" t="s">
        <v>293</v>
      </c>
      <c r="F33" s="169" t="s">
        <v>294</v>
      </c>
      <c r="G33" s="169" t="s">
        <v>295</v>
      </c>
      <c r="H33" s="169"/>
      <c r="I33" s="98" t="s">
        <v>296</v>
      </c>
      <c r="J33" s="371"/>
      <c r="K33" s="388" t="s">
        <v>297</v>
      </c>
    </row>
    <row r="34" customFormat="false" ht="18.75" hidden="false" customHeight="true" outlineLevel="0" collapsed="false">
      <c r="A34" s="387" t="n">
        <v>3</v>
      </c>
      <c r="B34" s="271" t="s">
        <v>33</v>
      </c>
      <c r="C34" s="272" t="s">
        <v>298</v>
      </c>
      <c r="D34" s="273" t="s">
        <v>299</v>
      </c>
      <c r="E34" s="156" t="s">
        <v>300</v>
      </c>
      <c r="F34" s="156"/>
      <c r="G34" s="155"/>
      <c r="H34" s="275"/>
      <c r="I34" s="98" t="s">
        <v>301</v>
      </c>
      <c r="J34" s="151"/>
      <c r="K34" s="275" t="s">
        <v>302</v>
      </c>
    </row>
    <row r="35" customFormat="false" ht="20.25" hidden="false" customHeight="true" outlineLevel="0" collapsed="false">
      <c r="A35" s="387" t="n">
        <v>4</v>
      </c>
      <c r="B35" s="145" t="s">
        <v>210</v>
      </c>
      <c r="C35" s="154" t="s">
        <v>303</v>
      </c>
      <c r="D35" s="467" t="s">
        <v>26</v>
      </c>
      <c r="E35" s="95" t="s">
        <v>3</v>
      </c>
      <c r="F35" s="233" t="s">
        <v>27</v>
      </c>
      <c r="G35" s="174"/>
      <c r="H35" s="174"/>
      <c r="I35" s="98" t="s">
        <v>304</v>
      </c>
      <c r="J35" s="151"/>
      <c r="K35" s="15" t="s">
        <v>78</v>
      </c>
    </row>
    <row r="36" customFormat="false" ht="21.75" hidden="false" customHeight="true" outlineLevel="0" collapsed="false">
      <c r="A36" s="387" t="n">
        <v>5</v>
      </c>
      <c r="B36" s="372" t="s">
        <v>305</v>
      </c>
      <c r="C36" s="93" t="s">
        <v>306</v>
      </c>
      <c r="D36" s="283" t="n">
        <v>35243</v>
      </c>
      <c r="E36" s="84" t="s">
        <v>3</v>
      </c>
      <c r="F36" s="85" t="s">
        <v>27</v>
      </c>
      <c r="G36" s="270" t="s">
        <v>38</v>
      </c>
      <c r="H36" s="462"/>
      <c r="I36" s="463" t="s">
        <v>307</v>
      </c>
      <c r="J36" s="151"/>
      <c r="K36" s="323" t="s">
        <v>40</v>
      </c>
    </row>
    <row r="37" customFormat="false" ht="20.25" hidden="false" customHeight="true" outlineLevel="0" collapsed="false">
      <c r="A37" s="387" t="n">
        <v>6</v>
      </c>
      <c r="B37" s="372" t="s">
        <v>308</v>
      </c>
      <c r="C37" s="468" t="s">
        <v>309</v>
      </c>
      <c r="D37" s="374" t="s">
        <v>310</v>
      </c>
      <c r="E37" s="369" t="s">
        <v>3</v>
      </c>
      <c r="F37" s="369" t="s">
        <v>27</v>
      </c>
      <c r="G37" s="155" t="s">
        <v>67</v>
      </c>
      <c r="H37" s="469"/>
      <c r="I37" s="470" t="s">
        <v>311</v>
      </c>
      <c r="J37" s="77"/>
      <c r="K37" s="457" t="s">
        <v>105</v>
      </c>
    </row>
    <row r="38" customFormat="false" ht="18" hidden="false" customHeight="true" outlineLevel="0" collapsed="false">
      <c r="A38" s="387" t="n">
        <v>7</v>
      </c>
      <c r="B38" s="400" t="s">
        <v>226</v>
      </c>
      <c r="C38" s="401" t="s">
        <v>227</v>
      </c>
      <c r="D38" s="402" t="s">
        <v>228</v>
      </c>
      <c r="E38" s="369" t="s">
        <v>3</v>
      </c>
      <c r="F38" s="369" t="s">
        <v>27</v>
      </c>
      <c r="G38" s="155" t="s">
        <v>67</v>
      </c>
      <c r="H38" s="169"/>
      <c r="I38" s="98" t="s">
        <v>312</v>
      </c>
      <c r="J38" s="387"/>
      <c r="K38" s="149" t="s">
        <v>105</v>
      </c>
    </row>
    <row r="39" customFormat="false" ht="24.75" hidden="false" customHeight="true" outlineLevel="0" collapsed="false">
      <c r="A39" s="387" t="n">
        <v>8</v>
      </c>
      <c r="B39" s="92" t="s">
        <v>178</v>
      </c>
      <c r="C39" s="471" t="s">
        <v>313</v>
      </c>
      <c r="D39" s="286" t="s">
        <v>314</v>
      </c>
      <c r="E39" s="84" t="s">
        <v>3</v>
      </c>
      <c r="F39" s="85" t="s">
        <v>27</v>
      </c>
      <c r="G39" s="270" t="s">
        <v>38</v>
      </c>
      <c r="H39" s="462"/>
      <c r="I39" s="463" t="s">
        <v>169</v>
      </c>
      <c r="J39" s="151"/>
      <c r="K39" s="323" t="s">
        <v>40</v>
      </c>
    </row>
    <row r="40" customFormat="false" ht="16.5" hidden="false" customHeight="true" outlineLevel="0" collapsed="false">
      <c r="A40" s="202" t="s">
        <v>31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8.75" hidden="false" customHeight="true" outlineLevel="0" collapsed="false">
      <c r="A41" s="387" t="n">
        <v>2</v>
      </c>
      <c r="B41" s="145" t="s">
        <v>316</v>
      </c>
      <c r="C41" s="472" t="s">
        <v>317</v>
      </c>
      <c r="D41" s="382" t="n">
        <v>35026</v>
      </c>
      <c r="E41" s="84" t="s">
        <v>3</v>
      </c>
      <c r="F41" s="85" t="s">
        <v>27</v>
      </c>
      <c r="G41" s="270" t="s">
        <v>38</v>
      </c>
      <c r="H41" s="473" t="s">
        <v>143</v>
      </c>
      <c r="I41" s="463" t="s">
        <v>318</v>
      </c>
      <c r="J41" s="151"/>
      <c r="K41" s="323" t="s">
        <v>40</v>
      </c>
    </row>
    <row r="42" customFormat="false" ht="18" hidden="false" customHeight="true" outlineLevel="0" collapsed="false">
      <c r="A42" s="387" t="n">
        <v>3</v>
      </c>
      <c r="B42" s="253" t="s">
        <v>213</v>
      </c>
      <c r="C42" s="254" t="s">
        <v>214</v>
      </c>
      <c r="D42" s="255" t="s">
        <v>215</v>
      </c>
      <c r="E42" s="256" t="s">
        <v>94</v>
      </c>
      <c r="F42" s="256" t="s">
        <v>95</v>
      </c>
      <c r="G42" s="256"/>
      <c r="H42" s="474"/>
      <c r="I42" s="98" t="s">
        <v>319</v>
      </c>
      <c r="J42" s="458" t="n">
        <v>23.11</v>
      </c>
      <c r="K42" s="258" t="s">
        <v>216</v>
      </c>
    </row>
    <row r="43" customFormat="false" ht="18.75" hidden="false" customHeight="true" outlineLevel="0" collapsed="false">
      <c r="A43" s="387" t="n">
        <v>4</v>
      </c>
      <c r="B43" s="396" t="s">
        <v>222</v>
      </c>
      <c r="C43" s="93" t="s">
        <v>223</v>
      </c>
      <c r="D43" s="283" t="n">
        <v>35622</v>
      </c>
      <c r="E43" s="369" t="s">
        <v>3</v>
      </c>
      <c r="F43" s="369" t="s">
        <v>27</v>
      </c>
      <c r="G43" s="155" t="s">
        <v>67</v>
      </c>
      <c r="H43" s="397"/>
      <c r="I43" s="463" t="s">
        <v>320</v>
      </c>
      <c r="J43" s="387"/>
      <c r="K43" s="151" t="s">
        <v>69</v>
      </c>
    </row>
    <row r="44" customFormat="false" ht="18" hidden="false" customHeight="true" outlineLevel="0" collapsed="false">
      <c r="A44" s="387" t="n">
        <v>5</v>
      </c>
      <c r="B44" s="271" t="s">
        <v>321</v>
      </c>
      <c r="C44" s="272" t="s">
        <v>322</v>
      </c>
      <c r="D44" s="273" t="s">
        <v>323</v>
      </c>
      <c r="E44" s="156" t="s">
        <v>3</v>
      </c>
      <c r="F44" s="156" t="s">
        <v>27</v>
      </c>
      <c r="G44" s="155" t="s">
        <v>67</v>
      </c>
      <c r="H44" s="274" t="s">
        <v>143</v>
      </c>
      <c r="I44" s="98" t="s">
        <v>324</v>
      </c>
      <c r="J44" s="151"/>
      <c r="K44" s="275" t="s">
        <v>90</v>
      </c>
    </row>
    <row r="45" customFormat="false" ht="22.5" hidden="false" customHeight="true" outlineLevel="0" collapsed="false">
      <c r="A45" s="387" t="n">
        <v>6</v>
      </c>
      <c r="B45" s="71" t="s">
        <v>224</v>
      </c>
      <c r="C45" s="72" t="s">
        <v>225</v>
      </c>
      <c r="D45" s="73" t="n">
        <v>35548</v>
      </c>
      <c r="E45" s="369" t="s">
        <v>3</v>
      </c>
      <c r="F45" s="369" t="s">
        <v>27</v>
      </c>
      <c r="G45" s="155" t="s">
        <v>67</v>
      </c>
      <c r="H45" s="397"/>
      <c r="I45" s="463" t="s">
        <v>169</v>
      </c>
      <c r="J45" s="387"/>
      <c r="K45" s="151" t="s">
        <v>69</v>
      </c>
    </row>
    <row r="46" customFormat="false" ht="19.5" hidden="false" customHeight="true" outlineLevel="0" collapsed="false">
      <c r="A46" s="387" t="n">
        <v>7</v>
      </c>
      <c r="B46" s="403" t="s">
        <v>305</v>
      </c>
      <c r="C46" s="475" t="s">
        <v>325</v>
      </c>
      <c r="D46" s="405" t="n">
        <v>32884</v>
      </c>
      <c r="E46" s="369" t="s">
        <v>3</v>
      </c>
      <c r="F46" s="369" t="s">
        <v>27</v>
      </c>
      <c r="G46" s="155" t="s">
        <v>67</v>
      </c>
      <c r="H46" s="155" t="s">
        <v>143</v>
      </c>
      <c r="I46" s="98" t="s">
        <v>326</v>
      </c>
      <c r="J46" s="151"/>
      <c r="K46" s="151" t="s">
        <v>105</v>
      </c>
      <c r="L46" s="275" t="s">
        <v>109</v>
      </c>
    </row>
    <row r="47" customFormat="false" ht="19.5" hidden="false" customHeight="true" outlineLevel="0" collapsed="false">
      <c r="A47" s="387" t="n">
        <v>8</v>
      </c>
      <c r="B47" s="400" t="s">
        <v>149</v>
      </c>
      <c r="C47" s="401" t="s">
        <v>327</v>
      </c>
      <c r="D47" s="402" t="s">
        <v>328</v>
      </c>
      <c r="E47" s="95" t="s">
        <v>3</v>
      </c>
      <c r="F47" s="233" t="s">
        <v>27</v>
      </c>
      <c r="G47" s="270" t="s">
        <v>38</v>
      </c>
      <c r="H47" s="169" t="s">
        <v>143</v>
      </c>
      <c r="I47" s="98" t="s">
        <v>329</v>
      </c>
      <c r="J47" s="387"/>
      <c r="K47" s="388" t="s">
        <v>155</v>
      </c>
      <c r="L47" s="275" t="s">
        <v>109</v>
      </c>
    </row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" hidden="false" customHeight="true" outlineLevel="0" collapsed="false"/>
  </sheetData>
  <mergeCells count="5">
    <mergeCell ref="A7:K7"/>
    <mergeCell ref="A15:K15"/>
    <mergeCell ref="A23:K23"/>
    <mergeCell ref="A30:K30"/>
    <mergeCell ref="A40:K4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0" width="8.14"/>
    <col collapsed="false" customWidth="true" hidden="false" outlineLevel="0" max="3" min="3" style="15" width="11.7"/>
    <col collapsed="false" customWidth="true" hidden="false" outlineLevel="0" max="4" min="4" style="15" width="14.14"/>
    <col collapsed="false" customWidth="true" hidden="false" outlineLevel="0" max="5" min="5" style="15" width="10.71"/>
    <col collapsed="false" customWidth="true" hidden="false" outlineLevel="0" max="6" min="6" style="16" width="11.85"/>
    <col collapsed="false" customWidth="true" hidden="false" outlineLevel="0" max="7" min="7" style="17" width="12.7"/>
    <col collapsed="false" customWidth="true" hidden="false" outlineLevel="0" max="8" min="8" style="17" width="15.13"/>
    <col collapsed="false" customWidth="true" hidden="false" outlineLevel="0" max="9" min="9" style="17" width="6.99"/>
    <col collapsed="false" customWidth="true" hidden="false" outlineLevel="0" max="10" min="10" style="126" width="9.28"/>
    <col collapsed="false" customWidth="true" hidden="false" outlineLevel="0" max="11" min="11" style="15" width="10.56"/>
    <col collapsed="false" customWidth="true" hidden="false" outlineLevel="0" max="12" min="12" style="15" width="17.56"/>
    <col collapsed="false" customWidth="true" hidden="true" outlineLevel="0" max="13" min="13" style="15" width="13.56"/>
    <col collapsed="false" customWidth="true" hidden="false" outlineLevel="0" max="14" min="14" style="15" width="22.42"/>
    <col collapsed="false" customWidth="false" hidden="false" outlineLevel="0" max="257" min="15" style="15" width="9.14"/>
  </cols>
  <sheetData>
    <row r="1" s="26" customFormat="true" ht="15" hidden="false" customHeight="true" outlineLevel="0" collapsed="false">
      <c r="A1" s="20" t="s">
        <v>4</v>
      </c>
      <c r="B1" s="20"/>
      <c r="C1" s="20"/>
      <c r="D1" s="21"/>
      <c r="E1" s="22"/>
      <c r="F1" s="22"/>
      <c r="G1" s="22"/>
      <c r="H1" s="192"/>
      <c r="I1" s="192"/>
      <c r="J1" s="192"/>
      <c r="K1" s="193"/>
      <c r="L1" s="193"/>
      <c r="M1" s="183"/>
    </row>
    <row r="2" s="26" customFormat="true" ht="15" hidden="false" customHeight="true" outlineLevel="0" collapsed="false">
      <c r="A2" s="20" t="s">
        <v>5</v>
      </c>
      <c r="B2" s="20"/>
      <c r="C2" s="20"/>
      <c r="D2" s="21"/>
      <c r="E2" s="22"/>
      <c r="F2" s="22"/>
      <c r="G2" s="27"/>
      <c r="H2" s="194"/>
      <c r="I2" s="194"/>
      <c r="J2" s="194"/>
      <c r="K2" s="195"/>
      <c r="L2" s="195"/>
      <c r="M2" s="186"/>
      <c r="N2" s="196"/>
    </row>
    <row r="3" s="19" customFormat="true" ht="12.75" hidden="false" customHeight="true" outlineLevel="0" collapsed="false">
      <c r="A3" s="102"/>
      <c r="B3" s="102"/>
      <c r="C3" s="102"/>
      <c r="D3" s="102"/>
      <c r="E3" s="187"/>
      <c r="F3" s="197"/>
      <c r="G3" s="198"/>
      <c r="H3" s="198"/>
      <c r="I3" s="198"/>
      <c r="J3" s="198"/>
      <c r="K3" s="107"/>
      <c r="L3" s="107"/>
      <c r="M3" s="124"/>
    </row>
    <row r="4" customFormat="false" ht="22.5" hidden="false" customHeight="true" outlineLevel="0" collapsed="false">
      <c r="A4" s="102"/>
      <c r="B4" s="102"/>
      <c r="C4" s="102"/>
      <c r="D4" s="199" t="s">
        <v>240</v>
      </c>
      <c r="E4" s="200"/>
      <c r="F4" s="122"/>
      <c r="G4" s="123"/>
      <c r="H4" s="123"/>
      <c r="I4" s="123"/>
      <c r="J4" s="123"/>
      <c r="K4" s="107"/>
      <c r="L4" s="107"/>
      <c r="M4" s="102"/>
    </row>
    <row r="5" s="31" customFormat="true" ht="22.5" hidden="false" customHeight="true" outlineLevel="0" collapsed="false">
      <c r="A5" s="103"/>
      <c r="B5" s="103"/>
      <c r="C5" s="103"/>
      <c r="D5" s="183"/>
      <c r="E5" s="199"/>
      <c r="F5" s="184"/>
      <c r="G5" s="184"/>
      <c r="H5" s="184"/>
      <c r="I5" s="184"/>
      <c r="J5" s="184"/>
      <c r="K5" s="186"/>
      <c r="L5" s="186"/>
      <c r="M5" s="103"/>
    </row>
    <row r="6" s="31" customFormat="true" ht="46.5" hidden="false" customHeight="true" outlineLevel="0" collapsed="false">
      <c r="A6" s="438" t="s">
        <v>8</v>
      </c>
      <c r="B6" s="476" t="s">
        <v>330</v>
      </c>
      <c r="C6" s="439" t="s">
        <v>9</v>
      </c>
      <c r="D6" s="440" t="s">
        <v>10</v>
      </c>
      <c r="E6" s="441" t="s">
        <v>11</v>
      </c>
      <c r="F6" s="441" t="s">
        <v>12</v>
      </c>
      <c r="G6" s="441" t="s">
        <v>13</v>
      </c>
      <c r="H6" s="442" t="s">
        <v>14</v>
      </c>
      <c r="I6" s="441" t="s">
        <v>15</v>
      </c>
      <c r="J6" s="442" t="s">
        <v>16</v>
      </c>
      <c r="K6" s="443" t="s">
        <v>17</v>
      </c>
      <c r="L6" s="444" t="s">
        <v>18</v>
      </c>
    </row>
    <row r="7" customFormat="false" ht="16.5" hidden="false" customHeight="true" outlineLevel="0" collapsed="false">
      <c r="A7" s="477" t="n">
        <v>1</v>
      </c>
      <c r="B7" s="155"/>
      <c r="C7" s="478" t="s">
        <v>213</v>
      </c>
      <c r="D7" s="479" t="s">
        <v>214</v>
      </c>
      <c r="E7" s="480" t="s">
        <v>215</v>
      </c>
      <c r="F7" s="481" t="s">
        <v>94</v>
      </c>
      <c r="G7" s="481" t="s">
        <v>95</v>
      </c>
      <c r="H7" s="481"/>
      <c r="I7" s="474"/>
      <c r="J7" s="98" t="s">
        <v>319</v>
      </c>
      <c r="K7" s="482" t="n">
        <v>23.11</v>
      </c>
      <c r="L7" s="483" t="s">
        <v>216</v>
      </c>
      <c r="M7" s="452"/>
    </row>
    <row r="8" customFormat="false" ht="16.5" hidden="false" customHeight="true" outlineLevel="0" collapsed="false">
      <c r="A8" s="477" t="n">
        <v>2</v>
      </c>
      <c r="B8" s="157"/>
      <c r="C8" s="92" t="s">
        <v>222</v>
      </c>
      <c r="D8" s="93" t="s">
        <v>223</v>
      </c>
      <c r="E8" s="283" t="n">
        <v>35622</v>
      </c>
      <c r="F8" s="369" t="s">
        <v>3</v>
      </c>
      <c r="G8" s="369" t="s">
        <v>27</v>
      </c>
      <c r="H8" s="155" t="s">
        <v>67</v>
      </c>
      <c r="I8" s="397"/>
      <c r="J8" s="463" t="s">
        <v>320</v>
      </c>
      <c r="K8" s="387"/>
      <c r="L8" s="151" t="s">
        <v>69</v>
      </c>
      <c r="M8" s="371" t="s">
        <v>40</v>
      </c>
    </row>
    <row r="9" customFormat="false" ht="16.5" hidden="false" customHeight="true" outlineLevel="0" collapsed="false">
      <c r="A9" s="477" t="n">
        <v>3</v>
      </c>
      <c r="B9" s="157" t="n">
        <v>1</v>
      </c>
      <c r="C9" s="478" t="s">
        <v>162</v>
      </c>
      <c r="D9" s="479" t="s">
        <v>163</v>
      </c>
      <c r="E9" s="480" t="s">
        <v>164</v>
      </c>
      <c r="F9" s="481" t="s">
        <v>94</v>
      </c>
      <c r="G9" s="481" t="s">
        <v>95</v>
      </c>
      <c r="H9" s="481"/>
      <c r="I9" s="174"/>
      <c r="J9" s="98" t="s">
        <v>263</v>
      </c>
      <c r="K9" s="484" t="n">
        <v>24.9</v>
      </c>
      <c r="L9" s="483" t="s">
        <v>165</v>
      </c>
    </row>
    <row r="10" customFormat="false" ht="16.5" hidden="false" customHeight="true" outlineLevel="0" collapsed="false">
      <c r="A10" s="477" t="n">
        <v>4</v>
      </c>
      <c r="B10" s="157" t="n">
        <v>2</v>
      </c>
      <c r="C10" s="478" t="s">
        <v>201</v>
      </c>
      <c r="D10" s="479" t="s">
        <v>264</v>
      </c>
      <c r="E10" s="480" t="s">
        <v>265</v>
      </c>
      <c r="F10" s="485" t="s">
        <v>94</v>
      </c>
      <c r="G10" s="485" t="s">
        <v>95</v>
      </c>
      <c r="H10" s="481"/>
      <c r="I10" s="174"/>
      <c r="J10" s="98" t="s">
        <v>266</v>
      </c>
      <c r="K10" s="484" t="s">
        <v>267</v>
      </c>
      <c r="L10" s="483" t="s">
        <v>216</v>
      </c>
    </row>
    <row r="11" customFormat="false" ht="16.5" hidden="false" customHeight="true" outlineLevel="0" collapsed="false">
      <c r="A11" s="477" t="n">
        <v>5</v>
      </c>
      <c r="B11" s="157" t="n">
        <v>3</v>
      </c>
      <c r="C11" s="486" t="s">
        <v>183</v>
      </c>
      <c r="D11" s="487" t="s">
        <v>184</v>
      </c>
      <c r="E11" s="488" t="s">
        <v>185</v>
      </c>
      <c r="F11" s="485" t="s">
        <v>94</v>
      </c>
      <c r="G11" s="485" t="s">
        <v>95</v>
      </c>
      <c r="H11" s="481"/>
      <c r="I11" s="489"/>
      <c r="J11" s="241" t="s">
        <v>281</v>
      </c>
      <c r="K11" s="484" t="n">
        <v>25.78</v>
      </c>
      <c r="L11" s="490" t="s">
        <v>165</v>
      </c>
    </row>
    <row r="12" customFormat="false" ht="16.5" hidden="false" customHeight="true" outlineLevel="0" collapsed="false">
      <c r="A12" s="477" t="n">
        <v>6</v>
      </c>
      <c r="B12" s="157" t="n">
        <v>4</v>
      </c>
      <c r="C12" s="478" t="s">
        <v>162</v>
      </c>
      <c r="D12" s="491" t="s">
        <v>271</v>
      </c>
      <c r="E12" s="480" t="s">
        <v>272</v>
      </c>
      <c r="F12" s="485" t="s">
        <v>94</v>
      </c>
      <c r="G12" s="485" t="s">
        <v>95</v>
      </c>
      <c r="H12" s="485"/>
      <c r="I12" s="489"/>
      <c r="J12" s="492" t="s">
        <v>273</v>
      </c>
      <c r="K12" s="493" t="n">
        <v>26</v>
      </c>
      <c r="L12" s="483" t="s">
        <v>115</v>
      </c>
    </row>
    <row r="13" customFormat="false" ht="16.5" hidden="false" customHeight="true" outlineLevel="0" collapsed="false">
      <c r="A13" s="477" t="n">
        <v>7</v>
      </c>
      <c r="B13" s="157" t="n">
        <v>5</v>
      </c>
      <c r="C13" s="386" t="s">
        <v>149</v>
      </c>
      <c r="D13" s="392" t="s">
        <v>150</v>
      </c>
      <c r="E13" s="377" t="s">
        <v>151</v>
      </c>
      <c r="F13" s="369" t="s">
        <v>3</v>
      </c>
      <c r="G13" s="369" t="s">
        <v>27</v>
      </c>
      <c r="H13" s="96" t="s">
        <v>38</v>
      </c>
      <c r="I13" s="97"/>
      <c r="J13" s="463" t="s">
        <v>262</v>
      </c>
      <c r="K13" s="100"/>
      <c r="L13" s="323" t="s">
        <v>40</v>
      </c>
    </row>
    <row r="14" customFormat="false" ht="16.5" hidden="false" customHeight="true" outlineLevel="0" collapsed="false">
      <c r="A14" s="477" t="n">
        <v>8</v>
      </c>
      <c r="B14" s="157" t="n">
        <v>6</v>
      </c>
      <c r="C14" s="478" t="s">
        <v>194</v>
      </c>
      <c r="D14" s="479" t="s">
        <v>268</v>
      </c>
      <c r="E14" s="480" t="s">
        <v>269</v>
      </c>
      <c r="F14" s="485" t="s">
        <v>94</v>
      </c>
      <c r="G14" s="485" t="s">
        <v>95</v>
      </c>
      <c r="H14" s="481"/>
      <c r="I14" s="174"/>
      <c r="J14" s="98" t="s">
        <v>270</v>
      </c>
      <c r="K14" s="482"/>
      <c r="L14" s="483" t="s">
        <v>216</v>
      </c>
    </row>
    <row r="15" customFormat="false" ht="16.5" hidden="false" customHeight="true" outlineLevel="0" collapsed="false">
      <c r="A15" s="477" t="n">
        <v>9</v>
      </c>
      <c r="B15" s="157" t="n">
        <v>7</v>
      </c>
      <c r="C15" s="478" t="s">
        <v>170</v>
      </c>
      <c r="D15" s="479" t="s">
        <v>284</v>
      </c>
      <c r="E15" s="480" t="s">
        <v>285</v>
      </c>
      <c r="F15" s="481" t="s">
        <v>94</v>
      </c>
      <c r="G15" s="481" t="s">
        <v>95</v>
      </c>
      <c r="H15" s="481"/>
      <c r="I15" s="174"/>
      <c r="J15" s="98" t="s">
        <v>286</v>
      </c>
      <c r="K15" s="151"/>
      <c r="L15" s="483" t="s">
        <v>190</v>
      </c>
      <c r="M15" s="323" t="s">
        <v>69</v>
      </c>
    </row>
    <row r="16" customFormat="false" ht="16.5" hidden="false" customHeight="true" outlineLevel="0" collapsed="false">
      <c r="A16" s="477" t="n">
        <v>10</v>
      </c>
      <c r="B16" s="157"/>
      <c r="C16" s="92" t="s">
        <v>222</v>
      </c>
      <c r="D16" s="93" t="s">
        <v>287</v>
      </c>
      <c r="E16" s="286" t="s">
        <v>288</v>
      </c>
      <c r="F16" s="95" t="s">
        <v>94</v>
      </c>
      <c r="G16" s="233"/>
      <c r="H16" s="270"/>
      <c r="I16" s="462"/>
      <c r="J16" s="463" t="s">
        <v>286</v>
      </c>
      <c r="K16" s="151"/>
      <c r="L16" s="323" t="s">
        <v>289</v>
      </c>
    </row>
    <row r="17" customFormat="false" ht="16.5" hidden="false" customHeight="true" outlineLevel="0" collapsed="false">
      <c r="A17" s="477" t="n">
        <v>11</v>
      </c>
      <c r="B17" s="157"/>
      <c r="C17" s="372" t="s">
        <v>305</v>
      </c>
      <c r="D17" s="93" t="s">
        <v>306</v>
      </c>
      <c r="E17" s="283" t="n">
        <v>35243</v>
      </c>
      <c r="F17" s="95" t="s">
        <v>3</v>
      </c>
      <c r="G17" s="233" t="s">
        <v>27</v>
      </c>
      <c r="H17" s="270" t="s">
        <v>38</v>
      </c>
      <c r="I17" s="462"/>
      <c r="J17" s="463" t="s">
        <v>307</v>
      </c>
      <c r="K17" s="151"/>
      <c r="L17" s="323" t="s">
        <v>40</v>
      </c>
      <c r="M17" s="388" t="s">
        <v>105</v>
      </c>
    </row>
    <row r="18" customFormat="false" ht="16.5" hidden="false" customHeight="true" outlineLevel="0" collapsed="false">
      <c r="A18" s="477" t="n">
        <v>12</v>
      </c>
      <c r="B18" s="157" t="n">
        <v>8</v>
      </c>
      <c r="C18" s="478" t="s">
        <v>187</v>
      </c>
      <c r="D18" s="479" t="s">
        <v>188</v>
      </c>
      <c r="E18" s="480" t="s">
        <v>189</v>
      </c>
      <c r="F18" s="481" t="s">
        <v>94</v>
      </c>
      <c r="G18" s="481" t="s">
        <v>95</v>
      </c>
      <c r="H18" s="481"/>
      <c r="I18" s="174"/>
      <c r="J18" s="98" t="s">
        <v>246</v>
      </c>
      <c r="K18" s="151"/>
      <c r="L18" s="483" t="s">
        <v>190</v>
      </c>
    </row>
    <row r="19" customFormat="false" ht="16.5" hidden="false" customHeight="true" outlineLevel="0" collapsed="false">
      <c r="A19" s="477" t="n">
        <v>13</v>
      </c>
      <c r="B19" s="157"/>
      <c r="C19" s="400" t="s">
        <v>226</v>
      </c>
      <c r="D19" s="401" t="s">
        <v>227</v>
      </c>
      <c r="E19" s="494" t="s">
        <v>228</v>
      </c>
      <c r="F19" s="96" t="s">
        <v>3</v>
      </c>
      <c r="G19" s="96" t="s">
        <v>27</v>
      </c>
      <c r="H19" s="155" t="s">
        <v>67</v>
      </c>
      <c r="I19" s="169"/>
      <c r="J19" s="98" t="s">
        <v>312</v>
      </c>
      <c r="K19" s="495"/>
      <c r="L19" s="149" t="s">
        <v>105</v>
      </c>
    </row>
    <row r="20" customFormat="false" ht="16.5" hidden="false" customHeight="true" outlineLevel="0" collapsed="false">
      <c r="A20" s="477" t="n">
        <v>14</v>
      </c>
      <c r="B20" s="157"/>
      <c r="C20" s="145" t="s">
        <v>210</v>
      </c>
      <c r="D20" s="154" t="s">
        <v>303</v>
      </c>
      <c r="E20" s="155" t="s">
        <v>26</v>
      </c>
      <c r="F20" s="95" t="s">
        <v>3</v>
      </c>
      <c r="G20" s="233" t="s">
        <v>27</v>
      </c>
      <c r="H20" s="174"/>
      <c r="I20" s="174"/>
      <c r="J20" s="98" t="s">
        <v>304</v>
      </c>
      <c r="K20" s="151"/>
      <c r="L20" s="151" t="s">
        <v>78</v>
      </c>
      <c r="M20" s="388" t="s">
        <v>105</v>
      </c>
    </row>
    <row r="21" customFormat="false" ht="16.5" hidden="false" customHeight="true" outlineLevel="0" collapsed="false">
      <c r="A21" s="477" t="n">
        <v>15</v>
      </c>
      <c r="B21" s="157" t="n">
        <v>9</v>
      </c>
      <c r="C21" s="271" t="s">
        <v>198</v>
      </c>
      <c r="D21" s="272" t="s">
        <v>199</v>
      </c>
      <c r="E21" s="273" t="s">
        <v>200</v>
      </c>
      <c r="F21" s="156" t="s">
        <v>3</v>
      </c>
      <c r="G21" s="156" t="s">
        <v>27</v>
      </c>
      <c r="H21" s="274"/>
      <c r="I21" s="275"/>
      <c r="J21" s="98" t="s">
        <v>251</v>
      </c>
      <c r="K21" s="151"/>
      <c r="L21" s="275" t="s">
        <v>109</v>
      </c>
    </row>
    <row r="22" customFormat="false" ht="16.5" hidden="false" customHeight="true" outlineLevel="0" collapsed="false">
      <c r="A22" s="477" t="n">
        <v>16</v>
      </c>
      <c r="B22" s="157"/>
      <c r="C22" s="372" t="s">
        <v>308</v>
      </c>
      <c r="D22" s="93" t="s">
        <v>309</v>
      </c>
      <c r="E22" s="374" t="s">
        <v>310</v>
      </c>
      <c r="F22" s="96" t="s">
        <v>3</v>
      </c>
      <c r="G22" s="96" t="s">
        <v>27</v>
      </c>
      <c r="H22" s="155" t="s">
        <v>67</v>
      </c>
      <c r="I22" s="462"/>
      <c r="J22" s="463" t="s">
        <v>311</v>
      </c>
      <c r="K22" s="151"/>
      <c r="L22" s="457" t="s">
        <v>105</v>
      </c>
    </row>
    <row r="23" customFormat="false" ht="16.5" hidden="false" customHeight="true" outlineLevel="0" collapsed="false">
      <c r="A23" s="477" t="n">
        <v>17</v>
      </c>
      <c r="B23" s="157" t="n">
        <v>10</v>
      </c>
      <c r="C23" s="400" t="s">
        <v>242</v>
      </c>
      <c r="D23" s="401" t="s">
        <v>243</v>
      </c>
      <c r="E23" s="169" t="s">
        <v>88</v>
      </c>
      <c r="F23" s="96" t="s">
        <v>3</v>
      </c>
      <c r="G23" s="96" t="s">
        <v>27</v>
      </c>
      <c r="H23" s="155" t="s">
        <v>67</v>
      </c>
      <c r="I23" s="462"/>
      <c r="J23" s="463" t="s">
        <v>244</v>
      </c>
      <c r="K23" s="151"/>
      <c r="L23" s="457" t="s">
        <v>245</v>
      </c>
    </row>
    <row r="24" customFormat="false" ht="16.5" hidden="false" customHeight="true" outlineLevel="0" collapsed="false">
      <c r="A24" s="477" t="n">
        <v>18</v>
      </c>
      <c r="B24" s="157" t="n">
        <v>11</v>
      </c>
      <c r="C24" s="92" t="s">
        <v>275</v>
      </c>
      <c r="D24" s="93" t="s">
        <v>276</v>
      </c>
      <c r="E24" s="286" t="s">
        <v>277</v>
      </c>
      <c r="F24" s="95" t="s">
        <v>3</v>
      </c>
      <c r="G24" s="233" t="s">
        <v>27</v>
      </c>
      <c r="H24" s="459" t="s">
        <v>72</v>
      </c>
      <c r="I24" s="459"/>
      <c r="J24" s="98" t="s">
        <v>278</v>
      </c>
      <c r="K24" s="460"/>
      <c r="L24" s="151" t="s">
        <v>279</v>
      </c>
    </row>
    <row r="25" customFormat="false" ht="16.5" hidden="false" customHeight="true" outlineLevel="0" collapsed="false">
      <c r="A25" s="477" t="n">
        <v>19</v>
      </c>
      <c r="B25" s="157"/>
      <c r="C25" s="406" t="s">
        <v>291</v>
      </c>
      <c r="D25" s="401" t="s">
        <v>292</v>
      </c>
      <c r="E25" s="466" t="n">
        <v>35626</v>
      </c>
      <c r="F25" s="169" t="s">
        <v>293</v>
      </c>
      <c r="G25" s="169" t="s">
        <v>294</v>
      </c>
      <c r="H25" s="169" t="s">
        <v>295</v>
      </c>
      <c r="I25" s="169"/>
      <c r="J25" s="98" t="s">
        <v>296</v>
      </c>
      <c r="K25" s="371"/>
      <c r="L25" s="388" t="s">
        <v>297</v>
      </c>
    </row>
    <row r="26" customFormat="false" ht="16.5" hidden="false" customHeight="true" outlineLevel="0" collapsed="false">
      <c r="A26" s="477" t="n">
        <v>20</v>
      </c>
      <c r="B26" s="157" t="n">
        <v>12</v>
      </c>
      <c r="C26" s="478" t="s">
        <v>253</v>
      </c>
      <c r="D26" s="479" t="s">
        <v>195</v>
      </c>
      <c r="E26" s="480" t="s">
        <v>196</v>
      </c>
      <c r="F26" s="485" t="s">
        <v>94</v>
      </c>
      <c r="G26" s="485" t="s">
        <v>95</v>
      </c>
      <c r="H26" s="481"/>
      <c r="I26" s="174"/>
      <c r="J26" s="98" t="s">
        <v>254</v>
      </c>
      <c r="K26" s="151"/>
      <c r="L26" s="483" t="s">
        <v>190</v>
      </c>
    </row>
    <row r="27" customFormat="false" ht="16.5" hidden="false" customHeight="true" outlineLevel="0" collapsed="false">
      <c r="A27" s="477" t="n">
        <v>21</v>
      </c>
      <c r="B27" s="157" t="n">
        <v>13</v>
      </c>
      <c r="C27" s="271" t="s">
        <v>194</v>
      </c>
      <c r="D27" s="272" t="s">
        <v>255</v>
      </c>
      <c r="E27" s="496" t="s">
        <v>256</v>
      </c>
      <c r="F27" s="96" t="s">
        <v>3</v>
      </c>
      <c r="G27" s="96" t="s">
        <v>27</v>
      </c>
      <c r="H27" s="274"/>
      <c r="I27" s="275"/>
      <c r="J27" s="98" t="s">
        <v>257</v>
      </c>
      <c r="K27" s="151"/>
      <c r="L27" s="497" t="s">
        <v>109</v>
      </c>
    </row>
    <row r="28" customFormat="false" ht="16.5" hidden="false" customHeight="true" outlineLevel="0" collapsed="false">
      <c r="A28" s="477" t="n">
        <v>22</v>
      </c>
      <c r="B28" s="157" t="n">
        <v>14</v>
      </c>
      <c r="C28" s="478" t="s">
        <v>247</v>
      </c>
      <c r="D28" s="479" t="s">
        <v>248</v>
      </c>
      <c r="E28" s="480" t="s">
        <v>249</v>
      </c>
      <c r="F28" s="485" t="s">
        <v>94</v>
      </c>
      <c r="G28" s="485" t="s">
        <v>95</v>
      </c>
      <c r="H28" s="481"/>
      <c r="I28" s="174"/>
      <c r="J28" s="98" t="s">
        <v>250</v>
      </c>
      <c r="K28" s="151"/>
      <c r="L28" s="483" t="s">
        <v>216</v>
      </c>
    </row>
    <row r="29" customFormat="false" ht="16.5" hidden="false" customHeight="true" outlineLevel="0" collapsed="false">
      <c r="A29" s="477" t="n">
        <v>23</v>
      </c>
      <c r="B29" s="157" t="n">
        <v>15</v>
      </c>
      <c r="C29" s="271" t="s">
        <v>173</v>
      </c>
      <c r="D29" s="498" t="s">
        <v>174</v>
      </c>
      <c r="E29" s="273" t="s">
        <v>175</v>
      </c>
      <c r="F29" s="156" t="s">
        <v>3</v>
      </c>
      <c r="G29" s="156" t="s">
        <v>27</v>
      </c>
      <c r="H29" s="274"/>
      <c r="I29" s="499"/>
      <c r="J29" s="500" t="s">
        <v>252</v>
      </c>
      <c r="K29" s="77"/>
      <c r="L29" s="275" t="s">
        <v>109</v>
      </c>
    </row>
    <row r="30" customFormat="false" ht="16.5" hidden="false" customHeight="true" outlineLevel="0" collapsed="false">
      <c r="A30" s="477" t="n">
        <v>24</v>
      </c>
      <c r="B30" s="157" t="n">
        <v>16</v>
      </c>
      <c r="C30" s="145" t="s">
        <v>178</v>
      </c>
      <c r="D30" s="501" t="s">
        <v>179</v>
      </c>
      <c r="E30" s="382" t="n">
        <v>36271</v>
      </c>
      <c r="F30" s="84" t="s">
        <v>3</v>
      </c>
      <c r="G30" s="85" t="s">
        <v>27</v>
      </c>
      <c r="H30" s="174"/>
      <c r="I30" s="174"/>
      <c r="J30" s="98" t="s">
        <v>280</v>
      </c>
      <c r="K30" s="151"/>
      <c r="L30" s="275" t="s">
        <v>40</v>
      </c>
    </row>
    <row r="31" customFormat="false" ht="16.5" hidden="false" customHeight="true" outlineLevel="0" collapsed="false">
      <c r="A31" s="477" t="n">
        <v>25</v>
      </c>
      <c r="B31" s="157" t="n">
        <v>17</v>
      </c>
      <c r="C31" s="271" t="s">
        <v>33</v>
      </c>
      <c r="D31" s="502" t="s">
        <v>298</v>
      </c>
      <c r="E31" s="273" t="s">
        <v>299</v>
      </c>
      <c r="F31" s="156" t="s">
        <v>300</v>
      </c>
      <c r="G31" s="156"/>
      <c r="H31" s="155"/>
      <c r="I31" s="275"/>
      <c r="J31" s="98" t="s">
        <v>301</v>
      </c>
      <c r="K31" s="151"/>
      <c r="L31" s="275" t="s">
        <v>302</v>
      </c>
    </row>
    <row r="32" customFormat="false" ht="16.5" hidden="false" customHeight="true" outlineLevel="0" collapsed="false">
      <c r="A32" s="477"/>
      <c r="B32" s="157"/>
      <c r="C32" s="403" t="s">
        <v>305</v>
      </c>
      <c r="D32" s="404" t="s">
        <v>325</v>
      </c>
      <c r="E32" s="405" t="n">
        <v>32884</v>
      </c>
      <c r="F32" s="96" t="s">
        <v>3</v>
      </c>
      <c r="G32" s="96" t="s">
        <v>27</v>
      </c>
      <c r="H32" s="155" t="s">
        <v>67</v>
      </c>
      <c r="I32" s="155" t="s">
        <v>143</v>
      </c>
      <c r="J32" s="98" t="s">
        <v>326</v>
      </c>
      <c r="K32" s="151"/>
      <c r="L32" s="151" t="s">
        <v>105</v>
      </c>
      <c r="M32" s="452"/>
    </row>
    <row r="33" customFormat="false" ht="16.5" hidden="false" customHeight="true" outlineLevel="0" collapsed="false">
      <c r="A33" s="453"/>
      <c r="B33" s="157"/>
      <c r="C33" s="271" t="s">
        <v>321</v>
      </c>
      <c r="D33" s="272" t="s">
        <v>322</v>
      </c>
      <c r="E33" s="273" t="s">
        <v>323</v>
      </c>
      <c r="F33" s="169" t="s">
        <v>3</v>
      </c>
      <c r="G33" s="169" t="s">
        <v>27</v>
      </c>
      <c r="H33" s="155" t="s">
        <v>67</v>
      </c>
      <c r="I33" s="274" t="s">
        <v>143</v>
      </c>
      <c r="J33" s="98" t="s">
        <v>324</v>
      </c>
      <c r="K33" s="151"/>
      <c r="L33" s="275" t="s">
        <v>90</v>
      </c>
    </row>
    <row r="34" customFormat="false" ht="16.5" hidden="false" customHeight="true" outlineLevel="0" collapsed="false">
      <c r="A34" s="453"/>
      <c r="B34" s="157"/>
      <c r="C34" s="145" t="s">
        <v>316</v>
      </c>
      <c r="D34" s="146" t="s">
        <v>317</v>
      </c>
      <c r="E34" s="382" t="n">
        <v>35026</v>
      </c>
      <c r="F34" s="84" t="s">
        <v>3</v>
      </c>
      <c r="G34" s="85" t="s">
        <v>27</v>
      </c>
      <c r="H34" s="270" t="s">
        <v>38</v>
      </c>
      <c r="I34" s="473" t="s">
        <v>143</v>
      </c>
      <c r="J34" s="463" t="s">
        <v>318</v>
      </c>
      <c r="K34" s="151"/>
      <c r="L34" s="323" t="s">
        <v>40</v>
      </c>
    </row>
    <row r="35" customFormat="false" ht="16.5" hidden="false" customHeight="true" outlineLevel="0" collapsed="false">
      <c r="A35" s="477"/>
      <c r="B35" s="157"/>
      <c r="C35" s="400" t="s">
        <v>149</v>
      </c>
      <c r="D35" s="401" t="s">
        <v>327</v>
      </c>
      <c r="E35" s="402" t="s">
        <v>328</v>
      </c>
      <c r="F35" s="95" t="s">
        <v>3</v>
      </c>
      <c r="G35" s="233" t="s">
        <v>27</v>
      </c>
      <c r="H35" s="270" t="s">
        <v>38</v>
      </c>
      <c r="I35" s="169" t="s">
        <v>143</v>
      </c>
      <c r="J35" s="98" t="s">
        <v>329</v>
      </c>
      <c r="K35" s="387"/>
      <c r="L35" s="388" t="s">
        <v>155</v>
      </c>
    </row>
    <row r="36" customFormat="false" ht="16.5" hidden="false" customHeight="true" outlineLevel="0" collapsed="false">
      <c r="A36" s="453"/>
      <c r="B36" s="157"/>
      <c r="C36" s="372" t="s">
        <v>259</v>
      </c>
      <c r="D36" s="93" t="s">
        <v>260</v>
      </c>
      <c r="E36" s="374" t="s">
        <v>261</v>
      </c>
      <c r="F36" s="96" t="s">
        <v>3</v>
      </c>
      <c r="G36" s="96" t="s">
        <v>27</v>
      </c>
      <c r="H36" s="155" t="s">
        <v>67</v>
      </c>
      <c r="I36" s="462"/>
      <c r="J36" s="463" t="s">
        <v>169</v>
      </c>
      <c r="K36" s="151"/>
      <c r="L36" s="457" t="s">
        <v>245</v>
      </c>
    </row>
    <row r="37" customFormat="false" ht="16.5" hidden="false" customHeight="true" outlineLevel="0" collapsed="false">
      <c r="A37" s="477"/>
      <c r="B37" s="157"/>
      <c r="C37" s="503" t="s">
        <v>159</v>
      </c>
      <c r="D37" s="93" t="s">
        <v>160</v>
      </c>
      <c r="E37" s="374" t="s">
        <v>161</v>
      </c>
      <c r="F37" s="369" t="s">
        <v>3</v>
      </c>
      <c r="G37" s="369" t="s">
        <v>27</v>
      </c>
      <c r="H37" s="155" t="s">
        <v>67</v>
      </c>
      <c r="I37" s="169"/>
      <c r="J37" s="98" t="s">
        <v>169</v>
      </c>
      <c r="K37" s="387"/>
      <c r="L37" s="457" t="s">
        <v>105</v>
      </c>
    </row>
    <row r="38" customFormat="false" ht="16.5" hidden="false" customHeight="true" outlineLevel="0" collapsed="false">
      <c r="A38" s="453"/>
      <c r="B38" s="157"/>
      <c r="C38" s="271" t="s">
        <v>282</v>
      </c>
      <c r="D38" s="272" t="s">
        <v>283</v>
      </c>
      <c r="E38" s="273" t="s">
        <v>88</v>
      </c>
      <c r="F38" s="156" t="s">
        <v>3</v>
      </c>
      <c r="G38" s="156" t="s">
        <v>27</v>
      </c>
      <c r="H38" s="155" t="s">
        <v>67</v>
      </c>
      <c r="I38" s="275"/>
      <c r="J38" s="98" t="s">
        <v>169</v>
      </c>
      <c r="K38" s="151"/>
      <c r="L38" s="275" t="s">
        <v>90</v>
      </c>
    </row>
    <row r="39" customFormat="false" ht="16.5" hidden="false" customHeight="true" outlineLevel="0" collapsed="false">
      <c r="A39" s="477"/>
      <c r="B39" s="157"/>
      <c r="C39" s="504" t="s">
        <v>197</v>
      </c>
      <c r="D39" s="505" t="s">
        <v>229</v>
      </c>
      <c r="E39" s="506" t="s">
        <v>26</v>
      </c>
      <c r="F39" s="369" t="s">
        <v>3</v>
      </c>
      <c r="G39" s="369" t="s">
        <v>27</v>
      </c>
      <c r="H39" s="155" t="s">
        <v>67</v>
      </c>
      <c r="I39" s="397"/>
      <c r="J39" s="463" t="s">
        <v>169</v>
      </c>
      <c r="K39" s="387"/>
      <c r="L39" s="151" t="s">
        <v>69</v>
      </c>
    </row>
    <row r="40" customFormat="false" ht="16.5" hidden="false" customHeight="true" outlineLevel="0" collapsed="false">
      <c r="A40" s="453"/>
      <c r="B40" s="157"/>
      <c r="C40" s="92" t="s">
        <v>178</v>
      </c>
      <c r="D40" s="471" t="s">
        <v>313</v>
      </c>
      <c r="E40" s="286" t="s">
        <v>314</v>
      </c>
      <c r="F40" s="84" t="s">
        <v>3</v>
      </c>
      <c r="G40" s="85" t="s">
        <v>27</v>
      </c>
      <c r="H40" s="270" t="s">
        <v>38</v>
      </c>
      <c r="I40" s="462"/>
      <c r="J40" s="463" t="s">
        <v>169</v>
      </c>
      <c r="K40" s="151"/>
      <c r="L40" s="323" t="s">
        <v>40</v>
      </c>
      <c r="M40" s="275" t="s">
        <v>109</v>
      </c>
    </row>
    <row r="41" customFormat="false" ht="16.5" hidden="false" customHeight="true" outlineLevel="0" collapsed="false">
      <c r="A41" s="477"/>
      <c r="B41" s="157"/>
      <c r="C41" s="92" t="s">
        <v>224</v>
      </c>
      <c r="D41" s="93" t="s">
        <v>225</v>
      </c>
      <c r="E41" s="94" t="n">
        <v>35548</v>
      </c>
      <c r="F41" s="96" t="s">
        <v>3</v>
      </c>
      <c r="G41" s="96" t="s">
        <v>27</v>
      </c>
      <c r="H41" s="155" t="s">
        <v>67</v>
      </c>
      <c r="I41" s="397"/>
      <c r="J41" s="463" t="s">
        <v>169</v>
      </c>
      <c r="K41" s="387"/>
      <c r="L41" s="151" t="s">
        <v>69</v>
      </c>
      <c r="M41" s="275" t="s">
        <v>109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MANIEŽAS</cp:lastModifiedBy>
  <cp:lastPrinted>2013-06-05T14:36:12Z</cp:lastPrinted>
  <dcterms:modified xsi:type="dcterms:W3CDTF">2013-06-07T07:10:46Z</dcterms:modified>
  <cp:revision>0</cp:revision>
  <dc:subject/>
  <dc:title/>
</cp:coreProperties>
</file>