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100bb M " sheetId="1" state="visible" r:id="rId2"/>
    <sheet name="2-Aukstis" sheetId="2" state="visible" r:id="rId3"/>
    <sheet name="3 - Rutulys" sheetId="3" state="visible" r:id="rId4"/>
    <sheet name="4-200" sheetId="4" state="visible" r:id="rId5"/>
    <sheet name="5-Tolis" sheetId="5" state="visible" r:id="rId6"/>
    <sheet name="6-Ietis" sheetId="6" state="visible" r:id="rId7"/>
    <sheet name="7-800" sheetId="7" state="visible" r:id="rId8"/>
    <sheet name="Suvestin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3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2">
  <si>
    <t xml:space="preserve">LIETUVOS DAUGIAKOVIŲ ČEMPIONATAS </t>
  </si>
  <si>
    <t xml:space="preserve">JAUNIMO (iki 20 m.) PIRMENYBĖS </t>
  </si>
  <si>
    <t xml:space="preserve">Kaunas,</t>
  </si>
  <si>
    <t xml:space="preserve">2013-05-31</t>
  </si>
  <si>
    <t xml:space="preserve">100 m barjerinis bėgimas moterims</t>
  </si>
  <si>
    <t xml:space="preserve">7-kovė</t>
  </si>
  <si>
    <t xml:space="preserve">Vėjas: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Rezultatas</t>
  </si>
  <si>
    <t xml:space="preserve">R.l.</t>
  </si>
  <si>
    <t xml:space="preserve">Taškai</t>
  </si>
  <si>
    <t xml:space="preserve">Kv.l.</t>
  </si>
  <si>
    <t xml:space="preserve">Treneris</t>
  </si>
  <si>
    <t xml:space="preserve">Aistė</t>
  </si>
  <si>
    <t xml:space="preserve">Levickaitė</t>
  </si>
  <si>
    <t xml:space="preserve">1992-04-06</t>
  </si>
  <si>
    <t xml:space="preserve">Šiauliai</t>
  </si>
  <si>
    <t xml:space="preserve">ŠLAM</t>
  </si>
  <si>
    <t xml:space="preserve">"Piramidė"</t>
  </si>
  <si>
    <t xml:space="preserve">J. Baikštienė, T. Skalikas</t>
  </si>
  <si>
    <t xml:space="preserve">Justė</t>
  </si>
  <si>
    <t xml:space="preserve">Rinkevičiūtė</t>
  </si>
  <si>
    <t xml:space="preserve">1993-09-13</t>
  </si>
  <si>
    <t xml:space="preserve">Kaunas</t>
  </si>
  <si>
    <t xml:space="preserve">"Viltis"</t>
  </si>
  <si>
    <t xml:space="preserve">Atletas</t>
  </si>
  <si>
    <t xml:space="preserve">A.Miliauskas</t>
  </si>
  <si>
    <t xml:space="preserve">Kamilė</t>
  </si>
  <si>
    <t xml:space="preserve">Žiliūtė</t>
  </si>
  <si>
    <t xml:space="preserve">1997-03-20</t>
  </si>
  <si>
    <t xml:space="preserve">Vilnius,Klaipėdos r.</t>
  </si>
  <si>
    <t xml:space="preserve">VLAM-LOSC</t>
  </si>
  <si>
    <t xml:space="preserve">"Saulė"</t>
  </si>
  <si>
    <t xml:space="preserve">H.Statkus,B.Ruigienė</t>
  </si>
  <si>
    <t xml:space="preserve">Brigita</t>
  </si>
  <si>
    <t xml:space="preserve">Petrauskaitė</t>
  </si>
  <si>
    <t xml:space="preserve">1994-03-26</t>
  </si>
  <si>
    <t xml:space="preserve">Klaipėda</t>
  </si>
  <si>
    <t xml:space="preserve">SC</t>
  </si>
  <si>
    <t xml:space="preserve">Start U</t>
  </si>
  <si>
    <t xml:space="preserve">A.Šilauskas,V.Murašovas</t>
  </si>
  <si>
    <t xml:space="preserve">Rasa</t>
  </si>
  <si>
    <t xml:space="preserve">Mažeikaitė</t>
  </si>
  <si>
    <t xml:space="preserve">1997-06-14</t>
  </si>
  <si>
    <t xml:space="preserve">J. Baikštienė</t>
  </si>
  <si>
    <t xml:space="preserve">Šuolis į aukštį (moterys)</t>
  </si>
  <si>
    <t xml:space="preserve">Vardas pavardė</t>
  </si>
  <si>
    <t xml:space="preserve">G.data</t>
  </si>
  <si>
    <t xml:space="preserve">Komanda</t>
  </si>
  <si>
    <t xml:space="preserve">Sp.mokykla</t>
  </si>
  <si>
    <t xml:space="preserve">1,37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Rez.</t>
  </si>
  <si>
    <t xml:space="preserve">1,61</t>
  </si>
  <si>
    <t xml:space="preserve">1,64</t>
  </si>
  <si>
    <t xml:space="preserve">o</t>
  </si>
  <si>
    <t xml:space="preserve">-</t>
  </si>
  <si>
    <t xml:space="preserve">x</t>
  </si>
  <si>
    <t xml:space="preserve">H.Statkus, B.Ruigienė</t>
  </si>
  <si>
    <t xml:space="preserve">J. Baikštienė, T.Skalikas</t>
  </si>
  <si>
    <t xml:space="preserve">A.Šilauskas, V.Murašovas</t>
  </si>
  <si>
    <t xml:space="preserve">Rutulio stūmimas (moterys)</t>
  </si>
  <si>
    <t xml:space="preserve">Bandymai</t>
  </si>
  <si>
    <t xml:space="preserve">3</t>
  </si>
  <si>
    <t xml:space="preserve">X</t>
  </si>
  <si>
    <t xml:space="preserve">200 bėgimas moterims</t>
  </si>
  <si>
    <t xml:space="preserve">2013-06-01</t>
  </si>
  <si>
    <t xml:space="preserve">Šuolis į tolį (moterys)</t>
  </si>
  <si>
    <t xml:space="preserve">0,7</t>
  </si>
  <si>
    <t xml:space="preserve">1,8</t>
  </si>
  <si>
    <t xml:space="preserve">1,0</t>
  </si>
  <si>
    <t xml:space="preserve">2,2</t>
  </si>
  <si>
    <t xml:space="preserve">1,2</t>
  </si>
  <si>
    <t xml:space="preserve">0,0</t>
  </si>
  <si>
    <t xml:space="preserve">3,1</t>
  </si>
  <si>
    <t xml:space="preserve">-0,3</t>
  </si>
  <si>
    <t xml:space="preserve">1,9</t>
  </si>
  <si>
    <t xml:space="preserve">1,1</t>
  </si>
  <si>
    <t xml:space="preserve">0,6</t>
  </si>
  <si>
    <t xml:space="preserve">-1,7</t>
  </si>
  <si>
    <t xml:space="preserve">Ieties metimas (moterys)</t>
  </si>
  <si>
    <t xml:space="preserve">800 bėgimas moterims</t>
  </si>
  <si>
    <t xml:space="preserve">MOTERYS</t>
  </si>
  <si>
    <t xml:space="preserve">2013 05 31-06 01</t>
  </si>
  <si>
    <t xml:space="preserve">Jaun. viet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.</t>
  </si>
  <si>
    <t xml:space="preserve">2:29,95</t>
  </si>
  <si>
    <t xml:space="preserve">vėjas</t>
  </si>
  <si>
    <t xml:space="preserve">1,3</t>
  </si>
  <si>
    <t xml:space="preserve">taškai</t>
  </si>
  <si>
    <t xml:space="preserve">Vilnius, </t>
  </si>
  <si>
    <t xml:space="preserve">2:44,95</t>
  </si>
  <si>
    <t xml:space="preserve">H.Statkus, </t>
  </si>
  <si>
    <t xml:space="preserve">Klaipėdos r.</t>
  </si>
  <si>
    <t xml:space="preserve">B.Ruigienė</t>
  </si>
  <si>
    <t xml:space="preserve">2:27,12</t>
  </si>
  <si>
    <t xml:space="preserve">J. Baikštienė,</t>
  </si>
  <si>
    <t xml:space="preserve">T.Skalikas</t>
  </si>
  <si>
    <t xml:space="preserve">2:52,07</t>
  </si>
  <si>
    <t xml:space="preserve">A.Šilauskas, </t>
  </si>
  <si>
    <t xml:space="preserve">V.Murašovas</t>
  </si>
  <si>
    <t xml:space="preserve">2:40,6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\-dd;@"/>
    <numFmt numFmtId="167" formatCode="0.00"/>
    <numFmt numFmtId="168" formatCode="0.000"/>
    <numFmt numFmtId="169" formatCode="0"/>
    <numFmt numFmtId="170" formatCode="General"/>
    <numFmt numFmtId="171" formatCode="[$-409]m/d/yyyy"/>
    <numFmt numFmtId="172" formatCode="0.0"/>
    <numFmt numFmtId="173" formatCode="ss.00"/>
    <numFmt numFmtId="174" formatCode="m:ss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Arial"/>
      <family val="2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7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Explanatory Text" xfId="44"/>
    <cellStyle name="Geras" xfId="45"/>
    <cellStyle name="Good 1" xfId="46"/>
    <cellStyle name="Heading 1 1" xfId="47"/>
    <cellStyle name="Heading 2 1" xfId="48"/>
    <cellStyle name="Heading 3" xfId="49"/>
    <cellStyle name="Heading 4" xfId="50"/>
    <cellStyle name="Išvestis" xfId="51"/>
    <cellStyle name="Neutralus" xfId="52"/>
    <cellStyle name="Normal 13" xfId="53"/>
    <cellStyle name="Normal 2" xfId="54"/>
    <cellStyle name="Normal 3" xfId="55"/>
    <cellStyle name="Output" xfId="56"/>
    <cellStyle name="Paprastas 2" xfId="57"/>
    <cellStyle name="Paprastas_Lapas1" xfId="58"/>
    <cellStyle name="Paryškinimas 1" xfId="59"/>
    <cellStyle name="Paryškinimas 2" xfId="60"/>
    <cellStyle name="Paryškinimas 3" xfId="61"/>
    <cellStyle name="Paryškinimas 4" xfId="62"/>
    <cellStyle name="Paryškinimas 5" xfId="63"/>
    <cellStyle name="Paryškinimas 6" xfId="64"/>
    <cellStyle name="Pastaba" xfId="65"/>
    <cellStyle name="Pavadinimas" xfId="66"/>
    <cellStyle name="Skaičiavimas" xfId="67"/>
    <cellStyle name="Suma" xfId="68"/>
    <cellStyle name="Susietas langelis" xfId="69"/>
    <cellStyle name="Tikrinimo langelis" xfId="70"/>
    <cellStyle name="Title" xfId="71"/>
    <cellStyle name="Total" xfId="72"/>
    <cellStyle name="Warning Text" xfId="73"/>
    <cellStyle name="Įspėjimo tekstas" xfId="74"/>
    <cellStyle name="Įvestis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0" min="10" style="5" width="6.41"/>
    <col collapsed="false" customWidth="true" hidden="false" outlineLevel="0" max="11" min="11" style="5" width="5.41"/>
    <col collapsed="false" customWidth="true" hidden="false" outlineLevel="0" max="12" min="12" style="6" width="6.7"/>
    <col collapsed="false" customWidth="true" hidden="false" outlineLevel="0" max="13" min="13" style="3" width="22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K2" s="18"/>
      <c r="L2" s="19"/>
      <c r="M2" s="20" t="s">
        <v>2</v>
      </c>
    </row>
    <row r="3" customFormat="false" ht="15" hidden="false" customHeight="true" outlineLevel="0" collapsed="false">
      <c r="A3" s="21"/>
      <c r="B3" s="21"/>
      <c r="M3" s="22" t="s">
        <v>3</v>
      </c>
    </row>
    <row r="4" customFormat="false" ht="15.75" hidden="false" customHeight="true" outlineLevel="0" collapsed="false">
      <c r="C4" s="23" t="s">
        <v>4</v>
      </c>
      <c r="E4" s="24"/>
    </row>
    <row r="6" customFormat="false" ht="7.5" hidden="false" customHeight="true" outlineLevel="0" collapsed="false"/>
    <row r="7" customFormat="false" ht="12.75" hidden="false" customHeight="false" outlineLevel="0" collapsed="false">
      <c r="B7" s="25"/>
      <c r="C7" s="26"/>
      <c r="D7" s="27" t="s">
        <v>5</v>
      </c>
      <c r="E7" s="28"/>
      <c r="F7" s="29"/>
      <c r="G7" s="30"/>
    </row>
    <row r="8" customFormat="false" ht="13.5" hidden="false" customHeight="false" outlineLevel="0" collapsed="false">
      <c r="B8" s="25"/>
      <c r="C8" s="26"/>
      <c r="D8" s="27"/>
      <c r="E8" s="28"/>
      <c r="F8" s="29"/>
      <c r="G8" s="30" t="s">
        <v>6</v>
      </c>
      <c r="H8" s="31" t="n">
        <v>1.3</v>
      </c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7" t="s">
        <v>15</v>
      </c>
      <c r="J9" s="37" t="s">
        <v>16</v>
      </c>
      <c r="K9" s="33" t="s">
        <v>17</v>
      </c>
      <c r="L9" s="38" t="s">
        <v>18</v>
      </c>
      <c r="M9" s="39" t="s">
        <v>19</v>
      </c>
    </row>
    <row r="10" customFormat="false" ht="15" hidden="false" customHeight="false" outlineLevel="0" collapsed="false">
      <c r="A10" s="41" t="n">
        <v>1</v>
      </c>
      <c r="B10" s="42" t="n">
        <v>79</v>
      </c>
      <c r="C10" s="43" t="s">
        <v>20</v>
      </c>
      <c r="D10" s="44" t="s">
        <v>21</v>
      </c>
      <c r="E10" s="45" t="s">
        <v>22</v>
      </c>
      <c r="F10" s="46" t="s">
        <v>23</v>
      </c>
      <c r="G10" s="46" t="s">
        <v>24</v>
      </c>
      <c r="H10" s="47" t="s">
        <v>25</v>
      </c>
      <c r="I10" s="48" t="n">
        <v>15.83</v>
      </c>
      <c r="J10" s="49"/>
      <c r="K10" s="50" t="n">
        <f aca="false">IF(ISBLANK(I10),"",INT(9.23076*(26.7-I10)^1.835))</f>
        <v>735</v>
      </c>
      <c r="L10" s="51" t="str">
        <f aca="false">IF(ISBLANK(I10),"",IF(I10&gt;19.04,"",IF(I10&lt;=13.11,"TSM",IF(I10&lt;=14,"SM",IF(I10&lt;=15.04,"KSM",IF(I10&lt;=16.24,"I A",IF(I10&lt;=17.64,"II A",IF(I10&lt;=19.04,"III A"))))))))</f>
        <v>I A</v>
      </c>
      <c r="M10" s="47" t="s">
        <v>26</v>
      </c>
      <c r="N10" s="5"/>
      <c r="O10" s="5"/>
      <c r="P10" s="6"/>
      <c r="Q10" s="6"/>
    </row>
    <row r="11" customFormat="false" ht="15" hidden="false" customHeight="false" outlineLevel="0" collapsed="false">
      <c r="A11" s="41" t="n">
        <v>2</v>
      </c>
      <c r="B11" s="42" t="n">
        <v>82</v>
      </c>
      <c r="C11" s="43" t="s">
        <v>27</v>
      </c>
      <c r="D11" s="44" t="s">
        <v>28</v>
      </c>
      <c r="E11" s="45" t="s">
        <v>29</v>
      </c>
      <c r="F11" s="46" t="s">
        <v>30</v>
      </c>
      <c r="G11" s="46" t="s">
        <v>31</v>
      </c>
      <c r="H11" s="47" t="s">
        <v>32</v>
      </c>
      <c r="I11" s="48" t="n">
        <v>16.38</v>
      </c>
      <c r="J11" s="49"/>
      <c r="K11" s="50" t="n">
        <f aca="false">IF(ISBLANK(I11),"",INT(9.23076*(26.7-I11)^1.835))</f>
        <v>668</v>
      </c>
      <c r="L11" s="51" t="str">
        <f aca="false">IF(ISBLANK(I11),"",IF(I11&gt;19.04,"",IF(I11&lt;=13.11,"TSM",IF(I11&lt;=14,"SM",IF(I11&lt;=15.04,"KSM",IF(I11&lt;=16.24,"I A",IF(I11&lt;=17.64,"II A",IF(I11&lt;=19.04,"III A"))))))))</f>
        <v>II A</v>
      </c>
      <c r="M11" s="47" t="s">
        <v>33</v>
      </c>
      <c r="N11" s="5"/>
      <c r="O11" s="5"/>
      <c r="P11" s="6"/>
      <c r="Q11" s="6"/>
    </row>
    <row r="12" customFormat="false" ht="15" hidden="false" customHeight="false" outlineLevel="0" collapsed="false">
      <c r="A12" s="41" t="n">
        <v>3</v>
      </c>
      <c r="B12" s="42" t="n">
        <v>83</v>
      </c>
      <c r="C12" s="43" t="s">
        <v>34</v>
      </c>
      <c r="D12" s="44" t="s">
        <v>35</v>
      </c>
      <c r="E12" s="45" t="s">
        <v>36</v>
      </c>
      <c r="F12" s="46" t="s">
        <v>37</v>
      </c>
      <c r="G12" s="46" t="s">
        <v>38</v>
      </c>
      <c r="H12" s="47" t="s">
        <v>39</v>
      </c>
      <c r="I12" s="48" t="n">
        <v>16.52</v>
      </c>
      <c r="J12" s="49"/>
      <c r="K12" s="50" t="n">
        <f aca="false">IF(ISBLANK(I12),"",INT(9.23076*(26.7-I12)^1.835))</f>
        <v>652</v>
      </c>
      <c r="L12" s="51" t="str">
        <f aca="false">IF(ISBLANK(I12),"",IF(I12&gt;19.04,"",IF(I12&lt;=13.11,"TSM",IF(I12&lt;=14,"SM",IF(I12&lt;=15.04,"KSM",IF(I12&lt;=16.24,"I A",IF(I12&lt;=17.64,"II A",IF(I12&lt;=19.04,"III A"))))))))</f>
        <v>II A</v>
      </c>
      <c r="M12" s="47" t="s">
        <v>40</v>
      </c>
      <c r="N12" s="5"/>
      <c r="O12" s="5"/>
      <c r="P12" s="6"/>
      <c r="Q12" s="6"/>
    </row>
    <row r="13" customFormat="false" ht="15" hidden="false" customHeight="false" outlineLevel="0" collapsed="false">
      <c r="A13" s="41" t="n">
        <v>4</v>
      </c>
      <c r="B13" s="42" t="n">
        <v>81</v>
      </c>
      <c r="C13" s="43" t="s">
        <v>41</v>
      </c>
      <c r="D13" s="44" t="s">
        <v>42</v>
      </c>
      <c r="E13" s="45" t="s">
        <v>43</v>
      </c>
      <c r="F13" s="46" t="s">
        <v>44</v>
      </c>
      <c r="G13" s="46" t="s">
        <v>45</v>
      </c>
      <c r="H13" s="47" t="s">
        <v>46</v>
      </c>
      <c r="I13" s="48" t="n">
        <v>16.56</v>
      </c>
      <c r="J13" s="49"/>
      <c r="K13" s="50" t="n">
        <f aca="false">IF(ISBLANK(I13),"",INT(9.23076*(26.7-I13)^1.835))</f>
        <v>647</v>
      </c>
      <c r="L13" s="51" t="str">
        <f aca="false">IF(ISBLANK(I13),"",IF(I13&gt;19.04,"",IF(I13&lt;=13.11,"TSM",IF(I13&lt;=14,"SM",IF(I13&lt;=15.04,"KSM",IF(I13&lt;=16.24,"I A",IF(I13&lt;=17.64,"II A",IF(I13&lt;=19.04,"III A"))))))))</f>
        <v>II A</v>
      </c>
      <c r="M13" s="47" t="s">
        <v>47</v>
      </c>
      <c r="N13" s="5"/>
      <c r="O13" s="5"/>
      <c r="P13" s="6"/>
      <c r="Q13" s="6"/>
    </row>
    <row r="14" customFormat="false" ht="15" hidden="false" customHeight="false" outlineLevel="0" collapsed="false">
      <c r="A14" s="41" t="n">
        <v>5</v>
      </c>
      <c r="B14" s="42" t="n">
        <v>80</v>
      </c>
      <c r="C14" s="43" t="s">
        <v>48</v>
      </c>
      <c r="D14" s="44" t="s">
        <v>49</v>
      </c>
      <c r="E14" s="45" t="s">
        <v>50</v>
      </c>
      <c r="F14" s="46" t="s">
        <v>23</v>
      </c>
      <c r="G14" s="46" t="s">
        <v>24</v>
      </c>
      <c r="H14" s="47" t="s">
        <v>25</v>
      </c>
      <c r="I14" s="48" t="n">
        <v>17.06</v>
      </c>
      <c r="J14" s="49"/>
      <c r="K14" s="50" t="n">
        <f aca="false">IF(ISBLANK(I14),"",INT(9.23076*(26.7-I14)^1.835))</f>
        <v>590</v>
      </c>
      <c r="L14" s="51" t="str">
        <f aca="false">IF(ISBLANK(I14),"",IF(I14&gt;19.04,"",IF(I14&lt;=13.11,"TSM",IF(I14&lt;=14,"SM",IF(I14&lt;=15.04,"KSM",IF(I14&lt;=16.24,"I A",IF(I14&lt;=17.64,"II A",IF(I14&lt;=19.04,"III A"))))))))</f>
        <v>II A</v>
      </c>
      <c r="M14" s="47" t="s">
        <v>51</v>
      </c>
      <c r="N14" s="5"/>
      <c r="O14" s="5"/>
      <c r="P14" s="6"/>
      <c r="Q14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3" width="4.28"/>
    <col collapsed="false" customWidth="true" hidden="false" outlineLevel="0" max="3" min="3" style="54" width="8.56"/>
    <col collapsed="false" customWidth="true" hidden="false" outlineLevel="0" max="4" min="4" style="54" width="12.56"/>
    <col collapsed="false" customWidth="true" hidden="false" outlineLevel="0" max="5" min="5" style="54" width="8.99"/>
    <col collapsed="false" customWidth="true" hidden="false" outlineLevel="0" max="6" min="6" style="54" width="7.99"/>
    <col collapsed="false" customWidth="true" hidden="false" outlineLevel="0" max="7" min="7" style="54" width="10.13"/>
    <col collapsed="false" customWidth="true" hidden="false" outlineLevel="0" max="8" min="8" style="54" width="11.7"/>
    <col collapsed="false" customWidth="true" hidden="false" outlineLevel="0" max="32" min="9" style="53" width="1.7"/>
    <col collapsed="false" customWidth="true" hidden="false" outlineLevel="0" max="33" min="33" style="54" width="4.56"/>
    <col collapsed="false" customWidth="true" hidden="false" outlineLevel="0" max="35" min="34" style="54" width="4.99"/>
    <col collapsed="false" customWidth="true" hidden="false" outlineLevel="0" max="36" min="36" style="54" width="14.56"/>
    <col collapsed="false" customWidth="false" hidden="false" outlineLevel="0" max="257" min="37" style="54" width="9.14"/>
  </cols>
  <sheetData>
    <row r="1" s="10" customFormat="true" ht="20.25" hidden="false" customHeight="false" outlineLevel="0" collapsed="false">
      <c r="A1" s="55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56" t="s">
        <v>1</v>
      </c>
      <c r="B2" s="14"/>
      <c r="C2" s="15"/>
      <c r="E2" s="17"/>
      <c r="I2" s="18"/>
      <c r="J2" s="18"/>
      <c r="K2" s="18"/>
      <c r="L2" s="19"/>
      <c r="AJ2" s="20" t="s">
        <v>2</v>
      </c>
    </row>
    <row r="3" s="3" customFormat="true" ht="15" hidden="false" customHeight="true" outlineLevel="0" collapsed="false">
      <c r="A3" s="57"/>
      <c r="B3" s="21"/>
      <c r="C3" s="2"/>
      <c r="E3" s="4"/>
      <c r="I3" s="5"/>
      <c r="J3" s="5"/>
      <c r="K3" s="5"/>
      <c r="L3" s="6"/>
      <c r="AJ3" s="22" t="s">
        <v>3</v>
      </c>
    </row>
    <row r="4" s="3" customFormat="true" ht="15" hidden="false" customHeight="true" outlineLevel="0" collapsed="false">
      <c r="A4" s="55"/>
      <c r="B4" s="21"/>
      <c r="C4" s="2"/>
      <c r="E4" s="4"/>
      <c r="I4" s="5"/>
      <c r="J4" s="5"/>
      <c r="L4" s="22"/>
    </row>
    <row r="5" customFormat="false" ht="18.75" hidden="false" customHeight="false" outlineLevel="0" collapsed="false">
      <c r="C5" s="58" t="s">
        <v>52</v>
      </c>
      <c r="F5" s="59"/>
      <c r="G5" s="59" t="s">
        <v>5</v>
      </c>
      <c r="I5" s="60"/>
      <c r="AH5" s="61"/>
      <c r="AI5" s="61"/>
    </row>
    <row r="6" s="65" customFormat="true" ht="6" hidden="false" customHeight="false" outlineLevel="0" collapsed="false">
      <c r="A6" s="62"/>
      <c r="B6" s="63"/>
      <c r="C6" s="64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customFormat="false" ht="13.5" hidden="false" customHeight="false" outlineLevel="0" collapsed="false">
      <c r="A7" s="66" t="s">
        <v>7</v>
      </c>
      <c r="B7" s="67" t="s">
        <v>8</v>
      </c>
      <c r="C7" s="68" t="s">
        <v>53</v>
      </c>
      <c r="D7" s="68"/>
      <c r="E7" s="68" t="s">
        <v>54</v>
      </c>
      <c r="F7" s="68" t="s">
        <v>55</v>
      </c>
      <c r="G7" s="68" t="s">
        <v>56</v>
      </c>
      <c r="H7" s="68" t="s">
        <v>14</v>
      </c>
      <c r="I7" s="69" t="s">
        <v>57</v>
      </c>
      <c r="J7" s="69"/>
      <c r="K7" s="69"/>
      <c r="L7" s="69" t="s">
        <v>58</v>
      </c>
      <c r="M7" s="69"/>
      <c r="N7" s="69"/>
      <c r="O7" s="69" t="s">
        <v>59</v>
      </c>
      <c r="P7" s="69"/>
      <c r="Q7" s="69"/>
      <c r="R7" s="69" t="s">
        <v>60</v>
      </c>
      <c r="S7" s="69"/>
      <c r="T7" s="69"/>
      <c r="U7" s="69" t="s">
        <v>61</v>
      </c>
      <c r="V7" s="69"/>
      <c r="W7" s="69"/>
      <c r="X7" s="69" t="s">
        <v>62</v>
      </c>
      <c r="Y7" s="69"/>
      <c r="Z7" s="69"/>
      <c r="AA7" s="69" t="s">
        <v>63</v>
      </c>
      <c r="AB7" s="69"/>
      <c r="AC7" s="69"/>
      <c r="AD7" s="69" t="s">
        <v>64</v>
      </c>
      <c r="AE7" s="69"/>
      <c r="AF7" s="69"/>
      <c r="AG7" s="68" t="s">
        <v>65</v>
      </c>
      <c r="AH7" s="68" t="s">
        <v>17</v>
      </c>
      <c r="AI7" s="70" t="s">
        <v>18</v>
      </c>
      <c r="AJ7" s="71" t="s">
        <v>19</v>
      </c>
    </row>
    <row r="8" customFormat="false" ht="13.5" hidden="false" customHeight="false" outlineLevel="0" collapsed="false">
      <c r="A8" s="66"/>
      <c r="B8" s="67"/>
      <c r="C8" s="68"/>
      <c r="D8" s="68"/>
      <c r="E8" s="68"/>
      <c r="F8" s="68"/>
      <c r="G8" s="68"/>
      <c r="H8" s="68"/>
      <c r="I8" s="69" t="s">
        <v>66</v>
      </c>
      <c r="J8" s="69"/>
      <c r="K8" s="69"/>
      <c r="L8" s="69" t="s">
        <v>67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8"/>
      <c r="AH8" s="68"/>
      <c r="AI8" s="70"/>
      <c r="AJ8" s="71"/>
    </row>
    <row r="9" s="83" customFormat="true" ht="12.75" hidden="false" customHeight="true" outlineLevel="0" collapsed="false">
      <c r="A9" s="72" t="n">
        <v>1</v>
      </c>
      <c r="B9" s="73" t="n">
        <v>82</v>
      </c>
      <c r="C9" s="74" t="s">
        <v>27</v>
      </c>
      <c r="D9" s="75" t="s">
        <v>28</v>
      </c>
      <c r="E9" s="76" t="s">
        <v>29</v>
      </c>
      <c r="F9" s="77" t="s">
        <v>30</v>
      </c>
      <c r="G9" s="77" t="s">
        <v>31</v>
      </c>
      <c r="H9" s="77" t="s">
        <v>32</v>
      </c>
      <c r="I9" s="78"/>
      <c r="J9" s="79"/>
      <c r="K9" s="80"/>
      <c r="L9" s="78" t="s">
        <v>68</v>
      </c>
      <c r="M9" s="79"/>
      <c r="N9" s="80"/>
      <c r="O9" s="78" t="s">
        <v>68</v>
      </c>
      <c r="P9" s="79"/>
      <c r="Q9" s="80"/>
      <c r="R9" s="78" t="s">
        <v>69</v>
      </c>
      <c r="S9" s="79"/>
      <c r="T9" s="80"/>
      <c r="U9" s="78" t="s">
        <v>68</v>
      </c>
      <c r="V9" s="79"/>
      <c r="W9" s="80"/>
      <c r="X9" s="78" t="s">
        <v>70</v>
      </c>
      <c r="Y9" s="79" t="s">
        <v>70</v>
      </c>
      <c r="Z9" s="80" t="s">
        <v>68</v>
      </c>
      <c r="AA9" s="78" t="s">
        <v>70</v>
      </c>
      <c r="AB9" s="79" t="s">
        <v>68</v>
      </c>
      <c r="AC9" s="80"/>
      <c r="AD9" s="78" t="s">
        <v>68</v>
      </c>
      <c r="AE9" s="79"/>
      <c r="AF9" s="80"/>
      <c r="AG9" s="81" t="n">
        <v>1.61</v>
      </c>
      <c r="AH9" s="73" t="n">
        <f aca="false">IF(ISBLANK(AG9),"",INT(1.84523*(AG9*100-75)^1.348))</f>
        <v>747</v>
      </c>
      <c r="AI9" s="73" t="str">
        <f aca="false">IF(ISBLANK(AG9),"",IF(AG9&lt;1.39,"",IF(AG9&gt;=1.91,"TSM",IF(AG9&gt;=1.83,"SM",IF(AG9&gt;=1.75,"KSM",IF(AG9&gt;=1.65,"I A",IF(AG9&gt;=1.5,"II A",IF(AG9&gt;=1.39,"III A"))))))))</f>
        <v>II A</v>
      </c>
      <c r="AJ9" s="82" t="s">
        <v>33</v>
      </c>
    </row>
    <row r="10" s="83" customFormat="true" ht="12" hidden="false" customHeight="true" outlineLevel="0" collapsed="false">
      <c r="A10" s="72"/>
      <c r="B10" s="73"/>
      <c r="C10" s="74"/>
      <c r="D10" s="75"/>
      <c r="E10" s="76"/>
      <c r="F10" s="77"/>
      <c r="G10" s="77"/>
      <c r="H10" s="77"/>
      <c r="I10" s="84" t="s">
        <v>68</v>
      </c>
      <c r="J10" s="85"/>
      <c r="K10" s="86"/>
      <c r="L10" s="84" t="s">
        <v>70</v>
      </c>
      <c r="M10" s="85" t="s">
        <v>70</v>
      </c>
      <c r="N10" s="86" t="s">
        <v>70</v>
      </c>
      <c r="O10" s="84"/>
      <c r="P10" s="85"/>
      <c r="Q10" s="86"/>
      <c r="R10" s="84"/>
      <c r="S10" s="85"/>
      <c r="T10" s="86"/>
      <c r="U10" s="84"/>
      <c r="V10" s="85"/>
      <c r="W10" s="86"/>
      <c r="X10" s="84"/>
      <c r="Y10" s="85"/>
      <c r="Z10" s="86"/>
      <c r="AA10" s="84"/>
      <c r="AB10" s="85"/>
      <c r="AC10" s="86"/>
      <c r="AD10" s="84"/>
      <c r="AE10" s="85"/>
      <c r="AF10" s="86"/>
      <c r="AG10" s="81"/>
      <c r="AH10" s="73"/>
      <c r="AI10" s="73"/>
      <c r="AJ10" s="82"/>
    </row>
    <row r="11" s="83" customFormat="true" ht="12.75" hidden="false" customHeight="true" outlineLevel="0" collapsed="false">
      <c r="A11" s="72" t="n">
        <v>2</v>
      </c>
      <c r="B11" s="73" t="n">
        <v>83</v>
      </c>
      <c r="C11" s="74" t="s">
        <v>34</v>
      </c>
      <c r="D11" s="75" t="s">
        <v>35</v>
      </c>
      <c r="E11" s="76" t="s">
        <v>36</v>
      </c>
      <c r="F11" s="77" t="s">
        <v>37</v>
      </c>
      <c r="G11" s="77" t="s">
        <v>38</v>
      </c>
      <c r="H11" s="77" t="s">
        <v>39</v>
      </c>
      <c r="I11" s="78"/>
      <c r="J11" s="79"/>
      <c r="K11" s="80"/>
      <c r="L11" s="78" t="s">
        <v>68</v>
      </c>
      <c r="M11" s="79"/>
      <c r="N11" s="80"/>
      <c r="O11" s="78" t="s">
        <v>68</v>
      </c>
      <c r="P11" s="79"/>
      <c r="Q11" s="80"/>
      <c r="R11" s="78" t="s">
        <v>69</v>
      </c>
      <c r="S11" s="79"/>
      <c r="T11" s="80"/>
      <c r="U11" s="78" t="s">
        <v>68</v>
      </c>
      <c r="V11" s="79"/>
      <c r="W11" s="80"/>
      <c r="X11" s="78" t="s">
        <v>70</v>
      </c>
      <c r="Y11" s="79" t="s">
        <v>70</v>
      </c>
      <c r="Z11" s="80" t="s">
        <v>68</v>
      </c>
      <c r="AA11" s="78" t="s">
        <v>70</v>
      </c>
      <c r="AB11" s="79" t="s">
        <v>69</v>
      </c>
      <c r="AC11" s="80"/>
      <c r="AD11" s="78"/>
      <c r="AE11" s="79"/>
      <c r="AF11" s="80"/>
      <c r="AG11" s="81" t="n">
        <v>1.52</v>
      </c>
      <c r="AH11" s="73" t="n">
        <f aca="false">IF(ISBLANK(AG11),"",INT(1.84523*(AG11*100-75)^1.348))</f>
        <v>644</v>
      </c>
      <c r="AI11" s="73" t="str">
        <f aca="false">IF(ISBLANK(AG11),"",IF(AG11&lt;1.39,"",IF(AG11&gt;=1.91,"TSM",IF(AG11&gt;=1.83,"SM",IF(AG11&gt;=1.75,"KSM",IF(AG11&gt;=1.65,"I A",IF(AG11&gt;=1.5,"II A",IF(AG11&gt;=1.39,"III A"))))))))</f>
        <v>II A</v>
      </c>
      <c r="AJ11" s="82" t="s">
        <v>71</v>
      </c>
    </row>
    <row r="12" s="83" customFormat="true" ht="12" hidden="false" customHeight="true" outlineLevel="0" collapsed="false">
      <c r="A12" s="72"/>
      <c r="B12" s="73"/>
      <c r="C12" s="74"/>
      <c r="D12" s="75"/>
      <c r="E12" s="76"/>
      <c r="F12" s="77"/>
      <c r="G12" s="77"/>
      <c r="H12" s="77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4"/>
      <c r="Y12" s="85"/>
      <c r="Z12" s="86"/>
      <c r="AA12" s="84"/>
      <c r="AB12" s="85"/>
      <c r="AC12" s="86"/>
      <c r="AD12" s="84"/>
      <c r="AE12" s="85"/>
      <c r="AF12" s="86"/>
      <c r="AG12" s="81"/>
      <c r="AH12" s="73"/>
      <c r="AI12" s="73"/>
      <c r="AJ12" s="82"/>
    </row>
    <row r="13" s="83" customFormat="true" ht="12.75" hidden="false" customHeight="true" outlineLevel="0" collapsed="false">
      <c r="A13" s="72" t="n">
        <v>2</v>
      </c>
      <c r="B13" s="73" t="n">
        <v>79</v>
      </c>
      <c r="C13" s="74" t="s">
        <v>20</v>
      </c>
      <c r="D13" s="75" t="s">
        <v>21</v>
      </c>
      <c r="E13" s="76" t="s">
        <v>22</v>
      </c>
      <c r="F13" s="77" t="s">
        <v>23</v>
      </c>
      <c r="G13" s="77" t="s">
        <v>24</v>
      </c>
      <c r="H13" s="77" t="s">
        <v>25</v>
      </c>
      <c r="I13" s="78"/>
      <c r="J13" s="79"/>
      <c r="K13" s="80"/>
      <c r="L13" s="78" t="s">
        <v>68</v>
      </c>
      <c r="M13" s="79"/>
      <c r="N13" s="80"/>
      <c r="O13" s="78" t="s">
        <v>68</v>
      </c>
      <c r="P13" s="79"/>
      <c r="Q13" s="80"/>
      <c r="R13" s="78" t="s">
        <v>68</v>
      </c>
      <c r="S13" s="79"/>
      <c r="T13" s="80"/>
      <c r="U13" s="78" t="s">
        <v>68</v>
      </c>
      <c r="V13" s="79"/>
      <c r="W13" s="80"/>
      <c r="X13" s="78" t="s">
        <v>70</v>
      </c>
      <c r="Y13" s="79" t="s">
        <v>70</v>
      </c>
      <c r="Z13" s="80" t="s">
        <v>68</v>
      </c>
      <c r="AA13" s="78" t="s">
        <v>70</v>
      </c>
      <c r="AB13" s="79" t="s">
        <v>70</v>
      </c>
      <c r="AC13" s="80" t="s">
        <v>70</v>
      </c>
      <c r="AD13" s="78"/>
      <c r="AE13" s="79"/>
      <c r="AF13" s="80"/>
      <c r="AG13" s="81" t="n">
        <v>1.52</v>
      </c>
      <c r="AH13" s="73" t="n">
        <f aca="false">IF(ISBLANK(AG13),"",INT(1.84523*(AG13*100-75)^1.348))</f>
        <v>644</v>
      </c>
      <c r="AI13" s="73" t="str">
        <f aca="false">IF(ISBLANK(AG13),"",IF(AG13&lt;1.39,"",IF(AG13&gt;=1.91,"TSM",IF(AG13&gt;=1.83,"SM",IF(AG13&gt;=1.75,"KSM",IF(AG13&gt;=1.65,"I A",IF(AG13&gt;=1.5,"II A",IF(AG13&gt;=1.39,"III A"))))))))</f>
        <v>II A</v>
      </c>
      <c r="AJ13" s="82" t="s">
        <v>72</v>
      </c>
    </row>
    <row r="14" s="83" customFormat="true" ht="12" hidden="false" customHeight="true" outlineLevel="0" collapsed="false">
      <c r="A14" s="72"/>
      <c r="B14" s="73"/>
      <c r="C14" s="74"/>
      <c r="D14" s="75"/>
      <c r="E14" s="76"/>
      <c r="F14" s="77"/>
      <c r="G14" s="77"/>
      <c r="H14" s="77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4"/>
      <c r="Y14" s="85"/>
      <c r="Z14" s="86"/>
      <c r="AA14" s="84"/>
      <c r="AB14" s="85"/>
      <c r="AC14" s="86"/>
      <c r="AD14" s="84"/>
      <c r="AE14" s="85"/>
      <c r="AF14" s="86"/>
      <c r="AG14" s="81"/>
      <c r="AH14" s="73"/>
      <c r="AI14" s="73"/>
      <c r="AJ14" s="82"/>
    </row>
    <row r="15" s="83" customFormat="true" ht="12.75" hidden="false" customHeight="true" outlineLevel="0" collapsed="false">
      <c r="A15" s="72" t="n">
        <v>4</v>
      </c>
      <c r="B15" s="73" t="n">
        <v>81</v>
      </c>
      <c r="C15" s="74" t="s">
        <v>41</v>
      </c>
      <c r="D15" s="75" t="s">
        <v>42</v>
      </c>
      <c r="E15" s="76" t="s">
        <v>43</v>
      </c>
      <c r="F15" s="77" t="s">
        <v>44</v>
      </c>
      <c r="G15" s="77" t="s">
        <v>45</v>
      </c>
      <c r="H15" s="77" t="s">
        <v>46</v>
      </c>
      <c r="I15" s="78"/>
      <c r="J15" s="79"/>
      <c r="K15" s="80"/>
      <c r="L15" s="78" t="s">
        <v>68</v>
      </c>
      <c r="M15" s="79"/>
      <c r="N15" s="80"/>
      <c r="O15" s="78" t="s">
        <v>68</v>
      </c>
      <c r="P15" s="79"/>
      <c r="Q15" s="80"/>
      <c r="R15" s="78" t="s">
        <v>68</v>
      </c>
      <c r="S15" s="79"/>
      <c r="T15" s="80"/>
      <c r="U15" s="78" t="s">
        <v>70</v>
      </c>
      <c r="V15" s="79" t="s">
        <v>68</v>
      </c>
      <c r="W15" s="80"/>
      <c r="X15" s="78" t="s">
        <v>70</v>
      </c>
      <c r="Y15" s="79" t="s">
        <v>70</v>
      </c>
      <c r="Z15" s="80" t="s">
        <v>70</v>
      </c>
      <c r="AA15" s="78"/>
      <c r="AB15" s="79"/>
      <c r="AC15" s="80"/>
      <c r="AD15" s="78"/>
      <c r="AE15" s="79"/>
      <c r="AF15" s="80"/>
      <c r="AG15" s="81" t="n">
        <v>1.49</v>
      </c>
      <c r="AH15" s="73" t="n">
        <f aca="false">IF(ISBLANK(AG15),"",INT(1.84523*(AG15*100-75)^1.348))</f>
        <v>610</v>
      </c>
      <c r="AI15" s="73" t="str">
        <f aca="false">IF(ISBLANK(AG15),"",IF(AG15&lt;1.39,"",IF(AG15&gt;=1.91,"TSM",IF(AG15&gt;=1.83,"SM",IF(AG15&gt;=1.75,"KSM",IF(AG15&gt;=1.65,"I A",IF(AG15&gt;=1.5,"II A",IF(AG15&gt;=1.39,"III A"))))))))</f>
        <v>III A</v>
      </c>
      <c r="AJ15" s="82" t="s">
        <v>73</v>
      </c>
    </row>
    <row r="16" s="83" customFormat="true" ht="12" hidden="false" customHeight="true" outlineLevel="0" collapsed="false">
      <c r="A16" s="72"/>
      <c r="B16" s="73"/>
      <c r="C16" s="74"/>
      <c r="D16" s="75"/>
      <c r="E16" s="76"/>
      <c r="F16" s="77"/>
      <c r="G16" s="77"/>
      <c r="H16" s="77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4"/>
      <c r="Y16" s="85"/>
      <c r="Z16" s="86"/>
      <c r="AA16" s="84"/>
      <c r="AB16" s="85"/>
      <c r="AC16" s="86"/>
      <c r="AD16" s="84"/>
      <c r="AE16" s="85"/>
      <c r="AF16" s="86"/>
      <c r="AG16" s="81"/>
      <c r="AH16" s="73"/>
      <c r="AI16" s="73"/>
      <c r="AJ16" s="82"/>
    </row>
    <row r="17" s="83" customFormat="true" ht="12.75" hidden="false" customHeight="true" outlineLevel="0" collapsed="false">
      <c r="A17" s="72" t="n">
        <v>5</v>
      </c>
      <c r="B17" s="73" t="n">
        <v>80</v>
      </c>
      <c r="C17" s="74" t="s">
        <v>48</v>
      </c>
      <c r="D17" s="75" t="s">
        <v>49</v>
      </c>
      <c r="E17" s="76" t="s">
        <v>50</v>
      </c>
      <c r="F17" s="77" t="s">
        <v>23</v>
      </c>
      <c r="G17" s="77" t="s">
        <v>24</v>
      </c>
      <c r="H17" s="77" t="s">
        <v>25</v>
      </c>
      <c r="I17" s="78" t="s">
        <v>68</v>
      </c>
      <c r="J17" s="79"/>
      <c r="K17" s="80"/>
      <c r="L17" s="78" t="s">
        <v>68</v>
      </c>
      <c r="M17" s="79"/>
      <c r="N17" s="80"/>
      <c r="O17" s="78" t="s">
        <v>68</v>
      </c>
      <c r="P17" s="79"/>
      <c r="Q17" s="80"/>
      <c r="R17" s="78" t="s">
        <v>70</v>
      </c>
      <c r="S17" s="79" t="s">
        <v>68</v>
      </c>
      <c r="T17" s="80"/>
      <c r="U17" s="78" t="s">
        <v>70</v>
      </c>
      <c r="V17" s="79" t="s">
        <v>70</v>
      </c>
      <c r="W17" s="80" t="s">
        <v>70</v>
      </c>
      <c r="X17" s="78"/>
      <c r="Y17" s="79"/>
      <c r="Z17" s="80"/>
      <c r="AA17" s="78"/>
      <c r="AB17" s="79"/>
      <c r="AC17" s="80"/>
      <c r="AD17" s="78"/>
      <c r="AE17" s="79"/>
      <c r="AF17" s="80"/>
      <c r="AG17" s="81" t="n">
        <v>1.46</v>
      </c>
      <c r="AH17" s="73" t="n">
        <f aca="false">IF(ISBLANK(AG17),"",INT(1.84523*(AG17*100-75)^1.348))</f>
        <v>577</v>
      </c>
      <c r="AI17" s="73" t="str">
        <f aca="false">IF(ISBLANK(AG17),"",IF(AG17&lt;1.39,"",IF(AG17&gt;=1.91,"TSM",IF(AG17&gt;=1.83,"SM",IF(AG17&gt;=1.75,"KSM",IF(AG17&gt;=1.65,"I A",IF(AG17&gt;=1.5,"II A",IF(AG17&gt;=1.39,"III A"))))))))</f>
        <v>III A</v>
      </c>
      <c r="AJ17" s="82" t="s">
        <v>51</v>
      </c>
    </row>
    <row r="18" s="83" customFormat="true" ht="12" hidden="false" customHeight="true" outlineLevel="0" collapsed="false">
      <c r="A18" s="72"/>
      <c r="B18" s="73"/>
      <c r="C18" s="74"/>
      <c r="D18" s="75"/>
      <c r="E18" s="76"/>
      <c r="F18" s="77"/>
      <c r="G18" s="77"/>
      <c r="H18" s="77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4"/>
      <c r="Y18" s="85"/>
      <c r="Z18" s="86"/>
      <c r="AA18" s="84"/>
      <c r="AB18" s="85"/>
      <c r="AC18" s="86"/>
      <c r="AD18" s="84"/>
      <c r="AE18" s="85"/>
      <c r="AF18" s="86"/>
      <c r="AG18" s="81"/>
      <c r="AH18" s="73"/>
      <c r="AI18" s="73"/>
      <c r="AJ18" s="82"/>
    </row>
  </sheetData>
  <mergeCells count="87">
    <mergeCell ref="A7:A8"/>
    <mergeCell ref="B7:B8"/>
    <mergeCell ref="C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G8"/>
    <mergeCell ref="AH7:AH8"/>
    <mergeCell ref="AI7:AI8"/>
    <mergeCell ref="AJ7:AJ8"/>
    <mergeCell ref="I8:K8"/>
    <mergeCell ref="L8:N8"/>
    <mergeCell ref="O8:Q8"/>
    <mergeCell ref="R8:T8"/>
    <mergeCell ref="U8:W8"/>
    <mergeCell ref="X8:Z8"/>
    <mergeCell ref="AA8:AC8"/>
    <mergeCell ref="AD8:AF8"/>
    <mergeCell ref="A9:A10"/>
    <mergeCell ref="B9:B10"/>
    <mergeCell ref="C9:C10"/>
    <mergeCell ref="D9:D10"/>
    <mergeCell ref="E9:E10"/>
    <mergeCell ref="F9:F10"/>
    <mergeCell ref="G9:G10"/>
    <mergeCell ref="H9:H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F11:F12"/>
    <mergeCell ref="G11:G12"/>
    <mergeCell ref="H11:H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F13:F14"/>
    <mergeCell ref="G13:G14"/>
    <mergeCell ref="H13:H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F15:F16"/>
    <mergeCell ref="G15:G16"/>
    <mergeCell ref="H15:H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H17:H18"/>
    <mergeCell ref="AG17:AG18"/>
    <mergeCell ref="AH17:AH18"/>
    <mergeCell ref="AI17:AI18"/>
    <mergeCell ref="AJ17:AJ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8" width="4.85"/>
    <col collapsed="false" customWidth="true" hidden="false" outlineLevel="0" max="3" min="3" style="88" width="9.56"/>
    <col collapsed="false" customWidth="true" hidden="false" outlineLevel="0" max="4" min="4" style="88" width="12.14"/>
    <col collapsed="false" customWidth="true" hidden="false" outlineLevel="0" max="5" min="5" style="88" width="9.56"/>
    <col collapsed="false" customWidth="true" hidden="false" outlineLevel="0" max="6" min="6" style="88" width="8.85"/>
    <col collapsed="false" customWidth="true" hidden="false" outlineLevel="0" max="8" min="7" style="88" width="11.42"/>
    <col collapsed="false" customWidth="true" hidden="false" outlineLevel="0" max="11" min="9" style="53" width="7.14"/>
    <col collapsed="false" customWidth="true" hidden="false" outlineLevel="0" max="12" min="12" style="89" width="7.14"/>
    <col collapsed="false" customWidth="true" hidden="false" outlineLevel="0" max="13" min="13" style="89" width="6.28"/>
    <col collapsed="false" customWidth="true" hidden="false" outlineLevel="0" max="14" min="14" style="89" width="5.56"/>
    <col collapsed="false" customWidth="true" hidden="false" outlineLevel="0" max="15" min="15" style="88" width="25.7"/>
    <col collapsed="false" customWidth="false" hidden="false" outlineLevel="0" max="257" min="16" style="88" width="9.14"/>
  </cols>
  <sheetData>
    <row r="1" s="10" customFormat="true" ht="20.25" hidden="false" customHeight="false" outlineLevel="0" collapsed="false">
      <c r="A1" s="55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56" t="s">
        <v>1</v>
      </c>
      <c r="B2" s="14"/>
      <c r="C2" s="15"/>
      <c r="E2" s="17"/>
      <c r="I2" s="18"/>
      <c r="J2" s="18"/>
      <c r="K2" s="18"/>
      <c r="L2" s="19"/>
      <c r="O2" s="20" t="s">
        <v>2</v>
      </c>
    </row>
    <row r="3" s="3" customFormat="true" ht="15" hidden="false" customHeight="true" outlineLevel="0" collapsed="false">
      <c r="A3" s="57"/>
      <c r="B3" s="21"/>
      <c r="C3" s="2"/>
      <c r="E3" s="4"/>
      <c r="I3" s="5"/>
      <c r="J3" s="5"/>
      <c r="K3" s="5"/>
      <c r="L3" s="6"/>
      <c r="O3" s="22" t="s">
        <v>3</v>
      </c>
    </row>
    <row r="4" customFormat="false" ht="15.75" hidden="false" customHeight="true" outlineLevel="0" collapsed="false">
      <c r="A4" s="55"/>
      <c r="C4" s="90"/>
      <c r="E4" s="91"/>
      <c r="F4" s="91"/>
      <c r="G4" s="91"/>
      <c r="I4" s="88"/>
      <c r="J4" s="88"/>
      <c r="K4" s="88"/>
      <c r="L4" s="88"/>
      <c r="M4" s="88"/>
      <c r="N4" s="88"/>
      <c r="O4" s="22"/>
    </row>
    <row r="5" s="54" customFormat="true" ht="19.5" hidden="false" customHeight="false" outlineLevel="0" collapsed="false">
      <c r="A5" s="52"/>
      <c r="B5" s="53"/>
      <c r="C5" s="58" t="s">
        <v>74</v>
      </c>
      <c r="D5" s="58"/>
      <c r="G5" s="59" t="s">
        <v>5</v>
      </c>
      <c r="H5" s="92"/>
      <c r="I5" s="93"/>
      <c r="J5" s="53"/>
      <c r="K5" s="53"/>
      <c r="L5" s="53"/>
      <c r="M5" s="53"/>
      <c r="N5" s="61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3.5" hidden="false" customHeight="false" outlineLevel="0" collapsed="false">
      <c r="I6" s="94" t="s">
        <v>75</v>
      </c>
      <c r="J6" s="94"/>
      <c r="K6" s="94"/>
    </row>
    <row r="7" customFormat="false" ht="26.25" hidden="false" customHeight="true" outlineLevel="0" collapsed="false">
      <c r="A7" s="95" t="s">
        <v>7</v>
      </c>
      <c r="B7" s="96" t="s">
        <v>8</v>
      </c>
      <c r="C7" s="97" t="s">
        <v>9</v>
      </c>
      <c r="D7" s="98" t="s">
        <v>10</v>
      </c>
      <c r="E7" s="68" t="s">
        <v>54</v>
      </c>
      <c r="F7" s="68" t="s">
        <v>55</v>
      </c>
      <c r="G7" s="68" t="s">
        <v>56</v>
      </c>
      <c r="H7" s="68" t="s">
        <v>14</v>
      </c>
      <c r="I7" s="99" t="n">
        <v>1</v>
      </c>
      <c r="J7" s="100" t="n">
        <v>2</v>
      </c>
      <c r="K7" s="101" t="s">
        <v>76</v>
      </c>
      <c r="L7" s="102" t="s">
        <v>65</v>
      </c>
      <c r="M7" s="68" t="s">
        <v>17</v>
      </c>
      <c r="N7" s="103" t="s">
        <v>18</v>
      </c>
      <c r="O7" s="71" t="s">
        <v>19</v>
      </c>
    </row>
    <row r="8" s="115" customFormat="true" ht="20.1" hidden="false" customHeight="true" outlineLevel="0" collapsed="false">
      <c r="A8" s="104" t="n">
        <v>1</v>
      </c>
      <c r="B8" s="105" t="n">
        <v>83</v>
      </c>
      <c r="C8" s="106" t="s">
        <v>34</v>
      </c>
      <c r="D8" s="107" t="s">
        <v>35</v>
      </c>
      <c r="E8" s="108" t="s">
        <v>36</v>
      </c>
      <c r="F8" s="109" t="s">
        <v>37</v>
      </c>
      <c r="G8" s="109" t="s">
        <v>38</v>
      </c>
      <c r="H8" s="110" t="s">
        <v>39</v>
      </c>
      <c r="I8" s="111" t="n">
        <v>10.29</v>
      </c>
      <c r="J8" s="111" t="n">
        <v>10.35</v>
      </c>
      <c r="K8" s="111" t="n">
        <v>10.62</v>
      </c>
      <c r="L8" s="112" t="n">
        <f aca="false">MAX(I8:K8)</f>
        <v>10.62</v>
      </c>
      <c r="M8" s="113" t="n">
        <f aca="false">IF(ISBLANK(L8),"",INT(56.0211*(L8-1.5)^1.05))</f>
        <v>570</v>
      </c>
      <c r="N8" s="112" t="str">
        <f aca="false">IF(ISBLANK(L8),"",IF(L8&lt;8.5,"",IF(L8&gt;=17.2,"TSM",IF(L8&gt;=15.8,"SM",IF(L8&gt;=14,"KSM",IF(L8&gt;=12,"I A",IF(L8&gt;=10,"II A",IF(L8&gt;=8.5,"III A"))))))))</f>
        <v>II A</v>
      </c>
      <c r="O8" s="114" t="s">
        <v>71</v>
      </c>
    </row>
    <row r="9" s="115" customFormat="true" ht="20.1" hidden="false" customHeight="true" outlineLevel="0" collapsed="false">
      <c r="A9" s="104" t="n">
        <v>2</v>
      </c>
      <c r="B9" s="105" t="n">
        <v>82</v>
      </c>
      <c r="C9" s="106" t="s">
        <v>27</v>
      </c>
      <c r="D9" s="107" t="s">
        <v>28</v>
      </c>
      <c r="E9" s="108" t="s">
        <v>29</v>
      </c>
      <c r="F9" s="109" t="s">
        <v>30</v>
      </c>
      <c r="G9" s="109" t="s">
        <v>31</v>
      </c>
      <c r="H9" s="110" t="s">
        <v>32</v>
      </c>
      <c r="I9" s="111" t="n">
        <v>10.19</v>
      </c>
      <c r="J9" s="111" t="n">
        <v>7.77</v>
      </c>
      <c r="K9" s="111" t="n">
        <v>9.09</v>
      </c>
      <c r="L9" s="112" t="n">
        <f aca="false">MAX(I9:K9)</f>
        <v>10.19</v>
      </c>
      <c r="M9" s="113" t="n">
        <f aca="false">IF(ISBLANK(L9),"",INT(56.0211*(L9-1.5)^1.05))</f>
        <v>542</v>
      </c>
      <c r="N9" s="112" t="str">
        <f aca="false">IF(ISBLANK(L9),"",IF(L9&lt;8.5,"",IF(L9&gt;=17.2,"TSM",IF(L9&gt;=15.8,"SM",IF(L9&gt;=14,"KSM",IF(L9&gt;=12,"I A",IF(L9&gt;=10,"II A",IF(L9&gt;=8.5,"III A"))))))))</f>
        <v>II A</v>
      </c>
      <c r="O9" s="114" t="s">
        <v>33</v>
      </c>
    </row>
    <row r="10" s="115" customFormat="true" ht="20.1" hidden="false" customHeight="true" outlineLevel="0" collapsed="false">
      <c r="A10" s="104" t="n">
        <v>3</v>
      </c>
      <c r="B10" s="105" t="n">
        <v>81</v>
      </c>
      <c r="C10" s="106" t="s">
        <v>41</v>
      </c>
      <c r="D10" s="107" t="s">
        <v>42</v>
      </c>
      <c r="E10" s="108" t="s">
        <v>43</v>
      </c>
      <c r="F10" s="109" t="s">
        <v>44</v>
      </c>
      <c r="G10" s="109" t="s">
        <v>45</v>
      </c>
      <c r="H10" s="110" t="s">
        <v>46</v>
      </c>
      <c r="I10" s="111" t="n">
        <v>10.19</v>
      </c>
      <c r="J10" s="111" t="s">
        <v>77</v>
      </c>
      <c r="K10" s="111" t="n">
        <v>9.34</v>
      </c>
      <c r="L10" s="112" t="n">
        <f aca="false">MAX(I10:K10)</f>
        <v>10.19</v>
      </c>
      <c r="M10" s="113" t="n">
        <f aca="false">IF(ISBLANK(L10),"",INT(56.0211*(L10-1.5)^1.05))</f>
        <v>542</v>
      </c>
      <c r="N10" s="112" t="str">
        <f aca="false">IF(ISBLANK(L10),"",IF(L10&lt;8.5,"",IF(L10&gt;=17.2,"TSM",IF(L10&gt;=15.8,"SM",IF(L10&gt;=14,"KSM",IF(L10&gt;=12,"I A",IF(L10&gt;=10,"II A",IF(L10&gt;=8.5,"III A"))))))))</f>
        <v>II A</v>
      </c>
      <c r="O10" s="114" t="s">
        <v>73</v>
      </c>
    </row>
    <row r="11" s="115" customFormat="true" ht="20.1" hidden="false" customHeight="true" outlineLevel="0" collapsed="false">
      <c r="A11" s="104" t="n">
        <v>4</v>
      </c>
      <c r="B11" s="105" t="n">
        <v>80</v>
      </c>
      <c r="C11" s="106" t="s">
        <v>48</v>
      </c>
      <c r="D11" s="107" t="s">
        <v>49</v>
      </c>
      <c r="E11" s="108" t="s">
        <v>50</v>
      </c>
      <c r="F11" s="109" t="s">
        <v>23</v>
      </c>
      <c r="G11" s="109" t="s">
        <v>24</v>
      </c>
      <c r="H11" s="110" t="s">
        <v>25</v>
      </c>
      <c r="I11" s="111" t="n">
        <v>7.78</v>
      </c>
      <c r="J11" s="111" t="n">
        <v>9.02</v>
      </c>
      <c r="K11" s="111" t="n">
        <v>8.87</v>
      </c>
      <c r="L11" s="112" t="n">
        <f aca="false">MAX(I11:K11)</f>
        <v>9.02</v>
      </c>
      <c r="M11" s="113" t="n">
        <f aca="false">IF(ISBLANK(L11),"",INT(56.0211*(L11-1.5)^1.05))</f>
        <v>465</v>
      </c>
      <c r="N11" s="112" t="str">
        <f aca="false">IF(ISBLANK(L11),"",IF(L11&lt;8.5,"",IF(L11&gt;=17.2,"TSM",IF(L11&gt;=15.8,"SM",IF(L11&gt;=14,"KSM",IF(L11&gt;=12,"I A",IF(L11&gt;=10,"II A",IF(L11&gt;=8.5,"III A"))))))))</f>
        <v>III A</v>
      </c>
      <c r="O11" s="114" t="s">
        <v>51</v>
      </c>
    </row>
    <row r="12" s="115" customFormat="true" ht="20.1" hidden="false" customHeight="true" outlineLevel="0" collapsed="false">
      <c r="A12" s="104" t="n">
        <v>5</v>
      </c>
      <c r="B12" s="105" t="n">
        <v>79</v>
      </c>
      <c r="C12" s="106" t="s">
        <v>20</v>
      </c>
      <c r="D12" s="107" t="s">
        <v>21</v>
      </c>
      <c r="E12" s="108" t="s">
        <v>22</v>
      </c>
      <c r="F12" s="109" t="s">
        <v>23</v>
      </c>
      <c r="G12" s="109" t="s">
        <v>24</v>
      </c>
      <c r="H12" s="110" t="s">
        <v>25</v>
      </c>
      <c r="I12" s="111" t="n">
        <v>8.31</v>
      </c>
      <c r="J12" s="111" t="n">
        <v>8.05</v>
      </c>
      <c r="K12" s="111" t="n">
        <v>8.17</v>
      </c>
      <c r="L12" s="112" t="n">
        <f aca="false">MAX(I12:K12)</f>
        <v>8.31</v>
      </c>
      <c r="M12" s="113" t="n">
        <f aca="false">IF(ISBLANK(L12),"",INT(56.0211*(L12-1.5)^1.05))</f>
        <v>419</v>
      </c>
      <c r="N12" s="112" t="str">
        <f aca="false">IF(ISBLANK(L12),"",IF(L12&lt;8.5,"",IF(L12&gt;=17.2,"TSM",IF(L12&gt;=15.8,"SM",IF(L12&gt;=14,"KSM",IF(L12&gt;=12,"I A",IF(L12&gt;=10,"II A",IF(L12&gt;=8.5,"III A"))))))))</f>
        <v/>
      </c>
      <c r="O12" s="114" t="s">
        <v>72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5.41"/>
    <col collapsed="false" customWidth="false" hidden="false" outlineLevel="0" max="3" min="3" style="117" width="9.14"/>
    <col collapsed="false" customWidth="true" hidden="false" outlineLevel="0" max="4" min="4" style="118" width="13.7"/>
    <col collapsed="false" customWidth="true" hidden="false" outlineLevel="0" max="5" min="5" style="119" width="9.41"/>
    <col collapsed="false" customWidth="true" hidden="false" outlineLevel="0" max="6" min="6" style="118" width="8.99"/>
    <col collapsed="false" customWidth="true" hidden="false" outlineLevel="0" max="7" min="7" style="118" width="7.7"/>
    <col collapsed="false" customWidth="true" hidden="false" outlineLevel="0" max="8" min="8" style="118" width="11.56"/>
    <col collapsed="false" customWidth="true" hidden="false" outlineLevel="0" max="9" min="9" style="120" width="8.28"/>
    <col collapsed="false" customWidth="true" hidden="false" outlineLevel="0" max="10" min="10" style="120" width="6.41"/>
    <col collapsed="false" customWidth="true" hidden="false" outlineLevel="0" max="11" min="11" style="121" width="6.7"/>
    <col collapsed="false" customWidth="true" hidden="false" outlineLevel="0" max="12" min="12" style="118" width="22.99"/>
    <col collapsed="false" customWidth="false" hidden="false" outlineLevel="0" max="257" min="13" style="118" width="9.14"/>
  </cols>
  <sheetData>
    <row r="1" s="123" customFormat="true" ht="20.25" hidden="false" customHeight="false" outlineLevel="0" collapsed="false">
      <c r="A1" s="122" t="s">
        <v>0</v>
      </c>
      <c r="B1" s="8"/>
      <c r="C1" s="9"/>
      <c r="D1" s="10"/>
      <c r="E1" s="11"/>
      <c r="F1" s="10"/>
      <c r="G1" s="10"/>
      <c r="H1" s="10"/>
      <c r="I1" s="12"/>
      <c r="J1" s="12"/>
    </row>
    <row r="2" s="124" customFormat="true" ht="14.25" hidden="false" customHeight="true" outlineLevel="0" collapsed="false">
      <c r="A2" s="13" t="s">
        <v>1</v>
      </c>
      <c r="B2" s="14"/>
      <c r="C2" s="15"/>
      <c r="D2" s="16"/>
      <c r="E2" s="17"/>
      <c r="F2" s="16"/>
      <c r="G2" s="16"/>
      <c r="H2" s="16"/>
      <c r="I2" s="18"/>
      <c r="J2" s="18"/>
      <c r="L2" s="20" t="s">
        <v>2</v>
      </c>
    </row>
    <row r="3" customFormat="false" ht="15" hidden="false" customHeight="true" outlineLevel="0" collapsed="false">
      <c r="A3" s="21"/>
      <c r="B3" s="21"/>
      <c r="C3" s="2"/>
      <c r="D3" s="3"/>
      <c r="E3" s="4"/>
      <c r="F3" s="3"/>
      <c r="G3" s="3"/>
      <c r="H3" s="3"/>
      <c r="I3" s="5"/>
      <c r="J3" s="5"/>
      <c r="K3" s="118"/>
      <c r="L3" s="22" t="s">
        <v>3</v>
      </c>
    </row>
    <row r="4" customFormat="false" ht="15.75" hidden="false" customHeight="true" outlineLevel="0" collapsed="false">
      <c r="A4" s="1"/>
      <c r="B4" s="1"/>
      <c r="C4" s="23" t="s">
        <v>78</v>
      </c>
      <c r="D4" s="3"/>
      <c r="E4" s="24"/>
      <c r="F4" s="3"/>
      <c r="G4" s="3"/>
      <c r="H4" s="3"/>
      <c r="I4" s="5"/>
      <c r="J4" s="5"/>
      <c r="K4" s="6"/>
      <c r="L4" s="22"/>
    </row>
    <row r="5" customFormat="false" ht="12.75" hidden="false" customHeight="false" outlineLevel="0" collapsed="false">
      <c r="A5" s="1"/>
      <c r="B5" s="1"/>
      <c r="C5" s="2"/>
      <c r="D5" s="3"/>
      <c r="E5" s="4"/>
      <c r="F5" s="3"/>
      <c r="G5" s="3"/>
      <c r="H5" s="3"/>
      <c r="I5" s="5"/>
      <c r="J5" s="5"/>
      <c r="K5" s="6"/>
      <c r="L5" s="3"/>
    </row>
    <row r="6" customFormat="false" ht="7.5" hidden="false" customHeight="true" outlineLevel="0" collapsed="false">
      <c r="A6" s="1"/>
      <c r="B6" s="1"/>
      <c r="C6" s="2"/>
      <c r="D6" s="3"/>
      <c r="E6" s="4"/>
      <c r="F6" s="3"/>
      <c r="G6" s="3"/>
      <c r="H6" s="3"/>
      <c r="I6" s="5"/>
      <c r="J6" s="5"/>
      <c r="K6" s="6"/>
      <c r="L6" s="3"/>
    </row>
    <row r="7" customFormat="false" ht="12.75" hidden="false" customHeight="false" outlineLevel="0" collapsed="false">
      <c r="A7" s="1"/>
      <c r="B7" s="25"/>
      <c r="C7" s="26"/>
      <c r="D7" s="27" t="s">
        <v>5</v>
      </c>
      <c r="E7" s="28"/>
      <c r="F7" s="29"/>
      <c r="G7" s="30"/>
      <c r="H7" s="3"/>
      <c r="I7" s="5"/>
      <c r="J7" s="5"/>
      <c r="K7" s="6"/>
      <c r="L7" s="3"/>
    </row>
    <row r="8" customFormat="false" ht="13.5" hidden="false" customHeight="false" outlineLevel="0" collapsed="false">
      <c r="A8" s="1"/>
      <c r="B8" s="25"/>
      <c r="C8" s="26"/>
      <c r="D8" s="27"/>
      <c r="E8" s="28"/>
      <c r="F8" s="29"/>
      <c r="G8" s="125" t="s">
        <v>6</v>
      </c>
      <c r="H8" s="126" t="n">
        <v>1.1</v>
      </c>
      <c r="I8" s="5"/>
      <c r="J8" s="5"/>
      <c r="K8" s="6"/>
      <c r="L8" s="3"/>
    </row>
    <row r="9" s="127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7" t="s">
        <v>15</v>
      </c>
      <c r="J9" s="33" t="s">
        <v>17</v>
      </c>
      <c r="K9" s="38" t="s">
        <v>18</v>
      </c>
      <c r="L9" s="39" t="s">
        <v>19</v>
      </c>
    </row>
    <row r="10" customFormat="false" ht="15" hidden="false" customHeight="false" outlineLevel="0" collapsed="false">
      <c r="A10" s="41" t="n">
        <v>1</v>
      </c>
      <c r="B10" s="42" t="n">
        <v>82</v>
      </c>
      <c r="C10" s="43" t="s">
        <v>27</v>
      </c>
      <c r="D10" s="44" t="s">
        <v>28</v>
      </c>
      <c r="E10" s="128" t="s">
        <v>29</v>
      </c>
      <c r="F10" s="46" t="s">
        <v>30</v>
      </c>
      <c r="G10" s="46" t="s">
        <v>31</v>
      </c>
      <c r="H10" s="47" t="s">
        <v>32</v>
      </c>
      <c r="I10" s="48" t="n">
        <v>26.52</v>
      </c>
      <c r="J10" s="50" t="n">
        <f aca="false">IF(ISBLANK(I10),"",INT(4.99087*(42.5-I10)^1.81))</f>
        <v>752</v>
      </c>
      <c r="K10" s="51" t="str">
        <f aca="false">IF(ISBLANK(I10),"",IF(I10&gt;31.24,"",IF(I10&lt;=23.3,"TSM",IF(I10&lt;=24.24,"SM",IF(I10&lt;=25.45,"KSM",IF(I10&lt;=26.85,"I A",IF(I10&lt;=28.74,"II A",IF(I10&lt;=31.24,"III A"))))))))</f>
        <v>I A</v>
      </c>
      <c r="L10" s="47" t="s">
        <v>33</v>
      </c>
      <c r="M10" s="120"/>
      <c r="N10" s="120"/>
      <c r="O10" s="121"/>
      <c r="P10" s="121"/>
    </row>
    <row r="11" customFormat="false" ht="15" hidden="false" customHeight="false" outlineLevel="0" collapsed="false">
      <c r="A11" s="41" t="n">
        <v>2</v>
      </c>
      <c r="B11" s="42" t="n">
        <v>79</v>
      </c>
      <c r="C11" s="43" t="s">
        <v>20</v>
      </c>
      <c r="D11" s="44" t="s">
        <v>21</v>
      </c>
      <c r="E11" s="128" t="s">
        <v>22</v>
      </c>
      <c r="F11" s="46" t="s">
        <v>23</v>
      </c>
      <c r="G11" s="46" t="s">
        <v>24</v>
      </c>
      <c r="H11" s="47" t="s">
        <v>25</v>
      </c>
      <c r="I11" s="48" t="n">
        <v>27.13</v>
      </c>
      <c r="J11" s="50" t="n">
        <f aca="false">IF(ISBLANK(I11),"",INT(4.99087*(42.5-I11)^1.81))</f>
        <v>701</v>
      </c>
      <c r="K11" s="51" t="str">
        <f aca="false">IF(ISBLANK(I11),"",IF(I11&gt;31.24,"",IF(I11&lt;=23.3,"TSM",IF(I11&lt;=24.24,"SM",IF(I11&lt;=25.45,"KSM",IF(I11&lt;=26.85,"I A",IF(I11&lt;=28.74,"II A",IF(I11&lt;=31.24,"III A"))))))))</f>
        <v>II A</v>
      </c>
      <c r="L11" s="47" t="s">
        <v>26</v>
      </c>
      <c r="M11" s="120"/>
      <c r="N11" s="120"/>
      <c r="O11" s="121"/>
      <c r="P11" s="121"/>
    </row>
    <row r="12" customFormat="false" ht="15" hidden="false" customHeight="false" outlineLevel="0" collapsed="false">
      <c r="A12" s="41" t="n">
        <v>3</v>
      </c>
      <c r="B12" s="42" t="n">
        <v>80</v>
      </c>
      <c r="C12" s="43" t="s">
        <v>48</v>
      </c>
      <c r="D12" s="44" t="s">
        <v>49</v>
      </c>
      <c r="E12" s="128" t="s">
        <v>50</v>
      </c>
      <c r="F12" s="46" t="s">
        <v>23</v>
      </c>
      <c r="G12" s="46" t="s">
        <v>24</v>
      </c>
      <c r="H12" s="47" t="s">
        <v>25</v>
      </c>
      <c r="I12" s="48" t="n">
        <v>27.24</v>
      </c>
      <c r="J12" s="50" t="n">
        <f aca="false">IF(ISBLANK(I12),"",INT(4.99087*(42.5-I12)^1.81))</f>
        <v>692</v>
      </c>
      <c r="K12" s="51" t="str">
        <f aca="false">IF(ISBLANK(I12),"",IF(I12&gt;31.24,"",IF(I12&lt;=23.3,"TSM",IF(I12&lt;=24.24,"SM",IF(I12&lt;=25.45,"KSM",IF(I12&lt;=26.85,"I A",IF(I12&lt;=28.74,"II A",IF(I12&lt;=31.24,"III A"))))))))</f>
        <v>II A</v>
      </c>
      <c r="L12" s="47" t="s">
        <v>51</v>
      </c>
      <c r="M12" s="120"/>
      <c r="N12" s="120"/>
      <c r="O12" s="121"/>
      <c r="P12" s="121"/>
    </row>
    <row r="13" customFormat="false" ht="15" hidden="false" customHeight="false" outlineLevel="0" collapsed="false">
      <c r="A13" s="41" t="n">
        <v>4</v>
      </c>
      <c r="B13" s="42" t="n">
        <v>83</v>
      </c>
      <c r="C13" s="43" t="s">
        <v>34</v>
      </c>
      <c r="D13" s="44" t="s">
        <v>35</v>
      </c>
      <c r="E13" s="128" t="s">
        <v>36</v>
      </c>
      <c r="F13" s="46" t="s">
        <v>37</v>
      </c>
      <c r="G13" s="46" t="s">
        <v>38</v>
      </c>
      <c r="H13" s="47" t="s">
        <v>39</v>
      </c>
      <c r="I13" s="48" t="n">
        <v>27.42</v>
      </c>
      <c r="J13" s="50" t="n">
        <f aca="false">IF(ISBLANK(I13),"",INT(4.99087*(42.5-I13)^1.81))</f>
        <v>677</v>
      </c>
      <c r="K13" s="51" t="str">
        <f aca="false">IF(ISBLANK(I13),"",IF(I13&gt;31.24,"",IF(I13&lt;=23.3,"TSM",IF(I13&lt;=24.24,"SM",IF(I13&lt;=25.45,"KSM",IF(I13&lt;=26.85,"I A",IF(I13&lt;=28.74,"II A",IF(I13&lt;=31.24,"III A"))))))))</f>
        <v>II A</v>
      </c>
      <c r="L13" s="47" t="s">
        <v>40</v>
      </c>
      <c r="M13" s="120"/>
      <c r="N13" s="120"/>
      <c r="O13" s="121"/>
      <c r="P13" s="121"/>
    </row>
    <row r="14" customFormat="false" ht="15" hidden="false" customHeight="false" outlineLevel="0" collapsed="false">
      <c r="A14" s="41" t="n">
        <v>5</v>
      </c>
      <c r="B14" s="42" t="n">
        <v>81</v>
      </c>
      <c r="C14" s="43" t="s">
        <v>41</v>
      </c>
      <c r="D14" s="44" t="s">
        <v>42</v>
      </c>
      <c r="E14" s="128" t="s">
        <v>43</v>
      </c>
      <c r="F14" s="46" t="s">
        <v>44</v>
      </c>
      <c r="G14" s="46" t="s">
        <v>45</v>
      </c>
      <c r="H14" s="47" t="s">
        <v>46</v>
      </c>
      <c r="I14" s="48" t="n">
        <v>28.48</v>
      </c>
      <c r="J14" s="50" t="n">
        <f aca="false">IF(ISBLANK(I14),"",INT(4.99087*(42.5-I14)^1.81))</f>
        <v>594</v>
      </c>
      <c r="K14" s="51" t="str">
        <f aca="false">IF(ISBLANK(I14),"",IF(I14&gt;31.24,"",IF(I14&lt;=23.3,"TSM",IF(I14&lt;=24.24,"SM",IF(I14&lt;=25.45,"KSM",IF(I14&lt;=26.85,"I A",IF(I14&lt;=28.74,"II A",IF(I14&lt;=31.24,"III A"))))))))</f>
        <v>II A</v>
      </c>
      <c r="L14" s="47" t="s">
        <v>47</v>
      </c>
      <c r="M14" s="120"/>
      <c r="N14" s="120"/>
      <c r="O14" s="121"/>
      <c r="P14" s="1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true" outlineLevel="0" max="2" min="2" style="88" width="4.85"/>
    <col collapsed="false" customWidth="true" hidden="false" outlineLevel="0" max="3" min="3" style="88" width="9.56"/>
    <col collapsed="false" customWidth="true" hidden="false" outlineLevel="0" max="4" min="4" style="88" width="12.14"/>
    <col collapsed="false" customWidth="true" hidden="false" outlineLevel="0" max="5" min="5" style="88" width="9.56"/>
    <col collapsed="false" customWidth="true" hidden="false" outlineLevel="0" max="6" min="6" style="88" width="8.85"/>
    <col collapsed="false" customWidth="true" hidden="false" outlineLevel="0" max="8" min="7" style="88" width="11.42"/>
    <col collapsed="false" customWidth="true" hidden="false" outlineLevel="0" max="11" min="9" style="53" width="7.14"/>
    <col collapsed="false" customWidth="true" hidden="false" outlineLevel="0" max="12" min="12" style="89" width="7.14"/>
    <col collapsed="false" customWidth="true" hidden="false" outlineLevel="0" max="13" min="13" style="89" width="6.28"/>
    <col collapsed="false" customWidth="true" hidden="false" outlineLevel="0" max="14" min="14" style="89" width="5.56"/>
    <col collapsed="false" customWidth="true" hidden="false" outlineLevel="0" max="15" min="15" style="88" width="25.7"/>
    <col collapsed="false" customWidth="false" hidden="false" outlineLevel="0" max="257" min="16" style="88" width="9.14"/>
  </cols>
  <sheetData>
    <row r="1" s="10" customFormat="true" ht="20.25" hidden="false" customHeight="false" outlineLevel="0" collapsed="false">
      <c r="A1" s="55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56" t="s">
        <v>1</v>
      </c>
      <c r="B2" s="14"/>
      <c r="C2" s="15"/>
      <c r="E2" s="17"/>
      <c r="I2" s="18"/>
      <c r="J2" s="18"/>
      <c r="K2" s="18"/>
      <c r="L2" s="19"/>
      <c r="O2" s="20" t="s">
        <v>2</v>
      </c>
    </row>
    <row r="3" s="3" customFormat="true" ht="15" hidden="false" customHeight="true" outlineLevel="0" collapsed="false">
      <c r="A3" s="57"/>
      <c r="B3" s="21"/>
      <c r="C3" s="2"/>
      <c r="E3" s="4"/>
      <c r="I3" s="5"/>
      <c r="J3" s="5"/>
      <c r="K3" s="5"/>
      <c r="L3" s="6"/>
      <c r="O3" s="22" t="s">
        <v>79</v>
      </c>
    </row>
    <row r="4" customFormat="false" ht="15.75" hidden="false" customHeight="true" outlineLevel="0" collapsed="false">
      <c r="A4" s="55"/>
      <c r="C4" s="90"/>
      <c r="E4" s="91"/>
      <c r="F4" s="91"/>
      <c r="G4" s="91"/>
      <c r="I4" s="88"/>
      <c r="J4" s="88"/>
      <c r="K4" s="88"/>
      <c r="L4" s="88"/>
      <c r="M4" s="88"/>
      <c r="N4" s="88"/>
      <c r="O4" s="22"/>
    </row>
    <row r="5" s="54" customFormat="true" ht="19.5" hidden="false" customHeight="false" outlineLevel="0" collapsed="false">
      <c r="A5" s="52"/>
      <c r="B5" s="53"/>
      <c r="C5" s="58" t="s">
        <v>80</v>
      </c>
      <c r="D5" s="58"/>
      <c r="G5" s="59" t="s">
        <v>5</v>
      </c>
      <c r="H5" s="92"/>
      <c r="I5" s="93"/>
      <c r="J5" s="53"/>
      <c r="K5" s="53"/>
      <c r="L5" s="53"/>
      <c r="M5" s="53"/>
      <c r="N5" s="61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3.5" hidden="false" customHeight="false" outlineLevel="0" collapsed="false">
      <c r="I6" s="94" t="s">
        <v>75</v>
      </c>
      <c r="J6" s="94"/>
      <c r="K6" s="94"/>
    </row>
    <row r="7" customFormat="false" ht="26.25" hidden="false" customHeight="true" outlineLevel="0" collapsed="false">
      <c r="A7" s="95" t="s">
        <v>7</v>
      </c>
      <c r="B7" s="96" t="s">
        <v>8</v>
      </c>
      <c r="C7" s="97" t="s">
        <v>9</v>
      </c>
      <c r="D7" s="98" t="s">
        <v>10</v>
      </c>
      <c r="E7" s="68" t="s">
        <v>54</v>
      </c>
      <c r="F7" s="68" t="s">
        <v>55</v>
      </c>
      <c r="G7" s="68" t="s">
        <v>56</v>
      </c>
      <c r="H7" s="68" t="s">
        <v>14</v>
      </c>
      <c r="I7" s="99" t="n">
        <v>1</v>
      </c>
      <c r="J7" s="100" t="n">
        <v>2</v>
      </c>
      <c r="K7" s="101" t="s">
        <v>76</v>
      </c>
      <c r="L7" s="102" t="s">
        <v>65</v>
      </c>
      <c r="M7" s="68" t="s">
        <v>17</v>
      </c>
      <c r="N7" s="103" t="s">
        <v>18</v>
      </c>
      <c r="O7" s="71" t="s">
        <v>19</v>
      </c>
    </row>
    <row r="8" s="135" customFormat="true" ht="12" hidden="false" customHeight="true" outlineLevel="0" collapsed="false">
      <c r="A8" s="104" t="n">
        <v>1</v>
      </c>
      <c r="B8" s="129" t="n">
        <v>83</v>
      </c>
      <c r="C8" s="130" t="s">
        <v>34</v>
      </c>
      <c r="D8" s="131" t="s">
        <v>35</v>
      </c>
      <c r="E8" s="109" t="s">
        <v>36</v>
      </c>
      <c r="F8" s="109" t="s">
        <v>37</v>
      </c>
      <c r="G8" s="132" t="s">
        <v>38</v>
      </c>
      <c r="H8" s="132" t="s">
        <v>39</v>
      </c>
      <c r="I8" s="111" t="n">
        <v>4.79</v>
      </c>
      <c r="J8" s="111" t="n">
        <v>4.95</v>
      </c>
      <c r="K8" s="111" t="n">
        <v>5.47</v>
      </c>
      <c r="L8" s="112" t="n">
        <f aca="false">MAX(I8:K8)</f>
        <v>5.47</v>
      </c>
      <c r="M8" s="133" t="n">
        <f aca="false">IF(ISBLANK(L8),"",INT(0.188807*(L8*100-210)^1.41))</f>
        <v>691</v>
      </c>
      <c r="N8" s="111" t="str">
        <f aca="false">IF(ISBLANK(L8),"",IF(L8&lt;4.6,"",IF(L8&gt;=6.62,"TSM",IF(L8&gt;=6.35,"SM",IF(L8&gt;=6,"KSM",IF(L8&gt;=5.6,"I A",IF(L8&gt;=5.15,"II A",IF(L8&gt;=4.6,"III A"))))))))</f>
        <v>II A</v>
      </c>
      <c r="O8" s="134" t="s">
        <v>71</v>
      </c>
    </row>
    <row r="9" s="136" customFormat="true" ht="12" hidden="false" customHeight="true" outlineLevel="0" collapsed="false">
      <c r="A9" s="104"/>
      <c r="B9" s="129"/>
      <c r="C9" s="130"/>
      <c r="D9" s="131"/>
      <c r="E9" s="109"/>
      <c r="F9" s="109"/>
      <c r="G9" s="132"/>
      <c r="H9" s="132"/>
      <c r="I9" s="108" t="s">
        <v>81</v>
      </c>
      <c r="J9" s="108" t="s">
        <v>82</v>
      </c>
      <c r="K9" s="108" t="s">
        <v>83</v>
      </c>
      <c r="L9" s="112"/>
      <c r="M9" s="133"/>
      <c r="N9" s="111" t="str">
        <f aca="false">IF(ISBLANK(L9),"",IF(L9&lt;4.6,"",IF(L9&gt;=6.62,"TSM",IF(L9&gt;=6.35,"SM",IF(L9&gt;=6,"KSM",IF(L9&gt;=5.6,"I A",IF(L9&gt;=5.15,"II A",IF(L9&gt;=4.6,"III A"))))))))</f>
        <v/>
      </c>
      <c r="O9" s="134"/>
    </row>
    <row r="10" s="135" customFormat="true" ht="12" hidden="false" customHeight="true" outlineLevel="0" collapsed="false">
      <c r="A10" s="104" t="n">
        <v>2</v>
      </c>
      <c r="B10" s="129" t="n">
        <v>79</v>
      </c>
      <c r="C10" s="130" t="s">
        <v>20</v>
      </c>
      <c r="D10" s="131" t="s">
        <v>21</v>
      </c>
      <c r="E10" s="109" t="s">
        <v>22</v>
      </c>
      <c r="F10" s="109" t="s">
        <v>23</v>
      </c>
      <c r="G10" s="132" t="s">
        <v>24</v>
      </c>
      <c r="H10" s="132" t="s">
        <v>25</v>
      </c>
      <c r="I10" s="111" t="n">
        <v>5.04</v>
      </c>
      <c r="J10" s="111" t="n">
        <v>5.02</v>
      </c>
      <c r="K10" s="111" t="n">
        <v>5.23</v>
      </c>
      <c r="L10" s="112" t="n">
        <f aca="false">MAX(I10:K10)</f>
        <v>5.23</v>
      </c>
      <c r="M10" s="133" t="n">
        <f aca="false">IF(ISBLANK(L10),"",INT(0.188807*(L10*100-210)^1.41))</f>
        <v>623</v>
      </c>
      <c r="N10" s="111" t="str">
        <f aca="false">IF(ISBLANK(L10),"",IF(L10&lt;4.6,"",IF(L10&gt;=6.62,"TSM",IF(L10&gt;=6.35,"SM",IF(L10&gt;=6,"KSM",IF(L10&gt;=5.6,"I A",IF(L10&gt;=5.15,"II A",IF(L10&gt;=4.6,"III A"))))))))</f>
        <v>II A</v>
      </c>
      <c r="O10" s="134" t="s">
        <v>72</v>
      </c>
    </row>
    <row r="11" s="136" customFormat="true" ht="12" hidden="false" customHeight="true" outlineLevel="0" collapsed="false">
      <c r="A11" s="104"/>
      <c r="B11" s="129"/>
      <c r="C11" s="130"/>
      <c r="D11" s="131"/>
      <c r="E11" s="109"/>
      <c r="F11" s="109"/>
      <c r="G11" s="132"/>
      <c r="H11" s="132"/>
      <c r="I11" s="108" t="s">
        <v>84</v>
      </c>
      <c r="J11" s="108" t="s">
        <v>85</v>
      </c>
      <c r="K11" s="108" t="s">
        <v>81</v>
      </c>
      <c r="L11" s="112"/>
      <c r="M11" s="133"/>
      <c r="N11" s="111" t="str">
        <f aca="false">IF(ISBLANK(L11),"",IF(L11&lt;4.6,"",IF(L11&gt;=6.62,"TSM",IF(L11&gt;=6.35,"SM",IF(L11&gt;=6,"KSM",IF(L11&gt;=5.6,"I A",IF(L11&gt;=5.15,"II A",IF(L11&gt;=4.6,"III A"))))))))</f>
        <v/>
      </c>
      <c r="O11" s="134"/>
    </row>
    <row r="12" s="135" customFormat="true" ht="12" hidden="false" customHeight="true" outlineLevel="0" collapsed="false">
      <c r="A12" s="104" t="n">
        <v>3</v>
      </c>
      <c r="B12" s="129" t="n">
        <v>82</v>
      </c>
      <c r="C12" s="130" t="s">
        <v>27</v>
      </c>
      <c r="D12" s="131" t="s">
        <v>28</v>
      </c>
      <c r="E12" s="109" t="s">
        <v>29</v>
      </c>
      <c r="F12" s="109" t="s">
        <v>30</v>
      </c>
      <c r="G12" s="132" t="s">
        <v>31</v>
      </c>
      <c r="H12" s="132" t="s">
        <v>32</v>
      </c>
      <c r="I12" s="111" t="n">
        <v>5.2</v>
      </c>
      <c r="J12" s="111" t="n">
        <v>5</v>
      </c>
      <c r="K12" s="111" t="n">
        <v>5.07</v>
      </c>
      <c r="L12" s="112" t="n">
        <f aca="false">MAX(I12:K12)</f>
        <v>5.2</v>
      </c>
      <c r="M12" s="133" t="n">
        <f aca="false">IF(ISBLANK(L12),"",INT(0.188807*(L12*100-210)^1.41))</f>
        <v>614</v>
      </c>
      <c r="N12" s="111" t="str">
        <f aca="false">IF(ISBLANK(L12),"",IF(L12&lt;4.6,"",IF(L12&gt;=6.62,"TSM",IF(L12&gt;=6.35,"SM",IF(L12&gt;=6,"KSM",IF(L12&gt;=5.6,"I A",IF(L12&gt;=5.15,"II A",IF(L12&gt;=4.6,"III A"))))))))</f>
        <v>II A</v>
      </c>
      <c r="O12" s="134" t="s">
        <v>33</v>
      </c>
    </row>
    <row r="13" s="136" customFormat="true" ht="12" hidden="false" customHeight="true" outlineLevel="0" collapsed="false">
      <c r="A13" s="104"/>
      <c r="B13" s="129"/>
      <c r="C13" s="130"/>
      <c r="D13" s="131"/>
      <c r="E13" s="109"/>
      <c r="F13" s="109"/>
      <c r="G13" s="132"/>
      <c r="H13" s="132"/>
      <c r="I13" s="108" t="s">
        <v>86</v>
      </c>
      <c r="J13" s="108" t="s">
        <v>81</v>
      </c>
      <c r="K13" s="108" t="s">
        <v>87</v>
      </c>
      <c r="L13" s="112"/>
      <c r="M13" s="133"/>
      <c r="N13" s="111" t="str">
        <f aca="false">IF(ISBLANK(L13),"",IF(L13&lt;4.6,"",IF(L13&gt;=6.62,"TSM",IF(L13&gt;=6.35,"SM",IF(L13&gt;=6,"KSM",IF(L13&gt;=5.6,"I A",IF(L13&gt;=5.15,"II A",IF(L13&gt;=4.6,"III A"))))))))</f>
        <v/>
      </c>
      <c r="O13" s="134"/>
    </row>
    <row r="14" s="135" customFormat="true" ht="12" hidden="false" customHeight="true" outlineLevel="0" collapsed="false">
      <c r="A14" s="104" t="n">
        <v>4</v>
      </c>
      <c r="B14" s="129" t="n">
        <v>80</v>
      </c>
      <c r="C14" s="130" t="s">
        <v>48</v>
      </c>
      <c r="D14" s="131" t="s">
        <v>49</v>
      </c>
      <c r="E14" s="109" t="s">
        <v>50</v>
      </c>
      <c r="F14" s="109" t="s">
        <v>23</v>
      </c>
      <c r="G14" s="132" t="s">
        <v>24</v>
      </c>
      <c r="H14" s="132" t="s">
        <v>25</v>
      </c>
      <c r="I14" s="111" t="n">
        <v>4.92</v>
      </c>
      <c r="J14" s="111" t="s">
        <v>77</v>
      </c>
      <c r="K14" s="111" t="n">
        <v>5.05</v>
      </c>
      <c r="L14" s="112" t="n">
        <f aca="false">MAX(I14:K14)</f>
        <v>5.05</v>
      </c>
      <c r="M14" s="133" t="n">
        <f aca="false">IF(ISBLANK(L14),"",INT(0.188807*(L14*100-210)^1.41))</f>
        <v>573</v>
      </c>
      <c r="N14" s="111" t="str">
        <f aca="false">IF(ISBLANK(L14),"",IF(L14&lt;4.6,"",IF(L14&gt;=6.62,"TSM",IF(L14&gt;=6.35,"SM",IF(L14&gt;=6,"KSM",IF(L14&gt;=5.6,"I A",IF(L14&gt;=5.15,"II A",IF(L14&gt;=4.6,"III A"))))))))</f>
        <v>III A</v>
      </c>
      <c r="O14" s="134" t="s">
        <v>51</v>
      </c>
    </row>
    <row r="15" s="136" customFormat="true" ht="12" hidden="false" customHeight="true" outlineLevel="0" collapsed="false">
      <c r="A15" s="104"/>
      <c r="B15" s="129"/>
      <c r="C15" s="130"/>
      <c r="D15" s="131"/>
      <c r="E15" s="109"/>
      <c r="F15" s="109"/>
      <c r="G15" s="132"/>
      <c r="H15" s="132"/>
      <c r="I15" s="108" t="s">
        <v>88</v>
      </c>
      <c r="J15" s="108" t="s">
        <v>89</v>
      </c>
      <c r="K15" s="108" t="s">
        <v>82</v>
      </c>
      <c r="L15" s="112"/>
      <c r="M15" s="133"/>
      <c r="N15" s="111" t="str">
        <f aca="false">IF(ISBLANK(L15),"",IF(L15&lt;4.6,"",IF(L15&gt;=6.62,"TSM",IF(L15&gt;=6.35,"SM",IF(L15&gt;=6,"KSM",IF(L15&gt;=5.6,"I A",IF(L15&gt;=5.15,"II A",IF(L15&gt;=4.6,"III A"))))))))</f>
        <v/>
      </c>
      <c r="O15" s="134"/>
    </row>
    <row r="16" s="135" customFormat="true" ht="12" hidden="false" customHeight="true" outlineLevel="0" collapsed="false">
      <c r="A16" s="104" t="n">
        <v>5</v>
      </c>
      <c r="B16" s="129" t="n">
        <v>81</v>
      </c>
      <c r="C16" s="130" t="s">
        <v>41</v>
      </c>
      <c r="D16" s="131" t="s">
        <v>42</v>
      </c>
      <c r="E16" s="109" t="s">
        <v>43</v>
      </c>
      <c r="F16" s="109" t="s">
        <v>44</v>
      </c>
      <c r="G16" s="132" t="s">
        <v>45</v>
      </c>
      <c r="H16" s="132" t="s">
        <v>46</v>
      </c>
      <c r="I16" s="111" t="n">
        <v>5.03</v>
      </c>
      <c r="J16" s="111" t="n">
        <v>4.66</v>
      </c>
      <c r="K16" s="111" t="n">
        <v>4.97</v>
      </c>
      <c r="L16" s="112" t="n">
        <f aca="false">MAX(I16:K16)</f>
        <v>5.03</v>
      </c>
      <c r="M16" s="133" t="n">
        <f aca="false">IF(ISBLANK(L16),"",INT(0.188807*(L16*100-210)^1.41))</f>
        <v>567</v>
      </c>
      <c r="N16" s="111" t="str">
        <f aca="false">IF(ISBLANK(L16),"",IF(L16&lt;4.6,"",IF(L16&gt;=6.62,"TSM",IF(L16&gt;=6.35,"SM",IF(L16&gt;=6,"KSM",IF(L16&gt;=5.6,"I A",IF(L16&gt;=5.15,"II A",IF(L16&gt;=4.6,"III A"))))))))</f>
        <v>III A</v>
      </c>
      <c r="O16" s="134" t="s">
        <v>73</v>
      </c>
    </row>
    <row r="17" s="136" customFormat="true" ht="12" hidden="false" customHeight="true" outlineLevel="0" collapsed="false">
      <c r="A17" s="104"/>
      <c r="B17" s="129"/>
      <c r="C17" s="130"/>
      <c r="D17" s="131"/>
      <c r="E17" s="109"/>
      <c r="F17" s="109"/>
      <c r="G17" s="132"/>
      <c r="H17" s="132"/>
      <c r="I17" s="108" t="s">
        <v>90</v>
      </c>
      <c r="J17" s="108" t="s">
        <v>91</v>
      </c>
      <c r="K17" s="108" t="s">
        <v>92</v>
      </c>
      <c r="L17" s="112"/>
      <c r="M17" s="133"/>
      <c r="N17" s="111" t="str">
        <f aca="false">IF(ISBLANK(L17),"",IF(L17&lt;4.6,"",IF(L17&gt;=6.62,"TSM",IF(L17&gt;=6.35,"SM",IF(L17&gt;=6,"KSM",IF(L17&gt;=5.6,"I A",IF(L17&gt;=5.15,"II A",IF(L17&gt;=4.6,"III A"))))))))</f>
        <v/>
      </c>
      <c r="O17" s="134"/>
    </row>
  </sheetData>
  <mergeCells count="61">
    <mergeCell ref="I6:K6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true" outlineLevel="0" max="2" min="2" style="88" width="4.85"/>
    <col collapsed="false" customWidth="true" hidden="false" outlineLevel="0" max="3" min="3" style="88" width="9.56"/>
    <col collapsed="false" customWidth="true" hidden="false" outlineLevel="0" max="4" min="4" style="88" width="12.14"/>
    <col collapsed="false" customWidth="true" hidden="false" outlineLevel="0" max="5" min="5" style="88" width="9.56"/>
    <col collapsed="false" customWidth="true" hidden="false" outlineLevel="0" max="6" min="6" style="88" width="8.85"/>
    <col collapsed="false" customWidth="true" hidden="false" outlineLevel="0" max="8" min="7" style="88" width="11.42"/>
    <col collapsed="false" customWidth="true" hidden="false" outlineLevel="0" max="11" min="9" style="53" width="7.14"/>
    <col collapsed="false" customWidth="true" hidden="false" outlineLevel="0" max="12" min="12" style="89" width="7.14"/>
    <col collapsed="false" customWidth="true" hidden="false" outlineLevel="0" max="13" min="13" style="89" width="6.28"/>
    <col collapsed="false" customWidth="true" hidden="false" outlineLevel="0" max="14" min="14" style="89" width="5.56"/>
    <col collapsed="false" customWidth="true" hidden="false" outlineLevel="0" max="15" min="15" style="88" width="25.7"/>
    <col collapsed="false" customWidth="false" hidden="false" outlineLevel="0" max="257" min="16" style="88" width="9.14"/>
  </cols>
  <sheetData>
    <row r="1" s="10" customFormat="true" ht="20.25" hidden="false" customHeight="false" outlineLevel="0" collapsed="false">
      <c r="A1" s="55" t="s">
        <v>0</v>
      </c>
      <c r="B1" s="8"/>
      <c r="C1" s="9"/>
      <c r="E1" s="11"/>
      <c r="I1" s="12"/>
      <c r="J1" s="12"/>
      <c r="K1" s="12"/>
      <c r="L1" s="6"/>
    </row>
    <row r="2" s="16" customFormat="true" ht="14.25" hidden="false" customHeight="true" outlineLevel="0" collapsed="false">
      <c r="A2" s="56" t="s">
        <v>1</v>
      </c>
      <c r="B2" s="14"/>
      <c r="C2" s="15"/>
      <c r="E2" s="17"/>
      <c r="I2" s="18"/>
      <c r="J2" s="18"/>
      <c r="K2" s="18"/>
      <c r="L2" s="19"/>
      <c r="O2" s="20" t="s">
        <v>2</v>
      </c>
    </row>
    <row r="3" s="3" customFormat="true" ht="15" hidden="false" customHeight="true" outlineLevel="0" collapsed="false">
      <c r="A3" s="57"/>
      <c r="B3" s="21"/>
      <c r="C3" s="2"/>
      <c r="E3" s="4"/>
      <c r="I3" s="5"/>
      <c r="J3" s="5"/>
      <c r="K3" s="5"/>
      <c r="L3" s="6"/>
      <c r="O3" s="22" t="s">
        <v>79</v>
      </c>
    </row>
    <row r="4" customFormat="false" ht="15.75" hidden="false" customHeight="true" outlineLevel="0" collapsed="false">
      <c r="A4" s="55"/>
      <c r="C4" s="90"/>
      <c r="E4" s="91"/>
      <c r="F4" s="91"/>
      <c r="G4" s="91"/>
      <c r="I4" s="88"/>
      <c r="J4" s="88"/>
      <c r="K4" s="88"/>
      <c r="L4" s="88"/>
      <c r="M4" s="88"/>
      <c r="N4" s="88"/>
      <c r="O4" s="22"/>
    </row>
    <row r="5" s="54" customFormat="true" ht="19.5" hidden="false" customHeight="false" outlineLevel="0" collapsed="false">
      <c r="A5" s="52"/>
      <c r="B5" s="53"/>
      <c r="C5" s="58" t="s">
        <v>93</v>
      </c>
      <c r="D5" s="58"/>
      <c r="G5" s="59" t="s">
        <v>5</v>
      </c>
      <c r="H5" s="92"/>
      <c r="I5" s="93"/>
      <c r="J5" s="53"/>
      <c r="K5" s="53"/>
      <c r="L5" s="53"/>
      <c r="M5" s="53"/>
      <c r="N5" s="61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3.5" hidden="false" customHeight="false" outlineLevel="0" collapsed="false">
      <c r="I6" s="94" t="s">
        <v>75</v>
      </c>
      <c r="J6" s="94"/>
      <c r="K6" s="94"/>
    </row>
    <row r="7" customFormat="false" ht="26.25" hidden="false" customHeight="true" outlineLevel="0" collapsed="false">
      <c r="A7" s="95" t="s">
        <v>7</v>
      </c>
      <c r="B7" s="96" t="s">
        <v>8</v>
      </c>
      <c r="C7" s="97" t="s">
        <v>9</v>
      </c>
      <c r="D7" s="98" t="s">
        <v>10</v>
      </c>
      <c r="E7" s="68" t="s">
        <v>54</v>
      </c>
      <c r="F7" s="68" t="s">
        <v>55</v>
      </c>
      <c r="G7" s="68" t="s">
        <v>56</v>
      </c>
      <c r="H7" s="68" t="s">
        <v>14</v>
      </c>
      <c r="I7" s="99" t="n">
        <v>1</v>
      </c>
      <c r="J7" s="100" t="n">
        <v>2</v>
      </c>
      <c r="K7" s="101" t="s">
        <v>76</v>
      </c>
      <c r="L7" s="102" t="s">
        <v>65</v>
      </c>
      <c r="M7" s="68" t="s">
        <v>17</v>
      </c>
      <c r="N7" s="103" t="s">
        <v>18</v>
      </c>
      <c r="O7" s="71" t="s">
        <v>19</v>
      </c>
    </row>
    <row r="8" s="115" customFormat="true" ht="20.1" hidden="false" customHeight="true" outlineLevel="0" collapsed="false">
      <c r="A8" s="104" t="n">
        <v>1</v>
      </c>
      <c r="B8" s="105" t="n">
        <v>83</v>
      </c>
      <c r="C8" s="106" t="s">
        <v>34</v>
      </c>
      <c r="D8" s="107" t="s">
        <v>35</v>
      </c>
      <c r="E8" s="108" t="s">
        <v>36</v>
      </c>
      <c r="F8" s="109" t="s">
        <v>37</v>
      </c>
      <c r="G8" s="109" t="s">
        <v>38</v>
      </c>
      <c r="H8" s="110" t="s">
        <v>39</v>
      </c>
      <c r="I8" s="111" t="n">
        <v>46.9</v>
      </c>
      <c r="J8" s="111" t="n">
        <v>47.74</v>
      </c>
      <c r="K8" s="111" t="n">
        <v>47.22</v>
      </c>
      <c r="L8" s="112" t="n">
        <f aca="false">MAX(I8:K8)</f>
        <v>47.74</v>
      </c>
      <c r="M8" s="113" t="n">
        <f aca="false">IF(ISBLANK(L8),"",INT(15.9803*(L8-3.8)^1.04))</f>
        <v>816</v>
      </c>
      <c r="N8" s="112" t="str">
        <f aca="false">IF(ISBLANK(L8),"",IF(L8&lt;27,"",IF(L8&gt;=59,"TSM",IF(L8&gt;=54,"SM",IF(L8&gt;=48,"KSM",IF(L8&gt;=41,"I A",IF(L8&gt;=33,"II A",IF(L8&gt;=27,"III A"))))))))</f>
        <v>I A</v>
      </c>
      <c r="O8" s="114" t="s">
        <v>71</v>
      </c>
    </row>
    <row r="9" s="115" customFormat="true" ht="20.1" hidden="false" customHeight="true" outlineLevel="0" collapsed="false">
      <c r="A9" s="104" t="n">
        <v>2</v>
      </c>
      <c r="B9" s="105" t="n">
        <v>82</v>
      </c>
      <c r="C9" s="106" t="s">
        <v>27</v>
      </c>
      <c r="D9" s="107" t="s">
        <v>28</v>
      </c>
      <c r="E9" s="108" t="s">
        <v>29</v>
      </c>
      <c r="F9" s="109" t="s">
        <v>30</v>
      </c>
      <c r="G9" s="109" t="s">
        <v>31</v>
      </c>
      <c r="H9" s="110" t="s">
        <v>32</v>
      </c>
      <c r="I9" s="111" t="n">
        <v>25.77</v>
      </c>
      <c r="J9" s="111" t="n">
        <v>31.16</v>
      </c>
      <c r="K9" s="111" t="n">
        <v>34.15</v>
      </c>
      <c r="L9" s="112" t="n">
        <f aca="false">MAX(I9:K9)</f>
        <v>34.15</v>
      </c>
      <c r="M9" s="113" t="n">
        <f aca="false">IF(ISBLANK(L9),"",INT(15.9803*(L9-3.8)^1.04))</f>
        <v>555</v>
      </c>
      <c r="N9" s="112" t="str">
        <f aca="false">IF(ISBLANK(L9),"",IF(L9&lt;27,"",IF(L9&gt;=59,"TSM",IF(L9&gt;=54,"SM",IF(L9&gt;=48,"KSM",IF(L9&gt;=41,"I A",IF(L9&gt;=33,"II A",IF(L9&gt;=27,"III A"))))))))</f>
        <v>II A</v>
      </c>
      <c r="O9" s="114" t="s">
        <v>33</v>
      </c>
    </row>
    <row r="10" s="115" customFormat="true" ht="20.1" hidden="false" customHeight="true" outlineLevel="0" collapsed="false">
      <c r="A10" s="104" t="n">
        <v>3</v>
      </c>
      <c r="B10" s="105" t="n">
        <v>81</v>
      </c>
      <c r="C10" s="106" t="s">
        <v>41</v>
      </c>
      <c r="D10" s="107" t="s">
        <v>42</v>
      </c>
      <c r="E10" s="108" t="s">
        <v>43</v>
      </c>
      <c r="F10" s="109" t="s">
        <v>44</v>
      </c>
      <c r="G10" s="109" t="s">
        <v>45</v>
      </c>
      <c r="H10" s="110" t="s">
        <v>46</v>
      </c>
      <c r="I10" s="111" t="n">
        <v>33.06</v>
      </c>
      <c r="J10" s="111" t="n">
        <v>33.9</v>
      </c>
      <c r="K10" s="111" t="n">
        <v>31.51</v>
      </c>
      <c r="L10" s="112" t="n">
        <f aca="false">MAX(I10:K10)</f>
        <v>33.9</v>
      </c>
      <c r="M10" s="113" t="n">
        <f aca="false">IF(ISBLANK(L10),"",INT(15.9803*(L10-3.8)^1.04))</f>
        <v>551</v>
      </c>
      <c r="N10" s="112" t="str">
        <f aca="false">IF(ISBLANK(L10),"",IF(L10&lt;27,"",IF(L10&gt;=59,"TSM",IF(L10&gt;=54,"SM",IF(L10&gt;=48,"KSM",IF(L10&gt;=41,"I A",IF(L10&gt;=33,"II A",IF(L10&gt;=27,"III A"))))))))</f>
        <v>II A</v>
      </c>
      <c r="O10" s="114" t="s">
        <v>73</v>
      </c>
    </row>
    <row r="11" s="115" customFormat="true" ht="20.1" hidden="false" customHeight="true" outlineLevel="0" collapsed="false">
      <c r="A11" s="104" t="n">
        <v>4</v>
      </c>
      <c r="B11" s="105" t="n">
        <v>79</v>
      </c>
      <c r="C11" s="106" t="s">
        <v>20</v>
      </c>
      <c r="D11" s="107" t="s">
        <v>21</v>
      </c>
      <c r="E11" s="108" t="s">
        <v>22</v>
      </c>
      <c r="F11" s="109" t="s">
        <v>23</v>
      </c>
      <c r="G11" s="109" t="s">
        <v>24</v>
      </c>
      <c r="H11" s="110" t="s">
        <v>25</v>
      </c>
      <c r="I11" s="111" t="s">
        <v>77</v>
      </c>
      <c r="J11" s="111" t="s">
        <v>77</v>
      </c>
      <c r="K11" s="111" t="n">
        <v>24.68</v>
      </c>
      <c r="L11" s="112" t="n">
        <f aca="false">MAX(I11:K11)</f>
        <v>24.68</v>
      </c>
      <c r="M11" s="113" t="n">
        <f aca="false">IF(ISBLANK(L11),"",INT(15.9803*(L11-3.8)^1.04))</f>
        <v>376</v>
      </c>
      <c r="N11" s="112" t="str">
        <f aca="false">IF(ISBLANK(L11),"",IF(L11&lt;27,"",IF(L11&gt;=59,"TSM",IF(L11&gt;=54,"SM",IF(L11&gt;=48,"KSM",IF(L11&gt;=41,"I A",IF(L11&gt;=33,"II A",IF(L11&gt;=27,"III A"))))))))</f>
        <v/>
      </c>
      <c r="O11" s="114" t="s">
        <v>72</v>
      </c>
    </row>
    <row r="12" s="115" customFormat="true" ht="20.1" hidden="false" customHeight="true" outlineLevel="0" collapsed="false">
      <c r="A12" s="104" t="n">
        <v>5</v>
      </c>
      <c r="B12" s="105" t="n">
        <v>80</v>
      </c>
      <c r="C12" s="106" t="s">
        <v>48</v>
      </c>
      <c r="D12" s="107" t="s">
        <v>49</v>
      </c>
      <c r="E12" s="108" t="s">
        <v>50</v>
      </c>
      <c r="F12" s="109" t="s">
        <v>23</v>
      </c>
      <c r="G12" s="109" t="s">
        <v>24</v>
      </c>
      <c r="H12" s="110" t="s">
        <v>25</v>
      </c>
      <c r="I12" s="111" t="s">
        <v>77</v>
      </c>
      <c r="J12" s="111" t="n">
        <v>24.02</v>
      </c>
      <c r="K12" s="111" t="s">
        <v>77</v>
      </c>
      <c r="L12" s="112" t="n">
        <f aca="false">MAX(I12:K12)</f>
        <v>24.02</v>
      </c>
      <c r="M12" s="113" t="n">
        <f aca="false">IF(ISBLANK(L12),"",INT(15.9803*(L12-3.8)^1.04))</f>
        <v>364</v>
      </c>
      <c r="N12" s="112" t="str">
        <f aca="false">IF(ISBLANK(L12),"",IF(L12&lt;27,"",IF(L12&gt;=59,"TSM",IF(L12&gt;=54,"SM",IF(L12&gt;=48,"KSM",IF(L12&gt;=41,"I A",IF(L12&gt;=33,"II A",IF(L12&gt;=27,"III A"))))))))</f>
        <v/>
      </c>
      <c r="O12" s="114" t="s">
        <v>51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true" hidden="false" outlineLevel="0" max="5" min="5" style="4" width="9.41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0" min="10" style="5" width="6.41"/>
    <col collapsed="false" customWidth="true" hidden="false" outlineLevel="0" max="11" min="11" style="6" width="6.7"/>
    <col collapsed="false" customWidth="true" hidden="false" outlineLevel="0" max="12" min="12" style="3" width="22.99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8"/>
      <c r="L2" s="20" t="s">
        <v>2</v>
      </c>
    </row>
    <row r="3" customFormat="false" ht="15" hidden="false" customHeight="true" outlineLevel="0" collapsed="false">
      <c r="A3" s="21"/>
      <c r="B3" s="137"/>
      <c r="C3" s="137" t="n">
        <v>1.15740740740741E-005</v>
      </c>
      <c r="K3" s="3"/>
      <c r="L3" s="22" t="s">
        <v>79</v>
      </c>
    </row>
    <row r="4" customFormat="false" ht="15.75" hidden="false" customHeight="true" outlineLevel="0" collapsed="false">
      <c r="C4" s="23" t="s">
        <v>94</v>
      </c>
      <c r="E4" s="24"/>
      <c r="L4" s="22"/>
    </row>
    <row r="6" customFormat="false" ht="7.5" hidden="false" customHeight="true" outlineLevel="0" collapsed="false"/>
    <row r="7" customFormat="false" ht="12.75" hidden="false" customHeight="false" outlineLevel="0" collapsed="false">
      <c r="B7" s="25"/>
      <c r="C7" s="26"/>
      <c r="D7" s="27" t="s">
        <v>5</v>
      </c>
      <c r="E7" s="28"/>
      <c r="F7" s="29"/>
      <c r="G7" s="30"/>
    </row>
    <row r="8" customFormat="false" ht="13.5" hidden="false" customHeight="false" outlineLevel="0" collapsed="false">
      <c r="B8" s="25"/>
      <c r="C8" s="26"/>
      <c r="D8" s="27"/>
      <c r="E8" s="28"/>
      <c r="F8" s="29"/>
      <c r="G8" s="125"/>
      <c r="H8" s="126"/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7" t="s">
        <v>15</v>
      </c>
      <c r="J9" s="33" t="s">
        <v>17</v>
      </c>
      <c r="K9" s="38" t="s">
        <v>18</v>
      </c>
      <c r="L9" s="39" t="s">
        <v>19</v>
      </c>
    </row>
    <row r="10" customFormat="false" ht="15" hidden="false" customHeight="false" outlineLevel="0" collapsed="false">
      <c r="A10" s="41" t="n">
        <v>1</v>
      </c>
      <c r="B10" s="42" t="n">
        <v>79</v>
      </c>
      <c r="C10" s="43" t="s">
        <v>20</v>
      </c>
      <c r="D10" s="44" t="s">
        <v>21</v>
      </c>
      <c r="E10" s="128" t="s">
        <v>22</v>
      </c>
      <c r="F10" s="46" t="s">
        <v>23</v>
      </c>
      <c r="G10" s="46" t="s">
        <v>24</v>
      </c>
      <c r="H10" s="47" t="s">
        <v>25</v>
      </c>
      <c r="I10" s="138" t="n">
        <v>0.00170277777777778</v>
      </c>
      <c r="J10" s="139" t="n">
        <f aca="false">IF(ISBLANK(I10),"",INT(0.11193*(254-(I10/$C$3))^1.88))</f>
        <v>729</v>
      </c>
      <c r="K10" s="51" t="str">
        <f aca="false">IF(ISBLANK(I10),"",IF(I10&gt;0.00200231481481481,"",IF(I10&lt;=0.00140393518518519,"TSM",IF(I10&lt;=0.00145833333333333,"SM",IF(I10&lt;=0.00153935185185185,"KSM",IF(I10&lt;=0.00164351851851852,"I A",IF(I10&lt;=0.00179398148148148,"II A",IF(I10&lt;=0.00200231481481481,"III A"))))))))</f>
        <v>II A</v>
      </c>
      <c r="L10" s="47" t="s">
        <v>26</v>
      </c>
      <c r="M10" s="5"/>
      <c r="N10" s="5"/>
      <c r="O10" s="6"/>
      <c r="P10" s="6"/>
    </row>
    <row r="11" customFormat="false" ht="15" hidden="false" customHeight="false" outlineLevel="0" collapsed="false">
      <c r="A11" s="41" t="n">
        <v>2</v>
      </c>
      <c r="B11" s="42" t="n">
        <v>82</v>
      </c>
      <c r="C11" s="43" t="s">
        <v>27</v>
      </c>
      <c r="D11" s="44" t="s">
        <v>28</v>
      </c>
      <c r="E11" s="128" t="s">
        <v>29</v>
      </c>
      <c r="F11" s="46" t="s">
        <v>30</v>
      </c>
      <c r="G11" s="46" t="s">
        <v>31</v>
      </c>
      <c r="H11" s="47" t="s">
        <v>32</v>
      </c>
      <c r="I11" s="138" t="n">
        <v>0.00173553240740741</v>
      </c>
      <c r="J11" s="139" t="n">
        <f aca="false">IF(ISBLANK(I11),"",INT(0.11193*(254-(I11/$C$3))^1.88))</f>
        <v>694</v>
      </c>
      <c r="K11" s="51" t="str">
        <f aca="false">IF(ISBLANK(I11),"",IF(I11&gt;0.00200231481481481,"",IF(I11&lt;=0.00140393518518519,"TSM",IF(I11&lt;=0.00145833333333333,"SM",IF(I11&lt;=0.00153935185185185,"KSM",IF(I11&lt;=0.00164351851851852,"I A",IF(I11&lt;=0.00179398148148148,"II A",IF(I11&lt;=0.00200231481481481,"III A"))))))))</f>
        <v>II A</v>
      </c>
      <c r="L11" s="47" t="s">
        <v>33</v>
      </c>
      <c r="M11" s="5"/>
      <c r="N11" s="5"/>
      <c r="O11" s="6"/>
      <c r="P11" s="6"/>
    </row>
    <row r="12" customFormat="false" ht="15" hidden="false" customHeight="false" outlineLevel="0" collapsed="false">
      <c r="A12" s="41" t="n">
        <v>3</v>
      </c>
      <c r="B12" s="42" t="n">
        <v>80</v>
      </c>
      <c r="C12" s="43" t="s">
        <v>48</v>
      </c>
      <c r="D12" s="44" t="s">
        <v>49</v>
      </c>
      <c r="E12" s="128" t="s">
        <v>50</v>
      </c>
      <c r="F12" s="46" t="s">
        <v>23</v>
      </c>
      <c r="G12" s="46" t="s">
        <v>24</v>
      </c>
      <c r="H12" s="47" t="s">
        <v>25</v>
      </c>
      <c r="I12" s="138" t="n">
        <v>0.00185960648148148</v>
      </c>
      <c r="J12" s="139" t="n">
        <f aca="false">IF(ISBLANK(I12),"",INT(0.11193*(254-(I12/$C$3))^1.88))</f>
        <v>565</v>
      </c>
      <c r="K12" s="51" t="str">
        <f aca="false">IF(ISBLANK(I12),"",IF(I12&gt;0.00200231481481481,"",IF(I12&lt;=0.00140393518518519,"TSM",IF(I12&lt;=0.00145833333333333,"SM",IF(I12&lt;=0.00153935185185185,"KSM",IF(I12&lt;=0.00164351851851852,"I A",IF(I12&lt;=0.00179398148148148,"II A",IF(I12&lt;=0.00200231481481481,"III A"))))))))</f>
        <v>III A</v>
      </c>
      <c r="L12" s="47" t="s">
        <v>51</v>
      </c>
      <c r="M12" s="5"/>
      <c r="N12" s="5"/>
      <c r="O12" s="6"/>
      <c r="P12" s="6"/>
    </row>
    <row r="13" customFormat="false" ht="15" hidden="false" customHeight="false" outlineLevel="0" collapsed="false">
      <c r="A13" s="41" t="n">
        <v>4</v>
      </c>
      <c r="B13" s="42" t="n">
        <v>83</v>
      </c>
      <c r="C13" s="43" t="s">
        <v>34</v>
      </c>
      <c r="D13" s="44" t="s">
        <v>35</v>
      </c>
      <c r="E13" s="128" t="s">
        <v>36</v>
      </c>
      <c r="F13" s="46" t="s">
        <v>37</v>
      </c>
      <c r="G13" s="46" t="s">
        <v>38</v>
      </c>
      <c r="H13" s="47" t="s">
        <v>39</v>
      </c>
      <c r="I13" s="138" t="n">
        <v>0.00190914351851852</v>
      </c>
      <c r="J13" s="139" t="n">
        <f aca="false">IF(ISBLANK(I13),"",INT(0.11193*(254-(I13/$C$3))^1.88))</f>
        <v>517</v>
      </c>
      <c r="K13" s="51" t="str">
        <f aca="false">IF(ISBLANK(I13),"",IF(I13&gt;0.00200231481481481,"",IF(I13&lt;=0.00140393518518519,"TSM",IF(I13&lt;=0.00145833333333333,"SM",IF(I13&lt;=0.00153935185185185,"KSM",IF(I13&lt;=0.00164351851851852,"I A",IF(I13&lt;=0.00179398148148148,"II A",IF(I13&lt;=0.00200231481481481,"III A"))))))))</f>
        <v>III A</v>
      </c>
      <c r="L13" s="47" t="s">
        <v>40</v>
      </c>
      <c r="M13" s="5"/>
      <c r="N13" s="5"/>
      <c r="O13" s="6"/>
      <c r="P13" s="6"/>
    </row>
    <row r="14" customFormat="false" ht="15" hidden="false" customHeight="false" outlineLevel="0" collapsed="false">
      <c r="A14" s="41" t="n">
        <v>5</v>
      </c>
      <c r="B14" s="42" t="n">
        <v>81</v>
      </c>
      <c r="C14" s="43" t="s">
        <v>41</v>
      </c>
      <c r="D14" s="44" t="s">
        <v>42</v>
      </c>
      <c r="E14" s="128" t="s">
        <v>43</v>
      </c>
      <c r="F14" s="46" t="s">
        <v>44</v>
      </c>
      <c r="G14" s="46" t="s">
        <v>45</v>
      </c>
      <c r="H14" s="47" t="s">
        <v>46</v>
      </c>
      <c r="I14" s="138" t="n">
        <v>0.00199155092592593</v>
      </c>
      <c r="J14" s="139" t="n">
        <f aca="false">IF(ISBLANK(I14),"",INT(0.11193*(254-(I14/$C$3))^1.88))</f>
        <v>442</v>
      </c>
      <c r="K14" s="51" t="str">
        <f aca="false">IF(ISBLANK(I14),"",IF(I14&gt;0.00200231481481481,"",IF(I14&lt;=0.00140393518518519,"TSM",IF(I14&lt;=0.00145833333333333,"SM",IF(I14&lt;=0.00153935185185185,"KSM",IF(I14&lt;=0.00164351851851852,"I A",IF(I14&lt;=0.00179398148148148,"II A",IF(I14&lt;=0.00200231481481481,"III A"))))))))</f>
        <v>III A</v>
      </c>
      <c r="L14" s="47" t="s">
        <v>47</v>
      </c>
      <c r="M14" s="5"/>
      <c r="N14" s="5"/>
      <c r="O14" s="6"/>
      <c r="P14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4.7"/>
    <col collapsed="false" customWidth="true" hidden="false" outlineLevel="0" max="3" min="3" style="140" width="7.7"/>
    <col collapsed="false" customWidth="true" hidden="false" outlineLevel="0" max="4" min="4" style="140" width="14.7"/>
    <col collapsed="false" customWidth="true" hidden="false" outlineLevel="0" max="5" min="5" style="140" width="10.13"/>
    <col collapsed="false" customWidth="true" hidden="false" outlineLevel="0" max="6" min="6" style="140" width="11.13"/>
    <col collapsed="false" customWidth="true" hidden="false" outlineLevel="0" max="7" min="7" style="140" width="4.56"/>
    <col collapsed="false" customWidth="true" hidden="false" outlineLevel="0" max="8" min="8" style="141" width="6.28"/>
    <col collapsed="false" customWidth="true" hidden="false" outlineLevel="0" max="9" min="9" style="141" width="8.41"/>
    <col collapsed="false" customWidth="true" hidden="false" outlineLevel="0" max="10" min="10" style="141" width="7.28"/>
    <col collapsed="false" customWidth="true" hidden="false" outlineLevel="0" max="11" min="11" style="141" width="6.13"/>
    <col collapsed="false" customWidth="true" hidden="false" outlineLevel="0" max="13" min="12" style="141" width="5.56"/>
    <col collapsed="false" customWidth="true" hidden="false" outlineLevel="0" max="14" min="14" style="141" width="7.85"/>
    <col collapsed="false" customWidth="true" hidden="false" outlineLevel="0" max="15" min="15" style="140" width="8.7"/>
    <col collapsed="false" customWidth="true" hidden="false" outlineLevel="0" max="16" min="16" style="141" width="5.56"/>
    <col collapsed="false" customWidth="true" hidden="false" outlineLevel="0" max="17" min="17" style="140" width="5.56"/>
    <col collapsed="false" customWidth="true" hidden="false" outlineLevel="0" max="18" min="18" style="140" width="16.7"/>
    <col collapsed="false" customWidth="false" hidden="false" outlineLevel="0" max="257" min="19" style="140" width="9.14"/>
  </cols>
  <sheetData>
    <row r="1" s="143" customFormat="true" ht="18.75" hidden="false" customHeight="false" outlineLevel="0" collapsed="false">
      <c r="A1" s="137" t="n">
        <v>1.15740740740741E-005</v>
      </c>
      <c r="B1" s="142"/>
      <c r="C1" s="142"/>
      <c r="D1" s="122" t="s">
        <v>0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s="143" customFormat="true" ht="18.75" hidden="false" customHeight="false" outlineLevel="0" collapsed="false">
      <c r="A2" s="137" t="n">
        <v>1.15740740740741E-005</v>
      </c>
      <c r="B2" s="142"/>
      <c r="C2" s="137" t="n">
        <v>1.15740740740741E-005</v>
      </c>
      <c r="D2" s="13" t="s">
        <v>1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s="143" customFormat="true" ht="8.25" hidden="false" customHeight="tru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</row>
    <row r="4" customFormat="false" ht="15.75" hidden="false" customHeight="false" outlineLevel="0" collapsed="false">
      <c r="C4" s="144" t="s">
        <v>95</v>
      </c>
      <c r="L4" s="140"/>
      <c r="M4" s="140"/>
      <c r="O4" s="145"/>
      <c r="P4" s="145"/>
      <c r="Q4" s="145"/>
      <c r="R4" s="146" t="s">
        <v>96</v>
      </c>
    </row>
    <row r="5" customFormat="false" ht="18.75" hidden="false" customHeight="false" outlineLevel="0" collapsed="false">
      <c r="C5" s="122" t="s">
        <v>5</v>
      </c>
      <c r="E5" s="143"/>
      <c r="L5" s="140"/>
      <c r="M5" s="140"/>
      <c r="O5" s="147"/>
      <c r="P5" s="147"/>
      <c r="Q5" s="147"/>
      <c r="R5" s="146" t="s">
        <v>30</v>
      </c>
    </row>
    <row r="6" customFormat="false" ht="12.75" hidden="false" customHeight="true" outlineLevel="0" collapsed="false">
      <c r="C6" s="144"/>
      <c r="E6" s="143"/>
      <c r="L6" s="140"/>
      <c r="M6" s="140"/>
      <c r="O6" s="147"/>
      <c r="P6" s="147"/>
      <c r="Q6" s="147"/>
      <c r="R6" s="147"/>
    </row>
    <row r="7" customFormat="false" ht="13.5" hidden="false" customHeight="false" outlineLevel="0" collapsed="false">
      <c r="G7" s="148"/>
      <c r="H7" s="149"/>
      <c r="I7" s="149"/>
      <c r="J7" s="149"/>
      <c r="K7" s="149"/>
      <c r="L7" s="149"/>
      <c r="M7" s="149"/>
      <c r="N7" s="149"/>
    </row>
    <row r="8" customFormat="false" ht="22.5" hidden="false" customHeight="true" outlineLevel="0" collapsed="false">
      <c r="A8" s="150" t="s">
        <v>7</v>
      </c>
      <c r="B8" s="151" t="s">
        <v>97</v>
      </c>
      <c r="C8" s="152" t="s">
        <v>9</v>
      </c>
      <c r="D8" s="153" t="s">
        <v>10</v>
      </c>
      <c r="E8" s="154" t="s">
        <v>11</v>
      </c>
      <c r="F8" s="155" t="s">
        <v>55</v>
      </c>
      <c r="G8" s="156"/>
      <c r="H8" s="157" t="s">
        <v>98</v>
      </c>
      <c r="I8" s="158" t="s">
        <v>99</v>
      </c>
      <c r="J8" s="158" t="s">
        <v>100</v>
      </c>
      <c r="K8" s="158" t="s">
        <v>101</v>
      </c>
      <c r="L8" s="158" t="s">
        <v>102</v>
      </c>
      <c r="M8" s="158" t="s">
        <v>103</v>
      </c>
      <c r="N8" s="159" t="s">
        <v>104</v>
      </c>
      <c r="O8" s="160" t="s">
        <v>15</v>
      </c>
      <c r="P8" s="161" t="s">
        <v>18</v>
      </c>
      <c r="Q8" s="161" t="s">
        <v>17</v>
      </c>
      <c r="R8" s="162" t="s">
        <v>19</v>
      </c>
    </row>
    <row r="9" customFormat="false" ht="14.1" hidden="false" customHeight="true" outlineLevel="0" collapsed="false">
      <c r="A9" s="163" t="n">
        <f aca="false">A10</f>
        <v>1</v>
      </c>
      <c r="B9" s="164"/>
      <c r="C9" s="165"/>
      <c r="D9" s="166"/>
      <c r="E9" s="167"/>
      <c r="F9" s="168"/>
      <c r="G9" s="169" t="s">
        <v>105</v>
      </c>
      <c r="H9" s="170" t="n">
        <v>16.38</v>
      </c>
      <c r="I9" s="170" t="n">
        <v>1.61</v>
      </c>
      <c r="J9" s="170" t="n">
        <v>10.19</v>
      </c>
      <c r="K9" s="170" t="n">
        <v>26.52</v>
      </c>
      <c r="L9" s="170" t="n">
        <v>5.2</v>
      </c>
      <c r="M9" s="170" t="n">
        <v>34.15</v>
      </c>
      <c r="N9" s="171" t="s">
        <v>106</v>
      </c>
      <c r="O9" s="172" t="e">
        <f aca="false">SUM(H11:N11)</f>
        <v>#VALUE!</v>
      </c>
      <c r="P9" s="173" t="e">
        <f aca="false">IF(ISBLANK(O9),"",IF(O9&lt;2400,"",IF(O9&gt;=5900,"TSM",IF(O9&gt;=5400,"SM",IF(O9&gt;=4750,"KSM",IF(O9&gt;=4000,"I A",IF(O9&gt;=3200,"II A",IF(O9&gt;=2400,"III A"))))))))</f>
        <v>#VALUE!</v>
      </c>
      <c r="Q9" s="174"/>
      <c r="R9" s="175"/>
      <c r="S9" s="141"/>
    </row>
    <row r="10" customFormat="false" ht="14.1" hidden="false" customHeight="true" outlineLevel="0" collapsed="false">
      <c r="A10" s="176" t="n">
        <f aca="false">A7+1</f>
        <v>1</v>
      </c>
      <c r="B10" s="177"/>
      <c r="C10" s="178" t="s">
        <v>27</v>
      </c>
      <c r="D10" s="179" t="s">
        <v>28</v>
      </c>
      <c r="E10" s="180" t="s">
        <v>29</v>
      </c>
      <c r="F10" s="181" t="s">
        <v>30</v>
      </c>
      <c r="G10" s="182" t="s">
        <v>107</v>
      </c>
      <c r="H10" s="183" t="s">
        <v>108</v>
      </c>
      <c r="I10" s="183"/>
      <c r="J10" s="183"/>
      <c r="K10" s="183" t="s">
        <v>90</v>
      </c>
      <c r="L10" s="183" t="s">
        <v>86</v>
      </c>
      <c r="M10" s="183"/>
      <c r="N10" s="183"/>
      <c r="O10" s="184" t="e">
        <f aca="false">O9</f>
        <v>#VALUE!</v>
      </c>
      <c r="P10" s="185" t="e">
        <f aca="false">IF(ISBLANK(O10),"",IF(O10&lt;2400,"",IF(O10&gt;=5900,"TSM",IF(O10&gt;=5400,"SM",IF(O10&gt;=4750,"KSM",IF(O10&gt;=4000,"I A",IF(O10&gt;=3200,"II A",IF(O10&gt;=2400,"III A"))))))))</f>
        <v>#VALUE!</v>
      </c>
      <c r="Q10" s="185" t="e">
        <f aca="false">IF(ISBLANK(O9),"",TRUNC(0.000001534*(O9+57045)^2)-5000)</f>
        <v>#VALUE!</v>
      </c>
      <c r="R10" s="186" t="s">
        <v>33</v>
      </c>
      <c r="S10" s="141"/>
    </row>
    <row r="11" customFormat="false" ht="14.1" hidden="false" customHeight="true" outlineLevel="0" collapsed="false">
      <c r="A11" s="187" t="n">
        <f aca="false">A10</f>
        <v>1</v>
      </c>
      <c r="B11" s="188"/>
      <c r="C11" s="189"/>
      <c r="D11" s="190"/>
      <c r="E11" s="191"/>
      <c r="F11" s="192"/>
      <c r="G11" s="193" t="s">
        <v>109</v>
      </c>
      <c r="H11" s="194" t="n">
        <f aca="false">IF(ISBLANK(H9),"",INT(9.23076*(26.7-H9)^1.835))</f>
        <v>668</v>
      </c>
      <c r="I11" s="194" t="n">
        <f aca="false">IF(ISBLANK(I9),"",INT(1.84523*(I9*100-75)^1.348))</f>
        <v>747</v>
      </c>
      <c r="J11" s="194" t="n">
        <f aca="false">IF(ISBLANK(J9),"",INT(56.0211*(J9-1.5)^1.05))</f>
        <v>542</v>
      </c>
      <c r="K11" s="194" t="n">
        <f aca="false">IF(ISBLANK(K9),"",INT(4.99087*(42.5-K9)^1.81))</f>
        <v>752</v>
      </c>
      <c r="L11" s="194" t="n">
        <f aca="false">IF(ISBLANK(L9),"",INT(0.188807*(L9*100-210)^1.41))</f>
        <v>614</v>
      </c>
      <c r="M11" s="194" t="n">
        <f aca="false">IF(ISBLANK(M9),"",INT(15.9803*(M9-3.8)^1.04))</f>
        <v>555</v>
      </c>
      <c r="N11" s="194" t="e">
        <f aca="false">IF(ISBLANK(N9),"",INT(0.11193*(254-(N9/$C$2))^1.88))</f>
        <v>#VALUE!</v>
      </c>
      <c r="O11" s="195" t="e">
        <f aca="false">O9</f>
        <v>#VALUE!</v>
      </c>
      <c r="P11" s="196" t="e">
        <f aca="false">IF(ISBLANK(O11),"",IF(O11&lt;2400,"",IF(O11&gt;=5900,"TSM",IF(O11&gt;=5400,"SM",IF(O11&gt;=4750,"KSM",IF(O11&gt;=4000,"I A",IF(O11&gt;=3200,"II A",IF(O11&gt;=2400,"III A"))))))))</f>
        <v>#VALUE!</v>
      </c>
      <c r="Q11" s="197"/>
      <c r="R11" s="198"/>
      <c r="S11" s="141"/>
    </row>
    <row r="12" customFormat="false" ht="14.1" hidden="false" customHeight="true" outlineLevel="0" collapsed="false">
      <c r="A12" s="163" t="n">
        <f aca="false">A13</f>
        <v>2</v>
      </c>
      <c r="B12" s="164"/>
      <c r="C12" s="165"/>
      <c r="D12" s="166"/>
      <c r="E12" s="167"/>
      <c r="F12" s="168" t="s">
        <v>110</v>
      </c>
      <c r="G12" s="169" t="s">
        <v>105</v>
      </c>
      <c r="H12" s="170" t="n">
        <v>16.52</v>
      </c>
      <c r="I12" s="170" t="n">
        <v>1.52</v>
      </c>
      <c r="J12" s="170" t="n">
        <v>10.62</v>
      </c>
      <c r="K12" s="170" t="n">
        <v>27.42</v>
      </c>
      <c r="L12" s="170" t="n">
        <v>5.47</v>
      </c>
      <c r="M12" s="170" t="n">
        <v>47.74</v>
      </c>
      <c r="N12" s="171" t="s">
        <v>111</v>
      </c>
      <c r="O12" s="172" t="e">
        <f aca="false">SUM(H14:N14)</f>
        <v>#VALUE!</v>
      </c>
      <c r="P12" s="173" t="e">
        <f aca="false">IF(ISBLANK(O12),"",IF(O12&lt;2400,"",IF(O12&gt;=5900,"TSM",IF(O12&gt;=5400,"SM",IF(O12&gt;=4750,"KSM",IF(O12&gt;=4000,"I A",IF(O12&gt;=3200,"II A",IF(O12&gt;=2400,"III A"))))))))</f>
        <v>#VALUE!</v>
      </c>
      <c r="Q12" s="174"/>
      <c r="R12" s="175" t="s">
        <v>112</v>
      </c>
      <c r="S12" s="141"/>
    </row>
    <row r="13" customFormat="false" ht="14.1" hidden="false" customHeight="true" outlineLevel="0" collapsed="false">
      <c r="A13" s="176" t="n">
        <f aca="false">A10+1</f>
        <v>2</v>
      </c>
      <c r="B13" s="177" t="n">
        <v>1</v>
      </c>
      <c r="C13" s="178" t="s">
        <v>34</v>
      </c>
      <c r="D13" s="179" t="s">
        <v>35</v>
      </c>
      <c r="E13" s="180" t="s">
        <v>36</v>
      </c>
      <c r="F13" s="181" t="s">
        <v>113</v>
      </c>
      <c r="G13" s="182" t="s">
        <v>107</v>
      </c>
      <c r="H13" s="183" t="s">
        <v>108</v>
      </c>
      <c r="I13" s="183"/>
      <c r="J13" s="183"/>
      <c r="K13" s="183" t="s">
        <v>90</v>
      </c>
      <c r="L13" s="183" t="s">
        <v>83</v>
      </c>
      <c r="M13" s="183"/>
      <c r="N13" s="183"/>
      <c r="O13" s="184" t="e">
        <f aca="false">O12</f>
        <v>#VALUE!</v>
      </c>
      <c r="P13" s="185" t="e">
        <f aca="false">IF(ISBLANK(O13),"",IF(O13&lt;2400,"",IF(O13&gt;=5900,"TSM",IF(O13&gt;=5400,"SM",IF(O13&gt;=4750,"KSM",IF(O13&gt;=4000,"I A",IF(O13&gt;=3200,"II A",IF(O13&gt;=2400,"III A"))))))))</f>
        <v>#VALUE!</v>
      </c>
      <c r="Q13" s="185" t="e">
        <f aca="false">IF(ISBLANK(O13),"",TRUNC(0.000001534*(O13+57045)^2)-5000)</f>
        <v>#VALUE!</v>
      </c>
      <c r="R13" s="186" t="s">
        <v>114</v>
      </c>
      <c r="S13" s="141"/>
    </row>
    <row r="14" customFormat="false" ht="14.1" hidden="false" customHeight="true" outlineLevel="0" collapsed="false">
      <c r="A14" s="187" t="n">
        <f aca="false">A13</f>
        <v>2</v>
      </c>
      <c r="B14" s="188"/>
      <c r="C14" s="189"/>
      <c r="D14" s="190"/>
      <c r="E14" s="191"/>
      <c r="F14" s="192"/>
      <c r="G14" s="193" t="s">
        <v>109</v>
      </c>
      <c r="H14" s="194" t="n">
        <f aca="false">IF(ISBLANK(H12),"",INT(9.23076*(26.7-H12)^1.835))</f>
        <v>652</v>
      </c>
      <c r="I14" s="194" t="n">
        <f aca="false">IF(ISBLANK(I12),"",INT(1.84523*(I12*100-75)^1.348))</f>
        <v>644</v>
      </c>
      <c r="J14" s="194" t="n">
        <f aca="false">IF(ISBLANK(J12),"",INT(56.0211*(J12-1.5)^1.05))</f>
        <v>570</v>
      </c>
      <c r="K14" s="194" t="n">
        <f aca="false">IF(ISBLANK(K12),"",INT(4.99087*(42.5-K12)^1.81))</f>
        <v>677</v>
      </c>
      <c r="L14" s="194" t="n">
        <f aca="false">IF(ISBLANK(L12),"",INT(0.188807*(L12*100-210)^1.41))</f>
        <v>691</v>
      </c>
      <c r="M14" s="194" t="n">
        <f aca="false">IF(ISBLANK(M12),"",INT(15.9803*(M12-3.8)^1.04))</f>
        <v>816</v>
      </c>
      <c r="N14" s="194" t="e">
        <f aca="false">IF(ISBLANK(N12),"",INT(0.11193*(254-(N12/$C$2))^1.88))</f>
        <v>#VALUE!</v>
      </c>
      <c r="O14" s="195" t="e">
        <f aca="false">O12</f>
        <v>#VALUE!</v>
      </c>
      <c r="P14" s="196" t="e">
        <f aca="false">IF(ISBLANK(O14),"",IF(O14&lt;2400,"",IF(O14&gt;=5900,"TSM",IF(O14&gt;=5400,"SM",IF(O14&gt;=4750,"KSM",IF(O14&gt;=4000,"I A",IF(O14&gt;=3200,"II A",IF(O14&gt;=2400,"III A"))))))))</f>
        <v>#VALUE!</v>
      </c>
      <c r="Q14" s="197" t="str">
        <f aca="false">IF(ISBLANK(R14),"",TRUNC(0.000001534*(R14+57045)^2)-5000)</f>
        <v/>
      </c>
      <c r="R14" s="198"/>
      <c r="S14" s="141"/>
    </row>
    <row r="15" customFormat="false" ht="14.1" hidden="false" customHeight="true" outlineLevel="0" collapsed="false">
      <c r="A15" s="163" t="n">
        <f aca="false">A16</f>
        <v>3</v>
      </c>
      <c r="B15" s="164"/>
      <c r="C15" s="165"/>
      <c r="D15" s="166"/>
      <c r="E15" s="167"/>
      <c r="F15" s="168"/>
      <c r="G15" s="169" t="s">
        <v>105</v>
      </c>
      <c r="H15" s="170" t="n">
        <v>15.83</v>
      </c>
      <c r="I15" s="170" t="n">
        <v>1.52</v>
      </c>
      <c r="J15" s="170" t="n">
        <v>8.31</v>
      </c>
      <c r="K15" s="170" t="n">
        <v>27.13</v>
      </c>
      <c r="L15" s="170" t="n">
        <v>5.23</v>
      </c>
      <c r="M15" s="170" t="n">
        <v>24.68</v>
      </c>
      <c r="N15" s="171" t="s">
        <v>115</v>
      </c>
      <c r="O15" s="172" t="e">
        <f aca="false">SUM(H17:N17)</f>
        <v>#VALUE!</v>
      </c>
      <c r="P15" s="173" t="e">
        <f aca="false">IF(ISBLANK(O15),"",IF(O15&lt;2400,"",IF(O15&gt;=5900,"TSM",IF(O15&gt;=5400,"SM",IF(O15&gt;=4750,"KSM",IF(O15&gt;=4000,"I A",IF(O15&gt;=3200,"II A",IF(O15&gt;=2400,"III A"))))))))</f>
        <v>#VALUE!</v>
      </c>
      <c r="Q15" s="174"/>
      <c r="R15" s="175" t="s">
        <v>116</v>
      </c>
      <c r="S15" s="141"/>
    </row>
    <row r="16" customFormat="false" ht="14.1" hidden="false" customHeight="true" outlineLevel="0" collapsed="false">
      <c r="A16" s="176" t="n">
        <f aca="false">A13+1</f>
        <v>3</v>
      </c>
      <c r="B16" s="177"/>
      <c r="C16" s="178" t="s">
        <v>20</v>
      </c>
      <c r="D16" s="179" t="s">
        <v>21</v>
      </c>
      <c r="E16" s="180" t="s">
        <v>22</v>
      </c>
      <c r="F16" s="181" t="s">
        <v>23</v>
      </c>
      <c r="G16" s="182" t="s">
        <v>107</v>
      </c>
      <c r="H16" s="183" t="s">
        <v>108</v>
      </c>
      <c r="I16" s="183"/>
      <c r="J16" s="183"/>
      <c r="K16" s="183" t="s">
        <v>90</v>
      </c>
      <c r="L16" s="183" t="s">
        <v>81</v>
      </c>
      <c r="M16" s="183"/>
      <c r="N16" s="183"/>
      <c r="O16" s="184" t="e">
        <f aca="false">O15</f>
        <v>#VALUE!</v>
      </c>
      <c r="P16" s="185" t="e">
        <f aca="false">IF(ISBLANK(O16),"",IF(O16&lt;2400,"",IF(O16&gt;=5900,"TSM",IF(O16&gt;=5400,"SM",IF(O16&gt;=4750,"KSM",IF(O16&gt;=4000,"I A",IF(O16&gt;=3200,"II A",IF(O16&gt;=2400,"III A"))))))))</f>
        <v>#VALUE!</v>
      </c>
      <c r="Q16" s="185" t="e">
        <f aca="false">IF(ISBLANK(O15),"",TRUNC(0.000001534*(O15+57045)^2)-5000)</f>
        <v>#VALUE!</v>
      </c>
      <c r="R16" s="186" t="s">
        <v>117</v>
      </c>
      <c r="S16" s="141"/>
    </row>
    <row r="17" customFormat="false" ht="14.1" hidden="false" customHeight="true" outlineLevel="0" collapsed="false">
      <c r="A17" s="187" t="n">
        <f aca="false">A16</f>
        <v>3</v>
      </c>
      <c r="B17" s="188"/>
      <c r="C17" s="189"/>
      <c r="D17" s="190"/>
      <c r="E17" s="191"/>
      <c r="F17" s="192"/>
      <c r="G17" s="193" t="s">
        <v>109</v>
      </c>
      <c r="H17" s="194" t="n">
        <f aca="false">IF(ISBLANK(H15),"",INT(9.23076*(26.7-H15)^1.835))</f>
        <v>735</v>
      </c>
      <c r="I17" s="194" t="n">
        <f aca="false">IF(ISBLANK(I15),"",INT(1.84523*(I15*100-75)^1.348))</f>
        <v>644</v>
      </c>
      <c r="J17" s="194" t="n">
        <f aca="false">IF(ISBLANK(J15),"",INT(56.0211*(J15-1.5)^1.05))</f>
        <v>419</v>
      </c>
      <c r="K17" s="194" t="n">
        <f aca="false">IF(ISBLANK(K15),"",INT(4.99087*(42.5-K15)^1.81))</f>
        <v>701</v>
      </c>
      <c r="L17" s="194" t="n">
        <f aca="false">IF(ISBLANK(L15),"",INT(0.188807*(L15*100-210)^1.41))</f>
        <v>623</v>
      </c>
      <c r="M17" s="194" t="n">
        <f aca="false">IF(ISBLANK(M15),"",INT(15.9803*(M15-3.8)^1.04))</f>
        <v>376</v>
      </c>
      <c r="N17" s="194" t="e">
        <f aca="false">IF(ISBLANK(N15),"",INT(0.11193*(254-(N15/$C$2))^1.88))</f>
        <v>#VALUE!</v>
      </c>
      <c r="O17" s="195" t="e">
        <f aca="false">O15</f>
        <v>#VALUE!</v>
      </c>
      <c r="P17" s="196" t="e">
        <f aca="false">IF(ISBLANK(O17),"",IF(O17&lt;2400,"",IF(O17&gt;=5900,"TSM",IF(O17&gt;=5400,"SM",IF(O17&gt;=4750,"KSM",IF(O17&gt;=4000,"I A",IF(O17&gt;=3200,"II A",IF(O17&gt;=2400,"III A"))))))))</f>
        <v>#VALUE!</v>
      </c>
      <c r="Q17" s="197"/>
      <c r="R17" s="198"/>
      <c r="S17" s="141"/>
    </row>
    <row r="18" customFormat="false" ht="14.1" hidden="false" customHeight="true" outlineLevel="0" collapsed="false">
      <c r="A18" s="163" t="n">
        <f aca="false">A19</f>
        <v>4</v>
      </c>
      <c r="B18" s="164"/>
      <c r="C18" s="165"/>
      <c r="D18" s="166"/>
      <c r="E18" s="167"/>
      <c r="F18" s="168"/>
      <c r="G18" s="169" t="s">
        <v>105</v>
      </c>
      <c r="H18" s="170" t="n">
        <v>16.56</v>
      </c>
      <c r="I18" s="170" t="n">
        <v>1.49</v>
      </c>
      <c r="J18" s="170" t="n">
        <v>10.19</v>
      </c>
      <c r="K18" s="170" t="n">
        <v>28.48</v>
      </c>
      <c r="L18" s="170" t="n">
        <v>5.03</v>
      </c>
      <c r="M18" s="170" t="n">
        <v>33.9</v>
      </c>
      <c r="N18" s="171" t="s">
        <v>118</v>
      </c>
      <c r="O18" s="172" t="e">
        <f aca="false">SUM(H20:N20)</f>
        <v>#VALUE!</v>
      </c>
      <c r="P18" s="173" t="e">
        <f aca="false">IF(ISBLANK(O18),"",IF(O18&lt;2400,"",IF(O18&gt;=5900,"TSM",IF(O18&gt;=5400,"SM",IF(O18&gt;=4750,"KSM",IF(O18&gt;=4000,"I A",IF(O18&gt;=3200,"II A",IF(O18&gt;=2400,"III A"))))))))</f>
        <v>#VALUE!</v>
      </c>
      <c r="Q18" s="174"/>
      <c r="R18" s="175" t="s">
        <v>119</v>
      </c>
      <c r="S18" s="141"/>
    </row>
    <row r="19" customFormat="false" ht="14.1" hidden="false" customHeight="true" outlineLevel="0" collapsed="false">
      <c r="A19" s="176" t="n">
        <f aca="false">A16+1</f>
        <v>4</v>
      </c>
      <c r="B19" s="177" t="n">
        <v>2</v>
      </c>
      <c r="C19" s="178" t="s">
        <v>41</v>
      </c>
      <c r="D19" s="179" t="s">
        <v>42</v>
      </c>
      <c r="E19" s="180" t="s">
        <v>43</v>
      </c>
      <c r="F19" s="181" t="s">
        <v>44</v>
      </c>
      <c r="G19" s="182" t="s">
        <v>107</v>
      </c>
      <c r="H19" s="183" t="s">
        <v>108</v>
      </c>
      <c r="I19" s="183"/>
      <c r="J19" s="183"/>
      <c r="K19" s="183" t="s">
        <v>90</v>
      </c>
      <c r="L19" s="183" t="s">
        <v>90</v>
      </c>
      <c r="M19" s="183"/>
      <c r="N19" s="183"/>
      <c r="O19" s="184" t="e">
        <f aca="false">O18</f>
        <v>#VALUE!</v>
      </c>
      <c r="P19" s="185" t="e">
        <f aca="false">IF(ISBLANK(O19),"",IF(O19&lt;2400,"",IF(O19&gt;=5900,"TSM",IF(O19&gt;=5400,"SM",IF(O19&gt;=4750,"KSM",IF(O19&gt;=4000,"I A",IF(O19&gt;=3200,"II A",IF(O19&gt;=2400,"III A"))))))))</f>
        <v>#VALUE!</v>
      </c>
      <c r="Q19" s="185" t="e">
        <f aca="false">IF(ISBLANK(O18),"",TRUNC(0.000001534*(O18+57045)^2)-5000)</f>
        <v>#VALUE!</v>
      </c>
      <c r="R19" s="186" t="s">
        <v>120</v>
      </c>
      <c r="S19" s="141"/>
    </row>
    <row r="20" customFormat="false" ht="14.1" hidden="false" customHeight="true" outlineLevel="0" collapsed="false">
      <c r="A20" s="187" t="n">
        <f aca="false">A19</f>
        <v>4</v>
      </c>
      <c r="B20" s="188"/>
      <c r="C20" s="189"/>
      <c r="D20" s="190"/>
      <c r="E20" s="191"/>
      <c r="F20" s="192"/>
      <c r="G20" s="193" t="s">
        <v>109</v>
      </c>
      <c r="H20" s="194" t="n">
        <f aca="false">IF(ISBLANK(H18),"",INT(9.23076*(26.7-H18)^1.835))</f>
        <v>647</v>
      </c>
      <c r="I20" s="194" t="n">
        <f aca="false">IF(ISBLANK(I18),"",INT(1.84523*(I18*100-75)^1.348))</f>
        <v>610</v>
      </c>
      <c r="J20" s="194" t="n">
        <f aca="false">IF(ISBLANK(J18),"",INT(56.0211*(J18-1.5)^1.05))</f>
        <v>542</v>
      </c>
      <c r="K20" s="194" t="n">
        <f aca="false">IF(ISBLANK(K18),"",INT(4.99087*(42.5-K18)^1.81))</f>
        <v>594</v>
      </c>
      <c r="L20" s="194" t="n">
        <f aca="false">IF(ISBLANK(L18),"",INT(0.188807*(L18*100-210)^1.41))</f>
        <v>567</v>
      </c>
      <c r="M20" s="194" t="n">
        <f aca="false">IF(ISBLANK(M18),"",INT(15.9803*(M18-3.8)^1.04))</f>
        <v>551</v>
      </c>
      <c r="N20" s="194" t="e">
        <f aca="false">IF(ISBLANK(N18),"",INT(0.11193*(254-(N18/$C$2))^1.88))</f>
        <v>#VALUE!</v>
      </c>
      <c r="O20" s="195" t="e">
        <f aca="false">O18</f>
        <v>#VALUE!</v>
      </c>
      <c r="P20" s="196" t="e">
        <f aca="false">IF(ISBLANK(O20),"",IF(O20&lt;2400,"",IF(O20&gt;=5900,"TSM",IF(O20&gt;=5400,"SM",IF(O20&gt;=4750,"KSM",IF(O20&gt;=4000,"I A",IF(O20&gt;=3200,"II A",IF(O20&gt;=2400,"III A"))))))))</f>
        <v>#VALUE!</v>
      </c>
      <c r="Q20" s="197" t="str">
        <f aca="false">IF(ISBLANK(R20),"",TRUNC(0.000001534*(R20+57045)^2)-5000)</f>
        <v/>
      </c>
      <c r="R20" s="198"/>
      <c r="S20" s="141"/>
    </row>
    <row r="21" customFormat="false" ht="14.1" hidden="false" customHeight="true" outlineLevel="0" collapsed="false">
      <c r="A21" s="163" t="n">
        <f aca="false">A22</f>
        <v>5</v>
      </c>
      <c r="B21" s="164"/>
      <c r="C21" s="165"/>
      <c r="D21" s="166"/>
      <c r="E21" s="167"/>
      <c r="F21" s="168"/>
      <c r="G21" s="169" t="s">
        <v>105</v>
      </c>
      <c r="H21" s="170" t="n">
        <v>17.06</v>
      </c>
      <c r="I21" s="170" t="n">
        <v>1.46</v>
      </c>
      <c r="J21" s="170" t="n">
        <v>9.02</v>
      </c>
      <c r="K21" s="170" t="n">
        <v>27.24</v>
      </c>
      <c r="L21" s="170" t="n">
        <v>5.05</v>
      </c>
      <c r="M21" s="170" t="n">
        <v>24.02</v>
      </c>
      <c r="N21" s="171" t="s">
        <v>121</v>
      </c>
      <c r="O21" s="172" t="e">
        <f aca="false">SUM(H23:N23)</f>
        <v>#VALUE!</v>
      </c>
      <c r="P21" s="173" t="e">
        <f aca="false">IF(ISBLANK(O21),"",IF(O21&lt;2400,"",IF(O21&gt;=5900,"TSM",IF(O21&gt;=5400,"SM",IF(O21&gt;=4750,"KSM",IF(O21&gt;=4000,"I A",IF(O21&gt;=3200,"II A",IF(O21&gt;=2400,"III A"))))))))</f>
        <v>#VALUE!</v>
      </c>
      <c r="Q21" s="174"/>
      <c r="R21" s="175"/>
      <c r="S21" s="141"/>
    </row>
    <row r="22" customFormat="false" ht="14.1" hidden="false" customHeight="true" outlineLevel="0" collapsed="false">
      <c r="A22" s="176" t="n">
        <f aca="false">A19+1</f>
        <v>5</v>
      </c>
      <c r="B22" s="177" t="n">
        <v>3</v>
      </c>
      <c r="C22" s="178" t="s">
        <v>48</v>
      </c>
      <c r="D22" s="179" t="s">
        <v>49</v>
      </c>
      <c r="E22" s="180" t="s">
        <v>50</v>
      </c>
      <c r="F22" s="181" t="s">
        <v>23</v>
      </c>
      <c r="G22" s="182" t="s">
        <v>107</v>
      </c>
      <c r="H22" s="183" t="s">
        <v>108</v>
      </c>
      <c r="I22" s="183"/>
      <c r="J22" s="183"/>
      <c r="K22" s="183" t="s">
        <v>90</v>
      </c>
      <c r="L22" s="183" t="s">
        <v>82</v>
      </c>
      <c r="M22" s="183"/>
      <c r="N22" s="183"/>
      <c r="O22" s="184" t="e">
        <f aca="false">O21</f>
        <v>#VALUE!</v>
      </c>
      <c r="P22" s="185" t="e">
        <f aca="false">IF(ISBLANK(O22),"",IF(O22&lt;2400,"",IF(O22&gt;=5900,"TSM",IF(O22&gt;=5400,"SM",IF(O22&gt;=4750,"KSM",IF(O22&gt;=4000,"I A",IF(O22&gt;=3200,"II A",IF(O22&gt;=2400,"III A"))))))))</f>
        <v>#VALUE!</v>
      </c>
      <c r="Q22" s="185" t="e">
        <f aca="false">IF(ISBLANK(O21),"",TRUNC(0.000001534*(O21+57045)^2)-5000)</f>
        <v>#VALUE!</v>
      </c>
      <c r="R22" s="186" t="s">
        <v>51</v>
      </c>
      <c r="S22" s="141"/>
    </row>
    <row r="23" customFormat="false" ht="14.1" hidden="false" customHeight="true" outlineLevel="0" collapsed="false">
      <c r="A23" s="187" t="n">
        <f aca="false">A22</f>
        <v>5</v>
      </c>
      <c r="B23" s="188"/>
      <c r="C23" s="189"/>
      <c r="D23" s="190"/>
      <c r="E23" s="191"/>
      <c r="F23" s="192"/>
      <c r="G23" s="193" t="s">
        <v>109</v>
      </c>
      <c r="H23" s="194" t="n">
        <f aca="false">IF(ISBLANK(H21),"",INT(9.23076*(26.7-H21)^1.835))</f>
        <v>590</v>
      </c>
      <c r="I23" s="194" t="n">
        <f aca="false">IF(ISBLANK(I21),"",INT(1.84523*(I21*100-75)^1.348))</f>
        <v>577</v>
      </c>
      <c r="J23" s="194" t="n">
        <f aca="false">IF(ISBLANK(J21),"",INT(56.0211*(J21-1.5)^1.05))</f>
        <v>465</v>
      </c>
      <c r="K23" s="194" t="n">
        <f aca="false">IF(ISBLANK(K21),"",INT(4.99087*(42.5-K21)^1.81))</f>
        <v>692</v>
      </c>
      <c r="L23" s="194" t="n">
        <f aca="false">IF(ISBLANK(L21),"",INT(0.188807*(L21*100-210)^1.41))</f>
        <v>573</v>
      </c>
      <c r="M23" s="194" t="n">
        <f aca="false">IF(ISBLANK(M21),"",INT(15.9803*(M21-3.8)^1.04))</f>
        <v>364</v>
      </c>
      <c r="N23" s="194" t="e">
        <f aca="false">IF(ISBLANK(N21),"",INT(0.11193*(254-(N21/$C$2))^1.88))</f>
        <v>#VALUE!</v>
      </c>
      <c r="O23" s="195" t="e">
        <f aca="false">O21</f>
        <v>#VALUE!</v>
      </c>
      <c r="P23" s="196" t="e">
        <f aca="false">IF(ISBLANK(O23),"",IF(O23&lt;2400,"",IF(O23&gt;=5900,"TSM",IF(O23&gt;=5400,"SM",IF(O23&gt;=4750,"KSM",IF(O23&gt;=4000,"I A",IF(O23&gt;=3200,"II A",IF(O23&gt;=2400,"III A"))))))))</f>
        <v>#VALUE!</v>
      </c>
      <c r="Q23" s="197" t="str">
        <f aca="false">IF(ISBLANK(R23),"",TRUNC(0.000001534*(R23+57045)^2)-5000)</f>
        <v/>
      </c>
      <c r="R23" s="198"/>
      <c r="S23" s="141"/>
    </row>
  </sheetData>
  <mergeCells count="1">
    <mergeCell ref="H7:N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01:49Z</dcterms:created>
  <dc:creator>PC1</dc:creator>
  <dc:description/>
  <dc:language>en-US</dc:language>
  <cp:lastModifiedBy>Steponas</cp:lastModifiedBy>
  <cp:lastPrinted>2013-06-01T13:14:37Z</cp:lastPrinted>
  <dcterms:modified xsi:type="dcterms:W3CDTF">2013-06-01T13:27:24Z</dcterms:modified>
  <cp:revision>0</cp:revision>
  <dc:subject/>
  <dc:title/>
</cp:coreProperties>
</file>