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-100" sheetId="1" state="visible" r:id="rId2"/>
    <sheet name="2-Tolis" sheetId="2" state="visible" r:id="rId3"/>
    <sheet name="3-Rutulys" sheetId="3" state="visible" r:id="rId4"/>
    <sheet name="4-Aukstis" sheetId="4" state="visible" r:id="rId5"/>
    <sheet name="5-400" sheetId="5" state="visible" r:id="rId6"/>
    <sheet name="6-110bb" sheetId="6" state="visible" r:id="rId7"/>
    <sheet name="7-Diskas" sheetId="7" state="visible" r:id="rId8"/>
    <sheet name="8-Kartis" sheetId="8" state="visible" r:id="rId9"/>
    <sheet name="9-Ietis" sheetId="9" state="visible" r:id="rId10"/>
    <sheet name="10-1500" sheetId="10" state="visible" r:id="rId11"/>
    <sheet name="Suvestine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name="Sektoriu_Tolis_V_List" vbProcedure="false">'[1]'!$A$1:$Q$6</definedName>
    <definedName function="false" hidden="false" localSheetId="0" name="Sektoriu_Tolis_V_List" vbProcedure="false">'[3]'!$A$1</definedName>
    <definedName function="false" hidden="false" localSheetId="4" name="Sektoriu_Tolis_V_List" vbProcedure="false">'[3]'!$A$1</definedName>
    <definedName function="false" hidden="false" localSheetId="5" name="Sektoriu_Tolis_V_List" vbProcedure="false">'[3]'!$A$1</definedName>
    <definedName function="false" hidden="false" localSheetId="9" name="Sektoriu_Tolis_V_List" vbProcedure="false">'[3]'!$A$1</definedName>
    <definedName function="false" hidden="false" localSheetId="10" name="Sektoriu_Tolis_V_List" vbProcedure="false">'[2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249">
  <si>
    <t xml:space="preserve">LIETUVOS DAUGIAKOVIŲ ČEMPIONATAS </t>
  </si>
  <si>
    <t xml:space="preserve">JAUNIMO (iki 20 m.) PIRMENYBĖS </t>
  </si>
  <si>
    <t xml:space="preserve">Kaunas,</t>
  </si>
  <si>
    <t xml:space="preserve">2013-05-31</t>
  </si>
  <si>
    <t xml:space="preserve">100 m bėgimas vyrams</t>
  </si>
  <si>
    <t xml:space="preserve">10-kovė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Miestas</t>
  </si>
  <si>
    <t xml:space="preserve">SM</t>
  </si>
  <si>
    <t xml:space="preserve">Klubas</t>
  </si>
  <si>
    <t xml:space="preserve">Rezultatas</t>
  </si>
  <si>
    <t xml:space="preserve">R.l.</t>
  </si>
  <si>
    <t xml:space="preserve">Vėjas</t>
  </si>
  <si>
    <t xml:space="preserve">Taškai</t>
  </si>
  <si>
    <t xml:space="preserve">Kv.l.</t>
  </si>
  <si>
    <t xml:space="preserve">Treneris</t>
  </si>
  <si>
    <t xml:space="preserve">Nerijus</t>
  </si>
  <si>
    <t xml:space="preserve">Rimkevičius</t>
  </si>
  <si>
    <t xml:space="preserve">1992-08-31</t>
  </si>
  <si>
    <t xml:space="preserve">Šiauliai</t>
  </si>
  <si>
    <t xml:space="preserve">ŠLAM</t>
  </si>
  <si>
    <t xml:space="preserve">"Piramidė"</t>
  </si>
  <si>
    <t xml:space="preserve">J. Baikštienė, T. Skalikas</t>
  </si>
  <si>
    <t xml:space="preserve">Vykintas</t>
  </si>
  <si>
    <t xml:space="preserve">Dolobauskas</t>
  </si>
  <si>
    <t xml:space="preserve">1989-09-18</t>
  </si>
  <si>
    <t xml:space="preserve">Klaipėda</t>
  </si>
  <si>
    <t xml:space="preserve">SC</t>
  </si>
  <si>
    <t xml:space="preserve">Nikė 2</t>
  </si>
  <si>
    <t xml:space="preserve">J.Martinkus, V.Zaniauskas</t>
  </si>
  <si>
    <t xml:space="preserve">Benas</t>
  </si>
  <si>
    <t xml:space="preserve">Kentra</t>
  </si>
  <si>
    <t xml:space="preserve">1989-03-17</t>
  </si>
  <si>
    <t xml:space="preserve">Klaipėda, Šilalė</t>
  </si>
  <si>
    <t xml:space="preserve">Nikė 1</t>
  </si>
  <si>
    <t xml:space="preserve">J.Martinkus </t>
  </si>
  <si>
    <t xml:space="preserve">Žygimantas</t>
  </si>
  <si>
    <t xml:space="preserve">Kuzminskas</t>
  </si>
  <si>
    <t xml:space="preserve">1992-11-29</t>
  </si>
  <si>
    <t xml:space="preserve">Kaunas</t>
  </si>
  <si>
    <t xml:space="preserve">Atletas</t>
  </si>
  <si>
    <t xml:space="preserve">V. Streckis</t>
  </si>
  <si>
    <t xml:space="preserve">Povilas</t>
  </si>
  <si>
    <t xml:space="preserve">Prušinskas</t>
  </si>
  <si>
    <t xml:space="preserve">1995-07-15</t>
  </si>
  <si>
    <t xml:space="preserve">Šiauliai,Elektrėnai</t>
  </si>
  <si>
    <t xml:space="preserve">J.Baikštienė,T.Skalikas,R.Voronkova</t>
  </si>
  <si>
    <t xml:space="preserve">Arnoldas</t>
  </si>
  <si>
    <t xml:space="preserve">Stanelis</t>
  </si>
  <si>
    <t xml:space="preserve">1992-09-01</t>
  </si>
  <si>
    <t xml:space="preserve">Egidijus</t>
  </si>
  <si>
    <t xml:space="preserve">Zaniauskas</t>
  </si>
  <si>
    <t xml:space="preserve">1987-08-28</t>
  </si>
  <si>
    <t xml:space="preserve">Kęstutis</t>
  </si>
  <si>
    <t xml:space="preserve">Grikšas</t>
  </si>
  <si>
    <t xml:space="preserve">1993-11-24</t>
  </si>
  <si>
    <t xml:space="preserve">Šuolis į tolį (vyrai)</t>
  </si>
  <si>
    <t xml:space="preserve">Bandymai</t>
  </si>
  <si>
    <t xml:space="preserve">G.data</t>
  </si>
  <si>
    <t xml:space="preserve">Komanda</t>
  </si>
  <si>
    <t xml:space="preserve">Sp.mokykla</t>
  </si>
  <si>
    <t xml:space="preserve">Rez.</t>
  </si>
  <si>
    <t xml:space="preserve">0,8</t>
  </si>
  <si>
    <t xml:space="preserve">0,3</t>
  </si>
  <si>
    <t xml:space="preserve">1,1</t>
  </si>
  <si>
    <t xml:space="preserve">X</t>
  </si>
  <si>
    <t xml:space="preserve">1,2</t>
  </si>
  <si>
    <t xml:space="preserve">1,3</t>
  </si>
  <si>
    <t xml:space="preserve">2,4</t>
  </si>
  <si>
    <t xml:space="preserve">1,9</t>
  </si>
  <si>
    <t xml:space="preserve">0,9</t>
  </si>
  <si>
    <t xml:space="preserve">0,2</t>
  </si>
  <si>
    <t xml:space="preserve">0,1</t>
  </si>
  <si>
    <t xml:space="preserve">1,4</t>
  </si>
  <si>
    <t xml:space="preserve">0,5</t>
  </si>
  <si>
    <t xml:space="preserve">1,0</t>
  </si>
  <si>
    <t xml:space="preserve">Šuolis į tolį (jaunimas)</t>
  </si>
  <si>
    <t xml:space="preserve">Eilė</t>
  </si>
  <si>
    <t xml:space="preserve">0,0</t>
  </si>
  <si>
    <t xml:space="preserve">0,4</t>
  </si>
  <si>
    <t xml:space="preserve">Rutulio stūmimas (vyrai)</t>
  </si>
  <si>
    <t xml:space="preserve">3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Rutulio stūmimas (jaunimas)</t>
  </si>
  <si>
    <t xml:space="preserve"> (6 kg)</t>
  </si>
  <si>
    <t xml:space="preserve">J.Baikštienė,T.Skalikas, R.Voronkova</t>
  </si>
  <si>
    <t xml:space="preserve">Šuolis į aukštį (vyrai)</t>
  </si>
  <si>
    <t xml:space="preserve">Sp. mokykla</t>
  </si>
  <si>
    <t xml:space="preserve">1,70</t>
  </si>
  <si>
    <t xml:space="preserve">1,73</t>
  </si>
  <si>
    <t xml:space="preserve">1,76</t>
  </si>
  <si>
    <t xml:space="preserve">1,79</t>
  </si>
  <si>
    <t xml:space="preserve">1,82</t>
  </si>
  <si>
    <t xml:space="preserve">1,85</t>
  </si>
  <si>
    <t xml:space="preserve">1,88</t>
  </si>
  <si>
    <t xml:space="preserve">1,91</t>
  </si>
  <si>
    <t xml:space="preserve">1,94</t>
  </si>
  <si>
    <t xml:space="preserve">1,97</t>
  </si>
  <si>
    <t xml:space="preserve">2,00</t>
  </si>
  <si>
    <t xml:space="preserve">2,03</t>
  </si>
  <si>
    <t xml:space="preserve">O</t>
  </si>
  <si>
    <t xml:space="preserve">-</t>
  </si>
  <si>
    <t xml:space="preserve">Šuolis į aukštį (jaunimas)</t>
  </si>
  <si>
    <t xml:space="preserve">400 m bėgimas vyrams</t>
  </si>
  <si>
    <t xml:space="preserve">10-kovė </t>
  </si>
  <si>
    <t xml:space="preserve">2013-06-01</t>
  </si>
  <si>
    <t xml:space="preserve">110 m barjerinis bėgimas vyrams</t>
  </si>
  <si>
    <t xml:space="preserve">110 m barjerinis bėgimas jaunimui</t>
  </si>
  <si>
    <t xml:space="preserve">(0,99)</t>
  </si>
  <si>
    <t xml:space="preserve">bėgimas iš</t>
  </si>
  <si>
    <t xml:space="preserve">Disko metimas (vyrai)</t>
  </si>
  <si>
    <t xml:space="preserve">Disko (1,75 kg) metimas (jaunimas)</t>
  </si>
  <si>
    <t xml:space="preserve">LIETUVOS LENGVOSIOS ATLETIKOS FEDERACIJOS TAURĖS VARŽYBOS </t>
  </si>
  <si>
    <t xml:space="preserve">2011-06-03</t>
  </si>
  <si>
    <t xml:space="preserve">Šuolis su kartimi (vyrai)</t>
  </si>
  <si>
    <t xml:space="preserve">2,50</t>
  </si>
  <si>
    <t xml:space="preserve">2,70</t>
  </si>
  <si>
    <t xml:space="preserve">2,80</t>
  </si>
  <si>
    <t xml:space="preserve">2,90</t>
  </si>
  <si>
    <t xml:space="preserve">3,00</t>
  </si>
  <si>
    <t xml:space="preserve">3,10</t>
  </si>
  <si>
    <t xml:space="preserve">3,20</t>
  </si>
  <si>
    <t xml:space="preserve">3,30</t>
  </si>
  <si>
    <t xml:space="preserve">3,40</t>
  </si>
  <si>
    <t xml:space="preserve">3,50</t>
  </si>
  <si>
    <t xml:space="preserve">3,60</t>
  </si>
  <si>
    <t xml:space="preserve">3,70</t>
  </si>
  <si>
    <t xml:space="preserve">Tašk.</t>
  </si>
  <si>
    <t xml:space="preserve">3,80</t>
  </si>
  <si>
    <t xml:space="preserve">3,90</t>
  </si>
  <si>
    <t xml:space="preserve">4,00</t>
  </si>
  <si>
    <t xml:space="preserve">4,10</t>
  </si>
  <si>
    <t xml:space="preserve">4,20</t>
  </si>
  <si>
    <t xml:space="preserve">4,30</t>
  </si>
  <si>
    <t xml:space="preserve">4,40</t>
  </si>
  <si>
    <t xml:space="preserve">4,50</t>
  </si>
  <si>
    <t xml:space="preserve">4,60</t>
  </si>
  <si>
    <t xml:space="preserve">4,70</t>
  </si>
  <si>
    <t xml:space="preserve">0</t>
  </si>
  <si>
    <t xml:space="preserve">X0</t>
  </si>
  <si>
    <t xml:space="preserve">XX-</t>
  </si>
  <si>
    <t xml:space="preserve">J. Baikštienė, T.Skalikas</t>
  </si>
  <si>
    <t xml:space="preserve">XX0</t>
  </si>
  <si>
    <t xml:space="preserve">XXX</t>
  </si>
  <si>
    <t xml:space="preserve">NM</t>
  </si>
  <si>
    <t xml:space="preserve">Ieties metimas (vyrai)</t>
  </si>
  <si>
    <t xml:space="preserve">Ieties metimas (Jaunimas)</t>
  </si>
  <si>
    <t xml:space="preserve">LIETUVOS DAUGIAKOVIŲ ČEMPIONATAS IR JAUNIMO PIRMENYBĖS </t>
  </si>
  <si>
    <t xml:space="preserve">1500 m bėgimas vyrams</t>
  </si>
  <si>
    <t xml:space="preserve">DNS</t>
  </si>
  <si>
    <t xml:space="preserve">Vyrai</t>
  </si>
  <si>
    <t xml:space="preserve">2013 05 31-06 01</t>
  </si>
  <si>
    <t xml:space="preserve">100 m</t>
  </si>
  <si>
    <t xml:space="preserve">Tolis</t>
  </si>
  <si>
    <t xml:space="preserve">Rutulys</t>
  </si>
  <si>
    <t xml:space="preserve">Aukštis</t>
  </si>
  <si>
    <t xml:space="preserve">400 m</t>
  </si>
  <si>
    <t xml:space="preserve">110bb</t>
  </si>
  <si>
    <t xml:space="preserve">Diskas</t>
  </si>
  <si>
    <t xml:space="preserve">Kartis</t>
  </si>
  <si>
    <t xml:space="preserve">Ietis</t>
  </si>
  <si>
    <t xml:space="preserve">1500 m</t>
  </si>
  <si>
    <t xml:space="preserve">Rezult.</t>
  </si>
  <si>
    <t xml:space="preserve">Klaipėda,</t>
  </si>
  <si>
    <t xml:space="preserve">rez.</t>
  </si>
  <si>
    <t xml:space="preserve">11,47</t>
  </si>
  <si>
    <t xml:space="preserve">6,68</t>
  </si>
  <si>
    <t xml:space="preserve">12,91</t>
  </si>
  <si>
    <t xml:space="preserve">51,25</t>
  </si>
  <si>
    <t xml:space="preserve">15,84</t>
  </si>
  <si>
    <t xml:space="preserve">41,55</t>
  </si>
  <si>
    <t xml:space="preserve">55,66</t>
  </si>
  <si>
    <t xml:space="preserve">4:45,32</t>
  </si>
  <si>
    <t xml:space="preserve">Šilalė</t>
  </si>
  <si>
    <t xml:space="preserve">vėjas</t>
  </si>
  <si>
    <t xml:space="preserve">-1,6</t>
  </si>
  <si>
    <t xml:space="preserve">1,7</t>
  </si>
  <si>
    <t xml:space="preserve">taškai</t>
  </si>
  <si>
    <t xml:space="preserve">11,43</t>
  </si>
  <si>
    <t xml:space="preserve">6,53</t>
  </si>
  <si>
    <t xml:space="preserve">14,36</t>
  </si>
  <si>
    <t xml:space="preserve">52,40</t>
  </si>
  <si>
    <t xml:space="preserve">17,21</t>
  </si>
  <si>
    <t xml:space="preserve">44,27</t>
  </si>
  <si>
    <t xml:space="preserve">56,85</t>
  </si>
  <si>
    <t xml:space="preserve">5:00,24</t>
  </si>
  <si>
    <t xml:space="preserve">J.Martinkus,</t>
  </si>
  <si>
    <t xml:space="preserve">V.Zaniauskas</t>
  </si>
  <si>
    <t xml:space="preserve">11,23</t>
  </si>
  <si>
    <t xml:space="preserve">6,69</t>
  </si>
  <si>
    <t xml:space="preserve">10,11</t>
  </si>
  <si>
    <t xml:space="preserve">50,51</t>
  </si>
  <si>
    <t xml:space="preserve">15,22</t>
  </si>
  <si>
    <t xml:space="preserve">31,43</t>
  </si>
  <si>
    <t xml:space="preserve">46,43</t>
  </si>
  <si>
    <t xml:space="preserve">4:43,84</t>
  </si>
  <si>
    <t xml:space="preserve">J. Baikštienė,</t>
  </si>
  <si>
    <t xml:space="preserve">T. Skalikas</t>
  </si>
  <si>
    <t xml:space="preserve">11,87</t>
  </si>
  <si>
    <t xml:space="preserve">6,75</t>
  </si>
  <si>
    <t xml:space="preserve">12,49</t>
  </si>
  <si>
    <t xml:space="preserve">53,70</t>
  </si>
  <si>
    <t xml:space="preserve">15,92</t>
  </si>
  <si>
    <t xml:space="preserve">41,62</t>
  </si>
  <si>
    <t xml:space="preserve">47,5</t>
  </si>
  <si>
    <t xml:space="preserve">5:23,59</t>
  </si>
  <si>
    <t xml:space="preserve">11,99</t>
  </si>
  <si>
    <t xml:space="preserve">6,34</t>
  </si>
  <si>
    <t xml:space="preserve">12,01</t>
  </si>
  <si>
    <t xml:space="preserve">54,77</t>
  </si>
  <si>
    <t xml:space="preserve">15,67</t>
  </si>
  <si>
    <t xml:space="preserve">38,69</t>
  </si>
  <si>
    <t xml:space="preserve">4:53,41</t>
  </si>
  <si>
    <t xml:space="preserve">12,71</t>
  </si>
  <si>
    <t xml:space="preserve">5,95</t>
  </si>
  <si>
    <t xml:space="preserve">9,99</t>
  </si>
  <si>
    <t xml:space="preserve">59,64</t>
  </si>
  <si>
    <t xml:space="preserve">19,13</t>
  </si>
  <si>
    <t xml:space="preserve">32,80</t>
  </si>
  <si>
    <t xml:space="preserve">38,88</t>
  </si>
  <si>
    <t xml:space="preserve">5:20,64</t>
  </si>
  <si>
    <t xml:space="preserve">11,54</t>
  </si>
  <si>
    <t xml:space="preserve">6,91</t>
  </si>
  <si>
    <t xml:space="preserve">10,55</t>
  </si>
  <si>
    <t xml:space="preserve">50,77</t>
  </si>
  <si>
    <t xml:space="preserve">15,32</t>
  </si>
  <si>
    <t xml:space="preserve">29,70</t>
  </si>
  <si>
    <t xml:space="preserve">46,03</t>
  </si>
  <si>
    <t xml:space="preserve">DNF</t>
  </si>
  <si>
    <t xml:space="preserve">LIETUVOS JAUNIMO (iki 20 m.) PIRMENYBĖS </t>
  </si>
  <si>
    <t xml:space="preserve">Kval.l.</t>
  </si>
  <si>
    <t xml:space="preserve">Šiauliai, Elektrėnai</t>
  </si>
  <si>
    <t xml:space="preserve">11,79</t>
  </si>
  <si>
    <t xml:space="preserve">14,69</t>
  </si>
  <si>
    <t xml:space="preserve">55,37</t>
  </si>
  <si>
    <t xml:space="preserve">15,89</t>
  </si>
  <si>
    <t xml:space="preserve">38,58</t>
  </si>
  <si>
    <t xml:space="preserve">46,21</t>
  </si>
  <si>
    <t xml:space="preserve">5:53,82</t>
  </si>
  <si>
    <t xml:space="preserve">J.Baikštienė, T.Skalikas, R.Voronko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.000"/>
    <numFmt numFmtId="170" formatCode="0"/>
    <numFmt numFmtId="171" formatCode="General"/>
    <numFmt numFmtId="172" formatCode="m:ss.00"/>
    <numFmt numFmtId="173" formatCode="ss.00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sz val="10"/>
      <name val="HelveticaLT"/>
      <family val="0"/>
      <charset val="186"/>
    </font>
    <font>
      <b val="true"/>
      <sz val="11"/>
      <color rgb="FFFF99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sz val="11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Times New Roman"/>
      <family val="1"/>
    </font>
    <font>
      <i val="true"/>
      <sz val="8"/>
      <name val="Times New Roman"/>
      <family val="1"/>
    </font>
    <font>
      <sz val="9"/>
      <name val="Times New Roman"/>
      <family val="1"/>
    </font>
    <font>
      <b val="true"/>
      <sz val="10"/>
      <color rgb="FFFFFF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21" borderId="1" applyFont="true" applyBorder="true" applyAlignment="false" applyProtection="false"/>
    <xf numFmtId="164" fontId="11" fillId="22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23" borderId="4" applyFont="true" applyBorder="true" applyAlignment="false" applyProtection="false"/>
    <xf numFmtId="164" fontId="14" fillId="7" borderId="2" applyFont="true" applyBorder="tru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paryškinimas 1" xfId="20"/>
    <cellStyle name="20% – paryškinimas 2" xfId="21"/>
    <cellStyle name="20% – paryškinimas 3" xfId="22"/>
    <cellStyle name="20% – paryškinimas 4" xfId="23"/>
    <cellStyle name="20% – paryškinimas 5" xfId="24"/>
    <cellStyle name="20% – paryškinimas 6" xfId="25"/>
    <cellStyle name="40% – paryškinimas 1" xfId="26"/>
    <cellStyle name="40% – paryškinimas 2" xfId="27"/>
    <cellStyle name="40% – paryškinimas 3" xfId="28"/>
    <cellStyle name="40% – paryškinimas 4" xfId="29"/>
    <cellStyle name="40% – paryškinimas 5" xfId="30"/>
    <cellStyle name="40% – paryškinimas 6" xfId="31"/>
    <cellStyle name="60% – paryškinimas 1" xfId="32"/>
    <cellStyle name="60% – paryškinimas 2" xfId="33"/>
    <cellStyle name="60% – paryškinimas 3" xfId="34"/>
    <cellStyle name="60% – paryškinimas 4" xfId="35"/>
    <cellStyle name="60% – paryškinimas 5" xfId="36"/>
    <cellStyle name="60% – paryškinimas 6" xfId="37"/>
    <cellStyle name="Blogas" xfId="38"/>
    <cellStyle name="Neutralus" xfId="39"/>
    <cellStyle name="Normal 13" xfId="40"/>
    <cellStyle name="Normal 2" xfId="41"/>
    <cellStyle name="Normal 3" xfId="42"/>
    <cellStyle name="Normal_kategor" xfId="43"/>
    <cellStyle name="Paprastas 2" xfId="44"/>
    <cellStyle name="Paprastas_Lapas1" xfId="45"/>
    <cellStyle name="Paryškinimas 1" xfId="46"/>
    <cellStyle name="Paryškinimas 2" xfId="47"/>
    <cellStyle name="Paryškinimas 3" xfId="48"/>
    <cellStyle name="Paryškinimas 4" xfId="49"/>
    <cellStyle name="Paryškinimas 5" xfId="50"/>
    <cellStyle name="Paryškinimas 6" xfId="51"/>
    <cellStyle name="Pastaba" xfId="52"/>
    <cellStyle name="Skaičiavimas" xfId="53"/>
    <cellStyle name="Susietas langelis" xfId="54"/>
    <cellStyle name="Tikrinimo langelis" xfId="55"/>
    <cellStyle name="Įvestis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Documents%20and%20Settings%5CAll%20Users%5CDocuments%5CLAF%20teure%202007v%5CAlfonso%20II%20diena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7" min="6" style="3" width="8.99"/>
    <col collapsed="false" customWidth="true" hidden="false" outlineLevel="0" max="8" min="8" style="3" width="12.99"/>
    <col collapsed="false" customWidth="true" hidden="false" outlineLevel="0" max="9" min="9" style="5" width="7.7"/>
    <col collapsed="false" customWidth="true" hidden="false" outlineLevel="0" max="12" min="10" style="5" width="5.71"/>
    <col collapsed="false" customWidth="true" hidden="false" outlineLevel="0" max="13" min="13" style="6" width="4.41"/>
    <col collapsed="false" customWidth="true" hidden="false" outlineLevel="0" max="14" min="14" style="3" width="25.41"/>
    <col collapsed="false" customWidth="false" hidden="false" outlineLevel="0" max="257" min="15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12"/>
      <c r="J1" s="12"/>
      <c r="K1" s="12"/>
      <c r="L1" s="12"/>
      <c r="M1" s="6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8"/>
      <c r="K2" s="18"/>
      <c r="L2" s="18"/>
      <c r="M2" s="19"/>
      <c r="N2" s="20" t="s">
        <v>2</v>
      </c>
    </row>
    <row r="3" customFormat="false" ht="15" hidden="false" customHeight="true" outlineLevel="0" collapsed="false">
      <c r="A3" s="7"/>
      <c r="B3" s="21"/>
      <c r="N3" s="22" t="s">
        <v>3</v>
      </c>
    </row>
    <row r="4" customFormat="false" ht="15" hidden="false" customHeight="true" outlineLevel="0" collapsed="false">
      <c r="A4" s="7"/>
      <c r="B4" s="21"/>
      <c r="N4" s="22"/>
    </row>
    <row r="5" customFormat="false" ht="15.75" hidden="false" customHeight="true" outlineLevel="0" collapsed="false">
      <c r="C5" s="23" t="s">
        <v>4</v>
      </c>
      <c r="E5" s="24"/>
      <c r="N5" s="25"/>
    </row>
    <row r="6" customFormat="false" ht="7.5" hidden="false" customHeight="true" outlineLevel="0" collapsed="false">
      <c r="I6" s="6"/>
      <c r="M6" s="5"/>
    </row>
    <row r="7" customFormat="false" ht="12.75" hidden="false" customHeight="false" outlineLevel="0" collapsed="false">
      <c r="B7" s="26"/>
      <c r="C7" s="27"/>
      <c r="D7" s="28" t="s">
        <v>5</v>
      </c>
      <c r="E7" s="29"/>
      <c r="F7" s="30"/>
      <c r="G7" s="31"/>
    </row>
    <row r="8" customFormat="false" ht="13.5" hidden="false" customHeight="false" outlineLevel="0" collapsed="false">
      <c r="B8" s="26"/>
      <c r="C8" s="27"/>
      <c r="D8" s="28"/>
      <c r="E8" s="29"/>
      <c r="F8" s="30"/>
      <c r="G8" s="32"/>
      <c r="H8" s="33"/>
      <c r="I8" s="6"/>
      <c r="M8" s="5"/>
    </row>
    <row r="9" s="42" customFormat="true" ht="13.5" hidden="false" customHeight="false" outlineLevel="0" collapsed="false">
      <c r="A9" s="34" t="s">
        <v>6</v>
      </c>
      <c r="B9" s="35" t="s">
        <v>7</v>
      </c>
      <c r="C9" s="36" t="s">
        <v>8</v>
      </c>
      <c r="D9" s="37" t="s">
        <v>9</v>
      </c>
      <c r="E9" s="38" t="s">
        <v>10</v>
      </c>
      <c r="F9" s="39" t="s">
        <v>11</v>
      </c>
      <c r="G9" s="39" t="s">
        <v>12</v>
      </c>
      <c r="H9" s="39" t="s">
        <v>13</v>
      </c>
      <c r="I9" s="39" t="s">
        <v>14</v>
      </c>
      <c r="J9" s="39" t="s">
        <v>15</v>
      </c>
      <c r="K9" s="35" t="s">
        <v>16</v>
      </c>
      <c r="L9" s="35" t="s">
        <v>17</v>
      </c>
      <c r="M9" s="40" t="s">
        <v>18</v>
      </c>
      <c r="N9" s="41" t="s">
        <v>19</v>
      </c>
    </row>
    <row r="10" customFormat="false" ht="15" hidden="false" customHeight="false" outlineLevel="0" collapsed="false">
      <c r="A10" s="43" t="n">
        <v>1</v>
      </c>
      <c r="B10" s="44" t="n">
        <v>76</v>
      </c>
      <c r="C10" s="45" t="s">
        <v>20</v>
      </c>
      <c r="D10" s="46" t="s">
        <v>21</v>
      </c>
      <c r="E10" s="47" t="s">
        <v>22</v>
      </c>
      <c r="F10" s="48" t="s">
        <v>23</v>
      </c>
      <c r="G10" s="48" t="s">
        <v>24</v>
      </c>
      <c r="H10" s="49" t="s">
        <v>25</v>
      </c>
      <c r="I10" s="50" t="n">
        <v>11.23</v>
      </c>
      <c r="J10" s="51"/>
      <c r="K10" s="52" t="n">
        <v>-1.6</v>
      </c>
      <c r="L10" s="53" t="n">
        <f aca="false">IF(ISBLANK(I10),"",TRUNC(25.4347*(18-I10)^1.81))</f>
        <v>810</v>
      </c>
      <c r="M10" s="54" t="str">
        <f aca="false">IF(ISBLANK(I10),"",IF(I10&gt;12.64,"",IF(I10&lt;=10.28,"TSM",IF(I10&lt;=10.58,"SM",IF(I10&lt;=10.9,"KSM",IF(I10&lt;=11.34,"I A",IF(I10&lt;=11.94,"II A",IF(I10&lt;=12.64,"III A"))))))))</f>
        <v>I A</v>
      </c>
      <c r="N10" s="49" t="s">
        <v>26</v>
      </c>
      <c r="O10" s="5"/>
      <c r="P10" s="5"/>
      <c r="Q10" s="6"/>
      <c r="R10" s="6"/>
      <c r="T10" s="55"/>
    </row>
    <row r="11" customFormat="false" ht="15" hidden="false" customHeight="false" outlineLevel="0" collapsed="false">
      <c r="A11" s="43" t="n">
        <v>2</v>
      </c>
      <c r="B11" s="44" t="n">
        <v>70</v>
      </c>
      <c r="C11" s="45" t="s">
        <v>27</v>
      </c>
      <c r="D11" s="46" t="s">
        <v>28</v>
      </c>
      <c r="E11" s="47" t="s">
        <v>29</v>
      </c>
      <c r="F11" s="48" t="s">
        <v>30</v>
      </c>
      <c r="G11" s="48" t="s">
        <v>31</v>
      </c>
      <c r="H11" s="49" t="s">
        <v>32</v>
      </c>
      <c r="I11" s="50" t="n">
        <v>11.43</v>
      </c>
      <c r="J11" s="51"/>
      <c r="K11" s="52" t="n">
        <v>0.4</v>
      </c>
      <c r="L11" s="53" t="n">
        <f aca="false">IF(ISBLANK(I11),"",TRUNC(25.4347*(18-I11)^1.81))</f>
        <v>767</v>
      </c>
      <c r="M11" s="54" t="str">
        <f aca="false">IF(ISBLANK(I11),"",IF(I11&gt;12.64,"",IF(I11&lt;=10.28,"TSM",IF(I11&lt;=10.58,"SM",IF(I11&lt;=10.9,"KSM",IF(I11&lt;=11.34,"I A",IF(I11&lt;=11.94,"II A",IF(I11&lt;=12.64,"III A"))))))))</f>
        <v>II A</v>
      </c>
      <c r="N11" s="49" t="s">
        <v>33</v>
      </c>
      <c r="O11" s="5"/>
      <c r="P11" s="5"/>
      <c r="Q11" s="6"/>
      <c r="R11" s="6"/>
      <c r="T11" s="55"/>
    </row>
    <row r="12" customFormat="false" ht="15" hidden="false" customHeight="false" outlineLevel="0" collapsed="false">
      <c r="A12" s="43" t="n">
        <v>3</v>
      </c>
      <c r="B12" s="44" t="n">
        <v>72</v>
      </c>
      <c r="C12" s="45" t="s">
        <v>34</v>
      </c>
      <c r="D12" s="46" t="s">
        <v>35</v>
      </c>
      <c r="E12" s="47" t="s">
        <v>36</v>
      </c>
      <c r="F12" s="48" t="s">
        <v>37</v>
      </c>
      <c r="G12" s="48" t="s">
        <v>31</v>
      </c>
      <c r="H12" s="49" t="s">
        <v>38</v>
      </c>
      <c r="I12" s="50" t="n">
        <v>11.47</v>
      </c>
      <c r="J12" s="51"/>
      <c r="K12" s="52" t="n">
        <v>-1.6</v>
      </c>
      <c r="L12" s="53" t="n">
        <f aca="false">IF(ISBLANK(I12),"",TRUNC(25.4347*(18-I12)^1.81))</f>
        <v>759</v>
      </c>
      <c r="M12" s="54" t="str">
        <f aca="false">IF(ISBLANK(I12),"",IF(I12&gt;12.64,"",IF(I12&lt;=10.28,"TSM",IF(I12&lt;=10.58,"SM",IF(I12&lt;=10.9,"KSM",IF(I12&lt;=11.34,"I A",IF(I12&lt;=11.94,"II A",IF(I12&lt;=12.64,"III A"))))))))</f>
        <v>II A</v>
      </c>
      <c r="N12" s="49" t="s">
        <v>39</v>
      </c>
      <c r="O12" s="5"/>
      <c r="P12" s="5"/>
      <c r="Q12" s="6"/>
      <c r="R12" s="6"/>
      <c r="T12" s="55"/>
    </row>
    <row r="13" customFormat="false" ht="15" hidden="false" customHeight="false" outlineLevel="0" collapsed="false">
      <c r="A13" s="43" t="n">
        <v>4</v>
      </c>
      <c r="B13" s="44" t="n">
        <v>73</v>
      </c>
      <c r="C13" s="45" t="s">
        <v>40</v>
      </c>
      <c r="D13" s="46" t="s">
        <v>41</v>
      </c>
      <c r="E13" s="47" t="s">
        <v>42</v>
      </c>
      <c r="F13" s="48" t="s">
        <v>43</v>
      </c>
      <c r="G13" s="48"/>
      <c r="H13" s="49" t="s">
        <v>44</v>
      </c>
      <c r="I13" s="50" t="n">
        <v>11.54</v>
      </c>
      <c r="J13" s="51"/>
      <c r="K13" s="52" t="n">
        <v>0.4</v>
      </c>
      <c r="L13" s="53" t="n">
        <f aca="false">IF(ISBLANK(I13),"",TRUNC(25.4347*(18-I13)^1.81))</f>
        <v>744</v>
      </c>
      <c r="M13" s="54" t="str">
        <f aca="false">IF(ISBLANK(I13),"",IF(I13&gt;12.64,"",IF(I13&lt;=10.28,"TSM",IF(I13&lt;=10.58,"SM",IF(I13&lt;=10.9,"KSM",IF(I13&lt;=11.34,"I A",IF(I13&lt;=11.94,"II A",IF(I13&lt;=12.64,"III A"))))))))</f>
        <v>II A</v>
      </c>
      <c r="N13" s="49" t="s">
        <v>45</v>
      </c>
      <c r="O13" s="5"/>
      <c r="P13" s="5"/>
      <c r="Q13" s="6"/>
      <c r="R13" s="6"/>
      <c r="T13" s="55"/>
    </row>
    <row r="14" customFormat="false" ht="15" hidden="false" customHeight="false" outlineLevel="0" collapsed="false">
      <c r="A14" s="43" t="n">
        <v>5</v>
      </c>
      <c r="B14" s="44" t="n">
        <v>75</v>
      </c>
      <c r="C14" s="45" t="s">
        <v>46</v>
      </c>
      <c r="D14" s="46" t="s">
        <v>47</v>
      </c>
      <c r="E14" s="47" t="s">
        <v>48</v>
      </c>
      <c r="F14" s="48" t="s">
        <v>49</v>
      </c>
      <c r="G14" s="48" t="s">
        <v>24</v>
      </c>
      <c r="H14" s="49" t="s">
        <v>25</v>
      </c>
      <c r="I14" s="50" t="n">
        <v>11.79</v>
      </c>
      <c r="J14" s="51"/>
      <c r="K14" s="52" t="n">
        <v>0.4</v>
      </c>
      <c r="L14" s="53" t="n">
        <f aca="false">IF(ISBLANK(I14),"",TRUNC(25.4347*(18-I14)^1.81))</f>
        <v>693</v>
      </c>
      <c r="M14" s="54" t="str">
        <f aca="false">IF(ISBLANK(I14),"",IF(I14&gt;12.64,"",IF(I14&lt;=10.28,"TSM",IF(I14&lt;=10.58,"SM",IF(I14&lt;=10.9,"KSM",IF(I14&lt;=11.34,"I A",IF(I14&lt;=11.94,"II A",IF(I14&lt;=12.64,"III A"))))))))</f>
        <v>II A</v>
      </c>
      <c r="N14" s="49" t="s">
        <v>50</v>
      </c>
      <c r="O14" s="5"/>
      <c r="P14" s="5"/>
      <c r="Q14" s="6"/>
      <c r="R14" s="6"/>
      <c r="T14" s="55"/>
    </row>
    <row r="15" customFormat="false" ht="15" hidden="false" customHeight="false" outlineLevel="0" collapsed="false">
      <c r="A15" s="43" t="n">
        <v>6</v>
      </c>
      <c r="B15" s="44" t="n">
        <v>77</v>
      </c>
      <c r="C15" s="45" t="s">
        <v>51</v>
      </c>
      <c r="D15" s="46" t="s">
        <v>52</v>
      </c>
      <c r="E15" s="47" t="s">
        <v>53</v>
      </c>
      <c r="F15" s="48" t="s">
        <v>23</v>
      </c>
      <c r="G15" s="48" t="s">
        <v>24</v>
      </c>
      <c r="H15" s="49" t="s">
        <v>25</v>
      </c>
      <c r="I15" s="50" t="n">
        <v>11.87</v>
      </c>
      <c r="J15" s="51"/>
      <c r="K15" s="52" t="n">
        <v>-1.6</v>
      </c>
      <c r="L15" s="53" t="n">
        <f aca="false">IF(ISBLANK(I15),"",TRUNC(25.4347*(18-I15)^1.81))</f>
        <v>677</v>
      </c>
      <c r="M15" s="54" t="str">
        <f aca="false">IF(ISBLANK(I15),"",IF(I15&gt;12.64,"",IF(I15&lt;=10.28,"TSM",IF(I15&lt;=10.58,"SM",IF(I15&lt;=10.9,"KSM",IF(I15&lt;=11.34,"I A",IF(I15&lt;=11.94,"II A",IF(I15&lt;=12.64,"III A"))))))))</f>
        <v>II A</v>
      </c>
      <c r="N15" s="49" t="s">
        <v>26</v>
      </c>
      <c r="O15" s="5"/>
      <c r="P15" s="5"/>
      <c r="Q15" s="6"/>
      <c r="R15" s="6"/>
      <c r="T15" s="55"/>
    </row>
    <row r="16" customFormat="false" ht="15" hidden="false" customHeight="false" outlineLevel="0" collapsed="false">
      <c r="A16" s="43" t="n">
        <v>7</v>
      </c>
      <c r="B16" s="44" t="n">
        <v>78</v>
      </c>
      <c r="C16" s="45" t="s">
        <v>54</v>
      </c>
      <c r="D16" s="46" t="s">
        <v>55</v>
      </c>
      <c r="E16" s="47" t="s">
        <v>56</v>
      </c>
      <c r="F16" s="48" t="s">
        <v>30</v>
      </c>
      <c r="G16" s="48" t="s">
        <v>31</v>
      </c>
      <c r="H16" s="49" t="s">
        <v>32</v>
      </c>
      <c r="I16" s="50" t="n">
        <v>11.99</v>
      </c>
      <c r="J16" s="51"/>
      <c r="K16" s="52" t="n">
        <v>0.4</v>
      </c>
      <c r="L16" s="53" t="n">
        <f aca="false">IF(ISBLANK(I16),"",TRUNC(25.4347*(18-I16)^1.81))</f>
        <v>653</v>
      </c>
      <c r="M16" s="54" t="str">
        <f aca="false">IF(ISBLANK(I16),"",IF(I16&gt;12.64,"",IF(I16&lt;=10.28,"TSM",IF(I16&lt;=10.58,"SM",IF(I16&lt;=10.9,"KSM",IF(I16&lt;=11.34,"I A",IF(I16&lt;=11.94,"II A",IF(I16&lt;=12.64,"III A"))))))))</f>
        <v>III A</v>
      </c>
      <c r="N16" s="49" t="s">
        <v>33</v>
      </c>
      <c r="O16" s="5"/>
      <c r="P16" s="5"/>
      <c r="Q16" s="6"/>
      <c r="R16" s="6"/>
      <c r="T16" s="55"/>
    </row>
    <row r="17" customFormat="false" ht="15" hidden="false" customHeight="false" outlineLevel="0" collapsed="false">
      <c r="A17" s="43" t="n">
        <v>8</v>
      </c>
      <c r="B17" s="44" t="n">
        <v>71</v>
      </c>
      <c r="C17" s="45" t="s">
        <v>57</v>
      </c>
      <c r="D17" s="46" t="s">
        <v>58</v>
      </c>
      <c r="E17" s="47" t="s">
        <v>59</v>
      </c>
      <c r="F17" s="48" t="s">
        <v>30</v>
      </c>
      <c r="G17" s="48" t="s">
        <v>31</v>
      </c>
      <c r="H17" s="49" t="s">
        <v>32</v>
      </c>
      <c r="I17" s="50" t="n">
        <v>12.71</v>
      </c>
      <c r="J17" s="51"/>
      <c r="K17" s="52" t="n">
        <v>-1.6</v>
      </c>
      <c r="L17" s="53" t="n">
        <f aca="false">IF(ISBLANK(I17),"",TRUNC(25.4347*(18-I17)^1.81))</f>
        <v>518</v>
      </c>
      <c r="M17" s="54" t="str">
        <f aca="false">IF(ISBLANK(I17),"",IF(I17&gt;12.64,"",IF(I17&lt;=10.28,"TSM",IF(I17&lt;=10.58,"SM",IF(I17&lt;=10.9,"KSM",IF(I17&lt;=11.34,"I A",IF(I17&lt;=11.94,"II A",IF(I17&lt;=12.64,"III A"))))))))</f>
        <v/>
      </c>
      <c r="N17" s="49" t="s">
        <v>39</v>
      </c>
      <c r="O17" s="5"/>
      <c r="P17" s="5"/>
      <c r="Q17" s="6"/>
      <c r="R17" s="6"/>
      <c r="T17" s="5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true" hidden="false" outlineLevel="0" max="5" min="5" style="4" width="10.71"/>
    <col collapsed="false" customWidth="true" hidden="false" outlineLevel="0" max="7" min="6" style="3" width="8.99"/>
    <col collapsed="false" customWidth="true" hidden="false" outlineLevel="0" max="8" min="8" style="3" width="12.99"/>
    <col collapsed="false" customWidth="true" hidden="false" outlineLevel="0" max="10" min="9" style="5" width="7.85"/>
    <col collapsed="false" customWidth="true" hidden="false" outlineLevel="0" max="11" min="11" style="6" width="5.28"/>
    <col collapsed="false" customWidth="true" hidden="false" outlineLevel="0" max="12" min="12" style="3" width="25.7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60" t="s">
        <v>156</v>
      </c>
      <c r="B1" s="8"/>
      <c r="C1" s="9"/>
      <c r="E1" s="11"/>
      <c r="I1" s="12"/>
      <c r="J1" s="12"/>
      <c r="K1" s="6"/>
    </row>
    <row r="2" s="16" customFormat="true" ht="14.25" hidden="false" customHeight="true" outlineLevel="0" collapsed="false">
      <c r="A2" s="252" t="n">
        <v>1.15740740740741E-005</v>
      </c>
      <c r="B2" s="14"/>
      <c r="C2" s="15"/>
      <c r="E2" s="17"/>
      <c r="I2" s="18"/>
      <c r="J2" s="18"/>
      <c r="K2" s="19"/>
      <c r="L2" s="20" t="s">
        <v>2</v>
      </c>
    </row>
    <row r="3" customFormat="false" ht="15" hidden="false" customHeight="true" outlineLevel="0" collapsed="false">
      <c r="B3" s="21"/>
      <c r="L3" s="22" t="s">
        <v>114</v>
      </c>
    </row>
    <row r="4" customFormat="false" ht="15" hidden="false" customHeight="true" outlineLevel="0" collapsed="false">
      <c r="A4" s="60"/>
      <c r="B4" s="21"/>
      <c r="L4" s="22"/>
    </row>
    <row r="5" customFormat="false" ht="15.75" hidden="false" customHeight="true" outlineLevel="0" collapsed="false">
      <c r="C5" s="23" t="s">
        <v>157</v>
      </c>
      <c r="E5" s="24"/>
      <c r="L5" s="25"/>
    </row>
    <row r="6" customFormat="false" ht="7.5" hidden="false" customHeight="true" outlineLevel="0" collapsed="false">
      <c r="I6" s="6"/>
      <c r="J6" s="6"/>
      <c r="K6" s="5"/>
    </row>
    <row r="7" customFormat="false" ht="13.5" hidden="false" customHeight="false" outlineLevel="0" collapsed="false">
      <c r="B7" s="26"/>
      <c r="C7" s="27"/>
      <c r="D7" s="28"/>
      <c r="E7" s="29" t="s">
        <v>113</v>
      </c>
      <c r="F7" s="30"/>
      <c r="G7" s="32"/>
      <c r="H7" s="253"/>
      <c r="I7" s="6"/>
      <c r="J7" s="6"/>
      <c r="K7" s="5"/>
    </row>
    <row r="8" s="42" customFormat="true" ht="13.5" hidden="false" customHeight="false" outlineLevel="0" collapsed="false">
      <c r="A8" s="254" t="s">
        <v>6</v>
      </c>
      <c r="B8" s="35" t="s">
        <v>7</v>
      </c>
      <c r="C8" s="36" t="s">
        <v>8</v>
      </c>
      <c r="D8" s="37" t="s">
        <v>9</v>
      </c>
      <c r="E8" s="38" t="s">
        <v>10</v>
      </c>
      <c r="F8" s="39" t="s">
        <v>11</v>
      </c>
      <c r="G8" s="39" t="s">
        <v>12</v>
      </c>
      <c r="H8" s="39" t="s">
        <v>13</v>
      </c>
      <c r="I8" s="39" t="s">
        <v>14</v>
      </c>
      <c r="J8" s="35" t="s">
        <v>17</v>
      </c>
      <c r="K8" s="40" t="s">
        <v>18</v>
      </c>
      <c r="L8" s="41" t="s">
        <v>19</v>
      </c>
    </row>
    <row r="9" customFormat="false" ht="15" hidden="false" customHeight="false" outlineLevel="0" collapsed="false">
      <c r="A9" s="255" t="n">
        <v>1</v>
      </c>
      <c r="B9" s="44" t="n">
        <v>76</v>
      </c>
      <c r="C9" s="45" t="s">
        <v>20</v>
      </c>
      <c r="D9" s="46" t="s">
        <v>21</v>
      </c>
      <c r="E9" s="47" t="s">
        <v>22</v>
      </c>
      <c r="F9" s="48" t="s">
        <v>23</v>
      </c>
      <c r="G9" s="48" t="s">
        <v>24</v>
      </c>
      <c r="H9" s="49" t="s">
        <v>25</v>
      </c>
      <c r="I9" s="256" t="n">
        <v>0.00328518518518519</v>
      </c>
      <c r="J9" s="183" t="n">
        <f aca="false">IF(ISBLANK(I9),"",INT(0.03768*(480-(I9/$A$2))^1.85))</f>
        <v>656</v>
      </c>
      <c r="K9" s="54" t="str">
        <f aca="false">IF(ISBLANK(I9),"",IF(I9&gt;0.00329861111111111,"",IF(I9&lt;=0.00253703703703704,"TSM",IF(I9&lt;=0.00261574074074074,"SM",IF(I9&lt;=0.00271990740740741,"KSM",IF(I9&lt;=0.00287037037037037,"I A",IF(I9&lt;=0.00306712962962963,"II A",IF(I9&lt;=0.00329861111111111,"III A"))))))))</f>
        <v>III A</v>
      </c>
      <c r="L9" s="257" t="s">
        <v>150</v>
      </c>
      <c r="M9" s="5"/>
      <c r="N9" s="5"/>
      <c r="O9" s="6"/>
      <c r="P9" s="6"/>
      <c r="R9" s="55"/>
    </row>
    <row r="10" customFormat="false" ht="15" hidden="false" customHeight="false" outlineLevel="0" collapsed="false">
      <c r="A10" s="255" t="n">
        <v>2</v>
      </c>
      <c r="B10" s="44" t="n">
        <v>72</v>
      </c>
      <c r="C10" s="45" t="s">
        <v>34</v>
      </c>
      <c r="D10" s="46" t="s">
        <v>35</v>
      </c>
      <c r="E10" s="47" t="s">
        <v>36</v>
      </c>
      <c r="F10" s="48" t="s">
        <v>37</v>
      </c>
      <c r="G10" s="48" t="s">
        <v>31</v>
      </c>
      <c r="H10" s="49" t="s">
        <v>38</v>
      </c>
      <c r="I10" s="256" t="n">
        <v>0.00330231481481482</v>
      </c>
      <c r="J10" s="183" t="n">
        <f aca="false">IF(ISBLANK(I10),"",INT(0.03768*(480-(I10/$A$2))^1.85))</f>
        <v>647</v>
      </c>
      <c r="K10" s="54" t="str">
        <f aca="false">IF(ISBLANK(I10),"",IF(I10&gt;0.00329861111111111,"",IF(I10&lt;=0.00253703703703704,"TSM",IF(I10&lt;=0.00261574074074074,"SM",IF(I10&lt;=0.00271990740740741,"KSM",IF(I10&lt;=0.00287037037037037,"I A",IF(I10&lt;=0.00306712962962963,"II A",IF(I10&lt;=0.00329861111111111,"III A"))))))))</f>
        <v/>
      </c>
      <c r="L10" s="257" t="s">
        <v>39</v>
      </c>
      <c r="M10" s="5"/>
      <c r="N10" s="5"/>
      <c r="O10" s="6"/>
      <c r="P10" s="6"/>
      <c r="R10" s="55"/>
    </row>
    <row r="11" customFormat="false" ht="15" hidden="false" customHeight="false" outlineLevel="0" collapsed="false">
      <c r="A11" s="255" t="n">
        <v>3</v>
      </c>
      <c r="B11" s="44" t="n">
        <v>78</v>
      </c>
      <c r="C11" s="45" t="s">
        <v>54</v>
      </c>
      <c r="D11" s="46" t="s">
        <v>55</v>
      </c>
      <c r="E11" s="47" t="s">
        <v>56</v>
      </c>
      <c r="F11" s="48" t="s">
        <v>30</v>
      </c>
      <c r="G11" s="48" t="s">
        <v>31</v>
      </c>
      <c r="H11" s="49" t="s">
        <v>32</v>
      </c>
      <c r="I11" s="256" t="n">
        <v>0.00339594907407407</v>
      </c>
      <c r="J11" s="183" t="n">
        <f aca="false">IF(ISBLANK(I11),"",INT(0.03768*(480-(I11/$A$2))^1.85))</f>
        <v>598</v>
      </c>
      <c r="K11" s="54" t="str">
        <f aca="false">IF(ISBLANK(I11),"",IF(I11&gt;0.00329861111111111,"",IF(I11&lt;=0.00253703703703704,"TSM",IF(I11&lt;=0.00261574074074074,"SM",IF(I11&lt;=0.00271990740740741,"KSM",IF(I11&lt;=0.00287037037037037,"I A",IF(I11&lt;=0.00306712962962963,"II A",IF(I11&lt;=0.00329861111111111,"III A"))))))))</f>
        <v/>
      </c>
      <c r="L11" s="257" t="s">
        <v>33</v>
      </c>
      <c r="M11" s="5"/>
      <c r="N11" s="5"/>
      <c r="O11" s="6"/>
      <c r="P11" s="6"/>
      <c r="R11" s="55"/>
    </row>
    <row r="12" customFormat="false" ht="15" hidden="false" customHeight="false" outlineLevel="0" collapsed="false">
      <c r="A12" s="255" t="n">
        <v>4</v>
      </c>
      <c r="B12" s="44" t="n">
        <v>70</v>
      </c>
      <c r="C12" s="45" t="s">
        <v>27</v>
      </c>
      <c r="D12" s="46" t="s">
        <v>28</v>
      </c>
      <c r="E12" s="47" t="s">
        <v>29</v>
      </c>
      <c r="F12" s="48" t="s">
        <v>30</v>
      </c>
      <c r="G12" s="48" t="s">
        <v>31</v>
      </c>
      <c r="H12" s="49" t="s">
        <v>32</v>
      </c>
      <c r="I12" s="256" t="n">
        <v>0.003475</v>
      </c>
      <c r="J12" s="183" t="n">
        <f aca="false">IF(ISBLANK(I12),"",INT(0.03768*(480-(I12/$A$2))^1.85))</f>
        <v>558</v>
      </c>
      <c r="K12" s="54" t="str">
        <f aca="false">IF(ISBLANK(I12),"",IF(I12&gt;0.00329861111111111,"",IF(I12&lt;=0.00253703703703704,"TSM",IF(I12&lt;=0.00261574074074074,"SM",IF(I12&lt;=0.00271990740740741,"KSM",IF(I12&lt;=0.00287037037037037,"I A",IF(I12&lt;=0.00306712962962963,"II A",IF(I12&lt;=0.00329861111111111,"III A"))))))))</f>
        <v/>
      </c>
      <c r="L12" s="257" t="s">
        <v>33</v>
      </c>
      <c r="M12" s="5"/>
      <c r="N12" s="5"/>
      <c r="O12" s="6"/>
      <c r="P12" s="6"/>
      <c r="R12" s="55"/>
    </row>
    <row r="13" customFormat="false" ht="15" hidden="false" customHeight="false" outlineLevel="0" collapsed="false">
      <c r="A13" s="255" t="n">
        <v>5</v>
      </c>
      <c r="B13" s="44" t="n">
        <v>71</v>
      </c>
      <c r="C13" s="45" t="s">
        <v>57</v>
      </c>
      <c r="D13" s="46" t="s">
        <v>58</v>
      </c>
      <c r="E13" s="47" t="s">
        <v>59</v>
      </c>
      <c r="F13" s="48" t="s">
        <v>30</v>
      </c>
      <c r="G13" s="48" t="s">
        <v>31</v>
      </c>
      <c r="H13" s="49" t="s">
        <v>32</v>
      </c>
      <c r="I13" s="256" t="n">
        <v>0.00371111111111111</v>
      </c>
      <c r="J13" s="183" t="n">
        <f aca="false">IF(ISBLANK(I13),"",INT(0.03768*(480-(I13/$A$2))^1.85))</f>
        <v>447</v>
      </c>
      <c r="K13" s="54" t="str">
        <f aca="false">IF(ISBLANK(I13),"",IF(I13&gt;0.00329861111111111,"",IF(I13&lt;=0.00253703703703704,"TSM",IF(I13&lt;=0.00261574074074074,"SM",IF(I13&lt;=0.00271990740740741,"KSM",IF(I13&lt;=0.00287037037037037,"I A",IF(I13&lt;=0.00306712962962963,"II A",IF(I13&lt;=0.00329861111111111,"III A"))))))))</f>
        <v/>
      </c>
      <c r="L13" s="257" t="s">
        <v>39</v>
      </c>
      <c r="M13" s="5"/>
      <c r="N13" s="5"/>
      <c r="O13" s="6"/>
      <c r="P13" s="6"/>
      <c r="R13" s="55"/>
    </row>
    <row r="14" customFormat="false" ht="15" hidden="false" customHeight="false" outlineLevel="0" collapsed="false">
      <c r="A14" s="255" t="n">
        <v>6</v>
      </c>
      <c r="B14" s="44" t="n">
        <v>77</v>
      </c>
      <c r="C14" s="45" t="s">
        <v>51</v>
      </c>
      <c r="D14" s="46" t="s">
        <v>52</v>
      </c>
      <c r="E14" s="47" t="s">
        <v>53</v>
      </c>
      <c r="F14" s="48" t="s">
        <v>23</v>
      </c>
      <c r="G14" s="48" t="s">
        <v>24</v>
      </c>
      <c r="H14" s="49" t="s">
        <v>25</v>
      </c>
      <c r="I14" s="256" t="n">
        <v>0.00374525462962963</v>
      </c>
      <c r="J14" s="183" t="n">
        <f aca="false">IF(ISBLANK(I14),"",INT(0.03768*(480-(I14/$A$2))^1.85))</f>
        <v>432</v>
      </c>
      <c r="K14" s="54" t="str">
        <f aca="false">IF(ISBLANK(I14),"",IF(I14&gt;0.00329861111111111,"",IF(I14&lt;=0.00253703703703704,"TSM",IF(I14&lt;=0.00261574074074074,"SM",IF(I14&lt;=0.00271990740740741,"KSM",IF(I14&lt;=0.00287037037037037,"I A",IF(I14&lt;=0.00306712962962963,"II A",IF(I14&lt;=0.00329861111111111,"III A"))))))))</f>
        <v/>
      </c>
      <c r="L14" s="257" t="s">
        <v>150</v>
      </c>
      <c r="M14" s="5"/>
      <c r="N14" s="5"/>
      <c r="O14" s="6"/>
      <c r="P14" s="6"/>
      <c r="R14" s="55"/>
    </row>
    <row r="15" customFormat="false" ht="15" hidden="false" customHeight="false" outlineLevel="0" collapsed="false">
      <c r="A15" s="255" t="n">
        <v>7</v>
      </c>
      <c r="B15" s="44" t="n">
        <v>75</v>
      </c>
      <c r="C15" s="45" t="s">
        <v>46</v>
      </c>
      <c r="D15" s="46" t="s">
        <v>47</v>
      </c>
      <c r="E15" s="47" t="s">
        <v>48</v>
      </c>
      <c r="F15" s="48" t="s">
        <v>49</v>
      </c>
      <c r="G15" s="48" t="s">
        <v>24</v>
      </c>
      <c r="H15" s="49" t="s">
        <v>25</v>
      </c>
      <c r="I15" s="256" t="n">
        <v>0.00409513888888889</v>
      </c>
      <c r="J15" s="183" t="n">
        <f aca="false">IF(ISBLANK(I15),"",INT(0.03768*(480-(I15/$A$2))^1.85))</f>
        <v>290</v>
      </c>
      <c r="K15" s="54" t="str">
        <f aca="false">IF(ISBLANK(I15),"",IF(I15&gt;0.00329861111111111,"",IF(I15&lt;=0.00253703703703704,"TSM",IF(I15&lt;=0.00261574074074074,"SM",IF(I15&lt;=0.00271990740740741,"KSM",IF(I15&lt;=0.00287037037037037,"I A",IF(I15&lt;=0.00306712962962963,"II A",IF(I15&lt;=0.00329861111111111,"III A"))))))))</f>
        <v/>
      </c>
      <c r="L15" s="257" t="s">
        <v>94</v>
      </c>
      <c r="M15" s="5"/>
      <c r="N15" s="5"/>
      <c r="O15" s="6"/>
      <c r="P15" s="6"/>
      <c r="R15" s="55"/>
    </row>
    <row r="16" customFormat="false" ht="15" hidden="false" customHeight="false" outlineLevel="0" collapsed="false">
      <c r="A16" s="255"/>
      <c r="B16" s="44" t="n">
        <v>73</v>
      </c>
      <c r="C16" s="45" t="s">
        <v>40</v>
      </c>
      <c r="D16" s="46" t="s">
        <v>41</v>
      </c>
      <c r="E16" s="47" t="s">
        <v>42</v>
      </c>
      <c r="F16" s="48" t="s">
        <v>43</v>
      </c>
      <c r="G16" s="48"/>
      <c r="H16" s="49" t="s">
        <v>44</v>
      </c>
      <c r="I16" s="256" t="s">
        <v>158</v>
      </c>
      <c r="J16" s="183"/>
      <c r="K16" s="54" t="str">
        <f aca="false">IF(ISBLANK(I16),"",IF(I16&gt;0.00329861111111111,"",IF(I16&lt;=0.00253703703703704,"TSM",IF(I16&lt;=0.00261574074074074,"SM",IF(I16&lt;=0.00271990740740741,"KSM",IF(I16&lt;=0.00287037037037037,"I A",IF(I16&lt;=0.00306712962962963,"II A",IF(I16&lt;=0.00329861111111111,"III A"))))))))</f>
        <v/>
      </c>
      <c r="L16" s="257" t="s">
        <v>45</v>
      </c>
      <c r="M16" s="5"/>
      <c r="N16" s="5"/>
      <c r="O16" s="6"/>
      <c r="P16" s="6"/>
      <c r="R16" s="5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5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4.85"/>
    <col collapsed="false" customWidth="true" hidden="false" outlineLevel="0" max="2" min="2" style="258" width="10.99"/>
    <col collapsed="false" customWidth="true" hidden="false" outlineLevel="0" max="3" min="3" style="258" width="11.7"/>
    <col collapsed="false" customWidth="true" hidden="false" outlineLevel="0" max="4" min="4" style="258" width="10.56"/>
    <col collapsed="false" customWidth="true" hidden="false" outlineLevel="0" max="5" min="5" style="258" width="8.56"/>
    <col collapsed="false" customWidth="true" hidden="false" outlineLevel="0" max="6" min="6" style="258" width="4.56"/>
    <col collapsed="false" customWidth="true" hidden="false" outlineLevel="0" max="7" min="7" style="212" width="5.71"/>
    <col collapsed="false" customWidth="true" hidden="false" outlineLevel="0" max="8" min="8" style="212" width="4.85"/>
    <col collapsed="false" customWidth="true" hidden="false" outlineLevel="0" max="9" min="9" style="212" width="5.99"/>
    <col collapsed="false" customWidth="true" hidden="false" outlineLevel="0" max="10" min="10" style="212" width="6.41"/>
    <col collapsed="false" customWidth="true" hidden="false" outlineLevel="0" max="12" min="11" style="212" width="5.56"/>
    <col collapsed="false" customWidth="true" hidden="false" outlineLevel="0" max="15" min="13" style="212" width="5.28"/>
    <col collapsed="false" customWidth="true" hidden="false" outlineLevel="0" max="16" min="16" style="212" width="6.56"/>
    <col collapsed="false" customWidth="true" hidden="false" outlineLevel="0" max="17" min="17" style="212" width="7.7"/>
    <col collapsed="false" customWidth="true" hidden="false" outlineLevel="0" max="18" min="18" style="212" width="6.56"/>
    <col collapsed="false" customWidth="true" hidden="false" outlineLevel="0" max="19" min="19" style="258" width="9.56"/>
    <col collapsed="false" customWidth="true" hidden="false" outlineLevel="0" max="20" min="20" style="258" width="11.13"/>
    <col collapsed="false" customWidth="false" hidden="false" outlineLevel="0" max="257" min="21" style="258" width="9.14"/>
  </cols>
  <sheetData>
    <row r="1" s="260" customFormat="true" ht="18" hidden="false" customHeight="true" outlineLevel="0" collapsed="false">
      <c r="A1" s="259" t="n">
        <v>1.15740740740741E-005</v>
      </c>
      <c r="B1" s="149" t="s">
        <v>0</v>
      </c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T1" s="211"/>
    </row>
    <row r="2" s="260" customFormat="true" ht="17.25" hidden="false" customHeight="true" outlineLevel="0" collapsed="false">
      <c r="A2" s="259" t="n">
        <v>1.15740740740741E-005</v>
      </c>
      <c r="B2" s="13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T2" s="211"/>
    </row>
    <row r="3" customFormat="false" ht="14.25" hidden="false" customHeight="true" outlineLevel="0" collapsed="false">
      <c r="B3" s="261" t="s">
        <v>159</v>
      </c>
      <c r="K3" s="258"/>
      <c r="L3" s="258"/>
      <c r="M3" s="258"/>
      <c r="N3" s="258"/>
      <c r="O3" s="258"/>
      <c r="Q3" s="262"/>
      <c r="R3" s="262"/>
      <c r="T3" s="263" t="s">
        <v>160</v>
      </c>
    </row>
    <row r="4" customFormat="false" ht="18.75" hidden="false" customHeight="false" outlineLevel="0" collapsed="false">
      <c r="B4" s="149" t="s">
        <v>5</v>
      </c>
      <c r="D4" s="264"/>
      <c r="K4" s="258"/>
      <c r="L4" s="258"/>
      <c r="M4" s="258"/>
      <c r="N4" s="258"/>
      <c r="O4" s="258"/>
      <c r="Q4" s="265"/>
      <c r="R4" s="265"/>
      <c r="T4" s="263" t="s">
        <v>43</v>
      </c>
    </row>
    <row r="5" customFormat="false" ht="7.5" hidden="false" customHeight="true" outlineLevel="0" collapsed="false">
      <c r="D5" s="212"/>
      <c r="F5" s="266"/>
      <c r="G5" s="267"/>
      <c r="H5" s="267"/>
      <c r="I5" s="267"/>
      <c r="J5" s="267"/>
      <c r="K5" s="267"/>
      <c r="L5" s="267"/>
      <c r="M5" s="267"/>
      <c r="N5" s="267"/>
      <c r="O5" s="267"/>
      <c r="P5" s="267"/>
    </row>
    <row r="6" customFormat="false" ht="22.5" hidden="false" customHeight="true" outlineLevel="0" collapsed="false">
      <c r="A6" s="268" t="s">
        <v>6</v>
      </c>
      <c r="B6" s="269" t="s">
        <v>8</v>
      </c>
      <c r="C6" s="270" t="s">
        <v>9</v>
      </c>
      <c r="D6" s="271" t="s">
        <v>10</v>
      </c>
      <c r="E6" s="272" t="s">
        <v>63</v>
      </c>
      <c r="F6" s="273"/>
      <c r="G6" s="274" t="s">
        <v>161</v>
      </c>
      <c r="H6" s="275" t="s">
        <v>162</v>
      </c>
      <c r="I6" s="275" t="s">
        <v>163</v>
      </c>
      <c r="J6" s="275" t="s">
        <v>164</v>
      </c>
      <c r="K6" s="275" t="s">
        <v>165</v>
      </c>
      <c r="L6" s="275" t="s">
        <v>166</v>
      </c>
      <c r="M6" s="276" t="s">
        <v>167</v>
      </c>
      <c r="N6" s="276" t="s">
        <v>168</v>
      </c>
      <c r="O6" s="276" t="s">
        <v>169</v>
      </c>
      <c r="P6" s="277" t="s">
        <v>170</v>
      </c>
      <c r="Q6" s="271" t="s">
        <v>171</v>
      </c>
      <c r="R6" s="278" t="s">
        <v>18</v>
      </c>
      <c r="S6" s="271" t="s">
        <v>17</v>
      </c>
      <c r="T6" s="279" t="s">
        <v>19</v>
      </c>
    </row>
    <row r="7" customFormat="false" ht="15" hidden="false" customHeight="true" outlineLevel="0" collapsed="false">
      <c r="A7" s="280" t="n">
        <f aca="false">A8</f>
        <v>1</v>
      </c>
      <c r="B7" s="281"/>
      <c r="C7" s="282"/>
      <c r="D7" s="283"/>
      <c r="E7" s="284" t="s">
        <v>172</v>
      </c>
      <c r="F7" s="285" t="s">
        <v>173</v>
      </c>
      <c r="G7" s="286" t="s">
        <v>174</v>
      </c>
      <c r="H7" s="286" t="s">
        <v>175</v>
      </c>
      <c r="I7" s="287" t="s">
        <v>176</v>
      </c>
      <c r="J7" s="286" t="s">
        <v>107</v>
      </c>
      <c r="K7" s="286" t="s">
        <v>177</v>
      </c>
      <c r="L7" s="286" t="s">
        <v>178</v>
      </c>
      <c r="M7" s="286" t="s">
        <v>179</v>
      </c>
      <c r="N7" s="286" t="s">
        <v>145</v>
      </c>
      <c r="O7" s="286" t="s">
        <v>180</v>
      </c>
      <c r="P7" s="288" t="s">
        <v>181</v>
      </c>
      <c r="Q7" s="289" t="e">
        <f aca="false">Q8</f>
        <v>#VALUE!</v>
      </c>
      <c r="R7" s="290" t="e">
        <f aca="false">IF(ISBLANK(Q7),"",IF(Q7&lt;3700,"",IF(Q7&gt;=7300,"TSM",IF(Q7&gt;=7100,"SM",IF(Q7&gt;=6400,"KSM",IF(Q7&gt;=5600,"I A",IF(Q7&gt;=4600,"II A",IF(Q7&gt;=3700,"III A"))))))))</f>
        <v>#VALUE!</v>
      </c>
      <c r="S7" s="291"/>
      <c r="T7" s="292"/>
    </row>
    <row r="8" customFormat="false" ht="13.5" hidden="false" customHeight="true" outlineLevel="0" collapsed="false">
      <c r="A8" s="293" t="n">
        <f aca="false">A5+1</f>
        <v>1</v>
      </c>
      <c r="B8" s="294" t="s">
        <v>34</v>
      </c>
      <c r="C8" s="295" t="s">
        <v>35</v>
      </c>
      <c r="D8" s="296" t="s">
        <v>36</v>
      </c>
      <c r="E8" s="297" t="s">
        <v>182</v>
      </c>
      <c r="F8" s="298" t="s">
        <v>183</v>
      </c>
      <c r="G8" s="299" t="s">
        <v>184</v>
      </c>
      <c r="H8" s="299" t="s">
        <v>73</v>
      </c>
      <c r="I8" s="299"/>
      <c r="J8" s="299"/>
      <c r="K8" s="299"/>
      <c r="L8" s="299" t="s">
        <v>185</v>
      </c>
      <c r="M8" s="299"/>
      <c r="N8" s="299"/>
      <c r="O8" s="299"/>
      <c r="P8" s="300"/>
      <c r="Q8" s="301" t="e">
        <f aca="false">SUM(G9:P9)</f>
        <v>#VALUE!</v>
      </c>
      <c r="R8" s="302" t="e">
        <f aca="false">IF(ISBLANK(Q8),"",IF(Q8&lt;3700,"",IF(Q8&gt;=7300,"TSM",IF(Q8&gt;=7100,"SM",IF(Q8&gt;=6400,"KSM",IF(Q8&gt;=5600,"I A",IF(Q8&gt;=4600,"II A",IF(Q8&gt;=3700,"III A"))))))))</f>
        <v>#VALUE!</v>
      </c>
      <c r="S8" s="303" t="e">
        <f aca="false">IF(ISBLANK(Q8),"",TRUNC(0.0000009576*(Q8+71880)^2)-5000)</f>
        <v>#VALUE!</v>
      </c>
      <c r="T8" s="304" t="s">
        <v>39</v>
      </c>
    </row>
    <row r="9" customFormat="false" ht="15" hidden="false" customHeight="true" outlineLevel="0" collapsed="false">
      <c r="A9" s="305" t="n">
        <f aca="false">A7</f>
        <v>1</v>
      </c>
      <c r="B9" s="306"/>
      <c r="C9" s="307"/>
      <c r="D9" s="308"/>
      <c r="E9" s="309"/>
      <c r="F9" s="310" t="s">
        <v>186</v>
      </c>
      <c r="G9" s="311" t="e">
        <f aca="false">IF(ISBLANK(G7),"",TRUNC(25.4347*(18-G7)^1.81))</f>
        <v>#VALUE!</v>
      </c>
      <c r="H9" s="311" t="e">
        <f aca="false">IF(ISBLANK(H7),"",TRUNC(0.14354*(H7*100-220)^1.4))</f>
        <v>#VALUE!</v>
      </c>
      <c r="I9" s="311" t="e">
        <f aca="false">IF(ISBLANK(I7),"",TRUNC(51.39*(I7-1.5)^1.05))</f>
        <v>#VALUE!</v>
      </c>
      <c r="J9" s="311" t="e">
        <f aca="false">IF(ISBLANK(J7),"",TRUNC(0.8465*(J7*100-75)^1.42))</f>
        <v>#VALUE!</v>
      </c>
      <c r="K9" s="311" t="e">
        <f aca="false">IF(ISBLANK(K7),"",TRUNC(1.53775*(82-K7)^1.81))</f>
        <v>#VALUE!</v>
      </c>
      <c r="L9" s="311" t="e">
        <f aca="false">IF(ISBLANK(L7),"",TRUNC(5.74352*(28.5-L7)^1.92))</f>
        <v>#VALUE!</v>
      </c>
      <c r="M9" s="311" t="e">
        <f aca="false">IF(ISBLANK(M7),"",TRUNC(12.91*(M7-4)^1.1))</f>
        <v>#VALUE!</v>
      </c>
      <c r="N9" s="311" t="e">
        <f aca="false">IF(ISBLANK(N7),"",TRUNC(0.2797*(N7*100-100)^1.35))</f>
        <v>#VALUE!</v>
      </c>
      <c r="O9" s="311" t="e">
        <f aca="false">IF(ISBLANK(O7),"",TRUNC(10.14*(O7-7)^1.08))</f>
        <v>#VALUE!</v>
      </c>
      <c r="P9" s="312" t="e">
        <f aca="false">IF(ISBLANK(P7),"",INT(0.03768*(480-(P7/$A$2))^1.85))</f>
        <v>#VALUE!</v>
      </c>
      <c r="Q9" s="313" t="e">
        <f aca="false">Q8</f>
        <v>#VALUE!</v>
      </c>
      <c r="R9" s="314" t="e">
        <f aca="false">IF(ISBLANK(Q9),"",IF(Q9&lt;3700,"",IF(Q9&gt;=7300,"TSM",IF(Q9&gt;=7100,"SM",IF(Q9&gt;=6400,"KSM",IF(Q9&gt;=5600,"I A",IF(Q9&gt;=4600,"II A",IF(Q9&gt;=3700,"III A"))))))))</f>
        <v>#VALUE!</v>
      </c>
      <c r="S9" s="315"/>
      <c r="T9" s="316"/>
    </row>
    <row r="10" customFormat="false" ht="15" hidden="false" customHeight="true" outlineLevel="0" collapsed="false">
      <c r="A10" s="280" t="n">
        <f aca="false">A11</f>
        <v>2</v>
      </c>
      <c r="B10" s="281"/>
      <c r="C10" s="282"/>
      <c r="D10" s="283"/>
      <c r="E10" s="284"/>
      <c r="F10" s="285" t="s">
        <v>173</v>
      </c>
      <c r="G10" s="286" t="s">
        <v>187</v>
      </c>
      <c r="H10" s="286" t="s">
        <v>188</v>
      </c>
      <c r="I10" s="287" t="s">
        <v>189</v>
      </c>
      <c r="J10" s="286" t="s">
        <v>102</v>
      </c>
      <c r="K10" s="286" t="s">
        <v>190</v>
      </c>
      <c r="L10" s="286" t="s">
        <v>191</v>
      </c>
      <c r="M10" s="286" t="s">
        <v>192</v>
      </c>
      <c r="N10" s="286" t="s">
        <v>137</v>
      </c>
      <c r="O10" s="286" t="s">
        <v>193</v>
      </c>
      <c r="P10" s="288" t="s">
        <v>194</v>
      </c>
      <c r="Q10" s="289" t="e">
        <f aca="false">Q11</f>
        <v>#VALUE!</v>
      </c>
      <c r="R10" s="290" t="e">
        <f aca="false">IF(ISBLANK(Q10),"",IF(Q10&lt;3700,"",IF(Q10&gt;=7300,"TSM",IF(Q10&gt;=7100,"SM",IF(Q10&gt;=6400,"KSM",IF(Q10&gt;=5600,"I A",IF(Q10&gt;=4600,"II A",IF(Q10&gt;=3700,"III A"))))))))</f>
        <v>#VALUE!</v>
      </c>
      <c r="S10" s="291"/>
      <c r="T10" s="292" t="s">
        <v>195</v>
      </c>
    </row>
    <row r="11" customFormat="false" ht="13.5" hidden="false" customHeight="true" outlineLevel="0" collapsed="false">
      <c r="A11" s="293" t="n">
        <f aca="false">A8+1</f>
        <v>2</v>
      </c>
      <c r="B11" s="294" t="s">
        <v>27</v>
      </c>
      <c r="C11" s="295" t="s">
        <v>28</v>
      </c>
      <c r="D11" s="296" t="s">
        <v>29</v>
      </c>
      <c r="E11" s="297" t="s">
        <v>30</v>
      </c>
      <c r="F11" s="298" t="s">
        <v>183</v>
      </c>
      <c r="G11" s="299" t="s">
        <v>83</v>
      </c>
      <c r="H11" s="299" t="s">
        <v>76</v>
      </c>
      <c r="I11" s="299"/>
      <c r="J11" s="299"/>
      <c r="K11" s="299"/>
      <c r="L11" s="299" t="s">
        <v>185</v>
      </c>
      <c r="M11" s="299"/>
      <c r="N11" s="299"/>
      <c r="O11" s="299"/>
      <c r="P11" s="300"/>
      <c r="Q11" s="301" t="e">
        <f aca="false">SUM(G12:P12)</f>
        <v>#VALUE!</v>
      </c>
      <c r="R11" s="302" t="e">
        <f aca="false">IF(ISBLANK(Q11),"",IF(Q11&lt;3700,"",IF(Q11&gt;=7300,"TSM",IF(Q11&gt;=7100,"SM",IF(Q11&gt;=6400,"KSM",IF(Q11&gt;=5600,"I A",IF(Q11&gt;=4600,"II A",IF(Q11&gt;=3700,"III A"))))))))</f>
        <v>#VALUE!</v>
      </c>
      <c r="S11" s="303" t="e">
        <f aca="false">IF(ISBLANK(Q11),"",TRUNC(0.0000009576*(Q11+71880)^2)-5000)</f>
        <v>#VALUE!</v>
      </c>
      <c r="T11" s="304" t="s">
        <v>196</v>
      </c>
    </row>
    <row r="12" customFormat="false" ht="15" hidden="false" customHeight="true" outlineLevel="0" collapsed="false">
      <c r="A12" s="305" t="n">
        <f aca="false">A10</f>
        <v>2</v>
      </c>
      <c r="B12" s="306"/>
      <c r="C12" s="307"/>
      <c r="D12" s="308"/>
      <c r="E12" s="309"/>
      <c r="F12" s="310" t="s">
        <v>186</v>
      </c>
      <c r="G12" s="311" t="e">
        <f aca="false">IF(ISBLANK(G10),"",TRUNC(25.4347*(18-G10)^1.81))</f>
        <v>#VALUE!</v>
      </c>
      <c r="H12" s="311" t="e">
        <f aca="false">IF(ISBLANK(H10),"",TRUNC(0.14354*(H10*100-220)^1.4))</f>
        <v>#VALUE!</v>
      </c>
      <c r="I12" s="311" t="e">
        <f aca="false">IF(ISBLANK(I10),"",TRUNC(51.39*(I10-1.5)^1.05))</f>
        <v>#VALUE!</v>
      </c>
      <c r="J12" s="311" t="e">
        <f aca="false">IF(ISBLANK(J10),"",TRUNC(0.8465*(J10*100-75)^1.42))</f>
        <v>#VALUE!</v>
      </c>
      <c r="K12" s="311" t="e">
        <f aca="false">IF(ISBLANK(K10),"",TRUNC(1.53775*(82-K10)^1.81))</f>
        <v>#VALUE!</v>
      </c>
      <c r="L12" s="311" t="e">
        <f aca="false">IF(ISBLANK(L10),"",TRUNC(5.74352*(28.5-L10)^1.92))</f>
        <v>#VALUE!</v>
      </c>
      <c r="M12" s="311" t="e">
        <f aca="false">IF(ISBLANK(M10),"",TRUNC(12.91*(M10-4)^1.1))</f>
        <v>#VALUE!</v>
      </c>
      <c r="N12" s="311" t="e">
        <f aca="false">IF(ISBLANK(N10),"",TRUNC(0.2797*(N10*100-100)^1.35))</f>
        <v>#VALUE!</v>
      </c>
      <c r="O12" s="311" t="e">
        <f aca="false">IF(ISBLANK(O10),"",TRUNC(10.14*(O10-7)^1.08))</f>
        <v>#VALUE!</v>
      </c>
      <c r="P12" s="312" t="e">
        <f aca="false">IF(ISBLANK(P10),"",INT(0.03768*(480-(P10/$A$2))^1.85))</f>
        <v>#VALUE!</v>
      </c>
      <c r="Q12" s="313" t="e">
        <f aca="false">Q11</f>
        <v>#VALUE!</v>
      </c>
      <c r="R12" s="314" t="e">
        <f aca="false">IF(ISBLANK(Q12),"",IF(Q12&lt;3700,"",IF(Q12&gt;=7300,"TSM",IF(Q12&gt;=7100,"SM",IF(Q12&gt;=6400,"KSM",IF(Q12&gt;=5600,"I A",IF(Q12&gt;=4600,"II A",IF(Q12&gt;=3700,"III A"))))))))</f>
        <v>#VALUE!</v>
      </c>
      <c r="S12" s="315"/>
      <c r="T12" s="316"/>
    </row>
    <row r="13" customFormat="false" ht="15" hidden="false" customHeight="true" outlineLevel="0" collapsed="false">
      <c r="A13" s="280" t="n">
        <f aca="false">A14</f>
        <v>3</v>
      </c>
      <c r="B13" s="281"/>
      <c r="C13" s="282"/>
      <c r="D13" s="283"/>
      <c r="E13" s="284"/>
      <c r="F13" s="285" t="s">
        <v>173</v>
      </c>
      <c r="G13" s="286" t="s">
        <v>197</v>
      </c>
      <c r="H13" s="286" t="s">
        <v>198</v>
      </c>
      <c r="I13" s="287" t="s">
        <v>199</v>
      </c>
      <c r="J13" s="286" t="s">
        <v>101</v>
      </c>
      <c r="K13" s="286" t="s">
        <v>200</v>
      </c>
      <c r="L13" s="286" t="s">
        <v>201</v>
      </c>
      <c r="M13" s="286" t="s">
        <v>202</v>
      </c>
      <c r="N13" s="286" t="s">
        <v>141</v>
      </c>
      <c r="O13" s="286" t="s">
        <v>203</v>
      </c>
      <c r="P13" s="288" t="s">
        <v>204</v>
      </c>
      <c r="Q13" s="289" t="e">
        <f aca="false">Q14</f>
        <v>#VALUE!</v>
      </c>
      <c r="R13" s="290" t="e">
        <f aca="false">IF(ISBLANK(Q13),"",IF(Q13&lt;3700,"",IF(Q13&gt;=7300,"TSM",IF(Q13&gt;=7100,"SM",IF(Q13&gt;=6400,"KSM",IF(Q13&gt;=5600,"I A",IF(Q13&gt;=4600,"II A",IF(Q13&gt;=3700,"III A"))))))))</f>
        <v>#VALUE!</v>
      </c>
      <c r="S13" s="291"/>
      <c r="T13" s="292" t="s">
        <v>205</v>
      </c>
    </row>
    <row r="14" customFormat="false" ht="13.5" hidden="false" customHeight="true" outlineLevel="0" collapsed="false">
      <c r="A14" s="293" t="n">
        <f aca="false">A11+1</f>
        <v>3</v>
      </c>
      <c r="B14" s="294" t="s">
        <v>20</v>
      </c>
      <c r="C14" s="295" t="s">
        <v>21</v>
      </c>
      <c r="D14" s="296" t="s">
        <v>22</v>
      </c>
      <c r="E14" s="297" t="s">
        <v>23</v>
      </c>
      <c r="F14" s="298" t="s">
        <v>183</v>
      </c>
      <c r="G14" s="299" t="s">
        <v>184</v>
      </c>
      <c r="H14" s="299" t="s">
        <v>72</v>
      </c>
      <c r="I14" s="299"/>
      <c r="J14" s="299"/>
      <c r="K14" s="299"/>
      <c r="L14" s="299" t="s">
        <v>185</v>
      </c>
      <c r="M14" s="299"/>
      <c r="N14" s="299"/>
      <c r="O14" s="299"/>
      <c r="P14" s="300"/>
      <c r="Q14" s="301" t="e">
        <f aca="false">SUM(G15:P15)</f>
        <v>#VALUE!</v>
      </c>
      <c r="R14" s="302" t="e">
        <f aca="false">IF(ISBLANK(Q14),"",IF(Q14&lt;3700,"",IF(Q14&gt;=7300,"TSM",IF(Q14&gt;=7100,"SM",IF(Q14&gt;=6400,"KSM",IF(Q14&gt;=5600,"I A",IF(Q14&gt;=4600,"II A",IF(Q14&gt;=3700,"III A"))))))))</f>
        <v>#VALUE!</v>
      </c>
      <c r="S14" s="303" t="e">
        <f aca="false">IF(ISBLANK(Q14),"",TRUNC(0.0000009576*(Q14+71880)^2)-5000)</f>
        <v>#VALUE!</v>
      </c>
      <c r="T14" s="304" t="s">
        <v>206</v>
      </c>
    </row>
    <row r="15" customFormat="false" ht="15" hidden="false" customHeight="true" outlineLevel="0" collapsed="false">
      <c r="A15" s="305" t="n">
        <f aca="false">A13</f>
        <v>3</v>
      </c>
      <c r="B15" s="306"/>
      <c r="C15" s="307"/>
      <c r="D15" s="308"/>
      <c r="E15" s="309"/>
      <c r="F15" s="310" t="s">
        <v>186</v>
      </c>
      <c r="G15" s="311" t="e">
        <f aca="false">IF(ISBLANK(G13),"",TRUNC(25.4347*(18-G13)^1.81))</f>
        <v>#VALUE!</v>
      </c>
      <c r="H15" s="311" t="e">
        <f aca="false">IF(ISBLANK(H13),"",TRUNC(0.14354*(H13*100-220)^1.4))</f>
        <v>#VALUE!</v>
      </c>
      <c r="I15" s="311" t="e">
        <f aca="false">IF(ISBLANK(I13),"",TRUNC(51.39*(I13-1.5)^1.05))</f>
        <v>#VALUE!</v>
      </c>
      <c r="J15" s="311" t="e">
        <f aca="false">IF(ISBLANK(J13),"",TRUNC(0.8465*(J13*100-75)^1.42))</f>
        <v>#VALUE!</v>
      </c>
      <c r="K15" s="311" t="e">
        <f aca="false">IF(ISBLANK(K13),"",TRUNC(1.53775*(82-K13)^1.81))</f>
        <v>#VALUE!</v>
      </c>
      <c r="L15" s="311" t="e">
        <f aca="false">IF(ISBLANK(L13),"",TRUNC(5.74352*(28.5-L13)^1.92))</f>
        <v>#VALUE!</v>
      </c>
      <c r="M15" s="311" t="e">
        <f aca="false">IF(ISBLANK(M13),"",TRUNC(12.91*(M13-4)^1.1))</f>
        <v>#VALUE!</v>
      </c>
      <c r="N15" s="311" t="e">
        <f aca="false">IF(ISBLANK(N13),"",TRUNC(0.2797*(N13*100-100)^1.35))</f>
        <v>#VALUE!</v>
      </c>
      <c r="O15" s="311" t="e">
        <f aca="false">IF(ISBLANK(O13),"",TRUNC(10.14*(O13-7)^1.08))</f>
        <v>#VALUE!</v>
      </c>
      <c r="P15" s="312" t="e">
        <f aca="false">IF(ISBLANK(P13),"",INT(0.03768*(480-(P13/$A$2))^1.85))</f>
        <v>#VALUE!</v>
      </c>
      <c r="Q15" s="313" t="e">
        <f aca="false">Q14</f>
        <v>#VALUE!</v>
      </c>
      <c r="R15" s="314" t="e">
        <f aca="false">IF(ISBLANK(Q15),"",IF(Q15&lt;3700,"",IF(Q15&gt;=7300,"TSM",IF(Q15&gt;=7100,"SM",IF(Q15&gt;=6400,"KSM",IF(Q15&gt;=5600,"I A",IF(Q15&gt;=4600,"II A",IF(Q15&gt;=3700,"III A"))))))))</f>
        <v>#VALUE!</v>
      </c>
      <c r="S15" s="315"/>
      <c r="T15" s="316"/>
    </row>
    <row r="16" customFormat="false" ht="15" hidden="false" customHeight="true" outlineLevel="0" collapsed="false">
      <c r="A16" s="280" t="n">
        <f aca="false">A17</f>
        <v>4</v>
      </c>
      <c r="B16" s="281"/>
      <c r="C16" s="282"/>
      <c r="D16" s="283"/>
      <c r="E16" s="284"/>
      <c r="F16" s="285" t="s">
        <v>173</v>
      </c>
      <c r="G16" s="286" t="s">
        <v>207</v>
      </c>
      <c r="H16" s="286" t="s">
        <v>208</v>
      </c>
      <c r="I16" s="287" t="s">
        <v>209</v>
      </c>
      <c r="J16" s="286" t="s">
        <v>104</v>
      </c>
      <c r="K16" s="286" t="s">
        <v>210</v>
      </c>
      <c r="L16" s="286" t="s">
        <v>211</v>
      </c>
      <c r="M16" s="286" t="s">
        <v>212</v>
      </c>
      <c r="N16" s="286" t="s">
        <v>138</v>
      </c>
      <c r="O16" s="286" t="s">
        <v>213</v>
      </c>
      <c r="P16" s="288" t="s">
        <v>214</v>
      </c>
      <c r="Q16" s="289" t="e">
        <f aca="false">Q17</f>
        <v>#VALUE!</v>
      </c>
      <c r="R16" s="290" t="e">
        <f aca="false">IF(ISBLANK(Q16),"",IF(Q16&lt;3700,"",IF(Q16&gt;=7300,"TSM",IF(Q16&gt;=7100,"SM",IF(Q16&gt;=6400,"KSM",IF(Q16&gt;=5600,"I A",IF(Q16&gt;=4600,"II A",IF(Q16&gt;=3700,"III A"))))))))</f>
        <v>#VALUE!</v>
      </c>
      <c r="S16" s="291"/>
      <c r="T16" s="292" t="s">
        <v>205</v>
      </c>
    </row>
    <row r="17" customFormat="false" ht="13.5" hidden="false" customHeight="true" outlineLevel="0" collapsed="false">
      <c r="A17" s="293" t="n">
        <f aca="false">A14+1</f>
        <v>4</v>
      </c>
      <c r="B17" s="294" t="s">
        <v>51</v>
      </c>
      <c r="C17" s="295" t="s">
        <v>52</v>
      </c>
      <c r="D17" s="296" t="s">
        <v>53</v>
      </c>
      <c r="E17" s="297" t="s">
        <v>23</v>
      </c>
      <c r="F17" s="298" t="s">
        <v>183</v>
      </c>
      <c r="G17" s="299" t="s">
        <v>184</v>
      </c>
      <c r="H17" s="299" t="s">
        <v>67</v>
      </c>
      <c r="I17" s="299"/>
      <c r="J17" s="299"/>
      <c r="K17" s="299"/>
      <c r="L17" s="299" t="s">
        <v>82</v>
      </c>
      <c r="M17" s="299"/>
      <c r="N17" s="299"/>
      <c r="O17" s="299"/>
      <c r="P17" s="300"/>
      <c r="Q17" s="301" t="e">
        <f aca="false">SUM(G18:P18)</f>
        <v>#VALUE!</v>
      </c>
      <c r="R17" s="302" t="e">
        <f aca="false">IF(ISBLANK(Q17),"",IF(Q17&lt;3700,"",IF(Q17&gt;=7300,"TSM",IF(Q17&gt;=7100,"SM",IF(Q17&gt;=6400,"KSM",IF(Q17&gt;=5600,"I A",IF(Q17&gt;=4600,"II A",IF(Q17&gt;=3700,"III A"))))))))</f>
        <v>#VALUE!</v>
      </c>
      <c r="S17" s="303" t="e">
        <f aca="false">IF(ISBLANK(Q17),"",TRUNC(0.0000009576*(Q17+71880)^2)-5000)</f>
        <v>#VALUE!</v>
      </c>
      <c r="T17" s="304" t="s">
        <v>206</v>
      </c>
    </row>
    <row r="18" customFormat="false" ht="15" hidden="false" customHeight="true" outlineLevel="0" collapsed="false">
      <c r="A18" s="305" t="n">
        <f aca="false">A16</f>
        <v>4</v>
      </c>
      <c r="B18" s="306"/>
      <c r="C18" s="307"/>
      <c r="D18" s="308"/>
      <c r="E18" s="309"/>
      <c r="F18" s="310" t="s">
        <v>186</v>
      </c>
      <c r="G18" s="311" t="e">
        <f aca="false">IF(ISBLANK(G16),"",TRUNC(25.4347*(18-G16)^1.81))</f>
        <v>#VALUE!</v>
      </c>
      <c r="H18" s="311" t="e">
        <f aca="false">IF(ISBLANK(H16),"",TRUNC(0.14354*(H16*100-220)^1.4))</f>
        <v>#VALUE!</v>
      </c>
      <c r="I18" s="311" t="e">
        <f aca="false">IF(ISBLANK(I16),"",TRUNC(51.39*(I16-1.5)^1.05))</f>
        <v>#VALUE!</v>
      </c>
      <c r="J18" s="311" t="e">
        <f aca="false">IF(ISBLANK(J16),"",TRUNC(0.8465*(J16*100-75)^1.42))</f>
        <v>#VALUE!</v>
      </c>
      <c r="K18" s="311" t="e">
        <f aca="false">IF(ISBLANK(K16),"",TRUNC(1.53775*(82-K16)^1.81))</f>
        <v>#VALUE!</v>
      </c>
      <c r="L18" s="311" t="e">
        <f aca="false">IF(ISBLANK(L16),"",TRUNC(5.74352*(28.5-L16)^1.92))</f>
        <v>#VALUE!</v>
      </c>
      <c r="M18" s="311" t="e">
        <f aca="false">IF(ISBLANK(M16),"",TRUNC(12.91*(M16-4)^1.1))</f>
        <v>#VALUE!</v>
      </c>
      <c r="N18" s="311" t="e">
        <f aca="false">IF(ISBLANK(N16),"",TRUNC(0.2797*(N16*100-100)^1.35))</f>
        <v>#VALUE!</v>
      </c>
      <c r="O18" s="311" t="e">
        <f aca="false">IF(ISBLANK(O16),"",TRUNC(10.14*(O16-7)^1.08))</f>
        <v>#VALUE!</v>
      </c>
      <c r="P18" s="312" t="e">
        <f aca="false">IF(ISBLANK(P16),"",INT(0.03768*(480-(P16/$A$2))^1.85))</f>
        <v>#VALUE!</v>
      </c>
      <c r="Q18" s="313" t="e">
        <f aca="false">Q17</f>
        <v>#VALUE!</v>
      </c>
      <c r="R18" s="314" t="e">
        <f aca="false">IF(ISBLANK(Q18),"",IF(Q18&lt;3700,"",IF(Q18&gt;=7300,"TSM",IF(Q18&gt;=7100,"SM",IF(Q18&gt;=6400,"KSM",IF(Q18&gt;=5600,"I A",IF(Q18&gt;=4600,"II A",IF(Q18&gt;=3700,"III A"))))))))</f>
        <v>#VALUE!</v>
      </c>
      <c r="S18" s="315"/>
      <c r="T18" s="316"/>
    </row>
    <row r="19" customFormat="false" ht="15" hidden="false" customHeight="true" outlineLevel="0" collapsed="false">
      <c r="A19" s="280" t="n">
        <f aca="false">A20</f>
        <v>5</v>
      </c>
      <c r="B19" s="281"/>
      <c r="C19" s="282"/>
      <c r="D19" s="283"/>
      <c r="E19" s="284"/>
      <c r="F19" s="285" t="s">
        <v>173</v>
      </c>
      <c r="G19" s="286" t="s">
        <v>215</v>
      </c>
      <c r="H19" s="286" t="s">
        <v>216</v>
      </c>
      <c r="I19" s="287" t="s">
        <v>217</v>
      </c>
      <c r="J19" s="286" t="s">
        <v>102</v>
      </c>
      <c r="K19" s="286" t="s">
        <v>218</v>
      </c>
      <c r="L19" s="286" t="s">
        <v>219</v>
      </c>
      <c r="M19" s="286" t="s">
        <v>220</v>
      </c>
      <c r="N19" s="286" t="s">
        <v>153</v>
      </c>
      <c r="O19" s="286" t="s">
        <v>153</v>
      </c>
      <c r="P19" s="288" t="s">
        <v>221</v>
      </c>
      <c r="Q19" s="289" t="e">
        <f aca="false">Q20</f>
        <v>#VALUE!</v>
      </c>
      <c r="R19" s="290" t="e">
        <f aca="false">IF(ISBLANK(Q19),"",IF(Q19&lt;3700,"",IF(Q19&gt;=7300,"TSM",IF(Q19&gt;=7100,"SM",IF(Q19&gt;=6400,"KSM",IF(Q19&gt;=5600,"I A",IF(Q19&gt;=4600,"II A",IF(Q19&gt;=3700,"III A"))))))))</f>
        <v>#VALUE!</v>
      </c>
      <c r="S19" s="291"/>
      <c r="T19" s="292" t="s">
        <v>195</v>
      </c>
    </row>
    <row r="20" customFormat="false" ht="13.5" hidden="false" customHeight="true" outlineLevel="0" collapsed="false">
      <c r="A20" s="293" t="n">
        <f aca="false">A17+1</f>
        <v>5</v>
      </c>
      <c r="B20" s="294" t="s">
        <v>54</v>
      </c>
      <c r="C20" s="295" t="s">
        <v>55</v>
      </c>
      <c r="D20" s="296" t="s">
        <v>56</v>
      </c>
      <c r="E20" s="297" t="s">
        <v>30</v>
      </c>
      <c r="F20" s="298" t="s">
        <v>183</v>
      </c>
      <c r="G20" s="299" t="s">
        <v>184</v>
      </c>
      <c r="H20" s="299" t="s">
        <v>78</v>
      </c>
      <c r="I20" s="299"/>
      <c r="J20" s="299"/>
      <c r="K20" s="299"/>
      <c r="L20" s="299" t="s">
        <v>185</v>
      </c>
      <c r="M20" s="299"/>
      <c r="N20" s="299"/>
      <c r="O20" s="299"/>
      <c r="P20" s="300"/>
      <c r="Q20" s="301" t="e">
        <f aca="false">SUM(G21:P21)</f>
        <v>#VALUE!</v>
      </c>
      <c r="R20" s="302" t="e">
        <f aca="false">IF(ISBLANK(Q20),"",IF(Q20&lt;3700,"",IF(Q20&gt;=7300,"TSM",IF(Q20&gt;=7100,"SM",IF(Q20&gt;=6400,"KSM",IF(Q20&gt;=5600,"I A",IF(Q20&gt;=4600,"II A",IF(Q20&gt;=3700,"III A"))))))))</f>
        <v>#VALUE!</v>
      </c>
      <c r="S20" s="303" t="e">
        <f aca="false">IF(ISBLANK(Q20),"",TRUNC(0.0000009576*(Q20+71880)^2)-5000)</f>
        <v>#VALUE!</v>
      </c>
      <c r="T20" s="304" t="s">
        <v>196</v>
      </c>
    </row>
    <row r="21" customFormat="false" ht="15" hidden="false" customHeight="true" outlineLevel="0" collapsed="false">
      <c r="A21" s="305" t="n">
        <f aca="false">A19</f>
        <v>5</v>
      </c>
      <c r="B21" s="306"/>
      <c r="C21" s="307"/>
      <c r="D21" s="308"/>
      <c r="E21" s="309"/>
      <c r="F21" s="310" t="s">
        <v>186</v>
      </c>
      <c r="G21" s="311" t="e">
        <f aca="false">IF(ISBLANK(G19),"",TRUNC(25.4347*(18-G19)^1.81))</f>
        <v>#VALUE!</v>
      </c>
      <c r="H21" s="311" t="e">
        <f aca="false">IF(ISBLANK(H19),"",TRUNC(0.14354*(H19*100-220)^1.4))</f>
        <v>#VALUE!</v>
      </c>
      <c r="I21" s="311" t="e">
        <f aca="false">IF(ISBLANK(I19),"",TRUNC(51.39*(I19-1.5)^1.05))</f>
        <v>#VALUE!</v>
      </c>
      <c r="J21" s="311" t="e">
        <f aca="false">IF(ISBLANK(J19),"",TRUNC(0.8465*(J19*100-75)^1.42))</f>
        <v>#VALUE!</v>
      </c>
      <c r="K21" s="311" t="e">
        <f aca="false">IF(ISBLANK(K19),"",TRUNC(1.53775*(82-K19)^1.81))</f>
        <v>#VALUE!</v>
      </c>
      <c r="L21" s="311" t="e">
        <f aca="false">IF(ISBLANK(L19),"",TRUNC(5.74352*(28.5-L19)^1.92))</f>
        <v>#VALUE!</v>
      </c>
      <c r="M21" s="311" t="e">
        <f aca="false">IF(ISBLANK(M19),"",TRUNC(12.91*(M19-4)^1.1))</f>
        <v>#VALUE!</v>
      </c>
      <c r="N21" s="311" t="n">
        <v>0</v>
      </c>
      <c r="O21" s="311" t="n">
        <v>0</v>
      </c>
      <c r="P21" s="312" t="e">
        <f aca="false">IF(ISBLANK(P19),"",INT(0.03768*(480-(P19/$A$2))^1.85))</f>
        <v>#VALUE!</v>
      </c>
      <c r="Q21" s="313" t="e">
        <f aca="false">Q20</f>
        <v>#VALUE!</v>
      </c>
      <c r="R21" s="314" t="e">
        <f aca="false">IF(ISBLANK(Q21),"",IF(Q21&lt;3700,"",IF(Q21&gt;=7300,"TSM",IF(Q21&gt;=7100,"SM",IF(Q21&gt;=6400,"KSM",IF(Q21&gt;=5600,"I A",IF(Q21&gt;=4600,"II A",IF(Q21&gt;=3700,"III A"))))))))</f>
        <v>#VALUE!</v>
      </c>
      <c r="S21" s="315"/>
      <c r="T21" s="316"/>
    </row>
    <row r="22" customFormat="false" ht="15" hidden="false" customHeight="true" outlineLevel="0" collapsed="false">
      <c r="A22" s="280" t="n">
        <f aca="false">A23</f>
        <v>6</v>
      </c>
      <c r="B22" s="281"/>
      <c r="C22" s="282"/>
      <c r="D22" s="283"/>
      <c r="E22" s="284"/>
      <c r="F22" s="285" t="s">
        <v>173</v>
      </c>
      <c r="G22" s="286" t="s">
        <v>222</v>
      </c>
      <c r="H22" s="286" t="s">
        <v>223</v>
      </c>
      <c r="I22" s="287" t="s">
        <v>224</v>
      </c>
      <c r="J22" s="286" t="s">
        <v>99</v>
      </c>
      <c r="K22" s="286" t="s">
        <v>225</v>
      </c>
      <c r="L22" s="286" t="s">
        <v>226</v>
      </c>
      <c r="M22" s="286" t="s">
        <v>227</v>
      </c>
      <c r="N22" s="286" t="s">
        <v>130</v>
      </c>
      <c r="O22" s="286" t="s">
        <v>228</v>
      </c>
      <c r="P22" s="288" t="s">
        <v>229</v>
      </c>
      <c r="Q22" s="289" t="e">
        <f aca="false">Q23</f>
        <v>#VALUE!</v>
      </c>
      <c r="R22" s="290" t="e">
        <f aca="false">IF(ISBLANK(Q22),"",IF(Q22&lt;3700,"",IF(Q22&gt;=7300,"TSM",IF(Q22&gt;=7100,"SM",IF(Q22&gt;=6400,"KSM",IF(Q22&gt;=5600,"I A",IF(Q22&gt;=4600,"II A",IF(Q22&gt;=3700,"III A"))))))))</f>
        <v>#VALUE!</v>
      </c>
      <c r="S22" s="291"/>
      <c r="T22" s="292"/>
    </row>
    <row r="23" customFormat="false" ht="13.5" hidden="false" customHeight="true" outlineLevel="0" collapsed="false">
      <c r="A23" s="293" t="n">
        <f aca="false">A20+1</f>
        <v>6</v>
      </c>
      <c r="B23" s="294" t="s">
        <v>57</v>
      </c>
      <c r="C23" s="295" t="s">
        <v>58</v>
      </c>
      <c r="D23" s="296" t="s">
        <v>59</v>
      </c>
      <c r="E23" s="297" t="s">
        <v>30</v>
      </c>
      <c r="F23" s="298" t="s">
        <v>183</v>
      </c>
      <c r="G23" s="299" t="s">
        <v>83</v>
      </c>
      <c r="H23" s="299" t="s">
        <v>79</v>
      </c>
      <c r="I23" s="299"/>
      <c r="J23" s="299"/>
      <c r="K23" s="299"/>
      <c r="L23" s="299" t="s">
        <v>82</v>
      </c>
      <c r="M23" s="299"/>
      <c r="N23" s="299"/>
      <c r="O23" s="299"/>
      <c r="P23" s="300"/>
      <c r="Q23" s="301" t="e">
        <f aca="false">SUM(G24:P24)</f>
        <v>#VALUE!</v>
      </c>
      <c r="R23" s="302" t="e">
        <f aca="false">IF(ISBLANK(Q23),"",IF(Q23&lt;3700,"",IF(Q23&gt;=7300,"TSM",IF(Q23&gt;=7100,"SM",IF(Q23&gt;=6400,"KSM",IF(Q23&gt;=5600,"I A",IF(Q23&gt;=4600,"II A",IF(Q23&gt;=3700,"III A"))))))))</f>
        <v>#VALUE!</v>
      </c>
      <c r="S23" s="303" t="e">
        <f aca="false">IF(ISBLANK(Q23),"",TRUNC(0.0000009576*(Q23+71880)^2)-5000)</f>
        <v>#VALUE!</v>
      </c>
      <c r="T23" s="304" t="s">
        <v>39</v>
      </c>
    </row>
    <row r="24" customFormat="false" ht="15" hidden="false" customHeight="true" outlineLevel="0" collapsed="false">
      <c r="A24" s="305" t="n">
        <f aca="false">A22</f>
        <v>6</v>
      </c>
      <c r="B24" s="306"/>
      <c r="C24" s="307"/>
      <c r="D24" s="308"/>
      <c r="E24" s="309"/>
      <c r="F24" s="310" t="s">
        <v>186</v>
      </c>
      <c r="G24" s="311" t="e">
        <f aca="false">IF(ISBLANK(G22),"",TRUNC(25.4347*(18-G22)^1.81))</f>
        <v>#VALUE!</v>
      </c>
      <c r="H24" s="311" t="e">
        <f aca="false">IF(ISBLANK(H22),"",TRUNC(0.14354*(H22*100-220)^1.4))</f>
        <v>#VALUE!</v>
      </c>
      <c r="I24" s="311" t="e">
        <f aca="false">IF(ISBLANK(I22),"",TRUNC(51.39*(I22-1.5)^1.05))</f>
        <v>#VALUE!</v>
      </c>
      <c r="J24" s="311" t="e">
        <f aca="false">IF(ISBLANK(J22),"",TRUNC(0.8465*(J22*100-75)^1.42))</f>
        <v>#VALUE!</v>
      </c>
      <c r="K24" s="311" t="e">
        <f aca="false">IF(ISBLANK(K22),"",TRUNC(1.53775*(82-K22)^1.81))</f>
        <v>#VALUE!</v>
      </c>
      <c r="L24" s="311" t="e">
        <f aca="false">IF(ISBLANK(L22),"",TRUNC(5.74352*(28.5-L22)^1.92))</f>
        <v>#VALUE!</v>
      </c>
      <c r="M24" s="311" t="e">
        <f aca="false">IF(ISBLANK(M22),"",TRUNC(12.91*(M22-4)^1.1))</f>
        <v>#VALUE!</v>
      </c>
      <c r="N24" s="311" t="e">
        <f aca="false">IF(ISBLANK(N22),"",TRUNC(0.2797*(N22*100-100)^1.35))</f>
        <v>#VALUE!</v>
      </c>
      <c r="O24" s="311" t="e">
        <f aca="false">IF(ISBLANK(O22),"",TRUNC(10.14*(O22-7)^1.08))</f>
        <v>#VALUE!</v>
      </c>
      <c r="P24" s="312" t="e">
        <f aca="false">IF(ISBLANK(P22),"",INT(0.03768*(480-(P22/$A$2))^1.85))</f>
        <v>#VALUE!</v>
      </c>
      <c r="Q24" s="313" t="e">
        <f aca="false">Q23</f>
        <v>#VALUE!</v>
      </c>
      <c r="R24" s="314" t="e">
        <f aca="false">IF(ISBLANK(Q24),"",IF(Q24&lt;3700,"",IF(Q24&gt;=7300,"TSM",IF(Q24&gt;=7100,"SM",IF(Q24&gt;=6400,"KSM",IF(Q24&gt;=5600,"I A",IF(Q24&gt;=4600,"II A",IF(Q24&gt;=3700,"III A"))))))))</f>
        <v>#VALUE!</v>
      </c>
      <c r="S24" s="315"/>
      <c r="T24" s="316"/>
    </row>
    <row r="25" customFormat="false" ht="15" hidden="false" customHeight="true" outlineLevel="0" collapsed="false">
      <c r="A25" s="280"/>
      <c r="B25" s="281"/>
      <c r="C25" s="282"/>
      <c r="D25" s="283"/>
      <c r="E25" s="284"/>
      <c r="F25" s="285" t="s">
        <v>173</v>
      </c>
      <c r="G25" s="286" t="s">
        <v>230</v>
      </c>
      <c r="H25" s="286" t="s">
        <v>231</v>
      </c>
      <c r="I25" s="287" t="s">
        <v>232</v>
      </c>
      <c r="J25" s="286" t="s">
        <v>102</v>
      </c>
      <c r="K25" s="286" t="s">
        <v>233</v>
      </c>
      <c r="L25" s="286" t="s">
        <v>234</v>
      </c>
      <c r="M25" s="286" t="s">
        <v>235</v>
      </c>
      <c r="N25" s="286" t="s">
        <v>128</v>
      </c>
      <c r="O25" s="286" t="s">
        <v>236</v>
      </c>
      <c r="P25" s="288" t="s">
        <v>158</v>
      </c>
      <c r="Q25" s="289" t="str">
        <f aca="false">Q26</f>
        <v>DNF</v>
      </c>
      <c r="R25" s="290" t="str">
        <f aca="false">IF(ISBLANK(Q25),"",IF(Q25&lt;3700,"",IF(Q25&gt;=7300,"TSM",IF(Q25&gt;=7100,"SM",IF(Q25&gt;=6400,"KSM",IF(Q25&gt;=5600,"I A",IF(Q25&gt;=4600,"II A",IF(Q25&gt;=3700,"III A"))))))))</f>
        <v>TSM</v>
      </c>
      <c r="S25" s="291"/>
      <c r="T25" s="292"/>
    </row>
    <row r="26" customFormat="false" ht="13.5" hidden="false" customHeight="true" outlineLevel="0" collapsed="false">
      <c r="A26" s="293"/>
      <c r="B26" s="294" t="s">
        <v>40</v>
      </c>
      <c r="C26" s="295" t="s">
        <v>41</v>
      </c>
      <c r="D26" s="296" t="s">
        <v>42</v>
      </c>
      <c r="E26" s="297" t="s">
        <v>43</v>
      </c>
      <c r="F26" s="298" t="s">
        <v>183</v>
      </c>
      <c r="G26" s="299" t="s">
        <v>83</v>
      </c>
      <c r="H26" s="299" t="s">
        <v>71</v>
      </c>
      <c r="I26" s="299"/>
      <c r="J26" s="299"/>
      <c r="K26" s="299"/>
      <c r="L26" s="299" t="s">
        <v>185</v>
      </c>
      <c r="M26" s="299"/>
      <c r="N26" s="299"/>
      <c r="O26" s="299"/>
      <c r="P26" s="300"/>
      <c r="Q26" s="301" t="s">
        <v>237</v>
      </c>
      <c r="R26" s="302"/>
      <c r="S26" s="303"/>
      <c r="T26" s="304" t="s">
        <v>45</v>
      </c>
    </row>
    <row r="27" customFormat="false" ht="15" hidden="false" customHeight="true" outlineLevel="0" collapsed="false">
      <c r="A27" s="305"/>
      <c r="B27" s="306"/>
      <c r="C27" s="307"/>
      <c r="D27" s="308"/>
      <c r="E27" s="309"/>
      <c r="F27" s="310" t="s">
        <v>186</v>
      </c>
      <c r="G27" s="311" t="e">
        <f aca="false">IF(ISBLANK(G25),"",TRUNC(25.4347*(18-G25)^1.81))</f>
        <v>#VALUE!</v>
      </c>
      <c r="H27" s="311" t="e">
        <f aca="false">IF(ISBLANK(H25),"",TRUNC(0.14354*(H25*100-220)^1.4))</f>
        <v>#VALUE!</v>
      </c>
      <c r="I27" s="311" t="e">
        <f aca="false">IF(ISBLANK(I25),"",TRUNC(51.39*(I25-1.5)^1.05))</f>
        <v>#VALUE!</v>
      </c>
      <c r="J27" s="311" t="e">
        <f aca="false">IF(ISBLANK(J25),"",TRUNC(0.8465*(J25*100-75)^1.42))</f>
        <v>#VALUE!</v>
      </c>
      <c r="K27" s="311" t="e">
        <f aca="false">IF(ISBLANK(K25),"",TRUNC(1.53775*(82-K25)^1.81))</f>
        <v>#VALUE!</v>
      </c>
      <c r="L27" s="311" t="e">
        <f aca="false">IF(ISBLANK(L25),"",TRUNC(5.74352*(28.5-L25)^1.92))</f>
        <v>#VALUE!</v>
      </c>
      <c r="M27" s="311" t="e">
        <f aca="false">IF(ISBLANK(M25),"",TRUNC(12.91*(M25-4)^1.1))</f>
        <v>#VALUE!</v>
      </c>
      <c r="N27" s="311" t="e">
        <f aca="false">IF(ISBLANK(N25),"",TRUNC(0.2797*(N25*100-100)^1.35))</f>
        <v>#VALUE!</v>
      </c>
      <c r="O27" s="311" t="e">
        <f aca="false">IF(ISBLANK(O25),"",TRUNC(10.14*(O25-7)^1.08))</f>
        <v>#VALUE!</v>
      </c>
      <c r="P27" s="312"/>
      <c r="Q27" s="313" t="str">
        <f aca="false">Q26</f>
        <v>DNF</v>
      </c>
      <c r="R27" s="314" t="str">
        <f aca="false">IF(ISBLANK(Q27),"",IF(Q27&lt;3700,"",IF(Q27&gt;=7300,"TSM",IF(Q27&gt;=7100,"SM",IF(Q27&gt;=6400,"KSM",IF(Q27&gt;=5600,"I A",IF(Q27&gt;=4600,"II A",IF(Q27&gt;=3700,"III A"))))))))</f>
        <v>TSM</v>
      </c>
      <c r="S27" s="315"/>
      <c r="T27" s="316"/>
    </row>
    <row r="28" customFormat="false" ht="15" hidden="false" customHeight="true" outlineLevel="0" collapsed="false">
      <c r="A28" s="317"/>
      <c r="B28" s="318"/>
      <c r="C28" s="319"/>
      <c r="D28" s="241"/>
      <c r="E28" s="320"/>
      <c r="F28" s="321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3"/>
      <c r="R28" s="324"/>
      <c r="S28" s="325"/>
      <c r="T28" s="326"/>
    </row>
    <row r="29" s="260" customFormat="true" ht="17.25" hidden="false" customHeight="true" outlineLevel="0" collapsed="false">
      <c r="A29" s="259" t="n">
        <v>1.15740740740741E-005</v>
      </c>
      <c r="B29" s="13" t="s">
        <v>238</v>
      </c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T29" s="211"/>
    </row>
    <row r="30" customFormat="false" ht="7.5" hidden="false" customHeight="true" outlineLevel="0" collapsed="false">
      <c r="D30" s="212"/>
      <c r="F30" s="266"/>
      <c r="G30" s="267"/>
      <c r="H30" s="267"/>
      <c r="I30" s="267"/>
      <c r="J30" s="267"/>
      <c r="K30" s="267"/>
      <c r="L30" s="267"/>
      <c r="M30" s="267"/>
      <c r="N30" s="267"/>
      <c r="O30" s="267"/>
      <c r="P30" s="267"/>
    </row>
    <row r="31" customFormat="false" ht="22.5" hidden="false" customHeight="true" outlineLevel="0" collapsed="false">
      <c r="A31" s="268" t="s">
        <v>6</v>
      </c>
      <c r="B31" s="269" t="s">
        <v>8</v>
      </c>
      <c r="C31" s="270" t="s">
        <v>9</v>
      </c>
      <c r="D31" s="271" t="s">
        <v>10</v>
      </c>
      <c r="E31" s="272" t="s">
        <v>63</v>
      </c>
      <c r="F31" s="273"/>
      <c r="G31" s="274" t="s">
        <v>161</v>
      </c>
      <c r="H31" s="275" t="s">
        <v>162</v>
      </c>
      <c r="I31" s="275" t="s">
        <v>163</v>
      </c>
      <c r="J31" s="275" t="s">
        <v>164</v>
      </c>
      <c r="K31" s="275" t="s">
        <v>165</v>
      </c>
      <c r="L31" s="275" t="s">
        <v>166</v>
      </c>
      <c r="M31" s="276" t="s">
        <v>167</v>
      </c>
      <c r="N31" s="276" t="s">
        <v>168</v>
      </c>
      <c r="O31" s="276" t="s">
        <v>169</v>
      </c>
      <c r="P31" s="327" t="s">
        <v>170</v>
      </c>
      <c r="Q31" s="271" t="s">
        <v>171</v>
      </c>
      <c r="R31" s="278" t="s">
        <v>239</v>
      </c>
      <c r="S31" s="279" t="s">
        <v>19</v>
      </c>
    </row>
    <row r="32" customFormat="false" ht="15" hidden="false" customHeight="true" outlineLevel="0" collapsed="false">
      <c r="A32" s="328" t="n">
        <v>1</v>
      </c>
      <c r="B32" s="329" t="s">
        <v>46</v>
      </c>
      <c r="C32" s="270" t="s">
        <v>47</v>
      </c>
      <c r="D32" s="330" t="s">
        <v>48</v>
      </c>
      <c r="E32" s="331" t="s">
        <v>240</v>
      </c>
      <c r="F32" s="285" t="s">
        <v>173</v>
      </c>
      <c r="G32" s="286" t="s">
        <v>241</v>
      </c>
      <c r="H32" s="286" t="s">
        <v>216</v>
      </c>
      <c r="I32" s="287" t="s">
        <v>242</v>
      </c>
      <c r="J32" s="286" t="s">
        <v>101</v>
      </c>
      <c r="K32" s="286" t="s">
        <v>243</v>
      </c>
      <c r="L32" s="286" t="s">
        <v>244</v>
      </c>
      <c r="M32" s="286" t="s">
        <v>245</v>
      </c>
      <c r="N32" s="286" t="s">
        <v>137</v>
      </c>
      <c r="O32" s="286" t="s">
        <v>246</v>
      </c>
      <c r="P32" s="288" t="s">
        <v>247</v>
      </c>
      <c r="Q32" s="289" t="e">
        <f aca="false">Q33</f>
        <v>#VALUE!</v>
      </c>
      <c r="R32" s="332" t="e">
        <f aca="false">IF(ISBLANK(Q32),"",IF(Q32&lt;4000,"",IF(Q32&gt;=7300,"SM",IF(Q32&gt;=6700,"KSM",IF(Q32&gt;=5900,"I A",IF(Q32&gt;=4900,"II A",IF(Q32&gt;=4000,"III A")))))))</f>
        <v>#VALUE!</v>
      </c>
      <c r="S32" s="333" t="s">
        <v>248</v>
      </c>
    </row>
    <row r="33" customFormat="false" ht="13.5" hidden="false" customHeight="true" outlineLevel="0" collapsed="false">
      <c r="A33" s="328"/>
      <c r="B33" s="329"/>
      <c r="C33" s="270"/>
      <c r="D33" s="330"/>
      <c r="E33" s="331"/>
      <c r="F33" s="298" t="s">
        <v>183</v>
      </c>
      <c r="G33" s="299" t="s">
        <v>83</v>
      </c>
      <c r="H33" s="299" t="s">
        <v>83</v>
      </c>
      <c r="I33" s="299"/>
      <c r="J33" s="299"/>
      <c r="K33" s="299"/>
      <c r="L33" s="299" t="s">
        <v>82</v>
      </c>
      <c r="M33" s="299"/>
      <c r="N33" s="299"/>
      <c r="O33" s="299"/>
      <c r="P33" s="300"/>
      <c r="Q33" s="301" t="e">
        <f aca="false">SUM(G34:P34)</f>
        <v>#VALUE!</v>
      </c>
      <c r="R33" s="332" t="e">
        <f aca="false">IF(ISBLANK(Q33),"",IF(Q33&lt;4000,"",IF(Q33&gt;=7300,"SM",IF(Q33&gt;=6700,"KSM",IF(Q33&gt;=5900,"I A",IF(Q33&gt;=4900,"II A",IF(Q33&gt;=4000,"III A")))))))</f>
        <v>#VALUE!</v>
      </c>
      <c r="S33" s="333"/>
    </row>
    <row r="34" customFormat="false" ht="15" hidden="false" customHeight="true" outlineLevel="0" collapsed="false">
      <c r="A34" s="328"/>
      <c r="B34" s="329"/>
      <c r="C34" s="270"/>
      <c r="D34" s="330"/>
      <c r="E34" s="331"/>
      <c r="F34" s="310" t="s">
        <v>186</v>
      </c>
      <c r="G34" s="311" t="e">
        <f aca="false">IF(ISBLANK(G32),"",TRUNC(25.4347*(18-G32)^1.81))</f>
        <v>#VALUE!</v>
      </c>
      <c r="H34" s="311" t="e">
        <f aca="false">IF(ISBLANK(H32),"",TRUNC(0.14354*(H32*100-220)^1.4))</f>
        <v>#VALUE!</v>
      </c>
      <c r="I34" s="311" t="e">
        <f aca="false">IF(ISBLANK(I32),"",TRUNC(51.39*(I32-1.5)^1.05))</f>
        <v>#VALUE!</v>
      </c>
      <c r="J34" s="311" t="e">
        <f aca="false">IF(ISBLANK(J32),"",TRUNC(0.8465*(J32*100-75)^1.42))</f>
        <v>#VALUE!</v>
      </c>
      <c r="K34" s="311" t="e">
        <f aca="false">IF(ISBLANK(K32),"",TRUNC(1.53775*(82-K32)^1.81))</f>
        <v>#VALUE!</v>
      </c>
      <c r="L34" s="311" t="e">
        <f aca="false">IF(ISBLANK(L32),"",TRUNC(5.74352*(28.5-L32)^1.92))</f>
        <v>#VALUE!</v>
      </c>
      <c r="M34" s="311" t="e">
        <f aca="false">IF(ISBLANK(M32),"",TRUNC(12.91*(M32-4)^1.1))</f>
        <v>#VALUE!</v>
      </c>
      <c r="N34" s="311" t="e">
        <f aca="false">IF(ISBLANK(N32),"",TRUNC(0.2797*(N32*100-100)^1.35))</f>
        <v>#VALUE!</v>
      </c>
      <c r="O34" s="311" t="e">
        <f aca="false">IF(ISBLANK(O32),"",TRUNC(10.14*(O32-7)^1.08))</f>
        <v>#VALUE!</v>
      </c>
      <c r="P34" s="312" t="e">
        <f aca="false">IF(ISBLANK(P32),"",INT(0.03768*(480-(P32/$A$2))^1.85))</f>
        <v>#VALUE!</v>
      </c>
      <c r="Q34" s="334"/>
      <c r="R34" s="332" t="str">
        <f aca="false">IF(ISBLANK(Q34),"",IF(Q34&lt;4000,"",IF(Q34&gt;=7300,"SM",IF(Q34&gt;=6700,"KSM",IF(Q34&gt;=5900,"I A",IF(Q34&gt;=4900,"II A",IF(Q34&gt;=4000,"III A")))))))</f>
        <v/>
      </c>
      <c r="S34" s="333"/>
    </row>
    <row r="35" customFormat="false" ht="12.75" hidden="false" customHeight="false" outlineLevel="0" collapsed="false">
      <c r="Q35" s="335"/>
      <c r="R35" s="336"/>
    </row>
  </sheetData>
  <mergeCells count="9">
    <mergeCell ref="G5:P5"/>
    <mergeCell ref="G30:P30"/>
    <mergeCell ref="A32:A34"/>
    <mergeCell ref="B32:B34"/>
    <mergeCell ref="C32:C34"/>
    <mergeCell ref="D32:D34"/>
    <mergeCell ref="E32:E34"/>
    <mergeCell ref="R32:R34"/>
    <mergeCell ref="S32:S34"/>
  </mergeCells>
  <printOptions headings="false" gridLines="false" gridLinesSet="true" horizontalCentered="true" verticalCentered="false"/>
  <pageMargins left="0.157638888888889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28"/>
    <col collapsed="false" customWidth="true" hidden="true" outlineLevel="0" max="2" min="2" style="57" width="4.28"/>
    <col collapsed="false" customWidth="true" hidden="false" outlineLevel="0" max="3" min="3" style="57" width="9.56"/>
    <col collapsed="false" customWidth="true" hidden="false" outlineLevel="0" max="4" min="4" style="57" width="11.28"/>
    <col collapsed="false" customWidth="true" hidden="false" outlineLevel="0" max="5" min="5" style="57" width="8.99"/>
    <col collapsed="false" customWidth="true" hidden="false" outlineLevel="0" max="6" min="6" style="57" width="11.99"/>
    <col collapsed="false" customWidth="true" hidden="false" outlineLevel="0" max="7" min="7" style="57" width="14.28"/>
    <col collapsed="false" customWidth="true" hidden="false" outlineLevel="0" max="8" min="8" style="57" width="11.56"/>
    <col collapsed="false" customWidth="true" hidden="false" outlineLevel="0" max="11" min="9" style="58" width="6.99"/>
    <col collapsed="false" customWidth="true" hidden="false" outlineLevel="0" max="13" min="12" style="58" width="5.56"/>
    <col collapsed="false" customWidth="true" hidden="false" outlineLevel="0" max="14" min="14" style="59" width="5.56"/>
    <col collapsed="false" customWidth="true" hidden="false" outlineLevel="0" max="15" min="15" style="57" width="21.7"/>
    <col collapsed="false" customWidth="false" hidden="false" outlineLevel="0" max="257" min="16" style="57" width="9.14"/>
  </cols>
  <sheetData>
    <row r="1" s="10" customFormat="true" ht="20.25" hidden="false" customHeight="false" outlineLevel="0" collapsed="false">
      <c r="A1" s="60" t="s">
        <v>0</v>
      </c>
      <c r="B1" s="8"/>
      <c r="C1" s="9"/>
      <c r="E1" s="11"/>
      <c r="I1" s="12"/>
      <c r="J1" s="12"/>
      <c r="K1" s="6"/>
    </row>
    <row r="2" s="16" customFormat="true" ht="14.25" hidden="false" customHeight="true" outlineLevel="0" collapsed="false">
      <c r="A2" s="61" t="s">
        <v>1</v>
      </c>
      <c r="B2" s="14"/>
      <c r="C2" s="15"/>
      <c r="E2" s="17"/>
      <c r="I2" s="18"/>
      <c r="J2" s="18"/>
      <c r="K2" s="19"/>
      <c r="O2" s="20" t="s">
        <v>2</v>
      </c>
    </row>
    <row r="3" s="3" customFormat="true" ht="15" hidden="false" customHeight="true" outlineLevel="0" collapsed="false">
      <c r="A3" s="60"/>
      <c r="B3" s="21"/>
      <c r="C3" s="2"/>
      <c r="E3" s="4"/>
      <c r="I3" s="5"/>
      <c r="J3" s="5"/>
      <c r="K3" s="6"/>
      <c r="O3" s="22" t="s">
        <v>3</v>
      </c>
    </row>
    <row r="4" s="3" customFormat="true" ht="15" hidden="false" customHeight="true" outlineLevel="0" collapsed="false">
      <c r="A4" s="60"/>
      <c r="B4" s="21"/>
      <c r="C4" s="2"/>
      <c r="E4" s="4"/>
      <c r="I4" s="5"/>
      <c r="J4" s="5"/>
      <c r="K4" s="6"/>
      <c r="L4" s="22"/>
      <c r="M4" s="22"/>
    </row>
    <row r="5" s="64" customFormat="true" ht="16.5" hidden="false" customHeight="true" outlineLevel="0" collapsed="false">
      <c r="A5" s="62"/>
      <c r="B5" s="58"/>
      <c r="C5" s="63" t="s">
        <v>60</v>
      </c>
      <c r="D5" s="63"/>
      <c r="F5" s="65" t="s">
        <v>5</v>
      </c>
      <c r="I5" s="66"/>
      <c r="J5" s="58"/>
      <c r="K5" s="58"/>
      <c r="L5" s="58"/>
      <c r="M5" s="58"/>
      <c r="N5" s="67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</row>
    <row r="6" s="68" customFormat="true" ht="13.5" hidden="false" customHeight="false" outlineLevel="0" collapsed="false">
      <c r="A6" s="56"/>
      <c r="E6" s="64"/>
      <c r="I6" s="69" t="s">
        <v>61</v>
      </c>
      <c r="J6" s="69"/>
      <c r="K6" s="69"/>
      <c r="L6" s="70"/>
      <c r="M6" s="70"/>
      <c r="N6" s="70"/>
    </row>
    <row r="7" s="68" customFormat="true" ht="24" hidden="false" customHeight="true" outlineLevel="0" collapsed="false">
      <c r="A7" s="71" t="s">
        <v>6</v>
      </c>
      <c r="B7" s="72" t="s">
        <v>7</v>
      </c>
      <c r="C7" s="73" t="s">
        <v>8</v>
      </c>
      <c r="D7" s="74" t="s">
        <v>9</v>
      </c>
      <c r="E7" s="75" t="s">
        <v>62</v>
      </c>
      <c r="F7" s="76" t="s">
        <v>63</v>
      </c>
      <c r="G7" s="76" t="s">
        <v>64</v>
      </c>
      <c r="H7" s="77" t="s">
        <v>13</v>
      </c>
      <c r="I7" s="78" t="n">
        <v>1</v>
      </c>
      <c r="J7" s="79" t="n">
        <v>2</v>
      </c>
      <c r="K7" s="80" t="n">
        <v>3</v>
      </c>
      <c r="L7" s="81" t="s">
        <v>65</v>
      </c>
      <c r="M7" s="76" t="s">
        <v>17</v>
      </c>
      <c r="N7" s="76" t="s">
        <v>18</v>
      </c>
      <c r="O7" s="41" t="s">
        <v>19</v>
      </c>
    </row>
    <row r="8" s="92" customFormat="true" ht="12" hidden="false" customHeight="true" outlineLevel="0" collapsed="false">
      <c r="A8" s="82" t="n">
        <v>1</v>
      </c>
      <c r="B8" s="83" t="n">
        <v>77</v>
      </c>
      <c r="C8" s="84" t="s">
        <v>51</v>
      </c>
      <c r="D8" s="85" t="s">
        <v>52</v>
      </c>
      <c r="E8" s="86" t="s">
        <v>53</v>
      </c>
      <c r="F8" s="86" t="s">
        <v>23</v>
      </c>
      <c r="G8" s="87" t="s">
        <v>24</v>
      </c>
      <c r="H8" s="87" t="s">
        <v>25</v>
      </c>
      <c r="I8" s="88" t="n">
        <v>6.74</v>
      </c>
      <c r="J8" s="88" t="n">
        <v>6.75</v>
      </c>
      <c r="K8" s="88" t="n">
        <v>6.6</v>
      </c>
      <c r="L8" s="89" t="n">
        <f aca="false">MAX(I8:K8)</f>
        <v>6.75</v>
      </c>
      <c r="M8" s="90" t="n">
        <f aca="false">IF(ISBLANK(L8),"",TRUNC(0.14354*(L8*100-220)^1.4))</f>
        <v>755</v>
      </c>
      <c r="N8" s="88" t="str">
        <f aca="false">IF(ISBLANK(L8),"",IF(L8&lt;5.6,"",IF(L8&gt;=8.05,"TSM",IF(L8&gt;=7.65,"SM",IF(L8&gt;=7.2,"KSM",IF(L8&gt;=6.7,"I A",IF(L8&gt;=6.2,"II A",IF(L8&gt;=5.6,"III A"))))))))</f>
        <v>I A</v>
      </c>
      <c r="O8" s="91" t="s">
        <v>26</v>
      </c>
    </row>
    <row r="9" s="94" customFormat="true" ht="12" hidden="false" customHeight="true" outlineLevel="0" collapsed="false">
      <c r="A9" s="82"/>
      <c r="B9" s="83"/>
      <c r="C9" s="84"/>
      <c r="D9" s="85"/>
      <c r="E9" s="86"/>
      <c r="F9" s="86"/>
      <c r="G9" s="87"/>
      <c r="H9" s="87"/>
      <c r="I9" s="93" t="s">
        <v>66</v>
      </c>
      <c r="J9" s="93" t="s">
        <v>67</v>
      </c>
      <c r="K9" s="93" t="s">
        <v>68</v>
      </c>
      <c r="L9" s="89"/>
      <c r="M9" s="90"/>
      <c r="N9" s="88" t="str">
        <f aca="false">IF(ISBLANK(L9),"",IF(L9&lt;5.6,"",IF(L9&gt;=8.05,"TSM",IF(L9&gt;=7.65,"SM",IF(L9&gt;=7.2,"KSM",IF(L9&gt;=6.7,"I A",IF(L9&gt;=6.2,"II A",IF(L9&gt;=5.6,"III A"))))))))</f>
        <v/>
      </c>
      <c r="O9" s="91"/>
    </row>
    <row r="10" s="92" customFormat="true" ht="12" hidden="false" customHeight="true" outlineLevel="0" collapsed="false">
      <c r="A10" s="82" t="n">
        <v>2</v>
      </c>
      <c r="B10" s="83" t="n">
        <v>73</v>
      </c>
      <c r="C10" s="84" t="s">
        <v>40</v>
      </c>
      <c r="D10" s="85" t="s">
        <v>41</v>
      </c>
      <c r="E10" s="86" t="s">
        <v>42</v>
      </c>
      <c r="F10" s="86" t="s">
        <v>43</v>
      </c>
      <c r="G10" s="87"/>
      <c r="H10" s="87" t="s">
        <v>44</v>
      </c>
      <c r="I10" s="88" t="s">
        <v>69</v>
      </c>
      <c r="J10" s="88" t="n">
        <v>6.88</v>
      </c>
      <c r="K10" s="88" t="n">
        <v>6.91</v>
      </c>
      <c r="L10" s="89" t="n">
        <f aca="false">MAX(I10:K10)</f>
        <v>6.91</v>
      </c>
      <c r="M10" s="90" t="n">
        <f aca="false">IF(ISBLANK(L10),"",TRUNC(0.14354*(L10*100-220)^1.4))</f>
        <v>792</v>
      </c>
      <c r="N10" s="88" t="str">
        <f aca="false">IF(ISBLANK(L10),"",IF(L10&lt;5.6,"",IF(L10&gt;=8.05,"TSM",IF(L10&gt;=7.65,"SM",IF(L10&gt;=7.2,"KSM",IF(L10&gt;=6.7,"I A",IF(L10&gt;=6.2,"II A",IF(L10&gt;=5.6,"III A"))))))))</f>
        <v>I A</v>
      </c>
      <c r="O10" s="91" t="s">
        <v>45</v>
      </c>
    </row>
    <row r="11" s="94" customFormat="true" ht="12" hidden="false" customHeight="true" outlineLevel="0" collapsed="false">
      <c r="A11" s="82"/>
      <c r="B11" s="83"/>
      <c r="C11" s="84"/>
      <c r="D11" s="85"/>
      <c r="E11" s="86"/>
      <c r="F11" s="86"/>
      <c r="G11" s="87"/>
      <c r="H11" s="87"/>
      <c r="I11" s="93"/>
      <c r="J11" s="93" t="s">
        <v>70</v>
      </c>
      <c r="K11" s="93" t="s">
        <v>71</v>
      </c>
      <c r="L11" s="89"/>
      <c r="M11" s="90"/>
      <c r="N11" s="88" t="str">
        <f aca="false">IF(ISBLANK(L11),"",IF(L11&lt;5.6,"",IF(L11&gt;=8.05,"TSM",IF(L11&gt;=7.65,"SM",IF(L11&gt;=7.2,"KSM",IF(L11&gt;=6.7,"I A",IF(L11&gt;=6.2,"II A",IF(L11&gt;=5.6,"III A"))))))))</f>
        <v/>
      </c>
      <c r="O11" s="91"/>
    </row>
    <row r="12" s="92" customFormat="true" ht="12" hidden="false" customHeight="true" outlineLevel="0" collapsed="false">
      <c r="A12" s="82" t="n">
        <v>3</v>
      </c>
      <c r="B12" s="83" t="n">
        <v>76</v>
      </c>
      <c r="C12" s="84" t="s">
        <v>20</v>
      </c>
      <c r="D12" s="85" t="s">
        <v>21</v>
      </c>
      <c r="E12" s="86" t="s">
        <v>22</v>
      </c>
      <c r="F12" s="86" t="s">
        <v>23</v>
      </c>
      <c r="G12" s="87" t="s">
        <v>24</v>
      </c>
      <c r="H12" s="87" t="s">
        <v>25</v>
      </c>
      <c r="I12" s="88" t="s">
        <v>69</v>
      </c>
      <c r="J12" s="88" t="s">
        <v>69</v>
      </c>
      <c r="K12" s="88" t="n">
        <v>6.69</v>
      </c>
      <c r="L12" s="89" t="n">
        <f aca="false">MAX(I12:K12)</f>
        <v>6.69</v>
      </c>
      <c r="M12" s="90" t="n">
        <f aca="false">IF(ISBLANK(L12),"",TRUNC(0.14354*(L12*100-220)^1.4))</f>
        <v>741</v>
      </c>
      <c r="N12" s="88" t="str">
        <f aca="false">IF(ISBLANK(L12),"",IF(L12&lt;5.6,"",IF(L12&gt;=8.05,"TSM",IF(L12&gt;=7.65,"SM",IF(L12&gt;=7.2,"KSM",IF(L12&gt;=6.7,"I A",IF(L12&gt;=6.2,"II A",IF(L12&gt;=5.6,"III A"))))))))</f>
        <v>II A</v>
      </c>
      <c r="O12" s="91" t="s">
        <v>26</v>
      </c>
    </row>
    <row r="13" s="94" customFormat="true" ht="12" hidden="false" customHeight="true" outlineLevel="0" collapsed="false">
      <c r="A13" s="82"/>
      <c r="B13" s="83"/>
      <c r="C13" s="84"/>
      <c r="D13" s="85"/>
      <c r="E13" s="86"/>
      <c r="F13" s="86"/>
      <c r="G13" s="87"/>
      <c r="H13" s="87"/>
      <c r="I13" s="93"/>
      <c r="J13" s="93"/>
      <c r="K13" s="93" t="s">
        <v>72</v>
      </c>
      <c r="L13" s="89"/>
      <c r="M13" s="90"/>
      <c r="N13" s="88" t="str">
        <f aca="false">IF(ISBLANK(L13),"",IF(L13&lt;5.6,"",IF(L13&gt;=8.05,"TSM",IF(L13&gt;=7.65,"SM",IF(L13&gt;=7.2,"KSM",IF(L13&gt;=6.7,"I A",IF(L13&gt;=6.2,"II A",IF(L13&gt;=5.6,"III A"))))))))</f>
        <v/>
      </c>
      <c r="O13" s="91"/>
    </row>
    <row r="14" s="92" customFormat="true" ht="12" hidden="false" customHeight="true" outlineLevel="0" collapsed="false">
      <c r="A14" s="82" t="n">
        <v>4</v>
      </c>
      <c r="B14" s="83" t="n">
        <v>72</v>
      </c>
      <c r="C14" s="84" t="s">
        <v>34</v>
      </c>
      <c r="D14" s="85" t="s">
        <v>35</v>
      </c>
      <c r="E14" s="86" t="s">
        <v>36</v>
      </c>
      <c r="F14" s="86" t="s">
        <v>37</v>
      </c>
      <c r="G14" s="87" t="s">
        <v>31</v>
      </c>
      <c r="H14" s="87" t="s">
        <v>38</v>
      </c>
      <c r="I14" s="88" t="n">
        <v>6.68</v>
      </c>
      <c r="J14" s="88" t="n">
        <v>6.57</v>
      </c>
      <c r="K14" s="88" t="n">
        <v>6.3</v>
      </c>
      <c r="L14" s="89" t="n">
        <f aca="false">MAX(I14:K14)</f>
        <v>6.68</v>
      </c>
      <c r="M14" s="90" t="n">
        <f aca="false">IF(ISBLANK(L14),"",TRUNC(0.14354*(L14*100-220)^1.4))</f>
        <v>739</v>
      </c>
      <c r="N14" s="88" t="str">
        <f aca="false">IF(ISBLANK(L14),"",IF(L14&lt;5.6,"",IF(L14&gt;=8.05,"TSM",IF(L14&gt;=7.65,"SM",IF(L14&gt;=7.2,"KSM",IF(L14&gt;=6.7,"I A",IF(L14&gt;=6.2,"II A",IF(L14&gt;=5.6,"III A"))))))))</f>
        <v>II A</v>
      </c>
      <c r="O14" s="91" t="s">
        <v>39</v>
      </c>
    </row>
    <row r="15" s="94" customFormat="true" ht="12" hidden="false" customHeight="true" outlineLevel="0" collapsed="false">
      <c r="A15" s="82"/>
      <c r="B15" s="83"/>
      <c r="C15" s="84"/>
      <c r="D15" s="85"/>
      <c r="E15" s="86"/>
      <c r="F15" s="86"/>
      <c r="G15" s="87"/>
      <c r="H15" s="87"/>
      <c r="I15" s="93" t="s">
        <v>73</v>
      </c>
      <c r="J15" s="93" t="s">
        <v>74</v>
      </c>
      <c r="K15" s="93" t="s">
        <v>75</v>
      </c>
      <c r="L15" s="89"/>
      <c r="M15" s="90"/>
      <c r="N15" s="88" t="str">
        <f aca="false">IF(ISBLANK(L15),"",IF(L15&lt;5.6,"",IF(L15&gt;=8.05,"TSM",IF(L15&gt;=7.65,"SM",IF(L15&gt;=7.2,"KSM",IF(L15&gt;=6.7,"I A",IF(L15&gt;=6.2,"II A",IF(L15&gt;=5.6,"III A"))))))))</f>
        <v/>
      </c>
      <c r="O15" s="91"/>
    </row>
    <row r="16" s="92" customFormat="true" ht="12" hidden="false" customHeight="true" outlineLevel="0" collapsed="false">
      <c r="A16" s="82" t="n">
        <v>5</v>
      </c>
      <c r="B16" s="83" t="n">
        <v>70</v>
      </c>
      <c r="C16" s="84" t="s">
        <v>27</v>
      </c>
      <c r="D16" s="85" t="s">
        <v>28</v>
      </c>
      <c r="E16" s="86" t="s">
        <v>29</v>
      </c>
      <c r="F16" s="86" t="s">
        <v>30</v>
      </c>
      <c r="G16" s="87" t="s">
        <v>31</v>
      </c>
      <c r="H16" s="87" t="s">
        <v>32</v>
      </c>
      <c r="I16" s="88" t="n">
        <v>5.99</v>
      </c>
      <c r="J16" s="88" t="n">
        <v>6.53</v>
      </c>
      <c r="K16" s="88" t="n">
        <v>6.31</v>
      </c>
      <c r="L16" s="89" t="n">
        <f aca="false">MAX(I16:K16)</f>
        <v>6.53</v>
      </c>
      <c r="M16" s="90" t="n">
        <f aca="false">IF(ISBLANK(L16),"",TRUNC(0.14354*(L16*100-220)^1.4))</f>
        <v>704</v>
      </c>
      <c r="N16" s="88" t="str">
        <f aca="false">IF(ISBLANK(L16),"",IF(L16&lt;5.6,"",IF(L16&gt;=8.05,"TSM",IF(L16&gt;=7.65,"SM",IF(L16&gt;=7.2,"KSM",IF(L16&gt;=6.7,"I A",IF(L16&gt;=6.2,"II A",IF(L16&gt;=5.6,"III A"))))))))</f>
        <v>II A</v>
      </c>
      <c r="O16" s="91" t="s">
        <v>33</v>
      </c>
    </row>
    <row r="17" s="94" customFormat="true" ht="12" hidden="false" customHeight="true" outlineLevel="0" collapsed="false">
      <c r="A17" s="82"/>
      <c r="B17" s="83"/>
      <c r="C17" s="84"/>
      <c r="D17" s="85"/>
      <c r="E17" s="86"/>
      <c r="F17" s="86"/>
      <c r="G17" s="87"/>
      <c r="H17" s="87"/>
      <c r="I17" s="93" t="s">
        <v>66</v>
      </c>
      <c r="J17" s="93" t="s">
        <v>76</v>
      </c>
      <c r="K17" s="93" t="s">
        <v>72</v>
      </c>
      <c r="L17" s="89"/>
      <c r="M17" s="90"/>
      <c r="N17" s="88" t="str">
        <f aca="false">IF(ISBLANK(L17),"",IF(L17&lt;5.6,"",IF(L17&gt;=8.05,"TSM",IF(L17&gt;=7.65,"SM",IF(L17&gt;=7.2,"KSM",IF(L17&gt;=6.7,"I A",IF(L17&gt;=6.2,"II A",IF(L17&gt;=5.6,"III A"))))))))</f>
        <v/>
      </c>
      <c r="O17" s="91"/>
    </row>
    <row r="18" s="92" customFormat="true" ht="12" hidden="false" customHeight="true" outlineLevel="0" collapsed="false">
      <c r="A18" s="82" t="n">
        <v>6</v>
      </c>
      <c r="B18" s="83" t="n">
        <v>78</v>
      </c>
      <c r="C18" s="84" t="s">
        <v>54</v>
      </c>
      <c r="D18" s="85" t="s">
        <v>55</v>
      </c>
      <c r="E18" s="86" t="s">
        <v>56</v>
      </c>
      <c r="F18" s="86" t="s">
        <v>30</v>
      </c>
      <c r="G18" s="87" t="s">
        <v>31</v>
      </c>
      <c r="H18" s="87" t="s">
        <v>32</v>
      </c>
      <c r="I18" s="88" t="n">
        <v>5.94</v>
      </c>
      <c r="J18" s="88" t="n">
        <v>5.88</v>
      </c>
      <c r="K18" s="88" t="n">
        <v>6.34</v>
      </c>
      <c r="L18" s="89" t="n">
        <f aca="false">MAX(I18:K18)</f>
        <v>6.34</v>
      </c>
      <c r="M18" s="90" t="n">
        <f aca="false">IF(ISBLANK(L18),"",TRUNC(0.14354*(L18*100-220)^1.4))</f>
        <v>661</v>
      </c>
      <c r="N18" s="88" t="str">
        <f aca="false">IF(ISBLANK(L18),"",IF(L18&lt;5.6,"",IF(L18&gt;=8.05,"TSM",IF(L18&gt;=7.65,"SM",IF(L18&gt;=7.2,"KSM",IF(L18&gt;=6.7,"I A",IF(L18&gt;=6.2,"II A",IF(L18&gt;=5.6,"III A"))))))))</f>
        <v>II A</v>
      </c>
      <c r="O18" s="91" t="s">
        <v>33</v>
      </c>
    </row>
    <row r="19" s="94" customFormat="true" ht="12" hidden="false" customHeight="true" outlineLevel="0" collapsed="false">
      <c r="A19" s="82"/>
      <c r="B19" s="83"/>
      <c r="C19" s="84"/>
      <c r="D19" s="85"/>
      <c r="E19" s="86"/>
      <c r="F19" s="86"/>
      <c r="G19" s="87"/>
      <c r="H19" s="87"/>
      <c r="I19" s="93" t="s">
        <v>77</v>
      </c>
      <c r="J19" s="93" t="s">
        <v>75</v>
      </c>
      <c r="K19" s="93" t="s">
        <v>78</v>
      </c>
      <c r="L19" s="89"/>
      <c r="M19" s="90"/>
      <c r="N19" s="88" t="str">
        <f aca="false">IF(ISBLANK(L19),"",IF(L19&lt;5.6,"",IF(L19&gt;=8.05,"TSM",IF(L19&gt;=7.65,"SM",IF(L19&gt;=7.2,"KSM",IF(L19&gt;=6.7,"I A",IF(L19&gt;=6.2,"II A",IF(L19&gt;=5.6,"III A"))))))))</f>
        <v/>
      </c>
      <c r="O19" s="91"/>
    </row>
    <row r="20" s="92" customFormat="true" ht="12" hidden="false" customHeight="true" outlineLevel="0" collapsed="false">
      <c r="A20" s="82" t="n">
        <v>7</v>
      </c>
      <c r="B20" s="83" t="n">
        <v>71</v>
      </c>
      <c r="C20" s="84" t="s">
        <v>57</v>
      </c>
      <c r="D20" s="85" t="s">
        <v>58</v>
      </c>
      <c r="E20" s="86" t="s">
        <v>59</v>
      </c>
      <c r="F20" s="86" t="s">
        <v>30</v>
      </c>
      <c r="G20" s="87" t="s">
        <v>31</v>
      </c>
      <c r="H20" s="87" t="s">
        <v>32</v>
      </c>
      <c r="I20" s="88" t="n">
        <v>5.95</v>
      </c>
      <c r="J20" s="88" t="s">
        <v>69</v>
      </c>
      <c r="K20" s="88" t="n">
        <v>5.64</v>
      </c>
      <c r="L20" s="89" t="n">
        <f aca="false">MAX(I20:K20)</f>
        <v>5.95</v>
      </c>
      <c r="M20" s="90" t="n">
        <f aca="false">IF(ISBLANK(L20),"",TRUNC(0.14354*(L20*100-220)^1.4))</f>
        <v>576</v>
      </c>
      <c r="N20" s="88" t="str">
        <f aca="false">IF(ISBLANK(L20),"",IF(L20&lt;5.6,"",IF(L20&gt;=8.05,"TSM",IF(L20&gt;=7.65,"SM",IF(L20&gt;=7.2,"KSM",IF(L20&gt;=6.7,"I A",IF(L20&gt;=6.2,"II A",IF(L20&gt;=5.6,"III A"))))))))</f>
        <v>III A</v>
      </c>
      <c r="O20" s="91" t="s">
        <v>39</v>
      </c>
    </row>
    <row r="21" s="94" customFormat="true" ht="12" hidden="false" customHeight="true" outlineLevel="0" collapsed="false">
      <c r="A21" s="82"/>
      <c r="B21" s="83"/>
      <c r="C21" s="84"/>
      <c r="D21" s="85"/>
      <c r="E21" s="86"/>
      <c r="F21" s="86"/>
      <c r="G21" s="87"/>
      <c r="H21" s="87"/>
      <c r="I21" s="93" t="s">
        <v>79</v>
      </c>
      <c r="J21" s="93" t="s">
        <v>75</v>
      </c>
      <c r="K21" s="93" t="s">
        <v>78</v>
      </c>
      <c r="L21" s="89"/>
      <c r="M21" s="90"/>
      <c r="N21" s="88" t="str">
        <f aca="false">IF(ISBLANK(L21),"",IF(L21&lt;5.6,"",IF(L21&gt;=8.05,"TSM",IF(L21&gt;=7.65,"SM",IF(L21&gt;=7.2,"KSM",IF(L21&gt;=6.7,"I A",IF(L21&gt;=6.2,"II A",IF(L21&gt;=5.6,"III A"))))))))</f>
        <v/>
      </c>
      <c r="O21" s="91"/>
    </row>
    <row r="23" s="64" customFormat="true" ht="16.5" hidden="false" customHeight="true" outlineLevel="0" collapsed="false">
      <c r="A23" s="62"/>
      <c r="B23" s="58"/>
      <c r="C23" s="63" t="s">
        <v>80</v>
      </c>
      <c r="D23" s="63"/>
      <c r="F23" s="65" t="s">
        <v>5</v>
      </c>
      <c r="I23" s="66"/>
      <c r="J23" s="58"/>
      <c r="K23" s="58"/>
      <c r="L23" s="58"/>
      <c r="M23" s="58"/>
      <c r="N23" s="67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</row>
    <row r="24" s="68" customFormat="true" ht="13.5" hidden="false" customHeight="false" outlineLevel="0" collapsed="false">
      <c r="A24" s="56"/>
      <c r="E24" s="64"/>
      <c r="I24" s="69" t="s">
        <v>61</v>
      </c>
      <c r="J24" s="69"/>
      <c r="K24" s="69"/>
      <c r="L24" s="70"/>
      <c r="M24" s="70"/>
      <c r="N24" s="70"/>
    </row>
    <row r="25" s="68" customFormat="true" ht="24" hidden="false" customHeight="true" outlineLevel="0" collapsed="false">
      <c r="A25" s="71" t="s">
        <v>81</v>
      </c>
      <c r="B25" s="72" t="s">
        <v>7</v>
      </c>
      <c r="C25" s="73" t="s">
        <v>8</v>
      </c>
      <c r="D25" s="74" t="s">
        <v>9</v>
      </c>
      <c r="E25" s="75" t="s">
        <v>62</v>
      </c>
      <c r="F25" s="76" t="s">
        <v>63</v>
      </c>
      <c r="G25" s="76" t="s">
        <v>64</v>
      </c>
      <c r="H25" s="77" t="s">
        <v>13</v>
      </c>
      <c r="I25" s="78" t="n">
        <v>1</v>
      </c>
      <c r="J25" s="79" t="n">
        <v>2</v>
      </c>
      <c r="K25" s="80" t="n">
        <v>3</v>
      </c>
      <c r="L25" s="81" t="s">
        <v>65</v>
      </c>
      <c r="M25" s="76" t="s">
        <v>17</v>
      </c>
      <c r="N25" s="76" t="s">
        <v>18</v>
      </c>
      <c r="O25" s="41" t="s">
        <v>19</v>
      </c>
    </row>
    <row r="26" s="92" customFormat="true" ht="12" hidden="false" customHeight="true" outlineLevel="0" collapsed="false">
      <c r="A26" s="82" t="n">
        <v>1</v>
      </c>
      <c r="B26" s="83" t="n">
        <v>75</v>
      </c>
      <c r="C26" s="84" t="s">
        <v>46</v>
      </c>
      <c r="D26" s="85" t="s">
        <v>47</v>
      </c>
      <c r="E26" s="86" t="s">
        <v>48</v>
      </c>
      <c r="F26" s="86" t="s">
        <v>49</v>
      </c>
      <c r="G26" s="87" t="s">
        <v>24</v>
      </c>
      <c r="H26" s="87" t="s">
        <v>25</v>
      </c>
      <c r="I26" s="88" t="n">
        <v>6.1</v>
      </c>
      <c r="J26" s="88" t="n">
        <v>6.34</v>
      </c>
      <c r="K26" s="88" t="n">
        <v>6.05</v>
      </c>
      <c r="L26" s="89" t="n">
        <f aca="false">MAX(I26:K26)</f>
        <v>6.34</v>
      </c>
      <c r="M26" s="90" t="n">
        <f aca="false">IF(ISBLANK(L26),"",TRUNC(0.14354*(L26*100-220)^1.4))</f>
        <v>661</v>
      </c>
      <c r="N26" s="88" t="str">
        <f aca="false">IF(ISBLANK(L26),"",IF(L26&lt;5.6,"",IF(L26&gt;=8.05,"TSM",IF(L26&gt;=7.65,"SM",IF(L26&gt;=7.2,"KSM",IF(L26&gt;=6.7,"I A",IF(L26&gt;=6.2,"II A",IF(L26&gt;=5.6,"III A"))))))))</f>
        <v>II A</v>
      </c>
      <c r="O26" s="91" t="s">
        <v>50</v>
      </c>
    </row>
    <row r="27" s="94" customFormat="true" ht="12" hidden="false" customHeight="true" outlineLevel="0" collapsed="false">
      <c r="A27" s="82"/>
      <c r="B27" s="83"/>
      <c r="C27" s="84"/>
      <c r="D27" s="85"/>
      <c r="E27" s="86"/>
      <c r="F27" s="86"/>
      <c r="G27" s="87"/>
      <c r="H27" s="87"/>
      <c r="I27" s="93" t="s">
        <v>82</v>
      </c>
      <c r="J27" s="93" t="s">
        <v>83</v>
      </c>
      <c r="K27" s="93" t="s">
        <v>70</v>
      </c>
      <c r="L27" s="89"/>
      <c r="M27" s="90"/>
      <c r="N27" s="88" t="str">
        <f aca="false">IF(ISBLANK(L27),"",IF(L27&lt;5.6,"",IF(L27&gt;=8.05,"TSM",IF(L27&gt;=7.65,"SM",IF(L27&gt;=7.2,"KSM",IF(L27&gt;=6.7,"I A",IF(L27&gt;=6.2,"II A",IF(L27&gt;=5.6,"III A"))))))))</f>
        <v/>
      </c>
      <c r="O27" s="91"/>
    </row>
  </sheetData>
  <mergeCells count="98">
    <mergeCell ref="I6:K6"/>
    <mergeCell ref="A8:A9"/>
    <mergeCell ref="B8:B9"/>
    <mergeCell ref="C8:C9"/>
    <mergeCell ref="D8:D9"/>
    <mergeCell ref="E8:E9"/>
    <mergeCell ref="F8:F9"/>
    <mergeCell ref="G8:G9"/>
    <mergeCell ref="H8:H9"/>
    <mergeCell ref="L8:L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L20:L21"/>
    <mergeCell ref="M20:M21"/>
    <mergeCell ref="N20:N21"/>
    <mergeCell ref="O20:O21"/>
    <mergeCell ref="I24:K24"/>
    <mergeCell ref="A26:A27"/>
    <mergeCell ref="B26:B27"/>
    <mergeCell ref="C26:C27"/>
    <mergeCell ref="D26:D27"/>
    <mergeCell ref="E26:E27"/>
    <mergeCell ref="F26:F27"/>
    <mergeCell ref="G26:G27"/>
    <mergeCell ref="H26:H27"/>
    <mergeCell ref="L26:L27"/>
    <mergeCell ref="M26:M27"/>
    <mergeCell ref="N26:N27"/>
    <mergeCell ref="O26:O27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28"/>
    <col collapsed="false" customWidth="true" hidden="true" outlineLevel="0" max="2" min="2" style="57" width="4.56"/>
    <col collapsed="false" customWidth="true" hidden="false" outlineLevel="0" max="3" min="3" style="57" width="9.56"/>
    <col collapsed="false" customWidth="true" hidden="false" outlineLevel="0" max="4" min="4" style="57" width="11.42"/>
    <col collapsed="false" customWidth="true" hidden="false" outlineLevel="0" max="5" min="5" style="57" width="9.56"/>
    <col collapsed="false" customWidth="true" hidden="false" outlineLevel="0" max="6" min="6" style="57" width="8.85"/>
    <col collapsed="false" customWidth="true" hidden="false" outlineLevel="0" max="7" min="7" style="57" width="13.85"/>
    <col collapsed="false" customWidth="true" hidden="false" outlineLevel="0" max="8" min="8" style="57" width="10.13"/>
    <col collapsed="false" customWidth="true" hidden="false" outlineLevel="0" max="11" min="9" style="58" width="7.99"/>
    <col collapsed="false" customWidth="true" hidden="false" outlineLevel="0" max="14" min="12" style="59" width="5.56"/>
    <col collapsed="false" customWidth="true" hidden="false" outlineLevel="0" max="15" min="15" style="57" width="22.85"/>
    <col collapsed="false" customWidth="false" hidden="false" outlineLevel="0" max="257" min="16" style="57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12"/>
      <c r="J1" s="12"/>
      <c r="K1" s="6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8"/>
      <c r="K2" s="19"/>
      <c r="O2" s="20" t="s">
        <v>2</v>
      </c>
    </row>
    <row r="3" s="3" customFormat="true" ht="15" hidden="false" customHeight="true" outlineLevel="0" collapsed="false">
      <c r="A3" s="7"/>
      <c r="B3" s="21"/>
      <c r="C3" s="2"/>
      <c r="E3" s="4"/>
      <c r="I3" s="5"/>
      <c r="J3" s="5"/>
      <c r="K3" s="6"/>
      <c r="O3" s="22" t="s">
        <v>3</v>
      </c>
    </row>
    <row r="4" s="3" customFormat="true" ht="15" hidden="false" customHeight="true" outlineLevel="0" collapsed="false">
      <c r="A4" s="7"/>
      <c r="B4" s="21"/>
      <c r="C4" s="2"/>
      <c r="E4" s="4"/>
      <c r="I4" s="5"/>
      <c r="J4" s="5"/>
      <c r="K4" s="6"/>
      <c r="N4" s="22"/>
    </row>
    <row r="5" s="64" customFormat="true" ht="15.75" hidden="false" customHeight="true" outlineLevel="0" collapsed="false">
      <c r="A5" s="58"/>
      <c r="B5" s="58"/>
      <c r="C5" s="63" t="s">
        <v>84</v>
      </c>
      <c r="D5" s="63"/>
      <c r="E5" s="58"/>
      <c r="F5" s="65" t="s">
        <v>5</v>
      </c>
      <c r="H5" s="95"/>
      <c r="I5" s="66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</row>
    <row r="6" customFormat="false" ht="13.5" hidden="false" customHeight="false" outlineLevel="0" collapsed="false">
      <c r="I6" s="96" t="s">
        <v>61</v>
      </c>
      <c r="J6" s="96"/>
      <c r="K6" s="96"/>
    </row>
    <row r="7" customFormat="false" ht="26.25" hidden="false" customHeight="true" outlineLevel="0" collapsed="false">
      <c r="A7" s="97" t="s">
        <v>6</v>
      </c>
      <c r="B7" s="72" t="s">
        <v>7</v>
      </c>
      <c r="C7" s="73" t="s">
        <v>8</v>
      </c>
      <c r="D7" s="74" t="s">
        <v>9</v>
      </c>
      <c r="E7" s="75" t="s">
        <v>62</v>
      </c>
      <c r="F7" s="76" t="s">
        <v>63</v>
      </c>
      <c r="G7" s="76" t="s">
        <v>64</v>
      </c>
      <c r="H7" s="76" t="s">
        <v>13</v>
      </c>
      <c r="I7" s="98" t="n">
        <v>1</v>
      </c>
      <c r="J7" s="99" t="n">
        <v>2</v>
      </c>
      <c r="K7" s="100" t="s">
        <v>85</v>
      </c>
      <c r="L7" s="101" t="s">
        <v>65</v>
      </c>
      <c r="M7" s="76" t="s">
        <v>17</v>
      </c>
      <c r="N7" s="102" t="s">
        <v>18</v>
      </c>
      <c r="O7" s="103" t="s">
        <v>19</v>
      </c>
    </row>
    <row r="8" s="111" customFormat="true" ht="20.1" hidden="false" customHeight="true" outlineLevel="0" collapsed="false">
      <c r="A8" s="104" t="s">
        <v>86</v>
      </c>
      <c r="B8" s="105" t="n">
        <v>70</v>
      </c>
      <c r="C8" s="106" t="s">
        <v>27</v>
      </c>
      <c r="D8" s="107" t="s">
        <v>28</v>
      </c>
      <c r="E8" s="93" t="s">
        <v>29</v>
      </c>
      <c r="F8" s="86" t="s">
        <v>30</v>
      </c>
      <c r="G8" s="86" t="s">
        <v>31</v>
      </c>
      <c r="H8" s="108" t="s">
        <v>32</v>
      </c>
      <c r="I8" s="88" t="s">
        <v>69</v>
      </c>
      <c r="J8" s="88" t="n">
        <v>13.89</v>
      </c>
      <c r="K8" s="88" t="n">
        <v>14.36</v>
      </c>
      <c r="L8" s="89" t="n">
        <f aca="false">MAX(I8:K8)</f>
        <v>14.36</v>
      </c>
      <c r="M8" s="109" t="n">
        <f aca="false">IF(ISBLANK(L8),"",TRUNC(51.39*(L8-1.5)^1.05))</f>
        <v>750</v>
      </c>
      <c r="N8" s="89" t="str">
        <f aca="false">IF(ISBLANK(L8),"",IF(L8&lt;10.2,"",IF(L8&gt;=19.9,"TSM",IF(L8&gt;=17.5,"SM",IF(L8&gt;=15.6,"KSM",IF(L8&gt;=13.8,"I A",IF(L8&gt;=12,"II A",IF(L8&gt;=10.2,"III A"))))))))</f>
        <v>I A</v>
      </c>
      <c r="O8" s="110" t="s">
        <v>33</v>
      </c>
    </row>
    <row r="9" s="111" customFormat="true" ht="20.1" hidden="false" customHeight="true" outlineLevel="0" collapsed="false">
      <c r="A9" s="104" t="s">
        <v>87</v>
      </c>
      <c r="B9" s="105" t="n">
        <v>72</v>
      </c>
      <c r="C9" s="106" t="s">
        <v>34</v>
      </c>
      <c r="D9" s="107" t="s">
        <v>35</v>
      </c>
      <c r="E9" s="93" t="s">
        <v>36</v>
      </c>
      <c r="F9" s="86" t="s">
        <v>37</v>
      </c>
      <c r="G9" s="86" t="s">
        <v>31</v>
      </c>
      <c r="H9" s="108" t="s">
        <v>38</v>
      </c>
      <c r="I9" s="88" t="n">
        <v>12.15</v>
      </c>
      <c r="J9" s="88" t="n">
        <v>12.62</v>
      </c>
      <c r="K9" s="88" t="n">
        <v>12.91</v>
      </c>
      <c r="L9" s="89" t="n">
        <f aca="false">MAX(I9:K9)</f>
        <v>12.91</v>
      </c>
      <c r="M9" s="109" t="n">
        <f aca="false">IF(ISBLANK(L9),"",TRUNC(51.39*(L9-1.5)^1.05))</f>
        <v>662</v>
      </c>
      <c r="N9" s="89" t="str">
        <f aca="false">IF(ISBLANK(L9),"",IF(L9&lt;10.2,"",IF(L9&gt;=19.9,"TSM",IF(L9&gt;=17.5,"SM",IF(L9&gt;=15.6,"KSM",IF(L9&gt;=13.8,"I A",IF(L9&gt;=12,"II A",IF(L9&gt;=10.2,"III A"))))))))</f>
        <v>II A</v>
      </c>
      <c r="O9" s="110" t="s">
        <v>39</v>
      </c>
    </row>
    <row r="10" s="111" customFormat="true" ht="20.1" hidden="false" customHeight="true" outlineLevel="0" collapsed="false">
      <c r="A10" s="104" t="s">
        <v>85</v>
      </c>
      <c r="B10" s="105" t="n">
        <v>77</v>
      </c>
      <c r="C10" s="106" t="s">
        <v>51</v>
      </c>
      <c r="D10" s="107" t="s">
        <v>52</v>
      </c>
      <c r="E10" s="93" t="s">
        <v>53</v>
      </c>
      <c r="F10" s="86" t="s">
        <v>23</v>
      </c>
      <c r="G10" s="86" t="s">
        <v>24</v>
      </c>
      <c r="H10" s="108" t="s">
        <v>25</v>
      </c>
      <c r="I10" s="88" t="n">
        <v>12.49</v>
      </c>
      <c r="J10" s="88" t="s">
        <v>69</v>
      </c>
      <c r="K10" s="88" t="n">
        <v>11.98</v>
      </c>
      <c r="L10" s="89" t="n">
        <f aca="false">MAX(I10:K10)</f>
        <v>12.49</v>
      </c>
      <c r="M10" s="109" t="n">
        <f aca="false">IF(ISBLANK(L10),"",TRUNC(51.39*(L10-1.5)^1.05))</f>
        <v>636</v>
      </c>
      <c r="N10" s="89" t="str">
        <f aca="false">IF(ISBLANK(L10),"",IF(L10&lt;10.2,"",IF(L10&gt;=19.9,"TSM",IF(L10&gt;=17.5,"SM",IF(L10&gt;=15.6,"KSM",IF(L10&gt;=13.8,"I A",IF(L10&gt;=12,"II A",IF(L10&gt;=10.2,"III A"))))))))</f>
        <v>II A</v>
      </c>
      <c r="O10" s="110" t="s">
        <v>26</v>
      </c>
    </row>
    <row r="11" s="111" customFormat="true" ht="20.1" hidden="false" customHeight="true" outlineLevel="0" collapsed="false">
      <c r="A11" s="104" t="s">
        <v>88</v>
      </c>
      <c r="B11" s="105" t="n">
        <v>78</v>
      </c>
      <c r="C11" s="106" t="s">
        <v>54</v>
      </c>
      <c r="D11" s="107" t="s">
        <v>55</v>
      </c>
      <c r="E11" s="93" t="s">
        <v>56</v>
      </c>
      <c r="F11" s="86" t="s">
        <v>30</v>
      </c>
      <c r="G11" s="86" t="s">
        <v>31</v>
      </c>
      <c r="H11" s="108" t="s">
        <v>32</v>
      </c>
      <c r="I11" s="88" t="n">
        <v>11.49</v>
      </c>
      <c r="J11" s="88" t="n">
        <v>12.01</v>
      </c>
      <c r="K11" s="88" t="n">
        <v>11.79</v>
      </c>
      <c r="L11" s="89" t="n">
        <f aca="false">MAX(I11:K11)</f>
        <v>12.01</v>
      </c>
      <c r="M11" s="109" t="n">
        <f aca="false">IF(ISBLANK(L11),"",TRUNC(51.39*(L11-1.5)^1.05))</f>
        <v>607</v>
      </c>
      <c r="N11" s="89" t="str">
        <f aca="false">IF(ISBLANK(L11),"",IF(L11&lt;10.2,"",IF(L11&gt;=19.9,"TSM",IF(L11&gt;=17.5,"SM",IF(L11&gt;=15.6,"KSM",IF(L11&gt;=13.8,"I A",IF(L11&gt;=12,"II A",IF(L11&gt;=10.2,"III A"))))))))</f>
        <v>II A</v>
      </c>
      <c r="O11" s="110" t="s">
        <v>33</v>
      </c>
    </row>
    <row r="12" s="111" customFormat="true" ht="20.1" hidden="false" customHeight="true" outlineLevel="0" collapsed="false">
      <c r="A12" s="104" t="s">
        <v>89</v>
      </c>
      <c r="B12" s="105" t="n">
        <v>73</v>
      </c>
      <c r="C12" s="106" t="s">
        <v>40</v>
      </c>
      <c r="D12" s="107" t="s">
        <v>41</v>
      </c>
      <c r="E12" s="93" t="s">
        <v>42</v>
      </c>
      <c r="F12" s="86" t="s">
        <v>43</v>
      </c>
      <c r="G12" s="86"/>
      <c r="H12" s="108" t="s">
        <v>44</v>
      </c>
      <c r="I12" s="88" t="n">
        <v>10.25</v>
      </c>
      <c r="J12" s="88" t="n">
        <v>10.31</v>
      </c>
      <c r="K12" s="88" t="n">
        <v>10.55</v>
      </c>
      <c r="L12" s="89" t="n">
        <f aca="false">MAX(I12:K12)</f>
        <v>10.55</v>
      </c>
      <c r="M12" s="109" t="n">
        <f aca="false">IF(ISBLANK(L12),"",TRUNC(51.39*(L12-1.5)^1.05))</f>
        <v>519</v>
      </c>
      <c r="N12" s="89" t="str">
        <f aca="false">IF(ISBLANK(L12),"",IF(L12&lt;10.2,"",IF(L12&gt;=19.9,"TSM",IF(L12&gt;=17.5,"SM",IF(L12&gt;=15.6,"KSM",IF(L12&gt;=13.8,"I A",IF(L12&gt;=12,"II A",IF(L12&gt;=10.2,"III A"))))))))</f>
        <v>III A</v>
      </c>
      <c r="O12" s="110" t="s">
        <v>45</v>
      </c>
    </row>
    <row r="13" s="111" customFormat="true" ht="20.1" hidden="false" customHeight="true" outlineLevel="0" collapsed="false">
      <c r="A13" s="104" t="s">
        <v>90</v>
      </c>
      <c r="B13" s="105" t="n">
        <v>76</v>
      </c>
      <c r="C13" s="106" t="s">
        <v>20</v>
      </c>
      <c r="D13" s="107" t="s">
        <v>21</v>
      </c>
      <c r="E13" s="93" t="s">
        <v>22</v>
      </c>
      <c r="F13" s="86" t="s">
        <v>23</v>
      </c>
      <c r="G13" s="86" t="s">
        <v>24</v>
      </c>
      <c r="H13" s="108" t="s">
        <v>25</v>
      </c>
      <c r="I13" s="88" t="s">
        <v>69</v>
      </c>
      <c r="J13" s="88" t="n">
        <v>9.77</v>
      </c>
      <c r="K13" s="88" t="n">
        <v>10.11</v>
      </c>
      <c r="L13" s="89" t="n">
        <f aca="false">MAX(I13:K13)</f>
        <v>10.11</v>
      </c>
      <c r="M13" s="109" t="n">
        <f aca="false">IF(ISBLANK(L13),"",TRUNC(51.39*(L13-1.5)^1.05))</f>
        <v>492</v>
      </c>
      <c r="N13" s="89" t="str">
        <f aca="false">IF(ISBLANK(L13),"",IF(L13&lt;10.2,"",IF(L13&gt;=19.9,"TSM",IF(L13&gt;=17.5,"SM",IF(L13&gt;=15.6,"KSM",IF(L13&gt;=13.8,"I A",IF(L13&gt;=12,"II A",IF(L13&gt;=10.2,"III A"))))))))</f>
        <v/>
      </c>
      <c r="O13" s="110" t="s">
        <v>26</v>
      </c>
    </row>
    <row r="14" s="111" customFormat="true" ht="20.1" hidden="false" customHeight="true" outlineLevel="0" collapsed="false">
      <c r="A14" s="104" t="s">
        <v>91</v>
      </c>
      <c r="B14" s="105" t="n">
        <v>71</v>
      </c>
      <c r="C14" s="106" t="s">
        <v>57</v>
      </c>
      <c r="D14" s="107" t="s">
        <v>58</v>
      </c>
      <c r="E14" s="93" t="s">
        <v>59</v>
      </c>
      <c r="F14" s="86" t="s">
        <v>30</v>
      </c>
      <c r="G14" s="86" t="s">
        <v>31</v>
      </c>
      <c r="H14" s="108" t="s">
        <v>32</v>
      </c>
      <c r="I14" s="88" t="n">
        <v>9.99</v>
      </c>
      <c r="J14" s="88" t="n">
        <v>9.78</v>
      </c>
      <c r="K14" s="88" t="n">
        <v>9.48</v>
      </c>
      <c r="L14" s="89" t="n">
        <f aca="false">MAX(I14:K14)</f>
        <v>9.99</v>
      </c>
      <c r="M14" s="109" t="n">
        <f aca="false">IF(ISBLANK(L14),"",TRUNC(51.39*(L14-1.5)^1.05))</f>
        <v>485</v>
      </c>
      <c r="N14" s="89" t="str">
        <f aca="false">IF(ISBLANK(L14),"",IF(L14&lt;10.2,"",IF(L14&gt;=19.9,"TSM",IF(L14&gt;=17.5,"SM",IF(L14&gt;=15.6,"KSM",IF(L14&gt;=13.8,"I A",IF(L14&gt;=12,"II A",IF(L14&gt;=10.2,"III A"))))))))</f>
        <v/>
      </c>
      <c r="O14" s="110" t="s">
        <v>39</v>
      </c>
    </row>
    <row r="16" s="3" customFormat="true" ht="15" hidden="false" customHeight="true" outlineLevel="0" collapsed="false">
      <c r="A16" s="7"/>
      <c r="B16" s="21"/>
      <c r="C16" s="2"/>
      <c r="E16" s="4"/>
      <c r="I16" s="5"/>
      <c r="J16" s="5"/>
      <c r="K16" s="6"/>
      <c r="N16" s="22"/>
    </row>
    <row r="17" s="64" customFormat="true" ht="15.75" hidden="false" customHeight="true" outlineLevel="0" collapsed="false">
      <c r="A17" s="58"/>
      <c r="B17" s="58"/>
      <c r="C17" s="112" t="s">
        <v>92</v>
      </c>
      <c r="D17" s="63"/>
      <c r="E17" s="58"/>
      <c r="F17" s="113" t="s">
        <v>5</v>
      </c>
      <c r="G17" s="65" t="s">
        <v>93</v>
      </c>
      <c r="H17" s="95"/>
      <c r="I17" s="66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</row>
    <row r="18" customFormat="false" ht="13.5" hidden="false" customHeight="false" outlineLevel="0" collapsed="false">
      <c r="I18" s="96" t="s">
        <v>61</v>
      </c>
      <c r="J18" s="96"/>
      <c r="K18" s="96"/>
    </row>
    <row r="19" customFormat="false" ht="26.25" hidden="false" customHeight="true" outlineLevel="0" collapsed="false">
      <c r="A19" s="97" t="s">
        <v>6</v>
      </c>
      <c r="B19" s="72" t="s">
        <v>7</v>
      </c>
      <c r="C19" s="73" t="s">
        <v>8</v>
      </c>
      <c r="D19" s="74" t="s">
        <v>9</v>
      </c>
      <c r="E19" s="75" t="s">
        <v>62</v>
      </c>
      <c r="F19" s="76" t="s">
        <v>63</v>
      </c>
      <c r="G19" s="76" t="s">
        <v>64</v>
      </c>
      <c r="H19" s="76" t="s">
        <v>13</v>
      </c>
      <c r="I19" s="98" t="n">
        <v>1</v>
      </c>
      <c r="J19" s="99" t="n">
        <v>2</v>
      </c>
      <c r="K19" s="100" t="s">
        <v>85</v>
      </c>
      <c r="L19" s="101" t="s">
        <v>65</v>
      </c>
      <c r="M19" s="76" t="s">
        <v>17</v>
      </c>
      <c r="N19" s="102" t="s">
        <v>18</v>
      </c>
      <c r="O19" s="103" t="s">
        <v>19</v>
      </c>
    </row>
    <row r="20" s="111" customFormat="true" ht="25.5" hidden="false" customHeight="true" outlineLevel="0" collapsed="false">
      <c r="A20" s="104" t="s">
        <v>86</v>
      </c>
      <c r="B20" s="105" t="n">
        <v>75</v>
      </c>
      <c r="C20" s="106" t="s">
        <v>46</v>
      </c>
      <c r="D20" s="107" t="s">
        <v>47</v>
      </c>
      <c r="E20" s="93" t="s">
        <v>48</v>
      </c>
      <c r="F20" s="86" t="s">
        <v>49</v>
      </c>
      <c r="G20" s="86" t="s">
        <v>24</v>
      </c>
      <c r="H20" s="108" t="s">
        <v>25</v>
      </c>
      <c r="I20" s="88" t="n">
        <v>14.44</v>
      </c>
      <c r="J20" s="88" t="n">
        <v>1.68</v>
      </c>
      <c r="K20" s="88" t="n">
        <v>14.67</v>
      </c>
      <c r="L20" s="89" t="n">
        <f aca="false">MAX(I20:K20)</f>
        <v>14.67</v>
      </c>
      <c r="M20" s="109" t="n">
        <f aca="false">IF(ISBLANK(L20),"",TRUNC(51.39*(L20-1.5)^1.05))</f>
        <v>769</v>
      </c>
      <c r="N20" s="89" t="str">
        <f aca="false">IF(ISBLANK(L20),"",IF(L20&lt;9.8,"",IF(L20&gt;=17.2,"KSM",IF(L20&gt;=15,"I A",IF(L20&gt;=12.8,"II A",IF(L20&gt;=11.2,"III A",IF(L20&gt;=9.8,"I JA")))))))</f>
        <v>II A</v>
      </c>
      <c r="O20" s="114" t="s">
        <v>94</v>
      </c>
    </row>
  </sheetData>
  <mergeCells count="2">
    <mergeCell ref="I6:K6"/>
    <mergeCell ref="I18:K18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7"/>
    <col collapsed="false" customWidth="true" hidden="true" outlineLevel="0" max="2" min="2" style="58" width="3.14"/>
    <col collapsed="false" customWidth="true" hidden="false" outlineLevel="0" max="3" min="3" style="64" width="9.28"/>
    <col collapsed="false" customWidth="true" hidden="false" outlineLevel="0" max="4" min="4" style="64" width="10.71"/>
    <col collapsed="false" customWidth="true" hidden="false" outlineLevel="0" max="5" min="5" style="64" width="8.7"/>
    <col collapsed="false" customWidth="true" hidden="false" outlineLevel="0" max="6" min="6" style="64" width="12.14"/>
    <col collapsed="false" customWidth="true" hidden="false" outlineLevel="0" max="7" min="7" style="64" width="6.56"/>
    <col collapsed="false" customWidth="true" hidden="false" outlineLevel="0" max="8" min="8" style="64" width="8.14"/>
    <col collapsed="false" customWidth="true" hidden="false" outlineLevel="0" max="35" min="9" style="58" width="1.7"/>
    <col collapsed="false" customWidth="true" hidden="false" outlineLevel="0" max="36" min="36" style="64" width="4.56"/>
    <col collapsed="false" customWidth="true" hidden="false" outlineLevel="0" max="37" min="37" style="64" width="4.99"/>
    <col collapsed="false" customWidth="true" hidden="false" outlineLevel="0" max="38" min="38" style="64" width="4.41"/>
    <col collapsed="false" customWidth="true" hidden="false" outlineLevel="0" max="39" min="39" style="66" width="17.85"/>
    <col collapsed="false" customWidth="false" hidden="false" outlineLevel="0" max="257" min="40" style="64" width="9.14"/>
  </cols>
  <sheetData>
    <row r="1" s="57" customFormat="true" ht="18.75" hidden="false" customHeight="false" outlineLevel="0" collapsed="false">
      <c r="A1" s="60" t="s">
        <v>0</v>
      </c>
      <c r="E1" s="115"/>
      <c r="F1" s="115"/>
      <c r="G1" s="115"/>
      <c r="H1" s="115"/>
      <c r="J1" s="116"/>
    </row>
    <row r="2" s="57" customFormat="true" ht="18.75" hidden="false" customHeight="false" outlineLevel="0" collapsed="false">
      <c r="A2" s="61" t="s">
        <v>1</v>
      </c>
      <c r="E2" s="115"/>
      <c r="F2" s="115"/>
      <c r="G2" s="115"/>
      <c r="H2" s="115"/>
      <c r="AM2" s="20" t="s">
        <v>2</v>
      </c>
    </row>
    <row r="3" s="57" customFormat="true" ht="15" hidden="false" customHeight="true" outlineLevel="0" collapsed="false">
      <c r="A3" s="60"/>
      <c r="E3" s="115"/>
      <c r="F3" s="115"/>
      <c r="G3" s="115"/>
      <c r="H3" s="115"/>
      <c r="AM3" s="22" t="s">
        <v>3</v>
      </c>
    </row>
    <row r="4" s="57" customFormat="true" ht="15" hidden="false" customHeight="true" outlineLevel="0" collapsed="false">
      <c r="A4" s="60"/>
      <c r="E4" s="115"/>
      <c r="F4" s="115"/>
      <c r="G4" s="115"/>
      <c r="H4" s="115"/>
      <c r="AM4" s="22"/>
    </row>
    <row r="5" customFormat="false" ht="18.75" hidden="false" customHeight="false" outlineLevel="0" collapsed="false">
      <c r="C5" s="63" t="s">
        <v>95</v>
      </c>
      <c r="F5" s="65" t="s">
        <v>5</v>
      </c>
      <c r="I5" s="117"/>
      <c r="AM5" s="67"/>
    </row>
    <row r="6" s="121" customFormat="true" ht="6" hidden="false" customHeight="false" outlineLevel="0" collapsed="false">
      <c r="A6" s="118"/>
      <c r="B6" s="119"/>
      <c r="C6" s="120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</row>
    <row r="7" customFormat="false" ht="13.5" hidden="false" customHeight="true" outlineLevel="0" collapsed="false">
      <c r="A7" s="71" t="s">
        <v>6</v>
      </c>
      <c r="B7" s="122" t="s">
        <v>7</v>
      </c>
      <c r="C7" s="123" t="s">
        <v>8</v>
      </c>
      <c r="D7" s="124" t="s">
        <v>9</v>
      </c>
      <c r="E7" s="76" t="s">
        <v>62</v>
      </c>
      <c r="F7" s="76" t="s">
        <v>63</v>
      </c>
      <c r="G7" s="125" t="s">
        <v>96</v>
      </c>
      <c r="H7" s="81" t="s">
        <v>13</v>
      </c>
      <c r="I7" s="126" t="s">
        <v>97</v>
      </c>
      <c r="J7" s="126"/>
      <c r="K7" s="126"/>
      <c r="L7" s="126" t="s">
        <v>98</v>
      </c>
      <c r="M7" s="126"/>
      <c r="N7" s="126"/>
      <c r="O7" s="126" t="s">
        <v>99</v>
      </c>
      <c r="P7" s="126"/>
      <c r="Q7" s="126"/>
      <c r="R7" s="126" t="s">
        <v>100</v>
      </c>
      <c r="S7" s="126"/>
      <c r="T7" s="126"/>
      <c r="U7" s="126" t="s">
        <v>101</v>
      </c>
      <c r="V7" s="126"/>
      <c r="W7" s="126"/>
      <c r="X7" s="126" t="s">
        <v>102</v>
      </c>
      <c r="Y7" s="126"/>
      <c r="Z7" s="126"/>
      <c r="AA7" s="126" t="s">
        <v>103</v>
      </c>
      <c r="AB7" s="126"/>
      <c r="AC7" s="126"/>
      <c r="AD7" s="126" t="s">
        <v>104</v>
      </c>
      <c r="AE7" s="126"/>
      <c r="AF7" s="126"/>
      <c r="AG7" s="126" t="s">
        <v>105</v>
      </c>
      <c r="AH7" s="126"/>
      <c r="AI7" s="126"/>
      <c r="AJ7" s="127" t="s">
        <v>65</v>
      </c>
      <c r="AK7" s="127" t="s">
        <v>17</v>
      </c>
      <c r="AL7" s="127" t="s">
        <v>18</v>
      </c>
      <c r="AM7" s="127" t="s">
        <v>19</v>
      </c>
    </row>
    <row r="8" customFormat="false" ht="13.5" hidden="false" customHeight="false" outlineLevel="0" collapsed="false">
      <c r="A8" s="71"/>
      <c r="B8" s="122"/>
      <c r="C8" s="123"/>
      <c r="D8" s="124"/>
      <c r="E8" s="76"/>
      <c r="F8" s="76"/>
      <c r="G8" s="125"/>
      <c r="H8" s="81"/>
      <c r="I8" s="126" t="s">
        <v>106</v>
      </c>
      <c r="J8" s="126"/>
      <c r="K8" s="126"/>
      <c r="L8" s="126" t="s">
        <v>107</v>
      </c>
      <c r="M8" s="126"/>
      <c r="N8" s="126"/>
      <c r="O8" s="126" t="s">
        <v>108</v>
      </c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7"/>
      <c r="AK8" s="127"/>
      <c r="AL8" s="127"/>
      <c r="AM8" s="127"/>
    </row>
    <row r="9" customFormat="false" ht="12.75" hidden="false" customHeight="true" outlineLevel="0" collapsed="false">
      <c r="A9" s="128" t="n">
        <v>1</v>
      </c>
      <c r="B9" s="129" t="n">
        <v>72</v>
      </c>
      <c r="C9" s="130" t="s">
        <v>34</v>
      </c>
      <c r="D9" s="131" t="s">
        <v>35</v>
      </c>
      <c r="E9" s="132" t="s">
        <v>36</v>
      </c>
      <c r="F9" s="133" t="s">
        <v>37</v>
      </c>
      <c r="G9" s="133" t="s">
        <v>31</v>
      </c>
      <c r="H9" s="133" t="s">
        <v>38</v>
      </c>
      <c r="I9" s="134"/>
      <c r="J9" s="135"/>
      <c r="K9" s="136"/>
      <c r="L9" s="134"/>
      <c r="M9" s="135"/>
      <c r="N9" s="136"/>
      <c r="O9" s="134"/>
      <c r="P9" s="135"/>
      <c r="Q9" s="136"/>
      <c r="R9" s="134"/>
      <c r="S9" s="135"/>
      <c r="T9" s="136"/>
      <c r="U9" s="134" t="s">
        <v>109</v>
      </c>
      <c r="V9" s="135"/>
      <c r="W9" s="136"/>
      <c r="X9" s="134" t="s">
        <v>109</v>
      </c>
      <c r="Y9" s="135"/>
      <c r="Z9" s="136"/>
      <c r="AA9" s="134" t="s">
        <v>109</v>
      </c>
      <c r="AB9" s="135"/>
      <c r="AC9" s="136"/>
      <c r="AD9" s="135" t="s">
        <v>109</v>
      </c>
      <c r="AE9" s="135"/>
      <c r="AF9" s="135"/>
      <c r="AG9" s="134" t="s">
        <v>109</v>
      </c>
      <c r="AH9" s="135"/>
      <c r="AI9" s="136"/>
      <c r="AJ9" s="137" t="n">
        <v>2</v>
      </c>
      <c r="AK9" s="129" t="n">
        <f aca="false">IF(ISBLANK(AJ9),"",TRUNC(0.8465*(AJ9*100-75)^1.42))</f>
        <v>803</v>
      </c>
      <c r="AL9" s="129" t="str">
        <f aca="false">IF(ISBLANK(AJ9),"",IF(AJ9&lt;1.6,"",IF(AJ9&gt;=2.28,"TSM",IF(AJ9&gt;=2.15,"SM",IF(AJ9&gt;=2.03,"KSM",IF(AJ9&gt;=1.9,"I A",IF(AJ9&gt;=1.75,"II A",IF(AJ9&gt;=1.6,"III A"))))))))</f>
        <v>I A</v>
      </c>
      <c r="AM9" s="138" t="s">
        <v>39</v>
      </c>
    </row>
    <row r="10" customFormat="false" ht="12" hidden="false" customHeight="true" outlineLevel="0" collapsed="false">
      <c r="A10" s="128"/>
      <c r="B10" s="129"/>
      <c r="C10" s="130"/>
      <c r="D10" s="131"/>
      <c r="E10" s="132"/>
      <c r="F10" s="133"/>
      <c r="G10" s="133"/>
      <c r="H10" s="133"/>
      <c r="I10" s="139" t="s">
        <v>69</v>
      </c>
      <c r="J10" s="140" t="s">
        <v>109</v>
      </c>
      <c r="K10" s="141"/>
      <c r="L10" s="139" t="s">
        <v>109</v>
      </c>
      <c r="M10" s="140"/>
      <c r="N10" s="141"/>
      <c r="O10" s="139" t="s">
        <v>69</v>
      </c>
      <c r="P10" s="140" t="s">
        <v>69</v>
      </c>
      <c r="Q10" s="141" t="s">
        <v>69</v>
      </c>
      <c r="R10" s="139"/>
      <c r="S10" s="140"/>
      <c r="T10" s="141"/>
      <c r="U10" s="139"/>
      <c r="V10" s="140"/>
      <c r="W10" s="141"/>
      <c r="X10" s="139"/>
      <c r="Y10" s="140"/>
      <c r="Z10" s="141"/>
      <c r="AA10" s="139"/>
      <c r="AB10" s="140"/>
      <c r="AC10" s="141"/>
      <c r="AD10" s="140"/>
      <c r="AE10" s="140"/>
      <c r="AF10" s="140"/>
      <c r="AG10" s="139"/>
      <c r="AH10" s="140"/>
      <c r="AI10" s="141"/>
      <c r="AJ10" s="137"/>
      <c r="AK10" s="129"/>
      <c r="AL10" s="129"/>
      <c r="AM10" s="138"/>
    </row>
    <row r="11" customFormat="false" ht="12.75" hidden="false" customHeight="true" outlineLevel="0" collapsed="false">
      <c r="A11" s="128" t="n">
        <v>2</v>
      </c>
      <c r="B11" s="129" t="n">
        <v>77</v>
      </c>
      <c r="C11" s="130" t="s">
        <v>51</v>
      </c>
      <c r="D11" s="131" t="s">
        <v>52</v>
      </c>
      <c r="E11" s="132" t="s">
        <v>53</v>
      </c>
      <c r="F11" s="133" t="s">
        <v>23</v>
      </c>
      <c r="G11" s="133" t="s">
        <v>24</v>
      </c>
      <c r="H11" s="133" t="s">
        <v>25</v>
      </c>
      <c r="I11" s="134"/>
      <c r="J11" s="135"/>
      <c r="K11" s="136"/>
      <c r="L11" s="134"/>
      <c r="M11" s="135"/>
      <c r="N11" s="136"/>
      <c r="O11" s="134"/>
      <c r="P11" s="135"/>
      <c r="Q11" s="136"/>
      <c r="R11" s="134" t="s">
        <v>109</v>
      </c>
      <c r="S11" s="135"/>
      <c r="T11" s="136"/>
      <c r="U11" s="134" t="s">
        <v>110</v>
      </c>
      <c r="V11" s="135"/>
      <c r="W11" s="136"/>
      <c r="X11" s="134" t="s">
        <v>109</v>
      </c>
      <c r="Y11" s="135"/>
      <c r="Z11" s="136"/>
      <c r="AA11" s="134" t="s">
        <v>109</v>
      </c>
      <c r="AB11" s="135"/>
      <c r="AC11" s="136"/>
      <c r="AD11" s="135" t="s">
        <v>109</v>
      </c>
      <c r="AE11" s="135"/>
      <c r="AF11" s="135"/>
      <c r="AG11" s="134" t="s">
        <v>69</v>
      </c>
      <c r="AH11" s="135" t="s">
        <v>69</v>
      </c>
      <c r="AI11" s="136" t="s">
        <v>69</v>
      </c>
      <c r="AJ11" s="137" t="n">
        <v>1.91</v>
      </c>
      <c r="AK11" s="129" t="n">
        <f aca="false">IF(ISBLANK(AJ11),"",TRUNC(0.8465*(AJ11*100-75)^1.42))</f>
        <v>723</v>
      </c>
      <c r="AL11" s="129" t="str">
        <f aca="false">IF(ISBLANK(AJ11),"",IF(AJ11&lt;1.6,"",IF(AJ11&gt;=2.28,"TSM",IF(AJ11&gt;=2.15,"SM",IF(AJ11&gt;=2.03,"KSM",IF(AJ11&gt;=1.9,"I A",IF(AJ11&gt;=1.75,"II A",IF(AJ11&gt;=1.6,"III A"))))))))</f>
        <v>I A</v>
      </c>
      <c r="AM11" s="138" t="s">
        <v>26</v>
      </c>
    </row>
    <row r="12" customFormat="false" ht="12" hidden="false" customHeight="true" outlineLevel="0" collapsed="false">
      <c r="A12" s="128"/>
      <c r="B12" s="129"/>
      <c r="C12" s="130"/>
      <c r="D12" s="131"/>
      <c r="E12" s="132"/>
      <c r="F12" s="133"/>
      <c r="G12" s="133"/>
      <c r="H12" s="133"/>
      <c r="I12" s="139"/>
      <c r="J12" s="140"/>
      <c r="K12" s="141"/>
      <c r="L12" s="139"/>
      <c r="M12" s="140"/>
      <c r="N12" s="141"/>
      <c r="O12" s="139"/>
      <c r="P12" s="140"/>
      <c r="Q12" s="141"/>
      <c r="R12" s="139"/>
      <c r="S12" s="140"/>
      <c r="T12" s="141"/>
      <c r="U12" s="139"/>
      <c r="V12" s="140"/>
      <c r="W12" s="141"/>
      <c r="X12" s="139"/>
      <c r="Y12" s="140"/>
      <c r="Z12" s="141"/>
      <c r="AA12" s="139"/>
      <c r="AB12" s="140"/>
      <c r="AC12" s="141"/>
      <c r="AD12" s="140"/>
      <c r="AE12" s="140"/>
      <c r="AF12" s="140"/>
      <c r="AG12" s="139"/>
      <c r="AH12" s="140"/>
      <c r="AI12" s="141"/>
      <c r="AJ12" s="137"/>
      <c r="AK12" s="129"/>
      <c r="AL12" s="129"/>
      <c r="AM12" s="138"/>
    </row>
    <row r="13" customFormat="false" ht="12.75" hidden="false" customHeight="true" outlineLevel="0" collapsed="false">
      <c r="A13" s="128" t="n">
        <v>3</v>
      </c>
      <c r="B13" s="129" t="n">
        <v>73</v>
      </c>
      <c r="C13" s="130" t="s">
        <v>40</v>
      </c>
      <c r="D13" s="131" t="s">
        <v>41</v>
      </c>
      <c r="E13" s="132" t="s">
        <v>42</v>
      </c>
      <c r="F13" s="133" t="s">
        <v>43</v>
      </c>
      <c r="G13" s="133"/>
      <c r="H13" s="133" t="s">
        <v>44</v>
      </c>
      <c r="I13" s="134"/>
      <c r="J13" s="135"/>
      <c r="K13" s="136"/>
      <c r="L13" s="134"/>
      <c r="M13" s="135"/>
      <c r="N13" s="136"/>
      <c r="O13" s="134"/>
      <c r="P13" s="135"/>
      <c r="Q13" s="136"/>
      <c r="R13" s="134" t="s">
        <v>109</v>
      </c>
      <c r="S13" s="135"/>
      <c r="T13" s="136"/>
      <c r="U13" s="134" t="s">
        <v>109</v>
      </c>
      <c r="V13" s="135"/>
      <c r="W13" s="136"/>
      <c r="X13" s="134" t="s">
        <v>109</v>
      </c>
      <c r="Y13" s="135"/>
      <c r="Z13" s="136"/>
      <c r="AA13" s="134" t="s">
        <v>69</v>
      </c>
      <c r="AB13" s="135" t="s">
        <v>69</v>
      </c>
      <c r="AC13" s="136" t="s">
        <v>69</v>
      </c>
      <c r="AD13" s="135"/>
      <c r="AE13" s="135"/>
      <c r="AF13" s="135"/>
      <c r="AG13" s="134"/>
      <c r="AH13" s="135"/>
      <c r="AI13" s="136"/>
      <c r="AJ13" s="137" t="n">
        <v>1.85</v>
      </c>
      <c r="AK13" s="129" t="n">
        <f aca="false">IF(ISBLANK(AJ13),"",TRUNC(0.8465*(AJ13*100-75)^1.42))</f>
        <v>670</v>
      </c>
      <c r="AL13" s="129" t="str">
        <f aca="false">IF(ISBLANK(AJ13),"",IF(AJ13&lt;1.6,"",IF(AJ13&gt;=2.28,"TSM",IF(AJ13&gt;=2.15,"SM",IF(AJ13&gt;=2.03,"KSM",IF(AJ13&gt;=1.9,"I A",IF(AJ13&gt;=1.75,"II A",IF(AJ13&gt;=1.6,"III A"))))))))</f>
        <v>II A</v>
      </c>
      <c r="AM13" s="138" t="s">
        <v>45</v>
      </c>
    </row>
    <row r="14" customFormat="false" ht="12" hidden="false" customHeight="true" outlineLevel="0" collapsed="false">
      <c r="A14" s="128"/>
      <c r="B14" s="129"/>
      <c r="C14" s="130"/>
      <c r="D14" s="131"/>
      <c r="E14" s="132"/>
      <c r="F14" s="133"/>
      <c r="G14" s="133"/>
      <c r="H14" s="133"/>
      <c r="I14" s="139"/>
      <c r="J14" s="140"/>
      <c r="K14" s="141"/>
      <c r="L14" s="139"/>
      <c r="M14" s="140"/>
      <c r="N14" s="141"/>
      <c r="O14" s="139"/>
      <c r="P14" s="140"/>
      <c r="Q14" s="141"/>
      <c r="R14" s="139"/>
      <c r="S14" s="140"/>
      <c r="T14" s="141"/>
      <c r="U14" s="139"/>
      <c r="V14" s="140"/>
      <c r="W14" s="141"/>
      <c r="X14" s="139"/>
      <c r="Y14" s="140"/>
      <c r="Z14" s="141"/>
      <c r="AA14" s="139"/>
      <c r="AB14" s="140"/>
      <c r="AC14" s="141"/>
      <c r="AD14" s="140"/>
      <c r="AE14" s="140"/>
      <c r="AF14" s="140"/>
      <c r="AG14" s="139"/>
      <c r="AH14" s="140"/>
      <c r="AI14" s="141"/>
      <c r="AJ14" s="137"/>
      <c r="AK14" s="129"/>
      <c r="AL14" s="129"/>
      <c r="AM14" s="138"/>
    </row>
    <row r="15" customFormat="false" ht="12.75" hidden="false" customHeight="true" outlineLevel="0" collapsed="false">
      <c r="A15" s="128" t="n">
        <v>4</v>
      </c>
      <c r="B15" s="129" t="n">
        <v>70</v>
      </c>
      <c r="C15" s="130" t="s">
        <v>27</v>
      </c>
      <c r="D15" s="131" t="s">
        <v>28</v>
      </c>
      <c r="E15" s="132" t="s">
        <v>29</v>
      </c>
      <c r="F15" s="133" t="s">
        <v>30</v>
      </c>
      <c r="G15" s="133" t="s">
        <v>31</v>
      </c>
      <c r="H15" s="133" t="s">
        <v>32</v>
      </c>
      <c r="I15" s="134" t="s">
        <v>109</v>
      </c>
      <c r="J15" s="135"/>
      <c r="K15" s="136"/>
      <c r="L15" s="134" t="s">
        <v>109</v>
      </c>
      <c r="M15" s="135"/>
      <c r="N15" s="136"/>
      <c r="O15" s="134" t="s">
        <v>109</v>
      </c>
      <c r="P15" s="135"/>
      <c r="Q15" s="136"/>
      <c r="R15" s="134" t="s">
        <v>109</v>
      </c>
      <c r="S15" s="135"/>
      <c r="T15" s="136"/>
      <c r="U15" s="134" t="s">
        <v>69</v>
      </c>
      <c r="V15" s="135" t="s">
        <v>109</v>
      </c>
      <c r="W15" s="136"/>
      <c r="X15" s="134" t="s">
        <v>109</v>
      </c>
      <c r="Y15" s="135"/>
      <c r="Z15" s="136"/>
      <c r="AA15" s="134" t="s">
        <v>69</v>
      </c>
      <c r="AB15" s="135" t="s">
        <v>69</v>
      </c>
      <c r="AC15" s="136" t="s">
        <v>69</v>
      </c>
      <c r="AD15" s="135"/>
      <c r="AE15" s="135"/>
      <c r="AF15" s="135"/>
      <c r="AG15" s="134"/>
      <c r="AH15" s="135"/>
      <c r="AI15" s="136"/>
      <c r="AJ15" s="137" t="n">
        <v>1.85</v>
      </c>
      <c r="AK15" s="129" t="n">
        <f aca="false">IF(ISBLANK(AJ15),"",TRUNC(0.8465*(AJ15*100-75)^1.42))</f>
        <v>670</v>
      </c>
      <c r="AL15" s="129" t="str">
        <f aca="false">IF(ISBLANK(AJ15),"",IF(AJ15&lt;1.6,"",IF(AJ15&gt;=2.28,"TSM",IF(AJ15&gt;=2.15,"SM",IF(AJ15&gt;=2.03,"KSM",IF(AJ15&gt;=1.9,"I A",IF(AJ15&gt;=1.75,"II A",IF(AJ15&gt;=1.6,"III A"))))))))</f>
        <v>II A</v>
      </c>
      <c r="AM15" s="138" t="s">
        <v>33</v>
      </c>
    </row>
    <row r="16" customFormat="false" ht="12" hidden="false" customHeight="true" outlineLevel="0" collapsed="false">
      <c r="A16" s="128"/>
      <c r="B16" s="129"/>
      <c r="C16" s="130"/>
      <c r="D16" s="131"/>
      <c r="E16" s="132"/>
      <c r="F16" s="133"/>
      <c r="G16" s="133"/>
      <c r="H16" s="133"/>
      <c r="I16" s="139"/>
      <c r="J16" s="140"/>
      <c r="K16" s="141"/>
      <c r="L16" s="139"/>
      <c r="M16" s="140"/>
      <c r="N16" s="141"/>
      <c r="O16" s="139"/>
      <c r="P16" s="140"/>
      <c r="Q16" s="141"/>
      <c r="R16" s="139"/>
      <c r="S16" s="140"/>
      <c r="T16" s="141"/>
      <c r="U16" s="139"/>
      <c r="V16" s="140"/>
      <c r="W16" s="141"/>
      <c r="X16" s="139"/>
      <c r="Y16" s="140"/>
      <c r="Z16" s="141"/>
      <c r="AA16" s="139"/>
      <c r="AB16" s="140"/>
      <c r="AC16" s="141"/>
      <c r="AD16" s="140"/>
      <c r="AE16" s="140"/>
      <c r="AF16" s="140"/>
      <c r="AG16" s="139"/>
      <c r="AH16" s="140"/>
      <c r="AI16" s="141"/>
      <c r="AJ16" s="137"/>
      <c r="AK16" s="129"/>
      <c r="AL16" s="129"/>
      <c r="AM16" s="138"/>
    </row>
    <row r="17" customFormat="false" ht="12.75" hidden="false" customHeight="true" outlineLevel="0" collapsed="false">
      <c r="A17" s="128" t="n">
        <v>5</v>
      </c>
      <c r="B17" s="129" t="n">
        <v>78</v>
      </c>
      <c r="C17" s="130" t="s">
        <v>54</v>
      </c>
      <c r="D17" s="131" t="s">
        <v>55</v>
      </c>
      <c r="E17" s="132" t="s">
        <v>56</v>
      </c>
      <c r="F17" s="133" t="s">
        <v>30</v>
      </c>
      <c r="G17" s="133" t="s">
        <v>31</v>
      </c>
      <c r="H17" s="133" t="s">
        <v>32</v>
      </c>
      <c r="I17" s="134" t="s">
        <v>109</v>
      </c>
      <c r="J17" s="135"/>
      <c r="K17" s="136"/>
      <c r="L17" s="134" t="s">
        <v>110</v>
      </c>
      <c r="M17" s="135"/>
      <c r="N17" s="136"/>
      <c r="O17" s="134" t="s">
        <v>109</v>
      </c>
      <c r="P17" s="135"/>
      <c r="Q17" s="136"/>
      <c r="R17" s="134" t="s">
        <v>109</v>
      </c>
      <c r="S17" s="135"/>
      <c r="T17" s="136"/>
      <c r="U17" s="134" t="s">
        <v>109</v>
      </c>
      <c r="V17" s="135"/>
      <c r="W17" s="136"/>
      <c r="X17" s="134" t="s">
        <v>69</v>
      </c>
      <c r="Y17" s="135" t="s">
        <v>109</v>
      </c>
      <c r="Z17" s="136"/>
      <c r="AA17" s="134" t="s">
        <v>69</v>
      </c>
      <c r="AB17" s="135" t="s">
        <v>69</v>
      </c>
      <c r="AC17" s="136" t="s">
        <v>69</v>
      </c>
      <c r="AD17" s="135"/>
      <c r="AE17" s="135"/>
      <c r="AF17" s="135"/>
      <c r="AG17" s="134"/>
      <c r="AH17" s="135"/>
      <c r="AI17" s="136"/>
      <c r="AJ17" s="137" t="n">
        <v>1.85</v>
      </c>
      <c r="AK17" s="129" t="n">
        <f aca="false">IF(ISBLANK(AJ17),"",TRUNC(0.8465*(AJ17*100-75)^1.42))</f>
        <v>670</v>
      </c>
      <c r="AL17" s="129" t="str">
        <f aca="false">IF(ISBLANK(AJ17),"",IF(AJ17&lt;1.6,"",IF(AJ17&gt;=2.28,"TSM",IF(AJ17&gt;=2.15,"SM",IF(AJ17&gt;=2.03,"KSM",IF(AJ17&gt;=1.9,"I A",IF(AJ17&gt;=1.75,"II A",IF(AJ17&gt;=1.6,"III A"))))))))</f>
        <v>II A</v>
      </c>
      <c r="AM17" s="138" t="s">
        <v>33</v>
      </c>
    </row>
    <row r="18" customFormat="false" ht="12" hidden="false" customHeight="true" outlineLevel="0" collapsed="false">
      <c r="A18" s="128"/>
      <c r="B18" s="129"/>
      <c r="C18" s="130"/>
      <c r="D18" s="131"/>
      <c r="E18" s="132"/>
      <c r="F18" s="133"/>
      <c r="G18" s="133"/>
      <c r="H18" s="133"/>
      <c r="I18" s="139"/>
      <c r="J18" s="140"/>
      <c r="K18" s="141"/>
      <c r="L18" s="139"/>
      <c r="M18" s="140"/>
      <c r="N18" s="141"/>
      <c r="O18" s="139"/>
      <c r="P18" s="140"/>
      <c r="Q18" s="141"/>
      <c r="R18" s="139"/>
      <c r="S18" s="140"/>
      <c r="T18" s="141"/>
      <c r="U18" s="139"/>
      <c r="V18" s="140"/>
      <c r="W18" s="141"/>
      <c r="X18" s="139"/>
      <c r="Y18" s="140"/>
      <c r="Z18" s="141"/>
      <c r="AA18" s="139"/>
      <c r="AB18" s="140"/>
      <c r="AC18" s="141"/>
      <c r="AD18" s="140"/>
      <c r="AE18" s="140"/>
      <c r="AF18" s="140"/>
      <c r="AG18" s="139"/>
      <c r="AH18" s="140"/>
      <c r="AI18" s="141"/>
      <c r="AJ18" s="137"/>
      <c r="AK18" s="129"/>
      <c r="AL18" s="129"/>
      <c r="AM18" s="138"/>
    </row>
    <row r="19" customFormat="false" ht="12.75" hidden="false" customHeight="true" outlineLevel="0" collapsed="false">
      <c r="A19" s="128" t="n">
        <v>6</v>
      </c>
      <c r="B19" s="129" t="n">
        <v>76</v>
      </c>
      <c r="C19" s="130" t="s">
        <v>20</v>
      </c>
      <c r="D19" s="131" t="s">
        <v>21</v>
      </c>
      <c r="E19" s="132" t="s">
        <v>22</v>
      </c>
      <c r="F19" s="133" t="s">
        <v>23</v>
      </c>
      <c r="G19" s="133" t="s">
        <v>24</v>
      </c>
      <c r="H19" s="133" t="s">
        <v>25</v>
      </c>
      <c r="I19" s="134" t="s">
        <v>109</v>
      </c>
      <c r="J19" s="135"/>
      <c r="K19" s="136"/>
      <c r="L19" s="134" t="s">
        <v>110</v>
      </c>
      <c r="M19" s="135"/>
      <c r="N19" s="136"/>
      <c r="O19" s="134" t="s">
        <v>109</v>
      </c>
      <c r="P19" s="135"/>
      <c r="Q19" s="136"/>
      <c r="R19" s="134" t="s">
        <v>69</v>
      </c>
      <c r="S19" s="135" t="s">
        <v>109</v>
      </c>
      <c r="T19" s="136"/>
      <c r="U19" s="134" t="s">
        <v>109</v>
      </c>
      <c r="V19" s="135"/>
      <c r="W19" s="136"/>
      <c r="X19" s="134" t="s">
        <v>69</v>
      </c>
      <c r="Y19" s="135" t="s">
        <v>69</v>
      </c>
      <c r="Z19" s="136" t="s">
        <v>69</v>
      </c>
      <c r="AA19" s="134"/>
      <c r="AB19" s="135"/>
      <c r="AC19" s="136"/>
      <c r="AD19" s="135"/>
      <c r="AE19" s="135"/>
      <c r="AF19" s="135"/>
      <c r="AG19" s="134"/>
      <c r="AH19" s="135"/>
      <c r="AI19" s="136"/>
      <c r="AJ19" s="137" t="n">
        <v>1.82</v>
      </c>
      <c r="AK19" s="129" t="n">
        <f aca="false">IF(ISBLANK(AJ19),"",TRUNC(0.8465*(AJ19*100-75)^1.42))</f>
        <v>644</v>
      </c>
      <c r="AL19" s="129" t="str">
        <f aca="false">IF(ISBLANK(AJ19),"",IF(AJ19&lt;1.6,"",IF(AJ19&gt;=2.28,"TSM",IF(AJ19&gt;=2.15,"SM",IF(AJ19&gt;=2.03,"KSM",IF(AJ19&gt;=1.9,"I A",IF(AJ19&gt;=1.75,"II A",IF(AJ19&gt;=1.6,"III A"))))))))</f>
        <v>II A</v>
      </c>
      <c r="AM19" s="138" t="s">
        <v>26</v>
      </c>
    </row>
    <row r="20" customFormat="false" ht="12" hidden="false" customHeight="true" outlineLevel="0" collapsed="false">
      <c r="A20" s="128"/>
      <c r="B20" s="129"/>
      <c r="C20" s="130"/>
      <c r="D20" s="131"/>
      <c r="E20" s="132"/>
      <c r="F20" s="133"/>
      <c r="G20" s="133"/>
      <c r="H20" s="133"/>
      <c r="I20" s="139"/>
      <c r="J20" s="140"/>
      <c r="K20" s="141"/>
      <c r="L20" s="139"/>
      <c r="M20" s="140"/>
      <c r="N20" s="141"/>
      <c r="O20" s="139"/>
      <c r="P20" s="140"/>
      <c r="Q20" s="141"/>
      <c r="R20" s="139"/>
      <c r="S20" s="140"/>
      <c r="T20" s="141"/>
      <c r="U20" s="139"/>
      <c r="V20" s="140"/>
      <c r="W20" s="141"/>
      <c r="X20" s="139"/>
      <c r="Y20" s="140"/>
      <c r="Z20" s="141"/>
      <c r="AA20" s="139"/>
      <c r="AB20" s="140"/>
      <c r="AC20" s="141"/>
      <c r="AD20" s="140"/>
      <c r="AE20" s="140"/>
      <c r="AF20" s="140"/>
      <c r="AG20" s="139"/>
      <c r="AH20" s="140"/>
      <c r="AI20" s="141"/>
      <c r="AJ20" s="137"/>
      <c r="AK20" s="129"/>
      <c r="AL20" s="129"/>
      <c r="AM20" s="138"/>
    </row>
    <row r="21" customFormat="false" ht="12.75" hidden="false" customHeight="true" outlineLevel="0" collapsed="false">
      <c r="A21" s="128" t="n">
        <v>7</v>
      </c>
      <c r="B21" s="129" t="n">
        <v>71</v>
      </c>
      <c r="C21" s="130" t="s">
        <v>57</v>
      </c>
      <c r="D21" s="131" t="s">
        <v>58</v>
      </c>
      <c r="E21" s="132" t="s">
        <v>59</v>
      </c>
      <c r="F21" s="133" t="s">
        <v>30</v>
      </c>
      <c r="G21" s="133" t="s">
        <v>31</v>
      </c>
      <c r="H21" s="133" t="s">
        <v>32</v>
      </c>
      <c r="I21" s="134" t="s">
        <v>69</v>
      </c>
      <c r="J21" s="135" t="s">
        <v>109</v>
      </c>
      <c r="K21" s="136"/>
      <c r="L21" s="134" t="s">
        <v>69</v>
      </c>
      <c r="M21" s="135" t="s">
        <v>69</v>
      </c>
      <c r="N21" s="136" t="s">
        <v>109</v>
      </c>
      <c r="O21" s="134" t="s">
        <v>109</v>
      </c>
      <c r="P21" s="135"/>
      <c r="Q21" s="136"/>
      <c r="R21" s="134" t="s">
        <v>69</v>
      </c>
      <c r="S21" s="135" t="s">
        <v>69</v>
      </c>
      <c r="T21" s="136" t="s">
        <v>69</v>
      </c>
      <c r="U21" s="134"/>
      <c r="V21" s="135"/>
      <c r="W21" s="136"/>
      <c r="X21" s="134"/>
      <c r="Y21" s="135"/>
      <c r="Z21" s="136"/>
      <c r="AA21" s="134"/>
      <c r="AB21" s="135"/>
      <c r="AC21" s="136"/>
      <c r="AD21" s="135"/>
      <c r="AE21" s="135"/>
      <c r="AF21" s="135"/>
      <c r="AG21" s="134"/>
      <c r="AH21" s="135"/>
      <c r="AI21" s="136"/>
      <c r="AJ21" s="137" t="n">
        <v>1.76</v>
      </c>
      <c r="AK21" s="129" t="n">
        <f aca="false">IF(ISBLANK(AJ21),"",TRUNC(0.8465*(AJ21*100-75)^1.42))</f>
        <v>593</v>
      </c>
      <c r="AL21" s="129" t="str">
        <f aca="false">IF(ISBLANK(AJ21),"",IF(AJ21&lt;1.6,"",IF(AJ21&gt;=2.28,"TSM",IF(AJ21&gt;=2.15,"SM",IF(AJ21&gt;=2.03,"KSM",IF(AJ21&gt;=1.9,"I A",IF(AJ21&gt;=1.75,"II A",IF(AJ21&gt;=1.6,"III A"))))))))</f>
        <v>II A</v>
      </c>
      <c r="AM21" s="138" t="s">
        <v>39</v>
      </c>
    </row>
    <row r="22" customFormat="false" ht="12" hidden="false" customHeight="true" outlineLevel="0" collapsed="false">
      <c r="A22" s="128"/>
      <c r="B22" s="129"/>
      <c r="C22" s="130"/>
      <c r="D22" s="131"/>
      <c r="E22" s="132"/>
      <c r="F22" s="133"/>
      <c r="G22" s="133"/>
      <c r="H22" s="133"/>
      <c r="I22" s="139"/>
      <c r="J22" s="140"/>
      <c r="K22" s="141"/>
      <c r="L22" s="139"/>
      <c r="M22" s="140"/>
      <c r="N22" s="141"/>
      <c r="O22" s="139"/>
      <c r="P22" s="140"/>
      <c r="Q22" s="141"/>
      <c r="R22" s="139"/>
      <c r="S22" s="140"/>
      <c r="T22" s="141"/>
      <c r="U22" s="139"/>
      <c r="V22" s="140"/>
      <c r="W22" s="141"/>
      <c r="X22" s="139"/>
      <c r="Y22" s="140"/>
      <c r="Z22" s="141"/>
      <c r="AA22" s="139"/>
      <c r="AB22" s="140"/>
      <c r="AC22" s="141"/>
      <c r="AD22" s="140"/>
      <c r="AE22" s="140"/>
      <c r="AF22" s="140"/>
      <c r="AG22" s="139"/>
      <c r="AH22" s="140"/>
      <c r="AI22" s="141"/>
      <c r="AJ22" s="137"/>
      <c r="AK22" s="129"/>
      <c r="AL22" s="129"/>
      <c r="AM22" s="138"/>
    </row>
    <row r="24" customFormat="false" ht="18.75" hidden="false" customHeight="false" outlineLevel="0" collapsed="false">
      <c r="C24" s="63" t="s">
        <v>111</v>
      </c>
      <c r="F24" s="65" t="s">
        <v>5</v>
      </c>
      <c r="I24" s="117"/>
      <c r="AM24" s="67"/>
    </row>
    <row r="25" s="121" customFormat="true" ht="6" hidden="false" customHeight="false" outlineLevel="0" collapsed="false">
      <c r="A25" s="118"/>
      <c r="B25" s="119"/>
      <c r="C25" s="120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</row>
    <row r="26" customFormat="false" ht="13.5" hidden="false" customHeight="true" outlineLevel="0" collapsed="false">
      <c r="A26" s="71" t="s">
        <v>6</v>
      </c>
      <c r="B26" s="122" t="s">
        <v>7</v>
      </c>
      <c r="C26" s="123" t="s">
        <v>8</v>
      </c>
      <c r="D26" s="124" t="s">
        <v>9</v>
      </c>
      <c r="E26" s="76" t="s">
        <v>62</v>
      </c>
      <c r="F26" s="76" t="s">
        <v>63</v>
      </c>
      <c r="G26" s="125" t="s">
        <v>96</v>
      </c>
      <c r="H26" s="81" t="s">
        <v>13</v>
      </c>
      <c r="I26" s="126" t="s">
        <v>97</v>
      </c>
      <c r="J26" s="126"/>
      <c r="K26" s="126"/>
      <c r="L26" s="126" t="s">
        <v>98</v>
      </c>
      <c r="M26" s="126"/>
      <c r="N26" s="126"/>
      <c r="O26" s="126" t="s">
        <v>99</v>
      </c>
      <c r="P26" s="126"/>
      <c r="Q26" s="126"/>
      <c r="R26" s="126" t="s">
        <v>100</v>
      </c>
      <c r="S26" s="126"/>
      <c r="T26" s="126"/>
      <c r="U26" s="126" t="s">
        <v>101</v>
      </c>
      <c r="V26" s="126"/>
      <c r="W26" s="126"/>
      <c r="X26" s="126" t="s">
        <v>102</v>
      </c>
      <c r="Y26" s="126"/>
      <c r="Z26" s="126"/>
      <c r="AA26" s="126" t="s">
        <v>103</v>
      </c>
      <c r="AB26" s="126"/>
      <c r="AC26" s="126"/>
      <c r="AD26" s="126" t="s">
        <v>104</v>
      </c>
      <c r="AE26" s="126"/>
      <c r="AF26" s="126"/>
      <c r="AG26" s="126"/>
      <c r="AH26" s="126"/>
      <c r="AI26" s="126"/>
      <c r="AJ26" s="127" t="s">
        <v>65</v>
      </c>
      <c r="AK26" s="127" t="s">
        <v>17</v>
      </c>
      <c r="AL26" s="127" t="s">
        <v>18</v>
      </c>
      <c r="AM26" s="127" t="s">
        <v>19</v>
      </c>
    </row>
    <row r="27" customFormat="false" ht="13.5" hidden="false" customHeight="false" outlineLevel="0" collapsed="false">
      <c r="A27" s="71"/>
      <c r="B27" s="122"/>
      <c r="C27" s="123"/>
      <c r="D27" s="124"/>
      <c r="E27" s="76"/>
      <c r="F27" s="76"/>
      <c r="G27" s="125"/>
      <c r="H27" s="81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7"/>
      <c r="AK27" s="127"/>
      <c r="AL27" s="127"/>
      <c r="AM27" s="127"/>
    </row>
    <row r="28" customFormat="false" ht="12.75" hidden="false" customHeight="true" outlineLevel="0" collapsed="false">
      <c r="A28" s="128" t="n">
        <v>1</v>
      </c>
      <c r="B28" s="129" t="n">
        <v>75</v>
      </c>
      <c r="C28" s="130" t="s">
        <v>46</v>
      </c>
      <c r="D28" s="131" t="s">
        <v>47</v>
      </c>
      <c r="E28" s="132" t="s">
        <v>48</v>
      </c>
      <c r="F28" s="133" t="s">
        <v>49</v>
      </c>
      <c r="G28" s="133" t="s">
        <v>24</v>
      </c>
      <c r="H28" s="133" t="s">
        <v>25</v>
      </c>
      <c r="I28" s="134" t="s">
        <v>109</v>
      </c>
      <c r="J28" s="135"/>
      <c r="K28" s="136"/>
      <c r="L28" s="134" t="s">
        <v>110</v>
      </c>
      <c r="M28" s="135"/>
      <c r="N28" s="136"/>
      <c r="O28" s="134" t="s">
        <v>69</v>
      </c>
      <c r="P28" s="135" t="s">
        <v>69</v>
      </c>
      <c r="Q28" s="136" t="s">
        <v>109</v>
      </c>
      <c r="R28" s="134" t="s">
        <v>69</v>
      </c>
      <c r="S28" s="135" t="s">
        <v>69</v>
      </c>
      <c r="T28" s="136" t="s">
        <v>109</v>
      </c>
      <c r="U28" s="134" t="s">
        <v>109</v>
      </c>
      <c r="V28" s="135"/>
      <c r="W28" s="136"/>
      <c r="X28" s="134" t="s">
        <v>69</v>
      </c>
      <c r="Y28" s="135" t="s">
        <v>69</v>
      </c>
      <c r="Z28" s="136" t="s">
        <v>69</v>
      </c>
      <c r="AA28" s="134"/>
      <c r="AB28" s="135"/>
      <c r="AC28" s="136"/>
      <c r="AD28" s="135"/>
      <c r="AE28" s="135"/>
      <c r="AF28" s="135"/>
      <c r="AG28" s="134"/>
      <c r="AH28" s="135"/>
      <c r="AI28" s="136"/>
      <c r="AJ28" s="137" t="n">
        <v>1.82</v>
      </c>
      <c r="AK28" s="129" t="n">
        <f aca="false">IF(ISBLANK(AJ28),"",TRUNC(0.8465*(AJ28*100-75)^1.42))</f>
        <v>644</v>
      </c>
      <c r="AL28" s="129" t="str">
        <f aca="false">IF(ISBLANK(AJ28),"",IF(AJ28&lt;1.6,"",IF(AJ28&gt;=2.28,"TSM",IF(AJ28&gt;=2.15,"SM",IF(AJ28&gt;=2.03,"KSM",IF(AJ28&gt;=1.9,"I A",IF(AJ28&gt;=1.75,"II A",IF(AJ28&gt;=1.6,"III A"))))))))</f>
        <v>II A</v>
      </c>
      <c r="AM28" s="142" t="s">
        <v>94</v>
      </c>
    </row>
    <row r="29" customFormat="false" ht="12" hidden="false" customHeight="true" outlineLevel="0" collapsed="false">
      <c r="A29" s="128"/>
      <c r="B29" s="129"/>
      <c r="C29" s="130"/>
      <c r="D29" s="131"/>
      <c r="E29" s="132"/>
      <c r="F29" s="133"/>
      <c r="G29" s="133"/>
      <c r="H29" s="133"/>
      <c r="I29" s="139"/>
      <c r="J29" s="140"/>
      <c r="K29" s="141"/>
      <c r="L29" s="139"/>
      <c r="M29" s="140"/>
      <c r="N29" s="141"/>
      <c r="O29" s="139"/>
      <c r="P29" s="140"/>
      <c r="Q29" s="141"/>
      <c r="R29" s="139"/>
      <c r="S29" s="140"/>
      <c r="T29" s="141"/>
      <c r="U29" s="139"/>
      <c r="V29" s="140"/>
      <c r="W29" s="141"/>
      <c r="X29" s="139"/>
      <c r="Y29" s="140"/>
      <c r="Z29" s="141"/>
      <c r="AA29" s="139"/>
      <c r="AB29" s="140"/>
      <c r="AC29" s="141"/>
      <c r="AD29" s="140"/>
      <c r="AE29" s="140"/>
      <c r="AF29" s="140"/>
      <c r="AG29" s="139"/>
      <c r="AH29" s="140"/>
      <c r="AI29" s="141"/>
      <c r="AJ29" s="137"/>
      <c r="AK29" s="129"/>
      <c r="AL29" s="129"/>
      <c r="AM29" s="142"/>
    </row>
    <row r="30" customFormat="false" ht="12.75" hidden="false" customHeight="false" outlineLevel="0" collapsed="false">
      <c r="B30" s="64"/>
      <c r="AM30" s="64"/>
    </row>
  </sheetData>
  <mergeCells count="156"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J8"/>
    <mergeCell ref="AK7:AK8"/>
    <mergeCell ref="AL7:AL8"/>
    <mergeCell ref="AM7:AM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9:A10"/>
    <mergeCell ref="B9:B10"/>
    <mergeCell ref="C9:C10"/>
    <mergeCell ref="D9:D10"/>
    <mergeCell ref="E9:E10"/>
    <mergeCell ref="F9:F10"/>
    <mergeCell ref="G9:G10"/>
    <mergeCell ref="H9:H10"/>
    <mergeCell ref="AJ9:AJ10"/>
    <mergeCell ref="AK9:AK10"/>
    <mergeCell ref="AL9:AL10"/>
    <mergeCell ref="AM9:AM10"/>
    <mergeCell ref="A11:A12"/>
    <mergeCell ref="B11:B12"/>
    <mergeCell ref="C11:C12"/>
    <mergeCell ref="D11:D12"/>
    <mergeCell ref="E11:E12"/>
    <mergeCell ref="F11:F12"/>
    <mergeCell ref="G11:G12"/>
    <mergeCell ref="H11:H12"/>
    <mergeCell ref="AJ11:AJ12"/>
    <mergeCell ref="AK11:AK12"/>
    <mergeCell ref="AL11:AL12"/>
    <mergeCell ref="AM11:AM12"/>
    <mergeCell ref="A13:A14"/>
    <mergeCell ref="B13:B14"/>
    <mergeCell ref="C13:C14"/>
    <mergeCell ref="D13:D14"/>
    <mergeCell ref="E13:E14"/>
    <mergeCell ref="F13:F14"/>
    <mergeCell ref="G13:G14"/>
    <mergeCell ref="H13:H14"/>
    <mergeCell ref="AJ13:AJ14"/>
    <mergeCell ref="AK13:AK14"/>
    <mergeCell ref="AL13:AL14"/>
    <mergeCell ref="AM13:AM14"/>
    <mergeCell ref="A15:A16"/>
    <mergeCell ref="B15:B16"/>
    <mergeCell ref="C15:C16"/>
    <mergeCell ref="D15:D16"/>
    <mergeCell ref="E15:E16"/>
    <mergeCell ref="F15:F16"/>
    <mergeCell ref="G15:G16"/>
    <mergeCell ref="H15:H16"/>
    <mergeCell ref="AJ15:AJ16"/>
    <mergeCell ref="AK15:AK16"/>
    <mergeCell ref="AL15:AL16"/>
    <mergeCell ref="AM15:AM16"/>
    <mergeCell ref="A17:A18"/>
    <mergeCell ref="B17:B18"/>
    <mergeCell ref="C17:C18"/>
    <mergeCell ref="D17:D18"/>
    <mergeCell ref="E17:E18"/>
    <mergeCell ref="F17:F18"/>
    <mergeCell ref="G17:G18"/>
    <mergeCell ref="H17:H18"/>
    <mergeCell ref="AJ17:AJ18"/>
    <mergeCell ref="AK17:AK18"/>
    <mergeCell ref="AL17:AL18"/>
    <mergeCell ref="AM17:AM18"/>
    <mergeCell ref="A19:A20"/>
    <mergeCell ref="B19:B20"/>
    <mergeCell ref="C19:C20"/>
    <mergeCell ref="D19:D20"/>
    <mergeCell ref="E19:E20"/>
    <mergeCell ref="F19:F20"/>
    <mergeCell ref="G19:G20"/>
    <mergeCell ref="H19:H20"/>
    <mergeCell ref="AJ19:AJ20"/>
    <mergeCell ref="AK19:AK20"/>
    <mergeCell ref="AL19:AL20"/>
    <mergeCell ref="AM19:AM20"/>
    <mergeCell ref="A21:A22"/>
    <mergeCell ref="B21:B22"/>
    <mergeCell ref="C21:C22"/>
    <mergeCell ref="D21:D22"/>
    <mergeCell ref="E21:E22"/>
    <mergeCell ref="F21:F22"/>
    <mergeCell ref="G21:G22"/>
    <mergeCell ref="H21:H22"/>
    <mergeCell ref="AJ21:AJ22"/>
    <mergeCell ref="AK21:AK22"/>
    <mergeCell ref="AL21:AL22"/>
    <mergeCell ref="AM21:AM22"/>
    <mergeCell ref="A26:A27"/>
    <mergeCell ref="B26:B27"/>
    <mergeCell ref="C26:C27"/>
    <mergeCell ref="D26:D27"/>
    <mergeCell ref="E26:E27"/>
    <mergeCell ref="F26:F27"/>
    <mergeCell ref="G26:G27"/>
    <mergeCell ref="H26:H27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J27"/>
    <mergeCell ref="AK26:AK27"/>
    <mergeCell ref="AL26:AL27"/>
    <mergeCell ref="AM26:AM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28:A29"/>
    <mergeCell ref="B28:B29"/>
    <mergeCell ref="C28:C29"/>
    <mergeCell ref="D28:D29"/>
    <mergeCell ref="E28:E29"/>
    <mergeCell ref="F28:F29"/>
    <mergeCell ref="G28:G29"/>
    <mergeCell ref="H28:H29"/>
    <mergeCell ref="AJ28:AJ29"/>
    <mergeCell ref="AK28:AK29"/>
    <mergeCell ref="AL28:AL29"/>
    <mergeCell ref="AM28:AM2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5.28"/>
    <col collapsed="false" customWidth="true" hidden="true" outlineLevel="0" max="2" min="2" style="143" width="5.28"/>
    <col collapsed="false" customWidth="true" hidden="false" outlineLevel="0" max="3" min="3" style="144" width="10.71"/>
    <col collapsed="false" customWidth="true" hidden="false" outlineLevel="0" max="4" min="4" style="145" width="12.42"/>
    <col collapsed="false" customWidth="true" hidden="false" outlineLevel="0" max="5" min="5" style="146" width="10.71"/>
    <col collapsed="false" customWidth="true" hidden="false" outlineLevel="0" max="7" min="6" style="145" width="8.99"/>
    <col collapsed="false" customWidth="true" hidden="false" outlineLevel="0" max="8" min="8" style="145" width="12.99"/>
    <col collapsed="false" customWidth="true" hidden="false" outlineLevel="0" max="9" min="9" style="147" width="7.7"/>
    <col collapsed="false" customWidth="true" hidden="true" outlineLevel="0" max="10" min="10" style="147" width="5.71"/>
    <col collapsed="false" customWidth="true" hidden="false" outlineLevel="0" max="11" min="11" style="147" width="5.71"/>
    <col collapsed="false" customWidth="true" hidden="false" outlineLevel="0" max="12" min="12" style="148" width="4.41"/>
    <col collapsed="false" customWidth="true" hidden="false" outlineLevel="0" max="13" min="13" style="145" width="24.85"/>
    <col collapsed="false" customWidth="false" hidden="false" outlineLevel="0" max="257" min="14" style="145" width="9.14"/>
  </cols>
  <sheetData>
    <row r="1" s="152" customFormat="true" ht="20.25" hidden="false" customHeight="false" outlineLevel="0" collapsed="false">
      <c r="A1" s="149" t="s">
        <v>0</v>
      </c>
      <c r="B1" s="150"/>
      <c r="C1" s="151"/>
      <c r="E1" s="153"/>
      <c r="I1" s="154"/>
      <c r="J1" s="154"/>
      <c r="K1" s="154"/>
      <c r="L1" s="148"/>
    </row>
    <row r="2" s="157" customFormat="true" ht="14.25" hidden="false" customHeight="true" outlineLevel="0" collapsed="false">
      <c r="A2" s="13" t="s">
        <v>1</v>
      </c>
      <c r="B2" s="155"/>
      <c r="C2" s="156"/>
      <c r="E2" s="158"/>
      <c r="I2" s="159"/>
      <c r="J2" s="159"/>
      <c r="K2" s="159"/>
      <c r="L2" s="160"/>
      <c r="M2" s="161" t="s">
        <v>2</v>
      </c>
    </row>
    <row r="3" customFormat="false" ht="15" hidden="false" customHeight="true" outlineLevel="0" collapsed="false">
      <c r="A3" s="149"/>
      <c r="B3" s="162"/>
      <c r="M3" s="163" t="s">
        <v>3</v>
      </c>
    </row>
    <row r="4" customFormat="false" ht="15" hidden="false" customHeight="true" outlineLevel="0" collapsed="false">
      <c r="A4" s="149"/>
      <c r="B4" s="162"/>
      <c r="M4" s="163"/>
    </row>
    <row r="5" customFormat="false" ht="15.75" hidden="false" customHeight="true" outlineLevel="0" collapsed="false">
      <c r="C5" s="164" t="s">
        <v>112</v>
      </c>
      <c r="E5" s="165"/>
      <c r="M5" s="166"/>
    </row>
    <row r="6" customFormat="false" ht="7.5" hidden="false" customHeight="true" outlineLevel="0" collapsed="false">
      <c r="I6" s="148"/>
      <c r="L6" s="147"/>
    </row>
    <row r="7" customFormat="false" ht="12.75" hidden="false" customHeight="false" outlineLevel="0" collapsed="false">
      <c r="B7" s="167"/>
      <c r="C7" s="168"/>
      <c r="D7" s="169" t="s">
        <v>113</v>
      </c>
      <c r="E7" s="145"/>
      <c r="F7" s="170"/>
      <c r="G7" s="171"/>
      <c r="H7" s="172"/>
      <c r="I7" s="148"/>
      <c r="L7" s="147"/>
    </row>
    <row r="8" customFormat="false" ht="13.5" hidden="false" customHeight="false" outlineLevel="0" collapsed="false">
      <c r="A8" s="1"/>
      <c r="B8" s="167"/>
      <c r="C8" s="168"/>
      <c r="D8" s="173"/>
      <c r="E8" s="169"/>
      <c r="F8" s="170"/>
      <c r="G8" s="171"/>
      <c r="H8" s="174"/>
      <c r="I8" s="148"/>
      <c r="L8" s="147"/>
    </row>
    <row r="9" s="175" customFormat="true" ht="13.5" hidden="false" customHeight="false" outlineLevel="0" collapsed="false">
      <c r="A9" s="34" t="s">
        <v>6</v>
      </c>
      <c r="B9" s="35" t="s">
        <v>7</v>
      </c>
      <c r="C9" s="36" t="s">
        <v>8</v>
      </c>
      <c r="D9" s="37" t="s">
        <v>9</v>
      </c>
      <c r="E9" s="38" t="s">
        <v>10</v>
      </c>
      <c r="F9" s="39" t="s">
        <v>11</v>
      </c>
      <c r="G9" s="39" t="s">
        <v>12</v>
      </c>
      <c r="H9" s="39" t="s">
        <v>13</v>
      </c>
      <c r="I9" s="39" t="s">
        <v>14</v>
      </c>
      <c r="J9" s="39" t="s">
        <v>15</v>
      </c>
      <c r="K9" s="35" t="s">
        <v>17</v>
      </c>
      <c r="L9" s="40" t="s">
        <v>18</v>
      </c>
      <c r="M9" s="41" t="s">
        <v>19</v>
      </c>
    </row>
    <row r="10" customFormat="false" ht="15" hidden="false" customHeight="false" outlineLevel="0" collapsed="false">
      <c r="A10" s="43" t="n">
        <v>1</v>
      </c>
      <c r="B10" s="44" t="n">
        <v>76</v>
      </c>
      <c r="C10" s="45" t="s">
        <v>20</v>
      </c>
      <c r="D10" s="46" t="s">
        <v>21</v>
      </c>
      <c r="E10" s="47" t="s">
        <v>22</v>
      </c>
      <c r="F10" s="48" t="s">
        <v>23</v>
      </c>
      <c r="G10" s="48" t="s">
        <v>24</v>
      </c>
      <c r="H10" s="49" t="s">
        <v>25</v>
      </c>
      <c r="I10" s="50" t="n">
        <v>50.51</v>
      </c>
      <c r="J10" s="51"/>
      <c r="K10" s="53" t="n">
        <f aca="false">IF(ISBLANK(I10),"",TRUNC(1.53775*(82-I10)^1.81))</f>
        <v>791</v>
      </c>
      <c r="L10" s="176" t="str">
        <f aca="false">IF(ISBLANK(I10),"",IF(I10&gt;58.64,"",IF(I10&lt;=45.95,"TSM",IF(I10&lt;=47.5,"SM",IF(I10&lt;=49.2,"KSM",IF(I10&lt;=51.5,"I A",IF(I10&lt;=54.64,"II A",IF(I10&lt;=58.64,"III A"))))))))</f>
        <v>I A</v>
      </c>
      <c r="M10" s="49" t="s">
        <v>26</v>
      </c>
      <c r="N10" s="147"/>
      <c r="O10" s="147"/>
      <c r="P10" s="148"/>
      <c r="Q10" s="148"/>
      <c r="S10" s="177"/>
    </row>
    <row r="11" customFormat="false" ht="15" hidden="false" customHeight="false" outlineLevel="0" collapsed="false">
      <c r="A11" s="43" t="n">
        <v>2</v>
      </c>
      <c r="B11" s="44" t="n">
        <v>73</v>
      </c>
      <c r="C11" s="45" t="s">
        <v>40</v>
      </c>
      <c r="D11" s="46" t="s">
        <v>41</v>
      </c>
      <c r="E11" s="47" t="s">
        <v>42</v>
      </c>
      <c r="F11" s="48" t="s">
        <v>43</v>
      </c>
      <c r="G11" s="48"/>
      <c r="H11" s="49" t="s">
        <v>44</v>
      </c>
      <c r="I11" s="50" t="n">
        <v>50.77</v>
      </c>
      <c r="J11" s="51"/>
      <c r="K11" s="53" t="n">
        <f aca="false">IF(ISBLANK(I11),"",TRUNC(1.53775*(82-I11)^1.81))</f>
        <v>779</v>
      </c>
      <c r="L11" s="176" t="str">
        <f aca="false">IF(ISBLANK(I11),"",IF(I11&gt;58.64,"",IF(I11&lt;=45.95,"TSM",IF(I11&lt;=47.5,"SM",IF(I11&lt;=49.2,"KSM",IF(I11&lt;=51.5,"I A",IF(I11&lt;=54.64,"II A",IF(I11&lt;=58.64,"III A"))))))))</f>
        <v>I A</v>
      </c>
      <c r="M11" s="49" t="s">
        <v>45</v>
      </c>
      <c r="N11" s="147"/>
      <c r="O11" s="147"/>
      <c r="P11" s="148"/>
      <c r="Q11" s="148"/>
      <c r="S11" s="177"/>
    </row>
    <row r="12" customFormat="false" ht="15" hidden="false" customHeight="false" outlineLevel="0" collapsed="false">
      <c r="A12" s="43" t="n">
        <v>3</v>
      </c>
      <c r="B12" s="44" t="n">
        <v>72</v>
      </c>
      <c r="C12" s="45" t="s">
        <v>34</v>
      </c>
      <c r="D12" s="46" t="s">
        <v>35</v>
      </c>
      <c r="E12" s="47" t="s">
        <v>36</v>
      </c>
      <c r="F12" s="48" t="s">
        <v>37</v>
      </c>
      <c r="G12" s="48" t="s">
        <v>31</v>
      </c>
      <c r="H12" s="49" t="s">
        <v>38</v>
      </c>
      <c r="I12" s="50" t="n">
        <v>51.25</v>
      </c>
      <c r="J12" s="51"/>
      <c r="K12" s="53" t="n">
        <f aca="false">IF(ISBLANK(I12),"",TRUNC(1.53775*(82-I12)^1.81))</f>
        <v>758</v>
      </c>
      <c r="L12" s="176" t="str">
        <f aca="false">IF(ISBLANK(I12),"",IF(I12&gt;58.64,"",IF(I12&lt;=45.95,"TSM",IF(I12&lt;=47.5,"SM",IF(I12&lt;=49.2,"KSM",IF(I12&lt;=51.5,"I A",IF(I12&lt;=54.64,"II A",IF(I12&lt;=58.64,"III A"))))))))</f>
        <v>I A</v>
      </c>
      <c r="M12" s="49" t="s">
        <v>39</v>
      </c>
      <c r="N12" s="147"/>
      <c r="O12" s="147"/>
      <c r="P12" s="148"/>
      <c r="Q12" s="148"/>
      <c r="S12" s="177"/>
    </row>
    <row r="13" customFormat="false" ht="15" hidden="false" customHeight="false" outlineLevel="0" collapsed="false">
      <c r="A13" s="43" t="n">
        <v>4</v>
      </c>
      <c r="B13" s="44" t="n">
        <v>70</v>
      </c>
      <c r="C13" s="45" t="s">
        <v>27</v>
      </c>
      <c r="D13" s="46" t="s">
        <v>28</v>
      </c>
      <c r="E13" s="47" t="s">
        <v>29</v>
      </c>
      <c r="F13" s="48" t="s">
        <v>30</v>
      </c>
      <c r="G13" s="48" t="s">
        <v>31</v>
      </c>
      <c r="H13" s="49" t="s">
        <v>32</v>
      </c>
      <c r="I13" s="50" t="n">
        <v>52.4</v>
      </c>
      <c r="J13" s="51"/>
      <c r="K13" s="53" t="n">
        <f aca="false">IF(ISBLANK(I13),"",TRUNC(1.53775*(82-I13)^1.81))</f>
        <v>707</v>
      </c>
      <c r="L13" s="176" t="str">
        <f aca="false">IF(ISBLANK(I13),"",IF(I13&gt;58.64,"",IF(I13&lt;=45.95,"TSM",IF(I13&lt;=47.5,"SM",IF(I13&lt;=49.2,"KSM",IF(I13&lt;=51.5,"I A",IF(I13&lt;=54.64,"II A",IF(I13&lt;=58.64,"III A"))))))))</f>
        <v>II A</v>
      </c>
      <c r="M13" s="49" t="s">
        <v>33</v>
      </c>
      <c r="N13" s="147"/>
      <c r="O13" s="147"/>
      <c r="P13" s="148"/>
      <c r="Q13" s="148"/>
      <c r="S13" s="177"/>
    </row>
    <row r="14" customFormat="false" ht="15" hidden="false" customHeight="false" outlineLevel="0" collapsed="false">
      <c r="A14" s="43" t="n">
        <v>5</v>
      </c>
      <c r="B14" s="44" t="n">
        <v>77</v>
      </c>
      <c r="C14" s="45" t="s">
        <v>51</v>
      </c>
      <c r="D14" s="46" t="s">
        <v>52</v>
      </c>
      <c r="E14" s="47" t="s">
        <v>53</v>
      </c>
      <c r="F14" s="48" t="s">
        <v>23</v>
      </c>
      <c r="G14" s="48" t="s">
        <v>24</v>
      </c>
      <c r="H14" s="49" t="s">
        <v>25</v>
      </c>
      <c r="I14" s="50" t="n">
        <v>53.7</v>
      </c>
      <c r="J14" s="51"/>
      <c r="K14" s="53" t="n">
        <f aca="false">IF(ISBLANK(I14),"",TRUNC(1.53775*(82-I14)^1.81))</f>
        <v>652</v>
      </c>
      <c r="L14" s="176" t="str">
        <f aca="false">IF(ISBLANK(I14),"",IF(I14&gt;58.64,"",IF(I14&lt;=45.95,"TSM",IF(I14&lt;=47.5,"SM",IF(I14&lt;=49.2,"KSM",IF(I14&lt;=51.5,"I A",IF(I14&lt;=54.64,"II A",IF(I14&lt;=58.64,"III A"))))))))</f>
        <v>II A</v>
      </c>
      <c r="M14" s="49" t="s">
        <v>26</v>
      </c>
      <c r="N14" s="147"/>
      <c r="O14" s="147"/>
      <c r="P14" s="148"/>
      <c r="Q14" s="148"/>
      <c r="S14" s="177"/>
    </row>
    <row r="15" customFormat="false" ht="15" hidden="false" customHeight="false" outlineLevel="0" collapsed="false">
      <c r="A15" s="43" t="n">
        <v>6</v>
      </c>
      <c r="B15" s="44" t="n">
        <v>78</v>
      </c>
      <c r="C15" s="45" t="s">
        <v>54</v>
      </c>
      <c r="D15" s="46" t="s">
        <v>55</v>
      </c>
      <c r="E15" s="47" t="s">
        <v>56</v>
      </c>
      <c r="F15" s="48" t="s">
        <v>30</v>
      </c>
      <c r="G15" s="48" t="s">
        <v>31</v>
      </c>
      <c r="H15" s="49" t="s">
        <v>32</v>
      </c>
      <c r="I15" s="50" t="n">
        <v>54.77</v>
      </c>
      <c r="J15" s="51"/>
      <c r="K15" s="53" t="n">
        <f aca="false">IF(ISBLANK(I15),"",TRUNC(1.53775*(82-I15)^1.81))</f>
        <v>608</v>
      </c>
      <c r="L15" s="176" t="str">
        <f aca="false">IF(ISBLANK(I15),"",IF(I15&gt;58.64,"",IF(I15&lt;=45.95,"TSM",IF(I15&lt;=47.5,"SM",IF(I15&lt;=49.2,"KSM",IF(I15&lt;=51.5,"I A",IF(I15&lt;=54.64,"II A",IF(I15&lt;=58.64,"III A"))))))))</f>
        <v>III A</v>
      </c>
      <c r="M15" s="49" t="s">
        <v>33</v>
      </c>
      <c r="N15" s="147"/>
      <c r="O15" s="147"/>
      <c r="P15" s="148"/>
      <c r="Q15" s="148"/>
      <c r="S15" s="177"/>
    </row>
    <row r="16" customFormat="false" ht="15" hidden="false" customHeight="false" outlineLevel="0" collapsed="false">
      <c r="A16" s="43" t="n">
        <v>7</v>
      </c>
      <c r="B16" s="44" t="n">
        <v>75</v>
      </c>
      <c r="C16" s="45" t="s">
        <v>46</v>
      </c>
      <c r="D16" s="46" t="s">
        <v>47</v>
      </c>
      <c r="E16" s="47" t="s">
        <v>48</v>
      </c>
      <c r="F16" s="48" t="s">
        <v>49</v>
      </c>
      <c r="G16" s="48" t="s">
        <v>24</v>
      </c>
      <c r="H16" s="49" t="s">
        <v>25</v>
      </c>
      <c r="I16" s="50" t="n">
        <v>55.37</v>
      </c>
      <c r="J16" s="51"/>
      <c r="K16" s="53" t="n">
        <f aca="false">IF(ISBLANK(I16),"",TRUNC(1.53775*(82-I16)^1.81))</f>
        <v>584</v>
      </c>
      <c r="L16" s="176" t="str">
        <f aca="false">IF(ISBLANK(I16),"",IF(I16&gt;58.64,"",IF(I16&lt;=45.95,"TSM",IF(I16&lt;=47.5,"SM",IF(I16&lt;=49.2,"KSM",IF(I16&lt;=51.5,"I A",IF(I16&lt;=54.64,"II A",IF(I16&lt;=58.64,"III A"))))))))</f>
        <v>III A</v>
      </c>
      <c r="M16" s="49" t="s">
        <v>50</v>
      </c>
      <c r="N16" s="147"/>
      <c r="O16" s="147"/>
      <c r="P16" s="148"/>
      <c r="Q16" s="148"/>
      <c r="S16" s="177"/>
    </row>
    <row r="17" customFormat="false" ht="15" hidden="false" customHeight="false" outlineLevel="0" collapsed="false">
      <c r="A17" s="43" t="n">
        <v>8</v>
      </c>
      <c r="B17" s="44" t="n">
        <v>71</v>
      </c>
      <c r="C17" s="45" t="s">
        <v>57</v>
      </c>
      <c r="D17" s="46" t="s">
        <v>58</v>
      </c>
      <c r="E17" s="47" t="s">
        <v>59</v>
      </c>
      <c r="F17" s="48" t="s">
        <v>30</v>
      </c>
      <c r="G17" s="48" t="s">
        <v>31</v>
      </c>
      <c r="H17" s="49" t="s">
        <v>32</v>
      </c>
      <c r="I17" s="50" t="n">
        <v>59.64</v>
      </c>
      <c r="J17" s="51"/>
      <c r="K17" s="53" t="n">
        <f aca="false">IF(ISBLANK(I17),"",TRUNC(1.53775*(82-I17)^1.81))</f>
        <v>426</v>
      </c>
      <c r="L17" s="176" t="str">
        <f aca="false">IF(ISBLANK(I17),"",IF(I17&gt;58.64,"",IF(I17&lt;=45.95,"TSM",IF(I17&lt;=47.5,"SM",IF(I17&lt;=49.2,"KSM",IF(I17&lt;=51.5,"I A",IF(I17&lt;=54.64,"II A",IF(I17&lt;=58.64,"III A"))))))))</f>
        <v/>
      </c>
      <c r="M17" s="49" t="s">
        <v>39</v>
      </c>
      <c r="N17" s="147"/>
      <c r="O17" s="147"/>
      <c r="P17" s="148"/>
      <c r="Q17" s="148"/>
      <c r="S17" s="17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false" hidden="false" outlineLevel="0" max="3" min="3" style="2" width="9.14"/>
    <col collapsed="false" customWidth="true" hidden="false" outlineLevel="0" max="4" min="4" style="3" width="13.7"/>
    <col collapsed="false" customWidth="false" hidden="false" outlineLevel="0" max="5" min="5" style="4" width="9.14"/>
    <col collapsed="false" customWidth="true" hidden="false" outlineLevel="0" max="6" min="6" style="3" width="8.99"/>
    <col collapsed="false" customWidth="true" hidden="false" outlineLevel="0" max="7" min="7" style="3" width="7.7"/>
    <col collapsed="false" customWidth="true" hidden="false" outlineLevel="0" max="8" min="8" style="3" width="11.56"/>
    <col collapsed="false" customWidth="true" hidden="false" outlineLevel="0" max="9" min="9" style="5" width="8.28"/>
    <col collapsed="false" customWidth="true" hidden="false" outlineLevel="0" max="11" min="10" style="5" width="5.71"/>
    <col collapsed="false" customWidth="true" hidden="false" outlineLevel="0" max="12" min="12" style="5" width="6.41"/>
    <col collapsed="false" customWidth="true" hidden="false" outlineLevel="0" max="13" min="13" style="6" width="6.7"/>
    <col collapsed="false" customWidth="true" hidden="false" outlineLevel="0" max="14" min="14" style="3" width="24.41"/>
    <col collapsed="false" customWidth="true" hidden="false" outlineLevel="0" max="16" min="15" style="3" width="9.28"/>
    <col collapsed="false" customWidth="false" hidden="false" outlineLevel="0" max="257" min="17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12"/>
      <c r="J1" s="12"/>
      <c r="K1" s="12"/>
      <c r="L1" s="12"/>
      <c r="M1" s="6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8"/>
      <c r="K2" s="18"/>
      <c r="L2" s="18"/>
      <c r="M2" s="19"/>
      <c r="N2" s="20" t="s">
        <v>2</v>
      </c>
    </row>
    <row r="3" customFormat="false" ht="15" hidden="false" customHeight="true" outlineLevel="0" collapsed="false">
      <c r="A3" s="7"/>
      <c r="B3" s="178"/>
      <c r="M3" s="5"/>
      <c r="N3" s="179" t="s">
        <v>114</v>
      </c>
      <c r="O3" s="179"/>
    </row>
    <row r="4" customFormat="false" ht="15.75" hidden="false" customHeight="true" outlineLevel="0" collapsed="false">
      <c r="C4" s="23" t="s">
        <v>115</v>
      </c>
      <c r="E4" s="24"/>
      <c r="N4" s="179"/>
    </row>
    <row r="5" customFormat="false" ht="5.25" hidden="false" customHeight="true" outlineLevel="0" collapsed="false"/>
    <row r="6" customFormat="false" ht="7.5" hidden="false" customHeight="true" outlineLevel="0" collapsed="false"/>
    <row r="7" customFormat="false" ht="12.75" hidden="false" customHeight="false" outlineLevel="0" collapsed="false">
      <c r="B7" s="26"/>
      <c r="C7" s="27"/>
      <c r="D7" s="180" t="s">
        <v>5</v>
      </c>
      <c r="E7" s="181"/>
      <c r="F7" s="182"/>
      <c r="G7" s="31"/>
    </row>
    <row r="8" customFormat="false" ht="13.5" hidden="false" customHeight="false" outlineLevel="0" collapsed="false">
      <c r="B8" s="26"/>
      <c r="C8" s="27"/>
      <c r="D8" s="180"/>
      <c r="E8" s="181"/>
      <c r="F8" s="182"/>
      <c r="G8" s="32"/>
    </row>
    <row r="9" s="42" customFormat="true" ht="13.5" hidden="false" customHeight="false" outlineLevel="0" collapsed="false">
      <c r="A9" s="34" t="s">
        <v>6</v>
      </c>
      <c r="B9" s="35" t="s">
        <v>7</v>
      </c>
      <c r="C9" s="36" t="s">
        <v>8</v>
      </c>
      <c r="D9" s="37" t="s">
        <v>9</v>
      </c>
      <c r="E9" s="38" t="s">
        <v>10</v>
      </c>
      <c r="F9" s="39" t="s">
        <v>11</v>
      </c>
      <c r="G9" s="39" t="s">
        <v>12</v>
      </c>
      <c r="H9" s="39" t="s">
        <v>13</v>
      </c>
      <c r="I9" s="39" t="s">
        <v>14</v>
      </c>
      <c r="J9" s="39" t="s">
        <v>15</v>
      </c>
      <c r="K9" s="39" t="s">
        <v>16</v>
      </c>
      <c r="L9" s="35" t="s">
        <v>17</v>
      </c>
      <c r="M9" s="40" t="s">
        <v>18</v>
      </c>
      <c r="N9" s="41" t="s">
        <v>19</v>
      </c>
    </row>
    <row r="10" customFormat="false" ht="15" hidden="false" customHeight="false" outlineLevel="0" collapsed="false">
      <c r="A10" s="43" t="n">
        <v>1</v>
      </c>
      <c r="B10" s="44" t="n">
        <v>76</v>
      </c>
      <c r="C10" s="45" t="s">
        <v>20</v>
      </c>
      <c r="D10" s="46" t="s">
        <v>21</v>
      </c>
      <c r="E10" s="47" t="s">
        <v>22</v>
      </c>
      <c r="F10" s="48" t="s">
        <v>23</v>
      </c>
      <c r="G10" s="48" t="s">
        <v>24</v>
      </c>
      <c r="H10" s="49" t="s">
        <v>25</v>
      </c>
      <c r="I10" s="50" t="n">
        <v>15.22</v>
      </c>
      <c r="J10" s="51"/>
      <c r="K10" s="52" t="n">
        <v>1.7</v>
      </c>
      <c r="L10" s="183" t="n">
        <f aca="false">IF(ISBLANK(I10),"",TRUNC(5.74352*(28.5-I10)^1.92))</f>
        <v>823</v>
      </c>
      <c r="M10" s="176" t="str">
        <f aca="false">IF(ISBLANK(I10),"",IF(I10&gt;18.74,"",IF(I10&lt;=13.628,"TSM",IF(I10&lt;=14.35,"SM",IF(I10&lt;=15.15,"KSM",IF(I10&lt;=16,"I A",IF(I10&lt;=17.24,"II A",IF(I10&lt;=18.74,"III A"))))))))</f>
        <v>I A</v>
      </c>
      <c r="N10" s="49" t="s">
        <v>26</v>
      </c>
      <c r="O10" s="5"/>
      <c r="P10" s="5"/>
      <c r="Q10" s="6"/>
      <c r="R10" s="6"/>
      <c r="T10" s="55"/>
    </row>
    <row r="11" customFormat="false" ht="15" hidden="false" customHeight="false" outlineLevel="0" collapsed="false">
      <c r="A11" s="43" t="n">
        <v>2</v>
      </c>
      <c r="B11" s="44" t="n">
        <v>73</v>
      </c>
      <c r="C11" s="45" t="s">
        <v>40</v>
      </c>
      <c r="D11" s="46" t="s">
        <v>41</v>
      </c>
      <c r="E11" s="47" t="s">
        <v>42</v>
      </c>
      <c r="F11" s="48" t="s">
        <v>43</v>
      </c>
      <c r="G11" s="48"/>
      <c r="H11" s="49" t="s">
        <v>44</v>
      </c>
      <c r="I11" s="50" t="n">
        <v>15.32</v>
      </c>
      <c r="J11" s="51"/>
      <c r="K11" s="52" t="n">
        <v>1.7</v>
      </c>
      <c r="L11" s="183" t="n">
        <f aca="false">IF(ISBLANK(I11),"",TRUNC(5.74352*(28.5-I11)^1.92))</f>
        <v>811</v>
      </c>
      <c r="M11" s="176" t="str">
        <f aca="false">IF(ISBLANK(I11),"",IF(I11&gt;18.74,"",IF(I11&lt;=13.628,"TSM",IF(I11&lt;=14.35,"SM",IF(I11&lt;=15.15,"KSM",IF(I11&lt;=16,"I A",IF(I11&lt;=17.24,"II A",IF(I11&lt;=18.74,"III A"))))))))</f>
        <v>I A</v>
      </c>
      <c r="N11" s="49" t="s">
        <v>45</v>
      </c>
      <c r="O11" s="5"/>
      <c r="P11" s="5"/>
      <c r="Q11" s="6"/>
      <c r="R11" s="6"/>
      <c r="T11" s="55"/>
    </row>
    <row r="12" customFormat="false" ht="15" hidden="false" customHeight="false" outlineLevel="0" collapsed="false">
      <c r="A12" s="43" t="n">
        <v>3</v>
      </c>
      <c r="B12" s="44" t="n">
        <v>78</v>
      </c>
      <c r="C12" s="45" t="s">
        <v>54</v>
      </c>
      <c r="D12" s="46" t="s">
        <v>55</v>
      </c>
      <c r="E12" s="47" t="s">
        <v>56</v>
      </c>
      <c r="F12" s="48" t="s">
        <v>30</v>
      </c>
      <c r="G12" s="48" t="s">
        <v>31</v>
      </c>
      <c r="H12" s="49" t="s">
        <v>32</v>
      </c>
      <c r="I12" s="50" t="n">
        <v>15.67</v>
      </c>
      <c r="J12" s="51"/>
      <c r="K12" s="52" t="n">
        <v>1.7</v>
      </c>
      <c r="L12" s="183" t="n">
        <f aca="false">IF(ISBLANK(I12),"",TRUNC(5.74352*(28.5-I12)^1.92))</f>
        <v>770</v>
      </c>
      <c r="M12" s="176" t="str">
        <f aca="false">IF(ISBLANK(I12),"",IF(I12&gt;18.74,"",IF(I12&lt;=13.628,"TSM",IF(I12&lt;=14.35,"SM",IF(I12&lt;=15.15,"KSM",IF(I12&lt;=16,"I A",IF(I12&lt;=17.24,"II A",IF(I12&lt;=18.74,"III A"))))))))</f>
        <v>I A</v>
      </c>
      <c r="N12" s="49" t="s">
        <v>33</v>
      </c>
      <c r="O12" s="5"/>
      <c r="P12" s="5"/>
      <c r="Q12" s="6"/>
      <c r="R12" s="6"/>
      <c r="T12" s="55"/>
    </row>
    <row r="13" customFormat="false" ht="15" hidden="false" customHeight="false" outlineLevel="0" collapsed="false">
      <c r="A13" s="43" t="n">
        <v>4</v>
      </c>
      <c r="B13" s="44" t="n">
        <v>72</v>
      </c>
      <c r="C13" s="45" t="s">
        <v>34</v>
      </c>
      <c r="D13" s="46" t="s">
        <v>35</v>
      </c>
      <c r="E13" s="47" t="s">
        <v>36</v>
      </c>
      <c r="F13" s="48" t="s">
        <v>37</v>
      </c>
      <c r="G13" s="48" t="s">
        <v>31</v>
      </c>
      <c r="H13" s="49" t="s">
        <v>38</v>
      </c>
      <c r="I13" s="50" t="n">
        <v>15.84</v>
      </c>
      <c r="J13" s="51"/>
      <c r="K13" s="52" t="n">
        <v>1.7</v>
      </c>
      <c r="L13" s="183" t="n">
        <f aca="false">IF(ISBLANK(I13),"",TRUNC(5.74352*(28.5-I13)^1.92))</f>
        <v>751</v>
      </c>
      <c r="M13" s="176" t="str">
        <f aca="false">IF(ISBLANK(I13),"",IF(I13&gt;18.74,"",IF(I13&lt;=13.628,"TSM",IF(I13&lt;=14.35,"SM",IF(I13&lt;=15.15,"KSM",IF(I13&lt;=16,"I A",IF(I13&lt;=17.24,"II A",IF(I13&lt;=18.74,"III A"))))))))</f>
        <v>I A</v>
      </c>
      <c r="N13" s="49" t="s">
        <v>39</v>
      </c>
      <c r="O13" s="5"/>
      <c r="P13" s="5"/>
      <c r="Q13" s="6"/>
      <c r="R13" s="6"/>
      <c r="T13" s="55"/>
    </row>
    <row r="14" customFormat="false" ht="15" hidden="false" customHeight="false" outlineLevel="0" collapsed="false">
      <c r="A14" s="43" t="n">
        <v>5</v>
      </c>
      <c r="B14" s="44" t="n">
        <v>77</v>
      </c>
      <c r="C14" s="45" t="s">
        <v>51</v>
      </c>
      <c r="D14" s="46" t="s">
        <v>52</v>
      </c>
      <c r="E14" s="47" t="s">
        <v>53</v>
      </c>
      <c r="F14" s="48" t="s">
        <v>23</v>
      </c>
      <c r="G14" s="48" t="s">
        <v>24</v>
      </c>
      <c r="H14" s="49" t="s">
        <v>25</v>
      </c>
      <c r="I14" s="50" t="n">
        <v>15.92</v>
      </c>
      <c r="J14" s="51"/>
      <c r="K14" s="52" t="n">
        <v>0</v>
      </c>
      <c r="L14" s="183" t="n">
        <f aca="false">IF(ISBLANK(I14),"",TRUNC(5.74352*(28.5-I14)^1.92))</f>
        <v>742</v>
      </c>
      <c r="M14" s="176" t="str">
        <f aca="false">IF(ISBLANK(I14),"",IF(I14&gt;18.74,"",IF(I14&lt;=13.628,"TSM",IF(I14&lt;=14.35,"SM",IF(I14&lt;=15.15,"KSM",IF(I14&lt;=16,"I A",IF(I14&lt;=17.24,"II A",IF(I14&lt;=18.74,"III A"))))))))</f>
        <v>I A</v>
      </c>
      <c r="N14" s="49" t="s">
        <v>26</v>
      </c>
      <c r="O14" s="5"/>
      <c r="P14" s="5"/>
      <c r="Q14" s="6"/>
      <c r="R14" s="6"/>
      <c r="T14" s="55"/>
    </row>
    <row r="15" customFormat="false" ht="15" hidden="false" customHeight="false" outlineLevel="0" collapsed="false">
      <c r="A15" s="43" t="n">
        <v>6</v>
      </c>
      <c r="B15" s="44" t="n">
        <v>70</v>
      </c>
      <c r="C15" s="45" t="s">
        <v>27</v>
      </c>
      <c r="D15" s="46" t="s">
        <v>28</v>
      </c>
      <c r="E15" s="47" t="s">
        <v>29</v>
      </c>
      <c r="F15" s="48" t="s">
        <v>30</v>
      </c>
      <c r="G15" s="48" t="s">
        <v>31</v>
      </c>
      <c r="H15" s="49" t="s">
        <v>32</v>
      </c>
      <c r="I15" s="50" t="n">
        <v>17.21</v>
      </c>
      <c r="J15" s="51"/>
      <c r="K15" s="52" t="n">
        <v>1.7</v>
      </c>
      <c r="L15" s="183" t="n">
        <f aca="false">IF(ISBLANK(I15),"",TRUNC(5.74352*(28.5-I15)^1.92))</f>
        <v>603</v>
      </c>
      <c r="M15" s="176" t="str">
        <f aca="false">IF(ISBLANK(I15),"",IF(I15&gt;18.74,"",IF(I15&lt;=13.628,"TSM",IF(I15&lt;=14.35,"SM",IF(I15&lt;=15.15,"KSM",IF(I15&lt;=16,"I A",IF(I15&lt;=17.24,"II A",IF(I15&lt;=18.74,"III A"))))))))</f>
        <v>II A</v>
      </c>
      <c r="N15" s="49" t="s">
        <v>33</v>
      </c>
      <c r="O15" s="5"/>
      <c r="P15" s="5"/>
      <c r="Q15" s="6"/>
      <c r="R15" s="6"/>
      <c r="T15" s="55"/>
    </row>
    <row r="16" customFormat="false" ht="15" hidden="false" customHeight="false" outlineLevel="0" collapsed="false">
      <c r="A16" s="43" t="n">
        <v>7</v>
      </c>
      <c r="B16" s="44" t="n">
        <v>71</v>
      </c>
      <c r="C16" s="45" t="s">
        <v>57</v>
      </c>
      <c r="D16" s="46" t="s">
        <v>58</v>
      </c>
      <c r="E16" s="47" t="s">
        <v>59</v>
      </c>
      <c r="F16" s="48" t="s">
        <v>30</v>
      </c>
      <c r="G16" s="48" t="s">
        <v>31</v>
      </c>
      <c r="H16" s="49" t="s">
        <v>32</v>
      </c>
      <c r="I16" s="50" t="n">
        <v>19.13</v>
      </c>
      <c r="J16" s="51"/>
      <c r="K16" s="52" t="n">
        <v>0</v>
      </c>
      <c r="L16" s="183" t="n">
        <f aca="false">IF(ISBLANK(I16),"",TRUNC(5.74352*(28.5-I16)^1.92))</f>
        <v>421</v>
      </c>
      <c r="M16" s="176" t="str">
        <f aca="false">IF(ISBLANK(I16),"",IF(I16&gt;18.74,"",IF(I16&lt;=13.628,"TSM",IF(I16&lt;=14.35,"SM",IF(I16&lt;=15.15,"KSM",IF(I16&lt;=16,"I A",IF(I16&lt;=17.24,"II A",IF(I16&lt;=18.74,"III A"))))))))</f>
        <v/>
      </c>
      <c r="N16" s="49" t="s">
        <v>39</v>
      </c>
      <c r="O16" s="5"/>
      <c r="P16" s="5"/>
      <c r="Q16" s="6"/>
      <c r="R16" s="6"/>
      <c r="T16" s="55"/>
    </row>
    <row r="19" customFormat="false" ht="15.75" hidden="false" customHeight="true" outlineLevel="0" collapsed="false">
      <c r="C19" s="23" t="s">
        <v>116</v>
      </c>
      <c r="E19" s="24"/>
      <c r="N19" s="179"/>
    </row>
    <row r="20" customFormat="false" ht="5.25" hidden="false" customHeight="true" outlineLevel="0" collapsed="false"/>
    <row r="21" customFormat="false" ht="7.5" hidden="false" customHeight="true" outlineLevel="0" collapsed="false"/>
    <row r="22" customFormat="false" ht="12.75" hidden="false" customHeight="false" outlineLevel="0" collapsed="false">
      <c r="B22" s="26"/>
      <c r="C22" s="27"/>
      <c r="D22" s="180" t="s">
        <v>5</v>
      </c>
      <c r="E22" s="4" t="s">
        <v>117</v>
      </c>
      <c r="F22" s="182"/>
      <c r="G22" s="31"/>
    </row>
    <row r="23" customFormat="false" ht="13.5" hidden="false" customHeight="false" outlineLevel="0" collapsed="false">
      <c r="B23" s="26"/>
      <c r="C23" s="27"/>
      <c r="D23" s="180" t="n">
        <v>2</v>
      </c>
      <c r="E23" s="181" t="s">
        <v>118</v>
      </c>
      <c r="F23" s="182" t="n">
        <v>2</v>
      </c>
      <c r="G23" s="32"/>
    </row>
    <row r="24" s="42" customFormat="true" ht="13.5" hidden="false" customHeight="false" outlineLevel="0" collapsed="false">
      <c r="A24" s="34" t="s">
        <v>6</v>
      </c>
      <c r="B24" s="35" t="s">
        <v>7</v>
      </c>
      <c r="C24" s="36" t="s">
        <v>8</v>
      </c>
      <c r="D24" s="37" t="s">
        <v>9</v>
      </c>
      <c r="E24" s="38" t="s">
        <v>10</v>
      </c>
      <c r="F24" s="39" t="s">
        <v>11</v>
      </c>
      <c r="G24" s="39" t="s">
        <v>12</v>
      </c>
      <c r="H24" s="39" t="s">
        <v>13</v>
      </c>
      <c r="I24" s="39" t="s">
        <v>14</v>
      </c>
      <c r="J24" s="39" t="s">
        <v>15</v>
      </c>
      <c r="K24" s="39" t="s">
        <v>16</v>
      </c>
      <c r="L24" s="35" t="s">
        <v>17</v>
      </c>
      <c r="M24" s="40" t="s">
        <v>18</v>
      </c>
      <c r="N24" s="41" t="s">
        <v>19</v>
      </c>
    </row>
    <row r="25" customFormat="false" ht="15" hidden="false" customHeight="false" outlineLevel="0" collapsed="false">
      <c r="A25" s="43" t="n">
        <v>1</v>
      </c>
      <c r="B25" s="44" t="n">
        <v>75</v>
      </c>
      <c r="C25" s="45" t="s">
        <v>46</v>
      </c>
      <c r="D25" s="46" t="s">
        <v>47</v>
      </c>
      <c r="E25" s="47" t="s">
        <v>48</v>
      </c>
      <c r="F25" s="48" t="s">
        <v>49</v>
      </c>
      <c r="G25" s="48" t="s">
        <v>24</v>
      </c>
      <c r="H25" s="49" t="s">
        <v>25</v>
      </c>
      <c r="I25" s="50" t="n">
        <v>15.89</v>
      </c>
      <c r="J25" s="51"/>
      <c r="K25" s="52" t="n">
        <v>0</v>
      </c>
      <c r="L25" s="183" t="n">
        <f aca="false">IF(ISBLANK(I25),"",TRUNC(5.74352*(28.5-I25)^1.92))</f>
        <v>745</v>
      </c>
      <c r="M25" s="176" t="str">
        <f aca="false">IF(ISBLANK(I25),"",IF(I25&gt;18.74,"",IF(I25&lt;=13.628,"TSM",IF(I25&lt;=14.35,"SM",IF(I25&lt;=15.15,"KSM",IF(I25&lt;=16,"I A",IF(I25&lt;=17.24,"II A",IF(I25&lt;=18.74,"III A"))))))))</f>
        <v>I A</v>
      </c>
      <c r="N25" s="49" t="s">
        <v>50</v>
      </c>
      <c r="O25" s="5"/>
      <c r="P25" s="5"/>
      <c r="Q25" s="6"/>
      <c r="R25" s="6"/>
      <c r="T25" s="5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28"/>
    <col collapsed="false" customWidth="true" hidden="true" outlineLevel="0" max="2" min="2" style="57" width="4.56"/>
    <col collapsed="false" customWidth="true" hidden="false" outlineLevel="0" max="3" min="3" style="57" width="9.56"/>
    <col collapsed="false" customWidth="true" hidden="false" outlineLevel="0" max="4" min="4" style="57" width="11.42"/>
    <col collapsed="false" customWidth="true" hidden="false" outlineLevel="0" max="5" min="5" style="57" width="9.56"/>
    <col collapsed="false" customWidth="true" hidden="false" outlineLevel="0" max="6" min="6" style="57" width="8.85"/>
    <col collapsed="false" customWidth="true" hidden="false" outlineLevel="0" max="7" min="7" style="57" width="13.85"/>
    <col collapsed="false" customWidth="true" hidden="false" outlineLevel="0" max="8" min="8" style="57" width="10.13"/>
    <col collapsed="false" customWidth="true" hidden="false" outlineLevel="0" max="11" min="9" style="58" width="7.99"/>
    <col collapsed="false" customWidth="true" hidden="false" outlineLevel="0" max="14" min="12" style="59" width="5.56"/>
    <col collapsed="false" customWidth="true" hidden="false" outlineLevel="0" max="15" min="15" style="57" width="22.85"/>
    <col collapsed="false" customWidth="false" hidden="false" outlineLevel="0" max="257" min="16" style="57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12"/>
      <c r="J1" s="12"/>
      <c r="K1" s="6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8"/>
      <c r="K2" s="19"/>
      <c r="O2" s="20" t="s">
        <v>2</v>
      </c>
    </row>
    <row r="3" s="3" customFormat="true" ht="15" hidden="false" customHeight="true" outlineLevel="0" collapsed="false">
      <c r="A3" s="60"/>
      <c r="B3" s="178"/>
      <c r="C3" s="2"/>
      <c r="E3" s="4"/>
      <c r="I3" s="5"/>
      <c r="J3" s="5"/>
      <c r="K3" s="6"/>
      <c r="O3" s="184" t="s">
        <v>114</v>
      </c>
    </row>
    <row r="4" s="3" customFormat="true" ht="15" hidden="false" customHeight="true" outlineLevel="0" collapsed="false">
      <c r="A4" s="60"/>
      <c r="B4" s="178"/>
      <c r="C4" s="2"/>
      <c r="E4" s="4"/>
      <c r="I4" s="5"/>
      <c r="J4" s="5"/>
      <c r="K4" s="6"/>
      <c r="N4" s="179"/>
    </row>
    <row r="5" s="64" customFormat="true" ht="15.75" hidden="false" customHeight="true" outlineLevel="0" collapsed="false">
      <c r="A5" s="62"/>
      <c r="B5" s="58"/>
      <c r="C5" s="63" t="s">
        <v>119</v>
      </c>
      <c r="D5" s="63"/>
      <c r="E5" s="58"/>
      <c r="F5" s="65" t="s">
        <v>5</v>
      </c>
      <c r="H5" s="95"/>
      <c r="I5" s="66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</row>
    <row r="6" customFormat="false" ht="13.5" hidden="false" customHeight="false" outlineLevel="0" collapsed="false">
      <c r="I6" s="96" t="s">
        <v>61</v>
      </c>
      <c r="J6" s="96"/>
      <c r="K6" s="96"/>
    </row>
    <row r="7" customFormat="false" ht="26.25" hidden="false" customHeight="true" outlineLevel="0" collapsed="false">
      <c r="A7" s="128" t="s">
        <v>6</v>
      </c>
      <c r="B7" s="185" t="s">
        <v>7</v>
      </c>
      <c r="C7" s="186" t="s">
        <v>8</v>
      </c>
      <c r="D7" s="187" t="s">
        <v>9</v>
      </c>
      <c r="E7" s="188" t="s">
        <v>62</v>
      </c>
      <c r="F7" s="189" t="s">
        <v>63</v>
      </c>
      <c r="G7" s="189" t="s">
        <v>64</v>
      </c>
      <c r="H7" s="189" t="s">
        <v>13</v>
      </c>
      <c r="I7" s="98" t="n">
        <v>1</v>
      </c>
      <c r="J7" s="99" t="n">
        <v>2</v>
      </c>
      <c r="K7" s="99" t="s">
        <v>85</v>
      </c>
      <c r="L7" s="190" t="s">
        <v>65</v>
      </c>
      <c r="M7" s="191" t="s">
        <v>17</v>
      </c>
      <c r="N7" s="129" t="s">
        <v>18</v>
      </c>
      <c r="O7" s="103" t="s">
        <v>19</v>
      </c>
    </row>
    <row r="8" s="111" customFormat="true" ht="20.1" hidden="false" customHeight="true" outlineLevel="0" collapsed="false">
      <c r="A8" s="82" t="n">
        <v>1</v>
      </c>
      <c r="B8" s="105" t="n">
        <v>70</v>
      </c>
      <c r="C8" s="84" t="s">
        <v>27</v>
      </c>
      <c r="D8" s="85" t="s">
        <v>28</v>
      </c>
      <c r="E8" s="93" t="s">
        <v>29</v>
      </c>
      <c r="F8" s="86" t="s">
        <v>30</v>
      </c>
      <c r="G8" s="86" t="s">
        <v>31</v>
      </c>
      <c r="H8" s="108" t="s">
        <v>32</v>
      </c>
      <c r="I8" s="88" t="n">
        <v>44.27</v>
      </c>
      <c r="J8" s="88" t="n">
        <v>43.61</v>
      </c>
      <c r="K8" s="88" t="n">
        <v>35.33</v>
      </c>
      <c r="L8" s="89" t="n">
        <f aca="false">MAX(I8:K8)</f>
        <v>44.27</v>
      </c>
      <c r="M8" s="90" t="n">
        <f aca="false">IF(ISBLANK(L8),"",TRUNC(12.91*(L8-4)^1.1))</f>
        <v>752</v>
      </c>
      <c r="N8" s="89" t="str">
        <f aca="false">IF(ISBLANK(L8),"",IF(L8&lt;30,"",IF(L8&gt;=62.5,"TSM",IF(L8&gt;=56,"SM",IF(L8&gt;=51,"KSM",IF(L8&gt;=45,"I A",IF(L8&gt;=37,"II A",IF(L8&gt;=30,"III A"))))))))</f>
        <v>II A</v>
      </c>
      <c r="O8" s="110" t="s">
        <v>33</v>
      </c>
    </row>
    <row r="9" s="111" customFormat="true" ht="20.1" hidden="false" customHeight="true" outlineLevel="0" collapsed="false">
      <c r="A9" s="82" t="n">
        <v>2</v>
      </c>
      <c r="B9" s="105" t="n">
        <v>77</v>
      </c>
      <c r="C9" s="84" t="s">
        <v>51</v>
      </c>
      <c r="D9" s="85" t="s">
        <v>52</v>
      </c>
      <c r="E9" s="93" t="s">
        <v>53</v>
      </c>
      <c r="F9" s="86" t="s">
        <v>23</v>
      </c>
      <c r="G9" s="86" t="s">
        <v>24</v>
      </c>
      <c r="H9" s="108" t="s">
        <v>25</v>
      </c>
      <c r="I9" s="88" t="n">
        <v>39.56</v>
      </c>
      <c r="J9" s="88" t="n">
        <v>41.62</v>
      </c>
      <c r="K9" s="88" t="s">
        <v>69</v>
      </c>
      <c r="L9" s="89" t="n">
        <f aca="false">MAX(I9:K9)</f>
        <v>41.62</v>
      </c>
      <c r="M9" s="90" t="n">
        <f aca="false">IF(ISBLANK(L9),"",TRUNC(12.91*(L9-4)^1.1))</f>
        <v>698</v>
      </c>
      <c r="N9" s="89" t="str">
        <f aca="false">IF(ISBLANK(L9),"",IF(L9&lt;30,"",IF(L9&gt;=62.5,"TSM",IF(L9&gt;=56,"SM",IF(L9&gt;=51,"KSM",IF(L9&gt;=45,"I A",IF(L9&gt;=37,"II A",IF(L9&gt;=30,"III A"))))))))</f>
        <v>II A</v>
      </c>
      <c r="O9" s="110" t="s">
        <v>26</v>
      </c>
    </row>
    <row r="10" s="111" customFormat="true" ht="20.1" hidden="false" customHeight="true" outlineLevel="0" collapsed="false">
      <c r="A10" s="82" t="n">
        <v>3</v>
      </c>
      <c r="B10" s="105" t="n">
        <v>72</v>
      </c>
      <c r="C10" s="84" t="s">
        <v>34</v>
      </c>
      <c r="D10" s="85" t="s">
        <v>35</v>
      </c>
      <c r="E10" s="93" t="s">
        <v>36</v>
      </c>
      <c r="F10" s="86" t="s">
        <v>37</v>
      </c>
      <c r="G10" s="86" t="s">
        <v>31</v>
      </c>
      <c r="H10" s="108" t="s">
        <v>38</v>
      </c>
      <c r="I10" s="88" t="n">
        <v>41.55</v>
      </c>
      <c r="J10" s="88" t="s">
        <v>69</v>
      </c>
      <c r="K10" s="88" t="s">
        <v>69</v>
      </c>
      <c r="L10" s="89" t="n">
        <f aca="false">MAX(I10:K10)</f>
        <v>41.55</v>
      </c>
      <c r="M10" s="90" t="n">
        <f aca="false">IF(ISBLANK(L10),"",TRUNC(12.91*(L10-4)^1.1))</f>
        <v>696</v>
      </c>
      <c r="N10" s="89" t="str">
        <f aca="false">IF(ISBLANK(L10),"",IF(L10&lt;30,"",IF(L10&gt;=62.5,"TSM",IF(L10&gt;=56,"SM",IF(L10&gt;=51,"KSM",IF(L10&gt;=45,"I A",IF(L10&gt;=37,"II A",IF(L10&gt;=30,"III A"))))))))</f>
        <v>II A</v>
      </c>
      <c r="O10" s="110" t="s">
        <v>39</v>
      </c>
    </row>
    <row r="11" s="111" customFormat="true" ht="20.1" hidden="false" customHeight="true" outlineLevel="0" collapsed="false">
      <c r="A11" s="82" t="n">
        <v>4</v>
      </c>
      <c r="B11" s="105" t="n">
        <v>78</v>
      </c>
      <c r="C11" s="84" t="s">
        <v>54</v>
      </c>
      <c r="D11" s="85" t="s">
        <v>55</v>
      </c>
      <c r="E11" s="93" t="s">
        <v>56</v>
      </c>
      <c r="F11" s="86" t="s">
        <v>30</v>
      </c>
      <c r="G11" s="86" t="s">
        <v>31</v>
      </c>
      <c r="H11" s="108" t="s">
        <v>32</v>
      </c>
      <c r="I11" s="88" t="s">
        <v>69</v>
      </c>
      <c r="J11" s="88" t="n">
        <v>38.69</v>
      </c>
      <c r="K11" s="88" t="s">
        <v>69</v>
      </c>
      <c r="L11" s="89" t="n">
        <f aca="false">MAX(I11:K11)</f>
        <v>38.69</v>
      </c>
      <c r="M11" s="90" t="n">
        <f aca="false">IF(ISBLANK(L11),"",TRUNC(12.91*(L11-4)^1.1))</f>
        <v>638</v>
      </c>
      <c r="N11" s="89" t="str">
        <f aca="false">IF(ISBLANK(L11),"",IF(L11&lt;30,"",IF(L11&gt;=62.5,"TSM",IF(L11&gt;=56,"SM",IF(L11&gt;=51,"KSM",IF(L11&gt;=45,"I A",IF(L11&gt;=37,"II A",IF(L11&gt;=30,"III A"))))))))</f>
        <v>II A</v>
      </c>
      <c r="O11" s="110" t="s">
        <v>33</v>
      </c>
    </row>
    <row r="12" s="111" customFormat="true" ht="20.1" hidden="false" customHeight="true" outlineLevel="0" collapsed="false">
      <c r="A12" s="82" t="n">
        <v>5</v>
      </c>
      <c r="B12" s="105" t="n">
        <v>71</v>
      </c>
      <c r="C12" s="84" t="s">
        <v>57</v>
      </c>
      <c r="D12" s="85" t="s">
        <v>58</v>
      </c>
      <c r="E12" s="93" t="s">
        <v>59</v>
      </c>
      <c r="F12" s="86" t="s">
        <v>30</v>
      </c>
      <c r="G12" s="86" t="s">
        <v>31</v>
      </c>
      <c r="H12" s="108" t="s">
        <v>32</v>
      </c>
      <c r="I12" s="88" t="n">
        <v>29.91</v>
      </c>
      <c r="J12" s="88" t="n">
        <v>31.52</v>
      </c>
      <c r="K12" s="88" t="n">
        <v>32.8</v>
      </c>
      <c r="L12" s="89" t="n">
        <f aca="false">MAX(I12:K12)</f>
        <v>32.8</v>
      </c>
      <c r="M12" s="90" t="n">
        <f aca="false">IF(ISBLANK(L12),"",TRUNC(12.91*(L12-4)^1.1))</f>
        <v>520</v>
      </c>
      <c r="N12" s="89" t="str">
        <f aca="false">IF(ISBLANK(L12),"",IF(L12&lt;30,"",IF(L12&gt;=62.5,"TSM",IF(L12&gt;=56,"SM",IF(L12&gt;=51,"KSM",IF(L12&gt;=45,"I A",IF(L12&gt;=37,"II A",IF(L12&gt;=30,"III A"))))))))</f>
        <v>III A</v>
      </c>
      <c r="O12" s="110" t="s">
        <v>39</v>
      </c>
    </row>
    <row r="13" s="111" customFormat="true" ht="20.1" hidden="false" customHeight="true" outlineLevel="0" collapsed="false">
      <c r="A13" s="82" t="n">
        <v>6</v>
      </c>
      <c r="B13" s="105" t="n">
        <v>76</v>
      </c>
      <c r="C13" s="84" t="s">
        <v>20</v>
      </c>
      <c r="D13" s="85" t="s">
        <v>21</v>
      </c>
      <c r="E13" s="93" t="s">
        <v>22</v>
      </c>
      <c r="F13" s="86" t="s">
        <v>23</v>
      </c>
      <c r="G13" s="86" t="s">
        <v>24</v>
      </c>
      <c r="H13" s="108" t="s">
        <v>25</v>
      </c>
      <c r="I13" s="88" t="n">
        <v>27.42</v>
      </c>
      <c r="J13" s="88" t="n">
        <v>29.94</v>
      </c>
      <c r="K13" s="88" t="n">
        <v>31.43</v>
      </c>
      <c r="L13" s="89" t="n">
        <f aca="false">MAX(I13:K13)</f>
        <v>31.43</v>
      </c>
      <c r="M13" s="90" t="n">
        <f aca="false">IF(ISBLANK(L13),"",TRUNC(12.91*(L13-4)^1.1))</f>
        <v>493</v>
      </c>
      <c r="N13" s="89" t="str">
        <f aca="false">IF(ISBLANK(L13),"",IF(L13&lt;30,"",IF(L13&gt;=62.5,"TSM",IF(L13&gt;=56,"SM",IF(L13&gt;=51,"KSM",IF(L13&gt;=45,"I A",IF(L13&gt;=37,"II A",IF(L13&gt;=30,"III A"))))))))</f>
        <v>III A</v>
      </c>
      <c r="O13" s="110" t="s">
        <v>26</v>
      </c>
    </row>
    <row r="14" s="111" customFormat="true" ht="20.1" hidden="false" customHeight="true" outlineLevel="0" collapsed="false">
      <c r="A14" s="82" t="n">
        <v>7</v>
      </c>
      <c r="B14" s="105" t="n">
        <v>73</v>
      </c>
      <c r="C14" s="84" t="s">
        <v>40</v>
      </c>
      <c r="D14" s="85" t="s">
        <v>41</v>
      </c>
      <c r="E14" s="93" t="s">
        <v>42</v>
      </c>
      <c r="F14" s="86" t="s">
        <v>43</v>
      </c>
      <c r="G14" s="86"/>
      <c r="H14" s="108" t="s">
        <v>44</v>
      </c>
      <c r="I14" s="88" t="n">
        <v>28.58</v>
      </c>
      <c r="J14" s="88" t="n">
        <v>28.08</v>
      </c>
      <c r="K14" s="88" t="n">
        <v>29.7</v>
      </c>
      <c r="L14" s="89" t="n">
        <f aca="false">MAX(I14:K14)</f>
        <v>29.7</v>
      </c>
      <c r="M14" s="90" t="n">
        <f aca="false">IF(ISBLANK(L14),"",TRUNC(12.91*(L14-4)^1.1))</f>
        <v>459</v>
      </c>
      <c r="N14" s="89" t="str">
        <f aca="false">IF(ISBLANK(L14),"",IF(L14&lt;30,"",IF(L14&gt;=62.5,"TSM",IF(L14&gt;=56,"SM",IF(L14&gt;=51,"KSM",IF(L14&gt;=45,"I A",IF(L14&gt;=37,"II A",IF(L14&gt;=30,"III A"))))))))</f>
        <v/>
      </c>
      <c r="O14" s="110" t="s">
        <v>45</v>
      </c>
    </row>
    <row r="16" s="3" customFormat="true" ht="15" hidden="false" customHeight="true" outlineLevel="0" collapsed="false">
      <c r="A16" s="60"/>
      <c r="B16" s="178"/>
      <c r="C16" s="2"/>
      <c r="E16" s="4"/>
      <c r="I16" s="5"/>
      <c r="J16" s="5"/>
      <c r="K16" s="6"/>
      <c r="N16" s="179"/>
    </row>
    <row r="17" s="64" customFormat="true" ht="15.75" hidden="false" customHeight="true" outlineLevel="0" collapsed="false">
      <c r="A17" s="62"/>
      <c r="B17" s="58"/>
      <c r="C17" s="63" t="s">
        <v>120</v>
      </c>
      <c r="D17" s="63"/>
      <c r="E17" s="58"/>
      <c r="H17" s="65" t="s">
        <v>5</v>
      </c>
      <c r="I17" s="66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</row>
    <row r="18" customFormat="false" ht="13.5" hidden="false" customHeight="false" outlineLevel="0" collapsed="false">
      <c r="I18" s="96" t="s">
        <v>61</v>
      </c>
      <c r="J18" s="96"/>
      <c r="K18" s="96"/>
    </row>
    <row r="19" customFormat="false" ht="26.25" hidden="false" customHeight="true" outlineLevel="0" collapsed="false">
      <c r="A19" s="128" t="s">
        <v>6</v>
      </c>
      <c r="B19" s="185" t="s">
        <v>7</v>
      </c>
      <c r="C19" s="186" t="s">
        <v>8</v>
      </c>
      <c r="D19" s="187" t="s">
        <v>9</v>
      </c>
      <c r="E19" s="188" t="s">
        <v>62</v>
      </c>
      <c r="F19" s="189" t="s">
        <v>63</v>
      </c>
      <c r="G19" s="189" t="s">
        <v>64</v>
      </c>
      <c r="H19" s="189" t="s">
        <v>13</v>
      </c>
      <c r="I19" s="98" t="n">
        <v>1</v>
      </c>
      <c r="J19" s="99" t="n">
        <v>2</v>
      </c>
      <c r="K19" s="100" t="s">
        <v>85</v>
      </c>
      <c r="L19" s="190" t="s">
        <v>65</v>
      </c>
      <c r="M19" s="191" t="s">
        <v>17</v>
      </c>
      <c r="N19" s="129" t="s">
        <v>18</v>
      </c>
      <c r="O19" s="103" t="s">
        <v>19</v>
      </c>
    </row>
    <row r="20" s="111" customFormat="true" ht="30" hidden="false" customHeight="true" outlineLevel="0" collapsed="false">
      <c r="A20" s="82" t="n">
        <v>1</v>
      </c>
      <c r="B20" s="105" t="n">
        <v>75</v>
      </c>
      <c r="C20" s="84" t="s">
        <v>46</v>
      </c>
      <c r="D20" s="85" t="s">
        <v>47</v>
      </c>
      <c r="E20" s="93" t="s">
        <v>48</v>
      </c>
      <c r="F20" s="86" t="s">
        <v>49</v>
      </c>
      <c r="G20" s="86" t="s">
        <v>24</v>
      </c>
      <c r="H20" s="108" t="s">
        <v>25</v>
      </c>
      <c r="I20" s="88" t="n">
        <v>38.58</v>
      </c>
      <c r="J20" s="88" t="n">
        <v>37.83</v>
      </c>
      <c r="K20" s="88" t="s">
        <v>69</v>
      </c>
      <c r="L20" s="89" t="n">
        <f aca="false">MAX(I20:K20)</f>
        <v>38.58</v>
      </c>
      <c r="M20" s="90" t="n">
        <f aca="false">IF(ISBLANK(L20),"",TRUNC(12.91*(L20-4)^1.1))</f>
        <v>636</v>
      </c>
      <c r="N20" s="89" t="str">
        <f aca="false">IF(ISBLANK(L20),"",IF(L20&lt;30,"",IF(L20&gt;=62.5,"TSM",IF(L20&gt;=56,"SM",IF(L20&gt;=51,"KSM",IF(L20&gt;=45,"I A",IF(L20&gt;=37,"II A",IF(L20&gt;=30,"III A"))))))))</f>
        <v>II A</v>
      </c>
      <c r="O20" s="114" t="s">
        <v>94</v>
      </c>
    </row>
  </sheetData>
  <mergeCells count="2">
    <mergeCell ref="I6:K6"/>
    <mergeCell ref="I18:K18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V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41"/>
    <col collapsed="false" customWidth="true" hidden="true" outlineLevel="0" max="2" min="2" style="58" width="3.42"/>
    <col collapsed="false" customWidth="true" hidden="false" outlineLevel="0" max="3" min="3" style="64" width="9.28"/>
    <col collapsed="false" customWidth="true" hidden="false" outlineLevel="0" max="4" min="4" style="64" width="10.99"/>
    <col collapsed="false" customWidth="true" hidden="false" outlineLevel="0" max="5" min="5" style="64" width="8.14"/>
    <col collapsed="false" customWidth="true" hidden="false" outlineLevel="0" max="6" min="6" style="64" width="12.42"/>
    <col collapsed="false" customWidth="true" hidden="false" outlineLevel="0" max="8" min="7" style="64" width="8.41"/>
    <col collapsed="false" customWidth="true" hidden="false" outlineLevel="0" max="44" min="9" style="58" width="1.7"/>
    <col collapsed="false" customWidth="true" hidden="false" outlineLevel="0" max="46" min="45" style="64" width="4.56"/>
    <col collapsed="false" customWidth="true" hidden="false" outlineLevel="0" max="47" min="47" style="64" width="4.14"/>
    <col collapsed="false" customWidth="true" hidden="false" outlineLevel="0" max="48" min="48" style="66" width="16.7"/>
    <col collapsed="false" customWidth="false" hidden="false" outlineLevel="0" max="257" min="49" style="64" width="9.14"/>
  </cols>
  <sheetData>
    <row r="1" s="57" customFormat="true" ht="20.25" hidden="false" customHeight="false" outlineLevel="0" collapsed="false">
      <c r="A1" s="192" t="s">
        <v>121</v>
      </c>
      <c r="E1" s="115"/>
      <c r="F1" s="115"/>
      <c r="G1" s="115"/>
      <c r="H1" s="115"/>
      <c r="J1" s="116"/>
    </row>
    <row r="2" s="57" customFormat="true" ht="15" hidden="false" customHeight="true" outlineLevel="0" collapsed="false">
      <c r="A2" s="13" t="s">
        <v>1</v>
      </c>
      <c r="E2" s="115"/>
      <c r="F2" s="115"/>
      <c r="G2" s="115"/>
      <c r="H2" s="115"/>
      <c r="O2" s="57" t="s">
        <v>114</v>
      </c>
      <c r="AV2" s="20" t="s">
        <v>2</v>
      </c>
    </row>
    <row r="3" s="57" customFormat="true" ht="15" hidden="false" customHeight="true" outlineLevel="0" collapsed="false">
      <c r="A3" s="60"/>
      <c r="E3" s="115"/>
      <c r="F3" s="115"/>
      <c r="G3" s="115"/>
      <c r="H3" s="115"/>
      <c r="AV3" s="22" t="s">
        <v>122</v>
      </c>
    </row>
    <row r="4" customFormat="false" ht="18.75" hidden="false" customHeight="false" outlineLevel="0" collapsed="false">
      <c r="C4" s="63" t="s">
        <v>123</v>
      </c>
      <c r="F4" s="65" t="s">
        <v>5</v>
      </c>
      <c r="I4" s="117"/>
      <c r="AV4" s="67"/>
    </row>
    <row r="5" s="121" customFormat="true" ht="6" hidden="false" customHeight="false" outlineLevel="0" collapsed="false">
      <c r="A5" s="118"/>
      <c r="B5" s="119"/>
      <c r="C5" s="120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</row>
    <row r="6" customFormat="false" ht="13.5" hidden="false" customHeight="true" outlineLevel="0" collapsed="false">
      <c r="A6" s="193" t="s">
        <v>6</v>
      </c>
      <c r="B6" s="194" t="s">
        <v>7</v>
      </c>
      <c r="C6" s="195" t="s">
        <v>8</v>
      </c>
      <c r="D6" s="124" t="s">
        <v>9</v>
      </c>
      <c r="E6" s="76" t="s">
        <v>62</v>
      </c>
      <c r="F6" s="76" t="s">
        <v>63</v>
      </c>
      <c r="G6" s="76" t="s">
        <v>64</v>
      </c>
      <c r="H6" s="81" t="s">
        <v>13</v>
      </c>
      <c r="I6" s="126" t="s">
        <v>124</v>
      </c>
      <c r="J6" s="126"/>
      <c r="K6" s="126"/>
      <c r="L6" s="126" t="s">
        <v>125</v>
      </c>
      <c r="M6" s="126"/>
      <c r="N6" s="126"/>
      <c r="O6" s="126" t="s">
        <v>126</v>
      </c>
      <c r="P6" s="126"/>
      <c r="Q6" s="126"/>
      <c r="R6" s="126" t="s">
        <v>127</v>
      </c>
      <c r="S6" s="126"/>
      <c r="T6" s="126"/>
      <c r="U6" s="126" t="s">
        <v>128</v>
      </c>
      <c r="V6" s="126"/>
      <c r="W6" s="126"/>
      <c r="X6" s="126" t="s">
        <v>129</v>
      </c>
      <c r="Y6" s="126"/>
      <c r="Z6" s="126"/>
      <c r="AA6" s="126" t="s">
        <v>130</v>
      </c>
      <c r="AB6" s="126"/>
      <c r="AC6" s="126"/>
      <c r="AD6" s="126" t="s">
        <v>131</v>
      </c>
      <c r="AE6" s="126"/>
      <c r="AF6" s="126"/>
      <c r="AG6" s="126" t="s">
        <v>132</v>
      </c>
      <c r="AH6" s="126"/>
      <c r="AI6" s="126"/>
      <c r="AJ6" s="126" t="s">
        <v>133</v>
      </c>
      <c r="AK6" s="126"/>
      <c r="AL6" s="126"/>
      <c r="AM6" s="126" t="s">
        <v>134</v>
      </c>
      <c r="AN6" s="126"/>
      <c r="AO6" s="126"/>
      <c r="AP6" s="126" t="s">
        <v>135</v>
      </c>
      <c r="AQ6" s="126"/>
      <c r="AR6" s="126"/>
      <c r="AS6" s="127" t="s">
        <v>65</v>
      </c>
      <c r="AT6" s="127" t="s">
        <v>136</v>
      </c>
      <c r="AU6" s="127" t="s">
        <v>18</v>
      </c>
      <c r="AV6" s="127" t="s">
        <v>19</v>
      </c>
    </row>
    <row r="7" customFormat="false" ht="13.5" hidden="false" customHeight="false" outlineLevel="0" collapsed="false">
      <c r="A7" s="193"/>
      <c r="B7" s="194"/>
      <c r="C7" s="195"/>
      <c r="D7" s="124"/>
      <c r="E7" s="76"/>
      <c r="F7" s="76"/>
      <c r="G7" s="76"/>
      <c r="H7" s="81"/>
      <c r="I7" s="126" t="s">
        <v>137</v>
      </c>
      <c r="J7" s="126"/>
      <c r="K7" s="126"/>
      <c r="L7" s="126" t="s">
        <v>138</v>
      </c>
      <c r="M7" s="126"/>
      <c r="N7" s="126"/>
      <c r="O7" s="126" t="s">
        <v>139</v>
      </c>
      <c r="P7" s="126"/>
      <c r="Q7" s="126"/>
      <c r="R7" s="126" t="s">
        <v>140</v>
      </c>
      <c r="S7" s="126"/>
      <c r="T7" s="126"/>
      <c r="U7" s="126" t="s">
        <v>141</v>
      </c>
      <c r="V7" s="126"/>
      <c r="W7" s="126"/>
      <c r="X7" s="126" t="s">
        <v>142</v>
      </c>
      <c r="Y7" s="126"/>
      <c r="Z7" s="126"/>
      <c r="AA7" s="126" t="s">
        <v>143</v>
      </c>
      <c r="AB7" s="126"/>
      <c r="AC7" s="126"/>
      <c r="AD7" s="126" t="s">
        <v>144</v>
      </c>
      <c r="AE7" s="126"/>
      <c r="AF7" s="126"/>
      <c r="AG7" s="126" t="s">
        <v>145</v>
      </c>
      <c r="AH7" s="126"/>
      <c r="AI7" s="126"/>
      <c r="AJ7" s="126" t="s">
        <v>146</v>
      </c>
      <c r="AK7" s="126"/>
      <c r="AL7" s="126"/>
      <c r="AM7" s="126"/>
      <c r="AN7" s="126"/>
      <c r="AO7" s="126"/>
      <c r="AP7" s="126"/>
      <c r="AQ7" s="126"/>
      <c r="AR7" s="126"/>
      <c r="AS7" s="127"/>
      <c r="AT7" s="127"/>
      <c r="AU7" s="127"/>
      <c r="AV7" s="127"/>
    </row>
    <row r="8" customFormat="false" ht="12.75" hidden="false" customHeight="true" outlineLevel="0" collapsed="false">
      <c r="A8" s="196" t="n">
        <v>1</v>
      </c>
      <c r="B8" s="197" t="n">
        <v>72</v>
      </c>
      <c r="C8" s="130" t="s">
        <v>34</v>
      </c>
      <c r="D8" s="131" t="s">
        <v>35</v>
      </c>
      <c r="E8" s="198" t="s">
        <v>36</v>
      </c>
      <c r="F8" s="199" t="s">
        <v>37</v>
      </c>
      <c r="G8" s="199" t="s">
        <v>31</v>
      </c>
      <c r="H8" s="199" t="s">
        <v>38</v>
      </c>
      <c r="I8" s="134"/>
      <c r="J8" s="135"/>
      <c r="K8" s="136"/>
      <c r="L8" s="134"/>
      <c r="M8" s="135"/>
      <c r="N8" s="136"/>
      <c r="O8" s="134"/>
      <c r="P8" s="135"/>
      <c r="Q8" s="136"/>
      <c r="R8" s="134"/>
      <c r="S8" s="135"/>
      <c r="T8" s="136"/>
      <c r="U8" s="134"/>
      <c r="V8" s="135"/>
      <c r="W8" s="136"/>
      <c r="X8" s="134"/>
      <c r="Y8" s="135"/>
      <c r="Z8" s="136"/>
      <c r="AA8" s="134"/>
      <c r="AB8" s="135"/>
      <c r="AC8" s="136"/>
      <c r="AD8" s="134"/>
      <c r="AE8" s="135"/>
      <c r="AF8" s="136"/>
      <c r="AG8" s="134"/>
      <c r="AH8" s="135"/>
      <c r="AI8" s="136"/>
      <c r="AJ8" s="134"/>
      <c r="AK8" s="135"/>
      <c r="AL8" s="136"/>
      <c r="AM8" s="134"/>
      <c r="AN8" s="135" t="s">
        <v>147</v>
      </c>
      <c r="AO8" s="136"/>
      <c r="AP8" s="134"/>
      <c r="AQ8" s="135" t="s">
        <v>147</v>
      </c>
      <c r="AR8" s="136"/>
      <c r="AS8" s="200" t="n">
        <v>4.6</v>
      </c>
      <c r="AT8" s="201" t="n">
        <f aca="false">IF(ISBLANK(AS8),"",TRUNC(0.2797*(AS8*100-100)^1.35))</f>
        <v>790</v>
      </c>
      <c r="AU8" s="201" t="str">
        <f aca="false">IF(ISBLANK(AS8),"",IF(AS8&lt;3.05,"",IF(AS8&gt;=5.55,"TSM",IF(AS8&gt;=5.1,"SM",IF(AS8&gt;=4.6,"KSM",IF(AS8&gt;=4.1,"I A",IF(AS8&gt;=3.5,"II A",IF(AS8&gt;=3.05,"III A"))))))))</f>
        <v>KSM</v>
      </c>
      <c r="AV8" s="142" t="s">
        <v>39</v>
      </c>
    </row>
    <row r="9" customFormat="false" ht="12" hidden="false" customHeight="true" outlineLevel="0" collapsed="false">
      <c r="A9" s="196"/>
      <c r="B9" s="197"/>
      <c r="C9" s="130"/>
      <c r="D9" s="131"/>
      <c r="E9" s="198"/>
      <c r="F9" s="199"/>
      <c r="G9" s="199"/>
      <c r="H9" s="199"/>
      <c r="I9" s="139"/>
      <c r="J9" s="140" t="s">
        <v>147</v>
      </c>
      <c r="K9" s="141"/>
      <c r="L9" s="139"/>
      <c r="M9" s="140" t="s">
        <v>147</v>
      </c>
      <c r="N9" s="141"/>
      <c r="O9" s="139"/>
      <c r="P9" s="140" t="s">
        <v>147</v>
      </c>
      <c r="Q9" s="141"/>
      <c r="R9" s="139"/>
      <c r="S9" s="140" t="s">
        <v>110</v>
      </c>
      <c r="T9" s="141"/>
      <c r="U9" s="139"/>
      <c r="V9" s="140" t="s">
        <v>147</v>
      </c>
      <c r="W9" s="141"/>
      <c r="X9" s="139"/>
      <c r="Y9" s="140" t="s">
        <v>147</v>
      </c>
      <c r="Z9" s="141"/>
      <c r="AA9" s="139"/>
      <c r="AB9" s="140" t="s">
        <v>148</v>
      </c>
      <c r="AC9" s="141"/>
      <c r="AD9" s="139"/>
      <c r="AE9" s="140" t="s">
        <v>147</v>
      </c>
      <c r="AF9" s="141"/>
      <c r="AG9" s="139"/>
      <c r="AH9" s="140" t="s">
        <v>148</v>
      </c>
      <c r="AI9" s="141"/>
      <c r="AJ9" s="139"/>
      <c r="AK9" s="140" t="s">
        <v>149</v>
      </c>
      <c r="AL9" s="141"/>
      <c r="AM9" s="139"/>
      <c r="AN9" s="140"/>
      <c r="AO9" s="141"/>
      <c r="AP9" s="139"/>
      <c r="AQ9" s="140"/>
      <c r="AR9" s="141"/>
      <c r="AS9" s="200"/>
      <c r="AT9" s="201" t="str">
        <f aca="false">IF(ISBLANK(AS9),"",TRUNC(0.2797*(AS9*100-100)^1.35))</f>
        <v/>
      </c>
      <c r="AU9" s="201" t="str">
        <f aca="false">IF(ISBLANK(AS9),"",IF(AS9&lt;3.05,"",IF(AS9&gt;=5.55,"TSM",IF(AS9&gt;=5.1,"SM",IF(AS9&gt;=4.6,"KSM",IF(AS9&gt;=4.1,"I A",IF(AS9&gt;=3.5,"II A",IF(AS9&gt;=3.05,"III A"))))))))</f>
        <v/>
      </c>
      <c r="AV9" s="142"/>
    </row>
    <row r="10" customFormat="false" ht="12.75" hidden="false" customHeight="true" outlineLevel="0" collapsed="false">
      <c r="A10" s="196" t="n">
        <v>2</v>
      </c>
      <c r="B10" s="197" t="n">
        <v>76</v>
      </c>
      <c r="C10" s="130" t="s">
        <v>20</v>
      </c>
      <c r="D10" s="131" t="s">
        <v>21</v>
      </c>
      <c r="E10" s="198" t="s">
        <v>22</v>
      </c>
      <c r="F10" s="199" t="s">
        <v>23</v>
      </c>
      <c r="G10" s="199" t="s">
        <v>24</v>
      </c>
      <c r="H10" s="199" t="s">
        <v>25</v>
      </c>
      <c r="I10" s="134"/>
      <c r="J10" s="135"/>
      <c r="K10" s="136"/>
      <c r="L10" s="134"/>
      <c r="M10" s="135"/>
      <c r="N10" s="136"/>
      <c r="O10" s="134"/>
      <c r="P10" s="135"/>
      <c r="Q10" s="136"/>
      <c r="R10" s="134"/>
      <c r="S10" s="135"/>
      <c r="T10" s="136"/>
      <c r="U10" s="134"/>
      <c r="V10" s="135"/>
      <c r="W10" s="136"/>
      <c r="X10" s="134"/>
      <c r="Y10" s="135"/>
      <c r="Z10" s="136"/>
      <c r="AA10" s="134"/>
      <c r="AB10" s="135"/>
      <c r="AC10" s="136"/>
      <c r="AD10" s="134"/>
      <c r="AE10" s="135"/>
      <c r="AF10" s="136"/>
      <c r="AG10" s="134"/>
      <c r="AH10" s="135" t="s">
        <v>147</v>
      </c>
      <c r="AI10" s="136"/>
      <c r="AJ10" s="134"/>
      <c r="AK10" s="135" t="s">
        <v>110</v>
      </c>
      <c r="AL10" s="136"/>
      <c r="AM10" s="134"/>
      <c r="AN10" s="135" t="s">
        <v>147</v>
      </c>
      <c r="AO10" s="136"/>
      <c r="AP10" s="134"/>
      <c r="AQ10" s="135" t="s">
        <v>110</v>
      </c>
      <c r="AR10" s="136"/>
      <c r="AS10" s="200" t="n">
        <v>4.2</v>
      </c>
      <c r="AT10" s="201" t="n">
        <f aca="false">IF(ISBLANK(AS10),"",TRUNC(0.2797*(AS10*100-100)^1.35))</f>
        <v>673</v>
      </c>
      <c r="AU10" s="201" t="str">
        <f aca="false">IF(ISBLANK(AS10),"",IF(AS10&lt;3.05,"",IF(AS10&gt;=5.55,"TSM",IF(AS10&gt;=5.1,"SM",IF(AS10&gt;=4.6,"KSM",IF(AS10&gt;=4.1,"I A",IF(AS10&gt;=3.5,"II A",IF(AS10&gt;=3.05,"III A"))))))))</f>
        <v>I A</v>
      </c>
      <c r="AV10" s="142" t="s">
        <v>150</v>
      </c>
    </row>
    <row r="11" customFormat="false" ht="12" hidden="false" customHeight="true" outlineLevel="0" collapsed="false">
      <c r="A11" s="196"/>
      <c r="B11" s="197"/>
      <c r="C11" s="130"/>
      <c r="D11" s="131"/>
      <c r="E11" s="198"/>
      <c r="F11" s="199"/>
      <c r="G11" s="199"/>
      <c r="H11" s="199"/>
      <c r="I11" s="139"/>
      <c r="J11" s="140" t="s">
        <v>147</v>
      </c>
      <c r="K11" s="141"/>
      <c r="L11" s="139"/>
      <c r="M11" s="140" t="s">
        <v>147</v>
      </c>
      <c r="N11" s="141"/>
      <c r="O11" s="139"/>
      <c r="P11" s="140" t="s">
        <v>151</v>
      </c>
      <c r="Q11" s="141"/>
      <c r="R11" s="139"/>
      <c r="S11" s="140" t="s">
        <v>147</v>
      </c>
      <c r="T11" s="141"/>
      <c r="U11" s="139"/>
      <c r="V11" s="140" t="s">
        <v>151</v>
      </c>
      <c r="W11" s="141"/>
      <c r="X11" s="139"/>
      <c r="Y11" s="140" t="s">
        <v>152</v>
      </c>
      <c r="Z11" s="141"/>
      <c r="AA11" s="139"/>
      <c r="AB11" s="140"/>
      <c r="AC11" s="141"/>
      <c r="AD11" s="139"/>
      <c r="AE11" s="140"/>
      <c r="AF11" s="141"/>
      <c r="AG11" s="139"/>
      <c r="AH11" s="140"/>
      <c r="AI11" s="141"/>
      <c r="AJ11" s="139"/>
      <c r="AK11" s="140"/>
      <c r="AL11" s="141"/>
      <c r="AM11" s="139"/>
      <c r="AN11" s="140"/>
      <c r="AO11" s="141"/>
      <c r="AP11" s="139"/>
      <c r="AQ11" s="140"/>
      <c r="AR11" s="141"/>
      <c r="AS11" s="200"/>
      <c r="AT11" s="201" t="str">
        <f aca="false">IF(ISBLANK(AS11),"",TRUNC(0.2797*(AS11*100-100)^1.35))</f>
        <v/>
      </c>
      <c r="AU11" s="201" t="str">
        <f aca="false">IF(ISBLANK(AS11),"",IF(AS11&lt;3.05,"",IF(AS11&gt;=5.55,"TSM",IF(AS11&gt;=5.1,"SM",IF(AS11&gt;=4.6,"KSM",IF(AS11&gt;=4.1,"I A",IF(AS11&gt;=3.5,"II A",IF(AS11&gt;=3.05,"III A"))))))))</f>
        <v/>
      </c>
      <c r="AV11" s="142"/>
    </row>
    <row r="12" customFormat="false" ht="12.75" hidden="false" customHeight="true" outlineLevel="0" collapsed="false">
      <c r="A12" s="196" t="n">
        <v>3</v>
      </c>
      <c r="B12" s="197" t="n">
        <v>77</v>
      </c>
      <c r="C12" s="130" t="s">
        <v>51</v>
      </c>
      <c r="D12" s="131" t="s">
        <v>52</v>
      </c>
      <c r="E12" s="198" t="s">
        <v>53</v>
      </c>
      <c r="F12" s="199" t="s">
        <v>23</v>
      </c>
      <c r="G12" s="199" t="s">
        <v>24</v>
      </c>
      <c r="H12" s="199" t="s">
        <v>25</v>
      </c>
      <c r="I12" s="134"/>
      <c r="J12" s="135"/>
      <c r="K12" s="136"/>
      <c r="L12" s="134"/>
      <c r="M12" s="135"/>
      <c r="N12" s="136"/>
      <c r="O12" s="134"/>
      <c r="P12" s="135"/>
      <c r="Q12" s="136"/>
      <c r="R12" s="134"/>
      <c r="S12" s="135"/>
      <c r="T12" s="136"/>
      <c r="U12" s="134"/>
      <c r="V12" s="135"/>
      <c r="W12" s="136"/>
      <c r="X12" s="134"/>
      <c r="Y12" s="135"/>
      <c r="Z12" s="136"/>
      <c r="AA12" s="134"/>
      <c r="AB12" s="135"/>
      <c r="AC12" s="136"/>
      <c r="AD12" s="134"/>
      <c r="AE12" s="135"/>
      <c r="AF12" s="136"/>
      <c r="AG12" s="134"/>
      <c r="AH12" s="135" t="s">
        <v>148</v>
      </c>
      <c r="AI12" s="136"/>
      <c r="AJ12" s="134"/>
      <c r="AK12" s="135" t="s">
        <v>110</v>
      </c>
      <c r="AL12" s="136"/>
      <c r="AM12" s="134"/>
      <c r="AN12" s="135" t="s">
        <v>147</v>
      </c>
      <c r="AO12" s="136"/>
      <c r="AP12" s="134"/>
      <c r="AQ12" s="135" t="s">
        <v>110</v>
      </c>
      <c r="AR12" s="136"/>
      <c r="AS12" s="200" t="n">
        <v>3.9</v>
      </c>
      <c r="AT12" s="201" t="n">
        <f aca="false">IF(ISBLANK(AS12),"",TRUNC(0.2797*(AS12*100-100)^1.35))</f>
        <v>590</v>
      </c>
      <c r="AU12" s="201" t="str">
        <f aca="false">IF(ISBLANK(AS12),"",IF(AS12&lt;3.05,"",IF(AS12&gt;=5.55,"TSM",IF(AS12&gt;=5.1,"SM",IF(AS12&gt;=4.6,"KSM",IF(AS12&gt;=4.1,"I A",IF(AS12&gt;=3.5,"II A",IF(AS12&gt;=3.05,"III A"))))))))</f>
        <v>II A</v>
      </c>
      <c r="AV12" s="142" t="s">
        <v>150</v>
      </c>
    </row>
    <row r="13" customFormat="false" ht="12" hidden="false" customHeight="true" outlineLevel="0" collapsed="false">
      <c r="A13" s="196"/>
      <c r="B13" s="197"/>
      <c r="C13" s="130"/>
      <c r="D13" s="131"/>
      <c r="E13" s="198"/>
      <c r="F13" s="199"/>
      <c r="G13" s="199"/>
      <c r="H13" s="199"/>
      <c r="I13" s="139"/>
      <c r="J13" s="140" t="s">
        <v>147</v>
      </c>
      <c r="K13" s="141"/>
      <c r="L13" s="139"/>
      <c r="M13" s="140" t="s">
        <v>148</v>
      </c>
      <c r="N13" s="141"/>
      <c r="O13" s="139"/>
      <c r="P13" s="140" t="s">
        <v>152</v>
      </c>
      <c r="Q13" s="141"/>
      <c r="R13" s="139"/>
      <c r="S13" s="140"/>
      <c r="T13" s="141"/>
      <c r="U13" s="139"/>
      <c r="V13" s="140"/>
      <c r="W13" s="141"/>
      <c r="X13" s="139"/>
      <c r="Y13" s="140"/>
      <c r="Z13" s="141"/>
      <c r="AA13" s="139"/>
      <c r="AB13" s="140"/>
      <c r="AC13" s="141"/>
      <c r="AD13" s="139"/>
      <c r="AE13" s="140"/>
      <c r="AF13" s="141"/>
      <c r="AG13" s="139"/>
      <c r="AH13" s="140"/>
      <c r="AI13" s="141"/>
      <c r="AJ13" s="139"/>
      <c r="AK13" s="140"/>
      <c r="AL13" s="141"/>
      <c r="AM13" s="139"/>
      <c r="AN13" s="140"/>
      <c r="AO13" s="141"/>
      <c r="AP13" s="139"/>
      <c r="AQ13" s="140"/>
      <c r="AR13" s="141"/>
      <c r="AS13" s="200"/>
      <c r="AT13" s="201" t="str">
        <f aca="false">IF(ISBLANK(AS13),"",TRUNC(0.2797*(AS13*100-100)^1.35))</f>
        <v/>
      </c>
      <c r="AU13" s="201" t="str">
        <f aca="false">IF(ISBLANK(AS13),"",IF(AS13&lt;3.05,"",IF(AS13&gt;=5.55,"TSM",IF(AS13&gt;=5.1,"SM",IF(AS13&gt;=4.6,"KSM",IF(AS13&gt;=4.1,"I A",IF(AS13&gt;=3.5,"II A",IF(AS13&gt;=3.05,"III A"))))))))</f>
        <v/>
      </c>
      <c r="AV13" s="142"/>
    </row>
    <row r="14" customFormat="false" ht="12.75" hidden="false" customHeight="true" outlineLevel="0" collapsed="false">
      <c r="A14" s="196" t="n">
        <v>4</v>
      </c>
      <c r="B14" s="197" t="n">
        <v>75</v>
      </c>
      <c r="C14" s="130" t="s">
        <v>46</v>
      </c>
      <c r="D14" s="131" t="s">
        <v>47</v>
      </c>
      <c r="E14" s="198" t="s">
        <v>48</v>
      </c>
      <c r="F14" s="199" t="s">
        <v>49</v>
      </c>
      <c r="G14" s="199" t="s">
        <v>24</v>
      </c>
      <c r="H14" s="199" t="s">
        <v>25</v>
      </c>
      <c r="I14" s="134"/>
      <c r="J14" s="135"/>
      <c r="K14" s="136"/>
      <c r="L14" s="134"/>
      <c r="M14" s="135"/>
      <c r="N14" s="136"/>
      <c r="O14" s="134"/>
      <c r="P14" s="135"/>
      <c r="Q14" s="136"/>
      <c r="R14" s="134"/>
      <c r="S14" s="135"/>
      <c r="T14" s="136"/>
      <c r="U14" s="134"/>
      <c r="V14" s="135"/>
      <c r="W14" s="136"/>
      <c r="X14" s="134"/>
      <c r="Y14" s="135"/>
      <c r="Z14" s="136"/>
      <c r="AA14" s="134"/>
      <c r="AB14" s="135"/>
      <c r="AC14" s="136"/>
      <c r="AD14" s="134"/>
      <c r="AE14" s="135"/>
      <c r="AF14" s="136"/>
      <c r="AG14" s="134"/>
      <c r="AH14" s="135" t="s">
        <v>147</v>
      </c>
      <c r="AI14" s="136"/>
      <c r="AJ14" s="134"/>
      <c r="AK14" s="135" t="s">
        <v>110</v>
      </c>
      <c r="AL14" s="136"/>
      <c r="AM14" s="134"/>
      <c r="AN14" s="135" t="s">
        <v>147</v>
      </c>
      <c r="AO14" s="136"/>
      <c r="AP14" s="134"/>
      <c r="AQ14" s="135" t="s">
        <v>110</v>
      </c>
      <c r="AR14" s="136"/>
      <c r="AS14" s="200" t="n">
        <v>3.8</v>
      </c>
      <c r="AT14" s="201" t="n">
        <f aca="false">IF(ISBLANK(AS14),"",TRUNC(0.2797*(AS14*100-100)^1.35))</f>
        <v>562</v>
      </c>
      <c r="AU14" s="201" t="str">
        <f aca="false">IF(ISBLANK(AS14),"",IF(AS14&lt;3.05,"",IF(AS14&gt;=5.55,"TSM",IF(AS14&gt;=5.1,"SM",IF(AS14&gt;=4.6,"KSM",IF(AS14&gt;=4.1,"I A",IF(AS14&gt;=3.5,"II A",IF(AS14&gt;=3.05,"III A"))))))))</f>
        <v>II A</v>
      </c>
      <c r="AV14" s="142" t="s">
        <v>94</v>
      </c>
    </row>
    <row r="15" customFormat="false" ht="12" hidden="false" customHeight="true" outlineLevel="0" collapsed="false">
      <c r="A15" s="196"/>
      <c r="B15" s="197"/>
      <c r="C15" s="130"/>
      <c r="D15" s="131"/>
      <c r="E15" s="198"/>
      <c r="F15" s="199"/>
      <c r="G15" s="199"/>
      <c r="H15" s="199"/>
      <c r="I15" s="139"/>
      <c r="J15" s="140" t="s">
        <v>148</v>
      </c>
      <c r="K15" s="141"/>
      <c r="L15" s="139"/>
      <c r="M15" s="140" t="s">
        <v>152</v>
      </c>
      <c r="N15" s="141"/>
      <c r="O15" s="139"/>
      <c r="P15" s="140"/>
      <c r="Q15" s="141"/>
      <c r="R15" s="139"/>
      <c r="S15" s="140"/>
      <c r="T15" s="141"/>
      <c r="U15" s="139"/>
      <c r="V15" s="140"/>
      <c r="W15" s="141"/>
      <c r="X15" s="139"/>
      <c r="Y15" s="140"/>
      <c r="Z15" s="141"/>
      <c r="AA15" s="139"/>
      <c r="AB15" s="140"/>
      <c r="AC15" s="141"/>
      <c r="AD15" s="139"/>
      <c r="AE15" s="140"/>
      <c r="AF15" s="141"/>
      <c r="AG15" s="139"/>
      <c r="AH15" s="140"/>
      <c r="AI15" s="141"/>
      <c r="AJ15" s="139"/>
      <c r="AK15" s="140"/>
      <c r="AL15" s="141"/>
      <c r="AM15" s="139"/>
      <c r="AN15" s="140"/>
      <c r="AO15" s="141"/>
      <c r="AP15" s="139"/>
      <c r="AQ15" s="140"/>
      <c r="AR15" s="141"/>
      <c r="AS15" s="200"/>
      <c r="AT15" s="201" t="str">
        <f aca="false">IF(ISBLANK(AS15),"",TRUNC(0.2797*(AS15*100-100)^1.35))</f>
        <v/>
      </c>
      <c r="AU15" s="201" t="str">
        <f aca="false">IF(ISBLANK(AS15),"",IF(AS15&lt;3.05,"",IF(AS15&gt;=5.55,"TSM",IF(AS15&gt;=5.1,"SM",IF(AS15&gt;=4.6,"KSM",IF(AS15&gt;=4.1,"I A",IF(AS15&gt;=3.5,"II A",IF(AS15&gt;=3.05,"III A"))))))))</f>
        <v/>
      </c>
      <c r="AV15" s="142"/>
    </row>
    <row r="16" customFormat="false" ht="12.75" hidden="false" customHeight="true" outlineLevel="0" collapsed="false">
      <c r="A16" s="196" t="n">
        <v>5</v>
      </c>
      <c r="B16" s="197" t="n">
        <v>70</v>
      </c>
      <c r="C16" s="130" t="s">
        <v>27</v>
      </c>
      <c r="D16" s="131" t="s">
        <v>28</v>
      </c>
      <c r="E16" s="198" t="s">
        <v>29</v>
      </c>
      <c r="F16" s="199" t="s">
        <v>30</v>
      </c>
      <c r="G16" s="199" t="s">
        <v>31</v>
      </c>
      <c r="H16" s="199" t="s">
        <v>32</v>
      </c>
      <c r="I16" s="134"/>
      <c r="J16" s="135"/>
      <c r="K16" s="136"/>
      <c r="L16" s="134"/>
      <c r="M16" s="135"/>
      <c r="N16" s="136"/>
      <c r="O16" s="134"/>
      <c r="P16" s="135"/>
      <c r="Q16" s="136"/>
      <c r="R16" s="134"/>
      <c r="S16" s="135"/>
      <c r="T16" s="136"/>
      <c r="U16" s="134"/>
      <c r="V16" s="135"/>
      <c r="W16" s="136"/>
      <c r="X16" s="134"/>
      <c r="Y16" s="135"/>
      <c r="Z16" s="136"/>
      <c r="AA16" s="134"/>
      <c r="AB16" s="135" t="s">
        <v>147</v>
      </c>
      <c r="AC16" s="136"/>
      <c r="AD16" s="134"/>
      <c r="AE16" s="135" t="s">
        <v>110</v>
      </c>
      <c r="AF16" s="136"/>
      <c r="AG16" s="134"/>
      <c r="AH16" s="135" t="s">
        <v>147</v>
      </c>
      <c r="AI16" s="136"/>
      <c r="AJ16" s="134"/>
      <c r="AK16" s="135" t="s">
        <v>147</v>
      </c>
      <c r="AL16" s="136"/>
      <c r="AM16" s="134"/>
      <c r="AN16" s="135" t="s">
        <v>147</v>
      </c>
      <c r="AO16" s="136"/>
      <c r="AP16" s="134"/>
      <c r="AQ16" s="135" t="s">
        <v>148</v>
      </c>
      <c r="AR16" s="136"/>
      <c r="AS16" s="200" t="n">
        <v>3.8</v>
      </c>
      <c r="AT16" s="201" t="n">
        <f aca="false">IF(ISBLANK(AS16),"",TRUNC(0.2797*(AS16*100-100)^1.35))</f>
        <v>562</v>
      </c>
      <c r="AU16" s="201" t="str">
        <f aca="false">IF(ISBLANK(AS16),"",IF(AS16&lt;3.05,"",IF(AS16&gt;=5.55,"TSM",IF(AS16&gt;=5.1,"SM",IF(AS16&gt;=4.6,"KSM",IF(AS16&gt;=4.1,"I A",IF(AS16&gt;=3.5,"II A",IF(AS16&gt;=3.05,"III A"))))))))</f>
        <v>II A</v>
      </c>
      <c r="AV16" s="142" t="s">
        <v>33</v>
      </c>
    </row>
    <row r="17" customFormat="false" ht="12" hidden="false" customHeight="true" outlineLevel="0" collapsed="false">
      <c r="A17" s="196"/>
      <c r="B17" s="197"/>
      <c r="C17" s="130"/>
      <c r="D17" s="131"/>
      <c r="E17" s="198"/>
      <c r="F17" s="199"/>
      <c r="G17" s="199"/>
      <c r="H17" s="199"/>
      <c r="I17" s="139"/>
      <c r="J17" s="140" t="s">
        <v>148</v>
      </c>
      <c r="K17" s="141"/>
      <c r="L17" s="139"/>
      <c r="M17" s="140" t="s">
        <v>152</v>
      </c>
      <c r="N17" s="141"/>
      <c r="O17" s="139"/>
      <c r="P17" s="140"/>
      <c r="Q17" s="141"/>
      <c r="R17" s="139"/>
      <c r="S17" s="140"/>
      <c r="T17" s="141"/>
      <c r="U17" s="139"/>
      <c r="V17" s="140"/>
      <c r="W17" s="141"/>
      <c r="X17" s="139"/>
      <c r="Y17" s="140"/>
      <c r="Z17" s="141"/>
      <c r="AA17" s="139"/>
      <c r="AB17" s="140"/>
      <c r="AC17" s="141"/>
      <c r="AD17" s="139"/>
      <c r="AE17" s="140"/>
      <c r="AF17" s="141"/>
      <c r="AG17" s="139"/>
      <c r="AH17" s="140"/>
      <c r="AI17" s="141"/>
      <c r="AJ17" s="139"/>
      <c r="AK17" s="140"/>
      <c r="AL17" s="141"/>
      <c r="AM17" s="139"/>
      <c r="AN17" s="140"/>
      <c r="AO17" s="141"/>
      <c r="AP17" s="139"/>
      <c r="AQ17" s="140"/>
      <c r="AR17" s="141"/>
      <c r="AS17" s="200"/>
      <c r="AT17" s="201" t="str">
        <f aca="false">IF(ISBLANK(AS17),"",TRUNC(0.2797*(AS17*100-100)^1.35))</f>
        <v/>
      </c>
      <c r="AU17" s="201" t="str">
        <f aca="false">IF(ISBLANK(AS17),"",IF(AS17&lt;3.05,"",IF(AS17&gt;=5.55,"TSM",IF(AS17&gt;=5.1,"SM",IF(AS17&gt;=4.6,"KSM",IF(AS17&gt;=4.1,"I A",IF(AS17&gt;=3.5,"II A",IF(AS17&gt;=3.05,"III A"))))))))</f>
        <v/>
      </c>
      <c r="AV17" s="142"/>
    </row>
    <row r="18" customFormat="false" ht="12.75" hidden="false" customHeight="true" outlineLevel="0" collapsed="false">
      <c r="A18" s="196" t="n">
        <v>6</v>
      </c>
      <c r="B18" s="197" t="n">
        <v>71</v>
      </c>
      <c r="C18" s="130" t="s">
        <v>57</v>
      </c>
      <c r="D18" s="131" t="s">
        <v>58</v>
      </c>
      <c r="E18" s="198" t="s">
        <v>59</v>
      </c>
      <c r="F18" s="199" t="s">
        <v>30</v>
      </c>
      <c r="G18" s="199" t="s">
        <v>31</v>
      </c>
      <c r="H18" s="199" t="s">
        <v>32</v>
      </c>
      <c r="I18" s="134"/>
      <c r="J18" s="135"/>
      <c r="K18" s="136"/>
      <c r="L18" s="134"/>
      <c r="M18" s="135" t="s">
        <v>147</v>
      </c>
      <c r="N18" s="136"/>
      <c r="O18" s="134"/>
      <c r="P18" s="135" t="s">
        <v>147</v>
      </c>
      <c r="Q18" s="136"/>
      <c r="R18" s="134"/>
      <c r="S18" s="135" t="s">
        <v>147</v>
      </c>
      <c r="T18" s="136"/>
      <c r="U18" s="134"/>
      <c r="V18" s="135" t="s">
        <v>147</v>
      </c>
      <c r="W18" s="136"/>
      <c r="X18" s="134"/>
      <c r="Y18" s="135" t="s">
        <v>147</v>
      </c>
      <c r="Z18" s="136"/>
      <c r="AA18" s="134"/>
      <c r="AB18" s="135" t="s">
        <v>147</v>
      </c>
      <c r="AC18" s="136"/>
      <c r="AD18" s="134"/>
      <c r="AE18" s="135" t="s">
        <v>152</v>
      </c>
      <c r="AF18" s="136"/>
      <c r="AG18" s="134"/>
      <c r="AH18" s="135"/>
      <c r="AI18" s="136"/>
      <c r="AJ18" s="134"/>
      <c r="AK18" s="135"/>
      <c r="AL18" s="136"/>
      <c r="AM18" s="134"/>
      <c r="AN18" s="135"/>
      <c r="AO18" s="136"/>
      <c r="AP18" s="134"/>
      <c r="AQ18" s="135"/>
      <c r="AR18" s="136"/>
      <c r="AS18" s="200" t="n">
        <v>3.2</v>
      </c>
      <c r="AT18" s="201" t="n">
        <f aca="false">IF(ISBLANK(AS18),"",TRUNC(0.2797*(AS18*100-100)^1.35))</f>
        <v>406</v>
      </c>
      <c r="AU18" s="201" t="str">
        <f aca="false">IF(ISBLANK(AS18),"",IF(AS18&lt;3.05,"",IF(AS18&gt;=5.55,"TSM",IF(AS18&gt;=5.1,"SM",IF(AS18&gt;=4.6,"KSM",IF(AS18&gt;=4.1,"I A",IF(AS18&gt;=3.5,"II A",IF(AS18&gt;=3.05,"III A"))))))))</f>
        <v>III A</v>
      </c>
      <c r="AV18" s="142" t="s">
        <v>39</v>
      </c>
    </row>
    <row r="19" customFormat="false" ht="12" hidden="false" customHeight="true" outlineLevel="0" collapsed="false">
      <c r="A19" s="196"/>
      <c r="B19" s="197"/>
      <c r="C19" s="130"/>
      <c r="D19" s="131"/>
      <c r="E19" s="198"/>
      <c r="F19" s="199"/>
      <c r="G19" s="199"/>
      <c r="H19" s="199"/>
      <c r="I19" s="139"/>
      <c r="J19" s="140"/>
      <c r="K19" s="141"/>
      <c r="L19" s="139"/>
      <c r="M19" s="140"/>
      <c r="N19" s="141"/>
      <c r="O19" s="139"/>
      <c r="P19" s="140"/>
      <c r="Q19" s="141"/>
      <c r="R19" s="139"/>
      <c r="S19" s="140"/>
      <c r="T19" s="141"/>
      <c r="U19" s="139"/>
      <c r="V19" s="140"/>
      <c r="W19" s="141"/>
      <c r="X19" s="139"/>
      <c r="Y19" s="140"/>
      <c r="Z19" s="141"/>
      <c r="AA19" s="139"/>
      <c r="AB19" s="140"/>
      <c r="AC19" s="141"/>
      <c r="AD19" s="139"/>
      <c r="AE19" s="140"/>
      <c r="AF19" s="141"/>
      <c r="AG19" s="139"/>
      <c r="AH19" s="140"/>
      <c r="AI19" s="141"/>
      <c r="AJ19" s="139"/>
      <c r="AK19" s="140"/>
      <c r="AL19" s="141"/>
      <c r="AM19" s="139"/>
      <c r="AN19" s="140"/>
      <c r="AO19" s="141"/>
      <c r="AP19" s="139"/>
      <c r="AQ19" s="140"/>
      <c r="AR19" s="141"/>
      <c r="AS19" s="200"/>
      <c r="AT19" s="201" t="str">
        <f aca="false">IF(ISBLANK(AS19),"",TRUNC(0.2797*(AS19*100-100)^1.35))</f>
        <v/>
      </c>
      <c r="AU19" s="201" t="str">
        <f aca="false">IF(ISBLANK(AS19),"",IF(AS19&lt;3.05,"",IF(AS19&gt;=5.55,"TSM",IF(AS19&gt;=5.1,"SM",IF(AS19&gt;=4.6,"KSM",IF(AS19&gt;=4.1,"I A",IF(AS19&gt;=3.5,"II A",IF(AS19&gt;=3.05,"III A"))))))))</f>
        <v/>
      </c>
      <c r="AV19" s="142"/>
    </row>
    <row r="20" customFormat="false" ht="12.75" hidden="false" customHeight="true" outlineLevel="0" collapsed="false">
      <c r="A20" s="196" t="n">
        <v>7</v>
      </c>
      <c r="B20" s="197" t="n">
        <v>73</v>
      </c>
      <c r="C20" s="130" t="s">
        <v>40</v>
      </c>
      <c r="D20" s="131" t="s">
        <v>41</v>
      </c>
      <c r="E20" s="198" t="s">
        <v>42</v>
      </c>
      <c r="F20" s="199" t="s">
        <v>43</v>
      </c>
      <c r="G20" s="199"/>
      <c r="H20" s="199" t="s">
        <v>44</v>
      </c>
      <c r="I20" s="134"/>
      <c r="J20" s="135" t="s">
        <v>147</v>
      </c>
      <c r="K20" s="136"/>
      <c r="L20" s="134"/>
      <c r="M20" s="135" t="s">
        <v>148</v>
      </c>
      <c r="N20" s="136"/>
      <c r="O20" s="134"/>
      <c r="P20" s="135" t="s">
        <v>148</v>
      </c>
      <c r="Q20" s="136"/>
      <c r="R20" s="134"/>
      <c r="S20" s="135" t="s">
        <v>147</v>
      </c>
      <c r="T20" s="136"/>
      <c r="U20" s="134"/>
      <c r="V20" s="135" t="s">
        <v>148</v>
      </c>
      <c r="W20" s="136"/>
      <c r="X20" s="134"/>
      <c r="Y20" s="135" t="s">
        <v>152</v>
      </c>
      <c r="Z20" s="136"/>
      <c r="AA20" s="134"/>
      <c r="AB20" s="135"/>
      <c r="AC20" s="136"/>
      <c r="AD20" s="134"/>
      <c r="AE20" s="135"/>
      <c r="AF20" s="136"/>
      <c r="AG20" s="134"/>
      <c r="AH20" s="135"/>
      <c r="AI20" s="136"/>
      <c r="AJ20" s="134"/>
      <c r="AK20" s="135"/>
      <c r="AL20" s="136"/>
      <c r="AM20" s="134"/>
      <c r="AN20" s="135"/>
      <c r="AO20" s="136"/>
      <c r="AP20" s="134"/>
      <c r="AQ20" s="135"/>
      <c r="AR20" s="136"/>
      <c r="AS20" s="200" t="n">
        <v>3</v>
      </c>
      <c r="AT20" s="201" t="n">
        <f aca="false">IF(ISBLANK(AS20),"",TRUNC(0.2797*(AS20*100-100)^1.35))</f>
        <v>357</v>
      </c>
      <c r="AU20" s="201" t="str">
        <f aca="false">IF(ISBLANK(AS20),"",IF(AS20&lt;3.05,"",IF(AS20&gt;=5.55,"TSM",IF(AS20&gt;=5.1,"SM",IF(AS20&gt;=4.6,"KSM",IF(AS20&gt;=4.1,"I A",IF(AS20&gt;=3.5,"II A",IF(AS20&gt;=3.05,"III A"))))))))</f>
        <v/>
      </c>
      <c r="AV20" s="142" t="s">
        <v>45</v>
      </c>
    </row>
    <row r="21" customFormat="false" ht="12" hidden="false" customHeight="true" outlineLevel="0" collapsed="false">
      <c r="A21" s="196"/>
      <c r="B21" s="197"/>
      <c r="C21" s="130"/>
      <c r="D21" s="131"/>
      <c r="E21" s="198"/>
      <c r="F21" s="199"/>
      <c r="G21" s="199"/>
      <c r="H21" s="199"/>
      <c r="I21" s="139"/>
      <c r="J21" s="140"/>
      <c r="K21" s="141"/>
      <c r="L21" s="139"/>
      <c r="M21" s="140"/>
      <c r="N21" s="141"/>
      <c r="O21" s="139"/>
      <c r="P21" s="140"/>
      <c r="Q21" s="141"/>
      <c r="R21" s="139"/>
      <c r="S21" s="140"/>
      <c r="T21" s="141"/>
      <c r="U21" s="139"/>
      <c r="V21" s="140"/>
      <c r="W21" s="141"/>
      <c r="X21" s="139"/>
      <c r="Y21" s="140"/>
      <c r="Z21" s="141"/>
      <c r="AA21" s="139"/>
      <c r="AB21" s="140"/>
      <c r="AC21" s="141"/>
      <c r="AD21" s="139"/>
      <c r="AE21" s="140"/>
      <c r="AF21" s="141"/>
      <c r="AG21" s="139"/>
      <c r="AH21" s="140"/>
      <c r="AI21" s="141"/>
      <c r="AJ21" s="139"/>
      <c r="AK21" s="140"/>
      <c r="AL21" s="141"/>
      <c r="AM21" s="139"/>
      <c r="AN21" s="140"/>
      <c r="AO21" s="141"/>
      <c r="AP21" s="139"/>
      <c r="AQ21" s="140"/>
      <c r="AR21" s="141"/>
      <c r="AS21" s="200"/>
      <c r="AT21" s="201" t="str">
        <f aca="false">IF(ISBLANK(AS21),"",TRUNC(0.2797*(AS21*100-100)^1.35))</f>
        <v/>
      </c>
      <c r="AU21" s="201" t="str">
        <f aca="false">IF(ISBLANK(AS21),"",IF(AS21&lt;3.05,"",IF(AS21&gt;=5.55,"TSM",IF(AS21&gt;=5.1,"SM",IF(AS21&gt;=4.6,"KSM",IF(AS21&gt;=4.1,"I A",IF(AS21&gt;=3.5,"II A",IF(AS21&gt;=3.05,"III A"))))))))</f>
        <v/>
      </c>
      <c r="AV21" s="142"/>
    </row>
    <row r="22" customFormat="false" ht="12.75" hidden="false" customHeight="true" outlineLevel="0" collapsed="false">
      <c r="A22" s="196"/>
      <c r="B22" s="197" t="n">
        <v>78</v>
      </c>
      <c r="C22" s="130" t="s">
        <v>54</v>
      </c>
      <c r="D22" s="131" t="s">
        <v>55</v>
      </c>
      <c r="E22" s="198" t="s">
        <v>56</v>
      </c>
      <c r="F22" s="199" t="s">
        <v>30</v>
      </c>
      <c r="G22" s="199" t="s">
        <v>31</v>
      </c>
      <c r="H22" s="199" t="s">
        <v>32</v>
      </c>
      <c r="I22" s="134"/>
      <c r="J22" s="135"/>
      <c r="K22" s="136"/>
      <c r="L22" s="134"/>
      <c r="M22" s="135"/>
      <c r="N22" s="136"/>
      <c r="O22" s="134"/>
      <c r="P22" s="135"/>
      <c r="Q22" s="136"/>
      <c r="R22" s="134"/>
      <c r="S22" s="135"/>
      <c r="T22" s="136"/>
      <c r="U22" s="134"/>
      <c r="V22" s="135"/>
      <c r="W22" s="136"/>
      <c r="X22" s="134"/>
      <c r="Y22" s="135"/>
      <c r="Z22" s="136"/>
      <c r="AA22" s="134"/>
      <c r="AB22" s="135"/>
      <c r="AC22" s="136"/>
      <c r="AD22" s="134"/>
      <c r="AE22" s="135"/>
      <c r="AF22" s="136"/>
      <c r="AG22" s="134"/>
      <c r="AH22" s="135"/>
      <c r="AI22" s="136"/>
      <c r="AJ22" s="134"/>
      <c r="AK22" s="135"/>
      <c r="AL22" s="136"/>
      <c r="AM22" s="134"/>
      <c r="AN22" s="135" t="s">
        <v>149</v>
      </c>
      <c r="AO22" s="136"/>
      <c r="AP22" s="134"/>
      <c r="AQ22" s="135" t="s">
        <v>69</v>
      </c>
      <c r="AR22" s="136"/>
      <c r="AS22" s="200" t="s">
        <v>153</v>
      </c>
      <c r="AT22" s="201"/>
      <c r="AU22" s="201"/>
      <c r="AV22" s="142" t="s">
        <v>33</v>
      </c>
    </row>
    <row r="23" customFormat="false" ht="12" hidden="false" customHeight="true" outlineLevel="0" collapsed="false">
      <c r="A23" s="196"/>
      <c r="B23" s="197"/>
      <c r="C23" s="130"/>
      <c r="D23" s="131"/>
      <c r="E23" s="198"/>
      <c r="F23" s="199"/>
      <c r="G23" s="199"/>
      <c r="H23" s="199"/>
      <c r="I23" s="139"/>
      <c r="J23" s="140"/>
      <c r="K23" s="141"/>
      <c r="L23" s="139"/>
      <c r="M23" s="140"/>
      <c r="N23" s="141"/>
      <c r="O23" s="139"/>
      <c r="P23" s="140"/>
      <c r="Q23" s="141"/>
      <c r="R23" s="139"/>
      <c r="S23" s="140"/>
      <c r="T23" s="141"/>
      <c r="U23" s="139"/>
      <c r="V23" s="140"/>
      <c r="W23" s="141"/>
      <c r="X23" s="139"/>
      <c r="Y23" s="140"/>
      <c r="Z23" s="141"/>
      <c r="AA23" s="139"/>
      <c r="AB23" s="140"/>
      <c r="AC23" s="141"/>
      <c r="AD23" s="139"/>
      <c r="AE23" s="140"/>
      <c r="AF23" s="141"/>
      <c r="AG23" s="139"/>
      <c r="AH23" s="140"/>
      <c r="AI23" s="141"/>
      <c r="AJ23" s="139"/>
      <c r="AK23" s="140"/>
      <c r="AL23" s="141"/>
      <c r="AM23" s="139"/>
      <c r="AN23" s="140"/>
      <c r="AO23" s="141"/>
      <c r="AP23" s="139"/>
      <c r="AQ23" s="140"/>
      <c r="AR23" s="141"/>
      <c r="AS23" s="200"/>
      <c r="AT23" s="201"/>
      <c r="AU23" s="201"/>
      <c r="AV23" s="142"/>
    </row>
  </sheetData>
  <mergeCells count="132"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S7"/>
    <mergeCell ref="AT6:AT7"/>
    <mergeCell ref="AU6:AU7"/>
    <mergeCell ref="AV6:AV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8:A9"/>
    <mergeCell ref="B8:B9"/>
    <mergeCell ref="C8:C9"/>
    <mergeCell ref="D8:D9"/>
    <mergeCell ref="E8:E9"/>
    <mergeCell ref="F8:F9"/>
    <mergeCell ref="G8:G9"/>
    <mergeCell ref="H8:H9"/>
    <mergeCell ref="AS8:AS9"/>
    <mergeCell ref="AT8:AT9"/>
    <mergeCell ref="AU8:AU9"/>
    <mergeCell ref="AV8:AV9"/>
    <mergeCell ref="A10:A11"/>
    <mergeCell ref="B10:B11"/>
    <mergeCell ref="C10:C11"/>
    <mergeCell ref="D10:D11"/>
    <mergeCell ref="E10:E11"/>
    <mergeCell ref="F10:F11"/>
    <mergeCell ref="G10:G11"/>
    <mergeCell ref="H10:H11"/>
    <mergeCell ref="AS10:AS11"/>
    <mergeCell ref="AT10:AT11"/>
    <mergeCell ref="AU10:AU11"/>
    <mergeCell ref="AV10:AV11"/>
    <mergeCell ref="A12:A13"/>
    <mergeCell ref="B12:B13"/>
    <mergeCell ref="C12:C13"/>
    <mergeCell ref="D12:D13"/>
    <mergeCell ref="E12:E13"/>
    <mergeCell ref="F12:F13"/>
    <mergeCell ref="G12:G13"/>
    <mergeCell ref="H12:H13"/>
    <mergeCell ref="AS12:AS13"/>
    <mergeCell ref="AT12:AT13"/>
    <mergeCell ref="AU12:AU13"/>
    <mergeCell ref="AV12:AV13"/>
    <mergeCell ref="A14:A15"/>
    <mergeCell ref="B14:B15"/>
    <mergeCell ref="C14:C15"/>
    <mergeCell ref="D14:D15"/>
    <mergeCell ref="E14:E15"/>
    <mergeCell ref="F14:F15"/>
    <mergeCell ref="G14:G15"/>
    <mergeCell ref="H14:H15"/>
    <mergeCell ref="AS14:AS15"/>
    <mergeCell ref="AT14:AT15"/>
    <mergeCell ref="AU14:AU15"/>
    <mergeCell ref="AV14:AV15"/>
    <mergeCell ref="A16:A17"/>
    <mergeCell ref="B16:B17"/>
    <mergeCell ref="C16:C17"/>
    <mergeCell ref="D16:D17"/>
    <mergeCell ref="E16:E17"/>
    <mergeCell ref="F16:F17"/>
    <mergeCell ref="G16:G17"/>
    <mergeCell ref="H16:H17"/>
    <mergeCell ref="AS16:AS17"/>
    <mergeCell ref="AT16:AT17"/>
    <mergeCell ref="AU16:AU17"/>
    <mergeCell ref="AV16:AV17"/>
    <mergeCell ref="A18:A19"/>
    <mergeCell ref="B18:B19"/>
    <mergeCell ref="C18:C19"/>
    <mergeCell ref="D18:D19"/>
    <mergeCell ref="E18:E19"/>
    <mergeCell ref="F18:F19"/>
    <mergeCell ref="G18:G19"/>
    <mergeCell ref="H18:H19"/>
    <mergeCell ref="AS18:AS19"/>
    <mergeCell ref="AT18:AT19"/>
    <mergeCell ref="AU18:AU19"/>
    <mergeCell ref="AV18:AV19"/>
    <mergeCell ref="A20:A21"/>
    <mergeCell ref="B20:B21"/>
    <mergeCell ref="C20:C21"/>
    <mergeCell ref="D20:D21"/>
    <mergeCell ref="E20:E21"/>
    <mergeCell ref="F20:F21"/>
    <mergeCell ref="G20:G21"/>
    <mergeCell ref="H20:H21"/>
    <mergeCell ref="AS20:AS21"/>
    <mergeCell ref="AT20:AT21"/>
    <mergeCell ref="AU20:AU21"/>
    <mergeCell ref="AV20:AV21"/>
    <mergeCell ref="A22:A23"/>
    <mergeCell ref="B22:B23"/>
    <mergeCell ref="C22:C23"/>
    <mergeCell ref="D22:D23"/>
    <mergeCell ref="E22:E23"/>
    <mergeCell ref="F22:F23"/>
    <mergeCell ref="G22:G23"/>
    <mergeCell ref="H22:H23"/>
    <mergeCell ref="AS22:AS23"/>
    <mergeCell ref="AT22:AT23"/>
    <mergeCell ref="AU22:AU23"/>
    <mergeCell ref="AV22:AV2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4.28"/>
    <col collapsed="false" customWidth="true" hidden="false" outlineLevel="0" max="2" min="2" style="203" width="4.56"/>
    <col collapsed="false" customWidth="true" hidden="false" outlineLevel="0" max="3" min="3" style="203" width="9.56"/>
    <col collapsed="false" customWidth="true" hidden="false" outlineLevel="0" max="4" min="4" style="203" width="11.42"/>
    <col collapsed="false" customWidth="true" hidden="false" outlineLevel="0" max="5" min="5" style="203" width="9.56"/>
    <col collapsed="false" customWidth="true" hidden="false" outlineLevel="0" max="6" min="6" style="203" width="11.13"/>
    <col collapsed="false" customWidth="true" hidden="false" outlineLevel="0" max="7" min="7" style="203" width="11.56"/>
    <col collapsed="false" customWidth="true" hidden="false" outlineLevel="0" max="8" min="8" style="203" width="9.85"/>
    <col collapsed="false" customWidth="true" hidden="false" outlineLevel="0" max="11" min="9" style="204" width="7.99"/>
    <col collapsed="false" customWidth="true" hidden="false" outlineLevel="0" max="14" min="12" style="205" width="5.56"/>
    <col collapsed="false" customWidth="true" hidden="false" outlineLevel="0" max="15" min="15" style="203" width="22.85"/>
    <col collapsed="false" customWidth="false" hidden="false" outlineLevel="0" max="257" min="16" style="203" width="9.14"/>
  </cols>
  <sheetData>
    <row r="1" s="152" customFormat="true" ht="20.25" hidden="false" customHeight="false" outlineLevel="0" collapsed="false">
      <c r="A1" s="206" t="s">
        <v>121</v>
      </c>
      <c r="B1" s="150"/>
      <c r="C1" s="151"/>
      <c r="E1" s="153"/>
      <c r="I1" s="154"/>
      <c r="J1" s="154"/>
      <c r="K1" s="148"/>
    </row>
    <row r="2" s="145" customFormat="true" ht="15" hidden="false" customHeight="true" outlineLevel="0" collapsed="false">
      <c r="A2" s="13" t="s">
        <v>1</v>
      </c>
      <c r="B2" s="162"/>
      <c r="C2" s="144"/>
      <c r="E2" s="146"/>
      <c r="I2" s="147"/>
      <c r="J2" s="147"/>
      <c r="K2" s="148"/>
      <c r="O2" s="161" t="s">
        <v>2</v>
      </c>
    </row>
    <row r="3" s="145" customFormat="true" ht="15" hidden="false" customHeight="true" outlineLevel="0" collapsed="false">
      <c r="A3" s="207"/>
      <c r="B3" s="162"/>
      <c r="C3" s="144"/>
      <c r="E3" s="146"/>
      <c r="I3" s="147"/>
      <c r="J3" s="147"/>
      <c r="K3" s="148"/>
      <c r="N3" s="163"/>
      <c r="O3" s="208" t="s">
        <v>114</v>
      </c>
    </row>
    <row r="4" s="212" customFormat="true" ht="15.75" hidden="false" customHeight="true" outlineLevel="0" collapsed="false">
      <c r="A4" s="209"/>
      <c r="B4" s="204"/>
      <c r="C4" s="210" t="s">
        <v>154</v>
      </c>
      <c r="D4" s="210"/>
      <c r="E4" s="204"/>
      <c r="F4" s="211" t="s">
        <v>5</v>
      </c>
      <c r="H4" s="213"/>
      <c r="I4" s="21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</row>
    <row r="5" customFormat="false" ht="13.5" hidden="false" customHeight="false" outlineLevel="0" collapsed="false">
      <c r="I5" s="215" t="s">
        <v>61</v>
      </c>
      <c r="J5" s="215"/>
      <c r="K5" s="215"/>
    </row>
    <row r="6" customFormat="false" ht="26.25" hidden="false" customHeight="true" outlineLevel="0" collapsed="false">
      <c r="A6" s="216" t="s">
        <v>6</v>
      </c>
      <c r="B6" s="217" t="s">
        <v>7</v>
      </c>
      <c r="C6" s="218" t="s">
        <v>8</v>
      </c>
      <c r="D6" s="219" t="s">
        <v>9</v>
      </c>
      <c r="E6" s="220" t="s">
        <v>62</v>
      </c>
      <c r="F6" s="221" t="s">
        <v>63</v>
      </c>
      <c r="G6" s="221" t="s">
        <v>64</v>
      </c>
      <c r="H6" s="221" t="s">
        <v>13</v>
      </c>
      <c r="I6" s="222" t="n">
        <v>1</v>
      </c>
      <c r="J6" s="223" t="n">
        <v>2</v>
      </c>
      <c r="K6" s="224" t="s">
        <v>85</v>
      </c>
      <c r="L6" s="225" t="s">
        <v>65</v>
      </c>
      <c r="M6" s="225" t="s">
        <v>17</v>
      </c>
      <c r="N6" s="226" t="s">
        <v>18</v>
      </c>
      <c r="O6" s="227" t="s">
        <v>19</v>
      </c>
    </row>
    <row r="7" s="239" customFormat="true" ht="20.1" hidden="false" customHeight="true" outlineLevel="0" collapsed="false">
      <c r="A7" s="228" t="n">
        <v>1</v>
      </c>
      <c r="B7" s="229" t="n">
        <v>70</v>
      </c>
      <c r="C7" s="230" t="s">
        <v>27</v>
      </c>
      <c r="D7" s="231" t="s">
        <v>28</v>
      </c>
      <c r="E7" s="232" t="s">
        <v>29</v>
      </c>
      <c r="F7" s="233" t="s">
        <v>30</v>
      </c>
      <c r="G7" s="233" t="s">
        <v>31</v>
      </c>
      <c r="H7" s="234" t="s">
        <v>32</v>
      </c>
      <c r="I7" s="235" t="n">
        <v>53.88</v>
      </c>
      <c r="J7" s="235" t="n">
        <v>56.85</v>
      </c>
      <c r="K7" s="235" t="n">
        <v>52.5</v>
      </c>
      <c r="L7" s="236" t="n">
        <f aca="false">MAX(I7:K7)</f>
        <v>56.85</v>
      </c>
      <c r="M7" s="237" t="n">
        <f aca="false">IF(ISBLANK(L7),"",TRUNC(10.14*(L7-7)^1.08))</f>
        <v>691</v>
      </c>
      <c r="N7" s="235" t="str">
        <f aca="false">IF(ISBLANK(L7),"",IF(L7&lt;45,"",IF(L7&gt;=78,"TSM",IF(L7&gt;=73,"SM",IF(L7&gt;=67,"KSM",IF(L7&gt;=60,"I A",IF(L7&gt;=52,"II A",IF(L7&gt;=45,"III A"))))))))</f>
        <v>II A</v>
      </c>
      <c r="O7" s="238" t="s">
        <v>33</v>
      </c>
    </row>
    <row r="8" s="239" customFormat="true" ht="20.1" hidden="false" customHeight="true" outlineLevel="0" collapsed="false">
      <c r="A8" s="228" t="n">
        <v>2</v>
      </c>
      <c r="B8" s="229" t="n">
        <v>72</v>
      </c>
      <c r="C8" s="230" t="s">
        <v>34</v>
      </c>
      <c r="D8" s="231" t="s">
        <v>35</v>
      </c>
      <c r="E8" s="232" t="s">
        <v>36</v>
      </c>
      <c r="F8" s="233" t="s">
        <v>37</v>
      </c>
      <c r="G8" s="233" t="s">
        <v>31</v>
      </c>
      <c r="H8" s="234" t="s">
        <v>38</v>
      </c>
      <c r="I8" s="235" t="n">
        <v>53.75</v>
      </c>
      <c r="J8" s="235" t="n">
        <v>55.66</v>
      </c>
      <c r="K8" s="235" t="n">
        <v>55.03</v>
      </c>
      <c r="L8" s="236" t="n">
        <f aca="false">MAX(I8:K8)</f>
        <v>55.66</v>
      </c>
      <c r="M8" s="237" t="n">
        <f aca="false">IF(ISBLANK(L8),"",TRUNC(10.14*(L8-7)^1.08))</f>
        <v>673</v>
      </c>
      <c r="N8" s="235" t="str">
        <f aca="false">IF(ISBLANK(L8),"",IF(L8&lt;45,"",IF(L8&gt;=78,"TSM",IF(L8&gt;=73,"SM",IF(L8&gt;=67,"KSM",IF(L8&gt;=60,"I A",IF(L8&gt;=52,"II A",IF(L8&gt;=45,"III A"))))))))</f>
        <v>II A</v>
      </c>
      <c r="O8" s="238" t="s">
        <v>39</v>
      </c>
    </row>
    <row r="9" s="239" customFormat="true" ht="20.1" hidden="false" customHeight="true" outlineLevel="0" collapsed="false">
      <c r="A9" s="228" t="n">
        <v>3</v>
      </c>
      <c r="B9" s="229" t="n">
        <v>77</v>
      </c>
      <c r="C9" s="230" t="s">
        <v>51</v>
      </c>
      <c r="D9" s="231" t="s">
        <v>52</v>
      </c>
      <c r="E9" s="232" t="s">
        <v>53</v>
      </c>
      <c r="F9" s="233" t="s">
        <v>23</v>
      </c>
      <c r="G9" s="233" t="s">
        <v>24</v>
      </c>
      <c r="H9" s="234" t="s">
        <v>25</v>
      </c>
      <c r="I9" s="235" t="n">
        <v>47.5</v>
      </c>
      <c r="J9" s="235" t="n">
        <v>42.92</v>
      </c>
      <c r="K9" s="235" t="n">
        <v>47.09</v>
      </c>
      <c r="L9" s="236" t="n">
        <f aca="false">MAX(I9:K9)</f>
        <v>47.5</v>
      </c>
      <c r="M9" s="237" t="n">
        <f aca="false">IF(ISBLANK(L9),"",TRUNC(10.14*(L9-7)^1.08))</f>
        <v>552</v>
      </c>
      <c r="N9" s="235" t="str">
        <f aca="false">IF(ISBLANK(L9),"",IF(L9&lt;45,"",IF(L9&gt;=78,"TSM",IF(L9&gt;=73,"SM",IF(L9&gt;=67,"KSM",IF(L9&gt;=60,"I A",IF(L9&gt;=52,"II A",IF(L9&gt;=45,"III A"))))))))</f>
        <v>III A</v>
      </c>
      <c r="O9" s="238" t="s">
        <v>150</v>
      </c>
    </row>
    <row r="10" s="239" customFormat="true" ht="20.1" hidden="false" customHeight="true" outlineLevel="0" collapsed="false">
      <c r="A10" s="228" t="n">
        <v>4</v>
      </c>
      <c r="B10" s="229" t="n">
        <v>76</v>
      </c>
      <c r="C10" s="230" t="s">
        <v>20</v>
      </c>
      <c r="D10" s="231" t="s">
        <v>21</v>
      </c>
      <c r="E10" s="232" t="s">
        <v>22</v>
      </c>
      <c r="F10" s="233" t="s">
        <v>23</v>
      </c>
      <c r="G10" s="233" t="s">
        <v>24</v>
      </c>
      <c r="H10" s="234" t="s">
        <v>25</v>
      </c>
      <c r="I10" s="235" t="n">
        <v>45.13</v>
      </c>
      <c r="J10" s="235" t="n">
        <v>44.53</v>
      </c>
      <c r="K10" s="235" t="n">
        <v>46.43</v>
      </c>
      <c r="L10" s="236" t="n">
        <f aca="false">MAX(I10:K10)</f>
        <v>46.43</v>
      </c>
      <c r="M10" s="237" t="n">
        <f aca="false">IF(ISBLANK(L10),"",TRUNC(10.14*(L10-7)^1.08))</f>
        <v>536</v>
      </c>
      <c r="N10" s="235" t="str">
        <f aca="false">IF(ISBLANK(L10),"",IF(L10&lt;45,"",IF(L10&gt;=78,"TSM",IF(L10&gt;=73,"SM",IF(L10&gt;=67,"KSM",IF(L10&gt;=60,"I A",IF(L10&gt;=52,"II A",IF(L10&gt;=45,"III A"))))))))</f>
        <v>III A</v>
      </c>
      <c r="O10" s="238" t="s">
        <v>150</v>
      </c>
    </row>
    <row r="11" s="239" customFormat="true" ht="20.1" hidden="false" customHeight="true" outlineLevel="0" collapsed="false">
      <c r="A11" s="228" t="n">
        <v>5</v>
      </c>
      <c r="B11" s="229" t="n">
        <v>73</v>
      </c>
      <c r="C11" s="230" t="s">
        <v>40</v>
      </c>
      <c r="D11" s="231" t="s">
        <v>41</v>
      </c>
      <c r="E11" s="232" t="s">
        <v>42</v>
      </c>
      <c r="F11" s="233" t="s">
        <v>43</v>
      </c>
      <c r="G11" s="233"/>
      <c r="H11" s="234" t="s">
        <v>44</v>
      </c>
      <c r="I11" s="235" t="n">
        <v>41.38</v>
      </c>
      <c r="J11" s="235" t="n">
        <v>46.03</v>
      </c>
      <c r="K11" s="235" t="n">
        <v>42.66</v>
      </c>
      <c r="L11" s="236" t="n">
        <f aca="false">MAX(I11:K11)</f>
        <v>46.03</v>
      </c>
      <c r="M11" s="237" t="n">
        <f aca="false">IF(ISBLANK(L11),"",TRUNC(10.14*(L11-7)^1.08))</f>
        <v>530</v>
      </c>
      <c r="N11" s="235" t="str">
        <f aca="false">IF(ISBLANK(L11),"",IF(L11&lt;45,"",IF(L11&gt;=78,"TSM",IF(L11&gt;=73,"SM",IF(L11&gt;=67,"KSM",IF(L11&gt;=60,"I A",IF(L11&gt;=52,"II A",IF(L11&gt;=45,"III A"))))))))</f>
        <v>III A</v>
      </c>
      <c r="O11" s="238" t="s">
        <v>45</v>
      </c>
    </row>
    <row r="12" s="239" customFormat="true" ht="20.1" hidden="false" customHeight="true" outlineLevel="0" collapsed="false">
      <c r="A12" s="228" t="n">
        <v>6</v>
      </c>
      <c r="B12" s="229" t="n">
        <v>71</v>
      </c>
      <c r="C12" s="230" t="s">
        <v>57</v>
      </c>
      <c r="D12" s="231" t="s">
        <v>58</v>
      </c>
      <c r="E12" s="232" t="s">
        <v>59</v>
      </c>
      <c r="F12" s="233" t="s">
        <v>30</v>
      </c>
      <c r="G12" s="233" t="s">
        <v>31</v>
      </c>
      <c r="H12" s="234" t="s">
        <v>32</v>
      </c>
      <c r="I12" s="235" t="n">
        <v>36.08</v>
      </c>
      <c r="J12" s="235" t="n">
        <v>37.9</v>
      </c>
      <c r="K12" s="235" t="n">
        <v>38.88</v>
      </c>
      <c r="L12" s="236" t="n">
        <f aca="false">MAX(I12:K12)</f>
        <v>38.88</v>
      </c>
      <c r="M12" s="237" t="n">
        <f aca="false">IF(ISBLANK(L12),"",TRUNC(10.14*(L12-7)^1.08))</f>
        <v>426</v>
      </c>
      <c r="N12" s="235" t="str">
        <f aca="false">IF(ISBLANK(L12),"",IF(L12&lt;45,"",IF(L12&gt;=78,"TSM",IF(L12&gt;=73,"SM",IF(L12&gt;=67,"KSM",IF(L12&gt;=60,"I A",IF(L12&gt;=52,"II A",IF(L12&gt;=45,"III A"))))))))</f>
        <v/>
      </c>
      <c r="O12" s="238" t="s">
        <v>39</v>
      </c>
    </row>
    <row r="13" s="239" customFormat="true" ht="20.1" hidden="false" customHeight="true" outlineLevel="0" collapsed="false">
      <c r="A13" s="228"/>
      <c r="B13" s="229" t="n">
        <v>78</v>
      </c>
      <c r="C13" s="230" t="s">
        <v>54</v>
      </c>
      <c r="D13" s="231" t="s">
        <v>55</v>
      </c>
      <c r="E13" s="232" t="s">
        <v>56</v>
      </c>
      <c r="F13" s="233" t="s">
        <v>30</v>
      </c>
      <c r="G13" s="233" t="s">
        <v>31</v>
      </c>
      <c r="H13" s="234" t="s">
        <v>32</v>
      </c>
      <c r="I13" s="235" t="s">
        <v>69</v>
      </c>
      <c r="J13" s="235" t="s">
        <v>110</v>
      </c>
      <c r="K13" s="235" t="s">
        <v>110</v>
      </c>
      <c r="L13" s="236" t="s">
        <v>153</v>
      </c>
      <c r="M13" s="237"/>
      <c r="N13" s="235"/>
      <c r="O13" s="238" t="s">
        <v>33</v>
      </c>
    </row>
    <row r="14" s="239" customFormat="true" ht="20.1" hidden="false" customHeight="true" outlineLevel="0" collapsed="false">
      <c r="A14" s="240"/>
      <c r="B14" s="241"/>
      <c r="C14" s="242"/>
      <c r="D14" s="243"/>
      <c r="E14" s="244"/>
      <c r="F14" s="245"/>
      <c r="G14" s="245"/>
      <c r="H14" s="246"/>
      <c r="I14" s="247"/>
      <c r="J14" s="247"/>
      <c r="K14" s="247"/>
      <c r="L14" s="248"/>
      <c r="M14" s="249"/>
      <c r="N14" s="247"/>
      <c r="O14" s="250"/>
    </row>
    <row r="15" s="212" customFormat="true" ht="15.75" hidden="false" customHeight="true" outlineLevel="0" collapsed="false">
      <c r="A15" s="209"/>
      <c r="B15" s="204"/>
      <c r="C15" s="210" t="s">
        <v>155</v>
      </c>
      <c r="D15" s="210"/>
      <c r="E15" s="204"/>
      <c r="F15" s="211" t="s">
        <v>5</v>
      </c>
      <c r="H15" s="213"/>
      <c r="I15" s="21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</row>
    <row r="16" customFormat="false" ht="13.5" hidden="false" customHeight="false" outlineLevel="0" collapsed="false">
      <c r="I16" s="215" t="s">
        <v>61</v>
      </c>
      <c r="J16" s="215"/>
      <c r="K16" s="215"/>
    </row>
    <row r="17" customFormat="false" ht="26.25" hidden="false" customHeight="true" outlineLevel="0" collapsed="false">
      <c r="A17" s="216" t="s">
        <v>6</v>
      </c>
      <c r="B17" s="217" t="s">
        <v>7</v>
      </c>
      <c r="C17" s="218" t="s">
        <v>8</v>
      </c>
      <c r="D17" s="219" t="s">
        <v>9</v>
      </c>
      <c r="E17" s="220" t="s">
        <v>62</v>
      </c>
      <c r="F17" s="221" t="s">
        <v>63</v>
      </c>
      <c r="G17" s="221" t="s">
        <v>64</v>
      </c>
      <c r="H17" s="221" t="s">
        <v>13</v>
      </c>
      <c r="I17" s="222" t="n">
        <v>1</v>
      </c>
      <c r="J17" s="223" t="n">
        <v>2</v>
      </c>
      <c r="K17" s="224" t="s">
        <v>85</v>
      </c>
      <c r="L17" s="225" t="s">
        <v>65</v>
      </c>
      <c r="M17" s="225" t="s">
        <v>17</v>
      </c>
      <c r="N17" s="226" t="s">
        <v>18</v>
      </c>
      <c r="O17" s="227" t="s">
        <v>19</v>
      </c>
    </row>
    <row r="18" s="239" customFormat="true" ht="24" hidden="false" customHeight="true" outlineLevel="0" collapsed="false">
      <c r="A18" s="228" t="n">
        <v>1</v>
      </c>
      <c r="B18" s="229" t="n">
        <v>75</v>
      </c>
      <c r="C18" s="230" t="s">
        <v>46</v>
      </c>
      <c r="D18" s="231" t="s">
        <v>47</v>
      </c>
      <c r="E18" s="232" t="s">
        <v>48</v>
      </c>
      <c r="F18" s="233" t="s">
        <v>49</v>
      </c>
      <c r="G18" s="233" t="s">
        <v>24</v>
      </c>
      <c r="H18" s="234" t="s">
        <v>25</v>
      </c>
      <c r="I18" s="235" t="n">
        <v>45.67</v>
      </c>
      <c r="J18" s="235" t="n">
        <v>44.45</v>
      </c>
      <c r="K18" s="235" t="n">
        <v>46.21</v>
      </c>
      <c r="L18" s="236" t="n">
        <f aca="false">MAX(I18:K18)</f>
        <v>46.21</v>
      </c>
      <c r="M18" s="237" t="n">
        <f aca="false">IF(ISBLANK(L18),"",TRUNC(10.14*(L18-7)^1.08))</f>
        <v>533</v>
      </c>
      <c r="N18" s="235" t="str">
        <f aca="false">IF(ISBLANK(L18),"",IF(L18&lt;45,"",IF(L18&gt;=78,"TSM",IF(L18&gt;=73,"SM",IF(L18&gt;=67,"KSM",IF(L18&gt;=60,"I A",IF(L18&gt;=52,"II A",IF(L18&gt;=45,"III A"))))))))</f>
        <v>III A</v>
      </c>
      <c r="O18" s="251" t="s">
        <v>94</v>
      </c>
    </row>
  </sheetData>
  <mergeCells count="2">
    <mergeCell ref="I5:K5"/>
    <mergeCell ref="I16:K16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22:14:50Z</dcterms:created>
  <dc:creator>PC1</dc:creator>
  <dc:description/>
  <dc:language>en-US</dc:language>
  <cp:lastModifiedBy>Steponas</cp:lastModifiedBy>
  <cp:lastPrinted>2013-06-01T13:11:49Z</cp:lastPrinted>
  <dcterms:modified xsi:type="dcterms:W3CDTF">2013-06-01T13:27:58Z</dcterms:modified>
  <cp:revision>0</cp:revision>
  <dc:subject/>
  <dc:title/>
</cp:coreProperties>
</file>