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titulinis" sheetId="1" state="visible" r:id="rId2"/>
    <sheet name="100-110bbMV" sheetId="2" state="visible" r:id="rId3"/>
    <sheet name="100MV " sheetId="3" state="visible" r:id="rId4"/>
    <sheet name="400MV" sheetId="4" state="visible" r:id="rId5"/>
    <sheet name="1500VM" sheetId="5" state="visible" r:id="rId6"/>
    <sheet name="400bbMV" sheetId="6" state="visible" r:id="rId7"/>
    <sheet name="200MV" sheetId="7" state="visible" r:id="rId8"/>
    <sheet name="800MV" sheetId="8" state="visible" r:id="rId9"/>
    <sheet name="tolisMV" sheetId="9" state="visible" r:id="rId10"/>
    <sheet name="aukštisMV" sheetId="10" state="visible" r:id="rId11"/>
    <sheet name="kartisV" sheetId="11" state="visible" r:id="rId12"/>
    <sheet name=" RutulysMV" sheetId="12" state="visible" r:id="rId13"/>
    <sheet name="diskasV" sheetId="13" state="visible" r:id="rId14"/>
    <sheet name="kūjisMV 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18">
  <si>
    <t xml:space="preserve">PANEVĖŽIO ATVIRAS LENGVOSIOS ATLETIKOS ČEMPIONATAS  </t>
  </si>
  <si>
    <t xml:space="preserve">IR JAUNIŲ PIRMENYBĖS</t>
  </si>
  <si>
    <t xml:space="preserve">2013 m. gegužės 23 - 24 d.</t>
  </si>
  <si>
    <t xml:space="preserve">               Panevėžio miesto stadionas ( A. Jakšto g. 1 )</t>
  </si>
  <si>
    <t xml:space="preserve">Varžybų vyriausiasis teisėjas</t>
  </si>
  <si>
    <t xml:space="preserve">REMIGIJUS JAKUBAUSKAS</t>
  </si>
  <si>
    <t xml:space="preserve">Varžybų vyriausioji sekretorė</t>
  </si>
  <si>
    <t xml:space="preserve">ZIFRIDA GLEVECKIENĖ </t>
  </si>
  <si>
    <t xml:space="preserve">        PANEVĖŽIO ATVIROS LENGVOSIOS ATLETIKOS</t>
  </si>
  <si>
    <t xml:space="preserve">        JAUNIŲ ŽAIDYNĖS</t>
  </si>
  <si>
    <t xml:space="preserve">2013 gegužės 23 d.</t>
  </si>
  <si>
    <t xml:space="preserve">100 m barjerinis bėgimas jaunėms</t>
  </si>
  <si>
    <t xml:space="preserve">(0.762-8.50)</t>
  </si>
  <si>
    <t xml:space="preserve">Panevėžy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Rez.</t>
  </si>
  <si>
    <t xml:space="preserve">Vėjas</t>
  </si>
  <si>
    <t xml:space="preserve">Treneris</t>
  </si>
  <si>
    <t xml:space="preserve">1</t>
  </si>
  <si>
    <t xml:space="preserve">Laura</t>
  </si>
  <si>
    <t xml:space="preserve">Tuomaitė</t>
  </si>
  <si>
    <t xml:space="preserve">Pasvalys</t>
  </si>
  <si>
    <t xml:space="preserve">K.Mačėnas</t>
  </si>
  <si>
    <t xml:space="preserve">110 m barjerinis bėgimas jauniams</t>
  </si>
  <si>
    <t xml:space="preserve">(0.914-9.14)</t>
  </si>
  <si>
    <t xml:space="preserve">Aivaras</t>
  </si>
  <si>
    <t xml:space="preserve">Kukoris</t>
  </si>
  <si>
    <t xml:space="preserve">A.Dobregienė</t>
  </si>
  <si>
    <t xml:space="preserve">2</t>
  </si>
  <si>
    <t xml:space="preserve">Domantas</t>
  </si>
  <si>
    <t xml:space="preserve">Barcys</t>
  </si>
  <si>
    <t xml:space="preserve">V.Datenis</t>
  </si>
  <si>
    <t xml:space="preserve">Varžybų vyr teisėjas</t>
  </si>
  <si>
    <t xml:space="preserve">R. JAKUBAUSKAS</t>
  </si>
  <si>
    <t xml:space="preserve">Varžybų vyr sekretorė</t>
  </si>
  <si>
    <t xml:space="preserve">Z. GLEVECKIENĖ </t>
  </si>
  <si>
    <t xml:space="preserve">        PANEVĖŽIO ATVIRAS LENGVOSIOS ATLETIKOS ČEMPIONATAS</t>
  </si>
  <si>
    <t xml:space="preserve">        IR JAUNIŲ ŽAIDYNĖS</t>
  </si>
  <si>
    <t xml:space="preserve">100 m bėgimas moterims ir jaunėms</t>
  </si>
  <si>
    <t xml:space="preserve">Finalas</t>
  </si>
  <si>
    <t xml:space="preserve">A</t>
  </si>
  <si>
    <t xml:space="preserve">Vieta j.</t>
  </si>
  <si>
    <t xml:space="preserve">Rez.fin.A</t>
  </si>
  <si>
    <t xml:space="preserve">Irma</t>
  </si>
  <si>
    <t xml:space="preserve">Mačiukaitė</t>
  </si>
  <si>
    <t xml:space="preserve">Dovilė</t>
  </si>
  <si>
    <t xml:space="preserve">Būgaitė</t>
  </si>
  <si>
    <t xml:space="preserve">Utena</t>
  </si>
  <si>
    <t xml:space="preserve">J.Kirilovienė</t>
  </si>
  <si>
    <t xml:space="preserve">3</t>
  </si>
  <si>
    <t xml:space="preserve">Erika</t>
  </si>
  <si>
    <t xml:space="preserve">Jasonytė</t>
  </si>
  <si>
    <t xml:space="preserve">4</t>
  </si>
  <si>
    <t xml:space="preserve">Jolanta</t>
  </si>
  <si>
    <t xml:space="preserve">Dulkytė</t>
  </si>
  <si>
    <t xml:space="preserve">5</t>
  </si>
  <si>
    <t xml:space="preserve">Ugnė</t>
  </si>
  <si>
    <t xml:space="preserve">Rutkauskaitė</t>
  </si>
  <si>
    <t xml:space="preserve">6</t>
  </si>
  <si>
    <t xml:space="preserve">Brigita</t>
  </si>
  <si>
    <t xml:space="preserve">Rasikaitė</t>
  </si>
  <si>
    <t xml:space="preserve">B</t>
  </si>
  <si>
    <t xml:space="preserve">7</t>
  </si>
  <si>
    <t xml:space="preserve">Viktorija</t>
  </si>
  <si>
    <t xml:space="preserve">Titaitytė</t>
  </si>
  <si>
    <t xml:space="preserve">1996-</t>
  </si>
  <si>
    <t xml:space="preserve">8</t>
  </si>
  <si>
    <t xml:space="preserve">Ieva</t>
  </si>
  <si>
    <t xml:space="preserve">Dargytė</t>
  </si>
  <si>
    <t xml:space="preserve">Kėdainiai</t>
  </si>
  <si>
    <t xml:space="preserve">R.Morkūnienė</t>
  </si>
  <si>
    <t xml:space="preserve">9</t>
  </si>
  <si>
    <t xml:space="preserve">Monika</t>
  </si>
  <si>
    <t xml:space="preserve">Laurinavičiūtė</t>
  </si>
  <si>
    <t xml:space="preserve">10</t>
  </si>
  <si>
    <t xml:space="preserve">Goda</t>
  </si>
  <si>
    <t xml:space="preserve">Pundziūtė</t>
  </si>
  <si>
    <t xml:space="preserve">11</t>
  </si>
  <si>
    <t xml:space="preserve">Rimgailė</t>
  </si>
  <si>
    <t xml:space="preserve">Sarapaitė</t>
  </si>
  <si>
    <t xml:space="preserve">DNS</t>
  </si>
  <si>
    <t xml:space="preserve">Z.Gleveckienė</t>
  </si>
  <si>
    <t xml:space="preserve">12</t>
  </si>
  <si>
    <t xml:space="preserve">Tania</t>
  </si>
  <si>
    <t xml:space="preserve">Rekašiūtė</t>
  </si>
  <si>
    <t xml:space="preserve">K.Šaulys</t>
  </si>
  <si>
    <t xml:space="preserve">Rez.fin.B</t>
  </si>
  <si>
    <t xml:space="preserve">13</t>
  </si>
  <si>
    <t xml:space="preserve">Banelytė</t>
  </si>
  <si>
    <t xml:space="preserve">E.Žilys</t>
  </si>
  <si>
    <t xml:space="preserve">b.k.</t>
  </si>
  <si>
    <t xml:space="preserve">Asta</t>
  </si>
  <si>
    <t xml:space="preserve">Strumbilaitė</t>
  </si>
  <si>
    <t xml:space="preserve">Deimantė</t>
  </si>
  <si>
    <t xml:space="preserve">Bubulytė</t>
  </si>
  <si>
    <t xml:space="preserve">M.Saliamonas</t>
  </si>
  <si>
    <t xml:space="preserve">Gabija</t>
  </si>
  <si>
    <t xml:space="preserve">Strelčiūnaitė</t>
  </si>
  <si>
    <t xml:space="preserve">DQ</t>
  </si>
  <si>
    <t xml:space="preserve">100 m bėgimas vyrams ir jauniams</t>
  </si>
  <si>
    <t xml:space="preserve">1 lapas</t>
  </si>
  <si>
    <t xml:space="preserve">Mantas</t>
  </si>
  <si>
    <t xml:space="preserve">Šeštokas</t>
  </si>
  <si>
    <t xml:space="preserve">Eimantas</t>
  </si>
  <si>
    <t xml:space="preserve">Česnelis</t>
  </si>
  <si>
    <t xml:space="preserve">R.Jakubauskas</t>
  </si>
  <si>
    <t xml:space="preserve">Arnas</t>
  </si>
  <si>
    <t xml:space="preserve">Dilinskis</t>
  </si>
  <si>
    <t xml:space="preserve">Z.Peleckienė</t>
  </si>
  <si>
    <t xml:space="preserve">Robertas</t>
  </si>
  <si>
    <t xml:space="preserve">Sičiovas</t>
  </si>
  <si>
    <t xml:space="preserve">Šiauliai</t>
  </si>
  <si>
    <t xml:space="preserve">L.Maceika</t>
  </si>
  <si>
    <t xml:space="preserve">Laimis</t>
  </si>
  <si>
    <t xml:space="preserve">Grigoravičius</t>
  </si>
  <si>
    <t xml:space="preserve">Deividas</t>
  </si>
  <si>
    <t xml:space="preserve">Puronis</t>
  </si>
  <si>
    <t xml:space="preserve">Augustinas</t>
  </si>
  <si>
    <t xml:space="preserve">Kvedarauskas</t>
  </si>
  <si>
    <t xml:space="preserve">Z.Balčiauskas</t>
  </si>
  <si>
    <t xml:space="preserve">Rokas</t>
  </si>
  <si>
    <t xml:space="preserve">Palionis</t>
  </si>
  <si>
    <t xml:space="preserve">Renaldas</t>
  </si>
  <si>
    <t xml:space="preserve">Tamošiūnas</t>
  </si>
  <si>
    <t xml:space="preserve">Naudžiūnas</t>
  </si>
  <si>
    <t xml:space="preserve">Karolis</t>
  </si>
  <si>
    <t xml:space="preserve">Striška</t>
  </si>
  <si>
    <t xml:space="preserve">Tautvydas</t>
  </si>
  <si>
    <t xml:space="preserve">Kairys</t>
  </si>
  <si>
    <t xml:space="preserve">Matas</t>
  </si>
  <si>
    <t xml:space="preserve">Kievinas</t>
  </si>
  <si>
    <t xml:space="preserve">14</t>
  </si>
  <si>
    <t xml:space="preserve">Almuras</t>
  </si>
  <si>
    <t xml:space="preserve">Chalilov</t>
  </si>
  <si>
    <t xml:space="preserve">D.Maceikienė</t>
  </si>
  <si>
    <t xml:space="preserve">15</t>
  </si>
  <si>
    <t xml:space="preserve">Gabrielius</t>
  </si>
  <si>
    <t xml:space="preserve">Bžeskis</t>
  </si>
  <si>
    <t xml:space="preserve">16</t>
  </si>
  <si>
    <t xml:space="preserve">Linkevičius</t>
  </si>
  <si>
    <t xml:space="preserve">2 lapas</t>
  </si>
  <si>
    <t xml:space="preserve">17</t>
  </si>
  <si>
    <t xml:space="preserve">Erikas</t>
  </si>
  <si>
    <t xml:space="preserve">Baranauskas</t>
  </si>
  <si>
    <t xml:space="preserve">Veršulis</t>
  </si>
  <si>
    <t xml:space="preserve">Valentinas</t>
  </si>
  <si>
    <t xml:space="preserve">Starkovas</t>
  </si>
  <si>
    <t xml:space="preserve">K.Sabalytė</t>
  </si>
  <si>
    <t xml:space="preserve">Donatas</t>
  </si>
  <si>
    <t xml:space="preserve">Mickevičius</t>
  </si>
  <si>
    <t xml:space="preserve">Edvinas</t>
  </si>
  <si>
    <t xml:space="preserve">Žastautas</t>
  </si>
  <si>
    <t xml:space="preserve">Dominykas</t>
  </si>
  <si>
    <t xml:space="preserve">400 m bėgimas moterims ir jaunėms</t>
  </si>
  <si>
    <t xml:space="preserve">Kristina</t>
  </si>
  <si>
    <t xml:space="preserve">Jasinskaitė</t>
  </si>
  <si>
    <t xml:space="preserve">A.Dobreginė,J.A.Stanislovaičiai</t>
  </si>
  <si>
    <t xml:space="preserve">Stoškutė</t>
  </si>
  <si>
    <t xml:space="preserve">K.Šaulys,Z.Gleveckienė</t>
  </si>
  <si>
    <t xml:space="preserve">Emilė</t>
  </si>
  <si>
    <t xml:space="preserve">Kaškauskaitė</t>
  </si>
  <si>
    <t xml:space="preserve">Miglė</t>
  </si>
  <si>
    <t xml:space="preserve">Verkelytė</t>
  </si>
  <si>
    <t xml:space="preserve">A.Sniečkus</t>
  </si>
  <si>
    <t xml:space="preserve">Saida</t>
  </si>
  <si>
    <t xml:space="preserve">Masevičiūtė</t>
  </si>
  <si>
    <t xml:space="preserve">Simona</t>
  </si>
  <si>
    <t xml:space="preserve">Eigelytė</t>
  </si>
  <si>
    <t xml:space="preserve">Šimkutė</t>
  </si>
  <si>
    <t xml:space="preserve">Justina</t>
  </si>
  <si>
    <t xml:space="preserve">Gertaitė</t>
  </si>
  <si>
    <t xml:space="preserve">Diana</t>
  </si>
  <si>
    <t xml:space="preserve">Bakanaitė</t>
  </si>
  <si>
    <t xml:space="preserve">Kiaušaitė</t>
  </si>
  <si>
    <t xml:space="preserve">Forunata</t>
  </si>
  <si>
    <t xml:space="preserve">Fedosovaitė</t>
  </si>
  <si>
    <t xml:space="preserve">Katinaitė</t>
  </si>
  <si>
    <t xml:space="preserve">Liukpetrytė</t>
  </si>
  <si>
    <t xml:space="preserve">400 m bėgimas vyrams ir jauniams</t>
  </si>
  <si>
    <t xml:space="preserve">Ignas</t>
  </si>
  <si>
    <t xml:space="preserve">Kirstukas</t>
  </si>
  <si>
    <t xml:space="preserve">Rutkauskas</t>
  </si>
  <si>
    <t xml:space="preserve">Tadas</t>
  </si>
  <si>
    <t xml:space="preserve">Pavolis</t>
  </si>
  <si>
    <t xml:space="preserve">Paulius</t>
  </si>
  <si>
    <t xml:space="preserve">Puidokas</t>
  </si>
  <si>
    <t xml:space="preserve">Žygimantas</t>
  </si>
  <si>
    <t xml:space="preserve">Petrauskas</t>
  </si>
  <si>
    <t xml:space="preserve">Panevėžio r.</t>
  </si>
  <si>
    <t xml:space="preserve">Augustas</t>
  </si>
  <si>
    <t xml:space="preserve">Lukas</t>
  </si>
  <si>
    <t xml:space="preserve">Masevičius</t>
  </si>
  <si>
    <t xml:space="preserve">Dailidėnas</t>
  </si>
  <si>
    <t xml:space="preserve">Benas</t>
  </si>
  <si>
    <t xml:space="preserve">Radzevičius</t>
  </si>
  <si>
    <t xml:space="preserve">Evaldas</t>
  </si>
  <si>
    <t xml:space="preserve">Žalnierius</t>
  </si>
  <si>
    <t xml:space="preserve">Justinas</t>
  </si>
  <si>
    <t xml:space="preserve">Minkevičius</t>
  </si>
  <si>
    <t xml:space="preserve">Gilda</t>
  </si>
  <si>
    <t xml:space="preserve">Danas</t>
  </si>
  <si>
    <t xml:space="preserve">Vaškevičius</t>
  </si>
  <si>
    <t xml:space="preserve">Karuža</t>
  </si>
  <si>
    <t xml:space="preserve">1995-</t>
  </si>
  <si>
    <t xml:space="preserve">Domas</t>
  </si>
  <si>
    <t xml:space="preserve">Piliponis</t>
  </si>
  <si>
    <t xml:space="preserve">P.Fedorenka</t>
  </si>
  <si>
    <t xml:space="preserve">Racevičius</t>
  </si>
  <si>
    <t xml:space="preserve">18</t>
  </si>
  <si>
    <t xml:space="preserve">Dovydas</t>
  </si>
  <si>
    <t xml:space="preserve">19</t>
  </si>
  <si>
    <t xml:space="preserve">Deivydas</t>
  </si>
  <si>
    <t xml:space="preserve">Galvanauskas</t>
  </si>
  <si>
    <t xml:space="preserve">20</t>
  </si>
  <si>
    <t xml:space="preserve">Pilipauskas</t>
  </si>
  <si>
    <t xml:space="preserve">1998-</t>
  </si>
  <si>
    <t xml:space="preserve">Tomas</t>
  </si>
  <si>
    <t xml:space="preserve">Jasiūnas</t>
  </si>
  <si>
    <t xml:space="preserve">1500 m bėgimas moterims ir jaunėms</t>
  </si>
  <si>
    <t xml:space="preserve">Renata</t>
  </si>
  <si>
    <t xml:space="preserve">Butkytė</t>
  </si>
  <si>
    <t xml:space="preserve">Armanda</t>
  </si>
  <si>
    <t xml:space="preserve">Medutytė</t>
  </si>
  <si>
    <t xml:space="preserve">Ineta</t>
  </si>
  <si>
    <t xml:space="preserve">Gurskytė</t>
  </si>
  <si>
    <t xml:space="preserve">Vilija</t>
  </si>
  <si>
    <t xml:space="preserve">Parinskytė</t>
  </si>
  <si>
    <t xml:space="preserve">Otilija</t>
  </si>
  <si>
    <t xml:space="preserve">Klimavičiūtė</t>
  </si>
  <si>
    <t xml:space="preserve">DNF</t>
  </si>
  <si>
    <t xml:space="preserve">1500 m bėgimas vyrams ir jauniams</t>
  </si>
  <si>
    <t xml:space="preserve">Zopelis</t>
  </si>
  <si>
    <t xml:space="preserve">Žymantas</t>
  </si>
  <si>
    <t xml:space="preserve">Savickas</t>
  </si>
  <si>
    <t xml:space="preserve">P.Žiukienė,A.Sniečkus</t>
  </si>
  <si>
    <t xml:space="preserve">Lideika</t>
  </si>
  <si>
    <t xml:space="preserve">Venckus</t>
  </si>
  <si>
    <t xml:space="preserve">Viktoras</t>
  </si>
  <si>
    <t xml:space="preserve">Lelis</t>
  </si>
  <si>
    <t xml:space="preserve">Egidijus</t>
  </si>
  <si>
    <t xml:space="preserve">Valantinas</t>
  </si>
  <si>
    <t xml:space="preserve">Martynas</t>
  </si>
  <si>
    <t xml:space="preserve">Rugienius</t>
  </si>
  <si>
    <t xml:space="preserve">Kipras</t>
  </si>
  <si>
    <t xml:space="preserve">Banys</t>
  </si>
  <si>
    <t xml:space="preserve">Edvardas</t>
  </si>
  <si>
    <t xml:space="preserve">Alaburda</t>
  </si>
  <si>
    <t xml:space="preserve">Lutauras</t>
  </si>
  <si>
    <t xml:space="preserve">Sadauskas</t>
  </si>
  <si>
    <t xml:space="preserve">Andrius</t>
  </si>
  <si>
    <t xml:space="preserve">Masilionis</t>
  </si>
  <si>
    <t xml:space="preserve">2013 gegužės 24 d.</t>
  </si>
  <si>
    <t xml:space="preserve">400 m barjerinis bėgimas vyrams (0.914-35.0)</t>
  </si>
  <si>
    <t xml:space="preserve">Rezultatas</t>
  </si>
  <si>
    <t xml:space="preserve">Rimvydas</t>
  </si>
  <si>
    <t xml:space="preserve">Smilgys</t>
  </si>
  <si>
    <t xml:space="preserve">57,02</t>
  </si>
  <si>
    <t xml:space="preserve">200 m bėgimas moterims ir jaunėms</t>
  </si>
  <si>
    <t xml:space="preserve">Aistė</t>
  </si>
  <si>
    <t xml:space="preserve">Staurylaitė</t>
  </si>
  <si>
    <t xml:space="preserve">Z.Gleveckienė,R.Jakubauskas</t>
  </si>
  <si>
    <t xml:space="preserve">Gretė</t>
  </si>
  <si>
    <t xml:space="preserve">Dainevičiūtė</t>
  </si>
  <si>
    <t xml:space="preserve">Paulina</t>
  </si>
  <si>
    <t xml:space="preserve">Lukoševičiūtė</t>
  </si>
  <si>
    <t xml:space="preserve">Vizgirdaitė</t>
  </si>
  <si>
    <t xml:space="preserve">Gineitytė</t>
  </si>
  <si>
    <t xml:space="preserve">200 m bėgimas vyrams ir jauniams</t>
  </si>
  <si>
    <t xml:space="preserve">Aurimas</t>
  </si>
  <si>
    <t xml:space="preserve">Pranevičius</t>
  </si>
  <si>
    <t xml:space="preserve">Rūtenis </t>
  </si>
  <si>
    <t xml:space="preserve">Triaba</t>
  </si>
  <si>
    <t xml:space="preserve">A.Snieėkus</t>
  </si>
  <si>
    <t xml:space="preserve">Edgaras</t>
  </si>
  <si>
    <t xml:space="preserve">Petraitis</t>
  </si>
  <si>
    <t xml:space="preserve">Zakarauskas</t>
  </si>
  <si>
    <t xml:space="preserve">800 m bėgimas moterims ir jaunėms</t>
  </si>
  <si>
    <t xml:space="preserve">800 m bėgimas vyrams ir jauniams</t>
  </si>
  <si>
    <t xml:space="preserve">D.Daškevičienė</t>
  </si>
  <si>
    <t xml:space="preserve">Šuolis į tolį  moterims ir jaunėms </t>
  </si>
  <si>
    <t xml:space="preserve">Bandymai</t>
  </si>
  <si>
    <t xml:space="preserve">Kristima</t>
  </si>
  <si>
    <t xml:space="preserve">Židonytė</t>
  </si>
  <si>
    <t xml:space="preserve">-</t>
  </si>
  <si>
    <t xml:space="preserve">Neringa</t>
  </si>
  <si>
    <t xml:space="preserve">Gedaminskaitė</t>
  </si>
  <si>
    <t xml:space="preserve">x</t>
  </si>
  <si>
    <t xml:space="preserve">Krista</t>
  </si>
  <si>
    <t xml:space="preserve">Zubova</t>
  </si>
  <si>
    <t xml:space="preserve">1994-</t>
  </si>
  <si>
    <t xml:space="preserve">Tukums(LAT)</t>
  </si>
  <si>
    <t xml:space="preserve">R.Jakubauskas,Z.Gleveckienė</t>
  </si>
  <si>
    <t xml:space="preserve">Šeflerytė</t>
  </si>
  <si>
    <t xml:space="preserve">R.Jakubauskas,K.Šaulys</t>
  </si>
  <si>
    <t xml:space="preserve">Aušrinė</t>
  </si>
  <si>
    <t xml:space="preserve">Linkevičiūtė</t>
  </si>
  <si>
    <t xml:space="preserve">Jūratė</t>
  </si>
  <si>
    <t xml:space="preserve">Narbutytė</t>
  </si>
  <si>
    <t xml:space="preserve">Gintarė</t>
  </si>
  <si>
    <t xml:space="preserve">Ivanauskaitė</t>
  </si>
  <si>
    <t xml:space="preserve">Rimgalė</t>
  </si>
  <si>
    <t xml:space="preserve">Sarapinaitė</t>
  </si>
  <si>
    <t xml:space="preserve">Vidmantė</t>
  </si>
  <si>
    <t xml:space="preserve">Skumbinaitė</t>
  </si>
  <si>
    <t xml:space="preserve">Šuolis į tolį vyrams ir jauniams</t>
  </si>
  <si>
    <t xml:space="preserve">Jonas</t>
  </si>
  <si>
    <t xml:space="preserve">Andriulis</t>
  </si>
  <si>
    <t xml:space="preserve">Jankauskas</t>
  </si>
  <si>
    <t xml:space="preserve">Rimavičius</t>
  </si>
  <si>
    <t xml:space="preserve">1997-</t>
  </si>
  <si>
    <t xml:space="preserve">Dobrega</t>
  </si>
  <si>
    <t xml:space="preserve">Šuolis į aukštį  moterims ir jaunėms </t>
  </si>
  <si>
    <t xml:space="preserve">            Bandymai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0</t>
  </si>
  <si>
    <t xml:space="preserve">165</t>
  </si>
  <si>
    <t xml:space="preserve">1992-12-12</t>
  </si>
  <si>
    <t xml:space="preserve">O</t>
  </si>
  <si>
    <t xml:space="preserve">1,60</t>
  </si>
  <si>
    <t xml:space="preserve">R.Jakubauskas, K.Šaulys</t>
  </si>
  <si>
    <t xml:space="preserve">X</t>
  </si>
  <si>
    <t xml:space="preserve">1997-05-06</t>
  </si>
  <si>
    <t xml:space="preserve">Norvaišaitė</t>
  </si>
  <si>
    <t xml:space="preserve">1997-09-30</t>
  </si>
  <si>
    <t xml:space="preserve">1,45</t>
  </si>
  <si>
    <t xml:space="preserve">V. Venckus</t>
  </si>
  <si>
    <t xml:space="preserve">98-03-25</t>
  </si>
  <si>
    <t xml:space="preserve">1,40</t>
  </si>
  <si>
    <t xml:space="preserve">Kamilė</t>
  </si>
  <si>
    <t xml:space="preserve">Antanaitytė</t>
  </si>
  <si>
    <t xml:space="preserve">99-01-29</t>
  </si>
  <si>
    <t xml:space="preserve">1,30</t>
  </si>
  <si>
    <t xml:space="preserve">Šuolis į aukštį vyrams ir jauniams</t>
  </si>
  <si>
    <t xml:space="preserve">160</t>
  </si>
  <si>
    <t xml:space="preserve">170</t>
  </si>
  <si>
    <t xml:space="preserve">75</t>
  </si>
  <si>
    <t xml:space="preserve">Zigmantavičius</t>
  </si>
  <si>
    <t xml:space="preserve">1997-01-26</t>
  </si>
  <si>
    <t xml:space="preserve"> -</t>
  </si>
  <si>
    <t xml:space="preserve">1,80</t>
  </si>
  <si>
    <t xml:space="preserve">1998-04-27</t>
  </si>
  <si>
    <t xml:space="preserve">B.K.</t>
  </si>
  <si>
    <t xml:space="preserve">Kupčiūnas</t>
  </si>
  <si>
    <t xml:space="preserve">1999-01-26</t>
  </si>
  <si>
    <t xml:space="preserve">K. Sabalytė</t>
  </si>
  <si>
    <t xml:space="preserve">99-05-03</t>
  </si>
  <si>
    <t xml:space="preserve">1,55</t>
  </si>
  <si>
    <t xml:space="preserve">Šuolis su kartimi jauniams</t>
  </si>
  <si>
    <t xml:space="preserve">18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60</t>
  </si>
  <si>
    <t xml:space="preserve">270</t>
  </si>
  <si>
    <t xml:space="preserve">280</t>
  </si>
  <si>
    <t xml:space="preserve">290</t>
  </si>
  <si>
    <t xml:space="preserve">Šimkevičius</t>
  </si>
  <si>
    <t xml:space="preserve">V.Venckus</t>
  </si>
  <si>
    <t xml:space="preserve">Erlandas</t>
  </si>
  <si>
    <t xml:space="preserve">Šiaučiūnas</t>
  </si>
  <si>
    <t xml:space="preserve">Rutulio stūmimas moterims (4 kg.) ir jaunėms (3 kg.) </t>
  </si>
  <si>
    <t xml:space="preserve">Dobregaitė</t>
  </si>
  <si>
    <t xml:space="preserve">A. Dobregienė</t>
  </si>
  <si>
    <t xml:space="preserve">Martyna</t>
  </si>
  <si>
    <t xml:space="preserve">Tinterytė</t>
  </si>
  <si>
    <t xml:space="preserve">Kibickaitė</t>
  </si>
  <si>
    <t xml:space="preserve">V.Ščevinskas, J Auga</t>
  </si>
  <si>
    <t xml:space="preserve">        PANEVĖŽIO ATVIRAS LENGVOSIOS ATLETIKOS  JAUNIŲ ŽAIDYNĖS</t>
  </si>
  <si>
    <r>
      <rPr>
        <b val="true"/>
        <sz val="12"/>
        <rFont val="Times New Roman"/>
        <family val="1"/>
        <charset val="204"/>
      </rPr>
      <t xml:space="preserve">Rutulio stūmimas jauniams (5 kg.)</t>
    </r>
    <r>
      <rPr>
        <b val="true"/>
        <sz val="12"/>
        <color rgb="FFFF0000"/>
        <rFont val="Times New Roman"/>
        <family val="1"/>
        <charset val="186"/>
      </rPr>
      <t xml:space="preserve"> </t>
    </r>
  </si>
  <si>
    <t xml:space="preserve">Masėnas</t>
  </si>
  <si>
    <t xml:space="preserve">Vakaris</t>
  </si>
  <si>
    <t xml:space="preserve">Indrekus</t>
  </si>
  <si>
    <t xml:space="preserve">Jokūbas</t>
  </si>
  <si>
    <t xml:space="preserve">Juška</t>
  </si>
  <si>
    <t xml:space="preserve">Ervinas</t>
  </si>
  <si>
    <t xml:space="preserve">Barisevičius</t>
  </si>
  <si>
    <t xml:space="preserve">Zikaras</t>
  </si>
  <si>
    <t xml:space="preserve">_</t>
  </si>
  <si>
    <t xml:space="preserve">Darius</t>
  </si>
  <si>
    <t xml:space="preserve">Čepulis</t>
  </si>
  <si>
    <t xml:space="preserve">Krikščiūnas</t>
  </si>
  <si>
    <t xml:space="preserve">E-37</t>
  </si>
  <si>
    <t xml:space="preserve">1992-06--19</t>
  </si>
  <si>
    <t xml:space="preserve">J Auga</t>
  </si>
  <si>
    <t xml:space="preserve">        PANEVĖŽIO ATVIROS LENGVOSIOS ATLETIKOS  JAUNIŲ ŽAIDYNĖS</t>
  </si>
  <si>
    <t xml:space="preserve">Disko metimas jauniams (1,5 kg)</t>
  </si>
  <si>
    <t xml:space="preserve">Rytis</t>
  </si>
  <si>
    <t xml:space="preserve">Pritulskis</t>
  </si>
  <si>
    <t xml:space="preserve">97-05-21</t>
  </si>
  <si>
    <t xml:space="preserve">V.Ščevinskas; J.Auga</t>
  </si>
  <si>
    <t xml:space="preserve">97-01-07</t>
  </si>
  <si>
    <t xml:space="preserve">Juzėnas</t>
  </si>
  <si>
    <t xml:space="preserve">98-02-07</t>
  </si>
  <si>
    <t xml:space="preserve">Kūjo metimas jaunėms (4 kg)</t>
  </si>
  <si>
    <t xml:space="preserve">Gasiūnaitė</t>
  </si>
  <si>
    <t xml:space="preserve">Kūjo metimas jauniams (5 kg)</t>
  </si>
  <si>
    <t xml:space="preserve">1997-05-21</t>
  </si>
  <si>
    <t xml:space="preserve">Vytautas</t>
  </si>
  <si>
    <t xml:space="preserve">Kaktinas</t>
  </si>
  <si>
    <t xml:space="preserve">Tylė</t>
  </si>
  <si>
    <t xml:space="preserve">Kūjo metimas vyrams (7 kg)</t>
  </si>
  <si>
    <t xml:space="preserve">Juknevičius</t>
  </si>
  <si>
    <t xml:space="preserve">Kazimieras</t>
  </si>
  <si>
    <t xml:space="preserve">Slivka</t>
  </si>
  <si>
    <t xml:space="preserve">Griž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.0"/>
    <numFmt numFmtId="169" formatCode="m:ss.00"/>
    <numFmt numFmtId="170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86"/>
    </font>
    <font>
      <sz val="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6"/>
      <name val="Arial"/>
      <family val="0"/>
      <charset val="186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name val="Times New Roman"/>
      <family val="1"/>
    </font>
    <font>
      <sz val="6"/>
      <name val="Arial"/>
      <family val="2"/>
      <charset val="186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9</xdr:row>
      <xdr:rowOff>0</xdr:rowOff>
    </xdr:from>
    <xdr:to>
      <xdr:col>4</xdr:col>
      <xdr:colOff>180000</xdr:colOff>
      <xdr:row>18</xdr:row>
      <xdr:rowOff>114480</xdr:rowOff>
    </xdr:to>
    <xdr:pic>
      <xdr:nvPicPr>
        <xdr:cNvPr id="0" name="Picture 1" descr="Panevezio-miesto"/>
        <xdr:cNvPicPr/>
      </xdr:nvPicPr>
      <xdr:blipFill>
        <a:blip r:embed="rId1"/>
        <a:stretch/>
      </xdr:blipFill>
      <xdr:spPr>
        <a:xfrm>
          <a:off x="1296360" y="1809720"/>
          <a:ext cx="14364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6:K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sheetData>
    <row r="6" customFormat="false" ht="20.25" hidden="false" customHeight="false" outlineLevel="0" collapsed="false">
      <c r="B6" s="1" t="s">
        <v>0</v>
      </c>
      <c r="C6" s="2"/>
      <c r="D6" s="3"/>
      <c r="E6" s="4"/>
      <c r="F6" s="5"/>
      <c r="G6" s="6"/>
      <c r="H6" s="4"/>
      <c r="I6" s="7"/>
      <c r="J6" s="7"/>
    </row>
    <row r="7" customFormat="false" ht="20.25" hidden="false" customHeight="false" outlineLevel="0" collapsed="false">
      <c r="B7" s="1" t="s">
        <v>1</v>
      </c>
      <c r="C7" s="2"/>
      <c r="D7" s="3"/>
      <c r="E7" s="6"/>
      <c r="H7" s="4"/>
      <c r="I7" s="7"/>
      <c r="J7" s="7"/>
    </row>
    <row r="8" customFormat="false" ht="25.5" hidden="false" customHeight="false" outlineLevel="0" collapsed="false">
      <c r="B8" s="8"/>
      <c r="C8" s="8"/>
      <c r="D8" s="8"/>
      <c r="E8" s="8"/>
      <c r="F8" s="8"/>
      <c r="G8" s="8"/>
      <c r="H8" s="8"/>
    </row>
    <row r="12" s="9" customFormat="true" ht="12.75" hidden="false" customHeight="false" outlineLevel="0" collapsed="false"/>
    <row r="15" customFormat="false" ht="15" hidden="false" customHeight="false" outlineLevel="0" collapsed="false">
      <c r="G15" s="10"/>
      <c r="H15" s="11" t="s">
        <v>2</v>
      </c>
      <c r="I15" s="12"/>
      <c r="J15" s="13"/>
    </row>
    <row r="16" customFormat="false" ht="15" hidden="false" customHeight="false" outlineLevel="0" collapsed="false">
      <c r="G16" s="14"/>
      <c r="H16" s="15" t="s">
        <v>3</v>
      </c>
      <c r="I16" s="16"/>
      <c r="J16" s="16"/>
      <c r="K16" s="14"/>
    </row>
    <row r="17" customFormat="false" ht="15" hidden="false" customHeight="false" outlineLevel="0" collapsed="false">
      <c r="D17" s="17"/>
    </row>
    <row r="18" customFormat="false" ht="12.75" hidden="false" customHeight="false" outlineLevel="0" collapsed="false">
      <c r="D18" s="9"/>
    </row>
    <row r="23" customFormat="false" ht="12.75" hidden="false" customHeight="false" outlineLevel="0" collapsed="false">
      <c r="B23" s="18" t="s">
        <v>4</v>
      </c>
      <c r="G23" s="19" t="s">
        <v>5</v>
      </c>
      <c r="H23" s="19"/>
      <c r="I23" s="19"/>
      <c r="J23" s="19"/>
    </row>
    <row r="24" customFormat="false" ht="12.75" hidden="false" customHeight="false" outlineLevel="0" collapsed="false">
      <c r="F24" s="20"/>
      <c r="G24" s="21"/>
      <c r="H24" s="21"/>
      <c r="I24" s="19"/>
      <c r="J24" s="19"/>
    </row>
    <row r="25" customFormat="false" ht="12.75" hidden="false" customHeight="false" outlineLevel="0" collapsed="false">
      <c r="B25" s="18" t="s">
        <v>6</v>
      </c>
      <c r="F25" s="20"/>
      <c r="G25" s="21" t="s">
        <v>7</v>
      </c>
      <c r="H25" s="21"/>
      <c r="I25" s="19"/>
      <c r="J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5.28"/>
    <col collapsed="false" customWidth="true" hidden="false" outlineLevel="0" max="3" min="3" style="18" width="11.7"/>
    <col collapsed="false" customWidth="true" hidden="false" outlineLevel="0" max="4" min="4" style="18" width="14.56"/>
    <col collapsed="false" customWidth="true" hidden="false" outlineLevel="0" max="5" min="5" style="18" width="9.99"/>
    <col collapsed="false" customWidth="true" hidden="false" outlineLevel="0" max="6" min="6" style="18" width="14.41"/>
    <col collapsed="false" customWidth="true" hidden="false" outlineLevel="0" max="23" min="7" style="154" width="1.85"/>
    <col collapsed="false" customWidth="true" hidden="false" outlineLevel="0" max="30" min="24" style="154" width="2.28"/>
    <col collapsed="false" customWidth="true" hidden="false" outlineLevel="0" max="31" min="31" style="154" width="5.85"/>
    <col collapsed="false" customWidth="true" hidden="false" outlineLevel="0" max="32" min="32" style="18" width="17.85"/>
  </cols>
  <sheetData>
    <row r="1" s="28" customFormat="true" ht="15.75" hidden="false" customHeight="false" outlineLevel="0" collapsed="false">
      <c r="A1" s="57" t="s">
        <v>40</v>
      </c>
      <c r="C1" s="29"/>
      <c r="D1" s="58"/>
      <c r="E1" s="59"/>
      <c r="F1" s="29"/>
      <c r="G1" s="155"/>
      <c r="H1" s="155"/>
      <c r="I1" s="156"/>
      <c r="J1" s="156"/>
      <c r="K1" s="156"/>
      <c r="L1" s="157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</row>
    <row r="2" s="28" customFormat="true" ht="15.75" hidden="false" customHeight="false" outlineLevel="0" collapsed="false">
      <c r="A2" s="57" t="s">
        <v>41</v>
      </c>
      <c r="B2" s="57"/>
      <c r="C2" s="57"/>
      <c r="G2" s="155"/>
      <c r="H2" s="155"/>
      <c r="I2" s="156"/>
      <c r="J2" s="30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</row>
    <row r="3" s="28" customFormat="true" ht="15.75" hidden="false" customHeight="false" outlineLevel="0" collapsed="false">
      <c r="A3" s="57"/>
      <c r="B3" s="57"/>
      <c r="C3" s="57"/>
      <c r="D3" s="57"/>
      <c r="E3" s="57"/>
      <c r="G3" s="156"/>
      <c r="H3" s="156"/>
      <c r="I3" s="155"/>
      <c r="J3" s="155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37" t="s">
        <v>255</v>
      </c>
      <c r="AG3" s="30"/>
    </row>
    <row r="4" s="38" customFormat="true" ht="15.75" hidden="false" customHeight="true" outlineLevel="0" collapsed="false">
      <c r="D4" s="57" t="s">
        <v>31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 t="s">
        <v>13</v>
      </c>
    </row>
    <row r="5" s="38" customFormat="true" ht="5.25" hidden="false" customHeight="true" outlineLevel="0" collapsed="false">
      <c r="D5" s="5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158"/>
      <c r="Z5" s="158"/>
      <c r="AA5" s="158"/>
      <c r="AB5" s="158"/>
      <c r="AC5" s="158"/>
      <c r="AD5" s="158"/>
      <c r="AE5" s="37"/>
      <c r="AF5" s="37"/>
    </row>
    <row r="6" s="38" customFormat="true" ht="15.75" hidden="false" customHeight="true" outlineLevel="0" collapsed="false">
      <c r="A6" s="107"/>
      <c r="B6" s="107"/>
      <c r="C6" s="107"/>
      <c r="D6" s="107"/>
      <c r="E6" s="107"/>
      <c r="F6" s="159"/>
      <c r="G6" s="160"/>
      <c r="H6" s="161"/>
      <c r="I6" s="161"/>
      <c r="J6" s="161"/>
      <c r="K6" s="161"/>
      <c r="L6" s="161"/>
      <c r="M6" s="161"/>
      <c r="N6" s="161"/>
      <c r="O6" s="161" t="s">
        <v>316</v>
      </c>
      <c r="P6" s="161"/>
      <c r="Q6" s="161"/>
      <c r="R6" s="161"/>
      <c r="S6" s="161"/>
      <c r="T6" s="161"/>
      <c r="U6" s="161"/>
      <c r="V6" s="161"/>
      <c r="W6" s="161"/>
      <c r="X6" s="161"/>
      <c r="Y6" s="162"/>
      <c r="Z6" s="163"/>
      <c r="AA6" s="162"/>
      <c r="AB6" s="164"/>
      <c r="AC6" s="164"/>
      <c r="AD6" s="164"/>
      <c r="AE6" s="165"/>
    </row>
    <row r="7" s="175" customFormat="true" ht="18" hidden="false" customHeight="true" outlineLevel="0" collapsed="false">
      <c r="A7" s="166" t="s">
        <v>14</v>
      </c>
      <c r="B7" s="166" t="s">
        <v>45</v>
      </c>
      <c r="C7" s="167" t="s">
        <v>15</v>
      </c>
      <c r="D7" s="168" t="s">
        <v>16</v>
      </c>
      <c r="E7" s="166" t="s">
        <v>17</v>
      </c>
      <c r="F7" s="169" t="s">
        <v>18</v>
      </c>
      <c r="G7" s="170" t="s">
        <v>317</v>
      </c>
      <c r="H7" s="171"/>
      <c r="I7" s="172"/>
      <c r="J7" s="173" t="s">
        <v>318</v>
      </c>
      <c r="K7" s="171"/>
      <c r="L7" s="172"/>
      <c r="M7" s="173" t="s">
        <v>319</v>
      </c>
      <c r="N7" s="171"/>
      <c r="O7" s="172"/>
      <c r="P7" s="173" t="s">
        <v>320</v>
      </c>
      <c r="Q7" s="171"/>
      <c r="R7" s="172"/>
      <c r="S7" s="173" t="s">
        <v>321</v>
      </c>
      <c r="T7" s="171"/>
      <c r="U7" s="172"/>
      <c r="V7" s="173" t="s">
        <v>322</v>
      </c>
      <c r="W7" s="171"/>
      <c r="X7" s="172"/>
      <c r="Y7" s="173" t="s">
        <v>323</v>
      </c>
      <c r="Z7" s="171"/>
      <c r="AA7" s="172"/>
      <c r="AB7" s="173" t="s">
        <v>324</v>
      </c>
      <c r="AC7" s="171"/>
      <c r="AD7" s="172"/>
      <c r="AE7" s="174" t="s">
        <v>19</v>
      </c>
      <c r="AF7" s="92" t="s">
        <v>21</v>
      </c>
    </row>
    <row r="8" s="175" customFormat="true" ht="18" hidden="false" customHeight="true" outlineLevel="0" collapsed="false">
      <c r="A8" s="166"/>
      <c r="B8" s="166"/>
      <c r="C8" s="167"/>
      <c r="D8" s="168"/>
      <c r="E8" s="166"/>
      <c r="F8" s="169"/>
      <c r="G8" s="176" t="s">
        <v>22</v>
      </c>
      <c r="H8" s="177" t="s">
        <v>62</v>
      </c>
      <c r="I8" s="178" t="s">
        <v>325</v>
      </c>
      <c r="J8" s="176" t="s">
        <v>326</v>
      </c>
      <c r="K8" s="177"/>
      <c r="L8" s="178"/>
      <c r="M8" s="176"/>
      <c r="N8" s="177"/>
      <c r="O8" s="178"/>
      <c r="P8" s="176"/>
      <c r="Q8" s="177"/>
      <c r="R8" s="178"/>
      <c r="S8" s="176"/>
      <c r="T8" s="177"/>
      <c r="U8" s="178"/>
      <c r="V8" s="176"/>
      <c r="W8" s="177"/>
      <c r="X8" s="178"/>
      <c r="Y8" s="179"/>
      <c r="Z8" s="179"/>
      <c r="AA8" s="180"/>
      <c r="AB8" s="179"/>
      <c r="AC8" s="179"/>
      <c r="AD8" s="181"/>
      <c r="AE8" s="174"/>
      <c r="AF8" s="92"/>
    </row>
    <row r="9" s="189" customFormat="true" ht="18" hidden="false" customHeight="true" outlineLevel="0" collapsed="false">
      <c r="A9" s="75" t="n">
        <v>1</v>
      </c>
      <c r="B9" s="75"/>
      <c r="C9" s="104" t="s">
        <v>227</v>
      </c>
      <c r="D9" s="168" t="s">
        <v>296</v>
      </c>
      <c r="E9" s="182" t="s">
        <v>327</v>
      </c>
      <c r="F9" s="183" t="s">
        <v>13</v>
      </c>
      <c r="G9" s="184"/>
      <c r="H9" s="184"/>
      <c r="I9" s="185"/>
      <c r="J9" s="186"/>
      <c r="K9" s="184"/>
      <c r="L9" s="185"/>
      <c r="M9" s="186"/>
      <c r="N9" s="184"/>
      <c r="O9" s="185"/>
      <c r="P9" s="186"/>
      <c r="Q9" s="184"/>
      <c r="R9" s="185"/>
      <c r="S9" s="186"/>
      <c r="T9" s="184"/>
      <c r="U9" s="185"/>
      <c r="V9" s="186"/>
      <c r="W9" s="184"/>
      <c r="X9" s="185"/>
      <c r="Y9" s="184"/>
      <c r="Z9" s="184"/>
      <c r="AA9" s="185"/>
      <c r="AB9" s="184" t="s">
        <v>328</v>
      </c>
      <c r="AC9" s="184"/>
      <c r="AD9" s="187"/>
      <c r="AE9" s="174" t="s">
        <v>329</v>
      </c>
      <c r="AF9" s="188" t="s">
        <v>330</v>
      </c>
    </row>
    <row r="10" s="189" customFormat="true" ht="18" hidden="false" customHeight="true" outlineLevel="0" collapsed="false">
      <c r="A10" s="75"/>
      <c r="B10" s="75"/>
      <c r="C10" s="104" t="s">
        <v>227</v>
      </c>
      <c r="D10" s="168" t="s">
        <v>296</v>
      </c>
      <c r="E10" s="182" t="s">
        <v>327</v>
      </c>
      <c r="F10" s="183" t="s">
        <v>13</v>
      </c>
      <c r="G10" s="184" t="s">
        <v>328</v>
      </c>
      <c r="H10" s="184"/>
      <c r="I10" s="185"/>
      <c r="J10" s="186" t="s">
        <v>331</v>
      </c>
      <c r="K10" s="184" t="s">
        <v>331</v>
      </c>
      <c r="L10" s="185" t="s">
        <v>331</v>
      </c>
      <c r="M10" s="186"/>
      <c r="N10" s="184"/>
      <c r="O10" s="185"/>
      <c r="P10" s="186"/>
      <c r="Q10" s="184"/>
      <c r="R10" s="185"/>
      <c r="S10" s="186"/>
      <c r="T10" s="184"/>
      <c r="U10" s="185"/>
      <c r="V10" s="186"/>
      <c r="W10" s="184"/>
      <c r="X10" s="185"/>
      <c r="Y10" s="184"/>
      <c r="Z10" s="184"/>
      <c r="AA10" s="185"/>
      <c r="AB10" s="184"/>
      <c r="AC10" s="184"/>
      <c r="AD10" s="187"/>
      <c r="AE10" s="174"/>
      <c r="AF10" s="188"/>
    </row>
    <row r="11" s="189" customFormat="true" ht="18" hidden="false" customHeight="true" outlineLevel="0" collapsed="false">
      <c r="A11" s="190" t="n">
        <v>2</v>
      </c>
      <c r="B11" s="190" t="n">
        <v>1</v>
      </c>
      <c r="C11" s="191" t="s">
        <v>60</v>
      </c>
      <c r="D11" s="192" t="s">
        <v>61</v>
      </c>
      <c r="E11" s="193" t="s">
        <v>332</v>
      </c>
      <c r="F11" s="194" t="s">
        <v>13</v>
      </c>
      <c r="G11" s="184"/>
      <c r="H11" s="184"/>
      <c r="I11" s="185"/>
      <c r="J11" s="186"/>
      <c r="K11" s="184"/>
      <c r="L11" s="185"/>
      <c r="M11" s="186"/>
      <c r="N11" s="184"/>
      <c r="O11" s="185"/>
      <c r="P11" s="186"/>
      <c r="Q11" s="184"/>
      <c r="R11" s="185"/>
      <c r="S11" s="186" t="s">
        <v>325</v>
      </c>
      <c r="T11" s="184"/>
      <c r="U11" s="185"/>
      <c r="V11" s="186" t="s">
        <v>325</v>
      </c>
      <c r="W11" s="184"/>
      <c r="X11" s="185"/>
      <c r="Y11" s="184" t="s">
        <v>325</v>
      </c>
      <c r="Z11" s="184"/>
      <c r="AA11" s="185"/>
      <c r="AB11" s="184" t="s">
        <v>331</v>
      </c>
      <c r="AC11" s="184" t="s">
        <v>325</v>
      </c>
      <c r="AD11" s="187"/>
      <c r="AE11" s="195" t="s">
        <v>329</v>
      </c>
      <c r="AF11" s="75" t="s">
        <v>31</v>
      </c>
    </row>
    <row r="12" s="189" customFormat="true" ht="18" hidden="false" customHeight="true" outlineLevel="0" collapsed="false">
      <c r="A12" s="190"/>
      <c r="B12" s="190"/>
      <c r="C12" s="191"/>
      <c r="D12" s="192"/>
      <c r="E12" s="193"/>
      <c r="F12" s="194"/>
      <c r="G12" s="184" t="s">
        <v>331</v>
      </c>
      <c r="H12" s="184" t="s">
        <v>325</v>
      </c>
      <c r="I12" s="185"/>
      <c r="J12" s="186" t="s">
        <v>331</v>
      </c>
      <c r="K12" s="184" t="s">
        <v>331</v>
      </c>
      <c r="L12" s="185" t="s">
        <v>331</v>
      </c>
      <c r="M12" s="186"/>
      <c r="N12" s="184"/>
      <c r="O12" s="185"/>
      <c r="P12" s="186"/>
      <c r="Q12" s="184"/>
      <c r="R12" s="185"/>
      <c r="S12" s="186"/>
      <c r="T12" s="184"/>
      <c r="U12" s="185"/>
      <c r="V12" s="186"/>
      <c r="W12" s="184"/>
      <c r="X12" s="185"/>
      <c r="Y12" s="184"/>
      <c r="Z12" s="184"/>
      <c r="AA12" s="185"/>
      <c r="AB12" s="184"/>
      <c r="AC12" s="184"/>
      <c r="AD12" s="187"/>
      <c r="AE12" s="195"/>
      <c r="AF12" s="75"/>
    </row>
    <row r="13" s="189" customFormat="true" ht="18" hidden="false" customHeight="true" outlineLevel="0" collapsed="false">
      <c r="A13" s="75" t="n">
        <v>3</v>
      </c>
      <c r="B13" s="75" t="n">
        <v>2</v>
      </c>
      <c r="C13" s="104" t="s">
        <v>79</v>
      </c>
      <c r="D13" s="168" t="s">
        <v>333</v>
      </c>
      <c r="E13" s="182" t="s">
        <v>334</v>
      </c>
      <c r="F13" s="183" t="s">
        <v>13</v>
      </c>
      <c r="G13" s="184"/>
      <c r="H13" s="184"/>
      <c r="I13" s="185"/>
      <c r="J13" s="186"/>
      <c r="K13" s="184"/>
      <c r="L13" s="185"/>
      <c r="M13" s="186" t="s">
        <v>328</v>
      </c>
      <c r="N13" s="184"/>
      <c r="O13" s="185"/>
      <c r="P13" s="186" t="s">
        <v>328</v>
      </c>
      <c r="Q13" s="184"/>
      <c r="R13" s="185"/>
      <c r="S13" s="186" t="s">
        <v>325</v>
      </c>
      <c r="T13" s="184"/>
      <c r="U13" s="185"/>
      <c r="V13" s="186" t="s">
        <v>331</v>
      </c>
      <c r="W13" s="184" t="s">
        <v>331</v>
      </c>
      <c r="X13" s="185" t="s">
        <v>325</v>
      </c>
      <c r="Y13" s="184"/>
      <c r="Z13" s="184"/>
      <c r="AA13" s="185"/>
      <c r="AB13" s="184"/>
      <c r="AC13" s="184"/>
      <c r="AD13" s="187"/>
      <c r="AE13" s="174" t="s">
        <v>335</v>
      </c>
      <c r="AF13" s="75" t="s">
        <v>336</v>
      </c>
    </row>
    <row r="14" s="189" customFormat="true" ht="18" hidden="false" customHeight="true" outlineLevel="0" collapsed="false">
      <c r="A14" s="75"/>
      <c r="B14" s="75"/>
      <c r="C14" s="104" t="s">
        <v>79</v>
      </c>
      <c r="D14" s="168" t="s">
        <v>333</v>
      </c>
      <c r="E14" s="182" t="s">
        <v>334</v>
      </c>
      <c r="F14" s="183" t="s">
        <v>13</v>
      </c>
      <c r="G14" s="184"/>
      <c r="H14" s="184"/>
      <c r="I14" s="185"/>
      <c r="J14" s="186"/>
      <c r="K14" s="184"/>
      <c r="L14" s="185"/>
      <c r="M14" s="186"/>
      <c r="N14" s="184"/>
      <c r="O14" s="185"/>
      <c r="P14" s="186"/>
      <c r="Q14" s="184"/>
      <c r="R14" s="185"/>
      <c r="S14" s="186"/>
      <c r="T14" s="184"/>
      <c r="U14" s="185"/>
      <c r="V14" s="186"/>
      <c r="W14" s="184"/>
      <c r="X14" s="185"/>
      <c r="Y14" s="184"/>
      <c r="Z14" s="184"/>
      <c r="AA14" s="185"/>
      <c r="AB14" s="184"/>
      <c r="AC14" s="184"/>
      <c r="AD14" s="187"/>
      <c r="AE14" s="174"/>
      <c r="AF14" s="75"/>
    </row>
    <row r="15" s="189" customFormat="true" ht="18" hidden="false" customHeight="true" outlineLevel="0" collapsed="false">
      <c r="A15" s="75" t="n">
        <v>4</v>
      </c>
      <c r="B15" s="75" t="n">
        <v>3</v>
      </c>
      <c r="C15" s="104" t="s">
        <v>302</v>
      </c>
      <c r="D15" s="168" t="s">
        <v>303</v>
      </c>
      <c r="E15" s="182" t="s">
        <v>337</v>
      </c>
      <c r="F15" s="183" t="s">
        <v>13</v>
      </c>
      <c r="G15" s="184"/>
      <c r="H15" s="184"/>
      <c r="I15" s="185"/>
      <c r="J15" s="186" t="s">
        <v>325</v>
      </c>
      <c r="K15" s="184"/>
      <c r="L15" s="185"/>
      <c r="M15" s="186" t="s">
        <v>325</v>
      </c>
      <c r="N15" s="184"/>
      <c r="O15" s="185"/>
      <c r="P15" s="186" t="s">
        <v>325</v>
      </c>
      <c r="Q15" s="184"/>
      <c r="R15" s="185"/>
      <c r="S15" s="186" t="s">
        <v>331</v>
      </c>
      <c r="T15" s="184" t="s">
        <v>325</v>
      </c>
      <c r="U15" s="185"/>
      <c r="V15" s="186" t="s">
        <v>331</v>
      </c>
      <c r="W15" s="184" t="s">
        <v>331</v>
      </c>
      <c r="X15" s="185" t="s">
        <v>331</v>
      </c>
      <c r="Y15" s="184"/>
      <c r="Z15" s="184"/>
      <c r="AA15" s="185"/>
      <c r="AB15" s="184"/>
      <c r="AC15" s="184"/>
      <c r="AD15" s="187"/>
      <c r="AE15" s="174" t="s">
        <v>338</v>
      </c>
      <c r="AF15" s="75" t="s">
        <v>31</v>
      </c>
    </row>
    <row r="16" s="189" customFormat="true" ht="18" hidden="false" customHeight="true" outlineLevel="0" collapsed="false">
      <c r="A16" s="75"/>
      <c r="B16" s="75"/>
      <c r="C16" s="104"/>
      <c r="D16" s="168"/>
      <c r="E16" s="182"/>
      <c r="F16" s="183" t="s">
        <v>13</v>
      </c>
      <c r="G16" s="196"/>
      <c r="H16" s="196"/>
      <c r="I16" s="185"/>
      <c r="J16" s="186"/>
      <c r="K16" s="184"/>
      <c r="L16" s="185"/>
      <c r="M16" s="186"/>
      <c r="N16" s="184"/>
      <c r="O16" s="185"/>
      <c r="P16" s="186"/>
      <c r="Q16" s="184"/>
      <c r="R16" s="185"/>
      <c r="S16" s="186"/>
      <c r="T16" s="184"/>
      <c r="U16" s="185"/>
      <c r="V16" s="186"/>
      <c r="W16" s="184"/>
      <c r="X16" s="185"/>
      <c r="Y16" s="184"/>
      <c r="Z16" s="184"/>
      <c r="AA16" s="185"/>
      <c r="AB16" s="184"/>
      <c r="AC16" s="184"/>
      <c r="AD16" s="187"/>
      <c r="AE16" s="174"/>
      <c r="AF16" s="75"/>
    </row>
    <row r="17" s="189" customFormat="true" ht="18" hidden="false" customHeight="true" outlineLevel="0" collapsed="false">
      <c r="A17" s="75" t="s">
        <v>94</v>
      </c>
      <c r="B17" s="75"/>
      <c r="C17" s="104" t="s">
        <v>339</v>
      </c>
      <c r="D17" s="168" t="s">
        <v>340</v>
      </c>
      <c r="E17" s="182" t="s">
        <v>341</v>
      </c>
      <c r="F17" s="183" t="s">
        <v>13</v>
      </c>
      <c r="G17" s="184"/>
      <c r="H17" s="184"/>
      <c r="I17" s="197"/>
      <c r="J17" s="198" t="s">
        <v>325</v>
      </c>
      <c r="K17" s="199"/>
      <c r="L17" s="197"/>
      <c r="M17" s="198" t="s">
        <v>325</v>
      </c>
      <c r="N17" s="199"/>
      <c r="O17" s="197"/>
      <c r="P17" s="198" t="s">
        <v>331</v>
      </c>
      <c r="Q17" s="199" t="s">
        <v>331</v>
      </c>
      <c r="R17" s="197" t="s">
        <v>331</v>
      </c>
      <c r="S17" s="198"/>
      <c r="T17" s="199"/>
      <c r="U17" s="197"/>
      <c r="V17" s="198"/>
      <c r="W17" s="199"/>
      <c r="X17" s="197"/>
      <c r="Y17" s="199"/>
      <c r="Z17" s="199"/>
      <c r="AA17" s="197"/>
      <c r="AB17" s="199"/>
      <c r="AC17" s="199"/>
      <c r="AD17" s="200"/>
      <c r="AE17" s="174" t="s">
        <v>342</v>
      </c>
      <c r="AF17" s="75" t="s">
        <v>31</v>
      </c>
    </row>
    <row r="18" s="189" customFormat="true" ht="18" hidden="false" customHeight="true" outlineLevel="0" collapsed="false">
      <c r="A18" s="75"/>
      <c r="B18" s="75"/>
      <c r="C18" s="104"/>
      <c r="D18" s="168"/>
      <c r="E18" s="182"/>
      <c r="F18" s="183" t="s">
        <v>13</v>
      </c>
      <c r="G18" s="196"/>
      <c r="H18" s="201"/>
      <c r="I18" s="202"/>
      <c r="J18" s="203"/>
      <c r="K18" s="201"/>
      <c r="L18" s="202"/>
      <c r="M18" s="203"/>
      <c r="N18" s="201"/>
      <c r="O18" s="202"/>
      <c r="P18" s="203"/>
      <c r="Q18" s="201"/>
      <c r="R18" s="202"/>
      <c r="S18" s="203"/>
      <c r="T18" s="201"/>
      <c r="U18" s="202"/>
      <c r="V18" s="203"/>
      <c r="W18" s="201"/>
      <c r="X18" s="202"/>
      <c r="Y18" s="201"/>
      <c r="Z18" s="201"/>
      <c r="AA18" s="202"/>
      <c r="AB18" s="201"/>
      <c r="AC18" s="201"/>
      <c r="AD18" s="204"/>
      <c r="AE18" s="174"/>
      <c r="AF18" s="75"/>
    </row>
    <row r="19" s="208" customFormat="true" ht="18" hidden="false" customHeight="true" outlineLevel="0" collapsed="false">
      <c r="A19" s="85"/>
      <c r="B19" s="85"/>
      <c r="C19" s="85"/>
      <c r="D19" s="153"/>
      <c r="E19" s="205"/>
      <c r="F19" s="85"/>
      <c r="G19" s="206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7"/>
      <c r="AF19" s="85"/>
    </row>
    <row r="20" s="208" customFormat="true" ht="18" hidden="false" customHeight="true" outlineLevel="0" collapsed="false">
      <c r="A20" s="85"/>
      <c r="B20" s="85"/>
      <c r="C20" s="85"/>
      <c r="D20" s="153"/>
      <c r="E20" s="205"/>
      <c r="F20" s="8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7"/>
      <c r="AF20" s="85"/>
    </row>
    <row r="21" customFormat="false" ht="12.75" hidden="false" customHeight="false" outlineLevel="0" collapsed="false">
      <c r="B21" s="34" t="s">
        <v>36</v>
      </c>
      <c r="C21" s="34"/>
      <c r="D21" s="34"/>
      <c r="E21" s="55" t="s">
        <v>37</v>
      </c>
      <c r="F21" s="34"/>
      <c r="G21" s="34"/>
      <c r="H21" s="56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56" customFormat="true" ht="12.75" hidden="false" customHeight="false" outlineLevel="0" collapsed="false">
      <c r="B22" s="34" t="s">
        <v>38</v>
      </c>
      <c r="C22" s="34"/>
      <c r="D22" s="34"/>
      <c r="E22" s="55" t="s">
        <v>39</v>
      </c>
      <c r="F22" s="34"/>
      <c r="G22" s="34"/>
    </row>
    <row r="23" customFormat="false" ht="12.75" hidden="false" customHeight="false" outlineLevel="0" collapsed="false">
      <c r="C23" s="38"/>
      <c r="D23" s="38"/>
      <c r="E23" s="38"/>
      <c r="F23" s="209"/>
      <c r="G23" s="37"/>
      <c r="H23" s="37"/>
      <c r="K23" s="210"/>
    </row>
    <row r="33" customFormat="false" ht="12.75" hidden="false" customHeight="false" outlineLevel="0" collapsed="false">
      <c r="L33" s="210"/>
    </row>
    <row r="35" s="28" customFormat="true" ht="15.75" hidden="false" customHeight="false" outlineLevel="0" collapsed="false">
      <c r="A35" s="57" t="s">
        <v>40</v>
      </c>
      <c r="C35" s="29"/>
      <c r="D35" s="58"/>
      <c r="E35" s="59"/>
      <c r="F35" s="29"/>
      <c r="G35" s="155"/>
      <c r="H35" s="155"/>
      <c r="I35" s="156"/>
      <c r="J35" s="156"/>
      <c r="K35" s="156"/>
      <c r="L35" s="157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</row>
    <row r="36" s="28" customFormat="true" ht="15.75" hidden="false" customHeight="false" outlineLevel="0" collapsed="false">
      <c r="A36" s="57" t="s">
        <v>41</v>
      </c>
      <c r="B36" s="57"/>
      <c r="C36" s="57"/>
      <c r="G36" s="155"/>
      <c r="H36" s="155"/>
      <c r="I36" s="156"/>
      <c r="J36" s="30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</row>
    <row r="37" s="28" customFormat="true" ht="15.75" hidden="false" customHeight="false" outlineLevel="0" collapsed="false">
      <c r="A37" s="57"/>
      <c r="B37" s="57"/>
      <c r="C37" s="57"/>
      <c r="D37" s="57"/>
      <c r="E37" s="57"/>
      <c r="G37" s="156"/>
      <c r="H37" s="156"/>
      <c r="I37" s="155"/>
      <c r="J37" s="155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37" t="s">
        <v>255</v>
      </c>
      <c r="AG37" s="30"/>
    </row>
    <row r="38" s="208" customFormat="true" ht="20.1" hidden="false" customHeight="true" outlineLevel="0" collapsed="false">
      <c r="A38" s="146"/>
      <c r="B38" s="146"/>
      <c r="C38" s="82"/>
      <c r="D38" s="57" t="s">
        <v>343</v>
      </c>
      <c r="E38" s="38"/>
      <c r="F38" s="38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11"/>
      <c r="AF38" s="37" t="s">
        <v>13</v>
      </c>
    </row>
    <row r="39" s="208" customFormat="true" ht="5.25" hidden="false" customHeight="true" outlineLevel="0" collapsed="false">
      <c r="A39" s="146"/>
      <c r="B39" s="146"/>
      <c r="C39" s="82"/>
      <c r="D39" s="83"/>
      <c r="E39" s="81"/>
      <c r="F39" s="212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13"/>
      <c r="Z39" s="213"/>
      <c r="AA39" s="213"/>
      <c r="AB39" s="213"/>
      <c r="AC39" s="213"/>
      <c r="AD39" s="213"/>
      <c r="AE39" s="211"/>
    </row>
    <row r="40" s="38" customFormat="true" ht="15.75" hidden="false" customHeight="true" outlineLevel="0" collapsed="false">
      <c r="A40" s="107"/>
      <c r="B40" s="107"/>
      <c r="C40" s="107"/>
      <c r="D40" s="107"/>
      <c r="E40" s="107"/>
      <c r="F40" s="159"/>
      <c r="G40" s="214"/>
      <c r="H40" s="215"/>
      <c r="I40" s="215"/>
      <c r="J40" s="215"/>
      <c r="K40" s="215"/>
      <c r="L40" s="215"/>
      <c r="M40" s="215"/>
      <c r="N40" s="215"/>
      <c r="O40" s="215" t="s">
        <v>284</v>
      </c>
      <c r="P40" s="215"/>
      <c r="Q40" s="215"/>
      <c r="R40" s="215"/>
      <c r="S40" s="215"/>
      <c r="T40" s="215"/>
      <c r="U40" s="215"/>
      <c r="V40" s="215"/>
      <c r="W40" s="215"/>
      <c r="X40" s="215"/>
      <c r="Y40" s="216"/>
      <c r="Z40" s="217"/>
      <c r="AA40" s="217"/>
      <c r="AB40" s="217"/>
      <c r="AC40" s="217"/>
      <c r="AD40" s="218"/>
      <c r="AE40" s="37"/>
    </row>
    <row r="41" s="175" customFormat="true" ht="18" hidden="false" customHeight="true" outlineLevel="0" collapsed="false">
      <c r="A41" s="166" t="s">
        <v>14</v>
      </c>
      <c r="B41" s="166" t="s">
        <v>45</v>
      </c>
      <c r="C41" s="167" t="s">
        <v>15</v>
      </c>
      <c r="D41" s="168" t="s">
        <v>16</v>
      </c>
      <c r="E41" s="166" t="s">
        <v>17</v>
      </c>
      <c r="F41" s="169" t="s">
        <v>18</v>
      </c>
      <c r="G41" s="170" t="s">
        <v>319</v>
      </c>
      <c r="H41" s="171"/>
      <c r="I41" s="172"/>
      <c r="J41" s="173" t="s">
        <v>320</v>
      </c>
      <c r="K41" s="171"/>
      <c r="L41" s="171"/>
      <c r="M41" s="173" t="s">
        <v>321</v>
      </c>
      <c r="N41" s="171"/>
      <c r="O41" s="172"/>
      <c r="P41" s="173" t="s">
        <v>322</v>
      </c>
      <c r="Q41" s="171"/>
      <c r="R41" s="171"/>
      <c r="S41" s="173" t="s">
        <v>323</v>
      </c>
      <c r="T41" s="171"/>
      <c r="U41" s="172"/>
      <c r="V41" s="173" t="s">
        <v>324</v>
      </c>
      <c r="W41" s="171"/>
      <c r="X41" s="172"/>
      <c r="Y41" s="171" t="s">
        <v>344</v>
      </c>
      <c r="Z41" s="171"/>
      <c r="AA41" s="172"/>
      <c r="AB41" s="173" t="s">
        <v>326</v>
      </c>
      <c r="AC41" s="171"/>
      <c r="AD41" s="172"/>
      <c r="AE41" s="174" t="s">
        <v>19</v>
      </c>
      <c r="AF41" s="92" t="s">
        <v>21</v>
      </c>
    </row>
    <row r="42" s="175" customFormat="true" ht="18" hidden="false" customHeight="true" outlineLevel="0" collapsed="false">
      <c r="A42" s="166"/>
      <c r="B42" s="166"/>
      <c r="C42" s="167"/>
      <c r="D42" s="168"/>
      <c r="E42" s="166"/>
      <c r="F42" s="169"/>
      <c r="G42" s="173" t="s">
        <v>345</v>
      </c>
      <c r="H42" s="171"/>
      <c r="I42" s="172"/>
      <c r="J42" s="173" t="s">
        <v>22</v>
      </c>
      <c r="K42" s="171" t="s">
        <v>346</v>
      </c>
      <c r="L42" s="172"/>
      <c r="M42" s="173" t="s">
        <v>22</v>
      </c>
      <c r="N42" s="171" t="s">
        <v>70</v>
      </c>
      <c r="O42" s="172" t="s">
        <v>325</v>
      </c>
      <c r="P42" s="173" t="s">
        <v>22</v>
      </c>
      <c r="Q42" s="171" t="s">
        <v>70</v>
      </c>
      <c r="R42" s="172" t="s">
        <v>59</v>
      </c>
      <c r="S42" s="176"/>
      <c r="T42" s="177"/>
      <c r="U42" s="178"/>
      <c r="V42" s="176"/>
      <c r="W42" s="177"/>
      <c r="X42" s="178"/>
      <c r="Y42" s="179"/>
      <c r="Z42" s="179"/>
      <c r="AA42" s="180"/>
      <c r="AB42" s="179"/>
      <c r="AC42" s="179"/>
      <c r="AD42" s="181"/>
      <c r="AE42" s="174"/>
      <c r="AF42" s="92"/>
    </row>
    <row r="43" s="189" customFormat="true" ht="18" hidden="false" customHeight="true" outlineLevel="0" collapsed="false">
      <c r="A43" s="75" t="n">
        <v>1</v>
      </c>
      <c r="B43" s="75" t="n">
        <v>1</v>
      </c>
      <c r="C43" s="104" t="s">
        <v>309</v>
      </c>
      <c r="D43" s="168" t="s">
        <v>347</v>
      </c>
      <c r="E43" s="182" t="s">
        <v>348</v>
      </c>
      <c r="F43" s="183" t="s">
        <v>13</v>
      </c>
      <c r="G43" s="184"/>
      <c r="H43" s="184"/>
      <c r="I43" s="185"/>
      <c r="J43" s="186"/>
      <c r="K43" s="184"/>
      <c r="L43" s="185"/>
      <c r="M43" s="186"/>
      <c r="N43" s="184"/>
      <c r="O43" s="185"/>
      <c r="P43" s="186"/>
      <c r="Q43" s="184"/>
      <c r="R43" s="185"/>
      <c r="S43" s="186"/>
      <c r="T43" s="184"/>
      <c r="U43" s="185"/>
      <c r="V43" s="186"/>
      <c r="W43" s="184"/>
      <c r="X43" s="185"/>
      <c r="Y43" s="184" t="s">
        <v>328</v>
      </c>
      <c r="Z43" s="184"/>
      <c r="AA43" s="185"/>
      <c r="AB43" s="184" t="s">
        <v>349</v>
      </c>
      <c r="AC43" s="184"/>
      <c r="AD43" s="185"/>
      <c r="AE43" s="174" t="s">
        <v>350</v>
      </c>
      <c r="AF43" s="75" t="s">
        <v>31</v>
      </c>
    </row>
    <row r="44" s="189" customFormat="true" ht="18" hidden="false" customHeight="true" outlineLevel="0" collapsed="false">
      <c r="A44" s="75"/>
      <c r="B44" s="75"/>
      <c r="C44" s="104"/>
      <c r="D44" s="168"/>
      <c r="E44" s="182"/>
      <c r="F44" s="183"/>
      <c r="G44" s="184" t="s">
        <v>325</v>
      </c>
      <c r="H44" s="184"/>
      <c r="I44" s="185"/>
      <c r="J44" s="186" t="s">
        <v>331</v>
      </c>
      <c r="K44" s="184" t="s">
        <v>331</v>
      </c>
      <c r="L44" s="185" t="s">
        <v>325</v>
      </c>
      <c r="M44" s="186" t="s">
        <v>331</v>
      </c>
      <c r="N44" s="184" t="s">
        <v>325</v>
      </c>
      <c r="O44" s="185"/>
      <c r="P44" s="186" t="s">
        <v>331</v>
      </c>
      <c r="Q44" s="184" t="s">
        <v>331</v>
      </c>
      <c r="R44" s="185" t="s">
        <v>331</v>
      </c>
      <c r="S44" s="186"/>
      <c r="T44" s="184"/>
      <c r="U44" s="185"/>
      <c r="V44" s="186"/>
      <c r="W44" s="184"/>
      <c r="X44" s="185"/>
      <c r="Y44" s="184"/>
      <c r="Z44" s="184"/>
      <c r="AA44" s="185"/>
      <c r="AB44" s="184"/>
      <c r="AC44" s="184"/>
      <c r="AD44" s="187"/>
      <c r="AE44" s="174"/>
      <c r="AF44" s="75"/>
    </row>
    <row r="45" s="189" customFormat="true" ht="18" hidden="false" customHeight="true" outlineLevel="0" collapsed="false">
      <c r="A45" s="75" t="n">
        <v>2</v>
      </c>
      <c r="B45" s="75" t="n">
        <v>2</v>
      </c>
      <c r="C45" s="104" t="s">
        <v>220</v>
      </c>
      <c r="D45" s="168" t="s">
        <v>127</v>
      </c>
      <c r="E45" s="182" t="s">
        <v>351</v>
      </c>
      <c r="F45" s="183" t="s">
        <v>13</v>
      </c>
      <c r="G45" s="184"/>
      <c r="H45" s="184"/>
      <c r="I45" s="185"/>
      <c r="J45" s="186"/>
      <c r="K45" s="184"/>
      <c r="L45" s="185"/>
      <c r="M45" s="186"/>
      <c r="N45" s="184"/>
      <c r="O45" s="185"/>
      <c r="P45" s="186" t="s">
        <v>325</v>
      </c>
      <c r="Q45" s="184"/>
      <c r="R45" s="185"/>
      <c r="S45" s="186" t="s">
        <v>325</v>
      </c>
      <c r="T45" s="184"/>
      <c r="U45" s="185"/>
      <c r="V45" s="186" t="s">
        <v>331</v>
      </c>
      <c r="W45" s="184" t="s">
        <v>325</v>
      </c>
      <c r="X45" s="185"/>
      <c r="Y45" s="184" t="s">
        <v>331</v>
      </c>
      <c r="Z45" s="184" t="s">
        <v>331</v>
      </c>
      <c r="AA45" s="185" t="s">
        <v>325</v>
      </c>
      <c r="AB45" s="184"/>
      <c r="AC45" s="184"/>
      <c r="AD45" s="185"/>
      <c r="AE45" s="174" t="s">
        <v>329</v>
      </c>
      <c r="AF45" s="75" t="s">
        <v>336</v>
      </c>
    </row>
    <row r="46" s="189" customFormat="true" ht="18" hidden="false" customHeight="true" outlineLevel="0" collapsed="false">
      <c r="A46" s="75"/>
      <c r="B46" s="75"/>
      <c r="C46" s="104"/>
      <c r="D46" s="168"/>
      <c r="E46" s="182"/>
      <c r="F46" s="183"/>
      <c r="G46" s="219"/>
      <c r="H46" s="219"/>
      <c r="I46" s="219"/>
      <c r="J46" s="186"/>
      <c r="K46" s="184"/>
      <c r="L46" s="185"/>
      <c r="M46" s="186"/>
      <c r="N46" s="184"/>
      <c r="O46" s="185"/>
      <c r="P46" s="186"/>
      <c r="Q46" s="184"/>
      <c r="R46" s="185"/>
      <c r="S46" s="186"/>
      <c r="T46" s="184"/>
      <c r="U46" s="185"/>
      <c r="V46" s="186"/>
      <c r="W46" s="184"/>
      <c r="X46" s="185"/>
      <c r="Y46" s="184"/>
      <c r="Z46" s="184"/>
      <c r="AA46" s="185"/>
      <c r="AB46" s="184"/>
      <c r="AC46" s="184"/>
      <c r="AD46" s="187"/>
      <c r="AE46" s="174"/>
      <c r="AF46" s="75"/>
    </row>
    <row r="47" s="189" customFormat="true" ht="18" hidden="false" customHeight="true" outlineLevel="0" collapsed="false">
      <c r="A47" s="75" t="s">
        <v>352</v>
      </c>
      <c r="B47" s="75"/>
      <c r="C47" s="104" t="s">
        <v>119</v>
      </c>
      <c r="D47" s="168" t="s">
        <v>353</v>
      </c>
      <c r="E47" s="182" t="s">
        <v>354</v>
      </c>
      <c r="F47" s="183" t="s">
        <v>13</v>
      </c>
      <c r="G47" s="184"/>
      <c r="H47" s="184"/>
      <c r="I47" s="185"/>
      <c r="J47" s="186"/>
      <c r="K47" s="184"/>
      <c r="L47" s="185"/>
      <c r="M47" s="186"/>
      <c r="N47" s="184"/>
      <c r="O47" s="185"/>
      <c r="P47" s="186" t="s">
        <v>331</v>
      </c>
      <c r="Q47" s="184" t="s">
        <v>325</v>
      </c>
      <c r="R47" s="185"/>
      <c r="S47" s="186" t="s">
        <v>328</v>
      </c>
      <c r="T47" s="184"/>
      <c r="U47" s="185"/>
      <c r="V47" s="186" t="s">
        <v>331</v>
      </c>
      <c r="W47" s="184" t="s">
        <v>331</v>
      </c>
      <c r="X47" s="185" t="s">
        <v>325</v>
      </c>
      <c r="Y47" s="184" t="s">
        <v>325</v>
      </c>
      <c r="Z47" s="184"/>
      <c r="AA47" s="185"/>
      <c r="AB47" s="184"/>
      <c r="AC47" s="184"/>
      <c r="AD47" s="187"/>
      <c r="AE47" s="174" t="s">
        <v>329</v>
      </c>
      <c r="AF47" s="75" t="s">
        <v>355</v>
      </c>
    </row>
    <row r="48" s="189" customFormat="true" ht="18" hidden="false" customHeight="true" outlineLevel="0" collapsed="false">
      <c r="A48" s="75"/>
      <c r="B48" s="75"/>
      <c r="C48" s="104"/>
      <c r="D48" s="168"/>
      <c r="E48" s="182"/>
      <c r="F48" s="183"/>
      <c r="G48" s="184"/>
      <c r="H48" s="184"/>
      <c r="I48" s="185"/>
      <c r="J48" s="186"/>
      <c r="K48" s="184"/>
      <c r="L48" s="185"/>
      <c r="M48" s="186"/>
      <c r="N48" s="184"/>
      <c r="O48" s="185"/>
      <c r="P48" s="186"/>
      <c r="Q48" s="184"/>
      <c r="R48" s="185"/>
      <c r="S48" s="186"/>
      <c r="T48" s="184"/>
      <c r="U48" s="185"/>
      <c r="V48" s="186"/>
      <c r="W48" s="184"/>
      <c r="X48" s="185"/>
      <c r="Y48" s="184"/>
      <c r="Z48" s="184"/>
      <c r="AA48" s="185"/>
      <c r="AB48" s="184"/>
      <c r="AC48" s="184"/>
      <c r="AD48" s="187"/>
      <c r="AE48" s="174"/>
      <c r="AF48" s="75"/>
    </row>
    <row r="49" s="189" customFormat="true" ht="18" hidden="false" customHeight="true" outlineLevel="0" collapsed="false">
      <c r="A49" s="75" t="s">
        <v>352</v>
      </c>
      <c r="B49" s="75"/>
      <c r="C49" s="104" t="s">
        <v>33</v>
      </c>
      <c r="D49" s="168" t="s">
        <v>314</v>
      </c>
      <c r="E49" s="182" t="s">
        <v>356</v>
      </c>
      <c r="F49" s="183" t="s">
        <v>13</v>
      </c>
      <c r="G49" s="184"/>
      <c r="H49" s="184"/>
      <c r="I49" s="185"/>
      <c r="J49" s="186"/>
      <c r="K49" s="184"/>
      <c r="L49" s="185"/>
      <c r="M49" s="186"/>
      <c r="N49" s="184"/>
      <c r="O49" s="185"/>
      <c r="P49" s="186" t="s">
        <v>325</v>
      </c>
      <c r="Q49" s="184"/>
      <c r="R49" s="185"/>
      <c r="S49" s="186" t="s">
        <v>325</v>
      </c>
      <c r="T49" s="184"/>
      <c r="U49" s="185"/>
      <c r="V49" s="186" t="s">
        <v>331</v>
      </c>
      <c r="W49" s="184" t="s">
        <v>331</v>
      </c>
      <c r="X49" s="185" t="s">
        <v>325</v>
      </c>
      <c r="Y49" s="184"/>
      <c r="Z49" s="184"/>
      <c r="AA49" s="185"/>
      <c r="AB49" s="184"/>
      <c r="AC49" s="184"/>
      <c r="AD49" s="187"/>
      <c r="AE49" s="174" t="s">
        <v>357</v>
      </c>
      <c r="AF49" s="75" t="s">
        <v>31</v>
      </c>
    </row>
    <row r="50" s="189" customFormat="true" ht="18" hidden="false" customHeight="true" outlineLevel="0" collapsed="false">
      <c r="A50" s="75"/>
      <c r="B50" s="75"/>
      <c r="C50" s="104"/>
      <c r="D50" s="168"/>
      <c r="E50" s="182"/>
      <c r="F50" s="183"/>
      <c r="G50" s="220"/>
      <c r="H50" s="201"/>
      <c r="I50" s="202"/>
      <c r="J50" s="203"/>
      <c r="K50" s="201"/>
      <c r="L50" s="202"/>
      <c r="M50" s="203"/>
      <c r="N50" s="201"/>
      <c r="O50" s="202"/>
      <c r="P50" s="203"/>
      <c r="Q50" s="201"/>
      <c r="R50" s="202"/>
      <c r="S50" s="203"/>
      <c r="T50" s="201"/>
      <c r="U50" s="202"/>
      <c r="V50" s="203"/>
      <c r="W50" s="201"/>
      <c r="X50" s="202"/>
      <c r="Y50" s="201"/>
      <c r="Z50" s="201"/>
      <c r="AA50" s="202"/>
      <c r="AB50" s="201"/>
      <c r="AC50" s="201"/>
      <c r="AD50" s="221"/>
      <c r="AE50" s="174"/>
      <c r="AF50" s="75"/>
    </row>
    <row r="51" customFormat="false" ht="12.75" hidden="false" customHeight="false" outlineLevel="0" collapsed="false">
      <c r="L51" s="210"/>
      <c r="AD51" s="222"/>
    </row>
    <row r="53" customFormat="false" ht="12.75" hidden="false" customHeight="false" outlineLevel="0" collapsed="false">
      <c r="B53" s="34" t="s">
        <v>36</v>
      </c>
      <c r="C53" s="34"/>
      <c r="D53" s="34"/>
      <c r="E53" s="55" t="s">
        <v>37</v>
      </c>
      <c r="F53" s="34"/>
      <c r="G53" s="34"/>
      <c r="H53" s="56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56" customFormat="true" ht="12.75" hidden="false" customHeight="false" outlineLevel="0" collapsed="false">
      <c r="B54" s="34" t="s">
        <v>38</v>
      </c>
      <c r="C54" s="34"/>
      <c r="D54" s="34"/>
      <c r="E54" s="55" t="s">
        <v>39</v>
      </c>
      <c r="F54" s="34"/>
      <c r="G54" s="34"/>
    </row>
  </sheetData>
  <mergeCells count="82">
    <mergeCell ref="A7:A8"/>
    <mergeCell ref="B7:B8"/>
    <mergeCell ref="C7:C8"/>
    <mergeCell ref="D7:D8"/>
    <mergeCell ref="E7:E8"/>
    <mergeCell ref="F7:F8"/>
    <mergeCell ref="AE7:AE8"/>
    <mergeCell ref="AF7:AF8"/>
    <mergeCell ref="A9:A10"/>
    <mergeCell ref="B9:B10"/>
    <mergeCell ref="C9:C10"/>
    <mergeCell ref="D9:D10"/>
    <mergeCell ref="E9:E10"/>
    <mergeCell ref="F9:F10"/>
    <mergeCell ref="AE9:AE10"/>
    <mergeCell ref="AF9:AF10"/>
    <mergeCell ref="AF11:AF12"/>
    <mergeCell ref="A13:A14"/>
    <mergeCell ref="B13:B14"/>
    <mergeCell ref="C13:C14"/>
    <mergeCell ref="D13:D14"/>
    <mergeCell ref="E13:E14"/>
    <mergeCell ref="F13:F14"/>
    <mergeCell ref="AE13:AE14"/>
    <mergeCell ref="AF13:AF14"/>
    <mergeCell ref="A15:A16"/>
    <mergeCell ref="B15:B16"/>
    <mergeCell ref="C15:C16"/>
    <mergeCell ref="D15:D16"/>
    <mergeCell ref="E15:E16"/>
    <mergeCell ref="F15:F16"/>
    <mergeCell ref="AE15:AE16"/>
    <mergeCell ref="AF15:AF16"/>
    <mergeCell ref="A17:A18"/>
    <mergeCell ref="B17:B18"/>
    <mergeCell ref="C17:C18"/>
    <mergeCell ref="D17:D18"/>
    <mergeCell ref="E17:E18"/>
    <mergeCell ref="F17:F18"/>
    <mergeCell ref="AE17:AE18"/>
    <mergeCell ref="AF17:AF18"/>
    <mergeCell ref="A41:A42"/>
    <mergeCell ref="B41:B42"/>
    <mergeCell ref="C41:C42"/>
    <mergeCell ref="D41:D42"/>
    <mergeCell ref="E41:E42"/>
    <mergeCell ref="F41:F42"/>
    <mergeCell ref="AE41:AE42"/>
    <mergeCell ref="AF41:AF42"/>
    <mergeCell ref="A43:A44"/>
    <mergeCell ref="B43:B44"/>
    <mergeCell ref="C43:C44"/>
    <mergeCell ref="D43:D44"/>
    <mergeCell ref="E43:E44"/>
    <mergeCell ref="F43:F44"/>
    <mergeCell ref="AE43:AE44"/>
    <mergeCell ref="AF43:AF44"/>
    <mergeCell ref="A45:A46"/>
    <mergeCell ref="B45:B46"/>
    <mergeCell ref="C45:C46"/>
    <mergeCell ref="D45:D46"/>
    <mergeCell ref="E45:E46"/>
    <mergeCell ref="F45:F46"/>
    <mergeCell ref="AE45:AE46"/>
    <mergeCell ref="AF45:AF46"/>
    <mergeCell ref="G46:I46"/>
    <mergeCell ref="A47:A48"/>
    <mergeCell ref="B47:B48"/>
    <mergeCell ref="C47:C48"/>
    <mergeCell ref="D47:D48"/>
    <mergeCell ref="E47:E48"/>
    <mergeCell ref="F47:F48"/>
    <mergeCell ref="AE47:AE48"/>
    <mergeCell ref="AF47:AF48"/>
    <mergeCell ref="A49:A50"/>
    <mergeCell ref="B49:B50"/>
    <mergeCell ref="C49:C50"/>
    <mergeCell ref="D49:D50"/>
    <mergeCell ref="E49:E50"/>
    <mergeCell ref="F49:F50"/>
    <mergeCell ref="AE49:AE50"/>
    <mergeCell ref="AF49:A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2.7"/>
    <col collapsed="false" customWidth="true" hidden="false" outlineLevel="0" max="3" min="3" style="18" width="12.85"/>
    <col collapsed="false" customWidth="true" hidden="false" outlineLevel="0" max="4" min="4" style="18" width="9.99"/>
    <col collapsed="false" customWidth="true" hidden="false" outlineLevel="0" max="5" min="5" style="18" width="11.85"/>
    <col collapsed="false" customWidth="true" hidden="false" outlineLevel="0" max="35" min="6" style="18" width="1.85"/>
    <col collapsed="false" customWidth="true" hidden="false" outlineLevel="0" max="36" min="36" style="18" width="7.14"/>
    <col collapsed="false" customWidth="true" hidden="false" outlineLevel="0" max="37" min="37" style="18" width="15.28"/>
  </cols>
  <sheetData>
    <row r="1" s="28" customFormat="true" ht="15.75" hidden="false" customHeight="false" outlineLevel="0" collapsed="false">
      <c r="A1" s="57" t="s">
        <v>8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9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G3" s="60"/>
      <c r="I3" s="30"/>
      <c r="AK3" s="37" t="s">
        <v>10</v>
      </c>
    </row>
    <row r="4" s="38" customFormat="true" ht="15.75" hidden="false" customHeight="true" outlineLevel="0" collapsed="false">
      <c r="B4" s="57" t="s">
        <v>358</v>
      </c>
      <c r="AK4" s="37" t="s">
        <v>13</v>
      </c>
    </row>
    <row r="5" s="38" customFormat="true" ht="5.25" hidden="false" customHeight="true" outlineLevel="0" collapsed="false">
      <c r="B5" s="57"/>
      <c r="AK5" s="37"/>
    </row>
    <row r="6" s="38" customFormat="true" ht="15.75" hidden="false" customHeight="true" outlineLevel="0" collapsed="false">
      <c r="A6" s="107"/>
      <c r="B6" s="107"/>
      <c r="C6" s="107"/>
      <c r="D6" s="107"/>
      <c r="E6" s="159"/>
      <c r="F6" s="223"/>
      <c r="G6" s="224"/>
      <c r="H6" s="224"/>
      <c r="I6" s="224"/>
      <c r="J6" s="224"/>
      <c r="K6" s="224"/>
      <c r="L6" s="224"/>
      <c r="M6" s="224"/>
      <c r="N6" s="224"/>
      <c r="O6" s="224"/>
      <c r="P6" s="224" t="s">
        <v>284</v>
      </c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5"/>
      <c r="AJ6" s="226"/>
      <c r="AK6" s="227"/>
    </row>
    <row r="7" s="175" customFormat="true" ht="26.25" hidden="false" customHeight="true" outlineLevel="0" collapsed="false">
      <c r="A7" s="166" t="s">
        <v>14</v>
      </c>
      <c r="B7" s="228" t="s">
        <v>15</v>
      </c>
      <c r="C7" s="95" t="s">
        <v>16</v>
      </c>
      <c r="D7" s="168" t="s">
        <v>17</v>
      </c>
      <c r="E7" s="229" t="s">
        <v>18</v>
      </c>
      <c r="F7" s="174" t="s">
        <v>359</v>
      </c>
      <c r="G7" s="174"/>
      <c r="H7" s="174"/>
      <c r="I7" s="230" t="s">
        <v>360</v>
      </c>
      <c r="J7" s="230"/>
      <c r="K7" s="230"/>
      <c r="L7" s="230" t="s">
        <v>361</v>
      </c>
      <c r="M7" s="230"/>
      <c r="N7" s="230"/>
      <c r="O7" s="230" t="s">
        <v>362</v>
      </c>
      <c r="P7" s="230"/>
      <c r="Q7" s="230"/>
      <c r="R7" s="230" t="s">
        <v>363</v>
      </c>
      <c r="S7" s="230"/>
      <c r="T7" s="230"/>
      <c r="U7" s="230" t="s">
        <v>364</v>
      </c>
      <c r="V7" s="230"/>
      <c r="W7" s="230"/>
      <c r="X7" s="230" t="s">
        <v>365</v>
      </c>
      <c r="Y7" s="230"/>
      <c r="Z7" s="230"/>
      <c r="AA7" s="230" t="s">
        <v>366</v>
      </c>
      <c r="AB7" s="230"/>
      <c r="AC7" s="230"/>
      <c r="AD7" s="230" t="s">
        <v>367</v>
      </c>
      <c r="AE7" s="230"/>
      <c r="AF7" s="230"/>
      <c r="AG7" s="231" t="s">
        <v>368</v>
      </c>
      <c r="AH7" s="231"/>
      <c r="AI7" s="231"/>
      <c r="AJ7" s="232" t="s">
        <v>19</v>
      </c>
      <c r="AK7" s="92" t="s">
        <v>21</v>
      </c>
      <c r="AL7" s="233"/>
    </row>
    <row r="8" s="175" customFormat="true" ht="12.75" hidden="false" customHeight="false" outlineLevel="0" collapsed="false">
      <c r="A8" s="166"/>
      <c r="B8" s="228"/>
      <c r="C8" s="95"/>
      <c r="D8" s="168"/>
      <c r="E8" s="229"/>
      <c r="F8" s="174"/>
      <c r="G8" s="174"/>
      <c r="H8" s="174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1"/>
      <c r="AH8" s="231"/>
      <c r="AI8" s="231"/>
      <c r="AJ8" s="232"/>
      <c r="AK8" s="92"/>
    </row>
    <row r="9" s="245" customFormat="true" ht="18.6" hidden="false" customHeight="true" outlineLevel="0" collapsed="false">
      <c r="A9" s="234" t="s">
        <v>94</v>
      </c>
      <c r="B9" s="235" t="s">
        <v>119</v>
      </c>
      <c r="C9" s="236" t="s">
        <v>353</v>
      </c>
      <c r="D9" s="237" t="s">
        <v>354</v>
      </c>
      <c r="E9" s="238" t="s">
        <v>13</v>
      </c>
      <c r="F9" s="239"/>
      <c r="G9" s="239"/>
      <c r="H9" s="240"/>
      <c r="I9" s="241"/>
      <c r="J9" s="239"/>
      <c r="K9" s="240"/>
      <c r="L9" s="241"/>
      <c r="M9" s="239"/>
      <c r="N9" s="240"/>
      <c r="O9" s="241"/>
      <c r="P9" s="239"/>
      <c r="Q9" s="240"/>
      <c r="R9" s="241"/>
      <c r="S9" s="239"/>
      <c r="T9" s="240"/>
      <c r="U9" s="241" t="s">
        <v>325</v>
      </c>
      <c r="V9" s="239"/>
      <c r="W9" s="240"/>
      <c r="X9" s="241" t="s">
        <v>290</v>
      </c>
      <c r="Y9" s="239" t="s">
        <v>325</v>
      </c>
      <c r="Z9" s="240"/>
      <c r="AA9" s="241" t="s">
        <v>290</v>
      </c>
      <c r="AB9" s="239" t="s">
        <v>325</v>
      </c>
      <c r="AC9" s="240"/>
      <c r="AD9" s="241" t="s">
        <v>290</v>
      </c>
      <c r="AE9" s="239" t="s">
        <v>290</v>
      </c>
      <c r="AF9" s="239" t="s">
        <v>325</v>
      </c>
      <c r="AG9" s="241" t="s">
        <v>290</v>
      </c>
      <c r="AH9" s="239" t="s">
        <v>290</v>
      </c>
      <c r="AI9" s="242" t="s">
        <v>290</v>
      </c>
      <c r="AJ9" s="243" t="n">
        <v>2.8</v>
      </c>
      <c r="AK9" s="244" t="s">
        <v>151</v>
      </c>
    </row>
    <row r="10" s="245" customFormat="true" ht="18.6" hidden="false" customHeight="true" outlineLevel="0" collapsed="false">
      <c r="A10" s="234" t="s">
        <v>94</v>
      </c>
      <c r="B10" s="246" t="s">
        <v>194</v>
      </c>
      <c r="C10" s="247" t="s">
        <v>369</v>
      </c>
      <c r="D10" s="248" t="n">
        <v>36164</v>
      </c>
      <c r="E10" s="238" t="s">
        <v>13</v>
      </c>
      <c r="F10" s="239" t="s">
        <v>325</v>
      </c>
      <c r="G10" s="239"/>
      <c r="H10" s="240"/>
      <c r="I10" s="241" t="s">
        <v>325</v>
      </c>
      <c r="J10" s="239"/>
      <c r="K10" s="240"/>
      <c r="L10" s="241" t="s">
        <v>325</v>
      </c>
      <c r="M10" s="239"/>
      <c r="N10" s="240"/>
      <c r="O10" s="241" t="s">
        <v>325</v>
      </c>
      <c r="P10" s="239"/>
      <c r="Q10" s="240"/>
      <c r="R10" s="241" t="s">
        <v>325</v>
      </c>
      <c r="S10" s="239"/>
      <c r="T10" s="240"/>
      <c r="U10" s="241" t="s">
        <v>290</v>
      </c>
      <c r="V10" s="239" t="s">
        <v>290</v>
      </c>
      <c r="W10" s="240" t="s">
        <v>325</v>
      </c>
      <c r="X10" s="241" t="s">
        <v>290</v>
      </c>
      <c r="Y10" s="239" t="s">
        <v>287</v>
      </c>
      <c r="Z10" s="240"/>
      <c r="AA10" s="241"/>
      <c r="AB10" s="239"/>
      <c r="AC10" s="240"/>
      <c r="AD10" s="241"/>
      <c r="AE10" s="239"/>
      <c r="AF10" s="239"/>
      <c r="AG10" s="241"/>
      <c r="AH10" s="239"/>
      <c r="AI10" s="242"/>
      <c r="AJ10" s="243" t="n">
        <v>2.4</v>
      </c>
      <c r="AK10" s="244" t="s">
        <v>370</v>
      </c>
    </row>
    <row r="11" s="245" customFormat="true" ht="18.6" hidden="false" customHeight="true" outlineLevel="0" collapsed="false">
      <c r="A11" s="249" t="s">
        <v>94</v>
      </c>
      <c r="B11" s="235" t="s">
        <v>371</v>
      </c>
      <c r="C11" s="236" t="s">
        <v>372</v>
      </c>
      <c r="D11" s="248" t="n">
        <v>36269</v>
      </c>
      <c r="E11" s="238" t="s">
        <v>13</v>
      </c>
      <c r="F11" s="250" t="s">
        <v>325</v>
      </c>
      <c r="G11" s="250"/>
      <c r="H11" s="251"/>
      <c r="I11" s="241" t="s">
        <v>325</v>
      </c>
      <c r="J11" s="239"/>
      <c r="K11" s="240"/>
      <c r="L11" s="241" t="s">
        <v>290</v>
      </c>
      <c r="M11" s="239" t="s">
        <v>290</v>
      </c>
      <c r="N11" s="240" t="s">
        <v>325</v>
      </c>
      <c r="O11" s="241" t="s">
        <v>325</v>
      </c>
      <c r="P11" s="239"/>
      <c r="Q11" s="240"/>
      <c r="R11" s="241" t="s">
        <v>290</v>
      </c>
      <c r="S11" s="239" t="s">
        <v>290</v>
      </c>
      <c r="T11" s="240" t="s">
        <v>290</v>
      </c>
      <c r="U11" s="241"/>
      <c r="V11" s="239"/>
      <c r="W11" s="240"/>
      <c r="X11" s="241"/>
      <c r="Y11" s="239"/>
      <c r="Z11" s="240"/>
      <c r="AA11" s="241"/>
      <c r="AB11" s="239"/>
      <c r="AC11" s="240"/>
      <c r="AD11" s="241"/>
      <c r="AE11" s="239"/>
      <c r="AF11" s="239"/>
      <c r="AG11" s="252"/>
      <c r="AH11" s="250"/>
      <c r="AI11" s="253"/>
      <c r="AJ11" s="254" t="n">
        <v>2.2</v>
      </c>
      <c r="AK11" s="244" t="s">
        <v>370</v>
      </c>
    </row>
    <row r="14" customFormat="false" ht="12.75" hidden="false" customHeight="false" outlineLevel="0" collapsed="false">
      <c r="B14" s="34" t="s">
        <v>36</v>
      </c>
      <c r="C14" s="34"/>
      <c r="D14" s="34"/>
      <c r="E14" s="55" t="s">
        <v>37</v>
      </c>
      <c r="F14" s="34"/>
      <c r="G14" s="34"/>
      <c r="H14" s="56"/>
    </row>
    <row r="15" s="56" customFormat="true" ht="12.75" hidden="false" customHeight="false" outlineLevel="0" collapsed="false">
      <c r="B15" s="34" t="s">
        <v>38</v>
      </c>
      <c r="C15" s="34"/>
      <c r="D15" s="34"/>
      <c r="E15" s="55" t="s">
        <v>39</v>
      </c>
      <c r="F15" s="34"/>
      <c r="G15" s="34"/>
    </row>
    <row r="17" s="175" customFormat="tru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5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17">
    <mergeCell ref="A7:A8"/>
    <mergeCell ref="B7:B8"/>
    <mergeCell ref="C7:C8"/>
    <mergeCell ref="D7:D8"/>
    <mergeCell ref="E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AG7:AI8"/>
    <mergeCell ref="AJ7:AJ8"/>
    <mergeCell ref="AK7:A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6.28"/>
    <col collapsed="false" customWidth="true" hidden="false" outlineLevel="0" max="3" min="3" style="18" width="9.99"/>
    <col collapsed="false" customWidth="true" hidden="false" outlineLevel="0" max="4" min="4" style="18" width="14.56"/>
    <col collapsed="false" customWidth="true" hidden="false" outlineLevel="0" max="5" min="5" style="18" width="10.13"/>
    <col collapsed="false" customWidth="true" hidden="false" outlineLevel="0" max="6" min="6" style="18" width="11.99"/>
    <col collapsed="false" customWidth="true" hidden="false" outlineLevel="0" max="12" min="7" style="18" width="5.56"/>
    <col collapsed="false" customWidth="true" hidden="false" outlineLevel="0" max="13" min="13" style="18" width="7.14"/>
    <col collapsed="false" customWidth="true" hidden="false" outlineLevel="0" max="14" min="14" style="18" width="23.14"/>
  </cols>
  <sheetData>
    <row r="1" s="28" customFormat="true" ht="15.75" hidden="false" customHeight="false" outlineLevel="0" collapsed="false">
      <c r="A1" s="57" t="s">
        <v>40</v>
      </c>
      <c r="B1" s="57"/>
      <c r="C1" s="29"/>
      <c r="D1" s="58"/>
      <c r="E1" s="59"/>
      <c r="F1" s="29"/>
      <c r="G1" s="60"/>
      <c r="H1" s="60"/>
      <c r="L1" s="29"/>
    </row>
    <row r="2" s="28" customFormat="true" ht="15.75" hidden="false" customHeight="false" outlineLevel="0" collapsed="false">
      <c r="A2" s="57" t="s">
        <v>41</v>
      </c>
      <c r="B2" s="57"/>
      <c r="C2" s="57"/>
      <c r="D2" s="57"/>
      <c r="H2" s="60"/>
      <c r="I2" s="60"/>
      <c r="N2" s="37" t="s">
        <v>255</v>
      </c>
      <c r="O2" s="30"/>
    </row>
    <row r="3" s="28" customFormat="true" ht="15.75" hidden="false" customHeight="false" outlineLevel="0" collapsed="false">
      <c r="A3" s="57"/>
      <c r="B3" s="57"/>
      <c r="C3" s="57"/>
      <c r="D3" s="57"/>
      <c r="H3" s="60"/>
      <c r="I3" s="60"/>
      <c r="N3" s="37" t="s">
        <v>13</v>
      </c>
      <c r="O3" s="30"/>
    </row>
    <row r="4" s="38" customFormat="true" ht="15.75" hidden="false" customHeight="true" outlineLevel="0" collapsed="false">
      <c r="C4" s="57" t="s">
        <v>373</v>
      </c>
      <c r="N4" s="79"/>
    </row>
    <row r="5" s="38" customFormat="true" ht="5.25" hidden="false" customHeight="true" outlineLevel="0" collapsed="false">
      <c r="C5" s="57"/>
    </row>
    <row r="6" s="38" customFormat="true" ht="15.75" hidden="false" customHeight="true" outlineLevel="0" collapsed="false">
      <c r="A6" s="107"/>
      <c r="B6" s="107"/>
      <c r="C6" s="106"/>
      <c r="D6" s="106"/>
      <c r="E6" s="106"/>
      <c r="F6" s="255"/>
      <c r="G6" s="256" t="s">
        <v>284</v>
      </c>
      <c r="H6" s="256"/>
      <c r="I6" s="256"/>
      <c r="J6" s="256"/>
      <c r="K6" s="256"/>
      <c r="L6" s="256"/>
      <c r="M6" s="257"/>
      <c r="N6" s="107"/>
      <c r="O6" s="107"/>
    </row>
    <row r="7" s="38" customFormat="true" ht="18" hidden="false" customHeight="true" outlineLevel="0" collapsed="false">
      <c r="A7" s="113" t="s">
        <v>14</v>
      </c>
      <c r="B7" s="68" t="s">
        <v>45</v>
      </c>
      <c r="C7" s="149" t="s">
        <v>15</v>
      </c>
      <c r="D7" s="150" t="s">
        <v>16</v>
      </c>
      <c r="E7" s="110" t="s">
        <v>17</v>
      </c>
      <c r="F7" s="115" t="s">
        <v>18</v>
      </c>
      <c r="G7" s="114" t="n">
        <v>1</v>
      </c>
      <c r="H7" s="110" t="n">
        <v>2</v>
      </c>
      <c r="I7" s="110" t="n">
        <v>3</v>
      </c>
      <c r="J7" s="110" t="n">
        <v>4</v>
      </c>
      <c r="K7" s="110" t="n">
        <v>5</v>
      </c>
      <c r="L7" s="115" t="n">
        <v>6</v>
      </c>
      <c r="M7" s="258" t="s">
        <v>19</v>
      </c>
      <c r="N7" s="110" t="s">
        <v>21</v>
      </c>
      <c r="O7" s="107"/>
    </row>
    <row r="8" s="126" customFormat="true" ht="18" hidden="false" customHeight="true" outlineLevel="0" collapsed="false">
      <c r="A8" s="259" t="n">
        <v>1</v>
      </c>
      <c r="B8" s="198"/>
      <c r="C8" s="260" t="s">
        <v>71</v>
      </c>
      <c r="D8" s="261" t="s">
        <v>374</v>
      </c>
      <c r="E8" s="262" t="n">
        <v>34755</v>
      </c>
      <c r="F8" s="263" t="s">
        <v>13</v>
      </c>
      <c r="G8" s="264" t="n">
        <v>9.79</v>
      </c>
      <c r="H8" s="265" t="n">
        <v>10.28</v>
      </c>
      <c r="I8" s="265" t="n">
        <v>9.17</v>
      </c>
      <c r="J8" s="265" t="n">
        <v>9.95</v>
      </c>
      <c r="K8" s="265" t="n">
        <v>9.91</v>
      </c>
      <c r="L8" s="266" t="n">
        <v>10.15</v>
      </c>
      <c r="M8" s="267" t="n">
        <f aca="false">MAX(G8:L8)</f>
        <v>10.28</v>
      </c>
      <c r="N8" s="268" t="s">
        <v>375</v>
      </c>
    </row>
    <row r="9" s="126" customFormat="true" ht="18" hidden="false" customHeight="true" outlineLevel="0" collapsed="false">
      <c r="A9" s="259" t="n">
        <v>2</v>
      </c>
      <c r="B9" s="198"/>
      <c r="C9" s="260" t="s">
        <v>376</v>
      </c>
      <c r="D9" s="261" t="s">
        <v>377</v>
      </c>
      <c r="E9" s="262" t="n">
        <v>34482</v>
      </c>
      <c r="F9" s="263" t="s">
        <v>13</v>
      </c>
      <c r="G9" s="269" t="n">
        <v>8.9</v>
      </c>
      <c r="H9" s="270" t="n">
        <v>8.79</v>
      </c>
      <c r="I9" s="270" t="s">
        <v>331</v>
      </c>
      <c r="J9" s="270" t="n">
        <v>9.14</v>
      </c>
      <c r="K9" s="270" t="n">
        <v>8.85</v>
      </c>
      <c r="L9" s="271" t="n">
        <v>9.16</v>
      </c>
      <c r="M9" s="267" t="n">
        <f aca="false">MAX(G9:L9)</f>
        <v>9.16</v>
      </c>
      <c r="N9" s="268" t="s">
        <v>375</v>
      </c>
    </row>
    <row r="10" s="126" customFormat="true" ht="18" hidden="false" customHeight="true" outlineLevel="0" collapsed="false">
      <c r="A10" s="259"/>
      <c r="B10" s="198" t="s">
        <v>22</v>
      </c>
      <c r="C10" s="260" t="s">
        <v>165</v>
      </c>
      <c r="D10" s="261" t="s">
        <v>378</v>
      </c>
      <c r="E10" s="262" t="n">
        <v>35985</v>
      </c>
      <c r="F10" s="263" t="s">
        <v>13</v>
      </c>
      <c r="G10" s="269" t="n">
        <v>7.95</v>
      </c>
      <c r="H10" s="270" t="n">
        <v>8.19</v>
      </c>
      <c r="I10" s="270" t="n">
        <v>9.37</v>
      </c>
      <c r="J10" s="270" t="n">
        <v>9.11</v>
      </c>
      <c r="K10" s="270" t="n">
        <v>10.03</v>
      </c>
      <c r="L10" s="271" t="n">
        <v>9.3</v>
      </c>
      <c r="M10" s="267" t="n">
        <f aca="false">MAX(G10:L10)</f>
        <v>10.03</v>
      </c>
      <c r="N10" s="268" t="s">
        <v>379</v>
      </c>
    </row>
    <row r="11" customFormat="false" ht="12.75" hidden="false" customHeight="false" outlineLevel="0" collapsed="false">
      <c r="A11" s="205"/>
      <c r="B11" s="205"/>
      <c r="C11" s="272"/>
      <c r="D11" s="273"/>
      <c r="E11" s="274"/>
      <c r="F11" s="85"/>
      <c r="G11" s="275"/>
      <c r="H11" s="275"/>
      <c r="I11" s="275"/>
      <c r="J11" s="275"/>
      <c r="K11" s="275"/>
      <c r="L11" s="275"/>
      <c r="M11" s="148"/>
      <c r="N11" s="159"/>
    </row>
    <row r="12" s="28" customFormat="true" ht="15.75" hidden="false" customHeight="false" outlineLevel="0" collapsed="false">
      <c r="A12" s="57" t="s">
        <v>380</v>
      </c>
      <c r="B12" s="57"/>
      <c r="C12" s="29"/>
      <c r="D12" s="58"/>
      <c r="E12" s="59"/>
      <c r="F12" s="29"/>
      <c r="G12" s="60"/>
      <c r="H12" s="60"/>
      <c r="L12" s="29"/>
    </row>
    <row r="13" s="28" customFormat="true" ht="15.75" hidden="false" customHeight="false" outlineLevel="0" collapsed="false">
      <c r="A13" s="57"/>
      <c r="B13" s="57"/>
      <c r="C13" s="57"/>
      <c r="D13" s="57"/>
      <c r="E13" s="29"/>
      <c r="H13" s="60"/>
      <c r="I13" s="60"/>
      <c r="N13" s="37" t="s">
        <v>255</v>
      </c>
      <c r="O13" s="30"/>
      <c r="T13" s="276"/>
    </row>
    <row r="14" s="28" customFormat="true" ht="15.75" hidden="false" customHeight="false" outlineLevel="0" collapsed="false">
      <c r="A14" s="57"/>
      <c r="B14" s="57"/>
      <c r="C14" s="57"/>
      <c r="D14" s="57"/>
      <c r="E14" s="29"/>
      <c r="H14" s="60"/>
      <c r="I14" s="60"/>
      <c r="N14" s="37" t="s">
        <v>13</v>
      </c>
      <c r="O14" s="30"/>
    </row>
    <row r="15" customFormat="false" ht="15.75" hidden="false" customHeight="false" outlineLevel="0" collapsed="false">
      <c r="A15" s="38"/>
      <c r="B15" s="38"/>
      <c r="C15" s="57" t="s">
        <v>381</v>
      </c>
      <c r="D15" s="38"/>
      <c r="E15" s="277"/>
      <c r="F15" s="38"/>
      <c r="G15" s="38"/>
      <c r="H15" s="38"/>
      <c r="I15" s="38"/>
      <c r="J15" s="38"/>
      <c r="K15" s="38"/>
      <c r="L15" s="38"/>
      <c r="M15" s="38"/>
      <c r="N15" s="79"/>
    </row>
    <row r="16" customFormat="false" ht="5.25" hidden="false" customHeight="true" outlineLevel="0" collapsed="false">
      <c r="A16" s="38"/>
      <c r="B16" s="38"/>
      <c r="C16" s="57"/>
      <c r="D16" s="38"/>
      <c r="E16" s="277"/>
      <c r="F16" s="38"/>
      <c r="G16" s="38"/>
      <c r="H16" s="38"/>
      <c r="I16" s="38"/>
      <c r="J16" s="38"/>
      <c r="K16" s="38"/>
      <c r="L16" s="38"/>
      <c r="M16" s="38"/>
      <c r="N16" s="37"/>
    </row>
    <row r="17" s="38" customFormat="true" ht="15.75" hidden="false" customHeight="true" outlineLevel="0" collapsed="false">
      <c r="A17" s="107"/>
      <c r="B17" s="107"/>
      <c r="C17" s="106"/>
      <c r="D17" s="106"/>
      <c r="E17" s="250"/>
      <c r="F17" s="255"/>
      <c r="G17" s="256" t="s">
        <v>284</v>
      </c>
      <c r="H17" s="256"/>
      <c r="I17" s="256"/>
      <c r="J17" s="256"/>
      <c r="K17" s="256"/>
      <c r="L17" s="256"/>
      <c r="M17" s="257"/>
      <c r="N17" s="107"/>
      <c r="O17" s="107"/>
    </row>
    <row r="18" s="38" customFormat="true" ht="18" hidden="false" customHeight="true" outlineLevel="0" collapsed="false">
      <c r="A18" s="278"/>
      <c r="B18" s="68" t="s">
        <v>45</v>
      </c>
      <c r="C18" s="149" t="s">
        <v>15</v>
      </c>
      <c r="D18" s="150" t="s">
        <v>16</v>
      </c>
      <c r="E18" s="110" t="s">
        <v>17</v>
      </c>
      <c r="F18" s="115" t="s">
        <v>18</v>
      </c>
      <c r="G18" s="114" t="n">
        <v>1</v>
      </c>
      <c r="H18" s="110" t="n">
        <v>2</v>
      </c>
      <c r="I18" s="110" t="n">
        <v>3</v>
      </c>
      <c r="J18" s="110" t="n">
        <v>4</v>
      </c>
      <c r="K18" s="110" t="n">
        <v>5</v>
      </c>
      <c r="L18" s="115" t="n">
        <v>6</v>
      </c>
      <c r="M18" s="258" t="s">
        <v>19</v>
      </c>
      <c r="N18" s="110" t="s">
        <v>21</v>
      </c>
      <c r="O18" s="107"/>
    </row>
    <row r="19" s="127" customFormat="true" ht="18" hidden="false" customHeight="true" outlineLevel="0" collapsed="false">
      <c r="A19" s="279"/>
      <c r="B19" s="198" t="s">
        <v>22</v>
      </c>
      <c r="C19" s="280" t="s">
        <v>121</v>
      </c>
      <c r="D19" s="281" t="s">
        <v>382</v>
      </c>
      <c r="E19" s="282" t="n">
        <v>35144</v>
      </c>
      <c r="F19" s="263" t="s">
        <v>13</v>
      </c>
      <c r="G19" s="264" t="s">
        <v>331</v>
      </c>
      <c r="H19" s="283" t="n">
        <v>13.62</v>
      </c>
      <c r="I19" s="283" t="n">
        <v>13.98</v>
      </c>
      <c r="J19" s="283" t="n">
        <v>13.97</v>
      </c>
      <c r="K19" s="283" t="s">
        <v>331</v>
      </c>
      <c r="L19" s="284" t="n">
        <v>14.14</v>
      </c>
      <c r="M19" s="267" t="n">
        <v>14.14</v>
      </c>
      <c r="N19" s="268" t="s">
        <v>379</v>
      </c>
    </row>
    <row r="20" s="127" customFormat="true" ht="18" hidden="false" customHeight="true" outlineLevel="0" collapsed="false">
      <c r="A20" s="285"/>
      <c r="B20" s="75" t="n">
        <v>3</v>
      </c>
      <c r="C20" s="280" t="s">
        <v>383</v>
      </c>
      <c r="D20" s="281" t="s">
        <v>384</v>
      </c>
      <c r="E20" s="282" t="n">
        <v>35435</v>
      </c>
      <c r="F20" s="263" t="s">
        <v>13</v>
      </c>
      <c r="G20" s="264" t="n">
        <v>11.79</v>
      </c>
      <c r="H20" s="265" t="n">
        <v>12.09</v>
      </c>
      <c r="I20" s="265" t="s">
        <v>331</v>
      </c>
      <c r="J20" s="265" t="n">
        <v>12.22</v>
      </c>
      <c r="K20" s="265" t="n">
        <v>11.61</v>
      </c>
      <c r="L20" s="266" t="s">
        <v>331</v>
      </c>
      <c r="M20" s="267" t="n">
        <f aca="false">MAX(G20:L20)</f>
        <v>12.22</v>
      </c>
      <c r="N20" s="268" t="s">
        <v>379</v>
      </c>
    </row>
    <row r="21" s="127" customFormat="true" ht="18" hidden="false" customHeight="true" outlineLevel="0" collapsed="false">
      <c r="A21" s="279"/>
      <c r="B21" s="198" t="s">
        <v>32</v>
      </c>
      <c r="C21" s="280" t="s">
        <v>385</v>
      </c>
      <c r="D21" s="281" t="s">
        <v>386</v>
      </c>
      <c r="E21" s="282" t="n">
        <v>35437</v>
      </c>
      <c r="F21" s="263" t="s">
        <v>13</v>
      </c>
      <c r="G21" s="286" t="n">
        <v>11.05</v>
      </c>
      <c r="H21" s="265" t="n">
        <v>10.39</v>
      </c>
      <c r="I21" s="265" t="n">
        <v>11.21</v>
      </c>
      <c r="J21" s="265" t="n">
        <v>11.44</v>
      </c>
      <c r="K21" s="265" t="n">
        <v>10.53</v>
      </c>
      <c r="L21" s="266" t="n">
        <v>11.45</v>
      </c>
      <c r="M21" s="267" t="n">
        <f aca="false">MAX(G21:L21)</f>
        <v>11.45</v>
      </c>
      <c r="N21" s="268" t="s">
        <v>379</v>
      </c>
    </row>
    <row r="22" s="127" customFormat="true" ht="18" hidden="false" customHeight="true" outlineLevel="0" collapsed="false">
      <c r="A22" s="279"/>
      <c r="B22" s="198" t="s">
        <v>56</v>
      </c>
      <c r="C22" s="280" t="s">
        <v>387</v>
      </c>
      <c r="D22" s="281" t="s">
        <v>388</v>
      </c>
      <c r="E22" s="282" t="n">
        <v>35085</v>
      </c>
      <c r="F22" s="263" t="s">
        <v>13</v>
      </c>
      <c r="G22" s="264" t="s">
        <v>331</v>
      </c>
      <c r="H22" s="265" t="n">
        <v>10.09</v>
      </c>
      <c r="I22" s="265" t="s">
        <v>331</v>
      </c>
      <c r="J22" s="265" t="n">
        <v>10.03</v>
      </c>
      <c r="K22" s="265" t="n">
        <v>10.53</v>
      </c>
      <c r="L22" s="266" t="n">
        <v>10.78</v>
      </c>
      <c r="M22" s="267" t="n">
        <f aca="false">MAX(G22:L22)</f>
        <v>10.78</v>
      </c>
      <c r="N22" s="268" t="s">
        <v>379</v>
      </c>
    </row>
    <row r="23" s="127" customFormat="true" ht="18" hidden="false" customHeight="true" outlineLevel="0" collapsed="false">
      <c r="A23" s="279"/>
      <c r="B23" s="186" t="s">
        <v>59</v>
      </c>
      <c r="C23" s="280" t="s">
        <v>33</v>
      </c>
      <c r="D23" s="281" t="s">
        <v>389</v>
      </c>
      <c r="E23" s="282" t="n">
        <v>35765</v>
      </c>
      <c r="F23" s="263" t="s">
        <v>13</v>
      </c>
      <c r="G23" s="264" t="s">
        <v>331</v>
      </c>
      <c r="H23" s="265" t="n">
        <v>10</v>
      </c>
      <c r="I23" s="265" t="s">
        <v>331</v>
      </c>
      <c r="J23" s="265" t="s">
        <v>331</v>
      </c>
      <c r="K23" s="265" t="s">
        <v>390</v>
      </c>
      <c r="L23" s="266" t="s">
        <v>390</v>
      </c>
      <c r="M23" s="267" t="n">
        <f aca="false">MAX(G23:L23)</f>
        <v>10</v>
      </c>
      <c r="N23" s="268" t="s">
        <v>379</v>
      </c>
    </row>
    <row r="24" s="127" customFormat="true" ht="18" hidden="false" customHeight="true" outlineLevel="0" collapsed="false">
      <c r="A24" s="279"/>
      <c r="B24" s="198" t="s">
        <v>62</v>
      </c>
      <c r="C24" s="280" t="s">
        <v>391</v>
      </c>
      <c r="D24" s="281" t="s">
        <v>392</v>
      </c>
      <c r="E24" s="282" t="n">
        <v>36027</v>
      </c>
      <c r="F24" s="263" t="s">
        <v>13</v>
      </c>
      <c r="G24" s="264" t="n">
        <v>9.89</v>
      </c>
      <c r="H24" s="265" t="n">
        <v>9.66</v>
      </c>
      <c r="I24" s="265" t="n">
        <v>9.29</v>
      </c>
      <c r="J24" s="265" t="n">
        <v>9.91</v>
      </c>
      <c r="K24" s="265" t="n">
        <v>9.37</v>
      </c>
      <c r="L24" s="266" t="n">
        <v>9.47</v>
      </c>
      <c r="M24" s="267" t="n">
        <f aca="false">MAX(G24:L24)</f>
        <v>9.91</v>
      </c>
      <c r="N24" s="268" t="s">
        <v>379</v>
      </c>
    </row>
    <row r="25" s="127" customFormat="true" ht="18" hidden="false" customHeight="true" outlineLevel="0" collapsed="false">
      <c r="A25" s="279"/>
      <c r="B25" s="198" t="s">
        <v>66</v>
      </c>
      <c r="C25" s="280" t="s">
        <v>186</v>
      </c>
      <c r="D25" s="281" t="s">
        <v>393</v>
      </c>
      <c r="E25" s="282" t="n">
        <v>35804</v>
      </c>
      <c r="F25" s="263" t="s">
        <v>13</v>
      </c>
      <c r="G25" s="264" t="n">
        <v>8.48</v>
      </c>
      <c r="H25" s="265" t="n">
        <v>7.56</v>
      </c>
      <c r="I25" s="265" t="n">
        <v>8.61</v>
      </c>
      <c r="J25" s="265" t="n">
        <v>8.37</v>
      </c>
      <c r="K25" s="265" t="s">
        <v>331</v>
      </c>
      <c r="L25" s="266" t="n">
        <v>8.62</v>
      </c>
      <c r="M25" s="267" t="n">
        <f aca="false">MAX(G25:L25)</f>
        <v>8.62</v>
      </c>
      <c r="N25" s="268" t="s">
        <v>379</v>
      </c>
    </row>
    <row r="26" s="127" customFormat="true" ht="18" hidden="false" customHeight="true" outlineLevel="0" collapsed="false">
      <c r="A26" s="279"/>
      <c r="B26" s="198" t="s">
        <v>394</v>
      </c>
      <c r="C26" s="280" t="s">
        <v>186</v>
      </c>
      <c r="D26" s="281" t="s">
        <v>185</v>
      </c>
      <c r="E26" s="282" t="s">
        <v>395</v>
      </c>
      <c r="F26" s="263" t="s">
        <v>13</v>
      </c>
      <c r="G26" s="269" t="s">
        <v>331</v>
      </c>
      <c r="H26" s="270" t="s">
        <v>331</v>
      </c>
      <c r="I26" s="270" t="s">
        <v>331</v>
      </c>
      <c r="J26" s="270" t="n">
        <v>9.83</v>
      </c>
      <c r="K26" s="270" t="n">
        <v>9.44</v>
      </c>
      <c r="L26" s="271" t="n">
        <v>8.87</v>
      </c>
      <c r="M26" s="267" t="n">
        <f aca="false">MAX(G26:L26)</f>
        <v>9.83</v>
      </c>
      <c r="N26" s="268" t="s">
        <v>396</v>
      </c>
    </row>
    <row r="27" customFormat="false" ht="18" hidden="false" customHeight="true" outlineLevel="0" collapsed="false">
      <c r="A27" s="205"/>
      <c r="B27" s="205"/>
      <c r="C27" s="272"/>
      <c r="D27" s="273"/>
      <c r="E27" s="274"/>
      <c r="F27" s="85"/>
      <c r="G27" s="275"/>
      <c r="H27" s="275"/>
      <c r="I27" s="275"/>
      <c r="J27" s="275"/>
      <c r="K27" s="275"/>
      <c r="L27" s="275"/>
      <c r="M27" s="148"/>
      <c r="N27" s="159"/>
    </row>
    <row r="28" customFormat="false" ht="12.75" hidden="false" customHeight="false" outlineLevel="0" collapsed="false">
      <c r="B28" s="34" t="s">
        <v>36</v>
      </c>
      <c r="C28" s="34"/>
      <c r="D28" s="34"/>
      <c r="E28" s="55" t="s">
        <v>37</v>
      </c>
      <c r="F28" s="34"/>
      <c r="G28" s="34"/>
      <c r="H28" s="56"/>
    </row>
    <row r="29" s="56" customFormat="true" ht="12.75" hidden="false" customHeight="false" outlineLevel="0" collapsed="false">
      <c r="B29" s="34" t="s">
        <v>38</v>
      </c>
      <c r="C29" s="34"/>
      <c r="D29" s="34"/>
      <c r="E29" s="55" t="s">
        <v>39</v>
      </c>
      <c r="F29" s="34"/>
      <c r="G29" s="34"/>
    </row>
    <row r="31" customFormat="false" ht="15.75" hidden="false" customHeight="false" outlineLevel="0" collapsed="false">
      <c r="A31" s="57"/>
      <c r="B31" s="57"/>
      <c r="C31" s="57"/>
      <c r="D31" s="57"/>
      <c r="E31" s="28"/>
      <c r="F31" s="28"/>
      <c r="G31" s="28"/>
      <c r="H31" s="60"/>
      <c r="I31" s="60"/>
      <c r="J31" s="28"/>
      <c r="K31" s="28"/>
      <c r="L31" s="28"/>
      <c r="M31" s="28"/>
      <c r="N31" s="37"/>
    </row>
    <row r="32" customFormat="false" ht="15.75" hidden="false" customHeight="false" outlineLevel="0" collapsed="false">
      <c r="A32" s="57"/>
      <c r="B32" s="57"/>
      <c r="C32" s="57"/>
      <c r="D32" s="57"/>
      <c r="E32" s="28"/>
      <c r="F32" s="28"/>
      <c r="G32" s="28"/>
      <c r="H32" s="60"/>
      <c r="I32" s="60"/>
      <c r="J32" s="28"/>
      <c r="K32" s="28"/>
      <c r="L32" s="28"/>
      <c r="M32" s="28"/>
      <c r="N32" s="37"/>
    </row>
  </sheetData>
  <mergeCells count="2">
    <mergeCell ref="G6:L6"/>
    <mergeCell ref="G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9.99"/>
    <col collapsed="false" customWidth="true" hidden="false" outlineLevel="0" max="3" min="3" style="18" width="14.56"/>
    <col collapsed="false" customWidth="true" hidden="false" outlineLevel="0" max="4" min="4" style="9" width="10.13"/>
    <col collapsed="false" customWidth="true" hidden="false" outlineLevel="0" max="5" min="5" style="18" width="11.99"/>
    <col collapsed="false" customWidth="true" hidden="false" outlineLevel="0" max="12" min="6" style="18" width="5.56"/>
    <col collapsed="false" customWidth="true" hidden="false" outlineLevel="0" max="13" min="13" style="18" width="21.84"/>
  </cols>
  <sheetData>
    <row r="1" s="28" customFormat="true" ht="15.75" hidden="false" customHeight="false" outlineLevel="0" collapsed="false">
      <c r="A1" s="57" t="s">
        <v>397</v>
      </c>
      <c r="B1" s="57"/>
      <c r="C1" s="29"/>
      <c r="D1" s="58"/>
      <c r="E1" s="59"/>
      <c r="F1" s="29"/>
      <c r="G1" s="60"/>
      <c r="H1" s="60"/>
      <c r="L1" s="29"/>
    </row>
    <row r="2" s="28" customFormat="true" ht="15.75" hidden="false" customHeight="false" outlineLevel="0" collapsed="false">
      <c r="A2" s="57"/>
      <c r="B2" s="57"/>
      <c r="C2" s="57"/>
      <c r="D2" s="57"/>
      <c r="E2" s="29"/>
      <c r="H2" s="60"/>
      <c r="I2" s="60"/>
      <c r="M2" s="37" t="s">
        <v>10</v>
      </c>
      <c r="N2" s="30"/>
      <c r="T2" s="276"/>
    </row>
    <row r="3" s="28" customFormat="true" ht="15.75" hidden="false" customHeight="false" outlineLevel="0" collapsed="false">
      <c r="A3" s="57"/>
      <c r="B3" s="57"/>
      <c r="C3" s="57"/>
      <c r="D3" s="57"/>
      <c r="E3" s="29"/>
      <c r="H3" s="60"/>
      <c r="I3" s="60"/>
      <c r="M3" s="37" t="s">
        <v>13</v>
      </c>
      <c r="N3" s="30"/>
    </row>
    <row r="4" s="38" customFormat="true" ht="15.75" hidden="false" customHeight="true" outlineLevel="0" collapsed="false">
      <c r="B4" s="57" t="s">
        <v>398</v>
      </c>
      <c r="D4" s="277"/>
      <c r="M4" s="37"/>
    </row>
    <row r="5" s="38" customFormat="true" ht="5.25" hidden="false" customHeight="true" outlineLevel="0" collapsed="false">
      <c r="B5" s="57"/>
      <c r="D5" s="277"/>
      <c r="M5" s="37"/>
    </row>
    <row r="6" s="38" customFormat="true" ht="15.75" hidden="false" customHeight="true" outlineLevel="0" collapsed="false">
      <c r="A6" s="107"/>
      <c r="B6" s="107"/>
      <c r="C6" s="107"/>
      <c r="D6" s="287"/>
      <c r="E6" s="107"/>
      <c r="F6" s="256" t="s">
        <v>284</v>
      </c>
      <c r="G6" s="256"/>
      <c r="H6" s="256"/>
      <c r="I6" s="256"/>
      <c r="J6" s="256"/>
      <c r="K6" s="256"/>
      <c r="L6" s="257"/>
      <c r="M6" s="107"/>
      <c r="N6" s="107"/>
    </row>
    <row r="7" s="38" customFormat="true" ht="18" hidden="false" customHeight="true" outlineLevel="0" collapsed="false">
      <c r="A7" s="110" t="s">
        <v>14</v>
      </c>
      <c r="B7" s="149" t="s">
        <v>15</v>
      </c>
      <c r="C7" s="150" t="s">
        <v>16</v>
      </c>
      <c r="D7" s="110" t="s">
        <v>17</v>
      </c>
      <c r="E7" s="151" t="s">
        <v>18</v>
      </c>
      <c r="F7" s="258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5" t="n">
        <v>6</v>
      </c>
      <c r="L7" s="258" t="s">
        <v>19</v>
      </c>
      <c r="M7" s="110" t="s">
        <v>21</v>
      </c>
      <c r="N7" s="107"/>
    </row>
    <row r="8" s="107" customFormat="true" ht="18" hidden="false" customHeight="true" outlineLevel="0" collapsed="false">
      <c r="A8" s="75" t="n">
        <v>1</v>
      </c>
      <c r="B8" s="72" t="s">
        <v>399</v>
      </c>
      <c r="C8" s="73" t="s">
        <v>400</v>
      </c>
      <c r="D8" s="71" t="s">
        <v>401</v>
      </c>
      <c r="E8" s="288" t="s">
        <v>13</v>
      </c>
      <c r="F8" s="289" t="n">
        <v>31.87</v>
      </c>
      <c r="G8" s="121" t="s">
        <v>290</v>
      </c>
      <c r="H8" s="121" t="s">
        <v>290</v>
      </c>
      <c r="I8" s="121" t="n">
        <v>35.12</v>
      </c>
      <c r="J8" s="121" t="n">
        <v>34.94</v>
      </c>
      <c r="K8" s="123" t="s">
        <v>290</v>
      </c>
      <c r="L8" s="243" t="n">
        <f aca="false">MAX(F8:K8)</f>
        <v>35.12</v>
      </c>
      <c r="M8" s="290" t="s">
        <v>402</v>
      </c>
      <c r="N8" s="126"/>
    </row>
    <row r="9" s="107" customFormat="true" ht="18" hidden="false" customHeight="true" outlineLevel="0" collapsed="false">
      <c r="A9" s="75" t="n">
        <v>2</v>
      </c>
      <c r="B9" s="72" t="s">
        <v>385</v>
      </c>
      <c r="C9" s="73" t="s">
        <v>386</v>
      </c>
      <c r="D9" s="71" t="s">
        <v>403</v>
      </c>
      <c r="E9" s="288" t="s">
        <v>13</v>
      </c>
      <c r="F9" s="289" t="n">
        <v>28.41</v>
      </c>
      <c r="G9" s="121" t="n">
        <v>25.14</v>
      </c>
      <c r="H9" s="121" t="s">
        <v>290</v>
      </c>
      <c r="I9" s="121" t="n">
        <v>30.72</v>
      </c>
      <c r="J9" s="121" t="s">
        <v>290</v>
      </c>
      <c r="K9" s="123" t="s">
        <v>290</v>
      </c>
      <c r="L9" s="243" t="n">
        <f aca="false">MAX(F9:K9)</f>
        <v>30.72</v>
      </c>
      <c r="M9" s="290" t="s">
        <v>402</v>
      </c>
      <c r="N9" s="126"/>
    </row>
    <row r="10" s="107" customFormat="true" ht="18" hidden="false" customHeight="true" outlineLevel="0" collapsed="false">
      <c r="A10" s="75" t="n">
        <v>3</v>
      </c>
      <c r="B10" s="72" t="s">
        <v>188</v>
      </c>
      <c r="C10" s="73" t="s">
        <v>404</v>
      </c>
      <c r="D10" s="71" t="s">
        <v>405</v>
      </c>
      <c r="E10" s="288" t="s">
        <v>13</v>
      </c>
      <c r="F10" s="289" t="s">
        <v>290</v>
      </c>
      <c r="G10" s="121" t="n">
        <v>18.68</v>
      </c>
      <c r="H10" s="121" t="n">
        <v>20.34</v>
      </c>
      <c r="I10" s="121" t="s">
        <v>290</v>
      </c>
      <c r="J10" s="121" t="s">
        <v>290</v>
      </c>
      <c r="K10" s="123" t="s">
        <v>290</v>
      </c>
      <c r="L10" s="243" t="n">
        <f aca="false">MAX(F10:K10)</f>
        <v>20.34</v>
      </c>
      <c r="M10" s="290" t="s">
        <v>402</v>
      </c>
      <c r="N10" s="126"/>
    </row>
    <row r="11" customFormat="false" ht="12.75" hidden="false" customHeight="false" outlineLevel="0" collapsed="false">
      <c r="B11" s="38"/>
      <c r="C11" s="277"/>
      <c r="D11" s="38"/>
      <c r="E11" s="55"/>
      <c r="F11" s="38"/>
      <c r="G11" s="38"/>
    </row>
    <row r="12" customFormat="false" ht="15.75" hidden="false" customHeight="false" outlineLevel="0" collapsed="false">
      <c r="A12" s="57"/>
      <c r="B12" s="57"/>
      <c r="C12" s="57"/>
      <c r="D12" s="29"/>
      <c r="E12" s="28"/>
      <c r="F12" s="28"/>
      <c r="G12" s="60"/>
      <c r="H12" s="60"/>
      <c r="I12" s="28"/>
      <c r="J12" s="30"/>
      <c r="K12" s="28"/>
      <c r="L12" s="28"/>
      <c r="M12" s="28"/>
      <c r="N12" s="28"/>
    </row>
    <row r="13" customFormat="false" ht="12.75" hidden="false" customHeight="false" outlineLevel="0" collapsed="false">
      <c r="B13" s="34" t="s">
        <v>36</v>
      </c>
      <c r="C13" s="34"/>
      <c r="D13" s="34"/>
      <c r="E13" s="55" t="s">
        <v>37</v>
      </c>
      <c r="F13" s="34"/>
      <c r="G13" s="56"/>
    </row>
    <row r="14" s="56" customFormat="true" ht="12.75" hidden="false" customHeight="false" outlineLevel="0" collapsed="false">
      <c r="B14" s="34" t="s">
        <v>38</v>
      </c>
      <c r="C14" s="34"/>
      <c r="D14" s="34"/>
      <c r="E14" s="55" t="s">
        <v>39</v>
      </c>
      <c r="F14" s="34"/>
    </row>
  </sheetData>
  <mergeCells count="1"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9.99"/>
    <col collapsed="false" customWidth="true" hidden="false" outlineLevel="0" max="3" min="3" style="18" width="14.56"/>
    <col collapsed="false" customWidth="true" hidden="false" outlineLevel="0" max="4" min="4" style="18" width="10.13"/>
    <col collapsed="false" customWidth="true" hidden="false" outlineLevel="0" max="5" min="5" style="18" width="11.99"/>
    <col collapsed="false" customWidth="true" hidden="false" outlineLevel="0" max="12" min="6" style="18" width="5.56"/>
    <col collapsed="false" customWidth="true" hidden="false" outlineLevel="0" max="13" min="13" style="18" width="21.84"/>
  </cols>
  <sheetData>
    <row r="1" s="28" customFormat="true" ht="15.75" hidden="false" customHeight="false" outlineLevel="0" collapsed="false">
      <c r="A1" s="57" t="s">
        <v>40</v>
      </c>
      <c r="B1" s="57"/>
      <c r="C1" s="29"/>
      <c r="D1" s="58"/>
      <c r="E1" s="59"/>
      <c r="F1" s="29"/>
      <c r="G1" s="60"/>
      <c r="H1" s="60"/>
      <c r="L1" s="29"/>
    </row>
    <row r="2" s="28" customFormat="true" ht="15.75" hidden="false" customHeight="false" outlineLevel="0" collapsed="false">
      <c r="A2" s="57" t="s">
        <v>41</v>
      </c>
      <c r="B2" s="57"/>
      <c r="C2" s="57"/>
      <c r="D2" s="57"/>
      <c r="H2" s="60"/>
      <c r="I2" s="60"/>
      <c r="M2" s="37" t="s">
        <v>10</v>
      </c>
      <c r="O2" s="30"/>
    </row>
    <row r="3" s="28" customFormat="true" ht="11.25" hidden="false" customHeight="true" outlineLevel="0" collapsed="false">
      <c r="A3" s="57"/>
      <c r="B3" s="57"/>
      <c r="C3" s="57"/>
      <c r="G3" s="60"/>
      <c r="H3" s="60"/>
      <c r="M3" s="37" t="s">
        <v>13</v>
      </c>
      <c r="N3" s="30"/>
    </row>
    <row r="4" s="38" customFormat="true" ht="15.75" hidden="false" customHeight="true" outlineLevel="0" collapsed="false">
      <c r="B4" s="57" t="s">
        <v>406</v>
      </c>
      <c r="M4" s="37"/>
    </row>
    <row r="5" s="38" customFormat="true" ht="5.25" hidden="false" customHeight="true" outlineLevel="0" collapsed="false">
      <c r="B5" s="57"/>
      <c r="M5" s="37"/>
    </row>
    <row r="6" s="107" customFormat="true" ht="11.25" hidden="false" customHeight="true" outlineLevel="0" collapsed="false">
      <c r="F6" s="256" t="s">
        <v>284</v>
      </c>
      <c r="G6" s="256"/>
      <c r="H6" s="256"/>
      <c r="I6" s="256"/>
      <c r="J6" s="256"/>
      <c r="K6" s="256"/>
      <c r="L6" s="257"/>
      <c r="M6" s="106"/>
    </row>
    <row r="7" s="107" customFormat="true" ht="18" hidden="false" customHeight="true" outlineLevel="0" collapsed="false">
      <c r="A7" s="110" t="s">
        <v>14</v>
      </c>
      <c r="B7" s="149" t="s">
        <v>15</v>
      </c>
      <c r="C7" s="150" t="s">
        <v>16</v>
      </c>
      <c r="D7" s="110" t="s">
        <v>17</v>
      </c>
      <c r="E7" s="115" t="s">
        <v>18</v>
      </c>
      <c r="F7" s="291" t="n">
        <v>1</v>
      </c>
      <c r="G7" s="292" t="n">
        <v>2</v>
      </c>
      <c r="H7" s="292" t="n">
        <v>3</v>
      </c>
      <c r="I7" s="292" t="n">
        <v>4</v>
      </c>
      <c r="J7" s="292" t="n">
        <v>5</v>
      </c>
      <c r="K7" s="151" t="n">
        <v>6</v>
      </c>
      <c r="L7" s="114" t="s">
        <v>19</v>
      </c>
      <c r="M7" s="110" t="s">
        <v>21</v>
      </c>
    </row>
    <row r="8" s="37" customFormat="true" ht="18" hidden="false" customHeight="true" outlineLevel="0" collapsed="false">
      <c r="A8" s="259" t="s">
        <v>22</v>
      </c>
      <c r="B8" s="280" t="s">
        <v>302</v>
      </c>
      <c r="C8" s="281" t="s">
        <v>407</v>
      </c>
      <c r="D8" s="293" t="n">
        <v>35193</v>
      </c>
      <c r="E8" s="294" t="s">
        <v>13</v>
      </c>
      <c r="F8" s="295" t="s">
        <v>290</v>
      </c>
      <c r="G8" s="296" t="n">
        <v>37.1</v>
      </c>
      <c r="H8" s="296" t="s">
        <v>290</v>
      </c>
      <c r="I8" s="296" t="n">
        <v>38.21</v>
      </c>
      <c r="J8" s="296" t="s">
        <v>290</v>
      </c>
      <c r="K8" s="297" t="s">
        <v>290</v>
      </c>
      <c r="L8" s="298" t="n">
        <f aca="false">MAX(F8:K8)</f>
        <v>38.21</v>
      </c>
      <c r="M8" s="299" t="s">
        <v>402</v>
      </c>
    </row>
    <row r="9" customFormat="false" ht="11.25" hidden="false" customHeight="true" outlineLevel="0" collapsed="false">
      <c r="A9" s="85"/>
      <c r="B9" s="82"/>
      <c r="C9" s="83"/>
      <c r="D9" s="81"/>
      <c r="E9" s="145"/>
      <c r="F9" s="146"/>
      <c r="G9" s="146"/>
      <c r="H9" s="146"/>
      <c r="I9" s="146"/>
      <c r="J9" s="146"/>
      <c r="K9" s="147"/>
      <c r="L9" s="300"/>
      <c r="M9" s="145"/>
    </row>
    <row r="10" s="38" customFormat="true" ht="15.75" hidden="false" customHeight="true" outlineLevel="0" collapsed="false">
      <c r="B10" s="57" t="s">
        <v>408</v>
      </c>
      <c r="M10" s="61"/>
    </row>
    <row r="11" s="38" customFormat="true" ht="5.25" hidden="false" customHeight="true" outlineLevel="0" collapsed="false">
      <c r="B11" s="57"/>
      <c r="M11" s="61"/>
    </row>
    <row r="12" s="107" customFormat="true" ht="11.25" hidden="false" customHeight="true" outlineLevel="0" collapsed="false">
      <c r="F12" s="256" t="s">
        <v>284</v>
      </c>
      <c r="G12" s="256"/>
      <c r="H12" s="256"/>
      <c r="I12" s="256"/>
      <c r="J12" s="256"/>
      <c r="K12" s="256"/>
      <c r="L12" s="257"/>
      <c r="M12" s="106"/>
    </row>
    <row r="13" s="107" customFormat="true" ht="18" hidden="false" customHeight="true" outlineLevel="0" collapsed="false">
      <c r="A13" s="110" t="s">
        <v>14</v>
      </c>
      <c r="B13" s="149" t="s">
        <v>15</v>
      </c>
      <c r="C13" s="150" t="s">
        <v>16</v>
      </c>
      <c r="D13" s="110" t="s">
        <v>17</v>
      </c>
      <c r="E13" s="115" t="s">
        <v>18</v>
      </c>
      <c r="F13" s="291" t="n">
        <v>1</v>
      </c>
      <c r="G13" s="292" t="n">
        <v>2</v>
      </c>
      <c r="H13" s="292" t="n">
        <v>3</v>
      </c>
      <c r="I13" s="292" t="n">
        <v>4</v>
      </c>
      <c r="J13" s="292" t="n">
        <v>5</v>
      </c>
      <c r="K13" s="151" t="n">
        <v>6</v>
      </c>
      <c r="L13" s="114" t="s">
        <v>19</v>
      </c>
      <c r="M13" s="110" t="s">
        <v>21</v>
      </c>
    </row>
    <row r="14" s="37" customFormat="true" ht="18" hidden="false" customHeight="true" outlineLevel="0" collapsed="false">
      <c r="A14" s="259" t="s">
        <v>22</v>
      </c>
      <c r="B14" s="301" t="s">
        <v>399</v>
      </c>
      <c r="C14" s="302" t="s">
        <v>400</v>
      </c>
      <c r="D14" s="303" t="s">
        <v>409</v>
      </c>
      <c r="E14" s="304" t="s">
        <v>13</v>
      </c>
      <c r="F14" s="305" t="n">
        <v>57.62</v>
      </c>
      <c r="G14" s="306" t="n">
        <v>55.81</v>
      </c>
      <c r="H14" s="306" t="n">
        <v>50.41</v>
      </c>
      <c r="I14" s="306" t="n">
        <v>53.75</v>
      </c>
      <c r="J14" s="306" t="s">
        <v>290</v>
      </c>
      <c r="K14" s="307" t="n">
        <v>57.17</v>
      </c>
      <c r="L14" s="298" t="n">
        <f aca="false">MAX(F14:K14)</f>
        <v>57.62</v>
      </c>
      <c r="M14" s="299" t="s">
        <v>402</v>
      </c>
    </row>
    <row r="15" s="37" customFormat="true" ht="18" hidden="false" customHeight="true" outlineLevel="0" collapsed="false">
      <c r="A15" s="259" t="s">
        <v>32</v>
      </c>
      <c r="B15" s="280" t="s">
        <v>410</v>
      </c>
      <c r="C15" s="281" t="s">
        <v>411</v>
      </c>
      <c r="D15" s="293" t="n">
        <v>35956</v>
      </c>
      <c r="E15" s="304" t="s">
        <v>13</v>
      </c>
      <c r="F15" s="128" t="n">
        <v>38.41</v>
      </c>
      <c r="G15" s="122" t="s">
        <v>290</v>
      </c>
      <c r="H15" s="122" t="n">
        <v>37.01</v>
      </c>
      <c r="I15" s="122" t="n">
        <v>36.14</v>
      </c>
      <c r="J15" s="122" t="s">
        <v>290</v>
      </c>
      <c r="K15" s="123" t="s">
        <v>290</v>
      </c>
      <c r="L15" s="298" t="n">
        <f aca="false">MAX(F15:K15)</f>
        <v>38.41</v>
      </c>
      <c r="M15" s="299" t="s">
        <v>402</v>
      </c>
    </row>
    <row r="16" s="37" customFormat="true" ht="18" hidden="false" customHeight="true" outlineLevel="0" collapsed="false">
      <c r="A16" s="259" t="s">
        <v>53</v>
      </c>
      <c r="B16" s="280" t="s">
        <v>194</v>
      </c>
      <c r="C16" s="281" t="s">
        <v>311</v>
      </c>
      <c r="D16" s="293" t="n">
        <v>35841</v>
      </c>
      <c r="E16" s="304" t="s">
        <v>13</v>
      </c>
      <c r="F16" s="128" t="s">
        <v>290</v>
      </c>
      <c r="G16" s="122" t="s">
        <v>290</v>
      </c>
      <c r="H16" s="122" t="n">
        <v>35.81</v>
      </c>
      <c r="I16" s="122" t="s">
        <v>290</v>
      </c>
      <c r="J16" s="122" t="n">
        <v>37.52</v>
      </c>
      <c r="K16" s="123" t="n">
        <v>34.21</v>
      </c>
      <c r="L16" s="298" t="n">
        <f aca="false">MAX(F16:K16)</f>
        <v>37.52</v>
      </c>
      <c r="M16" s="299" t="s">
        <v>402</v>
      </c>
    </row>
    <row r="17" s="37" customFormat="true" ht="18" hidden="false" customHeight="true" outlineLevel="0" collapsed="false">
      <c r="A17" s="259" t="s">
        <v>56</v>
      </c>
      <c r="B17" s="280" t="s">
        <v>410</v>
      </c>
      <c r="C17" s="281" t="s">
        <v>412</v>
      </c>
      <c r="D17" s="293" t="n">
        <v>35778</v>
      </c>
      <c r="E17" s="304" t="s">
        <v>13</v>
      </c>
      <c r="F17" s="128" t="s">
        <v>290</v>
      </c>
      <c r="G17" s="122" t="s">
        <v>290</v>
      </c>
      <c r="H17" s="122" t="n">
        <v>36.16</v>
      </c>
      <c r="I17" s="122" t="s">
        <v>290</v>
      </c>
      <c r="J17" s="122" t="n">
        <v>37.1</v>
      </c>
      <c r="K17" s="123" t="s">
        <v>290</v>
      </c>
      <c r="L17" s="298" t="n">
        <f aca="false">MAX(F17:K17)</f>
        <v>37.1</v>
      </c>
      <c r="M17" s="299" t="s">
        <v>402</v>
      </c>
    </row>
    <row r="18" s="37" customFormat="true" ht="18" hidden="false" customHeight="true" outlineLevel="0" collapsed="false">
      <c r="A18" s="259" t="s">
        <v>59</v>
      </c>
      <c r="B18" s="308" t="s">
        <v>188</v>
      </c>
      <c r="C18" s="70" t="s">
        <v>404</v>
      </c>
      <c r="D18" s="309" t="n">
        <v>35833</v>
      </c>
      <c r="E18" s="310" t="s">
        <v>13</v>
      </c>
      <c r="F18" s="311" t="n">
        <v>30.16</v>
      </c>
      <c r="G18" s="132" t="n">
        <v>32.84</v>
      </c>
      <c r="H18" s="132" t="s">
        <v>290</v>
      </c>
      <c r="I18" s="132" t="n">
        <v>33.07</v>
      </c>
      <c r="J18" s="132" t="s">
        <v>290</v>
      </c>
      <c r="K18" s="133" t="n">
        <v>32.64</v>
      </c>
      <c r="L18" s="298" t="n">
        <f aca="false">MAX(F18:K18)</f>
        <v>33.07</v>
      </c>
      <c r="M18" s="299" t="s">
        <v>402</v>
      </c>
    </row>
    <row r="19" customFormat="false" ht="11.25" hidden="false" customHeight="true" outlineLevel="0" collapsed="false">
      <c r="A19" s="85"/>
      <c r="B19" s="82"/>
      <c r="C19" s="83"/>
      <c r="D19" s="81"/>
      <c r="E19" s="145"/>
      <c r="F19" s="146"/>
      <c r="G19" s="146"/>
      <c r="H19" s="146"/>
      <c r="I19" s="146"/>
      <c r="J19" s="146"/>
      <c r="K19" s="147"/>
      <c r="L19" s="300"/>
      <c r="M19" s="145"/>
    </row>
    <row r="20" s="38" customFormat="true" ht="15.75" hidden="false" customHeight="true" outlineLevel="0" collapsed="false">
      <c r="B20" s="57" t="s">
        <v>413</v>
      </c>
      <c r="M20" s="37"/>
    </row>
    <row r="21" s="38" customFormat="true" ht="5.25" hidden="false" customHeight="true" outlineLevel="0" collapsed="false">
      <c r="B21" s="57"/>
      <c r="M21" s="37"/>
    </row>
    <row r="22" s="107" customFormat="true" ht="11.25" hidden="false" customHeight="true" outlineLevel="0" collapsed="false">
      <c r="F22" s="256" t="s">
        <v>284</v>
      </c>
      <c r="G22" s="256"/>
      <c r="H22" s="256"/>
      <c r="I22" s="256"/>
      <c r="J22" s="256"/>
      <c r="K22" s="256"/>
      <c r="L22" s="257"/>
      <c r="M22" s="106"/>
    </row>
    <row r="23" s="107" customFormat="true" ht="18" hidden="false" customHeight="true" outlineLevel="0" collapsed="false">
      <c r="A23" s="110" t="s">
        <v>14</v>
      </c>
      <c r="B23" s="149" t="s">
        <v>15</v>
      </c>
      <c r="C23" s="150" t="s">
        <v>16</v>
      </c>
      <c r="D23" s="110" t="s">
        <v>17</v>
      </c>
      <c r="E23" s="115" t="s">
        <v>18</v>
      </c>
      <c r="F23" s="291" t="n">
        <v>1</v>
      </c>
      <c r="G23" s="292" t="n">
        <v>2</v>
      </c>
      <c r="H23" s="292" t="n">
        <v>3</v>
      </c>
      <c r="I23" s="292" t="n">
        <v>4</v>
      </c>
      <c r="J23" s="292" t="n">
        <v>5</v>
      </c>
      <c r="K23" s="151" t="n">
        <v>6</v>
      </c>
      <c r="L23" s="114" t="s">
        <v>19</v>
      </c>
      <c r="M23" s="110" t="s">
        <v>21</v>
      </c>
    </row>
    <row r="24" s="37" customFormat="true" ht="18" hidden="false" customHeight="true" outlineLevel="0" collapsed="false">
      <c r="A24" s="259" t="s">
        <v>22</v>
      </c>
      <c r="B24" s="280" t="s">
        <v>220</v>
      </c>
      <c r="C24" s="281" t="s">
        <v>414</v>
      </c>
      <c r="D24" s="293" t="n">
        <v>33922</v>
      </c>
      <c r="E24" s="304" t="s">
        <v>13</v>
      </c>
      <c r="F24" s="305" t="n">
        <v>64.12</v>
      </c>
      <c r="G24" s="306" t="n">
        <v>63.51</v>
      </c>
      <c r="H24" s="306" t="s">
        <v>290</v>
      </c>
      <c r="I24" s="306" t="n">
        <v>60.59</v>
      </c>
      <c r="J24" s="306" t="n">
        <v>62.24</v>
      </c>
      <c r="K24" s="307" t="s">
        <v>290</v>
      </c>
      <c r="L24" s="298" t="n">
        <f aca="false">MAX(F24:K24)</f>
        <v>64.12</v>
      </c>
      <c r="M24" s="299" t="s">
        <v>402</v>
      </c>
    </row>
    <row r="25" s="37" customFormat="true" ht="18" hidden="false" customHeight="true" outlineLevel="0" collapsed="false">
      <c r="A25" s="259" t="s">
        <v>32</v>
      </c>
      <c r="B25" s="280" t="s">
        <v>415</v>
      </c>
      <c r="C25" s="281" t="s">
        <v>416</v>
      </c>
      <c r="D25" s="293" t="n">
        <v>34762</v>
      </c>
      <c r="E25" s="304" t="s">
        <v>13</v>
      </c>
      <c r="F25" s="128" t="s">
        <v>290</v>
      </c>
      <c r="G25" s="122" t="n">
        <v>40.21</v>
      </c>
      <c r="H25" s="122" t="n">
        <v>41.92</v>
      </c>
      <c r="I25" s="122" t="n">
        <v>46.31</v>
      </c>
      <c r="J25" s="122" t="n">
        <v>45.19</v>
      </c>
      <c r="K25" s="123" t="n">
        <v>44.81</v>
      </c>
      <c r="L25" s="298" t="n">
        <f aca="false">MAX(F25:K25)</f>
        <v>46.31</v>
      </c>
      <c r="M25" s="299" t="s">
        <v>402</v>
      </c>
    </row>
    <row r="26" s="37" customFormat="true" ht="18" hidden="false" customHeight="true" outlineLevel="0" collapsed="false">
      <c r="A26" s="259" t="s">
        <v>53</v>
      </c>
      <c r="B26" s="301" t="s">
        <v>399</v>
      </c>
      <c r="C26" s="302" t="s">
        <v>400</v>
      </c>
      <c r="D26" s="303" t="s">
        <v>409</v>
      </c>
      <c r="E26" s="304" t="s">
        <v>13</v>
      </c>
      <c r="F26" s="128" t="s">
        <v>290</v>
      </c>
      <c r="G26" s="122" t="n">
        <v>41.62</v>
      </c>
      <c r="H26" s="122" t="n">
        <v>40.17</v>
      </c>
      <c r="I26" s="122" t="s">
        <v>290</v>
      </c>
      <c r="J26" s="122" t="s">
        <v>290</v>
      </c>
      <c r="K26" s="123" t="s">
        <v>290</v>
      </c>
      <c r="L26" s="298" t="n">
        <f aca="false">MAX(F26:K26)</f>
        <v>41.62</v>
      </c>
      <c r="M26" s="299" t="s">
        <v>402</v>
      </c>
    </row>
    <row r="27" s="37" customFormat="true" ht="18" hidden="false" customHeight="true" outlineLevel="0" collapsed="false">
      <c r="A27" s="259" t="s">
        <v>56</v>
      </c>
      <c r="B27" s="280" t="s">
        <v>105</v>
      </c>
      <c r="C27" s="281" t="s">
        <v>127</v>
      </c>
      <c r="D27" s="293" t="n">
        <v>35029</v>
      </c>
      <c r="E27" s="304" t="s">
        <v>13</v>
      </c>
      <c r="F27" s="128" t="n">
        <v>37.71</v>
      </c>
      <c r="G27" s="122" t="n">
        <v>39.64</v>
      </c>
      <c r="H27" s="122" t="n">
        <v>40.09</v>
      </c>
      <c r="I27" s="122" t="n">
        <v>36.28</v>
      </c>
      <c r="J27" s="122" t="s">
        <v>290</v>
      </c>
      <c r="K27" s="123" t="n">
        <v>38.1</v>
      </c>
      <c r="L27" s="298" t="n">
        <f aca="false">MAX(F27:K27)</f>
        <v>40.09</v>
      </c>
      <c r="M27" s="299" t="s">
        <v>402</v>
      </c>
    </row>
    <row r="28" s="37" customFormat="true" ht="18" hidden="false" customHeight="true" outlineLevel="0" collapsed="false">
      <c r="A28" s="259" t="s">
        <v>59</v>
      </c>
      <c r="B28" s="280" t="s">
        <v>213</v>
      </c>
      <c r="C28" s="281" t="s">
        <v>417</v>
      </c>
      <c r="D28" s="293" t="n">
        <v>34956</v>
      </c>
      <c r="E28" s="304" t="s">
        <v>13</v>
      </c>
      <c r="F28" s="311" t="n">
        <v>39.47</v>
      </c>
      <c r="G28" s="132" t="s">
        <v>290</v>
      </c>
      <c r="H28" s="132" t="s">
        <v>290</v>
      </c>
      <c r="I28" s="132" t="n">
        <v>38.1</v>
      </c>
      <c r="J28" s="132" t="n">
        <v>39.79</v>
      </c>
      <c r="K28" s="133" t="s">
        <v>290</v>
      </c>
      <c r="L28" s="298" t="n">
        <f aca="false">MAX(F28:K28)</f>
        <v>39.79</v>
      </c>
      <c r="M28" s="299" t="s">
        <v>402</v>
      </c>
    </row>
    <row r="29" customFormat="false" ht="12.75" hidden="false" customHeight="false" outlineLevel="0" collapsed="false">
      <c r="B29" s="38"/>
      <c r="C29" s="38"/>
      <c r="D29" s="38"/>
      <c r="E29" s="55"/>
      <c r="F29" s="38"/>
      <c r="G29" s="38"/>
    </row>
    <row r="31" customFormat="false" ht="12.75" hidden="false" customHeight="false" outlineLevel="0" collapsed="false">
      <c r="B31" s="34" t="s">
        <v>36</v>
      </c>
      <c r="C31" s="34"/>
      <c r="D31" s="34"/>
      <c r="E31" s="55" t="s">
        <v>37</v>
      </c>
      <c r="F31" s="34"/>
      <c r="G31" s="56"/>
    </row>
    <row r="32" s="56" customFormat="true" ht="12.75" hidden="false" customHeight="false" outlineLevel="0" collapsed="false">
      <c r="B32" s="34" t="s">
        <v>38</v>
      </c>
      <c r="C32" s="34"/>
      <c r="D32" s="34"/>
      <c r="E32" s="55" t="s">
        <v>39</v>
      </c>
      <c r="F32" s="34"/>
    </row>
    <row r="33" customFormat="false" ht="12.75" hidden="false" customHeight="false" outlineLevel="0" collapsed="false">
      <c r="B33" s="38"/>
      <c r="C33" s="38"/>
      <c r="D33" s="38"/>
      <c r="E33" s="55"/>
      <c r="F33" s="38"/>
      <c r="G33" s="38"/>
    </row>
  </sheetData>
  <mergeCells count="3">
    <mergeCell ref="F6:K6"/>
    <mergeCell ref="F12:K12"/>
    <mergeCell ref="F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9.56"/>
    <col collapsed="false" customWidth="true" hidden="false" outlineLevel="0" max="3" min="3" style="18" width="13.7"/>
    <col collapsed="false" customWidth="true" hidden="false" outlineLevel="0" max="4" min="4" style="18" width="9.99"/>
    <col collapsed="false" customWidth="true" hidden="false" outlineLevel="0" max="5" min="5" style="18" width="10.28"/>
    <col collapsed="false" customWidth="true" hidden="false" outlineLevel="0" max="6" min="6" style="18" width="7.85"/>
    <col collapsed="false" customWidth="true" hidden="false" outlineLevel="0" max="7" min="7" style="18" width="5.41"/>
    <col collapsed="false" customWidth="true" hidden="false" outlineLevel="0" max="8" min="8" style="18" width="24.28"/>
  </cols>
  <sheetData>
    <row r="1" s="28" customFormat="true" ht="15.75" hidden="false" customHeight="false" outlineLevel="0" collapsed="false">
      <c r="A1" s="22" t="s">
        <v>8</v>
      </c>
      <c r="B1" s="23"/>
      <c r="C1" s="24"/>
      <c r="D1" s="25"/>
      <c r="E1" s="23"/>
      <c r="F1" s="26"/>
      <c r="G1" s="26"/>
      <c r="H1" s="27"/>
      <c r="K1" s="29"/>
    </row>
    <row r="2" s="28" customFormat="true" ht="15.75" hidden="false" customHeight="false" outlineLevel="0" collapsed="false">
      <c r="A2" s="22" t="s">
        <v>9</v>
      </c>
      <c r="B2" s="22"/>
      <c r="C2" s="27"/>
      <c r="D2" s="27"/>
      <c r="E2" s="27"/>
      <c r="F2" s="26"/>
      <c r="G2" s="26"/>
      <c r="H2" s="27"/>
      <c r="I2" s="30"/>
    </row>
    <row r="3" s="28" customFormat="true" ht="15.75" hidden="false" customHeight="false" outlineLevel="0" collapsed="false">
      <c r="A3" s="22"/>
      <c r="B3" s="22"/>
      <c r="C3" s="27"/>
      <c r="D3" s="27"/>
      <c r="E3" s="27"/>
      <c r="F3" s="26"/>
      <c r="G3" s="26"/>
      <c r="H3" s="31" t="s">
        <v>10</v>
      </c>
      <c r="I3" s="30"/>
    </row>
    <row r="4" s="38" customFormat="true" ht="15.75" hidden="false" customHeight="false" outlineLevel="0" collapsed="false">
      <c r="A4" s="32"/>
      <c r="B4" s="33" t="s">
        <v>11</v>
      </c>
      <c r="C4" s="34"/>
      <c r="D4" s="31"/>
      <c r="E4" s="35"/>
      <c r="F4" s="36" t="s">
        <v>12</v>
      </c>
      <c r="G4" s="33"/>
      <c r="H4" s="31" t="s">
        <v>13</v>
      </c>
      <c r="I4" s="37"/>
    </row>
    <row r="5" s="41" customFormat="true" ht="5.25" hidden="false" customHeight="false" outlineLevel="0" collapsed="false">
      <c r="A5" s="39"/>
      <c r="B5" s="40"/>
      <c r="C5" s="40"/>
      <c r="D5" s="40"/>
      <c r="E5" s="40"/>
      <c r="F5" s="40"/>
      <c r="G5" s="40"/>
      <c r="H5" s="40"/>
    </row>
    <row r="6" s="38" customFormat="true" ht="18" hidden="false" customHeight="true" outlineLevel="0" collapsed="false">
      <c r="A6" s="42" t="s">
        <v>14</v>
      </c>
      <c r="B6" s="43" t="s">
        <v>15</v>
      </c>
      <c r="C6" s="44" t="s">
        <v>16</v>
      </c>
      <c r="D6" s="42" t="s">
        <v>17</v>
      </c>
      <c r="E6" s="42" t="s">
        <v>18</v>
      </c>
      <c r="F6" s="42" t="s">
        <v>19</v>
      </c>
      <c r="G6" s="42" t="s">
        <v>20</v>
      </c>
      <c r="H6" s="42" t="s">
        <v>21</v>
      </c>
    </row>
    <row r="7" s="38" customFormat="true" ht="18" hidden="false" customHeight="true" outlineLevel="0" collapsed="false">
      <c r="A7" s="45" t="s">
        <v>22</v>
      </c>
      <c r="B7" s="46" t="s">
        <v>23</v>
      </c>
      <c r="C7" s="47" t="s">
        <v>24</v>
      </c>
      <c r="D7" s="48" t="n">
        <v>35398</v>
      </c>
      <c r="E7" s="49" t="s">
        <v>25</v>
      </c>
      <c r="F7" s="50" t="n">
        <v>16.81</v>
      </c>
      <c r="G7" s="51" t="n">
        <v>-1.6</v>
      </c>
      <c r="H7" s="52" t="s">
        <v>26</v>
      </c>
    </row>
    <row r="8" s="38" customFormat="true" ht="13.5" hidden="false" customHeight="true" outlineLevel="0" collapsed="false">
      <c r="A8" s="32"/>
      <c r="B8" s="33"/>
      <c r="C8" s="34"/>
      <c r="D8" s="31"/>
      <c r="E8" s="35"/>
      <c r="F8" s="53"/>
      <c r="G8" s="33"/>
      <c r="H8" s="31"/>
      <c r="I8" s="37"/>
    </row>
    <row r="9" s="38" customFormat="true" ht="15.75" hidden="false" customHeight="false" outlineLevel="0" collapsed="false">
      <c r="A9" s="32"/>
      <c r="B9" s="33" t="s">
        <v>27</v>
      </c>
      <c r="C9" s="34"/>
      <c r="D9" s="31"/>
      <c r="E9" s="35"/>
      <c r="F9" s="34" t="s">
        <v>28</v>
      </c>
      <c r="G9" s="33"/>
      <c r="H9" s="31"/>
      <c r="I9" s="37"/>
    </row>
    <row r="10" s="41" customFormat="true" ht="5.2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</row>
    <row r="11" s="38" customFormat="true" ht="18" hidden="false" customHeight="true" outlineLevel="0" collapsed="false">
      <c r="A11" s="42" t="s">
        <v>14</v>
      </c>
      <c r="B11" s="43" t="s">
        <v>15</v>
      </c>
      <c r="C11" s="44" t="s">
        <v>16</v>
      </c>
      <c r="D11" s="42" t="s">
        <v>17</v>
      </c>
      <c r="E11" s="42" t="s">
        <v>18</v>
      </c>
      <c r="F11" s="42" t="s">
        <v>19</v>
      </c>
      <c r="G11" s="42" t="s">
        <v>20</v>
      </c>
      <c r="H11" s="42" t="s">
        <v>21</v>
      </c>
    </row>
    <row r="12" s="38" customFormat="true" ht="18" hidden="false" customHeight="true" outlineLevel="0" collapsed="false">
      <c r="A12" s="45" t="s">
        <v>22</v>
      </c>
      <c r="B12" s="46" t="s">
        <v>29</v>
      </c>
      <c r="C12" s="47" t="s">
        <v>30</v>
      </c>
      <c r="D12" s="48" t="n">
        <v>35197</v>
      </c>
      <c r="E12" s="49" t="s">
        <v>13</v>
      </c>
      <c r="F12" s="50" t="n">
        <v>15.56</v>
      </c>
      <c r="G12" s="51" t="n">
        <v>-1.6</v>
      </c>
      <c r="H12" s="52" t="s">
        <v>31</v>
      </c>
    </row>
    <row r="13" s="38" customFormat="true" ht="18" hidden="false" customHeight="true" outlineLevel="0" collapsed="false">
      <c r="A13" s="45" t="s">
        <v>32</v>
      </c>
      <c r="B13" s="46" t="s">
        <v>33</v>
      </c>
      <c r="C13" s="47" t="s">
        <v>34</v>
      </c>
      <c r="D13" s="48" t="n">
        <v>35695</v>
      </c>
      <c r="E13" s="49" t="s">
        <v>13</v>
      </c>
      <c r="F13" s="50" t="n">
        <v>16.12</v>
      </c>
      <c r="G13" s="51" t="n">
        <v>-1.6</v>
      </c>
      <c r="H13" s="52" t="s">
        <v>35</v>
      </c>
    </row>
    <row r="14" customFormat="false" ht="12.75" hidden="false" customHeight="false" outlineLevel="0" collapsed="false">
      <c r="A14" s="54"/>
      <c r="B14" s="34"/>
      <c r="C14" s="34"/>
      <c r="D14" s="34"/>
      <c r="E14" s="55"/>
      <c r="F14" s="34"/>
      <c r="G14" s="34"/>
      <c r="H14" s="54"/>
    </row>
    <row r="15" customFormat="false" ht="12.75" hidden="false" customHeight="false" outlineLevel="0" collapsed="false">
      <c r="A15" s="54"/>
      <c r="B15" s="34"/>
      <c r="C15" s="34"/>
      <c r="D15" s="34"/>
      <c r="E15" s="55"/>
      <c r="F15" s="34"/>
      <c r="G15" s="34"/>
      <c r="H15" s="54"/>
    </row>
    <row r="16" customFormat="false" ht="12.75" hidden="false" customHeight="false" outlineLevel="0" collapsed="false">
      <c r="A16" s="54"/>
      <c r="B16" s="34" t="s">
        <v>36</v>
      </c>
      <c r="C16" s="34"/>
      <c r="D16" s="34"/>
      <c r="E16" s="55" t="s">
        <v>37</v>
      </c>
      <c r="F16" s="34"/>
      <c r="G16" s="34"/>
      <c r="H16" s="54"/>
    </row>
    <row r="17" s="56" customFormat="true" ht="12.75" hidden="false" customHeight="false" outlineLevel="0" collapsed="false">
      <c r="A17" s="54"/>
      <c r="B17" s="34" t="s">
        <v>38</v>
      </c>
      <c r="C17" s="34"/>
      <c r="D17" s="34"/>
      <c r="E17" s="55" t="s">
        <v>39</v>
      </c>
      <c r="F17" s="34"/>
      <c r="G17" s="34"/>
      <c r="H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85"/>
    <col collapsed="false" customWidth="true" hidden="false" outlineLevel="0" max="3" min="3" style="18" width="9.56"/>
    <col collapsed="false" customWidth="true" hidden="false" outlineLevel="0" max="4" min="4" style="18" width="13.7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7.85"/>
    <col collapsed="false" customWidth="true" hidden="false" outlineLevel="0" max="8" min="8" style="18" width="5.41"/>
    <col collapsed="false" customWidth="true" hidden="false" outlineLevel="0" max="9" min="9" style="18" width="8.28"/>
    <col collapsed="false" customWidth="true" hidden="false" outlineLevel="0" max="10" min="10" style="18" width="5.41"/>
    <col collapsed="false" customWidth="true" hidden="false" outlineLevel="0" max="11" min="11" style="18" width="24.28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G3" s="60"/>
      <c r="I3" s="30"/>
      <c r="K3" s="37" t="s">
        <v>10</v>
      </c>
    </row>
    <row r="4" s="28" customFormat="true" ht="15.75" hidden="false" customHeight="false" outlineLevel="0" collapsed="false">
      <c r="A4" s="57"/>
      <c r="B4" s="57"/>
      <c r="C4" s="57"/>
      <c r="G4" s="60"/>
      <c r="H4" s="60"/>
      <c r="I4" s="60"/>
      <c r="J4" s="60"/>
      <c r="K4" s="37" t="s">
        <v>13</v>
      </c>
      <c r="L4" s="30"/>
    </row>
    <row r="5" s="38" customFormat="true" ht="15.75" hidden="false" customHeight="false" outlineLevel="0" collapsed="false">
      <c r="A5" s="61"/>
      <c r="B5" s="61"/>
      <c r="C5" s="62" t="s">
        <v>42</v>
      </c>
      <c r="D5" s="37"/>
      <c r="E5" s="63"/>
      <c r="F5" s="37"/>
      <c r="G5" s="64" t="s">
        <v>43</v>
      </c>
      <c r="H5" s="65" t="s">
        <v>44</v>
      </c>
      <c r="I5" s="66"/>
      <c r="J5" s="62"/>
      <c r="L5" s="37"/>
    </row>
    <row r="6" s="41" customFormat="true" ht="5.25" hidden="false" customHeight="false" outlineLevel="0" collapsed="false">
      <c r="A6" s="67"/>
      <c r="B6" s="67"/>
    </row>
    <row r="7" s="38" customFormat="true" ht="18" hidden="false" customHeight="true" outlineLevel="0" collapsed="false">
      <c r="A7" s="68" t="s">
        <v>14</v>
      </c>
      <c r="B7" s="68" t="s">
        <v>45</v>
      </c>
      <c r="C7" s="69" t="s">
        <v>15</v>
      </c>
      <c r="D7" s="70" t="s">
        <v>16</v>
      </c>
      <c r="E7" s="68" t="s">
        <v>17</v>
      </c>
      <c r="F7" s="68" t="s">
        <v>18</v>
      </c>
      <c r="G7" s="68" t="s">
        <v>19</v>
      </c>
      <c r="H7" s="68" t="s">
        <v>20</v>
      </c>
      <c r="I7" s="68" t="s">
        <v>46</v>
      </c>
      <c r="J7" s="68" t="s">
        <v>20</v>
      </c>
      <c r="K7" s="68" t="s">
        <v>21</v>
      </c>
    </row>
    <row r="8" s="38" customFormat="true" ht="18" hidden="false" customHeight="true" outlineLevel="0" collapsed="false">
      <c r="A8" s="71" t="s">
        <v>22</v>
      </c>
      <c r="B8" s="71"/>
      <c r="C8" s="72" t="s">
        <v>47</v>
      </c>
      <c r="D8" s="73" t="s">
        <v>48</v>
      </c>
      <c r="E8" s="74" t="n">
        <v>33458</v>
      </c>
      <c r="F8" s="75" t="s">
        <v>25</v>
      </c>
      <c r="G8" s="76" t="n">
        <v>12.8</v>
      </c>
      <c r="H8" s="77" t="n">
        <v>-1.2</v>
      </c>
      <c r="I8" s="76" t="n">
        <v>12.79</v>
      </c>
      <c r="J8" s="77" t="n">
        <v>-1.9</v>
      </c>
      <c r="K8" s="78" t="s">
        <v>26</v>
      </c>
    </row>
    <row r="9" s="38" customFormat="true" ht="18" hidden="false" customHeight="true" outlineLevel="0" collapsed="false">
      <c r="A9" s="71" t="s">
        <v>32</v>
      </c>
      <c r="B9" s="71" t="s">
        <v>22</v>
      </c>
      <c r="C9" s="72" t="s">
        <v>49</v>
      </c>
      <c r="D9" s="73" t="s">
        <v>50</v>
      </c>
      <c r="E9" s="74" t="n">
        <v>35207</v>
      </c>
      <c r="F9" s="75" t="s">
        <v>51</v>
      </c>
      <c r="G9" s="76" t="n">
        <v>13.14</v>
      </c>
      <c r="H9" s="77" t="n">
        <v>-1.2</v>
      </c>
      <c r="I9" s="76" t="n">
        <v>13.14</v>
      </c>
      <c r="J9" s="77" t="n">
        <v>-1.9</v>
      </c>
      <c r="K9" s="78" t="s">
        <v>52</v>
      </c>
    </row>
    <row r="10" s="38" customFormat="true" ht="18" hidden="false" customHeight="true" outlineLevel="0" collapsed="false">
      <c r="A10" s="71" t="s">
        <v>53</v>
      </c>
      <c r="B10" s="71"/>
      <c r="C10" s="72" t="s">
        <v>54</v>
      </c>
      <c r="D10" s="73" t="s">
        <v>55</v>
      </c>
      <c r="E10" s="74" t="n">
        <v>34983</v>
      </c>
      <c r="F10" s="75" t="s">
        <v>25</v>
      </c>
      <c r="G10" s="76" t="n">
        <v>13.36</v>
      </c>
      <c r="H10" s="77" t="n">
        <v>-1.2</v>
      </c>
      <c r="I10" s="76" t="n">
        <v>13.28</v>
      </c>
      <c r="J10" s="77" t="n">
        <v>-1.9</v>
      </c>
      <c r="K10" s="78" t="s">
        <v>26</v>
      </c>
    </row>
    <row r="11" s="38" customFormat="true" ht="18" hidden="false" customHeight="true" outlineLevel="0" collapsed="false">
      <c r="A11" s="71" t="s">
        <v>56</v>
      </c>
      <c r="B11" s="71"/>
      <c r="C11" s="72" t="s">
        <v>57</v>
      </c>
      <c r="D11" s="73" t="s">
        <v>58</v>
      </c>
      <c r="E11" s="74" t="n">
        <v>34641</v>
      </c>
      <c r="F11" s="75" t="s">
        <v>25</v>
      </c>
      <c r="G11" s="76" t="n">
        <v>13.31</v>
      </c>
      <c r="H11" s="77" t="n">
        <v>-1</v>
      </c>
      <c r="I11" s="76" t="n">
        <v>13.47</v>
      </c>
      <c r="J11" s="77" t="n">
        <v>-1.9</v>
      </c>
      <c r="K11" s="78" t="s">
        <v>26</v>
      </c>
    </row>
    <row r="12" s="38" customFormat="true" ht="18" hidden="false" customHeight="true" outlineLevel="0" collapsed="false">
      <c r="A12" s="71" t="s">
        <v>59</v>
      </c>
      <c r="B12" s="71" t="s">
        <v>32</v>
      </c>
      <c r="C12" s="72" t="s">
        <v>60</v>
      </c>
      <c r="D12" s="73" t="s">
        <v>61</v>
      </c>
      <c r="E12" s="74" t="n">
        <v>35556</v>
      </c>
      <c r="F12" s="75" t="s">
        <v>13</v>
      </c>
      <c r="G12" s="76" t="n">
        <v>13.62</v>
      </c>
      <c r="H12" s="77" t="n">
        <v>-1.9</v>
      </c>
      <c r="I12" s="76" t="n">
        <v>13.56</v>
      </c>
      <c r="J12" s="77" t="n">
        <v>-1.9</v>
      </c>
      <c r="K12" s="78" t="s">
        <v>31</v>
      </c>
    </row>
    <row r="13" s="38" customFormat="true" ht="18" hidden="false" customHeight="true" outlineLevel="0" collapsed="false">
      <c r="A13" s="71" t="s">
        <v>62</v>
      </c>
      <c r="B13" s="71" t="s">
        <v>53</v>
      </c>
      <c r="C13" s="72" t="s">
        <v>63</v>
      </c>
      <c r="D13" s="73" t="s">
        <v>64</v>
      </c>
      <c r="E13" s="74" t="n">
        <v>35337</v>
      </c>
      <c r="F13" s="75" t="s">
        <v>51</v>
      </c>
      <c r="G13" s="76" t="n">
        <v>13.7</v>
      </c>
      <c r="H13" s="77" t="n">
        <v>-0.8</v>
      </c>
      <c r="I13" s="76" t="n">
        <v>13.91</v>
      </c>
      <c r="J13" s="77" t="n">
        <v>-1.9</v>
      </c>
      <c r="K13" s="78" t="s">
        <v>52</v>
      </c>
    </row>
    <row r="14" s="38" customFormat="true" ht="15.75" hidden="false" customHeight="false" outlineLevel="0" collapsed="false">
      <c r="A14" s="61"/>
      <c r="B14" s="61"/>
      <c r="C14" s="62"/>
      <c r="D14" s="37"/>
      <c r="E14" s="63"/>
      <c r="F14" s="37"/>
      <c r="G14" s="64" t="s">
        <v>43</v>
      </c>
      <c r="H14" s="65" t="s">
        <v>65</v>
      </c>
      <c r="I14" s="66"/>
      <c r="J14" s="62"/>
      <c r="K14" s="79"/>
      <c r="L14" s="37"/>
    </row>
    <row r="15" s="38" customFormat="true" ht="18" hidden="false" customHeight="true" outlineLevel="0" collapsed="false">
      <c r="A15" s="68" t="s">
        <v>14</v>
      </c>
      <c r="B15" s="68" t="s">
        <v>45</v>
      </c>
      <c r="C15" s="69" t="s">
        <v>15</v>
      </c>
      <c r="D15" s="70" t="s">
        <v>16</v>
      </c>
      <c r="E15" s="68" t="s">
        <v>17</v>
      </c>
      <c r="F15" s="68" t="s">
        <v>18</v>
      </c>
      <c r="G15" s="68" t="s">
        <v>19</v>
      </c>
      <c r="H15" s="68" t="s">
        <v>20</v>
      </c>
      <c r="I15" s="68" t="s">
        <v>46</v>
      </c>
      <c r="J15" s="68" t="s">
        <v>20</v>
      </c>
      <c r="K15" s="68" t="s">
        <v>21</v>
      </c>
    </row>
    <row r="16" s="38" customFormat="true" ht="18" hidden="false" customHeight="true" outlineLevel="0" collapsed="false">
      <c r="A16" s="71" t="s">
        <v>66</v>
      </c>
      <c r="B16" s="71" t="s">
        <v>56</v>
      </c>
      <c r="C16" s="72" t="s">
        <v>67</v>
      </c>
      <c r="D16" s="73" t="s">
        <v>68</v>
      </c>
      <c r="E16" s="74" t="s">
        <v>69</v>
      </c>
      <c r="F16" s="75" t="s">
        <v>25</v>
      </c>
      <c r="G16" s="76" t="n">
        <v>13.71</v>
      </c>
      <c r="H16" s="77" t="n">
        <v>-0.8</v>
      </c>
      <c r="I16" s="76" t="n">
        <v>13.79</v>
      </c>
      <c r="J16" s="77" t="n">
        <v>-1.8</v>
      </c>
      <c r="K16" s="78"/>
    </row>
    <row r="17" s="38" customFormat="true" ht="18" hidden="false" customHeight="true" outlineLevel="0" collapsed="false">
      <c r="A17" s="71" t="s">
        <v>70</v>
      </c>
      <c r="B17" s="71" t="s">
        <v>59</v>
      </c>
      <c r="C17" s="72" t="s">
        <v>71</v>
      </c>
      <c r="D17" s="73" t="s">
        <v>72</v>
      </c>
      <c r="E17" s="74" t="n">
        <v>35640</v>
      </c>
      <c r="F17" s="75" t="s">
        <v>73</v>
      </c>
      <c r="G17" s="76" t="n">
        <v>13.77</v>
      </c>
      <c r="H17" s="77" t="n">
        <v>-1.2</v>
      </c>
      <c r="I17" s="76" t="n">
        <v>13.65</v>
      </c>
      <c r="J17" s="77" t="n">
        <v>-1.8</v>
      </c>
      <c r="K17" s="78" t="s">
        <v>74</v>
      </c>
    </row>
    <row r="18" s="38" customFormat="true" ht="18" hidden="false" customHeight="true" outlineLevel="0" collapsed="false">
      <c r="A18" s="71" t="s">
        <v>75</v>
      </c>
      <c r="B18" s="71" t="s">
        <v>62</v>
      </c>
      <c r="C18" s="72" t="s">
        <v>76</v>
      </c>
      <c r="D18" s="73" t="s">
        <v>77</v>
      </c>
      <c r="E18" s="74" t="n">
        <v>35107</v>
      </c>
      <c r="F18" s="75" t="s">
        <v>51</v>
      </c>
      <c r="G18" s="76" t="n">
        <v>14.4</v>
      </c>
      <c r="H18" s="77"/>
      <c r="I18" s="76" t="n">
        <v>14.48</v>
      </c>
      <c r="J18" s="77"/>
      <c r="K18" s="78" t="s">
        <v>52</v>
      </c>
    </row>
    <row r="19" s="38" customFormat="true" ht="18" hidden="false" customHeight="true" outlineLevel="0" collapsed="false">
      <c r="A19" s="71" t="s">
        <v>78</v>
      </c>
      <c r="B19" s="71"/>
      <c r="C19" s="72" t="s">
        <v>79</v>
      </c>
      <c r="D19" s="73" t="s">
        <v>80</v>
      </c>
      <c r="E19" s="74" t="n">
        <v>35045</v>
      </c>
      <c r="F19" s="75" t="s">
        <v>25</v>
      </c>
      <c r="G19" s="76" t="n">
        <v>14.64</v>
      </c>
      <c r="H19" s="77" t="n">
        <v>-1.2</v>
      </c>
      <c r="I19" s="76" t="n">
        <v>14.76</v>
      </c>
      <c r="J19" s="77"/>
      <c r="K19" s="78" t="s">
        <v>26</v>
      </c>
    </row>
    <row r="20" s="38" customFormat="true" ht="18" hidden="false" customHeight="true" outlineLevel="0" collapsed="false">
      <c r="A20" s="71" t="s">
        <v>81</v>
      </c>
      <c r="B20" s="71" t="s">
        <v>66</v>
      </c>
      <c r="C20" s="72" t="s">
        <v>82</v>
      </c>
      <c r="D20" s="73" t="s">
        <v>83</v>
      </c>
      <c r="E20" s="74" t="n">
        <v>35547</v>
      </c>
      <c r="F20" s="75" t="s">
        <v>13</v>
      </c>
      <c r="G20" s="76" t="n">
        <v>14.13</v>
      </c>
      <c r="H20" s="77" t="n">
        <v>-0.8</v>
      </c>
      <c r="I20" s="76" t="s">
        <v>84</v>
      </c>
      <c r="J20" s="77"/>
      <c r="K20" s="78" t="s">
        <v>85</v>
      </c>
    </row>
    <row r="21" s="38" customFormat="true" ht="18" hidden="false" customHeight="true" outlineLevel="0" collapsed="false">
      <c r="A21" s="71" t="s">
        <v>86</v>
      </c>
      <c r="B21" s="71" t="s">
        <v>70</v>
      </c>
      <c r="C21" s="72" t="s">
        <v>87</v>
      </c>
      <c r="D21" s="73" t="s">
        <v>88</v>
      </c>
      <c r="E21" s="74" t="n">
        <v>35966</v>
      </c>
      <c r="F21" s="75" t="s">
        <v>13</v>
      </c>
      <c r="G21" s="76" t="n">
        <v>14.39</v>
      </c>
      <c r="H21" s="77"/>
      <c r="I21" s="76" t="s">
        <v>84</v>
      </c>
      <c r="J21" s="77"/>
      <c r="K21" s="78" t="s">
        <v>89</v>
      </c>
    </row>
    <row r="22" s="38" customFormat="true" ht="18" hidden="false" customHeight="true" outlineLevel="0" collapsed="false">
      <c r="A22" s="68" t="s">
        <v>14</v>
      </c>
      <c r="B22" s="68" t="s">
        <v>45</v>
      </c>
      <c r="C22" s="69" t="s">
        <v>15</v>
      </c>
      <c r="D22" s="70" t="s">
        <v>16</v>
      </c>
      <c r="E22" s="68" t="s">
        <v>17</v>
      </c>
      <c r="F22" s="68" t="s">
        <v>18</v>
      </c>
      <c r="G22" s="68" t="s">
        <v>19</v>
      </c>
      <c r="H22" s="68" t="s">
        <v>20</v>
      </c>
      <c r="I22" s="68" t="s">
        <v>90</v>
      </c>
      <c r="J22" s="68" t="s">
        <v>20</v>
      </c>
      <c r="K22" s="68" t="s">
        <v>21</v>
      </c>
    </row>
    <row r="23" s="38" customFormat="true" ht="18" hidden="false" customHeight="true" outlineLevel="0" collapsed="false">
      <c r="A23" s="71" t="s">
        <v>91</v>
      </c>
      <c r="B23" s="71" t="s">
        <v>75</v>
      </c>
      <c r="C23" s="72" t="s">
        <v>76</v>
      </c>
      <c r="D23" s="73" t="s">
        <v>92</v>
      </c>
      <c r="E23" s="74" t="n">
        <v>35234</v>
      </c>
      <c r="F23" s="75" t="s">
        <v>25</v>
      </c>
      <c r="G23" s="76" t="n">
        <v>15.14</v>
      </c>
      <c r="H23" s="77" t="n">
        <v>-0.8</v>
      </c>
      <c r="I23" s="76"/>
      <c r="J23" s="77"/>
      <c r="K23" s="78" t="s">
        <v>93</v>
      </c>
    </row>
    <row r="24" s="38" customFormat="true" ht="18" hidden="false" customHeight="true" outlineLevel="0" collapsed="false">
      <c r="A24" s="71" t="s">
        <v>94</v>
      </c>
      <c r="B24" s="71"/>
      <c r="C24" s="72" t="s">
        <v>95</v>
      </c>
      <c r="D24" s="73" t="s">
        <v>96</v>
      </c>
      <c r="E24" s="74" t="n">
        <v>36417</v>
      </c>
      <c r="F24" s="75" t="s">
        <v>13</v>
      </c>
      <c r="G24" s="76" t="n">
        <v>13.97</v>
      </c>
      <c r="H24" s="77" t="n">
        <v>-0.8</v>
      </c>
      <c r="I24" s="76"/>
      <c r="J24" s="77"/>
      <c r="K24" s="78" t="s">
        <v>89</v>
      </c>
    </row>
    <row r="25" s="38" customFormat="true" ht="18" hidden="false" customHeight="true" outlineLevel="0" collapsed="false">
      <c r="A25" s="71" t="s">
        <v>94</v>
      </c>
      <c r="B25" s="71"/>
      <c r="C25" s="72" t="s">
        <v>97</v>
      </c>
      <c r="D25" s="73" t="s">
        <v>98</v>
      </c>
      <c r="E25" s="74" t="n">
        <v>36379</v>
      </c>
      <c r="F25" s="75" t="s">
        <v>51</v>
      </c>
      <c r="G25" s="76" t="n">
        <v>14.35</v>
      </c>
      <c r="H25" s="77" t="n">
        <v>-1.2</v>
      </c>
      <c r="I25" s="76"/>
      <c r="J25" s="77"/>
      <c r="K25" s="78" t="s">
        <v>99</v>
      </c>
    </row>
    <row r="26" s="38" customFormat="true" ht="18" hidden="false" customHeight="true" outlineLevel="0" collapsed="false">
      <c r="A26" s="71"/>
      <c r="B26" s="71"/>
      <c r="C26" s="72" t="s">
        <v>100</v>
      </c>
      <c r="D26" s="73" t="s">
        <v>101</v>
      </c>
      <c r="E26" s="74" t="n">
        <v>36302</v>
      </c>
      <c r="F26" s="75" t="s">
        <v>13</v>
      </c>
      <c r="G26" s="76" t="s">
        <v>102</v>
      </c>
      <c r="H26" s="77"/>
      <c r="I26" s="76"/>
      <c r="J26" s="77"/>
      <c r="K26" s="78" t="s">
        <v>85</v>
      </c>
    </row>
    <row r="27" s="41" customFormat="true" ht="0.75" hidden="false" customHeight="true" outlineLevel="0" collapsed="false">
      <c r="A27" s="67"/>
      <c r="B27" s="67"/>
    </row>
    <row r="28" s="28" customFormat="true" ht="24" hidden="false" customHeight="true" outlineLevel="0" collapsed="false">
      <c r="A28" s="57" t="s">
        <v>40</v>
      </c>
      <c r="B28" s="29"/>
      <c r="C28" s="58"/>
      <c r="D28" s="59"/>
      <c r="E28" s="29"/>
      <c r="F28" s="60"/>
      <c r="G28" s="60"/>
      <c r="K28" s="29"/>
    </row>
    <row r="29" s="28" customFormat="true" ht="15.75" hidden="false" customHeight="false" outlineLevel="0" collapsed="false">
      <c r="A29" s="57" t="s">
        <v>41</v>
      </c>
      <c r="B29" s="57"/>
      <c r="F29" s="60"/>
      <c r="G29" s="60"/>
      <c r="I29" s="30"/>
    </row>
    <row r="30" s="28" customFormat="true" ht="15.75" hidden="false" customHeight="false" outlineLevel="0" collapsed="false">
      <c r="A30" s="57"/>
      <c r="B30" s="57"/>
      <c r="F30" s="60"/>
      <c r="G30" s="60"/>
      <c r="I30" s="30"/>
      <c r="K30" s="37" t="s">
        <v>10</v>
      </c>
    </row>
    <row r="31" s="28" customFormat="true" ht="15.75" hidden="false" customHeight="false" outlineLevel="0" collapsed="false">
      <c r="A31" s="57"/>
      <c r="B31" s="57"/>
      <c r="C31" s="57"/>
      <c r="G31" s="60"/>
      <c r="H31" s="60"/>
      <c r="I31" s="60"/>
      <c r="J31" s="60"/>
      <c r="K31" s="37" t="s">
        <v>13</v>
      </c>
      <c r="L31" s="30"/>
    </row>
    <row r="32" s="38" customFormat="true" ht="15.75" hidden="false" customHeight="false" outlineLevel="0" collapsed="false">
      <c r="A32" s="61"/>
      <c r="B32" s="61"/>
      <c r="C32" s="62" t="s">
        <v>103</v>
      </c>
      <c r="D32" s="37"/>
      <c r="E32" s="63"/>
      <c r="F32" s="37"/>
      <c r="G32" s="64" t="s">
        <v>43</v>
      </c>
      <c r="H32" s="65" t="s">
        <v>44</v>
      </c>
      <c r="I32" s="37"/>
      <c r="J32" s="62"/>
      <c r="K32" s="79" t="s">
        <v>104</v>
      </c>
      <c r="L32" s="37"/>
    </row>
    <row r="33" s="41" customFormat="true" ht="5.25" hidden="false" customHeight="false" outlineLevel="0" collapsed="false">
      <c r="A33" s="67"/>
      <c r="B33" s="67"/>
    </row>
    <row r="34" s="38" customFormat="true" ht="18" hidden="false" customHeight="true" outlineLevel="0" collapsed="false">
      <c r="A34" s="68" t="s">
        <v>14</v>
      </c>
      <c r="B34" s="68" t="s">
        <v>45</v>
      </c>
      <c r="C34" s="69" t="s">
        <v>15</v>
      </c>
      <c r="D34" s="70" t="s">
        <v>16</v>
      </c>
      <c r="E34" s="68" t="s">
        <v>17</v>
      </c>
      <c r="F34" s="68" t="s">
        <v>18</v>
      </c>
      <c r="G34" s="68" t="s">
        <v>19</v>
      </c>
      <c r="H34" s="68" t="s">
        <v>20</v>
      </c>
      <c r="I34" s="68" t="s">
        <v>46</v>
      </c>
      <c r="J34" s="68" t="s">
        <v>20</v>
      </c>
      <c r="K34" s="68" t="s">
        <v>21</v>
      </c>
    </row>
    <row r="35" s="38" customFormat="true" ht="18" hidden="false" customHeight="true" outlineLevel="0" collapsed="false">
      <c r="A35" s="71" t="s">
        <v>22</v>
      </c>
      <c r="B35" s="71" t="s">
        <v>22</v>
      </c>
      <c r="C35" s="72" t="s">
        <v>105</v>
      </c>
      <c r="D35" s="73" t="s">
        <v>106</v>
      </c>
      <c r="E35" s="74" t="n">
        <v>35173</v>
      </c>
      <c r="F35" s="75" t="s">
        <v>13</v>
      </c>
      <c r="G35" s="76" t="n">
        <v>11.32</v>
      </c>
      <c r="H35" s="77" t="n">
        <v>-1.4</v>
      </c>
      <c r="I35" s="76" t="n">
        <v>11.19</v>
      </c>
      <c r="J35" s="77" t="n">
        <v>-1.1</v>
      </c>
      <c r="K35" s="78" t="s">
        <v>85</v>
      </c>
    </row>
    <row r="36" s="38" customFormat="true" ht="18" hidden="false" customHeight="true" outlineLevel="0" collapsed="false">
      <c r="A36" s="71" t="s">
        <v>32</v>
      </c>
      <c r="B36" s="71"/>
      <c r="C36" s="72" t="s">
        <v>107</v>
      </c>
      <c r="D36" s="73" t="s">
        <v>108</v>
      </c>
      <c r="E36" s="74" t="n">
        <v>34930</v>
      </c>
      <c r="F36" s="75" t="s">
        <v>13</v>
      </c>
      <c r="G36" s="76" t="n">
        <v>11.64</v>
      </c>
      <c r="H36" s="77" t="n">
        <v>-1.9</v>
      </c>
      <c r="I36" s="76" t="n">
        <v>11.49</v>
      </c>
      <c r="J36" s="77" t="n">
        <v>-1.1</v>
      </c>
      <c r="K36" s="78" t="s">
        <v>109</v>
      </c>
    </row>
    <row r="37" s="38" customFormat="true" ht="18" hidden="false" customHeight="true" outlineLevel="0" collapsed="false">
      <c r="A37" s="71" t="s">
        <v>53</v>
      </c>
      <c r="B37" s="71"/>
      <c r="C37" s="72" t="s">
        <v>110</v>
      </c>
      <c r="D37" s="73" t="s">
        <v>111</v>
      </c>
      <c r="E37" s="74" t="n">
        <v>34800</v>
      </c>
      <c r="F37" s="75" t="s">
        <v>73</v>
      </c>
      <c r="G37" s="76" t="n">
        <v>11.53</v>
      </c>
      <c r="H37" s="77" t="n">
        <v>-1.9</v>
      </c>
      <c r="I37" s="76" t="n">
        <v>11.64</v>
      </c>
      <c r="J37" s="77" t="n">
        <v>-1.1</v>
      </c>
      <c r="K37" s="78" t="s">
        <v>112</v>
      </c>
    </row>
    <row r="38" s="38" customFormat="true" ht="18" hidden="false" customHeight="true" outlineLevel="0" collapsed="false">
      <c r="A38" s="71" t="s">
        <v>56</v>
      </c>
      <c r="B38" s="71"/>
      <c r="C38" s="72" t="s">
        <v>113</v>
      </c>
      <c r="D38" s="73" t="s">
        <v>114</v>
      </c>
      <c r="E38" s="74" t="n">
        <v>34587</v>
      </c>
      <c r="F38" s="75" t="s">
        <v>115</v>
      </c>
      <c r="G38" s="76" t="n">
        <v>11.7</v>
      </c>
      <c r="H38" s="77" t="n">
        <v>-0.4</v>
      </c>
      <c r="I38" s="76" t="n">
        <v>11.72</v>
      </c>
      <c r="J38" s="77" t="n">
        <v>-1.1</v>
      </c>
      <c r="K38" s="78" t="s">
        <v>116</v>
      </c>
    </row>
    <row r="39" s="38" customFormat="true" ht="18" hidden="false" customHeight="true" outlineLevel="0" collapsed="false">
      <c r="A39" s="71" t="s">
        <v>59</v>
      </c>
      <c r="B39" s="71"/>
      <c r="C39" s="72" t="s">
        <v>117</v>
      </c>
      <c r="D39" s="73" t="s">
        <v>118</v>
      </c>
      <c r="E39" s="74" t="n">
        <v>34586</v>
      </c>
      <c r="F39" s="75" t="s">
        <v>73</v>
      </c>
      <c r="G39" s="76" t="n">
        <v>11.89</v>
      </c>
      <c r="H39" s="77" t="n">
        <v>-0.4</v>
      </c>
      <c r="I39" s="76" t="n">
        <v>11.93</v>
      </c>
      <c r="J39" s="77" t="n">
        <v>-1.1</v>
      </c>
      <c r="K39" s="78" t="s">
        <v>112</v>
      </c>
    </row>
    <row r="40" s="38" customFormat="true" ht="18" hidden="false" customHeight="true" outlineLevel="0" collapsed="false">
      <c r="A40" s="71" t="s">
        <v>62</v>
      </c>
      <c r="B40" s="71" t="s">
        <v>32</v>
      </c>
      <c r="C40" s="72" t="s">
        <v>119</v>
      </c>
      <c r="D40" s="73" t="s">
        <v>120</v>
      </c>
      <c r="E40" s="74" t="n">
        <v>35583</v>
      </c>
      <c r="F40" s="75" t="s">
        <v>73</v>
      </c>
      <c r="G40" s="76" t="n">
        <v>12.04</v>
      </c>
      <c r="H40" s="77" t="n">
        <v>-1.4</v>
      </c>
      <c r="I40" s="76" t="n">
        <v>11.99</v>
      </c>
      <c r="J40" s="77" t="n">
        <v>-1.1</v>
      </c>
      <c r="K40" s="78" t="s">
        <v>112</v>
      </c>
    </row>
    <row r="41" s="38" customFormat="true" ht="15.75" hidden="false" customHeight="false" outlineLevel="0" collapsed="false">
      <c r="A41" s="61"/>
      <c r="B41" s="61"/>
      <c r="C41" s="62"/>
      <c r="D41" s="37"/>
      <c r="E41" s="63"/>
      <c r="F41" s="37"/>
      <c r="G41" s="64" t="s">
        <v>43</v>
      </c>
      <c r="H41" s="65" t="s">
        <v>65</v>
      </c>
      <c r="I41" s="66"/>
      <c r="J41" s="62"/>
      <c r="K41" s="79"/>
      <c r="L41" s="37"/>
    </row>
    <row r="42" s="38" customFormat="true" ht="18" hidden="false" customHeight="true" outlineLevel="0" collapsed="false">
      <c r="A42" s="68" t="s">
        <v>14</v>
      </c>
      <c r="B42" s="68" t="s">
        <v>45</v>
      </c>
      <c r="C42" s="69" t="s">
        <v>15</v>
      </c>
      <c r="D42" s="70" t="s">
        <v>16</v>
      </c>
      <c r="E42" s="68" t="s">
        <v>17</v>
      </c>
      <c r="F42" s="68" t="s">
        <v>18</v>
      </c>
      <c r="G42" s="68" t="s">
        <v>19</v>
      </c>
      <c r="H42" s="68" t="s">
        <v>20</v>
      </c>
      <c r="I42" s="68" t="s">
        <v>90</v>
      </c>
      <c r="J42" s="68" t="s">
        <v>20</v>
      </c>
      <c r="K42" s="68" t="s">
        <v>21</v>
      </c>
    </row>
    <row r="43" s="38" customFormat="true" ht="18" hidden="false" customHeight="true" outlineLevel="0" collapsed="false">
      <c r="A43" s="71" t="s">
        <v>66</v>
      </c>
      <c r="B43" s="71"/>
      <c r="C43" s="72" t="s">
        <v>121</v>
      </c>
      <c r="D43" s="73" t="s">
        <v>122</v>
      </c>
      <c r="E43" s="74" t="n">
        <v>34928</v>
      </c>
      <c r="F43" s="75" t="s">
        <v>25</v>
      </c>
      <c r="G43" s="76" t="n">
        <v>12.07</v>
      </c>
      <c r="H43" s="77" t="n">
        <v>-1.9</v>
      </c>
      <c r="I43" s="76" t="n">
        <v>11.97</v>
      </c>
      <c r="J43" s="77" t="n">
        <v>-1.4</v>
      </c>
      <c r="K43" s="78" t="s">
        <v>123</v>
      </c>
    </row>
    <row r="44" s="38" customFormat="true" ht="18" hidden="false" customHeight="true" outlineLevel="0" collapsed="false">
      <c r="A44" s="71" t="s">
        <v>70</v>
      </c>
      <c r="B44" s="71" t="s">
        <v>53</v>
      </c>
      <c r="C44" s="72" t="s">
        <v>124</v>
      </c>
      <c r="D44" s="73" t="s">
        <v>125</v>
      </c>
      <c r="E44" s="74" t="n">
        <v>35158</v>
      </c>
      <c r="F44" s="75" t="s">
        <v>13</v>
      </c>
      <c r="G44" s="76" t="n">
        <v>12.19</v>
      </c>
      <c r="H44" s="77" t="n">
        <v>-1.9</v>
      </c>
      <c r="I44" s="76" t="n">
        <v>12.02</v>
      </c>
      <c r="J44" s="77" t="n">
        <v>-1.4</v>
      </c>
      <c r="K44" s="78" t="s">
        <v>85</v>
      </c>
    </row>
    <row r="45" s="38" customFormat="true" ht="18" hidden="false" customHeight="true" outlineLevel="0" collapsed="false">
      <c r="A45" s="71" t="s">
        <v>75</v>
      </c>
      <c r="B45" s="71" t="s">
        <v>56</v>
      </c>
      <c r="C45" s="72" t="s">
        <v>126</v>
      </c>
      <c r="D45" s="73" t="s">
        <v>127</v>
      </c>
      <c r="E45" s="74" t="n">
        <v>35644</v>
      </c>
      <c r="F45" s="75" t="s">
        <v>13</v>
      </c>
      <c r="G45" s="76" t="n">
        <v>12.44</v>
      </c>
      <c r="H45" s="77" t="n">
        <v>-1.4</v>
      </c>
      <c r="I45" s="76" t="n">
        <v>12.49</v>
      </c>
      <c r="J45" s="77" t="n">
        <v>-1.4</v>
      </c>
      <c r="K45" s="78" t="s">
        <v>85</v>
      </c>
    </row>
    <row r="46" s="38" customFormat="true" ht="18" hidden="false" customHeight="true" outlineLevel="0" collapsed="false">
      <c r="A46" s="71" t="s">
        <v>78</v>
      </c>
      <c r="B46" s="71"/>
      <c r="C46" s="72" t="s">
        <v>110</v>
      </c>
      <c r="D46" s="73" t="s">
        <v>128</v>
      </c>
      <c r="E46" s="74" t="n">
        <v>34665</v>
      </c>
      <c r="F46" s="75" t="s">
        <v>25</v>
      </c>
      <c r="G46" s="76" t="n">
        <v>12.57</v>
      </c>
      <c r="H46" s="77" t="n">
        <v>-1.9</v>
      </c>
      <c r="I46" s="76" t="n">
        <v>12.58</v>
      </c>
      <c r="J46" s="77" t="n">
        <v>-1.4</v>
      </c>
      <c r="K46" s="78" t="s">
        <v>123</v>
      </c>
    </row>
    <row r="47" s="38" customFormat="true" ht="18" hidden="false" customHeight="true" outlineLevel="0" collapsed="false">
      <c r="A47" s="71" t="s">
        <v>81</v>
      </c>
      <c r="B47" s="71" t="s">
        <v>59</v>
      </c>
      <c r="C47" s="72" t="s">
        <v>129</v>
      </c>
      <c r="D47" s="73" t="s">
        <v>130</v>
      </c>
      <c r="E47" s="74" t="n">
        <v>36015</v>
      </c>
      <c r="F47" s="75" t="s">
        <v>13</v>
      </c>
      <c r="G47" s="76" t="n">
        <v>12.6</v>
      </c>
      <c r="H47" s="77" t="n">
        <v>-1.4</v>
      </c>
      <c r="I47" s="76" t="n">
        <v>12.71</v>
      </c>
      <c r="J47" s="77" t="n">
        <v>-1.4</v>
      </c>
      <c r="K47" s="78" t="s">
        <v>109</v>
      </c>
    </row>
    <row r="48" s="38" customFormat="true" ht="18" hidden="false" customHeight="true" outlineLevel="0" collapsed="false">
      <c r="A48" s="71" t="s">
        <v>86</v>
      </c>
      <c r="B48" s="71" t="s">
        <v>62</v>
      </c>
      <c r="C48" s="72" t="s">
        <v>131</v>
      </c>
      <c r="D48" s="73" t="s">
        <v>132</v>
      </c>
      <c r="E48" s="74" t="n">
        <v>35171</v>
      </c>
      <c r="F48" s="75" t="s">
        <v>13</v>
      </c>
      <c r="G48" s="76" t="n">
        <v>12.09</v>
      </c>
      <c r="H48" s="77" t="n">
        <v>-0.4</v>
      </c>
      <c r="I48" s="76" t="s">
        <v>84</v>
      </c>
      <c r="J48" s="77"/>
      <c r="K48" s="78" t="s">
        <v>85</v>
      </c>
    </row>
    <row r="49" s="38" customFormat="true" ht="18" hidden="false" customHeight="true" outlineLevel="0" collapsed="false">
      <c r="A49" s="68" t="s">
        <v>14</v>
      </c>
      <c r="B49" s="68" t="s">
        <v>45</v>
      </c>
      <c r="C49" s="69" t="s">
        <v>15</v>
      </c>
      <c r="D49" s="70" t="s">
        <v>16</v>
      </c>
      <c r="E49" s="68" t="s">
        <v>17</v>
      </c>
      <c r="F49" s="68" t="s">
        <v>18</v>
      </c>
      <c r="G49" s="68" t="s">
        <v>19</v>
      </c>
      <c r="H49" s="68" t="s">
        <v>20</v>
      </c>
      <c r="I49" s="68" t="s">
        <v>90</v>
      </c>
      <c r="J49" s="68" t="s">
        <v>20</v>
      </c>
      <c r="K49" s="68" t="s">
        <v>21</v>
      </c>
    </row>
    <row r="50" s="38" customFormat="true" ht="18" hidden="false" customHeight="true" outlineLevel="0" collapsed="false">
      <c r="A50" s="71" t="s">
        <v>91</v>
      </c>
      <c r="B50" s="71" t="s">
        <v>66</v>
      </c>
      <c r="C50" s="72" t="s">
        <v>133</v>
      </c>
      <c r="D50" s="73" t="s">
        <v>134</v>
      </c>
      <c r="E50" s="74" t="n">
        <v>36024</v>
      </c>
      <c r="F50" s="75" t="s">
        <v>13</v>
      </c>
      <c r="G50" s="76" t="n">
        <v>12.67</v>
      </c>
      <c r="H50" s="77" t="n">
        <v>-0.4</v>
      </c>
      <c r="I50" s="76"/>
      <c r="J50" s="77"/>
      <c r="K50" s="78" t="s">
        <v>109</v>
      </c>
    </row>
    <row r="51" s="38" customFormat="true" ht="18" hidden="false" customHeight="true" outlineLevel="0" collapsed="false">
      <c r="A51" s="71" t="s">
        <v>135</v>
      </c>
      <c r="B51" s="71"/>
      <c r="C51" s="72" t="s">
        <v>136</v>
      </c>
      <c r="D51" s="73" t="s">
        <v>137</v>
      </c>
      <c r="E51" s="74" t="n">
        <v>34879</v>
      </c>
      <c r="F51" s="75" t="s">
        <v>115</v>
      </c>
      <c r="G51" s="76" t="n">
        <v>12.81</v>
      </c>
      <c r="H51" s="77" t="n">
        <v>-1.9</v>
      </c>
      <c r="I51" s="76"/>
      <c r="J51" s="77"/>
      <c r="K51" s="78" t="s">
        <v>138</v>
      </c>
    </row>
    <row r="52" s="38" customFormat="true" ht="18" hidden="false" customHeight="true" outlineLevel="0" collapsed="false">
      <c r="A52" s="71" t="s">
        <v>139</v>
      </c>
      <c r="B52" s="71" t="s">
        <v>70</v>
      </c>
      <c r="C52" s="72" t="s">
        <v>140</v>
      </c>
      <c r="D52" s="73" t="s">
        <v>141</v>
      </c>
      <c r="E52" s="74" t="n">
        <v>35989</v>
      </c>
      <c r="F52" s="75" t="s">
        <v>13</v>
      </c>
      <c r="G52" s="76" t="n">
        <v>12.95</v>
      </c>
      <c r="H52" s="77" t="n">
        <v>-0.7</v>
      </c>
      <c r="I52" s="76"/>
      <c r="J52" s="77"/>
      <c r="K52" s="78" t="s">
        <v>31</v>
      </c>
    </row>
    <row r="53" s="38" customFormat="true" ht="18" hidden="false" customHeight="true" outlineLevel="0" collapsed="false">
      <c r="A53" s="71" t="s">
        <v>142</v>
      </c>
      <c r="B53" s="71" t="s">
        <v>75</v>
      </c>
      <c r="C53" s="72" t="s">
        <v>105</v>
      </c>
      <c r="D53" s="73" t="s">
        <v>143</v>
      </c>
      <c r="E53" s="74" t="n">
        <v>36001</v>
      </c>
      <c r="F53" s="75" t="s">
        <v>13</v>
      </c>
      <c r="G53" s="76" t="n">
        <v>13.23</v>
      </c>
      <c r="H53" s="77" t="n">
        <v>-0.4</v>
      </c>
      <c r="I53" s="76"/>
      <c r="J53" s="77"/>
      <c r="K53" s="78" t="s">
        <v>31</v>
      </c>
    </row>
    <row r="54" s="41" customFormat="true" ht="10.5" hidden="false" customHeight="true" outlineLevel="0" collapsed="false">
      <c r="A54" s="67"/>
      <c r="B54" s="67"/>
    </row>
    <row r="55" s="28" customFormat="true" ht="15.75" hidden="false" customHeight="false" outlineLevel="0" collapsed="false">
      <c r="A55" s="57" t="s">
        <v>40</v>
      </c>
      <c r="B55" s="29"/>
      <c r="C55" s="58"/>
      <c r="D55" s="59"/>
      <c r="E55" s="29"/>
      <c r="F55" s="60"/>
      <c r="G55" s="60"/>
      <c r="K55" s="29"/>
    </row>
    <row r="56" s="28" customFormat="true" ht="15.75" hidden="false" customHeight="false" outlineLevel="0" collapsed="false">
      <c r="A56" s="57" t="s">
        <v>41</v>
      </c>
      <c r="B56" s="57"/>
      <c r="F56" s="60"/>
      <c r="G56" s="60"/>
      <c r="I56" s="30"/>
    </row>
    <row r="57" s="28" customFormat="true" ht="15.75" hidden="false" customHeight="false" outlineLevel="0" collapsed="false">
      <c r="A57" s="57"/>
      <c r="B57" s="57"/>
      <c r="F57" s="60"/>
      <c r="G57" s="60"/>
      <c r="I57" s="30"/>
      <c r="K57" s="37" t="s">
        <v>10</v>
      </c>
    </row>
    <row r="58" s="28" customFormat="true" ht="15.75" hidden="false" customHeight="false" outlineLevel="0" collapsed="false">
      <c r="A58" s="57"/>
      <c r="B58" s="57"/>
      <c r="C58" s="57"/>
      <c r="G58" s="60"/>
      <c r="H58" s="60"/>
      <c r="I58" s="60"/>
      <c r="J58" s="60"/>
      <c r="K58" s="37" t="s">
        <v>13</v>
      </c>
      <c r="L58" s="30"/>
    </row>
    <row r="59" s="38" customFormat="true" ht="15.75" hidden="false" customHeight="false" outlineLevel="0" collapsed="false">
      <c r="A59" s="61"/>
      <c r="B59" s="61"/>
      <c r="C59" s="62" t="s">
        <v>103</v>
      </c>
      <c r="D59" s="37"/>
      <c r="E59" s="63"/>
      <c r="F59" s="37"/>
      <c r="G59" s="62"/>
      <c r="H59" s="62"/>
      <c r="I59" s="37"/>
      <c r="J59" s="62"/>
      <c r="K59" s="79" t="s">
        <v>144</v>
      </c>
      <c r="L59" s="37"/>
    </row>
    <row r="60" s="38" customFormat="true" ht="18" hidden="false" customHeight="true" outlineLevel="0" collapsed="false">
      <c r="A60" s="68" t="s">
        <v>14</v>
      </c>
      <c r="B60" s="68" t="s">
        <v>45</v>
      </c>
      <c r="C60" s="69" t="s">
        <v>15</v>
      </c>
      <c r="D60" s="70" t="s">
        <v>16</v>
      </c>
      <c r="E60" s="68" t="s">
        <v>17</v>
      </c>
      <c r="F60" s="68" t="s">
        <v>18</v>
      </c>
      <c r="G60" s="68" t="s">
        <v>19</v>
      </c>
      <c r="H60" s="68" t="s">
        <v>20</v>
      </c>
      <c r="I60" s="68" t="s">
        <v>90</v>
      </c>
      <c r="J60" s="68" t="s">
        <v>20</v>
      </c>
      <c r="K60" s="68" t="s">
        <v>21</v>
      </c>
    </row>
    <row r="61" s="38" customFormat="true" ht="18" hidden="false" customHeight="true" outlineLevel="0" collapsed="false">
      <c r="A61" s="71" t="s">
        <v>145</v>
      </c>
      <c r="B61" s="71"/>
      <c r="C61" s="72" t="s">
        <v>146</v>
      </c>
      <c r="D61" s="73" t="s">
        <v>147</v>
      </c>
      <c r="E61" s="74" t="n">
        <v>34961</v>
      </c>
      <c r="F61" s="75" t="s">
        <v>25</v>
      </c>
      <c r="G61" s="76" t="n">
        <v>13.36</v>
      </c>
      <c r="H61" s="77" t="n">
        <v>-0.4</v>
      </c>
      <c r="I61" s="76"/>
      <c r="J61" s="77"/>
      <c r="K61" s="78" t="s">
        <v>123</v>
      </c>
    </row>
    <row r="62" s="38" customFormat="true" ht="18" hidden="false" customHeight="true" outlineLevel="0" collapsed="false">
      <c r="A62" s="71" t="s">
        <v>94</v>
      </c>
      <c r="B62" s="71"/>
      <c r="C62" s="72" t="s">
        <v>119</v>
      </c>
      <c r="D62" s="73" t="s">
        <v>148</v>
      </c>
      <c r="E62" s="74" t="n">
        <v>36411</v>
      </c>
      <c r="F62" s="75" t="s">
        <v>13</v>
      </c>
      <c r="G62" s="76" t="n">
        <v>12.7</v>
      </c>
      <c r="H62" s="77" t="n">
        <v>-1.4</v>
      </c>
      <c r="I62" s="76"/>
      <c r="J62" s="77"/>
      <c r="K62" s="78" t="s">
        <v>31</v>
      </c>
    </row>
    <row r="63" s="38" customFormat="true" ht="18" hidden="false" customHeight="true" outlineLevel="0" collapsed="false">
      <c r="A63" s="71" t="s">
        <v>94</v>
      </c>
      <c r="B63" s="71"/>
      <c r="C63" s="72" t="s">
        <v>149</v>
      </c>
      <c r="D63" s="73" t="s">
        <v>150</v>
      </c>
      <c r="E63" s="74" t="n">
        <v>36206</v>
      </c>
      <c r="F63" s="75" t="s">
        <v>13</v>
      </c>
      <c r="G63" s="76" t="n">
        <v>13.08</v>
      </c>
      <c r="H63" s="77" t="n">
        <v>-0.7</v>
      </c>
      <c r="I63" s="76"/>
      <c r="J63" s="77"/>
      <c r="K63" s="78" t="s">
        <v>151</v>
      </c>
    </row>
    <row r="64" s="38" customFormat="true" ht="18" hidden="false" customHeight="true" outlineLevel="0" collapsed="false">
      <c r="A64" s="71" t="s">
        <v>94</v>
      </c>
      <c r="B64" s="71"/>
      <c r="C64" s="72" t="s">
        <v>152</v>
      </c>
      <c r="D64" s="73" t="s">
        <v>153</v>
      </c>
      <c r="E64" s="74" t="n">
        <v>36379</v>
      </c>
      <c r="F64" s="75" t="s">
        <v>13</v>
      </c>
      <c r="G64" s="76" t="n">
        <v>14.25</v>
      </c>
      <c r="H64" s="77" t="n">
        <v>-0.7</v>
      </c>
      <c r="I64" s="76"/>
      <c r="J64" s="77"/>
      <c r="K64" s="78" t="s">
        <v>151</v>
      </c>
    </row>
    <row r="65" s="38" customFormat="true" ht="18" hidden="false" customHeight="true" outlineLevel="0" collapsed="false">
      <c r="A65" s="71" t="s">
        <v>94</v>
      </c>
      <c r="B65" s="71"/>
      <c r="C65" s="72" t="s">
        <v>154</v>
      </c>
      <c r="D65" s="73" t="s">
        <v>155</v>
      </c>
      <c r="E65" s="74" t="n">
        <v>36427</v>
      </c>
      <c r="F65" s="75" t="s">
        <v>13</v>
      </c>
      <c r="G65" s="76" t="n">
        <v>14.38</v>
      </c>
      <c r="H65" s="77" t="n">
        <v>-0.7</v>
      </c>
      <c r="I65" s="76"/>
      <c r="J65" s="77"/>
      <c r="K65" s="78" t="s">
        <v>151</v>
      </c>
    </row>
    <row r="66" s="38" customFormat="true" ht="18" hidden="false" customHeight="true" outlineLevel="0" collapsed="false">
      <c r="A66" s="71" t="s">
        <v>94</v>
      </c>
      <c r="B66" s="71"/>
      <c r="C66" s="72" t="s">
        <v>156</v>
      </c>
      <c r="D66" s="73" t="s">
        <v>153</v>
      </c>
      <c r="E66" s="74" t="n">
        <v>36379</v>
      </c>
      <c r="F66" s="75" t="s">
        <v>13</v>
      </c>
      <c r="G66" s="76" t="n">
        <v>14.6</v>
      </c>
      <c r="H66" s="77" t="n">
        <v>-0.7</v>
      </c>
      <c r="I66" s="76"/>
      <c r="J66" s="77"/>
      <c r="K66" s="78" t="s">
        <v>151</v>
      </c>
    </row>
    <row r="68" customFormat="false" ht="12.75" hidden="false" customHeight="false" outlineLevel="0" collapsed="false">
      <c r="B68" s="34" t="s">
        <v>36</v>
      </c>
      <c r="C68" s="34"/>
      <c r="D68" s="34"/>
      <c r="E68" s="55" t="s">
        <v>37</v>
      </c>
      <c r="F68" s="34"/>
      <c r="G68" s="34"/>
      <c r="H68" s="56"/>
    </row>
    <row r="69" s="56" customFormat="true" ht="12.75" hidden="false" customHeight="false" outlineLevel="0" collapsed="false">
      <c r="B69" s="34" t="s">
        <v>38</v>
      </c>
      <c r="C69" s="34"/>
      <c r="D69" s="34"/>
      <c r="E69" s="55" t="s">
        <v>39</v>
      </c>
      <c r="F69" s="34"/>
      <c r="G6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99"/>
    <col collapsed="false" customWidth="true" hidden="false" outlineLevel="0" max="3" min="3" style="18" width="9.56"/>
    <col collapsed="false" customWidth="true" hidden="false" outlineLevel="0" max="4" min="4" style="18" width="13.7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7.85"/>
    <col collapsed="false" customWidth="true" hidden="false" outlineLevel="0" max="8" min="8" style="18" width="24.99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G3" s="60"/>
      <c r="H3" s="37" t="s">
        <v>10</v>
      </c>
      <c r="I3" s="30"/>
    </row>
    <row r="4" s="28" customFormat="true" ht="15.75" hidden="false" customHeight="false" outlineLevel="0" collapsed="false">
      <c r="A4" s="57"/>
      <c r="B4" s="57"/>
      <c r="C4" s="57"/>
      <c r="G4" s="60"/>
      <c r="H4" s="37" t="s">
        <v>13</v>
      </c>
    </row>
    <row r="5" s="38" customFormat="true" ht="15.75" hidden="false" customHeight="false" outlineLevel="0" collapsed="false">
      <c r="A5" s="61"/>
      <c r="B5" s="61"/>
      <c r="C5" s="62" t="s">
        <v>157</v>
      </c>
      <c r="D5" s="37"/>
      <c r="E5" s="63"/>
      <c r="F5" s="37"/>
      <c r="G5" s="62"/>
      <c r="H5" s="37"/>
    </row>
    <row r="6" s="38" customFormat="true" ht="5.25" hidden="false" customHeight="true" outlineLevel="0" collapsed="false">
      <c r="A6" s="61"/>
      <c r="B6" s="61"/>
    </row>
    <row r="7" s="38" customFormat="true" ht="18" hidden="false" customHeight="true" outlineLevel="0" collapsed="false">
      <c r="A7" s="68" t="s">
        <v>14</v>
      </c>
      <c r="B7" s="68" t="s">
        <v>45</v>
      </c>
      <c r="C7" s="69" t="s">
        <v>15</v>
      </c>
      <c r="D7" s="70" t="s">
        <v>16</v>
      </c>
      <c r="E7" s="68" t="s">
        <v>17</v>
      </c>
      <c r="F7" s="68" t="s">
        <v>18</v>
      </c>
      <c r="G7" s="68" t="s">
        <v>19</v>
      </c>
      <c r="H7" s="68" t="s">
        <v>21</v>
      </c>
    </row>
    <row r="8" s="38" customFormat="true" ht="18" hidden="false" customHeight="true" outlineLevel="0" collapsed="false">
      <c r="A8" s="71" t="s">
        <v>22</v>
      </c>
      <c r="B8" s="71"/>
      <c r="C8" s="72" t="s">
        <v>158</v>
      </c>
      <c r="D8" s="73" t="s">
        <v>159</v>
      </c>
      <c r="E8" s="74" t="n">
        <v>32976</v>
      </c>
      <c r="F8" s="75" t="s">
        <v>13</v>
      </c>
      <c r="G8" s="80" t="n">
        <v>0.000680439814814815</v>
      </c>
      <c r="H8" s="78" t="s">
        <v>160</v>
      </c>
    </row>
    <row r="9" s="38" customFormat="true" ht="18" hidden="false" customHeight="true" outlineLevel="0" collapsed="false">
      <c r="A9" s="71" t="s">
        <v>32</v>
      </c>
      <c r="B9" s="71" t="s">
        <v>22</v>
      </c>
      <c r="C9" s="72" t="s">
        <v>49</v>
      </c>
      <c r="D9" s="73" t="s">
        <v>161</v>
      </c>
      <c r="E9" s="74" t="n">
        <v>35531</v>
      </c>
      <c r="F9" s="75" t="s">
        <v>13</v>
      </c>
      <c r="G9" s="80" t="n">
        <v>0.000716550925925926</v>
      </c>
      <c r="H9" s="78" t="s">
        <v>162</v>
      </c>
    </row>
    <row r="10" s="38" customFormat="true" ht="18" hidden="false" customHeight="true" outlineLevel="0" collapsed="false">
      <c r="A10" s="71" t="s">
        <v>53</v>
      </c>
      <c r="B10" s="71" t="s">
        <v>32</v>
      </c>
      <c r="C10" s="72" t="s">
        <v>163</v>
      </c>
      <c r="D10" s="73" t="s">
        <v>164</v>
      </c>
      <c r="E10" s="74" t="n">
        <v>35542</v>
      </c>
      <c r="F10" s="75" t="s">
        <v>51</v>
      </c>
      <c r="G10" s="80" t="n">
        <v>0.000744328703703704</v>
      </c>
      <c r="H10" s="78" t="s">
        <v>99</v>
      </c>
    </row>
    <row r="11" s="38" customFormat="true" ht="18" hidden="false" customHeight="true" outlineLevel="0" collapsed="false">
      <c r="A11" s="71" t="s">
        <v>56</v>
      </c>
      <c r="B11" s="71" t="s">
        <v>53</v>
      </c>
      <c r="C11" s="72" t="s">
        <v>165</v>
      </c>
      <c r="D11" s="73" t="s">
        <v>166</v>
      </c>
      <c r="E11" s="74" t="n">
        <v>35587</v>
      </c>
      <c r="F11" s="75" t="s">
        <v>13</v>
      </c>
      <c r="G11" s="80" t="n">
        <v>0.000753587962962963</v>
      </c>
      <c r="H11" s="78" t="s">
        <v>167</v>
      </c>
    </row>
    <row r="12" s="38" customFormat="true" ht="18" hidden="false" customHeight="true" outlineLevel="0" collapsed="false">
      <c r="A12" s="71" t="s">
        <v>59</v>
      </c>
      <c r="B12" s="71" t="s">
        <v>56</v>
      </c>
      <c r="C12" s="72" t="s">
        <v>168</v>
      </c>
      <c r="D12" s="73" t="s">
        <v>169</v>
      </c>
      <c r="E12" s="74" t="n">
        <v>35968</v>
      </c>
      <c r="F12" s="75" t="s">
        <v>13</v>
      </c>
      <c r="G12" s="80" t="n">
        <v>0.000766550925925926</v>
      </c>
      <c r="H12" s="78" t="s">
        <v>89</v>
      </c>
    </row>
    <row r="13" s="38" customFormat="true" ht="18" hidden="false" customHeight="true" outlineLevel="0" collapsed="false">
      <c r="A13" s="71" t="s">
        <v>62</v>
      </c>
      <c r="B13" s="71" t="s">
        <v>59</v>
      </c>
      <c r="C13" s="72" t="s">
        <v>170</v>
      </c>
      <c r="D13" s="73" t="s">
        <v>171</v>
      </c>
      <c r="E13" s="74" t="n">
        <v>35872</v>
      </c>
      <c r="F13" s="75" t="s">
        <v>51</v>
      </c>
      <c r="G13" s="80" t="n">
        <v>0.000784837962962963</v>
      </c>
      <c r="H13" s="78" t="s">
        <v>52</v>
      </c>
    </row>
    <row r="14" s="38" customFormat="true" ht="18" hidden="false" customHeight="true" outlineLevel="0" collapsed="false">
      <c r="A14" s="71" t="s">
        <v>66</v>
      </c>
      <c r="B14" s="71"/>
      <c r="C14" s="72" t="s">
        <v>100</v>
      </c>
      <c r="D14" s="73" t="s">
        <v>172</v>
      </c>
      <c r="E14" s="74" t="n">
        <v>34936</v>
      </c>
      <c r="F14" s="75" t="s">
        <v>73</v>
      </c>
      <c r="G14" s="80" t="n">
        <v>0.000792013888888889</v>
      </c>
      <c r="H14" s="78" t="s">
        <v>74</v>
      </c>
    </row>
    <row r="15" s="38" customFormat="true" ht="18" hidden="false" customHeight="true" outlineLevel="0" collapsed="false">
      <c r="A15" s="71" t="s">
        <v>70</v>
      </c>
      <c r="B15" s="71" t="s">
        <v>62</v>
      </c>
      <c r="C15" s="72" t="s">
        <v>173</v>
      </c>
      <c r="D15" s="73" t="s">
        <v>174</v>
      </c>
      <c r="E15" s="74" t="n">
        <v>35870</v>
      </c>
      <c r="F15" s="75" t="s">
        <v>13</v>
      </c>
      <c r="G15" s="80" t="n">
        <v>0.000795949074074074</v>
      </c>
      <c r="H15" s="78" t="s">
        <v>109</v>
      </c>
    </row>
    <row r="16" s="38" customFormat="true" ht="18" hidden="false" customHeight="true" outlineLevel="0" collapsed="false">
      <c r="A16" s="71" t="s">
        <v>75</v>
      </c>
      <c r="B16" s="71" t="s">
        <v>66</v>
      </c>
      <c r="C16" s="72" t="s">
        <v>175</v>
      </c>
      <c r="D16" s="73" t="s">
        <v>176</v>
      </c>
      <c r="E16" s="74" t="n">
        <v>35351</v>
      </c>
      <c r="F16" s="75" t="s">
        <v>51</v>
      </c>
      <c r="G16" s="80" t="n">
        <v>0.000796643518518519</v>
      </c>
      <c r="H16" s="78" t="s">
        <v>52</v>
      </c>
    </row>
    <row r="17" s="38" customFormat="true" ht="18" hidden="false" customHeight="true" outlineLevel="0" collapsed="false">
      <c r="A17" s="71" t="s">
        <v>78</v>
      </c>
      <c r="B17" s="71" t="s">
        <v>70</v>
      </c>
      <c r="C17" s="72" t="s">
        <v>23</v>
      </c>
      <c r="D17" s="73" t="s">
        <v>177</v>
      </c>
      <c r="E17" s="74" t="n">
        <v>35927</v>
      </c>
      <c r="F17" s="75" t="s">
        <v>51</v>
      </c>
      <c r="G17" s="80" t="n">
        <v>0.000802546296296296</v>
      </c>
      <c r="H17" s="78" t="s">
        <v>52</v>
      </c>
    </row>
    <row r="18" s="38" customFormat="true" ht="18" hidden="false" customHeight="true" outlineLevel="0" collapsed="false">
      <c r="A18" s="71" t="s">
        <v>81</v>
      </c>
      <c r="B18" s="71" t="s">
        <v>75</v>
      </c>
      <c r="C18" s="72" t="s">
        <v>178</v>
      </c>
      <c r="D18" s="73" t="s">
        <v>179</v>
      </c>
      <c r="E18" s="74" t="n">
        <v>35351</v>
      </c>
      <c r="F18" s="75" t="s">
        <v>51</v>
      </c>
      <c r="G18" s="80" t="n">
        <v>0.000804745370370371</v>
      </c>
      <c r="H18" s="78" t="s">
        <v>99</v>
      </c>
    </row>
    <row r="19" s="38" customFormat="true" ht="18" hidden="false" customHeight="true" outlineLevel="0" collapsed="false">
      <c r="A19" s="71" t="s">
        <v>86</v>
      </c>
      <c r="B19" s="71" t="s">
        <v>78</v>
      </c>
      <c r="C19" s="72" t="s">
        <v>87</v>
      </c>
      <c r="D19" s="73" t="s">
        <v>88</v>
      </c>
      <c r="E19" s="74" t="n">
        <v>35966</v>
      </c>
      <c r="F19" s="75" t="s">
        <v>13</v>
      </c>
      <c r="G19" s="80" t="n">
        <v>0.000824189814814815</v>
      </c>
      <c r="H19" s="78" t="s">
        <v>89</v>
      </c>
    </row>
    <row r="20" s="38" customFormat="true" ht="18" hidden="false" customHeight="true" outlineLevel="0" collapsed="false">
      <c r="A20" s="71" t="s">
        <v>94</v>
      </c>
      <c r="B20" s="71"/>
      <c r="C20" s="72" t="s">
        <v>97</v>
      </c>
      <c r="D20" s="73" t="s">
        <v>180</v>
      </c>
      <c r="E20" s="74" t="n">
        <v>36409</v>
      </c>
      <c r="F20" s="75" t="s">
        <v>51</v>
      </c>
      <c r="G20" s="80" t="n">
        <v>0.00074375</v>
      </c>
      <c r="H20" s="78" t="s">
        <v>52</v>
      </c>
    </row>
    <row r="21" s="38" customFormat="true" ht="18" hidden="false" customHeight="true" outlineLevel="0" collapsed="false">
      <c r="A21" s="71" t="s">
        <v>94</v>
      </c>
      <c r="B21" s="71"/>
      <c r="C21" s="72" t="s">
        <v>60</v>
      </c>
      <c r="D21" s="73" t="s">
        <v>181</v>
      </c>
      <c r="E21" s="74" t="n">
        <v>36254</v>
      </c>
      <c r="F21" s="75" t="s">
        <v>13</v>
      </c>
      <c r="G21" s="80" t="n">
        <v>0.000775578703703704</v>
      </c>
      <c r="H21" s="78" t="s">
        <v>89</v>
      </c>
    </row>
    <row r="23" s="38" customFormat="true" ht="18" hidden="false" customHeight="true" outlineLevel="0" collapsed="false">
      <c r="A23" s="81"/>
      <c r="B23" s="81"/>
      <c r="C23" s="82"/>
      <c r="D23" s="83"/>
      <c r="E23" s="84"/>
      <c r="F23" s="85"/>
      <c r="G23" s="86"/>
      <c r="H23" s="87"/>
    </row>
    <row r="24" customFormat="false" ht="12.75" hidden="false" customHeight="false" outlineLevel="0" collapsed="false">
      <c r="B24" s="34" t="s">
        <v>36</v>
      </c>
      <c r="C24" s="34"/>
      <c r="D24" s="34"/>
      <c r="E24" s="55" t="s">
        <v>37</v>
      </c>
      <c r="F24" s="34"/>
      <c r="G24" s="34"/>
      <c r="H24" s="56"/>
    </row>
    <row r="25" s="56" customFormat="true" ht="12.75" hidden="false" customHeight="false" outlineLevel="0" collapsed="false">
      <c r="B25" s="34" t="s">
        <v>38</v>
      </c>
      <c r="C25" s="34"/>
      <c r="D25" s="34"/>
      <c r="E25" s="55" t="s">
        <v>39</v>
      </c>
      <c r="F25" s="34"/>
      <c r="G25" s="34"/>
    </row>
    <row r="26" s="38" customFormat="true" ht="18" hidden="false" customHeight="true" outlineLevel="0" collapsed="false">
      <c r="A26" s="81"/>
      <c r="B26" s="81"/>
      <c r="C26" s="82"/>
      <c r="D26" s="83"/>
      <c r="E26" s="84"/>
      <c r="F26" s="85"/>
      <c r="G26" s="86"/>
      <c r="H26" s="87"/>
    </row>
    <row r="27" s="38" customFormat="true" ht="18" hidden="false" customHeight="true" outlineLevel="0" collapsed="false">
      <c r="A27" s="81"/>
      <c r="B27" s="81"/>
      <c r="C27" s="82"/>
      <c r="D27" s="83"/>
      <c r="E27" s="84"/>
      <c r="F27" s="85"/>
      <c r="G27" s="86"/>
      <c r="H27" s="87"/>
    </row>
    <row r="28" s="38" customFormat="true" ht="18" hidden="false" customHeight="true" outlineLevel="0" collapsed="false">
      <c r="A28" s="81"/>
      <c r="B28" s="81"/>
      <c r="C28" s="82"/>
      <c r="D28" s="83"/>
      <c r="E28" s="84"/>
      <c r="F28" s="85"/>
      <c r="G28" s="86"/>
      <c r="H28" s="87"/>
    </row>
    <row r="29" s="38" customFormat="true" ht="18" hidden="false" customHeight="true" outlineLevel="0" collapsed="false">
      <c r="A29" s="81"/>
      <c r="B29" s="81"/>
      <c r="C29" s="82"/>
      <c r="D29" s="83"/>
      <c r="E29" s="84"/>
      <c r="F29" s="85"/>
      <c r="G29" s="86"/>
      <c r="H29" s="87"/>
    </row>
    <row r="30" s="38" customFormat="true" ht="18" hidden="false" customHeight="true" outlineLevel="0" collapsed="false">
      <c r="A30" s="81"/>
      <c r="B30" s="81"/>
      <c r="C30" s="82"/>
      <c r="D30" s="83"/>
      <c r="E30" s="84"/>
      <c r="F30" s="85"/>
      <c r="G30" s="86"/>
      <c r="H30" s="87"/>
    </row>
    <row r="31" s="38" customFormat="true" ht="18" hidden="false" customHeight="true" outlineLevel="0" collapsed="false">
      <c r="A31" s="81"/>
      <c r="B31" s="81"/>
      <c r="C31" s="82"/>
      <c r="D31" s="83"/>
      <c r="E31" s="84"/>
      <c r="F31" s="85"/>
      <c r="G31" s="86"/>
      <c r="H31" s="87"/>
    </row>
    <row r="32" s="38" customFormat="true" ht="3.75" hidden="false" customHeight="true" outlineLevel="0" collapsed="false">
      <c r="A32" s="81"/>
      <c r="B32" s="81"/>
      <c r="C32" s="82"/>
      <c r="D32" s="83"/>
      <c r="E32" s="84"/>
      <c r="F32" s="85"/>
      <c r="G32" s="86"/>
      <c r="H32" s="87"/>
    </row>
    <row r="33" s="28" customFormat="true" ht="15.75" hidden="false" customHeight="false" outlineLevel="0" collapsed="false">
      <c r="A33" s="57" t="s">
        <v>40</v>
      </c>
      <c r="B33" s="29"/>
      <c r="C33" s="58"/>
      <c r="D33" s="59"/>
      <c r="E33" s="29"/>
      <c r="F33" s="60"/>
      <c r="G33" s="60"/>
      <c r="K33" s="29"/>
    </row>
    <row r="34" s="28" customFormat="true" ht="15.75" hidden="false" customHeight="false" outlineLevel="0" collapsed="false">
      <c r="A34" s="57" t="s">
        <v>41</v>
      </c>
      <c r="B34" s="57"/>
      <c r="F34" s="60"/>
      <c r="G34" s="60"/>
      <c r="I34" s="30"/>
    </row>
    <row r="35" s="28" customFormat="true" ht="15.75" hidden="false" customHeight="false" outlineLevel="0" collapsed="false">
      <c r="A35" s="57"/>
      <c r="B35" s="57"/>
      <c r="F35" s="60"/>
      <c r="G35" s="60"/>
      <c r="H35" s="37" t="s">
        <v>10</v>
      </c>
      <c r="I35" s="30"/>
    </row>
    <row r="36" s="28" customFormat="true" ht="15.75" hidden="false" customHeight="false" outlineLevel="0" collapsed="false">
      <c r="A36" s="57"/>
      <c r="B36" s="57"/>
      <c r="C36" s="57"/>
      <c r="G36" s="60"/>
      <c r="H36" s="37" t="s">
        <v>13</v>
      </c>
    </row>
    <row r="37" s="38" customFormat="true" ht="18" hidden="false" customHeight="true" outlineLevel="0" collapsed="false">
      <c r="A37" s="81"/>
      <c r="B37" s="81"/>
      <c r="C37" s="82"/>
      <c r="D37" s="83"/>
      <c r="E37" s="84"/>
      <c r="F37" s="85"/>
      <c r="G37" s="86"/>
      <c r="H37" s="87"/>
    </row>
    <row r="38" s="38" customFormat="true" ht="15.75" hidden="false" customHeight="false" outlineLevel="0" collapsed="false">
      <c r="A38" s="61"/>
      <c r="B38" s="61"/>
      <c r="C38" s="62" t="s">
        <v>182</v>
      </c>
      <c r="D38" s="37"/>
      <c r="E38" s="63"/>
      <c r="F38" s="37"/>
      <c r="G38" s="62"/>
      <c r="H38" s="37"/>
    </row>
    <row r="39" s="38" customFormat="true" ht="5.25" hidden="false" customHeight="true" outlineLevel="0" collapsed="false">
      <c r="A39" s="61"/>
      <c r="B39" s="61"/>
    </row>
    <row r="40" s="38" customFormat="true" ht="18" hidden="false" customHeight="true" outlineLevel="0" collapsed="false">
      <c r="A40" s="68" t="s">
        <v>14</v>
      </c>
      <c r="B40" s="68" t="s">
        <v>14</v>
      </c>
      <c r="C40" s="69" t="s">
        <v>15</v>
      </c>
      <c r="D40" s="70" t="s">
        <v>16</v>
      </c>
      <c r="E40" s="68" t="s">
        <v>17</v>
      </c>
      <c r="F40" s="68" t="s">
        <v>18</v>
      </c>
      <c r="G40" s="68" t="s">
        <v>19</v>
      </c>
      <c r="H40" s="68" t="s">
        <v>21</v>
      </c>
    </row>
    <row r="41" s="38" customFormat="true" ht="18" hidden="false" customHeight="true" outlineLevel="0" collapsed="false">
      <c r="A41" s="71" t="s">
        <v>22</v>
      </c>
      <c r="B41" s="71"/>
      <c r="C41" s="72" t="s">
        <v>183</v>
      </c>
      <c r="D41" s="73" t="s">
        <v>184</v>
      </c>
      <c r="E41" s="74" t="n">
        <v>34323</v>
      </c>
      <c r="F41" s="75" t="s">
        <v>13</v>
      </c>
      <c r="G41" s="76" t="n">
        <v>51.74</v>
      </c>
      <c r="H41" s="78" t="s">
        <v>167</v>
      </c>
    </row>
    <row r="42" s="38" customFormat="true" ht="18" hidden="false" customHeight="true" outlineLevel="0" collapsed="false">
      <c r="A42" s="71" t="s">
        <v>32</v>
      </c>
      <c r="B42" s="71"/>
      <c r="C42" s="72" t="s">
        <v>105</v>
      </c>
      <c r="D42" s="73" t="s">
        <v>185</v>
      </c>
      <c r="E42" s="74" t="n">
        <v>34008</v>
      </c>
      <c r="F42" s="75" t="s">
        <v>13</v>
      </c>
      <c r="G42" s="76" t="n">
        <v>52.45</v>
      </c>
      <c r="H42" s="78" t="s">
        <v>31</v>
      </c>
    </row>
    <row r="43" s="38" customFormat="true" ht="18" hidden="false" customHeight="true" outlineLevel="0" collapsed="false">
      <c r="A43" s="71" t="s">
        <v>53</v>
      </c>
      <c r="B43" s="71"/>
      <c r="C43" s="72" t="s">
        <v>186</v>
      </c>
      <c r="D43" s="73" t="s">
        <v>187</v>
      </c>
      <c r="E43" s="74" t="n">
        <v>34542</v>
      </c>
      <c r="F43" s="75" t="s">
        <v>73</v>
      </c>
      <c r="G43" s="76" t="n">
        <v>52.52</v>
      </c>
      <c r="H43" s="78" t="s">
        <v>112</v>
      </c>
    </row>
    <row r="44" s="38" customFormat="true" ht="18" hidden="false" customHeight="true" outlineLevel="0" collapsed="false">
      <c r="A44" s="71" t="s">
        <v>56</v>
      </c>
      <c r="B44" s="71" t="s">
        <v>22</v>
      </c>
      <c r="C44" s="72" t="s">
        <v>188</v>
      </c>
      <c r="D44" s="73" t="s">
        <v>189</v>
      </c>
      <c r="E44" s="74" t="n">
        <v>35198</v>
      </c>
      <c r="F44" s="75" t="s">
        <v>51</v>
      </c>
      <c r="G44" s="76" t="n">
        <v>53.42</v>
      </c>
      <c r="H44" s="78" t="s">
        <v>99</v>
      </c>
    </row>
    <row r="45" s="38" customFormat="true" ht="18" hidden="false" customHeight="true" outlineLevel="0" collapsed="false">
      <c r="A45" s="71" t="s">
        <v>59</v>
      </c>
      <c r="B45" s="71"/>
      <c r="C45" s="72" t="s">
        <v>190</v>
      </c>
      <c r="D45" s="73" t="s">
        <v>191</v>
      </c>
      <c r="E45" s="74" t="n">
        <v>34599</v>
      </c>
      <c r="F45" s="75" t="s">
        <v>192</v>
      </c>
      <c r="G45" s="76" t="n">
        <v>54.25</v>
      </c>
      <c r="H45" s="78"/>
    </row>
    <row r="46" s="38" customFormat="true" ht="18" hidden="false" customHeight="true" outlineLevel="0" collapsed="false">
      <c r="A46" s="71" t="s">
        <v>62</v>
      </c>
      <c r="B46" s="71"/>
      <c r="C46" s="72" t="s">
        <v>193</v>
      </c>
      <c r="D46" s="73" t="s">
        <v>122</v>
      </c>
      <c r="E46" s="74" t="n">
        <v>34928</v>
      </c>
      <c r="F46" s="75" t="s">
        <v>25</v>
      </c>
      <c r="G46" s="76" t="n">
        <v>54.25</v>
      </c>
      <c r="H46" s="78" t="s">
        <v>123</v>
      </c>
    </row>
    <row r="47" s="38" customFormat="true" ht="18" hidden="false" customHeight="true" outlineLevel="0" collapsed="false">
      <c r="A47" s="71" t="s">
        <v>66</v>
      </c>
      <c r="B47" s="71" t="s">
        <v>32</v>
      </c>
      <c r="C47" s="72" t="s">
        <v>194</v>
      </c>
      <c r="D47" s="73" t="s">
        <v>195</v>
      </c>
      <c r="E47" s="74" t="n">
        <v>35498</v>
      </c>
      <c r="F47" s="75" t="s">
        <v>13</v>
      </c>
      <c r="G47" s="76" t="n">
        <v>54.91</v>
      </c>
      <c r="H47" s="78" t="s">
        <v>89</v>
      </c>
    </row>
    <row r="48" s="38" customFormat="true" ht="18" hidden="false" customHeight="true" outlineLevel="0" collapsed="false">
      <c r="A48" s="71" t="s">
        <v>70</v>
      </c>
      <c r="B48" s="71"/>
      <c r="C48" s="72" t="s">
        <v>183</v>
      </c>
      <c r="D48" s="73" t="s">
        <v>196</v>
      </c>
      <c r="E48" s="74" t="n">
        <v>34729</v>
      </c>
      <c r="F48" s="75" t="s">
        <v>13</v>
      </c>
      <c r="G48" s="76" t="n">
        <v>55.78</v>
      </c>
      <c r="H48" s="78" t="s">
        <v>31</v>
      </c>
    </row>
    <row r="49" s="38" customFormat="true" ht="18" hidden="false" customHeight="true" outlineLevel="0" collapsed="false">
      <c r="A49" s="71" t="s">
        <v>75</v>
      </c>
      <c r="B49" s="71" t="s">
        <v>53</v>
      </c>
      <c r="C49" s="72" t="s">
        <v>197</v>
      </c>
      <c r="D49" s="73" t="s">
        <v>198</v>
      </c>
      <c r="E49" s="74" t="n">
        <v>35065</v>
      </c>
      <c r="F49" s="75" t="s">
        <v>73</v>
      </c>
      <c r="G49" s="76" t="n">
        <v>56.73</v>
      </c>
      <c r="H49" s="78" t="s">
        <v>112</v>
      </c>
    </row>
    <row r="50" s="38" customFormat="true" ht="18" hidden="false" customHeight="true" outlineLevel="0" collapsed="false">
      <c r="A50" s="71" t="s">
        <v>78</v>
      </c>
      <c r="B50" s="71" t="s">
        <v>56</v>
      </c>
      <c r="C50" s="72" t="s">
        <v>199</v>
      </c>
      <c r="D50" s="73" t="s">
        <v>200</v>
      </c>
      <c r="E50" s="74" t="n">
        <v>36133</v>
      </c>
      <c r="F50" s="75" t="s">
        <v>51</v>
      </c>
      <c r="G50" s="76" t="n">
        <v>57.12</v>
      </c>
      <c r="H50" s="78" t="s">
        <v>99</v>
      </c>
    </row>
    <row r="51" s="38" customFormat="true" ht="18" hidden="false" customHeight="true" outlineLevel="0" collapsed="false">
      <c r="A51" s="71" t="s">
        <v>81</v>
      </c>
      <c r="B51" s="71" t="s">
        <v>59</v>
      </c>
      <c r="C51" s="72" t="s">
        <v>201</v>
      </c>
      <c r="D51" s="73" t="s">
        <v>202</v>
      </c>
      <c r="E51" s="74" t="n">
        <v>35190</v>
      </c>
      <c r="F51" s="75" t="s">
        <v>73</v>
      </c>
      <c r="G51" s="76" t="n">
        <v>57.84</v>
      </c>
      <c r="H51" s="78" t="s">
        <v>112</v>
      </c>
    </row>
    <row r="52" s="38" customFormat="true" ht="18" hidden="false" customHeight="true" outlineLevel="0" collapsed="false">
      <c r="A52" s="71" t="s">
        <v>86</v>
      </c>
      <c r="B52" s="71" t="s">
        <v>62</v>
      </c>
      <c r="C52" s="72" t="s">
        <v>129</v>
      </c>
      <c r="D52" s="73" t="s">
        <v>203</v>
      </c>
      <c r="E52" s="74" t="n">
        <v>35942</v>
      </c>
      <c r="F52" s="75" t="s">
        <v>73</v>
      </c>
      <c r="G52" s="76" t="n">
        <v>58.06</v>
      </c>
      <c r="H52" s="78" t="s">
        <v>85</v>
      </c>
    </row>
    <row r="53" s="38" customFormat="true" ht="18" hidden="false" customHeight="true" outlineLevel="0" collapsed="false">
      <c r="A53" s="71" t="s">
        <v>91</v>
      </c>
      <c r="B53" s="71" t="s">
        <v>66</v>
      </c>
      <c r="C53" s="72" t="s">
        <v>204</v>
      </c>
      <c r="D53" s="73" t="s">
        <v>205</v>
      </c>
      <c r="E53" s="74" t="n">
        <v>35915</v>
      </c>
      <c r="F53" s="75" t="s">
        <v>13</v>
      </c>
      <c r="G53" s="76" t="n">
        <v>58.47</v>
      </c>
      <c r="H53" s="78" t="s">
        <v>167</v>
      </c>
    </row>
    <row r="54" s="38" customFormat="true" ht="18" hidden="false" customHeight="true" outlineLevel="0" collapsed="false">
      <c r="A54" s="71" t="s">
        <v>135</v>
      </c>
      <c r="B54" s="71"/>
      <c r="C54" s="72" t="s">
        <v>110</v>
      </c>
      <c r="D54" s="73" t="s">
        <v>128</v>
      </c>
      <c r="E54" s="74" t="n">
        <v>34660</v>
      </c>
      <c r="F54" s="75" t="s">
        <v>25</v>
      </c>
      <c r="G54" s="76" t="n">
        <v>58.6</v>
      </c>
      <c r="H54" s="78" t="s">
        <v>123</v>
      </c>
    </row>
    <row r="55" s="38" customFormat="true" ht="18" hidden="false" customHeight="true" outlineLevel="0" collapsed="false">
      <c r="A55" s="71" t="s">
        <v>139</v>
      </c>
      <c r="B55" s="71"/>
      <c r="C55" s="72" t="s">
        <v>107</v>
      </c>
      <c r="D55" s="73" t="s">
        <v>206</v>
      </c>
      <c r="E55" s="74" t="s">
        <v>207</v>
      </c>
      <c r="F55" s="75" t="s">
        <v>51</v>
      </c>
      <c r="G55" s="76" t="n">
        <v>58.89</v>
      </c>
      <c r="H55" s="78" t="s">
        <v>52</v>
      </c>
    </row>
    <row r="56" s="38" customFormat="true" ht="18" hidden="false" customHeight="true" outlineLevel="0" collapsed="false">
      <c r="A56" s="71" t="s">
        <v>142</v>
      </c>
      <c r="B56" s="71"/>
      <c r="C56" s="72" t="s">
        <v>208</v>
      </c>
      <c r="D56" s="73" t="s">
        <v>209</v>
      </c>
      <c r="E56" s="74" t="n">
        <v>34685</v>
      </c>
      <c r="F56" s="75" t="s">
        <v>13</v>
      </c>
      <c r="G56" s="76" t="n">
        <v>59.18</v>
      </c>
      <c r="H56" s="78" t="s">
        <v>210</v>
      </c>
    </row>
    <row r="57" s="38" customFormat="true" ht="18" hidden="false" customHeight="true" outlineLevel="0" collapsed="false">
      <c r="A57" s="71" t="s">
        <v>145</v>
      </c>
      <c r="B57" s="71" t="s">
        <v>70</v>
      </c>
      <c r="C57" s="72" t="s">
        <v>124</v>
      </c>
      <c r="D57" s="73" t="s">
        <v>211</v>
      </c>
      <c r="E57" s="74" t="n">
        <v>35291</v>
      </c>
      <c r="F57" s="75" t="s">
        <v>73</v>
      </c>
      <c r="G57" s="76" t="n">
        <v>59.28</v>
      </c>
      <c r="H57" s="78" t="s">
        <v>112</v>
      </c>
    </row>
    <row r="58" s="38" customFormat="true" ht="18" hidden="false" customHeight="true" outlineLevel="0" collapsed="false">
      <c r="A58" s="71" t="s">
        <v>212</v>
      </c>
      <c r="B58" s="71" t="s">
        <v>75</v>
      </c>
      <c r="C58" s="72" t="s">
        <v>213</v>
      </c>
      <c r="D58" s="73" t="s">
        <v>185</v>
      </c>
      <c r="E58" s="74" t="n">
        <v>35945</v>
      </c>
      <c r="F58" s="75" t="s">
        <v>13</v>
      </c>
      <c r="G58" s="76" t="n">
        <v>60.93</v>
      </c>
      <c r="H58" s="78" t="s">
        <v>151</v>
      </c>
    </row>
    <row r="59" s="38" customFormat="true" ht="18" hidden="false" customHeight="true" outlineLevel="0" collapsed="false">
      <c r="A59" s="71" t="s">
        <v>214</v>
      </c>
      <c r="B59" s="71" t="s">
        <v>78</v>
      </c>
      <c r="C59" s="72" t="s">
        <v>215</v>
      </c>
      <c r="D59" s="73" t="s">
        <v>216</v>
      </c>
      <c r="E59" s="74" t="n">
        <v>36111</v>
      </c>
      <c r="F59" s="75" t="s">
        <v>25</v>
      </c>
      <c r="G59" s="76" t="n">
        <v>61.14</v>
      </c>
      <c r="H59" s="78" t="s">
        <v>93</v>
      </c>
    </row>
    <row r="60" s="38" customFormat="true" ht="18" hidden="false" customHeight="true" outlineLevel="0" collapsed="false">
      <c r="A60" s="71" t="s">
        <v>217</v>
      </c>
      <c r="B60" s="71" t="s">
        <v>81</v>
      </c>
      <c r="C60" s="72" t="s">
        <v>105</v>
      </c>
      <c r="D60" s="73" t="s">
        <v>218</v>
      </c>
      <c r="E60" s="74" t="s">
        <v>219</v>
      </c>
      <c r="F60" s="75" t="s">
        <v>51</v>
      </c>
      <c r="G60" s="76" t="n">
        <v>65.5</v>
      </c>
      <c r="H60" s="78" t="s">
        <v>52</v>
      </c>
    </row>
    <row r="61" s="38" customFormat="true" ht="18" hidden="false" customHeight="true" outlineLevel="0" collapsed="false">
      <c r="A61" s="71" t="s">
        <v>94</v>
      </c>
      <c r="B61" s="71"/>
      <c r="C61" s="72" t="s">
        <v>220</v>
      </c>
      <c r="D61" s="73" t="s">
        <v>221</v>
      </c>
      <c r="E61" s="74" t="n">
        <v>36289</v>
      </c>
      <c r="F61" s="75" t="s">
        <v>13</v>
      </c>
      <c r="G61" s="76" t="n">
        <v>69.34</v>
      </c>
      <c r="H61" s="78" t="s">
        <v>31</v>
      </c>
    </row>
    <row r="62" s="88" customFormat="true" ht="8.25" hidden="false" customHeight="false" outlineLevel="0" collapsed="false"/>
    <row r="63" customFormat="false" ht="12.75" hidden="false" customHeight="false" outlineLevel="0" collapsed="false">
      <c r="B63" s="34" t="s">
        <v>36</v>
      </c>
      <c r="C63" s="34"/>
      <c r="D63" s="34"/>
      <c r="E63" s="55" t="s">
        <v>37</v>
      </c>
      <c r="F63" s="34"/>
      <c r="G63" s="34"/>
      <c r="H63" s="56"/>
    </row>
    <row r="64" s="56" customFormat="true" ht="12.75" hidden="false" customHeight="false" outlineLevel="0" collapsed="false">
      <c r="B64" s="34" t="s">
        <v>38</v>
      </c>
      <c r="C64" s="34"/>
      <c r="D64" s="34"/>
      <c r="E64" s="55" t="s">
        <v>39</v>
      </c>
      <c r="F64" s="34"/>
      <c r="G64" s="34"/>
    </row>
  </sheetData>
  <printOptions headings="false" gridLines="false" gridLinesSet="true" horizontalCentered="false" verticalCentered="false"/>
  <pageMargins left="0.75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85"/>
    <col collapsed="false" customWidth="true" hidden="false" outlineLevel="0" max="3" min="3" style="18" width="9.56"/>
    <col collapsed="false" customWidth="true" hidden="false" outlineLevel="0" max="4" min="4" style="18" width="13.7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7.85"/>
    <col collapsed="false" customWidth="true" hidden="false" outlineLevel="0" max="8" min="8" style="18" width="24.28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G3" s="60"/>
      <c r="H3" s="37" t="s">
        <v>10</v>
      </c>
      <c r="I3" s="30"/>
    </row>
    <row r="4" s="28" customFormat="true" ht="15.75" hidden="false" customHeight="false" outlineLevel="0" collapsed="false">
      <c r="A4" s="57"/>
      <c r="B4" s="57"/>
      <c r="C4" s="57"/>
      <c r="G4" s="60"/>
      <c r="H4" s="37" t="s">
        <v>13</v>
      </c>
      <c r="I4" s="30"/>
    </row>
    <row r="5" s="38" customFormat="true" ht="15.75" hidden="false" customHeight="false" outlineLevel="0" collapsed="false">
      <c r="A5" s="61"/>
      <c r="B5" s="61"/>
      <c r="C5" s="62" t="s">
        <v>222</v>
      </c>
      <c r="D5" s="37"/>
      <c r="E5" s="63"/>
      <c r="F5" s="37"/>
      <c r="G5" s="62"/>
      <c r="H5" s="37"/>
      <c r="I5" s="37"/>
    </row>
    <row r="6" s="41" customFormat="true" ht="5.25" hidden="false" customHeight="false" outlineLevel="0" collapsed="false">
      <c r="A6" s="67"/>
      <c r="B6" s="67"/>
    </row>
    <row r="7" s="38" customFormat="true" ht="18" hidden="false" customHeight="true" outlineLevel="0" collapsed="false">
      <c r="A7" s="68" t="s">
        <v>14</v>
      </c>
      <c r="B7" s="68" t="s">
        <v>45</v>
      </c>
      <c r="C7" s="69" t="s">
        <v>15</v>
      </c>
      <c r="D7" s="70" t="s">
        <v>16</v>
      </c>
      <c r="E7" s="68" t="s">
        <v>17</v>
      </c>
      <c r="F7" s="68" t="s">
        <v>18</v>
      </c>
      <c r="G7" s="68" t="s">
        <v>19</v>
      </c>
      <c r="H7" s="68" t="s">
        <v>21</v>
      </c>
    </row>
    <row r="8" s="38" customFormat="true" ht="18" hidden="false" customHeight="true" outlineLevel="0" collapsed="false">
      <c r="A8" s="71" t="s">
        <v>22</v>
      </c>
      <c r="B8" s="71" t="s">
        <v>22</v>
      </c>
      <c r="C8" s="72" t="s">
        <v>223</v>
      </c>
      <c r="D8" s="73" t="s">
        <v>224</v>
      </c>
      <c r="E8" s="74" t="n">
        <v>35381</v>
      </c>
      <c r="F8" s="75" t="s">
        <v>13</v>
      </c>
      <c r="G8" s="80" t="n">
        <v>0.00374293981481482</v>
      </c>
      <c r="H8" s="78" t="s">
        <v>89</v>
      </c>
    </row>
    <row r="9" s="38" customFormat="true" ht="18" hidden="false" customHeight="true" outlineLevel="0" collapsed="false">
      <c r="A9" s="71" t="s">
        <v>32</v>
      </c>
      <c r="B9" s="71"/>
      <c r="C9" s="72" t="s">
        <v>225</v>
      </c>
      <c r="D9" s="73" t="s">
        <v>226</v>
      </c>
      <c r="E9" s="74" t="n">
        <v>34425</v>
      </c>
      <c r="F9" s="75" t="s">
        <v>25</v>
      </c>
      <c r="G9" s="80" t="n">
        <v>0.00386365740740741</v>
      </c>
      <c r="H9" s="78" t="s">
        <v>123</v>
      </c>
    </row>
    <row r="10" s="38" customFormat="true" ht="18" hidden="false" customHeight="true" outlineLevel="0" collapsed="false">
      <c r="A10" s="71" t="s">
        <v>53</v>
      </c>
      <c r="B10" s="71"/>
      <c r="C10" s="72" t="s">
        <v>227</v>
      </c>
      <c r="D10" s="73" t="s">
        <v>228</v>
      </c>
      <c r="E10" s="74" t="n">
        <v>34932</v>
      </c>
      <c r="F10" s="75" t="s">
        <v>25</v>
      </c>
      <c r="G10" s="80" t="n">
        <v>0.00428680555555556</v>
      </c>
      <c r="H10" s="78" t="s">
        <v>123</v>
      </c>
    </row>
    <row r="11" s="38" customFormat="true" ht="18" hidden="false" customHeight="true" outlineLevel="0" collapsed="false">
      <c r="A11" s="71" t="s">
        <v>56</v>
      </c>
      <c r="B11" s="71"/>
      <c r="C11" s="72" t="s">
        <v>229</v>
      </c>
      <c r="D11" s="73" t="s">
        <v>230</v>
      </c>
      <c r="E11" s="74" t="n">
        <v>34524</v>
      </c>
      <c r="F11" s="75" t="s">
        <v>25</v>
      </c>
      <c r="G11" s="80" t="n">
        <v>0.00441666666666667</v>
      </c>
      <c r="H11" s="78" t="s">
        <v>123</v>
      </c>
    </row>
    <row r="12" s="38" customFormat="true" ht="18" hidden="false" customHeight="true" outlineLevel="0" collapsed="false">
      <c r="A12" s="71"/>
      <c r="B12" s="71"/>
      <c r="C12" s="72" t="s">
        <v>231</v>
      </c>
      <c r="D12" s="73" t="s">
        <v>232</v>
      </c>
      <c r="E12" s="74" t="n">
        <v>36143</v>
      </c>
      <c r="F12" s="75" t="s">
        <v>13</v>
      </c>
      <c r="G12" s="80" t="s">
        <v>233</v>
      </c>
      <c r="H12" s="78" t="s">
        <v>167</v>
      </c>
    </row>
    <row r="13" s="38" customFormat="true" ht="11.25" hidden="false" customHeight="true" outlineLevel="0" collapsed="false">
      <c r="A13" s="61"/>
      <c r="B13" s="61"/>
      <c r="C13" s="62"/>
      <c r="D13" s="37"/>
      <c r="E13" s="63"/>
      <c r="F13" s="37"/>
      <c r="G13" s="62"/>
      <c r="H13" s="37"/>
      <c r="I13" s="37"/>
    </row>
    <row r="14" s="38" customFormat="true" ht="15.75" hidden="false" customHeight="false" outlineLevel="0" collapsed="false">
      <c r="A14" s="61"/>
      <c r="B14" s="61"/>
      <c r="C14" s="62" t="s">
        <v>234</v>
      </c>
      <c r="D14" s="37"/>
      <c r="E14" s="63"/>
      <c r="F14" s="37"/>
      <c r="G14" s="62"/>
      <c r="H14" s="37"/>
      <c r="I14" s="37"/>
    </row>
    <row r="15" s="41" customFormat="true" ht="5.25" hidden="false" customHeight="false" outlineLevel="0" collapsed="false">
      <c r="A15" s="67"/>
      <c r="B15" s="67"/>
    </row>
    <row r="16" s="38" customFormat="true" ht="18" hidden="false" customHeight="true" outlineLevel="0" collapsed="false">
      <c r="A16" s="68" t="s">
        <v>14</v>
      </c>
      <c r="B16" s="68" t="s">
        <v>45</v>
      </c>
      <c r="C16" s="69" t="s">
        <v>15</v>
      </c>
      <c r="D16" s="70" t="s">
        <v>16</v>
      </c>
      <c r="E16" s="68" t="s">
        <v>17</v>
      </c>
      <c r="F16" s="68" t="s">
        <v>18</v>
      </c>
      <c r="G16" s="68" t="s">
        <v>19</v>
      </c>
      <c r="H16" s="68" t="s">
        <v>21</v>
      </c>
    </row>
    <row r="17" s="38" customFormat="true" ht="18" hidden="false" customHeight="true" outlineLevel="0" collapsed="false">
      <c r="A17" s="71" t="s">
        <v>22</v>
      </c>
      <c r="B17" s="71"/>
      <c r="C17" s="72" t="s">
        <v>107</v>
      </c>
      <c r="D17" s="73" t="s">
        <v>235</v>
      </c>
      <c r="E17" s="74" t="n">
        <v>35024</v>
      </c>
      <c r="F17" s="75" t="s">
        <v>13</v>
      </c>
      <c r="G17" s="80" t="n">
        <v>0.00311840277777778</v>
      </c>
      <c r="H17" s="78" t="s">
        <v>167</v>
      </c>
    </row>
    <row r="18" s="38" customFormat="true" ht="18" hidden="false" customHeight="true" outlineLevel="0" collapsed="false">
      <c r="A18" s="71" t="s">
        <v>32</v>
      </c>
      <c r="B18" s="71"/>
      <c r="C18" s="72" t="s">
        <v>236</v>
      </c>
      <c r="D18" s="73" t="s">
        <v>237</v>
      </c>
      <c r="E18" s="74" t="n">
        <v>34242</v>
      </c>
      <c r="F18" s="75" t="s">
        <v>13</v>
      </c>
      <c r="G18" s="80" t="n">
        <v>0.0031443287037037</v>
      </c>
      <c r="H18" s="78" t="s">
        <v>238</v>
      </c>
    </row>
    <row r="19" s="38" customFormat="true" ht="18" hidden="false" customHeight="true" outlineLevel="0" collapsed="false">
      <c r="A19" s="71" t="s">
        <v>53</v>
      </c>
      <c r="B19" s="71" t="s">
        <v>22</v>
      </c>
      <c r="C19" s="72" t="s">
        <v>183</v>
      </c>
      <c r="D19" s="73" t="s">
        <v>239</v>
      </c>
      <c r="E19" s="74" t="n">
        <v>35353</v>
      </c>
      <c r="F19" s="75" t="s">
        <v>13</v>
      </c>
      <c r="G19" s="80" t="n">
        <v>0.00315243055555556</v>
      </c>
      <c r="H19" s="78" t="s">
        <v>167</v>
      </c>
    </row>
    <row r="20" s="38" customFormat="true" ht="18" hidden="false" customHeight="true" outlineLevel="0" collapsed="false">
      <c r="A20" s="71" t="s">
        <v>56</v>
      </c>
      <c r="B20" s="71"/>
      <c r="C20" s="72" t="s">
        <v>186</v>
      </c>
      <c r="D20" s="73" t="s">
        <v>240</v>
      </c>
      <c r="E20" s="74" t="n">
        <v>32906</v>
      </c>
      <c r="F20" s="75" t="s">
        <v>13</v>
      </c>
      <c r="G20" s="80" t="n">
        <v>0.00320821759259259</v>
      </c>
      <c r="H20" s="78" t="s">
        <v>89</v>
      </c>
    </row>
    <row r="21" s="38" customFormat="true" ht="18" hidden="false" customHeight="true" outlineLevel="0" collapsed="false">
      <c r="A21" s="71" t="s">
        <v>59</v>
      </c>
      <c r="B21" s="71" t="s">
        <v>32</v>
      </c>
      <c r="C21" s="72" t="s">
        <v>241</v>
      </c>
      <c r="D21" s="73" t="s">
        <v>242</v>
      </c>
      <c r="E21" s="74" t="n">
        <v>35373</v>
      </c>
      <c r="F21" s="75" t="s">
        <v>25</v>
      </c>
      <c r="G21" s="80" t="n">
        <v>0.00322164351851852</v>
      </c>
      <c r="H21" s="78" t="s">
        <v>93</v>
      </c>
    </row>
    <row r="22" s="38" customFormat="true" ht="18" hidden="false" customHeight="true" outlineLevel="0" collapsed="false">
      <c r="A22" s="71" t="s">
        <v>62</v>
      </c>
      <c r="B22" s="71" t="s">
        <v>53</v>
      </c>
      <c r="C22" s="72" t="s">
        <v>243</v>
      </c>
      <c r="D22" s="73" t="s">
        <v>244</v>
      </c>
      <c r="E22" s="74" t="n">
        <v>35592</v>
      </c>
      <c r="F22" s="75" t="s">
        <v>25</v>
      </c>
      <c r="G22" s="80" t="n">
        <v>0.00325462962962963</v>
      </c>
      <c r="H22" s="78" t="s">
        <v>93</v>
      </c>
    </row>
    <row r="23" s="38" customFormat="true" ht="18" hidden="false" customHeight="true" outlineLevel="0" collapsed="false">
      <c r="A23" s="71" t="s">
        <v>66</v>
      </c>
      <c r="B23" s="71"/>
      <c r="C23" s="72" t="s">
        <v>245</v>
      </c>
      <c r="D23" s="73" t="s">
        <v>246</v>
      </c>
      <c r="E23" s="74" t="n">
        <v>34783</v>
      </c>
      <c r="F23" s="75" t="s">
        <v>73</v>
      </c>
      <c r="G23" s="80" t="n">
        <v>0.00326631944444444</v>
      </c>
      <c r="H23" s="78" t="s">
        <v>112</v>
      </c>
    </row>
    <row r="24" s="38" customFormat="true" ht="18" hidden="false" customHeight="true" outlineLevel="0" collapsed="false">
      <c r="A24" s="71" t="s">
        <v>70</v>
      </c>
      <c r="B24" s="71" t="s">
        <v>56</v>
      </c>
      <c r="C24" s="72" t="s">
        <v>247</v>
      </c>
      <c r="D24" s="73" t="s">
        <v>248</v>
      </c>
      <c r="E24" s="74" t="n">
        <v>35654</v>
      </c>
      <c r="F24" s="75" t="s">
        <v>73</v>
      </c>
      <c r="G24" s="80" t="n">
        <v>0.00331574074074074</v>
      </c>
      <c r="H24" s="78" t="s">
        <v>74</v>
      </c>
    </row>
    <row r="25" s="38" customFormat="true" ht="18" hidden="false" customHeight="true" outlineLevel="0" collapsed="false">
      <c r="A25" s="71" t="s">
        <v>75</v>
      </c>
      <c r="B25" s="71" t="s">
        <v>59</v>
      </c>
      <c r="C25" s="72" t="s">
        <v>249</v>
      </c>
      <c r="D25" s="73" t="s">
        <v>250</v>
      </c>
      <c r="E25" s="74" t="n">
        <v>35551</v>
      </c>
      <c r="F25" s="75" t="s">
        <v>73</v>
      </c>
      <c r="G25" s="80" t="n">
        <v>0.00332210648148148</v>
      </c>
      <c r="H25" s="78" t="s">
        <v>112</v>
      </c>
    </row>
    <row r="26" s="38" customFormat="true" ht="18" hidden="false" customHeight="true" outlineLevel="0" collapsed="false">
      <c r="A26" s="71" t="s">
        <v>78</v>
      </c>
      <c r="B26" s="71"/>
      <c r="C26" s="72" t="s">
        <v>251</v>
      </c>
      <c r="D26" s="73" t="s">
        <v>252</v>
      </c>
      <c r="E26" s="74" t="n">
        <v>34864</v>
      </c>
      <c r="F26" s="75" t="s">
        <v>25</v>
      </c>
      <c r="G26" s="80" t="n">
        <v>0.00336203703703704</v>
      </c>
      <c r="H26" s="78" t="s">
        <v>123</v>
      </c>
    </row>
    <row r="27" s="38" customFormat="true" ht="18" hidden="false" customHeight="true" outlineLevel="0" collapsed="false">
      <c r="A27" s="71" t="s">
        <v>81</v>
      </c>
      <c r="B27" s="71"/>
      <c r="C27" s="72" t="s">
        <v>253</v>
      </c>
      <c r="D27" s="73" t="s">
        <v>254</v>
      </c>
      <c r="E27" s="74" t="n">
        <v>35014</v>
      </c>
      <c r="F27" s="75" t="s">
        <v>25</v>
      </c>
      <c r="G27" s="80" t="n">
        <v>0.00349652777777778</v>
      </c>
      <c r="H27" s="78" t="s">
        <v>123</v>
      </c>
    </row>
    <row r="30" customFormat="false" ht="12.75" hidden="false" customHeight="false" outlineLevel="0" collapsed="false">
      <c r="B30" s="34" t="s">
        <v>36</v>
      </c>
      <c r="C30" s="34"/>
      <c r="D30" s="34"/>
      <c r="E30" s="55" t="s">
        <v>37</v>
      </c>
      <c r="F30" s="34"/>
      <c r="G30" s="34"/>
      <c r="H30" s="56"/>
    </row>
    <row r="31" s="56" customFormat="true" ht="12.75" hidden="false" customHeight="false" outlineLevel="0" collapsed="false">
      <c r="B31" s="34" t="s">
        <v>38</v>
      </c>
      <c r="C31" s="34"/>
      <c r="D31" s="34"/>
      <c r="E31" s="55" t="s">
        <v>39</v>
      </c>
      <c r="F31" s="34"/>
      <c r="G31" s="34"/>
    </row>
  </sheetData>
  <printOptions headings="false" gridLines="false" gridLinesSet="true" horizontalCentered="false" verticalCentered="false"/>
  <pageMargins left="0.75" right="0.75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9.56"/>
    <col collapsed="false" customWidth="true" hidden="false" outlineLevel="0" max="3" min="3" style="18" width="13.7"/>
    <col collapsed="false" customWidth="true" hidden="false" outlineLevel="0" max="4" min="4" style="18" width="9.99"/>
    <col collapsed="false" customWidth="true" hidden="false" outlineLevel="0" max="5" min="5" style="18" width="10.28"/>
    <col collapsed="false" customWidth="true" hidden="false" outlineLevel="0" max="6" min="6" style="18" width="8.7"/>
    <col collapsed="false" customWidth="true" hidden="false" outlineLevel="0" max="7" min="7" style="18" width="23.14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G3" s="37" t="s">
        <v>255</v>
      </c>
      <c r="I3" s="30"/>
    </row>
    <row r="4" s="28" customFormat="true" ht="15.75" hidden="false" customHeight="false" outlineLevel="0" collapsed="false">
      <c r="A4" s="57"/>
      <c r="B4" s="57"/>
      <c r="F4" s="60"/>
      <c r="G4" s="37" t="s">
        <v>13</v>
      </c>
    </row>
    <row r="5" s="38" customFormat="true" ht="18" hidden="false" customHeight="true" outlineLevel="0" collapsed="false">
      <c r="A5" s="81"/>
      <c r="B5" s="62" t="s">
        <v>256</v>
      </c>
      <c r="C5" s="37"/>
      <c r="D5" s="63"/>
      <c r="E5" s="85"/>
      <c r="F5" s="89"/>
      <c r="G5" s="87"/>
    </row>
    <row r="6" s="38" customFormat="true" ht="5.25" hidden="false" customHeight="true" outlineLevel="0" collapsed="false">
      <c r="A6" s="61"/>
      <c r="E6" s="90"/>
      <c r="F6" s="91"/>
    </row>
    <row r="7" s="38" customFormat="true" ht="18" hidden="false" customHeight="true" outlineLevel="0" collapsed="false">
      <c r="A7" s="68" t="s">
        <v>14</v>
      </c>
      <c r="B7" s="69" t="s">
        <v>15</v>
      </c>
      <c r="C7" s="70" t="s">
        <v>16</v>
      </c>
      <c r="D7" s="68" t="s">
        <v>17</v>
      </c>
      <c r="E7" s="68" t="s">
        <v>18</v>
      </c>
      <c r="F7" s="68" t="s">
        <v>257</v>
      </c>
      <c r="G7" s="68" t="s">
        <v>21</v>
      </c>
    </row>
    <row r="8" s="38" customFormat="true" ht="18" hidden="false" customHeight="true" outlineLevel="0" collapsed="false">
      <c r="A8" s="71" t="s">
        <v>22</v>
      </c>
      <c r="B8" s="72" t="s">
        <v>258</v>
      </c>
      <c r="C8" s="73" t="s">
        <v>259</v>
      </c>
      <c r="D8" s="74" t="n">
        <v>31211</v>
      </c>
      <c r="E8" s="75" t="s">
        <v>13</v>
      </c>
      <c r="F8" s="92" t="s">
        <v>260</v>
      </c>
      <c r="G8" s="78" t="s">
        <v>151</v>
      </c>
    </row>
    <row r="9" s="38" customFormat="true" ht="18" hidden="false" customHeight="true" outlineLevel="0" collapsed="false">
      <c r="A9" s="81"/>
      <c r="B9" s="93"/>
      <c r="C9" s="83"/>
      <c r="D9" s="84"/>
      <c r="E9" s="85"/>
      <c r="F9" s="89"/>
      <c r="G9" s="87"/>
    </row>
    <row r="10" s="38" customFormat="true" ht="18" hidden="false" customHeight="true" outlineLevel="0" collapsed="false">
      <c r="A10" s="81"/>
      <c r="B10" s="93"/>
      <c r="C10" s="83"/>
      <c r="D10" s="84"/>
      <c r="E10" s="85"/>
      <c r="F10" s="89"/>
      <c r="G10" s="87"/>
    </row>
    <row r="11" customFormat="false" ht="12.75" hidden="false" customHeight="false" outlineLevel="0" collapsed="false">
      <c r="B11" s="34" t="s">
        <v>36</v>
      </c>
      <c r="C11" s="34"/>
      <c r="D11" s="34"/>
      <c r="E11" s="55" t="s">
        <v>37</v>
      </c>
      <c r="F11" s="34"/>
      <c r="G11" s="34"/>
      <c r="H11" s="56"/>
    </row>
    <row r="12" s="56" customFormat="true" ht="12.75" hidden="false" customHeight="false" outlineLevel="0" collapsed="false">
      <c r="B12" s="34" t="s">
        <v>38</v>
      </c>
      <c r="C12" s="34"/>
      <c r="D12" s="34"/>
      <c r="E12" s="55" t="s">
        <v>39</v>
      </c>
      <c r="F12" s="34"/>
      <c r="G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13"/>
    <col collapsed="false" customWidth="true" hidden="false" outlineLevel="0" max="3" min="3" style="18" width="9.56"/>
    <col collapsed="false" customWidth="true" hidden="false" outlineLevel="0" max="4" min="4" style="18" width="12.85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8.7"/>
    <col collapsed="false" customWidth="true" hidden="false" outlineLevel="0" max="8" min="8" style="18" width="6.13"/>
    <col collapsed="false" customWidth="true" hidden="false" outlineLevel="0" max="9" min="9" style="18" width="23.14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I3" s="37" t="s">
        <v>255</v>
      </c>
    </row>
    <row r="4" s="28" customFormat="true" ht="15.75" hidden="false" customHeight="false" outlineLevel="0" collapsed="false">
      <c r="A4" s="57"/>
      <c r="B4" s="57"/>
      <c r="C4" s="57"/>
      <c r="G4" s="60"/>
      <c r="H4" s="60"/>
      <c r="I4" s="37" t="s">
        <v>13</v>
      </c>
    </row>
    <row r="5" s="38" customFormat="true" ht="15.75" hidden="false" customHeight="false" outlineLevel="0" collapsed="false">
      <c r="A5" s="61"/>
      <c r="B5" s="61"/>
      <c r="C5" s="62" t="s">
        <v>261</v>
      </c>
      <c r="D5" s="37"/>
      <c r="E5" s="63"/>
      <c r="F5" s="37"/>
      <c r="G5" s="62"/>
      <c r="H5" s="62"/>
      <c r="I5" s="79"/>
    </row>
    <row r="6" s="38" customFormat="true" ht="5.25" hidden="false" customHeight="true" outlineLevel="0" collapsed="false">
      <c r="A6" s="61"/>
      <c r="B6" s="61"/>
      <c r="F6" s="90"/>
      <c r="G6" s="91"/>
    </row>
    <row r="7" s="38" customFormat="true" ht="18" hidden="false" customHeight="true" outlineLevel="0" collapsed="false">
      <c r="A7" s="68" t="s">
        <v>14</v>
      </c>
      <c r="B7" s="68" t="s">
        <v>45</v>
      </c>
      <c r="C7" s="69" t="s">
        <v>15</v>
      </c>
      <c r="D7" s="70" t="s">
        <v>16</v>
      </c>
      <c r="E7" s="68" t="s">
        <v>17</v>
      </c>
      <c r="F7" s="68" t="s">
        <v>18</v>
      </c>
      <c r="G7" s="68" t="s">
        <v>257</v>
      </c>
      <c r="H7" s="68" t="s">
        <v>20</v>
      </c>
      <c r="I7" s="68" t="s">
        <v>21</v>
      </c>
    </row>
    <row r="8" s="38" customFormat="true" ht="18" hidden="false" customHeight="true" outlineLevel="0" collapsed="false">
      <c r="A8" s="71" t="s">
        <v>22</v>
      </c>
      <c r="B8" s="71" t="s">
        <v>22</v>
      </c>
      <c r="C8" s="94" t="s">
        <v>49</v>
      </c>
      <c r="D8" s="95" t="s">
        <v>161</v>
      </c>
      <c r="E8" s="74" t="n">
        <v>35531</v>
      </c>
      <c r="F8" s="74" t="s">
        <v>13</v>
      </c>
      <c r="G8" s="76" t="n">
        <v>27.1</v>
      </c>
      <c r="H8" s="96" t="n">
        <v>2.2</v>
      </c>
      <c r="I8" s="78" t="s">
        <v>162</v>
      </c>
    </row>
    <row r="9" s="38" customFormat="true" ht="18" hidden="false" customHeight="true" outlineLevel="0" collapsed="false">
      <c r="A9" s="71" t="s">
        <v>32</v>
      </c>
      <c r="B9" s="71" t="s">
        <v>32</v>
      </c>
      <c r="C9" s="94" t="s">
        <v>262</v>
      </c>
      <c r="D9" s="95" t="s">
        <v>263</v>
      </c>
      <c r="E9" s="74" t="n">
        <v>35438</v>
      </c>
      <c r="F9" s="74" t="s">
        <v>13</v>
      </c>
      <c r="G9" s="76" t="n">
        <v>27.11</v>
      </c>
      <c r="H9" s="96" t="n">
        <v>0.8</v>
      </c>
      <c r="I9" s="78" t="s">
        <v>264</v>
      </c>
    </row>
    <row r="10" s="38" customFormat="true" ht="18" hidden="false" customHeight="true" outlineLevel="0" collapsed="false">
      <c r="A10" s="71" t="s">
        <v>53</v>
      </c>
      <c r="B10" s="71" t="s">
        <v>53</v>
      </c>
      <c r="C10" s="72" t="s">
        <v>265</v>
      </c>
      <c r="D10" s="73" t="s">
        <v>266</v>
      </c>
      <c r="E10" s="74" t="n">
        <v>35114</v>
      </c>
      <c r="F10" s="74" t="s">
        <v>13</v>
      </c>
      <c r="G10" s="76" t="n">
        <v>27.15</v>
      </c>
      <c r="H10" s="96" t="n">
        <v>2.2</v>
      </c>
      <c r="I10" s="78" t="s">
        <v>167</v>
      </c>
    </row>
    <row r="11" s="38" customFormat="true" ht="18" hidden="false" customHeight="true" outlineLevel="0" collapsed="false">
      <c r="A11" s="71" t="s">
        <v>56</v>
      </c>
      <c r="B11" s="71" t="s">
        <v>56</v>
      </c>
      <c r="C11" s="97" t="s">
        <v>267</v>
      </c>
      <c r="D11" s="98" t="s">
        <v>268</v>
      </c>
      <c r="E11" s="99" t="n">
        <v>35745</v>
      </c>
      <c r="F11" s="100" t="s">
        <v>13</v>
      </c>
      <c r="G11" s="76" t="n">
        <v>28.21</v>
      </c>
      <c r="H11" s="96" t="n">
        <v>0.8</v>
      </c>
      <c r="I11" s="78" t="s">
        <v>31</v>
      </c>
    </row>
    <row r="12" s="38" customFormat="true" ht="18" hidden="false" customHeight="true" outlineLevel="0" collapsed="false">
      <c r="A12" s="71" t="s">
        <v>59</v>
      </c>
      <c r="B12" s="71" t="s">
        <v>59</v>
      </c>
      <c r="C12" s="101" t="s">
        <v>71</v>
      </c>
      <c r="D12" s="102" t="s">
        <v>269</v>
      </c>
      <c r="E12" s="99" t="n">
        <v>35213</v>
      </c>
      <c r="F12" s="103" t="s">
        <v>73</v>
      </c>
      <c r="G12" s="76" t="n">
        <v>28.65</v>
      </c>
      <c r="H12" s="96" t="n">
        <v>2.2</v>
      </c>
      <c r="I12" s="78" t="s">
        <v>112</v>
      </c>
    </row>
    <row r="13" s="38" customFormat="true" ht="18" hidden="false" customHeight="true" outlineLevel="0" collapsed="false">
      <c r="A13" s="71" t="s">
        <v>62</v>
      </c>
      <c r="B13" s="71" t="s">
        <v>62</v>
      </c>
      <c r="C13" s="72" t="s">
        <v>87</v>
      </c>
      <c r="D13" s="73" t="s">
        <v>88</v>
      </c>
      <c r="E13" s="74" t="n">
        <v>35966</v>
      </c>
      <c r="F13" s="103" t="s">
        <v>13</v>
      </c>
      <c r="G13" s="76" t="n">
        <v>29.05</v>
      </c>
      <c r="H13" s="96" t="n">
        <v>3.4</v>
      </c>
      <c r="I13" s="78" t="s">
        <v>89</v>
      </c>
    </row>
    <row r="14" s="38" customFormat="true" ht="18" hidden="false" customHeight="true" outlineLevel="0" collapsed="false">
      <c r="A14" s="71" t="s">
        <v>66</v>
      </c>
      <c r="B14" s="71" t="s">
        <v>66</v>
      </c>
      <c r="C14" s="101" t="s">
        <v>168</v>
      </c>
      <c r="D14" s="102" t="s">
        <v>169</v>
      </c>
      <c r="E14" s="99" t="n">
        <v>35968</v>
      </c>
      <c r="F14" s="103" t="s">
        <v>13</v>
      </c>
      <c r="G14" s="76" t="n">
        <v>29.11</v>
      </c>
      <c r="H14" s="96" t="n">
        <v>0.8</v>
      </c>
      <c r="I14" s="78" t="s">
        <v>89</v>
      </c>
    </row>
    <row r="15" s="38" customFormat="true" ht="18" hidden="false" customHeight="true" outlineLevel="0" collapsed="false">
      <c r="A15" s="71" t="s">
        <v>70</v>
      </c>
      <c r="B15" s="71" t="s">
        <v>70</v>
      </c>
      <c r="C15" s="72" t="s">
        <v>173</v>
      </c>
      <c r="D15" s="73" t="s">
        <v>270</v>
      </c>
      <c r="E15" s="74" t="n">
        <v>35570</v>
      </c>
      <c r="F15" s="75" t="s">
        <v>13</v>
      </c>
      <c r="G15" s="76" t="n">
        <v>29.98</v>
      </c>
      <c r="H15" s="96" t="n">
        <v>3.4</v>
      </c>
      <c r="I15" s="78" t="s">
        <v>109</v>
      </c>
    </row>
    <row r="16" s="38" customFormat="true" ht="18" hidden="false" customHeight="true" outlineLevel="0" collapsed="false">
      <c r="A16" s="71" t="s">
        <v>94</v>
      </c>
      <c r="B16" s="71"/>
      <c r="C16" s="72" t="s">
        <v>100</v>
      </c>
      <c r="D16" s="73" t="s">
        <v>101</v>
      </c>
      <c r="E16" s="74" t="n">
        <v>36302</v>
      </c>
      <c r="F16" s="75" t="s">
        <v>13</v>
      </c>
      <c r="G16" s="76" t="n">
        <v>27.53</v>
      </c>
      <c r="H16" s="96" t="n">
        <v>3.4</v>
      </c>
      <c r="I16" s="78" t="s">
        <v>85</v>
      </c>
    </row>
    <row r="17" s="38" customFormat="true" ht="18" hidden="false" customHeight="true" outlineLevel="0" collapsed="false">
      <c r="A17" s="71" t="s">
        <v>94</v>
      </c>
      <c r="B17" s="71"/>
      <c r="C17" s="72" t="s">
        <v>95</v>
      </c>
      <c r="D17" s="73" t="s">
        <v>96</v>
      </c>
      <c r="E17" s="74" t="n">
        <v>36417</v>
      </c>
      <c r="F17" s="75" t="s">
        <v>13</v>
      </c>
      <c r="G17" s="76" t="n">
        <v>28.06</v>
      </c>
      <c r="H17" s="96" t="n">
        <v>3.4</v>
      </c>
      <c r="I17" s="78" t="s">
        <v>89</v>
      </c>
    </row>
    <row r="18" s="38" customFormat="true" ht="18" hidden="false" customHeight="true" outlineLevel="0" collapsed="false">
      <c r="A18" s="81"/>
      <c r="B18" s="81"/>
      <c r="C18" s="82"/>
      <c r="D18" s="83"/>
      <c r="E18" s="84"/>
      <c r="F18" s="85"/>
      <c r="G18" s="86"/>
      <c r="H18" s="86"/>
      <c r="I18" s="87"/>
    </row>
    <row r="19" s="38" customFormat="true" ht="18" hidden="false" customHeight="true" outlineLevel="0" collapsed="false">
      <c r="A19" s="81"/>
      <c r="B19" s="81"/>
      <c r="C19" s="82"/>
      <c r="D19" s="83"/>
      <c r="E19" s="84"/>
      <c r="F19" s="85"/>
      <c r="G19" s="86"/>
      <c r="H19" s="86"/>
      <c r="I19" s="87"/>
    </row>
    <row r="20" customFormat="false" ht="12.75" hidden="false" customHeight="false" outlineLevel="0" collapsed="false">
      <c r="B20" s="34" t="s">
        <v>36</v>
      </c>
      <c r="C20" s="34"/>
      <c r="D20" s="34"/>
      <c r="E20" s="55" t="s">
        <v>37</v>
      </c>
      <c r="F20" s="34"/>
      <c r="G20" s="34"/>
      <c r="H20" s="56"/>
    </row>
    <row r="21" s="56" customFormat="true" ht="12.75" hidden="false" customHeight="false" outlineLevel="0" collapsed="false">
      <c r="B21" s="34" t="s">
        <v>38</v>
      </c>
      <c r="C21" s="34"/>
      <c r="D21" s="34"/>
      <c r="E21" s="55" t="s">
        <v>39</v>
      </c>
      <c r="F21" s="34"/>
      <c r="G21" s="34"/>
    </row>
    <row r="22" s="38" customFormat="true" ht="15.75" hidden="false" customHeight="false" outlineLevel="0" collapsed="false">
      <c r="A22" s="61"/>
      <c r="B22" s="61"/>
      <c r="C22" s="62"/>
      <c r="D22" s="37"/>
      <c r="E22" s="63"/>
      <c r="F22" s="37"/>
      <c r="G22" s="62"/>
      <c r="H22" s="62"/>
      <c r="I22" s="37"/>
    </row>
    <row r="23" s="38" customFormat="true" ht="15.75" hidden="false" customHeight="false" outlineLevel="0" collapsed="false">
      <c r="A23" s="61"/>
      <c r="B23" s="61"/>
      <c r="C23" s="62"/>
      <c r="D23" s="37"/>
      <c r="E23" s="63"/>
      <c r="F23" s="37"/>
      <c r="G23" s="62"/>
      <c r="H23" s="62"/>
      <c r="I23" s="37"/>
    </row>
    <row r="24" s="38" customFormat="true" ht="15.75" hidden="false" customHeight="false" outlineLevel="0" collapsed="false">
      <c r="A24" s="61"/>
      <c r="B24" s="61"/>
      <c r="C24" s="62"/>
      <c r="D24" s="37"/>
      <c r="E24" s="63"/>
      <c r="F24" s="37"/>
      <c r="G24" s="62"/>
      <c r="H24" s="62"/>
      <c r="I24" s="37"/>
    </row>
    <row r="25" s="38" customFormat="true" ht="15.75" hidden="false" customHeight="false" outlineLevel="0" collapsed="false">
      <c r="A25" s="61"/>
      <c r="B25" s="61"/>
      <c r="C25" s="62"/>
      <c r="D25" s="37"/>
      <c r="E25" s="63"/>
      <c r="F25" s="37"/>
      <c r="G25" s="62"/>
      <c r="H25" s="62"/>
      <c r="I25" s="37"/>
    </row>
    <row r="26" s="38" customFormat="true" ht="15.75" hidden="false" customHeight="false" outlineLevel="0" collapsed="false">
      <c r="A26" s="61"/>
      <c r="B26" s="61"/>
      <c r="C26" s="62"/>
      <c r="D26" s="37"/>
      <c r="E26" s="63"/>
      <c r="F26" s="37"/>
      <c r="G26" s="62"/>
      <c r="H26" s="62"/>
      <c r="I26" s="37"/>
    </row>
    <row r="27" s="38" customFormat="true" ht="15.75" hidden="false" customHeight="false" outlineLevel="0" collapsed="false">
      <c r="A27" s="61"/>
      <c r="B27" s="61"/>
      <c r="C27" s="62"/>
      <c r="D27" s="37"/>
      <c r="E27" s="63"/>
      <c r="F27" s="37"/>
      <c r="G27" s="62"/>
      <c r="H27" s="62"/>
      <c r="I27" s="37"/>
    </row>
    <row r="28" s="38" customFormat="true" ht="15.75" hidden="false" customHeight="false" outlineLevel="0" collapsed="false">
      <c r="A28" s="61"/>
      <c r="B28" s="61"/>
      <c r="C28" s="62"/>
      <c r="D28" s="37"/>
      <c r="E28" s="63"/>
      <c r="F28" s="37"/>
      <c r="G28" s="62"/>
      <c r="H28" s="62"/>
      <c r="I28" s="37"/>
    </row>
    <row r="29" s="38" customFormat="true" ht="15.75" hidden="false" customHeight="false" outlineLevel="0" collapsed="false">
      <c r="A29" s="61"/>
      <c r="B29" s="61"/>
      <c r="C29" s="62"/>
      <c r="D29" s="37"/>
      <c r="E29" s="63"/>
      <c r="F29" s="37"/>
      <c r="G29" s="62"/>
      <c r="H29" s="62"/>
      <c r="I29" s="37"/>
    </row>
    <row r="30" s="38" customFormat="true" ht="15.75" hidden="false" customHeight="false" outlineLevel="0" collapsed="false">
      <c r="A30" s="61"/>
      <c r="B30" s="61"/>
      <c r="C30" s="62"/>
      <c r="D30" s="37"/>
      <c r="E30" s="63"/>
      <c r="F30" s="37"/>
      <c r="G30" s="62"/>
      <c r="H30" s="62"/>
      <c r="I30" s="37"/>
    </row>
    <row r="31" s="38" customFormat="true" ht="15.75" hidden="false" customHeight="false" outlineLevel="0" collapsed="false">
      <c r="A31" s="61"/>
      <c r="B31" s="61"/>
      <c r="C31" s="62"/>
      <c r="D31" s="37"/>
      <c r="E31" s="63"/>
      <c r="F31" s="37"/>
      <c r="G31" s="62"/>
      <c r="H31" s="62"/>
      <c r="I31" s="37"/>
    </row>
    <row r="32" s="38" customFormat="true" ht="15.75" hidden="false" customHeight="false" outlineLevel="0" collapsed="false">
      <c r="A32" s="61"/>
      <c r="B32" s="61"/>
      <c r="C32" s="62"/>
      <c r="D32" s="37"/>
      <c r="E32" s="63"/>
      <c r="F32" s="37"/>
      <c r="G32" s="62"/>
      <c r="H32" s="62"/>
      <c r="I32" s="37"/>
    </row>
    <row r="33" s="38" customFormat="true" ht="15.75" hidden="false" customHeight="false" outlineLevel="0" collapsed="false">
      <c r="A33" s="61"/>
      <c r="B33" s="61"/>
      <c r="C33" s="62"/>
      <c r="D33" s="37"/>
      <c r="E33" s="63"/>
      <c r="F33" s="37"/>
      <c r="G33" s="62"/>
      <c r="H33" s="62"/>
      <c r="I33" s="37"/>
    </row>
    <row r="34" s="38" customFormat="true" ht="15.75" hidden="false" customHeight="false" outlineLevel="0" collapsed="false">
      <c r="A34" s="61"/>
      <c r="B34" s="61"/>
      <c r="C34" s="62"/>
      <c r="D34" s="37"/>
      <c r="E34" s="63"/>
      <c r="F34" s="37"/>
      <c r="G34" s="62"/>
      <c r="H34" s="62"/>
      <c r="I34" s="37"/>
    </row>
    <row r="35" s="38" customFormat="true" ht="15.75" hidden="false" customHeight="false" outlineLevel="0" collapsed="false">
      <c r="A35" s="61"/>
      <c r="B35" s="61"/>
      <c r="C35" s="62"/>
      <c r="D35" s="37"/>
      <c r="E35" s="63"/>
      <c r="F35" s="37"/>
      <c r="G35" s="62"/>
      <c r="H35" s="62"/>
      <c r="I35" s="37"/>
    </row>
    <row r="36" s="38" customFormat="true" ht="15.75" hidden="false" customHeight="false" outlineLevel="0" collapsed="false">
      <c r="A36" s="61"/>
      <c r="B36" s="61"/>
      <c r="C36" s="62"/>
      <c r="D36" s="37"/>
      <c r="E36" s="63"/>
      <c r="F36" s="37"/>
      <c r="G36" s="62"/>
      <c r="H36" s="62"/>
      <c r="I36" s="37"/>
    </row>
    <row r="37" s="28" customFormat="true" ht="15.75" hidden="false" customHeight="false" outlineLevel="0" collapsed="false">
      <c r="A37" s="57" t="s">
        <v>40</v>
      </c>
      <c r="B37" s="29"/>
      <c r="C37" s="58"/>
      <c r="D37" s="59"/>
      <c r="E37" s="29"/>
      <c r="F37" s="60"/>
      <c r="G37" s="60"/>
      <c r="K37" s="29"/>
    </row>
    <row r="38" s="28" customFormat="true" ht="15.75" hidden="false" customHeight="false" outlineLevel="0" collapsed="false">
      <c r="A38" s="57" t="s">
        <v>41</v>
      </c>
      <c r="B38" s="57"/>
      <c r="F38" s="60"/>
      <c r="G38" s="60"/>
      <c r="I38" s="30"/>
    </row>
    <row r="39" s="28" customFormat="true" ht="15.75" hidden="false" customHeight="false" outlineLevel="0" collapsed="false">
      <c r="A39" s="57"/>
      <c r="B39" s="57"/>
      <c r="F39" s="60"/>
      <c r="I39" s="37" t="s">
        <v>255</v>
      </c>
    </row>
    <row r="40" s="28" customFormat="true" ht="15.75" hidden="false" customHeight="false" outlineLevel="0" collapsed="false">
      <c r="A40" s="57"/>
      <c r="B40" s="57"/>
      <c r="C40" s="57"/>
      <c r="G40" s="60"/>
      <c r="H40" s="60"/>
      <c r="I40" s="37" t="s">
        <v>13</v>
      </c>
    </row>
    <row r="41" s="38" customFormat="true" ht="15.75" hidden="false" customHeight="false" outlineLevel="0" collapsed="false">
      <c r="A41" s="61"/>
      <c r="B41" s="61"/>
      <c r="C41" s="62" t="s">
        <v>271</v>
      </c>
      <c r="D41" s="37"/>
      <c r="E41" s="63"/>
      <c r="F41" s="37"/>
      <c r="G41" s="62"/>
      <c r="H41" s="62"/>
      <c r="I41" s="37"/>
    </row>
    <row r="42" s="38" customFormat="true" ht="5.25" hidden="false" customHeight="true" outlineLevel="0" collapsed="false">
      <c r="A42" s="61"/>
      <c r="B42" s="61"/>
      <c r="F42" s="90"/>
      <c r="G42" s="91"/>
    </row>
    <row r="43" s="38" customFormat="true" ht="18" hidden="false" customHeight="true" outlineLevel="0" collapsed="false">
      <c r="A43" s="68" t="s">
        <v>14</v>
      </c>
      <c r="B43" s="68" t="s">
        <v>45</v>
      </c>
      <c r="C43" s="69" t="s">
        <v>15</v>
      </c>
      <c r="D43" s="70" t="s">
        <v>16</v>
      </c>
      <c r="E43" s="68" t="s">
        <v>17</v>
      </c>
      <c r="F43" s="68" t="s">
        <v>18</v>
      </c>
      <c r="G43" s="68" t="s">
        <v>257</v>
      </c>
      <c r="H43" s="68" t="s">
        <v>20</v>
      </c>
      <c r="I43" s="68" t="s">
        <v>21</v>
      </c>
    </row>
    <row r="44" s="38" customFormat="true" ht="18" hidden="false" customHeight="true" outlineLevel="0" collapsed="false">
      <c r="A44" s="71" t="s">
        <v>22</v>
      </c>
      <c r="B44" s="71" t="s">
        <v>22</v>
      </c>
      <c r="C44" s="72" t="s">
        <v>105</v>
      </c>
      <c r="D44" s="73" t="s">
        <v>106</v>
      </c>
      <c r="E44" s="74" t="n">
        <v>35173</v>
      </c>
      <c r="F44" s="75" t="s">
        <v>13</v>
      </c>
      <c r="G44" s="76" t="n">
        <v>22.26</v>
      </c>
      <c r="H44" s="77" t="n">
        <v>1.9</v>
      </c>
      <c r="I44" s="78" t="s">
        <v>85</v>
      </c>
    </row>
    <row r="45" s="38" customFormat="true" ht="18" hidden="false" customHeight="true" outlineLevel="0" collapsed="false">
      <c r="A45" s="71" t="s">
        <v>32</v>
      </c>
      <c r="B45" s="71"/>
      <c r="C45" s="72" t="s">
        <v>107</v>
      </c>
      <c r="D45" s="73" t="s">
        <v>108</v>
      </c>
      <c r="E45" s="74" t="n">
        <v>34930</v>
      </c>
      <c r="F45" s="75" t="s">
        <v>13</v>
      </c>
      <c r="G45" s="76" t="n">
        <v>22.73</v>
      </c>
      <c r="H45" s="77" t="n">
        <v>1.9</v>
      </c>
      <c r="I45" s="78" t="s">
        <v>109</v>
      </c>
    </row>
    <row r="46" s="38" customFormat="true" ht="18" hidden="false" customHeight="true" outlineLevel="0" collapsed="false">
      <c r="A46" s="71" t="s">
        <v>53</v>
      </c>
      <c r="B46" s="71"/>
      <c r="C46" s="72" t="s">
        <v>105</v>
      </c>
      <c r="D46" s="73" t="s">
        <v>185</v>
      </c>
      <c r="E46" s="74" t="n">
        <v>34008</v>
      </c>
      <c r="F46" s="75" t="s">
        <v>13</v>
      </c>
      <c r="G46" s="76" t="n">
        <v>22.92</v>
      </c>
      <c r="H46" s="77" t="n">
        <v>3.4</v>
      </c>
      <c r="I46" s="78" t="s">
        <v>31</v>
      </c>
    </row>
    <row r="47" s="38" customFormat="true" ht="18" hidden="false" customHeight="true" outlineLevel="0" collapsed="false">
      <c r="A47" s="71" t="s">
        <v>56</v>
      </c>
      <c r="B47" s="71" t="s">
        <v>32</v>
      </c>
      <c r="C47" s="72" t="s">
        <v>131</v>
      </c>
      <c r="D47" s="73" t="s">
        <v>132</v>
      </c>
      <c r="E47" s="74" t="n">
        <v>35171</v>
      </c>
      <c r="F47" s="75" t="s">
        <v>13</v>
      </c>
      <c r="G47" s="76" t="n">
        <v>23.85</v>
      </c>
      <c r="H47" s="77" t="n">
        <v>1.4</v>
      </c>
      <c r="I47" s="78" t="s">
        <v>85</v>
      </c>
    </row>
    <row r="48" s="38" customFormat="true" ht="18" hidden="false" customHeight="true" outlineLevel="0" collapsed="false">
      <c r="A48" s="71" t="s">
        <v>59</v>
      </c>
      <c r="B48" s="71"/>
      <c r="C48" s="72" t="s">
        <v>186</v>
      </c>
      <c r="D48" s="73" t="s">
        <v>187</v>
      </c>
      <c r="E48" s="74" t="n">
        <v>34542</v>
      </c>
      <c r="F48" s="75" t="s">
        <v>73</v>
      </c>
      <c r="G48" s="76" t="n">
        <v>23.94</v>
      </c>
      <c r="H48" s="77" t="n">
        <v>1.9</v>
      </c>
      <c r="I48" s="78" t="s">
        <v>112</v>
      </c>
    </row>
    <row r="49" s="38" customFormat="true" ht="18" hidden="false" customHeight="true" outlineLevel="0" collapsed="false">
      <c r="A49" s="71" t="s">
        <v>62</v>
      </c>
      <c r="B49" s="71" t="s">
        <v>53</v>
      </c>
      <c r="C49" s="72" t="s">
        <v>119</v>
      </c>
      <c r="D49" s="73" t="s">
        <v>120</v>
      </c>
      <c r="E49" s="74" t="n">
        <v>35583</v>
      </c>
      <c r="F49" s="75" t="s">
        <v>73</v>
      </c>
      <c r="G49" s="76" t="n">
        <v>24.12</v>
      </c>
      <c r="H49" s="77" t="n">
        <v>0.9</v>
      </c>
      <c r="I49" s="78" t="s">
        <v>112</v>
      </c>
    </row>
    <row r="50" s="38" customFormat="true" ht="18" hidden="false" customHeight="true" outlineLevel="0" collapsed="false">
      <c r="A50" s="71" t="s">
        <v>66</v>
      </c>
      <c r="B50" s="71" t="s">
        <v>56</v>
      </c>
      <c r="C50" s="72" t="s">
        <v>124</v>
      </c>
      <c r="D50" s="73" t="s">
        <v>125</v>
      </c>
      <c r="E50" s="74" t="n">
        <v>35158</v>
      </c>
      <c r="F50" s="75" t="s">
        <v>13</v>
      </c>
      <c r="G50" s="76" t="n">
        <v>24.35</v>
      </c>
      <c r="H50" s="77" t="n">
        <v>1.4</v>
      </c>
      <c r="I50" s="78" t="s">
        <v>85</v>
      </c>
    </row>
    <row r="51" s="38" customFormat="true" ht="18" hidden="false" customHeight="true" outlineLevel="0" collapsed="false">
      <c r="A51" s="71" t="s">
        <v>70</v>
      </c>
      <c r="B51" s="71" t="s">
        <v>59</v>
      </c>
      <c r="C51" s="72" t="s">
        <v>33</v>
      </c>
      <c r="D51" s="73" t="s">
        <v>34</v>
      </c>
      <c r="E51" s="74" t="n">
        <v>35695</v>
      </c>
      <c r="F51" s="75" t="s">
        <v>13</v>
      </c>
      <c r="G51" s="76" t="n">
        <v>24.42</v>
      </c>
      <c r="H51" s="77" t="n">
        <v>3.4</v>
      </c>
      <c r="I51" s="78" t="s">
        <v>35</v>
      </c>
    </row>
    <row r="52" s="38" customFormat="true" ht="18" hidden="false" customHeight="true" outlineLevel="0" collapsed="false">
      <c r="A52" s="71" t="s">
        <v>75</v>
      </c>
      <c r="B52" s="71" t="s">
        <v>62</v>
      </c>
      <c r="C52" s="72" t="s">
        <v>194</v>
      </c>
      <c r="D52" s="73" t="s">
        <v>195</v>
      </c>
      <c r="E52" s="74" t="n">
        <v>35498</v>
      </c>
      <c r="F52" s="75" t="s">
        <v>13</v>
      </c>
      <c r="G52" s="76" t="n">
        <v>24.55</v>
      </c>
      <c r="H52" s="77" t="n">
        <v>2</v>
      </c>
      <c r="I52" s="78" t="s">
        <v>89</v>
      </c>
    </row>
    <row r="53" s="38" customFormat="true" ht="18" hidden="false" customHeight="true" outlineLevel="0" collapsed="false">
      <c r="A53" s="71" t="s">
        <v>78</v>
      </c>
      <c r="B53" s="71" t="s">
        <v>66</v>
      </c>
      <c r="C53" s="72" t="s">
        <v>126</v>
      </c>
      <c r="D53" s="73" t="s">
        <v>127</v>
      </c>
      <c r="E53" s="74" t="n">
        <v>35644</v>
      </c>
      <c r="F53" s="104" t="s">
        <v>13</v>
      </c>
      <c r="G53" s="76" t="n">
        <v>25.03</v>
      </c>
      <c r="H53" s="77" t="n">
        <v>1.4</v>
      </c>
      <c r="I53" s="78" t="s">
        <v>85</v>
      </c>
    </row>
    <row r="54" s="38" customFormat="true" ht="18" hidden="false" customHeight="true" outlineLevel="0" collapsed="false">
      <c r="A54" s="71" t="s">
        <v>81</v>
      </c>
      <c r="B54" s="71" t="s">
        <v>70</v>
      </c>
      <c r="C54" s="72" t="s">
        <v>197</v>
      </c>
      <c r="D54" s="73" t="s">
        <v>198</v>
      </c>
      <c r="E54" s="74" t="n">
        <v>35065</v>
      </c>
      <c r="F54" s="75" t="s">
        <v>13</v>
      </c>
      <c r="G54" s="76" t="n">
        <v>25.23</v>
      </c>
      <c r="H54" s="77" t="n">
        <v>2</v>
      </c>
      <c r="I54" s="78" t="s">
        <v>112</v>
      </c>
    </row>
    <row r="55" s="38" customFormat="true" ht="18" hidden="false" customHeight="true" outlineLevel="0" collapsed="false">
      <c r="A55" s="71" t="s">
        <v>86</v>
      </c>
      <c r="B55" s="71" t="s">
        <v>75</v>
      </c>
      <c r="C55" s="72" t="s">
        <v>133</v>
      </c>
      <c r="D55" s="73" t="s">
        <v>134</v>
      </c>
      <c r="E55" s="74" t="n">
        <v>36024</v>
      </c>
      <c r="F55" s="75" t="s">
        <v>13</v>
      </c>
      <c r="G55" s="76" t="n">
        <v>25.74</v>
      </c>
      <c r="H55" s="77" t="n">
        <v>0.9</v>
      </c>
      <c r="I55" s="78" t="s">
        <v>109</v>
      </c>
    </row>
    <row r="56" s="38" customFormat="true" ht="18" hidden="false" customHeight="true" outlineLevel="0" collapsed="false">
      <c r="A56" s="71" t="s">
        <v>91</v>
      </c>
      <c r="B56" s="71" t="s">
        <v>78</v>
      </c>
      <c r="C56" s="72" t="s">
        <v>140</v>
      </c>
      <c r="D56" s="73" t="s">
        <v>141</v>
      </c>
      <c r="E56" s="74" t="n">
        <v>35989</v>
      </c>
      <c r="F56" s="75" t="s">
        <v>13</v>
      </c>
      <c r="G56" s="76" t="n">
        <v>26.01</v>
      </c>
      <c r="H56" s="77" t="n">
        <v>0.7</v>
      </c>
      <c r="I56" s="78" t="s">
        <v>31</v>
      </c>
    </row>
    <row r="57" s="38" customFormat="true" ht="18" hidden="false" customHeight="true" outlineLevel="0" collapsed="false">
      <c r="A57" s="71" t="s">
        <v>135</v>
      </c>
      <c r="B57" s="71" t="s">
        <v>81</v>
      </c>
      <c r="C57" s="72" t="s">
        <v>272</v>
      </c>
      <c r="D57" s="73" t="s">
        <v>273</v>
      </c>
      <c r="E57" s="74" t="n">
        <v>35989</v>
      </c>
      <c r="F57" s="75" t="s">
        <v>13</v>
      </c>
      <c r="G57" s="76" t="n">
        <v>26.55</v>
      </c>
      <c r="H57" s="77" t="n">
        <v>0.9</v>
      </c>
      <c r="I57" s="78" t="s">
        <v>210</v>
      </c>
    </row>
    <row r="58" s="38" customFormat="true" ht="18" hidden="false" customHeight="true" outlineLevel="0" collapsed="false">
      <c r="A58" s="71" t="s">
        <v>139</v>
      </c>
      <c r="B58" s="71" t="s">
        <v>86</v>
      </c>
      <c r="C58" s="72" t="s">
        <v>274</v>
      </c>
      <c r="D58" s="73" t="s">
        <v>275</v>
      </c>
      <c r="E58" s="74" t="n">
        <v>36090</v>
      </c>
      <c r="F58" s="75" t="s">
        <v>13</v>
      </c>
      <c r="G58" s="76" t="n">
        <v>26.65</v>
      </c>
      <c r="H58" s="77" t="n">
        <v>2</v>
      </c>
      <c r="I58" s="78" t="s">
        <v>276</v>
      </c>
    </row>
    <row r="59" s="38" customFormat="true" ht="18" hidden="false" customHeight="true" outlineLevel="0" collapsed="false">
      <c r="A59" s="71" t="s">
        <v>142</v>
      </c>
      <c r="B59" s="71" t="s">
        <v>91</v>
      </c>
      <c r="C59" s="72" t="s">
        <v>105</v>
      </c>
      <c r="D59" s="73" t="s">
        <v>143</v>
      </c>
      <c r="E59" s="74" t="n">
        <v>36001</v>
      </c>
      <c r="F59" s="75" t="s">
        <v>13</v>
      </c>
      <c r="G59" s="76" t="n">
        <v>26.79</v>
      </c>
      <c r="H59" s="77" t="n">
        <v>0.9</v>
      </c>
      <c r="I59" s="78" t="s">
        <v>31</v>
      </c>
    </row>
    <row r="60" s="38" customFormat="true" ht="18" hidden="false" customHeight="true" outlineLevel="0" collapsed="false">
      <c r="A60" s="71" t="s">
        <v>145</v>
      </c>
      <c r="B60" s="71" t="s">
        <v>135</v>
      </c>
      <c r="C60" s="72" t="s">
        <v>277</v>
      </c>
      <c r="D60" s="73" t="s">
        <v>278</v>
      </c>
      <c r="E60" s="74" t="n">
        <v>35598</v>
      </c>
      <c r="F60" s="75" t="s">
        <v>13</v>
      </c>
      <c r="G60" s="76" t="n">
        <v>28.47</v>
      </c>
      <c r="H60" s="77" t="n">
        <v>2</v>
      </c>
      <c r="I60" s="78" t="s">
        <v>210</v>
      </c>
    </row>
    <row r="61" s="38" customFormat="true" ht="18" hidden="false" customHeight="true" outlineLevel="0" collapsed="false">
      <c r="A61" s="71" t="s">
        <v>94</v>
      </c>
      <c r="B61" s="71"/>
      <c r="C61" s="94" t="s">
        <v>29</v>
      </c>
      <c r="D61" s="95" t="s">
        <v>30</v>
      </c>
      <c r="E61" s="74" t="n">
        <v>35197</v>
      </c>
      <c r="F61" s="74" t="s">
        <v>13</v>
      </c>
      <c r="G61" s="76" t="n">
        <v>23.18</v>
      </c>
      <c r="H61" s="77" t="n">
        <v>3.4</v>
      </c>
      <c r="I61" s="78" t="s">
        <v>31</v>
      </c>
    </row>
    <row r="62" s="38" customFormat="true" ht="18" hidden="false" customHeight="true" outlineLevel="0" collapsed="false">
      <c r="A62" s="71" t="s">
        <v>94</v>
      </c>
      <c r="B62" s="71"/>
      <c r="C62" s="72" t="s">
        <v>119</v>
      </c>
      <c r="D62" s="73" t="s">
        <v>148</v>
      </c>
      <c r="E62" s="74" t="n">
        <v>36411</v>
      </c>
      <c r="F62" s="75" t="s">
        <v>13</v>
      </c>
      <c r="G62" s="76" t="n">
        <v>25.3</v>
      </c>
      <c r="H62" s="77" t="n">
        <v>0.7</v>
      </c>
      <c r="I62" s="78" t="s">
        <v>31</v>
      </c>
    </row>
    <row r="63" s="38" customFormat="true" ht="18" hidden="false" customHeight="true" outlineLevel="0" collapsed="false">
      <c r="A63" s="71" t="s">
        <v>94</v>
      </c>
      <c r="B63" s="71"/>
      <c r="C63" s="72" t="s">
        <v>146</v>
      </c>
      <c r="D63" s="73" t="s">
        <v>279</v>
      </c>
      <c r="E63" s="74" t="n">
        <v>36335</v>
      </c>
      <c r="F63" s="75" t="s">
        <v>13</v>
      </c>
      <c r="G63" s="76" t="n">
        <v>26.95</v>
      </c>
      <c r="H63" s="77" t="n">
        <v>0.8</v>
      </c>
      <c r="I63" s="78" t="s">
        <v>31</v>
      </c>
    </row>
    <row r="64" s="38" customFormat="true" ht="18" hidden="false" customHeight="true" outlineLevel="0" collapsed="false">
      <c r="A64" s="71" t="s">
        <v>94</v>
      </c>
      <c r="B64" s="71"/>
      <c r="C64" s="72" t="s">
        <v>149</v>
      </c>
      <c r="D64" s="73" t="s">
        <v>150</v>
      </c>
      <c r="E64" s="74" t="n">
        <v>36206</v>
      </c>
      <c r="F64" s="75" t="s">
        <v>13</v>
      </c>
      <c r="G64" s="76" t="n">
        <v>26.97</v>
      </c>
      <c r="H64" s="77" t="n">
        <v>0.8</v>
      </c>
      <c r="I64" s="78" t="s">
        <v>151</v>
      </c>
    </row>
    <row r="65" s="38" customFormat="true" ht="18" hidden="false" customHeight="true" outlineLevel="0" collapsed="false">
      <c r="A65" s="71" t="s">
        <v>94</v>
      </c>
      <c r="B65" s="71"/>
      <c r="C65" s="72" t="s">
        <v>220</v>
      </c>
      <c r="D65" s="73" t="s">
        <v>221</v>
      </c>
      <c r="E65" s="74" t="n">
        <v>36289</v>
      </c>
      <c r="F65" s="75" t="s">
        <v>13</v>
      </c>
      <c r="G65" s="76" t="n">
        <v>28.95</v>
      </c>
      <c r="H65" s="77" t="n">
        <v>1</v>
      </c>
      <c r="I65" s="78" t="s">
        <v>31</v>
      </c>
    </row>
    <row r="66" s="38" customFormat="true" ht="18" hidden="false" customHeight="true" outlineLevel="0" collapsed="false">
      <c r="A66" s="71" t="s">
        <v>94</v>
      </c>
      <c r="B66" s="71"/>
      <c r="C66" s="72" t="s">
        <v>152</v>
      </c>
      <c r="D66" s="73" t="s">
        <v>153</v>
      </c>
      <c r="E66" s="74" t="n">
        <v>36379</v>
      </c>
      <c r="F66" s="75" t="s">
        <v>13</v>
      </c>
      <c r="G66" s="76" t="n">
        <v>29.15</v>
      </c>
      <c r="H66" s="77" t="n">
        <v>0.8</v>
      </c>
      <c r="I66" s="78" t="s">
        <v>151</v>
      </c>
    </row>
    <row r="67" s="38" customFormat="true" ht="18" hidden="false" customHeight="true" outlineLevel="0" collapsed="false">
      <c r="A67" s="71" t="s">
        <v>94</v>
      </c>
      <c r="B67" s="71"/>
      <c r="C67" s="72" t="s">
        <v>156</v>
      </c>
      <c r="D67" s="73" t="s">
        <v>153</v>
      </c>
      <c r="E67" s="74" t="n">
        <v>36379</v>
      </c>
      <c r="F67" s="75" t="s">
        <v>13</v>
      </c>
      <c r="G67" s="76" t="n">
        <v>29.24</v>
      </c>
      <c r="H67" s="77" t="n">
        <v>1</v>
      </c>
      <c r="I67" s="78" t="s">
        <v>151</v>
      </c>
    </row>
    <row r="70" customFormat="false" ht="12.75" hidden="false" customHeight="false" outlineLevel="0" collapsed="false">
      <c r="B70" s="34" t="s">
        <v>36</v>
      </c>
      <c r="C70" s="34"/>
      <c r="D70" s="34"/>
      <c r="E70" s="55" t="s">
        <v>37</v>
      </c>
      <c r="F70" s="34"/>
      <c r="G70" s="34"/>
      <c r="H70" s="56"/>
    </row>
    <row r="71" s="56" customFormat="true" ht="12.75" hidden="false" customHeight="false" outlineLevel="0" collapsed="false">
      <c r="B71" s="34" t="s">
        <v>38</v>
      </c>
      <c r="C71" s="34"/>
      <c r="D71" s="34"/>
      <c r="E71" s="55" t="s">
        <v>39</v>
      </c>
      <c r="F71" s="34"/>
      <c r="G71" s="34"/>
    </row>
  </sheetData>
  <printOptions headings="false" gridLines="false" gridLinesSet="true" horizontalCentered="false" verticalCentered="false"/>
  <pageMargins left="0.7" right="0.7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5.41"/>
    <col collapsed="false" customWidth="true" hidden="false" outlineLevel="0" max="3" min="3" style="18" width="9.56"/>
    <col collapsed="false" customWidth="true" hidden="false" outlineLevel="0" max="4" min="4" style="18" width="12.85"/>
    <col collapsed="false" customWidth="true" hidden="false" outlineLevel="0" max="5" min="5" style="18" width="9.99"/>
    <col collapsed="false" customWidth="true" hidden="false" outlineLevel="0" max="6" min="6" style="18" width="10.28"/>
    <col collapsed="false" customWidth="true" hidden="false" outlineLevel="0" max="7" min="7" style="18" width="9.41"/>
    <col collapsed="false" customWidth="true" hidden="false" outlineLevel="0" max="8" min="8" style="18" width="23.14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H3" s="37" t="s">
        <v>255</v>
      </c>
    </row>
    <row r="4" s="28" customFormat="true" ht="15.75" hidden="false" customHeight="false" outlineLevel="0" collapsed="false">
      <c r="A4" s="57"/>
      <c r="B4" s="57"/>
      <c r="C4" s="57"/>
      <c r="G4" s="60"/>
      <c r="H4" s="37" t="s">
        <v>13</v>
      </c>
    </row>
    <row r="5" s="38" customFormat="true" ht="15.75" hidden="false" customHeight="false" outlineLevel="0" collapsed="false">
      <c r="A5" s="61"/>
      <c r="B5" s="61"/>
      <c r="C5" s="62" t="s">
        <v>280</v>
      </c>
      <c r="D5" s="37"/>
      <c r="E5" s="63"/>
      <c r="F5" s="37"/>
      <c r="G5" s="62"/>
      <c r="H5" s="62"/>
      <c r="I5" s="79"/>
    </row>
    <row r="6" s="28" customFormat="true" ht="5.25" hidden="false" customHeight="true" outlineLevel="0" collapsed="false">
      <c r="A6" s="57"/>
      <c r="B6" s="57"/>
      <c r="C6" s="57"/>
      <c r="G6" s="60"/>
      <c r="H6" s="37"/>
    </row>
    <row r="7" s="38" customFormat="true" ht="18" hidden="false" customHeight="true" outlineLevel="0" collapsed="false">
      <c r="A7" s="68" t="s">
        <v>14</v>
      </c>
      <c r="B7" s="68" t="s">
        <v>45</v>
      </c>
      <c r="C7" s="69" t="s">
        <v>15</v>
      </c>
      <c r="D7" s="70" t="s">
        <v>16</v>
      </c>
      <c r="E7" s="68" t="s">
        <v>17</v>
      </c>
      <c r="F7" s="68" t="s">
        <v>18</v>
      </c>
      <c r="G7" s="68" t="s">
        <v>257</v>
      </c>
      <c r="H7" s="68" t="s">
        <v>21</v>
      </c>
    </row>
    <row r="8" s="105" customFormat="true" ht="18" hidden="false" customHeight="true" outlineLevel="0" collapsed="false">
      <c r="A8" s="71" t="s">
        <v>22</v>
      </c>
      <c r="B8" s="71" t="s">
        <v>22</v>
      </c>
      <c r="C8" s="72" t="s">
        <v>223</v>
      </c>
      <c r="D8" s="73" t="s">
        <v>224</v>
      </c>
      <c r="E8" s="74" t="n">
        <v>35381</v>
      </c>
      <c r="F8" s="75" t="s">
        <v>13</v>
      </c>
      <c r="G8" s="80" t="n">
        <v>0.00180868055555556</v>
      </c>
      <c r="H8" s="78" t="s">
        <v>89</v>
      </c>
    </row>
    <row r="9" s="105" customFormat="true" ht="18" hidden="false" customHeight="true" outlineLevel="0" collapsed="false">
      <c r="A9" s="71" t="s">
        <v>32</v>
      </c>
      <c r="B9" s="71" t="s">
        <v>32</v>
      </c>
      <c r="C9" s="72" t="s">
        <v>231</v>
      </c>
      <c r="D9" s="73" t="s">
        <v>232</v>
      </c>
      <c r="E9" s="74" t="n">
        <v>36143</v>
      </c>
      <c r="F9" s="75" t="s">
        <v>13</v>
      </c>
      <c r="G9" s="80" t="n">
        <v>0.00190115740740741</v>
      </c>
      <c r="H9" s="78" t="s">
        <v>167</v>
      </c>
    </row>
    <row r="10" s="105" customFormat="true" ht="18" hidden="false" customHeight="true" outlineLevel="0" collapsed="false">
      <c r="A10" s="71" t="s">
        <v>53</v>
      </c>
      <c r="B10" s="71" t="s">
        <v>53</v>
      </c>
      <c r="C10" s="72" t="s">
        <v>173</v>
      </c>
      <c r="D10" s="73" t="s">
        <v>174</v>
      </c>
      <c r="E10" s="74" t="n">
        <v>35870</v>
      </c>
      <c r="F10" s="75" t="s">
        <v>13</v>
      </c>
      <c r="G10" s="80" t="n">
        <v>0.00191909722222222</v>
      </c>
      <c r="H10" s="78" t="s">
        <v>109</v>
      </c>
    </row>
    <row r="11" s="28" customFormat="true" ht="15.75" hidden="false" customHeight="false" outlineLevel="0" collapsed="false">
      <c r="A11" s="57"/>
      <c r="B11" s="57"/>
      <c r="F11" s="60"/>
      <c r="H11" s="37"/>
    </row>
    <row r="12" s="38" customFormat="true" ht="15.75" hidden="false" customHeight="false" outlineLevel="0" collapsed="false">
      <c r="A12" s="61"/>
      <c r="B12" s="61"/>
      <c r="C12" s="62" t="s">
        <v>281</v>
      </c>
      <c r="D12" s="37"/>
      <c r="E12" s="63"/>
      <c r="F12" s="37"/>
      <c r="G12" s="62"/>
      <c r="H12" s="37"/>
    </row>
    <row r="13" s="38" customFormat="true" ht="5.25" hidden="false" customHeight="true" outlineLevel="0" collapsed="false">
      <c r="A13" s="61"/>
      <c r="B13" s="61"/>
    </row>
    <row r="14" s="38" customFormat="true" ht="18" hidden="false" customHeight="true" outlineLevel="0" collapsed="false">
      <c r="A14" s="68" t="s">
        <v>14</v>
      </c>
      <c r="B14" s="68" t="s">
        <v>45</v>
      </c>
      <c r="C14" s="69" t="s">
        <v>15</v>
      </c>
      <c r="D14" s="70" t="s">
        <v>16</v>
      </c>
      <c r="E14" s="68" t="s">
        <v>17</v>
      </c>
      <c r="F14" s="68" t="s">
        <v>18</v>
      </c>
      <c r="G14" s="68" t="s">
        <v>257</v>
      </c>
      <c r="H14" s="68" t="s">
        <v>21</v>
      </c>
    </row>
    <row r="15" s="105" customFormat="true" ht="18" hidden="false" customHeight="true" outlineLevel="0" collapsed="false">
      <c r="A15" s="71" t="s">
        <v>22</v>
      </c>
      <c r="B15" s="71"/>
      <c r="C15" s="72" t="s">
        <v>183</v>
      </c>
      <c r="D15" s="73" t="s">
        <v>184</v>
      </c>
      <c r="E15" s="74" t="n">
        <v>34323</v>
      </c>
      <c r="F15" s="75" t="s">
        <v>13</v>
      </c>
      <c r="G15" s="80" t="n">
        <v>0.00143414351851852</v>
      </c>
      <c r="H15" s="78" t="s">
        <v>167</v>
      </c>
    </row>
    <row r="16" s="105" customFormat="true" ht="18" hidden="false" customHeight="true" outlineLevel="0" collapsed="false">
      <c r="A16" s="71" t="s">
        <v>32</v>
      </c>
      <c r="B16" s="71"/>
      <c r="C16" s="72" t="s">
        <v>107</v>
      </c>
      <c r="D16" s="73" t="s">
        <v>235</v>
      </c>
      <c r="E16" s="74" t="n">
        <v>35024</v>
      </c>
      <c r="F16" s="75" t="s">
        <v>13</v>
      </c>
      <c r="G16" s="80" t="n">
        <v>0.00145115740740741</v>
      </c>
      <c r="H16" s="78" t="s">
        <v>167</v>
      </c>
    </row>
    <row r="17" s="105" customFormat="true" ht="18" hidden="false" customHeight="true" outlineLevel="0" collapsed="false">
      <c r="A17" s="71" t="s">
        <v>53</v>
      </c>
      <c r="B17" s="71"/>
      <c r="C17" s="72" t="s">
        <v>190</v>
      </c>
      <c r="D17" s="73" t="s">
        <v>191</v>
      </c>
      <c r="E17" s="74" t="n">
        <v>34599</v>
      </c>
      <c r="F17" s="75" t="s">
        <v>192</v>
      </c>
      <c r="G17" s="80" t="n">
        <v>0.00146053240740741</v>
      </c>
      <c r="H17" s="78" t="s">
        <v>282</v>
      </c>
    </row>
    <row r="18" s="105" customFormat="true" ht="18" hidden="false" customHeight="true" outlineLevel="0" collapsed="false">
      <c r="A18" s="71" t="s">
        <v>56</v>
      </c>
      <c r="B18" s="71" t="s">
        <v>22</v>
      </c>
      <c r="C18" s="72" t="s">
        <v>183</v>
      </c>
      <c r="D18" s="73" t="s">
        <v>239</v>
      </c>
      <c r="E18" s="74" t="n">
        <v>35353</v>
      </c>
      <c r="F18" s="75" t="s">
        <v>13</v>
      </c>
      <c r="G18" s="80" t="n">
        <v>0.00147430555555556</v>
      </c>
      <c r="H18" s="78" t="s">
        <v>167</v>
      </c>
    </row>
    <row r="19" s="105" customFormat="true" ht="18" hidden="false" customHeight="true" outlineLevel="0" collapsed="false">
      <c r="A19" s="71" t="s">
        <v>59</v>
      </c>
      <c r="B19" s="71"/>
      <c r="C19" s="72" t="s">
        <v>236</v>
      </c>
      <c r="D19" s="73" t="s">
        <v>237</v>
      </c>
      <c r="E19" s="74" t="n">
        <v>34242</v>
      </c>
      <c r="F19" s="75" t="s">
        <v>13</v>
      </c>
      <c r="G19" s="80" t="n">
        <v>0.00150659722222222</v>
      </c>
      <c r="H19" s="78" t="s">
        <v>167</v>
      </c>
    </row>
    <row r="20" s="105" customFormat="true" ht="18" hidden="false" customHeight="true" outlineLevel="0" collapsed="false">
      <c r="A20" s="71" t="s">
        <v>62</v>
      </c>
      <c r="B20" s="71" t="s">
        <v>32</v>
      </c>
      <c r="C20" s="72" t="s">
        <v>204</v>
      </c>
      <c r="D20" s="73" t="s">
        <v>205</v>
      </c>
      <c r="E20" s="74" t="n">
        <v>35915</v>
      </c>
      <c r="F20" s="75" t="s">
        <v>13</v>
      </c>
      <c r="G20" s="80" t="n">
        <v>0.00153020833333333</v>
      </c>
      <c r="H20" s="78" t="s">
        <v>167</v>
      </c>
    </row>
    <row r="21" s="105" customFormat="true" ht="18" hidden="false" customHeight="true" outlineLevel="0" collapsed="false">
      <c r="A21" s="71" t="s">
        <v>66</v>
      </c>
      <c r="B21" s="71" t="s">
        <v>53</v>
      </c>
      <c r="C21" s="72" t="s">
        <v>249</v>
      </c>
      <c r="D21" s="73" t="s">
        <v>250</v>
      </c>
      <c r="E21" s="74" t="n">
        <v>35551</v>
      </c>
      <c r="F21" s="75" t="s">
        <v>73</v>
      </c>
      <c r="G21" s="80" t="n">
        <v>0.00153819444444444</v>
      </c>
      <c r="H21" s="78" t="s">
        <v>112</v>
      </c>
    </row>
    <row r="22" s="105" customFormat="true" ht="18" hidden="false" customHeight="true" outlineLevel="0" collapsed="false">
      <c r="A22" s="71" t="s">
        <v>70</v>
      </c>
      <c r="B22" s="71"/>
      <c r="C22" s="72" t="s">
        <v>208</v>
      </c>
      <c r="D22" s="73" t="s">
        <v>209</v>
      </c>
      <c r="E22" s="74" t="n">
        <v>34685</v>
      </c>
      <c r="F22" s="75" t="s">
        <v>13</v>
      </c>
      <c r="G22" s="80" t="n">
        <v>0.00154548611111111</v>
      </c>
      <c r="H22" s="78" t="s">
        <v>210</v>
      </c>
    </row>
    <row r="23" s="105" customFormat="true" ht="17.25" hidden="false" customHeight="true" outlineLevel="0" collapsed="false">
      <c r="A23" s="71" t="s">
        <v>75</v>
      </c>
      <c r="B23" s="71"/>
      <c r="C23" s="72" t="s">
        <v>186</v>
      </c>
      <c r="D23" s="73" t="s">
        <v>240</v>
      </c>
      <c r="E23" s="74" t="n">
        <v>32906</v>
      </c>
      <c r="F23" s="75" t="s">
        <v>13</v>
      </c>
      <c r="G23" s="80" t="n">
        <v>0.00156030092592593</v>
      </c>
      <c r="H23" s="78" t="s">
        <v>89</v>
      </c>
    </row>
    <row r="24" s="105" customFormat="true" ht="17.25" hidden="false" customHeight="true" outlineLevel="0" collapsed="false">
      <c r="A24" s="71" t="s">
        <v>78</v>
      </c>
      <c r="B24" s="71" t="s">
        <v>56</v>
      </c>
      <c r="C24" s="72" t="s">
        <v>201</v>
      </c>
      <c r="D24" s="73" t="s">
        <v>202</v>
      </c>
      <c r="E24" s="74" t="n">
        <v>35190</v>
      </c>
      <c r="F24" s="75" t="s">
        <v>73</v>
      </c>
      <c r="G24" s="80" t="n">
        <v>0.00156747685185185</v>
      </c>
      <c r="H24" s="78" t="s">
        <v>112</v>
      </c>
    </row>
    <row r="27" customFormat="false" ht="12.75" hidden="false" customHeight="false" outlineLevel="0" collapsed="false">
      <c r="B27" s="34" t="s">
        <v>36</v>
      </c>
      <c r="C27" s="34"/>
      <c r="D27" s="34"/>
      <c r="E27" s="55" t="s">
        <v>37</v>
      </c>
      <c r="F27" s="34"/>
      <c r="G27" s="34"/>
      <c r="H27" s="56"/>
    </row>
    <row r="28" s="56" customFormat="true" ht="12.75" hidden="false" customHeight="false" outlineLevel="0" collapsed="false">
      <c r="B28" s="34" t="s">
        <v>38</v>
      </c>
      <c r="C28" s="34"/>
      <c r="D28" s="34"/>
      <c r="E28" s="55" t="s">
        <v>39</v>
      </c>
      <c r="F28" s="34"/>
      <c r="G2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5.41"/>
    <col collapsed="false" customWidth="true" hidden="false" outlineLevel="0" max="3" min="3" style="18" width="9.99"/>
    <col collapsed="false" customWidth="true" hidden="false" outlineLevel="0" max="4" min="4" style="18" width="14.56"/>
    <col collapsed="false" customWidth="true" hidden="false" outlineLevel="0" max="5" min="5" style="18" width="10.13"/>
    <col collapsed="false" customWidth="true" hidden="false" outlineLevel="0" max="6" min="6" style="18" width="11.99"/>
    <col collapsed="false" customWidth="true" hidden="false" outlineLevel="0" max="13" min="7" style="18" width="5.56"/>
    <col collapsed="false" customWidth="true" hidden="false" outlineLevel="0" max="14" min="14" style="18" width="22.99"/>
  </cols>
  <sheetData>
    <row r="1" s="28" customFormat="true" ht="15.75" hidden="false" customHeight="false" outlineLevel="0" collapsed="false">
      <c r="A1" s="57" t="s">
        <v>40</v>
      </c>
      <c r="B1" s="29"/>
      <c r="C1" s="58"/>
      <c r="D1" s="59"/>
      <c r="E1" s="29"/>
      <c r="F1" s="60"/>
      <c r="G1" s="60"/>
      <c r="K1" s="29"/>
    </row>
    <row r="2" s="28" customFormat="true" ht="15.75" hidden="false" customHeight="false" outlineLevel="0" collapsed="false">
      <c r="A2" s="57" t="s">
        <v>41</v>
      </c>
      <c r="B2" s="57"/>
      <c r="F2" s="60"/>
      <c r="G2" s="60"/>
      <c r="I2" s="30"/>
    </row>
    <row r="3" s="28" customFormat="true" ht="15.75" hidden="false" customHeight="false" outlineLevel="0" collapsed="false">
      <c r="A3" s="57"/>
      <c r="B3" s="57"/>
      <c r="F3" s="60"/>
      <c r="G3" s="60"/>
      <c r="I3" s="30"/>
      <c r="N3" s="37" t="s">
        <v>10</v>
      </c>
    </row>
    <row r="4" s="38" customFormat="true" ht="15.75" hidden="false" customHeight="true" outlineLevel="0" collapsed="false">
      <c r="C4" s="57" t="s">
        <v>283</v>
      </c>
      <c r="N4" s="37" t="s">
        <v>13</v>
      </c>
    </row>
    <row r="5" s="38" customFormat="true" ht="5.25" hidden="false" customHeight="true" outlineLevel="0" collapsed="false"/>
    <row r="6" s="107" customFormat="true" ht="12.75" hidden="false" customHeight="false" outlineLevel="0" collapsed="false">
      <c r="A6" s="106"/>
      <c r="E6" s="106"/>
      <c r="F6" s="106"/>
      <c r="G6" s="108" t="s">
        <v>284</v>
      </c>
      <c r="H6" s="108"/>
      <c r="I6" s="108"/>
      <c r="J6" s="108"/>
      <c r="K6" s="108"/>
      <c r="L6" s="108"/>
      <c r="M6" s="109"/>
      <c r="N6" s="106"/>
    </row>
    <row r="7" s="107" customFormat="true" ht="18" hidden="false" customHeight="true" outlineLevel="0" collapsed="false">
      <c r="A7" s="110" t="s">
        <v>14</v>
      </c>
      <c r="B7" s="110" t="s">
        <v>45</v>
      </c>
      <c r="C7" s="111" t="s">
        <v>15</v>
      </c>
      <c r="D7" s="112" t="s">
        <v>16</v>
      </c>
      <c r="E7" s="110" t="s">
        <v>17</v>
      </c>
      <c r="F7" s="113" t="s">
        <v>18</v>
      </c>
      <c r="G7" s="114" t="n">
        <v>1</v>
      </c>
      <c r="H7" s="110" t="n">
        <v>2</v>
      </c>
      <c r="I7" s="110" t="n">
        <v>3</v>
      </c>
      <c r="J7" s="110" t="n">
        <v>4</v>
      </c>
      <c r="K7" s="110" t="n">
        <v>5</v>
      </c>
      <c r="L7" s="115" t="n">
        <v>6</v>
      </c>
      <c r="M7" s="116" t="s">
        <v>19</v>
      </c>
      <c r="N7" s="117" t="s">
        <v>21</v>
      </c>
      <c r="O7" s="118"/>
    </row>
    <row r="8" s="126" customFormat="true" ht="18" hidden="false" customHeight="true" outlineLevel="0" collapsed="false">
      <c r="A8" s="119" t="n">
        <v>1</v>
      </c>
      <c r="B8" s="103"/>
      <c r="C8" s="97" t="s">
        <v>285</v>
      </c>
      <c r="D8" s="98" t="s">
        <v>286</v>
      </c>
      <c r="E8" s="99" t="n">
        <v>34528</v>
      </c>
      <c r="F8" s="100" t="s">
        <v>25</v>
      </c>
      <c r="G8" s="120" t="n">
        <v>5.88</v>
      </c>
      <c r="H8" s="121" t="n">
        <v>5.14</v>
      </c>
      <c r="I8" s="121" t="n">
        <v>5.96</v>
      </c>
      <c r="J8" s="122" t="n">
        <v>5.76</v>
      </c>
      <c r="K8" s="122" t="s">
        <v>287</v>
      </c>
      <c r="L8" s="123" t="n">
        <v>5.61</v>
      </c>
      <c r="M8" s="124" t="n">
        <f aca="false">MAX(G8:L8)</f>
        <v>5.96</v>
      </c>
      <c r="N8" s="125" t="s">
        <v>93</v>
      </c>
    </row>
    <row r="9" s="127" customFormat="true" ht="18" hidden="false" customHeight="true" outlineLevel="0" collapsed="false">
      <c r="A9" s="119" t="n">
        <v>2</v>
      </c>
      <c r="B9" s="103"/>
      <c r="C9" s="97" t="s">
        <v>288</v>
      </c>
      <c r="D9" s="98" t="s">
        <v>289</v>
      </c>
      <c r="E9" s="99" t="n">
        <v>34781</v>
      </c>
      <c r="F9" s="100" t="s">
        <v>25</v>
      </c>
      <c r="G9" s="120" t="n">
        <v>5.56</v>
      </c>
      <c r="H9" s="121" t="s">
        <v>290</v>
      </c>
      <c r="I9" s="121" t="n">
        <v>5.56</v>
      </c>
      <c r="J9" s="122" t="n">
        <v>5.48</v>
      </c>
      <c r="K9" s="122" t="s">
        <v>290</v>
      </c>
      <c r="L9" s="123" t="s">
        <v>290</v>
      </c>
      <c r="M9" s="124" t="n">
        <f aca="false">MAX(G9:L9)</f>
        <v>5.56</v>
      </c>
      <c r="N9" s="125" t="s">
        <v>26</v>
      </c>
    </row>
    <row r="10" s="126" customFormat="true" ht="18" hidden="false" customHeight="true" outlineLevel="0" collapsed="false">
      <c r="A10" s="119" t="n">
        <v>3</v>
      </c>
      <c r="B10" s="103"/>
      <c r="C10" s="97" t="s">
        <v>291</v>
      </c>
      <c r="D10" s="98" t="s">
        <v>292</v>
      </c>
      <c r="E10" s="99" t="s">
        <v>293</v>
      </c>
      <c r="F10" s="100" t="s">
        <v>294</v>
      </c>
      <c r="G10" s="120" t="n">
        <v>5.34</v>
      </c>
      <c r="H10" s="121" t="n">
        <v>5.45</v>
      </c>
      <c r="I10" s="121" t="s">
        <v>290</v>
      </c>
      <c r="J10" s="122" t="s">
        <v>290</v>
      </c>
      <c r="K10" s="122" t="n">
        <v>5.43</v>
      </c>
      <c r="L10" s="123" t="n">
        <v>5.4</v>
      </c>
      <c r="M10" s="124" t="n">
        <f aca="false">MAX(G10:L10)</f>
        <v>5.45</v>
      </c>
      <c r="N10" s="125"/>
    </row>
    <row r="11" s="126" customFormat="true" ht="18" hidden="false" customHeight="true" outlineLevel="0" collapsed="false">
      <c r="A11" s="119" t="n">
        <v>4</v>
      </c>
      <c r="B11" s="103" t="n">
        <v>1</v>
      </c>
      <c r="C11" s="97" t="s">
        <v>262</v>
      </c>
      <c r="D11" s="98" t="s">
        <v>263</v>
      </c>
      <c r="E11" s="99" t="n">
        <v>35438</v>
      </c>
      <c r="F11" s="100" t="s">
        <v>13</v>
      </c>
      <c r="G11" s="120" t="n">
        <v>4.94</v>
      </c>
      <c r="H11" s="121" t="n">
        <v>4.9</v>
      </c>
      <c r="I11" s="121" t="n">
        <v>4.98</v>
      </c>
      <c r="J11" s="122" t="n">
        <v>4.71</v>
      </c>
      <c r="K11" s="122" t="n">
        <v>4.63</v>
      </c>
      <c r="L11" s="123" t="n">
        <v>4.91</v>
      </c>
      <c r="M11" s="124" t="n">
        <f aca="false">MAX(G11:L11)</f>
        <v>4.98</v>
      </c>
      <c r="N11" s="125" t="s">
        <v>295</v>
      </c>
    </row>
    <row r="12" s="127" customFormat="true" ht="18" hidden="false" customHeight="true" outlineLevel="0" collapsed="false">
      <c r="A12" s="119" t="n">
        <v>5</v>
      </c>
      <c r="B12" s="119"/>
      <c r="C12" s="97" t="s">
        <v>227</v>
      </c>
      <c r="D12" s="98" t="s">
        <v>296</v>
      </c>
      <c r="E12" s="99" t="n">
        <v>33950</v>
      </c>
      <c r="F12" s="100" t="s">
        <v>13</v>
      </c>
      <c r="G12" s="120" t="s">
        <v>290</v>
      </c>
      <c r="H12" s="121" t="s">
        <v>290</v>
      </c>
      <c r="I12" s="121" t="n">
        <v>4.89</v>
      </c>
      <c r="J12" s="122" t="s">
        <v>290</v>
      </c>
      <c r="K12" s="122" t="n">
        <v>4.76</v>
      </c>
      <c r="L12" s="123" t="n">
        <v>4.94</v>
      </c>
      <c r="M12" s="124" t="n">
        <f aca="false">MAX(G12:L12)</f>
        <v>4.94</v>
      </c>
      <c r="N12" s="125" t="s">
        <v>297</v>
      </c>
    </row>
    <row r="13" s="126" customFormat="true" ht="18" hidden="false" customHeight="true" outlineLevel="0" collapsed="false">
      <c r="A13" s="119" t="n">
        <v>6</v>
      </c>
      <c r="B13" s="103" t="n">
        <v>2</v>
      </c>
      <c r="C13" s="97" t="s">
        <v>267</v>
      </c>
      <c r="D13" s="98" t="s">
        <v>268</v>
      </c>
      <c r="E13" s="99" t="n">
        <v>35745</v>
      </c>
      <c r="F13" s="100" t="s">
        <v>13</v>
      </c>
      <c r="G13" s="120" t="n">
        <v>4.84</v>
      </c>
      <c r="H13" s="121" t="n">
        <v>4.46</v>
      </c>
      <c r="I13" s="121" t="n">
        <v>4.63</v>
      </c>
      <c r="J13" s="122" t="n">
        <v>4.34</v>
      </c>
      <c r="K13" s="122" t="s">
        <v>290</v>
      </c>
      <c r="L13" s="123" t="s">
        <v>290</v>
      </c>
      <c r="M13" s="124" t="n">
        <f aca="false">MAX(G13:L13)</f>
        <v>4.84</v>
      </c>
      <c r="N13" s="125" t="s">
        <v>31</v>
      </c>
    </row>
    <row r="14" s="126" customFormat="true" ht="18" hidden="false" customHeight="true" outlineLevel="0" collapsed="false">
      <c r="A14" s="119" t="n">
        <v>7</v>
      </c>
      <c r="B14" s="103" t="n">
        <v>3</v>
      </c>
      <c r="C14" s="97" t="s">
        <v>298</v>
      </c>
      <c r="D14" s="98" t="s">
        <v>299</v>
      </c>
      <c r="E14" s="99" t="n">
        <v>36084</v>
      </c>
      <c r="F14" s="100" t="s">
        <v>25</v>
      </c>
      <c r="G14" s="120" t="s">
        <v>290</v>
      </c>
      <c r="H14" s="121" t="n">
        <v>4.49</v>
      </c>
      <c r="I14" s="121" t="n">
        <v>4.69</v>
      </c>
      <c r="J14" s="122" t="n">
        <v>4.6</v>
      </c>
      <c r="K14" s="122" t="n">
        <v>4.51</v>
      </c>
      <c r="L14" s="123" t="s">
        <v>290</v>
      </c>
      <c r="M14" s="124" t="n">
        <f aca="false">MAX(G14:L14)</f>
        <v>4.69</v>
      </c>
      <c r="N14" s="125" t="s">
        <v>26</v>
      </c>
    </row>
    <row r="15" s="126" customFormat="true" ht="18" hidden="false" customHeight="true" outlineLevel="0" collapsed="false">
      <c r="A15" s="119" t="n">
        <v>8</v>
      </c>
      <c r="B15" s="103" t="n">
        <v>4</v>
      </c>
      <c r="C15" s="97" t="s">
        <v>300</v>
      </c>
      <c r="D15" s="98" t="s">
        <v>301</v>
      </c>
      <c r="E15" s="99" t="n">
        <v>36153</v>
      </c>
      <c r="F15" s="100" t="s">
        <v>13</v>
      </c>
      <c r="G15" s="120" t="n">
        <v>4.5</v>
      </c>
      <c r="H15" s="121" t="n">
        <v>4.5</v>
      </c>
      <c r="I15" s="121" t="n">
        <v>4.21</v>
      </c>
      <c r="J15" s="122" t="n">
        <v>4.5</v>
      </c>
      <c r="K15" s="122" t="n">
        <v>4.22</v>
      </c>
      <c r="L15" s="123" t="n">
        <v>4.37</v>
      </c>
      <c r="M15" s="124" t="n">
        <f aca="false">MAX(G15:L15)</f>
        <v>4.5</v>
      </c>
      <c r="N15" s="125" t="s">
        <v>31</v>
      </c>
    </row>
    <row r="16" s="126" customFormat="true" ht="18" hidden="false" customHeight="true" outlineLevel="0" collapsed="false">
      <c r="A16" s="119" t="n">
        <v>9</v>
      </c>
      <c r="B16" s="103" t="n">
        <v>5</v>
      </c>
      <c r="C16" s="97" t="s">
        <v>302</v>
      </c>
      <c r="D16" s="98" t="s">
        <v>303</v>
      </c>
      <c r="E16" s="99" t="n">
        <v>35879</v>
      </c>
      <c r="F16" s="100" t="s">
        <v>13</v>
      </c>
      <c r="G16" s="120" t="n">
        <v>4.35</v>
      </c>
      <c r="H16" s="121" t="s">
        <v>290</v>
      </c>
      <c r="I16" s="121" t="n">
        <v>4.18</v>
      </c>
      <c r="J16" s="122"/>
      <c r="K16" s="122"/>
      <c r="L16" s="123"/>
      <c r="M16" s="124" t="n">
        <f aca="false">MAX(G16:L16)</f>
        <v>4.35</v>
      </c>
      <c r="N16" s="125" t="s">
        <v>31</v>
      </c>
    </row>
    <row r="17" s="127" customFormat="true" ht="18" hidden="false" customHeight="true" outlineLevel="0" collapsed="false">
      <c r="A17" s="119" t="n">
        <v>10</v>
      </c>
      <c r="B17" s="103" t="n">
        <v>6</v>
      </c>
      <c r="C17" s="97" t="s">
        <v>304</v>
      </c>
      <c r="D17" s="98" t="s">
        <v>305</v>
      </c>
      <c r="E17" s="99" t="n">
        <v>35547</v>
      </c>
      <c r="F17" s="100" t="s">
        <v>13</v>
      </c>
      <c r="G17" s="128" t="s">
        <v>290</v>
      </c>
      <c r="H17" s="121" t="s">
        <v>290</v>
      </c>
      <c r="I17" s="121" t="n">
        <v>2.5</v>
      </c>
      <c r="J17" s="122"/>
      <c r="K17" s="122"/>
      <c r="L17" s="123"/>
      <c r="M17" s="124" t="n">
        <f aca="false">MAX(G17:L17)</f>
        <v>2.5</v>
      </c>
      <c r="N17" s="125" t="s">
        <v>85</v>
      </c>
    </row>
    <row r="18" s="127" customFormat="true" ht="18" hidden="false" customHeight="true" outlineLevel="0" collapsed="false">
      <c r="A18" s="75" t="s">
        <v>94</v>
      </c>
      <c r="B18" s="75"/>
      <c r="C18" s="94" t="s">
        <v>306</v>
      </c>
      <c r="D18" s="95" t="s">
        <v>307</v>
      </c>
      <c r="E18" s="74" t="n">
        <v>36166</v>
      </c>
      <c r="F18" s="129" t="s">
        <v>13</v>
      </c>
      <c r="G18" s="130" t="n">
        <v>4.63</v>
      </c>
      <c r="H18" s="131" t="n">
        <v>4.64</v>
      </c>
      <c r="I18" s="131" t="n">
        <v>4.7</v>
      </c>
      <c r="J18" s="132"/>
      <c r="K18" s="132"/>
      <c r="L18" s="133"/>
      <c r="M18" s="134" t="n">
        <f aca="false">MAX(G18:L18)</f>
        <v>4.7</v>
      </c>
      <c r="N18" s="135" t="s">
        <v>85</v>
      </c>
    </row>
    <row r="19" s="144" customFormat="true" ht="9.75" hidden="false" customHeight="false" outlineLevel="0" collapsed="false">
      <c r="A19" s="136"/>
      <c r="B19" s="136"/>
      <c r="C19" s="137"/>
      <c r="D19" s="138"/>
      <c r="E19" s="139"/>
      <c r="F19" s="140"/>
      <c r="G19" s="141"/>
      <c r="H19" s="142"/>
      <c r="I19" s="142"/>
      <c r="J19" s="142"/>
      <c r="K19" s="142"/>
      <c r="L19" s="142"/>
      <c r="M19" s="143"/>
      <c r="N19" s="140"/>
    </row>
    <row r="21" customFormat="false" ht="12.75" hidden="false" customHeight="false" outlineLevel="0" collapsed="false">
      <c r="B21" s="34" t="s">
        <v>36</v>
      </c>
      <c r="C21" s="34"/>
      <c r="D21" s="34"/>
      <c r="E21" s="55" t="s">
        <v>37</v>
      </c>
      <c r="F21" s="34"/>
      <c r="G21" s="34"/>
      <c r="H21" s="56"/>
    </row>
    <row r="22" s="56" customFormat="true" ht="12.75" hidden="false" customHeight="false" outlineLevel="0" collapsed="false">
      <c r="B22" s="34" t="s">
        <v>38</v>
      </c>
      <c r="C22" s="34"/>
      <c r="D22" s="34"/>
      <c r="E22" s="55" t="s">
        <v>39</v>
      </c>
      <c r="F22" s="34"/>
      <c r="G22" s="34"/>
    </row>
    <row r="23" customFormat="false" ht="18" hidden="false" customHeight="true" outlineLevel="0" collapsed="false">
      <c r="A23" s="85"/>
      <c r="B23" s="85"/>
      <c r="C23" s="82"/>
      <c r="D23" s="83"/>
      <c r="E23" s="84"/>
      <c r="F23" s="145"/>
      <c r="G23" s="146"/>
      <c r="H23" s="146"/>
      <c r="I23" s="146"/>
      <c r="J23" s="146"/>
      <c r="K23" s="146"/>
      <c r="L23" s="147"/>
      <c r="M23" s="148"/>
      <c r="N23" s="145"/>
    </row>
    <row r="24" customFormat="false" ht="18" hidden="false" customHeight="true" outlineLevel="0" collapsed="false">
      <c r="A24" s="85"/>
      <c r="B24" s="85"/>
      <c r="C24" s="82"/>
      <c r="D24" s="83"/>
      <c r="E24" s="84"/>
      <c r="F24" s="145"/>
      <c r="G24" s="146"/>
      <c r="H24" s="146"/>
      <c r="I24" s="146"/>
      <c r="J24" s="146"/>
      <c r="K24" s="146"/>
      <c r="L24" s="147"/>
      <c r="M24" s="148"/>
      <c r="N24" s="145"/>
    </row>
    <row r="25" customFormat="false" ht="18" hidden="false" customHeight="true" outlineLevel="0" collapsed="false">
      <c r="A25" s="85"/>
      <c r="B25" s="85"/>
      <c r="C25" s="82"/>
      <c r="D25" s="83"/>
      <c r="E25" s="84"/>
      <c r="F25" s="145"/>
      <c r="G25" s="146"/>
      <c r="H25" s="146"/>
      <c r="I25" s="146"/>
      <c r="J25" s="146"/>
      <c r="K25" s="146"/>
      <c r="L25" s="147"/>
      <c r="M25" s="148"/>
      <c r="N25" s="145"/>
    </row>
    <row r="26" customFormat="false" ht="18" hidden="false" customHeight="true" outlineLevel="0" collapsed="false">
      <c r="A26" s="85"/>
      <c r="B26" s="85"/>
      <c r="C26" s="82"/>
      <c r="D26" s="83"/>
      <c r="E26" s="84"/>
      <c r="F26" s="145"/>
      <c r="G26" s="146"/>
      <c r="H26" s="146"/>
      <c r="I26" s="146"/>
      <c r="J26" s="146"/>
      <c r="K26" s="146"/>
      <c r="L26" s="147"/>
      <c r="M26" s="148"/>
      <c r="N26" s="145"/>
    </row>
    <row r="30" s="28" customFormat="true" ht="15.75" hidden="false" customHeight="false" outlineLevel="0" collapsed="false">
      <c r="A30" s="57" t="s">
        <v>40</v>
      </c>
      <c r="B30" s="29"/>
      <c r="C30" s="58"/>
      <c r="D30" s="59"/>
      <c r="E30" s="29"/>
      <c r="F30" s="60"/>
      <c r="G30" s="60"/>
      <c r="K30" s="29"/>
    </row>
    <row r="31" s="28" customFormat="true" ht="15.75" hidden="false" customHeight="false" outlineLevel="0" collapsed="false">
      <c r="A31" s="57" t="s">
        <v>41</v>
      </c>
      <c r="B31" s="57"/>
      <c r="F31" s="60"/>
      <c r="G31" s="60"/>
      <c r="I31" s="30"/>
    </row>
    <row r="32" s="28" customFormat="true" ht="15.75" hidden="false" customHeight="false" outlineLevel="0" collapsed="false">
      <c r="A32" s="57"/>
      <c r="B32" s="57"/>
      <c r="F32" s="60"/>
      <c r="G32" s="60"/>
      <c r="I32" s="30"/>
      <c r="N32" s="37" t="s">
        <v>10</v>
      </c>
    </row>
    <row r="33" s="38" customFormat="true" ht="15.75" hidden="false" customHeight="true" outlineLevel="0" collapsed="false">
      <c r="C33" s="57" t="s">
        <v>308</v>
      </c>
      <c r="N33" s="37" t="s">
        <v>13</v>
      </c>
    </row>
    <row r="34" s="38" customFormat="true" ht="5.25" hidden="false" customHeight="true" outlineLevel="0" collapsed="false">
      <c r="N34" s="37"/>
    </row>
    <row r="35" s="107" customFormat="true" ht="12.75" hidden="false" customHeight="false" outlineLevel="0" collapsed="false">
      <c r="A35" s="106"/>
      <c r="E35" s="106"/>
      <c r="F35" s="106"/>
      <c r="G35" s="108" t="s">
        <v>284</v>
      </c>
      <c r="H35" s="108"/>
      <c r="I35" s="108"/>
      <c r="J35" s="108"/>
      <c r="K35" s="108"/>
      <c r="L35" s="108"/>
      <c r="M35" s="109"/>
      <c r="N35" s="106"/>
    </row>
    <row r="36" s="107" customFormat="true" ht="18" hidden="false" customHeight="true" outlineLevel="0" collapsed="false">
      <c r="A36" s="110" t="s">
        <v>14</v>
      </c>
      <c r="B36" s="110" t="s">
        <v>45</v>
      </c>
      <c r="C36" s="149" t="s">
        <v>15</v>
      </c>
      <c r="D36" s="150" t="s">
        <v>16</v>
      </c>
      <c r="E36" s="110" t="s">
        <v>17</v>
      </c>
      <c r="F36" s="151" t="s">
        <v>18</v>
      </c>
      <c r="G36" s="114" t="n">
        <v>1</v>
      </c>
      <c r="H36" s="110" t="n">
        <v>2</v>
      </c>
      <c r="I36" s="110" t="n">
        <v>3</v>
      </c>
      <c r="J36" s="110" t="n">
        <v>4</v>
      </c>
      <c r="K36" s="110" t="n">
        <v>5</v>
      </c>
      <c r="L36" s="115" t="n">
        <v>6</v>
      </c>
      <c r="M36" s="116" t="s">
        <v>19</v>
      </c>
      <c r="N36" s="117" t="s">
        <v>21</v>
      </c>
      <c r="O36" s="118"/>
    </row>
    <row r="37" s="127" customFormat="true" ht="18" hidden="false" customHeight="true" outlineLevel="0" collapsed="false">
      <c r="A37" s="75" t="n">
        <v>1</v>
      </c>
      <c r="B37" s="75" t="n">
        <v>1</v>
      </c>
      <c r="C37" s="94" t="s">
        <v>29</v>
      </c>
      <c r="D37" s="95" t="s">
        <v>30</v>
      </c>
      <c r="E37" s="74" t="n">
        <v>35197</v>
      </c>
      <c r="F37" s="152" t="s">
        <v>13</v>
      </c>
      <c r="G37" s="120" t="s">
        <v>290</v>
      </c>
      <c r="H37" s="121" t="n">
        <v>6.53</v>
      </c>
      <c r="I37" s="121" t="n">
        <v>5.99</v>
      </c>
      <c r="J37" s="122" t="n">
        <v>6.6</v>
      </c>
      <c r="K37" s="122" t="n">
        <v>4.84</v>
      </c>
      <c r="L37" s="123" t="n">
        <v>4.8</v>
      </c>
      <c r="M37" s="134" t="n">
        <f aca="false">MAX(G37:L37)</f>
        <v>6.6</v>
      </c>
      <c r="N37" s="135" t="s">
        <v>31</v>
      </c>
    </row>
    <row r="38" s="126" customFormat="true" ht="18" hidden="false" customHeight="true" outlineLevel="0" collapsed="false">
      <c r="A38" s="75" t="n">
        <v>2</v>
      </c>
      <c r="B38" s="75"/>
      <c r="C38" s="94" t="s">
        <v>309</v>
      </c>
      <c r="D38" s="95" t="s">
        <v>310</v>
      </c>
      <c r="E38" s="74" t="n">
        <v>34509</v>
      </c>
      <c r="F38" s="152" t="s">
        <v>115</v>
      </c>
      <c r="G38" s="120" t="n">
        <v>6.07</v>
      </c>
      <c r="H38" s="121" t="n">
        <v>6.14</v>
      </c>
      <c r="I38" s="121" t="n">
        <v>6.22</v>
      </c>
      <c r="J38" s="122" t="s">
        <v>290</v>
      </c>
      <c r="K38" s="122" t="n">
        <v>6.27</v>
      </c>
      <c r="L38" s="123" t="n">
        <v>6.36</v>
      </c>
      <c r="M38" s="134" t="n">
        <f aca="false">MAX(G38:L38)</f>
        <v>6.36</v>
      </c>
      <c r="N38" s="135" t="s">
        <v>116</v>
      </c>
    </row>
    <row r="39" s="126" customFormat="true" ht="18" hidden="false" customHeight="true" outlineLevel="0" collapsed="false">
      <c r="A39" s="75" t="n">
        <v>3</v>
      </c>
      <c r="B39" s="75"/>
      <c r="C39" s="94" t="s">
        <v>190</v>
      </c>
      <c r="D39" s="95" t="s">
        <v>191</v>
      </c>
      <c r="E39" s="74" t="n">
        <v>34599</v>
      </c>
      <c r="F39" s="152" t="s">
        <v>192</v>
      </c>
      <c r="G39" s="120" t="n">
        <v>5.74</v>
      </c>
      <c r="H39" s="121" t="s">
        <v>290</v>
      </c>
      <c r="I39" s="121" t="n">
        <v>5.44</v>
      </c>
      <c r="J39" s="122" t="n">
        <v>5.49</v>
      </c>
      <c r="K39" s="122" t="s">
        <v>290</v>
      </c>
      <c r="L39" s="123" t="s">
        <v>287</v>
      </c>
      <c r="M39" s="134" t="n">
        <f aca="false">MAX(G39:L39)</f>
        <v>5.74</v>
      </c>
      <c r="N39" s="135"/>
    </row>
    <row r="40" s="127" customFormat="true" ht="18" hidden="false" customHeight="true" outlineLevel="0" collapsed="false">
      <c r="A40" s="75" t="n">
        <v>4</v>
      </c>
      <c r="B40" s="103" t="n">
        <v>2</v>
      </c>
      <c r="C40" s="97" t="s">
        <v>110</v>
      </c>
      <c r="D40" s="98" t="s">
        <v>311</v>
      </c>
      <c r="E40" s="99" t="n">
        <v>35770</v>
      </c>
      <c r="F40" s="100" t="s">
        <v>13</v>
      </c>
      <c r="G40" s="120" t="n">
        <v>5.29</v>
      </c>
      <c r="H40" s="121" t="n">
        <v>5.18</v>
      </c>
      <c r="I40" s="121" t="n">
        <v>5.19</v>
      </c>
      <c r="J40" s="122" t="n">
        <v>5.42</v>
      </c>
      <c r="K40" s="122" t="n">
        <v>5.54</v>
      </c>
      <c r="L40" s="123" t="n">
        <v>5.3</v>
      </c>
      <c r="M40" s="134" t="n">
        <f aca="false">MAX(G40:L40)</f>
        <v>5.54</v>
      </c>
      <c r="N40" s="125" t="s">
        <v>109</v>
      </c>
    </row>
    <row r="41" s="126" customFormat="true" ht="18" hidden="false" customHeight="true" outlineLevel="0" collapsed="false">
      <c r="A41" s="75" t="n">
        <v>5</v>
      </c>
      <c r="B41" s="75" t="n">
        <v>3</v>
      </c>
      <c r="C41" s="94" t="s">
        <v>131</v>
      </c>
      <c r="D41" s="95" t="s">
        <v>312</v>
      </c>
      <c r="E41" s="74" t="s">
        <v>313</v>
      </c>
      <c r="F41" s="100" t="s">
        <v>13</v>
      </c>
      <c r="G41" s="120" t="n">
        <v>4.94</v>
      </c>
      <c r="H41" s="121" t="n">
        <v>5.03</v>
      </c>
      <c r="I41" s="121" t="n">
        <v>4.9</v>
      </c>
      <c r="J41" s="122" t="n">
        <v>4.73</v>
      </c>
      <c r="K41" s="122" t="n">
        <v>5.17</v>
      </c>
      <c r="L41" s="123" t="s">
        <v>290</v>
      </c>
      <c r="M41" s="134" t="n">
        <f aca="false">MAX(G41:L41)</f>
        <v>5.17</v>
      </c>
      <c r="N41" s="135" t="s">
        <v>31</v>
      </c>
    </row>
    <row r="42" s="126" customFormat="true" ht="18" hidden="false" customHeight="true" outlineLevel="0" collapsed="false">
      <c r="A42" s="75" t="s">
        <v>94</v>
      </c>
      <c r="B42" s="75"/>
      <c r="C42" s="94" t="s">
        <v>146</v>
      </c>
      <c r="D42" s="95" t="s">
        <v>279</v>
      </c>
      <c r="E42" s="74" t="n">
        <v>36335</v>
      </c>
      <c r="F42" s="100" t="s">
        <v>13</v>
      </c>
      <c r="G42" s="120" t="n">
        <v>4.93</v>
      </c>
      <c r="H42" s="121" t="s">
        <v>290</v>
      </c>
      <c r="I42" s="121" t="s">
        <v>290</v>
      </c>
      <c r="J42" s="122"/>
      <c r="K42" s="122"/>
      <c r="L42" s="123"/>
      <c r="M42" s="134" t="n">
        <f aca="false">MAX(G42:L42)</f>
        <v>4.93</v>
      </c>
      <c r="N42" s="135" t="s">
        <v>31</v>
      </c>
    </row>
    <row r="43" s="126" customFormat="true" ht="18" hidden="false" customHeight="true" outlineLevel="0" collapsed="false">
      <c r="A43" s="75" t="s">
        <v>94</v>
      </c>
      <c r="B43" s="75"/>
      <c r="C43" s="94" t="s">
        <v>33</v>
      </c>
      <c r="D43" s="95" t="s">
        <v>314</v>
      </c>
      <c r="E43" s="74" t="n">
        <v>36283</v>
      </c>
      <c r="F43" s="152" t="s">
        <v>13</v>
      </c>
      <c r="G43" s="130" t="n">
        <v>4.14</v>
      </c>
      <c r="H43" s="131" t="n">
        <v>4.72</v>
      </c>
      <c r="I43" s="131" t="n">
        <v>4.85</v>
      </c>
      <c r="J43" s="132"/>
      <c r="K43" s="132"/>
      <c r="L43" s="133"/>
      <c r="M43" s="134" t="n">
        <f aca="false">MAX(G43:L43)</f>
        <v>4.85</v>
      </c>
      <c r="N43" s="135" t="s">
        <v>31</v>
      </c>
    </row>
    <row r="44" customFormat="false" ht="18" hidden="false" customHeight="true" outlineLevel="0" collapsed="false">
      <c r="A44" s="85"/>
      <c r="B44" s="85"/>
      <c r="C44" s="82"/>
      <c r="D44" s="83"/>
      <c r="E44" s="81"/>
      <c r="F44" s="145"/>
      <c r="G44" s="85"/>
      <c r="H44" s="85"/>
      <c r="I44" s="85"/>
      <c r="J44" s="85"/>
      <c r="K44" s="85"/>
      <c r="L44" s="85"/>
      <c r="M44" s="153"/>
      <c r="N44" s="145"/>
    </row>
    <row r="45" customFormat="false" ht="12.75" hidden="false" customHeight="false" outlineLevel="0" collapsed="false">
      <c r="B45" s="34" t="s">
        <v>36</v>
      </c>
      <c r="C45" s="34"/>
      <c r="D45" s="34"/>
      <c r="E45" s="55" t="s">
        <v>37</v>
      </c>
      <c r="F45" s="34"/>
      <c r="G45" s="34"/>
      <c r="H45" s="56"/>
    </row>
    <row r="46" s="56" customFormat="true" ht="12.75" hidden="false" customHeight="false" outlineLevel="0" collapsed="false">
      <c r="B46" s="34" t="s">
        <v>38</v>
      </c>
      <c r="C46" s="34"/>
      <c r="D46" s="34"/>
      <c r="E46" s="55" t="s">
        <v>39</v>
      </c>
      <c r="F46" s="34"/>
      <c r="G46" s="34"/>
    </row>
  </sheetData>
  <mergeCells count="2">
    <mergeCell ref="G6:L6"/>
    <mergeCell ref="G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3:33:51Z</dcterms:created>
  <dc:creator>Kazys</dc:creator>
  <dc:description/>
  <dc:language>en-US</dc:language>
  <cp:lastModifiedBy>Steponas</cp:lastModifiedBy>
  <cp:lastPrinted>2013-05-24T22:15:38Z</cp:lastPrinted>
  <dcterms:modified xsi:type="dcterms:W3CDTF">2013-05-25T02:47:54Z</dcterms:modified>
  <cp:revision>0</cp:revision>
  <dc:subject/>
  <dc:title/>
</cp:coreProperties>
</file>