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Viršelis" sheetId="1" state="visible" r:id="rId2"/>
    <sheet name="100 M" sheetId="2" state="visible" r:id="rId3"/>
    <sheet name="100 M finalas" sheetId="3" state="visible" r:id="rId4"/>
    <sheet name="100 V" sheetId="4" state="visible" r:id="rId5"/>
    <sheet name="100 V finalas" sheetId="5" state="visible" r:id="rId6"/>
    <sheet name="400 M" sheetId="6" state="visible" r:id="rId7"/>
    <sheet name="400 M galutinis" sheetId="7" state="visible" r:id="rId8"/>
    <sheet name="400 V" sheetId="8" state="visible" r:id="rId9"/>
    <sheet name="400 V galutinis" sheetId="9" state="visible" r:id="rId10"/>
    <sheet name="1000 M" sheetId="10" state="visible" r:id="rId11"/>
    <sheet name="1000 M galutinis" sheetId="11" state="visible" r:id="rId12"/>
    <sheet name="1000 V" sheetId="12" state="visible" r:id="rId13"/>
    <sheet name="1000 V galutinis" sheetId="13" state="visible" r:id="rId14"/>
    <sheet name="4x100 M" sheetId="14" state="visible" r:id="rId15"/>
    <sheet name="4x100 M galutinis" sheetId="15" state="visible" r:id="rId16"/>
    <sheet name="4x100 V" sheetId="16" state="visible" r:id="rId17"/>
    <sheet name="4x100 V galutinis" sheetId="17" state="visible" r:id="rId18"/>
    <sheet name="Aukstis M " sheetId="18" state="visible" r:id="rId19"/>
    <sheet name="Aukstis V" sheetId="19" state="visible" r:id="rId20"/>
    <sheet name="Tolis M" sheetId="20" state="visible" r:id="rId21"/>
    <sheet name="Tolis V" sheetId="21" state="visible" r:id="rId22"/>
    <sheet name="Rutulys M" sheetId="22" state="visible" r:id="rId23"/>
    <sheet name="Rutulys V" sheetId="23" state="visible" r:id="rId24"/>
    <sheet name="100bb M 110 V" sheetId="24" state="visible" r:id="rId25"/>
    <sheet name="Komandiniai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1" name="_xlnm.Print_Area" vbProcedure="false">'Rutulys M'!$1:$65536</definedName>
    <definedName function="false" hidden="false" localSheetId="22" name="_xlnm.Print_Area" vbProcedure="false">'Rutulys V'!$1:$65536</definedName>
    <definedName function="false" hidden="false" localSheetId="19" name="_xlnm.Print_Area" vbProcedure="false">'Tolis M'!$1:$65536</definedName>
    <definedName function="false" hidden="false" localSheetId="20" name="_xlnm.Print_Area" vbProcedure="false">'Toli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" vbProcedure="false">'[1]'!$A$1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0" name="Sektoriu_Tolis_V_List" vbProcedure="false">'[8]'!$A$1:$Q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2" name="Excel_BuiltIn__FilterDatabase" vbProcedure="false">'1000 V galutinis'!$A$8:$K$33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3" name="Sektoriu_Tolis_V_List" vbProcedure="false">'[8]'!$A$1:$Q$6</definedName>
    <definedName function="false" hidden="false" localSheetId="14" name="klp" vbProcedure="false">'[1]'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4" name="rzfssm" vbProcedure="false">'[1]'!$Z$26</definedName>
    <definedName function="false" hidden="false" localSheetId="14" name="rzim" vbProcedure="false">'[1]'!$W$23</definedName>
    <definedName function="false" hidden="false" localSheetId="14" name="rzssfam" vbProcedure="false">'[1]'!$AB$28</definedName>
    <definedName function="false" hidden="false" localSheetId="14" name="Sektoriu_Tolis_V_List" vbProcedure="false">'[8]'!$A$1:$Q$6</definedName>
    <definedName function="false" hidden="false" localSheetId="14" name="tskk" vbProcedure="false">'[1]'!$F$6</definedName>
    <definedName function="false" hidden="false" localSheetId="15" name="klp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sm" vbProcedure="false">'[1]'!$Z$26</definedName>
    <definedName function="false" hidden="false" localSheetId="15" name="rzim" vbProcedure="false">'[1]'!$W$23</definedName>
    <definedName function="false" hidden="false" localSheetId="15" name="rzssfam" vbProcedure="false">'[1]'!$AB$28</definedName>
    <definedName function="false" hidden="false" localSheetId="15" name="Sektoriu_Tolis_V_List" vbProcedure="false">'[8]'!$A$1:$Q$6</definedName>
    <definedName function="false" hidden="false" localSheetId="15" name="tskk" vbProcedure="false">'[1]'!$F$6</definedName>
    <definedName function="false" hidden="false" localSheetId="16" name="klp" vbProcedure="false">'[1]'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6" name="rzfssm" vbProcedure="false">'[1]'!$Z$26</definedName>
    <definedName function="false" hidden="false" localSheetId="16" name="rzim" vbProcedure="false">'[1]'!$W$23</definedName>
    <definedName function="false" hidden="false" localSheetId="16" name="rzssfam" vbProcedure="false">'[1]'!$AB$28</definedName>
    <definedName function="false" hidden="false" localSheetId="16" name="Sektoriu_Tolis_V_List" vbProcedure="false">'[8]'!$A$1:$Q$6</definedName>
    <definedName function="false" hidden="false" localSheetId="16" name="tskk" vbProcedure="false">'[1]'!$F$6</definedName>
    <definedName function="false" hidden="false" localSheetId="23" name="Excel_BuiltIn__FilterDatabase" vbProcedure="false">#REF!</definedName>
    <definedName function="false" hidden="false" localSheetId="23" name="Sektoriu_Tolis_V_List" vbProcedure="false">'[9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889">
  <si>
    <t xml:space="preserve">LIETUVOS MOKINIŲ OLIMPINIO FESTIVALIO LENGVOSIOS ATLETIKOS </t>
  </si>
  <si>
    <t xml:space="preserve">ATSKIRŲ RUNGČIŲ FINALINĖS VARŽYBOS,  IAAF LENGVOSIOS ATLETIKOS DIENA</t>
  </si>
  <si>
    <t xml:space="preserve">2013 m. gegužės 17 d.</t>
  </si>
  <si>
    <t xml:space="preserve">Šiauliai, stadionas</t>
  </si>
  <si>
    <t xml:space="preserve">Varžybų vyriausioji teisėja</t>
  </si>
  <si>
    <t xml:space="preserve">Irina</t>
  </si>
  <si>
    <t xml:space="preserve">MICHEJEVA</t>
  </si>
  <si>
    <t xml:space="preserve">/Nacionalinė kategorija/</t>
  </si>
  <si>
    <t xml:space="preserve">Varžybų vyriausioji sekretorė</t>
  </si>
  <si>
    <t xml:space="preserve">Arnas</t>
  </si>
  <si>
    <t xml:space="preserve">LUKOŠAITIS</t>
  </si>
  <si>
    <t xml:space="preserve">LIETUVOS MOKINIŲ OLIMPINIO FESTIVALIO  LENGVOSIOS ATLETIKOS ATSKIRŲ RUNGČIŲ FINALINĖS VARŽYBOS </t>
  </si>
  <si>
    <t xml:space="preserve">Šiauliai, 2013 m. gegužės 17 d.</t>
  </si>
  <si>
    <t xml:space="preserve">10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Treneris</t>
  </si>
  <si>
    <t xml:space="preserve">Kamilė</t>
  </si>
  <si>
    <t xml:space="preserve">Karpavičiutė</t>
  </si>
  <si>
    <t xml:space="preserve">2001-03-24</t>
  </si>
  <si>
    <t xml:space="preserve">Elektrėnų Vievio gimnazija</t>
  </si>
  <si>
    <t xml:space="preserve">DNS</t>
  </si>
  <si>
    <t xml:space="preserve">Z.Narkeliūnaitė</t>
  </si>
  <si>
    <t xml:space="preserve">Viktorija</t>
  </si>
  <si>
    <t xml:space="preserve">Lunskytė</t>
  </si>
  <si>
    <t xml:space="preserve">Šiaulių Jovaro progimnazija</t>
  </si>
  <si>
    <t xml:space="preserve">I.Grušienė</t>
  </si>
  <si>
    <t xml:space="preserve">Inga</t>
  </si>
  <si>
    <t xml:space="preserve">Martinkevičiūtė</t>
  </si>
  <si>
    <t xml:space="preserve">2000-12-27</t>
  </si>
  <si>
    <t xml:space="preserve">Šakių "Varpo" vid. m-kla</t>
  </si>
  <si>
    <t xml:space="preserve">A.Ulinskas</t>
  </si>
  <si>
    <t xml:space="preserve">Evelina</t>
  </si>
  <si>
    <t xml:space="preserve">Banytė</t>
  </si>
  <si>
    <t xml:space="preserve">Plungės Senamiesčio vid. m-kla</t>
  </si>
  <si>
    <t xml:space="preserve">A.Čiulčinskienė</t>
  </si>
  <si>
    <t xml:space="preserve">Ieva</t>
  </si>
  <si>
    <t xml:space="preserve">Petkutė</t>
  </si>
  <si>
    <t xml:space="preserve">Jonavos J.Ralio gimnazija</t>
  </si>
  <si>
    <t xml:space="preserve">J.Neimantienė</t>
  </si>
  <si>
    <t xml:space="preserve">Raminta</t>
  </si>
  <si>
    <t xml:space="preserve">Klimašauskaitė</t>
  </si>
  <si>
    <t xml:space="preserve">Šiauliai</t>
  </si>
  <si>
    <t xml:space="preserve">D.Maceikienė</t>
  </si>
  <si>
    <t xml:space="preserve">Justė</t>
  </si>
  <si>
    <t xml:space="preserve">Kruvelytė</t>
  </si>
  <si>
    <t xml:space="preserve">Raseinių r. Ariogalos gimnazija</t>
  </si>
  <si>
    <t xml:space="preserve">Z.Rajunčius</t>
  </si>
  <si>
    <t xml:space="preserve">Rasa</t>
  </si>
  <si>
    <t xml:space="preserve">Venčiūtė</t>
  </si>
  <si>
    <t xml:space="preserve">Alytaus Panemunės pagr. m-kla</t>
  </si>
  <si>
    <t xml:space="preserve">M.Šukevičius</t>
  </si>
  <si>
    <t xml:space="preserve">Deimantė</t>
  </si>
  <si>
    <t xml:space="preserve">Jankauskaitė</t>
  </si>
  <si>
    <t xml:space="preserve">Akmenės gimnazija</t>
  </si>
  <si>
    <t xml:space="preserve">S.Rinkūnas</t>
  </si>
  <si>
    <t xml:space="preserve">Gedvilaitė</t>
  </si>
  <si>
    <t xml:space="preserve">Šilalės r. Kaltinėnų A.Stulginskio gimnazija</t>
  </si>
  <si>
    <t xml:space="preserve">S.Čėsna</t>
  </si>
  <si>
    <t xml:space="preserve">Aleksandra </t>
  </si>
  <si>
    <t xml:space="preserve">Tepliakovaitė</t>
  </si>
  <si>
    <t xml:space="preserve">Švenčionių Z.Žemaičio gimnazija</t>
  </si>
  <si>
    <t xml:space="preserve">V.Nekrašas</t>
  </si>
  <si>
    <t xml:space="preserve">Irma</t>
  </si>
  <si>
    <t xml:space="preserve">Saudargaitė</t>
  </si>
  <si>
    <t xml:space="preserve">Klaipėdos r. Veiviržėnų gimnazija</t>
  </si>
  <si>
    <t xml:space="preserve">E.Norvilas</t>
  </si>
  <si>
    <t xml:space="preserve">Dargytė</t>
  </si>
  <si>
    <t xml:space="preserve">Kėdainių Atžalyno gimnazija</t>
  </si>
  <si>
    <t xml:space="preserve">J.Kalvaitienė</t>
  </si>
  <si>
    <t xml:space="preserve">Karolina</t>
  </si>
  <si>
    <t xml:space="preserve">Jančiulevičiūtė</t>
  </si>
  <si>
    <t xml:space="preserve">Kauno r. Karmėlavos B.Buračo gimnazija</t>
  </si>
  <si>
    <t xml:space="preserve">J.Kontrimienė</t>
  </si>
  <si>
    <t xml:space="preserve">Gabrielė</t>
  </si>
  <si>
    <t xml:space="preserve">Auškalnytė</t>
  </si>
  <si>
    <t xml:space="preserve">Gerda</t>
  </si>
  <si>
    <t xml:space="preserve">Levickytė</t>
  </si>
  <si>
    <t xml:space="preserve">1997-06-28</t>
  </si>
  <si>
    <t xml:space="preserve">Kelmės J.Graičiūno gimnazija</t>
  </si>
  <si>
    <t xml:space="preserve">V.Saikavičienė</t>
  </si>
  <si>
    <t xml:space="preserve">Julita</t>
  </si>
  <si>
    <t xml:space="preserve">Bikulčiutė</t>
  </si>
  <si>
    <t xml:space="preserve">Jurbarko A.Giedraičio-Giedriaus gimnazija</t>
  </si>
  <si>
    <t xml:space="preserve">V.Giedraitis</t>
  </si>
  <si>
    <t xml:space="preserve">Laura</t>
  </si>
  <si>
    <t xml:space="preserve">Žebrauskaitė</t>
  </si>
  <si>
    <t xml:space="preserve">Jolita</t>
  </si>
  <si>
    <t xml:space="preserve">Drevinskaitė</t>
  </si>
  <si>
    <t xml:space="preserve">Biržų "Saulės" gimnazija</t>
  </si>
  <si>
    <t xml:space="preserve">L.Dzimidienė</t>
  </si>
  <si>
    <t xml:space="preserve">Domantė</t>
  </si>
  <si>
    <t xml:space="preserve">Paulauskytė</t>
  </si>
  <si>
    <t xml:space="preserve">Telšių Žemaitės gimnazija</t>
  </si>
  <si>
    <t xml:space="preserve">V.Statkienė</t>
  </si>
  <si>
    <t xml:space="preserve">Titaitytė</t>
  </si>
  <si>
    <t xml:space="preserve">Pasvalio P.Vileišio gimnazija</t>
  </si>
  <si>
    <t xml:space="preserve">K.Mačėnas</t>
  </si>
  <si>
    <t xml:space="preserve">Stimburytė</t>
  </si>
  <si>
    <t xml:space="preserve">Širvintų "Atžalyno" progimnazija</t>
  </si>
  <si>
    <t xml:space="preserve">A.Čatrauskaitė</t>
  </si>
  <si>
    <t xml:space="preserve">Austė</t>
  </si>
  <si>
    <t xml:space="preserve">Karklelytė</t>
  </si>
  <si>
    <t xml:space="preserve">1996-02-23</t>
  </si>
  <si>
    <t xml:space="preserve">Morta</t>
  </si>
  <si>
    <t xml:space="preserve">Montvydaitė</t>
  </si>
  <si>
    <t xml:space="preserve">Šilutės r. Švėkšnos "Saulės" gimnazija</t>
  </si>
  <si>
    <t xml:space="preserve">D.Grevienė</t>
  </si>
  <si>
    <t xml:space="preserve">Modesta</t>
  </si>
  <si>
    <t xml:space="preserve">Morauskaitė</t>
  </si>
  <si>
    <t xml:space="preserve">Vilniaus J.Basanavičiaus gimnazija</t>
  </si>
  <si>
    <t xml:space="preserve">I.Jefimova</t>
  </si>
  <si>
    <t xml:space="preserve">Vygailė</t>
  </si>
  <si>
    <t xml:space="preserve">Pundzaitė</t>
  </si>
  <si>
    <t xml:space="preserve">Joniškio "Aušros" gimnnazija</t>
  </si>
  <si>
    <t xml:space="preserve">E.Poliakienė</t>
  </si>
  <si>
    <t xml:space="preserve">Žydrūnė</t>
  </si>
  <si>
    <t xml:space="preserve">Stefanavičiūtė</t>
  </si>
  <si>
    <t xml:space="preserve">1995-07-03</t>
  </si>
  <si>
    <t xml:space="preserve">Pakruojo r. Lygumų vid. m-kla</t>
  </si>
  <si>
    <t xml:space="preserve">V.Arlauskienė</t>
  </si>
  <si>
    <t xml:space="preserve">Suchodolskytė</t>
  </si>
  <si>
    <t xml:space="preserve">Šalčininkų Lietuvos Tūkstantmečio gimnazija</t>
  </si>
  <si>
    <t xml:space="preserve">A.Venskevič</t>
  </si>
  <si>
    <t xml:space="preserve">Kristina</t>
  </si>
  <si>
    <t xml:space="preserve">Butkevičiūtė</t>
  </si>
  <si>
    <t xml:space="preserve">M.Urmulevičius</t>
  </si>
  <si>
    <t xml:space="preserve">Gintarė</t>
  </si>
  <si>
    <t xml:space="preserve">Butavičiūtė</t>
  </si>
  <si>
    <t xml:space="preserve">Monika</t>
  </si>
  <si>
    <t xml:space="preserve">Zakarauskaitė</t>
  </si>
  <si>
    <t xml:space="preserve">Daugėlaitė</t>
  </si>
  <si>
    <t xml:space="preserve">Jolanta</t>
  </si>
  <si>
    <t xml:space="preserve">Dulkytė </t>
  </si>
  <si>
    <t xml:space="preserve">Misevičiūtė</t>
  </si>
  <si>
    <t xml:space="preserve">J.Armonienė</t>
  </si>
  <si>
    <t xml:space="preserve">Skaistė</t>
  </si>
  <si>
    <t xml:space="preserve">Marcinkutė</t>
  </si>
  <si>
    <t xml:space="preserve">Neringa</t>
  </si>
  <si>
    <t xml:space="preserve">V.Klemka</t>
  </si>
  <si>
    <t xml:space="preserve">Vieta</t>
  </si>
  <si>
    <t xml:space="preserve">Taškai</t>
  </si>
  <si>
    <t xml:space="preserve">Rez.fin.</t>
  </si>
  <si>
    <t xml:space="preserve">Kv.l.</t>
  </si>
  <si>
    <t xml:space="preserve">B/k</t>
  </si>
  <si>
    <t xml:space="preserve">100 m bėgimas vaikinai</t>
  </si>
  <si>
    <t xml:space="preserve">Donatas</t>
  </si>
  <si>
    <t xml:space="preserve">Rimkevičius</t>
  </si>
  <si>
    <t xml:space="preserve">Ž.Mačiūnas</t>
  </si>
  <si>
    <t xml:space="preserve">Šimelaitis</t>
  </si>
  <si>
    <t xml:space="preserve">Šakių r. Kudirkos Naumiesčio V.Kudirkos gimnazija</t>
  </si>
  <si>
    <t xml:space="preserve">T.Vencius</t>
  </si>
  <si>
    <t xml:space="preserve">Robertas</t>
  </si>
  <si>
    <t xml:space="preserve">Sičiovas</t>
  </si>
  <si>
    <t xml:space="preserve">L.Maceika</t>
  </si>
  <si>
    <t xml:space="preserve">Ragažinskas</t>
  </si>
  <si>
    <t xml:space="preserve">Jokūbas</t>
  </si>
  <si>
    <t xml:space="preserve">Pajarskas</t>
  </si>
  <si>
    <t xml:space="preserve">1996-03-26</t>
  </si>
  <si>
    <t xml:space="preserve">Skuodo r. P.Žadeikio gimnazija</t>
  </si>
  <si>
    <t xml:space="preserve">A.Donėla</t>
  </si>
  <si>
    <t xml:space="preserve">Benas </t>
  </si>
  <si>
    <t xml:space="preserve">Mikutavičius</t>
  </si>
  <si>
    <t xml:space="preserve">1996-01-15</t>
  </si>
  <si>
    <t xml:space="preserve">Tauragė</t>
  </si>
  <si>
    <t xml:space="preserve">A.Šlepavičius</t>
  </si>
  <si>
    <t xml:space="preserve">Tadas</t>
  </si>
  <si>
    <t xml:space="preserve">Mikalauskas</t>
  </si>
  <si>
    <t xml:space="preserve">Telšių "Džiugo" gimnazija</t>
  </si>
  <si>
    <t xml:space="preserve">G.Smilgienė</t>
  </si>
  <si>
    <t xml:space="preserve">Rokas</t>
  </si>
  <si>
    <t xml:space="preserve">Kazakevičius</t>
  </si>
  <si>
    <t xml:space="preserve">R.Jončys</t>
  </si>
  <si>
    <t xml:space="preserve">Vismantas</t>
  </si>
  <si>
    <t xml:space="preserve">Minelga</t>
  </si>
  <si>
    <t xml:space="preserve">A.Pranckevičius</t>
  </si>
  <si>
    <t xml:space="preserve">Mindaugas</t>
  </si>
  <si>
    <t xml:space="preserve">Juknevičius</t>
  </si>
  <si>
    <t xml:space="preserve">A.Vanagas</t>
  </si>
  <si>
    <t xml:space="preserve">Dovydas</t>
  </si>
  <si>
    <t xml:space="preserve">Mačiūnas</t>
  </si>
  <si>
    <t xml:space="preserve">Saulius</t>
  </si>
  <si>
    <t xml:space="preserve">Ragauskas</t>
  </si>
  <si>
    <t xml:space="preserve">Mantas</t>
  </si>
  <si>
    <t xml:space="preserve">Siautilas</t>
  </si>
  <si>
    <t xml:space="preserve">Orestas</t>
  </si>
  <si>
    <t xml:space="preserve">Chirv</t>
  </si>
  <si>
    <t xml:space="preserve">Panevėžio "Minties" gimnazija</t>
  </si>
  <si>
    <t xml:space="preserve">R.Jakubauskas</t>
  </si>
  <si>
    <t xml:space="preserve">Arminas</t>
  </si>
  <si>
    <t xml:space="preserve">Petraitis</t>
  </si>
  <si>
    <t xml:space="preserve">Karolis</t>
  </si>
  <si>
    <t xml:space="preserve">Zobiela</t>
  </si>
  <si>
    <t xml:space="preserve">Šilalės r. Kvėdarnos K.Jauniaus gimnazija</t>
  </si>
  <si>
    <t xml:space="preserve">I.Česaitienė</t>
  </si>
  <si>
    <t xml:space="preserve">Austimas</t>
  </si>
  <si>
    <t xml:space="preserve">Maliauskas</t>
  </si>
  <si>
    <t xml:space="preserve">Kauno S.Dariaus ir S.Girėno gimnazija</t>
  </si>
  <si>
    <t xml:space="preserve">R.Astrauskas</t>
  </si>
  <si>
    <t xml:space="preserve">Ovidijus</t>
  </si>
  <si>
    <t xml:space="preserve">Liepa</t>
  </si>
  <si>
    <t xml:space="preserve">Švambaris</t>
  </si>
  <si>
    <t xml:space="preserve">1996-06-16</t>
  </si>
  <si>
    <t xml:space="preserve">S.Sipavičius</t>
  </si>
  <si>
    <t xml:space="preserve">Edvinas</t>
  </si>
  <si>
    <t xml:space="preserve">Beresna</t>
  </si>
  <si>
    <t xml:space="preserve">Lukas</t>
  </si>
  <si>
    <t xml:space="preserve">Kairaitis</t>
  </si>
  <si>
    <t xml:space="preserve">Kauno r. Akademijos U.Karvelis gimnazija</t>
  </si>
  <si>
    <t xml:space="preserve">A.Kazlauskas</t>
  </si>
  <si>
    <t xml:space="preserve">Šeštokas</t>
  </si>
  <si>
    <t xml:space="preserve">Z.Gleveckienė</t>
  </si>
  <si>
    <t xml:space="preserve">Robertas </t>
  </si>
  <si>
    <t xml:space="preserve">Gėrikas</t>
  </si>
  <si>
    <t xml:space="preserve">Stasys</t>
  </si>
  <si>
    <t xml:space="preserve">Veličko</t>
  </si>
  <si>
    <t xml:space="preserve">Zdislav</t>
  </si>
  <si>
    <t xml:space="preserve">Čepukoit</t>
  </si>
  <si>
    <t xml:space="preserve">Vilniaus r. Lavoriškių vid. m-kla </t>
  </si>
  <si>
    <t xml:space="preserve">Z.Zenkevičius</t>
  </si>
  <si>
    <t xml:space="preserve">Ernestas</t>
  </si>
  <si>
    <t xml:space="preserve">Kontrimas</t>
  </si>
  <si>
    <t xml:space="preserve">Švogžlys</t>
  </si>
  <si>
    <t xml:space="preserve">Ernest</t>
  </si>
  <si>
    <t xml:space="preserve">Mikulski</t>
  </si>
  <si>
    <t xml:space="preserve">Jonas</t>
  </si>
  <si>
    <t xml:space="preserve">Baniūlis</t>
  </si>
  <si>
    <t xml:space="preserve">Ščerbakovas</t>
  </si>
  <si>
    <t xml:space="preserve">Šiaulių "Saulėtekio" gimnazija</t>
  </si>
  <si>
    <t xml:space="preserve">J.Klapatauskas</t>
  </si>
  <si>
    <t xml:space="preserve">Vytautas</t>
  </si>
  <si>
    <t xml:space="preserve">Deinis</t>
  </si>
  <si>
    <t xml:space="preserve">Andrius</t>
  </si>
  <si>
    <t xml:space="preserve">Juščius</t>
  </si>
  <si>
    <t xml:space="preserve">Mažeikių r. Viekšnių gimnazija</t>
  </si>
  <si>
    <t xml:space="preserve">G.Gurskytė</t>
  </si>
  <si>
    <t xml:space="preserve">Gendvilas</t>
  </si>
  <si>
    <t xml:space="preserve">1995-01-06</t>
  </si>
  <si>
    <t xml:space="preserve">Tomas</t>
  </si>
  <si>
    <t xml:space="preserve">Viskintas</t>
  </si>
  <si>
    <t xml:space="preserve">Antanavičius</t>
  </si>
  <si>
    <t xml:space="preserve">Alytaus A.Ramanausko-Vanago gimnazija</t>
  </si>
  <si>
    <t xml:space="preserve">J.Baltrušaitis,V.Šmidtas</t>
  </si>
  <si>
    <t xml:space="preserve">Paulauskas</t>
  </si>
  <si>
    <t xml:space="preserve">Deividas</t>
  </si>
  <si>
    <t xml:space="preserve">Katelė</t>
  </si>
  <si>
    <t xml:space="preserve">Marius</t>
  </si>
  <si>
    <t xml:space="preserve">Kairys</t>
  </si>
  <si>
    <t xml:space="preserve">400 m bėgimas merginos</t>
  </si>
  <si>
    <t xml:space="preserve">Rezultatas</t>
  </si>
  <si>
    <t xml:space="preserve">Dovilė</t>
  </si>
  <si>
    <t xml:space="preserve">Jakštaitė</t>
  </si>
  <si>
    <t xml:space="preserve">Patricija</t>
  </si>
  <si>
    <t xml:space="preserve">Baniulytė</t>
  </si>
  <si>
    <t xml:space="preserve">Agnė</t>
  </si>
  <si>
    <t xml:space="preserve">Raudytė</t>
  </si>
  <si>
    <t xml:space="preserve">A.Čiulčinskienė,D.Mikalauskas</t>
  </si>
  <si>
    <t xml:space="preserve">Karina</t>
  </si>
  <si>
    <t xml:space="preserve">Kazakevič</t>
  </si>
  <si>
    <t xml:space="preserve">Saida</t>
  </si>
  <si>
    <t xml:space="preserve">Šiušaitė</t>
  </si>
  <si>
    <t xml:space="preserve">Baranauskaitė</t>
  </si>
  <si>
    <t xml:space="preserve">Liubartaitė</t>
  </si>
  <si>
    <t xml:space="preserve">Vilija</t>
  </si>
  <si>
    <t xml:space="preserve">Sabonytė</t>
  </si>
  <si>
    <t xml:space="preserve">Miglė</t>
  </si>
  <si>
    <t xml:space="preserve">Verkelytė</t>
  </si>
  <si>
    <t xml:space="preserve">A.Sniečkus</t>
  </si>
  <si>
    <t xml:space="preserve">Gintė</t>
  </si>
  <si>
    <t xml:space="preserve">Kasperavičiūtė</t>
  </si>
  <si>
    <t xml:space="preserve">Judita</t>
  </si>
  <si>
    <t xml:space="preserve">Mackelytė</t>
  </si>
  <si>
    <t xml:space="preserve">Vaida</t>
  </si>
  <si>
    <t xml:space="preserve">Kanapickaitė</t>
  </si>
  <si>
    <t xml:space="preserve">1996-11-05</t>
  </si>
  <si>
    <t xml:space="preserve">Aleksandra</t>
  </si>
  <si>
    <t xml:space="preserve">Orlauskaitė</t>
  </si>
  <si>
    <t xml:space="preserve">Kovalčiuk</t>
  </si>
  <si>
    <t xml:space="preserve">Simona</t>
  </si>
  <si>
    <t xml:space="preserve">Bitarytė</t>
  </si>
  <si>
    <t xml:space="preserve">Indrė</t>
  </si>
  <si>
    <t xml:space="preserve">Jagėlaitė</t>
  </si>
  <si>
    <t xml:space="preserve">Akvilė </t>
  </si>
  <si>
    <t xml:space="preserve">Rastenytė</t>
  </si>
  <si>
    <t xml:space="preserve">Vilkaitė</t>
  </si>
  <si>
    <t xml:space="preserve">Violeta</t>
  </si>
  <si>
    <t xml:space="preserve">Kožemiakina</t>
  </si>
  <si>
    <t xml:space="preserve">Justina</t>
  </si>
  <si>
    <t xml:space="preserve">Martinkutė</t>
  </si>
  <si>
    <t xml:space="preserve">Lina</t>
  </si>
  <si>
    <t xml:space="preserve">Grišiūtė</t>
  </si>
  <si>
    <t xml:space="preserve">R.Razmaitė</t>
  </si>
  <si>
    <t xml:space="preserve">Ugnė</t>
  </si>
  <si>
    <t xml:space="preserve">Aurika</t>
  </si>
  <si>
    <t xml:space="preserve">Balsytė</t>
  </si>
  <si>
    <t xml:space="preserve">1994-09-16</t>
  </si>
  <si>
    <t xml:space="preserve">Grėtė</t>
  </si>
  <si>
    <t xml:space="preserve">Dainevičiūtė</t>
  </si>
  <si>
    <t xml:space="preserve">Erika</t>
  </si>
  <si>
    <t xml:space="preserve">Jasonytė</t>
  </si>
  <si>
    <t xml:space="preserve">Austėja</t>
  </si>
  <si>
    <t xml:space="preserve">Venslauskaitė</t>
  </si>
  <si>
    <t xml:space="preserve">400 m bėgimas vaikinai</t>
  </si>
  <si>
    <t xml:space="preserve">Zenonas</t>
  </si>
  <si>
    <t xml:space="preserve">Norkus</t>
  </si>
  <si>
    <t xml:space="preserve">Banaitis</t>
  </si>
  <si>
    <t xml:space="preserve">Rimgaudas</t>
  </si>
  <si>
    <t xml:space="preserve">Duderankas</t>
  </si>
  <si>
    <t xml:space="preserve">1997-09-22</t>
  </si>
  <si>
    <t xml:space="preserve">Kėdainių r. Šėtos gimnazija</t>
  </si>
  <si>
    <t xml:space="preserve">V.Kiaulakis</t>
  </si>
  <si>
    <t xml:space="preserve">Tamošiūnas</t>
  </si>
  <si>
    <t xml:space="preserve">1995-11-08</t>
  </si>
  <si>
    <t xml:space="preserve">Ignas</t>
  </si>
  <si>
    <t xml:space="preserve">Kirstukas</t>
  </si>
  <si>
    <t xml:space="preserve">1993-12-20</t>
  </si>
  <si>
    <t xml:space="preserve">Panevėžys </t>
  </si>
  <si>
    <t xml:space="preserve">Šerna</t>
  </si>
  <si>
    <t xml:space="preserve">Radviliškio r. Šeduvos gimnazija</t>
  </si>
  <si>
    <t xml:space="preserve">T.Belko</t>
  </si>
  <si>
    <t xml:space="preserve">Eimontas</t>
  </si>
  <si>
    <t xml:space="preserve">Mickus</t>
  </si>
  <si>
    <t xml:space="preserve">Jakas</t>
  </si>
  <si>
    <t xml:space="preserve">1998-09-18</t>
  </si>
  <si>
    <t xml:space="preserve"> Dariuš</t>
  </si>
  <si>
    <t xml:space="preserve">Kežun </t>
  </si>
  <si>
    <t xml:space="preserve"> 1995-11-27</t>
  </si>
  <si>
    <t xml:space="preserve">Laurynas</t>
  </si>
  <si>
    <t xml:space="preserve">Toleikis</t>
  </si>
  <si>
    <t xml:space="preserve">Emilis</t>
  </si>
  <si>
    <t xml:space="preserve">Klimantavičius</t>
  </si>
  <si>
    <t xml:space="preserve">Jonavos Senamiesčio gimnazija</t>
  </si>
  <si>
    <t xml:space="preserve">R.Lisauskienė</t>
  </si>
  <si>
    <t xml:space="preserve">Kasiukevičius</t>
  </si>
  <si>
    <t xml:space="preserve">J.Baltrušaitis,V.Rasiukevičienė</t>
  </si>
  <si>
    <t xml:space="preserve">Domantas</t>
  </si>
  <si>
    <t xml:space="preserve">Zalepūga</t>
  </si>
  <si>
    <t xml:space="preserve">Robert</t>
  </si>
  <si>
    <t xml:space="preserve">Masevič</t>
  </si>
  <si>
    <t xml:space="preserve">Vepštas</t>
  </si>
  <si>
    <t xml:space="preserve">Šiaulių r. Meškuičių gimnazija</t>
  </si>
  <si>
    <t xml:space="preserve">P.Vaitkus</t>
  </si>
  <si>
    <t xml:space="preserve">Povilas</t>
  </si>
  <si>
    <t xml:space="preserve">Špukas</t>
  </si>
  <si>
    <t xml:space="preserve">V.Gečas</t>
  </si>
  <si>
    <t xml:space="preserve">Haroldas</t>
  </si>
  <si>
    <t xml:space="preserve">Liaudanskis</t>
  </si>
  <si>
    <t xml:space="preserve">Valentinas</t>
  </si>
  <si>
    <t xml:space="preserve">Bukovskis</t>
  </si>
  <si>
    <t xml:space="preserve">Vilniaus A.Kulviečio vid. m-kla</t>
  </si>
  <si>
    <t xml:space="preserve">A.Poška</t>
  </si>
  <si>
    <t xml:space="preserve">Malinovskij</t>
  </si>
  <si>
    <t xml:space="preserve">Gabrielius</t>
  </si>
  <si>
    <t xml:space="preserve">Diržinskas</t>
  </si>
  <si>
    <t xml:space="preserve">Audrius</t>
  </si>
  <si>
    <t xml:space="preserve">Auzocalitas</t>
  </si>
  <si>
    <t xml:space="preserve">Šarūnas</t>
  </si>
  <si>
    <t xml:space="preserve">Matutis</t>
  </si>
  <si>
    <t xml:space="preserve">Račas</t>
  </si>
  <si>
    <t xml:space="preserve">Buivydas</t>
  </si>
  <si>
    <t xml:space="preserve">Plungės "Saulės" gimnazija</t>
  </si>
  <si>
    <t xml:space="preserve">A.Budrys</t>
  </si>
  <si>
    <t xml:space="preserve">Kazlauskas</t>
  </si>
  <si>
    <t xml:space="preserve">Jarašiūnas</t>
  </si>
  <si>
    <t xml:space="preserve">Bendžius</t>
  </si>
  <si>
    <t xml:space="preserve">Pugevičius</t>
  </si>
  <si>
    <t xml:space="preserve">Staponkus</t>
  </si>
  <si>
    <t xml:space="preserve">Ramanauskas</t>
  </si>
  <si>
    <t xml:space="preserve">Gedvilas</t>
  </si>
  <si>
    <t xml:space="preserve">Egidijus</t>
  </si>
  <si>
    <t xml:space="preserve">Galvanauskas</t>
  </si>
  <si>
    <t xml:space="preserve">V.Bagamolovas,V.Klemka</t>
  </si>
  <si>
    <t xml:space="preserve">Valius</t>
  </si>
  <si>
    <t xml:space="preserve">Vykintas</t>
  </si>
  <si>
    <t xml:space="preserve">Klimas</t>
  </si>
  <si>
    <t xml:space="preserve">Jakimavičius</t>
  </si>
  <si>
    <t xml:space="preserve">Justinas</t>
  </si>
  <si>
    <t xml:space="preserve">Matas</t>
  </si>
  <si>
    <t xml:space="preserve">Drimba</t>
  </si>
  <si>
    <t xml:space="preserve">Gvidas</t>
  </si>
  <si>
    <t xml:space="preserve">Bitinas</t>
  </si>
  <si>
    <t xml:space="preserve">1000 m bėgimas merginos</t>
  </si>
  <si>
    <t xml:space="preserve">Eilė</t>
  </si>
  <si>
    <t xml:space="preserve">Nr.</t>
  </si>
  <si>
    <t xml:space="preserve">Roberta</t>
  </si>
  <si>
    <t xml:space="preserve">Žikaitė</t>
  </si>
  <si>
    <t xml:space="preserve">27</t>
  </si>
  <si>
    <t xml:space="preserve">M.Skamarakas</t>
  </si>
  <si>
    <t xml:space="preserve">Augustė</t>
  </si>
  <si>
    <t xml:space="preserve">28</t>
  </si>
  <si>
    <t xml:space="preserve">Andros</t>
  </si>
  <si>
    <t xml:space="preserve">29</t>
  </si>
  <si>
    <t xml:space="preserve">Žygimantė</t>
  </si>
  <si>
    <t xml:space="preserve">Manleikaitė</t>
  </si>
  <si>
    <t xml:space="preserve">19</t>
  </si>
  <si>
    <t xml:space="preserve">Neda</t>
  </si>
  <si>
    <t xml:space="preserve">Želvytė</t>
  </si>
  <si>
    <t xml:space="preserve">25</t>
  </si>
  <si>
    <t xml:space="preserve">K.Tvarijonaitė</t>
  </si>
  <si>
    <t xml:space="preserve">Šakalytė</t>
  </si>
  <si>
    <t xml:space="preserve">34</t>
  </si>
  <si>
    <t xml:space="preserve">Rūta</t>
  </si>
  <si>
    <t xml:space="preserve">Zvėgaitė</t>
  </si>
  <si>
    <t xml:space="preserve">14</t>
  </si>
  <si>
    <t xml:space="preserve">Žiemelytė</t>
  </si>
  <si>
    <t xml:space="preserve">23</t>
  </si>
  <si>
    <t xml:space="preserve">Diana</t>
  </si>
  <si>
    <t xml:space="preserve">Pušnytė</t>
  </si>
  <si>
    <t xml:space="preserve">24</t>
  </si>
  <si>
    <t xml:space="preserve">Aistė</t>
  </si>
  <si>
    <t xml:space="preserve">Labanauskaitė</t>
  </si>
  <si>
    <t xml:space="preserve">17</t>
  </si>
  <si>
    <t xml:space="preserve">Vlasovaitė</t>
  </si>
  <si>
    <t xml:space="preserve">Šiaulių r. Kuršėnų L.Ivinskio gimnazija </t>
  </si>
  <si>
    <t xml:space="preserve">31</t>
  </si>
  <si>
    <t xml:space="preserve">J.Savickas</t>
  </si>
  <si>
    <t xml:space="preserve">Smilgytė</t>
  </si>
  <si>
    <t xml:space="preserve">22</t>
  </si>
  <si>
    <t xml:space="preserve">Mikovičiūtė</t>
  </si>
  <si>
    <t xml:space="preserve">30</t>
  </si>
  <si>
    <t xml:space="preserve">A.Lukošaitis,J.Savickas</t>
  </si>
  <si>
    <t xml:space="preserve">Railaitė</t>
  </si>
  <si>
    <t xml:space="preserve">1995-09-21</t>
  </si>
  <si>
    <t xml:space="preserve">20</t>
  </si>
  <si>
    <t xml:space="preserve">Rimantė</t>
  </si>
  <si>
    <t xml:space="preserve">Vijeikytė</t>
  </si>
  <si>
    <t xml:space="preserve">32</t>
  </si>
  <si>
    <t xml:space="preserve">Masiulytė</t>
  </si>
  <si>
    <t xml:space="preserve">26</t>
  </si>
  <si>
    <t xml:space="preserve">Augustina</t>
  </si>
  <si>
    <t xml:space="preserve">Agurkytė</t>
  </si>
  <si>
    <t xml:space="preserve">15</t>
  </si>
  <si>
    <t xml:space="preserve">Eva</t>
  </si>
  <si>
    <t xml:space="preserve">Špakovska</t>
  </si>
  <si>
    <t xml:space="preserve">35</t>
  </si>
  <si>
    <t xml:space="preserve">Karolina </t>
  </si>
  <si>
    <t xml:space="preserve">Mockaitytė</t>
  </si>
  <si>
    <t xml:space="preserve">1996-12-01</t>
  </si>
  <si>
    <t xml:space="preserve">21</t>
  </si>
  <si>
    <t xml:space="preserve">Sandra</t>
  </si>
  <si>
    <t xml:space="preserve">Rachmetova</t>
  </si>
  <si>
    <t xml:space="preserve">18</t>
  </si>
  <si>
    <t xml:space="preserve">1000 m bėgimas vaikinai</t>
  </si>
  <si>
    <t xml:space="preserve">Darius</t>
  </si>
  <si>
    <t xml:space="preserve">Šaulys</t>
  </si>
  <si>
    <t xml:space="preserve">143</t>
  </si>
  <si>
    <t xml:space="preserve">Ignas </t>
  </si>
  <si>
    <t xml:space="preserve">Lideika</t>
  </si>
  <si>
    <t xml:space="preserve">1996-10-15</t>
  </si>
  <si>
    <t xml:space="preserve">Panevėžys</t>
  </si>
  <si>
    <t xml:space="preserve">Eimantas</t>
  </si>
  <si>
    <t xml:space="preserve">Zopelis</t>
  </si>
  <si>
    <t xml:space="preserve">1995-11-21</t>
  </si>
  <si>
    <t xml:space="preserve">Pavolis</t>
  </si>
  <si>
    <t xml:space="preserve">1994-07-24</t>
  </si>
  <si>
    <t xml:space="preserve">Kėdainiai</t>
  </si>
  <si>
    <t xml:space="preserve">166</t>
  </si>
  <si>
    <t xml:space="preserve">Z.Peleckienė</t>
  </si>
  <si>
    <t xml:space="preserve">Nedas</t>
  </si>
  <si>
    <t xml:space="preserve">Makūnas</t>
  </si>
  <si>
    <t xml:space="preserve">154</t>
  </si>
  <si>
    <t xml:space="preserve">Kuras</t>
  </si>
  <si>
    <t xml:space="preserve">Simonas</t>
  </si>
  <si>
    <t xml:space="preserve">Dapkus</t>
  </si>
  <si>
    <t xml:space="preserve">Kaminskas</t>
  </si>
  <si>
    <t xml:space="preserve">172</t>
  </si>
  <si>
    <t xml:space="preserve">Laimonas</t>
  </si>
  <si>
    <t xml:space="preserve">Romanas</t>
  </si>
  <si>
    <t xml:space="preserve">Venclovas</t>
  </si>
  <si>
    <t xml:space="preserve">Pijus</t>
  </si>
  <si>
    <t xml:space="preserve">Kleinauskas</t>
  </si>
  <si>
    <t xml:space="preserve">170</t>
  </si>
  <si>
    <t xml:space="preserve">Eigelis</t>
  </si>
  <si>
    <t xml:space="preserve">Širvintų L.Stuokos-Gucevičiaus gimnazija</t>
  </si>
  <si>
    <t xml:space="preserve">149</t>
  </si>
  <si>
    <t xml:space="preserve">A.Kmitas</t>
  </si>
  <si>
    <t xml:space="preserve">Linas</t>
  </si>
  <si>
    <t xml:space="preserve">Šarkauskas</t>
  </si>
  <si>
    <t xml:space="preserve">151</t>
  </si>
  <si>
    <t xml:space="preserve">Gailius</t>
  </si>
  <si>
    <t xml:space="preserve">Landsbergas</t>
  </si>
  <si>
    <t xml:space="preserve">173</t>
  </si>
  <si>
    <t xml:space="preserve">Aivaras</t>
  </si>
  <si>
    <t xml:space="preserve">Bulnis</t>
  </si>
  <si>
    <t xml:space="preserve">Nerijus</t>
  </si>
  <si>
    <t xml:space="preserve">164</t>
  </si>
  <si>
    <t xml:space="preserve">Leškys</t>
  </si>
  <si>
    <t xml:space="preserve">144</t>
  </si>
  <si>
    <t xml:space="preserve">Justas</t>
  </si>
  <si>
    <t xml:space="preserve">Dovydaitis</t>
  </si>
  <si>
    <t xml:space="preserve">155</t>
  </si>
  <si>
    <t xml:space="preserve">Rimutis</t>
  </si>
  <si>
    <t xml:space="preserve">176</t>
  </si>
  <si>
    <t xml:space="preserve">Jokubauskas</t>
  </si>
  <si>
    <t xml:space="preserve">Žiūkas</t>
  </si>
  <si>
    <t xml:space="preserve">174</t>
  </si>
  <si>
    <t xml:space="preserve">J.Baltrušaitis,A.Klebauskas</t>
  </si>
  <si>
    <t xml:space="preserve">Raguckas</t>
  </si>
  <si>
    <t xml:space="preserve">175</t>
  </si>
  <si>
    <t xml:space="preserve"> Artur</t>
  </si>
  <si>
    <t xml:space="preserve">Narvaiš </t>
  </si>
  <si>
    <t xml:space="preserve"> 1996-12-31</t>
  </si>
  <si>
    <t xml:space="preserve">Gvidonas</t>
  </si>
  <si>
    <t xml:space="preserve">Macius  </t>
  </si>
  <si>
    <t xml:space="preserve">168</t>
  </si>
  <si>
    <t xml:space="preserve">Rėzgis</t>
  </si>
  <si>
    <t xml:space="preserve">Rytis</t>
  </si>
  <si>
    <t xml:space="preserve">Grašys</t>
  </si>
  <si>
    <t xml:space="preserve">V.Urbonas</t>
  </si>
  <si>
    <t xml:space="preserve">Andžej</t>
  </si>
  <si>
    <t xml:space="preserve">Ivaška</t>
  </si>
  <si>
    <t xml:space="preserve">Dalius</t>
  </si>
  <si>
    <t xml:space="preserve">Cibulskas</t>
  </si>
  <si>
    <t xml:space="preserve">171</t>
  </si>
  <si>
    <t xml:space="preserve">Vydūnas</t>
  </si>
  <si>
    <t xml:space="preserve">Laurinaitis</t>
  </si>
  <si>
    <t xml:space="preserve">169</t>
  </si>
  <si>
    <t xml:space="preserve">Zauka</t>
  </si>
  <si>
    <t xml:space="preserve">1995-11-09</t>
  </si>
  <si>
    <t xml:space="preserve">165</t>
  </si>
  <si>
    <t xml:space="preserve">Gytis</t>
  </si>
  <si>
    <t xml:space="preserve">Tolenis</t>
  </si>
  <si>
    <t xml:space="preserve">Būdvytis</t>
  </si>
  <si>
    <t xml:space="preserve">150</t>
  </si>
  <si>
    <t xml:space="preserve">4x100 m etafetinis bėgimas merginos</t>
  </si>
  <si>
    <t xml:space="preserve">Ineta</t>
  </si>
  <si>
    <t xml:space="preserve">Pliekaitytė</t>
  </si>
  <si>
    <t xml:space="preserve">Skrivelytė </t>
  </si>
  <si>
    <t xml:space="preserve">Žižliauskaitė</t>
  </si>
  <si>
    <t xml:space="preserve">Pocevičiūtė</t>
  </si>
  <si>
    <t xml:space="preserve">E.Poliakienė,V.Butautienė</t>
  </si>
  <si>
    <t xml:space="preserve">Daunoraitė</t>
  </si>
  <si>
    <t xml:space="preserve">Vozdirdaitė</t>
  </si>
  <si>
    <t xml:space="preserve">DQ</t>
  </si>
  <si>
    <t xml:space="preserve">Kontrimaitė</t>
  </si>
  <si>
    <t xml:space="preserve">Stankutė</t>
  </si>
  <si>
    <t xml:space="preserve">Poškaitė</t>
  </si>
  <si>
    <t xml:space="preserve">Regalaitė</t>
  </si>
  <si>
    <t xml:space="preserve">Kretingos J.Pabrėžos gimnazija</t>
  </si>
  <si>
    <t xml:space="preserve">R.Gembickienė,V.Lapinskas</t>
  </si>
  <si>
    <t xml:space="preserve">Kusaitė</t>
  </si>
  <si>
    <t xml:space="preserve">R.Gembickienė</t>
  </si>
  <si>
    <t xml:space="preserve">Lukošiūtė</t>
  </si>
  <si>
    <t xml:space="preserve">Drungilaitė</t>
  </si>
  <si>
    <t xml:space="preserve">Beržonskytė</t>
  </si>
  <si>
    <t xml:space="preserve">Vaiva</t>
  </si>
  <si>
    <t xml:space="preserve">Rupeikytė</t>
  </si>
  <si>
    <t xml:space="preserve">Simonaitytė</t>
  </si>
  <si>
    <t xml:space="preserve">1997-12-29</t>
  </si>
  <si>
    <t xml:space="preserve">Smiltė</t>
  </si>
  <si>
    <t xml:space="preserve">Švelnytė</t>
  </si>
  <si>
    <t xml:space="preserve">1998-03-09</t>
  </si>
  <si>
    <t xml:space="preserve">Ona</t>
  </si>
  <si>
    <t xml:space="preserve">Brazytė</t>
  </si>
  <si>
    <t xml:space="preserve">J.Tribienė, K.Tvarijonaitė</t>
  </si>
  <si>
    <t xml:space="preserve">Kasarauskaitė</t>
  </si>
  <si>
    <t xml:space="preserve">Iveta</t>
  </si>
  <si>
    <t xml:space="preserve">Bacevičiūtė</t>
  </si>
  <si>
    <t xml:space="preserve">1998-08-04</t>
  </si>
  <si>
    <t xml:space="preserve">V.Gudzinevičienė</t>
  </si>
  <si>
    <t xml:space="preserve">Račiukaitytė</t>
  </si>
  <si>
    <t xml:space="preserve">1998-10-08</t>
  </si>
  <si>
    <t xml:space="preserve">Sutkaitytė</t>
  </si>
  <si>
    <t xml:space="preserve">1998-11-17</t>
  </si>
  <si>
    <t xml:space="preserve">Gorytė</t>
  </si>
  <si>
    <t xml:space="preserve">Alejūnaitė</t>
  </si>
  <si>
    <t xml:space="preserve">Vėjūnė</t>
  </si>
  <si>
    <t xml:space="preserve">Maceikaitė</t>
  </si>
  <si>
    <t xml:space="preserve">Rusnė </t>
  </si>
  <si>
    <t xml:space="preserve">Dovilė </t>
  </si>
  <si>
    <t xml:space="preserve">Ragauskaitė</t>
  </si>
  <si>
    <t xml:space="preserve">Eglė</t>
  </si>
  <si>
    <t xml:space="preserve">Gečaitė</t>
  </si>
  <si>
    <t xml:space="preserve">Monstavičiūtė</t>
  </si>
  <si>
    <t xml:space="preserve">Marmaitė</t>
  </si>
  <si>
    <t xml:space="preserve">Aurelija</t>
  </si>
  <si>
    <t xml:space="preserve">Važgauskaitė</t>
  </si>
  <si>
    <t xml:space="preserve">1994-08-20</t>
  </si>
  <si>
    <t xml:space="preserve">Paulina</t>
  </si>
  <si>
    <t xml:space="preserve">Kaminskaitė</t>
  </si>
  <si>
    <t xml:space="preserve">1994-12-09</t>
  </si>
  <si>
    <t xml:space="preserve">Dalia</t>
  </si>
  <si>
    <t xml:space="preserve">Lušaitė</t>
  </si>
  <si>
    <t xml:space="preserve">1995-06-13</t>
  </si>
  <si>
    <t xml:space="preserve">Ligita</t>
  </si>
  <si>
    <t xml:space="preserve">1995-07-22</t>
  </si>
  <si>
    <t xml:space="preserve">Serapinaitė</t>
  </si>
  <si>
    <t xml:space="preserve">Marcinkonytė</t>
  </si>
  <si>
    <t xml:space="preserve">Samanta</t>
  </si>
  <si>
    <t xml:space="preserve">Staneikaitė</t>
  </si>
  <si>
    <t xml:space="preserve">Gedaminskaitė</t>
  </si>
  <si>
    <t xml:space="preserve">Tuomaitė</t>
  </si>
  <si>
    <t xml:space="preserve">1996-11-29</t>
  </si>
  <si>
    <t xml:space="preserve">Staurylaitė</t>
  </si>
  <si>
    <t xml:space="preserve">Taja</t>
  </si>
  <si>
    <t xml:space="preserve">Palaščenko</t>
  </si>
  <si>
    <t xml:space="preserve">G.Kraujelienė</t>
  </si>
  <si>
    <t xml:space="preserve">Zujevaitė</t>
  </si>
  <si>
    <t xml:space="preserve">Venckutė</t>
  </si>
  <si>
    <t xml:space="preserve">40</t>
  </si>
  <si>
    <t xml:space="preserve">36</t>
  </si>
  <si>
    <t xml:space="preserve">38</t>
  </si>
  <si>
    <t xml:space="preserve">42</t>
  </si>
  <si>
    <t xml:space="preserve">57</t>
  </si>
  <si>
    <t xml:space="preserve">46</t>
  </si>
  <si>
    <t xml:space="preserve">53</t>
  </si>
  <si>
    <t xml:space="preserve">44</t>
  </si>
  <si>
    <t xml:space="preserve">48</t>
  </si>
  <si>
    <t xml:space="preserve">61</t>
  </si>
  <si>
    <t xml:space="preserve">75</t>
  </si>
  <si>
    <t xml:space="preserve">67</t>
  </si>
  <si>
    <t xml:space="preserve">66</t>
  </si>
  <si>
    <t xml:space="preserve">4x100 m etafetinis bėgimas vaikinai</t>
  </si>
  <si>
    <t xml:space="preserve">Stirbys</t>
  </si>
  <si>
    <t xml:space="preserve">Antnas</t>
  </si>
  <si>
    <t xml:space="preserve">Bertašius</t>
  </si>
  <si>
    <t xml:space="preserve">Pocevičius</t>
  </si>
  <si>
    <t xml:space="preserve">J.Baltrušaitis,R.Salickas</t>
  </si>
  <si>
    <t xml:space="preserve">Plukas</t>
  </si>
  <si>
    <t xml:space="preserve">Manfredas</t>
  </si>
  <si>
    <t xml:space="preserve">Labanauskas</t>
  </si>
  <si>
    <t xml:space="preserve">Baltrušaitis</t>
  </si>
  <si>
    <t xml:space="preserve">Vilius</t>
  </si>
  <si>
    <t xml:space="preserve">Palubinskas</t>
  </si>
  <si>
    <t xml:space="preserve">Steponas</t>
  </si>
  <si>
    <t xml:space="preserve">Markus</t>
  </si>
  <si>
    <t xml:space="preserve">V.Lapinskas</t>
  </si>
  <si>
    <t xml:space="preserve">Džiugas</t>
  </si>
  <si>
    <t xml:space="preserve">Drakšas</t>
  </si>
  <si>
    <t xml:space="preserve">Aurimas</t>
  </si>
  <si>
    <t xml:space="preserve">Beržonskis</t>
  </si>
  <si>
    <t xml:space="preserve">Vaitkus</t>
  </si>
  <si>
    <t xml:space="preserve">Bacevičius</t>
  </si>
  <si>
    <t xml:space="preserve">Freibergis</t>
  </si>
  <si>
    <t xml:space="preserve">1994-02-13</t>
  </si>
  <si>
    <t xml:space="preserve">Plerpa</t>
  </si>
  <si>
    <t xml:space="preserve">1993-11-18</t>
  </si>
  <si>
    <t xml:space="preserve">Paulius</t>
  </si>
  <si>
    <t xml:space="preserve">Tinteris</t>
  </si>
  <si>
    <t xml:space="preserve">Sigitas</t>
  </si>
  <si>
    <t xml:space="preserve">Raudys</t>
  </si>
  <si>
    <t xml:space="preserve">Dainius</t>
  </si>
  <si>
    <t xml:space="preserve">Baravykas</t>
  </si>
  <si>
    <t xml:space="preserve">Budrys</t>
  </si>
  <si>
    <t xml:space="preserve">Aksaveras</t>
  </si>
  <si>
    <t xml:space="preserve">Kondrotas</t>
  </si>
  <si>
    <t xml:space="preserve">Kokanauskas</t>
  </si>
  <si>
    <t xml:space="preserve">Vitauskas</t>
  </si>
  <si>
    <t xml:space="preserve">Martynas</t>
  </si>
  <si>
    <t xml:space="preserve">Malcius</t>
  </si>
  <si>
    <t xml:space="preserve">Rokiškio J.Tumo-Vaižganto gimnazija</t>
  </si>
  <si>
    <t xml:space="preserve">D.Ščiuplienė</t>
  </si>
  <si>
    <t xml:space="preserve">Sadauskas</t>
  </si>
  <si>
    <t xml:space="preserve">Dulksnys</t>
  </si>
  <si>
    <t xml:space="preserve">Banevičius</t>
  </si>
  <si>
    <t xml:space="preserve">Rimvydas</t>
  </si>
  <si>
    <t xml:space="preserve">Urbelis</t>
  </si>
  <si>
    <t xml:space="preserve">Zelba</t>
  </si>
  <si>
    <t xml:space="preserve">Stasiūnas</t>
  </si>
  <si>
    <t xml:space="preserve">Jokužys</t>
  </si>
  <si>
    <t xml:space="preserve">Vingis</t>
  </si>
  <si>
    <t xml:space="preserve">A.Urmulevičius</t>
  </si>
  <si>
    <t xml:space="preserve">Svarauskas</t>
  </si>
  <si>
    <t xml:space="preserve">Stanislovas</t>
  </si>
  <si>
    <t xml:space="preserve">Čiučiurka</t>
  </si>
  <si>
    <t xml:space="preserve">Mažvydas</t>
  </si>
  <si>
    <t xml:space="preserve">Kožickas</t>
  </si>
  <si>
    <t xml:space="preserve">Laimis</t>
  </si>
  <si>
    <t xml:space="preserve">Paulavičius</t>
  </si>
  <si>
    <t xml:space="preserve">Erikas</t>
  </si>
  <si>
    <t xml:space="preserve">Siliuk</t>
  </si>
  <si>
    <t xml:space="preserve">Žilvinas</t>
  </si>
  <si>
    <t xml:space="preserve">Tumas</t>
  </si>
  <si>
    <t xml:space="preserve">Misevičius</t>
  </si>
  <si>
    <t xml:space="preserve">Milgedas</t>
  </si>
  <si>
    <t xml:space="preserve">Drevinskas</t>
  </si>
  <si>
    <t xml:space="preserve">Adrijus</t>
  </si>
  <si>
    <t xml:space="preserve">Glebauskas</t>
  </si>
  <si>
    <t xml:space="preserve">1994-11-20</t>
  </si>
  <si>
    <t xml:space="preserve">Jarackas</t>
  </si>
  <si>
    <t xml:space="preserve">1995-02-22</t>
  </si>
  <si>
    <t xml:space="preserve">Dominykas</t>
  </si>
  <si>
    <t xml:space="preserve">Petrosevičius</t>
  </si>
  <si>
    <t xml:space="preserve">1997-01-28</t>
  </si>
  <si>
    <t xml:space="preserve">Zubrus</t>
  </si>
  <si>
    <t xml:space="preserve">1997-05-31</t>
  </si>
  <si>
    <t xml:space="preserve">Urbonavičius</t>
  </si>
  <si>
    <t xml:space="preserve">Aurelijus</t>
  </si>
  <si>
    <t xml:space="preserve">Gutas</t>
  </si>
  <si>
    <t xml:space="preserve">Bikulčis</t>
  </si>
  <si>
    <t xml:space="preserve">88</t>
  </si>
  <si>
    <t xml:space="preserve">56</t>
  </si>
  <si>
    <t xml:space="preserve">39</t>
  </si>
  <si>
    <t xml:space="preserve">79</t>
  </si>
  <si>
    <t xml:space="preserve">68</t>
  </si>
  <si>
    <t xml:space="preserve">77</t>
  </si>
  <si>
    <t xml:space="preserve">43</t>
  </si>
  <si>
    <t xml:space="preserve">52</t>
  </si>
  <si>
    <t xml:space="preserve">58</t>
  </si>
  <si>
    <t xml:space="preserve">63</t>
  </si>
  <si>
    <t xml:space="preserve">41</t>
  </si>
  <si>
    <t xml:space="preserve">83</t>
  </si>
  <si>
    <t xml:space="preserve">74</t>
  </si>
  <si>
    <t xml:space="preserve">64</t>
  </si>
  <si>
    <t xml:space="preserve">86</t>
  </si>
  <si>
    <t xml:space="preserve">76</t>
  </si>
  <si>
    <t xml:space="preserve">Šuolis į aukštį merginos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Rezult.</t>
  </si>
  <si>
    <t xml:space="preserve">Aušrė</t>
  </si>
  <si>
    <t xml:space="preserve">Milišiūnaitė</t>
  </si>
  <si>
    <t xml:space="preserve">o</t>
  </si>
  <si>
    <t xml:space="preserve">x</t>
  </si>
  <si>
    <t xml:space="preserve">V.Klemka,L.Dzimidienė</t>
  </si>
  <si>
    <t xml:space="preserve">Simanavičiūtė</t>
  </si>
  <si>
    <t xml:space="preserve">Armanda</t>
  </si>
  <si>
    <t xml:space="preserve">Caporkutė</t>
  </si>
  <si>
    <t xml:space="preserve">Ambrozaitė</t>
  </si>
  <si>
    <t xml:space="preserve">Jagrytė</t>
  </si>
  <si>
    <t xml:space="preserve">1997-06-11</t>
  </si>
  <si>
    <t xml:space="preserve">Austėja </t>
  </si>
  <si>
    <t xml:space="preserve">Milerytė</t>
  </si>
  <si>
    <t xml:space="preserve">1995-08-16</t>
  </si>
  <si>
    <t xml:space="preserve">Markevičiūtė</t>
  </si>
  <si>
    <t xml:space="preserve">Burzdikaitė</t>
  </si>
  <si>
    <t xml:space="preserve">Domarkaitė</t>
  </si>
  <si>
    <t xml:space="preserve">Stankūnaitė</t>
  </si>
  <si>
    <t xml:space="preserve">Greta</t>
  </si>
  <si>
    <t xml:space="preserve">Petrauskaitė</t>
  </si>
  <si>
    <t xml:space="preserve">Šuolis į aukštį vaikinai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Ilginis</t>
  </si>
  <si>
    <t xml:space="preserve">Viktoras</t>
  </si>
  <si>
    <t xml:space="preserve">Jurkaitis</t>
  </si>
  <si>
    <t xml:space="preserve">Mantvydas</t>
  </si>
  <si>
    <t xml:space="preserve">Gervė</t>
  </si>
  <si>
    <t xml:space="preserve">Starkutis</t>
  </si>
  <si>
    <t xml:space="preserve">Bušma</t>
  </si>
  <si>
    <t xml:space="preserve">Nikitinas</t>
  </si>
  <si>
    <t xml:space="preserve">Edgaras</t>
  </si>
  <si>
    <t xml:space="preserve">Martynovas</t>
  </si>
  <si>
    <t xml:space="preserve">Šuolis į tolį merginos</t>
  </si>
  <si>
    <t xml:space="preserve">Bandymai</t>
  </si>
  <si>
    <t xml:space="preserve">Židonytė</t>
  </si>
  <si>
    <t xml:space="preserve">E.Žilys</t>
  </si>
  <si>
    <t xml:space="preserve">-</t>
  </si>
  <si>
    <t xml:space="preserve">Noreikaitė</t>
  </si>
  <si>
    <t xml:space="preserve">Ana</t>
  </si>
  <si>
    <t xml:space="preserve">Roščenkova</t>
  </si>
  <si>
    <t xml:space="preserve">Giedrė</t>
  </si>
  <si>
    <t xml:space="preserve">Staniūnaitė</t>
  </si>
  <si>
    <t xml:space="preserve">Šiumbrytė</t>
  </si>
  <si>
    <t xml:space="preserve">Fausta</t>
  </si>
  <si>
    <t xml:space="preserve">Urbanovičiūtė</t>
  </si>
  <si>
    <t xml:space="preserve">NM</t>
  </si>
  <si>
    <t xml:space="preserve">Jovita </t>
  </si>
  <si>
    <t xml:space="preserve">Burokaitė</t>
  </si>
  <si>
    <t xml:space="preserve">Šuolis į tolį vaikinai</t>
  </si>
  <si>
    <t xml:space="preserve">Ramūnas </t>
  </si>
  <si>
    <t xml:space="preserve">Garbštas</t>
  </si>
  <si>
    <t xml:space="preserve">Jurkevičius</t>
  </si>
  <si>
    <t xml:space="preserve">Irmantas</t>
  </si>
  <si>
    <t xml:space="preserve">Kutkaitis</t>
  </si>
  <si>
    <t xml:space="preserve">Seržantas</t>
  </si>
  <si>
    <t xml:space="preserve">Vaidas</t>
  </si>
  <si>
    <t xml:space="preserve">Jukavičius</t>
  </si>
  <si>
    <t xml:space="preserve">Pleskevičius</t>
  </si>
  <si>
    <t xml:space="preserve">Rutulio stūmimas merginos (3 kg)</t>
  </si>
  <si>
    <t xml:space="preserve">Surgelaitė</t>
  </si>
  <si>
    <t xml:space="preserve">Brigita</t>
  </si>
  <si>
    <t xml:space="preserve">Budrytė</t>
  </si>
  <si>
    <t xml:space="preserve">Turskytė</t>
  </si>
  <si>
    <t xml:space="preserve">1997-01-27</t>
  </si>
  <si>
    <t xml:space="preserve">Ginta</t>
  </si>
  <si>
    <t xml:space="preserve">Dabužinskaitė</t>
  </si>
  <si>
    <t xml:space="preserve">Janonytė</t>
  </si>
  <si>
    <t xml:space="preserve">Odeta</t>
  </si>
  <si>
    <t xml:space="preserve">Paurytė</t>
  </si>
  <si>
    <t xml:space="preserve">Gasiūnaitė</t>
  </si>
  <si>
    <t xml:space="preserve">Donata</t>
  </si>
  <si>
    <t xml:space="preserve">Rita</t>
  </si>
  <si>
    <t xml:space="preserve">Mastianec</t>
  </si>
  <si>
    <t xml:space="preserve">Milda</t>
  </si>
  <si>
    <t xml:space="preserve">Karaliūtė</t>
  </si>
  <si>
    <t xml:space="preserve">1998-02-02</t>
  </si>
  <si>
    <t xml:space="preserve">Šiaulytė</t>
  </si>
  <si>
    <t xml:space="preserve">Grundaitė</t>
  </si>
  <si>
    <t xml:space="preserve">Milvertaitė</t>
  </si>
  <si>
    <t xml:space="preserve">A.Čiulčinskienė,E.Jurgutis</t>
  </si>
  <si>
    <t xml:space="preserve">Toma</t>
  </si>
  <si>
    <t xml:space="preserve">Citavičiūtė</t>
  </si>
  <si>
    <t xml:space="preserve">Kazlauskaitė</t>
  </si>
  <si>
    <t xml:space="preserve">Čechanavičiūtė</t>
  </si>
  <si>
    <t xml:space="preserve">1994-10-19</t>
  </si>
  <si>
    <t xml:space="preserve">Silvija</t>
  </si>
  <si>
    <t xml:space="preserve">Dagilytė</t>
  </si>
  <si>
    <t xml:space="preserve">A.Anskinas</t>
  </si>
  <si>
    <t xml:space="preserve">Kučkaitė</t>
  </si>
  <si>
    <t xml:space="preserve">Lukoševičiūtė</t>
  </si>
  <si>
    <t xml:space="preserve">Kupšytė</t>
  </si>
  <si>
    <t xml:space="preserve">Ruškytė</t>
  </si>
  <si>
    <t xml:space="preserve">Rutulio stūmimas vaikinai (5 kg)</t>
  </si>
  <si>
    <t xml:space="preserve">Julius</t>
  </si>
  <si>
    <t xml:space="preserve">Malotkinas</t>
  </si>
  <si>
    <t xml:space="preserve">1995-05-19</t>
  </si>
  <si>
    <t xml:space="preserve">A.Jasmontas</t>
  </si>
  <si>
    <t xml:space="preserve">Grigonis</t>
  </si>
  <si>
    <t xml:space="preserve">1995-02-11</t>
  </si>
  <si>
    <t xml:space="preserve">Daumantas</t>
  </si>
  <si>
    <t xml:space="preserve">Urba</t>
  </si>
  <si>
    <t xml:space="preserve">Urmonas</t>
  </si>
  <si>
    <t xml:space="preserve">Norkevičius</t>
  </si>
  <si>
    <t xml:space="preserve">Senulis</t>
  </si>
  <si>
    <t xml:space="preserve">V.Terbūnas</t>
  </si>
  <si>
    <t xml:space="preserve">Kulys</t>
  </si>
  <si>
    <t xml:space="preserve">Verbiejus</t>
  </si>
  <si>
    <t xml:space="preserve">Bartušis</t>
  </si>
  <si>
    <t xml:space="preserve">Gaižauskas</t>
  </si>
  <si>
    <t xml:space="preserve">Kazimieras</t>
  </si>
  <si>
    <t xml:space="preserve">Slivka</t>
  </si>
  <si>
    <t xml:space="preserve">V.Ščiavinskas</t>
  </si>
  <si>
    <t xml:space="preserve">Šešelgis</t>
  </si>
  <si>
    <t xml:space="preserve">Raštutis</t>
  </si>
  <si>
    <t xml:space="preserve">Šarūnas </t>
  </si>
  <si>
    <t xml:space="preserve">Vaitelavičius</t>
  </si>
  <si>
    <t xml:space="preserve">1995-05-24</t>
  </si>
  <si>
    <t xml:space="preserve">Vyšniauskas</t>
  </si>
  <si>
    <t xml:space="preserve">Artūras</t>
  </si>
  <si>
    <t xml:space="preserve">Morkūnas</t>
  </si>
  <si>
    <t xml:space="preserve">Giedrius</t>
  </si>
  <si>
    <t xml:space="preserve">Velička</t>
  </si>
  <si>
    <t xml:space="preserve">Gulbinas</t>
  </si>
  <si>
    <t xml:space="preserve">Pranculis</t>
  </si>
  <si>
    <t xml:space="preserve">1997-05-06</t>
  </si>
  <si>
    <t xml:space="preserve">Savickas</t>
  </si>
  <si>
    <t xml:space="preserve">Vilmantas</t>
  </si>
  <si>
    <t xml:space="preserve">Kurauskas</t>
  </si>
  <si>
    <t xml:space="preserve">Šimulynas</t>
  </si>
  <si>
    <t xml:space="preserve">Kazys</t>
  </si>
  <si>
    <t xml:space="preserve">Bočkus</t>
  </si>
  <si>
    <t xml:space="preserve">Martišius</t>
  </si>
  <si>
    <t xml:space="preserve">IAAF LENGVOSIOS ATLETIKOS DIENA
VARŽYBOS </t>
  </si>
  <si>
    <t xml:space="preserve">100 m barjerinis bėgimas jaunės (8,5-0,76)</t>
  </si>
  <si>
    <t xml:space="preserve">Pasvalys</t>
  </si>
  <si>
    <t xml:space="preserve">16,44</t>
  </si>
  <si>
    <t xml:space="preserve">II A</t>
  </si>
  <si>
    <t xml:space="preserve">Urtė</t>
  </si>
  <si>
    <t xml:space="preserve">Baikštytė</t>
  </si>
  <si>
    <t xml:space="preserve">16,87</t>
  </si>
  <si>
    <t xml:space="preserve">J.Baikštienė</t>
  </si>
  <si>
    <t xml:space="preserve">18,78</t>
  </si>
  <si>
    <t xml:space="preserve">IIIA</t>
  </si>
  <si>
    <t xml:space="preserve">19,64</t>
  </si>
  <si>
    <t xml:space="preserve">I JA</t>
  </si>
  <si>
    <t xml:space="preserve">110 m barjerinis bėgimas jauniai (9,14-0,91)</t>
  </si>
  <si>
    <t xml:space="preserve">17,43</t>
  </si>
  <si>
    <t xml:space="preserve">III A</t>
  </si>
  <si>
    <t xml:space="preserve">Pilvinis</t>
  </si>
  <si>
    <t xml:space="preserve">17,91</t>
  </si>
  <si>
    <t xml:space="preserve">Čekanauskas</t>
  </si>
  <si>
    <t xml:space="preserve">18,05</t>
  </si>
  <si>
    <t xml:space="preserve">Adomaitis</t>
  </si>
  <si>
    <t xml:space="preserve">19,10</t>
  </si>
  <si>
    <t xml:space="preserve">Milkūnas</t>
  </si>
  <si>
    <t xml:space="preserve">Radviliškis</t>
  </si>
  <si>
    <t xml:space="preserve">V.Novikovas</t>
  </si>
  <si>
    <t xml:space="preserve">Merginų komandos</t>
  </si>
  <si>
    <t xml:space="preserve">Vaikinų koman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General"/>
    <numFmt numFmtId="193" formatCode="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7"/>
      <name val="Times New Roman Baltic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0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7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7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4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DALYVIAI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Normal_Sheet1 2" xfId="774"/>
    <cellStyle name="Paprastas 2" xfId="775"/>
    <cellStyle name="Percent [00]" xfId="776"/>
    <cellStyle name="Percent [0]" xfId="777"/>
    <cellStyle name="Percent [2]" xfId="778"/>
    <cellStyle name="PrePop Currency (0)" xfId="779"/>
    <cellStyle name="PrePop Currency (2)" xfId="780"/>
    <cellStyle name="PrePop Units (0)" xfId="781"/>
    <cellStyle name="PrePop Units (1)" xfId="782"/>
    <cellStyle name="PrePop Units (2)" xfId="783"/>
    <cellStyle name="Text Indent A" xfId="784"/>
    <cellStyle name="Text Indent B" xfId="785"/>
    <cellStyle name="Text Indent C" xfId="786"/>
    <cellStyle name="Walutowy [0]_PLDT" xfId="787"/>
    <cellStyle name="Walutowy_PLDT" xfId="788"/>
    <cellStyle name="Обычный_Итоговый спартакиады 1991-92 г" xfId="7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lt/url?sa=i&amp;rct=j&amp;q=&amp;esrc=s&amp;frm=1&amp;source=images&amp;cd=&amp;cad=rja&amp;docid=zjlb0Jy0IOYouM&amp;tbnid=oeV6GSdyfdKAXM:&amp;ved=0CAUQjRw&amp;url=http%3A%2F%2Fwww.stlucianewsonline.com%2Fst-lucia-celebrates-world-athletics-day%2F&amp;ei=S1WTUZqMJ4bAPIO9gaAJ&amp;bvm=bv.46471029,d.ZWU&amp;psig=AFQjCNGxgTCdbcLHm567wWebmglwrD2vuw&amp;ust=136869650718694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lt/url?sa=i&amp;rct=j&amp;q=&amp;esrc=s&amp;frm=1&amp;source=images&amp;cd=&amp;cad=rja&amp;docid=zjlb0Jy0IOYouM&amp;tbnid=oeV6GSdyfdKAXM:&amp;ved=0CAUQjRw&amp;url=http%3A%2F%2Fwww.stlucianewsonline.com%2Fst-lucia-celebrates-world-athletics-day%2F&amp;ei=S1WTUZqMJ4bAPIO9gaAJ&amp;bvm=bv.46471029,d.ZWU&amp;psig=AFQjCNGxgTCdbcLHm567wWebmglwrD2vuw&amp;ust=136869650718694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9360</xdr:rowOff>
    </xdr:from>
    <xdr:to>
      <xdr:col>16</xdr:col>
      <xdr:colOff>20160</xdr:colOff>
      <xdr:row>14</xdr:row>
      <xdr:rowOff>38160</xdr:rowOff>
    </xdr:to>
    <xdr:pic>
      <xdr:nvPicPr>
        <xdr:cNvPr id="0" name="irc_mi" descr="http://i1.wp.com/www.stlucianewsonline.com/wp-content/uploads/2013/05/world-athlete-day.png?resize=225%2C300">
          <a:hlinkClick r:id="rId1"/>
        </xdr:cNvPr>
        <xdr:cNvPicPr/>
      </xdr:nvPicPr>
      <xdr:blipFill>
        <a:blip r:embed="rId2"/>
        <a:stretch/>
      </xdr:blipFill>
      <xdr:spPr>
        <a:xfrm>
          <a:off x="4269240" y="333360"/>
          <a:ext cx="15879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</xdr:row>
      <xdr:rowOff>76320</xdr:rowOff>
    </xdr:from>
    <xdr:to>
      <xdr:col>5</xdr:col>
      <xdr:colOff>221760</xdr:colOff>
      <xdr:row>10</xdr:row>
      <xdr:rowOff>104760</xdr:rowOff>
    </xdr:to>
    <xdr:pic>
      <xdr:nvPicPr>
        <xdr:cNvPr id="1" name="irc_mi" descr="http://i1.wp.com/www.stlucianewsonline.com/wp-content/uploads/2013/05/world-athlete-day.png?resize=225%2C300">
          <a:hlinkClick r:id="rId1"/>
        </xdr:cNvPr>
        <xdr:cNvPicPr/>
      </xdr:nvPicPr>
      <xdr:blipFill>
        <a:blip r:embed="rId2"/>
        <a:stretch/>
      </xdr:blipFill>
      <xdr:spPr>
        <a:xfrm>
          <a:off x="3420720" y="276480"/>
          <a:ext cx="13996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Komandines%2013-05-17/Komandines%202012/Komandines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out/OF0517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Bendras"/>
      <sheetName val="100 M"/>
      <sheetName val="100 V"/>
      <sheetName val="400 M "/>
      <sheetName val="400 V "/>
      <sheetName val="800 M "/>
      <sheetName val="800 V"/>
      <sheetName val="4x100 M"/>
      <sheetName val="4x100 V"/>
      <sheetName val="Aukštis M"/>
      <sheetName val="Aukštis V"/>
      <sheetName val="Tolis M"/>
      <sheetName val="Tolis V"/>
      <sheetName val="Rutulys M"/>
      <sheetName val="Rutulys V"/>
      <sheetName val="Komandiniai M"/>
      <sheetName val="Komandiniai V"/>
      <sheetName val="Komandinai"/>
      <sheetName val="100bb M"/>
      <sheetName val="110bb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 V"/>
      <sheetName val="400 V "/>
      <sheetName val="1000 V"/>
      <sheetName val="4x100 V"/>
      <sheetName val="Aukštis V"/>
      <sheetName val="Tolis V"/>
      <sheetName val="Rutulys V"/>
      <sheetName val="Komandinia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K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  <c r="T11" s="0"/>
    </row>
    <row r="12" customFormat="false" ht="12.75" hidden="false" customHeight="false" outlineLevel="0" collapsed="false">
      <c r="B12" s="2"/>
      <c r="T12" s="0"/>
    </row>
    <row r="13" customFormat="false" ht="12.75" hidden="false" customHeight="false" outlineLevel="0" collapsed="false">
      <c r="B13" s="2"/>
      <c r="T13" s="0"/>
    </row>
    <row r="14" customFormat="false" ht="12.75" hidden="false" customHeight="false" outlineLevel="0" collapsed="false">
      <c r="B14" s="2"/>
      <c r="T14" s="0"/>
    </row>
    <row r="15" customFormat="false" ht="12.75" hidden="false" customHeight="false" outlineLevel="0" collapsed="false">
      <c r="B15" s="2"/>
      <c r="T15" s="0"/>
    </row>
    <row r="16" customFormat="false" ht="20.25" hidden="false" customHeight="false" outlineLevel="0" collapsed="false">
      <c r="B16" s="2"/>
      <c r="D16" s="4" t="s">
        <v>0</v>
      </c>
      <c r="T16" s="0"/>
    </row>
    <row r="17" customFormat="false" ht="20.25" hidden="false" customHeight="false" outlineLevel="0" collapsed="false">
      <c r="B17" s="2"/>
      <c r="D17" s="5"/>
      <c r="T17" s="0"/>
    </row>
    <row r="18" customFormat="false" ht="20.25" hidden="false" customHeight="false" outlineLevel="0" collapsed="false">
      <c r="B18" s="2"/>
      <c r="D18" s="4" t="s">
        <v>1</v>
      </c>
      <c r="T18" s="0"/>
    </row>
    <row r="19" customFormat="false" ht="17.25" hidden="false" customHeight="true" outlineLevel="0" collapsed="false">
      <c r="B19" s="2"/>
      <c r="D19" s="6"/>
      <c r="T19" s="0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  <c r="T23" s="0"/>
    </row>
    <row r="24" customFormat="false" ht="12.75" hidden="false" customHeight="false" outlineLevel="0" collapsed="false">
      <c r="B24" s="2"/>
      <c r="T24" s="0"/>
    </row>
    <row r="25" customFormat="false" ht="12.75" hidden="false" customHeight="false" outlineLevel="0" collapsed="false">
      <c r="B25" s="2"/>
      <c r="T25" s="0"/>
    </row>
    <row r="26" customFormat="false" ht="12.75" hidden="false" customHeight="false" outlineLevel="0" collapsed="false">
      <c r="B26" s="2"/>
      <c r="T26" s="0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9" t="s">
        <v>2</v>
      </c>
    </row>
    <row r="32" customFormat="false" ht="6.9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2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K38" s="13" t="s">
        <v>5</v>
      </c>
      <c r="L38" s="13"/>
      <c r="M38" s="1" t="s">
        <v>6</v>
      </c>
    </row>
    <row r="39" customFormat="false" ht="12.75" hidden="false" customHeight="false" outlineLevel="0" collapsed="false">
      <c r="B39" s="2"/>
      <c r="N39" s="14" t="s">
        <v>7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8</v>
      </c>
      <c r="L41" s="15" t="s">
        <v>9</v>
      </c>
      <c r="M41" s="1" t="s">
        <v>10</v>
      </c>
    </row>
    <row r="42" customFormat="false" ht="12.75" hidden="false" customHeight="false" outlineLevel="0" collapsed="false">
      <c r="B42" s="2"/>
      <c r="N42" s="14" t="s">
        <v>7</v>
      </c>
    </row>
    <row r="43" customFormat="false" ht="12.75" hidden="false" customHeight="false" outlineLevel="0" collapsed="false">
      <c r="N43" s="14"/>
    </row>
  </sheetData>
  <mergeCells count="1">
    <mergeCell ref="K38:L38"/>
  </mergeCells>
  <printOptions headings="false" gridLines="false" gridLinesSet="true" horizontalCentered="false" verticalCentered="false"/>
  <pageMargins left="0.236111111111111" right="0.1576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4.28"/>
    <col collapsed="false" customWidth="false" hidden="false" outlineLevel="0" max="6" min="6" style="135" width="9.14"/>
    <col collapsed="false" customWidth="true" hidden="false" outlineLevel="0" max="7" min="7" style="88" width="5.71"/>
    <col collapsed="false" customWidth="true" hidden="false" outlineLevel="0" max="8" min="8" style="106" width="25.99"/>
    <col collapsed="false" customWidth="false" hidden="false" outlineLevel="0" max="257" min="9" style="88" width="9.14"/>
  </cols>
  <sheetData>
    <row r="1" s="94" customFormat="true" ht="15.75" hidden="false" customHeight="false" outlineLevel="0" collapsed="false">
      <c r="A1" s="93" t="s">
        <v>11</v>
      </c>
      <c r="B1" s="95"/>
      <c r="C1" s="96"/>
      <c r="D1" s="97"/>
      <c r="E1" s="98"/>
      <c r="F1" s="98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9"/>
      <c r="G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37"/>
      <c r="G3" s="88"/>
      <c r="H3" s="144"/>
    </row>
    <row r="4" customFormat="false" ht="12.75" hidden="false" customHeight="false" outlineLevel="0" collapsed="false">
      <c r="B4" s="102"/>
    </row>
    <row r="5" s="107" customFormat="true" ht="15.75" hidden="false" customHeight="false" outlineLevel="0" collapsed="false">
      <c r="B5" s="94" t="s">
        <v>386</v>
      </c>
      <c r="C5" s="94"/>
      <c r="D5" s="96"/>
      <c r="E5" s="95"/>
      <c r="F5" s="138"/>
    </row>
    <row r="6" s="107" customFormat="true" ht="16.5" hidden="false" customHeight="true" outlineLevel="0" collapsed="false">
      <c r="B6" s="94" t="n">
        <v>1</v>
      </c>
      <c r="C6" s="102" t="s">
        <v>14</v>
      </c>
      <c r="D6" s="96"/>
      <c r="E6" s="95"/>
      <c r="F6" s="138"/>
    </row>
    <row r="7" s="117" customFormat="true" ht="18" hidden="false" customHeight="true" outlineLevel="0" collapsed="false">
      <c r="A7" s="110" t="s">
        <v>387</v>
      </c>
      <c r="B7" s="111" t="s">
        <v>16</v>
      </c>
      <c r="C7" s="112" t="s">
        <v>17</v>
      </c>
      <c r="D7" s="113" t="s">
        <v>18</v>
      </c>
      <c r="E7" s="114" t="s">
        <v>19</v>
      </c>
      <c r="F7" s="145" t="s">
        <v>254</v>
      </c>
      <c r="G7" s="114" t="s">
        <v>388</v>
      </c>
      <c r="H7" s="116" t="s">
        <v>21</v>
      </c>
    </row>
    <row r="8" customFormat="false" ht="18" hidden="false" customHeight="true" outlineLevel="0" collapsed="false">
      <c r="A8" s="146" t="n">
        <v>1</v>
      </c>
      <c r="B8" s="119" t="s">
        <v>389</v>
      </c>
      <c r="C8" s="120" t="s">
        <v>390</v>
      </c>
      <c r="D8" s="121" t="n">
        <v>37044</v>
      </c>
      <c r="E8" s="122" t="s">
        <v>51</v>
      </c>
      <c r="F8" s="147" t="n">
        <v>0.00250671296296296</v>
      </c>
      <c r="G8" s="148" t="s">
        <v>391</v>
      </c>
      <c r="H8" s="124" t="s">
        <v>392</v>
      </c>
    </row>
    <row r="9" customFormat="false" ht="18" hidden="false" customHeight="true" outlineLevel="0" collapsed="false">
      <c r="A9" s="146" t="n">
        <v>2</v>
      </c>
      <c r="B9" s="119" t="s">
        <v>393</v>
      </c>
      <c r="C9" s="120" t="s">
        <v>390</v>
      </c>
      <c r="D9" s="121" t="n">
        <v>37044</v>
      </c>
      <c r="E9" s="122" t="s">
        <v>51</v>
      </c>
      <c r="F9" s="147" t="n">
        <v>0.00250717592592593</v>
      </c>
      <c r="G9" s="148" t="s">
        <v>394</v>
      </c>
      <c r="H9" s="124" t="s">
        <v>392</v>
      </c>
    </row>
    <row r="10" customFormat="false" ht="18" hidden="false" customHeight="true" outlineLevel="0" collapsed="false">
      <c r="A10" s="146" t="n">
        <v>3</v>
      </c>
      <c r="B10" s="119" t="s">
        <v>37</v>
      </c>
      <c r="C10" s="120" t="s">
        <v>395</v>
      </c>
      <c r="D10" s="121" t="n">
        <v>36352</v>
      </c>
      <c r="E10" s="122" t="s">
        <v>127</v>
      </c>
      <c r="F10" s="143" t="n">
        <v>0.003315625</v>
      </c>
      <c r="G10" s="148" t="s">
        <v>396</v>
      </c>
      <c r="H10" s="124" t="s">
        <v>128</v>
      </c>
    </row>
    <row r="11" customFormat="false" ht="18" hidden="false" customHeight="true" outlineLevel="0" collapsed="false">
      <c r="A11" s="146" t="n">
        <v>4</v>
      </c>
      <c r="B11" s="119" t="s">
        <v>397</v>
      </c>
      <c r="C11" s="120" t="s">
        <v>398</v>
      </c>
      <c r="D11" s="121" t="n">
        <v>36144</v>
      </c>
      <c r="E11" s="122" t="s">
        <v>77</v>
      </c>
      <c r="F11" s="143" t="n">
        <v>0.00252731481481481</v>
      </c>
      <c r="G11" s="148" t="s">
        <v>399</v>
      </c>
      <c r="H11" s="124" t="s">
        <v>78</v>
      </c>
    </row>
    <row r="12" customFormat="false" ht="18" hidden="false" customHeight="true" outlineLevel="0" collapsed="false">
      <c r="A12" s="146" t="n">
        <v>5</v>
      </c>
      <c r="B12" s="119" t="s">
        <v>400</v>
      </c>
      <c r="C12" s="120" t="s">
        <v>401</v>
      </c>
      <c r="D12" s="121" t="n">
        <v>35816</v>
      </c>
      <c r="E12" s="122" t="s">
        <v>323</v>
      </c>
      <c r="F12" s="143" t="n">
        <v>0.00235763888888889</v>
      </c>
      <c r="G12" s="148" t="s">
        <v>402</v>
      </c>
      <c r="H12" s="124" t="s">
        <v>403</v>
      </c>
    </row>
    <row r="13" customFormat="false" ht="18" hidden="false" customHeight="true" outlineLevel="0" collapsed="false">
      <c r="A13" s="146" t="n">
        <v>6</v>
      </c>
      <c r="B13" s="119" t="s">
        <v>292</v>
      </c>
      <c r="C13" s="120" t="s">
        <v>404</v>
      </c>
      <c r="D13" s="121" t="n">
        <v>35559</v>
      </c>
      <c r="E13" s="122" t="s">
        <v>98</v>
      </c>
      <c r="F13" s="143" t="n">
        <v>0.00279131944444444</v>
      </c>
      <c r="G13" s="148" t="s">
        <v>405</v>
      </c>
      <c r="H13" s="127" t="s">
        <v>99</v>
      </c>
    </row>
    <row r="14" customFormat="false" ht="18" hidden="false" customHeight="true" outlineLevel="0" collapsed="false">
      <c r="A14" s="146" t="n">
        <v>7</v>
      </c>
      <c r="B14" s="119" t="s">
        <v>406</v>
      </c>
      <c r="C14" s="120" t="s">
        <v>407</v>
      </c>
      <c r="D14" s="121" t="n">
        <v>35536</v>
      </c>
      <c r="E14" s="122" t="s">
        <v>59</v>
      </c>
      <c r="F14" s="143" t="n">
        <v>0.00265023148148148</v>
      </c>
      <c r="G14" s="148" t="s">
        <v>408</v>
      </c>
      <c r="H14" s="127" t="s">
        <v>60</v>
      </c>
    </row>
    <row r="15" customFormat="false" ht="18" hidden="false" customHeight="true" outlineLevel="0" collapsed="false">
      <c r="A15" s="146" t="n">
        <v>8</v>
      </c>
      <c r="B15" s="119" t="s">
        <v>37</v>
      </c>
      <c r="C15" s="120" t="s">
        <v>409</v>
      </c>
      <c r="D15" s="121" t="n">
        <v>35183</v>
      </c>
      <c r="E15" s="122" t="s">
        <v>239</v>
      </c>
      <c r="F15" s="143" t="n">
        <v>0.00244780092592593</v>
      </c>
      <c r="G15" s="148" t="s">
        <v>410</v>
      </c>
      <c r="H15" s="127" t="s">
        <v>240</v>
      </c>
    </row>
    <row r="16" customFormat="false" ht="18" hidden="false" customHeight="true" outlineLevel="0" collapsed="false">
      <c r="A16" s="146" t="n">
        <v>9</v>
      </c>
      <c r="B16" s="119" t="s">
        <v>411</v>
      </c>
      <c r="C16" s="120" t="s">
        <v>412</v>
      </c>
      <c r="D16" s="121" t="n">
        <v>35054</v>
      </c>
      <c r="E16" s="122" t="s">
        <v>192</v>
      </c>
      <c r="F16" s="143" t="n">
        <v>0.00260914351851852</v>
      </c>
      <c r="G16" s="149" t="s">
        <v>413</v>
      </c>
      <c r="H16" s="127" t="s">
        <v>272</v>
      </c>
    </row>
    <row r="17" customFormat="false" ht="18" hidden="false" customHeight="true" outlineLevel="0" collapsed="false">
      <c r="A17" s="146" t="n">
        <v>10</v>
      </c>
      <c r="B17" s="119" t="s">
        <v>414</v>
      </c>
      <c r="C17" s="120" t="s">
        <v>415</v>
      </c>
      <c r="D17" s="121" t="n">
        <v>34627</v>
      </c>
      <c r="E17" s="122" t="s">
        <v>119</v>
      </c>
      <c r="F17" s="143" t="n">
        <v>0.00228946759259259</v>
      </c>
      <c r="G17" s="149" t="s">
        <v>416</v>
      </c>
      <c r="H17" s="124" t="s">
        <v>120</v>
      </c>
    </row>
    <row r="18" s="107" customFormat="true" ht="16.5" hidden="false" customHeight="true" outlineLevel="0" collapsed="false">
      <c r="B18" s="94" t="n">
        <v>2</v>
      </c>
      <c r="C18" s="102" t="s">
        <v>14</v>
      </c>
      <c r="D18" s="96"/>
      <c r="E18" s="95"/>
      <c r="F18" s="138"/>
    </row>
    <row r="19" s="117" customFormat="true" ht="18" hidden="false" customHeight="true" outlineLevel="0" collapsed="false">
      <c r="A19" s="110" t="s">
        <v>387</v>
      </c>
      <c r="B19" s="111" t="s">
        <v>16</v>
      </c>
      <c r="C19" s="112" t="s">
        <v>17</v>
      </c>
      <c r="D19" s="113" t="s">
        <v>18</v>
      </c>
      <c r="E19" s="114" t="s">
        <v>19</v>
      </c>
      <c r="F19" s="145" t="s">
        <v>254</v>
      </c>
      <c r="G19" s="114" t="s">
        <v>388</v>
      </c>
      <c r="H19" s="116" t="s">
        <v>21</v>
      </c>
    </row>
    <row r="20" customFormat="false" ht="18" hidden="false" customHeight="true" outlineLevel="0" collapsed="false">
      <c r="A20" s="146" t="n">
        <v>1</v>
      </c>
      <c r="B20" s="119" t="s">
        <v>75</v>
      </c>
      <c r="C20" s="120" t="s">
        <v>417</v>
      </c>
      <c r="D20" s="121" t="n">
        <v>35578</v>
      </c>
      <c r="E20" s="122" t="s">
        <v>418</v>
      </c>
      <c r="F20" s="143" t="n">
        <v>0.00253032407407407</v>
      </c>
      <c r="G20" s="148" t="s">
        <v>419</v>
      </c>
      <c r="H20" s="124" t="s">
        <v>420</v>
      </c>
    </row>
    <row r="21" customFormat="false" ht="18" hidden="false" customHeight="true" outlineLevel="0" collapsed="false">
      <c r="A21" s="146" t="n">
        <v>2</v>
      </c>
      <c r="B21" s="119" t="s">
        <v>255</v>
      </c>
      <c r="C21" s="120" t="s">
        <v>421</v>
      </c>
      <c r="D21" s="121" t="n">
        <v>35049</v>
      </c>
      <c r="E21" s="122" t="s">
        <v>239</v>
      </c>
      <c r="F21" s="143" t="n">
        <v>0.00259351851851852</v>
      </c>
      <c r="G21" s="149" t="s">
        <v>422</v>
      </c>
      <c r="H21" s="127" t="s">
        <v>240</v>
      </c>
    </row>
    <row r="22" customFormat="false" ht="18" hidden="false" customHeight="true" outlineLevel="0" collapsed="false">
      <c r="A22" s="146" t="n">
        <v>3</v>
      </c>
      <c r="B22" s="119" t="s">
        <v>28</v>
      </c>
      <c r="C22" s="120" t="s">
        <v>423</v>
      </c>
      <c r="D22" s="121" t="n">
        <v>35024</v>
      </c>
      <c r="E22" s="122" t="s">
        <v>418</v>
      </c>
      <c r="F22" s="143" t="n">
        <v>0.00245173611111111</v>
      </c>
      <c r="G22" s="148" t="s">
        <v>424</v>
      </c>
      <c r="H22" s="127" t="s">
        <v>425</v>
      </c>
    </row>
    <row r="23" customFormat="false" ht="18" hidden="false" customHeight="true" outlineLevel="0" collapsed="false">
      <c r="A23" s="146" t="n">
        <v>4</v>
      </c>
      <c r="B23" s="119" t="s">
        <v>283</v>
      </c>
      <c r="C23" s="120" t="s">
        <v>426</v>
      </c>
      <c r="D23" s="121" t="s">
        <v>427</v>
      </c>
      <c r="E23" s="122" t="s">
        <v>73</v>
      </c>
      <c r="F23" s="143" t="n">
        <v>0.00232210648148148</v>
      </c>
      <c r="G23" s="148" t="s">
        <v>428</v>
      </c>
      <c r="H23" s="127" t="s">
        <v>74</v>
      </c>
    </row>
    <row r="24" customFormat="false" ht="18" hidden="false" customHeight="true" outlineLevel="0" collapsed="false">
      <c r="A24" s="146" t="n">
        <v>5</v>
      </c>
      <c r="B24" s="119" t="s">
        <v>429</v>
      </c>
      <c r="C24" s="120" t="s">
        <v>430</v>
      </c>
      <c r="D24" s="121" t="n">
        <v>34687</v>
      </c>
      <c r="E24" s="122" t="s">
        <v>62</v>
      </c>
      <c r="F24" s="143" t="n">
        <v>0.00231481481481482</v>
      </c>
      <c r="G24" s="149" t="s">
        <v>431</v>
      </c>
      <c r="H24" s="124" t="s">
        <v>63</v>
      </c>
    </row>
    <row r="25" customFormat="false" ht="18" hidden="false" customHeight="true" outlineLevel="0" collapsed="false">
      <c r="A25" s="146" t="n">
        <v>6</v>
      </c>
      <c r="B25" s="119" t="s">
        <v>406</v>
      </c>
      <c r="C25" s="120" t="s">
        <v>432</v>
      </c>
      <c r="D25" s="121" t="n">
        <v>34466</v>
      </c>
      <c r="E25" s="122" t="s">
        <v>323</v>
      </c>
      <c r="F25" s="143" t="n">
        <v>0.00257523148148148</v>
      </c>
      <c r="G25" s="149" t="s">
        <v>433</v>
      </c>
      <c r="H25" s="127" t="s">
        <v>324</v>
      </c>
    </row>
    <row r="26" customFormat="false" ht="18" hidden="false" customHeight="true" outlineLevel="0" collapsed="false">
      <c r="A26" s="146" t="n">
        <v>7</v>
      </c>
      <c r="B26" s="119" t="s">
        <v>434</v>
      </c>
      <c r="C26" s="120" t="s">
        <v>435</v>
      </c>
      <c r="D26" s="121" t="n">
        <v>35789</v>
      </c>
      <c r="E26" s="122" t="s">
        <v>55</v>
      </c>
      <c r="F26" s="147" t="n">
        <v>0.00240844907407407</v>
      </c>
      <c r="G26" s="148" t="s">
        <v>436</v>
      </c>
      <c r="H26" s="124" t="s">
        <v>56</v>
      </c>
    </row>
    <row r="27" customFormat="false" ht="18" hidden="false" customHeight="true" outlineLevel="0" collapsed="false">
      <c r="A27" s="146" t="n">
        <v>8</v>
      </c>
      <c r="B27" s="119" t="s">
        <v>437</v>
      </c>
      <c r="C27" s="120" t="s">
        <v>438</v>
      </c>
      <c r="D27" s="121" t="n">
        <v>35430</v>
      </c>
      <c r="E27" s="122" t="s">
        <v>115</v>
      </c>
      <c r="F27" s="143" t="n">
        <v>0.002603125</v>
      </c>
      <c r="G27" s="149" t="s">
        <v>439</v>
      </c>
      <c r="H27" s="127" t="s">
        <v>140</v>
      </c>
    </row>
    <row r="28" customFormat="false" ht="18" hidden="false" customHeight="true" outlineLevel="0" collapsed="false">
      <c r="A28" s="146" t="n">
        <v>9</v>
      </c>
      <c r="B28" s="119" t="s">
        <v>440</v>
      </c>
      <c r="C28" s="120" t="s">
        <v>441</v>
      </c>
      <c r="D28" s="121" t="s">
        <v>442</v>
      </c>
      <c r="E28" s="122" t="s">
        <v>84</v>
      </c>
      <c r="F28" s="143" t="n">
        <v>0.00213784722222222</v>
      </c>
      <c r="G28" s="149" t="s">
        <v>443</v>
      </c>
      <c r="H28" s="127" t="s">
        <v>85</v>
      </c>
    </row>
    <row r="29" customFormat="false" ht="18" hidden="false" customHeight="true" outlineLevel="0" collapsed="false">
      <c r="A29" s="146" t="n">
        <v>10</v>
      </c>
      <c r="B29" s="119" t="s">
        <v>444</v>
      </c>
      <c r="C29" s="120" t="s">
        <v>445</v>
      </c>
      <c r="D29" s="121" t="n">
        <v>35315</v>
      </c>
      <c r="E29" s="122" t="s">
        <v>88</v>
      </c>
      <c r="F29" s="143" t="n">
        <v>0.00240960648148148</v>
      </c>
      <c r="G29" s="149" t="s">
        <v>446</v>
      </c>
      <c r="H29" s="127" t="s">
        <v>89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4.28"/>
    <col collapsed="false" customWidth="true" hidden="false" outlineLevel="0" max="6" min="6" style="150" width="5.85"/>
    <col collapsed="false" customWidth="false" hidden="false" outlineLevel="0" max="7" min="7" style="135" width="9.14"/>
    <col collapsed="false" customWidth="true" hidden="false" outlineLevel="0" max="8" min="8" style="135" width="5.28"/>
    <col collapsed="false" customWidth="true" hidden="false" outlineLevel="0" max="9" min="9" style="88" width="5.71"/>
    <col collapsed="false" customWidth="true" hidden="false" outlineLevel="0" max="10" min="10" style="106" width="25.99"/>
    <col collapsed="false" customWidth="false" hidden="false" outlineLevel="0" max="257" min="11" style="88" width="9.14"/>
  </cols>
  <sheetData>
    <row r="1" s="94" customFormat="true" ht="15.75" hidden="false" customHeight="false" outlineLevel="0" collapsed="false">
      <c r="A1" s="93" t="s">
        <v>11</v>
      </c>
      <c r="B1" s="95"/>
      <c r="C1" s="96"/>
      <c r="D1" s="97"/>
      <c r="E1" s="98"/>
      <c r="F1" s="99"/>
      <c r="G1" s="98"/>
      <c r="H1" s="136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51"/>
      <c r="G3" s="137"/>
      <c r="H3" s="137"/>
      <c r="I3" s="88"/>
      <c r="J3" s="144"/>
    </row>
    <row r="4" customFormat="false" ht="12.75" hidden="false" customHeight="false" outlineLevel="0" collapsed="false">
      <c r="B4" s="102"/>
    </row>
    <row r="5" s="107" customFormat="true" ht="15.75" hidden="false" customHeight="false" outlineLevel="0" collapsed="false">
      <c r="B5" s="94" t="s">
        <v>386</v>
      </c>
      <c r="C5" s="94"/>
      <c r="D5" s="96"/>
      <c r="E5" s="95"/>
      <c r="F5" s="152"/>
      <c r="G5" s="138"/>
      <c r="H5" s="135"/>
    </row>
    <row r="6" s="107" customFormat="true" ht="16.5" hidden="false" customHeight="true" outlineLevel="0" collapsed="false">
      <c r="B6" s="94"/>
      <c r="C6" s="102"/>
      <c r="D6" s="96"/>
      <c r="E6" s="95"/>
      <c r="F6" s="152"/>
      <c r="G6" s="138"/>
      <c r="H6" s="135"/>
    </row>
    <row r="7" s="117" customFormat="true" ht="18" hidden="false" customHeight="tru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45" t="s">
        <v>146</v>
      </c>
      <c r="G7" s="145" t="s">
        <v>254</v>
      </c>
      <c r="H7" s="140" t="s">
        <v>148</v>
      </c>
      <c r="I7" s="114" t="s">
        <v>388</v>
      </c>
      <c r="J7" s="116" t="s">
        <v>21</v>
      </c>
    </row>
    <row r="8" customFormat="false" ht="18" hidden="false" customHeight="true" outlineLevel="0" collapsed="false">
      <c r="A8" s="146" t="n">
        <v>1</v>
      </c>
      <c r="B8" s="119" t="s">
        <v>440</v>
      </c>
      <c r="C8" s="120" t="s">
        <v>441</v>
      </c>
      <c r="D8" s="121" t="s">
        <v>442</v>
      </c>
      <c r="E8" s="122" t="s">
        <v>84</v>
      </c>
      <c r="F8" s="68" t="n">
        <v>25</v>
      </c>
      <c r="G8" s="147" t="n">
        <v>0.00213784722222222</v>
      </c>
      <c r="H8" s="141" t="str">
        <f aca="false">IF(ISBLANK(G8),"",IF(G8&lt;=0.0015625,"KSM",IF(G8&lt;=0.00166666666666667,"I A",IF(G8&lt;=0.00181712962962963,"II A",IF(G8&lt;=0.00202546296296296,"III A",IF(G8&lt;=0.00219907407407407,"I JA",IF(G8&lt;=0.00233796296296296,"II JA",IF(G8&lt;=0.0024537037037037,"III JA"))))))))</f>
        <v>I JA</v>
      </c>
      <c r="I8" s="148" t="s">
        <v>443</v>
      </c>
      <c r="J8" s="124" t="s">
        <v>85</v>
      </c>
    </row>
    <row r="9" customFormat="false" ht="18" hidden="false" customHeight="true" outlineLevel="0" collapsed="false">
      <c r="A9" s="146" t="n">
        <v>2</v>
      </c>
      <c r="B9" s="119" t="s">
        <v>414</v>
      </c>
      <c r="C9" s="120" t="s">
        <v>415</v>
      </c>
      <c r="D9" s="121" t="n">
        <v>34627</v>
      </c>
      <c r="E9" s="122" t="s">
        <v>119</v>
      </c>
      <c r="F9" s="68" t="n">
        <v>22</v>
      </c>
      <c r="G9" s="143" t="n">
        <v>0.00228946759259259</v>
      </c>
      <c r="H9" s="141" t="str">
        <f aca="false">IF(ISBLANK(G9),"",IF(G9&lt;=0.0015625,"KSM",IF(G9&lt;=0.00166666666666667,"I A",IF(G9&lt;=0.00181712962962963,"II A",IF(G9&lt;=0.00202546296296296,"III A",IF(G9&lt;=0.00219907407407407,"I JA",IF(G9&lt;=0.00233796296296296,"II JA",IF(G9&lt;=0.0024537037037037,"III JA"))))))))</f>
        <v>II JA</v>
      </c>
      <c r="I9" s="148" t="s">
        <v>416</v>
      </c>
      <c r="J9" s="124" t="s">
        <v>120</v>
      </c>
    </row>
    <row r="10" customFormat="false" ht="18" hidden="false" customHeight="true" outlineLevel="0" collapsed="false">
      <c r="A10" s="146" t="n">
        <v>3</v>
      </c>
      <c r="B10" s="119" t="s">
        <v>429</v>
      </c>
      <c r="C10" s="120" t="s">
        <v>430</v>
      </c>
      <c r="D10" s="121" t="n">
        <v>34687</v>
      </c>
      <c r="E10" s="122" t="s">
        <v>62</v>
      </c>
      <c r="F10" s="71" t="n">
        <v>19</v>
      </c>
      <c r="G10" s="143" t="n">
        <v>0.00231481481481482</v>
      </c>
      <c r="H10" s="141" t="str">
        <f aca="false">IF(ISBLANK(G10),"",IF(G10&lt;=0.0015625,"KSM",IF(G10&lt;=0.00166666666666667,"I A",IF(G10&lt;=0.00181712962962963,"II A",IF(G10&lt;=0.00202546296296296,"III A",IF(G10&lt;=0.00219907407407407,"I JA",IF(G10&lt;=0.00233796296296296,"II JA",IF(G10&lt;=0.0024537037037037,"III JA"))))))))</f>
        <v>II JA</v>
      </c>
      <c r="I10" s="148" t="s">
        <v>431</v>
      </c>
      <c r="J10" s="124" t="s">
        <v>63</v>
      </c>
    </row>
    <row r="11" customFormat="false" ht="18" hidden="false" customHeight="true" outlineLevel="0" collapsed="false">
      <c r="A11" s="146" t="n">
        <v>4</v>
      </c>
      <c r="B11" s="119" t="s">
        <v>283</v>
      </c>
      <c r="C11" s="120" t="s">
        <v>426</v>
      </c>
      <c r="D11" s="121" t="s">
        <v>427</v>
      </c>
      <c r="E11" s="122" t="s">
        <v>73</v>
      </c>
      <c r="F11" s="71" t="n">
        <v>17</v>
      </c>
      <c r="G11" s="143" t="n">
        <v>0.00232210648148148</v>
      </c>
      <c r="H11" s="141" t="str">
        <f aca="false">IF(ISBLANK(G11),"",IF(G11&lt;=0.0015625,"KSM",IF(G11&lt;=0.00166666666666667,"I A",IF(G11&lt;=0.00181712962962963,"II A",IF(G11&lt;=0.00202546296296296,"III A",IF(G11&lt;=0.00219907407407407,"I JA",IF(G11&lt;=0.00233796296296296,"II JA",IF(G11&lt;=0.0024537037037037,"III JA"))))))))</f>
        <v>II JA</v>
      </c>
      <c r="I11" s="148" t="s">
        <v>428</v>
      </c>
      <c r="J11" s="124" t="s">
        <v>74</v>
      </c>
    </row>
    <row r="12" customFormat="false" ht="18" hidden="false" customHeight="true" outlineLevel="0" collapsed="false">
      <c r="A12" s="146" t="n">
        <v>5</v>
      </c>
      <c r="B12" s="119" t="s">
        <v>400</v>
      </c>
      <c r="C12" s="120" t="s">
        <v>401</v>
      </c>
      <c r="D12" s="121" t="n">
        <v>35816</v>
      </c>
      <c r="E12" s="122" t="s">
        <v>323</v>
      </c>
      <c r="F12" s="68" t="n">
        <v>16</v>
      </c>
      <c r="G12" s="143" t="n">
        <v>0.00235763888888889</v>
      </c>
      <c r="H12" s="141" t="str">
        <f aca="false">IF(ISBLANK(G12),"",IF(G12&lt;=0.0015625,"KSM",IF(G12&lt;=0.00166666666666667,"I A",IF(G12&lt;=0.00181712962962963,"II A",IF(G12&lt;=0.00202546296296296,"III A",IF(G12&lt;=0.00219907407407407,"I JA",IF(G12&lt;=0.00233796296296296,"II JA",IF(G12&lt;=0.0024537037037037,"III JA"))))))))</f>
        <v>III JA</v>
      </c>
      <c r="I12" s="148" t="s">
        <v>402</v>
      </c>
      <c r="J12" s="127" t="s">
        <v>403</v>
      </c>
    </row>
    <row r="13" customFormat="false" ht="18" hidden="false" customHeight="true" outlineLevel="0" collapsed="false">
      <c r="A13" s="146" t="n">
        <v>6</v>
      </c>
      <c r="B13" s="119" t="s">
        <v>434</v>
      </c>
      <c r="C13" s="120" t="s">
        <v>435</v>
      </c>
      <c r="D13" s="121" t="n">
        <v>35789</v>
      </c>
      <c r="E13" s="122" t="s">
        <v>55</v>
      </c>
      <c r="F13" s="71" t="n">
        <v>15</v>
      </c>
      <c r="G13" s="143" t="n">
        <v>0.00240844907407407</v>
      </c>
      <c r="H13" s="141" t="str">
        <f aca="false">IF(ISBLANK(G13),"",IF(G13&lt;=0.0015625,"KSM",IF(G13&lt;=0.00166666666666667,"I A",IF(G13&lt;=0.00181712962962963,"II A",IF(G13&lt;=0.00202546296296296,"III A",IF(G13&lt;=0.00219907407407407,"I JA",IF(G13&lt;=0.00233796296296296,"II JA",IF(G13&lt;=0.0024537037037037,"III JA"))))))))</f>
        <v>III JA</v>
      </c>
      <c r="I13" s="148" t="s">
        <v>436</v>
      </c>
      <c r="J13" s="127" t="s">
        <v>56</v>
      </c>
    </row>
    <row r="14" customFormat="false" ht="18" hidden="false" customHeight="true" outlineLevel="0" collapsed="false">
      <c r="A14" s="146" t="n">
        <v>7</v>
      </c>
      <c r="B14" s="119" t="s">
        <v>444</v>
      </c>
      <c r="C14" s="120" t="s">
        <v>445</v>
      </c>
      <c r="D14" s="121" t="n">
        <v>35315</v>
      </c>
      <c r="E14" s="122" t="s">
        <v>88</v>
      </c>
      <c r="F14" s="68" t="n">
        <v>14</v>
      </c>
      <c r="G14" s="143" t="n">
        <v>0.00240960648148148</v>
      </c>
      <c r="H14" s="141" t="str">
        <f aca="false">IF(ISBLANK(G14),"",IF(G14&lt;=0.0015625,"KSM",IF(G14&lt;=0.00166666666666667,"I A",IF(G14&lt;=0.00181712962962963,"II A",IF(G14&lt;=0.00202546296296296,"III A",IF(G14&lt;=0.00219907407407407,"I JA",IF(G14&lt;=0.00233796296296296,"II JA",IF(G14&lt;=0.0024537037037037,"III JA"))))))))</f>
        <v>III JA</v>
      </c>
      <c r="I14" s="148" t="s">
        <v>446</v>
      </c>
      <c r="J14" s="127" t="s">
        <v>89</v>
      </c>
    </row>
    <row r="15" customFormat="false" ht="18" hidden="false" customHeight="true" outlineLevel="0" collapsed="false">
      <c r="A15" s="146" t="n">
        <v>8</v>
      </c>
      <c r="B15" s="119" t="s">
        <v>37</v>
      </c>
      <c r="C15" s="120" t="s">
        <v>409</v>
      </c>
      <c r="D15" s="121" t="n">
        <v>35183</v>
      </c>
      <c r="E15" s="122" t="s">
        <v>239</v>
      </c>
      <c r="F15" s="71" t="n">
        <v>13</v>
      </c>
      <c r="G15" s="143" t="n">
        <v>0.00244780092592593</v>
      </c>
      <c r="H15" s="141" t="str">
        <f aca="false">IF(ISBLANK(G15),"",IF(G15&lt;=0.0015625,"KSM",IF(G15&lt;=0.00166666666666667,"I A",IF(G15&lt;=0.00181712962962963,"II A",IF(G15&lt;=0.00202546296296296,"III A",IF(G15&lt;=0.00219907407407407,"I JA",IF(G15&lt;=0.00233796296296296,"II JA",IF(G15&lt;=0.0024537037037037,"III JA"))))))))</f>
        <v>III JA</v>
      </c>
      <c r="I15" s="149" t="s">
        <v>410</v>
      </c>
      <c r="J15" s="127" t="s">
        <v>240</v>
      </c>
    </row>
    <row r="16" customFormat="false" ht="18" hidden="false" customHeight="true" outlineLevel="0" collapsed="false">
      <c r="A16" s="146" t="n">
        <v>9</v>
      </c>
      <c r="B16" s="119" t="s">
        <v>28</v>
      </c>
      <c r="C16" s="120" t="s">
        <v>423</v>
      </c>
      <c r="D16" s="121" t="n">
        <v>35024</v>
      </c>
      <c r="E16" s="122" t="s">
        <v>418</v>
      </c>
      <c r="F16" s="68" t="n">
        <v>12</v>
      </c>
      <c r="G16" s="143" t="n">
        <v>0.00245173611111111</v>
      </c>
      <c r="H16" s="141" t="str">
        <f aca="false">IF(ISBLANK(G16),"",IF(G16&lt;=0.0015625,"KSM",IF(G16&lt;=0.00166666666666667,"I A",IF(G16&lt;=0.00181712962962963,"II A",IF(G16&lt;=0.00202546296296296,"III A",IF(G16&lt;=0.00219907407407407,"I JA",IF(G16&lt;=0.00233796296296296,"II JA",IF(G16&lt;=0.0024537037037037,"III JA"))))))))</f>
        <v>III JA</v>
      </c>
      <c r="I16" s="149" t="s">
        <v>424</v>
      </c>
      <c r="J16" s="124" t="s">
        <v>425</v>
      </c>
    </row>
    <row r="17" customFormat="false" ht="18" hidden="false" customHeight="true" outlineLevel="0" collapsed="false">
      <c r="A17" s="146" t="n">
        <v>10</v>
      </c>
      <c r="B17" s="119" t="s">
        <v>389</v>
      </c>
      <c r="C17" s="120" t="s">
        <v>390</v>
      </c>
      <c r="D17" s="121" t="n">
        <v>37044</v>
      </c>
      <c r="E17" s="122" t="s">
        <v>51</v>
      </c>
      <c r="F17" s="71" t="n">
        <v>11</v>
      </c>
      <c r="G17" s="143" t="n">
        <v>0.00250671296296296</v>
      </c>
      <c r="H17" s="141"/>
      <c r="I17" s="148" t="s">
        <v>391</v>
      </c>
      <c r="J17" s="124" t="s">
        <v>392</v>
      </c>
    </row>
    <row r="18" customFormat="false" ht="18" hidden="false" customHeight="true" outlineLevel="0" collapsed="false">
      <c r="A18" s="146" t="n">
        <v>11</v>
      </c>
      <c r="B18" s="119" t="s">
        <v>397</v>
      </c>
      <c r="C18" s="120" t="s">
        <v>398</v>
      </c>
      <c r="D18" s="121" t="n">
        <v>36144</v>
      </c>
      <c r="E18" s="122" t="s">
        <v>77</v>
      </c>
      <c r="F18" s="68" t="n">
        <v>10</v>
      </c>
      <c r="G18" s="143" t="n">
        <v>0.00252731481481481</v>
      </c>
      <c r="H18" s="141"/>
      <c r="I18" s="149" t="s">
        <v>399</v>
      </c>
      <c r="J18" s="127" t="s">
        <v>78</v>
      </c>
    </row>
    <row r="19" customFormat="false" ht="18" hidden="false" customHeight="true" outlineLevel="0" collapsed="false">
      <c r="A19" s="146" t="n">
        <v>12</v>
      </c>
      <c r="B19" s="119" t="s">
        <v>75</v>
      </c>
      <c r="C19" s="120" t="s">
        <v>417</v>
      </c>
      <c r="D19" s="121" t="n">
        <v>35578</v>
      </c>
      <c r="E19" s="122" t="s">
        <v>418</v>
      </c>
      <c r="F19" s="71" t="n">
        <v>9</v>
      </c>
      <c r="G19" s="143" t="n">
        <v>0.00253032407407407</v>
      </c>
      <c r="H19" s="141"/>
      <c r="I19" s="148" t="s">
        <v>419</v>
      </c>
      <c r="J19" s="127" t="s">
        <v>420</v>
      </c>
    </row>
    <row r="20" customFormat="false" ht="18" hidden="false" customHeight="true" outlineLevel="0" collapsed="false">
      <c r="A20" s="146" t="n">
        <v>13</v>
      </c>
      <c r="B20" s="119" t="s">
        <v>406</v>
      </c>
      <c r="C20" s="120" t="s">
        <v>432</v>
      </c>
      <c r="D20" s="121" t="n">
        <v>34466</v>
      </c>
      <c r="E20" s="122" t="s">
        <v>323</v>
      </c>
      <c r="F20" s="68" t="n">
        <v>8</v>
      </c>
      <c r="G20" s="143" t="n">
        <v>0.00257523148148148</v>
      </c>
      <c r="H20" s="141"/>
      <c r="I20" s="148" t="s">
        <v>433</v>
      </c>
      <c r="J20" s="127" t="s">
        <v>324</v>
      </c>
    </row>
    <row r="21" customFormat="false" ht="18" hidden="false" customHeight="true" outlineLevel="0" collapsed="false">
      <c r="A21" s="146" t="n">
        <v>14</v>
      </c>
      <c r="B21" s="119" t="s">
        <v>255</v>
      </c>
      <c r="C21" s="120" t="s">
        <v>421</v>
      </c>
      <c r="D21" s="121" t="n">
        <v>35049</v>
      </c>
      <c r="E21" s="122" t="s">
        <v>239</v>
      </c>
      <c r="F21" s="71" t="n">
        <v>7</v>
      </c>
      <c r="G21" s="143" t="n">
        <v>0.00259351851851852</v>
      </c>
      <c r="H21" s="141"/>
      <c r="I21" s="149" t="s">
        <v>422</v>
      </c>
      <c r="J21" s="124" t="s">
        <v>240</v>
      </c>
    </row>
    <row r="22" customFormat="false" ht="18" hidden="false" customHeight="true" outlineLevel="0" collapsed="false">
      <c r="A22" s="146" t="n">
        <v>15</v>
      </c>
      <c r="B22" s="119" t="s">
        <v>437</v>
      </c>
      <c r="C22" s="120" t="s">
        <v>438</v>
      </c>
      <c r="D22" s="121" t="n">
        <v>35430</v>
      </c>
      <c r="E22" s="122" t="s">
        <v>115</v>
      </c>
      <c r="F22" s="68" t="n">
        <v>6</v>
      </c>
      <c r="G22" s="143" t="n">
        <v>0.002603125</v>
      </c>
      <c r="H22" s="141"/>
      <c r="I22" s="149" t="s">
        <v>439</v>
      </c>
      <c r="J22" s="127" t="s">
        <v>140</v>
      </c>
    </row>
    <row r="23" customFormat="false" ht="18" hidden="false" customHeight="true" outlineLevel="0" collapsed="false">
      <c r="A23" s="146" t="n">
        <v>16</v>
      </c>
      <c r="B23" s="119" t="s">
        <v>411</v>
      </c>
      <c r="C23" s="120" t="s">
        <v>412</v>
      </c>
      <c r="D23" s="121" t="n">
        <v>35054</v>
      </c>
      <c r="E23" s="122" t="s">
        <v>192</v>
      </c>
      <c r="F23" s="71" t="n">
        <v>5</v>
      </c>
      <c r="G23" s="147" t="n">
        <v>0.00260914351851852</v>
      </c>
      <c r="H23" s="141"/>
      <c r="I23" s="148" t="s">
        <v>413</v>
      </c>
      <c r="J23" s="124" t="s">
        <v>272</v>
      </c>
    </row>
    <row r="24" customFormat="false" ht="18" hidden="false" customHeight="true" outlineLevel="0" collapsed="false">
      <c r="A24" s="146" t="n">
        <v>17</v>
      </c>
      <c r="B24" s="119" t="s">
        <v>406</v>
      </c>
      <c r="C24" s="120" t="s">
        <v>407</v>
      </c>
      <c r="D24" s="121" t="n">
        <v>35536</v>
      </c>
      <c r="E24" s="122" t="s">
        <v>59</v>
      </c>
      <c r="F24" s="68" t="n">
        <v>4</v>
      </c>
      <c r="G24" s="143" t="n">
        <v>0.00265023148148148</v>
      </c>
      <c r="H24" s="141"/>
      <c r="I24" s="149" t="s">
        <v>408</v>
      </c>
      <c r="J24" s="127" t="s">
        <v>60</v>
      </c>
    </row>
    <row r="25" customFormat="false" ht="18" hidden="false" customHeight="true" outlineLevel="0" collapsed="false">
      <c r="A25" s="146" t="n">
        <v>18</v>
      </c>
      <c r="B25" s="119" t="s">
        <v>292</v>
      </c>
      <c r="C25" s="120" t="s">
        <v>404</v>
      </c>
      <c r="D25" s="121" t="n">
        <v>35559</v>
      </c>
      <c r="E25" s="122" t="s">
        <v>98</v>
      </c>
      <c r="F25" s="71" t="n">
        <v>3</v>
      </c>
      <c r="G25" s="143" t="n">
        <v>0.00279131944444444</v>
      </c>
      <c r="H25" s="141"/>
      <c r="I25" s="149" t="s">
        <v>405</v>
      </c>
      <c r="J25" s="127" t="s">
        <v>99</v>
      </c>
    </row>
    <row r="26" customFormat="false" ht="18" hidden="false" customHeight="true" outlineLevel="0" collapsed="false">
      <c r="A26" s="146" t="n">
        <v>19</v>
      </c>
      <c r="B26" s="119" t="s">
        <v>37</v>
      </c>
      <c r="C26" s="120" t="s">
        <v>395</v>
      </c>
      <c r="D26" s="121" t="n">
        <v>36352</v>
      </c>
      <c r="E26" s="122" t="s">
        <v>127</v>
      </c>
      <c r="F26" s="68" t="n">
        <v>2</v>
      </c>
      <c r="G26" s="143" t="n">
        <v>0.003315625</v>
      </c>
      <c r="H26" s="141"/>
      <c r="I26" s="149" t="s">
        <v>396</v>
      </c>
      <c r="J26" s="127" t="s">
        <v>128</v>
      </c>
    </row>
    <row r="27" customFormat="false" ht="18" hidden="false" customHeight="true" outlineLevel="0" collapsed="false">
      <c r="A27" s="146" t="s">
        <v>149</v>
      </c>
      <c r="B27" s="119" t="s">
        <v>393</v>
      </c>
      <c r="C27" s="120" t="s">
        <v>390</v>
      </c>
      <c r="D27" s="121" t="n">
        <v>37044</v>
      </c>
      <c r="E27" s="122" t="s">
        <v>51</v>
      </c>
      <c r="F27" s="71"/>
      <c r="G27" s="147" t="n">
        <v>0.00250717592592593</v>
      </c>
      <c r="H27" s="141"/>
      <c r="I27" s="148" t="s">
        <v>394</v>
      </c>
      <c r="J27" s="124" t="s">
        <v>39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5.42"/>
    <col collapsed="false" customWidth="false" hidden="false" outlineLevel="0" max="6" min="6" style="150" width="9.14"/>
    <col collapsed="false" customWidth="true" hidden="false" outlineLevel="0" max="7" min="7" style="88" width="5.71"/>
    <col collapsed="false" customWidth="true" hidden="false" outlineLevel="0" max="8" min="8" style="106" width="25.99"/>
    <col collapsed="false" customWidth="false" hidden="false" outlineLevel="0" max="257" min="9" style="88" width="9.14"/>
  </cols>
  <sheetData>
    <row r="1" s="94" customFormat="true" ht="15.75" hidden="false" customHeight="false" outlineLevel="0" collapsed="false">
      <c r="A1" s="93" t="s">
        <v>11</v>
      </c>
      <c r="B1" s="95"/>
      <c r="C1" s="96"/>
      <c r="D1" s="97"/>
      <c r="E1" s="98"/>
      <c r="F1" s="98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9"/>
      <c r="G2" s="101"/>
    </row>
    <row r="3" s="94" customFormat="true" ht="15.75" hidden="false" customHeight="false" outlineLevel="0" collapsed="false">
      <c r="B3" s="95"/>
      <c r="C3" s="96"/>
      <c r="D3" s="97"/>
      <c r="E3" s="97"/>
      <c r="F3" s="136"/>
      <c r="H3" s="99"/>
      <c r="I3" s="101"/>
    </row>
    <row r="4" s="106" customFormat="true" ht="12" hidden="false" customHeight="true" outlineLevel="0" collapsed="false">
      <c r="A4" s="88"/>
      <c r="B4" s="88"/>
      <c r="C4" s="102"/>
      <c r="D4" s="103"/>
      <c r="E4" s="104"/>
      <c r="F4" s="151"/>
      <c r="G4" s="88"/>
      <c r="H4" s="144"/>
    </row>
    <row r="5" s="107" customFormat="true" ht="15.75" hidden="false" customHeight="false" outlineLevel="0" collapsed="false">
      <c r="B5" s="94" t="s">
        <v>447</v>
      </c>
      <c r="C5" s="94"/>
      <c r="D5" s="96"/>
      <c r="E5" s="95"/>
      <c r="F5" s="152"/>
    </row>
    <row r="6" s="107" customFormat="true" ht="16.5" hidden="false" customHeight="false" outlineLevel="0" collapsed="false">
      <c r="B6" s="94" t="n">
        <v>1</v>
      </c>
      <c r="C6" s="102" t="s">
        <v>14</v>
      </c>
      <c r="D6" s="96"/>
      <c r="E6" s="95"/>
      <c r="F6" s="152"/>
    </row>
    <row r="7" s="117" customFormat="true" ht="18" hidden="false" customHeight="true" outlineLevel="0" collapsed="false">
      <c r="A7" s="110" t="s">
        <v>387</v>
      </c>
      <c r="B7" s="111" t="s">
        <v>16</v>
      </c>
      <c r="C7" s="112" t="s">
        <v>17</v>
      </c>
      <c r="D7" s="113" t="s">
        <v>18</v>
      </c>
      <c r="E7" s="114" t="s">
        <v>19</v>
      </c>
      <c r="F7" s="145" t="s">
        <v>254</v>
      </c>
      <c r="G7" s="114" t="s">
        <v>388</v>
      </c>
      <c r="H7" s="116" t="s">
        <v>21</v>
      </c>
    </row>
    <row r="8" customFormat="false" ht="18" hidden="false" customHeight="true" outlineLevel="0" collapsed="false">
      <c r="A8" s="146" t="n">
        <v>1</v>
      </c>
      <c r="B8" s="119" t="s">
        <v>448</v>
      </c>
      <c r="C8" s="120" t="s">
        <v>449</v>
      </c>
      <c r="D8" s="121" t="n">
        <v>34385</v>
      </c>
      <c r="E8" s="122" t="s">
        <v>70</v>
      </c>
      <c r="F8" s="143" t="n">
        <v>0.00204189814814815</v>
      </c>
      <c r="G8" s="148" t="s">
        <v>450</v>
      </c>
      <c r="H8" s="127" t="s">
        <v>71</v>
      </c>
    </row>
    <row r="9" customFormat="false" ht="18" hidden="false" customHeight="true" outlineLevel="0" collapsed="false">
      <c r="A9" s="146" t="n">
        <v>2</v>
      </c>
      <c r="B9" s="119" t="s">
        <v>451</v>
      </c>
      <c r="C9" s="120" t="s">
        <v>452</v>
      </c>
      <c r="D9" s="121" t="s">
        <v>453</v>
      </c>
      <c r="E9" s="122" t="s">
        <v>454</v>
      </c>
      <c r="F9" s="143" t="n">
        <v>0.001934375</v>
      </c>
      <c r="G9" s="153" t="n">
        <v>160</v>
      </c>
      <c r="H9" s="124" t="s">
        <v>272</v>
      </c>
    </row>
    <row r="10" customFormat="false" ht="18" hidden="false" customHeight="true" outlineLevel="0" collapsed="false">
      <c r="A10" s="146" t="n">
        <v>3</v>
      </c>
      <c r="B10" s="119" t="s">
        <v>455</v>
      </c>
      <c r="C10" s="120" t="s">
        <v>456</v>
      </c>
      <c r="D10" s="121" t="s">
        <v>457</v>
      </c>
      <c r="E10" s="122" t="s">
        <v>321</v>
      </c>
      <c r="F10" s="147" t="n">
        <v>0.00186921296296296</v>
      </c>
      <c r="G10" s="154" t="n">
        <v>161</v>
      </c>
      <c r="H10" s="127" t="s">
        <v>272</v>
      </c>
    </row>
    <row r="11" customFormat="false" ht="18" hidden="false" customHeight="true" outlineLevel="0" collapsed="false">
      <c r="A11" s="146" t="n">
        <v>4</v>
      </c>
      <c r="B11" s="119" t="s">
        <v>171</v>
      </c>
      <c r="C11" s="120" t="s">
        <v>458</v>
      </c>
      <c r="D11" s="121" t="s">
        <v>459</v>
      </c>
      <c r="E11" s="122" t="s">
        <v>460</v>
      </c>
      <c r="F11" s="143" t="n">
        <v>0.00178993055555556</v>
      </c>
      <c r="G11" s="148" t="s">
        <v>461</v>
      </c>
      <c r="H11" s="127" t="s">
        <v>462</v>
      </c>
    </row>
    <row r="12" customFormat="false" ht="18" hidden="false" customHeight="true" outlineLevel="0" collapsed="false">
      <c r="A12" s="146" t="n">
        <v>5</v>
      </c>
      <c r="B12" s="119" t="s">
        <v>463</v>
      </c>
      <c r="C12" s="120" t="s">
        <v>464</v>
      </c>
      <c r="D12" s="121" t="n">
        <v>35955</v>
      </c>
      <c r="E12" s="122" t="s">
        <v>155</v>
      </c>
      <c r="F12" s="143" t="n">
        <v>0.00204560185185185</v>
      </c>
      <c r="G12" s="148" t="s">
        <v>465</v>
      </c>
      <c r="H12" s="124" t="s">
        <v>156</v>
      </c>
    </row>
    <row r="13" customFormat="false" ht="18" hidden="false" customHeight="true" outlineLevel="0" collapsed="false">
      <c r="A13" s="146" t="n">
        <v>6</v>
      </c>
      <c r="B13" s="119" t="s">
        <v>347</v>
      </c>
      <c r="C13" s="120" t="s">
        <v>466</v>
      </c>
      <c r="D13" s="121" t="n">
        <v>35610</v>
      </c>
      <c r="E13" s="122" t="s">
        <v>354</v>
      </c>
      <c r="F13" s="143" t="n">
        <v>0.0020275462962963</v>
      </c>
      <c r="G13" s="148" t="n">
        <v>145</v>
      </c>
      <c r="H13" s="124" t="s">
        <v>355</v>
      </c>
    </row>
    <row r="14" customFormat="false" ht="18" hidden="false" customHeight="true" outlineLevel="0" collapsed="false">
      <c r="A14" s="146" t="n">
        <v>7</v>
      </c>
      <c r="B14" s="119" t="s">
        <v>467</v>
      </c>
      <c r="C14" s="120" t="s">
        <v>468</v>
      </c>
      <c r="D14" s="121" t="n">
        <v>35544</v>
      </c>
      <c r="E14" s="122" t="s">
        <v>213</v>
      </c>
      <c r="F14" s="147" t="n">
        <v>0.00201284722222222</v>
      </c>
      <c r="G14" s="153" t="n">
        <v>167</v>
      </c>
      <c r="H14" s="124" t="s">
        <v>214</v>
      </c>
    </row>
    <row r="15" customFormat="false" ht="18" hidden="false" customHeight="true" outlineLevel="0" collapsed="false">
      <c r="A15" s="146" t="n">
        <v>8</v>
      </c>
      <c r="B15" s="119" t="s">
        <v>340</v>
      </c>
      <c r="C15" s="120" t="s">
        <v>469</v>
      </c>
      <c r="D15" s="121" t="n">
        <v>35516</v>
      </c>
      <c r="E15" s="122" t="s">
        <v>25</v>
      </c>
      <c r="F15" s="147" t="n">
        <v>0.00202858796296296</v>
      </c>
      <c r="G15" s="148" t="s">
        <v>470</v>
      </c>
      <c r="H15" s="124" t="s">
        <v>177</v>
      </c>
    </row>
    <row r="16" customFormat="false" ht="18" hidden="false" customHeight="true" outlineLevel="0" collapsed="false">
      <c r="A16" s="146" t="n">
        <v>9</v>
      </c>
      <c r="B16" s="119" t="s">
        <v>471</v>
      </c>
      <c r="C16" s="120" t="s">
        <v>195</v>
      </c>
      <c r="D16" s="121" t="n">
        <v>35493</v>
      </c>
      <c r="E16" s="122" t="s">
        <v>51</v>
      </c>
      <c r="F16" s="143" t="n">
        <v>0.0019806712962963</v>
      </c>
      <c r="G16" s="155" t="n">
        <v>156</v>
      </c>
      <c r="H16" s="124" t="s">
        <v>52</v>
      </c>
    </row>
    <row r="17" customFormat="false" ht="18" hidden="false" customHeight="true" outlineLevel="0" collapsed="false">
      <c r="A17" s="146" t="n">
        <v>10</v>
      </c>
      <c r="B17" s="119" t="s">
        <v>472</v>
      </c>
      <c r="C17" s="120" t="s">
        <v>473</v>
      </c>
      <c r="D17" s="121" t="n">
        <v>35223</v>
      </c>
      <c r="E17" s="122" t="s">
        <v>239</v>
      </c>
      <c r="F17" s="143" t="n">
        <v>0.00198009259259259</v>
      </c>
      <c r="G17" s="153" t="n">
        <v>163</v>
      </c>
      <c r="H17" s="124" t="s">
        <v>240</v>
      </c>
    </row>
    <row r="18" customFormat="false" ht="18" hidden="false" customHeight="true" outlineLevel="0" collapsed="false">
      <c r="A18" s="128"/>
      <c r="B18" s="129"/>
      <c r="C18" s="130"/>
      <c r="D18" s="131"/>
      <c r="E18" s="132"/>
      <c r="F18" s="133"/>
      <c r="G18" s="156"/>
      <c r="H18" s="134"/>
    </row>
    <row r="19" s="107" customFormat="true" ht="16.5" hidden="false" customHeight="false" outlineLevel="0" collapsed="false">
      <c r="B19" s="94" t="n">
        <v>2</v>
      </c>
      <c r="C19" s="102" t="s">
        <v>14</v>
      </c>
      <c r="D19" s="96"/>
      <c r="E19" s="95"/>
      <c r="F19" s="152"/>
    </row>
    <row r="20" s="117" customFormat="true" ht="18" hidden="false" customHeight="true" outlineLevel="0" collapsed="false">
      <c r="A20" s="110" t="s">
        <v>387</v>
      </c>
      <c r="B20" s="111" t="s">
        <v>16</v>
      </c>
      <c r="C20" s="112" t="s">
        <v>17</v>
      </c>
      <c r="D20" s="113" t="s">
        <v>18</v>
      </c>
      <c r="E20" s="114" t="s">
        <v>19</v>
      </c>
      <c r="F20" s="145" t="s">
        <v>254</v>
      </c>
      <c r="G20" s="114" t="s">
        <v>388</v>
      </c>
      <c r="H20" s="116" t="s">
        <v>21</v>
      </c>
    </row>
    <row r="21" customFormat="false" ht="18" hidden="false" customHeight="true" outlineLevel="0" collapsed="false">
      <c r="A21" s="146" t="n">
        <v>1</v>
      </c>
      <c r="B21" s="119" t="s">
        <v>474</v>
      </c>
      <c r="C21" s="120" t="s">
        <v>475</v>
      </c>
      <c r="D21" s="121" t="n">
        <v>35192</v>
      </c>
      <c r="E21" s="122" t="s">
        <v>119</v>
      </c>
      <c r="F21" s="147" t="n">
        <v>0.00222048611111111</v>
      </c>
      <c r="G21" s="148" t="s">
        <v>476</v>
      </c>
      <c r="H21" s="124" t="s">
        <v>153</v>
      </c>
    </row>
    <row r="22" customFormat="false" ht="18" hidden="false" customHeight="true" outlineLevel="0" collapsed="false">
      <c r="A22" s="146" t="n">
        <v>2</v>
      </c>
      <c r="B22" s="119" t="s">
        <v>455</v>
      </c>
      <c r="C22" s="120" t="s">
        <v>477</v>
      </c>
      <c r="D22" s="121" t="n">
        <v>35101</v>
      </c>
      <c r="E22" s="122" t="s">
        <v>478</v>
      </c>
      <c r="F22" s="143" t="s">
        <v>26</v>
      </c>
      <c r="G22" s="148" t="s">
        <v>479</v>
      </c>
      <c r="H22" s="124" t="s">
        <v>480</v>
      </c>
    </row>
    <row r="23" customFormat="false" ht="18" hidden="false" customHeight="true" outlineLevel="0" collapsed="false">
      <c r="A23" s="146" t="n">
        <v>3</v>
      </c>
      <c r="B23" s="119" t="s">
        <v>481</v>
      </c>
      <c r="C23" s="120" t="s">
        <v>482</v>
      </c>
      <c r="D23" s="121" t="n">
        <v>35085</v>
      </c>
      <c r="E23" s="122" t="s">
        <v>198</v>
      </c>
      <c r="F23" s="143" t="n">
        <v>0.00195925925925926</v>
      </c>
      <c r="G23" s="148" t="s">
        <v>483</v>
      </c>
      <c r="H23" s="124" t="s">
        <v>199</v>
      </c>
    </row>
    <row r="24" customFormat="false" ht="18" hidden="false" customHeight="true" outlineLevel="0" collapsed="false">
      <c r="A24" s="146" t="n">
        <v>4</v>
      </c>
      <c r="B24" s="119" t="s">
        <v>484</v>
      </c>
      <c r="C24" s="120" t="s">
        <v>485</v>
      </c>
      <c r="D24" s="121" t="n">
        <v>35048</v>
      </c>
      <c r="E24" s="122" t="s">
        <v>94</v>
      </c>
      <c r="F24" s="147" t="n">
        <v>0.00194375</v>
      </c>
      <c r="G24" s="148" t="s">
        <v>486</v>
      </c>
      <c r="H24" s="124" t="s">
        <v>144</v>
      </c>
    </row>
    <row r="25" customFormat="false" ht="18" hidden="false" customHeight="true" outlineLevel="0" collapsed="false">
      <c r="A25" s="146" t="n">
        <v>5</v>
      </c>
      <c r="B25" s="119" t="s">
        <v>487</v>
      </c>
      <c r="C25" s="120" t="s">
        <v>488</v>
      </c>
      <c r="D25" s="121" t="n">
        <v>34904</v>
      </c>
      <c r="E25" s="122" t="s">
        <v>354</v>
      </c>
      <c r="F25" s="143" t="n">
        <v>0.00187905092592593</v>
      </c>
      <c r="G25" s="149" t="n">
        <v>146</v>
      </c>
      <c r="H25" s="127" t="s">
        <v>355</v>
      </c>
    </row>
    <row r="26" customFormat="false" ht="18" hidden="false" customHeight="true" outlineLevel="0" collapsed="false">
      <c r="A26" s="146" t="n">
        <v>6</v>
      </c>
      <c r="B26" s="119" t="s">
        <v>489</v>
      </c>
      <c r="C26" s="120" t="s">
        <v>449</v>
      </c>
      <c r="D26" s="121" t="n">
        <v>34828</v>
      </c>
      <c r="E26" s="122" t="s">
        <v>70</v>
      </c>
      <c r="F26" s="143" t="n">
        <v>0.00194965277777778</v>
      </c>
      <c r="G26" s="149" t="s">
        <v>490</v>
      </c>
      <c r="H26" s="127" t="s">
        <v>71</v>
      </c>
    </row>
    <row r="27" customFormat="false" ht="18" hidden="false" customHeight="true" outlineLevel="0" collapsed="false">
      <c r="A27" s="146" t="n">
        <v>7</v>
      </c>
      <c r="B27" s="119" t="s">
        <v>243</v>
      </c>
      <c r="C27" s="120" t="s">
        <v>491</v>
      </c>
      <c r="D27" s="121" t="n">
        <v>34757</v>
      </c>
      <c r="E27" s="122" t="s">
        <v>84</v>
      </c>
      <c r="F27" s="143" t="s">
        <v>26</v>
      </c>
      <c r="G27" s="148" t="s">
        <v>492</v>
      </c>
      <c r="H27" s="127" t="s">
        <v>349</v>
      </c>
    </row>
    <row r="28" customFormat="false" ht="18" hidden="false" customHeight="true" outlineLevel="0" collapsed="false">
      <c r="A28" s="146" t="n">
        <v>8</v>
      </c>
      <c r="B28" s="119" t="s">
        <v>493</v>
      </c>
      <c r="C28" s="120" t="s">
        <v>494</v>
      </c>
      <c r="D28" s="121" t="n">
        <v>34519</v>
      </c>
      <c r="E28" s="122" t="s">
        <v>155</v>
      </c>
      <c r="F28" s="143" t="n">
        <v>0.00201145833333333</v>
      </c>
      <c r="G28" s="148" t="s">
        <v>495</v>
      </c>
      <c r="H28" s="127" t="s">
        <v>156</v>
      </c>
    </row>
    <row r="29" customFormat="false" ht="18" hidden="false" customHeight="true" outlineLevel="0" collapsed="false">
      <c r="A29" s="146" t="n">
        <v>9</v>
      </c>
      <c r="B29" s="119" t="s">
        <v>157</v>
      </c>
      <c r="C29" s="120" t="s">
        <v>496</v>
      </c>
      <c r="D29" s="121" t="n">
        <v>34479</v>
      </c>
      <c r="E29" s="122" t="s">
        <v>59</v>
      </c>
      <c r="F29" s="143" t="n">
        <v>0.00199085648148148</v>
      </c>
      <c r="G29" s="148" t="s">
        <v>497</v>
      </c>
      <c r="H29" s="127" t="s">
        <v>60</v>
      </c>
    </row>
    <row r="30" customFormat="false" ht="18" hidden="false" customHeight="true" outlineLevel="0" collapsed="false">
      <c r="A30" s="146" t="n">
        <v>10</v>
      </c>
      <c r="B30" s="119" t="s">
        <v>230</v>
      </c>
      <c r="C30" s="120" t="s">
        <v>498</v>
      </c>
      <c r="D30" s="121" t="n">
        <v>34444</v>
      </c>
      <c r="E30" s="122" t="s">
        <v>239</v>
      </c>
      <c r="F30" s="143" t="n">
        <v>0.00209247685185185</v>
      </c>
      <c r="G30" s="153" t="n">
        <v>162</v>
      </c>
      <c r="H30" s="127" t="s">
        <v>240</v>
      </c>
    </row>
    <row r="31" customFormat="false" ht="18" hidden="false" customHeight="true" outlineLevel="0" collapsed="false">
      <c r="A31" s="128"/>
      <c r="B31" s="129"/>
      <c r="C31" s="130"/>
      <c r="D31" s="131"/>
      <c r="E31" s="132"/>
      <c r="F31" s="133"/>
      <c r="G31" s="156"/>
      <c r="H31" s="134"/>
    </row>
    <row r="32" customFormat="false" ht="18" hidden="false" customHeight="true" outlineLevel="0" collapsed="false">
      <c r="A32" s="128"/>
      <c r="B32" s="129"/>
      <c r="C32" s="130"/>
      <c r="D32" s="131"/>
      <c r="E32" s="132"/>
      <c r="F32" s="133"/>
      <c r="G32" s="156"/>
      <c r="H32" s="134"/>
    </row>
    <row r="33" customFormat="false" ht="18" hidden="false" customHeight="true" outlineLevel="0" collapsed="false">
      <c r="A33" s="128"/>
      <c r="B33" s="129"/>
      <c r="C33" s="130"/>
      <c r="D33" s="131"/>
      <c r="E33" s="132"/>
      <c r="F33" s="133"/>
      <c r="G33" s="156"/>
      <c r="H33" s="134"/>
    </row>
    <row r="34" s="107" customFormat="true" ht="16.5" hidden="false" customHeight="false" outlineLevel="0" collapsed="false">
      <c r="B34" s="94" t="n">
        <v>3</v>
      </c>
      <c r="C34" s="102" t="s">
        <v>14</v>
      </c>
      <c r="D34" s="96"/>
      <c r="E34" s="95"/>
      <c r="F34" s="152"/>
    </row>
    <row r="35" s="117" customFormat="true" ht="18" hidden="false" customHeight="true" outlineLevel="0" collapsed="false">
      <c r="A35" s="110" t="s">
        <v>387</v>
      </c>
      <c r="B35" s="111" t="s">
        <v>16</v>
      </c>
      <c r="C35" s="112" t="s">
        <v>17</v>
      </c>
      <c r="D35" s="113" t="s">
        <v>18</v>
      </c>
      <c r="E35" s="114" t="s">
        <v>19</v>
      </c>
      <c r="F35" s="145" t="s">
        <v>254</v>
      </c>
      <c r="G35" s="114" t="s">
        <v>388</v>
      </c>
      <c r="H35" s="116" t="s">
        <v>21</v>
      </c>
    </row>
    <row r="36" customFormat="false" ht="18" hidden="false" customHeight="true" outlineLevel="0" collapsed="false">
      <c r="A36" s="146" t="n">
        <v>1</v>
      </c>
      <c r="B36" s="119" t="s">
        <v>381</v>
      </c>
      <c r="C36" s="120" t="s">
        <v>499</v>
      </c>
      <c r="D36" s="121" t="n">
        <v>34438</v>
      </c>
      <c r="E36" s="122" t="s">
        <v>246</v>
      </c>
      <c r="F36" s="143" t="n">
        <v>0.00191388888888889</v>
      </c>
      <c r="G36" s="148" t="s">
        <v>500</v>
      </c>
      <c r="H36" s="127" t="s">
        <v>501</v>
      </c>
    </row>
    <row r="37" customFormat="false" ht="18" hidden="false" customHeight="true" outlineLevel="0" collapsed="false">
      <c r="A37" s="146" t="n">
        <v>2</v>
      </c>
      <c r="B37" s="119" t="s">
        <v>347</v>
      </c>
      <c r="C37" s="120" t="s">
        <v>502</v>
      </c>
      <c r="D37" s="121" t="n">
        <v>34388</v>
      </c>
      <c r="E37" s="122" t="s">
        <v>246</v>
      </c>
      <c r="F37" s="143" t="n">
        <v>0.00185196759259259</v>
      </c>
      <c r="G37" s="148" t="s">
        <v>503</v>
      </c>
      <c r="H37" s="127" t="s">
        <v>339</v>
      </c>
    </row>
    <row r="38" customFormat="false" ht="18" hidden="false" customHeight="true" outlineLevel="0" collapsed="false">
      <c r="A38" s="146" t="n">
        <v>3</v>
      </c>
      <c r="B38" s="119" t="s">
        <v>504</v>
      </c>
      <c r="C38" s="120" t="s">
        <v>505</v>
      </c>
      <c r="D38" s="121" t="s">
        <v>506</v>
      </c>
      <c r="E38" s="122" t="s">
        <v>223</v>
      </c>
      <c r="F38" s="147" t="n">
        <v>0.00206469907407407</v>
      </c>
      <c r="G38" s="148" t="n">
        <v>147</v>
      </c>
      <c r="H38" s="124" t="s">
        <v>224</v>
      </c>
    </row>
    <row r="39" customFormat="false" ht="18" hidden="false" customHeight="true" outlineLevel="0" collapsed="false">
      <c r="A39" s="146" t="n">
        <v>4</v>
      </c>
      <c r="B39" s="119" t="s">
        <v>507</v>
      </c>
      <c r="C39" s="120" t="s">
        <v>508</v>
      </c>
      <c r="D39" s="121" t="n">
        <v>35117</v>
      </c>
      <c r="E39" s="122" t="s">
        <v>213</v>
      </c>
      <c r="F39" s="147" t="n">
        <v>0.00184699074074074</v>
      </c>
      <c r="G39" s="148" t="s">
        <v>509</v>
      </c>
      <c r="H39" s="124" t="s">
        <v>214</v>
      </c>
    </row>
    <row r="40" customFormat="false" ht="18" hidden="false" customHeight="true" outlineLevel="0" collapsed="false">
      <c r="A40" s="146" t="n">
        <v>5</v>
      </c>
      <c r="B40" s="119" t="s">
        <v>243</v>
      </c>
      <c r="C40" s="120" t="s">
        <v>510</v>
      </c>
      <c r="D40" s="121" t="n">
        <v>35104</v>
      </c>
      <c r="E40" s="122" t="s">
        <v>233</v>
      </c>
      <c r="F40" s="143" t="n">
        <v>0.00182881944444444</v>
      </c>
      <c r="G40" s="148" t="n">
        <v>69</v>
      </c>
      <c r="H40" s="124" t="s">
        <v>234</v>
      </c>
    </row>
    <row r="41" customFormat="false" ht="18" hidden="false" customHeight="true" outlineLevel="0" collapsed="false">
      <c r="A41" s="146" t="n">
        <v>6</v>
      </c>
      <c r="B41" s="119" t="s">
        <v>511</v>
      </c>
      <c r="C41" s="120" t="s">
        <v>512</v>
      </c>
      <c r="D41" s="121" t="n">
        <v>34721</v>
      </c>
      <c r="E41" s="122" t="s">
        <v>192</v>
      </c>
      <c r="F41" s="143" t="n">
        <v>0.00185833333333333</v>
      </c>
      <c r="G41" s="155" t="n">
        <v>159</v>
      </c>
      <c r="H41" s="127" t="s">
        <v>513</v>
      </c>
    </row>
    <row r="42" customFormat="false" ht="18" hidden="false" customHeight="true" outlineLevel="0" collapsed="false">
      <c r="A42" s="146" t="n">
        <v>7</v>
      </c>
      <c r="B42" s="119" t="s">
        <v>514</v>
      </c>
      <c r="C42" s="120" t="s">
        <v>515</v>
      </c>
      <c r="D42" s="121" t="n">
        <v>34565</v>
      </c>
      <c r="E42" s="122" t="s">
        <v>127</v>
      </c>
      <c r="F42" s="143" t="n">
        <v>0.00214814814814815</v>
      </c>
      <c r="G42" s="148" t="n">
        <v>153</v>
      </c>
      <c r="H42" s="127" t="s">
        <v>128</v>
      </c>
    </row>
    <row r="43" customFormat="false" ht="18" hidden="false" customHeight="true" outlineLevel="0" collapsed="false">
      <c r="A43" s="146" t="n">
        <v>8</v>
      </c>
      <c r="B43" s="119" t="s">
        <v>516</v>
      </c>
      <c r="C43" s="120" t="s">
        <v>517</v>
      </c>
      <c r="D43" s="121" t="n">
        <v>34782</v>
      </c>
      <c r="E43" s="122" t="s">
        <v>336</v>
      </c>
      <c r="F43" s="143" t="n">
        <v>0.00194236111111111</v>
      </c>
      <c r="G43" s="149" t="s">
        <v>518</v>
      </c>
      <c r="H43" s="127" t="s">
        <v>337</v>
      </c>
    </row>
    <row r="44" customFormat="false" ht="18" hidden="false" customHeight="true" outlineLevel="0" collapsed="false">
      <c r="A44" s="146" t="n">
        <v>9</v>
      </c>
      <c r="B44" s="119" t="s">
        <v>519</v>
      </c>
      <c r="C44" s="120" t="s">
        <v>520</v>
      </c>
      <c r="D44" s="121" t="n">
        <v>34761</v>
      </c>
      <c r="E44" s="122" t="s">
        <v>88</v>
      </c>
      <c r="F44" s="143" t="n">
        <v>0.0021994212962963</v>
      </c>
      <c r="G44" s="149" t="s">
        <v>521</v>
      </c>
      <c r="H44" s="127" t="s">
        <v>89</v>
      </c>
    </row>
    <row r="45" customFormat="false" ht="18" hidden="false" customHeight="true" outlineLevel="0" collapsed="false">
      <c r="A45" s="146" t="n">
        <v>10</v>
      </c>
      <c r="B45" s="119" t="s">
        <v>151</v>
      </c>
      <c r="C45" s="120" t="s">
        <v>522</v>
      </c>
      <c r="D45" s="121" t="s">
        <v>523</v>
      </c>
      <c r="E45" s="122" t="s">
        <v>314</v>
      </c>
      <c r="F45" s="143" t="n">
        <v>0.00192650462962963</v>
      </c>
      <c r="G45" s="149" t="s">
        <v>524</v>
      </c>
      <c r="H45" s="127" t="s">
        <v>315</v>
      </c>
    </row>
    <row r="46" customFormat="false" ht="18" hidden="false" customHeight="true" outlineLevel="0" collapsed="false">
      <c r="A46" s="146" t="n">
        <v>11</v>
      </c>
      <c r="B46" s="119" t="s">
        <v>525</v>
      </c>
      <c r="C46" s="120" t="s">
        <v>526</v>
      </c>
      <c r="D46" s="121" t="n">
        <v>34927</v>
      </c>
      <c r="E46" s="122" t="s">
        <v>365</v>
      </c>
      <c r="F46" s="143" t="n">
        <v>0.00193518518518519</v>
      </c>
      <c r="G46" s="157" t="n">
        <v>158</v>
      </c>
      <c r="H46" s="127" t="s">
        <v>366</v>
      </c>
    </row>
    <row r="47" customFormat="false" ht="18" hidden="false" customHeight="true" outlineLevel="0" collapsed="false">
      <c r="A47" s="146" t="n">
        <v>12</v>
      </c>
      <c r="B47" s="119" t="s">
        <v>184</v>
      </c>
      <c r="C47" s="120" t="s">
        <v>527</v>
      </c>
      <c r="D47" s="121" t="n">
        <v>35059</v>
      </c>
      <c r="E47" s="122" t="s">
        <v>111</v>
      </c>
      <c r="F47" s="143" t="n">
        <v>0.00198171296296296</v>
      </c>
      <c r="G47" s="148" t="s">
        <v>528</v>
      </c>
      <c r="H47" s="124" t="s">
        <v>131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5.42"/>
    <col collapsed="false" customWidth="true" hidden="false" outlineLevel="0" max="6" min="6" style="150" width="5.85"/>
    <col collapsed="false" customWidth="false" hidden="false" outlineLevel="0" max="7" min="7" style="150" width="9.14"/>
    <col collapsed="false" customWidth="true" hidden="false" outlineLevel="0" max="8" min="8" style="135" width="5.28"/>
    <col collapsed="false" customWidth="true" hidden="false" outlineLevel="0" max="9" min="9" style="88" width="5.71"/>
    <col collapsed="false" customWidth="true" hidden="false" outlineLevel="0" max="10" min="10" style="106" width="25.99"/>
    <col collapsed="false" customWidth="false" hidden="false" outlineLevel="0" max="257" min="11" style="88" width="9.14"/>
  </cols>
  <sheetData>
    <row r="1" s="94" customFormat="true" ht="15.75" hidden="false" customHeight="false" outlineLevel="0" collapsed="false">
      <c r="A1" s="93" t="s">
        <v>11</v>
      </c>
      <c r="B1" s="95"/>
      <c r="C1" s="96"/>
      <c r="D1" s="97"/>
      <c r="E1" s="98"/>
      <c r="F1" s="99"/>
      <c r="G1" s="98"/>
      <c r="H1" s="136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94" customFormat="true" ht="15.75" hidden="false" customHeight="false" outlineLevel="0" collapsed="false">
      <c r="B3" s="95"/>
      <c r="C3" s="96"/>
      <c r="D3" s="97"/>
      <c r="E3" s="97"/>
      <c r="F3" s="99"/>
      <c r="G3" s="136"/>
      <c r="H3" s="137"/>
      <c r="J3" s="99"/>
      <c r="K3" s="101"/>
    </row>
    <row r="4" s="106" customFormat="true" ht="12" hidden="false" customHeight="true" outlineLevel="0" collapsed="false">
      <c r="A4" s="88"/>
      <c r="B4" s="88"/>
      <c r="C4" s="102"/>
      <c r="D4" s="103"/>
      <c r="E4" s="104"/>
      <c r="F4" s="151"/>
      <c r="G4" s="151"/>
      <c r="H4" s="135"/>
      <c r="I4" s="88"/>
      <c r="J4" s="144"/>
    </row>
    <row r="5" s="107" customFormat="true" ht="15.75" hidden="false" customHeight="false" outlineLevel="0" collapsed="false">
      <c r="B5" s="94" t="s">
        <v>447</v>
      </c>
      <c r="C5" s="94"/>
      <c r="D5" s="96"/>
      <c r="E5" s="95"/>
      <c r="F5" s="152"/>
      <c r="G5" s="152"/>
      <c r="H5" s="135"/>
    </row>
    <row r="6" s="107" customFormat="true" ht="16.5" hidden="false" customHeight="false" outlineLevel="0" collapsed="false">
      <c r="B6" s="94"/>
      <c r="C6" s="102"/>
      <c r="D6" s="96"/>
      <c r="E6" s="95"/>
      <c r="F6" s="152"/>
      <c r="G6" s="152"/>
      <c r="H6" s="135"/>
    </row>
    <row r="7" s="117" customFormat="true" ht="18" hidden="false" customHeight="tru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45" t="s">
        <v>146</v>
      </c>
      <c r="G7" s="145" t="s">
        <v>254</v>
      </c>
      <c r="H7" s="140" t="s">
        <v>148</v>
      </c>
      <c r="I7" s="114" t="s">
        <v>388</v>
      </c>
      <c r="J7" s="116" t="s">
        <v>21</v>
      </c>
    </row>
    <row r="8" customFormat="false" ht="18" hidden="false" customHeight="true" outlineLevel="0" collapsed="false">
      <c r="A8" s="146" t="n">
        <v>1</v>
      </c>
      <c r="B8" s="119" t="s">
        <v>243</v>
      </c>
      <c r="C8" s="120" t="s">
        <v>510</v>
      </c>
      <c r="D8" s="121" t="n">
        <v>35104</v>
      </c>
      <c r="E8" s="122" t="s">
        <v>233</v>
      </c>
      <c r="F8" s="68" t="n">
        <v>25</v>
      </c>
      <c r="G8" s="143" t="n">
        <v>0.00182881944444444</v>
      </c>
      <c r="H8" s="141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148" t="n">
        <v>69</v>
      </c>
      <c r="J8" s="124" t="s">
        <v>234</v>
      </c>
    </row>
    <row r="9" customFormat="false" ht="18" hidden="false" customHeight="true" outlineLevel="0" collapsed="false">
      <c r="A9" s="146" t="n">
        <v>2</v>
      </c>
      <c r="B9" s="119" t="s">
        <v>507</v>
      </c>
      <c r="C9" s="120" t="s">
        <v>508</v>
      </c>
      <c r="D9" s="121" t="n">
        <v>35117</v>
      </c>
      <c r="E9" s="122" t="s">
        <v>213</v>
      </c>
      <c r="F9" s="68" t="n">
        <v>22</v>
      </c>
      <c r="G9" s="143" t="n">
        <v>0.00184699074074074</v>
      </c>
      <c r="H9" s="141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148" t="s">
        <v>509</v>
      </c>
      <c r="J9" s="124" t="s">
        <v>214</v>
      </c>
    </row>
    <row r="10" customFormat="false" ht="18" hidden="false" customHeight="true" outlineLevel="0" collapsed="false">
      <c r="A10" s="146" t="n">
        <v>3</v>
      </c>
      <c r="B10" s="119" t="s">
        <v>347</v>
      </c>
      <c r="C10" s="120" t="s">
        <v>502</v>
      </c>
      <c r="D10" s="121" t="n">
        <v>34388</v>
      </c>
      <c r="E10" s="122" t="s">
        <v>246</v>
      </c>
      <c r="F10" s="71" t="n">
        <v>19</v>
      </c>
      <c r="G10" s="147" t="n">
        <v>0.00185196759259259</v>
      </c>
      <c r="H10" s="141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148" t="s">
        <v>503</v>
      </c>
      <c r="J10" s="124" t="s">
        <v>339</v>
      </c>
    </row>
    <row r="11" customFormat="false" ht="18" hidden="false" customHeight="true" outlineLevel="0" collapsed="false">
      <c r="A11" s="146" t="n">
        <v>4</v>
      </c>
      <c r="B11" s="119" t="s">
        <v>511</v>
      </c>
      <c r="C11" s="120" t="s">
        <v>512</v>
      </c>
      <c r="D11" s="121" t="n">
        <v>34721</v>
      </c>
      <c r="E11" s="122" t="s">
        <v>192</v>
      </c>
      <c r="F11" s="71" t="n">
        <v>17</v>
      </c>
      <c r="G11" s="147" t="n">
        <v>0.00185833333333333</v>
      </c>
      <c r="H11" s="141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155" t="n">
        <v>159</v>
      </c>
      <c r="J11" s="124" t="s">
        <v>513</v>
      </c>
    </row>
    <row r="12" customFormat="false" ht="18" hidden="false" customHeight="true" outlineLevel="0" collapsed="false">
      <c r="A12" s="146" t="n">
        <v>5</v>
      </c>
      <c r="B12" s="119" t="s">
        <v>487</v>
      </c>
      <c r="C12" s="120" t="s">
        <v>488</v>
      </c>
      <c r="D12" s="121" t="n">
        <v>34904</v>
      </c>
      <c r="E12" s="122" t="s">
        <v>354</v>
      </c>
      <c r="F12" s="68" t="n">
        <v>16</v>
      </c>
      <c r="G12" s="143" t="n">
        <v>0.00187905092592593</v>
      </c>
      <c r="H12" s="141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148" t="n">
        <v>146</v>
      </c>
      <c r="J12" s="124" t="s">
        <v>355</v>
      </c>
    </row>
    <row r="13" customFormat="false" ht="18" hidden="false" customHeight="true" outlineLevel="0" collapsed="false">
      <c r="A13" s="146" t="n">
        <v>6</v>
      </c>
      <c r="B13" s="119" t="s">
        <v>381</v>
      </c>
      <c r="C13" s="120" t="s">
        <v>499</v>
      </c>
      <c r="D13" s="121" t="n">
        <v>34438</v>
      </c>
      <c r="E13" s="122" t="s">
        <v>246</v>
      </c>
      <c r="F13" s="71" t="n">
        <v>15</v>
      </c>
      <c r="G13" s="143" t="n">
        <v>0.00191388888888889</v>
      </c>
      <c r="H13" s="141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148" t="s">
        <v>500</v>
      </c>
      <c r="J13" s="124" t="s">
        <v>501</v>
      </c>
    </row>
    <row r="14" customFormat="false" ht="18" hidden="false" customHeight="true" outlineLevel="0" collapsed="false">
      <c r="A14" s="146" t="n">
        <v>7</v>
      </c>
      <c r="B14" s="119" t="s">
        <v>151</v>
      </c>
      <c r="C14" s="120" t="s">
        <v>522</v>
      </c>
      <c r="D14" s="121" t="s">
        <v>523</v>
      </c>
      <c r="E14" s="122" t="s">
        <v>314</v>
      </c>
      <c r="F14" s="68" t="n">
        <v>14</v>
      </c>
      <c r="G14" s="147" t="n">
        <v>0.00192650462962963</v>
      </c>
      <c r="H14" s="141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148" t="s">
        <v>524</v>
      </c>
      <c r="J14" s="124" t="s">
        <v>315</v>
      </c>
    </row>
    <row r="15" customFormat="false" ht="18" hidden="false" customHeight="true" outlineLevel="0" collapsed="false">
      <c r="A15" s="146" t="n">
        <v>8</v>
      </c>
      <c r="B15" s="119" t="s">
        <v>525</v>
      </c>
      <c r="C15" s="120" t="s">
        <v>526</v>
      </c>
      <c r="D15" s="121" t="n">
        <v>34927</v>
      </c>
      <c r="E15" s="122" t="s">
        <v>365</v>
      </c>
      <c r="F15" s="71" t="n">
        <v>13</v>
      </c>
      <c r="G15" s="143" t="n">
        <v>0.00193518518518519</v>
      </c>
      <c r="H15" s="141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155" t="n">
        <v>158</v>
      </c>
      <c r="J15" s="124" t="s">
        <v>366</v>
      </c>
    </row>
    <row r="16" customFormat="false" ht="18" hidden="false" customHeight="true" outlineLevel="0" collapsed="false">
      <c r="A16" s="146" t="n">
        <v>9</v>
      </c>
      <c r="B16" s="119" t="s">
        <v>516</v>
      </c>
      <c r="C16" s="120" t="s">
        <v>517</v>
      </c>
      <c r="D16" s="121" t="n">
        <v>34782</v>
      </c>
      <c r="E16" s="122" t="s">
        <v>336</v>
      </c>
      <c r="F16" s="68" t="n">
        <v>12</v>
      </c>
      <c r="G16" s="147" t="n">
        <v>0.00194236111111111</v>
      </c>
      <c r="H16" s="141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148" t="s">
        <v>518</v>
      </c>
      <c r="J16" s="124" t="s">
        <v>337</v>
      </c>
    </row>
    <row r="17" customFormat="false" ht="18" hidden="false" customHeight="true" outlineLevel="0" collapsed="false">
      <c r="A17" s="146" t="n">
        <v>10</v>
      </c>
      <c r="B17" s="119" t="s">
        <v>484</v>
      </c>
      <c r="C17" s="120" t="s">
        <v>485</v>
      </c>
      <c r="D17" s="121" t="n">
        <v>35048</v>
      </c>
      <c r="E17" s="122" t="s">
        <v>94</v>
      </c>
      <c r="F17" s="71" t="n">
        <v>11</v>
      </c>
      <c r="G17" s="143" t="n">
        <v>0.00194375</v>
      </c>
      <c r="H17" s="141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149" t="s">
        <v>486</v>
      </c>
      <c r="J17" s="127" t="s">
        <v>144</v>
      </c>
    </row>
    <row r="18" customFormat="false" ht="18" hidden="false" customHeight="true" outlineLevel="0" collapsed="false">
      <c r="A18" s="146" t="n">
        <v>11</v>
      </c>
      <c r="B18" s="119" t="s">
        <v>489</v>
      </c>
      <c r="C18" s="120" t="s">
        <v>449</v>
      </c>
      <c r="D18" s="121" t="n">
        <v>34828</v>
      </c>
      <c r="E18" s="122" t="s">
        <v>70</v>
      </c>
      <c r="F18" s="68" t="n">
        <v>10</v>
      </c>
      <c r="G18" s="143" t="n">
        <v>0.00194965277777778</v>
      </c>
      <c r="H18" s="141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149" t="s">
        <v>490</v>
      </c>
      <c r="J18" s="127" t="s">
        <v>71</v>
      </c>
    </row>
    <row r="19" customFormat="false" ht="18" hidden="false" customHeight="true" outlineLevel="0" collapsed="false">
      <c r="A19" s="146" t="n">
        <v>12</v>
      </c>
      <c r="B19" s="119" t="s">
        <v>481</v>
      </c>
      <c r="C19" s="120" t="s">
        <v>482</v>
      </c>
      <c r="D19" s="121" t="n">
        <v>35085</v>
      </c>
      <c r="E19" s="122" t="s">
        <v>198</v>
      </c>
      <c r="F19" s="71" t="n">
        <v>9</v>
      </c>
      <c r="G19" s="143" t="n">
        <v>0.00195925925925926</v>
      </c>
      <c r="H19" s="141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148" t="s">
        <v>483</v>
      </c>
      <c r="J19" s="127" t="s">
        <v>199</v>
      </c>
    </row>
    <row r="20" customFormat="false" ht="18" hidden="false" customHeight="true" outlineLevel="0" collapsed="false">
      <c r="A20" s="146" t="n">
        <v>13</v>
      </c>
      <c r="B20" s="119" t="s">
        <v>472</v>
      </c>
      <c r="C20" s="120" t="s">
        <v>473</v>
      </c>
      <c r="D20" s="121" t="n">
        <v>35223</v>
      </c>
      <c r="E20" s="122" t="s">
        <v>239</v>
      </c>
      <c r="F20" s="68" t="n">
        <v>8</v>
      </c>
      <c r="G20" s="143" t="n">
        <v>0.00198009259259259</v>
      </c>
      <c r="H20" s="141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153" t="n">
        <v>163</v>
      </c>
      <c r="J20" s="127" t="s">
        <v>240</v>
      </c>
    </row>
    <row r="21" customFormat="false" ht="18" hidden="false" customHeight="true" outlineLevel="0" collapsed="false">
      <c r="A21" s="146" t="n">
        <v>14</v>
      </c>
      <c r="B21" s="119" t="s">
        <v>471</v>
      </c>
      <c r="C21" s="120" t="s">
        <v>195</v>
      </c>
      <c r="D21" s="121" t="n">
        <v>35493</v>
      </c>
      <c r="E21" s="122" t="s">
        <v>51</v>
      </c>
      <c r="F21" s="71" t="n">
        <v>7</v>
      </c>
      <c r="G21" s="143" t="n">
        <v>0.0019806712962963</v>
      </c>
      <c r="H21" s="141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155" t="n">
        <v>156</v>
      </c>
      <c r="J21" s="127" t="s">
        <v>52</v>
      </c>
    </row>
    <row r="22" customFormat="false" ht="18" hidden="false" customHeight="true" outlineLevel="0" collapsed="false">
      <c r="A22" s="146" t="n">
        <v>15</v>
      </c>
      <c r="B22" s="119" t="s">
        <v>184</v>
      </c>
      <c r="C22" s="120" t="s">
        <v>527</v>
      </c>
      <c r="D22" s="121" t="n">
        <v>35059</v>
      </c>
      <c r="E22" s="122" t="s">
        <v>111</v>
      </c>
      <c r="F22" s="68" t="n">
        <v>6</v>
      </c>
      <c r="G22" s="143" t="n">
        <v>0.00198171296296296</v>
      </c>
      <c r="H22" s="141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148" t="s">
        <v>528</v>
      </c>
      <c r="J22" s="127" t="s">
        <v>131</v>
      </c>
    </row>
    <row r="23" customFormat="false" ht="18" hidden="false" customHeight="true" outlineLevel="0" collapsed="false">
      <c r="A23" s="146" t="n">
        <v>16</v>
      </c>
      <c r="B23" s="119" t="s">
        <v>157</v>
      </c>
      <c r="C23" s="120" t="s">
        <v>496</v>
      </c>
      <c r="D23" s="121" t="n">
        <v>34479</v>
      </c>
      <c r="E23" s="122" t="s">
        <v>59</v>
      </c>
      <c r="F23" s="71" t="n">
        <v>5</v>
      </c>
      <c r="G23" s="143" t="n">
        <v>0.00199085648148148</v>
      </c>
      <c r="H23" s="141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148" t="s">
        <v>497</v>
      </c>
      <c r="J23" s="127" t="s">
        <v>60</v>
      </c>
    </row>
    <row r="24" customFormat="false" ht="18" hidden="false" customHeight="true" outlineLevel="0" collapsed="false">
      <c r="A24" s="146" t="n">
        <v>17</v>
      </c>
      <c r="B24" s="119" t="s">
        <v>493</v>
      </c>
      <c r="C24" s="120" t="s">
        <v>494</v>
      </c>
      <c r="D24" s="121" t="n">
        <v>34519</v>
      </c>
      <c r="E24" s="122" t="s">
        <v>155</v>
      </c>
      <c r="F24" s="68" t="n">
        <v>4</v>
      </c>
      <c r="G24" s="147" t="n">
        <v>0.00201145833333333</v>
      </c>
      <c r="H24" s="141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148" t="s">
        <v>495</v>
      </c>
      <c r="J24" s="124" t="s">
        <v>156</v>
      </c>
    </row>
    <row r="25" customFormat="false" ht="18" hidden="false" customHeight="true" outlineLevel="0" collapsed="false">
      <c r="A25" s="146" t="n">
        <v>18</v>
      </c>
      <c r="B25" s="119" t="s">
        <v>467</v>
      </c>
      <c r="C25" s="120" t="s">
        <v>468</v>
      </c>
      <c r="D25" s="121" t="n">
        <v>35544</v>
      </c>
      <c r="E25" s="122" t="s">
        <v>213</v>
      </c>
      <c r="F25" s="71" t="n">
        <v>3</v>
      </c>
      <c r="G25" s="147" t="n">
        <v>0.00201284722222222</v>
      </c>
      <c r="H25" s="141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153" t="n">
        <v>167</v>
      </c>
      <c r="J25" s="124" t="s">
        <v>214</v>
      </c>
    </row>
    <row r="26" customFormat="false" ht="18" hidden="false" customHeight="true" outlineLevel="0" collapsed="false">
      <c r="A26" s="146" t="n">
        <v>19</v>
      </c>
      <c r="B26" s="119" t="s">
        <v>347</v>
      </c>
      <c r="C26" s="120" t="s">
        <v>466</v>
      </c>
      <c r="D26" s="121" t="n">
        <v>35610</v>
      </c>
      <c r="E26" s="122" t="s">
        <v>354</v>
      </c>
      <c r="F26" s="68" t="n">
        <v>2</v>
      </c>
      <c r="G26" s="143" t="n">
        <v>0.0020275462962963</v>
      </c>
      <c r="H26" s="141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148" t="n">
        <v>145</v>
      </c>
      <c r="J26" s="124" t="s">
        <v>355</v>
      </c>
    </row>
    <row r="27" customFormat="false" ht="18" hidden="false" customHeight="true" outlineLevel="0" collapsed="false">
      <c r="A27" s="146" t="n">
        <v>20</v>
      </c>
      <c r="B27" s="119" t="s">
        <v>340</v>
      </c>
      <c r="C27" s="120" t="s">
        <v>469</v>
      </c>
      <c r="D27" s="121" t="n">
        <v>35516</v>
      </c>
      <c r="E27" s="122" t="s">
        <v>25</v>
      </c>
      <c r="F27" s="71" t="n">
        <v>1</v>
      </c>
      <c r="G27" s="143" t="n">
        <v>0.00202858796296296</v>
      </c>
      <c r="H27" s="141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148" t="s">
        <v>470</v>
      </c>
      <c r="J27" s="127" t="s">
        <v>177</v>
      </c>
    </row>
    <row r="28" customFormat="false" ht="18" hidden="false" customHeight="true" outlineLevel="0" collapsed="false">
      <c r="A28" s="146" t="n">
        <v>21</v>
      </c>
      <c r="B28" s="119" t="s">
        <v>463</v>
      </c>
      <c r="C28" s="120" t="s">
        <v>464</v>
      </c>
      <c r="D28" s="121" t="n">
        <v>35955</v>
      </c>
      <c r="E28" s="122" t="s">
        <v>155</v>
      </c>
      <c r="F28" s="68"/>
      <c r="G28" s="143" t="n">
        <v>0.00204560185185185</v>
      </c>
      <c r="H28" s="141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148" t="s">
        <v>465</v>
      </c>
      <c r="J28" s="127" t="s">
        <v>156</v>
      </c>
    </row>
    <row r="29" customFormat="false" ht="18" hidden="false" customHeight="true" outlineLevel="0" collapsed="false">
      <c r="A29" s="146" t="n">
        <v>22</v>
      </c>
      <c r="B29" s="119" t="s">
        <v>504</v>
      </c>
      <c r="C29" s="120" t="s">
        <v>505</v>
      </c>
      <c r="D29" s="121" t="s">
        <v>506</v>
      </c>
      <c r="E29" s="122" t="s">
        <v>223</v>
      </c>
      <c r="F29" s="142"/>
      <c r="G29" s="143" t="n">
        <v>0.00206469907407407</v>
      </c>
      <c r="H29" s="141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A</v>
      </c>
      <c r="I29" s="149" t="n">
        <v>147</v>
      </c>
      <c r="J29" s="127" t="s">
        <v>224</v>
      </c>
    </row>
    <row r="30" customFormat="false" ht="18" hidden="false" customHeight="true" outlineLevel="0" collapsed="false">
      <c r="A30" s="146" t="n">
        <v>23</v>
      </c>
      <c r="B30" s="119" t="s">
        <v>230</v>
      </c>
      <c r="C30" s="120" t="s">
        <v>498</v>
      </c>
      <c r="D30" s="121" t="n">
        <v>34444</v>
      </c>
      <c r="E30" s="122" t="s">
        <v>239</v>
      </c>
      <c r="F30" s="142"/>
      <c r="G30" s="143" t="n">
        <v>0.00209247685185185</v>
      </c>
      <c r="H30" s="141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154" t="n">
        <v>162</v>
      </c>
      <c r="J30" s="127" t="s">
        <v>240</v>
      </c>
    </row>
    <row r="31" customFormat="false" ht="18" hidden="false" customHeight="true" outlineLevel="0" collapsed="false">
      <c r="A31" s="146" t="n">
        <v>24</v>
      </c>
      <c r="B31" s="119" t="s">
        <v>514</v>
      </c>
      <c r="C31" s="120" t="s">
        <v>515</v>
      </c>
      <c r="D31" s="121" t="n">
        <v>34565</v>
      </c>
      <c r="E31" s="122" t="s">
        <v>127</v>
      </c>
      <c r="F31" s="142"/>
      <c r="G31" s="143" t="n">
        <v>0.00214814814814815</v>
      </c>
      <c r="H31" s="141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 JA</v>
      </c>
      <c r="I31" s="149" t="n">
        <v>153</v>
      </c>
      <c r="J31" s="127" t="s">
        <v>128</v>
      </c>
    </row>
    <row r="32" customFormat="false" ht="18" hidden="false" customHeight="true" outlineLevel="0" collapsed="false">
      <c r="A32" s="146" t="n">
        <v>25</v>
      </c>
      <c r="B32" s="119" t="s">
        <v>519</v>
      </c>
      <c r="C32" s="120" t="s">
        <v>520</v>
      </c>
      <c r="D32" s="121" t="n">
        <v>34761</v>
      </c>
      <c r="E32" s="122" t="s">
        <v>88</v>
      </c>
      <c r="F32" s="142"/>
      <c r="G32" s="143" t="n">
        <v>0.0021994212962963</v>
      </c>
      <c r="H32" s="141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 JA</v>
      </c>
      <c r="I32" s="149" t="s">
        <v>521</v>
      </c>
      <c r="J32" s="127" t="s">
        <v>89</v>
      </c>
    </row>
    <row r="33" customFormat="false" ht="18" hidden="false" customHeight="true" outlineLevel="0" collapsed="false">
      <c r="A33" s="146" t="n">
        <v>26</v>
      </c>
      <c r="B33" s="119" t="s">
        <v>474</v>
      </c>
      <c r="C33" s="120" t="s">
        <v>475</v>
      </c>
      <c r="D33" s="121" t="n">
        <v>35192</v>
      </c>
      <c r="E33" s="122" t="s">
        <v>119</v>
      </c>
      <c r="F33" s="68"/>
      <c r="G33" s="143" t="n">
        <v>0.00222048611111111</v>
      </c>
      <c r="H33" s="141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 JA</v>
      </c>
      <c r="I33" s="148" t="s">
        <v>476</v>
      </c>
      <c r="J33" s="124" t="s">
        <v>153</v>
      </c>
    </row>
    <row r="34" s="94" customFormat="true" ht="15.75" hidden="false" customHeight="false" outlineLevel="0" collapsed="false">
      <c r="A34" s="93" t="s">
        <v>11</v>
      </c>
      <c r="B34" s="95"/>
      <c r="C34" s="96"/>
      <c r="D34" s="97"/>
      <c r="E34" s="98"/>
      <c r="F34" s="99"/>
      <c r="G34" s="98"/>
      <c r="H34" s="136"/>
    </row>
    <row r="35" s="94" customFormat="true" ht="15.75" hidden="false" customHeight="false" outlineLevel="0" collapsed="false">
      <c r="A35" s="100" t="s">
        <v>12</v>
      </c>
      <c r="C35" s="95"/>
      <c r="D35" s="96"/>
      <c r="E35" s="97"/>
      <c r="F35" s="98"/>
      <c r="G35" s="99"/>
      <c r="H35" s="99"/>
      <c r="I35" s="101"/>
    </row>
    <row r="36" s="94" customFormat="true" ht="15.75" hidden="false" customHeight="false" outlineLevel="0" collapsed="false">
      <c r="B36" s="95"/>
      <c r="C36" s="96"/>
      <c r="D36" s="97"/>
      <c r="E36" s="97"/>
      <c r="F36" s="99"/>
      <c r="G36" s="136"/>
      <c r="H36" s="137"/>
      <c r="J36" s="99"/>
      <c r="K36" s="101"/>
    </row>
    <row r="37" s="106" customFormat="true" ht="12" hidden="false" customHeight="true" outlineLevel="0" collapsed="false">
      <c r="A37" s="88"/>
      <c r="B37" s="88"/>
      <c r="C37" s="102"/>
      <c r="D37" s="103"/>
      <c r="E37" s="104"/>
      <c r="F37" s="151"/>
      <c r="G37" s="151"/>
      <c r="H37" s="135"/>
      <c r="I37" s="88"/>
      <c r="J37" s="144"/>
    </row>
    <row r="38" s="107" customFormat="true" ht="15.75" hidden="false" customHeight="false" outlineLevel="0" collapsed="false">
      <c r="B38" s="94" t="s">
        <v>447</v>
      </c>
      <c r="C38" s="94"/>
      <c r="D38" s="96"/>
      <c r="E38" s="95"/>
      <c r="F38" s="152"/>
      <c r="G38" s="152"/>
      <c r="H38" s="135"/>
    </row>
    <row r="39" s="107" customFormat="true" ht="16.5" hidden="false" customHeight="false" outlineLevel="0" collapsed="false">
      <c r="B39" s="94"/>
      <c r="C39" s="102"/>
      <c r="D39" s="96"/>
      <c r="E39" s="95"/>
      <c r="F39" s="152"/>
      <c r="G39" s="152"/>
      <c r="H39" s="135"/>
    </row>
    <row r="40" s="117" customFormat="true" ht="18" hidden="false" customHeight="true" outlineLevel="0" collapsed="false">
      <c r="A40" s="110" t="s">
        <v>145</v>
      </c>
      <c r="B40" s="111" t="s">
        <v>16</v>
      </c>
      <c r="C40" s="112" t="s">
        <v>17</v>
      </c>
      <c r="D40" s="113" t="s">
        <v>18</v>
      </c>
      <c r="E40" s="114" t="s">
        <v>19</v>
      </c>
      <c r="F40" s="145" t="s">
        <v>146</v>
      </c>
      <c r="G40" s="145" t="s">
        <v>254</v>
      </c>
      <c r="H40" s="140" t="s">
        <v>148</v>
      </c>
      <c r="I40" s="114" t="s">
        <v>388</v>
      </c>
      <c r="J40" s="116" t="s">
        <v>21</v>
      </c>
    </row>
    <row r="41" customFormat="false" ht="18" hidden="false" customHeight="true" outlineLevel="0" collapsed="false">
      <c r="A41" s="146" t="s">
        <v>149</v>
      </c>
      <c r="B41" s="119" t="s">
        <v>171</v>
      </c>
      <c r="C41" s="120" t="s">
        <v>458</v>
      </c>
      <c r="D41" s="121" t="s">
        <v>459</v>
      </c>
      <c r="E41" s="122" t="s">
        <v>460</v>
      </c>
      <c r="F41" s="68"/>
      <c r="G41" s="143" t="n">
        <v>0.00178993055555556</v>
      </c>
      <c r="H41" s="141" t="str">
        <f aca="false">IF(ISBLANK(G41),"",IF(G41&lt;=0.00173032407407407,"KSM",IF(G41&lt;=0.00182291666666667,"I A",IF(G41&lt;=0.00196180555555556,"II A",IF(G41&lt;=0.00211226851851852,"III A",IF(G41&lt;=0.00228587962962963,"I JA",IF(G41&lt;=0.00245949074074074,"II JA",IF(G41&lt;=0.00259837962962963,"III JA"))))))))</f>
        <v>I A</v>
      </c>
      <c r="I41" s="148" t="s">
        <v>461</v>
      </c>
      <c r="J41" s="127" t="s">
        <v>462</v>
      </c>
    </row>
    <row r="42" customFormat="false" ht="18" hidden="false" customHeight="true" outlineLevel="0" collapsed="false">
      <c r="A42" s="146" t="s">
        <v>149</v>
      </c>
      <c r="B42" s="119" t="s">
        <v>455</v>
      </c>
      <c r="C42" s="120" t="s">
        <v>456</v>
      </c>
      <c r="D42" s="121" t="s">
        <v>457</v>
      </c>
      <c r="E42" s="122" t="s">
        <v>321</v>
      </c>
      <c r="F42" s="68"/>
      <c r="G42" s="143" t="n">
        <v>0.00186921296296296</v>
      </c>
      <c r="H42" s="141" t="str">
        <f aca="false">IF(ISBLANK(G42),"",IF(G42&lt;=0.00173032407407407,"KSM",IF(G42&lt;=0.00182291666666667,"I A",IF(G42&lt;=0.00196180555555556,"II A",IF(G42&lt;=0.00211226851851852,"III A",IF(G42&lt;=0.00228587962962963,"I JA",IF(G42&lt;=0.00245949074074074,"II JA",IF(G42&lt;=0.00259837962962963,"III JA"))))))))</f>
        <v>II A</v>
      </c>
      <c r="I42" s="153" t="n">
        <v>161</v>
      </c>
      <c r="J42" s="124" t="s">
        <v>272</v>
      </c>
    </row>
    <row r="43" customFormat="false" ht="18" hidden="false" customHeight="true" outlineLevel="0" collapsed="false">
      <c r="A43" s="146" t="s">
        <v>149</v>
      </c>
      <c r="B43" s="119" t="s">
        <v>451</v>
      </c>
      <c r="C43" s="120" t="s">
        <v>452</v>
      </c>
      <c r="D43" s="121" t="s">
        <v>453</v>
      </c>
      <c r="E43" s="122" t="s">
        <v>454</v>
      </c>
      <c r="F43" s="142"/>
      <c r="G43" s="147" t="n">
        <v>0.001934375</v>
      </c>
      <c r="H43" s="141" t="str">
        <f aca="false">IF(ISBLANK(G43),"",IF(G43&lt;=0.00173032407407407,"KSM",IF(G43&lt;=0.00182291666666667,"I A",IF(G43&lt;=0.00196180555555556,"II A",IF(G43&lt;=0.00211226851851852,"III A",IF(G43&lt;=0.00228587962962963,"I JA",IF(G43&lt;=0.00245949074074074,"II JA",IF(G43&lt;=0.00259837962962963,"III JA"))))))))</f>
        <v>II A</v>
      </c>
      <c r="I43" s="154" t="n">
        <v>160</v>
      </c>
      <c r="J43" s="127" t="s">
        <v>272</v>
      </c>
    </row>
    <row r="44" customFormat="false" ht="18" hidden="false" customHeight="true" outlineLevel="0" collapsed="false">
      <c r="A44" s="146" t="s">
        <v>149</v>
      </c>
      <c r="B44" s="119" t="s">
        <v>448</v>
      </c>
      <c r="C44" s="120" t="s">
        <v>449</v>
      </c>
      <c r="D44" s="121" t="n">
        <v>34385</v>
      </c>
      <c r="E44" s="122" t="s">
        <v>70</v>
      </c>
      <c r="F44" s="68"/>
      <c r="G44" s="143" t="n">
        <v>0.00204189814814815</v>
      </c>
      <c r="H44" s="141" t="str">
        <f aca="false">IF(ISBLANK(G44),"",IF(G44&lt;=0.00173032407407407,"KSM",IF(G44&lt;=0.00182291666666667,"I A",IF(G44&lt;=0.00196180555555556,"II A",IF(G44&lt;=0.00211226851851852,"III A",IF(G44&lt;=0.00228587962962963,"I JA",IF(G44&lt;=0.00245949074074074,"II JA",IF(G44&lt;=0.00259837962962963,"III JA"))))))))</f>
        <v>III A</v>
      </c>
      <c r="I44" s="148" t="s">
        <v>450</v>
      </c>
      <c r="J44" s="127" t="s">
        <v>71</v>
      </c>
    </row>
    <row r="45" customFormat="false" ht="18" hidden="false" customHeight="true" outlineLevel="0" collapsed="false">
      <c r="A45" s="146"/>
      <c r="B45" s="119" t="s">
        <v>243</v>
      </c>
      <c r="C45" s="120" t="s">
        <v>491</v>
      </c>
      <c r="D45" s="121" t="n">
        <v>34757</v>
      </c>
      <c r="E45" s="122" t="s">
        <v>84</v>
      </c>
      <c r="F45" s="68"/>
      <c r="G45" s="143" t="s">
        <v>26</v>
      </c>
      <c r="H45" s="141"/>
      <c r="I45" s="148" t="s">
        <v>492</v>
      </c>
      <c r="J45" s="127" t="s">
        <v>349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2.85"/>
    <col collapsed="false" customWidth="false" hidden="false" outlineLevel="0" max="6" min="6" style="135" width="9.14"/>
    <col collapsed="false" customWidth="true" hidden="false" outlineLevel="0" max="7" min="7" style="106" width="25.99"/>
    <col collapsed="false" customWidth="false" hidden="false" outlineLevel="0" max="257" min="8" style="88" width="9.14"/>
  </cols>
  <sheetData>
    <row r="1" s="100" customFormat="true" ht="15.75" hidden="false" customHeight="true" outlineLevel="0" collapsed="false">
      <c r="A1" s="93" t="s">
        <v>11</v>
      </c>
      <c r="B1" s="93"/>
      <c r="C1" s="93"/>
      <c r="D1" s="158"/>
      <c r="E1" s="93"/>
      <c r="F1" s="93"/>
      <c r="G1" s="93"/>
      <c r="H1" s="159"/>
      <c r="I1" s="93"/>
      <c r="J1" s="93"/>
      <c r="K1" s="93"/>
      <c r="L1" s="93"/>
      <c r="M1" s="93"/>
      <c r="N1" s="93"/>
    </row>
    <row r="2" s="160" customFormat="true" ht="15.75" hidden="false" customHeight="true" outlineLevel="0" collapsed="false">
      <c r="A2" s="100" t="s">
        <v>12</v>
      </c>
      <c r="B2" s="93"/>
      <c r="C2" s="93"/>
      <c r="D2" s="158"/>
      <c r="E2" s="93"/>
      <c r="F2" s="93"/>
      <c r="G2" s="93"/>
      <c r="H2" s="159"/>
      <c r="I2" s="93"/>
      <c r="J2" s="93"/>
      <c r="K2" s="93"/>
      <c r="L2" s="93"/>
      <c r="M2" s="93"/>
      <c r="N2" s="93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37"/>
      <c r="G3" s="144"/>
    </row>
    <row r="4" s="107" customFormat="true" ht="15.75" hidden="false" customHeight="false" outlineLevel="0" collapsed="false">
      <c r="B4" s="94" t="s">
        <v>529</v>
      </c>
      <c r="C4" s="94"/>
      <c r="D4" s="96"/>
      <c r="E4" s="95"/>
      <c r="F4" s="138"/>
    </row>
    <row r="5" s="107" customFormat="true" ht="16.5" hidden="false" customHeight="true" outlineLevel="0" collapsed="false">
      <c r="B5" s="94" t="n">
        <v>1</v>
      </c>
      <c r="C5" s="102" t="s">
        <v>14</v>
      </c>
      <c r="D5" s="96"/>
      <c r="E5" s="95"/>
      <c r="F5" s="138"/>
    </row>
    <row r="6" s="117" customFormat="true" ht="18" hidden="false" customHeight="true" outlineLevel="0" collapsed="false">
      <c r="A6" s="110" t="s">
        <v>15</v>
      </c>
      <c r="B6" s="111" t="s">
        <v>16</v>
      </c>
      <c r="C6" s="112" t="s">
        <v>17</v>
      </c>
      <c r="D6" s="113" t="s">
        <v>18</v>
      </c>
      <c r="E6" s="114" t="s">
        <v>19</v>
      </c>
      <c r="F6" s="145" t="s">
        <v>254</v>
      </c>
      <c r="G6" s="116" t="s">
        <v>21</v>
      </c>
    </row>
    <row r="7" customFormat="false" ht="15" hidden="false" customHeight="true" outlineLevel="0" collapsed="false">
      <c r="A7" s="146" t="n">
        <v>1</v>
      </c>
      <c r="B7" s="119" t="s">
        <v>132</v>
      </c>
      <c r="C7" s="120" t="s">
        <v>133</v>
      </c>
      <c r="D7" s="121" t="n">
        <v>34838</v>
      </c>
      <c r="E7" s="122" t="s">
        <v>59</v>
      </c>
      <c r="F7" s="68" t="n">
        <v>56.04</v>
      </c>
      <c r="G7" s="124" t="s">
        <v>60</v>
      </c>
    </row>
    <row r="8" customFormat="false" ht="15" hidden="false" customHeight="true" outlineLevel="0" collapsed="false">
      <c r="A8" s="161" t="n">
        <f aca="false">A7</f>
        <v>1</v>
      </c>
      <c r="B8" s="119" t="s">
        <v>406</v>
      </c>
      <c r="C8" s="120" t="s">
        <v>407</v>
      </c>
      <c r="D8" s="121" t="n">
        <v>35536</v>
      </c>
      <c r="E8" s="122" t="s">
        <v>59</v>
      </c>
      <c r="F8" s="162" t="n">
        <f aca="false">F7</f>
        <v>56.04</v>
      </c>
      <c r="G8" s="124" t="s">
        <v>60</v>
      </c>
    </row>
    <row r="9" customFormat="false" ht="15" hidden="false" customHeight="true" outlineLevel="0" collapsed="false">
      <c r="A9" s="161" t="n">
        <f aca="false">A8</f>
        <v>1</v>
      </c>
      <c r="B9" s="119" t="s">
        <v>255</v>
      </c>
      <c r="C9" s="120" t="s">
        <v>256</v>
      </c>
      <c r="D9" s="121" t="n">
        <v>35388</v>
      </c>
      <c r="E9" s="122" t="s">
        <v>59</v>
      </c>
      <c r="F9" s="162" t="n">
        <f aca="false">F8</f>
        <v>56.04</v>
      </c>
      <c r="G9" s="124" t="s">
        <v>60</v>
      </c>
    </row>
    <row r="10" customFormat="false" ht="15" hidden="false" customHeight="true" outlineLevel="0" collapsed="false">
      <c r="A10" s="161" t="n">
        <f aca="false">A9</f>
        <v>1</v>
      </c>
      <c r="B10" s="119" t="s">
        <v>57</v>
      </c>
      <c r="C10" s="120" t="s">
        <v>58</v>
      </c>
      <c r="D10" s="121" t="n">
        <v>35874</v>
      </c>
      <c r="E10" s="122" t="s">
        <v>59</v>
      </c>
      <c r="F10" s="162" t="n">
        <f aca="false">F9</f>
        <v>56.04</v>
      </c>
      <c r="G10" s="124" t="s">
        <v>60</v>
      </c>
    </row>
    <row r="11" customFormat="false" ht="15" hidden="false" customHeight="true" outlineLevel="0" collapsed="false">
      <c r="A11" s="146" t="n">
        <v>2</v>
      </c>
      <c r="B11" s="119" t="s">
        <v>53</v>
      </c>
      <c r="C11" s="120" t="s">
        <v>54</v>
      </c>
      <c r="D11" s="121" t="n">
        <v>36052</v>
      </c>
      <c r="E11" s="122" t="s">
        <v>55</v>
      </c>
      <c r="F11" s="68" t="n">
        <v>55.46</v>
      </c>
      <c r="G11" s="124" t="s">
        <v>56</v>
      </c>
    </row>
    <row r="12" customFormat="false" ht="15" hidden="false" customHeight="true" outlineLevel="0" collapsed="false">
      <c r="A12" s="161" t="n">
        <f aca="false">A11</f>
        <v>2</v>
      </c>
      <c r="B12" s="119" t="s">
        <v>275</v>
      </c>
      <c r="C12" s="120" t="s">
        <v>276</v>
      </c>
      <c r="D12" s="121" t="n">
        <v>35433</v>
      </c>
      <c r="E12" s="122" t="s">
        <v>55</v>
      </c>
      <c r="F12" s="162" t="n">
        <f aca="false">F11</f>
        <v>55.46</v>
      </c>
      <c r="G12" s="124" t="s">
        <v>56</v>
      </c>
    </row>
    <row r="13" customFormat="false" ht="15" hidden="false" customHeight="true" outlineLevel="0" collapsed="false">
      <c r="A13" s="161" t="n">
        <f aca="false">A12</f>
        <v>2</v>
      </c>
      <c r="B13" s="119" t="s">
        <v>434</v>
      </c>
      <c r="C13" s="120" t="s">
        <v>435</v>
      </c>
      <c r="D13" s="121" t="n">
        <v>35789</v>
      </c>
      <c r="E13" s="122" t="s">
        <v>55</v>
      </c>
      <c r="F13" s="162" t="n">
        <f aca="false">F12</f>
        <v>55.46</v>
      </c>
      <c r="G13" s="124" t="s">
        <v>56</v>
      </c>
    </row>
    <row r="14" customFormat="false" ht="15" hidden="false" customHeight="true" outlineLevel="0" collapsed="false">
      <c r="A14" s="161" t="n">
        <f aca="false">A13</f>
        <v>2</v>
      </c>
      <c r="B14" s="119" t="s">
        <v>406</v>
      </c>
      <c r="C14" s="120" t="s">
        <v>54</v>
      </c>
      <c r="D14" s="121" t="n">
        <v>35524</v>
      </c>
      <c r="E14" s="122" t="s">
        <v>55</v>
      </c>
      <c r="F14" s="162" t="n">
        <f aca="false">F13</f>
        <v>55.46</v>
      </c>
      <c r="G14" s="124" t="s">
        <v>56</v>
      </c>
    </row>
    <row r="15" customFormat="false" ht="15" hidden="false" customHeight="true" outlineLevel="0" collapsed="false">
      <c r="A15" s="146" t="n">
        <v>3</v>
      </c>
      <c r="B15" s="119" t="s">
        <v>143</v>
      </c>
      <c r="C15" s="120" t="s">
        <v>93</v>
      </c>
      <c r="D15" s="121" t="n">
        <v>34487</v>
      </c>
      <c r="E15" s="122" t="s">
        <v>94</v>
      </c>
      <c r="F15" s="68" t="n">
        <v>53.51</v>
      </c>
      <c r="G15" s="124" t="s">
        <v>144</v>
      </c>
    </row>
    <row r="16" customFormat="false" ht="15" hidden="false" customHeight="true" outlineLevel="0" collapsed="false">
      <c r="A16" s="161" t="n">
        <f aca="false">A15</f>
        <v>3</v>
      </c>
      <c r="B16" s="119" t="s">
        <v>92</v>
      </c>
      <c r="C16" s="120" t="s">
        <v>93</v>
      </c>
      <c r="D16" s="121" t="n">
        <v>35524</v>
      </c>
      <c r="E16" s="122" t="s">
        <v>94</v>
      </c>
      <c r="F16" s="162" t="n">
        <f aca="false">F15</f>
        <v>53.51</v>
      </c>
      <c r="G16" s="124" t="s">
        <v>95</v>
      </c>
    </row>
    <row r="17" customFormat="false" ht="15" hidden="false" customHeight="true" outlineLevel="0" collapsed="false">
      <c r="A17" s="161" t="n">
        <f aca="false">A16</f>
        <v>3</v>
      </c>
      <c r="B17" s="119" t="s">
        <v>530</v>
      </c>
      <c r="C17" s="120" t="s">
        <v>531</v>
      </c>
      <c r="D17" s="121" t="n">
        <v>34843</v>
      </c>
      <c r="E17" s="122" t="s">
        <v>94</v>
      </c>
      <c r="F17" s="162" t="n">
        <f aca="false">F16</f>
        <v>53.51</v>
      </c>
      <c r="G17" s="124" t="s">
        <v>376</v>
      </c>
    </row>
    <row r="18" customFormat="false" ht="15" hidden="false" customHeight="true" outlineLevel="0" collapsed="false">
      <c r="A18" s="161" t="n">
        <f aca="false">A17</f>
        <v>3</v>
      </c>
      <c r="B18" s="119" t="s">
        <v>28</v>
      </c>
      <c r="C18" s="120" t="s">
        <v>532</v>
      </c>
      <c r="D18" s="121" t="n">
        <v>34377</v>
      </c>
      <c r="E18" s="122" t="s">
        <v>94</v>
      </c>
      <c r="F18" s="162" t="n">
        <f aca="false">F17</f>
        <v>53.51</v>
      </c>
      <c r="G18" s="124" t="s">
        <v>144</v>
      </c>
    </row>
    <row r="19" customFormat="false" ht="15" hidden="false" customHeight="true" outlineLevel="0" collapsed="false">
      <c r="A19" s="146" t="n">
        <v>4</v>
      </c>
      <c r="B19" s="119" t="s">
        <v>280</v>
      </c>
      <c r="C19" s="120" t="s">
        <v>281</v>
      </c>
      <c r="D19" s="121" t="n">
        <v>35318</v>
      </c>
      <c r="E19" s="122" t="s">
        <v>43</v>
      </c>
      <c r="F19" s="125" t="n">
        <v>58</v>
      </c>
      <c r="G19" s="124" t="s">
        <v>44</v>
      </c>
    </row>
    <row r="20" customFormat="false" ht="15" hidden="false" customHeight="true" outlineLevel="0" collapsed="false">
      <c r="A20" s="161" t="n">
        <f aca="false">A19</f>
        <v>4</v>
      </c>
      <c r="B20" s="119" t="s">
        <v>134</v>
      </c>
      <c r="C20" s="120" t="s">
        <v>289</v>
      </c>
      <c r="D20" s="121" t="n">
        <v>34823</v>
      </c>
      <c r="E20" s="122" t="s">
        <v>43</v>
      </c>
      <c r="F20" s="162" t="n">
        <f aca="false">F19</f>
        <v>58</v>
      </c>
      <c r="G20" s="124" t="s">
        <v>44</v>
      </c>
    </row>
    <row r="21" customFormat="false" ht="15" hidden="false" customHeight="true" outlineLevel="0" collapsed="false">
      <c r="A21" s="161" t="n">
        <f aca="false">A20</f>
        <v>4</v>
      </c>
      <c r="B21" s="119" t="s">
        <v>41</v>
      </c>
      <c r="C21" s="120" t="s">
        <v>42</v>
      </c>
      <c r="D21" s="121" t="n">
        <v>36517</v>
      </c>
      <c r="E21" s="122" t="s">
        <v>43</v>
      </c>
      <c r="F21" s="162" t="n">
        <f aca="false">F20</f>
        <v>58</v>
      </c>
      <c r="G21" s="124" t="s">
        <v>44</v>
      </c>
    </row>
    <row r="22" customFormat="false" ht="15" hidden="false" customHeight="true" outlineLevel="0" collapsed="false">
      <c r="A22" s="161" t="n">
        <f aca="false">A21</f>
        <v>4</v>
      </c>
      <c r="B22" s="119" t="s">
        <v>294</v>
      </c>
      <c r="C22" s="120" t="s">
        <v>533</v>
      </c>
      <c r="D22" s="121" t="n">
        <v>35489</v>
      </c>
      <c r="E22" s="122" t="s">
        <v>43</v>
      </c>
      <c r="F22" s="162" t="n">
        <f aca="false">F21</f>
        <v>58</v>
      </c>
      <c r="G22" s="124" t="s">
        <v>44</v>
      </c>
    </row>
    <row r="23" customFormat="false" ht="15" hidden="false" customHeight="true" outlineLevel="0" collapsed="false">
      <c r="A23" s="146" t="n">
        <v>5</v>
      </c>
      <c r="B23" s="119" t="s">
        <v>117</v>
      </c>
      <c r="C23" s="120" t="s">
        <v>118</v>
      </c>
      <c r="D23" s="121" t="n">
        <v>34930</v>
      </c>
      <c r="E23" s="122" t="s">
        <v>119</v>
      </c>
      <c r="F23" s="68" t="n">
        <v>57.38</v>
      </c>
      <c r="G23" s="124" t="s">
        <v>120</v>
      </c>
    </row>
    <row r="24" customFormat="false" ht="15" hidden="false" customHeight="true" outlineLevel="0" collapsed="false">
      <c r="A24" s="161" t="n">
        <f aca="false">A23</f>
        <v>5</v>
      </c>
      <c r="B24" s="119" t="s">
        <v>28</v>
      </c>
      <c r="C24" s="120" t="s">
        <v>534</v>
      </c>
      <c r="D24" s="121" t="n">
        <v>34609</v>
      </c>
      <c r="E24" s="122" t="s">
        <v>119</v>
      </c>
      <c r="F24" s="162" t="n">
        <f aca="false">F23</f>
        <v>57.38</v>
      </c>
      <c r="G24" s="124" t="s">
        <v>535</v>
      </c>
    </row>
    <row r="25" customFormat="false" ht="15" hidden="false" customHeight="true" outlineLevel="0" collapsed="false">
      <c r="A25" s="161" t="n">
        <f aca="false">A24</f>
        <v>5</v>
      </c>
      <c r="B25" s="119" t="s">
        <v>283</v>
      </c>
      <c r="C25" s="120" t="s">
        <v>536</v>
      </c>
      <c r="D25" s="121" t="n">
        <v>34385</v>
      </c>
      <c r="E25" s="122" t="s">
        <v>119</v>
      </c>
      <c r="F25" s="162" t="n">
        <f aca="false">F24</f>
        <v>57.38</v>
      </c>
      <c r="G25" s="124" t="s">
        <v>535</v>
      </c>
    </row>
    <row r="26" customFormat="false" ht="15" hidden="false" customHeight="true" outlineLevel="0" collapsed="false">
      <c r="A26" s="161" t="n">
        <f aca="false">A25</f>
        <v>5</v>
      </c>
      <c r="B26" s="119" t="s">
        <v>81</v>
      </c>
      <c r="C26" s="120" t="s">
        <v>537</v>
      </c>
      <c r="D26" s="121" t="n">
        <v>34965</v>
      </c>
      <c r="E26" s="122" t="s">
        <v>119</v>
      </c>
      <c r="F26" s="162" t="n">
        <f aca="false">F25</f>
        <v>57.38</v>
      </c>
      <c r="G26" s="124" t="s">
        <v>120</v>
      </c>
    </row>
    <row r="27" customFormat="false" ht="15" hidden="false" customHeight="true" outlineLevel="0" collapsed="false">
      <c r="A27" s="146" t="n">
        <v>6</v>
      </c>
      <c r="B27" s="119" t="s">
        <v>75</v>
      </c>
      <c r="C27" s="120" t="s">
        <v>76</v>
      </c>
      <c r="D27" s="121" t="n">
        <v>35614</v>
      </c>
      <c r="E27" s="122" t="s">
        <v>77</v>
      </c>
      <c r="F27" s="68" t="s">
        <v>538</v>
      </c>
      <c r="G27" s="124" t="s">
        <v>78</v>
      </c>
    </row>
    <row r="28" customFormat="false" ht="15" hidden="false" customHeight="true" outlineLevel="0" collapsed="false">
      <c r="A28" s="161" t="n">
        <f aca="false">A27</f>
        <v>6</v>
      </c>
      <c r="B28" s="119" t="s">
        <v>90</v>
      </c>
      <c r="C28" s="120" t="s">
        <v>282</v>
      </c>
      <c r="D28" s="121" t="n">
        <v>35287</v>
      </c>
      <c r="E28" s="122" t="s">
        <v>77</v>
      </c>
      <c r="F28" s="162" t="str">
        <f aca="false">F27</f>
        <v>DQ</v>
      </c>
      <c r="G28" s="124" t="s">
        <v>78</v>
      </c>
    </row>
    <row r="29" customFormat="false" ht="15" hidden="false" customHeight="true" outlineLevel="0" collapsed="false">
      <c r="A29" s="161" t="n">
        <f aca="false">A28</f>
        <v>6</v>
      </c>
      <c r="B29" s="119" t="s">
        <v>397</v>
      </c>
      <c r="C29" s="120" t="s">
        <v>398</v>
      </c>
      <c r="D29" s="121" t="n">
        <v>36144</v>
      </c>
      <c r="E29" s="122" t="s">
        <v>77</v>
      </c>
      <c r="F29" s="162" t="str">
        <f aca="false">F28</f>
        <v>DQ</v>
      </c>
      <c r="G29" s="124" t="s">
        <v>78</v>
      </c>
    </row>
    <row r="30" customFormat="false" ht="15" hidden="false" customHeight="true" outlineLevel="0" collapsed="false">
      <c r="A30" s="161" t="n">
        <f aca="false">A29</f>
        <v>6</v>
      </c>
      <c r="B30" s="119" t="s">
        <v>41</v>
      </c>
      <c r="C30" s="120" t="s">
        <v>539</v>
      </c>
      <c r="D30" s="121" t="n">
        <v>34832</v>
      </c>
      <c r="E30" s="122" t="s">
        <v>77</v>
      </c>
      <c r="F30" s="162" t="str">
        <f aca="false">F29</f>
        <v>DQ</v>
      </c>
      <c r="G30" s="124" t="s">
        <v>78</v>
      </c>
    </row>
    <row r="31" customFormat="false" ht="15" hidden="false" customHeight="true" outlineLevel="0" collapsed="false">
      <c r="A31" s="146" t="n">
        <v>7</v>
      </c>
      <c r="B31" s="119" t="s">
        <v>75</v>
      </c>
      <c r="C31" s="120" t="s">
        <v>136</v>
      </c>
      <c r="D31" s="121" t="n">
        <v>34649</v>
      </c>
      <c r="E31" s="122" t="s">
        <v>70</v>
      </c>
      <c r="F31" s="125" t="n">
        <v>57.7</v>
      </c>
      <c r="G31" s="124" t="s">
        <v>71</v>
      </c>
    </row>
    <row r="32" customFormat="false" ht="15" hidden="false" customHeight="true" outlineLevel="0" collapsed="false">
      <c r="A32" s="161" t="n">
        <f aca="false">A31</f>
        <v>7</v>
      </c>
      <c r="B32" s="119" t="s">
        <v>75</v>
      </c>
      <c r="C32" s="120" t="s">
        <v>266</v>
      </c>
      <c r="D32" s="121" t="n">
        <v>36641</v>
      </c>
      <c r="E32" s="122" t="s">
        <v>70</v>
      </c>
      <c r="F32" s="162" t="n">
        <f aca="false">F31</f>
        <v>57.7</v>
      </c>
      <c r="G32" s="124" t="s">
        <v>71</v>
      </c>
    </row>
    <row r="33" customFormat="false" ht="15" hidden="false" customHeight="true" outlineLevel="0" collapsed="false">
      <c r="A33" s="161" t="n">
        <f aca="false">A32</f>
        <v>7</v>
      </c>
      <c r="B33" s="119" t="s">
        <v>292</v>
      </c>
      <c r="C33" s="120" t="s">
        <v>540</v>
      </c>
      <c r="D33" s="121" t="n">
        <v>34807</v>
      </c>
      <c r="E33" s="122" t="s">
        <v>70</v>
      </c>
      <c r="F33" s="162" t="n">
        <f aca="false">F32</f>
        <v>57.7</v>
      </c>
      <c r="G33" s="124" t="s">
        <v>71</v>
      </c>
    </row>
    <row r="34" customFormat="false" ht="15" hidden="false" customHeight="true" outlineLevel="0" collapsed="false">
      <c r="A34" s="161" t="n">
        <f aca="false">A33</f>
        <v>7</v>
      </c>
      <c r="B34" s="119" t="s">
        <v>79</v>
      </c>
      <c r="C34" s="120" t="s">
        <v>541</v>
      </c>
      <c r="D34" s="121" t="n">
        <v>35237</v>
      </c>
      <c r="E34" s="122" t="s">
        <v>70</v>
      </c>
      <c r="F34" s="162" t="n">
        <f aca="false">F33</f>
        <v>57.7</v>
      </c>
      <c r="G34" s="124" t="s">
        <v>71</v>
      </c>
    </row>
    <row r="35" customFormat="false" ht="15" hidden="false" customHeight="true" outlineLevel="0" collapsed="false">
      <c r="A35" s="146" t="n">
        <v>8</v>
      </c>
      <c r="B35" s="119" t="s">
        <v>393</v>
      </c>
      <c r="C35" s="120" t="s">
        <v>542</v>
      </c>
      <c r="D35" s="121" t="n">
        <v>35878</v>
      </c>
      <c r="E35" s="122" t="s">
        <v>543</v>
      </c>
      <c r="F35" s="68" t="n">
        <v>55.91</v>
      </c>
      <c r="G35" s="124" t="s">
        <v>544</v>
      </c>
    </row>
    <row r="36" customFormat="false" ht="15" hidden="false" customHeight="true" outlineLevel="0" collapsed="false">
      <c r="A36" s="161" t="n">
        <f aca="false">A35</f>
        <v>8</v>
      </c>
      <c r="B36" s="119" t="s">
        <v>75</v>
      </c>
      <c r="C36" s="120" t="s">
        <v>545</v>
      </c>
      <c r="D36" s="121" t="n">
        <v>35376</v>
      </c>
      <c r="E36" s="122" t="s">
        <v>543</v>
      </c>
      <c r="F36" s="162" t="n">
        <f aca="false">F35</f>
        <v>55.91</v>
      </c>
      <c r="G36" s="124" t="s">
        <v>546</v>
      </c>
    </row>
    <row r="37" customFormat="false" ht="15" hidden="false" customHeight="true" outlineLevel="0" collapsed="false">
      <c r="A37" s="161" t="n">
        <f aca="false">A36</f>
        <v>8</v>
      </c>
      <c r="B37" s="119" t="s">
        <v>37</v>
      </c>
      <c r="C37" s="120" t="s">
        <v>547</v>
      </c>
      <c r="D37" s="121" t="n">
        <v>34439</v>
      </c>
      <c r="E37" s="122" t="s">
        <v>543</v>
      </c>
      <c r="F37" s="162" t="n">
        <f aca="false">F36</f>
        <v>55.91</v>
      </c>
      <c r="G37" s="124" t="s">
        <v>546</v>
      </c>
    </row>
    <row r="38" customFormat="false" ht="15" hidden="false" customHeight="true" outlineLevel="0" collapsed="false">
      <c r="A38" s="161" t="n">
        <f aca="false">A37</f>
        <v>8</v>
      </c>
      <c r="B38" s="119" t="s">
        <v>132</v>
      </c>
      <c r="C38" s="120" t="s">
        <v>548</v>
      </c>
      <c r="D38" s="121" t="n">
        <v>34841</v>
      </c>
      <c r="E38" s="122" t="s">
        <v>543</v>
      </c>
      <c r="F38" s="162" t="n">
        <f aca="false">F37</f>
        <v>55.91</v>
      </c>
      <c r="G38" s="124" t="s">
        <v>546</v>
      </c>
    </row>
    <row r="39" s="100" customFormat="true" ht="15.75" hidden="false" customHeight="true" outlineLevel="0" collapsed="false">
      <c r="A39" s="93" t="s">
        <v>11</v>
      </c>
      <c r="B39" s="93"/>
      <c r="C39" s="93"/>
      <c r="D39" s="158"/>
      <c r="E39" s="93"/>
      <c r="F39" s="93"/>
      <c r="G39" s="93"/>
      <c r="H39" s="159"/>
      <c r="I39" s="93"/>
      <c r="J39" s="93"/>
      <c r="K39" s="93"/>
      <c r="L39" s="93"/>
      <c r="M39" s="93"/>
      <c r="N39" s="93"/>
    </row>
    <row r="40" s="160" customFormat="true" ht="15.75" hidden="false" customHeight="true" outlineLevel="0" collapsed="false">
      <c r="A40" s="100" t="s">
        <v>12</v>
      </c>
      <c r="B40" s="93"/>
      <c r="C40" s="93"/>
      <c r="D40" s="158"/>
      <c r="E40" s="93"/>
      <c r="F40" s="93"/>
      <c r="G40" s="93"/>
      <c r="H40" s="159"/>
      <c r="I40" s="93"/>
      <c r="J40" s="93"/>
      <c r="K40" s="93"/>
      <c r="L40" s="93"/>
      <c r="M40" s="93"/>
      <c r="N40" s="93"/>
    </row>
    <row r="41" s="106" customFormat="true" ht="12" hidden="false" customHeight="true" outlineLevel="0" collapsed="false">
      <c r="A41" s="88"/>
      <c r="B41" s="88"/>
      <c r="C41" s="102"/>
      <c r="D41" s="103"/>
      <c r="E41" s="104"/>
      <c r="F41" s="137"/>
      <c r="G41" s="144"/>
    </row>
    <row r="42" s="107" customFormat="true" ht="15.75" hidden="false" customHeight="false" outlineLevel="0" collapsed="false">
      <c r="B42" s="94" t="s">
        <v>529</v>
      </c>
      <c r="C42" s="94"/>
      <c r="D42" s="96"/>
      <c r="E42" s="95"/>
      <c r="F42" s="138"/>
    </row>
    <row r="43" s="107" customFormat="true" ht="16.5" hidden="false" customHeight="true" outlineLevel="0" collapsed="false">
      <c r="B43" s="94" t="n">
        <v>2</v>
      </c>
      <c r="C43" s="102" t="s">
        <v>14</v>
      </c>
      <c r="D43" s="96"/>
      <c r="E43" s="95"/>
      <c r="F43" s="138"/>
    </row>
    <row r="44" s="117" customFormat="true" ht="18" hidden="false" customHeight="true" outlineLevel="0" collapsed="false">
      <c r="A44" s="110" t="s">
        <v>15</v>
      </c>
      <c r="B44" s="111" t="s">
        <v>16</v>
      </c>
      <c r="C44" s="112" t="s">
        <v>17</v>
      </c>
      <c r="D44" s="113" t="s">
        <v>18</v>
      </c>
      <c r="E44" s="114" t="s">
        <v>19</v>
      </c>
      <c r="F44" s="145" t="s">
        <v>254</v>
      </c>
      <c r="G44" s="116" t="s">
        <v>21</v>
      </c>
    </row>
    <row r="45" customFormat="false" ht="15" hidden="false" customHeight="true" outlineLevel="0" collapsed="false">
      <c r="A45" s="146" t="n">
        <v>1</v>
      </c>
      <c r="B45" s="119" t="s">
        <v>132</v>
      </c>
      <c r="C45" s="120" t="s">
        <v>549</v>
      </c>
      <c r="D45" s="121" t="n">
        <v>34351</v>
      </c>
      <c r="E45" s="122" t="s">
        <v>239</v>
      </c>
      <c r="F45" s="68" t="n">
        <v>56.08</v>
      </c>
      <c r="G45" s="124" t="s">
        <v>240</v>
      </c>
    </row>
    <row r="46" customFormat="false" ht="15" hidden="false" customHeight="true" outlineLevel="0" collapsed="false">
      <c r="A46" s="161" t="n">
        <f aca="false">A45</f>
        <v>1</v>
      </c>
      <c r="B46" s="119" t="s">
        <v>255</v>
      </c>
      <c r="C46" s="120" t="s">
        <v>421</v>
      </c>
      <c r="D46" s="121" t="n">
        <v>35049</v>
      </c>
      <c r="E46" s="122" t="s">
        <v>239</v>
      </c>
      <c r="F46" s="162" t="n">
        <f aca="false">F45</f>
        <v>56.08</v>
      </c>
      <c r="G46" s="124" t="s">
        <v>240</v>
      </c>
    </row>
    <row r="47" customFormat="false" ht="15" hidden="false" customHeight="true" outlineLevel="0" collapsed="false">
      <c r="A47" s="161" t="n">
        <f aca="false">A46</f>
        <v>1</v>
      </c>
      <c r="B47" s="119" t="s">
        <v>285</v>
      </c>
      <c r="C47" s="120" t="s">
        <v>286</v>
      </c>
      <c r="D47" s="121" t="n">
        <v>35136</v>
      </c>
      <c r="E47" s="122" t="s">
        <v>239</v>
      </c>
      <c r="F47" s="162" t="n">
        <f aca="false">F46</f>
        <v>56.08</v>
      </c>
      <c r="G47" s="124" t="s">
        <v>240</v>
      </c>
    </row>
    <row r="48" customFormat="false" ht="15" hidden="false" customHeight="true" outlineLevel="0" collapsed="false">
      <c r="A48" s="161" t="n">
        <f aca="false">A47</f>
        <v>1</v>
      </c>
      <c r="B48" s="119" t="s">
        <v>550</v>
      </c>
      <c r="C48" s="120" t="s">
        <v>551</v>
      </c>
      <c r="D48" s="121" t="n">
        <v>34868</v>
      </c>
      <c r="E48" s="122" t="s">
        <v>239</v>
      </c>
      <c r="F48" s="162" t="n">
        <f aca="false">F47</f>
        <v>56.08</v>
      </c>
      <c r="G48" s="124" t="s">
        <v>240</v>
      </c>
    </row>
    <row r="49" customFormat="false" ht="15" hidden="false" customHeight="true" outlineLevel="0" collapsed="false">
      <c r="A49" s="146" t="n">
        <v>2</v>
      </c>
      <c r="B49" s="119" t="s">
        <v>121</v>
      </c>
      <c r="C49" s="120" t="s">
        <v>122</v>
      </c>
      <c r="D49" s="121" t="s">
        <v>123</v>
      </c>
      <c r="E49" s="122" t="s">
        <v>124</v>
      </c>
      <c r="F49" s="68" t="n">
        <v>59.82</v>
      </c>
      <c r="G49" s="124" t="s">
        <v>125</v>
      </c>
    </row>
    <row r="50" customFormat="false" ht="15" hidden="false" customHeight="true" outlineLevel="0" collapsed="false">
      <c r="A50" s="161" t="n">
        <f aca="false">A49</f>
        <v>2</v>
      </c>
      <c r="B50" s="119" t="s">
        <v>277</v>
      </c>
      <c r="C50" s="120" t="s">
        <v>278</v>
      </c>
      <c r="D50" s="121" t="s">
        <v>279</v>
      </c>
      <c r="E50" s="122" t="s">
        <v>124</v>
      </c>
      <c r="F50" s="162" t="n">
        <f aca="false">F49</f>
        <v>59.82</v>
      </c>
      <c r="G50" s="124" t="s">
        <v>125</v>
      </c>
    </row>
    <row r="51" customFormat="false" ht="15" hidden="false" customHeight="true" outlineLevel="0" collapsed="false">
      <c r="A51" s="161" t="n">
        <f aca="false">A50</f>
        <v>2</v>
      </c>
      <c r="B51" s="119" t="s">
        <v>41</v>
      </c>
      <c r="C51" s="120" t="s">
        <v>552</v>
      </c>
      <c r="D51" s="121" t="s">
        <v>553</v>
      </c>
      <c r="E51" s="122" t="s">
        <v>124</v>
      </c>
      <c r="F51" s="162" t="n">
        <f aca="false">F50</f>
        <v>59.82</v>
      </c>
      <c r="G51" s="124" t="s">
        <v>125</v>
      </c>
    </row>
    <row r="52" customFormat="false" ht="15" hidden="false" customHeight="true" outlineLevel="0" collapsed="false">
      <c r="A52" s="161" t="n">
        <f aca="false">A51</f>
        <v>2</v>
      </c>
      <c r="B52" s="119" t="s">
        <v>554</v>
      </c>
      <c r="C52" s="120" t="s">
        <v>555</v>
      </c>
      <c r="D52" s="121" t="s">
        <v>556</v>
      </c>
      <c r="E52" s="122" t="s">
        <v>124</v>
      </c>
      <c r="F52" s="162" t="n">
        <f aca="false">F51</f>
        <v>59.82</v>
      </c>
      <c r="G52" s="124" t="s">
        <v>125</v>
      </c>
    </row>
    <row r="53" customFormat="false" ht="15" hidden="false" customHeight="true" outlineLevel="0" collapsed="false">
      <c r="A53" s="146" t="n">
        <v>3</v>
      </c>
      <c r="B53" s="119" t="s">
        <v>557</v>
      </c>
      <c r="C53" s="120" t="s">
        <v>558</v>
      </c>
      <c r="D53" s="121" t="n">
        <v>34780</v>
      </c>
      <c r="E53" s="122" t="s">
        <v>323</v>
      </c>
      <c r="F53" s="68" t="n">
        <v>56.48</v>
      </c>
      <c r="G53" s="124" t="s">
        <v>559</v>
      </c>
    </row>
    <row r="54" customFormat="false" ht="15" hidden="false" customHeight="true" outlineLevel="0" collapsed="false">
      <c r="A54" s="161" t="n">
        <f aca="false">A53</f>
        <v>3</v>
      </c>
      <c r="B54" s="119" t="s">
        <v>259</v>
      </c>
      <c r="C54" s="120" t="s">
        <v>560</v>
      </c>
      <c r="D54" s="121" t="n">
        <v>35598</v>
      </c>
      <c r="E54" s="122" t="s">
        <v>323</v>
      </c>
      <c r="F54" s="162" t="n">
        <f aca="false">F53</f>
        <v>56.48</v>
      </c>
      <c r="G54" s="124" t="s">
        <v>403</v>
      </c>
    </row>
    <row r="55" customFormat="false" ht="15" hidden="false" customHeight="true" outlineLevel="0" collapsed="false">
      <c r="A55" s="161" t="n">
        <f aca="false">A54</f>
        <v>3</v>
      </c>
      <c r="B55" s="119" t="s">
        <v>400</v>
      </c>
      <c r="C55" s="120" t="s">
        <v>401</v>
      </c>
      <c r="D55" s="121" t="n">
        <v>35816</v>
      </c>
      <c r="E55" s="122" t="s">
        <v>323</v>
      </c>
      <c r="F55" s="162" t="n">
        <f aca="false">F54</f>
        <v>56.48</v>
      </c>
      <c r="G55" s="124" t="s">
        <v>403</v>
      </c>
    </row>
    <row r="56" customFormat="false" ht="15" hidden="false" customHeight="true" outlineLevel="0" collapsed="false">
      <c r="A56" s="161" t="n">
        <f aca="false">A55</f>
        <v>3</v>
      </c>
      <c r="B56" s="119" t="s">
        <v>406</v>
      </c>
      <c r="C56" s="120" t="s">
        <v>432</v>
      </c>
      <c r="D56" s="121" t="n">
        <v>34466</v>
      </c>
      <c r="E56" s="122" t="s">
        <v>323</v>
      </c>
      <c r="F56" s="162" t="n">
        <f aca="false">F55</f>
        <v>56.48</v>
      </c>
      <c r="G56" s="124" t="s">
        <v>324</v>
      </c>
    </row>
    <row r="57" customFormat="false" ht="15" hidden="false" customHeight="true" outlineLevel="0" collapsed="false">
      <c r="A57" s="146" t="n">
        <v>4</v>
      </c>
      <c r="B57" s="119" t="s">
        <v>561</v>
      </c>
      <c r="C57" s="120" t="s">
        <v>562</v>
      </c>
      <c r="D57" s="121" t="s">
        <v>563</v>
      </c>
      <c r="E57" s="122" t="s">
        <v>35</v>
      </c>
      <c r="F57" s="125" t="n">
        <v>57.9</v>
      </c>
      <c r="G57" s="124" t="s">
        <v>564</v>
      </c>
    </row>
    <row r="58" customFormat="false" ht="15" hidden="false" customHeight="true" outlineLevel="0" collapsed="false">
      <c r="A58" s="161" t="n">
        <f aca="false">A57</f>
        <v>4</v>
      </c>
      <c r="B58" s="119" t="s">
        <v>550</v>
      </c>
      <c r="C58" s="120" t="s">
        <v>565</v>
      </c>
      <c r="D58" s="121" t="s">
        <v>566</v>
      </c>
      <c r="E58" s="122" t="s">
        <v>35</v>
      </c>
      <c r="F58" s="162" t="n">
        <f aca="false">F57</f>
        <v>57.9</v>
      </c>
      <c r="G58" s="124" t="s">
        <v>564</v>
      </c>
    </row>
    <row r="59" customFormat="false" ht="15" hidden="false" customHeight="true" outlineLevel="0" collapsed="false">
      <c r="A59" s="161" t="n">
        <f aca="false">A58</f>
        <v>4</v>
      </c>
      <c r="B59" s="119" t="s">
        <v>32</v>
      </c>
      <c r="C59" s="120" t="s">
        <v>33</v>
      </c>
      <c r="D59" s="121" t="s">
        <v>34</v>
      </c>
      <c r="E59" s="122" t="s">
        <v>35</v>
      </c>
      <c r="F59" s="162" t="n">
        <f aca="false">F58</f>
        <v>57.9</v>
      </c>
      <c r="G59" s="124" t="s">
        <v>564</v>
      </c>
    </row>
    <row r="60" customFormat="false" ht="15" hidden="false" customHeight="true" outlineLevel="0" collapsed="false">
      <c r="A60" s="161" t="n">
        <f aca="false">A59</f>
        <v>4</v>
      </c>
      <c r="B60" s="119" t="s">
        <v>90</v>
      </c>
      <c r="C60" s="120" t="s">
        <v>567</v>
      </c>
      <c r="D60" s="121" t="s">
        <v>568</v>
      </c>
      <c r="E60" s="122" t="s">
        <v>35</v>
      </c>
      <c r="F60" s="162" t="n">
        <f aca="false">F59</f>
        <v>57.9</v>
      </c>
      <c r="G60" s="124" t="s">
        <v>564</v>
      </c>
    </row>
    <row r="61" customFormat="false" ht="15" hidden="false" customHeight="true" outlineLevel="0" collapsed="false">
      <c r="A61" s="146" t="n">
        <v>5</v>
      </c>
      <c r="B61" s="119" t="s">
        <v>400</v>
      </c>
      <c r="C61" s="120" t="s">
        <v>569</v>
      </c>
      <c r="D61" s="121" t="n">
        <v>35981</v>
      </c>
      <c r="E61" s="122" t="s">
        <v>30</v>
      </c>
      <c r="F61" s="68" t="n">
        <v>56.38</v>
      </c>
      <c r="G61" s="124" t="s">
        <v>31</v>
      </c>
    </row>
    <row r="62" customFormat="false" ht="15" hidden="false" customHeight="true" outlineLevel="0" collapsed="false">
      <c r="A62" s="161" t="n">
        <f aca="false">A61</f>
        <v>5</v>
      </c>
      <c r="B62" s="119" t="s">
        <v>444</v>
      </c>
      <c r="C62" s="120" t="s">
        <v>570</v>
      </c>
      <c r="D62" s="121" t="n">
        <v>36377</v>
      </c>
      <c r="E62" s="122" t="s">
        <v>30</v>
      </c>
      <c r="F62" s="162" t="n">
        <f aca="false">F61</f>
        <v>56.38</v>
      </c>
      <c r="G62" s="124" t="s">
        <v>31</v>
      </c>
    </row>
    <row r="63" customFormat="false" ht="15" hidden="false" customHeight="true" outlineLevel="0" collapsed="false">
      <c r="A63" s="161" t="n">
        <f aca="false">A62</f>
        <v>5</v>
      </c>
      <c r="B63" s="119" t="s">
        <v>571</v>
      </c>
      <c r="C63" s="120" t="s">
        <v>572</v>
      </c>
      <c r="D63" s="121" t="n">
        <v>36779</v>
      </c>
      <c r="E63" s="122" t="s">
        <v>30</v>
      </c>
      <c r="F63" s="162" t="n">
        <f aca="false">F62</f>
        <v>56.38</v>
      </c>
      <c r="G63" s="124" t="s">
        <v>31</v>
      </c>
    </row>
    <row r="64" customFormat="false" ht="15" hidden="false" customHeight="true" outlineLevel="0" collapsed="false">
      <c r="A64" s="161" t="n">
        <f aca="false">A63</f>
        <v>5</v>
      </c>
      <c r="B64" s="119" t="s">
        <v>28</v>
      </c>
      <c r="C64" s="120" t="s">
        <v>29</v>
      </c>
      <c r="D64" s="121" t="n">
        <v>36954</v>
      </c>
      <c r="E64" s="122" t="s">
        <v>30</v>
      </c>
      <c r="F64" s="162" t="n">
        <f aca="false">F63</f>
        <v>56.38</v>
      </c>
      <c r="G64" s="124" t="s">
        <v>31</v>
      </c>
    </row>
    <row r="65" customFormat="false" ht="15" hidden="false" customHeight="true" outlineLevel="0" collapsed="false">
      <c r="A65" s="146" t="n">
        <v>6</v>
      </c>
      <c r="B65" s="119" t="s">
        <v>264</v>
      </c>
      <c r="C65" s="120" t="s">
        <v>265</v>
      </c>
      <c r="D65" s="121" t="n">
        <v>36686</v>
      </c>
      <c r="E65" s="122" t="s">
        <v>62</v>
      </c>
      <c r="F65" s="125" t="n">
        <v>54.6</v>
      </c>
      <c r="G65" s="124" t="s">
        <v>63</v>
      </c>
    </row>
    <row r="66" customFormat="false" ht="15" hidden="false" customHeight="true" outlineLevel="0" collapsed="false">
      <c r="A66" s="161" t="n">
        <f aca="false">A65</f>
        <v>6</v>
      </c>
      <c r="B66" s="119" t="s">
        <v>429</v>
      </c>
      <c r="C66" s="120" t="s">
        <v>430</v>
      </c>
      <c r="D66" s="121" t="n">
        <v>34687</v>
      </c>
      <c r="E66" s="122" t="s">
        <v>62</v>
      </c>
      <c r="F66" s="162" t="n">
        <f aca="false">F65</f>
        <v>54.6</v>
      </c>
      <c r="G66" s="124" t="s">
        <v>63</v>
      </c>
    </row>
    <row r="67" customFormat="false" ht="15" hidden="false" customHeight="true" outlineLevel="0" collapsed="false">
      <c r="A67" s="161" t="n">
        <f aca="false">A66</f>
        <v>6</v>
      </c>
      <c r="B67" s="119" t="s">
        <v>57</v>
      </c>
      <c r="C67" s="120" t="s">
        <v>61</v>
      </c>
      <c r="D67" s="121" t="n">
        <v>35813</v>
      </c>
      <c r="E67" s="122" t="s">
        <v>62</v>
      </c>
      <c r="F67" s="162" t="n">
        <f aca="false">F66</f>
        <v>54.6</v>
      </c>
      <c r="G67" s="124" t="s">
        <v>63</v>
      </c>
    </row>
    <row r="68" customFormat="false" ht="15" hidden="false" customHeight="true" outlineLevel="0" collapsed="false">
      <c r="A68" s="161" t="n">
        <f aca="false">A67</f>
        <v>6</v>
      </c>
      <c r="B68" s="119" t="s">
        <v>79</v>
      </c>
      <c r="C68" s="120" t="s">
        <v>80</v>
      </c>
      <c r="D68" s="121" t="n">
        <v>35610</v>
      </c>
      <c r="E68" s="122" t="s">
        <v>62</v>
      </c>
      <c r="F68" s="162" t="n">
        <f aca="false">F67</f>
        <v>54.6</v>
      </c>
      <c r="G68" s="124" t="s">
        <v>63</v>
      </c>
    </row>
    <row r="69" customFormat="false" ht="15" hidden="false" customHeight="true" outlineLevel="0" collapsed="false">
      <c r="A69" s="146" t="n">
        <v>7</v>
      </c>
      <c r="B69" s="119" t="s">
        <v>573</v>
      </c>
      <c r="C69" s="120" t="s">
        <v>65</v>
      </c>
      <c r="D69" s="121" t="n">
        <v>35383</v>
      </c>
      <c r="E69" s="122" t="s">
        <v>66</v>
      </c>
      <c r="F69" s="68" t="s">
        <v>538</v>
      </c>
      <c r="G69" s="124" t="s">
        <v>67</v>
      </c>
    </row>
    <row r="70" customFormat="false" ht="15" hidden="false" customHeight="true" outlineLevel="0" collapsed="false">
      <c r="A70" s="161" t="n">
        <f aca="false">A69</f>
        <v>7</v>
      </c>
      <c r="B70" s="119" t="s">
        <v>64</v>
      </c>
      <c r="C70" s="120" t="s">
        <v>65</v>
      </c>
      <c r="D70" s="121" t="n">
        <v>35785</v>
      </c>
      <c r="E70" s="122" t="s">
        <v>66</v>
      </c>
      <c r="F70" s="162" t="str">
        <f aca="false">F69</f>
        <v>DQ</v>
      </c>
      <c r="G70" s="124" t="s">
        <v>67</v>
      </c>
    </row>
    <row r="71" customFormat="false" ht="15" hidden="false" customHeight="true" outlineLevel="0" collapsed="false">
      <c r="A71" s="161" t="n">
        <f aca="false">A70</f>
        <v>7</v>
      </c>
      <c r="B71" s="119" t="s">
        <v>287</v>
      </c>
      <c r="C71" s="120" t="s">
        <v>288</v>
      </c>
      <c r="D71" s="121" t="n">
        <v>34982</v>
      </c>
      <c r="E71" s="122" t="s">
        <v>66</v>
      </c>
      <c r="F71" s="162" t="str">
        <f aca="false">F70</f>
        <v>DQ</v>
      </c>
      <c r="G71" s="124" t="s">
        <v>67</v>
      </c>
    </row>
    <row r="72" customFormat="false" ht="15" hidden="false" customHeight="true" outlineLevel="0" collapsed="false">
      <c r="A72" s="161" t="n">
        <f aca="false">A71</f>
        <v>7</v>
      </c>
      <c r="B72" s="119" t="s">
        <v>574</v>
      </c>
      <c r="C72" s="120" t="s">
        <v>575</v>
      </c>
      <c r="D72" s="121" t="n">
        <v>36024</v>
      </c>
      <c r="E72" s="122" t="s">
        <v>66</v>
      </c>
      <c r="F72" s="162" t="str">
        <f aca="false">F71</f>
        <v>DQ</v>
      </c>
      <c r="G72" s="124" t="s">
        <v>67</v>
      </c>
    </row>
    <row r="73" customFormat="false" ht="15" hidden="false" customHeight="true" outlineLevel="0" collapsed="false">
      <c r="A73" s="146" t="n">
        <v>8</v>
      </c>
      <c r="B73" s="119" t="s">
        <v>96</v>
      </c>
      <c r="C73" s="120" t="s">
        <v>97</v>
      </c>
      <c r="D73" s="121" t="n">
        <v>35445</v>
      </c>
      <c r="E73" s="122" t="s">
        <v>98</v>
      </c>
      <c r="F73" s="68" t="s">
        <v>538</v>
      </c>
      <c r="G73" s="124" t="s">
        <v>99</v>
      </c>
    </row>
    <row r="74" customFormat="false" ht="15" hidden="false" customHeight="true" outlineLevel="0" collapsed="false">
      <c r="A74" s="161" t="n">
        <f aca="false">A73</f>
        <v>8</v>
      </c>
      <c r="B74" s="119" t="s">
        <v>576</v>
      </c>
      <c r="C74" s="120" t="s">
        <v>577</v>
      </c>
      <c r="D74" s="121" t="n">
        <v>35786</v>
      </c>
      <c r="E74" s="122" t="s">
        <v>98</v>
      </c>
      <c r="F74" s="162" t="str">
        <f aca="false">F73</f>
        <v>DQ</v>
      </c>
      <c r="G74" s="124" t="s">
        <v>99</v>
      </c>
    </row>
    <row r="75" customFormat="false" ht="15" hidden="false" customHeight="true" outlineLevel="0" collapsed="false">
      <c r="A75" s="161" t="n">
        <f aca="false">A74</f>
        <v>8</v>
      </c>
      <c r="B75" s="119" t="s">
        <v>292</v>
      </c>
      <c r="C75" s="120" t="s">
        <v>404</v>
      </c>
      <c r="D75" s="121" t="n">
        <v>35559</v>
      </c>
      <c r="E75" s="122" t="s">
        <v>98</v>
      </c>
      <c r="F75" s="162" t="str">
        <f aca="false">F74</f>
        <v>DQ</v>
      </c>
      <c r="G75" s="124" t="s">
        <v>99</v>
      </c>
    </row>
    <row r="76" customFormat="false" ht="15" hidden="false" customHeight="true" outlineLevel="0" collapsed="false">
      <c r="A76" s="161" t="n">
        <f aca="false">A75</f>
        <v>8</v>
      </c>
      <c r="B76" s="119" t="s">
        <v>400</v>
      </c>
      <c r="C76" s="120" t="s">
        <v>578</v>
      </c>
      <c r="D76" s="121" t="n">
        <v>35559</v>
      </c>
      <c r="E76" s="122" t="s">
        <v>98</v>
      </c>
      <c r="F76" s="162" t="str">
        <f aca="false">F75</f>
        <v>DQ</v>
      </c>
      <c r="G76" s="124" t="s">
        <v>99</v>
      </c>
    </row>
    <row r="77" s="100" customFormat="true" ht="15.75" hidden="false" customHeight="true" outlineLevel="0" collapsed="false">
      <c r="A77" s="93" t="s">
        <v>11</v>
      </c>
      <c r="B77" s="93"/>
      <c r="C77" s="93"/>
      <c r="D77" s="158"/>
      <c r="E77" s="93"/>
      <c r="F77" s="93"/>
      <c r="G77" s="93"/>
      <c r="H77" s="159"/>
      <c r="I77" s="93"/>
      <c r="J77" s="93"/>
      <c r="K77" s="93"/>
      <c r="L77" s="93"/>
      <c r="M77" s="93"/>
      <c r="N77" s="93"/>
    </row>
    <row r="78" s="160" customFormat="true" ht="15.75" hidden="false" customHeight="true" outlineLevel="0" collapsed="false">
      <c r="A78" s="100" t="s">
        <v>12</v>
      </c>
      <c r="B78" s="93"/>
      <c r="C78" s="93"/>
      <c r="D78" s="158"/>
      <c r="E78" s="93"/>
      <c r="F78" s="93"/>
      <c r="G78" s="93"/>
      <c r="H78" s="159"/>
      <c r="I78" s="93"/>
      <c r="J78" s="93"/>
      <c r="K78" s="93"/>
      <c r="L78" s="93"/>
      <c r="M78" s="93"/>
      <c r="N78" s="93"/>
    </row>
    <row r="79" s="106" customFormat="true" ht="12" hidden="false" customHeight="true" outlineLevel="0" collapsed="false">
      <c r="A79" s="88"/>
      <c r="B79" s="88"/>
      <c r="C79" s="102"/>
      <c r="D79" s="103"/>
      <c r="E79" s="104"/>
      <c r="F79" s="137"/>
      <c r="G79" s="144"/>
    </row>
    <row r="80" s="107" customFormat="true" ht="15.75" hidden="false" customHeight="false" outlineLevel="0" collapsed="false">
      <c r="B80" s="94" t="s">
        <v>529</v>
      </c>
      <c r="C80" s="94"/>
      <c r="D80" s="96"/>
      <c r="E80" s="95"/>
      <c r="F80" s="138"/>
    </row>
    <row r="81" s="107" customFormat="true" ht="16.5" hidden="false" customHeight="true" outlineLevel="0" collapsed="false">
      <c r="B81" s="94" t="n">
        <v>3</v>
      </c>
      <c r="C81" s="102" t="s">
        <v>14</v>
      </c>
      <c r="D81" s="96"/>
      <c r="E81" s="95"/>
      <c r="F81" s="138"/>
    </row>
    <row r="82" s="117" customFormat="true" ht="18" hidden="false" customHeight="true" outlineLevel="0" collapsed="false">
      <c r="A82" s="110" t="s">
        <v>15</v>
      </c>
      <c r="B82" s="111" t="s">
        <v>16</v>
      </c>
      <c r="C82" s="112" t="s">
        <v>17</v>
      </c>
      <c r="D82" s="113" t="s">
        <v>18</v>
      </c>
      <c r="E82" s="114" t="s">
        <v>19</v>
      </c>
      <c r="F82" s="145" t="s">
        <v>254</v>
      </c>
      <c r="G82" s="116" t="s">
        <v>21</v>
      </c>
    </row>
    <row r="83" customFormat="false" ht="15" hidden="false" customHeight="true" outlineLevel="0" collapsed="false">
      <c r="A83" s="146" t="n">
        <v>1</v>
      </c>
      <c r="B83" s="119" t="s">
        <v>41</v>
      </c>
      <c r="C83" s="120" t="s">
        <v>72</v>
      </c>
      <c r="D83" s="121" t="n">
        <v>35639</v>
      </c>
      <c r="E83" s="122" t="s">
        <v>73</v>
      </c>
      <c r="F83" s="68" t="n">
        <v>54.95</v>
      </c>
      <c r="G83" s="124" t="s">
        <v>74</v>
      </c>
    </row>
    <row r="84" customFormat="false" ht="15" hidden="false" customHeight="true" outlineLevel="0" collapsed="false">
      <c r="A84" s="161" t="n">
        <f aca="false">A83</f>
        <v>1</v>
      </c>
      <c r="B84" s="119" t="s">
        <v>28</v>
      </c>
      <c r="C84" s="120" t="s">
        <v>579</v>
      </c>
      <c r="D84" s="121" t="n">
        <v>35054</v>
      </c>
      <c r="E84" s="122" t="s">
        <v>73</v>
      </c>
      <c r="F84" s="162" t="n">
        <f aca="false">F83</f>
        <v>54.95</v>
      </c>
      <c r="G84" s="124" t="s">
        <v>74</v>
      </c>
    </row>
    <row r="85" customFormat="false" ht="15" hidden="false" customHeight="true" outlineLevel="0" collapsed="false">
      <c r="A85" s="161" t="n">
        <f aca="false">A84</f>
        <v>1</v>
      </c>
      <c r="B85" s="119" t="s">
        <v>580</v>
      </c>
      <c r="C85" s="120" t="s">
        <v>581</v>
      </c>
      <c r="D85" s="121" t="s">
        <v>582</v>
      </c>
      <c r="E85" s="122" t="s">
        <v>73</v>
      </c>
      <c r="F85" s="162" t="n">
        <f aca="false">F84</f>
        <v>54.95</v>
      </c>
      <c r="G85" s="124" t="s">
        <v>74</v>
      </c>
    </row>
    <row r="86" customFormat="false" ht="15" hidden="false" customHeight="true" outlineLevel="0" collapsed="false">
      <c r="A86" s="161" t="n">
        <f aca="false">A85</f>
        <v>1</v>
      </c>
      <c r="B86" s="119" t="s">
        <v>583</v>
      </c>
      <c r="C86" s="120" t="s">
        <v>584</v>
      </c>
      <c r="D86" s="121" t="s">
        <v>585</v>
      </c>
      <c r="E86" s="122" t="s">
        <v>73</v>
      </c>
      <c r="F86" s="162" t="n">
        <f aca="false">F85</f>
        <v>54.95</v>
      </c>
      <c r="G86" s="124" t="s">
        <v>74</v>
      </c>
    </row>
    <row r="87" customFormat="false" ht="15" hidden="false" customHeight="true" outlineLevel="0" collapsed="false">
      <c r="A87" s="146" t="n">
        <v>2</v>
      </c>
      <c r="B87" s="119" t="s">
        <v>298</v>
      </c>
      <c r="C87" s="120" t="s">
        <v>299</v>
      </c>
      <c r="D87" s="121" t="s">
        <v>300</v>
      </c>
      <c r="E87" s="122" t="s">
        <v>84</v>
      </c>
      <c r="F87" s="68" t="n">
        <v>57.13</v>
      </c>
      <c r="G87" s="124" t="s">
        <v>85</v>
      </c>
    </row>
    <row r="88" customFormat="false" ht="15" hidden="false" customHeight="true" outlineLevel="0" collapsed="false">
      <c r="A88" s="161" t="n">
        <f aca="false">A87</f>
        <v>2</v>
      </c>
      <c r="B88" s="119" t="s">
        <v>440</v>
      </c>
      <c r="C88" s="120" t="s">
        <v>441</v>
      </c>
      <c r="D88" s="121" t="s">
        <v>442</v>
      </c>
      <c r="E88" s="122" t="s">
        <v>84</v>
      </c>
      <c r="F88" s="162" t="n">
        <f aca="false">F87</f>
        <v>57.13</v>
      </c>
      <c r="G88" s="124" t="s">
        <v>85</v>
      </c>
    </row>
    <row r="89" customFormat="false" ht="15" hidden="false" customHeight="true" outlineLevel="0" collapsed="false">
      <c r="A89" s="161" t="n">
        <f aca="false">A88</f>
        <v>2</v>
      </c>
      <c r="B89" s="119" t="s">
        <v>106</v>
      </c>
      <c r="C89" s="120" t="s">
        <v>107</v>
      </c>
      <c r="D89" s="121" t="s">
        <v>108</v>
      </c>
      <c r="E89" s="122" t="s">
        <v>84</v>
      </c>
      <c r="F89" s="162" t="n">
        <f aca="false">F88</f>
        <v>57.13</v>
      </c>
      <c r="G89" s="124" t="s">
        <v>85</v>
      </c>
    </row>
    <row r="90" customFormat="false" ht="15" hidden="false" customHeight="true" outlineLevel="0" collapsed="false">
      <c r="A90" s="161" t="n">
        <f aca="false">A89</f>
        <v>2</v>
      </c>
      <c r="B90" s="119" t="s">
        <v>81</v>
      </c>
      <c r="C90" s="120" t="s">
        <v>82</v>
      </c>
      <c r="D90" s="121" t="s">
        <v>83</v>
      </c>
      <c r="E90" s="122" t="s">
        <v>84</v>
      </c>
      <c r="F90" s="162" t="n">
        <f aca="false">F89</f>
        <v>57.13</v>
      </c>
      <c r="G90" s="124" t="s">
        <v>85</v>
      </c>
    </row>
    <row r="91" customFormat="false" ht="15" hidden="false" customHeight="true" outlineLevel="0" collapsed="false">
      <c r="A91" s="146" t="n">
        <v>3</v>
      </c>
      <c r="B91" s="119" t="s">
        <v>28</v>
      </c>
      <c r="C91" s="120" t="s">
        <v>423</v>
      </c>
      <c r="D91" s="121" t="n">
        <v>35024</v>
      </c>
      <c r="E91" s="122" t="s">
        <v>418</v>
      </c>
      <c r="F91" s="68" t="n">
        <v>56.05</v>
      </c>
      <c r="G91" s="124" t="s">
        <v>425</v>
      </c>
    </row>
    <row r="92" customFormat="false" ht="15" hidden="false" customHeight="true" outlineLevel="0" collapsed="false">
      <c r="A92" s="161" t="n">
        <f aca="false">A91</f>
        <v>3</v>
      </c>
      <c r="B92" s="119" t="s">
        <v>75</v>
      </c>
      <c r="C92" s="120" t="s">
        <v>417</v>
      </c>
      <c r="D92" s="121" t="n">
        <v>35578</v>
      </c>
      <c r="E92" s="122" t="s">
        <v>418</v>
      </c>
      <c r="F92" s="162" t="n">
        <f aca="false">F91</f>
        <v>56.05</v>
      </c>
      <c r="G92" s="124" t="s">
        <v>420</v>
      </c>
    </row>
    <row r="93" customFormat="false" ht="15" hidden="false" customHeight="true" outlineLevel="0" collapsed="false">
      <c r="A93" s="161" t="n">
        <f aca="false">A92</f>
        <v>3</v>
      </c>
      <c r="B93" s="119" t="s">
        <v>586</v>
      </c>
      <c r="C93" s="120" t="s">
        <v>587</v>
      </c>
      <c r="D93" s="121" t="s">
        <v>588</v>
      </c>
      <c r="E93" s="122" t="s">
        <v>418</v>
      </c>
      <c r="F93" s="162" t="n">
        <f aca="false">F92</f>
        <v>56.05</v>
      </c>
      <c r="G93" s="124" t="s">
        <v>420</v>
      </c>
    </row>
    <row r="94" customFormat="false" ht="15" hidden="false" customHeight="true" outlineLevel="0" collapsed="false">
      <c r="A94" s="161" t="n">
        <f aca="false">A93</f>
        <v>3</v>
      </c>
      <c r="B94" s="119" t="s">
        <v>589</v>
      </c>
      <c r="C94" s="120" t="s">
        <v>258</v>
      </c>
      <c r="D94" s="121" t="s">
        <v>590</v>
      </c>
      <c r="E94" s="122" t="s">
        <v>418</v>
      </c>
      <c r="F94" s="162" t="n">
        <f aca="false">F93</f>
        <v>56.05</v>
      </c>
      <c r="G94" s="124" t="s">
        <v>420</v>
      </c>
    </row>
    <row r="95" customFormat="false" ht="15" hidden="false" customHeight="true" outlineLevel="0" collapsed="false">
      <c r="A95" s="146" t="n">
        <v>4</v>
      </c>
      <c r="B95" s="119" t="s">
        <v>113</v>
      </c>
      <c r="C95" s="120" t="s">
        <v>114</v>
      </c>
      <c r="D95" s="121" t="n">
        <v>34974</v>
      </c>
      <c r="E95" s="122" t="s">
        <v>115</v>
      </c>
      <c r="F95" s="68" t="n">
        <v>52.69</v>
      </c>
      <c r="G95" s="124" t="s">
        <v>116</v>
      </c>
    </row>
    <row r="96" customFormat="false" ht="15" hidden="false" customHeight="true" outlineLevel="0" collapsed="false">
      <c r="A96" s="161" t="n">
        <f aca="false">A95</f>
        <v>4</v>
      </c>
      <c r="B96" s="119" t="s">
        <v>255</v>
      </c>
      <c r="C96" s="120" t="s">
        <v>591</v>
      </c>
      <c r="D96" s="121" t="n">
        <v>34372</v>
      </c>
      <c r="E96" s="122" t="s">
        <v>115</v>
      </c>
      <c r="F96" s="162" t="n">
        <f aca="false">F95</f>
        <v>52.69</v>
      </c>
      <c r="G96" s="124" t="s">
        <v>140</v>
      </c>
    </row>
    <row r="97" customFormat="false" ht="15" hidden="false" customHeight="true" outlineLevel="0" collapsed="false">
      <c r="A97" s="161" t="n">
        <f aca="false">A96</f>
        <v>4</v>
      </c>
      <c r="B97" s="119" t="s">
        <v>37</v>
      </c>
      <c r="C97" s="120" t="s">
        <v>139</v>
      </c>
      <c r="D97" s="121" t="n">
        <v>34623</v>
      </c>
      <c r="E97" s="122" t="s">
        <v>115</v>
      </c>
      <c r="F97" s="162" t="n">
        <f aca="false">F96</f>
        <v>52.69</v>
      </c>
      <c r="G97" s="124" t="s">
        <v>140</v>
      </c>
    </row>
    <row r="98" customFormat="false" ht="15" hidden="false" customHeight="true" outlineLevel="0" collapsed="false">
      <c r="A98" s="161" t="n">
        <f aca="false">A97</f>
        <v>4</v>
      </c>
      <c r="B98" s="119" t="s">
        <v>400</v>
      </c>
      <c r="C98" s="120" t="s">
        <v>592</v>
      </c>
      <c r="D98" s="121" t="n">
        <v>35465</v>
      </c>
      <c r="E98" s="122" t="s">
        <v>115</v>
      </c>
      <c r="F98" s="162" t="n">
        <f aca="false">F97</f>
        <v>52.69</v>
      </c>
      <c r="G98" s="124" t="s">
        <v>140</v>
      </c>
    </row>
    <row r="99" customFormat="false" ht="15" hidden="false" customHeight="true" outlineLevel="0" collapsed="false">
      <c r="A99" s="146" t="n">
        <v>5</v>
      </c>
      <c r="B99" s="119" t="s">
        <v>297</v>
      </c>
      <c r="C99" s="120" t="s">
        <v>58</v>
      </c>
      <c r="D99" s="121" t="n">
        <v>34773</v>
      </c>
      <c r="E99" s="122" t="s">
        <v>88</v>
      </c>
      <c r="F99" s="68" t="n">
        <v>51.71</v>
      </c>
      <c r="G99" s="124" t="s">
        <v>89</v>
      </c>
    </row>
    <row r="100" customFormat="false" ht="15" hidden="false" customHeight="true" outlineLevel="0" collapsed="false">
      <c r="A100" s="161" t="n">
        <f aca="false">A99</f>
        <v>5</v>
      </c>
      <c r="B100" s="119" t="s">
        <v>86</v>
      </c>
      <c r="C100" s="120" t="s">
        <v>87</v>
      </c>
      <c r="D100" s="121" t="n">
        <v>35565</v>
      </c>
      <c r="E100" s="122" t="s">
        <v>88</v>
      </c>
      <c r="F100" s="162" t="n">
        <f aca="false">F99</f>
        <v>51.71</v>
      </c>
      <c r="G100" s="124" t="s">
        <v>89</v>
      </c>
    </row>
    <row r="101" customFormat="false" ht="15" hidden="false" customHeight="true" outlineLevel="0" collapsed="false">
      <c r="A101" s="161" t="n">
        <f aca="false">A100</f>
        <v>5</v>
      </c>
      <c r="B101" s="119" t="s">
        <v>141</v>
      </c>
      <c r="C101" s="120" t="s">
        <v>142</v>
      </c>
      <c r="D101" s="121" t="n">
        <v>34535</v>
      </c>
      <c r="E101" s="122" t="s">
        <v>88</v>
      </c>
      <c r="F101" s="162" t="n">
        <f aca="false">F100</f>
        <v>51.71</v>
      </c>
      <c r="G101" s="124" t="s">
        <v>89</v>
      </c>
    </row>
    <row r="102" customFormat="false" ht="15" hidden="false" customHeight="true" outlineLevel="0" collapsed="false">
      <c r="A102" s="161" t="n">
        <f aca="false">A101</f>
        <v>5</v>
      </c>
      <c r="B102" s="119" t="s">
        <v>593</v>
      </c>
      <c r="C102" s="120" t="s">
        <v>594</v>
      </c>
      <c r="D102" s="121" t="n">
        <v>35385</v>
      </c>
      <c r="E102" s="122" t="s">
        <v>88</v>
      </c>
      <c r="F102" s="162" t="n">
        <f aca="false">F101</f>
        <v>51.71</v>
      </c>
      <c r="G102" s="124" t="s">
        <v>89</v>
      </c>
    </row>
    <row r="103" customFormat="false" ht="15" hidden="false" customHeight="true" outlineLevel="0" collapsed="false">
      <c r="A103" s="146" t="n">
        <v>6</v>
      </c>
      <c r="B103" s="119" t="s">
        <v>143</v>
      </c>
      <c r="C103" s="120" t="s">
        <v>595</v>
      </c>
      <c r="D103" s="121" t="n">
        <v>34983</v>
      </c>
      <c r="E103" s="122" t="s">
        <v>101</v>
      </c>
      <c r="F103" s="68" t="n">
        <v>50.13</v>
      </c>
      <c r="G103" s="124" t="s">
        <v>102</v>
      </c>
    </row>
    <row r="104" customFormat="false" ht="15" hidden="false" customHeight="true" outlineLevel="0" collapsed="false">
      <c r="A104" s="161" t="n">
        <f aca="false">A103</f>
        <v>6</v>
      </c>
      <c r="B104" s="119" t="s">
        <v>303</v>
      </c>
      <c r="C104" s="120" t="s">
        <v>304</v>
      </c>
      <c r="D104" s="121" t="n">
        <v>34983</v>
      </c>
      <c r="E104" s="122" t="s">
        <v>101</v>
      </c>
      <c r="F104" s="162" t="n">
        <f aca="false">F103</f>
        <v>50.13</v>
      </c>
      <c r="G104" s="124" t="s">
        <v>102</v>
      </c>
    </row>
    <row r="105" customFormat="false" ht="15" hidden="false" customHeight="true" outlineLevel="0" collapsed="false">
      <c r="A105" s="161" t="n">
        <f aca="false">A104</f>
        <v>6</v>
      </c>
      <c r="B105" s="119" t="s">
        <v>90</v>
      </c>
      <c r="C105" s="120" t="s">
        <v>596</v>
      </c>
      <c r="D105" s="121" t="s">
        <v>597</v>
      </c>
      <c r="E105" s="122" t="s">
        <v>101</v>
      </c>
      <c r="F105" s="162" t="n">
        <f aca="false">F104</f>
        <v>50.13</v>
      </c>
      <c r="G105" s="124" t="s">
        <v>102</v>
      </c>
    </row>
    <row r="106" customFormat="false" ht="15" hidden="false" customHeight="true" outlineLevel="0" collapsed="false">
      <c r="A106" s="161" t="n">
        <f aca="false">A105</f>
        <v>6</v>
      </c>
      <c r="B106" s="119" t="s">
        <v>137</v>
      </c>
      <c r="C106" s="120" t="s">
        <v>138</v>
      </c>
      <c r="D106" s="121" t="n">
        <v>34641</v>
      </c>
      <c r="E106" s="122" t="s">
        <v>101</v>
      </c>
      <c r="F106" s="162" t="n">
        <f aca="false">F105</f>
        <v>50.13</v>
      </c>
      <c r="G106" s="124" t="s">
        <v>102</v>
      </c>
    </row>
    <row r="107" customFormat="false" ht="15" hidden="false" customHeight="true" outlineLevel="0" collapsed="false">
      <c r="A107" s="146" t="n">
        <v>7</v>
      </c>
      <c r="B107" s="119" t="s">
        <v>301</v>
      </c>
      <c r="C107" s="120" t="s">
        <v>302</v>
      </c>
      <c r="D107" s="121" t="n">
        <v>35114</v>
      </c>
      <c r="E107" s="122" t="s">
        <v>192</v>
      </c>
      <c r="F107" s="68" t="n">
        <v>50.36</v>
      </c>
      <c r="G107" s="124" t="s">
        <v>272</v>
      </c>
    </row>
    <row r="108" customFormat="false" ht="15" hidden="false" customHeight="true" outlineLevel="0" collapsed="false">
      <c r="A108" s="161" t="n">
        <f aca="false">A107</f>
        <v>7</v>
      </c>
      <c r="B108" s="119" t="s">
        <v>270</v>
      </c>
      <c r="C108" s="120" t="s">
        <v>271</v>
      </c>
      <c r="D108" s="121" t="n">
        <v>35587</v>
      </c>
      <c r="E108" s="122" t="s">
        <v>192</v>
      </c>
      <c r="F108" s="162" t="n">
        <f aca="false">F107</f>
        <v>50.36</v>
      </c>
      <c r="G108" s="124" t="s">
        <v>272</v>
      </c>
    </row>
    <row r="109" customFormat="false" ht="15" hidden="false" customHeight="true" outlineLevel="0" collapsed="false">
      <c r="A109" s="161" t="n">
        <f aca="false">A108</f>
        <v>7</v>
      </c>
      <c r="B109" s="119" t="s">
        <v>414</v>
      </c>
      <c r="C109" s="120" t="s">
        <v>598</v>
      </c>
      <c r="D109" s="121" t="n">
        <v>35438</v>
      </c>
      <c r="E109" s="122" t="s">
        <v>192</v>
      </c>
      <c r="F109" s="162" t="n">
        <f aca="false">F108</f>
        <v>50.36</v>
      </c>
      <c r="G109" s="124" t="s">
        <v>193</v>
      </c>
    </row>
    <row r="110" customFormat="false" ht="15" hidden="false" customHeight="true" outlineLevel="0" collapsed="false">
      <c r="A110" s="161" t="n">
        <f aca="false">A109</f>
        <v>7</v>
      </c>
      <c r="B110" s="119" t="s">
        <v>599</v>
      </c>
      <c r="C110" s="120" t="s">
        <v>600</v>
      </c>
      <c r="D110" s="121" t="n">
        <v>35452</v>
      </c>
      <c r="E110" s="122" t="s">
        <v>192</v>
      </c>
      <c r="F110" s="162" t="n">
        <f aca="false">F109</f>
        <v>50.36</v>
      </c>
      <c r="G110" s="124" t="s">
        <v>601</v>
      </c>
    </row>
    <row r="111" customFormat="false" ht="15" hidden="false" customHeight="true" outlineLevel="0" collapsed="false">
      <c r="A111" s="146" t="n">
        <v>8</v>
      </c>
      <c r="B111" s="119" t="s">
        <v>49</v>
      </c>
      <c r="C111" s="120" t="s">
        <v>50</v>
      </c>
      <c r="D111" s="121" t="n">
        <v>36075</v>
      </c>
      <c r="E111" s="122" t="s">
        <v>51</v>
      </c>
      <c r="F111" s="68" t="s">
        <v>538</v>
      </c>
      <c r="G111" s="124" t="s">
        <v>52</v>
      </c>
    </row>
    <row r="112" customFormat="false" ht="15" hidden="false" customHeight="true" outlineLevel="0" collapsed="false">
      <c r="A112" s="161" t="n">
        <f aca="false">A111</f>
        <v>8</v>
      </c>
      <c r="B112" s="119" t="s">
        <v>305</v>
      </c>
      <c r="C112" s="120" t="s">
        <v>306</v>
      </c>
      <c r="D112" s="121" t="n">
        <v>34158</v>
      </c>
      <c r="E112" s="122" t="s">
        <v>51</v>
      </c>
      <c r="F112" s="162" t="str">
        <f aca="false">F111</f>
        <v>DQ</v>
      </c>
      <c r="G112" s="124" t="s">
        <v>52</v>
      </c>
    </row>
    <row r="113" customFormat="false" ht="15" hidden="false" customHeight="true" outlineLevel="0" collapsed="false">
      <c r="A113" s="161" t="n">
        <f aca="false">A112</f>
        <v>8</v>
      </c>
      <c r="B113" s="119" t="s">
        <v>255</v>
      </c>
      <c r="C113" s="120" t="s">
        <v>602</v>
      </c>
      <c r="D113" s="121" t="n">
        <v>35651</v>
      </c>
      <c r="E113" s="122" t="s">
        <v>51</v>
      </c>
      <c r="F113" s="162" t="str">
        <f aca="false">F112</f>
        <v>DQ</v>
      </c>
      <c r="G113" s="124" t="s">
        <v>52</v>
      </c>
    </row>
    <row r="114" customFormat="false" ht="15" hidden="false" customHeight="true" outlineLevel="0" collapsed="false">
      <c r="A114" s="161" t="n">
        <f aca="false">A113</f>
        <v>8</v>
      </c>
      <c r="B114" s="119" t="s">
        <v>292</v>
      </c>
      <c r="C114" s="120" t="s">
        <v>603</v>
      </c>
      <c r="D114" s="121" t="n">
        <v>34803</v>
      </c>
      <c r="E114" s="122" t="s">
        <v>51</v>
      </c>
      <c r="F114" s="162" t="str">
        <f aca="false">F113</f>
        <v>DQ</v>
      </c>
      <c r="G114" s="124" t="s">
        <v>180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2.85"/>
    <col collapsed="false" customWidth="true" hidden="false" outlineLevel="0" max="6" min="6" style="150" width="5.71"/>
    <col collapsed="false" customWidth="false" hidden="false" outlineLevel="0" max="7" min="7" style="135" width="9.14"/>
    <col collapsed="false" customWidth="true" hidden="false" outlineLevel="0" max="9" min="8" style="135" width="5.28"/>
    <col collapsed="false" customWidth="true" hidden="false" outlineLevel="0" max="10" min="10" style="106" width="25.99"/>
    <col collapsed="false" customWidth="false" hidden="false" outlineLevel="0" max="257" min="11" style="88" width="9.14"/>
  </cols>
  <sheetData>
    <row r="1" s="100" customFormat="true" ht="15.75" hidden="false" customHeight="true" outlineLevel="0" collapsed="false">
      <c r="A1" s="93" t="s">
        <v>11</v>
      </c>
      <c r="B1" s="93"/>
      <c r="C1" s="93"/>
      <c r="D1" s="158"/>
      <c r="E1" s="93"/>
      <c r="F1" s="93"/>
      <c r="G1" s="93"/>
      <c r="H1" s="93"/>
      <c r="I1" s="93"/>
      <c r="J1" s="93"/>
      <c r="K1" s="159"/>
      <c r="L1" s="93"/>
      <c r="M1" s="93"/>
      <c r="N1" s="93"/>
      <c r="O1" s="93"/>
      <c r="P1" s="93"/>
      <c r="Q1" s="93"/>
    </row>
    <row r="2" s="160" customFormat="true" ht="15.75" hidden="false" customHeight="true" outlineLevel="0" collapsed="false">
      <c r="A2" s="100" t="s">
        <v>12</v>
      </c>
      <c r="B2" s="93"/>
      <c r="C2" s="93"/>
      <c r="D2" s="158"/>
      <c r="E2" s="93"/>
      <c r="F2" s="93"/>
      <c r="G2" s="93"/>
      <c r="H2" s="93"/>
      <c r="I2" s="93"/>
      <c r="J2" s="93"/>
      <c r="K2" s="159"/>
      <c r="L2" s="93"/>
      <c r="M2" s="93"/>
      <c r="N2" s="93"/>
      <c r="O2" s="93"/>
      <c r="P2" s="93"/>
      <c r="Q2" s="93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51"/>
      <c r="G3" s="137"/>
      <c r="H3" s="137"/>
      <c r="I3" s="137"/>
      <c r="J3" s="144"/>
    </row>
    <row r="4" s="107" customFormat="true" ht="15.75" hidden="false" customHeight="false" outlineLevel="0" collapsed="false">
      <c r="B4" s="94" t="s">
        <v>529</v>
      </c>
      <c r="C4" s="94"/>
      <c r="D4" s="96"/>
      <c r="E4" s="95"/>
      <c r="F4" s="152"/>
      <c r="G4" s="138"/>
      <c r="H4" s="135"/>
      <c r="I4" s="135"/>
    </row>
    <row r="5" s="107" customFormat="true" ht="16.5" hidden="false" customHeight="true" outlineLevel="0" collapsed="false">
      <c r="B5" s="94"/>
      <c r="C5" s="102"/>
      <c r="D5" s="96"/>
      <c r="E5" s="95"/>
      <c r="F5" s="152"/>
      <c r="G5" s="138"/>
      <c r="H5" s="135"/>
      <c r="I5" s="135"/>
    </row>
    <row r="6" s="117" customFormat="true" ht="18" hidden="false" customHeight="true" outlineLevel="0" collapsed="false">
      <c r="A6" s="110" t="s">
        <v>145</v>
      </c>
      <c r="B6" s="111" t="s">
        <v>16</v>
      </c>
      <c r="C6" s="112" t="s">
        <v>17</v>
      </c>
      <c r="D6" s="113" t="s">
        <v>18</v>
      </c>
      <c r="E6" s="114" t="s">
        <v>19</v>
      </c>
      <c r="F6" s="145" t="s">
        <v>146</v>
      </c>
      <c r="G6" s="145" t="s">
        <v>254</v>
      </c>
      <c r="H6" s="140" t="s">
        <v>148</v>
      </c>
      <c r="I6" s="114" t="s">
        <v>388</v>
      </c>
      <c r="J6" s="116" t="s">
        <v>21</v>
      </c>
    </row>
    <row r="7" customFormat="false" ht="15" hidden="false" customHeight="true" outlineLevel="0" collapsed="false">
      <c r="A7" s="146" t="n">
        <v>1</v>
      </c>
      <c r="B7" s="119" t="s">
        <v>143</v>
      </c>
      <c r="C7" s="120" t="s">
        <v>595</v>
      </c>
      <c r="D7" s="121" t="n">
        <v>34983</v>
      </c>
      <c r="E7" s="122" t="s">
        <v>101</v>
      </c>
      <c r="F7" s="68" t="n">
        <v>25</v>
      </c>
      <c r="G7" s="68" t="n">
        <v>50.13</v>
      </c>
      <c r="H7" s="163" t="str">
        <f aca="false">IF(ISBLANK(G7),"",IF(G7&lt;=48.25,"KSM",IF(G7&lt;=51.2,"I A",IF(G7&lt;=54.54,"II A",IF(G7&lt;=58.64,"III A",IF(G7&lt;=62.94,"I JA",IF(G7&lt;=66.24,"II JA",IF(G7&lt;=69.24,"III JA"))))))))</f>
        <v>I A</v>
      </c>
      <c r="I7" s="148" t="n">
        <v>80</v>
      </c>
      <c r="J7" s="124" t="s">
        <v>102</v>
      </c>
    </row>
    <row r="8" customFormat="false" ht="15" hidden="false" customHeight="true" outlineLevel="0" collapsed="false">
      <c r="A8" s="161" t="n">
        <f aca="false">A7</f>
        <v>1</v>
      </c>
      <c r="B8" s="119" t="s">
        <v>303</v>
      </c>
      <c r="C8" s="120" t="s">
        <v>304</v>
      </c>
      <c r="D8" s="121" t="n">
        <v>34983</v>
      </c>
      <c r="E8" s="122" t="s">
        <v>101</v>
      </c>
      <c r="F8" s="68"/>
      <c r="G8" s="162" t="n">
        <f aca="false">G7</f>
        <v>50.13</v>
      </c>
      <c r="H8" s="163"/>
      <c r="I8" s="148"/>
      <c r="J8" s="124" t="s">
        <v>102</v>
      </c>
    </row>
    <row r="9" customFormat="false" ht="15" hidden="false" customHeight="true" outlineLevel="0" collapsed="false">
      <c r="A9" s="161" t="n">
        <f aca="false">A8</f>
        <v>1</v>
      </c>
      <c r="B9" s="119" t="s">
        <v>90</v>
      </c>
      <c r="C9" s="120" t="s">
        <v>596</v>
      </c>
      <c r="D9" s="121" t="s">
        <v>597</v>
      </c>
      <c r="E9" s="122" t="s">
        <v>101</v>
      </c>
      <c r="F9" s="68"/>
      <c r="G9" s="162" t="n">
        <f aca="false">G8</f>
        <v>50.13</v>
      </c>
      <c r="H9" s="163"/>
      <c r="I9" s="148"/>
      <c r="J9" s="124" t="s">
        <v>102</v>
      </c>
    </row>
    <row r="10" customFormat="false" ht="15" hidden="false" customHeight="true" outlineLevel="0" collapsed="false">
      <c r="A10" s="161" t="n">
        <f aca="false">A9</f>
        <v>1</v>
      </c>
      <c r="B10" s="119" t="s">
        <v>137</v>
      </c>
      <c r="C10" s="120" t="s">
        <v>138</v>
      </c>
      <c r="D10" s="121" t="n">
        <v>34641</v>
      </c>
      <c r="E10" s="122" t="s">
        <v>101</v>
      </c>
      <c r="F10" s="68"/>
      <c r="G10" s="162" t="n">
        <f aca="false">G9</f>
        <v>50.13</v>
      </c>
      <c r="H10" s="163"/>
      <c r="I10" s="148"/>
      <c r="J10" s="124" t="s">
        <v>102</v>
      </c>
    </row>
    <row r="11" customFormat="false" ht="15" hidden="false" customHeight="true" outlineLevel="0" collapsed="false">
      <c r="A11" s="146" t="n">
        <v>3</v>
      </c>
      <c r="B11" s="119" t="s">
        <v>297</v>
      </c>
      <c r="C11" s="120" t="s">
        <v>58</v>
      </c>
      <c r="D11" s="121" t="n">
        <v>34773</v>
      </c>
      <c r="E11" s="122" t="s">
        <v>88</v>
      </c>
      <c r="F11" s="68" t="n">
        <v>22</v>
      </c>
      <c r="G11" s="68" t="n">
        <v>51.71</v>
      </c>
      <c r="H11" s="163" t="str">
        <f aca="false">IF(ISBLANK(G11),"",IF(G11&lt;=48.25,"KSM",IF(G11&lt;=51.2,"I A",IF(G11&lt;=54.54,"II A",IF(G11&lt;=58.64,"III A",IF(G11&lt;=62.94,"I JA",IF(G11&lt;=66.24,"II JA",IF(G11&lt;=69.24,"III JA"))))))))</f>
        <v>II A</v>
      </c>
      <c r="I11" s="148" t="s">
        <v>604</v>
      </c>
      <c r="J11" s="124" t="s">
        <v>89</v>
      </c>
    </row>
    <row r="12" customFormat="false" ht="15" hidden="false" customHeight="true" outlineLevel="0" collapsed="false">
      <c r="A12" s="161" t="n">
        <f aca="false">A11</f>
        <v>3</v>
      </c>
      <c r="B12" s="119" t="s">
        <v>86</v>
      </c>
      <c r="C12" s="120" t="s">
        <v>87</v>
      </c>
      <c r="D12" s="121" t="n">
        <v>35565</v>
      </c>
      <c r="E12" s="122" t="s">
        <v>88</v>
      </c>
      <c r="F12" s="68"/>
      <c r="G12" s="162" t="n">
        <f aca="false">G11</f>
        <v>51.71</v>
      </c>
      <c r="H12" s="163"/>
      <c r="I12" s="148"/>
      <c r="J12" s="124" t="s">
        <v>89</v>
      </c>
    </row>
    <row r="13" customFormat="false" ht="15" hidden="false" customHeight="true" outlineLevel="0" collapsed="false">
      <c r="A13" s="161" t="n">
        <f aca="false">A12</f>
        <v>3</v>
      </c>
      <c r="B13" s="119" t="s">
        <v>141</v>
      </c>
      <c r="C13" s="120" t="s">
        <v>142</v>
      </c>
      <c r="D13" s="121" t="n">
        <v>34535</v>
      </c>
      <c r="E13" s="122" t="s">
        <v>88</v>
      </c>
      <c r="F13" s="68"/>
      <c r="G13" s="162" t="n">
        <f aca="false">G12</f>
        <v>51.71</v>
      </c>
      <c r="H13" s="163"/>
      <c r="I13" s="148"/>
      <c r="J13" s="124" t="s">
        <v>89</v>
      </c>
    </row>
    <row r="14" customFormat="false" ht="15" hidden="false" customHeight="true" outlineLevel="0" collapsed="false">
      <c r="A14" s="161" t="n">
        <f aca="false">A13</f>
        <v>3</v>
      </c>
      <c r="B14" s="119" t="s">
        <v>593</v>
      </c>
      <c r="C14" s="120" t="s">
        <v>594</v>
      </c>
      <c r="D14" s="121" t="n">
        <v>35385</v>
      </c>
      <c r="E14" s="122" t="s">
        <v>88</v>
      </c>
      <c r="F14" s="68"/>
      <c r="G14" s="162" t="n">
        <f aca="false">G13</f>
        <v>51.71</v>
      </c>
      <c r="H14" s="163"/>
      <c r="I14" s="148"/>
      <c r="J14" s="124" t="s">
        <v>89</v>
      </c>
    </row>
    <row r="15" customFormat="false" ht="15" hidden="false" customHeight="true" outlineLevel="0" collapsed="false">
      <c r="A15" s="146" t="n">
        <v>4</v>
      </c>
      <c r="B15" s="119" t="s">
        <v>113</v>
      </c>
      <c r="C15" s="120" t="s">
        <v>114</v>
      </c>
      <c r="D15" s="121" t="n">
        <v>34974</v>
      </c>
      <c r="E15" s="122" t="s">
        <v>115</v>
      </c>
      <c r="F15" s="68" t="n">
        <v>19</v>
      </c>
      <c r="G15" s="68" t="n">
        <v>52.69</v>
      </c>
      <c r="H15" s="163" t="str">
        <f aca="false">IF(ISBLANK(G15),"",IF(G15&lt;=48.25,"KSM",IF(G15&lt;=51.2,"I A",IF(G15&lt;=54.54,"II A",IF(G15&lt;=58.64,"III A",IF(G15&lt;=62.94,"I JA",IF(G15&lt;=66.24,"II JA",IF(G15&lt;=69.24,"III JA"))))))))</f>
        <v>II A</v>
      </c>
      <c r="I15" s="148" t="n">
        <v>49</v>
      </c>
      <c r="J15" s="124" t="s">
        <v>116</v>
      </c>
    </row>
    <row r="16" customFormat="false" ht="15" hidden="false" customHeight="true" outlineLevel="0" collapsed="false">
      <c r="A16" s="161" t="n">
        <f aca="false">A15</f>
        <v>4</v>
      </c>
      <c r="B16" s="119" t="s">
        <v>255</v>
      </c>
      <c r="C16" s="120" t="s">
        <v>591</v>
      </c>
      <c r="D16" s="121" t="n">
        <v>34372</v>
      </c>
      <c r="E16" s="122" t="s">
        <v>115</v>
      </c>
      <c r="F16" s="68"/>
      <c r="G16" s="162" t="n">
        <f aca="false">G15</f>
        <v>52.69</v>
      </c>
      <c r="H16" s="163"/>
      <c r="I16" s="148"/>
      <c r="J16" s="124" t="s">
        <v>140</v>
      </c>
    </row>
    <row r="17" customFormat="false" ht="15" hidden="false" customHeight="true" outlineLevel="0" collapsed="false">
      <c r="A17" s="161" t="n">
        <f aca="false">A16</f>
        <v>4</v>
      </c>
      <c r="B17" s="119" t="s">
        <v>37</v>
      </c>
      <c r="C17" s="120" t="s">
        <v>139</v>
      </c>
      <c r="D17" s="121" t="n">
        <v>34623</v>
      </c>
      <c r="E17" s="122" t="s">
        <v>115</v>
      </c>
      <c r="F17" s="68"/>
      <c r="G17" s="162" t="n">
        <f aca="false">G16</f>
        <v>52.69</v>
      </c>
      <c r="H17" s="163"/>
      <c r="I17" s="148"/>
      <c r="J17" s="124" t="s">
        <v>140</v>
      </c>
    </row>
    <row r="18" customFormat="false" ht="15" hidden="false" customHeight="true" outlineLevel="0" collapsed="false">
      <c r="A18" s="161" t="n">
        <f aca="false">A17</f>
        <v>4</v>
      </c>
      <c r="B18" s="119" t="s">
        <v>400</v>
      </c>
      <c r="C18" s="120" t="s">
        <v>592</v>
      </c>
      <c r="D18" s="121" t="n">
        <v>35465</v>
      </c>
      <c r="E18" s="122" t="s">
        <v>115</v>
      </c>
      <c r="F18" s="68"/>
      <c r="G18" s="162" t="n">
        <f aca="false">G17</f>
        <v>52.69</v>
      </c>
      <c r="H18" s="163"/>
      <c r="I18" s="148"/>
      <c r="J18" s="124" t="s">
        <v>140</v>
      </c>
    </row>
    <row r="19" customFormat="false" ht="15" hidden="false" customHeight="true" outlineLevel="0" collapsed="false">
      <c r="A19" s="146" t="n">
        <v>2</v>
      </c>
      <c r="B19" s="119" t="s">
        <v>301</v>
      </c>
      <c r="C19" s="120" t="s">
        <v>302</v>
      </c>
      <c r="D19" s="121" t="n">
        <v>35114</v>
      </c>
      <c r="E19" s="122" t="s">
        <v>192</v>
      </c>
      <c r="F19" s="68" t="n">
        <v>17</v>
      </c>
      <c r="G19" s="68" t="n">
        <v>53.36</v>
      </c>
      <c r="H19" s="163" t="str">
        <f aca="false">IF(ISBLANK(G19),"",IF(G19&lt;=48.25,"KSM",IF(G19&lt;=51.2,"I A",IF(G19&lt;=54.54,"II A",IF(G19&lt;=58.64,"III A",IF(G19&lt;=62.94,"I JA",IF(G19&lt;=66.24,"II JA",IF(G19&lt;=69.24,"III JA"))))))))</f>
        <v>II A</v>
      </c>
      <c r="I19" s="148" t="s">
        <v>605</v>
      </c>
      <c r="J19" s="124" t="s">
        <v>272</v>
      </c>
    </row>
    <row r="20" customFormat="false" ht="15" hidden="false" customHeight="true" outlineLevel="0" collapsed="false">
      <c r="A20" s="161" t="n">
        <f aca="false">A19</f>
        <v>2</v>
      </c>
      <c r="B20" s="119" t="s">
        <v>270</v>
      </c>
      <c r="C20" s="120" t="s">
        <v>271</v>
      </c>
      <c r="D20" s="121" t="n">
        <v>35587</v>
      </c>
      <c r="E20" s="122" t="s">
        <v>192</v>
      </c>
      <c r="F20" s="68"/>
      <c r="G20" s="162" t="n">
        <f aca="false">G19</f>
        <v>53.36</v>
      </c>
      <c r="H20" s="163"/>
      <c r="I20" s="148"/>
      <c r="J20" s="124" t="s">
        <v>272</v>
      </c>
    </row>
    <row r="21" customFormat="false" ht="15" hidden="false" customHeight="true" outlineLevel="0" collapsed="false">
      <c r="A21" s="161" t="n">
        <f aca="false">A20</f>
        <v>2</v>
      </c>
      <c r="B21" s="119" t="s">
        <v>414</v>
      </c>
      <c r="C21" s="120" t="s">
        <v>598</v>
      </c>
      <c r="D21" s="121" t="n">
        <v>35438</v>
      </c>
      <c r="E21" s="122" t="s">
        <v>192</v>
      </c>
      <c r="F21" s="68"/>
      <c r="G21" s="162" t="n">
        <f aca="false">G20</f>
        <v>53.36</v>
      </c>
      <c r="H21" s="163"/>
      <c r="I21" s="148"/>
      <c r="J21" s="124" t="s">
        <v>193</v>
      </c>
    </row>
    <row r="22" customFormat="false" ht="15" hidden="false" customHeight="true" outlineLevel="0" collapsed="false">
      <c r="A22" s="161" t="n">
        <f aca="false">A21</f>
        <v>2</v>
      </c>
      <c r="B22" s="119" t="s">
        <v>599</v>
      </c>
      <c r="C22" s="120" t="s">
        <v>600</v>
      </c>
      <c r="D22" s="121" t="n">
        <v>35452</v>
      </c>
      <c r="E22" s="122" t="s">
        <v>192</v>
      </c>
      <c r="F22" s="68"/>
      <c r="G22" s="162" t="n">
        <f aca="false">G21</f>
        <v>53.36</v>
      </c>
      <c r="H22" s="163"/>
      <c r="I22" s="148"/>
      <c r="J22" s="124" t="s">
        <v>601</v>
      </c>
    </row>
    <row r="23" customFormat="false" ht="15" hidden="false" customHeight="true" outlineLevel="0" collapsed="false">
      <c r="A23" s="146" t="n">
        <v>5</v>
      </c>
      <c r="B23" s="119" t="s">
        <v>143</v>
      </c>
      <c r="C23" s="120" t="s">
        <v>93</v>
      </c>
      <c r="D23" s="121" t="n">
        <v>34487</v>
      </c>
      <c r="E23" s="122" t="s">
        <v>94</v>
      </c>
      <c r="F23" s="68" t="n">
        <v>16</v>
      </c>
      <c r="G23" s="68" t="n">
        <v>53.51</v>
      </c>
      <c r="H23" s="163" t="str">
        <f aca="false">IF(ISBLANK(G23),"",IF(G23&lt;=48.25,"KSM",IF(G23&lt;=51.2,"I A",IF(G23&lt;=54.54,"II A",IF(G23&lt;=58.64,"III A",IF(G23&lt;=62.94,"I JA",IF(G23&lt;=66.24,"II JA",IF(G23&lt;=69.24,"III JA"))))))))</f>
        <v>II A</v>
      </c>
      <c r="I23" s="148"/>
      <c r="J23" s="124" t="s">
        <v>144</v>
      </c>
    </row>
    <row r="24" customFormat="false" ht="15" hidden="false" customHeight="true" outlineLevel="0" collapsed="false">
      <c r="A24" s="161" t="n">
        <f aca="false">A23</f>
        <v>5</v>
      </c>
      <c r="B24" s="119" t="s">
        <v>92</v>
      </c>
      <c r="C24" s="120" t="s">
        <v>93</v>
      </c>
      <c r="D24" s="121" t="n">
        <v>35524</v>
      </c>
      <c r="E24" s="122" t="s">
        <v>94</v>
      </c>
      <c r="F24" s="68"/>
      <c r="G24" s="162" t="n">
        <f aca="false">G23</f>
        <v>53.51</v>
      </c>
      <c r="H24" s="163"/>
      <c r="I24" s="148" t="s">
        <v>606</v>
      </c>
      <c r="J24" s="124" t="s">
        <v>95</v>
      </c>
    </row>
    <row r="25" customFormat="false" ht="15" hidden="false" customHeight="true" outlineLevel="0" collapsed="false">
      <c r="A25" s="161" t="n">
        <f aca="false">A24</f>
        <v>5</v>
      </c>
      <c r="B25" s="119" t="s">
        <v>530</v>
      </c>
      <c r="C25" s="120" t="s">
        <v>531</v>
      </c>
      <c r="D25" s="121" t="n">
        <v>34843</v>
      </c>
      <c r="E25" s="122" t="s">
        <v>94</v>
      </c>
      <c r="F25" s="68"/>
      <c r="G25" s="162" t="n">
        <f aca="false">G24</f>
        <v>53.51</v>
      </c>
      <c r="H25" s="163"/>
      <c r="I25" s="148"/>
      <c r="J25" s="124" t="s">
        <v>376</v>
      </c>
    </row>
    <row r="26" customFormat="false" ht="15" hidden="false" customHeight="true" outlineLevel="0" collapsed="false">
      <c r="A26" s="161" t="n">
        <f aca="false">A25</f>
        <v>5</v>
      </c>
      <c r="B26" s="119" t="s">
        <v>28</v>
      </c>
      <c r="C26" s="120" t="s">
        <v>532</v>
      </c>
      <c r="D26" s="121" t="n">
        <v>34377</v>
      </c>
      <c r="E26" s="122" t="s">
        <v>94</v>
      </c>
      <c r="F26" s="68"/>
      <c r="G26" s="162" t="n">
        <f aca="false">G25</f>
        <v>53.51</v>
      </c>
      <c r="H26" s="163"/>
      <c r="I26" s="148"/>
      <c r="J26" s="124" t="s">
        <v>144</v>
      </c>
    </row>
    <row r="27" customFormat="false" ht="15" hidden="false" customHeight="true" outlineLevel="0" collapsed="false">
      <c r="A27" s="146" t="n">
        <v>6</v>
      </c>
      <c r="B27" s="119" t="s">
        <v>264</v>
      </c>
      <c r="C27" s="120" t="s">
        <v>265</v>
      </c>
      <c r="D27" s="121" t="n">
        <v>36686</v>
      </c>
      <c r="E27" s="122" t="s">
        <v>62</v>
      </c>
      <c r="F27" s="68" t="n">
        <v>15</v>
      </c>
      <c r="G27" s="125" t="n">
        <v>54.6</v>
      </c>
      <c r="H27" s="163" t="str">
        <f aca="false">IF(ISBLANK(G27),"",IF(G27&lt;=48.25,"KSM",IF(G27&lt;=51.2,"I A",IF(G27&lt;=54.54,"II A",IF(G27&lt;=58.64,"III A",IF(G27&lt;=62.94,"I JA",IF(G27&lt;=66.24,"II JA",IF(G27&lt;=69.24,"III JA"))))))))</f>
        <v>III A</v>
      </c>
      <c r="I27" s="148"/>
      <c r="J27" s="124" t="s">
        <v>63</v>
      </c>
    </row>
    <row r="28" customFormat="false" ht="15" hidden="false" customHeight="true" outlineLevel="0" collapsed="false">
      <c r="A28" s="161" t="n">
        <f aca="false">A27</f>
        <v>6</v>
      </c>
      <c r="B28" s="119" t="s">
        <v>429</v>
      </c>
      <c r="C28" s="120" t="s">
        <v>430</v>
      </c>
      <c r="D28" s="121" t="n">
        <v>34687</v>
      </c>
      <c r="E28" s="122" t="s">
        <v>62</v>
      </c>
      <c r="F28" s="68"/>
      <c r="G28" s="162" t="n">
        <f aca="false">G27</f>
        <v>54.6</v>
      </c>
      <c r="H28" s="163"/>
      <c r="I28" s="148" t="s">
        <v>431</v>
      </c>
      <c r="J28" s="124" t="s">
        <v>63</v>
      </c>
    </row>
    <row r="29" customFormat="false" ht="15" hidden="false" customHeight="true" outlineLevel="0" collapsed="false">
      <c r="A29" s="161" t="n">
        <f aca="false">A28</f>
        <v>6</v>
      </c>
      <c r="B29" s="119" t="s">
        <v>57</v>
      </c>
      <c r="C29" s="120" t="s">
        <v>61</v>
      </c>
      <c r="D29" s="121" t="n">
        <v>35813</v>
      </c>
      <c r="E29" s="122" t="s">
        <v>62</v>
      </c>
      <c r="F29" s="68"/>
      <c r="G29" s="162" t="n">
        <f aca="false">G28</f>
        <v>54.6</v>
      </c>
      <c r="H29" s="163"/>
      <c r="I29" s="148" t="s">
        <v>607</v>
      </c>
      <c r="J29" s="124" t="s">
        <v>63</v>
      </c>
    </row>
    <row r="30" customFormat="false" ht="15" hidden="false" customHeight="true" outlineLevel="0" collapsed="false">
      <c r="A30" s="161" t="n">
        <f aca="false">A29</f>
        <v>6</v>
      </c>
      <c r="B30" s="119" t="s">
        <v>79</v>
      </c>
      <c r="C30" s="120" t="s">
        <v>80</v>
      </c>
      <c r="D30" s="121" t="n">
        <v>35610</v>
      </c>
      <c r="E30" s="122" t="s">
        <v>62</v>
      </c>
      <c r="F30" s="68"/>
      <c r="G30" s="162" t="n">
        <f aca="false">G29</f>
        <v>54.6</v>
      </c>
      <c r="H30" s="163"/>
      <c r="I30" s="148"/>
      <c r="J30" s="124" t="s">
        <v>63</v>
      </c>
    </row>
    <row r="31" customFormat="false" ht="15" hidden="false" customHeight="true" outlineLevel="0" collapsed="false">
      <c r="A31" s="146" t="n">
        <v>7</v>
      </c>
      <c r="B31" s="119" t="s">
        <v>41</v>
      </c>
      <c r="C31" s="120" t="s">
        <v>72</v>
      </c>
      <c r="D31" s="121" t="n">
        <v>35639</v>
      </c>
      <c r="E31" s="122" t="s">
        <v>73</v>
      </c>
      <c r="F31" s="68" t="n">
        <v>14</v>
      </c>
      <c r="G31" s="68" t="n">
        <v>54.95</v>
      </c>
      <c r="H31" s="163" t="str">
        <f aca="false">IF(ISBLANK(G31),"",IF(G31&lt;=48.25,"KSM",IF(G31&lt;=51.2,"I A",IF(G31&lt;=54.54,"II A",IF(G31&lt;=58.64,"III A",IF(G31&lt;=62.94,"I JA",IF(G31&lt;=66.24,"II JA",IF(G31&lt;=69.24,"III JA"))))))))</f>
        <v>III A</v>
      </c>
      <c r="I31" s="148"/>
      <c r="J31" s="124" t="s">
        <v>74</v>
      </c>
    </row>
    <row r="32" customFormat="false" ht="15" hidden="false" customHeight="true" outlineLevel="0" collapsed="false">
      <c r="A32" s="161" t="n">
        <f aca="false">A31</f>
        <v>7</v>
      </c>
      <c r="B32" s="119" t="s">
        <v>28</v>
      </c>
      <c r="C32" s="120" t="s">
        <v>579</v>
      </c>
      <c r="D32" s="121" t="n">
        <v>35054</v>
      </c>
      <c r="E32" s="122" t="s">
        <v>73</v>
      </c>
      <c r="F32" s="68"/>
      <c r="G32" s="162" t="n">
        <f aca="false">G31</f>
        <v>54.95</v>
      </c>
      <c r="H32" s="163"/>
      <c r="I32" s="148"/>
      <c r="J32" s="124" t="s">
        <v>74</v>
      </c>
    </row>
    <row r="33" customFormat="false" ht="15" hidden="false" customHeight="true" outlineLevel="0" collapsed="false">
      <c r="A33" s="161" t="n">
        <f aca="false">A32</f>
        <v>7</v>
      </c>
      <c r="B33" s="119" t="s">
        <v>580</v>
      </c>
      <c r="C33" s="120" t="s">
        <v>581</v>
      </c>
      <c r="D33" s="121" t="s">
        <v>582</v>
      </c>
      <c r="E33" s="122" t="s">
        <v>73</v>
      </c>
      <c r="F33" s="68"/>
      <c r="G33" s="162" t="n">
        <f aca="false">G32</f>
        <v>54.95</v>
      </c>
      <c r="H33" s="163"/>
      <c r="I33" s="148" t="s">
        <v>608</v>
      </c>
      <c r="J33" s="124" t="s">
        <v>74</v>
      </c>
    </row>
    <row r="34" customFormat="false" ht="15" hidden="false" customHeight="true" outlineLevel="0" collapsed="false">
      <c r="A34" s="161" t="n">
        <f aca="false">A33</f>
        <v>7</v>
      </c>
      <c r="B34" s="119" t="s">
        <v>583</v>
      </c>
      <c r="C34" s="120" t="s">
        <v>584</v>
      </c>
      <c r="D34" s="121" t="s">
        <v>585</v>
      </c>
      <c r="E34" s="122" t="s">
        <v>73</v>
      </c>
      <c r="F34" s="68"/>
      <c r="G34" s="162" t="n">
        <f aca="false">G33</f>
        <v>54.95</v>
      </c>
      <c r="H34" s="163"/>
      <c r="I34" s="148"/>
      <c r="J34" s="124" t="s">
        <v>74</v>
      </c>
    </row>
    <row r="35" customFormat="false" ht="15" hidden="false" customHeight="true" outlineLevel="0" collapsed="false">
      <c r="A35" s="146" t="n">
        <v>8</v>
      </c>
      <c r="B35" s="119" t="s">
        <v>53</v>
      </c>
      <c r="C35" s="120" t="s">
        <v>54</v>
      </c>
      <c r="D35" s="121" t="n">
        <v>36052</v>
      </c>
      <c r="E35" s="122" t="s">
        <v>55</v>
      </c>
      <c r="F35" s="68" t="n">
        <v>13</v>
      </c>
      <c r="G35" s="68" t="n">
        <v>55.46</v>
      </c>
      <c r="H35" s="163" t="str">
        <f aca="false">IF(ISBLANK(G35),"",IF(G35&lt;=48.25,"KSM",IF(G35&lt;=51.2,"I A",IF(G35&lt;=54.54,"II A",IF(G35&lt;=58.64,"III A",IF(G35&lt;=62.94,"I JA",IF(G35&lt;=66.24,"II JA",IF(G35&lt;=69.24,"III JA"))))))))</f>
        <v>III A</v>
      </c>
      <c r="I35" s="148"/>
      <c r="J35" s="124" t="s">
        <v>56</v>
      </c>
    </row>
    <row r="36" customFormat="false" ht="15" hidden="false" customHeight="true" outlineLevel="0" collapsed="false">
      <c r="A36" s="161" t="n">
        <f aca="false">A35</f>
        <v>8</v>
      </c>
      <c r="B36" s="119" t="s">
        <v>275</v>
      </c>
      <c r="C36" s="120" t="s">
        <v>276</v>
      </c>
      <c r="D36" s="121" t="n">
        <v>35433</v>
      </c>
      <c r="E36" s="122" t="s">
        <v>55</v>
      </c>
      <c r="F36" s="68"/>
      <c r="G36" s="162" t="n">
        <f aca="false">G35</f>
        <v>55.46</v>
      </c>
      <c r="H36" s="163"/>
      <c r="I36" s="148" t="s">
        <v>609</v>
      </c>
      <c r="J36" s="124" t="s">
        <v>56</v>
      </c>
    </row>
    <row r="37" customFormat="false" ht="15" hidden="false" customHeight="true" outlineLevel="0" collapsed="false">
      <c r="A37" s="161" t="n">
        <f aca="false">A36</f>
        <v>8</v>
      </c>
      <c r="B37" s="119" t="s">
        <v>434</v>
      </c>
      <c r="C37" s="120" t="s">
        <v>435</v>
      </c>
      <c r="D37" s="121" t="n">
        <v>35789</v>
      </c>
      <c r="E37" s="122" t="s">
        <v>55</v>
      </c>
      <c r="F37" s="68"/>
      <c r="G37" s="162" t="n">
        <f aca="false">G36</f>
        <v>55.46</v>
      </c>
      <c r="H37" s="163"/>
      <c r="I37" s="148" t="s">
        <v>436</v>
      </c>
      <c r="J37" s="124" t="s">
        <v>56</v>
      </c>
    </row>
    <row r="38" customFormat="false" ht="15" hidden="false" customHeight="true" outlineLevel="0" collapsed="false">
      <c r="A38" s="161" t="n">
        <f aca="false">A37</f>
        <v>8</v>
      </c>
      <c r="B38" s="119" t="s">
        <v>406</v>
      </c>
      <c r="C38" s="120" t="s">
        <v>54</v>
      </c>
      <c r="D38" s="121" t="n">
        <v>35524</v>
      </c>
      <c r="E38" s="122" t="s">
        <v>55</v>
      </c>
      <c r="F38" s="68"/>
      <c r="G38" s="162" t="n">
        <f aca="false">G37</f>
        <v>55.46</v>
      </c>
      <c r="H38" s="163"/>
      <c r="I38" s="148"/>
      <c r="J38" s="124" t="s">
        <v>56</v>
      </c>
    </row>
    <row r="39" customFormat="false" ht="15" hidden="false" customHeight="true" outlineLevel="0" collapsed="false">
      <c r="A39" s="146" t="n">
        <v>9</v>
      </c>
      <c r="B39" s="119" t="s">
        <v>393</v>
      </c>
      <c r="C39" s="120" t="s">
        <v>542</v>
      </c>
      <c r="D39" s="121" t="n">
        <v>35878</v>
      </c>
      <c r="E39" s="122" t="s">
        <v>543</v>
      </c>
      <c r="F39" s="68" t="n">
        <v>12</v>
      </c>
      <c r="G39" s="68" t="n">
        <v>55.91</v>
      </c>
      <c r="H39" s="163" t="str">
        <f aca="false">IF(ISBLANK(G39),"",IF(G39&lt;=48.25,"KSM",IF(G39&lt;=51.2,"I A",IF(G39&lt;=54.54,"II A",IF(G39&lt;=58.64,"III A",IF(G39&lt;=62.94,"I JA",IF(G39&lt;=66.24,"II JA",IF(G39&lt;=69.24,"III JA"))))))))</f>
        <v>III A</v>
      </c>
      <c r="I39" s="148"/>
      <c r="J39" s="124" t="s">
        <v>544</v>
      </c>
    </row>
    <row r="40" customFormat="false" ht="15" hidden="false" customHeight="true" outlineLevel="0" collapsed="false">
      <c r="A40" s="161" t="n">
        <f aca="false">A39</f>
        <v>9</v>
      </c>
      <c r="B40" s="119" t="s">
        <v>75</v>
      </c>
      <c r="C40" s="120" t="s">
        <v>545</v>
      </c>
      <c r="D40" s="121" t="n">
        <v>35376</v>
      </c>
      <c r="E40" s="122" t="s">
        <v>543</v>
      </c>
      <c r="F40" s="68"/>
      <c r="G40" s="162" t="n">
        <f aca="false">G39</f>
        <v>55.91</v>
      </c>
      <c r="H40" s="163"/>
      <c r="I40" s="148"/>
      <c r="J40" s="124" t="s">
        <v>546</v>
      </c>
    </row>
    <row r="41" customFormat="false" ht="15" hidden="false" customHeight="true" outlineLevel="0" collapsed="false">
      <c r="A41" s="161" t="n">
        <f aca="false">A40</f>
        <v>9</v>
      </c>
      <c r="B41" s="119" t="s">
        <v>37</v>
      </c>
      <c r="C41" s="120" t="s">
        <v>547</v>
      </c>
      <c r="D41" s="121" t="n">
        <v>34439</v>
      </c>
      <c r="E41" s="122" t="s">
        <v>543</v>
      </c>
      <c r="F41" s="68"/>
      <c r="G41" s="162" t="n">
        <f aca="false">G40</f>
        <v>55.91</v>
      </c>
      <c r="H41" s="163"/>
      <c r="I41" s="148"/>
      <c r="J41" s="124" t="s">
        <v>546</v>
      </c>
    </row>
    <row r="42" customFormat="false" ht="15" hidden="false" customHeight="true" outlineLevel="0" collapsed="false">
      <c r="A42" s="161" t="n">
        <f aca="false">A41</f>
        <v>9</v>
      </c>
      <c r="B42" s="119" t="s">
        <v>132</v>
      </c>
      <c r="C42" s="120" t="s">
        <v>548</v>
      </c>
      <c r="D42" s="121" t="n">
        <v>34841</v>
      </c>
      <c r="E42" s="122" t="s">
        <v>543</v>
      </c>
      <c r="F42" s="68"/>
      <c r="G42" s="162" t="n">
        <f aca="false">G41</f>
        <v>55.91</v>
      </c>
      <c r="H42" s="163"/>
      <c r="I42" s="148" t="s">
        <v>610</v>
      </c>
      <c r="J42" s="124" t="s">
        <v>546</v>
      </c>
    </row>
    <row r="43" customFormat="false" ht="15" hidden="false" customHeight="true" outlineLevel="0" collapsed="false">
      <c r="A43" s="146" t="n">
        <v>10</v>
      </c>
      <c r="B43" s="119" t="s">
        <v>132</v>
      </c>
      <c r="C43" s="120" t="s">
        <v>133</v>
      </c>
      <c r="D43" s="121" t="n">
        <v>34838</v>
      </c>
      <c r="E43" s="122" t="s">
        <v>59</v>
      </c>
      <c r="F43" s="68" t="n">
        <v>11</v>
      </c>
      <c r="G43" s="68" t="n">
        <v>56.04</v>
      </c>
      <c r="H43" s="163" t="str">
        <f aca="false">IF(ISBLANK(G43),"",IF(G43&lt;=48.25,"KSM",IF(G43&lt;=51.2,"I A",IF(G43&lt;=54.54,"II A",IF(G43&lt;=58.64,"III A",IF(G43&lt;=62.94,"I JA",IF(G43&lt;=66.24,"II JA",IF(G43&lt;=69.24,"III JA"))))))))</f>
        <v>III A</v>
      </c>
      <c r="I43" s="148" t="s">
        <v>611</v>
      </c>
      <c r="J43" s="124" t="s">
        <v>60</v>
      </c>
    </row>
    <row r="44" customFormat="false" ht="15" hidden="false" customHeight="true" outlineLevel="0" collapsed="false">
      <c r="A44" s="161" t="n">
        <f aca="false">A43</f>
        <v>10</v>
      </c>
      <c r="B44" s="119" t="s">
        <v>406</v>
      </c>
      <c r="C44" s="120" t="s">
        <v>407</v>
      </c>
      <c r="D44" s="121" t="n">
        <v>35536</v>
      </c>
      <c r="E44" s="122" t="s">
        <v>59</v>
      </c>
      <c r="F44" s="68"/>
      <c r="G44" s="162" t="n">
        <f aca="false">G43</f>
        <v>56.04</v>
      </c>
      <c r="H44" s="163"/>
      <c r="I44" s="148" t="s">
        <v>408</v>
      </c>
      <c r="J44" s="124" t="s">
        <v>60</v>
      </c>
    </row>
    <row r="45" customFormat="false" ht="15" hidden="false" customHeight="true" outlineLevel="0" collapsed="false">
      <c r="A45" s="161" t="n">
        <f aca="false">A44</f>
        <v>10</v>
      </c>
      <c r="B45" s="119" t="s">
        <v>255</v>
      </c>
      <c r="C45" s="120" t="s">
        <v>256</v>
      </c>
      <c r="D45" s="121" t="n">
        <v>35388</v>
      </c>
      <c r="E45" s="122" t="s">
        <v>59</v>
      </c>
      <c r="F45" s="68"/>
      <c r="G45" s="162" t="n">
        <f aca="false">G44</f>
        <v>56.04</v>
      </c>
      <c r="H45" s="163"/>
      <c r="I45" s="148"/>
      <c r="J45" s="124" t="s">
        <v>60</v>
      </c>
    </row>
    <row r="46" customFormat="false" ht="15" hidden="false" customHeight="true" outlineLevel="0" collapsed="false">
      <c r="A46" s="161" t="n">
        <f aca="false">A45</f>
        <v>10</v>
      </c>
      <c r="B46" s="119" t="s">
        <v>57</v>
      </c>
      <c r="C46" s="120" t="s">
        <v>58</v>
      </c>
      <c r="D46" s="121" t="n">
        <v>35874</v>
      </c>
      <c r="E46" s="122" t="s">
        <v>59</v>
      </c>
      <c r="F46" s="68"/>
      <c r="G46" s="162" t="n">
        <f aca="false">G45</f>
        <v>56.04</v>
      </c>
      <c r="H46" s="163"/>
      <c r="I46" s="148"/>
      <c r="J46" s="124" t="s">
        <v>60</v>
      </c>
    </row>
    <row r="47" customFormat="false" ht="15" hidden="false" customHeight="true" outlineLevel="0" collapsed="false">
      <c r="A47" s="146" t="n">
        <v>11</v>
      </c>
      <c r="B47" s="119" t="s">
        <v>28</v>
      </c>
      <c r="C47" s="120" t="s">
        <v>423</v>
      </c>
      <c r="D47" s="121" t="n">
        <v>35024</v>
      </c>
      <c r="E47" s="122" t="s">
        <v>418</v>
      </c>
      <c r="F47" s="68" t="n">
        <v>10</v>
      </c>
      <c r="G47" s="68" t="n">
        <v>56.05</v>
      </c>
      <c r="H47" s="163" t="str">
        <f aca="false">IF(ISBLANK(G47),"",IF(G47&lt;=48.25,"KSM",IF(G47&lt;=51.2,"I A",IF(G47&lt;=54.54,"II A",IF(G47&lt;=58.64,"III A",IF(G47&lt;=62.94,"I JA",IF(G47&lt;=66.24,"II JA",IF(G47&lt;=69.24,"III JA"))))))))</f>
        <v>III A</v>
      </c>
      <c r="I47" s="148" t="n">
        <v>30</v>
      </c>
      <c r="J47" s="124" t="s">
        <v>425</v>
      </c>
    </row>
    <row r="48" customFormat="false" ht="15" hidden="false" customHeight="true" outlineLevel="0" collapsed="false">
      <c r="A48" s="161" t="n">
        <f aca="false">A47</f>
        <v>11</v>
      </c>
      <c r="B48" s="119" t="s">
        <v>75</v>
      </c>
      <c r="C48" s="120" t="s">
        <v>417</v>
      </c>
      <c r="D48" s="121" t="n">
        <v>35578</v>
      </c>
      <c r="E48" s="122" t="s">
        <v>418</v>
      </c>
      <c r="F48" s="68"/>
      <c r="G48" s="162" t="n">
        <f aca="false">G47</f>
        <v>56.05</v>
      </c>
      <c r="H48" s="163"/>
      <c r="I48" s="148" t="n">
        <v>31</v>
      </c>
      <c r="J48" s="124" t="s">
        <v>420</v>
      </c>
    </row>
    <row r="49" customFormat="false" ht="15" hidden="false" customHeight="true" outlineLevel="0" collapsed="false">
      <c r="A49" s="161" t="n">
        <f aca="false">A48</f>
        <v>11</v>
      </c>
      <c r="B49" s="119" t="s">
        <v>586</v>
      </c>
      <c r="C49" s="120" t="s">
        <v>587</v>
      </c>
      <c r="D49" s="121" t="s">
        <v>588</v>
      </c>
      <c r="E49" s="122" t="s">
        <v>418</v>
      </c>
      <c r="F49" s="68"/>
      <c r="G49" s="162" t="n">
        <f aca="false">G48</f>
        <v>56.05</v>
      </c>
      <c r="H49" s="163"/>
      <c r="I49" s="148" t="n">
        <v>55</v>
      </c>
      <c r="J49" s="124" t="s">
        <v>420</v>
      </c>
    </row>
    <row r="50" customFormat="false" ht="15" hidden="false" customHeight="true" outlineLevel="0" collapsed="false">
      <c r="A50" s="161" t="n">
        <f aca="false">A49</f>
        <v>11</v>
      </c>
      <c r="B50" s="119" t="s">
        <v>589</v>
      </c>
      <c r="C50" s="120" t="s">
        <v>258</v>
      </c>
      <c r="D50" s="121" t="s">
        <v>590</v>
      </c>
      <c r="E50" s="122" t="s">
        <v>418</v>
      </c>
      <c r="F50" s="68"/>
      <c r="G50" s="162" t="n">
        <f aca="false">G49</f>
        <v>56.05</v>
      </c>
      <c r="H50" s="163"/>
      <c r="I50" s="148"/>
      <c r="J50" s="124" t="s">
        <v>420</v>
      </c>
    </row>
    <row r="51" customFormat="false" ht="15" hidden="false" customHeight="true" outlineLevel="0" collapsed="false">
      <c r="A51" s="146" t="n">
        <v>12</v>
      </c>
      <c r="B51" s="119" t="s">
        <v>132</v>
      </c>
      <c r="C51" s="120" t="s">
        <v>549</v>
      </c>
      <c r="D51" s="121" t="n">
        <v>34351</v>
      </c>
      <c r="E51" s="122" t="s">
        <v>239</v>
      </c>
      <c r="F51" s="68" t="n">
        <v>9</v>
      </c>
      <c r="G51" s="68" t="n">
        <v>56.08</v>
      </c>
      <c r="H51" s="163" t="str">
        <f aca="false">IF(ISBLANK(G51),"",IF(G51&lt;=48.25,"KSM",IF(G51&lt;=51.2,"I A",IF(G51&lt;=54.54,"II A",IF(G51&lt;=58.64,"III A",IF(G51&lt;=62.94,"I JA",IF(G51&lt;=66.24,"II JA",IF(G51&lt;=69.24,"III JA"))))))))</f>
        <v>III A</v>
      </c>
      <c r="I51" s="148"/>
      <c r="J51" s="124" t="s">
        <v>240</v>
      </c>
    </row>
    <row r="52" customFormat="false" ht="15" hidden="false" customHeight="true" outlineLevel="0" collapsed="false">
      <c r="A52" s="161" t="n">
        <f aca="false">A51</f>
        <v>12</v>
      </c>
      <c r="B52" s="119" t="s">
        <v>255</v>
      </c>
      <c r="C52" s="120" t="s">
        <v>421</v>
      </c>
      <c r="D52" s="121" t="n">
        <v>35049</v>
      </c>
      <c r="E52" s="122" t="s">
        <v>239</v>
      </c>
      <c r="F52" s="68"/>
      <c r="G52" s="162" t="n">
        <f aca="false">G51</f>
        <v>56.08</v>
      </c>
      <c r="H52" s="163"/>
      <c r="I52" s="148" t="n">
        <v>22</v>
      </c>
      <c r="J52" s="124" t="s">
        <v>240</v>
      </c>
    </row>
    <row r="53" customFormat="false" ht="15" hidden="false" customHeight="true" outlineLevel="0" collapsed="false">
      <c r="A53" s="161" t="n">
        <f aca="false">A52</f>
        <v>12</v>
      </c>
      <c r="B53" s="119" t="s">
        <v>285</v>
      </c>
      <c r="C53" s="120" t="s">
        <v>286</v>
      </c>
      <c r="D53" s="121" t="n">
        <v>35136</v>
      </c>
      <c r="E53" s="122" t="s">
        <v>239</v>
      </c>
      <c r="F53" s="68"/>
      <c r="G53" s="162" t="n">
        <f aca="false">G52</f>
        <v>56.08</v>
      </c>
      <c r="H53" s="163"/>
      <c r="I53" s="148" t="n">
        <v>51</v>
      </c>
      <c r="J53" s="124" t="s">
        <v>240</v>
      </c>
    </row>
    <row r="54" customFormat="false" ht="15" hidden="false" customHeight="true" outlineLevel="0" collapsed="false">
      <c r="A54" s="161" t="n">
        <f aca="false">A53</f>
        <v>12</v>
      </c>
      <c r="B54" s="119" t="s">
        <v>550</v>
      </c>
      <c r="C54" s="120" t="s">
        <v>551</v>
      </c>
      <c r="D54" s="121" t="n">
        <v>34868</v>
      </c>
      <c r="E54" s="122" t="s">
        <v>239</v>
      </c>
      <c r="F54" s="68"/>
      <c r="G54" s="162" t="n">
        <f aca="false">G53</f>
        <v>56.08</v>
      </c>
      <c r="H54" s="163"/>
      <c r="I54" s="148"/>
      <c r="J54" s="124" t="s">
        <v>240</v>
      </c>
    </row>
    <row r="55" customFormat="false" ht="15" hidden="false" customHeight="true" outlineLevel="0" collapsed="false">
      <c r="A55" s="146" t="n">
        <v>13</v>
      </c>
      <c r="B55" s="119" t="s">
        <v>400</v>
      </c>
      <c r="C55" s="120" t="s">
        <v>569</v>
      </c>
      <c r="D55" s="121" t="n">
        <v>35981</v>
      </c>
      <c r="E55" s="122" t="s">
        <v>30</v>
      </c>
      <c r="F55" s="68" t="n">
        <v>8</v>
      </c>
      <c r="G55" s="68" t="n">
        <v>56.38</v>
      </c>
      <c r="H55" s="163" t="str">
        <f aca="false">IF(ISBLANK(G55),"",IF(G55&lt;=48.25,"KSM",IF(G55&lt;=51.2,"I A",IF(G55&lt;=54.54,"II A",IF(G55&lt;=58.64,"III A",IF(G55&lt;=62.94,"I JA",IF(G55&lt;=66.24,"II JA",IF(G55&lt;=69.24,"III JA"))))))))</f>
        <v>III A</v>
      </c>
      <c r="I55" s="148" t="n">
        <v>65</v>
      </c>
      <c r="J55" s="124" t="s">
        <v>31</v>
      </c>
    </row>
    <row r="56" customFormat="false" ht="15" hidden="false" customHeight="true" outlineLevel="0" collapsed="false">
      <c r="A56" s="161" t="n">
        <f aca="false">A55</f>
        <v>13</v>
      </c>
      <c r="B56" s="119" t="s">
        <v>444</v>
      </c>
      <c r="C56" s="120" t="s">
        <v>570</v>
      </c>
      <c r="D56" s="121" t="n">
        <v>36377</v>
      </c>
      <c r="E56" s="122" t="s">
        <v>30</v>
      </c>
      <c r="F56" s="68"/>
      <c r="G56" s="162" t="n">
        <f aca="false">G55</f>
        <v>56.38</v>
      </c>
      <c r="H56" s="163"/>
      <c r="I56" s="148"/>
      <c r="J56" s="124" t="s">
        <v>31</v>
      </c>
    </row>
    <row r="57" customFormat="false" ht="15" hidden="false" customHeight="true" outlineLevel="0" collapsed="false">
      <c r="A57" s="161" t="n">
        <f aca="false">A56</f>
        <v>13</v>
      </c>
      <c r="B57" s="119" t="s">
        <v>571</v>
      </c>
      <c r="C57" s="120" t="s">
        <v>572</v>
      </c>
      <c r="D57" s="121" t="n">
        <v>36779</v>
      </c>
      <c r="E57" s="122" t="s">
        <v>30</v>
      </c>
      <c r="F57" s="68"/>
      <c r="G57" s="162" t="n">
        <f aca="false">G56</f>
        <v>56.38</v>
      </c>
      <c r="H57" s="163"/>
      <c r="I57" s="148"/>
      <c r="J57" s="124" t="s">
        <v>31</v>
      </c>
    </row>
    <row r="58" customFormat="false" ht="15" hidden="false" customHeight="true" outlineLevel="0" collapsed="false">
      <c r="A58" s="161" t="n">
        <f aca="false">A57</f>
        <v>13</v>
      </c>
      <c r="B58" s="119" t="s">
        <v>28</v>
      </c>
      <c r="C58" s="120" t="s">
        <v>29</v>
      </c>
      <c r="D58" s="121" t="n">
        <v>36954</v>
      </c>
      <c r="E58" s="122" t="s">
        <v>30</v>
      </c>
      <c r="F58" s="68"/>
      <c r="G58" s="162" t="n">
        <f aca="false">G57</f>
        <v>56.38</v>
      </c>
      <c r="H58" s="163"/>
      <c r="I58" s="148"/>
      <c r="J58" s="124" t="s">
        <v>31</v>
      </c>
    </row>
    <row r="59" customFormat="false" ht="15" hidden="false" customHeight="true" outlineLevel="0" collapsed="false">
      <c r="A59" s="146" t="n">
        <v>14</v>
      </c>
      <c r="B59" s="119" t="s">
        <v>557</v>
      </c>
      <c r="C59" s="120" t="s">
        <v>558</v>
      </c>
      <c r="D59" s="121" t="n">
        <v>34780</v>
      </c>
      <c r="E59" s="122" t="s">
        <v>323</v>
      </c>
      <c r="F59" s="68" t="n">
        <v>7</v>
      </c>
      <c r="G59" s="68" t="n">
        <v>56.48</v>
      </c>
      <c r="H59" s="163" t="str">
        <f aca="false">IF(ISBLANK(G59),"",IF(G59&lt;=48.25,"KSM",IF(G59&lt;=51.2,"I A",IF(G59&lt;=54.54,"II A",IF(G59&lt;=58.64,"III A",IF(G59&lt;=62.94,"I JA",IF(G59&lt;=66.24,"II JA",IF(G59&lt;=69.24,"III JA"))))))))</f>
        <v>III A</v>
      </c>
      <c r="I59" s="148"/>
      <c r="J59" s="124" t="s">
        <v>559</v>
      </c>
    </row>
    <row r="60" customFormat="false" ht="15" hidden="false" customHeight="true" outlineLevel="0" collapsed="false">
      <c r="A60" s="161" t="n">
        <f aca="false">A59</f>
        <v>14</v>
      </c>
      <c r="B60" s="119" t="s">
        <v>259</v>
      </c>
      <c r="C60" s="120" t="s">
        <v>560</v>
      </c>
      <c r="D60" s="121" t="n">
        <v>35598</v>
      </c>
      <c r="E60" s="122" t="s">
        <v>323</v>
      </c>
      <c r="F60" s="68"/>
      <c r="G60" s="162" t="n">
        <f aca="false">G59</f>
        <v>56.48</v>
      </c>
      <c r="H60" s="163"/>
      <c r="I60" s="148"/>
      <c r="J60" s="124" t="s">
        <v>403</v>
      </c>
    </row>
    <row r="61" customFormat="false" ht="15" hidden="false" customHeight="true" outlineLevel="0" collapsed="false">
      <c r="A61" s="161" t="n">
        <f aca="false">A60</f>
        <v>14</v>
      </c>
      <c r="B61" s="119" t="s">
        <v>400</v>
      </c>
      <c r="C61" s="120" t="s">
        <v>401</v>
      </c>
      <c r="D61" s="121" t="n">
        <v>35816</v>
      </c>
      <c r="E61" s="122" t="s">
        <v>323</v>
      </c>
      <c r="F61" s="68"/>
      <c r="G61" s="162" t="n">
        <f aca="false">G60</f>
        <v>56.48</v>
      </c>
      <c r="H61" s="163"/>
      <c r="I61" s="148" t="n">
        <v>25</v>
      </c>
      <c r="J61" s="124" t="s">
        <v>403</v>
      </c>
    </row>
    <row r="62" customFormat="false" ht="15" hidden="false" customHeight="true" outlineLevel="0" collapsed="false">
      <c r="A62" s="161" t="n">
        <f aca="false">A61</f>
        <v>14</v>
      </c>
      <c r="B62" s="119" t="s">
        <v>406</v>
      </c>
      <c r="C62" s="120" t="s">
        <v>432</v>
      </c>
      <c r="D62" s="121" t="n">
        <v>34466</v>
      </c>
      <c r="E62" s="122" t="s">
        <v>323</v>
      </c>
      <c r="F62" s="68"/>
      <c r="G62" s="162" t="n">
        <f aca="false">G61</f>
        <v>56.48</v>
      </c>
      <c r="H62" s="163"/>
      <c r="I62" s="148" t="n">
        <v>26</v>
      </c>
      <c r="J62" s="124" t="s">
        <v>324</v>
      </c>
    </row>
    <row r="63" customFormat="false" ht="15" hidden="false" customHeight="true" outlineLevel="0" collapsed="false">
      <c r="A63" s="146" t="n">
        <v>15</v>
      </c>
      <c r="B63" s="119" t="s">
        <v>298</v>
      </c>
      <c r="C63" s="120" t="s">
        <v>299</v>
      </c>
      <c r="D63" s="121" t="s">
        <v>300</v>
      </c>
      <c r="E63" s="122" t="s">
        <v>84</v>
      </c>
      <c r="F63" s="68" t="n">
        <v>6</v>
      </c>
      <c r="G63" s="68" t="n">
        <v>57.13</v>
      </c>
      <c r="H63" s="163" t="str">
        <f aca="false">IF(ISBLANK(G63),"",IF(G63&lt;=48.25,"KSM",IF(G63&lt;=51.2,"I A",IF(G63&lt;=54.54,"II A",IF(G63&lt;=58.64,"III A",IF(G63&lt;=62.94,"I JA",IF(G63&lt;=66.24,"II JA",IF(G63&lt;=69.24,"III JA"))))))))</f>
        <v>III A</v>
      </c>
      <c r="I63" s="148" t="s">
        <v>612</v>
      </c>
      <c r="J63" s="124" t="s">
        <v>85</v>
      </c>
    </row>
    <row r="64" customFormat="false" ht="15" hidden="false" customHeight="true" outlineLevel="0" collapsed="false">
      <c r="A64" s="161" t="n">
        <f aca="false">A63</f>
        <v>15</v>
      </c>
      <c r="B64" s="119" t="s">
        <v>440</v>
      </c>
      <c r="C64" s="120" t="s">
        <v>441</v>
      </c>
      <c r="D64" s="121" t="s">
        <v>442</v>
      </c>
      <c r="E64" s="122" t="s">
        <v>84</v>
      </c>
      <c r="F64" s="68"/>
      <c r="G64" s="162" t="n">
        <f aca="false">G63</f>
        <v>57.13</v>
      </c>
      <c r="H64" s="163"/>
      <c r="I64" s="148" t="s">
        <v>443</v>
      </c>
      <c r="J64" s="124" t="s">
        <v>85</v>
      </c>
    </row>
    <row r="65" customFormat="false" ht="15" hidden="false" customHeight="true" outlineLevel="0" collapsed="false">
      <c r="A65" s="161" t="n">
        <f aca="false">A64</f>
        <v>15</v>
      </c>
      <c r="B65" s="119" t="s">
        <v>106</v>
      </c>
      <c r="C65" s="120" t="s">
        <v>107</v>
      </c>
      <c r="D65" s="121" t="s">
        <v>108</v>
      </c>
      <c r="E65" s="122" t="s">
        <v>84</v>
      </c>
      <c r="F65" s="68"/>
      <c r="G65" s="162" t="n">
        <f aca="false">G64</f>
        <v>57.13</v>
      </c>
      <c r="H65" s="163"/>
      <c r="I65" s="148"/>
      <c r="J65" s="124" t="s">
        <v>85</v>
      </c>
    </row>
    <row r="66" customFormat="false" ht="15" hidden="false" customHeight="true" outlineLevel="0" collapsed="false">
      <c r="A66" s="161" t="n">
        <f aca="false">A65</f>
        <v>15</v>
      </c>
      <c r="B66" s="119" t="s">
        <v>81</v>
      </c>
      <c r="C66" s="120" t="s">
        <v>82</v>
      </c>
      <c r="D66" s="121" t="s">
        <v>83</v>
      </c>
      <c r="E66" s="122" t="s">
        <v>84</v>
      </c>
      <c r="F66" s="68"/>
      <c r="G66" s="162" t="n">
        <f aca="false">G65</f>
        <v>57.13</v>
      </c>
      <c r="H66" s="163"/>
      <c r="I66" s="148"/>
      <c r="J66" s="124" t="s">
        <v>85</v>
      </c>
    </row>
    <row r="67" customFormat="false" ht="15" hidden="false" customHeight="true" outlineLevel="0" collapsed="false">
      <c r="A67" s="146" t="n">
        <v>16</v>
      </c>
      <c r="B67" s="119" t="s">
        <v>117</v>
      </c>
      <c r="C67" s="120" t="s">
        <v>118</v>
      </c>
      <c r="D67" s="121" t="n">
        <v>34930</v>
      </c>
      <c r="E67" s="122" t="s">
        <v>119</v>
      </c>
      <c r="F67" s="68" t="n">
        <v>5</v>
      </c>
      <c r="G67" s="68" t="n">
        <v>57.38</v>
      </c>
      <c r="H67" s="163" t="str">
        <f aca="false">IF(ISBLANK(G67),"",IF(G67&lt;=48.25,"KSM",IF(G67&lt;=51.2,"I A",IF(G67&lt;=54.54,"II A",IF(G67&lt;=58.64,"III A",IF(G67&lt;=62.94,"I JA",IF(G67&lt;=66.24,"II JA",IF(G67&lt;=69.24,"III JA"))))))))</f>
        <v>III A</v>
      </c>
      <c r="I67" s="148" t="s">
        <v>613</v>
      </c>
      <c r="J67" s="124" t="s">
        <v>120</v>
      </c>
    </row>
    <row r="68" customFormat="false" ht="15" hidden="false" customHeight="true" outlineLevel="0" collapsed="false">
      <c r="A68" s="161" t="n">
        <f aca="false">A67</f>
        <v>16</v>
      </c>
      <c r="B68" s="119" t="s">
        <v>28</v>
      </c>
      <c r="C68" s="120" t="s">
        <v>534</v>
      </c>
      <c r="D68" s="121" t="n">
        <v>34609</v>
      </c>
      <c r="E68" s="122" t="s">
        <v>119</v>
      </c>
      <c r="F68" s="68"/>
      <c r="G68" s="162" t="n">
        <f aca="false">G67</f>
        <v>57.38</v>
      </c>
      <c r="H68" s="163"/>
      <c r="I68" s="148"/>
      <c r="J68" s="124" t="s">
        <v>535</v>
      </c>
    </row>
    <row r="69" customFormat="false" ht="15" hidden="false" customHeight="true" outlineLevel="0" collapsed="false">
      <c r="A69" s="161" t="n">
        <f aca="false">A68</f>
        <v>16</v>
      </c>
      <c r="B69" s="119" t="s">
        <v>283</v>
      </c>
      <c r="C69" s="120" t="s">
        <v>536</v>
      </c>
      <c r="D69" s="121" t="n">
        <v>34385</v>
      </c>
      <c r="E69" s="122" t="s">
        <v>119</v>
      </c>
      <c r="F69" s="68"/>
      <c r="G69" s="162" t="n">
        <f aca="false">G68</f>
        <v>57.38</v>
      </c>
      <c r="H69" s="163"/>
      <c r="I69" s="148"/>
      <c r="J69" s="124" t="s">
        <v>535</v>
      </c>
    </row>
    <row r="70" customFormat="false" ht="15" hidden="false" customHeight="true" outlineLevel="0" collapsed="false">
      <c r="A70" s="161" t="n">
        <f aca="false">A69</f>
        <v>16</v>
      </c>
      <c r="B70" s="119" t="s">
        <v>81</v>
      </c>
      <c r="C70" s="120" t="s">
        <v>537</v>
      </c>
      <c r="D70" s="121" t="n">
        <v>34965</v>
      </c>
      <c r="E70" s="122" t="s">
        <v>119</v>
      </c>
      <c r="F70" s="68"/>
      <c r="G70" s="162" t="n">
        <f aca="false">G69</f>
        <v>57.38</v>
      </c>
      <c r="H70" s="163"/>
      <c r="I70" s="148"/>
      <c r="J70" s="124" t="s">
        <v>120</v>
      </c>
    </row>
    <row r="71" customFormat="false" ht="15" hidden="false" customHeight="true" outlineLevel="0" collapsed="false">
      <c r="A71" s="146" t="n">
        <v>17</v>
      </c>
      <c r="B71" s="119" t="s">
        <v>75</v>
      </c>
      <c r="C71" s="120" t="s">
        <v>136</v>
      </c>
      <c r="D71" s="121" t="n">
        <v>34649</v>
      </c>
      <c r="E71" s="122" t="s">
        <v>70</v>
      </c>
      <c r="F71" s="68" t="n">
        <v>4</v>
      </c>
      <c r="G71" s="125" t="n">
        <v>57.7</v>
      </c>
      <c r="H71" s="163" t="str">
        <f aca="false">IF(ISBLANK(G71),"",IF(G71&lt;=48.25,"KSM",IF(G71&lt;=51.2,"I A",IF(G71&lt;=54.54,"II A",IF(G71&lt;=58.64,"III A",IF(G71&lt;=62.94,"I JA",IF(G71&lt;=66.24,"II JA",IF(G71&lt;=69.24,"III JA"))))))))</f>
        <v>III A</v>
      </c>
      <c r="I71" s="148"/>
      <c r="J71" s="124" t="s">
        <v>71</v>
      </c>
    </row>
    <row r="72" customFormat="false" ht="15" hidden="false" customHeight="true" outlineLevel="0" collapsed="false">
      <c r="A72" s="161" t="n">
        <f aca="false">A71</f>
        <v>17</v>
      </c>
      <c r="B72" s="119" t="s">
        <v>75</v>
      </c>
      <c r="C72" s="120" t="s">
        <v>266</v>
      </c>
      <c r="D72" s="121" t="n">
        <v>36641</v>
      </c>
      <c r="E72" s="122" t="s">
        <v>70</v>
      </c>
      <c r="F72" s="68"/>
      <c r="G72" s="162" t="n">
        <f aca="false">G71</f>
        <v>57.7</v>
      </c>
      <c r="H72" s="163"/>
      <c r="I72" s="148"/>
      <c r="J72" s="124" t="s">
        <v>71</v>
      </c>
    </row>
    <row r="73" customFormat="false" ht="15" hidden="false" customHeight="true" outlineLevel="0" collapsed="false">
      <c r="A73" s="161" t="n">
        <f aca="false">A72</f>
        <v>17</v>
      </c>
      <c r="B73" s="119" t="s">
        <v>292</v>
      </c>
      <c r="C73" s="120" t="s">
        <v>540</v>
      </c>
      <c r="D73" s="121" t="n">
        <v>34807</v>
      </c>
      <c r="E73" s="122" t="s">
        <v>70</v>
      </c>
      <c r="F73" s="68"/>
      <c r="G73" s="162" t="n">
        <f aca="false">G72</f>
        <v>57.7</v>
      </c>
      <c r="H73" s="163"/>
      <c r="I73" s="148"/>
      <c r="J73" s="124" t="s">
        <v>71</v>
      </c>
    </row>
    <row r="74" customFormat="false" ht="15" hidden="false" customHeight="true" outlineLevel="0" collapsed="false">
      <c r="A74" s="161" t="n">
        <f aca="false">A73</f>
        <v>17</v>
      </c>
      <c r="B74" s="119" t="s">
        <v>79</v>
      </c>
      <c r="C74" s="120" t="s">
        <v>541</v>
      </c>
      <c r="D74" s="121" t="n">
        <v>35237</v>
      </c>
      <c r="E74" s="122" t="s">
        <v>70</v>
      </c>
      <c r="F74" s="68"/>
      <c r="G74" s="162" t="n">
        <f aca="false">G73</f>
        <v>57.7</v>
      </c>
      <c r="H74" s="163"/>
      <c r="I74" s="148"/>
      <c r="J74" s="124" t="s">
        <v>71</v>
      </c>
    </row>
    <row r="75" customFormat="false" ht="15" hidden="false" customHeight="true" outlineLevel="0" collapsed="false">
      <c r="A75" s="146" t="n">
        <v>18</v>
      </c>
      <c r="B75" s="119" t="s">
        <v>561</v>
      </c>
      <c r="C75" s="120" t="s">
        <v>562</v>
      </c>
      <c r="D75" s="121" t="s">
        <v>563</v>
      </c>
      <c r="E75" s="122" t="s">
        <v>35</v>
      </c>
      <c r="F75" s="68" t="n">
        <v>3</v>
      </c>
      <c r="G75" s="125" t="n">
        <v>57.9</v>
      </c>
      <c r="H75" s="163" t="str">
        <f aca="false">IF(ISBLANK(G75),"",IF(G75&lt;=48.25,"KSM",IF(G75&lt;=51.2,"I A",IF(G75&lt;=54.54,"II A",IF(G75&lt;=58.64,"III A",IF(G75&lt;=62.94,"I JA",IF(G75&lt;=66.24,"II JA",IF(G75&lt;=69.24,"III JA"))))))))</f>
        <v>III A</v>
      </c>
      <c r="I75" s="148"/>
      <c r="J75" s="124" t="s">
        <v>564</v>
      </c>
    </row>
    <row r="76" customFormat="false" ht="15" hidden="false" customHeight="true" outlineLevel="0" collapsed="false">
      <c r="A76" s="161" t="n">
        <f aca="false">A75</f>
        <v>18</v>
      </c>
      <c r="B76" s="119" t="s">
        <v>550</v>
      </c>
      <c r="C76" s="120" t="s">
        <v>565</v>
      </c>
      <c r="D76" s="121" t="s">
        <v>566</v>
      </c>
      <c r="E76" s="122" t="s">
        <v>35</v>
      </c>
      <c r="F76" s="68"/>
      <c r="G76" s="162" t="n">
        <f aca="false">G75</f>
        <v>57.9</v>
      </c>
      <c r="H76" s="163"/>
      <c r="I76" s="148"/>
      <c r="J76" s="124" t="s">
        <v>564</v>
      </c>
    </row>
    <row r="77" customFormat="false" ht="15" hidden="false" customHeight="true" outlineLevel="0" collapsed="false">
      <c r="A77" s="161" t="n">
        <f aca="false">A76</f>
        <v>18</v>
      </c>
      <c r="B77" s="119" t="s">
        <v>32</v>
      </c>
      <c r="C77" s="120" t="s">
        <v>33</v>
      </c>
      <c r="D77" s="121" t="s">
        <v>34</v>
      </c>
      <c r="E77" s="122" t="s">
        <v>35</v>
      </c>
      <c r="F77" s="68"/>
      <c r="G77" s="162" t="n">
        <f aca="false">G76</f>
        <v>57.9</v>
      </c>
      <c r="H77" s="163"/>
      <c r="I77" s="148"/>
      <c r="J77" s="124" t="s">
        <v>564</v>
      </c>
    </row>
    <row r="78" customFormat="false" ht="15" hidden="false" customHeight="true" outlineLevel="0" collapsed="false">
      <c r="A78" s="161" t="n">
        <f aca="false">A77</f>
        <v>18</v>
      </c>
      <c r="B78" s="119" t="s">
        <v>90</v>
      </c>
      <c r="C78" s="120" t="s">
        <v>567</v>
      </c>
      <c r="D78" s="121" t="s">
        <v>568</v>
      </c>
      <c r="E78" s="122" t="s">
        <v>35</v>
      </c>
      <c r="F78" s="68"/>
      <c r="G78" s="162" t="n">
        <f aca="false">G77</f>
        <v>57.9</v>
      </c>
      <c r="H78" s="163"/>
      <c r="I78" s="148"/>
      <c r="J78" s="124" t="s">
        <v>564</v>
      </c>
    </row>
    <row r="79" customFormat="false" ht="15" hidden="false" customHeight="true" outlineLevel="0" collapsed="false">
      <c r="A79" s="146" t="n">
        <v>19</v>
      </c>
      <c r="B79" s="119" t="s">
        <v>280</v>
      </c>
      <c r="C79" s="120" t="s">
        <v>281</v>
      </c>
      <c r="D79" s="121" t="n">
        <v>35318</v>
      </c>
      <c r="E79" s="122" t="s">
        <v>43</v>
      </c>
      <c r="F79" s="68" t="n">
        <v>2</v>
      </c>
      <c r="G79" s="125" t="n">
        <v>58</v>
      </c>
      <c r="H79" s="163" t="str">
        <f aca="false">IF(ISBLANK(G79),"",IF(G79&lt;=48.25,"KSM",IF(G79&lt;=51.2,"I A",IF(G79&lt;=54.54,"II A",IF(G79&lt;=58.64,"III A",IF(G79&lt;=62.94,"I JA",IF(G79&lt;=66.24,"II JA",IF(G79&lt;=69.24,"III JA"))))))))</f>
        <v>III A</v>
      </c>
      <c r="I79" s="148"/>
      <c r="J79" s="124" t="s">
        <v>44</v>
      </c>
    </row>
    <row r="80" customFormat="false" ht="15" hidden="false" customHeight="true" outlineLevel="0" collapsed="false">
      <c r="A80" s="161" t="n">
        <f aca="false">A79</f>
        <v>19</v>
      </c>
      <c r="B80" s="119" t="s">
        <v>134</v>
      </c>
      <c r="C80" s="120" t="s">
        <v>289</v>
      </c>
      <c r="D80" s="121" t="n">
        <v>34823</v>
      </c>
      <c r="E80" s="122" t="s">
        <v>43</v>
      </c>
      <c r="F80" s="68"/>
      <c r="G80" s="162" t="n">
        <f aca="false">G79</f>
        <v>58</v>
      </c>
      <c r="H80" s="163"/>
      <c r="I80" s="148" t="s">
        <v>614</v>
      </c>
      <c r="J80" s="124" t="s">
        <v>44</v>
      </c>
    </row>
    <row r="81" customFormat="false" ht="15" hidden="false" customHeight="true" outlineLevel="0" collapsed="false">
      <c r="A81" s="161" t="n">
        <f aca="false">A80</f>
        <v>19</v>
      </c>
      <c r="B81" s="119" t="s">
        <v>41</v>
      </c>
      <c r="C81" s="120" t="s">
        <v>42</v>
      </c>
      <c r="D81" s="121" t="n">
        <v>36517</v>
      </c>
      <c r="E81" s="122" t="s">
        <v>43</v>
      </c>
      <c r="F81" s="68"/>
      <c r="G81" s="162" t="n">
        <f aca="false">G80</f>
        <v>58</v>
      </c>
      <c r="H81" s="163"/>
      <c r="I81" s="148"/>
      <c r="J81" s="124" t="s">
        <v>44</v>
      </c>
    </row>
    <row r="82" customFormat="false" ht="15" hidden="false" customHeight="true" outlineLevel="0" collapsed="false">
      <c r="A82" s="161" t="n">
        <f aca="false">A81</f>
        <v>19</v>
      </c>
      <c r="B82" s="119" t="s">
        <v>294</v>
      </c>
      <c r="C82" s="120" t="s">
        <v>533</v>
      </c>
      <c r="D82" s="121" t="n">
        <v>35489</v>
      </c>
      <c r="E82" s="122" t="s">
        <v>43</v>
      </c>
      <c r="F82" s="68"/>
      <c r="G82" s="162" t="n">
        <f aca="false">G81</f>
        <v>58</v>
      </c>
      <c r="H82" s="163"/>
      <c r="I82" s="148"/>
      <c r="J82" s="124" t="s">
        <v>44</v>
      </c>
    </row>
    <row r="83" customFormat="false" ht="15" hidden="false" customHeight="true" outlineLevel="0" collapsed="false">
      <c r="A83" s="146" t="n">
        <v>20</v>
      </c>
      <c r="B83" s="119" t="s">
        <v>121</v>
      </c>
      <c r="C83" s="120" t="s">
        <v>122</v>
      </c>
      <c r="D83" s="121" t="s">
        <v>123</v>
      </c>
      <c r="E83" s="122" t="s">
        <v>124</v>
      </c>
      <c r="F83" s="68" t="n">
        <v>1</v>
      </c>
      <c r="G83" s="68" t="n">
        <v>59.82</v>
      </c>
      <c r="H83" s="163" t="str">
        <f aca="false">IF(ISBLANK(G83),"",IF(G83&lt;=48.25,"KSM",IF(G83&lt;=51.2,"I A",IF(G83&lt;=54.54,"II A",IF(G83&lt;=58.64,"III A",IF(G83&lt;=62.94,"I JA",IF(G83&lt;=66.24,"II JA",IF(G83&lt;=69.24,"III JA"))))))))</f>
        <v>I JA</v>
      </c>
      <c r="I83" s="148"/>
      <c r="J83" s="124" t="s">
        <v>125</v>
      </c>
    </row>
    <row r="84" customFormat="false" ht="15" hidden="false" customHeight="true" outlineLevel="0" collapsed="false">
      <c r="A84" s="161" t="n">
        <f aca="false">A83</f>
        <v>20</v>
      </c>
      <c r="B84" s="119" t="s">
        <v>277</v>
      </c>
      <c r="C84" s="120" t="s">
        <v>278</v>
      </c>
      <c r="D84" s="121" t="s">
        <v>279</v>
      </c>
      <c r="E84" s="122" t="s">
        <v>124</v>
      </c>
      <c r="F84" s="68"/>
      <c r="G84" s="162" t="n">
        <f aca="false">G83</f>
        <v>59.82</v>
      </c>
      <c r="H84" s="163"/>
      <c r="I84" s="148" t="n">
        <v>82</v>
      </c>
      <c r="J84" s="124" t="s">
        <v>125</v>
      </c>
    </row>
    <row r="85" customFormat="false" ht="15" hidden="false" customHeight="true" outlineLevel="0" collapsed="false">
      <c r="A85" s="161" t="n">
        <f aca="false">A84</f>
        <v>20</v>
      </c>
      <c r="B85" s="119" t="s">
        <v>41</v>
      </c>
      <c r="C85" s="120" t="s">
        <v>552</v>
      </c>
      <c r="D85" s="121" t="s">
        <v>553</v>
      </c>
      <c r="E85" s="122" t="s">
        <v>124</v>
      </c>
      <c r="F85" s="68"/>
      <c r="G85" s="162" t="n">
        <f aca="false">G84</f>
        <v>59.82</v>
      </c>
      <c r="H85" s="163"/>
      <c r="I85" s="148"/>
      <c r="J85" s="124" t="s">
        <v>125</v>
      </c>
    </row>
    <row r="86" customFormat="false" ht="15" hidden="false" customHeight="true" outlineLevel="0" collapsed="false">
      <c r="A86" s="161" t="n">
        <f aca="false">A85</f>
        <v>20</v>
      </c>
      <c r="B86" s="119" t="s">
        <v>554</v>
      </c>
      <c r="C86" s="120" t="s">
        <v>555</v>
      </c>
      <c r="D86" s="121" t="s">
        <v>556</v>
      </c>
      <c r="E86" s="122" t="s">
        <v>124</v>
      </c>
      <c r="F86" s="68"/>
      <c r="G86" s="162" t="n">
        <f aca="false">G85</f>
        <v>59.82</v>
      </c>
      <c r="H86" s="163"/>
      <c r="I86" s="148"/>
      <c r="J86" s="124" t="s">
        <v>125</v>
      </c>
    </row>
    <row r="87" customFormat="false" ht="15" hidden="false" customHeight="true" outlineLevel="0" collapsed="false">
      <c r="A87" s="146"/>
      <c r="B87" s="119" t="s">
        <v>75</v>
      </c>
      <c r="C87" s="120" t="s">
        <v>76</v>
      </c>
      <c r="D87" s="121" t="n">
        <v>35614</v>
      </c>
      <c r="E87" s="122" t="s">
        <v>77</v>
      </c>
      <c r="F87" s="68"/>
      <c r="G87" s="68" t="s">
        <v>538</v>
      </c>
      <c r="H87" s="163"/>
      <c r="I87" s="148" t="s">
        <v>615</v>
      </c>
      <c r="J87" s="124" t="s">
        <v>78</v>
      </c>
    </row>
    <row r="88" customFormat="false" ht="15" hidden="false" customHeight="true" outlineLevel="0" collapsed="false">
      <c r="A88" s="161"/>
      <c r="B88" s="119" t="s">
        <v>90</v>
      </c>
      <c r="C88" s="120" t="s">
        <v>282</v>
      </c>
      <c r="D88" s="121" t="n">
        <v>35287</v>
      </c>
      <c r="E88" s="122" t="s">
        <v>77</v>
      </c>
      <c r="F88" s="68"/>
      <c r="G88" s="162" t="str">
        <f aca="false">G87</f>
        <v>DQ</v>
      </c>
      <c r="H88" s="163"/>
      <c r="I88" s="148"/>
      <c r="J88" s="124" t="s">
        <v>78</v>
      </c>
    </row>
    <row r="89" customFormat="false" ht="15" hidden="false" customHeight="true" outlineLevel="0" collapsed="false">
      <c r="A89" s="161"/>
      <c r="B89" s="119" t="s">
        <v>397</v>
      </c>
      <c r="C89" s="120" t="s">
        <v>398</v>
      </c>
      <c r="D89" s="121" t="n">
        <v>36144</v>
      </c>
      <c r="E89" s="122" t="s">
        <v>77</v>
      </c>
      <c r="F89" s="68"/>
      <c r="G89" s="162" t="str">
        <f aca="false">G88</f>
        <v>DQ</v>
      </c>
      <c r="H89" s="163"/>
      <c r="I89" s="148" t="s">
        <v>399</v>
      </c>
      <c r="J89" s="124" t="s">
        <v>78</v>
      </c>
    </row>
    <row r="90" customFormat="false" ht="15" hidden="false" customHeight="true" outlineLevel="0" collapsed="false">
      <c r="A90" s="161"/>
      <c r="B90" s="119" t="s">
        <v>41</v>
      </c>
      <c r="C90" s="120" t="s">
        <v>539</v>
      </c>
      <c r="D90" s="121" t="n">
        <v>34832</v>
      </c>
      <c r="E90" s="122" t="s">
        <v>77</v>
      </c>
      <c r="F90" s="68"/>
      <c r="G90" s="162" t="str">
        <f aca="false">G89</f>
        <v>DQ</v>
      </c>
      <c r="H90" s="163"/>
      <c r="I90" s="148"/>
      <c r="J90" s="124" t="s">
        <v>78</v>
      </c>
    </row>
    <row r="91" customFormat="false" ht="15" hidden="false" customHeight="true" outlineLevel="0" collapsed="false">
      <c r="A91" s="146"/>
      <c r="B91" s="119" t="s">
        <v>573</v>
      </c>
      <c r="C91" s="120" t="s">
        <v>65</v>
      </c>
      <c r="D91" s="121" t="n">
        <v>35383</v>
      </c>
      <c r="E91" s="122" t="s">
        <v>66</v>
      </c>
      <c r="F91" s="68"/>
      <c r="G91" s="68" t="s">
        <v>538</v>
      </c>
      <c r="H91" s="163"/>
      <c r="I91" s="148"/>
      <c r="J91" s="124" t="s">
        <v>67</v>
      </c>
    </row>
    <row r="92" customFormat="false" ht="15" hidden="false" customHeight="true" outlineLevel="0" collapsed="false">
      <c r="A92" s="161"/>
      <c r="B92" s="119" t="s">
        <v>64</v>
      </c>
      <c r="C92" s="120" t="s">
        <v>65</v>
      </c>
      <c r="D92" s="121" t="n">
        <v>35785</v>
      </c>
      <c r="E92" s="122" t="s">
        <v>66</v>
      </c>
      <c r="F92" s="68"/>
      <c r="G92" s="162" t="str">
        <f aca="false">G91</f>
        <v>DQ</v>
      </c>
      <c r="H92" s="163"/>
      <c r="I92" s="148" t="s">
        <v>616</v>
      </c>
      <c r="J92" s="124" t="s">
        <v>67</v>
      </c>
    </row>
    <row r="93" customFormat="false" ht="15" hidden="false" customHeight="true" outlineLevel="0" collapsed="false">
      <c r="A93" s="161"/>
      <c r="B93" s="119" t="s">
        <v>287</v>
      </c>
      <c r="C93" s="120" t="s">
        <v>288</v>
      </c>
      <c r="D93" s="121" t="n">
        <v>34982</v>
      </c>
      <c r="E93" s="122" t="s">
        <v>66</v>
      </c>
      <c r="F93" s="68"/>
      <c r="G93" s="162" t="str">
        <f aca="false">G92</f>
        <v>DQ</v>
      </c>
      <c r="H93" s="163"/>
      <c r="I93" s="148"/>
      <c r="J93" s="124" t="s">
        <v>67</v>
      </c>
    </row>
    <row r="94" customFormat="false" ht="15" hidden="false" customHeight="true" outlineLevel="0" collapsed="false">
      <c r="A94" s="161"/>
      <c r="B94" s="119" t="s">
        <v>574</v>
      </c>
      <c r="C94" s="120" t="s">
        <v>575</v>
      </c>
      <c r="D94" s="121" t="n">
        <v>36024</v>
      </c>
      <c r="E94" s="122" t="s">
        <v>66</v>
      </c>
      <c r="F94" s="68"/>
      <c r="G94" s="162" t="str">
        <f aca="false">G93</f>
        <v>DQ</v>
      </c>
      <c r="H94" s="163"/>
      <c r="I94" s="148"/>
      <c r="J94" s="124" t="s">
        <v>67</v>
      </c>
    </row>
    <row r="95" customFormat="false" ht="15" hidden="false" customHeight="true" outlineLevel="0" collapsed="false">
      <c r="A95" s="146"/>
      <c r="B95" s="119" t="s">
        <v>96</v>
      </c>
      <c r="C95" s="120" t="s">
        <v>97</v>
      </c>
      <c r="D95" s="121" t="n">
        <v>35445</v>
      </c>
      <c r="E95" s="122" t="s">
        <v>98</v>
      </c>
      <c r="F95" s="68"/>
      <c r="G95" s="68" t="s">
        <v>538</v>
      </c>
      <c r="H95" s="163"/>
      <c r="I95" s="148"/>
      <c r="J95" s="124" t="s">
        <v>99</v>
      </c>
    </row>
    <row r="96" customFormat="false" ht="15" hidden="false" customHeight="true" outlineLevel="0" collapsed="false">
      <c r="A96" s="161"/>
      <c r="B96" s="119" t="s">
        <v>576</v>
      </c>
      <c r="C96" s="120" t="s">
        <v>577</v>
      </c>
      <c r="D96" s="121" t="n">
        <v>35786</v>
      </c>
      <c r="E96" s="122" t="s">
        <v>98</v>
      </c>
      <c r="F96" s="68"/>
      <c r="G96" s="162" t="str">
        <f aca="false">G95</f>
        <v>DQ</v>
      </c>
      <c r="H96" s="163"/>
      <c r="I96" s="148" t="n">
        <v>72</v>
      </c>
      <c r="J96" s="124" t="s">
        <v>99</v>
      </c>
    </row>
    <row r="97" customFormat="false" ht="15" hidden="false" customHeight="true" outlineLevel="0" collapsed="false">
      <c r="A97" s="161"/>
      <c r="B97" s="119" t="s">
        <v>292</v>
      </c>
      <c r="C97" s="120" t="s">
        <v>404</v>
      </c>
      <c r="D97" s="121" t="n">
        <v>35559</v>
      </c>
      <c r="E97" s="122" t="s">
        <v>98</v>
      </c>
      <c r="F97" s="68"/>
      <c r="G97" s="162" t="str">
        <f aca="false">G96</f>
        <v>DQ</v>
      </c>
      <c r="H97" s="163"/>
      <c r="I97" s="148" t="n">
        <v>34</v>
      </c>
      <c r="J97" s="124" t="s">
        <v>99</v>
      </c>
    </row>
    <row r="98" customFormat="false" ht="15" hidden="false" customHeight="true" outlineLevel="0" collapsed="false">
      <c r="A98" s="161"/>
      <c r="B98" s="119" t="s">
        <v>400</v>
      </c>
      <c r="C98" s="120" t="s">
        <v>578</v>
      </c>
      <c r="D98" s="121" t="n">
        <v>35559</v>
      </c>
      <c r="E98" s="122" t="s">
        <v>98</v>
      </c>
      <c r="F98" s="68"/>
      <c r="G98" s="162" t="str">
        <f aca="false">G97</f>
        <v>DQ</v>
      </c>
      <c r="H98" s="163"/>
      <c r="I98" s="148"/>
      <c r="J98" s="124" t="s">
        <v>99</v>
      </c>
    </row>
    <row r="99" customFormat="false" ht="15" hidden="false" customHeight="true" outlineLevel="0" collapsed="false">
      <c r="A99" s="146"/>
      <c r="B99" s="119" t="s">
        <v>49</v>
      </c>
      <c r="C99" s="120" t="s">
        <v>50</v>
      </c>
      <c r="D99" s="121" t="n">
        <v>36075</v>
      </c>
      <c r="E99" s="122" t="s">
        <v>51</v>
      </c>
      <c r="F99" s="68"/>
      <c r="G99" s="68" t="s">
        <v>538</v>
      </c>
      <c r="H99" s="163"/>
      <c r="I99" s="148"/>
      <c r="J99" s="124" t="s">
        <v>52</v>
      </c>
    </row>
    <row r="100" customFormat="false" ht="15" hidden="false" customHeight="true" outlineLevel="0" collapsed="false">
      <c r="A100" s="161"/>
      <c r="B100" s="119" t="s">
        <v>305</v>
      </c>
      <c r="C100" s="120" t="s">
        <v>306</v>
      </c>
      <c r="D100" s="121" t="n">
        <v>34158</v>
      </c>
      <c r="E100" s="122" t="s">
        <v>51</v>
      </c>
      <c r="F100" s="68"/>
      <c r="G100" s="162" t="str">
        <f aca="false">G99</f>
        <v>DQ</v>
      </c>
      <c r="H100" s="163"/>
      <c r="I100" s="148" t="n">
        <v>47</v>
      </c>
      <c r="J100" s="124" t="s">
        <v>52</v>
      </c>
    </row>
    <row r="101" customFormat="false" ht="15" hidden="false" customHeight="true" outlineLevel="0" collapsed="false">
      <c r="A101" s="161"/>
      <c r="B101" s="119" t="s">
        <v>255</v>
      </c>
      <c r="C101" s="120" t="s">
        <v>602</v>
      </c>
      <c r="D101" s="121" t="n">
        <v>35651</v>
      </c>
      <c r="E101" s="122" t="s">
        <v>51</v>
      </c>
      <c r="F101" s="68"/>
      <c r="G101" s="162" t="str">
        <f aca="false">G100</f>
        <v>DQ</v>
      </c>
      <c r="H101" s="163"/>
      <c r="I101" s="148"/>
      <c r="J101" s="124" t="s">
        <v>52</v>
      </c>
    </row>
    <row r="102" customFormat="false" ht="15" hidden="false" customHeight="true" outlineLevel="0" collapsed="false">
      <c r="A102" s="161"/>
      <c r="B102" s="119" t="s">
        <v>292</v>
      </c>
      <c r="C102" s="120" t="s">
        <v>603</v>
      </c>
      <c r="D102" s="121" t="n">
        <v>34803</v>
      </c>
      <c r="E102" s="122" t="s">
        <v>51</v>
      </c>
      <c r="F102" s="68"/>
      <c r="G102" s="162" t="str">
        <f aca="false">G101</f>
        <v>DQ</v>
      </c>
      <c r="H102" s="163"/>
      <c r="I102" s="148"/>
      <c r="J102" s="124" t="s">
        <v>180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5.42"/>
    <col collapsed="false" customWidth="false" hidden="false" outlineLevel="0" max="6" min="6" style="135" width="9.14"/>
    <col collapsed="false" customWidth="true" hidden="false" outlineLevel="0" max="7" min="7" style="106" width="25.99"/>
    <col collapsed="false" customWidth="false" hidden="false" outlineLevel="0" max="257" min="8" style="88" width="9.14"/>
  </cols>
  <sheetData>
    <row r="1" s="100" customFormat="true" ht="15.75" hidden="false" customHeight="true" outlineLevel="0" collapsed="false">
      <c r="A1" s="93" t="s">
        <v>11</v>
      </c>
      <c r="B1" s="93"/>
      <c r="C1" s="93"/>
      <c r="D1" s="158"/>
      <c r="E1" s="93"/>
      <c r="F1" s="93"/>
      <c r="G1" s="93"/>
      <c r="H1" s="159"/>
      <c r="I1" s="93"/>
      <c r="J1" s="93"/>
      <c r="K1" s="93"/>
      <c r="L1" s="93"/>
      <c r="M1" s="93"/>
      <c r="N1" s="93"/>
    </row>
    <row r="2" s="160" customFormat="true" ht="15.75" hidden="false" customHeight="true" outlineLevel="0" collapsed="false">
      <c r="A2" s="100" t="s">
        <v>12</v>
      </c>
      <c r="B2" s="93"/>
      <c r="C2" s="93"/>
      <c r="D2" s="158"/>
      <c r="E2" s="93"/>
      <c r="F2" s="93"/>
      <c r="G2" s="93"/>
      <c r="H2" s="159"/>
      <c r="I2" s="93"/>
      <c r="J2" s="93"/>
      <c r="K2" s="93"/>
      <c r="L2" s="93"/>
      <c r="M2" s="93"/>
      <c r="N2" s="93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37"/>
      <c r="G3" s="144"/>
    </row>
    <row r="4" s="107" customFormat="true" ht="15.75" hidden="false" customHeight="false" outlineLevel="0" collapsed="false">
      <c r="B4" s="94" t="s">
        <v>617</v>
      </c>
      <c r="C4" s="94"/>
      <c r="D4" s="96"/>
      <c r="E4" s="95"/>
      <c r="F4" s="138"/>
    </row>
    <row r="5" s="107" customFormat="true" ht="16.5" hidden="false" customHeight="true" outlineLevel="0" collapsed="false">
      <c r="B5" s="94" t="n">
        <v>1</v>
      </c>
      <c r="C5" s="102" t="s">
        <v>14</v>
      </c>
      <c r="D5" s="96"/>
      <c r="E5" s="95"/>
      <c r="F5" s="138"/>
    </row>
    <row r="6" s="117" customFormat="true" ht="18" hidden="false" customHeight="true" outlineLevel="0" collapsed="false">
      <c r="A6" s="110" t="s">
        <v>15</v>
      </c>
      <c r="B6" s="111" t="s">
        <v>16</v>
      </c>
      <c r="C6" s="112" t="s">
        <v>17</v>
      </c>
      <c r="D6" s="113" t="s">
        <v>18</v>
      </c>
      <c r="E6" s="114" t="s">
        <v>19</v>
      </c>
      <c r="F6" s="145" t="s">
        <v>254</v>
      </c>
      <c r="G6" s="116" t="s">
        <v>21</v>
      </c>
    </row>
    <row r="7" customFormat="false" ht="15" hidden="false" customHeight="true" outlineLevel="0" collapsed="false">
      <c r="A7" s="146" t="n">
        <v>1</v>
      </c>
      <c r="B7" s="119"/>
      <c r="C7" s="120"/>
      <c r="D7" s="121"/>
      <c r="E7" s="122"/>
      <c r="F7" s="68"/>
      <c r="G7" s="124"/>
    </row>
    <row r="8" customFormat="false" ht="15" hidden="false" customHeight="true" outlineLevel="0" collapsed="false">
      <c r="A8" s="161" t="n">
        <f aca="false">A7</f>
        <v>1</v>
      </c>
      <c r="B8" s="119"/>
      <c r="C8" s="120"/>
      <c r="D8" s="121"/>
      <c r="E8" s="122"/>
      <c r="F8" s="162"/>
      <c r="G8" s="124"/>
    </row>
    <row r="9" customFormat="false" ht="15" hidden="false" customHeight="true" outlineLevel="0" collapsed="false">
      <c r="A9" s="161" t="n">
        <f aca="false">A8</f>
        <v>1</v>
      </c>
      <c r="B9" s="119"/>
      <c r="C9" s="120"/>
      <c r="D9" s="121"/>
      <c r="E9" s="122"/>
      <c r="F9" s="162"/>
      <c r="G9" s="124"/>
    </row>
    <row r="10" customFormat="false" ht="15" hidden="false" customHeight="true" outlineLevel="0" collapsed="false">
      <c r="A10" s="161" t="n">
        <f aca="false">A9</f>
        <v>1</v>
      </c>
      <c r="B10" s="119"/>
      <c r="C10" s="120"/>
      <c r="D10" s="121"/>
      <c r="E10" s="122"/>
      <c r="F10" s="162"/>
      <c r="G10" s="124"/>
    </row>
    <row r="11" customFormat="false" ht="15" hidden="false" customHeight="true" outlineLevel="0" collapsed="false">
      <c r="A11" s="146" t="n">
        <v>2</v>
      </c>
      <c r="B11" s="119" t="s">
        <v>308</v>
      </c>
      <c r="C11" s="120" t="s">
        <v>309</v>
      </c>
      <c r="D11" s="121" t="n">
        <v>35772</v>
      </c>
      <c r="E11" s="122" t="s">
        <v>59</v>
      </c>
      <c r="F11" s="68" t="n">
        <v>48.02</v>
      </c>
      <c r="G11" s="124" t="s">
        <v>60</v>
      </c>
    </row>
    <row r="12" customFormat="false" ht="15" hidden="false" customHeight="true" outlineLevel="0" collapsed="false">
      <c r="A12" s="161" t="n">
        <f aca="false">A11</f>
        <v>2</v>
      </c>
      <c r="B12" s="119" t="s">
        <v>186</v>
      </c>
      <c r="C12" s="120" t="s">
        <v>187</v>
      </c>
      <c r="D12" s="121" t="n">
        <v>35571</v>
      </c>
      <c r="E12" s="122" t="s">
        <v>59</v>
      </c>
      <c r="F12" s="162" t="n">
        <f aca="false">F11</f>
        <v>48.02</v>
      </c>
      <c r="G12" s="124" t="s">
        <v>60</v>
      </c>
    </row>
    <row r="13" customFormat="false" ht="15" hidden="false" customHeight="true" outlineLevel="0" collapsed="false">
      <c r="A13" s="161" t="n">
        <f aca="false">A12</f>
        <v>2</v>
      </c>
      <c r="B13" s="119" t="s">
        <v>225</v>
      </c>
      <c r="C13" s="120" t="s">
        <v>618</v>
      </c>
      <c r="D13" s="121" t="n">
        <v>35181</v>
      </c>
      <c r="E13" s="122" t="s">
        <v>59</v>
      </c>
      <c r="F13" s="162" t="n">
        <f aca="false">F12</f>
        <v>48.02</v>
      </c>
      <c r="G13" s="124" t="s">
        <v>60</v>
      </c>
    </row>
    <row r="14" customFormat="false" ht="15" hidden="false" customHeight="true" outlineLevel="0" collapsed="false">
      <c r="A14" s="161" t="n">
        <f aca="false">A13</f>
        <v>2</v>
      </c>
      <c r="B14" s="119" t="s">
        <v>619</v>
      </c>
      <c r="C14" s="120" t="s">
        <v>620</v>
      </c>
      <c r="D14" s="121" t="n">
        <v>34499</v>
      </c>
      <c r="E14" s="122" t="s">
        <v>59</v>
      </c>
      <c r="F14" s="162" t="n">
        <f aca="false">F13</f>
        <v>48.02</v>
      </c>
      <c r="G14" s="124" t="s">
        <v>60</v>
      </c>
    </row>
    <row r="15" customFormat="false" ht="15" hidden="false" customHeight="true" outlineLevel="0" collapsed="false">
      <c r="A15" s="146" t="n">
        <v>3</v>
      </c>
      <c r="B15" s="119" t="s">
        <v>209</v>
      </c>
      <c r="C15" s="120" t="s">
        <v>245</v>
      </c>
      <c r="D15" s="121" t="n">
        <v>34437</v>
      </c>
      <c r="E15" s="122" t="s">
        <v>246</v>
      </c>
      <c r="F15" s="68" t="n">
        <v>46.88</v>
      </c>
      <c r="G15" s="124" t="s">
        <v>247</v>
      </c>
    </row>
    <row r="16" customFormat="false" ht="15" hidden="false" customHeight="true" outlineLevel="0" collapsed="false">
      <c r="A16" s="161" t="n">
        <f aca="false">A15</f>
        <v>3</v>
      </c>
      <c r="B16" s="119" t="s">
        <v>175</v>
      </c>
      <c r="C16" s="120" t="s">
        <v>338</v>
      </c>
      <c r="D16" s="121" t="n">
        <v>35525</v>
      </c>
      <c r="E16" s="122" t="s">
        <v>246</v>
      </c>
      <c r="F16" s="162" t="n">
        <f aca="false">F15</f>
        <v>46.88</v>
      </c>
      <c r="G16" s="124" t="s">
        <v>339</v>
      </c>
    </row>
    <row r="17" customFormat="false" ht="15" hidden="false" customHeight="true" outlineLevel="0" collapsed="false">
      <c r="A17" s="161" t="n">
        <f aca="false">A16</f>
        <v>3</v>
      </c>
      <c r="B17" s="119" t="s">
        <v>347</v>
      </c>
      <c r="C17" s="120" t="s">
        <v>502</v>
      </c>
      <c r="D17" s="121" t="n">
        <v>34388</v>
      </c>
      <c r="E17" s="122" t="s">
        <v>246</v>
      </c>
      <c r="F17" s="162" t="n">
        <f aca="false">F16</f>
        <v>46.88</v>
      </c>
      <c r="G17" s="124" t="s">
        <v>339</v>
      </c>
    </row>
    <row r="18" customFormat="false" ht="15" hidden="false" customHeight="true" outlineLevel="0" collapsed="false">
      <c r="A18" s="161" t="n">
        <f aca="false">A17</f>
        <v>3</v>
      </c>
      <c r="B18" s="119" t="s">
        <v>359</v>
      </c>
      <c r="C18" s="120" t="s">
        <v>621</v>
      </c>
      <c r="D18" s="121" t="n">
        <v>35012</v>
      </c>
      <c r="E18" s="122" t="s">
        <v>246</v>
      </c>
      <c r="F18" s="162" t="n">
        <f aca="false">F17</f>
        <v>46.88</v>
      </c>
      <c r="G18" s="124" t="s">
        <v>622</v>
      </c>
    </row>
    <row r="19" customFormat="false" ht="15" hidden="false" customHeight="true" outlineLevel="0" collapsed="false">
      <c r="A19" s="146" t="n">
        <v>4</v>
      </c>
      <c r="B19" s="119" t="s">
        <v>350</v>
      </c>
      <c r="C19" s="120" t="s">
        <v>351</v>
      </c>
      <c r="D19" s="121" t="n">
        <v>35075</v>
      </c>
      <c r="E19" s="122" t="s">
        <v>336</v>
      </c>
      <c r="F19" s="68" t="s">
        <v>538</v>
      </c>
      <c r="G19" s="124" t="s">
        <v>337</v>
      </c>
    </row>
    <row r="20" customFormat="false" ht="15" hidden="false" customHeight="true" outlineLevel="0" collapsed="false">
      <c r="A20" s="161" t="n">
        <f aca="false">A19</f>
        <v>4</v>
      </c>
      <c r="B20" s="119" t="s">
        <v>332</v>
      </c>
      <c r="C20" s="120" t="s">
        <v>373</v>
      </c>
      <c r="D20" s="121" t="n">
        <v>34537</v>
      </c>
      <c r="E20" s="122" t="s">
        <v>336</v>
      </c>
      <c r="F20" s="162" t="str">
        <f aca="false">F19</f>
        <v>DQ</v>
      </c>
      <c r="G20" s="124" t="s">
        <v>337</v>
      </c>
    </row>
    <row r="21" customFormat="false" ht="15" hidden="false" customHeight="true" outlineLevel="0" collapsed="false">
      <c r="A21" s="161" t="n">
        <f aca="false">A20</f>
        <v>4</v>
      </c>
      <c r="B21" s="119" t="s">
        <v>334</v>
      </c>
      <c r="C21" s="120" t="s">
        <v>335</v>
      </c>
      <c r="D21" s="121" t="n">
        <v>35622</v>
      </c>
      <c r="E21" s="122" t="s">
        <v>336</v>
      </c>
      <c r="F21" s="162" t="str">
        <f aca="false">F20</f>
        <v>DQ</v>
      </c>
      <c r="G21" s="124" t="s">
        <v>337</v>
      </c>
    </row>
    <row r="22" customFormat="false" ht="15" hidden="false" customHeight="true" outlineLevel="0" collapsed="false">
      <c r="A22" s="161" t="n">
        <f aca="false">A21</f>
        <v>4</v>
      </c>
      <c r="B22" s="119" t="s">
        <v>196</v>
      </c>
      <c r="C22" s="120" t="s">
        <v>623</v>
      </c>
      <c r="D22" s="121" t="n">
        <v>35672</v>
      </c>
      <c r="E22" s="122" t="s">
        <v>336</v>
      </c>
      <c r="F22" s="162" t="str">
        <f aca="false">F21</f>
        <v>DQ</v>
      </c>
      <c r="G22" s="124" t="s">
        <v>337</v>
      </c>
    </row>
    <row r="23" customFormat="false" ht="15" hidden="false" customHeight="true" outlineLevel="0" collapsed="false">
      <c r="A23" s="146" t="n">
        <v>5</v>
      </c>
      <c r="B23" s="119" t="s">
        <v>204</v>
      </c>
      <c r="C23" s="120" t="s">
        <v>205</v>
      </c>
      <c r="D23" s="121" t="n">
        <v>35248</v>
      </c>
      <c r="E23" s="122" t="s">
        <v>119</v>
      </c>
      <c r="F23" s="68" t="s">
        <v>538</v>
      </c>
      <c r="G23" s="124" t="s">
        <v>153</v>
      </c>
    </row>
    <row r="24" customFormat="false" ht="15" hidden="false" customHeight="true" outlineLevel="0" collapsed="false">
      <c r="A24" s="161" t="n">
        <f aca="false">A23</f>
        <v>5</v>
      </c>
      <c r="B24" s="119" t="s">
        <v>474</v>
      </c>
      <c r="C24" s="120" t="s">
        <v>475</v>
      </c>
      <c r="D24" s="121" t="n">
        <v>35192</v>
      </c>
      <c r="E24" s="122" t="s">
        <v>119</v>
      </c>
      <c r="F24" s="162" t="str">
        <f aca="false">F23</f>
        <v>DQ</v>
      </c>
      <c r="G24" s="124" t="s">
        <v>153</v>
      </c>
    </row>
    <row r="25" customFormat="false" ht="15" hidden="false" customHeight="true" outlineLevel="0" collapsed="false">
      <c r="A25" s="161" t="n">
        <f aca="false">A24</f>
        <v>5</v>
      </c>
      <c r="B25" s="119" t="s">
        <v>151</v>
      </c>
      <c r="C25" s="120" t="s">
        <v>152</v>
      </c>
      <c r="D25" s="121" t="n">
        <v>35201</v>
      </c>
      <c r="E25" s="122" t="s">
        <v>119</v>
      </c>
      <c r="F25" s="162" t="str">
        <f aca="false">F24</f>
        <v>DQ</v>
      </c>
      <c r="G25" s="124" t="s">
        <v>153</v>
      </c>
    </row>
    <row r="26" customFormat="false" ht="15" hidden="false" customHeight="true" outlineLevel="0" collapsed="false">
      <c r="A26" s="161" t="n">
        <f aca="false">A25</f>
        <v>5</v>
      </c>
      <c r="B26" s="119" t="s">
        <v>624</v>
      </c>
      <c r="C26" s="120" t="s">
        <v>625</v>
      </c>
      <c r="D26" s="121" t="n">
        <v>35066</v>
      </c>
      <c r="E26" s="122" t="s">
        <v>119</v>
      </c>
      <c r="F26" s="162" t="str">
        <f aca="false">F25</f>
        <v>DQ</v>
      </c>
      <c r="G26" s="124" t="s">
        <v>153</v>
      </c>
    </row>
    <row r="27" customFormat="false" ht="15" hidden="false" customHeight="true" outlineLevel="0" collapsed="false">
      <c r="A27" s="146" t="n">
        <v>6</v>
      </c>
      <c r="B27" s="119" t="s">
        <v>184</v>
      </c>
      <c r="C27" s="120" t="s">
        <v>369</v>
      </c>
      <c r="D27" s="121" t="n">
        <v>34502</v>
      </c>
      <c r="E27" s="122" t="s">
        <v>88</v>
      </c>
      <c r="F27" s="68" t="n">
        <v>50.24</v>
      </c>
      <c r="G27" s="124" t="s">
        <v>89</v>
      </c>
    </row>
    <row r="28" customFormat="false" ht="15" hidden="false" customHeight="true" outlineLevel="0" collapsed="false">
      <c r="A28" s="161" t="n">
        <f aca="false">A27</f>
        <v>6</v>
      </c>
      <c r="B28" s="119" t="s">
        <v>194</v>
      </c>
      <c r="C28" s="120" t="s">
        <v>195</v>
      </c>
      <c r="D28" s="121" t="n">
        <v>35431</v>
      </c>
      <c r="E28" s="122" t="s">
        <v>88</v>
      </c>
      <c r="F28" s="162" t="n">
        <f aca="false">F27</f>
        <v>50.24</v>
      </c>
      <c r="G28" s="124" t="s">
        <v>89</v>
      </c>
    </row>
    <row r="29" customFormat="false" ht="15" hidden="false" customHeight="true" outlineLevel="0" collapsed="false">
      <c r="A29" s="161" t="n">
        <f aca="false">A28</f>
        <v>6</v>
      </c>
      <c r="B29" s="119" t="s">
        <v>188</v>
      </c>
      <c r="C29" s="120" t="s">
        <v>626</v>
      </c>
      <c r="D29" s="121" t="n">
        <v>34748</v>
      </c>
      <c r="E29" s="122" t="s">
        <v>88</v>
      </c>
      <c r="F29" s="162" t="n">
        <f aca="false">F28</f>
        <v>50.24</v>
      </c>
      <c r="G29" s="124" t="s">
        <v>89</v>
      </c>
    </row>
    <row r="30" customFormat="false" ht="15" hidden="false" customHeight="true" outlineLevel="0" collapsed="false">
      <c r="A30" s="161" t="n">
        <f aca="false">A29</f>
        <v>6</v>
      </c>
      <c r="B30" s="119" t="s">
        <v>519</v>
      </c>
      <c r="C30" s="120" t="s">
        <v>520</v>
      </c>
      <c r="D30" s="121" t="n">
        <v>34761</v>
      </c>
      <c r="E30" s="122" t="s">
        <v>88</v>
      </c>
      <c r="F30" s="162" t="n">
        <f aca="false">F29</f>
        <v>50.24</v>
      </c>
      <c r="G30" s="124" t="s">
        <v>89</v>
      </c>
    </row>
    <row r="31" customFormat="false" ht="15" hidden="false" customHeight="true" outlineLevel="0" collapsed="false">
      <c r="A31" s="146" t="n">
        <v>7</v>
      </c>
      <c r="B31" s="119" t="s">
        <v>196</v>
      </c>
      <c r="C31" s="120" t="s">
        <v>363</v>
      </c>
      <c r="D31" s="121" t="n">
        <v>34844</v>
      </c>
      <c r="E31" s="122" t="s">
        <v>84</v>
      </c>
      <c r="F31" s="68" t="s">
        <v>26</v>
      </c>
      <c r="G31" s="124" t="s">
        <v>349</v>
      </c>
    </row>
    <row r="32" customFormat="false" ht="15" hidden="false" customHeight="true" outlineLevel="0" collapsed="false">
      <c r="A32" s="161" t="n">
        <f aca="false">A31</f>
        <v>7</v>
      </c>
      <c r="B32" s="119" t="s">
        <v>347</v>
      </c>
      <c r="C32" s="120" t="s">
        <v>348</v>
      </c>
      <c r="D32" s="121" t="n">
        <v>35205</v>
      </c>
      <c r="E32" s="122" t="s">
        <v>84</v>
      </c>
      <c r="F32" s="162" t="str">
        <f aca="false">F31</f>
        <v>DNS</v>
      </c>
      <c r="G32" s="124" t="s">
        <v>349</v>
      </c>
    </row>
    <row r="33" customFormat="false" ht="15" hidden="false" customHeight="true" outlineLevel="0" collapsed="false">
      <c r="A33" s="161" t="n">
        <f aca="false">A32</f>
        <v>7</v>
      </c>
      <c r="B33" s="119" t="s">
        <v>381</v>
      </c>
      <c r="C33" s="120" t="s">
        <v>309</v>
      </c>
      <c r="D33" s="121" t="n">
        <v>34896</v>
      </c>
      <c r="E33" s="122" t="s">
        <v>84</v>
      </c>
      <c r="F33" s="162" t="str">
        <f aca="false">F32</f>
        <v>DNS</v>
      </c>
      <c r="G33" s="124" t="s">
        <v>349</v>
      </c>
    </row>
    <row r="34" customFormat="false" ht="15" hidden="false" customHeight="true" outlineLevel="0" collapsed="false">
      <c r="A34" s="161" t="n">
        <f aca="false">A33</f>
        <v>7</v>
      </c>
      <c r="B34" s="119" t="s">
        <v>627</v>
      </c>
      <c r="C34" s="120" t="s">
        <v>628</v>
      </c>
      <c r="D34" s="121" t="n">
        <v>35601</v>
      </c>
      <c r="E34" s="122" t="s">
        <v>84</v>
      </c>
      <c r="F34" s="162" t="str">
        <f aca="false">F33</f>
        <v>DNS</v>
      </c>
      <c r="G34" s="124" t="s">
        <v>349</v>
      </c>
    </row>
    <row r="35" customFormat="false" ht="15" hidden="false" customHeight="true" outlineLevel="0" collapsed="false">
      <c r="A35" s="146" t="n">
        <v>8</v>
      </c>
      <c r="B35" s="119" t="s">
        <v>629</v>
      </c>
      <c r="C35" s="120" t="s">
        <v>630</v>
      </c>
      <c r="D35" s="121" t="n">
        <v>34523</v>
      </c>
      <c r="E35" s="122" t="s">
        <v>543</v>
      </c>
      <c r="F35" s="68" t="n">
        <v>49.45</v>
      </c>
      <c r="G35" s="124" t="s">
        <v>631</v>
      </c>
    </row>
    <row r="36" customFormat="false" ht="15" hidden="false" customHeight="true" outlineLevel="0" collapsed="false">
      <c r="A36" s="161" t="n">
        <f aca="false">A35</f>
        <v>8</v>
      </c>
      <c r="B36" s="119" t="s">
        <v>632</v>
      </c>
      <c r="C36" s="120" t="s">
        <v>633</v>
      </c>
      <c r="D36" s="121" t="n">
        <v>34931</v>
      </c>
      <c r="E36" s="122" t="s">
        <v>543</v>
      </c>
      <c r="F36" s="162" t="n">
        <f aca="false">F35</f>
        <v>49.45</v>
      </c>
      <c r="G36" s="124" t="s">
        <v>631</v>
      </c>
    </row>
    <row r="37" customFormat="false" ht="15" hidden="false" customHeight="true" outlineLevel="0" collapsed="false">
      <c r="A37" s="161" t="n">
        <f aca="false">A36</f>
        <v>8</v>
      </c>
      <c r="B37" s="119" t="s">
        <v>634</v>
      </c>
      <c r="C37" s="120" t="s">
        <v>635</v>
      </c>
      <c r="D37" s="121" t="n">
        <v>35074</v>
      </c>
      <c r="E37" s="122" t="s">
        <v>543</v>
      </c>
      <c r="F37" s="162" t="n">
        <f aca="false">F36</f>
        <v>49.45</v>
      </c>
      <c r="G37" s="124" t="s">
        <v>631</v>
      </c>
    </row>
    <row r="38" customFormat="false" ht="15" hidden="false" customHeight="true" outlineLevel="0" collapsed="false">
      <c r="A38" s="161" t="n">
        <f aca="false">A37</f>
        <v>8</v>
      </c>
      <c r="B38" s="119" t="s">
        <v>455</v>
      </c>
      <c r="C38" s="120" t="s">
        <v>636</v>
      </c>
      <c r="D38" s="121" t="n">
        <v>34458</v>
      </c>
      <c r="E38" s="122" t="s">
        <v>543</v>
      </c>
      <c r="F38" s="162" t="n">
        <f aca="false">F37</f>
        <v>49.45</v>
      </c>
      <c r="G38" s="124" t="s">
        <v>631</v>
      </c>
    </row>
    <row r="39" s="100" customFormat="true" ht="15.75" hidden="false" customHeight="true" outlineLevel="0" collapsed="false">
      <c r="A39" s="93" t="s">
        <v>11</v>
      </c>
      <c r="B39" s="93"/>
      <c r="C39" s="93"/>
      <c r="D39" s="158"/>
      <c r="E39" s="93"/>
      <c r="F39" s="93"/>
      <c r="G39" s="93"/>
      <c r="H39" s="159"/>
      <c r="I39" s="93"/>
      <c r="J39" s="93"/>
      <c r="K39" s="93"/>
      <c r="L39" s="93"/>
      <c r="M39" s="93"/>
      <c r="N39" s="93"/>
    </row>
    <row r="40" s="160" customFormat="true" ht="15.75" hidden="false" customHeight="true" outlineLevel="0" collapsed="false">
      <c r="A40" s="100" t="s">
        <v>12</v>
      </c>
      <c r="B40" s="93"/>
      <c r="C40" s="93"/>
      <c r="D40" s="158"/>
      <c r="E40" s="93"/>
      <c r="F40" s="93"/>
      <c r="G40" s="93"/>
      <c r="H40" s="159"/>
      <c r="I40" s="93"/>
      <c r="J40" s="93"/>
      <c r="K40" s="93"/>
      <c r="L40" s="93"/>
      <c r="M40" s="93"/>
      <c r="N40" s="93"/>
    </row>
    <row r="41" s="106" customFormat="true" ht="12" hidden="false" customHeight="true" outlineLevel="0" collapsed="false">
      <c r="A41" s="88"/>
      <c r="B41" s="88"/>
      <c r="C41" s="102"/>
      <c r="D41" s="103"/>
      <c r="E41" s="104"/>
      <c r="F41" s="137"/>
      <c r="G41" s="144"/>
    </row>
    <row r="42" s="107" customFormat="true" ht="15.75" hidden="false" customHeight="false" outlineLevel="0" collapsed="false">
      <c r="B42" s="94" t="s">
        <v>617</v>
      </c>
      <c r="C42" s="94"/>
      <c r="D42" s="96"/>
      <c r="E42" s="95"/>
      <c r="F42" s="138"/>
    </row>
    <row r="43" s="107" customFormat="true" ht="16.5" hidden="false" customHeight="true" outlineLevel="0" collapsed="false">
      <c r="B43" s="94" t="n">
        <v>2</v>
      </c>
      <c r="C43" s="102" t="s">
        <v>14</v>
      </c>
      <c r="D43" s="96"/>
      <c r="E43" s="95"/>
      <c r="F43" s="138"/>
    </row>
    <row r="44" s="117" customFormat="true" ht="18" hidden="false" customHeight="true" outlineLevel="0" collapsed="false">
      <c r="A44" s="110" t="s">
        <v>15</v>
      </c>
      <c r="B44" s="111" t="s">
        <v>16</v>
      </c>
      <c r="C44" s="112" t="s">
        <v>17</v>
      </c>
      <c r="D44" s="113" t="s">
        <v>18</v>
      </c>
      <c r="E44" s="114" t="s">
        <v>19</v>
      </c>
      <c r="F44" s="145" t="s">
        <v>254</v>
      </c>
      <c r="G44" s="116" t="s">
        <v>21</v>
      </c>
    </row>
    <row r="45" customFormat="false" ht="15" hidden="false" customHeight="true" outlineLevel="0" collapsed="false">
      <c r="A45" s="146" t="n">
        <v>1</v>
      </c>
      <c r="B45" s="119"/>
      <c r="C45" s="120"/>
      <c r="D45" s="121"/>
      <c r="E45" s="122"/>
      <c r="F45" s="162"/>
      <c r="G45" s="124"/>
    </row>
    <row r="46" customFormat="false" ht="15" hidden="false" customHeight="true" outlineLevel="0" collapsed="false">
      <c r="A46" s="161" t="n">
        <f aca="false">A45</f>
        <v>1</v>
      </c>
      <c r="B46" s="119"/>
      <c r="C46" s="120"/>
      <c r="D46" s="121"/>
      <c r="E46" s="122"/>
      <c r="F46" s="162"/>
      <c r="G46" s="124"/>
    </row>
    <row r="47" customFormat="false" ht="15" hidden="false" customHeight="true" outlineLevel="0" collapsed="false">
      <c r="A47" s="161" t="n">
        <f aca="false">A46</f>
        <v>1</v>
      </c>
      <c r="B47" s="119"/>
      <c r="C47" s="120"/>
      <c r="D47" s="121"/>
      <c r="E47" s="122"/>
      <c r="F47" s="162"/>
      <c r="G47" s="124"/>
    </row>
    <row r="48" customFormat="false" ht="15" hidden="false" customHeight="true" outlineLevel="0" collapsed="false">
      <c r="A48" s="161" t="n">
        <f aca="false">A47</f>
        <v>1</v>
      </c>
      <c r="B48" s="119"/>
      <c r="C48" s="120"/>
      <c r="D48" s="121"/>
      <c r="E48" s="122"/>
      <c r="F48" s="162"/>
      <c r="G48" s="124"/>
    </row>
    <row r="49" customFormat="false" ht="15" hidden="false" customHeight="true" outlineLevel="0" collapsed="false">
      <c r="A49" s="146" t="n">
        <v>2</v>
      </c>
      <c r="B49" s="119" t="s">
        <v>171</v>
      </c>
      <c r="C49" s="120" t="s">
        <v>367</v>
      </c>
      <c r="D49" s="121" t="n">
        <v>34781</v>
      </c>
      <c r="E49" s="122" t="s">
        <v>239</v>
      </c>
      <c r="F49" s="68" t="s">
        <v>538</v>
      </c>
      <c r="G49" s="124" t="s">
        <v>240</v>
      </c>
    </row>
    <row r="50" customFormat="false" ht="15" hidden="false" customHeight="true" outlineLevel="0" collapsed="false">
      <c r="A50" s="161" t="n">
        <f aca="false">A49</f>
        <v>2</v>
      </c>
      <c r="B50" s="119" t="s">
        <v>188</v>
      </c>
      <c r="C50" s="120" t="s">
        <v>248</v>
      </c>
      <c r="D50" s="121" t="n">
        <v>34387</v>
      </c>
      <c r="E50" s="122" t="s">
        <v>239</v>
      </c>
      <c r="F50" s="162" t="str">
        <f aca="false">F49</f>
        <v>DQ</v>
      </c>
      <c r="G50" s="124" t="s">
        <v>240</v>
      </c>
    </row>
    <row r="51" customFormat="false" ht="15" hidden="false" customHeight="true" outlineLevel="0" collapsed="false">
      <c r="A51" s="161" t="n">
        <f aca="false">A50</f>
        <v>2</v>
      </c>
      <c r="B51" s="119" t="s">
        <v>237</v>
      </c>
      <c r="C51" s="120" t="s">
        <v>238</v>
      </c>
      <c r="D51" s="121" t="n">
        <v>34758</v>
      </c>
      <c r="E51" s="122" t="s">
        <v>239</v>
      </c>
      <c r="F51" s="162" t="str">
        <f aca="false">F50</f>
        <v>DQ</v>
      </c>
      <c r="G51" s="124" t="s">
        <v>240</v>
      </c>
    </row>
    <row r="52" customFormat="false" ht="15" hidden="false" customHeight="true" outlineLevel="0" collapsed="false">
      <c r="A52" s="161" t="n">
        <f aca="false">A51</f>
        <v>2</v>
      </c>
      <c r="B52" s="119" t="s">
        <v>481</v>
      </c>
      <c r="C52" s="120" t="s">
        <v>637</v>
      </c>
      <c r="D52" s="121" t="n">
        <v>34460</v>
      </c>
      <c r="E52" s="122" t="s">
        <v>239</v>
      </c>
      <c r="F52" s="162" t="str">
        <f aca="false">F51</f>
        <v>DQ</v>
      </c>
      <c r="G52" s="124" t="s">
        <v>240</v>
      </c>
    </row>
    <row r="53" customFormat="false" ht="15" hidden="false" customHeight="true" outlineLevel="0" collapsed="false">
      <c r="A53" s="146" t="n">
        <v>3</v>
      </c>
      <c r="B53" s="119" t="s">
        <v>188</v>
      </c>
      <c r="C53" s="120" t="s">
        <v>206</v>
      </c>
      <c r="D53" s="121" t="s">
        <v>207</v>
      </c>
      <c r="E53" s="122" t="s">
        <v>124</v>
      </c>
      <c r="F53" s="68" t="n">
        <v>48.59</v>
      </c>
      <c r="G53" s="124" t="s">
        <v>208</v>
      </c>
    </row>
    <row r="54" customFormat="false" ht="15" hidden="false" customHeight="true" outlineLevel="0" collapsed="false">
      <c r="A54" s="161" t="n">
        <f aca="false">A53</f>
        <v>3</v>
      </c>
      <c r="B54" s="119" t="s">
        <v>171</v>
      </c>
      <c r="C54" s="120" t="s">
        <v>241</v>
      </c>
      <c r="D54" s="121" t="s">
        <v>242</v>
      </c>
      <c r="E54" s="122" t="s">
        <v>124</v>
      </c>
      <c r="F54" s="162" t="n">
        <f aca="false">F53</f>
        <v>48.59</v>
      </c>
      <c r="G54" s="124" t="s">
        <v>208</v>
      </c>
    </row>
    <row r="55" customFormat="false" ht="15" hidden="false" customHeight="true" outlineLevel="0" collapsed="false">
      <c r="A55" s="161" t="n">
        <f aca="false">A54</f>
        <v>3</v>
      </c>
      <c r="B55" s="119" t="s">
        <v>249</v>
      </c>
      <c r="C55" s="120" t="s">
        <v>638</v>
      </c>
      <c r="D55" s="121" t="s">
        <v>639</v>
      </c>
      <c r="E55" s="122" t="s">
        <v>124</v>
      </c>
      <c r="F55" s="162" t="n">
        <f aca="false">F54</f>
        <v>48.59</v>
      </c>
      <c r="G55" s="124" t="s">
        <v>208</v>
      </c>
    </row>
    <row r="56" customFormat="false" ht="15" hidden="false" customHeight="true" outlineLevel="0" collapsed="false">
      <c r="A56" s="161" t="n">
        <f aca="false">A55</f>
        <v>3</v>
      </c>
      <c r="B56" s="119" t="s">
        <v>194</v>
      </c>
      <c r="C56" s="120" t="s">
        <v>640</v>
      </c>
      <c r="D56" s="121" t="s">
        <v>641</v>
      </c>
      <c r="E56" s="122" t="s">
        <v>124</v>
      </c>
      <c r="F56" s="162" t="n">
        <f aca="false">F55</f>
        <v>48.59</v>
      </c>
      <c r="G56" s="124" t="s">
        <v>208</v>
      </c>
    </row>
    <row r="57" customFormat="false" ht="15" hidden="false" customHeight="true" outlineLevel="0" collapsed="false">
      <c r="A57" s="146" t="n">
        <v>4</v>
      </c>
      <c r="B57" s="119" t="s">
        <v>251</v>
      </c>
      <c r="C57" s="120" t="s">
        <v>252</v>
      </c>
      <c r="D57" s="121" t="n">
        <v>34304</v>
      </c>
      <c r="E57" s="122" t="s">
        <v>101</v>
      </c>
      <c r="F57" s="68" t="n">
        <v>47.89</v>
      </c>
      <c r="G57" s="124" t="s">
        <v>183</v>
      </c>
    </row>
    <row r="58" customFormat="false" ht="15" hidden="false" customHeight="true" outlineLevel="0" collapsed="false">
      <c r="A58" s="161" t="n">
        <f aca="false">A57</f>
        <v>4</v>
      </c>
      <c r="B58" s="119" t="s">
        <v>181</v>
      </c>
      <c r="C58" s="120" t="s">
        <v>182</v>
      </c>
      <c r="D58" s="121" t="n">
        <v>35615</v>
      </c>
      <c r="E58" s="122" t="s">
        <v>101</v>
      </c>
      <c r="F58" s="162" t="n">
        <v>9</v>
      </c>
      <c r="G58" s="124" t="s">
        <v>183</v>
      </c>
    </row>
    <row r="59" customFormat="false" ht="15" hidden="false" customHeight="true" outlineLevel="0" collapsed="false">
      <c r="A59" s="161" t="n">
        <f aca="false">A58</f>
        <v>4</v>
      </c>
      <c r="B59" s="119" t="s">
        <v>642</v>
      </c>
      <c r="C59" s="120" t="s">
        <v>643</v>
      </c>
      <c r="D59" s="121" t="n">
        <v>34383</v>
      </c>
      <c r="E59" s="122" t="s">
        <v>101</v>
      </c>
      <c r="F59" s="162" t="n">
        <f aca="false">F58</f>
        <v>9</v>
      </c>
      <c r="G59" s="124" t="s">
        <v>183</v>
      </c>
    </row>
    <row r="60" customFormat="false" ht="15" hidden="false" customHeight="true" outlineLevel="0" collapsed="false">
      <c r="A60" s="161" t="n">
        <f aca="false">A59</f>
        <v>4</v>
      </c>
      <c r="B60" s="119" t="s">
        <v>230</v>
      </c>
      <c r="C60" s="120" t="s">
        <v>231</v>
      </c>
      <c r="D60" s="121" t="n">
        <v>34868</v>
      </c>
      <c r="E60" s="122" t="s">
        <v>101</v>
      </c>
      <c r="F60" s="162" t="n">
        <f aca="false">F59</f>
        <v>9</v>
      </c>
      <c r="G60" s="124" t="s">
        <v>183</v>
      </c>
    </row>
    <row r="61" customFormat="false" ht="15" hidden="false" customHeight="true" outlineLevel="0" collapsed="false">
      <c r="A61" s="146" t="n">
        <v>5</v>
      </c>
      <c r="B61" s="119" t="s">
        <v>525</v>
      </c>
      <c r="C61" s="120" t="s">
        <v>526</v>
      </c>
      <c r="D61" s="121" t="n">
        <v>34927</v>
      </c>
      <c r="E61" s="122" t="s">
        <v>365</v>
      </c>
      <c r="F61" s="68" t="n">
        <v>50.15</v>
      </c>
      <c r="G61" s="124" t="s">
        <v>366</v>
      </c>
    </row>
    <row r="62" customFormat="false" ht="15" hidden="false" customHeight="true" outlineLevel="0" collapsed="false">
      <c r="A62" s="161" t="n">
        <f aca="false">A61</f>
        <v>5</v>
      </c>
      <c r="B62" s="119" t="s">
        <v>196</v>
      </c>
      <c r="C62" s="120" t="s">
        <v>364</v>
      </c>
      <c r="D62" s="121" t="n">
        <v>34792</v>
      </c>
      <c r="E62" s="122" t="s">
        <v>365</v>
      </c>
      <c r="F62" s="162" t="n">
        <f aca="false">F61</f>
        <v>50.15</v>
      </c>
      <c r="G62" s="124" t="s">
        <v>366</v>
      </c>
    </row>
    <row r="63" customFormat="false" ht="15" hidden="false" customHeight="true" outlineLevel="0" collapsed="false">
      <c r="A63" s="161" t="n">
        <f aca="false">A62</f>
        <v>5</v>
      </c>
      <c r="B63" s="119" t="s">
        <v>235</v>
      </c>
      <c r="C63" s="120" t="s">
        <v>372</v>
      </c>
      <c r="D63" s="121" t="n">
        <v>34401</v>
      </c>
      <c r="E63" s="122" t="s">
        <v>365</v>
      </c>
      <c r="F63" s="162" t="n">
        <f aca="false">F62</f>
        <v>50.15</v>
      </c>
      <c r="G63" s="124" t="s">
        <v>366</v>
      </c>
    </row>
    <row r="64" customFormat="false" ht="15" hidden="false" customHeight="true" outlineLevel="0" collapsed="false">
      <c r="A64" s="161" t="n">
        <f aca="false">A63</f>
        <v>5</v>
      </c>
      <c r="B64" s="119" t="s">
        <v>644</v>
      </c>
      <c r="C64" s="120" t="s">
        <v>645</v>
      </c>
      <c r="D64" s="121" t="n">
        <v>34839</v>
      </c>
      <c r="E64" s="122" t="s">
        <v>365</v>
      </c>
      <c r="F64" s="162" t="n">
        <f aca="false">F63</f>
        <v>50.15</v>
      </c>
      <c r="G64" s="124" t="s">
        <v>366</v>
      </c>
    </row>
    <row r="65" customFormat="false" ht="15" hidden="false" customHeight="true" outlineLevel="0" collapsed="false">
      <c r="A65" s="146" t="n">
        <v>6</v>
      </c>
      <c r="B65" s="119" t="s">
        <v>646</v>
      </c>
      <c r="C65" s="120" t="s">
        <v>647</v>
      </c>
      <c r="D65" s="121" t="n">
        <v>34704</v>
      </c>
      <c r="E65" s="122" t="s">
        <v>323</v>
      </c>
      <c r="F65" s="68" t="n">
        <v>47.61</v>
      </c>
      <c r="G65" s="124" t="s">
        <v>324</v>
      </c>
    </row>
    <row r="66" customFormat="false" ht="15" hidden="false" customHeight="true" outlineLevel="0" collapsed="false">
      <c r="A66" s="161" t="n">
        <f aca="false">A65</f>
        <v>6</v>
      </c>
      <c r="B66" s="119" t="s">
        <v>181</v>
      </c>
      <c r="C66" s="120" t="s">
        <v>648</v>
      </c>
      <c r="D66" s="121" t="n">
        <v>34671</v>
      </c>
      <c r="E66" s="122" t="s">
        <v>323</v>
      </c>
      <c r="F66" s="162" t="n">
        <f aca="false">F65</f>
        <v>47.61</v>
      </c>
      <c r="G66" s="124" t="s">
        <v>324</v>
      </c>
    </row>
    <row r="67" customFormat="false" ht="15" hidden="false" customHeight="true" outlineLevel="0" collapsed="false">
      <c r="A67" s="161" t="n">
        <f aca="false">A66</f>
        <v>6</v>
      </c>
      <c r="B67" s="119" t="s">
        <v>649</v>
      </c>
      <c r="C67" s="120" t="s">
        <v>650</v>
      </c>
      <c r="D67" s="121" t="n">
        <v>34883</v>
      </c>
      <c r="E67" s="122" t="s">
        <v>323</v>
      </c>
      <c r="F67" s="162" t="n">
        <f aca="false">F66</f>
        <v>47.61</v>
      </c>
      <c r="G67" s="124" t="s">
        <v>324</v>
      </c>
    </row>
    <row r="68" customFormat="false" ht="15" hidden="false" customHeight="true" outlineLevel="0" collapsed="false">
      <c r="A68" s="161" t="n">
        <f aca="false">A67</f>
        <v>6</v>
      </c>
      <c r="B68" s="119" t="s">
        <v>525</v>
      </c>
      <c r="C68" s="120" t="s">
        <v>651</v>
      </c>
      <c r="D68" s="121" t="n">
        <v>34902</v>
      </c>
      <c r="E68" s="122" t="s">
        <v>323</v>
      </c>
      <c r="F68" s="162" t="n">
        <f aca="false">F67</f>
        <v>47.61</v>
      </c>
      <c r="G68" s="124" t="s">
        <v>324</v>
      </c>
    </row>
    <row r="69" customFormat="false" ht="15" hidden="false" customHeight="true" outlineLevel="0" collapsed="false">
      <c r="A69" s="146" t="n">
        <v>7</v>
      </c>
      <c r="B69" s="119" t="s">
        <v>188</v>
      </c>
      <c r="C69" s="120" t="s">
        <v>189</v>
      </c>
      <c r="D69" s="121" t="n">
        <v>35570</v>
      </c>
      <c r="E69" s="122" t="s">
        <v>51</v>
      </c>
      <c r="F69" s="68" t="n">
        <v>46.69</v>
      </c>
      <c r="G69" s="124" t="s">
        <v>180</v>
      </c>
    </row>
    <row r="70" customFormat="false" ht="15" hidden="false" customHeight="true" outlineLevel="0" collapsed="false">
      <c r="A70" s="161" t="n">
        <f aca="false">A69</f>
        <v>7</v>
      </c>
      <c r="B70" s="119" t="s">
        <v>178</v>
      </c>
      <c r="C70" s="120" t="s">
        <v>179</v>
      </c>
      <c r="D70" s="121" t="n">
        <v>35856</v>
      </c>
      <c r="E70" s="122" t="s">
        <v>51</v>
      </c>
      <c r="F70" s="162" t="n">
        <f aca="false">F69</f>
        <v>46.69</v>
      </c>
      <c r="G70" s="124" t="s">
        <v>180</v>
      </c>
    </row>
    <row r="71" customFormat="false" ht="15" hidden="false" customHeight="true" outlineLevel="0" collapsed="false">
      <c r="A71" s="161" t="n">
        <f aca="false">A70</f>
        <v>7</v>
      </c>
      <c r="B71" s="119" t="s">
        <v>381</v>
      </c>
      <c r="C71" s="120" t="s">
        <v>652</v>
      </c>
      <c r="D71" s="121" t="n">
        <v>34949</v>
      </c>
      <c r="E71" s="122" t="s">
        <v>51</v>
      </c>
      <c r="F71" s="162" t="n">
        <f aca="false">F70</f>
        <v>46.69</v>
      </c>
      <c r="G71" s="124" t="s">
        <v>180</v>
      </c>
    </row>
    <row r="72" customFormat="false" ht="15" hidden="false" customHeight="true" outlineLevel="0" collapsed="false">
      <c r="A72" s="161" t="n">
        <f aca="false">A71</f>
        <v>7</v>
      </c>
      <c r="B72" s="119" t="s">
        <v>184</v>
      </c>
      <c r="C72" s="120" t="s">
        <v>185</v>
      </c>
      <c r="D72" s="121" t="n">
        <v>35605</v>
      </c>
      <c r="E72" s="122" t="s">
        <v>51</v>
      </c>
      <c r="F72" s="162" t="n">
        <f aca="false">F71</f>
        <v>46.69</v>
      </c>
      <c r="G72" s="124" t="s">
        <v>180</v>
      </c>
    </row>
    <row r="73" customFormat="false" ht="15" hidden="false" customHeight="true" outlineLevel="0" collapsed="false">
      <c r="A73" s="146" t="n">
        <v>8</v>
      </c>
      <c r="B73" s="119" t="s">
        <v>653</v>
      </c>
      <c r="C73" s="120" t="s">
        <v>654</v>
      </c>
      <c r="D73" s="121" t="n">
        <v>34622</v>
      </c>
      <c r="E73" s="122" t="s">
        <v>655</v>
      </c>
      <c r="F73" s="68" t="s">
        <v>26</v>
      </c>
      <c r="G73" s="124" t="s">
        <v>656</v>
      </c>
    </row>
    <row r="74" customFormat="false" ht="15" hidden="false" customHeight="true" outlineLevel="0" collapsed="false">
      <c r="A74" s="161" t="n">
        <f aca="false">A73</f>
        <v>8</v>
      </c>
      <c r="B74" s="119" t="s">
        <v>171</v>
      </c>
      <c r="C74" s="120" t="s">
        <v>657</v>
      </c>
      <c r="D74" s="121" t="n">
        <v>35185</v>
      </c>
      <c r="E74" s="122" t="s">
        <v>655</v>
      </c>
      <c r="F74" s="162" t="str">
        <f aca="false">F73</f>
        <v>DNS</v>
      </c>
      <c r="G74" s="124" t="s">
        <v>656</v>
      </c>
    </row>
    <row r="75" customFormat="false" ht="15" hidden="false" customHeight="true" outlineLevel="0" collapsed="false">
      <c r="A75" s="161" t="n">
        <f aca="false">A74</f>
        <v>8</v>
      </c>
      <c r="B75" s="119" t="s">
        <v>634</v>
      </c>
      <c r="C75" s="120" t="s">
        <v>658</v>
      </c>
      <c r="D75" s="121" t="n">
        <v>34916</v>
      </c>
      <c r="E75" s="122" t="s">
        <v>655</v>
      </c>
      <c r="F75" s="162" t="str">
        <f aca="false">F74</f>
        <v>DNS</v>
      </c>
      <c r="G75" s="124" t="s">
        <v>656</v>
      </c>
    </row>
    <row r="76" customFormat="false" ht="15" hidden="false" customHeight="true" outlineLevel="0" collapsed="false">
      <c r="A76" s="161" t="n">
        <f aca="false">A75</f>
        <v>8</v>
      </c>
      <c r="B76" s="119" t="s">
        <v>186</v>
      </c>
      <c r="C76" s="120" t="s">
        <v>659</v>
      </c>
      <c r="D76" s="121" t="n">
        <v>35144</v>
      </c>
      <c r="E76" s="122" t="s">
        <v>655</v>
      </c>
      <c r="F76" s="162" t="str">
        <f aca="false">F75</f>
        <v>DNS</v>
      </c>
      <c r="G76" s="124" t="s">
        <v>656</v>
      </c>
    </row>
    <row r="77" s="100" customFormat="true" ht="15.75" hidden="false" customHeight="true" outlineLevel="0" collapsed="false">
      <c r="A77" s="93" t="s">
        <v>11</v>
      </c>
      <c r="B77" s="93"/>
      <c r="C77" s="93"/>
      <c r="D77" s="158"/>
      <c r="E77" s="93"/>
      <c r="F77" s="93"/>
      <c r="G77" s="93"/>
      <c r="H77" s="159"/>
      <c r="I77" s="93"/>
      <c r="J77" s="93"/>
      <c r="K77" s="93"/>
      <c r="L77" s="93"/>
      <c r="M77" s="93"/>
      <c r="N77" s="93"/>
    </row>
    <row r="78" s="160" customFormat="true" ht="15.75" hidden="false" customHeight="true" outlineLevel="0" collapsed="false">
      <c r="A78" s="100" t="s">
        <v>12</v>
      </c>
      <c r="B78" s="93"/>
      <c r="C78" s="93"/>
      <c r="D78" s="158"/>
      <c r="E78" s="93"/>
      <c r="F78" s="93"/>
      <c r="G78" s="93"/>
      <c r="H78" s="159"/>
      <c r="I78" s="93"/>
      <c r="J78" s="93"/>
      <c r="K78" s="93"/>
      <c r="L78" s="93"/>
      <c r="M78" s="93"/>
      <c r="N78" s="93"/>
    </row>
    <row r="79" s="106" customFormat="true" ht="12" hidden="false" customHeight="true" outlineLevel="0" collapsed="false">
      <c r="A79" s="88"/>
      <c r="B79" s="88"/>
      <c r="C79" s="102"/>
      <c r="D79" s="103"/>
      <c r="E79" s="104"/>
      <c r="F79" s="137"/>
      <c r="G79" s="144"/>
    </row>
    <row r="80" s="107" customFormat="true" ht="15.75" hidden="false" customHeight="false" outlineLevel="0" collapsed="false">
      <c r="B80" s="94" t="s">
        <v>617</v>
      </c>
      <c r="C80" s="94"/>
      <c r="D80" s="96"/>
      <c r="E80" s="95"/>
      <c r="F80" s="138"/>
    </row>
    <row r="81" s="107" customFormat="true" ht="16.5" hidden="false" customHeight="true" outlineLevel="0" collapsed="false">
      <c r="B81" s="94" t="n">
        <v>3</v>
      </c>
      <c r="C81" s="102" t="s">
        <v>14</v>
      </c>
      <c r="D81" s="96"/>
      <c r="E81" s="95"/>
      <c r="F81" s="138"/>
    </row>
    <row r="82" s="117" customFormat="true" ht="18" hidden="false" customHeight="true" outlineLevel="0" collapsed="false">
      <c r="A82" s="110" t="s">
        <v>15</v>
      </c>
      <c r="B82" s="111" t="s">
        <v>16</v>
      </c>
      <c r="C82" s="112" t="s">
        <v>17</v>
      </c>
      <c r="D82" s="113" t="s">
        <v>18</v>
      </c>
      <c r="E82" s="114" t="s">
        <v>19</v>
      </c>
      <c r="F82" s="145" t="s">
        <v>254</v>
      </c>
      <c r="G82" s="116" t="s">
        <v>21</v>
      </c>
    </row>
    <row r="83" customFormat="false" ht="15" hidden="false" customHeight="true" outlineLevel="0" collapsed="false">
      <c r="A83" s="146" t="n">
        <v>1</v>
      </c>
      <c r="B83" s="119" t="s">
        <v>493</v>
      </c>
      <c r="C83" s="120" t="s">
        <v>494</v>
      </c>
      <c r="D83" s="121" t="n">
        <v>34519</v>
      </c>
      <c r="E83" s="122" t="s">
        <v>155</v>
      </c>
      <c r="F83" s="68" t="n">
        <v>50.24</v>
      </c>
      <c r="G83" s="124" t="s">
        <v>156</v>
      </c>
    </row>
    <row r="84" customFormat="false" ht="15" hidden="false" customHeight="true" outlineLevel="0" collapsed="false">
      <c r="A84" s="161" t="n">
        <f aca="false">A83</f>
        <v>1</v>
      </c>
      <c r="B84" s="119" t="s">
        <v>357</v>
      </c>
      <c r="C84" s="120" t="s">
        <v>358</v>
      </c>
      <c r="D84" s="121" t="n">
        <v>34907</v>
      </c>
      <c r="E84" s="122" t="s">
        <v>155</v>
      </c>
      <c r="F84" s="162" t="n">
        <f aca="false">F83</f>
        <v>50.24</v>
      </c>
      <c r="G84" s="124" t="s">
        <v>156</v>
      </c>
    </row>
    <row r="85" customFormat="false" ht="15" hidden="false" customHeight="true" outlineLevel="0" collapsed="false">
      <c r="A85" s="161" t="n">
        <f aca="false">A84</f>
        <v>1</v>
      </c>
      <c r="B85" s="119" t="s">
        <v>660</v>
      </c>
      <c r="C85" s="120" t="s">
        <v>661</v>
      </c>
      <c r="D85" s="121" t="n">
        <v>34664</v>
      </c>
      <c r="E85" s="122" t="s">
        <v>155</v>
      </c>
      <c r="F85" s="162" t="n">
        <f aca="false">F84</f>
        <v>50.24</v>
      </c>
      <c r="G85" s="124" t="s">
        <v>156</v>
      </c>
    </row>
    <row r="86" customFormat="false" ht="15" hidden="false" customHeight="true" outlineLevel="0" collapsed="false">
      <c r="A86" s="161" t="n">
        <f aca="false">A85</f>
        <v>1</v>
      </c>
      <c r="B86" s="119" t="s">
        <v>9</v>
      </c>
      <c r="C86" s="120" t="s">
        <v>154</v>
      </c>
      <c r="D86" s="121" t="n">
        <v>35846</v>
      </c>
      <c r="E86" s="122" t="s">
        <v>155</v>
      </c>
      <c r="F86" s="162" t="n">
        <f aca="false">F85</f>
        <v>50.24</v>
      </c>
      <c r="G86" s="124" t="s">
        <v>156</v>
      </c>
    </row>
    <row r="87" customFormat="false" ht="15" hidden="false" customHeight="true" outlineLevel="0" collapsed="false">
      <c r="A87" s="146" t="n">
        <v>2</v>
      </c>
      <c r="B87" s="119" t="s">
        <v>249</v>
      </c>
      <c r="C87" s="120" t="s">
        <v>662</v>
      </c>
      <c r="D87" s="121" t="n">
        <v>34387</v>
      </c>
      <c r="E87" s="122" t="s">
        <v>345</v>
      </c>
      <c r="F87" s="68" t="n">
        <v>48.12</v>
      </c>
      <c r="G87" s="124" t="s">
        <v>346</v>
      </c>
    </row>
    <row r="88" customFormat="false" ht="15" hidden="false" customHeight="true" outlineLevel="0" collapsed="false">
      <c r="A88" s="161" t="n">
        <f aca="false">A87</f>
        <v>2</v>
      </c>
      <c r="B88" s="119" t="s">
        <v>175</v>
      </c>
      <c r="C88" s="120" t="s">
        <v>380</v>
      </c>
      <c r="D88" s="121" t="n">
        <v>35548</v>
      </c>
      <c r="E88" s="122" t="s">
        <v>345</v>
      </c>
      <c r="F88" s="162" t="n">
        <f aca="false">F87</f>
        <v>48.12</v>
      </c>
      <c r="G88" s="124" t="s">
        <v>346</v>
      </c>
    </row>
    <row r="89" customFormat="false" ht="15" hidden="false" customHeight="true" outlineLevel="0" collapsed="false">
      <c r="A89" s="161" t="n">
        <f aca="false">A88</f>
        <v>2</v>
      </c>
      <c r="B89" s="119" t="s">
        <v>332</v>
      </c>
      <c r="C89" s="120" t="s">
        <v>344</v>
      </c>
      <c r="D89" s="121" t="n">
        <v>35281</v>
      </c>
      <c r="E89" s="122" t="s">
        <v>345</v>
      </c>
      <c r="F89" s="162" t="n">
        <f aca="false">F88</f>
        <v>48.12</v>
      </c>
      <c r="G89" s="124" t="s">
        <v>346</v>
      </c>
    </row>
    <row r="90" customFormat="false" ht="15" hidden="false" customHeight="true" outlineLevel="0" collapsed="false">
      <c r="A90" s="161" t="n">
        <f aca="false">A89</f>
        <v>2</v>
      </c>
      <c r="B90" s="119" t="s">
        <v>249</v>
      </c>
      <c r="C90" s="120" t="s">
        <v>663</v>
      </c>
      <c r="D90" s="121" t="n">
        <v>34588</v>
      </c>
      <c r="E90" s="122" t="s">
        <v>345</v>
      </c>
      <c r="F90" s="162" t="n">
        <f aca="false">F89</f>
        <v>48.12</v>
      </c>
      <c r="G90" s="124" t="s">
        <v>346</v>
      </c>
    </row>
    <row r="91" customFormat="false" ht="15" hidden="false" customHeight="true" outlineLevel="0" collapsed="false">
      <c r="A91" s="146" t="n">
        <v>3</v>
      </c>
      <c r="B91" s="119" t="s">
        <v>196</v>
      </c>
      <c r="C91" s="120" t="s">
        <v>197</v>
      </c>
      <c r="D91" s="121" t="n">
        <v>35319</v>
      </c>
      <c r="E91" s="122" t="s">
        <v>198</v>
      </c>
      <c r="F91" s="68" t="n">
        <v>47.06</v>
      </c>
      <c r="G91" s="124" t="s">
        <v>199</v>
      </c>
    </row>
    <row r="92" customFormat="false" ht="15" hidden="false" customHeight="true" outlineLevel="0" collapsed="false">
      <c r="A92" s="161" t="n">
        <f aca="false">A91</f>
        <v>3</v>
      </c>
      <c r="B92" s="119" t="s">
        <v>361</v>
      </c>
      <c r="C92" s="120" t="s">
        <v>362</v>
      </c>
      <c r="D92" s="121" t="n">
        <v>34852</v>
      </c>
      <c r="E92" s="122" t="s">
        <v>198</v>
      </c>
      <c r="F92" s="162" t="n">
        <f aca="false">F91</f>
        <v>47.06</v>
      </c>
      <c r="G92" s="124" t="s">
        <v>199</v>
      </c>
    </row>
    <row r="93" customFormat="false" ht="15" hidden="false" customHeight="true" outlineLevel="0" collapsed="false">
      <c r="A93" s="161" t="n">
        <f aca="false">A92</f>
        <v>3</v>
      </c>
      <c r="B93" s="119" t="s">
        <v>225</v>
      </c>
      <c r="C93" s="120" t="s">
        <v>226</v>
      </c>
      <c r="D93" s="121" t="n">
        <v>35046</v>
      </c>
      <c r="E93" s="122" t="s">
        <v>198</v>
      </c>
      <c r="F93" s="162" t="n">
        <f aca="false">F92</f>
        <v>47.06</v>
      </c>
      <c r="G93" s="124" t="s">
        <v>199</v>
      </c>
    </row>
    <row r="94" customFormat="false" ht="15" hidden="false" customHeight="true" outlineLevel="0" collapsed="false">
      <c r="A94" s="161" t="n">
        <f aca="false">A93</f>
        <v>3</v>
      </c>
      <c r="B94" s="119" t="s">
        <v>627</v>
      </c>
      <c r="C94" s="120" t="s">
        <v>664</v>
      </c>
      <c r="D94" s="121" t="n">
        <v>35339</v>
      </c>
      <c r="E94" s="122" t="s">
        <v>198</v>
      </c>
      <c r="F94" s="162" t="n">
        <f aca="false">F93</f>
        <v>47.06</v>
      </c>
      <c r="G94" s="124" t="s">
        <v>199</v>
      </c>
    </row>
    <row r="95" customFormat="false" ht="15" hidden="false" customHeight="true" outlineLevel="0" collapsed="false">
      <c r="A95" s="146" t="n">
        <v>4</v>
      </c>
      <c r="B95" s="119" t="s">
        <v>374</v>
      </c>
      <c r="C95" s="120" t="s">
        <v>377</v>
      </c>
      <c r="D95" s="121" t="n">
        <v>34899</v>
      </c>
      <c r="E95" s="122" t="s">
        <v>111</v>
      </c>
      <c r="F95" s="68" t="n">
        <v>47.66</v>
      </c>
      <c r="G95" s="124" t="s">
        <v>131</v>
      </c>
    </row>
    <row r="96" customFormat="false" ht="15" hidden="false" customHeight="true" outlineLevel="0" collapsed="false">
      <c r="A96" s="161" t="n">
        <f aca="false">A95</f>
        <v>4</v>
      </c>
      <c r="B96" s="119" t="s">
        <v>243</v>
      </c>
      <c r="C96" s="120" t="s">
        <v>244</v>
      </c>
      <c r="D96" s="121" t="n">
        <v>34490</v>
      </c>
      <c r="E96" s="122" t="s">
        <v>111</v>
      </c>
      <c r="F96" s="162" t="n">
        <f aca="false">F95</f>
        <v>47.66</v>
      </c>
      <c r="G96" s="124" t="s">
        <v>131</v>
      </c>
    </row>
    <row r="97" customFormat="false" ht="15" hidden="false" customHeight="true" outlineLevel="0" collapsed="false">
      <c r="A97" s="161" t="n">
        <f aca="false">A96</f>
        <v>4</v>
      </c>
      <c r="B97" s="119" t="s">
        <v>184</v>
      </c>
      <c r="C97" s="120" t="s">
        <v>527</v>
      </c>
      <c r="D97" s="121" t="n">
        <v>35059</v>
      </c>
      <c r="E97" s="122" t="s">
        <v>111</v>
      </c>
      <c r="F97" s="162" t="n">
        <f aca="false">F96</f>
        <v>47.66</v>
      </c>
      <c r="G97" s="124" t="s">
        <v>131</v>
      </c>
    </row>
    <row r="98" customFormat="false" ht="15" hidden="false" customHeight="true" outlineLevel="0" collapsed="false">
      <c r="A98" s="161" t="n">
        <f aca="false">A97</f>
        <v>4</v>
      </c>
      <c r="B98" s="119" t="s">
        <v>634</v>
      </c>
      <c r="C98" s="120" t="s">
        <v>665</v>
      </c>
      <c r="D98" s="121" t="n">
        <v>35184</v>
      </c>
      <c r="E98" s="122" t="s">
        <v>111</v>
      </c>
      <c r="F98" s="162" t="n">
        <f aca="false">F97</f>
        <v>47.66</v>
      </c>
      <c r="G98" s="124" t="s">
        <v>666</v>
      </c>
    </row>
    <row r="99" customFormat="false" ht="15" hidden="false" customHeight="true" outlineLevel="0" collapsed="false">
      <c r="A99" s="146" t="n">
        <v>5</v>
      </c>
      <c r="B99" s="119" t="s">
        <v>642</v>
      </c>
      <c r="C99" s="120" t="s">
        <v>667</v>
      </c>
      <c r="D99" s="121" t="n">
        <v>34491</v>
      </c>
      <c r="E99" s="122" t="s">
        <v>66</v>
      </c>
      <c r="F99" s="68" t="n">
        <v>46.64</v>
      </c>
      <c r="G99" s="124" t="s">
        <v>67</v>
      </c>
    </row>
    <row r="100" customFormat="false" ht="15" hidden="false" customHeight="true" outlineLevel="0" collapsed="false">
      <c r="A100" s="161" t="n">
        <f aca="false">A99</f>
        <v>5</v>
      </c>
      <c r="B100" s="119" t="s">
        <v>188</v>
      </c>
      <c r="C100" s="120" t="s">
        <v>227</v>
      </c>
      <c r="D100" s="121" t="n">
        <v>34969</v>
      </c>
      <c r="E100" s="122" t="s">
        <v>66</v>
      </c>
      <c r="F100" s="162" t="n">
        <f aca="false">F99</f>
        <v>46.64</v>
      </c>
      <c r="G100" s="124" t="s">
        <v>67</v>
      </c>
    </row>
    <row r="101" customFormat="false" ht="15" hidden="false" customHeight="true" outlineLevel="0" collapsed="false">
      <c r="A101" s="161" t="n">
        <f aca="false">A100</f>
        <v>5</v>
      </c>
      <c r="B101" s="119" t="s">
        <v>668</v>
      </c>
      <c r="C101" s="120" t="s">
        <v>669</v>
      </c>
      <c r="D101" s="121" t="n">
        <v>35786</v>
      </c>
      <c r="E101" s="122" t="s">
        <v>66</v>
      </c>
      <c r="F101" s="162" t="n">
        <f aca="false">F100</f>
        <v>46.64</v>
      </c>
      <c r="G101" s="124" t="s">
        <v>67</v>
      </c>
    </row>
    <row r="102" customFormat="false" ht="15" hidden="false" customHeight="true" outlineLevel="0" collapsed="false">
      <c r="A102" s="161" t="n">
        <f aca="false">A101</f>
        <v>5</v>
      </c>
      <c r="B102" s="119" t="s">
        <v>219</v>
      </c>
      <c r="C102" s="120" t="s">
        <v>220</v>
      </c>
      <c r="D102" s="121" t="n">
        <v>35127</v>
      </c>
      <c r="E102" s="122" t="s">
        <v>66</v>
      </c>
      <c r="F102" s="162" t="n">
        <f aca="false">F101</f>
        <v>46.64</v>
      </c>
      <c r="G102" s="124" t="s">
        <v>67</v>
      </c>
    </row>
    <row r="103" customFormat="false" ht="15" hidden="false" customHeight="true" outlineLevel="0" collapsed="false">
      <c r="A103" s="146" t="n">
        <v>6</v>
      </c>
      <c r="B103" s="119" t="s">
        <v>670</v>
      </c>
      <c r="C103" s="120" t="s">
        <v>671</v>
      </c>
      <c r="D103" s="121" t="n">
        <v>34540</v>
      </c>
      <c r="E103" s="122" t="s">
        <v>173</v>
      </c>
      <c r="F103" s="68" t="n">
        <v>46.32</v>
      </c>
      <c r="G103" s="124" t="s">
        <v>174</v>
      </c>
    </row>
    <row r="104" customFormat="false" ht="15" hidden="false" customHeight="true" outlineLevel="0" collapsed="false">
      <c r="A104" s="161" t="n">
        <f aca="false">A103</f>
        <v>6</v>
      </c>
      <c r="B104" s="119" t="s">
        <v>382</v>
      </c>
      <c r="C104" s="120" t="s">
        <v>383</v>
      </c>
      <c r="D104" s="121" t="n">
        <v>34559</v>
      </c>
      <c r="E104" s="122" t="s">
        <v>173</v>
      </c>
      <c r="F104" s="162" t="n">
        <f aca="false">F103</f>
        <v>46.32</v>
      </c>
      <c r="G104" s="124" t="s">
        <v>174</v>
      </c>
    </row>
    <row r="105" customFormat="false" ht="15" hidden="false" customHeight="true" outlineLevel="0" collapsed="false">
      <c r="A105" s="161" t="n">
        <f aca="false">A104</f>
        <v>6</v>
      </c>
      <c r="B105" s="119" t="s">
        <v>340</v>
      </c>
      <c r="C105" s="120" t="s">
        <v>341</v>
      </c>
      <c r="D105" s="121" t="n">
        <v>35465</v>
      </c>
      <c r="E105" s="122" t="s">
        <v>173</v>
      </c>
      <c r="F105" s="162" t="n">
        <f aca="false">F104</f>
        <v>46.32</v>
      </c>
      <c r="G105" s="124" t="s">
        <v>174</v>
      </c>
    </row>
    <row r="106" customFormat="false" ht="15" hidden="false" customHeight="true" outlineLevel="0" collapsed="false">
      <c r="A106" s="161" t="n">
        <f aca="false">A105</f>
        <v>6</v>
      </c>
      <c r="B106" s="119" t="s">
        <v>171</v>
      </c>
      <c r="C106" s="120" t="s">
        <v>172</v>
      </c>
      <c r="D106" s="121" t="n">
        <v>35398</v>
      </c>
      <c r="E106" s="122" t="s">
        <v>173</v>
      </c>
      <c r="F106" s="162" t="n">
        <f aca="false">F105</f>
        <v>46.32</v>
      </c>
      <c r="G106" s="124" t="s">
        <v>174</v>
      </c>
    </row>
    <row r="107" customFormat="false" ht="15" hidden="false" customHeight="true" outlineLevel="0" collapsed="false">
      <c r="A107" s="146" t="n">
        <v>7</v>
      </c>
      <c r="B107" s="119" t="s">
        <v>221</v>
      </c>
      <c r="C107" s="120" t="s">
        <v>222</v>
      </c>
      <c r="D107" s="121" t="n">
        <v>35049</v>
      </c>
      <c r="E107" s="122" t="s">
        <v>223</v>
      </c>
      <c r="F107" s="68" t="n">
        <v>47.56</v>
      </c>
      <c r="G107" s="124" t="s">
        <v>224</v>
      </c>
    </row>
    <row r="108" customFormat="false" ht="15" hidden="false" customHeight="true" outlineLevel="0" collapsed="false">
      <c r="A108" s="161" t="n">
        <f aca="false">A107</f>
        <v>7</v>
      </c>
      <c r="B108" s="119" t="s">
        <v>228</v>
      </c>
      <c r="C108" s="120" t="s">
        <v>229</v>
      </c>
      <c r="D108" s="121" t="n">
        <v>34908</v>
      </c>
      <c r="E108" s="122" t="s">
        <v>223</v>
      </c>
      <c r="F108" s="162" t="n">
        <f aca="false">F107</f>
        <v>47.56</v>
      </c>
      <c r="G108" s="124" t="s">
        <v>224</v>
      </c>
    </row>
    <row r="109" customFormat="false" ht="15" hidden="false" customHeight="true" outlineLevel="0" collapsed="false">
      <c r="A109" s="161" t="n">
        <f aca="false">A108</f>
        <v>7</v>
      </c>
      <c r="B109" s="119" t="s">
        <v>342</v>
      </c>
      <c r="C109" s="120" t="s">
        <v>343</v>
      </c>
      <c r="D109" s="121" t="n">
        <v>35299</v>
      </c>
      <c r="E109" s="122" t="s">
        <v>223</v>
      </c>
      <c r="F109" s="162" t="n">
        <f aca="false">F108</f>
        <v>47.56</v>
      </c>
      <c r="G109" s="124" t="s">
        <v>224</v>
      </c>
    </row>
    <row r="110" customFormat="false" ht="15" hidden="false" customHeight="true" outlineLevel="0" collapsed="false">
      <c r="A110" s="161" t="n">
        <f aca="false">A109</f>
        <v>7</v>
      </c>
      <c r="B110" s="119" t="s">
        <v>329</v>
      </c>
      <c r="C110" s="120" t="s">
        <v>330</v>
      </c>
      <c r="D110" s="121" t="s">
        <v>331</v>
      </c>
      <c r="E110" s="122" t="s">
        <v>223</v>
      </c>
      <c r="F110" s="162" t="n">
        <f aca="false">F109</f>
        <v>47.56</v>
      </c>
      <c r="G110" s="124" t="s">
        <v>224</v>
      </c>
    </row>
    <row r="111" customFormat="false" ht="15" hidden="false" customHeight="true" outlineLevel="0" collapsed="false">
      <c r="A111" s="146" t="n">
        <v>8</v>
      </c>
      <c r="B111" s="119" t="s">
        <v>489</v>
      </c>
      <c r="C111" s="120" t="s">
        <v>449</v>
      </c>
      <c r="D111" s="121" t="n">
        <v>34828</v>
      </c>
      <c r="E111" s="122" t="s">
        <v>70</v>
      </c>
      <c r="F111" s="68" t="n">
        <v>49.34</v>
      </c>
      <c r="G111" s="124" t="s">
        <v>71</v>
      </c>
    </row>
    <row r="112" customFormat="false" ht="15" hidden="false" customHeight="true" outlineLevel="0" collapsed="false">
      <c r="A112" s="161" t="n">
        <f aca="false">A111</f>
        <v>8</v>
      </c>
      <c r="B112" s="119" t="s">
        <v>359</v>
      </c>
      <c r="C112" s="120" t="s">
        <v>360</v>
      </c>
      <c r="D112" s="121" t="n">
        <v>34898</v>
      </c>
      <c r="E112" s="122" t="s">
        <v>70</v>
      </c>
      <c r="F112" s="162" t="n">
        <f aca="false">F111</f>
        <v>49.34</v>
      </c>
      <c r="G112" s="124" t="s">
        <v>71</v>
      </c>
    </row>
    <row r="113" customFormat="false" ht="15" hidden="false" customHeight="true" outlineLevel="0" collapsed="false">
      <c r="A113" s="161" t="n">
        <f aca="false">A112</f>
        <v>8</v>
      </c>
      <c r="B113" s="119" t="s">
        <v>332</v>
      </c>
      <c r="C113" s="120" t="s">
        <v>333</v>
      </c>
      <c r="D113" s="121" t="n">
        <v>36163</v>
      </c>
      <c r="E113" s="122" t="s">
        <v>70</v>
      </c>
      <c r="F113" s="162" t="n">
        <f aca="false">F112</f>
        <v>49.34</v>
      </c>
      <c r="G113" s="124" t="s">
        <v>71</v>
      </c>
    </row>
    <row r="114" customFormat="false" ht="15" hidden="false" customHeight="true" outlineLevel="0" collapsed="false">
      <c r="A114" s="161" t="n">
        <f aca="false">A113</f>
        <v>8</v>
      </c>
      <c r="B114" s="119" t="s">
        <v>448</v>
      </c>
      <c r="C114" s="120" t="s">
        <v>449</v>
      </c>
      <c r="D114" s="121" t="n">
        <v>34385</v>
      </c>
      <c r="E114" s="122" t="s">
        <v>70</v>
      </c>
      <c r="F114" s="162" t="n">
        <f aca="false">F113</f>
        <v>49.34</v>
      </c>
      <c r="G114" s="124" t="s">
        <v>71</v>
      </c>
    </row>
    <row r="115" s="100" customFormat="true" ht="15.75" hidden="false" customHeight="true" outlineLevel="0" collapsed="false">
      <c r="A115" s="93" t="s">
        <v>11</v>
      </c>
      <c r="B115" s="93"/>
      <c r="C115" s="93"/>
      <c r="D115" s="158"/>
      <c r="E115" s="93"/>
      <c r="F115" s="93"/>
      <c r="G115" s="93"/>
      <c r="H115" s="159"/>
      <c r="I115" s="93"/>
      <c r="J115" s="93"/>
      <c r="K115" s="93"/>
      <c r="L115" s="93"/>
      <c r="M115" s="93"/>
      <c r="N115" s="93"/>
    </row>
    <row r="116" s="160" customFormat="true" ht="15.75" hidden="false" customHeight="true" outlineLevel="0" collapsed="false">
      <c r="A116" s="100" t="s">
        <v>12</v>
      </c>
      <c r="B116" s="93"/>
      <c r="C116" s="93"/>
      <c r="D116" s="158"/>
      <c r="E116" s="93"/>
      <c r="F116" s="93"/>
      <c r="G116" s="93"/>
      <c r="H116" s="159"/>
      <c r="I116" s="93"/>
      <c r="J116" s="93"/>
      <c r="K116" s="93"/>
      <c r="L116" s="93"/>
      <c r="M116" s="93"/>
      <c r="N116" s="93"/>
    </row>
    <row r="117" s="106" customFormat="true" ht="12" hidden="false" customHeight="true" outlineLevel="0" collapsed="false">
      <c r="A117" s="88"/>
      <c r="B117" s="88"/>
      <c r="C117" s="102"/>
      <c r="D117" s="103"/>
      <c r="E117" s="104"/>
      <c r="F117" s="137"/>
      <c r="G117" s="144"/>
    </row>
    <row r="118" s="107" customFormat="true" ht="15.75" hidden="false" customHeight="false" outlineLevel="0" collapsed="false">
      <c r="B118" s="94" t="s">
        <v>617</v>
      </c>
      <c r="C118" s="94"/>
      <c r="D118" s="96"/>
      <c r="E118" s="95"/>
      <c r="F118" s="138"/>
    </row>
    <row r="119" s="107" customFormat="true" ht="16.5" hidden="false" customHeight="true" outlineLevel="0" collapsed="false">
      <c r="B119" s="94" t="n">
        <v>4</v>
      </c>
      <c r="C119" s="102" t="s">
        <v>14</v>
      </c>
      <c r="D119" s="96"/>
      <c r="E119" s="95"/>
      <c r="F119" s="138"/>
    </row>
    <row r="120" s="117" customFormat="true" ht="18" hidden="false" customHeight="true" outlineLevel="0" collapsed="false">
      <c r="A120" s="110" t="s">
        <v>15</v>
      </c>
      <c r="B120" s="111" t="s">
        <v>16</v>
      </c>
      <c r="C120" s="112" t="s">
        <v>17</v>
      </c>
      <c r="D120" s="113" t="s">
        <v>18</v>
      </c>
      <c r="E120" s="114" t="s">
        <v>19</v>
      </c>
      <c r="F120" s="145" t="s">
        <v>254</v>
      </c>
      <c r="G120" s="116" t="s">
        <v>21</v>
      </c>
    </row>
    <row r="121" customFormat="false" ht="15" hidden="false" customHeight="true" outlineLevel="0" collapsed="false">
      <c r="A121" s="146" t="n">
        <v>1</v>
      </c>
      <c r="B121" s="119"/>
      <c r="C121" s="120"/>
      <c r="D121" s="121"/>
      <c r="E121" s="122"/>
      <c r="F121" s="162"/>
      <c r="G121" s="124"/>
    </row>
    <row r="122" customFormat="false" ht="15" hidden="false" customHeight="true" outlineLevel="0" collapsed="false">
      <c r="A122" s="161" t="n">
        <f aca="false">A121</f>
        <v>1</v>
      </c>
      <c r="B122" s="119"/>
      <c r="C122" s="120"/>
      <c r="D122" s="121"/>
      <c r="E122" s="122"/>
      <c r="F122" s="162"/>
      <c r="G122" s="124"/>
    </row>
    <row r="123" customFormat="false" ht="15" hidden="false" customHeight="true" outlineLevel="0" collapsed="false">
      <c r="A123" s="161" t="n">
        <f aca="false">A122</f>
        <v>1</v>
      </c>
      <c r="B123" s="119"/>
      <c r="C123" s="120"/>
      <c r="D123" s="121"/>
      <c r="E123" s="122"/>
      <c r="F123" s="162"/>
      <c r="G123" s="124"/>
    </row>
    <row r="124" customFormat="false" ht="15" hidden="false" customHeight="true" outlineLevel="0" collapsed="false">
      <c r="A124" s="161" t="n">
        <f aca="false">A123</f>
        <v>1</v>
      </c>
      <c r="B124" s="119"/>
      <c r="C124" s="120"/>
      <c r="D124" s="121"/>
      <c r="E124" s="122"/>
      <c r="F124" s="162"/>
      <c r="G124" s="124"/>
    </row>
    <row r="125" customFormat="false" ht="15" hidden="false" customHeight="true" outlineLevel="0" collapsed="false">
      <c r="A125" s="146" t="n">
        <v>2</v>
      </c>
      <c r="B125" s="119" t="s">
        <v>235</v>
      </c>
      <c r="C125" s="120" t="s">
        <v>236</v>
      </c>
      <c r="D125" s="121" t="n">
        <v>34809</v>
      </c>
      <c r="E125" s="122" t="s">
        <v>213</v>
      </c>
      <c r="F125" s="68" t="n">
        <v>45.99</v>
      </c>
      <c r="G125" s="124" t="s">
        <v>214</v>
      </c>
    </row>
    <row r="126" customFormat="false" ht="15" hidden="false" customHeight="true" outlineLevel="0" collapsed="false">
      <c r="A126" s="161" t="n">
        <f aca="false">A125</f>
        <v>2</v>
      </c>
      <c r="B126" s="119" t="s">
        <v>184</v>
      </c>
      <c r="C126" s="120" t="s">
        <v>370</v>
      </c>
      <c r="D126" s="121" t="n">
        <v>34434</v>
      </c>
      <c r="E126" s="122" t="s">
        <v>213</v>
      </c>
      <c r="F126" s="162" t="n">
        <f aca="false">F125</f>
        <v>45.99</v>
      </c>
      <c r="G126" s="124" t="s">
        <v>214</v>
      </c>
    </row>
    <row r="127" customFormat="false" ht="15" hidden="false" customHeight="true" outlineLevel="0" collapsed="false">
      <c r="A127" s="161" t="n">
        <f aca="false">A126</f>
        <v>2</v>
      </c>
      <c r="B127" s="119" t="s">
        <v>507</v>
      </c>
      <c r="C127" s="120" t="s">
        <v>508</v>
      </c>
      <c r="D127" s="121" t="n">
        <v>35117</v>
      </c>
      <c r="E127" s="122" t="s">
        <v>213</v>
      </c>
      <c r="F127" s="162" t="n">
        <f aca="false">F126</f>
        <v>45.99</v>
      </c>
      <c r="G127" s="124" t="s">
        <v>214</v>
      </c>
    </row>
    <row r="128" customFormat="false" ht="15" hidden="false" customHeight="true" outlineLevel="0" collapsed="false">
      <c r="A128" s="161" t="n">
        <f aca="false">A127</f>
        <v>2</v>
      </c>
      <c r="B128" s="119" t="s">
        <v>211</v>
      </c>
      <c r="C128" s="120" t="s">
        <v>212</v>
      </c>
      <c r="D128" s="121" t="n">
        <v>35191</v>
      </c>
      <c r="E128" s="122" t="s">
        <v>213</v>
      </c>
      <c r="F128" s="162" t="n">
        <f aca="false">F127</f>
        <v>45.99</v>
      </c>
      <c r="G128" s="124" t="s">
        <v>214</v>
      </c>
    </row>
    <row r="129" customFormat="false" ht="15" hidden="false" customHeight="true" outlineLevel="0" collapsed="false">
      <c r="A129" s="146" t="n">
        <v>3</v>
      </c>
      <c r="B129" s="119" t="s">
        <v>188</v>
      </c>
      <c r="C129" s="120" t="s">
        <v>215</v>
      </c>
      <c r="D129" s="121" t="n">
        <v>35173</v>
      </c>
      <c r="E129" s="122" t="s">
        <v>192</v>
      </c>
      <c r="F129" s="68" t="n">
        <v>45.37</v>
      </c>
      <c r="G129" s="124" t="s">
        <v>216</v>
      </c>
    </row>
    <row r="130" customFormat="false" ht="15" hidden="false" customHeight="true" outlineLevel="0" collapsed="false">
      <c r="A130" s="161" t="n">
        <f aca="false">A129</f>
        <v>3</v>
      </c>
      <c r="B130" s="119" t="s">
        <v>190</v>
      </c>
      <c r="C130" s="120" t="s">
        <v>191</v>
      </c>
      <c r="D130" s="121" t="n">
        <v>35484</v>
      </c>
      <c r="E130" s="122" t="s">
        <v>192</v>
      </c>
      <c r="F130" s="162" t="n">
        <f aca="false">F129</f>
        <v>45.37</v>
      </c>
      <c r="G130" s="124" t="s">
        <v>193</v>
      </c>
    </row>
    <row r="131" customFormat="false" ht="15" hidden="false" customHeight="true" outlineLevel="0" collapsed="false">
      <c r="A131" s="161" t="n">
        <f aca="false">A130</f>
        <v>3</v>
      </c>
      <c r="B131" s="119" t="s">
        <v>249</v>
      </c>
      <c r="C131" s="120" t="s">
        <v>250</v>
      </c>
      <c r="D131" s="121" t="n">
        <v>34359</v>
      </c>
      <c r="E131" s="122" t="s">
        <v>192</v>
      </c>
      <c r="F131" s="162" t="n">
        <f aca="false">F130</f>
        <v>45.37</v>
      </c>
      <c r="G131" s="124" t="s">
        <v>193</v>
      </c>
    </row>
    <row r="132" customFormat="false" ht="15" hidden="false" customHeight="true" outlineLevel="0" collapsed="false">
      <c r="A132" s="161" t="n">
        <f aca="false">A131</f>
        <v>3</v>
      </c>
      <c r="B132" s="119" t="s">
        <v>672</v>
      </c>
      <c r="C132" s="120" t="s">
        <v>673</v>
      </c>
      <c r="D132" s="121" t="n">
        <v>34418</v>
      </c>
      <c r="E132" s="122" t="s">
        <v>192</v>
      </c>
      <c r="F132" s="162" t="n">
        <f aca="false">F131</f>
        <v>45.37</v>
      </c>
      <c r="G132" s="124" t="s">
        <v>216</v>
      </c>
    </row>
    <row r="133" customFormat="false" ht="15" hidden="false" customHeight="true" outlineLevel="0" collapsed="false">
      <c r="A133" s="146" t="n">
        <v>4</v>
      </c>
      <c r="B133" s="119" t="s">
        <v>378</v>
      </c>
      <c r="C133" s="120" t="s">
        <v>379</v>
      </c>
      <c r="D133" s="121" t="n">
        <v>34435</v>
      </c>
      <c r="E133" s="122" t="s">
        <v>354</v>
      </c>
      <c r="F133" s="68" t="n">
        <v>45.71</v>
      </c>
      <c r="G133" s="124" t="s">
        <v>355</v>
      </c>
    </row>
    <row r="134" customFormat="false" ht="15" hidden="false" customHeight="true" outlineLevel="0" collapsed="false">
      <c r="A134" s="161" t="n">
        <f aca="false">A133</f>
        <v>4</v>
      </c>
      <c r="B134" s="119" t="s">
        <v>487</v>
      </c>
      <c r="C134" s="120" t="s">
        <v>488</v>
      </c>
      <c r="D134" s="121" t="n">
        <v>34904</v>
      </c>
      <c r="E134" s="122" t="s">
        <v>354</v>
      </c>
      <c r="F134" s="162" t="n">
        <f aca="false">F133</f>
        <v>45.71</v>
      </c>
      <c r="G134" s="124" t="s">
        <v>355</v>
      </c>
    </row>
    <row r="135" customFormat="false" ht="15" hidden="false" customHeight="true" outlineLevel="0" collapsed="false">
      <c r="A135" s="161" t="n">
        <f aca="false">A134</f>
        <v>4</v>
      </c>
      <c r="B135" s="119" t="s">
        <v>674</v>
      </c>
      <c r="C135" s="120" t="s">
        <v>675</v>
      </c>
      <c r="D135" s="121" t="n">
        <v>35408</v>
      </c>
      <c r="E135" s="122" t="s">
        <v>354</v>
      </c>
      <c r="F135" s="162" t="n">
        <f aca="false">F134</f>
        <v>45.71</v>
      </c>
      <c r="G135" s="124" t="s">
        <v>355</v>
      </c>
    </row>
    <row r="136" customFormat="false" ht="15" hidden="false" customHeight="true" outlineLevel="0" collapsed="false">
      <c r="A136" s="161" t="n">
        <f aca="false">A135</f>
        <v>4</v>
      </c>
      <c r="B136" s="119" t="s">
        <v>352</v>
      </c>
      <c r="C136" s="120" t="s">
        <v>353</v>
      </c>
      <c r="D136" s="121" t="n">
        <v>35052</v>
      </c>
      <c r="E136" s="122" t="s">
        <v>354</v>
      </c>
      <c r="F136" s="162" t="n">
        <f aca="false">F135</f>
        <v>45.71</v>
      </c>
      <c r="G136" s="124" t="s">
        <v>355</v>
      </c>
    </row>
    <row r="137" customFormat="false" ht="15" hidden="false" customHeight="true" outlineLevel="0" collapsed="false">
      <c r="A137" s="146" t="n">
        <v>5</v>
      </c>
      <c r="B137" s="119" t="s">
        <v>171</v>
      </c>
      <c r="C137" s="120" t="s">
        <v>232</v>
      </c>
      <c r="D137" s="121" t="n">
        <v>34848</v>
      </c>
      <c r="E137" s="122" t="s">
        <v>233</v>
      </c>
      <c r="F137" s="68" t="n">
        <v>46.26</v>
      </c>
      <c r="G137" s="124" t="s">
        <v>234</v>
      </c>
    </row>
    <row r="138" customFormat="false" ht="15" hidden="false" customHeight="true" outlineLevel="0" collapsed="false">
      <c r="A138" s="161" t="n">
        <f aca="false">A137</f>
        <v>5</v>
      </c>
      <c r="B138" s="119" t="s">
        <v>384</v>
      </c>
      <c r="C138" s="120" t="s">
        <v>385</v>
      </c>
      <c r="D138" s="121" t="n">
        <v>34375</v>
      </c>
      <c r="E138" s="122" t="s">
        <v>233</v>
      </c>
      <c r="F138" s="162" t="n">
        <f aca="false">F137</f>
        <v>46.26</v>
      </c>
      <c r="G138" s="124" t="s">
        <v>234</v>
      </c>
    </row>
    <row r="139" customFormat="false" ht="15" hidden="false" customHeight="true" outlineLevel="0" collapsed="false">
      <c r="A139" s="161" t="n">
        <f aca="false">A138</f>
        <v>5</v>
      </c>
      <c r="B139" s="119" t="s">
        <v>175</v>
      </c>
      <c r="C139" s="120" t="s">
        <v>379</v>
      </c>
      <c r="D139" s="121" t="n">
        <v>34493</v>
      </c>
      <c r="E139" s="122" t="s">
        <v>233</v>
      </c>
      <c r="F139" s="162" t="n">
        <f aca="false">F138</f>
        <v>46.26</v>
      </c>
      <c r="G139" s="124" t="s">
        <v>234</v>
      </c>
    </row>
    <row r="140" customFormat="false" ht="15" hidden="false" customHeight="true" outlineLevel="0" collapsed="false">
      <c r="A140" s="161" t="n">
        <f aca="false">A139</f>
        <v>5</v>
      </c>
      <c r="B140" s="119" t="s">
        <v>676</v>
      </c>
      <c r="C140" s="120" t="s">
        <v>677</v>
      </c>
      <c r="D140" s="121" t="n">
        <v>34425</v>
      </c>
      <c r="E140" s="122" t="s">
        <v>233</v>
      </c>
      <c r="F140" s="162" t="n">
        <f aca="false">F139</f>
        <v>46.26</v>
      </c>
      <c r="G140" s="124" t="s">
        <v>234</v>
      </c>
    </row>
    <row r="141" customFormat="false" ht="15" hidden="false" customHeight="true" outlineLevel="0" collapsed="false">
      <c r="A141" s="146" t="n">
        <v>6</v>
      </c>
      <c r="B141" s="119" t="s">
        <v>230</v>
      </c>
      <c r="C141" s="120" t="s">
        <v>678</v>
      </c>
      <c r="D141" s="121" t="n">
        <v>34543</v>
      </c>
      <c r="E141" s="122" t="s">
        <v>94</v>
      </c>
      <c r="F141" s="68" t="n">
        <v>45.98</v>
      </c>
      <c r="G141" s="124" t="s">
        <v>376</v>
      </c>
    </row>
    <row r="142" customFormat="false" ht="15" hidden="false" customHeight="true" outlineLevel="0" collapsed="false">
      <c r="A142" s="161" t="n">
        <f aca="false">A141</f>
        <v>6</v>
      </c>
      <c r="B142" s="119" t="s">
        <v>374</v>
      </c>
      <c r="C142" s="120" t="s">
        <v>375</v>
      </c>
      <c r="D142" s="121" t="n">
        <v>34290</v>
      </c>
      <c r="E142" s="122" t="s">
        <v>94</v>
      </c>
      <c r="F142" s="162" t="n">
        <f aca="false">F141</f>
        <v>45.98</v>
      </c>
      <c r="G142" s="124" t="s">
        <v>376</v>
      </c>
    </row>
    <row r="143" customFormat="false" ht="15" hidden="false" customHeight="true" outlineLevel="0" collapsed="false">
      <c r="A143" s="161" t="n">
        <f aca="false">A142</f>
        <v>6</v>
      </c>
      <c r="B143" s="119" t="s">
        <v>679</v>
      </c>
      <c r="C143" s="120" t="s">
        <v>663</v>
      </c>
      <c r="D143" s="121" t="n">
        <v>35193</v>
      </c>
      <c r="E143" s="122" t="s">
        <v>94</v>
      </c>
      <c r="F143" s="162" t="n">
        <f aca="false">F142</f>
        <v>45.98</v>
      </c>
      <c r="G143" s="124" t="s">
        <v>144</v>
      </c>
    </row>
    <row r="144" customFormat="false" ht="15" hidden="false" customHeight="true" outlineLevel="0" collapsed="false">
      <c r="A144" s="161" t="n">
        <f aca="false">A143</f>
        <v>6</v>
      </c>
      <c r="B144" s="119" t="s">
        <v>184</v>
      </c>
      <c r="C144" s="120" t="s">
        <v>680</v>
      </c>
      <c r="D144" s="121" t="n">
        <v>34745</v>
      </c>
      <c r="E144" s="122" t="s">
        <v>94</v>
      </c>
      <c r="F144" s="162" t="n">
        <f aca="false">F143</f>
        <v>45.98</v>
      </c>
      <c r="G144" s="124" t="s">
        <v>144</v>
      </c>
    </row>
    <row r="145" customFormat="false" ht="15" hidden="false" customHeight="true" outlineLevel="0" collapsed="false">
      <c r="A145" s="146" t="n">
        <v>7</v>
      </c>
      <c r="B145" s="119" t="s">
        <v>681</v>
      </c>
      <c r="C145" s="120" t="s">
        <v>682</v>
      </c>
      <c r="D145" s="121" t="s">
        <v>683</v>
      </c>
      <c r="E145" s="122" t="s">
        <v>314</v>
      </c>
      <c r="F145" s="68" t="n">
        <v>45.97</v>
      </c>
      <c r="G145" s="124" t="s">
        <v>315</v>
      </c>
    </row>
    <row r="146" customFormat="false" ht="15" hidden="false" customHeight="true" outlineLevel="0" collapsed="false">
      <c r="A146" s="161" t="n">
        <f aca="false">A145</f>
        <v>7</v>
      </c>
      <c r="B146" s="119" t="s">
        <v>151</v>
      </c>
      <c r="C146" s="120" t="s">
        <v>684</v>
      </c>
      <c r="D146" s="121" t="s">
        <v>685</v>
      </c>
      <c r="E146" s="122" t="s">
        <v>314</v>
      </c>
      <c r="F146" s="162" t="n">
        <f aca="false">F145</f>
        <v>45.97</v>
      </c>
      <c r="G146" s="124" t="s">
        <v>315</v>
      </c>
    </row>
    <row r="147" customFormat="false" ht="15" hidden="false" customHeight="true" outlineLevel="0" collapsed="false">
      <c r="A147" s="161" t="n">
        <f aca="false">A146</f>
        <v>7</v>
      </c>
      <c r="B147" s="119" t="s">
        <v>686</v>
      </c>
      <c r="C147" s="120" t="s">
        <v>687</v>
      </c>
      <c r="D147" s="121" t="s">
        <v>688</v>
      </c>
      <c r="E147" s="122" t="s">
        <v>314</v>
      </c>
      <c r="F147" s="162" t="n">
        <f aca="false">F146</f>
        <v>45.97</v>
      </c>
      <c r="G147" s="124" t="s">
        <v>315</v>
      </c>
    </row>
    <row r="148" customFormat="false" ht="15" hidden="false" customHeight="true" outlineLevel="0" collapsed="false">
      <c r="A148" s="161" t="n">
        <f aca="false">A147</f>
        <v>7</v>
      </c>
      <c r="B148" s="119" t="s">
        <v>171</v>
      </c>
      <c r="C148" s="120" t="s">
        <v>689</v>
      </c>
      <c r="D148" s="121" t="s">
        <v>690</v>
      </c>
      <c r="E148" s="122" t="s">
        <v>314</v>
      </c>
      <c r="F148" s="162" t="n">
        <f aca="false">F147</f>
        <v>45.97</v>
      </c>
      <c r="G148" s="124" t="s">
        <v>315</v>
      </c>
    </row>
    <row r="149" customFormat="false" ht="15" hidden="false" customHeight="true" outlineLevel="0" collapsed="false">
      <c r="A149" s="146" t="n">
        <v>8</v>
      </c>
      <c r="B149" s="119" t="s">
        <v>200</v>
      </c>
      <c r="C149" s="120" t="s">
        <v>201</v>
      </c>
      <c r="D149" s="121" t="n">
        <v>35270</v>
      </c>
      <c r="E149" s="122" t="s">
        <v>202</v>
      </c>
      <c r="F149" s="125" t="n">
        <v>45.7</v>
      </c>
      <c r="G149" s="124" t="s">
        <v>203</v>
      </c>
    </row>
    <row r="150" customFormat="false" ht="15" hidden="false" customHeight="true" outlineLevel="0" collapsed="false">
      <c r="A150" s="161" t="n">
        <f aca="false">A149</f>
        <v>8</v>
      </c>
      <c r="B150" s="119" t="s">
        <v>243</v>
      </c>
      <c r="C150" s="120" t="s">
        <v>691</v>
      </c>
      <c r="D150" s="121" t="n">
        <v>34923</v>
      </c>
      <c r="E150" s="122" t="s">
        <v>202</v>
      </c>
      <c r="F150" s="162" t="n">
        <f aca="false">F149</f>
        <v>45.7</v>
      </c>
      <c r="G150" s="124" t="s">
        <v>203</v>
      </c>
    </row>
    <row r="151" customFormat="false" ht="15" hidden="false" customHeight="true" outlineLevel="0" collapsed="false">
      <c r="A151" s="161" t="n">
        <f aca="false">A150</f>
        <v>8</v>
      </c>
      <c r="B151" s="119" t="s">
        <v>692</v>
      </c>
      <c r="C151" s="120" t="s">
        <v>693</v>
      </c>
      <c r="D151" s="121" t="n">
        <v>35050</v>
      </c>
      <c r="E151" s="122" t="s">
        <v>202</v>
      </c>
      <c r="F151" s="162" t="n">
        <f aca="false">F150</f>
        <v>45.7</v>
      </c>
      <c r="G151" s="124" t="s">
        <v>203</v>
      </c>
    </row>
    <row r="152" customFormat="false" ht="15" hidden="false" customHeight="true" outlineLevel="0" collapsed="false">
      <c r="A152" s="161" t="n">
        <f aca="false">A151</f>
        <v>8</v>
      </c>
      <c r="B152" s="119" t="s">
        <v>634</v>
      </c>
      <c r="C152" s="120" t="s">
        <v>694</v>
      </c>
      <c r="D152" s="121" t="n">
        <v>35045</v>
      </c>
      <c r="E152" s="122" t="s">
        <v>202</v>
      </c>
      <c r="F152" s="162" t="n">
        <f aca="false">F151</f>
        <v>45.7</v>
      </c>
      <c r="G152" s="124" t="s">
        <v>203</v>
      </c>
    </row>
  </sheetData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5.41"/>
    <col collapsed="false" customWidth="true" hidden="false" outlineLevel="0" max="4" min="4" style="89" width="10.71"/>
    <col collapsed="false" customWidth="true" hidden="false" outlineLevel="0" max="5" min="5" style="90" width="35.42"/>
    <col collapsed="false" customWidth="true" hidden="false" outlineLevel="0" max="6" min="6" style="150" width="5.71"/>
    <col collapsed="false" customWidth="false" hidden="false" outlineLevel="0" max="7" min="7" style="135" width="9.14"/>
    <col collapsed="false" customWidth="true" hidden="false" outlineLevel="0" max="9" min="8" style="135" width="5.28"/>
    <col collapsed="false" customWidth="true" hidden="false" outlineLevel="0" max="10" min="10" style="106" width="25.99"/>
    <col collapsed="false" customWidth="false" hidden="false" outlineLevel="0" max="257" min="11" style="88" width="9.14"/>
  </cols>
  <sheetData>
    <row r="1" s="100" customFormat="true" ht="15.75" hidden="false" customHeight="true" outlineLevel="0" collapsed="false">
      <c r="A1" s="93" t="s">
        <v>11</v>
      </c>
      <c r="B1" s="93"/>
      <c r="C1" s="93"/>
      <c r="D1" s="158"/>
      <c r="E1" s="93"/>
      <c r="F1" s="93"/>
      <c r="G1" s="93"/>
      <c r="H1" s="93"/>
      <c r="I1" s="93"/>
      <c r="J1" s="93"/>
      <c r="K1" s="159"/>
      <c r="L1" s="93"/>
      <c r="M1" s="93"/>
      <c r="N1" s="93"/>
      <c r="O1" s="93"/>
      <c r="P1" s="93"/>
      <c r="Q1" s="93"/>
    </row>
    <row r="2" s="160" customFormat="true" ht="15.75" hidden="false" customHeight="true" outlineLevel="0" collapsed="false">
      <c r="A2" s="100" t="s">
        <v>12</v>
      </c>
      <c r="B2" s="93"/>
      <c r="C2" s="93"/>
      <c r="D2" s="158"/>
      <c r="E2" s="93"/>
      <c r="F2" s="93"/>
      <c r="G2" s="93"/>
      <c r="H2" s="93"/>
      <c r="I2" s="93"/>
      <c r="J2" s="93"/>
      <c r="K2" s="159"/>
      <c r="L2" s="93"/>
      <c r="M2" s="93"/>
      <c r="N2" s="93"/>
      <c r="O2" s="93"/>
      <c r="P2" s="93"/>
      <c r="Q2" s="93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51"/>
      <c r="G3" s="137"/>
      <c r="H3" s="137"/>
      <c r="I3" s="137"/>
      <c r="J3" s="144"/>
    </row>
    <row r="4" s="107" customFormat="true" ht="15.75" hidden="false" customHeight="false" outlineLevel="0" collapsed="false">
      <c r="B4" s="94" t="s">
        <v>617</v>
      </c>
      <c r="C4" s="94"/>
      <c r="D4" s="96"/>
      <c r="E4" s="95"/>
      <c r="F4" s="152"/>
      <c r="G4" s="138"/>
      <c r="H4" s="135"/>
      <c r="I4" s="135"/>
    </row>
    <row r="5" s="107" customFormat="true" ht="16.5" hidden="false" customHeight="true" outlineLevel="0" collapsed="false">
      <c r="B5" s="94"/>
      <c r="C5" s="102"/>
      <c r="D5" s="96"/>
      <c r="E5" s="95"/>
      <c r="F5" s="152"/>
      <c r="G5" s="138"/>
      <c r="H5" s="135"/>
      <c r="I5" s="135"/>
    </row>
    <row r="6" s="117" customFormat="true" ht="18" hidden="false" customHeight="true" outlineLevel="0" collapsed="false">
      <c r="A6" s="110" t="s">
        <v>145</v>
      </c>
      <c r="B6" s="111" t="s">
        <v>16</v>
      </c>
      <c r="C6" s="112" t="s">
        <v>17</v>
      </c>
      <c r="D6" s="113" t="s">
        <v>18</v>
      </c>
      <c r="E6" s="114" t="s">
        <v>19</v>
      </c>
      <c r="F6" s="145" t="s">
        <v>146</v>
      </c>
      <c r="G6" s="145" t="s">
        <v>254</v>
      </c>
      <c r="H6" s="140" t="s">
        <v>148</v>
      </c>
      <c r="I6" s="114" t="s">
        <v>388</v>
      </c>
      <c r="J6" s="116" t="s">
        <v>21</v>
      </c>
    </row>
    <row r="7" customFormat="false" ht="15" hidden="false" customHeight="true" outlineLevel="0" collapsed="false">
      <c r="A7" s="146" t="n">
        <v>1</v>
      </c>
      <c r="B7" s="119" t="s">
        <v>188</v>
      </c>
      <c r="C7" s="120" t="s">
        <v>215</v>
      </c>
      <c r="D7" s="121" t="n">
        <v>35173</v>
      </c>
      <c r="E7" s="122" t="s">
        <v>192</v>
      </c>
      <c r="F7" s="68" t="n">
        <v>25</v>
      </c>
      <c r="G7" s="68" t="n">
        <v>45.37</v>
      </c>
      <c r="H7" s="163" t="str">
        <f aca="false">IF(ISBLANK(G7),"",IF(G7&lt;=42.35,"KSM",IF(G7&lt;=44.14,"I A",IF(G7&lt;=46.64,"II A",IF(G7&lt;=49.14,"III A",IF(G7&lt;=52.14,"I JA",IF(G7&lt;=54.64,"II JA",IF(G7&lt;=57.14,"III JA"))))))))</f>
        <v>II A</v>
      </c>
      <c r="I7" s="148" t="n">
        <v>37</v>
      </c>
      <c r="J7" s="124" t="s">
        <v>216</v>
      </c>
    </row>
    <row r="8" customFormat="false" ht="15" hidden="false" customHeight="true" outlineLevel="0" collapsed="false">
      <c r="A8" s="161" t="n">
        <f aca="false">A7</f>
        <v>1</v>
      </c>
      <c r="B8" s="119" t="s">
        <v>190</v>
      </c>
      <c r="C8" s="120" t="s">
        <v>191</v>
      </c>
      <c r="D8" s="121" t="n">
        <v>35484</v>
      </c>
      <c r="E8" s="122" t="s">
        <v>192</v>
      </c>
      <c r="F8" s="68"/>
      <c r="G8" s="162" t="n">
        <f aca="false">G7</f>
        <v>45.37</v>
      </c>
      <c r="H8" s="163"/>
      <c r="I8" s="148"/>
      <c r="J8" s="124" t="s">
        <v>193</v>
      </c>
    </row>
    <row r="9" customFormat="false" ht="15" hidden="false" customHeight="true" outlineLevel="0" collapsed="false">
      <c r="A9" s="161" t="n">
        <f aca="false">A8</f>
        <v>1</v>
      </c>
      <c r="B9" s="119" t="s">
        <v>249</v>
      </c>
      <c r="C9" s="120" t="s">
        <v>250</v>
      </c>
      <c r="D9" s="121" t="n">
        <v>34359</v>
      </c>
      <c r="E9" s="122" t="s">
        <v>192</v>
      </c>
      <c r="F9" s="68"/>
      <c r="G9" s="162" t="n">
        <f aca="false">G8</f>
        <v>45.37</v>
      </c>
      <c r="H9" s="163"/>
      <c r="I9" s="148"/>
      <c r="J9" s="124" t="s">
        <v>193</v>
      </c>
    </row>
    <row r="10" customFormat="false" ht="15" hidden="false" customHeight="true" outlineLevel="0" collapsed="false">
      <c r="A10" s="161" t="n">
        <f aca="false">A9</f>
        <v>1</v>
      </c>
      <c r="B10" s="119" t="s">
        <v>672</v>
      </c>
      <c r="C10" s="120" t="s">
        <v>673</v>
      </c>
      <c r="D10" s="121" t="n">
        <v>34418</v>
      </c>
      <c r="E10" s="122" t="s">
        <v>192</v>
      </c>
      <c r="F10" s="68"/>
      <c r="G10" s="162" t="n">
        <f aca="false">G9</f>
        <v>45.37</v>
      </c>
      <c r="H10" s="163"/>
      <c r="I10" s="148"/>
      <c r="J10" s="124" t="s">
        <v>216</v>
      </c>
    </row>
    <row r="11" customFormat="false" ht="15" hidden="false" customHeight="true" outlineLevel="0" collapsed="false">
      <c r="A11" s="146" t="n">
        <v>2</v>
      </c>
      <c r="B11" s="119" t="s">
        <v>200</v>
      </c>
      <c r="C11" s="120" t="s">
        <v>201</v>
      </c>
      <c r="D11" s="121" t="n">
        <v>35270</v>
      </c>
      <c r="E11" s="122" t="s">
        <v>202</v>
      </c>
      <c r="F11" s="68" t="n">
        <v>22</v>
      </c>
      <c r="G11" s="125" t="n">
        <v>45.7</v>
      </c>
      <c r="H11" s="163" t="str">
        <f aca="false">IF(ISBLANK(G11),"",IF(G11&lt;=42.35,"KSM",IF(G11&lt;=44.14,"I A",IF(G11&lt;=46.64,"II A",IF(G11&lt;=49.14,"III A",IF(G11&lt;=52.14,"I JA",IF(G11&lt;=54.64,"II JA",IF(G11&lt;=57.14,"III JA"))))))))</f>
        <v>II A</v>
      </c>
      <c r="I11" s="148"/>
      <c r="J11" s="124" t="s">
        <v>203</v>
      </c>
    </row>
    <row r="12" customFormat="false" ht="15" hidden="false" customHeight="true" outlineLevel="0" collapsed="false">
      <c r="A12" s="161" t="n">
        <f aca="false">A11</f>
        <v>2</v>
      </c>
      <c r="B12" s="119" t="s">
        <v>243</v>
      </c>
      <c r="C12" s="120" t="s">
        <v>691</v>
      </c>
      <c r="D12" s="121" t="n">
        <v>34923</v>
      </c>
      <c r="E12" s="122" t="s">
        <v>202</v>
      </c>
      <c r="F12" s="68"/>
      <c r="G12" s="162" t="n">
        <f aca="false">G11</f>
        <v>45.7</v>
      </c>
      <c r="H12" s="163"/>
      <c r="I12" s="148"/>
      <c r="J12" s="124" t="s">
        <v>203</v>
      </c>
    </row>
    <row r="13" customFormat="false" ht="15" hidden="false" customHeight="true" outlineLevel="0" collapsed="false">
      <c r="A13" s="161" t="n">
        <f aca="false">A12</f>
        <v>2</v>
      </c>
      <c r="B13" s="119" t="s">
        <v>692</v>
      </c>
      <c r="C13" s="120" t="s">
        <v>693</v>
      </c>
      <c r="D13" s="121" t="n">
        <v>35050</v>
      </c>
      <c r="E13" s="122" t="s">
        <v>202</v>
      </c>
      <c r="F13" s="68"/>
      <c r="G13" s="162" t="n">
        <f aca="false">G12</f>
        <v>45.7</v>
      </c>
      <c r="H13" s="163"/>
      <c r="I13" s="148"/>
      <c r="J13" s="124" t="s">
        <v>203</v>
      </c>
    </row>
    <row r="14" customFormat="false" ht="15" hidden="false" customHeight="true" outlineLevel="0" collapsed="false">
      <c r="A14" s="161" t="n">
        <f aca="false">A13</f>
        <v>2</v>
      </c>
      <c r="B14" s="119" t="s">
        <v>634</v>
      </c>
      <c r="C14" s="120" t="s">
        <v>694</v>
      </c>
      <c r="D14" s="121" t="n">
        <v>35045</v>
      </c>
      <c r="E14" s="122" t="s">
        <v>202</v>
      </c>
      <c r="F14" s="68"/>
      <c r="G14" s="162" t="n">
        <f aca="false">G13</f>
        <v>45.7</v>
      </c>
      <c r="H14" s="163"/>
      <c r="I14" s="148" t="s">
        <v>695</v>
      </c>
      <c r="J14" s="124" t="s">
        <v>203</v>
      </c>
    </row>
    <row r="15" customFormat="false" ht="15" hidden="false" customHeight="true" outlineLevel="0" collapsed="false">
      <c r="A15" s="146" t="n">
        <v>3</v>
      </c>
      <c r="B15" s="119" t="s">
        <v>378</v>
      </c>
      <c r="C15" s="120" t="s">
        <v>379</v>
      </c>
      <c r="D15" s="121" t="n">
        <v>34435</v>
      </c>
      <c r="E15" s="122" t="s">
        <v>354</v>
      </c>
      <c r="F15" s="68" t="n">
        <v>19</v>
      </c>
      <c r="G15" s="68" t="n">
        <v>45.71</v>
      </c>
      <c r="H15" s="163" t="str">
        <f aca="false">IF(ISBLANK(G15),"",IF(G15&lt;=42.35,"KSM",IF(G15&lt;=44.14,"I A",IF(G15&lt;=46.64,"II A",IF(G15&lt;=49.14,"III A",IF(G15&lt;=52.14,"I JA",IF(G15&lt;=54.64,"II JA",IF(G15&lt;=57.14,"III JA"))))))))</f>
        <v>II A</v>
      </c>
      <c r="I15" s="148" t="n">
        <v>60</v>
      </c>
      <c r="J15" s="124" t="s">
        <v>355</v>
      </c>
    </row>
    <row r="16" customFormat="false" ht="15" hidden="false" customHeight="true" outlineLevel="0" collapsed="false">
      <c r="A16" s="161" t="n">
        <f aca="false">A15</f>
        <v>3</v>
      </c>
      <c r="B16" s="119" t="s">
        <v>487</v>
      </c>
      <c r="C16" s="120" t="s">
        <v>488</v>
      </c>
      <c r="D16" s="121" t="n">
        <v>34904</v>
      </c>
      <c r="E16" s="122" t="s">
        <v>354</v>
      </c>
      <c r="F16" s="68"/>
      <c r="G16" s="162" t="n">
        <f aca="false">G15</f>
        <v>45.71</v>
      </c>
      <c r="H16" s="163"/>
      <c r="I16" s="148" t="n">
        <v>146</v>
      </c>
      <c r="J16" s="124" t="s">
        <v>355</v>
      </c>
    </row>
    <row r="17" customFormat="false" ht="15" hidden="false" customHeight="true" outlineLevel="0" collapsed="false">
      <c r="A17" s="161" t="n">
        <f aca="false">A16</f>
        <v>3</v>
      </c>
      <c r="B17" s="119" t="s">
        <v>674</v>
      </c>
      <c r="C17" s="120" t="s">
        <v>675</v>
      </c>
      <c r="D17" s="121" t="n">
        <v>35408</v>
      </c>
      <c r="E17" s="122" t="s">
        <v>354</v>
      </c>
      <c r="F17" s="68"/>
      <c r="G17" s="162" t="n">
        <f aca="false">G16</f>
        <v>45.71</v>
      </c>
      <c r="H17" s="163"/>
      <c r="I17" s="148"/>
      <c r="J17" s="124" t="s">
        <v>355</v>
      </c>
    </row>
    <row r="18" customFormat="false" ht="15" hidden="false" customHeight="true" outlineLevel="0" collapsed="false">
      <c r="A18" s="161" t="n">
        <f aca="false">A17</f>
        <v>3</v>
      </c>
      <c r="B18" s="119" t="s">
        <v>352</v>
      </c>
      <c r="C18" s="120" t="s">
        <v>353</v>
      </c>
      <c r="D18" s="121" t="n">
        <v>35052</v>
      </c>
      <c r="E18" s="122" t="s">
        <v>354</v>
      </c>
      <c r="F18" s="68"/>
      <c r="G18" s="162" t="n">
        <f aca="false">G17</f>
        <v>45.71</v>
      </c>
      <c r="H18" s="163"/>
      <c r="I18" s="148" t="n">
        <v>144</v>
      </c>
      <c r="J18" s="124" t="s">
        <v>355</v>
      </c>
    </row>
    <row r="19" customFormat="false" ht="15" hidden="false" customHeight="true" outlineLevel="0" collapsed="false">
      <c r="A19" s="146" t="n">
        <v>4</v>
      </c>
      <c r="B19" s="119" t="s">
        <v>681</v>
      </c>
      <c r="C19" s="120" t="s">
        <v>682</v>
      </c>
      <c r="D19" s="121" t="s">
        <v>683</v>
      </c>
      <c r="E19" s="122" t="s">
        <v>314</v>
      </c>
      <c r="F19" s="68" t="n">
        <v>17</v>
      </c>
      <c r="G19" s="68" t="n">
        <v>45.97</v>
      </c>
      <c r="H19" s="163" t="str">
        <f aca="false">IF(ISBLANK(G19),"",IF(G19&lt;=42.35,"KSM",IF(G19&lt;=44.14,"I A",IF(G19&lt;=46.64,"II A",IF(G19&lt;=49.14,"III A",IF(G19&lt;=52.14,"I JA",IF(G19&lt;=54.64,"II JA",IF(G19&lt;=57.14,"III JA"))))))))</f>
        <v>II A</v>
      </c>
      <c r="I19" s="148"/>
      <c r="J19" s="124" t="s">
        <v>315</v>
      </c>
    </row>
    <row r="20" customFormat="false" ht="15" hidden="false" customHeight="true" outlineLevel="0" collapsed="false">
      <c r="A20" s="161" t="n">
        <f aca="false">A19</f>
        <v>4</v>
      </c>
      <c r="B20" s="119" t="s">
        <v>151</v>
      </c>
      <c r="C20" s="120" t="s">
        <v>684</v>
      </c>
      <c r="D20" s="121" t="s">
        <v>685</v>
      </c>
      <c r="E20" s="122" t="s">
        <v>314</v>
      </c>
      <c r="F20" s="68"/>
      <c r="G20" s="162" t="n">
        <f aca="false">G19</f>
        <v>45.97</v>
      </c>
      <c r="H20" s="163"/>
      <c r="I20" s="148" t="s">
        <v>696</v>
      </c>
      <c r="J20" s="124" t="s">
        <v>315</v>
      </c>
    </row>
    <row r="21" customFormat="false" ht="15" hidden="false" customHeight="true" outlineLevel="0" collapsed="false">
      <c r="A21" s="161" t="n">
        <f aca="false">A20</f>
        <v>4</v>
      </c>
      <c r="B21" s="119" t="s">
        <v>686</v>
      </c>
      <c r="C21" s="120" t="s">
        <v>687</v>
      </c>
      <c r="D21" s="121" t="s">
        <v>688</v>
      </c>
      <c r="E21" s="122" t="s">
        <v>314</v>
      </c>
      <c r="F21" s="68"/>
      <c r="G21" s="162" t="n">
        <f aca="false">G20</f>
        <v>45.97</v>
      </c>
      <c r="H21" s="163"/>
      <c r="I21" s="148"/>
      <c r="J21" s="124" t="s">
        <v>315</v>
      </c>
    </row>
    <row r="22" customFormat="false" ht="15" hidden="false" customHeight="true" outlineLevel="0" collapsed="false">
      <c r="A22" s="161" t="n">
        <f aca="false">A21</f>
        <v>4</v>
      </c>
      <c r="B22" s="119" t="s">
        <v>171</v>
      </c>
      <c r="C22" s="120" t="s">
        <v>689</v>
      </c>
      <c r="D22" s="121" t="s">
        <v>690</v>
      </c>
      <c r="E22" s="122" t="s">
        <v>314</v>
      </c>
      <c r="F22" s="68"/>
      <c r="G22" s="162" t="n">
        <f aca="false">G21</f>
        <v>45.97</v>
      </c>
      <c r="H22" s="163"/>
      <c r="I22" s="148"/>
      <c r="J22" s="124" t="s">
        <v>315</v>
      </c>
    </row>
    <row r="23" customFormat="false" ht="15" hidden="false" customHeight="true" outlineLevel="0" collapsed="false">
      <c r="A23" s="146" t="n">
        <v>5</v>
      </c>
      <c r="B23" s="119" t="s">
        <v>230</v>
      </c>
      <c r="C23" s="120" t="s">
        <v>678</v>
      </c>
      <c r="D23" s="121" t="n">
        <v>34543</v>
      </c>
      <c r="E23" s="122" t="s">
        <v>94</v>
      </c>
      <c r="F23" s="68" t="n">
        <v>16</v>
      </c>
      <c r="G23" s="68" t="n">
        <v>45.98</v>
      </c>
      <c r="H23" s="163" t="str">
        <f aca="false">IF(ISBLANK(G23),"",IF(G23&lt;=42.35,"KSM",IF(G23&lt;=44.14,"I A",IF(G23&lt;=46.64,"II A",IF(G23&lt;=49.14,"III A",IF(G23&lt;=52.14,"I JA",IF(G23&lt;=54.64,"II JA",IF(G23&lt;=57.14,"III JA"))))))))</f>
        <v>II A</v>
      </c>
      <c r="I23" s="148" t="s">
        <v>697</v>
      </c>
      <c r="J23" s="124" t="s">
        <v>376</v>
      </c>
    </row>
    <row r="24" customFormat="false" ht="15" hidden="false" customHeight="true" outlineLevel="0" collapsed="false">
      <c r="A24" s="161" t="n">
        <f aca="false">A23</f>
        <v>5</v>
      </c>
      <c r="B24" s="119" t="s">
        <v>374</v>
      </c>
      <c r="C24" s="120" t="s">
        <v>375</v>
      </c>
      <c r="D24" s="121" t="n">
        <v>34290</v>
      </c>
      <c r="E24" s="122" t="s">
        <v>94</v>
      </c>
      <c r="F24" s="68"/>
      <c r="G24" s="162" t="n">
        <f aca="false">G23</f>
        <v>45.98</v>
      </c>
      <c r="H24" s="163"/>
      <c r="I24" s="148"/>
      <c r="J24" s="124" t="s">
        <v>376</v>
      </c>
    </row>
    <row r="25" customFormat="false" ht="15" hidden="false" customHeight="true" outlineLevel="0" collapsed="false">
      <c r="A25" s="161" t="n">
        <f aca="false">A24</f>
        <v>5</v>
      </c>
      <c r="B25" s="119" t="s">
        <v>679</v>
      </c>
      <c r="C25" s="120" t="s">
        <v>663</v>
      </c>
      <c r="D25" s="121" t="n">
        <v>35193</v>
      </c>
      <c r="E25" s="122" t="s">
        <v>94</v>
      </c>
      <c r="F25" s="68"/>
      <c r="G25" s="162" t="n">
        <f aca="false">G24</f>
        <v>45.98</v>
      </c>
      <c r="H25" s="163"/>
      <c r="I25" s="148"/>
      <c r="J25" s="124" t="s">
        <v>144</v>
      </c>
    </row>
    <row r="26" customFormat="false" ht="15" hidden="false" customHeight="true" outlineLevel="0" collapsed="false">
      <c r="A26" s="161" t="n">
        <f aca="false">A25</f>
        <v>5</v>
      </c>
      <c r="B26" s="119" t="s">
        <v>184</v>
      </c>
      <c r="C26" s="120" t="s">
        <v>680</v>
      </c>
      <c r="D26" s="121" t="n">
        <v>34745</v>
      </c>
      <c r="E26" s="122" t="s">
        <v>94</v>
      </c>
      <c r="F26" s="68"/>
      <c r="G26" s="162" t="n">
        <f aca="false">G25</f>
        <v>45.98</v>
      </c>
      <c r="H26" s="163"/>
      <c r="I26" s="148"/>
      <c r="J26" s="124" t="s">
        <v>144</v>
      </c>
    </row>
    <row r="27" customFormat="false" ht="15" hidden="false" customHeight="true" outlineLevel="0" collapsed="false">
      <c r="A27" s="146" t="n">
        <v>6</v>
      </c>
      <c r="B27" s="119" t="s">
        <v>235</v>
      </c>
      <c r="C27" s="120" t="s">
        <v>236</v>
      </c>
      <c r="D27" s="121" t="n">
        <v>34809</v>
      </c>
      <c r="E27" s="122" t="s">
        <v>213</v>
      </c>
      <c r="F27" s="68" t="n">
        <v>15</v>
      </c>
      <c r="G27" s="68" t="n">
        <v>45.99</v>
      </c>
      <c r="H27" s="163" t="str">
        <f aca="false">IF(ISBLANK(G27),"",IF(G27&lt;=42.35,"KSM",IF(G27&lt;=44.14,"I A",IF(G27&lt;=46.64,"II A",IF(G27&lt;=49.14,"III A",IF(G27&lt;=52.14,"I JA",IF(G27&lt;=54.64,"II JA",IF(G27&lt;=57.14,"III JA"))))))))</f>
        <v>II A</v>
      </c>
      <c r="I27" s="148"/>
      <c r="J27" s="124" t="s">
        <v>214</v>
      </c>
    </row>
    <row r="28" customFormat="false" ht="15" hidden="false" customHeight="true" outlineLevel="0" collapsed="false">
      <c r="A28" s="161" t="n">
        <f aca="false">A27</f>
        <v>6</v>
      </c>
      <c r="B28" s="119" t="s">
        <v>184</v>
      </c>
      <c r="C28" s="120" t="s">
        <v>370</v>
      </c>
      <c r="D28" s="121" t="n">
        <v>34434</v>
      </c>
      <c r="E28" s="122" t="s">
        <v>213</v>
      </c>
      <c r="F28" s="68"/>
      <c r="G28" s="162" t="n">
        <f aca="false">G27</f>
        <v>45.99</v>
      </c>
      <c r="H28" s="163"/>
      <c r="I28" s="148"/>
      <c r="J28" s="124" t="s">
        <v>214</v>
      </c>
    </row>
    <row r="29" customFormat="false" ht="15" hidden="false" customHeight="true" outlineLevel="0" collapsed="false">
      <c r="A29" s="161" t="n">
        <f aca="false">A28</f>
        <v>6</v>
      </c>
      <c r="B29" s="119" t="s">
        <v>507</v>
      </c>
      <c r="C29" s="120" t="s">
        <v>508</v>
      </c>
      <c r="D29" s="121" t="n">
        <v>35117</v>
      </c>
      <c r="E29" s="122" t="s">
        <v>213</v>
      </c>
      <c r="F29" s="68"/>
      <c r="G29" s="162" t="n">
        <f aca="false">G28</f>
        <v>45.99</v>
      </c>
      <c r="H29" s="163"/>
      <c r="I29" s="148" t="s">
        <v>509</v>
      </c>
      <c r="J29" s="124" t="s">
        <v>214</v>
      </c>
    </row>
    <row r="30" customFormat="false" ht="15" hidden="false" customHeight="true" outlineLevel="0" collapsed="false">
      <c r="A30" s="161" t="n">
        <f aca="false">A29</f>
        <v>6</v>
      </c>
      <c r="B30" s="119" t="s">
        <v>211</v>
      </c>
      <c r="C30" s="120" t="s">
        <v>212</v>
      </c>
      <c r="D30" s="121" t="n">
        <v>35191</v>
      </c>
      <c r="E30" s="122" t="s">
        <v>213</v>
      </c>
      <c r="F30" s="68"/>
      <c r="G30" s="162" t="n">
        <f aca="false">G29</f>
        <v>45.99</v>
      </c>
      <c r="H30" s="163"/>
      <c r="I30" s="148" t="n">
        <v>71</v>
      </c>
      <c r="J30" s="124" t="s">
        <v>214</v>
      </c>
    </row>
    <row r="31" customFormat="false" ht="15" hidden="false" customHeight="true" outlineLevel="0" collapsed="false">
      <c r="A31" s="146" t="n">
        <v>7</v>
      </c>
      <c r="B31" s="119" t="s">
        <v>171</v>
      </c>
      <c r="C31" s="120" t="s">
        <v>232</v>
      </c>
      <c r="D31" s="121" t="n">
        <v>34848</v>
      </c>
      <c r="E31" s="122" t="s">
        <v>233</v>
      </c>
      <c r="F31" s="68" t="n">
        <v>14</v>
      </c>
      <c r="G31" s="68" t="n">
        <v>46.26</v>
      </c>
      <c r="H31" s="163" t="str">
        <f aca="false">IF(ISBLANK(G31),"",IF(G31&lt;=42.35,"KSM",IF(G31&lt;=44.14,"I A",IF(G31&lt;=46.64,"II A",IF(G31&lt;=49.14,"III A",IF(G31&lt;=52.14,"I JA",IF(G31&lt;=54.64,"II JA",IF(G31&lt;=57.14,"III JA"))))))))</f>
        <v>II A</v>
      </c>
      <c r="I31" s="148" t="n">
        <v>70</v>
      </c>
      <c r="J31" s="124" t="s">
        <v>234</v>
      </c>
    </row>
    <row r="32" customFormat="false" ht="15" hidden="false" customHeight="true" outlineLevel="0" collapsed="false">
      <c r="A32" s="161" t="n">
        <f aca="false">A31</f>
        <v>7</v>
      </c>
      <c r="B32" s="119" t="s">
        <v>384</v>
      </c>
      <c r="C32" s="120" t="s">
        <v>385</v>
      </c>
      <c r="D32" s="121" t="n">
        <v>34375</v>
      </c>
      <c r="E32" s="122" t="s">
        <v>233</v>
      </c>
      <c r="F32" s="68"/>
      <c r="G32" s="162" t="n">
        <f aca="false">G31</f>
        <v>46.26</v>
      </c>
      <c r="H32" s="163"/>
      <c r="I32" s="148"/>
      <c r="J32" s="124" t="s">
        <v>234</v>
      </c>
    </row>
    <row r="33" customFormat="false" ht="15" hidden="false" customHeight="true" outlineLevel="0" collapsed="false">
      <c r="A33" s="161" t="n">
        <f aca="false">A32</f>
        <v>7</v>
      </c>
      <c r="B33" s="119" t="s">
        <v>175</v>
      </c>
      <c r="C33" s="120" t="s">
        <v>379</v>
      </c>
      <c r="D33" s="121" t="n">
        <v>34493</v>
      </c>
      <c r="E33" s="122" t="s">
        <v>233</v>
      </c>
      <c r="F33" s="68"/>
      <c r="G33" s="162" t="n">
        <f aca="false">G32</f>
        <v>46.26</v>
      </c>
      <c r="H33" s="163"/>
      <c r="I33" s="148"/>
      <c r="J33" s="124" t="s">
        <v>234</v>
      </c>
    </row>
    <row r="34" customFormat="false" ht="15" hidden="false" customHeight="true" outlineLevel="0" collapsed="false">
      <c r="A34" s="161" t="n">
        <f aca="false">A33</f>
        <v>7</v>
      </c>
      <c r="B34" s="119" t="s">
        <v>676</v>
      </c>
      <c r="C34" s="120" t="s">
        <v>677</v>
      </c>
      <c r="D34" s="121" t="n">
        <v>34425</v>
      </c>
      <c r="E34" s="122" t="s">
        <v>233</v>
      </c>
      <c r="F34" s="68"/>
      <c r="G34" s="162" t="n">
        <f aca="false">G33</f>
        <v>46.26</v>
      </c>
      <c r="H34" s="163"/>
      <c r="I34" s="148"/>
      <c r="J34" s="124" t="s">
        <v>234</v>
      </c>
    </row>
    <row r="35" customFormat="false" ht="15" hidden="false" customHeight="true" outlineLevel="0" collapsed="false">
      <c r="A35" s="146" t="n">
        <v>8</v>
      </c>
      <c r="B35" s="119" t="s">
        <v>670</v>
      </c>
      <c r="C35" s="120" t="s">
        <v>671</v>
      </c>
      <c r="D35" s="121" t="n">
        <v>34540</v>
      </c>
      <c r="E35" s="122" t="s">
        <v>173</v>
      </c>
      <c r="F35" s="68" t="n">
        <v>13</v>
      </c>
      <c r="G35" s="68" t="n">
        <v>46.32</v>
      </c>
      <c r="H35" s="163" t="str">
        <f aca="false">IF(ISBLANK(G35),"",IF(G35&lt;=42.35,"KSM",IF(G35&lt;=44.14,"I A",IF(G35&lt;=46.64,"II A",IF(G35&lt;=49.14,"III A",IF(G35&lt;=52.14,"I JA",IF(G35&lt;=54.64,"II JA",IF(G35&lt;=57.14,"III JA"))))))))</f>
        <v>II A</v>
      </c>
      <c r="I35" s="148"/>
      <c r="J35" s="124" t="s">
        <v>174</v>
      </c>
    </row>
    <row r="36" customFormat="false" ht="15" hidden="false" customHeight="true" outlineLevel="0" collapsed="false">
      <c r="A36" s="161" t="n">
        <f aca="false">A35</f>
        <v>8</v>
      </c>
      <c r="B36" s="119" t="s">
        <v>382</v>
      </c>
      <c r="C36" s="120" t="s">
        <v>383</v>
      </c>
      <c r="D36" s="121" t="n">
        <v>34559</v>
      </c>
      <c r="E36" s="122" t="s">
        <v>173</v>
      </c>
      <c r="F36" s="68"/>
      <c r="G36" s="162" t="n">
        <f aca="false">G35</f>
        <v>46.32</v>
      </c>
      <c r="H36" s="163"/>
      <c r="I36" s="148" t="n">
        <v>78</v>
      </c>
      <c r="J36" s="124" t="s">
        <v>174</v>
      </c>
    </row>
    <row r="37" customFormat="false" ht="15" hidden="false" customHeight="true" outlineLevel="0" collapsed="false">
      <c r="A37" s="161" t="n">
        <f aca="false">A36</f>
        <v>8</v>
      </c>
      <c r="B37" s="119" t="s">
        <v>340</v>
      </c>
      <c r="C37" s="120" t="s">
        <v>341</v>
      </c>
      <c r="D37" s="121" t="n">
        <v>35465</v>
      </c>
      <c r="E37" s="122" t="s">
        <v>173</v>
      </c>
      <c r="F37" s="68"/>
      <c r="G37" s="162" t="n">
        <f aca="false">G36</f>
        <v>46.32</v>
      </c>
      <c r="H37" s="163"/>
      <c r="I37" s="148"/>
      <c r="J37" s="124" t="s">
        <v>174</v>
      </c>
    </row>
    <row r="38" customFormat="false" ht="15" hidden="false" customHeight="true" outlineLevel="0" collapsed="false">
      <c r="A38" s="161" t="n">
        <f aca="false">A37</f>
        <v>8</v>
      </c>
      <c r="B38" s="119" t="s">
        <v>171</v>
      </c>
      <c r="C38" s="120" t="s">
        <v>172</v>
      </c>
      <c r="D38" s="121" t="n">
        <v>35398</v>
      </c>
      <c r="E38" s="122" t="s">
        <v>173</v>
      </c>
      <c r="F38" s="68"/>
      <c r="G38" s="162" t="n">
        <f aca="false">G37</f>
        <v>46.32</v>
      </c>
      <c r="H38" s="163"/>
      <c r="I38" s="148"/>
      <c r="J38" s="124" t="s">
        <v>174</v>
      </c>
    </row>
    <row r="39" customFormat="false" ht="15" hidden="false" customHeight="true" outlineLevel="0" collapsed="false">
      <c r="A39" s="146" t="n">
        <v>9</v>
      </c>
      <c r="B39" s="119" t="s">
        <v>642</v>
      </c>
      <c r="C39" s="120" t="s">
        <v>667</v>
      </c>
      <c r="D39" s="121" t="n">
        <v>34491</v>
      </c>
      <c r="E39" s="122" t="s">
        <v>66</v>
      </c>
      <c r="F39" s="68" t="n">
        <v>12</v>
      </c>
      <c r="G39" s="68" t="n">
        <v>46.64</v>
      </c>
      <c r="H39" s="163" t="str">
        <f aca="false">IF(ISBLANK(G39),"",IF(G39&lt;=42.35,"KSM",IF(G39&lt;=44.14,"I A",IF(G39&lt;=46.64,"II A",IF(G39&lt;=49.14,"III A",IF(G39&lt;=52.14,"I JA",IF(G39&lt;=54.64,"II JA",IF(G39&lt;=57.14,"III JA"))))))))</f>
        <v>II A</v>
      </c>
      <c r="I39" s="148" t="s">
        <v>698</v>
      </c>
      <c r="J39" s="124" t="s">
        <v>67</v>
      </c>
    </row>
    <row r="40" customFormat="false" ht="15" hidden="false" customHeight="true" outlineLevel="0" collapsed="false">
      <c r="A40" s="161" t="n">
        <f aca="false">A39</f>
        <v>9</v>
      </c>
      <c r="B40" s="119" t="s">
        <v>188</v>
      </c>
      <c r="C40" s="120" t="s">
        <v>227</v>
      </c>
      <c r="D40" s="121" t="n">
        <v>34969</v>
      </c>
      <c r="E40" s="122" t="s">
        <v>66</v>
      </c>
      <c r="F40" s="68"/>
      <c r="G40" s="162" t="n">
        <f aca="false">G39</f>
        <v>46.64</v>
      </c>
      <c r="H40" s="163"/>
      <c r="I40" s="148"/>
      <c r="J40" s="124" t="s">
        <v>67</v>
      </c>
    </row>
    <row r="41" customFormat="false" ht="15" hidden="false" customHeight="true" outlineLevel="0" collapsed="false">
      <c r="A41" s="161" t="n">
        <f aca="false">A40</f>
        <v>9</v>
      </c>
      <c r="B41" s="119" t="s">
        <v>668</v>
      </c>
      <c r="C41" s="120" t="s">
        <v>669</v>
      </c>
      <c r="D41" s="121" t="n">
        <v>35786</v>
      </c>
      <c r="E41" s="122" t="s">
        <v>66</v>
      </c>
      <c r="F41" s="68"/>
      <c r="G41" s="162" t="n">
        <f aca="false">G40</f>
        <v>46.64</v>
      </c>
      <c r="H41" s="163"/>
      <c r="I41" s="148"/>
      <c r="J41" s="124" t="s">
        <v>67</v>
      </c>
    </row>
    <row r="42" customFormat="false" ht="15" hidden="false" customHeight="true" outlineLevel="0" collapsed="false">
      <c r="A42" s="161" t="n">
        <f aca="false">A41</f>
        <v>9</v>
      </c>
      <c r="B42" s="119" t="s">
        <v>219</v>
      </c>
      <c r="C42" s="120" t="s">
        <v>220</v>
      </c>
      <c r="D42" s="121" t="n">
        <v>35127</v>
      </c>
      <c r="E42" s="122" t="s">
        <v>66</v>
      </c>
      <c r="F42" s="68"/>
      <c r="G42" s="162" t="n">
        <f aca="false">G41</f>
        <v>46.64</v>
      </c>
      <c r="H42" s="163"/>
      <c r="I42" s="148"/>
      <c r="J42" s="124" t="s">
        <v>67</v>
      </c>
    </row>
    <row r="43" customFormat="false" ht="15" hidden="false" customHeight="true" outlineLevel="0" collapsed="false">
      <c r="A43" s="146" t="n">
        <v>10</v>
      </c>
      <c r="B43" s="119" t="s">
        <v>188</v>
      </c>
      <c r="C43" s="120" t="s">
        <v>189</v>
      </c>
      <c r="D43" s="121" t="n">
        <v>35570</v>
      </c>
      <c r="E43" s="122" t="s">
        <v>51</v>
      </c>
      <c r="F43" s="68" t="n">
        <v>11</v>
      </c>
      <c r="G43" s="68" t="n">
        <v>46.69</v>
      </c>
      <c r="H43" s="163" t="str">
        <f aca="false">IF(ISBLANK(G43),"",IF(G43&lt;=42.35,"KSM",IF(G43&lt;=44.14,"I A",IF(G43&lt;=46.64,"II A",IF(G43&lt;=49.14,"III A",IF(G43&lt;=52.14,"I JA",IF(G43&lt;=54.64,"II JA",IF(G43&lt;=57.14,"III JA"))))))))</f>
        <v>III A</v>
      </c>
      <c r="I43" s="148"/>
      <c r="J43" s="124" t="s">
        <v>180</v>
      </c>
    </row>
    <row r="44" customFormat="false" ht="15" hidden="false" customHeight="true" outlineLevel="0" collapsed="false">
      <c r="A44" s="161" t="n">
        <f aca="false">A43</f>
        <v>10</v>
      </c>
      <c r="B44" s="119" t="s">
        <v>178</v>
      </c>
      <c r="C44" s="120" t="s">
        <v>179</v>
      </c>
      <c r="D44" s="121" t="n">
        <v>35856</v>
      </c>
      <c r="E44" s="122" t="s">
        <v>51</v>
      </c>
      <c r="F44" s="68"/>
      <c r="G44" s="162" t="n">
        <f aca="false">G43</f>
        <v>46.69</v>
      </c>
      <c r="H44" s="163"/>
      <c r="I44" s="148" t="n">
        <v>45</v>
      </c>
      <c r="J44" s="124" t="s">
        <v>180</v>
      </c>
    </row>
    <row r="45" customFormat="false" ht="15" hidden="false" customHeight="true" outlineLevel="0" collapsed="false">
      <c r="A45" s="161" t="n">
        <f aca="false">A44</f>
        <v>10</v>
      </c>
      <c r="B45" s="119" t="s">
        <v>381</v>
      </c>
      <c r="C45" s="120" t="s">
        <v>652</v>
      </c>
      <c r="D45" s="121" t="n">
        <v>34949</v>
      </c>
      <c r="E45" s="122" t="s">
        <v>51</v>
      </c>
      <c r="F45" s="68"/>
      <c r="G45" s="162" t="n">
        <f aca="false">G44</f>
        <v>46.69</v>
      </c>
      <c r="H45" s="163"/>
      <c r="I45" s="148"/>
      <c r="J45" s="124" t="s">
        <v>180</v>
      </c>
    </row>
    <row r="46" customFormat="false" ht="15" hidden="false" customHeight="true" outlineLevel="0" collapsed="false">
      <c r="A46" s="161" t="n">
        <f aca="false">A45</f>
        <v>10</v>
      </c>
      <c r="B46" s="119" t="s">
        <v>184</v>
      </c>
      <c r="C46" s="120" t="s">
        <v>185</v>
      </c>
      <c r="D46" s="121" t="n">
        <v>35605</v>
      </c>
      <c r="E46" s="122" t="s">
        <v>51</v>
      </c>
      <c r="F46" s="68"/>
      <c r="G46" s="162" t="n">
        <f aca="false">G45</f>
        <v>46.69</v>
      </c>
      <c r="H46" s="163"/>
      <c r="I46" s="148"/>
      <c r="J46" s="124" t="s">
        <v>180</v>
      </c>
    </row>
    <row r="47" customFormat="false" ht="15" hidden="false" customHeight="true" outlineLevel="0" collapsed="false">
      <c r="A47" s="146" t="n">
        <v>11</v>
      </c>
      <c r="B47" s="119" t="s">
        <v>209</v>
      </c>
      <c r="C47" s="120" t="s">
        <v>245</v>
      </c>
      <c r="D47" s="121" t="n">
        <v>34437</v>
      </c>
      <c r="E47" s="122" t="s">
        <v>246</v>
      </c>
      <c r="F47" s="68" t="n">
        <v>10</v>
      </c>
      <c r="G47" s="68" t="n">
        <v>46.88</v>
      </c>
      <c r="H47" s="163" t="str">
        <f aca="false">IF(ISBLANK(G47),"",IF(G47&lt;=42.35,"KSM",IF(G47&lt;=44.14,"I A",IF(G47&lt;=46.64,"II A",IF(G47&lt;=49.14,"III A",IF(G47&lt;=52.14,"I JA",IF(G47&lt;=54.64,"II JA",IF(G47&lt;=57.14,"III JA"))))))))</f>
        <v>III A</v>
      </c>
      <c r="I47" s="148" t="s">
        <v>699</v>
      </c>
      <c r="J47" s="124" t="s">
        <v>247</v>
      </c>
    </row>
    <row r="48" customFormat="false" ht="15" hidden="false" customHeight="true" outlineLevel="0" collapsed="false">
      <c r="A48" s="161" t="n">
        <f aca="false">A47</f>
        <v>11</v>
      </c>
      <c r="B48" s="119" t="s">
        <v>175</v>
      </c>
      <c r="C48" s="120" t="s">
        <v>338</v>
      </c>
      <c r="D48" s="121" t="n">
        <v>35525</v>
      </c>
      <c r="E48" s="122" t="s">
        <v>246</v>
      </c>
      <c r="F48" s="68"/>
      <c r="G48" s="162" t="n">
        <f aca="false">G47</f>
        <v>46.88</v>
      </c>
      <c r="H48" s="163"/>
      <c r="I48" s="148"/>
      <c r="J48" s="124" t="s">
        <v>339</v>
      </c>
    </row>
    <row r="49" customFormat="false" ht="15" hidden="false" customHeight="true" outlineLevel="0" collapsed="false">
      <c r="A49" s="161" t="n">
        <f aca="false">A48</f>
        <v>11</v>
      </c>
      <c r="B49" s="119" t="s">
        <v>347</v>
      </c>
      <c r="C49" s="120" t="s">
        <v>502</v>
      </c>
      <c r="D49" s="121" t="n">
        <v>34388</v>
      </c>
      <c r="E49" s="122" t="s">
        <v>246</v>
      </c>
      <c r="F49" s="68"/>
      <c r="G49" s="162" t="n">
        <f aca="false">G48</f>
        <v>46.88</v>
      </c>
      <c r="H49" s="163"/>
      <c r="I49" s="148" t="s">
        <v>503</v>
      </c>
      <c r="J49" s="124" t="s">
        <v>339</v>
      </c>
    </row>
    <row r="50" customFormat="false" ht="15" hidden="false" customHeight="true" outlineLevel="0" collapsed="false">
      <c r="A50" s="161" t="n">
        <f aca="false">A49</f>
        <v>11</v>
      </c>
      <c r="B50" s="119" t="s">
        <v>359</v>
      </c>
      <c r="C50" s="120" t="s">
        <v>621</v>
      </c>
      <c r="D50" s="121" t="n">
        <v>35012</v>
      </c>
      <c r="E50" s="122" t="s">
        <v>246</v>
      </c>
      <c r="F50" s="68"/>
      <c r="G50" s="162" t="n">
        <f aca="false">G49</f>
        <v>46.88</v>
      </c>
      <c r="H50" s="163"/>
      <c r="I50" s="148"/>
      <c r="J50" s="124" t="s">
        <v>622</v>
      </c>
    </row>
    <row r="51" customFormat="false" ht="15" hidden="false" customHeight="true" outlineLevel="0" collapsed="false">
      <c r="A51" s="146" t="n">
        <v>12</v>
      </c>
      <c r="B51" s="119" t="s">
        <v>196</v>
      </c>
      <c r="C51" s="120" t="s">
        <v>197</v>
      </c>
      <c r="D51" s="121" t="n">
        <v>35319</v>
      </c>
      <c r="E51" s="122" t="s">
        <v>198</v>
      </c>
      <c r="F51" s="68" t="n">
        <v>9</v>
      </c>
      <c r="G51" s="68" t="n">
        <v>47.06</v>
      </c>
      <c r="H51" s="163" t="str">
        <f aca="false">IF(ISBLANK(G51),"",IF(G51&lt;=42.35,"KSM",IF(G51&lt;=44.14,"I A",IF(G51&lt;=46.64,"II A",IF(G51&lt;=49.14,"III A",IF(G51&lt;=52.14,"I JA",IF(G51&lt;=54.64,"II JA",IF(G51&lt;=57.14,"III JA"))))))))</f>
        <v>III A</v>
      </c>
      <c r="I51" s="148"/>
      <c r="J51" s="124" t="s">
        <v>199</v>
      </c>
    </row>
    <row r="52" customFormat="false" ht="15" hidden="false" customHeight="true" outlineLevel="0" collapsed="false">
      <c r="A52" s="161" t="n">
        <f aca="false">A51</f>
        <v>12</v>
      </c>
      <c r="B52" s="119" t="s">
        <v>361</v>
      </c>
      <c r="C52" s="120" t="s">
        <v>362</v>
      </c>
      <c r="D52" s="121" t="n">
        <v>34852</v>
      </c>
      <c r="E52" s="122" t="s">
        <v>198</v>
      </c>
      <c r="F52" s="68"/>
      <c r="G52" s="162" t="n">
        <f aca="false">G51</f>
        <v>47.06</v>
      </c>
      <c r="H52" s="163"/>
      <c r="I52" s="148"/>
      <c r="J52" s="124" t="s">
        <v>199</v>
      </c>
    </row>
    <row r="53" customFormat="false" ht="15" hidden="false" customHeight="true" outlineLevel="0" collapsed="false">
      <c r="A53" s="161" t="n">
        <f aca="false">A52</f>
        <v>12</v>
      </c>
      <c r="B53" s="119" t="s">
        <v>225</v>
      </c>
      <c r="C53" s="120" t="s">
        <v>226</v>
      </c>
      <c r="D53" s="121" t="n">
        <v>35046</v>
      </c>
      <c r="E53" s="122" t="s">
        <v>198</v>
      </c>
      <c r="F53" s="68"/>
      <c r="G53" s="162" t="n">
        <f aca="false">G52</f>
        <v>47.06</v>
      </c>
      <c r="H53" s="163"/>
      <c r="I53" s="148" t="s">
        <v>700</v>
      </c>
      <c r="J53" s="124" t="s">
        <v>199</v>
      </c>
    </row>
    <row r="54" customFormat="false" ht="15" hidden="false" customHeight="true" outlineLevel="0" collapsed="false">
      <c r="A54" s="161" t="n">
        <f aca="false">A53</f>
        <v>12</v>
      </c>
      <c r="B54" s="119" t="s">
        <v>627</v>
      </c>
      <c r="C54" s="120" t="s">
        <v>664</v>
      </c>
      <c r="D54" s="121" t="n">
        <v>35339</v>
      </c>
      <c r="E54" s="122" t="s">
        <v>198</v>
      </c>
      <c r="F54" s="68"/>
      <c r="G54" s="162" t="n">
        <f aca="false">G53</f>
        <v>47.06</v>
      </c>
      <c r="H54" s="163"/>
      <c r="I54" s="148"/>
      <c r="J54" s="124" t="s">
        <v>199</v>
      </c>
    </row>
    <row r="55" customFormat="false" ht="15" hidden="false" customHeight="true" outlineLevel="0" collapsed="false">
      <c r="A55" s="146" t="n">
        <v>13</v>
      </c>
      <c r="B55" s="119" t="s">
        <v>221</v>
      </c>
      <c r="C55" s="120" t="s">
        <v>222</v>
      </c>
      <c r="D55" s="121" t="n">
        <v>35049</v>
      </c>
      <c r="E55" s="122" t="s">
        <v>223</v>
      </c>
      <c r="F55" s="68" t="n">
        <v>8</v>
      </c>
      <c r="G55" s="68" t="n">
        <v>47.56</v>
      </c>
      <c r="H55" s="163" t="str">
        <f aca="false">IF(ISBLANK(G55),"",IF(G55&lt;=42.35,"KSM",IF(G55&lt;=44.14,"I A",IF(G55&lt;=46.64,"II A",IF(G55&lt;=49.14,"III A",IF(G55&lt;=52.14,"I JA",IF(G55&lt;=54.64,"II JA",IF(G55&lt;=57.14,"III JA"))))))))</f>
        <v>III A</v>
      </c>
      <c r="I55" s="148"/>
      <c r="J55" s="124" t="s">
        <v>224</v>
      </c>
    </row>
    <row r="56" customFormat="false" ht="15" hidden="false" customHeight="true" outlineLevel="0" collapsed="false">
      <c r="A56" s="161" t="n">
        <f aca="false">A55</f>
        <v>13</v>
      </c>
      <c r="B56" s="119" t="s">
        <v>228</v>
      </c>
      <c r="C56" s="120" t="s">
        <v>229</v>
      </c>
      <c r="D56" s="121" t="n">
        <v>34908</v>
      </c>
      <c r="E56" s="122" t="s">
        <v>223</v>
      </c>
      <c r="F56" s="68"/>
      <c r="G56" s="162" t="n">
        <f aca="false">G55</f>
        <v>47.56</v>
      </c>
      <c r="H56" s="163"/>
      <c r="I56" s="148" t="n">
        <v>85</v>
      </c>
      <c r="J56" s="124" t="s">
        <v>224</v>
      </c>
    </row>
    <row r="57" customFormat="false" ht="15" hidden="false" customHeight="true" outlineLevel="0" collapsed="false">
      <c r="A57" s="161" t="n">
        <f aca="false">A56</f>
        <v>13</v>
      </c>
      <c r="B57" s="119" t="s">
        <v>342</v>
      </c>
      <c r="C57" s="120" t="s">
        <v>343</v>
      </c>
      <c r="D57" s="121" t="n">
        <v>35299</v>
      </c>
      <c r="E57" s="122" t="s">
        <v>223</v>
      </c>
      <c r="F57" s="68"/>
      <c r="G57" s="162" t="n">
        <f aca="false">G56</f>
        <v>47.56</v>
      </c>
      <c r="H57" s="163"/>
      <c r="I57" s="148"/>
      <c r="J57" s="124" t="s">
        <v>224</v>
      </c>
    </row>
    <row r="58" customFormat="false" ht="15" hidden="false" customHeight="true" outlineLevel="0" collapsed="false">
      <c r="A58" s="161" t="n">
        <f aca="false">A57</f>
        <v>13</v>
      </c>
      <c r="B58" s="119" t="s">
        <v>329</v>
      </c>
      <c r="C58" s="120" t="s">
        <v>330</v>
      </c>
      <c r="D58" s="121" t="s">
        <v>331</v>
      </c>
      <c r="E58" s="122" t="s">
        <v>223</v>
      </c>
      <c r="F58" s="68"/>
      <c r="G58" s="162" t="n">
        <f aca="false">G57</f>
        <v>47.56</v>
      </c>
      <c r="H58" s="163"/>
      <c r="I58" s="148"/>
      <c r="J58" s="124" t="s">
        <v>224</v>
      </c>
    </row>
    <row r="59" customFormat="false" ht="15" hidden="false" customHeight="true" outlineLevel="0" collapsed="false">
      <c r="A59" s="146" t="n">
        <v>14</v>
      </c>
      <c r="B59" s="119" t="s">
        <v>646</v>
      </c>
      <c r="C59" s="120" t="s">
        <v>647</v>
      </c>
      <c r="D59" s="121" t="n">
        <v>34704</v>
      </c>
      <c r="E59" s="122" t="s">
        <v>323</v>
      </c>
      <c r="F59" s="68" t="n">
        <v>7</v>
      </c>
      <c r="G59" s="68" t="n">
        <v>47.61</v>
      </c>
      <c r="H59" s="163" t="str">
        <f aca="false">IF(ISBLANK(G59),"",IF(G59&lt;=42.35,"KSM",IF(G59&lt;=44.14,"I A",IF(G59&lt;=46.64,"II A",IF(G59&lt;=49.14,"III A",IF(G59&lt;=52.14,"I JA",IF(G59&lt;=54.64,"II JA",IF(G59&lt;=57.14,"III JA"))))))))</f>
        <v>III A</v>
      </c>
      <c r="I59" s="148"/>
      <c r="J59" s="124" t="s">
        <v>324</v>
      </c>
    </row>
    <row r="60" customFormat="false" ht="15" hidden="false" customHeight="true" outlineLevel="0" collapsed="false">
      <c r="A60" s="161" t="n">
        <f aca="false">A59</f>
        <v>14</v>
      </c>
      <c r="B60" s="119" t="s">
        <v>181</v>
      </c>
      <c r="C60" s="120" t="s">
        <v>648</v>
      </c>
      <c r="D60" s="121" t="n">
        <v>34671</v>
      </c>
      <c r="E60" s="122" t="s">
        <v>323</v>
      </c>
      <c r="F60" s="68"/>
      <c r="G60" s="162" t="n">
        <f aca="false">G59</f>
        <v>47.61</v>
      </c>
      <c r="H60" s="163"/>
      <c r="I60" s="148" t="n">
        <v>50</v>
      </c>
      <c r="J60" s="124" t="s">
        <v>324</v>
      </c>
    </row>
    <row r="61" customFormat="false" ht="15" hidden="false" customHeight="true" outlineLevel="0" collapsed="false">
      <c r="A61" s="161" t="n">
        <f aca="false">A60</f>
        <v>14</v>
      </c>
      <c r="B61" s="119" t="s">
        <v>649</v>
      </c>
      <c r="C61" s="120" t="s">
        <v>650</v>
      </c>
      <c r="D61" s="121" t="n">
        <v>34883</v>
      </c>
      <c r="E61" s="122" t="s">
        <v>323</v>
      </c>
      <c r="F61" s="68"/>
      <c r="G61" s="162" t="n">
        <f aca="false">G60</f>
        <v>47.61</v>
      </c>
      <c r="H61" s="163"/>
      <c r="I61" s="148"/>
      <c r="J61" s="124" t="s">
        <v>324</v>
      </c>
    </row>
    <row r="62" customFormat="false" ht="15" hidden="false" customHeight="true" outlineLevel="0" collapsed="false">
      <c r="A62" s="161" t="n">
        <f aca="false">A61</f>
        <v>14</v>
      </c>
      <c r="B62" s="119" t="s">
        <v>525</v>
      </c>
      <c r="C62" s="120" t="s">
        <v>651</v>
      </c>
      <c r="D62" s="121" t="n">
        <v>34902</v>
      </c>
      <c r="E62" s="122" t="s">
        <v>323</v>
      </c>
      <c r="F62" s="68"/>
      <c r="G62" s="162" t="n">
        <f aca="false">G61</f>
        <v>47.61</v>
      </c>
      <c r="H62" s="163"/>
      <c r="I62" s="148"/>
      <c r="J62" s="124" t="s">
        <v>324</v>
      </c>
    </row>
    <row r="63" customFormat="false" ht="15" hidden="false" customHeight="true" outlineLevel="0" collapsed="false">
      <c r="A63" s="146" t="n">
        <v>15</v>
      </c>
      <c r="B63" s="119" t="s">
        <v>374</v>
      </c>
      <c r="C63" s="120" t="s">
        <v>377</v>
      </c>
      <c r="D63" s="121" t="n">
        <v>34899</v>
      </c>
      <c r="E63" s="122" t="s">
        <v>111</v>
      </c>
      <c r="F63" s="68" t="n">
        <v>6</v>
      </c>
      <c r="G63" s="68" t="n">
        <v>47.66</v>
      </c>
      <c r="H63" s="163" t="str">
        <f aca="false">IF(ISBLANK(G63),"",IF(G63&lt;=42.35,"KSM",IF(G63&lt;=44.14,"I A",IF(G63&lt;=46.64,"II A",IF(G63&lt;=49.14,"III A",IF(G63&lt;=52.14,"I JA",IF(G63&lt;=54.64,"II JA",IF(G63&lt;=57.14,"III JA"))))))))</f>
        <v>III A</v>
      </c>
      <c r="I63" s="148"/>
      <c r="J63" s="124" t="s">
        <v>131</v>
      </c>
    </row>
    <row r="64" customFormat="false" ht="15" hidden="false" customHeight="true" outlineLevel="0" collapsed="false">
      <c r="A64" s="161" t="n">
        <f aca="false">A63</f>
        <v>15</v>
      </c>
      <c r="B64" s="119" t="s">
        <v>243</v>
      </c>
      <c r="C64" s="120" t="s">
        <v>244</v>
      </c>
      <c r="D64" s="121" t="n">
        <v>34490</v>
      </c>
      <c r="E64" s="122" t="s">
        <v>111</v>
      </c>
      <c r="F64" s="68"/>
      <c r="G64" s="162" t="n">
        <f aca="false">G63</f>
        <v>47.66</v>
      </c>
      <c r="H64" s="163"/>
      <c r="I64" s="148" t="s">
        <v>701</v>
      </c>
      <c r="J64" s="124" t="s">
        <v>131</v>
      </c>
    </row>
    <row r="65" customFormat="false" ht="15" hidden="false" customHeight="true" outlineLevel="0" collapsed="false">
      <c r="A65" s="161" t="n">
        <f aca="false">A64</f>
        <v>15</v>
      </c>
      <c r="B65" s="119" t="s">
        <v>184</v>
      </c>
      <c r="C65" s="120" t="s">
        <v>527</v>
      </c>
      <c r="D65" s="121" t="n">
        <v>35059</v>
      </c>
      <c r="E65" s="122" t="s">
        <v>111</v>
      </c>
      <c r="F65" s="68"/>
      <c r="G65" s="162" t="n">
        <f aca="false">G64</f>
        <v>47.66</v>
      </c>
      <c r="H65" s="163"/>
      <c r="I65" s="148" t="s">
        <v>528</v>
      </c>
      <c r="J65" s="124" t="s">
        <v>131</v>
      </c>
    </row>
    <row r="66" customFormat="false" ht="15" hidden="false" customHeight="true" outlineLevel="0" collapsed="false">
      <c r="A66" s="161" t="n">
        <f aca="false">A65</f>
        <v>15</v>
      </c>
      <c r="B66" s="119" t="s">
        <v>634</v>
      </c>
      <c r="C66" s="120" t="s">
        <v>665</v>
      </c>
      <c r="D66" s="121" t="n">
        <v>35184</v>
      </c>
      <c r="E66" s="122" t="s">
        <v>111</v>
      </c>
      <c r="F66" s="68"/>
      <c r="G66" s="162" t="n">
        <f aca="false">G65</f>
        <v>47.66</v>
      </c>
      <c r="H66" s="163"/>
      <c r="I66" s="148"/>
      <c r="J66" s="124" t="s">
        <v>666</v>
      </c>
    </row>
    <row r="67" customFormat="false" ht="15" hidden="false" customHeight="true" outlineLevel="0" collapsed="false">
      <c r="A67" s="146" t="n">
        <v>16</v>
      </c>
      <c r="B67" s="119" t="s">
        <v>251</v>
      </c>
      <c r="C67" s="120" t="s">
        <v>252</v>
      </c>
      <c r="D67" s="121" t="n">
        <v>34304</v>
      </c>
      <c r="E67" s="122" t="s">
        <v>101</v>
      </c>
      <c r="F67" s="68" t="n">
        <v>5</v>
      </c>
      <c r="G67" s="68" t="n">
        <v>47.89</v>
      </c>
      <c r="H67" s="163" t="str">
        <f aca="false">IF(ISBLANK(G67),"",IF(G67&lt;=42.35,"KSM",IF(G67&lt;=44.14,"I A",IF(G67&lt;=46.64,"II A",IF(G67&lt;=49.14,"III A",IF(G67&lt;=52.14,"I JA",IF(G67&lt;=54.64,"II JA",IF(G67&lt;=57.14,"III JA"))))))))</f>
        <v>III A</v>
      </c>
      <c r="I67" s="148"/>
      <c r="J67" s="124" t="s">
        <v>183</v>
      </c>
    </row>
    <row r="68" customFormat="false" ht="15" hidden="false" customHeight="true" outlineLevel="0" collapsed="false">
      <c r="A68" s="161" t="n">
        <f aca="false">A67</f>
        <v>16</v>
      </c>
      <c r="B68" s="119" t="s">
        <v>181</v>
      </c>
      <c r="C68" s="120" t="s">
        <v>182</v>
      </c>
      <c r="D68" s="121" t="n">
        <v>35615</v>
      </c>
      <c r="E68" s="122" t="s">
        <v>101</v>
      </c>
      <c r="F68" s="68"/>
      <c r="G68" s="162" t="n">
        <v>47.89</v>
      </c>
      <c r="H68" s="163"/>
      <c r="I68" s="148" t="n">
        <v>73</v>
      </c>
      <c r="J68" s="124" t="s">
        <v>183</v>
      </c>
    </row>
    <row r="69" customFormat="false" ht="15" hidden="false" customHeight="true" outlineLevel="0" collapsed="false">
      <c r="A69" s="161" t="n">
        <f aca="false">A68</f>
        <v>16</v>
      </c>
      <c r="B69" s="119" t="s">
        <v>642</v>
      </c>
      <c r="C69" s="120" t="s">
        <v>643</v>
      </c>
      <c r="D69" s="121" t="n">
        <v>34383</v>
      </c>
      <c r="E69" s="122" t="s">
        <v>101</v>
      </c>
      <c r="F69" s="68"/>
      <c r="G69" s="162" t="n">
        <v>47.89</v>
      </c>
      <c r="H69" s="163"/>
      <c r="I69" s="148"/>
      <c r="J69" s="124" t="s">
        <v>183</v>
      </c>
    </row>
    <row r="70" customFormat="false" ht="15" hidden="false" customHeight="true" outlineLevel="0" collapsed="false">
      <c r="A70" s="161" t="n">
        <f aca="false">A69</f>
        <v>16</v>
      </c>
      <c r="B70" s="119" t="s">
        <v>230</v>
      </c>
      <c r="C70" s="120" t="s">
        <v>231</v>
      </c>
      <c r="D70" s="121" t="n">
        <v>34868</v>
      </c>
      <c r="E70" s="122" t="s">
        <v>101</v>
      </c>
      <c r="F70" s="68"/>
      <c r="G70" s="162" t="n">
        <v>47.89</v>
      </c>
      <c r="H70" s="163"/>
      <c r="I70" s="148"/>
      <c r="J70" s="124" t="s">
        <v>183</v>
      </c>
    </row>
    <row r="71" customFormat="false" ht="15" hidden="false" customHeight="true" outlineLevel="0" collapsed="false">
      <c r="A71" s="146" t="n">
        <v>17</v>
      </c>
      <c r="B71" s="119" t="s">
        <v>308</v>
      </c>
      <c r="C71" s="120" t="s">
        <v>309</v>
      </c>
      <c r="D71" s="121" t="n">
        <v>35772</v>
      </c>
      <c r="E71" s="122" t="s">
        <v>59</v>
      </c>
      <c r="F71" s="68" t="n">
        <v>4</v>
      </c>
      <c r="G71" s="68" t="n">
        <v>48.02</v>
      </c>
      <c r="H71" s="163" t="str">
        <f aca="false">IF(ISBLANK(G71),"",IF(G71&lt;=42.35,"KSM",IF(G71&lt;=44.14,"I A",IF(G71&lt;=46.64,"II A",IF(G71&lt;=49.14,"III A",IF(G71&lt;=52.14,"I JA",IF(G71&lt;=54.64,"II JA",IF(G71&lt;=57.14,"III JA"))))))))</f>
        <v>III A</v>
      </c>
      <c r="I71" s="148"/>
      <c r="J71" s="124" t="s">
        <v>60</v>
      </c>
    </row>
    <row r="72" customFormat="false" ht="15" hidden="false" customHeight="true" outlineLevel="0" collapsed="false">
      <c r="A72" s="161" t="n">
        <f aca="false">A71</f>
        <v>17</v>
      </c>
      <c r="B72" s="119" t="s">
        <v>186</v>
      </c>
      <c r="C72" s="120" t="s">
        <v>187</v>
      </c>
      <c r="D72" s="121" t="n">
        <v>35571</v>
      </c>
      <c r="E72" s="122" t="s">
        <v>59</v>
      </c>
      <c r="F72" s="68"/>
      <c r="G72" s="162" t="n">
        <f aca="false">G71</f>
        <v>48.02</v>
      </c>
      <c r="H72" s="163"/>
      <c r="I72" s="148"/>
      <c r="J72" s="124" t="s">
        <v>60</v>
      </c>
    </row>
    <row r="73" customFormat="false" ht="15" hidden="false" customHeight="true" outlineLevel="0" collapsed="false">
      <c r="A73" s="161" t="n">
        <f aca="false">A72</f>
        <v>17</v>
      </c>
      <c r="B73" s="119" t="s">
        <v>225</v>
      </c>
      <c r="C73" s="120" t="s">
        <v>618</v>
      </c>
      <c r="D73" s="121" t="n">
        <v>35181</v>
      </c>
      <c r="E73" s="122" t="s">
        <v>59</v>
      </c>
      <c r="F73" s="68"/>
      <c r="G73" s="162" t="n">
        <f aca="false">G72</f>
        <v>48.02</v>
      </c>
      <c r="H73" s="163"/>
      <c r="I73" s="148" t="s">
        <v>702</v>
      </c>
      <c r="J73" s="124" t="s">
        <v>60</v>
      </c>
    </row>
    <row r="74" customFormat="false" ht="15" hidden="false" customHeight="true" outlineLevel="0" collapsed="false">
      <c r="A74" s="161" t="n">
        <f aca="false">A73</f>
        <v>17</v>
      </c>
      <c r="B74" s="119" t="s">
        <v>619</v>
      </c>
      <c r="C74" s="120" t="s">
        <v>620</v>
      </c>
      <c r="D74" s="121" t="n">
        <v>34499</v>
      </c>
      <c r="E74" s="122" t="s">
        <v>59</v>
      </c>
      <c r="F74" s="68"/>
      <c r="G74" s="162" t="n">
        <f aca="false">G73</f>
        <v>48.02</v>
      </c>
      <c r="H74" s="163"/>
      <c r="I74" s="148"/>
      <c r="J74" s="124" t="s">
        <v>60</v>
      </c>
    </row>
    <row r="75" customFormat="false" ht="15" hidden="false" customHeight="true" outlineLevel="0" collapsed="false">
      <c r="A75" s="146" t="n">
        <v>18</v>
      </c>
      <c r="B75" s="119" t="s">
        <v>249</v>
      </c>
      <c r="C75" s="120" t="s">
        <v>662</v>
      </c>
      <c r="D75" s="121" t="n">
        <v>34387</v>
      </c>
      <c r="E75" s="122" t="s">
        <v>345</v>
      </c>
      <c r="F75" s="68" t="n">
        <v>3</v>
      </c>
      <c r="G75" s="68" t="n">
        <v>48.12</v>
      </c>
      <c r="H75" s="163" t="str">
        <f aca="false">IF(ISBLANK(G75),"",IF(G75&lt;=42.35,"KSM",IF(G75&lt;=44.14,"I A",IF(G75&lt;=46.64,"II A",IF(G75&lt;=49.14,"III A",IF(G75&lt;=52.14,"I JA",IF(G75&lt;=54.64,"II JA",IF(G75&lt;=57.14,"III JA"))))))))</f>
        <v>III A</v>
      </c>
      <c r="I75" s="148"/>
      <c r="J75" s="124" t="s">
        <v>346</v>
      </c>
    </row>
    <row r="76" customFormat="false" ht="15" hidden="false" customHeight="true" outlineLevel="0" collapsed="false">
      <c r="A76" s="161" t="n">
        <f aca="false">A75</f>
        <v>18</v>
      </c>
      <c r="B76" s="119" t="s">
        <v>175</v>
      </c>
      <c r="C76" s="120" t="s">
        <v>380</v>
      </c>
      <c r="D76" s="121" t="n">
        <v>35548</v>
      </c>
      <c r="E76" s="122" t="s">
        <v>345</v>
      </c>
      <c r="F76" s="68"/>
      <c r="G76" s="162" t="n">
        <f aca="false">G75</f>
        <v>48.12</v>
      </c>
      <c r="H76" s="163"/>
      <c r="I76" s="148"/>
      <c r="J76" s="124" t="s">
        <v>346</v>
      </c>
    </row>
    <row r="77" customFormat="false" ht="15" hidden="false" customHeight="true" outlineLevel="0" collapsed="false">
      <c r="A77" s="161" t="n">
        <f aca="false">A76</f>
        <v>18</v>
      </c>
      <c r="B77" s="119" t="s">
        <v>332</v>
      </c>
      <c r="C77" s="120" t="s">
        <v>344</v>
      </c>
      <c r="D77" s="121" t="n">
        <v>35281</v>
      </c>
      <c r="E77" s="122" t="s">
        <v>345</v>
      </c>
      <c r="F77" s="68"/>
      <c r="G77" s="162" t="n">
        <f aca="false">G76</f>
        <v>48.12</v>
      </c>
      <c r="H77" s="163"/>
      <c r="I77" s="148"/>
      <c r="J77" s="124" t="s">
        <v>346</v>
      </c>
    </row>
    <row r="78" customFormat="false" ht="15" hidden="false" customHeight="true" outlineLevel="0" collapsed="false">
      <c r="A78" s="161" t="n">
        <f aca="false">A77</f>
        <v>18</v>
      </c>
      <c r="B78" s="119" t="s">
        <v>249</v>
      </c>
      <c r="C78" s="120" t="s">
        <v>663</v>
      </c>
      <c r="D78" s="121" t="n">
        <v>34588</v>
      </c>
      <c r="E78" s="122" t="s">
        <v>345</v>
      </c>
      <c r="F78" s="68"/>
      <c r="G78" s="162" t="n">
        <f aca="false">G77</f>
        <v>48.12</v>
      </c>
      <c r="H78" s="163"/>
      <c r="I78" s="148" t="n">
        <v>54</v>
      </c>
      <c r="J78" s="124" t="s">
        <v>346</v>
      </c>
    </row>
    <row r="79" customFormat="false" ht="15" hidden="false" customHeight="true" outlineLevel="0" collapsed="false">
      <c r="A79" s="146" t="n">
        <v>19</v>
      </c>
      <c r="B79" s="119" t="s">
        <v>188</v>
      </c>
      <c r="C79" s="120" t="s">
        <v>206</v>
      </c>
      <c r="D79" s="121" t="s">
        <v>207</v>
      </c>
      <c r="E79" s="122" t="s">
        <v>124</v>
      </c>
      <c r="F79" s="68" t="n">
        <v>2</v>
      </c>
      <c r="G79" s="68" t="n">
        <v>48.59</v>
      </c>
      <c r="H79" s="163" t="str">
        <f aca="false">IF(ISBLANK(G79),"",IF(G79&lt;=42.35,"KSM",IF(G79&lt;=44.14,"I A",IF(G79&lt;=46.64,"II A",IF(G79&lt;=49.14,"III A",IF(G79&lt;=52.14,"I JA",IF(G79&lt;=54.64,"II JA",IF(G79&lt;=57.14,"III JA"))))))))</f>
        <v>III A</v>
      </c>
      <c r="I79" s="148" t="n">
        <v>48</v>
      </c>
      <c r="J79" s="124" t="s">
        <v>208</v>
      </c>
    </row>
    <row r="80" customFormat="false" ht="15" hidden="false" customHeight="true" outlineLevel="0" collapsed="false">
      <c r="A80" s="161" t="n">
        <f aca="false">A79</f>
        <v>19</v>
      </c>
      <c r="B80" s="119" t="s">
        <v>171</v>
      </c>
      <c r="C80" s="120" t="s">
        <v>241</v>
      </c>
      <c r="D80" s="121" t="s">
        <v>242</v>
      </c>
      <c r="E80" s="122" t="s">
        <v>124</v>
      </c>
      <c r="F80" s="68"/>
      <c r="G80" s="162" t="n">
        <f aca="false">G79</f>
        <v>48.59</v>
      </c>
      <c r="H80" s="163"/>
      <c r="I80" s="148"/>
      <c r="J80" s="124" t="s">
        <v>208</v>
      </c>
    </row>
    <row r="81" customFormat="false" ht="15" hidden="false" customHeight="true" outlineLevel="0" collapsed="false">
      <c r="A81" s="161" t="n">
        <f aca="false">A80</f>
        <v>19</v>
      </c>
      <c r="B81" s="119" t="s">
        <v>249</v>
      </c>
      <c r="C81" s="120" t="s">
        <v>638</v>
      </c>
      <c r="D81" s="121" t="s">
        <v>639</v>
      </c>
      <c r="E81" s="122" t="s">
        <v>124</v>
      </c>
      <c r="F81" s="68"/>
      <c r="G81" s="162" t="n">
        <f aca="false">G80</f>
        <v>48.59</v>
      </c>
      <c r="H81" s="163"/>
      <c r="I81" s="148"/>
      <c r="J81" s="124" t="s">
        <v>208</v>
      </c>
    </row>
    <row r="82" customFormat="false" ht="15" hidden="false" customHeight="true" outlineLevel="0" collapsed="false">
      <c r="A82" s="161" t="n">
        <f aca="false">A81</f>
        <v>19</v>
      </c>
      <c r="B82" s="119" t="s">
        <v>194</v>
      </c>
      <c r="C82" s="120" t="s">
        <v>640</v>
      </c>
      <c r="D82" s="121" t="s">
        <v>641</v>
      </c>
      <c r="E82" s="122" t="s">
        <v>124</v>
      </c>
      <c r="F82" s="68"/>
      <c r="G82" s="162" t="n">
        <f aca="false">G81</f>
        <v>48.59</v>
      </c>
      <c r="H82" s="163"/>
      <c r="I82" s="148"/>
      <c r="J82" s="124" t="s">
        <v>208</v>
      </c>
    </row>
    <row r="83" customFormat="false" ht="15" hidden="false" customHeight="true" outlineLevel="0" collapsed="false">
      <c r="A83" s="146" t="n">
        <v>20</v>
      </c>
      <c r="B83" s="119" t="s">
        <v>489</v>
      </c>
      <c r="C83" s="120" t="s">
        <v>449</v>
      </c>
      <c r="D83" s="121" t="n">
        <v>34828</v>
      </c>
      <c r="E83" s="122" t="s">
        <v>70</v>
      </c>
      <c r="F83" s="68" t="n">
        <v>1</v>
      </c>
      <c r="G83" s="68" t="n">
        <v>49.34</v>
      </c>
      <c r="H83" s="163" t="str">
        <f aca="false">IF(ISBLANK(G83),"",IF(G83&lt;=42.35,"KSM",IF(G83&lt;=44.14,"I A",IF(G83&lt;=46.64,"II A",IF(G83&lt;=49.14,"III A",IF(G83&lt;=52.14,"I JA",IF(G83&lt;=54.64,"II JA",IF(G83&lt;=57.14,"III JA"))))))))</f>
        <v>I JA</v>
      </c>
      <c r="I83" s="148" t="s">
        <v>490</v>
      </c>
      <c r="J83" s="124" t="s">
        <v>71</v>
      </c>
    </row>
    <row r="84" customFormat="false" ht="15" hidden="false" customHeight="true" outlineLevel="0" collapsed="false">
      <c r="A84" s="161" t="n">
        <f aca="false">A83</f>
        <v>20</v>
      </c>
      <c r="B84" s="119" t="s">
        <v>359</v>
      </c>
      <c r="C84" s="120" t="s">
        <v>360</v>
      </c>
      <c r="D84" s="121" t="n">
        <v>34898</v>
      </c>
      <c r="E84" s="122" t="s">
        <v>70</v>
      </c>
      <c r="F84" s="68"/>
      <c r="G84" s="162" t="n">
        <f aca="false">G83</f>
        <v>49.34</v>
      </c>
      <c r="H84" s="163"/>
      <c r="I84" s="148"/>
      <c r="J84" s="124" t="s">
        <v>71</v>
      </c>
    </row>
    <row r="85" customFormat="false" ht="15" hidden="false" customHeight="true" outlineLevel="0" collapsed="false">
      <c r="A85" s="161" t="n">
        <f aca="false">A84</f>
        <v>20</v>
      </c>
      <c r="B85" s="119" t="s">
        <v>332</v>
      </c>
      <c r="C85" s="120" t="s">
        <v>333</v>
      </c>
      <c r="D85" s="121" t="n">
        <v>36163</v>
      </c>
      <c r="E85" s="122" t="s">
        <v>70</v>
      </c>
      <c r="F85" s="68"/>
      <c r="G85" s="162" t="n">
        <f aca="false">G84</f>
        <v>49.34</v>
      </c>
      <c r="H85" s="163"/>
      <c r="I85" s="148" t="s">
        <v>703</v>
      </c>
      <c r="J85" s="124" t="s">
        <v>71</v>
      </c>
    </row>
    <row r="86" customFormat="false" ht="15" hidden="false" customHeight="true" outlineLevel="0" collapsed="false">
      <c r="A86" s="161" t="n">
        <f aca="false">A85</f>
        <v>20</v>
      </c>
      <c r="B86" s="119" t="s">
        <v>448</v>
      </c>
      <c r="C86" s="120" t="s">
        <v>449</v>
      </c>
      <c r="D86" s="121" t="n">
        <v>34385</v>
      </c>
      <c r="E86" s="122" t="s">
        <v>70</v>
      </c>
      <c r="F86" s="68"/>
      <c r="G86" s="162" t="n">
        <f aca="false">G85</f>
        <v>49.34</v>
      </c>
      <c r="H86" s="163"/>
      <c r="I86" s="148" t="s">
        <v>450</v>
      </c>
      <c r="J86" s="124" t="s">
        <v>71</v>
      </c>
    </row>
    <row r="87" customFormat="false" ht="15" hidden="false" customHeight="true" outlineLevel="0" collapsed="false">
      <c r="A87" s="146" t="n">
        <v>21</v>
      </c>
      <c r="B87" s="119" t="s">
        <v>629</v>
      </c>
      <c r="C87" s="120" t="s">
        <v>630</v>
      </c>
      <c r="D87" s="121" t="n">
        <v>34523</v>
      </c>
      <c r="E87" s="122" t="s">
        <v>543</v>
      </c>
      <c r="F87" s="68"/>
      <c r="G87" s="68" t="n">
        <v>49.45</v>
      </c>
      <c r="H87" s="163" t="str">
        <f aca="false">IF(ISBLANK(G87),"",IF(G87&lt;=42.35,"KSM",IF(G87&lt;=44.14,"I A",IF(G87&lt;=46.64,"II A",IF(G87&lt;=49.14,"III A",IF(G87&lt;=52.14,"I JA",IF(G87&lt;=54.64,"II JA",IF(G87&lt;=57.14,"III JA"))))))))</f>
        <v>I JA</v>
      </c>
      <c r="I87" s="148" t="s">
        <v>704</v>
      </c>
      <c r="J87" s="124" t="s">
        <v>631</v>
      </c>
    </row>
    <row r="88" customFormat="false" ht="15" hidden="false" customHeight="true" outlineLevel="0" collapsed="false">
      <c r="A88" s="161" t="n">
        <f aca="false">A87</f>
        <v>21</v>
      </c>
      <c r="B88" s="119" t="s">
        <v>632</v>
      </c>
      <c r="C88" s="120" t="s">
        <v>633</v>
      </c>
      <c r="D88" s="121" t="n">
        <v>34931</v>
      </c>
      <c r="E88" s="122" t="s">
        <v>543</v>
      </c>
      <c r="F88" s="68"/>
      <c r="G88" s="162" t="n">
        <f aca="false">G87</f>
        <v>49.45</v>
      </c>
      <c r="H88" s="163"/>
      <c r="I88" s="148"/>
      <c r="J88" s="124" t="s">
        <v>631</v>
      </c>
    </row>
    <row r="89" customFormat="false" ht="15" hidden="false" customHeight="true" outlineLevel="0" collapsed="false">
      <c r="A89" s="161" t="n">
        <f aca="false">A88</f>
        <v>21</v>
      </c>
      <c r="B89" s="119" t="s">
        <v>634</v>
      </c>
      <c r="C89" s="120" t="s">
        <v>635</v>
      </c>
      <c r="D89" s="121" t="n">
        <v>35074</v>
      </c>
      <c r="E89" s="122" t="s">
        <v>543</v>
      </c>
      <c r="F89" s="68"/>
      <c r="G89" s="162" t="n">
        <f aca="false">G88</f>
        <v>49.45</v>
      </c>
      <c r="H89" s="163"/>
      <c r="I89" s="148"/>
      <c r="J89" s="124" t="s">
        <v>631</v>
      </c>
    </row>
    <row r="90" customFormat="false" ht="15" hidden="false" customHeight="true" outlineLevel="0" collapsed="false">
      <c r="A90" s="161" t="n">
        <f aca="false">A89</f>
        <v>21</v>
      </c>
      <c r="B90" s="119" t="s">
        <v>455</v>
      </c>
      <c r="C90" s="120" t="s">
        <v>636</v>
      </c>
      <c r="D90" s="121" t="n">
        <v>34458</v>
      </c>
      <c r="E90" s="122" t="s">
        <v>543</v>
      </c>
      <c r="F90" s="68"/>
      <c r="G90" s="162" t="n">
        <f aca="false">G89</f>
        <v>49.45</v>
      </c>
      <c r="H90" s="163"/>
      <c r="I90" s="148"/>
      <c r="J90" s="124" t="s">
        <v>631</v>
      </c>
    </row>
    <row r="91" customFormat="false" ht="15" hidden="false" customHeight="true" outlineLevel="0" collapsed="false">
      <c r="A91" s="146" t="n">
        <v>22</v>
      </c>
      <c r="B91" s="119" t="s">
        <v>525</v>
      </c>
      <c r="C91" s="120" t="s">
        <v>526</v>
      </c>
      <c r="D91" s="121" t="n">
        <v>34927</v>
      </c>
      <c r="E91" s="122" t="s">
        <v>365</v>
      </c>
      <c r="F91" s="68"/>
      <c r="G91" s="68" t="n">
        <v>50.15</v>
      </c>
      <c r="H91" s="163" t="str">
        <f aca="false">IF(ISBLANK(G91),"",IF(G91&lt;=42.35,"KSM",IF(G91&lt;=44.14,"I A",IF(G91&lt;=46.64,"II A",IF(G91&lt;=49.14,"III A",IF(G91&lt;=52.14,"I JA",IF(G91&lt;=54.64,"II JA",IF(G91&lt;=57.14,"III JA"))))))))</f>
        <v>I JA</v>
      </c>
      <c r="I91" s="148" t="n">
        <v>158</v>
      </c>
      <c r="J91" s="124" t="s">
        <v>366</v>
      </c>
    </row>
    <row r="92" customFormat="false" ht="15" hidden="false" customHeight="true" outlineLevel="0" collapsed="false">
      <c r="A92" s="161" t="n">
        <f aca="false">A91</f>
        <v>22</v>
      </c>
      <c r="B92" s="119" t="s">
        <v>196</v>
      </c>
      <c r="C92" s="120" t="s">
        <v>364</v>
      </c>
      <c r="D92" s="121" t="n">
        <v>34792</v>
      </c>
      <c r="E92" s="122" t="s">
        <v>365</v>
      </c>
      <c r="F92" s="68"/>
      <c r="G92" s="162" t="n">
        <f aca="false">G91</f>
        <v>50.15</v>
      </c>
      <c r="H92" s="163"/>
      <c r="I92" s="148"/>
      <c r="J92" s="124" t="s">
        <v>366</v>
      </c>
    </row>
    <row r="93" customFormat="false" ht="15" hidden="false" customHeight="true" outlineLevel="0" collapsed="false">
      <c r="A93" s="161" t="n">
        <f aca="false">A92</f>
        <v>22</v>
      </c>
      <c r="B93" s="119" t="s">
        <v>235</v>
      </c>
      <c r="C93" s="120" t="s">
        <v>372</v>
      </c>
      <c r="D93" s="121" t="n">
        <v>34401</v>
      </c>
      <c r="E93" s="122" t="s">
        <v>365</v>
      </c>
      <c r="F93" s="68"/>
      <c r="G93" s="162" t="n">
        <f aca="false">G92</f>
        <v>50.15</v>
      </c>
      <c r="H93" s="163"/>
      <c r="I93" s="148"/>
      <c r="J93" s="124" t="s">
        <v>366</v>
      </c>
    </row>
    <row r="94" customFormat="false" ht="15" hidden="false" customHeight="true" outlineLevel="0" collapsed="false">
      <c r="A94" s="161" t="n">
        <f aca="false">A93</f>
        <v>22</v>
      </c>
      <c r="B94" s="119" t="s">
        <v>644</v>
      </c>
      <c r="C94" s="120" t="s">
        <v>645</v>
      </c>
      <c r="D94" s="121" t="n">
        <v>34839</v>
      </c>
      <c r="E94" s="122" t="s">
        <v>365</v>
      </c>
      <c r="F94" s="68"/>
      <c r="G94" s="162" t="n">
        <f aca="false">G93</f>
        <v>50.15</v>
      </c>
      <c r="H94" s="163"/>
      <c r="I94" s="148"/>
      <c r="J94" s="124" t="s">
        <v>366</v>
      </c>
    </row>
    <row r="95" customFormat="false" ht="15" hidden="false" customHeight="true" outlineLevel="0" collapsed="false">
      <c r="A95" s="146" t="n">
        <v>23</v>
      </c>
      <c r="B95" s="119" t="s">
        <v>184</v>
      </c>
      <c r="C95" s="120" t="s">
        <v>369</v>
      </c>
      <c r="D95" s="121" t="n">
        <v>34502</v>
      </c>
      <c r="E95" s="122" t="s">
        <v>88</v>
      </c>
      <c r="F95" s="68"/>
      <c r="G95" s="68" t="n">
        <v>50.24</v>
      </c>
      <c r="H95" s="163" t="str">
        <f aca="false">IF(ISBLANK(G95),"",IF(G95&lt;=42.35,"KSM",IF(G95&lt;=44.14,"I A",IF(G95&lt;=46.64,"II A",IF(G95&lt;=49.14,"III A",IF(G95&lt;=52.14,"I JA",IF(G95&lt;=54.64,"II JA",IF(G95&lt;=57.14,"III JA"))))))))</f>
        <v>I JA</v>
      </c>
      <c r="I95" s="148" t="s">
        <v>705</v>
      </c>
      <c r="J95" s="124" t="s">
        <v>89</v>
      </c>
    </row>
    <row r="96" customFormat="false" ht="15" hidden="false" customHeight="true" outlineLevel="0" collapsed="false">
      <c r="A96" s="161" t="n">
        <f aca="false">A95</f>
        <v>23</v>
      </c>
      <c r="B96" s="119" t="s">
        <v>194</v>
      </c>
      <c r="C96" s="120" t="s">
        <v>195</v>
      </c>
      <c r="D96" s="121" t="n">
        <v>35431</v>
      </c>
      <c r="E96" s="122" t="s">
        <v>88</v>
      </c>
      <c r="F96" s="68"/>
      <c r="G96" s="162" t="n">
        <f aca="false">G95</f>
        <v>50.24</v>
      </c>
      <c r="H96" s="163"/>
      <c r="I96" s="148"/>
      <c r="J96" s="124" t="s">
        <v>89</v>
      </c>
    </row>
    <row r="97" customFormat="false" ht="15" hidden="false" customHeight="true" outlineLevel="0" collapsed="false">
      <c r="A97" s="161" t="n">
        <f aca="false">A96</f>
        <v>23</v>
      </c>
      <c r="B97" s="119" t="s">
        <v>188</v>
      </c>
      <c r="C97" s="120" t="s">
        <v>626</v>
      </c>
      <c r="D97" s="121" t="n">
        <v>34748</v>
      </c>
      <c r="E97" s="122" t="s">
        <v>88</v>
      </c>
      <c r="F97" s="68"/>
      <c r="G97" s="162" t="n">
        <f aca="false">G96</f>
        <v>50.24</v>
      </c>
      <c r="H97" s="163"/>
      <c r="I97" s="148"/>
      <c r="J97" s="124" t="s">
        <v>89</v>
      </c>
    </row>
    <row r="98" customFormat="false" ht="15" hidden="false" customHeight="true" outlineLevel="0" collapsed="false">
      <c r="A98" s="161" t="n">
        <f aca="false">A97</f>
        <v>23</v>
      </c>
      <c r="B98" s="119" t="s">
        <v>519</v>
      </c>
      <c r="C98" s="120" t="s">
        <v>520</v>
      </c>
      <c r="D98" s="121" t="n">
        <v>34761</v>
      </c>
      <c r="E98" s="122" t="s">
        <v>88</v>
      </c>
      <c r="F98" s="68"/>
      <c r="G98" s="162" t="n">
        <f aca="false">G97</f>
        <v>50.24</v>
      </c>
      <c r="H98" s="163"/>
      <c r="I98" s="148" t="s">
        <v>521</v>
      </c>
      <c r="J98" s="124" t="s">
        <v>89</v>
      </c>
    </row>
    <row r="99" customFormat="false" ht="15" hidden="false" customHeight="true" outlineLevel="0" collapsed="false">
      <c r="A99" s="146" t="n">
        <v>23</v>
      </c>
      <c r="B99" s="119" t="s">
        <v>493</v>
      </c>
      <c r="C99" s="120" t="s">
        <v>494</v>
      </c>
      <c r="D99" s="121" t="n">
        <v>34519</v>
      </c>
      <c r="E99" s="122" t="s">
        <v>155</v>
      </c>
      <c r="F99" s="68"/>
      <c r="G99" s="68" t="n">
        <v>50.24</v>
      </c>
      <c r="H99" s="163" t="str">
        <f aca="false">IF(ISBLANK(G99),"",IF(G99&lt;=42.35,"KSM",IF(G99&lt;=44.14,"I A",IF(G99&lt;=46.64,"II A",IF(G99&lt;=49.14,"III A",IF(G99&lt;=52.14,"I JA",IF(G99&lt;=54.64,"II JA",IF(G99&lt;=57.14,"III JA"))))))))</f>
        <v>I JA</v>
      </c>
      <c r="I99" s="148" t="s">
        <v>495</v>
      </c>
      <c r="J99" s="124" t="s">
        <v>156</v>
      </c>
    </row>
    <row r="100" customFormat="false" ht="15" hidden="false" customHeight="true" outlineLevel="0" collapsed="false">
      <c r="A100" s="161" t="n">
        <f aca="false">A99</f>
        <v>23</v>
      </c>
      <c r="B100" s="119" t="s">
        <v>357</v>
      </c>
      <c r="C100" s="120" t="s">
        <v>358</v>
      </c>
      <c r="D100" s="121" t="n">
        <v>34907</v>
      </c>
      <c r="E100" s="122" t="s">
        <v>155</v>
      </c>
      <c r="F100" s="68"/>
      <c r="G100" s="162" t="n">
        <f aca="false">G99</f>
        <v>50.24</v>
      </c>
      <c r="H100" s="163"/>
      <c r="I100" s="148" t="s">
        <v>706</v>
      </c>
      <c r="J100" s="124" t="s">
        <v>156</v>
      </c>
    </row>
    <row r="101" customFormat="false" ht="15" hidden="false" customHeight="true" outlineLevel="0" collapsed="false">
      <c r="A101" s="161" t="n">
        <f aca="false">A100</f>
        <v>23</v>
      </c>
      <c r="B101" s="119" t="s">
        <v>660</v>
      </c>
      <c r="C101" s="120" t="s">
        <v>661</v>
      </c>
      <c r="D101" s="121" t="n">
        <v>34664</v>
      </c>
      <c r="E101" s="122" t="s">
        <v>155</v>
      </c>
      <c r="F101" s="68"/>
      <c r="G101" s="162" t="n">
        <f aca="false">G100</f>
        <v>50.24</v>
      </c>
      <c r="H101" s="163"/>
      <c r="I101" s="148"/>
      <c r="J101" s="124" t="s">
        <v>156</v>
      </c>
    </row>
    <row r="102" customFormat="false" ht="15" hidden="false" customHeight="true" outlineLevel="0" collapsed="false">
      <c r="A102" s="161" t="n">
        <f aca="false">A101</f>
        <v>23</v>
      </c>
      <c r="B102" s="119" t="s">
        <v>9</v>
      </c>
      <c r="C102" s="120" t="s">
        <v>154</v>
      </c>
      <c r="D102" s="121" t="n">
        <v>35846</v>
      </c>
      <c r="E102" s="122" t="s">
        <v>155</v>
      </c>
      <c r="F102" s="68"/>
      <c r="G102" s="162" t="n">
        <f aca="false">G101</f>
        <v>50.24</v>
      </c>
      <c r="H102" s="163"/>
      <c r="I102" s="148"/>
      <c r="J102" s="124" t="s">
        <v>156</v>
      </c>
    </row>
    <row r="103" customFormat="false" ht="15" hidden="false" customHeight="true" outlineLevel="0" collapsed="false">
      <c r="A103" s="146"/>
      <c r="B103" s="119" t="s">
        <v>350</v>
      </c>
      <c r="C103" s="120" t="s">
        <v>351</v>
      </c>
      <c r="D103" s="121" t="n">
        <v>35075</v>
      </c>
      <c r="E103" s="122" t="s">
        <v>336</v>
      </c>
      <c r="F103" s="68"/>
      <c r="G103" s="68" t="s">
        <v>538</v>
      </c>
      <c r="H103" s="163"/>
      <c r="I103" s="148"/>
      <c r="J103" s="124" t="s">
        <v>337</v>
      </c>
    </row>
    <row r="104" customFormat="false" ht="15" hidden="false" customHeight="true" outlineLevel="0" collapsed="false">
      <c r="A104" s="161"/>
      <c r="B104" s="119" t="s">
        <v>332</v>
      </c>
      <c r="C104" s="120" t="s">
        <v>373</v>
      </c>
      <c r="D104" s="121" t="n">
        <v>34537</v>
      </c>
      <c r="E104" s="122" t="s">
        <v>336</v>
      </c>
      <c r="F104" s="68"/>
      <c r="G104" s="162" t="str">
        <f aca="false">G103</f>
        <v>DQ</v>
      </c>
      <c r="H104" s="163"/>
      <c r="I104" s="148" t="s">
        <v>707</v>
      </c>
      <c r="J104" s="124" t="s">
        <v>337</v>
      </c>
    </row>
    <row r="105" customFormat="false" ht="15" hidden="false" customHeight="true" outlineLevel="0" collapsed="false">
      <c r="A105" s="161"/>
      <c r="B105" s="119" t="s">
        <v>334</v>
      </c>
      <c r="C105" s="120" t="s">
        <v>335</v>
      </c>
      <c r="D105" s="121" t="n">
        <v>35622</v>
      </c>
      <c r="E105" s="122" t="s">
        <v>336</v>
      </c>
      <c r="F105" s="68"/>
      <c r="G105" s="162" t="str">
        <f aca="false">G104</f>
        <v>DQ</v>
      </c>
      <c r="H105" s="163"/>
      <c r="I105" s="148"/>
      <c r="J105" s="124" t="s">
        <v>337</v>
      </c>
    </row>
    <row r="106" customFormat="false" ht="15" hidden="false" customHeight="true" outlineLevel="0" collapsed="false">
      <c r="A106" s="161"/>
      <c r="B106" s="119" t="s">
        <v>196</v>
      </c>
      <c r="C106" s="120" t="s">
        <v>623</v>
      </c>
      <c r="D106" s="121" t="n">
        <v>35672</v>
      </c>
      <c r="E106" s="122" t="s">
        <v>336</v>
      </c>
      <c r="F106" s="68"/>
      <c r="G106" s="162" t="str">
        <f aca="false">G105</f>
        <v>DQ</v>
      </c>
      <c r="H106" s="163"/>
      <c r="I106" s="148"/>
      <c r="J106" s="124" t="s">
        <v>337</v>
      </c>
    </row>
    <row r="107" customFormat="false" ht="15" hidden="false" customHeight="true" outlineLevel="0" collapsed="false">
      <c r="A107" s="146"/>
      <c r="B107" s="119" t="s">
        <v>204</v>
      </c>
      <c r="C107" s="120" t="s">
        <v>205</v>
      </c>
      <c r="D107" s="121" t="n">
        <v>35248</v>
      </c>
      <c r="E107" s="122" t="s">
        <v>119</v>
      </c>
      <c r="F107" s="68"/>
      <c r="G107" s="68" t="s">
        <v>538</v>
      </c>
      <c r="H107" s="163"/>
      <c r="I107" s="148"/>
      <c r="J107" s="124" t="s">
        <v>153</v>
      </c>
    </row>
    <row r="108" customFormat="false" ht="15" hidden="false" customHeight="true" outlineLevel="0" collapsed="false">
      <c r="A108" s="161"/>
      <c r="B108" s="119" t="s">
        <v>474</v>
      </c>
      <c r="C108" s="120" t="s">
        <v>475</v>
      </c>
      <c r="D108" s="121" t="n">
        <v>35192</v>
      </c>
      <c r="E108" s="122" t="s">
        <v>119</v>
      </c>
      <c r="F108" s="68"/>
      <c r="G108" s="162" t="str">
        <f aca="false">G107</f>
        <v>DQ</v>
      </c>
      <c r="H108" s="163"/>
      <c r="I108" s="148" t="s">
        <v>476</v>
      </c>
      <c r="J108" s="124" t="s">
        <v>153</v>
      </c>
    </row>
    <row r="109" customFormat="false" ht="15" hidden="false" customHeight="true" outlineLevel="0" collapsed="false">
      <c r="A109" s="161"/>
      <c r="B109" s="119" t="s">
        <v>151</v>
      </c>
      <c r="C109" s="120" t="s">
        <v>152</v>
      </c>
      <c r="D109" s="121" t="n">
        <v>35201</v>
      </c>
      <c r="E109" s="122" t="s">
        <v>119</v>
      </c>
      <c r="F109" s="68"/>
      <c r="G109" s="162" t="str">
        <f aca="false">G108</f>
        <v>DQ</v>
      </c>
      <c r="H109" s="163"/>
      <c r="I109" s="148" t="s">
        <v>708</v>
      </c>
      <c r="J109" s="124" t="s">
        <v>153</v>
      </c>
    </row>
    <row r="110" customFormat="false" ht="15" hidden="false" customHeight="true" outlineLevel="0" collapsed="false">
      <c r="A110" s="161"/>
      <c r="B110" s="119" t="s">
        <v>624</v>
      </c>
      <c r="C110" s="120" t="s">
        <v>625</v>
      </c>
      <c r="D110" s="121" t="n">
        <v>35066</v>
      </c>
      <c r="E110" s="122" t="s">
        <v>119</v>
      </c>
      <c r="F110" s="68"/>
      <c r="G110" s="162" t="str">
        <f aca="false">G109</f>
        <v>DQ</v>
      </c>
      <c r="H110" s="163"/>
      <c r="I110" s="148"/>
      <c r="J110" s="124" t="s">
        <v>153</v>
      </c>
    </row>
    <row r="111" customFormat="false" ht="15" hidden="false" customHeight="true" outlineLevel="0" collapsed="false">
      <c r="A111" s="146"/>
      <c r="B111" s="119" t="s">
        <v>171</v>
      </c>
      <c r="C111" s="120" t="s">
        <v>367</v>
      </c>
      <c r="D111" s="121" t="n">
        <v>34781</v>
      </c>
      <c r="E111" s="122" t="s">
        <v>239</v>
      </c>
      <c r="F111" s="68"/>
      <c r="G111" s="68" t="s">
        <v>538</v>
      </c>
      <c r="H111" s="163"/>
      <c r="I111" s="148"/>
      <c r="J111" s="124" t="s">
        <v>240</v>
      </c>
    </row>
    <row r="112" customFormat="false" ht="15" hidden="false" customHeight="true" outlineLevel="0" collapsed="false">
      <c r="A112" s="161"/>
      <c r="B112" s="119" t="s">
        <v>188</v>
      </c>
      <c r="C112" s="120" t="s">
        <v>248</v>
      </c>
      <c r="D112" s="121" t="n">
        <v>34387</v>
      </c>
      <c r="E112" s="122" t="s">
        <v>239</v>
      </c>
      <c r="F112" s="68"/>
      <c r="G112" s="162" t="str">
        <f aca="false">G111</f>
        <v>DQ</v>
      </c>
      <c r="H112" s="163"/>
      <c r="I112" s="148"/>
      <c r="J112" s="124" t="s">
        <v>240</v>
      </c>
    </row>
    <row r="113" customFormat="false" ht="15" hidden="false" customHeight="true" outlineLevel="0" collapsed="false">
      <c r="A113" s="161"/>
      <c r="B113" s="119" t="s">
        <v>237</v>
      </c>
      <c r="C113" s="120" t="s">
        <v>238</v>
      </c>
      <c r="D113" s="121" t="n">
        <v>34758</v>
      </c>
      <c r="E113" s="122" t="s">
        <v>239</v>
      </c>
      <c r="F113" s="68"/>
      <c r="G113" s="162" t="str">
        <f aca="false">G112</f>
        <v>DQ</v>
      </c>
      <c r="H113" s="163"/>
      <c r="I113" s="148"/>
      <c r="J113" s="124" t="s">
        <v>240</v>
      </c>
    </row>
    <row r="114" customFormat="false" ht="15" hidden="false" customHeight="true" outlineLevel="0" collapsed="false">
      <c r="A114" s="161"/>
      <c r="B114" s="119" t="s">
        <v>481</v>
      </c>
      <c r="C114" s="120" t="s">
        <v>637</v>
      </c>
      <c r="D114" s="121" t="n">
        <v>34460</v>
      </c>
      <c r="E114" s="122" t="s">
        <v>239</v>
      </c>
      <c r="F114" s="68"/>
      <c r="G114" s="162" t="str">
        <f aca="false">G113</f>
        <v>DQ</v>
      </c>
      <c r="H114" s="163"/>
      <c r="I114" s="148" t="n">
        <v>62</v>
      </c>
      <c r="J114" s="124" t="s">
        <v>240</v>
      </c>
    </row>
    <row r="115" customFormat="false" ht="15" hidden="false" customHeight="true" outlineLevel="0" collapsed="false">
      <c r="A115" s="146"/>
      <c r="B115" s="119" t="s">
        <v>196</v>
      </c>
      <c r="C115" s="120" t="s">
        <v>363</v>
      </c>
      <c r="D115" s="121" t="n">
        <v>34844</v>
      </c>
      <c r="E115" s="122" t="s">
        <v>84</v>
      </c>
      <c r="F115" s="68"/>
      <c r="G115" s="68" t="s">
        <v>26</v>
      </c>
      <c r="H115" s="163"/>
      <c r="I115" s="148"/>
      <c r="J115" s="124" t="s">
        <v>349</v>
      </c>
    </row>
    <row r="116" customFormat="false" ht="15" hidden="false" customHeight="true" outlineLevel="0" collapsed="false">
      <c r="A116" s="161"/>
      <c r="B116" s="119" t="s">
        <v>347</v>
      </c>
      <c r="C116" s="120" t="s">
        <v>348</v>
      </c>
      <c r="D116" s="121" t="n">
        <v>35205</v>
      </c>
      <c r="E116" s="122" t="s">
        <v>84</v>
      </c>
      <c r="F116" s="68"/>
      <c r="G116" s="162" t="str">
        <f aca="false">G115</f>
        <v>DNS</v>
      </c>
      <c r="H116" s="163"/>
      <c r="I116" s="148"/>
      <c r="J116" s="124" t="s">
        <v>349</v>
      </c>
    </row>
    <row r="117" customFormat="false" ht="15" hidden="false" customHeight="true" outlineLevel="0" collapsed="false">
      <c r="A117" s="161"/>
      <c r="B117" s="119" t="s">
        <v>381</v>
      </c>
      <c r="C117" s="120" t="s">
        <v>309</v>
      </c>
      <c r="D117" s="121" t="n">
        <v>34896</v>
      </c>
      <c r="E117" s="122" t="s">
        <v>84</v>
      </c>
      <c r="F117" s="68"/>
      <c r="G117" s="162" t="str">
        <f aca="false">G116</f>
        <v>DNS</v>
      </c>
      <c r="H117" s="163"/>
      <c r="I117" s="148" t="s">
        <v>709</v>
      </c>
      <c r="J117" s="124" t="s">
        <v>349</v>
      </c>
    </row>
    <row r="118" customFormat="false" ht="15" hidden="false" customHeight="true" outlineLevel="0" collapsed="false">
      <c r="A118" s="161"/>
      <c r="B118" s="119" t="s">
        <v>627</v>
      </c>
      <c r="C118" s="120" t="s">
        <v>628</v>
      </c>
      <c r="D118" s="121" t="n">
        <v>35601</v>
      </c>
      <c r="E118" s="122" t="s">
        <v>84</v>
      </c>
      <c r="F118" s="68"/>
      <c r="G118" s="162" t="str">
        <f aca="false">G117</f>
        <v>DNS</v>
      </c>
      <c r="H118" s="163"/>
      <c r="I118" s="148"/>
      <c r="J118" s="124" t="s">
        <v>349</v>
      </c>
    </row>
    <row r="119" customFormat="false" ht="15" hidden="false" customHeight="true" outlineLevel="0" collapsed="false">
      <c r="A119" s="146"/>
      <c r="B119" s="119" t="s">
        <v>653</v>
      </c>
      <c r="C119" s="120" t="s">
        <v>654</v>
      </c>
      <c r="D119" s="121" t="n">
        <v>34622</v>
      </c>
      <c r="E119" s="122" t="s">
        <v>655</v>
      </c>
      <c r="F119" s="68"/>
      <c r="G119" s="68" t="s">
        <v>26</v>
      </c>
      <c r="H119" s="163"/>
      <c r="I119" s="148"/>
      <c r="J119" s="124" t="s">
        <v>656</v>
      </c>
    </row>
    <row r="120" customFormat="false" ht="15" hidden="false" customHeight="true" outlineLevel="0" collapsed="false">
      <c r="A120" s="161"/>
      <c r="B120" s="119" t="s">
        <v>171</v>
      </c>
      <c r="C120" s="120" t="s">
        <v>657</v>
      </c>
      <c r="D120" s="121" t="n">
        <v>35185</v>
      </c>
      <c r="E120" s="122" t="s">
        <v>655</v>
      </c>
      <c r="F120" s="68"/>
      <c r="G120" s="162" t="str">
        <f aca="false">G119</f>
        <v>DNS</v>
      </c>
      <c r="H120" s="163"/>
      <c r="I120" s="148"/>
      <c r="J120" s="124" t="s">
        <v>656</v>
      </c>
    </row>
    <row r="121" customFormat="false" ht="15" hidden="false" customHeight="true" outlineLevel="0" collapsed="false">
      <c r="A121" s="161"/>
      <c r="B121" s="119" t="s">
        <v>634</v>
      </c>
      <c r="C121" s="120" t="s">
        <v>658</v>
      </c>
      <c r="D121" s="121" t="n">
        <v>34916</v>
      </c>
      <c r="E121" s="122" t="s">
        <v>655</v>
      </c>
      <c r="F121" s="68"/>
      <c r="G121" s="162" t="str">
        <f aca="false">G120</f>
        <v>DNS</v>
      </c>
      <c r="H121" s="163"/>
      <c r="I121" s="148"/>
      <c r="J121" s="124" t="s">
        <v>656</v>
      </c>
    </row>
    <row r="122" customFormat="false" ht="15" hidden="false" customHeight="true" outlineLevel="0" collapsed="false">
      <c r="A122" s="161"/>
      <c r="B122" s="119" t="s">
        <v>186</v>
      </c>
      <c r="C122" s="120" t="s">
        <v>659</v>
      </c>
      <c r="D122" s="121" t="n">
        <v>35144</v>
      </c>
      <c r="E122" s="122" t="s">
        <v>655</v>
      </c>
      <c r="F122" s="68"/>
      <c r="G122" s="162" t="str">
        <f aca="false">G121</f>
        <v>DNS</v>
      </c>
      <c r="H122" s="163"/>
      <c r="I122" s="148" t="s">
        <v>710</v>
      </c>
      <c r="J122" s="124" t="s">
        <v>656</v>
      </c>
    </row>
  </sheetData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41"/>
    <col collapsed="false" customWidth="false" hidden="false" outlineLevel="0" max="2" min="2" style="88" width="9.14"/>
    <col collapsed="false" customWidth="true" hidden="false" outlineLevel="0" max="3" min="3" style="88" width="13.14"/>
    <col collapsed="false" customWidth="true" hidden="false" outlineLevel="0" max="4" min="4" style="89" width="10.71"/>
    <col collapsed="false" customWidth="true" hidden="false" outlineLevel="0" max="5" min="5" style="90" width="30.99"/>
    <col collapsed="false" customWidth="true" hidden="false" outlineLevel="0" max="6" min="6" style="88" width="5.85"/>
    <col collapsed="false" customWidth="true" hidden="false" outlineLevel="0" max="33" min="7" style="150" width="1.56"/>
    <col collapsed="false" customWidth="true" hidden="false" outlineLevel="0" max="34" min="34" style="164" width="6.41"/>
    <col collapsed="false" customWidth="true" hidden="false" outlineLevel="0" max="35" min="35" style="135" width="5.28"/>
    <col collapsed="false" customWidth="true" hidden="false" outlineLevel="0" max="36" min="36" style="88" width="18.56"/>
    <col collapsed="false" customWidth="false" hidden="false" outlineLevel="0" max="257" min="37" style="88" width="9.14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7"/>
      <c r="G1" s="98"/>
      <c r="H1" s="98"/>
      <c r="I1" s="136"/>
      <c r="J1" s="99"/>
      <c r="AH1" s="165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7"/>
      <c r="AI3" s="137"/>
    </row>
    <row r="4" customFormat="false" ht="12.75" hidden="false" customHeight="false" outlineLevel="0" collapsed="false">
      <c r="B4" s="102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</row>
    <row r="5" s="107" customFormat="true" ht="15.75" hidden="false" customHeight="false" outlineLevel="0" collapsed="false">
      <c r="B5" s="94" t="s">
        <v>711</v>
      </c>
      <c r="C5" s="94"/>
      <c r="D5" s="96"/>
      <c r="E5" s="97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69"/>
      <c r="AI5" s="135"/>
    </row>
    <row r="6" s="107" customFormat="true" ht="16.5" hidden="false" customHeight="false" outlineLevel="0" collapsed="false">
      <c r="B6" s="94"/>
      <c r="C6" s="94"/>
      <c r="D6" s="96"/>
      <c r="E6" s="97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69"/>
      <c r="AI6" s="135"/>
    </row>
    <row r="7" s="117" customFormat="true" ht="12.95" hidden="false" customHeight="tru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40" t="s">
        <v>146</v>
      </c>
      <c r="G7" s="170" t="s">
        <v>712</v>
      </c>
      <c r="H7" s="170"/>
      <c r="I7" s="170"/>
      <c r="J7" s="170" t="s">
        <v>713</v>
      </c>
      <c r="K7" s="170"/>
      <c r="L7" s="170"/>
      <c r="M7" s="170" t="s">
        <v>714</v>
      </c>
      <c r="N7" s="170"/>
      <c r="O7" s="170"/>
      <c r="P7" s="170" t="s">
        <v>715</v>
      </c>
      <c r="Q7" s="170"/>
      <c r="R7" s="170"/>
      <c r="S7" s="170" t="s">
        <v>716</v>
      </c>
      <c r="T7" s="170"/>
      <c r="U7" s="170"/>
      <c r="V7" s="170" t="s">
        <v>717</v>
      </c>
      <c r="W7" s="170"/>
      <c r="X7" s="170"/>
      <c r="Y7" s="170" t="s">
        <v>718</v>
      </c>
      <c r="Z7" s="170"/>
      <c r="AA7" s="170"/>
      <c r="AB7" s="170" t="s">
        <v>719</v>
      </c>
      <c r="AC7" s="170"/>
      <c r="AD7" s="170"/>
      <c r="AE7" s="170" t="s">
        <v>720</v>
      </c>
      <c r="AF7" s="170"/>
      <c r="AG7" s="170"/>
      <c r="AH7" s="171" t="s">
        <v>721</v>
      </c>
      <c r="AI7" s="172" t="s">
        <v>148</v>
      </c>
      <c r="AJ7" s="116" t="s">
        <v>21</v>
      </c>
    </row>
    <row r="8" s="117" customFormat="true" ht="18" hidden="false" customHeight="true" outlineLevel="0" collapsed="false">
      <c r="A8" s="173" t="n">
        <v>1</v>
      </c>
      <c r="B8" s="119" t="s">
        <v>722</v>
      </c>
      <c r="C8" s="120" t="s">
        <v>723</v>
      </c>
      <c r="D8" s="121" t="n">
        <v>34376</v>
      </c>
      <c r="E8" s="122" t="s">
        <v>94</v>
      </c>
      <c r="F8" s="68" t="n">
        <v>25</v>
      </c>
      <c r="G8" s="174"/>
      <c r="H8" s="175"/>
      <c r="I8" s="176"/>
      <c r="J8" s="174"/>
      <c r="K8" s="175"/>
      <c r="L8" s="176"/>
      <c r="M8" s="174"/>
      <c r="N8" s="175"/>
      <c r="O8" s="176"/>
      <c r="P8" s="174"/>
      <c r="Q8" s="175"/>
      <c r="R8" s="176"/>
      <c r="S8" s="174" t="s">
        <v>724</v>
      </c>
      <c r="T8" s="175"/>
      <c r="U8" s="176"/>
      <c r="V8" s="174" t="s">
        <v>724</v>
      </c>
      <c r="W8" s="175"/>
      <c r="X8" s="176"/>
      <c r="Y8" s="174" t="s">
        <v>724</v>
      </c>
      <c r="Z8" s="175"/>
      <c r="AA8" s="176"/>
      <c r="AB8" s="174" t="s">
        <v>724</v>
      </c>
      <c r="AC8" s="175"/>
      <c r="AD8" s="176"/>
      <c r="AE8" s="174" t="s">
        <v>725</v>
      </c>
      <c r="AF8" s="175" t="s">
        <v>725</v>
      </c>
      <c r="AG8" s="176" t="s">
        <v>725</v>
      </c>
      <c r="AH8" s="177" t="n">
        <v>1.6</v>
      </c>
      <c r="AI8" s="141" t="str">
        <f aca="false">IF(ISBLANK(AH8),"",IF(AH8&gt;=1.75,"KSM",IF(AH8&gt;=1.65,"I A",IF(AH8&gt;=1.5,"II A",IF(AH8&gt;=1.39,"III A",IF(AH8&gt;=1.3,"I JA",IF(AH8&gt;=1.22,"II JA",IF(AH8&gt;=1.15,"III JA"))))))))</f>
        <v>II A</v>
      </c>
      <c r="AJ8" s="124" t="s">
        <v>726</v>
      </c>
    </row>
    <row r="9" s="117" customFormat="true" ht="18" hidden="false" customHeight="true" outlineLevel="0" collapsed="false">
      <c r="A9" s="173" t="n">
        <v>2</v>
      </c>
      <c r="B9" s="119" t="s">
        <v>28</v>
      </c>
      <c r="C9" s="120" t="s">
        <v>534</v>
      </c>
      <c r="D9" s="121" t="n">
        <v>34609</v>
      </c>
      <c r="E9" s="122" t="s">
        <v>119</v>
      </c>
      <c r="F9" s="68" t="n">
        <v>22</v>
      </c>
      <c r="G9" s="174"/>
      <c r="H9" s="175"/>
      <c r="I9" s="176"/>
      <c r="J9" s="174"/>
      <c r="K9" s="175"/>
      <c r="L9" s="176"/>
      <c r="M9" s="174"/>
      <c r="N9" s="175"/>
      <c r="O9" s="176"/>
      <c r="P9" s="174" t="s">
        <v>724</v>
      </c>
      <c r="Q9" s="175"/>
      <c r="R9" s="176"/>
      <c r="S9" s="174" t="s">
        <v>724</v>
      </c>
      <c r="T9" s="175"/>
      <c r="U9" s="176"/>
      <c r="V9" s="174" t="s">
        <v>724</v>
      </c>
      <c r="W9" s="175"/>
      <c r="X9" s="176"/>
      <c r="Y9" s="174" t="s">
        <v>725</v>
      </c>
      <c r="Z9" s="175" t="s">
        <v>724</v>
      </c>
      <c r="AA9" s="176"/>
      <c r="AB9" s="174" t="s">
        <v>725</v>
      </c>
      <c r="AC9" s="175" t="s">
        <v>725</v>
      </c>
      <c r="AD9" s="176" t="s">
        <v>725</v>
      </c>
      <c r="AE9" s="174"/>
      <c r="AF9" s="175"/>
      <c r="AG9" s="176"/>
      <c r="AH9" s="177" t="n">
        <v>1.55</v>
      </c>
      <c r="AI9" s="141" t="str">
        <f aca="false">IF(ISBLANK(AH9),"",IF(AH9&gt;=1.75,"KSM",IF(AH9&gt;=1.65,"I A",IF(AH9&gt;=1.5,"II A",IF(AH9&gt;=1.39,"III A",IF(AH9&gt;=1.3,"I JA",IF(AH9&gt;=1.22,"II JA",IF(AH9&gt;=1.15,"III JA"))))))))</f>
        <v>II A</v>
      </c>
      <c r="AJ9" s="124" t="s">
        <v>535</v>
      </c>
    </row>
    <row r="10" customFormat="false" ht="18" hidden="false" customHeight="true" outlineLevel="0" collapsed="false">
      <c r="A10" s="173" t="n">
        <v>2</v>
      </c>
      <c r="B10" s="119" t="s">
        <v>121</v>
      </c>
      <c r="C10" s="120" t="s">
        <v>727</v>
      </c>
      <c r="D10" s="121" t="n">
        <v>34505</v>
      </c>
      <c r="E10" s="122" t="s">
        <v>655</v>
      </c>
      <c r="F10" s="71" t="n">
        <v>22</v>
      </c>
      <c r="G10" s="174"/>
      <c r="H10" s="175"/>
      <c r="I10" s="176"/>
      <c r="J10" s="174"/>
      <c r="K10" s="175"/>
      <c r="L10" s="176"/>
      <c r="M10" s="174"/>
      <c r="N10" s="175"/>
      <c r="O10" s="176"/>
      <c r="P10" s="174"/>
      <c r="Q10" s="175"/>
      <c r="R10" s="176"/>
      <c r="S10" s="174" t="s">
        <v>724</v>
      </c>
      <c r="T10" s="175"/>
      <c r="U10" s="176"/>
      <c r="V10" s="174" t="s">
        <v>724</v>
      </c>
      <c r="W10" s="175"/>
      <c r="X10" s="176"/>
      <c r="Y10" s="174" t="s">
        <v>725</v>
      </c>
      <c r="Z10" s="175" t="s">
        <v>724</v>
      </c>
      <c r="AA10" s="176"/>
      <c r="AB10" s="174" t="s">
        <v>725</v>
      </c>
      <c r="AC10" s="175" t="s">
        <v>725</v>
      </c>
      <c r="AD10" s="176" t="s">
        <v>725</v>
      </c>
      <c r="AE10" s="174"/>
      <c r="AF10" s="175"/>
      <c r="AG10" s="176"/>
      <c r="AH10" s="177" t="n">
        <v>1.55</v>
      </c>
      <c r="AI10" s="141" t="str">
        <f aca="false">IF(ISBLANK(AH10),"",IF(AH10&gt;=1.75,"KSM",IF(AH10&gt;=1.65,"I A",IF(AH10&gt;=1.5,"II A",IF(AH10&gt;=1.39,"III A",IF(AH10&gt;=1.3,"I JA",IF(AH10&gt;=1.22,"II JA",IF(AH10&gt;=1.15,"III JA"))))))))</f>
        <v>II A</v>
      </c>
      <c r="AJ10" s="124" t="s">
        <v>656</v>
      </c>
    </row>
    <row r="11" s="117" customFormat="true" ht="18" hidden="false" customHeight="true" outlineLevel="0" collapsed="false">
      <c r="A11" s="173" t="n">
        <v>4</v>
      </c>
      <c r="B11" s="119" t="s">
        <v>728</v>
      </c>
      <c r="C11" s="120" t="s">
        <v>729</v>
      </c>
      <c r="D11" s="121" t="n">
        <v>36209</v>
      </c>
      <c r="E11" s="122" t="s">
        <v>30</v>
      </c>
      <c r="F11" s="71" t="n">
        <v>17</v>
      </c>
      <c r="G11" s="174"/>
      <c r="H11" s="175"/>
      <c r="I11" s="176"/>
      <c r="J11" s="174" t="s">
        <v>724</v>
      </c>
      <c r="K11" s="175"/>
      <c r="L11" s="176"/>
      <c r="M11" s="174" t="s">
        <v>724</v>
      </c>
      <c r="N11" s="175"/>
      <c r="O11" s="176"/>
      <c r="P11" s="174" t="s">
        <v>724</v>
      </c>
      <c r="Q11" s="175"/>
      <c r="R11" s="176"/>
      <c r="S11" s="174" t="s">
        <v>724</v>
      </c>
      <c r="T11" s="175"/>
      <c r="U11" s="176"/>
      <c r="V11" s="174" t="s">
        <v>725</v>
      </c>
      <c r="W11" s="175" t="s">
        <v>725</v>
      </c>
      <c r="X11" s="176" t="s">
        <v>725</v>
      </c>
      <c r="Y11" s="174"/>
      <c r="Z11" s="175"/>
      <c r="AA11" s="176"/>
      <c r="AB11" s="174"/>
      <c r="AC11" s="175"/>
      <c r="AD11" s="176"/>
      <c r="AE11" s="174"/>
      <c r="AF11" s="175"/>
      <c r="AG11" s="176"/>
      <c r="AH11" s="177" t="n">
        <v>1.45</v>
      </c>
      <c r="AI11" s="141" t="str">
        <f aca="false">IF(ISBLANK(AH11),"",IF(AH11&gt;=1.75,"KSM",IF(AH11&gt;=1.65,"I A",IF(AH11&gt;=1.5,"II A",IF(AH11&gt;=1.39,"III A",IF(AH11&gt;=1.3,"I JA",IF(AH11&gt;=1.22,"II JA",IF(AH11&gt;=1.15,"III JA"))))))))</f>
        <v>III A</v>
      </c>
      <c r="AJ11" s="124" t="s">
        <v>31</v>
      </c>
    </row>
    <row r="12" customFormat="false" ht="18" hidden="false" customHeight="true" outlineLevel="0" collapsed="false">
      <c r="A12" s="173" t="n">
        <v>4</v>
      </c>
      <c r="B12" s="119" t="s">
        <v>571</v>
      </c>
      <c r="C12" s="120" t="s">
        <v>572</v>
      </c>
      <c r="D12" s="121" t="n">
        <v>36779</v>
      </c>
      <c r="E12" s="122" t="s">
        <v>30</v>
      </c>
      <c r="F12" s="68" t="n">
        <v>17</v>
      </c>
      <c r="G12" s="174"/>
      <c r="H12" s="175"/>
      <c r="I12" s="176"/>
      <c r="J12" s="174"/>
      <c r="K12" s="175"/>
      <c r="L12" s="176"/>
      <c r="M12" s="174" t="s">
        <v>724</v>
      </c>
      <c r="N12" s="175"/>
      <c r="O12" s="176"/>
      <c r="P12" s="174" t="s">
        <v>724</v>
      </c>
      <c r="Q12" s="175"/>
      <c r="R12" s="176"/>
      <c r="S12" s="174" t="s">
        <v>724</v>
      </c>
      <c r="T12" s="175"/>
      <c r="U12" s="176"/>
      <c r="V12" s="174" t="s">
        <v>725</v>
      </c>
      <c r="W12" s="175" t="s">
        <v>725</v>
      </c>
      <c r="X12" s="176" t="s">
        <v>725</v>
      </c>
      <c r="Y12" s="174"/>
      <c r="Z12" s="175"/>
      <c r="AA12" s="176"/>
      <c r="AB12" s="174"/>
      <c r="AC12" s="175"/>
      <c r="AD12" s="176"/>
      <c r="AE12" s="174"/>
      <c r="AF12" s="175"/>
      <c r="AG12" s="176"/>
      <c r="AH12" s="177" t="n">
        <v>1.45</v>
      </c>
      <c r="AI12" s="141" t="str">
        <f aca="false">IF(ISBLANK(AH12),"",IF(AH12&gt;=1.75,"KSM",IF(AH12&gt;=1.65,"I A",IF(AH12&gt;=1.5,"II A",IF(AH12&gt;=1.39,"III A",IF(AH12&gt;=1.3,"I JA",IF(AH12&gt;=1.22,"II JA",IF(AH12&gt;=1.15,"III JA"))))))))</f>
        <v>III A</v>
      </c>
      <c r="AJ12" s="124" t="s">
        <v>31</v>
      </c>
    </row>
    <row r="13" customFormat="false" ht="18" hidden="false" customHeight="true" outlineLevel="0" collapsed="false">
      <c r="A13" s="173" t="n">
        <v>6</v>
      </c>
      <c r="B13" s="119" t="s">
        <v>22</v>
      </c>
      <c r="C13" s="120" t="s">
        <v>730</v>
      </c>
      <c r="D13" s="121" t="n">
        <v>35256</v>
      </c>
      <c r="E13" s="122" t="s">
        <v>111</v>
      </c>
      <c r="F13" s="71" t="n">
        <v>15</v>
      </c>
      <c r="G13" s="174"/>
      <c r="H13" s="175"/>
      <c r="I13" s="176"/>
      <c r="J13" s="174" t="s">
        <v>724</v>
      </c>
      <c r="K13" s="175"/>
      <c r="L13" s="176"/>
      <c r="M13" s="174" t="s">
        <v>724</v>
      </c>
      <c r="N13" s="175"/>
      <c r="O13" s="176"/>
      <c r="P13" s="174" t="s">
        <v>725</v>
      </c>
      <c r="Q13" s="175" t="s">
        <v>724</v>
      </c>
      <c r="R13" s="176"/>
      <c r="S13" s="174" t="s">
        <v>725</v>
      </c>
      <c r="T13" s="175" t="s">
        <v>725</v>
      </c>
      <c r="U13" s="176" t="s">
        <v>725</v>
      </c>
      <c r="V13" s="174"/>
      <c r="W13" s="175"/>
      <c r="X13" s="176"/>
      <c r="Y13" s="174"/>
      <c r="Z13" s="175"/>
      <c r="AA13" s="176"/>
      <c r="AB13" s="174"/>
      <c r="AC13" s="175"/>
      <c r="AD13" s="176"/>
      <c r="AE13" s="174"/>
      <c r="AF13" s="175"/>
      <c r="AG13" s="176"/>
      <c r="AH13" s="177" t="n">
        <v>1.4</v>
      </c>
      <c r="AI13" s="141" t="str">
        <f aca="false">IF(ISBLANK(AH13),"",IF(AH13&gt;=1.75,"KSM",IF(AH13&gt;=1.65,"I A",IF(AH13&gt;=1.5,"II A",IF(AH13&gt;=1.39,"III A",IF(AH13&gt;=1.3,"I JA",IF(AH13&gt;=1.22,"II JA",IF(AH13&gt;=1.15,"III JA"))))))))</f>
        <v>III A</v>
      </c>
      <c r="AJ13" s="124" t="s">
        <v>131</v>
      </c>
    </row>
    <row r="14" s="117" customFormat="true" ht="18" hidden="false" customHeight="true" outlineLevel="0" collapsed="false">
      <c r="A14" s="173" t="n">
        <v>7</v>
      </c>
      <c r="B14" s="119" t="s">
        <v>393</v>
      </c>
      <c r="C14" s="120" t="s">
        <v>731</v>
      </c>
      <c r="D14" s="121" t="s">
        <v>732</v>
      </c>
      <c r="E14" s="122" t="s">
        <v>418</v>
      </c>
      <c r="F14" s="68" t="n">
        <v>14</v>
      </c>
      <c r="G14" s="174"/>
      <c r="H14" s="175"/>
      <c r="I14" s="176"/>
      <c r="J14" s="174" t="s">
        <v>724</v>
      </c>
      <c r="K14" s="175"/>
      <c r="L14" s="176"/>
      <c r="M14" s="174" t="s">
        <v>724</v>
      </c>
      <c r="N14" s="175"/>
      <c r="O14" s="176"/>
      <c r="P14" s="174" t="s">
        <v>725</v>
      </c>
      <c r="Q14" s="175" t="s">
        <v>725</v>
      </c>
      <c r="R14" s="176" t="s">
        <v>725</v>
      </c>
      <c r="S14" s="174"/>
      <c r="T14" s="175"/>
      <c r="U14" s="176"/>
      <c r="V14" s="174"/>
      <c r="W14" s="175"/>
      <c r="X14" s="176"/>
      <c r="Y14" s="174"/>
      <c r="Z14" s="175"/>
      <c r="AA14" s="176"/>
      <c r="AB14" s="174"/>
      <c r="AC14" s="175"/>
      <c r="AD14" s="176"/>
      <c r="AE14" s="174"/>
      <c r="AF14" s="175"/>
      <c r="AG14" s="176"/>
      <c r="AH14" s="177" t="n">
        <v>1.35</v>
      </c>
      <c r="AI14" s="141" t="str">
        <f aca="false">IF(ISBLANK(AH14),"",IF(AH14&gt;=1.75,"KSM",IF(AH14&gt;=1.65,"I A",IF(AH14&gt;=1.5,"II A",IF(AH14&gt;=1.39,"III A",IF(AH14&gt;=1.3,"I JA",IF(AH14&gt;=1.22,"II JA",IF(AH14&gt;=1.15,"III JA"))))))))</f>
        <v>I JA</v>
      </c>
      <c r="AJ14" s="127" t="s">
        <v>420</v>
      </c>
    </row>
    <row r="15" s="117" customFormat="true" ht="18" hidden="false" customHeight="true" outlineLevel="0" collapsed="false">
      <c r="A15" s="173" t="n">
        <v>7</v>
      </c>
      <c r="B15" s="119" t="s">
        <v>37</v>
      </c>
      <c r="C15" s="120" t="s">
        <v>547</v>
      </c>
      <c r="D15" s="121" t="n">
        <v>34439</v>
      </c>
      <c r="E15" s="122" t="s">
        <v>543</v>
      </c>
      <c r="F15" s="71" t="n">
        <v>14</v>
      </c>
      <c r="G15" s="174"/>
      <c r="H15" s="175"/>
      <c r="I15" s="176"/>
      <c r="J15" s="174" t="s">
        <v>724</v>
      </c>
      <c r="K15" s="175"/>
      <c r="L15" s="176"/>
      <c r="M15" s="174" t="s">
        <v>724</v>
      </c>
      <c r="N15" s="175"/>
      <c r="O15" s="176"/>
      <c r="P15" s="174" t="s">
        <v>725</v>
      </c>
      <c r="Q15" s="175" t="s">
        <v>725</v>
      </c>
      <c r="R15" s="176" t="s">
        <v>725</v>
      </c>
      <c r="S15" s="174"/>
      <c r="T15" s="175"/>
      <c r="U15" s="176"/>
      <c r="V15" s="174"/>
      <c r="W15" s="175"/>
      <c r="X15" s="176"/>
      <c r="Y15" s="174"/>
      <c r="Z15" s="175"/>
      <c r="AA15" s="176"/>
      <c r="AB15" s="174"/>
      <c r="AC15" s="175"/>
      <c r="AD15" s="176"/>
      <c r="AE15" s="174"/>
      <c r="AF15" s="175"/>
      <c r="AG15" s="176"/>
      <c r="AH15" s="177" t="n">
        <v>1.35</v>
      </c>
      <c r="AI15" s="141" t="str">
        <f aca="false">IF(ISBLANK(AH15),"",IF(AH15&gt;=1.75,"KSM",IF(AH15&gt;=1.65,"I A",IF(AH15&gt;=1.5,"II A",IF(AH15&gt;=1.39,"III A",IF(AH15&gt;=1.3,"I JA",IF(AH15&gt;=1.22,"II JA",IF(AH15&gt;=1.15,"III JA"))))))))</f>
        <v>I JA</v>
      </c>
      <c r="AJ15" s="127" t="s">
        <v>546</v>
      </c>
    </row>
    <row r="16" s="117" customFormat="true" ht="18" hidden="false" customHeight="true" outlineLevel="0" collapsed="false">
      <c r="A16" s="173" t="n">
        <v>7</v>
      </c>
      <c r="B16" s="119" t="s">
        <v>733</v>
      </c>
      <c r="C16" s="120" t="s">
        <v>734</v>
      </c>
      <c r="D16" s="121" t="s">
        <v>735</v>
      </c>
      <c r="E16" s="122" t="s">
        <v>418</v>
      </c>
      <c r="F16" s="68" t="n">
        <v>14</v>
      </c>
      <c r="G16" s="174" t="s">
        <v>724</v>
      </c>
      <c r="H16" s="175"/>
      <c r="I16" s="176"/>
      <c r="J16" s="174" t="s">
        <v>724</v>
      </c>
      <c r="K16" s="175"/>
      <c r="L16" s="176"/>
      <c r="M16" s="174" t="s">
        <v>724</v>
      </c>
      <c r="N16" s="175"/>
      <c r="O16" s="176"/>
      <c r="P16" s="174" t="s">
        <v>725</v>
      </c>
      <c r="Q16" s="175" t="s">
        <v>725</v>
      </c>
      <c r="R16" s="176" t="s">
        <v>725</v>
      </c>
      <c r="S16" s="174"/>
      <c r="T16" s="175"/>
      <c r="U16" s="176"/>
      <c r="V16" s="174"/>
      <c r="W16" s="175"/>
      <c r="X16" s="176"/>
      <c r="Y16" s="174"/>
      <c r="Z16" s="175"/>
      <c r="AA16" s="176"/>
      <c r="AB16" s="174"/>
      <c r="AC16" s="175"/>
      <c r="AD16" s="176"/>
      <c r="AE16" s="174"/>
      <c r="AF16" s="175"/>
      <c r="AG16" s="176"/>
      <c r="AH16" s="177" t="n">
        <v>1.35</v>
      </c>
      <c r="AI16" s="141" t="str">
        <f aca="false">IF(ISBLANK(AH16),"",IF(AH16&gt;=1.75,"KSM",IF(AH16&gt;=1.65,"I A",IF(AH16&gt;=1.5,"II A",IF(AH16&gt;=1.39,"III A",IF(AH16&gt;=1.3,"I JA",IF(AH16&gt;=1.22,"II JA",IF(AH16&gt;=1.15,"III JA"))))))))</f>
        <v>I JA</v>
      </c>
      <c r="AJ16" s="127" t="s">
        <v>420</v>
      </c>
    </row>
    <row r="17" s="117" customFormat="true" ht="18" hidden="false" customHeight="true" outlineLevel="0" collapsed="false">
      <c r="A17" s="173" t="n">
        <v>10</v>
      </c>
      <c r="B17" s="119" t="s">
        <v>28</v>
      </c>
      <c r="C17" s="120" t="s">
        <v>736</v>
      </c>
      <c r="D17" s="121" t="n">
        <v>35942</v>
      </c>
      <c r="E17" s="122" t="s">
        <v>104</v>
      </c>
      <c r="F17" s="71" t="n">
        <v>11</v>
      </c>
      <c r="G17" s="174" t="s">
        <v>725</v>
      </c>
      <c r="H17" s="175" t="s">
        <v>724</v>
      </c>
      <c r="I17" s="176"/>
      <c r="J17" s="174" t="s">
        <v>724</v>
      </c>
      <c r="K17" s="175"/>
      <c r="L17" s="176"/>
      <c r="M17" s="174" t="s">
        <v>725</v>
      </c>
      <c r="N17" s="175" t="s">
        <v>724</v>
      </c>
      <c r="O17" s="176"/>
      <c r="P17" s="174" t="s">
        <v>725</v>
      </c>
      <c r="Q17" s="175" t="s">
        <v>725</v>
      </c>
      <c r="R17" s="176" t="s">
        <v>725</v>
      </c>
      <c r="S17" s="174"/>
      <c r="T17" s="175"/>
      <c r="U17" s="176"/>
      <c r="V17" s="174"/>
      <c r="W17" s="175"/>
      <c r="X17" s="176"/>
      <c r="Y17" s="174"/>
      <c r="Z17" s="175"/>
      <c r="AA17" s="176"/>
      <c r="AB17" s="174"/>
      <c r="AC17" s="175"/>
      <c r="AD17" s="176"/>
      <c r="AE17" s="174"/>
      <c r="AF17" s="175"/>
      <c r="AG17" s="176"/>
      <c r="AH17" s="177" t="n">
        <v>1.35</v>
      </c>
      <c r="AI17" s="141" t="str">
        <f aca="false">IF(ISBLANK(AH17),"",IF(AH17&gt;=1.75,"KSM",IF(AH17&gt;=1.65,"I A",IF(AH17&gt;=1.5,"II A",IF(AH17&gt;=1.39,"III A",IF(AH17&gt;=1.3,"I JA",IF(AH17&gt;=1.22,"II JA",IF(AH17&gt;=1.15,"III JA"))))))))</f>
        <v>I JA</v>
      </c>
      <c r="AJ17" s="127" t="s">
        <v>105</v>
      </c>
    </row>
    <row r="18" customFormat="false" ht="18" hidden="false" customHeight="true" outlineLevel="0" collapsed="false">
      <c r="A18" s="173" t="n">
        <v>11</v>
      </c>
      <c r="B18" s="119" t="s">
        <v>437</v>
      </c>
      <c r="C18" s="120" t="s">
        <v>737</v>
      </c>
      <c r="D18" s="121" t="n">
        <v>36069</v>
      </c>
      <c r="E18" s="122" t="s">
        <v>55</v>
      </c>
      <c r="F18" s="68" t="n">
        <v>10</v>
      </c>
      <c r="G18" s="174"/>
      <c r="H18" s="175"/>
      <c r="I18" s="176"/>
      <c r="J18" s="174" t="s">
        <v>725</v>
      </c>
      <c r="K18" s="175" t="s">
        <v>725</v>
      </c>
      <c r="L18" s="176" t="s">
        <v>724</v>
      </c>
      <c r="M18" s="174" t="s">
        <v>725</v>
      </c>
      <c r="N18" s="175" t="s">
        <v>724</v>
      </c>
      <c r="O18" s="176"/>
      <c r="P18" s="174" t="s">
        <v>725</v>
      </c>
      <c r="Q18" s="175" t="s">
        <v>725</v>
      </c>
      <c r="R18" s="176" t="s">
        <v>725</v>
      </c>
      <c r="S18" s="174"/>
      <c r="T18" s="175"/>
      <c r="U18" s="176"/>
      <c r="V18" s="174"/>
      <c r="W18" s="175"/>
      <c r="X18" s="176"/>
      <c r="Y18" s="174"/>
      <c r="Z18" s="175"/>
      <c r="AA18" s="176"/>
      <c r="AB18" s="174"/>
      <c r="AC18" s="175"/>
      <c r="AD18" s="176"/>
      <c r="AE18" s="174"/>
      <c r="AF18" s="175"/>
      <c r="AG18" s="176"/>
      <c r="AH18" s="177" t="n">
        <v>1.35</v>
      </c>
      <c r="AI18" s="141" t="str">
        <f aca="false">IF(ISBLANK(AH18),"",IF(AH18&gt;=1.75,"KSM",IF(AH18&gt;=1.65,"I A",IF(AH18&gt;=1.5,"II A",IF(AH18&gt;=1.39,"III A",IF(AH18&gt;=1.3,"I JA",IF(AH18&gt;=1.22,"II JA",IF(AH18&gt;=1.15,"III JA"))))))))</f>
        <v>I JA</v>
      </c>
      <c r="AJ18" s="127" t="s">
        <v>56</v>
      </c>
    </row>
    <row r="19" customFormat="false" ht="18" hidden="false" customHeight="true" outlineLevel="0" collapsed="false">
      <c r="A19" s="173" t="n">
        <v>12</v>
      </c>
      <c r="B19" s="119" t="s">
        <v>90</v>
      </c>
      <c r="C19" s="120" t="s">
        <v>738</v>
      </c>
      <c r="D19" s="121" t="n">
        <v>35294</v>
      </c>
      <c r="E19" s="122" t="s">
        <v>543</v>
      </c>
      <c r="F19" s="71" t="n">
        <v>9</v>
      </c>
      <c r="G19" s="174"/>
      <c r="H19" s="175"/>
      <c r="I19" s="176"/>
      <c r="J19" s="174" t="s">
        <v>724</v>
      </c>
      <c r="K19" s="175"/>
      <c r="L19" s="176"/>
      <c r="M19" s="174" t="s">
        <v>725</v>
      </c>
      <c r="N19" s="175" t="s">
        <v>725</v>
      </c>
      <c r="O19" s="176" t="s">
        <v>724</v>
      </c>
      <c r="P19" s="174" t="s">
        <v>725</v>
      </c>
      <c r="Q19" s="175" t="s">
        <v>725</v>
      </c>
      <c r="R19" s="176" t="s">
        <v>725</v>
      </c>
      <c r="S19" s="174"/>
      <c r="T19" s="175"/>
      <c r="U19" s="176"/>
      <c r="V19" s="174"/>
      <c r="W19" s="175"/>
      <c r="X19" s="176"/>
      <c r="Y19" s="174"/>
      <c r="Z19" s="175"/>
      <c r="AA19" s="176"/>
      <c r="AB19" s="174"/>
      <c r="AC19" s="175"/>
      <c r="AD19" s="176"/>
      <c r="AE19" s="174"/>
      <c r="AF19" s="175"/>
      <c r="AG19" s="176"/>
      <c r="AH19" s="177" t="n">
        <v>1.35</v>
      </c>
      <c r="AI19" s="141" t="str">
        <f aca="false">IF(ISBLANK(AH19),"",IF(AH19&gt;=1.75,"KSM",IF(AH19&gt;=1.65,"I A",IF(AH19&gt;=1.5,"II A",IF(AH19&gt;=1.39,"III A",IF(AH19&gt;=1.3,"I JA",IF(AH19&gt;=1.22,"II JA",IF(AH19&gt;=1.15,"III JA"))))))))</f>
        <v>I JA</v>
      </c>
      <c r="AJ19" s="127" t="s">
        <v>546</v>
      </c>
    </row>
    <row r="20" customFormat="false" ht="18" hidden="false" customHeight="true" outlineLevel="0" collapsed="false">
      <c r="A20" s="173" t="n">
        <v>13</v>
      </c>
      <c r="B20" s="119" t="s">
        <v>444</v>
      </c>
      <c r="C20" s="120" t="s">
        <v>570</v>
      </c>
      <c r="D20" s="121" t="n">
        <v>36377</v>
      </c>
      <c r="E20" s="122" t="s">
        <v>30</v>
      </c>
      <c r="F20" s="68" t="n">
        <v>8</v>
      </c>
      <c r="G20" s="174" t="s">
        <v>725</v>
      </c>
      <c r="H20" s="175" t="s">
        <v>724</v>
      </c>
      <c r="I20" s="176"/>
      <c r="J20" s="174" t="s">
        <v>725</v>
      </c>
      <c r="K20" s="175" t="s">
        <v>724</v>
      </c>
      <c r="L20" s="176"/>
      <c r="M20" s="174" t="s">
        <v>725</v>
      </c>
      <c r="N20" s="175" t="s">
        <v>725</v>
      </c>
      <c r="O20" s="176" t="s">
        <v>724</v>
      </c>
      <c r="P20" s="174" t="s">
        <v>725</v>
      </c>
      <c r="Q20" s="175" t="s">
        <v>725</v>
      </c>
      <c r="R20" s="176" t="s">
        <v>725</v>
      </c>
      <c r="S20" s="174"/>
      <c r="T20" s="175"/>
      <c r="U20" s="176"/>
      <c r="V20" s="174"/>
      <c r="W20" s="175"/>
      <c r="X20" s="176"/>
      <c r="Y20" s="174"/>
      <c r="Z20" s="175"/>
      <c r="AA20" s="176"/>
      <c r="AB20" s="174"/>
      <c r="AC20" s="175"/>
      <c r="AD20" s="176"/>
      <c r="AE20" s="174"/>
      <c r="AF20" s="175"/>
      <c r="AG20" s="176"/>
      <c r="AH20" s="177" t="n">
        <v>1.35</v>
      </c>
      <c r="AI20" s="141" t="str">
        <f aca="false">IF(ISBLANK(AH20),"",IF(AH20&gt;=1.75,"KSM",IF(AH20&gt;=1.65,"I A",IF(AH20&gt;=1.5,"II A",IF(AH20&gt;=1.39,"III A",IF(AH20&gt;=1.3,"I JA",IF(AH20&gt;=1.22,"II JA",IF(AH20&gt;=1.15,"III JA"))))))))</f>
        <v>I JA</v>
      </c>
      <c r="AJ20" s="124" t="s">
        <v>31</v>
      </c>
    </row>
    <row r="21" s="117" customFormat="true" ht="18" hidden="false" customHeight="true" outlineLevel="0" collapsed="false">
      <c r="A21" s="173" t="n">
        <v>14</v>
      </c>
      <c r="B21" s="119" t="s">
        <v>90</v>
      </c>
      <c r="C21" s="120" t="s">
        <v>739</v>
      </c>
      <c r="D21" s="121" t="n">
        <v>34618</v>
      </c>
      <c r="E21" s="122" t="s">
        <v>323</v>
      </c>
      <c r="F21" s="71" t="n">
        <v>7</v>
      </c>
      <c r="G21" s="174" t="s">
        <v>724</v>
      </c>
      <c r="H21" s="175"/>
      <c r="I21" s="176"/>
      <c r="J21" s="174" t="s">
        <v>724</v>
      </c>
      <c r="K21" s="175"/>
      <c r="L21" s="176"/>
      <c r="M21" s="174" t="s">
        <v>725</v>
      </c>
      <c r="N21" s="175" t="s">
        <v>725</v>
      </c>
      <c r="O21" s="176" t="s">
        <v>725</v>
      </c>
      <c r="P21" s="174"/>
      <c r="Q21" s="175"/>
      <c r="R21" s="176"/>
      <c r="S21" s="174"/>
      <c r="T21" s="175"/>
      <c r="U21" s="176"/>
      <c r="V21" s="174"/>
      <c r="W21" s="175"/>
      <c r="X21" s="176"/>
      <c r="Y21" s="174"/>
      <c r="Z21" s="175"/>
      <c r="AA21" s="176"/>
      <c r="AB21" s="174"/>
      <c r="AC21" s="175"/>
      <c r="AD21" s="176"/>
      <c r="AE21" s="174"/>
      <c r="AF21" s="175"/>
      <c r="AG21" s="176"/>
      <c r="AH21" s="177" t="n">
        <v>1.3</v>
      </c>
      <c r="AI21" s="141" t="str">
        <f aca="false">IF(ISBLANK(AH21),"",IF(AH21&gt;=1.75,"KSM",IF(AH21&gt;=1.65,"I A",IF(AH21&gt;=1.5,"II A",IF(AH21&gt;=1.39,"III A",IF(AH21&gt;=1.3,"I JA",IF(AH21&gt;=1.22,"II JA",IF(AH21&gt;=1.15,"III JA"))))))))</f>
        <v>I JA</v>
      </c>
      <c r="AJ21" s="127" t="s">
        <v>403</v>
      </c>
    </row>
    <row r="22" s="117" customFormat="true" ht="18" hidden="false" customHeight="true" outlineLevel="0" collapsed="false">
      <c r="A22" s="173" t="n">
        <v>15</v>
      </c>
      <c r="B22" s="119" t="s">
        <v>740</v>
      </c>
      <c r="C22" s="120" t="s">
        <v>741</v>
      </c>
      <c r="D22" s="121" t="n">
        <v>35491</v>
      </c>
      <c r="E22" s="122" t="s">
        <v>543</v>
      </c>
      <c r="F22" s="68" t="n">
        <v>6</v>
      </c>
      <c r="G22" s="174"/>
      <c r="H22" s="175"/>
      <c r="I22" s="176"/>
      <c r="J22" s="174" t="s">
        <v>725</v>
      </c>
      <c r="K22" s="175" t="s">
        <v>724</v>
      </c>
      <c r="L22" s="176"/>
      <c r="M22" s="174" t="s">
        <v>725</v>
      </c>
      <c r="N22" s="175" t="s">
        <v>725</v>
      </c>
      <c r="O22" s="176" t="s">
        <v>725</v>
      </c>
      <c r="P22" s="174"/>
      <c r="Q22" s="175"/>
      <c r="R22" s="176"/>
      <c r="S22" s="174"/>
      <c r="T22" s="175"/>
      <c r="U22" s="176"/>
      <c r="V22" s="174"/>
      <c r="W22" s="175"/>
      <c r="X22" s="176"/>
      <c r="Y22" s="174"/>
      <c r="Z22" s="175"/>
      <c r="AA22" s="176"/>
      <c r="AB22" s="174"/>
      <c r="AC22" s="175"/>
      <c r="AD22" s="176"/>
      <c r="AE22" s="174"/>
      <c r="AF22" s="175"/>
      <c r="AG22" s="176"/>
      <c r="AH22" s="177" t="n">
        <v>1.3</v>
      </c>
      <c r="AI22" s="141" t="str">
        <f aca="false">IF(ISBLANK(AH22),"",IF(AH22&gt;=1.75,"KSM",IF(AH22&gt;=1.65,"I A",IF(AH22&gt;=1.5,"II A",IF(AH22&gt;=1.39,"III A",IF(AH22&gt;=1.3,"I JA",IF(AH22&gt;=1.22,"II JA",IF(AH22&gt;=1.15,"III JA"))))))))</f>
        <v>I JA</v>
      </c>
      <c r="AJ22" s="127" t="s">
        <v>546</v>
      </c>
    </row>
    <row r="23" s="117" customFormat="true" ht="18" hidden="false" customHeight="true" outlineLevel="0" collapsed="false">
      <c r="A23" s="173" t="n">
        <v>16</v>
      </c>
      <c r="B23" s="119" t="s">
        <v>75</v>
      </c>
      <c r="C23" s="120" t="s">
        <v>545</v>
      </c>
      <c r="D23" s="121" t="n">
        <v>35376</v>
      </c>
      <c r="E23" s="122" t="s">
        <v>543</v>
      </c>
      <c r="F23" s="71" t="n">
        <v>5</v>
      </c>
      <c r="G23" s="174" t="s">
        <v>725</v>
      </c>
      <c r="H23" s="175" t="s">
        <v>724</v>
      </c>
      <c r="I23" s="176"/>
      <c r="J23" s="174" t="s">
        <v>725</v>
      </c>
      <c r="K23" s="175" t="s">
        <v>725</v>
      </c>
      <c r="L23" s="176" t="s">
        <v>725</v>
      </c>
      <c r="M23" s="174"/>
      <c r="N23" s="175"/>
      <c r="O23" s="176"/>
      <c r="P23" s="174"/>
      <c r="Q23" s="175"/>
      <c r="R23" s="176"/>
      <c r="S23" s="174"/>
      <c r="T23" s="175"/>
      <c r="U23" s="176"/>
      <c r="V23" s="174"/>
      <c r="W23" s="175"/>
      <c r="X23" s="176"/>
      <c r="Y23" s="174"/>
      <c r="Z23" s="175"/>
      <c r="AA23" s="176"/>
      <c r="AB23" s="174"/>
      <c r="AC23" s="175"/>
      <c r="AD23" s="176"/>
      <c r="AE23" s="174"/>
      <c r="AF23" s="175"/>
      <c r="AG23" s="176"/>
      <c r="AH23" s="178" t="n">
        <v>1.25</v>
      </c>
      <c r="AI23" s="141" t="str">
        <f aca="false">IF(ISBLANK(AH23),"",IF(AH23&gt;=1.75,"KSM",IF(AH23&gt;=1.65,"I A",IF(AH23&gt;=1.5,"II A",IF(AH23&gt;=1.39,"III A",IF(AH23&gt;=1.3,"I JA",IF(AH23&gt;=1.22,"II JA",IF(AH23&gt;=1.15,"III JA"))))))))</f>
        <v>II JA</v>
      </c>
      <c r="AJ23" s="124" t="s">
        <v>546</v>
      </c>
    </row>
  </sheetData>
  <mergeCells count="9"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false"/>
  <pageMargins left="0.196527777777778" right="0.157638888888889" top="0.945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9.99"/>
    <col collapsed="false" customWidth="true" hidden="false" outlineLevel="0" max="3" min="3" style="88" width="10.71"/>
    <col collapsed="false" customWidth="true" hidden="false" outlineLevel="0" max="4" min="4" style="89" width="10.71"/>
    <col collapsed="false" customWidth="true" hidden="false" outlineLevel="0" max="5" min="5" style="90" width="31.14"/>
    <col collapsed="false" customWidth="true" hidden="false" outlineLevel="0" max="6" min="6" style="88" width="5.85"/>
    <col collapsed="false" customWidth="true" hidden="false" outlineLevel="0" max="25" min="7" style="150" width="1.56"/>
    <col collapsed="false" customWidth="true" hidden="false" outlineLevel="0" max="26" min="26" style="150" width="1.41"/>
    <col collapsed="false" customWidth="true" hidden="false" outlineLevel="0" max="42" min="27" style="150" width="1.56"/>
    <col collapsed="false" customWidth="true" hidden="false" outlineLevel="0" max="43" min="43" style="88" width="6.41"/>
    <col collapsed="false" customWidth="true" hidden="false" outlineLevel="0" max="44" min="44" style="88" width="4.28"/>
    <col collapsed="false" customWidth="true" hidden="false" outlineLevel="0" max="45" min="45" style="88" width="17.99"/>
    <col collapsed="false" customWidth="false" hidden="false" outlineLevel="0" max="257" min="46" style="88" width="9.14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7"/>
      <c r="G1" s="98"/>
      <c r="H1" s="98"/>
      <c r="I1" s="136"/>
      <c r="J1" s="99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</row>
    <row r="4" customFormat="false" ht="12.75" hidden="false" customHeight="false" outlineLevel="0" collapsed="false">
      <c r="B4" s="102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</row>
    <row r="5" s="107" customFormat="true" ht="15.75" hidden="false" customHeight="false" outlineLevel="0" collapsed="false">
      <c r="B5" s="94" t="s">
        <v>742</v>
      </c>
      <c r="C5" s="94"/>
      <c r="D5" s="96"/>
      <c r="E5" s="97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</row>
    <row r="6" s="107" customFormat="true" ht="16.5" hidden="false" customHeight="false" outlineLevel="0" collapsed="false">
      <c r="B6" s="94"/>
      <c r="C6" s="94"/>
      <c r="D6" s="96"/>
      <c r="E6" s="97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</row>
    <row r="7" s="117" customFormat="true" ht="12.95" hidden="false" customHeight="tru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40" t="s">
        <v>146</v>
      </c>
      <c r="G7" s="170" t="s">
        <v>718</v>
      </c>
      <c r="H7" s="170"/>
      <c r="I7" s="170"/>
      <c r="J7" s="170" t="s">
        <v>719</v>
      </c>
      <c r="K7" s="170"/>
      <c r="L7" s="170"/>
      <c r="M7" s="170" t="s">
        <v>720</v>
      </c>
      <c r="N7" s="170"/>
      <c r="O7" s="170"/>
      <c r="P7" s="170" t="s">
        <v>743</v>
      </c>
      <c r="Q7" s="170"/>
      <c r="R7" s="170"/>
      <c r="S7" s="170" t="s">
        <v>744</v>
      </c>
      <c r="T7" s="170"/>
      <c r="U7" s="170"/>
      <c r="V7" s="170" t="s">
        <v>745</v>
      </c>
      <c r="W7" s="170"/>
      <c r="X7" s="170"/>
      <c r="Y7" s="170" t="s">
        <v>746</v>
      </c>
      <c r="Z7" s="170"/>
      <c r="AA7" s="170"/>
      <c r="AB7" s="170" t="s">
        <v>747</v>
      </c>
      <c r="AC7" s="170"/>
      <c r="AD7" s="170"/>
      <c r="AE7" s="170" t="s">
        <v>748</v>
      </c>
      <c r="AF7" s="170"/>
      <c r="AG7" s="170"/>
      <c r="AH7" s="170" t="s">
        <v>749</v>
      </c>
      <c r="AI7" s="170"/>
      <c r="AJ7" s="170"/>
      <c r="AK7" s="170" t="s">
        <v>750</v>
      </c>
      <c r="AL7" s="170"/>
      <c r="AM7" s="170"/>
      <c r="AN7" s="170" t="s">
        <v>751</v>
      </c>
      <c r="AO7" s="170"/>
      <c r="AP7" s="170"/>
      <c r="AQ7" s="172" t="s">
        <v>721</v>
      </c>
      <c r="AR7" s="172" t="s">
        <v>148</v>
      </c>
      <c r="AS7" s="116" t="s">
        <v>21</v>
      </c>
    </row>
    <row r="8" s="117" customFormat="true" ht="18" hidden="false" customHeight="true" outlineLevel="0" collapsed="false">
      <c r="A8" s="179" t="n">
        <v>1</v>
      </c>
      <c r="B8" s="119" t="s">
        <v>681</v>
      </c>
      <c r="C8" s="120" t="s">
        <v>682</v>
      </c>
      <c r="D8" s="121" t="s">
        <v>683</v>
      </c>
      <c r="E8" s="122" t="s">
        <v>314</v>
      </c>
      <c r="F8" s="68" t="n">
        <v>25</v>
      </c>
      <c r="G8" s="174"/>
      <c r="H8" s="175"/>
      <c r="I8" s="176"/>
      <c r="J8" s="174"/>
      <c r="K8" s="175"/>
      <c r="L8" s="176"/>
      <c r="M8" s="174"/>
      <c r="N8" s="175"/>
      <c r="O8" s="176"/>
      <c r="P8" s="174"/>
      <c r="Q8" s="175"/>
      <c r="R8" s="176"/>
      <c r="S8" s="174"/>
      <c r="T8" s="175"/>
      <c r="U8" s="176"/>
      <c r="V8" s="174"/>
      <c r="W8" s="175"/>
      <c r="X8" s="176"/>
      <c r="Y8" s="174"/>
      <c r="Z8" s="175"/>
      <c r="AA8" s="176"/>
      <c r="AB8" s="174" t="s">
        <v>724</v>
      </c>
      <c r="AC8" s="175"/>
      <c r="AD8" s="176"/>
      <c r="AE8" s="174" t="s">
        <v>724</v>
      </c>
      <c r="AF8" s="175"/>
      <c r="AG8" s="176"/>
      <c r="AH8" s="174" t="s">
        <v>724</v>
      </c>
      <c r="AI8" s="175"/>
      <c r="AJ8" s="176"/>
      <c r="AK8" s="174" t="s">
        <v>724</v>
      </c>
      <c r="AL8" s="175"/>
      <c r="AM8" s="176"/>
      <c r="AN8" s="174" t="s">
        <v>725</v>
      </c>
      <c r="AO8" s="175" t="s">
        <v>725</v>
      </c>
      <c r="AP8" s="176" t="s">
        <v>725</v>
      </c>
      <c r="AQ8" s="177" t="n">
        <v>2.05</v>
      </c>
      <c r="AR8" s="141" t="str">
        <f aca="false">IF(ISBLANK(AQ8),"",IF(AQ8&gt;=2.03,"KSM",IF(AQ8&gt;=1.9,"I A",IF(AQ8&gt;=1.75,"II A",IF(AQ8&gt;=1.6,"III A",IF(AQ8&gt;=1.47,"I JA",IF(AQ8&gt;=1.35,"II JA",IF(AQ8&gt;=1.25,"III JA"))))))))</f>
        <v>KSM</v>
      </c>
      <c r="AS8" s="124" t="s">
        <v>315</v>
      </c>
    </row>
    <row r="9" customFormat="false" ht="18" hidden="false" customHeight="true" outlineLevel="0" collapsed="false">
      <c r="A9" s="173" t="n">
        <v>2</v>
      </c>
      <c r="B9" s="119" t="s">
        <v>629</v>
      </c>
      <c r="C9" s="120" t="s">
        <v>630</v>
      </c>
      <c r="D9" s="121" t="n">
        <v>34523</v>
      </c>
      <c r="E9" s="122" t="s">
        <v>543</v>
      </c>
      <c r="F9" s="68" t="n">
        <v>22</v>
      </c>
      <c r="G9" s="174"/>
      <c r="H9" s="175"/>
      <c r="I9" s="176"/>
      <c r="J9" s="174"/>
      <c r="K9" s="175"/>
      <c r="L9" s="176"/>
      <c r="M9" s="174"/>
      <c r="N9" s="175"/>
      <c r="O9" s="176"/>
      <c r="P9" s="174"/>
      <c r="Q9" s="175"/>
      <c r="R9" s="176"/>
      <c r="S9" s="174"/>
      <c r="T9" s="175"/>
      <c r="U9" s="176"/>
      <c r="V9" s="174" t="s">
        <v>724</v>
      </c>
      <c r="W9" s="175"/>
      <c r="X9" s="176"/>
      <c r="Y9" s="174" t="s">
        <v>724</v>
      </c>
      <c r="Z9" s="175"/>
      <c r="AA9" s="176"/>
      <c r="AB9" s="174" t="s">
        <v>725</v>
      </c>
      <c r="AC9" s="175" t="s">
        <v>724</v>
      </c>
      <c r="AD9" s="176"/>
      <c r="AE9" s="174" t="s">
        <v>725</v>
      </c>
      <c r="AF9" s="175" t="s">
        <v>724</v>
      </c>
      <c r="AG9" s="176"/>
      <c r="AH9" s="174" t="s">
        <v>725</v>
      </c>
      <c r="AI9" s="175" t="s">
        <v>724</v>
      </c>
      <c r="AJ9" s="176"/>
      <c r="AK9" s="174" t="s">
        <v>725</v>
      </c>
      <c r="AL9" s="175" t="s">
        <v>725</v>
      </c>
      <c r="AM9" s="176" t="s">
        <v>725</v>
      </c>
      <c r="AN9" s="174"/>
      <c r="AO9" s="175"/>
      <c r="AP9" s="176"/>
      <c r="AQ9" s="177" t="n">
        <v>2</v>
      </c>
      <c r="AR9" s="141" t="str">
        <f aca="false">IF(ISBLANK(AQ9),"",IF(AQ9&gt;=2.03,"KSM",IF(AQ9&gt;=1.9,"I A",IF(AQ9&gt;=1.75,"II A",IF(AQ9&gt;=1.6,"III A",IF(AQ9&gt;=1.47,"I JA",IF(AQ9&gt;=1.35,"II JA",IF(AQ9&gt;=1.25,"III JA"))))))))</f>
        <v>I A</v>
      </c>
      <c r="AS9" s="124" t="s">
        <v>631</v>
      </c>
    </row>
    <row r="10" s="117" customFormat="true" ht="18" hidden="false" customHeight="true" outlineLevel="0" collapsed="false">
      <c r="A10" s="179" t="n">
        <v>3</v>
      </c>
      <c r="B10" s="119" t="s">
        <v>644</v>
      </c>
      <c r="C10" s="120" t="s">
        <v>645</v>
      </c>
      <c r="D10" s="121" t="n">
        <v>34839</v>
      </c>
      <c r="E10" s="122" t="s">
        <v>365</v>
      </c>
      <c r="F10" s="71" t="n">
        <v>19</v>
      </c>
      <c r="G10" s="174"/>
      <c r="H10" s="175"/>
      <c r="I10" s="176"/>
      <c r="J10" s="174"/>
      <c r="K10" s="175"/>
      <c r="L10" s="176"/>
      <c r="M10" s="174"/>
      <c r="N10" s="175"/>
      <c r="O10" s="176"/>
      <c r="P10" s="174"/>
      <c r="Q10" s="175"/>
      <c r="R10" s="176"/>
      <c r="S10" s="174"/>
      <c r="T10" s="175"/>
      <c r="U10" s="176"/>
      <c r="V10" s="174" t="s">
        <v>724</v>
      </c>
      <c r="W10" s="175"/>
      <c r="X10" s="176"/>
      <c r="Y10" s="174" t="s">
        <v>724</v>
      </c>
      <c r="Z10" s="175"/>
      <c r="AA10" s="176"/>
      <c r="AB10" s="174" t="s">
        <v>725</v>
      </c>
      <c r="AC10" s="175" t="s">
        <v>724</v>
      </c>
      <c r="AD10" s="176"/>
      <c r="AE10" s="174" t="s">
        <v>725</v>
      </c>
      <c r="AF10" s="175" t="s">
        <v>725</v>
      </c>
      <c r="AG10" s="176" t="s">
        <v>725</v>
      </c>
      <c r="AH10" s="174"/>
      <c r="AI10" s="175"/>
      <c r="AJ10" s="176"/>
      <c r="AK10" s="174"/>
      <c r="AL10" s="175"/>
      <c r="AM10" s="176"/>
      <c r="AN10" s="174"/>
      <c r="AO10" s="175"/>
      <c r="AP10" s="176"/>
      <c r="AQ10" s="177" t="n">
        <v>1.9</v>
      </c>
      <c r="AR10" s="141" t="str">
        <f aca="false">IF(ISBLANK(AQ10),"",IF(AQ10&gt;=2.03,"KSM",IF(AQ10&gt;=1.9,"I A",IF(AQ10&gt;=1.75,"II A",IF(AQ10&gt;=1.6,"III A",IF(AQ10&gt;=1.47,"I JA",IF(AQ10&gt;=1.35,"II JA",IF(AQ10&gt;=1.25,"III JA"))))))))</f>
        <v>I A</v>
      </c>
      <c r="AS10" s="124" t="s">
        <v>366</v>
      </c>
    </row>
    <row r="11" s="117" customFormat="true" ht="18" hidden="false" customHeight="true" outlineLevel="0" collapsed="false">
      <c r="A11" s="173" t="n">
        <v>4</v>
      </c>
      <c r="B11" s="119" t="s">
        <v>243</v>
      </c>
      <c r="C11" s="120" t="s">
        <v>752</v>
      </c>
      <c r="D11" s="121" t="n">
        <v>34757</v>
      </c>
      <c r="E11" s="122" t="s">
        <v>365</v>
      </c>
      <c r="F11" s="71" t="n">
        <v>17</v>
      </c>
      <c r="G11" s="174"/>
      <c r="H11" s="175"/>
      <c r="I11" s="176"/>
      <c r="J11" s="174"/>
      <c r="K11" s="175"/>
      <c r="L11" s="176"/>
      <c r="M11" s="174"/>
      <c r="N11" s="175"/>
      <c r="O11" s="176"/>
      <c r="P11" s="174"/>
      <c r="Q11" s="175"/>
      <c r="R11" s="176"/>
      <c r="S11" s="174" t="s">
        <v>724</v>
      </c>
      <c r="T11" s="175"/>
      <c r="U11" s="176"/>
      <c r="V11" s="174" t="s">
        <v>724</v>
      </c>
      <c r="W11" s="175"/>
      <c r="X11" s="176"/>
      <c r="Y11" s="174" t="s">
        <v>725</v>
      </c>
      <c r="Z11" s="175" t="s">
        <v>724</v>
      </c>
      <c r="AA11" s="176"/>
      <c r="AB11" s="174" t="s">
        <v>725</v>
      </c>
      <c r="AC11" s="175" t="s">
        <v>725</v>
      </c>
      <c r="AD11" s="176" t="s">
        <v>724</v>
      </c>
      <c r="AE11" s="174" t="s">
        <v>725</v>
      </c>
      <c r="AF11" s="175" t="s">
        <v>725</v>
      </c>
      <c r="AG11" s="176" t="s">
        <v>725</v>
      </c>
      <c r="AH11" s="174"/>
      <c r="AI11" s="175"/>
      <c r="AJ11" s="176"/>
      <c r="AK11" s="174"/>
      <c r="AL11" s="175"/>
      <c r="AM11" s="176"/>
      <c r="AN11" s="174"/>
      <c r="AO11" s="175"/>
      <c r="AP11" s="176"/>
      <c r="AQ11" s="177" t="n">
        <v>1.9</v>
      </c>
      <c r="AR11" s="141" t="str">
        <f aca="false">IF(ISBLANK(AQ11),"",IF(AQ11&gt;=2.03,"KSM",IF(AQ11&gt;=1.9,"I A",IF(AQ11&gt;=1.75,"II A",IF(AQ11&gt;=1.6,"III A",IF(AQ11&gt;=1.47,"I JA",IF(AQ11&gt;=1.35,"II JA",IF(AQ11&gt;=1.25,"III JA"))))))))</f>
        <v>I A</v>
      </c>
      <c r="AS11" s="124" t="s">
        <v>366</v>
      </c>
    </row>
    <row r="12" s="117" customFormat="true" ht="18" hidden="false" customHeight="true" outlineLevel="0" collapsed="false">
      <c r="A12" s="118" t="n">
        <v>5</v>
      </c>
      <c r="B12" s="119" t="s">
        <v>753</v>
      </c>
      <c r="C12" s="120" t="s">
        <v>754</v>
      </c>
      <c r="D12" s="121" t="n">
        <v>34899</v>
      </c>
      <c r="E12" s="122" t="s">
        <v>111</v>
      </c>
      <c r="F12" s="68" t="n">
        <v>16</v>
      </c>
      <c r="G12" s="174"/>
      <c r="H12" s="175"/>
      <c r="I12" s="176"/>
      <c r="J12" s="174"/>
      <c r="K12" s="175"/>
      <c r="L12" s="176"/>
      <c r="M12" s="174"/>
      <c r="N12" s="175"/>
      <c r="O12" s="176"/>
      <c r="P12" s="174" t="s">
        <v>724</v>
      </c>
      <c r="Q12" s="175"/>
      <c r="R12" s="176"/>
      <c r="S12" s="174" t="s">
        <v>724</v>
      </c>
      <c r="T12" s="175"/>
      <c r="U12" s="176"/>
      <c r="V12" s="174" t="s">
        <v>725</v>
      </c>
      <c r="W12" s="175" t="s">
        <v>724</v>
      </c>
      <c r="X12" s="176"/>
      <c r="Y12" s="174" t="s">
        <v>724</v>
      </c>
      <c r="Z12" s="175"/>
      <c r="AA12" s="176"/>
      <c r="AB12" s="174" t="s">
        <v>725</v>
      </c>
      <c r="AC12" s="175" t="s">
        <v>725</v>
      </c>
      <c r="AD12" s="176" t="s">
        <v>725</v>
      </c>
      <c r="AE12" s="174"/>
      <c r="AF12" s="175"/>
      <c r="AG12" s="176"/>
      <c r="AH12" s="174"/>
      <c r="AI12" s="175"/>
      <c r="AJ12" s="176"/>
      <c r="AK12" s="174"/>
      <c r="AL12" s="175"/>
      <c r="AM12" s="176"/>
      <c r="AN12" s="174"/>
      <c r="AO12" s="175"/>
      <c r="AP12" s="176"/>
      <c r="AQ12" s="177" t="n">
        <v>1.85</v>
      </c>
      <c r="AR12" s="141" t="str">
        <f aca="false">IF(ISBLANK(AQ12),"",IF(AQ12&gt;=2.03,"KSM",IF(AQ12&gt;=1.9,"I A",IF(AQ12&gt;=1.75,"II A",IF(AQ12&gt;=1.6,"III A",IF(AQ12&gt;=1.47,"I JA",IF(AQ12&gt;=1.35,"II JA",IF(AQ12&gt;=1.25,"III JA"))))))))</f>
        <v>II A</v>
      </c>
      <c r="AS12" s="124" t="s">
        <v>131</v>
      </c>
    </row>
    <row r="13" s="117" customFormat="true" ht="18" hidden="false" customHeight="true" outlineLevel="0" collapsed="false">
      <c r="A13" s="179" t="n">
        <v>6</v>
      </c>
      <c r="B13" s="119" t="s">
        <v>755</v>
      </c>
      <c r="C13" s="120" t="s">
        <v>756</v>
      </c>
      <c r="D13" s="121" t="n">
        <v>34551</v>
      </c>
      <c r="E13" s="122" t="s">
        <v>202</v>
      </c>
      <c r="F13" s="71" t="n">
        <v>15</v>
      </c>
      <c r="G13" s="174" t="s">
        <v>724</v>
      </c>
      <c r="H13" s="175"/>
      <c r="I13" s="176"/>
      <c r="J13" s="174" t="s">
        <v>724</v>
      </c>
      <c r="K13" s="175"/>
      <c r="L13" s="176"/>
      <c r="M13" s="174" t="s">
        <v>724</v>
      </c>
      <c r="N13" s="175"/>
      <c r="O13" s="176"/>
      <c r="P13" s="174" t="s">
        <v>724</v>
      </c>
      <c r="Q13" s="175"/>
      <c r="R13" s="176"/>
      <c r="S13" s="174" t="s">
        <v>724</v>
      </c>
      <c r="T13" s="175"/>
      <c r="U13" s="176"/>
      <c r="V13" s="174" t="s">
        <v>724</v>
      </c>
      <c r="W13" s="175"/>
      <c r="X13" s="176"/>
      <c r="Y13" s="174" t="s">
        <v>725</v>
      </c>
      <c r="Z13" s="175" t="s">
        <v>725</v>
      </c>
      <c r="AA13" s="176" t="s">
        <v>725</v>
      </c>
      <c r="AB13" s="174"/>
      <c r="AC13" s="175"/>
      <c r="AD13" s="176"/>
      <c r="AE13" s="174"/>
      <c r="AF13" s="175"/>
      <c r="AG13" s="176"/>
      <c r="AH13" s="174"/>
      <c r="AI13" s="175"/>
      <c r="AJ13" s="176"/>
      <c r="AK13" s="174"/>
      <c r="AL13" s="175"/>
      <c r="AM13" s="176"/>
      <c r="AN13" s="174"/>
      <c r="AO13" s="175"/>
      <c r="AP13" s="176"/>
      <c r="AQ13" s="177" t="n">
        <v>1.8</v>
      </c>
      <c r="AR13" s="141" t="str">
        <f aca="false">IF(ISBLANK(AQ13),"",IF(AQ13&gt;=2.03,"KSM",IF(AQ13&gt;=1.9,"I A",IF(AQ13&gt;=1.75,"II A",IF(AQ13&gt;=1.6,"III A",IF(AQ13&gt;=1.47,"I JA",IF(AQ13&gt;=1.35,"II JA",IF(AQ13&gt;=1.25,"III JA"))))))))</f>
        <v>II A</v>
      </c>
      <c r="AS13" s="124" t="s">
        <v>203</v>
      </c>
    </row>
    <row r="14" s="117" customFormat="true" ht="18" hidden="false" customHeight="true" outlineLevel="0" collapsed="false">
      <c r="A14" s="173" t="n">
        <v>7</v>
      </c>
      <c r="B14" s="119" t="s">
        <v>359</v>
      </c>
      <c r="C14" s="120" t="s">
        <v>621</v>
      </c>
      <c r="D14" s="121" t="n">
        <v>35012</v>
      </c>
      <c r="E14" s="122" t="s">
        <v>246</v>
      </c>
      <c r="F14" s="68" t="n">
        <v>14</v>
      </c>
      <c r="G14" s="174"/>
      <c r="H14" s="175"/>
      <c r="I14" s="176"/>
      <c r="J14" s="174"/>
      <c r="K14" s="175"/>
      <c r="L14" s="176"/>
      <c r="M14" s="174"/>
      <c r="N14" s="175"/>
      <c r="O14" s="176"/>
      <c r="P14" s="174"/>
      <c r="Q14" s="175"/>
      <c r="R14" s="176"/>
      <c r="S14" s="174" t="s">
        <v>724</v>
      </c>
      <c r="T14" s="175"/>
      <c r="U14" s="176"/>
      <c r="V14" s="174" t="s">
        <v>725</v>
      </c>
      <c r="W14" s="175" t="s">
        <v>724</v>
      </c>
      <c r="X14" s="176"/>
      <c r="Y14" s="174" t="s">
        <v>725</v>
      </c>
      <c r="Z14" s="175" t="s">
        <v>725</v>
      </c>
      <c r="AA14" s="176" t="s">
        <v>725</v>
      </c>
      <c r="AB14" s="174"/>
      <c r="AC14" s="175"/>
      <c r="AD14" s="176"/>
      <c r="AE14" s="174"/>
      <c r="AF14" s="175"/>
      <c r="AG14" s="176"/>
      <c r="AH14" s="174"/>
      <c r="AI14" s="175"/>
      <c r="AJ14" s="176"/>
      <c r="AK14" s="174"/>
      <c r="AL14" s="175"/>
      <c r="AM14" s="176"/>
      <c r="AN14" s="174"/>
      <c r="AO14" s="175"/>
      <c r="AP14" s="176"/>
      <c r="AQ14" s="177" t="n">
        <v>1.8</v>
      </c>
      <c r="AR14" s="141" t="str">
        <f aca="false">IF(ISBLANK(AQ14),"",IF(AQ14&gt;=2.03,"KSM",IF(AQ14&gt;=1.9,"I A",IF(AQ14&gt;=1.75,"II A",IF(AQ14&gt;=1.6,"III A",IF(AQ14&gt;=1.47,"I JA",IF(AQ14&gt;=1.35,"II JA",IF(AQ14&gt;=1.25,"III JA"))))))))</f>
        <v>II A</v>
      </c>
      <c r="AS14" s="124" t="s">
        <v>622</v>
      </c>
    </row>
    <row r="15" s="117" customFormat="true" ht="18" hidden="false" customHeight="true" outlineLevel="0" collapsed="false">
      <c r="A15" s="118" t="n">
        <v>7</v>
      </c>
      <c r="B15" s="119" t="s">
        <v>481</v>
      </c>
      <c r="C15" s="120" t="s">
        <v>757</v>
      </c>
      <c r="D15" s="121" t="n">
        <v>34427</v>
      </c>
      <c r="E15" s="122" t="s">
        <v>111</v>
      </c>
      <c r="F15" s="71" t="n">
        <v>14</v>
      </c>
      <c r="G15" s="174"/>
      <c r="H15" s="175"/>
      <c r="I15" s="176"/>
      <c r="J15" s="174"/>
      <c r="K15" s="175"/>
      <c r="L15" s="176"/>
      <c r="M15" s="174"/>
      <c r="N15" s="175"/>
      <c r="O15" s="176"/>
      <c r="P15" s="174" t="s">
        <v>724</v>
      </c>
      <c r="Q15" s="175"/>
      <c r="R15" s="176"/>
      <c r="S15" s="174" t="s">
        <v>724</v>
      </c>
      <c r="T15" s="175"/>
      <c r="U15" s="176"/>
      <c r="V15" s="174" t="s">
        <v>725</v>
      </c>
      <c r="W15" s="175" t="s">
        <v>724</v>
      </c>
      <c r="X15" s="176"/>
      <c r="Y15" s="174" t="s">
        <v>725</v>
      </c>
      <c r="Z15" s="175" t="s">
        <v>725</v>
      </c>
      <c r="AA15" s="176" t="s">
        <v>725</v>
      </c>
      <c r="AB15" s="174"/>
      <c r="AC15" s="175"/>
      <c r="AD15" s="176"/>
      <c r="AE15" s="174"/>
      <c r="AF15" s="175"/>
      <c r="AG15" s="176"/>
      <c r="AH15" s="174"/>
      <c r="AI15" s="175"/>
      <c r="AJ15" s="176"/>
      <c r="AK15" s="174"/>
      <c r="AL15" s="175"/>
      <c r="AM15" s="176"/>
      <c r="AN15" s="174"/>
      <c r="AO15" s="175"/>
      <c r="AP15" s="176"/>
      <c r="AQ15" s="177" t="n">
        <v>1.8</v>
      </c>
      <c r="AR15" s="141" t="str">
        <f aca="false">IF(ISBLANK(AQ15),"",IF(AQ15&gt;=2.03,"KSM",IF(AQ15&gt;=1.9,"I A",IF(AQ15&gt;=1.75,"II A",IF(AQ15&gt;=1.6,"III A",IF(AQ15&gt;=1.47,"I JA",IF(AQ15&gt;=1.35,"II JA",IF(AQ15&gt;=1.25,"III JA"))))))))</f>
        <v>II A</v>
      </c>
      <c r="AS15" s="124" t="s">
        <v>131</v>
      </c>
    </row>
    <row r="16" s="117" customFormat="true" ht="18" hidden="false" customHeight="true" outlineLevel="0" collapsed="false">
      <c r="A16" s="173" t="n">
        <v>9</v>
      </c>
      <c r="B16" s="119" t="s">
        <v>455</v>
      </c>
      <c r="C16" s="120" t="s">
        <v>758</v>
      </c>
      <c r="D16" s="121" t="n">
        <v>35102</v>
      </c>
      <c r="E16" s="122" t="s">
        <v>543</v>
      </c>
      <c r="F16" s="68" t="n">
        <v>12</v>
      </c>
      <c r="G16" s="174"/>
      <c r="H16" s="175"/>
      <c r="I16" s="176"/>
      <c r="J16" s="174"/>
      <c r="K16" s="175"/>
      <c r="L16" s="176"/>
      <c r="M16" s="174" t="s">
        <v>724</v>
      </c>
      <c r="N16" s="175"/>
      <c r="O16" s="176"/>
      <c r="P16" s="174" t="s">
        <v>724</v>
      </c>
      <c r="Q16" s="175"/>
      <c r="R16" s="176"/>
      <c r="S16" s="174" t="s">
        <v>725</v>
      </c>
      <c r="T16" s="175" t="s">
        <v>725</v>
      </c>
      <c r="U16" s="176" t="s">
        <v>724</v>
      </c>
      <c r="V16" s="174" t="s">
        <v>725</v>
      </c>
      <c r="W16" s="175" t="s">
        <v>724</v>
      </c>
      <c r="X16" s="176"/>
      <c r="Y16" s="174" t="s">
        <v>725</v>
      </c>
      <c r="Z16" s="175" t="s">
        <v>725</v>
      </c>
      <c r="AA16" s="176" t="s">
        <v>725</v>
      </c>
      <c r="AB16" s="174"/>
      <c r="AC16" s="175"/>
      <c r="AD16" s="176"/>
      <c r="AE16" s="174"/>
      <c r="AF16" s="175"/>
      <c r="AG16" s="176"/>
      <c r="AH16" s="174"/>
      <c r="AI16" s="175"/>
      <c r="AJ16" s="176"/>
      <c r="AK16" s="174"/>
      <c r="AL16" s="175"/>
      <c r="AM16" s="176"/>
      <c r="AN16" s="174"/>
      <c r="AO16" s="175"/>
      <c r="AP16" s="176"/>
      <c r="AQ16" s="177" t="n">
        <v>1.8</v>
      </c>
      <c r="AR16" s="141" t="str">
        <f aca="false">IF(ISBLANK(AQ16),"",IF(AQ16&gt;=2.03,"KSM",IF(AQ16&gt;=1.9,"I A",IF(AQ16&gt;=1.75,"II A",IF(AQ16&gt;=1.6,"III A",IF(AQ16&gt;=1.47,"I JA",IF(AQ16&gt;=1.35,"II JA",IF(AQ16&gt;=1.25,"III JA"))))))))</f>
        <v>II A</v>
      </c>
      <c r="AS16" s="124" t="s">
        <v>631</v>
      </c>
    </row>
    <row r="17" s="117" customFormat="true" ht="18" hidden="false" customHeight="true" outlineLevel="0" collapsed="false">
      <c r="A17" s="118" t="n">
        <v>10</v>
      </c>
      <c r="B17" s="119" t="s">
        <v>634</v>
      </c>
      <c r="C17" s="120" t="s">
        <v>635</v>
      </c>
      <c r="D17" s="121" t="n">
        <v>35074</v>
      </c>
      <c r="E17" s="122" t="s">
        <v>543</v>
      </c>
      <c r="F17" s="71" t="n">
        <v>11</v>
      </c>
      <c r="G17" s="174"/>
      <c r="H17" s="175"/>
      <c r="I17" s="176"/>
      <c r="J17" s="174"/>
      <c r="K17" s="175"/>
      <c r="L17" s="176"/>
      <c r="M17" s="174" t="s">
        <v>724</v>
      </c>
      <c r="N17" s="175"/>
      <c r="O17" s="176"/>
      <c r="P17" s="174" t="s">
        <v>725</v>
      </c>
      <c r="Q17" s="175" t="s">
        <v>725</v>
      </c>
      <c r="R17" s="176" t="s">
        <v>724</v>
      </c>
      <c r="S17" s="174" t="s">
        <v>725</v>
      </c>
      <c r="T17" s="175" t="s">
        <v>724</v>
      </c>
      <c r="U17" s="176"/>
      <c r="V17" s="174" t="s">
        <v>725</v>
      </c>
      <c r="W17" s="175" t="s">
        <v>724</v>
      </c>
      <c r="X17" s="176"/>
      <c r="Y17" s="174" t="s">
        <v>725</v>
      </c>
      <c r="Z17" s="175" t="s">
        <v>725</v>
      </c>
      <c r="AA17" s="176" t="s">
        <v>725</v>
      </c>
      <c r="AB17" s="174"/>
      <c r="AC17" s="175"/>
      <c r="AD17" s="176"/>
      <c r="AE17" s="174"/>
      <c r="AF17" s="175"/>
      <c r="AG17" s="176"/>
      <c r="AH17" s="174"/>
      <c r="AI17" s="175"/>
      <c r="AJ17" s="176"/>
      <c r="AK17" s="174"/>
      <c r="AL17" s="175"/>
      <c r="AM17" s="176"/>
      <c r="AN17" s="174"/>
      <c r="AO17" s="175"/>
      <c r="AP17" s="176"/>
      <c r="AQ17" s="177" t="n">
        <v>1.8</v>
      </c>
      <c r="AR17" s="141" t="str">
        <f aca="false">IF(ISBLANK(AQ17),"",IF(AQ17&gt;=2.03,"KSM",IF(AQ17&gt;=1.9,"I A",IF(AQ17&gt;=1.75,"II A",IF(AQ17&gt;=1.6,"III A",IF(AQ17&gt;=1.47,"I JA",IF(AQ17&gt;=1.35,"II JA",IF(AQ17&gt;=1.25,"III JA"))))))))</f>
        <v>II A</v>
      </c>
      <c r="AS17" s="124" t="s">
        <v>631</v>
      </c>
    </row>
    <row r="18" s="117" customFormat="true" ht="18" hidden="false" customHeight="true" outlineLevel="0" collapsed="false">
      <c r="A18" s="173" t="n">
        <v>11</v>
      </c>
      <c r="B18" s="119" t="s">
        <v>632</v>
      </c>
      <c r="C18" s="120" t="s">
        <v>633</v>
      </c>
      <c r="D18" s="121" t="n">
        <v>34931</v>
      </c>
      <c r="E18" s="122" t="s">
        <v>543</v>
      </c>
      <c r="F18" s="68" t="n">
        <v>10</v>
      </c>
      <c r="G18" s="174"/>
      <c r="H18" s="175"/>
      <c r="I18" s="176"/>
      <c r="J18" s="174"/>
      <c r="K18" s="175"/>
      <c r="L18" s="176"/>
      <c r="M18" s="174"/>
      <c r="N18" s="175"/>
      <c r="O18" s="176"/>
      <c r="P18" s="174" t="s">
        <v>725</v>
      </c>
      <c r="Q18" s="175" t="s">
        <v>724</v>
      </c>
      <c r="R18" s="176"/>
      <c r="S18" s="174" t="s">
        <v>724</v>
      </c>
      <c r="T18" s="175"/>
      <c r="U18" s="176"/>
      <c r="V18" s="174" t="s">
        <v>725</v>
      </c>
      <c r="W18" s="175" t="s">
        <v>725</v>
      </c>
      <c r="X18" s="176" t="s">
        <v>724</v>
      </c>
      <c r="Y18" s="174" t="s">
        <v>725</v>
      </c>
      <c r="Z18" s="175" t="s">
        <v>725</v>
      </c>
      <c r="AA18" s="176" t="s">
        <v>725</v>
      </c>
      <c r="AB18" s="174"/>
      <c r="AC18" s="175"/>
      <c r="AD18" s="176"/>
      <c r="AE18" s="174"/>
      <c r="AF18" s="175"/>
      <c r="AG18" s="176"/>
      <c r="AH18" s="174"/>
      <c r="AI18" s="175"/>
      <c r="AJ18" s="176"/>
      <c r="AK18" s="174"/>
      <c r="AL18" s="175"/>
      <c r="AM18" s="176"/>
      <c r="AN18" s="174"/>
      <c r="AO18" s="175"/>
      <c r="AP18" s="176"/>
      <c r="AQ18" s="177" t="n">
        <v>1.8</v>
      </c>
      <c r="AR18" s="141" t="str">
        <f aca="false">IF(ISBLANK(AQ18),"",IF(AQ18&gt;=2.03,"KSM",IF(AQ18&gt;=1.9,"I A",IF(AQ18&gt;=1.75,"II A",IF(AQ18&gt;=1.6,"III A",IF(AQ18&gt;=1.47,"I JA",IF(AQ18&gt;=1.35,"II JA",IF(AQ18&gt;=1.25,"III JA"))))))))</f>
        <v>II A</v>
      </c>
      <c r="AS18" s="124" t="s">
        <v>631</v>
      </c>
    </row>
    <row r="19" s="117" customFormat="true" ht="18" hidden="false" customHeight="true" outlineLevel="0" collapsed="false">
      <c r="A19" s="173" t="n">
        <v>12</v>
      </c>
      <c r="B19" s="119" t="s">
        <v>619</v>
      </c>
      <c r="C19" s="120" t="s">
        <v>620</v>
      </c>
      <c r="D19" s="121" t="n">
        <v>34499</v>
      </c>
      <c r="E19" s="122" t="s">
        <v>59</v>
      </c>
      <c r="F19" s="71" t="n">
        <v>9</v>
      </c>
      <c r="G19" s="174"/>
      <c r="H19" s="175"/>
      <c r="I19" s="176"/>
      <c r="J19" s="174" t="s">
        <v>724</v>
      </c>
      <c r="K19" s="175"/>
      <c r="L19" s="176"/>
      <c r="M19" s="174" t="s">
        <v>724</v>
      </c>
      <c r="N19" s="175"/>
      <c r="O19" s="176"/>
      <c r="P19" s="174" t="s">
        <v>724</v>
      </c>
      <c r="Q19" s="175"/>
      <c r="R19" s="176"/>
      <c r="S19" s="174" t="s">
        <v>724</v>
      </c>
      <c r="T19" s="175"/>
      <c r="U19" s="176"/>
      <c r="V19" s="174" t="s">
        <v>725</v>
      </c>
      <c r="W19" s="175" t="s">
        <v>725</v>
      </c>
      <c r="X19" s="176" t="s">
        <v>725</v>
      </c>
      <c r="Y19" s="174"/>
      <c r="Z19" s="175"/>
      <c r="AA19" s="176"/>
      <c r="AB19" s="174"/>
      <c r="AC19" s="175"/>
      <c r="AD19" s="176"/>
      <c r="AE19" s="174"/>
      <c r="AF19" s="175"/>
      <c r="AG19" s="176"/>
      <c r="AH19" s="174"/>
      <c r="AI19" s="175"/>
      <c r="AJ19" s="176"/>
      <c r="AK19" s="174"/>
      <c r="AL19" s="175"/>
      <c r="AM19" s="176"/>
      <c r="AN19" s="174"/>
      <c r="AO19" s="175"/>
      <c r="AP19" s="176"/>
      <c r="AQ19" s="177" t="n">
        <v>1.75</v>
      </c>
      <c r="AR19" s="141" t="str">
        <f aca="false">IF(ISBLANK(AQ19),"",IF(AQ19&gt;=2.03,"KSM",IF(AQ19&gt;=1.9,"I A",IF(AQ19&gt;=1.75,"II A",IF(AQ19&gt;=1.6,"III A",IF(AQ19&gt;=1.47,"I JA",IF(AQ19&gt;=1.35,"II JA",IF(AQ19&gt;=1.25,"III JA"))))))))</f>
        <v>II A</v>
      </c>
      <c r="AS19" s="124" t="s">
        <v>60</v>
      </c>
    </row>
    <row r="20" s="117" customFormat="true" ht="18" hidden="false" customHeight="true" outlineLevel="0" collapsed="false">
      <c r="A20" s="118" t="n">
        <v>13</v>
      </c>
      <c r="B20" s="119" t="s">
        <v>668</v>
      </c>
      <c r="C20" s="120" t="s">
        <v>669</v>
      </c>
      <c r="D20" s="121" t="n">
        <v>35786</v>
      </c>
      <c r="E20" s="122" t="s">
        <v>66</v>
      </c>
      <c r="F20" s="68" t="n">
        <v>8</v>
      </c>
      <c r="G20" s="174"/>
      <c r="H20" s="175"/>
      <c r="I20" s="176"/>
      <c r="J20" s="174" t="s">
        <v>724</v>
      </c>
      <c r="K20" s="175"/>
      <c r="L20" s="176"/>
      <c r="M20" s="174" t="s">
        <v>725</v>
      </c>
      <c r="N20" s="175" t="s">
        <v>724</v>
      </c>
      <c r="O20" s="176"/>
      <c r="P20" s="174" t="s">
        <v>724</v>
      </c>
      <c r="Q20" s="175"/>
      <c r="R20" s="176"/>
      <c r="S20" s="174" t="s">
        <v>725</v>
      </c>
      <c r="T20" s="175" t="s">
        <v>725</v>
      </c>
      <c r="U20" s="176" t="s">
        <v>724</v>
      </c>
      <c r="V20" s="174" t="s">
        <v>725</v>
      </c>
      <c r="W20" s="175" t="s">
        <v>725</v>
      </c>
      <c r="X20" s="176" t="s">
        <v>725</v>
      </c>
      <c r="Y20" s="174"/>
      <c r="Z20" s="175"/>
      <c r="AA20" s="176"/>
      <c r="AB20" s="174"/>
      <c r="AC20" s="175"/>
      <c r="AD20" s="176"/>
      <c r="AE20" s="174"/>
      <c r="AF20" s="175"/>
      <c r="AG20" s="176"/>
      <c r="AH20" s="174"/>
      <c r="AI20" s="175"/>
      <c r="AJ20" s="176"/>
      <c r="AK20" s="174"/>
      <c r="AL20" s="175"/>
      <c r="AM20" s="176"/>
      <c r="AN20" s="174"/>
      <c r="AO20" s="175"/>
      <c r="AP20" s="176"/>
      <c r="AQ20" s="177" t="n">
        <v>1.75</v>
      </c>
      <c r="AR20" s="141" t="str">
        <f aca="false">IF(ISBLANK(AQ20),"",IF(AQ20&gt;=2.03,"KSM",IF(AQ20&gt;=1.9,"I A",IF(AQ20&gt;=1.75,"II A",IF(AQ20&gt;=1.6,"III A",IF(AQ20&gt;=1.47,"I JA",IF(AQ20&gt;=1.35,"II JA",IF(AQ20&gt;=1.25,"III JA"))))))))</f>
        <v>II A</v>
      </c>
      <c r="AS20" s="124" t="s">
        <v>67</v>
      </c>
    </row>
    <row r="21" s="117" customFormat="true" ht="18" hidden="false" customHeight="true" outlineLevel="0" collapsed="false">
      <c r="A21" s="173" t="n">
        <v>14</v>
      </c>
      <c r="B21" s="119" t="s">
        <v>171</v>
      </c>
      <c r="C21" s="120" t="s">
        <v>657</v>
      </c>
      <c r="D21" s="121" t="n">
        <v>35185</v>
      </c>
      <c r="E21" s="122" t="s">
        <v>655</v>
      </c>
      <c r="F21" s="71" t="n">
        <v>7</v>
      </c>
      <c r="G21" s="174"/>
      <c r="H21" s="175"/>
      <c r="I21" s="176"/>
      <c r="J21" s="174" t="s">
        <v>724</v>
      </c>
      <c r="K21" s="175"/>
      <c r="L21" s="176"/>
      <c r="M21" s="174" t="s">
        <v>724</v>
      </c>
      <c r="N21" s="175"/>
      <c r="O21" s="176"/>
      <c r="P21" s="174" t="s">
        <v>725</v>
      </c>
      <c r="Q21" s="175" t="s">
        <v>725</v>
      </c>
      <c r="R21" s="176" t="s">
        <v>724</v>
      </c>
      <c r="S21" s="174" t="s">
        <v>725</v>
      </c>
      <c r="T21" s="175" t="s">
        <v>725</v>
      </c>
      <c r="U21" s="176" t="s">
        <v>725</v>
      </c>
      <c r="V21" s="174"/>
      <c r="W21" s="175"/>
      <c r="X21" s="176"/>
      <c r="Y21" s="174"/>
      <c r="Z21" s="175"/>
      <c r="AA21" s="176"/>
      <c r="AB21" s="174"/>
      <c r="AC21" s="175"/>
      <c r="AD21" s="176"/>
      <c r="AE21" s="174"/>
      <c r="AF21" s="175"/>
      <c r="AG21" s="176"/>
      <c r="AH21" s="174"/>
      <c r="AI21" s="175"/>
      <c r="AJ21" s="176"/>
      <c r="AK21" s="174"/>
      <c r="AL21" s="175"/>
      <c r="AM21" s="176"/>
      <c r="AN21" s="174"/>
      <c r="AO21" s="175"/>
      <c r="AP21" s="176"/>
      <c r="AQ21" s="177" t="n">
        <v>1.7</v>
      </c>
      <c r="AR21" s="141" t="str">
        <f aca="false">IF(ISBLANK(AQ21),"",IF(AQ21&gt;=2.03,"KSM",IF(AQ21&gt;=1.9,"I A",IF(AQ21&gt;=1.75,"II A",IF(AQ21&gt;=1.6,"III A",IF(AQ21&gt;=1.47,"I JA",IF(AQ21&gt;=1.35,"II JA",IF(AQ21&gt;=1.25,"III JA"))))))))</f>
        <v>III A</v>
      </c>
      <c r="AS21" s="124" t="s">
        <v>656</v>
      </c>
    </row>
    <row r="22" s="117" customFormat="true" ht="18" hidden="false" customHeight="true" outlineLevel="0" collapsed="false">
      <c r="A22" s="118" t="n">
        <v>15</v>
      </c>
      <c r="B22" s="119" t="s">
        <v>175</v>
      </c>
      <c r="C22" s="120" t="s">
        <v>759</v>
      </c>
      <c r="D22" s="121" t="n">
        <v>35836</v>
      </c>
      <c r="E22" s="122" t="s">
        <v>70</v>
      </c>
      <c r="F22" s="68" t="n">
        <v>6</v>
      </c>
      <c r="G22" s="174"/>
      <c r="H22" s="175"/>
      <c r="I22" s="176"/>
      <c r="J22" s="174" t="s">
        <v>724</v>
      </c>
      <c r="K22" s="175"/>
      <c r="L22" s="176"/>
      <c r="M22" s="174" t="s">
        <v>724</v>
      </c>
      <c r="N22" s="175"/>
      <c r="O22" s="176"/>
      <c r="P22" s="174" t="s">
        <v>725</v>
      </c>
      <c r="Q22" s="175" t="s">
        <v>725</v>
      </c>
      <c r="R22" s="176" t="s">
        <v>725</v>
      </c>
      <c r="S22" s="174"/>
      <c r="T22" s="175"/>
      <c r="U22" s="176"/>
      <c r="V22" s="174"/>
      <c r="W22" s="175"/>
      <c r="X22" s="176"/>
      <c r="Y22" s="174"/>
      <c r="Z22" s="175"/>
      <c r="AA22" s="176"/>
      <c r="AB22" s="174"/>
      <c r="AC22" s="175"/>
      <c r="AD22" s="176"/>
      <c r="AE22" s="174"/>
      <c r="AF22" s="175"/>
      <c r="AG22" s="176"/>
      <c r="AH22" s="174"/>
      <c r="AI22" s="175"/>
      <c r="AJ22" s="176"/>
      <c r="AK22" s="174"/>
      <c r="AL22" s="175"/>
      <c r="AM22" s="176"/>
      <c r="AN22" s="174"/>
      <c r="AO22" s="175"/>
      <c r="AP22" s="176"/>
      <c r="AQ22" s="177" t="n">
        <v>1.65</v>
      </c>
      <c r="AR22" s="141" t="str">
        <f aca="false">IF(ISBLANK(AQ22),"",IF(AQ22&gt;=2.03,"KSM",IF(AQ22&gt;=1.9,"I A",IF(AQ22&gt;=1.75,"II A",IF(AQ22&gt;=1.6,"III A",IF(AQ22&gt;=1.47,"I JA",IF(AQ22&gt;=1.35,"II JA",IF(AQ22&gt;=1.25,"III JA"))))))))</f>
        <v>III A</v>
      </c>
      <c r="AS22" s="124" t="s">
        <v>71</v>
      </c>
    </row>
    <row r="23" s="117" customFormat="true" ht="18" hidden="false" customHeight="true" outlineLevel="0" collapsed="false">
      <c r="A23" s="173" t="n">
        <v>15</v>
      </c>
      <c r="B23" s="119" t="s">
        <v>653</v>
      </c>
      <c r="C23" s="120" t="s">
        <v>654</v>
      </c>
      <c r="D23" s="121" t="n">
        <v>34622</v>
      </c>
      <c r="E23" s="122" t="s">
        <v>655</v>
      </c>
      <c r="F23" s="71" t="n">
        <v>6</v>
      </c>
      <c r="G23" s="174"/>
      <c r="H23" s="175"/>
      <c r="I23" s="176"/>
      <c r="J23" s="174" t="s">
        <v>724</v>
      </c>
      <c r="K23" s="175"/>
      <c r="L23" s="176"/>
      <c r="M23" s="174" t="s">
        <v>724</v>
      </c>
      <c r="N23" s="175"/>
      <c r="O23" s="176"/>
      <c r="P23" s="174" t="s">
        <v>725</v>
      </c>
      <c r="Q23" s="175" t="s">
        <v>725</v>
      </c>
      <c r="R23" s="176" t="s">
        <v>725</v>
      </c>
      <c r="S23" s="174"/>
      <c r="T23" s="175"/>
      <c r="U23" s="176"/>
      <c r="V23" s="174"/>
      <c r="W23" s="175"/>
      <c r="X23" s="176"/>
      <c r="Y23" s="174"/>
      <c r="Z23" s="175"/>
      <c r="AA23" s="176"/>
      <c r="AB23" s="174"/>
      <c r="AC23" s="175"/>
      <c r="AD23" s="176"/>
      <c r="AE23" s="174"/>
      <c r="AF23" s="175"/>
      <c r="AG23" s="176"/>
      <c r="AH23" s="174"/>
      <c r="AI23" s="175"/>
      <c r="AJ23" s="176"/>
      <c r="AK23" s="174"/>
      <c r="AL23" s="175"/>
      <c r="AM23" s="176"/>
      <c r="AN23" s="174"/>
      <c r="AO23" s="175"/>
      <c r="AP23" s="176"/>
      <c r="AQ23" s="177" t="n">
        <v>1.65</v>
      </c>
      <c r="AR23" s="141" t="str">
        <f aca="false">IF(ISBLANK(AQ23),"",IF(AQ23&gt;=2.03,"KSM",IF(AQ23&gt;=1.9,"I A",IF(AQ23&gt;=1.75,"II A",IF(AQ23&gt;=1.6,"III A",IF(AQ23&gt;=1.47,"I JA",IF(AQ23&gt;=1.35,"II JA",IF(AQ23&gt;=1.25,"III JA"))))))))</f>
        <v>III A</v>
      </c>
      <c r="AS23" s="124" t="s">
        <v>656</v>
      </c>
    </row>
    <row r="24" s="117" customFormat="true" ht="18" hidden="false" customHeight="true" outlineLevel="0" collapsed="false">
      <c r="A24" s="118" t="n">
        <v>17</v>
      </c>
      <c r="B24" s="119" t="s">
        <v>649</v>
      </c>
      <c r="C24" s="120" t="s">
        <v>650</v>
      </c>
      <c r="D24" s="121" t="n">
        <v>34883</v>
      </c>
      <c r="E24" s="122" t="s">
        <v>323</v>
      </c>
      <c r="F24" s="68" t="n">
        <v>4</v>
      </c>
      <c r="G24" s="174"/>
      <c r="H24" s="175"/>
      <c r="I24" s="176"/>
      <c r="J24" s="174" t="s">
        <v>724</v>
      </c>
      <c r="K24" s="175"/>
      <c r="L24" s="176"/>
      <c r="M24" s="174" t="s">
        <v>725</v>
      </c>
      <c r="N24" s="175" t="s">
        <v>725</v>
      </c>
      <c r="O24" s="176" t="s">
        <v>725</v>
      </c>
      <c r="P24" s="174"/>
      <c r="Q24" s="175"/>
      <c r="R24" s="176"/>
      <c r="S24" s="174"/>
      <c r="T24" s="175"/>
      <c r="U24" s="176"/>
      <c r="V24" s="174"/>
      <c r="W24" s="175"/>
      <c r="X24" s="176"/>
      <c r="Y24" s="174"/>
      <c r="Z24" s="175"/>
      <c r="AA24" s="176"/>
      <c r="AB24" s="174"/>
      <c r="AC24" s="175"/>
      <c r="AD24" s="176"/>
      <c r="AE24" s="174"/>
      <c r="AF24" s="175"/>
      <c r="AG24" s="176"/>
      <c r="AH24" s="174"/>
      <c r="AI24" s="175"/>
      <c r="AJ24" s="176"/>
      <c r="AK24" s="174"/>
      <c r="AL24" s="175"/>
      <c r="AM24" s="176"/>
      <c r="AN24" s="174"/>
      <c r="AO24" s="175"/>
      <c r="AP24" s="176"/>
      <c r="AQ24" s="177" t="n">
        <v>1.6</v>
      </c>
      <c r="AR24" s="141" t="str">
        <f aca="false">IF(ISBLANK(AQ24),"",IF(AQ24&gt;=2.03,"KSM",IF(AQ24&gt;=1.9,"I A",IF(AQ24&gt;=1.75,"II A",IF(AQ24&gt;=1.6,"III A",IF(AQ24&gt;=1.47,"I JA",IF(AQ24&gt;=1.35,"II JA",IF(AQ24&gt;=1.25,"III JA"))))))))</f>
        <v>III A</v>
      </c>
      <c r="AS24" s="124" t="s">
        <v>324</v>
      </c>
    </row>
    <row r="25" s="117" customFormat="true" ht="18" hidden="false" customHeight="true" outlineLevel="0" collapsed="false">
      <c r="A25" s="173" t="n">
        <v>17</v>
      </c>
      <c r="B25" s="119" t="s">
        <v>760</v>
      </c>
      <c r="C25" s="120" t="s">
        <v>761</v>
      </c>
      <c r="D25" s="121" t="n">
        <v>35843</v>
      </c>
      <c r="E25" s="122" t="s">
        <v>66</v>
      </c>
      <c r="F25" s="71" t="n">
        <v>4</v>
      </c>
      <c r="G25" s="174"/>
      <c r="H25" s="175"/>
      <c r="I25" s="176"/>
      <c r="J25" s="174" t="s">
        <v>724</v>
      </c>
      <c r="K25" s="175"/>
      <c r="L25" s="176"/>
      <c r="M25" s="174" t="s">
        <v>725</v>
      </c>
      <c r="N25" s="175" t="s">
        <v>725</v>
      </c>
      <c r="O25" s="176" t="s">
        <v>725</v>
      </c>
      <c r="P25" s="174"/>
      <c r="Q25" s="175"/>
      <c r="R25" s="176"/>
      <c r="S25" s="174"/>
      <c r="T25" s="175"/>
      <c r="U25" s="176"/>
      <c r="V25" s="174"/>
      <c r="W25" s="175"/>
      <c r="X25" s="176"/>
      <c r="Y25" s="174"/>
      <c r="Z25" s="175"/>
      <c r="AA25" s="176"/>
      <c r="AB25" s="174"/>
      <c r="AC25" s="175"/>
      <c r="AD25" s="176"/>
      <c r="AE25" s="174"/>
      <c r="AF25" s="175"/>
      <c r="AG25" s="176"/>
      <c r="AH25" s="174"/>
      <c r="AI25" s="175"/>
      <c r="AJ25" s="176"/>
      <c r="AK25" s="174"/>
      <c r="AL25" s="175"/>
      <c r="AM25" s="176"/>
      <c r="AN25" s="174"/>
      <c r="AO25" s="175"/>
      <c r="AP25" s="176"/>
      <c r="AQ25" s="177" t="n">
        <v>1.6</v>
      </c>
      <c r="AR25" s="141" t="str">
        <f aca="false">IF(ISBLANK(AQ25),"",IF(AQ25&gt;=2.03,"KSM",IF(AQ25&gt;=1.9,"I A",IF(AQ25&gt;=1.75,"II A",IF(AQ25&gt;=1.6,"III A",IF(AQ25&gt;=1.47,"I JA",IF(AQ25&gt;=1.35,"II JA",IF(AQ25&gt;=1.25,"III JA"))))))))</f>
        <v>III A</v>
      </c>
      <c r="AS25" s="124" t="s">
        <v>67</v>
      </c>
    </row>
  </sheetData>
  <mergeCells count="1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19" width="8.14"/>
    <col collapsed="false" customWidth="true" hidden="false" outlineLevel="0" max="7" min="7" style="20" width="11.99"/>
    <col collapsed="false" customWidth="false" hidden="false" outlineLevel="0" max="257" min="8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32"/>
      <c r="G3" s="33"/>
    </row>
    <row r="4" customFormat="false" ht="12.75" hidden="false" customHeight="false" outlineLevel="0" collapsed="false">
      <c r="B4" s="29"/>
    </row>
    <row r="5" s="34" customFormat="true" ht="15.75" hidden="false" customHeight="false" outlineLevel="0" collapsed="false">
      <c r="B5" s="22" t="s">
        <v>13</v>
      </c>
      <c r="C5" s="22"/>
      <c r="D5" s="30"/>
      <c r="E5" s="35"/>
      <c r="F5" s="19"/>
      <c r="G5" s="20"/>
    </row>
    <row r="6" customFormat="false" ht="13.5" hidden="false" customHeight="false" outlineLevel="0" collapsed="false">
      <c r="B6" s="29" t="n">
        <v>1</v>
      </c>
      <c r="C6" s="29" t="s">
        <v>14</v>
      </c>
      <c r="D6" s="30"/>
      <c r="E6" s="35"/>
    </row>
    <row r="7" s="43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0</v>
      </c>
      <c r="G7" s="42" t="s">
        <v>21</v>
      </c>
    </row>
    <row r="8" s="51" customFormat="true" ht="18" hidden="false" customHeight="true" outlineLevel="0" collapsed="false">
      <c r="A8" s="44" t="n">
        <v>1</v>
      </c>
      <c r="B8" s="45"/>
      <c r="C8" s="46"/>
      <c r="D8" s="47"/>
      <c r="E8" s="48"/>
      <c r="F8" s="49"/>
      <c r="G8" s="50"/>
    </row>
    <row r="9" s="51" customFormat="true" ht="18" hidden="false" customHeight="true" outlineLevel="0" collapsed="false">
      <c r="A9" s="44" t="n">
        <v>2</v>
      </c>
      <c r="B9" s="45" t="s">
        <v>22</v>
      </c>
      <c r="C9" s="46" t="s">
        <v>23</v>
      </c>
      <c r="D9" s="47" t="s">
        <v>24</v>
      </c>
      <c r="E9" s="48" t="s">
        <v>25</v>
      </c>
      <c r="F9" s="49" t="s">
        <v>26</v>
      </c>
      <c r="G9" s="50" t="s">
        <v>27</v>
      </c>
    </row>
    <row r="10" s="51" customFormat="true" ht="18" hidden="false" customHeight="true" outlineLevel="0" collapsed="false">
      <c r="A10" s="44" t="n">
        <v>3</v>
      </c>
      <c r="B10" s="45" t="s">
        <v>28</v>
      </c>
      <c r="C10" s="46" t="s">
        <v>29</v>
      </c>
      <c r="D10" s="47" t="n">
        <v>36954</v>
      </c>
      <c r="E10" s="48" t="s">
        <v>30</v>
      </c>
      <c r="F10" s="49" t="n">
        <v>14.46</v>
      </c>
      <c r="G10" s="50" t="s">
        <v>31</v>
      </c>
    </row>
    <row r="11" s="51" customFormat="true" ht="18" hidden="false" customHeight="true" outlineLevel="0" collapsed="false">
      <c r="A11" s="44" t="n">
        <v>4</v>
      </c>
      <c r="B11" s="45" t="s">
        <v>32</v>
      </c>
      <c r="C11" s="46" t="s">
        <v>33</v>
      </c>
      <c r="D11" s="47" t="s">
        <v>34</v>
      </c>
      <c r="E11" s="48" t="s">
        <v>35</v>
      </c>
      <c r="F11" s="49" t="n">
        <v>15.47</v>
      </c>
      <c r="G11" s="50" t="s">
        <v>36</v>
      </c>
    </row>
    <row r="12" s="51" customFormat="true" ht="18" hidden="false" customHeight="true" outlineLevel="0" collapsed="false">
      <c r="A12" s="44" t="n">
        <v>5</v>
      </c>
      <c r="B12" s="45" t="s">
        <v>37</v>
      </c>
      <c r="C12" s="46" t="s">
        <v>38</v>
      </c>
      <c r="D12" s="47" t="n">
        <v>36592</v>
      </c>
      <c r="E12" s="48" t="s">
        <v>39</v>
      </c>
      <c r="F12" s="49" t="n">
        <v>15.13</v>
      </c>
      <c r="G12" s="50" t="s">
        <v>40</v>
      </c>
    </row>
    <row r="13" s="51" customFormat="true" ht="18" hidden="false" customHeight="true" outlineLevel="0" collapsed="false">
      <c r="A13" s="44" t="n">
        <v>6</v>
      </c>
      <c r="B13" s="45" t="s">
        <v>41</v>
      </c>
      <c r="C13" s="46" t="s">
        <v>42</v>
      </c>
      <c r="D13" s="47" t="n">
        <v>36517</v>
      </c>
      <c r="E13" s="48" t="s">
        <v>43</v>
      </c>
      <c r="F13" s="49" t="n">
        <v>15.13</v>
      </c>
      <c r="G13" s="50" t="s">
        <v>44</v>
      </c>
    </row>
    <row r="14" s="51" customFormat="true" ht="20.25" hidden="false" customHeight="true" outlineLevel="0" collapsed="false">
      <c r="A14" s="44" t="n">
        <v>7</v>
      </c>
      <c r="B14" s="45" t="s">
        <v>45</v>
      </c>
      <c r="C14" s="46" t="s">
        <v>46</v>
      </c>
      <c r="D14" s="47" t="n">
        <v>36243</v>
      </c>
      <c r="E14" s="48" t="s">
        <v>47</v>
      </c>
      <c r="F14" s="49" t="n">
        <v>13.4</v>
      </c>
      <c r="G14" s="50" t="s">
        <v>48</v>
      </c>
    </row>
    <row r="15" s="51" customFormat="true" ht="18" hidden="false" customHeight="true" outlineLevel="0" collapsed="false">
      <c r="A15" s="44" t="n">
        <v>8</v>
      </c>
      <c r="B15" s="45" t="s">
        <v>49</v>
      </c>
      <c r="C15" s="46" t="s">
        <v>50</v>
      </c>
      <c r="D15" s="47" t="n">
        <v>36075</v>
      </c>
      <c r="E15" s="48" t="s">
        <v>51</v>
      </c>
      <c r="F15" s="49" t="n">
        <v>14.97</v>
      </c>
      <c r="G15" s="50" t="s">
        <v>52</v>
      </c>
    </row>
    <row r="16" customFormat="false" ht="13.5" hidden="false" customHeight="false" outlineLevel="0" collapsed="false">
      <c r="B16" s="29" t="n">
        <v>2</v>
      </c>
      <c r="C16" s="29" t="s">
        <v>14</v>
      </c>
      <c r="D16" s="30"/>
      <c r="E16" s="35"/>
    </row>
    <row r="17" s="43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0</v>
      </c>
      <c r="G17" s="42" t="s">
        <v>21</v>
      </c>
    </row>
    <row r="18" s="51" customFormat="true" ht="18" hidden="false" customHeight="true" outlineLevel="0" collapsed="false">
      <c r="A18" s="44" t="n">
        <v>1</v>
      </c>
      <c r="B18" s="45"/>
      <c r="C18" s="46"/>
      <c r="D18" s="47"/>
      <c r="E18" s="48"/>
      <c r="F18" s="49"/>
      <c r="G18" s="50"/>
    </row>
    <row r="19" s="51" customFormat="true" ht="18" hidden="false" customHeight="true" outlineLevel="0" collapsed="false">
      <c r="A19" s="44" t="n">
        <v>2</v>
      </c>
      <c r="B19" s="45" t="s">
        <v>53</v>
      </c>
      <c r="C19" s="46" t="s">
        <v>54</v>
      </c>
      <c r="D19" s="47" t="n">
        <v>36052</v>
      </c>
      <c r="E19" s="48" t="s">
        <v>55</v>
      </c>
      <c r="F19" s="49" t="n">
        <v>15.11</v>
      </c>
      <c r="G19" s="50" t="s">
        <v>56</v>
      </c>
    </row>
    <row r="20" s="51" customFormat="true" ht="18" hidden="false" customHeight="true" outlineLevel="0" collapsed="false">
      <c r="A20" s="44" t="n">
        <v>3</v>
      </c>
      <c r="B20" s="45" t="s">
        <v>57</v>
      </c>
      <c r="C20" s="46" t="s">
        <v>58</v>
      </c>
      <c r="D20" s="47" t="n">
        <v>35874</v>
      </c>
      <c r="E20" s="48" t="s">
        <v>59</v>
      </c>
      <c r="F20" s="49" t="n">
        <v>14.25</v>
      </c>
      <c r="G20" s="50" t="s">
        <v>60</v>
      </c>
    </row>
    <row r="21" s="51" customFormat="true" ht="18" hidden="false" customHeight="true" outlineLevel="0" collapsed="false">
      <c r="A21" s="44" t="n">
        <v>4</v>
      </c>
      <c r="B21" s="45" t="s">
        <v>57</v>
      </c>
      <c r="C21" s="46" t="s">
        <v>61</v>
      </c>
      <c r="D21" s="47" t="n">
        <v>35813</v>
      </c>
      <c r="E21" s="48" t="s">
        <v>62</v>
      </c>
      <c r="F21" s="49" t="n">
        <v>13.88</v>
      </c>
      <c r="G21" s="50" t="s">
        <v>63</v>
      </c>
    </row>
    <row r="22" s="51" customFormat="true" ht="18" hidden="false" customHeight="true" outlineLevel="0" collapsed="false">
      <c r="A22" s="44" t="n">
        <v>5</v>
      </c>
      <c r="B22" s="45" t="s">
        <v>64</v>
      </c>
      <c r="C22" s="46" t="s">
        <v>65</v>
      </c>
      <c r="D22" s="47" t="n">
        <v>35785</v>
      </c>
      <c r="E22" s="48" t="s">
        <v>66</v>
      </c>
      <c r="F22" s="49" t="n">
        <v>13.28</v>
      </c>
      <c r="G22" s="50" t="s">
        <v>67</v>
      </c>
    </row>
    <row r="23" s="51" customFormat="true" ht="18" hidden="false" customHeight="true" outlineLevel="0" collapsed="false">
      <c r="A23" s="44" t="n">
        <v>6</v>
      </c>
      <c r="B23" s="45" t="s">
        <v>68</v>
      </c>
      <c r="C23" s="46" t="s">
        <v>69</v>
      </c>
      <c r="D23" s="47" t="n">
        <v>35784</v>
      </c>
      <c r="E23" s="48" t="s">
        <v>70</v>
      </c>
      <c r="F23" s="49" t="n">
        <v>14.14</v>
      </c>
      <c r="G23" s="50" t="s">
        <v>71</v>
      </c>
    </row>
    <row r="24" s="51" customFormat="true" ht="18" hidden="false" customHeight="true" outlineLevel="0" collapsed="false">
      <c r="A24" s="44" t="n">
        <v>7</v>
      </c>
      <c r="B24" s="45" t="s">
        <v>41</v>
      </c>
      <c r="C24" s="46" t="s">
        <v>72</v>
      </c>
      <c r="D24" s="47" t="n">
        <v>35639</v>
      </c>
      <c r="E24" s="48" t="s">
        <v>73</v>
      </c>
      <c r="F24" s="49" t="n">
        <v>13.78</v>
      </c>
      <c r="G24" s="50" t="s">
        <v>74</v>
      </c>
    </row>
    <row r="25" s="51" customFormat="true" ht="18" hidden="false" customHeight="true" outlineLevel="0" collapsed="false">
      <c r="A25" s="44" t="n">
        <v>8</v>
      </c>
      <c r="B25" s="45" t="s">
        <v>75</v>
      </c>
      <c r="C25" s="46" t="s">
        <v>76</v>
      </c>
      <c r="D25" s="47" t="n">
        <v>35614</v>
      </c>
      <c r="E25" s="48" t="s">
        <v>77</v>
      </c>
      <c r="F25" s="49" t="n">
        <v>14.54</v>
      </c>
      <c r="G25" s="50" t="s">
        <v>78</v>
      </c>
    </row>
    <row r="26" customFormat="false" ht="13.5" hidden="false" customHeight="false" outlineLevel="0" collapsed="false">
      <c r="B26" s="29" t="n">
        <v>3</v>
      </c>
      <c r="C26" s="29" t="s">
        <v>14</v>
      </c>
      <c r="D26" s="30"/>
      <c r="E26" s="35"/>
    </row>
    <row r="27" s="43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0</v>
      </c>
      <c r="G27" s="42" t="s">
        <v>21</v>
      </c>
    </row>
    <row r="28" s="51" customFormat="true" ht="18" hidden="false" customHeight="true" outlineLevel="0" collapsed="false">
      <c r="A28" s="44" t="n">
        <v>1</v>
      </c>
      <c r="B28" s="45"/>
      <c r="C28" s="46"/>
      <c r="D28" s="47"/>
      <c r="E28" s="48"/>
      <c r="F28" s="49"/>
      <c r="G28" s="50"/>
    </row>
    <row r="29" s="51" customFormat="true" ht="18" hidden="false" customHeight="true" outlineLevel="0" collapsed="false">
      <c r="A29" s="44" t="n">
        <v>2</v>
      </c>
      <c r="B29" s="45" t="s">
        <v>79</v>
      </c>
      <c r="C29" s="46" t="s">
        <v>80</v>
      </c>
      <c r="D29" s="47" t="n">
        <v>35610</v>
      </c>
      <c r="E29" s="48" t="s">
        <v>62</v>
      </c>
      <c r="F29" s="49" t="n">
        <v>14.18</v>
      </c>
      <c r="G29" s="50" t="s">
        <v>63</v>
      </c>
    </row>
    <row r="30" s="51" customFormat="true" ht="18" hidden="false" customHeight="true" outlineLevel="0" collapsed="false">
      <c r="A30" s="44" t="n">
        <v>3</v>
      </c>
      <c r="B30" s="45" t="s">
        <v>81</v>
      </c>
      <c r="C30" s="46" t="s">
        <v>82</v>
      </c>
      <c r="D30" s="47" t="s">
        <v>83</v>
      </c>
      <c r="E30" s="48" t="s">
        <v>84</v>
      </c>
      <c r="F30" s="49" t="n">
        <v>14.13</v>
      </c>
      <c r="G30" s="50" t="s">
        <v>85</v>
      </c>
    </row>
    <row r="31" s="51" customFormat="true" ht="18" hidden="false" customHeight="true" outlineLevel="0" collapsed="false">
      <c r="A31" s="44" t="n">
        <v>4</v>
      </c>
      <c r="B31" s="45" t="s">
        <v>86</v>
      </c>
      <c r="C31" s="46" t="s">
        <v>87</v>
      </c>
      <c r="D31" s="47" t="n">
        <v>35565</v>
      </c>
      <c r="E31" s="48" t="s">
        <v>88</v>
      </c>
      <c r="F31" s="49" t="n">
        <v>15.1</v>
      </c>
      <c r="G31" s="50" t="s">
        <v>89</v>
      </c>
    </row>
    <row r="32" s="51" customFormat="true" ht="18.75" hidden="false" customHeight="true" outlineLevel="0" collapsed="false">
      <c r="A32" s="44" t="n">
        <v>5</v>
      </c>
      <c r="B32" s="45" t="s">
        <v>90</v>
      </c>
      <c r="C32" s="46" t="s">
        <v>91</v>
      </c>
      <c r="D32" s="47" t="n">
        <v>35563</v>
      </c>
      <c r="E32" s="48" t="s">
        <v>39</v>
      </c>
      <c r="F32" s="49" t="n">
        <v>15.03</v>
      </c>
      <c r="G32" s="52" t="s">
        <v>40</v>
      </c>
    </row>
    <row r="33" s="51" customFormat="true" ht="18" hidden="false" customHeight="true" outlineLevel="0" collapsed="false">
      <c r="A33" s="44" t="n">
        <v>6</v>
      </c>
      <c r="B33" s="45" t="s">
        <v>92</v>
      </c>
      <c r="C33" s="46" t="s">
        <v>93</v>
      </c>
      <c r="D33" s="47" t="n">
        <v>35524</v>
      </c>
      <c r="E33" s="48" t="s">
        <v>94</v>
      </c>
      <c r="F33" s="49" t="n">
        <v>13.99</v>
      </c>
      <c r="G33" s="52" t="s">
        <v>95</v>
      </c>
    </row>
    <row r="34" s="51" customFormat="true" ht="18" hidden="false" customHeight="true" outlineLevel="0" collapsed="false">
      <c r="A34" s="44" t="n">
        <v>7</v>
      </c>
      <c r="B34" s="45" t="s">
        <v>96</v>
      </c>
      <c r="C34" s="46" t="s">
        <v>97</v>
      </c>
      <c r="D34" s="47" t="n">
        <v>35445</v>
      </c>
      <c r="E34" s="48" t="s">
        <v>98</v>
      </c>
      <c r="F34" s="49" t="n">
        <v>14.64</v>
      </c>
      <c r="G34" s="52" t="s">
        <v>99</v>
      </c>
    </row>
    <row r="35" s="51" customFormat="true" ht="18" hidden="false" customHeight="true" outlineLevel="0" collapsed="false">
      <c r="A35" s="44" t="n">
        <v>8</v>
      </c>
      <c r="B35" s="45" t="s">
        <v>28</v>
      </c>
      <c r="C35" s="46" t="s">
        <v>100</v>
      </c>
      <c r="D35" s="47" t="n">
        <v>35206</v>
      </c>
      <c r="E35" s="48" t="s">
        <v>101</v>
      </c>
      <c r="F35" s="49" t="n">
        <v>13.6</v>
      </c>
      <c r="G35" s="52" t="s">
        <v>102</v>
      </c>
    </row>
    <row r="36" s="51" customFormat="true" ht="18" hidden="false" customHeight="true" outlineLevel="0" collapsed="false">
      <c r="A36" s="53"/>
      <c r="B36" s="54"/>
      <c r="C36" s="55"/>
      <c r="D36" s="56"/>
      <c r="E36" s="57"/>
      <c r="F36" s="58"/>
      <c r="G36" s="59"/>
    </row>
    <row r="37" s="51" customFormat="true" ht="18" hidden="false" customHeight="true" outlineLevel="0" collapsed="false">
      <c r="A37" s="53"/>
      <c r="B37" s="54"/>
      <c r="C37" s="55"/>
      <c r="D37" s="56"/>
      <c r="E37" s="57"/>
      <c r="F37" s="58"/>
      <c r="G37" s="59"/>
    </row>
    <row r="38" customFormat="false" ht="13.5" hidden="false" customHeight="false" outlineLevel="0" collapsed="false">
      <c r="B38" s="29" t="n">
        <v>4</v>
      </c>
      <c r="C38" s="29" t="s">
        <v>14</v>
      </c>
      <c r="D38" s="30"/>
      <c r="E38" s="35"/>
    </row>
    <row r="39" s="43" customFormat="true" ht="18" hidden="false" customHeight="true" outlineLevel="0" collapsed="false">
      <c r="A39" s="36" t="s">
        <v>15</v>
      </c>
      <c r="B39" s="37" t="s">
        <v>16</v>
      </c>
      <c r="C39" s="38" t="s">
        <v>17</v>
      </c>
      <c r="D39" s="39" t="s">
        <v>18</v>
      </c>
      <c r="E39" s="40" t="s">
        <v>19</v>
      </c>
      <c r="F39" s="41" t="s">
        <v>20</v>
      </c>
      <c r="G39" s="42" t="s">
        <v>21</v>
      </c>
    </row>
    <row r="40" s="51" customFormat="true" ht="18" hidden="false" customHeight="true" outlineLevel="0" collapsed="false">
      <c r="A40" s="44" t="n">
        <v>1</v>
      </c>
      <c r="B40" s="45" t="s">
        <v>75</v>
      </c>
      <c r="C40" s="46" t="s">
        <v>103</v>
      </c>
      <c r="D40" s="47" t="n">
        <v>35906</v>
      </c>
      <c r="E40" s="48" t="s">
        <v>104</v>
      </c>
      <c r="F40" s="49" t="n">
        <v>15.9</v>
      </c>
      <c r="G40" s="50" t="s">
        <v>105</v>
      </c>
    </row>
    <row r="41" s="51" customFormat="true" ht="18" hidden="false" customHeight="true" outlineLevel="0" collapsed="false">
      <c r="A41" s="44" t="n">
        <v>2</v>
      </c>
      <c r="B41" s="45" t="s">
        <v>106</v>
      </c>
      <c r="C41" s="46" t="s">
        <v>107</v>
      </c>
      <c r="D41" s="47" t="s">
        <v>108</v>
      </c>
      <c r="E41" s="48" t="s">
        <v>84</v>
      </c>
      <c r="F41" s="49" t="n">
        <v>14.78</v>
      </c>
      <c r="G41" s="52" t="s">
        <v>85</v>
      </c>
    </row>
    <row r="42" s="51" customFormat="true" ht="18" hidden="false" customHeight="true" outlineLevel="0" collapsed="false">
      <c r="A42" s="44" t="n">
        <v>3</v>
      </c>
      <c r="B42" s="45" t="s">
        <v>109</v>
      </c>
      <c r="C42" s="46" t="s">
        <v>110</v>
      </c>
      <c r="D42" s="47" t="n">
        <v>35085</v>
      </c>
      <c r="E42" s="48" t="s">
        <v>111</v>
      </c>
      <c r="F42" s="49" t="n">
        <v>14.56</v>
      </c>
      <c r="G42" s="52" t="s">
        <v>112</v>
      </c>
    </row>
    <row r="43" s="51" customFormat="true" ht="18" hidden="false" customHeight="true" outlineLevel="0" collapsed="false">
      <c r="A43" s="44" t="n">
        <v>4</v>
      </c>
      <c r="B43" s="45" t="s">
        <v>113</v>
      </c>
      <c r="C43" s="46" t="s">
        <v>114</v>
      </c>
      <c r="D43" s="47" t="n">
        <v>34974</v>
      </c>
      <c r="E43" s="48" t="s">
        <v>115</v>
      </c>
      <c r="F43" s="49" t="n">
        <v>12.49</v>
      </c>
      <c r="G43" s="52" t="s">
        <v>116</v>
      </c>
    </row>
    <row r="44" s="51" customFormat="true" ht="18" hidden="false" customHeight="true" outlineLevel="0" collapsed="false">
      <c r="A44" s="44" t="n">
        <v>5</v>
      </c>
      <c r="B44" s="45" t="s">
        <v>117</v>
      </c>
      <c r="C44" s="46" t="s">
        <v>118</v>
      </c>
      <c r="D44" s="47" t="n">
        <v>34930</v>
      </c>
      <c r="E44" s="48" t="s">
        <v>119</v>
      </c>
      <c r="F44" s="49" t="n">
        <v>15.82</v>
      </c>
      <c r="G44" s="52" t="s">
        <v>120</v>
      </c>
    </row>
    <row r="45" s="51" customFormat="true" ht="18" hidden="false" customHeight="true" outlineLevel="0" collapsed="false">
      <c r="A45" s="44" t="n">
        <v>6</v>
      </c>
      <c r="B45" s="45" t="s">
        <v>121</v>
      </c>
      <c r="C45" s="46" t="s">
        <v>122</v>
      </c>
      <c r="D45" s="47" t="s">
        <v>123</v>
      </c>
      <c r="E45" s="48" t="s">
        <v>124</v>
      </c>
      <c r="F45" s="49" t="n">
        <v>14.78</v>
      </c>
      <c r="G45" s="52" t="s">
        <v>125</v>
      </c>
    </row>
    <row r="46" s="51" customFormat="true" ht="18" hidden="false" customHeight="true" outlineLevel="0" collapsed="false">
      <c r="A46" s="44" t="n">
        <v>7</v>
      </c>
      <c r="B46" s="45" t="s">
        <v>28</v>
      </c>
      <c r="C46" s="46" t="s">
        <v>126</v>
      </c>
      <c r="D46" s="47" t="n">
        <v>34865</v>
      </c>
      <c r="E46" s="48" t="s">
        <v>127</v>
      </c>
      <c r="F46" s="49" t="n">
        <v>14.1</v>
      </c>
      <c r="G46" s="52" t="s">
        <v>128</v>
      </c>
    </row>
    <row r="47" s="51" customFormat="true" ht="18" hidden="false" customHeight="true" outlineLevel="0" collapsed="false">
      <c r="A47" s="44" t="n">
        <v>8</v>
      </c>
      <c r="B47" s="45" t="s">
        <v>129</v>
      </c>
      <c r="C47" s="46" t="s">
        <v>130</v>
      </c>
      <c r="D47" s="47" t="n">
        <v>34853</v>
      </c>
      <c r="E47" s="48" t="s">
        <v>111</v>
      </c>
      <c r="F47" s="49" t="n">
        <v>15.29</v>
      </c>
      <c r="G47" s="50" t="s">
        <v>131</v>
      </c>
    </row>
    <row r="48" customFormat="false" ht="13.5" hidden="false" customHeight="false" outlineLevel="0" collapsed="false">
      <c r="B48" s="29" t="n">
        <v>5</v>
      </c>
      <c r="C48" s="29" t="s">
        <v>14</v>
      </c>
      <c r="D48" s="30"/>
      <c r="E48" s="35"/>
    </row>
    <row r="49" s="43" customFormat="true" ht="18" hidden="false" customHeight="true" outlineLevel="0" collapsed="false">
      <c r="A49" s="36" t="s">
        <v>15</v>
      </c>
      <c r="B49" s="37" t="s">
        <v>16</v>
      </c>
      <c r="C49" s="38" t="s">
        <v>17</v>
      </c>
      <c r="D49" s="39" t="s">
        <v>18</v>
      </c>
      <c r="E49" s="40" t="s">
        <v>19</v>
      </c>
      <c r="F49" s="41" t="s">
        <v>20</v>
      </c>
      <c r="G49" s="42" t="s">
        <v>21</v>
      </c>
    </row>
    <row r="50" s="51" customFormat="true" ht="18" hidden="false" customHeight="true" outlineLevel="0" collapsed="false">
      <c r="A50" s="44" t="n">
        <v>1</v>
      </c>
      <c r="B50" s="45"/>
      <c r="C50" s="46"/>
      <c r="D50" s="47"/>
      <c r="E50" s="48"/>
      <c r="F50" s="49"/>
      <c r="G50" s="50"/>
    </row>
    <row r="51" s="51" customFormat="true" ht="18" hidden="false" customHeight="true" outlineLevel="0" collapsed="false">
      <c r="A51" s="44" t="n">
        <v>2</v>
      </c>
      <c r="B51" s="45" t="s">
        <v>132</v>
      </c>
      <c r="C51" s="46" t="s">
        <v>133</v>
      </c>
      <c r="D51" s="47" t="n">
        <v>34838</v>
      </c>
      <c r="E51" s="48" t="s">
        <v>59</v>
      </c>
      <c r="F51" s="49" t="n">
        <v>13.74</v>
      </c>
      <c r="G51" s="50" t="s">
        <v>60</v>
      </c>
    </row>
    <row r="52" s="51" customFormat="true" ht="18" hidden="false" customHeight="true" outlineLevel="0" collapsed="false">
      <c r="A52" s="44" t="n">
        <v>3</v>
      </c>
      <c r="B52" s="45" t="s">
        <v>134</v>
      </c>
      <c r="C52" s="46" t="s">
        <v>135</v>
      </c>
      <c r="D52" s="47" t="n">
        <v>34678</v>
      </c>
      <c r="E52" s="48" t="s">
        <v>43</v>
      </c>
      <c r="F52" s="49" t="n">
        <v>15.23</v>
      </c>
      <c r="G52" s="50" t="s">
        <v>44</v>
      </c>
    </row>
    <row r="53" s="51" customFormat="true" ht="18" hidden="false" customHeight="true" outlineLevel="0" collapsed="false">
      <c r="A53" s="44" t="n">
        <v>4</v>
      </c>
      <c r="B53" s="45" t="s">
        <v>75</v>
      </c>
      <c r="C53" s="46" t="s">
        <v>136</v>
      </c>
      <c r="D53" s="47" t="n">
        <v>34649</v>
      </c>
      <c r="E53" s="48" t="s">
        <v>70</v>
      </c>
      <c r="F53" s="49" t="n">
        <v>14.73</v>
      </c>
      <c r="G53" s="50" t="s">
        <v>71</v>
      </c>
    </row>
    <row r="54" s="51" customFormat="true" ht="18" hidden="false" customHeight="true" outlineLevel="0" collapsed="false">
      <c r="A54" s="44" t="n">
        <v>5</v>
      </c>
      <c r="B54" s="45" t="s">
        <v>137</v>
      </c>
      <c r="C54" s="46" t="s">
        <v>138</v>
      </c>
      <c r="D54" s="47" t="n">
        <v>34641</v>
      </c>
      <c r="E54" s="48" t="s">
        <v>101</v>
      </c>
      <c r="F54" s="49" t="n">
        <v>13.05</v>
      </c>
      <c r="G54" s="50" t="s">
        <v>102</v>
      </c>
    </row>
    <row r="55" s="51" customFormat="true" ht="18" hidden="false" customHeight="true" outlineLevel="0" collapsed="false">
      <c r="A55" s="44" t="n">
        <v>6</v>
      </c>
      <c r="B55" s="45" t="s">
        <v>37</v>
      </c>
      <c r="C55" s="46" t="s">
        <v>139</v>
      </c>
      <c r="D55" s="47" t="n">
        <v>34623</v>
      </c>
      <c r="E55" s="48" t="s">
        <v>115</v>
      </c>
      <c r="F55" s="49" t="n">
        <v>13.97</v>
      </c>
      <c r="G55" s="50" t="s">
        <v>140</v>
      </c>
    </row>
    <row r="56" s="51" customFormat="true" ht="18" hidden="false" customHeight="true" outlineLevel="0" collapsed="false">
      <c r="A56" s="44" t="n">
        <v>7</v>
      </c>
      <c r="B56" s="45" t="s">
        <v>141</v>
      </c>
      <c r="C56" s="46" t="s">
        <v>142</v>
      </c>
      <c r="D56" s="47" t="n">
        <v>34535</v>
      </c>
      <c r="E56" s="48" t="s">
        <v>88</v>
      </c>
      <c r="F56" s="49" t="n">
        <v>13.14</v>
      </c>
      <c r="G56" s="50" t="s">
        <v>89</v>
      </c>
    </row>
    <row r="57" s="51" customFormat="true" ht="18" hidden="false" customHeight="true" outlineLevel="0" collapsed="false">
      <c r="A57" s="44" t="n">
        <v>8</v>
      </c>
      <c r="B57" s="45" t="s">
        <v>143</v>
      </c>
      <c r="C57" s="46" t="s">
        <v>93</v>
      </c>
      <c r="D57" s="47" t="n">
        <v>34487</v>
      </c>
      <c r="E57" s="48" t="s">
        <v>94</v>
      </c>
      <c r="F57" s="49" t="n">
        <v>13.74</v>
      </c>
      <c r="G57" s="50" t="s">
        <v>144</v>
      </c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28"/>
    <col collapsed="false" customWidth="true" hidden="false" outlineLevel="0" max="2" min="2" style="180" width="8.85"/>
    <col collapsed="false" customWidth="true" hidden="false" outlineLevel="0" max="3" min="3" style="180" width="14.41"/>
    <col collapsed="false" customWidth="true" hidden="false" outlineLevel="0" max="4" min="4" style="181" width="10.71"/>
    <col collapsed="false" customWidth="true" hidden="false" outlineLevel="0" max="5" min="5" style="182" width="34.28"/>
    <col collapsed="false" customWidth="true" hidden="false" outlineLevel="0" max="6" min="6" style="183" width="5.85"/>
    <col collapsed="false" customWidth="true" hidden="false" outlineLevel="0" max="12" min="7" style="184" width="4.7"/>
    <col collapsed="false" customWidth="true" hidden="false" outlineLevel="0" max="13" min="13" style="183" width="8.14"/>
    <col collapsed="false" customWidth="true" hidden="false" outlineLevel="0" max="14" min="14" style="183" width="5.71"/>
    <col collapsed="false" customWidth="true" hidden="false" outlineLevel="0" max="15" min="15" style="185" width="19.56"/>
    <col collapsed="false" customWidth="false" hidden="false" outlineLevel="0" max="257" min="16" style="180" width="9.14"/>
  </cols>
  <sheetData>
    <row r="1" s="186" customFormat="true" ht="15.75" hidden="false" customHeight="false" outlineLevel="0" collapsed="false">
      <c r="A1" s="21" t="s">
        <v>11</v>
      </c>
      <c r="C1" s="187"/>
      <c r="D1" s="188"/>
      <c r="E1" s="189"/>
      <c r="G1" s="190"/>
      <c r="H1" s="190"/>
      <c r="I1" s="191"/>
      <c r="J1" s="192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3"/>
    </row>
    <row r="3" s="185" customFormat="true" ht="12" hidden="false" customHeight="true" outlineLevel="0" collapsed="false">
      <c r="A3" s="180"/>
      <c r="B3" s="180"/>
      <c r="C3" s="193"/>
      <c r="D3" s="194"/>
      <c r="E3" s="195"/>
      <c r="F3" s="196"/>
      <c r="G3" s="183"/>
      <c r="H3" s="196"/>
      <c r="I3" s="196"/>
      <c r="J3" s="196"/>
      <c r="K3" s="196"/>
      <c r="L3" s="196"/>
      <c r="M3" s="196"/>
      <c r="N3" s="196"/>
    </row>
    <row r="4" customFormat="false" ht="12.75" hidden="false" customHeight="false" outlineLevel="0" collapsed="false">
      <c r="B4" s="193"/>
      <c r="F4" s="184"/>
      <c r="H4" s="196"/>
      <c r="M4" s="184"/>
      <c r="N4" s="184"/>
      <c r="O4" s="180"/>
    </row>
    <row r="5" s="197" customFormat="true" ht="16.5" hidden="false" customHeight="false" outlineLevel="0" collapsed="false">
      <c r="B5" s="186" t="s">
        <v>762</v>
      </c>
      <c r="D5" s="198"/>
      <c r="E5" s="199"/>
      <c r="F5" s="192"/>
      <c r="G5" s="200"/>
      <c r="H5" s="200"/>
      <c r="I5" s="200"/>
      <c r="J5" s="200"/>
      <c r="K5" s="200"/>
      <c r="L5" s="200"/>
      <c r="M5" s="192"/>
      <c r="N5" s="192"/>
    </row>
    <row r="6" s="185" customFormat="true" ht="12" hidden="false" customHeight="false" outlineLevel="0" collapsed="false">
      <c r="D6" s="181"/>
      <c r="F6" s="201"/>
      <c r="G6" s="202" t="s">
        <v>763</v>
      </c>
      <c r="H6" s="202"/>
      <c r="I6" s="202"/>
      <c r="J6" s="202"/>
      <c r="K6" s="202"/>
      <c r="L6" s="202"/>
      <c r="M6" s="201"/>
      <c r="N6" s="201"/>
    </row>
    <row r="7" s="212" customFormat="true" ht="11.25" hidden="false" customHeight="false" outlineLevel="0" collapsed="false">
      <c r="A7" s="36" t="s">
        <v>145</v>
      </c>
      <c r="B7" s="203" t="s">
        <v>16</v>
      </c>
      <c r="C7" s="204" t="s">
        <v>17</v>
      </c>
      <c r="D7" s="205" t="s">
        <v>18</v>
      </c>
      <c r="E7" s="206" t="s">
        <v>19</v>
      </c>
      <c r="F7" s="207" t="s">
        <v>146</v>
      </c>
      <c r="G7" s="208" t="n">
        <v>1</v>
      </c>
      <c r="H7" s="209" t="n">
        <v>2</v>
      </c>
      <c r="I7" s="209" t="n">
        <v>3</v>
      </c>
      <c r="J7" s="209" t="n">
        <v>4</v>
      </c>
      <c r="K7" s="209" t="n">
        <v>5</v>
      </c>
      <c r="L7" s="210" t="n">
        <v>6</v>
      </c>
      <c r="M7" s="207" t="s">
        <v>254</v>
      </c>
      <c r="N7" s="207" t="s">
        <v>148</v>
      </c>
      <c r="O7" s="211" t="s">
        <v>21</v>
      </c>
    </row>
    <row r="8" customFormat="false" ht="18" hidden="false" customHeight="true" outlineLevel="0" collapsed="false">
      <c r="A8" s="213" t="n">
        <v>1</v>
      </c>
      <c r="B8" s="45" t="s">
        <v>129</v>
      </c>
      <c r="C8" s="46" t="s">
        <v>764</v>
      </c>
      <c r="D8" s="47" t="n">
        <v>34528</v>
      </c>
      <c r="E8" s="48" t="s">
        <v>101</v>
      </c>
      <c r="F8" s="68" t="n">
        <v>25</v>
      </c>
      <c r="G8" s="214" t="s">
        <v>725</v>
      </c>
      <c r="H8" s="214" t="s">
        <v>725</v>
      </c>
      <c r="I8" s="214" t="n">
        <v>5.56</v>
      </c>
      <c r="J8" s="214" t="n">
        <v>5.72</v>
      </c>
      <c r="K8" s="214" t="n">
        <v>5.77</v>
      </c>
      <c r="L8" s="214" t="n">
        <v>5.78</v>
      </c>
      <c r="M8" s="215" t="n">
        <f aca="false">MAX(G8:L8)</f>
        <v>5.78</v>
      </c>
      <c r="N8" s="216" t="str">
        <f aca="false">IF(ISBLANK(M8),"",IF(M8&gt;=6,"KSM",IF(M8&gt;=5.6,"I A",IF(M8&gt;=5.15,"II A",IF(M8&gt;=4.6,"III A",IF(M8&gt;=4.2,"I JA",IF(M8&gt;=3.85,"II JA",IF(M8&gt;=3.6,"III JA"))))))))</f>
        <v>I A</v>
      </c>
      <c r="O8" s="50" t="s">
        <v>765</v>
      </c>
    </row>
    <row r="9" customFormat="false" ht="18" hidden="false" customHeight="true" outlineLevel="0" collapsed="false">
      <c r="A9" s="213" t="n">
        <v>2</v>
      </c>
      <c r="B9" s="45" t="s">
        <v>143</v>
      </c>
      <c r="C9" s="46" t="s">
        <v>595</v>
      </c>
      <c r="D9" s="47" t="n">
        <v>34983</v>
      </c>
      <c r="E9" s="48" t="s">
        <v>101</v>
      </c>
      <c r="F9" s="68" t="n">
        <v>22</v>
      </c>
      <c r="G9" s="214" t="s">
        <v>725</v>
      </c>
      <c r="H9" s="214" t="n">
        <v>5.55</v>
      </c>
      <c r="I9" s="214" t="s">
        <v>725</v>
      </c>
      <c r="J9" s="214" t="n">
        <v>5.76</v>
      </c>
      <c r="K9" s="214" t="n">
        <v>5.73</v>
      </c>
      <c r="L9" s="214" t="n">
        <v>5.78</v>
      </c>
      <c r="M9" s="215" t="n">
        <f aca="false">MAX(G9:L9)</f>
        <v>5.78</v>
      </c>
      <c r="N9" s="216" t="str">
        <f aca="false">IF(ISBLANK(M9),"",IF(M9&gt;=6,"KSM",IF(M9&gt;=5.6,"I A",IF(M9&gt;=5.15,"II A",IF(M9&gt;=4.6,"III A",IF(M9&gt;=4.2,"I JA",IF(M9&gt;=3.85,"II JA",IF(M9&gt;=3.6,"III JA"))))))))</f>
        <v>I A</v>
      </c>
      <c r="O9" s="50" t="s">
        <v>102</v>
      </c>
    </row>
    <row r="10" customFormat="false" ht="18" hidden="false" customHeight="true" outlineLevel="0" collapsed="false">
      <c r="A10" s="213" t="n">
        <v>3</v>
      </c>
      <c r="B10" s="45" t="s">
        <v>573</v>
      </c>
      <c r="C10" s="46" t="s">
        <v>65</v>
      </c>
      <c r="D10" s="47" t="n">
        <v>35383</v>
      </c>
      <c r="E10" s="48" t="s">
        <v>66</v>
      </c>
      <c r="F10" s="71" t="n">
        <v>19</v>
      </c>
      <c r="G10" s="214" t="s">
        <v>725</v>
      </c>
      <c r="H10" s="214" t="n">
        <v>5.16</v>
      </c>
      <c r="I10" s="214" t="n">
        <v>5.23</v>
      </c>
      <c r="J10" s="214" t="n">
        <v>5.16</v>
      </c>
      <c r="K10" s="214" t="n">
        <v>4.97</v>
      </c>
      <c r="L10" s="214" t="n">
        <v>5.51</v>
      </c>
      <c r="M10" s="215" t="n">
        <f aca="false">MAX(G10:L10)</f>
        <v>5.51</v>
      </c>
      <c r="N10" s="216" t="str">
        <f aca="false">IF(ISBLANK(M10),"",IF(M10&gt;=6,"KSM",IF(M10&gt;=5.6,"I A",IF(M10&gt;=5.15,"II A",IF(M10&gt;=4.6,"III A",IF(M10&gt;=4.2,"I JA",IF(M10&gt;=3.85,"II JA",IF(M10&gt;=3.6,"III JA"))))))))</f>
        <v>II A</v>
      </c>
      <c r="O10" s="50" t="s">
        <v>67</v>
      </c>
    </row>
    <row r="11" customFormat="false" ht="18" hidden="false" customHeight="true" outlineLevel="0" collapsed="false">
      <c r="A11" s="213" t="n">
        <v>4</v>
      </c>
      <c r="B11" s="45" t="s">
        <v>28</v>
      </c>
      <c r="C11" s="46" t="s">
        <v>579</v>
      </c>
      <c r="D11" s="47" t="n">
        <v>35054</v>
      </c>
      <c r="E11" s="48" t="s">
        <v>73</v>
      </c>
      <c r="F11" s="71" t="n">
        <v>17</v>
      </c>
      <c r="G11" s="214" t="n">
        <v>5.09</v>
      </c>
      <c r="H11" s="214" t="n">
        <v>5.02</v>
      </c>
      <c r="I11" s="214" t="s">
        <v>725</v>
      </c>
      <c r="J11" s="214" t="n">
        <v>5.22</v>
      </c>
      <c r="K11" s="214" t="n">
        <v>4.99</v>
      </c>
      <c r="L11" s="214" t="s">
        <v>725</v>
      </c>
      <c r="M11" s="215" t="n">
        <f aca="false">MAX(G11:L11)</f>
        <v>5.22</v>
      </c>
      <c r="N11" s="216" t="str">
        <f aca="false">IF(ISBLANK(M11),"",IF(M11&gt;=6,"KSM",IF(M11&gt;=5.6,"I A",IF(M11&gt;=5.15,"II A",IF(M11&gt;=4.6,"III A",IF(M11&gt;=4.2,"I JA",IF(M11&gt;=3.85,"II JA",IF(M11&gt;=3.6,"III JA"))))))))</f>
        <v>II A</v>
      </c>
      <c r="O11" s="50" t="s">
        <v>74</v>
      </c>
    </row>
    <row r="12" customFormat="false" ht="18" hidden="false" customHeight="true" outlineLevel="0" collapsed="false">
      <c r="A12" s="213" t="n">
        <v>5</v>
      </c>
      <c r="B12" s="45" t="s">
        <v>393</v>
      </c>
      <c r="C12" s="46" t="s">
        <v>542</v>
      </c>
      <c r="D12" s="47" t="n">
        <v>35878</v>
      </c>
      <c r="E12" s="48" t="s">
        <v>543</v>
      </c>
      <c r="F12" s="68" t="n">
        <v>16</v>
      </c>
      <c r="G12" s="214" t="n">
        <v>4.84</v>
      </c>
      <c r="H12" s="214" t="n">
        <v>5.12</v>
      </c>
      <c r="I12" s="214" t="n">
        <v>5.05</v>
      </c>
      <c r="J12" s="214" t="n">
        <v>5.11</v>
      </c>
      <c r="K12" s="214" t="n">
        <v>4.91</v>
      </c>
      <c r="L12" s="214" t="n">
        <v>5.21</v>
      </c>
      <c r="M12" s="215" t="n">
        <f aca="false">MAX(G12:L12)</f>
        <v>5.21</v>
      </c>
      <c r="N12" s="216" t="str">
        <f aca="false">IF(ISBLANK(M12),"",IF(M12&gt;=6,"KSM",IF(M12&gt;=5.6,"I A",IF(M12&gt;=5.15,"II A",IF(M12&gt;=4.6,"III A",IF(M12&gt;=4.2,"I JA",IF(M12&gt;=3.85,"II JA",IF(M12&gt;=3.6,"III JA"))))))))</f>
        <v>II A</v>
      </c>
      <c r="O12" s="50" t="s">
        <v>544</v>
      </c>
    </row>
    <row r="13" customFormat="false" ht="18" hidden="false" customHeight="true" outlineLevel="0" collapsed="false">
      <c r="A13" s="213" t="n">
        <v>6</v>
      </c>
      <c r="B13" s="45" t="s">
        <v>580</v>
      </c>
      <c r="C13" s="46" t="s">
        <v>581</v>
      </c>
      <c r="D13" s="47" t="s">
        <v>582</v>
      </c>
      <c r="E13" s="48" t="s">
        <v>73</v>
      </c>
      <c r="F13" s="71" t="n">
        <v>15</v>
      </c>
      <c r="G13" s="214" t="n">
        <v>5.13</v>
      </c>
      <c r="H13" s="214" t="s">
        <v>725</v>
      </c>
      <c r="I13" s="214" t="n">
        <v>4.78</v>
      </c>
      <c r="J13" s="214" t="n">
        <v>4.98</v>
      </c>
      <c r="K13" s="214" t="n">
        <v>4.99</v>
      </c>
      <c r="L13" s="214" t="s">
        <v>766</v>
      </c>
      <c r="M13" s="215" t="n">
        <f aca="false">MAX(G13:L13)</f>
        <v>5.13</v>
      </c>
      <c r="N13" s="216" t="str">
        <f aca="false">IF(ISBLANK(M13),"",IF(M13&gt;=6,"KSM",IF(M13&gt;=5.6,"I A",IF(M13&gt;=5.15,"II A",IF(M13&gt;=4.6,"III A",IF(M13&gt;=4.2,"I JA",IF(M13&gt;=3.85,"II JA",IF(M13&gt;=3.6,"III JA"))))))))</f>
        <v>III A</v>
      </c>
      <c r="O13" s="50" t="s">
        <v>74</v>
      </c>
    </row>
    <row r="14" customFormat="false" ht="18" hidden="false" customHeight="true" outlineLevel="0" collapsed="false">
      <c r="A14" s="213" t="n">
        <v>7</v>
      </c>
      <c r="B14" s="45" t="s">
        <v>400</v>
      </c>
      <c r="C14" s="46" t="s">
        <v>592</v>
      </c>
      <c r="D14" s="47" t="n">
        <v>35465</v>
      </c>
      <c r="E14" s="48" t="s">
        <v>115</v>
      </c>
      <c r="F14" s="68" t="n">
        <v>14</v>
      </c>
      <c r="G14" s="214" t="n">
        <v>4.87</v>
      </c>
      <c r="H14" s="214" t="n">
        <v>5.12</v>
      </c>
      <c r="I14" s="214" t="n">
        <v>4.82</v>
      </c>
      <c r="J14" s="214" t="s">
        <v>725</v>
      </c>
      <c r="K14" s="214" t="s">
        <v>725</v>
      </c>
      <c r="L14" s="214" t="n">
        <v>4.94</v>
      </c>
      <c r="M14" s="215" t="n">
        <f aca="false">MAX(G14:L14)</f>
        <v>5.12</v>
      </c>
      <c r="N14" s="216" t="str">
        <f aca="false">IF(ISBLANK(M14),"",IF(M14&gt;=6,"KSM",IF(M14&gt;=5.6,"I A",IF(M14&gt;=5.15,"II A",IF(M14&gt;=4.6,"III A",IF(M14&gt;=4.2,"I JA",IF(M14&gt;=3.85,"II JA",IF(M14&gt;=3.6,"III JA"))))))))</f>
        <v>III A</v>
      </c>
      <c r="O14" s="50" t="s">
        <v>140</v>
      </c>
    </row>
    <row r="15" customFormat="false" ht="18" hidden="false" customHeight="true" outlineLevel="0" collapsed="false">
      <c r="A15" s="213" t="n">
        <v>8</v>
      </c>
      <c r="B15" s="45" t="s">
        <v>530</v>
      </c>
      <c r="C15" s="46" t="s">
        <v>531</v>
      </c>
      <c r="D15" s="47" t="n">
        <v>34843</v>
      </c>
      <c r="E15" s="48" t="s">
        <v>94</v>
      </c>
      <c r="F15" s="71" t="n">
        <v>13</v>
      </c>
      <c r="G15" s="214" t="s">
        <v>725</v>
      </c>
      <c r="H15" s="214" t="n">
        <v>4.97</v>
      </c>
      <c r="I15" s="214" t="s">
        <v>725</v>
      </c>
      <c r="J15" s="214" t="s">
        <v>725</v>
      </c>
      <c r="K15" s="214" t="s">
        <v>766</v>
      </c>
      <c r="L15" s="214" t="n">
        <v>5.04</v>
      </c>
      <c r="M15" s="215" t="n">
        <f aca="false">MAX(G15:L15)</f>
        <v>5.04</v>
      </c>
      <c r="N15" s="216" t="str">
        <f aca="false">IF(ISBLANK(M15),"",IF(M15&gt;=6,"KSM",IF(M15&gt;=5.6,"I A",IF(M15&gt;=5.15,"II A",IF(M15&gt;=4.6,"III A",IF(M15&gt;=4.2,"I JA",IF(M15&gt;=3.85,"II JA",IF(M15&gt;=3.6,"III JA"))))))))</f>
        <v>III A</v>
      </c>
      <c r="O15" s="50" t="s">
        <v>376</v>
      </c>
    </row>
    <row r="16" customFormat="false" ht="18" hidden="false" customHeight="true" outlineLevel="0" collapsed="false">
      <c r="A16" s="213" t="n">
        <v>9</v>
      </c>
      <c r="B16" s="45" t="s">
        <v>414</v>
      </c>
      <c r="C16" s="46" t="s">
        <v>598</v>
      </c>
      <c r="D16" s="47" t="n">
        <v>35438</v>
      </c>
      <c r="E16" s="48" t="s">
        <v>192</v>
      </c>
      <c r="F16" s="68" t="n">
        <v>12</v>
      </c>
      <c r="G16" s="214" t="n">
        <v>3.58</v>
      </c>
      <c r="H16" s="214" t="n">
        <v>4.96</v>
      </c>
      <c r="I16" s="214" t="n">
        <v>4.94</v>
      </c>
      <c r="J16" s="214"/>
      <c r="K16" s="214"/>
      <c r="L16" s="214"/>
      <c r="M16" s="215" t="n">
        <f aca="false">MAX(G16:L16)</f>
        <v>4.96</v>
      </c>
      <c r="N16" s="216" t="str">
        <f aca="false">IF(ISBLANK(M16),"",IF(M16&gt;=6,"KSM",IF(M16&gt;=5.6,"I A",IF(M16&gt;=5.15,"II A",IF(M16&gt;=4.6,"III A",IF(M16&gt;=4.2,"I JA",IF(M16&gt;=3.85,"II JA",IF(M16&gt;=3.6,"III JA"))))))))</f>
        <v>III A</v>
      </c>
      <c r="O16" s="50" t="s">
        <v>193</v>
      </c>
    </row>
    <row r="17" customFormat="false" ht="18" hidden="false" customHeight="true" outlineLevel="0" collapsed="false">
      <c r="A17" s="213" t="n">
        <v>10</v>
      </c>
      <c r="B17" s="45" t="s">
        <v>593</v>
      </c>
      <c r="C17" s="46" t="s">
        <v>594</v>
      </c>
      <c r="D17" s="47" t="n">
        <v>35385</v>
      </c>
      <c r="E17" s="48" t="s">
        <v>88</v>
      </c>
      <c r="F17" s="71" t="n">
        <v>11</v>
      </c>
      <c r="G17" s="214" t="n">
        <v>4.76</v>
      </c>
      <c r="H17" s="214" t="s">
        <v>725</v>
      </c>
      <c r="I17" s="214" t="n">
        <v>4.7</v>
      </c>
      <c r="J17" s="214"/>
      <c r="K17" s="214"/>
      <c r="L17" s="214"/>
      <c r="M17" s="215" t="n">
        <f aca="false">MAX(G17:L17)</f>
        <v>4.76</v>
      </c>
      <c r="N17" s="216" t="str">
        <f aca="false">IF(ISBLANK(M17),"",IF(M17&gt;=6,"KSM",IF(M17&gt;=5.6,"I A",IF(M17&gt;=5.15,"II A",IF(M17&gt;=4.6,"III A",IF(M17&gt;=4.2,"I JA",IF(M17&gt;=3.85,"II JA",IF(M17&gt;=3.6,"III JA"))))))))</f>
        <v>III A</v>
      </c>
      <c r="O17" s="52" t="s">
        <v>89</v>
      </c>
    </row>
    <row r="18" customFormat="false" ht="18" hidden="false" customHeight="true" outlineLevel="0" collapsed="false">
      <c r="A18" s="213" t="n">
        <v>11</v>
      </c>
      <c r="B18" s="45" t="s">
        <v>586</v>
      </c>
      <c r="C18" s="46" t="s">
        <v>587</v>
      </c>
      <c r="D18" s="47" t="s">
        <v>588</v>
      </c>
      <c r="E18" s="48" t="s">
        <v>418</v>
      </c>
      <c r="F18" s="68" t="n">
        <v>10</v>
      </c>
      <c r="G18" s="214" t="n">
        <v>4.28</v>
      </c>
      <c r="H18" s="214" t="s">
        <v>725</v>
      </c>
      <c r="I18" s="214" t="n">
        <v>4.66</v>
      </c>
      <c r="J18" s="214"/>
      <c r="K18" s="214"/>
      <c r="L18" s="214"/>
      <c r="M18" s="215" t="n">
        <f aca="false">MAX(G18:L18)</f>
        <v>4.66</v>
      </c>
      <c r="N18" s="216" t="str">
        <f aca="false">IF(ISBLANK(M18),"",IF(M18&gt;=6,"KSM",IF(M18&gt;=5.6,"I A",IF(M18&gt;=5.15,"II A",IF(M18&gt;=4.6,"III A",IF(M18&gt;=4.2,"I JA",IF(M18&gt;=3.85,"II JA",IF(M18&gt;=3.6,"III JA"))))))))</f>
        <v>III A</v>
      </c>
      <c r="O18" s="52" t="s">
        <v>420</v>
      </c>
    </row>
    <row r="19" customFormat="false" ht="18" hidden="false" customHeight="true" outlineLevel="0" collapsed="false">
      <c r="A19" s="213" t="n">
        <v>12</v>
      </c>
      <c r="B19" s="45" t="s">
        <v>400</v>
      </c>
      <c r="C19" s="46" t="s">
        <v>569</v>
      </c>
      <c r="D19" s="47" t="n">
        <v>35981</v>
      </c>
      <c r="E19" s="48" t="s">
        <v>30</v>
      </c>
      <c r="F19" s="71" t="n">
        <v>9</v>
      </c>
      <c r="G19" s="214" t="n">
        <v>4.4</v>
      </c>
      <c r="H19" s="214" t="n">
        <v>4.53</v>
      </c>
      <c r="I19" s="214" t="n">
        <v>4.6</v>
      </c>
      <c r="J19" s="214"/>
      <c r="K19" s="214"/>
      <c r="L19" s="214"/>
      <c r="M19" s="215" t="n">
        <f aca="false">MAX(G19:L19)</f>
        <v>4.6</v>
      </c>
      <c r="N19" s="216" t="str">
        <f aca="false">IF(ISBLANK(M19),"",IF(M19&gt;=6,"KSM",IF(M19&gt;=5.6,"I A",IF(M19&gt;=5.15,"II A",IF(M19&gt;=4.6,"III A",IF(M19&gt;=4.2,"I JA",IF(M19&gt;=3.85,"II JA",IF(M19&gt;=3.6,"III JA"))))))))</f>
        <v>III A</v>
      </c>
      <c r="O19" s="52" t="s">
        <v>31</v>
      </c>
    </row>
    <row r="20" customFormat="false" ht="18" hidden="false" customHeight="true" outlineLevel="0" collapsed="false">
      <c r="A20" s="213" t="n">
        <v>13</v>
      </c>
      <c r="B20" s="45" t="s">
        <v>132</v>
      </c>
      <c r="C20" s="46" t="s">
        <v>549</v>
      </c>
      <c r="D20" s="47" t="n">
        <v>34351</v>
      </c>
      <c r="E20" s="48" t="s">
        <v>239</v>
      </c>
      <c r="F20" s="68" t="n">
        <v>8</v>
      </c>
      <c r="G20" s="214" t="n">
        <v>4.36</v>
      </c>
      <c r="H20" s="214" t="n">
        <v>4.27</v>
      </c>
      <c r="I20" s="214" t="n">
        <v>4.58</v>
      </c>
      <c r="J20" s="214"/>
      <c r="K20" s="214"/>
      <c r="L20" s="214"/>
      <c r="M20" s="215" t="n">
        <f aca="false">MAX(G20:L20)</f>
        <v>4.58</v>
      </c>
      <c r="N20" s="216" t="str">
        <f aca="false">IF(ISBLANK(M20),"",IF(M20&gt;=6,"KSM",IF(M20&gt;=5.6,"I A",IF(M20&gt;=5.15,"II A",IF(M20&gt;=4.6,"III A",IF(M20&gt;=4.2,"I JA",IF(M20&gt;=3.85,"II JA",IF(M20&gt;=3.6,"III JA"))))))))</f>
        <v>I JA</v>
      </c>
      <c r="O20" s="52" t="s">
        <v>240</v>
      </c>
    </row>
    <row r="21" customFormat="false" ht="18" hidden="false" customHeight="true" outlineLevel="0" collapsed="false">
      <c r="A21" s="213" t="n">
        <v>14</v>
      </c>
      <c r="B21" s="45" t="s">
        <v>259</v>
      </c>
      <c r="C21" s="46" t="s">
        <v>560</v>
      </c>
      <c r="D21" s="47" t="n">
        <v>35598</v>
      </c>
      <c r="E21" s="48" t="s">
        <v>323</v>
      </c>
      <c r="F21" s="71" t="n">
        <v>7</v>
      </c>
      <c r="G21" s="214" t="n">
        <v>4.43</v>
      </c>
      <c r="H21" s="214" t="n">
        <v>4.25</v>
      </c>
      <c r="I21" s="214" t="n">
        <v>4.55</v>
      </c>
      <c r="J21" s="214"/>
      <c r="K21" s="214"/>
      <c r="L21" s="214"/>
      <c r="M21" s="215" t="n">
        <f aca="false">MAX(G21:L21)</f>
        <v>4.55</v>
      </c>
      <c r="N21" s="216" t="str">
        <f aca="false">IF(ISBLANK(M21),"",IF(M21&gt;=6,"KSM",IF(M21&gt;=5.6,"I A",IF(M21&gt;=5.15,"II A",IF(M21&gt;=4.6,"III A",IF(M21&gt;=4.2,"I JA",IF(M21&gt;=3.85,"II JA",IF(M21&gt;=3.6,"III JA"))))))))</f>
        <v>I JA</v>
      </c>
      <c r="O21" s="52" t="s">
        <v>403</v>
      </c>
    </row>
    <row r="22" customFormat="false" ht="18" hidden="false" customHeight="true" outlineLevel="0" collapsed="false">
      <c r="A22" s="213" t="n">
        <v>15</v>
      </c>
      <c r="B22" s="45" t="s">
        <v>557</v>
      </c>
      <c r="C22" s="46" t="s">
        <v>558</v>
      </c>
      <c r="D22" s="47" t="n">
        <v>34780</v>
      </c>
      <c r="E22" s="48" t="s">
        <v>323</v>
      </c>
      <c r="F22" s="68" t="n">
        <v>6</v>
      </c>
      <c r="G22" s="214" t="s">
        <v>725</v>
      </c>
      <c r="H22" s="214" t="n">
        <v>3.36</v>
      </c>
      <c r="I22" s="214" t="n">
        <v>4.52</v>
      </c>
      <c r="J22" s="214"/>
      <c r="K22" s="214"/>
      <c r="L22" s="214"/>
      <c r="M22" s="215" t="n">
        <f aca="false">MAX(G22:L22)</f>
        <v>4.52</v>
      </c>
      <c r="N22" s="216" t="str">
        <f aca="false">IF(ISBLANK(M22),"",IF(M22&gt;=6,"KSM",IF(M22&gt;=5.6,"I A",IF(M22&gt;=5.15,"II A",IF(M22&gt;=4.6,"III A",IF(M22&gt;=4.2,"I JA",IF(M22&gt;=3.85,"II JA",IF(M22&gt;=3.6,"III JA"))))))))</f>
        <v>I JA</v>
      </c>
      <c r="O22" s="52" t="s">
        <v>559</v>
      </c>
    </row>
    <row r="23" customFormat="false" ht="18" hidden="false" customHeight="true" outlineLevel="0" collapsed="false">
      <c r="A23" s="213" t="n">
        <v>16</v>
      </c>
      <c r="B23" s="45" t="s">
        <v>283</v>
      </c>
      <c r="C23" s="46" t="s">
        <v>536</v>
      </c>
      <c r="D23" s="47" t="n">
        <v>34385</v>
      </c>
      <c r="E23" s="48" t="s">
        <v>119</v>
      </c>
      <c r="F23" s="71" t="n">
        <v>5</v>
      </c>
      <c r="G23" s="214" t="n">
        <v>4.28</v>
      </c>
      <c r="H23" s="214" t="n">
        <v>4.45</v>
      </c>
      <c r="I23" s="214" t="n">
        <v>4.42</v>
      </c>
      <c r="J23" s="214"/>
      <c r="K23" s="214"/>
      <c r="L23" s="214"/>
      <c r="M23" s="215" t="n">
        <f aca="false">MAX(G23:L23)</f>
        <v>4.45</v>
      </c>
      <c r="N23" s="216" t="str">
        <f aca="false">IF(ISBLANK(M23),"",IF(M23&gt;=6,"KSM",IF(M23&gt;=5.6,"I A",IF(M23&gt;=5.15,"II A",IF(M23&gt;=4.6,"III A",IF(M23&gt;=4.2,"I JA",IF(M23&gt;=3.85,"II JA",IF(M23&gt;=3.6,"III JA"))))))))</f>
        <v>I JA</v>
      </c>
      <c r="O23" s="52" t="s">
        <v>535</v>
      </c>
    </row>
    <row r="24" customFormat="false" ht="18" hidden="false" customHeight="true" outlineLevel="0" collapsed="false">
      <c r="A24" s="213" t="n">
        <v>17</v>
      </c>
      <c r="B24" s="45" t="s">
        <v>129</v>
      </c>
      <c r="C24" s="46" t="s">
        <v>767</v>
      </c>
      <c r="D24" s="47" t="n">
        <v>34392</v>
      </c>
      <c r="E24" s="48" t="s">
        <v>77</v>
      </c>
      <c r="F24" s="68" t="n">
        <v>4</v>
      </c>
      <c r="G24" s="214" t="n">
        <v>4.36</v>
      </c>
      <c r="H24" s="214" t="n">
        <v>4.44</v>
      </c>
      <c r="I24" s="214" t="s">
        <v>725</v>
      </c>
      <c r="J24" s="214"/>
      <c r="K24" s="214"/>
      <c r="L24" s="214"/>
      <c r="M24" s="215" t="n">
        <f aca="false">MAX(G24:L24)</f>
        <v>4.44</v>
      </c>
      <c r="N24" s="216" t="str">
        <f aca="false">IF(ISBLANK(M24),"",IF(M24&gt;=6,"KSM",IF(M24&gt;=5.6,"I A",IF(M24&gt;=5.15,"II A",IF(M24&gt;=4.6,"III A",IF(M24&gt;=4.2,"I JA",IF(M24&gt;=3.85,"II JA",IF(M24&gt;=3.6,"III JA"))))))))</f>
        <v>I JA</v>
      </c>
      <c r="O24" s="52" t="s">
        <v>78</v>
      </c>
    </row>
    <row r="25" customFormat="false" ht="18" hidden="false" customHeight="true" outlineLevel="0" collapsed="false">
      <c r="A25" s="213" t="n">
        <v>18</v>
      </c>
      <c r="B25" s="45" t="s">
        <v>576</v>
      </c>
      <c r="C25" s="46" t="s">
        <v>577</v>
      </c>
      <c r="D25" s="47" t="n">
        <v>35786</v>
      </c>
      <c r="E25" s="48" t="s">
        <v>98</v>
      </c>
      <c r="F25" s="71" t="n">
        <v>3</v>
      </c>
      <c r="G25" s="214" t="n">
        <v>4.31</v>
      </c>
      <c r="H25" s="214" t="n">
        <v>4.39</v>
      </c>
      <c r="I25" s="214" t="n">
        <v>4.31</v>
      </c>
      <c r="J25" s="214"/>
      <c r="K25" s="214"/>
      <c r="L25" s="214"/>
      <c r="M25" s="215" t="n">
        <f aca="false">MAX(G25:L25)</f>
        <v>4.39</v>
      </c>
      <c r="N25" s="216" t="str">
        <f aca="false">IF(ISBLANK(M25),"",IF(M25&gt;=6,"KSM",IF(M25&gt;=5.6,"I A",IF(M25&gt;=5.15,"II A",IF(M25&gt;=4.6,"III A",IF(M25&gt;=4.2,"I JA",IF(M25&gt;=3.85,"II JA",IF(M25&gt;=3.6,"III JA"))))))))</f>
        <v>I JA</v>
      </c>
      <c r="O25" s="52" t="s">
        <v>99</v>
      </c>
    </row>
    <row r="26" customFormat="false" ht="18" hidden="false" customHeight="true" outlineLevel="0" collapsed="false">
      <c r="A26" s="213" t="n">
        <v>19</v>
      </c>
      <c r="B26" s="45" t="s">
        <v>41</v>
      </c>
      <c r="C26" s="46" t="s">
        <v>552</v>
      </c>
      <c r="D26" s="47" t="s">
        <v>553</v>
      </c>
      <c r="E26" s="48" t="s">
        <v>124</v>
      </c>
      <c r="F26" s="68" t="n">
        <v>2</v>
      </c>
      <c r="G26" s="214" t="n">
        <v>4.03</v>
      </c>
      <c r="H26" s="214" t="s">
        <v>725</v>
      </c>
      <c r="I26" s="214" t="n">
        <v>4.17</v>
      </c>
      <c r="J26" s="214"/>
      <c r="K26" s="214"/>
      <c r="L26" s="214"/>
      <c r="M26" s="215" t="n">
        <f aca="false">MAX(G26:L26)</f>
        <v>4.17</v>
      </c>
      <c r="N26" s="216" t="str">
        <f aca="false">IF(ISBLANK(M26),"",IF(M26&gt;=6,"KSM",IF(M26&gt;=5.6,"I A",IF(M26&gt;=5.15,"II A",IF(M26&gt;=4.6,"III A",IF(M26&gt;=4.2,"I JA",IF(M26&gt;=3.85,"II JA",IF(M26&gt;=3.6,"III JA"))))))))</f>
        <v>II JA</v>
      </c>
      <c r="O26" s="52" t="s">
        <v>125</v>
      </c>
    </row>
    <row r="27" customFormat="false" ht="18" hidden="false" customHeight="true" outlineLevel="0" collapsed="false">
      <c r="A27" s="213" t="n">
        <v>20</v>
      </c>
      <c r="B27" s="45" t="s">
        <v>768</v>
      </c>
      <c r="C27" s="46" t="s">
        <v>769</v>
      </c>
      <c r="D27" s="47" t="n">
        <v>35928</v>
      </c>
      <c r="E27" s="48" t="s">
        <v>25</v>
      </c>
      <c r="F27" s="71" t="n">
        <v>1</v>
      </c>
      <c r="G27" s="214" t="n">
        <v>4.16</v>
      </c>
      <c r="H27" s="214" t="n">
        <v>3.96</v>
      </c>
      <c r="I27" s="214" t="n">
        <v>4.08</v>
      </c>
      <c r="J27" s="214"/>
      <c r="K27" s="214"/>
      <c r="L27" s="214"/>
      <c r="M27" s="215" t="n">
        <f aca="false">MAX(G27:L27)</f>
        <v>4.16</v>
      </c>
      <c r="N27" s="216" t="str">
        <f aca="false">IF(ISBLANK(M27),"",IF(M27&gt;=6,"KSM",IF(M27&gt;=5.6,"I A",IF(M27&gt;=5.15,"II A",IF(M27&gt;=4.6,"III A",IF(M27&gt;=4.2,"I JA",IF(M27&gt;=3.85,"II JA",IF(M27&gt;=3.6,"III JA"))))))))</f>
        <v>II JA</v>
      </c>
      <c r="O27" s="52" t="s">
        <v>27</v>
      </c>
    </row>
    <row r="28" customFormat="false" ht="18" hidden="false" customHeight="true" outlineLevel="0" collapsed="false">
      <c r="A28" s="213" t="n">
        <v>22</v>
      </c>
      <c r="B28" s="45" t="s">
        <v>550</v>
      </c>
      <c r="C28" s="46" t="s">
        <v>565</v>
      </c>
      <c r="D28" s="47" t="s">
        <v>566</v>
      </c>
      <c r="E28" s="48" t="s">
        <v>35</v>
      </c>
      <c r="F28" s="74"/>
      <c r="G28" s="214" t="n">
        <v>4.1</v>
      </c>
      <c r="H28" s="214" t="n">
        <v>4.06</v>
      </c>
      <c r="I28" s="214" t="s">
        <v>725</v>
      </c>
      <c r="J28" s="214"/>
      <c r="K28" s="214"/>
      <c r="L28" s="214"/>
      <c r="M28" s="215" t="n">
        <f aca="false">MAX(G28:L28)</f>
        <v>4.1</v>
      </c>
      <c r="N28" s="216" t="str">
        <f aca="false">IF(ISBLANK(M28),"",IF(M28&gt;=6,"KSM",IF(M28&gt;=5.6,"I A",IF(M28&gt;=5.15,"II A",IF(M28&gt;=4.6,"III A",IF(M28&gt;=4.2,"I JA",IF(M28&gt;=3.85,"II JA",IF(M28&gt;=3.6,"III JA"))))))))</f>
        <v>II JA</v>
      </c>
      <c r="O28" s="52" t="s">
        <v>564</v>
      </c>
    </row>
    <row r="29" customFormat="false" ht="18" hidden="false" customHeight="true" outlineLevel="0" collapsed="false">
      <c r="A29" s="213" t="n">
        <v>23</v>
      </c>
      <c r="B29" s="45" t="s">
        <v>770</v>
      </c>
      <c r="C29" s="46" t="s">
        <v>771</v>
      </c>
      <c r="D29" s="47" t="n">
        <v>36328</v>
      </c>
      <c r="E29" s="48" t="s">
        <v>104</v>
      </c>
      <c r="F29" s="74"/>
      <c r="G29" s="214" t="n">
        <v>4</v>
      </c>
      <c r="H29" s="214" t="n">
        <v>3.58</v>
      </c>
      <c r="I29" s="214" t="n">
        <v>4.06</v>
      </c>
      <c r="J29" s="214"/>
      <c r="K29" s="214"/>
      <c r="L29" s="214"/>
      <c r="M29" s="215" t="n">
        <f aca="false">MAX(G29:L29)</f>
        <v>4.06</v>
      </c>
      <c r="N29" s="216" t="str">
        <f aca="false">IF(ISBLANK(M29),"",IF(M29&gt;=6,"KSM",IF(M29&gt;=5.6,"I A",IF(M29&gt;=5.15,"II A",IF(M29&gt;=4.6,"III A",IF(M29&gt;=4.2,"I JA",IF(M29&gt;=3.85,"II JA",IF(M29&gt;=3.6,"III JA"))))))))</f>
        <v>II JA</v>
      </c>
      <c r="O29" s="52" t="s">
        <v>105</v>
      </c>
    </row>
    <row r="30" customFormat="false" ht="18" hidden="false" customHeight="true" outlineLevel="0" collapsed="false">
      <c r="A30" s="213" t="n">
        <v>24</v>
      </c>
      <c r="B30" s="45" t="s">
        <v>550</v>
      </c>
      <c r="C30" s="46" t="s">
        <v>551</v>
      </c>
      <c r="D30" s="47" t="n">
        <v>34868</v>
      </c>
      <c r="E30" s="48" t="s">
        <v>239</v>
      </c>
      <c r="F30" s="72"/>
      <c r="G30" s="214" t="s">
        <v>725</v>
      </c>
      <c r="H30" s="214" t="n">
        <v>4.06</v>
      </c>
      <c r="I30" s="214" t="s">
        <v>725</v>
      </c>
      <c r="J30" s="214"/>
      <c r="K30" s="214"/>
      <c r="L30" s="214"/>
      <c r="M30" s="215" t="n">
        <f aca="false">MAX(G30:L30)</f>
        <v>4.06</v>
      </c>
      <c r="N30" s="216" t="str">
        <f aca="false">IF(ISBLANK(M30),"",IF(M30&gt;=6,"KSM",IF(M30&gt;=5.6,"I A",IF(M30&gt;=5.15,"II A",IF(M30&gt;=4.6,"III A",IF(M30&gt;=4.2,"I JA",IF(M30&gt;=3.85,"II JA",IF(M30&gt;=3.6,"III JA"))))))))</f>
        <v>II JA</v>
      </c>
      <c r="O30" s="52" t="s">
        <v>240</v>
      </c>
    </row>
    <row r="31" customFormat="false" ht="18" hidden="false" customHeight="true" outlineLevel="0" collapsed="false">
      <c r="A31" s="213" t="n">
        <v>25</v>
      </c>
      <c r="B31" s="45" t="s">
        <v>22</v>
      </c>
      <c r="C31" s="46" t="s">
        <v>772</v>
      </c>
      <c r="D31" s="47" t="n">
        <v>35836</v>
      </c>
      <c r="E31" s="48" t="s">
        <v>55</v>
      </c>
      <c r="F31" s="74"/>
      <c r="G31" s="214" t="n">
        <v>4.05</v>
      </c>
      <c r="H31" s="214" t="s">
        <v>725</v>
      </c>
      <c r="I31" s="214" t="s">
        <v>766</v>
      </c>
      <c r="J31" s="214"/>
      <c r="K31" s="214"/>
      <c r="L31" s="214"/>
      <c r="M31" s="215" t="n">
        <f aca="false">MAX(G31:L31)</f>
        <v>4.05</v>
      </c>
      <c r="N31" s="216" t="str">
        <f aca="false">IF(ISBLANK(M31),"",IF(M31&gt;=6,"KSM",IF(M31&gt;=5.6,"I A",IF(M31&gt;=5.15,"II A",IF(M31&gt;=4.6,"III A",IF(M31&gt;=4.2,"I JA",IF(M31&gt;=3.85,"II JA",IF(M31&gt;=3.6,"III JA"))))))))</f>
        <v>II JA</v>
      </c>
      <c r="O31" s="52" t="s">
        <v>56</v>
      </c>
    </row>
    <row r="32" customFormat="false" ht="18" hidden="false" customHeight="true" outlineLevel="0" collapsed="false">
      <c r="A32" s="213" t="n">
        <v>26</v>
      </c>
      <c r="B32" s="45" t="s">
        <v>292</v>
      </c>
      <c r="C32" s="46" t="s">
        <v>603</v>
      </c>
      <c r="D32" s="47" t="n">
        <v>34803</v>
      </c>
      <c r="E32" s="48" t="s">
        <v>51</v>
      </c>
      <c r="F32" s="74"/>
      <c r="G32" s="214" t="s">
        <v>725</v>
      </c>
      <c r="H32" s="214" t="n">
        <v>3.94</v>
      </c>
      <c r="I32" s="214" t="s">
        <v>725</v>
      </c>
      <c r="J32" s="214"/>
      <c r="K32" s="214"/>
      <c r="L32" s="214"/>
      <c r="M32" s="215" t="n">
        <f aca="false">MAX(G32:L32)</f>
        <v>3.94</v>
      </c>
      <c r="N32" s="216" t="str">
        <f aca="false">IF(ISBLANK(M32),"",IF(M32&gt;=6,"KSM",IF(M32&gt;=5.6,"I A",IF(M32&gt;=5.15,"II A",IF(M32&gt;=4.6,"III A",IF(M32&gt;=4.2,"I JA",IF(M32&gt;=3.85,"II JA",IF(M32&gt;=3.6,"III JA"))))))))</f>
        <v>II JA</v>
      </c>
      <c r="O32" s="52" t="s">
        <v>180</v>
      </c>
    </row>
    <row r="33" customFormat="false" ht="18" hidden="false" customHeight="true" outlineLevel="0" collapsed="false">
      <c r="A33" s="213" t="n">
        <v>27</v>
      </c>
      <c r="B33" s="45" t="s">
        <v>90</v>
      </c>
      <c r="C33" s="46" t="s">
        <v>567</v>
      </c>
      <c r="D33" s="47" t="s">
        <v>568</v>
      </c>
      <c r="E33" s="48" t="s">
        <v>35</v>
      </c>
      <c r="F33" s="74"/>
      <c r="G33" s="214" t="s">
        <v>725</v>
      </c>
      <c r="H33" s="214" t="s">
        <v>725</v>
      </c>
      <c r="I33" s="214" t="n">
        <v>3.78</v>
      </c>
      <c r="J33" s="214"/>
      <c r="K33" s="214"/>
      <c r="L33" s="214"/>
      <c r="M33" s="215" t="n">
        <f aca="false">MAX(G33:L33)</f>
        <v>3.78</v>
      </c>
      <c r="N33" s="216" t="str">
        <f aca="false">IF(ISBLANK(M33),"",IF(M33&gt;=6,"KSM",IF(M33&gt;=5.6,"I A",IF(M33&gt;=5.15,"II A",IF(M33&gt;=4.6,"III A",IF(M33&gt;=4.2,"I JA",IF(M33&gt;=3.85,"II JA",IF(M33&gt;=3.6,"III JA"))))))))</f>
        <v>III JA</v>
      </c>
      <c r="O33" s="52" t="s">
        <v>564</v>
      </c>
    </row>
    <row r="34" customFormat="false" ht="18" hidden="false" customHeight="true" outlineLevel="0" collapsed="false">
      <c r="A34" s="213"/>
      <c r="B34" s="45" t="s">
        <v>773</v>
      </c>
      <c r="C34" s="46" t="s">
        <v>774</v>
      </c>
      <c r="D34" s="47" t="n">
        <v>36127</v>
      </c>
      <c r="E34" s="48" t="s">
        <v>104</v>
      </c>
      <c r="F34" s="74"/>
      <c r="G34" s="214" t="s">
        <v>725</v>
      </c>
      <c r="H34" s="214" t="s">
        <v>725</v>
      </c>
      <c r="I34" s="214" t="s">
        <v>725</v>
      </c>
      <c r="J34" s="214"/>
      <c r="K34" s="214"/>
      <c r="L34" s="214"/>
      <c r="M34" s="215" t="s">
        <v>775</v>
      </c>
      <c r="N34" s="216"/>
      <c r="O34" s="52" t="s">
        <v>105</v>
      </c>
    </row>
    <row r="35" customFormat="false" ht="18" hidden="false" customHeight="true" outlineLevel="0" collapsed="false">
      <c r="A35" s="213" t="s">
        <v>149</v>
      </c>
      <c r="B35" s="45" t="s">
        <v>776</v>
      </c>
      <c r="C35" s="46" t="s">
        <v>777</v>
      </c>
      <c r="D35" s="47" t="n">
        <v>35841</v>
      </c>
      <c r="E35" s="48" t="s">
        <v>66</v>
      </c>
      <c r="F35" s="74"/>
      <c r="G35" s="214" t="s">
        <v>725</v>
      </c>
      <c r="H35" s="214" t="n">
        <v>3.97</v>
      </c>
      <c r="I35" s="214" t="n">
        <v>4.11</v>
      </c>
      <c r="J35" s="214"/>
      <c r="K35" s="214"/>
      <c r="L35" s="214"/>
      <c r="M35" s="215" t="n">
        <f aca="false">MAX(G35:L35)</f>
        <v>4.11</v>
      </c>
      <c r="N35" s="216" t="str">
        <f aca="false">IF(ISBLANK(M35),"",IF(M35&gt;=6,"KSM",IF(M35&gt;=5.6,"I A",IF(M35&gt;=5.15,"II A",IF(M35&gt;=4.6,"III A",IF(M35&gt;=4.2,"I JA",IF(M35&gt;=3.85,"II JA",IF(M35&gt;=3.6,"III JA"))))))))</f>
        <v>II JA</v>
      </c>
      <c r="O35" s="52" t="s">
        <v>67</v>
      </c>
    </row>
    <row r="36" customFormat="false" ht="18" hidden="false" customHeight="true" outlineLevel="0" collapsed="false">
      <c r="A36" s="213" t="s">
        <v>149</v>
      </c>
      <c r="B36" s="45" t="s">
        <v>255</v>
      </c>
      <c r="C36" s="46" t="s">
        <v>591</v>
      </c>
      <c r="D36" s="47" t="n">
        <v>34372</v>
      </c>
      <c r="E36" s="48" t="s">
        <v>115</v>
      </c>
      <c r="F36" s="74"/>
      <c r="G36" s="214"/>
      <c r="H36" s="214"/>
      <c r="I36" s="214"/>
      <c r="J36" s="214"/>
      <c r="K36" s="214"/>
      <c r="L36" s="214"/>
      <c r="M36" s="215" t="s">
        <v>26</v>
      </c>
      <c r="N36" s="216"/>
      <c r="O36" s="52" t="s">
        <v>140</v>
      </c>
    </row>
  </sheetData>
  <mergeCells count="1">
    <mergeCell ref="G6:L6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0.41"/>
    <col collapsed="false" customWidth="true" hidden="false" outlineLevel="0" max="3" min="3" style="16" width="13.14"/>
    <col collapsed="false" customWidth="true" hidden="false" outlineLevel="0" max="4" min="4" style="17" width="10.71"/>
    <col collapsed="false" customWidth="true" hidden="false" outlineLevel="0" max="5" min="5" style="18" width="35.42"/>
    <col collapsed="false" customWidth="true" hidden="false" outlineLevel="0" max="6" min="6" style="64" width="5.85"/>
    <col collapsed="false" customWidth="true" hidden="false" outlineLevel="0" max="12" min="7" style="60" width="4.7"/>
    <col collapsed="false" customWidth="true" hidden="false" outlineLevel="0" max="13" min="13" style="64" width="8.14"/>
    <col collapsed="false" customWidth="true" hidden="false" outlineLevel="0" max="14" min="14" style="64" width="5.71"/>
    <col collapsed="false" customWidth="true" hidden="false" outlineLevel="0" max="15" min="15" style="20" width="18.41"/>
    <col collapsed="false" customWidth="false" hidden="false" outlineLevel="0" max="257" min="16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G1" s="26"/>
      <c r="H1" s="26"/>
      <c r="I1" s="62"/>
      <c r="J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3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217"/>
      <c r="G3" s="64"/>
      <c r="H3" s="217"/>
      <c r="I3" s="217"/>
      <c r="J3" s="217"/>
      <c r="K3" s="217"/>
      <c r="L3" s="217"/>
      <c r="M3" s="217"/>
      <c r="N3" s="217"/>
    </row>
    <row r="4" customFormat="false" ht="12.75" hidden="false" customHeight="false" outlineLevel="0" collapsed="false">
      <c r="B4" s="29"/>
      <c r="F4" s="60"/>
      <c r="H4" s="217"/>
      <c r="M4" s="60"/>
      <c r="N4" s="60"/>
      <c r="O4" s="16"/>
    </row>
    <row r="5" s="34" customFormat="true" ht="16.5" hidden="false" customHeight="false" outlineLevel="0" collapsed="false">
      <c r="B5" s="22" t="s">
        <v>778</v>
      </c>
      <c r="D5" s="218"/>
      <c r="E5" s="219"/>
      <c r="F5" s="28"/>
      <c r="G5" s="84"/>
      <c r="H5" s="84"/>
      <c r="I5" s="84"/>
      <c r="J5" s="84"/>
      <c r="K5" s="84"/>
      <c r="L5" s="84"/>
      <c r="M5" s="28"/>
      <c r="N5" s="28"/>
    </row>
    <row r="6" s="20" customFormat="true" ht="12" hidden="false" customHeight="false" outlineLevel="0" collapsed="false">
      <c r="D6" s="17"/>
      <c r="F6" s="220"/>
      <c r="G6" s="221" t="s">
        <v>763</v>
      </c>
      <c r="H6" s="221"/>
      <c r="I6" s="221"/>
      <c r="J6" s="221"/>
      <c r="K6" s="221"/>
      <c r="L6" s="221"/>
      <c r="M6" s="220"/>
      <c r="N6" s="220"/>
    </row>
    <row r="7" s="85" customFormat="true" ht="11.25" hidden="false" customHeight="false" outlineLevel="0" collapsed="false">
      <c r="A7" s="36" t="s">
        <v>145</v>
      </c>
      <c r="B7" s="37" t="s">
        <v>16</v>
      </c>
      <c r="C7" s="38" t="s">
        <v>17</v>
      </c>
      <c r="D7" s="39" t="s">
        <v>18</v>
      </c>
      <c r="E7" s="40" t="s">
        <v>19</v>
      </c>
      <c r="F7" s="222" t="s">
        <v>146</v>
      </c>
      <c r="G7" s="223" t="n">
        <v>1</v>
      </c>
      <c r="H7" s="224" t="n">
        <v>2</v>
      </c>
      <c r="I7" s="224" t="n">
        <v>3</v>
      </c>
      <c r="J7" s="225" t="n">
        <v>4</v>
      </c>
      <c r="K7" s="224" t="n">
        <v>5</v>
      </c>
      <c r="L7" s="226" t="n">
        <v>6</v>
      </c>
      <c r="M7" s="222" t="s">
        <v>254</v>
      </c>
      <c r="N7" s="222" t="s">
        <v>148</v>
      </c>
      <c r="O7" s="42" t="s">
        <v>21</v>
      </c>
    </row>
    <row r="8" customFormat="false" ht="17.25" hidden="false" customHeight="true" outlineLevel="0" collapsed="false">
      <c r="A8" s="44" t="n">
        <v>1</v>
      </c>
      <c r="B8" s="45" t="s">
        <v>642</v>
      </c>
      <c r="C8" s="46" t="s">
        <v>667</v>
      </c>
      <c r="D8" s="47" t="n">
        <v>34491</v>
      </c>
      <c r="E8" s="48" t="s">
        <v>66</v>
      </c>
      <c r="F8" s="68" t="n">
        <v>25</v>
      </c>
      <c r="G8" s="227" t="n">
        <v>6.31</v>
      </c>
      <c r="H8" s="227" t="n">
        <v>6.38</v>
      </c>
      <c r="I8" s="227" t="n">
        <v>6.66</v>
      </c>
      <c r="J8" s="227" t="s">
        <v>725</v>
      </c>
      <c r="K8" s="227" t="s">
        <v>725</v>
      </c>
      <c r="L8" s="227" t="s">
        <v>725</v>
      </c>
      <c r="M8" s="78" t="n">
        <f aca="false">MAX(G8:L8)</f>
        <v>6.66</v>
      </c>
      <c r="N8" s="44" t="str">
        <f aca="false">IF(ISBLANK(M8),"",IF(M8&gt;=7.2,"KSM",IF(M8&gt;=6.7,"I A",IF(M8&gt;=6.2,"II A",IF(M8&gt;=5.6,"III A",IF(M8&gt;=5,"I JA",IF(M8&gt;=4.45,"II JA",IF(M8&gt;=4,"III JA"))))))))</f>
        <v>II A</v>
      </c>
      <c r="O8" s="50" t="s">
        <v>67</v>
      </c>
    </row>
    <row r="9" customFormat="false" ht="17.25" hidden="false" customHeight="true" outlineLevel="0" collapsed="false">
      <c r="A9" s="44" t="n">
        <v>2</v>
      </c>
      <c r="B9" s="45" t="s">
        <v>634</v>
      </c>
      <c r="C9" s="46" t="s">
        <v>694</v>
      </c>
      <c r="D9" s="47" t="n">
        <v>35045</v>
      </c>
      <c r="E9" s="48" t="s">
        <v>202</v>
      </c>
      <c r="F9" s="68" t="n">
        <v>22</v>
      </c>
      <c r="G9" s="227" t="n">
        <v>5.87</v>
      </c>
      <c r="H9" s="227" t="s">
        <v>725</v>
      </c>
      <c r="I9" s="227" t="s">
        <v>725</v>
      </c>
      <c r="J9" s="227" t="s">
        <v>725</v>
      </c>
      <c r="K9" s="227" t="s">
        <v>725</v>
      </c>
      <c r="L9" s="227" t="n">
        <v>6.64</v>
      </c>
      <c r="M9" s="78" t="n">
        <f aca="false">MAX(G9:L9)</f>
        <v>6.64</v>
      </c>
      <c r="N9" s="44" t="str">
        <f aca="false">IF(ISBLANK(M9),"",IF(M9&gt;=7.2,"KSM",IF(M9&gt;=6.7,"I A",IF(M9&gt;=6.2,"II A",IF(M9&gt;=5.6,"III A",IF(M9&gt;=5,"I JA",IF(M9&gt;=4.45,"II JA",IF(M9&gt;=4,"III JA"))))))))</f>
        <v>II A</v>
      </c>
      <c r="O9" s="50" t="s">
        <v>203</v>
      </c>
    </row>
    <row r="10" customFormat="false" ht="17.25" hidden="false" customHeight="true" outlineLevel="0" collapsed="false">
      <c r="A10" s="44" t="n">
        <v>3</v>
      </c>
      <c r="B10" s="45" t="s">
        <v>779</v>
      </c>
      <c r="C10" s="46" t="s">
        <v>475</v>
      </c>
      <c r="D10" s="47" t="n">
        <v>35289</v>
      </c>
      <c r="E10" s="48" t="s">
        <v>164</v>
      </c>
      <c r="F10" s="71" t="n">
        <v>19</v>
      </c>
      <c r="G10" s="227" t="n">
        <v>6.36</v>
      </c>
      <c r="H10" s="227" t="s">
        <v>725</v>
      </c>
      <c r="I10" s="227" t="n">
        <v>6.59</v>
      </c>
      <c r="J10" s="227" t="s">
        <v>725</v>
      </c>
      <c r="K10" s="227" t="n">
        <v>6.51</v>
      </c>
      <c r="L10" s="227" t="n">
        <v>6.57</v>
      </c>
      <c r="M10" s="78" t="n">
        <f aca="false">MAX(G10:L10)</f>
        <v>6.59</v>
      </c>
      <c r="N10" s="44" t="str">
        <f aca="false">IF(ISBLANK(M10),"",IF(M10&gt;=7.2,"KSM",IF(M10&gt;=6.7,"I A",IF(M10&gt;=6.2,"II A",IF(M10&gt;=5.6,"III A",IF(M10&gt;=5,"I JA",IF(M10&gt;=4.45,"II JA",IF(M10&gt;=4,"III JA"))))))))</f>
        <v>II A</v>
      </c>
      <c r="O10" s="50" t="s">
        <v>165</v>
      </c>
    </row>
    <row r="11" customFormat="false" ht="17.25" hidden="false" customHeight="true" outlineLevel="0" collapsed="false">
      <c r="A11" s="44" t="n">
        <v>4</v>
      </c>
      <c r="B11" s="45" t="s">
        <v>243</v>
      </c>
      <c r="C11" s="46" t="s">
        <v>691</v>
      </c>
      <c r="D11" s="47" t="n">
        <v>34923</v>
      </c>
      <c r="E11" s="48" t="s">
        <v>202</v>
      </c>
      <c r="F11" s="71" t="n">
        <v>17</v>
      </c>
      <c r="G11" s="227" t="n">
        <v>6.53</v>
      </c>
      <c r="H11" s="227" t="s">
        <v>725</v>
      </c>
      <c r="I11" s="227" t="s">
        <v>725</v>
      </c>
      <c r="J11" s="227" t="n">
        <v>5.14</v>
      </c>
      <c r="K11" s="227" t="s">
        <v>725</v>
      </c>
      <c r="L11" s="227" t="n">
        <v>6.49</v>
      </c>
      <c r="M11" s="78" t="n">
        <f aca="false">MAX(G11:L11)</f>
        <v>6.53</v>
      </c>
      <c r="N11" s="44" t="str">
        <f aca="false">IF(ISBLANK(M11),"",IF(M11&gt;=7.2,"KSM",IF(M11&gt;=6.7,"I A",IF(M11&gt;=6.2,"II A",IF(M11&gt;=5.6,"III A",IF(M11&gt;=5,"I JA",IF(M11&gt;=4.45,"II JA",IF(M11&gt;=4,"III JA"))))))))</f>
        <v>II A</v>
      </c>
      <c r="O11" s="50" t="s">
        <v>203</v>
      </c>
    </row>
    <row r="12" customFormat="false" ht="17.25" hidden="false" customHeight="true" outlineLevel="0" collapsed="false">
      <c r="A12" s="44" t="n">
        <v>5</v>
      </c>
      <c r="B12" s="45" t="s">
        <v>151</v>
      </c>
      <c r="C12" s="46" t="s">
        <v>684</v>
      </c>
      <c r="D12" s="47" t="s">
        <v>685</v>
      </c>
      <c r="E12" s="48" t="s">
        <v>314</v>
      </c>
      <c r="F12" s="68" t="n">
        <v>16</v>
      </c>
      <c r="G12" s="227" t="n">
        <v>6.36</v>
      </c>
      <c r="H12" s="227" t="n">
        <v>6.37</v>
      </c>
      <c r="I12" s="227" t="n">
        <v>6.32</v>
      </c>
      <c r="J12" s="227" t="n">
        <v>6.46</v>
      </c>
      <c r="K12" s="227" t="n">
        <v>6.12</v>
      </c>
      <c r="L12" s="227" t="n">
        <v>6.36</v>
      </c>
      <c r="M12" s="78" t="n">
        <f aca="false">MAX(G12:L12)</f>
        <v>6.46</v>
      </c>
      <c r="N12" s="44" t="str">
        <f aca="false">IF(ISBLANK(M12),"",IF(M12&gt;=7.2,"KSM",IF(M12&gt;=6.7,"I A",IF(M12&gt;=6.2,"II A",IF(M12&gt;=5.6,"III A",IF(M12&gt;=5,"I JA",IF(M12&gt;=4.45,"II JA",IF(M12&gt;=4,"III JA"))))))))</f>
        <v>II A</v>
      </c>
      <c r="O12" s="50" t="s">
        <v>315</v>
      </c>
    </row>
    <row r="13" customFormat="false" ht="17.25" hidden="false" customHeight="true" outlineLevel="0" collapsed="false">
      <c r="A13" s="44" t="n">
        <v>6</v>
      </c>
      <c r="B13" s="45" t="s">
        <v>686</v>
      </c>
      <c r="C13" s="46" t="s">
        <v>687</v>
      </c>
      <c r="D13" s="47" t="s">
        <v>688</v>
      </c>
      <c r="E13" s="48" t="s">
        <v>314</v>
      </c>
      <c r="F13" s="71" t="n">
        <v>15</v>
      </c>
      <c r="G13" s="227" t="n">
        <v>6.05</v>
      </c>
      <c r="H13" s="227" t="n">
        <v>6.39</v>
      </c>
      <c r="I13" s="227" t="n">
        <v>6.33</v>
      </c>
      <c r="J13" s="227" t="n">
        <v>6.23</v>
      </c>
      <c r="K13" s="227" t="n">
        <v>5.9</v>
      </c>
      <c r="L13" s="227" t="n">
        <v>6.27</v>
      </c>
      <c r="M13" s="78" t="n">
        <f aca="false">MAX(G13:L13)</f>
        <v>6.39</v>
      </c>
      <c r="N13" s="44" t="str">
        <f aca="false">IF(ISBLANK(M13),"",IF(M13&gt;=7.2,"KSM",IF(M13&gt;=6.7,"I A",IF(M13&gt;=6.2,"II A",IF(M13&gt;=5.6,"III A",IF(M13&gt;=5,"I JA",IF(M13&gt;=4.45,"II JA",IF(M13&gt;=4,"III JA"))))))))</f>
        <v>II A</v>
      </c>
      <c r="O13" s="50" t="s">
        <v>315</v>
      </c>
    </row>
    <row r="14" customFormat="false" ht="17.25" hidden="false" customHeight="true" outlineLevel="0" collapsed="false">
      <c r="A14" s="44" t="n">
        <v>7</v>
      </c>
      <c r="B14" s="45" t="s">
        <v>692</v>
      </c>
      <c r="C14" s="46" t="s">
        <v>693</v>
      </c>
      <c r="D14" s="47" t="n">
        <v>35050</v>
      </c>
      <c r="E14" s="48" t="s">
        <v>202</v>
      </c>
      <c r="F14" s="68" t="n">
        <v>14</v>
      </c>
      <c r="G14" s="227" t="n">
        <v>5.77</v>
      </c>
      <c r="H14" s="227" t="n">
        <v>5.72</v>
      </c>
      <c r="I14" s="227" t="n">
        <v>5.82</v>
      </c>
      <c r="J14" s="227" t="n">
        <v>5.97</v>
      </c>
      <c r="K14" s="227" t="s">
        <v>725</v>
      </c>
      <c r="L14" s="227" t="n">
        <v>5.91</v>
      </c>
      <c r="M14" s="78" t="n">
        <f aca="false">MAX(G14:L14)</f>
        <v>5.97</v>
      </c>
      <c r="N14" s="44" t="str">
        <f aca="false">IF(ISBLANK(M14),"",IF(M14&gt;=7.2,"KSM",IF(M14&gt;=6.7,"I A",IF(M14&gt;=6.2,"II A",IF(M14&gt;=5.6,"III A",IF(M14&gt;=5,"I JA",IF(M14&gt;=4.45,"II JA",IF(M14&gt;=4,"III JA"))))))))</f>
        <v>III A</v>
      </c>
      <c r="O14" s="50" t="s">
        <v>203</v>
      </c>
    </row>
    <row r="15" customFormat="false" ht="17.25" hidden="false" customHeight="true" outlineLevel="0" collapsed="false">
      <c r="A15" s="44" t="n">
        <v>8</v>
      </c>
      <c r="B15" s="45" t="s">
        <v>181</v>
      </c>
      <c r="C15" s="46" t="s">
        <v>648</v>
      </c>
      <c r="D15" s="47" t="n">
        <v>34671</v>
      </c>
      <c r="E15" s="48" t="s">
        <v>323</v>
      </c>
      <c r="F15" s="71" t="n">
        <v>13</v>
      </c>
      <c r="G15" s="227" t="n">
        <v>5.84</v>
      </c>
      <c r="H15" s="227" t="n">
        <v>5.81</v>
      </c>
      <c r="I15" s="227" t="n">
        <v>5.63</v>
      </c>
      <c r="J15" s="227" t="n">
        <v>5.79</v>
      </c>
      <c r="K15" s="227" t="n">
        <v>4.99</v>
      </c>
      <c r="L15" s="227" t="n">
        <v>5.85</v>
      </c>
      <c r="M15" s="78" t="n">
        <f aca="false">MAX(G15:L15)</f>
        <v>5.85</v>
      </c>
      <c r="N15" s="44" t="str">
        <f aca="false">IF(ISBLANK(M15),"",IF(M15&gt;=7.2,"KSM",IF(M15&gt;=6.7,"I A",IF(M15&gt;=6.2,"II A",IF(M15&gt;=5.6,"III A",IF(M15&gt;=5,"I JA",IF(M15&gt;=4.45,"II JA",IF(M15&gt;=4,"III JA"))))))))</f>
        <v>III A</v>
      </c>
      <c r="O15" s="50" t="s">
        <v>324</v>
      </c>
    </row>
    <row r="16" customFormat="false" ht="17.25" hidden="false" customHeight="true" outlineLevel="0" collapsed="false">
      <c r="A16" s="44" t="n">
        <v>9</v>
      </c>
      <c r="B16" s="45" t="s">
        <v>225</v>
      </c>
      <c r="C16" s="46" t="s">
        <v>618</v>
      </c>
      <c r="D16" s="47" t="n">
        <v>35181</v>
      </c>
      <c r="E16" s="48" t="s">
        <v>59</v>
      </c>
      <c r="F16" s="68" t="n">
        <v>12</v>
      </c>
      <c r="G16" s="227" t="n">
        <v>5.49</v>
      </c>
      <c r="H16" s="227" t="n">
        <v>5.75</v>
      </c>
      <c r="I16" s="227" t="n">
        <v>5.42</v>
      </c>
      <c r="J16" s="227"/>
      <c r="K16" s="227"/>
      <c r="L16" s="227"/>
      <c r="M16" s="78" t="n">
        <f aca="false">MAX(G16:L16)</f>
        <v>5.75</v>
      </c>
      <c r="N16" s="44" t="str">
        <f aca="false">IF(ISBLANK(M16),"",IF(M16&gt;=7.2,"KSM",IF(M16&gt;=6.7,"I A",IF(M16&gt;=6.2,"II A",IF(M16&gt;=5.6,"III A",IF(M16&gt;=5,"I JA",IF(M16&gt;=4.45,"II JA",IF(M16&gt;=4,"III JA"))))))))</f>
        <v>III A</v>
      </c>
      <c r="O16" s="50" t="s">
        <v>60</v>
      </c>
    </row>
    <row r="17" customFormat="false" ht="17.25" hidden="false" customHeight="true" outlineLevel="0" collapsed="false">
      <c r="A17" s="44" t="n">
        <v>10</v>
      </c>
      <c r="B17" s="45" t="s">
        <v>670</v>
      </c>
      <c r="C17" s="46" t="s">
        <v>671</v>
      </c>
      <c r="D17" s="47" t="n">
        <v>34540</v>
      </c>
      <c r="E17" s="48" t="s">
        <v>173</v>
      </c>
      <c r="F17" s="71" t="n">
        <v>11</v>
      </c>
      <c r="G17" s="227" t="n">
        <v>5.17</v>
      </c>
      <c r="H17" s="227" t="n">
        <v>5.52</v>
      </c>
      <c r="I17" s="227" t="n">
        <v>5.72</v>
      </c>
      <c r="J17" s="227"/>
      <c r="K17" s="227"/>
      <c r="L17" s="227"/>
      <c r="M17" s="78" t="n">
        <f aca="false">MAX(G17:L17)</f>
        <v>5.72</v>
      </c>
      <c r="N17" s="44" t="str">
        <f aca="false">IF(ISBLANK(M17),"",IF(M17&gt;=7.2,"KSM",IF(M17&gt;=6.7,"I A",IF(M17&gt;=6.2,"II A",IF(M17&gt;=5.6,"III A",IF(M17&gt;=5,"I JA",IF(M17&gt;=4.45,"II JA",IF(M17&gt;=4,"III JA"))))))))</f>
        <v>III A</v>
      </c>
      <c r="O17" s="52" t="s">
        <v>174</v>
      </c>
    </row>
    <row r="18" customFormat="false" ht="17.25" hidden="false" customHeight="true" outlineLevel="0" collapsed="false">
      <c r="A18" s="44" t="n">
        <v>11</v>
      </c>
      <c r="B18" s="45" t="s">
        <v>679</v>
      </c>
      <c r="C18" s="46" t="s">
        <v>663</v>
      </c>
      <c r="D18" s="47" t="n">
        <v>35193</v>
      </c>
      <c r="E18" s="48" t="s">
        <v>94</v>
      </c>
      <c r="F18" s="68" t="n">
        <v>10</v>
      </c>
      <c r="G18" s="227" t="n">
        <v>5.63</v>
      </c>
      <c r="H18" s="227" t="n">
        <v>5.71</v>
      </c>
      <c r="I18" s="227" t="n">
        <v>4.82</v>
      </c>
      <c r="J18" s="227"/>
      <c r="K18" s="227"/>
      <c r="L18" s="227"/>
      <c r="M18" s="78" t="n">
        <f aca="false">MAX(G18:L18)</f>
        <v>5.71</v>
      </c>
      <c r="N18" s="44" t="str">
        <f aca="false">IF(ISBLANK(M18),"",IF(M18&gt;=7.2,"KSM",IF(M18&gt;=6.7,"I A",IF(M18&gt;=6.2,"II A",IF(M18&gt;=5.6,"III A",IF(M18&gt;=5,"I JA",IF(M18&gt;=4.45,"II JA",IF(M18&gt;=4,"III JA"))))))))</f>
        <v>III A</v>
      </c>
      <c r="O18" s="52" t="s">
        <v>144</v>
      </c>
    </row>
    <row r="19" customFormat="false" ht="17.25" hidden="false" customHeight="true" outlineLevel="0" collapsed="false">
      <c r="A19" s="44" t="n">
        <v>12</v>
      </c>
      <c r="B19" s="45" t="s">
        <v>230</v>
      </c>
      <c r="C19" s="46" t="s">
        <v>678</v>
      </c>
      <c r="D19" s="47" t="n">
        <v>34543</v>
      </c>
      <c r="E19" s="48" t="s">
        <v>94</v>
      </c>
      <c r="F19" s="71" t="n">
        <v>9</v>
      </c>
      <c r="G19" s="227" t="n">
        <v>4.27</v>
      </c>
      <c r="H19" s="227" t="n">
        <v>5.7</v>
      </c>
      <c r="I19" s="227" t="s">
        <v>766</v>
      </c>
      <c r="J19" s="227"/>
      <c r="K19" s="227"/>
      <c r="L19" s="227"/>
      <c r="M19" s="78" t="n">
        <f aca="false">MAX(G19:L19)</f>
        <v>5.7</v>
      </c>
      <c r="N19" s="44" t="str">
        <f aca="false">IF(ISBLANK(M19),"",IF(M19&gt;=7.2,"KSM",IF(M19&gt;=6.7,"I A",IF(M19&gt;=6.2,"II A",IF(M19&gt;=5.6,"III A",IF(M19&gt;=5,"I JA",IF(M19&gt;=4.45,"II JA",IF(M19&gt;=4,"III JA"))))))))</f>
        <v>III A</v>
      </c>
      <c r="O19" s="52" t="s">
        <v>376</v>
      </c>
    </row>
    <row r="20" customFormat="false" ht="17.25" hidden="false" customHeight="true" outlineLevel="0" collapsed="false">
      <c r="A20" s="44" t="n">
        <v>13</v>
      </c>
      <c r="B20" s="45" t="s">
        <v>211</v>
      </c>
      <c r="C20" s="46" t="s">
        <v>780</v>
      </c>
      <c r="D20" s="47" t="n">
        <v>34763</v>
      </c>
      <c r="E20" s="48" t="s">
        <v>101</v>
      </c>
      <c r="F20" s="68" t="n">
        <v>8</v>
      </c>
      <c r="G20" s="227" t="n">
        <v>5.57</v>
      </c>
      <c r="H20" s="227" t="n">
        <v>4.44</v>
      </c>
      <c r="I20" s="227" t="n">
        <v>5.67</v>
      </c>
      <c r="J20" s="227"/>
      <c r="K20" s="227"/>
      <c r="L20" s="227"/>
      <c r="M20" s="78" t="n">
        <f aca="false">MAX(G20:L20)</f>
        <v>5.67</v>
      </c>
      <c r="N20" s="44" t="str">
        <f aca="false">IF(ISBLANK(M20),"",IF(M20&gt;=7.2,"KSM",IF(M20&gt;=6.7,"I A",IF(M20&gt;=6.2,"II A",IF(M20&gt;=5.6,"III A",IF(M20&gt;=5,"I JA",IF(M20&gt;=4.45,"II JA",IF(M20&gt;=4,"III JA"))))))))</f>
        <v>III A</v>
      </c>
      <c r="O20" s="52" t="s">
        <v>183</v>
      </c>
    </row>
    <row r="21" customFormat="false" ht="17.25" hidden="false" customHeight="true" outlineLevel="0" collapsed="false">
      <c r="A21" s="44" t="n">
        <v>14</v>
      </c>
      <c r="B21" s="45" t="s">
        <v>624</v>
      </c>
      <c r="C21" s="46" t="s">
        <v>625</v>
      </c>
      <c r="D21" s="47" t="n">
        <v>35066</v>
      </c>
      <c r="E21" s="48" t="s">
        <v>119</v>
      </c>
      <c r="F21" s="71" t="n">
        <v>7</v>
      </c>
      <c r="G21" s="227" t="n">
        <v>5.22</v>
      </c>
      <c r="H21" s="227" t="n">
        <v>5.24</v>
      </c>
      <c r="I21" s="227" t="n">
        <v>5.46</v>
      </c>
      <c r="J21" s="227"/>
      <c r="K21" s="227"/>
      <c r="L21" s="227"/>
      <c r="M21" s="78" t="n">
        <f aca="false">MAX(G21:L21)</f>
        <v>5.46</v>
      </c>
      <c r="N21" s="44" t="str">
        <f aca="false">IF(ISBLANK(M21),"",IF(M21&gt;=7.2,"KSM",IF(M21&gt;=6.7,"I A",IF(M21&gt;=6.2,"II A",IF(M21&gt;=5.6,"III A",IF(M21&gt;=5,"I JA",IF(M21&gt;=4.45,"II JA",IF(M21&gt;=4,"III JA"))))))))</f>
        <v>I JA</v>
      </c>
      <c r="O21" s="52" t="s">
        <v>153</v>
      </c>
    </row>
    <row r="22" customFormat="false" ht="17.25" hidden="false" customHeight="true" outlineLevel="0" collapsed="false">
      <c r="A22" s="44" t="n">
        <v>15</v>
      </c>
      <c r="B22" s="45" t="s">
        <v>184</v>
      </c>
      <c r="C22" s="46" t="s">
        <v>781</v>
      </c>
      <c r="D22" s="47" t="n">
        <v>35263</v>
      </c>
      <c r="E22" s="48" t="s">
        <v>164</v>
      </c>
      <c r="F22" s="68" t="n">
        <v>6</v>
      </c>
      <c r="G22" s="227" t="n">
        <v>5.25</v>
      </c>
      <c r="H22" s="227" t="n">
        <v>5.42</v>
      </c>
      <c r="I22" s="227" t="n">
        <v>5.23</v>
      </c>
      <c r="J22" s="227"/>
      <c r="K22" s="227"/>
      <c r="L22" s="227"/>
      <c r="M22" s="78" t="n">
        <f aca="false">MAX(G22:L22)</f>
        <v>5.42</v>
      </c>
      <c r="N22" s="44" t="str">
        <f aca="false">IF(ISBLANK(M22),"",IF(M22&gt;=7.2,"KSM",IF(M22&gt;=6.7,"I A",IF(M22&gt;=6.2,"II A",IF(M22&gt;=5.6,"III A",IF(M22&gt;=5,"I JA",IF(M22&gt;=4.45,"II JA",IF(M22&gt;=4,"III JA"))))))))</f>
        <v>I JA</v>
      </c>
      <c r="O22" s="52" t="s">
        <v>165</v>
      </c>
    </row>
    <row r="23" customFormat="false" ht="17.25" hidden="false" customHeight="true" outlineLevel="0" collapsed="false">
      <c r="A23" s="44" t="n">
        <v>16</v>
      </c>
      <c r="B23" s="45" t="s">
        <v>646</v>
      </c>
      <c r="C23" s="46" t="s">
        <v>647</v>
      </c>
      <c r="D23" s="47" t="n">
        <v>34704</v>
      </c>
      <c r="E23" s="48" t="s">
        <v>323</v>
      </c>
      <c r="F23" s="71" t="n">
        <v>5</v>
      </c>
      <c r="G23" s="227" t="n">
        <v>4.91</v>
      </c>
      <c r="H23" s="227" t="n">
        <v>5.05</v>
      </c>
      <c r="I23" s="227" t="n">
        <v>5.42</v>
      </c>
      <c r="J23" s="227"/>
      <c r="K23" s="227"/>
      <c r="L23" s="227"/>
      <c r="M23" s="78" t="n">
        <f aca="false">MAX(G23:L23)</f>
        <v>5.42</v>
      </c>
      <c r="N23" s="44" t="str">
        <f aca="false">IF(ISBLANK(M23),"",IF(M23&gt;=7.2,"KSM",IF(M23&gt;=6.7,"I A",IF(M23&gt;=6.2,"II A",IF(M23&gt;=5.6,"III A",IF(M23&gt;=5,"I JA",IF(M23&gt;=4.45,"II JA",IF(M23&gt;=4,"III JA"))))))))</f>
        <v>I JA</v>
      </c>
      <c r="O23" s="52" t="s">
        <v>324</v>
      </c>
    </row>
    <row r="24" customFormat="false" ht="17.25" hidden="false" customHeight="true" outlineLevel="0" collapsed="false">
      <c r="A24" s="44" t="n">
        <v>17</v>
      </c>
      <c r="B24" s="45" t="s">
        <v>194</v>
      </c>
      <c r="C24" s="46" t="s">
        <v>640</v>
      </c>
      <c r="D24" s="47" t="s">
        <v>641</v>
      </c>
      <c r="E24" s="48" t="s">
        <v>124</v>
      </c>
      <c r="F24" s="68" t="n">
        <v>4</v>
      </c>
      <c r="G24" s="227" t="n">
        <v>5.12</v>
      </c>
      <c r="H24" s="227" t="n">
        <v>5.4</v>
      </c>
      <c r="I24" s="227" t="s">
        <v>725</v>
      </c>
      <c r="J24" s="227"/>
      <c r="K24" s="227"/>
      <c r="L24" s="227"/>
      <c r="M24" s="78" t="n">
        <f aca="false">MAX(G24:L24)</f>
        <v>5.4</v>
      </c>
      <c r="N24" s="44" t="str">
        <f aca="false">IF(ISBLANK(M24),"",IF(M24&gt;=7.2,"KSM",IF(M24&gt;=6.7,"I A",IF(M24&gt;=6.2,"II A",IF(M24&gt;=5.6,"III A",IF(M24&gt;=5,"I JA",IF(M24&gt;=4.45,"II JA",IF(M24&gt;=4,"III JA"))))))))</f>
        <v>I JA</v>
      </c>
      <c r="O24" s="52" t="s">
        <v>208</v>
      </c>
    </row>
    <row r="25" customFormat="false" ht="17.25" hidden="false" customHeight="true" outlineLevel="0" collapsed="false">
      <c r="A25" s="44" t="n">
        <v>18</v>
      </c>
      <c r="B25" s="45" t="s">
        <v>175</v>
      </c>
      <c r="C25" s="46" t="s">
        <v>379</v>
      </c>
      <c r="D25" s="47" t="n">
        <v>34493</v>
      </c>
      <c r="E25" s="48" t="s">
        <v>233</v>
      </c>
      <c r="F25" s="71" t="n">
        <v>3</v>
      </c>
      <c r="G25" s="227" t="n">
        <v>5.32</v>
      </c>
      <c r="H25" s="227" t="n">
        <v>4.14</v>
      </c>
      <c r="I25" s="227" t="n">
        <v>5.17</v>
      </c>
      <c r="J25" s="227"/>
      <c r="K25" s="227"/>
      <c r="L25" s="227"/>
      <c r="M25" s="78" t="n">
        <f aca="false">MAX(G25:L25)</f>
        <v>5.32</v>
      </c>
      <c r="N25" s="44" t="str">
        <f aca="false">IF(ISBLANK(M25),"",IF(M25&gt;=7.2,"KSM",IF(M25&gt;=6.7,"I A",IF(M25&gt;=6.2,"II A",IF(M25&gt;=5.6,"III A",IF(M25&gt;=5,"I JA",IF(M25&gt;=4.45,"II JA",IF(M25&gt;=4,"III JA"))))))))</f>
        <v>I JA</v>
      </c>
      <c r="O25" s="52" t="s">
        <v>234</v>
      </c>
    </row>
    <row r="26" customFormat="false" ht="17.25" hidden="false" customHeight="true" outlineLevel="0" collapsed="false">
      <c r="A26" s="44" t="n">
        <v>19</v>
      </c>
      <c r="B26" s="45" t="s">
        <v>782</v>
      </c>
      <c r="C26" s="46" t="s">
        <v>783</v>
      </c>
      <c r="D26" s="47" t="n">
        <v>34967</v>
      </c>
      <c r="E26" s="48" t="s">
        <v>155</v>
      </c>
      <c r="F26" s="68" t="n">
        <v>2</v>
      </c>
      <c r="G26" s="227" t="n">
        <v>5.03</v>
      </c>
      <c r="H26" s="227" t="n">
        <v>5.28</v>
      </c>
      <c r="I26" s="227" t="n">
        <v>5.3</v>
      </c>
      <c r="J26" s="227"/>
      <c r="K26" s="227"/>
      <c r="L26" s="227"/>
      <c r="M26" s="78" t="n">
        <f aca="false">MAX(G26:L26)</f>
        <v>5.3</v>
      </c>
      <c r="N26" s="44" t="str">
        <f aca="false">IF(ISBLANK(M26),"",IF(M26&gt;=7.2,"KSM",IF(M26&gt;=6.7,"I A",IF(M26&gt;=6.2,"II A",IF(M26&gt;=5.6,"III A",IF(M26&gt;=5,"I JA",IF(M26&gt;=4.45,"II JA",IF(M26&gt;=4,"III JA"))))))))</f>
        <v>I JA</v>
      </c>
      <c r="O26" s="52" t="s">
        <v>156</v>
      </c>
    </row>
    <row r="27" customFormat="false" ht="17.25" hidden="false" customHeight="true" outlineLevel="0" collapsed="false">
      <c r="A27" s="44" t="n">
        <v>20</v>
      </c>
      <c r="B27" s="45" t="s">
        <v>211</v>
      </c>
      <c r="C27" s="46" t="s">
        <v>784</v>
      </c>
      <c r="D27" s="47" t="n">
        <v>35143</v>
      </c>
      <c r="E27" s="48" t="s">
        <v>127</v>
      </c>
      <c r="F27" s="71" t="n">
        <v>1</v>
      </c>
      <c r="G27" s="227" t="s">
        <v>725</v>
      </c>
      <c r="H27" s="227" t="n">
        <v>5.24</v>
      </c>
      <c r="I27" s="227" t="n">
        <v>5.28</v>
      </c>
      <c r="J27" s="227"/>
      <c r="K27" s="227"/>
      <c r="L27" s="227"/>
      <c r="M27" s="78" t="n">
        <f aca="false">MAX(G27:L27)</f>
        <v>5.28</v>
      </c>
      <c r="N27" s="44" t="str">
        <f aca="false">IF(ISBLANK(M27),"",IF(M27&gt;=7.2,"KSM",IF(M27&gt;=6.7,"I A",IF(M27&gt;=6.2,"II A",IF(M27&gt;=5.6,"III A",IF(M27&gt;=5,"I JA",IF(M27&gt;=4.45,"II JA",IF(M27&gt;=4,"III JA"))))))))</f>
        <v>I JA</v>
      </c>
      <c r="O27" s="50" t="s">
        <v>128</v>
      </c>
    </row>
    <row r="28" customFormat="false" ht="17.25" hidden="false" customHeight="true" outlineLevel="0" collapsed="false">
      <c r="A28" s="44" t="n">
        <v>21</v>
      </c>
      <c r="B28" s="45" t="s">
        <v>785</v>
      </c>
      <c r="C28" s="46" t="s">
        <v>786</v>
      </c>
      <c r="D28" s="47" t="n">
        <v>35837</v>
      </c>
      <c r="E28" s="48" t="s">
        <v>25</v>
      </c>
      <c r="F28" s="78"/>
      <c r="G28" s="227" t="n">
        <v>4.79</v>
      </c>
      <c r="H28" s="227" t="n">
        <v>4.55</v>
      </c>
      <c r="I28" s="227" t="n">
        <v>4.55</v>
      </c>
      <c r="J28" s="227"/>
      <c r="K28" s="227"/>
      <c r="L28" s="227"/>
      <c r="M28" s="78" t="n">
        <f aca="false">MAX(G28:L28)</f>
        <v>4.79</v>
      </c>
      <c r="N28" s="44" t="str">
        <f aca="false">IF(ISBLANK(M28),"",IF(M28&gt;=7.2,"KSM",IF(M28&gt;=6.7,"I A",IF(M28&gt;=6.2,"II A",IF(M28&gt;=5.6,"III A",IF(M28&gt;=5,"I JA",IF(M28&gt;=4.45,"II JA",IF(M28&gt;=4,"III JA"))))))))</f>
        <v>II JA</v>
      </c>
      <c r="O28" s="50" t="s">
        <v>177</v>
      </c>
    </row>
    <row r="29" customFormat="false" ht="17.25" hidden="false" customHeight="true" outlineLevel="0" collapsed="false">
      <c r="A29" s="44" t="s">
        <v>149</v>
      </c>
      <c r="B29" s="45" t="s">
        <v>188</v>
      </c>
      <c r="C29" s="46" t="s">
        <v>787</v>
      </c>
      <c r="D29" s="47" t="n">
        <v>35156</v>
      </c>
      <c r="E29" s="48" t="s">
        <v>354</v>
      </c>
      <c r="F29" s="73"/>
      <c r="G29" s="227" t="n">
        <v>5.82</v>
      </c>
      <c r="H29" s="227" t="s">
        <v>725</v>
      </c>
      <c r="I29" s="227" t="s">
        <v>725</v>
      </c>
      <c r="J29" s="227"/>
      <c r="K29" s="227"/>
      <c r="L29" s="227"/>
      <c r="M29" s="78" t="n">
        <f aca="false">MAX(G29:L29)</f>
        <v>5.82</v>
      </c>
      <c r="N29" s="44" t="str">
        <f aca="false">IF(ISBLANK(M29),"",IF(M29&gt;=7.2,"KSM",IF(M29&gt;=6.7,"I A",IF(M29&gt;=6.2,"II A",IF(M29&gt;=5.6,"III A",IF(M29&gt;=5,"I JA",IF(M29&gt;=4.45,"II JA",IF(M29&gt;=4,"III JA"))))))))</f>
        <v>III A</v>
      </c>
      <c r="O29" s="50" t="s">
        <v>355</v>
      </c>
    </row>
    <row r="30" customFormat="false" ht="17.25" hidden="false" customHeight="true" outlineLevel="0" collapsed="false">
      <c r="A30" s="44" t="s">
        <v>149</v>
      </c>
      <c r="B30" s="45" t="s">
        <v>171</v>
      </c>
      <c r="C30" s="46" t="s">
        <v>689</v>
      </c>
      <c r="D30" s="47" t="s">
        <v>690</v>
      </c>
      <c r="E30" s="48" t="s">
        <v>314</v>
      </c>
      <c r="F30" s="73"/>
      <c r="G30" s="227" t="n">
        <v>5.65</v>
      </c>
      <c r="H30" s="227" t="s">
        <v>725</v>
      </c>
      <c r="I30" s="227" t="n">
        <v>5.49</v>
      </c>
      <c r="J30" s="227"/>
      <c r="K30" s="227"/>
      <c r="L30" s="227"/>
      <c r="M30" s="78" t="n">
        <f aca="false">MAX(G30:L30)</f>
        <v>5.65</v>
      </c>
      <c r="N30" s="44" t="str">
        <f aca="false">IF(ISBLANK(M30),"",IF(M30&gt;=7.2,"KSM",IF(M30&gt;=6.7,"I A",IF(M30&gt;=6.2,"II A",IF(M30&gt;=5.6,"III A",IF(M30&gt;=5,"I JA",IF(M30&gt;=4.45,"II JA",IF(M30&gt;=4,"III JA"))))))))</f>
        <v>III A</v>
      </c>
      <c r="O30" s="52" t="s">
        <v>315</v>
      </c>
    </row>
  </sheetData>
  <mergeCells count="1">
    <mergeCell ref="G6:L6"/>
  </mergeCell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28"/>
    <col collapsed="false" customWidth="true" hidden="false" outlineLevel="0" max="2" min="2" style="180" width="10.41"/>
    <col collapsed="false" customWidth="true" hidden="false" outlineLevel="0" max="3" min="3" style="180" width="14.41"/>
    <col collapsed="false" customWidth="true" hidden="false" outlineLevel="0" max="4" min="4" style="181" width="10.71"/>
    <col collapsed="false" customWidth="true" hidden="false" outlineLevel="0" max="5" min="5" style="182" width="34.28"/>
    <col collapsed="false" customWidth="true" hidden="false" outlineLevel="0" max="6" min="6" style="183" width="5.85"/>
    <col collapsed="false" customWidth="true" hidden="false" outlineLevel="0" max="12" min="7" style="228" width="4.7"/>
    <col collapsed="false" customWidth="true" hidden="false" outlineLevel="0" max="13" min="13" style="183" width="8.14"/>
    <col collapsed="false" customWidth="true" hidden="false" outlineLevel="0" max="14" min="14" style="183" width="5.71"/>
    <col collapsed="false" customWidth="true" hidden="false" outlineLevel="0" max="15" min="15" style="185" width="17.42"/>
    <col collapsed="false" customWidth="false" hidden="false" outlineLevel="0" max="257" min="16" style="180" width="9.14"/>
  </cols>
  <sheetData>
    <row r="1" s="186" customFormat="true" ht="15.75" hidden="false" customHeight="false" outlineLevel="0" collapsed="false">
      <c r="A1" s="93" t="s">
        <v>11</v>
      </c>
      <c r="C1" s="187"/>
      <c r="D1" s="188"/>
      <c r="E1" s="189"/>
      <c r="G1" s="190"/>
      <c r="H1" s="190"/>
      <c r="I1" s="191"/>
      <c r="J1" s="192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85" customFormat="true" ht="12" hidden="false" customHeight="true" outlineLevel="0" collapsed="false">
      <c r="A3" s="180"/>
      <c r="B3" s="180"/>
      <c r="C3" s="193"/>
      <c r="D3" s="194"/>
      <c r="E3" s="195"/>
      <c r="F3" s="229"/>
      <c r="G3" s="183"/>
      <c r="H3" s="230"/>
      <c r="I3" s="229"/>
      <c r="J3" s="229"/>
      <c r="K3" s="229"/>
      <c r="L3" s="229"/>
      <c r="M3" s="229"/>
      <c r="N3" s="229"/>
    </row>
    <row r="4" customFormat="false" ht="12.75" hidden="false" customHeight="false" outlineLevel="0" collapsed="false">
      <c r="B4" s="193"/>
      <c r="F4" s="231"/>
      <c r="G4" s="184"/>
      <c r="H4" s="229"/>
      <c r="I4" s="231"/>
      <c r="J4" s="231"/>
      <c r="K4" s="231"/>
      <c r="L4" s="231"/>
      <c r="M4" s="231"/>
      <c r="N4" s="231"/>
      <c r="O4" s="180"/>
    </row>
    <row r="5" s="197" customFormat="true" ht="16.5" hidden="false" customHeight="false" outlineLevel="0" collapsed="false">
      <c r="B5" s="186" t="s">
        <v>788</v>
      </c>
      <c r="D5" s="198"/>
      <c r="E5" s="199"/>
      <c r="F5" s="192"/>
      <c r="G5" s="232"/>
      <c r="H5" s="232"/>
      <c r="I5" s="232"/>
      <c r="J5" s="232"/>
      <c r="K5" s="232"/>
      <c r="L5" s="232"/>
      <c r="M5" s="192"/>
      <c r="N5" s="192"/>
    </row>
    <row r="6" s="185" customFormat="true" ht="12" hidden="false" customHeight="false" outlineLevel="0" collapsed="false">
      <c r="D6" s="181"/>
      <c r="F6" s="233"/>
      <c r="G6" s="202" t="s">
        <v>763</v>
      </c>
      <c r="H6" s="202"/>
      <c r="I6" s="202"/>
      <c r="J6" s="202"/>
      <c r="K6" s="202"/>
      <c r="L6" s="202"/>
      <c r="M6" s="233"/>
      <c r="N6" s="233"/>
    </row>
    <row r="7" s="212" customFormat="true" ht="11.25" hidden="false" customHeight="false" outlineLevel="0" collapsed="false">
      <c r="A7" s="110" t="s">
        <v>145</v>
      </c>
      <c r="B7" s="203" t="s">
        <v>16</v>
      </c>
      <c r="C7" s="204" t="s">
        <v>17</v>
      </c>
      <c r="D7" s="205" t="s">
        <v>18</v>
      </c>
      <c r="E7" s="206" t="s">
        <v>19</v>
      </c>
      <c r="F7" s="207" t="s">
        <v>146</v>
      </c>
      <c r="G7" s="208" t="n">
        <v>1</v>
      </c>
      <c r="H7" s="209" t="n">
        <v>2</v>
      </c>
      <c r="I7" s="209" t="n">
        <v>3</v>
      </c>
      <c r="J7" s="234" t="n">
        <v>4</v>
      </c>
      <c r="K7" s="209" t="n">
        <v>5</v>
      </c>
      <c r="L7" s="210" t="n">
        <v>6</v>
      </c>
      <c r="M7" s="207" t="s">
        <v>254</v>
      </c>
      <c r="N7" s="207" t="s">
        <v>148</v>
      </c>
      <c r="O7" s="211" t="s">
        <v>21</v>
      </c>
    </row>
    <row r="8" customFormat="false" ht="18" hidden="false" customHeight="true" outlineLevel="0" collapsed="false">
      <c r="A8" s="213" t="n">
        <v>1</v>
      </c>
      <c r="B8" s="119" t="s">
        <v>294</v>
      </c>
      <c r="C8" s="120" t="s">
        <v>789</v>
      </c>
      <c r="D8" s="121" t="n">
        <v>36317</v>
      </c>
      <c r="E8" s="122" t="s">
        <v>104</v>
      </c>
      <c r="F8" s="68" t="n">
        <v>25</v>
      </c>
      <c r="G8" s="214" t="n">
        <v>11.57</v>
      </c>
      <c r="H8" s="214" t="s">
        <v>725</v>
      </c>
      <c r="I8" s="214" t="n">
        <v>10.89</v>
      </c>
      <c r="J8" s="214" t="n">
        <v>12.12</v>
      </c>
      <c r="K8" s="214" t="n">
        <v>12.88</v>
      </c>
      <c r="L8" s="214" t="s">
        <v>725</v>
      </c>
      <c r="M8" s="235" t="n">
        <f aca="false">MAX(G8:L8)</f>
        <v>12.88</v>
      </c>
      <c r="N8" s="236" t="str">
        <f aca="false">IF(ISBLANK(M8),"",IF(M8&gt;=15.2,"KSM",IF(M8&gt;=13.2,"I A",IF(M8&gt;=11,"II A",IF(M8&gt;=9.5,"III A",IF(M8&gt;=8,"I JA",IF(M8&gt;=7.2,"II JA",IF(M8&gt;=6.5,"III JA"))))))))</f>
        <v>II A</v>
      </c>
      <c r="O8" s="124" t="s">
        <v>105</v>
      </c>
    </row>
    <row r="9" customFormat="false" ht="18" hidden="false" customHeight="true" outlineLevel="0" collapsed="false">
      <c r="A9" s="213" t="n">
        <v>2</v>
      </c>
      <c r="B9" s="119" t="s">
        <v>790</v>
      </c>
      <c r="C9" s="120" t="s">
        <v>791</v>
      </c>
      <c r="D9" s="121" t="n">
        <v>36365</v>
      </c>
      <c r="E9" s="122" t="s">
        <v>51</v>
      </c>
      <c r="F9" s="68" t="n">
        <v>22</v>
      </c>
      <c r="G9" s="214" t="n">
        <v>11.45</v>
      </c>
      <c r="H9" s="214" t="n">
        <v>10.64</v>
      </c>
      <c r="I9" s="214" t="n">
        <v>11.53</v>
      </c>
      <c r="J9" s="214" t="n">
        <v>10.25</v>
      </c>
      <c r="K9" s="214" t="n">
        <v>10.93</v>
      </c>
      <c r="L9" s="214" t="n">
        <v>11.47</v>
      </c>
      <c r="M9" s="235" t="n">
        <f aca="false">MAX(G9:L9)</f>
        <v>11.53</v>
      </c>
      <c r="N9" s="236" t="str">
        <f aca="false">IF(ISBLANK(M9),"",IF(M9&gt;=15.2,"KSM",IF(M9&gt;=13.2,"I A",IF(M9&gt;=11,"II A",IF(M9&gt;=9.5,"III A",IF(M9&gt;=8,"I JA",IF(M9&gt;=7.2,"II JA",IF(M9&gt;=6.5,"III JA"))))))))</f>
        <v>II A</v>
      </c>
      <c r="O9" s="124" t="s">
        <v>52</v>
      </c>
    </row>
    <row r="10" customFormat="false" ht="18" hidden="false" customHeight="true" outlineLevel="0" collapsed="false">
      <c r="A10" s="213" t="n">
        <v>3</v>
      </c>
      <c r="B10" s="119" t="s">
        <v>22</v>
      </c>
      <c r="C10" s="120" t="s">
        <v>792</v>
      </c>
      <c r="D10" s="121" t="s">
        <v>793</v>
      </c>
      <c r="E10" s="122" t="s">
        <v>73</v>
      </c>
      <c r="F10" s="71" t="n">
        <v>19</v>
      </c>
      <c r="G10" s="214" t="n">
        <v>10.43</v>
      </c>
      <c r="H10" s="214" t="n">
        <v>9.47</v>
      </c>
      <c r="I10" s="214" t="n">
        <v>10.85</v>
      </c>
      <c r="J10" s="214" t="n">
        <v>10.53</v>
      </c>
      <c r="K10" s="214" t="n">
        <v>11.52</v>
      </c>
      <c r="L10" s="214" t="n">
        <v>10.71</v>
      </c>
      <c r="M10" s="235" t="n">
        <f aca="false">MAX(G10:L10)</f>
        <v>11.52</v>
      </c>
      <c r="N10" s="236" t="str">
        <f aca="false">IF(ISBLANK(M10),"",IF(M10&gt;=15.2,"KSM",IF(M10&gt;=13.2,"I A",IF(M10&gt;=11,"II A",IF(M10&gt;=9.5,"III A",IF(M10&gt;=8,"I JA",IF(M10&gt;=7.2,"II JA",IF(M10&gt;=6.5,"III JA"))))))))</f>
        <v>II A</v>
      </c>
      <c r="O10" s="124" t="s">
        <v>74</v>
      </c>
    </row>
    <row r="11" customFormat="false" ht="18" hidden="false" customHeight="true" outlineLevel="0" collapsed="false">
      <c r="A11" s="213" t="n">
        <v>4</v>
      </c>
      <c r="B11" s="119" t="s">
        <v>794</v>
      </c>
      <c r="C11" s="120" t="s">
        <v>795</v>
      </c>
      <c r="D11" s="121" t="n">
        <v>34707</v>
      </c>
      <c r="E11" s="122" t="s">
        <v>119</v>
      </c>
      <c r="F11" s="71" t="n">
        <v>17</v>
      </c>
      <c r="G11" s="214" t="n">
        <v>10.88</v>
      </c>
      <c r="H11" s="214" t="n">
        <v>10.97</v>
      </c>
      <c r="I11" s="214" t="n">
        <v>9.3</v>
      </c>
      <c r="J11" s="214" t="n">
        <v>10.54</v>
      </c>
      <c r="K11" s="214" t="n">
        <v>11.13</v>
      </c>
      <c r="L11" s="214" t="n">
        <v>11.37</v>
      </c>
      <c r="M11" s="235" t="n">
        <f aca="false">MAX(G11:L11)</f>
        <v>11.37</v>
      </c>
      <c r="N11" s="236" t="str">
        <f aca="false">IF(ISBLANK(M11),"",IF(M11&gt;=15.2,"KSM",IF(M11&gt;=13.2,"I A",IF(M11&gt;=11,"II A",IF(M11&gt;=9.5,"III A",IF(M11&gt;=8,"I JA",IF(M11&gt;=7.2,"II JA",IF(M11&gt;=6.5,"III JA"))))))))</f>
        <v>II A</v>
      </c>
      <c r="O11" s="124" t="s">
        <v>535</v>
      </c>
    </row>
    <row r="12" customFormat="false" ht="18" hidden="false" customHeight="true" outlineLevel="0" collapsed="false">
      <c r="A12" s="213" t="n">
        <v>5</v>
      </c>
      <c r="B12" s="119" t="s">
        <v>283</v>
      </c>
      <c r="C12" s="120" t="s">
        <v>796</v>
      </c>
      <c r="D12" s="121" t="n">
        <v>34485</v>
      </c>
      <c r="E12" s="122" t="s">
        <v>655</v>
      </c>
      <c r="F12" s="68" t="n">
        <v>16</v>
      </c>
      <c r="G12" s="214" t="n">
        <v>10</v>
      </c>
      <c r="H12" s="214" t="n">
        <v>9.78</v>
      </c>
      <c r="I12" s="214" t="s">
        <v>725</v>
      </c>
      <c r="J12" s="214" t="n">
        <v>9.77</v>
      </c>
      <c r="K12" s="214" t="n">
        <v>9.81</v>
      </c>
      <c r="L12" s="214" t="n">
        <v>10.57</v>
      </c>
      <c r="M12" s="235" t="n">
        <f aca="false">MAX(G12:L12)</f>
        <v>10.57</v>
      </c>
      <c r="N12" s="236" t="str">
        <f aca="false">IF(ISBLANK(M12),"",IF(M12&gt;=15.2,"KSM",IF(M12&gt;=13.2,"I A",IF(M12&gt;=11,"II A",IF(M12&gt;=9.5,"III A",IF(M12&gt;=8,"I JA",IF(M12&gt;=7.2,"II JA",IF(M12&gt;=6.5,"III JA"))))))))</f>
        <v>III A</v>
      </c>
      <c r="O12" s="124" t="s">
        <v>656</v>
      </c>
    </row>
    <row r="13" customFormat="false" ht="18" hidden="false" customHeight="true" outlineLevel="0" collapsed="false">
      <c r="A13" s="213" t="n">
        <v>6</v>
      </c>
      <c r="B13" s="119" t="s">
        <v>797</v>
      </c>
      <c r="C13" s="120" t="s">
        <v>798</v>
      </c>
      <c r="D13" s="121" t="n">
        <v>35629</v>
      </c>
      <c r="E13" s="122" t="s">
        <v>655</v>
      </c>
      <c r="F13" s="71" t="n">
        <v>15</v>
      </c>
      <c r="G13" s="214" t="n">
        <v>9.55</v>
      </c>
      <c r="H13" s="214" t="n">
        <v>10.22</v>
      </c>
      <c r="I13" s="214" t="n">
        <v>10.15</v>
      </c>
      <c r="J13" s="214" t="n">
        <v>10.33</v>
      </c>
      <c r="K13" s="214" t="n">
        <v>10.53</v>
      </c>
      <c r="L13" s="214" t="s">
        <v>725</v>
      </c>
      <c r="M13" s="235" t="n">
        <f aca="false">MAX(G13:L13)</f>
        <v>10.53</v>
      </c>
      <c r="N13" s="236" t="str">
        <f aca="false">IF(ISBLANK(M13),"",IF(M13&gt;=15.2,"KSM",IF(M13&gt;=13.2,"I A",IF(M13&gt;=11,"II A",IF(M13&gt;=9.5,"III A",IF(M13&gt;=8,"I JA",IF(M13&gt;=7.2,"II JA",IF(M13&gt;=6.5,"III JA"))))))))</f>
        <v>III A</v>
      </c>
      <c r="O13" s="124" t="s">
        <v>656</v>
      </c>
    </row>
    <row r="14" customFormat="false" ht="18" hidden="false" customHeight="true" outlineLevel="0" collapsed="false">
      <c r="A14" s="213" t="n">
        <v>7</v>
      </c>
      <c r="B14" s="119" t="s">
        <v>561</v>
      </c>
      <c r="C14" s="120" t="s">
        <v>562</v>
      </c>
      <c r="D14" s="121" t="s">
        <v>563</v>
      </c>
      <c r="E14" s="122" t="s">
        <v>35</v>
      </c>
      <c r="F14" s="68" t="n">
        <v>14</v>
      </c>
      <c r="G14" s="214" t="n">
        <v>9.93</v>
      </c>
      <c r="H14" s="214" t="n">
        <v>10.47</v>
      </c>
      <c r="I14" s="214" t="n">
        <v>9.64</v>
      </c>
      <c r="J14" s="214" t="n">
        <v>8.86</v>
      </c>
      <c r="K14" s="214" t="n">
        <v>10.11</v>
      </c>
      <c r="L14" s="214" t="n">
        <v>8.54</v>
      </c>
      <c r="M14" s="235" t="n">
        <f aca="false">MAX(G14:L14)</f>
        <v>10.47</v>
      </c>
      <c r="N14" s="236" t="str">
        <f aca="false">IF(ISBLANK(M14),"",IF(M14&gt;=15.2,"KSM",IF(M14&gt;=13.2,"I A",IF(M14&gt;=11,"II A",IF(M14&gt;=9.5,"III A",IF(M14&gt;=8,"I JA",IF(M14&gt;=7.2,"II JA",IF(M14&gt;=6.5,"III JA"))))))))</f>
        <v>III A</v>
      </c>
      <c r="O14" s="124" t="s">
        <v>564</v>
      </c>
    </row>
    <row r="15" customFormat="false" ht="18" hidden="false" customHeight="true" outlineLevel="0" collapsed="false">
      <c r="A15" s="213" t="n">
        <v>8</v>
      </c>
      <c r="B15" s="119" t="s">
        <v>28</v>
      </c>
      <c r="C15" s="120" t="s">
        <v>799</v>
      </c>
      <c r="D15" s="121" t="n">
        <v>33474</v>
      </c>
      <c r="E15" s="122" t="s">
        <v>655</v>
      </c>
      <c r="F15" s="71" t="n">
        <v>13</v>
      </c>
      <c r="G15" s="214" t="n">
        <v>9.77</v>
      </c>
      <c r="H15" s="214" t="n">
        <v>10.08</v>
      </c>
      <c r="I15" s="214" t="n">
        <v>9.39</v>
      </c>
      <c r="J15" s="214" t="n">
        <v>9.61</v>
      </c>
      <c r="K15" s="214" t="n">
        <v>9.12</v>
      </c>
      <c r="L15" s="214" t="n">
        <v>9.37</v>
      </c>
      <c r="M15" s="235" t="n">
        <f aca="false">MAX(G15:L15)</f>
        <v>10.08</v>
      </c>
      <c r="N15" s="236" t="str">
        <f aca="false">IF(ISBLANK(M15),"",IF(M15&gt;=15.2,"KSM",IF(M15&gt;=13.2,"I A",IF(M15&gt;=11,"II A",IF(M15&gt;=9.5,"III A",IF(M15&gt;=8,"I JA",IF(M15&gt;=7.2,"II JA",IF(M15&gt;=6.5,"III JA"))))))))</f>
        <v>III A</v>
      </c>
      <c r="O15" s="124" t="s">
        <v>656</v>
      </c>
    </row>
    <row r="16" customFormat="false" ht="18" hidden="false" customHeight="true" outlineLevel="0" collapsed="false">
      <c r="A16" s="213" t="n">
        <v>9</v>
      </c>
      <c r="B16" s="119" t="s">
        <v>800</v>
      </c>
      <c r="C16" s="120" t="s">
        <v>58</v>
      </c>
      <c r="D16" s="121" t="n">
        <v>35112</v>
      </c>
      <c r="E16" s="122" t="s">
        <v>62</v>
      </c>
      <c r="F16" s="68" t="n">
        <v>12</v>
      </c>
      <c r="G16" s="214" t="n">
        <v>9.73</v>
      </c>
      <c r="H16" s="214" t="n">
        <v>9.51</v>
      </c>
      <c r="I16" s="214" t="n">
        <v>10</v>
      </c>
      <c r="J16" s="214"/>
      <c r="K16" s="214"/>
      <c r="L16" s="214"/>
      <c r="M16" s="235" t="n">
        <f aca="false">MAX(G16:L16)</f>
        <v>10</v>
      </c>
      <c r="N16" s="236" t="str">
        <f aca="false">IF(ISBLANK(M16),"",IF(M16&gt;=15.2,"KSM",IF(M16&gt;=13.2,"I A",IF(M16&gt;=11,"II A",IF(M16&gt;=9.5,"III A",IF(M16&gt;=8,"I JA",IF(M16&gt;=7.2,"II JA",IF(M16&gt;=6.5,"III JA"))))))))</f>
        <v>III A</v>
      </c>
      <c r="O16" s="127" t="s">
        <v>63</v>
      </c>
    </row>
    <row r="17" customFormat="false" ht="18" hidden="false" customHeight="true" outlineLevel="0" collapsed="false">
      <c r="A17" s="213" t="n">
        <v>10</v>
      </c>
      <c r="B17" s="119" t="s">
        <v>801</v>
      </c>
      <c r="C17" s="120" t="s">
        <v>802</v>
      </c>
      <c r="D17" s="121" t="n">
        <v>34537</v>
      </c>
      <c r="E17" s="122" t="s">
        <v>66</v>
      </c>
      <c r="F17" s="71" t="n">
        <v>11</v>
      </c>
      <c r="G17" s="214" t="n">
        <v>9.97</v>
      </c>
      <c r="H17" s="214" t="n">
        <v>9.23</v>
      </c>
      <c r="I17" s="214" t="n">
        <v>9.98</v>
      </c>
      <c r="J17" s="214"/>
      <c r="K17" s="214"/>
      <c r="L17" s="214"/>
      <c r="M17" s="235" t="n">
        <f aca="false">MAX(G17:L17)</f>
        <v>9.98</v>
      </c>
      <c r="N17" s="236" t="str">
        <f aca="false">IF(ISBLANK(M17),"",IF(M17&gt;=15.2,"KSM",IF(M17&gt;=13.2,"I A",IF(M17&gt;=11,"II A",IF(M17&gt;=9.5,"III A",IF(M17&gt;=8,"I JA",IF(M17&gt;=7.2,"II JA",IF(M17&gt;=6.5,"III JA"))))))))</f>
        <v>III A</v>
      </c>
      <c r="O17" s="127" t="s">
        <v>67</v>
      </c>
    </row>
    <row r="18" customFormat="false" ht="18" hidden="false" customHeight="true" outlineLevel="0" collapsed="false">
      <c r="A18" s="213" t="n">
        <v>11</v>
      </c>
      <c r="B18" s="119" t="s">
        <v>803</v>
      </c>
      <c r="C18" s="120" t="s">
        <v>804</v>
      </c>
      <c r="D18" s="121" t="s">
        <v>805</v>
      </c>
      <c r="E18" s="122" t="s">
        <v>35</v>
      </c>
      <c r="F18" s="68" t="n">
        <v>10</v>
      </c>
      <c r="G18" s="214" t="n">
        <v>9.28</v>
      </c>
      <c r="H18" s="214" t="n">
        <v>9.23</v>
      </c>
      <c r="I18" s="214" t="n">
        <v>9.84</v>
      </c>
      <c r="J18" s="214"/>
      <c r="K18" s="214"/>
      <c r="L18" s="214"/>
      <c r="M18" s="235" t="n">
        <f aca="false">MAX(G18:L18)</f>
        <v>9.84</v>
      </c>
      <c r="N18" s="236" t="str">
        <f aca="false">IF(ISBLANK(M18),"",IF(M18&gt;=15.2,"KSM",IF(M18&gt;=13.2,"I A",IF(M18&gt;=11,"II A",IF(M18&gt;=9.5,"III A",IF(M18&gt;=8,"I JA",IF(M18&gt;=7.2,"II JA",IF(M18&gt;=6.5,"III JA"))))))))</f>
        <v>III A</v>
      </c>
      <c r="O18" s="124" t="s">
        <v>564</v>
      </c>
    </row>
    <row r="19" customFormat="false" ht="18" hidden="false" customHeight="true" outlineLevel="0" collapsed="false">
      <c r="A19" s="213" t="n">
        <v>12</v>
      </c>
      <c r="B19" s="119" t="s">
        <v>262</v>
      </c>
      <c r="C19" s="120" t="s">
        <v>806</v>
      </c>
      <c r="D19" s="121" t="n">
        <v>35372</v>
      </c>
      <c r="E19" s="122" t="s">
        <v>655</v>
      </c>
      <c r="F19" s="71" t="n">
        <v>9</v>
      </c>
      <c r="G19" s="214" t="n">
        <v>9.47</v>
      </c>
      <c r="H19" s="214" t="n">
        <v>9.66</v>
      </c>
      <c r="I19" s="214" t="n">
        <v>9.28</v>
      </c>
      <c r="J19" s="214"/>
      <c r="K19" s="214"/>
      <c r="L19" s="214"/>
      <c r="M19" s="235" t="n">
        <f aca="false">MAX(G19:L19)</f>
        <v>9.66</v>
      </c>
      <c r="N19" s="236" t="str">
        <f aca="false">IF(ISBLANK(M19),"",IF(M19&gt;=15.2,"KSM",IF(M19&gt;=13.2,"I A",IF(M19&gt;=11,"II A",IF(M19&gt;=9.5,"III A",IF(M19&gt;=8,"I JA",IF(M19&gt;=7.2,"II JA",IF(M19&gt;=6.5,"III JA"))))))))</f>
        <v>III A</v>
      </c>
      <c r="O19" s="127" t="s">
        <v>656</v>
      </c>
    </row>
    <row r="20" customFormat="false" ht="18" hidden="false" customHeight="true" outlineLevel="0" collapsed="false">
      <c r="A20" s="213" t="n">
        <v>13</v>
      </c>
      <c r="B20" s="119" t="s">
        <v>292</v>
      </c>
      <c r="C20" s="120" t="s">
        <v>540</v>
      </c>
      <c r="D20" s="121" t="n">
        <v>34807</v>
      </c>
      <c r="E20" s="122" t="s">
        <v>70</v>
      </c>
      <c r="F20" s="68" t="n">
        <v>8</v>
      </c>
      <c r="G20" s="214" t="n">
        <v>9.41</v>
      </c>
      <c r="H20" s="214" t="n">
        <v>9</v>
      </c>
      <c r="I20" s="214" t="n">
        <v>9.16</v>
      </c>
      <c r="J20" s="214"/>
      <c r="K20" s="214"/>
      <c r="L20" s="214"/>
      <c r="M20" s="235" t="n">
        <f aca="false">MAX(G20:L20)</f>
        <v>9.41</v>
      </c>
      <c r="N20" s="236" t="str">
        <f aca="false">IF(ISBLANK(M20),"",IF(M20&gt;=15.2,"KSM",IF(M20&gt;=13.2,"I A",IF(M20&gt;=11,"II A",IF(M20&gt;=9.5,"III A",IF(M20&gt;=8,"I JA",IF(M20&gt;=7.2,"II JA",IF(M20&gt;=6.5,"III JA"))))))))</f>
        <v>I JA</v>
      </c>
      <c r="O20" s="127" t="s">
        <v>71</v>
      </c>
    </row>
    <row r="21" customFormat="false" ht="18" hidden="false" customHeight="true" outlineLevel="0" collapsed="false">
      <c r="A21" s="213" t="n">
        <v>14</v>
      </c>
      <c r="B21" s="119" t="s">
        <v>576</v>
      </c>
      <c r="C21" s="120" t="s">
        <v>807</v>
      </c>
      <c r="D21" s="121" t="n">
        <v>35271</v>
      </c>
      <c r="E21" s="122" t="s">
        <v>43</v>
      </c>
      <c r="F21" s="71" t="n">
        <v>7</v>
      </c>
      <c r="G21" s="214" t="n">
        <v>9.22</v>
      </c>
      <c r="H21" s="214" t="n">
        <v>8.89</v>
      </c>
      <c r="I21" s="214" t="n">
        <v>8.8</v>
      </c>
      <c r="J21" s="214"/>
      <c r="K21" s="214"/>
      <c r="L21" s="214"/>
      <c r="M21" s="235" t="n">
        <f aca="false">MAX(G21:L21)</f>
        <v>9.22</v>
      </c>
      <c r="N21" s="236" t="str">
        <f aca="false">IF(ISBLANK(M21),"",IF(M21&gt;=15.2,"KSM",IF(M21&gt;=13.2,"I A",IF(M21&gt;=11,"II A",IF(M21&gt;=9.5,"III A",IF(M21&gt;=8,"I JA",IF(M21&gt;=7.2,"II JA",IF(M21&gt;=6.5,"III JA"))))))))</f>
        <v>I JA</v>
      </c>
      <c r="O21" s="127" t="s">
        <v>44</v>
      </c>
    </row>
    <row r="22" customFormat="false" ht="18" hidden="false" customHeight="true" outlineLevel="0" collapsed="false">
      <c r="A22" s="213" t="n">
        <v>15</v>
      </c>
      <c r="B22" s="119" t="s">
        <v>90</v>
      </c>
      <c r="C22" s="120" t="s">
        <v>808</v>
      </c>
      <c r="D22" s="121" t="n">
        <v>34708</v>
      </c>
      <c r="E22" s="122" t="s">
        <v>39</v>
      </c>
      <c r="F22" s="68" t="n">
        <v>6</v>
      </c>
      <c r="G22" s="214" t="n">
        <v>9</v>
      </c>
      <c r="H22" s="214" t="n">
        <v>8.49</v>
      </c>
      <c r="I22" s="214" t="n">
        <v>9.05</v>
      </c>
      <c r="J22" s="214"/>
      <c r="K22" s="214"/>
      <c r="L22" s="214"/>
      <c r="M22" s="235" t="n">
        <f aca="false">MAX(G22:L22)</f>
        <v>9.05</v>
      </c>
      <c r="N22" s="236" t="str">
        <f aca="false">IF(ISBLANK(M22),"",IF(M22&gt;=15.2,"KSM",IF(M22&gt;=13.2,"I A",IF(M22&gt;=11,"II A",IF(M22&gt;=9.5,"III A",IF(M22&gt;=8,"I JA",IF(M22&gt;=7.2,"II JA",IF(M22&gt;=6.5,"III JA"))))))))</f>
        <v>I JA</v>
      </c>
      <c r="O22" s="127" t="s">
        <v>809</v>
      </c>
    </row>
    <row r="23" customFormat="false" ht="18" hidden="false" customHeight="true" outlineLevel="0" collapsed="false">
      <c r="A23" s="213" t="n">
        <v>16</v>
      </c>
      <c r="B23" s="119" t="s">
        <v>554</v>
      </c>
      <c r="C23" s="120" t="s">
        <v>555</v>
      </c>
      <c r="D23" s="121" t="s">
        <v>556</v>
      </c>
      <c r="E23" s="122" t="s">
        <v>124</v>
      </c>
      <c r="F23" s="71" t="n">
        <v>5</v>
      </c>
      <c r="G23" s="214" t="n">
        <v>8.13</v>
      </c>
      <c r="H23" s="214" t="n">
        <v>8.06</v>
      </c>
      <c r="I23" s="214" t="n">
        <v>8.67</v>
      </c>
      <c r="J23" s="214"/>
      <c r="K23" s="214"/>
      <c r="L23" s="214"/>
      <c r="M23" s="235" t="n">
        <f aca="false">MAX(G23:L23)</f>
        <v>8.67</v>
      </c>
      <c r="N23" s="236" t="str">
        <f aca="false">IF(ISBLANK(M23),"",IF(M23&gt;=15.2,"KSM",IF(M23&gt;=13.2,"I A",IF(M23&gt;=11,"II A",IF(M23&gt;=9.5,"III A",IF(M23&gt;=8,"I JA",IF(M23&gt;=7.2,"II JA",IF(M23&gt;=6.5,"III JA"))))))))</f>
        <v>I JA</v>
      </c>
      <c r="O23" s="127" t="s">
        <v>125</v>
      </c>
    </row>
    <row r="24" customFormat="false" ht="18" hidden="false" customHeight="true" outlineLevel="0" collapsed="false">
      <c r="A24" s="213" t="n">
        <v>17</v>
      </c>
      <c r="B24" s="119" t="s">
        <v>810</v>
      </c>
      <c r="C24" s="120" t="s">
        <v>811</v>
      </c>
      <c r="D24" s="121" t="n">
        <v>35156</v>
      </c>
      <c r="E24" s="122" t="s">
        <v>98</v>
      </c>
      <c r="F24" s="68" t="n">
        <v>4</v>
      </c>
      <c r="G24" s="214" t="n">
        <v>8.23</v>
      </c>
      <c r="H24" s="214" t="n">
        <v>7.93</v>
      </c>
      <c r="I24" s="214" t="n">
        <v>8.47</v>
      </c>
      <c r="J24" s="214"/>
      <c r="K24" s="214"/>
      <c r="L24" s="214"/>
      <c r="M24" s="235" t="n">
        <f aca="false">MAX(G24:L24)</f>
        <v>8.47</v>
      </c>
      <c r="N24" s="236" t="str">
        <f aca="false">IF(ISBLANK(M24),"",IF(M24&gt;=15.2,"KSM",IF(M24&gt;=13.2,"I A",IF(M24&gt;=11,"II A",IF(M24&gt;=9.5,"III A",IF(M24&gt;=8,"I JA",IF(M24&gt;=7.2,"II JA",IF(M24&gt;=6.5,"III JA"))))))))</f>
        <v>I JA</v>
      </c>
      <c r="O24" s="127" t="s">
        <v>99</v>
      </c>
    </row>
    <row r="25" customFormat="false" ht="18" hidden="false" customHeight="true" outlineLevel="0" collapsed="false">
      <c r="A25" s="213" t="n">
        <v>18</v>
      </c>
      <c r="B25" s="119" t="s">
        <v>589</v>
      </c>
      <c r="C25" s="120" t="s">
        <v>812</v>
      </c>
      <c r="D25" s="121" t="n">
        <v>35730</v>
      </c>
      <c r="E25" s="122" t="s">
        <v>25</v>
      </c>
      <c r="F25" s="71" t="n">
        <v>3</v>
      </c>
      <c r="G25" s="214" t="s">
        <v>725</v>
      </c>
      <c r="H25" s="214" t="n">
        <v>7.89</v>
      </c>
      <c r="I25" s="214" t="n">
        <v>8.31</v>
      </c>
      <c r="J25" s="214"/>
      <c r="K25" s="214"/>
      <c r="L25" s="214"/>
      <c r="M25" s="235" t="n">
        <f aca="false">MAX(G25:L25)</f>
        <v>8.31</v>
      </c>
      <c r="N25" s="236" t="str">
        <f aca="false">IF(ISBLANK(M25),"",IF(M25&gt;=15.2,"KSM",IF(M25&gt;=13.2,"I A",IF(M25&gt;=11,"II A",IF(M25&gt;=9.5,"III A",IF(M25&gt;=8,"I JA",IF(M25&gt;=7.2,"II JA",IF(M25&gt;=6.5,"III JA"))))))))</f>
        <v>I JA</v>
      </c>
      <c r="O25" s="127" t="s">
        <v>27</v>
      </c>
    </row>
    <row r="26" customFormat="false" ht="18" hidden="false" customHeight="true" outlineLevel="0" collapsed="false">
      <c r="A26" s="213" t="n">
        <v>19</v>
      </c>
      <c r="B26" s="119" t="s">
        <v>530</v>
      </c>
      <c r="C26" s="120" t="s">
        <v>813</v>
      </c>
      <c r="D26" s="121" t="s">
        <v>814</v>
      </c>
      <c r="E26" s="122" t="s">
        <v>124</v>
      </c>
      <c r="F26" s="68" t="n">
        <v>2</v>
      </c>
      <c r="G26" s="214" t="n">
        <v>7.82</v>
      </c>
      <c r="H26" s="214" t="n">
        <v>7.75</v>
      </c>
      <c r="I26" s="214" t="n">
        <v>8.22</v>
      </c>
      <c r="J26" s="214"/>
      <c r="K26" s="214"/>
      <c r="L26" s="214"/>
      <c r="M26" s="235" t="n">
        <f aca="false">MAX(G26:L26)</f>
        <v>8.22</v>
      </c>
      <c r="N26" s="236" t="str">
        <f aca="false">IF(ISBLANK(M26),"",IF(M26&gt;=15.2,"KSM",IF(M26&gt;=13.2,"I A",IF(M26&gt;=11,"II A",IF(M26&gt;=9.5,"III A",IF(M26&gt;=8,"I JA",IF(M26&gt;=7.2,"II JA",IF(M26&gt;=6.5,"III JA"))))))))</f>
        <v>I JA</v>
      </c>
      <c r="O26" s="124" t="s">
        <v>125</v>
      </c>
    </row>
    <row r="27" customFormat="false" ht="18" hidden="false" customHeight="true" outlineLevel="0" collapsed="false">
      <c r="A27" s="213" t="n">
        <v>20</v>
      </c>
      <c r="B27" s="119" t="s">
        <v>815</v>
      </c>
      <c r="C27" s="120" t="s">
        <v>816</v>
      </c>
      <c r="D27" s="121" t="n">
        <v>34899</v>
      </c>
      <c r="E27" s="122" t="s">
        <v>94</v>
      </c>
      <c r="F27" s="71" t="n">
        <v>1</v>
      </c>
      <c r="G27" s="214" t="s">
        <v>725</v>
      </c>
      <c r="H27" s="214" t="n">
        <v>8.05</v>
      </c>
      <c r="I27" s="214" t="n">
        <v>7.84</v>
      </c>
      <c r="J27" s="214"/>
      <c r="K27" s="214"/>
      <c r="L27" s="214"/>
      <c r="M27" s="235" t="n">
        <f aca="false">MAX(G27:L27)</f>
        <v>8.05</v>
      </c>
      <c r="N27" s="236" t="str">
        <f aca="false">IF(ISBLANK(M27),"",IF(M27&gt;=15.2,"KSM",IF(M27&gt;=13.2,"I A",IF(M27&gt;=11,"II A",IF(M27&gt;=9.5,"III A",IF(M27&gt;=8,"I JA",IF(M27&gt;=7.2,"II JA",IF(M27&gt;=6.5,"III JA"))))))))</f>
        <v>I JA</v>
      </c>
      <c r="O27" s="124" t="s">
        <v>817</v>
      </c>
    </row>
    <row r="28" customFormat="false" ht="18" hidden="false" customHeight="true" outlineLevel="0" collapsed="false">
      <c r="A28" s="213" t="n">
        <v>21</v>
      </c>
      <c r="B28" s="119" t="s">
        <v>429</v>
      </c>
      <c r="C28" s="120" t="s">
        <v>818</v>
      </c>
      <c r="D28" s="121" t="n">
        <v>35572</v>
      </c>
      <c r="E28" s="122" t="s">
        <v>59</v>
      </c>
      <c r="F28" s="126"/>
      <c r="G28" s="214" t="n">
        <v>7.61</v>
      </c>
      <c r="H28" s="214" t="n">
        <v>7.82</v>
      </c>
      <c r="I28" s="214" t="n">
        <v>7.66</v>
      </c>
      <c r="J28" s="214"/>
      <c r="K28" s="214"/>
      <c r="L28" s="214"/>
      <c r="M28" s="235" t="n">
        <f aca="false">MAX(G28:L28)</f>
        <v>7.82</v>
      </c>
      <c r="N28" s="236" t="str">
        <f aca="false">IF(ISBLANK(M28),"",IF(M28&gt;=15.2,"KSM",IF(M28&gt;=13.2,"I A",IF(M28&gt;=11,"II A",IF(M28&gt;=9.5,"III A",IF(M28&gt;=8,"I JA",IF(M28&gt;=7.2,"II JA",IF(M28&gt;=6.5,"III JA"))))))))</f>
        <v>II JA</v>
      </c>
      <c r="O28" s="127" t="s">
        <v>60</v>
      </c>
    </row>
    <row r="29" customFormat="false" ht="18" hidden="false" customHeight="true" outlineLevel="0" collapsed="false">
      <c r="A29" s="213" t="n">
        <v>22</v>
      </c>
      <c r="B29" s="119" t="s">
        <v>41</v>
      </c>
      <c r="C29" s="120" t="s">
        <v>819</v>
      </c>
      <c r="D29" s="121" t="n">
        <v>35887</v>
      </c>
      <c r="E29" s="122" t="s">
        <v>192</v>
      </c>
      <c r="F29" s="68"/>
      <c r="G29" s="214" t="n">
        <v>7.3</v>
      </c>
      <c r="H29" s="214" t="s">
        <v>725</v>
      </c>
      <c r="I29" s="214" t="n">
        <v>7.23</v>
      </c>
      <c r="J29" s="214"/>
      <c r="K29" s="214"/>
      <c r="L29" s="214"/>
      <c r="M29" s="235" t="n">
        <f aca="false">MAX(G29:L29)</f>
        <v>7.3</v>
      </c>
      <c r="N29" s="236" t="str">
        <f aca="false">IF(ISBLANK(M29),"",IF(M29&gt;=15.2,"KSM",IF(M29&gt;=13.2,"I A",IF(M29&gt;=11,"II A",IF(M29&gt;=9.5,"III A",IF(M29&gt;=8,"I JA",IF(M29&gt;=7.2,"II JA",IF(M29&gt;=6.5,"III JA"))))))))</f>
        <v>II JA</v>
      </c>
      <c r="O29" s="124" t="s">
        <v>601</v>
      </c>
    </row>
    <row r="30" customFormat="false" ht="18" hidden="false" customHeight="true" outlineLevel="0" collapsed="false">
      <c r="A30" s="213" t="s">
        <v>149</v>
      </c>
      <c r="B30" s="119" t="s">
        <v>770</v>
      </c>
      <c r="C30" s="120" t="s">
        <v>820</v>
      </c>
      <c r="D30" s="121" t="n">
        <v>34751</v>
      </c>
      <c r="E30" s="122" t="s">
        <v>543</v>
      </c>
      <c r="F30" s="68"/>
      <c r="G30" s="214" t="n">
        <v>8.51</v>
      </c>
      <c r="H30" s="214" t="n">
        <v>7.81</v>
      </c>
      <c r="I30" s="214" t="n">
        <v>8.1</v>
      </c>
      <c r="J30" s="214"/>
      <c r="K30" s="214"/>
      <c r="L30" s="214"/>
      <c r="M30" s="235" t="n">
        <f aca="false">MAX(G30:L30)</f>
        <v>8.51</v>
      </c>
      <c r="N30" s="236" t="str">
        <f aca="false">IF(ISBLANK(M30),"",IF(M30&gt;=15.2,"KSM",IF(M30&gt;=13.2,"I A",IF(M30&gt;=11,"II A",IF(M30&gt;=9.5,"III A",IF(M30&gt;=8,"I JA",IF(M30&gt;=7.2,"II JA",IF(M30&gt;=6.5,"III JA"))))))))</f>
        <v>I JA</v>
      </c>
      <c r="O30" s="127" t="s">
        <v>546</v>
      </c>
    </row>
    <row r="31" customFormat="false" ht="18" hidden="false" customHeight="true" outlineLevel="0" collapsed="false">
      <c r="A31" s="213"/>
      <c r="B31" s="119" t="s">
        <v>37</v>
      </c>
      <c r="C31" s="120" t="s">
        <v>821</v>
      </c>
      <c r="D31" s="121" t="n">
        <v>34915</v>
      </c>
      <c r="E31" s="122" t="s">
        <v>70</v>
      </c>
      <c r="F31" s="68"/>
      <c r="G31" s="214"/>
      <c r="H31" s="214"/>
      <c r="I31" s="214"/>
      <c r="J31" s="214"/>
      <c r="K31" s="214"/>
      <c r="L31" s="214"/>
      <c r="M31" s="235" t="s">
        <v>26</v>
      </c>
      <c r="N31" s="236"/>
      <c r="O31" s="124" t="s">
        <v>71</v>
      </c>
    </row>
  </sheetData>
  <mergeCells count="1">
    <mergeCell ref="G6:L6"/>
  </mergeCells>
  <printOptions headings="false" gridLines="false" gridLinesSet="true" horizontalCentered="true" verticalCentered="false"/>
  <pageMargins left="0.157638888888889" right="0.157638888888889" top="0.945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10.41"/>
    <col collapsed="false" customWidth="true" hidden="false" outlineLevel="0" max="3" min="3" style="88" width="14.41"/>
    <col collapsed="false" customWidth="true" hidden="false" outlineLevel="0" max="4" min="4" style="89" width="10.71"/>
    <col collapsed="false" customWidth="true" hidden="false" outlineLevel="0" max="5" min="5" style="90" width="34.99"/>
    <col collapsed="false" customWidth="true" hidden="false" outlineLevel="0" max="6" min="6" style="151" width="5.85"/>
    <col collapsed="false" customWidth="true" hidden="false" outlineLevel="0" max="12" min="7" style="135" width="4.7"/>
    <col collapsed="false" customWidth="true" hidden="false" outlineLevel="0" max="13" min="13" style="151" width="8.99"/>
    <col collapsed="false" customWidth="true" hidden="false" outlineLevel="0" max="14" min="14" style="151" width="5.71"/>
    <col collapsed="false" customWidth="true" hidden="false" outlineLevel="0" max="15" min="15" style="106" width="17.99"/>
    <col collapsed="false" customWidth="false" hidden="false" outlineLevel="0" max="257" min="16" style="88" width="9.14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7"/>
      <c r="G1" s="98"/>
      <c r="H1" s="98"/>
      <c r="I1" s="136"/>
      <c r="J1" s="99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237"/>
      <c r="G3" s="137"/>
      <c r="H3" s="238"/>
      <c r="I3" s="238"/>
      <c r="J3" s="238"/>
      <c r="K3" s="238"/>
      <c r="L3" s="238"/>
      <c r="M3" s="237"/>
      <c r="N3" s="237"/>
    </row>
    <row r="4" customFormat="false" ht="12.75" hidden="false" customHeight="false" outlineLevel="0" collapsed="false">
      <c r="B4" s="102"/>
      <c r="F4" s="150"/>
      <c r="H4" s="238"/>
      <c r="M4" s="150"/>
      <c r="N4" s="150"/>
      <c r="O4" s="88"/>
    </row>
    <row r="5" s="107" customFormat="true" ht="16.5" hidden="false" customHeight="false" outlineLevel="0" collapsed="false">
      <c r="B5" s="94" t="s">
        <v>822</v>
      </c>
      <c r="D5" s="239"/>
      <c r="E5" s="240"/>
      <c r="F5" s="99"/>
      <c r="G5" s="138"/>
      <c r="H5" s="138"/>
      <c r="I5" s="138"/>
      <c r="J5" s="138"/>
      <c r="K5" s="138"/>
      <c r="L5" s="138"/>
      <c r="M5" s="99"/>
      <c r="N5" s="99"/>
    </row>
    <row r="6" customFormat="false" ht="13.5" hidden="false" customHeight="false" outlineLevel="0" collapsed="false">
      <c r="E6" s="241"/>
      <c r="G6" s="242" t="s">
        <v>763</v>
      </c>
      <c r="H6" s="242"/>
      <c r="I6" s="242"/>
      <c r="J6" s="242"/>
      <c r="K6" s="242"/>
      <c r="L6" s="242"/>
    </row>
    <row r="7" s="117" customFormat="true" ht="11.25" hidden="false" customHeight="fals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72" t="s">
        <v>146</v>
      </c>
      <c r="G7" s="243" t="n">
        <v>1</v>
      </c>
      <c r="H7" s="244" t="n">
        <v>2</v>
      </c>
      <c r="I7" s="244" t="n">
        <v>3</v>
      </c>
      <c r="J7" s="245" t="n">
        <v>4</v>
      </c>
      <c r="K7" s="244" t="n">
        <v>5</v>
      </c>
      <c r="L7" s="246" t="n">
        <v>6</v>
      </c>
      <c r="M7" s="172" t="s">
        <v>254</v>
      </c>
      <c r="N7" s="172" t="s">
        <v>148</v>
      </c>
      <c r="O7" s="116" t="s">
        <v>21</v>
      </c>
    </row>
    <row r="8" customFormat="false" ht="18" hidden="false" customHeight="true" outlineLevel="0" collapsed="false">
      <c r="A8" s="118" t="n">
        <v>1</v>
      </c>
      <c r="B8" s="119" t="s">
        <v>823</v>
      </c>
      <c r="C8" s="120" t="s">
        <v>824</v>
      </c>
      <c r="D8" s="121" t="s">
        <v>825</v>
      </c>
      <c r="E8" s="122" t="s">
        <v>164</v>
      </c>
      <c r="F8" s="68" t="n">
        <v>25</v>
      </c>
      <c r="G8" s="247" t="n">
        <v>17.86</v>
      </c>
      <c r="H8" s="247" t="n">
        <v>18.04</v>
      </c>
      <c r="I8" s="247" t="n">
        <v>17.28</v>
      </c>
      <c r="J8" s="247" t="n">
        <v>18.56</v>
      </c>
      <c r="K8" s="247" t="n">
        <v>18.6</v>
      </c>
      <c r="L8" s="247" t="n">
        <v>18.25</v>
      </c>
      <c r="M8" s="248" t="n">
        <f aca="false">MAX(G8:L8)</f>
        <v>18.6</v>
      </c>
      <c r="N8" s="118" t="str">
        <f aca="false">IF(ISBLANK(M8),"",IF(M8&lt;9.5,"",IF(M8&gt;=18.2,"KSM",IF(M8&gt;=16.5,"I A",IF(M8&gt;=14.4,"II A",IF(M8&gt;=12.3,"III A",IF(M8&gt;=10.7,"I JA",IF(M8&gt;=9.5,"II JA"))))))))</f>
        <v>KSM</v>
      </c>
      <c r="O8" s="124" t="s">
        <v>826</v>
      </c>
    </row>
    <row r="9" customFormat="false" ht="18" hidden="false" customHeight="true" outlineLevel="0" collapsed="false">
      <c r="A9" s="118" t="n">
        <v>2</v>
      </c>
      <c r="B9" s="119" t="s">
        <v>249</v>
      </c>
      <c r="C9" s="120" t="s">
        <v>662</v>
      </c>
      <c r="D9" s="121" t="n">
        <v>34387</v>
      </c>
      <c r="E9" s="122" t="s">
        <v>345</v>
      </c>
      <c r="F9" s="68" t="n">
        <v>22</v>
      </c>
      <c r="G9" s="247" t="n">
        <v>15.82</v>
      </c>
      <c r="H9" s="247" t="n">
        <v>15.97</v>
      </c>
      <c r="I9" s="247" t="n">
        <v>15.52</v>
      </c>
      <c r="J9" s="247" t="n">
        <v>16.58</v>
      </c>
      <c r="K9" s="247" t="n">
        <v>16.5</v>
      </c>
      <c r="L9" s="247" t="n">
        <v>16.16</v>
      </c>
      <c r="M9" s="248" t="n">
        <f aca="false">MAX(G9:L9)</f>
        <v>16.58</v>
      </c>
      <c r="N9" s="118" t="str">
        <f aca="false">IF(ISBLANK(M9),"",IF(M9&lt;9.5,"",IF(M9&gt;=18.2,"KSM",IF(M9&gt;=16.5,"I A",IF(M9&gt;=14.4,"II A",IF(M9&gt;=12.3,"III A",IF(M9&gt;=10.7,"I JA",IF(M9&gt;=9.5,"II JA"))))))))</f>
        <v>I A</v>
      </c>
      <c r="O9" s="124" t="s">
        <v>346</v>
      </c>
    </row>
    <row r="10" customFormat="false" ht="18" hidden="false" customHeight="true" outlineLevel="0" collapsed="false">
      <c r="A10" s="118" t="n">
        <v>3</v>
      </c>
      <c r="B10" s="119" t="s">
        <v>181</v>
      </c>
      <c r="C10" s="120" t="s">
        <v>827</v>
      </c>
      <c r="D10" s="121" t="s">
        <v>828</v>
      </c>
      <c r="E10" s="122" t="s">
        <v>314</v>
      </c>
      <c r="F10" s="71" t="n">
        <v>19</v>
      </c>
      <c r="G10" s="247" t="n">
        <v>15.02</v>
      </c>
      <c r="H10" s="247" t="n">
        <v>15.2</v>
      </c>
      <c r="I10" s="247" t="s">
        <v>725</v>
      </c>
      <c r="J10" s="247" t="n">
        <v>15.1</v>
      </c>
      <c r="K10" s="247" t="n">
        <v>15.48</v>
      </c>
      <c r="L10" s="247" t="n">
        <v>15.61</v>
      </c>
      <c r="M10" s="248" t="n">
        <f aca="false">MAX(G10:L10)</f>
        <v>15.61</v>
      </c>
      <c r="N10" s="118" t="str">
        <f aca="false">IF(ISBLANK(M10),"",IF(M10&lt;9.5,"",IF(M10&gt;=18.2,"KSM",IF(M10&gt;=16.5,"I A",IF(M10&gt;=14.4,"II A",IF(M10&gt;=12.3,"III A",IF(M10&gt;=10.7,"I JA",IF(M10&gt;=9.5,"II JA"))))))))</f>
        <v>II A</v>
      </c>
      <c r="O10" s="124" t="s">
        <v>315</v>
      </c>
    </row>
    <row r="11" customFormat="false" ht="18" hidden="false" customHeight="true" outlineLevel="0" collapsed="false">
      <c r="A11" s="118" t="n">
        <v>4</v>
      </c>
      <c r="B11" s="119" t="s">
        <v>627</v>
      </c>
      <c r="C11" s="120" t="s">
        <v>664</v>
      </c>
      <c r="D11" s="121" t="n">
        <v>35339</v>
      </c>
      <c r="E11" s="122" t="s">
        <v>198</v>
      </c>
      <c r="F11" s="71" t="n">
        <v>17</v>
      </c>
      <c r="G11" s="247" t="n">
        <v>14.53</v>
      </c>
      <c r="H11" s="247" t="n">
        <v>13.87</v>
      </c>
      <c r="I11" s="247" t="n">
        <v>14.25</v>
      </c>
      <c r="J11" s="247" t="n">
        <v>13.85</v>
      </c>
      <c r="K11" s="247" t="n">
        <v>13.72</v>
      </c>
      <c r="L11" s="247" t="n">
        <v>15.2</v>
      </c>
      <c r="M11" s="248" t="n">
        <f aca="false">MAX(G11:L11)</f>
        <v>15.2</v>
      </c>
      <c r="N11" s="118" t="str">
        <f aca="false">IF(ISBLANK(M11),"",IF(M11&lt;9.5,"",IF(M11&gt;=18.2,"KSM",IF(M11&gt;=16.5,"I A",IF(M11&gt;=14.4,"II A",IF(M11&gt;=12.3,"III A",IF(M11&gt;=10.7,"I JA",IF(M11&gt;=9.5,"II JA"))))))))</f>
        <v>II A</v>
      </c>
      <c r="O11" s="124" t="s">
        <v>199</v>
      </c>
    </row>
    <row r="12" customFormat="false" ht="18" hidden="false" customHeight="true" outlineLevel="0" collapsed="false">
      <c r="A12" s="118" t="n">
        <v>5</v>
      </c>
      <c r="B12" s="119" t="s">
        <v>829</v>
      </c>
      <c r="C12" s="120" t="s">
        <v>830</v>
      </c>
      <c r="D12" s="121" t="n">
        <v>35459</v>
      </c>
      <c r="E12" s="122" t="s">
        <v>354</v>
      </c>
      <c r="F12" s="68" t="n">
        <v>16</v>
      </c>
      <c r="G12" s="247" t="n">
        <v>14.43</v>
      </c>
      <c r="H12" s="247" t="s">
        <v>725</v>
      </c>
      <c r="I12" s="247" t="n">
        <v>13.95</v>
      </c>
      <c r="J12" s="247" t="n">
        <v>14.7</v>
      </c>
      <c r="K12" s="247" t="n">
        <v>14.32</v>
      </c>
      <c r="L12" s="247" t="n">
        <v>14.35</v>
      </c>
      <c r="M12" s="248" t="n">
        <f aca="false">MAX(G12:L12)</f>
        <v>14.7</v>
      </c>
      <c r="N12" s="118" t="str">
        <f aca="false">IF(ISBLANK(M12),"",IF(M12&lt;9.5,"",IF(M12&gt;=18.2,"KSM",IF(M12&gt;=16.5,"I A",IF(M12&gt;=14.4,"II A",IF(M12&gt;=12.3,"III A",IF(M12&gt;=10.7,"I JA",IF(M12&gt;=9.5,"II JA"))))))))</f>
        <v>II A</v>
      </c>
      <c r="O12" s="124" t="s">
        <v>355</v>
      </c>
    </row>
    <row r="13" customFormat="false" ht="18" hidden="false" customHeight="true" outlineLevel="0" collapsed="false">
      <c r="A13" s="118" t="n">
        <v>6</v>
      </c>
      <c r="B13" s="119" t="s">
        <v>642</v>
      </c>
      <c r="C13" s="120" t="s">
        <v>831</v>
      </c>
      <c r="D13" s="121" t="n">
        <v>34884</v>
      </c>
      <c r="E13" s="122" t="s">
        <v>345</v>
      </c>
      <c r="F13" s="71" t="n">
        <v>15</v>
      </c>
      <c r="G13" s="247" t="n">
        <v>13.14</v>
      </c>
      <c r="H13" s="247" t="n">
        <v>13.7</v>
      </c>
      <c r="I13" s="247" t="n">
        <v>13.39</v>
      </c>
      <c r="J13" s="247" t="n">
        <v>13.82</v>
      </c>
      <c r="K13" s="247" t="s">
        <v>725</v>
      </c>
      <c r="L13" s="247" t="n">
        <v>13.23</v>
      </c>
      <c r="M13" s="248" t="n">
        <f aca="false">MAX(G13:L13)</f>
        <v>13.82</v>
      </c>
      <c r="N13" s="118" t="str">
        <f aca="false">IF(ISBLANK(M13),"",IF(M13&lt;9.5,"",IF(M13&gt;=18.2,"KSM",IF(M13&gt;=16.5,"I A",IF(M13&gt;=14.4,"II A",IF(M13&gt;=12.3,"III A",IF(M13&gt;=10.7,"I JA",IF(M13&gt;=9.5,"II JA"))))))))</f>
        <v>III A</v>
      </c>
      <c r="O13" s="124" t="s">
        <v>346</v>
      </c>
    </row>
    <row r="14" customFormat="false" ht="18" hidden="false" customHeight="true" outlineLevel="0" collapsed="false">
      <c r="A14" s="118" t="n">
        <v>7</v>
      </c>
      <c r="B14" s="119" t="s">
        <v>455</v>
      </c>
      <c r="C14" s="120" t="s">
        <v>636</v>
      </c>
      <c r="D14" s="121" t="n">
        <v>34458</v>
      </c>
      <c r="E14" s="122" t="s">
        <v>543</v>
      </c>
      <c r="F14" s="68" t="n">
        <v>14</v>
      </c>
      <c r="G14" s="247" t="n">
        <v>13.47</v>
      </c>
      <c r="H14" s="247" t="n">
        <v>13.65</v>
      </c>
      <c r="I14" s="247" t="n">
        <v>13.69</v>
      </c>
      <c r="J14" s="247" t="n">
        <v>13.45</v>
      </c>
      <c r="K14" s="247" t="n">
        <v>13.38</v>
      </c>
      <c r="L14" s="247" t="n">
        <v>13.4</v>
      </c>
      <c r="M14" s="248" t="n">
        <f aca="false">MAX(G14:L14)</f>
        <v>13.69</v>
      </c>
      <c r="N14" s="118" t="str">
        <f aca="false">IF(ISBLANK(M14),"",IF(M14&lt;9.5,"",IF(M14&gt;=18.2,"KSM",IF(M14&gt;=16.5,"I A",IF(M14&gt;=14.4,"II A",IF(M14&gt;=12.3,"III A",IF(M14&gt;=10.7,"I JA",IF(M14&gt;=9.5,"II JA"))))))))</f>
        <v>III A</v>
      </c>
      <c r="O14" s="124" t="s">
        <v>631</v>
      </c>
    </row>
    <row r="15" customFormat="false" ht="18" hidden="false" customHeight="true" outlineLevel="0" collapsed="false">
      <c r="A15" s="118" t="n">
        <v>8</v>
      </c>
      <c r="B15" s="119" t="s">
        <v>196</v>
      </c>
      <c r="C15" s="120" t="s">
        <v>832</v>
      </c>
      <c r="D15" s="121" t="n">
        <v>35559</v>
      </c>
      <c r="E15" s="122" t="s">
        <v>25</v>
      </c>
      <c r="F15" s="71" t="n">
        <v>13</v>
      </c>
      <c r="G15" s="247" t="n">
        <v>12.77</v>
      </c>
      <c r="H15" s="247" t="n">
        <v>13.62</v>
      </c>
      <c r="I15" s="247" t="n">
        <v>13.65</v>
      </c>
      <c r="J15" s="247" t="n">
        <v>12.82</v>
      </c>
      <c r="K15" s="247" t="n">
        <v>12.46</v>
      </c>
      <c r="L15" s="247" t="n">
        <v>13.06</v>
      </c>
      <c r="M15" s="248" t="n">
        <f aca="false">MAX(G15:L15)</f>
        <v>13.65</v>
      </c>
      <c r="N15" s="118" t="str">
        <f aca="false">IF(ISBLANK(M15),"",IF(M15&lt;9.5,"",IF(M15&gt;=18.2,"KSM",IF(M15&gt;=16.5,"I A",IF(M15&gt;=14.4,"II A",IF(M15&gt;=12.3,"III A",IF(M15&gt;=10.7,"I JA",IF(M15&gt;=9.5,"II JA"))))))))</f>
        <v>III A</v>
      </c>
      <c r="O15" s="124" t="s">
        <v>177</v>
      </c>
    </row>
    <row r="16" customFormat="false" ht="18" hidden="false" customHeight="true" outlineLevel="0" collapsed="false">
      <c r="A16" s="118" t="n">
        <v>9</v>
      </c>
      <c r="B16" s="119" t="s">
        <v>634</v>
      </c>
      <c r="C16" s="120" t="s">
        <v>658</v>
      </c>
      <c r="D16" s="121" t="n">
        <v>34916</v>
      </c>
      <c r="E16" s="122" t="s">
        <v>655</v>
      </c>
      <c r="F16" s="68" t="n">
        <v>12</v>
      </c>
      <c r="G16" s="247" t="n">
        <v>12.67</v>
      </c>
      <c r="H16" s="247" t="n">
        <v>12.4</v>
      </c>
      <c r="I16" s="247" t="n">
        <v>12.72</v>
      </c>
      <c r="J16" s="247"/>
      <c r="K16" s="247"/>
      <c r="L16" s="247"/>
      <c r="M16" s="248" t="n">
        <f aca="false">MAX(G16:L16)</f>
        <v>12.72</v>
      </c>
      <c r="N16" s="118" t="str">
        <f aca="false">IF(ISBLANK(M16),"",IF(M16&lt;9.5,"",IF(M16&gt;=18.2,"KSM",IF(M16&gt;=16.5,"I A",IF(M16&gt;=14.4,"II A",IF(M16&gt;=12.3,"III A",IF(M16&gt;=10.7,"I JA",IF(M16&gt;=9.5,"II JA"))))))))</f>
        <v>III A</v>
      </c>
      <c r="O16" s="124" t="s">
        <v>656</v>
      </c>
    </row>
    <row r="17" customFormat="false" ht="18" hidden="false" customHeight="true" outlineLevel="0" collapsed="false">
      <c r="A17" s="118" t="n">
        <v>10</v>
      </c>
      <c r="B17" s="119" t="s">
        <v>634</v>
      </c>
      <c r="C17" s="120" t="s">
        <v>833</v>
      </c>
      <c r="D17" s="121" t="n">
        <v>35252</v>
      </c>
      <c r="E17" s="122" t="s">
        <v>323</v>
      </c>
      <c r="F17" s="71" t="n">
        <v>11</v>
      </c>
      <c r="G17" s="247" t="n">
        <v>12.37</v>
      </c>
      <c r="H17" s="247" t="n">
        <v>12.66</v>
      </c>
      <c r="I17" s="247" t="n">
        <v>12.28</v>
      </c>
      <c r="J17" s="247"/>
      <c r="K17" s="247"/>
      <c r="L17" s="247"/>
      <c r="M17" s="248" t="n">
        <f aca="false">MAX(G17:L17)</f>
        <v>12.66</v>
      </c>
      <c r="N17" s="118" t="str">
        <f aca="false">IF(ISBLANK(M17),"",IF(M17&lt;9.5,"",IF(M17&gt;=18.2,"KSM",IF(M17&gt;=16.5,"I A",IF(M17&gt;=14.4,"II A",IF(M17&gt;=12.3,"III A",IF(M17&gt;=10.7,"I JA",IF(M17&gt;=9.5,"II JA"))))))))</f>
        <v>III A</v>
      </c>
      <c r="O17" s="124" t="s">
        <v>834</v>
      </c>
    </row>
    <row r="18" customFormat="false" ht="18" hidden="false" customHeight="true" outlineLevel="0" collapsed="false">
      <c r="A18" s="118" t="n">
        <v>11</v>
      </c>
      <c r="B18" s="119" t="s">
        <v>634</v>
      </c>
      <c r="C18" s="120" t="s">
        <v>835</v>
      </c>
      <c r="D18" s="121" t="n">
        <v>35493</v>
      </c>
      <c r="E18" s="122" t="s">
        <v>655</v>
      </c>
      <c r="F18" s="68" t="n">
        <v>10</v>
      </c>
      <c r="G18" s="247" t="n">
        <v>11.67</v>
      </c>
      <c r="H18" s="247" t="n">
        <v>12.61</v>
      </c>
      <c r="I18" s="247" t="n">
        <v>12.44</v>
      </c>
      <c r="J18" s="247"/>
      <c r="K18" s="247"/>
      <c r="L18" s="247"/>
      <c r="M18" s="248" t="n">
        <f aca="false">MAX(G18:L18)</f>
        <v>12.61</v>
      </c>
      <c r="N18" s="118" t="str">
        <f aca="false">IF(ISBLANK(M18),"",IF(M18&lt;9.5,"",IF(M18&gt;=18.2,"KSM",IF(M18&gt;=16.5,"I A",IF(M18&gt;=14.4,"II A",IF(M18&gt;=12.3,"III A",IF(M18&gt;=10.7,"I JA",IF(M18&gt;=9.5,"II JA"))))))))</f>
        <v>III A</v>
      </c>
      <c r="O18" s="124" t="s">
        <v>656</v>
      </c>
    </row>
    <row r="19" customFormat="false" ht="18" hidden="false" customHeight="true" outlineLevel="0" collapsed="false">
      <c r="A19" s="118" t="n">
        <v>12</v>
      </c>
      <c r="B19" s="119" t="s">
        <v>686</v>
      </c>
      <c r="C19" s="120" t="s">
        <v>836</v>
      </c>
      <c r="D19" s="121" t="n">
        <v>34905</v>
      </c>
      <c r="E19" s="122" t="s">
        <v>655</v>
      </c>
      <c r="F19" s="71" t="n">
        <v>9</v>
      </c>
      <c r="G19" s="247" t="n">
        <v>12.07</v>
      </c>
      <c r="H19" s="247" t="n">
        <v>12.56</v>
      </c>
      <c r="I19" s="247" t="s">
        <v>725</v>
      </c>
      <c r="J19" s="247"/>
      <c r="K19" s="247"/>
      <c r="L19" s="247"/>
      <c r="M19" s="248" t="n">
        <f aca="false">MAX(G19:L19)</f>
        <v>12.56</v>
      </c>
      <c r="N19" s="118" t="str">
        <f aca="false">IF(ISBLANK(M19),"",IF(M19&lt;9.5,"",IF(M19&gt;=18.2,"KSM",IF(M19&gt;=16.5,"I A",IF(M19&gt;=14.4,"II A",IF(M19&gt;=12.3,"III A",IF(M19&gt;=10.7,"I JA",IF(M19&gt;=9.5,"II JA"))))))))</f>
        <v>III A</v>
      </c>
      <c r="O19" s="127" t="s">
        <v>656</v>
      </c>
    </row>
    <row r="20" customFormat="false" ht="18" hidden="false" customHeight="true" outlineLevel="0" collapsed="false">
      <c r="A20" s="118" t="n">
        <v>13</v>
      </c>
      <c r="B20" s="119" t="s">
        <v>243</v>
      </c>
      <c r="C20" s="120" t="s">
        <v>837</v>
      </c>
      <c r="D20" s="121" t="n">
        <v>35982</v>
      </c>
      <c r="E20" s="122" t="s">
        <v>25</v>
      </c>
      <c r="F20" s="68" t="n">
        <v>8</v>
      </c>
      <c r="G20" s="247" t="n">
        <v>12.54</v>
      </c>
      <c r="H20" s="247" t="s">
        <v>725</v>
      </c>
      <c r="I20" s="247" t="s">
        <v>725</v>
      </c>
      <c r="J20" s="247"/>
      <c r="K20" s="247"/>
      <c r="L20" s="247"/>
      <c r="M20" s="248" t="n">
        <f aca="false">MAX(G20:L20)</f>
        <v>12.54</v>
      </c>
      <c r="N20" s="118" t="str">
        <f aca="false">IF(ISBLANK(M20),"",IF(M20&lt;9.5,"",IF(M20&gt;=18.2,"KSM",IF(M20&gt;=16.5,"I A",IF(M20&gt;=14.4,"II A",IF(M20&gt;=12.3,"III A",IF(M20&gt;=10.7,"I JA",IF(M20&gt;=9.5,"II JA"))))))))</f>
        <v>III A</v>
      </c>
      <c r="O20" s="127" t="s">
        <v>177</v>
      </c>
    </row>
    <row r="21" customFormat="false" ht="18" hidden="false" customHeight="true" outlineLevel="0" collapsed="false">
      <c r="A21" s="118" t="n">
        <v>14</v>
      </c>
      <c r="B21" s="119" t="s">
        <v>653</v>
      </c>
      <c r="C21" s="120" t="s">
        <v>838</v>
      </c>
      <c r="D21" s="121" t="n">
        <v>34781</v>
      </c>
      <c r="E21" s="122" t="s">
        <v>173</v>
      </c>
      <c r="F21" s="71" t="n">
        <v>7</v>
      </c>
      <c r="G21" s="247" t="s">
        <v>725</v>
      </c>
      <c r="H21" s="247" t="n">
        <v>12.46</v>
      </c>
      <c r="I21" s="247" t="s">
        <v>725</v>
      </c>
      <c r="J21" s="247"/>
      <c r="K21" s="247"/>
      <c r="L21" s="247"/>
      <c r="M21" s="248" t="n">
        <f aca="false">MAX(G21:L21)</f>
        <v>12.46</v>
      </c>
      <c r="N21" s="118" t="str">
        <f aca="false">IF(ISBLANK(M21),"",IF(M21&lt;9.5,"",IF(M21&gt;=18.2,"KSM",IF(M21&gt;=16.5,"I A",IF(M21&gt;=14.4,"II A",IF(M21&gt;=12.3,"III A",IF(M21&gt;=10.7,"I JA",IF(M21&gt;=9.5,"II JA"))))))))</f>
        <v>III A</v>
      </c>
      <c r="O21" s="127" t="s">
        <v>174</v>
      </c>
    </row>
    <row r="22" customFormat="false" ht="18" hidden="false" customHeight="true" outlineLevel="0" collapsed="false">
      <c r="A22" s="118" t="n">
        <v>15</v>
      </c>
      <c r="B22" s="119" t="s">
        <v>839</v>
      </c>
      <c r="C22" s="120" t="s">
        <v>840</v>
      </c>
      <c r="D22" s="121" t="n">
        <v>34762</v>
      </c>
      <c r="E22" s="122" t="s">
        <v>192</v>
      </c>
      <c r="F22" s="68" t="n">
        <v>6</v>
      </c>
      <c r="G22" s="247" t="n">
        <v>11.96</v>
      </c>
      <c r="H22" s="247" t="n">
        <v>12.24</v>
      </c>
      <c r="I22" s="247" t="n">
        <v>12.29</v>
      </c>
      <c r="J22" s="247"/>
      <c r="K22" s="247"/>
      <c r="L22" s="247"/>
      <c r="M22" s="248" t="n">
        <f aca="false">MAX(G22:L22)</f>
        <v>12.29</v>
      </c>
      <c r="N22" s="118" t="str">
        <f aca="false">IF(ISBLANK(M22),"",IF(M22&lt;9.5,"",IF(M22&gt;=18.2,"KSM",IF(M22&gt;=16.5,"I A",IF(M22&gt;=14.4,"II A",IF(M22&gt;=12.3,"III A",IF(M22&gt;=10.7,"I JA",IF(M22&gt;=9.5,"II JA"))))))))</f>
        <v>I JA</v>
      </c>
      <c r="O22" s="127" t="s">
        <v>841</v>
      </c>
    </row>
    <row r="23" customFormat="false" ht="18" hidden="false" customHeight="true" outlineLevel="0" collapsed="false">
      <c r="A23" s="118" t="n">
        <v>16</v>
      </c>
      <c r="B23" s="119" t="s">
        <v>493</v>
      </c>
      <c r="C23" s="120" t="s">
        <v>842</v>
      </c>
      <c r="D23" s="121" t="n">
        <v>34369</v>
      </c>
      <c r="E23" s="122" t="s">
        <v>233</v>
      </c>
      <c r="F23" s="71" t="n">
        <v>5</v>
      </c>
      <c r="G23" s="247" t="n">
        <v>11.63</v>
      </c>
      <c r="H23" s="247" t="n">
        <v>12.25</v>
      </c>
      <c r="I23" s="247" t="n">
        <v>11.84</v>
      </c>
      <c r="J23" s="247"/>
      <c r="K23" s="247"/>
      <c r="L23" s="247"/>
      <c r="M23" s="248" t="n">
        <f aca="false">MAX(G23:L23)</f>
        <v>12.25</v>
      </c>
      <c r="N23" s="118" t="str">
        <f aca="false">IF(ISBLANK(M23),"",IF(M23&lt;9.5,"",IF(M23&gt;=18.2,"KSM",IF(M23&gt;=16.5,"I A",IF(M23&gt;=14.4,"II A",IF(M23&gt;=12.3,"III A",IF(M23&gt;=10.7,"I JA",IF(M23&gt;=9.5,"II JA"))))))))</f>
        <v>I JA</v>
      </c>
      <c r="O23" s="127" t="s">
        <v>234</v>
      </c>
    </row>
    <row r="24" customFormat="false" ht="18" hidden="false" customHeight="true" outlineLevel="0" collapsed="false">
      <c r="A24" s="118" t="n">
        <v>17</v>
      </c>
      <c r="B24" s="119" t="s">
        <v>467</v>
      </c>
      <c r="C24" s="120" t="s">
        <v>843</v>
      </c>
      <c r="D24" s="121" t="n">
        <v>34690</v>
      </c>
      <c r="E24" s="122" t="s">
        <v>345</v>
      </c>
      <c r="F24" s="68" t="n">
        <v>4</v>
      </c>
      <c r="G24" s="247" t="n">
        <v>12.03</v>
      </c>
      <c r="H24" s="247" t="n">
        <v>12.06</v>
      </c>
      <c r="I24" s="247" t="n">
        <v>12.22</v>
      </c>
      <c r="J24" s="247"/>
      <c r="K24" s="247"/>
      <c r="L24" s="247"/>
      <c r="M24" s="248" t="n">
        <f aca="false">MAX(G24:L24)</f>
        <v>12.22</v>
      </c>
      <c r="N24" s="118" t="str">
        <f aca="false">IF(ISBLANK(M24),"",IF(M24&lt;9.5,"",IF(M24&gt;=18.2,"KSM",IF(M24&gt;=16.5,"I A",IF(M24&gt;=14.4,"II A",IF(M24&gt;=12.3,"III A",IF(M24&gt;=10.7,"I JA",IF(M24&gt;=9.5,"II JA"))))))))</f>
        <v>I JA</v>
      </c>
      <c r="O24" s="127" t="s">
        <v>346</v>
      </c>
    </row>
    <row r="25" customFormat="false" ht="18" hidden="false" customHeight="true" outlineLevel="0" collapsed="false">
      <c r="A25" s="118" t="n">
        <v>18</v>
      </c>
      <c r="B25" s="119" t="s">
        <v>823</v>
      </c>
      <c r="C25" s="120" t="s">
        <v>620</v>
      </c>
      <c r="D25" s="121" t="n">
        <v>35401</v>
      </c>
      <c r="E25" s="122" t="s">
        <v>59</v>
      </c>
      <c r="F25" s="71" t="n">
        <v>3</v>
      </c>
      <c r="G25" s="247" t="n">
        <v>11.58</v>
      </c>
      <c r="H25" s="247" t="n">
        <v>10.85</v>
      </c>
      <c r="I25" s="247" t="n">
        <v>12.1</v>
      </c>
      <c r="J25" s="247"/>
      <c r="K25" s="247"/>
      <c r="L25" s="247"/>
      <c r="M25" s="248" t="n">
        <f aca="false">MAX(G25:L25)</f>
        <v>12.1</v>
      </c>
      <c r="N25" s="118" t="str">
        <f aca="false">IF(ISBLANK(M25),"",IF(M25&lt;9.5,"",IF(M25&gt;=18.2,"KSM",IF(M25&gt;=16.5,"I A",IF(M25&gt;=14.4,"II A",IF(M25&gt;=12.3,"III A",IF(M25&gt;=10.7,"I JA",IF(M25&gt;=9.5,"II JA"))))))))</f>
        <v>I JA</v>
      </c>
      <c r="O25" s="127" t="s">
        <v>60</v>
      </c>
    </row>
    <row r="26" customFormat="false" ht="18" hidden="false" customHeight="true" outlineLevel="0" collapsed="false">
      <c r="A26" s="118" t="n">
        <v>19</v>
      </c>
      <c r="B26" s="119" t="s">
        <v>249</v>
      </c>
      <c r="C26" s="120" t="s">
        <v>638</v>
      </c>
      <c r="D26" s="121" t="s">
        <v>639</v>
      </c>
      <c r="E26" s="122" t="s">
        <v>124</v>
      </c>
      <c r="F26" s="68" t="n">
        <v>2</v>
      </c>
      <c r="G26" s="247" t="n">
        <v>12.01</v>
      </c>
      <c r="H26" s="247" t="s">
        <v>725</v>
      </c>
      <c r="I26" s="247" t="n">
        <v>11.14</v>
      </c>
      <c r="J26" s="247"/>
      <c r="K26" s="247"/>
      <c r="L26" s="247"/>
      <c r="M26" s="248" t="n">
        <f aca="false">MAX(G26:L26)</f>
        <v>12.01</v>
      </c>
      <c r="N26" s="118" t="str">
        <f aca="false">IF(ISBLANK(M26),"",IF(M26&lt;9.5,"",IF(M26&gt;=18.2,"KSM",IF(M26&gt;=16.5,"I A",IF(M26&gt;=14.4,"II A",IF(M26&gt;=12.3,"III A",IF(M26&gt;=10.7,"I JA",IF(M26&gt;=9.5,"II JA"))))))))</f>
        <v>I JA</v>
      </c>
      <c r="O26" s="127" t="s">
        <v>208</v>
      </c>
    </row>
    <row r="27" customFormat="false" ht="18" hidden="false" customHeight="true" outlineLevel="0" collapsed="false">
      <c r="A27" s="118" t="n">
        <v>20</v>
      </c>
      <c r="B27" s="119" t="s">
        <v>844</v>
      </c>
      <c r="C27" s="120" t="s">
        <v>845</v>
      </c>
      <c r="D27" s="121" t="s">
        <v>846</v>
      </c>
      <c r="E27" s="122" t="s">
        <v>164</v>
      </c>
      <c r="F27" s="71" t="n">
        <v>1</v>
      </c>
      <c r="G27" s="247" t="n">
        <v>11.97</v>
      </c>
      <c r="H27" s="247" t="s">
        <v>725</v>
      </c>
      <c r="I27" s="247" t="n">
        <v>11.78</v>
      </c>
      <c r="J27" s="247"/>
      <c r="K27" s="247"/>
      <c r="L27" s="247"/>
      <c r="M27" s="248" t="n">
        <f aca="false">MAX(G27:L27)</f>
        <v>11.97</v>
      </c>
      <c r="N27" s="118" t="str">
        <f aca="false">IF(ISBLANK(M27),"",IF(M27&lt;9.5,"",IF(M27&gt;=18.2,"KSM",IF(M27&gt;=16.5,"I A",IF(M27&gt;=14.4,"II A",IF(M27&gt;=12.3,"III A",IF(M27&gt;=10.7,"I JA",IF(M27&gt;=9.5,"II JA"))))))))</f>
        <v>I JA</v>
      </c>
      <c r="O27" s="127" t="s">
        <v>826</v>
      </c>
    </row>
    <row r="28" customFormat="false" ht="18" hidden="false" customHeight="true" outlineLevel="0" collapsed="false">
      <c r="A28" s="118" t="n">
        <v>21</v>
      </c>
      <c r="B28" s="119" t="s">
        <v>676</v>
      </c>
      <c r="C28" s="120" t="s">
        <v>847</v>
      </c>
      <c r="D28" s="121" t="n">
        <v>34729</v>
      </c>
      <c r="E28" s="122" t="s">
        <v>94</v>
      </c>
      <c r="F28" s="126"/>
      <c r="G28" s="247" t="n">
        <v>11.82</v>
      </c>
      <c r="H28" s="247" t="n">
        <v>11.8</v>
      </c>
      <c r="I28" s="247" t="n">
        <v>11.83</v>
      </c>
      <c r="J28" s="247"/>
      <c r="K28" s="247"/>
      <c r="L28" s="247"/>
      <c r="M28" s="248" t="n">
        <f aca="false">MAX(G28:L28)</f>
        <v>11.83</v>
      </c>
      <c r="N28" s="118" t="str">
        <f aca="false">IF(ISBLANK(M28),"",IF(M28&lt;9.5,"",IF(M28&gt;=18.2,"KSM",IF(M28&gt;=16.5,"I A",IF(M28&gt;=14.4,"II A",IF(M28&gt;=12.3,"III A",IF(M28&gt;=10.7,"I JA",IF(M28&gt;=9.5,"II JA"))))))))</f>
        <v>I JA</v>
      </c>
      <c r="O28" s="127" t="s">
        <v>144</v>
      </c>
    </row>
    <row r="29" customFormat="false" ht="18" hidden="false" customHeight="true" outlineLevel="0" collapsed="false">
      <c r="A29" s="118" t="n">
        <v>22</v>
      </c>
      <c r="B29" s="119" t="s">
        <v>525</v>
      </c>
      <c r="C29" s="120" t="s">
        <v>651</v>
      </c>
      <c r="D29" s="121" t="n">
        <v>34902</v>
      </c>
      <c r="E29" s="122" t="s">
        <v>323</v>
      </c>
      <c r="F29" s="126"/>
      <c r="G29" s="247" t="n">
        <v>11.81</v>
      </c>
      <c r="H29" s="247" t="n">
        <v>11.83</v>
      </c>
      <c r="I29" s="247" t="n">
        <v>11.32</v>
      </c>
      <c r="J29" s="247"/>
      <c r="K29" s="247"/>
      <c r="L29" s="247"/>
      <c r="M29" s="248" t="n">
        <f aca="false">MAX(G29:L29)</f>
        <v>11.83</v>
      </c>
      <c r="N29" s="118" t="str">
        <f aca="false">IF(ISBLANK(M29),"",IF(M29&lt;9.5,"",IF(M29&gt;=18.2,"KSM",IF(M29&gt;=16.5,"I A",IF(M29&gt;=14.4,"II A",IF(M29&gt;=12.3,"III A",IF(M29&gt;=10.7,"I JA",IF(M29&gt;=9.5,"II JA"))))))))</f>
        <v>I JA</v>
      </c>
      <c r="O29" s="127" t="s">
        <v>324</v>
      </c>
    </row>
    <row r="30" customFormat="false" ht="18" hidden="false" customHeight="true" outlineLevel="0" collapsed="false">
      <c r="A30" s="118" t="n">
        <v>23</v>
      </c>
      <c r="B30" s="119" t="s">
        <v>848</v>
      </c>
      <c r="C30" s="120" t="s">
        <v>849</v>
      </c>
      <c r="D30" s="121" t="n">
        <v>34626</v>
      </c>
      <c r="E30" s="122" t="s">
        <v>336</v>
      </c>
      <c r="F30" s="142"/>
      <c r="G30" s="247" t="n">
        <v>11.19</v>
      </c>
      <c r="H30" s="247" t="n">
        <v>11.6</v>
      </c>
      <c r="I30" s="247" t="n">
        <v>10.56</v>
      </c>
      <c r="J30" s="247"/>
      <c r="K30" s="247"/>
      <c r="L30" s="247"/>
      <c r="M30" s="248" t="n">
        <f aca="false">MAX(G30:L30)</f>
        <v>11.6</v>
      </c>
      <c r="N30" s="118" t="str">
        <f aca="false">IF(ISBLANK(M30),"",IF(M30&lt;9.5,"",IF(M30&gt;=18.2,"KSM",IF(M30&gt;=16.5,"I A",IF(M30&gt;=14.4,"II A",IF(M30&gt;=12.3,"III A",IF(M30&gt;=10.7,"I JA",IF(M30&gt;=9.5,"II JA"))))))))</f>
        <v>I JA</v>
      </c>
      <c r="O30" s="127" t="s">
        <v>337</v>
      </c>
    </row>
    <row r="31" customFormat="false" ht="18" hidden="false" customHeight="true" outlineLevel="0" collapsed="false">
      <c r="A31" s="118" t="n">
        <v>24</v>
      </c>
      <c r="B31" s="119" t="s">
        <v>850</v>
      </c>
      <c r="C31" s="120" t="s">
        <v>851</v>
      </c>
      <c r="D31" s="121" t="n">
        <v>34385</v>
      </c>
      <c r="E31" s="122" t="s">
        <v>51</v>
      </c>
      <c r="F31" s="126"/>
      <c r="G31" s="247" t="n">
        <v>11.18</v>
      </c>
      <c r="H31" s="247" t="n">
        <v>11.14</v>
      </c>
      <c r="I31" s="247" t="s">
        <v>725</v>
      </c>
      <c r="J31" s="247"/>
      <c r="K31" s="247"/>
      <c r="L31" s="247"/>
      <c r="M31" s="248" t="n">
        <f aca="false">MAX(G31:L31)</f>
        <v>11.18</v>
      </c>
      <c r="N31" s="118" t="str">
        <f aca="false">IF(ISBLANK(M31),"",IF(M31&lt;9.5,"",IF(M31&gt;=18.2,"KSM",IF(M31&gt;=16.5,"I A",IF(M31&gt;=14.4,"II A",IF(M31&gt;=12.3,"III A",IF(M31&gt;=10.7,"I JA",IF(M31&gt;=9.5,"II JA"))))))))</f>
        <v>I JA</v>
      </c>
      <c r="O31" s="127" t="s">
        <v>180</v>
      </c>
    </row>
    <row r="32" customFormat="false" ht="18" hidden="false" customHeight="true" outlineLevel="0" collapsed="false">
      <c r="A32" s="118" t="n">
        <v>25</v>
      </c>
      <c r="B32" s="119" t="s">
        <v>243</v>
      </c>
      <c r="C32" s="120" t="s">
        <v>852</v>
      </c>
      <c r="D32" s="121" t="n">
        <v>34546</v>
      </c>
      <c r="E32" s="122" t="s">
        <v>119</v>
      </c>
      <c r="F32" s="142"/>
      <c r="G32" s="247" t="n">
        <v>11.11</v>
      </c>
      <c r="H32" s="247" t="n">
        <v>10.42</v>
      </c>
      <c r="I32" s="247" t="n">
        <v>10.34</v>
      </c>
      <c r="J32" s="247"/>
      <c r="K32" s="247"/>
      <c r="L32" s="247"/>
      <c r="M32" s="248" t="n">
        <f aca="false">MAX(G32:L32)</f>
        <v>11.11</v>
      </c>
      <c r="N32" s="118" t="str">
        <f aca="false">IF(ISBLANK(M32),"",IF(M32&lt;9.5,"",IF(M32&gt;=18.2,"KSM",IF(M32&gt;=16.5,"I A",IF(M32&gt;=14.4,"II A",IF(M32&gt;=12.3,"III A",IF(M32&gt;=10.7,"I JA",IF(M32&gt;=9.5,"II JA"))))))))</f>
        <v>I JA</v>
      </c>
      <c r="O32" s="127" t="s">
        <v>153</v>
      </c>
    </row>
    <row r="33" customFormat="false" ht="18" hidden="false" customHeight="true" outlineLevel="0" collapsed="false">
      <c r="A33" s="118" t="n">
        <v>26</v>
      </c>
      <c r="B33" s="119" t="s">
        <v>668</v>
      </c>
      <c r="C33" s="120" t="s">
        <v>853</v>
      </c>
      <c r="D33" s="121" t="s">
        <v>854</v>
      </c>
      <c r="E33" s="122" t="s">
        <v>124</v>
      </c>
      <c r="F33" s="142"/>
      <c r="G33" s="247" t="n">
        <v>10.54</v>
      </c>
      <c r="H33" s="247" t="n">
        <v>10.59</v>
      </c>
      <c r="I33" s="247" t="n">
        <v>10.81</v>
      </c>
      <c r="J33" s="247"/>
      <c r="K33" s="247"/>
      <c r="L33" s="247"/>
      <c r="M33" s="248" t="n">
        <f aca="false">MAX(G33:L33)</f>
        <v>10.81</v>
      </c>
      <c r="N33" s="118" t="str">
        <f aca="false">IF(ISBLANK(M33),"",IF(M33&lt;9.5,"",IF(M33&gt;=18.2,"KSM",IF(M33&gt;=16.5,"I A",IF(M33&gt;=14.4,"II A",IF(M33&gt;=12.3,"III A",IF(M33&gt;=10.7,"I JA",IF(M33&gt;=9.5,"II JA"))))))))</f>
        <v>I JA</v>
      </c>
      <c r="O33" s="127" t="s">
        <v>208</v>
      </c>
    </row>
    <row r="34" customFormat="false" ht="18" hidden="false" customHeight="true" outlineLevel="0" collapsed="false">
      <c r="A34" s="118" t="n">
        <v>27</v>
      </c>
      <c r="B34" s="119" t="s">
        <v>181</v>
      </c>
      <c r="C34" s="120" t="s">
        <v>855</v>
      </c>
      <c r="D34" s="121" t="n">
        <v>35026</v>
      </c>
      <c r="E34" s="249" t="s">
        <v>70</v>
      </c>
      <c r="F34" s="250"/>
      <c r="G34" s="247" t="n">
        <v>9.74</v>
      </c>
      <c r="H34" s="247" t="n">
        <v>9.13</v>
      </c>
      <c r="I34" s="247" t="n">
        <v>10.62</v>
      </c>
      <c r="J34" s="247"/>
      <c r="K34" s="247"/>
      <c r="L34" s="247"/>
      <c r="M34" s="248" t="n">
        <f aca="false">MAX(G34:L34)</f>
        <v>10.62</v>
      </c>
      <c r="N34" s="118" t="str">
        <f aca="false">IF(ISBLANK(M34),"",IF(M34&lt;9.5,"",IF(M34&gt;=18.2,"KSM",IF(M34&gt;=16.5,"I A",IF(M34&gt;=14.4,"II A",IF(M34&gt;=12.3,"III A",IF(M34&gt;=10.7,"I JA",IF(M34&gt;=9.5,"II JA"))))))))</f>
        <v>II JA</v>
      </c>
      <c r="O34" s="251" t="s">
        <v>71</v>
      </c>
    </row>
    <row r="35" s="94" customFormat="true" ht="15.75" hidden="false" customHeight="false" outlineLevel="0" collapsed="false">
      <c r="A35" s="93" t="s">
        <v>11</v>
      </c>
      <c r="C35" s="95"/>
      <c r="D35" s="96"/>
      <c r="E35" s="97"/>
      <c r="G35" s="98"/>
      <c r="H35" s="98"/>
      <c r="I35" s="136"/>
      <c r="J35" s="99"/>
    </row>
    <row r="36" s="94" customFormat="true" ht="15.75" hidden="false" customHeight="false" outlineLevel="0" collapsed="false">
      <c r="A36" s="100" t="s">
        <v>12</v>
      </c>
      <c r="C36" s="95"/>
      <c r="D36" s="96"/>
      <c r="E36" s="97"/>
      <c r="F36" s="98"/>
      <c r="G36" s="99"/>
      <c r="H36" s="99"/>
      <c r="I36" s="101"/>
    </row>
    <row r="37" s="106" customFormat="true" ht="12" hidden="false" customHeight="true" outlineLevel="0" collapsed="false">
      <c r="A37" s="88"/>
      <c r="B37" s="88"/>
      <c r="C37" s="102"/>
      <c r="D37" s="103"/>
      <c r="E37" s="104"/>
      <c r="F37" s="237"/>
      <c r="G37" s="137"/>
      <c r="H37" s="238"/>
      <c r="I37" s="238"/>
      <c r="J37" s="238"/>
      <c r="K37" s="238"/>
      <c r="L37" s="238"/>
      <c r="M37" s="237"/>
      <c r="N37" s="237"/>
    </row>
    <row r="38" customFormat="false" ht="12.75" hidden="false" customHeight="false" outlineLevel="0" collapsed="false">
      <c r="B38" s="102"/>
      <c r="F38" s="150"/>
      <c r="H38" s="238"/>
      <c r="M38" s="150"/>
      <c r="N38" s="150"/>
      <c r="O38" s="88"/>
    </row>
    <row r="39" s="107" customFormat="true" ht="16.5" hidden="false" customHeight="false" outlineLevel="0" collapsed="false">
      <c r="B39" s="94" t="s">
        <v>822</v>
      </c>
      <c r="D39" s="239"/>
      <c r="E39" s="240"/>
      <c r="F39" s="99"/>
      <c r="G39" s="138"/>
      <c r="H39" s="138"/>
      <c r="I39" s="138"/>
      <c r="J39" s="138"/>
      <c r="K39" s="138"/>
      <c r="L39" s="138"/>
      <c r="M39" s="99"/>
      <c r="N39" s="99"/>
    </row>
    <row r="40" customFormat="false" ht="13.5" hidden="false" customHeight="false" outlineLevel="0" collapsed="false">
      <c r="E40" s="241"/>
      <c r="G40" s="242" t="s">
        <v>763</v>
      </c>
      <c r="H40" s="242"/>
      <c r="I40" s="242"/>
      <c r="J40" s="242"/>
      <c r="K40" s="242"/>
      <c r="L40" s="242"/>
    </row>
    <row r="41" s="117" customFormat="true" ht="11.25" hidden="false" customHeight="false" outlineLevel="0" collapsed="false">
      <c r="A41" s="110" t="s">
        <v>145</v>
      </c>
      <c r="B41" s="111" t="s">
        <v>16</v>
      </c>
      <c r="C41" s="112" t="s">
        <v>17</v>
      </c>
      <c r="D41" s="113" t="s">
        <v>18</v>
      </c>
      <c r="E41" s="114" t="s">
        <v>19</v>
      </c>
      <c r="F41" s="172" t="s">
        <v>146</v>
      </c>
      <c r="G41" s="243" t="n">
        <v>1</v>
      </c>
      <c r="H41" s="244" t="n">
        <v>2</v>
      </c>
      <c r="I41" s="244" t="n">
        <v>3</v>
      </c>
      <c r="J41" s="245" t="n">
        <v>4</v>
      </c>
      <c r="K41" s="244" t="n">
        <v>5</v>
      </c>
      <c r="L41" s="246" t="n">
        <v>6</v>
      </c>
      <c r="M41" s="172" t="s">
        <v>254</v>
      </c>
      <c r="N41" s="172" t="s">
        <v>148</v>
      </c>
      <c r="O41" s="116" t="s">
        <v>21</v>
      </c>
    </row>
    <row r="42" customFormat="false" ht="18" hidden="false" customHeight="true" outlineLevel="0" collapsed="false">
      <c r="A42" s="118" t="n">
        <v>28</v>
      </c>
      <c r="B42" s="119" t="s">
        <v>660</v>
      </c>
      <c r="C42" s="120" t="s">
        <v>661</v>
      </c>
      <c r="D42" s="121" t="n">
        <v>34664</v>
      </c>
      <c r="E42" s="249" t="s">
        <v>155</v>
      </c>
      <c r="F42" s="252"/>
      <c r="G42" s="247" t="n">
        <v>10.44</v>
      </c>
      <c r="H42" s="247" t="n">
        <v>8.85</v>
      </c>
      <c r="I42" s="247" t="n">
        <v>10.15</v>
      </c>
      <c r="J42" s="247"/>
      <c r="K42" s="247"/>
      <c r="L42" s="247"/>
      <c r="M42" s="248" t="n">
        <f aca="false">MAX(G42:L42)</f>
        <v>10.44</v>
      </c>
      <c r="N42" s="118" t="str">
        <f aca="false">IF(ISBLANK(M42),"",IF(M42&lt;9.5,"",IF(M42&gt;=18.2,"KSM",IF(M42&gt;=16.5,"I A",IF(M42&gt;=14.4,"II A",IF(M42&gt;=12.3,"III A",IF(M42&gt;=10.7,"I JA",IF(M42&gt;=9.5,"II JA"))))))))</f>
        <v>II JA</v>
      </c>
      <c r="O42" s="251" t="s">
        <v>156</v>
      </c>
    </row>
    <row r="43" customFormat="false" ht="18" hidden="false" customHeight="true" outlineLevel="0" collapsed="false">
      <c r="A43" s="118" t="n">
        <v>29</v>
      </c>
      <c r="B43" s="119" t="s">
        <v>856</v>
      </c>
      <c r="C43" s="120" t="s">
        <v>857</v>
      </c>
      <c r="D43" s="121" t="n">
        <v>34810</v>
      </c>
      <c r="E43" s="122" t="s">
        <v>119</v>
      </c>
      <c r="F43" s="142"/>
      <c r="G43" s="247" t="n">
        <v>10.3</v>
      </c>
      <c r="H43" s="247" t="n">
        <v>9.48</v>
      </c>
      <c r="I43" s="247" t="n">
        <v>10.32</v>
      </c>
      <c r="J43" s="247"/>
      <c r="K43" s="247"/>
      <c r="L43" s="247"/>
      <c r="M43" s="248" t="n">
        <f aca="false">MAX(G43:L43)</f>
        <v>10.32</v>
      </c>
      <c r="N43" s="118" t="str">
        <f aca="false">IF(ISBLANK(M43),"",IF(M43&lt;9.5,"",IF(M43&gt;=18.2,"KSM",IF(M43&gt;=16.5,"I A",IF(M43&gt;=14.4,"II A",IF(M43&gt;=12.3,"III A",IF(M43&gt;=10.7,"I JA",IF(M43&gt;=9.5,"II JA"))))))))</f>
        <v>II JA</v>
      </c>
      <c r="O43" s="127" t="s">
        <v>153</v>
      </c>
    </row>
    <row r="44" customFormat="false" ht="18" hidden="false" customHeight="true" outlineLevel="0" collapsed="false">
      <c r="A44" s="118" t="n">
        <v>30</v>
      </c>
      <c r="B44" s="119" t="s">
        <v>249</v>
      </c>
      <c r="C44" s="120" t="s">
        <v>858</v>
      </c>
      <c r="D44" s="121" t="n">
        <v>34793</v>
      </c>
      <c r="E44" s="122" t="s">
        <v>88</v>
      </c>
      <c r="F44" s="142"/>
      <c r="G44" s="247" t="n">
        <v>9.37</v>
      </c>
      <c r="H44" s="247" t="n">
        <v>9.84</v>
      </c>
      <c r="I44" s="247" t="s">
        <v>725</v>
      </c>
      <c r="J44" s="247"/>
      <c r="K44" s="247"/>
      <c r="L44" s="247"/>
      <c r="M44" s="248" t="n">
        <f aca="false">MAX(G44:L44)</f>
        <v>9.84</v>
      </c>
      <c r="N44" s="118" t="str">
        <f aca="false">IF(ISBLANK(M44),"",IF(M44&lt;9.5,"",IF(M44&gt;=18.2,"KSM",IF(M44&gt;=16.5,"I A",IF(M44&gt;=14.4,"II A",IF(M44&gt;=12.3,"III A",IF(M44&gt;=10.7,"I JA",IF(M44&gt;=9.5,"II JA"))))))))</f>
        <v>II JA</v>
      </c>
      <c r="O44" s="127" t="s">
        <v>89</v>
      </c>
    </row>
    <row r="45" customFormat="false" ht="18" hidden="false" customHeight="true" outlineLevel="0" collapsed="false">
      <c r="A45" s="118" t="n">
        <v>31</v>
      </c>
      <c r="B45" s="119" t="s">
        <v>188</v>
      </c>
      <c r="C45" s="120" t="s">
        <v>626</v>
      </c>
      <c r="D45" s="121" t="n">
        <v>34748</v>
      </c>
      <c r="E45" s="122" t="s">
        <v>88</v>
      </c>
      <c r="F45" s="142"/>
      <c r="G45" s="247" t="n">
        <v>9.42</v>
      </c>
      <c r="H45" s="247" t="n">
        <v>9.65</v>
      </c>
      <c r="I45" s="247" t="n">
        <v>9.78</v>
      </c>
      <c r="J45" s="247"/>
      <c r="K45" s="247"/>
      <c r="L45" s="247"/>
      <c r="M45" s="248" t="n">
        <f aca="false">MAX(G45:L45)</f>
        <v>9.78</v>
      </c>
      <c r="N45" s="118" t="str">
        <f aca="false">IF(ISBLANK(M45),"",IF(M45&lt;9.5,"",IF(M45&gt;=18.2,"KSM",IF(M45&gt;=16.5,"I A",IF(M45&gt;=14.4,"II A",IF(M45&gt;=12.3,"III A",IF(M45&gt;=10.7,"I JA",IF(M45&gt;=9.5,"II JA"))))))))</f>
        <v>II JA</v>
      </c>
      <c r="O45" s="127" t="s">
        <v>89</v>
      </c>
    </row>
    <row r="46" customFormat="false" ht="18" hidden="false" customHeight="true" outlineLevel="0" collapsed="false">
      <c r="A46" s="118" t="s">
        <v>149</v>
      </c>
      <c r="B46" s="119" t="s">
        <v>859</v>
      </c>
      <c r="C46" s="120" t="s">
        <v>860</v>
      </c>
      <c r="D46" s="121" t="n">
        <v>35119</v>
      </c>
      <c r="E46" s="122" t="s">
        <v>111</v>
      </c>
      <c r="F46" s="125"/>
      <c r="G46" s="247" t="n">
        <v>12.25</v>
      </c>
      <c r="H46" s="247" t="n">
        <v>13.36</v>
      </c>
      <c r="I46" s="247" t="n">
        <v>13.41</v>
      </c>
      <c r="J46" s="247"/>
      <c r="K46" s="247"/>
      <c r="L46" s="247"/>
      <c r="M46" s="248" t="n">
        <f aca="false">MAX(G46:L46)</f>
        <v>13.41</v>
      </c>
      <c r="N46" s="118" t="str">
        <f aca="false">IF(ISBLANK(M46),"",IF(M46&lt;9.5,"",IF(M46&gt;=18.2,"KSM",IF(M46&gt;=16.5,"I A",IF(M46&gt;=14.4,"II A",IF(M46&gt;=12.3,"III A",IF(M46&gt;=10.7,"I JA",IF(M46&gt;=9.5,"II JA"))))))))</f>
        <v>III A</v>
      </c>
      <c r="O46" s="124" t="s">
        <v>131</v>
      </c>
    </row>
    <row r="47" customFormat="false" ht="18" hidden="false" customHeight="true" outlineLevel="0" collapsed="false">
      <c r="A47" s="118" t="s">
        <v>149</v>
      </c>
      <c r="B47" s="119" t="s">
        <v>467</v>
      </c>
      <c r="C47" s="120" t="s">
        <v>861</v>
      </c>
      <c r="D47" s="121" t="n">
        <v>35311</v>
      </c>
      <c r="E47" s="122" t="s">
        <v>365</v>
      </c>
      <c r="F47" s="126"/>
      <c r="G47" s="247" t="s">
        <v>725</v>
      </c>
      <c r="H47" s="247" t="n">
        <v>11.71</v>
      </c>
      <c r="I47" s="247" t="n">
        <v>11</v>
      </c>
      <c r="J47" s="247"/>
      <c r="K47" s="247"/>
      <c r="L47" s="247"/>
      <c r="M47" s="248" t="n">
        <f aca="false">MAX(G47:L47)</f>
        <v>11.71</v>
      </c>
      <c r="N47" s="118" t="str">
        <f aca="false">IF(ISBLANK(M47),"",IF(M47&lt;9.5,"",IF(M47&gt;=18.2,"KSM",IF(M47&gt;=16.5,"I A",IF(M47&gt;=14.4,"II A",IF(M47&gt;=12.3,"III A",IF(M47&gt;=10.7,"I JA",IF(M47&gt;=9.5,"II JA"))))))))</f>
        <v>I JA</v>
      </c>
      <c r="O47" s="127" t="s">
        <v>366</v>
      </c>
    </row>
  </sheetData>
  <mergeCells count="2">
    <mergeCell ref="G6:L6"/>
    <mergeCell ref="G40:L40"/>
  </mergeCells>
  <printOptions headings="false" gridLines="false" gridLinesSet="true" horizontalCentered="true" verticalCentered="false"/>
  <pageMargins left="0.157638888888889" right="0.157638888888889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3" width="7.28"/>
    <col collapsed="false" customWidth="true" hidden="false" outlineLevel="0" max="2" min="2" style="254" width="11.13"/>
    <col collapsed="false" customWidth="true" hidden="false" outlineLevel="0" max="3" min="3" style="255" width="14.99"/>
    <col collapsed="false" customWidth="true" hidden="false" outlineLevel="0" max="4" min="4" style="256" width="13.14"/>
    <col collapsed="false" customWidth="true" hidden="false" outlineLevel="0" max="5" min="5" style="257" width="18.7"/>
    <col collapsed="false" customWidth="true" hidden="false" outlineLevel="0" max="6" min="6" style="258" width="8.85"/>
    <col collapsed="false" customWidth="true" hidden="false" outlineLevel="0" max="7" min="7" style="258" width="4.56"/>
    <col collapsed="false" customWidth="true" hidden="false" outlineLevel="0" max="8" min="8" style="259" width="22.99"/>
    <col collapsed="false" customWidth="false" hidden="false" outlineLevel="0" max="257" min="9" style="260" width="9.14"/>
  </cols>
  <sheetData>
    <row r="1" s="100" customFormat="true" ht="15.75" hidden="false" customHeight="true" outlineLevel="0" collapsed="false">
      <c r="A1" s="261" t="s">
        <v>862</v>
      </c>
      <c r="B1" s="261"/>
      <c r="C1" s="261"/>
      <c r="D1" s="261"/>
      <c r="E1" s="261"/>
      <c r="F1" s="261"/>
      <c r="G1" s="261"/>
      <c r="H1" s="261"/>
      <c r="I1" s="93"/>
      <c r="J1" s="93"/>
      <c r="K1" s="159"/>
      <c r="L1" s="93"/>
      <c r="M1" s="93"/>
      <c r="N1" s="93"/>
      <c r="O1" s="93"/>
      <c r="P1" s="93"/>
      <c r="Q1" s="93"/>
    </row>
    <row r="2" s="160" customFormat="true" ht="15.75" hidden="false" customHeight="true" outlineLevel="0" collapsed="false">
      <c r="A2" s="100" t="s">
        <v>12</v>
      </c>
      <c r="B2" s="100"/>
      <c r="C2" s="93"/>
      <c r="D2" s="93"/>
      <c r="E2" s="262"/>
      <c r="F2" s="93"/>
      <c r="G2" s="93"/>
      <c r="H2" s="93"/>
      <c r="I2" s="93"/>
      <c r="J2" s="93"/>
      <c r="K2" s="159"/>
      <c r="L2" s="93"/>
      <c r="M2" s="93"/>
      <c r="N2" s="93"/>
      <c r="O2" s="93"/>
      <c r="P2" s="93"/>
      <c r="Q2" s="93"/>
    </row>
    <row r="3" customFormat="false" ht="15.75" hidden="false" customHeight="true" outlineLevel="0" collapsed="false">
      <c r="A3" s="255"/>
      <c r="D3" s="263"/>
      <c r="H3" s="263"/>
      <c r="I3" s="264"/>
      <c r="J3" s="264"/>
      <c r="K3" s="264"/>
      <c r="L3" s="264"/>
      <c r="M3" s="264"/>
      <c r="N3" s="264"/>
    </row>
    <row r="4" customFormat="false" ht="15.75" hidden="false" customHeight="true" outlineLevel="0" collapsed="false">
      <c r="A4" s="255"/>
      <c r="D4" s="263"/>
      <c r="H4" s="263"/>
      <c r="I4" s="264"/>
      <c r="J4" s="264"/>
      <c r="K4" s="264"/>
      <c r="L4" s="264"/>
      <c r="M4" s="264"/>
      <c r="N4" s="264"/>
    </row>
    <row r="5" customFormat="false" ht="15.75" hidden="false" customHeight="true" outlineLevel="0" collapsed="false">
      <c r="A5" s="255"/>
      <c r="D5" s="263"/>
      <c r="H5" s="263"/>
      <c r="I5" s="264"/>
      <c r="J5" s="264"/>
      <c r="K5" s="264"/>
      <c r="L5" s="264"/>
      <c r="M5" s="264"/>
      <c r="N5" s="264"/>
    </row>
    <row r="6" customFormat="false" ht="15.75" hidden="false" customHeight="true" outlineLevel="0" collapsed="false">
      <c r="A6" s="255"/>
      <c r="D6" s="263"/>
      <c r="H6" s="263"/>
      <c r="I6" s="264"/>
      <c r="J6" s="264"/>
      <c r="K6" s="264"/>
      <c r="L6" s="264"/>
      <c r="M6" s="264"/>
      <c r="N6" s="264"/>
    </row>
    <row r="7" customFormat="false" ht="15.75" hidden="false" customHeight="true" outlineLevel="0" collapsed="false">
      <c r="A7" s="255"/>
      <c r="D7" s="263"/>
      <c r="H7" s="263"/>
      <c r="I7" s="264"/>
      <c r="J7" s="264"/>
      <c r="K7" s="264"/>
      <c r="L7" s="264"/>
      <c r="M7" s="264"/>
      <c r="N7" s="264"/>
    </row>
    <row r="8" customFormat="false" ht="15.75" hidden="false" customHeight="true" outlineLevel="0" collapsed="false">
      <c r="A8" s="255"/>
      <c r="D8" s="263"/>
      <c r="H8" s="263"/>
      <c r="I8" s="264"/>
      <c r="J8" s="264"/>
      <c r="K8" s="264"/>
      <c r="L8" s="264"/>
      <c r="M8" s="264"/>
      <c r="N8" s="264"/>
    </row>
    <row r="9" customFormat="false" ht="15.75" hidden="false" customHeight="true" outlineLevel="0" collapsed="false">
      <c r="A9" s="255"/>
      <c r="D9" s="263"/>
      <c r="H9" s="263"/>
      <c r="I9" s="264"/>
      <c r="J9" s="264"/>
      <c r="K9" s="264"/>
      <c r="L9" s="264"/>
      <c r="M9" s="264"/>
      <c r="N9" s="264"/>
    </row>
    <row r="10" customFormat="false" ht="15.75" hidden="false" customHeight="true" outlineLevel="0" collapsed="false">
      <c r="A10" s="255"/>
      <c r="D10" s="263"/>
      <c r="H10" s="263"/>
      <c r="I10" s="264"/>
      <c r="J10" s="264"/>
      <c r="K10" s="264"/>
      <c r="L10" s="264"/>
      <c r="M10" s="264"/>
      <c r="N10" s="264"/>
    </row>
    <row r="11" customFormat="false" ht="15.75" hidden="false" customHeight="true" outlineLevel="0" collapsed="false">
      <c r="A11" s="255"/>
      <c r="D11" s="263"/>
      <c r="H11" s="263"/>
      <c r="I11" s="264"/>
      <c r="J11" s="264"/>
      <c r="K11" s="264"/>
      <c r="L11" s="264"/>
      <c r="M11" s="264"/>
      <c r="N11" s="264"/>
    </row>
    <row r="12" customFormat="false" ht="15.75" hidden="false" customHeight="false" outlineLevel="0" collapsed="false">
      <c r="B12" s="255" t="s">
        <v>863</v>
      </c>
    </row>
    <row r="13" customFormat="false" ht="16.5" hidden="false" customHeight="false" outlineLevel="0" collapsed="false">
      <c r="B13" s="265"/>
    </row>
    <row r="14" customFormat="false" ht="16.5" hidden="false" customHeight="false" outlineLevel="0" collapsed="false">
      <c r="A14" s="266" t="s">
        <v>145</v>
      </c>
      <c r="B14" s="267" t="s">
        <v>16</v>
      </c>
      <c r="C14" s="268" t="s">
        <v>17</v>
      </c>
      <c r="D14" s="269" t="s">
        <v>18</v>
      </c>
      <c r="E14" s="270" t="s">
        <v>19</v>
      </c>
      <c r="F14" s="271" t="s">
        <v>254</v>
      </c>
      <c r="G14" s="272" t="s">
        <v>148</v>
      </c>
      <c r="H14" s="273" t="s">
        <v>21</v>
      </c>
    </row>
    <row r="15" customFormat="false" ht="15.75" hidden="false" customHeight="false" outlineLevel="0" collapsed="false">
      <c r="A15" s="274" t="n">
        <v>1</v>
      </c>
      <c r="B15" s="119" t="s">
        <v>90</v>
      </c>
      <c r="C15" s="120" t="s">
        <v>596</v>
      </c>
      <c r="D15" s="121" t="s">
        <v>597</v>
      </c>
      <c r="E15" s="275" t="s">
        <v>864</v>
      </c>
      <c r="F15" s="276" t="s">
        <v>865</v>
      </c>
      <c r="G15" s="277" t="s">
        <v>866</v>
      </c>
      <c r="H15" s="278" t="s">
        <v>102</v>
      </c>
    </row>
    <row r="16" customFormat="false" ht="15.75" hidden="false" customHeight="false" outlineLevel="0" collapsed="false">
      <c r="A16" s="274" t="n">
        <v>2</v>
      </c>
      <c r="B16" s="119" t="s">
        <v>867</v>
      </c>
      <c r="C16" s="120" t="s">
        <v>868</v>
      </c>
      <c r="D16" s="121" t="n">
        <v>36288</v>
      </c>
      <c r="E16" s="275" t="s">
        <v>47</v>
      </c>
      <c r="F16" s="276" t="s">
        <v>869</v>
      </c>
      <c r="G16" s="277" t="s">
        <v>866</v>
      </c>
      <c r="H16" s="278" t="s">
        <v>870</v>
      </c>
    </row>
    <row r="17" customFormat="false" ht="15.75" hidden="false" customHeight="false" outlineLevel="0" collapsed="false">
      <c r="A17" s="274" t="n">
        <v>3</v>
      </c>
      <c r="B17" s="119" t="s">
        <v>400</v>
      </c>
      <c r="C17" s="120" t="s">
        <v>569</v>
      </c>
      <c r="D17" s="121" t="n">
        <v>35981</v>
      </c>
      <c r="E17" s="275" t="s">
        <v>47</v>
      </c>
      <c r="F17" s="279" t="s">
        <v>871</v>
      </c>
      <c r="G17" s="277" t="s">
        <v>872</v>
      </c>
      <c r="H17" s="278" t="s">
        <v>870</v>
      </c>
    </row>
    <row r="18" customFormat="false" ht="15.75" hidden="false" customHeight="false" outlineLevel="0" collapsed="false">
      <c r="A18" s="274" t="n">
        <v>4</v>
      </c>
      <c r="B18" s="119" t="s">
        <v>444</v>
      </c>
      <c r="C18" s="120" t="s">
        <v>570</v>
      </c>
      <c r="D18" s="121" t="n">
        <v>36377</v>
      </c>
      <c r="E18" s="275" t="s">
        <v>47</v>
      </c>
      <c r="F18" s="279" t="s">
        <v>873</v>
      </c>
      <c r="G18" s="280" t="s">
        <v>874</v>
      </c>
      <c r="H18" s="278" t="s">
        <v>870</v>
      </c>
    </row>
    <row r="19" customFormat="false" ht="15.75" hidden="false" customHeight="false" outlineLevel="0" collapsed="false">
      <c r="A19" s="281"/>
      <c r="B19" s="282"/>
      <c r="C19" s="283"/>
      <c r="D19" s="284"/>
      <c r="E19" s="285"/>
      <c r="F19" s="286"/>
      <c r="G19" s="287"/>
      <c r="H19" s="288"/>
    </row>
    <row r="20" s="295" customFormat="true" ht="15.75" hidden="false" customHeight="false" outlineLevel="0" collapsed="false">
      <c r="A20" s="289"/>
      <c r="B20" s="290" t="s">
        <v>875</v>
      </c>
      <c r="C20" s="290"/>
      <c r="D20" s="291"/>
      <c r="E20" s="292"/>
      <c r="F20" s="293"/>
      <c r="G20" s="293"/>
      <c r="H20" s="294"/>
    </row>
    <row r="21" s="295" customFormat="true" ht="16.5" hidden="false" customHeight="false" outlineLevel="0" collapsed="false">
      <c r="A21" s="289"/>
      <c r="B21" s="296"/>
      <c r="C21" s="290"/>
      <c r="D21" s="291"/>
      <c r="E21" s="292"/>
      <c r="F21" s="293"/>
      <c r="G21" s="293"/>
      <c r="H21" s="294"/>
    </row>
    <row r="22" s="295" customFormat="true" ht="16.5" hidden="false" customHeight="false" outlineLevel="0" collapsed="false">
      <c r="A22" s="266" t="s">
        <v>145</v>
      </c>
      <c r="B22" s="267" t="s">
        <v>16</v>
      </c>
      <c r="C22" s="268" t="s">
        <v>17</v>
      </c>
      <c r="D22" s="269" t="s">
        <v>18</v>
      </c>
      <c r="E22" s="270" t="s">
        <v>19</v>
      </c>
      <c r="F22" s="271" t="s">
        <v>254</v>
      </c>
      <c r="G22" s="272" t="s">
        <v>148</v>
      </c>
      <c r="H22" s="273" t="s">
        <v>21</v>
      </c>
    </row>
    <row r="23" s="295" customFormat="true" ht="15.75" hidden="false" customHeight="false" outlineLevel="0" collapsed="false">
      <c r="A23" s="274" t="n">
        <v>1</v>
      </c>
      <c r="B23" s="119" t="s">
        <v>151</v>
      </c>
      <c r="C23" s="120" t="s">
        <v>673</v>
      </c>
      <c r="D23" s="121" t="n">
        <v>35604</v>
      </c>
      <c r="E23" s="122" t="s">
        <v>47</v>
      </c>
      <c r="F23" s="276" t="s">
        <v>876</v>
      </c>
      <c r="G23" s="297" t="s">
        <v>877</v>
      </c>
      <c r="H23" s="127" t="s">
        <v>870</v>
      </c>
    </row>
    <row r="24" s="295" customFormat="true" ht="15.75" hidden="false" customHeight="false" outlineLevel="0" collapsed="false">
      <c r="A24" s="274" t="n">
        <v>2</v>
      </c>
      <c r="B24" s="119" t="s">
        <v>211</v>
      </c>
      <c r="C24" s="120" t="s">
        <v>878</v>
      </c>
      <c r="D24" s="121" t="n">
        <v>35996</v>
      </c>
      <c r="E24" s="122" t="s">
        <v>47</v>
      </c>
      <c r="F24" s="276" t="s">
        <v>879</v>
      </c>
      <c r="G24" s="297" t="s">
        <v>877</v>
      </c>
      <c r="H24" s="127" t="s">
        <v>870</v>
      </c>
    </row>
    <row r="25" s="295" customFormat="true" ht="15.75" hidden="false" customHeight="false" outlineLevel="0" collapsed="false">
      <c r="A25" s="274" t="n">
        <v>3</v>
      </c>
      <c r="B25" s="119" t="s">
        <v>686</v>
      </c>
      <c r="C25" s="120" t="s">
        <v>880</v>
      </c>
      <c r="D25" s="121" t="n">
        <v>35829</v>
      </c>
      <c r="E25" s="122" t="s">
        <v>47</v>
      </c>
      <c r="F25" s="276" t="s">
        <v>881</v>
      </c>
      <c r="G25" s="297" t="s">
        <v>874</v>
      </c>
      <c r="H25" s="127" t="s">
        <v>870</v>
      </c>
    </row>
    <row r="26" s="295" customFormat="true" ht="15.75" hidden="false" customHeight="false" outlineLevel="0" collapsed="false">
      <c r="A26" s="274" t="n">
        <v>4</v>
      </c>
      <c r="B26" s="119" t="s">
        <v>642</v>
      </c>
      <c r="C26" s="120" t="s">
        <v>882</v>
      </c>
      <c r="D26" s="121" t="n">
        <v>35567</v>
      </c>
      <c r="E26" s="122" t="s">
        <v>47</v>
      </c>
      <c r="F26" s="298" t="s">
        <v>883</v>
      </c>
      <c r="G26" s="297" t="s">
        <v>874</v>
      </c>
      <c r="H26" s="127" t="s">
        <v>870</v>
      </c>
    </row>
    <row r="27" s="295" customFormat="true" ht="15.75" hidden="false" customHeight="false" outlineLevel="0" collapsed="false">
      <c r="A27" s="274"/>
      <c r="B27" s="119" t="s">
        <v>672</v>
      </c>
      <c r="C27" s="120" t="s">
        <v>884</v>
      </c>
      <c r="D27" s="121" t="n">
        <v>34384</v>
      </c>
      <c r="E27" s="122" t="s">
        <v>885</v>
      </c>
      <c r="F27" s="276" t="s">
        <v>538</v>
      </c>
      <c r="G27" s="297"/>
      <c r="H27" s="127" t="s">
        <v>886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4" min="3" style="0" width="10.71"/>
    <col collapsed="false" customWidth="true" hidden="false" outlineLevel="0" max="5" min="5" style="0" width="6.7"/>
    <col collapsed="false" customWidth="true" hidden="false" outlineLevel="0" max="6" min="6" style="0" width="45.7"/>
    <col collapsed="false" customWidth="true" hidden="false" outlineLevel="0" max="7" min="7" style="0" width="10.71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8"/>
      <c r="F1" s="98"/>
      <c r="G1" s="136"/>
      <c r="H1" s="99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6" s="299" customFormat="true" ht="15.75" hidden="false" customHeight="false" outlineLevel="0" collapsed="false">
      <c r="B6" s="300" t="s">
        <v>887</v>
      </c>
      <c r="F6" s="300" t="s">
        <v>888</v>
      </c>
      <c r="H6" s="293"/>
      <c r="I6" s="301"/>
      <c r="J6" s="293"/>
      <c r="K6" s="293"/>
      <c r="L6" s="293"/>
      <c r="M6" s="302"/>
      <c r="O6" s="303"/>
      <c r="P6" s="303"/>
      <c r="Q6" s="303"/>
      <c r="R6" s="303"/>
      <c r="S6" s="303"/>
      <c r="T6" s="303"/>
      <c r="U6" s="303"/>
      <c r="V6" s="303"/>
    </row>
    <row r="7" s="304" customFormat="true" ht="15.75" hidden="false" customHeight="true" outlineLevel="0" collapsed="false">
      <c r="C7" s="305"/>
      <c r="D7" s="305"/>
      <c r="G7" s="305"/>
    </row>
    <row r="8" s="310" customFormat="true" ht="15.75" hidden="false" customHeight="true" outlineLevel="0" collapsed="false">
      <c r="A8" s="306" t="s">
        <v>145</v>
      </c>
      <c r="B8" s="307" t="s">
        <v>19</v>
      </c>
      <c r="C8" s="308" t="s">
        <v>146</v>
      </c>
      <c r="D8" s="309"/>
      <c r="E8" s="306" t="s">
        <v>145</v>
      </c>
      <c r="F8" s="307" t="s">
        <v>19</v>
      </c>
      <c r="G8" s="308" t="s">
        <v>146</v>
      </c>
    </row>
    <row r="9" s="304" customFormat="true" ht="15.75" hidden="false" customHeight="false" outlineLevel="0" collapsed="false">
      <c r="A9" s="311" t="n">
        <v>1</v>
      </c>
      <c r="B9" s="312" t="s">
        <v>101</v>
      </c>
      <c r="C9" s="311" t="n">
        <v>123</v>
      </c>
      <c r="D9" s="313"/>
      <c r="E9" s="311" t="n">
        <v>1</v>
      </c>
      <c r="F9" s="312" t="s">
        <v>314</v>
      </c>
      <c r="G9" s="311" t="n">
        <v>106</v>
      </c>
    </row>
    <row r="10" s="304" customFormat="true" ht="15.75" hidden="false" customHeight="false" outlineLevel="0" collapsed="false">
      <c r="A10" s="311" t="n">
        <v>2</v>
      </c>
      <c r="B10" s="312" t="s">
        <v>73</v>
      </c>
      <c r="C10" s="311" t="n">
        <v>96</v>
      </c>
      <c r="D10" s="313"/>
      <c r="E10" s="311" t="n">
        <v>2</v>
      </c>
      <c r="F10" s="312" t="s">
        <v>354</v>
      </c>
      <c r="G10" s="311" t="n">
        <v>100</v>
      </c>
    </row>
    <row r="11" s="304" customFormat="true" ht="15.75" hidden="false" customHeight="false" outlineLevel="0" collapsed="false">
      <c r="A11" s="311" t="n">
        <v>3</v>
      </c>
      <c r="B11" s="312" t="s">
        <v>88</v>
      </c>
      <c r="C11" s="311" t="n">
        <v>89</v>
      </c>
      <c r="D11" s="313"/>
      <c r="E11" s="311" t="n">
        <v>3</v>
      </c>
      <c r="F11" s="312" t="s">
        <v>202</v>
      </c>
      <c r="G11" s="311" t="n">
        <v>98</v>
      </c>
    </row>
    <row r="12" s="304" customFormat="true" ht="15.75" hidden="false" customHeight="false" outlineLevel="0" collapsed="false">
      <c r="A12" s="311" t="n">
        <v>4</v>
      </c>
      <c r="B12" s="312" t="s">
        <v>115</v>
      </c>
      <c r="C12" s="314" t="n">
        <v>83</v>
      </c>
      <c r="D12" s="313"/>
      <c r="E12" s="311" t="n">
        <v>4</v>
      </c>
      <c r="F12" s="312" t="s">
        <v>192</v>
      </c>
      <c r="G12" s="311" t="n">
        <v>83</v>
      </c>
    </row>
    <row r="13" s="304" customFormat="true" ht="15.75" hidden="false" customHeight="false" outlineLevel="0" collapsed="false">
      <c r="A13" s="311" t="n">
        <v>5</v>
      </c>
      <c r="B13" s="312" t="s">
        <v>94</v>
      </c>
      <c r="C13" s="311" t="n">
        <v>78</v>
      </c>
      <c r="D13" s="313"/>
      <c r="E13" s="311" t="n">
        <v>5</v>
      </c>
      <c r="F13" s="312" t="s">
        <v>246</v>
      </c>
      <c r="G13" s="311" t="n">
        <v>76</v>
      </c>
    </row>
    <row r="14" customFormat="false" ht="15" hidden="false" customHeight="false" outlineLevel="0" collapsed="false">
      <c r="A14" s="311" t="n">
        <v>6</v>
      </c>
      <c r="B14" s="312" t="s">
        <v>655</v>
      </c>
      <c r="C14" s="314" t="n">
        <v>75</v>
      </c>
      <c r="E14" s="311" t="n">
        <v>6</v>
      </c>
      <c r="F14" s="312" t="s">
        <v>233</v>
      </c>
      <c r="G14" s="311" t="n">
        <v>75</v>
      </c>
    </row>
    <row r="15" customFormat="false" ht="15" hidden="false" customHeight="false" outlineLevel="0" collapsed="false">
      <c r="A15" s="311" t="n">
        <v>7</v>
      </c>
      <c r="B15" s="312" t="s">
        <v>62</v>
      </c>
      <c r="C15" s="314" t="n">
        <v>74</v>
      </c>
      <c r="E15" s="311" t="n">
        <v>7</v>
      </c>
      <c r="F15" s="312" t="s">
        <v>111</v>
      </c>
      <c r="G15" s="311" t="n">
        <v>75</v>
      </c>
    </row>
    <row r="16" customFormat="false" ht="15" hidden="false" customHeight="false" outlineLevel="0" collapsed="false">
      <c r="A16" s="311" t="n">
        <v>8</v>
      </c>
      <c r="B16" s="312" t="s">
        <v>119</v>
      </c>
      <c r="C16" s="311" t="n">
        <v>71</v>
      </c>
      <c r="E16" s="311" t="n">
        <v>8</v>
      </c>
      <c r="F16" s="312" t="s">
        <v>213</v>
      </c>
      <c r="G16" s="311" t="n">
        <v>72</v>
      </c>
    </row>
    <row r="17" customFormat="false" ht="15" hidden="false" customHeight="false" outlineLevel="0" collapsed="false">
      <c r="A17" s="311" t="n">
        <v>9</v>
      </c>
      <c r="B17" s="312" t="s">
        <v>66</v>
      </c>
      <c r="C17" s="314" t="n">
        <v>71</v>
      </c>
      <c r="E17" s="311" t="n">
        <v>9</v>
      </c>
      <c r="F17" s="312" t="s">
        <v>164</v>
      </c>
      <c r="G17" s="311" t="n">
        <v>70</v>
      </c>
    </row>
    <row r="18" customFormat="false" ht="15" hidden="false" customHeight="false" outlineLevel="0" collapsed="false">
      <c r="A18" s="311" t="n">
        <v>10</v>
      </c>
      <c r="B18" s="312" t="s">
        <v>192</v>
      </c>
      <c r="C18" s="311" t="n">
        <v>69</v>
      </c>
      <c r="E18" s="311" t="n">
        <v>10</v>
      </c>
      <c r="F18" s="312" t="s">
        <v>66</v>
      </c>
      <c r="G18" s="311" t="n">
        <v>69</v>
      </c>
    </row>
    <row r="19" customFormat="false" ht="15" hidden="false" customHeight="false" outlineLevel="0" collapsed="false">
      <c r="A19" s="311" t="n">
        <v>11</v>
      </c>
      <c r="B19" s="312" t="s">
        <v>418</v>
      </c>
      <c r="C19" s="311" t="n">
        <v>69</v>
      </c>
      <c r="E19" s="311" t="n">
        <v>11</v>
      </c>
      <c r="F19" s="312" t="s">
        <v>543</v>
      </c>
      <c r="G19" s="311" t="n">
        <v>69</v>
      </c>
    </row>
    <row r="20" customFormat="false" ht="15" hidden="false" customHeight="false" outlineLevel="0" collapsed="false">
      <c r="A20" s="311" t="n">
        <v>12</v>
      </c>
      <c r="B20" s="312" t="s">
        <v>30</v>
      </c>
      <c r="C20" s="314" t="n">
        <v>63</v>
      </c>
      <c r="E20" s="311" t="n">
        <v>12</v>
      </c>
      <c r="F20" s="312" t="s">
        <v>173</v>
      </c>
      <c r="G20" s="311" t="n">
        <v>66</v>
      </c>
    </row>
    <row r="21" customFormat="false" ht="15" hidden="false" customHeight="false" outlineLevel="0" collapsed="false">
      <c r="A21" s="311" t="n">
        <v>13</v>
      </c>
      <c r="B21" s="312" t="s">
        <v>543</v>
      </c>
      <c r="C21" s="311" t="n">
        <v>62</v>
      </c>
      <c r="E21" s="311" t="n">
        <v>13</v>
      </c>
      <c r="F21" s="312" t="s">
        <v>198</v>
      </c>
      <c r="G21" s="311" t="n">
        <v>62</v>
      </c>
    </row>
    <row r="22" customFormat="false" ht="15" hidden="false" customHeight="false" outlineLevel="0" collapsed="false">
      <c r="A22" s="311" t="n">
        <v>14</v>
      </c>
      <c r="B22" s="312" t="s">
        <v>84</v>
      </c>
      <c r="C22" s="315" t="n">
        <v>61</v>
      </c>
      <c r="E22" s="311" t="n">
        <v>14</v>
      </c>
      <c r="F22" s="312" t="s">
        <v>94</v>
      </c>
      <c r="G22" s="311" t="n">
        <v>61</v>
      </c>
    </row>
    <row r="23" customFormat="false" ht="15" hidden="false" customHeight="false" outlineLevel="0" collapsed="false">
      <c r="A23" s="311" t="n">
        <v>15</v>
      </c>
      <c r="B23" s="312" t="s">
        <v>323</v>
      </c>
      <c r="C23" s="311" t="n">
        <v>51</v>
      </c>
      <c r="E23" s="311" t="n">
        <v>15</v>
      </c>
      <c r="F23" s="312" t="s">
        <v>365</v>
      </c>
      <c r="G23" s="311" t="n">
        <v>59</v>
      </c>
    </row>
    <row r="24" customFormat="false" ht="15" hidden="false" customHeight="false" outlineLevel="0" collapsed="false">
      <c r="A24" s="311" t="n">
        <v>16</v>
      </c>
      <c r="B24" s="312" t="s">
        <v>55</v>
      </c>
      <c r="C24" s="314" t="n">
        <v>49</v>
      </c>
      <c r="E24" s="311" t="n">
        <v>16</v>
      </c>
      <c r="F24" s="312" t="s">
        <v>345</v>
      </c>
      <c r="G24" s="311" t="n">
        <v>51</v>
      </c>
    </row>
    <row r="25" customFormat="false" ht="15" hidden="false" customHeight="false" outlineLevel="0" collapsed="false">
      <c r="A25" s="311" t="n">
        <v>17</v>
      </c>
      <c r="B25" s="312" t="s">
        <v>51</v>
      </c>
      <c r="C25" s="311" t="n">
        <v>45</v>
      </c>
      <c r="E25" s="311" t="n">
        <v>17</v>
      </c>
      <c r="F25" s="312" t="s">
        <v>655</v>
      </c>
      <c r="G25" s="311" t="n">
        <v>44</v>
      </c>
    </row>
    <row r="26" customFormat="false" ht="15" hidden="false" customHeight="false" outlineLevel="0" collapsed="false">
      <c r="A26" s="311" t="n">
        <v>18</v>
      </c>
      <c r="B26" s="312" t="s">
        <v>59</v>
      </c>
      <c r="C26" s="314" t="n">
        <v>42</v>
      </c>
      <c r="E26" s="311" t="n">
        <v>18</v>
      </c>
      <c r="F26" s="312" t="s">
        <v>323</v>
      </c>
      <c r="G26" s="311" t="n">
        <v>40</v>
      </c>
    </row>
    <row r="27" customFormat="false" ht="15" hidden="false" customHeight="false" outlineLevel="0" collapsed="false">
      <c r="A27" s="311" t="n">
        <v>19</v>
      </c>
      <c r="B27" s="312" t="s">
        <v>239</v>
      </c>
      <c r="C27" s="311" t="n">
        <v>40</v>
      </c>
      <c r="E27" s="311" t="n">
        <v>19</v>
      </c>
      <c r="F27" s="312" t="s">
        <v>336</v>
      </c>
      <c r="G27" s="311" t="n">
        <v>34</v>
      </c>
    </row>
    <row r="28" customFormat="false" ht="15" hidden="false" customHeight="false" outlineLevel="0" collapsed="false">
      <c r="A28" s="311" t="n">
        <v>20</v>
      </c>
      <c r="B28" s="312" t="s">
        <v>104</v>
      </c>
      <c r="C28" s="314" t="n">
        <v>36</v>
      </c>
      <c r="E28" s="311" t="n">
        <v>20</v>
      </c>
      <c r="F28" s="312" t="s">
        <v>59</v>
      </c>
      <c r="G28" s="311" t="n">
        <v>33</v>
      </c>
    </row>
    <row r="29" customFormat="false" ht="15" hidden="false" customHeight="false" outlineLevel="0" collapsed="false">
      <c r="A29" s="311" t="n">
        <v>21</v>
      </c>
      <c r="B29" s="312" t="s">
        <v>43</v>
      </c>
      <c r="C29" s="311" t="n">
        <v>31</v>
      </c>
      <c r="E29" s="311" t="n">
        <v>21</v>
      </c>
      <c r="F29" s="312" t="s">
        <v>101</v>
      </c>
      <c r="G29" s="311" t="n">
        <v>29</v>
      </c>
    </row>
    <row r="30" customFormat="false" ht="15" hidden="false" customHeight="false" outlineLevel="0" collapsed="false">
      <c r="A30" s="311" t="n">
        <v>22</v>
      </c>
      <c r="B30" s="312" t="s">
        <v>35</v>
      </c>
      <c r="C30" s="314" t="n">
        <v>27</v>
      </c>
      <c r="E30" s="311" t="n">
        <v>22</v>
      </c>
      <c r="F30" s="312" t="s">
        <v>223</v>
      </c>
      <c r="G30" s="311" t="n">
        <v>25</v>
      </c>
    </row>
    <row r="31" customFormat="false" ht="15" hidden="false" customHeight="false" outlineLevel="0" collapsed="false">
      <c r="A31" s="311" t="n">
        <v>23</v>
      </c>
      <c r="B31" s="312" t="s">
        <v>70</v>
      </c>
      <c r="C31" s="311" t="n">
        <v>23</v>
      </c>
      <c r="D31" s="316"/>
      <c r="E31" s="311" t="n">
        <v>23</v>
      </c>
      <c r="F31" s="312" t="s">
        <v>51</v>
      </c>
      <c r="G31" s="311" t="n">
        <v>24</v>
      </c>
    </row>
    <row r="32" customFormat="false" ht="15" hidden="false" customHeight="false" outlineLevel="0" collapsed="false">
      <c r="A32" s="311" t="n">
        <v>24</v>
      </c>
      <c r="B32" s="312" t="s">
        <v>39</v>
      </c>
      <c r="C32" s="314" t="n">
        <v>22</v>
      </c>
      <c r="E32" s="311" t="n">
        <v>24</v>
      </c>
      <c r="F32" s="312" t="s">
        <v>25</v>
      </c>
      <c r="G32" s="311" t="n">
        <v>22</v>
      </c>
    </row>
    <row r="33" customFormat="false" ht="15" hidden="false" customHeight="false" outlineLevel="0" collapsed="false">
      <c r="A33" s="311" t="n">
        <v>25</v>
      </c>
      <c r="B33" s="312" t="s">
        <v>111</v>
      </c>
      <c r="C33" s="311" t="n">
        <v>17</v>
      </c>
      <c r="E33" s="311" t="n">
        <v>25</v>
      </c>
      <c r="F33" s="312" t="s">
        <v>70</v>
      </c>
      <c r="G33" s="311" t="n">
        <v>20</v>
      </c>
    </row>
    <row r="34" customFormat="false" ht="15" hidden="false" customHeight="false" outlineLevel="0" collapsed="false">
      <c r="A34" s="311" t="n">
        <v>26</v>
      </c>
      <c r="B34" s="312" t="s">
        <v>77</v>
      </c>
      <c r="C34" s="314" t="n">
        <v>17</v>
      </c>
      <c r="E34" s="311" t="n">
        <v>26</v>
      </c>
      <c r="F34" s="312" t="s">
        <v>239</v>
      </c>
      <c r="G34" s="311" t="n">
        <v>18</v>
      </c>
    </row>
    <row r="35" customFormat="false" ht="15" hidden="false" customHeight="false" outlineLevel="0" collapsed="false">
      <c r="A35" s="311" t="n">
        <v>27</v>
      </c>
      <c r="B35" s="312" t="s">
        <v>124</v>
      </c>
      <c r="C35" s="311" t="n">
        <v>17</v>
      </c>
      <c r="E35" s="311" t="n">
        <v>27</v>
      </c>
      <c r="F35" s="312" t="s">
        <v>84</v>
      </c>
      <c r="G35" s="311" t="n">
        <v>13</v>
      </c>
    </row>
    <row r="36" customFormat="false" ht="15" hidden="false" customHeight="false" outlineLevel="0" collapsed="false">
      <c r="A36" s="311" t="n">
        <v>28</v>
      </c>
      <c r="B36" s="312" t="s">
        <v>127</v>
      </c>
      <c r="C36" s="314" t="n">
        <v>11</v>
      </c>
      <c r="E36" s="311" t="n">
        <v>28</v>
      </c>
      <c r="F36" s="312" t="s">
        <v>88</v>
      </c>
      <c r="G36" s="311" t="n">
        <v>12</v>
      </c>
    </row>
    <row r="37" customFormat="false" ht="15" hidden="false" customHeight="false" outlineLevel="0" collapsed="false">
      <c r="A37" s="311" t="n">
        <v>29</v>
      </c>
      <c r="B37" s="312" t="s">
        <v>98</v>
      </c>
      <c r="C37" s="311" t="n">
        <v>11</v>
      </c>
      <c r="E37" s="311" t="n">
        <v>29</v>
      </c>
      <c r="F37" s="312" t="s">
        <v>119</v>
      </c>
      <c r="G37" s="311" t="n">
        <v>12</v>
      </c>
    </row>
    <row r="38" customFormat="false" ht="15" hidden="false" customHeight="false" outlineLevel="0" collapsed="false">
      <c r="A38" s="314" t="n">
        <v>30</v>
      </c>
      <c r="B38" s="317" t="s">
        <v>25</v>
      </c>
      <c r="C38" s="314" t="n">
        <v>6</v>
      </c>
      <c r="E38" s="311" t="n">
        <v>30</v>
      </c>
      <c r="F38" s="312" t="s">
        <v>124</v>
      </c>
      <c r="G38" s="311" t="n">
        <v>8</v>
      </c>
    </row>
    <row r="39" customFormat="false" ht="15" hidden="false" customHeight="false" outlineLevel="0" collapsed="false">
      <c r="E39" s="311" t="n">
        <v>31</v>
      </c>
      <c r="F39" s="312" t="s">
        <v>155</v>
      </c>
      <c r="G39" s="311" t="n">
        <v>8</v>
      </c>
    </row>
    <row r="40" customFormat="false" ht="15" hidden="false" customHeight="false" outlineLevel="0" collapsed="false">
      <c r="E40" s="311" t="n">
        <v>32</v>
      </c>
      <c r="F40" s="312" t="s">
        <v>127</v>
      </c>
      <c r="G40" s="311" t="n">
        <v>1</v>
      </c>
    </row>
  </sheetData>
  <printOptions headings="false" gridLines="false" gridLinesSet="true" horizontalCentered="false" verticalCentered="false"/>
  <pageMargins left="0.7875" right="0.708333333333333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60" width="5.85"/>
    <col collapsed="false" customWidth="true" hidden="false" outlineLevel="0" max="8" min="7" style="19" width="8.14"/>
    <col collapsed="false" customWidth="true" hidden="false" outlineLevel="0" max="9" min="9" style="61" width="6.13"/>
    <col collapsed="false" customWidth="true" hidden="false" outlineLevel="0" max="10" min="10" style="20" width="11.99"/>
    <col collapsed="false" customWidth="false" hidden="false" outlineLevel="0" max="257" min="11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8"/>
      <c r="G1" s="26"/>
      <c r="H1" s="26"/>
      <c r="I1" s="62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3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4"/>
      <c r="G3" s="32"/>
      <c r="H3" s="32"/>
      <c r="I3" s="65"/>
      <c r="J3" s="33"/>
    </row>
    <row r="4" customFormat="false" ht="12.75" hidden="false" customHeight="false" outlineLevel="0" collapsed="false">
      <c r="B4" s="29"/>
    </row>
    <row r="5" s="34" customFormat="true" ht="15.75" hidden="false" customHeight="false" outlineLevel="0" collapsed="false">
      <c r="B5" s="22" t="s">
        <v>13</v>
      </c>
      <c r="C5" s="22"/>
      <c r="D5" s="30"/>
      <c r="E5" s="35"/>
      <c r="F5" s="60"/>
      <c r="G5" s="19"/>
      <c r="H5" s="19"/>
      <c r="I5" s="61"/>
      <c r="J5" s="20"/>
    </row>
    <row r="6" customFormat="false" ht="13.5" hidden="false" customHeight="false" outlineLevel="0" collapsed="false">
      <c r="B6" s="29"/>
      <c r="C6" s="29"/>
      <c r="D6" s="30"/>
      <c r="E6" s="35"/>
    </row>
    <row r="7" s="43" customFormat="true" ht="18" hidden="false" customHeight="true" outlineLevel="0" collapsed="false">
      <c r="A7" s="36" t="s">
        <v>145</v>
      </c>
      <c r="B7" s="37" t="s">
        <v>16</v>
      </c>
      <c r="C7" s="38" t="s">
        <v>17</v>
      </c>
      <c r="D7" s="39" t="s">
        <v>18</v>
      </c>
      <c r="E7" s="40" t="s">
        <v>19</v>
      </c>
      <c r="F7" s="66" t="s">
        <v>146</v>
      </c>
      <c r="G7" s="41" t="s">
        <v>20</v>
      </c>
      <c r="H7" s="41" t="s">
        <v>147</v>
      </c>
      <c r="I7" s="67" t="s">
        <v>148</v>
      </c>
      <c r="J7" s="42" t="s">
        <v>21</v>
      </c>
    </row>
    <row r="8" s="51" customFormat="true" ht="18" hidden="false" customHeight="true" outlineLevel="0" collapsed="false">
      <c r="A8" s="44" t="n">
        <v>1</v>
      </c>
      <c r="B8" s="45" t="s">
        <v>113</v>
      </c>
      <c r="C8" s="46" t="s">
        <v>114</v>
      </c>
      <c r="D8" s="47" t="n">
        <v>34974</v>
      </c>
      <c r="E8" s="48" t="s">
        <v>115</v>
      </c>
      <c r="F8" s="68" t="n">
        <v>25</v>
      </c>
      <c r="G8" s="69" t="n">
        <v>12.49</v>
      </c>
      <c r="H8" s="49" t="n">
        <v>12.36</v>
      </c>
      <c r="I8" s="70" t="str">
        <f aca="false">IF(ISBLANK(H8),"",IF(H8&lt;=12.4,"KSM",IF(H8&lt;=13.04,"I A",IF(H8&lt;=13.84,"II A",IF(H8&lt;=14.94,"III A",IF(H8&lt;=15.94,"I JA",IF(H8&lt;=16.74,"II JA",IF(H8&lt;=17.44,"III JA"))))))))</f>
        <v>KSM</v>
      </c>
      <c r="J8" s="50" t="s">
        <v>116</v>
      </c>
    </row>
    <row r="9" s="51" customFormat="true" ht="18" hidden="false" customHeight="true" outlineLevel="0" collapsed="false">
      <c r="A9" s="44" t="n">
        <v>2</v>
      </c>
      <c r="B9" s="45" t="s">
        <v>137</v>
      </c>
      <c r="C9" s="46" t="s">
        <v>138</v>
      </c>
      <c r="D9" s="47" t="n">
        <v>34641</v>
      </c>
      <c r="E9" s="48" t="s">
        <v>101</v>
      </c>
      <c r="F9" s="68" t="n">
        <v>22</v>
      </c>
      <c r="G9" s="69" t="n">
        <v>13.05</v>
      </c>
      <c r="H9" s="49" t="n">
        <v>12.98</v>
      </c>
      <c r="I9" s="70" t="str">
        <f aca="false">IF(ISBLANK(H9),"",IF(H9&lt;=12.4,"KSM",IF(H9&lt;=13.04,"I A",IF(H9&lt;=13.84,"II A",IF(H9&lt;=14.94,"III A",IF(H9&lt;=15.94,"I JA",IF(H9&lt;=16.74,"II JA",IF(H9&lt;=17.44,"III JA"))))))))</f>
        <v>I A</v>
      </c>
      <c r="J9" s="50" t="s">
        <v>102</v>
      </c>
    </row>
    <row r="10" s="51" customFormat="true" ht="18" hidden="false" customHeight="true" outlineLevel="0" collapsed="false">
      <c r="A10" s="44" t="n">
        <v>3</v>
      </c>
      <c r="B10" s="45" t="s">
        <v>64</v>
      </c>
      <c r="C10" s="46" t="s">
        <v>65</v>
      </c>
      <c r="D10" s="47" t="n">
        <v>35785</v>
      </c>
      <c r="E10" s="48" t="s">
        <v>66</v>
      </c>
      <c r="F10" s="71" t="n">
        <v>19</v>
      </c>
      <c r="G10" s="69" t="n">
        <v>13.28</v>
      </c>
      <c r="H10" s="49" t="n">
        <v>13.01</v>
      </c>
      <c r="I10" s="70" t="str">
        <f aca="false">IF(ISBLANK(H10),"",IF(H10&lt;=12.4,"KSM",IF(H10&lt;=13.04,"I A",IF(H10&lt;=13.84,"II A",IF(H10&lt;=14.94,"III A",IF(H10&lt;=15.94,"I JA",IF(H10&lt;=16.74,"II JA",IF(H10&lt;=17.44,"III JA"))))))))</f>
        <v>I A</v>
      </c>
      <c r="J10" s="50" t="s">
        <v>67</v>
      </c>
    </row>
    <row r="11" s="51" customFormat="true" ht="18" hidden="false" customHeight="true" outlineLevel="0" collapsed="false">
      <c r="A11" s="44" t="n">
        <v>4</v>
      </c>
      <c r="B11" s="45" t="s">
        <v>141</v>
      </c>
      <c r="C11" s="46" t="s">
        <v>142</v>
      </c>
      <c r="D11" s="47" t="n">
        <v>34535</v>
      </c>
      <c r="E11" s="48" t="s">
        <v>88</v>
      </c>
      <c r="F11" s="71" t="n">
        <v>17</v>
      </c>
      <c r="G11" s="49" t="n">
        <v>13.14</v>
      </c>
      <c r="H11" s="69" t="n">
        <v>13.17</v>
      </c>
      <c r="I11" s="70" t="str">
        <f aca="false">IF(ISBLANK(G11),"",IF(G11&lt;=12.4,"KSM",IF(G11&lt;=13.04,"I A",IF(G11&lt;=13.84,"II A",IF(G11&lt;=14.94,"III A",IF(G11&lt;=15.94,"I JA",IF(G11&lt;=16.74,"II JA",IF(G11&lt;=17.44,"III JA"))))))))</f>
        <v>II A</v>
      </c>
      <c r="J11" s="50" t="s">
        <v>89</v>
      </c>
    </row>
    <row r="12" s="51" customFormat="true" ht="18" hidden="false" customHeight="true" outlineLevel="0" collapsed="false">
      <c r="A12" s="44" t="n">
        <v>5</v>
      </c>
      <c r="B12" s="45" t="s">
        <v>132</v>
      </c>
      <c r="C12" s="46" t="s">
        <v>133</v>
      </c>
      <c r="D12" s="47" t="n">
        <v>34838</v>
      </c>
      <c r="E12" s="48" t="s">
        <v>59</v>
      </c>
      <c r="F12" s="68" t="n">
        <v>16</v>
      </c>
      <c r="G12" s="69" t="n">
        <v>13.74</v>
      </c>
      <c r="H12" s="49" t="n">
        <v>13.47</v>
      </c>
      <c r="I12" s="70" t="str">
        <f aca="false">IF(ISBLANK(H12),"",IF(H12&lt;=12.4,"KSM",IF(H12&lt;=13.04,"I A",IF(H12&lt;=13.84,"II A",IF(H12&lt;=14.94,"III A",IF(H12&lt;=15.94,"I JA",IF(H12&lt;=16.74,"II JA",IF(H12&lt;=17.44,"III JA"))))))))</f>
        <v>II A</v>
      </c>
      <c r="J12" s="50" t="s">
        <v>60</v>
      </c>
    </row>
    <row r="13" s="51" customFormat="true" ht="18" hidden="false" customHeight="true" outlineLevel="0" collapsed="false">
      <c r="A13" s="44" t="n">
        <v>6</v>
      </c>
      <c r="B13" s="45" t="s">
        <v>28</v>
      </c>
      <c r="C13" s="46" t="s">
        <v>100</v>
      </c>
      <c r="D13" s="47" t="n">
        <v>35206</v>
      </c>
      <c r="E13" s="48" t="s">
        <v>101</v>
      </c>
      <c r="F13" s="71" t="n">
        <v>15</v>
      </c>
      <c r="G13" s="49" t="n">
        <v>13.6</v>
      </c>
      <c r="H13" s="69" t="n">
        <v>13.61</v>
      </c>
      <c r="I13" s="70" t="str">
        <f aca="false">IF(ISBLANK(G13),"",IF(G13&lt;=12.4,"KSM",IF(G13&lt;=13.04,"I A",IF(G13&lt;=13.84,"II A",IF(G13&lt;=14.94,"III A",IF(G13&lt;=15.94,"I JA",IF(G13&lt;=16.74,"II JA",IF(G13&lt;=17.44,"III JA"))))))))</f>
        <v>II A</v>
      </c>
      <c r="J13" s="50" t="s">
        <v>102</v>
      </c>
    </row>
    <row r="14" s="51" customFormat="true" ht="18" hidden="false" customHeight="true" outlineLevel="0" collapsed="false">
      <c r="A14" s="44" t="n">
        <v>7</v>
      </c>
      <c r="B14" s="45" t="s">
        <v>41</v>
      </c>
      <c r="C14" s="46" t="s">
        <v>72</v>
      </c>
      <c r="D14" s="47" t="n">
        <v>35639</v>
      </c>
      <c r="E14" s="48" t="s">
        <v>73</v>
      </c>
      <c r="F14" s="68" t="n">
        <v>14</v>
      </c>
      <c r="G14" s="69" t="n">
        <v>13.78</v>
      </c>
      <c r="H14" s="49" t="n">
        <v>13.64</v>
      </c>
      <c r="I14" s="70" t="str">
        <f aca="false">IF(ISBLANK(H14),"",IF(H14&lt;=12.4,"KSM",IF(H14&lt;=13.04,"I A",IF(H14&lt;=13.84,"II A",IF(H14&lt;=14.94,"III A",IF(H14&lt;=15.94,"I JA",IF(H14&lt;=16.74,"II JA",IF(H14&lt;=17.44,"III JA"))))))))</f>
        <v>II A</v>
      </c>
      <c r="J14" s="50" t="s">
        <v>74</v>
      </c>
    </row>
    <row r="15" s="51" customFormat="true" ht="18" hidden="false" customHeight="true" outlineLevel="0" collapsed="false">
      <c r="A15" s="44" t="n">
        <v>8</v>
      </c>
      <c r="B15" s="45" t="s">
        <v>143</v>
      </c>
      <c r="C15" s="46" t="s">
        <v>93</v>
      </c>
      <c r="D15" s="47" t="n">
        <v>34487</v>
      </c>
      <c r="E15" s="48" t="s">
        <v>94</v>
      </c>
      <c r="F15" s="71" t="n">
        <v>13</v>
      </c>
      <c r="G15" s="69" t="n">
        <v>13.74</v>
      </c>
      <c r="H15" s="49" t="n">
        <v>13.69</v>
      </c>
      <c r="I15" s="70" t="str">
        <f aca="false">IF(ISBLANK(G15),"",IF(G15&lt;=12.4,"KSM",IF(G15&lt;=13.04,"I A",IF(G15&lt;=13.84,"II A",IF(G15&lt;=14.94,"III A",IF(G15&lt;=15.94,"I JA",IF(G15&lt;=16.74,"II JA",IF(G15&lt;=17.44,"III JA"))))))))</f>
        <v>II A</v>
      </c>
      <c r="J15" s="50" t="s">
        <v>144</v>
      </c>
    </row>
    <row r="16" s="51" customFormat="true" ht="18" hidden="false" customHeight="true" outlineLevel="0" collapsed="false">
      <c r="A16" s="44" t="n">
        <v>9</v>
      </c>
      <c r="B16" s="45" t="s">
        <v>57</v>
      </c>
      <c r="C16" s="46" t="s">
        <v>61</v>
      </c>
      <c r="D16" s="47" t="n">
        <v>35813</v>
      </c>
      <c r="E16" s="48" t="s">
        <v>62</v>
      </c>
      <c r="F16" s="68" t="n">
        <v>12</v>
      </c>
      <c r="G16" s="49" t="n">
        <v>13.88</v>
      </c>
      <c r="H16" s="49"/>
      <c r="I16" s="70" t="str">
        <f aca="false">IF(ISBLANK(G16),"",IF(G16&lt;=12.4,"KSM",IF(G16&lt;=13.04,"I A",IF(G16&lt;=13.84,"II A",IF(G16&lt;=14.94,"III A",IF(G16&lt;=15.94,"I JA",IF(G16&lt;=16.74,"II JA",IF(G16&lt;=17.44,"III JA"))))))))</f>
        <v>III A</v>
      </c>
      <c r="J16" s="50" t="s">
        <v>63</v>
      </c>
    </row>
    <row r="17" s="51" customFormat="true" ht="18" hidden="false" customHeight="true" outlineLevel="0" collapsed="false">
      <c r="A17" s="44" t="n">
        <v>10</v>
      </c>
      <c r="B17" s="45" t="s">
        <v>37</v>
      </c>
      <c r="C17" s="46" t="s">
        <v>139</v>
      </c>
      <c r="D17" s="47" t="n">
        <v>34623</v>
      </c>
      <c r="E17" s="48" t="s">
        <v>115</v>
      </c>
      <c r="F17" s="71" t="n">
        <v>11</v>
      </c>
      <c r="G17" s="49" t="n">
        <v>13.97</v>
      </c>
      <c r="H17" s="49"/>
      <c r="I17" s="70" t="str">
        <f aca="false">IF(ISBLANK(G17),"",IF(G17&lt;=12.4,"KSM",IF(G17&lt;=13.04,"I A",IF(G17&lt;=13.84,"II A",IF(G17&lt;=14.94,"III A",IF(G17&lt;=15.94,"I JA",IF(G17&lt;=16.74,"II JA",IF(G17&lt;=17.44,"III JA"))))))))</f>
        <v>III A</v>
      </c>
      <c r="J17" s="50" t="s">
        <v>140</v>
      </c>
    </row>
    <row r="18" s="51" customFormat="true" ht="18" hidden="false" customHeight="true" outlineLevel="0" collapsed="false">
      <c r="A18" s="44" t="n">
        <v>11</v>
      </c>
      <c r="B18" s="45" t="s">
        <v>92</v>
      </c>
      <c r="C18" s="46" t="s">
        <v>93</v>
      </c>
      <c r="D18" s="47" t="n">
        <v>35524</v>
      </c>
      <c r="E18" s="48" t="s">
        <v>94</v>
      </c>
      <c r="F18" s="68" t="n">
        <v>10</v>
      </c>
      <c r="G18" s="49" t="n">
        <v>13.99</v>
      </c>
      <c r="H18" s="49"/>
      <c r="I18" s="70" t="str">
        <f aca="false">IF(ISBLANK(G18),"",IF(G18&lt;=12.4,"KSM",IF(G18&lt;=13.04,"I A",IF(G18&lt;=13.84,"II A",IF(G18&lt;=14.94,"III A",IF(G18&lt;=15.94,"I JA",IF(G18&lt;=16.74,"II JA",IF(G18&lt;=17.44,"III JA"))))))))</f>
        <v>III A</v>
      </c>
      <c r="J18" s="50" t="s">
        <v>95</v>
      </c>
    </row>
    <row r="19" s="51" customFormat="true" ht="18" hidden="false" customHeight="true" outlineLevel="0" collapsed="false">
      <c r="A19" s="44" t="n">
        <v>12</v>
      </c>
      <c r="B19" s="45" t="s">
        <v>28</v>
      </c>
      <c r="C19" s="46" t="s">
        <v>126</v>
      </c>
      <c r="D19" s="47" t="n">
        <v>34865</v>
      </c>
      <c r="E19" s="48" t="s">
        <v>127</v>
      </c>
      <c r="F19" s="71" t="n">
        <v>9</v>
      </c>
      <c r="G19" s="49" t="n">
        <v>14.1</v>
      </c>
      <c r="H19" s="49"/>
      <c r="I19" s="70" t="str">
        <f aca="false">IF(ISBLANK(G19),"",IF(G19&lt;=12.4,"KSM",IF(G19&lt;=13.04,"I A",IF(G19&lt;=13.84,"II A",IF(G19&lt;=14.94,"III A",IF(G19&lt;=15.94,"I JA",IF(G19&lt;=16.74,"II JA",IF(G19&lt;=17.44,"III JA"))))))))</f>
        <v>III A</v>
      </c>
      <c r="J19" s="50" t="s">
        <v>128</v>
      </c>
    </row>
    <row r="20" s="51" customFormat="true" ht="18" hidden="false" customHeight="true" outlineLevel="0" collapsed="false">
      <c r="A20" s="44" t="n">
        <v>13</v>
      </c>
      <c r="B20" s="45" t="s">
        <v>81</v>
      </c>
      <c r="C20" s="46" t="s">
        <v>82</v>
      </c>
      <c r="D20" s="47" t="s">
        <v>83</v>
      </c>
      <c r="E20" s="48" t="s">
        <v>84</v>
      </c>
      <c r="F20" s="68" t="n">
        <v>8</v>
      </c>
      <c r="G20" s="49" t="n">
        <v>14.13</v>
      </c>
      <c r="H20" s="49"/>
      <c r="I20" s="70" t="str">
        <f aca="false">IF(ISBLANK(G20),"",IF(G20&lt;=12.4,"KSM",IF(G20&lt;=13.04,"I A",IF(G20&lt;=13.84,"II A",IF(G20&lt;=14.94,"III A",IF(G20&lt;=15.94,"I JA",IF(G20&lt;=16.74,"II JA",IF(G20&lt;=17.44,"III JA"))))))))</f>
        <v>III A</v>
      </c>
      <c r="J20" s="50" t="s">
        <v>85</v>
      </c>
    </row>
    <row r="21" s="51" customFormat="true" ht="18" hidden="false" customHeight="true" outlineLevel="0" collapsed="false">
      <c r="A21" s="44" t="n">
        <v>14</v>
      </c>
      <c r="B21" s="45" t="s">
        <v>68</v>
      </c>
      <c r="C21" s="46" t="s">
        <v>69</v>
      </c>
      <c r="D21" s="47" t="n">
        <v>35784</v>
      </c>
      <c r="E21" s="48" t="s">
        <v>70</v>
      </c>
      <c r="F21" s="71" t="n">
        <v>7</v>
      </c>
      <c r="G21" s="49" t="n">
        <v>14.14</v>
      </c>
      <c r="H21" s="49"/>
      <c r="I21" s="70" t="str">
        <f aca="false">IF(ISBLANK(G21),"",IF(G21&lt;=12.4,"KSM",IF(G21&lt;=13.04,"I A",IF(G21&lt;=13.84,"II A",IF(G21&lt;=14.94,"III A",IF(G21&lt;=15.94,"I JA",IF(G21&lt;=16.74,"II JA",IF(G21&lt;=17.44,"III JA"))))))))</f>
        <v>III A</v>
      </c>
      <c r="J21" s="50" t="s">
        <v>71</v>
      </c>
    </row>
    <row r="22" s="51" customFormat="true" ht="18" hidden="false" customHeight="true" outlineLevel="0" collapsed="false">
      <c r="A22" s="44" t="n">
        <v>15</v>
      </c>
      <c r="B22" s="45" t="s">
        <v>79</v>
      </c>
      <c r="C22" s="46" t="s">
        <v>80</v>
      </c>
      <c r="D22" s="47" t="n">
        <v>35610</v>
      </c>
      <c r="E22" s="48" t="s">
        <v>62</v>
      </c>
      <c r="F22" s="68" t="n">
        <v>6</v>
      </c>
      <c r="G22" s="49" t="n">
        <v>14.18</v>
      </c>
      <c r="H22" s="49"/>
      <c r="I22" s="70" t="str">
        <f aca="false">IF(ISBLANK(G22),"",IF(G22&lt;=12.4,"KSM",IF(G22&lt;=13.04,"I A",IF(G22&lt;=13.84,"II A",IF(G22&lt;=14.94,"III A",IF(G22&lt;=15.94,"I JA",IF(G22&lt;=16.74,"II JA",IF(G22&lt;=17.44,"III JA"))))))))</f>
        <v>III A</v>
      </c>
      <c r="J22" s="50" t="s">
        <v>63</v>
      </c>
    </row>
    <row r="23" s="51" customFormat="true" ht="18.75" hidden="false" customHeight="true" outlineLevel="0" collapsed="false">
      <c r="A23" s="44" t="n">
        <v>16</v>
      </c>
      <c r="B23" s="45" t="s">
        <v>57</v>
      </c>
      <c r="C23" s="46" t="s">
        <v>58</v>
      </c>
      <c r="D23" s="47" t="n">
        <v>35874</v>
      </c>
      <c r="E23" s="48" t="s">
        <v>59</v>
      </c>
      <c r="F23" s="71" t="n">
        <v>5</v>
      </c>
      <c r="G23" s="49" t="n">
        <v>14.25</v>
      </c>
      <c r="H23" s="49"/>
      <c r="I23" s="70" t="str">
        <f aca="false">IF(ISBLANK(G23),"",IF(G23&lt;=12.4,"KSM",IF(G23&lt;=13.04,"I A",IF(G23&lt;=13.84,"II A",IF(G23&lt;=14.94,"III A",IF(G23&lt;=15.94,"I JA",IF(G23&lt;=16.74,"II JA",IF(G23&lt;=17.44,"III JA"))))))))</f>
        <v>III A</v>
      </c>
      <c r="J23" s="52" t="s">
        <v>60</v>
      </c>
    </row>
    <row r="24" s="51" customFormat="true" ht="18" hidden="false" customHeight="true" outlineLevel="0" collapsed="false">
      <c r="A24" s="44" t="n">
        <v>17</v>
      </c>
      <c r="B24" s="45" t="s">
        <v>28</v>
      </c>
      <c r="C24" s="46" t="s">
        <v>29</v>
      </c>
      <c r="D24" s="47" t="n">
        <v>36954</v>
      </c>
      <c r="E24" s="48" t="s">
        <v>30</v>
      </c>
      <c r="F24" s="68" t="n">
        <v>4</v>
      </c>
      <c r="G24" s="49" t="n">
        <v>14.46</v>
      </c>
      <c r="H24" s="49"/>
      <c r="I24" s="70" t="str">
        <f aca="false">IF(ISBLANK(G24),"",IF(G24&lt;=12.4,"KSM",IF(G24&lt;=13.04,"I A",IF(G24&lt;=13.84,"II A",IF(G24&lt;=14.94,"III A",IF(G24&lt;=15.94,"I JA",IF(G24&lt;=16.74,"II JA",IF(G24&lt;=17.44,"III JA"))))))))</f>
        <v>III A</v>
      </c>
      <c r="J24" s="52" t="s">
        <v>31</v>
      </c>
    </row>
    <row r="25" s="51" customFormat="true" ht="18" hidden="false" customHeight="true" outlineLevel="0" collapsed="false">
      <c r="A25" s="44" t="n">
        <v>18</v>
      </c>
      <c r="B25" s="45" t="s">
        <v>75</v>
      </c>
      <c r="C25" s="46" t="s">
        <v>76</v>
      </c>
      <c r="D25" s="47" t="n">
        <v>35614</v>
      </c>
      <c r="E25" s="48" t="s">
        <v>77</v>
      </c>
      <c r="F25" s="71" t="n">
        <v>3</v>
      </c>
      <c r="G25" s="49" t="n">
        <v>14.54</v>
      </c>
      <c r="H25" s="49"/>
      <c r="I25" s="70" t="str">
        <f aca="false">IF(ISBLANK(G25),"",IF(G25&lt;=12.4,"KSM",IF(G25&lt;=13.04,"I A",IF(G25&lt;=13.84,"II A",IF(G25&lt;=14.94,"III A",IF(G25&lt;=15.94,"I JA",IF(G25&lt;=16.74,"II JA",IF(G25&lt;=17.44,"III JA"))))))))</f>
        <v>III A</v>
      </c>
      <c r="J25" s="52" t="s">
        <v>78</v>
      </c>
    </row>
    <row r="26" s="51" customFormat="true" ht="18" hidden="false" customHeight="true" outlineLevel="0" collapsed="false">
      <c r="A26" s="44" t="n">
        <v>19</v>
      </c>
      <c r="B26" s="45" t="s">
        <v>109</v>
      </c>
      <c r="C26" s="46" t="s">
        <v>110</v>
      </c>
      <c r="D26" s="47" t="n">
        <v>35085</v>
      </c>
      <c r="E26" s="48" t="s">
        <v>111</v>
      </c>
      <c r="F26" s="68" t="n">
        <v>2</v>
      </c>
      <c r="G26" s="49" t="n">
        <v>14.56</v>
      </c>
      <c r="H26" s="49"/>
      <c r="I26" s="70" t="str">
        <f aca="false">IF(ISBLANK(G26),"",IF(G26&lt;=12.4,"KSM",IF(G26&lt;=13.04,"I A",IF(G26&lt;=13.84,"II A",IF(G26&lt;=14.94,"III A",IF(G26&lt;=15.94,"I JA",IF(G26&lt;=16.74,"II JA",IF(G26&lt;=17.44,"III JA"))))))))</f>
        <v>III A</v>
      </c>
      <c r="J26" s="52" t="s">
        <v>112</v>
      </c>
    </row>
    <row r="27" s="51" customFormat="true" ht="18" hidden="false" customHeight="true" outlineLevel="0" collapsed="false">
      <c r="A27" s="44" t="n">
        <v>20</v>
      </c>
      <c r="B27" s="45" t="s">
        <v>96</v>
      </c>
      <c r="C27" s="46" t="s">
        <v>97</v>
      </c>
      <c r="D27" s="47" t="n">
        <v>35445</v>
      </c>
      <c r="E27" s="48" t="s">
        <v>98</v>
      </c>
      <c r="F27" s="71" t="n">
        <v>1</v>
      </c>
      <c r="G27" s="49" t="n">
        <v>14.64</v>
      </c>
      <c r="H27" s="49"/>
      <c r="I27" s="70" t="str">
        <f aca="false">IF(ISBLANK(G27),"",IF(G27&lt;=12.4,"KSM",IF(G27&lt;=13.04,"I A",IF(G27&lt;=13.84,"II A",IF(G27&lt;=14.94,"III A",IF(G27&lt;=15.94,"I JA",IF(G27&lt;=16.74,"II JA",IF(G27&lt;=17.44,"III JA"))))))))</f>
        <v>III A</v>
      </c>
      <c r="J27" s="50" t="s">
        <v>99</v>
      </c>
    </row>
    <row r="28" s="51" customFormat="true" ht="18" hidden="false" customHeight="true" outlineLevel="0" collapsed="false">
      <c r="A28" s="44" t="n">
        <v>21</v>
      </c>
      <c r="B28" s="45" t="s">
        <v>75</v>
      </c>
      <c r="C28" s="46" t="s">
        <v>136</v>
      </c>
      <c r="D28" s="47" t="n">
        <v>34649</v>
      </c>
      <c r="E28" s="48" t="s">
        <v>70</v>
      </c>
      <c r="F28" s="72"/>
      <c r="G28" s="49" t="n">
        <v>14.73</v>
      </c>
      <c r="H28" s="49"/>
      <c r="I28" s="70" t="str">
        <f aca="false">IF(ISBLANK(G28),"",IF(G28&lt;=12.4,"KSM",IF(G28&lt;=13.04,"I A",IF(G28&lt;=13.84,"II A",IF(G28&lt;=14.94,"III A",IF(G28&lt;=15.94,"I JA",IF(G28&lt;=16.74,"II JA",IF(G28&lt;=17.44,"III JA"))))))))</f>
        <v>III A</v>
      </c>
      <c r="J28" s="52" t="s">
        <v>71</v>
      </c>
    </row>
    <row r="29" s="51" customFormat="true" ht="18" hidden="false" customHeight="true" outlineLevel="0" collapsed="false">
      <c r="A29" s="44" t="n">
        <v>22</v>
      </c>
      <c r="B29" s="45" t="s">
        <v>106</v>
      </c>
      <c r="C29" s="46" t="s">
        <v>107</v>
      </c>
      <c r="D29" s="47" t="s">
        <v>108</v>
      </c>
      <c r="E29" s="48" t="s">
        <v>84</v>
      </c>
      <c r="F29" s="72"/>
      <c r="G29" s="49" t="n">
        <v>14.78</v>
      </c>
      <c r="H29" s="49"/>
      <c r="I29" s="70" t="str">
        <f aca="false">IF(ISBLANK(G29),"",IF(G29&lt;=12.4,"KSM",IF(G29&lt;=13.04,"I A",IF(G29&lt;=13.84,"II A",IF(G29&lt;=14.94,"III A",IF(G29&lt;=15.94,"I JA",IF(G29&lt;=16.74,"II JA",IF(G29&lt;=17.44,"III JA"))))))))</f>
        <v>III A</v>
      </c>
      <c r="J29" s="52" t="s">
        <v>85</v>
      </c>
    </row>
    <row r="30" s="51" customFormat="true" ht="18" hidden="false" customHeight="true" outlineLevel="0" collapsed="false">
      <c r="A30" s="44" t="n">
        <v>22</v>
      </c>
      <c r="B30" s="45" t="s">
        <v>121</v>
      </c>
      <c r="C30" s="46" t="s">
        <v>122</v>
      </c>
      <c r="D30" s="47" t="s">
        <v>123</v>
      </c>
      <c r="E30" s="48" t="s">
        <v>124</v>
      </c>
      <c r="F30" s="73"/>
      <c r="G30" s="49" t="n">
        <v>14.78</v>
      </c>
      <c r="H30" s="49"/>
      <c r="I30" s="70" t="str">
        <f aca="false">IF(ISBLANK(G30),"",IF(G30&lt;=12.4,"KSM",IF(G30&lt;=13.04,"I A",IF(G30&lt;=13.84,"II A",IF(G30&lt;=14.94,"III A",IF(G30&lt;=15.94,"I JA",IF(G30&lt;=16.74,"II JA",IF(G30&lt;=17.44,"III JA"))))))))</f>
        <v>III A</v>
      </c>
      <c r="J30" s="52" t="s">
        <v>125</v>
      </c>
    </row>
    <row r="31" s="51" customFormat="true" ht="18" hidden="false" customHeight="true" outlineLevel="0" collapsed="false">
      <c r="A31" s="44" t="n">
        <v>24</v>
      </c>
      <c r="B31" s="45" t="s">
        <v>49</v>
      </c>
      <c r="C31" s="46" t="s">
        <v>50</v>
      </c>
      <c r="D31" s="47" t="n">
        <v>36075</v>
      </c>
      <c r="E31" s="48" t="s">
        <v>51</v>
      </c>
      <c r="F31" s="74"/>
      <c r="G31" s="49" t="n">
        <v>14.97</v>
      </c>
      <c r="H31" s="49"/>
      <c r="I31" s="70" t="str">
        <f aca="false">IF(ISBLANK(G31),"",IF(G31&lt;=12.4,"KSM",IF(G31&lt;=13.04,"I A",IF(G31&lt;=13.84,"II A",IF(G31&lt;=14.94,"III A",IF(G31&lt;=15.94,"I JA",IF(G31&lt;=16.74,"II JA",IF(G31&lt;=17.44,"III JA"))))))))</f>
        <v>I JA</v>
      </c>
      <c r="J31" s="52" t="s">
        <v>52</v>
      </c>
    </row>
    <row r="32" s="51" customFormat="true" ht="18" hidden="false" customHeight="true" outlineLevel="0" collapsed="false">
      <c r="A32" s="44" t="n">
        <v>25</v>
      </c>
      <c r="B32" s="45" t="s">
        <v>90</v>
      </c>
      <c r="C32" s="46" t="s">
        <v>91</v>
      </c>
      <c r="D32" s="47" t="n">
        <v>35563</v>
      </c>
      <c r="E32" s="48" t="s">
        <v>39</v>
      </c>
      <c r="F32" s="74"/>
      <c r="G32" s="49" t="n">
        <v>15.03</v>
      </c>
      <c r="H32" s="49"/>
      <c r="I32" s="70" t="str">
        <f aca="false">IF(ISBLANK(G32),"",IF(G32&lt;=12.4,"KSM",IF(G32&lt;=13.04,"I A",IF(G32&lt;=13.84,"II A",IF(G32&lt;=14.94,"III A",IF(G32&lt;=15.94,"I JA",IF(G32&lt;=16.74,"II JA",IF(G32&lt;=17.44,"III JA"))))))))</f>
        <v>I JA</v>
      </c>
      <c r="J32" s="52" t="s">
        <v>40</v>
      </c>
    </row>
    <row r="33" s="51" customFormat="true" ht="18" hidden="false" customHeight="true" outlineLevel="0" collapsed="false">
      <c r="A33" s="44" t="n">
        <v>26</v>
      </c>
      <c r="B33" s="45" t="s">
        <v>86</v>
      </c>
      <c r="C33" s="46" t="s">
        <v>87</v>
      </c>
      <c r="D33" s="47" t="n">
        <v>35565</v>
      </c>
      <c r="E33" s="75" t="s">
        <v>88</v>
      </c>
      <c r="F33" s="76"/>
      <c r="G33" s="49" t="n">
        <v>15.1</v>
      </c>
      <c r="H33" s="49"/>
      <c r="I33" s="70" t="str">
        <f aca="false">IF(ISBLANK(G33),"",IF(G33&lt;=12.4,"KSM",IF(G33&lt;=13.04,"I A",IF(G33&lt;=13.84,"II A",IF(G33&lt;=14.94,"III A",IF(G33&lt;=15.94,"I JA",IF(G33&lt;=16.74,"II JA",IF(G33&lt;=17.44,"III JA"))))))))</f>
        <v>I JA</v>
      </c>
      <c r="J33" s="77" t="s">
        <v>89</v>
      </c>
    </row>
    <row r="34" s="22" customFormat="true" ht="15.75" hidden="false" customHeight="false" outlineLevel="0" collapsed="false">
      <c r="A34" s="21" t="s">
        <v>11</v>
      </c>
      <c r="C34" s="23"/>
      <c r="D34" s="24"/>
      <c r="E34" s="25"/>
      <c r="F34" s="28"/>
      <c r="G34" s="26"/>
      <c r="H34" s="26"/>
      <c r="I34" s="62"/>
    </row>
    <row r="35" s="22" customFormat="true" ht="15.75" hidden="false" customHeight="false" outlineLevel="0" collapsed="false">
      <c r="A35" s="27" t="s">
        <v>12</v>
      </c>
      <c r="C35" s="23"/>
      <c r="D35" s="24"/>
      <c r="E35" s="25"/>
      <c r="F35" s="26"/>
      <c r="G35" s="28"/>
      <c r="H35" s="28"/>
      <c r="I35" s="63"/>
    </row>
    <row r="36" s="20" customFormat="true" ht="12" hidden="false" customHeight="true" outlineLevel="0" collapsed="false">
      <c r="A36" s="16"/>
      <c r="B36" s="16"/>
      <c r="C36" s="29"/>
      <c r="D36" s="30"/>
      <c r="E36" s="31"/>
      <c r="F36" s="64"/>
      <c r="G36" s="32"/>
      <c r="H36" s="32"/>
      <c r="I36" s="65"/>
      <c r="J36" s="33"/>
    </row>
    <row r="37" customFormat="false" ht="12.75" hidden="false" customHeight="false" outlineLevel="0" collapsed="false">
      <c r="B37" s="29"/>
    </row>
    <row r="38" s="34" customFormat="true" ht="15.75" hidden="false" customHeight="false" outlineLevel="0" collapsed="false">
      <c r="B38" s="22" t="s">
        <v>13</v>
      </c>
      <c r="C38" s="22"/>
      <c r="D38" s="30"/>
      <c r="E38" s="35"/>
      <c r="F38" s="60"/>
      <c r="G38" s="19"/>
      <c r="H38" s="19"/>
      <c r="I38" s="61"/>
      <c r="J38" s="20"/>
    </row>
    <row r="39" customFormat="false" ht="13.5" hidden="false" customHeight="false" outlineLevel="0" collapsed="false">
      <c r="B39" s="29"/>
      <c r="C39" s="29"/>
      <c r="D39" s="30"/>
      <c r="E39" s="35"/>
    </row>
    <row r="40" s="43" customFormat="true" ht="18" hidden="false" customHeight="true" outlineLevel="0" collapsed="false">
      <c r="A40" s="36" t="s">
        <v>145</v>
      </c>
      <c r="B40" s="37" t="s">
        <v>16</v>
      </c>
      <c r="C40" s="38" t="s">
        <v>17</v>
      </c>
      <c r="D40" s="39" t="s">
        <v>18</v>
      </c>
      <c r="E40" s="40" t="s">
        <v>19</v>
      </c>
      <c r="F40" s="66" t="s">
        <v>146</v>
      </c>
      <c r="G40" s="41" t="s">
        <v>20</v>
      </c>
      <c r="H40" s="41" t="s">
        <v>147</v>
      </c>
      <c r="I40" s="67" t="s">
        <v>148</v>
      </c>
      <c r="J40" s="42" t="s">
        <v>21</v>
      </c>
    </row>
    <row r="41" s="51" customFormat="true" ht="18" hidden="false" customHeight="true" outlineLevel="0" collapsed="false">
      <c r="A41" s="44" t="n">
        <v>27</v>
      </c>
      <c r="B41" s="45" t="s">
        <v>53</v>
      </c>
      <c r="C41" s="46" t="s">
        <v>54</v>
      </c>
      <c r="D41" s="47" t="n">
        <v>36052</v>
      </c>
      <c r="E41" s="75" t="s">
        <v>55</v>
      </c>
      <c r="F41" s="78"/>
      <c r="G41" s="49" t="n">
        <v>15.11</v>
      </c>
      <c r="H41" s="49"/>
      <c r="I41" s="70" t="str">
        <f aca="false">IF(ISBLANK(G41),"",IF(G41&lt;=12.4,"KSM",IF(G41&lt;=13.04,"I A",IF(G41&lt;=13.84,"II A",IF(G41&lt;=14.94,"III A",IF(G41&lt;=15.94,"I JA",IF(G41&lt;=16.74,"II JA",IF(G41&lt;=17.44,"III JA"))))))))</f>
        <v>I JA</v>
      </c>
      <c r="J41" s="50" t="s">
        <v>56</v>
      </c>
    </row>
    <row r="42" s="51" customFormat="true" ht="18" hidden="false" customHeight="true" outlineLevel="0" collapsed="false">
      <c r="A42" s="44" t="n">
        <v>28</v>
      </c>
      <c r="B42" s="45" t="s">
        <v>37</v>
      </c>
      <c r="C42" s="46" t="s">
        <v>38</v>
      </c>
      <c r="D42" s="47" t="n">
        <v>36592</v>
      </c>
      <c r="E42" s="48" t="s">
        <v>39</v>
      </c>
      <c r="F42" s="78"/>
      <c r="G42" s="49" t="n">
        <v>15.13</v>
      </c>
      <c r="H42" s="49"/>
      <c r="I42" s="70" t="str">
        <f aca="false">IF(ISBLANK(G42),"",IF(G42&lt;=12.4,"KSM",IF(G42&lt;=13.04,"I A",IF(G42&lt;=13.84,"II A",IF(G42&lt;=14.94,"III A",IF(G42&lt;=15.94,"I JA",IF(G42&lt;=16.74,"II JA",IF(G42&lt;=17.44,"III JA"))))))))</f>
        <v>I JA</v>
      </c>
      <c r="J42" s="50" t="s">
        <v>40</v>
      </c>
    </row>
    <row r="43" s="51" customFormat="true" ht="18" hidden="false" customHeight="true" outlineLevel="0" collapsed="false">
      <c r="A43" s="44" t="n">
        <v>29</v>
      </c>
      <c r="B43" s="45" t="s">
        <v>41</v>
      </c>
      <c r="C43" s="46" t="s">
        <v>42</v>
      </c>
      <c r="D43" s="47" t="n">
        <v>36517</v>
      </c>
      <c r="E43" s="48" t="s">
        <v>43</v>
      </c>
      <c r="F43" s="73"/>
      <c r="G43" s="49" t="n">
        <v>15.13</v>
      </c>
      <c r="H43" s="49"/>
      <c r="I43" s="70" t="str">
        <f aca="false">IF(ISBLANK(G43),"",IF(G43&lt;=12.4,"KSM",IF(G43&lt;=13.04,"I A",IF(G43&lt;=13.84,"II A",IF(G43&lt;=14.94,"III A",IF(G43&lt;=15.94,"I JA",IF(G43&lt;=16.74,"II JA",IF(G43&lt;=17.44,"III JA"))))))))</f>
        <v>I JA</v>
      </c>
      <c r="J43" s="50" t="s">
        <v>44</v>
      </c>
    </row>
    <row r="44" s="51" customFormat="true" ht="18" hidden="false" customHeight="true" outlineLevel="0" collapsed="false">
      <c r="A44" s="44" t="n">
        <v>30</v>
      </c>
      <c r="B44" s="45" t="s">
        <v>134</v>
      </c>
      <c r="C44" s="46" t="s">
        <v>135</v>
      </c>
      <c r="D44" s="47" t="n">
        <v>34678</v>
      </c>
      <c r="E44" s="48" t="s">
        <v>43</v>
      </c>
      <c r="F44" s="73"/>
      <c r="G44" s="49" t="n">
        <v>15.23</v>
      </c>
      <c r="H44" s="49"/>
      <c r="I44" s="70" t="str">
        <f aca="false">IF(ISBLANK(G44),"",IF(G44&lt;=12.4,"KSM",IF(G44&lt;=13.04,"I A",IF(G44&lt;=13.84,"II A",IF(G44&lt;=14.94,"III A",IF(G44&lt;=15.94,"I JA",IF(G44&lt;=16.74,"II JA",IF(G44&lt;=17.44,"III JA"))))))))</f>
        <v>I JA</v>
      </c>
      <c r="J44" s="50" t="s">
        <v>44</v>
      </c>
    </row>
    <row r="45" s="51" customFormat="true" ht="18" hidden="false" customHeight="true" outlineLevel="0" collapsed="false">
      <c r="A45" s="44" t="n">
        <v>31</v>
      </c>
      <c r="B45" s="45" t="s">
        <v>129</v>
      </c>
      <c r="C45" s="46" t="s">
        <v>130</v>
      </c>
      <c r="D45" s="47" t="n">
        <v>34853</v>
      </c>
      <c r="E45" s="48" t="s">
        <v>111</v>
      </c>
      <c r="F45" s="73"/>
      <c r="G45" s="49" t="n">
        <v>15.29</v>
      </c>
      <c r="H45" s="49"/>
      <c r="I45" s="70" t="str">
        <f aca="false">IF(ISBLANK(G45),"",IF(G45&lt;=12.4,"KSM",IF(G45&lt;=13.04,"I A",IF(G45&lt;=13.84,"II A",IF(G45&lt;=14.94,"III A",IF(G45&lt;=15.94,"I JA",IF(G45&lt;=16.74,"II JA",IF(G45&lt;=17.44,"III JA"))))))))</f>
        <v>I JA</v>
      </c>
      <c r="J45" s="50" t="s">
        <v>131</v>
      </c>
    </row>
    <row r="46" s="51" customFormat="true" ht="18" hidden="false" customHeight="true" outlineLevel="0" collapsed="false">
      <c r="A46" s="44" t="n">
        <v>32</v>
      </c>
      <c r="B46" s="45" t="s">
        <v>32</v>
      </c>
      <c r="C46" s="46" t="s">
        <v>33</v>
      </c>
      <c r="D46" s="47" t="s">
        <v>34</v>
      </c>
      <c r="E46" s="48" t="s">
        <v>35</v>
      </c>
      <c r="F46" s="73"/>
      <c r="G46" s="49" t="n">
        <v>15.47</v>
      </c>
      <c r="H46" s="49"/>
      <c r="I46" s="70" t="str">
        <f aca="false">IF(ISBLANK(G46),"",IF(G46&lt;=12.4,"KSM",IF(G46&lt;=13.04,"I A",IF(G46&lt;=13.84,"II A",IF(G46&lt;=14.94,"III A",IF(G46&lt;=15.94,"I JA",IF(G46&lt;=16.74,"II JA",IF(G46&lt;=17.44,"III JA"))))))))</f>
        <v>I JA</v>
      </c>
      <c r="J46" s="50" t="s">
        <v>36</v>
      </c>
    </row>
    <row r="47" s="51" customFormat="true" ht="18" hidden="false" customHeight="true" outlineLevel="0" collapsed="false">
      <c r="A47" s="44" t="n">
        <v>33</v>
      </c>
      <c r="B47" s="45" t="s">
        <v>117</v>
      </c>
      <c r="C47" s="46" t="s">
        <v>118</v>
      </c>
      <c r="D47" s="47" t="n">
        <v>34930</v>
      </c>
      <c r="E47" s="48" t="s">
        <v>119</v>
      </c>
      <c r="F47" s="73"/>
      <c r="G47" s="49" t="n">
        <v>15.82</v>
      </c>
      <c r="H47" s="49"/>
      <c r="I47" s="70" t="str">
        <f aca="false">IF(ISBLANK(G47),"",IF(G47&lt;=12.4,"KSM",IF(G47&lt;=13.04,"I A",IF(G47&lt;=13.84,"II A",IF(G47&lt;=14.94,"III A",IF(G47&lt;=15.94,"I JA",IF(G47&lt;=16.74,"II JA",IF(G47&lt;=17.44,"III JA"))))))))</f>
        <v>I JA</v>
      </c>
      <c r="J47" s="50" t="s">
        <v>120</v>
      </c>
    </row>
    <row r="48" s="51" customFormat="true" ht="18" hidden="false" customHeight="true" outlineLevel="0" collapsed="false">
      <c r="A48" s="44" t="n">
        <v>34</v>
      </c>
      <c r="B48" s="45" t="s">
        <v>75</v>
      </c>
      <c r="C48" s="46" t="s">
        <v>103</v>
      </c>
      <c r="D48" s="47" t="n">
        <v>35906</v>
      </c>
      <c r="E48" s="48" t="s">
        <v>104</v>
      </c>
      <c r="F48" s="73"/>
      <c r="G48" s="49" t="n">
        <v>15.9</v>
      </c>
      <c r="H48" s="49"/>
      <c r="I48" s="70" t="str">
        <f aca="false">IF(ISBLANK(G48),"",IF(G48&lt;=12.4,"KSM",IF(G48&lt;=13.04,"I A",IF(G48&lt;=13.84,"II A",IF(G48&lt;=14.94,"III A",IF(G48&lt;=15.94,"I JA",IF(G48&lt;=16.74,"II JA",IF(G48&lt;=17.44,"III JA"))))))))</f>
        <v>I JA</v>
      </c>
      <c r="J48" s="50" t="s">
        <v>105</v>
      </c>
    </row>
    <row r="49" s="51" customFormat="true" ht="20.25" hidden="false" customHeight="true" outlineLevel="0" collapsed="false">
      <c r="A49" s="44" t="s">
        <v>149</v>
      </c>
      <c r="B49" s="45" t="s">
        <v>45</v>
      </c>
      <c r="C49" s="46" t="s">
        <v>46</v>
      </c>
      <c r="D49" s="47" t="n">
        <v>36243</v>
      </c>
      <c r="E49" s="48" t="s">
        <v>47</v>
      </c>
      <c r="F49" s="78"/>
      <c r="G49" s="49" t="n">
        <v>13.4</v>
      </c>
      <c r="H49" s="49"/>
      <c r="I49" s="70" t="str">
        <f aca="false">IF(ISBLANK(G49),"",IF(G49&lt;=12.4,"KSM",IF(G49&lt;=13.04,"I A",IF(G49&lt;=13.84,"II A",IF(G49&lt;=14.94,"III A",IF(G49&lt;=15.94,"I JA",IF(G49&lt;=16.74,"II JA",IF(G49&lt;=17.44,"III JA"))))))))</f>
        <v>II A</v>
      </c>
      <c r="J49" s="50" t="s">
        <v>48</v>
      </c>
    </row>
    <row r="50" s="51" customFormat="true" ht="18" hidden="false" customHeight="true" outlineLevel="0" collapsed="false">
      <c r="A50" s="44"/>
      <c r="B50" s="45" t="s">
        <v>22</v>
      </c>
      <c r="C50" s="46" t="s">
        <v>23</v>
      </c>
      <c r="D50" s="47" t="s">
        <v>24</v>
      </c>
      <c r="E50" s="48" t="s">
        <v>25</v>
      </c>
      <c r="F50" s="78"/>
      <c r="G50" s="49" t="s">
        <v>26</v>
      </c>
      <c r="H50" s="49"/>
      <c r="I50" s="70"/>
      <c r="J50" s="50" t="s">
        <v>27</v>
      </c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3.85"/>
    <col collapsed="false" customWidth="true" hidden="false" outlineLevel="0" max="6" min="6" style="19" width="8.14"/>
    <col collapsed="false" customWidth="true" hidden="false" outlineLevel="0" max="7" min="7" style="20" width="26.7"/>
    <col collapsed="false" customWidth="false" hidden="false" outlineLevel="0" max="257" min="8" style="51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32"/>
    </row>
    <row r="4" s="16" customFormat="true" ht="12.75" hidden="false" customHeight="false" outlineLevel="0" collapsed="false">
      <c r="B4" s="29"/>
      <c r="D4" s="17"/>
      <c r="E4" s="18"/>
      <c r="F4" s="19"/>
    </row>
    <row r="5" s="34" customFormat="true" ht="15.75" hidden="false" customHeight="false" outlineLevel="0" collapsed="false">
      <c r="B5" s="22" t="s">
        <v>150</v>
      </c>
      <c r="C5" s="22"/>
      <c r="D5" s="30"/>
      <c r="E5" s="35"/>
      <c r="F5" s="19"/>
    </row>
    <row r="6" s="80" customFormat="true" ht="16.5" hidden="false" customHeight="false" outlineLevel="0" collapsed="false">
      <c r="A6" s="34"/>
      <c r="B6" s="22" t="n">
        <v>1</v>
      </c>
      <c r="C6" s="29" t="s">
        <v>14</v>
      </c>
      <c r="D6" s="24"/>
      <c r="E6" s="23"/>
      <c r="F6" s="79"/>
      <c r="G6" s="34"/>
    </row>
    <row r="7" s="43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0</v>
      </c>
      <c r="G7" s="42" t="s">
        <v>21</v>
      </c>
    </row>
    <row r="8" customFormat="false" ht="18" hidden="false" customHeight="true" outlineLevel="0" collapsed="false">
      <c r="A8" s="44" t="n">
        <v>1</v>
      </c>
      <c r="B8" s="45"/>
      <c r="C8" s="46"/>
      <c r="D8" s="47"/>
      <c r="E8" s="48"/>
      <c r="F8" s="49"/>
      <c r="G8" s="52"/>
    </row>
    <row r="9" customFormat="false" ht="18" hidden="false" customHeight="true" outlineLevel="0" collapsed="false">
      <c r="A9" s="44" t="n">
        <v>2</v>
      </c>
      <c r="B9" s="45" t="s">
        <v>151</v>
      </c>
      <c r="C9" s="46" t="s">
        <v>152</v>
      </c>
      <c r="D9" s="47" t="n">
        <v>35201</v>
      </c>
      <c r="E9" s="48" t="s">
        <v>119</v>
      </c>
      <c r="F9" s="49" t="n">
        <v>13.28</v>
      </c>
      <c r="G9" s="52" t="s">
        <v>153</v>
      </c>
    </row>
    <row r="10" customFormat="false" ht="18" hidden="false" customHeight="true" outlineLevel="0" collapsed="false">
      <c r="A10" s="44" t="n">
        <v>3</v>
      </c>
      <c r="B10" s="45" t="s">
        <v>9</v>
      </c>
      <c r="C10" s="46" t="s">
        <v>154</v>
      </c>
      <c r="D10" s="47" t="n">
        <v>35846</v>
      </c>
      <c r="E10" s="48" t="s">
        <v>155</v>
      </c>
      <c r="F10" s="49" t="n">
        <v>12.78</v>
      </c>
      <c r="G10" s="52" t="s">
        <v>156</v>
      </c>
    </row>
    <row r="11" customFormat="false" ht="18" hidden="false" customHeight="true" outlineLevel="0" collapsed="false">
      <c r="A11" s="44" t="n">
        <v>4</v>
      </c>
      <c r="B11" s="45" t="s">
        <v>157</v>
      </c>
      <c r="C11" s="46" t="s">
        <v>158</v>
      </c>
      <c r="D11" s="47" t="n">
        <v>34587</v>
      </c>
      <c r="E11" s="48" t="s">
        <v>47</v>
      </c>
      <c r="F11" s="49" t="n">
        <v>11.65</v>
      </c>
      <c r="G11" s="52" t="s">
        <v>159</v>
      </c>
    </row>
    <row r="12" customFormat="false" ht="18" hidden="false" customHeight="true" outlineLevel="0" collapsed="false">
      <c r="A12" s="44" t="n">
        <v>5</v>
      </c>
      <c r="B12" s="45" t="s">
        <v>9</v>
      </c>
      <c r="C12" s="46" t="s">
        <v>160</v>
      </c>
      <c r="D12" s="47" t="n">
        <v>35622</v>
      </c>
      <c r="E12" s="48" t="s">
        <v>47</v>
      </c>
      <c r="F12" s="49" t="n">
        <v>12.35</v>
      </c>
      <c r="G12" s="52" t="s">
        <v>48</v>
      </c>
    </row>
    <row r="13" customFormat="false" ht="18" hidden="false" customHeight="true" outlineLevel="0" collapsed="false">
      <c r="A13" s="44" t="n">
        <v>6</v>
      </c>
      <c r="B13" s="45" t="s">
        <v>161</v>
      </c>
      <c r="C13" s="46" t="s">
        <v>162</v>
      </c>
      <c r="D13" s="47" t="s">
        <v>163</v>
      </c>
      <c r="E13" s="48" t="s">
        <v>164</v>
      </c>
      <c r="F13" s="49" t="n">
        <v>12.13</v>
      </c>
      <c r="G13" s="52" t="s">
        <v>165</v>
      </c>
    </row>
    <row r="14" customFormat="false" ht="18" hidden="false" customHeight="true" outlineLevel="0" collapsed="false">
      <c r="A14" s="44" t="n">
        <v>7</v>
      </c>
      <c r="B14" s="45" t="s">
        <v>166</v>
      </c>
      <c r="C14" s="46" t="s">
        <v>167</v>
      </c>
      <c r="D14" s="47" t="s">
        <v>168</v>
      </c>
      <c r="E14" s="48" t="s">
        <v>169</v>
      </c>
      <c r="F14" s="49" t="n">
        <v>12.61</v>
      </c>
      <c r="G14" s="52" t="s">
        <v>170</v>
      </c>
    </row>
    <row r="15" customFormat="false" ht="18" hidden="false" customHeight="true" outlineLevel="0" collapsed="false">
      <c r="A15" s="44" t="n">
        <v>8</v>
      </c>
      <c r="B15" s="45" t="s">
        <v>171</v>
      </c>
      <c r="C15" s="46" t="s">
        <v>172</v>
      </c>
      <c r="D15" s="47" t="n">
        <v>35398</v>
      </c>
      <c r="E15" s="48" t="s">
        <v>173</v>
      </c>
      <c r="F15" s="49" t="n">
        <v>12.8</v>
      </c>
      <c r="G15" s="50" t="s">
        <v>174</v>
      </c>
    </row>
    <row r="16" s="80" customFormat="true" ht="16.5" hidden="false" customHeight="false" outlineLevel="0" collapsed="false">
      <c r="A16" s="34"/>
      <c r="B16" s="22" t="n">
        <v>2</v>
      </c>
      <c r="C16" s="29" t="s">
        <v>14</v>
      </c>
      <c r="D16" s="24"/>
      <c r="E16" s="23"/>
      <c r="F16" s="79"/>
      <c r="G16" s="34"/>
    </row>
    <row r="17" s="43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0</v>
      </c>
      <c r="G17" s="42" t="s">
        <v>21</v>
      </c>
    </row>
    <row r="18" customFormat="false" ht="18" hidden="false" customHeight="true" outlineLevel="0" collapsed="false">
      <c r="A18" s="81" t="n">
        <v>1</v>
      </c>
      <c r="B18" s="45" t="s">
        <v>175</v>
      </c>
      <c r="C18" s="46" t="s">
        <v>176</v>
      </c>
      <c r="D18" s="47" t="n">
        <v>36026</v>
      </c>
      <c r="E18" s="48" t="s">
        <v>25</v>
      </c>
      <c r="F18" s="49" t="n">
        <v>13.58</v>
      </c>
      <c r="G18" s="50" t="s">
        <v>177</v>
      </c>
    </row>
    <row r="19" customFormat="false" ht="18" hidden="false" customHeight="true" outlineLevel="0" collapsed="false">
      <c r="A19" s="44" t="n">
        <v>2</v>
      </c>
      <c r="B19" s="45" t="s">
        <v>178</v>
      </c>
      <c r="C19" s="46" t="s">
        <v>179</v>
      </c>
      <c r="D19" s="47" t="n">
        <v>35856</v>
      </c>
      <c r="E19" s="48" t="s">
        <v>51</v>
      </c>
      <c r="F19" s="49" t="n">
        <v>12.4</v>
      </c>
      <c r="G19" s="50" t="s">
        <v>180</v>
      </c>
    </row>
    <row r="20" customFormat="false" ht="18" hidden="false" customHeight="true" outlineLevel="0" collapsed="false">
      <c r="A20" s="81" t="n">
        <v>3</v>
      </c>
      <c r="B20" s="45" t="s">
        <v>181</v>
      </c>
      <c r="C20" s="46" t="s">
        <v>182</v>
      </c>
      <c r="D20" s="47" t="n">
        <v>35615</v>
      </c>
      <c r="E20" s="48" t="s">
        <v>101</v>
      </c>
      <c r="F20" s="49" t="n">
        <v>12.5</v>
      </c>
      <c r="G20" s="50" t="s">
        <v>183</v>
      </c>
    </row>
    <row r="21" customFormat="false" ht="18" hidden="false" customHeight="true" outlineLevel="0" collapsed="false">
      <c r="A21" s="44" t="n">
        <v>4</v>
      </c>
      <c r="B21" s="45" t="s">
        <v>184</v>
      </c>
      <c r="C21" s="46" t="s">
        <v>185</v>
      </c>
      <c r="D21" s="47" t="n">
        <v>35605</v>
      </c>
      <c r="E21" s="48" t="s">
        <v>51</v>
      </c>
      <c r="F21" s="49" t="n">
        <v>12.46</v>
      </c>
      <c r="G21" s="50" t="s">
        <v>180</v>
      </c>
    </row>
    <row r="22" customFormat="false" ht="18" hidden="false" customHeight="true" outlineLevel="0" collapsed="false">
      <c r="A22" s="81" t="n">
        <v>5</v>
      </c>
      <c r="B22" s="45" t="s">
        <v>186</v>
      </c>
      <c r="C22" s="46" t="s">
        <v>187</v>
      </c>
      <c r="D22" s="47" t="n">
        <v>35571</v>
      </c>
      <c r="E22" s="48" t="s">
        <v>59</v>
      </c>
      <c r="F22" s="49" t="n">
        <v>12.51</v>
      </c>
      <c r="G22" s="50" t="s">
        <v>60</v>
      </c>
    </row>
    <row r="23" customFormat="false" ht="18" hidden="false" customHeight="true" outlineLevel="0" collapsed="false">
      <c r="A23" s="44" t="n">
        <v>6</v>
      </c>
      <c r="B23" s="45" t="s">
        <v>188</v>
      </c>
      <c r="C23" s="46" t="s">
        <v>189</v>
      </c>
      <c r="D23" s="47" t="n">
        <v>35570</v>
      </c>
      <c r="E23" s="48" t="s">
        <v>51</v>
      </c>
      <c r="F23" s="49" t="n">
        <v>12.6</v>
      </c>
      <c r="G23" s="50" t="s">
        <v>180</v>
      </c>
    </row>
    <row r="24" customFormat="false" ht="18" hidden="false" customHeight="true" outlineLevel="0" collapsed="false">
      <c r="A24" s="81" t="n">
        <v>7</v>
      </c>
      <c r="B24" s="45" t="s">
        <v>190</v>
      </c>
      <c r="C24" s="46" t="s">
        <v>191</v>
      </c>
      <c r="D24" s="47" t="n">
        <v>35484</v>
      </c>
      <c r="E24" s="48" t="s">
        <v>192</v>
      </c>
      <c r="F24" s="49" t="n">
        <v>12.69</v>
      </c>
      <c r="G24" s="50" t="s">
        <v>193</v>
      </c>
    </row>
    <row r="25" customFormat="false" ht="18" hidden="false" customHeight="true" outlineLevel="0" collapsed="false">
      <c r="A25" s="44" t="n">
        <v>8</v>
      </c>
      <c r="B25" s="45" t="s">
        <v>194</v>
      </c>
      <c r="C25" s="46" t="s">
        <v>195</v>
      </c>
      <c r="D25" s="47" t="n">
        <v>35431</v>
      </c>
      <c r="E25" s="48" t="s">
        <v>88</v>
      </c>
      <c r="F25" s="49" t="n">
        <v>13.08</v>
      </c>
      <c r="G25" s="50" t="s">
        <v>89</v>
      </c>
    </row>
    <row r="26" s="80" customFormat="true" ht="16.5" hidden="false" customHeight="false" outlineLevel="0" collapsed="false">
      <c r="A26" s="34"/>
      <c r="B26" s="22" t="n">
        <v>3</v>
      </c>
      <c r="C26" s="29" t="s">
        <v>14</v>
      </c>
      <c r="D26" s="24"/>
      <c r="E26" s="23"/>
      <c r="F26" s="79"/>
      <c r="G26" s="34"/>
    </row>
    <row r="27" s="43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0</v>
      </c>
      <c r="G27" s="42" t="s">
        <v>21</v>
      </c>
    </row>
    <row r="28" customFormat="false" ht="18" hidden="false" customHeight="true" outlineLevel="0" collapsed="false">
      <c r="A28" s="81" t="n">
        <v>1</v>
      </c>
      <c r="B28" s="45" t="s">
        <v>196</v>
      </c>
      <c r="C28" s="46" t="s">
        <v>197</v>
      </c>
      <c r="D28" s="47" t="n">
        <v>35319</v>
      </c>
      <c r="E28" s="48" t="s">
        <v>198</v>
      </c>
      <c r="F28" s="49" t="n">
        <v>12.17</v>
      </c>
      <c r="G28" s="52" t="s">
        <v>199</v>
      </c>
    </row>
    <row r="29" customFormat="false" ht="18" hidden="false" customHeight="true" outlineLevel="0" collapsed="false">
      <c r="A29" s="44" t="n">
        <v>2</v>
      </c>
      <c r="B29" s="45" t="s">
        <v>200</v>
      </c>
      <c r="C29" s="46" t="s">
        <v>201</v>
      </c>
      <c r="D29" s="47" t="n">
        <v>35270</v>
      </c>
      <c r="E29" s="48" t="s">
        <v>202</v>
      </c>
      <c r="F29" s="49" t="n">
        <v>12.3</v>
      </c>
      <c r="G29" s="52" t="s">
        <v>203</v>
      </c>
    </row>
    <row r="30" customFormat="false" ht="18" hidden="false" customHeight="true" outlineLevel="0" collapsed="false">
      <c r="A30" s="81" t="n">
        <v>3</v>
      </c>
      <c r="B30" s="45" t="s">
        <v>204</v>
      </c>
      <c r="C30" s="46" t="s">
        <v>205</v>
      </c>
      <c r="D30" s="47" t="n">
        <v>35248</v>
      </c>
      <c r="E30" s="48" t="s">
        <v>119</v>
      </c>
      <c r="F30" s="49" t="n">
        <v>12.34</v>
      </c>
      <c r="G30" s="52" t="s">
        <v>153</v>
      </c>
    </row>
    <row r="31" customFormat="false" ht="18" hidden="false" customHeight="true" outlineLevel="0" collapsed="false">
      <c r="A31" s="44" t="n">
        <v>4</v>
      </c>
      <c r="B31" s="45" t="s">
        <v>188</v>
      </c>
      <c r="C31" s="46" t="s">
        <v>206</v>
      </c>
      <c r="D31" s="47" t="s">
        <v>207</v>
      </c>
      <c r="E31" s="48" t="s">
        <v>124</v>
      </c>
      <c r="F31" s="49" t="n">
        <v>12.66</v>
      </c>
      <c r="G31" s="52" t="s">
        <v>208</v>
      </c>
    </row>
    <row r="32" customFormat="false" ht="18" hidden="false" customHeight="true" outlineLevel="0" collapsed="false">
      <c r="A32" s="81" t="n">
        <v>5</v>
      </c>
      <c r="B32" s="45" t="s">
        <v>209</v>
      </c>
      <c r="C32" s="46" t="s">
        <v>210</v>
      </c>
      <c r="D32" s="47" t="n">
        <v>35210</v>
      </c>
      <c r="E32" s="48" t="s">
        <v>173</v>
      </c>
      <c r="F32" s="49" t="n">
        <v>11.85</v>
      </c>
      <c r="G32" s="52" t="s">
        <v>174</v>
      </c>
    </row>
    <row r="33" customFormat="false" ht="18" hidden="false" customHeight="true" outlineLevel="0" collapsed="false">
      <c r="A33" s="44" t="n">
        <v>6</v>
      </c>
      <c r="B33" s="45" t="s">
        <v>211</v>
      </c>
      <c r="C33" s="46" t="s">
        <v>212</v>
      </c>
      <c r="D33" s="47" t="n">
        <v>35191</v>
      </c>
      <c r="E33" s="48" t="s">
        <v>213</v>
      </c>
      <c r="F33" s="49" t="n">
        <v>12.22</v>
      </c>
      <c r="G33" s="52" t="s">
        <v>214</v>
      </c>
    </row>
    <row r="34" customFormat="false" ht="18" hidden="false" customHeight="true" outlineLevel="0" collapsed="false">
      <c r="A34" s="81" t="n">
        <v>7</v>
      </c>
      <c r="B34" s="45" t="s">
        <v>188</v>
      </c>
      <c r="C34" s="46" t="s">
        <v>215</v>
      </c>
      <c r="D34" s="47" t="n">
        <v>35173</v>
      </c>
      <c r="E34" s="48" t="s">
        <v>192</v>
      </c>
      <c r="F34" s="49" t="n">
        <v>11.29</v>
      </c>
      <c r="G34" s="52" t="s">
        <v>216</v>
      </c>
    </row>
    <row r="35" customFormat="false" ht="18" hidden="false" customHeight="true" outlineLevel="0" collapsed="false">
      <c r="A35" s="44" t="n">
        <v>8</v>
      </c>
      <c r="B35" s="45" t="s">
        <v>217</v>
      </c>
      <c r="C35" s="46" t="s">
        <v>218</v>
      </c>
      <c r="D35" s="47" t="n">
        <v>35132</v>
      </c>
      <c r="E35" s="48" t="s">
        <v>164</v>
      </c>
      <c r="F35" s="49" t="n">
        <v>11.4</v>
      </c>
      <c r="G35" s="52" t="s">
        <v>165</v>
      </c>
    </row>
    <row r="36" s="80" customFormat="true" ht="16.5" hidden="false" customHeight="false" outlineLevel="0" collapsed="false">
      <c r="A36" s="34"/>
      <c r="B36" s="22" t="n">
        <v>4</v>
      </c>
      <c r="C36" s="29" t="s">
        <v>14</v>
      </c>
      <c r="D36" s="24"/>
      <c r="E36" s="23"/>
      <c r="F36" s="79"/>
      <c r="G36" s="34"/>
    </row>
    <row r="37" s="43" customFormat="true" ht="18" hidden="false" customHeight="true" outlineLevel="0" collapsed="false">
      <c r="A37" s="36" t="s">
        <v>15</v>
      </c>
      <c r="B37" s="37" t="s">
        <v>16</v>
      </c>
      <c r="C37" s="38" t="s">
        <v>17</v>
      </c>
      <c r="D37" s="39" t="s">
        <v>18</v>
      </c>
      <c r="E37" s="40" t="s">
        <v>19</v>
      </c>
      <c r="F37" s="41" t="s">
        <v>20</v>
      </c>
      <c r="G37" s="42" t="s">
        <v>21</v>
      </c>
    </row>
    <row r="38" customFormat="false" ht="18" hidden="false" customHeight="true" outlineLevel="0" collapsed="false">
      <c r="A38" s="44" t="n">
        <v>1</v>
      </c>
      <c r="B38" s="45"/>
      <c r="C38" s="46"/>
      <c r="D38" s="47"/>
      <c r="E38" s="48"/>
      <c r="F38" s="49"/>
      <c r="G38" s="52"/>
    </row>
    <row r="39" customFormat="false" ht="18" hidden="false" customHeight="true" outlineLevel="0" collapsed="false">
      <c r="A39" s="44" t="n">
        <v>2</v>
      </c>
      <c r="B39" s="45" t="s">
        <v>219</v>
      </c>
      <c r="C39" s="46" t="s">
        <v>220</v>
      </c>
      <c r="D39" s="47" t="n">
        <v>35127</v>
      </c>
      <c r="E39" s="48" t="s">
        <v>66</v>
      </c>
      <c r="F39" s="49" t="n">
        <v>12.31</v>
      </c>
      <c r="G39" s="52" t="s">
        <v>67</v>
      </c>
    </row>
    <row r="40" customFormat="false" ht="18" hidden="false" customHeight="true" outlineLevel="0" collapsed="false">
      <c r="A40" s="44" t="n">
        <v>3</v>
      </c>
      <c r="B40" s="45" t="s">
        <v>221</v>
      </c>
      <c r="C40" s="46" t="s">
        <v>222</v>
      </c>
      <c r="D40" s="47" t="n">
        <v>35049</v>
      </c>
      <c r="E40" s="48" t="s">
        <v>223</v>
      </c>
      <c r="F40" s="49" t="n">
        <v>12.54</v>
      </c>
      <c r="G40" s="52" t="s">
        <v>224</v>
      </c>
    </row>
    <row r="41" customFormat="false" ht="18" hidden="false" customHeight="true" outlineLevel="0" collapsed="false">
      <c r="A41" s="44" t="n">
        <v>4</v>
      </c>
      <c r="B41" s="45" t="s">
        <v>225</v>
      </c>
      <c r="C41" s="46" t="s">
        <v>226</v>
      </c>
      <c r="D41" s="47" t="n">
        <v>35046</v>
      </c>
      <c r="E41" s="48" t="s">
        <v>198</v>
      </c>
      <c r="F41" s="49" t="n">
        <v>12.33</v>
      </c>
      <c r="G41" s="52" t="s">
        <v>199</v>
      </c>
    </row>
    <row r="42" customFormat="false" ht="18" hidden="false" customHeight="true" outlineLevel="0" collapsed="false">
      <c r="A42" s="81" t="n">
        <v>5</v>
      </c>
      <c r="B42" s="45" t="s">
        <v>188</v>
      </c>
      <c r="C42" s="46" t="s">
        <v>227</v>
      </c>
      <c r="D42" s="47" t="n">
        <v>34969</v>
      </c>
      <c r="E42" s="48" t="s">
        <v>66</v>
      </c>
      <c r="F42" s="49" t="n">
        <v>12.1</v>
      </c>
      <c r="G42" s="52" t="s">
        <v>67</v>
      </c>
    </row>
    <row r="43" customFormat="false" ht="18" hidden="false" customHeight="true" outlineLevel="0" collapsed="false">
      <c r="A43" s="44" t="n">
        <v>6</v>
      </c>
      <c r="B43" s="45" t="s">
        <v>228</v>
      </c>
      <c r="C43" s="46" t="s">
        <v>229</v>
      </c>
      <c r="D43" s="47" t="n">
        <v>34908</v>
      </c>
      <c r="E43" s="48" t="s">
        <v>223</v>
      </c>
      <c r="F43" s="49" t="n">
        <v>12.41</v>
      </c>
      <c r="G43" s="52" t="s">
        <v>224</v>
      </c>
    </row>
    <row r="44" customFormat="false" ht="18" hidden="false" customHeight="true" outlineLevel="0" collapsed="false">
      <c r="A44" s="81" t="n">
        <v>7</v>
      </c>
      <c r="B44" s="45" t="s">
        <v>230</v>
      </c>
      <c r="C44" s="46" t="s">
        <v>231</v>
      </c>
      <c r="D44" s="47" t="n">
        <v>34868</v>
      </c>
      <c r="E44" s="48" t="s">
        <v>101</v>
      </c>
      <c r="F44" s="49" t="n">
        <v>11.72</v>
      </c>
      <c r="G44" s="52" t="s">
        <v>183</v>
      </c>
    </row>
    <row r="45" customFormat="false" ht="18" hidden="false" customHeight="true" outlineLevel="0" collapsed="false">
      <c r="A45" s="44" t="n">
        <v>8</v>
      </c>
      <c r="B45" s="45" t="s">
        <v>171</v>
      </c>
      <c r="C45" s="46" t="s">
        <v>232</v>
      </c>
      <c r="D45" s="47" t="n">
        <v>34848</v>
      </c>
      <c r="E45" s="48" t="s">
        <v>233</v>
      </c>
      <c r="F45" s="49" t="n">
        <v>11.25</v>
      </c>
      <c r="G45" s="50" t="s">
        <v>234</v>
      </c>
    </row>
    <row r="46" s="80" customFormat="true" ht="16.5" hidden="false" customHeight="false" outlineLevel="0" collapsed="false">
      <c r="A46" s="34"/>
      <c r="B46" s="22" t="n">
        <v>5</v>
      </c>
      <c r="C46" s="29" t="s">
        <v>14</v>
      </c>
      <c r="D46" s="24"/>
      <c r="E46" s="23"/>
      <c r="F46" s="79"/>
      <c r="G46" s="34"/>
    </row>
    <row r="47" s="43" customFormat="true" ht="18" hidden="false" customHeight="true" outlineLevel="0" collapsed="false">
      <c r="A47" s="36" t="s">
        <v>15</v>
      </c>
      <c r="B47" s="37" t="s">
        <v>16</v>
      </c>
      <c r="C47" s="38" t="s">
        <v>17</v>
      </c>
      <c r="D47" s="39" t="s">
        <v>18</v>
      </c>
      <c r="E47" s="40" t="s">
        <v>19</v>
      </c>
      <c r="F47" s="41" t="s">
        <v>20</v>
      </c>
      <c r="G47" s="42" t="s">
        <v>21</v>
      </c>
    </row>
    <row r="48" customFormat="false" ht="18" hidden="false" customHeight="true" outlineLevel="0" collapsed="false">
      <c r="A48" s="81" t="n">
        <v>1</v>
      </c>
      <c r="B48" s="45" t="s">
        <v>235</v>
      </c>
      <c r="C48" s="46" t="s">
        <v>236</v>
      </c>
      <c r="D48" s="47" t="n">
        <v>34809</v>
      </c>
      <c r="E48" s="48" t="s">
        <v>213</v>
      </c>
      <c r="F48" s="49" t="n">
        <v>12.16</v>
      </c>
      <c r="G48" s="50" t="s">
        <v>214</v>
      </c>
    </row>
    <row r="49" customFormat="false" ht="18" hidden="false" customHeight="true" outlineLevel="0" collapsed="false">
      <c r="A49" s="44" t="n">
        <v>2</v>
      </c>
      <c r="B49" s="45" t="s">
        <v>237</v>
      </c>
      <c r="C49" s="46" t="s">
        <v>238</v>
      </c>
      <c r="D49" s="47" t="n">
        <v>34758</v>
      </c>
      <c r="E49" s="48" t="s">
        <v>239</v>
      </c>
      <c r="F49" s="49" t="n">
        <v>12.46</v>
      </c>
      <c r="G49" s="50" t="s">
        <v>240</v>
      </c>
    </row>
    <row r="50" customFormat="false" ht="18" hidden="false" customHeight="true" outlineLevel="0" collapsed="false">
      <c r="A50" s="81" t="n">
        <v>3</v>
      </c>
      <c r="B50" s="45" t="s">
        <v>171</v>
      </c>
      <c r="C50" s="46" t="s">
        <v>241</v>
      </c>
      <c r="D50" s="47" t="s">
        <v>242</v>
      </c>
      <c r="E50" s="48" t="s">
        <v>124</v>
      </c>
      <c r="F50" s="49" t="n">
        <v>12.73</v>
      </c>
      <c r="G50" s="52" t="s">
        <v>208</v>
      </c>
    </row>
    <row r="51" customFormat="false" ht="18" hidden="false" customHeight="true" outlineLevel="0" collapsed="false">
      <c r="A51" s="44" t="n">
        <v>4</v>
      </c>
      <c r="B51" s="45" t="s">
        <v>243</v>
      </c>
      <c r="C51" s="46" t="s">
        <v>244</v>
      </c>
      <c r="D51" s="47" t="n">
        <v>34490</v>
      </c>
      <c r="E51" s="48" t="s">
        <v>111</v>
      </c>
      <c r="F51" s="49" t="n">
        <v>12.04</v>
      </c>
      <c r="G51" s="52" t="s">
        <v>131</v>
      </c>
    </row>
    <row r="52" customFormat="false" ht="18" hidden="false" customHeight="true" outlineLevel="0" collapsed="false">
      <c r="A52" s="81" t="n">
        <v>5</v>
      </c>
      <c r="B52" s="45" t="s">
        <v>209</v>
      </c>
      <c r="C52" s="46" t="s">
        <v>245</v>
      </c>
      <c r="D52" s="47" t="n">
        <v>34437</v>
      </c>
      <c r="E52" s="48" t="s">
        <v>246</v>
      </c>
      <c r="F52" s="49" t="n">
        <v>11.78</v>
      </c>
      <c r="G52" s="52" t="s">
        <v>247</v>
      </c>
    </row>
    <row r="53" customFormat="false" ht="18" hidden="false" customHeight="true" outlineLevel="0" collapsed="false">
      <c r="A53" s="44" t="n">
        <v>6</v>
      </c>
      <c r="B53" s="45" t="s">
        <v>188</v>
      </c>
      <c r="C53" s="46" t="s">
        <v>248</v>
      </c>
      <c r="D53" s="47" t="n">
        <v>34387</v>
      </c>
      <c r="E53" s="48" t="s">
        <v>239</v>
      </c>
      <c r="F53" s="49" t="s">
        <v>26</v>
      </c>
      <c r="G53" s="50" t="s">
        <v>240</v>
      </c>
    </row>
    <row r="54" customFormat="false" ht="18" hidden="false" customHeight="true" outlineLevel="0" collapsed="false">
      <c r="A54" s="81" t="n">
        <v>7</v>
      </c>
      <c r="B54" s="45" t="s">
        <v>249</v>
      </c>
      <c r="C54" s="46" t="s">
        <v>250</v>
      </c>
      <c r="D54" s="47" t="n">
        <v>34359</v>
      </c>
      <c r="E54" s="48" t="s">
        <v>192</v>
      </c>
      <c r="F54" s="49" t="n">
        <v>12.18</v>
      </c>
      <c r="G54" s="50" t="s">
        <v>193</v>
      </c>
    </row>
    <row r="55" customFormat="false" ht="18" hidden="false" customHeight="true" outlineLevel="0" collapsed="false">
      <c r="A55" s="44" t="n">
        <v>8</v>
      </c>
      <c r="B55" s="45" t="s">
        <v>251</v>
      </c>
      <c r="C55" s="46" t="s">
        <v>252</v>
      </c>
      <c r="D55" s="47" t="n">
        <v>34304</v>
      </c>
      <c r="E55" s="48" t="s">
        <v>101</v>
      </c>
      <c r="F55" s="49" t="n">
        <v>12.54</v>
      </c>
      <c r="G55" s="50" t="s">
        <v>183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5.42"/>
    <col collapsed="false" customWidth="true" hidden="false" outlineLevel="0" max="6" min="6" style="61" width="5.85"/>
    <col collapsed="false" customWidth="true" hidden="false" outlineLevel="0" max="8" min="7" style="19" width="8.14"/>
    <col collapsed="false" customWidth="true" hidden="false" outlineLevel="0" max="9" min="9" style="61" width="5.28"/>
    <col collapsed="false" customWidth="true" hidden="false" outlineLevel="0" max="10" min="10" style="20" width="26.7"/>
    <col collapsed="false" customWidth="false" hidden="false" outlineLevel="0" max="257" min="11" style="51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8"/>
      <c r="G1" s="26"/>
      <c r="H1" s="26"/>
      <c r="I1" s="62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3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5"/>
      <c r="G3" s="32"/>
      <c r="H3" s="32"/>
      <c r="I3" s="65"/>
    </row>
    <row r="4" s="16" customFormat="true" ht="12.75" hidden="false" customHeight="false" outlineLevel="0" collapsed="false">
      <c r="B4" s="29"/>
      <c r="D4" s="17"/>
      <c r="E4" s="18"/>
      <c r="F4" s="61"/>
      <c r="G4" s="19"/>
      <c r="H4" s="19"/>
      <c r="I4" s="61"/>
    </row>
    <row r="5" s="34" customFormat="true" ht="15.75" hidden="false" customHeight="false" outlineLevel="0" collapsed="false">
      <c r="B5" s="22" t="s">
        <v>150</v>
      </c>
      <c r="C5" s="22"/>
      <c r="D5" s="30"/>
      <c r="E5" s="35"/>
      <c r="F5" s="61"/>
      <c r="G5" s="19"/>
      <c r="H5" s="19"/>
      <c r="I5" s="61"/>
    </row>
    <row r="6" s="80" customFormat="true" ht="16.5" hidden="false" customHeight="false" outlineLevel="0" collapsed="false">
      <c r="A6" s="34"/>
      <c r="B6" s="22"/>
      <c r="C6" s="29"/>
      <c r="D6" s="24"/>
      <c r="E6" s="23"/>
      <c r="F6" s="82"/>
      <c r="G6" s="79"/>
      <c r="H6" s="79"/>
      <c r="I6" s="61"/>
      <c r="J6" s="34"/>
    </row>
    <row r="7" s="43" customFormat="true" ht="18" hidden="false" customHeight="true" outlineLevel="0" collapsed="false">
      <c r="A7" s="36" t="s">
        <v>145</v>
      </c>
      <c r="B7" s="37" t="s">
        <v>16</v>
      </c>
      <c r="C7" s="38" t="s">
        <v>17</v>
      </c>
      <c r="D7" s="39" t="s">
        <v>18</v>
      </c>
      <c r="E7" s="40" t="s">
        <v>19</v>
      </c>
      <c r="F7" s="66" t="s">
        <v>146</v>
      </c>
      <c r="G7" s="41" t="s">
        <v>20</v>
      </c>
      <c r="H7" s="41" t="s">
        <v>147</v>
      </c>
      <c r="I7" s="67" t="s">
        <v>148</v>
      </c>
      <c r="J7" s="42" t="s">
        <v>21</v>
      </c>
    </row>
    <row r="8" customFormat="false" ht="18" hidden="false" customHeight="true" outlineLevel="0" collapsed="false">
      <c r="A8" s="81" t="n">
        <v>1</v>
      </c>
      <c r="B8" s="45" t="s">
        <v>188</v>
      </c>
      <c r="C8" s="46" t="s">
        <v>215</v>
      </c>
      <c r="D8" s="47" t="n">
        <v>35173</v>
      </c>
      <c r="E8" s="48" t="s">
        <v>192</v>
      </c>
      <c r="F8" s="68" t="n">
        <v>25</v>
      </c>
      <c r="G8" s="69" t="n">
        <v>11.29</v>
      </c>
      <c r="H8" s="49" t="n">
        <v>11.11</v>
      </c>
      <c r="I8" s="70" t="str">
        <f aca="false">IF(ISBLANK(H8),"",IF(H8&lt;=10.9,"KSM",IF(H8&lt;=11.34,"I A",IF(H8&lt;=11.94,"II A",IF(H8&lt;=12.64,"III A",IF(H8&lt;=13.34,"I JA",IF(H8&lt;=13.94,"II JA",IF(H8&lt;=14.44,"III JA"))))))))</f>
        <v>I A</v>
      </c>
      <c r="J8" s="50" t="s">
        <v>216</v>
      </c>
    </row>
    <row r="9" customFormat="false" ht="18" hidden="false" customHeight="true" outlineLevel="0" collapsed="false">
      <c r="A9" s="44" t="n">
        <v>2</v>
      </c>
      <c r="B9" s="45" t="s">
        <v>171</v>
      </c>
      <c r="C9" s="46" t="s">
        <v>232</v>
      </c>
      <c r="D9" s="47" t="n">
        <v>34848</v>
      </c>
      <c r="E9" s="48" t="s">
        <v>233</v>
      </c>
      <c r="F9" s="68" t="n">
        <v>22</v>
      </c>
      <c r="G9" s="69" t="n">
        <v>11.25</v>
      </c>
      <c r="H9" s="49" t="n">
        <v>11.23</v>
      </c>
      <c r="I9" s="70" t="str">
        <f aca="false">IF(ISBLANK(H9),"",IF(H9&lt;=10.9,"KSM",IF(H9&lt;=11.34,"I A",IF(H9&lt;=11.94,"II A",IF(H9&lt;=12.64,"III A",IF(H9&lt;=13.34,"I JA",IF(H9&lt;=13.94,"II JA",IF(H9&lt;=14.44,"III JA"))))))))</f>
        <v>I A</v>
      </c>
      <c r="J9" s="50" t="s">
        <v>234</v>
      </c>
    </row>
    <row r="10" customFormat="false" ht="18" hidden="false" customHeight="true" outlineLevel="0" collapsed="false">
      <c r="A10" s="81" t="n">
        <v>3</v>
      </c>
      <c r="B10" s="45" t="s">
        <v>217</v>
      </c>
      <c r="C10" s="46" t="s">
        <v>218</v>
      </c>
      <c r="D10" s="47" t="n">
        <v>35132</v>
      </c>
      <c r="E10" s="48" t="s">
        <v>164</v>
      </c>
      <c r="F10" s="71" t="n">
        <v>19</v>
      </c>
      <c r="G10" s="69" t="n">
        <v>11.4</v>
      </c>
      <c r="H10" s="49" t="n">
        <v>11.25</v>
      </c>
      <c r="I10" s="70" t="str">
        <f aca="false">IF(ISBLANK(H10),"",IF(H10&lt;=10.9,"KSM",IF(H10&lt;=11.34,"I A",IF(H10&lt;=11.94,"II A",IF(H10&lt;=12.64,"III A",IF(H10&lt;=13.34,"I JA",IF(H10&lt;=13.94,"II JA",IF(H10&lt;=14.44,"III JA"))))))))</f>
        <v>I A</v>
      </c>
      <c r="J10" s="50" t="s">
        <v>165</v>
      </c>
    </row>
    <row r="11" customFormat="false" ht="18" hidden="false" customHeight="true" outlineLevel="0" collapsed="false">
      <c r="A11" s="44" t="n">
        <v>4</v>
      </c>
      <c r="B11" s="45" t="s">
        <v>209</v>
      </c>
      <c r="C11" s="46" t="s">
        <v>245</v>
      </c>
      <c r="D11" s="47" t="n">
        <v>34437</v>
      </c>
      <c r="E11" s="48" t="s">
        <v>246</v>
      </c>
      <c r="F11" s="71" t="n">
        <v>17</v>
      </c>
      <c r="G11" s="69" t="n">
        <v>11.78</v>
      </c>
      <c r="H11" s="49" t="n">
        <v>11.74</v>
      </c>
      <c r="I11" s="70" t="str">
        <f aca="false">IF(ISBLANK(H11),"",IF(H11&lt;=10.9,"KSM",IF(H11&lt;=11.34,"I A",IF(H11&lt;=11.94,"II A",IF(H11&lt;=12.64,"III A",IF(H11&lt;=13.34,"I JA",IF(H11&lt;=13.94,"II JA",IF(H11&lt;=14.44,"III JA"))))))))</f>
        <v>II A</v>
      </c>
      <c r="J11" s="50" t="s">
        <v>247</v>
      </c>
    </row>
    <row r="12" customFormat="false" ht="18" hidden="false" customHeight="true" outlineLevel="0" collapsed="false">
      <c r="A12" s="81" t="n">
        <v>5</v>
      </c>
      <c r="B12" s="45" t="s">
        <v>230</v>
      </c>
      <c r="C12" s="46" t="s">
        <v>231</v>
      </c>
      <c r="D12" s="47" t="n">
        <v>34868</v>
      </c>
      <c r="E12" s="48" t="s">
        <v>101</v>
      </c>
      <c r="F12" s="68" t="n">
        <v>16</v>
      </c>
      <c r="G12" s="49" t="n">
        <v>11.72</v>
      </c>
      <c r="H12" s="69" t="n">
        <v>11.79</v>
      </c>
      <c r="I12" s="70" t="str">
        <f aca="false">IF(ISBLANK(G12),"",IF(G12&lt;=10.9,"KSM",IF(G12&lt;=11.34,"I A",IF(G12&lt;=11.94,"II A",IF(G12&lt;=12.64,"III A",IF(G12&lt;=13.34,"I JA",IF(G12&lt;=13.94,"II JA",IF(G12&lt;=14.44,"III JA"))))))))</f>
        <v>II A</v>
      </c>
      <c r="J12" s="50" t="s">
        <v>183</v>
      </c>
    </row>
    <row r="13" customFormat="false" ht="18" hidden="false" customHeight="true" outlineLevel="0" collapsed="false">
      <c r="A13" s="44" t="n">
        <v>6</v>
      </c>
      <c r="B13" s="45" t="s">
        <v>209</v>
      </c>
      <c r="C13" s="46" t="s">
        <v>210</v>
      </c>
      <c r="D13" s="47" t="n">
        <v>35210</v>
      </c>
      <c r="E13" s="48" t="s">
        <v>173</v>
      </c>
      <c r="F13" s="71" t="n">
        <v>15</v>
      </c>
      <c r="G13" s="69" t="n">
        <v>11.85</v>
      </c>
      <c r="H13" s="49" t="n">
        <v>11.84</v>
      </c>
      <c r="I13" s="70" t="str">
        <f aca="false">IF(ISBLANK(H13),"",IF(H13&lt;=10.9,"KSM",IF(H13&lt;=11.34,"I A",IF(H13&lt;=11.94,"II A",IF(H13&lt;=12.64,"III A",IF(H13&lt;=13.34,"I JA",IF(H13&lt;=13.94,"II JA",IF(H13&lt;=14.44,"III JA"))))))))</f>
        <v>II A</v>
      </c>
      <c r="J13" s="50" t="s">
        <v>174</v>
      </c>
    </row>
    <row r="14" customFormat="false" ht="18" hidden="false" customHeight="true" outlineLevel="0" collapsed="false">
      <c r="A14" s="81" t="n">
        <v>7</v>
      </c>
      <c r="B14" s="45" t="s">
        <v>243</v>
      </c>
      <c r="C14" s="46" t="s">
        <v>244</v>
      </c>
      <c r="D14" s="47" t="n">
        <v>34490</v>
      </c>
      <c r="E14" s="48" t="s">
        <v>111</v>
      </c>
      <c r="F14" s="68" t="n">
        <v>14</v>
      </c>
      <c r="G14" s="49" t="n">
        <v>12.04</v>
      </c>
      <c r="H14" s="69" t="n">
        <v>12.14</v>
      </c>
      <c r="I14" s="70" t="str">
        <f aca="false">IF(ISBLANK(G14),"",IF(G14&lt;=10.9,"KSM",IF(G14&lt;=11.34,"I A",IF(G14&lt;=11.94,"II A",IF(G14&lt;=12.64,"III A",IF(G14&lt;=13.34,"I JA",IF(G14&lt;=13.94,"II JA",IF(G14&lt;=14.44,"III JA"))))))))</f>
        <v>III A</v>
      </c>
      <c r="J14" s="50" t="s">
        <v>131</v>
      </c>
    </row>
    <row r="15" customFormat="false" ht="18" hidden="false" customHeight="true" outlineLevel="0" collapsed="false">
      <c r="A15" s="44" t="n">
        <v>8</v>
      </c>
      <c r="B15" s="45" t="s">
        <v>188</v>
      </c>
      <c r="C15" s="46" t="s">
        <v>227</v>
      </c>
      <c r="D15" s="47" t="n">
        <v>34969</v>
      </c>
      <c r="E15" s="48" t="s">
        <v>66</v>
      </c>
      <c r="F15" s="71" t="n">
        <v>13</v>
      </c>
      <c r="G15" s="49" t="n">
        <v>12.1</v>
      </c>
      <c r="H15" s="69" t="n">
        <v>12.12</v>
      </c>
      <c r="I15" s="70" t="str">
        <f aca="false">IF(ISBLANK(G15),"",IF(G15&lt;=10.9,"KSM",IF(G15&lt;=11.34,"I A",IF(G15&lt;=11.94,"II A",IF(G15&lt;=12.64,"III A",IF(G15&lt;=13.34,"I JA",IF(G15&lt;=13.94,"II JA",IF(G15&lt;=14.44,"III JA"))))))))</f>
        <v>III A</v>
      </c>
      <c r="J15" s="50" t="s">
        <v>67</v>
      </c>
    </row>
    <row r="16" customFormat="false" ht="18" hidden="false" customHeight="true" outlineLevel="0" collapsed="false">
      <c r="A16" s="81" t="n">
        <v>9</v>
      </c>
      <c r="B16" s="45" t="s">
        <v>235</v>
      </c>
      <c r="C16" s="46" t="s">
        <v>236</v>
      </c>
      <c r="D16" s="47" t="n">
        <v>34809</v>
      </c>
      <c r="E16" s="48" t="s">
        <v>213</v>
      </c>
      <c r="F16" s="68" t="n">
        <v>12</v>
      </c>
      <c r="G16" s="49" t="n">
        <v>12.16</v>
      </c>
      <c r="H16" s="49"/>
      <c r="I16" s="70" t="str">
        <f aca="false">IF(ISBLANK(G16),"",IF(G16&lt;=10.9,"KSM",IF(G16&lt;=11.34,"I A",IF(G16&lt;=11.94,"II A",IF(G16&lt;=12.64,"III A",IF(G16&lt;=13.34,"I JA",IF(G16&lt;=13.94,"II JA",IF(G16&lt;=14.44,"III JA"))))))))</f>
        <v>III A</v>
      </c>
      <c r="J16" s="52" t="s">
        <v>214</v>
      </c>
    </row>
    <row r="17" customFormat="false" ht="18" hidden="false" customHeight="true" outlineLevel="0" collapsed="false">
      <c r="A17" s="44" t="n">
        <v>10</v>
      </c>
      <c r="B17" s="45" t="s">
        <v>196</v>
      </c>
      <c r="C17" s="46" t="s">
        <v>197</v>
      </c>
      <c r="D17" s="47" t="n">
        <v>35319</v>
      </c>
      <c r="E17" s="48" t="s">
        <v>198</v>
      </c>
      <c r="F17" s="71" t="n">
        <v>11</v>
      </c>
      <c r="G17" s="49" t="n">
        <v>12.17</v>
      </c>
      <c r="H17" s="49"/>
      <c r="I17" s="70" t="str">
        <f aca="false">IF(ISBLANK(G17),"",IF(G17&lt;=10.9,"KSM",IF(G17&lt;=11.34,"I A",IF(G17&lt;=11.94,"II A",IF(G17&lt;=12.64,"III A",IF(G17&lt;=13.34,"I JA",IF(G17&lt;=13.94,"II JA",IF(G17&lt;=14.44,"III JA"))))))))</f>
        <v>III A</v>
      </c>
      <c r="J17" s="52" t="s">
        <v>199</v>
      </c>
    </row>
    <row r="18" customFormat="false" ht="18" hidden="false" customHeight="true" outlineLevel="0" collapsed="false">
      <c r="A18" s="81" t="n">
        <v>11</v>
      </c>
      <c r="B18" s="45" t="s">
        <v>249</v>
      </c>
      <c r="C18" s="46" t="s">
        <v>250</v>
      </c>
      <c r="D18" s="47" t="n">
        <v>34359</v>
      </c>
      <c r="E18" s="48" t="s">
        <v>192</v>
      </c>
      <c r="F18" s="68" t="n">
        <v>10</v>
      </c>
      <c r="G18" s="49" t="n">
        <v>12.18</v>
      </c>
      <c r="H18" s="49"/>
      <c r="I18" s="70" t="str">
        <f aca="false">IF(ISBLANK(G18),"",IF(G18&lt;=10.9,"KSM",IF(G18&lt;=11.34,"I A",IF(G18&lt;=11.94,"II A",IF(G18&lt;=12.64,"III A",IF(G18&lt;=13.34,"I JA",IF(G18&lt;=13.94,"II JA",IF(G18&lt;=14.44,"III JA"))))))))</f>
        <v>III A</v>
      </c>
      <c r="J18" s="52" t="s">
        <v>193</v>
      </c>
    </row>
    <row r="19" customFormat="false" ht="18" hidden="false" customHeight="true" outlineLevel="0" collapsed="false">
      <c r="A19" s="44" t="n">
        <v>12</v>
      </c>
      <c r="B19" s="45" t="s">
        <v>211</v>
      </c>
      <c r="C19" s="46" t="s">
        <v>212</v>
      </c>
      <c r="D19" s="47" t="n">
        <v>35191</v>
      </c>
      <c r="E19" s="48" t="s">
        <v>213</v>
      </c>
      <c r="F19" s="71" t="n">
        <v>9</v>
      </c>
      <c r="G19" s="49" t="n">
        <v>12.22</v>
      </c>
      <c r="H19" s="49"/>
      <c r="I19" s="70" t="str">
        <f aca="false">IF(ISBLANK(G19),"",IF(G19&lt;=10.9,"KSM",IF(G19&lt;=11.34,"I A",IF(G19&lt;=11.94,"II A",IF(G19&lt;=12.64,"III A",IF(G19&lt;=13.34,"I JA",IF(G19&lt;=13.94,"II JA",IF(G19&lt;=14.44,"III JA"))))))))</f>
        <v>III A</v>
      </c>
      <c r="J19" s="52" t="s">
        <v>214</v>
      </c>
    </row>
    <row r="20" customFormat="false" ht="18" hidden="false" customHeight="true" outlineLevel="0" collapsed="false">
      <c r="A20" s="81" t="n">
        <v>13</v>
      </c>
      <c r="B20" s="45" t="s">
        <v>200</v>
      </c>
      <c r="C20" s="46" t="s">
        <v>201</v>
      </c>
      <c r="D20" s="47" t="n">
        <v>35270</v>
      </c>
      <c r="E20" s="48" t="s">
        <v>202</v>
      </c>
      <c r="F20" s="68" t="n">
        <v>8</v>
      </c>
      <c r="G20" s="49" t="n">
        <v>12.3</v>
      </c>
      <c r="H20" s="49"/>
      <c r="I20" s="70" t="str">
        <f aca="false">IF(ISBLANK(G20),"",IF(G20&lt;=10.9,"KSM",IF(G20&lt;=11.34,"I A",IF(G20&lt;=11.94,"II A",IF(G20&lt;=12.64,"III A",IF(G20&lt;=13.34,"I JA",IF(G20&lt;=13.94,"II JA",IF(G20&lt;=14.44,"III JA"))))))))</f>
        <v>III A</v>
      </c>
      <c r="J20" s="52" t="s">
        <v>203</v>
      </c>
    </row>
    <row r="21" customFormat="false" ht="18" hidden="false" customHeight="true" outlineLevel="0" collapsed="false">
      <c r="A21" s="44" t="n">
        <v>14</v>
      </c>
      <c r="B21" s="45" t="s">
        <v>219</v>
      </c>
      <c r="C21" s="46" t="s">
        <v>220</v>
      </c>
      <c r="D21" s="47" t="n">
        <v>35127</v>
      </c>
      <c r="E21" s="48" t="s">
        <v>66</v>
      </c>
      <c r="F21" s="71" t="n">
        <v>7</v>
      </c>
      <c r="G21" s="49" t="n">
        <v>12.31</v>
      </c>
      <c r="H21" s="49"/>
      <c r="I21" s="70" t="str">
        <f aca="false">IF(ISBLANK(G21),"",IF(G21&lt;=10.9,"KSM",IF(G21&lt;=11.34,"I A",IF(G21&lt;=11.94,"II A",IF(G21&lt;=12.64,"III A",IF(G21&lt;=13.34,"I JA",IF(G21&lt;=13.94,"II JA",IF(G21&lt;=14.44,"III JA"))))))))</f>
        <v>III A</v>
      </c>
      <c r="J21" s="52" t="s">
        <v>67</v>
      </c>
    </row>
    <row r="22" customFormat="false" ht="18" hidden="false" customHeight="true" outlineLevel="0" collapsed="false">
      <c r="A22" s="81" t="n">
        <v>15</v>
      </c>
      <c r="B22" s="45" t="s">
        <v>225</v>
      </c>
      <c r="C22" s="46" t="s">
        <v>226</v>
      </c>
      <c r="D22" s="47" t="n">
        <v>35046</v>
      </c>
      <c r="E22" s="48" t="s">
        <v>198</v>
      </c>
      <c r="F22" s="68" t="n">
        <v>6</v>
      </c>
      <c r="G22" s="49" t="n">
        <v>12.33</v>
      </c>
      <c r="H22" s="49"/>
      <c r="I22" s="70" t="str">
        <f aca="false">IF(ISBLANK(G22),"",IF(G22&lt;=10.9,"KSM",IF(G22&lt;=11.34,"I A",IF(G22&lt;=11.94,"II A",IF(G22&lt;=12.64,"III A",IF(G22&lt;=13.34,"I JA",IF(G22&lt;=13.94,"II JA",IF(G22&lt;=14.44,"III JA"))))))))</f>
        <v>III A</v>
      </c>
      <c r="J22" s="52" t="s">
        <v>199</v>
      </c>
    </row>
    <row r="23" customFormat="false" ht="18" hidden="false" customHeight="true" outlineLevel="0" collapsed="false">
      <c r="A23" s="44" t="n">
        <v>16</v>
      </c>
      <c r="B23" s="45" t="s">
        <v>204</v>
      </c>
      <c r="C23" s="46" t="s">
        <v>205</v>
      </c>
      <c r="D23" s="47" t="n">
        <v>35248</v>
      </c>
      <c r="E23" s="48" t="s">
        <v>119</v>
      </c>
      <c r="F23" s="71" t="n">
        <v>5</v>
      </c>
      <c r="G23" s="49" t="n">
        <v>12.34</v>
      </c>
      <c r="H23" s="49"/>
      <c r="I23" s="70" t="str">
        <f aca="false">IF(ISBLANK(G23),"",IF(G23&lt;=10.9,"KSM",IF(G23&lt;=11.34,"I A",IF(G23&lt;=11.94,"II A",IF(G23&lt;=12.64,"III A",IF(G23&lt;=13.34,"I JA",IF(G23&lt;=13.94,"II JA",IF(G23&lt;=14.44,"III JA"))))))))</f>
        <v>III A</v>
      </c>
      <c r="J23" s="52" t="s">
        <v>153</v>
      </c>
    </row>
    <row r="24" customFormat="false" ht="18" hidden="false" customHeight="true" outlineLevel="0" collapsed="false">
      <c r="A24" s="81" t="n">
        <v>17</v>
      </c>
      <c r="B24" s="45" t="s">
        <v>178</v>
      </c>
      <c r="C24" s="46" t="s">
        <v>179</v>
      </c>
      <c r="D24" s="47" t="n">
        <v>35856</v>
      </c>
      <c r="E24" s="48" t="s">
        <v>51</v>
      </c>
      <c r="F24" s="68" t="n">
        <v>4</v>
      </c>
      <c r="G24" s="49" t="n">
        <v>12.4</v>
      </c>
      <c r="H24" s="49"/>
      <c r="I24" s="70" t="str">
        <f aca="false">IF(ISBLANK(G24),"",IF(G24&lt;=10.9,"KSM",IF(G24&lt;=11.34,"I A",IF(G24&lt;=11.94,"II A",IF(G24&lt;=12.64,"III A",IF(G24&lt;=13.34,"I JA",IF(G24&lt;=13.94,"II JA",IF(G24&lt;=14.44,"III JA"))))))))</f>
        <v>III A</v>
      </c>
      <c r="J24" s="52" t="s">
        <v>180</v>
      </c>
    </row>
    <row r="25" customFormat="false" ht="18" hidden="false" customHeight="true" outlineLevel="0" collapsed="false">
      <c r="A25" s="44" t="n">
        <v>18</v>
      </c>
      <c r="B25" s="45" t="s">
        <v>228</v>
      </c>
      <c r="C25" s="46" t="s">
        <v>229</v>
      </c>
      <c r="D25" s="47" t="n">
        <v>34908</v>
      </c>
      <c r="E25" s="48" t="s">
        <v>223</v>
      </c>
      <c r="F25" s="71" t="n">
        <v>3</v>
      </c>
      <c r="G25" s="49" t="n">
        <v>12.41</v>
      </c>
      <c r="H25" s="49"/>
      <c r="I25" s="70" t="str">
        <f aca="false">IF(ISBLANK(G25),"",IF(G25&lt;=10.9,"KSM",IF(G25&lt;=11.34,"I A",IF(G25&lt;=11.94,"II A",IF(G25&lt;=12.64,"III A",IF(G25&lt;=13.34,"I JA",IF(G25&lt;=13.94,"II JA",IF(G25&lt;=14.44,"III JA"))))))))</f>
        <v>III A</v>
      </c>
      <c r="J25" s="52" t="s">
        <v>224</v>
      </c>
    </row>
    <row r="26" customFormat="false" ht="18" hidden="false" customHeight="true" outlineLevel="0" collapsed="false">
      <c r="A26" s="81" t="n">
        <v>19</v>
      </c>
      <c r="B26" s="45" t="s">
        <v>184</v>
      </c>
      <c r="C26" s="46" t="s">
        <v>185</v>
      </c>
      <c r="D26" s="47" t="n">
        <v>35605</v>
      </c>
      <c r="E26" s="48" t="s">
        <v>51</v>
      </c>
      <c r="F26" s="68" t="n">
        <v>2</v>
      </c>
      <c r="G26" s="49" t="n">
        <v>12.46</v>
      </c>
      <c r="H26" s="49"/>
      <c r="I26" s="70" t="str">
        <f aca="false">IF(ISBLANK(G26),"",IF(G26&lt;=10.9,"KSM",IF(G26&lt;=11.34,"I A",IF(G26&lt;=11.94,"II A",IF(G26&lt;=12.64,"III A",IF(G26&lt;=13.34,"I JA",IF(G26&lt;=13.94,"II JA",IF(G26&lt;=14.44,"III JA"))))))))</f>
        <v>III A</v>
      </c>
      <c r="J26" s="52" t="s">
        <v>180</v>
      </c>
    </row>
    <row r="27" customFormat="false" ht="18" hidden="false" customHeight="true" outlineLevel="0" collapsed="false">
      <c r="A27" s="44" t="n">
        <v>19</v>
      </c>
      <c r="B27" s="45" t="s">
        <v>237</v>
      </c>
      <c r="C27" s="46" t="s">
        <v>238</v>
      </c>
      <c r="D27" s="47" t="n">
        <v>34758</v>
      </c>
      <c r="E27" s="48" t="s">
        <v>239</v>
      </c>
      <c r="F27" s="71" t="n">
        <v>2</v>
      </c>
      <c r="G27" s="49" t="n">
        <v>12.46</v>
      </c>
      <c r="H27" s="49"/>
      <c r="I27" s="70" t="str">
        <f aca="false">IF(ISBLANK(G27),"",IF(G27&lt;=10.9,"KSM",IF(G27&lt;=11.34,"I A",IF(G27&lt;=11.94,"II A",IF(G27&lt;=12.64,"III A",IF(G27&lt;=13.34,"I JA",IF(G27&lt;=13.94,"II JA",IF(G27&lt;=14.44,"III JA"))))))))</f>
        <v>III A</v>
      </c>
      <c r="J27" s="52" t="s">
        <v>240</v>
      </c>
    </row>
    <row r="28" customFormat="false" ht="18" hidden="false" customHeight="true" outlineLevel="0" collapsed="false">
      <c r="A28" s="81" t="n">
        <v>21</v>
      </c>
      <c r="B28" s="45" t="s">
        <v>181</v>
      </c>
      <c r="C28" s="46" t="s">
        <v>182</v>
      </c>
      <c r="D28" s="47" t="n">
        <v>35615</v>
      </c>
      <c r="E28" s="48" t="s">
        <v>101</v>
      </c>
      <c r="F28" s="74"/>
      <c r="G28" s="49" t="n">
        <v>12.5</v>
      </c>
      <c r="H28" s="49"/>
      <c r="I28" s="70" t="str">
        <f aca="false">IF(ISBLANK(G28),"",IF(G28&lt;=10.9,"KSM",IF(G28&lt;=11.34,"I A",IF(G28&lt;=11.94,"II A",IF(G28&lt;=12.64,"III A",IF(G28&lt;=13.34,"I JA",IF(G28&lt;=13.94,"II JA",IF(G28&lt;=14.44,"III JA"))))))))</f>
        <v>III A</v>
      </c>
      <c r="J28" s="52" t="s">
        <v>183</v>
      </c>
    </row>
    <row r="29" customFormat="false" ht="18" hidden="false" customHeight="true" outlineLevel="0" collapsed="false">
      <c r="A29" s="44" t="n">
        <v>22</v>
      </c>
      <c r="B29" s="45" t="s">
        <v>186</v>
      </c>
      <c r="C29" s="46" t="s">
        <v>187</v>
      </c>
      <c r="D29" s="47" t="n">
        <v>35571</v>
      </c>
      <c r="E29" s="48" t="s">
        <v>59</v>
      </c>
      <c r="F29" s="74"/>
      <c r="G29" s="49" t="n">
        <v>12.51</v>
      </c>
      <c r="H29" s="49"/>
      <c r="I29" s="70" t="str">
        <f aca="false">IF(ISBLANK(G29),"",IF(G29&lt;=10.9,"KSM",IF(G29&lt;=11.34,"I A",IF(G29&lt;=11.94,"II A",IF(G29&lt;=12.64,"III A",IF(G29&lt;=13.34,"I JA",IF(G29&lt;=13.94,"II JA",IF(G29&lt;=14.44,"III JA"))))))))</f>
        <v>III A</v>
      </c>
      <c r="J29" s="52" t="s">
        <v>60</v>
      </c>
    </row>
    <row r="30" customFormat="false" ht="18" hidden="false" customHeight="true" outlineLevel="0" collapsed="false">
      <c r="A30" s="81" t="n">
        <v>23</v>
      </c>
      <c r="B30" s="45" t="s">
        <v>221</v>
      </c>
      <c r="C30" s="46" t="s">
        <v>222</v>
      </c>
      <c r="D30" s="47" t="n">
        <v>35049</v>
      </c>
      <c r="E30" s="48" t="s">
        <v>223</v>
      </c>
      <c r="F30" s="74"/>
      <c r="G30" s="49" t="n">
        <v>12.54</v>
      </c>
      <c r="H30" s="49"/>
      <c r="I30" s="70" t="str">
        <f aca="false">IF(ISBLANK(G30),"",IF(G30&lt;=10.9,"KSM",IF(G30&lt;=11.34,"I A",IF(G30&lt;=11.94,"II A",IF(G30&lt;=12.64,"III A",IF(G30&lt;=13.34,"I JA",IF(G30&lt;=13.94,"II JA",IF(G30&lt;=14.44,"III JA"))))))))</f>
        <v>III A</v>
      </c>
      <c r="J30" s="50" t="s">
        <v>224</v>
      </c>
    </row>
    <row r="31" customFormat="false" ht="18" hidden="false" customHeight="true" outlineLevel="0" collapsed="false">
      <c r="A31" s="44" t="n">
        <v>23</v>
      </c>
      <c r="B31" s="45" t="s">
        <v>251</v>
      </c>
      <c r="C31" s="46" t="s">
        <v>252</v>
      </c>
      <c r="D31" s="47" t="n">
        <v>34304</v>
      </c>
      <c r="E31" s="48" t="s">
        <v>101</v>
      </c>
      <c r="F31" s="74"/>
      <c r="G31" s="49" t="n">
        <v>12.54</v>
      </c>
      <c r="H31" s="49"/>
      <c r="I31" s="70" t="str">
        <f aca="false">IF(ISBLANK(G31),"",IF(G31&lt;=10.9,"KSM",IF(G31&lt;=11.34,"I A",IF(G31&lt;=11.94,"II A",IF(G31&lt;=12.64,"III A",IF(G31&lt;=13.34,"I JA",IF(G31&lt;=13.94,"II JA",IF(G31&lt;=14.44,"III JA"))))))))</f>
        <v>III A</v>
      </c>
      <c r="J31" s="50" t="s">
        <v>183</v>
      </c>
    </row>
    <row r="32" customFormat="false" ht="18" hidden="false" customHeight="true" outlineLevel="0" collapsed="false">
      <c r="A32" s="81" t="n">
        <v>25</v>
      </c>
      <c r="B32" s="45" t="s">
        <v>188</v>
      </c>
      <c r="C32" s="46" t="s">
        <v>189</v>
      </c>
      <c r="D32" s="47" t="n">
        <v>35570</v>
      </c>
      <c r="E32" s="48" t="s">
        <v>51</v>
      </c>
      <c r="F32" s="74"/>
      <c r="G32" s="49" t="n">
        <v>12.6</v>
      </c>
      <c r="H32" s="49"/>
      <c r="I32" s="70" t="str">
        <f aca="false">IF(ISBLANK(G32),"",IF(G32&lt;=10.9,"KSM",IF(G32&lt;=11.34,"I A",IF(G32&lt;=11.94,"II A",IF(G32&lt;=12.64,"III A",IF(G32&lt;=13.34,"I JA",IF(G32&lt;=13.94,"II JA",IF(G32&lt;=14.44,"III JA"))))))))</f>
        <v>III A</v>
      </c>
      <c r="J32" s="50" t="s">
        <v>180</v>
      </c>
    </row>
    <row r="33" customFormat="false" ht="18" hidden="false" customHeight="true" outlineLevel="0" collapsed="false">
      <c r="A33" s="44" t="n">
        <v>26</v>
      </c>
      <c r="B33" s="45" t="s">
        <v>188</v>
      </c>
      <c r="C33" s="46" t="s">
        <v>206</v>
      </c>
      <c r="D33" s="47" t="s">
        <v>207</v>
      </c>
      <c r="E33" s="48" t="s">
        <v>124</v>
      </c>
      <c r="F33" s="72"/>
      <c r="G33" s="49" t="n">
        <v>12.66</v>
      </c>
      <c r="H33" s="49"/>
      <c r="I33" s="70" t="str">
        <f aca="false">IF(ISBLANK(G33),"",IF(G33&lt;=10.9,"KSM",IF(G33&lt;=11.34,"I A",IF(G33&lt;=11.94,"II A",IF(G33&lt;=12.64,"III A",IF(G33&lt;=13.34,"I JA",IF(G33&lt;=13.94,"II JA",IF(G33&lt;=14.44,"III JA"))))))))</f>
        <v>I JA</v>
      </c>
      <c r="J33" s="52" t="s">
        <v>208</v>
      </c>
    </row>
    <row r="34" s="22" customFormat="true" ht="15.75" hidden="false" customHeight="false" outlineLevel="0" collapsed="false">
      <c r="A34" s="21" t="s">
        <v>11</v>
      </c>
      <c r="C34" s="23"/>
      <c r="D34" s="24"/>
      <c r="E34" s="25"/>
      <c r="F34" s="28"/>
      <c r="G34" s="26"/>
      <c r="H34" s="26"/>
      <c r="I34" s="62"/>
    </row>
    <row r="35" s="22" customFormat="true" ht="15.75" hidden="false" customHeight="false" outlineLevel="0" collapsed="false">
      <c r="A35" s="27" t="s">
        <v>12</v>
      </c>
      <c r="C35" s="23"/>
      <c r="D35" s="24"/>
      <c r="E35" s="25"/>
      <c r="F35" s="26"/>
      <c r="G35" s="28"/>
      <c r="H35" s="28"/>
      <c r="I35" s="63"/>
    </row>
    <row r="36" s="20" customFormat="true" ht="12" hidden="false" customHeight="true" outlineLevel="0" collapsed="false">
      <c r="A36" s="16"/>
      <c r="B36" s="16"/>
      <c r="C36" s="29"/>
      <c r="D36" s="30"/>
      <c r="E36" s="31"/>
      <c r="F36" s="65"/>
      <c r="G36" s="32"/>
      <c r="H36" s="32"/>
      <c r="I36" s="65"/>
    </row>
    <row r="37" s="16" customFormat="true" ht="12.75" hidden="false" customHeight="false" outlineLevel="0" collapsed="false">
      <c r="B37" s="29"/>
      <c r="D37" s="17"/>
      <c r="E37" s="18"/>
      <c r="F37" s="61"/>
      <c r="G37" s="19"/>
      <c r="H37" s="19"/>
      <c r="I37" s="61"/>
    </row>
    <row r="38" s="34" customFormat="true" ht="15.75" hidden="false" customHeight="false" outlineLevel="0" collapsed="false">
      <c r="B38" s="22" t="s">
        <v>150</v>
      </c>
      <c r="C38" s="22"/>
      <c r="D38" s="30"/>
      <c r="E38" s="35"/>
      <c r="F38" s="61"/>
      <c r="G38" s="19"/>
      <c r="H38" s="19"/>
      <c r="I38" s="61"/>
    </row>
    <row r="39" s="80" customFormat="true" ht="16.5" hidden="false" customHeight="false" outlineLevel="0" collapsed="false">
      <c r="A39" s="34"/>
      <c r="B39" s="22"/>
      <c r="C39" s="29"/>
      <c r="D39" s="24"/>
      <c r="E39" s="23"/>
      <c r="F39" s="82"/>
      <c r="G39" s="79"/>
      <c r="H39" s="79"/>
      <c r="I39" s="61"/>
      <c r="J39" s="34"/>
    </row>
    <row r="40" s="43" customFormat="true" ht="18" hidden="false" customHeight="true" outlineLevel="0" collapsed="false">
      <c r="A40" s="36" t="s">
        <v>145</v>
      </c>
      <c r="B40" s="37" t="s">
        <v>16</v>
      </c>
      <c r="C40" s="38" t="s">
        <v>17</v>
      </c>
      <c r="D40" s="39" t="s">
        <v>18</v>
      </c>
      <c r="E40" s="40" t="s">
        <v>19</v>
      </c>
      <c r="F40" s="66" t="s">
        <v>146</v>
      </c>
      <c r="G40" s="41" t="s">
        <v>20</v>
      </c>
      <c r="H40" s="41" t="s">
        <v>147</v>
      </c>
      <c r="I40" s="67" t="s">
        <v>148</v>
      </c>
      <c r="J40" s="42" t="s">
        <v>21</v>
      </c>
    </row>
    <row r="41" customFormat="false" ht="18" hidden="false" customHeight="true" outlineLevel="0" collapsed="false">
      <c r="A41" s="44" t="n">
        <v>27</v>
      </c>
      <c r="B41" s="45" t="s">
        <v>190</v>
      </c>
      <c r="C41" s="46" t="s">
        <v>191</v>
      </c>
      <c r="D41" s="47" t="n">
        <v>35484</v>
      </c>
      <c r="E41" s="75" t="s">
        <v>192</v>
      </c>
      <c r="F41" s="83"/>
      <c r="G41" s="49" t="n">
        <v>12.69</v>
      </c>
      <c r="H41" s="49"/>
      <c r="I41" s="70" t="str">
        <f aca="false">IF(ISBLANK(G41),"",IF(G41&lt;=10.9,"KSM",IF(G41&lt;=11.34,"I A",IF(G41&lt;=11.94,"II A",IF(G41&lt;=12.64,"III A",IF(G41&lt;=13.34,"I JA",IF(G41&lt;=13.94,"II JA",IF(G41&lt;=14.44,"III JA"))))))))</f>
        <v>I JA</v>
      </c>
      <c r="J41" s="77" t="s">
        <v>193</v>
      </c>
    </row>
    <row r="42" customFormat="false" ht="18" hidden="false" customHeight="true" outlineLevel="0" collapsed="false">
      <c r="A42" s="44" t="n">
        <v>28</v>
      </c>
      <c r="B42" s="45" t="s">
        <v>171</v>
      </c>
      <c r="C42" s="46" t="s">
        <v>241</v>
      </c>
      <c r="D42" s="47" t="s">
        <v>242</v>
      </c>
      <c r="E42" s="48" t="s">
        <v>124</v>
      </c>
      <c r="F42" s="72"/>
      <c r="G42" s="49" t="n">
        <v>12.73</v>
      </c>
      <c r="H42" s="49"/>
      <c r="I42" s="70" t="str">
        <f aca="false">IF(ISBLANK(G42),"",IF(G42&lt;=10.9,"KSM",IF(G42&lt;=11.34,"I A",IF(G42&lt;=11.94,"II A",IF(G42&lt;=12.64,"III A",IF(G42&lt;=13.34,"I JA",IF(G42&lt;=13.94,"II JA",IF(G42&lt;=14.44,"III JA"))))))))</f>
        <v>I JA</v>
      </c>
      <c r="J42" s="52" t="s">
        <v>208</v>
      </c>
    </row>
    <row r="43" customFormat="false" ht="18" hidden="false" customHeight="true" outlineLevel="0" collapsed="false">
      <c r="A43" s="81" t="n">
        <v>29</v>
      </c>
      <c r="B43" s="45" t="s">
        <v>194</v>
      </c>
      <c r="C43" s="46" t="s">
        <v>195</v>
      </c>
      <c r="D43" s="47" t="n">
        <v>35431</v>
      </c>
      <c r="E43" s="48" t="s">
        <v>88</v>
      </c>
      <c r="F43" s="72"/>
      <c r="G43" s="49" t="n">
        <v>13.08</v>
      </c>
      <c r="H43" s="49"/>
      <c r="I43" s="70" t="str">
        <f aca="false">IF(ISBLANK(G43),"",IF(G43&lt;=10.9,"KSM",IF(G43&lt;=11.34,"I A",IF(G43&lt;=11.94,"II A",IF(G43&lt;=12.64,"III A",IF(G43&lt;=13.34,"I JA",IF(G43&lt;=13.94,"II JA",IF(G43&lt;=14.44,"III JA"))))))))</f>
        <v>I JA</v>
      </c>
      <c r="J43" s="50" t="s">
        <v>89</v>
      </c>
    </row>
    <row r="44" customFormat="false" ht="18" hidden="false" customHeight="true" outlineLevel="0" collapsed="false">
      <c r="A44" s="44" t="n">
        <v>30</v>
      </c>
      <c r="B44" s="45" t="s">
        <v>175</v>
      </c>
      <c r="C44" s="46" t="s">
        <v>176</v>
      </c>
      <c r="D44" s="47" t="n">
        <v>36026</v>
      </c>
      <c r="E44" s="48" t="s">
        <v>25</v>
      </c>
      <c r="F44" s="74"/>
      <c r="G44" s="49" t="n">
        <v>13.58</v>
      </c>
      <c r="H44" s="49"/>
      <c r="I44" s="70" t="str">
        <f aca="false">IF(ISBLANK(G44),"",IF(G44&lt;=10.9,"KSM",IF(G44&lt;=11.34,"I A",IF(G44&lt;=11.94,"II A",IF(G44&lt;=12.64,"III A",IF(G44&lt;=13.34,"I JA",IF(G44&lt;=13.94,"II JA",IF(G44&lt;=14.44,"III JA"))))))))</f>
        <v>II JA</v>
      </c>
      <c r="J44" s="50" t="s">
        <v>177</v>
      </c>
    </row>
    <row r="45" customFormat="false" ht="18" hidden="false" customHeight="true" outlineLevel="0" collapsed="false">
      <c r="A45" s="44" t="s">
        <v>149</v>
      </c>
      <c r="B45" s="45" t="s">
        <v>157</v>
      </c>
      <c r="C45" s="46" t="s">
        <v>158</v>
      </c>
      <c r="D45" s="47" t="n">
        <v>34587</v>
      </c>
      <c r="E45" s="48" t="s">
        <v>47</v>
      </c>
      <c r="F45" s="78"/>
      <c r="G45" s="49" t="n">
        <v>11.65</v>
      </c>
      <c r="H45" s="49"/>
      <c r="I45" s="70" t="str">
        <f aca="false">IF(ISBLANK(G45),"",IF(G45&lt;=10.9,"KSM",IF(G45&lt;=11.34,"I A",IF(G45&lt;=11.94,"II A",IF(G45&lt;=12.64,"III A",IF(G45&lt;=13.34,"I JA",IF(G45&lt;=13.94,"II JA",IF(G45&lt;=14.44,"III JA"))))))))</f>
        <v>II A</v>
      </c>
      <c r="J45" s="52" t="s">
        <v>159</v>
      </c>
    </row>
    <row r="46" customFormat="false" ht="18" hidden="false" customHeight="true" outlineLevel="0" collapsed="false">
      <c r="A46" s="44" t="s">
        <v>149</v>
      </c>
      <c r="B46" s="45" t="s">
        <v>161</v>
      </c>
      <c r="C46" s="46" t="s">
        <v>162</v>
      </c>
      <c r="D46" s="47" t="s">
        <v>163</v>
      </c>
      <c r="E46" s="48" t="s">
        <v>164</v>
      </c>
      <c r="F46" s="78"/>
      <c r="G46" s="49" t="n">
        <v>12.13</v>
      </c>
      <c r="H46" s="49"/>
      <c r="I46" s="70" t="str">
        <f aca="false">IF(ISBLANK(G46),"",IF(G46&lt;=10.9,"KSM",IF(G46&lt;=11.34,"I A",IF(G46&lt;=11.94,"II A",IF(G46&lt;=12.64,"III A",IF(G46&lt;=13.34,"I JA",IF(G46&lt;=13.94,"II JA",IF(G46&lt;=14.44,"III JA"))))))))</f>
        <v>III A</v>
      </c>
      <c r="J46" s="52" t="s">
        <v>165</v>
      </c>
    </row>
    <row r="47" customFormat="false" ht="18" hidden="false" customHeight="true" outlineLevel="0" collapsed="false">
      <c r="A47" s="44" t="s">
        <v>149</v>
      </c>
      <c r="B47" s="45" t="s">
        <v>9</v>
      </c>
      <c r="C47" s="46" t="s">
        <v>160</v>
      </c>
      <c r="D47" s="47" t="n">
        <v>35622</v>
      </c>
      <c r="E47" s="48" t="s">
        <v>47</v>
      </c>
      <c r="F47" s="74"/>
      <c r="G47" s="49" t="n">
        <v>12.35</v>
      </c>
      <c r="H47" s="49"/>
      <c r="I47" s="70" t="str">
        <f aca="false">IF(ISBLANK(G47),"",IF(G47&lt;=10.9,"KSM",IF(G47&lt;=11.34,"I A",IF(G47&lt;=11.94,"II A",IF(G47&lt;=12.64,"III A",IF(G47&lt;=13.34,"I JA",IF(G47&lt;=13.94,"II JA",IF(G47&lt;=14.44,"III JA"))))))))</f>
        <v>III A</v>
      </c>
      <c r="J47" s="52" t="s">
        <v>48</v>
      </c>
    </row>
    <row r="48" customFormat="false" ht="18" hidden="false" customHeight="true" outlineLevel="0" collapsed="false">
      <c r="A48" s="44" t="s">
        <v>149</v>
      </c>
      <c r="B48" s="45" t="s">
        <v>166</v>
      </c>
      <c r="C48" s="46" t="s">
        <v>167</v>
      </c>
      <c r="D48" s="47" t="s">
        <v>168</v>
      </c>
      <c r="E48" s="48" t="s">
        <v>169</v>
      </c>
      <c r="F48" s="74"/>
      <c r="G48" s="49" t="n">
        <v>12.61</v>
      </c>
      <c r="H48" s="49"/>
      <c r="I48" s="70" t="str">
        <f aca="false">IF(ISBLANK(G48),"",IF(G48&lt;=10.9,"KSM",IF(G48&lt;=11.34,"I A",IF(G48&lt;=11.94,"II A",IF(G48&lt;=12.64,"III A",IF(G48&lt;=13.34,"I JA",IF(G48&lt;=13.94,"II JA",IF(G48&lt;=14.44,"III JA"))))))))</f>
        <v>III A</v>
      </c>
      <c r="J48" s="52" t="s">
        <v>170</v>
      </c>
    </row>
    <row r="49" customFormat="false" ht="18" hidden="false" customHeight="true" outlineLevel="0" collapsed="false">
      <c r="A49" s="44" t="s">
        <v>149</v>
      </c>
      <c r="B49" s="45" t="s">
        <v>9</v>
      </c>
      <c r="C49" s="46" t="s">
        <v>154</v>
      </c>
      <c r="D49" s="47" t="n">
        <v>35846</v>
      </c>
      <c r="E49" s="48" t="s">
        <v>155</v>
      </c>
      <c r="F49" s="72"/>
      <c r="G49" s="49" t="n">
        <v>12.78</v>
      </c>
      <c r="H49" s="49"/>
      <c r="I49" s="70" t="str">
        <f aca="false">IF(ISBLANK(G49),"",IF(G49&lt;=10.9,"KSM",IF(G49&lt;=11.34,"I A",IF(G49&lt;=11.94,"II A",IF(G49&lt;=12.64,"III A",IF(G49&lt;=13.34,"I JA",IF(G49&lt;=13.94,"II JA",IF(G49&lt;=14.44,"III JA"))))))))</f>
        <v>I JA</v>
      </c>
      <c r="J49" s="52" t="s">
        <v>156</v>
      </c>
    </row>
    <row r="50" customFormat="false" ht="18" hidden="false" customHeight="true" outlineLevel="0" collapsed="false">
      <c r="A50" s="44" t="s">
        <v>149</v>
      </c>
      <c r="B50" s="45" t="s">
        <v>171</v>
      </c>
      <c r="C50" s="46" t="s">
        <v>172</v>
      </c>
      <c r="D50" s="47" t="n">
        <v>35398</v>
      </c>
      <c r="E50" s="48" t="s">
        <v>173</v>
      </c>
      <c r="F50" s="74"/>
      <c r="G50" s="49" t="n">
        <v>12.8</v>
      </c>
      <c r="H50" s="49"/>
      <c r="I50" s="70" t="str">
        <f aca="false">IF(ISBLANK(G50),"",IF(G50&lt;=10.9,"KSM",IF(G50&lt;=11.34,"I A",IF(G50&lt;=11.94,"II A",IF(G50&lt;=12.64,"III A",IF(G50&lt;=13.34,"I JA",IF(G50&lt;=13.94,"II JA",IF(G50&lt;=14.44,"III JA"))))))))</f>
        <v>I JA</v>
      </c>
      <c r="J50" s="52" t="s">
        <v>174</v>
      </c>
    </row>
    <row r="51" customFormat="false" ht="18" hidden="false" customHeight="true" outlineLevel="0" collapsed="false">
      <c r="A51" s="44" t="s">
        <v>149</v>
      </c>
      <c r="B51" s="45" t="s">
        <v>151</v>
      </c>
      <c r="C51" s="46" t="s">
        <v>152</v>
      </c>
      <c r="D51" s="47" t="n">
        <v>35201</v>
      </c>
      <c r="E51" s="48" t="s">
        <v>119</v>
      </c>
      <c r="F51" s="72"/>
      <c r="G51" s="49" t="n">
        <v>13.28</v>
      </c>
      <c r="H51" s="49"/>
      <c r="I51" s="70" t="str">
        <f aca="false">IF(ISBLANK(G51),"",IF(G51&lt;=10.9,"KSM",IF(G51&lt;=11.34,"I A",IF(G51&lt;=11.94,"II A",IF(G51&lt;=12.64,"III A",IF(G51&lt;=13.34,"I JA",IF(G51&lt;=13.94,"II JA",IF(G51&lt;=14.44,"III JA"))))))))</f>
        <v>I JA</v>
      </c>
      <c r="J51" s="50" t="s">
        <v>153</v>
      </c>
    </row>
    <row r="52" customFormat="false" ht="18" hidden="false" customHeight="true" outlineLevel="0" collapsed="false">
      <c r="A52" s="44"/>
      <c r="B52" s="45" t="s">
        <v>188</v>
      </c>
      <c r="C52" s="46" t="s">
        <v>248</v>
      </c>
      <c r="D52" s="47" t="n">
        <v>34387</v>
      </c>
      <c r="E52" s="48" t="s">
        <v>239</v>
      </c>
      <c r="F52" s="72"/>
      <c r="G52" s="49" t="s">
        <v>26</v>
      </c>
      <c r="H52" s="49"/>
      <c r="I52" s="70"/>
      <c r="J52" s="50" t="s">
        <v>24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28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false" hidden="false" outlineLevel="0" max="6" min="6" style="60" width="9.14"/>
    <col collapsed="false" customWidth="true" hidden="false" outlineLevel="0" max="7" min="7" style="20" width="25.99"/>
    <col collapsed="false" customWidth="false" hidden="false" outlineLevel="0" max="257" min="8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  <c r="G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  <c r="G2" s="63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4"/>
    </row>
    <row r="4" customFormat="false" ht="12.75" hidden="false" customHeight="false" outlineLevel="0" collapsed="false">
      <c r="B4" s="29"/>
      <c r="G4" s="16"/>
    </row>
    <row r="5" s="34" customFormat="true" ht="15.75" hidden="false" customHeight="false" outlineLevel="0" collapsed="false">
      <c r="B5" s="22" t="s">
        <v>253</v>
      </c>
      <c r="C5" s="22"/>
      <c r="D5" s="30"/>
      <c r="E5" s="35"/>
      <c r="F5" s="60"/>
    </row>
    <row r="6" s="34" customFormat="true" ht="16.5" hidden="false" customHeight="false" outlineLevel="0" collapsed="false">
      <c r="B6" s="22" t="n">
        <v>1</v>
      </c>
      <c r="C6" s="29" t="s">
        <v>14</v>
      </c>
      <c r="D6" s="24"/>
      <c r="E6" s="23"/>
      <c r="F6" s="84"/>
    </row>
    <row r="7" s="85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54</v>
      </c>
      <c r="G7" s="42" t="s">
        <v>21</v>
      </c>
    </row>
    <row r="8" customFormat="false" ht="18" hidden="false" customHeight="true" outlineLevel="0" collapsed="false">
      <c r="A8" s="44" t="n">
        <v>1</v>
      </c>
      <c r="B8" s="45"/>
      <c r="C8" s="46"/>
      <c r="D8" s="47"/>
      <c r="E8" s="48"/>
      <c r="F8" s="86"/>
      <c r="G8" s="50"/>
    </row>
    <row r="9" customFormat="false" ht="18" hidden="false" customHeight="true" outlineLevel="0" collapsed="false">
      <c r="A9" s="81" t="n">
        <v>2</v>
      </c>
      <c r="B9" s="45" t="s">
        <v>255</v>
      </c>
      <c r="C9" s="46" t="s">
        <v>256</v>
      </c>
      <c r="D9" s="47" t="n">
        <v>35388</v>
      </c>
      <c r="E9" s="48" t="s">
        <v>59</v>
      </c>
      <c r="F9" s="86" t="n">
        <v>0.000798958333333333</v>
      </c>
      <c r="G9" s="50" t="s">
        <v>60</v>
      </c>
    </row>
    <row r="10" customFormat="false" ht="18" hidden="false" customHeight="true" outlineLevel="0" collapsed="false">
      <c r="A10" s="44" t="n">
        <v>3</v>
      </c>
      <c r="B10" s="45" t="s">
        <v>257</v>
      </c>
      <c r="C10" s="46" t="s">
        <v>258</v>
      </c>
      <c r="D10" s="47" t="n">
        <v>36963</v>
      </c>
      <c r="E10" s="48" t="s">
        <v>127</v>
      </c>
      <c r="F10" s="86" t="n">
        <v>0.00099537037037037</v>
      </c>
      <c r="G10" s="50" t="s">
        <v>128</v>
      </c>
    </row>
    <row r="11" customFormat="false" ht="18" hidden="false" customHeight="true" outlineLevel="0" collapsed="false">
      <c r="A11" s="81" t="n">
        <v>4</v>
      </c>
      <c r="B11" s="45" t="s">
        <v>259</v>
      </c>
      <c r="C11" s="46" t="s">
        <v>260</v>
      </c>
      <c r="D11" s="47" t="n">
        <v>36917</v>
      </c>
      <c r="E11" s="48" t="s">
        <v>39</v>
      </c>
      <c r="F11" s="86" t="n">
        <v>0.000823726851851852</v>
      </c>
      <c r="G11" s="50" t="s">
        <v>261</v>
      </c>
    </row>
    <row r="12" customFormat="false" ht="18" hidden="false" customHeight="true" outlineLevel="0" collapsed="false">
      <c r="A12" s="44" t="n">
        <v>5</v>
      </c>
      <c r="B12" s="45" t="s">
        <v>262</v>
      </c>
      <c r="C12" s="46" t="s">
        <v>263</v>
      </c>
      <c r="D12" s="47" t="n">
        <v>36729</v>
      </c>
      <c r="E12" s="48" t="s">
        <v>127</v>
      </c>
      <c r="F12" s="86" t="n">
        <v>0.000967824074074074</v>
      </c>
      <c r="G12" s="50" t="s">
        <v>128</v>
      </c>
    </row>
    <row r="13" customFormat="false" ht="18" hidden="false" customHeight="true" outlineLevel="0" collapsed="false">
      <c r="A13" s="81" t="n">
        <v>6</v>
      </c>
      <c r="B13" s="45" t="s">
        <v>264</v>
      </c>
      <c r="C13" s="46" t="s">
        <v>265</v>
      </c>
      <c r="D13" s="47" t="n">
        <v>36686</v>
      </c>
      <c r="E13" s="48" t="s">
        <v>62</v>
      </c>
      <c r="F13" s="86" t="n">
        <v>0.000765162037037037</v>
      </c>
      <c r="G13" s="50" t="s">
        <v>63</v>
      </c>
    </row>
    <row r="14" customFormat="false" ht="18" hidden="false" customHeight="true" outlineLevel="0" collapsed="false">
      <c r="A14" s="44" t="n">
        <v>7</v>
      </c>
      <c r="B14" s="45" t="s">
        <v>75</v>
      </c>
      <c r="C14" s="46" t="s">
        <v>266</v>
      </c>
      <c r="D14" s="47" t="n">
        <v>36641</v>
      </c>
      <c r="E14" s="48" t="s">
        <v>70</v>
      </c>
      <c r="F14" s="86" t="n">
        <v>0.000808449074074074</v>
      </c>
      <c r="G14" s="50" t="s">
        <v>71</v>
      </c>
    </row>
    <row r="15" customFormat="false" ht="18" hidden="false" customHeight="true" outlineLevel="0" collapsed="false">
      <c r="A15" s="44" t="n">
        <v>8</v>
      </c>
      <c r="B15" s="45"/>
      <c r="C15" s="46"/>
      <c r="D15" s="47"/>
      <c r="E15" s="48"/>
      <c r="F15" s="86"/>
      <c r="G15" s="50"/>
    </row>
    <row r="16" s="34" customFormat="true" ht="16.5" hidden="false" customHeight="false" outlineLevel="0" collapsed="false">
      <c r="B16" s="22" t="n">
        <v>2</v>
      </c>
      <c r="C16" s="29" t="s">
        <v>14</v>
      </c>
      <c r="D16" s="24"/>
      <c r="E16" s="23"/>
      <c r="F16" s="84"/>
    </row>
    <row r="17" s="85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54</v>
      </c>
      <c r="G17" s="42" t="s">
        <v>21</v>
      </c>
    </row>
    <row r="18" customFormat="false" ht="18" hidden="false" customHeight="true" outlineLevel="0" collapsed="false">
      <c r="A18" s="44" t="n">
        <v>1</v>
      </c>
      <c r="B18" s="45"/>
      <c r="C18" s="46"/>
      <c r="D18" s="47"/>
      <c r="E18" s="48"/>
      <c r="F18" s="86"/>
      <c r="G18" s="50"/>
    </row>
    <row r="19" customFormat="false" ht="18" hidden="false" customHeight="true" outlineLevel="0" collapsed="false">
      <c r="A19" s="81" t="n">
        <v>2</v>
      </c>
      <c r="B19" s="45" t="s">
        <v>22</v>
      </c>
      <c r="C19" s="46" t="s">
        <v>267</v>
      </c>
      <c r="D19" s="47" t="n">
        <v>35761</v>
      </c>
      <c r="E19" s="48" t="s">
        <v>98</v>
      </c>
      <c r="F19" s="86" t="n">
        <v>0.000849074074074074</v>
      </c>
      <c r="G19" s="50" t="s">
        <v>99</v>
      </c>
    </row>
    <row r="20" customFormat="false" ht="18" hidden="false" customHeight="true" outlineLevel="0" collapsed="false">
      <c r="A20" s="44" t="n">
        <v>3</v>
      </c>
      <c r="B20" s="45" t="s">
        <v>268</v>
      </c>
      <c r="C20" s="46" t="s">
        <v>269</v>
      </c>
      <c r="D20" s="47" t="n">
        <v>35720</v>
      </c>
      <c r="E20" s="48" t="s">
        <v>25</v>
      </c>
      <c r="F20" s="86" t="n">
        <v>0.000819791666666667</v>
      </c>
      <c r="G20" s="50" t="s">
        <v>27</v>
      </c>
    </row>
    <row r="21" customFormat="false" ht="18" hidden="false" customHeight="true" outlineLevel="0" collapsed="false">
      <c r="A21" s="81" t="n">
        <v>4</v>
      </c>
      <c r="B21" s="45" t="s">
        <v>270</v>
      </c>
      <c r="C21" s="46" t="s">
        <v>271</v>
      </c>
      <c r="D21" s="47" t="n">
        <v>35587</v>
      </c>
      <c r="E21" s="48" t="s">
        <v>192</v>
      </c>
      <c r="F21" s="86" t="n">
        <v>0.000733912037037037</v>
      </c>
      <c r="G21" s="50" t="s">
        <v>272</v>
      </c>
    </row>
    <row r="22" customFormat="false" ht="18" hidden="false" customHeight="true" outlineLevel="0" collapsed="false">
      <c r="A22" s="44" t="n">
        <v>5</v>
      </c>
      <c r="B22" s="45" t="s">
        <v>273</v>
      </c>
      <c r="C22" s="46" t="s">
        <v>274</v>
      </c>
      <c r="D22" s="47" t="n">
        <v>35470</v>
      </c>
      <c r="E22" s="48" t="s">
        <v>115</v>
      </c>
      <c r="F22" s="86" t="n">
        <v>0.000787384259259259</v>
      </c>
      <c r="G22" s="50" t="s">
        <v>140</v>
      </c>
    </row>
    <row r="23" customFormat="false" ht="18" hidden="false" customHeight="true" outlineLevel="0" collapsed="false">
      <c r="A23" s="81" t="n">
        <v>6</v>
      </c>
      <c r="B23" s="45" t="s">
        <v>275</v>
      </c>
      <c r="C23" s="46" t="s">
        <v>276</v>
      </c>
      <c r="D23" s="47" t="n">
        <v>35433</v>
      </c>
      <c r="E23" s="48" t="s">
        <v>55</v>
      </c>
      <c r="F23" s="86" t="n">
        <v>0.000750347222222222</v>
      </c>
      <c r="G23" s="52" t="s">
        <v>56</v>
      </c>
    </row>
    <row r="24" customFormat="false" ht="18" hidden="false" customHeight="true" outlineLevel="0" collapsed="false">
      <c r="A24" s="44" t="n">
        <v>7</v>
      </c>
      <c r="B24" s="45" t="s">
        <v>277</v>
      </c>
      <c r="C24" s="46" t="s">
        <v>278</v>
      </c>
      <c r="D24" s="47" t="s">
        <v>279</v>
      </c>
      <c r="E24" s="48" t="s">
        <v>124</v>
      </c>
      <c r="F24" s="86" t="n">
        <v>0.000796643518518519</v>
      </c>
      <c r="G24" s="52" t="s">
        <v>125</v>
      </c>
    </row>
    <row r="25" customFormat="false" ht="18" hidden="false" customHeight="true" outlineLevel="0" collapsed="false">
      <c r="A25" s="44" t="n">
        <v>8</v>
      </c>
      <c r="B25" s="45"/>
      <c r="C25" s="46"/>
      <c r="D25" s="47"/>
      <c r="E25" s="48"/>
      <c r="F25" s="86"/>
      <c r="G25" s="52"/>
    </row>
    <row r="26" s="34" customFormat="true" ht="16.5" hidden="false" customHeight="false" outlineLevel="0" collapsed="false">
      <c r="B26" s="22" t="n">
        <v>3</v>
      </c>
      <c r="C26" s="29" t="s">
        <v>14</v>
      </c>
      <c r="D26" s="24"/>
      <c r="E26" s="23"/>
      <c r="F26" s="84"/>
    </row>
    <row r="27" s="85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54</v>
      </c>
      <c r="G27" s="42" t="s">
        <v>21</v>
      </c>
    </row>
    <row r="28" customFormat="false" ht="18" hidden="false" customHeight="true" outlineLevel="0" collapsed="false">
      <c r="A28" s="44" t="n">
        <v>1</v>
      </c>
      <c r="B28" s="45"/>
      <c r="C28" s="46"/>
      <c r="D28" s="47"/>
      <c r="E28" s="48"/>
      <c r="F28" s="86"/>
      <c r="G28" s="50"/>
    </row>
    <row r="29" customFormat="false" ht="18" hidden="false" customHeight="true" outlineLevel="0" collapsed="false">
      <c r="A29" s="81" t="n">
        <v>2</v>
      </c>
      <c r="B29" s="45" t="s">
        <v>280</v>
      </c>
      <c r="C29" s="46" t="s">
        <v>281</v>
      </c>
      <c r="D29" s="47" t="n">
        <v>35318</v>
      </c>
      <c r="E29" s="48" t="s">
        <v>43</v>
      </c>
      <c r="F29" s="86" t="n">
        <v>0.000722800925925926</v>
      </c>
      <c r="G29" s="52" t="s">
        <v>44</v>
      </c>
    </row>
    <row r="30" customFormat="false" ht="18" hidden="false" customHeight="true" outlineLevel="0" collapsed="false">
      <c r="A30" s="44" t="n">
        <v>3</v>
      </c>
      <c r="B30" s="45" t="s">
        <v>90</v>
      </c>
      <c r="C30" s="46" t="s">
        <v>282</v>
      </c>
      <c r="D30" s="47" t="n">
        <v>35287</v>
      </c>
      <c r="E30" s="48" t="s">
        <v>77</v>
      </c>
      <c r="F30" s="86" t="n">
        <v>0.000851851851851852</v>
      </c>
      <c r="G30" s="52" t="s">
        <v>78</v>
      </c>
    </row>
    <row r="31" customFormat="false" ht="18" hidden="false" customHeight="true" outlineLevel="0" collapsed="false">
      <c r="A31" s="81" t="n">
        <v>4</v>
      </c>
      <c r="B31" s="45" t="s">
        <v>283</v>
      </c>
      <c r="C31" s="46" t="s">
        <v>284</v>
      </c>
      <c r="D31" s="47" t="n">
        <v>35168</v>
      </c>
      <c r="E31" s="48" t="s">
        <v>39</v>
      </c>
      <c r="F31" s="86" t="n">
        <v>0.000734375</v>
      </c>
      <c r="G31" s="52" t="s">
        <v>40</v>
      </c>
    </row>
    <row r="32" customFormat="false" ht="18" hidden="false" customHeight="true" outlineLevel="0" collapsed="false">
      <c r="A32" s="44" t="n">
        <v>5</v>
      </c>
      <c r="B32" s="45" t="s">
        <v>285</v>
      </c>
      <c r="C32" s="46" t="s">
        <v>286</v>
      </c>
      <c r="D32" s="47" t="n">
        <v>35136</v>
      </c>
      <c r="E32" s="48" t="s">
        <v>239</v>
      </c>
      <c r="F32" s="86" t="n">
        <v>0.000814236111111111</v>
      </c>
      <c r="G32" s="52" t="s">
        <v>240</v>
      </c>
    </row>
    <row r="33" customFormat="false" ht="18" hidden="false" customHeight="true" outlineLevel="0" collapsed="false">
      <c r="A33" s="81" t="n">
        <v>6</v>
      </c>
      <c r="B33" s="45" t="s">
        <v>287</v>
      </c>
      <c r="C33" s="46" t="s">
        <v>288</v>
      </c>
      <c r="D33" s="47" t="n">
        <v>34982</v>
      </c>
      <c r="E33" s="48" t="s">
        <v>66</v>
      </c>
      <c r="F33" s="86" t="n">
        <v>0.000737962962962963</v>
      </c>
      <c r="G33" s="52" t="s">
        <v>67</v>
      </c>
    </row>
    <row r="34" customFormat="false" ht="18" hidden="false" customHeight="true" outlineLevel="0" collapsed="false">
      <c r="A34" s="44" t="n">
        <v>7</v>
      </c>
      <c r="B34" s="45" t="s">
        <v>134</v>
      </c>
      <c r="C34" s="46" t="s">
        <v>289</v>
      </c>
      <c r="D34" s="47" t="n">
        <v>34823</v>
      </c>
      <c r="E34" s="48" t="s">
        <v>43</v>
      </c>
      <c r="F34" s="86" t="n">
        <v>0.000807291666666667</v>
      </c>
      <c r="G34" s="50" t="s">
        <v>44</v>
      </c>
    </row>
    <row r="35" customFormat="false" ht="18" hidden="false" customHeight="true" outlineLevel="0" collapsed="false">
      <c r="A35" s="44" t="n">
        <v>8</v>
      </c>
      <c r="B35" s="45"/>
      <c r="C35" s="46"/>
      <c r="D35" s="47"/>
      <c r="E35" s="48"/>
      <c r="F35" s="86"/>
      <c r="G35" s="52"/>
    </row>
    <row r="36" customFormat="false" ht="18" hidden="false" customHeight="true" outlineLevel="0" collapsed="false">
      <c r="A36" s="53"/>
      <c r="B36" s="54"/>
      <c r="C36" s="55"/>
      <c r="D36" s="56"/>
      <c r="E36" s="57"/>
      <c r="F36" s="87"/>
      <c r="G36" s="59"/>
    </row>
    <row r="37" customFormat="false" ht="18" hidden="false" customHeight="true" outlineLevel="0" collapsed="false">
      <c r="A37" s="53"/>
      <c r="B37" s="54"/>
      <c r="C37" s="55"/>
      <c r="D37" s="56"/>
      <c r="E37" s="57"/>
      <c r="F37" s="87"/>
      <c r="G37" s="59"/>
    </row>
    <row r="38" s="34" customFormat="true" ht="16.5" hidden="false" customHeight="false" outlineLevel="0" collapsed="false">
      <c r="B38" s="22" t="n">
        <v>4</v>
      </c>
      <c r="C38" s="29" t="s">
        <v>14</v>
      </c>
      <c r="D38" s="24"/>
      <c r="E38" s="23"/>
      <c r="F38" s="84"/>
    </row>
    <row r="39" s="85" customFormat="true" ht="18" hidden="false" customHeight="true" outlineLevel="0" collapsed="false">
      <c r="A39" s="36" t="s">
        <v>15</v>
      </c>
      <c r="B39" s="37" t="s">
        <v>16</v>
      </c>
      <c r="C39" s="38" t="s">
        <v>17</v>
      </c>
      <c r="D39" s="39" t="s">
        <v>18</v>
      </c>
      <c r="E39" s="40" t="s">
        <v>19</v>
      </c>
      <c r="F39" s="41" t="s">
        <v>254</v>
      </c>
      <c r="G39" s="42" t="s">
        <v>21</v>
      </c>
    </row>
    <row r="40" customFormat="false" ht="18" hidden="false" customHeight="true" outlineLevel="0" collapsed="false">
      <c r="A40" s="44" t="n">
        <v>1</v>
      </c>
      <c r="B40" s="45" t="s">
        <v>290</v>
      </c>
      <c r="C40" s="46" t="s">
        <v>291</v>
      </c>
      <c r="D40" s="47" t="n">
        <v>34864</v>
      </c>
      <c r="E40" s="48" t="s">
        <v>66</v>
      </c>
      <c r="F40" s="86" t="n">
        <v>0.00077962962962963</v>
      </c>
      <c r="G40" s="52" t="s">
        <v>67</v>
      </c>
    </row>
    <row r="41" customFormat="false" ht="18" hidden="false" customHeight="true" outlineLevel="0" collapsed="false">
      <c r="A41" s="44" t="n">
        <v>2</v>
      </c>
      <c r="B41" s="45" t="s">
        <v>292</v>
      </c>
      <c r="C41" s="46" t="s">
        <v>293</v>
      </c>
      <c r="D41" s="47" t="n">
        <v>34353</v>
      </c>
      <c r="E41" s="48" t="s">
        <v>77</v>
      </c>
      <c r="F41" s="86" t="s">
        <v>26</v>
      </c>
      <c r="G41" s="52" t="s">
        <v>78</v>
      </c>
    </row>
    <row r="42" customFormat="false" ht="18" hidden="false" customHeight="true" outlineLevel="0" collapsed="false">
      <c r="A42" s="81" t="n">
        <v>3</v>
      </c>
      <c r="B42" s="45" t="s">
        <v>294</v>
      </c>
      <c r="C42" s="46" t="s">
        <v>295</v>
      </c>
      <c r="D42" s="47" t="n">
        <v>35252</v>
      </c>
      <c r="E42" s="48" t="s">
        <v>47</v>
      </c>
      <c r="F42" s="86" t="n">
        <v>0.000681481481481482</v>
      </c>
      <c r="G42" s="52" t="s">
        <v>296</v>
      </c>
    </row>
    <row r="43" customFormat="false" ht="18" hidden="false" customHeight="true" outlineLevel="0" collapsed="false">
      <c r="A43" s="44" t="n">
        <v>4</v>
      </c>
      <c r="B43" s="45" t="s">
        <v>297</v>
      </c>
      <c r="C43" s="46" t="s">
        <v>58</v>
      </c>
      <c r="D43" s="47" t="n">
        <v>34773</v>
      </c>
      <c r="E43" s="48" t="s">
        <v>88</v>
      </c>
      <c r="F43" s="86" t="n">
        <v>0.000675462962962963</v>
      </c>
      <c r="G43" s="50" t="s">
        <v>89</v>
      </c>
    </row>
    <row r="44" customFormat="false" ht="18" hidden="false" customHeight="true" outlineLevel="0" collapsed="false">
      <c r="A44" s="44" t="n">
        <v>5</v>
      </c>
      <c r="B44" s="45" t="s">
        <v>298</v>
      </c>
      <c r="C44" s="46" t="s">
        <v>299</v>
      </c>
      <c r="D44" s="47" t="s">
        <v>300</v>
      </c>
      <c r="E44" s="48" t="s">
        <v>84</v>
      </c>
      <c r="F44" s="86" t="n">
        <v>0.000700810185185185</v>
      </c>
      <c r="G44" s="52" t="s">
        <v>85</v>
      </c>
    </row>
    <row r="45" customFormat="false" ht="18" hidden="false" customHeight="true" outlineLevel="0" collapsed="false">
      <c r="A45" s="44" t="n">
        <v>6</v>
      </c>
      <c r="B45" s="45" t="s">
        <v>301</v>
      </c>
      <c r="C45" s="46" t="s">
        <v>302</v>
      </c>
      <c r="D45" s="47" t="n">
        <v>35114</v>
      </c>
      <c r="E45" s="48" t="s">
        <v>192</v>
      </c>
      <c r="F45" s="86" t="n">
        <v>0.000704050925925926</v>
      </c>
      <c r="G45" s="52" t="s">
        <v>272</v>
      </c>
    </row>
    <row r="46" customFormat="false" ht="18" hidden="false" customHeight="true" outlineLevel="0" collapsed="false">
      <c r="A46" s="81" t="n">
        <v>7</v>
      </c>
      <c r="B46" s="45" t="s">
        <v>303</v>
      </c>
      <c r="C46" s="46" t="s">
        <v>304</v>
      </c>
      <c r="D46" s="47" t="n">
        <v>34983</v>
      </c>
      <c r="E46" s="48" t="s">
        <v>101</v>
      </c>
      <c r="F46" s="86" t="n">
        <v>0.000735300925925926</v>
      </c>
      <c r="G46" s="52" t="s">
        <v>102</v>
      </c>
    </row>
    <row r="47" customFormat="false" ht="18" hidden="false" customHeight="true" outlineLevel="0" collapsed="false">
      <c r="A47" s="44" t="n">
        <v>8</v>
      </c>
      <c r="B47" s="45" t="s">
        <v>305</v>
      </c>
      <c r="C47" s="46" t="s">
        <v>306</v>
      </c>
      <c r="D47" s="47" t="n">
        <v>34158</v>
      </c>
      <c r="E47" s="48" t="s">
        <v>51</v>
      </c>
      <c r="F47" s="86" t="n">
        <v>0.000746180555555556</v>
      </c>
      <c r="G47" s="52" t="s">
        <v>52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28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60" width="5.85"/>
    <col collapsed="false" customWidth="false" hidden="false" outlineLevel="0" max="7" min="7" style="60" width="9.14"/>
    <col collapsed="false" customWidth="true" hidden="false" outlineLevel="0" max="8" min="8" style="61" width="5.28"/>
    <col collapsed="false" customWidth="true" hidden="false" outlineLevel="0" max="9" min="9" style="20" width="25.99"/>
    <col collapsed="false" customWidth="false" hidden="false" outlineLevel="0" max="257" min="10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62"/>
      <c r="G1" s="26"/>
      <c r="H1" s="26"/>
      <c r="I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3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4"/>
      <c r="G3" s="64"/>
      <c r="H3" s="65"/>
    </row>
    <row r="4" customFormat="false" ht="12.75" hidden="false" customHeight="false" outlineLevel="0" collapsed="false">
      <c r="B4" s="29"/>
      <c r="I4" s="16"/>
    </row>
    <row r="5" s="34" customFormat="true" ht="15.75" hidden="false" customHeight="false" outlineLevel="0" collapsed="false">
      <c r="B5" s="22" t="s">
        <v>253</v>
      </c>
      <c r="C5" s="22"/>
      <c r="D5" s="30"/>
      <c r="E5" s="35"/>
      <c r="F5" s="60"/>
      <c r="G5" s="60"/>
      <c r="H5" s="61"/>
    </row>
    <row r="6" s="34" customFormat="true" ht="16.5" hidden="false" customHeight="false" outlineLevel="0" collapsed="false">
      <c r="B6" s="22"/>
      <c r="C6" s="29"/>
      <c r="D6" s="24"/>
      <c r="E6" s="23"/>
      <c r="F6" s="84"/>
      <c r="G6" s="84"/>
      <c r="H6" s="61"/>
    </row>
    <row r="7" s="85" customFormat="true" ht="18" hidden="false" customHeight="true" outlineLevel="0" collapsed="false">
      <c r="A7" s="36" t="s">
        <v>145</v>
      </c>
      <c r="B7" s="37" t="s">
        <v>16</v>
      </c>
      <c r="C7" s="38" t="s">
        <v>17</v>
      </c>
      <c r="D7" s="39" t="s">
        <v>18</v>
      </c>
      <c r="E7" s="40" t="s">
        <v>19</v>
      </c>
      <c r="F7" s="66" t="s">
        <v>146</v>
      </c>
      <c r="G7" s="41" t="s">
        <v>254</v>
      </c>
      <c r="H7" s="67" t="s">
        <v>148</v>
      </c>
      <c r="I7" s="42" t="s">
        <v>21</v>
      </c>
    </row>
    <row r="8" customFormat="false" ht="18" hidden="false" customHeight="true" outlineLevel="0" collapsed="false">
      <c r="A8" s="81" t="n">
        <v>1</v>
      </c>
      <c r="B8" s="45" t="s">
        <v>297</v>
      </c>
      <c r="C8" s="46" t="s">
        <v>58</v>
      </c>
      <c r="D8" s="47" t="n">
        <v>34773</v>
      </c>
      <c r="E8" s="48" t="s">
        <v>88</v>
      </c>
      <c r="F8" s="68" t="n">
        <v>25</v>
      </c>
      <c r="G8" s="86" t="n">
        <v>0.000675462962962963</v>
      </c>
      <c r="H8" s="70" t="str">
        <f aca="false">IF(ISBLANK(G8),"",IF(G8&lt;=0.000671296296296296,"KSM",IF(G8&lt;=0.000707175925925926,"I A",IF(G8&lt;=0.000753935185185185,"II A",IF(G8&lt;=0.00082337962962963,"III A",IF(G8&lt;=0.000892824074074074,"I JA",IF(G8&lt;=0.000950694444444444,"II JA",IF(G8&lt;=0.000985416666666667,"III JA"))))))))</f>
        <v>I A</v>
      </c>
      <c r="I8" s="50" t="s">
        <v>89</v>
      </c>
    </row>
    <row r="9" customFormat="false" ht="18" hidden="false" customHeight="true" outlineLevel="0" collapsed="false">
      <c r="A9" s="44" t="n">
        <v>2</v>
      </c>
      <c r="B9" s="45" t="s">
        <v>298</v>
      </c>
      <c r="C9" s="46" t="s">
        <v>299</v>
      </c>
      <c r="D9" s="47" t="s">
        <v>300</v>
      </c>
      <c r="E9" s="48" t="s">
        <v>84</v>
      </c>
      <c r="F9" s="68" t="n">
        <v>22</v>
      </c>
      <c r="G9" s="86" t="n">
        <v>0.000700810185185185</v>
      </c>
      <c r="H9" s="70" t="str">
        <f aca="false">IF(ISBLANK(G9),"",IF(G9&lt;=0.000671296296296296,"KSM",IF(G9&lt;=0.000707175925925926,"I A",IF(G9&lt;=0.000753935185185185,"II A",IF(G9&lt;=0.00082337962962963,"III A",IF(G9&lt;=0.000892824074074074,"I JA",IF(G9&lt;=0.000950694444444444,"II JA",IF(G9&lt;=0.000985416666666667,"III JA"))))))))</f>
        <v>I A</v>
      </c>
      <c r="I9" s="50" t="s">
        <v>85</v>
      </c>
    </row>
    <row r="10" customFormat="false" ht="18" hidden="false" customHeight="true" outlineLevel="0" collapsed="false">
      <c r="A10" s="81" t="n">
        <v>3</v>
      </c>
      <c r="B10" s="45" t="s">
        <v>301</v>
      </c>
      <c r="C10" s="46" t="s">
        <v>302</v>
      </c>
      <c r="D10" s="47" t="n">
        <v>35114</v>
      </c>
      <c r="E10" s="48" t="s">
        <v>192</v>
      </c>
      <c r="F10" s="71" t="n">
        <v>19</v>
      </c>
      <c r="G10" s="86" t="n">
        <v>0.000704050925925926</v>
      </c>
      <c r="H10" s="70" t="str">
        <f aca="false">IF(ISBLANK(G10),"",IF(G10&lt;=0.000671296296296296,"KSM",IF(G10&lt;=0.000707175925925926,"I A",IF(G10&lt;=0.000753935185185185,"II A",IF(G10&lt;=0.00082337962962963,"III A",IF(G10&lt;=0.000892824074074074,"I JA",IF(G10&lt;=0.000950694444444444,"II JA",IF(G10&lt;=0.000985416666666667,"III JA"))))))))</f>
        <v>I A</v>
      </c>
      <c r="I10" s="50" t="s">
        <v>272</v>
      </c>
    </row>
    <row r="11" customFormat="false" ht="18" hidden="false" customHeight="true" outlineLevel="0" collapsed="false">
      <c r="A11" s="44" t="n">
        <v>4</v>
      </c>
      <c r="B11" s="45" t="s">
        <v>280</v>
      </c>
      <c r="C11" s="46" t="s">
        <v>281</v>
      </c>
      <c r="D11" s="47" t="n">
        <v>35318</v>
      </c>
      <c r="E11" s="48" t="s">
        <v>43</v>
      </c>
      <c r="F11" s="71" t="n">
        <v>17</v>
      </c>
      <c r="G11" s="86" t="n">
        <v>0.000722800925925926</v>
      </c>
      <c r="H11" s="70" t="str">
        <f aca="false">IF(ISBLANK(G11),"",IF(G11&lt;=0.000671296296296296,"KSM",IF(G11&lt;=0.000707175925925926,"I A",IF(G11&lt;=0.000753935185185185,"II A",IF(G11&lt;=0.00082337962962963,"III A",IF(G11&lt;=0.000892824074074074,"I JA",IF(G11&lt;=0.000950694444444444,"II JA",IF(G11&lt;=0.000985416666666667,"III JA"))))))))</f>
        <v>II A</v>
      </c>
      <c r="I11" s="50" t="s">
        <v>44</v>
      </c>
    </row>
    <row r="12" customFormat="false" ht="18" hidden="false" customHeight="true" outlineLevel="0" collapsed="false">
      <c r="A12" s="81" t="n">
        <v>5</v>
      </c>
      <c r="B12" s="45" t="s">
        <v>270</v>
      </c>
      <c r="C12" s="46" t="s">
        <v>271</v>
      </c>
      <c r="D12" s="47" t="n">
        <v>35587</v>
      </c>
      <c r="E12" s="48" t="s">
        <v>192</v>
      </c>
      <c r="F12" s="68" t="n">
        <v>16</v>
      </c>
      <c r="G12" s="86" t="n">
        <v>0.000733912037037037</v>
      </c>
      <c r="H12" s="70" t="str">
        <f aca="false">IF(ISBLANK(G12),"",IF(G12&lt;=0.000671296296296296,"KSM",IF(G12&lt;=0.000707175925925926,"I A",IF(G12&lt;=0.000753935185185185,"II A",IF(G12&lt;=0.00082337962962963,"III A",IF(G12&lt;=0.000892824074074074,"I JA",IF(G12&lt;=0.000950694444444444,"II JA",IF(G12&lt;=0.000985416666666667,"III JA"))))))))</f>
        <v>II A</v>
      </c>
      <c r="I12" s="50" t="s">
        <v>272</v>
      </c>
    </row>
    <row r="13" customFormat="false" ht="18" hidden="false" customHeight="true" outlineLevel="0" collapsed="false">
      <c r="A13" s="44" t="n">
        <v>6</v>
      </c>
      <c r="B13" s="45" t="s">
        <v>283</v>
      </c>
      <c r="C13" s="46" t="s">
        <v>284</v>
      </c>
      <c r="D13" s="47" t="n">
        <v>35168</v>
      </c>
      <c r="E13" s="48" t="s">
        <v>39</v>
      </c>
      <c r="F13" s="71" t="n">
        <v>15</v>
      </c>
      <c r="G13" s="86" t="n">
        <v>0.000734375</v>
      </c>
      <c r="H13" s="70" t="str">
        <f aca="false">IF(ISBLANK(G13),"",IF(G13&lt;=0.000671296296296296,"KSM",IF(G13&lt;=0.000707175925925926,"I A",IF(G13&lt;=0.000753935185185185,"II A",IF(G13&lt;=0.00082337962962963,"III A",IF(G13&lt;=0.000892824074074074,"I JA",IF(G13&lt;=0.000950694444444444,"II JA",IF(G13&lt;=0.000985416666666667,"III JA"))))))))</f>
        <v>II A</v>
      </c>
      <c r="I13" s="50" t="s">
        <v>40</v>
      </c>
    </row>
    <row r="14" customFormat="false" ht="18" hidden="false" customHeight="true" outlineLevel="0" collapsed="false">
      <c r="A14" s="81" t="n">
        <v>7</v>
      </c>
      <c r="B14" s="45" t="s">
        <v>303</v>
      </c>
      <c r="C14" s="46" t="s">
        <v>304</v>
      </c>
      <c r="D14" s="47" t="n">
        <v>34983</v>
      </c>
      <c r="E14" s="48" t="s">
        <v>101</v>
      </c>
      <c r="F14" s="68" t="n">
        <v>14</v>
      </c>
      <c r="G14" s="86" t="n">
        <v>0.000735300925925926</v>
      </c>
      <c r="H14" s="70" t="str">
        <f aca="false">IF(ISBLANK(G14),"",IF(G14&lt;=0.000671296296296296,"KSM",IF(G14&lt;=0.000707175925925926,"I A",IF(G14&lt;=0.000753935185185185,"II A",IF(G14&lt;=0.00082337962962963,"III A",IF(G14&lt;=0.000892824074074074,"I JA",IF(G14&lt;=0.000950694444444444,"II JA",IF(G14&lt;=0.000985416666666667,"III JA"))))))))</f>
        <v>II A</v>
      </c>
      <c r="I14" s="50" t="s">
        <v>102</v>
      </c>
    </row>
    <row r="15" customFormat="false" ht="18" hidden="false" customHeight="true" outlineLevel="0" collapsed="false">
      <c r="A15" s="44" t="n">
        <v>8</v>
      </c>
      <c r="B15" s="45" t="s">
        <v>287</v>
      </c>
      <c r="C15" s="46" t="s">
        <v>288</v>
      </c>
      <c r="D15" s="47" t="n">
        <v>34982</v>
      </c>
      <c r="E15" s="48" t="s">
        <v>66</v>
      </c>
      <c r="F15" s="71" t="n">
        <v>13</v>
      </c>
      <c r="G15" s="86" t="n">
        <v>0.000737962962962963</v>
      </c>
      <c r="H15" s="70" t="str">
        <f aca="false">IF(ISBLANK(G15),"",IF(G15&lt;=0.000671296296296296,"KSM",IF(G15&lt;=0.000707175925925926,"I A",IF(G15&lt;=0.000753935185185185,"II A",IF(G15&lt;=0.00082337962962963,"III A",IF(G15&lt;=0.000892824074074074,"I JA",IF(G15&lt;=0.000950694444444444,"II JA",IF(G15&lt;=0.000985416666666667,"III JA"))))))))</f>
        <v>II A</v>
      </c>
      <c r="I15" s="50" t="s">
        <v>67</v>
      </c>
    </row>
    <row r="16" customFormat="false" ht="18" hidden="false" customHeight="true" outlineLevel="0" collapsed="false">
      <c r="A16" s="81" t="n">
        <v>9</v>
      </c>
      <c r="B16" s="45" t="s">
        <v>305</v>
      </c>
      <c r="C16" s="46" t="s">
        <v>306</v>
      </c>
      <c r="D16" s="47" t="n">
        <v>34158</v>
      </c>
      <c r="E16" s="48" t="s">
        <v>51</v>
      </c>
      <c r="F16" s="68" t="n">
        <v>12</v>
      </c>
      <c r="G16" s="86" t="n">
        <v>0.000746180555555556</v>
      </c>
      <c r="H16" s="70" t="str">
        <f aca="false">IF(ISBLANK(G16),"",IF(G16&lt;=0.000671296296296296,"KSM",IF(G16&lt;=0.000707175925925926,"I A",IF(G16&lt;=0.000753935185185185,"II A",IF(G16&lt;=0.00082337962962963,"III A",IF(G16&lt;=0.000892824074074074,"I JA",IF(G16&lt;=0.000950694444444444,"II JA",IF(G16&lt;=0.000985416666666667,"III JA"))))))))</f>
        <v>II A</v>
      </c>
      <c r="I16" s="50" t="s">
        <v>52</v>
      </c>
    </row>
    <row r="17" customFormat="false" ht="18" hidden="false" customHeight="true" outlineLevel="0" collapsed="false">
      <c r="A17" s="44" t="n">
        <v>10</v>
      </c>
      <c r="B17" s="45" t="s">
        <v>275</v>
      </c>
      <c r="C17" s="46" t="s">
        <v>276</v>
      </c>
      <c r="D17" s="47" t="n">
        <v>35433</v>
      </c>
      <c r="E17" s="48" t="s">
        <v>55</v>
      </c>
      <c r="F17" s="71" t="n">
        <v>11</v>
      </c>
      <c r="G17" s="86" t="n">
        <v>0.000750347222222222</v>
      </c>
      <c r="H17" s="70" t="str">
        <f aca="false">IF(ISBLANK(G17),"",IF(G17&lt;=0.000671296296296296,"KSM",IF(G17&lt;=0.000707175925925926,"I A",IF(G17&lt;=0.000753935185185185,"II A",IF(G17&lt;=0.00082337962962963,"III A",IF(G17&lt;=0.000892824074074074,"I JA",IF(G17&lt;=0.000950694444444444,"II JA",IF(G17&lt;=0.000985416666666667,"III JA"))))))))</f>
        <v>II A</v>
      </c>
      <c r="I17" s="50" t="s">
        <v>56</v>
      </c>
    </row>
    <row r="18" customFormat="false" ht="18" hidden="false" customHeight="true" outlineLevel="0" collapsed="false">
      <c r="A18" s="81" t="n">
        <v>11</v>
      </c>
      <c r="B18" s="45" t="s">
        <v>264</v>
      </c>
      <c r="C18" s="46" t="s">
        <v>265</v>
      </c>
      <c r="D18" s="47" t="n">
        <v>36686</v>
      </c>
      <c r="E18" s="48" t="s">
        <v>62</v>
      </c>
      <c r="F18" s="68" t="n">
        <v>10</v>
      </c>
      <c r="G18" s="86" t="n">
        <v>0.000765162037037037</v>
      </c>
      <c r="H18" s="70" t="str">
        <f aca="false">IF(ISBLANK(G18),"",IF(G18&lt;=0.000671296296296296,"KSM",IF(G18&lt;=0.000707175925925926,"I A",IF(G18&lt;=0.000753935185185185,"II A",IF(G18&lt;=0.00082337962962963,"III A",IF(G18&lt;=0.000892824074074074,"I JA",IF(G18&lt;=0.000950694444444444,"II JA",IF(G18&lt;=0.000985416666666667,"III JA"))))))))</f>
        <v>III A</v>
      </c>
      <c r="I18" s="52" t="s">
        <v>63</v>
      </c>
    </row>
    <row r="19" customFormat="false" ht="18" hidden="false" customHeight="true" outlineLevel="0" collapsed="false">
      <c r="A19" s="44" t="n">
        <v>12</v>
      </c>
      <c r="B19" s="45" t="s">
        <v>290</v>
      </c>
      <c r="C19" s="46" t="s">
        <v>291</v>
      </c>
      <c r="D19" s="47" t="n">
        <v>34864</v>
      </c>
      <c r="E19" s="48" t="s">
        <v>66</v>
      </c>
      <c r="F19" s="71" t="n">
        <v>9</v>
      </c>
      <c r="G19" s="86" t="n">
        <v>0.00077962962962963</v>
      </c>
      <c r="H19" s="70" t="str">
        <f aca="false">IF(ISBLANK(G19),"",IF(G19&lt;=0.000671296296296296,"KSM",IF(G19&lt;=0.000707175925925926,"I A",IF(G19&lt;=0.000753935185185185,"II A",IF(G19&lt;=0.00082337962962963,"III A",IF(G19&lt;=0.000892824074074074,"I JA",IF(G19&lt;=0.000950694444444444,"II JA",IF(G19&lt;=0.000985416666666667,"III JA"))))))))</f>
        <v>III A</v>
      </c>
      <c r="I19" s="52" t="s">
        <v>67</v>
      </c>
    </row>
    <row r="20" customFormat="false" ht="18" hidden="false" customHeight="true" outlineLevel="0" collapsed="false">
      <c r="A20" s="81" t="n">
        <v>13</v>
      </c>
      <c r="B20" s="45" t="s">
        <v>273</v>
      </c>
      <c r="C20" s="46" t="s">
        <v>274</v>
      </c>
      <c r="D20" s="47" t="n">
        <v>35470</v>
      </c>
      <c r="E20" s="48" t="s">
        <v>115</v>
      </c>
      <c r="F20" s="68" t="n">
        <v>8</v>
      </c>
      <c r="G20" s="86" t="n">
        <v>0.000787384259259259</v>
      </c>
      <c r="H20" s="70" t="str">
        <f aca="false">IF(ISBLANK(G20),"",IF(G20&lt;=0.000671296296296296,"KSM",IF(G20&lt;=0.000707175925925926,"I A",IF(G20&lt;=0.000753935185185185,"II A",IF(G20&lt;=0.00082337962962963,"III A",IF(G20&lt;=0.000892824074074074,"I JA",IF(G20&lt;=0.000950694444444444,"II JA",IF(G20&lt;=0.000985416666666667,"III JA"))))))))</f>
        <v>III A</v>
      </c>
      <c r="I20" s="52" t="s">
        <v>140</v>
      </c>
    </row>
    <row r="21" customFormat="false" ht="18" hidden="false" customHeight="true" outlineLevel="0" collapsed="false">
      <c r="A21" s="44" t="n">
        <v>14</v>
      </c>
      <c r="B21" s="45" t="s">
        <v>277</v>
      </c>
      <c r="C21" s="46" t="s">
        <v>278</v>
      </c>
      <c r="D21" s="47" t="s">
        <v>279</v>
      </c>
      <c r="E21" s="48" t="s">
        <v>124</v>
      </c>
      <c r="F21" s="71" t="n">
        <v>7</v>
      </c>
      <c r="G21" s="86" t="n">
        <v>0.000796643518518519</v>
      </c>
      <c r="H21" s="70" t="str">
        <f aca="false">IF(ISBLANK(G21),"",IF(G21&lt;=0.000671296296296296,"KSM",IF(G21&lt;=0.000707175925925926,"I A",IF(G21&lt;=0.000753935185185185,"II A",IF(G21&lt;=0.00082337962962963,"III A",IF(G21&lt;=0.000892824074074074,"I JA",IF(G21&lt;=0.000950694444444444,"II JA",IF(G21&lt;=0.000985416666666667,"III JA"))))))))</f>
        <v>III A</v>
      </c>
      <c r="I21" s="52" t="s">
        <v>125</v>
      </c>
    </row>
    <row r="22" customFormat="false" ht="18" hidden="false" customHeight="true" outlineLevel="0" collapsed="false">
      <c r="A22" s="81" t="n">
        <v>15</v>
      </c>
      <c r="B22" s="45" t="s">
        <v>255</v>
      </c>
      <c r="C22" s="46" t="s">
        <v>256</v>
      </c>
      <c r="D22" s="47" t="n">
        <v>35388</v>
      </c>
      <c r="E22" s="48" t="s">
        <v>59</v>
      </c>
      <c r="F22" s="68" t="n">
        <v>6</v>
      </c>
      <c r="G22" s="86" t="n">
        <v>0.000798958333333333</v>
      </c>
      <c r="H22" s="70" t="str">
        <f aca="false">IF(ISBLANK(G22),"",IF(G22&lt;=0.000671296296296296,"KSM",IF(G22&lt;=0.000707175925925926,"I A",IF(G22&lt;=0.000753935185185185,"II A",IF(G22&lt;=0.00082337962962963,"III A",IF(G22&lt;=0.000892824074074074,"I JA",IF(G22&lt;=0.000950694444444444,"II JA",IF(G22&lt;=0.000985416666666667,"III JA"))))))))</f>
        <v>III A</v>
      </c>
      <c r="I22" s="52" t="s">
        <v>60</v>
      </c>
    </row>
    <row r="23" customFormat="false" ht="18" hidden="false" customHeight="true" outlineLevel="0" collapsed="false">
      <c r="A23" s="44" t="n">
        <v>16</v>
      </c>
      <c r="B23" s="45" t="s">
        <v>134</v>
      </c>
      <c r="C23" s="46" t="s">
        <v>289</v>
      </c>
      <c r="D23" s="47" t="n">
        <v>34823</v>
      </c>
      <c r="E23" s="48" t="s">
        <v>43</v>
      </c>
      <c r="F23" s="71" t="n">
        <v>5</v>
      </c>
      <c r="G23" s="86" t="n">
        <v>0.000807291666666667</v>
      </c>
      <c r="H23" s="70" t="str">
        <f aca="false">IF(ISBLANK(G23),"",IF(G23&lt;=0.000671296296296296,"KSM",IF(G23&lt;=0.000707175925925926,"I A",IF(G23&lt;=0.000753935185185185,"II A",IF(G23&lt;=0.00082337962962963,"III A",IF(G23&lt;=0.000892824074074074,"I JA",IF(G23&lt;=0.000950694444444444,"II JA",IF(G23&lt;=0.000985416666666667,"III JA"))))))))</f>
        <v>III A</v>
      </c>
      <c r="I23" s="52" t="s">
        <v>44</v>
      </c>
    </row>
    <row r="24" customFormat="false" ht="18" hidden="false" customHeight="true" outlineLevel="0" collapsed="false">
      <c r="A24" s="81" t="n">
        <v>17</v>
      </c>
      <c r="B24" s="45" t="s">
        <v>75</v>
      </c>
      <c r="C24" s="46" t="s">
        <v>266</v>
      </c>
      <c r="D24" s="47" t="n">
        <v>36641</v>
      </c>
      <c r="E24" s="48" t="s">
        <v>70</v>
      </c>
      <c r="F24" s="68" t="n">
        <v>4</v>
      </c>
      <c r="G24" s="86" t="n">
        <v>0.000808449074074074</v>
      </c>
      <c r="H24" s="70" t="str">
        <f aca="false">IF(ISBLANK(G24),"",IF(G24&lt;=0.000671296296296296,"KSM",IF(G24&lt;=0.000707175925925926,"I A",IF(G24&lt;=0.000753935185185185,"II A",IF(G24&lt;=0.00082337962962963,"III A",IF(G24&lt;=0.000892824074074074,"I JA",IF(G24&lt;=0.000950694444444444,"II JA",IF(G24&lt;=0.000985416666666667,"III JA"))))))))</f>
        <v>III A</v>
      </c>
      <c r="I24" s="52" t="s">
        <v>71</v>
      </c>
    </row>
    <row r="25" customFormat="false" ht="18" hidden="false" customHeight="true" outlineLevel="0" collapsed="false">
      <c r="A25" s="44" t="n">
        <v>18</v>
      </c>
      <c r="B25" s="45" t="s">
        <v>285</v>
      </c>
      <c r="C25" s="46" t="s">
        <v>286</v>
      </c>
      <c r="D25" s="47" t="n">
        <v>35136</v>
      </c>
      <c r="E25" s="48" t="s">
        <v>239</v>
      </c>
      <c r="F25" s="71" t="n">
        <v>3</v>
      </c>
      <c r="G25" s="86" t="n">
        <v>0.000814236111111111</v>
      </c>
      <c r="H25" s="70" t="str">
        <f aca="false">IF(ISBLANK(G25),"",IF(G25&lt;=0.000671296296296296,"KSM",IF(G25&lt;=0.000707175925925926,"I A",IF(G25&lt;=0.000753935185185185,"II A",IF(G25&lt;=0.00082337962962963,"III A",IF(G25&lt;=0.000892824074074074,"I JA",IF(G25&lt;=0.000950694444444444,"II JA",IF(G25&lt;=0.000985416666666667,"III JA"))))))))</f>
        <v>III A</v>
      </c>
      <c r="I25" s="50" t="s">
        <v>240</v>
      </c>
    </row>
    <row r="26" customFormat="false" ht="18" hidden="false" customHeight="true" outlineLevel="0" collapsed="false">
      <c r="A26" s="81" t="n">
        <v>19</v>
      </c>
      <c r="B26" s="45" t="s">
        <v>268</v>
      </c>
      <c r="C26" s="46" t="s">
        <v>269</v>
      </c>
      <c r="D26" s="47" t="n">
        <v>35720</v>
      </c>
      <c r="E26" s="48" t="s">
        <v>25</v>
      </c>
      <c r="F26" s="68" t="n">
        <v>2</v>
      </c>
      <c r="G26" s="86" t="n">
        <v>0.000819791666666667</v>
      </c>
      <c r="H26" s="70" t="str">
        <f aca="false">IF(ISBLANK(G26),"",IF(G26&lt;=0.000671296296296296,"KSM",IF(G26&lt;=0.000707175925925926,"I A",IF(G26&lt;=0.000753935185185185,"II A",IF(G26&lt;=0.00082337962962963,"III A",IF(G26&lt;=0.000892824074074074,"I JA",IF(G26&lt;=0.000950694444444444,"II JA",IF(G26&lt;=0.000985416666666667,"III JA"))))))))</f>
        <v>III A</v>
      </c>
      <c r="I26" s="52" t="s">
        <v>27</v>
      </c>
    </row>
    <row r="27" customFormat="false" ht="18" hidden="false" customHeight="true" outlineLevel="0" collapsed="false">
      <c r="A27" s="44" t="n">
        <v>20</v>
      </c>
      <c r="B27" s="45" t="s">
        <v>259</v>
      </c>
      <c r="C27" s="46" t="s">
        <v>260</v>
      </c>
      <c r="D27" s="47" t="n">
        <v>36917</v>
      </c>
      <c r="E27" s="48" t="s">
        <v>39</v>
      </c>
      <c r="F27" s="71" t="n">
        <v>1</v>
      </c>
      <c r="G27" s="86" t="n">
        <v>0.000823726851851852</v>
      </c>
      <c r="H27" s="70" t="str">
        <f aca="false">IF(ISBLANK(G27),"",IF(G27&lt;=0.000671296296296296,"KSM",IF(G27&lt;=0.000707175925925926,"I A",IF(G27&lt;=0.000753935185185185,"II A",IF(G27&lt;=0.00082337962962963,"III A",IF(G27&lt;=0.000892824074074074,"I JA",IF(G27&lt;=0.000950694444444444,"II JA",IF(G27&lt;=0.000985416666666667,"III JA"))))))))</f>
        <v>I JA</v>
      </c>
      <c r="I27" s="50" t="s">
        <v>261</v>
      </c>
    </row>
    <row r="28" customFormat="false" ht="18" hidden="false" customHeight="true" outlineLevel="0" collapsed="false">
      <c r="A28" s="81" t="n">
        <v>21</v>
      </c>
      <c r="B28" s="45" t="s">
        <v>22</v>
      </c>
      <c r="C28" s="46" t="s">
        <v>267</v>
      </c>
      <c r="D28" s="47" t="n">
        <v>35761</v>
      </c>
      <c r="E28" s="48" t="s">
        <v>98</v>
      </c>
      <c r="F28" s="72"/>
      <c r="G28" s="86" t="n">
        <v>0.000849074074074074</v>
      </c>
      <c r="H28" s="70" t="str">
        <f aca="false">IF(ISBLANK(G28),"",IF(G28&lt;=0.000671296296296296,"KSM",IF(G28&lt;=0.000707175925925926,"I A",IF(G28&lt;=0.000753935185185185,"II A",IF(G28&lt;=0.00082337962962963,"III A",IF(G28&lt;=0.000892824074074074,"I JA",IF(G28&lt;=0.000950694444444444,"II JA",IF(G28&lt;=0.000985416666666667,"III JA"))))))))</f>
        <v>I JA</v>
      </c>
      <c r="I28" s="52" t="s">
        <v>99</v>
      </c>
    </row>
    <row r="29" customFormat="false" ht="18" hidden="false" customHeight="true" outlineLevel="0" collapsed="false">
      <c r="A29" s="44" t="n">
        <v>22</v>
      </c>
      <c r="B29" s="45" t="s">
        <v>90</v>
      </c>
      <c r="C29" s="46" t="s">
        <v>282</v>
      </c>
      <c r="D29" s="47" t="n">
        <v>35287</v>
      </c>
      <c r="E29" s="48" t="s">
        <v>77</v>
      </c>
      <c r="F29" s="72"/>
      <c r="G29" s="86" t="n">
        <v>0.000851851851851852</v>
      </c>
      <c r="H29" s="70" t="str">
        <f aca="false">IF(ISBLANK(G29),"",IF(G29&lt;=0.000671296296296296,"KSM",IF(G29&lt;=0.000707175925925926,"I A",IF(G29&lt;=0.000753935185185185,"II A",IF(G29&lt;=0.00082337962962963,"III A",IF(G29&lt;=0.000892824074074074,"I JA",IF(G29&lt;=0.000950694444444444,"II JA",IF(G29&lt;=0.000985416666666667,"III JA"))))))))</f>
        <v>I JA</v>
      </c>
      <c r="I29" s="52" t="s">
        <v>78</v>
      </c>
    </row>
    <row r="30" customFormat="false" ht="18" hidden="false" customHeight="true" outlineLevel="0" collapsed="false">
      <c r="A30" s="81" t="n">
        <v>23</v>
      </c>
      <c r="B30" s="45" t="s">
        <v>262</v>
      </c>
      <c r="C30" s="46" t="s">
        <v>263</v>
      </c>
      <c r="D30" s="47" t="n">
        <v>36729</v>
      </c>
      <c r="E30" s="48" t="s">
        <v>127</v>
      </c>
      <c r="F30" s="72"/>
      <c r="G30" s="86" t="n">
        <v>0.000967824074074074</v>
      </c>
      <c r="H30" s="70" t="str">
        <f aca="false">IF(ISBLANK(G30),"",IF(G30&lt;=0.000671296296296296,"KSM",IF(G30&lt;=0.000707175925925926,"I A",IF(G30&lt;=0.000753935185185185,"II A",IF(G30&lt;=0.00082337962962963,"III A",IF(G30&lt;=0.000892824074074074,"I JA",IF(G30&lt;=0.000950694444444444,"II JA",IF(G30&lt;=0.000985416666666667,"III JA"))))))))</f>
        <v>III JA</v>
      </c>
      <c r="I30" s="52" t="s">
        <v>128</v>
      </c>
    </row>
    <row r="31" customFormat="false" ht="18" hidden="false" customHeight="true" outlineLevel="0" collapsed="false">
      <c r="A31" s="44" t="n">
        <v>24</v>
      </c>
      <c r="B31" s="45" t="s">
        <v>257</v>
      </c>
      <c r="C31" s="46" t="s">
        <v>258</v>
      </c>
      <c r="D31" s="47" t="n">
        <v>36963</v>
      </c>
      <c r="E31" s="48" t="s">
        <v>127</v>
      </c>
      <c r="F31" s="72"/>
      <c r="G31" s="86" t="n">
        <v>0.00099537037037037</v>
      </c>
      <c r="H31" s="70"/>
      <c r="I31" s="52" t="s">
        <v>128</v>
      </c>
    </row>
    <row r="32" customFormat="false" ht="18" hidden="false" customHeight="true" outlineLevel="0" collapsed="false">
      <c r="A32" s="81" t="s">
        <v>149</v>
      </c>
      <c r="B32" s="45" t="s">
        <v>294</v>
      </c>
      <c r="C32" s="46" t="s">
        <v>295</v>
      </c>
      <c r="D32" s="47" t="n">
        <v>35252</v>
      </c>
      <c r="E32" s="48" t="s">
        <v>47</v>
      </c>
      <c r="F32" s="74"/>
      <c r="G32" s="86" t="n">
        <v>0.000681481481481482</v>
      </c>
      <c r="H32" s="70" t="str">
        <f aca="false">IF(ISBLANK(G32),"",IF(G32&lt;=0.000671296296296296,"KSM",IF(G32&lt;=0.000707175925925926,"I A",IF(G32&lt;=0.000753935185185185,"II A",IF(G32&lt;=0.00082337962962963,"III A",IF(G32&lt;=0.000892824074074074,"I JA",IF(G32&lt;=0.000950694444444444,"II JA",IF(G32&lt;=0.000985416666666667,"III JA"))))))))</f>
        <v>I A</v>
      </c>
      <c r="I32" s="52" t="s">
        <v>296</v>
      </c>
    </row>
    <row r="33" customFormat="false" ht="18" hidden="false" customHeight="true" outlineLevel="0" collapsed="false">
      <c r="A33" s="44"/>
      <c r="B33" s="45" t="s">
        <v>292</v>
      </c>
      <c r="C33" s="46" t="s">
        <v>293</v>
      </c>
      <c r="D33" s="47" t="n">
        <v>34353</v>
      </c>
      <c r="E33" s="48" t="s">
        <v>77</v>
      </c>
      <c r="F33" s="72"/>
      <c r="G33" s="86" t="s">
        <v>26</v>
      </c>
      <c r="H33" s="70"/>
      <c r="I33" s="52" t="s">
        <v>78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3.14"/>
    <col collapsed="false" customWidth="true" hidden="false" outlineLevel="0" max="4" min="4" style="89" width="10.71"/>
    <col collapsed="false" customWidth="true" hidden="false" outlineLevel="0" max="5" min="5" style="90" width="34.99"/>
    <col collapsed="false" customWidth="false" hidden="false" outlineLevel="0" max="6" min="6" style="91" width="9.14"/>
    <col collapsed="false" customWidth="true" hidden="false" outlineLevel="0" max="7" min="7" style="92" width="21.84"/>
    <col collapsed="false" customWidth="false" hidden="false" outlineLevel="0" max="257" min="8" style="88" width="9.14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7"/>
      <c r="F1" s="98"/>
      <c r="G1" s="99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9"/>
      <c r="G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05"/>
    </row>
    <row r="4" customFormat="false" ht="12.75" hidden="false" customHeight="false" outlineLevel="0" collapsed="false">
      <c r="B4" s="102"/>
      <c r="G4" s="88"/>
    </row>
    <row r="5" s="107" customFormat="true" ht="15.75" hidden="false" customHeight="false" outlineLevel="0" collapsed="false">
      <c r="B5" s="94" t="s">
        <v>307</v>
      </c>
      <c r="C5" s="94"/>
      <c r="D5" s="103"/>
      <c r="E5" s="108"/>
      <c r="F5" s="91"/>
    </row>
    <row r="6" s="107" customFormat="true" ht="16.5" hidden="false" customHeight="false" outlineLevel="0" collapsed="false">
      <c r="B6" s="94" t="n">
        <v>1</v>
      </c>
      <c r="C6" s="102" t="s">
        <v>14</v>
      </c>
      <c r="D6" s="96"/>
      <c r="E6" s="95"/>
      <c r="F6" s="109"/>
      <c r="G6" s="99"/>
    </row>
    <row r="7" s="117" customFormat="true" ht="18" hidden="false" customHeight="true" outlineLevel="0" collapsed="false">
      <c r="A7" s="110" t="s">
        <v>15</v>
      </c>
      <c r="B7" s="111" t="s">
        <v>16</v>
      </c>
      <c r="C7" s="112" t="s">
        <v>17</v>
      </c>
      <c r="D7" s="113" t="s">
        <v>18</v>
      </c>
      <c r="E7" s="114" t="s">
        <v>19</v>
      </c>
      <c r="F7" s="115" t="s">
        <v>254</v>
      </c>
      <c r="G7" s="116" t="s">
        <v>21</v>
      </c>
    </row>
    <row r="8" customFormat="false" ht="18" hidden="false" customHeight="true" outlineLevel="0" collapsed="false">
      <c r="A8" s="118" t="n">
        <v>1</v>
      </c>
      <c r="B8" s="119" t="s">
        <v>308</v>
      </c>
      <c r="C8" s="120" t="s">
        <v>309</v>
      </c>
      <c r="D8" s="121" t="n">
        <v>35772</v>
      </c>
      <c r="E8" s="122" t="s">
        <v>59</v>
      </c>
      <c r="F8" s="123" t="n">
        <v>0.000727546296296296</v>
      </c>
      <c r="G8" s="124" t="s">
        <v>60</v>
      </c>
    </row>
    <row r="9" customFormat="false" ht="18" hidden="false" customHeight="true" outlineLevel="0" collapsed="false">
      <c r="A9" s="118" t="n">
        <v>2</v>
      </c>
      <c r="B9" s="119" t="s">
        <v>175</v>
      </c>
      <c r="C9" s="120" t="s">
        <v>310</v>
      </c>
      <c r="D9" s="121" t="n">
        <v>35659</v>
      </c>
      <c r="E9" s="122" t="s">
        <v>213</v>
      </c>
      <c r="F9" s="125" t="n">
        <v>57.11</v>
      </c>
      <c r="G9" s="124" t="s">
        <v>214</v>
      </c>
    </row>
    <row r="10" customFormat="false" ht="18" hidden="false" customHeight="true" outlineLevel="0" collapsed="false">
      <c r="A10" s="118" t="n">
        <v>3</v>
      </c>
      <c r="B10" s="119" t="s">
        <v>311</v>
      </c>
      <c r="C10" s="120" t="s">
        <v>312</v>
      </c>
      <c r="D10" s="121" t="s">
        <v>313</v>
      </c>
      <c r="E10" s="122" t="s">
        <v>314</v>
      </c>
      <c r="F10" s="126" t="n">
        <v>53.51</v>
      </c>
      <c r="G10" s="124" t="s">
        <v>315</v>
      </c>
    </row>
    <row r="11" customFormat="false" ht="18" hidden="false" customHeight="true" outlineLevel="0" collapsed="false">
      <c r="A11" s="118" t="n">
        <v>4</v>
      </c>
      <c r="B11" s="119" t="s">
        <v>249</v>
      </c>
      <c r="C11" s="120" t="s">
        <v>316</v>
      </c>
      <c r="D11" s="121" t="s">
        <v>317</v>
      </c>
      <c r="E11" s="122" t="s">
        <v>124</v>
      </c>
      <c r="F11" s="126" t="n">
        <v>58.78</v>
      </c>
      <c r="G11" s="127" t="s">
        <v>208</v>
      </c>
    </row>
    <row r="12" customFormat="false" ht="18" hidden="false" customHeight="true" outlineLevel="0" collapsed="false">
      <c r="A12" s="118" t="n">
        <v>5</v>
      </c>
      <c r="B12" s="119" t="s">
        <v>318</v>
      </c>
      <c r="C12" s="120" t="s">
        <v>319</v>
      </c>
      <c r="D12" s="121" t="s">
        <v>320</v>
      </c>
      <c r="E12" s="122" t="s">
        <v>321</v>
      </c>
      <c r="F12" s="126" t="n">
        <v>51.75</v>
      </c>
      <c r="G12" s="127" t="s">
        <v>272</v>
      </c>
    </row>
    <row r="13" customFormat="false" ht="18" hidden="false" customHeight="true" outlineLevel="0" collapsed="false">
      <c r="A13" s="118" t="n">
        <v>6</v>
      </c>
      <c r="B13" s="119" t="s">
        <v>181</v>
      </c>
      <c r="C13" s="120" t="s">
        <v>322</v>
      </c>
      <c r="D13" s="121" t="n">
        <v>34590</v>
      </c>
      <c r="E13" s="122" t="s">
        <v>323</v>
      </c>
      <c r="F13" s="126" t="n">
        <v>57.38</v>
      </c>
      <c r="G13" s="127" t="s">
        <v>324</v>
      </c>
    </row>
    <row r="14" customFormat="false" ht="18" hidden="false" customHeight="true" outlineLevel="0" collapsed="false">
      <c r="A14" s="118" t="n">
        <v>7</v>
      </c>
      <c r="B14" s="119" t="s">
        <v>325</v>
      </c>
      <c r="C14" s="120" t="s">
        <v>326</v>
      </c>
      <c r="D14" s="121" t="n">
        <v>35731</v>
      </c>
      <c r="E14" s="122" t="s">
        <v>233</v>
      </c>
      <c r="F14" s="126" t="n">
        <v>56.64</v>
      </c>
      <c r="G14" s="127" t="s">
        <v>234</v>
      </c>
    </row>
    <row r="15" customFormat="false" ht="18" hidden="false" customHeight="true" outlineLevel="0" collapsed="false">
      <c r="A15" s="118" t="n">
        <v>8</v>
      </c>
      <c r="B15" s="119" t="s">
        <v>211</v>
      </c>
      <c r="C15" s="120" t="s">
        <v>327</v>
      </c>
      <c r="D15" s="121" t="s">
        <v>328</v>
      </c>
      <c r="E15" s="122" t="s">
        <v>169</v>
      </c>
      <c r="F15" s="126" t="n">
        <v>53.39</v>
      </c>
      <c r="G15" s="127" t="s">
        <v>170</v>
      </c>
    </row>
    <row r="16" s="107" customFormat="true" ht="16.5" hidden="false" customHeight="false" outlineLevel="0" collapsed="false">
      <c r="B16" s="94" t="n">
        <v>2</v>
      </c>
      <c r="C16" s="102" t="s">
        <v>14</v>
      </c>
      <c r="D16" s="96"/>
      <c r="E16" s="95"/>
      <c r="F16" s="109"/>
      <c r="G16" s="99"/>
    </row>
    <row r="17" s="117" customFormat="true" ht="18" hidden="false" customHeight="true" outlineLevel="0" collapsed="false">
      <c r="A17" s="110" t="s">
        <v>15</v>
      </c>
      <c r="B17" s="111" t="s">
        <v>16</v>
      </c>
      <c r="C17" s="112" t="s">
        <v>17</v>
      </c>
      <c r="D17" s="113" t="s">
        <v>18</v>
      </c>
      <c r="E17" s="114" t="s">
        <v>19</v>
      </c>
      <c r="F17" s="115" t="s">
        <v>254</v>
      </c>
      <c r="G17" s="116" t="s">
        <v>21</v>
      </c>
    </row>
    <row r="18" customFormat="false" ht="18" hidden="false" customHeight="true" outlineLevel="0" collapsed="false">
      <c r="A18" s="118" t="n">
        <v>1</v>
      </c>
      <c r="B18" s="119" t="s">
        <v>329</v>
      </c>
      <c r="C18" s="120" t="s">
        <v>330</v>
      </c>
      <c r="D18" s="121" t="s">
        <v>331</v>
      </c>
      <c r="E18" s="122" t="s">
        <v>223</v>
      </c>
      <c r="F18" s="125" t="n">
        <v>56.81</v>
      </c>
      <c r="G18" s="124" t="s">
        <v>224</v>
      </c>
    </row>
    <row r="19" customFormat="false" ht="18" hidden="false" customHeight="true" outlineLevel="0" collapsed="false">
      <c r="A19" s="118" t="n">
        <v>2</v>
      </c>
      <c r="B19" s="119" t="s">
        <v>332</v>
      </c>
      <c r="C19" s="120" t="s">
        <v>333</v>
      </c>
      <c r="D19" s="121" t="n">
        <v>36163</v>
      </c>
      <c r="E19" s="122" t="s">
        <v>70</v>
      </c>
      <c r="F19" s="125" t="n">
        <v>55.78</v>
      </c>
      <c r="G19" s="124" t="s">
        <v>71</v>
      </c>
    </row>
    <row r="20" customFormat="false" ht="18" hidden="false" customHeight="true" outlineLevel="0" collapsed="false">
      <c r="A20" s="118" t="n">
        <v>3</v>
      </c>
      <c r="B20" s="119" t="s">
        <v>334</v>
      </c>
      <c r="C20" s="120" t="s">
        <v>335</v>
      </c>
      <c r="D20" s="121" t="n">
        <v>35622</v>
      </c>
      <c r="E20" s="122" t="s">
        <v>336</v>
      </c>
      <c r="F20" s="123" t="n">
        <v>0.000700347222222222</v>
      </c>
      <c r="G20" s="124" t="s">
        <v>337</v>
      </c>
    </row>
    <row r="21" customFormat="false" ht="18" hidden="false" customHeight="true" outlineLevel="0" collapsed="false">
      <c r="A21" s="118" t="n">
        <v>5</v>
      </c>
      <c r="B21" s="119" t="s">
        <v>175</v>
      </c>
      <c r="C21" s="120" t="s">
        <v>338</v>
      </c>
      <c r="D21" s="121" t="n">
        <v>35525</v>
      </c>
      <c r="E21" s="122" t="s">
        <v>246</v>
      </c>
      <c r="F21" s="125" t="n">
        <v>56.23</v>
      </c>
      <c r="G21" s="124" t="s">
        <v>339</v>
      </c>
    </row>
    <row r="22" customFormat="false" ht="18" hidden="false" customHeight="true" outlineLevel="0" collapsed="false">
      <c r="A22" s="118" t="n">
        <v>6</v>
      </c>
      <c r="B22" s="119" t="s">
        <v>340</v>
      </c>
      <c r="C22" s="120" t="s">
        <v>341</v>
      </c>
      <c r="D22" s="121" t="n">
        <v>35465</v>
      </c>
      <c r="E22" s="122" t="s">
        <v>173</v>
      </c>
      <c r="F22" s="125" t="n">
        <v>55.23</v>
      </c>
      <c r="G22" s="124" t="s">
        <v>174</v>
      </c>
    </row>
    <row r="23" customFormat="false" ht="18" hidden="false" customHeight="true" outlineLevel="0" collapsed="false">
      <c r="A23" s="118" t="n">
        <v>7</v>
      </c>
      <c r="B23" s="119" t="s">
        <v>342</v>
      </c>
      <c r="C23" s="120" t="s">
        <v>343</v>
      </c>
      <c r="D23" s="121" t="n">
        <v>35299</v>
      </c>
      <c r="E23" s="122" t="s">
        <v>223</v>
      </c>
      <c r="F23" s="125" t="n">
        <v>54.08</v>
      </c>
      <c r="G23" s="124" t="s">
        <v>224</v>
      </c>
    </row>
    <row r="24" customFormat="false" ht="18" hidden="false" customHeight="true" outlineLevel="0" collapsed="false">
      <c r="A24" s="118" t="n">
        <v>8</v>
      </c>
      <c r="B24" s="119" t="s">
        <v>332</v>
      </c>
      <c r="C24" s="120" t="s">
        <v>344</v>
      </c>
      <c r="D24" s="121" t="n">
        <v>35281</v>
      </c>
      <c r="E24" s="122" t="s">
        <v>345</v>
      </c>
      <c r="F24" s="125" t="n">
        <v>57.46</v>
      </c>
      <c r="G24" s="124" t="s">
        <v>346</v>
      </c>
    </row>
    <row r="25" s="107" customFormat="true" ht="16.5" hidden="false" customHeight="false" outlineLevel="0" collapsed="false">
      <c r="B25" s="94" t="n">
        <v>3</v>
      </c>
      <c r="C25" s="102" t="s">
        <v>14</v>
      </c>
      <c r="D25" s="96"/>
      <c r="E25" s="95"/>
      <c r="F25" s="109"/>
      <c r="G25" s="99"/>
    </row>
    <row r="26" s="117" customFormat="true" ht="18" hidden="false" customHeight="true" outlineLevel="0" collapsed="false">
      <c r="A26" s="110" t="s">
        <v>15</v>
      </c>
      <c r="B26" s="111" t="s">
        <v>16</v>
      </c>
      <c r="C26" s="112" t="s">
        <v>17</v>
      </c>
      <c r="D26" s="113" t="s">
        <v>18</v>
      </c>
      <c r="E26" s="114" t="s">
        <v>19</v>
      </c>
      <c r="F26" s="115" t="s">
        <v>254</v>
      </c>
      <c r="G26" s="116" t="s">
        <v>21</v>
      </c>
    </row>
    <row r="27" customFormat="false" ht="18" hidden="false" customHeight="true" outlineLevel="0" collapsed="false">
      <c r="A27" s="118" t="n">
        <v>1</v>
      </c>
      <c r="B27" s="119"/>
      <c r="C27" s="120"/>
      <c r="D27" s="121"/>
      <c r="E27" s="122"/>
      <c r="F27" s="125"/>
      <c r="G27" s="124"/>
    </row>
    <row r="28" customFormat="false" ht="18" hidden="false" customHeight="true" outlineLevel="0" collapsed="false">
      <c r="A28" s="118" t="n">
        <v>2</v>
      </c>
      <c r="B28" s="119" t="s">
        <v>347</v>
      </c>
      <c r="C28" s="120" t="s">
        <v>348</v>
      </c>
      <c r="D28" s="121" t="n">
        <v>35205</v>
      </c>
      <c r="E28" s="122" t="s">
        <v>84</v>
      </c>
      <c r="F28" s="125" t="n">
        <v>58.84</v>
      </c>
      <c r="G28" s="124" t="s">
        <v>349</v>
      </c>
    </row>
    <row r="29" customFormat="false" ht="18" hidden="false" customHeight="true" outlineLevel="0" collapsed="false">
      <c r="A29" s="118" t="n">
        <v>3</v>
      </c>
      <c r="B29" s="119" t="s">
        <v>350</v>
      </c>
      <c r="C29" s="120" t="s">
        <v>351</v>
      </c>
      <c r="D29" s="121" t="n">
        <v>35075</v>
      </c>
      <c r="E29" s="122" t="s">
        <v>336</v>
      </c>
      <c r="F29" s="126" t="n">
        <v>55.03</v>
      </c>
      <c r="G29" s="124" t="s">
        <v>337</v>
      </c>
    </row>
    <row r="30" customFormat="false" ht="18" hidden="false" customHeight="true" outlineLevel="0" collapsed="false">
      <c r="A30" s="118" t="n">
        <v>4</v>
      </c>
      <c r="B30" s="119" t="s">
        <v>352</v>
      </c>
      <c r="C30" s="120" t="s">
        <v>353</v>
      </c>
      <c r="D30" s="121" t="n">
        <v>35052</v>
      </c>
      <c r="E30" s="122" t="s">
        <v>354</v>
      </c>
      <c r="F30" s="125" t="n">
        <v>52.91</v>
      </c>
      <c r="G30" s="124" t="s">
        <v>355</v>
      </c>
    </row>
    <row r="31" customFormat="false" ht="18" hidden="false" customHeight="true" outlineLevel="0" collapsed="false">
      <c r="A31" s="118" t="n">
        <v>5</v>
      </c>
      <c r="B31" s="119" t="s">
        <v>243</v>
      </c>
      <c r="C31" s="120" t="s">
        <v>356</v>
      </c>
      <c r="D31" s="121" t="n">
        <v>34911</v>
      </c>
      <c r="E31" s="122" t="s">
        <v>127</v>
      </c>
      <c r="F31" s="123" t="n">
        <v>0.000735763888888889</v>
      </c>
      <c r="G31" s="124" t="s">
        <v>128</v>
      </c>
    </row>
    <row r="32" customFormat="false" ht="18" hidden="false" customHeight="true" outlineLevel="0" collapsed="false">
      <c r="A32" s="118" t="n">
        <v>6</v>
      </c>
      <c r="B32" s="119" t="s">
        <v>357</v>
      </c>
      <c r="C32" s="120" t="s">
        <v>358</v>
      </c>
      <c r="D32" s="121" t="n">
        <v>34907</v>
      </c>
      <c r="E32" s="122" t="s">
        <v>155</v>
      </c>
      <c r="F32" s="125" t="n">
        <v>55.93</v>
      </c>
      <c r="G32" s="124" t="s">
        <v>156</v>
      </c>
    </row>
    <row r="33" customFormat="false" ht="18" hidden="false" customHeight="true" outlineLevel="0" collapsed="false">
      <c r="A33" s="118" t="n">
        <v>7</v>
      </c>
      <c r="B33" s="119" t="s">
        <v>359</v>
      </c>
      <c r="C33" s="120" t="s">
        <v>360</v>
      </c>
      <c r="D33" s="121" t="n">
        <v>34898</v>
      </c>
      <c r="E33" s="122" t="s">
        <v>70</v>
      </c>
      <c r="F33" s="125" t="n">
        <v>57.05</v>
      </c>
      <c r="G33" s="127" t="s">
        <v>71</v>
      </c>
    </row>
    <row r="34" customFormat="false" ht="18" hidden="false" customHeight="true" outlineLevel="0" collapsed="false">
      <c r="A34" s="118" t="n">
        <v>8</v>
      </c>
      <c r="B34" s="119" t="s">
        <v>361</v>
      </c>
      <c r="C34" s="120" t="s">
        <v>362</v>
      </c>
      <c r="D34" s="121" t="n">
        <v>34852</v>
      </c>
      <c r="E34" s="122" t="s">
        <v>198</v>
      </c>
      <c r="F34" s="125" t="n">
        <v>54.69</v>
      </c>
      <c r="G34" s="127" t="s">
        <v>199</v>
      </c>
    </row>
    <row r="35" customFormat="false" ht="18" hidden="false" customHeight="true" outlineLevel="0" collapsed="false">
      <c r="A35" s="128"/>
      <c r="B35" s="129"/>
      <c r="C35" s="130"/>
      <c r="D35" s="131"/>
      <c r="E35" s="132"/>
      <c r="F35" s="133"/>
      <c r="G35" s="134"/>
    </row>
    <row r="36" s="107" customFormat="true" ht="16.5" hidden="false" customHeight="false" outlineLevel="0" collapsed="false">
      <c r="B36" s="94" t="n">
        <v>4</v>
      </c>
      <c r="C36" s="102" t="s">
        <v>14</v>
      </c>
      <c r="D36" s="96"/>
      <c r="E36" s="95"/>
      <c r="F36" s="109"/>
      <c r="G36" s="99"/>
    </row>
    <row r="37" s="117" customFormat="true" ht="18" hidden="false" customHeight="true" outlineLevel="0" collapsed="false">
      <c r="A37" s="110" t="s">
        <v>15</v>
      </c>
      <c r="B37" s="111" t="s">
        <v>16</v>
      </c>
      <c r="C37" s="112" t="s">
        <v>17</v>
      </c>
      <c r="D37" s="113" t="s">
        <v>18</v>
      </c>
      <c r="E37" s="114" t="s">
        <v>19</v>
      </c>
      <c r="F37" s="115" t="s">
        <v>254</v>
      </c>
      <c r="G37" s="116" t="s">
        <v>21</v>
      </c>
    </row>
    <row r="38" customFormat="false" ht="18" hidden="false" customHeight="true" outlineLevel="0" collapsed="false">
      <c r="A38" s="118" t="n">
        <v>1</v>
      </c>
      <c r="B38" s="119" t="s">
        <v>196</v>
      </c>
      <c r="C38" s="120" t="s">
        <v>363</v>
      </c>
      <c r="D38" s="121" t="n">
        <v>34844</v>
      </c>
      <c r="E38" s="122" t="s">
        <v>84</v>
      </c>
      <c r="F38" s="126" t="n">
        <v>59.3</v>
      </c>
      <c r="G38" s="127" t="s">
        <v>349</v>
      </c>
    </row>
    <row r="39" customFormat="false" ht="18" hidden="false" customHeight="true" outlineLevel="0" collapsed="false">
      <c r="A39" s="118" t="n">
        <v>2</v>
      </c>
      <c r="B39" s="119" t="s">
        <v>196</v>
      </c>
      <c r="C39" s="120" t="s">
        <v>364</v>
      </c>
      <c r="D39" s="121" t="n">
        <v>34792</v>
      </c>
      <c r="E39" s="122" t="s">
        <v>365</v>
      </c>
      <c r="F39" s="126" t="n">
        <v>58.49</v>
      </c>
      <c r="G39" s="127" t="s">
        <v>366</v>
      </c>
    </row>
    <row r="40" customFormat="false" ht="18" hidden="false" customHeight="true" outlineLevel="0" collapsed="false">
      <c r="A40" s="118" t="n">
        <v>3</v>
      </c>
      <c r="B40" s="119" t="s">
        <v>171</v>
      </c>
      <c r="C40" s="120" t="s">
        <v>367</v>
      </c>
      <c r="D40" s="121" t="n">
        <v>34781</v>
      </c>
      <c r="E40" s="122" t="s">
        <v>239</v>
      </c>
      <c r="F40" s="126" t="n">
        <v>54.71</v>
      </c>
      <c r="G40" s="127" t="s">
        <v>240</v>
      </c>
    </row>
    <row r="41" customFormat="false" ht="18" hidden="false" customHeight="true" outlineLevel="0" collapsed="false">
      <c r="A41" s="118" t="n">
        <v>4</v>
      </c>
      <c r="B41" s="119" t="s">
        <v>204</v>
      </c>
      <c r="C41" s="120" t="s">
        <v>368</v>
      </c>
      <c r="D41" s="121" t="n">
        <v>34758</v>
      </c>
      <c r="E41" s="122" t="s">
        <v>101</v>
      </c>
      <c r="F41" s="126" t="n">
        <v>57.27</v>
      </c>
      <c r="G41" s="127" t="s">
        <v>183</v>
      </c>
    </row>
    <row r="42" customFormat="false" ht="18" hidden="false" customHeight="true" outlineLevel="0" collapsed="false">
      <c r="A42" s="118" t="n">
        <v>5</v>
      </c>
      <c r="B42" s="119" t="s">
        <v>184</v>
      </c>
      <c r="C42" s="120" t="s">
        <v>369</v>
      </c>
      <c r="D42" s="121" t="n">
        <v>34502</v>
      </c>
      <c r="E42" s="122" t="s">
        <v>88</v>
      </c>
      <c r="F42" s="126" t="n">
        <v>54.41</v>
      </c>
      <c r="G42" s="127" t="s">
        <v>89</v>
      </c>
    </row>
    <row r="43" customFormat="false" ht="18" hidden="false" customHeight="true" outlineLevel="0" collapsed="false">
      <c r="A43" s="118" t="n">
        <v>6</v>
      </c>
      <c r="B43" s="119" t="s">
        <v>184</v>
      </c>
      <c r="C43" s="120" t="s">
        <v>370</v>
      </c>
      <c r="D43" s="121" t="n">
        <v>34434</v>
      </c>
      <c r="E43" s="122" t="s">
        <v>213</v>
      </c>
      <c r="F43" s="126" t="n">
        <v>54.68</v>
      </c>
      <c r="G43" s="127" t="s">
        <v>214</v>
      </c>
    </row>
    <row r="44" customFormat="false" ht="18" hidden="false" customHeight="true" outlineLevel="0" collapsed="false">
      <c r="A44" s="118" t="n">
        <v>7</v>
      </c>
      <c r="B44" s="119" t="s">
        <v>171</v>
      </c>
      <c r="C44" s="120" t="s">
        <v>371</v>
      </c>
      <c r="D44" s="121" t="n">
        <v>34408</v>
      </c>
      <c r="E44" s="122" t="s">
        <v>84</v>
      </c>
      <c r="F44" s="126" t="n">
        <v>59.95</v>
      </c>
      <c r="G44" s="127" t="s">
        <v>349</v>
      </c>
    </row>
    <row r="45" customFormat="false" ht="18" hidden="false" customHeight="true" outlineLevel="0" collapsed="false">
      <c r="A45" s="118" t="n">
        <v>8</v>
      </c>
      <c r="B45" s="119" t="s">
        <v>235</v>
      </c>
      <c r="C45" s="120" t="s">
        <v>372</v>
      </c>
      <c r="D45" s="121" t="n">
        <v>34401</v>
      </c>
      <c r="E45" s="122" t="s">
        <v>365</v>
      </c>
      <c r="F45" s="126" t="n">
        <v>54.69</v>
      </c>
      <c r="G45" s="127" t="s">
        <v>366</v>
      </c>
    </row>
    <row r="46" s="107" customFormat="true" ht="16.5" hidden="false" customHeight="false" outlineLevel="0" collapsed="false">
      <c r="B46" s="94" t="n">
        <v>5</v>
      </c>
      <c r="C46" s="102" t="s">
        <v>14</v>
      </c>
      <c r="D46" s="96"/>
      <c r="E46" s="95"/>
      <c r="F46" s="109"/>
      <c r="G46" s="99"/>
    </row>
    <row r="47" s="117" customFormat="true" ht="18" hidden="false" customHeight="true" outlineLevel="0" collapsed="false">
      <c r="A47" s="110" t="s">
        <v>15</v>
      </c>
      <c r="B47" s="111" t="s">
        <v>16</v>
      </c>
      <c r="C47" s="112" t="s">
        <v>17</v>
      </c>
      <c r="D47" s="113" t="s">
        <v>18</v>
      </c>
      <c r="E47" s="114" t="s">
        <v>19</v>
      </c>
      <c r="F47" s="115" t="s">
        <v>254</v>
      </c>
      <c r="G47" s="116" t="s">
        <v>21</v>
      </c>
    </row>
    <row r="48" customFormat="false" ht="18" hidden="false" customHeight="true" outlineLevel="0" collapsed="false">
      <c r="A48" s="118" t="n">
        <v>1</v>
      </c>
      <c r="B48" s="119" t="s">
        <v>332</v>
      </c>
      <c r="C48" s="120" t="s">
        <v>373</v>
      </c>
      <c r="D48" s="121" t="n">
        <v>34537</v>
      </c>
      <c r="E48" s="122" t="s">
        <v>336</v>
      </c>
      <c r="F48" s="126" t="n">
        <v>53.01</v>
      </c>
      <c r="G48" s="127" t="s">
        <v>337</v>
      </c>
    </row>
    <row r="49" customFormat="false" ht="18" hidden="false" customHeight="true" outlineLevel="0" collapsed="false">
      <c r="A49" s="118" t="n">
        <v>2</v>
      </c>
      <c r="B49" s="119" t="s">
        <v>374</v>
      </c>
      <c r="C49" s="120" t="s">
        <v>375</v>
      </c>
      <c r="D49" s="121" t="n">
        <v>34290</v>
      </c>
      <c r="E49" s="122" t="s">
        <v>94</v>
      </c>
      <c r="F49" s="126" t="n">
        <v>53.62</v>
      </c>
      <c r="G49" s="127" t="s">
        <v>376</v>
      </c>
    </row>
    <row r="50" customFormat="false" ht="18" hidden="false" customHeight="true" outlineLevel="0" collapsed="false">
      <c r="A50" s="118" t="n">
        <v>3</v>
      </c>
      <c r="B50" s="119" t="s">
        <v>374</v>
      </c>
      <c r="C50" s="120" t="s">
        <v>377</v>
      </c>
      <c r="D50" s="121" t="n">
        <v>34899</v>
      </c>
      <c r="E50" s="122" t="s">
        <v>111</v>
      </c>
      <c r="F50" s="126" t="n">
        <v>52.94</v>
      </c>
      <c r="G50" s="124" t="s">
        <v>131</v>
      </c>
    </row>
    <row r="51" customFormat="false" ht="18" hidden="false" customHeight="true" outlineLevel="0" collapsed="false">
      <c r="A51" s="118" t="n">
        <v>4</v>
      </c>
      <c r="B51" s="119" t="s">
        <v>378</v>
      </c>
      <c r="C51" s="120" t="s">
        <v>379</v>
      </c>
      <c r="D51" s="121" t="n">
        <v>34435</v>
      </c>
      <c r="E51" s="122" t="s">
        <v>354</v>
      </c>
      <c r="F51" s="126" t="n">
        <v>50.89</v>
      </c>
      <c r="G51" s="127" t="s">
        <v>355</v>
      </c>
    </row>
    <row r="52" customFormat="false" ht="18" hidden="false" customHeight="true" outlineLevel="0" collapsed="false">
      <c r="A52" s="118" t="n">
        <v>5</v>
      </c>
      <c r="B52" s="119" t="s">
        <v>175</v>
      </c>
      <c r="C52" s="120" t="s">
        <v>380</v>
      </c>
      <c r="D52" s="121" t="n">
        <v>35548</v>
      </c>
      <c r="E52" s="122" t="s">
        <v>345</v>
      </c>
      <c r="F52" s="126" t="n">
        <v>54.98</v>
      </c>
      <c r="G52" s="127" t="s">
        <v>346</v>
      </c>
    </row>
    <row r="53" customFormat="false" ht="18" hidden="false" customHeight="true" outlineLevel="0" collapsed="false">
      <c r="A53" s="118" t="n">
        <v>6</v>
      </c>
      <c r="B53" s="119" t="s">
        <v>381</v>
      </c>
      <c r="C53" s="120" t="s">
        <v>309</v>
      </c>
      <c r="D53" s="121" t="n">
        <v>34896</v>
      </c>
      <c r="E53" s="122" t="s">
        <v>84</v>
      </c>
      <c r="F53" s="126" t="n">
        <v>54.1</v>
      </c>
      <c r="G53" s="127" t="s">
        <v>349</v>
      </c>
    </row>
    <row r="54" customFormat="false" ht="18" hidden="false" customHeight="true" outlineLevel="0" collapsed="false">
      <c r="A54" s="118" t="n">
        <v>7</v>
      </c>
      <c r="B54" s="119" t="s">
        <v>382</v>
      </c>
      <c r="C54" s="120" t="s">
        <v>383</v>
      </c>
      <c r="D54" s="121" t="n">
        <v>34559</v>
      </c>
      <c r="E54" s="122" t="s">
        <v>173</v>
      </c>
      <c r="F54" s="126" t="n">
        <v>53.37</v>
      </c>
      <c r="G54" s="127" t="s">
        <v>174</v>
      </c>
    </row>
    <row r="55" customFormat="false" ht="18" hidden="false" customHeight="true" outlineLevel="0" collapsed="false">
      <c r="A55" s="118" t="n">
        <v>8</v>
      </c>
      <c r="B55" s="119" t="s">
        <v>384</v>
      </c>
      <c r="C55" s="120" t="s">
        <v>385</v>
      </c>
      <c r="D55" s="121" t="n">
        <v>34375</v>
      </c>
      <c r="E55" s="122" t="s">
        <v>233</v>
      </c>
      <c r="F55" s="126" t="n">
        <v>55.02</v>
      </c>
      <c r="G55" s="127" t="s">
        <v>234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13"/>
    <col collapsed="false" customWidth="true" hidden="false" outlineLevel="0" max="3" min="3" style="88" width="13.14"/>
    <col collapsed="false" customWidth="true" hidden="false" outlineLevel="0" max="4" min="4" style="89" width="10.71"/>
    <col collapsed="false" customWidth="true" hidden="false" outlineLevel="0" max="5" min="5" style="90" width="34.99"/>
    <col collapsed="false" customWidth="true" hidden="false" outlineLevel="0" max="6" min="6" style="135" width="5.85"/>
    <col collapsed="false" customWidth="false" hidden="false" outlineLevel="0" max="7" min="7" style="91" width="9.14"/>
    <col collapsed="false" customWidth="true" hidden="false" outlineLevel="0" max="8" min="8" style="135" width="5.28"/>
    <col collapsed="false" customWidth="true" hidden="false" outlineLevel="0" max="9" min="9" style="92" width="21.84"/>
    <col collapsed="false" customWidth="false" hidden="false" outlineLevel="0" max="257" min="10" style="88" width="9.14"/>
  </cols>
  <sheetData>
    <row r="1" s="94" customFormat="true" ht="15.75" hidden="false" customHeight="false" outlineLevel="0" collapsed="false">
      <c r="A1" s="93" t="s">
        <v>11</v>
      </c>
      <c r="C1" s="95"/>
      <c r="D1" s="96"/>
      <c r="E1" s="97"/>
      <c r="F1" s="136"/>
      <c r="G1" s="98"/>
      <c r="H1" s="98"/>
      <c r="I1" s="99"/>
    </row>
    <row r="2" s="94" customFormat="true" ht="15.75" hidden="false" customHeight="false" outlineLevel="0" collapsed="false">
      <c r="A2" s="100" t="s">
        <v>12</v>
      </c>
      <c r="C2" s="95"/>
      <c r="D2" s="96"/>
      <c r="E2" s="97"/>
      <c r="F2" s="98"/>
      <c r="G2" s="99"/>
      <c r="H2" s="99"/>
      <c r="I2" s="101"/>
    </row>
    <row r="3" s="106" customFormat="true" ht="12" hidden="false" customHeight="true" outlineLevel="0" collapsed="false">
      <c r="A3" s="88"/>
      <c r="B3" s="88"/>
      <c r="C3" s="102"/>
      <c r="D3" s="103"/>
      <c r="E3" s="104"/>
      <c r="F3" s="137"/>
      <c r="G3" s="105"/>
      <c r="H3" s="137"/>
    </row>
    <row r="4" customFormat="false" ht="12.75" hidden="false" customHeight="false" outlineLevel="0" collapsed="false">
      <c r="B4" s="102"/>
      <c r="I4" s="88"/>
    </row>
    <row r="5" s="107" customFormat="true" ht="15.75" hidden="false" customHeight="false" outlineLevel="0" collapsed="false">
      <c r="B5" s="94" t="s">
        <v>307</v>
      </c>
      <c r="C5" s="94"/>
      <c r="D5" s="103"/>
      <c r="E5" s="108"/>
      <c r="F5" s="135"/>
      <c r="G5" s="91"/>
      <c r="H5" s="135"/>
    </row>
    <row r="6" s="107" customFormat="true" ht="16.5" hidden="false" customHeight="false" outlineLevel="0" collapsed="false">
      <c r="B6" s="94"/>
      <c r="C6" s="102"/>
      <c r="D6" s="96"/>
      <c r="E6" s="95"/>
      <c r="F6" s="138"/>
      <c r="G6" s="109"/>
      <c r="H6" s="135"/>
      <c r="I6" s="99"/>
    </row>
    <row r="7" s="117" customFormat="true" ht="18" hidden="false" customHeight="true" outlineLevel="0" collapsed="false">
      <c r="A7" s="110" t="s">
        <v>145</v>
      </c>
      <c r="B7" s="111" t="s">
        <v>16</v>
      </c>
      <c r="C7" s="112" t="s">
        <v>17</v>
      </c>
      <c r="D7" s="113" t="s">
        <v>18</v>
      </c>
      <c r="E7" s="114" t="s">
        <v>19</v>
      </c>
      <c r="F7" s="139" t="s">
        <v>146</v>
      </c>
      <c r="G7" s="115" t="s">
        <v>254</v>
      </c>
      <c r="H7" s="140" t="s">
        <v>148</v>
      </c>
      <c r="I7" s="116" t="s">
        <v>21</v>
      </c>
    </row>
    <row r="8" customFormat="false" ht="18" hidden="false" customHeight="true" outlineLevel="0" collapsed="false">
      <c r="A8" s="118" t="n">
        <v>1</v>
      </c>
      <c r="B8" s="119" t="s">
        <v>378</v>
      </c>
      <c r="C8" s="120" t="s">
        <v>379</v>
      </c>
      <c r="D8" s="121" t="n">
        <v>34435</v>
      </c>
      <c r="E8" s="122" t="s">
        <v>354</v>
      </c>
      <c r="F8" s="68" t="n">
        <v>25</v>
      </c>
      <c r="G8" s="126" t="n">
        <v>50.89</v>
      </c>
      <c r="H8" s="141" t="str">
        <f aca="false">IF(ISBLANK(G8),"",IF(G8&gt;59.64,"",IF(G8&lt;=46.95,"TSM",IF(G8&lt;=48.5,"SM",IF(G8&lt;=50.2,"KSM",IF(G8&lt;=52.5,"I A",IF(G8&lt;=55.64,"II A",IF(G8&lt;=59.64,"III A"))))))))</f>
        <v>I A</v>
      </c>
      <c r="I8" s="124" t="s">
        <v>355</v>
      </c>
    </row>
    <row r="9" customFormat="false" ht="18" hidden="false" customHeight="true" outlineLevel="0" collapsed="false">
      <c r="A9" s="118" t="n">
        <v>2</v>
      </c>
      <c r="B9" s="119" t="s">
        <v>352</v>
      </c>
      <c r="C9" s="120" t="s">
        <v>353</v>
      </c>
      <c r="D9" s="121" t="n">
        <v>35052</v>
      </c>
      <c r="E9" s="122" t="s">
        <v>354</v>
      </c>
      <c r="F9" s="68" t="n">
        <v>22</v>
      </c>
      <c r="G9" s="125" t="n">
        <v>52.91</v>
      </c>
      <c r="H9" s="141" t="str">
        <f aca="false">IF(ISBLANK(G9),"",IF(G9&gt;59.64,"",IF(G9&lt;=46.95,"TSM",IF(G9&lt;=48.5,"SM",IF(G9&lt;=50.2,"KSM",IF(G9&lt;=52.5,"I A",IF(G9&lt;=55.64,"II A",IF(G9&lt;=59.64,"III A"))))))))</f>
        <v>II A</v>
      </c>
      <c r="I9" s="124" t="s">
        <v>355</v>
      </c>
    </row>
    <row r="10" customFormat="false" ht="18" hidden="false" customHeight="true" outlineLevel="0" collapsed="false">
      <c r="A10" s="118" t="n">
        <v>3</v>
      </c>
      <c r="B10" s="119" t="s">
        <v>374</v>
      </c>
      <c r="C10" s="120" t="s">
        <v>377</v>
      </c>
      <c r="D10" s="121" t="n">
        <v>34899</v>
      </c>
      <c r="E10" s="122" t="s">
        <v>111</v>
      </c>
      <c r="F10" s="71" t="n">
        <v>19</v>
      </c>
      <c r="G10" s="125" t="n">
        <v>52.94</v>
      </c>
      <c r="H10" s="141" t="str">
        <f aca="false">IF(ISBLANK(G10),"",IF(G10&gt;59.64,"",IF(G10&lt;=46.95,"TSM",IF(G10&lt;=48.5,"SM",IF(G10&lt;=50.2,"KSM",IF(G10&lt;=52.5,"I A",IF(G10&lt;=55.64,"II A",IF(G10&lt;=59.64,"III A"))))))))</f>
        <v>II A</v>
      </c>
      <c r="I10" s="124" t="s">
        <v>131</v>
      </c>
    </row>
    <row r="11" customFormat="false" ht="18" hidden="false" customHeight="true" outlineLevel="0" collapsed="false">
      <c r="A11" s="118" t="n">
        <v>4</v>
      </c>
      <c r="B11" s="119" t="s">
        <v>332</v>
      </c>
      <c r="C11" s="120" t="s">
        <v>373</v>
      </c>
      <c r="D11" s="121" t="n">
        <v>34537</v>
      </c>
      <c r="E11" s="122" t="s">
        <v>336</v>
      </c>
      <c r="F11" s="71" t="n">
        <v>17</v>
      </c>
      <c r="G11" s="125" t="n">
        <v>53.01</v>
      </c>
      <c r="H11" s="141" t="str">
        <f aca="false">IF(ISBLANK(G11),"",IF(G11&gt;59.64,"",IF(G11&lt;=46.95,"TSM",IF(G11&lt;=48.5,"SM",IF(G11&lt;=50.2,"KSM",IF(G11&lt;=52.5,"I A",IF(G11&lt;=55.64,"II A",IF(G11&lt;=59.64,"III A"))))))))</f>
        <v>II A</v>
      </c>
      <c r="I11" s="124" t="s">
        <v>337</v>
      </c>
    </row>
    <row r="12" customFormat="false" ht="18" hidden="false" customHeight="true" outlineLevel="0" collapsed="false">
      <c r="A12" s="118" t="n">
        <v>5</v>
      </c>
      <c r="B12" s="119" t="s">
        <v>382</v>
      </c>
      <c r="C12" s="120" t="s">
        <v>383</v>
      </c>
      <c r="D12" s="121" t="n">
        <v>34559</v>
      </c>
      <c r="E12" s="122" t="s">
        <v>173</v>
      </c>
      <c r="F12" s="68" t="n">
        <v>16</v>
      </c>
      <c r="G12" s="125" t="n">
        <v>53.37</v>
      </c>
      <c r="H12" s="141" t="str">
        <f aca="false">IF(ISBLANK(G12),"",IF(G12&gt;59.64,"",IF(G12&lt;=46.95,"TSM",IF(G12&lt;=48.5,"SM",IF(G12&lt;=50.2,"KSM",IF(G12&lt;=52.5,"I A",IF(G12&lt;=55.64,"II A",IF(G12&lt;=59.64,"III A"))))))))</f>
        <v>II A</v>
      </c>
      <c r="I12" s="124" t="s">
        <v>174</v>
      </c>
    </row>
    <row r="13" customFormat="false" ht="18" hidden="false" customHeight="true" outlineLevel="0" collapsed="false">
      <c r="A13" s="118" t="n">
        <v>6</v>
      </c>
      <c r="B13" s="119" t="s">
        <v>374</v>
      </c>
      <c r="C13" s="120" t="s">
        <v>375</v>
      </c>
      <c r="D13" s="121" t="n">
        <v>34290</v>
      </c>
      <c r="E13" s="122" t="s">
        <v>94</v>
      </c>
      <c r="F13" s="71" t="n">
        <v>15</v>
      </c>
      <c r="G13" s="125" t="n">
        <v>53.62</v>
      </c>
      <c r="H13" s="141" t="str">
        <f aca="false">IF(ISBLANK(G13),"",IF(G13&gt;59.64,"",IF(G13&lt;=46.95,"TSM",IF(G13&lt;=48.5,"SM",IF(G13&lt;=50.2,"KSM",IF(G13&lt;=52.5,"I A",IF(G13&lt;=55.64,"II A",IF(G13&lt;=59.64,"III A"))))))))</f>
        <v>II A</v>
      </c>
      <c r="I13" s="124" t="s">
        <v>376</v>
      </c>
    </row>
    <row r="14" customFormat="false" ht="18" hidden="false" customHeight="true" outlineLevel="0" collapsed="false">
      <c r="A14" s="118" t="n">
        <v>7</v>
      </c>
      <c r="B14" s="119" t="s">
        <v>342</v>
      </c>
      <c r="C14" s="120" t="s">
        <v>343</v>
      </c>
      <c r="D14" s="121" t="n">
        <v>35299</v>
      </c>
      <c r="E14" s="122" t="s">
        <v>223</v>
      </c>
      <c r="F14" s="68" t="n">
        <v>14</v>
      </c>
      <c r="G14" s="126" t="n">
        <v>54.08</v>
      </c>
      <c r="H14" s="141" t="str">
        <f aca="false">IF(ISBLANK(G14),"",IF(G14&gt;59.64,"",IF(G14&lt;=46.95,"TSM",IF(G14&lt;=48.5,"SM",IF(G14&lt;=50.2,"KSM",IF(G14&lt;=52.5,"I A",IF(G14&lt;=55.64,"II A",IF(G14&lt;=59.64,"III A"))))))))</f>
        <v>II A</v>
      </c>
      <c r="I14" s="124" t="s">
        <v>224</v>
      </c>
    </row>
    <row r="15" customFormat="false" ht="18" hidden="false" customHeight="true" outlineLevel="0" collapsed="false">
      <c r="A15" s="118" t="n">
        <v>8</v>
      </c>
      <c r="B15" s="119" t="s">
        <v>381</v>
      </c>
      <c r="C15" s="120" t="s">
        <v>309</v>
      </c>
      <c r="D15" s="121" t="n">
        <v>34896</v>
      </c>
      <c r="E15" s="122" t="s">
        <v>84</v>
      </c>
      <c r="F15" s="71" t="n">
        <v>13</v>
      </c>
      <c r="G15" s="125" t="n">
        <v>54.1</v>
      </c>
      <c r="H15" s="141" t="str">
        <f aca="false">IF(ISBLANK(G15),"",IF(G15&gt;59.64,"",IF(G15&lt;=46.95,"TSM",IF(G15&lt;=48.5,"SM",IF(G15&lt;=50.2,"KSM",IF(G15&lt;=52.5,"I A",IF(G15&lt;=55.64,"II A",IF(G15&lt;=59.64,"III A"))))))))</f>
        <v>II A</v>
      </c>
      <c r="I15" s="124" t="s">
        <v>349</v>
      </c>
    </row>
    <row r="16" customFormat="false" ht="18" hidden="false" customHeight="true" outlineLevel="0" collapsed="false">
      <c r="A16" s="118" t="n">
        <v>9</v>
      </c>
      <c r="B16" s="119" t="s">
        <v>184</v>
      </c>
      <c r="C16" s="120" t="s">
        <v>369</v>
      </c>
      <c r="D16" s="121" t="n">
        <v>34502</v>
      </c>
      <c r="E16" s="122" t="s">
        <v>88</v>
      </c>
      <c r="F16" s="68" t="n">
        <v>12</v>
      </c>
      <c r="G16" s="126" t="n">
        <v>54.41</v>
      </c>
      <c r="H16" s="141" t="str">
        <f aca="false">IF(ISBLANK(G16),"",IF(G16&gt;59.64,"",IF(G16&lt;=46.95,"TSM",IF(G16&lt;=48.5,"SM",IF(G16&lt;=50.2,"KSM",IF(G16&lt;=52.5,"I A",IF(G16&lt;=55.64,"II A",IF(G16&lt;=59.64,"III A"))))))))</f>
        <v>II A</v>
      </c>
      <c r="I16" s="124" t="s">
        <v>89</v>
      </c>
    </row>
    <row r="17" customFormat="false" ht="18" hidden="false" customHeight="true" outlineLevel="0" collapsed="false">
      <c r="A17" s="118" t="n">
        <v>10</v>
      </c>
      <c r="B17" s="119" t="s">
        <v>184</v>
      </c>
      <c r="C17" s="120" t="s">
        <v>370</v>
      </c>
      <c r="D17" s="121" t="n">
        <v>34434</v>
      </c>
      <c r="E17" s="122" t="s">
        <v>213</v>
      </c>
      <c r="F17" s="71" t="n">
        <v>11</v>
      </c>
      <c r="G17" s="125" t="n">
        <v>54.68</v>
      </c>
      <c r="H17" s="141" t="str">
        <f aca="false">IF(ISBLANK(G17),"",IF(G17&gt;59.64,"",IF(G17&lt;=46.95,"TSM",IF(G17&lt;=48.5,"SM",IF(G17&lt;=50.2,"KSM",IF(G17&lt;=52.5,"I A",IF(G17&lt;=55.64,"II A",IF(G17&lt;=59.64,"III A"))))))))</f>
        <v>II A</v>
      </c>
      <c r="I17" s="124" t="s">
        <v>214</v>
      </c>
    </row>
    <row r="18" customFormat="false" ht="18" hidden="false" customHeight="true" outlineLevel="0" collapsed="false">
      <c r="A18" s="118" t="n">
        <v>11</v>
      </c>
      <c r="B18" s="119" t="s">
        <v>361</v>
      </c>
      <c r="C18" s="120" t="s">
        <v>362</v>
      </c>
      <c r="D18" s="121" t="n">
        <v>34852</v>
      </c>
      <c r="E18" s="122" t="s">
        <v>198</v>
      </c>
      <c r="F18" s="68" t="n">
        <v>10</v>
      </c>
      <c r="G18" s="125" t="n">
        <v>54.69</v>
      </c>
      <c r="H18" s="141" t="str">
        <f aca="false">IF(ISBLANK(G18),"",IF(G18&gt;59.64,"",IF(G18&lt;=46.95,"TSM",IF(G18&lt;=48.5,"SM",IF(G18&lt;=50.2,"KSM",IF(G18&lt;=52.5,"I A",IF(G18&lt;=55.64,"II A",IF(G18&lt;=59.64,"III A"))))))))</f>
        <v>II A</v>
      </c>
      <c r="I18" s="127" t="s">
        <v>199</v>
      </c>
    </row>
    <row r="19" customFormat="false" ht="18" hidden="false" customHeight="true" outlineLevel="0" collapsed="false">
      <c r="A19" s="118" t="n">
        <v>11</v>
      </c>
      <c r="B19" s="119" t="s">
        <v>235</v>
      </c>
      <c r="C19" s="120" t="s">
        <v>372</v>
      </c>
      <c r="D19" s="121" t="n">
        <v>34401</v>
      </c>
      <c r="E19" s="122" t="s">
        <v>365</v>
      </c>
      <c r="F19" s="71" t="n">
        <v>10</v>
      </c>
      <c r="G19" s="125" t="n">
        <v>54.69</v>
      </c>
      <c r="H19" s="141" t="str">
        <f aca="false">IF(ISBLANK(G19),"",IF(G19&gt;59.64,"",IF(G19&lt;=46.95,"TSM",IF(G19&lt;=48.5,"SM",IF(G19&lt;=50.2,"KSM",IF(G19&lt;=52.5,"I A",IF(G19&lt;=55.64,"II A",IF(G19&lt;=59.64,"III A"))))))))</f>
        <v>II A</v>
      </c>
      <c r="I19" s="127" t="s">
        <v>366</v>
      </c>
    </row>
    <row r="20" customFormat="false" ht="18" hidden="false" customHeight="true" outlineLevel="0" collapsed="false">
      <c r="A20" s="118" t="n">
        <v>13</v>
      </c>
      <c r="B20" s="119" t="s">
        <v>171</v>
      </c>
      <c r="C20" s="120" t="s">
        <v>367</v>
      </c>
      <c r="D20" s="121" t="n">
        <v>34781</v>
      </c>
      <c r="E20" s="122" t="s">
        <v>239</v>
      </c>
      <c r="F20" s="68" t="n">
        <v>8</v>
      </c>
      <c r="G20" s="126" t="n">
        <v>54.71</v>
      </c>
      <c r="H20" s="141" t="str">
        <f aca="false">IF(ISBLANK(G20),"",IF(G20&gt;59.64,"",IF(G20&lt;=46.95,"TSM",IF(G20&lt;=48.5,"SM",IF(G20&lt;=50.2,"KSM",IF(G20&lt;=52.5,"I A",IF(G20&lt;=55.64,"II A",IF(G20&lt;=59.64,"III A"))))))))</f>
        <v>II A</v>
      </c>
      <c r="I20" s="127" t="s">
        <v>240</v>
      </c>
    </row>
    <row r="21" customFormat="false" ht="18" hidden="false" customHeight="true" outlineLevel="0" collapsed="false">
      <c r="A21" s="118" t="n">
        <v>14</v>
      </c>
      <c r="B21" s="119" t="s">
        <v>175</v>
      </c>
      <c r="C21" s="120" t="s">
        <v>380</v>
      </c>
      <c r="D21" s="121" t="n">
        <v>35548</v>
      </c>
      <c r="E21" s="122" t="s">
        <v>345</v>
      </c>
      <c r="F21" s="71" t="n">
        <v>7</v>
      </c>
      <c r="G21" s="126" t="n">
        <v>54.98</v>
      </c>
      <c r="H21" s="141" t="str">
        <f aca="false">IF(ISBLANK(G21),"",IF(G21&gt;59.64,"",IF(G21&lt;=46.95,"TSM",IF(G21&lt;=48.5,"SM",IF(G21&lt;=50.2,"KSM",IF(G21&lt;=52.5,"I A",IF(G21&lt;=55.64,"II A",IF(G21&lt;=59.64,"III A"))))))))</f>
        <v>II A</v>
      </c>
      <c r="I21" s="127" t="s">
        <v>346</v>
      </c>
    </row>
    <row r="22" customFormat="false" ht="18" hidden="false" customHeight="true" outlineLevel="0" collapsed="false">
      <c r="A22" s="118" t="n">
        <v>15</v>
      </c>
      <c r="B22" s="119" t="s">
        <v>384</v>
      </c>
      <c r="C22" s="120" t="s">
        <v>385</v>
      </c>
      <c r="D22" s="121" t="n">
        <v>34375</v>
      </c>
      <c r="E22" s="122" t="s">
        <v>233</v>
      </c>
      <c r="F22" s="68" t="n">
        <v>6</v>
      </c>
      <c r="G22" s="126" t="n">
        <v>55.02</v>
      </c>
      <c r="H22" s="141" t="str">
        <f aca="false">IF(ISBLANK(G22),"",IF(G22&gt;59.64,"",IF(G22&lt;=46.95,"TSM",IF(G22&lt;=48.5,"SM",IF(G22&lt;=50.2,"KSM",IF(G22&lt;=52.5,"I A",IF(G22&lt;=55.64,"II A",IF(G22&lt;=59.64,"III A"))))))))</f>
        <v>II A</v>
      </c>
      <c r="I22" s="127" t="s">
        <v>234</v>
      </c>
    </row>
    <row r="23" customFormat="false" ht="18" hidden="false" customHeight="true" outlineLevel="0" collapsed="false">
      <c r="A23" s="118" t="n">
        <v>16</v>
      </c>
      <c r="B23" s="119" t="s">
        <v>350</v>
      </c>
      <c r="C23" s="120" t="s">
        <v>351</v>
      </c>
      <c r="D23" s="121" t="n">
        <v>35075</v>
      </c>
      <c r="E23" s="122" t="s">
        <v>336</v>
      </c>
      <c r="F23" s="71" t="n">
        <v>5</v>
      </c>
      <c r="G23" s="126" t="n">
        <v>55.03</v>
      </c>
      <c r="H23" s="141" t="str">
        <f aca="false">IF(ISBLANK(G23),"",IF(G23&gt;59.64,"",IF(G23&lt;=46.95,"TSM",IF(G23&lt;=48.5,"SM",IF(G23&lt;=50.2,"KSM",IF(G23&lt;=52.5,"I A",IF(G23&lt;=55.64,"II A",IF(G23&lt;=59.64,"III A"))))))))</f>
        <v>II A</v>
      </c>
      <c r="I23" s="127" t="s">
        <v>337</v>
      </c>
    </row>
    <row r="24" customFormat="false" ht="18" hidden="false" customHeight="true" outlineLevel="0" collapsed="false">
      <c r="A24" s="118" t="n">
        <v>17</v>
      </c>
      <c r="B24" s="119" t="s">
        <v>340</v>
      </c>
      <c r="C24" s="120" t="s">
        <v>341</v>
      </c>
      <c r="D24" s="121" t="n">
        <v>35465</v>
      </c>
      <c r="E24" s="122" t="s">
        <v>173</v>
      </c>
      <c r="F24" s="68" t="n">
        <v>4</v>
      </c>
      <c r="G24" s="126" t="n">
        <v>55.23</v>
      </c>
      <c r="H24" s="141" t="str">
        <f aca="false">IF(ISBLANK(G24),"",IF(G24&gt;59.64,"",IF(G24&lt;=46.95,"TSM",IF(G24&lt;=48.5,"SM",IF(G24&lt;=50.2,"KSM",IF(G24&lt;=52.5,"I A",IF(G24&lt;=55.64,"II A",IF(G24&lt;=59.64,"III A"))))))))</f>
        <v>II A</v>
      </c>
      <c r="I24" s="127" t="s">
        <v>174</v>
      </c>
    </row>
    <row r="25" customFormat="false" ht="18" hidden="false" customHeight="true" outlineLevel="0" collapsed="false">
      <c r="A25" s="118" t="n">
        <v>18</v>
      </c>
      <c r="B25" s="119" t="s">
        <v>332</v>
      </c>
      <c r="C25" s="120" t="s">
        <v>333</v>
      </c>
      <c r="D25" s="121" t="n">
        <v>36163</v>
      </c>
      <c r="E25" s="122" t="s">
        <v>70</v>
      </c>
      <c r="F25" s="71" t="n">
        <v>3</v>
      </c>
      <c r="G25" s="126" t="n">
        <v>55.78</v>
      </c>
      <c r="H25" s="141" t="str">
        <f aca="false">IF(ISBLANK(G25),"",IF(G25&gt;59.64,"",IF(G25&lt;=46.95,"TSM",IF(G25&lt;=48.5,"SM",IF(G25&lt;=50.2,"KSM",IF(G25&lt;=52.5,"I A",IF(G25&lt;=55.64,"II A",IF(G25&lt;=59.64,"III A"))))))))</f>
        <v>III A</v>
      </c>
      <c r="I25" s="127" t="s">
        <v>71</v>
      </c>
    </row>
    <row r="26" customFormat="false" ht="18" hidden="false" customHeight="true" outlineLevel="0" collapsed="false">
      <c r="A26" s="118" t="n">
        <v>19</v>
      </c>
      <c r="B26" s="119" t="s">
        <v>357</v>
      </c>
      <c r="C26" s="120" t="s">
        <v>358</v>
      </c>
      <c r="D26" s="121" t="n">
        <v>34907</v>
      </c>
      <c r="E26" s="122" t="s">
        <v>155</v>
      </c>
      <c r="F26" s="68" t="n">
        <v>2</v>
      </c>
      <c r="G26" s="126" t="n">
        <v>55.93</v>
      </c>
      <c r="H26" s="141" t="str">
        <f aca="false">IF(ISBLANK(G26),"",IF(G26&gt;59.64,"",IF(G26&lt;=46.95,"TSM",IF(G26&lt;=48.5,"SM",IF(G26&lt;=50.2,"KSM",IF(G26&lt;=52.5,"I A",IF(G26&lt;=55.64,"II A",IF(G26&lt;=59.64,"III A"))))))))</f>
        <v>III A</v>
      </c>
      <c r="I26" s="127" t="s">
        <v>156</v>
      </c>
    </row>
    <row r="27" customFormat="false" ht="18" hidden="false" customHeight="true" outlineLevel="0" collapsed="false">
      <c r="A27" s="118" t="n">
        <v>20</v>
      </c>
      <c r="B27" s="119" t="s">
        <v>175</v>
      </c>
      <c r="C27" s="120" t="s">
        <v>338</v>
      </c>
      <c r="D27" s="121" t="n">
        <v>35525</v>
      </c>
      <c r="E27" s="122" t="s">
        <v>246</v>
      </c>
      <c r="F27" s="71" t="n">
        <v>1</v>
      </c>
      <c r="G27" s="126" t="n">
        <v>56.23</v>
      </c>
      <c r="H27" s="141" t="str">
        <f aca="false">IF(ISBLANK(G27),"",IF(G27&gt;59.64,"",IF(G27&lt;=46.95,"TSM",IF(G27&lt;=48.5,"SM",IF(G27&lt;=50.2,"KSM",IF(G27&lt;=52.5,"I A",IF(G27&lt;=55.64,"II A",IF(G27&lt;=59.64,"III A"))))))))</f>
        <v>III A</v>
      </c>
      <c r="I27" s="127" t="s">
        <v>339</v>
      </c>
    </row>
    <row r="28" customFormat="false" ht="18" hidden="false" customHeight="true" outlineLevel="0" collapsed="false">
      <c r="A28" s="118" t="n">
        <v>21</v>
      </c>
      <c r="B28" s="119" t="s">
        <v>329</v>
      </c>
      <c r="C28" s="120" t="s">
        <v>330</v>
      </c>
      <c r="D28" s="121" t="s">
        <v>331</v>
      </c>
      <c r="E28" s="122" t="s">
        <v>223</v>
      </c>
      <c r="F28" s="126"/>
      <c r="G28" s="126" t="n">
        <v>56.81</v>
      </c>
      <c r="H28" s="141" t="str">
        <f aca="false">IF(ISBLANK(G28),"",IF(G28&gt;59.64,"",IF(G28&lt;=46.95,"TSM",IF(G28&lt;=48.5,"SM",IF(G28&lt;=50.2,"KSM",IF(G28&lt;=52.5,"I A",IF(G28&lt;=55.64,"II A",IF(G28&lt;=59.64,"III A"))))))))</f>
        <v>III A</v>
      </c>
      <c r="I28" s="127" t="s">
        <v>224</v>
      </c>
    </row>
    <row r="29" customFormat="false" ht="18" hidden="false" customHeight="true" outlineLevel="0" collapsed="false">
      <c r="A29" s="118" t="n">
        <v>22</v>
      </c>
      <c r="B29" s="119" t="s">
        <v>359</v>
      </c>
      <c r="C29" s="120" t="s">
        <v>360</v>
      </c>
      <c r="D29" s="121" t="n">
        <v>34898</v>
      </c>
      <c r="E29" s="122" t="s">
        <v>70</v>
      </c>
      <c r="F29" s="142"/>
      <c r="G29" s="126" t="n">
        <v>57.05</v>
      </c>
      <c r="H29" s="141" t="str">
        <f aca="false">IF(ISBLANK(G29),"",IF(G29&gt;59.64,"",IF(G29&lt;=46.95,"TSM",IF(G29&lt;=48.5,"SM",IF(G29&lt;=50.2,"KSM",IF(G29&lt;=52.5,"I A",IF(G29&lt;=55.64,"II A",IF(G29&lt;=59.64,"III A"))))))))</f>
        <v>III A</v>
      </c>
      <c r="I29" s="127" t="s">
        <v>71</v>
      </c>
    </row>
    <row r="30" customFormat="false" ht="18" hidden="false" customHeight="true" outlineLevel="0" collapsed="false">
      <c r="A30" s="118" t="n">
        <v>23</v>
      </c>
      <c r="B30" s="119" t="s">
        <v>204</v>
      </c>
      <c r="C30" s="120" t="s">
        <v>368</v>
      </c>
      <c r="D30" s="121" t="n">
        <v>34758</v>
      </c>
      <c r="E30" s="122" t="s">
        <v>101</v>
      </c>
      <c r="F30" s="125"/>
      <c r="G30" s="126" t="n">
        <v>57.27</v>
      </c>
      <c r="H30" s="141" t="str">
        <f aca="false">IF(ISBLANK(G30),"",IF(G30&gt;59.64,"",IF(G30&lt;=46.95,"TSM",IF(G30&lt;=48.5,"SM",IF(G30&lt;=50.2,"KSM",IF(G30&lt;=52.5,"I A",IF(G30&lt;=55.64,"II A",IF(G30&lt;=59.64,"III A"))))))))</f>
        <v>III A</v>
      </c>
      <c r="I30" s="124" t="s">
        <v>183</v>
      </c>
    </row>
    <row r="31" customFormat="false" ht="18" hidden="false" customHeight="true" outlineLevel="0" collapsed="false">
      <c r="A31" s="118" t="n">
        <v>24</v>
      </c>
      <c r="B31" s="119" t="s">
        <v>332</v>
      </c>
      <c r="C31" s="120" t="s">
        <v>344</v>
      </c>
      <c r="D31" s="121" t="n">
        <v>35281</v>
      </c>
      <c r="E31" s="122" t="s">
        <v>345</v>
      </c>
      <c r="F31" s="126"/>
      <c r="G31" s="126" t="n">
        <v>57.46</v>
      </c>
      <c r="H31" s="141" t="str">
        <f aca="false">IF(ISBLANK(G31),"",IF(G31&gt;59.64,"",IF(G31&lt;=46.95,"TSM",IF(G31&lt;=48.5,"SM",IF(G31&lt;=50.2,"KSM",IF(G31&lt;=52.5,"I A",IF(G31&lt;=55.64,"II A",IF(G31&lt;=59.64,"III A"))))))))</f>
        <v>III A</v>
      </c>
      <c r="I31" s="127" t="s">
        <v>346</v>
      </c>
    </row>
    <row r="32" customFormat="false" ht="18" hidden="false" customHeight="true" outlineLevel="0" collapsed="false">
      <c r="A32" s="118" t="n">
        <v>25</v>
      </c>
      <c r="B32" s="119" t="s">
        <v>196</v>
      </c>
      <c r="C32" s="120" t="s">
        <v>364</v>
      </c>
      <c r="D32" s="121" t="n">
        <v>34792</v>
      </c>
      <c r="E32" s="122" t="s">
        <v>365</v>
      </c>
      <c r="F32" s="126"/>
      <c r="G32" s="126" t="n">
        <v>58.49</v>
      </c>
      <c r="H32" s="141" t="str">
        <f aca="false">IF(ISBLANK(G32),"",IF(G32&gt;59.64,"",IF(G32&lt;=46.95,"TSM",IF(G32&lt;=48.5,"SM",IF(G32&lt;=50.2,"KSM",IF(G32&lt;=52.5,"I A",IF(G32&lt;=55.64,"II A",IF(G32&lt;=59.64,"III A"))))))))</f>
        <v>III A</v>
      </c>
      <c r="I32" s="127" t="s">
        <v>366</v>
      </c>
    </row>
    <row r="33" customFormat="false" ht="18" hidden="false" customHeight="true" outlineLevel="0" collapsed="false">
      <c r="A33" s="118" t="n">
        <v>26</v>
      </c>
      <c r="B33" s="119" t="s">
        <v>347</v>
      </c>
      <c r="C33" s="120" t="s">
        <v>348</v>
      </c>
      <c r="D33" s="121" t="n">
        <v>35205</v>
      </c>
      <c r="E33" s="122" t="s">
        <v>84</v>
      </c>
      <c r="F33" s="142"/>
      <c r="G33" s="126" t="n">
        <v>58.84</v>
      </c>
      <c r="H33" s="141" t="str">
        <f aca="false">IF(ISBLANK(G33),"",IF(G33&gt;59.64,"",IF(G33&lt;=46.95,"TSM",IF(G33&lt;=48.5,"SM",IF(G33&lt;=50.2,"KSM",IF(G33&lt;=52.5,"I A",IF(G33&lt;=55.64,"II A",IF(G33&lt;=59.64,"III A"))))))))</f>
        <v>III A</v>
      </c>
      <c r="I33" s="127" t="s">
        <v>349</v>
      </c>
    </row>
    <row r="34" customFormat="false" ht="18" hidden="false" customHeight="true" outlineLevel="0" collapsed="false">
      <c r="A34" s="118" t="n">
        <v>27</v>
      </c>
      <c r="B34" s="119" t="s">
        <v>196</v>
      </c>
      <c r="C34" s="120" t="s">
        <v>363</v>
      </c>
      <c r="D34" s="121" t="n">
        <v>34844</v>
      </c>
      <c r="E34" s="122" t="s">
        <v>84</v>
      </c>
      <c r="F34" s="142"/>
      <c r="G34" s="126" t="n">
        <v>59.3</v>
      </c>
      <c r="H34" s="141" t="str">
        <f aca="false">IF(ISBLANK(G34),"",IF(G34&gt;59.64,"",IF(G34&lt;=46.95,"TSM",IF(G34&lt;=48.5,"SM",IF(G34&lt;=50.2,"KSM",IF(G34&lt;=52.5,"I A",IF(G34&lt;=55.64,"II A",IF(G34&lt;=59.64,"III A"))))))))</f>
        <v>III A</v>
      </c>
      <c r="I34" s="127" t="s">
        <v>349</v>
      </c>
    </row>
    <row r="35" customFormat="false" ht="18" hidden="false" customHeight="true" outlineLevel="0" collapsed="false">
      <c r="A35" s="118" t="n">
        <v>28</v>
      </c>
      <c r="B35" s="119" t="s">
        <v>171</v>
      </c>
      <c r="C35" s="120" t="s">
        <v>371</v>
      </c>
      <c r="D35" s="121" t="n">
        <v>34408</v>
      </c>
      <c r="E35" s="122" t="s">
        <v>84</v>
      </c>
      <c r="F35" s="142"/>
      <c r="G35" s="126" t="n">
        <v>59.95</v>
      </c>
      <c r="H35" s="141" t="str">
        <f aca="false">IF(ISBLANK(G35),"",IF(G35&gt;59.64,"",IF(G35&lt;=46.95,"TSM",IF(G35&lt;=48.5,"SM",IF(G35&lt;=50.2,"KSM",IF(G35&lt;=52.5,"I A",IF(G35&lt;=55.64,"II A",IF(G35&lt;=59.64,"III A"))))))))</f>
        <v/>
      </c>
      <c r="I35" s="127" t="s">
        <v>349</v>
      </c>
    </row>
    <row r="36" s="94" customFormat="true" ht="15.75" hidden="false" customHeight="false" outlineLevel="0" collapsed="false">
      <c r="A36" s="93" t="s">
        <v>11</v>
      </c>
      <c r="C36" s="95"/>
      <c r="D36" s="96"/>
      <c r="E36" s="97"/>
      <c r="F36" s="136"/>
      <c r="G36" s="98"/>
      <c r="H36" s="98"/>
      <c r="I36" s="99"/>
    </row>
    <row r="37" s="94" customFormat="true" ht="15.75" hidden="false" customHeight="false" outlineLevel="0" collapsed="false">
      <c r="A37" s="100" t="s">
        <v>12</v>
      </c>
      <c r="C37" s="95"/>
      <c r="D37" s="96"/>
      <c r="E37" s="97"/>
      <c r="F37" s="98"/>
      <c r="G37" s="99"/>
      <c r="H37" s="99"/>
      <c r="I37" s="101"/>
    </row>
    <row r="38" s="106" customFormat="true" ht="12" hidden="false" customHeight="true" outlineLevel="0" collapsed="false">
      <c r="A38" s="88"/>
      <c r="B38" s="88"/>
      <c r="C38" s="102"/>
      <c r="D38" s="103"/>
      <c r="E38" s="104"/>
      <c r="F38" s="137"/>
      <c r="G38" s="105"/>
      <c r="H38" s="137"/>
    </row>
    <row r="39" customFormat="false" ht="12.75" hidden="false" customHeight="false" outlineLevel="0" collapsed="false">
      <c r="B39" s="102"/>
      <c r="I39" s="88"/>
    </row>
    <row r="40" s="107" customFormat="true" ht="15.75" hidden="false" customHeight="false" outlineLevel="0" collapsed="false">
      <c r="B40" s="94" t="s">
        <v>307</v>
      </c>
      <c r="C40" s="94"/>
      <c r="D40" s="103"/>
      <c r="E40" s="108"/>
      <c r="F40" s="135"/>
      <c r="G40" s="91"/>
      <c r="H40" s="135"/>
    </row>
    <row r="41" s="107" customFormat="true" ht="16.5" hidden="false" customHeight="false" outlineLevel="0" collapsed="false">
      <c r="B41" s="94"/>
      <c r="C41" s="102"/>
      <c r="D41" s="96"/>
      <c r="E41" s="95"/>
      <c r="F41" s="138"/>
      <c r="G41" s="109"/>
      <c r="H41" s="135"/>
      <c r="I41" s="99"/>
    </row>
    <row r="42" s="117" customFormat="true" ht="18" hidden="false" customHeight="true" outlineLevel="0" collapsed="false">
      <c r="A42" s="110" t="s">
        <v>145</v>
      </c>
      <c r="B42" s="111" t="s">
        <v>16</v>
      </c>
      <c r="C42" s="112" t="s">
        <v>17</v>
      </c>
      <c r="D42" s="113" t="s">
        <v>18</v>
      </c>
      <c r="E42" s="114" t="s">
        <v>19</v>
      </c>
      <c r="F42" s="139" t="s">
        <v>146</v>
      </c>
      <c r="G42" s="115" t="s">
        <v>254</v>
      </c>
      <c r="H42" s="140" t="s">
        <v>148</v>
      </c>
      <c r="I42" s="116" t="s">
        <v>21</v>
      </c>
    </row>
    <row r="43" customFormat="false" ht="18" hidden="false" customHeight="true" outlineLevel="0" collapsed="false">
      <c r="A43" s="118" t="n">
        <v>29</v>
      </c>
      <c r="B43" s="119" t="s">
        <v>334</v>
      </c>
      <c r="C43" s="120" t="s">
        <v>335</v>
      </c>
      <c r="D43" s="121" t="n">
        <v>35622</v>
      </c>
      <c r="E43" s="122" t="s">
        <v>336</v>
      </c>
      <c r="F43" s="68"/>
      <c r="G43" s="143" t="n">
        <v>0.000700347222222222</v>
      </c>
      <c r="H43" s="141" t="str">
        <f aca="false">IF(ISBLANK(G43),"",IF(G43&lt;=0.000581018518518519,"KSM",IF(G43&lt;=0.000607638888888889,"I A",IF(G43&lt;=0.000643981481481481,"II A",IF(G43&lt;=0.000690277777777778,"III A",IF(G43&lt;=0.000742361111111111,"I JA",IF(G43&lt;=0.000788657407407407,"II JA",IF(G43&lt;=0.00082337962962963,"III JA"))))))))</f>
        <v>I JA</v>
      </c>
      <c r="I43" s="124" t="s">
        <v>337</v>
      </c>
    </row>
    <row r="44" customFormat="false" ht="18" hidden="false" customHeight="true" outlineLevel="0" collapsed="false">
      <c r="A44" s="118" t="n">
        <v>30</v>
      </c>
      <c r="B44" s="119" t="s">
        <v>243</v>
      </c>
      <c r="C44" s="120" t="s">
        <v>356</v>
      </c>
      <c r="D44" s="121" t="n">
        <v>34911</v>
      </c>
      <c r="E44" s="122" t="s">
        <v>127</v>
      </c>
      <c r="F44" s="68"/>
      <c r="G44" s="143" t="n">
        <v>0.000735763888888889</v>
      </c>
      <c r="H44" s="141" t="str">
        <f aca="false">IF(ISBLANK(G44),"",IF(G44&lt;=0.000581018518518519,"KSM",IF(G44&lt;=0.000607638888888889,"I A",IF(G44&lt;=0.000643981481481481,"II A",IF(G44&lt;=0.000690277777777778,"III A",IF(G44&lt;=0.000742361111111111,"I JA",IF(G44&lt;=0.000788657407407407,"II JA",IF(G44&lt;=0.00082337962962963,"III JA"))))))))</f>
        <v>I JA</v>
      </c>
      <c r="I44" s="124" t="s">
        <v>128</v>
      </c>
    </row>
    <row r="45" customFormat="false" ht="18" hidden="false" customHeight="true" outlineLevel="0" collapsed="false">
      <c r="A45" s="118" t="s">
        <v>149</v>
      </c>
      <c r="B45" s="119" t="s">
        <v>318</v>
      </c>
      <c r="C45" s="120" t="s">
        <v>319</v>
      </c>
      <c r="D45" s="121" t="s">
        <v>320</v>
      </c>
      <c r="E45" s="122" t="s">
        <v>321</v>
      </c>
      <c r="F45" s="68"/>
      <c r="G45" s="125" t="n">
        <v>51.75</v>
      </c>
      <c r="H45" s="141" t="str">
        <f aca="false">IF(ISBLANK(G45),"",IF(G45&gt;59.64,"",IF(G45&lt;=46.95,"TSM",IF(G45&lt;=48.5,"SM",IF(G45&lt;=50.2,"KSM",IF(G45&lt;=52.5,"I A",IF(G45&lt;=55.64,"II A",IF(G45&lt;=59.64,"III A"))))))))</f>
        <v>I A</v>
      </c>
      <c r="I45" s="124" t="s">
        <v>272</v>
      </c>
    </row>
    <row r="46" customFormat="false" ht="18" hidden="false" customHeight="true" outlineLevel="0" collapsed="false">
      <c r="A46" s="118" t="s">
        <v>149</v>
      </c>
      <c r="B46" s="119" t="s">
        <v>211</v>
      </c>
      <c r="C46" s="120" t="s">
        <v>327</v>
      </c>
      <c r="D46" s="121" t="s">
        <v>328</v>
      </c>
      <c r="E46" s="122" t="s">
        <v>169</v>
      </c>
      <c r="F46" s="125"/>
      <c r="G46" s="126" t="n">
        <v>53.39</v>
      </c>
      <c r="H46" s="141" t="str">
        <f aca="false">IF(ISBLANK(G46),"",IF(G46&gt;59.64,"",IF(G46&lt;=46.95,"TSM",IF(G46&lt;=48.5,"SM",IF(G46&lt;=50.2,"KSM",IF(G46&lt;=52.5,"I A",IF(G46&lt;=55.64,"II A",IF(G46&lt;=59.64,"III A"))))))))</f>
        <v>II A</v>
      </c>
      <c r="I46" s="124" t="s">
        <v>170</v>
      </c>
    </row>
    <row r="47" customFormat="false" ht="18" hidden="false" customHeight="true" outlineLevel="0" collapsed="false">
      <c r="A47" s="118" t="s">
        <v>149</v>
      </c>
      <c r="B47" s="119" t="s">
        <v>311</v>
      </c>
      <c r="C47" s="120" t="s">
        <v>312</v>
      </c>
      <c r="D47" s="121" t="s">
        <v>313</v>
      </c>
      <c r="E47" s="122" t="s">
        <v>314</v>
      </c>
      <c r="F47" s="142"/>
      <c r="G47" s="126" t="n">
        <v>53.51</v>
      </c>
      <c r="H47" s="141" t="str">
        <f aca="false">IF(ISBLANK(G47),"",IF(G47&gt;59.64,"",IF(G47&lt;=46.95,"TSM",IF(G47&lt;=48.5,"SM",IF(G47&lt;=50.2,"KSM",IF(G47&lt;=52.5,"I A",IF(G47&lt;=55.64,"II A",IF(G47&lt;=59.64,"III A"))))))))</f>
        <v>II A</v>
      </c>
      <c r="I47" s="127" t="s">
        <v>315</v>
      </c>
    </row>
    <row r="48" customFormat="false" ht="18" hidden="false" customHeight="true" outlineLevel="0" collapsed="false">
      <c r="A48" s="118" t="s">
        <v>149</v>
      </c>
      <c r="B48" s="119" t="s">
        <v>325</v>
      </c>
      <c r="C48" s="120" t="s">
        <v>326</v>
      </c>
      <c r="D48" s="121" t="n">
        <v>35731</v>
      </c>
      <c r="E48" s="122" t="s">
        <v>233</v>
      </c>
      <c r="F48" s="126"/>
      <c r="G48" s="126" t="n">
        <v>56.64</v>
      </c>
      <c r="H48" s="141" t="str">
        <f aca="false">IF(ISBLANK(G48),"",IF(G48&gt;59.64,"",IF(G48&lt;=46.95,"TSM",IF(G48&lt;=48.5,"SM",IF(G48&lt;=50.2,"KSM",IF(G48&lt;=52.5,"I A",IF(G48&lt;=55.64,"II A",IF(G48&lt;=59.64,"III A"))))))))</f>
        <v>III A</v>
      </c>
      <c r="I48" s="127" t="s">
        <v>234</v>
      </c>
    </row>
    <row r="49" customFormat="false" ht="18" hidden="false" customHeight="true" outlineLevel="0" collapsed="false">
      <c r="A49" s="118" t="s">
        <v>149</v>
      </c>
      <c r="B49" s="119" t="s">
        <v>175</v>
      </c>
      <c r="C49" s="120" t="s">
        <v>310</v>
      </c>
      <c r="D49" s="121" t="n">
        <v>35659</v>
      </c>
      <c r="E49" s="122" t="s">
        <v>213</v>
      </c>
      <c r="F49" s="142"/>
      <c r="G49" s="126" t="n">
        <v>57.11</v>
      </c>
      <c r="H49" s="141" t="str">
        <f aca="false">IF(ISBLANK(G49),"",IF(G49&gt;59.64,"",IF(G49&lt;=46.95,"TSM",IF(G49&lt;=48.5,"SM",IF(G49&lt;=50.2,"KSM",IF(G49&lt;=52.5,"I A",IF(G49&lt;=55.64,"II A",IF(G49&lt;=59.64,"III A"))))))))</f>
        <v>III A</v>
      </c>
      <c r="I49" s="127" t="s">
        <v>214</v>
      </c>
    </row>
    <row r="50" customFormat="false" ht="18" hidden="false" customHeight="true" outlineLevel="0" collapsed="false">
      <c r="A50" s="118" t="s">
        <v>149</v>
      </c>
      <c r="B50" s="119" t="s">
        <v>181</v>
      </c>
      <c r="C50" s="120" t="s">
        <v>322</v>
      </c>
      <c r="D50" s="121" t="n">
        <v>34590</v>
      </c>
      <c r="E50" s="122" t="s">
        <v>323</v>
      </c>
      <c r="F50" s="126"/>
      <c r="G50" s="126" t="n">
        <v>57.38</v>
      </c>
      <c r="H50" s="141" t="str">
        <f aca="false">IF(ISBLANK(G50),"",IF(G50&gt;59.64,"",IF(G50&lt;=46.95,"TSM",IF(G50&lt;=48.5,"SM",IF(G50&lt;=50.2,"KSM",IF(G50&lt;=52.5,"I A",IF(G50&lt;=55.64,"II A",IF(G50&lt;=59.64,"III A"))))))))</f>
        <v>III A</v>
      </c>
      <c r="I50" s="127" t="s">
        <v>324</v>
      </c>
    </row>
    <row r="51" customFormat="false" ht="18" hidden="false" customHeight="true" outlineLevel="0" collapsed="false">
      <c r="A51" s="118" t="s">
        <v>149</v>
      </c>
      <c r="B51" s="119" t="s">
        <v>249</v>
      </c>
      <c r="C51" s="120" t="s">
        <v>316</v>
      </c>
      <c r="D51" s="121" t="s">
        <v>317</v>
      </c>
      <c r="E51" s="122" t="s">
        <v>124</v>
      </c>
      <c r="F51" s="142"/>
      <c r="G51" s="126" t="n">
        <v>58.78</v>
      </c>
      <c r="H51" s="141" t="str">
        <f aca="false">IF(ISBLANK(G51),"",IF(G51&gt;59.64,"",IF(G51&lt;=46.95,"TSM",IF(G51&lt;=48.5,"SM",IF(G51&lt;=50.2,"KSM",IF(G51&lt;=52.5,"I A",IF(G51&lt;=55.64,"II A",IF(G51&lt;=59.64,"III A"))))))))</f>
        <v>III A</v>
      </c>
      <c r="I51" s="127" t="s">
        <v>208</v>
      </c>
    </row>
    <row r="52" customFormat="false" ht="18" hidden="false" customHeight="true" outlineLevel="0" collapsed="false">
      <c r="A52" s="118" t="s">
        <v>149</v>
      </c>
      <c r="B52" s="119" t="s">
        <v>308</v>
      </c>
      <c r="C52" s="120" t="s">
        <v>309</v>
      </c>
      <c r="D52" s="121" t="n">
        <v>35772</v>
      </c>
      <c r="E52" s="122" t="s">
        <v>59</v>
      </c>
      <c r="F52" s="125"/>
      <c r="G52" s="123" t="n">
        <v>0.000727546296296296</v>
      </c>
      <c r="H52" s="141" t="str">
        <f aca="false">IF(ISBLANK(G52),"",IF(G52&lt;=0.000581018518518519,"KSM",IF(G52&lt;=0.000607638888888889,"I A",IF(G52&lt;=0.000643981481481481,"II A",IF(G52&lt;=0.000690277777777778,"III A",IF(G52&lt;=0.000742361111111111,"I JA",IF(G52&lt;=0.000788657407407407,"II JA",IF(G52&lt;=0.00082337962962963,"III JA"))))))))</f>
        <v>I JA</v>
      </c>
      <c r="I52" s="124" t="s">
        <v>60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3-05-17T13:25:45Z</cp:lastPrinted>
  <dcterms:modified xsi:type="dcterms:W3CDTF">2013-05-18T08:18:15Z</dcterms:modified>
  <cp:revision>0</cp:revision>
  <dc:subject/>
  <dc:title/>
</cp:coreProperties>
</file>