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tasku_lentele" sheetId="1" state="hidden" r:id="rId2"/>
    <sheet name="asm" sheetId="2" state="visible" r:id="rId3"/>
    <sheet name="protokolas" sheetId="3" state="visible" r:id="rId4"/>
    <sheet name="komandinis" sheetId="4" state="visible" r:id="rId5"/>
  </sheets>
  <definedNames>
    <definedName function="false" hidden="false" localSheetId="1" name="Excel_BuiltIn__FilterDatabase" vbProcedure="false">asm!$A$1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2"/>
            <color rgb="FFFF0000"/>
            <rFont val="Tahoma"/>
            <family val="2"/>
            <charset val="186"/>
          </rPr>
          <t xml:space="preserve">Prašom pildyti tik spalvtus laukeliu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3</xdr:col>
                <xdr:colOff>12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06">
  <si>
    <t xml:space="preserve">Lengvosios atletikos keturkovės taškų skaičiavimo lentelė</t>
  </si>
  <si>
    <t xml:space="preserve">Vaikinai</t>
  </si>
  <si>
    <t xml:space="preserve">Taškai</t>
  </si>
  <si>
    <t xml:space="preserve">Kamuoliuko metimas</t>
  </si>
  <si>
    <t xml:space="preserve">Šuolis į tolį</t>
  </si>
  <si>
    <t xml:space="preserve">60 m bėgimas</t>
  </si>
  <si>
    <t xml:space="preserve">800 m bėgimas</t>
  </si>
  <si>
    <t xml:space="preserve">n</t>
  </si>
  <si>
    <t xml:space="preserve">Asmeniniai rezultatai</t>
  </si>
  <si>
    <t xml:space="preserve">Komanda</t>
  </si>
  <si>
    <t xml:space="preserve">Pavardė, vardas</t>
  </si>
  <si>
    <t xml:space="preserve">Gim. data</t>
  </si>
  <si>
    <t xml:space="preserve">Kamuoliuko m.</t>
  </si>
  <si>
    <t xml:space="preserve">Taškų suma</t>
  </si>
  <si>
    <t xml:space="preserve">Vieta</t>
  </si>
  <si>
    <t xml:space="preserve">Rezultatas</t>
  </si>
  <si>
    <t xml:space="preserve">Lietuvos mokinių olimpinio festivalio lengvosios atletikos keturkovės tarpzoninės  varžybos. Pasvalys.</t>
  </si>
  <si>
    <t xml:space="preserve">Berniukai</t>
  </si>
  <si>
    <t xml:space="preserve">Pasvalio Svalios pagrindinė mokykla</t>
  </si>
  <si>
    <t xml:space="preserve">Vardas, Pavardė</t>
  </si>
  <si>
    <t xml:space="preserve">Gim. metai</t>
  </si>
  <si>
    <t xml:space="preserve">Pasvalys</t>
  </si>
  <si>
    <t xml:space="preserve">Julius Lelis</t>
  </si>
  <si>
    <t xml:space="preserve">Austėjus Zajarskas</t>
  </si>
  <si>
    <t xml:space="preserve">Dovydas Varanauskas</t>
  </si>
  <si>
    <t xml:space="preserve">Gytis Šimoliūnas</t>
  </si>
  <si>
    <t xml:space="preserve">Ernestas Pikčiūnas</t>
  </si>
  <si>
    <t xml:space="preserve">Jorigis Budrys</t>
  </si>
  <si>
    <t xml:space="preserve">5 geriausių rezultatų suma</t>
  </si>
  <si>
    <t xml:space="preserve">Švenčionių Zigmo Žemaičio gimnazija</t>
  </si>
  <si>
    <t xml:space="preserve">Švenčion.</t>
  </si>
  <si>
    <t xml:space="preserve">Povilas Pansevičius</t>
  </si>
  <si>
    <t xml:space="preserve">Lukas Mikelinskas</t>
  </si>
  <si>
    <t xml:space="preserve">Edvinas Daunoravičius</t>
  </si>
  <si>
    <t xml:space="preserve">Lukas Bartaška</t>
  </si>
  <si>
    <t xml:space="preserve">Dominykas Kulda</t>
  </si>
  <si>
    <t xml:space="preserve">Tomas Velička</t>
  </si>
  <si>
    <t xml:space="preserve">Biržų "Aušros" vidurinė mokyla</t>
  </si>
  <si>
    <t xml:space="preserve">Biržai</t>
  </si>
  <si>
    <t xml:space="preserve">Tadas Koplūnas</t>
  </si>
  <si>
    <t xml:space="preserve">1999-03-27</t>
  </si>
  <si>
    <t xml:space="preserve">Modestas Kunčius</t>
  </si>
  <si>
    <t xml:space="preserve">1999-05-20</t>
  </si>
  <si>
    <t xml:space="preserve">Dominykas Jukonis</t>
  </si>
  <si>
    <t xml:space="preserve">Aldas Vakalas</t>
  </si>
  <si>
    <t xml:space="preserve">1999-01-23</t>
  </si>
  <si>
    <t xml:space="preserve">Deivydas Paužolis</t>
  </si>
  <si>
    <t xml:space="preserve">1999-06-11</t>
  </si>
  <si>
    <t xml:space="preserve">Gytis Petrusevičius</t>
  </si>
  <si>
    <t xml:space="preserve">2000-03-09</t>
  </si>
  <si>
    <t xml:space="preserve">Kupiškio Povilo Matulionio progimnazija</t>
  </si>
  <si>
    <t xml:space="preserve">Kupiškis</t>
  </si>
  <si>
    <t xml:space="preserve">Domantas Vilys</t>
  </si>
  <si>
    <t xml:space="preserve">Mindaugas Lazickas</t>
  </si>
  <si>
    <t xml:space="preserve">Gedvinas Meškauskas</t>
  </si>
  <si>
    <t xml:space="preserve">Donatas Stanionis</t>
  </si>
  <si>
    <t xml:space="preserve">Darijus Jakšys</t>
  </si>
  <si>
    <t xml:space="preserve">Tomas Ažusenis</t>
  </si>
  <si>
    <t xml:space="preserve">Panevėžio A. Lipniūno pagrindinė mokykla</t>
  </si>
  <si>
    <t xml:space="preserve">Panev.</t>
  </si>
  <si>
    <t xml:space="preserve">Simas Mickeliūnas</t>
  </si>
  <si>
    <t xml:space="preserve">Dominykas Mickevičius</t>
  </si>
  <si>
    <t xml:space="preserve">Donatas Mickevičius</t>
  </si>
  <si>
    <t xml:space="preserve">Modestas Jovaiša</t>
  </si>
  <si>
    <t xml:space="preserve">Rolandas Gavrilinas</t>
  </si>
  <si>
    <t xml:space="preserve">Henrikas Volvačiovas</t>
  </si>
  <si>
    <t xml:space="preserve">Rokiškio J.Tūbelio progimnazija</t>
  </si>
  <si>
    <t xml:space="preserve">Rokiškis</t>
  </si>
  <si>
    <t xml:space="preserve">Tomas Balčiūnas</t>
  </si>
  <si>
    <t xml:space="preserve">Evaldas Jasiūnas</t>
  </si>
  <si>
    <t xml:space="preserve">Arnas Vadišius</t>
  </si>
  <si>
    <t xml:space="preserve">Ignas Dainys</t>
  </si>
  <si>
    <t xml:space="preserve">Ričardas Petkevičius</t>
  </si>
  <si>
    <t xml:space="preserve">Šarūnas Marčiulionis</t>
  </si>
  <si>
    <t xml:space="preserve">Utenos Rapolo Šaltenio progimnazija</t>
  </si>
  <si>
    <t xml:space="preserve">Utena</t>
  </si>
  <si>
    <t xml:space="preserve">Mindaugas Vijeikis</t>
  </si>
  <si>
    <t xml:space="preserve">Eimantas Šuminas</t>
  </si>
  <si>
    <t xml:space="preserve">Karolis Ubeika</t>
  </si>
  <si>
    <t xml:space="preserve">Kasparas Ubeika</t>
  </si>
  <si>
    <t xml:space="preserve">Danielius Čekas</t>
  </si>
  <si>
    <t xml:space="preserve">Klaidas Bubulis</t>
  </si>
  <si>
    <t xml:space="preserve">Visagino "Verdenės" gimnazija</t>
  </si>
  <si>
    <t xml:space="preserve">Visaginas</t>
  </si>
  <si>
    <t xml:space="preserve">Robert Abramovič</t>
  </si>
  <si>
    <t xml:space="preserve">Ernestas Aidukas</t>
  </si>
  <si>
    <t xml:space="preserve">Mindaugas Gasperavičius</t>
  </si>
  <si>
    <t xml:space="preserve">Karolis Ozarinskas</t>
  </si>
  <si>
    <t xml:space="preserve">Naglis Žilinskas</t>
  </si>
  <si>
    <t xml:space="preserve">Molėtų pagrindinė mokykla</t>
  </si>
  <si>
    <t xml:space="preserve">Molėtai</t>
  </si>
  <si>
    <t xml:space="preserve">Edvinas Šulckus</t>
  </si>
  <si>
    <t xml:space="preserve">Tomas Viburys</t>
  </si>
  <si>
    <t xml:space="preserve">Arnas Kisielius</t>
  </si>
  <si>
    <t xml:space="preserve">Eivardas Guobys</t>
  </si>
  <si>
    <t xml:space="preserve">Karolis Čepėnas</t>
  </si>
  <si>
    <t xml:space="preserve">Nojus Ulčiskas</t>
  </si>
  <si>
    <t xml:space="preserve">Vyr. varžybu sekretorius</t>
  </si>
  <si>
    <t xml:space="preserve">Vyr. varžybų teisėjas</t>
  </si>
  <si>
    <r>
      <rPr>
        <b val="true"/>
        <i val="true"/>
        <sz val="12"/>
        <rFont val="Arial"/>
        <family val="2"/>
        <charset val="186"/>
      </rPr>
      <t xml:space="preserve">Kęstutis Mačėnas /</t>
    </r>
    <r>
      <rPr>
        <i val="true"/>
        <sz val="10"/>
        <rFont val="Arial"/>
        <family val="2"/>
        <charset val="186"/>
      </rPr>
      <t xml:space="preserve">nacionalinė kategorija</t>
    </r>
    <r>
      <rPr>
        <b val="true"/>
        <i val="true"/>
        <sz val="12"/>
        <rFont val="Arial"/>
        <family val="2"/>
        <charset val="186"/>
      </rPr>
      <t xml:space="preserve">/</t>
    </r>
  </si>
  <si>
    <t xml:space="preserve">Komandiniai rezultatai</t>
  </si>
  <si>
    <t xml:space="preserve">Eil. Nr.</t>
  </si>
  <si>
    <t xml:space="preserve">K O M A N D A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:ss.0"/>
    <numFmt numFmtId="166" formatCode="General"/>
    <numFmt numFmtId="167" formatCode="yyyy\-mm\-dd;@"/>
    <numFmt numFmtId="168" formatCode="@"/>
    <numFmt numFmtId="169" formatCode="0"/>
    <numFmt numFmtId="170" formatCode="[$-409]m/d/yyyy"/>
    <numFmt numFmtId="171" formatCode="0.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18"/>
      <name val="Arial"/>
      <family val="2"/>
      <charset val="186"/>
    </font>
    <font>
      <sz val="12"/>
      <name val="Arial"/>
      <family val="2"/>
      <charset val="186"/>
    </font>
    <font>
      <sz val="6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9"/>
      <name val="Arial"/>
      <family val="0"/>
      <charset val="186"/>
    </font>
    <font>
      <b val="true"/>
      <sz val="8"/>
      <name val="Arial"/>
      <family val="2"/>
      <charset val="186"/>
    </font>
    <font>
      <b val="true"/>
      <i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color rgb="FFFF0000"/>
      <name val="Tahoma"/>
      <family val="2"/>
      <charset val="186"/>
    </font>
    <font>
      <sz val="8"/>
      <color rgb="FF000000"/>
      <name val="Tahoma"/>
      <family val="0"/>
    </font>
    <font>
      <b val="true"/>
      <i val="true"/>
      <sz val="14"/>
      <name val="Arial"/>
      <family val="2"/>
      <charset val="186"/>
    </font>
    <font>
      <b val="true"/>
      <sz val="13"/>
      <name val="Arial"/>
      <family val="2"/>
      <charset val="186"/>
    </font>
    <font>
      <sz val="11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5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400680</xdr:rowOff>
    </xdr:from>
    <xdr:to>
      <xdr:col>11</xdr:col>
      <xdr:colOff>528480</xdr:colOff>
      <xdr:row>3</xdr:row>
      <xdr:rowOff>137520</xdr:rowOff>
    </xdr:to>
    <xdr:grpSp>
      <xdr:nvGrpSpPr>
        <xdr:cNvPr id="0" name="Group 6"/>
        <xdr:cNvGrpSpPr/>
      </xdr:nvGrpSpPr>
      <xdr:grpSpPr>
        <a:xfrm>
          <a:off x="261720" y="400680"/>
          <a:ext cx="7226280" cy="765720"/>
          <a:chOff x="261720" y="400680"/>
          <a:chExt cx="7226280" cy="765720"/>
        </a:xfrm>
      </xdr:grpSpPr>
      <xdr:pic>
        <xdr:nvPicPr>
          <xdr:cNvPr id="1" name="Picture 1" descr=" "/>
          <xdr:cNvPicPr/>
        </xdr:nvPicPr>
        <xdr:blipFill>
          <a:blip r:embed="rId1"/>
          <a:stretch/>
        </xdr:blipFill>
        <xdr:spPr>
          <a:xfrm>
            <a:off x="261720" y="411120"/>
            <a:ext cx="780480" cy="717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" descr="TCF_3"/>
          <xdr:cNvPicPr/>
        </xdr:nvPicPr>
        <xdr:blipFill>
          <a:blip r:embed="rId2"/>
          <a:stretch/>
        </xdr:blipFill>
        <xdr:spPr>
          <a:xfrm>
            <a:off x="6787080" y="400680"/>
            <a:ext cx="700920" cy="76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33520</xdr:rowOff>
    </xdr:from>
    <xdr:to>
      <xdr:col>12</xdr:col>
      <xdr:colOff>553320</xdr:colOff>
      <xdr:row>2</xdr:row>
      <xdr:rowOff>137520</xdr:rowOff>
    </xdr:to>
    <xdr:grpSp>
      <xdr:nvGrpSpPr>
        <xdr:cNvPr id="3" name="Group 3"/>
        <xdr:cNvGrpSpPr/>
      </xdr:nvGrpSpPr>
      <xdr:grpSpPr>
        <a:xfrm>
          <a:off x="190800" y="533520"/>
          <a:ext cx="6127200" cy="794520"/>
          <a:chOff x="190800" y="533520"/>
          <a:chExt cx="6127200" cy="794520"/>
        </a:xfrm>
      </xdr:grpSpPr>
      <xdr:pic>
        <xdr:nvPicPr>
          <xdr:cNvPr id="4" name="Picture 1" descr=" "/>
          <xdr:cNvPicPr/>
        </xdr:nvPicPr>
        <xdr:blipFill>
          <a:blip r:embed="rId1"/>
          <a:stretch/>
        </xdr:blipFill>
        <xdr:spPr>
          <a:xfrm>
            <a:off x="190800" y="533520"/>
            <a:ext cx="784080" cy="7200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" descr="TCF_3"/>
          <xdr:cNvPicPr/>
        </xdr:nvPicPr>
        <xdr:blipFill>
          <a:blip r:embed="rId2"/>
          <a:stretch/>
        </xdr:blipFill>
        <xdr:spPr>
          <a:xfrm>
            <a:off x="5618880" y="565200"/>
            <a:ext cx="699120" cy="76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3" activeCellId="0" sqref="J1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false" outlineLevel="0" max="10" min="3" style="1" width="9.14"/>
    <col collapsed="false" customWidth="true" hidden="false" outlineLevel="0" max="11" min="11" style="1" width="3.85"/>
    <col collapsed="false" customWidth="true" hidden="true" outlineLevel="0" max="12" min="12" style="1" width="3.28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C2" s="3" t="s">
        <v>1</v>
      </c>
      <c r="D2" s="3"/>
      <c r="E2" s="3"/>
      <c r="F2" s="4"/>
      <c r="G2" s="4"/>
      <c r="H2" s="3" t="s">
        <v>1</v>
      </c>
      <c r="I2" s="3"/>
      <c r="J2" s="3"/>
    </row>
    <row r="3" customFormat="false" ht="12.75" hidden="false" customHeight="true" outlineLevel="0" collapsed="false">
      <c r="C3" s="5"/>
      <c r="D3" s="5"/>
      <c r="E3" s="5"/>
      <c r="J3" s="6"/>
    </row>
    <row r="4" customFormat="false" ht="12.75" hidden="false" customHeight="true" outlineLevel="0" collapsed="false">
      <c r="C4" s="7" t="s">
        <v>2</v>
      </c>
      <c r="D4" s="8" t="s">
        <v>3</v>
      </c>
      <c r="E4" s="8" t="s">
        <v>4</v>
      </c>
      <c r="H4" s="7" t="s">
        <v>2</v>
      </c>
      <c r="I4" s="8" t="s">
        <v>5</v>
      </c>
      <c r="J4" s="8" t="s">
        <v>6</v>
      </c>
    </row>
    <row r="5" customFormat="false" ht="12.75" hidden="false" customHeight="true" outlineLevel="0" collapsed="false">
      <c r="C5" s="7"/>
      <c r="D5" s="8"/>
      <c r="E5" s="8"/>
      <c r="H5" s="7"/>
      <c r="I5" s="8"/>
      <c r="J5" s="8"/>
    </row>
    <row r="6" customFormat="false" ht="19.5" hidden="false" customHeight="true" outlineLevel="0" collapsed="false">
      <c r="C6" s="7"/>
      <c r="D6" s="8"/>
      <c r="E6" s="8"/>
      <c r="H6" s="7"/>
      <c r="I6" s="8"/>
      <c r="J6" s="8"/>
    </row>
    <row r="7" customFormat="false" ht="21" hidden="false" customHeight="true" outlineLevel="0" collapsed="false">
      <c r="C7" s="7"/>
      <c r="D7" s="8"/>
      <c r="E7" s="8"/>
      <c r="H7" s="7"/>
      <c r="I7" s="8"/>
      <c r="J7" s="8"/>
    </row>
    <row r="8" customFormat="false" ht="12.75" hidden="false" customHeight="true" outlineLevel="0" collapsed="false">
      <c r="C8" s="4" t="n">
        <v>0</v>
      </c>
      <c r="D8" s="1" t="s">
        <v>7</v>
      </c>
      <c r="E8" s="1" t="s">
        <v>7</v>
      </c>
      <c r="H8" s="4" t="n">
        <v>150</v>
      </c>
      <c r="I8" s="1" t="n">
        <v>6.5</v>
      </c>
      <c r="J8" s="6" t="n">
        <v>0.00133101851851852</v>
      </c>
    </row>
    <row r="9" customFormat="false" ht="12.75" hidden="false" customHeight="true" outlineLevel="0" collapsed="false">
      <c r="C9" s="4" t="n">
        <v>0</v>
      </c>
      <c r="D9" s="1" t="n">
        <v>5</v>
      </c>
      <c r="E9" s="1" t="n">
        <v>220</v>
      </c>
      <c r="H9" s="4" t="n">
        <v>149</v>
      </c>
      <c r="J9" s="6"/>
    </row>
    <row r="10" customFormat="false" ht="12.75" hidden="false" customHeight="true" outlineLevel="0" collapsed="false">
      <c r="C10" s="4" t="n">
        <v>1</v>
      </c>
      <c r="D10" s="1" t="n">
        <v>10</v>
      </c>
      <c r="E10" s="1" t="n">
        <v>315</v>
      </c>
      <c r="H10" s="4" t="n">
        <v>148</v>
      </c>
      <c r="J10" s="6" t="n">
        <v>0.00133680555555541</v>
      </c>
    </row>
    <row r="11" customFormat="false" ht="12.75" hidden="false" customHeight="true" outlineLevel="0" collapsed="false">
      <c r="C11" s="4" t="n">
        <v>2</v>
      </c>
      <c r="D11" s="1" t="n">
        <v>11</v>
      </c>
      <c r="E11" s="1" t="n">
        <v>318</v>
      </c>
      <c r="H11" s="4" t="n">
        <v>147</v>
      </c>
      <c r="J11" s="6" t="n">
        <v>0.00134259259259245</v>
      </c>
    </row>
    <row r="12" customFormat="false" ht="12.75" hidden="false" customHeight="true" outlineLevel="0" collapsed="false">
      <c r="C12" s="4" t="n">
        <v>3</v>
      </c>
      <c r="D12" s="1" t="n">
        <v>12</v>
      </c>
      <c r="E12" s="1" t="n">
        <v>322</v>
      </c>
      <c r="H12" s="4" t="n">
        <v>146</v>
      </c>
      <c r="I12" s="1" t="n">
        <v>6.6</v>
      </c>
      <c r="J12" s="6"/>
    </row>
    <row r="13" customFormat="false" ht="12.75" hidden="false" customHeight="true" outlineLevel="0" collapsed="false">
      <c r="C13" s="4" t="n">
        <v>4</v>
      </c>
      <c r="D13" s="1" t="n">
        <v>13</v>
      </c>
      <c r="E13" s="1" t="n">
        <v>325</v>
      </c>
      <c r="H13" s="4" t="n">
        <v>145</v>
      </c>
      <c r="J13" s="6" t="n">
        <v>0.00134837962962949</v>
      </c>
    </row>
    <row r="14" customFormat="false" ht="12.75" hidden="false" customHeight="true" outlineLevel="0" collapsed="false">
      <c r="C14" s="4" t="n">
        <v>5</v>
      </c>
      <c r="E14" s="1" t="n">
        <v>328</v>
      </c>
      <c r="H14" s="4" t="n">
        <v>144</v>
      </c>
      <c r="J14" s="6" t="n">
        <v>0.00135416666666653</v>
      </c>
    </row>
    <row r="15" customFormat="false" ht="12.75" hidden="false" customHeight="true" outlineLevel="0" collapsed="false">
      <c r="C15" s="4" t="n">
        <v>6</v>
      </c>
      <c r="D15" s="1" t="n">
        <v>14</v>
      </c>
      <c r="E15" s="1" t="n">
        <v>331</v>
      </c>
      <c r="H15" s="4" t="n">
        <v>143</v>
      </c>
      <c r="J15" s="6"/>
    </row>
    <row r="16" customFormat="false" ht="12.75" hidden="false" customHeight="true" outlineLevel="0" collapsed="false">
      <c r="C16" s="4" t="n">
        <v>7</v>
      </c>
      <c r="D16" s="1" t="n">
        <v>15</v>
      </c>
      <c r="E16" s="1" t="n">
        <v>334</v>
      </c>
      <c r="H16" s="4" t="n">
        <v>142</v>
      </c>
      <c r="J16" s="6" t="n">
        <v>0.00135995370370357</v>
      </c>
    </row>
    <row r="17" customFormat="false" ht="12.75" hidden="false" customHeight="true" outlineLevel="0" collapsed="false">
      <c r="C17" s="4" t="n">
        <v>8</v>
      </c>
      <c r="E17" s="1" t="n">
        <v>337</v>
      </c>
      <c r="H17" s="4" t="n">
        <v>141</v>
      </c>
      <c r="I17" s="1" t="n">
        <v>6.7</v>
      </c>
      <c r="J17" s="6" t="n">
        <v>0.00136574074074061</v>
      </c>
    </row>
    <row r="18" customFormat="false" ht="12.75" hidden="false" customHeight="true" outlineLevel="0" collapsed="false">
      <c r="C18" s="4" t="n">
        <v>9</v>
      </c>
      <c r="D18" s="1" t="n">
        <v>16</v>
      </c>
      <c r="E18" s="1" t="n">
        <v>340</v>
      </c>
      <c r="H18" s="4" t="n">
        <v>140</v>
      </c>
      <c r="J18" s="6"/>
    </row>
    <row r="19" customFormat="false" ht="12.75" hidden="false" customHeight="true" outlineLevel="0" collapsed="false">
      <c r="C19" s="4" t="n">
        <v>10</v>
      </c>
      <c r="D19" s="1" t="n">
        <v>17</v>
      </c>
      <c r="E19" s="1" t="n">
        <v>343</v>
      </c>
      <c r="H19" s="4" t="n">
        <v>139</v>
      </c>
      <c r="J19" s="6" t="n">
        <v>0.00137152777777765</v>
      </c>
    </row>
    <row r="20" customFormat="false" ht="12.75" hidden="false" customHeight="true" outlineLevel="0" collapsed="false">
      <c r="C20" s="4" t="n">
        <v>11</v>
      </c>
      <c r="D20" s="1" t="n">
        <v>18</v>
      </c>
      <c r="E20" s="1" t="n">
        <v>346</v>
      </c>
      <c r="H20" s="4" t="n">
        <v>138</v>
      </c>
      <c r="J20" s="6" t="n">
        <v>0.00137731481481469</v>
      </c>
    </row>
    <row r="21" customFormat="false" ht="12.75" hidden="false" customHeight="true" outlineLevel="0" collapsed="false">
      <c r="C21" s="4" t="n">
        <v>12</v>
      </c>
      <c r="E21" s="1" t="n">
        <v>349</v>
      </c>
      <c r="H21" s="4" t="n">
        <v>137</v>
      </c>
      <c r="J21" s="6" t="n">
        <v>0.00138310185185173</v>
      </c>
    </row>
    <row r="22" customFormat="false" ht="12.75" hidden="false" customHeight="true" outlineLevel="0" collapsed="false">
      <c r="C22" s="4" t="n">
        <v>13</v>
      </c>
      <c r="D22" s="1" t="n">
        <v>19</v>
      </c>
      <c r="E22" s="1" t="n">
        <v>352</v>
      </c>
      <c r="H22" s="4" t="n">
        <v>136</v>
      </c>
      <c r="I22" s="1" t="n">
        <v>6.8</v>
      </c>
      <c r="J22" s="6"/>
    </row>
    <row r="23" customFormat="false" ht="12.75" hidden="false" customHeight="true" outlineLevel="0" collapsed="false">
      <c r="C23" s="4" t="n">
        <v>14</v>
      </c>
      <c r="D23" s="1" t="n">
        <v>20</v>
      </c>
      <c r="E23" s="1" t="n">
        <v>355</v>
      </c>
      <c r="H23" s="4" t="n">
        <v>135</v>
      </c>
      <c r="J23" s="6" t="n">
        <v>0.00138888888888877</v>
      </c>
    </row>
    <row r="24" customFormat="false" ht="12.75" hidden="false" customHeight="true" outlineLevel="0" collapsed="false">
      <c r="C24" s="4" t="n">
        <v>15</v>
      </c>
      <c r="E24" s="1" t="n">
        <v>358</v>
      </c>
      <c r="H24" s="4" t="n">
        <v>134</v>
      </c>
      <c r="J24" s="6" t="n">
        <v>0.00139467592592581</v>
      </c>
    </row>
    <row r="25" customFormat="false" ht="12.75" hidden="false" customHeight="true" outlineLevel="0" collapsed="false">
      <c r="C25" s="4" t="n">
        <v>16</v>
      </c>
      <c r="D25" s="1" t="n">
        <v>21</v>
      </c>
      <c r="E25" s="1" t="n">
        <v>361</v>
      </c>
      <c r="H25" s="4" t="n">
        <v>133</v>
      </c>
      <c r="J25" s="6"/>
    </row>
    <row r="26" customFormat="false" ht="12.75" hidden="false" customHeight="true" outlineLevel="0" collapsed="false">
      <c r="C26" s="4" t="n">
        <v>17</v>
      </c>
      <c r="D26" s="1" t="n">
        <v>22</v>
      </c>
      <c r="E26" s="1" t="n">
        <v>364</v>
      </c>
      <c r="H26" s="4" t="n">
        <v>132</v>
      </c>
      <c r="I26" s="1" t="n">
        <v>6.9</v>
      </c>
      <c r="J26" s="6" t="n">
        <v>0.00140046296296285</v>
      </c>
    </row>
    <row r="27" customFormat="false" ht="12.75" hidden="false" customHeight="true" outlineLevel="0" collapsed="false">
      <c r="C27" s="4" t="n">
        <v>18</v>
      </c>
      <c r="D27" s="1" t="n">
        <v>23</v>
      </c>
      <c r="E27" s="1" t="n">
        <v>367</v>
      </c>
      <c r="H27" s="4" t="n">
        <v>131</v>
      </c>
      <c r="J27" s="6" t="n">
        <v>0.00140624999999989</v>
      </c>
    </row>
    <row r="28" customFormat="false" ht="12.75" hidden="false" customHeight="true" outlineLevel="0" collapsed="false">
      <c r="C28" s="4" t="n">
        <v>19</v>
      </c>
      <c r="E28" s="1" t="n">
        <v>370</v>
      </c>
      <c r="H28" s="4" t="n">
        <v>130</v>
      </c>
      <c r="J28" s="6" t="n">
        <v>0.00141203703703693</v>
      </c>
    </row>
    <row r="29" customFormat="false" ht="12.75" hidden="false" customHeight="true" outlineLevel="0" collapsed="false">
      <c r="C29" s="4" t="n">
        <v>20</v>
      </c>
      <c r="D29" s="1" t="n">
        <v>24</v>
      </c>
      <c r="E29" s="1" t="n">
        <v>373</v>
      </c>
      <c r="H29" s="4" t="n">
        <v>129</v>
      </c>
      <c r="J29" s="6"/>
    </row>
    <row r="30" customFormat="false" ht="12.75" hidden="false" customHeight="true" outlineLevel="0" collapsed="false">
      <c r="C30" s="4" t="n">
        <v>21</v>
      </c>
      <c r="D30" s="1" t="n">
        <v>25</v>
      </c>
      <c r="E30" s="1" t="n">
        <v>376</v>
      </c>
      <c r="H30" s="4" t="n">
        <v>128</v>
      </c>
      <c r="J30" s="6" t="n">
        <v>0.00141782407407397</v>
      </c>
    </row>
    <row r="31" customFormat="false" ht="12.75" hidden="false" customHeight="true" outlineLevel="0" collapsed="false">
      <c r="C31" s="4" t="n">
        <v>22</v>
      </c>
      <c r="E31" s="1" t="n">
        <v>379</v>
      </c>
      <c r="H31" s="4" t="n">
        <v>127</v>
      </c>
      <c r="I31" s="1" t="n">
        <v>7</v>
      </c>
      <c r="J31" s="6" t="n">
        <v>0.00142361111111101</v>
      </c>
    </row>
    <row r="32" customFormat="false" ht="12.75" hidden="false" customHeight="true" outlineLevel="0" collapsed="false">
      <c r="C32" s="4" t="n">
        <v>23</v>
      </c>
      <c r="D32" s="1" t="n">
        <v>26</v>
      </c>
      <c r="E32" s="1" t="n">
        <v>382</v>
      </c>
      <c r="H32" s="4" t="n">
        <v>126</v>
      </c>
      <c r="J32" s="6"/>
    </row>
    <row r="33" customFormat="false" ht="12.75" hidden="false" customHeight="true" outlineLevel="0" collapsed="false">
      <c r="C33" s="4" t="n">
        <v>24</v>
      </c>
      <c r="D33" s="1" t="n">
        <v>27</v>
      </c>
      <c r="E33" s="1" t="n">
        <v>385</v>
      </c>
      <c r="H33" s="4" t="n">
        <v>125</v>
      </c>
      <c r="J33" s="6" t="n">
        <v>0.00142939814814805</v>
      </c>
    </row>
    <row r="34" customFormat="false" ht="12.75" hidden="false" customHeight="true" outlineLevel="0" collapsed="false">
      <c r="C34" s="4" t="n">
        <v>25</v>
      </c>
      <c r="E34" s="1" t="n">
        <v>388</v>
      </c>
      <c r="H34" s="4" t="n">
        <v>124</v>
      </c>
      <c r="J34" s="6" t="n">
        <v>0.00143518518518509</v>
      </c>
    </row>
    <row r="35" customFormat="false" ht="12.75" hidden="false" customHeight="true" outlineLevel="0" collapsed="false">
      <c r="C35" s="4" t="n">
        <v>26</v>
      </c>
      <c r="D35" s="1" t="n">
        <v>28</v>
      </c>
      <c r="E35" s="1" t="n">
        <v>391</v>
      </c>
      <c r="H35" s="4" t="n">
        <v>123</v>
      </c>
      <c r="I35" s="1" t="n">
        <v>7.1</v>
      </c>
      <c r="J35" s="6" t="n">
        <v>0.00144097222222213</v>
      </c>
    </row>
    <row r="36" customFormat="false" ht="12.75" hidden="false" customHeight="true" outlineLevel="0" collapsed="false">
      <c r="C36" s="4" t="n">
        <v>27</v>
      </c>
      <c r="D36" s="1" t="n">
        <v>29</v>
      </c>
      <c r="E36" s="1" t="n">
        <v>394</v>
      </c>
      <c r="H36" s="4" t="n">
        <v>122</v>
      </c>
      <c r="J36" s="6"/>
    </row>
    <row r="37" customFormat="false" ht="12.75" hidden="false" customHeight="true" outlineLevel="0" collapsed="false">
      <c r="C37" s="4" t="n">
        <v>28</v>
      </c>
      <c r="D37" s="1" t="n">
        <v>30</v>
      </c>
      <c r="E37" s="1" t="n">
        <v>397</v>
      </c>
      <c r="H37" s="4" t="n">
        <v>121</v>
      </c>
      <c r="J37" s="6" t="n">
        <v>0.00144675925925917</v>
      </c>
    </row>
    <row r="38" customFormat="false" ht="12.75" hidden="false" customHeight="true" outlineLevel="0" collapsed="false">
      <c r="C38" s="4" t="n">
        <v>29</v>
      </c>
      <c r="E38" s="1" t="n">
        <v>400</v>
      </c>
      <c r="H38" s="4" t="n">
        <v>120</v>
      </c>
      <c r="J38" s="6" t="n">
        <v>0.00145254629629621</v>
      </c>
    </row>
    <row r="39" customFormat="false" ht="12.75" hidden="false" customHeight="true" outlineLevel="0" collapsed="false">
      <c r="C39" s="4" t="n">
        <v>30</v>
      </c>
      <c r="D39" s="1" t="n">
        <v>31</v>
      </c>
      <c r="E39" s="1" t="n">
        <v>403</v>
      </c>
      <c r="H39" s="4" t="n">
        <v>119</v>
      </c>
      <c r="J39" s="6" t="n">
        <v>0.00145833333333325</v>
      </c>
    </row>
    <row r="40" customFormat="false" ht="12.75" hidden="false" customHeight="true" outlineLevel="0" collapsed="false">
      <c r="C40" s="4" t="n">
        <v>31</v>
      </c>
      <c r="D40" s="1" t="n">
        <v>32</v>
      </c>
      <c r="E40" s="1" t="n">
        <v>406</v>
      </c>
      <c r="H40" s="4" t="n">
        <v>118</v>
      </c>
      <c r="I40" s="1" t="n">
        <v>7.2</v>
      </c>
      <c r="J40" s="6" t="n">
        <v>0.00146412037037029</v>
      </c>
    </row>
    <row r="41" customFormat="false" ht="12.75" hidden="false" customHeight="true" outlineLevel="0" collapsed="false">
      <c r="C41" s="4" t="n">
        <v>32</v>
      </c>
      <c r="E41" s="1" t="n">
        <v>409</v>
      </c>
      <c r="H41" s="4" t="n">
        <v>117</v>
      </c>
      <c r="J41" s="6"/>
    </row>
    <row r="42" customFormat="false" ht="12.75" hidden="false" customHeight="true" outlineLevel="0" collapsed="false">
      <c r="C42" s="4" t="n">
        <v>33</v>
      </c>
      <c r="D42" s="1" t="n">
        <v>33</v>
      </c>
      <c r="E42" s="1" t="n">
        <v>412</v>
      </c>
      <c r="H42" s="4" t="n">
        <v>116</v>
      </c>
      <c r="J42" s="6" t="n">
        <v>0.00146990740740733</v>
      </c>
    </row>
    <row r="43" customFormat="false" ht="12.75" hidden="false" customHeight="true" outlineLevel="0" collapsed="false">
      <c r="C43" s="4" t="n">
        <v>34</v>
      </c>
      <c r="D43" s="1" t="n">
        <v>34</v>
      </c>
      <c r="E43" s="1" t="n">
        <v>415</v>
      </c>
      <c r="H43" s="4" t="n">
        <v>115</v>
      </c>
      <c r="J43" s="6" t="n">
        <v>0.00147569444444437</v>
      </c>
    </row>
    <row r="44" customFormat="false" ht="12.75" hidden="false" customHeight="true" outlineLevel="0" collapsed="false">
      <c r="C44" s="4" t="n">
        <v>35</v>
      </c>
      <c r="D44" s="1" t="n">
        <v>35</v>
      </c>
      <c r="E44" s="1" t="n">
        <v>418</v>
      </c>
      <c r="H44" s="4" t="n">
        <v>114</v>
      </c>
      <c r="I44" s="1" t="n">
        <v>7.3</v>
      </c>
      <c r="J44" s="6" t="n">
        <v>0.00148148148148141</v>
      </c>
    </row>
    <row r="45" customFormat="false" ht="12.75" hidden="false" customHeight="true" outlineLevel="0" collapsed="false">
      <c r="C45" s="4" t="n">
        <v>36</v>
      </c>
      <c r="E45" s="1" t="n">
        <v>421</v>
      </c>
      <c r="H45" s="4" t="n">
        <v>113</v>
      </c>
      <c r="J45" s="6"/>
    </row>
    <row r="46" customFormat="false" ht="12.75" hidden="false" customHeight="true" outlineLevel="0" collapsed="false">
      <c r="C46" s="4" t="n">
        <v>37</v>
      </c>
      <c r="D46" s="1" t="n">
        <v>36</v>
      </c>
      <c r="E46" s="1" t="n">
        <v>424</v>
      </c>
      <c r="H46" s="4" t="n">
        <v>112</v>
      </c>
      <c r="J46" s="6" t="n">
        <v>0.00148726851851845</v>
      </c>
    </row>
    <row r="47" customFormat="false" ht="12.75" hidden="false" customHeight="true" outlineLevel="0" collapsed="false">
      <c r="C47" s="4" t="n">
        <v>38</v>
      </c>
      <c r="D47" s="1" t="n">
        <v>37</v>
      </c>
      <c r="E47" s="1" t="n">
        <v>427</v>
      </c>
      <c r="H47" s="4" t="n">
        <v>111</v>
      </c>
      <c r="J47" s="6" t="n">
        <v>0.00149305555555549</v>
      </c>
    </row>
    <row r="48" customFormat="false" ht="12.75" hidden="false" customHeight="true" outlineLevel="0" collapsed="false">
      <c r="C48" s="4" t="n">
        <v>39</v>
      </c>
      <c r="E48" s="1" t="n">
        <v>430</v>
      </c>
      <c r="H48" s="4" t="n">
        <v>110</v>
      </c>
      <c r="J48" s="6" t="n">
        <v>0.00149884259259253</v>
      </c>
    </row>
    <row r="49" customFormat="false" ht="12.75" hidden="false" customHeight="true" outlineLevel="0" collapsed="false">
      <c r="C49" s="4" t="n">
        <v>40</v>
      </c>
      <c r="D49" s="1" t="n">
        <v>38</v>
      </c>
      <c r="E49" s="1" t="n">
        <v>433</v>
      </c>
      <c r="H49" s="4" t="n">
        <v>109</v>
      </c>
      <c r="I49" s="1" t="n">
        <v>7.4</v>
      </c>
      <c r="J49" s="6"/>
    </row>
    <row r="50" customFormat="false" ht="12.75" hidden="false" customHeight="true" outlineLevel="0" collapsed="false">
      <c r="C50" s="4" t="n">
        <v>41</v>
      </c>
      <c r="D50" s="1" t="n">
        <v>39</v>
      </c>
      <c r="E50" s="1" t="n">
        <v>436</v>
      </c>
      <c r="H50" s="4" t="n">
        <v>108</v>
      </c>
      <c r="J50" s="6" t="n">
        <v>0.00150462962962957</v>
      </c>
    </row>
    <row r="51" customFormat="false" ht="12.75" hidden="false" customHeight="true" outlineLevel="0" collapsed="false">
      <c r="C51" s="4" t="n">
        <v>42</v>
      </c>
      <c r="E51" s="1" t="n">
        <v>439</v>
      </c>
      <c r="H51" s="4" t="n">
        <v>107</v>
      </c>
      <c r="J51" s="6" t="n">
        <v>0.00151041666666661</v>
      </c>
    </row>
    <row r="52" customFormat="false" ht="12.75" hidden="false" customHeight="true" outlineLevel="0" collapsed="false">
      <c r="C52" s="4" t="n">
        <v>43</v>
      </c>
      <c r="D52" s="1" t="n">
        <v>40</v>
      </c>
      <c r="E52" s="1" t="n">
        <v>442</v>
      </c>
      <c r="H52" s="4" t="n">
        <v>106</v>
      </c>
      <c r="J52" s="6" t="n">
        <v>0.00151620370370365</v>
      </c>
    </row>
    <row r="53" customFormat="false" ht="12.75" hidden="false" customHeight="true" outlineLevel="0" collapsed="false">
      <c r="C53" s="4" t="n">
        <v>44</v>
      </c>
      <c r="D53" s="1" t="n">
        <v>41</v>
      </c>
      <c r="E53" s="1" t="n">
        <v>445</v>
      </c>
      <c r="H53" s="4" t="n">
        <v>105</v>
      </c>
      <c r="I53" s="1" t="n">
        <v>7.5</v>
      </c>
      <c r="J53" s="6"/>
    </row>
    <row r="54" customFormat="false" ht="12.75" hidden="false" customHeight="true" outlineLevel="0" collapsed="false">
      <c r="C54" s="4" t="n">
        <v>45</v>
      </c>
      <c r="E54" s="1" t="n">
        <v>448</v>
      </c>
      <c r="H54" s="4" t="n">
        <v>104</v>
      </c>
      <c r="J54" s="6" t="n">
        <v>0.00152199074074069</v>
      </c>
    </row>
    <row r="55" customFormat="false" ht="12.75" hidden="false" customHeight="true" outlineLevel="0" collapsed="false">
      <c r="C55" s="4" t="n">
        <v>46</v>
      </c>
      <c r="D55" s="1" t="n">
        <v>42</v>
      </c>
      <c r="E55" s="1" t="n">
        <v>451</v>
      </c>
      <c r="H55" s="4" t="n">
        <v>103</v>
      </c>
      <c r="J55" s="6" t="n">
        <v>0.00152777777777773</v>
      </c>
    </row>
    <row r="56" customFormat="false" ht="12.75" hidden="false" customHeight="true" outlineLevel="0" collapsed="false">
      <c r="C56" s="4" t="n">
        <v>47</v>
      </c>
      <c r="D56" s="1" t="n">
        <v>43</v>
      </c>
      <c r="E56" s="1" t="n">
        <v>454</v>
      </c>
      <c r="H56" s="4" t="n">
        <v>102</v>
      </c>
      <c r="J56" s="6" t="n">
        <v>0.00153356481481477</v>
      </c>
    </row>
    <row r="57" customFormat="false" ht="12.75" hidden="false" customHeight="true" outlineLevel="0" collapsed="false">
      <c r="C57" s="4" t="n">
        <v>48</v>
      </c>
      <c r="E57" s="1" t="n">
        <v>457</v>
      </c>
      <c r="H57" s="4" t="n">
        <v>101</v>
      </c>
      <c r="I57" s="1" t="n">
        <v>7.6</v>
      </c>
      <c r="J57" s="6" t="n">
        <v>0.00153935185185181</v>
      </c>
    </row>
    <row r="58" customFormat="false" ht="12.75" hidden="false" customHeight="true" outlineLevel="0" collapsed="false">
      <c r="C58" s="4" t="n">
        <v>49</v>
      </c>
      <c r="D58" s="1" t="n">
        <v>44</v>
      </c>
      <c r="E58" s="1" t="n">
        <v>460</v>
      </c>
      <c r="H58" s="4" t="n">
        <v>100</v>
      </c>
      <c r="J58" s="6" t="n">
        <v>0.00154513888888885</v>
      </c>
    </row>
    <row r="59" customFormat="false" ht="12.75" hidden="false" customHeight="true" outlineLevel="0" collapsed="false">
      <c r="C59" s="4" t="n">
        <v>50</v>
      </c>
      <c r="D59" s="1" t="n">
        <v>45</v>
      </c>
      <c r="E59" s="1" t="n">
        <v>463</v>
      </c>
      <c r="H59" s="4" t="n">
        <v>99</v>
      </c>
      <c r="J59" s="6"/>
    </row>
    <row r="60" customFormat="false" ht="12.75" hidden="false" customHeight="true" outlineLevel="0" collapsed="false">
      <c r="C60" s="4" t="n">
        <v>51</v>
      </c>
      <c r="D60" s="1" t="n">
        <v>46</v>
      </c>
      <c r="E60" s="1" t="n">
        <v>466</v>
      </c>
      <c r="H60" s="4" t="n">
        <v>98</v>
      </c>
      <c r="J60" s="6" t="n">
        <v>0.00155092592592589</v>
      </c>
    </row>
    <row r="61" customFormat="false" ht="12.75" hidden="false" customHeight="true" outlineLevel="0" collapsed="false">
      <c r="C61" s="4" t="n">
        <v>52</v>
      </c>
      <c r="E61" s="1" t="n">
        <v>469</v>
      </c>
      <c r="H61" s="4" t="n">
        <v>97</v>
      </c>
      <c r="I61" s="1" t="n">
        <v>7.7</v>
      </c>
      <c r="J61" s="6" t="n">
        <v>0.00155671296296293</v>
      </c>
    </row>
    <row r="62" customFormat="false" ht="12.75" hidden="false" customHeight="true" outlineLevel="0" collapsed="false">
      <c r="C62" s="4" t="n">
        <v>53</v>
      </c>
      <c r="D62" s="1" t="n">
        <v>47</v>
      </c>
      <c r="E62" s="1" t="n">
        <v>472</v>
      </c>
      <c r="H62" s="4" t="n">
        <v>96</v>
      </c>
      <c r="J62" s="6" t="n">
        <v>0.00156249999999997</v>
      </c>
    </row>
    <row r="63" customFormat="false" ht="12.75" hidden="false" customHeight="true" outlineLevel="0" collapsed="false">
      <c r="C63" s="4" t="n">
        <v>54</v>
      </c>
      <c r="D63" s="1" t="n">
        <v>48</v>
      </c>
      <c r="E63" s="1" t="n">
        <v>475</v>
      </c>
      <c r="H63" s="4" t="n">
        <v>95</v>
      </c>
      <c r="J63" s="6" t="n">
        <v>0.00156828703703701</v>
      </c>
    </row>
    <row r="64" customFormat="false" ht="12.75" hidden="false" customHeight="true" outlineLevel="0" collapsed="false">
      <c r="C64" s="4" t="n">
        <v>55</v>
      </c>
      <c r="E64" s="1" t="n">
        <v>478</v>
      </c>
      <c r="H64" s="4" t="n">
        <v>94</v>
      </c>
      <c r="J64" s="6" t="n">
        <v>0.00157407407407405</v>
      </c>
    </row>
    <row r="65" customFormat="false" ht="12.75" hidden="false" customHeight="true" outlineLevel="0" collapsed="false">
      <c r="C65" s="4" t="n">
        <v>56</v>
      </c>
      <c r="D65" s="1" t="n">
        <v>49</v>
      </c>
      <c r="E65" s="1" t="n">
        <v>481</v>
      </c>
      <c r="H65" s="4" t="n">
        <v>93</v>
      </c>
      <c r="I65" s="1" t="n">
        <v>7.8</v>
      </c>
      <c r="J65" s="6"/>
    </row>
    <row r="66" customFormat="false" ht="12.75" hidden="false" customHeight="true" outlineLevel="0" collapsed="false">
      <c r="C66" s="4" t="n">
        <v>57</v>
      </c>
      <c r="D66" s="1" t="n">
        <v>50</v>
      </c>
      <c r="E66" s="1" t="n">
        <v>484</v>
      </c>
      <c r="H66" s="4" t="n">
        <v>92</v>
      </c>
      <c r="J66" s="6" t="n">
        <v>0.00157986111111109</v>
      </c>
    </row>
    <row r="67" customFormat="false" ht="12.75" hidden="false" customHeight="true" outlineLevel="0" collapsed="false">
      <c r="C67" s="4" t="n">
        <v>58</v>
      </c>
      <c r="E67" s="1" t="n">
        <v>487</v>
      </c>
      <c r="H67" s="4" t="n">
        <v>91</v>
      </c>
      <c r="J67" s="6" t="n">
        <v>0.00158564814814813</v>
      </c>
    </row>
    <row r="68" customFormat="false" ht="12.75" hidden="false" customHeight="true" outlineLevel="0" collapsed="false">
      <c r="C68" s="4" t="n">
        <v>59</v>
      </c>
      <c r="D68" s="1" t="n">
        <v>51</v>
      </c>
      <c r="E68" s="1" t="n">
        <v>490</v>
      </c>
      <c r="H68" s="4" t="n">
        <v>90</v>
      </c>
      <c r="J68" s="6" t="n">
        <v>0.00159143518518517</v>
      </c>
    </row>
    <row r="69" customFormat="false" ht="12.75" hidden="false" customHeight="true" outlineLevel="0" collapsed="false">
      <c r="C69" s="4" t="n">
        <v>60</v>
      </c>
      <c r="D69" s="1" t="n">
        <v>52</v>
      </c>
      <c r="E69" s="1" t="n">
        <v>493</v>
      </c>
      <c r="H69" s="4" t="n">
        <v>89</v>
      </c>
      <c r="I69" s="1" t="n">
        <v>7.9</v>
      </c>
      <c r="J69" s="6" t="n">
        <v>0.00159722222222221</v>
      </c>
    </row>
    <row r="70" customFormat="false" ht="12.75" hidden="false" customHeight="true" outlineLevel="0" collapsed="false">
      <c r="C70" s="4" t="n">
        <v>61</v>
      </c>
      <c r="E70" s="1" t="n">
        <v>496</v>
      </c>
      <c r="H70" s="4" t="n">
        <v>88</v>
      </c>
      <c r="J70" s="6" t="n">
        <v>0.00160300925925925</v>
      </c>
    </row>
    <row r="71" customFormat="false" ht="12.75" hidden="false" customHeight="true" outlineLevel="0" collapsed="false">
      <c r="C71" s="4" t="n">
        <v>62</v>
      </c>
      <c r="D71" s="1" t="n">
        <v>53</v>
      </c>
      <c r="E71" s="1" t="n">
        <v>499</v>
      </c>
      <c r="H71" s="4" t="n">
        <v>87</v>
      </c>
      <c r="J71" s="6" t="n">
        <v>0.00160879629629629</v>
      </c>
    </row>
    <row r="72" customFormat="false" ht="12.75" hidden="false" customHeight="true" outlineLevel="0" collapsed="false">
      <c r="C72" s="4" t="n">
        <v>63</v>
      </c>
      <c r="D72" s="1" t="n">
        <v>54</v>
      </c>
      <c r="E72" s="1" t="n">
        <v>502</v>
      </c>
      <c r="H72" s="4" t="n">
        <v>86</v>
      </c>
      <c r="I72" s="1" t="n">
        <v>8</v>
      </c>
      <c r="J72" s="6"/>
    </row>
    <row r="73" customFormat="false" ht="12.75" hidden="false" customHeight="true" outlineLevel="0" collapsed="false">
      <c r="C73" s="4" t="n">
        <v>64</v>
      </c>
      <c r="E73" s="1" t="n">
        <v>505</v>
      </c>
      <c r="H73" s="4" t="n">
        <v>85</v>
      </c>
      <c r="J73" s="6" t="n">
        <v>0.00161458333333333</v>
      </c>
    </row>
    <row r="74" customFormat="false" ht="12.75" hidden="false" customHeight="true" outlineLevel="0" collapsed="false">
      <c r="C74" s="4" t="n">
        <v>65</v>
      </c>
      <c r="D74" s="1" t="n">
        <v>55</v>
      </c>
      <c r="E74" s="1" t="n">
        <v>508</v>
      </c>
      <c r="H74" s="4" t="n">
        <v>84</v>
      </c>
      <c r="J74" s="6" t="n">
        <v>0.00162037037037037</v>
      </c>
    </row>
    <row r="75" customFormat="false" ht="12.75" hidden="false" customHeight="true" outlineLevel="0" collapsed="false">
      <c r="C75" s="4" t="n">
        <v>66</v>
      </c>
      <c r="D75" s="1" t="n">
        <v>56</v>
      </c>
      <c r="E75" s="1" t="n">
        <v>511</v>
      </c>
      <c r="H75" s="4" t="n">
        <v>83</v>
      </c>
      <c r="J75" s="6" t="n">
        <v>0.00162615740740741</v>
      </c>
    </row>
    <row r="76" customFormat="false" ht="12.75" hidden="false" customHeight="true" outlineLevel="0" collapsed="false">
      <c r="C76" s="4" t="n">
        <v>67</v>
      </c>
      <c r="E76" s="1" t="n">
        <v>514</v>
      </c>
      <c r="H76" s="4" t="n">
        <v>82</v>
      </c>
      <c r="I76" s="1" t="n">
        <v>8.1</v>
      </c>
      <c r="J76" s="6" t="n">
        <v>0.00163194444444444</v>
      </c>
    </row>
    <row r="77" customFormat="false" ht="12.75" hidden="false" customHeight="true" outlineLevel="0" collapsed="false">
      <c r="C77" s="4" t="n">
        <v>68</v>
      </c>
      <c r="D77" s="1" t="n">
        <v>57</v>
      </c>
      <c r="E77" s="1" t="n">
        <v>517</v>
      </c>
      <c r="H77" s="4" t="n">
        <v>81</v>
      </c>
      <c r="J77" s="6" t="n">
        <v>0.00163773148148148</v>
      </c>
    </row>
    <row r="78" customFormat="false" ht="12.75" hidden="false" customHeight="true" outlineLevel="0" collapsed="false">
      <c r="C78" s="4" t="n">
        <v>69</v>
      </c>
      <c r="D78" s="1" t="n">
        <v>58</v>
      </c>
      <c r="E78" s="1" t="n">
        <v>520</v>
      </c>
      <c r="H78" s="4" t="n">
        <v>80</v>
      </c>
      <c r="J78" s="6" t="n">
        <v>0.00164351851851852</v>
      </c>
    </row>
    <row r="79" customFormat="false" ht="12.75" hidden="false" customHeight="true" outlineLevel="0" collapsed="false">
      <c r="C79" s="4" t="n">
        <v>70</v>
      </c>
      <c r="E79" s="1" t="n">
        <v>523</v>
      </c>
      <c r="H79" s="4" t="n">
        <v>79</v>
      </c>
      <c r="J79" s="6" t="n">
        <v>0.00164930555555556</v>
      </c>
    </row>
    <row r="80" customFormat="false" ht="12.75" hidden="false" customHeight="true" outlineLevel="0" collapsed="false">
      <c r="C80" s="4" t="n">
        <v>71</v>
      </c>
      <c r="D80" s="1" t="n">
        <v>59</v>
      </c>
      <c r="E80" s="1" t="n">
        <v>526</v>
      </c>
      <c r="H80" s="4" t="n">
        <v>78</v>
      </c>
      <c r="I80" s="1" t="n">
        <v>8.2</v>
      </c>
      <c r="J80" s="6" t="n">
        <v>0.00165509259259259</v>
      </c>
    </row>
    <row r="81" customFormat="false" ht="12.75" hidden="false" customHeight="true" outlineLevel="0" collapsed="false">
      <c r="C81" s="4" t="n">
        <v>72</v>
      </c>
      <c r="D81" s="1" t="n">
        <v>60</v>
      </c>
      <c r="E81" s="1" t="n">
        <v>529</v>
      </c>
      <c r="H81" s="4" t="n">
        <v>77</v>
      </c>
      <c r="J81" s="6" t="n">
        <v>0.00166087962962963</v>
      </c>
    </row>
    <row r="82" customFormat="false" ht="12.75" hidden="false" customHeight="true" outlineLevel="0" collapsed="false">
      <c r="C82" s="4" t="n">
        <v>73</v>
      </c>
      <c r="E82" s="1" t="n">
        <v>532</v>
      </c>
      <c r="H82" s="4" t="n">
        <v>76</v>
      </c>
      <c r="J82" s="6" t="n">
        <v>0.00166666666666667</v>
      </c>
    </row>
    <row r="83" customFormat="false" ht="12.75" hidden="false" customHeight="true" outlineLevel="0" collapsed="false">
      <c r="C83" s="4" t="n">
        <v>74</v>
      </c>
      <c r="D83" s="1" t="n">
        <v>61</v>
      </c>
      <c r="E83" s="1" t="n">
        <v>535</v>
      </c>
      <c r="H83" s="4" t="n">
        <v>75</v>
      </c>
      <c r="I83" s="1" t="n">
        <v>8.3</v>
      </c>
      <c r="J83" s="6" t="n">
        <v>0.0016724537037037</v>
      </c>
    </row>
    <row r="84" customFormat="false" ht="12.75" hidden="false" customHeight="true" outlineLevel="0" collapsed="false">
      <c r="C84" s="4" t="n">
        <v>75</v>
      </c>
      <c r="D84" s="1" t="n">
        <v>62</v>
      </c>
      <c r="E84" s="1" t="n">
        <v>538</v>
      </c>
      <c r="H84" s="4" t="n">
        <v>74</v>
      </c>
      <c r="J84" s="6" t="n">
        <v>0.00167824074074074</v>
      </c>
    </row>
    <row r="85" customFormat="false" ht="12.75" hidden="false" customHeight="true" outlineLevel="0" collapsed="false">
      <c r="C85" s="4" t="n">
        <v>76</v>
      </c>
      <c r="E85" s="1" t="n">
        <v>541</v>
      </c>
      <c r="H85" s="4" t="n">
        <v>73</v>
      </c>
      <c r="J85" s="6" t="n">
        <v>0.00168402777777778</v>
      </c>
    </row>
    <row r="86" customFormat="false" ht="12.75" hidden="false" customHeight="true" outlineLevel="0" collapsed="false">
      <c r="C86" s="4" t="n">
        <v>77</v>
      </c>
      <c r="D86" s="1" t="n">
        <v>63</v>
      </c>
      <c r="E86" s="1" t="n">
        <v>544</v>
      </c>
      <c r="H86" s="4" t="n">
        <v>72</v>
      </c>
      <c r="J86" s="6"/>
    </row>
    <row r="87" customFormat="false" ht="12.75" hidden="false" customHeight="true" outlineLevel="0" collapsed="false">
      <c r="C87" s="4" t="n">
        <v>78</v>
      </c>
      <c r="D87" s="1" t="n">
        <v>64</v>
      </c>
      <c r="E87" s="1" t="n">
        <v>547</v>
      </c>
      <c r="H87" s="4" t="n">
        <v>71</v>
      </c>
      <c r="I87" s="1" t="n">
        <v>8.4</v>
      </c>
      <c r="J87" s="6" t="n">
        <v>0.00168981481481482</v>
      </c>
    </row>
    <row r="88" customFormat="false" ht="12.75" hidden="false" customHeight="true" outlineLevel="0" collapsed="false">
      <c r="C88" s="4" t="n">
        <v>79</v>
      </c>
      <c r="E88" s="1" t="n">
        <v>550</v>
      </c>
      <c r="H88" s="4" t="n">
        <v>70</v>
      </c>
      <c r="J88" s="6" t="n">
        <v>0.00169560185185185</v>
      </c>
    </row>
    <row r="89" customFormat="false" ht="12.75" hidden="false" customHeight="true" outlineLevel="0" collapsed="false">
      <c r="C89" s="4" t="n">
        <v>80</v>
      </c>
      <c r="D89" s="1" t="n">
        <v>65</v>
      </c>
      <c r="E89" s="1" t="n">
        <v>553</v>
      </c>
      <c r="H89" s="4" t="n">
        <v>69</v>
      </c>
      <c r="J89" s="6" t="n">
        <v>0.00170138888888889</v>
      </c>
    </row>
    <row r="90" customFormat="false" ht="12.75" hidden="false" customHeight="true" outlineLevel="0" collapsed="false">
      <c r="C90" s="4" t="n">
        <v>81</v>
      </c>
      <c r="D90" s="1" t="n">
        <v>66</v>
      </c>
      <c r="E90" s="1" t="n">
        <v>556</v>
      </c>
      <c r="H90" s="4" t="n">
        <v>68</v>
      </c>
      <c r="I90" s="1" t="n">
        <v>8.5</v>
      </c>
      <c r="J90" s="6" t="n">
        <v>0.00170717592592593</v>
      </c>
      <c r="L90" s="6"/>
    </row>
    <row r="91" customFormat="false" ht="12.75" hidden="false" customHeight="true" outlineLevel="0" collapsed="false">
      <c r="C91" s="4" t="n">
        <v>82</v>
      </c>
      <c r="E91" s="1" t="n">
        <v>559</v>
      </c>
      <c r="H91" s="4" t="n">
        <v>67</v>
      </c>
      <c r="J91" s="6" t="n">
        <v>0.00171296296296296</v>
      </c>
      <c r="L91" s="6"/>
    </row>
    <row r="92" customFormat="false" ht="12.75" hidden="false" customHeight="true" outlineLevel="0" collapsed="false">
      <c r="C92" s="4" t="n">
        <v>83</v>
      </c>
      <c r="D92" s="1" t="n">
        <v>67</v>
      </c>
      <c r="E92" s="1" t="n">
        <v>562</v>
      </c>
      <c r="H92" s="4" t="n">
        <v>66</v>
      </c>
      <c r="J92" s="6" t="n">
        <v>0.00171875</v>
      </c>
      <c r="L92" s="6"/>
    </row>
    <row r="93" customFormat="false" ht="12.75" hidden="false" customHeight="true" outlineLevel="0" collapsed="false">
      <c r="C93" s="4" t="n">
        <v>84</v>
      </c>
      <c r="D93" s="1" t="n">
        <v>68</v>
      </c>
      <c r="E93" s="1" t="n">
        <v>565</v>
      </c>
      <c r="H93" s="4" t="n">
        <v>65</v>
      </c>
      <c r="I93" s="1" t="n">
        <v>8.6</v>
      </c>
      <c r="J93" s="6" t="n">
        <v>0.00172453703703704</v>
      </c>
      <c r="L93" s="6"/>
    </row>
    <row r="94" customFormat="false" ht="12.75" hidden="false" customHeight="true" outlineLevel="0" collapsed="false">
      <c r="C94" s="4" t="n">
        <v>85</v>
      </c>
      <c r="E94" s="1" t="n">
        <v>568</v>
      </c>
      <c r="H94" s="4" t="n">
        <v>64</v>
      </c>
      <c r="J94" s="6" t="n">
        <v>0.00173032407407407</v>
      </c>
      <c r="L94" s="6"/>
    </row>
    <row r="95" customFormat="false" ht="12.75" hidden="false" customHeight="true" outlineLevel="0" collapsed="false">
      <c r="C95" s="4" t="n">
        <v>86</v>
      </c>
      <c r="D95" s="1" t="n">
        <v>69</v>
      </c>
      <c r="E95" s="1" t="n">
        <v>571</v>
      </c>
      <c r="H95" s="4" t="n">
        <v>63</v>
      </c>
      <c r="J95" s="6" t="n">
        <v>0.00173611111111111</v>
      </c>
    </row>
    <row r="96" customFormat="false" ht="12.75" hidden="false" customHeight="true" outlineLevel="0" collapsed="false">
      <c r="C96" s="4" t="n">
        <v>87</v>
      </c>
      <c r="D96" s="1" t="n">
        <v>70</v>
      </c>
      <c r="E96" s="1" t="n">
        <v>574</v>
      </c>
      <c r="H96" s="4" t="n">
        <v>62</v>
      </c>
      <c r="J96" s="6" t="n">
        <v>0.00174189814814815</v>
      </c>
    </row>
    <row r="97" customFormat="false" ht="12.75" hidden="false" customHeight="true" outlineLevel="0" collapsed="false">
      <c r="C97" s="4" t="n">
        <v>88</v>
      </c>
      <c r="E97" s="1" t="n">
        <v>577</v>
      </c>
      <c r="H97" s="4" t="n">
        <v>61</v>
      </c>
      <c r="I97" s="1" t="n">
        <v>8.7</v>
      </c>
      <c r="J97" s="6" t="n">
        <v>0.00174768518518519</v>
      </c>
    </row>
    <row r="98" customFormat="false" ht="12.75" hidden="false" customHeight="true" outlineLevel="0" collapsed="false">
      <c r="C98" s="4" t="n">
        <v>89</v>
      </c>
      <c r="D98" s="1" t="n">
        <v>71</v>
      </c>
      <c r="E98" s="1" t="n">
        <v>580</v>
      </c>
      <c r="H98" s="4" t="n">
        <v>60</v>
      </c>
      <c r="J98" s="6" t="n">
        <v>0.00175347222222222</v>
      </c>
    </row>
    <row r="99" customFormat="false" ht="12.75" hidden="false" customHeight="true" outlineLevel="0" collapsed="false">
      <c r="C99" s="4" t="n">
        <v>90</v>
      </c>
      <c r="D99" s="1" t="n">
        <v>72</v>
      </c>
      <c r="E99" s="1" t="n">
        <v>583</v>
      </c>
      <c r="H99" s="4" t="n">
        <v>59</v>
      </c>
      <c r="J99" s="6" t="n">
        <v>0.00175925925925926</v>
      </c>
    </row>
    <row r="100" customFormat="false" ht="12.75" hidden="false" customHeight="true" outlineLevel="0" collapsed="false">
      <c r="C100" s="4" t="n">
        <v>91</v>
      </c>
      <c r="E100" s="1" t="n">
        <v>586</v>
      </c>
      <c r="H100" s="4" t="n">
        <v>58</v>
      </c>
      <c r="I100" s="1" t="n">
        <v>8.8</v>
      </c>
      <c r="J100" s="6" t="n">
        <v>0.00177083333333333</v>
      </c>
    </row>
    <row r="101" customFormat="false" ht="12.75" hidden="false" customHeight="true" outlineLevel="0" collapsed="false">
      <c r="C101" s="4" t="n">
        <v>92</v>
      </c>
      <c r="D101" s="1" t="n">
        <v>73</v>
      </c>
      <c r="E101" s="1" t="n">
        <v>589</v>
      </c>
      <c r="H101" s="4" t="n">
        <v>57</v>
      </c>
      <c r="J101" s="6" t="n">
        <v>0.00177662037037037</v>
      </c>
    </row>
    <row r="102" customFormat="false" ht="12.75" hidden="false" customHeight="true" outlineLevel="0" collapsed="false">
      <c r="C102" s="4" t="n">
        <v>93</v>
      </c>
      <c r="D102" s="1" t="n">
        <v>74</v>
      </c>
      <c r="E102" s="1" t="n">
        <v>592</v>
      </c>
      <c r="H102" s="4" t="n">
        <v>56</v>
      </c>
      <c r="J102" s="6" t="n">
        <v>0.00178240740740741</v>
      </c>
    </row>
    <row r="103" customFormat="false" ht="12.75" hidden="false" customHeight="true" outlineLevel="0" collapsed="false">
      <c r="C103" s="4" t="n">
        <v>94</v>
      </c>
      <c r="E103" s="1" t="n">
        <v>595</v>
      </c>
      <c r="H103" s="4" t="n">
        <v>55</v>
      </c>
      <c r="I103" s="1" t="n">
        <v>8.9</v>
      </c>
      <c r="J103" s="6" t="n">
        <v>0.00178819444444444</v>
      </c>
    </row>
    <row r="104" customFormat="false" ht="12.75" hidden="false" customHeight="true" outlineLevel="0" collapsed="false">
      <c r="C104" s="4" t="n">
        <v>95</v>
      </c>
      <c r="D104" s="1" t="n">
        <v>75</v>
      </c>
      <c r="E104" s="1" t="n">
        <v>597</v>
      </c>
      <c r="H104" s="4" t="n">
        <v>54</v>
      </c>
      <c r="J104" s="6" t="n">
        <v>0.00179398148148148</v>
      </c>
    </row>
    <row r="105" customFormat="false" ht="12.75" hidden="false" customHeight="true" outlineLevel="0" collapsed="false">
      <c r="C105" s="4" t="n">
        <v>96</v>
      </c>
      <c r="D105" s="1" t="n">
        <v>76</v>
      </c>
      <c r="E105" s="1" t="n">
        <v>600</v>
      </c>
      <c r="H105" s="4" t="n">
        <v>53</v>
      </c>
      <c r="J105" s="6" t="n">
        <v>0.00179976851851852</v>
      </c>
    </row>
    <row r="106" customFormat="false" ht="12.75" hidden="false" customHeight="true" outlineLevel="0" collapsed="false">
      <c r="C106" s="4" t="n">
        <v>97</v>
      </c>
      <c r="E106" s="1" t="n">
        <v>602</v>
      </c>
      <c r="H106" s="4" t="n">
        <v>52</v>
      </c>
      <c r="I106" s="1" t="n">
        <v>9</v>
      </c>
      <c r="J106" s="6" t="n">
        <v>0.00180555555555556</v>
      </c>
    </row>
    <row r="107" customFormat="false" ht="12.75" hidden="false" customHeight="true" outlineLevel="0" collapsed="false">
      <c r="C107" s="4" t="n">
        <v>98</v>
      </c>
      <c r="D107" s="1" t="n">
        <v>77</v>
      </c>
      <c r="E107" s="1" t="n">
        <v>605</v>
      </c>
      <c r="H107" s="4" t="n">
        <v>51</v>
      </c>
      <c r="J107" s="6" t="n">
        <v>0.00181134259259259</v>
      </c>
    </row>
    <row r="108" customFormat="false" ht="12.75" hidden="false" customHeight="true" outlineLevel="0" collapsed="false">
      <c r="C108" s="4" t="n">
        <v>99</v>
      </c>
      <c r="D108" s="1" t="n">
        <v>78</v>
      </c>
      <c r="E108" s="1" t="n">
        <v>608</v>
      </c>
      <c r="H108" s="4" t="n">
        <v>50</v>
      </c>
      <c r="J108" s="6" t="n">
        <v>0.00181712962962963</v>
      </c>
    </row>
    <row r="109" customFormat="false" ht="12.75" hidden="false" customHeight="true" outlineLevel="0" collapsed="false">
      <c r="C109" s="4" t="n">
        <v>100</v>
      </c>
      <c r="E109" s="1" t="n">
        <v>610</v>
      </c>
      <c r="H109" s="4" t="n">
        <v>49</v>
      </c>
      <c r="I109" s="1" t="n">
        <v>9.1</v>
      </c>
      <c r="J109" s="6" t="n">
        <v>0.0018287037037037</v>
      </c>
    </row>
    <row r="110" customFormat="false" ht="12.75" hidden="false" customHeight="true" outlineLevel="0" collapsed="false">
      <c r="C110" s="4" t="n">
        <v>101</v>
      </c>
      <c r="D110" s="1" t="n">
        <v>79</v>
      </c>
      <c r="E110" s="1" t="n">
        <v>612</v>
      </c>
      <c r="H110" s="4" t="n">
        <v>48</v>
      </c>
      <c r="J110" s="6" t="n">
        <v>0.00183449074074074</v>
      </c>
    </row>
    <row r="111" customFormat="false" ht="12.75" hidden="false" customHeight="true" outlineLevel="0" collapsed="false">
      <c r="C111" s="4" t="n">
        <v>102</v>
      </c>
      <c r="D111" s="1" t="n">
        <v>80</v>
      </c>
      <c r="E111" s="1" t="n">
        <v>615</v>
      </c>
      <c r="H111" s="4" t="n">
        <v>47</v>
      </c>
      <c r="J111" s="6" t="n">
        <v>0.00184027777777778</v>
      </c>
    </row>
    <row r="112" customFormat="false" ht="12.75" hidden="false" customHeight="true" outlineLevel="0" collapsed="false">
      <c r="C112" s="4" t="n">
        <v>103</v>
      </c>
      <c r="E112" s="1" t="n">
        <v>617</v>
      </c>
      <c r="H112" s="4" t="n">
        <v>46</v>
      </c>
      <c r="I112" s="1" t="n">
        <v>9.2</v>
      </c>
      <c r="J112" s="6" t="n">
        <v>0.00184606481481482</v>
      </c>
    </row>
    <row r="113" customFormat="false" ht="12.75" hidden="false" customHeight="true" outlineLevel="0" collapsed="false">
      <c r="C113" s="4" t="n">
        <v>104</v>
      </c>
      <c r="D113" s="1" t="n">
        <v>81</v>
      </c>
      <c r="E113" s="1" t="n">
        <v>620</v>
      </c>
      <c r="H113" s="4" t="n">
        <v>45</v>
      </c>
      <c r="J113" s="6" t="n">
        <v>0.00185185185185185</v>
      </c>
    </row>
    <row r="114" customFormat="false" ht="12.75" hidden="false" customHeight="true" outlineLevel="0" collapsed="false">
      <c r="C114" s="4" t="n">
        <v>105</v>
      </c>
      <c r="D114" s="1" t="n">
        <v>82</v>
      </c>
      <c r="E114" s="1" t="n">
        <v>622</v>
      </c>
      <c r="H114" s="4" t="n">
        <v>44</v>
      </c>
      <c r="I114" s="1" t="n">
        <v>9.3</v>
      </c>
      <c r="J114" s="6" t="n">
        <v>0.00186342592592593</v>
      </c>
    </row>
    <row r="115" customFormat="false" ht="12.75" hidden="false" customHeight="true" outlineLevel="0" collapsed="false">
      <c r="C115" s="4" t="n">
        <v>106</v>
      </c>
      <c r="E115" s="1" t="n">
        <v>625</v>
      </c>
      <c r="H115" s="4" t="n">
        <v>43</v>
      </c>
      <c r="J115" s="6" t="n">
        <v>0.00186921296296296</v>
      </c>
    </row>
    <row r="116" customFormat="false" ht="12.75" hidden="false" customHeight="true" outlineLevel="0" collapsed="false">
      <c r="C116" s="4" t="n">
        <v>107</v>
      </c>
      <c r="D116" s="1" t="n">
        <v>83</v>
      </c>
      <c r="E116" s="1" t="n">
        <v>627</v>
      </c>
      <c r="H116" s="4" t="n">
        <v>42</v>
      </c>
      <c r="J116" s="6" t="n">
        <v>0.001875</v>
      </c>
    </row>
    <row r="117" customFormat="false" ht="12.75" hidden="false" customHeight="true" outlineLevel="0" collapsed="false">
      <c r="C117" s="4" t="n">
        <v>108</v>
      </c>
      <c r="D117" s="1" t="n">
        <v>84</v>
      </c>
      <c r="E117" s="1" t="n">
        <v>630</v>
      </c>
      <c r="H117" s="4" t="n">
        <v>41</v>
      </c>
      <c r="I117" s="1" t="n">
        <v>9.4</v>
      </c>
      <c r="J117" s="6" t="n">
        <v>0.00188078703703704</v>
      </c>
    </row>
    <row r="118" customFormat="false" ht="12.75" hidden="false" customHeight="true" outlineLevel="0" collapsed="false">
      <c r="C118" s="4" t="n">
        <v>109</v>
      </c>
      <c r="E118" s="1" t="n">
        <v>632</v>
      </c>
      <c r="H118" s="4" t="n">
        <v>40</v>
      </c>
      <c r="J118" s="6" t="n">
        <v>0.00189236111111111</v>
      </c>
    </row>
    <row r="119" customFormat="false" ht="12.75" hidden="false" customHeight="true" outlineLevel="0" collapsed="false">
      <c r="C119" s="4" t="n">
        <v>110</v>
      </c>
      <c r="D119" s="1" t="n">
        <v>85</v>
      </c>
      <c r="E119" s="1" t="n">
        <v>635</v>
      </c>
      <c r="H119" s="4" t="n">
        <v>39</v>
      </c>
      <c r="J119" s="6" t="n">
        <v>0.00189814814814815</v>
      </c>
    </row>
    <row r="120" customFormat="false" ht="12.75" hidden="false" customHeight="true" outlineLevel="0" collapsed="false">
      <c r="C120" s="4" t="n">
        <v>111</v>
      </c>
      <c r="D120" s="1" t="n">
        <v>86</v>
      </c>
      <c r="E120" s="1" t="n">
        <v>637</v>
      </c>
      <c r="H120" s="4" t="n">
        <v>38</v>
      </c>
      <c r="I120" s="1" t="n">
        <v>9.5</v>
      </c>
      <c r="J120" s="6" t="n">
        <v>0.00190393518518519</v>
      </c>
    </row>
    <row r="121" customFormat="false" ht="12.75" hidden="false" customHeight="true" outlineLevel="0" collapsed="false">
      <c r="C121" s="4" t="n">
        <v>112</v>
      </c>
      <c r="E121" s="1" t="n">
        <v>639</v>
      </c>
      <c r="H121" s="4" t="n">
        <v>37</v>
      </c>
      <c r="J121" s="6" t="n">
        <v>0.00191550925925926</v>
      </c>
    </row>
    <row r="122" customFormat="false" ht="12.75" hidden="false" customHeight="true" outlineLevel="0" collapsed="false">
      <c r="C122" s="4" t="n">
        <v>113</v>
      </c>
      <c r="D122" s="1" t="n">
        <v>87</v>
      </c>
      <c r="E122" s="1" t="n">
        <v>641</v>
      </c>
      <c r="H122" s="4" t="n">
        <v>36</v>
      </c>
      <c r="I122" s="1" t="n">
        <v>9.6</v>
      </c>
      <c r="J122" s="6" t="n">
        <v>0.0019212962962963</v>
      </c>
    </row>
    <row r="123" customFormat="false" ht="12.75" hidden="false" customHeight="true" outlineLevel="0" collapsed="false">
      <c r="C123" s="4" t="n">
        <v>114</v>
      </c>
      <c r="E123" s="1" t="n">
        <v>643</v>
      </c>
      <c r="H123" s="4" t="n">
        <v>35</v>
      </c>
      <c r="J123" s="6" t="n">
        <v>0.00193287037037037</v>
      </c>
    </row>
    <row r="124" customFormat="false" ht="12.75" hidden="false" customHeight="true" outlineLevel="0" collapsed="false">
      <c r="C124" s="4" t="n">
        <v>115</v>
      </c>
      <c r="D124" s="1" t="n">
        <v>88</v>
      </c>
      <c r="E124" s="1" t="n">
        <v>645</v>
      </c>
      <c r="H124" s="4" t="n">
        <v>34</v>
      </c>
      <c r="I124" s="1" t="n">
        <v>9.7</v>
      </c>
      <c r="J124" s="6" t="n">
        <v>0.00193865740740741</v>
      </c>
    </row>
    <row r="125" customFormat="false" ht="12.75" hidden="false" customHeight="true" outlineLevel="0" collapsed="false">
      <c r="C125" s="4" t="n">
        <v>116</v>
      </c>
      <c r="D125" s="1" t="n">
        <v>89</v>
      </c>
      <c r="E125" s="1" t="n">
        <v>647</v>
      </c>
      <c r="H125" s="4" t="n">
        <v>33</v>
      </c>
      <c r="J125" s="6" t="n">
        <v>0.00194444444444444</v>
      </c>
    </row>
    <row r="126" customFormat="false" ht="12.75" hidden="false" customHeight="true" outlineLevel="0" collapsed="false">
      <c r="C126" s="4" t="n">
        <v>117</v>
      </c>
      <c r="E126" s="1" t="n">
        <v>649</v>
      </c>
      <c r="H126" s="4" t="n">
        <v>32</v>
      </c>
      <c r="J126" s="6" t="n">
        <v>0.00195601851851852</v>
      </c>
    </row>
    <row r="127" customFormat="false" ht="12.75" hidden="false" customHeight="true" outlineLevel="0" collapsed="false">
      <c r="C127" s="4" t="n">
        <v>118</v>
      </c>
      <c r="D127" s="1" t="n">
        <v>90</v>
      </c>
      <c r="E127" s="1" t="n">
        <v>651</v>
      </c>
      <c r="H127" s="4" t="n">
        <v>31</v>
      </c>
      <c r="I127" s="1" t="n">
        <v>9.8</v>
      </c>
      <c r="J127" s="6" t="n">
        <v>0.00196180555555556</v>
      </c>
    </row>
    <row r="128" customFormat="false" ht="12.75" hidden="false" customHeight="true" outlineLevel="0" collapsed="false">
      <c r="C128" s="4" t="n">
        <v>119</v>
      </c>
      <c r="D128" s="1" t="n">
        <v>91</v>
      </c>
      <c r="E128" s="1" t="n">
        <v>653</v>
      </c>
      <c r="H128" s="4" t="n">
        <v>30</v>
      </c>
      <c r="J128" s="6" t="n">
        <v>0.00196759259259259</v>
      </c>
    </row>
    <row r="129" customFormat="false" ht="12.75" hidden="false" customHeight="true" outlineLevel="0" collapsed="false">
      <c r="C129" s="4" t="n">
        <v>120</v>
      </c>
      <c r="E129" s="1" t="n">
        <v>655</v>
      </c>
      <c r="H129" s="4" t="n">
        <v>29</v>
      </c>
      <c r="I129" s="1" t="n">
        <v>9.9</v>
      </c>
      <c r="J129" s="6" t="n">
        <v>0.00197916666666667</v>
      </c>
    </row>
    <row r="130" customFormat="false" ht="12.75" hidden="false" customHeight="true" outlineLevel="0" collapsed="false">
      <c r="C130" s="4" t="n">
        <v>121</v>
      </c>
      <c r="D130" s="1" t="n">
        <v>92</v>
      </c>
      <c r="E130" s="1" t="n">
        <v>657</v>
      </c>
      <c r="H130" s="4" t="n">
        <v>28</v>
      </c>
      <c r="J130" s="6" t="n">
        <v>0.00199074074074074</v>
      </c>
    </row>
    <row r="131" customFormat="false" ht="12.75" hidden="false" customHeight="true" outlineLevel="0" collapsed="false">
      <c r="C131" s="4" t="n">
        <v>122</v>
      </c>
      <c r="D131" s="1" t="n">
        <v>93</v>
      </c>
      <c r="E131" s="1" t="n">
        <v>659</v>
      </c>
      <c r="H131" s="4" t="n">
        <v>27</v>
      </c>
      <c r="I131" s="1" t="n">
        <v>10</v>
      </c>
      <c r="J131" s="6" t="n">
        <v>0.00200810185185185</v>
      </c>
    </row>
    <row r="132" customFormat="false" ht="12.75" hidden="false" customHeight="true" outlineLevel="0" collapsed="false">
      <c r="C132" s="4" t="n">
        <v>123</v>
      </c>
      <c r="E132" s="1" t="n">
        <v>660</v>
      </c>
      <c r="H132" s="4" t="n">
        <v>26</v>
      </c>
      <c r="J132" s="6" t="n">
        <v>0.00201388888888889</v>
      </c>
    </row>
    <row r="133" customFormat="false" ht="12.75" hidden="false" customHeight="true" outlineLevel="0" collapsed="false">
      <c r="C133" s="4" t="n">
        <v>124</v>
      </c>
      <c r="D133" s="1" t="n">
        <v>94</v>
      </c>
      <c r="E133" s="1" t="n">
        <v>662</v>
      </c>
      <c r="H133" s="4" t="n">
        <v>25</v>
      </c>
      <c r="I133" s="1" t="n">
        <v>10.1</v>
      </c>
      <c r="J133" s="6" t="n">
        <v>0.00202546296296296</v>
      </c>
    </row>
    <row r="134" customFormat="false" ht="12.75" hidden="false" customHeight="true" outlineLevel="0" collapsed="false">
      <c r="C134" s="4" t="n">
        <v>125</v>
      </c>
      <c r="D134" s="1" t="n">
        <v>95</v>
      </c>
      <c r="E134" s="1" t="n">
        <v>663</v>
      </c>
      <c r="H134" s="4" t="n">
        <v>24</v>
      </c>
      <c r="J134" s="6" t="n">
        <v>0.00203125</v>
      </c>
    </row>
    <row r="135" customFormat="false" ht="12.75" hidden="false" customHeight="true" outlineLevel="0" collapsed="false">
      <c r="C135" s="4" t="n">
        <v>126</v>
      </c>
      <c r="E135" s="1" t="n">
        <v>664</v>
      </c>
      <c r="H135" s="4" t="n">
        <v>23</v>
      </c>
      <c r="I135" s="1" t="n">
        <v>10.2</v>
      </c>
      <c r="J135" s="6" t="n">
        <v>0.00203703703703704</v>
      </c>
    </row>
    <row r="136" customFormat="false" ht="12.75" hidden="false" customHeight="true" outlineLevel="0" collapsed="false">
      <c r="C136" s="4" t="n">
        <v>127</v>
      </c>
      <c r="D136" s="1" t="n">
        <v>96</v>
      </c>
      <c r="E136" s="1" t="n">
        <v>666</v>
      </c>
      <c r="H136" s="4" t="n">
        <v>22</v>
      </c>
      <c r="J136" s="6" t="n">
        <v>0.00204282407407404</v>
      </c>
    </row>
    <row r="137" customFormat="false" ht="12.75" hidden="false" customHeight="true" outlineLevel="0" collapsed="false">
      <c r="C137" s="4" t="n">
        <v>128</v>
      </c>
      <c r="E137" s="1" t="n">
        <v>667</v>
      </c>
      <c r="H137" s="4" t="n">
        <v>21</v>
      </c>
      <c r="I137" s="1" t="n">
        <v>10.3</v>
      </c>
      <c r="J137" s="6" t="n">
        <v>0.00205439814814812</v>
      </c>
    </row>
    <row r="138" customFormat="false" ht="12.75" hidden="false" customHeight="true" outlineLevel="0" collapsed="false">
      <c r="C138" s="4" t="n">
        <v>129</v>
      </c>
      <c r="D138" s="1" t="n">
        <v>97</v>
      </c>
      <c r="E138" s="1" t="n">
        <v>669</v>
      </c>
      <c r="H138" s="4" t="n">
        <v>20</v>
      </c>
      <c r="J138" s="6" t="n">
        <v>0.0020659722222222</v>
      </c>
    </row>
    <row r="139" customFormat="false" ht="12.75" hidden="false" customHeight="true" outlineLevel="0" collapsed="false">
      <c r="C139" s="4" t="n">
        <v>130</v>
      </c>
      <c r="D139" s="1" t="n">
        <v>98</v>
      </c>
      <c r="E139" s="1" t="n">
        <v>670</v>
      </c>
      <c r="H139" s="4" t="n">
        <v>19</v>
      </c>
      <c r="I139" s="1" t="n">
        <v>10.4</v>
      </c>
      <c r="J139" s="6" t="n">
        <v>0.00207754629629628</v>
      </c>
    </row>
    <row r="140" customFormat="false" ht="12.75" hidden="false" customHeight="true" outlineLevel="0" collapsed="false">
      <c r="C140" s="4" t="n">
        <v>131</v>
      </c>
      <c r="E140" s="1" t="n">
        <v>672</v>
      </c>
      <c r="H140" s="4" t="n">
        <v>18</v>
      </c>
      <c r="J140" s="6" t="n">
        <v>0.00208912037037036</v>
      </c>
    </row>
    <row r="141" customFormat="false" ht="12.75" hidden="false" customHeight="true" outlineLevel="0" collapsed="false">
      <c r="C141" s="4" t="n">
        <v>132</v>
      </c>
      <c r="D141" s="1" t="n">
        <v>99</v>
      </c>
      <c r="E141" s="1" t="n">
        <v>673</v>
      </c>
      <c r="H141" s="4" t="n">
        <v>17</v>
      </c>
      <c r="I141" s="1" t="n">
        <v>10.5</v>
      </c>
      <c r="J141" s="6" t="n">
        <v>0.00210069444444444</v>
      </c>
    </row>
    <row r="142" customFormat="false" ht="12.75" hidden="false" customHeight="true" outlineLevel="0" collapsed="false">
      <c r="C142" s="4" t="n">
        <v>133</v>
      </c>
      <c r="D142" s="1" t="n">
        <v>100</v>
      </c>
      <c r="E142" s="1" t="n">
        <v>675</v>
      </c>
      <c r="H142" s="4" t="n">
        <v>16</v>
      </c>
      <c r="J142" s="6" t="n">
        <v>0.00211226851851852</v>
      </c>
    </row>
    <row r="143" customFormat="false" ht="12.75" hidden="false" customHeight="true" outlineLevel="0" collapsed="false">
      <c r="C143" s="4" t="n">
        <v>134</v>
      </c>
      <c r="E143" s="1" t="n">
        <v>676</v>
      </c>
      <c r="H143" s="4" t="n">
        <v>15</v>
      </c>
      <c r="I143" s="1" t="n">
        <v>10.6</v>
      </c>
      <c r="J143" s="6" t="n">
        <v>0.00212384259259259</v>
      </c>
    </row>
    <row r="144" customFormat="false" ht="12.75" hidden="false" customHeight="true" outlineLevel="0" collapsed="false">
      <c r="C144" s="4" t="n">
        <v>135</v>
      </c>
      <c r="D144" s="1" t="n">
        <v>101</v>
      </c>
      <c r="E144" s="1" t="n">
        <v>678</v>
      </c>
      <c r="H144" s="4" t="n">
        <v>14</v>
      </c>
      <c r="I144" s="1" t="n">
        <v>10.7</v>
      </c>
      <c r="J144" s="6" t="n">
        <v>0.00213541666666667</v>
      </c>
    </row>
    <row r="145" customFormat="false" ht="12.75" hidden="false" customHeight="true" outlineLevel="0" collapsed="false">
      <c r="C145" s="4" t="n">
        <v>136</v>
      </c>
      <c r="D145" s="1" t="n">
        <v>102</v>
      </c>
      <c r="E145" s="1" t="n">
        <v>679</v>
      </c>
      <c r="H145" s="4" t="n">
        <v>13</v>
      </c>
      <c r="J145" s="6" t="n">
        <v>0.00214699074074074</v>
      </c>
    </row>
    <row r="146" customFormat="false" ht="12.75" hidden="false" customHeight="true" outlineLevel="0" collapsed="false">
      <c r="C146" s="4" t="n">
        <v>137</v>
      </c>
      <c r="E146" s="1" t="n">
        <v>681</v>
      </c>
      <c r="H146" s="4" t="n">
        <v>12</v>
      </c>
      <c r="I146" s="1" t="n">
        <v>10.8</v>
      </c>
      <c r="J146" s="6" t="n">
        <v>0.00215856481481482</v>
      </c>
    </row>
    <row r="147" customFormat="false" ht="12.75" hidden="false" customHeight="true" outlineLevel="0" collapsed="false">
      <c r="C147" s="4" t="n">
        <v>138</v>
      </c>
      <c r="D147" s="1" t="n">
        <v>103</v>
      </c>
      <c r="E147" s="1" t="n">
        <v>682</v>
      </c>
      <c r="H147" s="4" t="n">
        <v>11</v>
      </c>
      <c r="I147" s="1" t="n">
        <v>10.9</v>
      </c>
      <c r="J147" s="6" t="n">
        <v>0.00217592592592593</v>
      </c>
    </row>
    <row r="148" customFormat="false" ht="12.75" hidden="false" customHeight="true" outlineLevel="0" collapsed="false">
      <c r="C148" s="4" t="n">
        <v>139</v>
      </c>
      <c r="D148" s="1" t="n">
        <v>104</v>
      </c>
      <c r="E148" s="1" t="n">
        <v>684</v>
      </c>
      <c r="H148" s="4" t="n">
        <v>10</v>
      </c>
      <c r="I148" s="1" t="n">
        <v>11</v>
      </c>
      <c r="J148" s="6" t="n">
        <v>0.0021875</v>
      </c>
    </row>
    <row r="149" customFormat="false" ht="12.75" hidden="false" customHeight="true" outlineLevel="0" collapsed="false">
      <c r="C149" s="4" t="n">
        <v>140</v>
      </c>
      <c r="E149" s="1" t="n">
        <v>685</v>
      </c>
      <c r="H149" s="4" t="n">
        <v>9</v>
      </c>
      <c r="J149" s="6" t="n">
        <v>0.00220486111111111</v>
      </c>
    </row>
    <row r="150" customFormat="false" ht="12.75" hidden="false" customHeight="true" outlineLevel="0" collapsed="false">
      <c r="C150" s="4" t="n">
        <v>141</v>
      </c>
      <c r="D150" s="1" t="n">
        <v>105</v>
      </c>
      <c r="E150" s="1" t="n">
        <v>687</v>
      </c>
      <c r="H150" s="4" t="n">
        <v>8</v>
      </c>
      <c r="I150" s="1" t="n">
        <v>11.1</v>
      </c>
      <c r="J150" s="6" t="n">
        <v>0.00222222222222222</v>
      </c>
    </row>
    <row r="151" customFormat="false" ht="12.75" hidden="false" customHeight="true" outlineLevel="0" collapsed="false">
      <c r="C151" s="4" t="n">
        <v>142</v>
      </c>
      <c r="E151" s="1" t="n">
        <v>688</v>
      </c>
      <c r="H151" s="4" t="n">
        <v>7</v>
      </c>
      <c r="I151" s="1" t="n">
        <v>11.2</v>
      </c>
      <c r="J151" s="6" t="n">
        <v>0.00223958333333333</v>
      </c>
    </row>
    <row r="152" customFormat="false" ht="12.75" hidden="false" customHeight="true" outlineLevel="0" collapsed="false">
      <c r="C152" s="4" t="n">
        <v>143</v>
      </c>
      <c r="D152" s="1" t="n">
        <v>106</v>
      </c>
      <c r="E152" s="1" t="n">
        <v>690</v>
      </c>
      <c r="H152" s="4" t="n">
        <v>6</v>
      </c>
      <c r="I152" s="1" t="n">
        <v>11.3</v>
      </c>
      <c r="J152" s="6" t="n">
        <v>0.00225694444444444</v>
      </c>
    </row>
    <row r="153" customFormat="false" ht="12.75" hidden="false" customHeight="true" outlineLevel="0" collapsed="false">
      <c r="C153" s="4" t="n">
        <v>144</v>
      </c>
      <c r="D153" s="1" t="n">
        <v>107</v>
      </c>
      <c r="E153" s="1" t="n">
        <v>691</v>
      </c>
      <c r="H153" s="4" t="n">
        <v>5</v>
      </c>
      <c r="I153" s="1" t="n">
        <v>11.4</v>
      </c>
      <c r="J153" s="6" t="n">
        <v>0.00227430555555556</v>
      </c>
    </row>
    <row r="154" customFormat="false" ht="12.75" hidden="false" customHeight="true" outlineLevel="0" collapsed="false">
      <c r="C154" s="4" t="n">
        <v>145</v>
      </c>
      <c r="E154" s="1" t="n">
        <v>692</v>
      </c>
      <c r="H154" s="4" t="n">
        <v>4</v>
      </c>
      <c r="I154" s="1" t="n">
        <v>11.5</v>
      </c>
      <c r="J154" s="6" t="n">
        <v>0.0022974537037037</v>
      </c>
    </row>
    <row r="155" customFormat="false" ht="12.75" hidden="false" customHeight="true" outlineLevel="0" collapsed="false">
      <c r="C155" s="4" t="n">
        <v>146</v>
      </c>
      <c r="D155" s="1" t="n">
        <v>108</v>
      </c>
      <c r="E155" s="1" t="n">
        <v>694</v>
      </c>
      <c r="H155" s="4" t="n">
        <v>3</v>
      </c>
      <c r="I155" s="1" t="n">
        <v>11.6</v>
      </c>
      <c r="J155" s="6" t="n">
        <v>0.00232060185185185</v>
      </c>
    </row>
    <row r="156" customFormat="false" ht="12.75" hidden="false" customHeight="true" outlineLevel="0" collapsed="false">
      <c r="C156" s="4" t="n">
        <v>147</v>
      </c>
      <c r="D156" s="1" t="n">
        <v>109</v>
      </c>
      <c r="E156" s="1" t="n">
        <v>696</v>
      </c>
      <c r="H156" s="4" t="n">
        <v>2</v>
      </c>
      <c r="I156" s="1" t="n">
        <v>11.7</v>
      </c>
      <c r="J156" s="6" t="n">
        <v>0.00235532407407407</v>
      </c>
    </row>
    <row r="157" customFormat="false" ht="12.75" hidden="false" customHeight="true" outlineLevel="0" collapsed="false">
      <c r="C157" s="4" t="n">
        <v>148</v>
      </c>
      <c r="E157" s="1" t="n">
        <v>697</v>
      </c>
      <c r="H157" s="4" t="n">
        <v>1</v>
      </c>
      <c r="I157" s="1" t="n">
        <v>11.8</v>
      </c>
      <c r="J157" s="6" t="n">
        <v>0.00239583333333333</v>
      </c>
    </row>
    <row r="158" customFormat="false" ht="12.75" hidden="false" customHeight="true" outlineLevel="0" collapsed="false">
      <c r="C158" s="4" t="n">
        <v>149</v>
      </c>
      <c r="D158" s="1" t="n">
        <v>110</v>
      </c>
      <c r="E158" s="1" t="n">
        <v>699</v>
      </c>
      <c r="H158" s="4" t="n">
        <v>0</v>
      </c>
      <c r="I158" s="1" t="n">
        <v>11.9</v>
      </c>
      <c r="J158" s="6" t="n">
        <v>0.0022974537037037</v>
      </c>
    </row>
    <row r="159" customFormat="false" ht="12.75" hidden="false" customHeight="true" outlineLevel="0" collapsed="false">
      <c r="C159" s="4" t="n">
        <v>150</v>
      </c>
      <c r="E159" s="1" t="n">
        <v>700</v>
      </c>
      <c r="H159" s="4" t="n">
        <v>0</v>
      </c>
      <c r="I159" s="1" t="n">
        <v>12</v>
      </c>
      <c r="J159" s="6" t="n">
        <v>0.00232060185185185</v>
      </c>
    </row>
    <row r="160" customFormat="false" ht="12.75" hidden="false" customHeight="true" outlineLevel="0" collapsed="false">
      <c r="H160" s="4" t="n">
        <v>0</v>
      </c>
      <c r="I160" s="1" t="n">
        <v>15</v>
      </c>
      <c r="J160" s="6" t="n">
        <v>0.00347222222222222</v>
      </c>
    </row>
    <row r="161" customFormat="false" ht="12.75" hidden="false" customHeight="true" outlineLevel="0" collapsed="false">
      <c r="H161" s="4" t="n">
        <v>0</v>
      </c>
      <c r="I161" s="1" t="s">
        <v>7</v>
      </c>
      <c r="J161" s="6" t="s">
        <v>7</v>
      </c>
    </row>
    <row r="162" customFormat="false" ht="12.75" hidden="false" customHeight="true" outlineLevel="0" collapsed="false"/>
    <row r="163" customFormat="false" ht="12.75" hidden="false" customHeight="true" outlineLevel="0" collapsed="false">
      <c r="J163" s="6"/>
    </row>
    <row r="164" customFormat="false" ht="12.75" hidden="false" customHeight="true" outlineLevel="0" collapsed="false">
      <c r="J164" s="6"/>
    </row>
    <row r="165" customFormat="false" ht="12.75" hidden="false" customHeight="true" outlineLevel="0" collapsed="false">
      <c r="J165" s="6"/>
    </row>
    <row r="166" customFormat="false" ht="12.75" hidden="false" customHeight="true" outlineLevel="0" collapsed="false">
      <c r="J166" s="6"/>
    </row>
    <row r="167" customFormat="false" ht="12.75" hidden="false" customHeight="true" outlineLevel="0" collapsed="false">
      <c r="J167" s="6"/>
    </row>
    <row r="168" customFormat="false" ht="12.75" hidden="false" customHeight="true" outlineLevel="0" collapsed="false">
      <c r="J168" s="6"/>
    </row>
    <row r="169" customFormat="false" ht="12.75" hidden="false" customHeight="true" outlineLevel="0" collapsed="false">
      <c r="J169" s="6"/>
    </row>
    <row r="170" customFormat="false" ht="12.75" hidden="false" customHeight="true" outlineLevel="0" collapsed="false">
      <c r="J170" s="6"/>
    </row>
    <row r="171" customFormat="false" ht="12.75" hidden="false" customHeight="true" outlineLevel="0" collapsed="false">
      <c r="J171" s="6"/>
    </row>
    <row r="172" customFormat="false" ht="12.75" hidden="false" customHeight="true" outlineLevel="0" collapsed="false">
      <c r="J172" s="6"/>
    </row>
    <row r="173" customFormat="false" ht="12.75" hidden="false" customHeight="true" outlineLevel="0" collapsed="false">
      <c r="J173" s="6"/>
    </row>
    <row r="174" customFormat="false" ht="12.75" hidden="false" customHeight="true" outlineLevel="0" collapsed="false">
      <c r="J174" s="6"/>
    </row>
    <row r="175" customFormat="false" ht="12.75" hidden="true" customHeight="true" outlineLevel="0" collapsed="false">
      <c r="J175" s="6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sheetProtection sheet="true" password="9e29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7"/>
    <col collapsed="false" customWidth="true" hidden="false" outlineLevel="0" max="3" min="3" style="0" width="8.99"/>
    <col collapsed="false" customWidth="true" hidden="false" outlineLevel="0" max="4" min="4" style="0" width="5.85"/>
    <col collapsed="false" customWidth="true" hidden="false" outlineLevel="0" max="5" min="5" style="0" width="4.41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9" min="9" style="0" width="4.41"/>
    <col collapsed="false" customWidth="true" hidden="false" outlineLevel="0" max="10" min="10" style="0" width="10.41"/>
    <col collapsed="false" customWidth="true" hidden="false" outlineLevel="0" max="11" min="11" style="0" width="6.7"/>
    <col collapsed="false" customWidth="true" hidden="false" outlineLevel="0" max="12" min="12" style="0" width="9.28"/>
    <col collapsed="false" customWidth="true" hidden="false" outlineLevel="0" max="13" min="13" style="0" width="7.28"/>
  </cols>
  <sheetData>
    <row r="1" customFormat="false" ht="77.25" hidden="false" customHeight="true" outlineLevel="0" collapsed="false">
      <c r="A1" s="9"/>
      <c r="B1" s="10" t="str">
        <f aca="false">protokolas!B1</f>
        <v>Lietuvos mokinių olimpinio festivalio lengvosios atletikos keturkovės tarpzoninės  varžybos. Pasvalys.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23.2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</row>
    <row r="3" customFormat="false" ht="15.75" hidden="false" customHeight="false" outlineLevel="0" collapsed="false">
      <c r="A3" s="15"/>
      <c r="B3" s="16" t="str">
        <f aca="false">protokolas!B3</f>
        <v>Berniukai</v>
      </c>
      <c r="C3" s="16"/>
      <c r="D3" s="16"/>
      <c r="E3" s="16"/>
      <c r="F3" s="16"/>
      <c r="G3" s="17"/>
      <c r="H3" s="17"/>
      <c r="I3" s="18" t="n">
        <f aca="false">protokolas!I3</f>
        <v>41404</v>
      </c>
      <c r="J3" s="18"/>
      <c r="K3" s="18"/>
      <c r="L3" s="18"/>
      <c r="M3" s="11"/>
    </row>
    <row r="4" customFormat="false" ht="12.75" hidden="false" customHeight="false" outlineLevel="0" collapsed="false">
      <c r="A4" s="1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1"/>
    </row>
    <row r="5" customFormat="false" ht="18" hidden="false" customHeight="false" outlineLevel="0" collapsed="false">
      <c r="A5" s="19"/>
      <c r="B5" s="20" t="s">
        <v>8</v>
      </c>
      <c r="C5" s="20"/>
      <c r="D5" s="20"/>
      <c r="E5" s="20"/>
      <c r="F5" s="20"/>
      <c r="G5" s="20"/>
      <c r="H5" s="20"/>
      <c r="I5" s="20"/>
      <c r="J5" s="20"/>
      <c r="K5" s="20"/>
      <c r="L5" s="19"/>
      <c r="M5" s="19"/>
    </row>
    <row r="6" customFormat="false" ht="13.5" hidden="false" customHeight="false" outlineLevel="0" collapsed="false">
      <c r="A6" s="19"/>
      <c r="B6" s="19"/>
      <c r="C6" s="19"/>
      <c r="D6" s="21"/>
      <c r="E6" s="21"/>
      <c r="F6" s="21"/>
      <c r="G6" s="21"/>
      <c r="H6" s="21"/>
      <c r="I6" s="21"/>
      <c r="J6" s="22"/>
      <c r="K6" s="21"/>
      <c r="L6" s="19"/>
      <c r="M6" s="19"/>
    </row>
    <row r="7" customFormat="false" ht="21.75" hidden="false" customHeight="true" outlineLevel="0" collapsed="false">
      <c r="A7" s="23" t="s">
        <v>9</v>
      </c>
      <c r="B7" s="24" t="s">
        <v>10</v>
      </c>
      <c r="C7" s="25" t="s">
        <v>11</v>
      </c>
      <c r="D7" s="26" t="s">
        <v>5</v>
      </c>
      <c r="E7" s="26"/>
      <c r="F7" s="27" t="s">
        <v>4</v>
      </c>
      <c r="G7" s="27"/>
      <c r="H7" s="26" t="s">
        <v>12</v>
      </c>
      <c r="I7" s="26"/>
      <c r="J7" s="28" t="s">
        <v>6</v>
      </c>
      <c r="K7" s="28"/>
      <c r="L7" s="24" t="s">
        <v>13</v>
      </c>
      <c r="M7" s="29" t="s">
        <v>14</v>
      </c>
    </row>
    <row r="8" customFormat="false" ht="21.75" hidden="false" customHeight="true" outlineLevel="0" collapsed="false">
      <c r="A8" s="23"/>
      <c r="B8" s="24"/>
      <c r="C8" s="25"/>
      <c r="D8" s="30" t="s">
        <v>15</v>
      </c>
      <c r="E8" s="31" t="s">
        <v>2</v>
      </c>
      <c r="F8" s="32" t="s">
        <v>15</v>
      </c>
      <c r="G8" s="33" t="s">
        <v>2</v>
      </c>
      <c r="H8" s="30" t="s">
        <v>15</v>
      </c>
      <c r="I8" s="31" t="s">
        <v>2</v>
      </c>
      <c r="J8" s="34" t="s">
        <v>15</v>
      </c>
      <c r="K8" s="33" t="s">
        <v>2</v>
      </c>
      <c r="L8" s="24"/>
      <c r="M8" s="29"/>
    </row>
    <row r="9" customFormat="false" ht="12.75" hidden="false" customHeight="false" outlineLevel="0" collapsed="false">
      <c r="A9" s="35" t="str">
        <f aca="false">protokolas!A69</f>
        <v>Rokiškis</v>
      </c>
      <c r="B9" s="35" t="str">
        <f aca="false">protokolas!B69</f>
        <v>Tomas Balčiūnas</v>
      </c>
      <c r="C9" s="36" t="n">
        <f aca="false">protokolas!C69</f>
        <v>36214</v>
      </c>
      <c r="D9" s="35" t="n">
        <f aca="false">protokolas!D69</f>
        <v>8</v>
      </c>
      <c r="E9" s="35" t="n">
        <f aca="false">protokolas!E69</f>
        <v>86</v>
      </c>
      <c r="F9" s="35" t="n">
        <f aca="false">protokolas!F69</f>
        <v>442</v>
      </c>
      <c r="G9" s="35" t="n">
        <f aca="false">protokolas!G69</f>
        <v>43</v>
      </c>
      <c r="H9" s="35" t="n">
        <f aca="false">protokolas!H69</f>
        <v>63.6</v>
      </c>
      <c r="I9" s="35" t="n">
        <f aca="false">protokolas!I69</f>
        <v>77</v>
      </c>
      <c r="J9" s="37" t="n">
        <f aca="false">protokolas!J69</f>
        <v>0.00182638888888889</v>
      </c>
      <c r="K9" s="35" t="n">
        <f aca="false">protokolas!K69</f>
        <v>50</v>
      </c>
      <c r="L9" s="35" t="n">
        <f aca="false">protokolas!L69</f>
        <v>256</v>
      </c>
      <c r="M9" s="38" t="n">
        <v>1</v>
      </c>
    </row>
    <row r="10" customFormat="false" ht="12.75" hidden="false" customHeight="false" outlineLevel="0" collapsed="false">
      <c r="A10" s="35" t="str">
        <f aca="false">protokolas!A21</f>
        <v>Švenčion.</v>
      </c>
      <c r="B10" s="35" t="str">
        <f aca="false">protokolas!B21</f>
        <v>Povilas Pansevičius</v>
      </c>
      <c r="C10" s="36" t="n">
        <f aca="false">protokolas!C21</f>
        <v>36259</v>
      </c>
      <c r="D10" s="35" t="n">
        <f aca="false">protokolas!D21</f>
        <v>7.6</v>
      </c>
      <c r="E10" s="35" t="n">
        <f aca="false">protokolas!E21</f>
        <v>101</v>
      </c>
      <c r="F10" s="35" t="n">
        <f aca="false">protokolas!F21</f>
        <v>460</v>
      </c>
      <c r="G10" s="35" t="n">
        <f aca="false">protokolas!G21</f>
        <v>49</v>
      </c>
      <c r="H10" s="35" t="n">
        <f aca="false">protokolas!H21</f>
        <v>44.78</v>
      </c>
      <c r="I10" s="35" t="n">
        <f aca="false">protokolas!I21</f>
        <v>49</v>
      </c>
      <c r="J10" s="37" t="n">
        <f aca="false">protokolas!J21</f>
        <v>0.00180439814814815</v>
      </c>
      <c r="K10" s="35" t="n">
        <f aca="false">protokolas!K21</f>
        <v>53</v>
      </c>
      <c r="L10" s="35" t="n">
        <f aca="false">protokolas!L21</f>
        <v>252</v>
      </c>
      <c r="M10" s="38" t="n">
        <v>2</v>
      </c>
    </row>
    <row r="11" customFormat="false" ht="12.75" hidden="false" customHeight="false" outlineLevel="0" collapsed="false">
      <c r="A11" s="35" t="str">
        <f aca="false">protokolas!A93</f>
        <v>Visaginas</v>
      </c>
      <c r="B11" s="35" t="str">
        <f aca="false">protokolas!B93</f>
        <v>Robert Abramovič</v>
      </c>
      <c r="C11" s="36" t="n">
        <f aca="false">protokolas!C93</f>
        <v>36424</v>
      </c>
      <c r="D11" s="35" t="n">
        <f aca="false">protokolas!D93</f>
        <v>7.8</v>
      </c>
      <c r="E11" s="35" t="n">
        <f aca="false">protokolas!E93</f>
        <v>93</v>
      </c>
      <c r="F11" s="35" t="n">
        <f aca="false">protokolas!F93</f>
        <v>437</v>
      </c>
      <c r="G11" s="35" t="n">
        <f aca="false">protokolas!G93</f>
        <v>41</v>
      </c>
      <c r="H11" s="35" t="n">
        <f aca="false">protokolas!H93</f>
        <v>59.35</v>
      </c>
      <c r="I11" s="35" t="n">
        <f aca="false">protokolas!I93</f>
        <v>71</v>
      </c>
      <c r="J11" s="37" t="n">
        <f aca="false">protokolas!J93</f>
        <v>0.00191319444444444</v>
      </c>
      <c r="K11" s="35" t="n">
        <f aca="false">protokolas!K93</f>
        <v>38</v>
      </c>
      <c r="L11" s="35" t="n">
        <f aca="false">protokolas!L93</f>
        <v>243</v>
      </c>
      <c r="M11" s="38" t="n">
        <v>3</v>
      </c>
    </row>
    <row r="12" customFormat="false" ht="12.75" hidden="false" customHeight="false" outlineLevel="0" collapsed="false">
      <c r="A12" s="35" t="str">
        <f aca="false">protokolas!A57</f>
        <v>Panev.</v>
      </c>
      <c r="B12" s="35" t="str">
        <f aca="false">protokolas!B57</f>
        <v>Simas Mickeliūnas</v>
      </c>
      <c r="C12" s="36" t="n">
        <f aca="false">protokolas!C57</f>
        <v>36275</v>
      </c>
      <c r="D12" s="35" t="n">
        <f aca="false">protokolas!D57</f>
        <v>7.8</v>
      </c>
      <c r="E12" s="35" t="n">
        <f aca="false">protokolas!E57</f>
        <v>93</v>
      </c>
      <c r="F12" s="35" t="n">
        <f aca="false">protokolas!F57</f>
        <v>445</v>
      </c>
      <c r="G12" s="35" t="n">
        <f aca="false">protokolas!G57</f>
        <v>44</v>
      </c>
      <c r="H12" s="35" t="n">
        <f aca="false">protokolas!H57</f>
        <v>39.84</v>
      </c>
      <c r="I12" s="35" t="n">
        <f aca="false">protokolas!I57</f>
        <v>41</v>
      </c>
      <c r="J12" s="37" t="n">
        <f aca="false">protokolas!J57</f>
        <v>0.00178009259259259</v>
      </c>
      <c r="K12" s="35" t="n">
        <f aca="false">protokolas!K57</f>
        <v>57</v>
      </c>
      <c r="L12" s="35" t="n">
        <f aca="false">protokolas!L57</f>
        <v>235</v>
      </c>
      <c r="M12" s="38" t="n">
        <v>4</v>
      </c>
    </row>
    <row r="13" customFormat="false" ht="12.75" hidden="false" customHeight="false" outlineLevel="0" collapsed="false">
      <c r="A13" s="35" t="str">
        <f aca="false">protokolas!A9</f>
        <v>Pasvalys</v>
      </c>
      <c r="B13" s="35" t="str">
        <f aca="false">protokolas!B9</f>
        <v>Julius Lelis</v>
      </c>
      <c r="C13" s="36" t="n">
        <f aca="false">protokolas!C9</f>
        <v>36177</v>
      </c>
      <c r="D13" s="35" t="n">
        <f aca="false">protokolas!D9</f>
        <v>8.1</v>
      </c>
      <c r="E13" s="35" t="n">
        <f aca="false">protokolas!E9</f>
        <v>82</v>
      </c>
      <c r="F13" s="35" t="n">
        <f aca="false">protokolas!F9</f>
        <v>417</v>
      </c>
      <c r="G13" s="35" t="n">
        <f aca="false">protokolas!G9</f>
        <v>34</v>
      </c>
      <c r="H13" s="35" t="n">
        <f aca="false">protokolas!H9</f>
        <v>51.3</v>
      </c>
      <c r="I13" s="35" t="n">
        <f aca="false">protokolas!I9</f>
        <v>59</v>
      </c>
      <c r="J13" s="37" t="n">
        <f aca="false">protokolas!J9</f>
        <v>0.00178125</v>
      </c>
      <c r="K13" s="35" t="n">
        <f aca="false">protokolas!K9</f>
        <v>57</v>
      </c>
      <c r="L13" s="35" t="n">
        <f aca="false">protokolas!L9</f>
        <v>232</v>
      </c>
      <c r="M13" s="38" t="n">
        <v>5</v>
      </c>
    </row>
    <row r="14" customFormat="false" ht="12.75" hidden="false" customHeight="false" outlineLevel="0" collapsed="false">
      <c r="A14" s="35" t="str">
        <f aca="false">protokolas!A49</f>
        <v>Kupiškis</v>
      </c>
      <c r="B14" s="35" t="str">
        <f aca="false">protokolas!B49</f>
        <v>Darijus Jakšys</v>
      </c>
      <c r="C14" s="36" t="n">
        <f aca="false">protokolas!C49</f>
        <v>36310</v>
      </c>
      <c r="D14" s="35" t="n">
        <f aca="false">protokolas!D49</f>
        <v>8.1</v>
      </c>
      <c r="E14" s="35" t="n">
        <f aca="false">protokolas!E49</f>
        <v>82</v>
      </c>
      <c r="F14" s="35" t="n">
        <f aca="false">protokolas!F49</f>
        <v>433</v>
      </c>
      <c r="G14" s="35" t="n">
        <f aca="false">protokolas!G49</f>
        <v>40</v>
      </c>
      <c r="H14" s="35" t="n">
        <f aca="false">protokolas!H49</f>
        <v>61.45</v>
      </c>
      <c r="I14" s="35" t="n">
        <f aca="false">protokolas!I49</f>
        <v>74</v>
      </c>
      <c r="J14" s="37" t="n">
        <f aca="false">protokolas!J49</f>
        <v>0.00192708333333333</v>
      </c>
      <c r="K14" s="35" t="n">
        <f aca="false">protokolas!K49</f>
        <v>36</v>
      </c>
      <c r="L14" s="35" t="n">
        <f aca="false">protokolas!L49</f>
        <v>232</v>
      </c>
      <c r="M14" s="38" t="n">
        <v>5</v>
      </c>
    </row>
    <row r="15" customFormat="false" ht="12.75" hidden="false" customHeight="false" outlineLevel="0" collapsed="false">
      <c r="A15" s="35" t="str">
        <f aca="false">protokolas!A61</f>
        <v>Panev.</v>
      </c>
      <c r="B15" s="35" t="str">
        <f aca="false">protokolas!B61</f>
        <v>Rolandas Gavrilinas</v>
      </c>
      <c r="C15" s="36" t="n">
        <f aca="false">protokolas!C61</f>
        <v>36281</v>
      </c>
      <c r="D15" s="35" t="n">
        <f aca="false">protokolas!D61</f>
        <v>8.3</v>
      </c>
      <c r="E15" s="35" t="n">
        <f aca="false">protokolas!E61</f>
        <v>75</v>
      </c>
      <c r="F15" s="35" t="n">
        <f aca="false">protokolas!F61</f>
        <v>426</v>
      </c>
      <c r="G15" s="35" t="n">
        <f aca="false">protokolas!G61</f>
        <v>37</v>
      </c>
      <c r="H15" s="35" t="n">
        <f aca="false">protokolas!H61</f>
        <v>53.81</v>
      </c>
      <c r="I15" s="35" t="n">
        <f aca="false">protokolas!I61</f>
        <v>62</v>
      </c>
      <c r="J15" s="37" t="n">
        <f aca="false">protokolas!J61</f>
        <v>0.0017962962962963</v>
      </c>
      <c r="K15" s="35" t="n">
        <f aca="false">protokolas!K61</f>
        <v>54</v>
      </c>
      <c r="L15" s="35" t="n">
        <f aca="false">protokolas!L61</f>
        <v>228</v>
      </c>
      <c r="M15" s="38" t="n">
        <v>7</v>
      </c>
    </row>
    <row r="16" customFormat="false" ht="12.75" hidden="false" customHeight="false" outlineLevel="0" collapsed="false">
      <c r="A16" s="35" t="str">
        <f aca="false">protokolas!A22</f>
        <v>Švenčion.</v>
      </c>
      <c r="B16" s="35" t="str">
        <f aca="false">protokolas!B22</f>
        <v>Lukas Mikelinskas</v>
      </c>
      <c r="C16" s="36" t="n">
        <f aca="false">protokolas!C22</f>
        <v>36487</v>
      </c>
      <c r="D16" s="35" t="n">
        <f aca="false">protokolas!D22</f>
        <v>8.1</v>
      </c>
      <c r="E16" s="35" t="n">
        <f aca="false">protokolas!E22</f>
        <v>82</v>
      </c>
      <c r="F16" s="35" t="n">
        <f aca="false">protokolas!F22</f>
        <v>487</v>
      </c>
      <c r="G16" s="35" t="n">
        <f aca="false">protokolas!G22</f>
        <v>58</v>
      </c>
      <c r="H16" s="35" t="n">
        <f aca="false">protokolas!H22</f>
        <v>48.65</v>
      </c>
      <c r="I16" s="35" t="n">
        <f aca="false">protokolas!I22</f>
        <v>54</v>
      </c>
      <c r="J16" s="37" t="n">
        <f aca="false">protokolas!J22</f>
        <v>0.00194444444444444</v>
      </c>
      <c r="K16" s="35" t="n">
        <f aca="false">protokolas!K22</f>
        <v>33</v>
      </c>
      <c r="L16" s="35" t="n">
        <f aca="false">protokolas!L22</f>
        <v>227</v>
      </c>
      <c r="M16" s="38" t="n">
        <v>8</v>
      </c>
    </row>
    <row r="17" customFormat="false" ht="12.75" hidden="false" customHeight="false" outlineLevel="0" collapsed="false">
      <c r="A17" s="35" t="str">
        <f aca="false">protokolas!A34</f>
        <v>Biržai</v>
      </c>
      <c r="B17" s="35" t="str">
        <f aca="false">protokolas!B34</f>
        <v>Modestas Kunčius</v>
      </c>
      <c r="C17" s="36" t="str">
        <f aca="false">protokolas!C34</f>
        <v>1999-05-20</v>
      </c>
      <c r="D17" s="35" t="n">
        <f aca="false">protokolas!D34</f>
        <v>8.4</v>
      </c>
      <c r="E17" s="35" t="n">
        <f aca="false">protokolas!E34</f>
        <v>71</v>
      </c>
      <c r="F17" s="35" t="n">
        <f aca="false">protokolas!F34</f>
        <v>457</v>
      </c>
      <c r="G17" s="35" t="n">
        <f aca="false">protokolas!G34</f>
        <v>48</v>
      </c>
      <c r="H17" s="35" t="n">
        <f aca="false">protokolas!H34</f>
        <v>43.48</v>
      </c>
      <c r="I17" s="35" t="n">
        <f aca="false">protokolas!I34</f>
        <v>47</v>
      </c>
      <c r="J17" s="37" t="n">
        <f aca="false">protokolas!J34</f>
        <v>0.00176388888888889</v>
      </c>
      <c r="K17" s="35" t="n">
        <f aca="false">protokolas!K34</f>
        <v>59</v>
      </c>
      <c r="L17" s="35" t="n">
        <f aca="false">protokolas!L34</f>
        <v>225</v>
      </c>
      <c r="M17" s="38" t="n">
        <v>9</v>
      </c>
    </row>
    <row r="18" customFormat="false" ht="12.75" hidden="false" customHeight="false" outlineLevel="0" collapsed="false">
      <c r="A18" s="35" t="str">
        <f aca="false">protokolas!A12</f>
        <v>Pasvalys</v>
      </c>
      <c r="B18" s="35" t="str">
        <f aca="false">protokolas!B12</f>
        <v>Gytis Šimoliūnas</v>
      </c>
      <c r="C18" s="36" t="n">
        <f aca="false">protokolas!C12</f>
        <v>36308</v>
      </c>
      <c r="D18" s="35" t="n">
        <f aca="false">protokolas!D12</f>
        <v>8.3</v>
      </c>
      <c r="E18" s="35" t="n">
        <f aca="false">protokolas!E12</f>
        <v>75</v>
      </c>
      <c r="F18" s="35" t="n">
        <f aca="false">protokolas!F12</f>
        <v>405</v>
      </c>
      <c r="G18" s="35" t="n">
        <f aca="false">protokolas!G12</f>
        <v>30</v>
      </c>
      <c r="H18" s="35" t="n">
        <f aca="false">protokolas!H12</f>
        <v>54.66</v>
      </c>
      <c r="I18" s="35" t="n">
        <f aca="false">protokolas!I12</f>
        <v>63</v>
      </c>
      <c r="J18" s="37" t="n">
        <f aca="false">protokolas!J12</f>
        <v>0.00178472222222222</v>
      </c>
      <c r="K18" s="35" t="n">
        <f aca="false">protokolas!K12</f>
        <v>56</v>
      </c>
      <c r="L18" s="35" t="n">
        <f aca="false">protokolas!L12</f>
        <v>224</v>
      </c>
      <c r="M18" s="38" t="n">
        <v>10</v>
      </c>
    </row>
    <row r="19" customFormat="false" ht="12.75" hidden="false" customHeight="false" outlineLevel="0" collapsed="false">
      <c r="A19" s="35" t="str">
        <f aca="false">protokolas!A36</f>
        <v>Biržai</v>
      </c>
      <c r="B19" s="35" t="str">
        <f aca="false">protokolas!B36</f>
        <v>Aldas Vakalas</v>
      </c>
      <c r="C19" s="36" t="str">
        <f aca="false">protokolas!C36</f>
        <v>1999-01-23</v>
      </c>
      <c r="D19" s="35" t="n">
        <f aca="false">protokolas!D36</f>
        <v>8.1</v>
      </c>
      <c r="E19" s="35" t="n">
        <f aca="false">protokolas!E36</f>
        <v>82</v>
      </c>
      <c r="F19" s="35" t="n">
        <f aca="false">protokolas!F36</f>
        <v>444</v>
      </c>
      <c r="G19" s="35" t="n">
        <f aca="false">protokolas!G36</f>
        <v>43</v>
      </c>
      <c r="H19" s="35" t="n">
        <f aca="false">protokolas!H36</f>
        <v>37.23</v>
      </c>
      <c r="I19" s="35" t="n">
        <f aca="false">protokolas!I36</f>
        <v>38</v>
      </c>
      <c r="J19" s="37" t="n">
        <f aca="false">protokolas!J36</f>
        <v>0.0017662037037037</v>
      </c>
      <c r="K19" s="35" t="n">
        <f aca="false">protokolas!K36</f>
        <v>59</v>
      </c>
      <c r="L19" s="35" t="n">
        <f aca="false">protokolas!L36</f>
        <v>222</v>
      </c>
      <c r="M19" s="38" t="n">
        <v>11</v>
      </c>
    </row>
    <row r="20" customFormat="false" ht="12.75" hidden="false" customHeight="false" outlineLevel="0" collapsed="false">
      <c r="A20" s="35" t="str">
        <f aca="false">protokolas!A24</f>
        <v>Švenčion.</v>
      </c>
      <c r="B20" s="35" t="str">
        <f aca="false">protokolas!B24</f>
        <v>Lukas Bartaška</v>
      </c>
      <c r="C20" s="36" t="n">
        <f aca="false">protokolas!C24</f>
        <v>36235</v>
      </c>
      <c r="D20" s="35" t="n">
        <f aca="false">protokolas!D24</f>
        <v>8.2</v>
      </c>
      <c r="E20" s="35" t="n">
        <f aca="false">protokolas!E24</f>
        <v>78</v>
      </c>
      <c r="F20" s="35" t="n">
        <f aca="false">protokolas!F24</f>
        <v>471</v>
      </c>
      <c r="G20" s="35" t="n">
        <f aca="false">protokolas!G24</f>
        <v>52</v>
      </c>
      <c r="H20" s="35" t="n">
        <f aca="false">protokolas!H24</f>
        <v>52.3</v>
      </c>
      <c r="I20" s="35" t="n">
        <f aca="false">protokolas!I24</f>
        <v>60</v>
      </c>
      <c r="J20" s="37" t="n">
        <f aca="false">protokolas!J24</f>
        <v>0.00201851851851852</v>
      </c>
      <c r="K20" s="35" t="n">
        <f aca="false">protokolas!K24</f>
        <v>26</v>
      </c>
      <c r="L20" s="35" t="n">
        <f aca="false">protokolas!L24</f>
        <v>216</v>
      </c>
      <c r="M20" s="38" t="n">
        <v>12</v>
      </c>
    </row>
    <row r="21" customFormat="false" ht="12.75" hidden="false" customHeight="false" outlineLevel="0" collapsed="false">
      <c r="A21" s="35" t="str">
        <f aca="false">protokolas!A95</f>
        <v>Visaginas</v>
      </c>
      <c r="B21" s="35" t="str">
        <f aca="false">protokolas!B95</f>
        <v>Mindaugas Gasperavičius</v>
      </c>
      <c r="C21" s="36" t="n">
        <f aca="false">protokolas!C95</f>
        <v>36710</v>
      </c>
      <c r="D21" s="35" t="n">
        <f aca="false">protokolas!D95</f>
        <v>8.1</v>
      </c>
      <c r="E21" s="35" t="n">
        <f aca="false">protokolas!E95</f>
        <v>82</v>
      </c>
      <c r="F21" s="35" t="n">
        <f aca="false">protokolas!F95</f>
        <v>453</v>
      </c>
      <c r="G21" s="35" t="n">
        <f aca="false">protokolas!G95</f>
        <v>46</v>
      </c>
      <c r="H21" s="35" t="n">
        <f aca="false">protokolas!H95</f>
        <v>46.04</v>
      </c>
      <c r="I21" s="35" t="n">
        <f aca="false">protokolas!I95</f>
        <v>51</v>
      </c>
      <c r="J21" s="37" t="n">
        <f aca="false">protokolas!J95</f>
        <v>0.00191550925925926</v>
      </c>
      <c r="K21" s="35" t="n">
        <f aca="false">protokolas!K95</f>
        <v>37</v>
      </c>
      <c r="L21" s="35" t="n">
        <f aca="false">protokolas!L95</f>
        <v>216</v>
      </c>
      <c r="M21" s="38" t="n">
        <v>12</v>
      </c>
    </row>
    <row r="22" customFormat="false" ht="12.75" hidden="false" customHeight="false" outlineLevel="0" collapsed="false">
      <c r="A22" s="35" t="str">
        <f aca="false">protokolas!A35</f>
        <v>Biržai</v>
      </c>
      <c r="B22" s="35" t="str">
        <f aca="false">protokolas!B35</f>
        <v>Dominykas Jukonis</v>
      </c>
      <c r="C22" s="36" t="n">
        <f aca="false">protokolas!C35</f>
        <v>36326</v>
      </c>
      <c r="D22" s="35" t="n">
        <f aca="false">protokolas!D35</f>
        <v>8.4</v>
      </c>
      <c r="E22" s="35" t="n">
        <f aca="false">protokolas!E35</f>
        <v>71</v>
      </c>
      <c r="F22" s="35" t="n">
        <f aca="false">protokolas!F35</f>
        <v>457</v>
      </c>
      <c r="G22" s="35" t="n">
        <f aca="false">protokolas!G35</f>
        <v>48</v>
      </c>
      <c r="H22" s="35" t="n">
        <f aca="false">protokolas!H35</f>
        <v>56.11</v>
      </c>
      <c r="I22" s="35" t="n">
        <f aca="false">protokolas!I35</f>
        <v>66</v>
      </c>
      <c r="J22" s="37" t="n">
        <f aca="false">protokolas!J35</f>
        <v>0.00197916666666667</v>
      </c>
      <c r="K22" s="35" t="n">
        <f aca="false">protokolas!K35</f>
        <v>29</v>
      </c>
      <c r="L22" s="35" t="n">
        <f aca="false">protokolas!L35</f>
        <v>214</v>
      </c>
      <c r="M22" s="38" t="n">
        <v>14</v>
      </c>
    </row>
    <row r="23" customFormat="false" ht="12.75" hidden="false" customHeight="false" outlineLevel="0" collapsed="false">
      <c r="A23" s="35" t="str">
        <f aca="false">protokolas!A46</f>
        <v>Kupiškis</v>
      </c>
      <c r="B23" s="35" t="str">
        <f aca="false">protokolas!B46</f>
        <v>Mindaugas Lazickas</v>
      </c>
      <c r="C23" s="36" t="n">
        <f aca="false">protokolas!C46</f>
        <v>36811</v>
      </c>
      <c r="D23" s="35" t="n">
        <f aca="false">protokolas!D46</f>
        <v>8.1</v>
      </c>
      <c r="E23" s="35" t="n">
        <f aca="false">protokolas!E46</f>
        <v>82</v>
      </c>
      <c r="F23" s="35" t="n">
        <f aca="false">protokolas!F46</f>
        <v>395</v>
      </c>
      <c r="G23" s="35" t="n">
        <f aca="false">protokolas!G46</f>
        <v>27</v>
      </c>
      <c r="H23" s="35" t="n">
        <f aca="false">protokolas!H46</f>
        <v>67.97</v>
      </c>
      <c r="I23" s="35" t="n">
        <f aca="false">protokolas!I46</f>
        <v>83</v>
      </c>
      <c r="J23" s="37" t="n">
        <f aca="false">protokolas!J46</f>
        <v>0.0021412037037037</v>
      </c>
      <c r="K23" s="35" t="n">
        <f aca="false">protokolas!K46</f>
        <v>14</v>
      </c>
      <c r="L23" s="35" t="n">
        <f aca="false">protokolas!L46</f>
        <v>206</v>
      </c>
      <c r="M23" s="38" t="n">
        <v>15</v>
      </c>
    </row>
    <row r="24" customFormat="false" ht="12.75" hidden="false" customHeight="false" outlineLevel="0" collapsed="false">
      <c r="A24" s="35" t="str">
        <f aca="false">protokolas!A73</f>
        <v>Rokiškis</v>
      </c>
      <c r="B24" s="35" t="str">
        <f aca="false">protokolas!B73</f>
        <v>Ričardas Petkevičius</v>
      </c>
      <c r="C24" s="36" t="n">
        <f aca="false">protokolas!C73</f>
        <v>36348</v>
      </c>
      <c r="D24" s="35" t="n">
        <f aca="false">protokolas!D73</f>
        <v>8.8</v>
      </c>
      <c r="E24" s="35" t="n">
        <f aca="false">protokolas!E73</f>
        <v>58</v>
      </c>
      <c r="F24" s="35" t="n">
        <f aca="false">protokolas!F73</f>
        <v>421</v>
      </c>
      <c r="G24" s="35" t="n">
        <f aca="false">protokolas!G73</f>
        <v>36</v>
      </c>
      <c r="H24" s="35" t="n">
        <f aca="false">protokolas!H73</f>
        <v>54.91</v>
      </c>
      <c r="I24" s="35" t="n">
        <f aca="false">protokolas!I73</f>
        <v>63</v>
      </c>
      <c r="J24" s="37" t="n">
        <f aca="false">protokolas!J73</f>
        <v>0.00183333333333333</v>
      </c>
      <c r="K24" s="35" t="n">
        <f aca="false">protokolas!K73</f>
        <v>49</v>
      </c>
      <c r="L24" s="35" t="n">
        <f aca="false">protokolas!L73</f>
        <v>206</v>
      </c>
      <c r="M24" s="38" t="n">
        <v>15</v>
      </c>
    </row>
    <row r="25" customFormat="false" ht="12.75" hidden="false" customHeight="false" outlineLevel="0" collapsed="false">
      <c r="A25" s="35" t="str">
        <f aca="false">protokolas!A107</f>
        <v>Molėtai</v>
      </c>
      <c r="B25" s="35" t="str">
        <f aca="false">protokolas!B107</f>
        <v>Arnas Kisielius</v>
      </c>
      <c r="C25" s="36" t="n">
        <f aca="false">protokolas!C107</f>
        <v>36567</v>
      </c>
      <c r="D25" s="35" t="n">
        <f aca="false">protokolas!D107</f>
        <v>8.7</v>
      </c>
      <c r="E25" s="35" t="n">
        <f aca="false">protokolas!E107</f>
        <v>61</v>
      </c>
      <c r="F25" s="35" t="n">
        <f aca="false">protokolas!F107</f>
        <v>380</v>
      </c>
      <c r="G25" s="35" t="n">
        <f aca="false">protokolas!G107</f>
        <v>22</v>
      </c>
      <c r="H25" s="35" t="n">
        <f aca="false">protokolas!H107</f>
        <v>67.75</v>
      </c>
      <c r="I25" s="35" t="n">
        <f aca="false">protokolas!I107</f>
        <v>83</v>
      </c>
      <c r="J25" s="37" t="n">
        <f aca="false">protokolas!J107</f>
        <v>0.00191203703703704</v>
      </c>
      <c r="K25" s="35" t="n">
        <f aca="false">protokolas!K107</f>
        <v>38</v>
      </c>
      <c r="L25" s="35" t="n">
        <f aca="false">protokolas!L107</f>
        <v>204</v>
      </c>
      <c r="M25" s="38" t="n">
        <v>17</v>
      </c>
    </row>
    <row r="26" customFormat="false" ht="12.75" hidden="false" customHeight="false" outlineLevel="0" collapsed="false">
      <c r="A26" s="35" t="str">
        <f aca="false">protokolas!A11</f>
        <v>Pasvalys</v>
      </c>
      <c r="B26" s="35" t="str">
        <f aca="false">protokolas!B11</f>
        <v>Dovydas Varanauskas</v>
      </c>
      <c r="C26" s="36" t="n">
        <f aca="false">protokolas!C11</f>
        <v>36505</v>
      </c>
      <c r="D26" s="35" t="n">
        <f aca="false">protokolas!D11</f>
        <v>8.3</v>
      </c>
      <c r="E26" s="35" t="n">
        <f aca="false">protokolas!E11</f>
        <v>75</v>
      </c>
      <c r="F26" s="35" t="n">
        <f aca="false">protokolas!F11</f>
        <v>404</v>
      </c>
      <c r="G26" s="35" t="n">
        <f aca="false">protokolas!G11</f>
        <v>30</v>
      </c>
      <c r="H26" s="35" t="n">
        <f aca="false">protokolas!H11</f>
        <v>53.36</v>
      </c>
      <c r="I26" s="35" t="n">
        <f aca="false">protokolas!I11</f>
        <v>62</v>
      </c>
      <c r="J26" s="37" t="n">
        <f aca="false">protokolas!J11</f>
        <v>0.00192361111111111</v>
      </c>
      <c r="K26" s="35" t="n">
        <f aca="false">protokolas!K11</f>
        <v>36</v>
      </c>
      <c r="L26" s="35" t="n">
        <f aca="false">protokolas!L11</f>
        <v>203</v>
      </c>
      <c r="M26" s="38" t="n">
        <v>18</v>
      </c>
    </row>
    <row r="27" customFormat="false" ht="12.75" hidden="false" customHeight="false" outlineLevel="0" collapsed="false">
      <c r="A27" s="35" t="str">
        <f aca="false">protokolas!A85</f>
        <v>Utena</v>
      </c>
      <c r="B27" s="35" t="str">
        <f aca="false">protokolas!B85</f>
        <v>Danielius Čekas</v>
      </c>
      <c r="C27" s="36" t="n">
        <f aca="false">protokolas!C85</f>
        <v>36313</v>
      </c>
      <c r="D27" s="35" t="n">
        <f aca="false">protokolas!D85</f>
        <v>9.2</v>
      </c>
      <c r="E27" s="35" t="n">
        <f aca="false">protokolas!E85</f>
        <v>46</v>
      </c>
      <c r="F27" s="35" t="n">
        <f aca="false">protokolas!F85</f>
        <v>405</v>
      </c>
      <c r="G27" s="35" t="n">
        <f aca="false">protokolas!G85</f>
        <v>30</v>
      </c>
      <c r="H27" s="35" t="n">
        <f aca="false">protokolas!H85</f>
        <v>44.47</v>
      </c>
      <c r="I27" s="35" t="n">
        <f aca="false">protokolas!I85</f>
        <v>49</v>
      </c>
      <c r="J27" s="37" t="n">
        <f aca="false">protokolas!J85</f>
        <v>0.00166087962962963</v>
      </c>
      <c r="K27" s="35" t="n">
        <f aca="false">protokolas!K85</f>
        <v>77</v>
      </c>
      <c r="L27" s="35" t="n">
        <f aca="false">protokolas!L85</f>
        <v>202</v>
      </c>
      <c r="M27" s="38" t="n">
        <v>18</v>
      </c>
    </row>
    <row r="28" customFormat="false" ht="12.75" hidden="false" customHeight="false" outlineLevel="0" collapsed="false">
      <c r="A28" s="35" t="str">
        <f aca="false">protokolas!A23</f>
        <v>Švenčion.</v>
      </c>
      <c r="B28" s="35" t="str">
        <f aca="false">protokolas!B23</f>
        <v>Edvinas Daunoravičius</v>
      </c>
      <c r="C28" s="36" t="n">
        <f aca="false">protokolas!C23</f>
        <v>36427</v>
      </c>
      <c r="D28" s="35" t="n">
        <f aca="false">protokolas!D23</f>
        <v>8.4</v>
      </c>
      <c r="E28" s="35" t="n">
        <f aca="false">protokolas!E23</f>
        <v>71</v>
      </c>
      <c r="F28" s="35" t="n">
        <f aca="false">protokolas!F23</f>
        <v>447</v>
      </c>
      <c r="G28" s="35" t="n">
        <f aca="false">protokolas!G23</f>
        <v>44</v>
      </c>
      <c r="H28" s="35" t="n">
        <f aca="false">protokolas!H23</f>
        <v>38.9</v>
      </c>
      <c r="I28" s="35" t="n">
        <f aca="false">protokolas!I23</f>
        <v>40</v>
      </c>
      <c r="J28" s="37" t="n">
        <f aca="false">protokolas!J23</f>
        <v>0.00185185185185185</v>
      </c>
      <c r="K28" s="35" t="n">
        <f aca="false">protokolas!K23</f>
        <v>45</v>
      </c>
      <c r="L28" s="35" t="n">
        <f aca="false">protokolas!L23</f>
        <v>200</v>
      </c>
      <c r="M28" s="38" t="n">
        <v>20</v>
      </c>
    </row>
    <row r="29" customFormat="false" ht="12.75" hidden="false" customHeight="false" outlineLevel="0" collapsed="false">
      <c r="A29" s="35" t="str">
        <f aca="false">protokolas!A33</f>
        <v>Biržai</v>
      </c>
      <c r="B29" s="35" t="str">
        <f aca="false">protokolas!B33</f>
        <v>Tadas Koplūnas</v>
      </c>
      <c r="C29" s="36" t="str">
        <f aca="false">protokolas!C33</f>
        <v>1999-03-27</v>
      </c>
      <c r="D29" s="35" t="n">
        <f aca="false">protokolas!D33</f>
        <v>8.7</v>
      </c>
      <c r="E29" s="35" t="n">
        <f aca="false">protokolas!E33</f>
        <v>61</v>
      </c>
      <c r="F29" s="35" t="n">
        <f aca="false">protokolas!F33</f>
        <v>456</v>
      </c>
      <c r="G29" s="35" t="n">
        <f aca="false">protokolas!G33</f>
        <v>47</v>
      </c>
      <c r="H29" s="35" t="n">
        <f aca="false">protokolas!H33</f>
        <v>53.2</v>
      </c>
      <c r="I29" s="35" t="n">
        <f aca="false">protokolas!I33</f>
        <v>62</v>
      </c>
      <c r="J29" s="37" t="n">
        <f aca="false">protokolas!J33</f>
        <v>0.00196759259259259</v>
      </c>
      <c r="K29" s="35" t="n">
        <f aca="false">protokolas!K33</f>
        <v>30</v>
      </c>
      <c r="L29" s="35" t="n">
        <f aca="false">protokolas!L33</f>
        <v>200</v>
      </c>
      <c r="M29" s="38" t="n">
        <v>20</v>
      </c>
    </row>
    <row r="30" customFormat="false" ht="12.75" hidden="false" customHeight="false" outlineLevel="0" collapsed="false">
      <c r="A30" s="35" t="str">
        <f aca="false">protokolas!A48</f>
        <v>Kupiškis</v>
      </c>
      <c r="B30" s="35" t="str">
        <f aca="false">protokolas!B48</f>
        <v>Donatas Stanionis</v>
      </c>
      <c r="C30" s="36" t="n">
        <f aca="false">protokolas!C48</f>
        <v>36266</v>
      </c>
      <c r="D30" s="35" t="n">
        <f aca="false">protokolas!D48</f>
        <v>8.3</v>
      </c>
      <c r="E30" s="35" t="n">
        <f aca="false">protokolas!E48</f>
        <v>75</v>
      </c>
      <c r="F30" s="35" t="n">
        <f aca="false">protokolas!F48</f>
        <v>391</v>
      </c>
      <c r="G30" s="35" t="n">
        <f aca="false">protokolas!G48</f>
        <v>26</v>
      </c>
      <c r="H30" s="35" t="n">
        <f aca="false">protokolas!H48</f>
        <v>42.17</v>
      </c>
      <c r="I30" s="35" t="n">
        <f aca="false">protokolas!I48</f>
        <v>46</v>
      </c>
      <c r="J30" s="37" t="n">
        <f aca="false">protokolas!J48</f>
        <v>0.00180902777777778</v>
      </c>
      <c r="K30" s="35" t="n">
        <f aca="false">protokolas!K48</f>
        <v>52</v>
      </c>
      <c r="L30" s="35" t="n">
        <f aca="false">protokolas!L48</f>
        <v>199</v>
      </c>
      <c r="M30" s="38" t="n">
        <v>22</v>
      </c>
    </row>
    <row r="31" customFormat="false" ht="12.75" hidden="false" customHeight="false" outlineLevel="0" collapsed="false">
      <c r="A31" s="35" t="str">
        <f aca="false">protokolas!A72</f>
        <v>Rokiškis</v>
      </c>
      <c r="B31" s="35" t="str">
        <f aca="false">protokolas!B72</f>
        <v>Ignas Dainys</v>
      </c>
      <c r="C31" s="36" t="n">
        <f aca="false">protokolas!C72</f>
        <v>36358</v>
      </c>
      <c r="D31" s="35" t="n">
        <f aca="false">protokolas!D72</f>
        <v>8.3</v>
      </c>
      <c r="E31" s="35" t="n">
        <f aca="false">protokolas!E72</f>
        <v>75</v>
      </c>
      <c r="F31" s="35" t="n">
        <f aca="false">protokolas!F72</f>
        <v>385</v>
      </c>
      <c r="G31" s="35" t="n">
        <f aca="false">protokolas!G72</f>
        <v>24</v>
      </c>
      <c r="H31" s="35" t="n">
        <f aca="false">protokolas!H72</f>
        <v>46.2</v>
      </c>
      <c r="I31" s="35" t="n">
        <f aca="false">protokolas!I72</f>
        <v>51</v>
      </c>
      <c r="J31" s="37" t="n">
        <f aca="false">protokolas!J72</f>
        <v>0.00182986111111111</v>
      </c>
      <c r="K31" s="35" t="n">
        <f aca="false">protokolas!K72</f>
        <v>49</v>
      </c>
      <c r="L31" s="35" t="n">
        <f aca="false">protokolas!L72</f>
        <v>199</v>
      </c>
      <c r="M31" s="38" t="n">
        <v>22</v>
      </c>
    </row>
    <row r="32" customFormat="false" ht="12.75" hidden="false" customHeight="false" outlineLevel="0" collapsed="false">
      <c r="A32" s="35" t="str">
        <f aca="false">protokolas!A38</f>
        <v>Biržai</v>
      </c>
      <c r="B32" s="35" t="str">
        <f aca="false">protokolas!B38</f>
        <v>Gytis Petrusevičius</v>
      </c>
      <c r="C32" s="36" t="str">
        <f aca="false">protokolas!C38</f>
        <v>2000-03-09</v>
      </c>
      <c r="D32" s="35" t="n">
        <f aca="false">protokolas!D38</f>
        <v>8.6</v>
      </c>
      <c r="E32" s="35" t="n">
        <f aca="false">protokolas!E38</f>
        <v>65</v>
      </c>
      <c r="F32" s="35" t="n">
        <f aca="false">protokolas!F38</f>
        <v>445</v>
      </c>
      <c r="G32" s="35" t="n">
        <f aca="false">protokolas!G38</f>
        <v>44</v>
      </c>
      <c r="H32" s="35" t="n">
        <f aca="false">protokolas!H38</f>
        <v>39.07</v>
      </c>
      <c r="I32" s="35" t="n">
        <f aca="false">protokolas!I38</f>
        <v>41</v>
      </c>
      <c r="J32" s="37" t="n">
        <f aca="false">protokolas!J38</f>
        <v>0.00183680555555556</v>
      </c>
      <c r="K32" s="35" t="n">
        <f aca="false">protokolas!K38</f>
        <v>48</v>
      </c>
      <c r="L32" s="35" t="n">
        <f aca="false">protokolas!L38</f>
        <v>198</v>
      </c>
      <c r="M32" s="38" t="n">
        <v>24</v>
      </c>
    </row>
    <row r="33" customFormat="false" ht="12.75" hidden="false" customHeight="false" outlineLevel="0" collapsed="false">
      <c r="A33" s="35" t="str">
        <f aca="false">protokolas!A110</f>
        <v>Molėtai</v>
      </c>
      <c r="B33" s="35" t="str">
        <f aca="false">protokolas!B110</f>
        <v>Nojus Ulčiskas</v>
      </c>
      <c r="C33" s="36" t="n">
        <f aca="false">protokolas!C110</f>
        <v>36262</v>
      </c>
      <c r="D33" s="35" t="n">
        <f aca="false">protokolas!D110</f>
        <v>8.4</v>
      </c>
      <c r="E33" s="35" t="n">
        <f aca="false">protokolas!E110</f>
        <v>71</v>
      </c>
      <c r="F33" s="35" t="n">
        <f aca="false">protokolas!F110</f>
        <v>423</v>
      </c>
      <c r="G33" s="35" t="n">
        <f aca="false">protokolas!G110</f>
        <v>36</v>
      </c>
      <c r="H33" s="35" t="n">
        <f aca="false">protokolas!H110</f>
        <v>54.91</v>
      </c>
      <c r="I33" s="35" t="n">
        <f aca="false">protokolas!I110</f>
        <v>63</v>
      </c>
      <c r="J33" s="37" t="n">
        <f aca="false">protokolas!J110</f>
        <v>0.00205555555555556</v>
      </c>
      <c r="K33" s="35" t="n">
        <f aca="false">protokolas!K110</f>
        <v>21</v>
      </c>
      <c r="L33" s="35" t="n">
        <f aca="false">protokolas!L110</f>
        <v>191</v>
      </c>
      <c r="M33" s="38" t="n">
        <v>25</v>
      </c>
    </row>
    <row r="34" customFormat="false" ht="12.75" hidden="false" customHeight="false" outlineLevel="0" collapsed="false">
      <c r="A34" s="35" t="str">
        <f aca="false">protokolas!A70</f>
        <v>Rokiškis</v>
      </c>
      <c r="B34" s="35" t="str">
        <f aca="false">protokolas!B70</f>
        <v>Evaldas Jasiūnas</v>
      </c>
      <c r="C34" s="36" t="n">
        <f aca="false">protokolas!C70</f>
        <v>36174</v>
      </c>
      <c r="D34" s="35" t="n">
        <f aca="false">protokolas!D70</f>
        <v>8.8</v>
      </c>
      <c r="E34" s="35" t="n">
        <f aca="false">protokolas!E70</f>
        <v>58</v>
      </c>
      <c r="F34" s="35" t="n">
        <f aca="false">protokolas!F70</f>
        <v>393</v>
      </c>
      <c r="G34" s="35" t="n">
        <f aca="false">protokolas!G70</f>
        <v>26</v>
      </c>
      <c r="H34" s="35" t="n">
        <f aca="false">protokolas!H70</f>
        <v>57.76</v>
      </c>
      <c r="I34" s="35" t="n">
        <f aca="false">protokolas!I70</f>
        <v>68</v>
      </c>
      <c r="J34" s="37" t="n">
        <f aca="false">protokolas!J70</f>
        <v>0.00190740740740741</v>
      </c>
      <c r="K34" s="35" t="n">
        <f aca="false">protokolas!K70</f>
        <v>38</v>
      </c>
      <c r="L34" s="35" t="n">
        <f aca="false">protokolas!L70</f>
        <v>190</v>
      </c>
      <c r="M34" s="38" t="n">
        <v>26</v>
      </c>
    </row>
    <row r="35" customFormat="false" ht="12.75" hidden="false" customHeight="false" outlineLevel="0" collapsed="false">
      <c r="A35" s="35" t="str">
        <f aca="false">protokolas!A62</f>
        <v>Panev.</v>
      </c>
      <c r="B35" s="35" t="str">
        <f aca="false">protokolas!B62</f>
        <v>Henrikas Volvačiovas</v>
      </c>
      <c r="C35" s="36" t="n">
        <f aca="false">protokolas!C62</f>
        <v>36353</v>
      </c>
      <c r="D35" s="35" t="n">
        <f aca="false">protokolas!D62</f>
        <v>7.8</v>
      </c>
      <c r="E35" s="35" t="n">
        <f aca="false">protokolas!E62</f>
        <v>93</v>
      </c>
      <c r="F35" s="35" t="n">
        <f aca="false">protokolas!F62</f>
        <v>454</v>
      </c>
      <c r="G35" s="35" t="n">
        <f aca="false">protokolas!G62</f>
        <v>47</v>
      </c>
      <c r="H35" s="35" t="n">
        <f aca="false">protokolas!H62</f>
        <v>40.22</v>
      </c>
      <c r="I35" s="35" t="n">
        <f aca="false">protokolas!I62</f>
        <v>43</v>
      </c>
      <c r="J35" s="37" t="n">
        <f aca="false">protokolas!J62</f>
        <v>0.00227083333333333</v>
      </c>
      <c r="K35" s="35" t="n">
        <f aca="false">protokolas!K62</f>
        <v>6</v>
      </c>
      <c r="L35" s="35" t="n">
        <f aca="false">protokolas!L62</f>
        <v>189</v>
      </c>
      <c r="M35" s="38" t="n">
        <v>27</v>
      </c>
    </row>
    <row r="36" customFormat="false" ht="12.75" hidden="false" customHeight="false" outlineLevel="0" collapsed="false">
      <c r="A36" s="35" t="str">
        <f aca="false">protokolas!A13</f>
        <v>Pasvalys</v>
      </c>
      <c r="B36" s="35" t="str">
        <f aca="false">protokolas!B13</f>
        <v>Ernestas Pikčiūnas</v>
      </c>
      <c r="C36" s="36" t="n">
        <f aca="false">protokolas!C13</f>
        <v>36232</v>
      </c>
      <c r="D36" s="35" t="n">
        <f aca="false">protokolas!D13</f>
        <v>8.4</v>
      </c>
      <c r="E36" s="35" t="n">
        <f aca="false">protokolas!E13</f>
        <v>71</v>
      </c>
      <c r="F36" s="35" t="n">
        <f aca="false">protokolas!F13</f>
        <v>417</v>
      </c>
      <c r="G36" s="35" t="n">
        <f aca="false">protokolas!G13</f>
        <v>34</v>
      </c>
      <c r="H36" s="35" t="n">
        <f aca="false">protokolas!H13</f>
        <v>52.85</v>
      </c>
      <c r="I36" s="35" t="n">
        <f aca="false">protokolas!I13</f>
        <v>60</v>
      </c>
      <c r="J36" s="37" t="n">
        <f aca="false">protokolas!J13</f>
        <v>0.00203703703703704</v>
      </c>
      <c r="K36" s="35" t="n">
        <f aca="false">protokolas!K13</f>
        <v>23</v>
      </c>
      <c r="L36" s="35" t="n">
        <f aca="false">protokolas!L13</f>
        <v>188</v>
      </c>
      <c r="M36" s="38" t="n">
        <v>28</v>
      </c>
    </row>
    <row r="37" customFormat="false" ht="12.75" hidden="false" customHeight="false" outlineLevel="0" collapsed="false">
      <c r="A37" s="35" t="str">
        <f aca="false">protokolas!A25</f>
        <v>Švenčion.</v>
      </c>
      <c r="B37" s="35" t="str">
        <f aca="false">protokolas!B25</f>
        <v>Dominykas Kulda</v>
      </c>
      <c r="C37" s="36" t="n">
        <f aca="false">protokolas!C25</f>
        <v>36698</v>
      </c>
      <c r="D37" s="35" t="n">
        <f aca="false">protokolas!D25</f>
        <v>8.9</v>
      </c>
      <c r="E37" s="35" t="n">
        <f aca="false">protokolas!E25</f>
        <v>55</v>
      </c>
      <c r="F37" s="35" t="n">
        <f aca="false">protokolas!F25</f>
        <v>405</v>
      </c>
      <c r="G37" s="35" t="n">
        <f aca="false">protokolas!G25</f>
        <v>30</v>
      </c>
      <c r="H37" s="35" t="n">
        <f aca="false">protokolas!H25</f>
        <v>59.5</v>
      </c>
      <c r="I37" s="35" t="n">
        <f aca="false">protokolas!I25</f>
        <v>71</v>
      </c>
      <c r="J37" s="37" t="n">
        <f aca="false">protokolas!J25</f>
        <v>0.0019849537037037</v>
      </c>
      <c r="K37" s="35" t="n">
        <f aca="false">protokolas!K25</f>
        <v>29</v>
      </c>
      <c r="L37" s="35" t="n">
        <f aca="false">protokolas!L25</f>
        <v>185</v>
      </c>
      <c r="M37" s="38" t="n">
        <v>29</v>
      </c>
    </row>
    <row r="38" customFormat="false" ht="12.75" hidden="false" customHeight="false" outlineLevel="0" collapsed="false">
      <c r="A38" s="35" t="str">
        <f aca="false">protokolas!A74</f>
        <v>Rokiškis</v>
      </c>
      <c r="B38" s="35" t="str">
        <f aca="false">protokolas!B74</f>
        <v>Šarūnas Marčiulionis</v>
      </c>
      <c r="C38" s="36" t="n">
        <f aca="false">protokolas!C74</f>
        <v>36354</v>
      </c>
      <c r="D38" s="35" t="n">
        <f aca="false">protokolas!D74</f>
        <v>8.7</v>
      </c>
      <c r="E38" s="35" t="n">
        <f aca="false">protokolas!E74</f>
        <v>61</v>
      </c>
      <c r="F38" s="35" t="n">
        <f aca="false">protokolas!F74</f>
        <v>392</v>
      </c>
      <c r="G38" s="35" t="n">
        <f aca="false">protokolas!G74</f>
        <v>26</v>
      </c>
      <c r="H38" s="35" t="n">
        <f aca="false">protokolas!H74</f>
        <v>45.14</v>
      </c>
      <c r="I38" s="35" t="n">
        <f aca="false">protokolas!I74</f>
        <v>50</v>
      </c>
      <c r="J38" s="37" t="n">
        <f aca="false">protokolas!J74</f>
        <v>0.00183680555555556</v>
      </c>
      <c r="K38" s="35" t="n">
        <f aca="false">protokolas!K74</f>
        <v>48</v>
      </c>
      <c r="L38" s="35" t="n">
        <f aca="false">protokolas!L74</f>
        <v>185</v>
      </c>
      <c r="M38" s="38" t="n">
        <v>29</v>
      </c>
    </row>
    <row r="39" customFormat="false" ht="12.75" hidden="false" customHeight="false" outlineLevel="0" collapsed="false">
      <c r="A39" s="35" t="str">
        <f aca="false">protokolas!A37</f>
        <v>Biržai</v>
      </c>
      <c r="B39" s="35" t="str">
        <f aca="false">protokolas!B37</f>
        <v>Deivydas Paužolis</v>
      </c>
      <c r="C39" s="36" t="str">
        <f aca="false">protokolas!C37</f>
        <v>1999-06-11</v>
      </c>
      <c r="D39" s="35" t="n">
        <f aca="false">protokolas!D37</f>
        <v>9.1</v>
      </c>
      <c r="E39" s="35" t="n">
        <f aca="false">protokolas!E37</f>
        <v>49</v>
      </c>
      <c r="F39" s="35" t="n">
        <f aca="false">protokolas!F37</f>
        <v>419</v>
      </c>
      <c r="G39" s="35" t="n">
        <f aca="false">protokolas!G37</f>
        <v>35</v>
      </c>
      <c r="H39" s="35" t="n">
        <f aca="false">protokolas!H37</f>
        <v>44.79</v>
      </c>
      <c r="I39" s="35" t="n">
        <f aca="false">protokolas!I37</f>
        <v>49</v>
      </c>
      <c r="J39" s="37" t="n">
        <f aca="false">protokolas!J37</f>
        <v>0.00183449074074074</v>
      </c>
      <c r="K39" s="35" t="n">
        <f aca="false">protokolas!K37</f>
        <v>48</v>
      </c>
      <c r="L39" s="35" t="n">
        <f aca="false">protokolas!L37</f>
        <v>181</v>
      </c>
      <c r="M39" s="38" t="n">
        <v>31</v>
      </c>
    </row>
    <row r="40" customFormat="false" ht="12.75" hidden="false" customHeight="false" outlineLevel="0" collapsed="false">
      <c r="A40" s="35" t="str">
        <f aca="false">protokolas!A105</f>
        <v>Molėtai</v>
      </c>
      <c r="B40" s="35" t="str">
        <f aca="false">protokolas!B105</f>
        <v>Edvinas Šulckus</v>
      </c>
      <c r="C40" s="36" t="n">
        <f aca="false">protokolas!C105</f>
        <v>36183</v>
      </c>
      <c r="D40" s="35" t="n">
        <f aca="false">protokolas!D105</f>
        <v>8.6</v>
      </c>
      <c r="E40" s="35" t="n">
        <f aca="false">protokolas!E105</f>
        <v>65</v>
      </c>
      <c r="F40" s="35" t="n">
        <f aca="false">protokolas!F105</f>
        <v>396</v>
      </c>
      <c r="G40" s="35" t="n">
        <f aca="false">protokolas!G105</f>
        <v>27</v>
      </c>
      <c r="H40" s="35" t="n">
        <f aca="false">protokolas!H105</f>
        <v>46.32</v>
      </c>
      <c r="I40" s="35" t="n">
        <f aca="false">protokolas!I105</f>
        <v>51</v>
      </c>
      <c r="J40" s="37" t="n">
        <f aca="false">protokolas!J105</f>
        <v>0.00191898148148148</v>
      </c>
      <c r="K40" s="35" t="n">
        <f aca="false">protokolas!K105</f>
        <v>37</v>
      </c>
      <c r="L40" s="35" t="n">
        <f aca="false">protokolas!L105</f>
        <v>180</v>
      </c>
      <c r="M40" s="38" t="n">
        <v>32</v>
      </c>
    </row>
    <row r="41" customFormat="false" ht="12.75" hidden="false" customHeight="false" outlineLevel="0" collapsed="false">
      <c r="A41" s="35" t="str">
        <f aca="false">protokolas!A58</f>
        <v>Panev.</v>
      </c>
      <c r="B41" s="35" t="str">
        <f aca="false">protokolas!B58</f>
        <v>Dominykas Mickevičius</v>
      </c>
      <c r="C41" s="36" t="n">
        <f aca="false">protokolas!C58</f>
        <v>36379</v>
      </c>
      <c r="D41" s="35" t="n">
        <f aca="false">protokolas!D58</f>
        <v>8.7</v>
      </c>
      <c r="E41" s="35" t="n">
        <f aca="false">protokolas!E58</f>
        <v>61</v>
      </c>
      <c r="F41" s="35" t="n">
        <f aca="false">protokolas!F58</f>
        <v>423</v>
      </c>
      <c r="G41" s="35" t="n">
        <f aca="false">protokolas!G58</f>
        <v>36</v>
      </c>
      <c r="H41" s="35" t="n">
        <f aca="false">protokolas!H58</f>
        <v>43.67</v>
      </c>
      <c r="I41" s="35" t="n">
        <f aca="false">protokolas!I58</f>
        <v>47</v>
      </c>
      <c r="J41" s="37" t="n">
        <f aca="false">protokolas!J58</f>
        <v>0.0019537037037037</v>
      </c>
      <c r="K41" s="35" t="n">
        <f aca="false">protokolas!K58</f>
        <v>33</v>
      </c>
      <c r="L41" s="35" t="n">
        <f aca="false">protokolas!L58</f>
        <v>177</v>
      </c>
      <c r="M41" s="38" t="n">
        <v>33</v>
      </c>
    </row>
    <row r="42" customFormat="false" ht="12.75" hidden="false" customHeight="false" outlineLevel="0" collapsed="false">
      <c r="A42" s="35" t="str">
        <f aca="false">protokolas!A10</f>
        <v>Pasvalys</v>
      </c>
      <c r="B42" s="35" t="str">
        <f aca="false">protokolas!B10</f>
        <v>Austėjus Zajarskas</v>
      </c>
      <c r="C42" s="36" t="n">
        <f aca="false">protokolas!C10</f>
        <v>36221</v>
      </c>
      <c r="D42" s="35" t="n">
        <f aca="false">protokolas!D10</f>
        <v>8.9</v>
      </c>
      <c r="E42" s="35" t="n">
        <f aca="false">protokolas!E10</f>
        <v>55</v>
      </c>
      <c r="F42" s="35" t="n">
        <f aca="false">protokolas!F10</f>
        <v>408</v>
      </c>
      <c r="G42" s="35" t="n">
        <f aca="false">protokolas!G10</f>
        <v>31</v>
      </c>
      <c r="H42" s="35" t="n">
        <f aca="false">protokolas!H10</f>
        <v>48.94</v>
      </c>
      <c r="I42" s="35" t="n">
        <f aca="false">protokolas!I10</f>
        <v>54</v>
      </c>
      <c r="J42" s="37" t="n">
        <f aca="false">protokolas!J10</f>
        <v>0.00192592592592593</v>
      </c>
      <c r="K42" s="35" t="n">
        <f aca="false">protokolas!K10</f>
        <v>36</v>
      </c>
      <c r="L42" s="35" t="n">
        <f aca="false">protokolas!L10</f>
        <v>176</v>
      </c>
      <c r="M42" s="38" t="n">
        <v>34</v>
      </c>
    </row>
    <row r="43" customFormat="false" ht="12.75" hidden="false" customHeight="false" outlineLevel="0" collapsed="false">
      <c r="A43" s="35" t="str">
        <f aca="false">protokolas!A96</f>
        <v>Visaginas</v>
      </c>
      <c r="B43" s="35" t="str">
        <f aca="false">protokolas!B96</f>
        <v>Karolis Ozarinskas</v>
      </c>
      <c r="C43" s="36" t="n">
        <f aca="false">protokolas!C96</f>
        <v>36228</v>
      </c>
      <c r="D43" s="35" t="n">
        <f aca="false">protokolas!D96</f>
        <v>8.7</v>
      </c>
      <c r="E43" s="35" t="n">
        <f aca="false">protokolas!E96</f>
        <v>61</v>
      </c>
      <c r="F43" s="35" t="n">
        <f aca="false">protokolas!F96</f>
        <v>430</v>
      </c>
      <c r="G43" s="35" t="n">
        <f aca="false">protokolas!G96</f>
        <v>39</v>
      </c>
      <c r="H43" s="35" t="n">
        <f aca="false">protokolas!H96</f>
        <v>49.15</v>
      </c>
      <c r="I43" s="35" t="n">
        <f aca="false">protokolas!I96</f>
        <v>56</v>
      </c>
      <c r="J43" s="37" t="n">
        <f aca="false">protokolas!J96</f>
        <v>0.00208101851851852</v>
      </c>
      <c r="K43" s="35" t="n">
        <f aca="false">protokolas!K96</f>
        <v>19</v>
      </c>
      <c r="L43" s="35" t="n">
        <f aca="false">protokolas!L96</f>
        <v>175</v>
      </c>
      <c r="M43" s="38" t="n">
        <v>35</v>
      </c>
    </row>
    <row r="44" customFormat="false" ht="12.75" hidden="false" customHeight="false" outlineLevel="0" collapsed="false">
      <c r="A44" s="35" t="str">
        <f aca="false">protokolas!A84</f>
        <v>Utena</v>
      </c>
      <c r="B44" s="35" t="str">
        <f aca="false">protokolas!B84</f>
        <v>Kasparas Ubeika</v>
      </c>
      <c r="C44" s="36" t="n">
        <f aca="false">protokolas!C84</f>
        <v>36224</v>
      </c>
      <c r="D44" s="35" t="n">
        <f aca="false">protokolas!D84</f>
        <v>9.1</v>
      </c>
      <c r="E44" s="35" t="n">
        <f aca="false">protokolas!E84</f>
        <v>49</v>
      </c>
      <c r="F44" s="35" t="n">
        <f aca="false">protokolas!F84</f>
        <v>416</v>
      </c>
      <c r="G44" s="35" t="n">
        <f aca="false">protokolas!G84</f>
        <v>34</v>
      </c>
      <c r="H44" s="35" t="n">
        <f aca="false">protokolas!H84</f>
        <v>54.77</v>
      </c>
      <c r="I44" s="35" t="n">
        <f aca="false">protokolas!I84</f>
        <v>63</v>
      </c>
      <c r="J44" s="37" t="n">
        <f aca="false">protokolas!J84</f>
        <v>0.002</v>
      </c>
      <c r="K44" s="35" t="n">
        <f aca="false">protokolas!K84</f>
        <v>28</v>
      </c>
      <c r="L44" s="35" t="n">
        <f aca="false">protokolas!L84</f>
        <v>174</v>
      </c>
      <c r="M44" s="38" t="n">
        <v>36</v>
      </c>
    </row>
    <row r="45" customFormat="false" ht="12.75" hidden="false" customHeight="false" outlineLevel="0" collapsed="false">
      <c r="A45" s="35" t="str">
        <f aca="false">protokolas!A59</f>
        <v>Panev.</v>
      </c>
      <c r="B45" s="35" t="str">
        <f aca="false">protokolas!B59</f>
        <v>Donatas Mickevičius</v>
      </c>
      <c r="C45" s="36" t="n">
        <f aca="false">protokolas!C59</f>
        <v>36379</v>
      </c>
      <c r="D45" s="35" t="n">
        <f aca="false">protokolas!D59</f>
        <v>8.3</v>
      </c>
      <c r="E45" s="35" t="n">
        <f aca="false">protokolas!E59</f>
        <v>75</v>
      </c>
      <c r="F45" s="35" t="n">
        <f aca="false">protokolas!F59</f>
        <v>422</v>
      </c>
      <c r="G45" s="35" t="n">
        <f aca="false">protokolas!G59</f>
        <v>36</v>
      </c>
      <c r="H45" s="35" t="n">
        <f aca="false">protokolas!H59</f>
        <v>35.42</v>
      </c>
      <c r="I45" s="35" t="n">
        <f aca="false">protokolas!I59</f>
        <v>35</v>
      </c>
      <c r="J45" s="37" t="n">
        <f aca="false">protokolas!J59</f>
        <v>0.0020162037037037</v>
      </c>
      <c r="K45" s="35" t="n">
        <f aca="false">protokolas!K59</f>
        <v>26</v>
      </c>
      <c r="L45" s="35" t="n">
        <f aca="false">protokolas!L59</f>
        <v>172</v>
      </c>
      <c r="M45" s="38" t="n">
        <v>37</v>
      </c>
    </row>
    <row r="46" customFormat="false" ht="12.75" hidden="false" customHeight="false" outlineLevel="0" collapsed="false">
      <c r="A46" s="35" t="str">
        <f aca="false">protokolas!A45</f>
        <v>Kupiškis</v>
      </c>
      <c r="B46" s="35" t="str">
        <f aca="false">protokolas!B45</f>
        <v>Domantas Vilys</v>
      </c>
      <c r="C46" s="36" t="n">
        <f aca="false">protokolas!C45</f>
        <v>36658</v>
      </c>
      <c r="D46" s="35" t="n">
        <f aca="false">protokolas!D45</f>
        <v>9</v>
      </c>
      <c r="E46" s="35" t="n">
        <f aca="false">protokolas!E45</f>
        <v>52</v>
      </c>
      <c r="F46" s="35" t="n">
        <f aca="false">protokolas!F45</f>
        <v>432</v>
      </c>
      <c r="G46" s="35" t="n">
        <f aca="false">protokolas!G45</f>
        <v>39</v>
      </c>
      <c r="H46" s="35" t="n">
        <f aca="false">protokolas!H45</f>
        <v>51.88</v>
      </c>
      <c r="I46" s="35" t="n">
        <f aca="false">protokolas!I45</f>
        <v>59</v>
      </c>
      <c r="J46" s="37" t="n">
        <f aca="false">protokolas!J45</f>
        <v>0.00208333333333333</v>
      </c>
      <c r="K46" s="35" t="n">
        <f aca="false">protokolas!K45</f>
        <v>19</v>
      </c>
      <c r="L46" s="35" t="n">
        <f aca="false">protokolas!L45</f>
        <v>169</v>
      </c>
      <c r="M46" s="38" t="n">
        <v>38</v>
      </c>
    </row>
    <row r="47" customFormat="false" ht="12.75" hidden="false" customHeight="false" outlineLevel="0" collapsed="false">
      <c r="A47" s="35" t="str">
        <f aca="false">protokolas!A71</f>
        <v>Rokiškis</v>
      </c>
      <c r="B47" s="35" t="str">
        <f aca="false">protokolas!B71</f>
        <v>Arnas Vadišius</v>
      </c>
      <c r="C47" s="36" t="n">
        <f aca="false">protokolas!C71</f>
        <v>36368</v>
      </c>
      <c r="D47" s="35" t="n">
        <f aca="false">protokolas!D71</f>
        <v>8.9</v>
      </c>
      <c r="E47" s="35" t="n">
        <f aca="false">protokolas!E71</f>
        <v>55</v>
      </c>
      <c r="F47" s="35" t="n">
        <f aca="false">protokolas!F71</f>
        <v>363</v>
      </c>
      <c r="G47" s="35" t="n">
        <f aca="false">protokolas!G71</f>
        <v>16</v>
      </c>
      <c r="H47" s="35" t="n">
        <f aca="false">protokolas!H71</f>
        <v>47.7</v>
      </c>
      <c r="I47" s="35" t="n">
        <f aca="false">protokolas!I71</f>
        <v>53</v>
      </c>
      <c r="J47" s="37" t="n">
        <f aca="false">protokolas!J71</f>
        <v>0.00191087962962963</v>
      </c>
      <c r="K47" s="35" t="n">
        <f aca="false">protokolas!K71</f>
        <v>38</v>
      </c>
      <c r="L47" s="35" t="n">
        <f aca="false">protokolas!L71</f>
        <v>162</v>
      </c>
      <c r="M47" s="38" t="n">
        <v>39</v>
      </c>
    </row>
    <row r="48" customFormat="false" ht="12.75" hidden="false" customHeight="false" outlineLevel="0" collapsed="false">
      <c r="A48" s="35" t="str">
        <f aca="false">protokolas!A82</f>
        <v>Utena</v>
      </c>
      <c r="B48" s="35" t="str">
        <f aca="false">protokolas!B82</f>
        <v>Eimantas Šuminas</v>
      </c>
      <c r="C48" s="36" t="n">
        <f aca="false">protokolas!C82</f>
        <v>36663</v>
      </c>
      <c r="D48" s="35" t="n">
        <f aca="false">protokolas!D82</f>
        <v>8.7</v>
      </c>
      <c r="E48" s="35" t="n">
        <f aca="false">protokolas!E82</f>
        <v>61</v>
      </c>
      <c r="F48" s="35" t="n">
        <f aca="false">protokolas!F82</f>
        <v>420</v>
      </c>
      <c r="G48" s="35" t="n">
        <f aca="false">protokolas!G82</f>
        <v>35</v>
      </c>
      <c r="H48" s="35" t="n">
        <f aca="false">protokolas!H82</f>
        <v>39.4</v>
      </c>
      <c r="I48" s="35" t="n">
        <f aca="false">protokolas!I82</f>
        <v>41</v>
      </c>
      <c r="J48" s="37" t="n">
        <f aca="false">protokolas!J82</f>
        <v>0.00203356481481482</v>
      </c>
      <c r="K48" s="35" t="n">
        <f aca="false">protokolas!K82</f>
        <v>24</v>
      </c>
      <c r="L48" s="35" t="n">
        <f aca="false">protokolas!L82</f>
        <v>161</v>
      </c>
      <c r="M48" s="38" t="n">
        <v>40</v>
      </c>
    </row>
    <row r="49" customFormat="false" ht="12.75" hidden="false" customHeight="false" outlineLevel="0" collapsed="false">
      <c r="A49" s="35" t="str">
        <f aca="false">protokolas!A26</f>
        <v>Švenčion.</v>
      </c>
      <c r="B49" s="35" t="str">
        <f aca="false">protokolas!B26</f>
        <v>Tomas Velička</v>
      </c>
      <c r="C49" s="36" t="n">
        <f aca="false">protokolas!C26</f>
        <v>36333</v>
      </c>
      <c r="D49" s="35" t="n">
        <f aca="false">protokolas!D26</f>
        <v>9.3</v>
      </c>
      <c r="E49" s="35" t="n">
        <f aca="false">protokolas!E26</f>
        <v>44</v>
      </c>
      <c r="F49" s="35" t="n">
        <f aca="false">protokolas!F26</f>
        <v>390</v>
      </c>
      <c r="G49" s="35" t="n">
        <f aca="false">protokolas!G26</f>
        <v>25</v>
      </c>
      <c r="H49" s="35" t="n">
        <f aca="false">protokolas!H26</f>
        <v>46.68</v>
      </c>
      <c r="I49" s="35" t="n">
        <f aca="false">protokolas!I26</f>
        <v>51</v>
      </c>
      <c r="J49" s="37" t="n">
        <f aca="false">protokolas!J26</f>
        <v>0.00190972222222222</v>
      </c>
      <c r="K49" s="35" t="n">
        <f aca="false">protokolas!K26</f>
        <v>38</v>
      </c>
      <c r="L49" s="35" t="n">
        <f aca="false">protokolas!L26</f>
        <v>158</v>
      </c>
      <c r="M49" s="38" t="n">
        <v>41</v>
      </c>
    </row>
    <row r="50" customFormat="false" ht="12.75" hidden="false" customHeight="false" outlineLevel="0" collapsed="false">
      <c r="A50" s="35" t="str">
        <f aca="false">protokolas!A83</f>
        <v>Utena</v>
      </c>
      <c r="B50" s="35" t="str">
        <f aca="false">protokolas!B83</f>
        <v>Karolis Ubeika</v>
      </c>
      <c r="C50" s="36" t="n">
        <f aca="false">protokolas!C83</f>
        <v>36224</v>
      </c>
      <c r="D50" s="35" t="n">
        <f aca="false">protokolas!D83</f>
        <v>8.9</v>
      </c>
      <c r="E50" s="35" t="n">
        <f aca="false">protokolas!E83</f>
        <v>55</v>
      </c>
      <c r="F50" s="35" t="n">
        <f aca="false">protokolas!F83</f>
        <v>372</v>
      </c>
      <c r="G50" s="35" t="n">
        <f aca="false">protokolas!G83</f>
        <v>19</v>
      </c>
      <c r="H50" s="35" t="n">
        <f aca="false">protokolas!H83</f>
        <v>49.15</v>
      </c>
      <c r="I50" s="35" t="n">
        <f aca="false">protokolas!I83</f>
        <v>56</v>
      </c>
      <c r="J50" s="37" t="n">
        <f aca="false">protokolas!J83</f>
        <v>0.00204166666666667</v>
      </c>
      <c r="K50" s="35" t="n">
        <f aca="false">protokolas!K83</f>
        <v>23</v>
      </c>
      <c r="L50" s="35" t="n">
        <f aca="false">protokolas!L83</f>
        <v>153</v>
      </c>
      <c r="M50" s="38" t="n">
        <v>42</v>
      </c>
    </row>
    <row r="51" customFormat="false" ht="12.75" hidden="false" customHeight="false" outlineLevel="0" collapsed="false">
      <c r="A51" s="35" t="str">
        <f aca="false">protokolas!A108</f>
        <v>Molėtai</v>
      </c>
      <c r="B51" s="35" t="str">
        <f aca="false">protokolas!B108</f>
        <v>Eivardas Guobys</v>
      </c>
      <c r="C51" s="36" t="n">
        <f aca="false">protokolas!C108</f>
        <v>36342</v>
      </c>
      <c r="D51" s="35" t="n">
        <f aca="false">protokolas!D108</f>
        <v>9.3</v>
      </c>
      <c r="E51" s="35" t="n">
        <f aca="false">protokolas!E108</f>
        <v>44</v>
      </c>
      <c r="F51" s="35" t="n">
        <f aca="false">protokolas!F108</f>
        <v>383</v>
      </c>
      <c r="G51" s="35" t="n">
        <f aca="false">protokolas!G108</f>
        <v>23</v>
      </c>
      <c r="H51" s="35" t="n">
        <f aca="false">protokolas!H108</f>
        <v>58.65</v>
      </c>
      <c r="I51" s="35" t="n">
        <f aca="false">protokolas!I108</f>
        <v>69</v>
      </c>
      <c r="J51" s="37" t="n">
        <f aca="false">protokolas!J108</f>
        <v>0.00211805555555556</v>
      </c>
      <c r="K51" s="35" t="n">
        <f aca="false">protokolas!K108</f>
        <v>16</v>
      </c>
      <c r="L51" s="35" t="n">
        <f aca="false">protokolas!L108</f>
        <v>152</v>
      </c>
      <c r="M51" s="38" t="n">
        <v>43</v>
      </c>
    </row>
    <row r="52" customFormat="false" ht="12.75" hidden="false" customHeight="false" outlineLevel="0" collapsed="false">
      <c r="A52" s="35" t="str">
        <f aca="false">protokolas!A14</f>
        <v>Pasvalys</v>
      </c>
      <c r="B52" s="35" t="str">
        <f aca="false">protokolas!B14</f>
        <v>Jorigis Budrys</v>
      </c>
      <c r="C52" s="36" t="n">
        <f aca="false">protokolas!C14</f>
        <v>36230</v>
      </c>
      <c r="D52" s="35" t="n">
        <f aca="false">protokolas!D14</f>
        <v>9</v>
      </c>
      <c r="E52" s="35" t="n">
        <f aca="false">protokolas!E14</f>
        <v>52</v>
      </c>
      <c r="F52" s="35" t="n">
        <f aca="false">protokolas!F14</f>
        <v>380</v>
      </c>
      <c r="G52" s="35" t="n">
        <f aca="false">protokolas!G14</f>
        <v>22</v>
      </c>
      <c r="H52" s="35" t="n">
        <f aca="false">protokolas!H14</f>
        <v>49.82</v>
      </c>
      <c r="I52" s="35" t="n">
        <f aca="false">protokolas!I14</f>
        <v>56</v>
      </c>
      <c r="J52" s="37" t="n">
        <f aca="false">protokolas!J14</f>
        <v>0.00207638888888889</v>
      </c>
      <c r="K52" s="35" t="n">
        <f aca="false">protokolas!K14</f>
        <v>20</v>
      </c>
      <c r="L52" s="35" t="n">
        <f aca="false">protokolas!L14</f>
        <v>150</v>
      </c>
      <c r="M52" s="38" t="n">
        <v>44</v>
      </c>
    </row>
    <row r="53" customFormat="false" ht="12.75" hidden="false" customHeight="false" outlineLevel="0" collapsed="false">
      <c r="A53" s="35" t="str">
        <f aca="false">protokolas!A60</f>
        <v>Panev.</v>
      </c>
      <c r="B53" s="35" t="str">
        <f aca="false">protokolas!B60</f>
        <v>Modestas Jovaiša</v>
      </c>
      <c r="C53" s="36" t="n">
        <f aca="false">protokolas!C60</f>
        <v>36418</v>
      </c>
      <c r="D53" s="35" t="str">
        <f aca="false">protokolas!D60</f>
        <v>n</v>
      </c>
      <c r="E53" s="35" t="n">
        <f aca="false">protokolas!E60</f>
        <v>0</v>
      </c>
      <c r="F53" s="35" t="n">
        <f aca="false">protokolas!F60</f>
        <v>468</v>
      </c>
      <c r="G53" s="35" t="n">
        <f aca="false">protokolas!G60</f>
        <v>51</v>
      </c>
      <c r="H53" s="35" t="n">
        <f aca="false">protokolas!H60</f>
        <v>60.16</v>
      </c>
      <c r="I53" s="35" t="n">
        <f aca="false">protokolas!I60</f>
        <v>72</v>
      </c>
      <c r="J53" s="37" t="n">
        <f aca="false">protokolas!J60</f>
        <v>0.00203125</v>
      </c>
      <c r="K53" s="35" t="n">
        <f aca="false">protokolas!K60</f>
        <v>24</v>
      </c>
      <c r="L53" s="35" t="n">
        <f aca="false">protokolas!L60</f>
        <v>147</v>
      </c>
      <c r="M53" s="38" t="n">
        <v>45</v>
      </c>
    </row>
    <row r="54" customFormat="false" ht="12.75" hidden="false" customHeight="false" outlineLevel="0" collapsed="false">
      <c r="A54" s="35" t="str">
        <f aca="false">protokolas!A81</f>
        <v>Utena</v>
      </c>
      <c r="B54" s="35" t="str">
        <f aca="false">protokolas!B81</f>
        <v>Mindaugas Vijeikis</v>
      </c>
      <c r="C54" s="36" t="n">
        <f aca="false">protokolas!C81</f>
        <v>36733</v>
      </c>
      <c r="D54" s="35" t="n">
        <f aca="false">protokolas!D81</f>
        <v>8.6</v>
      </c>
      <c r="E54" s="35" t="n">
        <f aca="false">protokolas!E81</f>
        <v>65</v>
      </c>
      <c r="F54" s="35" t="n">
        <f aca="false">protokolas!F81</f>
        <v>365</v>
      </c>
      <c r="G54" s="35" t="n">
        <f aca="false">protokolas!G81</f>
        <v>17</v>
      </c>
      <c r="H54" s="35" t="n">
        <f aca="false">protokolas!H81</f>
        <v>38.93</v>
      </c>
      <c r="I54" s="35" t="n">
        <f aca="false">protokolas!I81</f>
        <v>40</v>
      </c>
      <c r="J54" s="37" t="n">
        <f aca="false">protokolas!J81</f>
        <v>0.00203703703703704</v>
      </c>
      <c r="K54" s="35" t="n">
        <f aca="false">protokolas!K81</f>
        <v>23</v>
      </c>
      <c r="L54" s="35" t="n">
        <f aca="false">protokolas!L81</f>
        <v>145</v>
      </c>
      <c r="M54" s="38" t="n">
        <v>46</v>
      </c>
    </row>
    <row r="55" customFormat="false" ht="12.75" hidden="false" customHeight="false" outlineLevel="0" collapsed="false">
      <c r="A55" s="35" t="str">
        <f aca="false">protokolas!A109</f>
        <v>Molėtai</v>
      </c>
      <c r="B55" s="35" t="str">
        <f aca="false">protokolas!B109</f>
        <v>Karolis Čepėnas</v>
      </c>
      <c r="C55" s="36" t="n">
        <f aca="false">protokolas!C109</f>
        <v>36209</v>
      </c>
      <c r="D55" s="35" t="n">
        <f aca="false">protokolas!D109</f>
        <v>8.8</v>
      </c>
      <c r="E55" s="35" t="n">
        <f aca="false">protokolas!E109</f>
        <v>58</v>
      </c>
      <c r="F55" s="35" t="n">
        <f aca="false">protokolas!F109</f>
        <v>375</v>
      </c>
      <c r="G55" s="35" t="n">
        <f aca="false">protokolas!G109</f>
        <v>20</v>
      </c>
      <c r="H55" s="35" t="n">
        <f aca="false">protokolas!H109</f>
        <v>50.59</v>
      </c>
      <c r="I55" s="35" t="n">
        <f aca="false">protokolas!I109</f>
        <v>57</v>
      </c>
      <c r="J55" s="37" t="n">
        <f aca="false">protokolas!J109</f>
        <v>0.00224305555555556</v>
      </c>
      <c r="K55" s="35" t="n">
        <f aca="false">protokolas!K109</f>
        <v>7</v>
      </c>
      <c r="L55" s="35" t="n">
        <f aca="false">protokolas!L109</f>
        <v>142</v>
      </c>
      <c r="M55" s="38" t="n">
        <v>47</v>
      </c>
    </row>
    <row r="56" customFormat="false" ht="12.75" hidden="false" customHeight="false" outlineLevel="0" collapsed="false">
      <c r="A56" s="35" t="str">
        <f aca="false">protokolas!A106</f>
        <v>Molėtai</v>
      </c>
      <c r="B56" s="35" t="str">
        <f aca="false">protokolas!B106</f>
        <v>Tomas Viburys</v>
      </c>
      <c r="C56" s="36" t="n">
        <f aca="false">protokolas!C106</f>
        <v>36166</v>
      </c>
      <c r="D56" s="35" t="n">
        <f aca="false">protokolas!D106</f>
        <v>9.2</v>
      </c>
      <c r="E56" s="35" t="n">
        <f aca="false">protokolas!E106</f>
        <v>46</v>
      </c>
      <c r="F56" s="35" t="n">
        <f aca="false">protokolas!F106</f>
        <v>419</v>
      </c>
      <c r="G56" s="35" t="n">
        <f aca="false">protokolas!G106</f>
        <v>35</v>
      </c>
      <c r="H56" s="35" t="n">
        <f aca="false">protokolas!H106</f>
        <v>44.42</v>
      </c>
      <c r="I56" s="35" t="n">
        <f aca="false">protokolas!I106</f>
        <v>49</v>
      </c>
      <c r="J56" s="37" t="n">
        <f aca="false">protokolas!J106</f>
        <v>0.00221064814814815</v>
      </c>
      <c r="K56" s="35" t="n">
        <f aca="false">protokolas!K106</f>
        <v>9</v>
      </c>
      <c r="L56" s="35" t="n">
        <f aca="false">protokolas!L106</f>
        <v>139</v>
      </c>
      <c r="M56" s="38" t="n">
        <v>48</v>
      </c>
    </row>
    <row r="57" customFormat="false" ht="12.75" hidden="false" customHeight="false" outlineLevel="0" collapsed="false">
      <c r="A57" s="35" t="str">
        <f aca="false">protokolas!A94</f>
        <v>Visaginas</v>
      </c>
      <c r="B57" s="35" t="str">
        <f aca="false">protokolas!B94</f>
        <v>Ernestas Aidukas</v>
      </c>
      <c r="C57" s="36" t="n">
        <f aca="false">protokolas!C94</f>
        <v>36523</v>
      </c>
      <c r="D57" s="35" t="n">
        <f aca="false">protokolas!D94</f>
        <v>9.2</v>
      </c>
      <c r="E57" s="35" t="n">
        <f aca="false">protokolas!E94</f>
        <v>46</v>
      </c>
      <c r="F57" s="35" t="n">
        <f aca="false">protokolas!F94</f>
        <v>348</v>
      </c>
      <c r="G57" s="35" t="n">
        <f aca="false">protokolas!G94</f>
        <v>11</v>
      </c>
      <c r="H57" s="35" t="n">
        <f aca="false">protokolas!H94</f>
        <v>41.02</v>
      </c>
      <c r="I57" s="35" t="n">
        <f aca="false">protokolas!I94</f>
        <v>44</v>
      </c>
      <c r="J57" s="37" t="n">
        <f aca="false">protokolas!J94</f>
        <v>0.00191782407407407</v>
      </c>
      <c r="K57" s="35" t="n">
        <f aca="false">protokolas!K94</f>
        <v>37</v>
      </c>
      <c r="L57" s="35" t="n">
        <f aca="false">protokolas!L94</f>
        <v>138</v>
      </c>
      <c r="M57" s="38" t="n">
        <v>49</v>
      </c>
    </row>
    <row r="58" customFormat="false" ht="12.75" hidden="false" customHeight="false" outlineLevel="0" collapsed="false">
      <c r="A58" s="35" t="str">
        <f aca="false">protokolas!A97</f>
        <v>Visaginas</v>
      </c>
      <c r="B58" s="35" t="str">
        <f aca="false">protokolas!B97</f>
        <v>Naglis Žilinskas</v>
      </c>
      <c r="C58" s="36" t="n">
        <f aca="false">protokolas!C97</f>
        <v>36707</v>
      </c>
      <c r="D58" s="35" t="n">
        <f aca="false">protokolas!D97</f>
        <v>9.5</v>
      </c>
      <c r="E58" s="35" t="n">
        <f aca="false">protokolas!E97</f>
        <v>38</v>
      </c>
      <c r="F58" s="35" t="n">
        <f aca="false">protokolas!F97</f>
        <v>371</v>
      </c>
      <c r="G58" s="35" t="n">
        <f aca="false">protokolas!G97</f>
        <v>19</v>
      </c>
      <c r="H58" s="35" t="n">
        <f aca="false">protokolas!H97</f>
        <v>53.18</v>
      </c>
      <c r="I58" s="35" t="n">
        <f aca="false">protokolas!I97</f>
        <v>62</v>
      </c>
      <c r="J58" s="37" t="n">
        <f aca="false">protokolas!J97</f>
        <v>0.00208333333333333</v>
      </c>
      <c r="K58" s="35" t="n">
        <f aca="false">protokolas!K97</f>
        <v>19</v>
      </c>
      <c r="L58" s="35" t="n">
        <f aca="false">protokolas!L97</f>
        <v>138</v>
      </c>
      <c r="M58" s="38" t="n">
        <v>49</v>
      </c>
    </row>
    <row r="59" customFormat="false" ht="12.75" hidden="false" customHeight="false" outlineLevel="0" collapsed="false">
      <c r="A59" s="35" t="str">
        <f aca="false">protokolas!A86</f>
        <v>Utena</v>
      </c>
      <c r="B59" s="35" t="str">
        <f aca="false">protokolas!B86</f>
        <v>Klaidas Bubulis</v>
      </c>
      <c r="C59" s="36" t="n">
        <f aca="false">protokolas!C86</f>
        <v>36513</v>
      </c>
      <c r="D59" s="35" t="n">
        <f aca="false">protokolas!D86</f>
        <v>9.3</v>
      </c>
      <c r="E59" s="35" t="n">
        <f aca="false">protokolas!E86</f>
        <v>44</v>
      </c>
      <c r="F59" s="35" t="n">
        <f aca="false">protokolas!F86</f>
        <v>340</v>
      </c>
      <c r="G59" s="35" t="n">
        <f aca="false">protokolas!G86</f>
        <v>9</v>
      </c>
      <c r="H59" s="35" t="n">
        <f aca="false">protokolas!H86</f>
        <v>44.34</v>
      </c>
      <c r="I59" s="35" t="n">
        <f aca="false">protokolas!I86</f>
        <v>49</v>
      </c>
      <c r="J59" s="37" t="n">
        <f aca="false">protokolas!J86</f>
        <v>0.00204398148148148</v>
      </c>
      <c r="K59" s="35" t="n">
        <f aca="false">protokolas!K86</f>
        <v>22</v>
      </c>
      <c r="L59" s="35" t="n">
        <f aca="false">protokolas!L86</f>
        <v>124</v>
      </c>
      <c r="M59" s="38" t="n">
        <v>51</v>
      </c>
    </row>
    <row r="60" customFormat="false" ht="12.75" hidden="false" customHeight="false" outlineLevel="0" collapsed="false">
      <c r="A60" s="35" t="str">
        <f aca="false">protokolas!A47</f>
        <v>Kupiškis</v>
      </c>
      <c r="B60" s="35" t="str">
        <f aca="false">protokolas!B47</f>
        <v>Gedvinas Meškauskas</v>
      </c>
      <c r="C60" s="36" t="n">
        <f aca="false">protokolas!C47</f>
        <v>36796</v>
      </c>
      <c r="D60" s="35" t="n">
        <f aca="false">protokolas!D47</f>
        <v>9.4</v>
      </c>
      <c r="E60" s="35" t="n">
        <f aca="false">protokolas!E47</f>
        <v>41</v>
      </c>
      <c r="F60" s="35" t="n">
        <f aca="false">protokolas!F47</f>
        <v>344</v>
      </c>
      <c r="G60" s="35" t="n">
        <f aca="false">protokolas!G47</f>
        <v>10</v>
      </c>
      <c r="H60" s="35" t="n">
        <f aca="false">protokolas!H47</f>
        <v>46.15</v>
      </c>
      <c r="I60" s="35" t="n">
        <f aca="false">protokolas!I47</f>
        <v>51</v>
      </c>
      <c r="J60" s="37" t="n">
        <f aca="false">protokolas!J47</f>
        <v>0.00260416666666667</v>
      </c>
      <c r="K60" s="35" t="n">
        <f aca="false">protokolas!K47</f>
        <v>0</v>
      </c>
      <c r="L60" s="35" t="n">
        <f aca="false">protokolas!L47</f>
        <v>102</v>
      </c>
      <c r="M60" s="38" t="n">
        <v>52</v>
      </c>
    </row>
    <row r="61" customFormat="false" ht="12.75" hidden="false" customHeight="false" outlineLevel="0" collapsed="false">
      <c r="A61" s="35" t="str">
        <f aca="false">protokolas!A50</f>
        <v>Kupiškis</v>
      </c>
      <c r="B61" s="35" t="str">
        <f aca="false">protokolas!B50</f>
        <v>Tomas Ažusenis</v>
      </c>
      <c r="C61" s="36" t="n">
        <f aca="false">protokolas!C50</f>
        <v>36546</v>
      </c>
      <c r="D61" s="35" t="n">
        <f aca="false">protokolas!D50</f>
        <v>10.1</v>
      </c>
      <c r="E61" s="35" t="n">
        <f aca="false">protokolas!E50</f>
        <v>25</v>
      </c>
      <c r="F61" s="35" t="n">
        <f aca="false">protokolas!F50</f>
        <v>333</v>
      </c>
      <c r="G61" s="35" t="n">
        <f aca="false">protokolas!G50</f>
        <v>6</v>
      </c>
      <c r="H61" s="35" t="n">
        <f aca="false">protokolas!H50</f>
        <v>38.77</v>
      </c>
      <c r="I61" s="35" t="n">
        <f aca="false">protokolas!I50</f>
        <v>40</v>
      </c>
      <c r="J61" s="37" t="n">
        <f aca="false">protokolas!J50</f>
        <v>0.00247453703703704</v>
      </c>
      <c r="K61" s="35" t="n">
        <f aca="false">protokolas!K50</f>
        <v>0</v>
      </c>
      <c r="L61" s="35" t="n">
        <f aca="false">protokolas!L50</f>
        <v>71</v>
      </c>
      <c r="M61" s="38" t="n">
        <v>53</v>
      </c>
    </row>
  </sheetData>
  <mergeCells count="13">
    <mergeCell ref="B1:L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15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J124" activeCellId="0" sqref="J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24.7"/>
    <col collapsed="false" customWidth="true" hidden="false" outlineLevel="0" max="3" min="3" style="41" width="11.28"/>
    <col collapsed="false" customWidth="true" hidden="false" outlineLevel="0" max="4" min="4" style="39" width="6.7"/>
    <col collapsed="false" customWidth="true" hidden="false" outlineLevel="0" max="6" min="5" style="42" width="6.7"/>
    <col collapsed="false" customWidth="true" hidden="false" outlineLevel="0" max="7" min="7" style="43" width="6.7"/>
    <col collapsed="false" customWidth="true" hidden="false" outlineLevel="0" max="9" min="8" style="42" width="6.7"/>
    <col collapsed="false" customWidth="true" hidden="false" outlineLevel="0" max="10" min="10" style="44" width="6.7"/>
    <col collapsed="false" customWidth="true" hidden="false" outlineLevel="0" max="11" min="11" style="42" width="6.7"/>
    <col collapsed="false" customWidth="false" hidden="false" outlineLevel="0" max="12" min="12" style="42" width="9.14"/>
    <col collapsed="false" customWidth="false" hidden="false" outlineLevel="0" max="257" min="13" style="39" width="9.14"/>
  </cols>
  <sheetData>
    <row r="1" customFormat="false" ht="47.25" hidden="false" customHeight="true" outlineLevel="0" collapsed="false">
      <c r="A1" s="45"/>
      <c r="B1" s="46" t="s">
        <v>16</v>
      </c>
      <c r="C1" s="46"/>
      <c r="D1" s="46"/>
      <c r="E1" s="46"/>
      <c r="F1" s="46"/>
      <c r="G1" s="46"/>
      <c r="H1" s="46"/>
      <c r="I1" s="46"/>
      <c r="J1" s="46"/>
      <c r="K1" s="46"/>
      <c r="L1" s="47"/>
    </row>
    <row r="2" customFormat="false" ht="18" hidden="false" customHeight="false" outlineLevel="0" collapsed="false">
      <c r="A2" s="48"/>
      <c r="B2" s="49"/>
      <c r="C2" s="50"/>
      <c r="D2" s="51"/>
      <c r="E2" s="52"/>
      <c r="F2" s="52"/>
      <c r="G2" s="53"/>
      <c r="H2" s="52"/>
      <c r="I2" s="52"/>
      <c r="J2" s="54"/>
      <c r="K2" s="52"/>
      <c r="L2" s="52"/>
    </row>
    <row r="3" customFormat="false" ht="15.75" hidden="false" customHeight="false" outlineLevel="0" collapsed="false">
      <c r="A3" s="55"/>
      <c r="B3" s="56" t="s">
        <v>17</v>
      </c>
      <c r="C3" s="56"/>
      <c r="D3" s="56"/>
      <c r="E3" s="56"/>
      <c r="F3" s="56"/>
      <c r="G3" s="57"/>
      <c r="H3" s="58"/>
      <c r="I3" s="59" t="n">
        <v>41404</v>
      </c>
      <c r="J3" s="59"/>
      <c r="K3" s="59"/>
      <c r="L3" s="58"/>
    </row>
    <row r="4" customFormat="false" ht="13.5" hidden="false" customHeight="false" outlineLevel="0" collapsed="false">
      <c r="A4" s="60"/>
      <c r="B4" s="61"/>
      <c r="C4" s="62"/>
      <c r="D4" s="60"/>
      <c r="E4" s="63"/>
      <c r="F4" s="63"/>
      <c r="G4" s="64"/>
      <c r="H4" s="63"/>
      <c r="I4" s="63"/>
      <c r="J4" s="65"/>
      <c r="K4" s="63"/>
      <c r="L4" s="63"/>
    </row>
    <row r="5" customFormat="false" ht="12.75" hidden="false" customHeight="false" outlineLevel="0" collapsed="false">
      <c r="A5" s="66" t="n">
        <v>1</v>
      </c>
      <c r="B5" s="67" t="s">
        <v>18</v>
      </c>
      <c r="C5" s="67"/>
      <c r="D5" s="67"/>
      <c r="E5" s="67"/>
      <c r="F5" s="67"/>
      <c r="G5" s="67"/>
      <c r="H5" s="67"/>
      <c r="I5" s="67"/>
      <c r="J5" s="67"/>
      <c r="K5" s="67"/>
      <c r="L5" s="68" t="n">
        <f aca="false">$L$15</f>
        <v>1023</v>
      </c>
    </row>
    <row r="6" customFormat="false" ht="13.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7"/>
      <c r="L6" s="68"/>
    </row>
    <row r="7" customFormat="false" ht="12.75" hidden="false" customHeight="true" outlineLevel="0" collapsed="false">
      <c r="A7" s="69" t="s">
        <v>9</v>
      </c>
      <c r="B7" s="70" t="s">
        <v>19</v>
      </c>
      <c r="C7" s="71" t="s">
        <v>20</v>
      </c>
      <c r="D7" s="72" t="s">
        <v>5</v>
      </c>
      <c r="E7" s="72"/>
      <c r="F7" s="73" t="s">
        <v>4</v>
      </c>
      <c r="G7" s="73"/>
      <c r="H7" s="72" t="s">
        <v>12</v>
      </c>
      <c r="I7" s="72"/>
      <c r="J7" s="74" t="s">
        <v>6</v>
      </c>
      <c r="K7" s="74"/>
      <c r="L7" s="75" t="s">
        <v>13</v>
      </c>
    </row>
    <row r="8" customFormat="false" ht="13.5" hidden="false" customHeight="false" outlineLevel="0" collapsed="false">
      <c r="A8" s="69"/>
      <c r="B8" s="70"/>
      <c r="C8" s="71"/>
      <c r="D8" s="76" t="s">
        <v>15</v>
      </c>
      <c r="E8" s="77" t="s">
        <v>2</v>
      </c>
      <c r="F8" s="78" t="s">
        <v>15</v>
      </c>
      <c r="G8" s="79" t="s">
        <v>2</v>
      </c>
      <c r="H8" s="80" t="s">
        <v>15</v>
      </c>
      <c r="I8" s="77" t="s">
        <v>2</v>
      </c>
      <c r="J8" s="81" t="s">
        <v>15</v>
      </c>
      <c r="K8" s="82" t="s">
        <v>2</v>
      </c>
      <c r="L8" s="75"/>
    </row>
    <row r="9" customFormat="false" ht="12.75" hidden="false" customHeight="false" outlineLevel="0" collapsed="false">
      <c r="A9" s="83" t="s">
        <v>21</v>
      </c>
      <c r="B9" s="84" t="s">
        <v>22</v>
      </c>
      <c r="C9" s="85" t="n">
        <v>36177</v>
      </c>
      <c r="D9" s="86" t="n">
        <v>8.1</v>
      </c>
      <c r="E9" s="87" t="n">
        <f aca="false">LOOKUP(D9,tasku_lentele!$I$8:$I$161,tasku_lentele!$H$8:$H$161)</f>
        <v>82</v>
      </c>
      <c r="F9" s="88" t="n">
        <v>417</v>
      </c>
      <c r="G9" s="89" t="n">
        <f aca="false">LOOKUP(F9,tasku_lentele!$E$8:$E$159,tasku_lentele!$C$8:$C$159)</f>
        <v>34</v>
      </c>
      <c r="H9" s="88" t="n">
        <v>51.3</v>
      </c>
      <c r="I9" s="87" t="n">
        <f aca="false">LOOKUP(H9,tasku_lentele!$D$8:$D$158,tasku_lentele!$C$8:$C$158)</f>
        <v>59</v>
      </c>
      <c r="J9" s="90" t="n">
        <v>0.00178125</v>
      </c>
      <c r="K9" s="87" t="n">
        <f aca="false">LOOKUP(J9,tasku_lentele!$J$8:$J$161,tasku_lentele!$H$8:$H$161)</f>
        <v>57</v>
      </c>
      <c r="L9" s="91" t="n">
        <f aca="false">SUM(E9+G9+I9+K9)</f>
        <v>232</v>
      </c>
    </row>
    <row r="10" customFormat="false" ht="12.75" hidden="false" customHeight="false" outlineLevel="0" collapsed="false">
      <c r="A10" s="83" t="s">
        <v>21</v>
      </c>
      <c r="B10" s="84" t="s">
        <v>23</v>
      </c>
      <c r="C10" s="85" t="n">
        <v>36221</v>
      </c>
      <c r="D10" s="86" t="n">
        <v>8.9</v>
      </c>
      <c r="E10" s="92" t="n">
        <f aca="false">LOOKUP(D10,tasku_lentele!$I$8:$I$161,tasku_lentele!$H$8:$H$161)</f>
        <v>55</v>
      </c>
      <c r="F10" s="93" t="n">
        <v>408</v>
      </c>
      <c r="G10" s="94" t="n">
        <f aca="false">LOOKUP(F10,tasku_lentele!$E$8:$E$159,tasku_lentele!$C$8:$C$159)</f>
        <v>31</v>
      </c>
      <c r="H10" s="93" t="n">
        <v>48.94</v>
      </c>
      <c r="I10" s="92" t="n">
        <f aca="false">LOOKUP(H10,tasku_lentele!$D$8:$D$158,tasku_lentele!$C$8:$C$158)</f>
        <v>54</v>
      </c>
      <c r="J10" s="95" t="n">
        <v>0.00192592592592593</v>
      </c>
      <c r="K10" s="92" t="n">
        <f aca="false">LOOKUP(J10,tasku_lentele!$J$8:$J$161,tasku_lentele!$H$8:$H$161)</f>
        <v>36</v>
      </c>
      <c r="L10" s="96" t="n">
        <f aca="false">SUM(E10+G10+I10+K10)</f>
        <v>176</v>
      </c>
    </row>
    <row r="11" customFormat="false" ht="12.75" hidden="false" customHeight="false" outlineLevel="0" collapsed="false">
      <c r="A11" s="83" t="s">
        <v>21</v>
      </c>
      <c r="B11" s="84" t="s">
        <v>24</v>
      </c>
      <c r="C11" s="85" t="n">
        <v>36505</v>
      </c>
      <c r="D11" s="86" t="n">
        <v>8.3</v>
      </c>
      <c r="E11" s="92" t="n">
        <f aca="false">LOOKUP(D11,tasku_lentele!$I$8:$I$161,tasku_lentele!$H$8:$H$161)</f>
        <v>75</v>
      </c>
      <c r="F11" s="93" t="n">
        <v>404</v>
      </c>
      <c r="G11" s="94" t="n">
        <f aca="false">LOOKUP(F11,tasku_lentele!$E$8:$E$159,tasku_lentele!$C$8:$C$159)</f>
        <v>30</v>
      </c>
      <c r="H11" s="93" t="n">
        <v>53.36</v>
      </c>
      <c r="I11" s="92" t="n">
        <f aca="false">LOOKUP(H11,tasku_lentele!$D$8:$D$158,tasku_lentele!$C$8:$C$158)</f>
        <v>62</v>
      </c>
      <c r="J11" s="95" t="n">
        <v>0.00192361111111111</v>
      </c>
      <c r="K11" s="92" t="n">
        <f aca="false">LOOKUP(J11,tasku_lentele!$J$8:$J$161,tasku_lentele!$H$8:$H$161)</f>
        <v>36</v>
      </c>
      <c r="L11" s="96" t="n">
        <f aca="false">SUM(E11+G11+I11+K11)</f>
        <v>203</v>
      </c>
    </row>
    <row r="12" customFormat="false" ht="12.75" hidden="false" customHeight="false" outlineLevel="0" collapsed="false">
      <c r="A12" s="83" t="s">
        <v>21</v>
      </c>
      <c r="B12" s="84" t="s">
        <v>25</v>
      </c>
      <c r="C12" s="85" t="n">
        <v>36308</v>
      </c>
      <c r="D12" s="86" t="n">
        <v>8.3</v>
      </c>
      <c r="E12" s="92" t="n">
        <f aca="false">LOOKUP(D12,tasku_lentele!$I$8:$I$161,tasku_lentele!$H$8:$H$161)</f>
        <v>75</v>
      </c>
      <c r="F12" s="93" t="n">
        <v>405</v>
      </c>
      <c r="G12" s="94" t="n">
        <f aca="false">LOOKUP(F12,tasku_lentele!$E$8:$E$159,tasku_lentele!$C$8:$C$159)</f>
        <v>30</v>
      </c>
      <c r="H12" s="93" t="n">
        <v>54.66</v>
      </c>
      <c r="I12" s="92" t="n">
        <f aca="false">LOOKUP(H12,tasku_lentele!$D$8:$D$158,tasku_lentele!$C$8:$C$158)</f>
        <v>63</v>
      </c>
      <c r="J12" s="95" t="n">
        <v>0.00178472222222222</v>
      </c>
      <c r="K12" s="92" t="n">
        <f aca="false">LOOKUP(J12,tasku_lentele!$J$8:$J$161,tasku_lentele!$H$8:$H$161)</f>
        <v>56</v>
      </c>
      <c r="L12" s="96" t="n">
        <f aca="false">SUM(E12+G12+I12+K12)</f>
        <v>224</v>
      </c>
    </row>
    <row r="13" customFormat="false" ht="12.75" hidden="false" customHeight="false" outlineLevel="0" collapsed="false">
      <c r="A13" s="83" t="s">
        <v>21</v>
      </c>
      <c r="B13" s="84" t="s">
        <v>26</v>
      </c>
      <c r="C13" s="85" t="n">
        <v>36232</v>
      </c>
      <c r="D13" s="86" t="n">
        <v>8.4</v>
      </c>
      <c r="E13" s="92" t="n">
        <f aca="false">LOOKUP(D13,tasku_lentele!$I$8:$I$161,tasku_lentele!$H$8:$H$161)</f>
        <v>71</v>
      </c>
      <c r="F13" s="93" t="n">
        <v>417</v>
      </c>
      <c r="G13" s="94" t="n">
        <f aca="false">LOOKUP(F13,tasku_lentele!$E$8:$E$159,tasku_lentele!$C$8:$C$159)</f>
        <v>34</v>
      </c>
      <c r="H13" s="93" t="n">
        <v>52.85</v>
      </c>
      <c r="I13" s="92" t="n">
        <f aca="false">LOOKUP(H13,tasku_lentele!$D$8:$D$158,tasku_lentele!$C$8:$C$158)</f>
        <v>60</v>
      </c>
      <c r="J13" s="95" t="n">
        <v>0.00203703703703704</v>
      </c>
      <c r="K13" s="97" t="n">
        <f aca="false">LOOKUP(J13,tasku_lentele!$J$8:$J$161,tasku_lentele!$H$8:$H$161)</f>
        <v>23</v>
      </c>
      <c r="L13" s="98" t="n">
        <f aca="false">SUM(E13+G13+I13+K13)</f>
        <v>188</v>
      </c>
    </row>
    <row r="14" customFormat="false" ht="13.5" hidden="false" customHeight="false" outlineLevel="0" collapsed="false">
      <c r="A14" s="83" t="s">
        <v>21</v>
      </c>
      <c r="B14" s="84" t="s">
        <v>27</v>
      </c>
      <c r="C14" s="85" t="n">
        <v>36230</v>
      </c>
      <c r="D14" s="86" t="n">
        <v>9</v>
      </c>
      <c r="E14" s="99" t="n">
        <f aca="false">LOOKUP(D14,tasku_lentele!$I$8:$I$161,tasku_lentele!$H$8:$H$161)</f>
        <v>52</v>
      </c>
      <c r="F14" s="100" t="n">
        <v>380</v>
      </c>
      <c r="G14" s="101" t="n">
        <f aca="false">LOOKUP(F14,tasku_lentele!$E$8:$E$159,tasku_lentele!$C$8:$C$159)</f>
        <v>22</v>
      </c>
      <c r="H14" s="100" t="n">
        <v>49.82</v>
      </c>
      <c r="I14" s="99" t="n">
        <f aca="false">LOOKUP(H14,tasku_lentele!$D$8:$D$158,tasku_lentele!$C$8:$C$158)</f>
        <v>56</v>
      </c>
      <c r="J14" s="102" t="n">
        <v>0.00207638888888889</v>
      </c>
      <c r="K14" s="99" t="n">
        <f aca="false">LOOKUP(J14,tasku_lentele!$J$8:$J$161,tasku_lentele!$H$8:$H$161)</f>
        <v>20</v>
      </c>
      <c r="L14" s="103" t="n">
        <f aca="false">SUM(E14+G14+I14+K14)</f>
        <v>150</v>
      </c>
    </row>
    <row r="15" customFormat="false" ht="13.5" hidden="false" customHeight="false" outlineLevel="0" collapsed="false">
      <c r="A15" s="60"/>
      <c r="B15" s="61"/>
      <c r="C15" s="62"/>
      <c r="D15" s="104"/>
      <c r="E15" s="105"/>
      <c r="F15" s="105"/>
      <c r="G15" s="106"/>
      <c r="H15" s="107" t="s">
        <v>28</v>
      </c>
      <c r="I15" s="107"/>
      <c r="J15" s="107"/>
      <c r="K15" s="107"/>
      <c r="L15" s="108" t="n">
        <f aca="false">SUM(L9:L14)-MIN(L9:L14)</f>
        <v>1023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66" t="n">
        <v>2</v>
      </c>
      <c r="B17" s="67" t="s">
        <v>29</v>
      </c>
      <c r="C17" s="67"/>
      <c r="D17" s="67"/>
      <c r="E17" s="67"/>
      <c r="F17" s="67"/>
      <c r="G17" s="67"/>
      <c r="H17" s="67"/>
      <c r="I17" s="67"/>
      <c r="J17" s="67"/>
      <c r="K17" s="67"/>
      <c r="L17" s="68" t="n">
        <f aca="false">$L$27</f>
        <v>1080</v>
      </c>
    </row>
    <row r="18" customFormat="false" ht="13.5" hidden="false" customHeight="fals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8"/>
    </row>
    <row r="19" customFormat="false" ht="12.75" hidden="false" customHeight="true" outlineLevel="0" collapsed="false">
      <c r="A19" s="69" t="s">
        <v>9</v>
      </c>
      <c r="B19" s="109" t="s">
        <v>19</v>
      </c>
      <c r="C19" s="110" t="s">
        <v>20</v>
      </c>
      <c r="D19" s="72" t="s">
        <v>5</v>
      </c>
      <c r="E19" s="72"/>
      <c r="F19" s="73" t="s">
        <v>4</v>
      </c>
      <c r="G19" s="73"/>
      <c r="H19" s="72" t="s">
        <v>12</v>
      </c>
      <c r="I19" s="72"/>
      <c r="J19" s="74" t="s">
        <v>6</v>
      </c>
      <c r="K19" s="74"/>
      <c r="L19" s="75" t="s">
        <v>13</v>
      </c>
    </row>
    <row r="20" customFormat="false" ht="13.5" hidden="false" customHeight="false" outlineLevel="0" collapsed="false">
      <c r="A20" s="69"/>
      <c r="B20" s="109"/>
      <c r="C20" s="110"/>
      <c r="D20" s="111" t="s">
        <v>15</v>
      </c>
      <c r="E20" s="77" t="s">
        <v>2</v>
      </c>
      <c r="F20" s="78" t="s">
        <v>15</v>
      </c>
      <c r="G20" s="79" t="s">
        <v>2</v>
      </c>
      <c r="H20" s="80" t="s">
        <v>15</v>
      </c>
      <c r="I20" s="77" t="s">
        <v>2</v>
      </c>
      <c r="J20" s="81" t="s">
        <v>15</v>
      </c>
      <c r="K20" s="82" t="s">
        <v>2</v>
      </c>
      <c r="L20" s="75"/>
    </row>
    <row r="21" customFormat="false" ht="12.75" hidden="false" customHeight="false" outlineLevel="0" collapsed="false">
      <c r="A21" s="112" t="s">
        <v>30</v>
      </c>
      <c r="B21" s="113" t="s">
        <v>31</v>
      </c>
      <c r="C21" s="114" t="n">
        <v>36259</v>
      </c>
      <c r="D21" s="115" t="n">
        <v>7.6</v>
      </c>
      <c r="E21" s="87" t="n">
        <f aca="false">LOOKUP(D21,tasku_lentele!$I$8:$I$161,tasku_lentele!$H$8:$H$161)</f>
        <v>101</v>
      </c>
      <c r="F21" s="88" t="n">
        <v>460</v>
      </c>
      <c r="G21" s="89" t="n">
        <f aca="false">LOOKUP(F21,tasku_lentele!$E$8:$E$159,tasku_lentele!$C$8:$C$159)</f>
        <v>49</v>
      </c>
      <c r="H21" s="88" t="n">
        <v>44.78</v>
      </c>
      <c r="I21" s="87" t="n">
        <f aca="false">LOOKUP(H21,tasku_lentele!$D$8:$D$158,tasku_lentele!$C$8:$C$158)</f>
        <v>49</v>
      </c>
      <c r="J21" s="90" t="n">
        <v>0.00180439814814815</v>
      </c>
      <c r="K21" s="87" t="n">
        <f aca="false">LOOKUP(J21,tasku_lentele!$J$8:$J$161,tasku_lentele!$H$8:$H$161)</f>
        <v>53</v>
      </c>
      <c r="L21" s="91" t="n">
        <f aca="false">SUM(E21+G21+I21+K21)</f>
        <v>252</v>
      </c>
    </row>
    <row r="22" customFormat="false" ht="12.75" hidden="false" customHeight="false" outlineLevel="0" collapsed="false">
      <c r="A22" s="112" t="s">
        <v>30</v>
      </c>
      <c r="B22" s="113" t="s">
        <v>32</v>
      </c>
      <c r="C22" s="114" t="n">
        <v>36487</v>
      </c>
      <c r="D22" s="116" t="n">
        <v>8.1</v>
      </c>
      <c r="E22" s="92" t="n">
        <f aca="false">LOOKUP(D22,tasku_lentele!$I$8:$I$161,tasku_lentele!$H$8:$H$161)</f>
        <v>82</v>
      </c>
      <c r="F22" s="93" t="n">
        <v>487</v>
      </c>
      <c r="G22" s="94" t="n">
        <f aca="false">LOOKUP(F22,tasku_lentele!$E$8:$E$159,tasku_lentele!$C$8:$C$159)</f>
        <v>58</v>
      </c>
      <c r="H22" s="93" t="n">
        <v>48.65</v>
      </c>
      <c r="I22" s="92" t="n">
        <f aca="false">LOOKUP(H22,tasku_lentele!$D$8:$D$158,tasku_lentele!$C$8:$C$158)</f>
        <v>54</v>
      </c>
      <c r="J22" s="95" t="n">
        <v>0.00194444444444444</v>
      </c>
      <c r="K22" s="92" t="n">
        <f aca="false">LOOKUP(J22,tasku_lentele!$J$8:$J$161,tasku_lentele!$H$8:$H$161)</f>
        <v>33</v>
      </c>
      <c r="L22" s="96" t="n">
        <f aca="false">SUM(E22+G22+I22+K22)</f>
        <v>227</v>
      </c>
    </row>
    <row r="23" customFormat="false" ht="12.75" hidden="false" customHeight="false" outlineLevel="0" collapsed="false">
      <c r="A23" s="112" t="s">
        <v>30</v>
      </c>
      <c r="B23" s="113" t="s">
        <v>33</v>
      </c>
      <c r="C23" s="114" t="n">
        <v>36427</v>
      </c>
      <c r="D23" s="116" t="n">
        <v>8.4</v>
      </c>
      <c r="E23" s="92" t="n">
        <f aca="false">LOOKUP(D23,tasku_lentele!$I$8:$I$161,tasku_lentele!$H$8:$H$161)</f>
        <v>71</v>
      </c>
      <c r="F23" s="93" t="n">
        <v>447</v>
      </c>
      <c r="G23" s="94" t="n">
        <f aca="false">LOOKUP(F23,tasku_lentele!$E$8:$E$159,tasku_lentele!$C$8:$C$159)</f>
        <v>44</v>
      </c>
      <c r="H23" s="93" t="n">
        <v>38.9</v>
      </c>
      <c r="I23" s="92" t="n">
        <f aca="false">LOOKUP(H23,tasku_lentele!$D$8:$D$158,tasku_lentele!$C$8:$C$158)</f>
        <v>40</v>
      </c>
      <c r="J23" s="95" t="n">
        <v>0.00185185185185185</v>
      </c>
      <c r="K23" s="92" t="n">
        <f aca="false">LOOKUP(J23,tasku_lentele!$J$8:$J$161,tasku_lentele!$H$8:$H$161)</f>
        <v>45</v>
      </c>
      <c r="L23" s="96" t="n">
        <f aca="false">SUM(E23+G23+I23+K23)</f>
        <v>200</v>
      </c>
    </row>
    <row r="24" customFormat="false" ht="12.75" hidden="false" customHeight="false" outlineLevel="0" collapsed="false">
      <c r="A24" s="112" t="s">
        <v>30</v>
      </c>
      <c r="B24" s="113" t="s">
        <v>34</v>
      </c>
      <c r="C24" s="114" t="n">
        <v>36235</v>
      </c>
      <c r="D24" s="116" t="n">
        <v>8.2</v>
      </c>
      <c r="E24" s="92" t="n">
        <f aca="false">LOOKUP(D24,tasku_lentele!$I$8:$I$161,tasku_lentele!$H$8:$H$161)</f>
        <v>78</v>
      </c>
      <c r="F24" s="93" t="n">
        <v>471</v>
      </c>
      <c r="G24" s="94" t="n">
        <f aca="false">LOOKUP(F24,tasku_lentele!$E$8:$E$159,tasku_lentele!$C$8:$C$159)</f>
        <v>52</v>
      </c>
      <c r="H24" s="93" t="n">
        <v>52.3</v>
      </c>
      <c r="I24" s="92" t="n">
        <f aca="false">LOOKUP(H24,tasku_lentele!$D$8:$D$158,tasku_lentele!$C$8:$C$158)</f>
        <v>60</v>
      </c>
      <c r="J24" s="95" t="n">
        <v>0.00201851851851852</v>
      </c>
      <c r="K24" s="92" t="n">
        <f aca="false">LOOKUP(J24,tasku_lentele!$J$8:$J$161,tasku_lentele!$H$8:$H$161)</f>
        <v>26</v>
      </c>
      <c r="L24" s="96" t="n">
        <f aca="false">SUM(E24+G24+I24+K24)</f>
        <v>216</v>
      </c>
    </row>
    <row r="25" customFormat="false" ht="12.75" hidden="false" customHeight="false" outlineLevel="0" collapsed="false">
      <c r="A25" s="112" t="s">
        <v>30</v>
      </c>
      <c r="B25" s="113" t="s">
        <v>35</v>
      </c>
      <c r="C25" s="114" t="n">
        <v>36698</v>
      </c>
      <c r="D25" s="116" t="n">
        <v>8.9</v>
      </c>
      <c r="E25" s="92" t="n">
        <f aca="false">LOOKUP(D25,tasku_lentele!$I$8:$I$161,tasku_lentele!$H$8:$H$161)</f>
        <v>55</v>
      </c>
      <c r="F25" s="93" t="n">
        <v>405</v>
      </c>
      <c r="G25" s="94" t="n">
        <f aca="false">LOOKUP(F25,tasku_lentele!$E$8:$E$159,tasku_lentele!$C$8:$C$159)</f>
        <v>30</v>
      </c>
      <c r="H25" s="93" t="n">
        <v>59.5</v>
      </c>
      <c r="I25" s="92" t="n">
        <f aca="false">LOOKUP(H25,tasku_lentele!$D$8:$D$158,tasku_lentele!$C$8:$C$158)</f>
        <v>71</v>
      </c>
      <c r="J25" s="95" t="n">
        <v>0.0019849537037037</v>
      </c>
      <c r="K25" s="92" t="n">
        <f aca="false">LOOKUP(J25,tasku_lentele!$J$8:$J$161,tasku_lentele!$H$8:$H$161)</f>
        <v>29</v>
      </c>
      <c r="L25" s="96" t="n">
        <f aca="false">SUM(E25+G25+I25+K25)</f>
        <v>185</v>
      </c>
    </row>
    <row r="26" customFormat="false" ht="13.5" hidden="false" customHeight="false" outlineLevel="0" collapsed="false">
      <c r="A26" s="112" t="s">
        <v>30</v>
      </c>
      <c r="B26" s="113" t="s">
        <v>36</v>
      </c>
      <c r="C26" s="114" t="n">
        <v>36333</v>
      </c>
      <c r="D26" s="117" t="n">
        <v>9.3</v>
      </c>
      <c r="E26" s="99" t="n">
        <f aca="false">LOOKUP(D26,tasku_lentele!$I$8:$I$161,tasku_lentele!$H$8:$H$161)</f>
        <v>44</v>
      </c>
      <c r="F26" s="100" t="n">
        <v>390</v>
      </c>
      <c r="G26" s="101" t="n">
        <f aca="false">LOOKUP(F26,tasku_lentele!$E$8:$E$159,tasku_lentele!$C$8:$C$159)</f>
        <v>25</v>
      </c>
      <c r="H26" s="100" t="n">
        <v>46.68</v>
      </c>
      <c r="I26" s="99" t="n">
        <f aca="false">LOOKUP(H26,tasku_lentele!$D$8:$D$158,tasku_lentele!$C$8:$C$158)</f>
        <v>51</v>
      </c>
      <c r="J26" s="102" t="n">
        <v>0.00190972222222222</v>
      </c>
      <c r="K26" s="118" t="n">
        <f aca="false">LOOKUP(J26,tasku_lentele!$J$8:$J$161,tasku_lentele!$H$8:$H$161)</f>
        <v>38</v>
      </c>
      <c r="L26" s="98" t="n">
        <f aca="false">SUM(E26+G26+I26+K26)</f>
        <v>158</v>
      </c>
    </row>
    <row r="27" customFormat="false" ht="13.5" hidden="false" customHeight="false" outlineLevel="0" collapsed="false">
      <c r="A27" s="60"/>
      <c r="B27" s="61"/>
      <c r="C27" s="62"/>
      <c r="D27" s="104"/>
      <c r="E27" s="105"/>
      <c r="F27" s="105"/>
      <c r="G27" s="106"/>
      <c r="H27" s="107" t="s">
        <v>28</v>
      </c>
      <c r="I27" s="107"/>
      <c r="J27" s="107"/>
      <c r="K27" s="107"/>
      <c r="L27" s="108" t="n">
        <f aca="false">SUM(L21:L26)-MIN(L21:L26)</f>
        <v>108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66" t="n">
        <v>3</v>
      </c>
      <c r="B29" s="67" t="s">
        <v>37</v>
      </c>
      <c r="C29" s="67"/>
      <c r="D29" s="67"/>
      <c r="E29" s="67"/>
      <c r="F29" s="67"/>
      <c r="G29" s="67"/>
      <c r="H29" s="67"/>
      <c r="I29" s="67"/>
      <c r="J29" s="67"/>
      <c r="K29" s="67"/>
      <c r="L29" s="68" t="n">
        <f aca="false">$L$39</f>
        <v>1059</v>
      </c>
    </row>
    <row r="30" customFormat="false" ht="13.5" hidden="false" customHeight="fals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8"/>
    </row>
    <row r="31" customFormat="false" ht="12.75" hidden="false" customHeight="true" outlineLevel="0" collapsed="false">
      <c r="A31" s="119" t="s">
        <v>9</v>
      </c>
      <c r="B31" s="70" t="s">
        <v>19</v>
      </c>
      <c r="C31" s="120" t="s">
        <v>20</v>
      </c>
      <c r="D31" s="72" t="s">
        <v>5</v>
      </c>
      <c r="E31" s="72"/>
      <c r="F31" s="73" t="s">
        <v>4</v>
      </c>
      <c r="G31" s="73"/>
      <c r="H31" s="72" t="s">
        <v>12</v>
      </c>
      <c r="I31" s="72"/>
      <c r="J31" s="74" t="s">
        <v>6</v>
      </c>
      <c r="K31" s="74"/>
      <c r="L31" s="75" t="s">
        <v>13</v>
      </c>
    </row>
    <row r="32" customFormat="false" ht="13.5" hidden="false" customHeight="false" outlineLevel="0" collapsed="false">
      <c r="A32" s="119"/>
      <c r="B32" s="70"/>
      <c r="C32" s="120"/>
      <c r="D32" s="76" t="s">
        <v>15</v>
      </c>
      <c r="E32" s="121" t="s">
        <v>2</v>
      </c>
      <c r="F32" s="122" t="s">
        <v>15</v>
      </c>
      <c r="G32" s="123" t="s">
        <v>2</v>
      </c>
      <c r="H32" s="124" t="s">
        <v>15</v>
      </c>
      <c r="I32" s="121" t="s">
        <v>2</v>
      </c>
      <c r="J32" s="125" t="s">
        <v>15</v>
      </c>
      <c r="K32" s="126" t="s">
        <v>2</v>
      </c>
      <c r="L32" s="75"/>
    </row>
    <row r="33" customFormat="false" ht="13.5" hidden="false" customHeight="false" outlineLevel="0" collapsed="false">
      <c r="A33" s="127" t="s">
        <v>38</v>
      </c>
      <c r="B33" s="113" t="s">
        <v>39</v>
      </c>
      <c r="C33" s="128" t="s">
        <v>40</v>
      </c>
      <c r="D33" s="129" t="n">
        <v>8.7</v>
      </c>
      <c r="E33" s="130" t="n">
        <f aca="false">LOOKUP(D33,tasku_lentele!$I$8:$I$161,tasku_lentele!$H$8:$H$161)</f>
        <v>61</v>
      </c>
      <c r="F33" s="131" t="n">
        <v>456</v>
      </c>
      <c r="G33" s="132" t="n">
        <f aca="false">LOOKUP(F33,tasku_lentele!$E$8:$E$159,tasku_lentele!$C$8:$C$159)</f>
        <v>47</v>
      </c>
      <c r="H33" s="131" t="n">
        <v>53.2</v>
      </c>
      <c r="I33" s="130" t="n">
        <f aca="false">LOOKUP(H33,tasku_lentele!$D$8:$D$158,tasku_lentele!$C$8:$C$158)</f>
        <v>62</v>
      </c>
      <c r="J33" s="133" t="n">
        <v>0.00196759259259259</v>
      </c>
      <c r="K33" s="130" t="n">
        <f aca="false">LOOKUP(J33,tasku_lentele!$J$8:$J$161,tasku_lentele!$H$8:$H$161)</f>
        <v>30</v>
      </c>
      <c r="L33" s="134" t="n">
        <f aca="false">SUM(E33+G33+I33+K33)</f>
        <v>200</v>
      </c>
    </row>
    <row r="34" customFormat="false" ht="13.5" hidden="false" customHeight="false" outlineLevel="0" collapsed="false">
      <c r="A34" s="127" t="s">
        <v>38</v>
      </c>
      <c r="B34" s="113" t="s">
        <v>41</v>
      </c>
      <c r="C34" s="128" t="s">
        <v>42</v>
      </c>
      <c r="D34" s="129" t="n">
        <v>8.4</v>
      </c>
      <c r="E34" s="92" t="n">
        <f aca="false">LOOKUP(D34,tasku_lentele!$I$8:$I$161,tasku_lentele!$H$8:$H$161)</f>
        <v>71</v>
      </c>
      <c r="F34" s="131" t="n">
        <v>457</v>
      </c>
      <c r="G34" s="94" t="n">
        <f aca="false">LOOKUP(F34,tasku_lentele!$E$8:$E$159,tasku_lentele!$C$8:$C$159)</f>
        <v>48</v>
      </c>
      <c r="H34" s="131" t="n">
        <v>43.48</v>
      </c>
      <c r="I34" s="92" t="n">
        <f aca="false">LOOKUP(H34,tasku_lentele!$D$8:$D$158,tasku_lentele!$C$8:$C$158)</f>
        <v>47</v>
      </c>
      <c r="J34" s="133" t="n">
        <v>0.00176388888888889</v>
      </c>
      <c r="K34" s="92" t="n">
        <f aca="false">LOOKUP(J34,tasku_lentele!$J$8:$J$161,tasku_lentele!$H$8:$H$161)</f>
        <v>59</v>
      </c>
      <c r="L34" s="96" t="n">
        <f aca="false">SUM(E34+G34+I34+K34)</f>
        <v>225</v>
      </c>
    </row>
    <row r="35" customFormat="false" ht="13.5" hidden="false" customHeight="false" outlineLevel="0" collapsed="false">
      <c r="A35" s="127" t="s">
        <v>38</v>
      </c>
      <c r="B35" s="113" t="s">
        <v>43</v>
      </c>
      <c r="C35" s="114" t="n">
        <v>36326</v>
      </c>
      <c r="D35" s="129" t="n">
        <v>8.4</v>
      </c>
      <c r="E35" s="92" t="n">
        <f aca="false">LOOKUP(D35,tasku_lentele!$I$8:$I$161,tasku_lentele!$H$8:$H$161)</f>
        <v>71</v>
      </c>
      <c r="F35" s="131" t="n">
        <v>457</v>
      </c>
      <c r="G35" s="94" t="n">
        <f aca="false">LOOKUP(F35,tasku_lentele!$E$8:$E$159,tasku_lentele!$C$8:$C$159)</f>
        <v>48</v>
      </c>
      <c r="H35" s="131" t="n">
        <v>56.11</v>
      </c>
      <c r="I35" s="92" t="n">
        <f aca="false">LOOKUP(H35,tasku_lentele!$D$8:$D$158,tasku_lentele!$C$8:$C$158)</f>
        <v>66</v>
      </c>
      <c r="J35" s="133" t="n">
        <v>0.00197916666666667</v>
      </c>
      <c r="K35" s="92" t="n">
        <f aca="false">LOOKUP(J35,tasku_lentele!$J$8:$J$161,tasku_lentele!$H$8:$H$161)</f>
        <v>29</v>
      </c>
      <c r="L35" s="96" t="n">
        <f aca="false">SUM(E35+G35+I35+K35)</f>
        <v>214</v>
      </c>
    </row>
    <row r="36" customFormat="false" ht="13.5" hidden="false" customHeight="false" outlineLevel="0" collapsed="false">
      <c r="A36" s="127" t="s">
        <v>38</v>
      </c>
      <c r="B36" s="113" t="s">
        <v>44</v>
      </c>
      <c r="C36" s="128" t="s">
        <v>45</v>
      </c>
      <c r="D36" s="129" t="n">
        <v>8.1</v>
      </c>
      <c r="E36" s="92" t="n">
        <f aca="false">LOOKUP(D36,tasku_lentele!$I$8:$I$161,tasku_lentele!$H$8:$H$161)</f>
        <v>82</v>
      </c>
      <c r="F36" s="131" t="n">
        <v>444</v>
      </c>
      <c r="G36" s="94" t="n">
        <f aca="false">LOOKUP(F36,tasku_lentele!$E$8:$E$159,tasku_lentele!$C$8:$C$159)</f>
        <v>43</v>
      </c>
      <c r="H36" s="131" t="n">
        <v>37.23</v>
      </c>
      <c r="I36" s="92" t="n">
        <f aca="false">LOOKUP(H36,tasku_lentele!$D$8:$D$158,tasku_lentele!$C$8:$C$158)</f>
        <v>38</v>
      </c>
      <c r="J36" s="133" t="n">
        <v>0.0017662037037037</v>
      </c>
      <c r="K36" s="92" t="n">
        <f aca="false">LOOKUP(J36,tasku_lentele!$J$8:$J$161,tasku_lentele!$H$8:$H$161)</f>
        <v>59</v>
      </c>
      <c r="L36" s="96" t="n">
        <f aca="false">SUM(E36+G36+I36+K36)</f>
        <v>222</v>
      </c>
    </row>
    <row r="37" customFormat="false" ht="13.5" hidden="false" customHeight="false" outlineLevel="0" collapsed="false">
      <c r="A37" s="127" t="s">
        <v>38</v>
      </c>
      <c r="B37" s="113" t="s">
        <v>46</v>
      </c>
      <c r="C37" s="128" t="s">
        <v>47</v>
      </c>
      <c r="D37" s="129" t="n">
        <v>9.1</v>
      </c>
      <c r="E37" s="92" t="n">
        <f aca="false">LOOKUP(D37,tasku_lentele!$I$8:$I$161,tasku_lentele!$H$8:$H$161)</f>
        <v>49</v>
      </c>
      <c r="F37" s="131" t="n">
        <v>419</v>
      </c>
      <c r="G37" s="94" t="n">
        <f aca="false">LOOKUP(F37,tasku_lentele!$E$8:$E$159,tasku_lentele!$C$8:$C$159)</f>
        <v>35</v>
      </c>
      <c r="H37" s="131" t="n">
        <v>44.79</v>
      </c>
      <c r="I37" s="92" t="n">
        <f aca="false">LOOKUP(H37,tasku_lentele!$D$8:$D$158,tasku_lentele!$C$8:$C$158)</f>
        <v>49</v>
      </c>
      <c r="J37" s="133" t="n">
        <v>0.00183449074074074</v>
      </c>
      <c r="K37" s="92" t="n">
        <f aca="false">LOOKUP(J37,tasku_lentele!$J$8:$J$161,tasku_lentele!$H$8:$H$161)</f>
        <v>48</v>
      </c>
      <c r="L37" s="96" t="n">
        <f aca="false">SUM(E37+G37+I37+K37)</f>
        <v>181</v>
      </c>
    </row>
    <row r="38" customFormat="false" ht="13.5" hidden="false" customHeight="false" outlineLevel="0" collapsed="false">
      <c r="A38" s="127" t="s">
        <v>38</v>
      </c>
      <c r="B38" s="113" t="s">
        <v>48</v>
      </c>
      <c r="C38" s="128" t="s">
        <v>49</v>
      </c>
      <c r="D38" s="129" t="n">
        <v>8.6</v>
      </c>
      <c r="E38" s="99" t="n">
        <f aca="false">LOOKUP(D38,tasku_lentele!$I$8:$I$161,tasku_lentele!$H$8:$H$161)</f>
        <v>65</v>
      </c>
      <c r="F38" s="131" t="n">
        <v>445</v>
      </c>
      <c r="G38" s="101" t="n">
        <f aca="false">LOOKUP(F38,tasku_lentele!$E$8:$E$159,tasku_lentele!$C$8:$C$159)</f>
        <v>44</v>
      </c>
      <c r="H38" s="131" t="n">
        <v>39.07</v>
      </c>
      <c r="I38" s="99" t="n">
        <f aca="false">LOOKUP(H38,tasku_lentele!$D$8:$D$158,tasku_lentele!$C$8:$C$158)</f>
        <v>41</v>
      </c>
      <c r="J38" s="133" t="n">
        <v>0.00183680555555556</v>
      </c>
      <c r="K38" s="99" t="n">
        <f aca="false">LOOKUP(J38,tasku_lentele!$J$8:$J$161,tasku_lentele!$H$8:$H$161)</f>
        <v>48</v>
      </c>
      <c r="L38" s="135" t="n">
        <f aca="false">SUM(E38+G38+I38+K38)</f>
        <v>198</v>
      </c>
    </row>
    <row r="39" customFormat="false" ht="13.5" hidden="false" customHeight="false" outlineLevel="0" collapsed="false">
      <c r="A39" s="60"/>
      <c r="D39" s="104"/>
      <c r="E39" s="105"/>
      <c r="F39" s="105"/>
      <c r="G39" s="106"/>
      <c r="H39" s="107" t="s">
        <v>28</v>
      </c>
      <c r="I39" s="107"/>
      <c r="J39" s="107"/>
      <c r="K39" s="107"/>
      <c r="L39" s="108" t="n">
        <f aca="false">SUM(L33:L38)-MIN(L33:L38)</f>
        <v>1059</v>
      </c>
    </row>
    <row r="40" customFormat="false" ht="19.5" hidden="false" customHeight="true" outlineLevel="0" collapsed="false"/>
    <row r="41" customFormat="false" ht="12.75" hidden="false" customHeight="false" outlineLevel="0" collapsed="false">
      <c r="A41" s="66" t="n">
        <v>4</v>
      </c>
      <c r="B41" s="67" t="s">
        <v>50</v>
      </c>
      <c r="C41" s="67"/>
      <c r="D41" s="67"/>
      <c r="E41" s="67"/>
      <c r="F41" s="67"/>
      <c r="G41" s="67"/>
      <c r="H41" s="67"/>
      <c r="I41" s="67"/>
      <c r="J41" s="67"/>
      <c r="K41" s="67"/>
      <c r="L41" s="68" t="n">
        <f aca="false">$L$51</f>
        <v>908</v>
      </c>
    </row>
    <row r="42" customFormat="false" ht="13.5" hidden="false" customHeight="fals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8"/>
    </row>
    <row r="43" customFormat="false" ht="12.75" hidden="false" customHeight="true" outlineLevel="0" collapsed="false">
      <c r="A43" s="136" t="s">
        <v>9</v>
      </c>
      <c r="B43" s="109" t="s">
        <v>19</v>
      </c>
      <c r="C43" s="137" t="s">
        <v>20</v>
      </c>
      <c r="D43" s="72" t="s">
        <v>5</v>
      </c>
      <c r="E43" s="72"/>
      <c r="F43" s="73" t="s">
        <v>4</v>
      </c>
      <c r="G43" s="73"/>
      <c r="H43" s="72" t="s">
        <v>12</v>
      </c>
      <c r="I43" s="72"/>
      <c r="J43" s="74" t="s">
        <v>6</v>
      </c>
      <c r="K43" s="74"/>
      <c r="L43" s="75" t="s">
        <v>13</v>
      </c>
    </row>
    <row r="44" customFormat="false" ht="13.5" hidden="false" customHeight="false" outlineLevel="0" collapsed="false">
      <c r="A44" s="136"/>
      <c r="B44" s="109"/>
      <c r="C44" s="137"/>
      <c r="D44" s="76" t="s">
        <v>15</v>
      </c>
      <c r="E44" s="121" t="s">
        <v>2</v>
      </c>
      <c r="F44" s="122" t="s">
        <v>15</v>
      </c>
      <c r="G44" s="123" t="s">
        <v>2</v>
      </c>
      <c r="H44" s="124" t="s">
        <v>15</v>
      </c>
      <c r="I44" s="121" t="s">
        <v>2</v>
      </c>
      <c r="J44" s="125" t="s">
        <v>15</v>
      </c>
      <c r="K44" s="126" t="s">
        <v>2</v>
      </c>
      <c r="L44" s="75"/>
    </row>
    <row r="45" customFormat="false" ht="12.75" hidden="false" customHeight="false" outlineLevel="0" collapsed="false">
      <c r="A45" s="112" t="s">
        <v>51</v>
      </c>
      <c r="B45" s="138" t="s">
        <v>52</v>
      </c>
      <c r="C45" s="139" t="n">
        <v>36658</v>
      </c>
      <c r="D45" s="129" t="n">
        <v>9</v>
      </c>
      <c r="E45" s="130" t="n">
        <f aca="false">LOOKUP(D45,tasku_lentele!$I$8:$I$161,tasku_lentele!$H$8:$H$161)</f>
        <v>52</v>
      </c>
      <c r="F45" s="131" t="n">
        <v>432</v>
      </c>
      <c r="G45" s="132" t="n">
        <f aca="false">LOOKUP(F45,tasku_lentele!$E$8:$E$159,tasku_lentele!$C$8:$C$159)</f>
        <v>39</v>
      </c>
      <c r="H45" s="131" t="n">
        <v>51.88</v>
      </c>
      <c r="I45" s="130" t="n">
        <f aca="false">LOOKUP(H45,tasku_lentele!$D$8:$D$158,tasku_lentele!$C$8:$C$158)</f>
        <v>59</v>
      </c>
      <c r="J45" s="133" t="n">
        <v>0.00208333333333333</v>
      </c>
      <c r="K45" s="130" t="n">
        <f aca="false">LOOKUP(J45,tasku_lentele!$J$8:$J$161,tasku_lentele!$H$8:$H$161)</f>
        <v>19</v>
      </c>
      <c r="L45" s="134" t="n">
        <f aca="false">SUM(E45+G45+I45+K45)</f>
        <v>169</v>
      </c>
    </row>
    <row r="46" customFormat="false" ht="12.75" hidden="false" customHeight="false" outlineLevel="0" collapsed="false">
      <c r="A46" s="112" t="s">
        <v>51</v>
      </c>
      <c r="B46" s="138" t="s">
        <v>53</v>
      </c>
      <c r="C46" s="139" t="n">
        <v>36811</v>
      </c>
      <c r="D46" s="116" t="n">
        <v>8.1</v>
      </c>
      <c r="E46" s="92" t="n">
        <f aca="false">LOOKUP(D46,tasku_lentele!$I$8:$I$161,tasku_lentele!$H$8:$H$161)</f>
        <v>82</v>
      </c>
      <c r="F46" s="93" t="n">
        <v>395</v>
      </c>
      <c r="G46" s="94" t="n">
        <f aca="false">LOOKUP(F46,tasku_lentele!$E$8:$E$159,tasku_lentele!$C$8:$C$159)</f>
        <v>27</v>
      </c>
      <c r="H46" s="93" t="n">
        <v>67.97</v>
      </c>
      <c r="I46" s="92" t="n">
        <f aca="false">LOOKUP(H46,tasku_lentele!$D$8:$D$158,tasku_lentele!$C$8:$C$158)</f>
        <v>83</v>
      </c>
      <c r="J46" s="95" t="n">
        <v>0.0021412037037037</v>
      </c>
      <c r="K46" s="92" t="n">
        <f aca="false">LOOKUP(J46,tasku_lentele!$J$8:$J$161,tasku_lentele!$H$8:$H$161)</f>
        <v>14</v>
      </c>
      <c r="L46" s="96" t="n">
        <f aca="false">SUM(E46+G46+I46+K46)</f>
        <v>206</v>
      </c>
    </row>
    <row r="47" customFormat="false" ht="12.75" hidden="false" customHeight="false" outlineLevel="0" collapsed="false">
      <c r="A47" s="112" t="s">
        <v>51</v>
      </c>
      <c r="B47" s="138" t="s">
        <v>54</v>
      </c>
      <c r="C47" s="139" t="n">
        <v>36796</v>
      </c>
      <c r="D47" s="116" t="n">
        <v>9.4</v>
      </c>
      <c r="E47" s="92" t="n">
        <f aca="false">LOOKUP(D47,tasku_lentele!$I$8:$I$161,tasku_lentele!$H$8:$H$161)</f>
        <v>41</v>
      </c>
      <c r="F47" s="93" t="n">
        <v>344</v>
      </c>
      <c r="G47" s="94" t="n">
        <f aca="false">LOOKUP(F47,tasku_lentele!$E$8:$E$159,tasku_lentele!$C$8:$C$159)</f>
        <v>10</v>
      </c>
      <c r="H47" s="93" t="n">
        <v>46.15</v>
      </c>
      <c r="I47" s="92" t="n">
        <f aca="false">LOOKUP(H47,tasku_lentele!$D$8:$D$158,tasku_lentele!$C$8:$C$158)</f>
        <v>51</v>
      </c>
      <c r="J47" s="95" t="n">
        <v>0.00260416666666667</v>
      </c>
      <c r="K47" s="92" t="n">
        <f aca="false">LOOKUP(J47,tasku_lentele!$J$8:$J$161,tasku_lentele!$H$8:$H$161)</f>
        <v>0</v>
      </c>
      <c r="L47" s="96" t="n">
        <f aca="false">SUM(E47+G47+I47+K47)</f>
        <v>102</v>
      </c>
    </row>
    <row r="48" customFormat="false" ht="12.75" hidden="false" customHeight="false" outlineLevel="0" collapsed="false">
      <c r="A48" s="112" t="s">
        <v>51</v>
      </c>
      <c r="B48" s="138" t="s">
        <v>55</v>
      </c>
      <c r="C48" s="139" t="n">
        <v>36266</v>
      </c>
      <c r="D48" s="116" t="n">
        <v>8.3</v>
      </c>
      <c r="E48" s="92" t="n">
        <f aca="false">LOOKUP(D48,tasku_lentele!$I$8:$I$161,tasku_lentele!$H$8:$H$161)</f>
        <v>75</v>
      </c>
      <c r="F48" s="93" t="n">
        <v>391</v>
      </c>
      <c r="G48" s="94" t="n">
        <f aca="false">LOOKUP(F48,tasku_lentele!$E$8:$E$159,tasku_lentele!$C$8:$C$159)</f>
        <v>26</v>
      </c>
      <c r="H48" s="93" t="n">
        <v>42.17</v>
      </c>
      <c r="I48" s="92" t="n">
        <f aca="false">LOOKUP(H48,tasku_lentele!$D$8:$D$158,tasku_lentele!$C$8:$C$158)</f>
        <v>46</v>
      </c>
      <c r="J48" s="95" t="n">
        <v>0.00180902777777778</v>
      </c>
      <c r="K48" s="92" t="n">
        <f aca="false">LOOKUP(J48,tasku_lentele!$J$8:$J$161,tasku_lentele!$H$8:$H$161)</f>
        <v>52</v>
      </c>
      <c r="L48" s="96" t="n">
        <f aca="false">SUM(E48+G48+I48+K48)</f>
        <v>199</v>
      </c>
    </row>
    <row r="49" customFormat="false" ht="12.75" hidden="false" customHeight="false" outlineLevel="0" collapsed="false">
      <c r="A49" s="112" t="s">
        <v>51</v>
      </c>
      <c r="B49" s="138" t="s">
        <v>56</v>
      </c>
      <c r="C49" s="139" t="n">
        <v>36310</v>
      </c>
      <c r="D49" s="116" t="n">
        <v>8.1</v>
      </c>
      <c r="E49" s="92" t="n">
        <f aca="false">LOOKUP(D49,tasku_lentele!$I$8:$I$161,tasku_lentele!$H$8:$H$161)</f>
        <v>82</v>
      </c>
      <c r="F49" s="93" t="n">
        <v>433</v>
      </c>
      <c r="G49" s="94" t="n">
        <f aca="false">LOOKUP(F49,tasku_lentele!$E$8:$E$159,tasku_lentele!$C$8:$C$159)</f>
        <v>40</v>
      </c>
      <c r="H49" s="93" t="n">
        <v>61.45</v>
      </c>
      <c r="I49" s="92" t="n">
        <f aca="false">LOOKUP(H49,tasku_lentele!$D$8:$D$158,tasku_lentele!$C$8:$C$158)</f>
        <v>74</v>
      </c>
      <c r="J49" s="95" t="n">
        <v>0.00192708333333333</v>
      </c>
      <c r="K49" s="92" t="n">
        <f aca="false">LOOKUP(J49,tasku_lentele!$J$8:$J$161,tasku_lentele!$H$8:$H$161)</f>
        <v>36</v>
      </c>
      <c r="L49" s="96" t="n">
        <f aca="false">SUM(E49+G49+I49+K49)</f>
        <v>232</v>
      </c>
    </row>
    <row r="50" customFormat="false" ht="13.5" hidden="false" customHeight="false" outlineLevel="0" collapsed="false">
      <c r="A50" s="112" t="s">
        <v>51</v>
      </c>
      <c r="B50" s="138" t="s">
        <v>57</v>
      </c>
      <c r="C50" s="139" t="n">
        <v>36546</v>
      </c>
      <c r="D50" s="117" t="n">
        <v>10.1</v>
      </c>
      <c r="E50" s="99" t="n">
        <f aca="false">LOOKUP(D50,tasku_lentele!$I$8:$I$161,tasku_lentele!$H$8:$H$161)</f>
        <v>25</v>
      </c>
      <c r="F50" s="100" t="n">
        <v>333</v>
      </c>
      <c r="G50" s="101" t="n">
        <f aca="false">LOOKUP(F50,tasku_lentele!$E$8:$E$159,tasku_lentele!$C$8:$C$159)</f>
        <v>6</v>
      </c>
      <c r="H50" s="100" t="n">
        <v>38.77</v>
      </c>
      <c r="I50" s="99" t="n">
        <f aca="false">LOOKUP(H50,tasku_lentele!$D$8:$D$158,tasku_lentele!$C$8:$C$158)</f>
        <v>40</v>
      </c>
      <c r="J50" s="102" t="n">
        <v>0.00247453703703704</v>
      </c>
      <c r="K50" s="99" t="n">
        <f aca="false">LOOKUP(J50,tasku_lentele!$J$8:$J$161,tasku_lentele!$H$8:$H$161)</f>
        <v>0</v>
      </c>
      <c r="L50" s="103" t="n">
        <f aca="false">SUM(E50+G50+I50+K50)</f>
        <v>71</v>
      </c>
    </row>
    <row r="51" customFormat="false" ht="15.75" hidden="false" customHeight="true" outlineLevel="0" collapsed="false">
      <c r="A51" s="60"/>
      <c r="B51" s="61"/>
      <c r="C51" s="62"/>
      <c r="D51" s="104"/>
      <c r="E51" s="105"/>
      <c r="F51" s="105"/>
      <c r="G51" s="106"/>
      <c r="H51" s="107"/>
      <c r="I51" s="107"/>
      <c r="J51" s="107"/>
      <c r="K51" s="107"/>
      <c r="L51" s="108" t="n">
        <f aca="false">SUM(L45:L50)-MIN(L45:L50)</f>
        <v>908</v>
      </c>
    </row>
    <row r="52" customFormat="false" ht="16.5" hidden="false" customHeight="true" outlineLevel="0" collapsed="false"/>
    <row r="53" customFormat="false" ht="12.75" hidden="false" customHeight="false" outlineLevel="0" collapsed="false">
      <c r="A53" s="66" t="n">
        <v>5</v>
      </c>
      <c r="B53" s="67" t="s">
        <v>58</v>
      </c>
      <c r="C53" s="67"/>
      <c r="D53" s="67"/>
      <c r="E53" s="67"/>
      <c r="F53" s="67"/>
      <c r="G53" s="67"/>
      <c r="H53" s="67"/>
      <c r="I53" s="67"/>
      <c r="J53" s="67"/>
      <c r="K53" s="67"/>
      <c r="L53" s="68" t="n">
        <f aca="false">$L$63</f>
        <v>1001</v>
      </c>
    </row>
    <row r="54" customFormat="false" ht="13.5" hidden="false" customHeight="false" outlineLevel="0" collapsed="false">
      <c r="A54" s="66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8"/>
    </row>
    <row r="55" customFormat="false" ht="12.75" hidden="false" customHeight="true" outlineLevel="0" collapsed="false">
      <c r="A55" s="136" t="s">
        <v>9</v>
      </c>
      <c r="B55" s="109" t="s">
        <v>19</v>
      </c>
      <c r="C55" s="137" t="s">
        <v>20</v>
      </c>
      <c r="D55" s="72" t="s">
        <v>5</v>
      </c>
      <c r="E55" s="72"/>
      <c r="F55" s="73" t="s">
        <v>4</v>
      </c>
      <c r="G55" s="73"/>
      <c r="H55" s="72" t="s">
        <v>12</v>
      </c>
      <c r="I55" s="72"/>
      <c r="J55" s="74" t="s">
        <v>6</v>
      </c>
      <c r="K55" s="74"/>
      <c r="L55" s="140" t="s">
        <v>13</v>
      </c>
    </row>
    <row r="56" customFormat="false" ht="13.5" hidden="false" customHeight="false" outlineLevel="0" collapsed="false">
      <c r="A56" s="136"/>
      <c r="B56" s="109"/>
      <c r="C56" s="137"/>
      <c r="D56" s="76" t="s">
        <v>15</v>
      </c>
      <c r="E56" s="121" t="s">
        <v>2</v>
      </c>
      <c r="F56" s="122" t="s">
        <v>15</v>
      </c>
      <c r="G56" s="123" t="s">
        <v>2</v>
      </c>
      <c r="H56" s="124" t="s">
        <v>15</v>
      </c>
      <c r="I56" s="121" t="s">
        <v>2</v>
      </c>
      <c r="J56" s="125" t="s">
        <v>15</v>
      </c>
      <c r="K56" s="126" t="s">
        <v>2</v>
      </c>
      <c r="L56" s="140"/>
    </row>
    <row r="57" customFormat="false" ht="12.75" hidden="false" customHeight="false" outlineLevel="0" collapsed="false">
      <c r="A57" s="112" t="s">
        <v>59</v>
      </c>
      <c r="B57" s="112" t="s">
        <v>60</v>
      </c>
      <c r="C57" s="141" t="n">
        <v>36275</v>
      </c>
      <c r="D57" s="142" t="n">
        <v>7.8</v>
      </c>
      <c r="E57" s="130" t="n">
        <f aca="false">LOOKUP(D57,tasku_lentele!$I$8:$I$161,tasku_lentele!$H$8:$H$161)</f>
        <v>93</v>
      </c>
      <c r="F57" s="131" t="n">
        <v>445</v>
      </c>
      <c r="G57" s="132" t="n">
        <f aca="false">LOOKUP(F57,tasku_lentele!$E$8:$E$159,tasku_lentele!$C$8:$C$159)</f>
        <v>44</v>
      </c>
      <c r="H57" s="131" t="n">
        <v>39.84</v>
      </c>
      <c r="I57" s="130" t="n">
        <f aca="false">LOOKUP(H57,tasku_lentele!$D$8:$D$158,tasku_lentele!$C$8:$C$158)</f>
        <v>41</v>
      </c>
      <c r="J57" s="133" t="n">
        <v>0.00178009259259259</v>
      </c>
      <c r="K57" s="143" t="n">
        <f aca="false">LOOKUP(J57,tasku_lentele!$J$8:$J$161,tasku_lentele!$H$8:$H$161)</f>
        <v>57</v>
      </c>
      <c r="L57" s="98" t="n">
        <f aca="false">SUM(E57+G57+I57+K57)</f>
        <v>235</v>
      </c>
    </row>
    <row r="58" customFormat="false" ht="12.75" hidden="false" customHeight="false" outlineLevel="0" collapsed="false">
      <c r="A58" s="112" t="s">
        <v>59</v>
      </c>
      <c r="B58" s="113" t="s">
        <v>61</v>
      </c>
      <c r="C58" s="141" t="n">
        <v>36379</v>
      </c>
      <c r="D58" s="144" t="n">
        <v>8.7</v>
      </c>
      <c r="E58" s="92" t="n">
        <f aca="false">LOOKUP(D58,tasku_lentele!$I$8:$I$161,tasku_lentele!$H$8:$H$161)</f>
        <v>61</v>
      </c>
      <c r="F58" s="93" t="n">
        <v>423</v>
      </c>
      <c r="G58" s="94" t="n">
        <f aca="false">LOOKUP(F58,tasku_lentele!$E$8:$E$159,tasku_lentele!$C$8:$C$159)</f>
        <v>36</v>
      </c>
      <c r="H58" s="93" t="n">
        <v>43.67</v>
      </c>
      <c r="I58" s="92" t="n">
        <f aca="false">LOOKUP(H58,tasku_lentele!$D$8:$D$158,tasku_lentele!$C$8:$C$158)</f>
        <v>47</v>
      </c>
      <c r="J58" s="95" t="n">
        <v>0.0019537037037037</v>
      </c>
      <c r="K58" s="97" t="n">
        <f aca="false">LOOKUP(J58,tasku_lentele!$J$8:$J$161,tasku_lentele!$H$8:$H$161)</f>
        <v>33</v>
      </c>
      <c r="L58" s="98" t="n">
        <f aca="false">SUM(E58+G58+I58+K58)</f>
        <v>177</v>
      </c>
    </row>
    <row r="59" customFormat="false" ht="12.75" hidden="false" customHeight="false" outlineLevel="0" collapsed="false">
      <c r="A59" s="112" t="s">
        <v>59</v>
      </c>
      <c r="B59" s="113" t="s">
        <v>62</v>
      </c>
      <c r="C59" s="141" t="n">
        <v>36379</v>
      </c>
      <c r="D59" s="144" t="n">
        <v>8.3</v>
      </c>
      <c r="E59" s="92" t="n">
        <f aca="false">LOOKUP(D59,tasku_lentele!$I$8:$I$161,tasku_lentele!$H$8:$H$161)</f>
        <v>75</v>
      </c>
      <c r="F59" s="93" t="n">
        <v>422</v>
      </c>
      <c r="G59" s="94" t="n">
        <f aca="false">LOOKUP(F59,tasku_lentele!$E$8:$E$159,tasku_lentele!$C$8:$C$159)</f>
        <v>36</v>
      </c>
      <c r="H59" s="93" t="n">
        <v>35.42</v>
      </c>
      <c r="I59" s="92" t="n">
        <f aca="false">LOOKUP(H59,tasku_lentele!$D$8:$D$158,tasku_lentele!$C$8:$C$158)</f>
        <v>35</v>
      </c>
      <c r="J59" s="95" t="n">
        <v>0.0020162037037037</v>
      </c>
      <c r="K59" s="97" t="n">
        <f aca="false">LOOKUP(J59,tasku_lentele!$J$8:$J$161,tasku_lentele!$H$8:$H$161)</f>
        <v>26</v>
      </c>
      <c r="L59" s="98" t="n">
        <f aca="false">SUM(E59+G59+I59+K59)</f>
        <v>172</v>
      </c>
    </row>
    <row r="60" customFormat="false" ht="12.75" hidden="false" customHeight="false" outlineLevel="0" collapsed="false">
      <c r="A60" s="112" t="s">
        <v>59</v>
      </c>
      <c r="B60" s="113" t="s">
        <v>63</v>
      </c>
      <c r="C60" s="141" t="n">
        <v>36418</v>
      </c>
      <c r="D60" s="144" t="s">
        <v>7</v>
      </c>
      <c r="E60" s="92" t="n">
        <f aca="false">LOOKUP(D60,tasku_lentele!$I$8:$I$161,tasku_lentele!$H$8:$H$161)</f>
        <v>0</v>
      </c>
      <c r="F60" s="93" t="n">
        <v>468</v>
      </c>
      <c r="G60" s="94" t="n">
        <f aca="false">LOOKUP(F60,tasku_lentele!$E$8:$E$159,tasku_lentele!$C$8:$C$159)</f>
        <v>51</v>
      </c>
      <c r="H60" s="93" t="n">
        <v>60.16</v>
      </c>
      <c r="I60" s="92" t="n">
        <f aca="false">LOOKUP(H60,tasku_lentele!$D$8:$D$158,tasku_lentele!$C$8:$C$158)</f>
        <v>72</v>
      </c>
      <c r="J60" s="95" t="n">
        <v>0.00203125</v>
      </c>
      <c r="K60" s="97" t="n">
        <f aca="false">LOOKUP(J60,tasku_lentele!$J$8:$J$161,tasku_lentele!$H$8:$H$161)</f>
        <v>24</v>
      </c>
      <c r="L60" s="98" t="n">
        <f aca="false">SUM(E60+G60+I60+K60)</f>
        <v>147</v>
      </c>
    </row>
    <row r="61" customFormat="false" ht="12.75" hidden="false" customHeight="false" outlineLevel="0" collapsed="false">
      <c r="A61" s="112" t="s">
        <v>59</v>
      </c>
      <c r="B61" s="113" t="s">
        <v>64</v>
      </c>
      <c r="C61" s="141" t="n">
        <v>36281</v>
      </c>
      <c r="D61" s="144" t="n">
        <v>8.3</v>
      </c>
      <c r="E61" s="92" t="n">
        <f aca="false">LOOKUP(D61,tasku_lentele!$I$8:$I$161,tasku_lentele!$H$8:$H$161)</f>
        <v>75</v>
      </c>
      <c r="F61" s="93" t="n">
        <v>426</v>
      </c>
      <c r="G61" s="94" t="n">
        <f aca="false">LOOKUP(F61,tasku_lentele!$E$8:$E$159,tasku_lentele!$C$8:$C$159)</f>
        <v>37</v>
      </c>
      <c r="H61" s="93" t="n">
        <v>53.81</v>
      </c>
      <c r="I61" s="92" t="n">
        <f aca="false">LOOKUP(H61,tasku_lentele!$D$8:$D$158,tasku_lentele!$C$8:$C$158)</f>
        <v>62</v>
      </c>
      <c r="J61" s="95" t="n">
        <v>0.0017962962962963</v>
      </c>
      <c r="K61" s="97" t="n">
        <f aca="false">LOOKUP(J61,tasku_lentele!$J$8:$J$161,tasku_lentele!$H$8:$H$161)</f>
        <v>54</v>
      </c>
      <c r="L61" s="98" t="n">
        <f aca="false">SUM(E61+G61+I61+K61)</f>
        <v>228</v>
      </c>
    </row>
    <row r="62" customFormat="false" ht="13.5" hidden="false" customHeight="false" outlineLevel="0" collapsed="false">
      <c r="A62" s="112" t="s">
        <v>59</v>
      </c>
      <c r="B62" s="113" t="s">
        <v>65</v>
      </c>
      <c r="C62" s="141" t="n">
        <v>36353</v>
      </c>
      <c r="D62" s="145" t="n">
        <v>7.8</v>
      </c>
      <c r="E62" s="99" t="n">
        <f aca="false">LOOKUP(D62,tasku_lentele!$I$8:$I$161,tasku_lentele!$H$8:$H$161)</f>
        <v>93</v>
      </c>
      <c r="F62" s="100" t="n">
        <v>454</v>
      </c>
      <c r="G62" s="101" t="n">
        <f aca="false">LOOKUP(F62,tasku_lentele!$E$8:$E$159,tasku_lentele!$C$8:$C$159)</f>
        <v>47</v>
      </c>
      <c r="H62" s="100" t="n">
        <v>40.22</v>
      </c>
      <c r="I62" s="99" t="n">
        <f aca="false">LOOKUP(H62,tasku_lentele!$D$8:$D$158,tasku_lentele!$C$8:$C$158)</f>
        <v>43</v>
      </c>
      <c r="J62" s="102" t="n">
        <v>0.00227083333333333</v>
      </c>
      <c r="K62" s="118" t="n">
        <f aca="false">LOOKUP(J62,tasku_lentele!$J$8:$J$161,tasku_lentele!$H$8:$H$161)</f>
        <v>6</v>
      </c>
      <c r="L62" s="98" t="n">
        <f aca="false">SUM(E62+G62+I62+K62)</f>
        <v>189</v>
      </c>
    </row>
    <row r="63" customFormat="false" ht="13.5" hidden="false" customHeight="false" outlineLevel="0" collapsed="false">
      <c r="A63" s="60"/>
      <c r="B63" s="61"/>
      <c r="C63" s="62"/>
      <c r="D63" s="104"/>
      <c r="E63" s="105"/>
      <c r="F63" s="105"/>
      <c r="G63" s="106"/>
      <c r="H63" s="146" t="s">
        <v>28</v>
      </c>
      <c r="I63" s="146"/>
      <c r="J63" s="146"/>
      <c r="K63" s="146"/>
      <c r="L63" s="98" t="n">
        <f aca="false">SUM(L57:L62)-MIN(L57:L62)</f>
        <v>1001</v>
      </c>
    </row>
    <row r="64" customFormat="false" ht="15.75" hidden="false" customHeight="true" outlineLevel="0" collapsed="false"/>
    <row r="65" customFormat="false" ht="12.75" hidden="false" customHeight="false" outlineLevel="0" collapsed="false">
      <c r="A65" s="66" t="n">
        <v>6</v>
      </c>
      <c r="B65" s="67" t="s">
        <v>66</v>
      </c>
      <c r="C65" s="67"/>
      <c r="D65" s="67"/>
      <c r="E65" s="67"/>
      <c r="F65" s="67"/>
      <c r="G65" s="67"/>
      <c r="H65" s="67"/>
      <c r="I65" s="67"/>
      <c r="J65" s="67"/>
      <c r="K65" s="67"/>
      <c r="L65" s="68" t="n">
        <f aca="false">$L$75</f>
        <v>1036</v>
      </c>
    </row>
    <row r="66" customFormat="false" ht="13.5" hidden="false" customHeight="false" outlineLevel="0" collapsed="false">
      <c r="A66" s="66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8"/>
    </row>
    <row r="67" customFormat="false" ht="12.75" hidden="false" customHeight="true" outlineLevel="0" collapsed="false">
      <c r="A67" s="136" t="s">
        <v>9</v>
      </c>
      <c r="B67" s="109" t="s">
        <v>19</v>
      </c>
      <c r="C67" s="137" t="s">
        <v>20</v>
      </c>
      <c r="D67" s="72" t="s">
        <v>5</v>
      </c>
      <c r="E67" s="72"/>
      <c r="F67" s="73" t="s">
        <v>4</v>
      </c>
      <c r="G67" s="73"/>
      <c r="H67" s="72" t="s">
        <v>12</v>
      </c>
      <c r="I67" s="72"/>
      <c r="J67" s="74" t="s">
        <v>6</v>
      </c>
      <c r="K67" s="74"/>
      <c r="L67" s="75" t="s">
        <v>13</v>
      </c>
    </row>
    <row r="68" customFormat="false" ht="13.5" hidden="false" customHeight="false" outlineLevel="0" collapsed="false">
      <c r="A68" s="136"/>
      <c r="B68" s="109"/>
      <c r="C68" s="137"/>
      <c r="D68" s="76" t="s">
        <v>15</v>
      </c>
      <c r="E68" s="121" t="s">
        <v>2</v>
      </c>
      <c r="F68" s="122" t="s">
        <v>15</v>
      </c>
      <c r="G68" s="123" t="s">
        <v>2</v>
      </c>
      <c r="H68" s="124" t="s">
        <v>15</v>
      </c>
      <c r="I68" s="121" t="s">
        <v>2</v>
      </c>
      <c r="J68" s="125" t="s">
        <v>15</v>
      </c>
      <c r="K68" s="126" t="s">
        <v>2</v>
      </c>
      <c r="L68" s="75"/>
    </row>
    <row r="69" customFormat="false" ht="12.75" hidden="false" customHeight="false" outlineLevel="0" collapsed="false">
      <c r="A69" s="112" t="s">
        <v>67</v>
      </c>
      <c r="B69" s="113" t="s">
        <v>68</v>
      </c>
      <c r="C69" s="141" t="n">
        <v>36214</v>
      </c>
      <c r="D69" s="142" t="n">
        <v>8</v>
      </c>
      <c r="E69" s="130" t="n">
        <f aca="false">LOOKUP(D69,tasku_lentele!$I$8:$I$161,tasku_lentele!$H$8:$H$161)</f>
        <v>86</v>
      </c>
      <c r="F69" s="131" t="n">
        <v>442</v>
      </c>
      <c r="G69" s="132" t="n">
        <f aca="false">LOOKUP(F69,tasku_lentele!$E$8:$E$159,tasku_lentele!$C$8:$C$159)</f>
        <v>43</v>
      </c>
      <c r="H69" s="131" t="n">
        <v>63.6</v>
      </c>
      <c r="I69" s="130" t="n">
        <f aca="false">LOOKUP(H69,tasku_lentele!$D$8:$D$158,tasku_lentele!$C$8:$C$158)</f>
        <v>77</v>
      </c>
      <c r="J69" s="133" t="n">
        <v>0.00182638888888889</v>
      </c>
      <c r="K69" s="130" t="n">
        <f aca="false">LOOKUP(J69,tasku_lentele!$J$8:$J$161,tasku_lentele!$H$8:$H$161)</f>
        <v>50</v>
      </c>
      <c r="L69" s="134" t="n">
        <f aca="false">SUM(E69+G69+I69+K69)</f>
        <v>256</v>
      </c>
    </row>
    <row r="70" customFormat="false" ht="12.75" hidden="false" customHeight="false" outlineLevel="0" collapsed="false">
      <c r="A70" s="112" t="s">
        <v>67</v>
      </c>
      <c r="B70" s="113" t="s">
        <v>69</v>
      </c>
      <c r="C70" s="141" t="n">
        <v>36174</v>
      </c>
      <c r="D70" s="144" t="n">
        <v>8.8</v>
      </c>
      <c r="E70" s="92" t="n">
        <f aca="false">LOOKUP(D70,tasku_lentele!$I$8:$I$161,tasku_lentele!$H$8:$H$161)</f>
        <v>58</v>
      </c>
      <c r="F70" s="93" t="n">
        <v>393</v>
      </c>
      <c r="G70" s="94" t="n">
        <f aca="false">LOOKUP(F70,tasku_lentele!$E$8:$E$159,tasku_lentele!$C$8:$C$159)</f>
        <v>26</v>
      </c>
      <c r="H70" s="93" t="n">
        <v>57.76</v>
      </c>
      <c r="I70" s="92" t="n">
        <f aca="false">LOOKUP(H70,tasku_lentele!$D$8:$D$158,tasku_lentele!$C$8:$C$158)</f>
        <v>68</v>
      </c>
      <c r="J70" s="95" t="n">
        <v>0.00190740740740741</v>
      </c>
      <c r="K70" s="92" t="n">
        <f aca="false">LOOKUP(J70,tasku_lentele!$J$8:$J$161,tasku_lentele!$H$8:$H$161)</f>
        <v>38</v>
      </c>
      <c r="L70" s="96" t="n">
        <f aca="false">SUM(E70+G70+I70+K70)</f>
        <v>190</v>
      </c>
    </row>
    <row r="71" customFormat="false" ht="12.75" hidden="false" customHeight="false" outlineLevel="0" collapsed="false">
      <c r="A71" s="112" t="s">
        <v>67</v>
      </c>
      <c r="B71" s="113" t="s">
        <v>70</v>
      </c>
      <c r="C71" s="141" t="n">
        <v>36368</v>
      </c>
      <c r="D71" s="144" t="n">
        <v>8.9</v>
      </c>
      <c r="E71" s="92" t="n">
        <f aca="false">LOOKUP(D71,tasku_lentele!$I$8:$I$161,tasku_lentele!$H$8:$H$161)</f>
        <v>55</v>
      </c>
      <c r="F71" s="93" t="n">
        <v>363</v>
      </c>
      <c r="G71" s="94" t="n">
        <f aca="false">LOOKUP(F71,tasku_lentele!$E$8:$E$159,tasku_lentele!$C$8:$C$159)</f>
        <v>16</v>
      </c>
      <c r="H71" s="93" t="n">
        <v>47.7</v>
      </c>
      <c r="I71" s="92" t="n">
        <f aca="false">LOOKUP(H71,tasku_lentele!$D$8:$D$158,tasku_lentele!$C$8:$C$158)</f>
        <v>53</v>
      </c>
      <c r="J71" s="95" t="n">
        <v>0.00191087962962963</v>
      </c>
      <c r="K71" s="92" t="n">
        <f aca="false">LOOKUP(J71,tasku_lentele!$J$8:$J$161,tasku_lentele!$H$8:$H$161)</f>
        <v>38</v>
      </c>
      <c r="L71" s="96" t="n">
        <f aca="false">SUM(E71+G71+I71+K71)</f>
        <v>162</v>
      </c>
    </row>
    <row r="72" customFormat="false" ht="12.75" hidden="false" customHeight="false" outlineLevel="0" collapsed="false">
      <c r="A72" s="112" t="s">
        <v>67</v>
      </c>
      <c r="B72" s="113" t="s">
        <v>71</v>
      </c>
      <c r="C72" s="141" t="n">
        <v>36358</v>
      </c>
      <c r="D72" s="144" t="n">
        <v>8.3</v>
      </c>
      <c r="E72" s="92" t="n">
        <f aca="false">LOOKUP(D72,tasku_lentele!$I$8:$I$161,tasku_lentele!$H$8:$H$161)</f>
        <v>75</v>
      </c>
      <c r="F72" s="93" t="n">
        <v>385</v>
      </c>
      <c r="G72" s="94" t="n">
        <f aca="false">LOOKUP(F72,tasku_lentele!$E$8:$E$159,tasku_lentele!$C$8:$C$159)</f>
        <v>24</v>
      </c>
      <c r="H72" s="93" t="n">
        <v>46.2</v>
      </c>
      <c r="I72" s="92" t="n">
        <f aca="false">LOOKUP(H72,tasku_lentele!$D$8:$D$158,tasku_lentele!$C$8:$C$158)</f>
        <v>51</v>
      </c>
      <c r="J72" s="95" t="n">
        <v>0.00182986111111111</v>
      </c>
      <c r="K72" s="92" t="n">
        <f aca="false">LOOKUP(J72,tasku_lentele!$J$8:$J$161,tasku_lentele!$H$8:$H$161)</f>
        <v>49</v>
      </c>
      <c r="L72" s="96" t="n">
        <f aca="false">SUM(E72+G72+I72+K72)</f>
        <v>199</v>
      </c>
    </row>
    <row r="73" customFormat="false" ht="12.75" hidden="false" customHeight="false" outlineLevel="0" collapsed="false">
      <c r="A73" s="112" t="s">
        <v>67</v>
      </c>
      <c r="B73" s="113" t="s">
        <v>72</v>
      </c>
      <c r="C73" s="141" t="n">
        <v>36348</v>
      </c>
      <c r="D73" s="144" t="n">
        <v>8.8</v>
      </c>
      <c r="E73" s="92" t="n">
        <f aca="false">LOOKUP(D73,tasku_lentele!$I$8:$I$161,tasku_lentele!$H$8:$H$161)</f>
        <v>58</v>
      </c>
      <c r="F73" s="93" t="n">
        <v>421</v>
      </c>
      <c r="G73" s="94" t="n">
        <f aca="false">LOOKUP(F73,tasku_lentele!$E$8:$E$159,tasku_lentele!$C$8:$C$159)</f>
        <v>36</v>
      </c>
      <c r="H73" s="93" t="n">
        <v>54.91</v>
      </c>
      <c r="I73" s="92" t="n">
        <f aca="false">LOOKUP(H73,tasku_lentele!$D$8:$D$158,tasku_lentele!$C$8:$C$158)</f>
        <v>63</v>
      </c>
      <c r="J73" s="95" t="n">
        <v>0.00183333333333333</v>
      </c>
      <c r="K73" s="92" t="n">
        <f aca="false">LOOKUP(J73,tasku_lentele!$J$8:$J$161,tasku_lentele!$H$8:$H$161)</f>
        <v>49</v>
      </c>
      <c r="L73" s="96" t="n">
        <f aca="false">SUM(E73+G73+I73+K73)</f>
        <v>206</v>
      </c>
    </row>
    <row r="74" customFormat="false" ht="13.5" hidden="false" customHeight="false" outlineLevel="0" collapsed="false">
      <c r="A74" s="112" t="s">
        <v>67</v>
      </c>
      <c r="B74" s="113" t="s">
        <v>73</v>
      </c>
      <c r="C74" s="141" t="n">
        <v>36354</v>
      </c>
      <c r="D74" s="145" t="n">
        <v>8.7</v>
      </c>
      <c r="E74" s="99" t="n">
        <f aca="false">LOOKUP(D74,tasku_lentele!$I$8:$I$161,tasku_lentele!$H$8:$H$161)</f>
        <v>61</v>
      </c>
      <c r="F74" s="100" t="n">
        <v>392</v>
      </c>
      <c r="G74" s="101" t="n">
        <f aca="false">LOOKUP(F74,tasku_lentele!$E$8:$E$159,tasku_lentele!$C$8:$C$159)</f>
        <v>26</v>
      </c>
      <c r="H74" s="100" t="n">
        <v>45.14</v>
      </c>
      <c r="I74" s="99" t="n">
        <f aca="false">LOOKUP(H74,tasku_lentele!$D$8:$D$158,tasku_lentele!$C$8:$C$158)</f>
        <v>50</v>
      </c>
      <c r="J74" s="102" t="n">
        <v>0.00183680555555556</v>
      </c>
      <c r="K74" s="99" t="n">
        <f aca="false">LOOKUP(J74,tasku_lentele!$J$8:$J$161,tasku_lentele!$H$8:$H$161)</f>
        <v>48</v>
      </c>
      <c r="L74" s="103" t="n">
        <f aca="false">SUM(E74+G74+I74+K74)</f>
        <v>185</v>
      </c>
    </row>
    <row r="75" customFormat="false" ht="13.5" hidden="false" customHeight="false" outlineLevel="0" collapsed="false">
      <c r="A75" s="60"/>
      <c r="B75" s="61"/>
      <c r="C75" s="62"/>
      <c r="D75" s="104"/>
      <c r="E75" s="105"/>
      <c r="F75" s="105"/>
      <c r="G75" s="106"/>
      <c r="H75" s="107" t="s">
        <v>28</v>
      </c>
      <c r="I75" s="107"/>
      <c r="J75" s="107"/>
      <c r="K75" s="107"/>
      <c r="L75" s="108" t="n">
        <f aca="false">SUM(L69:L74)-MIN(L69:L74)</f>
        <v>1036</v>
      </c>
    </row>
    <row r="76" customFormat="false" ht="75" hidden="false" customHeight="true" outlineLevel="0" collapsed="false"/>
    <row r="77" customFormat="false" ht="12.75" hidden="false" customHeight="false" outlineLevel="0" collapsed="false">
      <c r="A77" s="66" t="n">
        <v>7</v>
      </c>
      <c r="B77" s="67" t="s">
        <v>74</v>
      </c>
      <c r="C77" s="67"/>
      <c r="D77" s="67"/>
      <c r="E77" s="67"/>
      <c r="F77" s="67"/>
      <c r="G77" s="67"/>
      <c r="H77" s="67"/>
      <c r="I77" s="67"/>
      <c r="J77" s="67"/>
      <c r="K77" s="67"/>
      <c r="L77" s="68" t="n">
        <f aca="false">$L$87</f>
        <v>835</v>
      </c>
    </row>
    <row r="78" customFormat="false" ht="13.5" hidden="false" customHeight="false" outlineLevel="0" collapsed="false">
      <c r="A78" s="66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8"/>
    </row>
    <row r="79" customFormat="false" ht="12.75" hidden="false" customHeight="true" outlineLevel="0" collapsed="false">
      <c r="A79" s="69" t="s">
        <v>9</v>
      </c>
      <c r="B79" s="109" t="s">
        <v>19</v>
      </c>
      <c r="C79" s="137" t="s">
        <v>20</v>
      </c>
      <c r="D79" s="72" t="s">
        <v>5</v>
      </c>
      <c r="E79" s="72"/>
      <c r="F79" s="73" t="s">
        <v>4</v>
      </c>
      <c r="G79" s="73"/>
      <c r="H79" s="72" t="s">
        <v>12</v>
      </c>
      <c r="I79" s="72"/>
      <c r="J79" s="74" t="s">
        <v>6</v>
      </c>
      <c r="K79" s="74"/>
      <c r="L79" s="75" t="s">
        <v>13</v>
      </c>
    </row>
    <row r="80" customFormat="false" ht="13.5" hidden="false" customHeight="false" outlineLevel="0" collapsed="false">
      <c r="A80" s="69"/>
      <c r="B80" s="109"/>
      <c r="C80" s="137"/>
      <c r="D80" s="76" t="s">
        <v>15</v>
      </c>
      <c r="E80" s="121" t="s">
        <v>2</v>
      </c>
      <c r="F80" s="122" t="s">
        <v>15</v>
      </c>
      <c r="G80" s="123" t="s">
        <v>2</v>
      </c>
      <c r="H80" s="124" t="s">
        <v>15</v>
      </c>
      <c r="I80" s="121" t="s">
        <v>2</v>
      </c>
      <c r="J80" s="125" t="s">
        <v>15</v>
      </c>
      <c r="K80" s="126" t="s">
        <v>2</v>
      </c>
      <c r="L80" s="75"/>
    </row>
    <row r="81" customFormat="false" ht="12.75" hidden="false" customHeight="false" outlineLevel="0" collapsed="false">
      <c r="A81" s="112" t="s">
        <v>75</v>
      </c>
      <c r="B81" s="113" t="s">
        <v>76</v>
      </c>
      <c r="C81" s="141" t="n">
        <v>36733</v>
      </c>
      <c r="D81" s="142" t="n">
        <v>8.6</v>
      </c>
      <c r="E81" s="130" t="n">
        <f aca="false">LOOKUP(D81,tasku_lentele!$I$8:$I$161,tasku_lentele!$H$8:$H$161)</f>
        <v>65</v>
      </c>
      <c r="F81" s="131" t="n">
        <v>365</v>
      </c>
      <c r="G81" s="132" t="n">
        <f aca="false">LOOKUP(F81,tasku_lentele!$E$8:$E$159,tasku_lentele!$C$8:$C$159)</f>
        <v>17</v>
      </c>
      <c r="H81" s="131" t="n">
        <v>38.93</v>
      </c>
      <c r="I81" s="130" t="n">
        <f aca="false">LOOKUP(H81,tasku_lentele!$D$8:$D$158,tasku_lentele!$C$8:$C$158)</f>
        <v>40</v>
      </c>
      <c r="J81" s="133" t="n">
        <v>0.00203703703703704</v>
      </c>
      <c r="K81" s="130" t="n">
        <f aca="false">LOOKUP(J81,tasku_lentele!$J$8:$J$161,tasku_lentele!$H$8:$H$161)</f>
        <v>23</v>
      </c>
      <c r="L81" s="134" t="n">
        <f aca="false">SUM(E81+G81+I81+K81)</f>
        <v>145</v>
      </c>
    </row>
    <row r="82" customFormat="false" ht="12.75" hidden="false" customHeight="false" outlineLevel="0" collapsed="false">
      <c r="A82" s="112" t="s">
        <v>75</v>
      </c>
      <c r="B82" s="113" t="s">
        <v>77</v>
      </c>
      <c r="C82" s="141" t="n">
        <v>36663</v>
      </c>
      <c r="D82" s="144" t="n">
        <v>8.7</v>
      </c>
      <c r="E82" s="92" t="n">
        <f aca="false">LOOKUP(D82,tasku_lentele!$I$8:$I$161,tasku_lentele!$H$8:$H$161)</f>
        <v>61</v>
      </c>
      <c r="F82" s="93" t="n">
        <v>420</v>
      </c>
      <c r="G82" s="94" t="n">
        <f aca="false">LOOKUP(F82,tasku_lentele!$E$8:$E$159,tasku_lentele!$C$8:$C$159)</f>
        <v>35</v>
      </c>
      <c r="H82" s="93" t="n">
        <v>39.4</v>
      </c>
      <c r="I82" s="92" t="n">
        <f aca="false">LOOKUP(H82,tasku_lentele!$D$8:$D$158,tasku_lentele!$C$8:$C$158)</f>
        <v>41</v>
      </c>
      <c r="J82" s="95" t="n">
        <v>0.00203356481481482</v>
      </c>
      <c r="K82" s="92" t="n">
        <f aca="false">LOOKUP(J82,tasku_lentele!$J$8:$J$161,tasku_lentele!$H$8:$H$161)</f>
        <v>24</v>
      </c>
      <c r="L82" s="96" t="n">
        <f aca="false">SUM(E82+G82+I82+K82)</f>
        <v>161</v>
      </c>
    </row>
    <row r="83" customFormat="false" ht="12.75" hidden="false" customHeight="false" outlineLevel="0" collapsed="false">
      <c r="A83" s="112" t="s">
        <v>75</v>
      </c>
      <c r="B83" s="113" t="s">
        <v>78</v>
      </c>
      <c r="C83" s="141" t="n">
        <v>36224</v>
      </c>
      <c r="D83" s="144" t="n">
        <v>8.9</v>
      </c>
      <c r="E83" s="92" t="n">
        <f aca="false">LOOKUP(D83,tasku_lentele!$I$8:$I$161,tasku_lentele!$H$8:$H$161)</f>
        <v>55</v>
      </c>
      <c r="F83" s="93" t="n">
        <v>372</v>
      </c>
      <c r="G83" s="94" t="n">
        <f aca="false">LOOKUP(F83,tasku_lentele!$E$8:$E$159,tasku_lentele!$C$8:$C$159)</f>
        <v>19</v>
      </c>
      <c r="H83" s="93" t="n">
        <v>49.15</v>
      </c>
      <c r="I83" s="92" t="n">
        <f aca="false">LOOKUP(H83,tasku_lentele!$D$8:$D$158,tasku_lentele!$C$8:$C$158)</f>
        <v>56</v>
      </c>
      <c r="J83" s="95" t="n">
        <v>0.00204166666666667</v>
      </c>
      <c r="K83" s="92" t="n">
        <f aca="false">LOOKUP(J83,tasku_lentele!$J$8:$J$161,tasku_lentele!$H$8:$H$161)</f>
        <v>23</v>
      </c>
      <c r="L83" s="96" t="n">
        <f aca="false">SUM(E83+G83+I83+K83)</f>
        <v>153</v>
      </c>
    </row>
    <row r="84" customFormat="false" ht="12.75" hidden="false" customHeight="false" outlineLevel="0" collapsed="false">
      <c r="A84" s="112" t="s">
        <v>75</v>
      </c>
      <c r="B84" s="113" t="s">
        <v>79</v>
      </c>
      <c r="C84" s="141" t="n">
        <v>36224</v>
      </c>
      <c r="D84" s="144" t="n">
        <v>9.1</v>
      </c>
      <c r="E84" s="92" t="n">
        <f aca="false">LOOKUP(D84,tasku_lentele!$I$8:$I$161,tasku_lentele!$H$8:$H$161)</f>
        <v>49</v>
      </c>
      <c r="F84" s="93" t="n">
        <v>416</v>
      </c>
      <c r="G84" s="94" t="n">
        <f aca="false">LOOKUP(F84,tasku_lentele!$E$8:$E$159,tasku_lentele!$C$8:$C$159)</f>
        <v>34</v>
      </c>
      <c r="H84" s="93" t="n">
        <v>54.77</v>
      </c>
      <c r="I84" s="92" t="n">
        <f aca="false">LOOKUP(H84,tasku_lentele!$D$8:$D$158,tasku_lentele!$C$8:$C$158)</f>
        <v>63</v>
      </c>
      <c r="J84" s="95" t="n">
        <v>0.002</v>
      </c>
      <c r="K84" s="92" t="n">
        <f aca="false">LOOKUP(J84,tasku_lentele!$J$8:$J$161,tasku_lentele!$H$8:$H$161)</f>
        <v>28</v>
      </c>
      <c r="L84" s="96" t="n">
        <f aca="false">SUM(E84+G84+I84+K84)</f>
        <v>174</v>
      </c>
    </row>
    <row r="85" customFormat="false" ht="12.75" hidden="false" customHeight="false" outlineLevel="0" collapsed="false">
      <c r="A85" s="112" t="s">
        <v>75</v>
      </c>
      <c r="B85" s="113" t="s">
        <v>80</v>
      </c>
      <c r="C85" s="141" t="n">
        <v>36313</v>
      </c>
      <c r="D85" s="144" t="n">
        <v>9.2</v>
      </c>
      <c r="E85" s="92" t="n">
        <f aca="false">LOOKUP(D85,tasku_lentele!$I$8:$I$161,tasku_lentele!$H$8:$H$161)</f>
        <v>46</v>
      </c>
      <c r="F85" s="93" t="n">
        <v>405</v>
      </c>
      <c r="G85" s="94" t="n">
        <f aca="false">LOOKUP(F85,tasku_lentele!$E$8:$E$159,tasku_lentele!$C$8:$C$159)</f>
        <v>30</v>
      </c>
      <c r="H85" s="93" t="n">
        <v>44.47</v>
      </c>
      <c r="I85" s="92" t="n">
        <f aca="false">LOOKUP(H85,tasku_lentele!$D$8:$D$158,tasku_lentele!$C$8:$C$158)</f>
        <v>49</v>
      </c>
      <c r="J85" s="95" t="n">
        <v>0.00166087962962963</v>
      </c>
      <c r="K85" s="92" t="n">
        <f aca="false">LOOKUP(J85,tasku_lentele!$J$8:$J$161,tasku_lentele!$H$8:$H$161)</f>
        <v>77</v>
      </c>
      <c r="L85" s="96" t="n">
        <f aca="false">SUM(E85+G85+I85+K85)</f>
        <v>202</v>
      </c>
    </row>
    <row r="86" customFormat="false" ht="13.5" hidden="false" customHeight="false" outlineLevel="0" collapsed="false">
      <c r="A86" s="112" t="s">
        <v>75</v>
      </c>
      <c r="B86" s="113" t="s">
        <v>81</v>
      </c>
      <c r="C86" s="141" t="n">
        <v>36513</v>
      </c>
      <c r="D86" s="145" t="n">
        <v>9.3</v>
      </c>
      <c r="E86" s="99" t="n">
        <f aca="false">LOOKUP(D86,tasku_lentele!$I$8:$I$161,tasku_lentele!$H$8:$H$161)</f>
        <v>44</v>
      </c>
      <c r="F86" s="100" t="n">
        <v>340</v>
      </c>
      <c r="G86" s="101" t="n">
        <f aca="false">LOOKUP(F86,tasku_lentele!$E$8:$E$159,tasku_lentele!$C$8:$C$159)</f>
        <v>9</v>
      </c>
      <c r="H86" s="100" t="n">
        <v>44.34</v>
      </c>
      <c r="I86" s="99" t="n">
        <f aca="false">LOOKUP(H86,tasku_lentele!$D$8:$D$158,tasku_lentele!$C$8:$C$158)</f>
        <v>49</v>
      </c>
      <c r="J86" s="102" t="n">
        <v>0.00204398148148148</v>
      </c>
      <c r="K86" s="99" t="n">
        <f aca="false">LOOKUP(J86,tasku_lentele!$J$8:$J$161,tasku_lentele!$H$8:$H$161)</f>
        <v>22</v>
      </c>
      <c r="L86" s="103" t="n">
        <f aca="false">SUM(E86+G86+I86+K86)</f>
        <v>124</v>
      </c>
    </row>
    <row r="87" customFormat="false" ht="13.5" hidden="false" customHeight="false" outlineLevel="0" collapsed="false">
      <c r="A87" s="147"/>
      <c r="B87" s="148"/>
      <c r="C87" s="62"/>
      <c r="D87" s="104"/>
      <c r="E87" s="105"/>
      <c r="F87" s="105"/>
      <c r="G87" s="106"/>
      <c r="H87" s="107" t="s">
        <v>28</v>
      </c>
      <c r="I87" s="107"/>
      <c r="J87" s="107"/>
      <c r="K87" s="107"/>
      <c r="L87" s="108" t="n">
        <f aca="false">SUM(L81:L86)-MIN(L81:L86)</f>
        <v>835</v>
      </c>
    </row>
    <row r="88" customFormat="false" ht="15" hidden="false" customHeight="true" outlineLevel="0" collapsed="false"/>
    <row r="89" customFormat="false" ht="12.75" hidden="false" customHeight="false" outlineLevel="0" collapsed="false">
      <c r="A89" s="66" t="n">
        <v>8</v>
      </c>
      <c r="B89" s="67" t="s">
        <v>82</v>
      </c>
      <c r="C89" s="67"/>
      <c r="D89" s="67"/>
      <c r="E89" s="67"/>
      <c r="F89" s="67"/>
      <c r="G89" s="67"/>
      <c r="H89" s="67"/>
      <c r="I89" s="67"/>
      <c r="J89" s="67"/>
      <c r="K89" s="67"/>
      <c r="L89" s="68" t="e">
        <f aca="false">$L$99</f>
        <v>#N/A</v>
      </c>
    </row>
    <row r="90" customFormat="false" ht="13.5" hidden="false" customHeight="false" outlineLevel="0" collapsed="false">
      <c r="A90" s="66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8"/>
    </row>
    <row r="91" customFormat="false" ht="12.75" hidden="false" customHeight="true" outlineLevel="0" collapsed="false">
      <c r="A91" s="69" t="s">
        <v>9</v>
      </c>
      <c r="B91" s="109" t="s">
        <v>19</v>
      </c>
      <c r="C91" s="137" t="s">
        <v>20</v>
      </c>
      <c r="D91" s="72" t="s">
        <v>5</v>
      </c>
      <c r="E91" s="72"/>
      <c r="F91" s="73" t="s">
        <v>4</v>
      </c>
      <c r="G91" s="73"/>
      <c r="H91" s="72" t="s">
        <v>12</v>
      </c>
      <c r="I91" s="72"/>
      <c r="J91" s="74" t="s">
        <v>6</v>
      </c>
      <c r="K91" s="74"/>
      <c r="L91" s="75" t="s">
        <v>13</v>
      </c>
    </row>
    <row r="92" customFormat="false" ht="13.5" hidden="false" customHeight="false" outlineLevel="0" collapsed="false">
      <c r="A92" s="69"/>
      <c r="B92" s="109"/>
      <c r="C92" s="137"/>
      <c r="D92" s="76" t="s">
        <v>15</v>
      </c>
      <c r="E92" s="121" t="s">
        <v>2</v>
      </c>
      <c r="F92" s="122" t="s">
        <v>15</v>
      </c>
      <c r="G92" s="123" t="s">
        <v>2</v>
      </c>
      <c r="H92" s="124" t="s">
        <v>15</v>
      </c>
      <c r="I92" s="121" t="s">
        <v>2</v>
      </c>
      <c r="J92" s="125" t="s">
        <v>15</v>
      </c>
      <c r="K92" s="126" t="s">
        <v>2</v>
      </c>
      <c r="L92" s="75"/>
    </row>
    <row r="93" customFormat="false" ht="12.75" hidden="false" customHeight="false" outlineLevel="0" collapsed="false">
      <c r="A93" s="112" t="s">
        <v>83</v>
      </c>
      <c r="B93" s="113" t="s">
        <v>84</v>
      </c>
      <c r="C93" s="141" t="n">
        <v>36424</v>
      </c>
      <c r="D93" s="142" t="n">
        <v>7.8</v>
      </c>
      <c r="E93" s="130" t="n">
        <f aca="false">LOOKUP(D93,tasku_lentele!$I$8:$I$161,tasku_lentele!$H$8:$H$161)</f>
        <v>93</v>
      </c>
      <c r="F93" s="131" t="n">
        <v>437</v>
      </c>
      <c r="G93" s="132" t="n">
        <f aca="false">LOOKUP(F93,tasku_lentele!$E$8:$E$159,tasku_lentele!$C$8:$C$159)</f>
        <v>41</v>
      </c>
      <c r="H93" s="131" t="n">
        <v>59.35</v>
      </c>
      <c r="I93" s="130" t="n">
        <f aca="false">LOOKUP(H93,tasku_lentele!$D$8:$D$158,tasku_lentele!$C$8:$C$158)</f>
        <v>71</v>
      </c>
      <c r="J93" s="133" t="n">
        <v>0.00191319444444444</v>
      </c>
      <c r="K93" s="130" t="n">
        <f aca="false">LOOKUP(J93,tasku_lentele!$J$8:$J$161,tasku_lentele!$H$8:$H$161)</f>
        <v>38</v>
      </c>
      <c r="L93" s="134" t="n">
        <f aca="false">SUM(E93+G93+I93+K93)</f>
        <v>243</v>
      </c>
    </row>
    <row r="94" customFormat="false" ht="12.75" hidden="false" customHeight="false" outlineLevel="0" collapsed="false">
      <c r="A94" s="112" t="s">
        <v>83</v>
      </c>
      <c r="B94" s="113" t="s">
        <v>85</v>
      </c>
      <c r="C94" s="141" t="n">
        <v>36523</v>
      </c>
      <c r="D94" s="144" t="n">
        <v>9.2</v>
      </c>
      <c r="E94" s="92" t="n">
        <f aca="false">LOOKUP(D94,tasku_lentele!$I$8:$I$161,tasku_lentele!$H$8:$H$161)</f>
        <v>46</v>
      </c>
      <c r="F94" s="93" t="n">
        <v>348</v>
      </c>
      <c r="G94" s="94" t="n">
        <f aca="false">LOOKUP(F94,tasku_lentele!$E$8:$E$159,tasku_lentele!$C$8:$C$159)</f>
        <v>11</v>
      </c>
      <c r="H94" s="93" t="n">
        <v>41.02</v>
      </c>
      <c r="I94" s="92" t="n">
        <f aca="false">LOOKUP(H94,tasku_lentele!$D$8:$D$158,tasku_lentele!$C$8:$C$158)</f>
        <v>44</v>
      </c>
      <c r="J94" s="95" t="n">
        <v>0.00191782407407407</v>
      </c>
      <c r="K94" s="92" t="n">
        <f aca="false">LOOKUP(J94,tasku_lentele!$J$8:$J$161,tasku_lentele!$H$8:$H$161)</f>
        <v>37</v>
      </c>
      <c r="L94" s="96" t="n">
        <f aca="false">SUM(E94+G94+I94+K94)</f>
        <v>138</v>
      </c>
    </row>
    <row r="95" customFormat="false" ht="12.75" hidden="false" customHeight="false" outlineLevel="0" collapsed="false">
      <c r="A95" s="112" t="s">
        <v>83</v>
      </c>
      <c r="B95" s="113" t="s">
        <v>86</v>
      </c>
      <c r="C95" s="141" t="n">
        <v>36710</v>
      </c>
      <c r="D95" s="144" t="n">
        <v>8.1</v>
      </c>
      <c r="E95" s="92" t="n">
        <f aca="false">LOOKUP(D95,tasku_lentele!$I$8:$I$161,tasku_lentele!$H$8:$H$161)</f>
        <v>82</v>
      </c>
      <c r="F95" s="93" t="n">
        <v>453</v>
      </c>
      <c r="G95" s="94" t="n">
        <f aca="false">LOOKUP(F95,tasku_lentele!$E$8:$E$159,tasku_lentele!$C$8:$C$159)</f>
        <v>46</v>
      </c>
      <c r="H95" s="93" t="n">
        <v>46.04</v>
      </c>
      <c r="I95" s="92" t="n">
        <f aca="false">LOOKUP(H95,tasku_lentele!$D$8:$D$158,tasku_lentele!$C$8:$C$158)</f>
        <v>51</v>
      </c>
      <c r="J95" s="95" t="n">
        <v>0.00191550925925926</v>
      </c>
      <c r="K95" s="92" t="n">
        <f aca="false">LOOKUP(J95,tasku_lentele!$J$8:$J$161,tasku_lentele!$H$8:$H$161)</f>
        <v>37</v>
      </c>
      <c r="L95" s="96" t="n">
        <f aca="false">SUM(E95+G95+I95+K95)</f>
        <v>216</v>
      </c>
    </row>
    <row r="96" customFormat="false" ht="12.75" hidden="false" customHeight="false" outlineLevel="0" collapsed="false">
      <c r="A96" s="112" t="s">
        <v>83</v>
      </c>
      <c r="B96" s="113" t="s">
        <v>87</v>
      </c>
      <c r="C96" s="141" t="n">
        <v>36228</v>
      </c>
      <c r="D96" s="144" t="n">
        <v>8.7</v>
      </c>
      <c r="E96" s="92" t="n">
        <f aca="false">LOOKUP(D96,tasku_lentele!$I$8:$I$161,tasku_lentele!$H$8:$H$161)</f>
        <v>61</v>
      </c>
      <c r="F96" s="93" t="n">
        <v>430</v>
      </c>
      <c r="G96" s="94" t="n">
        <f aca="false">LOOKUP(F96,tasku_lentele!$E$8:$E$159,tasku_lentele!$C$8:$C$159)</f>
        <v>39</v>
      </c>
      <c r="H96" s="93" t="n">
        <v>49.15</v>
      </c>
      <c r="I96" s="92" t="n">
        <f aca="false">LOOKUP(H96,tasku_lentele!$D$8:$D$158,tasku_lentele!$C$8:$C$158)</f>
        <v>56</v>
      </c>
      <c r="J96" s="95" t="n">
        <v>0.00208101851851852</v>
      </c>
      <c r="K96" s="92" t="n">
        <f aca="false">LOOKUP(J96,tasku_lentele!$J$8:$J$161,tasku_lentele!$H$8:$H$161)</f>
        <v>19</v>
      </c>
      <c r="L96" s="96" t="n">
        <f aca="false">SUM(E96+G96+I96+K96)</f>
        <v>175</v>
      </c>
    </row>
    <row r="97" customFormat="false" ht="12.75" hidden="false" customHeight="false" outlineLevel="0" collapsed="false">
      <c r="A97" s="112" t="s">
        <v>83</v>
      </c>
      <c r="B97" s="113" t="s">
        <v>88</v>
      </c>
      <c r="C97" s="141" t="n">
        <v>36707</v>
      </c>
      <c r="D97" s="144" t="n">
        <v>9.5</v>
      </c>
      <c r="E97" s="92" t="n">
        <f aca="false">LOOKUP(D97,tasku_lentele!$I$8:$I$161,tasku_lentele!$H$8:$H$161)</f>
        <v>38</v>
      </c>
      <c r="F97" s="93" t="n">
        <v>371</v>
      </c>
      <c r="G97" s="94" t="n">
        <f aca="false">LOOKUP(F97,tasku_lentele!$E$8:$E$159,tasku_lentele!$C$8:$C$159)</f>
        <v>19</v>
      </c>
      <c r="H97" s="93" t="n">
        <v>53.18</v>
      </c>
      <c r="I97" s="92" t="n">
        <f aca="false">LOOKUP(H97,tasku_lentele!$D$8:$D$158,tasku_lentele!$C$8:$C$158)</f>
        <v>62</v>
      </c>
      <c r="J97" s="95" t="n">
        <v>0.00208333333333333</v>
      </c>
      <c r="K97" s="92" t="n">
        <f aca="false">LOOKUP(J97,tasku_lentele!$J$8:$J$161,tasku_lentele!$H$8:$H$161)</f>
        <v>19</v>
      </c>
      <c r="L97" s="96" t="n">
        <f aca="false">SUM(E97+G97+I97+K97)</f>
        <v>138</v>
      </c>
    </row>
    <row r="98" customFormat="false" ht="13.5" hidden="false" customHeight="false" outlineLevel="0" collapsed="false">
      <c r="A98" s="112"/>
      <c r="B98" s="113"/>
      <c r="C98" s="141"/>
      <c r="D98" s="145" t="s">
        <v>7</v>
      </c>
      <c r="E98" s="99" t="n">
        <f aca="false">LOOKUP(D98,tasku_lentele!$I$8:$I$161,tasku_lentele!$H$8:$H$161)</f>
        <v>0</v>
      </c>
      <c r="F98" s="100" t="s">
        <v>7</v>
      </c>
      <c r="G98" s="101" t="e">
        <f aca="false">LOOKUP(F98,tasku_lentele!$E$8:$E$159,tasku_lentele!$C$8:$C$159)</f>
        <v>#N/A</v>
      </c>
      <c r="H98" s="100" t="s">
        <v>7</v>
      </c>
      <c r="I98" s="99" t="e">
        <f aca="false">LOOKUP(H98,tasku_lentele!$D$8:$D$158,tasku_lentele!$C$8:$C$158)</f>
        <v>#N/A</v>
      </c>
      <c r="J98" s="102" t="s">
        <v>7</v>
      </c>
      <c r="K98" s="99" t="n">
        <f aca="false">LOOKUP(J98,tasku_lentele!$J$8:$J$161,tasku_lentele!$H$8:$H$161)</f>
        <v>0</v>
      </c>
      <c r="L98" s="103" t="e">
        <f aca="false">SUM(E98+G98+I98+K98)</f>
        <v>#N/A</v>
      </c>
    </row>
    <row r="99" customFormat="false" ht="13.5" hidden="false" customHeight="false" outlineLevel="0" collapsed="false">
      <c r="A99" s="60"/>
      <c r="B99" s="61"/>
      <c r="C99" s="62"/>
      <c r="D99" s="104"/>
      <c r="E99" s="105"/>
      <c r="F99" s="105"/>
      <c r="G99" s="106"/>
      <c r="H99" s="107" t="s">
        <v>28</v>
      </c>
      <c r="I99" s="107"/>
      <c r="J99" s="107"/>
      <c r="K99" s="107"/>
      <c r="L99" s="108" t="e">
        <f aca="false">SUM(L93:L98)-MIN(L93:L98)</f>
        <v>#N/A</v>
      </c>
    </row>
    <row r="100" customFormat="false" ht="16.5" hidden="false" customHeight="true" outlineLevel="0" collapsed="false"/>
    <row r="101" customFormat="false" ht="12.75" hidden="false" customHeight="false" outlineLevel="0" collapsed="false">
      <c r="A101" s="66" t="n">
        <v>9</v>
      </c>
      <c r="B101" s="67" t="s">
        <v>89</v>
      </c>
      <c r="C101" s="67"/>
      <c r="D101" s="67"/>
      <c r="E101" s="67"/>
      <c r="F101" s="67"/>
      <c r="G101" s="67"/>
      <c r="H101" s="67"/>
      <c r="I101" s="67"/>
      <c r="J101" s="67"/>
      <c r="K101" s="67"/>
      <c r="L101" s="68" t="n">
        <f aca="false">$L$111</f>
        <v>869</v>
      </c>
    </row>
    <row r="102" customFormat="false" ht="13.5" hidden="false" customHeight="false" outlineLevel="0" collapsed="false">
      <c r="A102" s="66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8"/>
    </row>
    <row r="103" customFormat="false" ht="12.75" hidden="false" customHeight="true" outlineLevel="0" collapsed="false">
      <c r="A103" s="136" t="s">
        <v>9</v>
      </c>
      <c r="B103" s="109" t="s">
        <v>19</v>
      </c>
      <c r="C103" s="137" t="s">
        <v>20</v>
      </c>
      <c r="D103" s="72" t="s">
        <v>5</v>
      </c>
      <c r="E103" s="72"/>
      <c r="F103" s="73" t="s">
        <v>4</v>
      </c>
      <c r="G103" s="73"/>
      <c r="H103" s="72" t="s">
        <v>12</v>
      </c>
      <c r="I103" s="72"/>
      <c r="J103" s="74" t="s">
        <v>6</v>
      </c>
      <c r="K103" s="74"/>
      <c r="L103" s="75" t="s">
        <v>13</v>
      </c>
    </row>
    <row r="104" customFormat="false" ht="13.5" hidden="false" customHeight="false" outlineLevel="0" collapsed="false">
      <c r="A104" s="136"/>
      <c r="B104" s="109"/>
      <c r="C104" s="137"/>
      <c r="D104" s="76" t="s">
        <v>15</v>
      </c>
      <c r="E104" s="121" t="s">
        <v>2</v>
      </c>
      <c r="F104" s="122" t="s">
        <v>15</v>
      </c>
      <c r="G104" s="123" t="s">
        <v>2</v>
      </c>
      <c r="H104" s="124" t="s">
        <v>15</v>
      </c>
      <c r="I104" s="121" t="s">
        <v>2</v>
      </c>
      <c r="J104" s="125" t="s">
        <v>15</v>
      </c>
      <c r="K104" s="126" t="s">
        <v>2</v>
      </c>
      <c r="L104" s="75"/>
    </row>
    <row r="105" customFormat="false" ht="12.75" hidden="false" customHeight="false" outlineLevel="0" collapsed="false">
      <c r="A105" s="112" t="s">
        <v>90</v>
      </c>
      <c r="B105" s="113" t="s">
        <v>91</v>
      </c>
      <c r="C105" s="141" t="n">
        <v>36183</v>
      </c>
      <c r="D105" s="142" t="n">
        <v>8.6</v>
      </c>
      <c r="E105" s="130" t="n">
        <f aca="false">LOOKUP(D105,tasku_lentele!$I$8:$I$161,tasku_lentele!$H$8:$H$161)</f>
        <v>65</v>
      </c>
      <c r="F105" s="131" t="n">
        <v>396</v>
      </c>
      <c r="G105" s="132" t="n">
        <f aca="false">LOOKUP(F105,tasku_lentele!$E$8:$E$159,tasku_lentele!$C$8:$C$159)</f>
        <v>27</v>
      </c>
      <c r="H105" s="131" t="n">
        <v>46.32</v>
      </c>
      <c r="I105" s="130" t="n">
        <f aca="false">LOOKUP(H105,tasku_lentele!$D$8:$D$158,tasku_lentele!$C$8:$C$158)</f>
        <v>51</v>
      </c>
      <c r="J105" s="133" t="n">
        <v>0.00191898148148148</v>
      </c>
      <c r="K105" s="130" t="n">
        <f aca="false">LOOKUP(J105,tasku_lentele!$J$8:$J$161,tasku_lentele!$H$8:$H$161)</f>
        <v>37</v>
      </c>
      <c r="L105" s="134" t="n">
        <f aca="false">SUM(E105+G105+I105+K105)</f>
        <v>180</v>
      </c>
    </row>
    <row r="106" customFormat="false" ht="12.75" hidden="false" customHeight="false" outlineLevel="0" collapsed="false">
      <c r="A106" s="112" t="s">
        <v>90</v>
      </c>
      <c r="B106" s="113" t="s">
        <v>92</v>
      </c>
      <c r="C106" s="141" t="n">
        <v>36166</v>
      </c>
      <c r="D106" s="144" t="n">
        <v>9.2</v>
      </c>
      <c r="E106" s="92" t="n">
        <f aca="false">LOOKUP(D106,tasku_lentele!$I$8:$I$161,tasku_lentele!$H$8:$H$161)</f>
        <v>46</v>
      </c>
      <c r="F106" s="93" t="n">
        <v>419</v>
      </c>
      <c r="G106" s="94" t="n">
        <f aca="false">LOOKUP(F106,tasku_lentele!$E$8:$E$159,tasku_lentele!$C$8:$C$159)</f>
        <v>35</v>
      </c>
      <c r="H106" s="93" t="n">
        <v>44.42</v>
      </c>
      <c r="I106" s="92" t="n">
        <f aca="false">LOOKUP(H106,tasku_lentele!$D$8:$D$158,tasku_lentele!$C$8:$C$158)</f>
        <v>49</v>
      </c>
      <c r="J106" s="95" t="n">
        <v>0.00221064814814815</v>
      </c>
      <c r="K106" s="92" t="n">
        <f aca="false">LOOKUP(J106,tasku_lentele!$J$8:$J$161,tasku_lentele!$H$8:$H$161)</f>
        <v>9</v>
      </c>
      <c r="L106" s="96" t="n">
        <f aca="false">SUM(E106+G106+I106+K106)</f>
        <v>139</v>
      </c>
    </row>
    <row r="107" customFormat="false" ht="12.75" hidden="false" customHeight="false" outlineLevel="0" collapsed="false">
      <c r="A107" s="112" t="s">
        <v>90</v>
      </c>
      <c r="B107" s="113" t="s">
        <v>93</v>
      </c>
      <c r="C107" s="141" t="n">
        <v>36567</v>
      </c>
      <c r="D107" s="144" t="n">
        <v>8.7</v>
      </c>
      <c r="E107" s="92" t="n">
        <f aca="false">LOOKUP(D107,tasku_lentele!$I$8:$I$161,tasku_lentele!$H$8:$H$161)</f>
        <v>61</v>
      </c>
      <c r="F107" s="93" t="n">
        <v>380</v>
      </c>
      <c r="G107" s="94" t="n">
        <f aca="false">LOOKUP(F107,tasku_lentele!$E$8:$E$159,tasku_lentele!$C$8:$C$159)</f>
        <v>22</v>
      </c>
      <c r="H107" s="93" t="n">
        <v>67.75</v>
      </c>
      <c r="I107" s="92" t="n">
        <f aca="false">LOOKUP(H107,tasku_lentele!$D$8:$D$158,tasku_lentele!$C$8:$C$158)</f>
        <v>83</v>
      </c>
      <c r="J107" s="95" t="n">
        <v>0.00191203703703704</v>
      </c>
      <c r="K107" s="92" t="n">
        <f aca="false">LOOKUP(J107,tasku_lentele!$J$8:$J$161,tasku_lentele!$H$8:$H$161)</f>
        <v>38</v>
      </c>
      <c r="L107" s="96" t="n">
        <f aca="false">SUM(E107+G107+I107+K107)</f>
        <v>204</v>
      </c>
    </row>
    <row r="108" customFormat="false" ht="12.75" hidden="false" customHeight="false" outlineLevel="0" collapsed="false">
      <c r="A108" s="112" t="s">
        <v>90</v>
      </c>
      <c r="B108" s="113" t="s">
        <v>94</v>
      </c>
      <c r="C108" s="141" t="n">
        <v>36342</v>
      </c>
      <c r="D108" s="144" t="n">
        <v>9.3</v>
      </c>
      <c r="E108" s="92" t="n">
        <f aca="false">LOOKUP(D108,tasku_lentele!$I$8:$I$161,tasku_lentele!$H$8:$H$161)</f>
        <v>44</v>
      </c>
      <c r="F108" s="93" t="n">
        <v>383</v>
      </c>
      <c r="G108" s="94" t="n">
        <f aca="false">LOOKUP(F108,tasku_lentele!$E$8:$E$159,tasku_lentele!$C$8:$C$159)</f>
        <v>23</v>
      </c>
      <c r="H108" s="93" t="n">
        <v>58.65</v>
      </c>
      <c r="I108" s="92" t="n">
        <f aca="false">LOOKUP(H108,tasku_lentele!$D$8:$D$158,tasku_lentele!$C$8:$C$158)</f>
        <v>69</v>
      </c>
      <c r="J108" s="95" t="n">
        <v>0.00211805555555556</v>
      </c>
      <c r="K108" s="92" t="n">
        <f aca="false">LOOKUP(J108,tasku_lentele!$J$8:$J$161,tasku_lentele!$H$8:$H$161)</f>
        <v>16</v>
      </c>
      <c r="L108" s="96" t="n">
        <f aca="false">SUM(E108+G108+I108+K108)</f>
        <v>152</v>
      </c>
    </row>
    <row r="109" customFormat="false" ht="12.75" hidden="false" customHeight="false" outlineLevel="0" collapsed="false">
      <c r="A109" s="112" t="s">
        <v>90</v>
      </c>
      <c r="B109" s="113" t="s">
        <v>95</v>
      </c>
      <c r="C109" s="141" t="n">
        <v>36209</v>
      </c>
      <c r="D109" s="144" t="n">
        <v>8.8</v>
      </c>
      <c r="E109" s="92" t="n">
        <f aca="false">LOOKUP(D109,tasku_lentele!$I$8:$I$161,tasku_lentele!$H$8:$H$161)</f>
        <v>58</v>
      </c>
      <c r="F109" s="93" t="n">
        <v>375</v>
      </c>
      <c r="G109" s="94" t="n">
        <f aca="false">LOOKUP(F109,tasku_lentele!$E$8:$E$159,tasku_lentele!$C$8:$C$159)</f>
        <v>20</v>
      </c>
      <c r="H109" s="93" t="n">
        <v>50.59</v>
      </c>
      <c r="I109" s="92" t="n">
        <f aca="false">LOOKUP(H109,tasku_lentele!$D$8:$D$158,tasku_lentele!$C$8:$C$158)</f>
        <v>57</v>
      </c>
      <c r="J109" s="95" t="n">
        <v>0.00224305555555556</v>
      </c>
      <c r="K109" s="92" t="n">
        <f aca="false">LOOKUP(J109,tasku_lentele!$J$8:$J$161,tasku_lentele!$H$8:$H$161)</f>
        <v>7</v>
      </c>
      <c r="L109" s="96" t="n">
        <f aca="false">SUM(E109+G109+I109+K109)</f>
        <v>142</v>
      </c>
    </row>
    <row r="110" customFormat="false" ht="13.5" hidden="false" customHeight="false" outlineLevel="0" collapsed="false">
      <c r="A110" s="112" t="s">
        <v>90</v>
      </c>
      <c r="B110" s="113" t="s">
        <v>96</v>
      </c>
      <c r="C110" s="141" t="n">
        <v>36262</v>
      </c>
      <c r="D110" s="145" t="n">
        <v>8.4</v>
      </c>
      <c r="E110" s="99" t="n">
        <f aca="false">LOOKUP(D110,tasku_lentele!$I$8:$I$161,tasku_lentele!$H$8:$H$161)</f>
        <v>71</v>
      </c>
      <c r="F110" s="100" t="n">
        <v>423</v>
      </c>
      <c r="G110" s="101" t="n">
        <f aca="false">LOOKUP(F110,tasku_lentele!$E$8:$E$159,tasku_lentele!$C$8:$C$159)</f>
        <v>36</v>
      </c>
      <c r="H110" s="100" t="n">
        <v>54.91</v>
      </c>
      <c r="I110" s="99" t="n">
        <f aca="false">LOOKUP(H110,tasku_lentele!$D$8:$D$158,tasku_lentele!$C$8:$C$158)</f>
        <v>63</v>
      </c>
      <c r="J110" s="102" t="n">
        <v>0.00205555555555556</v>
      </c>
      <c r="K110" s="99" t="n">
        <f aca="false">LOOKUP(J110,tasku_lentele!$J$8:$J$161,tasku_lentele!$H$8:$H$161)</f>
        <v>21</v>
      </c>
      <c r="L110" s="103" t="n">
        <f aca="false">SUM(E110+G110+I110+K110)</f>
        <v>191</v>
      </c>
    </row>
    <row r="111" customFormat="false" ht="13.5" hidden="false" customHeight="false" outlineLevel="0" collapsed="false">
      <c r="A111" s="60"/>
      <c r="B111" s="61"/>
      <c r="C111" s="62"/>
      <c r="D111" s="104"/>
      <c r="E111" s="105"/>
      <c r="F111" s="105"/>
      <c r="G111" s="106"/>
      <c r="H111" s="107" t="s">
        <v>28</v>
      </c>
      <c r="I111" s="107"/>
      <c r="J111" s="107"/>
      <c r="K111" s="107"/>
      <c r="L111" s="108" t="n">
        <f aca="false">SUM(L105:L110)-MIN(L105:L110)</f>
        <v>869</v>
      </c>
    </row>
    <row r="113" customFormat="false" ht="15.75" hidden="false" customHeight="false" outlineLevel="0" collapsed="false">
      <c r="A113" s="149" t="s">
        <v>97</v>
      </c>
      <c r="B113" s="150"/>
      <c r="C113" s="39"/>
      <c r="D113" s="42"/>
      <c r="E113" s="151"/>
      <c r="F113" s="151"/>
      <c r="G113" s="151"/>
      <c r="H113" s="151"/>
      <c r="I113" s="151"/>
      <c r="J113" s="151"/>
      <c r="K113" s="151"/>
    </row>
    <row r="114" customFormat="false" ht="15.75" hidden="false" customHeight="false" outlineLevel="0" collapsed="false">
      <c r="A114" s="149"/>
      <c r="B114" s="150"/>
      <c r="C114" s="39"/>
      <c r="D114" s="42"/>
      <c r="F114" s="43"/>
      <c r="G114" s="42"/>
      <c r="I114" s="44"/>
      <c r="J114" s="42"/>
    </row>
    <row r="115" customFormat="false" ht="15.75" hidden="false" customHeight="false" outlineLevel="0" collapsed="false">
      <c r="A115" s="149" t="s">
        <v>98</v>
      </c>
      <c r="B115" s="150"/>
      <c r="C115" s="39"/>
      <c r="D115" s="42"/>
      <c r="E115" s="151" t="s">
        <v>99</v>
      </c>
      <c r="F115" s="151"/>
      <c r="G115" s="151"/>
      <c r="H115" s="151"/>
      <c r="I115" s="151"/>
      <c r="J115" s="151"/>
      <c r="K115" s="151"/>
    </row>
  </sheetData>
  <mergeCells count="113">
    <mergeCell ref="B1:K1"/>
    <mergeCell ref="B3:F3"/>
    <mergeCell ref="I3:K3"/>
    <mergeCell ref="A5:A6"/>
    <mergeCell ref="B5:K6"/>
    <mergeCell ref="L5:L6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A17:A18"/>
    <mergeCell ref="B17:K18"/>
    <mergeCell ref="L17:L18"/>
    <mergeCell ref="A19:A20"/>
    <mergeCell ref="B19:B20"/>
    <mergeCell ref="C19:C20"/>
    <mergeCell ref="D19:E19"/>
    <mergeCell ref="F19:G19"/>
    <mergeCell ref="H19:I19"/>
    <mergeCell ref="J19:K19"/>
    <mergeCell ref="L19:L20"/>
    <mergeCell ref="H27:K27"/>
    <mergeCell ref="A29:A30"/>
    <mergeCell ref="B29:K30"/>
    <mergeCell ref="L29:L30"/>
    <mergeCell ref="A31:A32"/>
    <mergeCell ref="B31:B32"/>
    <mergeCell ref="C31:C32"/>
    <mergeCell ref="D31:E31"/>
    <mergeCell ref="F31:G31"/>
    <mergeCell ref="H31:I31"/>
    <mergeCell ref="J31:K31"/>
    <mergeCell ref="L31:L32"/>
    <mergeCell ref="H39:K39"/>
    <mergeCell ref="A41:A42"/>
    <mergeCell ref="B41:K42"/>
    <mergeCell ref="L41:L42"/>
    <mergeCell ref="A43:A44"/>
    <mergeCell ref="B43:B44"/>
    <mergeCell ref="C43:C44"/>
    <mergeCell ref="D43:E43"/>
    <mergeCell ref="F43:G43"/>
    <mergeCell ref="H43:I43"/>
    <mergeCell ref="J43:K43"/>
    <mergeCell ref="L43:L44"/>
    <mergeCell ref="H51:K51"/>
    <mergeCell ref="A53:A54"/>
    <mergeCell ref="B53:K54"/>
    <mergeCell ref="L53:L54"/>
    <mergeCell ref="A55:A56"/>
    <mergeCell ref="B55:B56"/>
    <mergeCell ref="C55:C56"/>
    <mergeCell ref="D55:E55"/>
    <mergeCell ref="F55:G55"/>
    <mergeCell ref="H55:I55"/>
    <mergeCell ref="J55:K55"/>
    <mergeCell ref="L55:L56"/>
    <mergeCell ref="H63:K63"/>
    <mergeCell ref="A65:A66"/>
    <mergeCell ref="B65:K66"/>
    <mergeCell ref="L65:L66"/>
    <mergeCell ref="A67:A68"/>
    <mergeCell ref="B67:B68"/>
    <mergeCell ref="C67:C68"/>
    <mergeCell ref="D67:E67"/>
    <mergeCell ref="F67:G67"/>
    <mergeCell ref="H67:I67"/>
    <mergeCell ref="J67:K67"/>
    <mergeCell ref="L67:L68"/>
    <mergeCell ref="H75:K75"/>
    <mergeCell ref="A77:A78"/>
    <mergeCell ref="B77:K78"/>
    <mergeCell ref="L77:L78"/>
    <mergeCell ref="A79:A80"/>
    <mergeCell ref="B79:B80"/>
    <mergeCell ref="C79:C80"/>
    <mergeCell ref="D79:E79"/>
    <mergeCell ref="F79:G79"/>
    <mergeCell ref="H79:I79"/>
    <mergeCell ref="J79:K79"/>
    <mergeCell ref="L79:L80"/>
    <mergeCell ref="H87:K87"/>
    <mergeCell ref="A89:A90"/>
    <mergeCell ref="B89:K90"/>
    <mergeCell ref="L89:L90"/>
    <mergeCell ref="A91:A92"/>
    <mergeCell ref="B91:B92"/>
    <mergeCell ref="C91:C92"/>
    <mergeCell ref="D91:E91"/>
    <mergeCell ref="F91:G91"/>
    <mergeCell ref="H91:I91"/>
    <mergeCell ref="J91:K91"/>
    <mergeCell ref="L91:L92"/>
    <mergeCell ref="H99:K99"/>
    <mergeCell ref="A101:A102"/>
    <mergeCell ref="B101:K102"/>
    <mergeCell ref="L101:L102"/>
    <mergeCell ref="A103:A104"/>
    <mergeCell ref="B103:B104"/>
    <mergeCell ref="C103:C104"/>
    <mergeCell ref="D103:E103"/>
    <mergeCell ref="F103:G103"/>
    <mergeCell ref="H103:I103"/>
    <mergeCell ref="J103:K103"/>
    <mergeCell ref="L103:L104"/>
    <mergeCell ref="H111:K111"/>
    <mergeCell ref="E113:K113"/>
    <mergeCell ref="E115:K115"/>
  </mergeCells>
  <dataValidations count="15"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Neteisingai surinktas rezultatas." errorStyle="stop" errorTitle="Klaida!" operator="between" showDropDown="false" showErrorMessage="false" showInputMessage="false" sqref="H21:H26 H33:H38 H45:H50 H57:H62 H69:H74 H81:H86 H93:H98 H105:H110" type="decimal">
      <formula1>8</formula1>
      <formula2>70</formula2>
    </dataValidation>
    <dataValidation allowBlank="true" error="Blogai surinktas rezultaas." errorStyle="information" errorTitle="Klaida !" operator="between" showDropDown="false" showErrorMessage="false" showInputMessage="false" sqref="F21:F26 F33:F38 F45:F50 F57:F62 F69:F74 F81:F86 F93:F98 F105:F110" type="whole">
      <formula1>220</formula1>
      <formula2>600</formula2>
    </dataValidation>
    <dataValidation allowBlank="true" error="Blogai surinkti  gimimo metai.&#10;PVZ. 88.12.15" errorStyle="stop" errorTitle="Klaida !" operator="between" showDropDown="false" showErrorMessage="true" showInputMessage="false" sqref="C21 C33:C38 C45:C50 C57:C62 C69:C74 C81:C86 C93:C98 C105:C110" type="date">
      <formula1>32143</formula1>
      <formula2>36834</formula2>
    </dataValidation>
    <dataValidation allowBlank="true" errorStyle="stop" operator="between" prompt="5 geriausi rezultatai po 4 rungčių" promptTitle="Komandos taškai" showDropDown="false" showErrorMessage="true" showInputMessage="true" sqref="L5 L17 L29 L41 L53 L65 L77 L89 L101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7:K17 B29:K29 B41 B53:K53 B65:K65 B77:K77 B89:K89 B101:K101" type="none">
      <formula1>0</formula1>
      <formula2>0</formula2>
    </dataValidation>
    <dataValidation allowBlank="true" errorStyle="stop" operator="between" prompt="Sutrumpintas komandos pavadinimas" showDropDown="false" showErrorMessage="true" showInputMessage="true" sqref="A9:A14 A21:A26 A33:A38 A45:A50 A57:A62 A69:A74 A81:A87 A93:A98 A105:A110" type="none">
      <formula1>0</formula1>
      <formula2>0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pvz.    2:23,4 &#10;arba    n  kai ned.(neb.)" promptTitle="Formatas" showDropDown="false" showErrorMessage="true" showInputMessage="true" sqref="J21:J26 J33:J38 J45:J50 J57:J62 J69:J74 J81:J86 J93:J98 J105:J110" type="none">
      <formula1>0</formula1>
      <formula2>0</formula2>
    </dataValidation>
    <dataValidation allowBlank="true" error="rekia pvz.   0,0" errorStyle="information" errorTitle="Neteisingas formatas" operator="between" showDropDown="false" showErrorMessage="true" showInputMessage="false" sqref="D21:D26 D33:D38 D45:D50 D57:D62 D69:D74 D81:D86 D93:D98 D105:D110" type="none">
      <formula1>0</formula1>
      <formula2>0</formula2>
    </dataValidation>
    <dataValidation allowBlank="true" errorStyle="stop" operator="between" showDropDown="false" showErrorMessage="true" showInputMessage="false" sqref="D16" type="decimal">
      <formula1>7</formula1>
      <formula2>20</formula2>
    </dataValidation>
    <dataValidation allowBlank="true" errorStyle="stop" operator="between" prompt="Jei nedalyvavo arba startavo nesėkmingai-įvedame &quot;n&quot; " promptTitle="Įrašykite rezultatą" showDropDown="false" showErrorMessage="true" showInputMessage="true" sqref="D9:D14 F9:F14 H9:H14 J10:J14" type="none">
      <formula1>0</formula1>
      <formula2>0</formula2>
    </dataValidation>
    <dataValidation allowBlank="true" errorStyle="stop" operator="between" prompt="arba &quot;n&quot; kai nebaigė (ned.)" promptTitle="Formatas  pvz. 2:35,6" showDropDown="false" showErrorMessage="true" showInputMessage="true" sqref="J9" type="none">
      <formula1>0</formula1>
      <formula2>0</formula2>
    </dataValidation>
    <dataValidation allowBlank="true" errorStyle="stop" operator="between" showDropDown="false" showErrorMessage="false" showInputMessage="false" sqref="C9:C14" type="none">
      <formula1>0</formula1>
      <formula2>0</formula2>
    </dataValidation>
  </dataValidations>
  <printOptions headings="false" gridLines="false" gridLinesSet="true" horizontalCentered="false" verticalCentered="true"/>
  <pageMargins left="1.73194444444444" right="0.157638888888889" top="0.590277777777778" bottom="0.11805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1" min="2" style="0" width="6.7"/>
  </cols>
  <sheetData>
    <row r="1" customFormat="false" ht="75.75" hidden="false" customHeight="true" outlineLevel="0" collapsed="false">
      <c r="A1" s="152"/>
      <c r="B1" s="153" t="str">
        <f aca="false">protokolas!B1</f>
        <v>Lietuvos mokinių olimpinio festivalio lengvosios atletikos keturkovės tarpzoninės  varžybos. Pasvalys.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8" hidden="false" customHeight="false" outlineLevel="0" collapsed="false">
      <c r="A2" s="154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8" hidden="false" customHeight="true" outlineLevel="0" collapsed="false">
      <c r="A3" s="17"/>
      <c r="B3" s="16" t="str">
        <f aca="false">protokolas!B3</f>
        <v>Berniukai</v>
      </c>
      <c r="C3" s="16"/>
      <c r="D3" s="16"/>
      <c r="E3" s="16"/>
      <c r="F3" s="16"/>
      <c r="G3" s="16"/>
      <c r="H3" s="16"/>
      <c r="I3" s="155"/>
      <c r="J3" s="155"/>
      <c r="K3" s="18" t="n">
        <f aca="false">protokolas!I3</f>
        <v>41404</v>
      </c>
      <c r="L3" s="1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1"/>
      <c r="B5" s="156" t="s">
        <v>100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</row>
    <row r="6" customFormat="false" ht="9.75" hidden="false" customHeight="true" outlineLevel="0" collapsed="false"/>
    <row r="7" customFormat="false" ht="24.75" hidden="false" customHeight="true" outlineLevel="0" collapsed="false">
      <c r="A7" s="157" t="s">
        <v>101</v>
      </c>
      <c r="B7" s="158" t="s">
        <v>102</v>
      </c>
      <c r="C7" s="158"/>
      <c r="D7" s="158"/>
      <c r="E7" s="158"/>
      <c r="F7" s="158"/>
      <c r="G7" s="158"/>
      <c r="H7" s="158"/>
      <c r="I7" s="158"/>
      <c r="J7" s="158"/>
      <c r="K7" s="158"/>
      <c r="L7" s="157" t="s">
        <v>2</v>
      </c>
      <c r="M7" s="157" t="s">
        <v>14</v>
      </c>
    </row>
    <row r="8" s="164" customFormat="true" ht="24" hidden="false" customHeight="true" outlineLevel="0" collapsed="false">
      <c r="A8" s="159" t="n">
        <f aca="false">protokolas!A5</f>
        <v>1</v>
      </c>
      <c r="B8" s="160" t="str">
        <f aca="false">protokolas!B17</f>
        <v>Švenčionių Zigmo Žemaičio gimnazija</v>
      </c>
      <c r="C8" s="161"/>
      <c r="D8" s="161"/>
      <c r="E8" s="161"/>
      <c r="F8" s="161"/>
      <c r="G8" s="161"/>
      <c r="H8" s="161"/>
      <c r="I8" s="161"/>
      <c r="J8" s="161"/>
      <c r="K8" s="162"/>
      <c r="L8" s="159" t="n">
        <f aca="false">protokolas!L17</f>
        <v>1080</v>
      </c>
      <c r="M8" s="163" t="s">
        <v>103</v>
      </c>
    </row>
    <row r="9" s="164" customFormat="true" ht="24" hidden="false" customHeight="true" outlineLevel="0" collapsed="false">
      <c r="A9" s="159" t="n">
        <f aca="false">protokolas!A17</f>
        <v>2</v>
      </c>
      <c r="B9" s="160" t="str">
        <f aca="false">protokolas!B29</f>
        <v>Biržų "Aušros" vidurinė mokyla</v>
      </c>
      <c r="C9" s="161"/>
      <c r="D9" s="161"/>
      <c r="E9" s="161"/>
      <c r="F9" s="161"/>
      <c r="G9" s="161"/>
      <c r="H9" s="161"/>
      <c r="I9" s="161"/>
      <c r="J9" s="161"/>
      <c r="K9" s="162"/>
      <c r="L9" s="159" t="n">
        <f aca="false">protokolas!L29</f>
        <v>1059</v>
      </c>
      <c r="M9" s="163" t="s">
        <v>104</v>
      </c>
    </row>
    <row r="10" s="164" customFormat="true" ht="24" hidden="false" customHeight="true" outlineLevel="0" collapsed="false">
      <c r="A10" s="159" t="n">
        <f aca="false">protokolas!A29</f>
        <v>3</v>
      </c>
      <c r="B10" s="160" t="str">
        <f aca="false">protokolas!B65</f>
        <v>Rokiškio J.Tūbelio progimnazija</v>
      </c>
      <c r="C10" s="161"/>
      <c r="D10" s="161"/>
      <c r="E10" s="161"/>
      <c r="F10" s="161"/>
      <c r="G10" s="161"/>
      <c r="H10" s="161"/>
      <c r="I10" s="161"/>
      <c r="J10" s="161"/>
      <c r="K10" s="162"/>
      <c r="L10" s="165" t="n">
        <f aca="false">protokolas!L65</f>
        <v>1036</v>
      </c>
      <c r="M10" s="166" t="s">
        <v>105</v>
      </c>
    </row>
    <row r="11" s="164" customFormat="true" ht="24" hidden="false" customHeight="true" outlineLevel="0" collapsed="false">
      <c r="A11" s="159" t="n">
        <f aca="false">protokolas!A41</f>
        <v>4</v>
      </c>
      <c r="B11" s="160" t="str">
        <f aca="false">protokolas!B5</f>
        <v>Pasvalio Svalios pagrindinė mokykla</v>
      </c>
      <c r="C11" s="161"/>
      <c r="D11" s="161"/>
      <c r="E11" s="161"/>
      <c r="F11" s="161"/>
      <c r="G11" s="161"/>
      <c r="H11" s="161"/>
      <c r="I11" s="161"/>
      <c r="J11" s="161"/>
      <c r="K11" s="162"/>
      <c r="L11" s="159" t="n">
        <f aca="false">protokolas!L5</f>
        <v>1023</v>
      </c>
      <c r="M11" s="163" t="n">
        <v>4</v>
      </c>
    </row>
    <row r="12" s="164" customFormat="true" ht="24" hidden="false" customHeight="true" outlineLevel="0" collapsed="false">
      <c r="A12" s="159" t="n">
        <f aca="false">protokolas!A53</f>
        <v>5</v>
      </c>
      <c r="B12" s="160" t="str">
        <f aca="false">protokolas!B53</f>
        <v>Panevėžio A. Lipniūno pagrindinė mokykla</v>
      </c>
      <c r="C12" s="161"/>
      <c r="D12" s="161"/>
      <c r="E12" s="161"/>
      <c r="F12" s="161"/>
      <c r="G12" s="161"/>
      <c r="H12" s="161"/>
      <c r="I12" s="161"/>
      <c r="J12" s="161"/>
      <c r="K12" s="162"/>
      <c r="L12" s="159" t="n">
        <f aca="false">protokolas!L53</f>
        <v>1001</v>
      </c>
      <c r="M12" s="163" t="n">
        <v>5</v>
      </c>
    </row>
    <row r="13" s="164" customFormat="true" ht="24" hidden="false" customHeight="true" outlineLevel="0" collapsed="false">
      <c r="A13" s="159" t="n">
        <f aca="false">protokolas!A65</f>
        <v>6</v>
      </c>
      <c r="B13" s="160" t="str">
        <f aca="false">protokolas!B89</f>
        <v>Visagino "Verdenės" gimnazija</v>
      </c>
      <c r="C13" s="161"/>
      <c r="D13" s="161"/>
      <c r="E13" s="161"/>
      <c r="F13" s="161"/>
      <c r="G13" s="161"/>
      <c r="H13" s="161"/>
      <c r="I13" s="161"/>
      <c r="J13" s="161"/>
      <c r="K13" s="162"/>
      <c r="L13" s="159" t="e">
        <f aca="false">protokolas!L89</f>
        <v>#N/A</v>
      </c>
      <c r="M13" s="163" t="n">
        <v>6</v>
      </c>
    </row>
    <row r="14" s="164" customFormat="true" ht="24" hidden="false" customHeight="true" outlineLevel="0" collapsed="false">
      <c r="A14" s="159" t="n">
        <f aca="false">protokolas!A77</f>
        <v>7</v>
      </c>
      <c r="B14" s="160" t="str">
        <f aca="false">protokolas!B41</f>
        <v>Kupiškio Povilo Matulionio progimnazija</v>
      </c>
      <c r="C14" s="161"/>
      <c r="D14" s="161"/>
      <c r="E14" s="161"/>
      <c r="F14" s="161"/>
      <c r="G14" s="161"/>
      <c r="H14" s="161"/>
      <c r="I14" s="161"/>
      <c r="J14" s="161"/>
      <c r="K14" s="162"/>
      <c r="L14" s="159" t="n">
        <f aca="false">protokolas!L41</f>
        <v>908</v>
      </c>
      <c r="M14" s="163" t="n">
        <v>7</v>
      </c>
    </row>
    <row r="15" s="164" customFormat="true" ht="24" hidden="false" customHeight="true" outlineLevel="0" collapsed="false">
      <c r="A15" s="159" t="n">
        <f aca="false">protokolas!A89</f>
        <v>8</v>
      </c>
      <c r="B15" s="160" t="str">
        <f aca="false">protokolas!B101</f>
        <v>Molėtų pagrindinė mokykla</v>
      </c>
      <c r="C15" s="161"/>
      <c r="D15" s="161"/>
      <c r="E15" s="161"/>
      <c r="F15" s="161"/>
      <c r="G15" s="161"/>
      <c r="H15" s="161"/>
      <c r="I15" s="161"/>
      <c r="J15" s="161"/>
      <c r="K15" s="162"/>
      <c r="L15" s="159" t="n">
        <f aca="false">protokolas!L101</f>
        <v>869</v>
      </c>
      <c r="M15" s="163" t="n">
        <v>8</v>
      </c>
    </row>
    <row r="16" s="164" customFormat="true" ht="24" hidden="false" customHeight="true" outlineLevel="0" collapsed="false">
      <c r="A16" s="159" t="n">
        <f aca="false">protokolas!A101</f>
        <v>9</v>
      </c>
      <c r="B16" s="160" t="str">
        <f aca="false">protokolas!B77</f>
        <v>Utenos Rapolo Šaltenio progimnazija</v>
      </c>
      <c r="C16" s="161"/>
      <c r="D16" s="161"/>
      <c r="E16" s="161"/>
      <c r="F16" s="161"/>
      <c r="G16" s="161"/>
      <c r="H16" s="161"/>
      <c r="I16" s="161"/>
      <c r="J16" s="161"/>
      <c r="K16" s="162"/>
      <c r="L16" s="159" t="n">
        <f aca="false">protokolas!L77</f>
        <v>835</v>
      </c>
      <c r="M16" s="163" t="n">
        <v>9</v>
      </c>
    </row>
    <row r="17" s="170" customFormat="true" ht="27.75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7" t="n">
        <f aca="false">protokolas!L123</f>
        <v>0</v>
      </c>
      <c r="M17" s="169"/>
    </row>
    <row r="18" customFormat="false" ht="14.25" hidden="false" customHeight="false" outlineLevel="0" collapsed="false">
      <c r="B18" s="171" t="str">
        <f aca="false">protokolas!A113</f>
        <v>Vyr. varžybu sekretorius</v>
      </c>
      <c r="C18" s="172"/>
      <c r="D18" s="172"/>
      <c r="E18" s="172"/>
      <c r="F18" s="172"/>
      <c r="G18" s="172"/>
      <c r="H18" s="172"/>
      <c r="I18" s="172" t="n">
        <f aca="false">protokolas!E113</f>
        <v>0</v>
      </c>
      <c r="J18" s="172"/>
      <c r="K18" s="172"/>
      <c r="L18" s="172"/>
      <c r="M18" s="172"/>
    </row>
    <row r="19" customFormat="false" ht="14.25" hidden="false" customHeight="false" outlineLevel="0" collapsed="false">
      <c r="B19" s="171" t="str">
        <f aca="false">protokolas!A115</f>
        <v>Vyr. varžybų teisėjas</v>
      </c>
      <c r="C19" s="172"/>
      <c r="D19" s="172"/>
      <c r="E19" s="172"/>
      <c r="F19" s="172"/>
      <c r="G19" s="172"/>
      <c r="H19" s="172"/>
      <c r="I19" s="172" t="str">
        <f aca="false">protokolas!E115</f>
        <v>Kęstutis Mačėnas /nacionalinė kategorija/</v>
      </c>
      <c r="J19" s="172"/>
      <c r="K19" s="172"/>
      <c r="L19" s="172"/>
      <c r="M19" s="172"/>
    </row>
  </sheetData>
  <mergeCells count="6">
    <mergeCell ref="B1:L1"/>
    <mergeCell ref="B3:H3"/>
    <mergeCell ref="K3:L3"/>
    <mergeCell ref="B5:L5"/>
    <mergeCell ref="B7:K7"/>
    <mergeCell ref="B17:K1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40:52Z</dcterms:created>
  <dc:creator>Kestutis</dc:creator>
  <dc:description/>
  <dc:language>en-US</dc:language>
  <cp:lastModifiedBy> </cp:lastModifiedBy>
  <cp:lastPrinted>2013-05-10T11:20:05Z</cp:lastPrinted>
  <dcterms:modified xsi:type="dcterms:W3CDTF">2013-05-13T08:28:43Z</dcterms:modified>
  <cp:revision>0</cp:revision>
  <dc:subject/>
  <dc:title/>
</cp:coreProperties>
</file>