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Lietuvos mokinių Olimpinio festivalio lengvosios atletikos keturkovės tarpzoninės varžybos Kuršėnuose</t>
  </si>
  <si>
    <t xml:space="preserve">Mergaitės</t>
  </si>
  <si>
    <t xml:space="preserve">Šiaulių rajono Kuršėnų Daugėlių pagrindinė mokykla (be konkurso)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Daugėliai</t>
  </si>
  <si>
    <t xml:space="preserve">Vaišvilaitė Meda</t>
  </si>
  <si>
    <t xml:space="preserve">Poškutė Erika</t>
  </si>
  <si>
    <t xml:space="preserve">Vlasovaitė Karina</t>
  </si>
  <si>
    <t xml:space="preserve">Švambarytė Gabija</t>
  </si>
  <si>
    <t xml:space="preserve">DNS</t>
  </si>
  <si>
    <t xml:space="preserve">Petrošiūtė Rima</t>
  </si>
  <si>
    <t xml:space="preserve">5 geriausių rezultatų suma</t>
  </si>
  <si>
    <t xml:space="preserve">Šiaulių rajono Kuršėnų Stasio Anglickio mokykla</t>
  </si>
  <si>
    <t xml:space="preserve">Šiaulių r.</t>
  </si>
  <si>
    <t xml:space="preserve">Kazlauskaitė Judita</t>
  </si>
  <si>
    <t xml:space="preserve">Jocaitė Ingrida</t>
  </si>
  <si>
    <t xml:space="preserve">Veršinskaitė Roberta</t>
  </si>
  <si>
    <t xml:space="preserve">Urbonaitė Rugilė</t>
  </si>
  <si>
    <t xml:space="preserve">Kazlauskaitė Airida</t>
  </si>
  <si>
    <t xml:space="preserve">Vilbasytė Neda</t>
  </si>
  <si>
    <t xml:space="preserve">Pakruojo rajono Žeimelio vidurinė mokykla</t>
  </si>
  <si>
    <t xml:space="preserve">Pakruojo r.</t>
  </si>
  <si>
    <t xml:space="preserve">Cibulytė Iveta</t>
  </si>
  <si>
    <t xml:space="preserve">Morkūnaitė Rimantė</t>
  </si>
  <si>
    <t xml:space="preserve">Leimontaitė Viktorija</t>
  </si>
  <si>
    <t xml:space="preserve">Balčiūnaitė Kamilė</t>
  </si>
  <si>
    <t xml:space="preserve">Lukošiūnaitė Sandra</t>
  </si>
  <si>
    <t xml:space="preserve">Riekumaitė Paulina</t>
  </si>
  <si>
    <t xml:space="preserve">Mažeikių Pavasario pagrindinė mokykla</t>
  </si>
  <si>
    <t xml:space="preserve">Mažeikiai</t>
  </si>
  <si>
    <t xml:space="preserve">Laniauskaitė Gerinta</t>
  </si>
  <si>
    <t xml:space="preserve">Pockevičiūtė Vaiva</t>
  </si>
  <si>
    <t xml:space="preserve">Vasiliauskytė Fausta</t>
  </si>
  <si>
    <t xml:space="preserve">Žiaugaitė Aistė</t>
  </si>
  <si>
    <t xml:space="preserve">Rukšėnaitė Erika</t>
  </si>
  <si>
    <t xml:space="preserve">Strazdauskaitė Dovilė</t>
  </si>
  <si>
    <t xml:space="preserve">Joniškio Mato Slančiausko progimnazija</t>
  </si>
  <si>
    <t xml:space="preserve">Joniškis</t>
  </si>
  <si>
    <t xml:space="preserve">Vozgirdaitė Gabrielė</t>
  </si>
  <si>
    <t xml:space="preserve">Rubšytė Deimantė</t>
  </si>
  <si>
    <t xml:space="preserve">Aleknavičiūtė Ugnė</t>
  </si>
  <si>
    <t xml:space="preserve">Pilipuitytė Austėja</t>
  </si>
  <si>
    <t xml:space="preserve">Jakobsevičiūtė Arida</t>
  </si>
  <si>
    <t xml:space="preserve">Anisimovaitė Elena</t>
  </si>
  <si>
    <t xml:space="preserve">Akmenės rajono Ventos gimnazija</t>
  </si>
  <si>
    <t xml:space="preserve">Akmenės r.</t>
  </si>
  <si>
    <t xml:space="preserve">Vaitkevičiūtė Erika</t>
  </si>
  <si>
    <t xml:space="preserve">Ulčickaitė Ineta</t>
  </si>
  <si>
    <t xml:space="preserve">Lekšaitytė Kornelija</t>
  </si>
  <si>
    <t xml:space="preserve">Korsakovaitė Danielė Vanesa</t>
  </si>
  <si>
    <t xml:space="preserve">Beniušytė Dovilė</t>
  </si>
  <si>
    <t xml:space="preserve">Majauskaitė Marta</t>
  </si>
  <si>
    <t xml:space="preserve">Radviliškio Vinco Kudirkos pagrindinė mokykla</t>
  </si>
  <si>
    <t xml:space="preserve">Radviliškis</t>
  </si>
  <si>
    <t xml:space="preserve">Petrašiūnaitė Jovita</t>
  </si>
  <si>
    <t xml:space="preserve">Pučkorytė Aušrinė</t>
  </si>
  <si>
    <t xml:space="preserve">Staškūnaitė Živilė</t>
  </si>
  <si>
    <t xml:space="preserve">Poškutė Irma</t>
  </si>
  <si>
    <t xml:space="preserve">NM</t>
  </si>
  <si>
    <t xml:space="preserve">Gališanskaitė Agnė</t>
  </si>
  <si>
    <t xml:space="preserve">Plukaitė Eglė</t>
  </si>
  <si>
    <t xml:space="preserve">Individualiai</t>
  </si>
  <si>
    <t xml:space="preserve">Bernotaitė Erika</t>
  </si>
  <si>
    <t xml:space="preserve">Intaitė Živilė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Vieta</t>
  </si>
  <si>
    <t xml:space="preserve">Varžybų vyr sekretorius</t>
  </si>
  <si>
    <t xml:space="preserve">Komandiniai rezultatai</t>
  </si>
  <si>
    <t xml:space="preserve">Eil. Nr.</t>
  </si>
  <si>
    <t xml:space="preserve">B/k</t>
  </si>
  <si>
    <t xml:space="preserve">Lengvosios atletikos keturkovės taškų skaičiavimo lentelė</t>
  </si>
  <si>
    <t xml:space="preserve">Merginos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0"/>
    <numFmt numFmtId="170" formatCode="0"/>
    <numFmt numFmtId="171" formatCode="m:ss.00"/>
    <numFmt numFmtId="172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0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7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40" zoomScaleNormal="140" zoomScalePageLayoutView="100" workbookViewId="0">
      <selection pane="topLeft" activeCell="H3" activeCellId="0" sqref="H3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3994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739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2.75" hidden="false" customHeight="false" outlineLevel="1" collapsed="false">
      <c r="A9" s="32" t="s">
        <v>13</v>
      </c>
      <c r="B9" s="33" t="s">
        <v>14</v>
      </c>
      <c r="C9" s="34" t="n">
        <v>35579</v>
      </c>
      <c r="D9" s="35" t="n">
        <v>10.03</v>
      </c>
      <c r="E9" s="36" t="n">
        <f aca="false">LOOKUP(D9,'Taškų '!$I$8:I$158,'Taškų '!$H$8:$H$158)</f>
        <v>46</v>
      </c>
      <c r="F9" s="37" t="n">
        <v>273</v>
      </c>
      <c r="G9" s="36" t="n">
        <f aca="false">LOOKUP(F9,'Taškų '!$E$8:$E$158,'Taškų '!$C$8:$C$158)</f>
        <v>14</v>
      </c>
      <c r="H9" s="35" t="n">
        <v>31.52</v>
      </c>
      <c r="I9" s="38" t="n">
        <f aca="false">LOOKUP(H9,'Taškų '!$D$8:$D$158,'Taškų '!$C$8:$C$158)</f>
        <v>46</v>
      </c>
      <c r="J9" s="39" t="n">
        <v>0.00132060185185185</v>
      </c>
      <c r="K9" s="40" t="n">
        <f aca="false">LOOKUP(J9,'Taškų '!$J$8:$J$158,'Taškų '!$H$8:$H$158)</f>
        <v>28</v>
      </c>
      <c r="L9" s="41" t="n">
        <f aca="false">SUM(E9+G9+I9+K9)</f>
        <v>134</v>
      </c>
      <c r="M9" s="23"/>
    </row>
    <row r="10" customFormat="false" ht="12.75" hidden="false" customHeight="false" outlineLevel="1" collapsed="false">
      <c r="A10" s="42" t="s">
        <v>13</v>
      </c>
      <c r="B10" s="43" t="s">
        <v>15</v>
      </c>
      <c r="C10" s="44" t="n">
        <v>35380</v>
      </c>
      <c r="D10" s="45" t="n">
        <v>10.21</v>
      </c>
      <c r="E10" s="46" t="n">
        <f aca="false">LOOKUP(D10,'Taškų '!$I$8:I$158,'Taškų '!$H$8:$H$158)</f>
        <v>41</v>
      </c>
      <c r="F10" s="47" t="n">
        <v>206</v>
      </c>
      <c r="G10" s="46" t="n">
        <v>0</v>
      </c>
      <c r="H10" s="45" t="n">
        <v>21.52</v>
      </c>
      <c r="I10" s="48" t="n">
        <f aca="false">LOOKUP(H10,'Taškų '!$D$8:$D$158,'Taškų '!$C$8:$C$158)</f>
        <v>27</v>
      </c>
      <c r="J10" s="49" t="n">
        <v>0.00121608796296296</v>
      </c>
      <c r="K10" s="50" t="n">
        <f aca="false">LOOKUP(J10,'Taškų '!$J$8:$J$158,'Taškų '!$H$8:$H$158)</f>
        <v>44</v>
      </c>
      <c r="L10" s="51" t="n">
        <f aca="false">SUM(E10+G10+I10+K10)</f>
        <v>112</v>
      </c>
      <c r="M10" s="23"/>
    </row>
    <row r="11" customFormat="false" ht="12.75" hidden="false" customHeight="false" outlineLevel="1" collapsed="false">
      <c r="A11" s="42" t="s">
        <v>13</v>
      </c>
      <c r="B11" s="43" t="s">
        <v>16</v>
      </c>
      <c r="C11" s="44" t="n">
        <v>34808</v>
      </c>
      <c r="D11" s="45" t="n">
        <v>9.33</v>
      </c>
      <c r="E11" s="46" t="n">
        <f aca="false">LOOKUP(D11,'Taškų '!$I$8:I$158,'Taškų '!$H$8:$H$158)</f>
        <v>66</v>
      </c>
      <c r="F11" s="52" t="n">
        <v>408</v>
      </c>
      <c r="G11" s="46" t="n">
        <f aca="false">LOOKUP(F11,'Taškų '!$E$8:$E$158,'Taškų '!$C$8:$C$158)</f>
        <v>59</v>
      </c>
      <c r="H11" s="45" t="n">
        <v>21.21</v>
      </c>
      <c r="I11" s="48" t="n">
        <f aca="false">LOOKUP(H11,'Taškų '!$D$8:$D$158,'Taškų '!$C$8:$C$158)</f>
        <v>26</v>
      </c>
      <c r="J11" s="49" t="n">
        <v>0.00114537037037037</v>
      </c>
      <c r="K11" s="50" t="n">
        <f aca="false">LOOKUP(J11,'Taškų '!$J$8:$J$158,'Taškų '!$H$8:$H$158)</f>
        <v>58</v>
      </c>
      <c r="L11" s="51" t="n">
        <f aca="false">SUM(E11+G11+I11+K11)</f>
        <v>209</v>
      </c>
      <c r="M11" s="23"/>
    </row>
    <row r="12" customFormat="false" ht="12.75" hidden="false" customHeight="false" outlineLevel="1" collapsed="false">
      <c r="A12" s="42" t="s">
        <v>13</v>
      </c>
      <c r="B12" s="43" t="s">
        <v>17</v>
      </c>
      <c r="C12" s="44" t="n">
        <v>34950</v>
      </c>
      <c r="D12" s="45" t="n">
        <v>9.92</v>
      </c>
      <c r="E12" s="46" t="n">
        <f aca="false">LOOKUP(D12,'Taškų '!$I$8:I$158,'Taškų '!$H$8:$H$158)</f>
        <v>49</v>
      </c>
      <c r="F12" s="52" t="n">
        <v>361</v>
      </c>
      <c r="G12" s="46" t="n">
        <f aca="false">LOOKUP(F12,'Taškų '!$E$8:$E$158,'Taškų '!$C$8:$C$158)</f>
        <v>43</v>
      </c>
      <c r="H12" s="45" t="n">
        <v>24.7</v>
      </c>
      <c r="I12" s="48" t="n">
        <f aca="false">LOOKUP(H12,'Taškų '!$D$8:$D$158,'Taškų '!$C$8:$C$158)</f>
        <v>33</v>
      </c>
      <c r="J12" s="53" t="s">
        <v>18</v>
      </c>
      <c r="K12" s="54" t="n">
        <v>0</v>
      </c>
      <c r="L12" s="51" t="n">
        <f aca="false">SUM(E12+G12+I12+K12)</f>
        <v>125</v>
      </c>
      <c r="M12" s="23"/>
    </row>
    <row r="13" customFormat="false" ht="12.75" hidden="false" customHeight="false" outlineLevel="1" collapsed="false">
      <c r="A13" s="42" t="s">
        <v>13</v>
      </c>
      <c r="B13" s="43" t="s">
        <v>19</v>
      </c>
      <c r="C13" s="44" t="n">
        <v>35141</v>
      </c>
      <c r="D13" s="45" t="n">
        <v>10.04</v>
      </c>
      <c r="E13" s="55" t="n">
        <f aca="false">LOOKUP(D13,'Taškų '!$I$8:I$158,'Taškų '!$H$8:$H$158)</f>
        <v>46</v>
      </c>
      <c r="F13" s="52" t="n">
        <v>340</v>
      </c>
      <c r="G13" s="46" t="n">
        <f aca="false">LOOKUP(F13,'Taškų '!$E$8:$E$158,'Taškų '!$C$8:$C$158)</f>
        <v>36</v>
      </c>
      <c r="H13" s="45" t="n">
        <v>33.9</v>
      </c>
      <c r="I13" s="48" t="n">
        <f aca="false">LOOKUP(H13,'Taškų '!$D$8:$D$158,'Taškų '!$C$8:$C$158)</f>
        <v>51</v>
      </c>
      <c r="J13" s="49" t="n">
        <v>0.00133622685185185</v>
      </c>
      <c r="K13" s="50" t="n">
        <f aca="false">LOOKUP(J13,'Taškų '!$J$8:$J$158,'Taškų '!$H$8:$H$158)</f>
        <v>26</v>
      </c>
      <c r="L13" s="51" t="n">
        <f aca="false">SUM(E13+G13+I13+K13)</f>
        <v>159</v>
      </c>
      <c r="M13" s="23"/>
    </row>
    <row r="14" customFormat="false" ht="13.5" hidden="false" customHeight="false" outlineLevel="1" collapsed="false">
      <c r="A14" s="56"/>
      <c r="B14" s="57"/>
      <c r="C14" s="58"/>
      <c r="D14" s="59"/>
      <c r="E14" s="60"/>
      <c r="F14" s="61"/>
      <c r="G14" s="62"/>
      <c r="H14" s="59"/>
      <c r="I14" s="63"/>
      <c r="J14" s="64"/>
      <c r="K14" s="65"/>
      <c r="L14" s="66" t="n">
        <f aca="false">SUM(E14+G14+I14+K14)</f>
        <v>0</v>
      </c>
      <c r="M14" s="23"/>
    </row>
    <row r="15" customFormat="false" ht="14.25" hidden="false" customHeight="true" outlineLevel="1" collapsed="false">
      <c r="A15" s="12"/>
      <c r="B15" s="12"/>
      <c r="C15" s="12"/>
      <c r="D15" s="67"/>
      <c r="E15" s="67"/>
      <c r="F15" s="67"/>
      <c r="G15" s="67"/>
      <c r="H15" s="68" t="s">
        <v>20</v>
      </c>
      <c r="I15" s="68"/>
      <c r="J15" s="68"/>
      <c r="K15" s="68"/>
      <c r="L15" s="69" t="n">
        <f aca="false">SUM(L9:L14)</f>
        <v>739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70"/>
      <c r="I16" s="70"/>
      <c r="J16" s="70"/>
      <c r="K16" s="70"/>
      <c r="L16" s="71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$L$28</f>
        <v>1192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5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72" t="s">
        <v>11</v>
      </c>
      <c r="K21" s="27" t="s">
        <v>12</v>
      </c>
      <c r="L21" s="18"/>
      <c r="M21" s="23"/>
    </row>
    <row r="22" customFormat="false" ht="12.75" hidden="false" customHeight="false" outlineLevel="1" collapsed="false">
      <c r="A22" s="32" t="s">
        <v>22</v>
      </c>
      <c r="B22" s="33" t="s">
        <v>23</v>
      </c>
      <c r="C22" s="34" t="n">
        <v>35572</v>
      </c>
      <c r="D22" s="35" t="n">
        <v>9.7</v>
      </c>
      <c r="E22" s="46" t="n">
        <f aca="false">LOOKUP(D22,'Taškų '!$I$8:I$158,'Taškų '!$H$8:$H$158)</f>
        <v>54</v>
      </c>
      <c r="F22" s="37" t="n">
        <v>430</v>
      </c>
      <c r="G22" s="48" t="n">
        <f aca="false">LOOKUP(F22,'Taškų '!$E$8:$E$158,'Taškų '!$C$8:$C$158)</f>
        <v>66</v>
      </c>
      <c r="H22" s="35" t="n">
        <v>39.72</v>
      </c>
      <c r="I22" s="36" t="n">
        <f aca="false">LOOKUP(H22,'Taškų '!$D$8:$D$158,'Taškų '!$C$8:$C$158)</f>
        <v>62</v>
      </c>
      <c r="J22" s="39" t="n">
        <v>0.0011599537037037</v>
      </c>
      <c r="K22" s="36" t="n">
        <f aca="false">LOOKUP(J22,'Taškų '!$J$8:$J$158,'Taškų '!$H$8:$H$158)</f>
        <v>55</v>
      </c>
      <c r="L22" s="54" t="n">
        <f aca="false">SUM(E22+G22+I22+K22)</f>
        <v>237</v>
      </c>
      <c r="M22" s="23"/>
    </row>
    <row r="23" customFormat="false" ht="12.75" hidden="false" customHeight="false" outlineLevel="1" collapsed="false">
      <c r="A23" s="73" t="s">
        <v>22</v>
      </c>
      <c r="B23" s="43" t="s">
        <v>24</v>
      </c>
      <c r="C23" s="44" t="n">
        <v>34769</v>
      </c>
      <c r="D23" s="45" t="n">
        <v>9.37</v>
      </c>
      <c r="E23" s="46" t="n">
        <f aca="false">LOOKUP(D23,'Taškų '!$I$8:I$158,'Taškų '!$H$8:$H$158)</f>
        <v>66</v>
      </c>
      <c r="F23" s="52" t="n">
        <v>402</v>
      </c>
      <c r="G23" s="48" t="n">
        <f aca="false">LOOKUP(F23,'Taškų '!$E$8:$E$158,'Taškų '!$C$8:$C$158)</f>
        <v>57</v>
      </c>
      <c r="H23" s="45" t="n">
        <v>37.02</v>
      </c>
      <c r="I23" s="46" t="n">
        <f aca="false">LOOKUP(H23,'Taškų '!$D$8:$D$158,'Taškų '!$C$8:$C$158)</f>
        <v>57</v>
      </c>
      <c r="J23" s="49" t="n">
        <v>0.00125092592592593</v>
      </c>
      <c r="K23" s="46" t="n">
        <f aca="false">LOOKUP(J23,'Taškų '!$J$8:$J$158,'Taškų '!$H$8:$H$158)</f>
        <v>39</v>
      </c>
      <c r="L23" s="50" t="n">
        <f aca="false">SUM(E23+G23+I23+K23)</f>
        <v>219</v>
      </c>
      <c r="M23" s="23"/>
    </row>
    <row r="24" customFormat="false" ht="12.75" hidden="false" customHeight="false" outlineLevel="1" collapsed="false">
      <c r="A24" s="73" t="s">
        <v>22</v>
      </c>
      <c r="B24" s="43" t="s">
        <v>25</v>
      </c>
      <c r="C24" s="44" t="n">
        <v>34723</v>
      </c>
      <c r="D24" s="45" t="n">
        <v>10.3</v>
      </c>
      <c r="E24" s="46" t="n">
        <f aca="false">LOOKUP(D24,'Taškų '!$I$8:I$158,'Taškų '!$H$8:$H$158)</f>
        <v>39</v>
      </c>
      <c r="F24" s="52" t="n">
        <v>390</v>
      </c>
      <c r="G24" s="48" t="n">
        <f aca="false">LOOKUP(F24,'Taškų '!$E$8:$E$158,'Taškų '!$C$8:$C$158)</f>
        <v>53</v>
      </c>
      <c r="H24" s="45" t="n">
        <v>49</v>
      </c>
      <c r="I24" s="46" t="n">
        <f aca="false">LOOKUP(H24,'Taškų '!$D$8:$D$158,'Taškų '!$C$8:$C$158)</f>
        <v>81</v>
      </c>
      <c r="J24" s="49" t="n">
        <v>0.00120474537037037</v>
      </c>
      <c r="K24" s="46" t="n">
        <f aca="false">LOOKUP(J24,'Taškų '!$J$8:$J$158,'Taškų '!$H$8:$H$158)</f>
        <v>46</v>
      </c>
      <c r="L24" s="50" t="n">
        <f aca="false">SUM(E24+G24+I24+K24)</f>
        <v>219</v>
      </c>
      <c r="M24" s="23"/>
    </row>
    <row r="25" customFormat="false" ht="12.75" hidden="false" customHeight="false" outlineLevel="1" collapsed="false">
      <c r="A25" s="73" t="s">
        <v>22</v>
      </c>
      <c r="B25" s="43" t="s">
        <v>26</v>
      </c>
      <c r="C25" s="44" t="n">
        <v>35127</v>
      </c>
      <c r="D25" s="45" t="n">
        <v>9.18</v>
      </c>
      <c r="E25" s="46" t="n">
        <f aca="false">LOOKUP(D25,'Taškų '!$I$8:I$158,'Taškų '!$H$8:$H$158)</f>
        <v>72</v>
      </c>
      <c r="F25" s="52" t="n">
        <v>425</v>
      </c>
      <c r="G25" s="48" t="n">
        <f aca="false">LOOKUP(F25,'Taškų '!$E$8:$E$158,'Taškų '!$C$8:$C$158)</f>
        <v>65</v>
      </c>
      <c r="H25" s="45" t="n">
        <v>35.61</v>
      </c>
      <c r="I25" s="46" t="n">
        <f aca="false">LOOKUP(H25,'Taškų '!$D$8:$D$158,'Taškų '!$C$8:$C$158)</f>
        <v>54</v>
      </c>
      <c r="J25" s="49" t="n">
        <v>0.00113842592592593</v>
      </c>
      <c r="K25" s="46" t="n">
        <f aca="false">LOOKUP(J25,'Taškų '!$J$8:$J$158,'Taškų '!$H$8:$H$158)</f>
        <v>59</v>
      </c>
      <c r="L25" s="50" t="n">
        <f aca="false">SUM(E25+G25+I25+K25)</f>
        <v>250</v>
      </c>
      <c r="M25" s="23"/>
    </row>
    <row r="26" customFormat="false" ht="12.75" hidden="false" customHeight="false" outlineLevel="1" collapsed="false">
      <c r="A26" s="73" t="s">
        <v>22</v>
      </c>
      <c r="B26" s="43" t="s">
        <v>27</v>
      </c>
      <c r="C26" s="44" t="n">
        <v>35112</v>
      </c>
      <c r="D26" s="45" t="n">
        <v>9.37</v>
      </c>
      <c r="E26" s="46" t="n">
        <f aca="false">LOOKUP(D26,'Taškų '!$I$8:I$158,'Taškų '!$H$8:$H$158)</f>
        <v>66</v>
      </c>
      <c r="F26" s="52" t="n">
        <v>415</v>
      </c>
      <c r="G26" s="48" t="n">
        <f aca="false">LOOKUP(F26,'Taškų '!$E$8:$E$158,'Taškų '!$C$8:$C$158)</f>
        <v>61</v>
      </c>
      <c r="H26" s="45" t="n">
        <v>39.64</v>
      </c>
      <c r="I26" s="46" t="n">
        <f aca="false">LOOKUP(H26,'Taškų '!$D$8:$D$158,'Taškų '!$C$8:$C$158)</f>
        <v>62</v>
      </c>
      <c r="J26" s="49" t="n">
        <v>0.00109953703703704</v>
      </c>
      <c r="K26" s="46" t="n">
        <f aca="false">LOOKUP(J26,'Taškų '!$J$8:$J$158,'Taškų '!$H$8:$H$158)</f>
        <v>67</v>
      </c>
      <c r="L26" s="50" t="n">
        <f aca="false">SUM(E26+G26+I26+K26)</f>
        <v>256</v>
      </c>
      <c r="M26" s="23"/>
    </row>
    <row r="27" customFormat="false" ht="13.5" hidden="false" customHeight="false" outlineLevel="1" collapsed="false">
      <c r="A27" s="74" t="s">
        <v>22</v>
      </c>
      <c r="B27" s="57" t="s">
        <v>28</v>
      </c>
      <c r="C27" s="58" t="n">
        <v>34901</v>
      </c>
      <c r="D27" s="59" t="n">
        <v>9.05</v>
      </c>
      <c r="E27" s="62" t="n">
        <f aca="false">LOOKUP(D27,'Taškų '!$I$8:I$158,'Taškų '!$H$8:$H$158)</f>
        <v>75</v>
      </c>
      <c r="F27" s="61" t="n">
        <v>398</v>
      </c>
      <c r="G27" s="60" t="n">
        <f aca="false">LOOKUP(F27,'Taškų '!$E$8:$E$158,'Taškų '!$C$8:$C$158)</f>
        <v>56</v>
      </c>
      <c r="H27" s="59" t="n">
        <v>41.15</v>
      </c>
      <c r="I27" s="75" t="n">
        <f aca="false">LOOKUP(H27,'Taškų '!$D$8:$D$158,'Taškų '!$C$8:$C$158)</f>
        <v>65</v>
      </c>
      <c r="J27" s="64" t="n">
        <v>0.00128043981481481</v>
      </c>
      <c r="K27" s="55" t="n">
        <f aca="false">LOOKUP(J27,'Taškų '!$J$8:$J$158,'Taškų '!$H$8:$H$158)</f>
        <v>34</v>
      </c>
      <c r="L27" s="76" t="n">
        <f aca="false">SUM(E27+G27+I27+K27)</f>
        <v>230</v>
      </c>
      <c r="M27" s="23"/>
    </row>
    <row r="28" customFormat="false" ht="14.25" hidden="false" customHeight="true" outlineLevel="1" collapsed="false">
      <c r="A28" s="12"/>
      <c r="B28" s="12"/>
      <c r="C28" s="12"/>
      <c r="D28" s="77"/>
      <c r="E28" s="77"/>
      <c r="F28" s="77"/>
      <c r="G28" s="77"/>
      <c r="H28" s="68" t="s">
        <v>20</v>
      </c>
      <c r="I28" s="68"/>
      <c r="J28" s="68"/>
      <c r="K28" s="68"/>
      <c r="L28" s="69" t="n">
        <f aca="false">SUM(L22:L27)-MIN(L22:L27)</f>
        <v>1192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70"/>
      <c r="I29" s="70"/>
      <c r="J29" s="70"/>
      <c r="K29" s="70"/>
      <c r="L29" s="71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f aca="false">$L$41</f>
        <v>1008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5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72" t="s">
        <v>11</v>
      </c>
      <c r="K34" s="27" t="s">
        <v>12</v>
      </c>
      <c r="L34" s="18"/>
      <c r="M34" s="23"/>
    </row>
    <row r="35" customFormat="false" ht="12.75" hidden="false" customHeight="false" outlineLevel="1" collapsed="false">
      <c r="A35" s="32" t="s">
        <v>30</v>
      </c>
      <c r="B35" s="33" t="s">
        <v>31</v>
      </c>
      <c r="C35" s="34" t="n">
        <v>35076</v>
      </c>
      <c r="D35" s="35" t="n">
        <v>9.77</v>
      </c>
      <c r="E35" s="46" t="n">
        <f aca="false">LOOKUP(D35,'Taškų '!$I$8:I$158,'Taškų '!$H$8:$H$158)</f>
        <v>54</v>
      </c>
      <c r="F35" s="37" t="n">
        <v>375</v>
      </c>
      <c r="G35" s="48" t="n">
        <f aca="false">LOOKUP(F35,'Taškų '!$E$8:$E$158,'Taškų '!$C$8:$C$158)</f>
        <v>48</v>
      </c>
      <c r="H35" s="35" t="n">
        <v>29.76</v>
      </c>
      <c r="I35" s="36" t="n">
        <f aca="false">LOOKUP(H35,'Taškų '!$D$8:$D$158,'Taškų '!$C$8:$C$158)</f>
        <v>43</v>
      </c>
      <c r="J35" s="39" t="n">
        <v>0.00123310185185185</v>
      </c>
      <c r="K35" s="36" t="n">
        <f aca="false">LOOKUP(J35,'Taškų '!$J$8:$J$158,'Taškų '!$H$8:$H$158)</f>
        <v>42</v>
      </c>
      <c r="L35" s="54" t="n">
        <f aca="false">SUM(E35+G35+I35+K35)</f>
        <v>187</v>
      </c>
      <c r="M35" s="23"/>
    </row>
    <row r="36" customFormat="false" ht="12.75" hidden="false" customHeight="false" outlineLevel="1" collapsed="false">
      <c r="A36" s="73" t="s">
        <v>30</v>
      </c>
      <c r="B36" s="43" t="s">
        <v>32</v>
      </c>
      <c r="C36" s="44" t="n">
        <v>34933</v>
      </c>
      <c r="D36" s="45" t="n">
        <v>9.35</v>
      </c>
      <c r="E36" s="46" t="n">
        <f aca="false">LOOKUP(D36,'Taškų '!$I$8:I$158,'Taškų '!$H$8:$H$158)</f>
        <v>66</v>
      </c>
      <c r="F36" s="52" t="n">
        <v>362</v>
      </c>
      <c r="G36" s="48" t="n">
        <f aca="false">LOOKUP(F36,'Taškų '!$E$8:$E$158,'Taškų '!$C$8:$C$158)</f>
        <v>44</v>
      </c>
      <c r="H36" s="45" t="n">
        <v>24.02</v>
      </c>
      <c r="I36" s="46" t="n">
        <f aca="false">LOOKUP(H36,'Taškų '!$D$8:$D$158,'Taškų '!$C$8:$C$158)</f>
        <v>31</v>
      </c>
      <c r="J36" s="49" t="n">
        <v>0.00116770833333333</v>
      </c>
      <c r="K36" s="46" t="n">
        <f aca="false">LOOKUP(J36,'Taškų '!$J$8:$J$158,'Taškų '!$H$8:$H$158)</f>
        <v>53</v>
      </c>
      <c r="L36" s="50" t="n">
        <f aca="false">SUM(E36+G36+I36+K36)</f>
        <v>194</v>
      </c>
      <c r="M36" s="23"/>
    </row>
    <row r="37" customFormat="false" ht="12.75" hidden="false" customHeight="false" outlineLevel="1" collapsed="false">
      <c r="A37" s="73" t="s">
        <v>30</v>
      </c>
      <c r="B37" s="43" t="s">
        <v>33</v>
      </c>
      <c r="C37" s="44" t="n">
        <v>34961</v>
      </c>
      <c r="D37" s="45" t="n">
        <v>9.25</v>
      </c>
      <c r="E37" s="46" t="n">
        <f aca="false">LOOKUP(D37,'Taškų '!$I$8:I$158,'Taškų '!$H$8:$H$158)</f>
        <v>69</v>
      </c>
      <c r="F37" s="52" t="n">
        <v>386</v>
      </c>
      <c r="G37" s="48" t="n">
        <f aca="false">LOOKUP(F37,'Taškų '!$E$8:$E$158,'Taškų '!$C$8:$C$158)</f>
        <v>52</v>
      </c>
      <c r="H37" s="45" t="n">
        <v>26.2</v>
      </c>
      <c r="I37" s="46" t="n">
        <f aca="false">LOOKUP(H37,'Taškų '!$D$8:$D$158,'Taškų '!$C$8:$C$158)</f>
        <v>36</v>
      </c>
      <c r="J37" s="49" t="n">
        <v>0.00126481481481482</v>
      </c>
      <c r="K37" s="46" t="n">
        <f aca="false">LOOKUP(J37,'Taškų '!$J$8:$J$158,'Taškų '!$H$8:$H$158)</f>
        <v>36</v>
      </c>
      <c r="L37" s="50" t="n">
        <f aca="false">SUM(E37+G37+I37+K37)</f>
        <v>193</v>
      </c>
      <c r="M37" s="23"/>
    </row>
    <row r="38" customFormat="false" ht="12.75" hidden="false" customHeight="false" outlineLevel="1" collapsed="false">
      <c r="A38" s="73" t="s">
        <v>30</v>
      </c>
      <c r="B38" s="43" t="s">
        <v>34</v>
      </c>
      <c r="C38" s="44" t="n">
        <v>34887</v>
      </c>
      <c r="D38" s="45" t="n">
        <v>9.52</v>
      </c>
      <c r="E38" s="46" t="n">
        <f aca="false">LOOKUP(D38,'Taškų '!$I$8:I$158,'Taškų '!$H$8:$H$158)</f>
        <v>60</v>
      </c>
      <c r="F38" s="52" t="n">
        <v>357</v>
      </c>
      <c r="G38" s="48" t="n">
        <f aca="false">LOOKUP(F38,'Taškų '!$E$8:$E$158,'Taškų '!$C$8:$C$158)</f>
        <v>42</v>
      </c>
      <c r="H38" s="45" t="n">
        <v>30</v>
      </c>
      <c r="I38" s="46" t="n">
        <f aca="false">LOOKUP(H38,'Taškų '!$D$8:$D$158,'Taškų '!$C$8:$C$158)</f>
        <v>43</v>
      </c>
      <c r="J38" s="49" t="n">
        <v>0.00123865740740741</v>
      </c>
      <c r="K38" s="46" t="n">
        <f aca="false">LOOKUP(J38,'Taškų '!$J$8:$J$158,'Taškų '!$H$8:$H$158)</f>
        <v>41</v>
      </c>
      <c r="L38" s="50" t="n">
        <f aca="false">SUM(E38+G38+I38+K38)</f>
        <v>186</v>
      </c>
      <c r="M38" s="23"/>
    </row>
    <row r="39" customFormat="false" ht="12.75" hidden="false" customHeight="false" outlineLevel="1" collapsed="false">
      <c r="A39" s="73" t="s">
        <v>30</v>
      </c>
      <c r="B39" s="43" t="s">
        <v>35</v>
      </c>
      <c r="C39" s="44" t="n">
        <v>34800</v>
      </c>
      <c r="D39" s="45" t="n">
        <v>9.45</v>
      </c>
      <c r="E39" s="46" t="n">
        <f aca="false">LOOKUP(D39,'Taškų '!$I$8:I$158,'Taškų '!$H$8:$H$158)</f>
        <v>63</v>
      </c>
      <c r="F39" s="52" t="n">
        <v>397</v>
      </c>
      <c r="G39" s="48" t="n">
        <f aca="false">LOOKUP(F39,'Taškų '!$E$8:$E$158,'Taškų '!$C$8:$C$158)</f>
        <v>55</v>
      </c>
      <c r="H39" s="45" t="n">
        <v>32.49</v>
      </c>
      <c r="I39" s="46" t="n">
        <f aca="false">LOOKUP(H39,'Taškų '!$D$8:$D$158,'Taškų '!$C$8:$C$158)</f>
        <v>48</v>
      </c>
      <c r="J39" s="49" t="n">
        <v>0.00112893518518519</v>
      </c>
      <c r="K39" s="46" t="n">
        <f aca="false">LOOKUP(J39,'Taškų '!$J$8:$J$158,'Taškų '!$H$8:$H$158)</f>
        <v>61</v>
      </c>
      <c r="L39" s="50" t="n">
        <f aca="false">SUM(E39+G39+I39+K39)</f>
        <v>227</v>
      </c>
      <c r="M39" s="23"/>
    </row>
    <row r="40" customFormat="false" ht="13.5" hidden="false" customHeight="false" outlineLevel="1" collapsed="false">
      <c r="A40" s="74" t="s">
        <v>30</v>
      </c>
      <c r="B40" s="57" t="s">
        <v>36</v>
      </c>
      <c r="C40" s="58" t="n">
        <v>35405</v>
      </c>
      <c r="D40" s="59" t="n">
        <v>9.33</v>
      </c>
      <c r="E40" s="62" t="n">
        <f aca="false">LOOKUP(D40,'Taškų '!$I$8:I$158,'Taškų '!$H$8:$H$158)</f>
        <v>66</v>
      </c>
      <c r="F40" s="61" t="n">
        <v>321</v>
      </c>
      <c r="G40" s="60" t="n">
        <f aca="false">LOOKUP(F40,'Taškų '!$E$8:$E$158,'Taškų '!$C$8:$C$158)</f>
        <v>30</v>
      </c>
      <c r="H40" s="59" t="n">
        <v>31.1</v>
      </c>
      <c r="I40" s="75" t="n">
        <f aca="false">LOOKUP(H40,'Taškų '!$D$8:$D$158,'Taškų '!$C$8:$C$158)</f>
        <v>45</v>
      </c>
      <c r="J40" s="64" t="n">
        <v>0.00110439814814815</v>
      </c>
      <c r="K40" s="55" t="n">
        <f aca="false">LOOKUP(J40,'Taškų '!$J$8:$J$158,'Taškų '!$H$8:$H$158)</f>
        <v>66</v>
      </c>
      <c r="L40" s="76" t="n">
        <f aca="false">SUM(E40+G40+I40+K40)</f>
        <v>207</v>
      </c>
      <c r="M40" s="23"/>
    </row>
    <row r="41" customFormat="false" ht="14.25" hidden="false" customHeight="true" outlineLevel="1" collapsed="false">
      <c r="A41" s="12"/>
      <c r="B41" s="12"/>
      <c r="C41" s="12"/>
      <c r="D41" s="77"/>
      <c r="E41" s="77"/>
      <c r="F41" s="77"/>
      <c r="G41" s="77"/>
      <c r="H41" s="68" t="s">
        <v>20</v>
      </c>
      <c r="I41" s="68"/>
      <c r="J41" s="68"/>
      <c r="K41" s="68"/>
      <c r="L41" s="69" t="n">
        <f aca="false">SUM(L35:L40)-MIN(L35:L40)</f>
        <v>1008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70"/>
      <c r="I42" s="70"/>
      <c r="J42" s="70"/>
      <c r="K42" s="70"/>
      <c r="L42" s="71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14" t="s">
        <v>37</v>
      </c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$L$54</f>
        <v>1014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5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72" t="s">
        <v>11</v>
      </c>
      <c r="K47" s="27" t="s">
        <v>12</v>
      </c>
      <c r="L47" s="18"/>
      <c r="M47" s="23"/>
    </row>
    <row r="48" customFormat="false" ht="12.75" hidden="false" customHeight="false" outlineLevel="1" collapsed="false">
      <c r="A48" s="32" t="s">
        <v>38</v>
      </c>
      <c r="B48" s="33" t="s">
        <v>39</v>
      </c>
      <c r="C48" s="34" t="n">
        <v>34740</v>
      </c>
      <c r="D48" s="35" t="n">
        <v>9.17</v>
      </c>
      <c r="E48" s="46" t="n">
        <f aca="false">LOOKUP(D48,'Taškų '!$I$8:I$158,'Taškų '!$H$8:$H$158)</f>
        <v>72</v>
      </c>
      <c r="F48" s="37" t="n">
        <v>359</v>
      </c>
      <c r="G48" s="48" t="n">
        <f aca="false">LOOKUP(F48,'Taškų '!$E$8:$E$158,'Taškų '!$C$8:$C$158)</f>
        <v>43</v>
      </c>
      <c r="H48" s="35" t="n">
        <v>41.87</v>
      </c>
      <c r="I48" s="36" t="n">
        <f aca="false">LOOKUP(H48,'Taškų '!$D$8:$D$158,'Taškų '!$C$8:$C$158)</f>
        <v>66</v>
      </c>
      <c r="J48" s="39" t="n">
        <v>0.00109178240740741</v>
      </c>
      <c r="K48" s="36" t="n">
        <f aca="false">LOOKUP(J48,'Taškų '!$J$8:$J$158,'Taškų '!$H$8:$H$158)</f>
        <v>69</v>
      </c>
      <c r="L48" s="54" t="n">
        <f aca="false">SUM(E48+G48+I48+K48)</f>
        <v>250</v>
      </c>
      <c r="M48" s="23"/>
    </row>
    <row r="49" customFormat="false" ht="12.75" hidden="false" customHeight="false" outlineLevel="1" collapsed="false">
      <c r="A49" s="73" t="s">
        <v>38</v>
      </c>
      <c r="B49" s="43" t="s">
        <v>40</v>
      </c>
      <c r="C49" s="44" t="n">
        <v>35110</v>
      </c>
      <c r="D49" s="45" t="n">
        <v>9.67</v>
      </c>
      <c r="E49" s="46" t="n">
        <f aca="false">LOOKUP(D49,'Taškų '!$I$8:I$158,'Taškų '!$H$8:$H$158)</f>
        <v>57</v>
      </c>
      <c r="F49" s="52" t="n">
        <v>316</v>
      </c>
      <c r="G49" s="48" t="n">
        <f aca="false">LOOKUP(F49,'Taškų '!$E$8:$E$158,'Taškų '!$C$8:$C$158)</f>
        <v>28</v>
      </c>
      <c r="H49" s="45" t="n">
        <v>37.36</v>
      </c>
      <c r="I49" s="46" t="n">
        <f aca="false">LOOKUP(H49,'Taškų '!$D$8:$D$158,'Taškų '!$C$8:$C$158)</f>
        <v>58</v>
      </c>
      <c r="J49" s="49" t="n">
        <v>0.00122824074074074</v>
      </c>
      <c r="K49" s="46" t="n">
        <f aca="false">LOOKUP(J49,'Taškų '!$J$8:$J$158,'Taškų '!$H$8:$H$158)</f>
        <v>42</v>
      </c>
      <c r="L49" s="50" t="n">
        <f aca="false">SUM(E49+G49+I49+K49)</f>
        <v>185</v>
      </c>
      <c r="M49" s="23"/>
    </row>
    <row r="50" customFormat="false" ht="12.75" hidden="false" customHeight="false" outlineLevel="1" collapsed="false">
      <c r="A50" s="73" t="s">
        <v>38</v>
      </c>
      <c r="B50" s="43" t="s">
        <v>41</v>
      </c>
      <c r="C50" s="44" t="n">
        <v>34853</v>
      </c>
      <c r="D50" s="45" t="n">
        <v>9.42</v>
      </c>
      <c r="E50" s="46" t="n">
        <f aca="false">LOOKUP(D50,'Taškų '!$I$8:I$158,'Taškų '!$H$8:$H$158)</f>
        <v>63</v>
      </c>
      <c r="F50" s="52" t="n">
        <v>370</v>
      </c>
      <c r="G50" s="48" t="n">
        <f aca="false">LOOKUP(F50,'Taškų '!$E$8:$E$158,'Taškų '!$C$8:$C$158)</f>
        <v>46</v>
      </c>
      <c r="H50" s="45" t="n">
        <v>31.6</v>
      </c>
      <c r="I50" s="46" t="n">
        <f aca="false">LOOKUP(H50,'Taškų '!$D$8:$D$158,'Taškų '!$C$8:$C$158)</f>
        <v>46</v>
      </c>
      <c r="J50" s="49" t="n">
        <v>0.00119652777777778</v>
      </c>
      <c r="K50" s="46" t="n">
        <f aca="false">LOOKUP(J50,'Taškų '!$J$8:$J$158,'Taškų '!$H$8:$H$158)</f>
        <v>48</v>
      </c>
      <c r="L50" s="50" t="n">
        <f aca="false">SUM(E50+G50+I50+K50)</f>
        <v>203</v>
      </c>
      <c r="M50" s="23"/>
    </row>
    <row r="51" customFormat="false" ht="12.75" hidden="false" customHeight="false" outlineLevel="1" collapsed="false">
      <c r="A51" s="73" t="s">
        <v>38</v>
      </c>
      <c r="B51" s="43" t="s">
        <v>42</v>
      </c>
      <c r="C51" s="44" t="n">
        <v>34845</v>
      </c>
      <c r="D51" s="45" t="n">
        <v>10.5</v>
      </c>
      <c r="E51" s="46" t="n">
        <f aca="false">LOOKUP(D51,'Taškų '!$I$8:I$158,'Taškų '!$H$8:$H$158)</f>
        <v>34</v>
      </c>
      <c r="F51" s="52" t="n">
        <v>344</v>
      </c>
      <c r="G51" s="48" t="n">
        <f aca="false">LOOKUP(F51,'Taškų '!$E$8:$E$158,'Taškų '!$C$8:$C$158)</f>
        <v>38</v>
      </c>
      <c r="H51" s="45" t="n">
        <v>36.5</v>
      </c>
      <c r="I51" s="46" t="n">
        <f aca="false">LOOKUP(H51,'Taškų '!$D$8:$D$158,'Taškų '!$C$8:$C$158)</f>
        <v>56</v>
      </c>
      <c r="J51" s="49" t="n">
        <v>0.00121527777777778</v>
      </c>
      <c r="K51" s="46" t="n">
        <f aca="false">LOOKUP(J51,'Taškų '!$J$8:$J$158,'Taškų '!$H$8:$H$158)</f>
        <v>45</v>
      </c>
      <c r="L51" s="50" t="n">
        <f aca="false">SUM(E51+G51+I51+K51)</f>
        <v>173</v>
      </c>
      <c r="M51" s="23"/>
    </row>
    <row r="52" customFormat="false" ht="12.75" hidden="false" customHeight="false" outlineLevel="1" collapsed="false">
      <c r="A52" s="73" t="s">
        <v>38</v>
      </c>
      <c r="B52" s="43" t="s">
        <v>43</v>
      </c>
      <c r="C52" s="44" t="n">
        <v>35048</v>
      </c>
      <c r="D52" s="45" t="n">
        <v>10</v>
      </c>
      <c r="E52" s="46" t="n">
        <f aca="false">LOOKUP(D52,'Taškų '!$I$8:I$158,'Taškų '!$H$8:$H$158)</f>
        <v>46</v>
      </c>
      <c r="F52" s="52" t="n">
        <v>291</v>
      </c>
      <c r="G52" s="48" t="n">
        <f aca="false">LOOKUP(F52,'Taškų '!$E$8:$E$158,'Taškų '!$C$8:$C$158)</f>
        <v>20</v>
      </c>
      <c r="H52" s="45" t="n">
        <v>28.59</v>
      </c>
      <c r="I52" s="46" t="n">
        <f aca="false">LOOKUP(H52,'Taškų '!$D$8:$D$158,'Taškų '!$C$8:$C$158)</f>
        <v>40</v>
      </c>
      <c r="J52" s="49" t="n">
        <v>0.00118194444444444</v>
      </c>
      <c r="K52" s="46" t="n">
        <f aca="false">LOOKUP(J52,'Taškų '!$J$8:$J$158,'Taškų '!$H$8:$H$158)</f>
        <v>51</v>
      </c>
      <c r="L52" s="50" t="n">
        <f aca="false">SUM(E52+G52+I52+K52)</f>
        <v>157</v>
      </c>
      <c r="M52" s="23"/>
    </row>
    <row r="53" customFormat="false" ht="13.5" hidden="false" customHeight="false" outlineLevel="1" collapsed="false">
      <c r="A53" s="74" t="s">
        <v>38</v>
      </c>
      <c r="B53" s="57" t="s">
        <v>44</v>
      </c>
      <c r="C53" s="58" t="n">
        <v>35087</v>
      </c>
      <c r="D53" s="59" t="n">
        <v>9.55</v>
      </c>
      <c r="E53" s="62" t="n">
        <f aca="false">LOOKUP(D53,'Taškų '!$I$8:I$158,'Taškų '!$H$8:$H$158)</f>
        <v>60</v>
      </c>
      <c r="F53" s="61" t="n">
        <v>373</v>
      </c>
      <c r="G53" s="60" t="n">
        <f aca="false">LOOKUP(F53,'Taškų '!$E$8:$E$158,'Taškų '!$C$8:$C$158)</f>
        <v>47</v>
      </c>
      <c r="H53" s="59" t="n">
        <v>40.48</v>
      </c>
      <c r="I53" s="75" t="n">
        <f aca="false">LOOKUP(H53,'Taškų '!$D$8:$D$158,'Taškų '!$C$8:$C$158)</f>
        <v>64</v>
      </c>
      <c r="J53" s="64" t="n">
        <v>0.00129074074074074</v>
      </c>
      <c r="K53" s="55" t="n">
        <f aca="false">LOOKUP(J53,'Taškų '!$J$8:$J$158,'Taškų '!$H$8:$H$158)</f>
        <v>32</v>
      </c>
      <c r="L53" s="76" t="n">
        <f aca="false">SUM(E53+G53+I53+K53)</f>
        <v>203</v>
      </c>
      <c r="M53" s="23"/>
    </row>
    <row r="54" customFormat="false" ht="14.25" hidden="false" customHeight="true" outlineLevel="1" collapsed="false">
      <c r="A54" s="12"/>
      <c r="B54" s="12"/>
      <c r="C54" s="12"/>
      <c r="D54" s="77"/>
      <c r="E54" s="77"/>
      <c r="F54" s="77"/>
      <c r="G54" s="77"/>
      <c r="H54" s="68" t="s">
        <v>20</v>
      </c>
      <c r="I54" s="68"/>
      <c r="J54" s="68"/>
      <c r="K54" s="68"/>
      <c r="L54" s="69" t="n">
        <f aca="false">SUM(L48:L53)-MIN(L48:L53)</f>
        <v>1014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70"/>
      <c r="I55" s="70"/>
      <c r="J55" s="70"/>
      <c r="K55" s="70"/>
      <c r="L55" s="71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5" t="n">
        <v>5</v>
      </c>
      <c r="B57" s="14" t="s">
        <v>45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f aca="false">$L$67</f>
        <v>898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5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72" t="s">
        <v>11</v>
      </c>
      <c r="K60" s="27" t="s">
        <v>12</v>
      </c>
      <c r="L60" s="18"/>
      <c r="M60" s="23"/>
    </row>
    <row r="61" customFormat="false" ht="12.75" hidden="false" customHeight="false" outlineLevel="1" collapsed="false">
      <c r="A61" s="32" t="s">
        <v>46</v>
      </c>
      <c r="B61" s="33" t="s">
        <v>47</v>
      </c>
      <c r="C61" s="34" t="n">
        <v>35099</v>
      </c>
      <c r="D61" s="35" t="n">
        <v>9.62</v>
      </c>
      <c r="E61" s="46" t="n">
        <f aca="false">LOOKUP(D61,'Taškų '!$I$8:I$158,'Taškų '!$H$8:$H$158)</f>
        <v>57</v>
      </c>
      <c r="F61" s="37" t="n">
        <v>328</v>
      </c>
      <c r="G61" s="48" t="n">
        <f aca="false">LOOKUP(F61,'Taškų '!$E$8:$E$158,'Taškų '!$C$8:$C$158)</f>
        <v>32</v>
      </c>
      <c r="H61" s="35" t="n">
        <v>29</v>
      </c>
      <c r="I61" s="36" t="n">
        <f aca="false">LOOKUP(H61,'Taškų '!$D$8:$D$158,'Taškų '!$C$8:$C$158)</f>
        <v>41</v>
      </c>
      <c r="J61" s="39" t="n">
        <v>0.00146597222222222</v>
      </c>
      <c r="K61" s="36" t="n">
        <f aca="false">LOOKUP(J61,'Taškų '!$J$8:$J$158,'Taškų '!$H$8:$H$158)</f>
        <v>12</v>
      </c>
      <c r="L61" s="54" t="n">
        <f aca="false">SUM(E61+G61+I61+K61)</f>
        <v>142</v>
      </c>
      <c r="M61" s="23"/>
    </row>
    <row r="62" customFormat="false" ht="12.75" hidden="false" customHeight="false" outlineLevel="1" collapsed="false">
      <c r="A62" s="73" t="s">
        <v>46</v>
      </c>
      <c r="B62" s="43" t="s">
        <v>48</v>
      </c>
      <c r="C62" s="44" t="n">
        <v>35199</v>
      </c>
      <c r="D62" s="45" t="n">
        <v>9.47</v>
      </c>
      <c r="E62" s="46" t="n">
        <f aca="false">LOOKUP(D62,'Taškų '!$I$8:I$158,'Taškų '!$H$8:$H$158)</f>
        <v>63</v>
      </c>
      <c r="F62" s="52" t="n">
        <v>335</v>
      </c>
      <c r="G62" s="48" t="n">
        <f aca="false">LOOKUP(F62,'Taškų '!$E$8:$E$158,'Taškų '!$C$8:$C$158)</f>
        <v>35</v>
      </c>
      <c r="H62" s="45" t="n">
        <v>30.93</v>
      </c>
      <c r="I62" s="46" t="n">
        <f aca="false">LOOKUP(H62,'Taškų '!$D$8:$D$158,'Taškų '!$C$8:$C$158)</f>
        <v>45</v>
      </c>
      <c r="J62" s="49" t="n">
        <v>0.00149016203703704</v>
      </c>
      <c r="K62" s="46" t="n">
        <f aca="false">LOOKUP(J62,'Taškų '!$J$8:$J$158,'Taškų '!$H$8:$H$158)</f>
        <v>10</v>
      </c>
      <c r="L62" s="50" t="n">
        <f aca="false">SUM(E62+G62+I62+K62)</f>
        <v>153</v>
      </c>
      <c r="M62" s="23"/>
    </row>
    <row r="63" customFormat="false" ht="12.75" hidden="false" customHeight="false" outlineLevel="1" collapsed="false">
      <c r="A63" s="73" t="s">
        <v>46</v>
      </c>
      <c r="B63" s="43" t="s">
        <v>49</v>
      </c>
      <c r="C63" s="44" t="n">
        <v>35604</v>
      </c>
      <c r="D63" s="45" t="n">
        <v>8.89</v>
      </c>
      <c r="E63" s="46" t="n">
        <f aca="false">LOOKUP(D63,'Taškų '!$I$8:I$158,'Taškų '!$H$8:$H$158)</f>
        <v>82</v>
      </c>
      <c r="F63" s="52" t="n">
        <v>433</v>
      </c>
      <c r="G63" s="48" t="n">
        <f aca="false">LOOKUP(F63,'Taškų '!$E$8:$E$158,'Taškų '!$C$8:$C$158)</f>
        <v>67</v>
      </c>
      <c r="H63" s="45" t="n">
        <v>34.33</v>
      </c>
      <c r="I63" s="46" t="n">
        <f aca="false">LOOKUP(H63,'Taškų '!$D$8:$D$158,'Taškų '!$C$8:$C$158)</f>
        <v>52</v>
      </c>
      <c r="J63" s="49" t="n">
        <v>0.00112581018518519</v>
      </c>
      <c r="K63" s="46" t="n">
        <f aca="false">LOOKUP(J63,'Taškų '!$J$8:$J$158,'Taškų '!$H$8:$H$158)</f>
        <v>62</v>
      </c>
      <c r="L63" s="50" t="n">
        <f aca="false">SUM(E63+G63+I63+K63)</f>
        <v>263</v>
      </c>
      <c r="M63" s="23"/>
    </row>
    <row r="64" customFormat="false" ht="12.75" hidden="false" customHeight="false" outlineLevel="1" collapsed="false">
      <c r="A64" s="73" t="s">
        <v>46</v>
      </c>
      <c r="B64" s="43" t="s">
        <v>50</v>
      </c>
      <c r="C64" s="44" t="n">
        <v>35608</v>
      </c>
      <c r="D64" s="45" t="n">
        <v>9.84</v>
      </c>
      <c r="E64" s="46" t="n">
        <f aca="false">LOOKUP(D64,'Taškų '!$I$8:I$158,'Taškų '!$H$8:$H$158)</f>
        <v>51</v>
      </c>
      <c r="F64" s="52" t="n">
        <v>323</v>
      </c>
      <c r="G64" s="48" t="n">
        <f aca="false">LOOKUP(F64,'Taškų '!$E$8:$E$158,'Taškų '!$C$8:$C$158)</f>
        <v>31</v>
      </c>
      <c r="H64" s="45" t="n">
        <v>30.26</v>
      </c>
      <c r="I64" s="46" t="n">
        <f aca="false">LOOKUP(H64,'Taškų '!$D$8:$D$158,'Taškų '!$C$8:$C$158)</f>
        <v>44</v>
      </c>
      <c r="J64" s="49" t="n">
        <v>0.00131493055555556</v>
      </c>
      <c r="K64" s="46" t="n">
        <f aca="false">LOOKUP(J64,'Taškų '!$J$8:$J$158,'Taškų '!$H$8:$H$158)</f>
        <v>29</v>
      </c>
      <c r="L64" s="50" t="n">
        <f aca="false">SUM(E64+G64+I64+K64)</f>
        <v>155</v>
      </c>
      <c r="M64" s="23"/>
    </row>
    <row r="65" customFormat="false" ht="12.75" hidden="false" customHeight="false" outlineLevel="1" collapsed="false">
      <c r="A65" s="73" t="s">
        <v>46</v>
      </c>
      <c r="B65" s="43" t="s">
        <v>51</v>
      </c>
      <c r="C65" s="44" t="n">
        <v>35103</v>
      </c>
      <c r="D65" s="45" t="n">
        <v>10.82</v>
      </c>
      <c r="E65" s="46" t="n">
        <f aca="false">LOOKUP(D65,'Taškų '!$I$8:I$158,'Taškų '!$H$8:$H$158)</f>
        <v>28</v>
      </c>
      <c r="F65" s="52" t="n">
        <v>313</v>
      </c>
      <c r="G65" s="48" t="n">
        <f aca="false">LOOKUP(F65,'Taškų '!$E$8:$E$158,'Taškų '!$C$8:$C$158)</f>
        <v>27</v>
      </c>
      <c r="H65" s="45" t="n">
        <v>25.54</v>
      </c>
      <c r="I65" s="46" t="n">
        <f aca="false">LOOKUP(H65,'Taškų '!$D$8:$D$158,'Taškų '!$C$8:$C$158)</f>
        <v>34</v>
      </c>
      <c r="J65" s="49" t="n">
        <v>0.00155613425925926</v>
      </c>
      <c r="K65" s="46" t="n">
        <f aca="false">LOOKUP(J65,'Taškų '!$J$8:$J$158,'Taškų '!$H$8:$H$158)</f>
        <v>5</v>
      </c>
      <c r="L65" s="50" t="n">
        <f aca="false">SUM(E65+G65+I65+K65)</f>
        <v>94</v>
      </c>
      <c r="M65" s="23"/>
    </row>
    <row r="66" customFormat="false" ht="13.5" hidden="false" customHeight="false" outlineLevel="1" collapsed="false">
      <c r="A66" s="74" t="s">
        <v>46</v>
      </c>
      <c r="B66" s="57" t="s">
        <v>52</v>
      </c>
      <c r="C66" s="58" t="n">
        <v>35068</v>
      </c>
      <c r="D66" s="59" t="n">
        <v>10.05</v>
      </c>
      <c r="E66" s="62" t="n">
        <f aca="false">LOOKUP(D66,'Taškų '!$I$8:I$158,'Taškų '!$H$8:$H$158)</f>
        <v>46</v>
      </c>
      <c r="F66" s="61" t="n">
        <v>380</v>
      </c>
      <c r="G66" s="60" t="n">
        <f aca="false">LOOKUP(F66,'Taškų '!$E$8:$E$158,'Taškų '!$C$8:$C$158)</f>
        <v>50</v>
      </c>
      <c r="H66" s="59" t="n">
        <v>36.32</v>
      </c>
      <c r="I66" s="75" t="n">
        <f aca="false">LOOKUP(H66,'Taškų '!$D$8:$D$158,'Taškų '!$C$8:$C$158)</f>
        <v>55</v>
      </c>
      <c r="J66" s="64" t="n">
        <v>0.00127997685185185</v>
      </c>
      <c r="K66" s="55" t="n">
        <f aca="false">LOOKUP(J66,'Taškų '!$J$8:$J$158,'Taškų '!$H$8:$H$158)</f>
        <v>34</v>
      </c>
      <c r="L66" s="76" t="n">
        <f aca="false">SUM(E66+G66+I66+K66)</f>
        <v>185</v>
      </c>
      <c r="M66" s="23"/>
    </row>
    <row r="67" customFormat="false" ht="13.5" hidden="false" customHeight="false" outlineLevel="1" collapsed="false">
      <c r="A67" s="12"/>
      <c r="B67" s="12"/>
      <c r="C67" s="12"/>
      <c r="D67" s="77"/>
      <c r="E67" s="77"/>
      <c r="F67" s="77"/>
      <c r="G67" s="77"/>
      <c r="H67" s="68" t="s">
        <v>20</v>
      </c>
      <c r="I67" s="68"/>
      <c r="J67" s="68"/>
      <c r="K67" s="68"/>
      <c r="L67" s="69" t="n">
        <f aca="false">SUM(L61:L66)-MIN(L61:L66)</f>
        <v>898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70"/>
      <c r="I68" s="70"/>
      <c r="J68" s="70"/>
      <c r="K68" s="70"/>
      <c r="L68" s="71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5" t="n">
        <v>6</v>
      </c>
      <c r="B70" s="14" t="s">
        <v>53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f aca="false">$L$80</f>
        <v>867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5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72" t="s">
        <v>11</v>
      </c>
      <c r="K73" s="27" t="s">
        <v>12</v>
      </c>
      <c r="L73" s="18"/>
      <c r="M73" s="23"/>
    </row>
    <row r="74" customFormat="false" ht="12.75" hidden="false" customHeight="false" outlineLevel="1" collapsed="false">
      <c r="A74" s="32" t="s">
        <v>54</v>
      </c>
      <c r="B74" s="33" t="s">
        <v>55</v>
      </c>
      <c r="C74" s="34" t="n">
        <v>35014</v>
      </c>
      <c r="D74" s="35" t="n">
        <v>10.03</v>
      </c>
      <c r="E74" s="46" t="n">
        <f aca="false">LOOKUP(D74,'Taškų '!$I$8:I$158,'Taškų '!$H$8:$H$158)</f>
        <v>46</v>
      </c>
      <c r="F74" s="37" t="n">
        <v>347</v>
      </c>
      <c r="G74" s="48" t="n">
        <f aca="false">LOOKUP(F74,'Taškų '!$E$8:$E$158,'Taškų '!$C$8:$C$158)</f>
        <v>39</v>
      </c>
      <c r="H74" s="35" t="n">
        <v>44.68</v>
      </c>
      <c r="I74" s="46" t="n">
        <f aca="false">LOOKUP(H74,'Taškų '!$D$8:$D$158,'Taškų '!$C$8:$C$158)</f>
        <v>72</v>
      </c>
      <c r="J74" s="39" t="n">
        <v>0.00119305555555556</v>
      </c>
      <c r="K74" s="36" t="n">
        <f aca="false">LOOKUP(J74,'Taškų '!$J$8:$J$158,'Taškų '!$H$8:$H$158)</f>
        <v>49</v>
      </c>
      <c r="L74" s="54" t="n">
        <f aca="false">SUM(E74+G74+I74+K74)</f>
        <v>206</v>
      </c>
      <c r="M74" s="23"/>
    </row>
    <row r="75" customFormat="false" ht="12.75" hidden="false" customHeight="false" outlineLevel="1" collapsed="false">
      <c r="A75" s="73" t="s">
        <v>54</v>
      </c>
      <c r="B75" s="43" t="s">
        <v>56</v>
      </c>
      <c r="C75" s="44" t="n">
        <v>35270</v>
      </c>
      <c r="D75" s="45" t="n">
        <v>9.65</v>
      </c>
      <c r="E75" s="46" t="n">
        <f aca="false">LOOKUP(D75,'Taškų '!$I$8:I$158,'Taškų '!$H$8:$H$158)</f>
        <v>57</v>
      </c>
      <c r="F75" s="52" t="n">
        <v>328</v>
      </c>
      <c r="G75" s="48" t="n">
        <f aca="false">LOOKUP(F75,'Taškų '!$E$8:$E$158,'Taškų '!$C$8:$C$158)</f>
        <v>32</v>
      </c>
      <c r="H75" s="45" t="n">
        <v>22.18</v>
      </c>
      <c r="I75" s="46" t="n">
        <f aca="false">LOOKUP(H75,'Taškų '!$D$8:$D$158,'Taškų '!$C$8:$C$158)</f>
        <v>28</v>
      </c>
      <c r="J75" s="49" t="n">
        <v>0.0012244212962963</v>
      </c>
      <c r="K75" s="46" t="n">
        <f aca="false">LOOKUP(J75,'Taškų '!$J$8:$J$158,'Taškų '!$H$8:$H$158)</f>
        <v>43</v>
      </c>
      <c r="L75" s="50" t="n">
        <f aca="false">SUM(E75+G75+I75+K75)</f>
        <v>160</v>
      </c>
      <c r="M75" s="23"/>
    </row>
    <row r="76" customFormat="false" ht="12.75" hidden="false" customHeight="false" outlineLevel="1" collapsed="false">
      <c r="A76" s="73" t="s">
        <v>54</v>
      </c>
      <c r="B76" s="43" t="s">
        <v>57</v>
      </c>
      <c r="C76" s="44" t="n">
        <v>34764</v>
      </c>
      <c r="D76" s="45" t="n">
        <v>9.5</v>
      </c>
      <c r="E76" s="46" t="n">
        <f aca="false">LOOKUP(D76,'Taškų '!$I$8:I$158,'Taškų '!$H$8:$H$158)</f>
        <v>60</v>
      </c>
      <c r="F76" s="52" t="n">
        <v>272</v>
      </c>
      <c r="G76" s="48" t="n">
        <f aca="false">LOOKUP(F76,'Taškų '!$E$8:$E$158,'Taškų '!$C$8:$C$158)</f>
        <v>14</v>
      </c>
      <c r="H76" s="45" t="n">
        <v>31.15</v>
      </c>
      <c r="I76" s="46" t="n">
        <f aca="false">LOOKUP(H76,'Taškų '!$D$8:$D$158,'Taškų '!$C$8:$C$158)</f>
        <v>45</v>
      </c>
      <c r="J76" s="49" t="n">
        <v>0.00136655092592593</v>
      </c>
      <c r="K76" s="46" t="n">
        <f aca="false">LOOKUP(J76,'Taškų '!$J$8:$J$158,'Taškų '!$H$8:$H$158)</f>
        <v>22</v>
      </c>
      <c r="L76" s="50" t="n">
        <f aca="false">SUM(E76+G76+I76+K76)</f>
        <v>141</v>
      </c>
      <c r="M76" s="23"/>
    </row>
    <row r="77" customFormat="false" ht="12.75" hidden="false" customHeight="false" outlineLevel="1" collapsed="false">
      <c r="A77" s="73" t="s">
        <v>54</v>
      </c>
      <c r="B77" s="43" t="s">
        <v>58</v>
      </c>
      <c r="C77" s="44" t="n">
        <v>35712</v>
      </c>
      <c r="D77" s="45" t="n">
        <v>10</v>
      </c>
      <c r="E77" s="46" t="n">
        <f aca="false">LOOKUP(D77,'Taškų '!$I$8:I$158,'Taškų '!$H$8:$H$158)</f>
        <v>46</v>
      </c>
      <c r="F77" s="52" t="n">
        <v>277</v>
      </c>
      <c r="G77" s="48" t="n">
        <f aca="false">LOOKUP(F77,'Taškų '!$E$8:$E$158,'Taškų '!$C$8:$C$158)</f>
        <v>15</v>
      </c>
      <c r="H77" s="45" t="n">
        <v>33.17</v>
      </c>
      <c r="I77" s="46" t="n">
        <f aca="false">LOOKUP(H77,'Taškų '!$D$8:$D$158,'Taškų '!$C$8:$C$158)</f>
        <v>49</v>
      </c>
      <c r="J77" s="49" t="n">
        <v>0.00127835648148148</v>
      </c>
      <c r="K77" s="46" t="n">
        <f aca="false">LOOKUP(J77,'Taškų '!$J$8:$J$158,'Taškų '!$H$8:$H$158)</f>
        <v>34</v>
      </c>
      <c r="L77" s="50" t="n">
        <f aca="false">SUM(E77+G77+I77+K77)</f>
        <v>144</v>
      </c>
      <c r="M77" s="23"/>
    </row>
    <row r="78" customFormat="false" ht="12.75" hidden="false" customHeight="false" outlineLevel="1" collapsed="false">
      <c r="A78" s="73" t="s">
        <v>54</v>
      </c>
      <c r="B78" s="43" t="s">
        <v>59</v>
      </c>
      <c r="C78" s="44" t="n">
        <v>34906</v>
      </c>
      <c r="D78" s="45" t="n">
        <v>10.08</v>
      </c>
      <c r="E78" s="46" t="n">
        <f aca="false">LOOKUP(D78,'Taškų '!$I$8:I$158,'Taškų '!$H$8:$H$158)</f>
        <v>46</v>
      </c>
      <c r="F78" s="52" t="n">
        <v>356</v>
      </c>
      <c r="G78" s="48" t="n">
        <f aca="false">LOOKUP(F78,'Taškų '!$E$8:$E$158,'Taškų '!$C$8:$C$158)</f>
        <v>42</v>
      </c>
      <c r="H78" s="45" t="n">
        <v>36.36</v>
      </c>
      <c r="I78" s="46" t="n">
        <f aca="false">LOOKUP(H78,'Taškų '!$D$8:$D$158,'Taškų '!$C$8:$C$158)</f>
        <v>56</v>
      </c>
      <c r="J78" s="49" t="n">
        <v>0.00126782407407407</v>
      </c>
      <c r="K78" s="46" t="n">
        <f aca="false">LOOKUP(J78,'Taškų '!$J$8:$J$158,'Taškų '!$H$8:$H$158)</f>
        <v>36</v>
      </c>
      <c r="L78" s="50" t="n">
        <f aca="false">SUM(E78+G78+I78+K78)</f>
        <v>180</v>
      </c>
      <c r="M78" s="23"/>
    </row>
    <row r="79" customFormat="false" ht="13.5" hidden="false" customHeight="false" outlineLevel="1" collapsed="false">
      <c r="A79" s="74" t="s">
        <v>54</v>
      </c>
      <c r="B79" s="57" t="s">
        <v>60</v>
      </c>
      <c r="C79" s="58" t="n">
        <v>35537</v>
      </c>
      <c r="D79" s="59" t="n">
        <v>9.68</v>
      </c>
      <c r="E79" s="62" t="n">
        <f aca="false">LOOKUP(D79,'Taškų '!$I$8:I$158,'Taškų '!$H$8:$H$158)</f>
        <v>57</v>
      </c>
      <c r="F79" s="61" t="n">
        <v>339</v>
      </c>
      <c r="G79" s="60" t="n">
        <f aca="false">LOOKUP(F79,'Taškų '!$E$8:$E$158,'Taškų '!$C$8:$C$158)</f>
        <v>36</v>
      </c>
      <c r="H79" s="59" t="n">
        <v>38.26</v>
      </c>
      <c r="I79" s="75" t="n">
        <f aca="false">LOOKUP(H79,'Taškų '!$D$8:$D$158,'Taškų '!$C$8:$C$158)</f>
        <v>59</v>
      </c>
      <c r="J79" s="64" t="n">
        <v>0.0013505787037037</v>
      </c>
      <c r="K79" s="55" t="n">
        <f aca="false">LOOKUP(J79,'Taškų '!$J$8:$J$158,'Taškų '!$H$8:$H$158)</f>
        <v>25</v>
      </c>
      <c r="L79" s="76" t="n">
        <f aca="false">SUM(E79+G79+I79+K79)</f>
        <v>177</v>
      </c>
      <c r="M79" s="23"/>
    </row>
    <row r="80" customFormat="false" ht="13.5" hidden="false" customHeight="false" outlineLevel="1" collapsed="false">
      <c r="A80" s="12"/>
      <c r="B80" s="12"/>
      <c r="C80" s="12"/>
      <c r="D80" s="77"/>
      <c r="E80" s="77"/>
      <c r="F80" s="77"/>
      <c r="G80" s="77"/>
      <c r="H80" s="68" t="s">
        <v>20</v>
      </c>
      <c r="I80" s="68"/>
      <c r="J80" s="68"/>
      <c r="K80" s="68"/>
      <c r="L80" s="69" t="n">
        <f aca="false">SUM(L74:L79)-MIN(L74:L79)</f>
        <v>867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70"/>
      <c r="I81" s="70"/>
      <c r="J81" s="70"/>
      <c r="K81" s="70"/>
      <c r="L81" s="71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78" t="n">
        <v>7</v>
      </c>
      <c r="B83" s="14" t="s">
        <v>61</v>
      </c>
      <c r="C83" s="14"/>
      <c r="D83" s="14"/>
      <c r="E83" s="14"/>
      <c r="F83" s="14"/>
      <c r="G83" s="14"/>
      <c r="H83" s="14"/>
      <c r="I83" s="14"/>
      <c r="J83" s="14"/>
      <c r="K83" s="14"/>
      <c r="L83" s="15" t="n">
        <f aca="false">$L$93</f>
        <v>1178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5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72" t="s">
        <v>11</v>
      </c>
      <c r="K86" s="27" t="s">
        <v>12</v>
      </c>
      <c r="L86" s="18"/>
      <c r="M86" s="23"/>
    </row>
    <row r="87" customFormat="false" ht="12.75" hidden="false" customHeight="false" outlineLevel="1" collapsed="false">
      <c r="A87" s="32" t="s">
        <v>62</v>
      </c>
      <c r="B87" s="33" t="s">
        <v>63</v>
      </c>
      <c r="C87" s="34" t="n">
        <v>34780</v>
      </c>
      <c r="D87" s="35" t="n">
        <v>9.15</v>
      </c>
      <c r="E87" s="46" t="n">
        <f aca="false">LOOKUP(D87,'Taškų '!$I$8:I$158,'Taškų '!$H$8:$H$158)</f>
        <v>72</v>
      </c>
      <c r="F87" s="37" t="n">
        <v>416</v>
      </c>
      <c r="G87" s="48" t="n">
        <f aca="false">LOOKUP(F87,'Taškų '!$E$8:$E$158,'Taškų '!$C$8:$C$158)</f>
        <v>62</v>
      </c>
      <c r="H87" s="35" t="n">
        <v>42.95</v>
      </c>
      <c r="I87" s="36" t="n">
        <f aca="false">LOOKUP(H87,'Taškų '!$D$8:$D$158,'Taškų '!$C$8:$C$158)</f>
        <v>69</v>
      </c>
      <c r="J87" s="39" t="n">
        <v>0.00110856481481481</v>
      </c>
      <c r="K87" s="48" t="n">
        <f aca="false">LOOKUP(J87,'Taškų '!$J$8:$J$158,'Taškų '!$H$8:$H$158)</f>
        <v>65</v>
      </c>
      <c r="L87" s="54" t="n">
        <f aca="false">SUM(E87+G87+I87+K87)</f>
        <v>268</v>
      </c>
      <c r="M87" s="23"/>
    </row>
    <row r="88" customFormat="false" ht="12.75" hidden="false" customHeight="false" outlineLevel="1" collapsed="false">
      <c r="A88" s="73" t="s">
        <v>62</v>
      </c>
      <c r="B88" s="43" t="s">
        <v>64</v>
      </c>
      <c r="C88" s="44" t="n">
        <v>35103</v>
      </c>
      <c r="D88" s="45" t="n">
        <v>9.39</v>
      </c>
      <c r="E88" s="46" t="n">
        <f aca="false">LOOKUP(D88,'Taškų '!$I$8:I$158,'Taškų '!$H$8:$H$158)</f>
        <v>66</v>
      </c>
      <c r="F88" s="52" t="n">
        <v>396</v>
      </c>
      <c r="G88" s="48" t="n">
        <f aca="false">LOOKUP(F88,'Taškų '!$E$8:$E$158,'Taškų '!$C$8:$C$158)</f>
        <v>55</v>
      </c>
      <c r="H88" s="45" t="n">
        <v>46</v>
      </c>
      <c r="I88" s="46" t="n">
        <f aca="false">LOOKUP(H88,'Taškų '!$D$8:$D$158,'Taškų '!$C$8:$C$158)</f>
        <v>75</v>
      </c>
      <c r="J88" s="49" t="n">
        <v>0.00112962962962963</v>
      </c>
      <c r="K88" s="48" t="n">
        <f aca="false">LOOKUP(J88,'Taškų '!$J$8:$J$158,'Taškų '!$H$8:$H$158)</f>
        <v>61</v>
      </c>
      <c r="L88" s="50" t="n">
        <f aca="false">SUM(E88+G88+I88+K88)</f>
        <v>257</v>
      </c>
      <c r="M88" s="23"/>
    </row>
    <row r="89" customFormat="false" ht="12.75" hidden="false" customHeight="false" outlineLevel="1" collapsed="false">
      <c r="A89" s="73" t="s">
        <v>62</v>
      </c>
      <c r="B89" s="43" t="s">
        <v>65</v>
      </c>
      <c r="C89" s="44" t="n">
        <v>34845</v>
      </c>
      <c r="D89" s="45" t="n">
        <v>9.32</v>
      </c>
      <c r="E89" s="46" t="n">
        <f aca="false">LOOKUP(D89,'Taškų '!$I$8:I$158,'Taškų '!$H$8:$H$158)</f>
        <v>66</v>
      </c>
      <c r="F89" s="52" t="n">
        <v>424</v>
      </c>
      <c r="G89" s="48" t="n">
        <f aca="false">LOOKUP(F89,'Taškų '!$E$8:$E$158,'Taškų '!$C$8:$C$158)</f>
        <v>64</v>
      </c>
      <c r="H89" s="45" t="n">
        <v>31.12</v>
      </c>
      <c r="I89" s="46" t="n">
        <f aca="false">LOOKUP(H89,'Taškų '!$D$8:$D$158,'Taškų '!$C$8:$C$158)</f>
        <v>45</v>
      </c>
      <c r="J89" s="79" t="n">
        <v>0.00118148148148148</v>
      </c>
      <c r="K89" s="48" t="n">
        <f aca="false">LOOKUP(J89,'Taškų '!$J$8:$J$158,'Taškų '!$H$8:$H$158)</f>
        <v>51</v>
      </c>
      <c r="L89" s="50" t="n">
        <f aca="false">SUM(E89+G89+I89+K89)</f>
        <v>226</v>
      </c>
      <c r="M89" s="23"/>
    </row>
    <row r="90" customFormat="false" ht="12.75" hidden="false" customHeight="false" outlineLevel="1" collapsed="false">
      <c r="A90" s="73" t="s">
        <v>62</v>
      </c>
      <c r="B90" s="43" t="s">
        <v>66</v>
      </c>
      <c r="C90" s="44" t="n">
        <v>35202</v>
      </c>
      <c r="D90" s="45" t="n">
        <v>9.62</v>
      </c>
      <c r="E90" s="46" t="n">
        <f aca="false">LOOKUP(D90,'Taškų '!$I$8:I$158,'Taškų '!$H$8:$H$158)</f>
        <v>57</v>
      </c>
      <c r="F90" s="80" t="s">
        <v>67</v>
      </c>
      <c r="G90" s="48" t="n">
        <v>0</v>
      </c>
      <c r="H90" s="81" t="s">
        <v>67</v>
      </c>
      <c r="I90" s="46" t="n">
        <v>0</v>
      </c>
      <c r="J90" s="53" t="s">
        <v>18</v>
      </c>
      <c r="K90" s="48" t="n">
        <v>0</v>
      </c>
      <c r="L90" s="50" t="n">
        <f aca="false">SUM(E90+G90+I90+K90)</f>
        <v>57</v>
      </c>
      <c r="M90" s="23"/>
    </row>
    <row r="91" customFormat="false" ht="12.75" hidden="false" customHeight="false" outlineLevel="1" collapsed="false">
      <c r="A91" s="73" t="s">
        <v>62</v>
      </c>
      <c r="B91" s="43" t="s">
        <v>68</v>
      </c>
      <c r="C91" s="44" t="n">
        <v>34839</v>
      </c>
      <c r="D91" s="45" t="n">
        <v>9.84</v>
      </c>
      <c r="E91" s="46" t="n">
        <f aca="false">LOOKUP(D91,'Taškų '!$I$8:I$158,'Taškų '!$H$8:$H$158)</f>
        <v>51</v>
      </c>
      <c r="F91" s="77" t="n">
        <v>419</v>
      </c>
      <c r="G91" s="48" t="n">
        <f aca="false">LOOKUP(F91,'Taškų '!$E$8:$E$158,'Taškų '!$C$8:$C$158)</f>
        <v>63</v>
      </c>
      <c r="H91" s="45" t="n">
        <v>44.93</v>
      </c>
      <c r="I91" s="46" t="n">
        <f aca="false">LOOKUP(H91,'Taškų '!$D$8:$D$158,'Taškų '!$C$8:$C$158)</f>
        <v>73</v>
      </c>
      <c r="J91" s="49" t="n">
        <v>0.00122002314814815</v>
      </c>
      <c r="K91" s="48" t="n">
        <f aca="false">LOOKUP(J91,'Taškų '!$J$8:$J$158,'Taškų '!$H$8:$H$158)</f>
        <v>44</v>
      </c>
      <c r="L91" s="50" t="n">
        <f aca="false">SUM(E91+G91+I91+K91)</f>
        <v>231</v>
      </c>
      <c r="M91" s="23"/>
    </row>
    <row r="92" customFormat="false" ht="13.5" hidden="false" customHeight="false" outlineLevel="1" collapsed="false">
      <c r="A92" s="74" t="s">
        <v>62</v>
      </c>
      <c r="B92" s="57" t="s">
        <v>69</v>
      </c>
      <c r="C92" s="58" t="n">
        <v>34719</v>
      </c>
      <c r="D92" s="59" t="n">
        <v>10.03</v>
      </c>
      <c r="E92" s="62" t="n">
        <f aca="false">LOOKUP(D92,'Taškų '!$I$8:I$158,'Taškų '!$H$8:$H$158)</f>
        <v>46</v>
      </c>
      <c r="F92" s="61" t="n">
        <v>398</v>
      </c>
      <c r="G92" s="82" t="n">
        <f aca="false">LOOKUP(F92,'Taškų '!$E$8:$E$158,'Taškų '!$C$8:$C$158)</f>
        <v>56</v>
      </c>
      <c r="H92" s="59" t="n">
        <v>40.91</v>
      </c>
      <c r="I92" s="60" t="n">
        <f aca="false">LOOKUP(H92,'Taškų '!$D$8:$D$158,'Taškų '!$C$8:$C$158)</f>
        <v>65</v>
      </c>
      <c r="J92" s="64" t="n">
        <v>0.00131666666666667</v>
      </c>
      <c r="K92" s="83" t="n">
        <f aca="false">LOOKUP(J92,'Taškų '!$J$8:$J$158,'Taškų '!$H$8:$H$158)</f>
        <v>29</v>
      </c>
      <c r="L92" s="76" t="n">
        <f aca="false">SUM(E92+G92+I92+K92)</f>
        <v>196</v>
      </c>
      <c r="M92" s="23"/>
    </row>
    <row r="93" customFormat="false" ht="13.5" hidden="false" customHeight="false" outlineLevel="1" collapsed="false">
      <c r="A93" s="12"/>
      <c r="B93" s="12"/>
      <c r="C93" s="12"/>
      <c r="D93" s="77"/>
      <c r="E93" s="77"/>
      <c r="F93" s="77"/>
      <c r="G93" s="77"/>
      <c r="H93" s="68" t="s">
        <v>20</v>
      </c>
      <c r="I93" s="68"/>
      <c r="J93" s="68"/>
      <c r="K93" s="68"/>
      <c r="L93" s="69" t="n">
        <f aca="false">SUM(L87:L92)-MIN(L87:L92)</f>
        <v>1178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70"/>
      <c r="I94" s="70"/>
      <c r="J94" s="70"/>
      <c r="K94" s="70"/>
      <c r="L94" s="71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5"/>
      <c r="B96" s="14" t="s">
        <v>70</v>
      </c>
      <c r="C96" s="14"/>
      <c r="D96" s="14"/>
      <c r="E96" s="14"/>
      <c r="F96" s="14"/>
      <c r="G96" s="14"/>
      <c r="H96" s="14"/>
      <c r="I96" s="14"/>
      <c r="J96" s="14"/>
      <c r="K96" s="14"/>
      <c r="L96" s="84"/>
      <c r="M96" s="16"/>
    </row>
    <row r="97" customFormat="false" ht="13.5" hidden="false" customHeight="fals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5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72" t="s">
        <v>11</v>
      </c>
      <c r="K99" s="27" t="s">
        <v>12</v>
      </c>
      <c r="L99" s="18"/>
      <c r="M99" s="23"/>
    </row>
    <row r="100" customFormat="false" ht="12.75" hidden="false" customHeight="false" outlineLevel="1" collapsed="false">
      <c r="A100" s="32" t="s">
        <v>70</v>
      </c>
      <c r="B100" s="85" t="s">
        <v>71</v>
      </c>
      <c r="C100" s="86" t="n">
        <v>35186</v>
      </c>
      <c r="D100" s="35" t="n">
        <v>10.32</v>
      </c>
      <c r="E100" s="36" t="n">
        <f aca="false">LOOKUP(D100,'Taškų '!$I$8:I$158,'Taškų '!$H$8:$H$158)</f>
        <v>39</v>
      </c>
      <c r="F100" s="37" t="n">
        <v>392</v>
      </c>
      <c r="G100" s="38" t="n">
        <f aca="false">LOOKUP(F100,'Taškų '!$E$8:$E$158,'Taškų '!$C$8:$C$158)</f>
        <v>54</v>
      </c>
      <c r="H100" s="35" t="n">
        <v>29.6</v>
      </c>
      <c r="I100" s="36" t="n">
        <f aca="false">LOOKUP(H100,'Taškų '!$D$8:$D$158,'Taškų '!$C$8:$C$158)</f>
        <v>42</v>
      </c>
      <c r="J100" s="87" t="s">
        <v>18</v>
      </c>
      <c r="K100" s="88" t="n">
        <v>0</v>
      </c>
      <c r="L100" s="40" t="n">
        <f aca="false">SUM(E100+G100+I100+K100)</f>
        <v>135</v>
      </c>
      <c r="M100" s="23"/>
    </row>
    <row r="101" customFormat="false" ht="13.5" hidden="false" customHeight="false" outlineLevel="1" collapsed="false">
      <c r="A101" s="74" t="s">
        <v>70</v>
      </c>
      <c r="B101" s="89" t="s">
        <v>72</v>
      </c>
      <c r="C101" s="58" t="n">
        <v>34895</v>
      </c>
      <c r="D101" s="59" t="n">
        <v>9.84</v>
      </c>
      <c r="E101" s="62" t="n">
        <f aca="false">LOOKUP(D101,'Taškų '!$I$8:I$158,'Taškų '!$H$8:$H$158)</f>
        <v>51</v>
      </c>
      <c r="F101" s="90" t="s">
        <v>67</v>
      </c>
      <c r="G101" s="63" t="n">
        <v>0</v>
      </c>
      <c r="H101" s="90" t="s">
        <v>67</v>
      </c>
      <c r="I101" s="62" t="n">
        <v>0</v>
      </c>
      <c r="J101" s="91" t="n">
        <v>0.00119872685185185</v>
      </c>
      <c r="K101" s="63" t="n">
        <f aca="false">LOOKUP(J101,'Taškų '!$J$8:$J$158,'Taškų '!$H$8:$H$158)</f>
        <v>48</v>
      </c>
      <c r="L101" s="65" t="n">
        <f aca="false">SUM(E101+G101+I101+K101)</f>
        <v>99</v>
      </c>
      <c r="M101" s="23"/>
    </row>
    <row r="102" customFormat="false" ht="18" hidden="false" customHeight="true" outlineLevel="1" collapsed="false">
      <c r="A102" s="67"/>
      <c r="B102" s="67"/>
      <c r="C102" s="67"/>
      <c r="D102" s="67"/>
      <c r="E102" s="67"/>
      <c r="F102" s="67"/>
      <c r="G102" s="67"/>
      <c r="H102" s="70"/>
      <c r="I102" s="70"/>
      <c r="J102" s="70"/>
      <c r="K102" s="70"/>
      <c r="L102" s="71"/>
      <c r="M102" s="23"/>
    </row>
    <row r="103" customFormat="false" ht="12.75" hidden="false" customHeight="false" outlineLevel="1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92"/>
      <c r="K103" s="23"/>
      <c r="L103" s="23"/>
      <c r="M103" s="23"/>
    </row>
    <row r="104" customFormat="false" ht="11.25" hidden="false" customHeight="true" outlineLevel="0" collapsed="false">
      <c r="A104" s="16"/>
      <c r="B104" s="93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2.75" hidden="false" customHeight="false" outlineLevel="1" collapsed="false">
      <c r="A105" s="16"/>
      <c r="B105" s="94" t="s">
        <v>73</v>
      </c>
      <c r="C105" s="94"/>
      <c r="D105" s="16"/>
      <c r="E105" s="16"/>
      <c r="F105" s="16"/>
      <c r="G105" s="95" t="s">
        <v>74</v>
      </c>
      <c r="H105" s="95"/>
      <c r="I105" s="95"/>
      <c r="J105" s="95"/>
      <c r="K105" s="16"/>
      <c r="L105" s="16"/>
      <c r="M105" s="16"/>
    </row>
    <row r="106" customFormat="false" ht="12.75" hidden="false" customHeight="false" outlineLevel="1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92"/>
      <c r="K106" s="92"/>
      <c r="L106" s="23"/>
      <c r="M106" s="23"/>
    </row>
    <row r="107" customFormat="false" ht="12.75" hidden="false" customHeight="false" outlineLevel="1" collapsed="false">
      <c r="A107" s="23"/>
      <c r="B107" s="23"/>
      <c r="C107" s="23"/>
      <c r="D107" s="96"/>
      <c r="E107" s="96"/>
      <c r="F107" s="96"/>
      <c r="G107" s="96"/>
      <c r="H107" s="96"/>
      <c r="I107" s="96"/>
      <c r="J107" s="97"/>
      <c r="K107" s="96"/>
      <c r="L107" s="23"/>
      <c r="M107" s="23"/>
    </row>
    <row r="108" customFormat="false" ht="12.75" hidden="false" customHeight="false" outlineLevel="1" collapsed="false">
      <c r="A108" s="23"/>
      <c r="B108" s="98" t="s">
        <v>75</v>
      </c>
      <c r="C108" s="98"/>
      <c r="D108" s="99"/>
      <c r="E108" s="100"/>
      <c r="F108" s="100"/>
      <c r="G108" s="101" t="s">
        <v>76</v>
      </c>
      <c r="H108" s="101"/>
      <c r="I108" s="101"/>
      <c r="J108" s="101"/>
      <c r="K108" s="23"/>
      <c r="L108" s="23"/>
      <c r="M108" s="23"/>
    </row>
    <row r="109" customFormat="false" ht="12.75" hidden="false" customHeight="false" outlineLevel="1" collapsed="false">
      <c r="A109" s="23"/>
      <c r="B109" s="102"/>
      <c r="C109" s="23"/>
      <c r="D109" s="103"/>
      <c r="E109" s="23"/>
      <c r="F109" s="23"/>
      <c r="G109" s="23"/>
      <c r="H109" s="23"/>
      <c r="I109" s="23"/>
      <c r="J109" s="92"/>
      <c r="K109" s="23"/>
      <c r="L109" s="23"/>
      <c r="M109" s="23"/>
    </row>
    <row r="110" customFormat="false" ht="12.75" hidden="false" customHeight="false" outlineLevel="1" collapsed="false">
      <c r="A110" s="23"/>
      <c r="B110" s="102"/>
      <c r="C110" s="23"/>
      <c r="D110" s="103"/>
      <c r="E110" s="23"/>
      <c r="F110" s="23"/>
      <c r="G110" s="23"/>
      <c r="H110" s="23"/>
      <c r="I110" s="23"/>
      <c r="J110" s="92"/>
      <c r="K110" s="23"/>
      <c r="L110" s="23"/>
      <c r="M110" s="23"/>
    </row>
    <row r="111" customFormat="false" ht="12.75" hidden="false" customHeight="false" outlineLevel="1" collapsed="false">
      <c r="A111" s="23"/>
      <c r="B111" s="102"/>
      <c r="C111" s="23"/>
      <c r="D111" s="103"/>
      <c r="E111" s="23"/>
      <c r="F111" s="23"/>
      <c r="G111" s="23"/>
      <c r="H111" s="23"/>
      <c r="I111" s="23"/>
      <c r="J111" s="92"/>
      <c r="K111" s="23"/>
      <c r="L111" s="23"/>
      <c r="M111" s="23"/>
    </row>
    <row r="112" customFormat="false" ht="12.75" hidden="false" customHeight="false" outlineLevel="1" collapsed="false">
      <c r="A112" s="23"/>
      <c r="B112" s="102"/>
      <c r="C112" s="23"/>
      <c r="D112" s="103"/>
      <c r="E112" s="23"/>
      <c r="F112" s="23"/>
      <c r="G112" s="23"/>
      <c r="H112" s="23"/>
      <c r="I112" s="23"/>
      <c r="J112" s="92"/>
      <c r="K112" s="23"/>
      <c r="L112" s="23"/>
      <c r="M112" s="23"/>
    </row>
    <row r="113" customFormat="false" ht="12.75" hidden="false" customHeight="false" outlineLevel="1" collapsed="false">
      <c r="A113" s="23"/>
      <c r="B113" s="102"/>
      <c r="C113" s="23"/>
      <c r="D113" s="103"/>
      <c r="E113" s="23"/>
      <c r="F113" s="23"/>
      <c r="G113" s="23"/>
      <c r="H113" s="23"/>
      <c r="I113" s="23"/>
      <c r="J113" s="92"/>
      <c r="K113" s="23"/>
      <c r="L113" s="23"/>
      <c r="M113" s="23"/>
    </row>
    <row r="114" customFormat="false" ht="12.75" hidden="false" customHeight="false" outlineLevel="1" collapsed="false">
      <c r="A114" s="16"/>
      <c r="B114" s="16"/>
      <c r="C114" s="16"/>
      <c r="D114" s="23"/>
      <c r="E114" s="23"/>
      <c r="F114" s="23"/>
      <c r="G114" s="23"/>
      <c r="H114" s="23"/>
      <c r="I114" s="23"/>
      <c r="J114" s="92"/>
      <c r="K114" s="92"/>
      <c r="L114" s="23"/>
      <c r="M114" s="23"/>
    </row>
    <row r="115" customFormat="false" ht="12.75" hidden="false" customHeight="false" outlineLevel="1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5" hidden="false" customHeight="true" outlineLevel="1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20.1" hidden="true" customHeight="true" outlineLevel="0" collapsed="false">
      <c r="A117" s="16"/>
      <c r="B117" s="93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2.75" hidden="false" customHeight="false" outlineLevel="1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2.75" hidden="false" customHeight="false" outlineLevel="1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92"/>
      <c r="K119" s="92"/>
      <c r="L119" s="23"/>
      <c r="M119" s="23"/>
    </row>
    <row r="120" customFormat="false" ht="12.75" hidden="false" customHeight="false" outlineLevel="1" collapsed="false">
      <c r="A120" s="23"/>
      <c r="B120" s="23"/>
      <c r="C120" s="23"/>
      <c r="D120" s="96"/>
      <c r="E120" s="96"/>
      <c r="F120" s="96"/>
      <c r="G120" s="96"/>
      <c r="H120" s="96"/>
      <c r="I120" s="96"/>
      <c r="J120" s="97"/>
      <c r="K120" s="96"/>
      <c r="L120" s="23"/>
      <c r="M120" s="23"/>
    </row>
    <row r="121" customFormat="false" ht="12.75" hidden="false" customHeight="false" outlineLevel="1" collapsed="false">
      <c r="A121" s="23"/>
      <c r="B121" s="102"/>
      <c r="C121" s="23"/>
      <c r="D121" s="103"/>
      <c r="E121" s="23"/>
      <c r="F121" s="23"/>
      <c r="G121" s="23"/>
      <c r="H121" s="23"/>
      <c r="I121" s="23"/>
      <c r="J121" s="92"/>
      <c r="K121" s="23"/>
      <c r="L121" s="23"/>
      <c r="M121" s="23"/>
    </row>
    <row r="122" customFormat="false" ht="12.75" hidden="false" customHeight="false" outlineLevel="1" collapsed="false">
      <c r="A122" s="23"/>
      <c r="B122" s="102"/>
      <c r="C122" s="23"/>
      <c r="D122" s="103"/>
      <c r="E122" s="23"/>
      <c r="F122" s="23"/>
      <c r="G122" s="23"/>
      <c r="H122" s="23"/>
      <c r="I122" s="23"/>
      <c r="J122" s="92"/>
      <c r="K122" s="23"/>
      <c r="L122" s="23"/>
      <c r="M122" s="23"/>
    </row>
    <row r="123" customFormat="false" ht="12.75" hidden="false" customHeight="false" outlineLevel="1" collapsed="false">
      <c r="A123" s="23"/>
      <c r="B123" s="102"/>
      <c r="C123" s="23"/>
      <c r="D123" s="103"/>
      <c r="E123" s="23"/>
      <c r="F123" s="23"/>
      <c r="G123" s="23"/>
      <c r="H123" s="23"/>
      <c r="I123" s="23"/>
      <c r="J123" s="92"/>
      <c r="K123" s="23"/>
      <c r="L123" s="23"/>
      <c r="M123" s="23"/>
    </row>
    <row r="124" customFormat="false" ht="12.75" hidden="false" customHeight="false" outlineLevel="1" collapsed="false">
      <c r="A124" s="23"/>
      <c r="B124" s="102"/>
      <c r="C124" s="23"/>
      <c r="D124" s="103"/>
      <c r="E124" s="23"/>
      <c r="F124" s="23"/>
      <c r="G124" s="23"/>
      <c r="H124" s="23"/>
      <c r="I124" s="23"/>
      <c r="J124" s="92"/>
      <c r="K124" s="23"/>
      <c r="L124" s="23"/>
      <c r="M124" s="23"/>
    </row>
    <row r="125" customFormat="false" ht="12.75" hidden="false" customHeight="false" outlineLevel="1" collapsed="false">
      <c r="A125" s="23"/>
      <c r="B125" s="102"/>
      <c r="C125" s="23"/>
      <c r="D125" s="103"/>
      <c r="E125" s="23"/>
      <c r="F125" s="23"/>
      <c r="G125" s="23"/>
      <c r="H125" s="23"/>
      <c r="I125" s="23"/>
      <c r="J125" s="92"/>
      <c r="K125" s="23"/>
      <c r="L125" s="23"/>
      <c r="M125" s="23"/>
    </row>
    <row r="126" customFormat="false" ht="12.75" hidden="false" customHeight="false" outlineLevel="1" collapsed="false">
      <c r="A126" s="23"/>
      <c r="B126" s="102"/>
      <c r="C126" s="23"/>
      <c r="D126" s="103"/>
      <c r="E126" s="23"/>
      <c r="F126" s="23"/>
      <c r="G126" s="23"/>
      <c r="H126" s="23"/>
      <c r="I126" s="23"/>
      <c r="J126" s="92"/>
      <c r="K126" s="23"/>
      <c r="L126" s="23"/>
      <c r="M126" s="23"/>
    </row>
    <row r="127" customFormat="false" ht="12.75" hidden="false" customHeight="false" outlineLevel="1" collapsed="false">
      <c r="A127" s="16"/>
      <c r="B127" s="16"/>
      <c r="C127" s="16"/>
      <c r="D127" s="23"/>
      <c r="E127" s="23"/>
      <c r="F127" s="23"/>
      <c r="G127" s="23"/>
      <c r="H127" s="23"/>
      <c r="I127" s="23"/>
      <c r="J127" s="92"/>
      <c r="K127" s="92"/>
      <c r="L127" s="23"/>
      <c r="M127" s="23"/>
    </row>
    <row r="128" customFormat="false" ht="12.75" hidden="false" customHeight="false" outlineLevel="1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2.75" hidden="false" customHeight="false" outlineLevel="1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20.1" hidden="true" customHeight="true" outlineLevel="0" collapsed="false">
      <c r="A130" s="16"/>
      <c r="B130" s="93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2.75" hidden="false" customHeight="false" outlineLevel="1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2.75" hidden="false" customHeight="false" outlineLevel="1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92"/>
      <c r="K132" s="92"/>
      <c r="L132" s="23"/>
      <c r="M132" s="23"/>
    </row>
    <row r="133" customFormat="false" ht="12.75" hidden="false" customHeight="false" outlineLevel="1" collapsed="false">
      <c r="A133" s="23"/>
      <c r="B133" s="23"/>
      <c r="C133" s="23"/>
      <c r="D133" s="96"/>
      <c r="E133" s="96"/>
      <c r="F133" s="96"/>
      <c r="G133" s="96"/>
      <c r="H133" s="96"/>
      <c r="I133" s="96"/>
      <c r="J133" s="97"/>
      <c r="K133" s="96"/>
      <c r="L133" s="23"/>
      <c r="M133" s="23"/>
    </row>
    <row r="134" customFormat="false" ht="12.75" hidden="false" customHeight="false" outlineLevel="1" collapsed="false">
      <c r="A134" s="23"/>
      <c r="B134" s="104"/>
      <c r="C134" s="105"/>
      <c r="D134" s="103"/>
      <c r="E134" s="23"/>
      <c r="F134" s="23"/>
      <c r="G134" s="23"/>
      <c r="H134" s="23"/>
      <c r="I134" s="23"/>
      <c r="J134" s="92"/>
      <c r="K134" s="23"/>
      <c r="L134" s="23"/>
      <c r="M134" s="23"/>
    </row>
    <row r="135" customFormat="false" ht="12.75" hidden="false" customHeight="false" outlineLevel="1" collapsed="false">
      <c r="A135" s="23"/>
      <c r="B135" s="104"/>
      <c r="C135" s="105"/>
      <c r="D135" s="103"/>
      <c r="E135" s="23"/>
      <c r="F135" s="23"/>
      <c r="G135" s="23"/>
      <c r="H135" s="23"/>
      <c r="I135" s="23"/>
      <c r="J135" s="92"/>
      <c r="K135" s="23"/>
      <c r="L135" s="23"/>
      <c r="M135" s="23"/>
    </row>
    <row r="136" customFormat="false" ht="12.75" hidden="false" customHeight="false" outlineLevel="1" collapsed="false">
      <c r="A136" s="23"/>
      <c r="B136" s="104"/>
      <c r="C136" s="105"/>
      <c r="D136" s="103"/>
      <c r="E136" s="23"/>
      <c r="F136" s="23"/>
      <c r="G136" s="23"/>
      <c r="H136" s="23"/>
      <c r="I136" s="23"/>
      <c r="J136" s="92"/>
      <c r="K136" s="23"/>
      <c r="L136" s="23"/>
      <c r="M136" s="23"/>
    </row>
    <row r="137" customFormat="false" ht="12.75" hidden="false" customHeight="false" outlineLevel="1" collapsed="false">
      <c r="A137" s="23"/>
      <c r="B137" s="104"/>
      <c r="C137" s="105"/>
      <c r="D137" s="103"/>
      <c r="E137" s="23"/>
      <c r="F137" s="23"/>
      <c r="G137" s="23"/>
      <c r="H137" s="23"/>
      <c r="I137" s="23"/>
      <c r="J137" s="92"/>
      <c r="K137" s="23"/>
      <c r="L137" s="23"/>
      <c r="M137" s="23"/>
    </row>
    <row r="138" customFormat="false" ht="12.75" hidden="false" customHeight="false" outlineLevel="1" collapsed="false">
      <c r="A138" s="23"/>
      <c r="B138" s="102"/>
      <c r="C138" s="23"/>
      <c r="D138" s="103"/>
      <c r="E138" s="23"/>
      <c r="F138" s="23"/>
      <c r="G138" s="23"/>
      <c r="H138" s="23"/>
      <c r="I138" s="23"/>
      <c r="J138" s="92"/>
      <c r="K138" s="23"/>
      <c r="L138" s="23"/>
      <c r="M138" s="23"/>
    </row>
    <row r="139" customFormat="false" ht="12.75" hidden="false" customHeight="false" outlineLevel="1" collapsed="false">
      <c r="A139" s="23"/>
      <c r="B139" s="102"/>
      <c r="C139" s="23"/>
      <c r="D139" s="103"/>
      <c r="E139" s="23"/>
      <c r="F139" s="23"/>
      <c r="G139" s="23"/>
      <c r="H139" s="23"/>
      <c r="I139" s="23"/>
      <c r="J139" s="92"/>
      <c r="K139" s="23"/>
      <c r="L139" s="23"/>
      <c r="M139" s="23"/>
    </row>
    <row r="140" customFormat="false" ht="12.75" hidden="false" customHeight="false" outlineLevel="1" collapsed="false">
      <c r="A140" s="16"/>
      <c r="B140" s="16"/>
      <c r="C140" s="16"/>
      <c r="D140" s="23"/>
      <c r="E140" s="23"/>
      <c r="F140" s="23"/>
      <c r="G140" s="23"/>
      <c r="H140" s="23"/>
      <c r="I140" s="23"/>
      <c r="J140" s="92"/>
      <c r="K140" s="92"/>
      <c r="L140" s="23"/>
      <c r="M140" s="23"/>
    </row>
    <row r="141" customFormat="false" ht="12.75" hidden="false" customHeight="false" outlineLevel="1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2.75" hidden="false" customHeight="false" outlineLevel="1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2.75" hidden="tru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2.75" hidden="tru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2.75" hidden="tru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2.75" hidden="true" customHeight="false" outlineLevel="0" collapsed="false">
      <c r="M146" s="16"/>
    </row>
    <row r="147" customFormat="false" ht="12.75" hidden="true" customHeight="false" outlineLevel="0" collapsed="false">
      <c r="M147" s="16"/>
    </row>
    <row r="148" customFormat="false" ht="12.75" hidden="true" customHeight="false" outlineLevel="0" collapsed="false">
      <c r="M148" s="16"/>
    </row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93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2:K102"/>
    <mergeCell ref="B105:C105"/>
    <mergeCell ref="G105:J105"/>
    <mergeCell ref="B108:C108"/>
    <mergeCell ref="G108:J108"/>
  </mergeCells>
  <dataValidations count="12">
    <dataValidation allowBlank="true" errorStyle="stop" operator="between" prompt="Sutrumpintas komandos pavadinimas" showDropDown="false" showErrorMessage="true" showInputMessage="true" sqref="A9 A22 A35 A48 A61 A74 A87 A10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1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1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22:J27 J35:J40 J48:J53 J61:J66 J74:J79 J87:J89 J91:J92 J101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 F11:F14 F22:F27 F35:F40 F48:F53 F61:F66 F74:F79 F87:F89 F92 F100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89 H91:H92 H100" type="decimal">
      <formula1>8</formula1>
      <formula2>7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:J11 J13:J14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6" width="7.7"/>
    <col collapsed="false" customWidth="true" hidden="false" outlineLevel="0" max="2" min="2" style="107" width="19.41"/>
    <col collapsed="false" customWidth="true" hidden="false" outlineLevel="0" max="3" min="3" style="107" width="6.99"/>
    <col collapsed="false" customWidth="true" hidden="false" outlineLevel="0" max="4" min="4" style="107" width="6.13"/>
    <col collapsed="false" customWidth="true" hidden="false" outlineLevel="0" max="5" min="5" style="107" width="6.28"/>
    <col collapsed="false" customWidth="true" hidden="false" outlineLevel="0" max="7" min="6" style="107" width="5.71"/>
    <col collapsed="false" customWidth="true" hidden="false" outlineLevel="0" max="8" min="8" style="107" width="5.85"/>
    <col collapsed="false" customWidth="true" hidden="false" outlineLevel="0" max="9" min="9" style="107" width="6.28"/>
    <col collapsed="false" customWidth="true" hidden="false" outlineLevel="0" max="10" min="10" style="107" width="6.99"/>
    <col collapsed="false" customWidth="true" hidden="false" outlineLevel="0" max="11" min="11" style="107" width="6.56"/>
    <col collapsed="false" customWidth="true" hidden="false" outlineLevel="0" max="12" min="12" style="107" width="6.99"/>
    <col collapsed="false" customWidth="true" hidden="false" outlineLevel="0" max="13" min="13" style="107" width="5.28"/>
    <col collapsed="false" customWidth="true" hidden="false" outlineLevel="0" max="14" min="14" style="107" width="0.85"/>
    <col collapsed="false" customWidth="false" hidden="true" outlineLevel="0" max="257" min="15" style="107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08"/>
      <c r="B1" s="109" t="str">
        <f aca="false">Protokolas!$B$1</f>
        <v>Lietuvos mokinių Olimpinio festivalio lengvosios atletikos keturkovės tarpzoninės varžybos Kuršėnuose</v>
      </c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1"/>
    </row>
    <row r="2" customFormat="false" ht="11.25" hidden="false" customHeight="tru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</row>
    <row r="3" customFormat="false" ht="16.5" hidden="false" customHeight="true" outlineLevel="0" collapsed="false">
      <c r="A3" s="115"/>
      <c r="B3" s="116" t="str">
        <f aca="false">Protokolas!$B$3</f>
        <v>Mergaitės</v>
      </c>
      <c r="C3" s="116"/>
      <c r="D3" s="116"/>
      <c r="E3" s="116"/>
      <c r="F3" s="116"/>
      <c r="G3" s="117"/>
      <c r="H3" s="117"/>
      <c r="I3" s="118" t="n">
        <f aca="false">Protokolas!$I$3</f>
        <v>39942</v>
      </c>
      <c r="J3" s="118"/>
      <c r="K3" s="118"/>
      <c r="L3" s="118"/>
      <c r="M3" s="111"/>
    </row>
    <row r="4" customFormat="false" ht="8.25" hidden="false" customHeight="true" outlineLevel="0" collapsed="false">
      <c r="A4" s="115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1"/>
    </row>
    <row r="5" customFormat="false" ht="22.5" hidden="false" customHeight="true" outlineLevel="0" collapsed="false">
      <c r="A5" s="120"/>
      <c r="B5" s="121" t="s">
        <v>77</v>
      </c>
      <c r="C5" s="121"/>
      <c r="D5" s="121"/>
      <c r="E5" s="121"/>
      <c r="F5" s="121"/>
      <c r="G5" s="121"/>
      <c r="H5" s="121"/>
      <c r="I5" s="121"/>
      <c r="J5" s="121"/>
      <c r="K5" s="121"/>
      <c r="L5" s="120"/>
      <c r="M5" s="120"/>
    </row>
    <row r="6" customFormat="false" ht="9.75" hidden="false" customHeight="true" outlineLevel="0" collapsed="false">
      <c r="A6" s="120"/>
      <c r="B6" s="120"/>
      <c r="C6" s="120"/>
      <c r="D6" s="122"/>
      <c r="E6" s="122"/>
      <c r="F6" s="122"/>
      <c r="G6" s="122"/>
      <c r="H6" s="122"/>
      <c r="I6" s="122"/>
      <c r="J6" s="123"/>
      <c r="K6" s="122"/>
      <c r="L6" s="120"/>
      <c r="M6" s="120"/>
    </row>
    <row r="7" customFormat="false" ht="14.25" hidden="false" customHeight="true" outlineLevel="0" collapsed="false">
      <c r="A7" s="124" t="s">
        <v>3</v>
      </c>
      <c r="B7" s="125" t="s">
        <v>4</v>
      </c>
      <c r="C7" s="126" t="s">
        <v>5</v>
      </c>
      <c r="D7" s="127" t="s">
        <v>6</v>
      </c>
      <c r="E7" s="127"/>
      <c r="F7" s="128" t="s">
        <v>7</v>
      </c>
      <c r="G7" s="128"/>
      <c r="H7" s="127" t="s">
        <v>8</v>
      </c>
      <c r="I7" s="127"/>
      <c r="J7" s="129" t="s">
        <v>9</v>
      </c>
      <c r="K7" s="129"/>
      <c r="L7" s="125" t="s">
        <v>10</v>
      </c>
      <c r="M7" s="130" t="s">
        <v>78</v>
      </c>
    </row>
    <row r="8" customFormat="false" ht="15" hidden="false" customHeight="true" outlineLevel="0" collapsed="false">
      <c r="A8" s="124"/>
      <c r="B8" s="125"/>
      <c r="C8" s="126"/>
      <c r="D8" s="131" t="s">
        <v>11</v>
      </c>
      <c r="E8" s="132" t="s">
        <v>12</v>
      </c>
      <c r="F8" s="133" t="s">
        <v>11</v>
      </c>
      <c r="G8" s="134" t="s">
        <v>12</v>
      </c>
      <c r="H8" s="131" t="s">
        <v>11</v>
      </c>
      <c r="I8" s="132" t="s">
        <v>12</v>
      </c>
      <c r="J8" s="135" t="s">
        <v>11</v>
      </c>
      <c r="K8" s="134" t="s">
        <v>12</v>
      </c>
      <c r="L8" s="125"/>
      <c r="M8" s="130"/>
    </row>
    <row r="9" customFormat="false" ht="12.75" hidden="false" customHeight="false" outlineLevel="0" collapsed="false">
      <c r="A9" s="136" t="str">
        <f aca="false">Protokolas!A87</f>
        <v>Radviliškis</v>
      </c>
      <c r="B9" s="137" t="str">
        <f aca="false">Protokolas!B87</f>
        <v>Petrašiūnaitė Jovita</v>
      </c>
      <c r="C9" s="138" t="n">
        <f aca="false">Protokolas!C87</f>
        <v>34780</v>
      </c>
      <c r="D9" s="139" t="n">
        <f aca="false">Protokolas!D87</f>
        <v>9.15</v>
      </c>
      <c r="E9" s="136" t="n">
        <f aca="false">Protokolas!E87</f>
        <v>72</v>
      </c>
      <c r="F9" s="136" t="n">
        <f aca="false">Protokolas!F87</f>
        <v>416</v>
      </c>
      <c r="G9" s="136" t="n">
        <f aca="false">Protokolas!G87</f>
        <v>62</v>
      </c>
      <c r="H9" s="140" t="n">
        <f aca="false">Protokolas!H87</f>
        <v>42.95</v>
      </c>
      <c r="I9" s="136" t="n">
        <f aca="false">Protokolas!I87</f>
        <v>69</v>
      </c>
      <c r="J9" s="141" t="n">
        <f aca="false">Protokolas!J87</f>
        <v>0.00110856481481481</v>
      </c>
      <c r="K9" s="136" t="n">
        <f aca="false">Protokolas!K87</f>
        <v>65</v>
      </c>
      <c r="L9" s="136" t="n">
        <f aca="false">Protokolas!L87</f>
        <v>268</v>
      </c>
      <c r="M9" s="136" t="n">
        <v>1</v>
      </c>
    </row>
    <row r="10" customFormat="false" ht="12.75" hidden="false" customHeight="false" outlineLevel="0" collapsed="false">
      <c r="A10" s="142" t="str">
        <f aca="false">Protokolas!A63</f>
        <v>Joniškis</v>
      </c>
      <c r="B10" s="143" t="str">
        <f aca="false">Protokolas!B63</f>
        <v>Aleknavičiūtė Ugnė</v>
      </c>
      <c r="C10" s="144" t="n">
        <f aca="false">Protokolas!C63</f>
        <v>35604</v>
      </c>
      <c r="D10" s="145" t="n">
        <f aca="false">Protokolas!D63</f>
        <v>8.89</v>
      </c>
      <c r="E10" s="142" t="n">
        <f aca="false">Protokolas!E63</f>
        <v>82</v>
      </c>
      <c r="F10" s="142" t="n">
        <f aca="false">Protokolas!F63</f>
        <v>433</v>
      </c>
      <c r="G10" s="142" t="n">
        <f aca="false">Protokolas!G63</f>
        <v>67</v>
      </c>
      <c r="H10" s="142" t="n">
        <f aca="false">Protokolas!H63</f>
        <v>34.33</v>
      </c>
      <c r="I10" s="142" t="n">
        <f aca="false">Protokolas!I63</f>
        <v>52</v>
      </c>
      <c r="J10" s="146" t="n">
        <f aca="false">Protokolas!J63</f>
        <v>0.00112581018518519</v>
      </c>
      <c r="K10" s="142" t="n">
        <f aca="false">Protokolas!K63</f>
        <v>62</v>
      </c>
      <c r="L10" s="142" t="n">
        <f aca="false">Protokolas!L63</f>
        <v>263</v>
      </c>
      <c r="M10" s="142" t="n">
        <v>2</v>
      </c>
    </row>
    <row r="11" customFormat="false" ht="12.75" hidden="false" customHeight="false" outlineLevel="0" collapsed="false">
      <c r="A11" s="142" t="str">
        <f aca="false">Protokolas!A88</f>
        <v>Radviliškis</v>
      </c>
      <c r="B11" s="143" t="str">
        <f aca="false">Protokolas!B88</f>
        <v>Pučkorytė Aušrinė</v>
      </c>
      <c r="C11" s="147" t="n">
        <f aca="false">Protokolas!C88</f>
        <v>35103</v>
      </c>
      <c r="D11" s="145" t="n">
        <f aca="false">Protokolas!D88</f>
        <v>9.39</v>
      </c>
      <c r="E11" s="142" t="n">
        <f aca="false">Protokolas!E88</f>
        <v>66</v>
      </c>
      <c r="F11" s="142" t="n">
        <f aca="false">Protokolas!F88</f>
        <v>396</v>
      </c>
      <c r="G11" s="142" t="n">
        <f aca="false">Protokolas!G88</f>
        <v>55</v>
      </c>
      <c r="H11" s="142" t="n">
        <f aca="false">Protokolas!H88</f>
        <v>46</v>
      </c>
      <c r="I11" s="142" t="n">
        <f aca="false">Protokolas!I88</f>
        <v>75</v>
      </c>
      <c r="J11" s="146" t="n">
        <f aca="false">Protokolas!J88</f>
        <v>0.00112962962962963</v>
      </c>
      <c r="K11" s="142" t="n">
        <f aca="false">Protokolas!K88</f>
        <v>61</v>
      </c>
      <c r="L11" s="142" t="n">
        <f aca="false">Protokolas!L88</f>
        <v>257</v>
      </c>
      <c r="M11" s="142" t="n">
        <v>3</v>
      </c>
    </row>
    <row r="12" customFormat="false" ht="12.75" hidden="false" customHeight="false" outlineLevel="0" collapsed="false">
      <c r="A12" s="142" t="str">
        <f aca="false">Protokolas!A26</f>
        <v>Šiaulių r.</v>
      </c>
      <c r="B12" s="143" t="str">
        <f aca="false">Protokolas!B26</f>
        <v>Kazlauskaitė Airida</v>
      </c>
      <c r="C12" s="147" t="n">
        <f aca="false">Protokolas!C26</f>
        <v>35112</v>
      </c>
      <c r="D12" s="145" t="n">
        <f aca="false">Protokolas!D26</f>
        <v>9.37</v>
      </c>
      <c r="E12" s="142" t="n">
        <f aca="false">Protokolas!E26</f>
        <v>66</v>
      </c>
      <c r="F12" s="142" t="n">
        <f aca="false">Protokolas!F26</f>
        <v>415</v>
      </c>
      <c r="G12" s="142" t="n">
        <f aca="false">Protokolas!G26</f>
        <v>61</v>
      </c>
      <c r="H12" s="148" t="n">
        <f aca="false">Protokolas!H26</f>
        <v>39.64</v>
      </c>
      <c r="I12" s="142" t="n">
        <f aca="false">Protokolas!I26</f>
        <v>62</v>
      </c>
      <c r="J12" s="146" t="n">
        <f aca="false">Protokolas!J26</f>
        <v>0.00109953703703704</v>
      </c>
      <c r="K12" s="142" t="n">
        <f aca="false">Protokolas!K26</f>
        <v>67</v>
      </c>
      <c r="L12" s="142" t="n">
        <f aca="false">Protokolas!L26</f>
        <v>256</v>
      </c>
      <c r="M12" s="142" t="n">
        <v>4</v>
      </c>
    </row>
    <row r="13" customFormat="false" ht="12.75" hidden="false" customHeight="false" outlineLevel="0" collapsed="false">
      <c r="A13" s="142" t="str">
        <f aca="false">Protokolas!A48</f>
        <v>Mažeikiai</v>
      </c>
      <c r="B13" s="143" t="str">
        <f aca="false">Protokolas!B48</f>
        <v>Laniauskaitė Gerinta</v>
      </c>
      <c r="C13" s="147" t="n">
        <f aca="false">Protokolas!C48</f>
        <v>34740</v>
      </c>
      <c r="D13" s="145" t="n">
        <f aca="false">Protokolas!D48</f>
        <v>9.17</v>
      </c>
      <c r="E13" s="142" t="n">
        <f aca="false">Protokolas!E48</f>
        <v>72</v>
      </c>
      <c r="F13" s="142" t="n">
        <f aca="false">Protokolas!F48</f>
        <v>359</v>
      </c>
      <c r="G13" s="142" t="n">
        <f aca="false">Protokolas!G48</f>
        <v>43</v>
      </c>
      <c r="H13" s="142" t="n">
        <f aca="false">Protokolas!H48</f>
        <v>41.87</v>
      </c>
      <c r="I13" s="142" t="n">
        <f aca="false">Protokolas!I48</f>
        <v>66</v>
      </c>
      <c r="J13" s="146" t="n">
        <f aca="false">Protokolas!J48</f>
        <v>0.00109178240740741</v>
      </c>
      <c r="K13" s="142" t="n">
        <f aca="false">Protokolas!K48</f>
        <v>69</v>
      </c>
      <c r="L13" s="142" t="n">
        <f aca="false">Protokolas!L48</f>
        <v>250</v>
      </c>
      <c r="M13" s="142" t="n">
        <v>5</v>
      </c>
    </row>
    <row r="14" customFormat="false" ht="12.75" hidden="false" customHeight="false" outlineLevel="0" collapsed="false">
      <c r="A14" s="142" t="str">
        <f aca="false">Protokolas!A25</f>
        <v>Šiaulių r.</v>
      </c>
      <c r="B14" s="143" t="str">
        <f aca="false">Protokolas!B25</f>
        <v>Urbonaitė Rugilė</v>
      </c>
      <c r="C14" s="147" t="n">
        <f aca="false">Protokolas!C25</f>
        <v>35127</v>
      </c>
      <c r="D14" s="145" t="n">
        <f aca="false">Protokolas!D25</f>
        <v>9.18</v>
      </c>
      <c r="E14" s="142" t="n">
        <f aca="false">Protokolas!E25</f>
        <v>72</v>
      </c>
      <c r="F14" s="142" t="n">
        <f aca="false">Protokolas!F25</f>
        <v>425</v>
      </c>
      <c r="G14" s="142" t="n">
        <f aca="false">Protokolas!G25</f>
        <v>65</v>
      </c>
      <c r="H14" s="142" t="n">
        <f aca="false">Protokolas!H25</f>
        <v>35.61</v>
      </c>
      <c r="I14" s="142" t="n">
        <f aca="false">Protokolas!I25</f>
        <v>54</v>
      </c>
      <c r="J14" s="146" t="n">
        <f aca="false">Protokolas!J25</f>
        <v>0.00113842592592593</v>
      </c>
      <c r="K14" s="142" t="n">
        <f aca="false">Protokolas!K25</f>
        <v>59</v>
      </c>
      <c r="L14" s="142" t="n">
        <f aca="false">Protokolas!L25</f>
        <v>250</v>
      </c>
      <c r="M14" s="142" t="n">
        <v>6</v>
      </c>
    </row>
    <row r="15" customFormat="false" ht="12.75" hidden="false" customHeight="false" outlineLevel="0" collapsed="false">
      <c r="A15" s="142" t="str">
        <f aca="false">Protokolas!A22</f>
        <v>Šiaulių r.</v>
      </c>
      <c r="B15" s="143" t="str">
        <f aca="false">Protokolas!B22</f>
        <v>Kazlauskaitė Judita</v>
      </c>
      <c r="C15" s="144" t="n">
        <f aca="false">Protokolas!C22</f>
        <v>35572</v>
      </c>
      <c r="D15" s="145" t="n">
        <f aca="false">Protokolas!D22</f>
        <v>9.7</v>
      </c>
      <c r="E15" s="142" t="n">
        <f aca="false">Protokolas!E22</f>
        <v>54</v>
      </c>
      <c r="F15" s="142" t="n">
        <f aca="false">Protokolas!F22</f>
        <v>430</v>
      </c>
      <c r="G15" s="142" t="n">
        <f aca="false">Protokolas!G22</f>
        <v>66</v>
      </c>
      <c r="H15" s="142" t="n">
        <f aca="false">Protokolas!H22</f>
        <v>39.72</v>
      </c>
      <c r="I15" s="142" t="n">
        <f aca="false">Protokolas!I22</f>
        <v>62</v>
      </c>
      <c r="J15" s="146" t="n">
        <f aca="false">Protokolas!J22</f>
        <v>0.0011599537037037</v>
      </c>
      <c r="K15" s="142" t="n">
        <f aca="false">Protokolas!K22</f>
        <v>55</v>
      </c>
      <c r="L15" s="142" t="n">
        <f aca="false">Protokolas!L22</f>
        <v>237</v>
      </c>
      <c r="M15" s="142" t="n">
        <v>7</v>
      </c>
    </row>
    <row r="16" customFormat="false" ht="12.75" hidden="false" customHeight="false" outlineLevel="0" collapsed="false">
      <c r="A16" s="142" t="str">
        <f aca="false">Protokolas!A91</f>
        <v>Radviliškis</v>
      </c>
      <c r="B16" s="143" t="str">
        <f aca="false">Protokolas!B91</f>
        <v>Gališanskaitė Agnė</v>
      </c>
      <c r="C16" s="144" t="n">
        <f aca="false">Protokolas!C91</f>
        <v>34839</v>
      </c>
      <c r="D16" s="145" t="n">
        <f aca="false">Protokolas!D91</f>
        <v>9.84</v>
      </c>
      <c r="E16" s="142" t="n">
        <f aca="false">Protokolas!E91</f>
        <v>51</v>
      </c>
      <c r="F16" s="142" t="n">
        <f aca="false">Protokolas!F91</f>
        <v>419</v>
      </c>
      <c r="G16" s="142" t="n">
        <f aca="false">Protokolas!G91</f>
        <v>63</v>
      </c>
      <c r="H16" s="142" t="n">
        <f aca="false">Protokolas!H91</f>
        <v>44.93</v>
      </c>
      <c r="I16" s="142" t="n">
        <f aca="false">Protokolas!I91</f>
        <v>73</v>
      </c>
      <c r="J16" s="146" t="n">
        <f aca="false">Protokolas!J91</f>
        <v>0.00122002314814815</v>
      </c>
      <c r="K16" s="142" t="n">
        <f aca="false">Protokolas!K91</f>
        <v>44</v>
      </c>
      <c r="L16" s="142" t="n">
        <f aca="false">Protokolas!L91</f>
        <v>231</v>
      </c>
      <c r="M16" s="142" t="n">
        <v>8</v>
      </c>
    </row>
    <row r="17" customFormat="false" ht="12.75" hidden="false" customHeight="false" outlineLevel="0" collapsed="false">
      <c r="A17" s="142" t="str">
        <f aca="false">Protokolas!A27</f>
        <v>Šiaulių r.</v>
      </c>
      <c r="B17" s="143" t="str">
        <f aca="false">Protokolas!B27</f>
        <v>Vilbasytė Neda</v>
      </c>
      <c r="C17" s="147" t="n">
        <f aca="false">Protokolas!C27</f>
        <v>34901</v>
      </c>
      <c r="D17" s="145" t="n">
        <f aca="false">Protokolas!D27</f>
        <v>9.05</v>
      </c>
      <c r="E17" s="142" t="n">
        <f aca="false">Protokolas!E27</f>
        <v>75</v>
      </c>
      <c r="F17" s="142" t="n">
        <f aca="false">Protokolas!F27</f>
        <v>398</v>
      </c>
      <c r="G17" s="142" t="n">
        <f aca="false">Protokolas!G27</f>
        <v>56</v>
      </c>
      <c r="H17" s="142" t="n">
        <f aca="false">Protokolas!H27</f>
        <v>41.15</v>
      </c>
      <c r="I17" s="142" t="n">
        <f aca="false">Protokolas!I27</f>
        <v>65</v>
      </c>
      <c r="J17" s="146" t="n">
        <f aca="false">Protokolas!J27</f>
        <v>0.00128043981481481</v>
      </c>
      <c r="K17" s="142" t="n">
        <f aca="false">Protokolas!K27</f>
        <v>34</v>
      </c>
      <c r="L17" s="142" t="n">
        <f aca="false">Protokolas!L27</f>
        <v>230</v>
      </c>
      <c r="M17" s="142" t="n">
        <v>9</v>
      </c>
    </row>
    <row r="18" customFormat="false" ht="12.75" hidden="false" customHeight="false" outlineLevel="0" collapsed="false">
      <c r="A18" s="142" t="str">
        <f aca="false">Protokolas!A39</f>
        <v>Pakruojo r.</v>
      </c>
      <c r="B18" s="143" t="str">
        <f aca="false">Protokolas!B39</f>
        <v>Lukošiūnaitė Sandra</v>
      </c>
      <c r="C18" s="147" t="n">
        <f aca="false">Protokolas!C39</f>
        <v>34800</v>
      </c>
      <c r="D18" s="145" t="n">
        <f aca="false">Protokolas!D39</f>
        <v>9.45</v>
      </c>
      <c r="E18" s="142" t="n">
        <f aca="false">Protokolas!E39</f>
        <v>63</v>
      </c>
      <c r="F18" s="142" t="n">
        <f aca="false">Protokolas!F39</f>
        <v>397</v>
      </c>
      <c r="G18" s="142" t="n">
        <f aca="false">Protokolas!G39</f>
        <v>55</v>
      </c>
      <c r="H18" s="142" t="n">
        <f aca="false">Protokolas!H39</f>
        <v>32.49</v>
      </c>
      <c r="I18" s="142" t="n">
        <f aca="false">Protokolas!I39</f>
        <v>48</v>
      </c>
      <c r="J18" s="146" t="n">
        <f aca="false">Protokolas!J39</f>
        <v>0.00112893518518519</v>
      </c>
      <c r="K18" s="142" t="n">
        <f aca="false">Protokolas!K39</f>
        <v>61</v>
      </c>
      <c r="L18" s="142" t="n">
        <f aca="false">Protokolas!L39</f>
        <v>227</v>
      </c>
      <c r="M18" s="142" t="n">
        <v>10</v>
      </c>
    </row>
    <row r="19" customFormat="false" ht="12.75" hidden="false" customHeight="false" outlineLevel="0" collapsed="false">
      <c r="A19" s="142" t="str">
        <f aca="false">Protokolas!A89</f>
        <v>Radviliškis</v>
      </c>
      <c r="B19" s="143" t="str">
        <f aca="false">Protokolas!B89</f>
        <v>Staškūnaitė Živilė</v>
      </c>
      <c r="C19" s="147" t="n">
        <f aca="false">Protokolas!C89</f>
        <v>34845</v>
      </c>
      <c r="D19" s="145" t="n">
        <f aca="false">Protokolas!D89</f>
        <v>9.32</v>
      </c>
      <c r="E19" s="142" t="n">
        <f aca="false">Protokolas!E89</f>
        <v>66</v>
      </c>
      <c r="F19" s="142" t="n">
        <f aca="false">Protokolas!F89</f>
        <v>424</v>
      </c>
      <c r="G19" s="142" t="n">
        <f aca="false">Protokolas!G89</f>
        <v>64</v>
      </c>
      <c r="H19" s="142" t="n">
        <f aca="false">Protokolas!H89</f>
        <v>31.12</v>
      </c>
      <c r="I19" s="142" t="n">
        <f aca="false">Protokolas!I89</f>
        <v>45</v>
      </c>
      <c r="J19" s="146" t="n">
        <f aca="false">Protokolas!J89</f>
        <v>0.00118148148148148</v>
      </c>
      <c r="K19" s="142" t="n">
        <f aca="false">Protokolas!K89</f>
        <v>51</v>
      </c>
      <c r="L19" s="142" t="n">
        <f aca="false">Protokolas!L89</f>
        <v>226</v>
      </c>
      <c r="M19" s="142" t="n">
        <v>11</v>
      </c>
    </row>
    <row r="20" customFormat="false" ht="12.75" hidden="false" customHeight="false" outlineLevel="0" collapsed="false">
      <c r="A20" s="142" t="str">
        <f aca="false">Protokolas!A23</f>
        <v>Šiaulių r.</v>
      </c>
      <c r="B20" s="143" t="str">
        <f aca="false">Protokolas!B23</f>
        <v>Jocaitė Ingrida</v>
      </c>
      <c r="C20" s="147" t="n">
        <f aca="false">Protokolas!C23</f>
        <v>34769</v>
      </c>
      <c r="D20" s="145" t="n">
        <f aca="false">Protokolas!D23</f>
        <v>9.37</v>
      </c>
      <c r="E20" s="142" t="n">
        <f aca="false">Protokolas!E23</f>
        <v>66</v>
      </c>
      <c r="F20" s="142" t="n">
        <f aca="false">Protokolas!F23</f>
        <v>402</v>
      </c>
      <c r="G20" s="142" t="n">
        <f aca="false">Protokolas!G23</f>
        <v>57</v>
      </c>
      <c r="H20" s="148" t="n">
        <f aca="false">Protokolas!H23</f>
        <v>37.02</v>
      </c>
      <c r="I20" s="142" t="n">
        <f aca="false">Protokolas!I23</f>
        <v>57</v>
      </c>
      <c r="J20" s="146" t="n">
        <f aca="false">Protokolas!J23</f>
        <v>0.00125092592592593</v>
      </c>
      <c r="K20" s="142" t="n">
        <f aca="false">Protokolas!K23</f>
        <v>39</v>
      </c>
      <c r="L20" s="142" t="n">
        <f aca="false">Protokolas!L23</f>
        <v>219</v>
      </c>
      <c r="M20" s="142" t="n">
        <v>12</v>
      </c>
    </row>
    <row r="21" customFormat="false" ht="12.75" hidden="false" customHeight="false" outlineLevel="0" collapsed="false">
      <c r="A21" s="142" t="str">
        <f aca="false">Protokolas!A24</f>
        <v>Šiaulių r.</v>
      </c>
      <c r="B21" s="143" t="str">
        <f aca="false">Protokolas!B24</f>
        <v>Veršinskaitė Roberta</v>
      </c>
      <c r="C21" s="144" t="n">
        <f aca="false">Protokolas!C24</f>
        <v>34723</v>
      </c>
      <c r="D21" s="145" t="n">
        <f aca="false">Protokolas!D24</f>
        <v>10.3</v>
      </c>
      <c r="E21" s="142" t="n">
        <f aca="false">Protokolas!E24</f>
        <v>39</v>
      </c>
      <c r="F21" s="142" t="n">
        <f aca="false">Protokolas!F24</f>
        <v>390</v>
      </c>
      <c r="G21" s="142" t="n">
        <f aca="false">Protokolas!G24</f>
        <v>53</v>
      </c>
      <c r="H21" s="142" t="n">
        <f aca="false">Protokolas!H24</f>
        <v>49</v>
      </c>
      <c r="I21" s="142" t="n">
        <f aca="false">Protokolas!I24</f>
        <v>81</v>
      </c>
      <c r="J21" s="146" t="n">
        <f aca="false">Protokolas!J24</f>
        <v>0.00120474537037037</v>
      </c>
      <c r="K21" s="142" t="n">
        <f aca="false">Protokolas!K24</f>
        <v>46</v>
      </c>
      <c r="L21" s="142" t="n">
        <f aca="false">Protokolas!L24</f>
        <v>219</v>
      </c>
      <c r="M21" s="142" t="n">
        <v>12</v>
      </c>
    </row>
    <row r="22" customFormat="false" ht="12.75" hidden="false" customHeight="false" outlineLevel="0" collapsed="false">
      <c r="A22" s="142" t="str">
        <f aca="false">Protokolas!A11</f>
        <v>Daugėliai</v>
      </c>
      <c r="B22" s="143" t="str">
        <f aca="false">Protokolas!B11</f>
        <v>Vlasovaitė Karina</v>
      </c>
      <c r="C22" s="144" t="n">
        <f aca="false">Protokolas!C11</f>
        <v>34808</v>
      </c>
      <c r="D22" s="145" t="n">
        <f aca="false">Protokolas!D11</f>
        <v>9.33</v>
      </c>
      <c r="E22" s="142" t="n">
        <f aca="false">Protokolas!E11</f>
        <v>66</v>
      </c>
      <c r="F22" s="142" t="n">
        <f aca="false">Protokolas!F11</f>
        <v>408</v>
      </c>
      <c r="G22" s="142" t="n">
        <f aca="false">Protokolas!G11</f>
        <v>59</v>
      </c>
      <c r="H22" s="142" t="n">
        <f aca="false">Protokolas!H11</f>
        <v>21.21</v>
      </c>
      <c r="I22" s="142" t="n">
        <f aca="false">Protokolas!I11</f>
        <v>26</v>
      </c>
      <c r="J22" s="146" t="n">
        <f aca="false">Protokolas!J11</f>
        <v>0.00114537037037037</v>
      </c>
      <c r="K22" s="142" t="n">
        <f aca="false">Protokolas!K11</f>
        <v>58</v>
      </c>
      <c r="L22" s="142" t="n">
        <f aca="false">Protokolas!L11</f>
        <v>209</v>
      </c>
      <c r="M22" s="142" t="n">
        <v>14</v>
      </c>
    </row>
    <row r="23" customFormat="false" ht="12.75" hidden="false" customHeight="false" outlineLevel="0" collapsed="false">
      <c r="A23" s="142" t="str">
        <f aca="false">Protokolas!A40</f>
        <v>Pakruojo r.</v>
      </c>
      <c r="B23" s="143" t="str">
        <f aca="false">Protokolas!B40</f>
        <v>Riekumaitė Paulina</v>
      </c>
      <c r="C23" s="147" t="n">
        <f aca="false">Protokolas!C40</f>
        <v>35405</v>
      </c>
      <c r="D23" s="145" t="n">
        <f aca="false">Protokolas!D40</f>
        <v>9.33</v>
      </c>
      <c r="E23" s="142" t="n">
        <f aca="false">Protokolas!E40</f>
        <v>66</v>
      </c>
      <c r="F23" s="142" t="n">
        <f aca="false">Protokolas!F40</f>
        <v>321</v>
      </c>
      <c r="G23" s="142" t="n">
        <f aca="false">Protokolas!G40</f>
        <v>30</v>
      </c>
      <c r="H23" s="142" t="n">
        <f aca="false">Protokolas!H40</f>
        <v>31.1</v>
      </c>
      <c r="I23" s="142" t="n">
        <f aca="false">Protokolas!I40</f>
        <v>45</v>
      </c>
      <c r="J23" s="146" t="n">
        <f aca="false">Protokolas!J40</f>
        <v>0.00110439814814815</v>
      </c>
      <c r="K23" s="142" t="n">
        <f aca="false">Protokolas!K40</f>
        <v>66</v>
      </c>
      <c r="L23" s="142" t="n">
        <f aca="false">Protokolas!L40</f>
        <v>207</v>
      </c>
      <c r="M23" s="142" t="n">
        <v>15</v>
      </c>
    </row>
    <row r="24" customFormat="false" ht="12.75" hidden="false" customHeight="false" outlineLevel="0" collapsed="false">
      <c r="A24" s="142" t="str">
        <f aca="false">Protokolas!A74</f>
        <v>Akmenės r.</v>
      </c>
      <c r="B24" s="143" t="str">
        <f aca="false">Protokolas!B74</f>
        <v>Vaitkevičiūtė Erika</v>
      </c>
      <c r="C24" s="144" t="n">
        <f aca="false">Protokolas!C74</f>
        <v>35014</v>
      </c>
      <c r="D24" s="145" t="n">
        <f aca="false">Protokolas!D74</f>
        <v>10.03</v>
      </c>
      <c r="E24" s="142" t="n">
        <f aca="false">Protokolas!E74</f>
        <v>46</v>
      </c>
      <c r="F24" s="142" t="n">
        <f aca="false">Protokolas!F74</f>
        <v>347</v>
      </c>
      <c r="G24" s="142" t="n">
        <f aca="false">Protokolas!G74</f>
        <v>39</v>
      </c>
      <c r="H24" s="142" t="n">
        <f aca="false">Protokolas!H74</f>
        <v>44.68</v>
      </c>
      <c r="I24" s="142" t="n">
        <f aca="false">Protokolas!I74</f>
        <v>72</v>
      </c>
      <c r="J24" s="146" t="n">
        <f aca="false">Protokolas!J74</f>
        <v>0.00119305555555556</v>
      </c>
      <c r="K24" s="142" t="n">
        <f aca="false">Protokolas!K74</f>
        <v>49</v>
      </c>
      <c r="L24" s="142" t="n">
        <f aca="false">Protokolas!L74</f>
        <v>206</v>
      </c>
      <c r="M24" s="142" t="n">
        <v>16</v>
      </c>
    </row>
    <row r="25" customFormat="false" ht="12.75" hidden="false" customHeight="false" outlineLevel="0" collapsed="false">
      <c r="A25" s="142" t="str">
        <f aca="false">Protokolas!A50</f>
        <v>Mažeikiai</v>
      </c>
      <c r="B25" s="143" t="str">
        <f aca="false">Protokolas!B50</f>
        <v>Vasiliauskytė Fausta</v>
      </c>
      <c r="C25" s="144" t="n">
        <f aca="false">Protokolas!C50</f>
        <v>34853</v>
      </c>
      <c r="D25" s="145" t="n">
        <f aca="false">Protokolas!D50</f>
        <v>9.42</v>
      </c>
      <c r="E25" s="142" t="n">
        <f aca="false">Protokolas!E50</f>
        <v>63</v>
      </c>
      <c r="F25" s="142" t="n">
        <f aca="false">Protokolas!F50</f>
        <v>370</v>
      </c>
      <c r="G25" s="142" t="n">
        <f aca="false">Protokolas!G50</f>
        <v>46</v>
      </c>
      <c r="H25" s="142" t="n">
        <f aca="false">Protokolas!H50</f>
        <v>31.6</v>
      </c>
      <c r="I25" s="142" t="n">
        <f aca="false">Protokolas!I50</f>
        <v>46</v>
      </c>
      <c r="J25" s="146" t="n">
        <f aca="false">Protokolas!J50</f>
        <v>0.00119652777777778</v>
      </c>
      <c r="K25" s="142" t="n">
        <f aca="false">Protokolas!K50</f>
        <v>48</v>
      </c>
      <c r="L25" s="142" t="n">
        <f aca="false">Protokolas!L50</f>
        <v>203</v>
      </c>
      <c r="M25" s="142" t="n">
        <v>17</v>
      </c>
    </row>
    <row r="26" customFormat="false" ht="12.75" hidden="false" customHeight="false" outlineLevel="0" collapsed="false">
      <c r="A26" s="142" t="str">
        <f aca="false">Protokolas!A53</f>
        <v>Mažeikiai</v>
      </c>
      <c r="B26" s="143" t="str">
        <f aca="false">Protokolas!B53</f>
        <v>Strazdauskaitė Dovilė</v>
      </c>
      <c r="C26" s="147" t="n">
        <f aca="false">Protokolas!C53</f>
        <v>35087</v>
      </c>
      <c r="D26" s="145" t="n">
        <f aca="false">Protokolas!D53</f>
        <v>9.55</v>
      </c>
      <c r="E26" s="142" t="n">
        <f aca="false">Protokolas!E53</f>
        <v>60</v>
      </c>
      <c r="F26" s="142" t="n">
        <f aca="false">Protokolas!F53</f>
        <v>373</v>
      </c>
      <c r="G26" s="142" t="n">
        <f aca="false">Protokolas!G53</f>
        <v>47</v>
      </c>
      <c r="H26" s="142" t="n">
        <f aca="false">Protokolas!H53</f>
        <v>40.48</v>
      </c>
      <c r="I26" s="142" t="n">
        <f aca="false">Protokolas!I53</f>
        <v>64</v>
      </c>
      <c r="J26" s="146" t="n">
        <f aca="false">Protokolas!J53</f>
        <v>0.00129074074074074</v>
      </c>
      <c r="K26" s="142" t="n">
        <f aca="false">Protokolas!K53</f>
        <v>32</v>
      </c>
      <c r="L26" s="142" t="n">
        <f aca="false">Protokolas!L53</f>
        <v>203</v>
      </c>
      <c r="M26" s="142" t="n">
        <v>18</v>
      </c>
    </row>
    <row r="27" customFormat="false" ht="12.75" hidden="false" customHeight="false" outlineLevel="0" collapsed="false">
      <c r="A27" s="142" t="str">
        <f aca="false">Protokolas!A92</f>
        <v>Radviliškis</v>
      </c>
      <c r="B27" s="143" t="str">
        <f aca="false">Protokolas!B92</f>
        <v>Plukaitė Eglė</v>
      </c>
      <c r="C27" s="147" t="n">
        <f aca="false">Protokolas!C92</f>
        <v>34719</v>
      </c>
      <c r="D27" s="145" t="n">
        <f aca="false">Protokolas!D92</f>
        <v>10.03</v>
      </c>
      <c r="E27" s="142" t="n">
        <f aca="false">Protokolas!E92</f>
        <v>46</v>
      </c>
      <c r="F27" s="142" t="n">
        <f aca="false">Protokolas!F92</f>
        <v>398</v>
      </c>
      <c r="G27" s="142" t="n">
        <f aca="false">Protokolas!G92</f>
        <v>56</v>
      </c>
      <c r="H27" s="142" t="n">
        <f aca="false">Protokolas!H92</f>
        <v>40.91</v>
      </c>
      <c r="I27" s="142" t="n">
        <f aca="false">Protokolas!I92</f>
        <v>65</v>
      </c>
      <c r="J27" s="146" t="n">
        <f aca="false">Protokolas!J92</f>
        <v>0.00131666666666667</v>
      </c>
      <c r="K27" s="142" t="n">
        <f aca="false">Protokolas!K92</f>
        <v>29</v>
      </c>
      <c r="L27" s="142" t="n">
        <f aca="false">Protokolas!L92</f>
        <v>196</v>
      </c>
      <c r="M27" s="142" t="n">
        <v>19</v>
      </c>
    </row>
    <row r="28" customFormat="false" ht="12.75" hidden="false" customHeight="false" outlineLevel="0" collapsed="false">
      <c r="A28" s="142" t="str">
        <f aca="false">Protokolas!A36</f>
        <v>Pakruojo r.</v>
      </c>
      <c r="B28" s="143" t="str">
        <f aca="false">Protokolas!B36</f>
        <v>Morkūnaitė Rimantė</v>
      </c>
      <c r="C28" s="147" t="n">
        <f aca="false">Protokolas!C36</f>
        <v>34933</v>
      </c>
      <c r="D28" s="145" t="n">
        <f aca="false">Protokolas!D36</f>
        <v>9.35</v>
      </c>
      <c r="E28" s="142" t="n">
        <f aca="false">Protokolas!E36</f>
        <v>66</v>
      </c>
      <c r="F28" s="142" t="n">
        <f aca="false">Protokolas!F36</f>
        <v>362</v>
      </c>
      <c r="G28" s="142" t="n">
        <f aca="false">Protokolas!G36</f>
        <v>44</v>
      </c>
      <c r="H28" s="148" t="n">
        <f aca="false">Protokolas!H36</f>
        <v>24.02</v>
      </c>
      <c r="I28" s="142" t="n">
        <f aca="false">Protokolas!I36</f>
        <v>31</v>
      </c>
      <c r="J28" s="146" t="n">
        <f aca="false">Protokolas!J36</f>
        <v>0.00116770833333333</v>
      </c>
      <c r="K28" s="142" t="n">
        <f aca="false">Protokolas!K36</f>
        <v>53</v>
      </c>
      <c r="L28" s="142" t="n">
        <f aca="false">Protokolas!L36</f>
        <v>194</v>
      </c>
      <c r="M28" s="142" t="n">
        <v>20</v>
      </c>
    </row>
    <row r="29" customFormat="false" ht="12.75" hidden="false" customHeight="false" outlineLevel="0" collapsed="false">
      <c r="A29" s="142" t="str">
        <f aca="false">Protokolas!A37</f>
        <v>Pakruojo r.</v>
      </c>
      <c r="B29" s="143" t="str">
        <f aca="false">Protokolas!B37</f>
        <v>Leimontaitė Viktorija</v>
      </c>
      <c r="C29" s="147" t="n">
        <f aca="false">Protokolas!C37</f>
        <v>34961</v>
      </c>
      <c r="D29" s="145" t="n">
        <f aca="false">Protokolas!D37</f>
        <v>9.25</v>
      </c>
      <c r="E29" s="142" t="n">
        <f aca="false">Protokolas!E37</f>
        <v>69</v>
      </c>
      <c r="F29" s="142" t="n">
        <f aca="false">Protokolas!F37</f>
        <v>386</v>
      </c>
      <c r="G29" s="142" t="n">
        <f aca="false">Protokolas!G37</f>
        <v>52</v>
      </c>
      <c r="H29" s="142" t="n">
        <f aca="false">Protokolas!H37</f>
        <v>26.2</v>
      </c>
      <c r="I29" s="142" t="n">
        <f aca="false">Protokolas!I37</f>
        <v>36</v>
      </c>
      <c r="J29" s="146" t="n">
        <f aca="false">Protokolas!J37</f>
        <v>0.00126481481481482</v>
      </c>
      <c r="K29" s="142" t="n">
        <f aca="false">Protokolas!K37</f>
        <v>36</v>
      </c>
      <c r="L29" s="142" t="n">
        <f aca="false">Protokolas!L37</f>
        <v>193</v>
      </c>
      <c r="M29" s="142" t="n">
        <v>21</v>
      </c>
    </row>
    <row r="30" customFormat="false" ht="12.75" hidden="false" customHeight="false" outlineLevel="0" collapsed="false">
      <c r="A30" s="142" t="str">
        <f aca="false">Protokolas!A35</f>
        <v>Pakruojo r.</v>
      </c>
      <c r="B30" s="143" t="str">
        <f aca="false">Protokolas!B35</f>
        <v>Cibulytė Iveta</v>
      </c>
      <c r="C30" s="144" t="n">
        <f aca="false">Protokolas!C35</f>
        <v>35076</v>
      </c>
      <c r="D30" s="145" t="n">
        <f aca="false">Protokolas!D35</f>
        <v>9.77</v>
      </c>
      <c r="E30" s="142" t="n">
        <f aca="false">Protokolas!E35</f>
        <v>54</v>
      </c>
      <c r="F30" s="142" t="n">
        <f aca="false">Protokolas!F35</f>
        <v>375</v>
      </c>
      <c r="G30" s="142" t="n">
        <f aca="false">Protokolas!G35</f>
        <v>48</v>
      </c>
      <c r="H30" s="142" t="n">
        <f aca="false">Protokolas!H35</f>
        <v>29.76</v>
      </c>
      <c r="I30" s="142" t="n">
        <f aca="false">Protokolas!I35</f>
        <v>43</v>
      </c>
      <c r="J30" s="146" t="n">
        <f aca="false">Protokolas!J35</f>
        <v>0.00123310185185185</v>
      </c>
      <c r="K30" s="142" t="n">
        <f aca="false">Protokolas!K35</f>
        <v>42</v>
      </c>
      <c r="L30" s="142" t="n">
        <f aca="false">Protokolas!L35</f>
        <v>187</v>
      </c>
      <c r="M30" s="142" t="n">
        <v>22</v>
      </c>
    </row>
    <row r="31" customFormat="false" ht="12.75" hidden="false" customHeight="false" outlineLevel="0" collapsed="false">
      <c r="A31" s="142" t="str">
        <f aca="false">Protokolas!A38</f>
        <v>Pakruojo r.</v>
      </c>
      <c r="B31" s="143" t="str">
        <f aca="false">Protokolas!B38</f>
        <v>Balčiūnaitė Kamilė</v>
      </c>
      <c r="C31" s="144" t="n">
        <f aca="false">Protokolas!C38</f>
        <v>34887</v>
      </c>
      <c r="D31" s="145" t="n">
        <f aca="false">Protokolas!D38</f>
        <v>9.52</v>
      </c>
      <c r="E31" s="142" t="n">
        <f aca="false">Protokolas!E38</f>
        <v>60</v>
      </c>
      <c r="F31" s="142" t="n">
        <f aca="false">Protokolas!F38</f>
        <v>357</v>
      </c>
      <c r="G31" s="142" t="n">
        <f aca="false">Protokolas!G38</f>
        <v>42</v>
      </c>
      <c r="H31" s="142" t="n">
        <f aca="false">Protokolas!H38</f>
        <v>30</v>
      </c>
      <c r="I31" s="142" t="n">
        <f aca="false">Protokolas!I38</f>
        <v>43</v>
      </c>
      <c r="J31" s="146" t="n">
        <f aca="false">Protokolas!J38</f>
        <v>0.00123865740740741</v>
      </c>
      <c r="K31" s="142" t="n">
        <f aca="false">Protokolas!K38</f>
        <v>41</v>
      </c>
      <c r="L31" s="142" t="n">
        <f aca="false">Protokolas!L38</f>
        <v>186</v>
      </c>
      <c r="M31" s="142" t="n">
        <v>23</v>
      </c>
    </row>
    <row r="32" customFormat="false" ht="12.75" hidden="false" customHeight="false" outlineLevel="0" collapsed="false">
      <c r="A32" s="142" t="str">
        <f aca="false">Protokolas!A49</f>
        <v>Mažeikiai</v>
      </c>
      <c r="B32" s="143" t="str">
        <f aca="false">Protokolas!B49</f>
        <v>Pockevičiūtė Vaiva</v>
      </c>
      <c r="C32" s="147" t="n">
        <f aca="false">Protokolas!C49</f>
        <v>35110</v>
      </c>
      <c r="D32" s="145" t="n">
        <f aca="false">Protokolas!D49</f>
        <v>9.67</v>
      </c>
      <c r="E32" s="142" t="n">
        <f aca="false">Protokolas!E49</f>
        <v>57</v>
      </c>
      <c r="F32" s="142" t="n">
        <f aca="false">Protokolas!F49</f>
        <v>316</v>
      </c>
      <c r="G32" s="142" t="n">
        <f aca="false">Protokolas!G49</f>
        <v>28</v>
      </c>
      <c r="H32" s="142" t="n">
        <f aca="false">Protokolas!H49</f>
        <v>37.36</v>
      </c>
      <c r="I32" s="142" t="n">
        <f aca="false">Protokolas!I49</f>
        <v>58</v>
      </c>
      <c r="J32" s="146" t="n">
        <f aca="false">Protokolas!J49</f>
        <v>0.00122824074074074</v>
      </c>
      <c r="K32" s="142" t="n">
        <f aca="false">Protokolas!K49</f>
        <v>42</v>
      </c>
      <c r="L32" s="142" t="n">
        <f aca="false">Protokolas!L49</f>
        <v>185</v>
      </c>
      <c r="M32" s="142" t="n">
        <v>24</v>
      </c>
    </row>
    <row r="33" customFormat="false" ht="12.75" hidden="false" customHeight="false" outlineLevel="0" collapsed="false">
      <c r="A33" s="142" t="str">
        <f aca="false">Protokolas!A66</f>
        <v>Joniškis</v>
      </c>
      <c r="B33" s="143" t="str">
        <f aca="false">Protokolas!B66</f>
        <v>Anisimovaitė Elena</v>
      </c>
      <c r="C33" s="144" t="n">
        <f aca="false">Protokolas!C66</f>
        <v>35068</v>
      </c>
      <c r="D33" s="145" t="n">
        <f aca="false">Protokolas!D66</f>
        <v>10.05</v>
      </c>
      <c r="E33" s="142" t="n">
        <f aca="false">Protokolas!E66</f>
        <v>46</v>
      </c>
      <c r="F33" s="142" t="n">
        <f aca="false">Protokolas!F66</f>
        <v>380</v>
      </c>
      <c r="G33" s="142" t="n">
        <f aca="false">Protokolas!G66</f>
        <v>50</v>
      </c>
      <c r="H33" s="142" t="n">
        <f aca="false">Protokolas!H66</f>
        <v>36.32</v>
      </c>
      <c r="I33" s="142" t="n">
        <f aca="false">Protokolas!I66</f>
        <v>55</v>
      </c>
      <c r="J33" s="146" t="n">
        <f aca="false">Protokolas!J66</f>
        <v>0.00127997685185185</v>
      </c>
      <c r="K33" s="142" t="n">
        <f aca="false">Protokolas!K66</f>
        <v>34</v>
      </c>
      <c r="L33" s="142" t="n">
        <f aca="false">Protokolas!L66</f>
        <v>185</v>
      </c>
      <c r="M33" s="142" t="n">
        <v>24</v>
      </c>
    </row>
    <row r="34" customFormat="false" ht="12.75" hidden="false" customHeight="false" outlineLevel="0" collapsed="false">
      <c r="A34" s="142" t="str">
        <f aca="false">Protokolas!A78</f>
        <v>Akmenės r.</v>
      </c>
      <c r="B34" s="143" t="str">
        <f aca="false">Protokolas!B78</f>
        <v>Beniušytė Dovilė</v>
      </c>
      <c r="C34" s="144" t="n">
        <f aca="false">Protokolas!C78</f>
        <v>34906</v>
      </c>
      <c r="D34" s="145" t="n">
        <f aca="false">Protokolas!D78</f>
        <v>10.08</v>
      </c>
      <c r="E34" s="142" t="n">
        <f aca="false">Protokolas!E78</f>
        <v>46</v>
      </c>
      <c r="F34" s="142" t="n">
        <f aca="false">Protokolas!F78</f>
        <v>356</v>
      </c>
      <c r="G34" s="142" t="n">
        <f aca="false">Protokolas!G78</f>
        <v>42</v>
      </c>
      <c r="H34" s="142" t="n">
        <f aca="false">Protokolas!H78</f>
        <v>36.36</v>
      </c>
      <c r="I34" s="142" t="n">
        <f aca="false">Protokolas!I78</f>
        <v>56</v>
      </c>
      <c r="J34" s="146" t="n">
        <f aca="false">Protokolas!J78</f>
        <v>0.00126782407407407</v>
      </c>
      <c r="K34" s="142" t="n">
        <f aca="false">Protokolas!K78</f>
        <v>36</v>
      </c>
      <c r="L34" s="142" t="n">
        <f aca="false">Protokolas!L78</f>
        <v>180</v>
      </c>
      <c r="M34" s="142" t="n">
        <v>26</v>
      </c>
    </row>
    <row r="35" customFormat="false" ht="12.75" hidden="false" customHeight="false" outlineLevel="0" collapsed="false">
      <c r="A35" s="142" t="str">
        <f aca="false">Protokolas!A79</f>
        <v>Akmenės r.</v>
      </c>
      <c r="B35" s="143" t="str">
        <f aca="false">Protokolas!B79</f>
        <v>Majauskaitė Marta</v>
      </c>
      <c r="C35" s="147" t="n">
        <f aca="false">Protokolas!C79</f>
        <v>35537</v>
      </c>
      <c r="D35" s="145" t="n">
        <f aca="false">Protokolas!D79</f>
        <v>9.68</v>
      </c>
      <c r="E35" s="142" t="n">
        <f aca="false">Protokolas!E79</f>
        <v>57</v>
      </c>
      <c r="F35" s="142" t="n">
        <f aca="false">Protokolas!F79</f>
        <v>339</v>
      </c>
      <c r="G35" s="142" t="n">
        <f aca="false">Protokolas!G79</f>
        <v>36</v>
      </c>
      <c r="H35" s="142" t="n">
        <f aca="false">Protokolas!H79</f>
        <v>38.26</v>
      </c>
      <c r="I35" s="142" t="n">
        <f aca="false">Protokolas!I79</f>
        <v>59</v>
      </c>
      <c r="J35" s="146" t="n">
        <f aca="false">Protokolas!J79</f>
        <v>0.0013505787037037</v>
      </c>
      <c r="K35" s="142" t="n">
        <f aca="false">Protokolas!K79</f>
        <v>25</v>
      </c>
      <c r="L35" s="142" t="n">
        <f aca="false">Protokolas!L79</f>
        <v>177</v>
      </c>
      <c r="M35" s="142" t="n">
        <v>27</v>
      </c>
    </row>
    <row r="36" customFormat="false" ht="12.75" hidden="false" customHeight="false" outlineLevel="0" collapsed="false">
      <c r="A36" s="142" t="str">
        <f aca="false">Protokolas!A51</f>
        <v>Mažeikiai</v>
      </c>
      <c r="B36" s="143" t="str">
        <f aca="false">Protokolas!B51</f>
        <v>Žiaugaitė Aistė</v>
      </c>
      <c r="C36" s="147" t="n">
        <f aca="false">Protokolas!C51</f>
        <v>34845</v>
      </c>
      <c r="D36" s="145" t="n">
        <f aca="false">Protokolas!D51</f>
        <v>10.5</v>
      </c>
      <c r="E36" s="142" t="n">
        <f aca="false">Protokolas!E51</f>
        <v>34</v>
      </c>
      <c r="F36" s="142" t="n">
        <f aca="false">Protokolas!F51</f>
        <v>344</v>
      </c>
      <c r="G36" s="142" t="n">
        <f aca="false">Protokolas!G51</f>
        <v>38</v>
      </c>
      <c r="H36" s="142" t="n">
        <f aca="false">Protokolas!H51</f>
        <v>36.5</v>
      </c>
      <c r="I36" s="142" t="n">
        <f aca="false">Protokolas!I51</f>
        <v>56</v>
      </c>
      <c r="J36" s="146" t="n">
        <f aca="false">Protokolas!J51</f>
        <v>0.00121527777777778</v>
      </c>
      <c r="K36" s="142" t="n">
        <f aca="false">Protokolas!K51</f>
        <v>45</v>
      </c>
      <c r="L36" s="142" t="n">
        <f aca="false">Protokolas!L51</f>
        <v>173</v>
      </c>
      <c r="M36" s="142" t="n">
        <v>28</v>
      </c>
    </row>
    <row r="37" customFormat="false" ht="12.75" hidden="false" customHeight="false" outlineLevel="0" collapsed="false">
      <c r="A37" s="142" t="str">
        <f aca="false">Protokolas!A75</f>
        <v>Akmenės r.</v>
      </c>
      <c r="B37" s="143" t="str">
        <f aca="false">Protokolas!B75</f>
        <v>Ulčickaitė Ineta</v>
      </c>
      <c r="C37" s="144" t="n">
        <f aca="false">Protokolas!C75</f>
        <v>35270</v>
      </c>
      <c r="D37" s="145" t="n">
        <f aca="false">Protokolas!D75</f>
        <v>9.65</v>
      </c>
      <c r="E37" s="142" t="n">
        <f aca="false">Protokolas!E75</f>
        <v>57</v>
      </c>
      <c r="F37" s="142" t="n">
        <f aca="false">Protokolas!F75</f>
        <v>328</v>
      </c>
      <c r="G37" s="142" t="n">
        <f aca="false">Protokolas!G75</f>
        <v>32</v>
      </c>
      <c r="H37" s="142" t="n">
        <f aca="false">Protokolas!H75</f>
        <v>22.18</v>
      </c>
      <c r="I37" s="142" t="n">
        <f aca="false">Protokolas!I75</f>
        <v>28</v>
      </c>
      <c r="J37" s="146" t="n">
        <f aca="false">Protokolas!J75</f>
        <v>0.0012244212962963</v>
      </c>
      <c r="K37" s="142" t="n">
        <f aca="false">Protokolas!K75</f>
        <v>43</v>
      </c>
      <c r="L37" s="142" t="n">
        <f aca="false">Protokolas!L75</f>
        <v>160</v>
      </c>
      <c r="M37" s="142" t="n">
        <v>29</v>
      </c>
    </row>
    <row r="38" customFormat="false" ht="12.75" hidden="false" customHeight="false" outlineLevel="0" collapsed="false">
      <c r="A38" s="142" t="str">
        <f aca="false">Protokolas!A13</f>
        <v>Daugėliai</v>
      </c>
      <c r="B38" s="143" t="str">
        <f aca="false">Protokolas!B13</f>
        <v>Petrošiūtė Rima</v>
      </c>
      <c r="C38" s="144" t="n">
        <f aca="false">Protokolas!C13</f>
        <v>35141</v>
      </c>
      <c r="D38" s="145" t="n">
        <f aca="false">Protokolas!D13</f>
        <v>10.04</v>
      </c>
      <c r="E38" s="142" t="n">
        <f aca="false">Protokolas!E13</f>
        <v>46</v>
      </c>
      <c r="F38" s="142" t="n">
        <f aca="false">Protokolas!F13</f>
        <v>340</v>
      </c>
      <c r="G38" s="142" t="n">
        <f aca="false">Protokolas!G13</f>
        <v>36</v>
      </c>
      <c r="H38" s="142" t="n">
        <f aca="false">Protokolas!H13</f>
        <v>33.9</v>
      </c>
      <c r="I38" s="142" t="n">
        <f aca="false">Protokolas!I13</f>
        <v>51</v>
      </c>
      <c r="J38" s="146" t="n">
        <f aca="false">Protokolas!J13</f>
        <v>0.00133622685185185</v>
      </c>
      <c r="K38" s="142" t="n">
        <f aca="false">Protokolas!K13</f>
        <v>26</v>
      </c>
      <c r="L38" s="142" t="n">
        <f aca="false">Protokolas!L13</f>
        <v>159</v>
      </c>
      <c r="M38" s="142" t="n">
        <v>30</v>
      </c>
    </row>
    <row r="39" customFormat="false" ht="12.75" hidden="false" customHeight="false" outlineLevel="0" collapsed="false">
      <c r="A39" s="142" t="str">
        <f aca="false">Protokolas!A52</f>
        <v>Mažeikiai</v>
      </c>
      <c r="B39" s="143" t="str">
        <f aca="false">Protokolas!B52</f>
        <v>Rukšėnaitė Erika</v>
      </c>
      <c r="C39" s="144" t="n">
        <f aca="false">Protokolas!C52</f>
        <v>35048</v>
      </c>
      <c r="D39" s="145" t="n">
        <f aca="false">Protokolas!D52</f>
        <v>10</v>
      </c>
      <c r="E39" s="142" t="n">
        <f aca="false">Protokolas!E52</f>
        <v>46</v>
      </c>
      <c r="F39" s="142" t="n">
        <f aca="false">Protokolas!F52</f>
        <v>291</v>
      </c>
      <c r="G39" s="142" t="n">
        <f aca="false">Protokolas!G52</f>
        <v>20</v>
      </c>
      <c r="H39" s="142" t="n">
        <f aca="false">Protokolas!H52</f>
        <v>28.59</v>
      </c>
      <c r="I39" s="142" t="n">
        <f aca="false">Protokolas!I52</f>
        <v>40</v>
      </c>
      <c r="J39" s="146" t="n">
        <f aca="false">Protokolas!J52</f>
        <v>0.00118194444444444</v>
      </c>
      <c r="K39" s="142" t="n">
        <f aca="false">Protokolas!K52</f>
        <v>51</v>
      </c>
      <c r="L39" s="142" t="n">
        <f aca="false">Protokolas!L52</f>
        <v>157</v>
      </c>
      <c r="M39" s="142" t="n">
        <v>31</v>
      </c>
    </row>
    <row r="40" customFormat="false" ht="12.75" hidden="false" customHeight="false" outlineLevel="0" collapsed="false">
      <c r="A40" s="142" t="str">
        <f aca="false">Protokolas!A64</f>
        <v>Joniškis</v>
      </c>
      <c r="B40" s="143" t="str">
        <f aca="false">Protokolas!B64</f>
        <v>Pilipuitytė Austėja</v>
      </c>
      <c r="C40" s="147" t="n">
        <f aca="false">Protokolas!C64</f>
        <v>35608</v>
      </c>
      <c r="D40" s="145" t="n">
        <f aca="false">Protokolas!D64</f>
        <v>9.84</v>
      </c>
      <c r="E40" s="142" t="n">
        <f aca="false">Protokolas!E64</f>
        <v>51</v>
      </c>
      <c r="F40" s="142" t="n">
        <f aca="false">Protokolas!F64</f>
        <v>323</v>
      </c>
      <c r="G40" s="142" t="n">
        <f aca="false">Protokolas!G64</f>
        <v>31</v>
      </c>
      <c r="H40" s="142" t="n">
        <f aca="false">Protokolas!H64</f>
        <v>30.26</v>
      </c>
      <c r="I40" s="142" t="n">
        <f aca="false">Protokolas!I64</f>
        <v>44</v>
      </c>
      <c r="J40" s="146" t="n">
        <f aca="false">Protokolas!J64</f>
        <v>0.00131493055555556</v>
      </c>
      <c r="K40" s="142" t="n">
        <f aca="false">Protokolas!K64</f>
        <v>29</v>
      </c>
      <c r="L40" s="142" t="n">
        <f aca="false">Protokolas!L64</f>
        <v>155</v>
      </c>
      <c r="M40" s="142" t="n">
        <v>32</v>
      </c>
    </row>
    <row r="41" customFormat="false" ht="12.75" hidden="false" customHeight="false" outlineLevel="0" collapsed="false">
      <c r="A41" s="142" t="str">
        <f aca="false">Protokolas!A62</f>
        <v>Joniškis</v>
      </c>
      <c r="B41" s="143" t="str">
        <f aca="false">Protokolas!B62</f>
        <v>Rubšytė Deimantė</v>
      </c>
      <c r="C41" s="147" t="n">
        <f aca="false">Protokolas!C62</f>
        <v>35199</v>
      </c>
      <c r="D41" s="145" t="n">
        <f aca="false">Protokolas!D62</f>
        <v>9.47</v>
      </c>
      <c r="E41" s="142" t="n">
        <f aca="false">Protokolas!E62</f>
        <v>63</v>
      </c>
      <c r="F41" s="142" t="n">
        <f aca="false">Protokolas!F62</f>
        <v>335</v>
      </c>
      <c r="G41" s="142" t="n">
        <f aca="false">Protokolas!G62</f>
        <v>35</v>
      </c>
      <c r="H41" s="142" t="n">
        <f aca="false">Protokolas!H62</f>
        <v>30.93</v>
      </c>
      <c r="I41" s="142" t="n">
        <f aca="false">Protokolas!I62</f>
        <v>45</v>
      </c>
      <c r="J41" s="146" t="n">
        <f aca="false">Protokolas!J62</f>
        <v>0.00149016203703704</v>
      </c>
      <c r="K41" s="142" t="n">
        <f aca="false">Protokolas!K62</f>
        <v>10</v>
      </c>
      <c r="L41" s="142" t="n">
        <f aca="false">Protokolas!L62</f>
        <v>153</v>
      </c>
      <c r="M41" s="142" t="n">
        <v>33</v>
      </c>
    </row>
    <row r="42" customFormat="false" ht="12.75" hidden="false" customHeight="false" outlineLevel="0" collapsed="false">
      <c r="A42" s="142" t="str">
        <f aca="false">Protokolas!A77</f>
        <v>Akmenės r.</v>
      </c>
      <c r="B42" s="149" t="str">
        <f aca="false">Protokolas!B77</f>
        <v>Korsakovaitė Danielė Vanesa</v>
      </c>
      <c r="C42" s="147" t="n">
        <f aca="false">Protokolas!C77</f>
        <v>35712</v>
      </c>
      <c r="D42" s="145" t="n">
        <f aca="false">Protokolas!D77</f>
        <v>10</v>
      </c>
      <c r="E42" s="142" t="n">
        <f aca="false">Protokolas!E77</f>
        <v>46</v>
      </c>
      <c r="F42" s="142" t="n">
        <f aca="false">Protokolas!F77</f>
        <v>277</v>
      </c>
      <c r="G42" s="142" t="n">
        <f aca="false">Protokolas!G77</f>
        <v>15</v>
      </c>
      <c r="H42" s="142" t="n">
        <f aca="false">Protokolas!H77</f>
        <v>33.17</v>
      </c>
      <c r="I42" s="142" t="n">
        <f aca="false">Protokolas!I77</f>
        <v>49</v>
      </c>
      <c r="J42" s="146" t="n">
        <f aca="false">Protokolas!J77</f>
        <v>0.00127835648148148</v>
      </c>
      <c r="K42" s="142" t="n">
        <f aca="false">Protokolas!K77</f>
        <v>34</v>
      </c>
      <c r="L42" s="142" t="n">
        <f aca="false">Protokolas!L77</f>
        <v>144</v>
      </c>
      <c r="M42" s="142" t="n">
        <v>34</v>
      </c>
    </row>
    <row r="43" customFormat="false" ht="12.75" hidden="false" customHeight="false" outlineLevel="0" collapsed="false">
      <c r="A43" s="142" t="str">
        <f aca="false">Protokolas!A61</f>
        <v>Joniškis</v>
      </c>
      <c r="B43" s="143" t="str">
        <f aca="false">Protokolas!B61</f>
        <v>Vozgirdaitė Gabrielė</v>
      </c>
      <c r="C43" s="144" t="n">
        <f aca="false">Protokolas!C61</f>
        <v>35099</v>
      </c>
      <c r="D43" s="145" t="n">
        <f aca="false">Protokolas!D61</f>
        <v>9.62</v>
      </c>
      <c r="E43" s="142" t="n">
        <f aca="false">Protokolas!E61</f>
        <v>57</v>
      </c>
      <c r="F43" s="142" t="n">
        <f aca="false">Protokolas!F61</f>
        <v>328</v>
      </c>
      <c r="G43" s="142" t="n">
        <f aca="false">Protokolas!G61</f>
        <v>32</v>
      </c>
      <c r="H43" s="142" t="n">
        <f aca="false">Protokolas!H61</f>
        <v>29</v>
      </c>
      <c r="I43" s="142" t="n">
        <f aca="false">Protokolas!I61</f>
        <v>41</v>
      </c>
      <c r="J43" s="146" t="n">
        <f aca="false">Protokolas!J61</f>
        <v>0.00146597222222222</v>
      </c>
      <c r="K43" s="142" t="n">
        <f aca="false">Protokolas!K61</f>
        <v>12</v>
      </c>
      <c r="L43" s="142" t="n">
        <f aca="false">Protokolas!L61</f>
        <v>142</v>
      </c>
      <c r="M43" s="142" t="n">
        <v>35</v>
      </c>
    </row>
    <row r="44" customFormat="false" ht="12.75" hidden="false" customHeight="false" outlineLevel="0" collapsed="false">
      <c r="A44" s="142" t="str">
        <f aca="false">Protokolas!A76</f>
        <v>Akmenės r.</v>
      </c>
      <c r="B44" s="143" t="str">
        <f aca="false">Protokolas!B76</f>
        <v>Lekšaitytė Kornelija</v>
      </c>
      <c r="C44" s="147" t="n">
        <f aca="false">Protokolas!C76</f>
        <v>34764</v>
      </c>
      <c r="D44" s="145" t="n">
        <f aca="false">Protokolas!D76</f>
        <v>9.5</v>
      </c>
      <c r="E44" s="142" t="n">
        <f aca="false">Protokolas!E76</f>
        <v>60</v>
      </c>
      <c r="F44" s="142" t="n">
        <f aca="false">Protokolas!F76</f>
        <v>272</v>
      </c>
      <c r="G44" s="142" t="n">
        <f aca="false">Protokolas!G76</f>
        <v>14</v>
      </c>
      <c r="H44" s="142" t="n">
        <f aca="false">Protokolas!H76</f>
        <v>31.15</v>
      </c>
      <c r="I44" s="142" t="n">
        <f aca="false">Protokolas!I76</f>
        <v>45</v>
      </c>
      <c r="J44" s="146" t="n">
        <f aca="false">Protokolas!J76</f>
        <v>0.00136655092592593</v>
      </c>
      <c r="K44" s="142" t="n">
        <f aca="false">Protokolas!K76</f>
        <v>22</v>
      </c>
      <c r="L44" s="142" t="n">
        <f aca="false">Protokolas!L76</f>
        <v>141</v>
      </c>
      <c r="M44" s="142" t="n">
        <v>36</v>
      </c>
    </row>
    <row r="45" customFormat="false" ht="12.75" hidden="false" customHeight="false" outlineLevel="0" collapsed="false">
      <c r="A45" s="142" t="str">
        <f aca="false">Protokolas!A100</f>
        <v>Individualiai</v>
      </c>
      <c r="B45" s="143" t="str">
        <f aca="false">Protokolas!B100</f>
        <v>Bernotaitė Erika</v>
      </c>
      <c r="C45" s="144" t="n">
        <f aca="false">Protokolas!C100</f>
        <v>35186</v>
      </c>
      <c r="D45" s="145" t="n">
        <f aca="false">Protokolas!D100</f>
        <v>10.32</v>
      </c>
      <c r="E45" s="142" t="n">
        <f aca="false">Protokolas!E100</f>
        <v>39</v>
      </c>
      <c r="F45" s="142" t="n">
        <f aca="false">Protokolas!F100</f>
        <v>392</v>
      </c>
      <c r="G45" s="142" t="n">
        <f aca="false">Protokolas!G100</f>
        <v>54</v>
      </c>
      <c r="H45" s="142" t="n">
        <f aca="false">Protokolas!H100</f>
        <v>29.6</v>
      </c>
      <c r="I45" s="142" t="n">
        <f aca="false">Protokolas!I100</f>
        <v>42</v>
      </c>
      <c r="J45" s="146" t="str">
        <f aca="false">Protokolas!J100</f>
        <v>DNS</v>
      </c>
      <c r="K45" s="142" t="n">
        <f aca="false">Protokolas!K100</f>
        <v>0</v>
      </c>
      <c r="L45" s="142" t="n">
        <f aca="false">Protokolas!L100</f>
        <v>135</v>
      </c>
      <c r="M45" s="142" t="n">
        <v>37</v>
      </c>
    </row>
    <row r="46" customFormat="false" ht="12.75" hidden="false" customHeight="false" outlineLevel="0" collapsed="false">
      <c r="A46" s="142" t="str">
        <f aca="false">Protokolas!A9</f>
        <v>Daugėliai</v>
      </c>
      <c r="B46" s="143" t="str">
        <f aca="false">Protokolas!B9</f>
        <v>Vaišvilaitė Meda</v>
      </c>
      <c r="C46" s="144" t="n">
        <f aca="false">Protokolas!C9</f>
        <v>35579</v>
      </c>
      <c r="D46" s="145" t="n">
        <f aca="false">Protokolas!D9</f>
        <v>10.03</v>
      </c>
      <c r="E46" s="142" t="n">
        <f aca="false">Protokolas!E9</f>
        <v>46</v>
      </c>
      <c r="F46" s="142" t="n">
        <f aca="false">Protokolas!F9</f>
        <v>273</v>
      </c>
      <c r="G46" s="142" t="n">
        <f aca="false">Protokolas!G9</f>
        <v>14</v>
      </c>
      <c r="H46" s="142" t="n">
        <f aca="false">Protokolas!H9</f>
        <v>31.52</v>
      </c>
      <c r="I46" s="142" t="n">
        <f aca="false">Protokolas!I9</f>
        <v>46</v>
      </c>
      <c r="J46" s="146" t="n">
        <f aca="false">Protokolas!J9</f>
        <v>0.00132060185185185</v>
      </c>
      <c r="K46" s="142" t="n">
        <f aca="false">Protokolas!K9</f>
        <v>28</v>
      </c>
      <c r="L46" s="142" t="n">
        <f aca="false">Protokolas!L9</f>
        <v>134</v>
      </c>
      <c r="M46" s="142" t="n">
        <v>38</v>
      </c>
    </row>
    <row r="47" customFormat="false" ht="12.75" hidden="false" customHeight="false" outlineLevel="0" collapsed="false">
      <c r="A47" s="142" t="str">
        <f aca="false">Protokolas!A12</f>
        <v>Daugėliai</v>
      </c>
      <c r="B47" s="143" t="str">
        <f aca="false">Protokolas!B12</f>
        <v>Švambarytė Gabija</v>
      </c>
      <c r="C47" s="144" t="n">
        <f aca="false">Protokolas!C12</f>
        <v>34950</v>
      </c>
      <c r="D47" s="145" t="n">
        <f aca="false">Protokolas!D12</f>
        <v>9.92</v>
      </c>
      <c r="E47" s="142" t="n">
        <f aca="false">Protokolas!E12</f>
        <v>49</v>
      </c>
      <c r="F47" s="142" t="n">
        <f aca="false">Protokolas!F12</f>
        <v>361</v>
      </c>
      <c r="G47" s="142" t="n">
        <f aca="false">Protokolas!G12</f>
        <v>43</v>
      </c>
      <c r="H47" s="142" t="n">
        <f aca="false">Protokolas!H12</f>
        <v>24.7</v>
      </c>
      <c r="I47" s="142" t="n">
        <f aca="false">Protokolas!I12</f>
        <v>33</v>
      </c>
      <c r="J47" s="146" t="str">
        <f aca="false">Protokolas!J12</f>
        <v>DNS</v>
      </c>
      <c r="K47" s="142" t="n">
        <f aca="false">Protokolas!K12</f>
        <v>0</v>
      </c>
      <c r="L47" s="142" t="n">
        <f aca="false">Protokolas!L12</f>
        <v>125</v>
      </c>
      <c r="M47" s="142" t="n">
        <v>39</v>
      </c>
    </row>
    <row r="48" customFormat="false" ht="12.75" hidden="false" customHeight="false" outlineLevel="0" collapsed="false">
      <c r="A48" s="142" t="str">
        <f aca="false">Protokolas!A10</f>
        <v>Daugėliai</v>
      </c>
      <c r="B48" s="143" t="str">
        <f aca="false">Protokolas!B10</f>
        <v>Poškutė Erika</v>
      </c>
      <c r="C48" s="147" t="n">
        <f aca="false">Protokolas!C10</f>
        <v>35380</v>
      </c>
      <c r="D48" s="145" t="n">
        <f aca="false">Protokolas!D10</f>
        <v>10.21</v>
      </c>
      <c r="E48" s="142" t="n">
        <f aca="false">Protokolas!E10</f>
        <v>41</v>
      </c>
      <c r="F48" s="142" t="n">
        <f aca="false">Protokolas!F10</f>
        <v>206</v>
      </c>
      <c r="G48" s="142" t="n">
        <f aca="false">Protokolas!G10</f>
        <v>0</v>
      </c>
      <c r="H48" s="142" t="n">
        <f aca="false">Protokolas!H10</f>
        <v>21.52</v>
      </c>
      <c r="I48" s="142" t="n">
        <f aca="false">Protokolas!I10</f>
        <v>27</v>
      </c>
      <c r="J48" s="146" t="n">
        <f aca="false">Protokolas!J10</f>
        <v>0.00121608796296296</v>
      </c>
      <c r="K48" s="142" t="n">
        <f aca="false">Protokolas!K10</f>
        <v>44</v>
      </c>
      <c r="L48" s="142" t="n">
        <f aca="false">Protokolas!L10</f>
        <v>112</v>
      </c>
      <c r="M48" s="142" t="n">
        <v>40</v>
      </c>
    </row>
    <row r="49" customFormat="false" ht="12.75" hidden="false" customHeight="false" outlineLevel="0" collapsed="false">
      <c r="A49" s="142" t="str">
        <f aca="false">Protokolas!A101</f>
        <v>Individualiai</v>
      </c>
      <c r="B49" s="143" t="str">
        <f aca="false">Protokolas!B101</f>
        <v>Intaitė Živilė</v>
      </c>
      <c r="C49" s="144" t="n">
        <f aca="false">Protokolas!C101</f>
        <v>34895</v>
      </c>
      <c r="D49" s="145" t="n">
        <f aca="false">Protokolas!D101</f>
        <v>9.84</v>
      </c>
      <c r="E49" s="142" t="n">
        <f aca="false">Protokolas!E101</f>
        <v>51</v>
      </c>
      <c r="F49" s="142" t="str">
        <f aca="false">Protokolas!F101</f>
        <v>NM</v>
      </c>
      <c r="G49" s="142" t="n">
        <f aca="false">Protokolas!G101</f>
        <v>0</v>
      </c>
      <c r="H49" s="142" t="str">
        <f aca="false">Protokolas!H101</f>
        <v>NM</v>
      </c>
      <c r="I49" s="142" t="n">
        <f aca="false">Protokolas!I101</f>
        <v>0</v>
      </c>
      <c r="J49" s="146" t="n">
        <f aca="false">Protokolas!J101</f>
        <v>0.00119872685185185</v>
      </c>
      <c r="K49" s="142" t="n">
        <f aca="false">Protokolas!K101</f>
        <v>48</v>
      </c>
      <c r="L49" s="142" t="n">
        <f aca="false">Protokolas!L101</f>
        <v>99</v>
      </c>
      <c r="M49" s="142" t="n">
        <v>41</v>
      </c>
    </row>
    <row r="50" customFormat="false" ht="12.75" hidden="false" customHeight="false" outlineLevel="0" collapsed="false">
      <c r="A50" s="142" t="str">
        <f aca="false">Protokolas!A65</f>
        <v>Joniškis</v>
      </c>
      <c r="B50" s="143" t="str">
        <f aca="false">Protokolas!B65</f>
        <v>Jakobsevičiūtė Arida</v>
      </c>
      <c r="C50" s="147" t="n">
        <f aca="false">Protokolas!C65</f>
        <v>35103</v>
      </c>
      <c r="D50" s="145" t="n">
        <f aca="false">Protokolas!D65</f>
        <v>10.82</v>
      </c>
      <c r="E50" s="142" t="n">
        <f aca="false">Protokolas!E65</f>
        <v>28</v>
      </c>
      <c r="F50" s="142" t="n">
        <f aca="false">Protokolas!F65</f>
        <v>313</v>
      </c>
      <c r="G50" s="142" t="n">
        <f aca="false">Protokolas!G65</f>
        <v>27</v>
      </c>
      <c r="H50" s="148" t="n">
        <f aca="false">Protokolas!H65</f>
        <v>25.54</v>
      </c>
      <c r="I50" s="142" t="n">
        <f aca="false">Protokolas!I65</f>
        <v>34</v>
      </c>
      <c r="J50" s="146" t="n">
        <f aca="false">Protokolas!J65</f>
        <v>0.00155613425925926</v>
      </c>
      <c r="K50" s="142" t="n">
        <f aca="false">Protokolas!K65</f>
        <v>5</v>
      </c>
      <c r="L50" s="142" t="n">
        <f aca="false">Protokolas!L65</f>
        <v>94</v>
      </c>
      <c r="M50" s="142" t="n">
        <v>42</v>
      </c>
    </row>
    <row r="51" customFormat="false" ht="12.75" hidden="false" customHeight="false" outlineLevel="0" collapsed="false">
      <c r="A51" s="142" t="str">
        <f aca="false">Protokolas!A90</f>
        <v>Radviliškis</v>
      </c>
      <c r="B51" s="143" t="str">
        <f aca="false">Protokolas!B90</f>
        <v>Poškutė Irma</v>
      </c>
      <c r="C51" s="147" t="n">
        <f aca="false">Protokolas!C90</f>
        <v>35202</v>
      </c>
      <c r="D51" s="145" t="n">
        <f aca="false">Protokolas!D90</f>
        <v>9.62</v>
      </c>
      <c r="E51" s="142" t="n">
        <f aca="false">Protokolas!E90</f>
        <v>57</v>
      </c>
      <c r="F51" s="142" t="str">
        <f aca="false">Protokolas!F90</f>
        <v>NM</v>
      </c>
      <c r="G51" s="142" t="n">
        <f aca="false">Protokolas!G90</f>
        <v>0</v>
      </c>
      <c r="H51" s="148" t="str">
        <f aca="false">Protokolas!H90</f>
        <v>NM</v>
      </c>
      <c r="I51" s="142" t="n">
        <f aca="false">Protokolas!I90</f>
        <v>0</v>
      </c>
      <c r="J51" s="146" t="str">
        <f aca="false">Protokolas!J90</f>
        <v>DNS</v>
      </c>
      <c r="K51" s="142" t="n">
        <f aca="false">Protokolas!K90</f>
        <v>0</v>
      </c>
      <c r="L51" s="142" t="n">
        <f aca="false">Protokolas!L90</f>
        <v>57</v>
      </c>
      <c r="M51" s="142" t="n">
        <v>43</v>
      </c>
    </row>
    <row r="52" customFormat="false" ht="12.75" hidden="false" customHeight="false" outlineLevel="0" collapsed="false">
      <c r="A52" s="120"/>
      <c r="B52" s="108"/>
      <c r="C52" s="120"/>
      <c r="D52" s="150"/>
      <c r="E52" s="120"/>
      <c r="F52" s="120"/>
      <c r="G52" s="120"/>
      <c r="H52" s="120"/>
      <c r="I52" s="120"/>
      <c r="J52" s="151"/>
      <c r="K52" s="120"/>
      <c r="L52" s="120"/>
      <c r="M52" s="120"/>
    </row>
    <row r="53" customFormat="false" ht="12.75" hidden="false" customHeight="true" outlineLevel="0" collapsed="false">
      <c r="A53" s="120"/>
      <c r="B53" s="152" t="s">
        <v>73</v>
      </c>
      <c r="C53" s="152"/>
      <c r="D53" s="152"/>
      <c r="E53" s="152"/>
      <c r="F53" s="153"/>
      <c r="G53" s="153"/>
      <c r="H53" s="153"/>
      <c r="I53" s="152" t="str">
        <f aca="false">Protokolas!G105</f>
        <v>Romualdas Juodis</v>
      </c>
      <c r="J53" s="152"/>
      <c r="K53" s="152"/>
      <c r="L53" s="152"/>
      <c r="M53" s="120"/>
    </row>
    <row r="54" customFormat="false" ht="12.75" hidden="false" customHeight="false" outlineLevel="0" collapsed="false">
      <c r="A54" s="120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20"/>
    </row>
    <row r="55" customFormat="false" ht="12.75" hidden="false" customHeight="true" outlineLevel="0" collapsed="false">
      <c r="A55" s="154"/>
      <c r="B55" s="152" t="s">
        <v>79</v>
      </c>
      <c r="C55" s="152"/>
      <c r="D55" s="152"/>
      <c r="E55" s="152"/>
      <c r="F55" s="153"/>
      <c r="G55" s="153"/>
      <c r="H55" s="153"/>
      <c r="I55" s="152" t="str">
        <f aca="false">Protokolas!G108</f>
        <v>Arnas Lukošaitis</v>
      </c>
      <c r="J55" s="152"/>
      <c r="K55" s="152"/>
      <c r="L55" s="152"/>
    </row>
    <row r="56" customFormat="false" ht="12.75" hidden="false" customHeight="false" outlineLevel="0" collapsed="false">
      <c r="A56" s="154"/>
    </row>
    <row r="57" customFormat="false" ht="12.75" hidden="false" customHeight="false" outlineLevel="0" collapsed="false">
      <c r="A57" s="154"/>
    </row>
    <row r="58" customFormat="false" ht="12.75" hidden="true" customHeight="false" outlineLevel="0" collapsed="false">
      <c r="A58" s="154"/>
    </row>
    <row r="59" customFormat="false" ht="12.75" hidden="true" customHeight="false" outlineLevel="0" collapsed="false">
      <c r="A59" s="154"/>
    </row>
    <row r="60" customFormat="false" ht="12.75" hidden="true" customHeight="false" outlineLevel="0" collapsed="false">
      <c r="A60" s="154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53:E53"/>
    <mergeCell ref="I53:L53"/>
    <mergeCell ref="B55:E55"/>
    <mergeCell ref="I55:L55"/>
  </mergeCells>
  <printOptions headings="false" gridLines="false" gridLinesSet="true" horizontalCentered="true" verticalCentered="false"/>
  <pageMargins left="0.354166666666667" right="0.157638888888889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55"/>
      <c r="B1" s="109" t="str">
        <f aca="false">Protokolas!$B$1</f>
        <v>Lietuvos mokinių Olimpinio festivalio lengvosios atletikos keturkovės tarpzoninės varžybos Kuršėnuose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true" outlineLevel="0" collapsed="false">
      <c r="A2" s="156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3.25" hidden="false" customHeight="true" outlineLevel="0" collapsed="false">
      <c r="A3" s="117"/>
      <c r="B3" s="116" t="str">
        <f aca="false">Protokolas!$B$3</f>
        <v>Mergaitės</v>
      </c>
      <c r="C3" s="116"/>
      <c r="D3" s="116"/>
      <c r="E3" s="116"/>
      <c r="F3" s="116"/>
      <c r="G3" s="116"/>
      <c r="H3" s="116"/>
      <c r="I3" s="157"/>
      <c r="J3" s="157"/>
      <c r="K3" s="118" t="n">
        <f aca="false">Protokolas!$I$3</f>
        <v>39942</v>
      </c>
      <c r="L3" s="118"/>
    </row>
    <row r="4" customFormat="false" ht="10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33.75" hidden="false" customHeight="true" outlineLevel="0" collapsed="false">
      <c r="B5" s="158" t="s">
        <v>8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27.75" hidden="false" customHeight="true" outlineLevel="0" collapsed="false">
      <c r="A6" s="159" t="s">
        <v>81</v>
      </c>
      <c r="B6" s="160" t="s">
        <v>3</v>
      </c>
      <c r="C6" s="160"/>
      <c r="D6" s="160"/>
      <c r="E6" s="160"/>
      <c r="F6" s="160"/>
      <c r="G6" s="160"/>
      <c r="H6" s="160"/>
      <c r="I6" s="160"/>
      <c r="J6" s="160"/>
      <c r="K6" s="160"/>
      <c r="L6" s="159" t="s">
        <v>12</v>
      </c>
      <c r="M6" s="159" t="s">
        <v>78</v>
      </c>
      <c r="N6" s="153"/>
    </row>
    <row r="7" customFormat="false" ht="20.1" hidden="false" customHeight="true" outlineLevel="0" collapsed="false">
      <c r="A7" s="159" t="n">
        <v>2</v>
      </c>
      <c r="B7" s="161" t="str">
        <f aca="false">Protokolas!B18</f>
        <v>Šiaulių rajono Kuršėnų Stasio Anglickio mokykla</v>
      </c>
      <c r="C7" s="162"/>
      <c r="D7" s="162"/>
      <c r="E7" s="162"/>
      <c r="F7" s="162"/>
      <c r="G7" s="162"/>
      <c r="H7" s="162"/>
      <c r="I7" s="162"/>
      <c r="J7" s="162"/>
      <c r="K7" s="163"/>
      <c r="L7" s="159" t="n">
        <f aca="false">Protokolas!L18</f>
        <v>1192</v>
      </c>
      <c r="M7" s="159" t="n">
        <v>1</v>
      </c>
      <c r="N7" s="153"/>
    </row>
    <row r="8" customFormat="false" ht="20.1" hidden="false" customHeight="true" outlineLevel="0" collapsed="false">
      <c r="A8" s="159" t="n">
        <v>7</v>
      </c>
      <c r="B8" s="161" t="str">
        <f aca="false">Protokolas!B83</f>
        <v>Radviliškio Vinco Kudirkos pagrindinė mokykla</v>
      </c>
      <c r="C8" s="162"/>
      <c r="D8" s="162"/>
      <c r="E8" s="162"/>
      <c r="F8" s="162"/>
      <c r="G8" s="162"/>
      <c r="H8" s="162"/>
      <c r="I8" s="162"/>
      <c r="J8" s="162"/>
      <c r="K8" s="163"/>
      <c r="L8" s="159" t="n">
        <f aca="false">Protokolas!L83</f>
        <v>1178</v>
      </c>
      <c r="M8" s="159" t="n">
        <v>2</v>
      </c>
      <c r="N8" s="153"/>
    </row>
    <row r="9" customFormat="false" ht="20.1" hidden="false" customHeight="true" outlineLevel="0" collapsed="false">
      <c r="A9" s="159" t="n">
        <v>4</v>
      </c>
      <c r="B9" s="161" t="str">
        <f aca="false">Protokolas!B44</f>
        <v>Mažeikių Pavasario pagrindinė mokykla</v>
      </c>
      <c r="C9" s="162"/>
      <c r="D9" s="162"/>
      <c r="E9" s="162"/>
      <c r="F9" s="162"/>
      <c r="G9" s="162"/>
      <c r="H9" s="162"/>
      <c r="I9" s="162"/>
      <c r="J9" s="162"/>
      <c r="K9" s="163"/>
      <c r="L9" s="159" t="n">
        <f aca="false">Protokolas!L44</f>
        <v>1014</v>
      </c>
      <c r="M9" s="159" t="n">
        <v>3</v>
      </c>
      <c r="N9" s="153"/>
    </row>
    <row r="10" customFormat="false" ht="20.1" hidden="false" customHeight="true" outlineLevel="0" collapsed="false">
      <c r="A10" s="159" t="n">
        <v>3</v>
      </c>
      <c r="B10" s="161" t="str">
        <f aca="false">Protokolas!B31</f>
        <v>Pakruojo rajono Žeimelio vidurinė mokykla</v>
      </c>
      <c r="C10" s="162"/>
      <c r="D10" s="162"/>
      <c r="E10" s="162"/>
      <c r="F10" s="162"/>
      <c r="G10" s="162"/>
      <c r="H10" s="162"/>
      <c r="I10" s="162"/>
      <c r="J10" s="162"/>
      <c r="K10" s="163"/>
      <c r="L10" s="159" t="n">
        <f aca="false">Protokolas!L31</f>
        <v>1008</v>
      </c>
      <c r="M10" s="159" t="n">
        <v>4</v>
      </c>
      <c r="N10" s="153"/>
    </row>
    <row r="11" customFormat="false" ht="20.1" hidden="false" customHeight="true" outlineLevel="0" collapsed="false">
      <c r="A11" s="159" t="n">
        <v>5</v>
      </c>
      <c r="B11" s="161" t="str">
        <f aca="false">Protokolas!B57</f>
        <v>Joniškio Mato Slančiausko progimnazija</v>
      </c>
      <c r="C11" s="162"/>
      <c r="D11" s="162"/>
      <c r="E11" s="162"/>
      <c r="F11" s="162"/>
      <c r="G11" s="162"/>
      <c r="H11" s="162"/>
      <c r="I11" s="162"/>
      <c r="J11" s="162"/>
      <c r="K11" s="163"/>
      <c r="L11" s="159" t="n">
        <f aca="false">Protokolas!L57</f>
        <v>898</v>
      </c>
      <c r="M11" s="159" t="n">
        <v>5</v>
      </c>
      <c r="N11" s="153"/>
    </row>
    <row r="12" customFormat="false" ht="20.1" hidden="false" customHeight="true" outlineLevel="0" collapsed="false">
      <c r="A12" s="159" t="n">
        <v>6</v>
      </c>
      <c r="B12" s="161" t="str">
        <f aca="false">Protokolas!B70</f>
        <v>Akmenės rajono Ventos gimnazija</v>
      </c>
      <c r="C12" s="162"/>
      <c r="D12" s="162"/>
      <c r="E12" s="162"/>
      <c r="F12" s="162"/>
      <c r="G12" s="162"/>
      <c r="H12" s="162"/>
      <c r="I12" s="162"/>
      <c r="J12" s="162"/>
      <c r="K12" s="163"/>
      <c r="L12" s="159" t="n">
        <f aca="false">Protokolas!L70</f>
        <v>867</v>
      </c>
      <c r="M12" s="159" t="n">
        <v>6</v>
      </c>
      <c r="N12" s="153"/>
    </row>
    <row r="13" customFormat="false" ht="20.1" hidden="false" customHeight="true" outlineLevel="0" collapsed="false">
      <c r="A13" s="159" t="n">
        <v>1</v>
      </c>
      <c r="B13" s="161" t="str">
        <f aca="false">Protokolas!B5</f>
        <v>Šiaulių rajono Kuršėnų Daugėlių pagrindinė mokykla (be konkurso)</v>
      </c>
      <c r="C13" s="162"/>
      <c r="D13" s="162"/>
      <c r="E13" s="162"/>
      <c r="F13" s="162"/>
      <c r="G13" s="162"/>
      <c r="H13" s="162"/>
      <c r="I13" s="162"/>
      <c r="J13" s="162"/>
      <c r="K13" s="163"/>
      <c r="L13" s="159" t="n">
        <f aca="false">Protokolas!L5</f>
        <v>739</v>
      </c>
      <c r="M13" s="159" t="s">
        <v>82</v>
      </c>
      <c r="N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customFormat="false" ht="12.75" hidden="false" customHeight="true" outlineLevel="0" collapsed="false">
      <c r="A20" s="153"/>
      <c r="B20" s="153"/>
      <c r="C20" s="152" t="s">
        <v>73</v>
      </c>
      <c r="D20" s="152"/>
      <c r="E20" s="152"/>
      <c r="F20" s="152"/>
      <c r="G20" s="153"/>
      <c r="H20" s="153"/>
      <c r="I20" s="153"/>
      <c r="J20" s="152" t="str">
        <f aca="false">Protokolas!G105</f>
        <v>Romualdas Juodis</v>
      </c>
      <c r="K20" s="152"/>
      <c r="L20" s="152"/>
      <c r="M20" s="152"/>
      <c r="N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</row>
    <row r="24" customFormat="false" ht="12.75" hidden="false" customHeight="true" outlineLevel="0" collapsed="false">
      <c r="A24" s="153"/>
      <c r="B24" s="153"/>
      <c r="C24" s="152" t="s">
        <v>79</v>
      </c>
      <c r="D24" s="152"/>
      <c r="E24" s="152"/>
      <c r="F24" s="152"/>
      <c r="G24" s="153"/>
      <c r="H24" s="153"/>
      <c r="I24" s="153"/>
      <c r="J24" s="152" t="str">
        <f aca="false">Protokolas!G108</f>
        <v>Arnas Lukošaitis</v>
      </c>
      <c r="K24" s="152"/>
      <c r="L24" s="152"/>
      <c r="M24" s="152"/>
      <c r="N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</row>
    <row r="31" customFormat="false" ht="12.75" hidden="tru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customFormat="false" ht="12.75" hidden="tru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</row>
    <row r="33" customFormat="false" ht="12.75" hidden="tru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20:F20"/>
    <mergeCell ref="J20:M20"/>
    <mergeCell ref="C24:F24"/>
    <mergeCell ref="J24:M2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9" width="5.28"/>
    <col collapsed="false" customWidth="true" hidden="false" outlineLevel="0" max="2" min="2" style="119" width="5.13"/>
    <col collapsed="false" customWidth="true" hidden="false" outlineLevel="0" max="10" min="3" style="119" width="9.14"/>
    <col collapsed="false" customWidth="true" hidden="false" outlineLevel="0" max="11" min="11" style="119" width="3.85"/>
    <col collapsed="false" customWidth="true" hidden="true" outlineLevel="0" max="12" min="12" style="119" width="3.28"/>
    <col collapsed="false" customWidth="false" hidden="true" outlineLevel="0" max="257" min="13" style="119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64" t="s">
        <v>83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7.75" hidden="false" customHeight="false" outlineLevel="0" collapsed="false">
      <c r="C2" s="165" t="s">
        <v>84</v>
      </c>
      <c r="D2" s="165"/>
      <c r="E2" s="165"/>
      <c r="F2" s="166"/>
      <c r="G2" s="166"/>
      <c r="H2" s="165" t="s">
        <v>84</v>
      </c>
      <c r="I2" s="165"/>
      <c r="J2" s="165"/>
    </row>
    <row r="3" customFormat="false" ht="12.75" hidden="false" customHeight="false" outlineLevel="0" collapsed="false">
      <c r="C3" s="110"/>
      <c r="D3" s="110"/>
      <c r="E3" s="110"/>
      <c r="J3" s="167"/>
    </row>
    <row r="4" customFormat="false" ht="12.75" hidden="false" customHeight="true" outlineLevel="0" collapsed="false">
      <c r="C4" s="168" t="s">
        <v>12</v>
      </c>
      <c r="D4" s="169" t="s">
        <v>85</v>
      </c>
      <c r="E4" s="169" t="s">
        <v>7</v>
      </c>
      <c r="H4" s="168" t="s">
        <v>12</v>
      </c>
      <c r="I4" s="169" t="s">
        <v>6</v>
      </c>
      <c r="J4" s="169" t="s">
        <v>9</v>
      </c>
    </row>
    <row r="5" customFormat="false" ht="12.75" hidden="false" customHeight="false" outlineLevel="0" collapsed="false">
      <c r="C5" s="168"/>
      <c r="D5" s="169"/>
      <c r="E5" s="169"/>
      <c r="H5" s="168"/>
      <c r="I5" s="169"/>
      <c r="J5" s="169"/>
    </row>
    <row r="6" customFormat="false" ht="19.5" hidden="false" customHeight="true" outlineLevel="0" collapsed="false">
      <c r="C6" s="168"/>
      <c r="D6" s="169"/>
      <c r="E6" s="169"/>
      <c r="H6" s="168"/>
      <c r="I6" s="169"/>
      <c r="J6" s="169"/>
    </row>
    <row r="7" customFormat="false" ht="21" hidden="false" customHeight="true" outlineLevel="0" collapsed="false">
      <c r="C7" s="168"/>
      <c r="D7" s="169"/>
      <c r="E7" s="169"/>
      <c r="H7" s="168"/>
      <c r="I7" s="169"/>
      <c r="J7" s="169"/>
    </row>
    <row r="8" customFormat="false" ht="12.75" hidden="false" customHeight="false" outlineLevel="0" collapsed="false">
      <c r="C8" s="166" t="n">
        <v>1</v>
      </c>
      <c r="D8" s="119" t="n">
        <v>7.8</v>
      </c>
      <c r="E8" s="119" t="n">
        <v>230</v>
      </c>
      <c r="H8" s="166" t="n">
        <v>150</v>
      </c>
      <c r="I8" s="119" t="n">
        <v>7</v>
      </c>
      <c r="J8" s="170" t="n">
        <v>0.0007875</v>
      </c>
    </row>
    <row r="9" customFormat="false" ht="12.75" hidden="false" customHeight="false" outlineLevel="0" collapsed="false">
      <c r="C9" s="166" t="n">
        <v>2</v>
      </c>
      <c r="D9" s="119" t="n">
        <v>8.34</v>
      </c>
      <c r="E9" s="119" t="n">
        <v>235</v>
      </c>
      <c r="H9" s="166" t="n">
        <v>149</v>
      </c>
      <c r="I9" s="119" t="n">
        <v>7.1</v>
      </c>
      <c r="J9" s="170" t="n">
        <v>0.000790740740740741</v>
      </c>
    </row>
    <row r="10" customFormat="false" ht="12.75" hidden="false" customHeight="false" outlineLevel="0" collapsed="false">
      <c r="C10" s="166" t="n">
        <v>3</v>
      </c>
      <c r="D10" s="119" t="n">
        <v>8.86</v>
      </c>
      <c r="E10" s="119" t="n">
        <v>239</v>
      </c>
      <c r="H10" s="166" t="n">
        <v>148</v>
      </c>
      <c r="J10" s="170" t="n">
        <v>0.00079375</v>
      </c>
    </row>
    <row r="11" customFormat="false" ht="12.75" hidden="false" customHeight="false" outlineLevel="0" collapsed="false">
      <c r="C11" s="166" t="n">
        <v>4</v>
      </c>
      <c r="D11" s="119" t="n">
        <v>9.4</v>
      </c>
      <c r="E11" s="119" t="n">
        <v>242</v>
      </c>
      <c r="H11" s="166" t="n">
        <v>147</v>
      </c>
      <c r="J11" s="170" t="n">
        <v>0.000796875</v>
      </c>
    </row>
    <row r="12" customFormat="false" ht="12.75" hidden="false" customHeight="false" outlineLevel="0" collapsed="false">
      <c r="C12" s="166" t="n">
        <v>5</v>
      </c>
      <c r="D12" s="119" t="n">
        <v>9.94</v>
      </c>
      <c r="E12" s="119" t="n">
        <v>245</v>
      </c>
      <c r="H12" s="166" t="n">
        <v>146</v>
      </c>
      <c r="J12" s="170" t="n">
        <v>0.000800115740740741</v>
      </c>
    </row>
    <row r="13" customFormat="false" ht="12.75" hidden="false" customHeight="false" outlineLevel="0" collapsed="false">
      <c r="C13" s="166" t="n">
        <v>6</v>
      </c>
      <c r="D13" s="119" t="n">
        <v>10.46</v>
      </c>
      <c r="E13" s="119" t="n">
        <v>248</v>
      </c>
      <c r="H13" s="166" t="n">
        <v>145</v>
      </c>
      <c r="J13" s="170" t="n">
        <v>0.000803240740740741</v>
      </c>
    </row>
    <row r="14" customFormat="false" ht="12.75" hidden="false" customHeight="false" outlineLevel="0" collapsed="false">
      <c r="C14" s="166" t="n">
        <v>7</v>
      </c>
      <c r="D14" s="119" t="n">
        <v>11</v>
      </c>
      <c r="E14" s="119" t="n">
        <v>251</v>
      </c>
      <c r="H14" s="166" t="n">
        <v>144</v>
      </c>
      <c r="I14" s="119" t="n">
        <v>7.2</v>
      </c>
      <c r="J14" s="170" t="n">
        <v>0.000806365740740741</v>
      </c>
    </row>
    <row r="15" customFormat="false" ht="12.75" hidden="false" customHeight="false" outlineLevel="0" collapsed="false">
      <c r="C15" s="166" t="n">
        <v>8</v>
      </c>
      <c r="D15" s="119" t="n">
        <v>11.52</v>
      </c>
      <c r="E15" s="119" t="n">
        <v>254</v>
      </c>
      <c r="H15" s="166" t="n">
        <v>143</v>
      </c>
      <c r="J15" s="170" t="n">
        <v>0.000809606481481482</v>
      </c>
    </row>
    <row r="16" customFormat="false" ht="12.75" hidden="false" customHeight="false" outlineLevel="0" collapsed="false">
      <c r="C16" s="166" t="n">
        <v>9</v>
      </c>
      <c r="D16" s="119" t="n">
        <v>12.06</v>
      </c>
      <c r="E16" s="119" t="n">
        <v>257</v>
      </c>
      <c r="H16" s="166" t="n">
        <v>142</v>
      </c>
      <c r="J16" s="170" t="n">
        <v>0.000812847222222222</v>
      </c>
    </row>
    <row r="17" customFormat="false" ht="12.75" hidden="false" customHeight="false" outlineLevel="0" collapsed="false">
      <c r="C17" s="166" t="n">
        <v>10</v>
      </c>
      <c r="D17" s="119" t="n">
        <v>12.58</v>
      </c>
      <c r="E17" s="119" t="n">
        <v>260</v>
      </c>
      <c r="H17" s="166" t="n">
        <v>141</v>
      </c>
      <c r="J17" s="170" t="n">
        <v>0.000815972222222222</v>
      </c>
    </row>
    <row r="18" customFormat="false" ht="12.75" hidden="false" customHeight="false" outlineLevel="0" collapsed="false">
      <c r="C18" s="166" t="n">
        <v>11</v>
      </c>
      <c r="D18" s="119" t="n">
        <v>13.1</v>
      </c>
      <c r="E18" s="119" t="n">
        <v>263</v>
      </c>
      <c r="H18" s="166" t="n">
        <v>140</v>
      </c>
      <c r="I18" s="119" t="n">
        <v>7.3</v>
      </c>
      <c r="J18" s="170" t="n">
        <v>0.000819212962962963</v>
      </c>
    </row>
    <row r="19" customFormat="false" ht="12.75" hidden="false" customHeight="false" outlineLevel="0" collapsed="false">
      <c r="C19" s="166" t="n">
        <v>12</v>
      </c>
      <c r="D19" s="119" t="n">
        <v>13.63</v>
      </c>
      <c r="E19" s="119" t="n">
        <v>266</v>
      </c>
      <c r="H19" s="166" t="n">
        <v>139</v>
      </c>
      <c r="J19" s="170" t="n">
        <v>0.000822453703703704</v>
      </c>
    </row>
    <row r="20" customFormat="false" ht="12.75" hidden="false" customHeight="false" outlineLevel="0" collapsed="false">
      <c r="C20" s="166" t="n">
        <v>13</v>
      </c>
      <c r="D20" s="119" t="n">
        <v>14.16</v>
      </c>
      <c r="E20" s="119" t="n">
        <v>269</v>
      </c>
      <c r="H20" s="166" t="n">
        <v>138</v>
      </c>
      <c r="J20" s="170" t="n">
        <v>0.000825694444444444</v>
      </c>
    </row>
    <row r="21" customFormat="false" ht="12.75" hidden="false" customHeight="false" outlineLevel="0" collapsed="false">
      <c r="C21" s="166" t="n">
        <v>14</v>
      </c>
      <c r="D21" s="119" t="n">
        <v>14.68</v>
      </c>
      <c r="E21" s="119" t="n">
        <v>272</v>
      </c>
      <c r="H21" s="166" t="n">
        <v>137</v>
      </c>
      <c r="J21" s="170" t="n">
        <v>0.000828935185185185</v>
      </c>
    </row>
    <row r="22" customFormat="false" ht="12.75" hidden="false" customHeight="false" outlineLevel="0" collapsed="false">
      <c r="C22" s="166" t="n">
        <v>15</v>
      </c>
      <c r="D22" s="119" t="n">
        <v>15.22</v>
      </c>
      <c r="E22" s="119" t="n">
        <v>275</v>
      </c>
      <c r="H22" s="166" t="n">
        <v>136</v>
      </c>
      <c r="J22" s="170" t="n">
        <v>0.000832175925925926</v>
      </c>
    </row>
    <row r="23" customFormat="false" ht="12.75" hidden="false" customHeight="false" outlineLevel="0" collapsed="false">
      <c r="C23" s="166" t="n">
        <v>16</v>
      </c>
      <c r="D23" s="119" t="n">
        <v>15.74</v>
      </c>
      <c r="E23" s="119" t="n">
        <v>278</v>
      </c>
      <c r="H23" s="166" t="n">
        <v>135</v>
      </c>
      <c r="I23" s="119" t="n">
        <v>7.4</v>
      </c>
      <c r="J23" s="170" t="n">
        <v>0.000835532407407407</v>
      </c>
    </row>
    <row r="24" customFormat="false" ht="12.75" hidden="false" customHeight="false" outlineLevel="0" collapsed="false">
      <c r="C24" s="166" t="n">
        <v>17</v>
      </c>
      <c r="D24" s="119" t="n">
        <v>16.26</v>
      </c>
      <c r="E24" s="119" t="n">
        <v>281</v>
      </c>
      <c r="H24" s="166" t="n">
        <v>134</v>
      </c>
      <c r="J24" s="170" t="n">
        <v>0.000838773148148148</v>
      </c>
    </row>
    <row r="25" customFormat="false" ht="12.75" hidden="false" customHeight="false" outlineLevel="0" collapsed="false">
      <c r="C25" s="166" t="n">
        <v>18</v>
      </c>
      <c r="D25" s="119" t="n">
        <v>16.8</v>
      </c>
      <c r="E25" s="119" t="n">
        <v>284</v>
      </c>
      <c r="H25" s="166" t="n">
        <v>133</v>
      </c>
      <c r="J25" s="170" t="n">
        <v>0.00084212962962963</v>
      </c>
    </row>
    <row r="26" customFormat="false" ht="12.75" hidden="false" customHeight="false" outlineLevel="0" collapsed="false">
      <c r="C26" s="166" t="n">
        <v>19</v>
      </c>
      <c r="D26" s="119" t="n">
        <v>17.32</v>
      </c>
      <c r="E26" s="119" t="n">
        <v>287</v>
      </c>
      <c r="H26" s="166" t="n">
        <v>132</v>
      </c>
      <c r="J26" s="170" t="n">
        <v>0.000845370370370371</v>
      </c>
    </row>
    <row r="27" customFormat="false" ht="12.75" hidden="false" customHeight="false" outlineLevel="0" collapsed="false">
      <c r="C27" s="166" t="n">
        <v>20</v>
      </c>
      <c r="D27" s="119" t="n">
        <v>17.84</v>
      </c>
      <c r="E27" s="119" t="n">
        <v>290</v>
      </c>
      <c r="H27" s="166" t="n">
        <v>131</v>
      </c>
      <c r="I27" s="119" t="n">
        <v>7.5</v>
      </c>
      <c r="J27" s="170" t="n">
        <v>0.000848726851851852</v>
      </c>
    </row>
    <row r="28" customFormat="false" ht="12.75" hidden="false" customHeight="false" outlineLevel="0" collapsed="false">
      <c r="C28" s="166" t="n">
        <v>21</v>
      </c>
      <c r="D28" s="119" t="n">
        <v>18.36</v>
      </c>
      <c r="E28" s="119" t="n">
        <v>293</v>
      </c>
      <c r="H28" s="166" t="n">
        <v>130</v>
      </c>
      <c r="J28" s="170" t="n">
        <v>0.000852083333333333</v>
      </c>
    </row>
    <row r="29" customFormat="false" ht="12.75" hidden="false" customHeight="false" outlineLevel="0" collapsed="false">
      <c r="C29" s="166" t="n">
        <v>22</v>
      </c>
      <c r="D29" s="119" t="n">
        <v>18.88</v>
      </c>
      <c r="E29" s="119" t="n">
        <v>296</v>
      </c>
      <c r="H29" s="166" t="n">
        <v>129</v>
      </c>
      <c r="J29" s="170" t="n">
        <v>0.000855439814814815</v>
      </c>
    </row>
    <row r="30" customFormat="false" ht="12.75" hidden="false" customHeight="false" outlineLevel="0" collapsed="false">
      <c r="C30" s="166" t="n">
        <v>23</v>
      </c>
      <c r="D30" s="119" t="n">
        <v>19</v>
      </c>
      <c r="E30" s="119" t="n">
        <v>299</v>
      </c>
      <c r="H30" s="166" t="n">
        <v>128</v>
      </c>
      <c r="J30" s="170" t="n">
        <v>0.000858796296296296</v>
      </c>
    </row>
    <row r="31" customFormat="false" ht="12.75" hidden="false" customHeight="false" outlineLevel="0" collapsed="false">
      <c r="C31" s="166" t="n">
        <v>24</v>
      </c>
      <c r="D31" s="119" t="n">
        <v>19.4</v>
      </c>
      <c r="E31" s="119" t="n">
        <v>302</v>
      </c>
      <c r="H31" s="166" t="n">
        <v>127</v>
      </c>
      <c r="I31" s="119" t="n">
        <v>7.6</v>
      </c>
      <c r="J31" s="170" t="n">
        <v>0.000862152777777778</v>
      </c>
    </row>
    <row r="32" customFormat="false" ht="12.75" hidden="false" customHeight="false" outlineLevel="0" collapsed="false">
      <c r="C32" s="166" t="n">
        <v>25</v>
      </c>
      <c r="D32" s="119" t="n">
        <v>20.44</v>
      </c>
      <c r="E32" s="119" t="n">
        <v>305</v>
      </c>
      <c r="H32" s="166" t="n">
        <v>126</v>
      </c>
      <c r="J32" s="170" t="n">
        <v>0.000865509259259259</v>
      </c>
    </row>
    <row r="33" customFormat="false" ht="12.75" hidden="false" customHeight="false" outlineLevel="0" collapsed="false">
      <c r="C33" s="166" t="n">
        <v>26</v>
      </c>
      <c r="D33" s="119" t="n">
        <v>20.96</v>
      </c>
      <c r="E33" s="119" t="n">
        <v>308</v>
      </c>
      <c r="H33" s="166" t="n">
        <v>125</v>
      </c>
      <c r="J33" s="170" t="n">
        <v>0.000868981481481482</v>
      </c>
    </row>
    <row r="34" customFormat="false" ht="12.75" hidden="false" customHeight="false" outlineLevel="0" collapsed="false">
      <c r="C34" s="166" t="n">
        <v>27</v>
      </c>
      <c r="D34" s="119" t="n">
        <v>21.48</v>
      </c>
      <c r="E34" s="119" t="n">
        <v>311</v>
      </c>
      <c r="H34" s="166" t="n">
        <v>124</v>
      </c>
      <c r="J34" s="170" t="n">
        <v>0.000872337962962963</v>
      </c>
    </row>
    <row r="35" customFormat="false" ht="12.75" hidden="false" customHeight="false" outlineLevel="0" collapsed="false">
      <c r="C35" s="166" t="n">
        <v>28</v>
      </c>
      <c r="D35" s="119" t="n">
        <v>22</v>
      </c>
      <c r="E35" s="119" t="n">
        <v>314</v>
      </c>
      <c r="H35" s="166" t="n">
        <v>123</v>
      </c>
      <c r="I35" s="119" t="n">
        <v>7.7</v>
      </c>
      <c r="J35" s="170" t="n">
        <v>0.000875810185185185</v>
      </c>
    </row>
    <row r="36" customFormat="false" ht="12.75" hidden="false" customHeight="false" outlineLevel="0" collapsed="false">
      <c r="C36" s="166" t="n">
        <v>29</v>
      </c>
      <c r="D36" s="119" t="n">
        <v>22.52</v>
      </c>
      <c r="E36" s="119" t="n">
        <v>317</v>
      </c>
      <c r="H36" s="166" t="n">
        <v>122</v>
      </c>
      <c r="J36" s="170" t="n">
        <v>0.000879282407407408</v>
      </c>
    </row>
    <row r="37" customFormat="false" ht="12.75" hidden="false" customHeight="false" outlineLevel="0" collapsed="false">
      <c r="C37" s="166" t="n">
        <v>30</v>
      </c>
      <c r="D37" s="119" t="n">
        <v>23.04</v>
      </c>
      <c r="E37" s="119" t="n">
        <v>320</v>
      </c>
      <c r="H37" s="166" t="n">
        <v>121</v>
      </c>
      <c r="J37" s="170" t="n">
        <v>0.00088275462962963</v>
      </c>
    </row>
    <row r="38" customFormat="false" ht="12.75" hidden="false" customHeight="false" outlineLevel="0" collapsed="false">
      <c r="C38" s="166" t="n">
        <v>31</v>
      </c>
      <c r="D38" s="119" t="n">
        <v>23.56</v>
      </c>
      <c r="E38" s="119" t="n">
        <v>323</v>
      </c>
      <c r="H38" s="166" t="n">
        <v>120</v>
      </c>
      <c r="J38" s="170" t="n">
        <v>0.000886226851851852</v>
      </c>
    </row>
    <row r="39" customFormat="false" ht="12.75" hidden="false" customHeight="false" outlineLevel="0" collapsed="false">
      <c r="C39" s="166" t="n">
        <v>32</v>
      </c>
      <c r="D39" s="119" t="n">
        <v>24.08</v>
      </c>
      <c r="E39" s="119" t="n">
        <v>326</v>
      </c>
      <c r="H39" s="166" t="n">
        <v>119</v>
      </c>
      <c r="I39" s="119" t="n">
        <v>7.8</v>
      </c>
      <c r="J39" s="170" t="n">
        <v>0.000889699074074074</v>
      </c>
    </row>
    <row r="40" customFormat="false" ht="12.75" hidden="false" customHeight="false" outlineLevel="0" collapsed="false">
      <c r="C40" s="166" t="n">
        <v>33</v>
      </c>
      <c r="D40" s="119" t="n">
        <v>24.6</v>
      </c>
      <c r="E40" s="119" t="n">
        <v>329</v>
      </c>
      <c r="H40" s="166" t="n">
        <v>118</v>
      </c>
      <c r="J40" s="170" t="n">
        <v>0.000893171296296296</v>
      </c>
    </row>
    <row r="41" customFormat="false" ht="12.75" hidden="false" customHeight="false" outlineLevel="0" collapsed="false">
      <c r="C41" s="166" t="n">
        <v>34</v>
      </c>
      <c r="D41" s="119" t="n">
        <v>25.12</v>
      </c>
      <c r="E41" s="119" t="n">
        <v>332</v>
      </c>
      <c r="H41" s="166" t="n">
        <v>117</v>
      </c>
      <c r="J41" s="170" t="n">
        <v>0.000896759259259259</v>
      </c>
    </row>
    <row r="42" customFormat="false" ht="12.75" hidden="false" customHeight="false" outlineLevel="0" collapsed="false">
      <c r="C42" s="166" t="n">
        <v>35</v>
      </c>
      <c r="D42" s="119" t="n">
        <v>25.62</v>
      </c>
      <c r="E42" s="119" t="n">
        <v>335</v>
      </c>
      <c r="H42" s="166" t="n">
        <v>116</v>
      </c>
      <c r="J42" s="170" t="n">
        <v>0.000900231481481482</v>
      </c>
    </row>
    <row r="43" customFormat="false" ht="12.75" hidden="false" customHeight="false" outlineLevel="0" collapsed="false">
      <c r="C43" s="166" t="n">
        <v>36</v>
      </c>
      <c r="D43" s="119" t="n">
        <v>26.14</v>
      </c>
      <c r="E43" s="119" t="n">
        <v>338</v>
      </c>
      <c r="H43" s="166" t="n">
        <v>115</v>
      </c>
      <c r="I43" s="119" t="n">
        <v>7.9</v>
      </c>
      <c r="J43" s="170" t="n">
        <v>0.000903819444444444</v>
      </c>
    </row>
    <row r="44" customFormat="false" ht="12.75" hidden="false" customHeight="false" outlineLevel="0" collapsed="false">
      <c r="C44" s="166" t="n">
        <v>37</v>
      </c>
      <c r="D44" s="119" t="n">
        <v>26.66</v>
      </c>
      <c r="E44" s="119" t="n">
        <v>341</v>
      </c>
      <c r="H44" s="166" t="n">
        <v>114</v>
      </c>
      <c r="J44" s="170" t="n">
        <v>0.000907407407407407</v>
      </c>
    </row>
    <row r="45" customFormat="false" ht="12.75" hidden="false" customHeight="false" outlineLevel="0" collapsed="false">
      <c r="C45" s="166" t="n">
        <v>38</v>
      </c>
      <c r="D45" s="119" t="n">
        <v>27.18</v>
      </c>
      <c r="E45" s="119" t="n">
        <v>344</v>
      </c>
      <c r="H45" s="166" t="n">
        <v>113</v>
      </c>
      <c r="J45" s="170" t="n">
        <v>0.000910995370370371</v>
      </c>
    </row>
    <row r="46" customFormat="false" ht="12.75" hidden="false" customHeight="false" outlineLevel="0" collapsed="false">
      <c r="C46" s="166" t="n">
        <v>39</v>
      </c>
      <c r="D46" s="119" t="n">
        <v>27.68</v>
      </c>
      <c r="E46" s="119" t="n">
        <v>347</v>
      </c>
      <c r="H46" s="166" t="n">
        <v>112</v>
      </c>
      <c r="J46" s="170" t="n">
        <v>0.000914583333333333</v>
      </c>
    </row>
    <row r="47" customFormat="false" ht="12.75" hidden="false" customHeight="false" outlineLevel="0" collapsed="false">
      <c r="C47" s="166" t="n">
        <v>40</v>
      </c>
      <c r="D47" s="119" t="n">
        <v>28.2</v>
      </c>
      <c r="E47" s="119" t="n">
        <v>350</v>
      </c>
      <c r="H47" s="166" t="n">
        <v>111</v>
      </c>
      <c r="I47" s="119" t="n">
        <v>8</v>
      </c>
      <c r="J47" s="170" t="n">
        <v>0.000918171296296296</v>
      </c>
    </row>
    <row r="48" customFormat="false" ht="12.75" hidden="false" customHeight="false" outlineLevel="0" collapsed="false">
      <c r="C48" s="166" t="n">
        <v>41</v>
      </c>
      <c r="D48" s="119" t="n">
        <v>28.72</v>
      </c>
      <c r="E48" s="119" t="n">
        <v>353</v>
      </c>
      <c r="H48" s="166" t="n">
        <v>110</v>
      </c>
      <c r="J48" s="170" t="n">
        <v>0.000921759259259259</v>
      </c>
    </row>
    <row r="49" customFormat="false" ht="12.75" hidden="false" customHeight="false" outlineLevel="0" collapsed="false">
      <c r="C49" s="166" t="n">
        <v>42</v>
      </c>
      <c r="D49" s="119" t="n">
        <v>29.22</v>
      </c>
      <c r="E49" s="119" t="n">
        <v>356</v>
      </c>
      <c r="H49" s="166" t="n">
        <v>109</v>
      </c>
      <c r="J49" s="170" t="n">
        <v>0.000925462962962963</v>
      </c>
    </row>
    <row r="50" customFormat="false" ht="12.75" hidden="false" customHeight="false" outlineLevel="0" collapsed="false">
      <c r="C50" s="166" t="n">
        <v>43</v>
      </c>
      <c r="D50" s="119" t="n">
        <v>29.74</v>
      </c>
      <c r="E50" s="119" t="n">
        <v>359</v>
      </c>
      <c r="H50" s="166" t="n">
        <v>108</v>
      </c>
      <c r="J50" s="170" t="n">
        <v>0.000929166666666667</v>
      </c>
    </row>
    <row r="51" customFormat="false" ht="12.75" hidden="false" customHeight="false" outlineLevel="0" collapsed="false">
      <c r="C51" s="166" t="n">
        <v>44</v>
      </c>
      <c r="D51" s="119" t="n">
        <v>30.26</v>
      </c>
      <c r="E51" s="119" t="n">
        <v>362</v>
      </c>
      <c r="H51" s="166" t="n">
        <v>107</v>
      </c>
      <c r="I51" s="119" t="n">
        <v>8.1</v>
      </c>
      <c r="J51" s="170" t="n">
        <v>0.00093275462962963</v>
      </c>
    </row>
    <row r="52" customFormat="false" ht="12.75" hidden="false" customHeight="false" outlineLevel="0" collapsed="false">
      <c r="C52" s="166" t="n">
        <v>45</v>
      </c>
      <c r="D52" s="119" t="n">
        <v>30.76</v>
      </c>
      <c r="E52" s="119" t="n">
        <v>365</v>
      </c>
      <c r="H52" s="166" t="n">
        <v>106</v>
      </c>
      <c r="J52" s="170" t="n">
        <v>0.000936458333333333</v>
      </c>
    </row>
    <row r="53" customFormat="false" ht="12.75" hidden="false" customHeight="false" outlineLevel="0" collapsed="false">
      <c r="C53" s="166" t="n">
        <v>46</v>
      </c>
      <c r="D53" s="119" t="n">
        <v>31.28</v>
      </c>
      <c r="E53" s="119" t="n">
        <v>368</v>
      </c>
      <c r="H53" s="166" t="n">
        <v>105</v>
      </c>
      <c r="J53" s="170" t="n">
        <v>0.000940162037037037</v>
      </c>
    </row>
    <row r="54" customFormat="false" ht="12.75" hidden="false" customHeight="false" outlineLevel="0" collapsed="false">
      <c r="C54" s="166" t="n">
        <v>47</v>
      </c>
      <c r="D54" s="119" t="n">
        <v>31.78</v>
      </c>
      <c r="E54" s="119" t="n">
        <v>371</v>
      </c>
      <c r="H54" s="166" t="n">
        <v>104</v>
      </c>
      <c r="J54" s="170" t="n">
        <v>0.000943981481481481</v>
      </c>
    </row>
    <row r="55" customFormat="false" ht="12.75" hidden="false" customHeight="false" outlineLevel="0" collapsed="false">
      <c r="C55" s="166" t="n">
        <v>48</v>
      </c>
      <c r="D55" s="119" t="n">
        <v>32.3</v>
      </c>
      <c r="E55" s="119" t="n">
        <v>374</v>
      </c>
      <c r="H55" s="166" t="n">
        <v>103</v>
      </c>
      <c r="I55" s="119" t="n">
        <v>8.2</v>
      </c>
      <c r="J55" s="170" t="n">
        <v>0.000947685185185185</v>
      </c>
    </row>
    <row r="56" customFormat="false" ht="12.75" hidden="false" customHeight="false" outlineLevel="0" collapsed="false">
      <c r="C56" s="166" t="n">
        <v>49</v>
      </c>
      <c r="D56" s="119" t="n">
        <v>32.8</v>
      </c>
      <c r="E56" s="119" t="n">
        <v>377</v>
      </c>
      <c r="H56" s="166" t="n">
        <v>102</v>
      </c>
      <c r="J56" s="170" t="n">
        <v>0.00095150462962963</v>
      </c>
    </row>
    <row r="57" customFormat="false" ht="12.75" hidden="false" customHeight="false" outlineLevel="0" collapsed="false">
      <c r="C57" s="166" t="n">
        <v>50</v>
      </c>
      <c r="D57" s="119" t="n">
        <v>33.3</v>
      </c>
      <c r="E57" s="119" t="n">
        <v>380</v>
      </c>
      <c r="H57" s="166" t="n">
        <v>101</v>
      </c>
      <c r="J57" s="170" t="n">
        <v>0.000955208333333333</v>
      </c>
    </row>
    <row r="58" customFormat="false" ht="12.75" hidden="false" customHeight="false" outlineLevel="0" collapsed="false">
      <c r="C58" s="166" t="n">
        <v>51</v>
      </c>
      <c r="D58" s="119" t="n">
        <v>33.82</v>
      </c>
      <c r="E58" s="119" t="n">
        <v>383</v>
      </c>
      <c r="H58" s="166" t="n">
        <v>100</v>
      </c>
      <c r="J58" s="170" t="n">
        <v>0.000959027777777778</v>
      </c>
    </row>
    <row r="59" customFormat="false" ht="12.75" hidden="false" customHeight="false" outlineLevel="0" collapsed="false">
      <c r="C59" s="166" t="n">
        <v>52</v>
      </c>
      <c r="D59" s="119" t="n">
        <v>34.32</v>
      </c>
      <c r="E59" s="119" t="n">
        <v>386</v>
      </c>
      <c r="H59" s="166" t="n">
        <v>99</v>
      </c>
      <c r="I59" s="119" t="n">
        <v>8.3</v>
      </c>
      <c r="J59" s="170" t="n">
        <v>0.000962847222222222</v>
      </c>
    </row>
    <row r="60" customFormat="false" ht="12.75" hidden="false" customHeight="false" outlineLevel="0" collapsed="false">
      <c r="C60" s="166" t="n">
        <v>53</v>
      </c>
      <c r="D60" s="119" t="n">
        <v>34.84</v>
      </c>
      <c r="E60" s="119" t="n">
        <v>389</v>
      </c>
      <c r="H60" s="166" t="n">
        <v>98</v>
      </c>
      <c r="J60" s="170" t="n">
        <v>0.000966666666666667</v>
      </c>
    </row>
    <row r="61" customFormat="false" ht="12.75" hidden="false" customHeight="false" outlineLevel="0" collapsed="false">
      <c r="C61" s="166" t="n">
        <v>54</v>
      </c>
      <c r="D61" s="119" t="n">
        <v>35.34</v>
      </c>
      <c r="E61" s="119" t="n">
        <v>392</v>
      </c>
      <c r="H61" s="166" t="n">
        <v>97</v>
      </c>
      <c r="J61" s="170" t="n">
        <v>0.000970601851851852</v>
      </c>
    </row>
    <row r="62" customFormat="false" ht="12.75" hidden="false" customHeight="false" outlineLevel="0" collapsed="false">
      <c r="C62" s="166" t="n">
        <v>55</v>
      </c>
      <c r="D62" s="119" t="n">
        <v>35.84</v>
      </c>
      <c r="E62" s="119" t="n">
        <v>395</v>
      </c>
      <c r="H62" s="166" t="n">
        <v>96</v>
      </c>
      <c r="I62" s="119" t="n">
        <v>8.4</v>
      </c>
      <c r="J62" s="170" t="n">
        <v>0.000974421296296296</v>
      </c>
    </row>
    <row r="63" customFormat="false" ht="12.75" hidden="false" customHeight="false" outlineLevel="0" collapsed="false">
      <c r="C63" s="166" t="n">
        <v>56</v>
      </c>
      <c r="D63" s="119" t="n">
        <v>36.34</v>
      </c>
      <c r="E63" s="119" t="n">
        <v>398</v>
      </c>
      <c r="H63" s="166" t="n">
        <v>95</v>
      </c>
      <c r="J63" s="170" t="n">
        <v>0.000978356481481482</v>
      </c>
    </row>
    <row r="64" customFormat="false" ht="12.75" hidden="false" customHeight="false" outlineLevel="0" collapsed="false">
      <c r="C64" s="166" t="n">
        <v>57</v>
      </c>
      <c r="D64" s="119" t="n">
        <v>36.86</v>
      </c>
      <c r="E64" s="119" t="n">
        <v>401</v>
      </c>
      <c r="H64" s="166" t="n">
        <v>94</v>
      </c>
      <c r="J64" s="170" t="n">
        <v>0.000982291666666667</v>
      </c>
    </row>
    <row r="65" customFormat="false" ht="12.75" hidden="false" customHeight="false" outlineLevel="0" collapsed="false">
      <c r="C65" s="166" t="n">
        <v>58</v>
      </c>
      <c r="D65" s="119" t="n">
        <v>37.36</v>
      </c>
      <c r="E65" s="119" t="n">
        <v>404</v>
      </c>
      <c r="H65" s="166" t="n">
        <v>93</v>
      </c>
      <c r="J65" s="170" t="n">
        <v>0.000986226851851852</v>
      </c>
    </row>
    <row r="66" customFormat="false" ht="12.75" hidden="false" customHeight="false" outlineLevel="0" collapsed="false">
      <c r="C66" s="166" t="n">
        <v>59</v>
      </c>
      <c r="D66" s="119" t="n">
        <v>37.86</v>
      </c>
      <c r="E66" s="119" t="n">
        <v>407</v>
      </c>
      <c r="H66" s="166" t="n">
        <v>92</v>
      </c>
      <c r="I66" s="119" t="n">
        <v>8.5</v>
      </c>
      <c r="J66" s="170" t="n">
        <v>0.000990162037037037</v>
      </c>
    </row>
    <row r="67" customFormat="false" ht="12.75" hidden="false" customHeight="false" outlineLevel="0" collapsed="false">
      <c r="C67" s="166" t="n">
        <v>60</v>
      </c>
      <c r="D67" s="119" t="n">
        <v>38.36</v>
      </c>
      <c r="E67" s="119" t="n">
        <v>410</v>
      </c>
      <c r="H67" s="166" t="n">
        <v>91</v>
      </c>
      <c r="J67" s="170" t="n">
        <v>0.000994212962962963</v>
      </c>
    </row>
    <row r="68" customFormat="false" ht="12.75" hidden="false" customHeight="false" outlineLevel="0" collapsed="false">
      <c r="C68" s="166" t="n">
        <v>61</v>
      </c>
      <c r="D68" s="119" t="n">
        <v>38.86</v>
      </c>
      <c r="E68" s="119" t="n">
        <v>413</v>
      </c>
      <c r="H68" s="166" t="n">
        <v>90</v>
      </c>
      <c r="J68" s="170" t="n">
        <v>0.000998263888888889</v>
      </c>
    </row>
    <row r="69" customFormat="false" ht="12.75" hidden="false" customHeight="false" outlineLevel="0" collapsed="false">
      <c r="C69" s="166" t="n">
        <v>62</v>
      </c>
      <c r="D69" s="119" t="n">
        <v>39.38</v>
      </c>
      <c r="E69" s="119" t="n">
        <v>416</v>
      </c>
      <c r="H69" s="166" t="n">
        <v>89</v>
      </c>
      <c r="J69" s="170" t="n">
        <v>0.00100219907407407</v>
      </c>
    </row>
    <row r="70" customFormat="false" ht="12.75" hidden="false" customHeight="false" outlineLevel="0" collapsed="false">
      <c r="C70" s="166" t="n">
        <v>63</v>
      </c>
      <c r="D70" s="119" t="n">
        <v>39.88</v>
      </c>
      <c r="E70" s="119" t="n">
        <v>419</v>
      </c>
      <c r="H70" s="166" t="n">
        <v>88</v>
      </c>
      <c r="I70" s="119" t="n">
        <v>8.6</v>
      </c>
      <c r="J70" s="170" t="n">
        <v>0.00100625</v>
      </c>
    </row>
    <row r="71" customFormat="false" ht="12.75" hidden="false" customHeight="false" outlineLevel="0" collapsed="false">
      <c r="C71" s="166" t="n">
        <v>64</v>
      </c>
      <c r="D71" s="119" t="n">
        <v>40.38</v>
      </c>
      <c r="E71" s="119" t="n">
        <v>422</v>
      </c>
      <c r="H71" s="166" t="n">
        <v>87</v>
      </c>
      <c r="J71" s="170" t="n">
        <v>0.00101041666666667</v>
      </c>
    </row>
    <row r="72" customFormat="false" ht="12.75" hidden="false" customHeight="false" outlineLevel="0" collapsed="false">
      <c r="C72" s="166" t="n">
        <v>65</v>
      </c>
      <c r="D72" s="119" t="n">
        <v>40.88</v>
      </c>
      <c r="E72" s="119" t="n">
        <v>425</v>
      </c>
      <c r="H72" s="166" t="n">
        <v>86</v>
      </c>
      <c r="J72" s="170" t="n">
        <v>0.00101446759259259</v>
      </c>
    </row>
    <row r="73" customFormat="false" ht="12.75" hidden="false" customHeight="false" outlineLevel="0" collapsed="false">
      <c r="C73" s="166" t="n">
        <v>66</v>
      </c>
      <c r="D73" s="119" t="n">
        <v>41.38</v>
      </c>
      <c r="E73" s="119" t="n">
        <v>428</v>
      </c>
      <c r="H73" s="166" t="n">
        <v>85</v>
      </c>
      <c r="I73" s="119" t="n">
        <v>8.7</v>
      </c>
      <c r="J73" s="170" t="n">
        <v>0.00101863425925926</v>
      </c>
    </row>
    <row r="74" customFormat="false" ht="12.75" hidden="false" customHeight="false" outlineLevel="0" collapsed="false">
      <c r="C74" s="166" t="n">
        <v>67</v>
      </c>
      <c r="D74" s="119" t="n">
        <v>41.88</v>
      </c>
      <c r="E74" s="119" t="n">
        <v>431</v>
      </c>
      <c r="H74" s="166" t="n">
        <v>84</v>
      </c>
      <c r="J74" s="170" t="n">
        <v>0.00102280092592593</v>
      </c>
    </row>
    <row r="75" customFormat="false" ht="12.75" hidden="false" customHeight="false" outlineLevel="0" collapsed="false">
      <c r="C75" s="166" t="n">
        <v>68</v>
      </c>
      <c r="D75" s="119" t="n">
        <v>42.38</v>
      </c>
      <c r="E75" s="119" t="n">
        <v>434</v>
      </c>
      <c r="H75" s="166" t="n">
        <v>83</v>
      </c>
      <c r="J75" s="170" t="n">
        <v>0.00102696759259259</v>
      </c>
    </row>
    <row r="76" customFormat="false" ht="12.75" hidden="false" customHeight="false" outlineLevel="0" collapsed="false">
      <c r="C76" s="166" t="n">
        <v>69</v>
      </c>
      <c r="D76" s="119" t="n">
        <v>42.88</v>
      </c>
      <c r="E76" s="119" t="n">
        <v>437</v>
      </c>
      <c r="H76" s="166" t="n">
        <v>82</v>
      </c>
      <c r="I76" s="119" t="n">
        <v>8.8</v>
      </c>
      <c r="J76" s="170" t="n">
        <v>0.00103113425925926</v>
      </c>
    </row>
    <row r="77" customFormat="false" ht="12.75" hidden="false" customHeight="false" outlineLevel="0" collapsed="false">
      <c r="C77" s="166" t="n">
        <v>70</v>
      </c>
      <c r="D77" s="119" t="n">
        <v>43.38</v>
      </c>
      <c r="E77" s="119" t="n">
        <v>440</v>
      </c>
      <c r="H77" s="166" t="n">
        <v>81</v>
      </c>
      <c r="J77" s="170" t="n">
        <v>0.00103541666666667</v>
      </c>
    </row>
    <row r="78" customFormat="false" ht="12.75" hidden="false" customHeight="false" outlineLevel="0" collapsed="false">
      <c r="C78" s="166" t="n">
        <v>71</v>
      </c>
      <c r="D78" s="119" t="n">
        <v>43.88</v>
      </c>
      <c r="E78" s="119" t="n">
        <v>443</v>
      </c>
      <c r="H78" s="166" t="n">
        <v>80</v>
      </c>
      <c r="J78" s="170" t="n">
        <v>0.00103958333333333</v>
      </c>
    </row>
    <row r="79" customFormat="false" ht="12.75" hidden="false" customHeight="false" outlineLevel="0" collapsed="false">
      <c r="C79" s="166" t="n">
        <v>72</v>
      </c>
      <c r="D79" s="119" t="n">
        <v>44.38</v>
      </c>
      <c r="E79" s="119" t="n">
        <v>446</v>
      </c>
      <c r="H79" s="166" t="n">
        <v>79</v>
      </c>
      <c r="J79" s="170" t="n">
        <v>0.00104386574074074</v>
      </c>
    </row>
    <row r="80" customFormat="false" ht="12.75" hidden="false" customHeight="false" outlineLevel="0" collapsed="false">
      <c r="C80" s="166" t="n">
        <v>73</v>
      </c>
      <c r="D80" s="119" t="n">
        <v>44.88</v>
      </c>
      <c r="E80" s="119" t="n">
        <v>449</v>
      </c>
      <c r="H80" s="166" t="n">
        <v>78</v>
      </c>
      <c r="I80" s="119" t="n">
        <v>8.9</v>
      </c>
      <c r="J80" s="170" t="n">
        <v>0.00104826388888889</v>
      </c>
    </row>
    <row r="81" customFormat="false" ht="12.75" hidden="false" customHeight="false" outlineLevel="0" collapsed="false">
      <c r="C81" s="166" t="n">
        <v>74</v>
      </c>
      <c r="D81" s="119" t="n">
        <v>45.38</v>
      </c>
      <c r="E81" s="119" t="n">
        <v>452</v>
      </c>
      <c r="H81" s="166" t="n">
        <v>77</v>
      </c>
      <c r="J81" s="170" t="n">
        <v>0.0010525462962963</v>
      </c>
    </row>
    <row r="82" customFormat="false" ht="12.75" hidden="false" customHeight="false" outlineLevel="0" collapsed="false">
      <c r="C82" s="166" t="n">
        <v>75</v>
      </c>
      <c r="D82" s="119" t="n">
        <v>45.86</v>
      </c>
      <c r="E82" s="119" t="n">
        <v>455</v>
      </c>
      <c r="H82" s="166" t="n">
        <v>76</v>
      </c>
      <c r="J82" s="170" t="n">
        <v>0.00105694444444444</v>
      </c>
    </row>
    <row r="83" customFormat="false" ht="12.75" hidden="false" customHeight="false" outlineLevel="0" collapsed="false">
      <c r="C83" s="166" t="n">
        <v>76</v>
      </c>
      <c r="D83" s="119" t="n">
        <v>46.36</v>
      </c>
      <c r="E83" s="119" t="n">
        <v>458</v>
      </c>
      <c r="H83" s="166" t="n">
        <v>75</v>
      </c>
      <c r="I83" s="119" t="n">
        <v>9</v>
      </c>
      <c r="J83" s="170" t="n">
        <v>0.00106134259259259</v>
      </c>
    </row>
    <row r="84" customFormat="false" ht="12.75" hidden="false" customHeight="false" outlineLevel="0" collapsed="false">
      <c r="C84" s="166" t="n">
        <v>77</v>
      </c>
      <c r="D84" s="119" t="n">
        <v>46.86</v>
      </c>
      <c r="E84" s="119" t="n">
        <v>461</v>
      </c>
      <c r="H84" s="166" t="n">
        <v>74</v>
      </c>
      <c r="J84" s="170" t="n">
        <v>0.00106574074074074</v>
      </c>
    </row>
    <row r="85" customFormat="false" ht="12.75" hidden="false" customHeight="false" outlineLevel="0" collapsed="false">
      <c r="C85" s="166" t="n">
        <v>78</v>
      </c>
      <c r="D85" s="119" t="n">
        <v>47.36</v>
      </c>
      <c r="E85" s="119" t="n">
        <v>464</v>
      </c>
      <c r="H85" s="166" t="n">
        <v>73</v>
      </c>
      <c r="J85" s="170" t="n">
        <v>0.00107013888888889</v>
      </c>
    </row>
    <row r="86" customFormat="false" ht="12.75" hidden="false" customHeight="false" outlineLevel="0" collapsed="false">
      <c r="C86" s="166" t="n">
        <v>79</v>
      </c>
      <c r="D86" s="119" t="n">
        <v>47.86</v>
      </c>
      <c r="E86" s="119" t="n">
        <v>467</v>
      </c>
      <c r="H86" s="166" t="n">
        <v>72</v>
      </c>
      <c r="I86" s="119" t="n">
        <v>9.1</v>
      </c>
      <c r="J86" s="170" t="n">
        <v>0.00107465277777778</v>
      </c>
    </row>
    <row r="87" customFormat="false" ht="12.75" hidden="false" customHeight="false" outlineLevel="0" collapsed="false">
      <c r="C87" s="166" t="n">
        <v>80</v>
      </c>
      <c r="D87" s="119" t="n">
        <v>48.34</v>
      </c>
      <c r="E87" s="119" t="n">
        <v>470</v>
      </c>
      <c r="H87" s="166" t="n">
        <v>71</v>
      </c>
      <c r="J87" s="170" t="n">
        <v>0.00107916666666667</v>
      </c>
    </row>
    <row r="88" customFormat="false" ht="12.75" hidden="false" customHeight="false" outlineLevel="0" collapsed="false">
      <c r="C88" s="166" t="n">
        <v>81</v>
      </c>
      <c r="D88" s="119" t="n">
        <v>48.84</v>
      </c>
      <c r="E88" s="119" t="n">
        <v>474</v>
      </c>
      <c r="H88" s="166" t="n">
        <v>70</v>
      </c>
      <c r="J88" s="170" t="n">
        <v>0.00108368055555556</v>
      </c>
      <c r="L88" s="167"/>
    </row>
    <row r="89" customFormat="false" ht="12.75" hidden="false" customHeight="false" outlineLevel="0" collapsed="false">
      <c r="C89" s="166" t="n">
        <v>82</v>
      </c>
      <c r="D89" s="119" t="n">
        <v>49.34</v>
      </c>
      <c r="E89" s="119" t="n">
        <v>477</v>
      </c>
      <c r="H89" s="166" t="n">
        <v>69</v>
      </c>
      <c r="I89" s="119" t="n">
        <v>9.2</v>
      </c>
      <c r="J89" s="170" t="n">
        <v>0.00108831018518519</v>
      </c>
      <c r="L89" s="167"/>
    </row>
    <row r="90" customFormat="false" ht="12.75" hidden="false" customHeight="false" outlineLevel="0" collapsed="false">
      <c r="C90" s="166" t="n">
        <v>83</v>
      </c>
      <c r="D90" s="119" t="n">
        <v>49.82</v>
      </c>
      <c r="E90" s="119" t="n">
        <v>480</v>
      </c>
      <c r="H90" s="166" t="n">
        <v>68</v>
      </c>
      <c r="J90" s="170" t="n">
        <v>0.00109293981481481</v>
      </c>
      <c r="L90" s="167"/>
    </row>
    <row r="91" customFormat="false" ht="12.75" hidden="false" customHeight="false" outlineLevel="0" collapsed="false">
      <c r="C91" s="166" t="n">
        <v>84</v>
      </c>
      <c r="D91" s="119" t="n">
        <v>50.32</v>
      </c>
      <c r="E91" s="119" t="n">
        <v>483</v>
      </c>
      <c r="H91" s="166" t="n">
        <v>67</v>
      </c>
      <c r="J91" s="170" t="n">
        <v>0.00109756944444444</v>
      </c>
      <c r="L91" s="167"/>
    </row>
    <row r="92" customFormat="false" ht="12.75" hidden="false" customHeight="false" outlineLevel="0" collapsed="false">
      <c r="C92" s="166" t="n">
        <v>85</v>
      </c>
      <c r="D92" s="119" t="n">
        <v>50.82</v>
      </c>
      <c r="E92" s="119" t="n">
        <v>486</v>
      </c>
      <c r="H92" s="166" t="n">
        <v>66</v>
      </c>
      <c r="I92" s="119" t="n">
        <v>9.3</v>
      </c>
      <c r="J92" s="170" t="n">
        <v>0.00110219907407407</v>
      </c>
      <c r="L92" s="167"/>
    </row>
    <row r="93" customFormat="false" ht="12.75" hidden="false" customHeight="false" outlineLevel="0" collapsed="false">
      <c r="C93" s="166" t="n">
        <v>86</v>
      </c>
      <c r="D93" s="119" t="n">
        <v>51.3</v>
      </c>
      <c r="E93" s="119" t="n">
        <v>489</v>
      </c>
      <c r="H93" s="166" t="n">
        <v>65</v>
      </c>
      <c r="J93" s="170" t="n">
        <v>0.00110694444444444</v>
      </c>
    </row>
    <row r="94" customFormat="false" ht="12.75" hidden="false" customHeight="false" outlineLevel="0" collapsed="false">
      <c r="C94" s="166" t="n">
        <v>87</v>
      </c>
      <c r="D94" s="119" t="n">
        <v>51.8</v>
      </c>
      <c r="E94" s="119" t="n">
        <v>492</v>
      </c>
      <c r="H94" s="166" t="n">
        <v>64</v>
      </c>
      <c r="J94" s="170" t="n">
        <v>0.00111168981481481</v>
      </c>
    </row>
    <row r="95" customFormat="false" ht="12.75" hidden="false" customHeight="false" outlineLevel="0" collapsed="false">
      <c r="C95" s="166" t="n">
        <v>88</v>
      </c>
      <c r="D95" s="119" t="n">
        <v>52.28</v>
      </c>
      <c r="E95" s="119" t="n">
        <v>495</v>
      </c>
      <c r="H95" s="166" t="n">
        <v>63</v>
      </c>
      <c r="I95" s="119" t="n">
        <v>9.4</v>
      </c>
      <c r="J95" s="170" t="n">
        <v>0.00111643518518519</v>
      </c>
    </row>
    <row r="96" customFormat="false" ht="12.75" hidden="false" customHeight="false" outlineLevel="0" collapsed="false">
      <c r="C96" s="166" t="n">
        <v>89</v>
      </c>
      <c r="D96" s="119" t="n">
        <v>52.78</v>
      </c>
      <c r="E96" s="119" t="n">
        <v>497</v>
      </c>
      <c r="H96" s="166" t="n">
        <v>62</v>
      </c>
      <c r="J96" s="170" t="n">
        <v>0.0011212962962963</v>
      </c>
    </row>
    <row r="97" customFormat="false" ht="12.75" hidden="false" customHeight="false" outlineLevel="0" collapsed="false">
      <c r="C97" s="166" t="n">
        <v>90</v>
      </c>
      <c r="D97" s="119" t="n">
        <v>53.26</v>
      </c>
      <c r="E97" s="119" t="n">
        <v>500</v>
      </c>
      <c r="H97" s="166" t="n">
        <v>61</v>
      </c>
      <c r="J97" s="170" t="n">
        <v>0.00112615740740741</v>
      </c>
    </row>
    <row r="98" customFormat="false" ht="12.75" hidden="false" customHeight="false" outlineLevel="0" collapsed="false">
      <c r="C98" s="166" t="n">
        <v>91</v>
      </c>
      <c r="D98" s="119" t="n">
        <v>53.76</v>
      </c>
      <c r="E98" s="119" t="n">
        <v>502</v>
      </c>
      <c r="H98" s="166" t="n">
        <v>60</v>
      </c>
      <c r="I98" s="119" t="n">
        <v>9.5</v>
      </c>
      <c r="J98" s="170" t="n">
        <v>0.00113101851851852</v>
      </c>
    </row>
    <row r="99" customFormat="false" ht="12.75" hidden="false" customHeight="false" outlineLevel="0" collapsed="false">
      <c r="C99" s="166" t="n">
        <v>92</v>
      </c>
      <c r="D99" s="119" t="n">
        <v>54.24</v>
      </c>
      <c r="E99" s="119" t="n">
        <v>505</v>
      </c>
      <c r="H99" s="166" t="n">
        <v>59</v>
      </c>
      <c r="J99" s="170" t="n">
        <v>0.00113599537037037</v>
      </c>
    </row>
    <row r="100" customFormat="false" ht="12.75" hidden="false" customHeight="false" outlineLevel="0" collapsed="false">
      <c r="C100" s="166" t="n">
        <v>93</v>
      </c>
      <c r="D100" s="119" t="n">
        <v>54.74</v>
      </c>
      <c r="E100" s="119" t="n">
        <v>507</v>
      </c>
      <c r="H100" s="166" t="n">
        <v>58</v>
      </c>
      <c r="J100" s="170" t="n">
        <v>0.00114097222222222</v>
      </c>
    </row>
    <row r="101" customFormat="false" ht="12.75" hidden="false" customHeight="false" outlineLevel="0" collapsed="false">
      <c r="C101" s="166" t="n">
        <v>94</v>
      </c>
      <c r="D101" s="119" t="n">
        <v>55.22</v>
      </c>
      <c r="E101" s="119" t="n">
        <v>510</v>
      </c>
      <c r="H101" s="166" t="n">
        <v>57</v>
      </c>
      <c r="I101" s="119" t="n">
        <v>9.6</v>
      </c>
      <c r="J101" s="170" t="n">
        <v>0.00114606481481481</v>
      </c>
    </row>
    <row r="102" customFormat="false" ht="12.75" hidden="false" customHeight="false" outlineLevel="0" collapsed="false">
      <c r="C102" s="166" t="n">
        <v>95</v>
      </c>
      <c r="D102" s="119" t="n">
        <v>55.72</v>
      </c>
      <c r="E102" s="119" t="n">
        <v>512</v>
      </c>
      <c r="H102" s="166" t="n">
        <v>56</v>
      </c>
      <c r="J102" s="170" t="n">
        <v>0.00115115740740741</v>
      </c>
    </row>
    <row r="103" customFormat="false" ht="12.75" hidden="false" customHeight="false" outlineLevel="0" collapsed="false">
      <c r="C103" s="166" t="n">
        <v>96</v>
      </c>
      <c r="D103" s="119" t="n">
        <v>56.2</v>
      </c>
      <c r="E103" s="119" t="n">
        <v>515</v>
      </c>
      <c r="H103" s="166" t="n">
        <v>55</v>
      </c>
      <c r="J103" s="170" t="n">
        <v>0.00115625</v>
      </c>
    </row>
    <row r="104" customFormat="false" ht="12.75" hidden="false" customHeight="false" outlineLevel="0" collapsed="false">
      <c r="C104" s="166" t="n">
        <v>97</v>
      </c>
      <c r="D104" s="119" t="n">
        <v>56.68</v>
      </c>
      <c r="E104" s="119" t="n">
        <v>517</v>
      </c>
      <c r="H104" s="166" t="n">
        <v>54</v>
      </c>
      <c r="I104" s="119" t="n">
        <v>9.7</v>
      </c>
      <c r="J104" s="170" t="n">
        <v>0.00116145833333333</v>
      </c>
    </row>
    <row r="105" customFormat="false" ht="12.75" hidden="false" customHeight="false" outlineLevel="0" collapsed="false">
      <c r="C105" s="166" t="n">
        <v>98</v>
      </c>
      <c r="D105" s="119" t="n">
        <v>57.18</v>
      </c>
      <c r="E105" s="119" t="n">
        <v>520</v>
      </c>
      <c r="H105" s="166" t="n">
        <v>53</v>
      </c>
      <c r="J105" s="170" t="n">
        <v>0.00116666666666667</v>
      </c>
    </row>
    <row r="106" customFormat="false" ht="12.75" hidden="false" customHeight="false" outlineLevel="0" collapsed="false">
      <c r="C106" s="166" t="n">
        <v>99</v>
      </c>
      <c r="D106" s="119" t="n">
        <v>57.66</v>
      </c>
      <c r="E106" s="119" t="n">
        <v>522</v>
      </c>
      <c r="H106" s="166" t="n">
        <v>52</v>
      </c>
      <c r="J106" s="170" t="n">
        <v>0.001171875</v>
      </c>
    </row>
    <row r="107" customFormat="false" ht="12.75" hidden="false" customHeight="false" outlineLevel="0" collapsed="false">
      <c r="C107" s="166" t="n">
        <v>100</v>
      </c>
      <c r="D107" s="119" t="n">
        <v>58.14</v>
      </c>
      <c r="E107" s="119" t="n">
        <v>525</v>
      </c>
      <c r="H107" s="166" t="n">
        <v>51</v>
      </c>
      <c r="I107" s="119" t="n">
        <v>9.8</v>
      </c>
      <c r="J107" s="170" t="n">
        <v>0.00117719907407407</v>
      </c>
    </row>
    <row r="108" customFormat="false" ht="12.75" hidden="false" customHeight="false" outlineLevel="0" collapsed="false">
      <c r="C108" s="166" t="n">
        <v>101</v>
      </c>
      <c r="D108" s="119" t="n">
        <v>58.64</v>
      </c>
      <c r="E108" s="119" t="n">
        <v>528</v>
      </c>
      <c r="H108" s="166" t="n">
        <v>50</v>
      </c>
      <c r="J108" s="170" t="n">
        <v>0.00118252314814815</v>
      </c>
    </row>
    <row r="109" customFormat="false" ht="12.75" hidden="false" customHeight="false" outlineLevel="0" collapsed="false">
      <c r="C109" s="166" t="n">
        <v>102</v>
      </c>
      <c r="D109" s="119" t="n">
        <v>59.12</v>
      </c>
      <c r="E109" s="119" t="n">
        <v>530</v>
      </c>
      <c r="H109" s="166" t="n">
        <v>49</v>
      </c>
      <c r="I109" s="119" t="n">
        <v>9.9</v>
      </c>
      <c r="J109" s="170" t="n">
        <v>0.00118796296296296</v>
      </c>
    </row>
    <row r="110" customFormat="false" ht="12.75" hidden="false" customHeight="false" outlineLevel="0" collapsed="false">
      <c r="C110" s="166" t="n">
        <v>103</v>
      </c>
      <c r="D110" s="119" t="n">
        <v>59.6</v>
      </c>
      <c r="E110" s="119" t="n">
        <v>533</v>
      </c>
      <c r="H110" s="166" t="n">
        <v>48</v>
      </c>
      <c r="J110" s="170" t="n">
        <v>0.00119351851851852</v>
      </c>
    </row>
    <row r="111" customFormat="false" ht="12.75" hidden="false" customHeight="false" outlineLevel="0" collapsed="false">
      <c r="C111" s="166" t="n">
        <v>104</v>
      </c>
      <c r="D111" s="119" t="n">
        <v>60.08</v>
      </c>
      <c r="E111" s="119" t="n">
        <v>536</v>
      </c>
      <c r="H111" s="166" t="n">
        <v>47</v>
      </c>
      <c r="J111" s="170" t="n">
        <v>0.00119907407407407</v>
      </c>
    </row>
    <row r="112" customFormat="false" ht="12.75" hidden="false" customHeight="false" outlineLevel="0" collapsed="false">
      <c r="C112" s="166" t="n">
        <v>105</v>
      </c>
      <c r="D112" s="119" t="n">
        <v>60.58</v>
      </c>
      <c r="E112" s="119" t="n">
        <v>538</v>
      </c>
      <c r="H112" s="166" t="n">
        <v>46</v>
      </c>
      <c r="I112" s="119" t="n">
        <v>10</v>
      </c>
      <c r="J112" s="170" t="n">
        <v>0.00120462962962963</v>
      </c>
    </row>
    <row r="113" customFormat="false" ht="12.75" hidden="false" customHeight="false" outlineLevel="0" collapsed="false">
      <c r="C113" s="166" t="n">
        <v>106</v>
      </c>
      <c r="D113" s="119" t="n">
        <v>61.06</v>
      </c>
      <c r="E113" s="119" t="n">
        <v>540</v>
      </c>
      <c r="H113" s="166" t="n">
        <v>45</v>
      </c>
      <c r="J113" s="170" t="n">
        <v>0.00121030092592593</v>
      </c>
    </row>
    <row r="114" customFormat="false" ht="12.75" hidden="false" customHeight="false" outlineLevel="0" collapsed="false">
      <c r="C114" s="166" t="n">
        <v>107</v>
      </c>
      <c r="D114" s="119" t="n">
        <v>61.54</v>
      </c>
      <c r="E114" s="119" t="n">
        <v>542</v>
      </c>
      <c r="H114" s="166" t="n">
        <v>44</v>
      </c>
      <c r="J114" s="170" t="n">
        <v>0.00121597222222222</v>
      </c>
    </row>
    <row r="115" customFormat="false" ht="12.75" hidden="false" customHeight="false" outlineLevel="0" collapsed="false">
      <c r="C115" s="166" t="n">
        <v>108</v>
      </c>
      <c r="D115" s="119" t="n">
        <v>62.02</v>
      </c>
      <c r="E115" s="119" t="n">
        <v>544</v>
      </c>
      <c r="H115" s="166" t="n">
        <v>43</v>
      </c>
      <c r="I115" s="119" t="n">
        <v>10.1</v>
      </c>
      <c r="J115" s="170" t="n">
        <v>0.00122175925925926</v>
      </c>
    </row>
    <row r="116" customFormat="false" ht="12.75" hidden="false" customHeight="false" outlineLevel="0" collapsed="false">
      <c r="C116" s="166" t="n">
        <v>109</v>
      </c>
      <c r="D116" s="119" t="n">
        <v>62.5</v>
      </c>
      <c r="E116" s="119" t="n">
        <v>547</v>
      </c>
      <c r="H116" s="166" t="n">
        <v>42</v>
      </c>
      <c r="J116" s="170" t="n">
        <v>0.00122766203703704</v>
      </c>
    </row>
    <row r="117" customFormat="false" ht="12.75" hidden="false" customHeight="false" outlineLevel="0" collapsed="false">
      <c r="C117" s="166" t="n">
        <v>110</v>
      </c>
      <c r="D117" s="119" t="n">
        <v>62.98</v>
      </c>
      <c r="E117" s="119" t="n">
        <v>550</v>
      </c>
      <c r="H117" s="166" t="n">
        <v>41</v>
      </c>
      <c r="I117" s="119" t="n">
        <v>10.2</v>
      </c>
      <c r="J117" s="170" t="n">
        <v>0.00123356481481481</v>
      </c>
    </row>
    <row r="118" customFormat="false" ht="12.75" hidden="false" customHeight="false" outlineLevel="0" collapsed="false">
      <c r="C118" s="166" t="n">
        <v>111</v>
      </c>
      <c r="D118" s="119" t="n">
        <v>63.46</v>
      </c>
      <c r="E118" s="119" t="n">
        <v>554</v>
      </c>
      <c r="H118" s="166" t="n">
        <v>40</v>
      </c>
      <c r="J118" s="170" t="n">
        <v>0.00123958333333333</v>
      </c>
    </row>
    <row r="119" customFormat="false" ht="12.75" hidden="false" customHeight="false" outlineLevel="0" collapsed="false">
      <c r="C119" s="166" t="n">
        <v>112</v>
      </c>
      <c r="D119" s="119" t="n">
        <v>63.94</v>
      </c>
      <c r="E119" s="119" t="n">
        <v>557</v>
      </c>
      <c r="H119" s="166" t="n">
        <v>39</v>
      </c>
      <c r="I119" s="119" t="n">
        <v>10.3</v>
      </c>
      <c r="J119" s="170" t="n">
        <v>0.00124560185185185</v>
      </c>
    </row>
    <row r="120" customFormat="false" ht="12.75" hidden="false" customHeight="false" outlineLevel="0" collapsed="false">
      <c r="C120" s="166" t="n">
        <v>113</v>
      </c>
      <c r="D120" s="119" t="n">
        <v>64.42</v>
      </c>
      <c r="E120" s="119" t="n">
        <v>559</v>
      </c>
      <c r="H120" s="166" t="n">
        <v>38</v>
      </c>
      <c r="J120" s="170" t="n">
        <v>0.00125173611111111</v>
      </c>
    </row>
    <row r="121" customFormat="false" ht="12.75" hidden="false" customHeight="false" outlineLevel="0" collapsed="false">
      <c r="C121" s="166" t="n">
        <v>114</v>
      </c>
      <c r="D121" s="119" t="n">
        <v>64.9</v>
      </c>
      <c r="E121" s="119" t="n">
        <v>561</v>
      </c>
      <c r="H121" s="166" t="n">
        <v>37</v>
      </c>
      <c r="J121" s="170" t="n">
        <v>0.00125798611111111</v>
      </c>
    </row>
    <row r="122" customFormat="false" ht="12.75" hidden="false" customHeight="false" outlineLevel="0" collapsed="false">
      <c r="C122" s="166" t="n">
        <v>115</v>
      </c>
      <c r="D122" s="119" t="n">
        <v>65.38</v>
      </c>
      <c r="E122" s="119" t="n">
        <v>564</v>
      </c>
      <c r="H122" s="166" t="n">
        <v>36</v>
      </c>
      <c r="I122" s="119" t="n">
        <v>10.4</v>
      </c>
      <c r="J122" s="170" t="n">
        <v>0.00126435185185185</v>
      </c>
    </row>
    <row r="123" customFormat="false" ht="12.75" hidden="false" customHeight="false" outlineLevel="0" collapsed="false">
      <c r="C123" s="166" t="n">
        <v>116</v>
      </c>
      <c r="D123" s="119" t="n">
        <v>65.86</v>
      </c>
      <c r="E123" s="119" t="n">
        <v>566</v>
      </c>
      <c r="H123" s="166" t="n">
        <v>35</v>
      </c>
      <c r="J123" s="170" t="n">
        <v>0.00127071759259259</v>
      </c>
    </row>
    <row r="124" customFormat="false" ht="12.75" hidden="false" customHeight="false" outlineLevel="0" collapsed="false">
      <c r="C124" s="166" t="n">
        <v>117</v>
      </c>
      <c r="D124" s="119" t="n">
        <v>66.34</v>
      </c>
      <c r="E124" s="119" t="n">
        <v>568</v>
      </c>
      <c r="H124" s="166" t="n">
        <v>34</v>
      </c>
      <c r="I124" s="119" t="n">
        <v>10.5</v>
      </c>
      <c r="J124" s="170" t="n">
        <v>0.00127719907407407</v>
      </c>
    </row>
    <row r="125" customFormat="false" ht="12.75" hidden="false" customHeight="false" outlineLevel="0" collapsed="false">
      <c r="C125" s="166" t="n">
        <v>118</v>
      </c>
      <c r="D125" s="119" t="n">
        <v>66.82</v>
      </c>
      <c r="E125" s="119" t="n">
        <v>571</v>
      </c>
      <c r="H125" s="166" t="n">
        <v>33</v>
      </c>
      <c r="J125" s="170" t="n">
        <v>0.0012837962962963</v>
      </c>
    </row>
    <row r="126" customFormat="false" ht="12.75" hidden="false" customHeight="false" outlineLevel="0" collapsed="false">
      <c r="C126" s="166" t="n">
        <v>119</v>
      </c>
      <c r="D126" s="119" t="n">
        <v>67.3</v>
      </c>
      <c r="E126" s="119" t="n">
        <v>573</v>
      </c>
      <c r="H126" s="166" t="n">
        <v>32</v>
      </c>
      <c r="I126" s="119" t="n">
        <v>10.6</v>
      </c>
      <c r="J126" s="170" t="n">
        <v>0.00129050925925926</v>
      </c>
    </row>
    <row r="127" customFormat="false" ht="12.75" hidden="false" customHeight="false" outlineLevel="0" collapsed="false">
      <c r="C127" s="166" t="n">
        <v>120</v>
      </c>
      <c r="D127" s="119" t="n">
        <v>67.78</v>
      </c>
      <c r="E127" s="119" t="n">
        <v>575</v>
      </c>
      <c r="H127" s="166" t="n">
        <v>31</v>
      </c>
      <c r="J127" s="170" t="n">
        <v>0.00129733796296296</v>
      </c>
    </row>
    <row r="128" customFormat="false" ht="12.75" hidden="false" customHeight="false" outlineLevel="0" collapsed="false">
      <c r="C128" s="166" t="n">
        <v>121</v>
      </c>
      <c r="D128" s="119" t="n">
        <v>68.26</v>
      </c>
      <c r="E128" s="119" t="n">
        <v>576</v>
      </c>
      <c r="H128" s="166" t="n">
        <v>30</v>
      </c>
      <c r="I128" s="119" t="n">
        <v>10.7</v>
      </c>
      <c r="J128" s="170" t="n">
        <v>0.00130416666666667</v>
      </c>
    </row>
    <row r="129" customFormat="false" ht="12.75" hidden="false" customHeight="false" outlineLevel="0" collapsed="false">
      <c r="C129" s="166" t="n">
        <v>122</v>
      </c>
      <c r="D129" s="119" t="n">
        <v>68.74</v>
      </c>
      <c r="E129" s="119" t="n">
        <v>578</v>
      </c>
      <c r="H129" s="166" t="n">
        <v>29</v>
      </c>
      <c r="J129" s="170" t="n">
        <v>0.00131122685185185</v>
      </c>
    </row>
    <row r="130" customFormat="false" ht="12.75" hidden="false" customHeight="false" outlineLevel="0" collapsed="false">
      <c r="C130" s="166" t="n">
        <v>123</v>
      </c>
      <c r="D130" s="119" t="n">
        <v>69.22</v>
      </c>
      <c r="E130" s="119" t="n">
        <v>579</v>
      </c>
      <c r="H130" s="166" t="n">
        <v>28</v>
      </c>
      <c r="I130" s="119" t="n">
        <v>10.8</v>
      </c>
      <c r="J130" s="170" t="n">
        <v>0.00131840277777778</v>
      </c>
    </row>
    <row r="131" customFormat="false" ht="12.75" hidden="false" customHeight="false" outlineLevel="0" collapsed="false">
      <c r="C131" s="166" t="n">
        <v>124</v>
      </c>
      <c r="D131" s="119" t="n">
        <v>69.68</v>
      </c>
      <c r="E131" s="119" t="n">
        <v>581</v>
      </c>
      <c r="H131" s="166" t="n">
        <v>27</v>
      </c>
      <c r="J131" s="170" t="n">
        <v>0.00132569444444444</v>
      </c>
    </row>
    <row r="132" customFormat="false" ht="12.75" hidden="false" customHeight="false" outlineLevel="0" collapsed="false">
      <c r="C132" s="166" t="n">
        <v>125</v>
      </c>
      <c r="D132" s="119" t="n">
        <v>70.16</v>
      </c>
      <c r="E132" s="119" t="n">
        <v>582</v>
      </c>
      <c r="H132" s="166" t="n">
        <v>26</v>
      </c>
      <c r="I132" s="119" t="n">
        <v>10.9</v>
      </c>
      <c r="J132" s="170" t="n">
        <v>0.00133310185185185</v>
      </c>
    </row>
    <row r="133" customFormat="false" ht="12.75" hidden="false" customHeight="false" outlineLevel="0" collapsed="false">
      <c r="C133" s="166" t="n">
        <v>126</v>
      </c>
      <c r="D133" s="119" t="n">
        <v>70.64</v>
      </c>
      <c r="E133" s="119" t="n">
        <v>584</v>
      </c>
      <c r="H133" s="166" t="n">
        <v>25</v>
      </c>
      <c r="J133" s="170" t="n">
        <v>0.001340625</v>
      </c>
    </row>
    <row r="134" customFormat="false" ht="12.75" hidden="false" customHeight="false" outlineLevel="0" collapsed="false">
      <c r="C134" s="166" t="n">
        <v>127</v>
      </c>
      <c r="D134" s="119" t="n">
        <v>71.12</v>
      </c>
      <c r="E134" s="119" t="n">
        <v>585</v>
      </c>
      <c r="H134" s="166" t="n">
        <v>24</v>
      </c>
      <c r="I134" s="119" t="n">
        <v>11</v>
      </c>
      <c r="J134" s="170" t="n">
        <v>0.00135625</v>
      </c>
    </row>
    <row r="135" customFormat="false" ht="12.75" hidden="false" customHeight="false" outlineLevel="0" collapsed="false">
      <c r="C135" s="166" t="n">
        <v>128</v>
      </c>
      <c r="D135" s="119" t="n">
        <v>71.6</v>
      </c>
      <c r="E135" s="119" t="n">
        <v>587</v>
      </c>
      <c r="H135" s="166" t="n">
        <v>23</v>
      </c>
      <c r="J135" s="170" t="n">
        <v>0.00135972222222222</v>
      </c>
    </row>
    <row r="136" customFormat="false" ht="12.75" hidden="false" customHeight="false" outlineLevel="0" collapsed="false">
      <c r="C136" s="166" t="n">
        <v>129</v>
      </c>
      <c r="D136" s="119" t="n">
        <v>72.06</v>
      </c>
      <c r="E136" s="119" t="n">
        <v>588</v>
      </c>
      <c r="H136" s="166" t="n">
        <v>22</v>
      </c>
      <c r="I136" s="119" t="n">
        <v>11.1</v>
      </c>
      <c r="J136" s="170" t="n">
        <v>0.00136423611111111</v>
      </c>
    </row>
    <row r="137" customFormat="false" ht="12.75" hidden="false" customHeight="false" outlineLevel="0" collapsed="false">
      <c r="C137" s="166" t="n">
        <v>130</v>
      </c>
      <c r="D137" s="119" t="n">
        <v>72.54</v>
      </c>
      <c r="E137" s="119" t="n">
        <v>590</v>
      </c>
      <c r="H137" s="166" t="n">
        <v>21</v>
      </c>
      <c r="J137" s="170" t="n">
        <v>0.0013724537037037</v>
      </c>
    </row>
    <row r="138" customFormat="false" ht="12.75" hidden="false" customHeight="false" outlineLevel="0" collapsed="false">
      <c r="C138" s="166" t="n">
        <v>131</v>
      </c>
      <c r="D138" s="119" t="n">
        <v>73.02</v>
      </c>
      <c r="E138" s="119" t="n">
        <v>591</v>
      </c>
      <c r="H138" s="166" t="n">
        <v>20</v>
      </c>
      <c r="I138" s="119" t="n">
        <v>11.2</v>
      </c>
      <c r="J138" s="170" t="n">
        <v>0.00138090277777778</v>
      </c>
    </row>
    <row r="139" customFormat="false" ht="12.75" hidden="false" customHeight="false" outlineLevel="0" collapsed="false">
      <c r="C139" s="166" t="n">
        <v>132</v>
      </c>
      <c r="D139" s="119" t="n">
        <v>73.48</v>
      </c>
      <c r="E139" s="119" t="n">
        <v>593</v>
      </c>
      <c r="H139" s="166" t="n">
        <v>19</v>
      </c>
      <c r="I139" s="119" t="n">
        <v>11.3</v>
      </c>
      <c r="J139" s="170" t="n">
        <v>0.00138958333333333</v>
      </c>
    </row>
    <row r="140" customFormat="false" ht="12.75" hidden="false" customHeight="false" outlineLevel="0" collapsed="false">
      <c r="C140" s="166" t="n">
        <v>133</v>
      </c>
      <c r="D140" s="119" t="n">
        <v>73.96</v>
      </c>
      <c r="E140" s="119" t="n">
        <v>594</v>
      </c>
      <c r="H140" s="166" t="n">
        <v>18</v>
      </c>
      <c r="J140" s="170" t="n">
        <v>0.00139837962962963</v>
      </c>
    </row>
    <row r="141" customFormat="false" ht="12.75" hidden="false" customHeight="false" outlineLevel="0" collapsed="false">
      <c r="C141" s="166" t="n">
        <v>134</v>
      </c>
      <c r="D141" s="119" t="n">
        <v>74.44</v>
      </c>
      <c r="E141" s="119" t="n">
        <v>596</v>
      </c>
      <c r="H141" s="166" t="n">
        <v>17</v>
      </c>
      <c r="I141" s="119" t="n">
        <v>11.4</v>
      </c>
      <c r="J141" s="170" t="n">
        <v>0.00140752314814815</v>
      </c>
    </row>
    <row r="142" customFormat="false" ht="12.75" hidden="false" customHeight="false" outlineLevel="0" collapsed="false">
      <c r="C142" s="166" t="n">
        <v>135</v>
      </c>
      <c r="D142" s="119" t="n">
        <v>74.9</v>
      </c>
      <c r="E142" s="119" t="n">
        <v>597</v>
      </c>
      <c r="H142" s="166" t="n">
        <v>16</v>
      </c>
      <c r="I142" s="119" t="n">
        <v>11.5</v>
      </c>
      <c r="J142" s="170" t="n">
        <v>0.00141689814814815</v>
      </c>
    </row>
    <row r="143" customFormat="false" ht="12.75" hidden="false" customHeight="false" outlineLevel="0" collapsed="false">
      <c r="C143" s="166" t="n">
        <v>136</v>
      </c>
      <c r="D143" s="119" t="n">
        <v>75.38</v>
      </c>
      <c r="E143" s="119" t="n">
        <v>599</v>
      </c>
      <c r="H143" s="166" t="n">
        <v>15</v>
      </c>
      <c r="J143" s="170" t="n">
        <v>0.00142662037037037</v>
      </c>
    </row>
    <row r="144" customFormat="false" ht="12.75" hidden="false" customHeight="false" outlineLevel="0" collapsed="false">
      <c r="C144" s="166" t="n">
        <v>137</v>
      </c>
      <c r="D144" s="119" t="n">
        <v>75.84</v>
      </c>
      <c r="E144" s="119" t="n">
        <v>600</v>
      </c>
      <c r="H144" s="166" t="n">
        <v>14</v>
      </c>
      <c r="I144" s="119" t="n">
        <v>11.6</v>
      </c>
      <c r="J144" s="170" t="n">
        <v>0.00143668981481482</v>
      </c>
    </row>
    <row r="145" customFormat="false" ht="12.75" hidden="false" customHeight="false" outlineLevel="0" collapsed="false">
      <c r="C145" s="166" t="n">
        <v>138</v>
      </c>
      <c r="D145" s="119" t="n">
        <v>76.32</v>
      </c>
      <c r="E145" s="119" t="n">
        <v>602</v>
      </c>
      <c r="H145" s="166" t="n">
        <v>13</v>
      </c>
      <c r="I145" s="119" t="n">
        <v>11.7</v>
      </c>
      <c r="J145" s="170" t="n">
        <v>0.00144710648148148</v>
      </c>
    </row>
    <row r="146" customFormat="false" ht="12.75" hidden="false" customHeight="false" outlineLevel="0" collapsed="false">
      <c r="C146" s="166" t="n">
        <v>139</v>
      </c>
      <c r="D146" s="119" t="n">
        <v>76.78</v>
      </c>
      <c r="E146" s="119" t="n">
        <v>603</v>
      </c>
      <c r="H146" s="166" t="n">
        <v>12</v>
      </c>
      <c r="J146" s="170" t="n">
        <v>0.00145787037037037</v>
      </c>
    </row>
    <row r="147" customFormat="false" ht="12.75" hidden="false" customHeight="false" outlineLevel="0" collapsed="false">
      <c r="C147" s="166" t="n">
        <v>140</v>
      </c>
      <c r="D147" s="119" t="n">
        <v>77.26</v>
      </c>
      <c r="E147" s="119" t="n">
        <v>605</v>
      </c>
      <c r="H147" s="166" t="n">
        <v>11</v>
      </c>
      <c r="I147" s="119" t="n">
        <v>11.8</v>
      </c>
      <c r="J147" s="170" t="n">
        <v>0.00146909722222222</v>
      </c>
    </row>
    <row r="148" customFormat="false" ht="12.75" hidden="false" customHeight="false" outlineLevel="0" collapsed="false">
      <c r="C148" s="166" t="n">
        <v>141</v>
      </c>
      <c r="D148" s="119" t="n">
        <v>77.72</v>
      </c>
      <c r="E148" s="119" t="n">
        <v>606</v>
      </c>
      <c r="H148" s="166" t="n">
        <v>10</v>
      </c>
      <c r="I148" s="119" t="n">
        <v>11.9</v>
      </c>
      <c r="J148" s="170" t="n">
        <v>0.00148090277777778</v>
      </c>
    </row>
    <row r="149" customFormat="false" ht="12.75" hidden="false" customHeight="false" outlineLevel="0" collapsed="false">
      <c r="C149" s="166" t="n">
        <v>142</v>
      </c>
      <c r="D149" s="119" t="n">
        <v>78.2</v>
      </c>
      <c r="E149" s="119" t="n">
        <v>608</v>
      </c>
      <c r="H149" s="166" t="n">
        <v>9</v>
      </c>
      <c r="I149" s="119" t="n">
        <v>12</v>
      </c>
      <c r="J149" s="170" t="n">
        <v>0.00149328703703704</v>
      </c>
    </row>
    <row r="150" customFormat="false" ht="12.75" hidden="false" customHeight="false" outlineLevel="0" collapsed="false">
      <c r="C150" s="166" t="n">
        <v>143</v>
      </c>
      <c r="D150" s="119" t="n">
        <v>78.66</v>
      </c>
      <c r="E150" s="119" t="n">
        <v>609</v>
      </c>
      <c r="H150" s="166" t="n">
        <v>8</v>
      </c>
      <c r="I150" s="119" t="n">
        <v>12.1</v>
      </c>
      <c r="J150" s="170" t="n">
        <v>0.00150625</v>
      </c>
    </row>
    <row r="151" customFormat="false" ht="12.75" hidden="false" customHeight="false" outlineLevel="0" collapsed="false">
      <c r="C151" s="166" t="n">
        <v>144</v>
      </c>
      <c r="D151" s="119" t="n">
        <v>79.14</v>
      </c>
      <c r="E151" s="119" t="n">
        <v>611</v>
      </c>
      <c r="H151" s="166" t="n">
        <v>7</v>
      </c>
      <c r="I151" s="119" t="n">
        <v>12.2</v>
      </c>
      <c r="J151" s="170" t="n">
        <v>0.00152025462962963</v>
      </c>
    </row>
    <row r="152" customFormat="false" ht="12.75" hidden="false" customHeight="false" outlineLevel="0" collapsed="false">
      <c r="C152" s="166" t="n">
        <v>145</v>
      </c>
      <c r="D152" s="119" t="n">
        <v>79.6</v>
      </c>
      <c r="E152" s="119" t="n">
        <v>613</v>
      </c>
      <c r="H152" s="166" t="n">
        <v>6</v>
      </c>
      <c r="I152" s="119" t="n">
        <v>12.3</v>
      </c>
      <c r="J152" s="170" t="n">
        <v>0.00153530092592593</v>
      </c>
    </row>
    <row r="153" customFormat="false" ht="12.75" hidden="false" customHeight="false" outlineLevel="0" collapsed="false">
      <c r="C153" s="166" t="n">
        <v>146</v>
      </c>
      <c r="D153" s="119" t="n">
        <v>80.06</v>
      </c>
      <c r="E153" s="119" t="n">
        <v>614</v>
      </c>
      <c r="H153" s="166" t="n">
        <v>5</v>
      </c>
      <c r="I153" s="119" t="n">
        <v>12.4</v>
      </c>
      <c r="J153" s="170" t="n">
        <v>0.00155162037037037</v>
      </c>
    </row>
    <row r="154" customFormat="false" ht="12.75" hidden="false" customHeight="false" outlineLevel="0" collapsed="false">
      <c r="C154" s="166" t="n">
        <v>147</v>
      </c>
      <c r="D154" s="119" t="n">
        <v>80.54</v>
      </c>
      <c r="E154" s="119" t="n">
        <v>616</v>
      </c>
      <c r="H154" s="166" t="n">
        <v>4</v>
      </c>
      <c r="I154" s="119" t="n">
        <v>12.5</v>
      </c>
      <c r="J154" s="170" t="n">
        <v>0.00156956018518519</v>
      </c>
    </row>
    <row r="155" customFormat="false" ht="12.75" hidden="false" customHeight="false" outlineLevel="0" collapsed="false">
      <c r="C155" s="166" t="n">
        <v>148</v>
      </c>
      <c r="D155" s="119" t="n">
        <v>81</v>
      </c>
      <c r="E155" s="119" t="n">
        <v>617</v>
      </c>
      <c r="H155" s="166" t="n">
        <v>3</v>
      </c>
      <c r="I155" s="119" t="n">
        <v>12.6</v>
      </c>
      <c r="J155" s="170" t="n">
        <v>0.0015900462962963</v>
      </c>
    </row>
    <row r="156" customFormat="false" ht="12.75" hidden="false" customHeight="false" outlineLevel="0" collapsed="false">
      <c r="C156" s="166" t="n">
        <v>149</v>
      </c>
      <c r="D156" s="119" t="n">
        <v>81.48</v>
      </c>
      <c r="E156" s="119" t="n">
        <v>619</v>
      </c>
      <c r="H156" s="166" t="n">
        <v>2</v>
      </c>
      <c r="I156" s="119" t="n">
        <v>12.7</v>
      </c>
      <c r="J156" s="170" t="n">
        <v>0.00161423611111111</v>
      </c>
    </row>
    <row r="157" customFormat="false" ht="12.75" hidden="false" customHeight="false" outlineLevel="0" collapsed="false">
      <c r="C157" s="166" t="n">
        <v>150</v>
      </c>
      <c r="D157" s="119" t="n">
        <v>81.94</v>
      </c>
      <c r="E157" s="119" t="n">
        <v>620</v>
      </c>
      <c r="H157" s="166" t="n">
        <v>1</v>
      </c>
      <c r="I157" s="119" t="n">
        <v>12.9</v>
      </c>
      <c r="J157" s="170" t="n">
        <v>0.00164594907407407</v>
      </c>
    </row>
    <row r="158" customFormat="false" ht="12.75" hidden="false" customHeight="false" outlineLevel="0" collapsed="false">
      <c r="H158" s="119" t="n">
        <v>0</v>
      </c>
      <c r="I158" s="119" t="n">
        <v>13</v>
      </c>
      <c r="J158" s="167" t="n">
        <v>0.00168402777777778</v>
      </c>
    </row>
    <row r="159" customFormat="false" ht="12.75" hidden="false" customHeight="false" outlineLevel="0" collapsed="false">
      <c r="H159" s="119" t="n">
        <v>0</v>
      </c>
      <c r="I159" s="119" t="n">
        <v>13.1</v>
      </c>
      <c r="J159" s="167" t="n">
        <v>0.00171875</v>
      </c>
    </row>
    <row r="160" customFormat="false" ht="12.75" hidden="false" customHeight="false" outlineLevel="0" collapsed="false">
      <c r="H160" s="119" t="n">
        <v>0</v>
      </c>
      <c r="I160" s="119" t="n">
        <v>13.2</v>
      </c>
      <c r="J160" s="167" t="n">
        <v>0.00175347222222222</v>
      </c>
    </row>
    <row r="161" customFormat="false" ht="12.75" hidden="false" customHeight="false" outlineLevel="0" collapsed="false">
      <c r="H161" s="119" t="n">
        <v>0</v>
      </c>
      <c r="I161" s="119" t="n">
        <v>13.3</v>
      </c>
      <c r="J161" s="167" t="n">
        <v>0.00178819444444444</v>
      </c>
    </row>
    <row r="162" customFormat="false" ht="12.75" hidden="false" customHeight="false" outlineLevel="0" collapsed="false">
      <c r="H162" s="119" t="n">
        <v>0</v>
      </c>
      <c r="I162" s="119" t="n">
        <v>13.4</v>
      </c>
      <c r="J162" s="167" t="n">
        <v>0.00182291666666667</v>
      </c>
    </row>
    <row r="163" customFormat="false" ht="12.75" hidden="false" customHeight="false" outlineLevel="0" collapsed="false">
      <c r="H163" s="119" t="n">
        <v>0</v>
      </c>
      <c r="I163" s="119" t="n">
        <v>13.5</v>
      </c>
      <c r="J163" s="167" t="n">
        <v>0.00185763888888889</v>
      </c>
    </row>
    <row r="164" customFormat="false" ht="12.75" hidden="false" customHeight="false" outlineLevel="0" collapsed="false">
      <c r="H164" s="119" t="n">
        <v>0</v>
      </c>
      <c r="I164" s="119" t="n">
        <v>13.6</v>
      </c>
      <c r="J164" s="167" t="n">
        <v>0.00189236111111111</v>
      </c>
    </row>
    <row r="165" customFormat="false" ht="12.75" hidden="false" customHeight="false" outlineLevel="0" collapsed="false">
      <c r="H165" s="119" t="n">
        <v>0</v>
      </c>
      <c r="I165" s="119" t="n">
        <v>13.7</v>
      </c>
      <c r="J165" s="167" t="n">
        <v>0.00192708333333333</v>
      </c>
    </row>
    <row r="166" customFormat="false" ht="12.75" hidden="false" customHeight="false" outlineLevel="0" collapsed="false">
      <c r="H166" s="119" t="n">
        <v>0</v>
      </c>
      <c r="I166" s="119" t="n">
        <v>13.8</v>
      </c>
      <c r="J166" s="167" t="n">
        <v>0.00196180555555556</v>
      </c>
    </row>
    <row r="167" customFormat="false" ht="12.75" hidden="false" customHeight="false" outlineLevel="0" collapsed="false">
      <c r="H167" s="119" t="n">
        <v>0</v>
      </c>
      <c r="I167" s="119" t="n">
        <v>13.9</v>
      </c>
      <c r="J167" s="167" t="n">
        <v>0.00199652777777778</v>
      </c>
    </row>
    <row r="168" customFormat="false" ht="12.75" hidden="false" customHeight="false" outlineLevel="0" collapsed="false">
      <c r="H168" s="119" t="n">
        <v>0</v>
      </c>
      <c r="I168" s="119" t="n">
        <v>14</v>
      </c>
      <c r="J168" s="167" t="n">
        <v>0.00203125</v>
      </c>
    </row>
    <row r="169" customFormat="false" ht="12.75" hidden="false" customHeight="false" outlineLevel="0" collapsed="false">
      <c r="H169" s="119" t="n">
        <v>0</v>
      </c>
      <c r="I169" s="119" t="n">
        <v>14.1</v>
      </c>
      <c r="J169" s="167" t="n">
        <v>0.00206597222222222</v>
      </c>
    </row>
    <row r="170" customFormat="false" ht="12.75" hidden="false" customHeight="false" outlineLevel="0" collapsed="false">
      <c r="H170" s="119" t="n">
        <v>0</v>
      </c>
      <c r="I170" s="119" t="n">
        <v>14.2</v>
      </c>
      <c r="J170" s="167" t="n">
        <v>0.00210069444444444</v>
      </c>
    </row>
    <row r="171" customFormat="false" ht="12.75" hidden="false" customHeight="false" outlineLevel="0" collapsed="false">
      <c r="H171" s="119" t="n">
        <v>0</v>
      </c>
      <c r="I171" s="119" t="n">
        <v>14.3</v>
      </c>
      <c r="J171" s="167" t="n">
        <v>0.00213541666666667</v>
      </c>
    </row>
    <row r="172" customFormat="false" ht="12.75" hidden="false" customHeight="false" outlineLevel="0" collapsed="false">
      <c r="H172" s="119" t="n">
        <v>0</v>
      </c>
      <c r="I172" s="119" t="n">
        <v>14.4</v>
      </c>
      <c r="J172" s="167" t="n">
        <v>0.00217013888888889</v>
      </c>
    </row>
    <row r="173" customFormat="false" ht="12.75" hidden="false" customHeight="false" outlineLevel="0" collapsed="false">
      <c r="H173" s="119" t="n">
        <v>0</v>
      </c>
      <c r="I173" s="119" t="n">
        <v>14.5</v>
      </c>
      <c r="J173" s="167" t="n">
        <v>0.0022048611111111</v>
      </c>
    </row>
    <row r="174" customFormat="false" ht="12.75" hidden="false" customHeight="false" outlineLevel="0" collapsed="false">
      <c r="H174" s="119" t="n">
        <v>0</v>
      </c>
      <c r="I174" s="119" t="n">
        <v>14.6</v>
      </c>
      <c r="J174" s="167" t="n">
        <v>0.00223958333333332</v>
      </c>
    </row>
    <row r="175" customFormat="false" ht="12.75" hidden="false" customHeight="false" outlineLevel="0" collapsed="false">
      <c r="H175" s="119" t="n">
        <v>0</v>
      </c>
      <c r="I175" s="119" t="n">
        <v>14.7</v>
      </c>
      <c r="J175" s="167" t="n">
        <v>0.00227430555555554</v>
      </c>
    </row>
    <row r="176" customFormat="false" ht="12.75" hidden="false" customHeight="false" outlineLevel="0" collapsed="false">
      <c r="H176" s="119" t="n">
        <v>0</v>
      </c>
      <c r="I176" s="119" t="n">
        <v>14.8</v>
      </c>
      <c r="J176" s="167" t="n">
        <v>0.00230902777777776</v>
      </c>
    </row>
    <row r="177" customFormat="false" ht="12.75" hidden="false" customHeight="false" outlineLevel="0" collapsed="false">
      <c r="H177" s="119" t="n">
        <v>0</v>
      </c>
      <c r="I177" s="119" t="n">
        <v>14.9</v>
      </c>
      <c r="J177" s="167" t="n">
        <v>0.00234374999999998</v>
      </c>
    </row>
    <row r="178" customFormat="false" ht="12.75" hidden="false" customHeight="false" outlineLevel="0" collapsed="false">
      <c r="H178" s="119" t="n">
        <v>0</v>
      </c>
      <c r="I178" s="119" t="n">
        <v>15</v>
      </c>
      <c r="J178" s="167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teponas</cp:lastModifiedBy>
  <cp:lastPrinted>2013-05-10T11:27:58Z</cp:lastPrinted>
  <dcterms:modified xsi:type="dcterms:W3CDTF">2013-05-10T16:32:34Z</dcterms:modified>
  <cp:revision>0</cp:revision>
  <dc:subject/>
  <dc:title/>
</cp:coreProperties>
</file>