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Titulinis" sheetId="1" state="visible" r:id="rId2"/>
    <sheet name="60 bb M" sheetId="2" state="visible" r:id="rId3"/>
    <sheet name="60 M" sheetId="3" state="visible" r:id="rId4"/>
    <sheet name="200 M" sheetId="4" state="visible" r:id="rId5"/>
    <sheet name="500 M" sheetId="5" state="visible" r:id="rId6"/>
    <sheet name="Tolis M" sheetId="6" state="visible" r:id="rId7"/>
    <sheet name="Aukštis M" sheetId="7" state="visible" r:id="rId8"/>
    <sheet name="Rutulys M" sheetId="8" state="visible" r:id="rId9"/>
    <sheet name="100bb J-utės" sheetId="9" state="visible" r:id="rId10"/>
    <sheet name="100 J-utės" sheetId="10" state="visible" r:id="rId11"/>
    <sheet name="200 J-utės" sheetId="11" state="visible" r:id="rId12"/>
    <sheet name="600 J-utės" sheetId="12" state="visible" r:id="rId13"/>
    <sheet name="Tolis J-utės" sheetId="13" state="visible" r:id="rId14"/>
    <sheet name="Aukštis J-utės" sheetId="14" state="visible" r:id="rId15"/>
    <sheet name="Rutulys J-utės" sheetId="15" state="visible" r:id="rId16"/>
    <sheet name="60 bb B " sheetId="16" state="visible" r:id="rId17"/>
    <sheet name="60 B" sheetId="17" state="visible" r:id="rId18"/>
    <sheet name="200 B" sheetId="18" state="visible" r:id="rId19"/>
    <sheet name="500 B" sheetId="19" state="visible" r:id="rId20"/>
    <sheet name="Tolis B" sheetId="20" state="visible" r:id="rId21"/>
    <sheet name="Aukštis B" sheetId="21" state="visible" r:id="rId22"/>
    <sheet name="Rutulys B" sheetId="22" state="visible" r:id="rId23"/>
    <sheet name="110 bb J-učiai" sheetId="23" state="visible" r:id="rId24"/>
    <sheet name="100 J-učiai" sheetId="24" state="visible" r:id="rId25"/>
    <sheet name="200 J-učiai" sheetId="25" state="visible" r:id="rId26"/>
    <sheet name="800 J-učiai" sheetId="26" state="visible" r:id="rId27"/>
    <sheet name="Tolis J-učiai" sheetId="27" state="visible" r:id="rId28"/>
    <sheet name="Aukštis J-učiai" sheetId="28" state="visible" r:id="rId29"/>
    <sheet name="Rutulys J-učiai" sheetId="29" state="visible" r:id="rId30"/>
  </sheets>
  <definedNames>
    <definedName function="false" hidden="false" localSheetId="2" name="Excel_BuiltIn__FilterDatabase" vbProcedure="false">'60 M'!$A$7:$I$26</definedName>
    <definedName function="false" hidden="false" localSheetId="3" name="Excel_BuiltIn__FilterDatabase" vbProcedure="false">'200 M'!$B$7:$H$7</definedName>
    <definedName function="false" hidden="false" localSheetId="5" name="Excel_BuiltIn__FilterDatabase" vbProcedure="false">'Tolis M'!$A$7:$N$20</definedName>
    <definedName function="false" hidden="false" localSheetId="9" name="Excel_BuiltIn__FilterDatabase" vbProcedure="false">'100 J-utės'!$B$7:$I$34</definedName>
    <definedName function="false" hidden="false" localSheetId="10" name="Excel_BuiltIn__FilterDatabase" vbProcedure="false">'200 J-utės'!$A$7:$H$25</definedName>
    <definedName function="false" hidden="false" localSheetId="12" name="Excel_BuiltIn__FilterDatabase" vbProcedure="false">'Tolis J-utės'!$A$7:$N$24</definedName>
    <definedName function="false" hidden="false" localSheetId="16" name="Excel_BuiltIn__FilterDatabase" vbProcedure="false">'60 B'!$B$7:$I$33</definedName>
    <definedName function="false" hidden="false" localSheetId="19" name="Excel_BuiltIn__FilterDatabase" vbProcedure="false">'Tolis B'!$A$7:$M$7</definedName>
    <definedName function="false" hidden="false" localSheetId="23" name="Excel_BuiltIn__FilterDatabase" vbProcedure="false">'100 J-učiai'!$A$7:$I$34</definedName>
    <definedName function="false" hidden="false" localSheetId="24" name="Excel_BuiltIn__FilterDatabase" vbProcedure="false">'200 J-učiai'!$A$7:$H$32</definedName>
    <definedName function="false" hidden="false" localSheetId="26" name="Excel_BuiltIn__FilterDatabase" vbProcedure="false">'Tolis J-učiai'!$A$7:$M$21</definedName>
    <definedName function="false" hidden="false" localSheetId="28" name="Excel_BuiltIn__FilterDatabase" vbProcedure="false">'Rutulys J-učiai'!$A$7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922">
  <si>
    <t xml:space="preserve">JAUNUČIŲ IR VAIKŲ LENGVOSIOS ATLETIKOS VARŽYBOS</t>
  </si>
  <si>
    <t xml:space="preserve">,,AUKŠTAITIJOS TAURĖ  2013" PASVALIO  ETAPAS ( III etapas)</t>
  </si>
  <si>
    <t xml:space="preserve">2013 m. gegužės mėn. 9 d.</t>
  </si>
  <si>
    <t xml:space="preserve">Pasvalys, Parko stadionas.</t>
  </si>
  <si>
    <t xml:space="preserve">Varžybų vyriausiasis teisėjas</t>
  </si>
  <si>
    <t xml:space="preserve">Evaldas Žilys</t>
  </si>
  <si>
    <t xml:space="preserve">Varžybų vyriausioji sekretorė</t>
  </si>
  <si>
    <t xml:space="preserve">Kęstutis Mačėnas</t>
  </si>
  <si>
    <t xml:space="preserve">Jaunučių ir vaikų lengvosios atletikos varžybų ,,Aukštaitijos taurė 2013"</t>
  </si>
  <si>
    <t xml:space="preserve">Pasvalio etapas</t>
  </si>
  <si>
    <t xml:space="preserve">                             Varžybų rekordas - 10,0 s (Laura Juknevičiūtė 2012 05 18)</t>
  </si>
  <si>
    <t xml:space="preserve">Pasvalys</t>
  </si>
  <si>
    <t xml:space="preserve">60m barjerinis bėgimas mergaitėms  (2000 m.g. ir jaunesnėms) (12,00m; 7,50m; 0,762m) </t>
  </si>
  <si>
    <t xml:space="preserve">Vieta</t>
  </si>
  <si>
    <t xml:space="preserve">Vardas</t>
  </si>
  <si>
    <t xml:space="preserve">Pavardė</t>
  </si>
  <si>
    <t xml:space="preserve">Gim. data</t>
  </si>
  <si>
    <t xml:space="preserve">Miestas</t>
  </si>
  <si>
    <t xml:space="preserve">Rezultatas</t>
  </si>
  <si>
    <t xml:space="preserve">Taškai</t>
  </si>
  <si>
    <t xml:space="preserve">Treneriai</t>
  </si>
  <si>
    <t xml:space="preserve">1</t>
  </si>
  <si>
    <t xml:space="preserve">Vaida</t>
  </si>
  <si>
    <t xml:space="preserve">Padimanskaitė</t>
  </si>
  <si>
    <t xml:space="preserve">00-08-07</t>
  </si>
  <si>
    <t xml:space="preserve">Panevėžys </t>
  </si>
  <si>
    <t xml:space="preserve">10,6</t>
  </si>
  <si>
    <t xml:space="preserve">11</t>
  </si>
  <si>
    <t xml:space="preserve">Z.Gleveckienė</t>
  </si>
  <si>
    <t xml:space="preserve">2</t>
  </si>
  <si>
    <t xml:space="preserve">Danielė</t>
  </si>
  <si>
    <t xml:space="preserve">Jazdauskaitė</t>
  </si>
  <si>
    <t xml:space="preserve">00-03-12</t>
  </si>
  <si>
    <t xml:space="preserve">Kėdainiai</t>
  </si>
  <si>
    <t xml:space="preserve">10,7</t>
  </si>
  <si>
    <t xml:space="preserve">9</t>
  </si>
  <si>
    <t xml:space="preserve">I.Steponavičienė</t>
  </si>
  <si>
    <t xml:space="preserve">3</t>
  </si>
  <si>
    <t xml:space="preserve">Emilija</t>
  </si>
  <si>
    <t xml:space="preserve">Ruseckaitė</t>
  </si>
  <si>
    <t xml:space="preserve">00-06-06</t>
  </si>
  <si>
    <t xml:space="preserve">10,7 a.k.</t>
  </si>
  <si>
    <t xml:space="preserve">8</t>
  </si>
  <si>
    <t xml:space="preserve">4</t>
  </si>
  <si>
    <t xml:space="preserve">Sintija</t>
  </si>
  <si>
    <t xml:space="preserve">Pabrinkytė</t>
  </si>
  <si>
    <t xml:space="preserve">02-08-30</t>
  </si>
  <si>
    <t xml:space="preserve">13,3</t>
  </si>
  <si>
    <t xml:space="preserve">7</t>
  </si>
  <si>
    <t xml:space="preserve">               Varžybų rekordas - 7,7 s (Eglė Pritulskytė 2007 05 19, Miglė Marozaitė 2009 02 12)</t>
  </si>
  <si>
    <t xml:space="preserve">60m bėgimas mergaitėms  (2000 m.g. ir jaunesnėms) </t>
  </si>
  <si>
    <t xml:space="preserve">Rez. p.b.</t>
  </si>
  <si>
    <t xml:space="preserve">Re.fin</t>
  </si>
  <si>
    <t xml:space="preserve">Monika</t>
  </si>
  <si>
    <t xml:space="preserve">Ubeikaitė</t>
  </si>
  <si>
    <t xml:space="preserve">00-05-21</t>
  </si>
  <si>
    <t xml:space="preserve">Utena</t>
  </si>
  <si>
    <t xml:space="preserve">8,3</t>
  </si>
  <si>
    <t xml:space="preserve">8,4</t>
  </si>
  <si>
    <t xml:space="preserve">M.Saliamonas</t>
  </si>
  <si>
    <t xml:space="preserve">Eivilė</t>
  </si>
  <si>
    <t xml:space="preserve">Cemnolonskytė</t>
  </si>
  <si>
    <t xml:space="preserve">02-06-01</t>
  </si>
  <si>
    <t xml:space="preserve">Panevėžys</t>
  </si>
  <si>
    <t xml:space="preserve">8,8</t>
  </si>
  <si>
    <t xml:space="preserve">8,6</t>
  </si>
  <si>
    <t xml:space="preserve">E.Grigelionytė</t>
  </si>
  <si>
    <t xml:space="preserve">Dovilė</t>
  </si>
  <si>
    <t xml:space="preserve">Džiuvaitė</t>
  </si>
  <si>
    <t xml:space="preserve">00-03-16</t>
  </si>
  <si>
    <t xml:space="preserve">Biržai</t>
  </si>
  <si>
    <t xml:space="preserve">8,5</t>
  </si>
  <si>
    <t xml:space="preserve">V.Bagamolovas</t>
  </si>
  <si>
    <t xml:space="preserve">8,7</t>
  </si>
  <si>
    <t xml:space="preserve">8,9</t>
  </si>
  <si>
    <t xml:space="preserve">5</t>
  </si>
  <si>
    <t xml:space="preserve">Aistė</t>
  </si>
  <si>
    <t xml:space="preserve">Kiaušaitė</t>
  </si>
  <si>
    <t xml:space="preserve">2000</t>
  </si>
  <si>
    <t xml:space="preserve">9,2</t>
  </si>
  <si>
    <t xml:space="preserve">6</t>
  </si>
  <si>
    <t xml:space="preserve">J.Kirilovienė</t>
  </si>
  <si>
    <t xml:space="preserve">Justina</t>
  </si>
  <si>
    <t xml:space="preserve">Chodyra</t>
  </si>
  <si>
    <t xml:space="preserve">00-10-07</t>
  </si>
  <si>
    <t xml:space="preserve">9,0</t>
  </si>
  <si>
    <t xml:space="preserve">9,3</t>
  </si>
  <si>
    <t xml:space="preserve">Gitarė</t>
  </si>
  <si>
    <t xml:space="preserve">Širvinskaitė</t>
  </si>
  <si>
    <t xml:space="preserve">01-10-12</t>
  </si>
  <si>
    <t xml:space="preserve">Malkevičiūtė</t>
  </si>
  <si>
    <t xml:space="preserve">01-02-24</t>
  </si>
  <si>
    <t xml:space="preserve">9,1</t>
  </si>
  <si>
    <t xml:space="preserve">Viktorija</t>
  </si>
  <si>
    <t xml:space="preserve">Rinkūnaitė</t>
  </si>
  <si>
    <t xml:space="preserve">01-03-08</t>
  </si>
  <si>
    <t xml:space="preserve">9,4</t>
  </si>
  <si>
    <t xml:space="preserve">K.Mačėnas</t>
  </si>
  <si>
    <t xml:space="preserve">10</t>
  </si>
  <si>
    <t xml:space="preserve">Ieva</t>
  </si>
  <si>
    <t xml:space="preserve">Babičaitė</t>
  </si>
  <si>
    <t xml:space="preserve">00-03-10</t>
  </si>
  <si>
    <t xml:space="preserve">9,5</t>
  </si>
  <si>
    <t xml:space="preserve">Dainora</t>
  </si>
  <si>
    <t xml:space="preserve">Laiconaitė</t>
  </si>
  <si>
    <t xml:space="preserve">00-03-01</t>
  </si>
  <si>
    <t xml:space="preserve">9,6</t>
  </si>
  <si>
    <t xml:space="preserve">12</t>
  </si>
  <si>
    <t xml:space="preserve">Erika</t>
  </si>
  <si>
    <t xml:space="preserve">Tuomaitė</t>
  </si>
  <si>
    <t xml:space="preserve">01-06-24</t>
  </si>
  <si>
    <t xml:space="preserve">9,7</t>
  </si>
  <si>
    <t xml:space="preserve">13</t>
  </si>
  <si>
    <t xml:space="preserve">Gintė</t>
  </si>
  <si>
    <t xml:space="preserve">Karpavičiūtė</t>
  </si>
  <si>
    <t xml:space="preserve">01-02-12</t>
  </si>
  <si>
    <t xml:space="preserve">9,9</t>
  </si>
  <si>
    <t xml:space="preserve">Augustė</t>
  </si>
  <si>
    <t xml:space="preserve">Kavaliauskaitė</t>
  </si>
  <si>
    <t xml:space="preserve">03-11-31</t>
  </si>
  <si>
    <t xml:space="preserve">15</t>
  </si>
  <si>
    <t xml:space="preserve">10,2</t>
  </si>
  <si>
    <t xml:space="preserve">16</t>
  </si>
  <si>
    <t xml:space="preserve">Vadapalaitė</t>
  </si>
  <si>
    <t xml:space="preserve">00-12-31</t>
  </si>
  <si>
    <t xml:space="preserve">10,3</t>
  </si>
  <si>
    <t xml:space="preserve">B. Laurinaitis</t>
  </si>
  <si>
    <t xml:space="preserve">17</t>
  </si>
  <si>
    <t xml:space="preserve">Saulė</t>
  </si>
  <si>
    <t xml:space="preserve">Gudaitė</t>
  </si>
  <si>
    <t xml:space="preserve">01-08-22</t>
  </si>
  <si>
    <t xml:space="preserve">18</t>
  </si>
  <si>
    <t xml:space="preserve">Vilija</t>
  </si>
  <si>
    <t xml:space="preserve">Ranonytė</t>
  </si>
  <si>
    <t xml:space="preserve">03-09-11</t>
  </si>
  <si>
    <t xml:space="preserve">10,8</t>
  </si>
  <si>
    <t xml:space="preserve">19</t>
  </si>
  <si>
    <t xml:space="preserve">Eimantė</t>
  </si>
  <si>
    <t xml:space="preserve">Liutkūtė</t>
  </si>
  <si>
    <t xml:space="preserve">02-03-30</t>
  </si>
  <si>
    <t xml:space="preserve">12,0</t>
  </si>
  <si>
    <t xml:space="preserve">Varžybų rekordas -26,6 s ( Eglė Pritulskytė 2007 05 19)</t>
  </si>
  <si>
    <t xml:space="preserve">200m  bėgimas mergaitėms  (2000 m.g. ir jaunesnėms)</t>
  </si>
  <si>
    <t xml:space="preserve">Urtė</t>
  </si>
  <si>
    <t xml:space="preserve">Bačianskaitė</t>
  </si>
  <si>
    <t xml:space="preserve">00-09-17</t>
  </si>
  <si>
    <t xml:space="preserve">27,9</t>
  </si>
  <si>
    <t xml:space="preserve">A.Dobregienė</t>
  </si>
  <si>
    <t xml:space="preserve">29,5</t>
  </si>
  <si>
    <t xml:space="preserve">30,3</t>
  </si>
  <si>
    <t xml:space="preserve">31,4</t>
  </si>
  <si>
    <t xml:space="preserve">31,5</t>
  </si>
  <si>
    <t xml:space="preserve">Gintarė</t>
  </si>
  <si>
    <t xml:space="preserve">31,7</t>
  </si>
  <si>
    <t xml:space="preserve">32,4</t>
  </si>
  <si>
    <t xml:space="preserve">2,5</t>
  </si>
  <si>
    <t xml:space="preserve">Evelina</t>
  </si>
  <si>
    <t xml:space="preserve">Ašokaitė</t>
  </si>
  <si>
    <t xml:space="preserve">00-05-27</t>
  </si>
  <si>
    <t xml:space="preserve">34,5</t>
  </si>
  <si>
    <t xml:space="preserve">Vingirevičiūtė</t>
  </si>
  <si>
    <t xml:space="preserve">02-05-05</t>
  </si>
  <si>
    <t xml:space="preserve">35,1</t>
  </si>
  <si>
    <t xml:space="preserve">K.Sabalytė</t>
  </si>
  <si>
    <t xml:space="preserve">44,1</t>
  </si>
  <si>
    <t xml:space="preserve">                         Varžybų rekordas - 1:22,2s (Dovilė Stoškutė 2010 05 14)</t>
  </si>
  <si>
    <t xml:space="preserve">500m  bėgimas mergaitėms  (2000 m.g. ir jaunesnėms)</t>
  </si>
  <si>
    <t xml:space="preserve">Rezult.</t>
  </si>
  <si>
    <t xml:space="preserve">Viltė</t>
  </si>
  <si>
    <t xml:space="preserve">Zaveckaitė</t>
  </si>
  <si>
    <t xml:space="preserve">00-05-26</t>
  </si>
  <si>
    <t xml:space="preserve">1.29,4</t>
  </si>
  <si>
    <t xml:space="preserve">P.Fedorenka</t>
  </si>
  <si>
    <t xml:space="preserve">Meda</t>
  </si>
  <si>
    <t xml:space="preserve">Žigelytė</t>
  </si>
  <si>
    <t xml:space="preserve">01-01-15</t>
  </si>
  <si>
    <t xml:space="preserve">1.31,1</t>
  </si>
  <si>
    <t xml:space="preserve">1.37,9</t>
  </si>
  <si>
    <t xml:space="preserve">Samanta</t>
  </si>
  <si>
    <t xml:space="preserve">Banionytė</t>
  </si>
  <si>
    <t xml:space="preserve">01-12-10</t>
  </si>
  <si>
    <t xml:space="preserve">1.43,9</t>
  </si>
  <si>
    <t xml:space="preserve">A. Sniečkus</t>
  </si>
  <si>
    <t xml:space="preserve">Kelpšaitė</t>
  </si>
  <si>
    <t xml:space="preserve">00-03-11</t>
  </si>
  <si>
    <t xml:space="preserve">1.59,3</t>
  </si>
  <si>
    <t xml:space="preserve">N. Skorupskienė</t>
  </si>
  <si>
    <t xml:space="preserve">                           Varžybų rekordas - 4,92 m (Urtė Bačianskaitė 20012 06 14)</t>
  </si>
  <si>
    <t xml:space="preserve">Šuolis į tolį  mergaitėms  (2000 m.g. ir jaunesnėms)</t>
  </si>
  <si>
    <t xml:space="preserve">Bandymai</t>
  </si>
  <si>
    <t xml:space="preserve">Gim.data</t>
  </si>
  <si>
    <t xml:space="preserve">Komanda</t>
  </si>
  <si>
    <t xml:space="preserve">Treneris</t>
  </si>
  <si>
    <t xml:space="preserve">X</t>
  </si>
  <si>
    <t xml:space="preserve">Vingevičiūtė</t>
  </si>
  <si>
    <t xml:space="preserve">K. Sabalytė</t>
  </si>
  <si>
    <t xml:space="preserve">2001</t>
  </si>
  <si>
    <t xml:space="preserve">Greta</t>
  </si>
  <si>
    <t xml:space="preserve">Mugulytė</t>
  </si>
  <si>
    <t xml:space="preserve">00-06-01</t>
  </si>
  <si>
    <t xml:space="preserve">Varžybų rekordas - 145 cm (Žydrūnė Simanavičiūtė 2006 11 18)</t>
  </si>
  <si>
    <t xml:space="preserve">Šuolis į aukštį  mergaitėms  (2000 m.g. ir jaunesnėms)</t>
  </si>
  <si>
    <t xml:space="preserve">B</t>
  </si>
  <si>
    <t xml:space="preserve">1,00</t>
  </si>
  <si>
    <t xml:space="preserve">1,05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Rez.</t>
  </si>
  <si>
    <t xml:space="preserve">1,40</t>
  </si>
  <si>
    <t xml:space="preserve">Ugnė</t>
  </si>
  <si>
    <t xml:space="preserve">Butėnaitė</t>
  </si>
  <si>
    <t xml:space="preserve">00-05-20</t>
  </si>
  <si>
    <t xml:space="preserve">Rokiškis</t>
  </si>
  <si>
    <t xml:space="preserve">V.Čereška</t>
  </si>
  <si>
    <t xml:space="preserve">O</t>
  </si>
  <si>
    <t xml:space="preserve">Varžybų rekordas - 10,91 m (3 kg., Miglė Kaušylaitė 2009 05 20)</t>
  </si>
  <si>
    <t xml:space="preserve">            12,95 m (2 kg., Ugnė Butėnaitė 2013 05 09) </t>
  </si>
  <si>
    <t xml:space="preserve">Rutulio stūmimas (2 kg.)  mergaitėms  (2000 m.g. ir jaunesnėms)</t>
  </si>
  <si>
    <t xml:space="preserve">            Bandymai</t>
  </si>
  <si>
    <t xml:space="preserve">VR 12,95</t>
  </si>
  <si>
    <t xml:space="preserve">Ernesta</t>
  </si>
  <si>
    <t xml:space="preserve">Kalvelytė</t>
  </si>
  <si>
    <t xml:space="preserve">00-05-01</t>
  </si>
  <si>
    <t xml:space="preserve">A. Viduolis</t>
  </si>
  <si>
    <t xml:space="preserve">Stalionytė</t>
  </si>
  <si>
    <t xml:space="preserve">01-06-28</t>
  </si>
  <si>
    <t xml:space="preserve">R.Šinkūnas</t>
  </si>
  <si>
    <t xml:space="preserve">Vakarė</t>
  </si>
  <si>
    <t xml:space="preserve">Urbaitė</t>
  </si>
  <si>
    <t xml:space="preserve">01-12-04</t>
  </si>
  <si>
    <t xml:space="preserve">N.Skorupskienė</t>
  </si>
  <si>
    <t xml:space="preserve">Jogailė</t>
  </si>
  <si>
    <t xml:space="preserve">Puloikytė</t>
  </si>
  <si>
    <t xml:space="preserve">01-06-30</t>
  </si>
  <si>
    <t xml:space="preserve">Valinskytė</t>
  </si>
  <si>
    <t xml:space="preserve">00-08-22</t>
  </si>
  <si>
    <t xml:space="preserve">Šeikutė</t>
  </si>
  <si>
    <t xml:space="preserve">00-08-30</t>
  </si>
  <si>
    <t xml:space="preserve">Varžybų rekordas - 15,9 s  (Agnė Jakubauskaitė 2005 05 20) </t>
  </si>
  <si>
    <t xml:space="preserve">100m barjerinis bėgimas jaunutėms   (1998-1999 m.g.) (13,00m; 8,00m; 0,762m)</t>
  </si>
  <si>
    <t xml:space="preserve">Gedvilė</t>
  </si>
  <si>
    <t xml:space="preserve">Orintaitė</t>
  </si>
  <si>
    <t xml:space="preserve">98-11-02</t>
  </si>
  <si>
    <t xml:space="preserve">17,4</t>
  </si>
  <si>
    <t xml:space="preserve">Gabrielė</t>
  </si>
  <si>
    <t xml:space="preserve">Sakalauskaitė</t>
  </si>
  <si>
    <t xml:space="preserve">98-03-28</t>
  </si>
  <si>
    <t xml:space="preserve">19,4</t>
  </si>
  <si>
    <t xml:space="preserve">R.Morkūnienė</t>
  </si>
  <si>
    <t xml:space="preserve">Varžybų rekordas - 12,4 s (Eglė Pritulskytė 2009 05 20, Erika Žitkevičiūtė 2010 05 14)</t>
  </si>
  <si>
    <t xml:space="preserve">100m bėgimas  jaunutėms   (1998-1999 m.g.)</t>
  </si>
  <si>
    <t xml:space="preserve">Rez.p.b.</t>
  </si>
  <si>
    <t xml:space="preserve">Rez.fin.</t>
  </si>
  <si>
    <t xml:space="preserve">Gabija</t>
  </si>
  <si>
    <t xml:space="preserve">Strelčiūnaitė</t>
  </si>
  <si>
    <t xml:space="preserve">99-05-22</t>
  </si>
  <si>
    <t xml:space="preserve">13,2</t>
  </si>
  <si>
    <t xml:space="preserve">Agnė</t>
  </si>
  <si>
    <t xml:space="preserve">Sruogytė</t>
  </si>
  <si>
    <t xml:space="preserve">98-06-06</t>
  </si>
  <si>
    <t xml:space="preserve">13,8</t>
  </si>
  <si>
    <t xml:space="preserve">13,5</t>
  </si>
  <si>
    <t xml:space="preserve">Asta</t>
  </si>
  <si>
    <t xml:space="preserve">Strumbilaitė</t>
  </si>
  <si>
    <t xml:space="preserve">99-09-14</t>
  </si>
  <si>
    <t xml:space="preserve">13,6</t>
  </si>
  <si>
    <t xml:space="preserve">K. Šaulys</t>
  </si>
  <si>
    <t xml:space="preserve">Raminta</t>
  </si>
  <si>
    <t xml:space="preserve">Vaidinauskaitė</t>
  </si>
  <si>
    <t xml:space="preserve">99-02-04</t>
  </si>
  <si>
    <t xml:space="preserve">13,7</t>
  </si>
  <si>
    <t xml:space="preserve">Sabulytė</t>
  </si>
  <si>
    <t xml:space="preserve">98-03-07</t>
  </si>
  <si>
    <t xml:space="preserve">13,9</t>
  </si>
  <si>
    <t xml:space="preserve">Goda</t>
  </si>
  <si>
    <t xml:space="preserve">Papaurėlytė</t>
  </si>
  <si>
    <t xml:space="preserve">98-09-02</t>
  </si>
  <si>
    <t xml:space="preserve">14,0</t>
  </si>
  <si>
    <t xml:space="preserve">14,1</t>
  </si>
  <si>
    <t xml:space="preserve">Simona</t>
  </si>
  <si>
    <t xml:space="preserve">Eigelytė</t>
  </si>
  <si>
    <t xml:space="preserve">1998</t>
  </si>
  <si>
    <t xml:space="preserve">Miglė</t>
  </si>
  <si>
    <t xml:space="preserve">Pelėdaitė</t>
  </si>
  <si>
    <t xml:space="preserve">Daina</t>
  </si>
  <si>
    <t xml:space="preserve">Ubavičiūtė</t>
  </si>
  <si>
    <t xml:space="preserve">1999</t>
  </si>
  <si>
    <t xml:space="preserve">98-05-03</t>
  </si>
  <si>
    <t xml:space="preserve">1,5</t>
  </si>
  <si>
    <t xml:space="preserve">E.Žilys</t>
  </si>
  <si>
    <t xml:space="preserve">Auksė</t>
  </si>
  <si>
    <t xml:space="preserve">Vaidilauskaitė</t>
  </si>
  <si>
    <t xml:space="preserve">99-07-02</t>
  </si>
  <si>
    <t xml:space="preserve">Kondrotaitė</t>
  </si>
  <si>
    <t xml:space="preserve">99-02-03</t>
  </si>
  <si>
    <t xml:space="preserve">14,4</t>
  </si>
  <si>
    <t xml:space="preserve">Balčiūnaitė</t>
  </si>
  <si>
    <t xml:space="preserve">99-05-25</t>
  </si>
  <si>
    <t xml:space="preserve">14,5</t>
  </si>
  <si>
    <t xml:space="preserve">14</t>
  </si>
  <si>
    <t xml:space="preserve">Valatkaitė</t>
  </si>
  <si>
    <t xml:space="preserve">98-03-09</t>
  </si>
  <si>
    <t xml:space="preserve">14,8</t>
  </si>
  <si>
    <t xml:space="preserve">J. Kalvaitienė</t>
  </si>
  <si>
    <t xml:space="preserve">Strautnikaitė</t>
  </si>
  <si>
    <t xml:space="preserve">99-06-20</t>
  </si>
  <si>
    <t xml:space="preserve">14,9</t>
  </si>
  <si>
    <t xml:space="preserve">Daraškevičiūtė</t>
  </si>
  <si>
    <t xml:space="preserve">98-12-17</t>
  </si>
  <si>
    <t xml:space="preserve">Rumbavičiūtė</t>
  </si>
  <si>
    <t xml:space="preserve">98-11-16</t>
  </si>
  <si>
    <t xml:space="preserve">15,1</t>
  </si>
  <si>
    <t xml:space="preserve">I. Steponavičienė</t>
  </si>
  <si>
    <t xml:space="preserve">Zubavičiūtė</t>
  </si>
  <si>
    <t xml:space="preserve">98-10-28</t>
  </si>
  <si>
    <t xml:space="preserve">15,4</t>
  </si>
  <si>
    <t xml:space="preserve">Toma</t>
  </si>
  <si>
    <t xml:space="preserve">Masilionytė</t>
  </si>
  <si>
    <t xml:space="preserve">99-03-01</t>
  </si>
  <si>
    <t xml:space="preserve">Anželika</t>
  </si>
  <si>
    <t xml:space="preserve">Morkūnaitė</t>
  </si>
  <si>
    <t xml:space="preserve">99-12-04</t>
  </si>
  <si>
    <t xml:space="preserve">22</t>
  </si>
  <si>
    <t xml:space="preserve">Deimantė</t>
  </si>
  <si>
    <t xml:space="preserve">Antončikaitė</t>
  </si>
  <si>
    <t xml:space="preserve">99-05-09</t>
  </si>
  <si>
    <t xml:space="preserve">15,7</t>
  </si>
  <si>
    <t xml:space="preserve">23</t>
  </si>
  <si>
    <t xml:space="preserve">Andrėja</t>
  </si>
  <si>
    <t xml:space="preserve">Jasunaitė</t>
  </si>
  <si>
    <t xml:space="preserve">99-08-19</t>
  </si>
  <si>
    <t xml:space="preserve">18,2</t>
  </si>
  <si>
    <t xml:space="preserve">Z. Balčiauskas</t>
  </si>
  <si>
    <t xml:space="preserve">24</t>
  </si>
  <si>
    <t xml:space="preserve">Eglė</t>
  </si>
  <si>
    <t xml:space="preserve">Sadauskaitė</t>
  </si>
  <si>
    <t xml:space="preserve">99-06-15</t>
  </si>
  <si>
    <t xml:space="preserve">19,3</t>
  </si>
  <si>
    <t xml:space="preserve">b/k</t>
  </si>
  <si>
    <t xml:space="preserve">Ksenija</t>
  </si>
  <si>
    <t xml:space="preserve">Gluchova</t>
  </si>
  <si>
    <t xml:space="preserve">Visaginas</t>
  </si>
  <si>
    <t xml:space="preserve">14,2</t>
  </si>
  <si>
    <t xml:space="preserve">D. Makarenko</t>
  </si>
  <si>
    <t xml:space="preserve">Jelena</t>
  </si>
  <si>
    <t xml:space="preserve">Lukjanenko</t>
  </si>
  <si>
    <t xml:space="preserve">16,1</t>
  </si>
  <si>
    <t xml:space="preserve">Arina</t>
  </si>
  <si>
    <t xml:space="preserve">Kornejeva</t>
  </si>
  <si>
    <t xml:space="preserve">16,2</t>
  </si>
  <si>
    <t xml:space="preserve">Anžela</t>
  </si>
  <si>
    <t xml:space="preserve">Stankevič</t>
  </si>
  <si>
    <t xml:space="preserve">16,5</t>
  </si>
  <si>
    <t xml:space="preserve">Ana</t>
  </si>
  <si>
    <t xml:space="preserve">Limarenko</t>
  </si>
  <si>
    <t xml:space="preserve">16,8</t>
  </si>
  <si>
    <t xml:space="preserve">               Varžybų rekordas - 25,9 s (Eglė Pritulskytė 2009 02 12)</t>
  </si>
  <si>
    <t xml:space="preserve">200m bėgimas jaunutėms   (1998-1999 m.g.)</t>
  </si>
  <si>
    <t xml:space="preserve">Katinaitė</t>
  </si>
  <si>
    <t xml:space="preserve">99-09-06</t>
  </si>
  <si>
    <t xml:space="preserve">28,2</t>
  </si>
  <si>
    <t xml:space="preserve">28,3</t>
  </si>
  <si>
    <t xml:space="preserve">Saida</t>
  </si>
  <si>
    <t xml:space="preserve">Masevičiūtė</t>
  </si>
  <si>
    <t xml:space="preserve">98-06-22</t>
  </si>
  <si>
    <t xml:space="preserve">28,8</t>
  </si>
  <si>
    <t xml:space="preserve">K.Šaulys</t>
  </si>
  <si>
    <t xml:space="preserve">Bubulytė</t>
  </si>
  <si>
    <t xml:space="preserve">99-08-07</t>
  </si>
  <si>
    <t xml:space="preserve">29,1</t>
  </si>
  <si>
    <t xml:space="preserve">M. Saliamonas</t>
  </si>
  <si>
    <t xml:space="preserve">Žukauskaitė</t>
  </si>
  <si>
    <t xml:space="preserve">99-06-09</t>
  </si>
  <si>
    <t xml:space="preserve">29,4</t>
  </si>
  <si>
    <t xml:space="preserve">Vidmantė</t>
  </si>
  <si>
    <t xml:space="preserve">Skumbinaitė</t>
  </si>
  <si>
    <t xml:space="preserve">99-01-06</t>
  </si>
  <si>
    <t xml:space="preserve">29,6</t>
  </si>
  <si>
    <t xml:space="preserve">Tania</t>
  </si>
  <si>
    <t xml:space="preserve">Rekašiūtė</t>
  </si>
  <si>
    <t xml:space="preserve">98-06-20</t>
  </si>
  <si>
    <t xml:space="preserve">29,8</t>
  </si>
  <si>
    <t xml:space="preserve">29,9</t>
  </si>
  <si>
    <t xml:space="preserve">ind.</t>
  </si>
  <si>
    <t xml:space="preserve">30,1</t>
  </si>
  <si>
    <t xml:space="preserve">98-03-18</t>
  </si>
  <si>
    <t xml:space="preserve">30,5</t>
  </si>
  <si>
    <t xml:space="preserve">Vesta</t>
  </si>
  <si>
    <t xml:space="preserve">Savėnaitė</t>
  </si>
  <si>
    <t xml:space="preserve">99-09-16</t>
  </si>
  <si>
    <t xml:space="preserve">30,6</t>
  </si>
  <si>
    <t xml:space="preserve">Borisaitė</t>
  </si>
  <si>
    <t xml:space="preserve">99-10-14</t>
  </si>
  <si>
    <t xml:space="preserve">30,9</t>
  </si>
  <si>
    <t xml:space="preserve">Jūratė</t>
  </si>
  <si>
    <t xml:space="preserve">Narbutytė</t>
  </si>
  <si>
    <t xml:space="preserve">98-12-24</t>
  </si>
  <si>
    <t xml:space="preserve">31,3</t>
  </si>
  <si>
    <t xml:space="preserve">A. Dobregienė</t>
  </si>
  <si>
    <t xml:space="preserve">31,6</t>
  </si>
  <si>
    <t xml:space="preserve">98-09-27</t>
  </si>
  <si>
    <t xml:space="preserve">                         Varžybų rekordas - 1:38,8 s (Dovilė Stoškutė 2012 02 24)</t>
  </si>
  <si>
    <t xml:space="preserve">600m bėgimas  jaunutėms   (1998-1999 m.g.)</t>
  </si>
  <si>
    <t xml:space="preserve">1.47,8</t>
  </si>
  <si>
    <t xml:space="preserve">Otilija</t>
  </si>
  <si>
    <t xml:space="preserve">Klimavičiūtė</t>
  </si>
  <si>
    <t xml:space="preserve">98-12-14</t>
  </si>
  <si>
    <t xml:space="preserve">1.50,8</t>
  </si>
  <si>
    <t xml:space="preserve">A.Sniečkus</t>
  </si>
  <si>
    <t xml:space="preserve">1.55,6</t>
  </si>
  <si>
    <t xml:space="preserve">2.00,1</t>
  </si>
  <si>
    <t xml:space="preserve">Vita</t>
  </si>
  <si>
    <t xml:space="preserve">Džiulna</t>
  </si>
  <si>
    <t xml:space="preserve">99-01-23</t>
  </si>
  <si>
    <t xml:space="preserve">2.09,5</t>
  </si>
  <si>
    <t xml:space="preserve">Laura</t>
  </si>
  <si>
    <t xml:space="preserve">Savičiūtė</t>
  </si>
  <si>
    <t xml:space="preserve">98-07-13</t>
  </si>
  <si>
    <t xml:space="preserve">2.24,9</t>
  </si>
  <si>
    <t xml:space="preserve">P. Fedorenka</t>
  </si>
  <si>
    <t xml:space="preserve">2.57,7</t>
  </si>
  <si>
    <t xml:space="preserve">3.07,0</t>
  </si>
  <si>
    <t xml:space="preserve">Legytė</t>
  </si>
  <si>
    <t xml:space="preserve">98-06-30</t>
  </si>
  <si>
    <t xml:space="preserve">3.14,1</t>
  </si>
  <si>
    <t xml:space="preserve">                                     Varžybų rekordas - 539cm (Neringa Gedaminskaitė 2010 02 12)</t>
  </si>
  <si>
    <t xml:space="preserve">Šuolis į tolį  jaunutėms   (1998-1999 m.g.)</t>
  </si>
  <si>
    <t xml:space="preserve">Gabė</t>
  </si>
  <si>
    <t xml:space="preserve">-</t>
  </si>
  <si>
    <t xml:space="preserve">Juknevičiūtė</t>
  </si>
  <si>
    <t xml:space="preserve">99-10-11</t>
  </si>
  <si>
    <t xml:space="preserve">Aušrinė</t>
  </si>
  <si>
    <t xml:space="preserve">Linkevičiūtė</t>
  </si>
  <si>
    <t xml:space="preserve">98-10-16</t>
  </si>
  <si>
    <t xml:space="preserve">Gelmina</t>
  </si>
  <si>
    <t xml:space="preserve">Ambrazevičiūtė</t>
  </si>
  <si>
    <t xml:space="preserve">98-07-04</t>
  </si>
  <si>
    <t xml:space="preserve">Čirvinskaitė</t>
  </si>
  <si>
    <t xml:space="preserve">98-05-19</t>
  </si>
  <si>
    <t xml:space="preserve">Ivanauskaitė</t>
  </si>
  <si>
    <t xml:space="preserve">98-03-25</t>
  </si>
  <si>
    <t xml:space="preserve">Valerija</t>
  </si>
  <si>
    <t xml:space="preserve">Kanopkaitė</t>
  </si>
  <si>
    <t xml:space="preserve">99-03-28</t>
  </si>
  <si>
    <t xml:space="preserve">Varžybų rekordas - 165 cm (Žydrūnė Simanavičiūtė 2009 02 12)</t>
  </si>
  <si>
    <t xml:space="preserve">Šuolis į aukštį jaunutėms   (1998-1999 m.g.)</t>
  </si>
  <si>
    <t xml:space="preserve">140</t>
  </si>
  <si>
    <t xml:space="preserve">145</t>
  </si>
  <si>
    <t xml:space="preserve">1,45</t>
  </si>
  <si>
    <t xml:space="preserve">1,50</t>
  </si>
  <si>
    <t xml:space="preserve">1,55</t>
  </si>
  <si>
    <t xml:space="preserve">Austėja</t>
  </si>
  <si>
    <t xml:space="preserve">Buziliauskaitė</t>
  </si>
  <si>
    <t xml:space="preserve">98-08-23</t>
  </si>
  <si>
    <t xml:space="preserve">Daunoraitė</t>
  </si>
  <si>
    <t xml:space="preserve">99-07-11</t>
  </si>
  <si>
    <t xml:space="preserve">130</t>
  </si>
  <si>
    <t xml:space="preserve">Norvaišaitė</t>
  </si>
  <si>
    <t xml:space="preserve">97-09-30</t>
  </si>
  <si>
    <t xml:space="preserve">V. Venckus</t>
  </si>
  <si>
    <t xml:space="preserve">Silvija</t>
  </si>
  <si>
    <t xml:space="preserve">Pikelytė</t>
  </si>
  <si>
    <t xml:space="preserve">1997</t>
  </si>
  <si>
    <t xml:space="preserve">                            Varžybų rekordas - 14,34 m (Ieva Zarankaitė 2009 06 04)</t>
  </si>
  <si>
    <t xml:space="preserve">Rutulio stūmimas (3 kg.)  jaunutėms   (1998-1999 m.g.)</t>
  </si>
  <si>
    <t xml:space="preserve">Ermina</t>
  </si>
  <si>
    <t xml:space="preserve">Komkaitė</t>
  </si>
  <si>
    <t xml:space="preserve">98-06-28</t>
  </si>
  <si>
    <t xml:space="preserve">Kibickaitė</t>
  </si>
  <si>
    <t xml:space="preserve">98-07-09</t>
  </si>
  <si>
    <t xml:space="preserve">V.Ščevinskas J.Auga</t>
  </si>
  <si>
    <t xml:space="preserve">Marija</t>
  </si>
  <si>
    <t xml:space="preserve">Šyvytė</t>
  </si>
  <si>
    <t xml:space="preserve">99-04-08</t>
  </si>
  <si>
    <t xml:space="preserve">V.Zarankienė</t>
  </si>
  <si>
    <t xml:space="preserve">99-10-22</t>
  </si>
  <si>
    <t xml:space="preserve">V. Bagamolovas</t>
  </si>
  <si>
    <t xml:space="preserve">                                    Varžybų rekordas - 9,3 s (Mindaugas Juknevičius 2010 06 03)</t>
  </si>
  <si>
    <t xml:space="preserve">60m barjerinis bėgimas berniukams  (2000 m.g. ir jaunesniems) (12,00m; 7,50m; 0,762m) </t>
  </si>
  <si>
    <t xml:space="preserve">Rz.f.</t>
  </si>
  <si>
    <t xml:space="preserve">Algirdas</t>
  </si>
  <si>
    <t xml:space="preserve">Strelčiūnas</t>
  </si>
  <si>
    <t xml:space="preserve">00-08-21</t>
  </si>
  <si>
    <t xml:space="preserve">Vakaris</t>
  </si>
  <si>
    <t xml:space="preserve">Vaičekonis</t>
  </si>
  <si>
    <t xml:space="preserve">00-11-31</t>
  </si>
  <si>
    <t xml:space="preserve">Kornelijus</t>
  </si>
  <si>
    <t xml:space="preserve">Gertas</t>
  </si>
  <si>
    <t xml:space="preserve">01-08-28</t>
  </si>
  <si>
    <t xml:space="preserve">11,6</t>
  </si>
  <si>
    <t xml:space="preserve">Tomas</t>
  </si>
  <si>
    <t xml:space="preserve">Venslova</t>
  </si>
  <si>
    <t xml:space="preserve">00-02-22</t>
  </si>
  <si>
    <t xml:space="preserve">12,4</t>
  </si>
  <si>
    <t xml:space="preserve">Adomas</t>
  </si>
  <si>
    <t xml:space="preserve">Dranickas</t>
  </si>
  <si>
    <t xml:space="preserve">00-03-05</t>
  </si>
  <si>
    <t xml:space="preserve">Eligijus</t>
  </si>
  <si>
    <t xml:space="preserve">Stuina</t>
  </si>
  <si>
    <t xml:space="preserve">00-08-31</t>
  </si>
  <si>
    <t xml:space="preserve">                Varžybų rekordas - 7,4 s (Arnas Dilinskis 2008 05 16)</t>
  </si>
  <si>
    <t xml:space="preserve">60m bėgimas berniukams  (2000 m.g. ir jaunesniems)</t>
  </si>
  <si>
    <t xml:space="preserve">Rez.f.</t>
  </si>
  <si>
    <t xml:space="preserve">Einius</t>
  </si>
  <si>
    <t xml:space="preserve">Vyšniauskas</t>
  </si>
  <si>
    <t xml:space="preserve">01-01-10</t>
  </si>
  <si>
    <t xml:space="preserve">Rytis</t>
  </si>
  <si>
    <t xml:space="preserve">Grigoravičius</t>
  </si>
  <si>
    <t xml:space="preserve">8,3 a.k.</t>
  </si>
  <si>
    <t xml:space="preserve">Marius</t>
  </si>
  <si>
    <t xml:space="preserve">Užkurėlis</t>
  </si>
  <si>
    <t xml:space="preserve">00-01-11</t>
  </si>
  <si>
    <t xml:space="preserve">Gytis</t>
  </si>
  <si>
    <t xml:space="preserve">Petrusevičius</t>
  </si>
  <si>
    <t xml:space="preserve">00-03-09</t>
  </si>
  <si>
    <t xml:space="preserve">8,5 a.k.</t>
  </si>
  <si>
    <t xml:space="preserve">Laurynas</t>
  </si>
  <si>
    <t xml:space="preserve">Streikus</t>
  </si>
  <si>
    <t xml:space="preserve">00-10-13</t>
  </si>
  <si>
    <t xml:space="preserve">.V.Čereška</t>
  </si>
  <si>
    <t xml:space="preserve">Eimantas</t>
  </si>
  <si>
    <t xml:space="preserve">Šuminas</t>
  </si>
  <si>
    <t xml:space="preserve">00-05-17</t>
  </si>
  <si>
    <t xml:space="preserve">Alanas</t>
  </si>
  <si>
    <t xml:space="preserve">Budrys</t>
  </si>
  <si>
    <t xml:space="preserve">01-09-22</t>
  </si>
  <si>
    <t xml:space="preserve">Simas</t>
  </si>
  <si>
    <t xml:space="preserve">Sventickas</t>
  </si>
  <si>
    <t xml:space="preserve">00-06-03</t>
  </si>
  <si>
    <t xml:space="preserve">3,3</t>
  </si>
  <si>
    <t xml:space="preserve">Vaidas</t>
  </si>
  <si>
    <t xml:space="preserve">Mikšys</t>
  </si>
  <si>
    <t xml:space="preserve">00-01-03</t>
  </si>
  <si>
    <t xml:space="preserve">Dominykas</t>
  </si>
  <si>
    <t xml:space="preserve">Pleteras</t>
  </si>
  <si>
    <t xml:space="preserve">00-06-08</t>
  </si>
  <si>
    <t xml:space="preserve">Babičas</t>
  </si>
  <si>
    <t xml:space="preserve">Nedas</t>
  </si>
  <si>
    <t xml:space="preserve">Martinaitis</t>
  </si>
  <si>
    <t xml:space="preserve">00-06-21</t>
  </si>
  <si>
    <t xml:space="preserve">Danielius</t>
  </si>
  <si>
    <t xml:space="preserve">01-01-18</t>
  </si>
  <si>
    <t xml:space="preserve">Ignas</t>
  </si>
  <si>
    <t xml:space="preserve">Dauknys</t>
  </si>
  <si>
    <t xml:space="preserve">01-03-15</t>
  </si>
  <si>
    <t xml:space="preserve">Lukas</t>
  </si>
  <si>
    <t xml:space="preserve">Kačerauskas</t>
  </si>
  <si>
    <t xml:space="preserve">01-05-22</t>
  </si>
  <si>
    <t xml:space="preserve">Justas</t>
  </si>
  <si>
    <t xml:space="preserve">Dūda</t>
  </si>
  <si>
    <t xml:space="preserve">01-12-23</t>
  </si>
  <si>
    <t xml:space="preserve">Paulius</t>
  </si>
  <si>
    <t xml:space="preserve">Musteikis</t>
  </si>
  <si>
    <t xml:space="preserve">01-02-26</t>
  </si>
  <si>
    <t xml:space="preserve">Andrius</t>
  </si>
  <si>
    <t xml:space="preserve">Vaitiekūnas</t>
  </si>
  <si>
    <t xml:space="preserve">00-02-11</t>
  </si>
  <si>
    <t xml:space="preserve">V.Datenis</t>
  </si>
  <si>
    <t xml:space="preserve">20</t>
  </si>
  <si>
    <t xml:space="preserve">Vitaras</t>
  </si>
  <si>
    <t xml:space="preserve">Stanevičius</t>
  </si>
  <si>
    <t xml:space="preserve">9,8</t>
  </si>
  <si>
    <t xml:space="preserve">21</t>
  </si>
  <si>
    <t xml:space="preserve">Varnas</t>
  </si>
  <si>
    <t xml:space="preserve">00-08-23</t>
  </si>
  <si>
    <t xml:space="preserve">K. Mačėnas</t>
  </si>
  <si>
    <t xml:space="preserve">Astijus</t>
  </si>
  <si>
    <t xml:space="preserve">Kurlinskas</t>
  </si>
  <si>
    <t xml:space="preserve">02-01-29</t>
  </si>
  <si>
    <t xml:space="preserve">Kasparas</t>
  </si>
  <si>
    <t xml:space="preserve">Zakrys</t>
  </si>
  <si>
    <t xml:space="preserve">01-03-22</t>
  </si>
  <si>
    <t xml:space="preserve">10,5</t>
  </si>
  <si>
    <t xml:space="preserve">Ernestas</t>
  </si>
  <si>
    <t xml:space="preserve">01-09-10</t>
  </si>
  <si>
    <t xml:space="preserve">01-03-05</t>
  </si>
  <si>
    <t xml:space="preserve">26</t>
  </si>
  <si>
    <t xml:space="preserve">Aistis</t>
  </si>
  <si>
    <t xml:space="preserve">Lapinskas</t>
  </si>
  <si>
    <t xml:space="preserve">01-01-05</t>
  </si>
  <si>
    <t xml:space="preserve">                Varžybų rekordas - 25,0 s (Arnas Dilinskis 2008 05 16)</t>
  </si>
  <si>
    <t xml:space="preserve">200m bėgimas  berniukams  (2000 m.g. ir jaunesniems)</t>
  </si>
  <si>
    <t xml:space="preserve">Modestas</t>
  </si>
  <si>
    <t xml:space="preserve">Katinas</t>
  </si>
  <si>
    <t xml:space="preserve">28,5</t>
  </si>
  <si>
    <t xml:space="preserve">00-01-13</t>
  </si>
  <si>
    <t xml:space="preserve">30,4</t>
  </si>
  <si>
    <t xml:space="preserve">31,1</t>
  </si>
  <si>
    <t xml:space="preserve">Erikas</t>
  </si>
  <si>
    <t xml:space="preserve">01-08-03</t>
  </si>
  <si>
    <t xml:space="preserve">31,2</t>
  </si>
  <si>
    <t xml:space="preserve">32,1</t>
  </si>
  <si>
    <t xml:space="preserve">Klaudijus</t>
  </si>
  <si>
    <t xml:space="preserve">Skvireckas</t>
  </si>
  <si>
    <t xml:space="preserve">00-01-17</t>
  </si>
  <si>
    <t xml:space="preserve">34,8</t>
  </si>
  <si>
    <t xml:space="preserve">35,4</t>
  </si>
  <si>
    <t xml:space="preserve">37,5</t>
  </si>
  <si>
    <t xml:space="preserve">39,9</t>
  </si>
  <si>
    <t xml:space="preserve">Varžybų rekordas - 1.20,9 s (Aurimas Žemaitis 2009 06 04)</t>
  </si>
  <si>
    <t xml:space="preserve">500m bėgimas  berniukams  (2000 m.g. ir jaunesniems)</t>
  </si>
  <si>
    <t xml:space="preserve">1.26,6</t>
  </si>
  <si>
    <t xml:space="preserve">1.30,5</t>
  </si>
  <si>
    <t xml:space="preserve">Rokas</t>
  </si>
  <si>
    <t xml:space="preserve">Simonavičius</t>
  </si>
  <si>
    <t xml:space="preserve">00-02-12</t>
  </si>
  <si>
    <t xml:space="preserve">1.31,7</t>
  </si>
  <si>
    <t xml:space="preserve">Mažvydas</t>
  </si>
  <si>
    <t xml:space="preserve">Bivainis</t>
  </si>
  <si>
    <t xml:space="preserve">01-02-08</t>
  </si>
  <si>
    <t xml:space="preserve">1.36,6</t>
  </si>
  <si>
    <t xml:space="preserve">Donatas</t>
  </si>
  <si>
    <t xml:space="preserve">Svolkinas</t>
  </si>
  <si>
    <t xml:space="preserve">00-08-02</t>
  </si>
  <si>
    <t xml:space="preserve">1.39,9</t>
  </si>
  <si>
    <t xml:space="preserve">Pijus</t>
  </si>
  <si>
    <t xml:space="preserve">Banys</t>
  </si>
  <si>
    <t xml:space="preserve">00-10-10</t>
  </si>
  <si>
    <t xml:space="preserve">1.40,6</t>
  </si>
  <si>
    <t xml:space="preserve"> </t>
  </si>
  <si>
    <t xml:space="preserve">                          Varžybų rekordas - 519 cm (Šarūnas Samas 2007 02 17)</t>
  </si>
  <si>
    <t xml:space="preserve">Šuolis į tolį  berniukams  (2000 m.g. ir jaunesniems)</t>
  </si>
  <si>
    <t xml:space="preserve">Mosteikis</t>
  </si>
  <si>
    <t xml:space="preserve">01-03-23</t>
  </si>
  <si>
    <t xml:space="preserve">Audrius</t>
  </si>
  <si>
    <t xml:space="preserve">Inėjus</t>
  </si>
  <si>
    <t xml:space="preserve">Svirplys</t>
  </si>
  <si>
    <t xml:space="preserve">02-04-22</t>
  </si>
  <si>
    <t xml:space="preserve">Svetickas</t>
  </si>
  <si>
    <t xml:space="preserve">Arnas</t>
  </si>
  <si>
    <t xml:space="preserve">Žvirgždas</t>
  </si>
  <si>
    <t xml:space="preserve">03-06-03</t>
  </si>
  <si>
    <t xml:space="preserve">B.Laurinaitis</t>
  </si>
  <si>
    <t xml:space="preserve">Varžybų rekordas - 165 cm (Karolis Kozinas 2008 02 15)</t>
  </si>
  <si>
    <t xml:space="preserve">Šuolis į aukštį  berniukams  (2000 m.g. ir jaunesniems)</t>
  </si>
  <si>
    <t xml:space="preserve">135</t>
  </si>
  <si>
    <t xml:space="preserve">Dovydas</t>
  </si>
  <si>
    <t xml:space="preserve">00-02-03</t>
  </si>
  <si>
    <t xml:space="preserve">Matvydas</t>
  </si>
  <si>
    <t xml:space="preserve">00-02-19</t>
  </si>
  <si>
    <t xml:space="preserve">V. Čereška</t>
  </si>
  <si>
    <t xml:space="preserve">00-01-14</t>
  </si>
  <si>
    <t xml:space="preserve">Varžybų rekordas - 15,52 m (Arnas Juškevičius 2010 06 03)</t>
  </si>
  <si>
    <t xml:space="preserve">Rutulio stūmimas (3 kg.)  berniukams  (2000 m.g. ir jaunesniems)</t>
  </si>
  <si>
    <t xml:space="preserve">Kibickas</t>
  </si>
  <si>
    <t xml:space="preserve">00-01-18</t>
  </si>
  <si>
    <t xml:space="preserve">Tautvydas</t>
  </si>
  <si>
    <t xml:space="preserve">Mikalkėnas</t>
  </si>
  <si>
    <t xml:space="preserve">00-10-05</t>
  </si>
  <si>
    <t xml:space="preserve">Ramanauskas</t>
  </si>
  <si>
    <t xml:space="preserve">00-11-07</t>
  </si>
  <si>
    <t xml:space="preserve">Remigijus</t>
  </si>
  <si>
    <t xml:space="preserve">Jovaiša</t>
  </si>
  <si>
    <t xml:space="preserve">01-10-01</t>
  </si>
  <si>
    <t xml:space="preserve">Bernardas</t>
  </si>
  <si>
    <t xml:space="preserve">Navickas</t>
  </si>
  <si>
    <t xml:space="preserve">00-05-18</t>
  </si>
  <si>
    <t xml:space="preserve">Mackonis</t>
  </si>
  <si>
    <t xml:space="preserve">00-01-29</t>
  </si>
  <si>
    <t xml:space="preserve">Kalvelis</t>
  </si>
  <si>
    <t xml:space="preserve">02-07-15</t>
  </si>
  <si>
    <t xml:space="preserve">Biržų raj.</t>
  </si>
  <si>
    <t xml:space="preserve">A.Viduolis</t>
  </si>
  <si>
    <t xml:space="preserve">Edgaras</t>
  </si>
  <si>
    <t xml:space="preserve">Skinderis</t>
  </si>
  <si>
    <t xml:space="preserve">01-11-12</t>
  </si>
  <si>
    <t xml:space="preserve">Klaidas</t>
  </si>
  <si>
    <t xml:space="preserve">Zolba</t>
  </si>
  <si>
    <t xml:space="preserve">01-03-21</t>
  </si>
  <si>
    <t xml:space="preserve">                                                   Varžybų rekordas - 16,0 s (Mindaugas Juknevičius 2012-05-18)</t>
  </si>
  <si>
    <t xml:space="preserve">110m barjerinis bėgimas  jaunučiams   (1998-1999 m.g.) (13,72m; 8,50m; 0,84m)</t>
  </si>
  <si>
    <t xml:space="preserve">Gabrielius</t>
  </si>
  <si>
    <t xml:space="preserve">Bžeskis</t>
  </si>
  <si>
    <t xml:space="preserve">16,3</t>
  </si>
  <si>
    <t xml:space="preserve">Šarūnas</t>
  </si>
  <si>
    <t xml:space="preserve">Sadauskas</t>
  </si>
  <si>
    <t xml:space="preserve">98-03-24</t>
  </si>
  <si>
    <t xml:space="preserve">16,9</t>
  </si>
  <si>
    <t xml:space="preserve">Mantas</t>
  </si>
  <si>
    <t xml:space="preserve">Linkevičius</t>
  </si>
  <si>
    <t xml:space="preserve">98-07-25</t>
  </si>
  <si>
    <t xml:space="preserve">17,9</t>
  </si>
  <si>
    <t xml:space="preserve">Mickevičius</t>
  </si>
  <si>
    <t xml:space="preserve">19,9</t>
  </si>
  <si>
    <t xml:space="preserve">Varžybų rekordas - 11,1 s (Arnas Dilinskis 2010 06 03)</t>
  </si>
  <si>
    <t xml:space="preserve">100m bėgimas  jaunučiams   (1998-1999 m.g.)</t>
  </si>
  <si>
    <t xml:space="preserve">Karolis</t>
  </si>
  <si>
    <t xml:space="preserve">Striška</t>
  </si>
  <si>
    <t xml:space="preserve">98-08-08</t>
  </si>
  <si>
    <t xml:space="preserve">11,9</t>
  </si>
  <si>
    <t xml:space="preserve">R.Jakubauskas</t>
  </si>
  <si>
    <t xml:space="preserve">98-02-18</t>
  </si>
  <si>
    <t xml:space="preserve">12,1</t>
  </si>
  <si>
    <t xml:space="preserve">Matas</t>
  </si>
  <si>
    <t xml:space="preserve">Kievinas</t>
  </si>
  <si>
    <t xml:space="preserve">98-08-17</t>
  </si>
  <si>
    <t xml:space="preserve">12,2</t>
  </si>
  <si>
    <t xml:space="preserve">Deividas</t>
  </si>
  <si>
    <t xml:space="preserve">Veršulis</t>
  </si>
  <si>
    <t xml:space="preserve">99-08-09</t>
  </si>
  <si>
    <t xml:space="preserve">12,5</t>
  </si>
  <si>
    <t xml:space="preserve">12,3</t>
  </si>
  <si>
    <t xml:space="preserve">Aurimas</t>
  </si>
  <si>
    <t xml:space="preserve">Lukoševičius</t>
  </si>
  <si>
    <t xml:space="preserve">98-05-26</t>
  </si>
  <si>
    <t xml:space="preserve">12,6</t>
  </si>
  <si>
    <t xml:space="preserve">K.Morkūnienė</t>
  </si>
  <si>
    <t xml:space="preserve">Čepukas</t>
  </si>
  <si>
    <t xml:space="preserve">99-02-20</t>
  </si>
  <si>
    <t xml:space="preserve">Trumpa</t>
  </si>
  <si>
    <t xml:space="preserve">98-06-23</t>
  </si>
  <si>
    <t xml:space="preserve">Ričardas</t>
  </si>
  <si>
    <t xml:space="preserve">Gudonavičius</t>
  </si>
  <si>
    <t xml:space="preserve">98-04-13</t>
  </si>
  <si>
    <t xml:space="preserve">12,7</t>
  </si>
  <si>
    <t xml:space="preserve">Gilda</t>
  </si>
  <si>
    <t xml:space="preserve">98-05-27</t>
  </si>
  <si>
    <t xml:space="preserve">Evaldas</t>
  </si>
  <si>
    <t xml:space="preserve">Žalnierius</t>
  </si>
  <si>
    <t xml:space="preserve">98-12-05</t>
  </si>
  <si>
    <t xml:space="preserve">12,9</t>
  </si>
  <si>
    <t xml:space="preserve">0,5</t>
  </si>
  <si>
    <t xml:space="preserve">Henrikas</t>
  </si>
  <si>
    <t xml:space="preserve">Volvačiovas</t>
  </si>
  <si>
    <t xml:space="preserve">99-07-12</t>
  </si>
  <si>
    <t xml:space="preserve">Pilipauskas</t>
  </si>
  <si>
    <t xml:space="preserve">13,0</t>
  </si>
  <si>
    <t xml:space="preserve">J. Kirilovienė</t>
  </si>
  <si>
    <t xml:space="preserve">Titas</t>
  </si>
  <si>
    <t xml:space="preserve">Morkūnas</t>
  </si>
  <si>
    <t xml:space="preserve">Valentinas</t>
  </si>
  <si>
    <t xml:space="preserve">Starkovas</t>
  </si>
  <si>
    <t xml:space="preserve">99-02-15</t>
  </si>
  <si>
    <t xml:space="preserve">13,1</t>
  </si>
  <si>
    <t xml:space="preserve">Maumėnas</t>
  </si>
  <si>
    <t xml:space="preserve">Rutkauskas</t>
  </si>
  <si>
    <t xml:space="preserve">98-05-30</t>
  </si>
  <si>
    <t xml:space="preserve">13,4</t>
  </si>
  <si>
    <t xml:space="preserve">Kupčiūnas</t>
  </si>
  <si>
    <t xml:space="preserve">99-01-26</t>
  </si>
  <si>
    <t xml:space="preserve">Galvanauskas</t>
  </si>
  <si>
    <t xml:space="preserve">98-11-12</t>
  </si>
  <si>
    <t xml:space="preserve">13,5 a.k.</t>
  </si>
  <si>
    <t xml:space="preserve">Jaroševičius</t>
  </si>
  <si>
    <t xml:space="preserve">99-07-24</t>
  </si>
  <si>
    <t xml:space="preserve">98-11-03</t>
  </si>
  <si>
    <t xml:space="preserve">Sereika</t>
  </si>
  <si>
    <t xml:space="preserve">98-12-04</t>
  </si>
  <si>
    <t xml:space="preserve">Skyrius</t>
  </si>
  <si>
    <t xml:space="preserve">98-10-30</t>
  </si>
  <si>
    <t xml:space="preserve">Linas</t>
  </si>
  <si>
    <t xml:space="preserve">Sinickas</t>
  </si>
  <si>
    <t xml:space="preserve">99-03-21</t>
  </si>
  <si>
    <t xml:space="preserve">Edvinas</t>
  </si>
  <si>
    <t xml:space="preserve">Žostautas</t>
  </si>
  <si>
    <t xml:space="preserve">99-09-24</t>
  </si>
  <si>
    <t xml:space="preserve">Gajus</t>
  </si>
  <si>
    <t xml:space="preserve">Kasimovas</t>
  </si>
  <si>
    <t xml:space="preserve">99-01-12</t>
  </si>
  <si>
    <t xml:space="preserve">15,3</t>
  </si>
  <si>
    <t xml:space="preserve">27</t>
  </si>
  <si>
    <t xml:space="preserve">Simonas</t>
  </si>
  <si>
    <t xml:space="preserve">Andriuškevičius</t>
  </si>
  <si>
    <t xml:space="preserve">99-12-16</t>
  </si>
  <si>
    <t xml:space="preserve">                  Varžybų rekordas - 22,9 s (Domantas Žalga 2008 03 16)</t>
  </si>
  <si>
    <t xml:space="preserve">200m bėgimas   jaunučiams   (1998-1999 m.g.)</t>
  </si>
  <si>
    <t xml:space="preserve">25,2</t>
  </si>
  <si>
    <t xml:space="preserve">25,4</t>
  </si>
  <si>
    <t xml:space="preserve">Eitvydas</t>
  </si>
  <si>
    <t xml:space="preserve">Karpavičius</t>
  </si>
  <si>
    <t xml:space="preserve">25,5</t>
  </si>
  <si>
    <t xml:space="preserve">Z.Peleckienė</t>
  </si>
  <si>
    <t xml:space="preserve">25,6</t>
  </si>
  <si>
    <t xml:space="preserve">25,8</t>
  </si>
  <si>
    <t xml:space="preserve">25,9</t>
  </si>
  <si>
    <t xml:space="preserve">26,1</t>
  </si>
  <si>
    <t xml:space="preserve">26,3</t>
  </si>
  <si>
    <t xml:space="preserve">Domantas</t>
  </si>
  <si>
    <t xml:space="preserve">Dobrega</t>
  </si>
  <si>
    <t xml:space="preserve">99-05-03</t>
  </si>
  <si>
    <t xml:space="preserve">26,8</t>
  </si>
  <si>
    <t xml:space="preserve">26,9</t>
  </si>
  <si>
    <t xml:space="preserve">27,2</t>
  </si>
  <si>
    <t xml:space="preserve">27,5</t>
  </si>
  <si>
    <t xml:space="preserve">27,6</t>
  </si>
  <si>
    <t xml:space="preserve">Zakarauskas</t>
  </si>
  <si>
    <t xml:space="preserve">99-06-24</t>
  </si>
  <si>
    <t xml:space="preserve">28,0</t>
  </si>
  <si>
    <t xml:space="preserve">28,7</t>
  </si>
  <si>
    <t xml:space="preserve">29,3</t>
  </si>
  <si>
    <t xml:space="preserve">V. Datenis</t>
  </si>
  <si>
    <t xml:space="preserve">Mickevičiius</t>
  </si>
  <si>
    <t xml:space="preserve">29,7</t>
  </si>
  <si>
    <t xml:space="preserve">25</t>
  </si>
  <si>
    <t xml:space="preserve">                        Varžybų rekordas - 2:05,4 s (Kipras Banys 2012 06 14)</t>
  </si>
  <si>
    <t xml:space="preserve">800m bėgimas  jaunučiams   (1998-1999 m.g.)</t>
  </si>
  <si>
    <t xml:space="preserve">Danas</t>
  </si>
  <si>
    <t xml:space="preserve">Vaškevičius</t>
  </si>
  <si>
    <t xml:space="preserve">98-04-30</t>
  </si>
  <si>
    <t xml:space="preserve">2.10,9</t>
  </si>
  <si>
    <t xml:space="preserve">Povilas</t>
  </si>
  <si>
    <t xml:space="preserve">Kalina</t>
  </si>
  <si>
    <t xml:space="preserve">2.15,8</t>
  </si>
  <si>
    <t xml:space="preserve">98-09-07</t>
  </si>
  <si>
    <t xml:space="preserve">2.16,1</t>
  </si>
  <si>
    <t xml:space="preserve">Maceina</t>
  </si>
  <si>
    <t xml:space="preserve">98-06-19</t>
  </si>
  <si>
    <t xml:space="preserve">2.16,2</t>
  </si>
  <si>
    <t xml:space="preserve">Mikuckis</t>
  </si>
  <si>
    <t xml:space="preserve">99-12-23</t>
  </si>
  <si>
    <t xml:space="preserve">2.28,2</t>
  </si>
  <si>
    <t xml:space="preserve">R. Morkūnienė</t>
  </si>
  <si>
    <t xml:space="preserve">Laimonas</t>
  </si>
  <si>
    <t xml:space="preserve">98-01-14</t>
  </si>
  <si>
    <t xml:space="preserve">2.33,4</t>
  </si>
  <si>
    <t xml:space="preserve">Vilius</t>
  </si>
  <si>
    <t xml:space="preserve">Pavolis</t>
  </si>
  <si>
    <t xml:space="preserve">98-02-19</t>
  </si>
  <si>
    <t xml:space="preserve">2.33,8</t>
  </si>
  <si>
    <t xml:space="preserve">Jasiūnas</t>
  </si>
  <si>
    <t xml:space="preserve">2.35,1</t>
  </si>
  <si>
    <t xml:space="preserve">                         Varžybų rekordas - 6,66 m (Mikas Beleckas 2009 06 04)</t>
  </si>
  <si>
    <t xml:space="preserve">Šuolis į tolį  jaunučiams   (1998-1999 m.g.)</t>
  </si>
  <si>
    <t xml:space="preserve">Reimundas</t>
  </si>
  <si>
    <t xml:space="preserve">Monkevičius</t>
  </si>
  <si>
    <t xml:space="preserve">98-07-18</t>
  </si>
  <si>
    <t xml:space="preserve">Justinas</t>
  </si>
  <si>
    <t xml:space="preserve">99-09-13</t>
  </si>
  <si>
    <t xml:space="preserve">Aigaras</t>
  </si>
  <si>
    <t xml:space="preserve">Skvereckaitis</t>
  </si>
  <si>
    <t xml:space="preserve">Tamošiūnas</t>
  </si>
  <si>
    <t xml:space="preserve">99-04-27</t>
  </si>
  <si>
    <t xml:space="preserve">V.Venckus</t>
  </si>
  <si>
    <t xml:space="preserve">Erlandas</t>
  </si>
  <si>
    <t xml:space="preserve">Chaneckas</t>
  </si>
  <si>
    <t xml:space="preserve">98-12-02</t>
  </si>
  <si>
    <t xml:space="preserve">V.Kiaulakis</t>
  </si>
  <si>
    <t xml:space="preserve">Šinkevičius</t>
  </si>
  <si>
    <t xml:space="preserve">99-01-24</t>
  </si>
  <si>
    <t xml:space="preserve">Gojus</t>
  </si>
  <si>
    <t xml:space="preserve">Janušonis</t>
  </si>
  <si>
    <t xml:space="preserve">98-03-13</t>
  </si>
  <si>
    <t xml:space="preserve">Vytenis</t>
  </si>
  <si>
    <t xml:space="preserve">Plentauskas</t>
  </si>
  <si>
    <t xml:space="preserve">97-02-16</t>
  </si>
  <si>
    <t xml:space="preserve">Varžybų rekordas - 1,85 m (Karolis Kozinas 2009 05 20)</t>
  </si>
  <si>
    <t xml:space="preserve">Šuolis į aukštį  jaunučiams (1998-1999 m.g.)</t>
  </si>
  <si>
    <t xml:space="preserve">1,60</t>
  </si>
  <si>
    <t xml:space="preserve">Salvijus</t>
  </si>
  <si>
    <t xml:space="preserve">Jurgaitis</t>
  </si>
  <si>
    <t xml:space="preserve">98-04-27</t>
  </si>
  <si>
    <t xml:space="preserve">Pikelis</t>
  </si>
  <si>
    <t xml:space="preserve">99-03-12</t>
  </si>
  <si>
    <t xml:space="preserve">125</t>
  </si>
  <si>
    <t xml:space="preserve">Mažeika</t>
  </si>
  <si>
    <t xml:space="preserve">99-07-08</t>
  </si>
  <si>
    <t xml:space="preserve">Šiaučiūnas</t>
  </si>
  <si>
    <t xml:space="preserve">115</t>
  </si>
  <si>
    <t xml:space="preserve">1,70</t>
  </si>
  <si>
    <t xml:space="preserve">                Varžybų rekordas - 16,90 m (Rokas Kirlys 2006 02 11)</t>
  </si>
  <si>
    <t xml:space="preserve">Rutulio stūmimas (4 kg.)  jaunučiams   (1998-1999 m.g.)</t>
  </si>
  <si>
    <t xml:space="preserve">Šulskus</t>
  </si>
  <si>
    <t xml:space="preserve">98-02-12</t>
  </si>
  <si>
    <t xml:space="preserve">Pitrėnas</t>
  </si>
  <si>
    <t xml:space="preserve">98-06-07</t>
  </si>
  <si>
    <t xml:space="preserve">Rafaelis</t>
  </si>
  <si>
    <t xml:space="preserve">Orudževas</t>
  </si>
  <si>
    <t xml:space="preserve">98-02-05</t>
  </si>
  <si>
    <t xml:space="preserve">Naulis</t>
  </si>
  <si>
    <t xml:space="preserve">98-01-18</t>
  </si>
  <si>
    <t xml:space="preserve">Airidas</t>
  </si>
  <si>
    <t xml:space="preserve">98-05-05</t>
  </si>
  <si>
    <t xml:space="preserve">Geštautas</t>
  </si>
  <si>
    <t xml:space="preserve">98-12-11</t>
  </si>
  <si>
    <t xml:space="preserve">J.Auga, V.Ščevimskas</t>
  </si>
  <si>
    <t xml:space="preserve">Garlauskas</t>
  </si>
  <si>
    <t xml:space="preserve">98-02-27</t>
  </si>
  <si>
    <t xml:space="preserve">Z.Balčiauskas</t>
  </si>
  <si>
    <t xml:space="preserve">Kacevičius</t>
  </si>
  <si>
    <t xml:space="preserve">98-11-29</t>
  </si>
  <si>
    <t xml:space="preserve">Darius</t>
  </si>
  <si>
    <t xml:space="preserve">Čepulis</t>
  </si>
  <si>
    <t xml:space="preserve">Urbonas</t>
  </si>
  <si>
    <t xml:space="preserve">99-01-08</t>
  </si>
  <si>
    <t xml:space="preserve">Grižas</t>
  </si>
  <si>
    <t xml:space="preserve">99-05-30</t>
  </si>
  <si>
    <t xml:space="preserve">Augustinas</t>
  </si>
  <si>
    <t xml:space="preserve">Giedraitis</t>
  </si>
  <si>
    <t xml:space="preserve">99-03-22</t>
  </si>
  <si>
    <t xml:space="preserve">Tadas</t>
  </si>
  <si>
    <t xml:space="preserve">Grabauskas</t>
  </si>
  <si>
    <t xml:space="preserve">Markovas</t>
  </si>
  <si>
    <t xml:space="preserve">99-11-23</t>
  </si>
  <si>
    <t xml:space="preserve">Egidijus</t>
  </si>
  <si>
    <t xml:space="preserve">Žiulpa</t>
  </si>
  <si>
    <t xml:space="preserve">Aivaras</t>
  </si>
  <si>
    <t xml:space="preserve">Šalkus</t>
  </si>
  <si>
    <t xml:space="preserve">98-07-28</t>
  </si>
  <si>
    <t xml:space="preserve">V.Ščevimskas, J.Auga</t>
  </si>
  <si>
    <t xml:space="preserve">Orbikis</t>
  </si>
  <si>
    <t xml:space="preserve">99-08-13</t>
  </si>
  <si>
    <t xml:space="preserve">Baranauskas</t>
  </si>
  <si>
    <t xml:space="preserve">98-03-31</t>
  </si>
  <si>
    <t xml:space="preserve">Aretas</t>
  </si>
  <si>
    <t xml:space="preserve">Latvėnas</t>
  </si>
  <si>
    <t xml:space="preserve">99-04-19</t>
  </si>
  <si>
    <t xml:space="preserve">V. Bagomolovas</t>
  </si>
  <si>
    <t xml:space="preserve">Belozaras</t>
  </si>
  <si>
    <t xml:space="preserve">99-06-17</t>
  </si>
  <si>
    <t xml:space="preserve">Bulovas</t>
  </si>
  <si>
    <t xml:space="preserve">99-12-24</t>
  </si>
  <si>
    <t xml:space="preserve">Mindaugas</t>
  </si>
  <si>
    <t xml:space="preserve">Balnionis</t>
  </si>
  <si>
    <t xml:space="preserve">99-09-22</t>
  </si>
  <si>
    <t xml:space="preserve">Nagulevičius</t>
  </si>
  <si>
    <t xml:space="preserve">Žilvinas</t>
  </si>
  <si>
    <t xml:space="preserve">Jackevičius</t>
  </si>
  <si>
    <t xml:space="preserve">99-07-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[$-409]mmm\-yy"/>
    <numFmt numFmtId="170" formatCode="0.0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olis M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lt/imgres?imgurl=http://www.arzinai.lt/index2.php?option=com_resource&amp;task=show_puzzle&amp;no_html=1&amp;size=&amp;picture=4852&amp;imgrefurl=http://www.arzinai.lt/article/58-deliones/708-utenos-herbas&amp;h=554&amp;w=460&amp;sz=44&amp;tbnid=LauTjpzo86rQZM:&amp;tbnh=133&amp;tbnw=110&amp;prev=/images?q=utenos+herbas&amp;zoom=1&amp;q=utenos+herbas&amp;hl=lt&amp;usg=__aLPye7ynUd0fA4mGF9OmOBEE39g=&amp;sa=X&amp;ei=IupXTaCgOMvrObf3zIoF&amp;ved=0CC8Q9QEwA" TargetMode="External"/><Relationship Id="rId2" Type="http://schemas.openxmlformats.org/officeDocument/2006/relationships/hyperlink" Target="http://www.google.lt/imgres?imgurl=http://www.arzinai.lt/index2.php%3Foption%3Dcom_resource%26task%3Dshow_puzzle%26no_html%3D1%26size%3D%26picture%3D4852&amp;imgrefurl=http://www.arzinai.lt/article/58-deliones/708-utenos-herbas&amp;h=554&amp;w=460&amp;sz=44&amp;tbnid=LauTjpzo86rQZM:&amp;tbnh=133&amp;tbnw=110&amp;prev=/images%3Fq%3Dutenos%2Bherbas&amp;zoom=1&amp;q=utenos+herbas&amp;hl=lt&amp;usg=__aLPye7ynUd0fA4mGF9OmOBEE39g=&amp;sa=X&amp;ei=IupXTaCgOMvrObf3zIoF&amp;ved=0CC8Q9QEwA" TargetMode="External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7</xdr:row>
      <xdr:rowOff>0</xdr:rowOff>
    </xdr:from>
    <xdr:to>
      <xdr:col>22</xdr:col>
      <xdr:colOff>720</xdr:colOff>
      <xdr:row>10</xdr:row>
      <xdr:rowOff>209880</xdr:rowOff>
    </xdr:to>
    <xdr:sp>
      <xdr:nvSpPr>
        <xdr:cNvPr id="0" name="imgthumb4">
          <a:hlinkClick r:id="rId1"/>
        </xdr:cNvPr>
        <xdr:cNvSpPr/>
      </xdr:nvSpPr>
      <xdr:spPr>
        <a:xfrm>
          <a:off x="8651160" y="1467000"/>
          <a:ext cx="6325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2</xdr:col>
      <xdr:colOff>720</xdr:colOff>
      <xdr:row>9</xdr:row>
      <xdr:rowOff>104760</xdr:rowOff>
    </xdr:to>
    <xdr:sp>
      <xdr:nvSpPr>
        <xdr:cNvPr id="1" name="imgthumb4">
          <a:hlinkClick r:id="rId2"/>
        </xdr:cNvPr>
        <xdr:cNvSpPr/>
      </xdr:nvSpPr>
      <xdr:spPr>
        <a:xfrm>
          <a:off x="8651160" y="1467000"/>
          <a:ext cx="632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1280</xdr:colOff>
      <xdr:row>6</xdr:row>
      <xdr:rowOff>171360</xdr:rowOff>
    </xdr:from>
    <xdr:to>
      <xdr:col>17</xdr:col>
      <xdr:colOff>312120</xdr:colOff>
      <xdr:row>16</xdr:row>
      <xdr:rowOff>180720</xdr:rowOff>
    </xdr:to>
    <xdr:pic>
      <xdr:nvPicPr>
        <xdr:cNvPr id="2" name="Picture 1" descr="Kopija iš kishkis ir vezhlys"/>
        <xdr:cNvPicPr/>
      </xdr:nvPicPr>
      <xdr:blipFill>
        <a:blip r:embed="rId3"/>
        <a:stretch/>
      </xdr:blipFill>
      <xdr:spPr>
        <a:xfrm>
          <a:off x="3898080" y="1447560"/>
          <a:ext cx="278424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6</xdr:row>
      <xdr:rowOff>171360</xdr:rowOff>
    </xdr:from>
    <xdr:to>
      <xdr:col>7</xdr:col>
      <xdr:colOff>271440</xdr:colOff>
      <xdr:row>15</xdr:row>
      <xdr:rowOff>237600</xdr:rowOff>
    </xdr:to>
    <xdr:pic>
      <xdr:nvPicPr>
        <xdr:cNvPr id="3" name="Picture 1" descr="TCF_3"/>
        <xdr:cNvPicPr/>
      </xdr:nvPicPr>
      <xdr:blipFill>
        <a:blip r:embed="rId4"/>
        <a:stretch/>
      </xdr:blipFill>
      <xdr:spPr>
        <a:xfrm>
          <a:off x="903960" y="1447560"/>
          <a:ext cx="171828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5"/>
    <col collapsed="false" customWidth="true" hidden="false" outlineLevel="0" max="3" min="3" style="0" width="5.71"/>
    <col collapsed="false" customWidth="true" hidden="false" outlineLevel="0" max="4" min="4" style="1" width="5.71"/>
    <col collapsed="false" customWidth="true" hidden="false" outlineLevel="0" max="6" min="5" style="0" width="5.71"/>
    <col collapsed="false" customWidth="true" hidden="false" outlineLevel="0" max="7" min="7" style="2" width="5.71"/>
    <col collapsed="false" customWidth="true" hidden="false" outlineLevel="0" max="18" min="8" style="0" width="5.71"/>
    <col collapsed="false" customWidth="true" hidden="false" outlineLevel="0" max="20" min="20" style="0" width="11.13"/>
    <col collapsed="false" customWidth="true" hidden="false" outlineLevel="0" max="21" min="21" style="0" width="6.56"/>
  </cols>
  <sheetData>
    <row r="1" customFormat="false" ht="15" hidden="false" customHeight="false" outlineLevel="0" collapsed="false">
      <c r="B1" s="3"/>
    </row>
    <row r="2" s="4" customFormat="true" ht="20.25" hidden="false" customHeight="false" outlineLevel="0" collapsed="false">
      <c r="B2" s="5"/>
      <c r="F2" s="6" t="s">
        <v>0</v>
      </c>
      <c r="G2" s="7"/>
      <c r="H2" s="7"/>
      <c r="I2" s="6"/>
      <c r="J2" s="7"/>
      <c r="K2" s="7"/>
      <c r="L2" s="7"/>
      <c r="M2" s="7"/>
      <c r="N2" s="7"/>
      <c r="O2" s="7"/>
      <c r="P2" s="7"/>
      <c r="Q2" s="8"/>
      <c r="R2" s="8"/>
    </row>
    <row r="3" customFormat="false" ht="15" hidden="false" customHeight="false" outlineLevel="0" collapsed="false">
      <c r="B3" s="3"/>
    </row>
    <row r="4" s="4" customFormat="true" ht="20.25" hidden="false" customHeight="false" outlineLevel="0" collapsed="false">
      <c r="B4" s="5"/>
      <c r="D4" s="9" t="s">
        <v>1</v>
      </c>
      <c r="E4" s="10"/>
      <c r="F4" s="11"/>
      <c r="G4" s="11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3"/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B10" s="3"/>
    </row>
    <row r="11" customFormat="false" ht="23.25" hidden="false" customHeight="false" outlineLevel="0" collapsed="false">
      <c r="B11" s="3"/>
      <c r="D11" s="12"/>
    </row>
    <row r="12" customFormat="false" ht="15" hidden="false" customHeight="false" outlineLevel="0" collapsed="false">
      <c r="B12" s="3"/>
    </row>
    <row r="13" customFormat="false" ht="15" hidden="false" customHeight="false" outlineLevel="0" collapsed="false">
      <c r="A13" s="13"/>
      <c r="B13" s="13"/>
    </row>
    <row r="14" customFormat="false" ht="15" hidden="false" customHeight="false" outlineLevel="0" collapsed="false">
      <c r="A14" s="13"/>
      <c r="B14" s="13"/>
    </row>
    <row r="15" customFormat="false" ht="15" hidden="false" customHeight="false" outlineLevel="0" collapsed="false">
      <c r="A15" s="13"/>
      <c r="B15" s="13"/>
    </row>
    <row r="16" customFormat="false" ht="22.5" hidden="false" customHeight="true" outlineLevel="0" collapsed="false">
      <c r="A16" s="13"/>
      <c r="B16" s="13"/>
      <c r="C16" s="14"/>
    </row>
    <row r="17" customFormat="false" ht="19.5" hidden="false" customHeight="true" outlineLevel="0" collapsed="false">
      <c r="B17" s="3"/>
      <c r="D17" s="15"/>
    </row>
    <row r="18" customFormat="false" ht="19.5" hidden="false" customHeight="true" outlineLevel="0" collapsed="false">
      <c r="B18" s="3"/>
      <c r="D18" s="16" t="s">
        <v>2</v>
      </c>
    </row>
    <row r="19" customFormat="false" ht="19.5" hidden="false" customHeight="true" outlineLevel="0" collapsed="false">
      <c r="B19" s="3"/>
    </row>
    <row r="20" customFormat="false" ht="19.5" hidden="false" customHeight="true" outlineLevel="0" collapsed="false">
      <c r="B20" s="3"/>
      <c r="D20" s="17" t="s">
        <v>3</v>
      </c>
      <c r="E20" s="2"/>
      <c r="G20" s="0"/>
    </row>
    <row r="21" customFormat="false" ht="15" hidden="false" customHeight="false" outlineLevel="0" collapsed="false">
      <c r="B21" s="3"/>
    </row>
    <row r="22" customFormat="false" ht="3.75" hidden="false" customHeight="true" outlineLevel="0" collapsed="false">
      <c r="A22" s="18"/>
      <c r="B22" s="19"/>
      <c r="C22" s="18"/>
      <c r="D22" s="20"/>
      <c r="E22" s="18"/>
      <c r="F22" s="18"/>
      <c r="G22" s="21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3.75" hidden="false" customHeight="true" outlineLevel="0" collapsed="false">
      <c r="A23" s="19"/>
      <c r="B23" s="3"/>
      <c r="C23" s="19"/>
      <c r="D23" s="22"/>
      <c r="E23" s="19"/>
      <c r="F23" s="19"/>
      <c r="G23" s="23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20.25" hidden="false" customHeight="false" outlineLevel="0" collapsed="false">
      <c r="B24" s="3"/>
      <c r="D24" s="24"/>
    </row>
    <row r="25" customFormat="false" ht="15" hidden="false" customHeight="false" outlineLevel="0" collapsed="false">
      <c r="B25" s="3"/>
      <c r="O25" s="25"/>
    </row>
    <row r="26" customFormat="false" ht="15.75" hidden="false" customHeight="false" outlineLevel="0" collapsed="false">
      <c r="B26" s="3"/>
      <c r="D26" s="26" t="s">
        <v>4</v>
      </c>
      <c r="E26" s="26"/>
      <c r="F26" s="26"/>
      <c r="G26" s="16"/>
      <c r="H26" s="26"/>
      <c r="I26" s="26"/>
      <c r="J26" s="26"/>
      <c r="K26" s="26" t="s">
        <v>5</v>
      </c>
      <c r="L26" s="26"/>
      <c r="M26" s="26"/>
      <c r="N26" s="26"/>
    </row>
    <row r="27" customFormat="false" ht="15.75" hidden="false" customHeight="false" outlineLevel="0" collapsed="false">
      <c r="B27" s="3"/>
      <c r="D27" s="17"/>
      <c r="E27" s="26"/>
      <c r="F27" s="26"/>
      <c r="G27" s="16"/>
      <c r="H27" s="26"/>
      <c r="I27" s="26"/>
      <c r="J27" s="26"/>
      <c r="K27" s="26"/>
      <c r="L27" s="26"/>
      <c r="M27" s="26"/>
      <c r="N27" s="26"/>
      <c r="O27" s="25"/>
    </row>
    <row r="28" customFormat="false" ht="15.75" hidden="false" customHeight="false" outlineLevel="0" collapsed="false">
      <c r="B28" s="3"/>
      <c r="D28" s="26" t="s">
        <v>6</v>
      </c>
      <c r="E28" s="26"/>
      <c r="F28" s="26"/>
      <c r="G28" s="16"/>
      <c r="H28" s="26"/>
      <c r="I28" s="26"/>
      <c r="J28" s="26"/>
      <c r="K28" s="26" t="s">
        <v>7</v>
      </c>
      <c r="L28" s="26"/>
      <c r="M28" s="26"/>
      <c r="N28" s="26"/>
    </row>
    <row r="29" customFormat="false" ht="15" hidden="false" customHeight="false" outlineLevel="0" collapsed="false">
      <c r="B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0.41"/>
    <col collapsed="false" customWidth="true" hidden="false" outlineLevel="0" max="8" min="7" style="0" width="8.56"/>
    <col collapsed="false" customWidth="true" hidden="false" outlineLevel="0" max="9" min="9" style="0" width="28.7"/>
    <col collapsed="false" customWidth="true" hidden="false" outlineLevel="0" max="10" min="10" style="0" width="11.13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56"/>
      <c r="B3" s="57"/>
      <c r="C3" s="58"/>
      <c r="D3" s="59"/>
      <c r="E3" s="60"/>
      <c r="F3" s="61"/>
      <c r="G3" s="59"/>
      <c r="H3" s="59"/>
      <c r="I3" s="64" t="n">
        <v>41403</v>
      </c>
    </row>
    <row r="4" s="63" customFormat="true" ht="18.75" hidden="false" customHeight="true" outlineLevel="0" collapsed="false">
      <c r="A4" s="157"/>
      <c r="B4" s="60" t="s">
        <v>253</v>
      </c>
      <c r="D4" s="59"/>
      <c r="E4" s="60"/>
      <c r="F4" s="59"/>
      <c r="G4" s="61"/>
      <c r="H4" s="59"/>
      <c r="I4" s="129" t="s">
        <v>11</v>
      </c>
    </row>
    <row r="5" customFormat="false" ht="15" hidden="false" customHeight="false" outlineLevel="0" collapsed="false">
      <c r="A5" s="65" t="s">
        <v>254</v>
      </c>
      <c r="B5" s="57"/>
      <c r="C5" s="59"/>
      <c r="D5" s="60"/>
      <c r="E5" s="60"/>
      <c r="F5" s="61"/>
      <c r="G5" s="61"/>
      <c r="H5" s="59"/>
      <c r="I5" s="62"/>
    </row>
    <row r="6" customFormat="false" ht="15" hidden="false" customHeight="false" outlineLevel="0" collapsed="false">
      <c r="A6" s="60"/>
      <c r="B6" s="57"/>
      <c r="C6" s="58"/>
      <c r="D6" s="59"/>
      <c r="E6" s="60"/>
      <c r="F6" s="61"/>
      <c r="G6" s="61"/>
      <c r="H6" s="59"/>
      <c r="I6" s="62"/>
    </row>
    <row r="7" customFormat="false" ht="15" hidden="false" customHeight="false" outlineLevel="0" collapsed="false">
      <c r="A7" s="158" t="s">
        <v>13</v>
      </c>
      <c r="B7" s="159" t="s">
        <v>14</v>
      </c>
      <c r="C7" s="160" t="s">
        <v>15</v>
      </c>
      <c r="D7" s="161" t="s">
        <v>16</v>
      </c>
      <c r="E7" s="158" t="s">
        <v>17</v>
      </c>
      <c r="F7" s="161" t="s">
        <v>255</v>
      </c>
      <c r="G7" s="161" t="s">
        <v>256</v>
      </c>
      <c r="H7" s="161" t="s">
        <v>19</v>
      </c>
      <c r="I7" s="162" t="s">
        <v>20</v>
      </c>
    </row>
    <row r="8" customFormat="false" ht="15" hidden="false" customHeight="false" outlineLevel="0" collapsed="false">
      <c r="A8" s="50" t="s">
        <v>21</v>
      </c>
      <c r="B8" s="48" t="s">
        <v>257</v>
      </c>
      <c r="C8" s="49" t="s">
        <v>258</v>
      </c>
      <c r="D8" s="50" t="s">
        <v>259</v>
      </c>
      <c r="E8" s="51" t="s">
        <v>63</v>
      </c>
      <c r="F8" s="73" t="s">
        <v>260</v>
      </c>
      <c r="G8" s="73" t="s">
        <v>260</v>
      </c>
      <c r="H8" s="50" t="s">
        <v>27</v>
      </c>
      <c r="I8" s="52" t="s">
        <v>28</v>
      </c>
    </row>
    <row r="9" customFormat="false" ht="15" hidden="false" customHeight="false" outlineLevel="0" collapsed="false">
      <c r="A9" s="50" t="s">
        <v>29</v>
      </c>
      <c r="B9" s="48" t="s">
        <v>261</v>
      </c>
      <c r="C9" s="49" t="s">
        <v>262</v>
      </c>
      <c r="D9" s="50" t="s">
        <v>263</v>
      </c>
      <c r="E9" s="51" t="s">
        <v>33</v>
      </c>
      <c r="F9" s="73" t="s">
        <v>264</v>
      </c>
      <c r="G9" s="73" t="s">
        <v>265</v>
      </c>
      <c r="H9" s="50" t="s">
        <v>35</v>
      </c>
      <c r="I9" s="52" t="s">
        <v>234</v>
      </c>
    </row>
    <row r="10" customFormat="false" ht="15" hidden="false" customHeight="false" outlineLevel="0" collapsed="false">
      <c r="A10" s="50" t="s">
        <v>37</v>
      </c>
      <c r="B10" s="48" t="s">
        <v>266</v>
      </c>
      <c r="C10" s="49" t="s">
        <v>267</v>
      </c>
      <c r="D10" s="50" t="s">
        <v>268</v>
      </c>
      <c r="E10" s="51" t="s">
        <v>63</v>
      </c>
      <c r="F10" s="73" t="s">
        <v>265</v>
      </c>
      <c r="G10" s="73" t="s">
        <v>269</v>
      </c>
      <c r="H10" s="50" t="s">
        <v>42</v>
      </c>
      <c r="I10" s="52" t="s">
        <v>270</v>
      </c>
    </row>
    <row r="11" customFormat="false" ht="15" hidden="false" customHeight="false" outlineLevel="0" collapsed="false">
      <c r="A11" s="50" t="s">
        <v>43</v>
      </c>
      <c r="B11" s="48" t="s">
        <v>271</v>
      </c>
      <c r="C11" s="49" t="s">
        <v>272</v>
      </c>
      <c r="D11" s="50" t="s">
        <v>273</v>
      </c>
      <c r="E11" s="51" t="s">
        <v>70</v>
      </c>
      <c r="F11" s="73" t="s">
        <v>274</v>
      </c>
      <c r="G11" s="73" t="s">
        <v>274</v>
      </c>
      <c r="H11" s="50" t="s">
        <v>48</v>
      </c>
      <c r="I11" s="52" t="s">
        <v>72</v>
      </c>
    </row>
    <row r="12" customFormat="false" ht="15" hidden="false" customHeight="false" outlineLevel="0" collapsed="false">
      <c r="A12" s="50" t="s">
        <v>75</v>
      </c>
      <c r="B12" s="48" t="s">
        <v>257</v>
      </c>
      <c r="C12" s="49" t="s">
        <v>275</v>
      </c>
      <c r="D12" s="50" t="s">
        <v>276</v>
      </c>
      <c r="E12" s="51" t="s">
        <v>33</v>
      </c>
      <c r="F12" s="73" t="s">
        <v>274</v>
      </c>
      <c r="G12" s="73" t="s">
        <v>277</v>
      </c>
      <c r="H12" s="50" t="s">
        <v>80</v>
      </c>
      <c r="I12" s="52" t="s">
        <v>234</v>
      </c>
    </row>
    <row r="13" customFormat="false" ht="15" hidden="false" customHeight="false" outlineLevel="0" collapsed="false">
      <c r="A13" s="50" t="s">
        <v>80</v>
      </c>
      <c r="B13" s="48" t="s">
        <v>278</v>
      </c>
      <c r="C13" s="49" t="s">
        <v>279</v>
      </c>
      <c r="D13" s="50" t="s">
        <v>280</v>
      </c>
      <c r="E13" s="51" t="s">
        <v>70</v>
      </c>
      <c r="F13" s="73" t="s">
        <v>281</v>
      </c>
      <c r="G13" s="73" t="s">
        <v>282</v>
      </c>
      <c r="H13" s="50" t="s">
        <v>75</v>
      </c>
      <c r="I13" s="52" t="s">
        <v>72</v>
      </c>
    </row>
    <row r="14" customFormat="false" ht="15" hidden="false" customHeight="false" outlineLevel="0" collapsed="false">
      <c r="A14" s="50" t="s">
        <v>48</v>
      </c>
      <c r="B14" s="48" t="s">
        <v>283</v>
      </c>
      <c r="C14" s="49" t="s">
        <v>284</v>
      </c>
      <c r="D14" s="50" t="s">
        <v>285</v>
      </c>
      <c r="E14" s="51" t="s">
        <v>56</v>
      </c>
      <c r="F14" s="73" t="s">
        <v>281</v>
      </c>
      <c r="G14" s="163"/>
      <c r="H14" s="50" t="n">
        <v>4</v>
      </c>
      <c r="I14" s="52" t="s">
        <v>81</v>
      </c>
    </row>
    <row r="15" customFormat="false" ht="15" hidden="false" customHeight="false" outlineLevel="0" collapsed="false">
      <c r="A15" s="50" t="s">
        <v>42</v>
      </c>
      <c r="B15" s="48" t="s">
        <v>286</v>
      </c>
      <c r="C15" s="49" t="s">
        <v>287</v>
      </c>
      <c r="D15" s="50" t="s">
        <v>285</v>
      </c>
      <c r="E15" s="51" t="s">
        <v>56</v>
      </c>
      <c r="F15" s="73" t="s">
        <v>282</v>
      </c>
      <c r="G15" s="73"/>
      <c r="H15" s="50" t="n">
        <v>1.5</v>
      </c>
      <c r="I15" s="52" t="s">
        <v>81</v>
      </c>
    </row>
    <row r="16" customFormat="false" ht="15" hidden="false" customHeight="false" outlineLevel="0" collapsed="false">
      <c r="A16" s="50" t="s">
        <v>42</v>
      </c>
      <c r="B16" s="48" t="s">
        <v>288</v>
      </c>
      <c r="C16" s="49" t="s">
        <v>289</v>
      </c>
      <c r="D16" s="50" t="s">
        <v>290</v>
      </c>
      <c r="E16" s="51" t="s">
        <v>56</v>
      </c>
      <c r="F16" s="73" t="s">
        <v>282</v>
      </c>
      <c r="G16" s="73"/>
      <c r="H16" s="50" t="n">
        <v>1.5</v>
      </c>
      <c r="I16" s="52" t="s">
        <v>81</v>
      </c>
    </row>
    <row r="17" customFormat="false" ht="15" hidden="false" customHeight="false" outlineLevel="0" collapsed="false">
      <c r="A17" s="50" t="s">
        <v>42</v>
      </c>
      <c r="B17" s="48" t="s">
        <v>76</v>
      </c>
      <c r="C17" s="49" t="s">
        <v>133</v>
      </c>
      <c r="D17" s="50" t="s">
        <v>291</v>
      </c>
      <c r="E17" s="51" t="s">
        <v>11</v>
      </c>
      <c r="F17" s="73" t="s">
        <v>282</v>
      </c>
      <c r="G17" s="73"/>
      <c r="H17" s="50" t="s">
        <v>292</v>
      </c>
      <c r="I17" s="52" t="s">
        <v>293</v>
      </c>
    </row>
    <row r="18" customFormat="false" ht="15" hidden="false" customHeight="false" outlineLevel="0" collapsed="false">
      <c r="A18" s="50" t="s">
        <v>42</v>
      </c>
      <c r="B18" s="48" t="s">
        <v>294</v>
      </c>
      <c r="C18" s="49" t="s">
        <v>295</v>
      </c>
      <c r="D18" s="50" t="s">
        <v>296</v>
      </c>
      <c r="E18" s="51" t="s">
        <v>70</v>
      </c>
      <c r="F18" s="73" t="s">
        <v>282</v>
      </c>
      <c r="G18" s="73"/>
      <c r="H18" s="50" t="s">
        <v>292</v>
      </c>
      <c r="I18" s="52" t="s">
        <v>72</v>
      </c>
    </row>
    <row r="19" customFormat="false" ht="15" hidden="false" customHeight="false" outlineLevel="0" collapsed="false">
      <c r="A19" s="50" t="s">
        <v>107</v>
      </c>
      <c r="B19" s="48" t="s">
        <v>99</v>
      </c>
      <c r="C19" s="49" t="s">
        <v>297</v>
      </c>
      <c r="D19" s="50" t="s">
        <v>298</v>
      </c>
      <c r="E19" s="51" t="s">
        <v>11</v>
      </c>
      <c r="F19" s="73" t="s">
        <v>299</v>
      </c>
      <c r="G19" s="73"/>
      <c r="H19" s="50"/>
      <c r="I19" s="52" t="s">
        <v>97</v>
      </c>
    </row>
    <row r="20" customFormat="false" ht="15" hidden="false" customHeight="false" outlineLevel="0" collapsed="false">
      <c r="A20" s="50" t="s">
        <v>112</v>
      </c>
      <c r="B20" s="48" t="s">
        <v>93</v>
      </c>
      <c r="C20" s="49" t="s">
        <v>300</v>
      </c>
      <c r="D20" s="50" t="s">
        <v>301</v>
      </c>
      <c r="E20" s="51" t="s">
        <v>70</v>
      </c>
      <c r="F20" s="73" t="s">
        <v>302</v>
      </c>
      <c r="G20" s="73"/>
      <c r="H20" s="164"/>
      <c r="I20" s="52" t="s">
        <v>72</v>
      </c>
    </row>
    <row r="21" customFormat="false" ht="15" hidden="false" customHeight="false" outlineLevel="0" collapsed="false">
      <c r="A21" s="50" t="s">
        <v>303</v>
      </c>
      <c r="B21" s="48" t="s">
        <v>82</v>
      </c>
      <c r="C21" s="49" t="s">
        <v>304</v>
      </c>
      <c r="D21" s="50" t="s">
        <v>305</v>
      </c>
      <c r="E21" s="51" t="s">
        <v>33</v>
      </c>
      <c r="F21" s="73" t="s">
        <v>306</v>
      </c>
      <c r="G21" s="73"/>
      <c r="H21" s="50"/>
      <c r="I21" s="52" t="s">
        <v>307</v>
      </c>
    </row>
    <row r="22" customFormat="false" ht="15" hidden="false" customHeight="false" outlineLevel="0" collapsed="false">
      <c r="A22" s="50" t="s">
        <v>120</v>
      </c>
      <c r="B22" s="48" t="s">
        <v>99</v>
      </c>
      <c r="C22" s="49" t="s">
        <v>308</v>
      </c>
      <c r="D22" s="50" t="s">
        <v>309</v>
      </c>
      <c r="E22" s="165" t="s">
        <v>70</v>
      </c>
      <c r="F22" s="73" t="s">
        <v>310</v>
      </c>
      <c r="G22" s="73"/>
      <c r="H22" s="164"/>
      <c r="I22" s="52" t="s">
        <v>72</v>
      </c>
    </row>
    <row r="23" customFormat="false" ht="15" hidden="false" customHeight="false" outlineLevel="0" collapsed="false">
      <c r="A23" s="50" t="s">
        <v>120</v>
      </c>
      <c r="B23" s="48" t="s">
        <v>283</v>
      </c>
      <c r="C23" s="49" t="s">
        <v>311</v>
      </c>
      <c r="D23" s="50" t="s">
        <v>312</v>
      </c>
      <c r="E23" s="51" t="s">
        <v>11</v>
      </c>
      <c r="F23" s="73" t="s">
        <v>310</v>
      </c>
      <c r="G23" s="73"/>
      <c r="H23" s="50"/>
      <c r="I23" s="52" t="s">
        <v>97</v>
      </c>
    </row>
    <row r="24" customFormat="false" ht="15" hidden="false" customHeight="false" outlineLevel="0" collapsed="false">
      <c r="A24" s="50" t="s">
        <v>127</v>
      </c>
      <c r="B24" s="48" t="s">
        <v>197</v>
      </c>
      <c r="C24" s="49" t="s">
        <v>313</v>
      </c>
      <c r="D24" s="50" t="s">
        <v>314</v>
      </c>
      <c r="E24" s="165" t="s">
        <v>70</v>
      </c>
      <c r="F24" s="73" t="s">
        <v>315</v>
      </c>
      <c r="G24" s="73"/>
      <c r="H24" s="164"/>
      <c r="I24" s="52" t="s">
        <v>72</v>
      </c>
    </row>
    <row r="25" customFormat="false" ht="15" hidden="false" customHeight="false" outlineLevel="0" collapsed="false">
      <c r="A25" s="50" t="s">
        <v>127</v>
      </c>
      <c r="B25" s="48" t="s">
        <v>244</v>
      </c>
      <c r="C25" s="49" t="s">
        <v>245</v>
      </c>
      <c r="D25" s="50" t="s">
        <v>246</v>
      </c>
      <c r="E25" s="51" t="s">
        <v>33</v>
      </c>
      <c r="F25" s="73" t="s">
        <v>315</v>
      </c>
      <c r="G25" s="73"/>
      <c r="H25" s="50"/>
      <c r="I25" s="52" t="s">
        <v>316</v>
      </c>
    </row>
    <row r="26" customFormat="false" ht="15" hidden="false" customHeight="false" outlineLevel="0" collapsed="false">
      <c r="A26" s="50" t="s">
        <v>136</v>
      </c>
      <c r="B26" s="48" t="s">
        <v>257</v>
      </c>
      <c r="C26" s="49" t="s">
        <v>317</v>
      </c>
      <c r="D26" s="50" t="s">
        <v>318</v>
      </c>
      <c r="E26" s="51" t="s">
        <v>63</v>
      </c>
      <c r="F26" s="73" t="s">
        <v>319</v>
      </c>
      <c r="G26" s="73"/>
      <c r="H26" s="74"/>
      <c r="I26" s="52" t="s">
        <v>28</v>
      </c>
    </row>
    <row r="27" customFormat="false" ht="15" hidden="false" customHeight="false" outlineLevel="0" collapsed="false">
      <c r="A27" s="50" t="s">
        <v>136</v>
      </c>
      <c r="B27" s="48" t="s">
        <v>320</v>
      </c>
      <c r="C27" s="49" t="s">
        <v>321</v>
      </c>
      <c r="D27" s="50" t="s">
        <v>322</v>
      </c>
      <c r="E27" s="165" t="s">
        <v>70</v>
      </c>
      <c r="F27" s="73" t="s">
        <v>319</v>
      </c>
      <c r="G27" s="73"/>
      <c r="H27" s="74"/>
      <c r="I27" s="52" t="s">
        <v>72</v>
      </c>
    </row>
    <row r="28" customFormat="false" ht="15" hidden="false" customHeight="false" outlineLevel="0" collapsed="false">
      <c r="A28" s="50" t="s">
        <v>136</v>
      </c>
      <c r="B28" s="48" t="s">
        <v>323</v>
      </c>
      <c r="C28" s="49" t="s">
        <v>324</v>
      </c>
      <c r="D28" s="50" t="s">
        <v>325</v>
      </c>
      <c r="E28" s="51" t="s">
        <v>70</v>
      </c>
      <c r="F28" s="73" t="s">
        <v>319</v>
      </c>
      <c r="G28" s="73"/>
      <c r="H28" s="50"/>
      <c r="I28" s="52" t="s">
        <v>72</v>
      </c>
    </row>
    <row r="29" customFormat="false" ht="15" hidden="false" customHeight="false" outlineLevel="0" collapsed="false">
      <c r="A29" s="50" t="s">
        <v>326</v>
      </c>
      <c r="B29" s="48" t="s">
        <v>327</v>
      </c>
      <c r="C29" s="49" t="s">
        <v>328</v>
      </c>
      <c r="D29" s="50" t="s">
        <v>329</v>
      </c>
      <c r="E29" s="51" t="s">
        <v>11</v>
      </c>
      <c r="F29" s="73" t="s">
        <v>330</v>
      </c>
      <c r="G29" s="73"/>
      <c r="H29" s="50"/>
      <c r="I29" s="52" t="s">
        <v>293</v>
      </c>
    </row>
    <row r="30" customFormat="false" ht="15" hidden="false" customHeight="false" outlineLevel="0" collapsed="false">
      <c r="A30" s="50" t="s">
        <v>331</v>
      </c>
      <c r="B30" s="48" t="s">
        <v>332</v>
      </c>
      <c r="C30" s="49" t="s">
        <v>333</v>
      </c>
      <c r="D30" s="50" t="s">
        <v>334</v>
      </c>
      <c r="E30" s="51" t="s">
        <v>11</v>
      </c>
      <c r="F30" s="73" t="s">
        <v>335</v>
      </c>
      <c r="G30" s="73"/>
      <c r="H30" s="74"/>
      <c r="I30" s="52" t="s">
        <v>336</v>
      </c>
    </row>
    <row r="31" customFormat="false" ht="15" hidden="false" customHeight="false" outlineLevel="0" collapsed="false">
      <c r="A31" s="50" t="s">
        <v>337</v>
      </c>
      <c r="B31" s="48" t="s">
        <v>338</v>
      </c>
      <c r="C31" s="49" t="s">
        <v>339</v>
      </c>
      <c r="D31" s="50" t="s">
        <v>340</v>
      </c>
      <c r="E31" s="51" t="s">
        <v>11</v>
      </c>
      <c r="F31" s="73" t="s">
        <v>341</v>
      </c>
      <c r="G31" s="73"/>
      <c r="H31" s="74"/>
      <c r="I31" s="52" t="s">
        <v>336</v>
      </c>
    </row>
    <row r="32" customFormat="false" ht="15" hidden="false" customHeight="false" outlineLevel="0" collapsed="false">
      <c r="A32" s="50" t="s">
        <v>342</v>
      </c>
      <c r="B32" s="48" t="s">
        <v>343</v>
      </c>
      <c r="C32" s="49" t="s">
        <v>344</v>
      </c>
      <c r="D32" s="50" t="s">
        <v>290</v>
      </c>
      <c r="E32" s="51" t="s">
        <v>345</v>
      </c>
      <c r="F32" s="73" t="s">
        <v>346</v>
      </c>
      <c r="G32" s="73"/>
      <c r="H32" s="50"/>
      <c r="I32" s="52" t="s">
        <v>347</v>
      </c>
    </row>
    <row r="33" customFormat="false" ht="15" hidden="false" customHeight="false" outlineLevel="0" collapsed="false">
      <c r="A33" s="50" t="s">
        <v>342</v>
      </c>
      <c r="B33" s="48" t="s">
        <v>348</v>
      </c>
      <c r="C33" s="49" t="s">
        <v>349</v>
      </c>
      <c r="D33" s="50" t="s">
        <v>285</v>
      </c>
      <c r="E33" s="51" t="s">
        <v>345</v>
      </c>
      <c r="F33" s="73" t="s">
        <v>350</v>
      </c>
      <c r="G33" s="73"/>
      <c r="H33" s="50"/>
      <c r="I33" s="52" t="s">
        <v>347</v>
      </c>
    </row>
    <row r="34" customFormat="false" ht="15" hidden="false" customHeight="false" outlineLevel="0" collapsed="false">
      <c r="A34" s="50" t="s">
        <v>342</v>
      </c>
      <c r="B34" s="48" t="s">
        <v>351</v>
      </c>
      <c r="C34" s="49" t="s">
        <v>352</v>
      </c>
      <c r="D34" s="50" t="s">
        <v>285</v>
      </c>
      <c r="E34" s="51" t="s">
        <v>345</v>
      </c>
      <c r="F34" s="73" t="s">
        <v>353</v>
      </c>
      <c r="G34" s="73"/>
      <c r="H34" s="50"/>
      <c r="I34" s="52" t="s">
        <v>347</v>
      </c>
    </row>
    <row r="35" customFormat="false" ht="15" hidden="false" customHeight="false" outlineLevel="0" collapsed="false">
      <c r="A35" s="50" t="s">
        <v>342</v>
      </c>
      <c r="B35" s="48" t="s">
        <v>354</v>
      </c>
      <c r="C35" s="49" t="s">
        <v>355</v>
      </c>
      <c r="D35" s="50" t="s">
        <v>285</v>
      </c>
      <c r="E35" s="51" t="s">
        <v>345</v>
      </c>
      <c r="F35" s="73" t="s">
        <v>356</v>
      </c>
      <c r="G35" s="73"/>
      <c r="H35" s="50"/>
      <c r="I35" s="52" t="s">
        <v>347</v>
      </c>
    </row>
    <row r="36" customFormat="false" ht="15" hidden="false" customHeight="false" outlineLevel="0" collapsed="false">
      <c r="A36" s="50" t="s">
        <v>342</v>
      </c>
      <c r="B36" s="48" t="s">
        <v>357</v>
      </c>
      <c r="C36" s="49" t="s">
        <v>358</v>
      </c>
      <c r="D36" s="50" t="s">
        <v>290</v>
      </c>
      <c r="E36" s="51" t="s">
        <v>345</v>
      </c>
      <c r="F36" s="73" t="s">
        <v>359</v>
      </c>
      <c r="G36" s="73"/>
      <c r="H36" s="50"/>
      <c r="I36" s="52" t="s">
        <v>347</v>
      </c>
    </row>
  </sheetData>
  <printOptions headings="false" gridLines="false" gridLinesSet="true" horizontalCentered="false" verticalCentered="false"/>
  <pageMargins left="0.708333333333333" right="0.708333333333333" top="0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6" min="6" style="0" width="10.85"/>
    <col collapsed="false" customWidth="true" hidden="false" outlineLevel="0" max="7" min="7" style="0" width="8.56"/>
    <col collapsed="false" customWidth="true" hidden="false" outlineLevel="0" max="8" min="8" style="0" width="28.7"/>
    <col collapsed="false" customWidth="true" hidden="false" outlineLevel="0" max="9" min="9" style="0" width="10.56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56"/>
      <c r="B3" s="57"/>
      <c r="C3" s="58"/>
      <c r="D3" s="59"/>
      <c r="E3" s="60"/>
      <c r="F3" s="61"/>
      <c r="G3" s="59"/>
      <c r="H3" s="64" t="n">
        <v>41403</v>
      </c>
    </row>
    <row r="4" customFormat="false" ht="18.75" hidden="false" customHeight="false" outlineLevel="0" collapsed="false">
      <c r="A4" s="56"/>
      <c r="B4" s="57"/>
      <c r="C4" s="59" t="s">
        <v>360</v>
      </c>
      <c r="F4" s="60"/>
      <c r="G4" s="61"/>
      <c r="H4" s="33" t="s">
        <v>11</v>
      </c>
    </row>
    <row r="5" customFormat="false" ht="15" hidden="false" customHeight="false" outlineLevel="0" collapsed="false">
      <c r="A5" s="65" t="s">
        <v>361</v>
      </c>
      <c r="B5" s="57"/>
      <c r="C5" s="59"/>
      <c r="D5" s="60"/>
      <c r="E5" s="60"/>
      <c r="F5" s="61"/>
      <c r="G5" s="59"/>
      <c r="H5" s="62"/>
    </row>
    <row r="6" customFormat="false" ht="15" hidden="false" customHeight="false" outlineLevel="0" collapsed="false">
      <c r="A6" s="60"/>
      <c r="B6" s="57"/>
      <c r="C6" s="58"/>
      <c r="D6" s="59"/>
      <c r="E6" s="60"/>
      <c r="F6" s="61"/>
      <c r="G6" s="59"/>
      <c r="H6" s="62"/>
    </row>
    <row r="7" customFormat="false" ht="15" hidden="false" customHeight="false" outlineLevel="0" collapsed="false">
      <c r="A7" s="67" t="s">
        <v>13</v>
      </c>
      <c r="B7" s="68" t="s">
        <v>14</v>
      </c>
      <c r="C7" s="69" t="s">
        <v>15</v>
      </c>
      <c r="D7" s="70" t="s">
        <v>16</v>
      </c>
      <c r="E7" s="67" t="s">
        <v>17</v>
      </c>
      <c r="F7" s="70" t="s">
        <v>18</v>
      </c>
      <c r="G7" s="70" t="s">
        <v>19</v>
      </c>
      <c r="H7" s="71" t="s">
        <v>20</v>
      </c>
    </row>
    <row r="8" customFormat="false" ht="15" hidden="false" customHeight="false" outlineLevel="0" collapsed="false">
      <c r="A8" s="72" t="s">
        <v>21</v>
      </c>
      <c r="B8" s="48" t="s">
        <v>327</v>
      </c>
      <c r="C8" s="49" t="s">
        <v>362</v>
      </c>
      <c r="D8" s="50" t="s">
        <v>363</v>
      </c>
      <c r="E8" s="51" t="s">
        <v>56</v>
      </c>
      <c r="F8" s="73" t="s">
        <v>364</v>
      </c>
      <c r="G8" s="72" t="s">
        <v>27</v>
      </c>
      <c r="H8" s="52" t="s">
        <v>81</v>
      </c>
    </row>
    <row r="9" customFormat="false" ht="15" hidden="false" customHeight="false" outlineLevel="0" collapsed="false">
      <c r="A9" s="72" t="s">
        <v>29</v>
      </c>
      <c r="B9" s="48" t="s">
        <v>261</v>
      </c>
      <c r="C9" s="49" t="s">
        <v>262</v>
      </c>
      <c r="D9" s="50" t="s">
        <v>263</v>
      </c>
      <c r="E9" s="51" t="s">
        <v>33</v>
      </c>
      <c r="F9" s="73" t="s">
        <v>365</v>
      </c>
      <c r="G9" s="72" t="s">
        <v>35</v>
      </c>
      <c r="H9" s="52" t="s">
        <v>234</v>
      </c>
    </row>
    <row r="10" customFormat="false" ht="15" hidden="false" customHeight="false" outlineLevel="0" collapsed="false">
      <c r="A10" s="72" t="s">
        <v>37</v>
      </c>
      <c r="B10" s="48" t="s">
        <v>366</v>
      </c>
      <c r="C10" s="49" t="s">
        <v>367</v>
      </c>
      <c r="D10" s="50" t="s">
        <v>368</v>
      </c>
      <c r="E10" s="51" t="s">
        <v>63</v>
      </c>
      <c r="F10" s="73" t="s">
        <v>369</v>
      </c>
      <c r="G10" s="72" t="s">
        <v>42</v>
      </c>
      <c r="H10" s="52" t="s">
        <v>370</v>
      </c>
    </row>
    <row r="11" customFormat="false" ht="15" hidden="false" customHeight="false" outlineLevel="0" collapsed="false">
      <c r="A11" s="72" t="s">
        <v>43</v>
      </c>
      <c r="B11" s="48" t="s">
        <v>327</v>
      </c>
      <c r="C11" s="49" t="s">
        <v>371</v>
      </c>
      <c r="D11" s="50" t="s">
        <v>372</v>
      </c>
      <c r="E11" s="51" t="s">
        <v>56</v>
      </c>
      <c r="F11" s="73" t="s">
        <v>373</v>
      </c>
      <c r="G11" s="72" t="s">
        <v>48</v>
      </c>
      <c r="H11" s="52" t="s">
        <v>374</v>
      </c>
    </row>
    <row r="12" customFormat="false" ht="15" hidden="false" customHeight="false" outlineLevel="0" collapsed="false">
      <c r="A12" s="72" t="s">
        <v>75</v>
      </c>
      <c r="B12" s="48" t="s">
        <v>197</v>
      </c>
      <c r="C12" s="49" t="s">
        <v>375</v>
      </c>
      <c r="D12" s="50" t="s">
        <v>376</v>
      </c>
      <c r="E12" s="51" t="s">
        <v>63</v>
      </c>
      <c r="F12" s="73" t="s">
        <v>377</v>
      </c>
      <c r="G12" s="72" t="s">
        <v>48</v>
      </c>
      <c r="H12" s="52" t="s">
        <v>28</v>
      </c>
    </row>
    <row r="13" customFormat="false" ht="15" hidden="false" customHeight="false" outlineLevel="0" collapsed="false">
      <c r="A13" s="72" t="s">
        <v>80</v>
      </c>
      <c r="B13" s="48" t="s">
        <v>286</v>
      </c>
      <c r="C13" s="49" t="s">
        <v>287</v>
      </c>
      <c r="D13" s="50" t="s">
        <v>285</v>
      </c>
      <c r="E13" s="51" t="s">
        <v>56</v>
      </c>
      <c r="F13" s="73" t="s">
        <v>148</v>
      </c>
      <c r="G13" s="72" t="s">
        <v>75</v>
      </c>
      <c r="H13" s="52" t="s">
        <v>81</v>
      </c>
    </row>
    <row r="14" customFormat="false" ht="15" hidden="false" customHeight="false" outlineLevel="0" collapsed="false">
      <c r="A14" s="72" t="s">
        <v>48</v>
      </c>
      <c r="B14" s="48" t="s">
        <v>378</v>
      </c>
      <c r="C14" s="49" t="s">
        <v>379</v>
      </c>
      <c r="D14" s="50" t="s">
        <v>380</v>
      </c>
      <c r="E14" s="51" t="s">
        <v>63</v>
      </c>
      <c r="F14" s="73" t="s">
        <v>381</v>
      </c>
      <c r="G14" s="72" t="s">
        <v>75</v>
      </c>
      <c r="H14" s="52" t="s">
        <v>28</v>
      </c>
    </row>
    <row r="15" customFormat="false" ht="15" hidden="false" customHeight="false" outlineLevel="0" collapsed="false">
      <c r="A15" s="72" t="s">
        <v>42</v>
      </c>
      <c r="B15" s="48" t="s">
        <v>382</v>
      </c>
      <c r="C15" s="49" t="s">
        <v>383</v>
      </c>
      <c r="D15" s="50" t="s">
        <v>384</v>
      </c>
      <c r="E15" s="51" t="s">
        <v>63</v>
      </c>
      <c r="F15" s="73" t="s">
        <v>385</v>
      </c>
      <c r="G15" s="72" t="s">
        <v>37</v>
      </c>
      <c r="H15" s="52" t="s">
        <v>370</v>
      </c>
    </row>
    <row r="16" customFormat="false" ht="15" hidden="false" customHeight="false" outlineLevel="0" collapsed="false">
      <c r="A16" s="72" t="s">
        <v>35</v>
      </c>
      <c r="B16" s="48" t="s">
        <v>257</v>
      </c>
      <c r="C16" s="49" t="s">
        <v>275</v>
      </c>
      <c r="D16" s="50" t="s">
        <v>276</v>
      </c>
      <c r="E16" s="51" t="s">
        <v>33</v>
      </c>
      <c r="F16" s="73" t="s">
        <v>386</v>
      </c>
      <c r="G16" s="72" t="s">
        <v>29</v>
      </c>
      <c r="H16" s="52" t="s">
        <v>234</v>
      </c>
    </row>
    <row r="17" customFormat="false" ht="15" hidden="false" customHeight="false" outlineLevel="0" collapsed="false">
      <c r="A17" s="72" t="s">
        <v>98</v>
      </c>
      <c r="B17" s="48" t="s">
        <v>248</v>
      </c>
      <c r="C17" s="49" t="s">
        <v>249</v>
      </c>
      <c r="D17" s="50" t="s">
        <v>250</v>
      </c>
      <c r="E17" s="51" t="s">
        <v>33</v>
      </c>
      <c r="F17" s="73" t="s">
        <v>386</v>
      </c>
      <c r="G17" s="50" t="s">
        <v>387</v>
      </c>
      <c r="H17" s="52" t="s">
        <v>252</v>
      </c>
    </row>
    <row r="18" customFormat="false" ht="15" hidden="false" customHeight="false" outlineLevel="0" collapsed="false">
      <c r="A18" s="72" t="s">
        <v>27</v>
      </c>
      <c r="B18" s="48" t="s">
        <v>76</v>
      </c>
      <c r="C18" s="49" t="s">
        <v>133</v>
      </c>
      <c r="D18" s="50" t="s">
        <v>291</v>
      </c>
      <c r="E18" s="51" t="s">
        <v>11</v>
      </c>
      <c r="F18" s="73" t="s">
        <v>388</v>
      </c>
      <c r="G18" s="72" t="s">
        <v>21</v>
      </c>
      <c r="H18" s="52" t="s">
        <v>293</v>
      </c>
    </row>
    <row r="19" customFormat="false" ht="15" hidden="false" customHeight="false" outlineLevel="0" collapsed="false">
      <c r="A19" s="72" t="s">
        <v>107</v>
      </c>
      <c r="B19" s="48" t="s">
        <v>283</v>
      </c>
      <c r="C19" s="49" t="s">
        <v>284</v>
      </c>
      <c r="D19" s="50" t="s">
        <v>389</v>
      </c>
      <c r="E19" s="51" t="s">
        <v>56</v>
      </c>
      <c r="F19" s="73" t="s">
        <v>390</v>
      </c>
      <c r="G19" s="50"/>
      <c r="H19" s="52" t="s">
        <v>81</v>
      </c>
    </row>
    <row r="20" customFormat="false" ht="15" hidden="false" customHeight="false" outlineLevel="0" collapsed="false">
      <c r="A20" s="72" t="s">
        <v>112</v>
      </c>
      <c r="B20" s="48" t="s">
        <v>391</v>
      </c>
      <c r="C20" s="49" t="s">
        <v>392</v>
      </c>
      <c r="D20" s="50" t="s">
        <v>393</v>
      </c>
      <c r="E20" s="51" t="s">
        <v>63</v>
      </c>
      <c r="F20" s="73" t="s">
        <v>394</v>
      </c>
      <c r="G20" s="50"/>
      <c r="H20" s="52" t="s">
        <v>370</v>
      </c>
    </row>
    <row r="21" customFormat="false" ht="15" hidden="false" customHeight="false" outlineLevel="0" collapsed="false">
      <c r="A21" s="72" t="s">
        <v>303</v>
      </c>
      <c r="B21" s="48" t="s">
        <v>257</v>
      </c>
      <c r="C21" s="49" t="s">
        <v>395</v>
      </c>
      <c r="D21" s="50" t="s">
        <v>396</v>
      </c>
      <c r="E21" s="51" t="s">
        <v>70</v>
      </c>
      <c r="F21" s="73" t="s">
        <v>397</v>
      </c>
      <c r="G21" s="50"/>
      <c r="H21" s="52" t="s">
        <v>72</v>
      </c>
    </row>
    <row r="22" customFormat="false" ht="15" hidden="false" customHeight="false" outlineLevel="0" collapsed="false">
      <c r="A22" s="72" t="s">
        <v>120</v>
      </c>
      <c r="B22" s="48" t="s">
        <v>398</v>
      </c>
      <c r="C22" s="49" t="s">
        <v>399</v>
      </c>
      <c r="D22" s="50" t="s">
        <v>400</v>
      </c>
      <c r="E22" s="51" t="s">
        <v>63</v>
      </c>
      <c r="F22" s="73" t="s">
        <v>401</v>
      </c>
      <c r="G22" s="74"/>
      <c r="H22" s="52" t="s">
        <v>402</v>
      </c>
    </row>
    <row r="23" customFormat="false" ht="15" hidden="false" customHeight="false" outlineLevel="0" collapsed="false">
      <c r="A23" s="72" t="s">
        <v>122</v>
      </c>
      <c r="B23" s="48" t="s">
        <v>320</v>
      </c>
      <c r="C23" s="49" t="s">
        <v>321</v>
      </c>
      <c r="D23" s="50" t="s">
        <v>322</v>
      </c>
      <c r="E23" s="51" t="s">
        <v>70</v>
      </c>
      <c r="F23" s="73" t="s">
        <v>151</v>
      </c>
      <c r="G23" s="50"/>
      <c r="H23" s="52" t="s">
        <v>72</v>
      </c>
    </row>
    <row r="24" customFormat="false" ht="15" hidden="false" customHeight="false" outlineLevel="0" collapsed="false">
      <c r="A24" s="72" t="s">
        <v>127</v>
      </c>
      <c r="B24" s="48" t="s">
        <v>99</v>
      </c>
      <c r="C24" s="49" t="s">
        <v>308</v>
      </c>
      <c r="D24" s="50" t="s">
        <v>309</v>
      </c>
      <c r="E24" s="51" t="s">
        <v>70</v>
      </c>
      <c r="F24" s="73" t="s">
        <v>403</v>
      </c>
      <c r="G24" s="50"/>
      <c r="H24" s="52" t="s">
        <v>72</v>
      </c>
    </row>
    <row r="25" customFormat="false" ht="15" hidden="false" customHeight="false" outlineLevel="0" collapsed="false">
      <c r="A25" s="72" t="s">
        <v>131</v>
      </c>
      <c r="B25" s="48" t="s">
        <v>197</v>
      </c>
      <c r="C25" s="49" t="s">
        <v>313</v>
      </c>
      <c r="D25" s="50" t="s">
        <v>404</v>
      </c>
      <c r="E25" s="51" t="s">
        <v>70</v>
      </c>
      <c r="F25" s="73" t="s">
        <v>153</v>
      </c>
      <c r="G25" s="50"/>
      <c r="H25" s="52" t="s">
        <v>72</v>
      </c>
    </row>
    <row r="26" customFormat="false" ht="15" hidden="false" customHeight="false" outlineLevel="0" collapsed="false">
      <c r="C26" s="75"/>
      <c r="D26" s="75"/>
      <c r="E26" s="61"/>
    </row>
    <row r="27" customFormat="false" ht="15" hidden="false" customHeight="false" outlineLevel="0" collapsed="false">
      <c r="C27" s="75"/>
      <c r="D27" s="75"/>
      <c r="E27" s="75"/>
    </row>
    <row r="28" customFormat="false" ht="15" hidden="false" customHeight="false" outlineLevel="0" collapsed="false">
      <c r="C28" s="75"/>
      <c r="D28" s="75"/>
      <c r="E28" s="61"/>
    </row>
    <row r="30" customFormat="false" ht="15" hidden="false" customHeight="false" outlineLevel="0" collapsed="false">
      <c r="C30" s="75"/>
      <c r="D30" s="75"/>
      <c r="E30" s="61"/>
    </row>
    <row r="31" customFormat="false" ht="15" hidden="false" customHeight="false" outlineLevel="0" collapsed="false">
      <c r="C31" s="75"/>
      <c r="D31" s="75"/>
      <c r="E31" s="75"/>
    </row>
    <row r="32" customFormat="false" ht="15" hidden="false" customHeight="false" outlineLevel="0" collapsed="false">
      <c r="C32" s="75"/>
      <c r="D32" s="75"/>
      <c r="E32" s="6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6" min="6" style="0" width="15.28"/>
    <col collapsed="false" customWidth="true" hidden="false" outlineLevel="0" max="8" min="8" style="0" width="28.7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56"/>
      <c r="B3" s="57"/>
      <c r="C3" s="58"/>
      <c r="D3" s="59"/>
      <c r="E3" s="60"/>
      <c r="F3" s="61"/>
      <c r="G3" s="59"/>
      <c r="H3" s="64" t="n">
        <v>41403</v>
      </c>
    </row>
    <row r="4" customFormat="false" ht="18.75" hidden="false" customHeight="false" outlineLevel="0" collapsed="false">
      <c r="A4" s="56"/>
      <c r="B4" s="57"/>
      <c r="C4" s="59" t="s">
        <v>405</v>
      </c>
      <c r="E4" s="60"/>
      <c r="F4" s="61"/>
      <c r="G4" s="59"/>
      <c r="H4" s="33" t="s">
        <v>11</v>
      </c>
    </row>
    <row r="5" customFormat="false" ht="15" hidden="false" customHeight="false" outlineLevel="0" collapsed="false">
      <c r="A5" s="65" t="s">
        <v>406</v>
      </c>
      <c r="B5" s="57"/>
      <c r="C5" s="59"/>
      <c r="D5" s="60"/>
      <c r="E5" s="60"/>
      <c r="F5" s="61"/>
      <c r="G5" s="59"/>
      <c r="H5" s="62"/>
    </row>
    <row r="6" customFormat="false" ht="15" hidden="false" customHeight="false" outlineLevel="0" collapsed="false">
      <c r="A6" s="60"/>
      <c r="B6" s="57"/>
      <c r="C6" s="58"/>
      <c r="D6" s="59"/>
      <c r="E6" s="60"/>
      <c r="F6" s="61"/>
      <c r="G6" s="59"/>
      <c r="H6" s="62"/>
    </row>
    <row r="7" customFormat="false" ht="15" hidden="false" customHeight="false" outlineLevel="0" collapsed="false">
      <c r="A7" s="67" t="s">
        <v>13</v>
      </c>
      <c r="B7" s="68" t="s">
        <v>14</v>
      </c>
      <c r="C7" s="69" t="s">
        <v>15</v>
      </c>
      <c r="D7" s="70" t="s">
        <v>16</v>
      </c>
      <c r="E7" s="67" t="s">
        <v>17</v>
      </c>
      <c r="F7" s="70" t="s">
        <v>18</v>
      </c>
      <c r="G7" s="70" t="s">
        <v>19</v>
      </c>
      <c r="H7" s="71" t="s">
        <v>20</v>
      </c>
    </row>
    <row r="8" customFormat="false" ht="15" hidden="false" customHeight="false" outlineLevel="0" collapsed="false">
      <c r="A8" s="72" t="s">
        <v>21</v>
      </c>
      <c r="B8" s="166" t="s">
        <v>327</v>
      </c>
      <c r="C8" s="79" t="s">
        <v>362</v>
      </c>
      <c r="D8" s="72" t="s">
        <v>363</v>
      </c>
      <c r="E8" s="80" t="s">
        <v>56</v>
      </c>
      <c r="F8" s="81" t="s">
        <v>407</v>
      </c>
      <c r="G8" s="72" t="s">
        <v>27</v>
      </c>
      <c r="H8" s="82" t="s">
        <v>81</v>
      </c>
    </row>
    <row r="9" customFormat="false" ht="15" hidden="false" customHeight="false" outlineLevel="0" collapsed="false">
      <c r="A9" s="72" t="s">
        <v>29</v>
      </c>
      <c r="B9" s="166" t="s">
        <v>408</v>
      </c>
      <c r="C9" s="79" t="s">
        <v>409</v>
      </c>
      <c r="D9" s="72" t="s">
        <v>410</v>
      </c>
      <c r="E9" s="80" t="s">
        <v>63</v>
      </c>
      <c r="F9" s="81" t="s">
        <v>411</v>
      </c>
      <c r="G9" s="72" t="s">
        <v>35</v>
      </c>
      <c r="H9" s="82" t="s">
        <v>412</v>
      </c>
    </row>
    <row r="10" customFormat="false" ht="15" hidden="false" customHeight="false" outlineLevel="0" collapsed="false">
      <c r="A10" s="72" t="s">
        <v>37</v>
      </c>
      <c r="B10" s="166" t="s">
        <v>366</v>
      </c>
      <c r="C10" s="79" t="s">
        <v>367</v>
      </c>
      <c r="D10" s="72" t="s">
        <v>368</v>
      </c>
      <c r="E10" s="80" t="s">
        <v>63</v>
      </c>
      <c r="F10" s="81" t="s">
        <v>413</v>
      </c>
      <c r="G10" s="72" t="s">
        <v>42</v>
      </c>
      <c r="H10" s="82" t="s">
        <v>370</v>
      </c>
    </row>
    <row r="11" customFormat="false" ht="15" hidden="false" customHeight="false" outlineLevel="0" collapsed="false">
      <c r="A11" s="72" t="s">
        <v>43</v>
      </c>
      <c r="B11" s="166" t="s">
        <v>382</v>
      </c>
      <c r="C11" s="79" t="s">
        <v>383</v>
      </c>
      <c r="D11" s="72" t="s">
        <v>384</v>
      </c>
      <c r="E11" s="80" t="s">
        <v>63</v>
      </c>
      <c r="F11" s="81" t="s">
        <v>414</v>
      </c>
      <c r="G11" s="72" t="s">
        <v>48</v>
      </c>
      <c r="H11" s="82" t="s">
        <v>370</v>
      </c>
    </row>
    <row r="12" customFormat="false" ht="15" hidden="false" customHeight="false" outlineLevel="0" collapsed="false">
      <c r="A12" s="72" t="s">
        <v>75</v>
      </c>
      <c r="B12" s="166" t="s">
        <v>415</v>
      </c>
      <c r="C12" s="79" t="s">
        <v>416</v>
      </c>
      <c r="D12" s="72" t="s">
        <v>417</v>
      </c>
      <c r="E12" s="80" t="s">
        <v>70</v>
      </c>
      <c r="F12" s="81" t="s">
        <v>418</v>
      </c>
      <c r="G12" s="72" t="s">
        <v>80</v>
      </c>
      <c r="H12" s="82" t="s">
        <v>227</v>
      </c>
    </row>
    <row r="13" customFormat="false" ht="15" hidden="false" customHeight="false" outlineLevel="0" collapsed="false">
      <c r="A13" s="72" t="s">
        <v>80</v>
      </c>
      <c r="B13" s="166" t="s">
        <v>419</v>
      </c>
      <c r="C13" s="79" t="s">
        <v>420</v>
      </c>
      <c r="D13" s="72" t="s">
        <v>421</v>
      </c>
      <c r="E13" s="80" t="s">
        <v>63</v>
      </c>
      <c r="F13" s="81" t="s">
        <v>422</v>
      </c>
      <c r="G13" s="72" t="s">
        <v>75</v>
      </c>
      <c r="H13" s="82" t="s">
        <v>423</v>
      </c>
    </row>
    <row r="14" customFormat="false" ht="15" hidden="false" customHeight="false" outlineLevel="0" collapsed="false">
      <c r="A14" s="72" t="s">
        <v>48</v>
      </c>
      <c r="B14" s="48" t="s">
        <v>338</v>
      </c>
      <c r="C14" s="49" t="s">
        <v>339</v>
      </c>
      <c r="D14" s="50" t="s">
        <v>340</v>
      </c>
      <c r="E14" s="51" t="s">
        <v>11</v>
      </c>
      <c r="F14" s="167" t="s">
        <v>424</v>
      </c>
      <c r="G14" s="72" t="n">
        <v>4</v>
      </c>
      <c r="H14" s="52" t="s">
        <v>336</v>
      </c>
    </row>
    <row r="15" customFormat="false" ht="15" hidden="false" customHeight="false" outlineLevel="0" collapsed="false">
      <c r="A15" s="72" t="s">
        <v>42</v>
      </c>
      <c r="B15" s="48" t="s">
        <v>332</v>
      </c>
      <c r="C15" s="49" t="s">
        <v>333</v>
      </c>
      <c r="D15" s="50" t="s">
        <v>334</v>
      </c>
      <c r="E15" s="51" t="s">
        <v>11</v>
      </c>
      <c r="F15" s="81" t="s">
        <v>425</v>
      </c>
      <c r="G15" s="72" t="n">
        <v>3</v>
      </c>
      <c r="H15" s="52" t="s">
        <v>336</v>
      </c>
    </row>
    <row r="16" customFormat="false" ht="15" hidden="false" customHeight="false" outlineLevel="0" collapsed="false">
      <c r="A16" s="72" t="s">
        <v>35</v>
      </c>
      <c r="B16" s="166" t="s">
        <v>323</v>
      </c>
      <c r="C16" s="79" t="s">
        <v>426</v>
      </c>
      <c r="D16" s="72" t="s">
        <v>427</v>
      </c>
      <c r="E16" s="80" t="s">
        <v>11</v>
      </c>
      <c r="F16" s="81" t="s">
        <v>428</v>
      </c>
      <c r="G16" s="72" t="n">
        <v>2</v>
      </c>
      <c r="H16" s="82" t="s">
        <v>293</v>
      </c>
    </row>
    <row r="17" customFormat="false" ht="15" hidden="false" customHeight="false" outlineLevel="0" collapsed="false">
      <c r="A17" s="60"/>
      <c r="B17" s="57"/>
      <c r="C17" s="58"/>
      <c r="D17" s="59"/>
      <c r="E17" s="60"/>
      <c r="F17" s="61"/>
      <c r="G17" s="59"/>
      <c r="H17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2.85"/>
    <col collapsed="false" customWidth="true" hidden="false" outlineLevel="0" max="6" min="6" style="0" width="13.7"/>
    <col collapsed="false" customWidth="true" hidden="false" outlineLevel="0" max="12" min="7" style="0" width="6.7"/>
    <col collapsed="false" customWidth="true" hidden="false" outlineLevel="0" max="13" min="13" style="0" width="10.28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56"/>
      <c r="B3" s="57"/>
      <c r="C3" s="58"/>
      <c r="D3" s="59"/>
      <c r="E3" s="60"/>
      <c r="F3" s="61"/>
      <c r="G3" s="59"/>
      <c r="H3" s="63"/>
      <c r="I3" s="63"/>
      <c r="J3" s="63"/>
      <c r="K3" s="63"/>
      <c r="L3" s="63"/>
      <c r="M3" s="63"/>
      <c r="N3" s="64" t="n">
        <v>41403</v>
      </c>
    </row>
    <row r="4" customFormat="false" ht="18.75" hidden="false" customHeight="false" outlineLevel="0" collapsed="false">
      <c r="A4" s="56"/>
      <c r="B4" s="57"/>
      <c r="C4" s="59" t="s">
        <v>429</v>
      </c>
      <c r="F4" s="63"/>
      <c r="G4" s="63"/>
      <c r="H4" s="63"/>
      <c r="I4" s="63"/>
      <c r="J4" s="63"/>
      <c r="K4" s="63"/>
      <c r="L4" s="63"/>
      <c r="M4" s="63"/>
      <c r="N4" s="33" t="s">
        <v>11</v>
      </c>
    </row>
    <row r="5" customFormat="false" ht="15" hidden="false" customHeight="false" outlineLevel="0" collapsed="false">
      <c r="A5" s="65" t="s">
        <v>430</v>
      </c>
      <c r="B5" s="57"/>
      <c r="C5" s="59"/>
      <c r="D5" s="60"/>
      <c r="E5" s="60"/>
      <c r="F5" s="61"/>
      <c r="G5" s="130"/>
      <c r="H5" s="131"/>
      <c r="I5" s="132"/>
      <c r="J5" s="132"/>
      <c r="K5" s="132"/>
      <c r="L5" s="132"/>
      <c r="M5" s="63"/>
      <c r="N5" s="63"/>
    </row>
    <row r="6" customFormat="false" ht="15" hidden="false" customHeight="false" outlineLevel="0" collapsed="false">
      <c r="A6" s="83"/>
      <c r="B6" s="168"/>
      <c r="C6" s="168"/>
      <c r="D6" s="84"/>
      <c r="E6" s="169"/>
      <c r="F6" s="168"/>
      <c r="G6" s="86" t="s">
        <v>189</v>
      </c>
      <c r="H6" s="86"/>
      <c r="I6" s="86"/>
      <c r="J6" s="86"/>
      <c r="K6" s="86"/>
      <c r="L6" s="86"/>
      <c r="M6" s="88"/>
      <c r="N6" s="88"/>
    </row>
    <row r="7" customFormat="false" ht="15" hidden="false" customHeight="false" outlineLevel="0" collapsed="false">
      <c r="A7" s="170" t="s">
        <v>13</v>
      </c>
      <c r="B7" s="171" t="s">
        <v>14</v>
      </c>
      <c r="C7" s="172" t="s">
        <v>15</v>
      </c>
      <c r="D7" s="173" t="s">
        <v>190</v>
      </c>
      <c r="E7" s="174" t="s">
        <v>191</v>
      </c>
      <c r="F7" s="175" t="s">
        <v>192</v>
      </c>
      <c r="G7" s="176" t="n">
        <v>1</v>
      </c>
      <c r="H7" s="177" t="n">
        <v>2</v>
      </c>
      <c r="I7" s="178" t="n">
        <v>3</v>
      </c>
      <c r="J7" s="178" t="n">
        <v>4</v>
      </c>
      <c r="K7" s="178" t="n">
        <v>5</v>
      </c>
      <c r="L7" s="176" t="n">
        <v>6</v>
      </c>
      <c r="M7" s="177" t="s">
        <v>18</v>
      </c>
      <c r="N7" s="176" t="s">
        <v>19</v>
      </c>
    </row>
    <row r="8" customFormat="false" ht="15" hidden="false" customHeight="false" outlineLevel="0" collapsed="false">
      <c r="A8" s="139" t="s">
        <v>21</v>
      </c>
      <c r="B8" s="48" t="s">
        <v>378</v>
      </c>
      <c r="C8" s="49" t="s">
        <v>379</v>
      </c>
      <c r="D8" s="50" t="s">
        <v>380</v>
      </c>
      <c r="E8" s="51" t="s">
        <v>63</v>
      </c>
      <c r="F8" s="52" t="s">
        <v>28</v>
      </c>
      <c r="G8" s="96" t="n">
        <v>4.71</v>
      </c>
      <c r="H8" s="96" t="n">
        <v>4.66</v>
      </c>
      <c r="I8" s="96" t="s">
        <v>193</v>
      </c>
      <c r="J8" s="96" t="n">
        <v>4.59</v>
      </c>
      <c r="K8" s="96" t="n">
        <v>4.84</v>
      </c>
      <c r="L8" s="96" t="s">
        <v>193</v>
      </c>
      <c r="M8" s="179" t="n">
        <f aca="false">MAX(G8:L8)</f>
        <v>4.84</v>
      </c>
      <c r="N8" s="97" t="s">
        <v>27</v>
      </c>
    </row>
    <row r="9" customFormat="false" ht="15" hidden="false" customHeight="false" outlineLevel="0" collapsed="false">
      <c r="A9" s="145" t="s">
        <v>29</v>
      </c>
      <c r="B9" s="48" t="s">
        <v>278</v>
      </c>
      <c r="C9" s="49" t="s">
        <v>279</v>
      </c>
      <c r="D9" s="50" t="s">
        <v>280</v>
      </c>
      <c r="E9" s="51" t="s">
        <v>70</v>
      </c>
      <c r="F9" s="52" t="s">
        <v>72</v>
      </c>
      <c r="G9" s="96" t="n">
        <v>4.6</v>
      </c>
      <c r="H9" s="96" t="n">
        <v>4.44</v>
      </c>
      <c r="I9" s="96" t="n">
        <v>4.2</v>
      </c>
      <c r="J9" s="96" t="n">
        <v>4.19</v>
      </c>
      <c r="K9" s="96" t="n">
        <v>4.48</v>
      </c>
      <c r="L9" s="96" t="n">
        <v>4.73</v>
      </c>
      <c r="M9" s="179" t="n">
        <f aca="false">MAX(G9:L9)</f>
        <v>4.73</v>
      </c>
      <c r="N9" s="97" t="s">
        <v>35</v>
      </c>
    </row>
    <row r="10" customFormat="false" ht="15" hidden="false" customHeight="false" outlineLevel="0" collapsed="false">
      <c r="A10" s="139" t="s">
        <v>37</v>
      </c>
      <c r="B10" s="48" t="s">
        <v>294</v>
      </c>
      <c r="C10" s="49" t="s">
        <v>295</v>
      </c>
      <c r="D10" s="50" t="s">
        <v>296</v>
      </c>
      <c r="E10" s="51" t="s">
        <v>70</v>
      </c>
      <c r="F10" s="52" t="s">
        <v>72</v>
      </c>
      <c r="G10" s="96" t="n">
        <v>4.69</v>
      </c>
      <c r="H10" s="96" t="n">
        <v>4.45</v>
      </c>
      <c r="I10" s="96" t="n">
        <v>4.41</v>
      </c>
      <c r="J10" s="96" t="n">
        <v>4.42</v>
      </c>
      <c r="K10" s="96" t="n">
        <v>4.29</v>
      </c>
      <c r="L10" s="96" t="s">
        <v>193</v>
      </c>
      <c r="M10" s="179" t="n">
        <f aca="false">MAX(G10:L10)</f>
        <v>4.69</v>
      </c>
      <c r="N10" s="97" t="s">
        <v>42</v>
      </c>
    </row>
    <row r="11" customFormat="false" ht="15" hidden="false" customHeight="false" outlineLevel="0" collapsed="false">
      <c r="A11" s="139" t="s">
        <v>43</v>
      </c>
      <c r="B11" s="48" t="s">
        <v>271</v>
      </c>
      <c r="C11" s="49" t="s">
        <v>272</v>
      </c>
      <c r="D11" s="50" t="s">
        <v>273</v>
      </c>
      <c r="E11" s="51" t="s">
        <v>70</v>
      </c>
      <c r="F11" s="52" t="s">
        <v>72</v>
      </c>
      <c r="G11" s="96" t="s">
        <v>193</v>
      </c>
      <c r="H11" s="96" t="n">
        <v>4.47</v>
      </c>
      <c r="I11" s="96" t="n">
        <v>4.5</v>
      </c>
      <c r="J11" s="96" t="n">
        <v>4.41</v>
      </c>
      <c r="K11" s="96" t="n">
        <v>4.2</v>
      </c>
      <c r="L11" s="96" t="n">
        <v>4.62</v>
      </c>
      <c r="M11" s="179" t="n">
        <f aca="false">MAX(G11:L11)</f>
        <v>4.62</v>
      </c>
      <c r="N11" s="97" t="s">
        <v>48</v>
      </c>
    </row>
    <row r="12" customFormat="false" ht="15" hidden="false" customHeight="false" outlineLevel="0" collapsed="false">
      <c r="A12" s="145" t="s">
        <v>75</v>
      </c>
      <c r="B12" s="48" t="s">
        <v>431</v>
      </c>
      <c r="C12" s="49" t="s">
        <v>249</v>
      </c>
      <c r="D12" s="50" t="s">
        <v>250</v>
      </c>
      <c r="E12" s="51" t="s">
        <v>33</v>
      </c>
      <c r="F12" s="52" t="s">
        <v>252</v>
      </c>
      <c r="G12" s="96" t="n">
        <v>4.35</v>
      </c>
      <c r="H12" s="96" t="s">
        <v>432</v>
      </c>
      <c r="I12" s="96" t="n">
        <v>4.44</v>
      </c>
      <c r="J12" s="96" t="n">
        <v>4.28</v>
      </c>
      <c r="K12" s="96" t="n">
        <v>4.34</v>
      </c>
      <c r="L12" s="96" t="n">
        <v>4.05</v>
      </c>
      <c r="M12" s="179" t="n">
        <f aca="false">MAX(G12:L12)</f>
        <v>4.44</v>
      </c>
      <c r="N12" s="97" t="s">
        <v>80</v>
      </c>
    </row>
    <row r="13" customFormat="false" ht="15" hidden="false" customHeight="false" outlineLevel="0" collapsed="false">
      <c r="A13" s="139" t="s">
        <v>80</v>
      </c>
      <c r="B13" s="48" t="s">
        <v>419</v>
      </c>
      <c r="C13" s="49" t="s">
        <v>433</v>
      </c>
      <c r="D13" s="50" t="s">
        <v>434</v>
      </c>
      <c r="E13" s="51" t="s">
        <v>63</v>
      </c>
      <c r="F13" s="52" t="s">
        <v>28</v>
      </c>
      <c r="G13" s="96" t="n">
        <v>4.23</v>
      </c>
      <c r="H13" s="96" t="n">
        <v>4.33</v>
      </c>
      <c r="I13" s="96" t="n">
        <v>4.41</v>
      </c>
      <c r="J13" s="96" t="n">
        <v>4.26</v>
      </c>
      <c r="K13" s="96" t="s">
        <v>193</v>
      </c>
      <c r="L13" s="96" t="s">
        <v>193</v>
      </c>
      <c r="M13" s="179" t="n">
        <f aca="false">MAX(G13:L13)</f>
        <v>4.41</v>
      </c>
      <c r="N13" s="97" t="s">
        <v>75</v>
      </c>
    </row>
    <row r="14" customFormat="false" ht="15" hidden="false" customHeight="false" outlineLevel="0" collapsed="false">
      <c r="A14" s="139" t="s">
        <v>48</v>
      </c>
      <c r="B14" s="48" t="s">
        <v>398</v>
      </c>
      <c r="C14" s="49" t="s">
        <v>399</v>
      </c>
      <c r="D14" s="50" t="s">
        <v>400</v>
      </c>
      <c r="E14" s="51" t="s">
        <v>63</v>
      </c>
      <c r="F14" s="52" t="s">
        <v>147</v>
      </c>
      <c r="G14" s="96" t="n">
        <v>4.32</v>
      </c>
      <c r="H14" s="96" t="n">
        <v>4.2</v>
      </c>
      <c r="I14" s="96" t="n">
        <v>4.4</v>
      </c>
      <c r="J14" s="96" t="s">
        <v>193</v>
      </c>
      <c r="K14" s="96" t="n">
        <v>4.39</v>
      </c>
      <c r="L14" s="96" t="n">
        <v>4.16</v>
      </c>
      <c r="M14" s="179" t="n">
        <f aca="false">MAX(G14:L14)</f>
        <v>4.4</v>
      </c>
      <c r="N14" s="97" t="s">
        <v>43</v>
      </c>
    </row>
    <row r="15" customFormat="false" ht="15" hidden="false" customHeight="false" outlineLevel="0" collapsed="false">
      <c r="A15" s="145" t="s">
        <v>42</v>
      </c>
      <c r="B15" s="48" t="s">
        <v>435</v>
      </c>
      <c r="C15" s="49" t="s">
        <v>436</v>
      </c>
      <c r="D15" s="50" t="s">
        <v>437</v>
      </c>
      <c r="E15" s="51" t="s">
        <v>11</v>
      </c>
      <c r="F15" s="52" t="s">
        <v>97</v>
      </c>
      <c r="G15" s="96" t="n">
        <v>4.36</v>
      </c>
      <c r="H15" s="96" t="n">
        <v>4.19</v>
      </c>
      <c r="I15" s="96" t="n">
        <v>4.18</v>
      </c>
      <c r="J15" s="96" t="n">
        <v>4.14</v>
      </c>
      <c r="K15" s="96" t="s">
        <v>193</v>
      </c>
      <c r="L15" s="96" t="s">
        <v>193</v>
      </c>
      <c r="M15" s="179" t="n">
        <f aca="false">MAX(G15:L15)</f>
        <v>4.36</v>
      </c>
      <c r="N15" s="97" t="s">
        <v>37</v>
      </c>
    </row>
    <row r="16" customFormat="false" ht="15" hidden="false" customHeight="false" outlineLevel="0" collapsed="false">
      <c r="A16" s="139" t="s">
        <v>35</v>
      </c>
      <c r="B16" s="48" t="s">
        <v>438</v>
      </c>
      <c r="C16" s="49" t="s">
        <v>439</v>
      </c>
      <c r="D16" s="50" t="s">
        <v>440</v>
      </c>
      <c r="E16" s="51" t="s">
        <v>70</v>
      </c>
      <c r="F16" s="52" t="s">
        <v>72</v>
      </c>
      <c r="G16" s="96" t="s">
        <v>193</v>
      </c>
      <c r="H16" s="96" t="n">
        <v>4.27</v>
      </c>
      <c r="I16" s="96" t="n">
        <v>4.34</v>
      </c>
      <c r="J16" s="96"/>
      <c r="K16" s="96"/>
      <c r="L16" s="96"/>
      <c r="M16" s="179" t="n">
        <f aca="false">MAX(G16:L16)</f>
        <v>4.34</v>
      </c>
      <c r="N16" s="97" t="s">
        <v>29</v>
      </c>
    </row>
    <row r="17" customFormat="false" ht="15" hidden="false" customHeight="false" outlineLevel="0" collapsed="false">
      <c r="A17" s="139" t="s">
        <v>98</v>
      </c>
      <c r="B17" s="48" t="s">
        <v>197</v>
      </c>
      <c r="C17" s="49" t="s">
        <v>441</v>
      </c>
      <c r="D17" s="50" t="s">
        <v>442</v>
      </c>
      <c r="E17" s="51" t="s">
        <v>11</v>
      </c>
      <c r="F17" s="52" t="s">
        <v>293</v>
      </c>
      <c r="G17" s="96" t="n">
        <v>4.29</v>
      </c>
      <c r="H17" s="96" t="n">
        <v>4.3</v>
      </c>
      <c r="I17" s="96" t="n">
        <v>4.17</v>
      </c>
      <c r="J17" s="96"/>
      <c r="K17" s="96"/>
      <c r="L17" s="96"/>
      <c r="M17" s="179" t="n">
        <f aca="false">MAX(G17:L17)</f>
        <v>4.3</v>
      </c>
      <c r="N17" s="97" t="s">
        <v>21</v>
      </c>
    </row>
    <row r="18" customFormat="false" ht="15" hidden="false" customHeight="false" outlineLevel="0" collapsed="false">
      <c r="A18" s="145" t="s">
        <v>27</v>
      </c>
      <c r="B18" s="48" t="s">
        <v>152</v>
      </c>
      <c r="C18" s="49" t="s">
        <v>443</v>
      </c>
      <c r="D18" s="50" t="s">
        <v>444</v>
      </c>
      <c r="E18" s="51" t="s">
        <v>63</v>
      </c>
      <c r="F18" s="52" t="s">
        <v>147</v>
      </c>
      <c r="G18" s="96" t="s">
        <v>193</v>
      </c>
      <c r="H18" s="96" t="n">
        <v>3.95</v>
      </c>
      <c r="I18" s="96" t="n">
        <v>4.22</v>
      </c>
      <c r="J18" s="96"/>
      <c r="K18" s="96"/>
      <c r="L18" s="96"/>
      <c r="M18" s="179" t="n">
        <f aca="false">MAX(G18:L18)</f>
        <v>4.22</v>
      </c>
      <c r="N18" s="180"/>
    </row>
    <row r="19" customFormat="false" ht="15" hidden="false" customHeight="false" outlineLevel="0" collapsed="false">
      <c r="A19" s="139" t="s">
        <v>27</v>
      </c>
      <c r="B19" s="48" t="s">
        <v>93</v>
      </c>
      <c r="C19" s="49" t="s">
        <v>300</v>
      </c>
      <c r="D19" s="50" t="s">
        <v>301</v>
      </c>
      <c r="E19" s="51" t="s">
        <v>70</v>
      </c>
      <c r="F19" s="52" t="s">
        <v>72</v>
      </c>
      <c r="G19" s="96" t="n">
        <v>4.22</v>
      </c>
      <c r="H19" s="96" t="n">
        <v>3.9</v>
      </c>
      <c r="I19" s="96" t="n">
        <v>3.64</v>
      </c>
      <c r="J19" s="96"/>
      <c r="K19" s="96"/>
      <c r="L19" s="96"/>
      <c r="M19" s="179" t="n">
        <f aca="false">MAX(G19:L19)</f>
        <v>4.22</v>
      </c>
      <c r="N19" s="97"/>
    </row>
    <row r="20" customFormat="false" ht="15" hidden="false" customHeight="false" outlineLevel="0" collapsed="false">
      <c r="A20" s="139" t="s">
        <v>112</v>
      </c>
      <c r="B20" s="48" t="s">
        <v>445</v>
      </c>
      <c r="C20" s="49" t="s">
        <v>446</v>
      </c>
      <c r="D20" s="50" t="s">
        <v>447</v>
      </c>
      <c r="E20" s="51" t="s">
        <v>33</v>
      </c>
      <c r="F20" s="52" t="s">
        <v>252</v>
      </c>
      <c r="G20" s="96" t="n">
        <v>4.14</v>
      </c>
      <c r="H20" s="96" t="n">
        <v>4.02</v>
      </c>
      <c r="I20" s="96" t="n">
        <v>4.14</v>
      </c>
      <c r="J20" s="96"/>
      <c r="K20" s="96"/>
      <c r="L20" s="96"/>
      <c r="M20" s="179" t="n">
        <f aca="false">MAX(G20:L20)</f>
        <v>4.14</v>
      </c>
      <c r="N20" s="97"/>
    </row>
    <row r="21" customFormat="false" ht="15" hidden="false" customHeight="false" outlineLevel="0" collapsed="false">
      <c r="A21" s="145" t="s">
        <v>303</v>
      </c>
      <c r="B21" s="48" t="s">
        <v>323</v>
      </c>
      <c r="C21" s="49" t="s">
        <v>324</v>
      </c>
      <c r="D21" s="50" t="s">
        <v>325</v>
      </c>
      <c r="E21" s="51" t="s">
        <v>70</v>
      </c>
      <c r="F21" s="52" t="s">
        <v>72</v>
      </c>
      <c r="G21" s="96" t="n">
        <v>3.43</v>
      </c>
      <c r="H21" s="96" t="n">
        <v>4.08</v>
      </c>
      <c r="I21" s="96" t="n">
        <v>3.77</v>
      </c>
      <c r="J21" s="96"/>
      <c r="K21" s="96"/>
      <c r="L21" s="96"/>
      <c r="M21" s="179" t="n">
        <f aca="false">MAX(G21:L21)</f>
        <v>4.08</v>
      </c>
      <c r="N21" s="97"/>
    </row>
    <row r="22" customFormat="false" ht="15" hidden="false" customHeight="false" outlineLevel="0" collapsed="false">
      <c r="A22" s="139" t="s">
        <v>120</v>
      </c>
      <c r="B22" s="48" t="s">
        <v>257</v>
      </c>
      <c r="C22" s="49" t="s">
        <v>395</v>
      </c>
      <c r="D22" s="50" t="s">
        <v>396</v>
      </c>
      <c r="E22" s="51" t="s">
        <v>70</v>
      </c>
      <c r="F22" s="52" t="s">
        <v>72</v>
      </c>
      <c r="G22" s="96" t="n">
        <v>4.04</v>
      </c>
      <c r="H22" s="96" t="n">
        <v>3.99</v>
      </c>
      <c r="I22" s="96" t="s">
        <v>193</v>
      </c>
      <c r="J22" s="96"/>
      <c r="K22" s="96"/>
      <c r="L22" s="96"/>
      <c r="M22" s="179" t="n">
        <f aca="false">MAX(G22:L22)</f>
        <v>4.04</v>
      </c>
      <c r="N22" s="97"/>
    </row>
    <row r="23" customFormat="false" ht="15" hidden="false" customHeight="false" outlineLevel="0" collapsed="false">
      <c r="A23" s="139" t="s">
        <v>342</v>
      </c>
      <c r="B23" s="48" t="s">
        <v>357</v>
      </c>
      <c r="C23" s="49" t="s">
        <v>358</v>
      </c>
      <c r="D23" s="50" t="s">
        <v>290</v>
      </c>
      <c r="E23" s="51" t="s">
        <v>345</v>
      </c>
      <c r="F23" s="52" t="s">
        <v>347</v>
      </c>
      <c r="G23" s="96" t="s">
        <v>193</v>
      </c>
      <c r="H23" s="96" t="n">
        <v>3.67</v>
      </c>
      <c r="I23" s="96" t="n">
        <v>3.85</v>
      </c>
      <c r="J23" s="96"/>
      <c r="K23" s="96"/>
      <c r="L23" s="96"/>
      <c r="M23" s="179" t="n">
        <f aca="false">MAX(G23:L23)</f>
        <v>3.85</v>
      </c>
      <c r="N23" s="97"/>
    </row>
    <row r="24" customFormat="false" ht="15" hidden="false" customHeight="false" outlineLevel="0" collapsed="false">
      <c r="A24" s="145" t="s">
        <v>342</v>
      </c>
      <c r="B24" s="48" t="s">
        <v>354</v>
      </c>
      <c r="C24" s="49" t="s">
        <v>355</v>
      </c>
      <c r="D24" s="50" t="s">
        <v>285</v>
      </c>
      <c r="E24" s="51" t="s">
        <v>345</v>
      </c>
      <c r="F24" s="52" t="s">
        <v>347</v>
      </c>
      <c r="G24" s="96" t="s">
        <v>193</v>
      </c>
      <c r="H24" s="96" t="n">
        <v>3.44</v>
      </c>
      <c r="I24" s="96" t="n">
        <v>3.43</v>
      </c>
      <c r="J24" s="96"/>
      <c r="K24" s="96"/>
      <c r="L24" s="96"/>
      <c r="M24" s="179" t="n">
        <f aca="false">MAX(G24:L24)</f>
        <v>3.44</v>
      </c>
      <c r="N24" s="97"/>
    </row>
  </sheetData>
  <mergeCells count="1">
    <mergeCell ref="G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0.13"/>
    <col collapsed="false" customWidth="true" hidden="false" outlineLevel="0" max="4" min="4" style="0" width="11.7"/>
    <col collapsed="false" customWidth="true" hidden="false" outlineLevel="0" max="7" min="7" style="0" width="13.14"/>
    <col collapsed="false" customWidth="true" hidden="false" outlineLevel="0" max="16" min="8" style="0" width="2.7"/>
    <col collapsed="false" customWidth="true" hidden="false" outlineLevel="0" max="17" min="17" style="0" width="2.56"/>
    <col collapsed="false" customWidth="true" hidden="false" outlineLevel="0" max="24" min="18" style="0" width="2.7"/>
    <col collapsed="false" customWidth="true" hidden="false" outlineLevel="0" max="25" min="25" style="0" width="2.56"/>
    <col collapsed="false" customWidth="true" hidden="true" outlineLevel="0" max="27" min="26" style="0" width="2.7"/>
    <col collapsed="false" customWidth="true" hidden="true" outlineLevel="0" max="28" min="28" style="0" width="2.42"/>
    <col collapsed="false" customWidth="true" hidden="true" outlineLevel="0" max="29" min="29" style="0" width="2.56"/>
    <col collapsed="false" customWidth="true" hidden="true" outlineLevel="0" max="34" min="30" style="0" width="2.7"/>
    <col collapsed="false" customWidth="true" hidden="false" outlineLevel="0" max="35" min="35" style="0" width="6.13"/>
    <col collapsed="false" customWidth="true" hidden="false" outlineLevel="0" max="36" min="36" style="0" width="8.7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56"/>
      <c r="B3" s="57"/>
      <c r="C3" s="58"/>
      <c r="D3" s="59"/>
      <c r="E3" s="60"/>
      <c r="F3" s="61"/>
      <c r="G3" s="59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4" t="n">
        <v>41403</v>
      </c>
    </row>
    <row r="4" customFormat="false" ht="18.75" hidden="false" customHeight="false" outlineLevel="0" collapsed="false">
      <c r="A4" s="56"/>
      <c r="B4" s="63"/>
      <c r="C4" s="63"/>
      <c r="D4" s="57"/>
      <c r="E4" s="59" t="s">
        <v>448</v>
      </c>
      <c r="G4" s="60"/>
      <c r="H4" s="60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33" t="s">
        <v>11</v>
      </c>
    </row>
    <row r="5" customFormat="false" ht="15" hidden="false" customHeight="false" outlineLevel="0" collapsed="false">
      <c r="A5" s="65" t="s">
        <v>449</v>
      </c>
      <c r="B5" s="57"/>
      <c r="C5" s="59"/>
      <c r="D5" s="60"/>
      <c r="E5" s="60"/>
      <c r="F5" s="61"/>
      <c r="G5" s="59"/>
      <c r="H5" s="62"/>
      <c r="I5" s="63"/>
      <c r="J5" s="59"/>
      <c r="K5" s="62"/>
      <c r="L5" s="63"/>
      <c r="M5" s="59"/>
      <c r="N5" s="62"/>
      <c r="O5" s="63"/>
      <c r="P5" s="59"/>
      <c r="Q5" s="62"/>
      <c r="R5" s="63"/>
      <c r="S5" s="59"/>
      <c r="T5" s="62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</row>
    <row r="6" customFormat="false" ht="15" hidden="false" customHeight="false" outlineLevel="0" collapsed="false">
      <c r="A6" s="65"/>
      <c r="B6" s="57"/>
      <c r="C6" s="59"/>
      <c r="D6" s="60"/>
      <c r="E6" s="60"/>
      <c r="F6" s="61"/>
      <c r="G6" s="59"/>
      <c r="H6" s="62"/>
      <c r="I6" s="63"/>
      <c r="J6" s="59"/>
      <c r="K6" s="62"/>
      <c r="L6" s="63"/>
      <c r="M6" s="59"/>
      <c r="N6" s="62"/>
      <c r="O6" s="63"/>
      <c r="P6" s="59"/>
      <c r="Q6" s="62"/>
      <c r="R6" s="63"/>
      <c r="S6" s="59"/>
      <c r="T6" s="6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</row>
    <row r="7" customFormat="false" ht="15.75" hidden="false" customHeight="false" outlineLevel="0" collapsed="false">
      <c r="A7" s="99" t="s">
        <v>13</v>
      </c>
      <c r="B7" s="100" t="s">
        <v>202</v>
      </c>
      <c r="C7" s="181" t="s">
        <v>14</v>
      </c>
      <c r="D7" s="102" t="s">
        <v>15</v>
      </c>
      <c r="E7" s="103" t="s">
        <v>190</v>
      </c>
      <c r="F7" s="99" t="s">
        <v>17</v>
      </c>
      <c r="G7" s="99" t="s">
        <v>192</v>
      </c>
      <c r="H7" s="104"/>
      <c r="I7" s="104"/>
      <c r="J7" s="104"/>
      <c r="K7" s="105" t="s">
        <v>206</v>
      </c>
      <c r="L7" s="105"/>
      <c r="M7" s="105"/>
      <c r="N7" s="105" t="s">
        <v>207</v>
      </c>
      <c r="O7" s="105"/>
      <c r="P7" s="105"/>
      <c r="Q7" s="105" t="s">
        <v>208</v>
      </c>
      <c r="R7" s="105"/>
      <c r="S7" s="105"/>
      <c r="T7" s="106" t="s">
        <v>209</v>
      </c>
      <c r="U7" s="106"/>
      <c r="V7" s="106"/>
      <c r="W7" s="104" t="s">
        <v>210</v>
      </c>
      <c r="X7" s="104"/>
      <c r="Y7" s="104"/>
      <c r="Z7" s="106" t="s">
        <v>450</v>
      </c>
      <c r="AA7" s="106"/>
      <c r="AB7" s="106"/>
      <c r="AC7" s="104" t="s">
        <v>451</v>
      </c>
      <c r="AD7" s="104"/>
      <c r="AE7" s="104"/>
      <c r="AF7" s="105"/>
      <c r="AG7" s="105"/>
      <c r="AH7" s="105"/>
      <c r="AI7" s="105" t="s">
        <v>211</v>
      </c>
      <c r="AJ7" s="99" t="s">
        <v>19</v>
      </c>
    </row>
    <row r="8" customFormat="false" ht="15" hidden="false" customHeight="false" outlineLevel="0" collapsed="false">
      <c r="A8" s="99"/>
      <c r="B8" s="107"/>
      <c r="C8" s="181"/>
      <c r="D8" s="102"/>
      <c r="E8" s="103"/>
      <c r="F8" s="99"/>
      <c r="G8" s="99"/>
      <c r="H8" s="104" t="s">
        <v>212</v>
      </c>
      <c r="I8" s="104"/>
      <c r="J8" s="104"/>
      <c r="K8" s="105" t="s">
        <v>452</v>
      </c>
      <c r="L8" s="105"/>
      <c r="M8" s="105"/>
      <c r="N8" s="105" t="s">
        <v>453</v>
      </c>
      <c r="O8" s="105"/>
      <c r="P8" s="105"/>
      <c r="Q8" s="105" t="s">
        <v>454</v>
      </c>
      <c r="R8" s="105"/>
      <c r="S8" s="105"/>
      <c r="T8" s="106"/>
      <c r="U8" s="106"/>
      <c r="V8" s="106"/>
      <c r="W8" s="104"/>
      <c r="X8" s="104"/>
      <c r="Y8" s="104"/>
      <c r="Z8" s="106"/>
      <c r="AA8" s="106"/>
      <c r="AB8" s="106"/>
      <c r="AC8" s="104"/>
      <c r="AD8" s="104"/>
      <c r="AE8" s="104"/>
      <c r="AF8" s="105"/>
      <c r="AG8" s="105"/>
      <c r="AH8" s="105"/>
      <c r="AI8" s="105"/>
      <c r="AJ8" s="99"/>
    </row>
    <row r="9" customFormat="false" ht="15" hidden="false" customHeight="true" outlineLevel="0" collapsed="false">
      <c r="A9" s="112" t="n">
        <v>1</v>
      </c>
      <c r="B9" s="113"/>
      <c r="C9" s="182" t="s">
        <v>455</v>
      </c>
      <c r="D9" s="183" t="s">
        <v>456</v>
      </c>
      <c r="E9" s="184" t="s">
        <v>457</v>
      </c>
      <c r="F9" s="185" t="s">
        <v>70</v>
      </c>
      <c r="G9" s="186" t="s">
        <v>72</v>
      </c>
      <c r="H9" s="118"/>
      <c r="I9" s="119"/>
      <c r="J9" s="120"/>
      <c r="K9" s="119"/>
      <c r="L9" s="119"/>
      <c r="M9" s="121"/>
      <c r="N9" s="119" t="s">
        <v>218</v>
      </c>
      <c r="O9" s="119"/>
      <c r="P9" s="121"/>
      <c r="Q9" s="119" t="s">
        <v>218</v>
      </c>
      <c r="R9" s="119"/>
      <c r="S9" s="121"/>
      <c r="T9" s="119" t="s">
        <v>218</v>
      </c>
      <c r="U9" s="119"/>
      <c r="V9" s="119"/>
      <c r="W9" s="118" t="s">
        <v>218</v>
      </c>
      <c r="X9" s="119"/>
      <c r="Y9" s="120"/>
      <c r="Z9" s="119"/>
      <c r="AA9" s="119"/>
      <c r="AB9" s="119"/>
      <c r="AC9" s="118"/>
      <c r="AD9" s="119"/>
      <c r="AE9" s="121"/>
      <c r="AF9" s="119"/>
      <c r="AG9" s="119"/>
      <c r="AH9" s="120"/>
      <c r="AI9" s="124" t="s">
        <v>212</v>
      </c>
      <c r="AJ9" s="125" t="n">
        <v>11</v>
      </c>
    </row>
    <row r="10" customFormat="false" ht="15" hidden="false" customHeight="false" outlineLevel="0" collapsed="false">
      <c r="A10" s="112"/>
      <c r="B10" s="126"/>
      <c r="C10" s="182"/>
      <c r="D10" s="183"/>
      <c r="E10" s="184"/>
      <c r="F10" s="185"/>
      <c r="G10" s="186"/>
      <c r="H10" s="122" t="s">
        <v>193</v>
      </c>
      <c r="I10" s="123" t="s">
        <v>218</v>
      </c>
      <c r="J10" s="121"/>
      <c r="K10" s="122" t="s">
        <v>193</v>
      </c>
      <c r="L10" s="123" t="s">
        <v>193</v>
      </c>
      <c r="M10" s="121" t="s">
        <v>193</v>
      </c>
      <c r="N10" s="122"/>
      <c r="O10" s="123"/>
      <c r="P10" s="121"/>
      <c r="Q10" s="122"/>
      <c r="R10" s="123"/>
      <c r="S10" s="121"/>
      <c r="T10" s="123"/>
      <c r="U10" s="123"/>
      <c r="V10" s="123"/>
      <c r="W10" s="122"/>
      <c r="X10" s="123"/>
      <c r="Y10" s="121"/>
      <c r="Z10" s="123"/>
      <c r="AA10" s="123"/>
      <c r="AB10" s="123"/>
      <c r="AC10" s="122"/>
      <c r="AD10" s="123"/>
      <c r="AE10" s="121"/>
      <c r="AF10" s="122"/>
      <c r="AG10" s="123"/>
      <c r="AH10" s="121"/>
      <c r="AI10" s="124"/>
      <c r="AJ10" s="125"/>
    </row>
    <row r="11" customFormat="false" ht="15" hidden="false" customHeight="false" outlineLevel="0" collapsed="false">
      <c r="A11" s="112" t="n">
        <v>2</v>
      </c>
      <c r="B11" s="113"/>
      <c r="C11" s="182" t="s">
        <v>152</v>
      </c>
      <c r="D11" s="183" t="s">
        <v>443</v>
      </c>
      <c r="E11" s="184" t="s">
        <v>444</v>
      </c>
      <c r="F11" s="185" t="s">
        <v>63</v>
      </c>
      <c r="G11" s="184" t="s">
        <v>147</v>
      </c>
      <c r="H11" s="118"/>
      <c r="I11" s="119"/>
      <c r="J11" s="120"/>
      <c r="K11" s="119"/>
      <c r="L11" s="119"/>
      <c r="M11" s="121"/>
      <c r="N11" s="119" t="s">
        <v>218</v>
      </c>
      <c r="O11" s="119"/>
      <c r="P11" s="121"/>
      <c r="Q11" s="119" t="s">
        <v>218</v>
      </c>
      <c r="R11" s="119"/>
      <c r="S11" s="121"/>
      <c r="T11" s="119" t="s">
        <v>218</v>
      </c>
      <c r="U11" s="119"/>
      <c r="V11" s="119"/>
      <c r="W11" s="118" t="s">
        <v>193</v>
      </c>
      <c r="X11" s="119" t="s">
        <v>193</v>
      </c>
      <c r="Y11" s="120" t="s">
        <v>218</v>
      </c>
      <c r="Z11" s="119"/>
      <c r="AA11" s="119"/>
      <c r="AB11" s="119"/>
      <c r="AC11" s="118"/>
      <c r="AD11" s="119"/>
      <c r="AE11" s="121"/>
      <c r="AF11" s="119"/>
      <c r="AG11" s="119"/>
      <c r="AH11" s="120"/>
      <c r="AI11" s="124" t="s">
        <v>210</v>
      </c>
      <c r="AJ11" s="125" t="n">
        <v>9</v>
      </c>
    </row>
    <row r="12" customFormat="false" ht="15" hidden="false" customHeight="false" outlineLevel="0" collapsed="false">
      <c r="A12" s="112"/>
      <c r="B12" s="126"/>
      <c r="C12" s="182"/>
      <c r="D12" s="183"/>
      <c r="E12" s="184"/>
      <c r="F12" s="185"/>
      <c r="G12" s="184"/>
      <c r="H12" s="122" t="s">
        <v>193</v>
      </c>
      <c r="I12" s="123" t="s">
        <v>193</v>
      </c>
      <c r="J12" s="121" t="s">
        <v>193</v>
      </c>
      <c r="K12" s="122"/>
      <c r="L12" s="123"/>
      <c r="M12" s="121"/>
      <c r="N12" s="122"/>
      <c r="O12" s="123"/>
      <c r="P12" s="121"/>
      <c r="Q12" s="122"/>
      <c r="R12" s="123"/>
      <c r="S12" s="121"/>
      <c r="T12" s="123"/>
      <c r="U12" s="123"/>
      <c r="V12" s="123"/>
      <c r="W12" s="122"/>
      <c r="X12" s="123"/>
      <c r="Y12" s="121"/>
      <c r="Z12" s="123"/>
      <c r="AA12" s="123"/>
      <c r="AB12" s="123"/>
      <c r="AC12" s="122"/>
      <c r="AD12" s="123"/>
      <c r="AE12" s="121"/>
      <c r="AF12" s="122"/>
      <c r="AG12" s="123"/>
      <c r="AH12" s="121"/>
      <c r="AI12" s="124"/>
      <c r="AJ12" s="125"/>
    </row>
    <row r="13" customFormat="false" ht="15" hidden="false" customHeight="true" outlineLevel="0" collapsed="false">
      <c r="A13" s="112" t="n">
        <v>3</v>
      </c>
      <c r="B13" s="113"/>
      <c r="C13" s="182" t="s">
        <v>283</v>
      </c>
      <c r="D13" s="183" t="s">
        <v>458</v>
      </c>
      <c r="E13" s="184" t="s">
        <v>459</v>
      </c>
      <c r="F13" s="185" t="s">
        <v>63</v>
      </c>
      <c r="G13" s="186" t="s">
        <v>66</v>
      </c>
      <c r="H13" s="118"/>
      <c r="I13" s="119"/>
      <c r="J13" s="120"/>
      <c r="K13" s="119" t="s">
        <v>218</v>
      </c>
      <c r="L13" s="119"/>
      <c r="M13" s="121"/>
      <c r="N13" s="119" t="s">
        <v>218</v>
      </c>
      <c r="O13" s="119"/>
      <c r="P13" s="121"/>
      <c r="Q13" s="119" t="s">
        <v>218</v>
      </c>
      <c r="R13" s="119"/>
      <c r="S13" s="121"/>
      <c r="T13" s="119" t="s">
        <v>218</v>
      </c>
      <c r="U13" s="119"/>
      <c r="V13" s="119"/>
      <c r="W13" s="118" t="s">
        <v>193</v>
      </c>
      <c r="X13" s="119" t="s">
        <v>193</v>
      </c>
      <c r="Y13" s="120" t="s">
        <v>193</v>
      </c>
      <c r="Z13" s="119"/>
      <c r="AA13" s="119"/>
      <c r="AB13" s="119"/>
      <c r="AC13" s="118"/>
      <c r="AD13" s="119"/>
      <c r="AE13" s="121"/>
      <c r="AF13" s="119"/>
      <c r="AG13" s="119"/>
      <c r="AH13" s="120"/>
      <c r="AI13" s="124" t="s">
        <v>460</v>
      </c>
      <c r="AJ13" s="125" t="n">
        <v>8</v>
      </c>
    </row>
    <row r="14" customFormat="false" ht="15" hidden="false" customHeight="false" outlineLevel="0" collapsed="false">
      <c r="A14" s="112"/>
      <c r="B14" s="126"/>
      <c r="C14" s="182"/>
      <c r="D14" s="183"/>
      <c r="E14" s="184"/>
      <c r="F14" s="185"/>
      <c r="G14" s="186"/>
      <c r="H14" s="122"/>
      <c r="I14" s="123"/>
      <c r="J14" s="121"/>
      <c r="K14" s="122"/>
      <c r="L14" s="123"/>
      <c r="M14" s="121"/>
      <c r="N14" s="122"/>
      <c r="O14" s="123"/>
      <c r="P14" s="121"/>
      <c r="Q14" s="122"/>
      <c r="R14" s="123"/>
      <c r="S14" s="121"/>
      <c r="T14" s="123"/>
      <c r="U14" s="123"/>
      <c r="V14" s="123"/>
      <c r="W14" s="122"/>
      <c r="X14" s="123"/>
      <c r="Y14" s="121"/>
      <c r="Z14" s="123"/>
      <c r="AA14" s="123"/>
      <c r="AB14" s="123"/>
      <c r="AC14" s="122"/>
      <c r="AD14" s="123"/>
      <c r="AE14" s="121"/>
      <c r="AF14" s="122"/>
      <c r="AG14" s="123"/>
      <c r="AH14" s="121"/>
      <c r="AI14" s="124"/>
      <c r="AJ14" s="125"/>
    </row>
    <row r="15" customFormat="false" ht="15" hidden="false" customHeight="true" outlineLevel="0" collapsed="false">
      <c r="A15" s="112" t="s">
        <v>342</v>
      </c>
      <c r="B15" s="113"/>
      <c r="C15" s="182" t="s">
        <v>278</v>
      </c>
      <c r="D15" s="183" t="s">
        <v>461</v>
      </c>
      <c r="E15" s="184" t="s">
        <v>462</v>
      </c>
      <c r="F15" s="185" t="s">
        <v>63</v>
      </c>
      <c r="G15" s="186" t="s">
        <v>463</v>
      </c>
      <c r="H15" s="118"/>
      <c r="I15" s="119"/>
      <c r="J15" s="120"/>
      <c r="K15" s="119"/>
      <c r="L15" s="119"/>
      <c r="M15" s="121"/>
      <c r="N15" s="119"/>
      <c r="O15" s="119"/>
      <c r="P15" s="121"/>
      <c r="Q15" s="119"/>
      <c r="R15" s="119"/>
      <c r="S15" s="121"/>
      <c r="T15" s="119"/>
      <c r="U15" s="119"/>
      <c r="V15" s="119"/>
      <c r="W15" s="118"/>
      <c r="X15" s="119"/>
      <c r="Y15" s="120"/>
      <c r="Z15" s="119"/>
      <c r="AA15" s="119"/>
      <c r="AB15" s="119"/>
      <c r="AC15" s="118"/>
      <c r="AD15" s="119"/>
      <c r="AE15" s="121"/>
      <c r="AF15" s="119"/>
      <c r="AG15" s="119"/>
      <c r="AH15" s="120"/>
      <c r="AI15" s="124" t="s">
        <v>453</v>
      </c>
      <c r="AJ15" s="125"/>
    </row>
    <row r="16" customFormat="false" ht="15" hidden="false" customHeight="false" outlineLevel="0" collapsed="false">
      <c r="A16" s="112"/>
      <c r="B16" s="126"/>
      <c r="C16" s="182"/>
      <c r="D16" s="183"/>
      <c r="E16" s="184"/>
      <c r="F16" s="185"/>
      <c r="G16" s="186"/>
      <c r="H16" s="122" t="s">
        <v>218</v>
      </c>
      <c r="I16" s="123"/>
      <c r="J16" s="121"/>
      <c r="K16" s="122" t="s">
        <v>218</v>
      </c>
      <c r="L16" s="123"/>
      <c r="M16" s="121"/>
      <c r="N16" s="122" t="s">
        <v>218</v>
      </c>
      <c r="O16" s="123"/>
      <c r="P16" s="121"/>
      <c r="Q16" s="119" t="s">
        <v>193</v>
      </c>
      <c r="R16" s="119" t="s">
        <v>193</v>
      </c>
      <c r="S16" s="119" t="s">
        <v>193</v>
      </c>
      <c r="T16" s="123"/>
      <c r="U16" s="123"/>
      <c r="V16" s="123"/>
      <c r="W16" s="122"/>
      <c r="X16" s="123"/>
      <c r="Y16" s="121"/>
      <c r="Z16" s="123"/>
      <c r="AA16" s="123"/>
      <c r="AB16" s="123"/>
      <c r="AC16" s="122"/>
      <c r="AD16" s="123"/>
      <c r="AE16" s="121"/>
      <c r="AF16" s="122"/>
      <c r="AG16" s="123"/>
      <c r="AH16" s="121"/>
      <c r="AI16" s="124"/>
      <c r="AJ16" s="125"/>
    </row>
    <row r="17" customFormat="false" ht="15" hidden="false" customHeight="true" outlineLevel="0" collapsed="false">
      <c r="A17" s="112" t="s">
        <v>342</v>
      </c>
      <c r="B17" s="113"/>
      <c r="C17" s="182" t="s">
        <v>464</v>
      </c>
      <c r="D17" s="183" t="s">
        <v>465</v>
      </c>
      <c r="E17" s="184" t="s">
        <v>466</v>
      </c>
      <c r="F17" s="185" t="s">
        <v>63</v>
      </c>
      <c r="G17" s="186" t="s">
        <v>463</v>
      </c>
      <c r="H17" s="118"/>
      <c r="I17" s="119"/>
      <c r="J17" s="120"/>
      <c r="K17" s="119" t="s">
        <v>218</v>
      </c>
      <c r="L17" s="119"/>
      <c r="M17" s="121"/>
      <c r="N17" s="119" t="s">
        <v>218</v>
      </c>
      <c r="O17" s="119"/>
      <c r="P17" s="121"/>
      <c r="Q17" s="119" t="s">
        <v>193</v>
      </c>
      <c r="R17" s="119" t="s">
        <v>193</v>
      </c>
      <c r="S17" s="121" t="s">
        <v>218</v>
      </c>
      <c r="T17" s="119" t="s">
        <v>193</v>
      </c>
      <c r="U17" s="119" t="s">
        <v>193</v>
      </c>
      <c r="V17" s="119" t="s">
        <v>193</v>
      </c>
      <c r="W17" s="118"/>
      <c r="X17" s="119"/>
      <c r="Y17" s="120"/>
      <c r="Z17" s="119"/>
      <c r="AA17" s="119"/>
      <c r="AB17" s="119"/>
      <c r="AC17" s="118"/>
      <c r="AD17" s="119"/>
      <c r="AE17" s="121"/>
      <c r="AF17" s="119"/>
      <c r="AG17" s="119"/>
      <c r="AH17" s="120"/>
      <c r="AI17" s="124" t="s">
        <v>208</v>
      </c>
      <c r="AJ17" s="125"/>
    </row>
    <row r="18" customFormat="false" ht="15" hidden="false" customHeight="false" outlineLevel="0" collapsed="false">
      <c r="A18" s="112"/>
      <c r="B18" s="126"/>
      <c r="C18" s="182"/>
      <c r="D18" s="183"/>
      <c r="E18" s="184"/>
      <c r="F18" s="185"/>
      <c r="G18" s="186"/>
      <c r="H18" s="122"/>
      <c r="I18" s="123"/>
      <c r="J18" s="121"/>
      <c r="K18" s="122"/>
      <c r="L18" s="123"/>
      <c r="M18" s="121"/>
      <c r="N18" s="122"/>
      <c r="O18" s="123"/>
      <c r="P18" s="121"/>
      <c r="Q18" s="122"/>
      <c r="R18" s="123"/>
      <c r="S18" s="121"/>
      <c r="T18" s="123"/>
      <c r="U18" s="123"/>
      <c r="V18" s="123"/>
      <c r="W18" s="122"/>
      <c r="X18" s="123"/>
      <c r="Y18" s="121"/>
      <c r="Z18" s="123"/>
      <c r="AA18" s="123"/>
      <c r="AB18" s="123"/>
      <c r="AC18" s="122"/>
      <c r="AD18" s="123"/>
      <c r="AE18" s="121"/>
      <c r="AF18" s="122"/>
      <c r="AG18" s="123"/>
      <c r="AH18" s="121"/>
      <c r="AI18" s="124"/>
      <c r="AJ18" s="125"/>
    </row>
    <row r="21" customFormat="false" ht="15" hidden="false" customHeight="false" outlineLevel="0" collapsed="false">
      <c r="D21" s="75"/>
      <c r="E21" s="75"/>
      <c r="F21" s="61"/>
    </row>
    <row r="22" customFormat="false" ht="15" hidden="false" customHeight="false" outlineLevel="0" collapsed="false">
      <c r="D22" s="75"/>
      <c r="E22" s="75"/>
      <c r="F22" s="75"/>
    </row>
    <row r="23" customFormat="false" ht="15" hidden="false" customHeight="false" outlineLevel="0" collapsed="false">
      <c r="D23" s="75"/>
      <c r="E23" s="75"/>
      <c r="F23" s="61"/>
    </row>
  </sheetData>
  <mergeCells count="66"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I8"/>
    <mergeCell ref="AJ7:AJ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A10"/>
    <mergeCell ref="C9:C10"/>
    <mergeCell ref="D9:D10"/>
    <mergeCell ref="E9:E10"/>
    <mergeCell ref="F9:F10"/>
    <mergeCell ref="G9:G10"/>
    <mergeCell ref="AI9:AI10"/>
    <mergeCell ref="AJ9:AJ10"/>
    <mergeCell ref="A11:A12"/>
    <mergeCell ref="C11:C12"/>
    <mergeCell ref="D11:D12"/>
    <mergeCell ref="E11:E12"/>
    <mergeCell ref="F11:F12"/>
    <mergeCell ref="G11:G12"/>
    <mergeCell ref="AI11:AI12"/>
    <mergeCell ref="AJ11:AJ12"/>
    <mergeCell ref="A13:A14"/>
    <mergeCell ref="C13:C14"/>
    <mergeCell ref="D13:D14"/>
    <mergeCell ref="E13:E14"/>
    <mergeCell ref="F13:F14"/>
    <mergeCell ref="G13:G14"/>
    <mergeCell ref="AI13:AI14"/>
    <mergeCell ref="AJ13:AJ14"/>
    <mergeCell ref="A15:A16"/>
    <mergeCell ref="C15:C16"/>
    <mergeCell ref="D15:D16"/>
    <mergeCell ref="E15:E16"/>
    <mergeCell ref="F15:F16"/>
    <mergeCell ref="G15:G16"/>
    <mergeCell ref="AI15:AI16"/>
    <mergeCell ref="AJ15:AJ16"/>
    <mergeCell ref="A17:A18"/>
    <mergeCell ref="C17:C18"/>
    <mergeCell ref="D17:D18"/>
    <mergeCell ref="E17:E18"/>
    <mergeCell ref="F17:F18"/>
    <mergeCell ref="G17:G18"/>
    <mergeCell ref="AI17:AI18"/>
    <mergeCell ref="AJ17:AJ1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14"/>
    <col collapsed="false" customWidth="true" hidden="false" outlineLevel="0" max="3" min="3" style="0" width="12.7"/>
    <col collapsed="false" customWidth="true" hidden="false" outlineLevel="0" max="6" min="6" style="0" width="15.13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2" min="10" style="0" width="6.7"/>
    <col collapsed="false" customWidth="true" hidden="false" outlineLevel="0" max="13" min="13" style="0" width="11.13"/>
    <col collapsed="false" customWidth="true" hidden="false" outlineLevel="0" max="14" min="14" style="0" width="9.14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56"/>
      <c r="B3" s="57"/>
      <c r="C3" s="58"/>
      <c r="D3" s="59"/>
      <c r="E3" s="60"/>
      <c r="F3" s="61"/>
      <c r="G3" s="59"/>
      <c r="H3" s="66"/>
      <c r="I3" s="63"/>
      <c r="J3" s="63"/>
      <c r="K3" s="63"/>
      <c r="L3" s="63"/>
      <c r="M3" s="63"/>
      <c r="N3" s="64" t="n">
        <v>41403</v>
      </c>
    </row>
    <row r="4" customFormat="false" ht="18.75" hidden="false" customHeight="false" outlineLevel="0" collapsed="false">
      <c r="A4" s="56"/>
      <c r="B4" s="57"/>
      <c r="C4" s="59" t="s">
        <v>467</v>
      </c>
      <c r="G4" s="60"/>
      <c r="H4" s="63"/>
      <c r="I4" s="63"/>
      <c r="J4" s="63"/>
      <c r="K4" s="63"/>
      <c r="L4" s="63"/>
      <c r="M4" s="63"/>
      <c r="N4" s="33" t="s">
        <v>11</v>
      </c>
    </row>
    <row r="5" customFormat="false" ht="15" hidden="false" customHeight="false" outlineLevel="0" collapsed="false">
      <c r="A5" s="65" t="s">
        <v>468</v>
      </c>
      <c r="B5" s="57"/>
      <c r="C5" s="59"/>
      <c r="D5" s="60"/>
      <c r="E5" s="60"/>
      <c r="F5" s="61"/>
      <c r="G5" s="59"/>
      <c r="H5" s="62"/>
      <c r="I5" s="63"/>
      <c r="J5" s="63"/>
      <c r="K5" s="63"/>
      <c r="L5" s="63"/>
      <c r="M5" s="127"/>
      <c r="N5" s="127"/>
    </row>
    <row r="6" customFormat="false" ht="15" hidden="false" customHeight="false" outlineLevel="0" collapsed="false">
      <c r="A6" s="187"/>
      <c r="B6" s="188"/>
      <c r="C6" s="189"/>
      <c r="D6" s="130"/>
      <c r="E6" s="187"/>
      <c r="F6" s="190"/>
      <c r="G6" s="191"/>
      <c r="H6" s="192"/>
      <c r="I6" s="192" t="s">
        <v>222</v>
      </c>
      <c r="J6" s="192"/>
      <c r="K6" s="192"/>
      <c r="L6" s="97"/>
      <c r="M6" s="127"/>
      <c r="N6" s="127"/>
    </row>
    <row r="7" customFormat="false" ht="15" hidden="false" customHeight="false" outlineLevel="0" collapsed="false">
      <c r="A7" s="67" t="s">
        <v>13</v>
      </c>
      <c r="B7" s="135" t="s">
        <v>14</v>
      </c>
      <c r="C7" s="69" t="s">
        <v>15</v>
      </c>
      <c r="D7" s="193" t="s">
        <v>16</v>
      </c>
      <c r="E7" s="67" t="s">
        <v>191</v>
      </c>
      <c r="F7" s="136" t="s">
        <v>20</v>
      </c>
      <c r="G7" s="137" t="s">
        <v>21</v>
      </c>
      <c r="H7" s="138" t="s">
        <v>29</v>
      </c>
      <c r="I7" s="138" t="s">
        <v>37</v>
      </c>
      <c r="J7" s="138" t="s">
        <v>43</v>
      </c>
      <c r="K7" s="138" t="s">
        <v>75</v>
      </c>
      <c r="L7" s="194" t="s">
        <v>80</v>
      </c>
      <c r="M7" s="137" t="s">
        <v>18</v>
      </c>
      <c r="N7" s="138" t="s">
        <v>19</v>
      </c>
    </row>
    <row r="8" customFormat="false" ht="15" hidden="false" customHeight="false" outlineLevel="0" collapsed="false">
      <c r="A8" s="139" t="s">
        <v>21</v>
      </c>
      <c r="B8" s="48" t="s">
        <v>469</v>
      </c>
      <c r="C8" s="79" t="s">
        <v>470</v>
      </c>
      <c r="D8" s="72" t="s">
        <v>471</v>
      </c>
      <c r="E8" s="195" t="s">
        <v>216</v>
      </c>
      <c r="F8" s="196" t="s">
        <v>230</v>
      </c>
      <c r="G8" s="197" t="s">
        <v>193</v>
      </c>
      <c r="H8" s="197" t="n">
        <v>10.28</v>
      </c>
      <c r="I8" s="197" t="n">
        <v>10.55</v>
      </c>
      <c r="J8" s="197" t="n">
        <v>10.62</v>
      </c>
      <c r="K8" s="197" t="n">
        <v>10.64</v>
      </c>
      <c r="L8" s="197" t="n">
        <v>10.81</v>
      </c>
      <c r="M8" s="198" t="n">
        <f aca="false">MAX(G8:L8)</f>
        <v>10.81</v>
      </c>
      <c r="N8" s="97" t="s">
        <v>27</v>
      </c>
    </row>
    <row r="9" customFormat="false" ht="15" hidden="false" customHeight="false" outlineLevel="0" collapsed="false">
      <c r="A9" s="139" t="s">
        <v>29</v>
      </c>
      <c r="B9" s="93" t="s">
        <v>286</v>
      </c>
      <c r="C9" s="199" t="s">
        <v>472</v>
      </c>
      <c r="D9" s="72" t="s">
        <v>473</v>
      </c>
      <c r="E9" s="195" t="s">
        <v>63</v>
      </c>
      <c r="F9" s="196" t="s">
        <v>474</v>
      </c>
      <c r="G9" s="197" t="n">
        <v>9.7</v>
      </c>
      <c r="H9" s="197" t="n">
        <v>10.33</v>
      </c>
      <c r="I9" s="197" t="s">
        <v>193</v>
      </c>
      <c r="J9" s="197" t="n">
        <v>9.32</v>
      </c>
      <c r="K9" s="197" t="n">
        <v>9.29</v>
      </c>
      <c r="L9" s="197" t="n">
        <v>9.63</v>
      </c>
      <c r="M9" s="198" t="n">
        <f aca="false">MAX(G9:L9)</f>
        <v>10.33</v>
      </c>
      <c r="N9" s="97" t="s">
        <v>35</v>
      </c>
    </row>
    <row r="10" customFormat="false" ht="15" hidden="false" customHeight="false" outlineLevel="0" collapsed="false">
      <c r="A10" s="139" t="s">
        <v>37</v>
      </c>
      <c r="B10" s="48" t="s">
        <v>475</v>
      </c>
      <c r="C10" s="79" t="s">
        <v>476</v>
      </c>
      <c r="D10" s="72" t="s">
        <v>477</v>
      </c>
      <c r="E10" s="195" t="s">
        <v>56</v>
      </c>
      <c r="F10" s="196" t="s">
        <v>478</v>
      </c>
      <c r="G10" s="197" t="n">
        <v>10.97</v>
      </c>
      <c r="H10" s="197" t="s">
        <v>193</v>
      </c>
      <c r="I10" s="197" t="n">
        <v>10.3</v>
      </c>
      <c r="J10" s="197" t="n">
        <v>10.48</v>
      </c>
      <c r="K10" s="197" t="n">
        <v>11.07</v>
      </c>
      <c r="L10" s="197" t="n">
        <v>10.77</v>
      </c>
      <c r="M10" s="198" t="n">
        <f aca="false">MAX(G10:L10)</f>
        <v>11.07</v>
      </c>
      <c r="N10" s="97" t="s">
        <v>42</v>
      </c>
    </row>
    <row r="11" customFormat="false" ht="15" hidden="false" customHeight="false" outlineLevel="0" collapsed="false">
      <c r="A11" s="139" t="s">
        <v>43</v>
      </c>
      <c r="B11" s="48" t="s">
        <v>93</v>
      </c>
      <c r="C11" s="79" t="s">
        <v>118</v>
      </c>
      <c r="D11" s="72" t="s">
        <v>479</v>
      </c>
      <c r="E11" s="195" t="s">
        <v>70</v>
      </c>
      <c r="F11" s="196" t="s">
        <v>480</v>
      </c>
      <c r="G11" s="197" t="n">
        <v>7.82</v>
      </c>
      <c r="H11" s="197" t="n">
        <v>6.44</v>
      </c>
      <c r="I11" s="197" t="n">
        <v>8.42</v>
      </c>
      <c r="J11" s="197" t="n">
        <v>8.07</v>
      </c>
      <c r="K11" s="197" t="n">
        <v>8.06</v>
      </c>
      <c r="L11" s="197" t="n">
        <v>7.71</v>
      </c>
      <c r="M11" s="198" t="n">
        <f aca="false">MAX(G11:L11)</f>
        <v>8.42</v>
      </c>
      <c r="N11" s="97" t="s">
        <v>48</v>
      </c>
    </row>
    <row r="12" customFormat="false" ht="15" hidden="false" customHeight="false" outlineLevel="0" collapsed="false">
      <c r="A12" s="60"/>
      <c r="B12" s="57"/>
      <c r="C12" s="58"/>
      <c r="D12" s="59"/>
      <c r="E12" s="60"/>
      <c r="F12" s="200"/>
      <c r="G12" s="66"/>
      <c r="H12" s="66"/>
      <c r="I12" s="66"/>
      <c r="J12" s="66"/>
      <c r="K12" s="66"/>
      <c r="L12" s="66"/>
      <c r="M12" s="127"/>
      <c r="N12" s="1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6" min="6" style="0" width="10.41"/>
    <col collapsed="false" customWidth="true" hidden="false" outlineLevel="0" max="8" min="8" style="0" width="28.7"/>
  </cols>
  <sheetData>
    <row r="1" customFormat="false" ht="18.75" hidden="false" customHeight="false" outlineLevel="0" collapsed="false">
      <c r="A1" s="27" t="s">
        <v>8</v>
      </c>
      <c r="B1" s="28"/>
      <c r="C1" s="29"/>
      <c r="D1" s="28"/>
      <c r="E1" s="28"/>
      <c r="F1" s="28"/>
      <c r="G1" s="28"/>
      <c r="H1" s="28"/>
      <c r="I1" s="63"/>
    </row>
    <row r="2" customFormat="false" ht="18.75" hidden="false" customHeight="false" outlineLevel="0" collapsed="false">
      <c r="A2" s="27" t="s">
        <v>9</v>
      </c>
      <c r="B2" s="28"/>
      <c r="C2" s="29"/>
      <c r="D2" s="28"/>
      <c r="E2" s="28"/>
      <c r="F2" s="28"/>
      <c r="G2" s="28"/>
      <c r="H2" s="28"/>
      <c r="I2" s="63"/>
    </row>
    <row r="3" customFormat="false" ht="18.75" hidden="false" customHeight="false" outlineLevel="0" collapsed="false">
      <c r="A3" s="27"/>
      <c r="B3" s="28"/>
      <c r="C3" s="29"/>
      <c r="D3" s="28"/>
      <c r="E3" s="28"/>
      <c r="F3" s="28"/>
      <c r="G3" s="28"/>
      <c r="H3" s="30" t="n">
        <v>41403</v>
      </c>
    </row>
    <row r="4" customFormat="false" ht="18.75" hidden="false" customHeight="false" outlineLevel="0" collapsed="false">
      <c r="A4" s="201"/>
      <c r="B4" s="31"/>
      <c r="C4" s="32" t="s">
        <v>481</v>
      </c>
      <c r="E4" s="28"/>
      <c r="F4" s="32"/>
      <c r="G4" s="28"/>
      <c r="H4" s="33" t="s">
        <v>11</v>
      </c>
    </row>
    <row r="5" customFormat="false" ht="15" hidden="false" customHeight="false" outlineLevel="0" collapsed="false">
      <c r="A5" s="31" t="s">
        <v>482</v>
      </c>
      <c r="B5" s="28"/>
      <c r="C5" s="32"/>
      <c r="D5" s="34"/>
      <c r="E5" s="28"/>
      <c r="F5" s="32"/>
      <c r="G5" s="35"/>
      <c r="H5" s="32"/>
    </row>
    <row r="7" customFormat="false" ht="15" hidden="false" customHeight="false" outlineLevel="0" collapsed="false">
      <c r="A7" s="36" t="s">
        <v>13</v>
      </c>
      <c r="B7" s="37" t="s">
        <v>14</v>
      </c>
      <c r="C7" s="38" t="s">
        <v>15</v>
      </c>
      <c r="D7" s="36" t="s">
        <v>16</v>
      </c>
      <c r="E7" s="39" t="s">
        <v>17</v>
      </c>
      <c r="F7" s="36" t="s">
        <v>483</v>
      </c>
      <c r="G7" s="36" t="s">
        <v>19</v>
      </c>
      <c r="H7" s="40" t="s">
        <v>20</v>
      </c>
    </row>
    <row r="8" customFormat="false" ht="15" hidden="false" customHeight="false" outlineLevel="0" collapsed="false">
      <c r="A8" s="46" t="s">
        <v>21</v>
      </c>
      <c r="B8" s="42" t="s">
        <v>484</v>
      </c>
      <c r="C8" s="153" t="s">
        <v>485</v>
      </c>
      <c r="D8" s="46" t="s">
        <v>486</v>
      </c>
      <c r="E8" s="154" t="s">
        <v>11</v>
      </c>
      <c r="F8" s="155" t="s">
        <v>121</v>
      </c>
      <c r="G8" s="46" t="s">
        <v>27</v>
      </c>
      <c r="H8" s="156" t="s">
        <v>293</v>
      </c>
    </row>
    <row r="9" customFormat="false" ht="15" hidden="false" customHeight="false" outlineLevel="0" collapsed="false">
      <c r="A9" s="46" t="s">
        <v>29</v>
      </c>
      <c r="B9" s="42" t="s">
        <v>487</v>
      </c>
      <c r="C9" s="153" t="s">
        <v>488</v>
      </c>
      <c r="D9" s="46" t="s">
        <v>489</v>
      </c>
      <c r="E9" s="154" t="s">
        <v>11</v>
      </c>
      <c r="F9" s="155" t="s">
        <v>26</v>
      </c>
      <c r="G9" s="46" t="s">
        <v>35</v>
      </c>
      <c r="H9" s="156" t="s">
        <v>97</v>
      </c>
    </row>
    <row r="10" customFormat="false" ht="15" hidden="false" customHeight="false" outlineLevel="0" collapsed="false">
      <c r="A10" s="46" t="s">
        <v>37</v>
      </c>
      <c r="B10" s="42" t="s">
        <v>490</v>
      </c>
      <c r="C10" s="153" t="s">
        <v>491</v>
      </c>
      <c r="D10" s="46" t="s">
        <v>492</v>
      </c>
      <c r="E10" s="154" t="s">
        <v>11</v>
      </c>
      <c r="F10" s="155" t="s">
        <v>493</v>
      </c>
      <c r="G10" s="46" t="s">
        <v>42</v>
      </c>
      <c r="H10" s="156" t="s">
        <v>293</v>
      </c>
    </row>
    <row r="11" customFormat="false" ht="15" hidden="false" customHeight="false" outlineLevel="0" collapsed="false">
      <c r="A11" s="46" t="s">
        <v>43</v>
      </c>
      <c r="B11" s="42" t="s">
        <v>494</v>
      </c>
      <c r="C11" s="153" t="s">
        <v>495</v>
      </c>
      <c r="D11" s="46" t="s">
        <v>496</v>
      </c>
      <c r="E11" s="154" t="s">
        <v>11</v>
      </c>
      <c r="F11" s="155" t="s">
        <v>497</v>
      </c>
      <c r="G11" s="46" t="s">
        <v>48</v>
      </c>
      <c r="H11" s="156" t="s">
        <v>97</v>
      </c>
    </row>
    <row r="12" customFormat="false" ht="15" hidden="false" customHeight="false" outlineLevel="0" collapsed="false">
      <c r="A12" s="46" t="s">
        <v>75</v>
      </c>
      <c r="B12" s="42" t="s">
        <v>498</v>
      </c>
      <c r="C12" s="153" t="s">
        <v>499</v>
      </c>
      <c r="D12" s="46" t="s">
        <v>500</v>
      </c>
      <c r="E12" s="154" t="s">
        <v>11</v>
      </c>
      <c r="F12" s="155" t="s">
        <v>260</v>
      </c>
      <c r="G12" s="46" t="s">
        <v>80</v>
      </c>
      <c r="H12" s="156" t="s">
        <v>293</v>
      </c>
    </row>
    <row r="13" customFormat="false" ht="15" hidden="false" customHeight="false" outlineLevel="0" collapsed="false">
      <c r="A13" s="46" t="s">
        <v>80</v>
      </c>
      <c r="B13" s="42" t="s">
        <v>501</v>
      </c>
      <c r="C13" s="153" t="s">
        <v>502</v>
      </c>
      <c r="D13" s="46" t="s">
        <v>503</v>
      </c>
      <c r="E13" s="154" t="s">
        <v>11</v>
      </c>
      <c r="F13" s="155" t="s">
        <v>310</v>
      </c>
      <c r="G13" s="46" t="s">
        <v>75</v>
      </c>
      <c r="H13" s="156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false" hidden="false" outlineLevel="0" max="2" min="1" style="202" width="9.14"/>
    <col collapsed="false" customWidth="true" hidden="false" outlineLevel="0" max="3" min="3" style="202" width="13.7"/>
    <col collapsed="false" customWidth="true" hidden="false" outlineLevel="0" max="4" min="4" style="202" width="10.13"/>
    <col collapsed="false" customWidth="false" hidden="false" outlineLevel="0" max="8" min="5" style="202" width="9.14"/>
    <col collapsed="false" customWidth="true" hidden="false" outlineLevel="0" max="9" min="9" style="202" width="28.7"/>
    <col collapsed="false" customWidth="false" hidden="false" outlineLevel="0" max="257" min="10" style="202" width="9.14"/>
  </cols>
  <sheetData>
    <row r="1" customFormat="false" ht="18.75" hidden="false" customHeight="false" outlineLevel="0" collapsed="false">
      <c r="A1" s="203" t="s">
        <v>8</v>
      </c>
      <c r="B1" s="204"/>
      <c r="C1" s="205"/>
      <c r="D1" s="206"/>
      <c r="E1" s="207"/>
      <c r="F1" s="208"/>
      <c r="G1" s="206"/>
      <c r="H1" s="209"/>
      <c r="I1" s="210"/>
    </row>
    <row r="2" customFormat="false" ht="18.75" hidden="false" customHeight="false" outlineLevel="0" collapsed="false">
      <c r="A2" s="203" t="s">
        <v>9</v>
      </c>
      <c r="B2" s="204"/>
      <c r="C2" s="205"/>
      <c r="D2" s="206"/>
      <c r="E2" s="207"/>
      <c r="F2" s="208"/>
      <c r="G2" s="206"/>
      <c r="H2" s="209"/>
      <c r="I2" s="210"/>
    </row>
    <row r="3" customFormat="false" ht="18.75" hidden="false" customHeight="false" outlineLevel="0" collapsed="false">
      <c r="A3" s="203"/>
      <c r="B3" s="204"/>
      <c r="C3" s="205"/>
      <c r="D3" s="206"/>
      <c r="E3" s="207"/>
      <c r="F3" s="208"/>
      <c r="G3" s="206"/>
      <c r="H3" s="210"/>
      <c r="I3" s="211" t="n">
        <v>41403</v>
      </c>
    </row>
    <row r="4" customFormat="false" ht="18.75" hidden="false" customHeight="false" outlineLevel="0" collapsed="false">
      <c r="A4" s="203"/>
      <c r="B4" s="204"/>
      <c r="C4" s="206" t="s">
        <v>504</v>
      </c>
      <c r="E4" s="207"/>
      <c r="F4" s="206"/>
      <c r="G4" s="210"/>
      <c r="H4" s="210"/>
      <c r="I4" s="212" t="s">
        <v>11</v>
      </c>
    </row>
    <row r="5" customFormat="false" ht="15" hidden="false" customHeight="false" outlineLevel="0" collapsed="false">
      <c r="A5" s="213" t="s">
        <v>505</v>
      </c>
      <c r="B5" s="204"/>
      <c r="C5" s="206"/>
      <c r="D5" s="207"/>
      <c r="E5" s="207"/>
      <c r="F5" s="207"/>
      <c r="G5" s="208"/>
      <c r="H5" s="206"/>
      <c r="I5" s="214"/>
    </row>
    <row r="6" customFormat="false" ht="15" hidden="false" customHeight="false" outlineLevel="0" collapsed="false">
      <c r="A6" s="213"/>
      <c r="B6" s="204"/>
      <c r="C6" s="206"/>
      <c r="D6" s="207"/>
      <c r="E6" s="207"/>
      <c r="F6" s="207"/>
      <c r="G6" s="208"/>
      <c r="H6" s="206"/>
      <c r="I6" s="209"/>
    </row>
    <row r="7" customFormat="false" ht="15" hidden="false" customHeight="false" outlineLevel="0" collapsed="false">
      <c r="A7" s="158" t="s">
        <v>13</v>
      </c>
      <c r="B7" s="159" t="s">
        <v>14</v>
      </c>
      <c r="C7" s="160" t="s">
        <v>15</v>
      </c>
      <c r="D7" s="161" t="s">
        <v>16</v>
      </c>
      <c r="E7" s="158" t="s">
        <v>17</v>
      </c>
      <c r="F7" s="161" t="s">
        <v>255</v>
      </c>
      <c r="G7" s="161" t="s">
        <v>506</v>
      </c>
      <c r="H7" s="161" t="s">
        <v>19</v>
      </c>
      <c r="I7" s="162" t="s">
        <v>20</v>
      </c>
    </row>
    <row r="8" customFormat="false" ht="15" hidden="false" customHeight="false" outlineLevel="0" collapsed="false">
      <c r="A8" s="50" t="s">
        <v>21</v>
      </c>
      <c r="B8" s="48" t="s">
        <v>507</v>
      </c>
      <c r="C8" s="49" t="s">
        <v>508</v>
      </c>
      <c r="D8" s="50" t="s">
        <v>509</v>
      </c>
      <c r="E8" s="51" t="s">
        <v>33</v>
      </c>
      <c r="F8" s="73" t="s">
        <v>57</v>
      </c>
      <c r="G8" s="73" t="s">
        <v>57</v>
      </c>
      <c r="H8" s="50" t="s">
        <v>27</v>
      </c>
      <c r="I8" s="52" t="s">
        <v>234</v>
      </c>
    </row>
    <row r="9" customFormat="false" ht="15" hidden="false" customHeight="false" outlineLevel="0" collapsed="false">
      <c r="A9" s="50" t="s">
        <v>29</v>
      </c>
      <c r="B9" s="48" t="s">
        <v>510</v>
      </c>
      <c r="C9" s="49" t="s">
        <v>511</v>
      </c>
      <c r="D9" s="50" t="s">
        <v>199</v>
      </c>
      <c r="E9" s="51" t="s">
        <v>33</v>
      </c>
      <c r="F9" s="73" t="s">
        <v>57</v>
      </c>
      <c r="G9" s="73" t="s">
        <v>512</v>
      </c>
      <c r="H9" s="50" t="s">
        <v>35</v>
      </c>
      <c r="I9" s="52" t="s">
        <v>252</v>
      </c>
    </row>
    <row r="10" customFormat="false" ht="15" hidden="false" customHeight="false" outlineLevel="0" collapsed="false">
      <c r="A10" s="50" t="s">
        <v>37</v>
      </c>
      <c r="B10" s="48" t="s">
        <v>513</v>
      </c>
      <c r="C10" s="49" t="s">
        <v>514</v>
      </c>
      <c r="D10" s="50" t="s">
        <v>515</v>
      </c>
      <c r="E10" s="51" t="s">
        <v>63</v>
      </c>
      <c r="F10" s="73" t="s">
        <v>71</v>
      </c>
      <c r="G10" s="73" t="s">
        <v>71</v>
      </c>
      <c r="H10" s="50" t="s">
        <v>42</v>
      </c>
      <c r="I10" s="52" t="s">
        <v>66</v>
      </c>
    </row>
    <row r="11" customFormat="false" ht="15" hidden="false" customHeight="false" outlineLevel="0" collapsed="false">
      <c r="A11" s="50" t="s">
        <v>43</v>
      </c>
      <c r="B11" s="48" t="s">
        <v>516</v>
      </c>
      <c r="C11" s="49" t="s">
        <v>517</v>
      </c>
      <c r="D11" s="50" t="s">
        <v>518</v>
      </c>
      <c r="E11" s="51" t="s">
        <v>70</v>
      </c>
      <c r="F11" s="73" t="s">
        <v>65</v>
      </c>
      <c r="G11" s="73" t="s">
        <v>519</v>
      </c>
      <c r="H11" s="50" t="n">
        <v>7</v>
      </c>
      <c r="I11" s="52" t="s">
        <v>72</v>
      </c>
    </row>
    <row r="12" customFormat="false" ht="15" hidden="false" customHeight="false" outlineLevel="0" collapsed="false">
      <c r="A12" s="50" t="s">
        <v>75</v>
      </c>
      <c r="B12" s="48" t="s">
        <v>520</v>
      </c>
      <c r="C12" s="49" t="s">
        <v>521</v>
      </c>
      <c r="D12" s="50" t="s">
        <v>522</v>
      </c>
      <c r="E12" s="51" t="s">
        <v>216</v>
      </c>
      <c r="F12" s="73" t="s">
        <v>73</v>
      </c>
      <c r="G12" s="73" t="s">
        <v>64</v>
      </c>
      <c r="H12" s="50" t="s">
        <v>80</v>
      </c>
      <c r="I12" s="52" t="s">
        <v>523</v>
      </c>
    </row>
    <row r="13" customFormat="false" ht="15" hidden="false" customHeight="false" outlineLevel="0" collapsed="false">
      <c r="A13" s="50" t="s">
        <v>80</v>
      </c>
      <c r="B13" s="48" t="s">
        <v>524</v>
      </c>
      <c r="C13" s="49" t="s">
        <v>525</v>
      </c>
      <c r="D13" s="50" t="s">
        <v>526</v>
      </c>
      <c r="E13" s="51" t="s">
        <v>56</v>
      </c>
      <c r="F13" s="73" t="n">
        <v>8.7</v>
      </c>
      <c r="G13" s="73" t="s">
        <v>85</v>
      </c>
      <c r="H13" s="50" t="s">
        <v>75</v>
      </c>
      <c r="I13" s="52" t="s">
        <v>59</v>
      </c>
    </row>
    <row r="14" customFormat="false" ht="15" hidden="false" customHeight="false" outlineLevel="0" collapsed="false">
      <c r="A14" s="50" t="s">
        <v>48</v>
      </c>
      <c r="B14" s="48" t="s">
        <v>527</v>
      </c>
      <c r="C14" s="49" t="s">
        <v>528</v>
      </c>
      <c r="D14" s="50" t="s">
        <v>529</v>
      </c>
      <c r="E14" s="51" t="s">
        <v>33</v>
      </c>
      <c r="F14" s="73" t="n">
        <v>8.8</v>
      </c>
      <c r="G14" s="73"/>
      <c r="H14" s="164" t="n">
        <v>3.3</v>
      </c>
      <c r="I14" s="52" t="s">
        <v>252</v>
      </c>
    </row>
    <row r="15" customFormat="false" ht="15" hidden="false" customHeight="false" outlineLevel="0" collapsed="false">
      <c r="A15" s="50" t="s">
        <v>48</v>
      </c>
      <c r="B15" s="48" t="s">
        <v>530</v>
      </c>
      <c r="C15" s="49" t="s">
        <v>531</v>
      </c>
      <c r="D15" s="50" t="s">
        <v>532</v>
      </c>
      <c r="E15" s="51" t="s">
        <v>11</v>
      </c>
      <c r="F15" s="73" t="s">
        <v>64</v>
      </c>
      <c r="G15" s="73"/>
      <c r="H15" s="50" t="s">
        <v>533</v>
      </c>
      <c r="I15" s="52" t="s">
        <v>293</v>
      </c>
    </row>
    <row r="16" customFormat="false" ht="15" hidden="false" customHeight="false" outlineLevel="0" collapsed="false">
      <c r="A16" s="50" t="s">
        <v>48</v>
      </c>
      <c r="B16" s="48" t="s">
        <v>534</v>
      </c>
      <c r="C16" s="49" t="s">
        <v>535</v>
      </c>
      <c r="D16" s="50" t="s">
        <v>536</v>
      </c>
      <c r="E16" s="51" t="s">
        <v>70</v>
      </c>
      <c r="F16" s="73" t="s">
        <v>64</v>
      </c>
      <c r="G16" s="73"/>
      <c r="H16" s="50" t="s">
        <v>533</v>
      </c>
      <c r="I16" s="52" t="s">
        <v>227</v>
      </c>
    </row>
    <row r="17" customFormat="false" ht="15" hidden="false" customHeight="false" outlineLevel="0" collapsed="false">
      <c r="A17" s="50" t="s">
        <v>98</v>
      </c>
      <c r="B17" s="48" t="s">
        <v>537</v>
      </c>
      <c r="C17" s="49" t="s">
        <v>538</v>
      </c>
      <c r="D17" s="50" t="s">
        <v>539</v>
      </c>
      <c r="E17" s="51" t="s">
        <v>33</v>
      </c>
      <c r="F17" s="73" t="s">
        <v>85</v>
      </c>
      <c r="G17" s="73"/>
      <c r="H17" s="164" t="n">
        <v>1</v>
      </c>
      <c r="I17" s="52" t="s">
        <v>252</v>
      </c>
    </row>
    <row r="18" customFormat="false" ht="15" hidden="false" customHeight="false" outlineLevel="0" collapsed="false">
      <c r="A18" s="50" t="s">
        <v>98</v>
      </c>
      <c r="B18" s="48" t="s">
        <v>537</v>
      </c>
      <c r="C18" s="49" t="s">
        <v>540</v>
      </c>
      <c r="D18" s="50" t="s">
        <v>101</v>
      </c>
      <c r="E18" s="51" t="s">
        <v>33</v>
      </c>
      <c r="F18" s="73" t="s">
        <v>85</v>
      </c>
      <c r="G18" s="73"/>
      <c r="H18" s="50"/>
      <c r="I18" s="52" t="s">
        <v>234</v>
      </c>
    </row>
    <row r="19" customFormat="false" ht="15" hidden="false" customHeight="false" outlineLevel="0" collapsed="false">
      <c r="A19" s="50" t="s">
        <v>98</v>
      </c>
      <c r="B19" s="48" t="s">
        <v>541</v>
      </c>
      <c r="C19" s="49" t="s">
        <v>542</v>
      </c>
      <c r="D19" s="50" t="s">
        <v>543</v>
      </c>
      <c r="E19" s="51" t="s">
        <v>63</v>
      </c>
      <c r="F19" s="73" t="s">
        <v>85</v>
      </c>
      <c r="G19" s="73"/>
      <c r="H19" s="50"/>
      <c r="I19" s="52" t="s">
        <v>163</v>
      </c>
    </row>
    <row r="20" customFormat="false" ht="15" hidden="false" customHeight="false" outlineLevel="0" collapsed="false">
      <c r="A20" s="50" t="s">
        <v>112</v>
      </c>
      <c r="B20" s="215" t="s">
        <v>494</v>
      </c>
      <c r="C20" s="216" t="s">
        <v>544</v>
      </c>
      <c r="D20" s="50" t="s">
        <v>545</v>
      </c>
      <c r="E20" s="51" t="s">
        <v>33</v>
      </c>
      <c r="F20" s="73" t="s">
        <v>92</v>
      </c>
      <c r="G20" s="73"/>
      <c r="H20" s="164"/>
      <c r="I20" s="52" t="s">
        <v>252</v>
      </c>
    </row>
    <row r="21" customFormat="false" ht="15" hidden="false" customHeight="false" outlineLevel="0" collapsed="false">
      <c r="A21" s="50" t="s">
        <v>112</v>
      </c>
      <c r="B21" s="48" t="s">
        <v>546</v>
      </c>
      <c r="C21" s="49" t="s">
        <v>547</v>
      </c>
      <c r="D21" s="50" t="s">
        <v>548</v>
      </c>
      <c r="E21" s="51" t="s">
        <v>63</v>
      </c>
      <c r="F21" s="73" t="s">
        <v>92</v>
      </c>
      <c r="G21" s="73"/>
      <c r="H21" s="50"/>
      <c r="I21" s="52" t="s">
        <v>163</v>
      </c>
    </row>
    <row r="22" customFormat="false" ht="15" hidden="false" customHeight="false" outlineLevel="0" collapsed="false">
      <c r="A22" s="50" t="s">
        <v>112</v>
      </c>
      <c r="B22" s="48" t="s">
        <v>549</v>
      </c>
      <c r="C22" s="49" t="s">
        <v>550</v>
      </c>
      <c r="D22" s="50" t="s">
        <v>551</v>
      </c>
      <c r="E22" s="51" t="s">
        <v>33</v>
      </c>
      <c r="F22" s="73" t="s">
        <v>92</v>
      </c>
      <c r="G22" s="73"/>
      <c r="H22" s="50"/>
      <c r="I22" s="52" t="s">
        <v>234</v>
      </c>
    </row>
    <row r="23" customFormat="false" ht="15" hidden="false" customHeight="false" outlineLevel="0" collapsed="false">
      <c r="A23" s="50" t="s">
        <v>122</v>
      </c>
      <c r="B23" s="48" t="s">
        <v>552</v>
      </c>
      <c r="C23" s="49" t="s">
        <v>553</v>
      </c>
      <c r="D23" s="50" t="s">
        <v>554</v>
      </c>
      <c r="E23" s="51" t="s">
        <v>56</v>
      </c>
      <c r="F23" s="73" t="s">
        <v>86</v>
      </c>
      <c r="G23" s="73"/>
      <c r="H23" s="74"/>
      <c r="I23" s="52" t="s">
        <v>59</v>
      </c>
    </row>
    <row r="24" customFormat="false" ht="15" hidden="false" customHeight="false" outlineLevel="0" collapsed="false">
      <c r="A24" s="50" t="s">
        <v>127</v>
      </c>
      <c r="B24" s="48" t="s">
        <v>555</v>
      </c>
      <c r="C24" s="49" t="s">
        <v>556</v>
      </c>
      <c r="D24" s="50" t="s">
        <v>557</v>
      </c>
      <c r="E24" s="51" t="s">
        <v>56</v>
      </c>
      <c r="F24" s="73" t="s">
        <v>96</v>
      </c>
      <c r="G24" s="73"/>
      <c r="H24" s="74"/>
      <c r="I24" s="52" t="s">
        <v>59</v>
      </c>
    </row>
    <row r="25" customFormat="false" ht="15" hidden="false" customHeight="false" outlineLevel="0" collapsed="false">
      <c r="A25" s="50" t="s">
        <v>131</v>
      </c>
      <c r="B25" s="48" t="s">
        <v>558</v>
      </c>
      <c r="C25" s="49" t="s">
        <v>559</v>
      </c>
      <c r="D25" s="50" t="s">
        <v>560</v>
      </c>
      <c r="E25" s="51" t="s">
        <v>63</v>
      </c>
      <c r="F25" s="73" t="s">
        <v>102</v>
      </c>
      <c r="G25" s="73"/>
      <c r="H25" s="50"/>
      <c r="I25" s="52" t="s">
        <v>561</v>
      </c>
    </row>
    <row r="26" customFormat="false" ht="15" hidden="false" customHeight="false" outlineLevel="0" collapsed="false">
      <c r="A26" s="50" t="s">
        <v>131</v>
      </c>
      <c r="B26" s="48" t="s">
        <v>490</v>
      </c>
      <c r="C26" s="49" t="s">
        <v>491</v>
      </c>
      <c r="D26" s="50" t="s">
        <v>492</v>
      </c>
      <c r="E26" s="51" t="s">
        <v>11</v>
      </c>
      <c r="F26" s="73" t="s">
        <v>102</v>
      </c>
      <c r="G26" s="73"/>
      <c r="H26" s="50"/>
      <c r="I26" s="52" t="s">
        <v>293</v>
      </c>
    </row>
    <row r="27" customFormat="false" ht="15" hidden="false" customHeight="false" outlineLevel="0" collapsed="false">
      <c r="A27" s="50" t="s">
        <v>562</v>
      </c>
      <c r="B27" s="48" t="s">
        <v>563</v>
      </c>
      <c r="C27" s="49" t="s">
        <v>564</v>
      </c>
      <c r="D27" s="50" t="s">
        <v>24</v>
      </c>
      <c r="E27" s="51" t="s">
        <v>33</v>
      </c>
      <c r="F27" s="73" t="s">
        <v>565</v>
      </c>
      <c r="G27" s="73"/>
      <c r="H27" s="74"/>
      <c r="I27" s="52" t="s">
        <v>252</v>
      </c>
    </row>
    <row r="28" customFormat="false" ht="15" hidden="false" customHeight="false" outlineLevel="0" collapsed="false">
      <c r="A28" s="50" t="s">
        <v>566</v>
      </c>
      <c r="B28" s="48" t="s">
        <v>549</v>
      </c>
      <c r="C28" s="49" t="s">
        <v>567</v>
      </c>
      <c r="D28" s="50" t="s">
        <v>568</v>
      </c>
      <c r="E28" s="51" t="s">
        <v>11</v>
      </c>
      <c r="F28" s="73" t="s">
        <v>125</v>
      </c>
      <c r="G28" s="73"/>
      <c r="H28" s="50"/>
      <c r="I28" s="52" t="s">
        <v>569</v>
      </c>
    </row>
    <row r="29" customFormat="false" ht="15" hidden="false" customHeight="false" outlineLevel="0" collapsed="false">
      <c r="A29" s="50" t="s">
        <v>566</v>
      </c>
      <c r="B29" s="48" t="s">
        <v>570</v>
      </c>
      <c r="C29" s="49" t="s">
        <v>571</v>
      </c>
      <c r="D29" s="50" t="s">
        <v>572</v>
      </c>
      <c r="E29" s="51" t="s">
        <v>11</v>
      </c>
      <c r="F29" s="73" t="s">
        <v>125</v>
      </c>
      <c r="G29" s="73"/>
      <c r="H29" s="50"/>
      <c r="I29" s="52" t="s">
        <v>293</v>
      </c>
    </row>
    <row r="30" customFormat="false" ht="15" hidden="false" customHeight="false" outlineLevel="0" collapsed="false">
      <c r="A30" s="50" t="s">
        <v>331</v>
      </c>
      <c r="B30" s="48" t="s">
        <v>573</v>
      </c>
      <c r="C30" s="49" t="s">
        <v>574</v>
      </c>
      <c r="D30" s="50" t="s">
        <v>575</v>
      </c>
      <c r="E30" s="51" t="s">
        <v>11</v>
      </c>
      <c r="F30" s="73" t="s">
        <v>576</v>
      </c>
      <c r="G30" s="73"/>
      <c r="H30" s="50"/>
      <c r="I30" s="52" t="s">
        <v>569</v>
      </c>
    </row>
    <row r="31" customFormat="false" ht="15" hidden="false" customHeight="false" outlineLevel="0" collapsed="false">
      <c r="A31" s="50" t="s">
        <v>331</v>
      </c>
      <c r="B31" s="48" t="s">
        <v>577</v>
      </c>
      <c r="C31" s="49" t="s">
        <v>491</v>
      </c>
      <c r="D31" s="50" t="s">
        <v>578</v>
      </c>
      <c r="E31" s="51" t="s">
        <v>11</v>
      </c>
      <c r="F31" s="73" t="s">
        <v>576</v>
      </c>
      <c r="G31" s="73"/>
      <c r="H31" s="50"/>
      <c r="I31" s="52" t="s">
        <v>293</v>
      </c>
    </row>
    <row r="32" customFormat="false" ht="15" hidden="false" customHeight="false" outlineLevel="0" collapsed="false">
      <c r="A32" s="50" t="s">
        <v>331</v>
      </c>
      <c r="B32" s="48" t="s">
        <v>498</v>
      </c>
      <c r="C32" s="49" t="s">
        <v>499</v>
      </c>
      <c r="D32" s="50" t="s">
        <v>579</v>
      </c>
      <c r="E32" s="51" t="s">
        <v>11</v>
      </c>
      <c r="F32" s="73" t="s">
        <v>576</v>
      </c>
      <c r="G32" s="73"/>
      <c r="H32" s="50"/>
      <c r="I32" s="52" t="s">
        <v>293</v>
      </c>
    </row>
    <row r="33" customFormat="false" ht="15" hidden="false" customHeight="false" outlineLevel="0" collapsed="false">
      <c r="A33" s="50" t="s">
        <v>580</v>
      </c>
      <c r="B33" s="48" t="s">
        <v>581</v>
      </c>
      <c r="C33" s="49" t="s">
        <v>582</v>
      </c>
      <c r="D33" s="50" t="s">
        <v>583</v>
      </c>
      <c r="E33" s="51" t="s">
        <v>33</v>
      </c>
      <c r="F33" s="73" t="s">
        <v>26</v>
      </c>
      <c r="G33" s="73"/>
      <c r="H33" s="74"/>
      <c r="I33" s="52" t="s">
        <v>252</v>
      </c>
    </row>
    <row r="34" customFormat="false" ht="18.75" hidden="false" customHeight="false" outlineLevel="0" collapsed="false">
      <c r="A34" s="203"/>
      <c r="B34" s="204"/>
      <c r="C34" s="205"/>
      <c r="D34" s="206"/>
      <c r="E34" s="207"/>
      <c r="F34" s="208"/>
      <c r="G34" s="206"/>
      <c r="H34" s="209"/>
      <c r="I34" s="210"/>
    </row>
    <row r="42" customFormat="false" ht="15" hidden="false" customHeight="false" outlineLevel="0" collapsed="false">
      <c r="C42" s="75"/>
      <c r="D42" s="75"/>
      <c r="E42" s="208"/>
    </row>
    <row r="43" customFormat="false" ht="15" hidden="false" customHeight="false" outlineLevel="0" collapsed="false">
      <c r="C43" s="75"/>
      <c r="D43" s="75"/>
      <c r="E43" s="75"/>
    </row>
    <row r="44" customFormat="false" ht="15" hidden="false" customHeight="false" outlineLevel="0" collapsed="false">
      <c r="C44" s="75"/>
      <c r="D44" s="75"/>
      <c r="E44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6" min="6" style="0" width="10.85"/>
    <col collapsed="false" customWidth="true" hidden="false" outlineLevel="0" max="7" min="7" style="0" width="8.56"/>
    <col collapsed="false" customWidth="true" hidden="false" outlineLevel="0" max="8" min="8" style="0" width="28.7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56"/>
      <c r="B3" s="57"/>
      <c r="C3" s="58"/>
      <c r="D3" s="59"/>
      <c r="E3" s="60"/>
      <c r="F3" s="61"/>
      <c r="G3" s="59"/>
      <c r="H3" s="64" t="n">
        <v>41403</v>
      </c>
    </row>
    <row r="4" customFormat="false" ht="18.75" hidden="false" customHeight="false" outlineLevel="0" collapsed="false">
      <c r="A4" s="56"/>
      <c r="B4" s="57"/>
      <c r="C4" s="59" t="s">
        <v>584</v>
      </c>
      <c r="F4" s="60"/>
      <c r="G4" s="61"/>
      <c r="H4" s="33" t="s">
        <v>11</v>
      </c>
    </row>
    <row r="5" customFormat="false" ht="15" hidden="false" customHeight="false" outlineLevel="0" collapsed="false">
      <c r="A5" s="65" t="s">
        <v>585</v>
      </c>
      <c r="B5" s="57"/>
      <c r="C5" s="59"/>
      <c r="D5" s="60"/>
      <c r="E5" s="60"/>
      <c r="F5" s="61"/>
      <c r="G5" s="59"/>
      <c r="H5" s="62"/>
    </row>
    <row r="6" customFormat="false" ht="15" hidden="false" customHeight="false" outlineLevel="0" collapsed="false">
      <c r="A6" s="60"/>
      <c r="B6" s="57"/>
      <c r="C6" s="58"/>
      <c r="D6" s="59"/>
      <c r="E6" s="60"/>
      <c r="F6" s="61"/>
      <c r="G6" s="59"/>
      <c r="H6" s="62"/>
    </row>
    <row r="7" customFormat="false" ht="15" hidden="false" customHeight="false" outlineLevel="0" collapsed="false">
      <c r="A7" s="67" t="s">
        <v>13</v>
      </c>
      <c r="B7" s="68" t="s">
        <v>14</v>
      </c>
      <c r="C7" s="69" t="s">
        <v>15</v>
      </c>
      <c r="D7" s="70" t="s">
        <v>16</v>
      </c>
      <c r="E7" s="67" t="s">
        <v>17</v>
      </c>
      <c r="F7" s="70" t="s">
        <v>167</v>
      </c>
      <c r="G7" s="70" t="s">
        <v>19</v>
      </c>
      <c r="H7" s="71" t="s">
        <v>20</v>
      </c>
    </row>
    <row r="8" customFormat="false" ht="15" hidden="false" customHeight="false" outlineLevel="0" collapsed="false">
      <c r="A8" s="72" t="s">
        <v>21</v>
      </c>
      <c r="B8" s="166" t="s">
        <v>586</v>
      </c>
      <c r="C8" s="79" t="s">
        <v>587</v>
      </c>
      <c r="D8" s="72" t="s">
        <v>486</v>
      </c>
      <c r="E8" s="80" t="s">
        <v>56</v>
      </c>
      <c r="F8" s="81" t="s">
        <v>588</v>
      </c>
      <c r="G8" s="217" t="n">
        <v>11</v>
      </c>
      <c r="H8" s="82" t="s">
        <v>81</v>
      </c>
    </row>
    <row r="9" customFormat="false" ht="15" hidden="false" customHeight="false" outlineLevel="0" collapsed="false">
      <c r="A9" s="72" t="s">
        <v>29</v>
      </c>
      <c r="B9" s="166" t="s">
        <v>520</v>
      </c>
      <c r="C9" s="79" t="s">
        <v>521</v>
      </c>
      <c r="D9" s="72" t="s">
        <v>589</v>
      </c>
      <c r="E9" s="80" t="s">
        <v>216</v>
      </c>
      <c r="F9" s="81" t="s">
        <v>590</v>
      </c>
      <c r="G9" s="217" t="n">
        <v>8.5</v>
      </c>
      <c r="H9" s="82" t="s">
        <v>217</v>
      </c>
    </row>
    <row r="10" customFormat="false" ht="15" hidden="false" customHeight="false" outlineLevel="0" collapsed="false">
      <c r="A10" s="72" t="s">
        <v>29</v>
      </c>
      <c r="B10" s="166" t="s">
        <v>524</v>
      </c>
      <c r="C10" s="79" t="s">
        <v>525</v>
      </c>
      <c r="D10" s="72" t="s">
        <v>158</v>
      </c>
      <c r="E10" s="80" t="s">
        <v>56</v>
      </c>
      <c r="F10" s="81" t="s">
        <v>590</v>
      </c>
      <c r="G10" s="217" t="n">
        <v>8.5</v>
      </c>
      <c r="H10" s="82" t="s">
        <v>59</v>
      </c>
    </row>
    <row r="11" customFormat="false" ht="15" hidden="false" customHeight="false" outlineLevel="0" collapsed="false">
      <c r="A11" s="72" t="s">
        <v>43</v>
      </c>
      <c r="B11" s="166" t="s">
        <v>541</v>
      </c>
      <c r="C11" s="79" t="s">
        <v>542</v>
      </c>
      <c r="D11" s="72" t="s">
        <v>543</v>
      </c>
      <c r="E11" s="80" t="s">
        <v>63</v>
      </c>
      <c r="F11" s="81" t="s">
        <v>591</v>
      </c>
      <c r="G11" s="217" t="n">
        <v>7</v>
      </c>
      <c r="H11" s="82" t="s">
        <v>163</v>
      </c>
    </row>
    <row r="12" customFormat="false" ht="15" hidden="false" customHeight="false" outlineLevel="0" collapsed="false">
      <c r="A12" s="72" t="s">
        <v>75</v>
      </c>
      <c r="B12" s="166" t="s">
        <v>592</v>
      </c>
      <c r="C12" s="79" t="s">
        <v>542</v>
      </c>
      <c r="D12" s="72" t="s">
        <v>593</v>
      </c>
      <c r="E12" s="80" t="s">
        <v>63</v>
      </c>
      <c r="F12" s="81" t="s">
        <v>594</v>
      </c>
      <c r="G12" s="217" t="n">
        <v>6</v>
      </c>
      <c r="H12" s="82" t="s">
        <v>163</v>
      </c>
    </row>
    <row r="13" customFormat="false" ht="15" hidden="false" customHeight="false" outlineLevel="0" collapsed="false">
      <c r="A13" s="72" t="s">
        <v>80</v>
      </c>
      <c r="B13" s="48" t="s">
        <v>552</v>
      </c>
      <c r="C13" s="49" t="s">
        <v>553</v>
      </c>
      <c r="D13" s="50" t="s">
        <v>554</v>
      </c>
      <c r="E13" s="51" t="s">
        <v>56</v>
      </c>
      <c r="F13" s="81" t="s">
        <v>595</v>
      </c>
      <c r="G13" s="217" t="n">
        <v>4.5</v>
      </c>
      <c r="H13" s="82" t="s">
        <v>59</v>
      </c>
    </row>
    <row r="14" customFormat="false" ht="15" hidden="false" customHeight="false" outlineLevel="0" collapsed="false">
      <c r="A14" s="72" t="s">
        <v>80</v>
      </c>
      <c r="B14" s="166" t="s">
        <v>596</v>
      </c>
      <c r="C14" s="79" t="s">
        <v>597</v>
      </c>
      <c r="D14" s="72" t="s">
        <v>598</v>
      </c>
      <c r="E14" s="51" t="s">
        <v>63</v>
      </c>
      <c r="F14" s="81" t="s">
        <v>595</v>
      </c>
      <c r="G14" s="217" t="n">
        <v>4.5</v>
      </c>
      <c r="H14" s="82" t="s">
        <v>163</v>
      </c>
    </row>
    <row r="15" customFormat="false" ht="15" hidden="false" customHeight="false" outlineLevel="0" collapsed="false">
      <c r="A15" s="72" t="s">
        <v>42</v>
      </c>
      <c r="B15" s="48" t="s">
        <v>546</v>
      </c>
      <c r="C15" s="49" t="s">
        <v>547</v>
      </c>
      <c r="D15" s="50" t="s">
        <v>548</v>
      </c>
      <c r="E15" s="51" t="s">
        <v>63</v>
      </c>
      <c r="F15" s="81" t="n">
        <v>32.4</v>
      </c>
      <c r="G15" s="217" t="n">
        <v>3</v>
      </c>
      <c r="H15" s="82" t="s">
        <v>163</v>
      </c>
    </row>
    <row r="16" customFormat="false" ht="15" hidden="false" customHeight="false" outlineLevel="0" collapsed="false">
      <c r="A16" s="72" t="s">
        <v>35</v>
      </c>
      <c r="B16" s="48" t="s">
        <v>549</v>
      </c>
      <c r="C16" s="49" t="s">
        <v>550</v>
      </c>
      <c r="D16" s="50" t="s">
        <v>551</v>
      </c>
      <c r="E16" s="51" t="s">
        <v>33</v>
      </c>
      <c r="F16" s="81" t="s">
        <v>159</v>
      </c>
      <c r="G16" s="217" t="n">
        <v>2</v>
      </c>
      <c r="H16" s="52" t="s">
        <v>234</v>
      </c>
    </row>
    <row r="17" customFormat="false" ht="15" hidden="false" customHeight="false" outlineLevel="0" collapsed="false">
      <c r="A17" s="72" t="s">
        <v>98</v>
      </c>
      <c r="B17" s="48" t="s">
        <v>563</v>
      </c>
      <c r="C17" s="49" t="s">
        <v>564</v>
      </c>
      <c r="D17" s="50" t="s">
        <v>24</v>
      </c>
      <c r="E17" s="51" t="s">
        <v>33</v>
      </c>
      <c r="F17" s="81" t="s">
        <v>599</v>
      </c>
      <c r="G17" s="217" t="n">
        <v>1</v>
      </c>
      <c r="H17" s="52" t="s">
        <v>252</v>
      </c>
    </row>
    <row r="18" customFormat="false" ht="15" hidden="false" customHeight="false" outlineLevel="0" collapsed="false">
      <c r="A18" s="72" t="s">
        <v>27</v>
      </c>
      <c r="B18" s="48" t="s">
        <v>494</v>
      </c>
      <c r="C18" s="49" t="s">
        <v>544</v>
      </c>
      <c r="D18" s="50" t="s">
        <v>545</v>
      </c>
      <c r="E18" s="51" t="s">
        <v>33</v>
      </c>
      <c r="F18" s="81" t="s">
        <v>600</v>
      </c>
      <c r="G18" s="180"/>
      <c r="H18" s="52" t="s">
        <v>252</v>
      </c>
    </row>
    <row r="19" customFormat="false" ht="15" hidden="false" customHeight="false" outlineLevel="0" collapsed="false">
      <c r="A19" s="72" t="s">
        <v>107</v>
      </c>
      <c r="B19" s="215" t="s">
        <v>537</v>
      </c>
      <c r="C19" s="216" t="s">
        <v>538</v>
      </c>
      <c r="D19" s="50" t="s">
        <v>539</v>
      </c>
      <c r="E19" s="51" t="s">
        <v>33</v>
      </c>
      <c r="F19" s="81" t="s">
        <v>601</v>
      </c>
      <c r="G19" s="180"/>
      <c r="H19" s="52" t="s">
        <v>252</v>
      </c>
    </row>
    <row r="20" customFormat="false" ht="15" hidden="false" customHeight="false" outlineLevel="0" collapsed="false">
      <c r="A20" s="72" t="s">
        <v>112</v>
      </c>
      <c r="B20" s="48" t="s">
        <v>581</v>
      </c>
      <c r="C20" s="49" t="s">
        <v>582</v>
      </c>
      <c r="D20" s="50" t="s">
        <v>583</v>
      </c>
      <c r="E20" s="51" t="s">
        <v>33</v>
      </c>
      <c r="F20" s="81" t="s">
        <v>602</v>
      </c>
      <c r="G20" s="180"/>
      <c r="H20" s="52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6" min="6" style="0" width="15.28"/>
    <col collapsed="false" customWidth="true" hidden="false" outlineLevel="0" max="8" min="8" style="0" width="28.7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56"/>
      <c r="B3" s="57"/>
      <c r="C3" s="58"/>
      <c r="D3" s="59"/>
      <c r="E3" s="60"/>
      <c r="F3" s="61"/>
      <c r="G3" s="59"/>
      <c r="H3" s="64" t="n">
        <v>41403</v>
      </c>
    </row>
    <row r="4" customFormat="false" ht="18.75" hidden="false" customHeight="false" outlineLevel="0" collapsed="false">
      <c r="A4" s="56"/>
      <c r="B4" s="60" t="s">
        <v>603</v>
      </c>
      <c r="F4" s="61"/>
      <c r="G4" s="59"/>
      <c r="H4" s="33" t="s">
        <v>11</v>
      </c>
    </row>
    <row r="5" customFormat="false" ht="15" hidden="false" customHeight="false" outlineLevel="0" collapsed="false">
      <c r="A5" s="65" t="s">
        <v>604</v>
      </c>
      <c r="B5" s="57"/>
      <c r="C5" s="59"/>
      <c r="D5" s="60"/>
      <c r="E5" s="60"/>
      <c r="F5" s="61"/>
      <c r="G5" s="59"/>
      <c r="H5" s="62"/>
    </row>
    <row r="6" customFormat="false" ht="15" hidden="false" customHeight="false" outlineLevel="0" collapsed="false">
      <c r="A6" s="60"/>
      <c r="B6" s="57"/>
      <c r="C6" s="58"/>
      <c r="D6" s="59"/>
      <c r="E6" s="60"/>
      <c r="F6" s="61"/>
      <c r="G6" s="59"/>
      <c r="H6" s="62"/>
    </row>
    <row r="7" customFormat="false" ht="15" hidden="false" customHeight="false" outlineLevel="0" collapsed="false">
      <c r="A7" s="67" t="s">
        <v>13</v>
      </c>
      <c r="B7" s="68" t="s">
        <v>14</v>
      </c>
      <c r="C7" s="69" t="s">
        <v>15</v>
      </c>
      <c r="D7" s="70" t="s">
        <v>16</v>
      </c>
      <c r="E7" s="67" t="s">
        <v>17</v>
      </c>
      <c r="F7" s="70" t="s">
        <v>167</v>
      </c>
      <c r="G7" s="70" t="s">
        <v>19</v>
      </c>
      <c r="H7" s="71" t="s">
        <v>20</v>
      </c>
    </row>
    <row r="8" customFormat="false" ht="15" hidden="false" customHeight="false" outlineLevel="0" collapsed="false">
      <c r="A8" s="72" t="s">
        <v>21</v>
      </c>
      <c r="B8" s="48" t="s">
        <v>586</v>
      </c>
      <c r="C8" s="49" t="s">
        <v>587</v>
      </c>
      <c r="D8" s="50" t="s">
        <v>486</v>
      </c>
      <c r="E8" s="51" t="s">
        <v>56</v>
      </c>
      <c r="F8" s="73" t="s">
        <v>605</v>
      </c>
      <c r="G8" s="72" t="s">
        <v>27</v>
      </c>
      <c r="H8" s="52" t="s">
        <v>81</v>
      </c>
    </row>
    <row r="9" customFormat="false" ht="15" hidden="false" customHeight="false" outlineLevel="0" collapsed="false">
      <c r="A9" s="72" t="s">
        <v>29</v>
      </c>
      <c r="B9" s="48" t="s">
        <v>592</v>
      </c>
      <c r="C9" s="49" t="s">
        <v>542</v>
      </c>
      <c r="D9" s="50" t="s">
        <v>593</v>
      </c>
      <c r="E9" s="51" t="s">
        <v>63</v>
      </c>
      <c r="F9" s="73" t="s">
        <v>606</v>
      </c>
      <c r="G9" s="72" t="s">
        <v>35</v>
      </c>
      <c r="H9" s="52" t="s">
        <v>163</v>
      </c>
    </row>
    <row r="10" customFormat="false" ht="15" hidden="false" customHeight="false" outlineLevel="0" collapsed="false">
      <c r="A10" s="72" t="s">
        <v>37</v>
      </c>
      <c r="B10" s="48" t="s">
        <v>607</v>
      </c>
      <c r="C10" s="49" t="s">
        <v>608</v>
      </c>
      <c r="D10" s="50" t="s">
        <v>609</v>
      </c>
      <c r="E10" s="51" t="s">
        <v>63</v>
      </c>
      <c r="F10" s="73" t="s">
        <v>610</v>
      </c>
      <c r="G10" s="72" t="s">
        <v>42</v>
      </c>
      <c r="H10" s="52" t="s">
        <v>182</v>
      </c>
    </row>
    <row r="11" customFormat="false" ht="15" hidden="false" customHeight="false" outlineLevel="0" collapsed="false">
      <c r="A11" s="72" t="s">
        <v>43</v>
      </c>
      <c r="B11" s="48" t="s">
        <v>611</v>
      </c>
      <c r="C11" s="49" t="s">
        <v>612</v>
      </c>
      <c r="D11" s="50" t="s">
        <v>613</v>
      </c>
      <c r="E11" s="51" t="s">
        <v>56</v>
      </c>
      <c r="F11" s="73" t="s">
        <v>614</v>
      </c>
      <c r="G11" s="72" t="s">
        <v>48</v>
      </c>
      <c r="H11" s="52" t="s">
        <v>374</v>
      </c>
    </row>
    <row r="12" customFormat="false" ht="15" hidden="false" customHeight="false" outlineLevel="0" collapsed="false">
      <c r="A12" s="72" t="s">
        <v>75</v>
      </c>
      <c r="B12" s="48" t="s">
        <v>615</v>
      </c>
      <c r="C12" s="49" t="s">
        <v>616</v>
      </c>
      <c r="D12" s="50" t="s">
        <v>617</v>
      </c>
      <c r="E12" s="51" t="s">
        <v>33</v>
      </c>
      <c r="F12" s="73" t="s">
        <v>618</v>
      </c>
      <c r="G12" s="72" t="s">
        <v>80</v>
      </c>
      <c r="H12" s="52" t="s">
        <v>252</v>
      </c>
    </row>
    <row r="13" customFormat="false" ht="15" hidden="false" customHeight="false" outlineLevel="0" collapsed="false">
      <c r="A13" s="72" t="s">
        <v>80</v>
      </c>
      <c r="B13" s="48" t="s">
        <v>619</v>
      </c>
      <c r="C13" s="49" t="s">
        <v>620</v>
      </c>
      <c r="D13" s="50" t="s">
        <v>621</v>
      </c>
      <c r="E13" s="51" t="s">
        <v>33</v>
      </c>
      <c r="F13" s="73" t="s">
        <v>622</v>
      </c>
      <c r="G13" s="72" t="s">
        <v>75</v>
      </c>
      <c r="H13" s="52" t="s">
        <v>252</v>
      </c>
    </row>
    <row r="15" customFormat="false" ht="15" hidden="false" customHeight="false" outlineLevel="0" collapsed="false">
      <c r="P15" s="0" t="s">
        <v>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6" min="6" style="0" width="10.41"/>
    <col collapsed="false" customWidth="true" hidden="false" outlineLevel="0" max="8" min="8" style="0" width="28.7"/>
  </cols>
  <sheetData>
    <row r="1" customFormat="false" ht="18.75" hidden="false" customHeight="false" outlineLevel="0" collapsed="false">
      <c r="A1" s="27" t="s">
        <v>8</v>
      </c>
      <c r="B1" s="28"/>
      <c r="C1" s="29"/>
      <c r="D1" s="28"/>
      <c r="E1" s="28"/>
      <c r="F1" s="28"/>
      <c r="G1" s="28"/>
      <c r="H1" s="28"/>
    </row>
    <row r="2" customFormat="false" ht="18.75" hidden="false" customHeight="false" outlineLevel="0" collapsed="false">
      <c r="A2" s="27" t="s">
        <v>9</v>
      </c>
      <c r="B2" s="28"/>
      <c r="C2" s="29"/>
      <c r="D2" s="28"/>
      <c r="E2" s="28"/>
      <c r="F2" s="28"/>
      <c r="G2" s="28"/>
      <c r="H2" s="28"/>
    </row>
    <row r="3" customFormat="false" ht="18.75" hidden="false" customHeight="false" outlineLevel="0" collapsed="false">
      <c r="A3" s="27"/>
      <c r="B3" s="28"/>
      <c r="C3" s="29"/>
      <c r="D3" s="28"/>
      <c r="E3" s="28"/>
      <c r="F3" s="28"/>
      <c r="G3" s="28"/>
      <c r="H3" s="30" t="n">
        <v>41403</v>
      </c>
    </row>
    <row r="4" customFormat="false" ht="18.75" hidden="false" customHeight="true" outlineLevel="0" collapsed="false">
      <c r="A4" s="31"/>
      <c r="B4" s="29"/>
      <c r="C4" s="32" t="s">
        <v>10</v>
      </c>
      <c r="E4" s="32"/>
      <c r="G4" s="28"/>
      <c r="H4" s="33" t="s">
        <v>11</v>
      </c>
    </row>
    <row r="5" customFormat="false" ht="15" hidden="false" customHeight="false" outlineLevel="0" collapsed="false">
      <c r="A5" s="31" t="s">
        <v>12</v>
      </c>
      <c r="B5" s="28"/>
      <c r="C5" s="32"/>
      <c r="D5" s="34"/>
      <c r="E5" s="28"/>
      <c r="F5" s="32"/>
      <c r="G5" s="35"/>
      <c r="H5" s="32"/>
    </row>
    <row r="7" customFormat="false" ht="15" hidden="false" customHeight="false" outlineLevel="0" collapsed="false">
      <c r="A7" s="36" t="s">
        <v>13</v>
      </c>
      <c r="B7" s="37" t="s">
        <v>14</v>
      </c>
      <c r="C7" s="38" t="s">
        <v>15</v>
      </c>
      <c r="D7" s="36" t="s">
        <v>16</v>
      </c>
      <c r="E7" s="39" t="s">
        <v>17</v>
      </c>
      <c r="F7" s="36" t="s">
        <v>18</v>
      </c>
      <c r="G7" s="36" t="s">
        <v>19</v>
      </c>
      <c r="H7" s="40" t="s">
        <v>20</v>
      </c>
    </row>
    <row r="8" customFormat="false" ht="15" hidden="false" customHeight="false" outlineLevel="0" collapsed="false">
      <c r="A8" s="41" t="s">
        <v>21</v>
      </c>
      <c r="B8" s="42" t="s">
        <v>22</v>
      </c>
      <c r="C8" s="43" t="s">
        <v>23</v>
      </c>
      <c r="D8" s="41" t="s">
        <v>24</v>
      </c>
      <c r="E8" s="44" t="s">
        <v>25</v>
      </c>
      <c r="F8" s="45" t="s">
        <v>26</v>
      </c>
      <c r="G8" s="46" t="s">
        <v>27</v>
      </c>
      <c r="H8" s="47" t="s">
        <v>28</v>
      </c>
    </row>
    <row r="9" customFormat="false" ht="15" hidden="false" customHeight="false" outlineLevel="0" collapsed="false">
      <c r="A9" s="41" t="s">
        <v>29</v>
      </c>
      <c r="B9" s="48" t="s">
        <v>30</v>
      </c>
      <c r="C9" s="49" t="s">
        <v>31</v>
      </c>
      <c r="D9" s="50" t="s">
        <v>32</v>
      </c>
      <c r="E9" s="51" t="s">
        <v>33</v>
      </c>
      <c r="F9" s="45" t="s">
        <v>34</v>
      </c>
      <c r="G9" s="46" t="s">
        <v>35</v>
      </c>
      <c r="H9" s="52" t="s">
        <v>36</v>
      </c>
    </row>
    <row r="10" customFormat="false" ht="15" hidden="false" customHeight="false" outlineLevel="0" collapsed="false">
      <c r="A10" s="41" t="s">
        <v>37</v>
      </c>
      <c r="B10" s="48" t="s">
        <v>38</v>
      </c>
      <c r="C10" s="49" t="s">
        <v>39</v>
      </c>
      <c r="D10" s="50" t="s">
        <v>40</v>
      </c>
      <c r="E10" s="51" t="s">
        <v>33</v>
      </c>
      <c r="F10" s="45" t="s">
        <v>41</v>
      </c>
      <c r="G10" s="46" t="s">
        <v>42</v>
      </c>
      <c r="H10" s="52" t="s">
        <v>36</v>
      </c>
    </row>
    <row r="11" customFormat="false" ht="15" hidden="false" customHeight="false" outlineLevel="0" collapsed="false">
      <c r="A11" s="41" t="s">
        <v>43</v>
      </c>
      <c r="B11" s="42" t="s">
        <v>44</v>
      </c>
      <c r="C11" s="43" t="s">
        <v>45</v>
      </c>
      <c r="D11" s="41" t="s">
        <v>46</v>
      </c>
      <c r="E11" s="44" t="s">
        <v>33</v>
      </c>
      <c r="F11" s="45" t="s">
        <v>47</v>
      </c>
      <c r="G11" s="46" t="s">
        <v>48</v>
      </c>
      <c r="H11" s="47" t="s">
        <v>36</v>
      </c>
    </row>
    <row r="12" customFormat="false" ht="15" hidden="false" customHeight="false" outlineLevel="0" collapsed="false">
      <c r="A12" s="34"/>
      <c r="B12" s="33"/>
      <c r="C12" s="53"/>
      <c r="D12" s="53"/>
      <c r="E12" s="35"/>
      <c r="F12" s="54"/>
      <c r="G12" s="55"/>
      <c r="H12" s="55"/>
    </row>
    <row r="13" customFormat="false" ht="15" hidden="false" customHeight="false" outlineLevel="0" collapsed="false">
      <c r="B13" s="28"/>
      <c r="C13" s="53"/>
      <c r="D13" s="53"/>
      <c r="E13" s="53"/>
    </row>
    <row r="14" customFormat="false" ht="15" hidden="false" customHeight="false" outlineLevel="0" collapsed="false">
      <c r="B14" s="28"/>
      <c r="C14" s="53"/>
      <c r="D14" s="53"/>
      <c r="E14" s="35"/>
    </row>
    <row r="15" customFormat="false" ht="15" hidden="false" customHeight="false" outlineLevel="0" collapsed="false">
      <c r="B15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2.42"/>
    <col collapsed="false" customWidth="true" hidden="false" outlineLevel="0" max="6" min="6" style="0" width="14.14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10" min="9" style="0" width="6.7"/>
    <col collapsed="false" customWidth="true" hidden="false" outlineLevel="0" max="11" min="11" style="0" width="7.28"/>
    <col collapsed="false" customWidth="true" hidden="false" outlineLevel="0" max="12" min="12" style="0" width="6.7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56"/>
      <c r="B3" s="57"/>
      <c r="C3" s="58"/>
      <c r="D3" s="59"/>
      <c r="E3" s="60"/>
      <c r="F3" s="61"/>
      <c r="G3" s="59"/>
      <c r="H3" s="63"/>
      <c r="I3" s="63"/>
      <c r="J3" s="63"/>
      <c r="K3" s="63"/>
      <c r="L3" s="63"/>
      <c r="M3" s="63"/>
      <c r="N3" s="64" t="n">
        <v>41403</v>
      </c>
    </row>
    <row r="4" customFormat="false" ht="18.75" hidden="false" customHeight="false" outlineLevel="0" collapsed="false">
      <c r="A4" s="56"/>
      <c r="B4" s="57"/>
      <c r="C4" s="59" t="s">
        <v>624</v>
      </c>
      <c r="F4" s="60"/>
      <c r="G4" s="59"/>
      <c r="H4" s="63"/>
      <c r="I4" s="63"/>
      <c r="J4" s="63"/>
      <c r="K4" s="63"/>
      <c r="L4" s="63"/>
      <c r="M4" s="63"/>
      <c r="N4" s="33" t="s">
        <v>11</v>
      </c>
    </row>
    <row r="5" customFormat="false" ht="15" hidden="false" customHeight="false" outlineLevel="0" collapsed="false">
      <c r="A5" s="65" t="s">
        <v>625</v>
      </c>
      <c r="B5" s="57"/>
      <c r="C5" s="59"/>
      <c r="D5" s="60"/>
      <c r="E5" s="60"/>
      <c r="F5" s="61"/>
      <c r="G5" s="130"/>
      <c r="H5" s="131"/>
      <c r="I5" s="132"/>
      <c r="J5" s="132"/>
      <c r="K5" s="132"/>
      <c r="L5" s="132"/>
      <c r="M5" s="63"/>
      <c r="N5" s="63"/>
    </row>
    <row r="6" customFormat="false" ht="15" hidden="false" customHeight="false" outlineLevel="0" collapsed="false">
      <c r="A6" s="83"/>
      <c r="B6" s="83"/>
      <c r="C6" s="83"/>
      <c r="D6" s="218"/>
      <c r="E6" s="85"/>
      <c r="F6" s="219"/>
      <c r="G6" s="220" t="s">
        <v>189</v>
      </c>
      <c r="H6" s="220"/>
      <c r="I6" s="220"/>
      <c r="J6" s="220"/>
      <c r="K6" s="220"/>
      <c r="L6" s="220"/>
      <c r="M6" s="221"/>
      <c r="N6" s="221"/>
    </row>
    <row r="7" customFormat="false" ht="15" hidden="false" customHeight="false" outlineLevel="0" collapsed="false">
      <c r="A7" s="170" t="s">
        <v>13</v>
      </c>
      <c r="B7" s="171" t="s">
        <v>14</v>
      </c>
      <c r="C7" s="222" t="s">
        <v>15</v>
      </c>
      <c r="D7" s="223" t="s">
        <v>190</v>
      </c>
      <c r="E7" s="174" t="s">
        <v>191</v>
      </c>
      <c r="F7" s="224" t="s">
        <v>192</v>
      </c>
      <c r="G7" s="177" t="n">
        <v>1</v>
      </c>
      <c r="H7" s="176" t="n">
        <v>2</v>
      </c>
      <c r="I7" s="177" t="n">
        <v>3</v>
      </c>
      <c r="J7" s="176" t="n">
        <v>4</v>
      </c>
      <c r="K7" s="176" t="n">
        <v>5</v>
      </c>
      <c r="L7" s="225" t="n">
        <v>6</v>
      </c>
      <c r="M7" s="177" t="s">
        <v>18</v>
      </c>
      <c r="N7" s="176" t="s">
        <v>19</v>
      </c>
    </row>
    <row r="8" customFormat="false" ht="15" hidden="false" customHeight="false" outlineLevel="0" collapsed="false">
      <c r="A8" s="145" t="s">
        <v>21</v>
      </c>
      <c r="B8" s="48" t="s">
        <v>484</v>
      </c>
      <c r="C8" s="49" t="s">
        <v>485</v>
      </c>
      <c r="D8" s="50" t="s">
        <v>486</v>
      </c>
      <c r="E8" s="51" t="s">
        <v>11</v>
      </c>
      <c r="F8" s="52" t="s">
        <v>293</v>
      </c>
      <c r="G8" s="96" t="n">
        <v>4.66</v>
      </c>
      <c r="H8" s="96" t="n">
        <v>4.83</v>
      </c>
      <c r="I8" s="96" t="n">
        <v>4.74</v>
      </c>
      <c r="J8" s="96" t="n">
        <v>4.75</v>
      </c>
      <c r="K8" s="96" t="s">
        <v>432</v>
      </c>
      <c r="L8" s="96" t="n">
        <v>4.84</v>
      </c>
      <c r="M8" s="179" t="n">
        <f aca="false">MAX(G8:L8)</f>
        <v>4.84</v>
      </c>
      <c r="N8" s="150" t="s">
        <v>27</v>
      </c>
    </row>
    <row r="9" customFormat="false" ht="15" hidden="false" customHeight="false" outlineLevel="0" collapsed="false">
      <c r="A9" s="139" t="s">
        <v>29</v>
      </c>
      <c r="B9" s="48" t="s">
        <v>507</v>
      </c>
      <c r="C9" s="49" t="s">
        <v>508</v>
      </c>
      <c r="D9" s="50" t="s">
        <v>509</v>
      </c>
      <c r="E9" s="51" t="s">
        <v>33</v>
      </c>
      <c r="F9" s="52" t="s">
        <v>234</v>
      </c>
      <c r="G9" s="96" t="n">
        <v>4.69</v>
      </c>
      <c r="H9" s="96" t="n">
        <v>4.47</v>
      </c>
      <c r="I9" s="96" t="s">
        <v>193</v>
      </c>
      <c r="J9" s="96" t="n">
        <v>3.96</v>
      </c>
      <c r="K9" s="96" t="n">
        <v>4.35</v>
      </c>
      <c r="L9" s="96" t="n">
        <v>4.28</v>
      </c>
      <c r="M9" s="179" t="n">
        <f aca="false">MAX(G9:L9)</f>
        <v>4.69</v>
      </c>
      <c r="N9" s="97" t="s">
        <v>35</v>
      </c>
    </row>
    <row r="10" customFormat="false" ht="15" hidden="false" customHeight="false" outlineLevel="0" collapsed="false">
      <c r="A10" s="139" t="s">
        <v>37</v>
      </c>
      <c r="B10" s="48" t="s">
        <v>510</v>
      </c>
      <c r="C10" s="49" t="s">
        <v>511</v>
      </c>
      <c r="D10" s="50" t="s">
        <v>199</v>
      </c>
      <c r="E10" s="51" t="s">
        <v>33</v>
      </c>
      <c r="F10" s="52" t="s">
        <v>252</v>
      </c>
      <c r="G10" s="96" t="n">
        <v>4.66</v>
      </c>
      <c r="H10" s="96" t="n">
        <v>4.36</v>
      </c>
      <c r="I10" s="96" t="s">
        <v>193</v>
      </c>
      <c r="J10" s="96" t="s">
        <v>193</v>
      </c>
      <c r="K10" s="96" t="s">
        <v>193</v>
      </c>
      <c r="L10" s="96" t="s">
        <v>193</v>
      </c>
      <c r="M10" s="179" t="n">
        <f aca="false">MAX(G10:L10)</f>
        <v>4.66</v>
      </c>
      <c r="N10" s="97" t="s">
        <v>42</v>
      </c>
    </row>
    <row r="11" customFormat="false" ht="15" hidden="false" customHeight="false" outlineLevel="0" collapsed="false">
      <c r="A11" s="139" t="s">
        <v>43</v>
      </c>
      <c r="B11" s="48" t="s">
        <v>516</v>
      </c>
      <c r="C11" s="49" t="s">
        <v>517</v>
      </c>
      <c r="D11" s="50" t="s">
        <v>518</v>
      </c>
      <c r="E11" s="51" t="s">
        <v>70</v>
      </c>
      <c r="F11" s="52" t="s">
        <v>72</v>
      </c>
      <c r="G11" s="96" t="n">
        <v>4.09</v>
      </c>
      <c r="H11" s="96" t="n">
        <v>4.53</v>
      </c>
      <c r="I11" s="96" t="n">
        <v>4.38</v>
      </c>
      <c r="J11" s="96" t="s">
        <v>193</v>
      </c>
      <c r="K11" s="96" t="s">
        <v>193</v>
      </c>
      <c r="L11" s="96" t="n">
        <v>4.11</v>
      </c>
      <c r="M11" s="179" t="n">
        <f aca="false">MAX(G11:L11)</f>
        <v>4.53</v>
      </c>
      <c r="N11" s="97" t="s">
        <v>48</v>
      </c>
    </row>
    <row r="12" customFormat="false" ht="15" hidden="false" customHeight="false" outlineLevel="0" collapsed="false">
      <c r="A12" s="139" t="s">
        <v>75</v>
      </c>
      <c r="B12" s="48" t="s">
        <v>527</v>
      </c>
      <c r="C12" s="49" t="s">
        <v>528</v>
      </c>
      <c r="D12" s="50" t="s">
        <v>529</v>
      </c>
      <c r="E12" s="51" t="s">
        <v>33</v>
      </c>
      <c r="F12" s="52" t="s">
        <v>252</v>
      </c>
      <c r="G12" s="96" t="n">
        <v>4.11</v>
      </c>
      <c r="H12" s="96" t="n">
        <v>4.1</v>
      </c>
      <c r="I12" s="96" t="n">
        <v>4.2</v>
      </c>
      <c r="J12" s="96" t="n">
        <v>4.45</v>
      </c>
      <c r="K12" s="96" t="s">
        <v>193</v>
      </c>
      <c r="L12" s="96" t="n">
        <v>4.32</v>
      </c>
      <c r="M12" s="179" t="n">
        <f aca="false">MAX(G12:L12)</f>
        <v>4.45</v>
      </c>
      <c r="N12" s="97" t="s">
        <v>80</v>
      </c>
    </row>
    <row r="13" customFormat="false" ht="15" hidden="false" customHeight="false" outlineLevel="0" collapsed="false">
      <c r="A13" s="139" t="s">
        <v>80</v>
      </c>
      <c r="B13" s="48" t="s">
        <v>487</v>
      </c>
      <c r="C13" s="49" t="s">
        <v>488</v>
      </c>
      <c r="D13" s="50" t="s">
        <v>489</v>
      </c>
      <c r="E13" s="51" t="s">
        <v>11</v>
      </c>
      <c r="F13" s="52" t="s">
        <v>97</v>
      </c>
      <c r="G13" s="96" t="s">
        <v>193</v>
      </c>
      <c r="H13" s="96" t="n">
        <v>4.18</v>
      </c>
      <c r="I13" s="96" t="n">
        <v>4.04</v>
      </c>
      <c r="J13" s="96" t="n">
        <v>4.28</v>
      </c>
      <c r="K13" s="96" t="s">
        <v>193</v>
      </c>
      <c r="L13" s="96" t="n">
        <v>4</v>
      </c>
      <c r="M13" s="179" t="n">
        <f aca="false">MAX(G13:L13)</f>
        <v>4.28</v>
      </c>
      <c r="N13" s="97" t="s">
        <v>75</v>
      </c>
    </row>
    <row r="14" customFormat="false" ht="15" hidden="false" customHeight="false" outlineLevel="0" collapsed="false">
      <c r="A14" s="139" t="s">
        <v>48</v>
      </c>
      <c r="B14" s="48" t="s">
        <v>494</v>
      </c>
      <c r="C14" s="49" t="s">
        <v>495</v>
      </c>
      <c r="D14" s="50" t="s">
        <v>496</v>
      </c>
      <c r="E14" s="51" t="s">
        <v>11</v>
      </c>
      <c r="F14" s="52" t="s">
        <v>97</v>
      </c>
      <c r="G14" s="96" t="n">
        <v>4.04</v>
      </c>
      <c r="H14" s="96" t="n">
        <v>3.97</v>
      </c>
      <c r="I14" s="96" t="n">
        <v>4.25</v>
      </c>
      <c r="J14" s="96" t="s">
        <v>193</v>
      </c>
      <c r="K14" s="96" t="n">
        <v>4.19</v>
      </c>
      <c r="L14" s="96" t="s">
        <v>193</v>
      </c>
      <c r="M14" s="179" t="n">
        <f aca="false">MAX(G14:L14)</f>
        <v>4.25</v>
      </c>
      <c r="N14" s="97" t="s">
        <v>43</v>
      </c>
    </row>
    <row r="15" customFormat="false" ht="15" hidden="false" customHeight="false" outlineLevel="0" collapsed="false">
      <c r="A15" s="139" t="s">
        <v>42</v>
      </c>
      <c r="B15" s="48" t="s">
        <v>555</v>
      </c>
      <c r="C15" s="49" t="s">
        <v>626</v>
      </c>
      <c r="D15" s="50" t="s">
        <v>627</v>
      </c>
      <c r="E15" s="51" t="s">
        <v>56</v>
      </c>
      <c r="F15" s="52" t="s">
        <v>59</v>
      </c>
      <c r="G15" s="96" t="n">
        <v>3.49</v>
      </c>
      <c r="H15" s="96" t="n">
        <v>3.65</v>
      </c>
      <c r="I15" s="96" t="n">
        <v>4</v>
      </c>
      <c r="J15" s="96" t="n">
        <v>3.24</v>
      </c>
      <c r="K15" s="96" t="s">
        <v>193</v>
      </c>
      <c r="L15" s="96" t="n">
        <v>3.86</v>
      </c>
      <c r="M15" s="179" t="n">
        <f aca="false">MAX(G15:L15)</f>
        <v>4</v>
      </c>
      <c r="N15" s="97" t="s">
        <v>37</v>
      </c>
    </row>
    <row r="16" customFormat="false" ht="15" hidden="false" customHeight="false" outlineLevel="0" collapsed="false">
      <c r="A16" s="139" t="s">
        <v>35</v>
      </c>
      <c r="B16" s="48" t="s">
        <v>628</v>
      </c>
      <c r="C16" s="49" t="s">
        <v>559</v>
      </c>
      <c r="D16" s="50" t="s">
        <v>560</v>
      </c>
      <c r="E16" s="51" t="s">
        <v>63</v>
      </c>
      <c r="F16" s="52" t="s">
        <v>561</v>
      </c>
      <c r="G16" s="96" t="n">
        <v>3.63</v>
      </c>
      <c r="H16" s="96" t="n">
        <v>3.96</v>
      </c>
      <c r="I16" s="96" t="s">
        <v>193</v>
      </c>
      <c r="J16" s="96"/>
      <c r="K16" s="96"/>
      <c r="L16" s="96"/>
      <c r="M16" s="179" t="n">
        <f aca="false">MAX(G16:L16)</f>
        <v>3.96</v>
      </c>
      <c r="N16" s="97" t="s">
        <v>29</v>
      </c>
    </row>
    <row r="17" customFormat="false" ht="15" hidden="false" customHeight="false" outlineLevel="0" collapsed="false">
      <c r="A17" s="139" t="s">
        <v>98</v>
      </c>
      <c r="B17" s="48" t="s">
        <v>534</v>
      </c>
      <c r="C17" s="49" t="s">
        <v>535</v>
      </c>
      <c r="D17" s="50" t="s">
        <v>536</v>
      </c>
      <c r="E17" s="51" t="s">
        <v>70</v>
      </c>
      <c r="F17" s="52" t="s">
        <v>227</v>
      </c>
      <c r="G17" s="96" t="n">
        <v>3.87</v>
      </c>
      <c r="H17" s="96" t="n">
        <v>3.17</v>
      </c>
      <c r="I17" s="96" t="n">
        <v>3.93</v>
      </c>
      <c r="J17" s="96"/>
      <c r="K17" s="96"/>
      <c r="L17" s="96"/>
      <c r="M17" s="179" t="n">
        <f aca="false">MAX(G17:L17)</f>
        <v>3.93</v>
      </c>
      <c r="N17" s="97" t="s">
        <v>21</v>
      </c>
    </row>
    <row r="18" customFormat="false" ht="15" hidden="false" customHeight="false" outlineLevel="0" collapsed="false">
      <c r="A18" s="139" t="s">
        <v>27</v>
      </c>
      <c r="B18" s="48" t="s">
        <v>501</v>
      </c>
      <c r="C18" s="49" t="s">
        <v>502</v>
      </c>
      <c r="D18" s="50" t="s">
        <v>503</v>
      </c>
      <c r="E18" s="51" t="s">
        <v>11</v>
      </c>
      <c r="F18" s="52" t="s">
        <v>293</v>
      </c>
      <c r="G18" s="96" t="s">
        <v>193</v>
      </c>
      <c r="H18" s="96" t="n">
        <v>3.93</v>
      </c>
      <c r="I18" s="96" t="s">
        <v>193</v>
      </c>
      <c r="J18" s="96"/>
      <c r="K18" s="96"/>
      <c r="L18" s="96"/>
      <c r="M18" s="179" t="n">
        <f aca="false">MAX(G18:L18)</f>
        <v>3.93</v>
      </c>
      <c r="N18" s="97"/>
    </row>
    <row r="19" customFormat="false" ht="15" hidden="false" customHeight="false" outlineLevel="0" collapsed="false">
      <c r="A19" s="139" t="s">
        <v>107</v>
      </c>
      <c r="B19" s="48" t="s">
        <v>537</v>
      </c>
      <c r="C19" s="49" t="s">
        <v>540</v>
      </c>
      <c r="D19" s="50" t="s">
        <v>101</v>
      </c>
      <c r="E19" s="51" t="s">
        <v>33</v>
      </c>
      <c r="F19" s="52" t="s">
        <v>234</v>
      </c>
      <c r="G19" s="96" t="n">
        <v>3.91</v>
      </c>
      <c r="H19" s="96" t="n">
        <v>3.84</v>
      </c>
      <c r="I19" s="96" t="n">
        <v>3.8</v>
      </c>
      <c r="J19" s="96"/>
      <c r="K19" s="96"/>
      <c r="L19" s="96"/>
      <c r="M19" s="179" t="n">
        <f aca="false">MAX(G19:L19)</f>
        <v>3.91</v>
      </c>
      <c r="N19" s="97"/>
    </row>
    <row r="20" customFormat="false" ht="15" hidden="false" customHeight="false" outlineLevel="0" collapsed="false">
      <c r="A20" s="139" t="s">
        <v>112</v>
      </c>
      <c r="B20" s="48" t="s">
        <v>549</v>
      </c>
      <c r="C20" s="49" t="s">
        <v>550</v>
      </c>
      <c r="D20" s="50" t="s">
        <v>551</v>
      </c>
      <c r="E20" s="51" t="s">
        <v>33</v>
      </c>
      <c r="F20" s="52" t="s">
        <v>234</v>
      </c>
      <c r="G20" s="96" t="n">
        <v>3.78</v>
      </c>
      <c r="H20" s="96" t="n">
        <v>3.54</v>
      </c>
      <c r="I20" s="96" t="s">
        <v>193</v>
      </c>
      <c r="J20" s="96"/>
      <c r="K20" s="96"/>
      <c r="L20" s="96"/>
      <c r="M20" s="179" t="n">
        <f aca="false">MAX(G20:L20)</f>
        <v>3.78</v>
      </c>
      <c r="N20" s="97"/>
    </row>
    <row r="21" customFormat="false" ht="15" hidden="false" customHeight="false" outlineLevel="0" collapsed="false">
      <c r="A21" s="139" t="s">
        <v>303</v>
      </c>
      <c r="B21" s="48" t="s">
        <v>570</v>
      </c>
      <c r="C21" s="49" t="s">
        <v>571</v>
      </c>
      <c r="D21" s="50" t="s">
        <v>572</v>
      </c>
      <c r="E21" s="51" t="s">
        <v>11</v>
      </c>
      <c r="F21" s="52" t="s">
        <v>293</v>
      </c>
      <c r="G21" s="96" t="n">
        <v>3.31</v>
      </c>
      <c r="H21" s="96" t="n">
        <v>3.64</v>
      </c>
      <c r="I21" s="96" t="n">
        <v>3.28</v>
      </c>
      <c r="J21" s="96"/>
      <c r="K21" s="96"/>
      <c r="L21" s="96"/>
      <c r="M21" s="179" t="n">
        <f aca="false">MAX(G21:L21)</f>
        <v>3.64</v>
      </c>
      <c r="N21" s="97"/>
    </row>
    <row r="22" customFormat="false" ht="15" hidden="false" customHeight="false" outlineLevel="0" collapsed="false">
      <c r="A22" s="139" t="s">
        <v>120</v>
      </c>
      <c r="B22" s="48" t="s">
        <v>629</v>
      </c>
      <c r="C22" s="49" t="s">
        <v>630</v>
      </c>
      <c r="D22" s="50" t="s">
        <v>631</v>
      </c>
      <c r="E22" s="51" t="s">
        <v>11</v>
      </c>
      <c r="F22" s="52" t="s">
        <v>293</v>
      </c>
      <c r="G22" s="96" t="n">
        <v>3.61</v>
      </c>
      <c r="H22" s="96" t="n">
        <v>3.33</v>
      </c>
      <c r="I22" s="96" t="n">
        <v>3.02</v>
      </c>
      <c r="J22" s="96"/>
      <c r="K22" s="96"/>
      <c r="L22" s="96"/>
      <c r="M22" s="179" t="n">
        <f aca="false">MAX(G22:L22)</f>
        <v>3.61</v>
      </c>
      <c r="N22" s="97"/>
    </row>
    <row r="23" customFormat="false" ht="15" hidden="false" customHeight="false" outlineLevel="0" collapsed="false">
      <c r="A23" s="139" t="s">
        <v>122</v>
      </c>
      <c r="B23" s="48" t="s">
        <v>530</v>
      </c>
      <c r="C23" s="49" t="s">
        <v>632</v>
      </c>
      <c r="D23" s="50" t="s">
        <v>532</v>
      </c>
      <c r="E23" s="51" t="s">
        <v>11</v>
      </c>
      <c r="F23" s="52" t="s">
        <v>293</v>
      </c>
      <c r="G23" s="96" t="s">
        <v>193</v>
      </c>
      <c r="H23" s="96" t="n">
        <v>3.58</v>
      </c>
      <c r="I23" s="96" t="s">
        <v>193</v>
      </c>
      <c r="J23" s="96"/>
      <c r="K23" s="96"/>
      <c r="L23" s="96"/>
      <c r="M23" s="179" t="n">
        <f aca="false">MAX(G23:L23)</f>
        <v>3.58</v>
      </c>
      <c r="N23" s="97"/>
    </row>
    <row r="24" customFormat="false" ht="15" hidden="false" customHeight="false" outlineLevel="0" collapsed="false">
      <c r="A24" s="139" t="s">
        <v>127</v>
      </c>
      <c r="B24" s="48" t="s">
        <v>577</v>
      </c>
      <c r="C24" s="49" t="s">
        <v>491</v>
      </c>
      <c r="D24" s="50" t="s">
        <v>578</v>
      </c>
      <c r="E24" s="51" t="s">
        <v>11</v>
      </c>
      <c r="F24" s="52" t="s">
        <v>293</v>
      </c>
      <c r="G24" s="96" t="n">
        <v>3.49</v>
      </c>
      <c r="H24" s="96" t="n">
        <v>3.41</v>
      </c>
      <c r="I24" s="96" t="s">
        <v>193</v>
      </c>
      <c r="J24" s="96"/>
      <c r="K24" s="96"/>
      <c r="L24" s="96"/>
      <c r="M24" s="179" t="n">
        <f aca="false">MAX(G24:L24)</f>
        <v>3.49</v>
      </c>
      <c r="N24" s="97"/>
    </row>
    <row r="25" customFormat="false" ht="15" hidden="false" customHeight="false" outlineLevel="0" collapsed="false">
      <c r="A25" s="139" t="s">
        <v>131</v>
      </c>
      <c r="B25" s="48" t="s">
        <v>549</v>
      </c>
      <c r="C25" s="49" t="s">
        <v>567</v>
      </c>
      <c r="D25" s="50" t="s">
        <v>568</v>
      </c>
      <c r="E25" s="51" t="s">
        <v>11</v>
      </c>
      <c r="F25" s="52" t="s">
        <v>97</v>
      </c>
      <c r="G25" s="96" t="n">
        <v>3.25</v>
      </c>
      <c r="H25" s="96" t="n">
        <v>3.27</v>
      </c>
      <c r="I25" s="96" t="n">
        <v>3.02</v>
      </c>
      <c r="J25" s="96"/>
      <c r="K25" s="96"/>
      <c r="L25" s="96"/>
      <c r="M25" s="179" t="n">
        <f aca="false">MAX(G25:L25)</f>
        <v>3.27</v>
      </c>
      <c r="N25" s="97"/>
    </row>
    <row r="26" customFormat="false" ht="15" hidden="false" customHeight="false" outlineLevel="0" collapsed="false">
      <c r="A26" s="139" t="s">
        <v>136</v>
      </c>
      <c r="B26" s="48" t="s">
        <v>633</v>
      </c>
      <c r="C26" s="49" t="s">
        <v>634</v>
      </c>
      <c r="D26" s="50" t="s">
        <v>635</v>
      </c>
      <c r="E26" s="51" t="s">
        <v>11</v>
      </c>
      <c r="F26" s="52" t="s">
        <v>636</v>
      </c>
      <c r="G26" s="96" t="n">
        <v>2.82</v>
      </c>
      <c r="H26" s="96" t="n">
        <v>2.86</v>
      </c>
      <c r="I26" s="96" t="n">
        <v>2.89</v>
      </c>
      <c r="J26" s="96"/>
      <c r="K26" s="96"/>
      <c r="L26" s="96"/>
      <c r="M26" s="179" t="n">
        <f aca="false">MAX(G26:L26)</f>
        <v>2.89</v>
      </c>
      <c r="N26" s="97"/>
    </row>
    <row r="29" customFormat="false" ht="15" hidden="false" customHeight="false" outlineLevel="0" collapsed="false">
      <c r="C29" s="75"/>
      <c r="D29" s="75"/>
      <c r="E29" s="75"/>
    </row>
    <row r="30" customFormat="false" ht="15" hidden="false" customHeight="false" outlineLevel="0" collapsed="false">
      <c r="C30" s="75"/>
      <c r="D30" s="75"/>
      <c r="E30" s="61"/>
    </row>
  </sheetData>
  <mergeCells count="1"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0.13"/>
    <col collapsed="false" customWidth="true" hidden="false" outlineLevel="0" max="4" min="4" style="0" width="10.85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2.84"/>
    <col collapsed="false" customWidth="true" hidden="false" outlineLevel="0" max="9" min="9" style="0" width="2.7"/>
    <col collapsed="false" customWidth="true" hidden="false" outlineLevel="0" max="10" min="10" style="0" width="3.14"/>
    <col collapsed="false" customWidth="true" hidden="false" outlineLevel="0" max="11" min="11" style="0" width="2.7"/>
    <col collapsed="false" customWidth="true" hidden="false" outlineLevel="0" max="12" min="12" style="0" width="2.84"/>
    <col collapsed="false" customWidth="true" hidden="false" outlineLevel="0" max="15" min="13" style="0" width="2.7"/>
    <col collapsed="false" customWidth="true" hidden="false" outlineLevel="0" max="16" min="16" style="0" width="2.84"/>
    <col collapsed="false" customWidth="true" hidden="false" outlineLevel="0" max="19" min="17" style="0" width="2.7"/>
    <col collapsed="false" customWidth="true" hidden="false" outlineLevel="0" max="20" min="20" style="0" width="2.84"/>
    <col collapsed="false" customWidth="true" hidden="false" outlineLevel="0" max="24" min="21" style="0" width="2.7"/>
    <col collapsed="false" customWidth="true" hidden="false" outlineLevel="0" max="25" min="25" style="0" width="2.84"/>
    <col collapsed="false" customWidth="true" hidden="false" outlineLevel="0" max="27" min="26" style="0" width="2.7"/>
    <col collapsed="false" customWidth="true" hidden="false" outlineLevel="0" max="28" min="28" style="0" width="2.56"/>
    <col collapsed="false" customWidth="true" hidden="true" outlineLevel="0" max="34" min="29" style="0" width="2.7"/>
    <col collapsed="false" customWidth="true" hidden="false" outlineLevel="0" max="35" min="35" style="0" width="5.56"/>
    <col collapsed="false" customWidth="true" hidden="false" outlineLevel="0" max="36" min="36" style="0" width="9.14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56"/>
      <c r="B3" s="57"/>
      <c r="C3" s="58"/>
      <c r="D3" s="59"/>
      <c r="E3" s="60"/>
      <c r="F3" s="61"/>
      <c r="G3" s="59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4" t="n">
        <v>41403</v>
      </c>
    </row>
    <row r="4" customFormat="false" ht="18.75" hidden="false" customHeight="false" outlineLevel="0" collapsed="false">
      <c r="A4" s="56"/>
      <c r="B4" s="57"/>
      <c r="C4" s="63"/>
      <c r="D4" s="63"/>
      <c r="E4" s="59" t="s">
        <v>637</v>
      </c>
      <c r="G4" s="58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59"/>
      <c r="AI4" s="98"/>
      <c r="AJ4" s="33" t="s">
        <v>11</v>
      </c>
    </row>
    <row r="5" customFormat="false" ht="15" hidden="false" customHeight="false" outlineLevel="0" collapsed="false">
      <c r="A5" s="65" t="s">
        <v>638</v>
      </c>
      <c r="B5" s="57"/>
      <c r="C5" s="60"/>
      <c r="D5" s="60"/>
      <c r="E5" s="61"/>
      <c r="F5" s="59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2"/>
      <c r="AJ5" s="63"/>
    </row>
    <row r="6" customFormat="false" ht="15" hidden="false" customHeight="false" outlineLevel="0" collapsed="false">
      <c r="A6" s="65"/>
      <c r="B6" s="57"/>
      <c r="C6" s="60"/>
      <c r="D6" s="60"/>
      <c r="E6" s="61"/>
      <c r="F6" s="59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2"/>
      <c r="AJ6" s="63"/>
    </row>
    <row r="7" customFormat="false" ht="15.75" hidden="false" customHeight="false" outlineLevel="0" collapsed="false">
      <c r="A7" s="99" t="s">
        <v>13</v>
      </c>
      <c r="B7" s="100" t="s">
        <v>202</v>
      </c>
      <c r="C7" s="181" t="s">
        <v>14</v>
      </c>
      <c r="D7" s="102" t="s">
        <v>15</v>
      </c>
      <c r="E7" s="103" t="s">
        <v>190</v>
      </c>
      <c r="F7" s="99" t="s">
        <v>17</v>
      </c>
      <c r="G7" s="99" t="s">
        <v>192</v>
      </c>
      <c r="H7" s="105" t="s">
        <v>203</v>
      </c>
      <c r="I7" s="105"/>
      <c r="J7" s="105"/>
      <c r="K7" s="105" t="s">
        <v>204</v>
      </c>
      <c r="L7" s="105"/>
      <c r="M7" s="105"/>
      <c r="N7" s="105" t="s">
        <v>205</v>
      </c>
      <c r="O7" s="105"/>
      <c r="P7" s="105"/>
      <c r="Q7" s="105" t="s">
        <v>206</v>
      </c>
      <c r="R7" s="105"/>
      <c r="S7" s="105"/>
      <c r="T7" s="106" t="s">
        <v>207</v>
      </c>
      <c r="U7" s="106"/>
      <c r="V7" s="106"/>
      <c r="W7" s="104" t="s">
        <v>208</v>
      </c>
      <c r="X7" s="104"/>
      <c r="Y7" s="104"/>
      <c r="Z7" s="105" t="s">
        <v>209</v>
      </c>
      <c r="AA7" s="105"/>
      <c r="AB7" s="105"/>
      <c r="AC7" s="104" t="s">
        <v>639</v>
      </c>
      <c r="AD7" s="104"/>
      <c r="AE7" s="104"/>
      <c r="AF7" s="105" t="s">
        <v>450</v>
      </c>
      <c r="AG7" s="105"/>
      <c r="AH7" s="105"/>
      <c r="AI7" s="105" t="s">
        <v>211</v>
      </c>
      <c r="AJ7" s="99" t="s">
        <v>19</v>
      </c>
    </row>
    <row r="8" customFormat="false" ht="15" hidden="false" customHeight="false" outlineLevel="0" collapsed="false">
      <c r="A8" s="99"/>
      <c r="B8" s="107"/>
      <c r="C8" s="181"/>
      <c r="D8" s="102"/>
      <c r="E8" s="103"/>
      <c r="F8" s="99"/>
      <c r="G8" s="99"/>
      <c r="H8" s="105" t="s">
        <v>639</v>
      </c>
      <c r="I8" s="105"/>
      <c r="J8" s="105"/>
      <c r="K8" s="105" t="s">
        <v>212</v>
      </c>
      <c r="L8" s="105"/>
      <c r="M8" s="105"/>
      <c r="N8" s="105" t="s">
        <v>452</v>
      </c>
      <c r="O8" s="105"/>
      <c r="P8" s="105"/>
      <c r="Q8" s="105" t="s">
        <v>452</v>
      </c>
      <c r="R8" s="105"/>
      <c r="S8" s="105"/>
      <c r="T8" s="106" t="s">
        <v>453</v>
      </c>
      <c r="U8" s="106"/>
      <c r="V8" s="106"/>
      <c r="W8" s="104" t="s">
        <v>454</v>
      </c>
      <c r="X8" s="104"/>
      <c r="Y8" s="104"/>
      <c r="Z8" s="105"/>
      <c r="AA8" s="105"/>
      <c r="AB8" s="105"/>
      <c r="AC8" s="104"/>
      <c r="AD8" s="104"/>
      <c r="AE8" s="104"/>
      <c r="AF8" s="105"/>
      <c r="AG8" s="105"/>
      <c r="AH8" s="105"/>
      <c r="AI8" s="105"/>
      <c r="AJ8" s="99"/>
    </row>
    <row r="9" customFormat="false" ht="15" hidden="false" customHeight="true" outlineLevel="0" collapsed="false">
      <c r="A9" s="226" t="n">
        <v>1</v>
      </c>
      <c r="B9" s="227"/>
      <c r="C9" s="228" t="s">
        <v>640</v>
      </c>
      <c r="D9" s="229" t="s">
        <v>608</v>
      </c>
      <c r="E9" s="230" t="s">
        <v>641</v>
      </c>
      <c r="F9" s="231" t="s">
        <v>70</v>
      </c>
      <c r="G9" s="231" t="s">
        <v>227</v>
      </c>
      <c r="H9" s="119"/>
      <c r="I9" s="119"/>
      <c r="J9" s="120"/>
      <c r="K9" s="119"/>
      <c r="L9" s="119"/>
      <c r="M9" s="120"/>
      <c r="N9" s="119"/>
      <c r="O9" s="119"/>
      <c r="P9" s="120"/>
      <c r="Q9" s="119"/>
      <c r="R9" s="119"/>
      <c r="S9" s="120"/>
      <c r="T9" s="119" t="s">
        <v>218</v>
      </c>
      <c r="U9" s="119"/>
      <c r="V9" s="119"/>
      <c r="W9" s="118" t="s">
        <v>218</v>
      </c>
      <c r="X9" s="119"/>
      <c r="Y9" s="120"/>
      <c r="Z9" s="119" t="s">
        <v>218</v>
      </c>
      <c r="AA9" s="119"/>
      <c r="AB9" s="121"/>
      <c r="AC9" s="118"/>
      <c r="AD9" s="119"/>
      <c r="AE9" s="120"/>
      <c r="AF9" s="119"/>
      <c r="AG9" s="119"/>
      <c r="AH9" s="120"/>
      <c r="AI9" s="124" t="s">
        <v>453</v>
      </c>
      <c r="AJ9" s="125" t="n">
        <v>11</v>
      </c>
    </row>
    <row r="10" customFormat="false" ht="15" hidden="false" customHeight="false" outlineLevel="0" collapsed="false">
      <c r="A10" s="226"/>
      <c r="B10" s="126"/>
      <c r="C10" s="228"/>
      <c r="D10" s="229"/>
      <c r="E10" s="230"/>
      <c r="F10" s="231"/>
      <c r="G10" s="231"/>
      <c r="H10" s="119" t="s">
        <v>218</v>
      </c>
      <c r="I10" s="119"/>
      <c r="J10" s="120"/>
      <c r="K10" s="119" t="s">
        <v>218</v>
      </c>
      <c r="L10" s="119"/>
      <c r="M10" s="120"/>
      <c r="N10" s="119" t="s">
        <v>218</v>
      </c>
      <c r="O10" s="119"/>
      <c r="P10" s="120"/>
      <c r="Q10" s="119" t="s">
        <v>218</v>
      </c>
      <c r="R10" s="119"/>
      <c r="S10" s="120"/>
      <c r="T10" s="119" t="s">
        <v>193</v>
      </c>
      <c r="U10" s="119" t="s">
        <v>218</v>
      </c>
      <c r="V10" s="119"/>
      <c r="W10" s="118" t="s">
        <v>193</v>
      </c>
      <c r="X10" s="119" t="s">
        <v>193</v>
      </c>
      <c r="Y10" s="120" t="s">
        <v>193</v>
      </c>
      <c r="Z10" s="119"/>
      <c r="AA10" s="119"/>
      <c r="AB10" s="120"/>
      <c r="AC10" s="118"/>
      <c r="AD10" s="119"/>
      <c r="AE10" s="120"/>
      <c r="AF10" s="119"/>
      <c r="AG10" s="119"/>
      <c r="AH10" s="120"/>
      <c r="AI10" s="124"/>
      <c r="AJ10" s="125"/>
    </row>
    <row r="11" customFormat="false" ht="15" hidden="false" customHeight="true" outlineLevel="0" collapsed="false">
      <c r="A11" s="226" t="n">
        <v>2</v>
      </c>
      <c r="B11" s="227"/>
      <c r="C11" s="228" t="s">
        <v>642</v>
      </c>
      <c r="D11" s="229" t="s">
        <v>587</v>
      </c>
      <c r="E11" s="230" t="s">
        <v>643</v>
      </c>
      <c r="F11" s="231" t="s">
        <v>216</v>
      </c>
      <c r="G11" s="231" t="s">
        <v>644</v>
      </c>
      <c r="H11" s="119"/>
      <c r="I11" s="119"/>
      <c r="J11" s="120"/>
      <c r="K11" s="119"/>
      <c r="L11" s="119"/>
      <c r="M11" s="120"/>
      <c r="N11" s="119"/>
      <c r="O11" s="119"/>
      <c r="P11" s="120"/>
      <c r="Q11" s="119"/>
      <c r="R11" s="119"/>
      <c r="S11" s="120"/>
      <c r="T11" s="119" t="s">
        <v>193</v>
      </c>
      <c r="U11" s="119" t="s">
        <v>218</v>
      </c>
      <c r="V11" s="119"/>
      <c r="W11" s="118" t="s">
        <v>218</v>
      </c>
      <c r="X11" s="119"/>
      <c r="Y11" s="120"/>
      <c r="Z11" s="119" t="s">
        <v>218</v>
      </c>
      <c r="AA11" s="119"/>
      <c r="AB11" s="120"/>
      <c r="AC11" s="118"/>
      <c r="AD11" s="119"/>
      <c r="AE11" s="120"/>
      <c r="AF11" s="119"/>
      <c r="AG11" s="119"/>
      <c r="AH11" s="120"/>
      <c r="AI11" s="124" t="s">
        <v>210</v>
      </c>
      <c r="AJ11" s="125" t="n">
        <v>9</v>
      </c>
    </row>
    <row r="12" customFormat="false" ht="15" hidden="false" customHeight="false" outlineLevel="0" collapsed="false">
      <c r="A12" s="226"/>
      <c r="B12" s="126"/>
      <c r="C12" s="228"/>
      <c r="D12" s="229"/>
      <c r="E12" s="230"/>
      <c r="F12" s="231"/>
      <c r="G12" s="231"/>
      <c r="H12" s="119" t="s">
        <v>193</v>
      </c>
      <c r="I12" s="119" t="s">
        <v>193</v>
      </c>
      <c r="J12" s="120" t="s">
        <v>218</v>
      </c>
      <c r="K12" s="119" t="s">
        <v>193</v>
      </c>
      <c r="L12" s="119" t="s">
        <v>193</v>
      </c>
      <c r="M12" s="120" t="s">
        <v>193</v>
      </c>
      <c r="N12" s="119"/>
      <c r="O12" s="119"/>
      <c r="P12" s="120"/>
      <c r="Q12" s="119"/>
      <c r="R12" s="119"/>
      <c r="S12" s="120"/>
      <c r="T12" s="119"/>
      <c r="U12" s="119"/>
      <c r="V12" s="119"/>
      <c r="W12" s="118"/>
      <c r="X12" s="119"/>
      <c r="Y12" s="120"/>
      <c r="Z12" s="119"/>
      <c r="AA12" s="119"/>
      <c r="AB12" s="120"/>
      <c r="AC12" s="118"/>
      <c r="AD12" s="119"/>
      <c r="AE12" s="120"/>
      <c r="AF12" s="119"/>
      <c r="AG12" s="119"/>
      <c r="AH12" s="120"/>
      <c r="AI12" s="124"/>
      <c r="AJ12" s="125"/>
    </row>
    <row r="13" customFormat="false" ht="15" hidden="false" customHeight="true" outlineLevel="0" collapsed="false">
      <c r="A13" s="226" t="n">
        <v>3</v>
      </c>
      <c r="B13" s="227"/>
      <c r="C13" s="228" t="s">
        <v>596</v>
      </c>
      <c r="D13" s="229" t="s">
        <v>597</v>
      </c>
      <c r="E13" s="230" t="s">
        <v>645</v>
      </c>
      <c r="F13" s="231" t="s">
        <v>63</v>
      </c>
      <c r="G13" s="231" t="s">
        <v>163</v>
      </c>
      <c r="H13" s="119"/>
      <c r="I13" s="119"/>
      <c r="J13" s="120"/>
      <c r="K13" s="119" t="s">
        <v>218</v>
      </c>
      <c r="L13" s="119"/>
      <c r="M13" s="120"/>
      <c r="N13" s="119"/>
      <c r="O13" s="119"/>
      <c r="P13" s="120"/>
      <c r="Q13" s="119" t="s">
        <v>218</v>
      </c>
      <c r="R13" s="119"/>
      <c r="S13" s="120"/>
      <c r="T13" s="119" t="s">
        <v>193</v>
      </c>
      <c r="U13" s="119" t="s">
        <v>193</v>
      </c>
      <c r="V13" s="119" t="s">
        <v>193</v>
      </c>
      <c r="W13" s="118"/>
      <c r="X13" s="119"/>
      <c r="Y13" s="120"/>
      <c r="Z13" s="119"/>
      <c r="AA13" s="119"/>
      <c r="AB13" s="120"/>
      <c r="AC13" s="118"/>
      <c r="AD13" s="119"/>
      <c r="AE13" s="120"/>
      <c r="AF13" s="119"/>
      <c r="AG13" s="119"/>
      <c r="AH13" s="120"/>
      <c r="AI13" s="124" t="s">
        <v>206</v>
      </c>
      <c r="AJ13" s="125" t="n">
        <v>8</v>
      </c>
    </row>
    <row r="14" customFormat="false" ht="15" hidden="false" customHeight="false" outlineLevel="0" collapsed="false">
      <c r="A14" s="226"/>
      <c r="B14" s="126"/>
      <c r="C14" s="228"/>
      <c r="D14" s="229"/>
      <c r="E14" s="230"/>
      <c r="F14" s="231"/>
      <c r="G14" s="231"/>
      <c r="H14" s="119"/>
      <c r="I14" s="119"/>
      <c r="J14" s="120"/>
      <c r="K14" s="119"/>
      <c r="L14" s="119"/>
      <c r="M14" s="120"/>
      <c r="N14" s="119"/>
      <c r="O14" s="119"/>
      <c r="P14" s="120"/>
      <c r="Q14" s="119"/>
      <c r="R14" s="119"/>
      <c r="S14" s="120"/>
      <c r="T14" s="119"/>
      <c r="U14" s="119"/>
      <c r="V14" s="119"/>
      <c r="W14" s="118"/>
      <c r="X14" s="119"/>
      <c r="Y14" s="120"/>
      <c r="Z14" s="119"/>
      <c r="AA14" s="119"/>
      <c r="AB14" s="120"/>
      <c r="AC14" s="118"/>
      <c r="AD14" s="119"/>
      <c r="AE14" s="120"/>
      <c r="AF14" s="119"/>
      <c r="AG14" s="119"/>
      <c r="AH14" s="120"/>
      <c r="AI14" s="124"/>
      <c r="AJ14" s="125"/>
    </row>
    <row r="15" customFormat="false" ht="15" hidden="false" customHeight="false" outlineLevel="0" collapsed="false">
      <c r="A15" s="232"/>
      <c r="B15" s="232"/>
      <c r="C15" s="233"/>
      <c r="D15" s="234"/>
      <c r="E15" s="235"/>
      <c r="F15" s="236"/>
      <c r="G15" s="236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8"/>
      <c r="AJ15" s="239"/>
    </row>
  </sheetData>
  <mergeCells count="50"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I8"/>
    <mergeCell ref="AJ7:AJ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A10"/>
    <mergeCell ref="C9:C10"/>
    <mergeCell ref="D9:D10"/>
    <mergeCell ref="E9:E10"/>
    <mergeCell ref="F9:F10"/>
    <mergeCell ref="G9:G10"/>
    <mergeCell ref="AI9:AI10"/>
    <mergeCell ref="AJ9:AJ10"/>
    <mergeCell ref="A11:A12"/>
    <mergeCell ref="C11:C12"/>
    <mergeCell ref="D11:D12"/>
    <mergeCell ref="E11:E12"/>
    <mergeCell ref="F11:F12"/>
    <mergeCell ref="G11:G12"/>
    <mergeCell ref="AI11:AI12"/>
    <mergeCell ref="AJ11:AJ12"/>
    <mergeCell ref="A13:A14"/>
    <mergeCell ref="C13:C14"/>
    <mergeCell ref="D13:D14"/>
    <mergeCell ref="E13:E14"/>
    <mergeCell ref="F13:F14"/>
    <mergeCell ref="G13:G14"/>
    <mergeCell ref="AI13:AI14"/>
    <mergeCell ref="AJ13:AJ1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6" min="6" style="0" width="15.13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2" min="10" style="0" width="6.7"/>
    <col collapsed="false" customWidth="true" hidden="false" outlineLevel="0" max="13" min="13" style="0" width="11.13"/>
    <col collapsed="false" customWidth="true" hidden="false" outlineLevel="0" max="14" min="14" style="0" width="9.14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56"/>
      <c r="B3" s="57"/>
      <c r="C3" s="58"/>
      <c r="D3" s="59"/>
      <c r="E3" s="60"/>
      <c r="F3" s="61"/>
      <c r="G3" s="59"/>
      <c r="H3" s="66"/>
      <c r="I3" s="63"/>
      <c r="J3" s="63"/>
      <c r="K3" s="63"/>
      <c r="L3" s="63"/>
      <c r="M3" s="63"/>
      <c r="N3" s="64" t="n">
        <v>41403</v>
      </c>
    </row>
    <row r="4" customFormat="false" ht="18.75" hidden="false" customHeight="false" outlineLevel="0" collapsed="false">
      <c r="A4" s="56"/>
      <c r="B4" s="63" t="s">
        <v>646</v>
      </c>
      <c r="E4" s="58"/>
      <c r="F4" s="59"/>
      <c r="G4" s="60"/>
      <c r="H4" s="63"/>
      <c r="I4" s="63"/>
      <c r="J4" s="63"/>
      <c r="K4" s="63"/>
      <c r="L4" s="63"/>
      <c r="M4" s="63"/>
      <c r="N4" s="33" t="s">
        <v>11</v>
      </c>
    </row>
    <row r="5" customFormat="false" ht="15" hidden="false" customHeight="false" outlineLevel="0" collapsed="false">
      <c r="A5" s="65" t="s">
        <v>647</v>
      </c>
      <c r="B5" s="57"/>
      <c r="C5" s="59"/>
      <c r="D5" s="60"/>
      <c r="E5" s="60"/>
      <c r="F5" s="61"/>
      <c r="G5" s="59"/>
      <c r="H5" s="62"/>
      <c r="I5" s="63"/>
      <c r="J5" s="63"/>
      <c r="K5" s="63"/>
      <c r="L5" s="63"/>
      <c r="M5" s="127"/>
      <c r="N5" s="127"/>
    </row>
    <row r="6" customFormat="false" ht="15" hidden="false" customHeight="false" outlineLevel="0" collapsed="false">
      <c r="A6" s="187"/>
      <c r="B6" s="188"/>
      <c r="C6" s="189"/>
      <c r="D6" s="130"/>
      <c r="E6" s="187"/>
      <c r="F6" s="190"/>
      <c r="G6" s="191"/>
      <c r="H6" s="192"/>
      <c r="I6" s="192" t="s">
        <v>222</v>
      </c>
      <c r="J6" s="192"/>
      <c r="K6" s="192"/>
      <c r="L6" s="97"/>
      <c r="M6" s="127"/>
      <c r="N6" s="127"/>
    </row>
    <row r="7" customFormat="false" ht="15" hidden="false" customHeight="false" outlineLevel="0" collapsed="false">
      <c r="A7" s="67" t="s">
        <v>13</v>
      </c>
      <c r="B7" s="135" t="s">
        <v>14</v>
      </c>
      <c r="C7" s="69" t="s">
        <v>15</v>
      </c>
      <c r="D7" s="193" t="s">
        <v>16</v>
      </c>
      <c r="E7" s="67" t="s">
        <v>191</v>
      </c>
      <c r="F7" s="136" t="s">
        <v>20</v>
      </c>
      <c r="G7" s="137" t="s">
        <v>21</v>
      </c>
      <c r="H7" s="138" t="s">
        <v>29</v>
      </c>
      <c r="I7" s="138" t="s">
        <v>37</v>
      </c>
      <c r="J7" s="138" t="s">
        <v>43</v>
      </c>
      <c r="K7" s="138" t="s">
        <v>75</v>
      </c>
      <c r="L7" s="194" t="s">
        <v>80</v>
      </c>
      <c r="M7" s="137" t="s">
        <v>18</v>
      </c>
      <c r="N7" s="138" t="s">
        <v>19</v>
      </c>
    </row>
    <row r="8" customFormat="false" ht="15" hidden="false" customHeight="false" outlineLevel="0" collapsed="false">
      <c r="A8" s="139" t="s">
        <v>21</v>
      </c>
      <c r="B8" s="48" t="s">
        <v>555</v>
      </c>
      <c r="C8" s="49" t="s">
        <v>648</v>
      </c>
      <c r="D8" s="50" t="s">
        <v>649</v>
      </c>
      <c r="E8" s="140" t="s">
        <v>63</v>
      </c>
      <c r="F8" s="141" t="s">
        <v>474</v>
      </c>
      <c r="G8" s="96" t="n">
        <v>10.13</v>
      </c>
      <c r="H8" s="96" t="n">
        <v>10.87</v>
      </c>
      <c r="I8" s="96" t="n">
        <v>10.44</v>
      </c>
      <c r="J8" s="96" t="n">
        <v>9.58</v>
      </c>
      <c r="K8" s="96" t="s">
        <v>193</v>
      </c>
      <c r="L8" s="96" t="n">
        <v>10.33</v>
      </c>
      <c r="M8" s="179" t="n">
        <f aca="false">MAX(G8:L8)</f>
        <v>10.87</v>
      </c>
      <c r="N8" s="97" t="s">
        <v>27</v>
      </c>
    </row>
    <row r="9" customFormat="false" ht="15" hidden="false" customHeight="false" outlineLevel="0" collapsed="false">
      <c r="A9" s="139" t="s">
        <v>29</v>
      </c>
      <c r="B9" s="93" t="s">
        <v>650</v>
      </c>
      <c r="C9" s="146" t="s">
        <v>651</v>
      </c>
      <c r="D9" s="50" t="s">
        <v>652</v>
      </c>
      <c r="E9" s="140" t="s">
        <v>216</v>
      </c>
      <c r="F9" s="141" t="s">
        <v>230</v>
      </c>
      <c r="G9" s="96" t="n">
        <v>10.51</v>
      </c>
      <c r="H9" s="96" t="n">
        <v>10.12</v>
      </c>
      <c r="I9" s="96" t="n">
        <v>10.41</v>
      </c>
      <c r="J9" s="96" t="n">
        <v>9.6</v>
      </c>
      <c r="K9" s="96" t="n">
        <v>9.8</v>
      </c>
      <c r="L9" s="96" t="n">
        <v>10.41</v>
      </c>
      <c r="M9" s="179" t="n">
        <f aca="false">MAX(G9:L9)</f>
        <v>10.51</v>
      </c>
      <c r="N9" s="97" t="s">
        <v>35</v>
      </c>
    </row>
    <row r="10" customFormat="false" ht="15" hidden="false" customHeight="false" outlineLevel="0" collapsed="false">
      <c r="A10" s="139" t="s">
        <v>37</v>
      </c>
      <c r="B10" s="48" t="s">
        <v>640</v>
      </c>
      <c r="C10" s="49" t="s">
        <v>653</v>
      </c>
      <c r="D10" s="50" t="s">
        <v>654</v>
      </c>
      <c r="E10" s="140" t="s">
        <v>63</v>
      </c>
      <c r="F10" s="141" t="s">
        <v>474</v>
      </c>
      <c r="G10" s="96" t="n">
        <v>9.33</v>
      </c>
      <c r="H10" s="96" t="n">
        <v>10.22</v>
      </c>
      <c r="I10" s="96" t="n">
        <v>9.77</v>
      </c>
      <c r="J10" s="96" t="n">
        <v>9.22</v>
      </c>
      <c r="K10" s="96" t="n">
        <v>10.44</v>
      </c>
      <c r="L10" s="96" t="n">
        <v>10</v>
      </c>
      <c r="M10" s="179" t="n">
        <f aca="false">MAX(G10:L10)</f>
        <v>10.44</v>
      </c>
      <c r="N10" s="97" t="s">
        <v>42</v>
      </c>
    </row>
    <row r="11" customFormat="false" ht="15" hidden="false" customHeight="false" outlineLevel="0" collapsed="false">
      <c r="A11" s="139" t="s">
        <v>43</v>
      </c>
      <c r="B11" s="48" t="s">
        <v>642</v>
      </c>
      <c r="C11" s="49" t="s">
        <v>587</v>
      </c>
      <c r="D11" s="50" t="s">
        <v>643</v>
      </c>
      <c r="E11" s="140" t="s">
        <v>216</v>
      </c>
      <c r="F11" s="52" t="s">
        <v>523</v>
      </c>
      <c r="G11" s="96" t="n">
        <v>9.42</v>
      </c>
      <c r="H11" s="96" t="n">
        <v>9.42</v>
      </c>
      <c r="I11" s="96" t="n">
        <v>8.8</v>
      </c>
      <c r="J11" s="96" t="n">
        <v>9.22</v>
      </c>
      <c r="K11" s="96" t="n">
        <v>8.33</v>
      </c>
      <c r="L11" s="96" t="n">
        <v>7.98</v>
      </c>
      <c r="M11" s="179" t="n">
        <f aca="false">MAX(G11:L11)</f>
        <v>9.42</v>
      </c>
      <c r="N11" s="97" t="s">
        <v>48</v>
      </c>
    </row>
    <row r="12" customFormat="false" ht="15" hidden="false" customHeight="false" outlineLevel="0" collapsed="false">
      <c r="A12" s="139" t="s">
        <v>75</v>
      </c>
      <c r="B12" s="48" t="s">
        <v>655</v>
      </c>
      <c r="C12" s="49" t="s">
        <v>656</v>
      </c>
      <c r="D12" s="50" t="s">
        <v>657</v>
      </c>
      <c r="E12" s="140" t="s">
        <v>63</v>
      </c>
      <c r="F12" s="141" t="s">
        <v>474</v>
      </c>
      <c r="G12" s="96" t="n">
        <v>8.33</v>
      </c>
      <c r="H12" s="96" t="n">
        <v>8.03</v>
      </c>
      <c r="I12" s="96" t="n">
        <v>8.47</v>
      </c>
      <c r="J12" s="96" t="s">
        <v>193</v>
      </c>
      <c r="K12" s="96" t="s">
        <v>193</v>
      </c>
      <c r="L12" s="96" t="n">
        <v>7.92</v>
      </c>
      <c r="M12" s="179" t="n">
        <f aca="false">MAX(G12:L12)</f>
        <v>8.47</v>
      </c>
      <c r="N12" s="97" t="s">
        <v>80</v>
      </c>
    </row>
    <row r="13" customFormat="false" ht="15" hidden="false" customHeight="false" outlineLevel="0" collapsed="false">
      <c r="A13" s="139" t="s">
        <v>80</v>
      </c>
      <c r="B13" s="48" t="s">
        <v>658</v>
      </c>
      <c r="C13" s="49" t="s">
        <v>659</v>
      </c>
      <c r="D13" s="50" t="s">
        <v>660</v>
      </c>
      <c r="E13" s="140" t="s">
        <v>216</v>
      </c>
      <c r="F13" s="141" t="s">
        <v>230</v>
      </c>
      <c r="G13" s="96" t="n">
        <v>6.78</v>
      </c>
      <c r="H13" s="96" t="n">
        <v>7.22</v>
      </c>
      <c r="I13" s="96" t="n">
        <v>7.61</v>
      </c>
      <c r="J13" s="96" t="n">
        <v>7.1</v>
      </c>
      <c r="K13" s="96" t="n">
        <v>7.73</v>
      </c>
      <c r="L13" s="96" t="n">
        <v>7.92</v>
      </c>
      <c r="M13" s="179" t="n">
        <f aca="false">MAX(G13:L13)</f>
        <v>7.92</v>
      </c>
      <c r="N13" s="97" t="s">
        <v>75</v>
      </c>
    </row>
    <row r="14" customFormat="false" ht="15" hidden="false" customHeight="false" outlineLevel="0" collapsed="false">
      <c r="A14" s="139" t="s">
        <v>48</v>
      </c>
      <c r="B14" s="48" t="s">
        <v>494</v>
      </c>
      <c r="C14" s="49" t="s">
        <v>661</v>
      </c>
      <c r="D14" s="50" t="s">
        <v>662</v>
      </c>
      <c r="E14" s="140" t="s">
        <v>216</v>
      </c>
      <c r="F14" s="141" t="s">
        <v>230</v>
      </c>
      <c r="G14" s="96" t="n">
        <v>7.12</v>
      </c>
      <c r="H14" s="96" t="n">
        <v>7.89</v>
      </c>
      <c r="I14" s="96" t="n">
        <v>7.2</v>
      </c>
      <c r="J14" s="96" t="n">
        <v>7.45</v>
      </c>
      <c r="K14" s="96" t="n">
        <v>7.5</v>
      </c>
      <c r="L14" s="96" t="n">
        <v>7.16</v>
      </c>
      <c r="M14" s="179" t="n">
        <f aca="false">MAX(G14:L14)</f>
        <v>7.89</v>
      </c>
      <c r="N14" s="97" t="s">
        <v>43</v>
      </c>
    </row>
    <row r="15" customFormat="false" ht="15" hidden="false" customHeight="false" outlineLevel="0" collapsed="false">
      <c r="A15" s="139" t="s">
        <v>42</v>
      </c>
      <c r="B15" s="48" t="s">
        <v>607</v>
      </c>
      <c r="C15" s="49" t="s">
        <v>663</v>
      </c>
      <c r="D15" s="50" t="s">
        <v>664</v>
      </c>
      <c r="E15" s="140" t="s">
        <v>665</v>
      </c>
      <c r="F15" s="141" t="s">
        <v>666</v>
      </c>
      <c r="G15" s="96" t="n">
        <v>7.35</v>
      </c>
      <c r="H15" s="96" t="n">
        <v>7.51</v>
      </c>
      <c r="I15" s="96" t="n">
        <v>7.5</v>
      </c>
      <c r="J15" s="96" t="n">
        <v>7.13</v>
      </c>
      <c r="K15" s="96" t="n">
        <v>7.62</v>
      </c>
      <c r="L15" s="96" t="s">
        <v>193</v>
      </c>
      <c r="M15" s="179" t="n">
        <f aca="false">MAX(G15:L15)</f>
        <v>7.62</v>
      </c>
      <c r="N15" s="97" t="s">
        <v>37</v>
      </c>
    </row>
    <row r="16" customFormat="false" ht="15" hidden="false" customHeight="false" outlineLevel="0" collapsed="false">
      <c r="A16" s="139" t="s">
        <v>35</v>
      </c>
      <c r="B16" s="48" t="s">
        <v>667</v>
      </c>
      <c r="C16" s="49" t="s">
        <v>668</v>
      </c>
      <c r="D16" s="50" t="s">
        <v>669</v>
      </c>
      <c r="E16" s="140" t="s">
        <v>216</v>
      </c>
      <c r="F16" s="141" t="s">
        <v>230</v>
      </c>
      <c r="G16" s="96" t="n">
        <v>6.81</v>
      </c>
      <c r="H16" s="96" t="n">
        <v>6.51</v>
      </c>
      <c r="I16" s="96" t="n">
        <v>7.3</v>
      </c>
      <c r="J16" s="96"/>
      <c r="K16" s="96"/>
      <c r="L16" s="96"/>
      <c r="M16" s="179" t="n">
        <f aca="false">MAX(G16:L16)</f>
        <v>7.3</v>
      </c>
      <c r="N16" s="97" t="s">
        <v>29</v>
      </c>
    </row>
    <row r="17" customFormat="false" ht="15" hidden="false" customHeight="false" outlineLevel="0" collapsed="false">
      <c r="A17" s="139" t="s">
        <v>98</v>
      </c>
      <c r="B17" s="48" t="s">
        <v>670</v>
      </c>
      <c r="C17" s="49" t="s">
        <v>671</v>
      </c>
      <c r="D17" s="50" t="s">
        <v>672</v>
      </c>
      <c r="E17" s="140" t="s">
        <v>216</v>
      </c>
      <c r="F17" s="141" t="s">
        <v>230</v>
      </c>
      <c r="G17" s="96" t="s">
        <v>432</v>
      </c>
      <c r="H17" s="96" t="n">
        <v>7.05</v>
      </c>
      <c r="I17" s="96" t="n">
        <v>7.01</v>
      </c>
      <c r="J17" s="96"/>
      <c r="K17" s="96"/>
      <c r="L17" s="96"/>
      <c r="M17" s="179" t="n">
        <f aca="false">MAX(G17:L17)</f>
        <v>7.05</v>
      </c>
      <c r="N17" s="9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6" min="6" style="0" width="10.41"/>
    <col collapsed="false" customWidth="true" hidden="false" outlineLevel="0" max="8" min="8" style="0" width="28.7"/>
  </cols>
  <sheetData>
    <row r="1" customFormat="false" ht="18.75" hidden="false" customHeight="false" outlineLevel="0" collapsed="false">
      <c r="A1" s="27" t="s">
        <v>8</v>
      </c>
      <c r="B1" s="28"/>
      <c r="C1" s="29"/>
      <c r="D1" s="28"/>
      <c r="E1" s="28"/>
      <c r="F1" s="28"/>
      <c r="G1" s="28"/>
      <c r="H1" s="28"/>
      <c r="I1" s="63"/>
    </row>
    <row r="2" customFormat="false" ht="18.75" hidden="false" customHeight="false" outlineLevel="0" collapsed="false">
      <c r="A2" s="27" t="s">
        <v>9</v>
      </c>
      <c r="B2" s="28"/>
      <c r="C2" s="29"/>
      <c r="D2" s="28"/>
      <c r="E2" s="28"/>
      <c r="F2" s="28"/>
      <c r="G2" s="28"/>
      <c r="H2" s="28"/>
      <c r="I2" s="63"/>
    </row>
    <row r="3" customFormat="false" ht="18.75" hidden="false" customHeight="false" outlineLevel="0" collapsed="false">
      <c r="A3" s="27"/>
      <c r="B3" s="28"/>
      <c r="C3" s="29"/>
      <c r="D3" s="28"/>
      <c r="E3" s="28"/>
      <c r="F3" s="28"/>
      <c r="G3" s="28"/>
      <c r="H3" s="30" t="n">
        <v>41403</v>
      </c>
    </row>
    <row r="4" s="63" customFormat="true" ht="18.75" hidden="false" customHeight="true" outlineLevel="0" collapsed="false">
      <c r="A4" s="56"/>
      <c r="B4" s="57"/>
      <c r="C4" s="240"/>
      <c r="D4" s="241"/>
      <c r="F4" s="57" t="s">
        <v>673</v>
      </c>
      <c r="G4" s="59"/>
      <c r="H4" s="129" t="s">
        <v>11</v>
      </c>
    </row>
    <row r="5" customFormat="false" ht="15" hidden="false" customHeight="false" outlineLevel="0" collapsed="false">
      <c r="A5" s="31" t="s">
        <v>674</v>
      </c>
      <c r="B5" s="28"/>
      <c r="C5" s="32"/>
      <c r="D5" s="34"/>
      <c r="E5" s="28"/>
      <c r="F5" s="32"/>
      <c r="G5" s="35"/>
      <c r="H5" s="32"/>
    </row>
    <row r="7" customFormat="false" ht="15" hidden="false" customHeight="false" outlineLevel="0" collapsed="false">
      <c r="A7" s="36" t="s">
        <v>13</v>
      </c>
      <c r="B7" s="37" t="s">
        <v>14</v>
      </c>
      <c r="C7" s="38" t="s">
        <v>15</v>
      </c>
      <c r="D7" s="36" t="s">
        <v>16</v>
      </c>
      <c r="E7" s="39" t="s">
        <v>17</v>
      </c>
      <c r="F7" s="36" t="s">
        <v>18</v>
      </c>
      <c r="G7" s="36" t="s">
        <v>19</v>
      </c>
      <c r="H7" s="40" t="s">
        <v>20</v>
      </c>
    </row>
    <row r="8" customFormat="false" ht="15" hidden="false" customHeight="false" outlineLevel="0" collapsed="false">
      <c r="A8" s="46" t="n">
        <v>1</v>
      </c>
      <c r="B8" s="152" t="s">
        <v>675</v>
      </c>
      <c r="C8" s="153" t="s">
        <v>676</v>
      </c>
      <c r="D8" s="46" t="s">
        <v>421</v>
      </c>
      <c r="E8" s="154" t="s">
        <v>63</v>
      </c>
      <c r="F8" s="155" t="s">
        <v>677</v>
      </c>
      <c r="G8" s="46" t="s">
        <v>27</v>
      </c>
      <c r="H8" s="156" t="s">
        <v>147</v>
      </c>
    </row>
    <row r="9" customFormat="false" ht="15" hidden="false" customHeight="false" outlineLevel="0" collapsed="false">
      <c r="A9" s="46" t="s">
        <v>29</v>
      </c>
      <c r="B9" s="152" t="s">
        <v>678</v>
      </c>
      <c r="C9" s="153" t="s">
        <v>679</v>
      </c>
      <c r="D9" s="46" t="s">
        <v>680</v>
      </c>
      <c r="E9" s="154" t="s">
        <v>33</v>
      </c>
      <c r="F9" s="155" t="s">
        <v>681</v>
      </c>
      <c r="G9" s="46" t="s">
        <v>35</v>
      </c>
      <c r="H9" s="156" t="s">
        <v>234</v>
      </c>
    </row>
    <row r="10" customFormat="false" ht="15" hidden="false" customHeight="false" outlineLevel="0" collapsed="false">
      <c r="A10" s="46" t="s">
        <v>37</v>
      </c>
      <c r="B10" s="152" t="s">
        <v>682</v>
      </c>
      <c r="C10" s="153" t="s">
        <v>683</v>
      </c>
      <c r="D10" s="46" t="s">
        <v>684</v>
      </c>
      <c r="E10" s="154" t="s">
        <v>63</v>
      </c>
      <c r="F10" s="155" t="s">
        <v>685</v>
      </c>
      <c r="G10" s="46" t="s">
        <v>42</v>
      </c>
      <c r="H10" s="156" t="s">
        <v>147</v>
      </c>
    </row>
    <row r="11" customFormat="false" ht="15" hidden="false" customHeight="false" outlineLevel="0" collapsed="false">
      <c r="A11" s="46" t="s">
        <v>43</v>
      </c>
      <c r="B11" s="152" t="s">
        <v>537</v>
      </c>
      <c r="C11" s="153" t="s">
        <v>686</v>
      </c>
      <c r="D11" s="46" t="s">
        <v>372</v>
      </c>
      <c r="E11" s="154" t="s">
        <v>63</v>
      </c>
      <c r="F11" s="155" t="s">
        <v>687</v>
      </c>
      <c r="G11" s="46" t="s">
        <v>48</v>
      </c>
      <c r="H11" s="156" t="s">
        <v>163</v>
      </c>
    </row>
    <row r="12" customFormat="false" ht="15" hidden="false" customHeight="false" outlineLevel="0" collapsed="false">
      <c r="B1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0.13"/>
    <col collapsed="false" customWidth="true" hidden="false" outlineLevel="0" max="9" min="9" style="0" width="28.7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56"/>
      <c r="B3" s="57"/>
      <c r="C3" s="58"/>
      <c r="D3" s="59"/>
      <c r="E3" s="60"/>
      <c r="F3" s="61"/>
      <c r="G3" s="59"/>
      <c r="H3" s="63"/>
      <c r="I3" s="64" t="n">
        <v>41403</v>
      </c>
    </row>
    <row r="4" s="63" customFormat="true" ht="18.75" hidden="false" customHeight="true" outlineLevel="0" collapsed="false">
      <c r="A4" s="157"/>
      <c r="B4" s="60" t="s">
        <v>688</v>
      </c>
      <c r="D4" s="59"/>
      <c r="E4" s="61"/>
      <c r="G4" s="61"/>
      <c r="H4" s="59"/>
      <c r="I4" s="129" t="s">
        <v>11</v>
      </c>
    </row>
    <row r="5" customFormat="false" ht="15" hidden="false" customHeight="false" outlineLevel="0" collapsed="false">
      <c r="A5" s="65" t="s">
        <v>689</v>
      </c>
      <c r="B5" s="57"/>
      <c r="C5" s="59"/>
      <c r="D5" s="60"/>
      <c r="E5" s="60"/>
      <c r="F5" s="60"/>
      <c r="G5" s="61"/>
      <c r="H5" s="59"/>
    </row>
    <row r="6" customFormat="false" ht="15" hidden="false" customHeight="false" outlineLevel="0" collapsed="false">
      <c r="A6" s="65"/>
      <c r="B6" s="57"/>
      <c r="C6" s="59"/>
      <c r="D6" s="60"/>
      <c r="E6" s="60"/>
      <c r="F6" s="60"/>
      <c r="G6" s="61"/>
      <c r="H6" s="59"/>
      <c r="I6" s="98"/>
    </row>
    <row r="7" customFormat="false" ht="15" hidden="false" customHeight="false" outlineLevel="0" collapsed="false">
      <c r="A7" s="67" t="s">
        <v>13</v>
      </c>
      <c r="B7" s="68" t="s">
        <v>14</v>
      </c>
      <c r="C7" s="69" t="s">
        <v>15</v>
      </c>
      <c r="D7" s="70" t="s">
        <v>16</v>
      </c>
      <c r="E7" s="67" t="s">
        <v>17</v>
      </c>
      <c r="F7" s="70" t="s">
        <v>255</v>
      </c>
      <c r="G7" s="70" t="s">
        <v>506</v>
      </c>
      <c r="H7" s="70" t="s">
        <v>19</v>
      </c>
      <c r="I7" s="71" t="s">
        <v>20</v>
      </c>
    </row>
    <row r="8" customFormat="false" ht="15" hidden="false" customHeight="false" outlineLevel="0" collapsed="false">
      <c r="A8" s="72" t="s">
        <v>21</v>
      </c>
      <c r="B8" s="48" t="s">
        <v>690</v>
      </c>
      <c r="C8" s="79" t="s">
        <v>691</v>
      </c>
      <c r="D8" s="72" t="s">
        <v>692</v>
      </c>
      <c r="E8" s="80" t="s">
        <v>63</v>
      </c>
      <c r="F8" s="81" t="s">
        <v>140</v>
      </c>
      <c r="G8" s="81" t="s">
        <v>693</v>
      </c>
      <c r="H8" s="72" t="s">
        <v>27</v>
      </c>
      <c r="I8" s="82" t="s">
        <v>694</v>
      </c>
    </row>
    <row r="9" customFormat="false" ht="15" hidden="false" customHeight="false" outlineLevel="0" collapsed="false">
      <c r="A9" s="72" t="s">
        <v>29</v>
      </c>
      <c r="B9" s="48" t="s">
        <v>615</v>
      </c>
      <c r="C9" s="79" t="s">
        <v>567</v>
      </c>
      <c r="D9" s="72" t="s">
        <v>695</v>
      </c>
      <c r="E9" s="80" t="s">
        <v>216</v>
      </c>
      <c r="F9" s="81" t="s">
        <v>497</v>
      </c>
      <c r="G9" s="81" t="s">
        <v>696</v>
      </c>
      <c r="H9" s="72" t="s">
        <v>35</v>
      </c>
      <c r="I9" s="82" t="s">
        <v>217</v>
      </c>
    </row>
    <row r="10" customFormat="false" ht="15" hidden="false" customHeight="false" outlineLevel="0" collapsed="false">
      <c r="A10" s="72" t="s">
        <v>37</v>
      </c>
      <c r="B10" s="48" t="s">
        <v>697</v>
      </c>
      <c r="C10" s="79" t="s">
        <v>698</v>
      </c>
      <c r="D10" s="72" t="s">
        <v>699</v>
      </c>
      <c r="E10" s="80" t="s">
        <v>63</v>
      </c>
      <c r="F10" s="81" t="s">
        <v>700</v>
      </c>
      <c r="G10" s="81" t="s">
        <v>700</v>
      </c>
      <c r="H10" s="72" t="s">
        <v>42</v>
      </c>
      <c r="I10" s="82" t="s">
        <v>694</v>
      </c>
    </row>
    <row r="11" customFormat="false" ht="15" hidden="false" customHeight="false" outlineLevel="0" collapsed="false">
      <c r="A11" s="72" t="s">
        <v>43</v>
      </c>
      <c r="B11" s="242" t="s">
        <v>701</v>
      </c>
      <c r="C11" s="243" t="s">
        <v>702</v>
      </c>
      <c r="D11" s="72" t="s">
        <v>703</v>
      </c>
      <c r="E11" s="80" t="s">
        <v>63</v>
      </c>
      <c r="F11" s="81" t="s">
        <v>704</v>
      </c>
      <c r="G11" s="81" t="s">
        <v>705</v>
      </c>
      <c r="H11" s="72" t="s">
        <v>48</v>
      </c>
      <c r="I11" s="82" t="s">
        <v>147</v>
      </c>
    </row>
    <row r="12" customFormat="false" ht="15" hidden="false" customHeight="false" outlineLevel="0" collapsed="false">
      <c r="A12" s="72" t="s">
        <v>75</v>
      </c>
      <c r="B12" s="48" t="s">
        <v>706</v>
      </c>
      <c r="C12" s="79" t="s">
        <v>707</v>
      </c>
      <c r="D12" s="72" t="s">
        <v>708</v>
      </c>
      <c r="E12" s="80" t="s">
        <v>33</v>
      </c>
      <c r="F12" s="81" t="s">
        <v>705</v>
      </c>
      <c r="G12" s="81" t="s">
        <v>709</v>
      </c>
      <c r="H12" s="72" t="s">
        <v>80</v>
      </c>
      <c r="I12" s="82" t="s">
        <v>710</v>
      </c>
    </row>
    <row r="13" customFormat="false" ht="15" hidden="false" customHeight="false" outlineLevel="0" collapsed="false">
      <c r="A13" s="72" t="s">
        <v>80</v>
      </c>
      <c r="B13" s="48" t="s">
        <v>552</v>
      </c>
      <c r="C13" s="49" t="s">
        <v>711</v>
      </c>
      <c r="D13" s="72" t="s">
        <v>712</v>
      </c>
      <c r="E13" s="80" t="s">
        <v>63</v>
      </c>
      <c r="F13" s="81" t="n">
        <v>12.6</v>
      </c>
      <c r="G13" s="81" t="n">
        <v>12.9</v>
      </c>
      <c r="H13" s="72" t="s">
        <v>75</v>
      </c>
      <c r="I13" s="82" t="s">
        <v>694</v>
      </c>
    </row>
    <row r="14" customFormat="false" ht="15" hidden="false" customHeight="false" outlineLevel="0" collapsed="false">
      <c r="A14" s="72" t="s">
        <v>48</v>
      </c>
      <c r="B14" s="48" t="s">
        <v>507</v>
      </c>
      <c r="C14" s="49" t="s">
        <v>713</v>
      </c>
      <c r="D14" s="50" t="s">
        <v>714</v>
      </c>
      <c r="E14" s="51" t="s">
        <v>216</v>
      </c>
      <c r="F14" s="73" t="s">
        <v>709</v>
      </c>
      <c r="G14" s="73"/>
      <c r="H14" s="72" t="s">
        <v>43</v>
      </c>
      <c r="I14" s="52" t="s">
        <v>217</v>
      </c>
    </row>
    <row r="15" customFormat="false" ht="15" hidden="false" customHeight="false" outlineLevel="0" collapsed="false">
      <c r="A15" s="72" t="s">
        <v>42</v>
      </c>
      <c r="B15" s="48" t="s">
        <v>715</v>
      </c>
      <c r="C15" s="49" t="s">
        <v>716</v>
      </c>
      <c r="D15" s="50" t="s">
        <v>717</v>
      </c>
      <c r="E15" s="51" t="s">
        <v>33</v>
      </c>
      <c r="F15" s="73" t="s">
        <v>718</v>
      </c>
      <c r="G15" s="73"/>
      <c r="H15" s="72" t="s">
        <v>155</v>
      </c>
      <c r="I15" s="52" t="s">
        <v>234</v>
      </c>
    </row>
    <row r="16" customFormat="false" ht="15" hidden="false" customHeight="false" outlineLevel="0" collapsed="false">
      <c r="A16" s="72" t="s">
        <v>42</v>
      </c>
      <c r="B16" s="48" t="s">
        <v>690</v>
      </c>
      <c r="C16" s="49" t="s">
        <v>719</v>
      </c>
      <c r="D16" s="50" t="s">
        <v>720</v>
      </c>
      <c r="E16" s="51" t="s">
        <v>63</v>
      </c>
      <c r="F16" s="73" t="s">
        <v>718</v>
      </c>
      <c r="G16" s="73"/>
      <c r="H16" s="72" t="s">
        <v>155</v>
      </c>
      <c r="I16" s="52" t="s">
        <v>28</v>
      </c>
    </row>
    <row r="17" customFormat="false" ht="15" hidden="false" customHeight="false" outlineLevel="0" collapsed="false">
      <c r="A17" s="72" t="s">
        <v>98</v>
      </c>
      <c r="B17" s="48" t="s">
        <v>721</v>
      </c>
      <c r="C17" s="49" t="s">
        <v>722</v>
      </c>
      <c r="D17" s="50" t="s">
        <v>723</v>
      </c>
      <c r="E17" s="51" t="s">
        <v>56</v>
      </c>
      <c r="F17" s="73" t="s">
        <v>724</v>
      </c>
      <c r="G17" s="73"/>
      <c r="H17" s="72" t="s">
        <v>725</v>
      </c>
      <c r="I17" s="52" t="s">
        <v>59</v>
      </c>
    </row>
    <row r="18" customFormat="false" ht="15" hidden="false" customHeight="false" outlineLevel="0" collapsed="false">
      <c r="A18" s="72" t="s">
        <v>98</v>
      </c>
      <c r="B18" s="48" t="s">
        <v>726</v>
      </c>
      <c r="C18" s="49" t="s">
        <v>727</v>
      </c>
      <c r="D18" s="50" t="s">
        <v>728</v>
      </c>
      <c r="E18" s="51" t="s">
        <v>63</v>
      </c>
      <c r="F18" s="73" t="s">
        <v>724</v>
      </c>
      <c r="G18" s="73"/>
      <c r="H18" s="214" t="s">
        <v>725</v>
      </c>
      <c r="I18" s="52" t="s">
        <v>561</v>
      </c>
    </row>
    <row r="19" customFormat="false" ht="15" hidden="false" customHeight="false" outlineLevel="0" collapsed="false">
      <c r="A19" s="72" t="s">
        <v>107</v>
      </c>
      <c r="B19" s="48" t="s">
        <v>682</v>
      </c>
      <c r="C19" s="49" t="s">
        <v>729</v>
      </c>
      <c r="D19" s="50" t="s">
        <v>384</v>
      </c>
      <c r="E19" s="51" t="s">
        <v>56</v>
      </c>
      <c r="F19" s="73" t="s">
        <v>730</v>
      </c>
      <c r="G19" s="73"/>
      <c r="H19" s="74"/>
      <c r="I19" s="52" t="s">
        <v>731</v>
      </c>
    </row>
    <row r="20" customFormat="false" ht="15" hidden="false" customHeight="false" outlineLevel="0" collapsed="false">
      <c r="A20" s="72" t="s">
        <v>107</v>
      </c>
      <c r="B20" s="48" t="s">
        <v>732</v>
      </c>
      <c r="C20" s="49" t="s">
        <v>733</v>
      </c>
      <c r="D20" s="50" t="s">
        <v>442</v>
      </c>
      <c r="E20" s="51" t="s">
        <v>63</v>
      </c>
      <c r="F20" s="73" t="s">
        <v>730</v>
      </c>
      <c r="G20" s="73"/>
      <c r="H20" s="50"/>
      <c r="I20" s="52" t="s">
        <v>163</v>
      </c>
    </row>
    <row r="21" customFormat="false" ht="15" hidden="false" customHeight="false" outlineLevel="0" collapsed="false">
      <c r="A21" s="72" t="s">
        <v>303</v>
      </c>
      <c r="B21" s="48" t="s">
        <v>734</v>
      </c>
      <c r="C21" s="49" t="s">
        <v>735</v>
      </c>
      <c r="D21" s="50" t="s">
        <v>736</v>
      </c>
      <c r="E21" s="51" t="s">
        <v>63</v>
      </c>
      <c r="F21" s="73" t="s">
        <v>737</v>
      </c>
      <c r="G21" s="73"/>
      <c r="H21" s="50"/>
      <c r="I21" s="52" t="s">
        <v>163</v>
      </c>
    </row>
    <row r="22" customFormat="false" ht="15" hidden="false" customHeight="false" outlineLevel="0" collapsed="false">
      <c r="A22" s="72" t="s">
        <v>120</v>
      </c>
      <c r="B22" s="48" t="s">
        <v>697</v>
      </c>
      <c r="C22" s="49" t="s">
        <v>738</v>
      </c>
      <c r="D22" s="50" t="s">
        <v>291</v>
      </c>
      <c r="E22" s="51" t="s">
        <v>63</v>
      </c>
      <c r="F22" s="73" t="s">
        <v>47</v>
      </c>
      <c r="G22" s="73"/>
      <c r="H22" s="50"/>
      <c r="I22" s="52" t="s">
        <v>163</v>
      </c>
    </row>
    <row r="23" customFormat="false" ht="15" hidden="false" customHeight="false" outlineLevel="0" collapsed="false">
      <c r="A23" s="72" t="s">
        <v>122</v>
      </c>
      <c r="B23" s="48" t="s">
        <v>640</v>
      </c>
      <c r="C23" s="49" t="s">
        <v>739</v>
      </c>
      <c r="D23" s="50" t="s">
        <v>740</v>
      </c>
      <c r="E23" s="51" t="s">
        <v>63</v>
      </c>
      <c r="F23" s="73" t="s">
        <v>741</v>
      </c>
      <c r="G23" s="73"/>
      <c r="H23" s="50"/>
      <c r="I23" s="52" t="s">
        <v>163</v>
      </c>
    </row>
    <row r="24" customFormat="false" ht="15" hidden="false" customHeight="false" outlineLevel="0" collapsed="false">
      <c r="A24" s="72" t="s">
        <v>127</v>
      </c>
      <c r="B24" s="48" t="s">
        <v>701</v>
      </c>
      <c r="C24" s="49" t="s">
        <v>742</v>
      </c>
      <c r="D24" s="50" t="s">
        <v>743</v>
      </c>
      <c r="E24" s="51" t="s">
        <v>63</v>
      </c>
      <c r="F24" s="73" t="s">
        <v>265</v>
      </c>
      <c r="G24" s="73"/>
      <c r="H24" s="50"/>
      <c r="I24" s="52" t="s">
        <v>163</v>
      </c>
    </row>
    <row r="25" customFormat="false" ht="15" hidden="false" customHeight="false" outlineLevel="0" collapsed="false">
      <c r="A25" s="72" t="s">
        <v>131</v>
      </c>
      <c r="B25" s="48" t="s">
        <v>701</v>
      </c>
      <c r="C25" s="49" t="s">
        <v>744</v>
      </c>
      <c r="D25" s="50" t="s">
        <v>745</v>
      </c>
      <c r="E25" s="51" t="s">
        <v>11</v>
      </c>
      <c r="F25" s="73" t="s">
        <v>746</v>
      </c>
      <c r="G25" s="73"/>
      <c r="H25" s="74"/>
      <c r="I25" s="52" t="s">
        <v>293</v>
      </c>
    </row>
    <row r="26" customFormat="false" ht="15" hidden="false" customHeight="false" outlineLevel="0" collapsed="false">
      <c r="A26" s="72" t="s">
        <v>136</v>
      </c>
      <c r="B26" s="48" t="s">
        <v>682</v>
      </c>
      <c r="C26" s="49" t="s">
        <v>747</v>
      </c>
      <c r="D26" s="50" t="s">
        <v>748</v>
      </c>
      <c r="E26" s="51" t="s">
        <v>63</v>
      </c>
      <c r="F26" s="73" t="s">
        <v>269</v>
      </c>
      <c r="G26" s="73"/>
      <c r="H26" s="50"/>
      <c r="I26" s="52" t="s">
        <v>163</v>
      </c>
    </row>
    <row r="27" customFormat="false" ht="15" hidden="false" customHeight="false" outlineLevel="0" collapsed="false">
      <c r="A27" s="72" t="s">
        <v>562</v>
      </c>
      <c r="B27" s="48" t="s">
        <v>682</v>
      </c>
      <c r="C27" s="49" t="s">
        <v>597</v>
      </c>
      <c r="D27" s="50" t="s">
        <v>749</v>
      </c>
      <c r="E27" s="51" t="s">
        <v>11</v>
      </c>
      <c r="F27" s="73" t="s">
        <v>274</v>
      </c>
      <c r="G27" s="73"/>
      <c r="H27" s="50"/>
      <c r="I27" s="52" t="s">
        <v>293</v>
      </c>
    </row>
    <row r="28" customFormat="false" ht="15" hidden="false" customHeight="false" outlineLevel="0" collapsed="false">
      <c r="A28" s="72" t="s">
        <v>566</v>
      </c>
      <c r="B28" s="48" t="s">
        <v>690</v>
      </c>
      <c r="C28" s="49" t="s">
        <v>750</v>
      </c>
      <c r="D28" s="50" t="s">
        <v>751</v>
      </c>
      <c r="E28" s="51" t="s">
        <v>33</v>
      </c>
      <c r="F28" s="73" t="s">
        <v>277</v>
      </c>
      <c r="G28" s="73"/>
      <c r="H28" s="50"/>
      <c r="I28" s="52" t="s">
        <v>234</v>
      </c>
    </row>
    <row r="29" customFormat="false" ht="15" hidden="false" customHeight="false" outlineLevel="0" collapsed="false">
      <c r="A29" s="72" t="s">
        <v>326</v>
      </c>
      <c r="B29" s="48" t="s">
        <v>555</v>
      </c>
      <c r="C29" s="49" t="s">
        <v>752</v>
      </c>
      <c r="D29" s="50" t="s">
        <v>753</v>
      </c>
      <c r="E29" s="51" t="s">
        <v>63</v>
      </c>
      <c r="F29" s="73" t="s">
        <v>282</v>
      </c>
      <c r="G29" s="73"/>
      <c r="H29" s="50"/>
      <c r="I29" s="52" t="s">
        <v>561</v>
      </c>
    </row>
    <row r="30" customFormat="false" ht="15" hidden="false" customHeight="false" outlineLevel="0" collapsed="false">
      <c r="A30" s="72" t="s">
        <v>331</v>
      </c>
      <c r="B30" s="48" t="s">
        <v>754</v>
      </c>
      <c r="C30" s="49" t="s">
        <v>755</v>
      </c>
      <c r="D30" s="50" t="s">
        <v>756</v>
      </c>
      <c r="E30" s="51" t="s">
        <v>33</v>
      </c>
      <c r="F30" s="73" t="s">
        <v>299</v>
      </c>
      <c r="G30" s="73"/>
      <c r="H30" s="50"/>
      <c r="I30" s="52" t="s">
        <v>234</v>
      </c>
    </row>
    <row r="31" customFormat="false" ht="15" hidden="false" customHeight="false" outlineLevel="0" collapsed="false">
      <c r="A31" s="72" t="s">
        <v>331</v>
      </c>
      <c r="B31" s="48" t="s">
        <v>757</v>
      </c>
      <c r="C31" s="49" t="s">
        <v>758</v>
      </c>
      <c r="D31" s="50" t="s">
        <v>759</v>
      </c>
      <c r="E31" s="51" t="s">
        <v>63</v>
      </c>
      <c r="F31" s="73" t="s">
        <v>299</v>
      </c>
      <c r="G31" s="73"/>
      <c r="H31" s="50"/>
      <c r="I31" s="52" t="s">
        <v>163</v>
      </c>
    </row>
    <row r="32" customFormat="false" ht="15" hidden="false" customHeight="false" outlineLevel="0" collapsed="false">
      <c r="A32" s="72" t="s">
        <v>331</v>
      </c>
      <c r="B32" s="48" t="s">
        <v>615</v>
      </c>
      <c r="C32" s="49" t="s">
        <v>686</v>
      </c>
      <c r="D32" s="50" t="s">
        <v>372</v>
      </c>
      <c r="E32" s="51" t="s">
        <v>63</v>
      </c>
      <c r="F32" s="73" t="s">
        <v>299</v>
      </c>
      <c r="G32" s="73"/>
      <c r="H32" s="50"/>
      <c r="I32" s="52" t="s">
        <v>163</v>
      </c>
    </row>
    <row r="33" customFormat="false" ht="15" hidden="false" customHeight="false" outlineLevel="0" collapsed="false">
      <c r="A33" s="72" t="s">
        <v>580</v>
      </c>
      <c r="B33" s="48" t="s">
        <v>760</v>
      </c>
      <c r="C33" s="49" t="s">
        <v>761</v>
      </c>
      <c r="D33" s="50" t="s">
        <v>762</v>
      </c>
      <c r="E33" s="51" t="s">
        <v>33</v>
      </c>
      <c r="F33" s="73" t="s">
        <v>763</v>
      </c>
      <c r="G33" s="73"/>
      <c r="H33" s="50"/>
      <c r="I33" s="52" t="s">
        <v>234</v>
      </c>
    </row>
    <row r="34" customFormat="false" ht="15" hidden="false" customHeight="false" outlineLevel="0" collapsed="false">
      <c r="A34" s="72" t="s">
        <v>764</v>
      </c>
      <c r="B34" s="48" t="s">
        <v>765</v>
      </c>
      <c r="C34" s="49" t="s">
        <v>766</v>
      </c>
      <c r="D34" s="50" t="s">
        <v>767</v>
      </c>
      <c r="E34" s="51" t="s">
        <v>33</v>
      </c>
      <c r="F34" s="73" t="s">
        <v>330</v>
      </c>
      <c r="G34" s="73"/>
      <c r="H34" s="50"/>
      <c r="I34" s="52" t="s">
        <v>234</v>
      </c>
    </row>
    <row r="42" customFormat="false" ht="15" hidden="false" customHeight="false" outlineLevel="0" collapsed="false">
      <c r="C42" s="75"/>
      <c r="D42" s="75"/>
      <c r="E42" s="61"/>
    </row>
    <row r="43" customFormat="false" ht="15" hidden="false" customHeight="false" outlineLevel="0" collapsed="false">
      <c r="C43" s="75"/>
      <c r="D43" s="75"/>
      <c r="E43" s="75"/>
    </row>
    <row r="44" customFormat="false" ht="15" hidden="false" customHeight="false" outlineLevel="0" collapsed="false">
      <c r="C44" s="75"/>
      <c r="D44" s="75"/>
      <c r="E44" s="61"/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6" min="6" style="0" width="10.85"/>
    <col collapsed="false" customWidth="true" hidden="false" outlineLevel="0" max="7" min="7" style="0" width="8.56"/>
    <col collapsed="false" customWidth="true" hidden="false" outlineLevel="0" max="8" min="8" style="0" width="28.7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56"/>
      <c r="B3" s="57"/>
      <c r="C3" s="58"/>
      <c r="D3" s="59"/>
      <c r="E3" s="60"/>
      <c r="F3" s="61"/>
      <c r="G3" s="59"/>
      <c r="H3" s="64" t="n">
        <v>41403</v>
      </c>
    </row>
    <row r="4" customFormat="false" ht="18.75" hidden="false" customHeight="false" outlineLevel="0" collapsed="false">
      <c r="A4" s="56"/>
      <c r="B4" s="57"/>
      <c r="C4" s="59" t="s">
        <v>768</v>
      </c>
      <c r="F4" s="60"/>
      <c r="G4" s="61"/>
      <c r="H4" s="33" t="s">
        <v>11</v>
      </c>
    </row>
    <row r="5" customFormat="false" ht="15" hidden="false" customHeight="false" outlineLevel="0" collapsed="false">
      <c r="A5" s="65" t="s">
        <v>769</v>
      </c>
      <c r="B5" s="57"/>
      <c r="C5" s="59"/>
      <c r="D5" s="60"/>
      <c r="E5" s="60"/>
      <c r="F5" s="61"/>
      <c r="G5" s="59"/>
      <c r="H5" s="62"/>
    </row>
    <row r="6" customFormat="false" ht="15" hidden="false" customHeight="false" outlineLevel="0" collapsed="false">
      <c r="A6" s="60"/>
      <c r="B6" s="57"/>
      <c r="C6" s="58"/>
      <c r="D6" s="59"/>
      <c r="E6" s="60"/>
      <c r="F6" s="61"/>
      <c r="G6" s="59"/>
      <c r="H6" s="62"/>
    </row>
    <row r="7" customFormat="false" ht="15" hidden="false" customHeight="false" outlineLevel="0" collapsed="false">
      <c r="A7" s="67" t="s">
        <v>13</v>
      </c>
      <c r="B7" s="68" t="s">
        <v>14</v>
      </c>
      <c r="C7" s="69" t="s">
        <v>15</v>
      </c>
      <c r="D7" s="70" t="s">
        <v>16</v>
      </c>
      <c r="E7" s="67" t="s">
        <v>17</v>
      </c>
      <c r="F7" s="70" t="s">
        <v>18</v>
      </c>
      <c r="G7" s="70" t="s">
        <v>19</v>
      </c>
      <c r="H7" s="71" t="s">
        <v>20</v>
      </c>
    </row>
    <row r="8" customFormat="false" ht="15" hidden="false" customHeight="false" outlineLevel="0" collapsed="false">
      <c r="A8" s="72" t="s">
        <v>21</v>
      </c>
      <c r="B8" s="48" t="s">
        <v>690</v>
      </c>
      <c r="C8" s="49" t="s">
        <v>691</v>
      </c>
      <c r="D8" s="50" t="s">
        <v>692</v>
      </c>
      <c r="E8" s="51" t="s">
        <v>63</v>
      </c>
      <c r="F8" s="73" t="s">
        <v>770</v>
      </c>
      <c r="G8" s="72" t="s">
        <v>27</v>
      </c>
      <c r="H8" s="52" t="s">
        <v>694</v>
      </c>
    </row>
    <row r="9" customFormat="false" ht="15" hidden="false" customHeight="false" outlineLevel="0" collapsed="false">
      <c r="A9" s="72" t="s">
        <v>29</v>
      </c>
      <c r="B9" s="48" t="s">
        <v>701</v>
      </c>
      <c r="C9" s="49" t="s">
        <v>702</v>
      </c>
      <c r="D9" s="50" t="s">
        <v>703</v>
      </c>
      <c r="E9" s="51" t="s">
        <v>63</v>
      </c>
      <c r="F9" s="73" t="s">
        <v>771</v>
      </c>
      <c r="G9" s="72" t="s">
        <v>35</v>
      </c>
      <c r="H9" s="52" t="s">
        <v>147</v>
      </c>
    </row>
    <row r="10" customFormat="false" ht="15" hidden="false" customHeight="false" outlineLevel="0" collapsed="false">
      <c r="A10" s="72" t="s">
        <v>37</v>
      </c>
      <c r="B10" s="48" t="s">
        <v>772</v>
      </c>
      <c r="C10" s="49" t="s">
        <v>773</v>
      </c>
      <c r="D10" s="50" t="s">
        <v>720</v>
      </c>
      <c r="E10" s="51" t="s">
        <v>33</v>
      </c>
      <c r="F10" s="73" t="s">
        <v>774</v>
      </c>
      <c r="G10" s="72" t="s">
        <v>42</v>
      </c>
      <c r="H10" s="52" t="s">
        <v>775</v>
      </c>
    </row>
    <row r="11" customFormat="false" ht="15" hidden="false" customHeight="false" outlineLevel="0" collapsed="false">
      <c r="A11" s="72" t="s">
        <v>43</v>
      </c>
      <c r="B11" s="48" t="s">
        <v>615</v>
      </c>
      <c r="C11" s="49" t="s">
        <v>567</v>
      </c>
      <c r="D11" s="50" t="s">
        <v>695</v>
      </c>
      <c r="E11" s="51" t="s">
        <v>216</v>
      </c>
      <c r="F11" s="73" t="s">
        <v>776</v>
      </c>
      <c r="G11" s="72" t="s">
        <v>48</v>
      </c>
      <c r="H11" s="52" t="s">
        <v>217</v>
      </c>
    </row>
    <row r="12" customFormat="false" ht="15" hidden="false" customHeight="false" outlineLevel="0" collapsed="false">
      <c r="A12" s="72" t="s">
        <v>75</v>
      </c>
      <c r="B12" s="48" t="s">
        <v>706</v>
      </c>
      <c r="C12" s="49" t="s">
        <v>707</v>
      </c>
      <c r="D12" s="50" t="s">
        <v>708</v>
      </c>
      <c r="E12" s="51" t="s">
        <v>33</v>
      </c>
      <c r="F12" s="73" t="s">
        <v>777</v>
      </c>
      <c r="G12" s="72" t="s">
        <v>48</v>
      </c>
      <c r="H12" s="52" t="s">
        <v>252</v>
      </c>
    </row>
    <row r="13" customFormat="false" ht="15" hidden="false" customHeight="false" outlineLevel="0" collapsed="false">
      <c r="A13" s="72" t="s">
        <v>80</v>
      </c>
      <c r="B13" s="48" t="s">
        <v>715</v>
      </c>
      <c r="C13" s="49" t="s">
        <v>716</v>
      </c>
      <c r="D13" s="50" t="s">
        <v>717</v>
      </c>
      <c r="E13" s="51" t="s">
        <v>33</v>
      </c>
      <c r="F13" s="73" t="s">
        <v>778</v>
      </c>
      <c r="G13" s="72" t="s">
        <v>75</v>
      </c>
      <c r="H13" s="52" t="s">
        <v>234</v>
      </c>
    </row>
    <row r="14" customFormat="false" ht="15" hidden="false" customHeight="false" outlineLevel="0" collapsed="false">
      <c r="A14" s="72" t="s">
        <v>48</v>
      </c>
      <c r="B14" s="48" t="s">
        <v>690</v>
      </c>
      <c r="C14" s="49" t="s">
        <v>719</v>
      </c>
      <c r="D14" s="50" t="s">
        <v>720</v>
      </c>
      <c r="E14" s="51" t="s">
        <v>63</v>
      </c>
      <c r="F14" s="73" t="s">
        <v>779</v>
      </c>
      <c r="G14" s="72" t="s">
        <v>75</v>
      </c>
      <c r="H14" s="52" t="s">
        <v>28</v>
      </c>
    </row>
    <row r="15" customFormat="false" ht="15" hidden="false" customHeight="false" outlineLevel="0" collapsed="false">
      <c r="A15" s="72" t="s">
        <v>42</v>
      </c>
      <c r="B15" s="48" t="s">
        <v>552</v>
      </c>
      <c r="C15" s="49" t="s">
        <v>711</v>
      </c>
      <c r="D15" s="50" t="s">
        <v>712</v>
      </c>
      <c r="E15" s="51" t="s">
        <v>63</v>
      </c>
      <c r="F15" s="73" t="s">
        <v>780</v>
      </c>
      <c r="G15" s="72" t="s">
        <v>37</v>
      </c>
      <c r="H15" s="52" t="s">
        <v>694</v>
      </c>
    </row>
    <row r="16" customFormat="false" ht="15" hidden="false" customHeight="false" outlineLevel="0" collapsed="false">
      <c r="A16" s="72" t="s">
        <v>35</v>
      </c>
      <c r="B16" s="48" t="s">
        <v>781</v>
      </c>
      <c r="C16" s="49" t="s">
        <v>782</v>
      </c>
      <c r="D16" s="50" t="s">
        <v>783</v>
      </c>
      <c r="E16" s="51" t="s">
        <v>63</v>
      </c>
      <c r="F16" s="73" t="s">
        <v>784</v>
      </c>
      <c r="G16" s="72" t="s">
        <v>37</v>
      </c>
      <c r="H16" s="52" t="s">
        <v>147</v>
      </c>
    </row>
    <row r="17" customFormat="false" ht="15" hidden="false" customHeight="false" outlineLevel="0" collapsed="false">
      <c r="A17" s="72" t="s">
        <v>98</v>
      </c>
      <c r="B17" s="48" t="s">
        <v>697</v>
      </c>
      <c r="C17" s="49" t="s">
        <v>698</v>
      </c>
      <c r="D17" s="50" t="s">
        <v>699</v>
      </c>
      <c r="E17" s="51" t="s">
        <v>63</v>
      </c>
      <c r="F17" s="73" t="s">
        <v>785</v>
      </c>
      <c r="G17" s="72" t="s">
        <v>21</v>
      </c>
      <c r="H17" s="52" t="s">
        <v>694</v>
      </c>
    </row>
    <row r="18" customFormat="false" ht="15" hidden="false" customHeight="false" outlineLevel="0" collapsed="false">
      <c r="A18" s="72" t="s">
        <v>27</v>
      </c>
      <c r="B18" s="48" t="s">
        <v>640</v>
      </c>
      <c r="C18" s="49" t="s">
        <v>739</v>
      </c>
      <c r="D18" s="50" t="s">
        <v>740</v>
      </c>
      <c r="E18" s="51" t="s">
        <v>63</v>
      </c>
      <c r="F18" s="73" t="s">
        <v>786</v>
      </c>
      <c r="G18" s="202"/>
      <c r="H18" s="52" t="s">
        <v>163</v>
      </c>
    </row>
    <row r="19" customFormat="false" ht="15" hidden="false" customHeight="false" outlineLevel="0" collapsed="false">
      <c r="A19" s="72" t="s">
        <v>27</v>
      </c>
      <c r="B19" s="48" t="s">
        <v>675</v>
      </c>
      <c r="C19" s="49" t="s">
        <v>676</v>
      </c>
      <c r="D19" s="50" t="s">
        <v>421</v>
      </c>
      <c r="E19" s="51" t="s">
        <v>63</v>
      </c>
      <c r="F19" s="73" t="s">
        <v>786</v>
      </c>
      <c r="G19" s="214"/>
      <c r="H19" s="52" t="s">
        <v>147</v>
      </c>
      <c r="I19" s="134"/>
    </row>
    <row r="20" customFormat="false" ht="15" hidden="false" customHeight="false" outlineLevel="0" collapsed="false">
      <c r="A20" s="72" t="s">
        <v>27</v>
      </c>
      <c r="B20" s="48" t="s">
        <v>734</v>
      </c>
      <c r="C20" s="49" t="s">
        <v>735</v>
      </c>
      <c r="D20" s="50" t="s">
        <v>736</v>
      </c>
      <c r="E20" s="51" t="s">
        <v>63</v>
      </c>
      <c r="F20" s="73" t="s">
        <v>786</v>
      </c>
      <c r="G20" s="50"/>
      <c r="H20" s="52" t="s">
        <v>163</v>
      </c>
    </row>
    <row r="21" customFormat="false" ht="15" hidden="false" customHeight="false" outlineLevel="0" collapsed="false">
      <c r="A21" s="72" t="s">
        <v>303</v>
      </c>
      <c r="B21" s="48" t="s">
        <v>697</v>
      </c>
      <c r="C21" s="49" t="s">
        <v>738</v>
      </c>
      <c r="D21" s="50" t="s">
        <v>291</v>
      </c>
      <c r="E21" s="51" t="s">
        <v>63</v>
      </c>
      <c r="F21" s="73" t="s">
        <v>787</v>
      </c>
      <c r="G21" s="50"/>
      <c r="H21" s="52" t="s">
        <v>163</v>
      </c>
    </row>
    <row r="22" customFormat="false" ht="15" hidden="false" customHeight="false" outlineLevel="0" collapsed="false">
      <c r="A22" s="72" t="s">
        <v>120</v>
      </c>
      <c r="B22" s="48" t="s">
        <v>732</v>
      </c>
      <c r="C22" s="49" t="s">
        <v>733</v>
      </c>
      <c r="D22" s="50" t="s">
        <v>442</v>
      </c>
      <c r="E22" s="51" t="s">
        <v>63</v>
      </c>
      <c r="F22" s="73" t="s">
        <v>788</v>
      </c>
      <c r="G22" s="50"/>
      <c r="H22" s="52" t="s">
        <v>163</v>
      </c>
    </row>
    <row r="23" customFormat="false" ht="15" hidden="false" customHeight="false" outlineLevel="0" collapsed="false">
      <c r="A23" s="72" t="s">
        <v>120</v>
      </c>
      <c r="B23" s="48" t="s">
        <v>701</v>
      </c>
      <c r="C23" s="49" t="s">
        <v>744</v>
      </c>
      <c r="D23" s="50" t="s">
        <v>745</v>
      </c>
      <c r="E23" s="51" t="s">
        <v>11</v>
      </c>
      <c r="F23" s="73" t="s">
        <v>788</v>
      </c>
      <c r="G23" s="50"/>
      <c r="H23" s="52" t="s">
        <v>293</v>
      </c>
    </row>
    <row r="24" customFormat="false" ht="15" hidden="false" customHeight="false" outlineLevel="0" collapsed="false">
      <c r="A24" s="72" t="s">
        <v>127</v>
      </c>
      <c r="B24" s="48" t="s">
        <v>592</v>
      </c>
      <c r="C24" s="49" t="s">
        <v>789</v>
      </c>
      <c r="D24" s="50" t="s">
        <v>790</v>
      </c>
      <c r="E24" s="51" t="s">
        <v>63</v>
      </c>
      <c r="F24" s="73" t="s">
        <v>791</v>
      </c>
      <c r="G24" s="50"/>
      <c r="H24" s="52" t="s">
        <v>147</v>
      </c>
    </row>
    <row r="25" customFormat="false" ht="15" hidden="false" customHeight="false" outlineLevel="0" collapsed="false">
      <c r="A25" s="72" t="s">
        <v>131</v>
      </c>
      <c r="B25" s="48" t="s">
        <v>682</v>
      </c>
      <c r="C25" s="49" t="s">
        <v>729</v>
      </c>
      <c r="D25" s="50" t="s">
        <v>384</v>
      </c>
      <c r="E25" s="51" t="s">
        <v>56</v>
      </c>
      <c r="F25" s="73" t="s">
        <v>365</v>
      </c>
      <c r="G25" s="74"/>
      <c r="H25" s="52" t="s">
        <v>731</v>
      </c>
    </row>
    <row r="26" customFormat="false" ht="15" hidden="false" customHeight="false" outlineLevel="0" collapsed="false">
      <c r="A26" s="72" t="s">
        <v>131</v>
      </c>
      <c r="B26" s="48" t="s">
        <v>682</v>
      </c>
      <c r="C26" s="49" t="s">
        <v>747</v>
      </c>
      <c r="D26" s="50" t="s">
        <v>748</v>
      </c>
      <c r="E26" s="51" t="s">
        <v>63</v>
      </c>
      <c r="F26" s="73" t="s">
        <v>365</v>
      </c>
      <c r="G26" s="50"/>
      <c r="H26" s="52" t="s">
        <v>163</v>
      </c>
    </row>
    <row r="27" customFormat="false" ht="15" hidden="false" customHeight="false" outlineLevel="0" collapsed="false">
      <c r="A27" s="72" t="s">
        <v>562</v>
      </c>
      <c r="B27" s="48" t="s">
        <v>682</v>
      </c>
      <c r="C27" s="49" t="s">
        <v>597</v>
      </c>
      <c r="D27" s="50" t="s">
        <v>749</v>
      </c>
      <c r="E27" s="51" t="s">
        <v>11</v>
      </c>
      <c r="F27" s="73" t="s">
        <v>792</v>
      </c>
      <c r="G27" s="50"/>
      <c r="H27" s="52" t="s">
        <v>293</v>
      </c>
    </row>
    <row r="28" customFormat="false" ht="15" hidden="false" customHeight="false" outlineLevel="0" collapsed="false">
      <c r="A28" s="72" t="s">
        <v>566</v>
      </c>
      <c r="B28" s="48" t="s">
        <v>537</v>
      </c>
      <c r="C28" s="49" t="s">
        <v>686</v>
      </c>
      <c r="D28" s="50" t="s">
        <v>372</v>
      </c>
      <c r="E28" s="51" t="s">
        <v>63</v>
      </c>
      <c r="F28" s="73" t="s">
        <v>793</v>
      </c>
      <c r="G28" s="50"/>
      <c r="H28" s="52" t="s">
        <v>163</v>
      </c>
    </row>
    <row r="29" customFormat="false" ht="15" hidden="false" customHeight="false" outlineLevel="0" collapsed="false">
      <c r="A29" s="72" t="s">
        <v>326</v>
      </c>
      <c r="B29" s="48" t="s">
        <v>555</v>
      </c>
      <c r="C29" s="49" t="s">
        <v>752</v>
      </c>
      <c r="D29" s="50" t="s">
        <v>753</v>
      </c>
      <c r="E29" s="51" t="s">
        <v>63</v>
      </c>
      <c r="F29" s="73" t="s">
        <v>381</v>
      </c>
      <c r="G29" s="74"/>
      <c r="H29" s="52" t="s">
        <v>794</v>
      </c>
    </row>
    <row r="30" customFormat="false" ht="15" hidden="false" customHeight="false" outlineLevel="0" collapsed="false">
      <c r="A30" s="72" t="s">
        <v>331</v>
      </c>
      <c r="B30" s="48" t="s">
        <v>615</v>
      </c>
      <c r="C30" s="49" t="s">
        <v>795</v>
      </c>
      <c r="D30" s="50" t="s">
        <v>372</v>
      </c>
      <c r="E30" s="51" t="s">
        <v>63</v>
      </c>
      <c r="F30" s="73" t="s">
        <v>796</v>
      </c>
      <c r="G30" s="50"/>
      <c r="H30" s="52" t="s">
        <v>163</v>
      </c>
    </row>
    <row r="31" customFormat="false" ht="15" hidden="false" customHeight="false" outlineLevel="0" collapsed="false">
      <c r="A31" s="72" t="s">
        <v>337</v>
      </c>
      <c r="B31" s="48" t="s">
        <v>757</v>
      </c>
      <c r="C31" s="49" t="s">
        <v>758</v>
      </c>
      <c r="D31" s="50" t="s">
        <v>759</v>
      </c>
      <c r="E31" s="51" t="s">
        <v>63</v>
      </c>
      <c r="F31" s="73" t="s">
        <v>388</v>
      </c>
      <c r="G31" s="50"/>
      <c r="H31" s="52" t="s">
        <v>163</v>
      </c>
    </row>
    <row r="32" customFormat="false" ht="15" hidden="false" customHeight="false" outlineLevel="0" collapsed="false">
      <c r="A32" s="72" t="s">
        <v>797</v>
      </c>
      <c r="B32" s="48" t="s">
        <v>765</v>
      </c>
      <c r="C32" s="49" t="s">
        <v>766</v>
      </c>
      <c r="D32" s="50" t="s">
        <v>767</v>
      </c>
      <c r="E32" s="51" t="s">
        <v>33</v>
      </c>
      <c r="F32" s="73" t="s">
        <v>594</v>
      </c>
      <c r="G32" s="50"/>
      <c r="H32" s="52" t="s">
        <v>234</v>
      </c>
    </row>
    <row r="33" customFormat="false" ht="15" hidden="false" customHeight="false" outlineLevel="0" collapsed="false">
      <c r="C33" s="75"/>
      <c r="D33" s="75"/>
      <c r="E33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6" min="6" style="0" width="15.28"/>
    <col collapsed="false" customWidth="true" hidden="false" outlineLevel="0" max="8" min="8" style="0" width="28.7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56"/>
      <c r="B3" s="57"/>
      <c r="C3" s="58"/>
      <c r="D3" s="59"/>
      <c r="E3" s="60"/>
      <c r="F3" s="61"/>
      <c r="G3" s="59"/>
      <c r="H3" s="64" t="n">
        <v>41403</v>
      </c>
    </row>
    <row r="4" customFormat="false" ht="18.75" hidden="false" customHeight="false" outlineLevel="0" collapsed="false">
      <c r="A4" s="56"/>
      <c r="C4" s="58"/>
      <c r="E4" s="57" t="s">
        <v>798</v>
      </c>
      <c r="F4" s="59"/>
      <c r="G4" s="61"/>
      <c r="H4" s="33" t="s">
        <v>11</v>
      </c>
    </row>
    <row r="5" customFormat="false" ht="15" hidden="false" customHeight="false" outlineLevel="0" collapsed="false">
      <c r="A5" s="65" t="s">
        <v>799</v>
      </c>
      <c r="B5" s="57"/>
      <c r="C5" s="59"/>
      <c r="D5" s="60"/>
      <c r="E5" s="60"/>
      <c r="F5" s="61"/>
      <c r="G5" s="59"/>
      <c r="H5" s="62"/>
    </row>
    <row r="6" customFormat="false" ht="15" hidden="false" customHeight="false" outlineLevel="0" collapsed="false">
      <c r="A6" s="60"/>
      <c r="B6" s="57"/>
      <c r="C6" s="58"/>
      <c r="D6" s="59"/>
      <c r="E6" s="60"/>
      <c r="F6" s="61"/>
      <c r="G6" s="59"/>
      <c r="H6" s="62"/>
    </row>
    <row r="7" customFormat="false" ht="15" hidden="false" customHeight="false" outlineLevel="0" collapsed="false">
      <c r="A7" s="67" t="s">
        <v>13</v>
      </c>
      <c r="B7" s="68" t="s">
        <v>14</v>
      </c>
      <c r="C7" s="69" t="s">
        <v>15</v>
      </c>
      <c r="D7" s="70" t="s">
        <v>16</v>
      </c>
      <c r="E7" s="67" t="s">
        <v>17</v>
      </c>
      <c r="F7" s="70" t="s">
        <v>18</v>
      </c>
      <c r="G7" s="70" t="s">
        <v>19</v>
      </c>
      <c r="H7" s="71" t="s">
        <v>20</v>
      </c>
    </row>
    <row r="8" customFormat="false" ht="15" hidden="false" customHeight="false" outlineLevel="0" collapsed="false">
      <c r="A8" s="72" t="s">
        <v>21</v>
      </c>
      <c r="B8" s="166" t="s">
        <v>800</v>
      </c>
      <c r="C8" s="79" t="s">
        <v>801</v>
      </c>
      <c r="D8" s="72" t="s">
        <v>802</v>
      </c>
      <c r="E8" s="80" t="s">
        <v>63</v>
      </c>
      <c r="F8" s="81" t="s">
        <v>803</v>
      </c>
      <c r="G8" s="72" t="s">
        <v>27</v>
      </c>
      <c r="H8" s="82" t="s">
        <v>412</v>
      </c>
    </row>
    <row r="9" customFormat="false" ht="15" hidden="false" customHeight="false" outlineLevel="0" collapsed="false">
      <c r="A9" s="72" t="s">
        <v>29</v>
      </c>
      <c r="B9" s="166" t="s">
        <v>804</v>
      </c>
      <c r="C9" s="79" t="s">
        <v>805</v>
      </c>
      <c r="D9" s="72" t="s">
        <v>285</v>
      </c>
      <c r="E9" s="80" t="s">
        <v>33</v>
      </c>
      <c r="F9" s="81" t="s">
        <v>806</v>
      </c>
      <c r="G9" s="72" t="s">
        <v>35</v>
      </c>
      <c r="H9" s="82" t="s">
        <v>234</v>
      </c>
    </row>
    <row r="10" customFormat="false" ht="15" hidden="false" customHeight="false" outlineLevel="0" collapsed="false">
      <c r="A10" s="72" t="s">
        <v>37</v>
      </c>
      <c r="B10" s="166" t="s">
        <v>765</v>
      </c>
      <c r="C10" s="79" t="s">
        <v>711</v>
      </c>
      <c r="D10" s="72" t="s">
        <v>807</v>
      </c>
      <c r="E10" s="80" t="s">
        <v>70</v>
      </c>
      <c r="F10" s="81" t="s">
        <v>808</v>
      </c>
      <c r="G10" s="72" t="s">
        <v>42</v>
      </c>
      <c r="H10" s="82" t="s">
        <v>72</v>
      </c>
    </row>
    <row r="11" customFormat="false" ht="15" hidden="false" customHeight="false" outlineLevel="0" collapsed="false">
      <c r="A11" s="72" t="s">
        <v>43</v>
      </c>
      <c r="B11" s="166" t="s">
        <v>650</v>
      </c>
      <c r="C11" s="79" t="s">
        <v>809</v>
      </c>
      <c r="D11" s="72" t="s">
        <v>810</v>
      </c>
      <c r="E11" s="80" t="s">
        <v>63</v>
      </c>
      <c r="F11" s="81" t="s">
        <v>811</v>
      </c>
      <c r="G11" s="72" t="s">
        <v>48</v>
      </c>
      <c r="H11" s="82" t="s">
        <v>163</v>
      </c>
    </row>
    <row r="12" customFormat="false" ht="15" hidden="false" customHeight="false" outlineLevel="0" collapsed="false">
      <c r="A12" s="72" t="s">
        <v>75</v>
      </c>
      <c r="B12" s="166" t="s">
        <v>549</v>
      </c>
      <c r="C12" s="79" t="s">
        <v>812</v>
      </c>
      <c r="D12" s="72" t="s">
        <v>813</v>
      </c>
      <c r="E12" s="80" t="s">
        <v>33</v>
      </c>
      <c r="F12" s="81" t="s">
        <v>814</v>
      </c>
      <c r="G12" s="72" t="s">
        <v>80</v>
      </c>
      <c r="H12" s="82" t="s">
        <v>815</v>
      </c>
    </row>
    <row r="13" customFormat="false" ht="15" hidden="false" customHeight="false" outlineLevel="0" collapsed="false">
      <c r="A13" s="72" t="s">
        <v>80</v>
      </c>
      <c r="B13" s="166" t="s">
        <v>816</v>
      </c>
      <c r="C13" s="79" t="s">
        <v>766</v>
      </c>
      <c r="D13" s="72" t="s">
        <v>817</v>
      </c>
      <c r="E13" s="80" t="s">
        <v>33</v>
      </c>
      <c r="F13" s="81" t="s">
        <v>818</v>
      </c>
      <c r="G13" s="72" t="s">
        <v>75</v>
      </c>
      <c r="H13" s="82" t="s">
        <v>234</v>
      </c>
    </row>
    <row r="14" customFormat="false" ht="15" hidden="false" customHeight="false" outlineLevel="0" collapsed="false">
      <c r="A14" s="72" t="s">
        <v>48</v>
      </c>
      <c r="B14" s="166" t="s">
        <v>819</v>
      </c>
      <c r="C14" s="79" t="s">
        <v>820</v>
      </c>
      <c r="D14" s="72" t="s">
        <v>821</v>
      </c>
      <c r="E14" s="80" t="s">
        <v>33</v>
      </c>
      <c r="F14" s="81" t="s">
        <v>822</v>
      </c>
      <c r="G14" s="72" t="s">
        <v>43</v>
      </c>
      <c r="H14" s="82" t="s">
        <v>775</v>
      </c>
    </row>
    <row r="15" customFormat="false" ht="15" hidden="false" customHeight="false" outlineLevel="0" collapsed="false">
      <c r="A15" s="72" t="s">
        <v>42</v>
      </c>
      <c r="B15" s="166" t="s">
        <v>494</v>
      </c>
      <c r="C15" s="79" t="s">
        <v>823</v>
      </c>
      <c r="D15" s="72" t="s">
        <v>329</v>
      </c>
      <c r="E15" s="80" t="s">
        <v>63</v>
      </c>
      <c r="F15" s="81" t="s">
        <v>824</v>
      </c>
      <c r="G15" s="72" t="s">
        <v>37</v>
      </c>
      <c r="H15" s="82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2.7"/>
    <col collapsed="false" customWidth="true" hidden="false" outlineLevel="0" max="5" min="5" style="0" width="9.7"/>
    <col collapsed="false" customWidth="true" hidden="false" outlineLevel="0" max="6" min="6" style="0" width="13.28"/>
    <col collapsed="false" customWidth="true" hidden="false" outlineLevel="0" max="12" min="7" style="0" width="6.7"/>
    <col collapsed="false" customWidth="true" hidden="false" outlineLevel="0" max="13" min="13" style="0" width="9.85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56"/>
      <c r="B3" s="57"/>
      <c r="C3" s="58"/>
      <c r="D3" s="59"/>
      <c r="E3" s="60"/>
      <c r="F3" s="61"/>
      <c r="G3" s="59"/>
      <c r="H3" s="63"/>
      <c r="I3" s="63"/>
      <c r="J3" s="63"/>
      <c r="K3" s="63"/>
      <c r="L3" s="63"/>
      <c r="M3" s="63"/>
      <c r="N3" s="64" t="n">
        <v>41403</v>
      </c>
    </row>
    <row r="4" customFormat="false" ht="18.75" hidden="false" customHeight="false" outlineLevel="0" collapsed="false">
      <c r="A4" s="56"/>
      <c r="B4" s="57"/>
      <c r="C4" s="59" t="s">
        <v>825</v>
      </c>
      <c r="F4" s="59"/>
      <c r="G4" s="63"/>
      <c r="H4" s="63"/>
      <c r="I4" s="63"/>
      <c r="J4" s="63"/>
      <c r="K4" s="63"/>
      <c r="L4" s="63"/>
      <c r="M4" s="63"/>
      <c r="N4" s="33" t="s">
        <v>11</v>
      </c>
    </row>
    <row r="5" customFormat="false" ht="15" hidden="false" customHeight="false" outlineLevel="0" collapsed="false">
      <c r="A5" s="65" t="s">
        <v>826</v>
      </c>
      <c r="B5" s="57"/>
      <c r="C5" s="59"/>
      <c r="D5" s="60"/>
      <c r="E5" s="60"/>
      <c r="F5" s="61"/>
      <c r="G5" s="130"/>
      <c r="H5" s="131"/>
      <c r="I5" s="132"/>
      <c r="J5" s="132"/>
      <c r="K5" s="132"/>
      <c r="L5" s="132"/>
      <c r="M5" s="63"/>
      <c r="N5" s="63"/>
    </row>
    <row r="6" customFormat="false" ht="15" hidden="false" customHeight="false" outlineLevel="0" collapsed="false">
      <c r="A6" s="83"/>
      <c r="B6" s="83"/>
      <c r="C6" s="83"/>
      <c r="D6" s="218"/>
      <c r="E6" s="85"/>
      <c r="F6" s="219"/>
      <c r="G6" s="244" t="s">
        <v>189</v>
      </c>
      <c r="H6" s="244"/>
      <c r="I6" s="244"/>
      <c r="J6" s="244"/>
      <c r="K6" s="244"/>
      <c r="L6" s="244"/>
      <c r="M6" s="221"/>
      <c r="N6" s="221"/>
    </row>
    <row r="7" customFormat="false" ht="15" hidden="false" customHeight="false" outlineLevel="0" collapsed="false">
      <c r="A7" s="224" t="s">
        <v>13</v>
      </c>
      <c r="B7" s="245" t="s">
        <v>14</v>
      </c>
      <c r="C7" s="222" t="s">
        <v>15</v>
      </c>
      <c r="D7" s="223" t="s">
        <v>190</v>
      </c>
      <c r="E7" s="246" t="s">
        <v>191</v>
      </c>
      <c r="F7" s="224" t="s">
        <v>192</v>
      </c>
      <c r="G7" s="177" t="n">
        <v>1</v>
      </c>
      <c r="H7" s="178" t="n">
        <v>2</v>
      </c>
      <c r="I7" s="178" t="n">
        <v>3</v>
      </c>
      <c r="J7" s="176" t="n">
        <v>4</v>
      </c>
      <c r="K7" s="176" t="n">
        <v>5</v>
      </c>
      <c r="L7" s="225" t="n">
        <v>6</v>
      </c>
      <c r="M7" s="176" t="s">
        <v>18</v>
      </c>
      <c r="N7" s="225" t="s">
        <v>19</v>
      </c>
    </row>
    <row r="8" customFormat="false" ht="15" hidden="false" customHeight="false" outlineLevel="0" collapsed="false">
      <c r="A8" s="139" t="s">
        <v>21</v>
      </c>
      <c r="B8" s="48" t="s">
        <v>827</v>
      </c>
      <c r="C8" s="79" t="s">
        <v>828</v>
      </c>
      <c r="D8" s="72" t="s">
        <v>829</v>
      </c>
      <c r="E8" s="80" t="s">
        <v>70</v>
      </c>
      <c r="F8" s="82" t="s">
        <v>666</v>
      </c>
      <c r="G8" s="197" t="n">
        <v>5.62</v>
      </c>
      <c r="H8" s="197" t="n">
        <v>4.54</v>
      </c>
      <c r="I8" s="197" t="n">
        <v>5.6</v>
      </c>
      <c r="J8" s="197" t="s">
        <v>432</v>
      </c>
      <c r="K8" s="197" t="s">
        <v>193</v>
      </c>
      <c r="L8" s="197" t="s">
        <v>432</v>
      </c>
      <c r="M8" s="198" t="n">
        <f aca="false">MAX(G8:L8)</f>
        <v>5.62</v>
      </c>
      <c r="N8" s="97" t="s">
        <v>27</v>
      </c>
    </row>
    <row r="9" customFormat="false" ht="15" hidden="false" customHeight="false" outlineLevel="0" collapsed="false">
      <c r="A9" s="139" t="s">
        <v>29</v>
      </c>
      <c r="B9" s="48" t="s">
        <v>830</v>
      </c>
      <c r="C9" s="79" t="s">
        <v>679</v>
      </c>
      <c r="D9" s="72" t="s">
        <v>831</v>
      </c>
      <c r="E9" s="80" t="s">
        <v>33</v>
      </c>
      <c r="F9" s="82" t="s">
        <v>234</v>
      </c>
      <c r="G9" s="197" t="n">
        <v>4.88</v>
      </c>
      <c r="H9" s="197" t="n">
        <v>4.89</v>
      </c>
      <c r="I9" s="197" t="n">
        <v>5.06</v>
      </c>
      <c r="J9" s="197" t="n">
        <v>5.02</v>
      </c>
      <c r="K9" s="197" t="n">
        <v>5.2</v>
      </c>
      <c r="L9" s="197" t="n">
        <v>5.45</v>
      </c>
      <c r="M9" s="198" t="n">
        <f aca="false">MAX(G9:L9)</f>
        <v>5.45</v>
      </c>
      <c r="N9" s="97" t="s">
        <v>35</v>
      </c>
    </row>
    <row r="10" customFormat="false" ht="15" hidden="false" customHeight="false" outlineLevel="0" collapsed="false">
      <c r="A10" s="139" t="s">
        <v>37</v>
      </c>
      <c r="B10" s="48" t="s">
        <v>832</v>
      </c>
      <c r="C10" s="79" t="s">
        <v>833</v>
      </c>
      <c r="D10" s="72" t="s">
        <v>703</v>
      </c>
      <c r="E10" s="80" t="s">
        <v>70</v>
      </c>
      <c r="F10" s="82" t="s">
        <v>666</v>
      </c>
      <c r="G10" s="197" t="n">
        <v>5.04</v>
      </c>
      <c r="H10" s="197" t="n">
        <v>5.09</v>
      </c>
      <c r="I10" s="197" t="n">
        <v>5.34</v>
      </c>
      <c r="J10" s="197" t="s">
        <v>193</v>
      </c>
      <c r="K10" s="197" t="n">
        <v>5.25</v>
      </c>
      <c r="L10" s="197" t="n">
        <v>5.26</v>
      </c>
      <c r="M10" s="198" t="n">
        <f aca="false">MAX(G10:L10)</f>
        <v>5.34</v>
      </c>
      <c r="N10" s="97" t="s">
        <v>42</v>
      </c>
    </row>
    <row r="11" customFormat="false" ht="15" hidden="false" customHeight="false" outlineLevel="0" collapsed="false">
      <c r="A11" s="139" t="s">
        <v>43</v>
      </c>
      <c r="B11" s="48" t="s">
        <v>772</v>
      </c>
      <c r="C11" s="79" t="s">
        <v>773</v>
      </c>
      <c r="D11" s="72" t="s">
        <v>720</v>
      </c>
      <c r="E11" s="80" t="s">
        <v>33</v>
      </c>
      <c r="F11" s="82" t="s">
        <v>775</v>
      </c>
      <c r="G11" s="197" t="n">
        <v>5.14</v>
      </c>
      <c r="H11" s="197" t="n">
        <v>5.09</v>
      </c>
      <c r="I11" s="197" t="n">
        <v>5.17</v>
      </c>
      <c r="J11" s="197" t="n">
        <v>5.3</v>
      </c>
      <c r="K11" s="197" t="n">
        <v>5.19</v>
      </c>
      <c r="L11" s="197" t="n">
        <v>5.29</v>
      </c>
      <c r="M11" s="198" t="n">
        <f aca="false">MAX(G11:L11)</f>
        <v>5.3</v>
      </c>
      <c r="N11" s="97" t="s">
        <v>48</v>
      </c>
    </row>
    <row r="12" customFormat="false" ht="15" hidden="false" customHeight="false" outlineLevel="0" collapsed="false">
      <c r="A12" s="139" t="s">
        <v>75</v>
      </c>
      <c r="B12" s="48" t="s">
        <v>507</v>
      </c>
      <c r="C12" s="49" t="s">
        <v>713</v>
      </c>
      <c r="D12" s="50" t="s">
        <v>714</v>
      </c>
      <c r="E12" s="51" t="s">
        <v>216</v>
      </c>
      <c r="F12" s="52" t="s">
        <v>217</v>
      </c>
      <c r="G12" s="197" t="n">
        <v>4.07</v>
      </c>
      <c r="H12" s="197" t="n">
        <v>4.96</v>
      </c>
      <c r="I12" s="197" t="n">
        <v>4.78</v>
      </c>
      <c r="J12" s="197" t="n">
        <v>4.59</v>
      </c>
      <c r="K12" s="197" t="n">
        <v>4.8</v>
      </c>
      <c r="L12" s="197" t="n">
        <v>4.77</v>
      </c>
      <c r="M12" s="198" t="n">
        <f aca="false">MAX(G12:L12)</f>
        <v>4.96</v>
      </c>
      <c r="N12" s="97" t="s">
        <v>80</v>
      </c>
    </row>
    <row r="13" customFormat="false" ht="15" hidden="false" customHeight="false" outlineLevel="0" collapsed="false">
      <c r="A13" s="139" t="s">
        <v>80</v>
      </c>
      <c r="B13" s="48" t="s">
        <v>726</v>
      </c>
      <c r="C13" s="49" t="s">
        <v>727</v>
      </c>
      <c r="D13" s="50" t="s">
        <v>728</v>
      </c>
      <c r="E13" s="51" t="s">
        <v>63</v>
      </c>
      <c r="F13" s="52" t="s">
        <v>561</v>
      </c>
      <c r="G13" s="197" t="s">
        <v>193</v>
      </c>
      <c r="H13" s="197" t="n">
        <v>4.28</v>
      </c>
      <c r="I13" s="197" t="n">
        <v>4.59</v>
      </c>
      <c r="J13" s="197" t="n">
        <v>4.65</v>
      </c>
      <c r="K13" s="197" t="n">
        <v>4.2</v>
      </c>
      <c r="L13" s="197" t="n">
        <v>4.78</v>
      </c>
      <c r="M13" s="198" t="n">
        <f aca="false">MAX(G13:L13)</f>
        <v>4.78</v>
      </c>
      <c r="N13" s="97" t="s">
        <v>75</v>
      </c>
    </row>
    <row r="14" customFormat="false" ht="15" hidden="false" customHeight="false" outlineLevel="0" collapsed="false">
      <c r="A14" s="139" t="s">
        <v>48</v>
      </c>
      <c r="B14" s="48" t="s">
        <v>690</v>
      </c>
      <c r="C14" s="79" t="s">
        <v>750</v>
      </c>
      <c r="D14" s="72" t="s">
        <v>400</v>
      </c>
      <c r="E14" s="80" t="s">
        <v>33</v>
      </c>
      <c r="F14" s="82" t="s">
        <v>234</v>
      </c>
      <c r="G14" s="197" t="n">
        <v>4.77</v>
      </c>
      <c r="H14" s="197" t="s">
        <v>193</v>
      </c>
      <c r="I14" s="197" t="s">
        <v>193</v>
      </c>
      <c r="J14" s="197"/>
      <c r="K14" s="197"/>
      <c r="L14" s="197"/>
      <c r="M14" s="198" t="n">
        <f aca="false">MAX(G14:L14)</f>
        <v>4.77</v>
      </c>
      <c r="N14" s="97" t="s">
        <v>43</v>
      </c>
    </row>
    <row r="15" customFormat="false" ht="15" hidden="false" customHeight="false" outlineLevel="0" collapsed="false">
      <c r="A15" s="139" t="s">
        <v>42</v>
      </c>
      <c r="B15" s="48" t="s">
        <v>494</v>
      </c>
      <c r="C15" s="79" t="s">
        <v>834</v>
      </c>
      <c r="D15" s="72" t="s">
        <v>835</v>
      </c>
      <c r="E15" s="80" t="s">
        <v>63</v>
      </c>
      <c r="F15" s="82" t="s">
        <v>836</v>
      </c>
      <c r="G15" s="197" t="n">
        <v>4.23</v>
      </c>
      <c r="H15" s="197" t="n">
        <v>4.55</v>
      </c>
      <c r="I15" s="197" t="n">
        <v>4.7</v>
      </c>
      <c r="J15" s="197" t="n">
        <v>4.76</v>
      </c>
      <c r="K15" s="197" t="n">
        <v>4.72</v>
      </c>
      <c r="L15" s="197" t="n">
        <v>4.45</v>
      </c>
      <c r="M15" s="198" t="n">
        <f aca="false">MAX(G15:L15)</f>
        <v>4.76</v>
      </c>
      <c r="N15" s="97" t="s">
        <v>37</v>
      </c>
    </row>
    <row r="16" customFormat="false" ht="15" hidden="false" customHeight="false" outlineLevel="0" collapsed="false">
      <c r="A16" s="139" t="s">
        <v>35</v>
      </c>
      <c r="B16" s="48" t="s">
        <v>754</v>
      </c>
      <c r="C16" s="79" t="s">
        <v>755</v>
      </c>
      <c r="D16" s="72" t="s">
        <v>756</v>
      </c>
      <c r="E16" s="80" t="s">
        <v>33</v>
      </c>
      <c r="F16" s="82" t="s">
        <v>234</v>
      </c>
      <c r="G16" s="197" t="n">
        <v>4.56</v>
      </c>
      <c r="H16" s="197" t="s">
        <v>193</v>
      </c>
      <c r="I16" s="197" t="s">
        <v>193</v>
      </c>
      <c r="J16" s="197"/>
      <c r="K16" s="197"/>
      <c r="L16" s="197"/>
      <c r="M16" s="198" t="n">
        <f aca="false">MAX(G16:L16)</f>
        <v>4.56</v>
      </c>
      <c r="N16" s="97" t="s">
        <v>29</v>
      </c>
    </row>
    <row r="17" customFormat="false" ht="15" hidden="false" customHeight="false" outlineLevel="0" collapsed="false">
      <c r="A17" s="139" t="s">
        <v>98</v>
      </c>
      <c r="B17" s="48" t="s">
        <v>837</v>
      </c>
      <c r="C17" s="79" t="s">
        <v>838</v>
      </c>
      <c r="D17" s="72" t="s">
        <v>839</v>
      </c>
      <c r="E17" s="80" t="s">
        <v>33</v>
      </c>
      <c r="F17" s="82" t="s">
        <v>840</v>
      </c>
      <c r="G17" s="197" t="n">
        <v>4.06</v>
      </c>
      <c r="H17" s="197" t="n">
        <v>4.28</v>
      </c>
      <c r="I17" s="197" t="n">
        <v>4.36</v>
      </c>
      <c r="J17" s="197"/>
      <c r="K17" s="197"/>
      <c r="L17" s="197"/>
      <c r="M17" s="198" t="n">
        <f aca="false">MAX(G17:L17)</f>
        <v>4.36</v>
      </c>
      <c r="N17" s="97" t="s">
        <v>21</v>
      </c>
    </row>
    <row r="18" customFormat="false" ht="15" hidden="false" customHeight="false" outlineLevel="0" collapsed="false">
      <c r="A18" s="139" t="s">
        <v>27</v>
      </c>
      <c r="B18" s="48" t="s">
        <v>549</v>
      </c>
      <c r="C18" s="79" t="s">
        <v>841</v>
      </c>
      <c r="D18" s="72" t="s">
        <v>842</v>
      </c>
      <c r="E18" s="80" t="s">
        <v>63</v>
      </c>
      <c r="F18" s="82" t="s">
        <v>836</v>
      </c>
      <c r="G18" s="197" t="n">
        <v>3.88</v>
      </c>
      <c r="H18" s="197" t="s">
        <v>193</v>
      </c>
      <c r="I18" s="197" t="n">
        <v>4.21</v>
      </c>
      <c r="J18" s="197"/>
      <c r="K18" s="197"/>
      <c r="L18" s="197"/>
      <c r="M18" s="198" t="n">
        <f aca="false">MAX(G18:L18)</f>
        <v>4.21</v>
      </c>
      <c r="N18" s="180"/>
    </row>
    <row r="19" customFormat="false" ht="15" hidden="false" customHeight="false" outlineLevel="0" collapsed="false">
      <c r="A19" s="139" t="s">
        <v>107</v>
      </c>
      <c r="B19" s="48" t="s">
        <v>843</v>
      </c>
      <c r="C19" s="79" t="s">
        <v>761</v>
      </c>
      <c r="D19" s="72" t="s">
        <v>762</v>
      </c>
      <c r="E19" s="80" t="s">
        <v>33</v>
      </c>
      <c r="F19" s="82" t="s">
        <v>234</v>
      </c>
      <c r="G19" s="197" t="n">
        <v>3.76</v>
      </c>
      <c r="H19" s="197" t="n">
        <v>3.94</v>
      </c>
      <c r="I19" s="197" t="n">
        <v>3.84</v>
      </c>
      <c r="J19" s="197"/>
      <c r="K19" s="197"/>
      <c r="L19" s="197"/>
      <c r="M19" s="198" t="n">
        <f aca="false">MAX(G19:L19)</f>
        <v>3.94</v>
      </c>
      <c r="N19" s="180"/>
    </row>
    <row r="20" customFormat="false" ht="15" hidden="false" customHeight="false" outlineLevel="0" collapsed="false">
      <c r="A20" s="139" t="s">
        <v>112</v>
      </c>
      <c r="B20" s="48" t="s">
        <v>586</v>
      </c>
      <c r="C20" s="79" t="s">
        <v>844</v>
      </c>
      <c r="D20" s="72" t="s">
        <v>845</v>
      </c>
      <c r="E20" s="80" t="s">
        <v>11</v>
      </c>
      <c r="F20" s="82" t="s">
        <v>126</v>
      </c>
      <c r="G20" s="197" t="n">
        <v>3.42</v>
      </c>
      <c r="H20" s="197" t="s">
        <v>193</v>
      </c>
      <c r="I20" s="197" t="n">
        <v>3.49</v>
      </c>
      <c r="J20" s="197"/>
      <c r="K20" s="197"/>
      <c r="L20" s="197"/>
      <c r="M20" s="198" t="n">
        <f aca="false">MAX(G20:L20)</f>
        <v>3.49</v>
      </c>
      <c r="N20" s="180"/>
    </row>
    <row r="21" customFormat="false" ht="15" hidden="false" customHeight="false" outlineLevel="0" collapsed="false">
      <c r="A21" s="139" t="s">
        <v>342</v>
      </c>
      <c r="B21" s="48" t="s">
        <v>846</v>
      </c>
      <c r="C21" s="79" t="s">
        <v>847</v>
      </c>
      <c r="D21" s="72" t="s">
        <v>848</v>
      </c>
      <c r="E21" s="80" t="s">
        <v>70</v>
      </c>
      <c r="F21" s="82" t="s">
        <v>666</v>
      </c>
      <c r="G21" s="197" t="n">
        <v>5.52</v>
      </c>
      <c r="H21" s="197" t="n">
        <v>5.38</v>
      </c>
      <c r="I21" s="197" t="n">
        <v>5.79</v>
      </c>
      <c r="J21" s="197"/>
      <c r="K21" s="197"/>
      <c r="L21" s="197"/>
      <c r="M21" s="198" t="n">
        <f aca="false">MAX(G21:L21)</f>
        <v>5.79</v>
      </c>
      <c r="N21" s="97"/>
    </row>
    <row r="22" customFormat="false" ht="15" hidden="false" customHeight="false" outlineLevel="0" collapsed="false">
      <c r="A22" s="60"/>
      <c r="B22" s="57"/>
      <c r="C22" s="75"/>
      <c r="D22" s="75"/>
      <c r="E22" s="75"/>
      <c r="F22" s="200"/>
      <c r="G22" s="66"/>
      <c r="H22" s="66"/>
      <c r="I22" s="66"/>
      <c r="J22" s="66"/>
      <c r="K22" s="66"/>
      <c r="L22" s="66"/>
      <c r="M22" s="127"/>
      <c r="N22" s="127"/>
    </row>
    <row r="23" customFormat="false" ht="15" hidden="false" customHeight="false" outlineLevel="0" collapsed="false">
      <c r="A23" s="60"/>
      <c r="B23" s="57"/>
      <c r="C23" s="75"/>
      <c r="D23" s="75"/>
      <c r="E23" s="61"/>
      <c r="F23" s="200"/>
      <c r="G23" s="66"/>
      <c r="H23" s="66"/>
      <c r="I23" s="66"/>
      <c r="J23" s="66"/>
      <c r="K23" s="66"/>
      <c r="L23" s="66"/>
      <c r="M23" s="127"/>
      <c r="N23" s="127"/>
    </row>
    <row r="24" customFormat="false" ht="15" hidden="false" customHeight="false" outlineLevel="0" collapsed="false">
      <c r="C24" s="75"/>
      <c r="D24" s="75"/>
      <c r="E24" s="75"/>
    </row>
    <row r="25" customFormat="false" ht="15" hidden="false" customHeight="false" outlineLevel="0" collapsed="false">
      <c r="C25" s="75"/>
      <c r="D25" s="75"/>
      <c r="E25" s="61"/>
    </row>
  </sheetData>
  <mergeCells count="1"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9.14"/>
    <col collapsed="false" customWidth="true" hidden="false" outlineLevel="0" max="4" min="4" style="0" width="10.71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31" min="8" style="0" width="2.28"/>
    <col collapsed="false" customWidth="true" hidden="true" outlineLevel="0" max="32" min="32" style="0" width="0.13"/>
    <col collapsed="false" customWidth="true" hidden="true" outlineLevel="0" max="33" min="33" style="0" width="2.7"/>
    <col collapsed="false" customWidth="true" hidden="true" outlineLevel="0" max="34" min="34" style="0" width="0.28"/>
    <col collapsed="false" customWidth="true" hidden="false" outlineLevel="0" max="35" min="35" style="0" width="7.28"/>
    <col collapsed="false" customWidth="true" hidden="false" outlineLevel="0" max="36" min="36" style="0" width="9.14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56"/>
      <c r="B3" s="57"/>
      <c r="C3" s="58"/>
      <c r="D3" s="59"/>
      <c r="E3" s="60"/>
      <c r="F3" s="61"/>
      <c r="G3" s="59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4" t="n">
        <v>41403</v>
      </c>
    </row>
    <row r="4" customFormat="false" ht="18.75" hidden="false" customHeight="true" outlineLevel="0" collapsed="false">
      <c r="A4" s="63"/>
      <c r="B4" s="63"/>
      <c r="C4" s="63"/>
      <c r="D4" s="63"/>
      <c r="E4" s="59" t="s">
        <v>849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59"/>
      <c r="AI4" s="98"/>
      <c r="AJ4" s="33" t="s">
        <v>11</v>
      </c>
    </row>
    <row r="5" customFormat="false" ht="15" hidden="false" customHeight="false" outlineLevel="0" collapsed="false">
      <c r="A5" s="65" t="s">
        <v>850</v>
      </c>
      <c r="B5" s="57"/>
      <c r="C5" s="59"/>
      <c r="D5" s="60"/>
      <c r="E5" s="60"/>
      <c r="F5" s="61"/>
      <c r="G5" s="59"/>
      <c r="H5" s="62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</row>
    <row r="6" customFormat="false" ht="15" hidden="false" customHeight="false" outlineLevel="0" collapsed="false">
      <c r="A6" s="65"/>
      <c r="B6" s="57"/>
      <c r="C6" s="60"/>
      <c r="D6" s="60"/>
      <c r="E6" s="61"/>
      <c r="F6" s="59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2"/>
      <c r="AJ6" s="63"/>
    </row>
    <row r="7" customFormat="false" ht="15.75" hidden="false" customHeight="false" outlineLevel="0" collapsed="false">
      <c r="A7" s="99" t="s">
        <v>13</v>
      </c>
      <c r="B7" s="100" t="s">
        <v>202</v>
      </c>
      <c r="C7" s="101" t="s">
        <v>14</v>
      </c>
      <c r="D7" s="102" t="s">
        <v>15</v>
      </c>
      <c r="E7" s="103" t="s">
        <v>190</v>
      </c>
      <c r="F7" s="99" t="s">
        <v>17</v>
      </c>
      <c r="G7" s="99" t="s">
        <v>192</v>
      </c>
      <c r="H7" s="106" t="s">
        <v>205</v>
      </c>
      <c r="I7" s="106"/>
      <c r="J7" s="106"/>
      <c r="K7" s="104" t="s">
        <v>206</v>
      </c>
      <c r="L7" s="104"/>
      <c r="M7" s="104"/>
      <c r="N7" s="106" t="s">
        <v>207</v>
      </c>
      <c r="O7" s="106"/>
      <c r="P7" s="106"/>
      <c r="Q7" s="104" t="s">
        <v>208</v>
      </c>
      <c r="R7" s="104"/>
      <c r="S7" s="104"/>
      <c r="T7" s="104" t="s">
        <v>209</v>
      </c>
      <c r="U7" s="104"/>
      <c r="V7" s="104"/>
      <c r="W7" s="104" t="s">
        <v>210</v>
      </c>
      <c r="X7" s="104"/>
      <c r="Y7" s="104"/>
      <c r="Z7" s="104" t="s">
        <v>212</v>
      </c>
      <c r="AA7" s="104"/>
      <c r="AB7" s="104"/>
      <c r="AC7" s="105" t="s">
        <v>452</v>
      </c>
      <c r="AD7" s="105"/>
      <c r="AE7" s="105"/>
      <c r="AF7" s="247"/>
      <c r="AG7" s="247"/>
      <c r="AH7" s="247"/>
      <c r="AI7" s="105" t="s">
        <v>211</v>
      </c>
      <c r="AJ7" s="99" t="s">
        <v>19</v>
      </c>
    </row>
    <row r="8" customFormat="false" ht="15" hidden="false" customHeight="false" outlineLevel="0" collapsed="false">
      <c r="A8" s="99"/>
      <c r="B8" s="107"/>
      <c r="C8" s="101"/>
      <c r="D8" s="102"/>
      <c r="E8" s="103"/>
      <c r="F8" s="99"/>
      <c r="G8" s="99"/>
      <c r="H8" s="106" t="s">
        <v>453</v>
      </c>
      <c r="I8" s="106"/>
      <c r="J8" s="106"/>
      <c r="K8" s="104" t="s">
        <v>454</v>
      </c>
      <c r="L8" s="104"/>
      <c r="M8" s="104"/>
      <c r="N8" s="248" t="s">
        <v>851</v>
      </c>
      <c r="O8" s="248"/>
      <c r="P8" s="248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09"/>
      <c r="AD8" s="109"/>
      <c r="AE8" s="109"/>
      <c r="AF8" s="111"/>
      <c r="AG8" s="111"/>
      <c r="AH8" s="111"/>
      <c r="AI8" s="105"/>
      <c r="AJ8" s="99"/>
    </row>
    <row r="9" customFormat="false" ht="15" hidden="false" customHeight="true" outlineLevel="0" collapsed="false">
      <c r="A9" s="249" t="n">
        <v>1</v>
      </c>
      <c r="B9" s="227"/>
      <c r="C9" s="114" t="s">
        <v>852</v>
      </c>
      <c r="D9" s="115" t="s">
        <v>853</v>
      </c>
      <c r="E9" s="250" t="s">
        <v>695</v>
      </c>
      <c r="F9" s="251" t="s">
        <v>665</v>
      </c>
      <c r="G9" s="251" t="s">
        <v>666</v>
      </c>
      <c r="H9" s="119"/>
      <c r="I9" s="123"/>
      <c r="J9" s="123"/>
      <c r="K9" s="118"/>
      <c r="L9" s="123"/>
      <c r="M9" s="121"/>
      <c r="N9" s="123"/>
      <c r="O9" s="123"/>
      <c r="P9" s="119"/>
      <c r="Q9" s="122"/>
      <c r="R9" s="119"/>
      <c r="S9" s="121"/>
      <c r="T9" s="119"/>
      <c r="U9" s="119"/>
      <c r="V9" s="119"/>
      <c r="W9" s="118"/>
      <c r="X9" s="123"/>
      <c r="Y9" s="120"/>
      <c r="Z9" s="50"/>
      <c r="AA9" s="50"/>
      <c r="AB9" s="50"/>
      <c r="AC9" s="122"/>
      <c r="AD9" s="123"/>
      <c r="AE9" s="121"/>
      <c r="AF9" s="122"/>
      <c r="AG9" s="119"/>
      <c r="AH9" s="120"/>
      <c r="AI9" s="252" t="s">
        <v>851</v>
      </c>
      <c r="AJ9" s="253" t="n">
        <v>11</v>
      </c>
    </row>
    <row r="10" customFormat="false" ht="15" hidden="false" customHeight="false" outlineLevel="0" collapsed="false">
      <c r="A10" s="249"/>
      <c r="B10" s="126"/>
      <c r="C10" s="114"/>
      <c r="D10" s="115"/>
      <c r="E10" s="250"/>
      <c r="F10" s="251"/>
      <c r="G10" s="251"/>
      <c r="H10" s="123" t="s">
        <v>218</v>
      </c>
      <c r="I10" s="123"/>
      <c r="J10" s="123"/>
      <c r="K10" s="122" t="s">
        <v>218</v>
      </c>
      <c r="L10" s="123"/>
      <c r="M10" s="121"/>
      <c r="N10" s="123" t="s">
        <v>193</v>
      </c>
      <c r="O10" s="123" t="s">
        <v>218</v>
      </c>
      <c r="P10" s="123"/>
      <c r="Q10" s="123" t="s">
        <v>193</v>
      </c>
      <c r="R10" s="123" t="s">
        <v>193</v>
      </c>
      <c r="S10" s="123" t="s">
        <v>193</v>
      </c>
      <c r="T10" s="123"/>
      <c r="U10" s="123"/>
      <c r="V10" s="123"/>
      <c r="W10" s="122"/>
      <c r="X10" s="123"/>
      <c r="Y10" s="121"/>
      <c r="Z10" s="122"/>
      <c r="AA10" s="123"/>
      <c r="AB10" s="121"/>
      <c r="AC10" s="123"/>
      <c r="AD10" s="123"/>
      <c r="AE10" s="121"/>
      <c r="AF10" s="122"/>
      <c r="AG10" s="123"/>
      <c r="AH10" s="121"/>
      <c r="AI10" s="252"/>
      <c r="AJ10" s="253"/>
    </row>
    <row r="11" customFormat="false" ht="15" hidden="false" customHeight="true" outlineLevel="0" collapsed="false">
      <c r="A11" s="249" t="n">
        <v>2</v>
      </c>
      <c r="B11" s="227"/>
      <c r="C11" s="254" t="s">
        <v>781</v>
      </c>
      <c r="D11" s="115" t="s">
        <v>782</v>
      </c>
      <c r="E11" s="250" t="s">
        <v>783</v>
      </c>
      <c r="F11" s="251" t="s">
        <v>63</v>
      </c>
      <c r="G11" s="251" t="s">
        <v>147</v>
      </c>
      <c r="H11" s="119"/>
      <c r="I11" s="123"/>
      <c r="J11" s="123"/>
      <c r="K11" s="118"/>
      <c r="L11" s="123"/>
      <c r="M11" s="121"/>
      <c r="N11" s="123"/>
      <c r="O11" s="123"/>
      <c r="P11" s="119"/>
      <c r="Q11" s="122"/>
      <c r="R11" s="119"/>
      <c r="S11" s="121"/>
      <c r="T11" s="119"/>
      <c r="U11" s="119"/>
      <c r="V11" s="119"/>
      <c r="W11" s="118"/>
      <c r="X11" s="123"/>
      <c r="Y11" s="120"/>
      <c r="Z11" s="122"/>
      <c r="AA11" s="123"/>
      <c r="AB11" s="121"/>
      <c r="AC11" s="123" t="s">
        <v>218</v>
      </c>
      <c r="AD11" s="123"/>
      <c r="AE11" s="121"/>
      <c r="AI11" s="252" t="s">
        <v>851</v>
      </c>
      <c r="AJ11" s="253" t="n">
        <v>9</v>
      </c>
    </row>
    <row r="12" customFormat="false" ht="15" hidden="false" customHeight="false" outlineLevel="0" collapsed="false">
      <c r="A12" s="249"/>
      <c r="B12" s="126"/>
      <c r="C12" s="254"/>
      <c r="D12" s="115"/>
      <c r="E12" s="250"/>
      <c r="F12" s="251"/>
      <c r="G12" s="251"/>
      <c r="H12" s="119" t="s">
        <v>218</v>
      </c>
      <c r="I12" s="123"/>
      <c r="J12" s="121"/>
      <c r="K12" s="119" t="s">
        <v>218</v>
      </c>
      <c r="L12" s="123"/>
      <c r="M12" s="121"/>
      <c r="N12" s="123" t="s">
        <v>193</v>
      </c>
      <c r="O12" s="123" t="s">
        <v>193</v>
      </c>
      <c r="P12" s="123" t="s">
        <v>218</v>
      </c>
      <c r="Q12" s="123" t="s">
        <v>193</v>
      </c>
      <c r="R12" s="123" t="s">
        <v>193</v>
      </c>
      <c r="S12" s="123" t="s">
        <v>193</v>
      </c>
      <c r="T12" s="123"/>
      <c r="U12" s="123"/>
      <c r="V12" s="123"/>
      <c r="W12" s="122"/>
      <c r="X12" s="123"/>
      <c r="Y12" s="121"/>
      <c r="Z12" s="122"/>
      <c r="AA12" s="123"/>
      <c r="AB12" s="121"/>
      <c r="AC12" s="123"/>
      <c r="AD12" s="123"/>
      <c r="AE12" s="121"/>
      <c r="AI12" s="252"/>
      <c r="AJ12" s="253"/>
    </row>
    <row r="13" customFormat="false" ht="15" hidden="false" customHeight="true" outlineLevel="0" collapsed="false">
      <c r="A13" s="112" t="n">
        <v>3</v>
      </c>
      <c r="B13" s="113"/>
      <c r="C13" s="254" t="s">
        <v>701</v>
      </c>
      <c r="D13" s="115" t="s">
        <v>742</v>
      </c>
      <c r="E13" s="250" t="s">
        <v>743</v>
      </c>
      <c r="F13" s="251" t="s">
        <v>63</v>
      </c>
      <c r="G13" s="251" t="s">
        <v>163</v>
      </c>
      <c r="H13" s="119"/>
      <c r="I13" s="123"/>
      <c r="J13" s="123"/>
      <c r="K13" s="118"/>
      <c r="L13" s="123"/>
      <c r="M13" s="121"/>
      <c r="N13" s="123"/>
      <c r="O13" s="123"/>
      <c r="P13" s="119"/>
      <c r="Q13" s="122"/>
      <c r="R13" s="119"/>
      <c r="S13" s="121"/>
      <c r="T13" s="119"/>
      <c r="U13" s="119"/>
      <c r="V13" s="119"/>
      <c r="W13" s="118" t="s">
        <v>218</v>
      </c>
      <c r="X13" s="123"/>
      <c r="Y13" s="120"/>
      <c r="Z13" s="122" t="s">
        <v>218</v>
      </c>
      <c r="AA13" s="123"/>
      <c r="AB13" s="121"/>
      <c r="AC13" s="123" t="s">
        <v>218</v>
      </c>
      <c r="AD13" s="123"/>
      <c r="AE13" s="121"/>
      <c r="AF13" s="50"/>
      <c r="AG13" s="50"/>
      <c r="AH13" s="50"/>
      <c r="AI13" s="252" t="s">
        <v>454</v>
      </c>
      <c r="AJ13" s="255" t="n">
        <v>7.5</v>
      </c>
    </row>
    <row r="14" customFormat="false" ht="15" hidden="false" customHeight="false" outlineLevel="0" collapsed="false">
      <c r="A14" s="112"/>
      <c r="B14" s="126"/>
      <c r="C14" s="254"/>
      <c r="D14" s="115"/>
      <c r="E14" s="250"/>
      <c r="F14" s="251"/>
      <c r="G14" s="251"/>
      <c r="H14" s="119" t="s">
        <v>218</v>
      </c>
      <c r="I14" s="123"/>
      <c r="J14" s="123"/>
      <c r="K14" s="118" t="s">
        <v>218</v>
      </c>
      <c r="L14" s="123"/>
      <c r="M14" s="121"/>
      <c r="N14" s="123" t="s">
        <v>193</v>
      </c>
      <c r="O14" s="123" t="s">
        <v>193</v>
      </c>
      <c r="P14" s="123" t="s">
        <v>193</v>
      </c>
      <c r="Q14" s="122"/>
      <c r="R14" s="123"/>
      <c r="S14" s="121"/>
      <c r="T14" s="123"/>
      <c r="U14" s="123"/>
      <c r="V14" s="123"/>
      <c r="W14" s="122"/>
      <c r="X14" s="123"/>
      <c r="Y14" s="121"/>
      <c r="Z14" s="122"/>
      <c r="AA14" s="123"/>
      <c r="AB14" s="121"/>
      <c r="AC14" s="123"/>
      <c r="AD14" s="123"/>
      <c r="AE14" s="121"/>
      <c r="AF14" s="122"/>
      <c r="AG14" s="123"/>
      <c r="AH14" s="121"/>
      <c r="AI14" s="252"/>
      <c r="AJ14" s="255"/>
    </row>
    <row r="15" customFormat="false" ht="15" hidden="false" customHeight="true" outlineLevel="0" collapsed="false">
      <c r="A15" s="249" t="n">
        <v>3</v>
      </c>
      <c r="B15" s="227"/>
      <c r="C15" s="254" t="s">
        <v>494</v>
      </c>
      <c r="D15" s="115" t="s">
        <v>834</v>
      </c>
      <c r="E15" s="250" t="s">
        <v>854</v>
      </c>
      <c r="F15" s="251" t="s">
        <v>63</v>
      </c>
      <c r="G15" s="251" t="s">
        <v>836</v>
      </c>
      <c r="H15" s="119"/>
      <c r="I15" s="123"/>
      <c r="J15" s="123"/>
      <c r="K15" s="118"/>
      <c r="L15" s="123"/>
      <c r="M15" s="121"/>
      <c r="N15" s="123"/>
      <c r="O15" s="123"/>
      <c r="P15" s="119"/>
      <c r="Q15" s="122"/>
      <c r="R15" s="119"/>
      <c r="S15" s="121"/>
      <c r="T15" s="119"/>
      <c r="U15" s="119"/>
      <c r="V15" s="119"/>
      <c r="W15" s="118"/>
      <c r="X15" s="123"/>
      <c r="Y15" s="120"/>
      <c r="Z15" s="122" t="s">
        <v>218</v>
      </c>
      <c r="AA15" s="123"/>
      <c r="AB15" s="121"/>
      <c r="AC15" s="123" t="s">
        <v>218</v>
      </c>
      <c r="AD15" s="123"/>
      <c r="AE15" s="121"/>
      <c r="AF15" s="50"/>
      <c r="AG15" s="50"/>
      <c r="AH15" s="50"/>
      <c r="AI15" s="252" t="s">
        <v>454</v>
      </c>
      <c r="AJ15" s="255" t="n">
        <v>7.5</v>
      </c>
    </row>
    <row r="16" customFormat="false" ht="15" hidden="false" customHeight="false" outlineLevel="0" collapsed="false">
      <c r="A16" s="249"/>
      <c r="B16" s="126"/>
      <c r="C16" s="254"/>
      <c r="D16" s="115"/>
      <c r="E16" s="250"/>
      <c r="F16" s="251"/>
      <c r="G16" s="251"/>
      <c r="H16" s="119" t="s">
        <v>218</v>
      </c>
      <c r="I16" s="123"/>
      <c r="J16" s="123"/>
      <c r="K16" s="118" t="s">
        <v>218</v>
      </c>
      <c r="L16" s="123"/>
      <c r="M16" s="121"/>
      <c r="N16" s="123" t="s">
        <v>193</v>
      </c>
      <c r="O16" s="123" t="s">
        <v>193</v>
      </c>
      <c r="P16" s="123" t="s">
        <v>193</v>
      </c>
      <c r="Q16" s="122"/>
      <c r="R16" s="123"/>
      <c r="S16" s="121"/>
      <c r="T16" s="123"/>
      <c r="U16" s="123"/>
      <c r="V16" s="123"/>
      <c r="W16" s="122"/>
      <c r="X16" s="123"/>
      <c r="Y16" s="121"/>
      <c r="Z16" s="122"/>
      <c r="AA16" s="123"/>
      <c r="AB16" s="121"/>
      <c r="AC16" s="123"/>
      <c r="AD16" s="123"/>
      <c r="AE16" s="121"/>
      <c r="AF16" s="122"/>
      <c r="AG16" s="123"/>
      <c r="AH16" s="121"/>
      <c r="AI16" s="252"/>
      <c r="AJ16" s="255"/>
    </row>
    <row r="17" customFormat="false" ht="15" hidden="false" customHeight="true" outlineLevel="0" collapsed="false">
      <c r="A17" s="249" t="n">
        <v>5</v>
      </c>
      <c r="B17" s="227"/>
      <c r="C17" s="254" t="s">
        <v>837</v>
      </c>
      <c r="D17" s="115" t="s">
        <v>838</v>
      </c>
      <c r="E17" s="250" t="s">
        <v>839</v>
      </c>
      <c r="F17" s="251" t="s">
        <v>33</v>
      </c>
      <c r="G17" s="251" t="s">
        <v>840</v>
      </c>
      <c r="H17" s="119"/>
      <c r="I17" s="123"/>
      <c r="J17" s="123"/>
      <c r="K17" s="118"/>
      <c r="L17" s="123"/>
      <c r="M17" s="121"/>
      <c r="N17" s="123"/>
      <c r="O17" s="123"/>
      <c r="P17" s="119"/>
      <c r="Q17" s="122"/>
      <c r="R17" s="119"/>
      <c r="S17" s="121"/>
      <c r="T17" s="119"/>
      <c r="U17" s="119"/>
      <c r="V17" s="119"/>
      <c r="W17" s="118"/>
      <c r="X17" s="123"/>
      <c r="Y17" s="120"/>
      <c r="Z17" s="122" t="s">
        <v>218</v>
      </c>
      <c r="AA17" s="123"/>
      <c r="AB17" s="121"/>
      <c r="AC17" s="122" t="s">
        <v>218</v>
      </c>
      <c r="AD17" s="123"/>
      <c r="AE17" s="121"/>
      <c r="AF17" s="50"/>
      <c r="AG17" s="50"/>
      <c r="AH17" s="50"/>
      <c r="AI17" s="252" t="s">
        <v>454</v>
      </c>
      <c r="AJ17" s="253" t="n">
        <v>6</v>
      </c>
    </row>
    <row r="18" customFormat="false" ht="15" hidden="false" customHeight="false" outlineLevel="0" collapsed="false">
      <c r="A18" s="249"/>
      <c r="B18" s="126"/>
      <c r="C18" s="254"/>
      <c r="D18" s="115"/>
      <c r="E18" s="250"/>
      <c r="F18" s="251"/>
      <c r="G18" s="251"/>
      <c r="H18" s="118" t="s">
        <v>193</v>
      </c>
      <c r="I18" s="123" t="s">
        <v>218</v>
      </c>
      <c r="J18" s="121"/>
      <c r="K18" s="256" t="s">
        <v>193</v>
      </c>
      <c r="L18" s="257" t="s">
        <v>218</v>
      </c>
      <c r="M18" s="258"/>
      <c r="N18" s="123" t="s">
        <v>193</v>
      </c>
      <c r="O18" s="123" t="s">
        <v>193</v>
      </c>
      <c r="P18" s="123" t="s">
        <v>193</v>
      </c>
      <c r="Q18" s="122"/>
      <c r="R18" s="123"/>
      <c r="S18" s="121"/>
      <c r="T18" s="123"/>
      <c r="U18" s="123"/>
      <c r="V18" s="123"/>
      <c r="W18" s="122"/>
      <c r="X18" s="123"/>
      <c r="Y18" s="121"/>
      <c r="Z18" s="122"/>
      <c r="AA18" s="123"/>
      <c r="AB18" s="121"/>
      <c r="AC18" s="123"/>
      <c r="AD18" s="123"/>
      <c r="AE18" s="121"/>
      <c r="AF18" s="122"/>
      <c r="AG18" s="123"/>
      <c r="AH18" s="121"/>
      <c r="AI18" s="252"/>
      <c r="AJ18" s="253"/>
    </row>
    <row r="19" customFormat="false" ht="15" hidden="false" customHeight="true" outlineLevel="0" collapsed="false">
      <c r="A19" s="249" t="n">
        <v>6</v>
      </c>
      <c r="C19" s="254" t="s">
        <v>592</v>
      </c>
      <c r="D19" s="115" t="s">
        <v>789</v>
      </c>
      <c r="E19" s="250" t="s">
        <v>790</v>
      </c>
      <c r="F19" s="251" t="s">
        <v>63</v>
      </c>
      <c r="G19" s="251" t="s">
        <v>147</v>
      </c>
      <c r="H19" s="119"/>
      <c r="I19" s="123"/>
      <c r="J19" s="123"/>
      <c r="K19" s="118"/>
      <c r="L19" s="123"/>
      <c r="M19" s="121"/>
      <c r="N19" s="123"/>
      <c r="O19" s="123"/>
      <c r="P19" s="119"/>
      <c r="Q19" s="122" t="s">
        <v>218</v>
      </c>
      <c r="R19" s="119"/>
      <c r="S19" s="121"/>
      <c r="T19" s="119" t="s">
        <v>218</v>
      </c>
      <c r="U19" s="119"/>
      <c r="V19" s="119"/>
      <c r="W19" s="118" t="s">
        <v>193</v>
      </c>
      <c r="X19" s="123" t="s">
        <v>218</v>
      </c>
      <c r="Y19" s="120"/>
      <c r="Z19" s="122" t="s">
        <v>193</v>
      </c>
      <c r="AA19" s="123" t="s">
        <v>193</v>
      </c>
      <c r="AB19" s="121" t="s">
        <v>218</v>
      </c>
      <c r="AC19" s="123" t="s">
        <v>193</v>
      </c>
      <c r="AD19" s="123" t="s">
        <v>193</v>
      </c>
      <c r="AE19" s="121" t="s">
        <v>193</v>
      </c>
      <c r="AF19" s="50"/>
      <c r="AG19" s="50"/>
      <c r="AH19" s="50"/>
      <c r="AI19" s="252" t="s">
        <v>212</v>
      </c>
      <c r="AJ19" s="253" t="n">
        <v>5</v>
      </c>
    </row>
    <row r="20" customFormat="false" ht="15" hidden="false" customHeight="false" outlineLevel="0" collapsed="false">
      <c r="A20" s="249"/>
      <c r="C20" s="254"/>
      <c r="D20" s="115"/>
      <c r="E20" s="250"/>
      <c r="F20" s="251"/>
      <c r="G20" s="251"/>
      <c r="H20" s="50"/>
      <c r="I20" s="50"/>
      <c r="J20" s="50"/>
      <c r="K20" s="50"/>
      <c r="L20" s="50"/>
      <c r="M20" s="50"/>
      <c r="N20" s="123"/>
      <c r="O20" s="123"/>
      <c r="P20" s="123"/>
      <c r="Q20" s="122"/>
      <c r="R20" s="123"/>
      <c r="S20" s="121"/>
      <c r="T20" s="123"/>
      <c r="U20" s="123"/>
      <c r="V20" s="123"/>
      <c r="W20" s="122"/>
      <c r="X20" s="123"/>
      <c r="Y20" s="121"/>
      <c r="Z20" s="122"/>
      <c r="AA20" s="123"/>
      <c r="AB20" s="121"/>
      <c r="AC20" s="123"/>
      <c r="AD20" s="123"/>
      <c r="AE20" s="121"/>
      <c r="AF20" s="122"/>
      <c r="AG20" s="123"/>
      <c r="AH20" s="121"/>
      <c r="AI20" s="252"/>
      <c r="AJ20" s="253"/>
    </row>
    <row r="21" customFormat="false" ht="15" hidden="false" customHeight="true" outlineLevel="0" collapsed="false">
      <c r="A21" s="249" t="n">
        <v>7</v>
      </c>
      <c r="B21" s="227"/>
      <c r="C21" s="114" t="s">
        <v>555</v>
      </c>
      <c r="D21" s="115" t="s">
        <v>855</v>
      </c>
      <c r="E21" s="250" t="s">
        <v>856</v>
      </c>
      <c r="F21" s="251" t="s">
        <v>63</v>
      </c>
      <c r="G21" s="251" t="s">
        <v>836</v>
      </c>
      <c r="H21" s="119" t="s">
        <v>218</v>
      </c>
      <c r="I21" s="123"/>
      <c r="J21" s="123"/>
      <c r="K21" s="118" t="s">
        <v>193</v>
      </c>
      <c r="L21" s="123" t="s">
        <v>218</v>
      </c>
      <c r="M21" s="121"/>
      <c r="N21" s="123" t="s">
        <v>218</v>
      </c>
      <c r="O21" s="123"/>
      <c r="P21" s="119"/>
      <c r="Q21" s="122" t="s">
        <v>218</v>
      </c>
      <c r="R21" s="119"/>
      <c r="S21" s="121"/>
      <c r="T21" s="119" t="s">
        <v>218</v>
      </c>
      <c r="U21" s="119"/>
      <c r="V21" s="119"/>
      <c r="W21" s="118" t="s">
        <v>193</v>
      </c>
      <c r="X21" s="123" t="s">
        <v>193</v>
      </c>
      <c r="Y21" s="120" t="s">
        <v>193</v>
      </c>
      <c r="Z21" s="50"/>
      <c r="AA21" s="50"/>
      <c r="AB21" s="50"/>
      <c r="AC21" s="50"/>
      <c r="AD21" s="50"/>
      <c r="AE21" s="50"/>
      <c r="AF21" s="122"/>
      <c r="AG21" s="119"/>
      <c r="AH21" s="120"/>
      <c r="AI21" s="252" t="s">
        <v>460</v>
      </c>
      <c r="AJ21" s="253" t="n">
        <v>4</v>
      </c>
    </row>
    <row r="22" customFormat="false" ht="15" hidden="false" customHeight="false" outlineLevel="0" collapsed="false">
      <c r="A22" s="249"/>
      <c r="B22" s="126"/>
      <c r="C22" s="114"/>
      <c r="D22" s="115"/>
      <c r="E22" s="250"/>
      <c r="F22" s="251"/>
      <c r="G22" s="251"/>
      <c r="H22" s="123"/>
      <c r="I22" s="123"/>
      <c r="J22" s="123"/>
      <c r="K22" s="122"/>
      <c r="L22" s="123"/>
      <c r="M22" s="121"/>
      <c r="N22" s="123"/>
      <c r="O22" s="123"/>
      <c r="P22" s="123"/>
      <c r="Q22" s="122"/>
      <c r="R22" s="123"/>
      <c r="S22" s="121"/>
      <c r="T22" s="123"/>
      <c r="U22" s="123"/>
      <c r="V22" s="123"/>
      <c r="W22" s="122"/>
      <c r="X22" s="123"/>
      <c r="Y22" s="121"/>
      <c r="Z22" s="122"/>
      <c r="AA22" s="123"/>
      <c r="AB22" s="121"/>
      <c r="AC22" s="123"/>
      <c r="AD22" s="123"/>
      <c r="AE22" s="121"/>
      <c r="AF22" s="122"/>
      <c r="AG22" s="123"/>
      <c r="AH22" s="121"/>
      <c r="AI22" s="252"/>
      <c r="AJ22" s="253"/>
    </row>
    <row r="23" customFormat="false" ht="15" hidden="false" customHeight="true" outlineLevel="0" collapsed="false">
      <c r="A23" s="249" t="n">
        <v>8</v>
      </c>
      <c r="B23" s="227"/>
      <c r="C23" s="254" t="s">
        <v>549</v>
      </c>
      <c r="D23" s="115" t="s">
        <v>841</v>
      </c>
      <c r="E23" s="250" t="s">
        <v>842</v>
      </c>
      <c r="F23" s="251" t="s">
        <v>63</v>
      </c>
      <c r="G23" s="251" t="s">
        <v>836</v>
      </c>
      <c r="H23" s="119" t="s">
        <v>218</v>
      </c>
      <c r="I23" s="123"/>
      <c r="J23" s="123"/>
      <c r="K23" s="118" t="s">
        <v>218</v>
      </c>
      <c r="L23" s="123"/>
      <c r="M23" s="121"/>
      <c r="N23" s="123" t="s">
        <v>218</v>
      </c>
      <c r="O23" s="123"/>
      <c r="P23" s="119"/>
      <c r="Q23" s="122" t="s">
        <v>193</v>
      </c>
      <c r="R23" s="119" t="s">
        <v>218</v>
      </c>
      <c r="S23" s="121"/>
      <c r="T23" s="119" t="s">
        <v>218</v>
      </c>
      <c r="U23" s="119"/>
      <c r="V23" s="119"/>
      <c r="W23" s="118" t="s">
        <v>193</v>
      </c>
      <c r="X23" s="123" t="s">
        <v>193</v>
      </c>
      <c r="Y23" s="120" t="s">
        <v>193</v>
      </c>
      <c r="Z23" s="50"/>
      <c r="AA23" s="50"/>
      <c r="AB23" s="50"/>
      <c r="AC23" s="50"/>
      <c r="AD23" s="50"/>
      <c r="AE23" s="50"/>
      <c r="AF23" s="50" t="s">
        <v>857</v>
      </c>
      <c r="AG23" s="50"/>
      <c r="AH23" s="50"/>
      <c r="AI23" s="252" t="s">
        <v>209</v>
      </c>
      <c r="AJ23" s="253" t="n">
        <v>3</v>
      </c>
    </row>
    <row r="24" customFormat="false" ht="15" hidden="false" customHeight="false" outlineLevel="0" collapsed="false">
      <c r="A24" s="249"/>
      <c r="B24" s="126"/>
      <c r="C24" s="254"/>
      <c r="D24" s="115"/>
      <c r="E24" s="250"/>
      <c r="F24" s="251"/>
      <c r="G24" s="251"/>
      <c r="H24" s="50"/>
      <c r="I24" s="50"/>
      <c r="J24" s="50"/>
      <c r="K24" s="50"/>
      <c r="L24" s="50"/>
      <c r="M24" s="50"/>
      <c r="N24" s="123"/>
      <c r="O24" s="123"/>
      <c r="P24" s="123"/>
      <c r="Q24" s="122"/>
      <c r="R24" s="123"/>
      <c r="S24" s="121"/>
      <c r="T24" s="123"/>
      <c r="U24" s="123"/>
      <c r="V24" s="123"/>
      <c r="W24" s="122"/>
      <c r="X24" s="123"/>
      <c r="Y24" s="121"/>
      <c r="Z24" s="122"/>
      <c r="AA24" s="123"/>
      <c r="AB24" s="121"/>
      <c r="AC24" s="123"/>
      <c r="AD24" s="123"/>
      <c r="AE24" s="121"/>
      <c r="AF24" s="122"/>
      <c r="AG24" s="123"/>
      <c r="AH24" s="121"/>
      <c r="AI24" s="252"/>
      <c r="AJ24" s="253"/>
    </row>
    <row r="25" customFormat="false" ht="15" hidden="false" customHeight="true" outlineLevel="0" collapsed="false">
      <c r="A25" s="112" t="n">
        <v>9</v>
      </c>
      <c r="B25" s="113"/>
      <c r="C25" s="254" t="s">
        <v>690</v>
      </c>
      <c r="D25" s="115" t="s">
        <v>858</v>
      </c>
      <c r="E25" s="250" t="s">
        <v>859</v>
      </c>
      <c r="F25" s="251" t="s">
        <v>63</v>
      </c>
      <c r="G25" s="251" t="s">
        <v>836</v>
      </c>
      <c r="H25" s="119" t="s">
        <v>193</v>
      </c>
      <c r="I25" s="123" t="s">
        <v>218</v>
      </c>
      <c r="J25" s="123"/>
      <c r="K25" s="118" t="s">
        <v>193</v>
      </c>
      <c r="L25" s="123" t="s">
        <v>218</v>
      </c>
      <c r="M25" s="121"/>
      <c r="N25" s="123" t="s">
        <v>218</v>
      </c>
      <c r="O25" s="123"/>
      <c r="P25" s="119"/>
      <c r="Q25" s="122" t="s">
        <v>193</v>
      </c>
      <c r="R25" s="119" t="s">
        <v>218</v>
      </c>
      <c r="S25" s="121"/>
      <c r="T25" s="119" t="s">
        <v>193</v>
      </c>
      <c r="U25" s="119" t="s">
        <v>193</v>
      </c>
      <c r="V25" s="119" t="s">
        <v>193</v>
      </c>
      <c r="W25" s="118"/>
      <c r="X25" s="123"/>
      <c r="Y25" s="120"/>
      <c r="Z25" s="50"/>
      <c r="AA25" s="50"/>
      <c r="AB25" s="50"/>
      <c r="AC25" s="50"/>
      <c r="AD25" s="50"/>
      <c r="AE25" s="50"/>
      <c r="AF25" s="50"/>
      <c r="AG25" s="50"/>
      <c r="AH25" s="50"/>
      <c r="AI25" s="252" t="s">
        <v>208</v>
      </c>
      <c r="AJ25" s="253" t="n">
        <v>2</v>
      </c>
    </row>
    <row r="26" customFormat="false" ht="15" hidden="false" customHeight="false" outlineLevel="0" collapsed="false">
      <c r="A26" s="112"/>
      <c r="B26" s="126"/>
      <c r="C26" s="254"/>
      <c r="D26" s="115"/>
      <c r="E26" s="250"/>
      <c r="F26" s="251"/>
      <c r="G26" s="251"/>
      <c r="H26" s="50"/>
      <c r="I26" s="50"/>
      <c r="J26" s="50"/>
      <c r="K26" s="50"/>
      <c r="L26" s="50"/>
      <c r="M26" s="50"/>
      <c r="N26" s="123"/>
      <c r="O26" s="123"/>
      <c r="P26" s="123"/>
      <c r="Q26" s="122"/>
      <c r="R26" s="123"/>
      <c r="S26" s="121"/>
      <c r="T26" s="123"/>
      <c r="U26" s="123"/>
      <c r="V26" s="123"/>
      <c r="W26" s="122"/>
      <c r="X26" s="123"/>
      <c r="Y26" s="121"/>
      <c r="Z26" s="122"/>
      <c r="AA26" s="123"/>
      <c r="AB26" s="121"/>
      <c r="AC26" s="123"/>
      <c r="AD26" s="123"/>
      <c r="AE26" s="121"/>
      <c r="AF26" s="122"/>
      <c r="AG26" s="123"/>
      <c r="AH26" s="121"/>
      <c r="AI26" s="252"/>
      <c r="AJ26" s="253"/>
    </row>
    <row r="27" customFormat="false" ht="15" hidden="false" customHeight="true" outlineLevel="0" collapsed="false">
      <c r="A27" s="112" t="n">
        <v>10</v>
      </c>
      <c r="C27" s="114" t="s">
        <v>837</v>
      </c>
      <c r="D27" s="115" t="s">
        <v>860</v>
      </c>
      <c r="E27" s="250" t="s">
        <v>290</v>
      </c>
      <c r="F27" s="251" t="s">
        <v>63</v>
      </c>
      <c r="G27" s="251" t="s">
        <v>836</v>
      </c>
      <c r="H27" s="119" t="s">
        <v>218</v>
      </c>
      <c r="I27" s="123"/>
      <c r="J27" s="123"/>
      <c r="K27" s="118" t="s">
        <v>218</v>
      </c>
      <c r="L27" s="123"/>
      <c r="M27" s="121"/>
      <c r="N27" s="123" t="s">
        <v>193</v>
      </c>
      <c r="O27" s="123" t="s">
        <v>193</v>
      </c>
      <c r="P27" s="119" t="s">
        <v>193</v>
      </c>
      <c r="Q27" s="122"/>
      <c r="R27" s="119"/>
      <c r="S27" s="121"/>
      <c r="T27" s="119"/>
      <c r="U27" s="119"/>
      <c r="V27" s="119"/>
      <c r="W27" s="118"/>
      <c r="X27" s="123"/>
      <c r="Y27" s="120"/>
      <c r="Z27" s="50"/>
      <c r="AA27" s="50"/>
      <c r="AB27" s="50"/>
      <c r="AC27" s="50"/>
      <c r="AD27" s="50"/>
      <c r="AE27" s="50"/>
      <c r="AF27" s="122"/>
      <c r="AG27" s="119"/>
      <c r="AH27" s="120"/>
      <c r="AI27" s="252" t="s">
        <v>861</v>
      </c>
      <c r="AJ27" s="253" t="n">
        <v>1</v>
      </c>
    </row>
    <row r="28" customFormat="false" ht="15" hidden="false" customHeight="false" outlineLevel="0" collapsed="false">
      <c r="A28" s="112"/>
      <c r="C28" s="114"/>
      <c r="D28" s="115"/>
      <c r="E28" s="250"/>
      <c r="F28" s="251"/>
      <c r="G28" s="251"/>
      <c r="H28" s="123"/>
      <c r="I28" s="123"/>
      <c r="J28" s="123"/>
      <c r="K28" s="122"/>
      <c r="L28" s="123"/>
      <c r="M28" s="121"/>
      <c r="N28" s="123"/>
      <c r="O28" s="123"/>
      <c r="P28" s="123"/>
      <c r="Q28" s="122"/>
      <c r="R28" s="123"/>
      <c r="S28" s="121"/>
      <c r="T28" s="123"/>
      <c r="U28" s="123"/>
      <c r="V28" s="123"/>
      <c r="W28" s="122"/>
      <c r="X28" s="123"/>
      <c r="Y28" s="121"/>
      <c r="Z28" s="122"/>
      <c r="AA28" s="123"/>
      <c r="AB28" s="121"/>
      <c r="AC28" s="123"/>
      <c r="AD28" s="123"/>
      <c r="AE28" s="121"/>
      <c r="AF28" s="122"/>
      <c r="AG28" s="123"/>
      <c r="AH28" s="121"/>
      <c r="AI28" s="252"/>
      <c r="AJ28" s="253"/>
    </row>
    <row r="29" customFormat="false" ht="15" hidden="false" customHeight="true" outlineLevel="0" collapsed="false">
      <c r="A29" s="112" t="s">
        <v>342</v>
      </c>
      <c r="B29" s="113"/>
      <c r="C29" s="114" t="s">
        <v>846</v>
      </c>
      <c r="D29" s="115" t="s">
        <v>847</v>
      </c>
      <c r="E29" s="250" t="s">
        <v>848</v>
      </c>
      <c r="F29" s="251" t="s">
        <v>665</v>
      </c>
      <c r="G29" s="251" t="s">
        <v>666</v>
      </c>
      <c r="H29" s="119"/>
      <c r="I29" s="123"/>
      <c r="J29" s="123"/>
      <c r="K29" s="118"/>
      <c r="L29" s="123"/>
      <c r="M29" s="121"/>
      <c r="N29" s="123"/>
      <c r="O29" s="123"/>
      <c r="P29" s="119"/>
      <c r="Q29" s="122"/>
      <c r="R29" s="119"/>
      <c r="S29" s="121"/>
      <c r="T29" s="119"/>
      <c r="U29" s="119"/>
      <c r="V29" s="119"/>
      <c r="W29" s="118"/>
      <c r="X29" s="123"/>
      <c r="Y29" s="120"/>
      <c r="Z29" s="122"/>
      <c r="AA29" s="123"/>
      <c r="AB29" s="121"/>
      <c r="AC29" s="123"/>
      <c r="AD29" s="123"/>
      <c r="AE29" s="121"/>
      <c r="AF29" s="122"/>
      <c r="AG29" s="119"/>
      <c r="AH29" s="120"/>
      <c r="AI29" s="252" t="s">
        <v>862</v>
      </c>
      <c r="AJ29" s="253"/>
    </row>
    <row r="30" customFormat="false" ht="15" hidden="false" customHeight="false" outlineLevel="0" collapsed="false">
      <c r="A30" s="112"/>
      <c r="B30" s="126"/>
      <c r="C30" s="114"/>
      <c r="D30" s="115"/>
      <c r="E30" s="250"/>
      <c r="F30" s="251"/>
      <c r="G30" s="251"/>
      <c r="H30" s="123"/>
      <c r="I30" s="123"/>
      <c r="J30" s="123"/>
      <c r="K30" s="122"/>
      <c r="L30" s="123"/>
      <c r="M30" s="121"/>
      <c r="N30" s="123" t="s">
        <v>218</v>
      </c>
      <c r="O30" s="123"/>
      <c r="P30" s="123"/>
      <c r="Q30" s="122" t="s">
        <v>193</v>
      </c>
      <c r="R30" s="123" t="s">
        <v>218</v>
      </c>
      <c r="S30" s="121"/>
      <c r="T30" s="123" t="s">
        <v>218</v>
      </c>
      <c r="U30" s="123"/>
      <c r="V30" s="123"/>
      <c r="W30" s="119" t="s">
        <v>193</v>
      </c>
      <c r="X30" s="119" t="s">
        <v>193</v>
      </c>
      <c r="Y30" s="119" t="s">
        <v>193</v>
      </c>
      <c r="Z30" s="122"/>
      <c r="AA30" s="123"/>
      <c r="AB30" s="121"/>
      <c r="AC30" s="123"/>
      <c r="AD30" s="123"/>
      <c r="AE30" s="121"/>
      <c r="AF30" s="122"/>
      <c r="AG30" s="123"/>
      <c r="AH30" s="121"/>
      <c r="AI30" s="252"/>
      <c r="AJ30" s="253"/>
    </row>
  </sheetData>
  <mergeCells count="135"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I8"/>
    <mergeCell ref="AJ7:AJ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A10"/>
    <mergeCell ref="C9:C10"/>
    <mergeCell ref="D9:D10"/>
    <mergeCell ref="E9:E10"/>
    <mergeCell ref="F9:F10"/>
    <mergeCell ref="G9:G10"/>
    <mergeCell ref="Z9:AB9"/>
    <mergeCell ref="AI9:AI10"/>
    <mergeCell ref="AJ9:AJ10"/>
    <mergeCell ref="A11:A12"/>
    <mergeCell ref="C11:C12"/>
    <mergeCell ref="D11:D12"/>
    <mergeCell ref="E11:E12"/>
    <mergeCell ref="F11:F12"/>
    <mergeCell ref="G11:G12"/>
    <mergeCell ref="AI11:AI12"/>
    <mergeCell ref="AJ11:AJ12"/>
    <mergeCell ref="A13:A14"/>
    <mergeCell ref="C13:C14"/>
    <mergeCell ref="D13:D14"/>
    <mergeCell ref="E13:E14"/>
    <mergeCell ref="F13:F14"/>
    <mergeCell ref="G13:G14"/>
    <mergeCell ref="AF13:AH13"/>
    <mergeCell ref="AI13:AI14"/>
    <mergeCell ref="AJ13:AJ14"/>
    <mergeCell ref="A15:A16"/>
    <mergeCell ref="C15:C16"/>
    <mergeCell ref="D15:D16"/>
    <mergeCell ref="E15:E16"/>
    <mergeCell ref="F15:F16"/>
    <mergeCell ref="G15:G16"/>
    <mergeCell ref="AF15:AH15"/>
    <mergeCell ref="AI15:AI16"/>
    <mergeCell ref="AJ15:AJ16"/>
    <mergeCell ref="A17:A18"/>
    <mergeCell ref="C17:C18"/>
    <mergeCell ref="D17:D18"/>
    <mergeCell ref="E17:E18"/>
    <mergeCell ref="F17:F18"/>
    <mergeCell ref="G17:G18"/>
    <mergeCell ref="AF17:AH17"/>
    <mergeCell ref="AI17:AI18"/>
    <mergeCell ref="AJ17:AJ18"/>
    <mergeCell ref="A19:A20"/>
    <mergeCell ref="C19:C20"/>
    <mergeCell ref="D19:D20"/>
    <mergeCell ref="E19:E20"/>
    <mergeCell ref="F19:F20"/>
    <mergeCell ref="G19:G20"/>
    <mergeCell ref="AF19:AH19"/>
    <mergeCell ref="AI19:AI20"/>
    <mergeCell ref="AJ19:AJ20"/>
    <mergeCell ref="H20:J20"/>
    <mergeCell ref="K20:M20"/>
    <mergeCell ref="A21:A22"/>
    <mergeCell ref="C21:C22"/>
    <mergeCell ref="D21:D22"/>
    <mergeCell ref="E21:E22"/>
    <mergeCell ref="F21:F22"/>
    <mergeCell ref="G21:G22"/>
    <mergeCell ref="Z21:AB21"/>
    <mergeCell ref="AC21:AE21"/>
    <mergeCell ref="AI21:AI22"/>
    <mergeCell ref="AJ21:AJ22"/>
    <mergeCell ref="A23:A24"/>
    <mergeCell ref="C23:C24"/>
    <mergeCell ref="D23:D24"/>
    <mergeCell ref="E23:E24"/>
    <mergeCell ref="F23:F24"/>
    <mergeCell ref="G23:G24"/>
    <mergeCell ref="Z23:AB23"/>
    <mergeCell ref="AC23:AE23"/>
    <mergeCell ref="AF23:AH23"/>
    <mergeCell ref="AI23:AI24"/>
    <mergeCell ref="AJ23:AJ24"/>
    <mergeCell ref="H24:J24"/>
    <mergeCell ref="K24:M24"/>
    <mergeCell ref="A25:A26"/>
    <mergeCell ref="C25:C26"/>
    <mergeCell ref="D25:D26"/>
    <mergeCell ref="E25:E26"/>
    <mergeCell ref="F25:F26"/>
    <mergeCell ref="G25:G26"/>
    <mergeCell ref="Z25:AB25"/>
    <mergeCell ref="AC25:AE25"/>
    <mergeCell ref="AF25:AH25"/>
    <mergeCell ref="AI25:AI26"/>
    <mergeCell ref="AJ25:AJ26"/>
    <mergeCell ref="H26:J26"/>
    <mergeCell ref="K26:M26"/>
    <mergeCell ref="A27:A28"/>
    <mergeCell ref="C27:C28"/>
    <mergeCell ref="D27:D28"/>
    <mergeCell ref="E27:E28"/>
    <mergeCell ref="F27:F28"/>
    <mergeCell ref="G27:G28"/>
    <mergeCell ref="Z27:AB27"/>
    <mergeCell ref="AC27:AE27"/>
    <mergeCell ref="AI27:AI28"/>
    <mergeCell ref="AJ27:AJ28"/>
    <mergeCell ref="A29:A30"/>
    <mergeCell ref="C29:C30"/>
    <mergeCell ref="D29:D30"/>
    <mergeCell ref="E29:E30"/>
    <mergeCell ref="F29:F30"/>
    <mergeCell ref="G29:G30"/>
    <mergeCell ref="AI29:AI30"/>
    <mergeCell ref="AJ29:AJ30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5.41"/>
    <col collapsed="false" customWidth="true" hidden="false" outlineLevel="0" max="2" min="2" style="202" width="9.99"/>
    <col collapsed="false" customWidth="true" hidden="false" outlineLevel="0" max="3" min="3" style="202" width="12.7"/>
    <col collapsed="false" customWidth="false" hidden="false" outlineLevel="0" max="5" min="4" style="202" width="9.14"/>
    <col collapsed="false" customWidth="true" hidden="false" outlineLevel="0" max="6" min="6" style="202" width="16.13"/>
    <col collapsed="false" customWidth="true" hidden="false" outlineLevel="0" max="7" min="7" style="202" width="6.7"/>
    <col collapsed="false" customWidth="true" hidden="false" outlineLevel="0" max="8" min="8" style="202" width="6.99"/>
    <col collapsed="false" customWidth="true" hidden="false" outlineLevel="0" max="9" min="9" style="202" width="6.85"/>
    <col collapsed="false" customWidth="true" hidden="false" outlineLevel="0" max="12" min="10" style="202" width="6.7"/>
    <col collapsed="false" customWidth="true" hidden="false" outlineLevel="0" max="13" min="13" style="202" width="11.13"/>
    <col collapsed="false" customWidth="false" hidden="false" outlineLevel="0" max="257" min="14" style="202" width="9.14"/>
  </cols>
  <sheetData>
    <row r="1" customFormat="false" ht="18.75" hidden="false" customHeight="false" outlineLevel="0" collapsed="false">
      <c r="A1" s="203" t="s">
        <v>8</v>
      </c>
      <c r="B1" s="204"/>
      <c r="C1" s="205"/>
      <c r="D1" s="206"/>
      <c r="E1" s="207"/>
      <c r="F1" s="208"/>
      <c r="G1" s="206"/>
      <c r="H1" s="209"/>
      <c r="I1" s="210"/>
    </row>
    <row r="2" customFormat="false" ht="18.75" hidden="false" customHeight="false" outlineLevel="0" collapsed="false">
      <c r="A2" s="203" t="s">
        <v>9</v>
      </c>
      <c r="B2" s="204"/>
      <c r="C2" s="205"/>
      <c r="D2" s="206"/>
      <c r="E2" s="207"/>
      <c r="F2" s="208"/>
      <c r="G2" s="206"/>
      <c r="H2" s="209"/>
      <c r="I2" s="210"/>
    </row>
    <row r="3" customFormat="false" ht="18.75" hidden="false" customHeight="false" outlineLevel="0" collapsed="false">
      <c r="A3" s="203"/>
      <c r="B3" s="204"/>
      <c r="C3" s="205"/>
      <c r="D3" s="206"/>
      <c r="E3" s="207"/>
      <c r="F3" s="208"/>
      <c r="G3" s="206"/>
      <c r="H3" s="214"/>
      <c r="I3" s="210"/>
      <c r="J3" s="210"/>
      <c r="K3" s="210"/>
      <c r="L3" s="210"/>
      <c r="M3" s="210"/>
      <c r="N3" s="211" t="n">
        <v>41403</v>
      </c>
    </row>
    <row r="4" customFormat="false" ht="18.75" hidden="false" customHeight="false" outlineLevel="0" collapsed="false">
      <c r="A4" s="203"/>
      <c r="B4" s="204"/>
      <c r="C4" s="206" t="s">
        <v>863</v>
      </c>
      <c r="G4" s="207"/>
      <c r="H4" s="210"/>
      <c r="I4" s="210"/>
      <c r="J4" s="210"/>
      <c r="K4" s="210"/>
      <c r="L4" s="210"/>
      <c r="M4" s="210"/>
      <c r="N4" s="212" t="s">
        <v>11</v>
      </c>
    </row>
    <row r="5" customFormat="false" ht="15" hidden="false" customHeight="false" outlineLevel="0" collapsed="false">
      <c r="A5" s="213" t="s">
        <v>864</v>
      </c>
      <c r="B5" s="204"/>
      <c r="C5" s="206"/>
      <c r="D5" s="207"/>
      <c r="E5" s="207"/>
      <c r="F5" s="208"/>
      <c r="G5" s="206"/>
      <c r="H5" s="209"/>
      <c r="I5" s="210"/>
      <c r="J5" s="210"/>
      <c r="K5" s="210"/>
      <c r="L5" s="210"/>
      <c r="M5" s="214"/>
      <c r="N5" s="259"/>
    </row>
    <row r="6" customFormat="false" ht="15" hidden="false" customHeight="false" outlineLevel="0" collapsed="false">
      <c r="A6" s="260"/>
      <c r="B6" s="261"/>
      <c r="C6" s="262"/>
      <c r="D6" s="263"/>
      <c r="E6" s="260"/>
      <c r="F6" s="264"/>
      <c r="G6" s="122"/>
      <c r="H6" s="123"/>
      <c r="I6" s="123" t="s">
        <v>222</v>
      </c>
      <c r="J6" s="123"/>
      <c r="K6" s="123"/>
      <c r="L6" s="121"/>
      <c r="M6" s="259"/>
      <c r="N6" s="259"/>
    </row>
    <row r="7" customFormat="false" ht="15" hidden="false" customHeight="false" outlineLevel="0" collapsed="false">
      <c r="A7" s="158" t="s">
        <v>13</v>
      </c>
      <c r="B7" s="265" t="s">
        <v>14</v>
      </c>
      <c r="C7" s="160" t="s">
        <v>15</v>
      </c>
      <c r="D7" s="266" t="s">
        <v>16</v>
      </c>
      <c r="E7" s="158" t="s">
        <v>191</v>
      </c>
      <c r="F7" s="267" t="s">
        <v>20</v>
      </c>
      <c r="G7" s="268" t="s">
        <v>21</v>
      </c>
      <c r="H7" s="269" t="s">
        <v>29</v>
      </c>
      <c r="I7" s="269" t="s">
        <v>37</v>
      </c>
      <c r="J7" s="269" t="s">
        <v>43</v>
      </c>
      <c r="K7" s="269" t="s">
        <v>75</v>
      </c>
      <c r="L7" s="270" t="s">
        <v>80</v>
      </c>
      <c r="M7" s="268" t="s">
        <v>18</v>
      </c>
      <c r="N7" s="269" t="s">
        <v>19</v>
      </c>
    </row>
    <row r="8" customFormat="false" ht="15" hidden="false" customHeight="false" outlineLevel="0" collapsed="false">
      <c r="A8" s="271" t="s">
        <v>21</v>
      </c>
      <c r="B8" s="48" t="s">
        <v>682</v>
      </c>
      <c r="C8" s="49" t="s">
        <v>865</v>
      </c>
      <c r="D8" s="50" t="s">
        <v>866</v>
      </c>
      <c r="E8" s="140" t="s">
        <v>56</v>
      </c>
      <c r="F8" s="141" t="s">
        <v>478</v>
      </c>
      <c r="G8" s="96" t="n">
        <v>13.4</v>
      </c>
      <c r="H8" s="96" t="n">
        <v>13.34</v>
      </c>
      <c r="I8" s="96" t="n">
        <v>14.8</v>
      </c>
      <c r="J8" s="96" t="n">
        <v>14.74</v>
      </c>
      <c r="K8" s="96" t="n">
        <v>14.55</v>
      </c>
      <c r="L8" s="96" t="n">
        <v>14.8</v>
      </c>
      <c r="M8" s="179" t="n">
        <f aca="false">MAX(G8:L8)</f>
        <v>14.8</v>
      </c>
      <c r="N8" s="50" t="s">
        <v>27</v>
      </c>
    </row>
    <row r="9" customFormat="false" ht="15" hidden="false" customHeight="false" outlineLevel="0" collapsed="false">
      <c r="A9" s="271" t="s">
        <v>29</v>
      </c>
      <c r="B9" s="93" t="s">
        <v>682</v>
      </c>
      <c r="C9" s="146" t="s">
        <v>867</v>
      </c>
      <c r="D9" s="50" t="s">
        <v>868</v>
      </c>
      <c r="E9" s="140" t="s">
        <v>216</v>
      </c>
      <c r="F9" s="141" t="s">
        <v>230</v>
      </c>
      <c r="G9" s="96" t="n">
        <v>13.14</v>
      </c>
      <c r="H9" s="96" t="n">
        <v>12.7</v>
      </c>
      <c r="I9" s="96" t="n">
        <v>13.88</v>
      </c>
      <c r="J9" s="96" t="s">
        <v>193</v>
      </c>
      <c r="K9" s="96" t="n">
        <v>13.16</v>
      </c>
      <c r="L9" s="96" t="n">
        <v>13.72</v>
      </c>
      <c r="M9" s="179" t="n">
        <f aca="false">MAX(G9:L9)</f>
        <v>13.88</v>
      </c>
      <c r="N9" s="50" t="s">
        <v>35</v>
      </c>
    </row>
    <row r="10" customFormat="false" ht="15" hidden="false" customHeight="false" outlineLevel="0" collapsed="false">
      <c r="A10" s="271" t="s">
        <v>37</v>
      </c>
      <c r="B10" s="48" t="s">
        <v>869</v>
      </c>
      <c r="C10" s="49" t="s">
        <v>870</v>
      </c>
      <c r="D10" s="50" t="s">
        <v>871</v>
      </c>
      <c r="E10" s="140" t="s">
        <v>216</v>
      </c>
      <c r="F10" s="141" t="s">
        <v>230</v>
      </c>
      <c r="G10" s="96" t="n">
        <v>12.1</v>
      </c>
      <c r="H10" s="96" t="n">
        <v>13.2</v>
      </c>
      <c r="I10" s="96" t="n">
        <v>13.72</v>
      </c>
      <c r="J10" s="96" t="n">
        <v>13.18</v>
      </c>
      <c r="K10" s="96" t="n">
        <v>12.4</v>
      </c>
      <c r="L10" s="96" t="s">
        <v>193</v>
      </c>
      <c r="M10" s="179" t="n">
        <f aca="false">MAX(G10:L10)</f>
        <v>13.72</v>
      </c>
      <c r="N10" s="50" t="s">
        <v>42</v>
      </c>
    </row>
    <row r="11" customFormat="false" ht="15" hidden="false" customHeight="false" outlineLevel="0" collapsed="false">
      <c r="A11" s="271" t="s">
        <v>43</v>
      </c>
      <c r="B11" s="48" t="s">
        <v>546</v>
      </c>
      <c r="C11" s="49" t="s">
        <v>872</v>
      </c>
      <c r="D11" s="50" t="s">
        <v>873</v>
      </c>
      <c r="E11" s="140" t="s">
        <v>216</v>
      </c>
      <c r="F11" s="141" t="s">
        <v>230</v>
      </c>
      <c r="G11" s="96" t="n">
        <v>10.61</v>
      </c>
      <c r="H11" s="96" t="s">
        <v>193</v>
      </c>
      <c r="I11" s="96" t="n">
        <v>11.6</v>
      </c>
      <c r="J11" s="96" t="n">
        <v>12.68</v>
      </c>
      <c r="K11" s="96" t="s">
        <v>193</v>
      </c>
      <c r="L11" s="96" t="s">
        <v>193</v>
      </c>
      <c r="M11" s="179" t="n">
        <f aca="false">MAX(G11:L11)</f>
        <v>12.68</v>
      </c>
      <c r="N11" s="50" t="s">
        <v>48</v>
      </c>
    </row>
    <row r="12" customFormat="false" ht="15" hidden="false" customHeight="false" outlineLevel="0" collapsed="false">
      <c r="A12" s="271" t="s">
        <v>75</v>
      </c>
      <c r="B12" s="48" t="s">
        <v>874</v>
      </c>
      <c r="C12" s="49" t="s">
        <v>620</v>
      </c>
      <c r="D12" s="50" t="s">
        <v>875</v>
      </c>
      <c r="E12" s="140" t="s">
        <v>216</v>
      </c>
      <c r="F12" s="141" t="s">
        <v>230</v>
      </c>
      <c r="G12" s="96" t="n">
        <v>10.82</v>
      </c>
      <c r="H12" s="96" t="n">
        <v>9.7</v>
      </c>
      <c r="I12" s="96" t="n">
        <v>11.18</v>
      </c>
      <c r="J12" s="96" t="s">
        <v>193</v>
      </c>
      <c r="K12" s="96" t="n">
        <v>10.9</v>
      </c>
      <c r="L12" s="96" t="n">
        <v>11.62</v>
      </c>
      <c r="M12" s="179" t="n">
        <f aca="false">MAX(G12:L12)</f>
        <v>11.62</v>
      </c>
      <c r="N12" s="50" t="s">
        <v>80</v>
      </c>
    </row>
    <row r="13" customFormat="false" ht="15" hidden="false" customHeight="false" outlineLevel="0" collapsed="false">
      <c r="A13" s="271" t="s">
        <v>80</v>
      </c>
      <c r="B13" s="48" t="s">
        <v>607</v>
      </c>
      <c r="C13" s="49" t="s">
        <v>876</v>
      </c>
      <c r="D13" s="50" t="s">
        <v>877</v>
      </c>
      <c r="E13" s="140" t="s">
        <v>63</v>
      </c>
      <c r="F13" s="141" t="s">
        <v>878</v>
      </c>
      <c r="G13" s="96" t="n">
        <v>11.1</v>
      </c>
      <c r="H13" s="96" t="n">
        <v>11.12</v>
      </c>
      <c r="I13" s="96" t="n">
        <v>11.6</v>
      </c>
      <c r="J13" s="96" t="s">
        <v>193</v>
      </c>
      <c r="K13" s="96" t="s">
        <v>193</v>
      </c>
      <c r="L13" s="96" t="n">
        <v>11.6</v>
      </c>
      <c r="M13" s="179" t="n">
        <f aca="false">MAX(G13:L13)</f>
        <v>11.6</v>
      </c>
      <c r="N13" s="50" t="s">
        <v>75</v>
      </c>
    </row>
    <row r="14" customFormat="false" ht="15" hidden="false" customHeight="false" outlineLevel="0" collapsed="false">
      <c r="A14" s="271" t="s">
        <v>48</v>
      </c>
      <c r="B14" s="48" t="s">
        <v>832</v>
      </c>
      <c r="C14" s="49" t="s">
        <v>833</v>
      </c>
      <c r="D14" s="50" t="s">
        <v>703</v>
      </c>
      <c r="E14" s="140" t="s">
        <v>70</v>
      </c>
      <c r="F14" s="141" t="s">
        <v>666</v>
      </c>
      <c r="G14" s="96" t="n">
        <v>8.84</v>
      </c>
      <c r="H14" s="96" t="n">
        <v>11.08</v>
      </c>
      <c r="I14" s="96" t="n">
        <v>11.5</v>
      </c>
      <c r="J14" s="96" t="n">
        <v>10.72</v>
      </c>
      <c r="K14" s="96" t="s">
        <v>193</v>
      </c>
      <c r="L14" s="96" t="n">
        <v>10.6</v>
      </c>
      <c r="M14" s="179" t="n">
        <f aca="false">MAX(G14:L14)</f>
        <v>11.5</v>
      </c>
      <c r="N14" s="50" t="s">
        <v>43</v>
      </c>
    </row>
    <row r="15" customFormat="false" ht="15" hidden="false" customHeight="false" outlineLevel="0" collapsed="false">
      <c r="A15" s="271" t="s">
        <v>42</v>
      </c>
      <c r="B15" s="48" t="s">
        <v>633</v>
      </c>
      <c r="C15" s="49" t="s">
        <v>879</v>
      </c>
      <c r="D15" s="50" t="s">
        <v>880</v>
      </c>
      <c r="E15" s="140" t="s">
        <v>11</v>
      </c>
      <c r="F15" s="141" t="s">
        <v>881</v>
      </c>
      <c r="G15" s="96" t="n">
        <v>9.9</v>
      </c>
      <c r="H15" s="96" t="s">
        <v>193</v>
      </c>
      <c r="I15" s="96" t="n">
        <v>11.06</v>
      </c>
      <c r="J15" s="96" t="n">
        <v>10.8</v>
      </c>
      <c r="K15" s="96" t="n">
        <v>11.02</v>
      </c>
      <c r="L15" s="96" t="n">
        <v>11.46</v>
      </c>
      <c r="M15" s="179" t="n">
        <f aca="false">MAX(G15:L15)</f>
        <v>11.46</v>
      </c>
      <c r="N15" s="50" t="s">
        <v>37</v>
      </c>
    </row>
    <row r="16" customFormat="false" ht="15" hidden="false" customHeight="false" outlineLevel="0" collapsed="false">
      <c r="A16" s="271" t="s">
        <v>35</v>
      </c>
      <c r="B16" s="48" t="s">
        <v>607</v>
      </c>
      <c r="C16" s="49" t="s">
        <v>882</v>
      </c>
      <c r="D16" s="50" t="s">
        <v>883</v>
      </c>
      <c r="E16" s="140" t="s">
        <v>33</v>
      </c>
      <c r="F16" s="141" t="s">
        <v>252</v>
      </c>
      <c r="G16" s="96" t="n">
        <v>10.7</v>
      </c>
      <c r="H16" s="96" t="n">
        <v>9.94</v>
      </c>
      <c r="I16" s="96" t="n">
        <v>9.4</v>
      </c>
      <c r="J16" s="96"/>
      <c r="K16" s="96"/>
      <c r="L16" s="96"/>
      <c r="M16" s="179" t="n">
        <f aca="false">MAX(G16:L16)</f>
        <v>10.7</v>
      </c>
      <c r="N16" s="50" t="s">
        <v>29</v>
      </c>
    </row>
    <row r="17" customFormat="false" ht="15" hidden="false" customHeight="false" outlineLevel="0" collapsed="false">
      <c r="A17" s="271" t="s">
        <v>98</v>
      </c>
      <c r="B17" s="48" t="s">
        <v>884</v>
      </c>
      <c r="C17" s="49" t="s">
        <v>885</v>
      </c>
      <c r="D17" s="50" t="s">
        <v>285</v>
      </c>
      <c r="E17" s="140" t="s">
        <v>63</v>
      </c>
      <c r="F17" s="141" t="s">
        <v>474</v>
      </c>
      <c r="G17" s="96" t="n">
        <v>10.32</v>
      </c>
      <c r="H17" s="96" t="n">
        <v>10.47</v>
      </c>
      <c r="I17" s="96" t="s">
        <v>193</v>
      </c>
      <c r="J17" s="96"/>
      <c r="K17" s="96"/>
      <c r="L17" s="96"/>
      <c r="M17" s="179" t="n">
        <f aca="false">MAX(G17:L17)</f>
        <v>10.47</v>
      </c>
      <c r="N17" s="50" t="s">
        <v>21</v>
      </c>
    </row>
    <row r="18" customFormat="false" ht="15" hidden="false" customHeight="false" outlineLevel="0" collapsed="false">
      <c r="A18" s="271" t="s">
        <v>27</v>
      </c>
      <c r="B18" s="48" t="s">
        <v>607</v>
      </c>
      <c r="C18" s="49" t="s">
        <v>886</v>
      </c>
      <c r="D18" s="50" t="s">
        <v>887</v>
      </c>
      <c r="E18" s="140" t="s">
        <v>216</v>
      </c>
      <c r="F18" s="141" t="s">
        <v>230</v>
      </c>
      <c r="G18" s="96" t="n">
        <v>10.34</v>
      </c>
      <c r="H18" s="96" t="n">
        <v>10.3</v>
      </c>
      <c r="I18" s="96" t="s">
        <v>193</v>
      </c>
      <c r="J18" s="96"/>
      <c r="K18" s="96"/>
      <c r="L18" s="96"/>
      <c r="M18" s="179" t="n">
        <f aca="false">MAX(G18:L18)</f>
        <v>10.34</v>
      </c>
      <c r="N18" s="74"/>
    </row>
    <row r="19" customFormat="false" ht="15" hidden="false" customHeight="false" outlineLevel="0" collapsed="false">
      <c r="A19" s="271" t="s">
        <v>107</v>
      </c>
      <c r="B19" s="48" t="s">
        <v>757</v>
      </c>
      <c r="C19" s="49" t="s">
        <v>888</v>
      </c>
      <c r="D19" s="50" t="s">
        <v>889</v>
      </c>
      <c r="E19" s="140" t="s">
        <v>56</v>
      </c>
      <c r="F19" s="141" t="s">
        <v>478</v>
      </c>
      <c r="G19" s="96" t="n">
        <v>8.75</v>
      </c>
      <c r="H19" s="96" t="s">
        <v>193</v>
      </c>
      <c r="I19" s="96" t="n">
        <v>10.2</v>
      </c>
      <c r="J19" s="96"/>
      <c r="K19" s="96"/>
      <c r="L19" s="96"/>
      <c r="M19" s="179" t="n">
        <f aca="false">MAX(G19:L19)</f>
        <v>10.2</v>
      </c>
      <c r="N19" s="74"/>
    </row>
    <row r="20" customFormat="false" ht="15" hidden="false" customHeight="false" outlineLevel="0" collapsed="false">
      <c r="A20" s="271" t="s">
        <v>112</v>
      </c>
      <c r="B20" s="48" t="s">
        <v>890</v>
      </c>
      <c r="C20" s="49" t="s">
        <v>891</v>
      </c>
      <c r="D20" s="50" t="s">
        <v>892</v>
      </c>
      <c r="E20" s="140" t="s">
        <v>11</v>
      </c>
      <c r="F20" s="141" t="s">
        <v>881</v>
      </c>
      <c r="G20" s="96" t="n">
        <v>10.03</v>
      </c>
      <c r="H20" s="96" t="n">
        <v>9.5</v>
      </c>
      <c r="I20" s="96" t="n">
        <v>9.7</v>
      </c>
      <c r="J20" s="96"/>
      <c r="K20" s="96"/>
      <c r="L20" s="96"/>
      <c r="M20" s="179" t="n">
        <f aca="false">MAX(G20:L20)</f>
        <v>10.03</v>
      </c>
      <c r="N20" s="50"/>
    </row>
    <row r="21" customFormat="false" ht="15" hidden="false" customHeight="false" outlineLevel="0" collapsed="false">
      <c r="A21" s="271" t="s">
        <v>303</v>
      </c>
      <c r="B21" s="48" t="s">
        <v>893</v>
      </c>
      <c r="C21" s="49" t="s">
        <v>894</v>
      </c>
      <c r="D21" s="50" t="s">
        <v>312</v>
      </c>
      <c r="E21" s="140" t="s">
        <v>11</v>
      </c>
      <c r="F21" s="141" t="s">
        <v>881</v>
      </c>
      <c r="G21" s="96" t="n">
        <v>9.78</v>
      </c>
      <c r="H21" s="96" t="n">
        <v>9.16</v>
      </c>
      <c r="I21" s="96" t="n">
        <v>9.4</v>
      </c>
      <c r="J21" s="96"/>
      <c r="K21" s="96"/>
      <c r="L21" s="96"/>
      <c r="M21" s="179" t="n">
        <f aca="false">MAX(G21:L21)</f>
        <v>9.78</v>
      </c>
      <c r="N21" s="121"/>
    </row>
    <row r="22" customFormat="false" ht="15" hidden="false" customHeight="false" outlineLevel="0" collapsed="false">
      <c r="A22" s="271" t="s">
        <v>120</v>
      </c>
      <c r="B22" s="48" t="s">
        <v>690</v>
      </c>
      <c r="C22" s="49" t="s">
        <v>895</v>
      </c>
      <c r="D22" s="50" t="s">
        <v>896</v>
      </c>
      <c r="E22" s="140" t="s">
        <v>33</v>
      </c>
      <c r="F22" s="141" t="s">
        <v>252</v>
      </c>
      <c r="G22" s="96" t="n">
        <v>9.6</v>
      </c>
      <c r="H22" s="96" t="s">
        <v>193</v>
      </c>
      <c r="I22" s="96" t="n">
        <v>9.7</v>
      </c>
      <c r="J22" s="96"/>
      <c r="K22" s="96"/>
      <c r="L22" s="96"/>
      <c r="M22" s="179" t="n">
        <f aca="false">MAX(G22:L22)</f>
        <v>9.7</v>
      </c>
      <c r="N22" s="121"/>
    </row>
    <row r="23" customFormat="false" ht="15" hidden="false" customHeight="false" outlineLevel="0" collapsed="false">
      <c r="A23" s="271" t="s">
        <v>122</v>
      </c>
      <c r="B23" s="48" t="s">
        <v>897</v>
      </c>
      <c r="C23" s="49" t="s">
        <v>898</v>
      </c>
      <c r="D23" s="50" t="s">
        <v>728</v>
      </c>
      <c r="E23" s="140" t="s">
        <v>63</v>
      </c>
      <c r="F23" s="141" t="s">
        <v>474</v>
      </c>
      <c r="G23" s="96" t="n">
        <v>9.5</v>
      </c>
      <c r="H23" s="96" t="n">
        <v>8.44</v>
      </c>
      <c r="I23" s="96" t="n">
        <v>8.3</v>
      </c>
      <c r="J23" s="96"/>
      <c r="K23" s="96"/>
      <c r="L23" s="96"/>
      <c r="M23" s="179" t="n">
        <f aca="false">MAX(G23:L23)</f>
        <v>9.5</v>
      </c>
      <c r="N23" s="121"/>
    </row>
    <row r="24" customFormat="false" ht="15" hidden="false" customHeight="false" outlineLevel="0" collapsed="false">
      <c r="A24" s="271" t="s">
        <v>127</v>
      </c>
      <c r="B24" s="48" t="s">
        <v>899</v>
      </c>
      <c r="C24" s="49" t="s">
        <v>900</v>
      </c>
      <c r="D24" s="50" t="s">
        <v>901</v>
      </c>
      <c r="E24" s="140" t="s">
        <v>63</v>
      </c>
      <c r="F24" s="141" t="s">
        <v>902</v>
      </c>
      <c r="G24" s="96" t="n">
        <v>9.4</v>
      </c>
      <c r="H24" s="96" t="s">
        <v>193</v>
      </c>
      <c r="I24" s="96" t="s">
        <v>193</v>
      </c>
      <c r="J24" s="96"/>
      <c r="K24" s="96"/>
      <c r="L24" s="96"/>
      <c r="M24" s="179" t="n">
        <f aca="false">MAX(G24:L24)</f>
        <v>9.4</v>
      </c>
      <c r="N24" s="121"/>
    </row>
    <row r="25" customFormat="false" ht="15" hidden="false" customHeight="false" outlineLevel="0" collapsed="false">
      <c r="A25" s="271" t="s">
        <v>131</v>
      </c>
      <c r="B25" s="48" t="s">
        <v>893</v>
      </c>
      <c r="C25" s="49" t="s">
        <v>903</v>
      </c>
      <c r="D25" s="50" t="s">
        <v>904</v>
      </c>
      <c r="E25" s="140" t="s">
        <v>63</v>
      </c>
      <c r="F25" s="141" t="s">
        <v>474</v>
      </c>
      <c r="G25" s="96" t="s">
        <v>193</v>
      </c>
      <c r="H25" s="96" t="n">
        <v>9.36</v>
      </c>
      <c r="I25" s="96" t="s">
        <v>193</v>
      </c>
      <c r="J25" s="96"/>
      <c r="K25" s="96"/>
      <c r="L25" s="96"/>
      <c r="M25" s="179" t="n">
        <f aca="false">MAX(G25:L25)</f>
        <v>9.36</v>
      </c>
      <c r="N25" s="121"/>
    </row>
    <row r="26" customFormat="false" ht="15" hidden="false" customHeight="false" outlineLevel="0" collapsed="false">
      <c r="A26" s="271" t="s">
        <v>136</v>
      </c>
      <c r="B26" s="48" t="s">
        <v>507</v>
      </c>
      <c r="C26" s="49" t="s">
        <v>713</v>
      </c>
      <c r="D26" s="50" t="s">
        <v>714</v>
      </c>
      <c r="E26" s="140" t="s">
        <v>216</v>
      </c>
      <c r="F26" s="141" t="s">
        <v>644</v>
      </c>
      <c r="G26" s="96" t="s">
        <v>193</v>
      </c>
      <c r="H26" s="96" t="s">
        <v>193</v>
      </c>
      <c r="I26" s="96" t="n">
        <v>9.34</v>
      </c>
      <c r="J26" s="96"/>
      <c r="K26" s="96"/>
      <c r="L26" s="96"/>
      <c r="M26" s="179" t="n">
        <f aca="false">MAX(G26:L26)</f>
        <v>9.34</v>
      </c>
      <c r="N26" s="121"/>
    </row>
    <row r="27" customFormat="false" ht="15" hidden="false" customHeight="false" outlineLevel="0" collapsed="false">
      <c r="A27" s="271" t="s">
        <v>562</v>
      </c>
      <c r="B27" s="48" t="s">
        <v>697</v>
      </c>
      <c r="C27" s="49" t="s">
        <v>905</v>
      </c>
      <c r="D27" s="50" t="s">
        <v>906</v>
      </c>
      <c r="E27" s="140" t="s">
        <v>63</v>
      </c>
      <c r="F27" s="141" t="s">
        <v>474</v>
      </c>
      <c r="G27" s="96" t="n">
        <v>8.72</v>
      </c>
      <c r="H27" s="96" t="s">
        <v>193</v>
      </c>
      <c r="I27" s="96" t="s">
        <v>193</v>
      </c>
      <c r="J27" s="96"/>
      <c r="K27" s="96"/>
      <c r="L27" s="96"/>
      <c r="M27" s="179" t="n">
        <f aca="false">MAX(G27:L27)</f>
        <v>8.72</v>
      </c>
      <c r="N27" s="121"/>
    </row>
    <row r="28" customFormat="false" ht="15" hidden="false" customHeight="false" outlineLevel="0" collapsed="false">
      <c r="A28" s="271" t="s">
        <v>566</v>
      </c>
      <c r="B28" s="48" t="s">
        <v>907</v>
      </c>
      <c r="C28" s="49" t="s">
        <v>908</v>
      </c>
      <c r="D28" s="50" t="s">
        <v>909</v>
      </c>
      <c r="E28" s="140" t="s">
        <v>70</v>
      </c>
      <c r="F28" s="141" t="s">
        <v>910</v>
      </c>
      <c r="G28" s="96" t="s">
        <v>193</v>
      </c>
      <c r="H28" s="96" t="s">
        <v>193</v>
      </c>
      <c r="I28" s="96" t="n">
        <v>8.02</v>
      </c>
      <c r="J28" s="96"/>
      <c r="K28" s="96"/>
      <c r="L28" s="96"/>
      <c r="M28" s="179" t="n">
        <f aca="false">MAX(G28:L28)</f>
        <v>8.02</v>
      </c>
      <c r="N28" s="121"/>
    </row>
    <row r="29" customFormat="false" ht="15" hidden="false" customHeight="false" outlineLevel="0" collapsed="false">
      <c r="A29" s="271" t="s">
        <v>326</v>
      </c>
      <c r="B29" s="48" t="s">
        <v>846</v>
      </c>
      <c r="C29" s="49" t="s">
        <v>911</v>
      </c>
      <c r="D29" s="50" t="s">
        <v>912</v>
      </c>
      <c r="E29" s="140" t="s">
        <v>11</v>
      </c>
      <c r="F29" s="141" t="s">
        <v>881</v>
      </c>
      <c r="G29" s="96" t="n">
        <v>7.5</v>
      </c>
      <c r="H29" s="96" t="s">
        <v>193</v>
      </c>
      <c r="I29" s="96" t="n">
        <v>7.84</v>
      </c>
      <c r="J29" s="96"/>
      <c r="K29" s="96"/>
      <c r="L29" s="96"/>
      <c r="M29" s="179" t="n">
        <f aca="false">MAX(G29:L29)</f>
        <v>7.84</v>
      </c>
      <c r="N29" s="121"/>
    </row>
    <row r="30" customFormat="false" ht="15" hidden="false" customHeight="false" outlineLevel="0" collapsed="false">
      <c r="A30" s="271" t="s">
        <v>331</v>
      </c>
      <c r="B30" s="48" t="s">
        <v>516</v>
      </c>
      <c r="C30" s="49" t="s">
        <v>913</v>
      </c>
      <c r="D30" s="50" t="s">
        <v>914</v>
      </c>
      <c r="E30" s="140" t="s">
        <v>216</v>
      </c>
      <c r="F30" s="141" t="s">
        <v>230</v>
      </c>
      <c r="G30" s="96" t="n">
        <v>7.6</v>
      </c>
      <c r="H30" s="96" t="n">
        <v>7.68</v>
      </c>
      <c r="I30" s="96" t="n">
        <v>7.1</v>
      </c>
      <c r="J30" s="96"/>
      <c r="K30" s="96"/>
      <c r="L30" s="96"/>
      <c r="M30" s="179" t="n">
        <f aca="false">MAX(G30:L30)</f>
        <v>7.68</v>
      </c>
      <c r="N30" s="121"/>
    </row>
    <row r="31" customFormat="false" ht="15" hidden="false" customHeight="false" outlineLevel="0" collapsed="false">
      <c r="A31" s="271" t="s">
        <v>337</v>
      </c>
      <c r="B31" s="48" t="s">
        <v>915</v>
      </c>
      <c r="C31" s="49" t="s">
        <v>916</v>
      </c>
      <c r="D31" s="50" t="s">
        <v>917</v>
      </c>
      <c r="E31" s="140" t="s">
        <v>11</v>
      </c>
      <c r="F31" s="141" t="s">
        <v>881</v>
      </c>
      <c r="G31" s="96" t="s">
        <v>193</v>
      </c>
      <c r="H31" s="96" t="n">
        <v>6.8</v>
      </c>
      <c r="I31" s="96" t="n">
        <v>7.34</v>
      </c>
      <c r="J31" s="96"/>
      <c r="K31" s="96"/>
      <c r="L31" s="96"/>
      <c r="M31" s="179" t="n">
        <f aca="false">MAX(G31:L31)</f>
        <v>7.34</v>
      </c>
      <c r="N31" s="121"/>
    </row>
    <row r="32" customFormat="false" ht="15" hidden="false" customHeight="false" outlineLevel="0" collapsed="false">
      <c r="A32" s="271" t="s">
        <v>797</v>
      </c>
      <c r="B32" s="48" t="s">
        <v>549</v>
      </c>
      <c r="C32" s="49" t="s">
        <v>918</v>
      </c>
      <c r="D32" s="50" t="s">
        <v>703</v>
      </c>
      <c r="E32" s="140" t="s">
        <v>11</v>
      </c>
      <c r="F32" s="141" t="s">
        <v>881</v>
      </c>
      <c r="G32" s="96" t="n">
        <v>7.28</v>
      </c>
      <c r="H32" s="96" t="n">
        <v>7.25</v>
      </c>
      <c r="I32" s="96" t="n">
        <v>7.3</v>
      </c>
      <c r="J32" s="96"/>
      <c r="K32" s="96"/>
      <c r="L32" s="96"/>
      <c r="M32" s="179" t="n">
        <f aca="false">MAX(G32:L32)</f>
        <v>7.3</v>
      </c>
      <c r="N32" s="121"/>
    </row>
    <row r="33" customFormat="false" ht="15" hidden="false" customHeight="false" outlineLevel="0" collapsed="false">
      <c r="A33" s="271" t="s">
        <v>580</v>
      </c>
      <c r="B33" s="48" t="s">
        <v>919</v>
      </c>
      <c r="C33" s="49" t="s">
        <v>920</v>
      </c>
      <c r="D33" s="50" t="s">
        <v>921</v>
      </c>
      <c r="E33" s="140" t="s">
        <v>11</v>
      </c>
      <c r="F33" s="141" t="s">
        <v>881</v>
      </c>
      <c r="G33" s="96" t="n">
        <v>6.3</v>
      </c>
      <c r="H33" s="96" t="n">
        <v>6.5</v>
      </c>
      <c r="I33" s="96" t="s">
        <v>193</v>
      </c>
      <c r="J33" s="96"/>
      <c r="K33" s="96"/>
      <c r="L33" s="96"/>
      <c r="M33" s="179" t="n">
        <f aca="false">MAX(G33:L33)</f>
        <v>6.5</v>
      </c>
      <c r="N33" s="121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9" min="9" style="0" width="28.7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56"/>
      <c r="B3" s="57"/>
      <c r="C3" s="58"/>
      <c r="D3" s="59"/>
      <c r="E3" s="60"/>
      <c r="F3" s="61"/>
      <c r="G3" s="59"/>
      <c r="H3" s="63"/>
      <c r="I3" s="64" t="n">
        <v>41403</v>
      </c>
    </row>
    <row r="4" customFormat="false" ht="18.75" hidden="false" customHeight="false" outlineLevel="0" collapsed="false">
      <c r="A4" s="56"/>
      <c r="B4" s="57"/>
      <c r="C4" s="58"/>
      <c r="D4" s="59" t="s">
        <v>49</v>
      </c>
      <c r="F4" s="59"/>
      <c r="G4" s="63"/>
      <c r="H4" s="63"/>
      <c r="I4" s="33" t="s">
        <v>11</v>
      </c>
    </row>
    <row r="5" customFormat="false" ht="15" hidden="false" customHeight="false" outlineLevel="0" collapsed="false">
      <c r="A5" s="65" t="s">
        <v>50</v>
      </c>
      <c r="B5" s="57"/>
      <c r="C5" s="59"/>
      <c r="D5" s="60"/>
      <c r="E5" s="60"/>
      <c r="F5" s="60"/>
      <c r="G5" s="61"/>
      <c r="H5" s="59"/>
      <c r="I5" s="66"/>
    </row>
    <row r="6" customFormat="false" ht="15" hidden="false" customHeight="false" outlineLevel="0" collapsed="false">
      <c r="A6" s="65"/>
      <c r="B6" s="57"/>
      <c r="C6" s="59"/>
      <c r="D6" s="60"/>
      <c r="E6" s="60"/>
      <c r="F6" s="60"/>
      <c r="G6" s="61"/>
      <c r="H6" s="59"/>
      <c r="I6" s="62"/>
    </row>
    <row r="7" customFormat="false" ht="15" hidden="false" customHeight="false" outlineLevel="0" collapsed="false">
      <c r="A7" s="67" t="s">
        <v>13</v>
      </c>
      <c r="B7" s="68" t="s">
        <v>14</v>
      </c>
      <c r="C7" s="69" t="s">
        <v>15</v>
      </c>
      <c r="D7" s="70" t="s">
        <v>16</v>
      </c>
      <c r="E7" s="67" t="s">
        <v>17</v>
      </c>
      <c r="F7" s="70" t="s">
        <v>51</v>
      </c>
      <c r="G7" s="70" t="s">
        <v>52</v>
      </c>
      <c r="H7" s="70" t="s">
        <v>19</v>
      </c>
      <c r="I7" s="71" t="s">
        <v>20</v>
      </c>
    </row>
    <row r="8" customFormat="false" ht="15" hidden="false" customHeight="false" outlineLevel="0" collapsed="false">
      <c r="A8" s="72" t="s">
        <v>21</v>
      </c>
      <c r="B8" s="48" t="s">
        <v>53</v>
      </c>
      <c r="C8" s="49" t="s">
        <v>54</v>
      </c>
      <c r="D8" s="50" t="s">
        <v>55</v>
      </c>
      <c r="E8" s="51" t="s">
        <v>56</v>
      </c>
      <c r="F8" s="73" t="s">
        <v>57</v>
      </c>
      <c r="G8" s="73" t="s">
        <v>58</v>
      </c>
      <c r="H8" s="50" t="s">
        <v>27</v>
      </c>
      <c r="I8" s="52" t="s">
        <v>59</v>
      </c>
    </row>
    <row r="9" customFormat="false" ht="15" hidden="false" customHeight="false" outlineLevel="0" collapsed="false">
      <c r="A9" s="72" t="s">
        <v>29</v>
      </c>
      <c r="B9" s="48" t="s">
        <v>60</v>
      </c>
      <c r="C9" s="49" t="s">
        <v>61</v>
      </c>
      <c r="D9" s="50" t="s">
        <v>62</v>
      </c>
      <c r="E9" s="51" t="s">
        <v>63</v>
      </c>
      <c r="F9" s="73" t="s">
        <v>64</v>
      </c>
      <c r="G9" s="73" t="s">
        <v>65</v>
      </c>
      <c r="H9" s="50" t="s">
        <v>35</v>
      </c>
      <c r="I9" s="52" t="s">
        <v>66</v>
      </c>
    </row>
    <row r="10" customFormat="false" ht="15" hidden="false" customHeight="false" outlineLevel="0" collapsed="false">
      <c r="A10" s="72" t="s">
        <v>37</v>
      </c>
      <c r="B10" s="48" t="s">
        <v>67</v>
      </c>
      <c r="C10" s="49" t="s">
        <v>68</v>
      </c>
      <c r="D10" s="50" t="s">
        <v>69</v>
      </c>
      <c r="E10" s="51" t="s">
        <v>70</v>
      </c>
      <c r="F10" s="73" t="s">
        <v>71</v>
      </c>
      <c r="G10" s="73" t="s">
        <v>64</v>
      </c>
      <c r="H10" s="50" t="s">
        <v>42</v>
      </c>
      <c r="I10" s="52" t="s">
        <v>72</v>
      </c>
    </row>
    <row r="11" customFormat="false" ht="15" hidden="false" customHeight="false" outlineLevel="0" collapsed="false">
      <c r="A11" s="72" t="s">
        <v>43</v>
      </c>
      <c r="B11" s="48" t="s">
        <v>38</v>
      </c>
      <c r="C11" s="49" t="s">
        <v>39</v>
      </c>
      <c r="D11" s="50" t="s">
        <v>40</v>
      </c>
      <c r="E11" s="51" t="s">
        <v>33</v>
      </c>
      <c r="F11" s="73" t="s">
        <v>73</v>
      </c>
      <c r="G11" s="73" t="s">
        <v>74</v>
      </c>
      <c r="H11" s="50" t="s">
        <v>42</v>
      </c>
      <c r="I11" s="52" t="s">
        <v>36</v>
      </c>
    </row>
    <row r="12" customFormat="false" ht="15" hidden="false" customHeight="false" outlineLevel="0" collapsed="false">
      <c r="A12" s="72" t="s">
        <v>75</v>
      </c>
      <c r="B12" s="48" t="s">
        <v>76</v>
      </c>
      <c r="C12" s="49" t="s">
        <v>77</v>
      </c>
      <c r="D12" s="50" t="s">
        <v>78</v>
      </c>
      <c r="E12" s="51" t="s">
        <v>56</v>
      </c>
      <c r="F12" s="73" t="s">
        <v>71</v>
      </c>
      <c r="G12" s="73" t="s">
        <v>79</v>
      </c>
      <c r="H12" s="50" t="s">
        <v>80</v>
      </c>
      <c r="I12" s="52" t="s">
        <v>81</v>
      </c>
    </row>
    <row r="13" customFormat="false" ht="15" hidden="false" customHeight="false" outlineLevel="0" collapsed="false">
      <c r="A13" s="72" t="s">
        <v>80</v>
      </c>
      <c r="B13" s="48" t="s">
        <v>82</v>
      </c>
      <c r="C13" s="49" t="s">
        <v>83</v>
      </c>
      <c r="D13" s="50" t="s">
        <v>84</v>
      </c>
      <c r="E13" s="51" t="s">
        <v>33</v>
      </c>
      <c r="F13" s="73" t="s">
        <v>85</v>
      </c>
      <c r="G13" s="73" t="s">
        <v>86</v>
      </c>
      <c r="H13" s="50" t="s">
        <v>75</v>
      </c>
      <c r="I13" s="52" t="s">
        <v>36</v>
      </c>
    </row>
    <row r="14" customFormat="false" ht="15" hidden="false" customHeight="false" outlineLevel="0" collapsed="false">
      <c r="A14" s="72" t="s">
        <v>48</v>
      </c>
      <c r="B14" s="48" t="s">
        <v>87</v>
      </c>
      <c r="C14" s="49" t="s">
        <v>88</v>
      </c>
      <c r="D14" s="50" t="s">
        <v>89</v>
      </c>
      <c r="E14" s="51" t="s">
        <v>33</v>
      </c>
      <c r="F14" s="73" t="s">
        <v>85</v>
      </c>
      <c r="G14" s="73"/>
      <c r="H14" s="50" t="s">
        <v>43</v>
      </c>
      <c r="I14" s="52" t="s">
        <v>36</v>
      </c>
    </row>
    <row r="15" customFormat="false" ht="15" hidden="false" customHeight="false" outlineLevel="0" collapsed="false">
      <c r="A15" s="72" t="s">
        <v>42</v>
      </c>
      <c r="B15" s="48" t="s">
        <v>76</v>
      </c>
      <c r="C15" s="49" t="s">
        <v>90</v>
      </c>
      <c r="D15" s="50" t="s">
        <v>91</v>
      </c>
      <c r="E15" s="51" t="s">
        <v>63</v>
      </c>
      <c r="F15" s="73" t="s">
        <v>92</v>
      </c>
      <c r="G15" s="73"/>
      <c r="H15" s="50" t="s">
        <v>37</v>
      </c>
      <c r="I15" s="52" t="s">
        <v>28</v>
      </c>
    </row>
    <row r="16" customFormat="false" ht="15" hidden="false" customHeight="false" outlineLevel="0" collapsed="false">
      <c r="A16" s="72" t="s">
        <v>35</v>
      </c>
      <c r="B16" s="48" t="s">
        <v>93</v>
      </c>
      <c r="C16" s="49" t="s">
        <v>94</v>
      </c>
      <c r="D16" s="50" t="s">
        <v>95</v>
      </c>
      <c r="E16" s="51" t="s">
        <v>11</v>
      </c>
      <c r="F16" s="73" t="s">
        <v>96</v>
      </c>
      <c r="G16" s="73"/>
      <c r="H16" s="50" t="s">
        <v>29</v>
      </c>
      <c r="I16" s="52" t="s">
        <v>97</v>
      </c>
    </row>
    <row r="17" customFormat="false" ht="15" hidden="false" customHeight="false" outlineLevel="0" collapsed="false">
      <c r="A17" s="72" t="s">
        <v>98</v>
      </c>
      <c r="B17" s="48" t="s">
        <v>99</v>
      </c>
      <c r="C17" s="49" t="s">
        <v>100</v>
      </c>
      <c r="D17" s="50" t="s">
        <v>101</v>
      </c>
      <c r="E17" s="51" t="s">
        <v>33</v>
      </c>
      <c r="F17" s="73" t="s">
        <v>102</v>
      </c>
      <c r="G17" s="73"/>
      <c r="H17" s="50" t="s">
        <v>21</v>
      </c>
      <c r="I17" s="52" t="s">
        <v>36</v>
      </c>
    </row>
    <row r="18" customFormat="false" ht="15" hidden="false" customHeight="false" outlineLevel="0" collapsed="false">
      <c r="A18" s="72" t="s">
        <v>27</v>
      </c>
      <c r="B18" s="48" t="s">
        <v>103</v>
      </c>
      <c r="C18" s="49" t="s">
        <v>104</v>
      </c>
      <c r="D18" s="50" t="s">
        <v>105</v>
      </c>
      <c r="E18" s="51" t="s">
        <v>70</v>
      </c>
      <c r="F18" s="73" t="s">
        <v>106</v>
      </c>
      <c r="G18" s="73"/>
      <c r="H18" s="50"/>
      <c r="I18" s="52" t="s">
        <v>72</v>
      </c>
    </row>
    <row r="19" customFormat="false" ht="15" hidden="false" customHeight="false" outlineLevel="0" collapsed="false">
      <c r="A19" s="72" t="s">
        <v>107</v>
      </c>
      <c r="B19" s="48" t="s">
        <v>108</v>
      </c>
      <c r="C19" s="49" t="s">
        <v>109</v>
      </c>
      <c r="D19" s="50" t="s">
        <v>110</v>
      </c>
      <c r="E19" s="51" t="s">
        <v>11</v>
      </c>
      <c r="F19" s="73" t="s">
        <v>111</v>
      </c>
      <c r="G19" s="73"/>
      <c r="H19" s="74"/>
      <c r="I19" s="52" t="s">
        <v>97</v>
      </c>
    </row>
    <row r="20" customFormat="false" ht="15" hidden="false" customHeight="false" outlineLevel="0" collapsed="false">
      <c r="A20" s="72" t="s">
        <v>112</v>
      </c>
      <c r="B20" s="48" t="s">
        <v>113</v>
      </c>
      <c r="C20" s="49" t="s">
        <v>114</v>
      </c>
      <c r="D20" s="50" t="s">
        <v>115</v>
      </c>
      <c r="E20" s="51" t="s">
        <v>56</v>
      </c>
      <c r="F20" s="73" t="s">
        <v>116</v>
      </c>
      <c r="G20" s="73"/>
      <c r="H20" s="74"/>
      <c r="I20" s="52" t="s">
        <v>81</v>
      </c>
    </row>
    <row r="21" customFormat="false" ht="15" hidden="false" customHeight="false" outlineLevel="0" collapsed="false">
      <c r="A21" s="72" t="s">
        <v>112</v>
      </c>
      <c r="B21" s="48" t="s">
        <v>117</v>
      </c>
      <c r="C21" s="49" t="s">
        <v>118</v>
      </c>
      <c r="D21" s="50" t="s">
        <v>119</v>
      </c>
      <c r="E21" s="51" t="s">
        <v>11</v>
      </c>
      <c r="F21" s="73" t="s">
        <v>116</v>
      </c>
      <c r="G21" s="73"/>
      <c r="H21" s="74"/>
      <c r="I21" s="52" t="s">
        <v>97</v>
      </c>
    </row>
    <row r="22" customFormat="false" ht="15" hidden="false" customHeight="false" outlineLevel="0" collapsed="false">
      <c r="A22" s="72" t="s">
        <v>120</v>
      </c>
      <c r="B22" s="48" t="s">
        <v>44</v>
      </c>
      <c r="C22" s="49" t="s">
        <v>45</v>
      </c>
      <c r="D22" s="50" t="s">
        <v>46</v>
      </c>
      <c r="E22" s="51" t="s">
        <v>33</v>
      </c>
      <c r="F22" s="73" t="s">
        <v>121</v>
      </c>
      <c r="G22" s="73"/>
      <c r="H22" s="50"/>
      <c r="I22" s="52" t="s">
        <v>36</v>
      </c>
    </row>
    <row r="23" customFormat="false" ht="15" hidden="false" customHeight="false" outlineLevel="0" collapsed="false">
      <c r="A23" s="72" t="s">
        <v>122</v>
      </c>
      <c r="B23" s="48" t="s">
        <v>76</v>
      </c>
      <c r="C23" s="49" t="s">
        <v>123</v>
      </c>
      <c r="D23" s="50" t="s">
        <v>124</v>
      </c>
      <c r="E23" s="51" t="s">
        <v>11</v>
      </c>
      <c r="F23" s="73" t="s">
        <v>125</v>
      </c>
      <c r="G23" s="73"/>
      <c r="H23" s="50"/>
      <c r="I23" s="52" t="s">
        <v>126</v>
      </c>
    </row>
    <row r="24" customFormat="false" ht="15" hidden="false" customHeight="false" outlineLevel="0" collapsed="false">
      <c r="A24" s="72" t="s">
        <v>127</v>
      </c>
      <c r="B24" s="48" t="s">
        <v>128</v>
      </c>
      <c r="C24" s="49" t="s">
        <v>129</v>
      </c>
      <c r="D24" s="50" t="s">
        <v>130</v>
      </c>
      <c r="E24" s="51" t="s">
        <v>11</v>
      </c>
      <c r="F24" s="73" t="s">
        <v>34</v>
      </c>
      <c r="G24" s="73"/>
      <c r="H24" s="74"/>
      <c r="I24" s="52" t="s">
        <v>97</v>
      </c>
    </row>
    <row r="25" customFormat="false" ht="15" hidden="false" customHeight="false" outlineLevel="0" collapsed="false">
      <c r="A25" s="72" t="s">
        <v>131</v>
      </c>
      <c r="B25" s="48" t="s">
        <v>132</v>
      </c>
      <c r="C25" s="49" t="s">
        <v>133</v>
      </c>
      <c r="D25" s="50" t="s">
        <v>134</v>
      </c>
      <c r="E25" s="51" t="s">
        <v>11</v>
      </c>
      <c r="F25" s="73" t="s">
        <v>135</v>
      </c>
      <c r="G25" s="73"/>
      <c r="H25" s="50"/>
      <c r="I25" s="52" t="s">
        <v>97</v>
      </c>
    </row>
    <row r="26" customFormat="false" ht="15" hidden="false" customHeight="false" outlineLevel="0" collapsed="false">
      <c r="A26" s="72" t="s">
        <v>136</v>
      </c>
      <c r="B26" s="48" t="s">
        <v>137</v>
      </c>
      <c r="C26" s="49" t="s">
        <v>138</v>
      </c>
      <c r="D26" s="50" t="s">
        <v>139</v>
      </c>
      <c r="E26" s="51" t="s">
        <v>33</v>
      </c>
      <c r="F26" s="73" t="s">
        <v>140</v>
      </c>
      <c r="G26" s="73"/>
      <c r="H26" s="50"/>
      <c r="I26" s="52" t="s">
        <v>36</v>
      </c>
    </row>
    <row r="32" customFormat="false" ht="15" hidden="false" customHeight="false" outlineLevel="0" collapsed="false">
      <c r="C32" s="75"/>
      <c r="D32" s="75"/>
      <c r="E32" s="61"/>
    </row>
    <row r="33" customFormat="false" ht="15" hidden="false" customHeight="false" outlineLevel="0" collapsed="false">
      <c r="C33" s="75"/>
      <c r="D33" s="75"/>
      <c r="E33" s="75"/>
    </row>
    <row r="34" customFormat="false" ht="15" hidden="false" customHeight="false" outlineLevel="0" collapsed="false">
      <c r="C34" s="75"/>
      <c r="D34" s="75"/>
      <c r="E34" s="6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6" min="6" style="0" width="10.85"/>
    <col collapsed="false" customWidth="true" hidden="false" outlineLevel="0" max="7" min="7" style="0" width="8.56"/>
    <col collapsed="false" customWidth="true" hidden="false" outlineLevel="0" max="8" min="8" style="0" width="28.7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56"/>
      <c r="B3" s="57"/>
      <c r="C3" s="58"/>
      <c r="D3" s="59"/>
      <c r="E3" s="60"/>
      <c r="F3" s="61"/>
      <c r="G3" s="59"/>
      <c r="H3" s="64" t="n">
        <v>41403</v>
      </c>
    </row>
    <row r="4" s="78" customFormat="true" ht="18.75" hidden="false" customHeight="false" outlineLevel="0" collapsed="false">
      <c r="A4" s="76"/>
      <c r="B4" s="77" t="s">
        <v>141</v>
      </c>
      <c r="E4" s="59"/>
      <c r="F4" s="60"/>
      <c r="G4" s="59"/>
      <c r="H4" s="33" t="s">
        <v>11</v>
      </c>
    </row>
    <row r="5" customFormat="false" ht="15" hidden="false" customHeight="false" outlineLevel="0" collapsed="false">
      <c r="A5" s="65" t="s">
        <v>142</v>
      </c>
      <c r="B5" s="57"/>
      <c r="C5" s="59"/>
      <c r="D5" s="60"/>
      <c r="E5" s="60"/>
      <c r="F5" s="61"/>
      <c r="G5" s="59"/>
      <c r="H5" s="62"/>
    </row>
    <row r="6" customFormat="false" ht="15" hidden="false" customHeight="false" outlineLevel="0" collapsed="false">
      <c r="A6" s="60"/>
      <c r="B6" s="57"/>
      <c r="C6" s="58"/>
      <c r="D6" s="59"/>
      <c r="E6" s="60"/>
      <c r="F6" s="61"/>
      <c r="G6" s="59"/>
      <c r="H6" s="62"/>
    </row>
    <row r="7" customFormat="false" ht="15" hidden="false" customHeight="false" outlineLevel="0" collapsed="false">
      <c r="A7" s="67" t="s">
        <v>13</v>
      </c>
      <c r="B7" s="68" t="s">
        <v>14</v>
      </c>
      <c r="C7" s="69" t="s">
        <v>15</v>
      </c>
      <c r="D7" s="70" t="s">
        <v>16</v>
      </c>
      <c r="E7" s="67" t="s">
        <v>17</v>
      </c>
      <c r="F7" s="70" t="s">
        <v>18</v>
      </c>
      <c r="G7" s="70" t="s">
        <v>19</v>
      </c>
      <c r="H7" s="71" t="s">
        <v>20</v>
      </c>
    </row>
    <row r="8" customFormat="false" ht="15" hidden="false" customHeight="false" outlineLevel="0" collapsed="false">
      <c r="A8" s="72" t="s">
        <v>21</v>
      </c>
      <c r="B8" s="48" t="s">
        <v>143</v>
      </c>
      <c r="C8" s="79" t="s">
        <v>144</v>
      </c>
      <c r="D8" s="72" t="s">
        <v>145</v>
      </c>
      <c r="E8" s="80" t="s">
        <v>63</v>
      </c>
      <c r="F8" s="81" t="s">
        <v>146</v>
      </c>
      <c r="G8" s="72" t="s">
        <v>27</v>
      </c>
      <c r="H8" s="82" t="s">
        <v>147</v>
      </c>
    </row>
    <row r="9" customFormat="false" ht="15" hidden="false" customHeight="false" outlineLevel="0" collapsed="false">
      <c r="A9" s="72" t="s">
        <v>29</v>
      </c>
      <c r="B9" s="48" t="s">
        <v>53</v>
      </c>
      <c r="C9" s="79" t="s">
        <v>54</v>
      </c>
      <c r="D9" s="72" t="s">
        <v>55</v>
      </c>
      <c r="E9" s="80" t="s">
        <v>56</v>
      </c>
      <c r="F9" s="81" t="s">
        <v>148</v>
      </c>
      <c r="G9" s="72" t="s">
        <v>35</v>
      </c>
      <c r="H9" s="82" t="s">
        <v>59</v>
      </c>
    </row>
    <row r="10" customFormat="false" ht="15" hidden="false" customHeight="false" outlineLevel="0" collapsed="false">
      <c r="A10" s="72" t="s">
        <v>37</v>
      </c>
      <c r="B10" s="48" t="s">
        <v>60</v>
      </c>
      <c r="C10" s="79" t="s">
        <v>61</v>
      </c>
      <c r="D10" s="72" t="s">
        <v>62</v>
      </c>
      <c r="E10" s="80" t="s">
        <v>63</v>
      </c>
      <c r="F10" s="81" t="s">
        <v>149</v>
      </c>
      <c r="G10" s="72" t="s">
        <v>42</v>
      </c>
      <c r="H10" s="82" t="s">
        <v>66</v>
      </c>
    </row>
    <row r="11" customFormat="false" ht="15" hidden="false" customHeight="false" outlineLevel="0" collapsed="false">
      <c r="A11" s="72" t="s">
        <v>37</v>
      </c>
      <c r="B11" s="48" t="s">
        <v>76</v>
      </c>
      <c r="C11" s="79" t="s">
        <v>77</v>
      </c>
      <c r="D11" s="72" t="s">
        <v>78</v>
      </c>
      <c r="E11" s="80" t="s">
        <v>56</v>
      </c>
      <c r="F11" s="81" t="s">
        <v>149</v>
      </c>
      <c r="G11" s="72" t="s">
        <v>42</v>
      </c>
      <c r="H11" s="82" t="s">
        <v>81</v>
      </c>
    </row>
    <row r="12" customFormat="false" ht="15" hidden="false" customHeight="false" outlineLevel="0" collapsed="false">
      <c r="A12" s="72" t="s">
        <v>43</v>
      </c>
      <c r="B12" s="48" t="s">
        <v>67</v>
      </c>
      <c r="C12" s="79" t="s">
        <v>68</v>
      </c>
      <c r="D12" s="72" t="s">
        <v>69</v>
      </c>
      <c r="E12" s="80" t="s">
        <v>70</v>
      </c>
      <c r="F12" s="81" t="s">
        <v>150</v>
      </c>
      <c r="G12" s="72" t="s">
        <v>80</v>
      </c>
      <c r="H12" s="82" t="s">
        <v>72</v>
      </c>
    </row>
    <row r="13" customFormat="false" ht="15" hidden="false" customHeight="false" outlineLevel="0" collapsed="false">
      <c r="A13" s="72" t="s">
        <v>75</v>
      </c>
      <c r="B13" s="48" t="s">
        <v>82</v>
      </c>
      <c r="C13" s="79" t="s">
        <v>83</v>
      </c>
      <c r="D13" s="72" t="s">
        <v>84</v>
      </c>
      <c r="E13" s="80" t="s">
        <v>33</v>
      </c>
      <c r="F13" s="81" t="s">
        <v>151</v>
      </c>
      <c r="G13" s="72" t="s">
        <v>75</v>
      </c>
      <c r="H13" s="82" t="s">
        <v>36</v>
      </c>
    </row>
    <row r="14" customFormat="false" ht="15" hidden="false" customHeight="false" outlineLevel="0" collapsed="false">
      <c r="A14" s="72" t="s">
        <v>80</v>
      </c>
      <c r="B14" s="48" t="s">
        <v>152</v>
      </c>
      <c r="C14" s="79" t="s">
        <v>88</v>
      </c>
      <c r="D14" s="72" t="s">
        <v>89</v>
      </c>
      <c r="E14" s="80" t="s">
        <v>33</v>
      </c>
      <c r="F14" s="81" t="s">
        <v>153</v>
      </c>
      <c r="G14" s="72" t="s">
        <v>43</v>
      </c>
      <c r="H14" s="82" t="s">
        <v>36</v>
      </c>
    </row>
    <row r="15" customFormat="false" ht="15" hidden="false" customHeight="false" outlineLevel="0" collapsed="false">
      <c r="A15" s="72" t="s">
        <v>48</v>
      </c>
      <c r="B15" s="48" t="s">
        <v>76</v>
      </c>
      <c r="C15" s="79" t="s">
        <v>90</v>
      </c>
      <c r="D15" s="72" t="s">
        <v>91</v>
      </c>
      <c r="E15" s="80" t="s">
        <v>63</v>
      </c>
      <c r="F15" s="81" t="s">
        <v>154</v>
      </c>
      <c r="G15" s="72" t="s">
        <v>155</v>
      </c>
      <c r="H15" s="82" t="s">
        <v>28</v>
      </c>
    </row>
    <row r="16" customFormat="false" ht="15" hidden="false" customHeight="false" outlineLevel="0" collapsed="false">
      <c r="A16" s="72" t="s">
        <v>48</v>
      </c>
      <c r="B16" s="48" t="s">
        <v>113</v>
      </c>
      <c r="C16" s="49" t="s">
        <v>114</v>
      </c>
      <c r="D16" s="50" t="s">
        <v>115</v>
      </c>
      <c r="E16" s="51" t="s">
        <v>56</v>
      </c>
      <c r="F16" s="81" t="s">
        <v>154</v>
      </c>
      <c r="G16" s="72" t="s">
        <v>155</v>
      </c>
      <c r="H16" s="82" t="s">
        <v>81</v>
      </c>
    </row>
    <row r="17" customFormat="false" ht="15" hidden="false" customHeight="false" outlineLevel="0" collapsed="false">
      <c r="A17" s="72" t="s">
        <v>35</v>
      </c>
      <c r="B17" s="48" t="s">
        <v>156</v>
      </c>
      <c r="C17" s="49" t="s">
        <v>157</v>
      </c>
      <c r="D17" s="50" t="s">
        <v>158</v>
      </c>
      <c r="E17" s="51" t="s">
        <v>33</v>
      </c>
      <c r="F17" s="81" t="s">
        <v>159</v>
      </c>
      <c r="G17" s="72" t="s">
        <v>21</v>
      </c>
      <c r="H17" s="82" t="s">
        <v>36</v>
      </c>
    </row>
    <row r="18" customFormat="false" ht="15" hidden="false" customHeight="false" outlineLevel="0" collapsed="false">
      <c r="A18" s="72" t="s">
        <v>98</v>
      </c>
      <c r="B18" s="48" t="s">
        <v>93</v>
      </c>
      <c r="C18" s="79" t="s">
        <v>160</v>
      </c>
      <c r="D18" s="72" t="s">
        <v>161</v>
      </c>
      <c r="E18" s="80" t="s">
        <v>63</v>
      </c>
      <c r="F18" s="81" t="s">
        <v>162</v>
      </c>
      <c r="G18" s="72"/>
      <c r="H18" s="82" t="s">
        <v>163</v>
      </c>
    </row>
    <row r="19" customFormat="false" ht="15" hidden="false" customHeight="false" outlineLevel="0" collapsed="false">
      <c r="A19" s="72" t="s">
        <v>27</v>
      </c>
      <c r="B19" s="48" t="s">
        <v>137</v>
      </c>
      <c r="C19" s="49" t="s">
        <v>138</v>
      </c>
      <c r="D19" s="50" t="s">
        <v>139</v>
      </c>
      <c r="E19" s="51" t="s">
        <v>33</v>
      </c>
      <c r="F19" s="81" t="s">
        <v>164</v>
      </c>
      <c r="G19" s="72"/>
      <c r="H19" s="82" t="s">
        <v>36</v>
      </c>
    </row>
    <row r="20" customFormat="false" ht="15" hidden="false" customHeight="false" outlineLevel="0" collapsed="false">
      <c r="C20" s="75"/>
      <c r="D20" s="75"/>
      <c r="E20" s="61"/>
    </row>
    <row r="21" customFormat="false" ht="15" hidden="false" customHeight="false" outlineLevel="0" collapsed="false">
      <c r="C21" s="75"/>
      <c r="D21" s="75"/>
      <c r="E21" s="75"/>
    </row>
    <row r="22" customFormat="false" ht="15" hidden="false" customHeight="false" outlineLevel="0" collapsed="false">
      <c r="C22" s="75"/>
      <c r="D22" s="75"/>
      <c r="E22" s="61"/>
    </row>
    <row r="24" customFormat="false" ht="15" hidden="false" customHeight="false" outlineLevel="0" collapsed="false">
      <c r="C24" s="75"/>
      <c r="D24" s="75"/>
      <c r="E24" s="61"/>
    </row>
    <row r="25" customFormat="false" ht="15" hidden="false" customHeight="false" outlineLevel="0" collapsed="false">
      <c r="C25" s="75"/>
      <c r="D25" s="75"/>
      <c r="E25" s="75"/>
    </row>
    <row r="26" customFormat="false" ht="15" hidden="false" customHeight="false" outlineLevel="0" collapsed="false">
      <c r="C26" s="75"/>
      <c r="D26" s="75"/>
      <c r="E26" s="6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6" min="6" style="0" width="15.28"/>
    <col collapsed="false" customWidth="true" hidden="false" outlineLevel="0" max="8" min="8" style="0" width="28.7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56"/>
      <c r="B3" s="57"/>
      <c r="C3" s="58"/>
      <c r="D3" s="59"/>
      <c r="E3" s="60"/>
      <c r="F3" s="61"/>
      <c r="G3" s="59"/>
      <c r="H3" s="64" t="n">
        <v>41403</v>
      </c>
    </row>
    <row r="4" customFormat="false" ht="18.75" hidden="false" customHeight="false" outlineLevel="0" collapsed="false">
      <c r="A4" s="56"/>
      <c r="B4" s="57"/>
      <c r="C4" s="59" t="s">
        <v>165</v>
      </c>
      <c r="E4" s="60"/>
      <c r="F4" s="61"/>
      <c r="G4" s="59"/>
      <c r="H4" s="33" t="s">
        <v>11</v>
      </c>
    </row>
    <row r="5" customFormat="false" ht="15" hidden="false" customHeight="false" outlineLevel="0" collapsed="false">
      <c r="A5" s="65" t="s">
        <v>166</v>
      </c>
      <c r="B5" s="57"/>
      <c r="C5" s="59"/>
      <c r="D5" s="60"/>
      <c r="E5" s="60"/>
      <c r="F5" s="61"/>
      <c r="G5" s="59"/>
      <c r="H5" s="62"/>
    </row>
    <row r="6" customFormat="false" ht="15" hidden="false" customHeight="false" outlineLevel="0" collapsed="false">
      <c r="A6" s="60"/>
      <c r="B6" s="57"/>
      <c r="C6" s="58"/>
      <c r="D6" s="59"/>
      <c r="E6" s="60"/>
      <c r="F6" s="61"/>
      <c r="G6" s="59"/>
      <c r="H6" s="62"/>
    </row>
    <row r="7" customFormat="false" ht="15" hidden="false" customHeight="false" outlineLevel="0" collapsed="false">
      <c r="A7" s="67" t="s">
        <v>13</v>
      </c>
      <c r="B7" s="68" t="s">
        <v>14</v>
      </c>
      <c r="C7" s="69" t="s">
        <v>15</v>
      </c>
      <c r="D7" s="70" t="s">
        <v>16</v>
      </c>
      <c r="E7" s="67" t="s">
        <v>17</v>
      </c>
      <c r="F7" s="70" t="s">
        <v>167</v>
      </c>
      <c r="G7" s="70" t="s">
        <v>19</v>
      </c>
      <c r="H7" s="71" t="s">
        <v>20</v>
      </c>
    </row>
    <row r="8" customFormat="false" ht="15" hidden="false" customHeight="false" outlineLevel="0" collapsed="false">
      <c r="A8" s="72" t="s">
        <v>21</v>
      </c>
      <c r="B8" s="48" t="s">
        <v>168</v>
      </c>
      <c r="C8" s="49" t="s">
        <v>169</v>
      </c>
      <c r="D8" s="50" t="s">
        <v>170</v>
      </c>
      <c r="E8" s="51" t="s">
        <v>63</v>
      </c>
      <c r="F8" s="73" t="s">
        <v>171</v>
      </c>
      <c r="G8" s="72" t="s">
        <v>27</v>
      </c>
      <c r="H8" s="52" t="s">
        <v>172</v>
      </c>
    </row>
    <row r="9" customFormat="false" ht="15" hidden="false" customHeight="false" outlineLevel="0" collapsed="false">
      <c r="A9" s="72" t="s">
        <v>29</v>
      </c>
      <c r="B9" s="48" t="s">
        <v>173</v>
      </c>
      <c r="C9" s="49" t="s">
        <v>174</v>
      </c>
      <c r="D9" s="50" t="s">
        <v>175</v>
      </c>
      <c r="E9" s="51" t="s">
        <v>56</v>
      </c>
      <c r="F9" s="73" t="s">
        <v>176</v>
      </c>
      <c r="G9" s="72" t="s">
        <v>35</v>
      </c>
      <c r="H9" s="52" t="s">
        <v>81</v>
      </c>
    </row>
    <row r="10" customFormat="false" ht="15" hidden="false" customHeight="false" outlineLevel="0" collapsed="false">
      <c r="A10" s="72" t="s">
        <v>37</v>
      </c>
      <c r="B10" s="48" t="s">
        <v>99</v>
      </c>
      <c r="C10" s="49" t="s">
        <v>100</v>
      </c>
      <c r="D10" s="50" t="s">
        <v>101</v>
      </c>
      <c r="E10" s="51" t="s">
        <v>33</v>
      </c>
      <c r="F10" s="73" t="s">
        <v>177</v>
      </c>
      <c r="G10" s="72" t="s">
        <v>42</v>
      </c>
      <c r="H10" s="52" t="s">
        <v>36</v>
      </c>
    </row>
    <row r="11" customFormat="false" ht="15" hidden="false" customHeight="false" outlineLevel="0" collapsed="false">
      <c r="A11" s="72" t="s">
        <v>43</v>
      </c>
      <c r="B11" s="48" t="s">
        <v>178</v>
      </c>
      <c r="C11" s="49" t="s">
        <v>179</v>
      </c>
      <c r="D11" s="50" t="s">
        <v>180</v>
      </c>
      <c r="E11" s="51" t="s">
        <v>63</v>
      </c>
      <c r="F11" s="73" t="s">
        <v>181</v>
      </c>
      <c r="G11" s="72" t="s">
        <v>48</v>
      </c>
      <c r="H11" s="52" t="s">
        <v>182</v>
      </c>
    </row>
    <row r="12" customFormat="false" ht="15" hidden="false" customHeight="false" outlineLevel="0" collapsed="false">
      <c r="A12" s="72" t="s">
        <v>75</v>
      </c>
      <c r="B12" s="48" t="s">
        <v>93</v>
      </c>
      <c r="C12" s="49" t="s">
        <v>183</v>
      </c>
      <c r="D12" s="50" t="s">
        <v>184</v>
      </c>
      <c r="E12" s="51" t="s">
        <v>33</v>
      </c>
      <c r="F12" s="73" t="s">
        <v>185</v>
      </c>
      <c r="G12" s="72" t="s">
        <v>80</v>
      </c>
      <c r="H12" s="52" t="s">
        <v>1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2.99"/>
    <col collapsed="false" customWidth="true" hidden="false" outlineLevel="0" max="6" min="6" style="0" width="13.7"/>
    <col collapsed="false" customWidth="true" hidden="false" outlineLevel="0" max="12" min="7" style="0" width="6.7"/>
    <col collapsed="false" customWidth="true" hidden="false" outlineLevel="0" max="13" min="13" style="0" width="10.13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56"/>
      <c r="B3" s="57"/>
      <c r="C3" s="58"/>
      <c r="D3" s="59"/>
      <c r="E3" s="60"/>
      <c r="F3" s="61"/>
      <c r="G3" s="59"/>
      <c r="H3" s="63"/>
      <c r="I3" s="63"/>
      <c r="J3" s="63"/>
      <c r="K3" s="63"/>
      <c r="L3" s="63"/>
      <c r="M3" s="63"/>
      <c r="N3" s="64" t="n">
        <v>41403</v>
      </c>
    </row>
    <row r="4" customFormat="false" ht="18.75" hidden="false" customHeight="false" outlineLevel="0" collapsed="false">
      <c r="A4" s="56"/>
      <c r="B4" s="57"/>
      <c r="C4" s="59" t="s">
        <v>187</v>
      </c>
      <c r="F4" s="77"/>
      <c r="G4" s="63"/>
      <c r="H4" s="63"/>
      <c r="I4" s="63"/>
      <c r="J4" s="63"/>
      <c r="K4" s="63"/>
      <c r="L4" s="63"/>
      <c r="M4" s="59"/>
      <c r="N4" s="33" t="s">
        <v>11</v>
      </c>
    </row>
    <row r="5" customFormat="false" ht="15" hidden="false" customHeight="false" outlineLevel="0" collapsed="false">
      <c r="A5" s="65" t="s">
        <v>188</v>
      </c>
      <c r="B5" s="57"/>
      <c r="C5" s="59"/>
      <c r="D5" s="60"/>
      <c r="E5" s="60"/>
      <c r="F5" s="61"/>
      <c r="G5" s="59"/>
      <c r="H5" s="62"/>
      <c r="I5" s="63"/>
      <c r="J5" s="63"/>
      <c r="K5" s="63"/>
      <c r="L5" s="63"/>
      <c r="M5" s="63"/>
      <c r="N5" s="63"/>
    </row>
    <row r="6" customFormat="false" ht="15" hidden="false" customHeight="false" outlineLevel="0" collapsed="false">
      <c r="A6" s="83"/>
      <c r="B6" s="83"/>
      <c r="C6" s="83"/>
      <c r="D6" s="84"/>
      <c r="E6" s="85"/>
      <c r="F6" s="83"/>
      <c r="G6" s="86" t="s">
        <v>189</v>
      </c>
      <c r="H6" s="86"/>
      <c r="I6" s="86"/>
      <c r="J6" s="86"/>
      <c r="K6" s="86"/>
      <c r="L6" s="86"/>
      <c r="M6" s="87"/>
      <c r="N6" s="88"/>
    </row>
    <row r="7" customFormat="false" ht="15" hidden="false" customHeight="false" outlineLevel="0" collapsed="false">
      <c r="A7" s="70" t="s">
        <v>13</v>
      </c>
      <c r="B7" s="68" t="s">
        <v>14</v>
      </c>
      <c r="C7" s="89" t="s">
        <v>15</v>
      </c>
      <c r="D7" s="90" t="s">
        <v>190</v>
      </c>
      <c r="E7" s="91" t="s">
        <v>191</v>
      </c>
      <c r="F7" s="90" t="s">
        <v>192</v>
      </c>
      <c r="G7" s="92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92" t="s">
        <v>18</v>
      </c>
      <c r="N7" s="70" t="s">
        <v>19</v>
      </c>
    </row>
    <row r="8" customFormat="false" ht="15" hidden="false" customHeight="false" outlineLevel="0" collapsed="false">
      <c r="A8" s="72" t="s">
        <v>21</v>
      </c>
      <c r="B8" s="93" t="s">
        <v>143</v>
      </c>
      <c r="C8" s="49" t="s">
        <v>144</v>
      </c>
      <c r="D8" s="50" t="s">
        <v>145</v>
      </c>
      <c r="E8" s="94" t="s">
        <v>63</v>
      </c>
      <c r="F8" s="95" t="s">
        <v>147</v>
      </c>
      <c r="G8" s="96" t="s">
        <v>193</v>
      </c>
      <c r="H8" s="96" t="n">
        <v>4.66</v>
      </c>
      <c r="I8" s="96" t="n">
        <v>4.74</v>
      </c>
      <c r="J8" s="96" t="n">
        <v>4.68</v>
      </c>
      <c r="K8" s="96" t="n">
        <v>4.84</v>
      </c>
      <c r="L8" s="96" t="n">
        <v>4.78</v>
      </c>
      <c r="M8" s="96" t="n">
        <f aca="false">MAX(G8:L8)</f>
        <v>4.84</v>
      </c>
      <c r="N8" s="72" t="s">
        <v>27</v>
      </c>
    </row>
    <row r="9" customFormat="false" ht="15" hidden="false" customHeight="false" outlineLevel="0" collapsed="false">
      <c r="A9" s="72" t="s">
        <v>29</v>
      </c>
      <c r="B9" s="48" t="s">
        <v>22</v>
      </c>
      <c r="C9" s="49" t="s">
        <v>23</v>
      </c>
      <c r="D9" s="50" t="s">
        <v>24</v>
      </c>
      <c r="E9" s="51" t="s">
        <v>63</v>
      </c>
      <c r="F9" s="52" t="s">
        <v>28</v>
      </c>
      <c r="G9" s="96" t="s">
        <v>193</v>
      </c>
      <c r="H9" s="96" t="n">
        <v>3.87</v>
      </c>
      <c r="I9" s="96" t="n">
        <v>4.35</v>
      </c>
      <c r="J9" s="96" t="n">
        <v>4.27</v>
      </c>
      <c r="K9" s="96" t="n">
        <v>3.98</v>
      </c>
      <c r="L9" s="96" t="n">
        <v>4.34</v>
      </c>
      <c r="M9" s="96" t="n">
        <f aca="false">MAX(G9:L9)</f>
        <v>4.35</v>
      </c>
      <c r="N9" s="97" t="s">
        <v>35</v>
      </c>
    </row>
    <row r="10" customFormat="false" ht="15" hidden="false" customHeight="false" outlineLevel="0" collapsed="false">
      <c r="A10" s="72" t="s">
        <v>37</v>
      </c>
      <c r="B10" s="48" t="s">
        <v>30</v>
      </c>
      <c r="C10" s="49" t="s">
        <v>31</v>
      </c>
      <c r="D10" s="50" t="s">
        <v>32</v>
      </c>
      <c r="E10" s="51" t="s">
        <v>33</v>
      </c>
      <c r="F10" s="52" t="s">
        <v>36</v>
      </c>
      <c r="G10" s="96" t="s">
        <v>193</v>
      </c>
      <c r="H10" s="96" t="n">
        <v>4.05</v>
      </c>
      <c r="I10" s="96" t="n">
        <v>3.76</v>
      </c>
      <c r="J10" s="96" t="n">
        <v>4.18</v>
      </c>
      <c r="K10" s="96" t="n">
        <v>4</v>
      </c>
      <c r="L10" s="96" t="n">
        <v>4.27</v>
      </c>
      <c r="M10" s="96" t="n">
        <f aca="false">MAX(G10:L10)</f>
        <v>4.27</v>
      </c>
      <c r="N10" s="97" t="s">
        <v>42</v>
      </c>
    </row>
    <row r="11" customFormat="false" ht="15" hidden="false" customHeight="false" outlineLevel="0" collapsed="false">
      <c r="A11" s="72" t="s">
        <v>43</v>
      </c>
      <c r="B11" s="48" t="s">
        <v>103</v>
      </c>
      <c r="C11" s="49" t="s">
        <v>104</v>
      </c>
      <c r="D11" s="50" t="s">
        <v>105</v>
      </c>
      <c r="E11" s="51" t="s">
        <v>70</v>
      </c>
      <c r="F11" s="52" t="s">
        <v>72</v>
      </c>
      <c r="G11" s="96" t="s">
        <v>193</v>
      </c>
      <c r="H11" s="96" t="n">
        <v>3.47</v>
      </c>
      <c r="I11" s="96" t="n">
        <v>3.19</v>
      </c>
      <c r="J11" s="96" t="n">
        <v>3.71</v>
      </c>
      <c r="K11" s="96" t="n">
        <v>3.63</v>
      </c>
      <c r="L11" s="96" t="n">
        <v>3.9</v>
      </c>
      <c r="M11" s="96" t="n">
        <f aca="false">MAX(G11:L11)</f>
        <v>3.9</v>
      </c>
      <c r="N11" s="97" t="s">
        <v>48</v>
      </c>
    </row>
    <row r="12" customFormat="false" ht="15" hidden="false" customHeight="false" outlineLevel="0" collapsed="false">
      <c r="A12" s="72" t="s">
        <v>75</v>
      </c>
      <c r="B12" s="48" t="s">
        <v>93</v>
      </c>
      <c r="C12" s="49" t="s">
        <v>94</v>
      </c>
      <c r="D12" s="50" t="s">
        <v>95</v>
      </c>
      <c r="E12" s="51" t="s">
        <v>11</v>
      </c>
      <c r="F12" s="52" t="s">
        <v>97</v>
      </c>
      <c r="G12" s="96" t="n">
        <v>3.84</v>
      </c>
      <c r="H12" s="96" t="n">
        <v>3.81</v>
      </c>
      <c r="I12" s="96" t="s">
        <v>193</v>
      </c>
      <c r="J12" s="96" t="n">
        <v>3.83</v>
      </c>
      <c r="K12" s="96" t="s">
        <v>193</v>
      </c>
      <c r="L12" s="96" t="n">
        <v>3.31</v>
      </c>
      <c r="M12" s="96" t="n">
        <f aca="false">MAX(G12:L12)</f>
        <v>3.84</v>
      </c>
      <c r="N12" s="97" t="s">
        <v>80</v>
      </c>
    </row>
    <row r="13" customFormat="false" ht="15" hidden="false" customHeight="false" outlineLevel="0" collapsed="false">
      <c r="A13" s="72" t="s">
        <v>80</v>
      </c>
      <c r="B13" s="48" t="s">
        <v>93</v>
      </c>
      <c r="C13" s="49" t="s">
        <v>194</v>
      </c>
      <c r="D13" s="50" t="s">
        <v>161</v>
      </c>
      <c r="E13" s="51" t="s">
        <v>63</v>
      </c>
      <c r="F13" s="52" t="s">
        <v>195</v>
      </c>
      <c r="G13" s="96" t="n">
        <v>3.39</v>
      </c>
      <c r="H13" s="96" t="n">
        <v>3.69</v>
      </c>
      <c r="I13" s="96" t="s">
        <v>193</v>
      </c>
      <c r="J13" s="96" t="n">
        <v>2.81</v>
      </c>
      <c r="K13" s="96" t="n">
        <v>3.57</v>
      </c>
      <c r="L13" s="96" t="n">
        <v>3.54</v>
      </c>
      <c r="M13" s="96" t="n">
        <f aca="false">MAX(G13:L13)</f>
        <v>3.69</v>
      </c>
      <c r="N13" s="97" t="s">
        <v>75</v>
      </c>
    </row>
    <row r="14" customFormat="false" ht="15" hidden="false" customHeight="false" outlineLevel="0" collapsed="false">
      <c r="A14" s="72" t="s">
        <v>48</v>
      </c>
      <c r="B14" s="48" t="s">
        <v>156</v>
      </c>
      <c r="C14" s="49" t="s">
        <v>157</v>
      </c>
      <c r="D14" s="50" t="s">
        <v>158</v>
      </c>
      <c r="E14" s="51" t="s">
        <v>33</v>
      </c>
      <c r="F14" s="52" t="s">
        <v>36</v>
      </c>
      <c r="G14" s="96" t="n">
        <v>3.4</v>
      </c>
      <c r="H14" s="96" t="n">
        <v>3.2</v>
      </c>
      <c r="I14" s="96" t="n">
        <v>3.51</v>
      </c>
      <c r="J14" s="96" t="n">
        <v>3.58</v>
      </c>
      <c r="K14" s="96" t="n">
        <v>3.46</v>
      </c>
      <c r="L14" s="96" t="n">
        <v>3.67</v>
      </c>
      <c r="M14" s="96" t="n">
        <f aca="false">MAX(G14:L14)</f>
        <v>3.67</v>
      </c>
      <c r="N14" s="97" t="s">
        <v>43</v>
      </c>
    </row>
    <row r="15" customFormat="false" ht="15" hidden="false" customHeight="false" outlineLevel="0" collapsed="false">
      <c r="A15" s="72" t="s">
        <v>42</v>
      </c>
      <c r="B15" s="48" t="s">
        <v>108</v>
      </c>
      <c r="C15" s="49" t="s">
        <v>109</v>
      </c>
      <c r="D15" s="50" t="s">
        <v>110</v>
      </c>
      <c r="E15" s="51" t="s">
        <v>11</v>
      </c>
      <c r="F15" s="52" t="s">
        <v>97</v>
      </c>
      <c r="G15" s="96" t="n">
        <v>3.3</v>
      </c>
      <c r="H15" s="96" t="n">
        <v>3.52</v>
      </c>
      <c r="I15" s="96" t="n">
        <v>3.53</v>
      </c>
      <c r="J15" s="96" t="n">
        <v>3.6</v>
      </c>
      <c r="K15" s="96" t="n">
        <v>3.62</v>
      </c>
      <c r="L15" s="96" t="n">
        <v>3.66</v>
      </c>
      <c r="M15" s="96" t="n">
        <f aca="false">MAX(G15:L15)</f>
        <v>3.66</v>
      </c>
      <c r="N15" s="97" t="s">
        <v>37</v>
      </c>
    </row>
    <row r="16" customFormat="false" ht="15" hidden="false" customHeight="false" outlineLevel="0" collapsed="false">
      <c r="A16" s="72" t="s">
        <v>35</v>
      </c>
      <c r="B16" s="93" t="s">
        <v>132</v>
      </c>
      <c r="C16" s="49" t="s">
        <v>133</v>
      </c>
      <c r="D16" s="50" t="s">
        <v>134</v>
      </c>
      <c r="E16" s="94" t="s">
        <v>11</v>
      </c>
      <c r="F16" s="95" t="s">
        <v>97</v>
      </c>
      <c r="G16" s="96" t="s">
        <v>193</v>
      </c>
      <c r="H16" s="96" t="n">
        <v>3.19</v>
      </c>
      <c r="I16" s="96" t="n">
        <v>3.38</v>
      </c>
      <c r="J16" s="96"/>
      <c r="K16" s="96"/>
      <c r="L16" s="96"/>
      <c r="M16" s="96" t="n">
        <f aca="false">MAX(G16:L16)</f>
        <v>3.38</v>
      </c>
      <c r="N16" s="72" t="s">
        <v>29</v>
      </c>
    </row>
    <row r="17" customFormat="false" ht="15" hidden="false" customHeight="false" outlineLevel="0" collapsed="false">
      <c r="A17" s="72" t="s">
        <v>98</v>
      </c>
      <c r="B17" s="48" t="s">
        <v>117</v>
      </c>
      <c r="C17" s="49" t="s">
        <v>118</v>
      </c>
      <c r="D17" s="50" t="s">
        <v>119</v>
      </c>
      <c r="E17" s="51" t="s">
        <v>11</v>
      </c>
      <c r="F17" s="52" t="s">
        <v>97</v>
      </c>
      <c r="G17" s="96" t="n">
        <v>3.2</v>
      </c>
      <c r="H17" s="96" t="n">
        <v>3.03</v>
      </c>
      <c r="I17" s="96" t="n">
        <v>3.37</v>
      </c>
      <c r="J17" s="96"/>
      <c r="K17" s="96"/>
      <c r="L17" s="96"/>
      <c r="M17" s="96" t="n">
        <f aca="false">MAX(G17:L17)</f>
        <v>3.37</v>
      </c>
      <c r="N17" s="97" t="s">
        <v>21</v>
      </c>
    </row>
    <row r="18" customFormat="false" ht="15" hidden="false" customHeight="false" outlineLevel="0" collapsed="false">
      <c r="A18" s="72" t="s">
        <v>27</v>
      </c>
      <c r="B18" s="48" t="s">
        <v>93</v>
      </c>
      <c r="C18" s="49" t="s">
        <v>183</v>
      </c>
      <c r="D18" s="50" t="s">
        <v>196</v>
      </c>
      <c r="E18" s="51" t="s">
        <v>33</v>
      </c>
      <c r="F18" s="52" t="s">
        <v>186</v>
      </c>
      <c r="G18" s="96" t="n">
        <v>3.29</v>
      </c>
      <c r="H18" s="96" t="n">
        <v>3.36</v>
      </c>
      <c r="I18" s="96" t="n">
        <v>3.09</v>
      </c>
      <c r="J18" s="96"/>
      <c r="K18" s="96"/>
      <c r="L18" s="96"/>
      <c r="M18" s="96" t="n">
        <f aca="false">MAX(G18:L18)</f>
        <v>3.36</v>
      </c>
      <c r="N18" s="97"/>
    </row>
    <row r="19" customFormat="false" ht="15" hidden="false" customHeight="false" outlineLevel="0" collapsed="false">
      <c r="A19" s="72" t="s">
        <v>107</v>
      </c>
      <c r="B19" s="48" t="s">
        <v>76</v>
      </c>
      <c r="C19" s="49" t="s">
        <v>123</v>
      </c>
      <c r="D19" s="50" t="s">
        <v>124</v>
      </c>
      <c r="E19" s="51" t="s">
        <v>11</v>
      </c>
      <c r="F19" s="52" t="s">
        <v>126</v>
      </c>
      <c r="G19" s="96" t="n">
        <v>3.2</v>
      </c>
      <c r="H19" s="96" t="n">
        <v>3.34</v>
      </c>
      <c r="I19" s="96" t="n">
        <v>3.22</v>
      </c>
      <c r="J19" s="96"/>
      <c r="K19" s="96"/>
      <c r="L19" s="96"/>
      <c r="M19" s="96" t="n">
        <f aca="false">MAX(G19:L19)</f>
        <v>3.34</v>
      </c>
      <c r="N19" s="97"/>
    </row>
    <row r="20" customFormat="false" ht="15" hidden="false" customHeight="false" outlineLevel="0" collapsed="false">
      <c r="A20" s="72" t="s">
        <v>112</v>
      </c>
      <c r="B20" s="48" t="s">
        <v>197</v>
      </c>
      <c r="C20" s="49" t="s">
        <v>198</v>
      </c>
      <c r="D20" s="50" t="s">
        <v>199</v>
      </c>
      <c r="E20" s="51" t="s">
        <v>11</v>
      </c>
      <c r="F20" s="52" t="s">
        <v>126</v>
      </c>
      <c r="G20" s="96" t="s">
        <v>193</v>
      </c>
      <c r="H20" s="96" t="n">
        <v>3.32</v>
      </c>
      <c r="I20" s="96" t="s">
        <v>193</v>
      </c>
      <c r="J20" s="96"/>
      <c r="K20" s="96"/>
      <c r="L20" s="96"/>
      <c r="M20" s="96" t="n">
        <f aca="false">MAX(G20:L20)</f>
        <v>3.32</v>
      </c>
      <c r="N20" s="97"/>
    </row>
    <row r="21" customFormat="false" ht="15" hidden="false" customHeight="false" outlineLevel="0" collapsed="false">
      <c r="C21" s="75"/>
      <c r="D21" s="75"/>
      <c r="E21" s="61"/>
    </row>
    <row r="22" customFormat="false" ht="15" hidden="false" customHeight="false" outlineLevel="0" collapsed="false">
      <c r="C22" s="75"/>
      <c r="D22" s="75"/>
      <c r="E22" s="61"/>
    </row>
    <row r="23" customFormat="false" ht="15" hidden="false" customHeight="false" outlineLevel="0" collapsed="false">
      <c r="C23" s="75"/>
      <c r="D23" s="75"/>
      <c r="E23" s="61"/>
    </row>
  </sheetData>
  <mergeCells count="1">
    <mergeCell ref="G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5.56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7" min="7" style="0" width="11.7"/>
    <col collapsed="false" customWidth="true" hidden="false" outlineLevel="0" max="31" min="8" style="0" width="2.28"/>
    <col collapsed="false" customWidth="true" hidden="true" outlineLevel="0" max="33" min="32" style="0" width="3.7"/>
    <col collapsed="false" customWidth="true" hidden="true" outlineLevel="0" max="34" min="34" style="0" width="6.7"/>
    <col collapsed="false" customWidth="true" hidden="false" outlineLevel="0" max="35" min="35" style="0" width="4.99"/>
    <col collapsed="false" customWidth="true" hidden="false" outlineLevel="0" max="36" min="36" style="0" width="8.7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56"/>
      <c r="B3" s="57"/>
      <c r="C3" s="58"/>
      <c r="D3" s="59"/>
      <c r="E3" s="60"/>
      <c r="F3" s="61"/>
      <c r="G3" s="59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4" t="n">
        <v>41403</v>
      </c>
    </row>
    <row r="4" customFormat="false" ht="18.75" hidden="false" customHeight="false" outlineLevel="0" collapsed="false">
      <c r="A4" s="56"/>
      <c r="B4" s="57"/>
      <c r="C4" s="63"/>
      <c r="D4" s="63"/>
      <c r="E4" s="59" t="s">
        <v>200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59"/>
      <c r="AI4" s="98"/>
      <c r="AJ4" s="33" t="s">
        <v>11</v>
      </c>
    </row>
    <row r="5" customFormat="false" ht="15" hidden="false" customHeight="false" outlineLevel="0" collapsed="false">
      <c r="A5" s="65" t="s">
        <v>201</v>
      </c>
      <c r="B5" s="57"/>
      <c r="C5" s="60"/>
      <c r="D5" s="60"/>
      <c r="E5" s="61"/>
      <c r="F5" s="59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2"/>
      <c r="AJ5" s="63"/>
    </row>
    <row r="6" customFormat="false" ht="15" hidden="false" customHeight="false" outlineLevel="0" collapsed="false">
      <c r="A6" s="65"/>
      <c r="B6" s="57"/>
      <c r="C6" s="60"/>
      <c r="D6" s="60"/>
      <c r="E6" s="61"/>
      <c r="F6" s="59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2"/>
      <c r="AJ6" s="63"/>
    </row>
    <row r="7" customFormat="false" ht="15.75" hidden="false" customHeight="false" outlineLevel="0" collapsed="false">
      <c r="A7" s="99" t="s">
        <v>13</v>
      </c>
      <c r="B7" s="100" t="s">
        <v>202</v>
      </c>
      <c r="C7" s="101" t="s">
        <v>14</v>
      </c>
      <c r="D7" s="102" t="s">
        <v>15</v>
      </c>
      <c r="E7" s="103" t="s">
        <v>190</v>
      </c>
      <c r="F7" s="99" t="s">
        <v>17</v>
      </c>
      <c r="G7" s="99" t="s">
        <v>192</v>
      </c>
      <c r="H7" s="104" t="s">
        <v>203</v>
      </c>
      <c r="I7" s="104"/>
      <c r="J7" s="104"/>
      <c r="K7" s="105" t="s">
        <v>204</v>
      </c>
      <c r="L7" s="105"/>
      <c r="M7" s="105"/>
      <c r="N7" s="105" t="s">
        <v>205</v>
      </c>
      <c r="O7" s="105"/>
      <c r="P7" s="105"/>
      <c r="Q7" s="105" t="s">
        <v>206</v>
      </c>
      <c r="R7" s="105"/>
      <c r="S7" s="105"/>
      <c r="T7" s="106" t="s">
        <v>207</v>
      </c>
      <c r="U7" s="106"/>
      <c r="V7" s="106"/>
      <c r="W7" s="104" t="s">
        <v>208</v>
      </c>
      <c r="X7" s="104"/>
      <c r="Y7" s="104"/>
      <c r="Z7" s="106" t="s">
        <v>209</v>
      </c>
      <c r="AA7" s="106"/>
      <c r="AB7" s="106"/>
      <c r="AC7" s="104" t="s">
        <v>210</v>
      </c>
      <c r="AD7" s="104"/>
      <c r="AE7" s="104"/>
      <c r="AF7" s="104"/>
      <c r="AG7" s="104"/>
      <c r="AH7" s="104"/>
      <c r="AI7" s="105" t="s">
        <v>211</v>
      </c>
      <c r="AJ7" s="99" t="s">
        <v>19</v>
      </c>
    </row>
    <row r="8" customFormat="false" ht="15" hidden="false" customHeight="false" outlineLevel="0" collapsed="false">
      <c r="A8" s="99"/>
      <c r="B8" s="107"/>
      <c r="C8" s="101"/>
      <c r="D8" s="102"/>
      <c r="E8" s="103"/>
      <c r="F8" s="99"/>
      <c r="G8" s="99"/>
      <c r="H8" s="108" t="s">
        <v>212</v>
      </c>
      <c r="I8" s="108"/>
      <c r="J8" s="108"/>
      <c r="K8" s="109"/>
      <c r="L8" s="109"/>
      <c r="M8" s="109"/>
      <c r="N8" s="109"/>
      <c r="O8" s="109"/>
      <c r="P8" s="109"/>
      <c r="Q8" s="109"/>
      <c r="R8" s="109"/>
      <c r="S8" s="109"/>
      <c r="T8" s="110"/>
      <c r="U8" s="110"/>
      <c r="V8" s="110"/>
      <c r="W8" s="111"/>
      <c r="X8" s="111"/>
      <c r="Y8" s="111"/>
      <c r="Z8" s="110"/>
      <c r="AA8" s="110"/>
      <c r="AB8" s="110"/>
      <c r="AC8" s="111"/>
      <c r="AD8" s="111"/>
      <c r="AE8" s="111"/>
      <c r="AF8" s="111"/>
      <c r="AG8" s="111"/>
      <c r="AH8" s="111"/>
      <c r="AI8" s="105"/>
      <c r="AJ8" s="99"/>
    </row>
    <row r="9" customFormat="false" ht="15" hidden="false" customHeight="true" outlineLevel="0" collapsed="false">
      <c r="A9" s="112" t="n">
        <v>1</v>
      </c>
      <c r="B9" s="113"/>
      <c r="C9" s="114" t="s">
        <v>213</v>
      </c>
      <c r="D9" s="115" t="s">
        <v>214</v>
      </c>
      <c r="E9" s="116" t="s">
        <v>215</v>
      </c>
      <c r="F9" s="117" t="s">
        <v>216</v>
      </c>
      <c r="G9" s="117" t="s">
        <v>217</v>
      </c>
      <c r="H9" s="118"/>
      <c r="I9" s="119"/>
      <c r="J9" s="120"/>
      <c r="K9" s="119"/>
      <c r="L9" s="119"/>
      <c r="M9" s="121"/>
      <c r="N9" s="119"/>
      <c r="O9" s="119"/>
      <c r="P9" s="121"/>
      <c r="Q9" s="119"/>
      <c r="R9" s="119"/>
      <c r="S9" s="121"/>
      <c r="T9" s="118" t="s">
        <v>218</v>
      </c>
      <c r="U9" s="119"/>
      <c r="V9" s="120"/>
      <c r="W9" s="122"/>
      <c r="X9" s="123"/>
      <c r="Y9" s="121"/>
      <c r="Z9" s="123" t="s">
        <v>218</v>
      </c>
      <c r="AA9" s="123"/>
      <c r="AB9" s="123"/>
      <c r="AC9" s="118" t="s">
        <v>218</v>
      </c>
      <c r="AD9" s="119"/>
      <c r="AE9" s="121"/>
      <c r="AF9" s="118" t="s">
        <v>218</v>
      </c>
      <c r="AG9" s="119"/>
      <c r="AH9" s="121"/>
      <c r="AI9" s="124" t="s">
        <v>210</v>
      </c>
      <c r="AJ9" s="125" t="n">
        <v>11</v>
      </c>
    </row>
    <row r="10" customFormat="false" ht="15" hidden="false" customHeight="false" outlineLevel="0" collapsed="false">
      <c r="A10" s="112"/>
      <c r="B10" s="126"/>
      <c r="C10" s="114"/>
      <c r="D10" s="115"/>
      <c r="E10" s="116"/>
      <c r="F10" s="117"/>
      <c r="G10" s="117"/>
      <c r="H10" s="122" t="s">
        <v>193</v>
      </c>
      <c r="I10" s="123" t="s">
        <v>193</v>
      </c>
      <c r="J10" s="121" t="s">
        <v>193</v>
      </c>
      <c r="K10" s="123"/>
      <c r="L10" s="123"/>
      <c r="M10" s="121"/>
      <c r="N10" s="123"/>
      <c r="O10" s="123"/>
      <c r="P10" s="121"/>
      <c r="Q10" s="123"/>
      <c r="R10" s="123"/>
      <c r="S10" s="121"/>
      <c r="T10" s="123"/>
      <c r="U10" s="123"/>
      <c r="V10" s="123"/>
      <c r="W10" s="122"/>
      <c r="X10" s="123"/>
      <c r="Y10" s="121"/>
      <c r="Z10" s="123"/>
      <c r="AA10" s="123"/>
      <c r="AB10" s="123"/>
      <c r="AC10" s="122"/>
      <c r="AD10" s="123"/>
      <c r="AE10" s="121"/>
      <c r="AF10" s="122"/>
      <c r="AG10" s="123"/>
      <c r="AH10" s="121"/>
      <c r="AI10" s="124"/>
      <c r="AJ10" s="125"/>
    </row>
    <row r="11" customFormat="false" ht="15" hidden="false" customHeight="false" outlineLevel="0" collapsed="false">
      <c r="A11" s="60"/>
      <c r="B11" s="57"/>
      <c r="C11" s="63"/>
      <c r="D11" s="75"/>
      <c r="E11" s="75"/>
      <c r="F11" s="75"/>
      <c r="G11" s="66"/>
      <c r="H11" s="66"/>
      <c r="I11" s="66"/>
      <c r="J11" s="66"/>
      <c r="K11" s="66"/>
      <c r="L11" s="66"/>
      <c r="M11" s="127"/>
      <c r="N11" s="127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</row>
    <row r="12" customFormat="false" ht="15" hidden="false" customHeight="false" outlineLevel="0" collapsed="false">
      <c r="A12" s="60"/>
      <c r="B12" s="57"/>
      <c r="C12" s="63"/>
      <c r="D12" s="75"/>
      <c r="E12" s="75"/>
      <c r="F12" s="61"/>
      <c r="G12" s="66"/>
      <c r="H12" s="66"/>
      <c r="I12" s="66"/>
      <c r="J12" s="66"/>
      <c r="K12" s="66"/>
      <c r="L12" s="66"/>
      <c r="M12" s="127"/>
      <c r="N12" s="127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</row>
    <row r="13" customFormat="false" ht="15" hidden="false" customHeight="false" outlineLevel="0" collapsed="false">
      <c r="D13" s="75"/>
      <c r="E13" s="75"/>
      <c r="F13" s="61"/>
    </row>
  </sheetData>
  <mergeCells count="34"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I8"/>
    <mergeCell ref="AJ7:AJ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A10"/>
    <mergeCell ref="C9:C10"/>
    <mergeCell ref="D9:D10"/>
    <mergeCell ref="E9:E10"/>
    <mergeCell ref="F9:F10"/>
    <mergeCell ref="G9:G10"/>
    <mergeCell ref="AI9:AI10"/>
    <mergeCell ref="AJ9:AJ1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2.28"/>
    <col collapsed="false" customWidth="true" hidden="false" outlineLevel="0" max="6" min="6" style="0" width="12.56"/>
    <col collapsed="false" customWidth="true" hidden="false" outlineLevel="0" max="12" min="7" style="0" width="6.7"/>
    <col collapsed="false" customWidth="true" hidden="false" outlineLevel="0" max="13" min="13" style="0" width="10.28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56"/>
      <c r="B3" s="57"/>
      <c r="C3" s="58"/>
      <c r="D3" s="59"/>
      <c r="E3" s="60"/>
      <c r="F3" s="61"/>
      <c r="G3" s="59"/>
      <c r="H3" s="66"/>
      <c r="I3" s="63"/>
      <c r="J3" s="63"/>
      <c r="K3" s="63"/>
      <c r="L3" s="63"/>
      <c r="M3" s="63"/>
      <c r="N3" s="64" t="n">
        <v>41403</v>
      </c>
    </row>
    <row r="4" customFormat="false" ht="18.75" hidden="false" customHeight="false" outlineLevel="0" collapsed="false">
      <c r="A4" s="56"/>
      <c r="B4" s="63"/>
      <c r="C4" s="58"/>
      <c r="D4" s="59" t="s">
        <v>219</v>
      </c>
      <c r="E4" s="59"/>
      <c r="F4" s="63"/>
      <c r="H4" s="66"/>
      <c r="I4" s="63"/>
      <c r="J4" s="63"/>
      <c r="K4" s="63"/>
      <c r="L4" s="63"/>
      <c r="M4" s="59"/>
      <c r="N4" s="33" t="s">
        <v>11</v>
      </c>
    </row>
    <row r="5" customFormat="false" ht="18.75" hidden="false" customHeight="false" outlineLevel="0" collapsed="false">
      <c r="A5" s="128"/>
      <c r="B5" s="62"/>
      <c r="C5" s="98" t="s">
        <v>220</v>
      </c>
      <c r="D5" s="66"/>
      <c r="E5" s="66"/>
      <c r="F5" s="62"/>
      <c r="H5" s="66"/>
      <c r="I5" s="62"/>
      <c r="J5" s="62"/>
      <c r="K5" s="62"/>
      <c r="L5" s="62"/>
      <c r="M5" s="66"/>
      <c r="N5" s="129"/>
    </row>
    <row r="6" customFormat="false" ht="15" hidden="false" customHeight="false" outlineLevel="0" collapsed="false">
      <c r="A6" s="65" t="s">
        <v>221</v>
      </c>
      <c r="B6" s="57"/>
      <c r="C6" s="59"/>
      <c r="D6" s="60"/>
      <c r="E6" s="60"/>
      <c r="F6" s="61"/>
      <c r="G6" s="130"/>
      <c r="H6" s="131"/>
      <c r="I6" s="132"/>
      <c r="J6" s="132"/>
      <c r="K6" s="132"/>
      <c r="L6" s="132"/>
      <c r="M6" s="127"/>
      <c r="N6" s="127"/>
    </row>
    <row r="7" customFormat="false" ht="15" hidden="false" customHeight="false" outlineLevel="0" collapsed="false">
      <c r="A7" s="60"/>
      <c r="B7" s="57"/>
      <c r="C7" s="58"/>
      <c r="D7" s="59"/>
      <c r="E7" s="60"/>
      <c r="F7" s="133"/>
      <c r="G7" s="134"/>
      <c r="H7" s="134"/>
      <c r="I7" s="134" t="s">
        <v>222</v>
      </c>
      <c r="J7" s="134"/>
      <c r="K7" s="134"/>
      <c r="L7" s="97"/>
      <c r="M7" s="127"/>
      <c r="N7" s="127"/>
    </row>
    <row r="8" customFormat="false" ht="15" hidden="false" customHeight="false" outlineLevel="0" collapsed="false">
      <c r="A8" s="67" t="s">
        <v>13</v>
      </c>
      <c r="B8" s="135" t="s">
        <v>14</v>
      </c>
      <c r="C8" s="69" t="s">
        <v>15</v>
      </c>
      <c r="D8" s="70" t="s">
        <v>16</v>
      </c>
      <c r="E8" s="67" t="s">
        <v>191</v>
      </c>
      <c r="F8" s="136" t="s">
        <v>20</v>
      </c>
      <c r="G8" s="137" t="s">
        <v>21</v>
      </c>
      <c r="H8" s="137" t="s">
        <v>29</v>
      </c>
      <c r="I8" s="137" t="s">
        <v>37</v>
      </c>
      <c r="J8" s="137" t="s">
        <v>43</v>
      </c>
      <c r="K8" s="137" t="s">
        <v>75</v>
      </c>
      <c r="L8" s="138" t="s">
        <v>80</v>
      </c>
      <c r="M8" s="137" t="s">
        <v>18</v>
      </c>
      <c r="N8" s="138" t="s">
        <v>19</v>
      </c>
    </row>
    <row r="9" customFormat="false" ht="15" hidden="false" customHeight="false" outlineLevel="0" collapsed="false">
      <c r="A9" s="139" t="s">
        <v>21</v>
      </c>
      <c r="B9" s="48" t="s">
        <v>213</v>
      </c>
      <c r="C9" s="49" t="s">
        <v>214</v>
      </c>
      <c r="D9" s="52" t="s">
        <v>215</v>
      </c>
      <c r="E9" s="140" t="s">
        <v>216</v>
      </c>
      <c r="F9" s="141" t="s">
        <v>217</v>
      </c>
      <c r="G9" s="96" t="n">
        <v>12.94</v>
      </c>
      <c r="H9" s="96" t="n">
        <v>11.68</v>
      </c>
      <c r="I9" s="96" t="n">
        <v>12.12</v>
      </c>
      <c r="J9" s="96" t="s">
        <v>193</v>
      </c>
      <c r="K9" s="96" t="n">
        <v>11.94</v>
      </c>
      <c r="L9" s="96" t="n">
        <v>12.95</v>
      </c>
      <c r="M9" s="142" t="s">
        <v>223</v>
      </c>
      <c r="N9" s="97" t="s">
        <v>27</v>
      </c>
    </row>
    <row r="10" customFormat="false" ht="15" hidden="false" customHeight="false" outlineLevel="0" collapsed="false">
      <c r="A10" s="139" t="s">
        <v>29</v>
      </c>
      <c r="B10" s="48" t="s">
        <v>224</v>
      </c>
      <c r="C10" s="49" t="s">
        <v>225</v>
      </c>
      <c r="D10" s="52" t="s">
        <v>226</v>
      </c>
      <c r="E10" s="140" t="s">
        <v>70</v>
      </c>
      <c r="F10" s="141" t="s">
        <v>227</v>
      </c>
      <c r="G10" s="96" t="n">
        <v>9.56</v>
      </c>
      <c r="H10" s="96" t="n">
        <v>10</v>
      </c>
      <c r="I10" s="96" t="n">
        <v>10.27</v>
      </c>
      <c r="J10" s="143" t="n">
        <v>9.68</v>
      </c>
      <c r="K10" s="96" t="n">
        <v>10</v>
      </c>
      <c r="L10" s="96" t="n">
        <v>8.61</v>
      </c>
      <c r="M10" s="144" t="n">
        <f aca="false">MAX(G10:L10)</f>
        <v>10.27</v>
      </c>
      <c r="N10" s="97" t="s">
        <v>35</v>
      </c>
    </row>
    <row r="11" customFormat="false" ht="15" hidden="false" customHeight="false" outlineLevel="0" collapsed="false">
      <c r="A11" s="145" t="s">
        <v>37</v>
      </c>
      <c r="B11" s="93" t="s">
        <v>137</v>
      </c>
      <c r="C11" s="146" t="s">
        <v>228</v>
      </c>
      <c r="D11" s="147" t="s">
        <v>229</v>
      </c>
      <c r="E11" s="148" t="s">
        <v>216</v>
      </c>
      <c r="F11" s="149" t="s">
        <v>230</v>
      </c>
      <c r="G11" s="96" t="n">
        <v>7.7</v>
      </c>
      <c r="H11" s="96" t="n">
        <v>8.68</v>
      </c>
      <c r="I11" s="143" t="n">
        <v>7.03</v>
      </c>
      <c r="J11" s="96" t="s">
        <v>193</v>
      </c>
      <c r="K11" s="96" t="n">
        <v>7.2</v>
      </c>
      <c r="L11" s="96" t="n">
        <v>7.11</v>
      </c>
      <c r="M11" s="144" t="n">
        <f aca="false">MAX(G11:L11)</f>
        <v>8.68</v>
      </c>
      <c r="N11" s="150" t="s">
        <v>42</v>
      </c>
    </row>
    <row r="12" customFormat="false" ht="15" hidden="false" customHeight="false" outlineLevel="0" collapsed="false">
      <c r="A12" s="145" t="s">
        <v>43</v>
      </c>
      <c r="B12" s="93" t="s">
        <v>231</v>
      </c>
      <c r="C12" s="146" t="s">
        <v>232</v>
      </c>
      <c r="D12" s="147" t="s">
        <v>233</v>
      </c>
      <c r="E12" s="148" t="s">
        <v>33</v>
      </c>
      <c r="F12" s="141" t="s">
        <v>234</v>
      </c>
      <c r="G12" s="96" t="n">
        <v>8.4</v>
      </c>
      <c r="H12" s="96" t="s">
        <v>193</v>
      </c>
      <c r="I12" s="96" t="s">
        <v>193</v>
      </c>
      <c r="J12" s="74" t="n">
        <v>7.51</v>
      </c>
      <c r="K12" s="96" t="s">
        <v>193</v>
      </c>
      <c r="L12" s="96" t="n">
        <v>8.41</v>
      </c>
      <c r="M12" s="144" t="n">
        <f aca="false">MAX(G12:L12)</f>
        <v>8.41</v>
      </c>
      <c r="N12" s="150" t="s">
        <v>48</v>
      </c>
    </row>
    <row r="13" customFormat="false" ht="15" hidden="false" customHeight="false" outlineLevel="0" collapsed="false">
      <c r="A13" s="145" t="s">
        <v>75</v>
      </c>
      <c r="B13" s="93" t="s">
        <v>235</v>
      </c>
      <c r="C13" s="146" t="s">
        <v>236</v>
      </c>
      <c r="D13" s="147" t="s">
        <v>237</v>
      </c>
      <c r="E13" s="148" t="s">
        <v>216</v>
      </c>
      <c r="F13" s="149" t="s">
        <v>230</v>
      </c>
      <c r="G13" s="96" t="n">
        <v>7.06</v>
      </c>
      <c r="H13" s="96" t="n">
        <v>6.63</v>
      </c>
      <c r="I13" s="96" t="n">
        <v>7.17</v>
      </c>
      <c r="J13" s="96" t="n">
        <v>7.48</v>
      </c>
      <c r="K13" s="96" t="n">
        <v>8.16</v>
      </c>
      <c r="L13" s="96" t="n">
        <v>7.24</v>
      </c>
      <c r="M13" s="144" t="n">
        <f aca="false">MAX(G13:L13)</f>
        <v>8.16</v>
      </c>
      <c r="N13" s="150"/>
    </row>
    <row r="14" customFormat="false" ht="15" hidden="false" customHeight="false" outlineLevel="0" collapsed="false">
      <c r="A14" s="145" t="s">
        <v>80</v>
      </c>
      <c r="B14" s="93" t="s">
        <v>76</v>
      </c>
      <c r="C14" s="146" t="s">
        <v>238</v>
      </c>
      <c r="D14" s="147" t="s">
        <v>239</v>
      </c>
      <c r="E14" s="148" t="s">
        <v>216</v>
      </c>
      <c r="F14" s="149" t="s">
        <v>217</v>
      </c>
      <c r="G14" s="96" t="n">
        <v>7.42</v>
      </c>
      <c r="H14" s="96" t="n">
        <v>7.11</v>
      </c>
      <c r="I14" s="96" t="n">
        <v>7.86</v>
      </c>
      <c r="J14" s="96" t="n">
        <v>7.92</v>
      </c>
      <c r="K14" s="96" t="n">
        <v>7.87</v>
      </c>
      <c r="L14" s="96" t="n">
        <v>7.28</v>
      </c>
      <c r="M14" s="144" t="n">
        <f aca="false">MAX(G14:L14)</f>
        <v>7.92</v>
      </c>
      <c r="N14" s="150"/>
    </row>
    <row r="15" customFormat="false" ht="15" hidden="false" customHeight="false" outlineLevel="0" collapsed="false">
      <c r="A15" s="145" t="s">
        <v>48</v>
      </c>
      <c r="B15" s="93" t="s">
        <v>197</v>
      </c>
      <c r="C15" s="146" t="s">
        <v>240</v>
      </c>
      <c r="D15" s="147" t="s">
        <v>241</v>
      </c>
      <c r="E15" s="148" t="s">
        <v>216</v>
      </c>
      <c r="F15" s="149" t="s">
        <v>230</v>
      </c>
      <c r="G15" s="96" t="n">
        <v>6.62</v>
      </c>
      <c r="H15" s="96" t="s">
        <v>193</v>
      </c>
      <c r="I15" s="74" t="n">
        <v>6.05</v>
      </c>
      <c r="J15" s="96" t="n">
        <v>5.22</v>
      </c>
      <c r="K15" s="96" t="n">
        <v>6.71</v>
      </c>
      <c r="L15" s="96" t="n">
        <v>6.22</v>
      </c>
      <c r="M15" s="144" t="n">
        <f aca="false">MAX(G15:L15)</f>
        <v>6.71</v>
      </c>
      <c r="N15" s="1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6" min="6" style="0" width="10.41"/>
    <col collapsed="false" customWidth="true" hidden="false" outlineLevel="0" max="8" min="8" style="0" width="28.7"/>
  </cols>
  <sheetData>
    <row r="1" customFormat="false" ht="18.75" hidden="false" customHeight="false" outlineLevel="0" collapsed="false">
      <c r="A1" s="56" t="s">
        <v>8</v>
      </c>
      <c r="B1" s="57"/>
      <c r="C1" s="58"/>
      <c r="D1" s="59"/>
      <c r="E1" s="60"/>
      <c r="F1" s="61"/>
      <c r="G1" s="59"/>
      <c r="H1" s="62"/>
      <c r="I1" s="63"/>
    </row>
    <row r="2" customFormat="false" ht="18.75" hidden="false" customHeight="false" outlineLevel="0" collapsed="false">
      <c r="A2" s="56" t="s">
        <v>9</v>
      </c>
      <c r="B2" s="57"/>
      <c r="C2" s="58"/>
      <c r="D2" s="59"/>
      <c r="E2" s="60"/>
      <c r="F2" s="61"/>
      <c r="G2" s="59"/>
      <c r="H2" s="62"/>
      <c r="I2" s="63"/>
    </row>
    <row r="3" customFormat="false" ht="18.75" hidden="false" customHeight="false" outlineLevel="0" collapsed="false">
      <c r="A3" s="27"/>
      <c r="B3" s="28"/>
      <c r="C3" s="29"/>
      <c r="D3" s="28"/>
      <c r="E3" s="28"/>
      <c r="F3" s="28"/>
      <c r="G3" s="28"/>
      <c r="H3" s="30" t="n">
        <v>41403</v>
      </c>
    </row>
    <row r="4" s="63" customFormat="true" ht="18.75" hidden="false" customHeight="true" outlineLevel="0" collapsed="false">
      <c r="A4" s="56"/>
      <c r="B4" s="60" t="s">
        <v>242</v>
      </c>
      <c r="D4" s="151"/>
      <c r="E4" s="65"/>
      <c r="F4" s="61"/>
      <c r="G4" s="58"/>
      <c r="H4" s="129" t="s">
        <v>11</v>
      </c>
      <c r="M4" s="59"/>
    </row>
    <row r="5" customFormat="false" ht="15" hidden="false" customHeight="false" outlineLevel="0" collapsed="false">
      <c r="A5" s="31" t="s">
        <v>243</v>
      </c>
      <c r="B5" s="28"/>
      <c r="C5" s="32"/>
      <c r="D5" s="34"/>
      <c r="E5" s="28"/>
      <c r="F5" s="32"/>
      <c r="G5" s="35"/>
      <c r="H5" s="32"/>
    </row>
    <row r="7" customFormat="false" ht="15" hidden="false" customHeight="false" outlineLevel="0" collapsed="false">
      <c r="A7" s="36" t="s">
        <v>13</v>
      </c>
      <c r="B7" s="37" t="s">
        <v>14</v>
      </c>
      <c r="C7" s="38" t="s">
        <v>15</v>
      </c>
      <c r="D7" s="36" t="s">
        <v>16</v>
      </c>
      <c r="E7" s="39" t="s">
        <v>17</v>
      </c>
      <c r="F7" s="36" t="s">
        <v>18</v>
      </c>
      <c r="G7" s="36" t="s">
        <v>19</v>
      </c>
      <c r="H7" s="40" t="s">
        <v>20</v>
      </c>
    </row>
    <row r="8" customFormat="false" ht="15" hidden="false" customHeight="false" outlineLevel="0" collapsed="false">
      <c r="A8" s="46" t="s">
        <v>21</v>
      </c>
      <c r="B8" s="152" t="s">
        <v>244</v>
      </c>
      <c r="C8" s="153" t="s">
        <v>245</v>
      </c>
      <c r="D8" s="46" t="s">
        <v>246</v>
      </c>
      <c r="E8" s="154" t="s">
        <v>33</v>
      </c>
      <c r="F8" s="155" t="s">
        <v>247</v>
      </c>
      <c r="G8" s="46" t="s">
        <v>27</v>
      </c>
      <c r="H8" s="156" t="s">
        <v>36</v>
      </c>
    </row>
    <row r="9" customFormat="false" ht="15" hidden="false" customHeight="false" outlineLevel="0" collapsed="false">
      <c r="A9" s="46" t="s">
        <v>29</v>
      </c>
      <c r="B9" s="152" t="s">
        <v>248</v>
      </c>
      <c r="C9" s="153" t="s">
        <v>249</v>
      </c>
      <c r="D9" s="46" t="s">
        <v>250</v>
      </c>
      <c r="E9" s="154" t="s">
        <v>33</v>
      </c>
      <c r="F9" s="155" t="s">
        <v>251</v>
      </c>
      <c r="G9" s="46" t="s">
        <v>35</v>
      </c>
      <c r="H9" s="156" t="s">
        <v>252</v>
      </c>
    </row>
    <row r="10" customFormat="false" ht="15" hidden="false" customHeight="false" outlineLevel="0" collapsed="false">
      <c r="A10" s="34"/>
      <c r="B10" s="33"/>
      <c r="C10" s="53"/>
      <c r="D10" s="53"/>
      <c r="E10" s="35"/>
      <c r="F10" s="54"/>
      <c r="G10" s="55"/>
      <c r="H10" s="55"/>
    </row>
    <row r="11" customFormat="false" ht="15" hidden="false" customHeight="false" outlineLevel="0" collapsed="false">
      <c r="B11" s="28"/>
      <c r="C11" s="53"/>
      <c r="D11" s="53"/>
      <c r="E11" s="53"/>
    </row>
    <row r="12" customFormat="false" ht="15" hidden="false" customHeight="false" outlineLevel="0" collapsed="false">
      <c r="B12" s="28"/>
      <c r="C12" s="53"/>
      <c r="D12" s="53"/>
      <c r="E12" s="35"/>
    </row>
    <row r="13" customFormat="false" ht="15" hidden="false" customHeight="false" outlineLevel="0" collapsed="false">
      <c r="B13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7:47:38Z</dcterms:created>
  <dc:creator>Kestas</dc:creator>
  <dc:description/>
  <dc:language>en-US</dc:language>
  <cp:lastModifiedBy> </cp:lastModifiedBy>
  <cp:lastPrinted>2013-05-13T08:12:55Z</cp:lastPrinted>
  <dcterms:modified xsi:type="dcterms:W3CDTF">2013-05-13T09:01:00Z</dcterms:modified>
  <cp:revision>0</cp:revision>
  <dc:subject/>
  <dc:title/>
</cp:coreProperties>
</file>