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andos" sheetId="1" state="visible" r:id="rId2"/>
    <sheet name="Bendras M" sheetId="2" state="visible" r:id="rId3"/>
    <sheet name="Bendras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094">
  <si>
    <t xml:space="preserve">Vilniaus miesto mokinių  64-ųjų  sporto žaidynių lengvosios atletikos</t>
  </si>
  <si>
    <t xml:space="preserve">keturkovės varžybos</t>
  </si>
  <si>
    <t xml:space="preserve">2013 m. balandžio 23 d.</t>
  </si>
  <si>
    <t xml:space="preserve">Vilnius, Lengvosios atletikos maniežas</t>
  </si>
  <si>
    <t xml:space="preserve">K O M A N D I N I A I    R E Z U L T A T A I</t>
  </si>
  <si>
    <t xml:space="preserve">Mergaitės</t>
  </si>
  <si>
    <t xml:space="preserve">Berniukai</t>
  </si>
  <si>
    <t xml:space="preserve">J.Basanavičiaus prog.</t>
  </si>
  <si>
    <t xml:space="preserve">tšk.</t>
  </si>
  <si>
    <t xml:space="preserve">Taikos p.m.</t>
  </si>
  <si>
    <t xml:space="preserve">M.Daukšos v.m.</t>
  </si>
  <si>
    <t xml:space="preserve">A.Kulviečio v.m.</t>
  </si>
  <si>
    <t xml:space="preserve">A.Vienuolio p.m.</t>
  </si>
  <si>
    <t xml:space="preserve">S.Kovalevskajos v.m.</t>
  </si>
  <si>
    <t xml:space="preserve">B.Radvilaitės p.m.</t>
  </si>
  <si>
    <t xml:space="preserve">J.I.Kraševskio v.m.</t>
  </si>
  <si>
    <t xml:space="preserve">Jono Pauliaus II prog.</t>
  </si>
  <si>
    <t xml:space="preserve">"Žaros" v.m.</t>
  </si>
  <si>
    <t xml:space="preserve">Salininkų v.m.</t>
  </si>
  <si>
    <t xml:space="preserve">Gerosios Vilties v.m.</t>
  </si>
  <si>
    <t xml:space="preserve">Gabijos g.</t>
  </si>
  <si>
    <t xml:space="preserve">S. Kovalevskajos v.m.</t>
  </si>
  <si>
    <t xml:space="preserve">Balsių p.m.</t>
  </si>
  <si>
    <t xml:space="preserve">Jeruzalės v.m.</t>
  </si>
  <si>
    <t xml:space="preserve">V. Kačialovo g.</t>
  </si>
  <si>
    <t xml:space="preserve">Naujininkų v.m.</t>
  </si>
  <si>
    <t xml:space="preserve">Grigiškių "Šviesos" g.</t>
  </si>
  <si>
    <t xml:space="preserve">V. Sirokomlės v.m.</t>
  </si>
  <si>
    <t xml:space="preserve">Jono Pauliaus II p.m.</t>
  </si>
  <si>
    <t xml:space="preserve">Centro v.m.</t>
  </si>
  <si>
    <t xml:space="preserve">Grigiškių v.m.</t>
  </si>
  <si>
    <t xml:space="preserve">G.Vilties v.m.</t>
  </si>
  <si>
    <t xml:space="preserve">Žygimanto Augusto p.m.</t>
  </si>
  <si>
    <t xml:space="preserve">V.Sirokomlės v.m.</t>
  </si>
  <si>
    <t xml:space="preserve">V.Kačalovo g.</t>
  </si>
  <si>
    <t xml:space="preserve">Vyr. varžybų teisėja</t>
  </si>
  <si>
    <t xml:space="preserve">Dangyra Grigienė</t>
  </si>
  <si>
    <t xml:space="preserve">Vyr. varžybų sekretorė</t>
  </si>
  <si>
    <t xml:space="preserve">Zita Tindžiulienė</t>
  </si>
  <si>
    <t xml:space="preserve">1.</t>
  </si>
  <si>
    <t xml:space="preserve">Iš viso:</t>
  </si>
  <si>
    <t xml:space="preserve">1325 tšk.</t>
  </si>
  <si>
    <t xml:space="preserve">Vieta</t>
  </si>
  <si>
    <t xml:space="preserve">Vardas, pavardė</t>
  </si>
  <si>
    <t xml:space="preserve">Gimimo m.</t>
  </si>
  <si>
    <t xml:space="preserve">Nr.</t>
  </si>
  <si>
    <t xml:space="preserve">60 m</t>
  </si>
  <si>
    <t xml:space="preserve">400 m</t>
  </si>
  <si>
    <t xml:space="preserve">Tolis</t>
  </si>
  <si>
    <t xml:space="preserve">Kamuoliukas </t>
  </si>
  <si>
    <t xml:space="preserve">Taškai</t>
  </si>
  <si>
    <t xml:space="preserve">Rūta Okulič-Kazarinaitė</t>
  </si>
  <si>
    <t xml:space="preserve">Rez.</t>
  </si>
  <si>
    <t xml:space="preserve">8.65</t>
  </si>
  <si>
    <t xml:space="preserve">1:05.84</t>
  </si>
  <si>
    <t xml:space="preserve">4.64</t>
  </si>
  <si>
    <t xml:space="preserve">10.00</t>
  </si>
  <si>
    <t xml:space="preserve">Tašk.</t>
  </si>
  <si>
    <t xml:space="preserve">Vitarė Vaišnoraitė</t>
  </si>
  <si>
    <t xml:space="preserve">8.75</t>
  </si>
  <si>
    <t xml:space="preserve">1:10.25</t>
  </si>
  <si>
    <t xml:space="preserve">4.12</t>
  </si>
  <si>
    <t xml:space="preserve">9.90</t>
  </si>
  <si>
    <t xml:space="preserve">Monika Šaltenytė</t>
  </si>
  <si>
    <t xml:space="preserve">9.02</t>
  </si>
  <si>
    <t xml:space="preserve">1:06.54</t>
  </si>
  <si>
    <t xml:space="preserve">3.66</t>
  </si>
  <si>
    <t xml:space="preserve">10.20</t>
  </si>
  <si>
    <t xml:space="preserve">Vaiva Ona Mikulskytė</t>
  </si>
  <si>
    <t xml:space="preserve">8.87</t>
  </si>
  <si>
    <t xml:space="preserve">1:10.51</t>
  </si>
  <si>
    <t xml:space="preserve">3.93</t>
  </si>
  <si>
    <t xml:space="preserve">9.20</t>
  </si>
  <si>
    <t xml:space="preserve">Greta Markūnaitė</t>
  </si>
  <si>
    <t xml:space="preserve">9.96</t>
  </si>
  <si>
    <t xml:space="preserve">1:18.27</t>
  </si>
  <si>
    <t xml:space="preserve">3.45</t>
  </si>
  <si>
    <t xml:space="preserve">7.40</t>
  </si>
  <si>
    <t xml:space="preserve">Laura Stalinkevičiūtė</t>
  </si>
  <si>
    <t xml:space="preserve">10.45</t>
  </si>
  <si>
    <t xml:space="preserve">1:33.02</t>
  </si>
  <si>
    <t xml:space="preserve">3.48</t>
  </si>
  <si>
    <t xml:space="preserve">10.60</t>
  </si>
  <si>
    <t xml:space="preserve">2.</t>
  </si>
  <si>
    <t xml:space="preserve">1255 tšk.</t>
  </si>
  <si>
    <t xml:space="preserve">Ema Aužbikavičiūtė</t>
  </si>
  <si>
    <t xml:space="preserve">9.13</t>
  </si>
  <si>
    <t xml:space="preserve">1:13.78</t>
  </si>
  <si>
    <t xml:space="preserve">4.10</t>
  </si>
  <si>
    <t xml:space="preserve">11.50</t>
  </si>
  <si>
    <t xml:space="preserve">Viltė Čereškaitė</t>
  </si>
  <si>
    <t xml:space="preserve">9.69</t>
  </si>
  <si>
    <t xml:space="preserve">1:19.16</t>
  </si>
  <si>
    <t xml:space="preserve">3.97</t>
  </si>
  <si>
    <t xml:space="preserve">13.40</t>
  </si>
  <si>
    <t xml:space="preserve">Gabija Kotryna Tinginytė</t>
  </si>
  <si>
    <t xml:space="preserve">9.46</t>
  </si>
  <si>
    <t xml:space="preserve">1:20.92</t>
  </si>
  <si>
    <t xml:space="preserve">12.10</t>
  </si>
  <si>
    <t xml:space="preserve">Urtė Stankevičiūtė</t>
  </si>
  <si>
    <t xml:space="preserve">9.21</t>
  </si>
  <si>
    <t xml:space="preserve">1:18.24</t>
  </si>
  <si>
    <t xml:space="preserve">3.73</t>
  </si>
  <si>
    <t xml:space="preserve">11.30</t>
  </si>
  <si>
    <t xml:space="preserve">Milda Urbanavičiūtė</t>
  </si>
  <si>
    <t xml:space="preserve">9.40</t>
  </si>
  <si>
    <t xml:space="preserve">1:12.77</t>
  </si>
  <si>
    <t xml:space="preserve">4.07</t>
  </si>
  <si>
    <t xml:space="preserve">5.50</t>
  </si>
  <si>
    <t xml:space="preserve">Akvilė Bredelytė</t>
  </si>
  <si>
    <t xml:space="preserve">9.83</t>
  </si>
  <si>
    <t xml:space="preserve">1:39.53</t>
  </si>
  <si>
    <t xml:space="preserve">3.64</t>
  </si>
  <si>
    <t xml:space="preserve">12.20</t>
  </si>
  <si>
    <t xml:space="preserve">3.</t>
  </si>
  <si>
    <t xml:space="preserve">1189 tšk.</t>
  </si>
  <si>
    <t xml:space="preserve">Deimantė Bedalytė</t>
  </si>
  <si>
    <t xml:space="preserve">8.61</t>
  </si>
  <si>
    <t xml:space="preserve">1:04.49</t>
  </si>
  <si>
    <t xml:space="preserve">4.60</t>
  </si>
  <si>
    <t xml:space="preserve">12.00</t>
  </si>
  <si>
    <t xml:space="preserve">Eglė Zabotkaitė</t>
  </si>
  <si>
    <t xml:space="preserve">9.52</t>
  </si>
  <si>
    <t xml:space="preserve">1:19.10</t>
  </si>
  <si>
    <t xml:space="preserve">3.90</t>
  </si>
  <si>
    <t xml:space="preserve">11.70</t>
  </si>
  <si>
    <t xml:space="preserve">Agnieška Paškevič</t>
  </si>
  <si>
    <t xml:space="preserve">9.77</t>
  </si>
  <si>
    <t xml:space="preserve">1:22.14</t>
  </si>
  <si>
    <t xml:space="preserve">4.00</t>
  </si>
  <si>
    <t xml:space="preserve">10.90</t>
  </si>
  <si>
    <t xml:space="preserve">Laura Cesiūnaitė</t>
  </si>
  <si>
    <t xml:space="preserve">1:29.71</t>
  </si>
  <si>
    <t xml:space="preserve">10.80</t>
  </si>
  <si>
    <t xml:space="preserve">Augustė Pėstininkaitė</t>
  </si>
  <si>
    <t xml:space="preserve">10.04</t>
  </si>
  <si>
    <t xml:space="preserve">1:20.88</t>
  </si>
  <si>
    <t xml:space="preserve">3.50</t>
  </si>
  <si>
    <t xml:space="preserve">8.00</t>
  </si>
  <si>
    <t xml:space="preserve">Gabrielė Slapšinskaitė</t>
  </si>
  <si>
    <t xml:space="preserve">DNS</t>
  </si>
  <si>
    <t xml:space="preserve">4.</t>
  </si>
  <si>
    <t xml:space="preserve">1165 tšk.</t>
  </si>
  <si>
    <t xml:space="preserve">Karina Vovk</t>
  </si>
  <si>
    <t xml:space="preserve">1:10.89</t>
  </si>
  <si>
    <t xml:space="preserve">4.45</t>
  </si>
  <si>
    <t xml:space="preserve">9.39</t>
  </si>
  <si>
    <t xml:space="preserve">Gabrielė Čepauskaitė</t>
  </si>
  <si>
    <t xml:space="preserve">1:22.83</t>
  </si>
  <si>
    <t xml:space="preserve">3.55</t>
  </si>
  <si>
    <t xml:space="preserve">15.45</t>
  </si>
  <si>
    <t xml:space="preserve">Gaivilė Blažytė</t>
  </si>
  <si>
    <t xml:space="preserve">10.23</t>
  </si>
  <si>
    <t xml:space="preserve">1:20.23</t>
  </si>
  <si>
    <t xml:space="preserve">3.95</t>
  </si>
  <si>
    <t xml:space="preserve">11.80</t>
  </si>
  <si>
    <t xml:space="preserve">Goda Batavičiūtė</t>
  </si>
  <si>
    <t xml:space="preserve">9.53</t>
  </si>
  <si>
    <t xml:space="preserve">1:17.75</t>
  </si>
  <si>
    <t xml:space="preserve">3.40</t>
  </si>
  <si>
    <t xml:space="preserve">11.10</t>
  </si>
  <si>
    <t xml:space="preserve">Austėja Vanagėlytė</t>
  </si>
  <si>
    <t xml:space="preserve">9.51</t>
  </si>
  <si>
    <t xml:space="preserve">1:20.15</t>
  </si>
  <si>
    <t xml:space="preserve">3.30</t>
  </si>
  <si>
    <t xml:space="preserve">8.20</t>
  </si>
  <si>
    <t xml:space="preserve">Viktorija Kazakevičiūtė</t>
  </si>
  <si>
    <t xml:space="preserve">10.21</t>
  </si>
  <si>
    <t xml:space="preserve">1:16.53</t>
  </si>
  <si>
    <t xml:space="preserve">3.20</t>
  </si>
  <si>
    <t xml:space="preserve">9.48</t>
  </si>
  <si>
    <t xml:space="preserve">5.</t>
  </si>
  <si>
    <t xml:space="preserve">1118 tšk.</t>
  </si>
  <si>
    <t xml:space="preserve">Natalija Daraškevič</t>
  </si>
  <si>
    <t xml:space="preserve">9.58</t>
  </si>
  <si>
    <t xml:space="preserve">1:17.78</t>
  </si>
  <si>
    <t xml:space="preserve">Meilė Kalvaitytė</t>
  </si>
  <si>
    <t xml:space="preserve">9.73</t>
  </si>
  <si>
    <t xml:space="preserve">1:18.01</t>
  </si>
  <si>
    <t xml:space="preserve">4.05</t>
  </si>
  <si>
    <t xml:space="preserve">Marta German</t>
  </si>
  <si>
    <t xml:space="preserve">1:24.23</t>
  </si>
  <si>
    <t xml:space="preserve">3.85</t>
  </si>
  <si>
    <t xml:space="preserve">12.60</t>
  </si>
  <si>
    <t xml:space="preserve">Greta Karasiovaitė</t>
  </si>
  <si>
    <t xml:space="preserve">9.66</t>
  </si>
  <si>
    <t xml:space="preserve">1:21.63</t>
  </si>
  <si>
    <t xml:space="preserve">3.80</t>
  </si>
  <si>
    <t xml:space="preserve">11.20</t>
  </si>
  <si>
    <t xml:space="preserve">Nastutė Kuzmičiūtė</t>
  </si>
  <si>
    <t xml:space="preserve">1:26.73</t>
  </si>
  <si>
    <t xml:space="preserve">3.70</t>
  </si>
  <si>
    <t xml:space="preserve">Meda Jokubauskaitė</t>
  </si>
  <si>
    <t xml:space="preserve">9.95</t>
  </si>
  <si>
    <t xml:space="preserve">1:31.93</t>
  </si>
  <si>
    <t xml:space="preserve">3.75</t>
  </si>
  <si>
    <t xml:space="preserve">9.30</t>
  </si>
  <si>
    <t xml:space="preserve">6.</t>
  </si>
  <si>
    <t xml:space="preserve">1051 tšk.</t>
  </si>
  <si>
    <t xml:space="preserve">Olivija Mašalo</t>
  </si>
  <si>
    <t xml:space="preserve">9.11</t>
  </si>
  <si>
    <t xml:space="preserve">1:11.46</t>
  </si>
  <si>
    <t xml:space="preserve">3.24</t>
  </si>
  <si>
    <t xml:space="preserve">10.70</t>
  </si>
  <si>
    <t xml:space="preserve">Patricija Miečkovska</t>
  </si>
  <si>
    <t xml:space="preserve">9.56</t>
  </si>
  <si>
    <t xml:space="preserve">1:18.52</t>
  </si>
  <si>
    <t xml:space="preserve">3.53</t>
  </si>
  <si>
    <t xml:space="preserve">10.10</t>
  </si>
  <si>
    <t xml:space="preserve">Malgožata Bogdanovič</t>
  </si>
  <si>
    <t xml:space="preserve">10.01</t>
  </si>
  <si>
    <t xml:space="preserve">1:26.19</t>
  </si>
  <si>
    <t xml:space="preserve">3.28</t>
  </si>
  <si>
    <t xml:space="preserve">Agata Mackevič</t>
  </si>
  <si>
    <t xml:space="preserve">1:20.17</t>
  </si>
  <si>
    <t xml:space="preserve">3.62</t>
  </si>
  <si>
    <t xml:space="preserve">9.80</t>
  </si>
  <si>
    <t xml:space="preserve">Karolina Stankevič</t>
  </si>
  <si>
    <t xml:space="preserve">10.09</t>
  </si>
  <si>
    <t xml:space="preserve">1:24.69</t>
  </si>
  <si>
    <t xml:space="preserve">Evelina Osipovičiūtė</t>
  </si>
  <si>
    <t xml:space="preserve">10.37</t>
  </si>
  <si>
    <t xml:space="preserve">1:27.97</t>
  </si>
  <si>
    <t xml:space="preserve">3.59</t>
  </si>
  <si>
    <t xml:space="preserve">8.70</t>
  </si>
  <si>
    <t xml:space="preserve">7.</t>
  </si>
  <si>
    <t xml:space="preserve">Salininkų g.</t>
  </si>
  <si>
    <t xml:space="preserve">1039 tšk.</t>
  </si>
  <si>
    <t xml:space="preserve">Ieva Krisikaitė</t>
  </si>
  <si>
    <t xml:space="preserve">9.25</t>
  </si>
  <si>
    <t xml:space="preserve">1:14.77</t>
  </si>
  <si>
    <t xml:space="preserve">4.20</t>
  </si>
  <si>
    <t xml:space="preserve">9.70</t>
  </si>
  <si>
    <t xml:space="preserve">Adelė Silickaitė</t>
  </si>
  <si>
    <t xml:space="preserve">9.47</t>
  </si>
  <si>
    <t xml:space="preserve">1:17.77</t>
  </si>
  <si>
    <t xml:space="preserve">Aistė Mačytė</t>
  </si>
  <si>
    <t xml:space="preserve">1:22.81</t>
  </si>
  <si>
    <t xml:space="preserve">Urtė Bajarūnaitė</t>
  </si>
  <si>
    <t xml:space="preserve">10.06</t>
  </si>
  <si>
    <t xml:space="preserve">1:39.37</t>
  </si>
  <si>
    <t xml:space="preserve">Gintarė Rancevaitė</t>
  </si>
  <si>
    <t xml:space="preserve">9.68</t>
  </si>
  <si>
    <t xml:space="preserve">1:29.70</t>
  </si>
  <si>
    <t xml:space="preserve">7.00</t>
  </si>
  <si>
    <t xml:space="preserve">Kristina Rumpytė</t>
  </si>
  <si>
    <t xml:space="preserve">8.</t>
  </si>
  <si>
    <t xml:space="preserve">1037 tšk.</t>
  </si>
  <si>
    <t xml:space="preserve">Viktorija Kovalčiuk</t>
  </si>
  <si>
    <t xml:space="preserve">9.29</t>
  </si>
  <si>
    <t xml:space="preserve">1:20.34</t>
  </si>
  <si>
    <t xml:space="preserve">Veronika Bojarovič</t>
  </si>
  <si>
    <t xml:space="preserve">9.65</t>
  </si>
  <si>
    <t xml:space="preserve">1:22.13</t>
  </si>
  <si>
    <t xml:space="preserve">9.50</t>
  </si>
  <si>
    <t xml:space="preserve">Diana Barkovskaja</t>
  </si>
  <si>
    <t xml:space="preserve">9.91</t>
  </si>
  <si>
    <t xml:space="preserve">1:27.41</t>
  </si>
  <si>
    <t xml:space="preserve">Jekaterina Anančenkova</t>
  </si>
  <si>
    <t xml:space="preserve">10.11</t>
  </si>
  <si>
    <t xml:space="preserve">1:28.91</t>
  </si>
  <si>
    <t xml:space="preserve">3.60</t>
  </si>
  <si>
    <t xml:space="preserve">12.30</t>
  </si>
  <si>
    <t xml:space="preserve">Evelina Kočarovskaja</t>
  </si>
  <si>
    <t xml:space="preserve">10.02</t>
  </si>
  <si>
    <t xml:space="preserve">1:22.54</t>
  </si>
  <si>
    <t xml:space="preserve">Violeta Bulachova</t>
  </si>
  <si>
    <t xml:space="preserve">10.19</t>
  </si>
  <si>
    <t xml:space="preserve">9.</t>
  </si>
  <si>
    <t xml:space="preserve">1029 tšk.</t>
  </si>
  <si>
    <t xml:space="preserve">Ugnė Sauliūnaitė</t>
  </si>
  <si>
    <t xml:space="preserve">1:05.87</t>
  </si>
  <si>
    <t xml:space="preserve">4.70</t>
  </si>
  <si>
    <t xml:space="preserve">Domantė Liškutė</t>
  </si>
  <si>
    <t xml:space="preserve">9.61</t>
  </si>
  <si>
    <t xml:space="preserve">1:25.75</t>
  </si>
  <si>
    <t xml:space="preserve">8.90</t>
  </si>
  <si>
    <t xml:space="preserve">Ugnė Stumbrytė</t>
  </si>
  <si>
    <t xml:space="preserve">9.64</t>
  </si>
  <si>
    <t xml:space="preserve">1:34.70</t>
  </si>
  <si>
    <t xml:space="preserve">Gabija Tarasevičiūtė</t>
  </si>
  <si>
    <t xml:space="preserve">10.27</t>
  </si>
  <si>
    <t xml:space="preserve">1:31.18</t>
  </si>
  <si>
    <t xml:space="preserve">3.38</t>
  </si>
  <si>
    <t xml:space="preserve">Kotryna Volčiokaitė</t>
  </si>
  <si>
    <t xml:space="preserve">9.78</t>
  </si>
  <si>
    <t xml:space="preserve">1:32.14</t>
  </si>
  <si>
    <t xml:space="preserve">3.37</t>
  </si>
  <si>
    <t xml:space="preserve">9.10</t>
  </si>
  <si>
    <t xml:space="preserve">Gabriela Gudanecaitė</t>
  </si>
  <si>
    <t xml:space="preserve">3.77</t>
  </si>
  <si>
    <t xml:space="preserve">7.80</t>
  </si>
  <si>
    <t xml:space="preserve">10.</t>
  </si>
  <si>
    <t xml:space="preserve">977 tšk.</t>
  </si>
  <si>
    <t xml:space="preserve">Jekaterina Kovalskaja</t>
  </si>
  <si>
    <t xml:space="preserve">9.42</t>
  </si>
  <si>
    <t xml:space="preserve">1:19.82</t>
  </si>
  <si>
    <t xml:space="preserve">3.82</t>
  </si>
  <si>
    <t xml:space="preserve">Anastasija Petko</t>
  </si>
  <si>
    <t xml:space="preserve">10.16</t>
  </si>
  <si>
    <t xml:space="preserve">1:22.62</t>
  </si>
  <si>
    <t xml:space="preserve">3.58</t>
  </si>
  <si>
    <t xml:space="preserve">10.30</t>
  </si>
  <si>
    <t xml:space="preserve">Aleksandra Surmeniovaitė</t>
  </si>
  <si>
    <t xml:space="preserve">1:32.89</t>
  </si>
  <si>
    <t xml:space="preserve">Valerija Strelčiūnaitė</t>
  </si>
  <si>
    <t xml:space="preserve">9.94</t>
  </si>
  <si>
    <t xml:space="preserve">1:31.94</t>
  </si>
  <si>
    <t xml:space="preserve">3.49</t>
  </si>
  <si>
    <t xml:space="preserve">Ksenija Kovalenka</t>
  </si>
  <si>
    <t xml:space="preserve">1:22.73</t>
  </si>
  <si>
    <t xml:space="preserve">Melana Šulgina</t>
  </si>
  <si>
    <t xml:space="preserve">1:29.21</t>
  </si>
  <si>
    <t xml:space="preserve">11.</t>
  </si>
  <si>
    <t xml:space="preserve">973 tšk.</t>
  </si>
  <si>
    <t xml:space="preserve">Eglė Skukauskaitė</t>
  </si>
  <si>
    <t xml:space="preserve">9.97</t>
  </si>
  <si>
    <t xml:space="preserve">1:19.74</t>
  </si>
  <si>
    <t xml:space="preserve">Ula Linkevičiūtė</t>
  </si>
  <si>
    <t xml:space="preserve">10.12</t>
  </si>
  <si>
    <t xml:space="preserve">1:13.53</t>
  </si>
  <si>
    <t xml:space="preserve">3.84</t>
  </si>
  <si>
    <t xml:space="preserve">Aušrinė Skukauskaitė</t>
  </si>
  <si>
    <t xml:space="preserve">1:20.57</t>
  </si>
  <si>
    <t xml:space="preserve">0</t>
  </si>
  <si>
    <t xml:space="preserve">Viktorija Blaževičiūtė</t>
  </si>
  <si>
    <t xml:space="preserve">1:32.82</t>
  </si>
  <si>
    <t xml:space="preserve">Milda Baziliauskaitė</t>
  </si>
  <si>
    <t xml:space="preserve">10.18</t>
  </si>
  <si>
    <t xml:space="preserve">1:23.86</t>
  </si>
  <si>
    <t xml:space="preserve">Gabrielė Marazaitė</t>
  </si>
  <si>
    <t xml:space="preserve">DNF</t>
  </si>
  <si>
    <t xml:space="preserve">11.60</t>
  </si>
  <si>
    <t xml:space="preserve">12.</t>
  </si>
  <si>
    <t xml:space="preserve">V.Kačialovo g.</t>
  </si>
  <si>
    <t xml:space="preserve">941 tšk.</t>
  </si>
  <si>
    <t xml:space="preserve">Karina Romanova</t>
  </si>
  <si>
    <t xml:space="preserve">9.49</t>
  </si>
  <si>
    <t xml:space="preserve">1:19.12</t>
  </si>
  <si>
    <t xml:space="preserve">Anastasija Čumakova</t>
  </si>
  <si>
    <t xml:space="preserve">9.84</t>
  </si>
  <si>
    <t xml:space="preserve">3.98</t>
  </si>
  <si>
    <t xml:space="preserve">Karina Naimovič</t>
  </si>
  <si>
    <t xml:space="preserve">1:21.30</t>
  </si>
  <si>
    <t xml:space="preserve">3.10</t>
  </si>
  <si>
    <t xml:space="preserve">Aleksandra Martemjenova</t>
  </si>
  <si>
    <t xml:space="preserve">10.08</t>
  </si>
  <si>
    <t xml:space="preserve">1:21.55</t>
  </si>
  <si>
    <t xml:space="preserve">7.50</t>
  </si>
  <si>
    <t xml:space="preserve">Anastasija Čalaja</t>
  </si>
  <si>
    <t xml:space="preserve">1:50.88</t>
  </si>
  <si>
    <t xml:space="preserve">8.80</t>
  </si>
  <si>
    <t xml:space="preserve">Sabina Golovčic</t>
  </si>
  <si>
    <t xml:space="preserve">13.</t>
  </si>
  <si>
    <t xml:space="preserve">922 tšk.</t>
  </si>
  <si>
    <t xml:space="preserve">Maria Grigorovič</t>
  </si>
  <si>
    <t xml:space="preserve">9.54</t>
  </si>
  <si>
    <t xml:space="preserve">1:24.97</t>
  </si>
  <si>
    <t xml:space="preserve">3.96</t>
  </si>
  <si>
    <t xml:space="preserve">Eleonora Stankevič</t>
  </si>
  <si>
    <t xml:space="preserve">1:29.26</t>
  </si>
  <si>
    <t xml:space="preserve">Greta Butkevič</t>
  </si>
  <si>
    <t xml:space="preserve">1:23.33</t>
  </si>
  <si>
    <t xml:space="preserve">9.00</t>
  </si>
  <si>
    <t xml:space="preserve">Luiza Stankevič</t>
  </si>
  <si>
    <t xml:space="preserve">10.28</t>
  </si>
  <si>
    <t xml:space="preserve">1:23.26</t>
  </si>
  <si>
    <t xml:space="preserve">3.34</t>
  </si>
  <si>
    <t xml:space="preserve">Agata Kunej</t>
  </si>
  <si>
    <t xml:space="preserve">10.51</t>
  </si>
  <si>
    <t xml:space="preserve">1:24.38</t>
  </si>
  <si>
    <t xml:space="preserve">2.72</t>
  </si>
  <si>
    <t xml:space="preserve">Gabrielė Vlasenko</t>
  </si>
  <si>
    <t xml:space="preserve">10.66</t>
  </si>
  <si>
    <t xml:space="preserve">1:31.06</t>
  </si>
  <si>
    <t xml:space="preserve">8.40</t>
  </si>
  <si>
    <t xml:space="preserve">14.</t>
  </si>
  <si>
    <t xml:space="preserve">900 tšk.</t>
  </si>
  <si>
    <t xml:space="preserve">Skirmantė Matiukaitė</t>
  </si>
  <si>
    <t xml:space="preserve">1:18.72</t>
  </si>
  <si>
    <t xml:space="preserve">9.60</t>
  </si>
  <si>
    <t xml:space="preserve">Viktorija Grigonytė</t>
  </si>
  <si>
    <t xml:space="preserve">1:24.26</t>
  </si>
  <si>
    <t xml:space="preserve">8.60</t>
  </si>
  <si>
    <t xml:space="preserve">Rūta Barvičiūtė</t>
  </si>
  <si>
    <t xml:space="preserve">1:21.11</t>
  </si>
  <si>
    <t xml:space="preserve">8.30</t>
  </si>
  <si>
    <t xml:space="preserve">Evelina Dragūnaitė</t>
  </si>
  <si>
    <t xml:space="preserve">10.24</t>
  </si>
  <si>
    <t xml:space="preserve">1:34.37</t>
  </si>
  <si>
    <t xml:space="preserve">Ieva Mikalajūnaitė</t>
  </si>
  <si>
    <t xml:space="preserve">1:50.29</t>
  </si>
  <si>
    <t xml:space="preserve">Agnė Vižlenskaitė</t>
  </si>
  <si>
    <t xml:space="preserve">11.09</t>
  </si>
  <si>
    <t xml:space="preserve">2.80</t>
  </si>
  <si>
    <t xml:space="preserve">5.90</t>
  </si>
  <si>
    <t xml:space="preserve">15.</t>
  </si>
  <si>
    <t xml:space="preserve">895 tšk.</t>
  </si>
  <si>
    <t xml:space="preserve">Dorota Poleiko</t>
  </si>
  <si>
    <t xml:space="preserve">8.89</t>
  </si>
  <si>
    <t xml:space="preserve">1:14.44</t>
  </si>
  <si>
    <t xml:space="preserve">4.14</t>
  </si>
  <si>
    <t xml:space="preserve">Lucyna Urbanovič</t>
  </si>
  <si>
    <t xml:space="preserve">8.93</t>
  </si>
  <si>
    <t xml:space="preserve">1:14.88</t>
  </si>
  <si>
    <t xml:space="preserve">Paulina Pušklevič</t>
  </si>
  <si>
    <t xml:space="preserve">9.57</t>
  </si>
  <si>
    <t xml:space="preserve">1:30.98</t>
  </si>
  <si>
    <t xml:space="preserve">Kamila Sosna</t>
  </si>
  <si>
    <t xml:space="preserve">10.81</t>
  </si>
  <si>
    <t xml:space="preserve">1:33.92</t>
  </si>
  <si>
    <t xml:space="preserve">3.42</t>
  </si>
  <si>
    <t xml:space="preserve">Evelina Čarneckaja</t>
  </si>
  <si>
    <t xml:space="preserve">1:33.45</t>
  </si>
  <si>
    <t xml:space="preserve">2.59</t>
  </si>
  <si>
    <t xml:space="preserve">16.</t>
  </si>
  <si>
    <t xml:space="preserve">859 tšk.</t>
  </si>
  <si>
    <t xml:space="preserve">Darja Piskunova</t>
  </si>
  <si>
    <t xml:space="preserve">9.19</t>
  </si>
  <si>
    <t xml:space="preserve">1:16.10</t>
  </si>
  <si>
    <t xml:space="preserve">Ieva Jurgelevičiūtė</t>
  </si>
  <si>
    <t xml:space="preserve">10.55</t>
  </si>
  <si>
    <t xml:space="preserve">1:30.14</t>
  </si>
  <si>
    <t xml:space="preserve">Diana Čižaitė</t>
  </si>
  <si>
    <t xml:space="preserve">10.05</t>
  </si>
  <si>
    <t xml:space="preserve">1:36.49</t>
  </si>
  <si>
    <t xml:space="preserve">Erika Korzun</t>
  </si>
  <si>
    <t xml:space="preserve">1:28.32</t>
  </si>
  <si>
    <t xml:space="preserve">2.90</t>
  </si>
  <si>
    <t xml:space="preserve">Anastasija Liugovskaja</t>
  </si>
  <si>
    <t xml:space="preserve">10.47</t>
  </si>
  <si>
    <t xml:space="preserve">1:34.10</t>
  </si>
  <si>
    <t xml:space="preserve">Valerija Šaiko</t>
  </si>
  <si>
    <t xml:space="preserve">11.19</t>
  </si>
  <si>
    <t xml:space="preserve">1:45.70</t>
  </si>
  <si>
    <t xml:space="preserve">2.98</t>
  </si>
  <si>
    <t xml:space="preserve">17.</t>
  </si>
  <si>
    <t xml:space="preserve"> 821 tšk.</t>
  </si>
  <si>
    <t xml:space="preserve">Nikita Sviantickaja</t>
  </si>
  <si>
    <t xml:space="preserve">10.36</t>
  </si>
  <si>
    <t xml:space="preserve">1:19.96</t>
  </si>
  <si>
    <t xml:space="preserve">3.63</t>
  </si>
  <si>
    <t xml:space="preserve">Rusnė Dvožeckytė</t>
  </si>
  <si>
    <t xml:space="preserve">10.31</t>
  </si>
  <si>
    <t xml:space="preserve">1:28.13</t>
  </si>
  <si>
    <t xml:space="preserve">Agata Čiučiurkaitė</t>
  </si>
  <si>
    <t xml:space="preserve">9.92</t>
  </si>
  <si>
    <t xml:space="preserve">1:35.01</t>
  </si>
  <si>
    <t xml:space="preserve">Giedrė Bwernatonytė</t>
  </si>
  <si>
    <t xml:space="preserve">1:26.18</t>
  </si>
  <si>
    <t xml:space="preserve">3.00</t>
  </si>
  <si>
    <t xml:space="preserve">Agnė Sviderskytė</t>
  </si>
  <si>
    <t xml:space="preserve">1:30.46</t>
  </si>
  <si>
    <t xml:space="preserve">18.</t>
  </si>
  <si>
    <t xml:space="preserve">786 tšk.</t>
  </si>
  <si>
    <t xml:space="preserve">Simona Avižienytė</t>
  </si>
  <si>
    <t xml:space="preserve">1:17.53</t>
  </si>
  <si>
    <t xml:space="preserve">Deimantė Nikolajeva</t>
  </si>
  <si>
    <t xml:space="preserve">9.37</t>
  </si>
  <si>
    <t xml:space="preserve">Ugnė Malinauskaitė</t>
  </si>
  <si>
    <t xml:space="preserve">10.07</t>
  </si>
  <si>
    <t xml:space="preserve">1:32.29</t>
  </si>
  <si>
    <t xml:space="preserve">Gabija Levickaitė</t>
  </si>
  <si>
    <t xml:space="preserve">10.48</t>
  </si>
  <si>
    <t xml:space="preserve">1:36.42</t>
  </si>
  <si>
    <t xml:space="preserve">Kamilė Lebednykaitė</t>
  </si>
  <si>
    <t xml:space="preserve">11.26</t>
  </si>
  <si>
    <t xml:space="preserve">1:47.79</t>
  </si>
  <si>
    <t xml:space="preserve">19.</t>
  </si>
  <si>
    <t xml:space="preserve">599 tšk.</t>
  </si>
  <si>
    <t xml:space="preserve">Karina Bareikytė</t>
  </si>
  <si>
    <t xml:space="preserve">9.09</t>
  </si>
  <si>
    <t xml:space="preserve">Gabija Vaitkevičiūtė</t>
  </si>
  <si>
    <t xml:space="preserve">1:33.87</t>
  </si>
  <si>
    <t xml:space="preserve">6.60</t>
  </si>
  <si>
    <t xml:space="preserve">Emilija Jankauskaitė</t>
  </si>
  <si>
    <t xml:space="preserve">Evita Zalagaitė</t>
  </si>
  <si>
    <t xml:space="preserve">10.56</t>
  </si>
  <si>
    <t xml:space="preserve">1:37.16</t>
  </si>
  <si>
    <t xml:space="preserve">2.70</t>
  </si>
  <si>
    <t xml:space="preserve">5.30</t>
  </si>
  <si>
    <t xml:space="preserve">Miglė Lukošiūtė</t>
  </si>
  <si>
    <t xml:space="preserve">10.98</t>
  </si>
  <si>
    <t xml:space="preserve">1:36.54</t>
  </si>
  <si>
    <t xml:space="preserve">7.20</t>
  </si>
  <si>
    <t xml:space="preserve">Individualiai</t>
  </si>
  <si>
    <t xml:space="preserve">Greta Liubkevičiūtė</t>
  </si>
  <si>
    <t xml:space="preserve">8.49</t>
  </si>
  <si>
    <t xml:space="preserve">1:07.50</t>
  </si>
  <si>
    <t xml:space="preserve">4.61</t>
  </si>
  <si>
    <t xml:space="preserve">M.Mažvydo prog.</t>
  </si>
  <si>
    <t xml:space="preserve">Austė Vagoraitė</t>
  </si>
  <si>
    <t xml:space="preserve">8.82</t>
  </si>
  <si>
    <t xml:space="preserve">1:11.67</t>
  </si>
  <si>
    <t xml:space="preserve">4.39</t>
  </si>
  <si>
    <t xml:space="preserve">Paulina Paškevičiūtė</t>
  </si>
  <si>
    <t xml:space="preserve">8.88</t>
  </si>
  <si>
    <t xml:space="preserve">1:12.16</t>
  </si>
  <si>
    <t xml:space="preserve">4.50</t>
  </si>
  <si>
    <t xml:space="preserve">Anastasija Negatina</t>
  </si>
  <si>
    <t xml:space="preserve">8.98</t>
  </si>
  <si>
    <t xml:space="preserve">1:11.35</t>
  </si>
  <si>
    <t xml:space="preserve">3.79</t>
  </si>
  <si>
    <t xml:space="preserve">Ūla Žiobakaitė</t>
  </si>
  <si>
    <t xml:space="preserve">1:13.71</t>
  </si>
  <si>
    <t xml:space="preserve">4.19</t>
  </si>
  <si>
    <t xml:space="preserve">Juana Beganskaitė</t>
  </si>
  <si>
    <t xml:space="preserve">1:16.23</t>
  </si>
  <si>
    <t xml:space="preserve">Liza Marija Mišeikytė</t>
  </si>
  <si>
    <t xml:space="preserve">1:14.39</t>
  </si>
  <si>
    <t xml:space="preserve">4.42</t>
  </si>
  <si>
    <t xml:space="preserve">Goda Klapatauskaitė</t>
  </si>
  <si>
    <t xml:space="preserve">1:17.44</t>
  </si>
  <si>
    <t xml:space="preserve">Aleksandra Daškova</t>
  </si>
  <si>
    <t xml:space="preserve">1:15.73</t>
  </si>
  <si>
    <t xml:space="preserve">Karilė Rukšėnaitė</t>
  </si>
  <si>
    <t xml:space="preserve">9.82</t>
  </si>
  <si>
    <t xml:space="preserve">1:25.39</t>
  </si>
  <si>
    <t xml:space="preserve">Greta Taguši</t>
  </si>
  <si>
    <t xml:space="preserve">1:16.99</t>
  </si>
  <si>
    <t xml:space="preserve">3.67</t>
  </si>
  <si>
    <t xml:space="preserve">Mindaugo v.m.</t>
  </si>
  <si>
    <t xml:space="preserve">Algė Mešliuvaitė</t>
  </si>
  <si>
    <t xml:space="preserve">9.36</t>
  </si>
  <si>
    <t xml:space="preserve">1:15.03</t>
  </si>
  <si>
    <t xml:space="preserve">3.65</t>
  </si>
  <si>
    <t xml:space="preserve">E.Pliaterytės prig.</t>
  </si>
  <si>
    <t xml:space="preserve">Lėja Samulėnaitė</t>
  </si>
  <si>
    <t xml:space="preserve">9.44</t>
  </si>
  <si>
    <t xml:space="preserve">1:19.68</t>
  </si>
  <si>
    <t xml:space="preserve">8.50</t>
  </si>
  <si>
    <t xml:space="preserve">Žvėryno g.</t>
  </si>
  <si>
    <t xml:space="preserve">Miglė Gintautaitė</t>
  </si>
  <si>
    <t xml:space="preserve">1:21.41</t>
  </si>
  <si>
    <t xml:space="preserve">Karolė Virbickaitė</t>
  </si>
  <si>
    <t xml:space="preserve">1:19.85</t>
  </si>
  <si>
    <t xml:space="preserve">3.78</t>
  </si>
  <si>
    <t xml:space="preserve">Genio prad.m.</t>
  </si>
  <si>
    <t xml:space="preserve">Jelizaveta Šestak</t>
  </si>
  <si>
    <t xml:space="preserve">9.23</t>
  </si>
  <si>
    <t xml:space="preserve">1:37.33</t>
  </si>
  <si>
    <t xml:space="preserve">10.40</t>
  </si>
  <si>
    <t xml:space="preserve">KNUC</t>
  </si>
  <si>
    <t xml:space="preserve">Gabrielė Paulauskaitė</t>
  </si>
  <si>
    <t xml:space="preserve">9.99</t>
  </si>
  <si>
    <t xml:space="preserve">1:25.03</t>
  </si>
  <si>
    <t xml:space="preserve">Paulina Šmergelytė</t>
  </si>
  <si>
    <t xml:space="preserve">1:20.76</t>
  </si>
  <si>
    <t xml:space="preserve">6.20</t>
  </si>
  <si>
    <t xml:space="preserve">Ugnė Radlinskaitė</t>
  </si>
  <si>
    <t xml:space="preserve">1:21.67</t>
  </si>
  <si>
    <t xml:space="preserve">3.05</t>
  </si>
  <si>
    <t xml:space="preserve">Evelina Osinska</t>
  </si>
  <si>
    <t xml:space="preserve">1:28.89</t>
  </si>
  <si>
    <t xml:space="preserve">Akvilė Gruodytė</t>
  </si>
  <si>
    <t xml:space="preserve">10.35</t>
  </si>
  <si>
    <t xml:space="preserve">1:30.64</t>
  </si>
  <si>
    <t xml:space="preserve">3.52</t>
  </si>
  <si>
    <t xml:space="preserve">Evelina Ališauskaitė</t>
  </si>
  <si>
    <t xml:space="preserve">1:43.50</t>
  </si>
  <si>
    <t xml:space="preserve">Ugnė Bacytė</t>
  </si>
  <si>
    <t xml:space="preserve">1:34.59</t>
  </si>
  <si>
    <t xml:space="preserve">S.Daukanto prog.</t>
  </si>
  <si>
    <t xml:space="preserve">Andrėja Lisovskytė</t>
  </si>
  <si>
    <t xml:space="preserve">10.94</t>
  </si>
  <si>
    <t xml:space="preserve">1:27.42</t>
  </si>
  <si>
    <t xml:space="preserve">Deimantė Navikaitė</t>
  </si>
  <si>
    <t xml:space="preserve">10.92</t>
  </si>
  <si>
    <t xml:space="preserve">1:38.58</t>
  </si>
  <si>
    <t xml:space="preserve">7.10</t>
  </si>
  <si>
    <t xml:space="preserve">Gabija Pavlovičiūtė</t>
  </si>
  <si>
    <t xml:space="preserve">Karaliaus Mindaugo v.m.</t>
  </si>
  <si>
    <t xml:space="preserve">Dominyka Kriščiulaitė</t>
  </si>
  <si>
    <t xml:space="preserve">10.61</t>
  </si>
  <si>
    <t xml:space="preserve">6.80</t>
  </si>
  <si>
    <t xml:space="preserve">b/k</t>
  </si>
  <si>
    <t xml:space="preserve">Sonata Biciulevič</t>
  </si>
  <si>
    <t xml:space="preserve">1:13.34</t>
  </si>
  <si>
    <t xml:space="preserve">13.30</t>
  </si>
  <si>
    <t xml:space="preserve">Lentvario H.Sinkevičiaus v.m. </t>
  </si>
  <si>
    <t xml:space="preserve">Vilnius, LA maniežas</t>
  </si>
  <si>
    <t xml:space="preserve">Taikos prog.</t>
  </si>
  <si>
    <t xml:space="preserve">904  tšk.</t>
  </si>
  <si>
    <t xml:space="preserve">600 m</t>
  </si>
  <si>
    <t xml:space="preserve">K.kamuolys</t>
  </si>
  <si>
    <t xml:space="preserve">Gvidas Daunoravičius</t>
  </si>
  <si>
    <t xml:space="preserve">8,38</t>
  </si>
  <si>
    <t xml:space="preserve">2:04,41</t>
  </si>
  <si>
    <t xml:space="preserve">5,09</t>
  </si>
  <si>
    <t xml:space="preserve">10,40</t>
  </si>
  <si>
    <t xml:space="preserve">Danielius Svirskis</t>
  </si>
  <si>
    <t xml:space="preserve">8,52</t>
  </si>
  <si>
    <t xml:space="preserve">1:53,40</t>
  </si>
  <si>
    <t xml:space="preserve">4,45</t>
  </si>
  <si>
    <t xml:space="preserve">11,20</t>
  </si>
  <si>
    <t xml:space="preserve">Tautvydas Stasiulis</t>
  </si>
  <si>
    <t xml:space="preserve">8,59</t>
  </si>
  <si>
    <t xml:space="preserve">2:09,00</t>
  </si>
  <si>
    <t xml:space="preserve">4,63</t>
  </si>
  <si>
    <t xml:space="preserve">12,30</t>
  </si>
  <si>
    <t xml:space="preserve">Evaldas Alekna</t>
  </si>
  <si>
    <t xml:space="preserve">8,83</t>
  </si>
  <si>
    <t xml:space="preserve">2:13,01</t>
  </si>
  <si>
    <t xml:space="preserve">4,54</t>
  </si>
  <si>
    <t xml:space="preserve">11,60</t>
  </si>
  <si>
    <t xml:space="preserve">Bartas Aleksandravičius</t>
  </si>
  <si>
    <t xml:space="preserve">8,71</t>
  </si>
  <si>
    <t xml:space="preserve">2:56,91</t>
  </si>
  <si>
    <t xml:space="preserve">12,20</t>
  </si>
  <si>
    <t xml:space="preserve">Paulius Pečiukaitis</t>
  </si>
  <si>
    <t xml:space="preserve">9,39</t>
  </si>
  <si>
    <t xml:space="preserve">2:09,81</t>
  </si>
  <si>
    <t xml:space="preserve">4,39</t>
  </si>
  <si>
    <t xml:space="preserve">9,00</t>
  </si>
  <si>
    <t xml:space="preserve">886 tšk.</t>
  </si>
  <si>
    <t xml:space="preserve">Martynas Palšis</t>
  </si>
  <si>
    <t xml:space="preserve">1:54.83</t>
  </si>
  <si>
    <t xml:space="preserve">4,60</t>
  </si>
  <si>
    <t xml:space="preserve">12,00</t>
  </si>
  <si>
    <t xml:space="preserve">Deividas Linauskas</t>
  </si>
  <si>
    <t xml:space="preserve">8,84</t>
  </si>
  <si>
    <t xml:space="preserve">1:52,19</t>
  </si>
  <si>
    <t xml:space="preserve">13,10</t>
  </si>
  <si>
    <t xml:space="preserve">Aurelijus Čeponis</t>
  </si>
  <si>
    <t xml:space="preserve">8,85</t>
  </si>
  <si>
    <t xml:space="preserve">1:59,88</t>
  </si>
  <si>
    <t xml:space="preserve">4,30</t>
  </si>
  <si>
    <t xml:space="preserve">10,10</t>
  </si>
  <si>
    <t xml:space="preserve">Povilas Verbus</t>
  </si>
  <si>
    <t xml:space="preserve">8,76</t>
  </si>
  <si>
    <t xml:space="preserve">2:06,78</t>
  </si>
  <si>
    <t xml:space="preserve">4,26</t>
  </si>
  <si>
    <t xml:space="preserve">8,60</t>
  </si>
  <si>
    <t xml:space="preserve">Mykolas Paulauskas</t>
  </si>
  <si>
    <t xml:space="preserve">8,82</t>
  </si>
  <si>
    <t xml:space="preserve">2:00,95</t>
  </si>
  <si>
    <t xml:space="preserve">3,35</t>
  </si>
  <si>
    <t xml:space="preserve">12,70</t>
  </si>
  <si>
    <t xml:space="preserve">Mantas Petrauskas</t>
  </si>
  <si>
    <t xml:space="preserve">9,01</t>
  </si>
  <si>
    <t xml:space="preserve">2:04,65</t>
  </si>
  <si>
    <t xml:space="preserve">4,15</t>
  </si>
  <si>
    <t xml:space="preserve">9,20</t>
  </si>
  <si>
    <t xml:space="preserve">834 tšk.</t>
  </si>
  <si>
    <t xml:space="preserve">Deividas Kairys</t>
  </si>
  <si>
    <t xml:space="preserve">8,56</t>
  </si>
  <si>
    <t xml:space="preserve">1:54,85</t>
  </si>
  <si>
    <t xml:space="preserve">4,35</t>
  </si>
  <si>
    <t xml:space="preserve">10,60</t>
  </si>
  <si>
    <t xml:space="preserve">Dominykas Puplesis</t>
  </si>
  <si>
    <t xml:space="preserve">1:53,04</t>
  </si>
  <si>
    <t xml:space="preserve">4,10</t>
  </si>
  <si>
    <t xml:space="preserve">Edgaras Špilevskis</t>
  </si>
  <si>
    <t xml:space="preserve">8,91</t>
  </si>
  <si>
    <t xml:space="preserve">1:58,30</t>
  </si>
  <si>
    <t xml:space="preserve">10,80</t>
  </si>
  <si>
    <t xml:space="preserve">Donatas Davleševičius</t>
  </si>
  <si>
    <t xml:space="preserve">9,41</t>
  </si>
  <si>
    <t xml:space="preserve">2:06,87</t>
  </si>
  <si>
    <t xml:space="preserve">4,75</t>
  </si>
  <si>
    <t xml:space="preserve">Rokas Rakauskas</t>
  </si>
  <si>
    <t xml:space="preserve">9,56</t>
  </si>
  <si>
    <t xml:space="preserve">2:10,82</t>
  </si>
  <si>
    <t xml:space="preserve">4,40</t>
  </si>
  <si>
    <t xml:space="preserve">8,80</t>
  </si>
  <si>
    <t xml:space="preserve">Marius Beržinis</t>
  </si>
  <si>
    <t xml:space="preserve">9,37</t>
  </si>
  <si>
    <t xml:space="preserve">2:09,31</t>
  </si>
  <si>
    <t xml:space="preserve">3,98</t>
  </si>
  <si>
    <t xml:space="preserve">9,60</t>
  </si>
  <si>
    <t xml:space="preserve"> 809 tšk.</t>
  </si>
  <si>
    <t xml:space="preserve">Nikita Merkul</t>
  </si>
  <si>
    <t xml:space="preserve">8,27</t>
  </si>
  <si>
    <t xml:space="preserve">1:54,00</t>
  </si>
  <si>
    <t xml:space="preserve">4,71</t>
  </si>
  <si>
    <t xml:space="preserve">Timur Burov</t>
  </si>
  <si>
    <t xml:space="preserve">8,77</t>
  </si>
  <si>
    <t xml:space="preserve">1:59,25</t>
  </si>
  <si>
    <t xml:space="preserve">4,64</t>
  </si>
  <si>
    <t xml:space="preserve">9,80</t>
  </si>
  <si>
    <t xml:space="preserve">Artūr Varlamov</t>
  </si>
  <si>
    <t xml:space="preserve">8,79</t>
  </si>
  <si>
    <t xml:space="preserve">1:57,85</t>
  </si>
  <si>
    <t xml:space="preserve">4,09</t>
  </si>
  <si>
    <t xml:space="preserve">10,70</t>
  </si>
  <si>
    <t xml:space="preserve">Aleksej Vinokurov</t>
  </si>
  <si>
    <t xml:space="preserve">8,78</t>
  </si>
  <si>
    <t xml:space="preserve">2:32,64</t>
  </si>
  <si>
    <t xml:space="preserve">4,14</t>
  </si>
  <si>
    <t xml:space="preserve">10,30</t>
  </si>
  <si>
    <t xml:space="preserve">Artūras Grigavaičius</t>
  </si>
  <si>
    <t xml:space="preserve">9,53</t>
  </si>
  <si>
    <t xml:space="preserve">2:01,66</t>
  </si>
  <si>
    <t xml:space="preserve">3,33</t>
  </si>
  <si>
    <t xml:space="preserve">10,00</t>
  </si>
  <si>
    <t xml:space="preserve">Vladimir Golovko</t>
  </si>
  <si>
    <t xml:space="preserve">10,53</t>
  </si>
  <si>
    <t xml:space="preserve">2:17,54</t>
  </si>
  <si>
    <t xml:space="preserve">3,14</t>
  </si>
  <si>
    <t xml:space="preserve"> 807 tšk.</t>
  </si>
  <si>
    <t xml:space="preserve">Raimund Visockij</t>
  </si>
  <si>
    <t xml:space="preserve">1:53,67</t>
  </si>
  <si>
    <t xml:space="preserve">Evald Daškevič</t>
  </si>
  <si>
    <t xml:space="preserve">8,81</t>
  </si>
  <si>
    <t xml:space="preserve">1:51,88</t>
  </si>
  <si>
    <t xml:space="preserve">3,82</t>
  </si>
  <si>
    <t xml:space="preserve">Aleks Viazinin</t>
  </si>
  <si>
    <t xml:space="preserve">8,26</t>
  </si>
  <si>
    <t xml:space="preserve">2:11,11</t>
  </si>
  <si>
    <t xml:space="preserve">4,25</t>
  </si>
  <si>
    <t xml:space="preserve">11,90</t>
  </si>
  <si>
    <t xml:space="preserve">Rolandas Andrzejevski</t>
  </si>
  <si>
    <t xml:space="preserve">9,11</t>
  </si>
  <si>
    <t xml:space="preserve">1:59,56</t>
  </si>
  <si>
    <t xml:space="preserve">3,90</t>
  </si>
  <si>
    <t xml:space="preserve">12,60</t>
  </si>
  <si>
    <t xml:space="preserve">Kšištof Koncevič</t>
  </si>
  <si>
    <t xml:space="preserve">9,36</t>
  </si>
  <si>
    <t xml:space="preserve">2:34,00</t>
  </si>
  <si>
    <t xml:space="preserve">4,07</t>
  </si>
  <si>
    <t xml:space="preserve">9,90</t>
  </si>
  <si>
    <t xml:space="preserve">Emiljan Čaiko</t>
  </si>
  <si>
    <t xml:space="preserve"> 805 tšk.</t>
  </si>
  <si>
    <t xml:space="preserve">Ernest Miliaškevič</t>
  </si>
  <si>
    <t xml:space="preserve">8,86</t>
  </si>
  <si>
    <t xml:space="preserve">1:51,12</t>
  </si>
  <si>
    <t xml:space="preserve">4,42</t>
  </si>
  <si>
    <t xml:space="preserve">Oleg Šapuro</t>
  </si>
  <si>
    <t xml:space="preserve">8,50</t>
  </si>
  <si>
    <t xml:space="preserve">2:03,97</t>
  </si>
  <si>
    <t xml:space="preserve">12,10</t>
  </si>
  <si>
    <t xml:space="preserve">Romuald Volodko</t>
  </si>
  <si>
    <t xml:space="preserve">8,69</t>
  </si>
  <si>
    <t xml:space="preserve">2:02,92</t>
  </si>
  <si>
    <t xml:space="preserve">4,12</t>
  </si>
  <si>
    <t xml:space="preserve">Denis Zakrevskij</t>
  </si>
  <si>
    <t xml:space="preserve">9,08</t>
  </si>
  <si>
    <t xml:space="preserve">2:21,68</t>
  </si>
  <si>
    <t xml:space="preserve">4,00</t>
  </si>
  <si>
    <t xml:space="preserve">Vladas Savčenka</t>
  </si>
  <si>
    <t xml:space="preserve">2:06,67</t>
  </si>
  <si>
    <t xml:space="preserve">9,40</t>
  </si>
  <si>
    <t xml:space="preserve">Edvard Borodko</t>
  </si>
  <si>
    <t xml:space="preserve">9,03</t>
  </si>
  <si>
    <t xml:space="preserve">2:20,78</t>
  </si>
  <si>
    <t xml:space="preserve">3,70</t>
  </si>
  <si>
    <t xml:space="preserve">7,60</t>
  </si>
  <si>
    <t xml:space="preserve">769 tšk.</t>
  </si>
  <si>
    <t xml:space="preserve">Arnas Zaparackas</t>
  </si>
  <si>
    <t xml:space="preserve">8,65</t>
  </si>
  <si>
    <t xml:space="preserve">1:53,29</t>
  </si>
  <si>
    <t xml:space="preserve">4,48</t>
  </si>
  <si>
    <t xml:space="preserve">Marius Milašius</t>
  </si>
  <si>
    <t xml:space="preserve">9,07</t>
  </si>
  <si>
    <t xml:space="preserve">2:13,18</t>
  </si>
  <si>
    <t xml:space="preserve">Bernardas Raginis</t>
  </si>
  <si>
    <t xml:space="preserve">9,23</t>
  </si>
  <si>
    <t xml:space="preserve">1:59,77</t>
  </si>
  <si>
    <t xml:space="preserve">3,97</t>
  </si>
  <si>
    <t xml:space="preserve">Matas Kazlauskas</t>
  </si>
  <si>
    <t xml:space="preserve">9,18</t>
  </si>
  <si>
    <t xml:space="preserve">2:13,77</t>
  </si>
  <si>
    <t xml:space="preserve">3,62</t>
  </si>
  <si>
    <t xml:space="preserve">Kasparas Ružinskas</t>
  </si>
  <si>
    <t xml:space="preserve">9,44</t>
  </si>
  <si>
    <t xml:space="preserve">2:11,18</t>
  </si>
  <si>
    <t xml:space="preserve">4,02</t>
  </si>
  <si>
    <t xml:space="preserve">Justas Venckus</t>
  </si>
  <si>
    <t xml:space="preserve">9,50</t>
  </si>
  <si>
    <t xml:space="preserve">2:21,35</t>
  </si>
  <si>
    <t xml:space="preserve">11,00</t>
  </si>
  <si>
    <t xml:space="preserve">773  tšk.</t>
  </si>
  <si>
    <t xml:space="preserve">Tomaš Kolba</t>
  </si>
  <si>
    <t xml:space="preserve">8,23</t>
  </si>
  <si>
    <t xml:space="preserve">1:51,42</t>
  </si>
  <si>
    <t xml:space="preserve">4,87</t>
  </si>
  <si>
    <t xml:space="preserve">10,20</t>
  </si>
  <si>
    <t xml:space="preserve">Vaidas Araminas</t>
  </si>
  <si>
    <t xml:space="preserve">1:59,80</t>
  </si>
  <si>
    <t xml:space="preserve">4,76</t>
  </si>
  <si>
    <t xml:space="preserve">13,00</t>
  </si>
  <si>
    <t xml:space="preserve">Edvinas Zimariovas</t>
  </si>
  <si>
    <t xml:space="preserve">2:06,38</t>
  </si>
  <si>
    <t xml:space="preserve">4,36</t>
  </si>
  <si>
    <t xml:space="preserve">Giuedrius Mickevičius</t>
  </si>
  <si>
    <t xml:space="preserve">9,62</t>
  </si>
  <si>
    <t xml:space="preserve">2:05,73</t>
  </si>
  <si>
    <t xml:space="preserve">3,64</t>
  </si>
  <si>
    <t xml:space="preserve">7,20</t>
  </si>
  <si>
    <t xml:space="preserve">Dainius Petrikas</t>
  </si>
  <si>
    <t xml:space="preserve">2:22,57</t>
  </si>
  <si>
    <t xml:space="preserve">3,52</t>
  </si>
  <si>
    <t xml:space="preserve">Artūras Rasinskis</t>
  </si>
  <si>
    <t xml:space="preserve">2:23,70</t>
  </si>
  <si>
    <t xml:space="preserve">3,72</t>
  </si>
  <si>
    <t xml:space="preserve">8,20</t>
  </si>
  <si>
    <t xml:space="preserve">758  tšk.</t>
  </si>
  <si>
    <t xml:space="preserve">Mantas Mačionis</t>
  </si>
  <si>
    <t xml:space="preserve">8,24</t>
  </si>
  <si>
    <t xml:space="preserve">1:57,69</t>
  </si>
  <si>
    <t xml:space="preserve">11,10</t>
  </si>
  <si>
    <t xml:space="preserve">Mantas Janonis</t>
  </si>
  <si>
    <t xml:space="preserve">9,29</t>
  </si>
  <si>
    <t xml:space="preserve">1:58,17</t>
  </si>
  <si>
    <t xml:space="preserve">Danielius Žilys</t>
  </si>
  <si>
    <t xml:space="preserve">9,26</t>
  </si>
  <si>
    <t xml:space="preserve">4,08</t>
  </si>
  <si>
    <t xml:space="preserve">Benas Sabalys</t>
  </si>
  <si>
    <t xml:space="preserve">9,48</t>
  </si>
  <si>
    <t xml:space="preserve">2:06,92</t>
  </si>
  <si>
    <t xml:space="preserve">Vytautas Malvicas</t>
  </si>
  <si>
    <t xml:space="preserve">9,12</t>
  </si>
  <si>
    <t xml:space="preserve">2:32,59</t>
  </si>
  <si>
    <t xml:space="preserve">11,50</t>
  </si>
  <si>
    <t xml:space="preserve">Jokūbas Vasijokas</t>
  </si>
  <si>
    <t xml:space="preserve"> 716 tšk.</t>
  </si>
  <si>
    <t xml:space="preserve">Adomas Vasiliauskas</t>
  </si>
  <si>
    <t xml:space="preserve">2:01,22</t>
  </si>
  <si>
    <t xml:space="preserve">4,28</t>
  </si>
  <si>
    <t xml:space="preserve">Lukas Vasilius</t>
  </si>
  <si>
    <t xml:space="preserve">1:56,24</t>
  </si>
  <si>
    <t xml:space="preserve">Arūnas Petkus</t>
  </si>
  <si>
    <t xml:space="preserve">9,33</t>
  </si>
  <si>
    <t xml:space="preserve">1:54,65</t>
  </si>
  <si>
    <t xml:space="preserve">4,18</t>
  </si>
  <si>
    <t xml:space="preserve">Matas Ilčiukas</t>
  </si>
  <si>
    <t xml:space="preserve">9,34</t>
  </si>
  <si>
    <t xml:space="preserve">2:00,39</t>
  </si>
  <si>
    <t xml:space="preserve">3,75</t>
  </si>
  <si>
    <t xml:space="preserve">Dovydas Oržekauskas</t>
  </si>
  <si>
    <t xml:space="preserve">9,82</t>
  </si>
  <si>
    <t xml:space="preserve">3,57</t>
  </si>
  <si>
    <t xml:space="preserve">5,40</t>
  </si>
  <si>
    <t xml:space="preserve">Džiugas Patiejūnas</t>
  </si>
  <si>
    <t xml:space="preserve">9,84</t>
  </si>
  <si>
    <t xml:space="preserve">2:16,42</t>
  </si>
  <si>
    <t xml:space="preserve">3,87</t>
  </si>
  <si>
    <t xml:space="preserve">706 tšk.</t>
  </si>
  <si>
    <t xml:space="preserve">Erikas Kuliešius</t>
  </si>
  <si>
    <t xml:space="preserve">2:02,14</t>
  </si>
  <si>
    <t xml:space="preserve">4,16</t>
  </si>
  <si>
    <t xml:space="preserve">Tautvydas Javaišis</t>
  </si>
  <si>
    <t xml:space="preserve">2:04,59</t>
  </si>
  <si>
    <t xml:space="preserve">Konradas Naumčikas</t>
  </si>
  <si>
    <t xml:space="preserve">9,54</t>
  </si>
  <si>
    <t xml:space="preserve">1:56.40</t>
  </si>
  <si>
    <t xml:space="preserve">Arnas Ananjevas</t>
  </si>
  <si>
    <t xml:space="preserve">2:09,86</t>
  </si>
  <si>
    <t xml:space="preserve">3,96</t>
  </si>
  <si>
    <t xml:space="preserve">Liudvikas Garšauskas</t>
  </si>
  <si>
    <t xml:space="preserve">2:20,87</t>
  </si>
  <si>
    <t xml:space="preserve">3,94</t>
  </si>
  <si>
    <t xml:space="preserve">Ernestas Švabauskas</t>
  </si>
  <si>
    <t xml:space="preserve">2:26,25</t>
  </si>
  <si>
    <t xml:space="preserve">3,60</t>
  </si>
  <si>
    <t xml:space="preserve">698 tšk.</t>
  </si>
  <si>
    <t xml:space="preserve">Liutauras Žiūris</t>
  </si>
  <si>
    <t xml:space="preserve">8,58</t>
  </si>
  <si>
    <t xml:space="preserve">1:53,79</t>
  </si>
  <si>
    <t xml:space="preserve">4,90</t>
  </si>
  <si>
    <t xml:space="preserve">13,50</t>
  </si>
  <si>
    <t xml:space="preserve">Artūr Akuto</t>
  </si>
  <si>
    <t xml:space="preserve">9,32</t>
  </si>
  <si>
    <t xml:space="preserve">2:10,86</t>
  </si>
  <si>
    <t xml:space="preserve">12,40</t>
  </si>
  <si>
    <t xml:space="preserve">Tomaš Paškovskij</t>
  </si>
  <si>
    <t xml:space="preserve">9,25</t>
  </si>
  <si>
    <t xml:space="preserve">2:19,44</t>
  </si>
  <si>
    <t xml:space="preserve">4,20</t>
  </si>
  <si>
    <t xml:space="preserve">Albertas Kuliešo</t>
  </si>
  <si>
    <t xml:space="preserve">2:13,97</t>
  </si>
  <si>
    <t xml:space="preserve">3,80</t>
  </si>
  <si>
    <t xml:space="preserve">9,10</t>
  </si>
  <si>
    <t xml:space="preserve">Robertas Gasiūnas</t>
  </si>
  <si>
    <t xml:space="preserve">2:41,95</t>
  </si>
  <si>
    <t xml:space="preserve">Mindaugas Kaluževičius</t>
  </si>
  <si>
    <t xml:space="preserve">9,31</t>
  </si>
  <si>
    <t xml:space="preserve">2:44,36</t>
  </si>
  <si>
    <t xml:space="preserve">3,84</t>
  </si>
  <si>
    <t xml:space="preserve">8,70</t>
  </si>
  <si>
    <t xml:space="preserve">667   tšk.</t>
  </si>
  <si>
    <t xml:space="preserve">Kęstutuis Jakubonis</t>
  </si>
  <si>
    <t xml:space="preserve">1:57,16</t>
  </si>
  <si>
    <t xml:space="preserve">4,50</t>
  </si>
  <si>
    <t xml:space="preserve">Valentinas Lycholip</t>
  </si>
  <si>
    <t xml:space="preserve">9,21</t>
  </si>
  <si>
    <t xml:space="preserve">2:02,74</t>
  </si>
  <si>
    <t xml:space="preserve">4,27</t>
  </si>
  <si>
    <t xml:space="preserve">Dmitrij Ryževič</t>
  </si>
  <si>
    <t xml:space="preserve">1:59,85</t>
  </si>
  <si>
    <t xml:space="preserve">3,71</t>
  </si>
  <si>
    <t xml:space="preserve">Donatas Varonis</t>
  </si>
  <si>
    <t xml:space="preserve">1:59,67</t>
  </si>
  <si>
    <t xml:space="preserve">8,90</t>
  </si>
  <si>
    <t xml:space="preserve">Julius Jakubonis</t>
  </si>
  <si>
    <t xml:space="preserve">2:00.33</t>
  </si>
  <si>
    <t xml:space="preserve">Gytis Jakubėnas</t>
  </si>
  <si>
    <t xml:space="preserve">10,11</t>
  </si>
  <si>
    <t xml:space="preserve">626 tšk.</t>
  </si>
  <si>
    <t xml:space="preserve">Tomas Kmieliauskas</t>
  </si>
  <si>
    <t xml:space="preserve">2:08,06</t>
  </si>
  <si>
    <t xml:space="preserve">11,40</t>
  </si>
  <si>
    <t xml:space="preserve">Aurimas Zabarauskas</t>
  </si>
  <si>
    <t xml:space="preserve">9,19</t>
  </si>
  <si>
    <t xml:space="preserve">2:01,11</t>
  </si>
  <si>
    <t xml:space="preserve">Robertas Syčius</t>
  </si>
  <si>
    <t xml:space="preserve">9,87</t>
  </si>
  <si>
    <t xml:space="preserve">2:12,59</t>
  </si>
  <si>
    <t xml:space="preserve">Igoris Fedorenko</t>
  </si>
  <si>
    <t xml:space="preserve">9,70</t>
  </si>
  <si>
    <t xml:space="preserve">2:11,20</t>
  </si>
  <si>
    <t xml:space="preserve">10,90</t>
  </si>
  <si>
    <t xml:space="preserve">Ernest Plavskij</t>
  </si>
  <si>
    <t xml:space="preserve">10,34</t>
  </si>
  <si>
    <t xml:space="preserve">2:14,56</t>
  </si>
  <si>
    <t xml:space="preserve">Darius Kalpovičius</t>
  </si>
  <si>
    <t xml:space="preserve">10,16</t>
  </si>
  <si>
    <t xml:space="preserve">2:07,52</t>
  </si>
  <si>
    <t xml:space="preserve">3,36</t>
  </si>
  <si>
    <t xml:space="preserve">624  tšk.</t>
  </si>
  <si>
    <t xml:space="preserve">Edvin Kartunovič  </t>
  </si>
  <si>
    <t xml:space="preserve">2:15,81</t>
  </si>
  <si>
    <t xml:space="preserve">4,47</t>
  </si>
  <si>
    <t xml:space="preserve">Radoslav Stasilo</t>
  </si>
  <si>
    <t xml:space="preserve">2:06,37</t>
  </si>
  <si>
    <t xml:space="preserve">Albert Kratkovski</t>
  </si>
  <si>
    <t xml:space="preserve">2:12,58</t>
  </si>
  <si>
    <t xml:space="preserve">3,92</t>
  </si>
  <si>
    <t xml:space="preserve">Vojtech Bagdziun</t>
  </si>
  <si>
    <t xml:space="preserve">2:22,21</t>
  </si>
  <si>
    <t xml:space="preserve">Erenest Michalkovski</t>
  </si>
  <si>
    <t xml:space="preserve">9,52</t>
  </si>
  <si>
    <t xml:space="preserve">2:14,53</t>
  </si>
  <si>
    <t xml:space="preserve">3,04</t>
  </si>
  <si>
    <t xml:space="preserve">Zygfryd Suchodolski</t>
  </si>
  <si>
    <t xml:space="preserve">9,96</t>
  </si>
  <si>
    <t xml:space="preserve">2:20,37</t>
  </si>
  <si>
    <t xml:space="preserve">3,66</t>
  </si>
  <si>
    <t xml:space="preserve">623 tšk.</t>
  </si>
  <si>
    <t xml:space="preserve">Valentin Lobaševas</t>
  </si>
  <si>
    <t xml:space="preserve">8,94</t>
  </si>
  <si>
    <t xml:space="preserve">2:02,34</t>
  </si>
  <si>
    <t xml:space="preserve">Ilja Guščin</t>
  </si>
  <si>
    <t xml:space="preserve">9,06</t>
  </si>
  <si>
    <t xml:space="preserve">2:23,42</t>
  </si>
  <si>
    <t xml:space="preserve">Artur Korzun</t>
  </si>
  <si>
    <t xml:space="preserve">9,22</t>
  </si>
  <si>
    <t xml:space="preserve">2:08,67</t>
  </si>
  <si>
    <t xml:space="preserve">Andrej Zaicev</t>
  </si>
  <si>
    <t xml:space="preserve">9,66</t>
  </si>
  <si>
    <t xml:space="preserve">2:10,26</t>
  </si>
  <si>
    <t xml:space="preserve">8,30</t>
  </si>
  <si>
    <t xml:space="preserve">Darak Andrianov</t>
  </si>
  <si>
    <t xml:space="preserve">9,02</t>
  </si>
  <si>
    <t xml:space="preserve">2:11,75</t>
  </si>
  <si>
    <t xml:space="preserve">2,90</t>
  </si>
  <si>
    <t xml:space="preserve">601 tšk.</t>
  </si>
  <si>
    <t xml:space="preserve">Ilja Bogdanov</t>
  </si>
  <si>
    <t xml:space="preserve">8,66</t>
  </si>
  <si>
    <t xml:space="preserve">2:05,59</t>
  </si>
  <si>
    <t xml:space="preserve">14,00</t>
  </si>
  <si>
    <t xml:space="preserve">Nikolaj Asanavičius</t>
  </si>
  <si>
    <t xml:space="preserve">9,05</t>
  </si>
  <si>
    <t xml:space="preserve">1:57,04</t>
  </si>
  <si>
    <t xml:space="preserve">Tomaš Prokopovič</t>
  </si>
  <si>
    <t xml:space="preserve">10,21</t>
  </si>
  <si>
    <t xml:space="preserve">2:08,81</t>
  </si>
  <si>
    <t xml:space="preserve">3,41</t>
  </si>
  <si>
    <t xml:space="preserve">Ričard Filipovič</t>
  </si>
  <si>
    <t xml:space="preserve">10,19</t>
  </si>
  <si>
    <t xml:space="preserve">2:13,80</t>
  </si>
  <si>
    <t xml:space="preserve">Aringas Petravičius</t>
  </si>
  <si>
    <t xml:space="preserve">9,93</t>
  </si>
  <si>
    <t xml:space="preserve">2:15,16</t>
  </si>
  <si>
    <t xml:space="preserve">3,46</t>
  </si>
  <si>
    <t xml:space="preserve">8,10</t>
  </si>
  <si>
    <t xml:space="preserve">Mindaugas Kulpavičius</t>
  </si>
  <si>
    <t xml:space="preserve">10,29</t>
  </si>
  <si>
    <t xml:space="preserve">2:17,81</t>
  </si>
  <si>
    <t xml:space="preserve">3,68</t>
  </si>
  <si>
    <t xml:space="preserve">6,00</t>
  </si>
  <si>
    <t xml:space="preserve">596 tšk.</t>
  </si>
  <si>
    <t xml:space="preserve">Benas Kontrimavičius</t>
  </si>
  <si>
    <t xml:space="preserve">8,05</t>
  </si>
  <si>
    <t xml:space="preserve">1:48,65</t>
  </si>
  <si>
    <t xml:space="preserve">Julius Laurinavičius</t>
  </si>
  <si>
    <t xml:space="preserve">1:53,75</t>
  </si>
  <si>
    <t xml:space="preserve">Mantas Aruškevičius</t>
  </si>
  <si>
    <t xml:space="preserve">2:05.39</t>
  </si>
  <si>
    <t xml:space="preserve">11,30</t>
  </si>
  <si>
    <t xml:space="preserve">Rokas Morkūnas</t>
  </si>
  <si>
    <t xml:space="preserve">Tauras Jazukevičius</t>
  </si>
  <si>
    <t xml:space="preserve">Saulius Petrusevičius</t>
  </si>
  <si>
    <t xml:space="preserve">587 tšk.</t>
  </si>
  <si>
    <t xml:space="preserve">Evaldas Čepukaitis</t>
  </si>
  <si>
    <t xml:space="preserve">8,74</t>
  </si>
  <si>
    <t xml:space="preserve">1:57.12</t>
  </si>
  <si>
    <t xml:space="preserve">4,70</t>
  </si>
  <si>
    <t xml:space="preserve">Artūras Ščiastnyj</t>
  </si>
  <si>
    <t xml:space="preserve">2:11,91</t>
  </si>
  <si>
    <t xml:space="preserve">Rafal Dunajevski</t>
  </si>
  <si>
    <t xml:space="preserve">9,58</t>
  </si>
  <si>
    <t xml:space="preserve">2:07,93</t>
  </si>
  <si>
    <t xml:space="preserve">3,32</t>
  </si>
  <si>
    <t xml:space="preserve">Jan Verkovskij</t>
  </si>
  <si>
    <t xml:space="preserve">10,35</t>
  </si>
  <si>
    <t xml:space="preserve">2:11,70</t>
  </si>
  <si>
    <t xml:space="preserve">9,30</t>
  </si>
  <si>
    <t xml:space="preserve">Antanas Stankevič</t>
  </si>
  <si>
    <t xml:space="preserve">9,55</t>
  </si>
  <si>
    <t xml:space="preserve">2:36,60</t>
  </si>
  <si>
    <t xml:space="preserve">10,50</t>
  </si>
  <si>
    <t xml:space="preserve">Artur Pašun</t>
  </si>
  <si>
    <t xml:space="preserve">2:33,93</t>
  </si>
  <si>
    <t xml:space="preserve">3,50</t>
  </si>
  <si>
    <t xml:space="preserve">20.</t>
  </si>
  <si>
    <t xml:space="preserve">493  tšk.</t>
  </si>
  <si>
    <t xml:space="preserve">Tomas Prochorenko</t>
  </si>
  <si>
    <t xml:space="preserve">2:13,43</t>
  </si>
  <si>
    <t xml:space="preserve">Vaidotas Riškus</t>
  </si>
  <si>
    <t xml:space="preserve">9,47</t>
  </si>
  <si>
    <t xml:space="preserve">2:09,75</t>
  </si>
  <si>
    <t xml:space="preserve">3,78</t>
  </si>
  <si>
    <t xml:space="preserve">Lukas Račka</t>
  </si>
  <si>
    <t xml:space="preserve">2:17,27</t>
  </si>
  <si>
    <t xml:space="preserve">4,05</t>
  </si>
  <si>
    <t xml:space="preserve">Aivaras Kaziukonis</t>
  </si>
  <si>
    <t xml:space="preserve">2:19,25</t>
  </si>
  <si>
    <t xml:space="preserve">7,80</t>
  </si>
  <si>
    <t xml:space="preserve">Vaidas Martinkėnas</t>
  </si>
  <si>
    <t xml:space="preserve">10,22</t>
  </si>
  <si>
    <t xml:space="preserve">2:26,08</t>
  </si>
  <si>
    <t xml:space="preserve">3,51</t>
  </si>
  <si>
    <t xml:space="preserve">Matas Valeika</t>
  </si>
  <si>
    <t xml:space="preserve">10,28</t>
  </si>
  <si>
    <t xml:space="preserve">2:48,52</t>
  </si>
  <si>
    <t xml:space="preserve">3,30</t>
  </si>
  <si>
    <t xml:space="preserve">21.</t>
  </si>
  <si>
    <t xml:space="preserve">431  tšk.</t>
  </si>
  <si>
    <t xml:space="preserve">Marat Zakirov</t>
  </si>
  <si>
    <t xml:space="preserve">8,92</t>
  </si>
  <si>
    <t xml:space="preserve">1:41,29</t>
  </si>
  <si>
    <t xml:space="preserve">4,24</t>
  </si>
  <si>
    <t xml:space="preserve">Aleksej Zelenkov</t>
  </si>
  <si>
    <t xml:space="preserve">2:17,83</t>
  </si>
  <si>
    <t xml:space="preserve">7,00</t>
  </si>
  <si>
    <t xml:space="preserve">Igor Ševiakov</t>
  </si>
  <si>
    <t xml:space="preserve">10,89</t>
  </si>
  <si>
    <t xml:space="preserve">2:10,11</t>
  </si>
  <si>
    <t xml:space="preserve">3,40</t>
  </si>
  <si>
    <t xml:space="preserve">Deivid Urbanovič</t>
  </si>
  <si>
    <t xml:space="preserve">10,32</t>
  </si>
  <si>
    <t xml:space="preserve">2:25,76</t>
  </si>
  <si>
    <t xml:space="preserve">2,83</t>
  </si>
  <si>
    <t xml:space="preserve">8,40</t>
  </si>
  <si>
    <t xml:space="preserve">Denis Rutkovskij</t>
  </si>
  <si>
    <t xml:space="preserve">10,72</t>
  </si>
  <si>
    <t xml:space="preserve">2:43,21</t>
  </si>
  <si>
    <t xml:space="preserve">Gabriel Zaikin</t>
  </si>
  <si>
    <t xml:space="preserve">11,24</t>
  </si>
  <si>
    <t xml:space="preserve">2:54,28</t>
  </si>
  <si>
    <t xml:space="preserve">3,11</t>
  </si>
  <si>
    <t xml:space="preserve">22.</t>
  </si>
  <si>
    <t xml:space="preserve"> 64 tšk.</t>
  </si>
  <si>
    <t xml:space="preserve">Lukas Makaravičius</t>
  </si>
  <si>
    <t xml:space="preserve">9,67</t>
  </si>
  <si>
    <t xml:space="preserve">2:30,29</t>
  </si>
  <si>
    <t xml:space="preserve">Ernestas Svetlikovski</t>
  </si>
  <si>
    <t xml:space="preserve">8,48</t>
  </si>
  <si>
    <t xml:space="preserve">5,18</t>
  </si>
  <si>
    <t xml:space="preserve">11,80</t>
  </si>
  <si>
    <t xml:space="preserve">P.Vileišio prog.</t>
  </si>
  <si>
    <t xml:space="preserve">Rolandas Riškus</t>
  </si>
  <si>
    <t xml:space="preserve">1:42,49</t>
  </si>
  <si>
    <t xml:space="preserve">4,49</t>
  </si>
  <si>
    <t xml:space="preserve">Dominykas Liukpetris</t>
  </si>
  <si>
    <t xml:space="preserve">8,93</t>
  </si>
  <si>
    <t xml:space="preserve">1:54,07</t>
  </si>
  <si>
    <t xml:space="preserve">Emilis Jusius</t>
  </si>
  <si>
    <t xml:space="preserve">2:01,04</t>
  </si>
  <si>
    <t xml:space="preserve">4,44</t>
  </si>
  <si>
    <t xml:space="preserve">Dominykas Trijonis</t>
  </si>
  <si>
    <t xml:space="preserve">8,62</t>
  </si>
  <si>
    <t xml:space="preserve">2:13,63</t>
  </si>
  <si>
    <t xml:space="preserve">"Ąžuolyno prog.</t>
  </si>
  <si>
    <t xml:space="preserve">Andrej Andrijevskis</t>
  </si>
  <si>
    <t xml:space="preserve">9,28</t>
  </si>
  <si>
    <t xml:space="preserve">2:10,70</t>
  </si>
  <si>
    <t xml:space="preserve">13,70</t>
  </si>
  <si>
    <t xml:space="preserve">Ateities v.m.</t>
  </si>
  <si>
    <t xml:space="preserve">Lukaš Bogdanovič</t>
  </si>
  <si>
    <t xml:space="preserve">2:10,29</t>
  </si>
  <si>
    <t xml:space="preserve">3,95</t>
  </si>
  <si>
    <t xml:space="preserve">10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3"/>
      <name val="Arial"/>
      <family val="2"/>
      <charset val="186"/>
    </font>
    <font>
      <sz val="13"/>
      <name val="Arial"/>
      <family val="2"/>
    </font>
    <font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3" width="9.28"/>
    <col collapsed="false" customWidth="true" hidden="false" outlineLevel="0" max="4" min="4" style="3" width="5.56"/>
    <col collapsed="false" customWidth="true" hidden="false" outlineLevel="0" max="5" min="5" style="3" width="2.7"/>
    <col collapsed="false" customWidth="true" hidden="false" outlineLevel="0" max="6" min="6" style="1" width="5.41"/>
    <col collapsed="false" customWidth="true" hidden="false" outlineLevel="0" max="7" min="7" style="1" width="22.99"/>
    <col collapsed="false" customWidth="true" hidden="false" outlineLevel="0" max="8" min="8" style="4" width="7.56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2" t="s">
        <v>2</v>
      </c>
      <c r="I4" s="4" t="s">
        <v>3</v>
      </c>
    </row>
    <row r="6" customFormat="false" ht="16.5" hidden="false" customHeight="false" outlineLevel="0" collapsed="false">
      <c r="C6" s="5" t="s">
        <v>4</v>
      </c>
      <c r="D6" s="5"/>
      <c r="E6" s="5"/>
      <c r="G6" s="3"/>
      <c r="I6" s="1"/>
      <c r="J6" s="1"/>
      <c r="K6" s="4"/>
    </row>
    <row r="7" customFormat="false" ht="9" hidden="false" customHeight="true" outlineLevel="0" collapsed="false">
      <c r="C7" s="5"/>
      <c r="D7" s="5"/>
      <c r="E7" s="5"/>
      <c r="G7" s="3"/>
      <c r="I7" s="1"/>
      <c r="J7" s="1"/>
      <c r="K7" s="4"/>
    </row>
    <row r="8" customFormat="false" ht="16.5" hidden="false" customHeight="false" outlineLevel="0" collapsed="false">
      <c r="B8" s="2" t="s">
        <v>5</v>
      </c>
      <c r="G8" s="1" t="s">
        <v>6</v>
      </c>
    </row>
    <row r="9" customFormat="false" ht="16.5" hidden="false" customHeight="false" outlineLevel="0" collapsed="false">
      <c r="G9" s="5"/>
    </row>
    <row r="10" customFormat="false" ht="19.5" hidden="false" customHeight="true" outlineLevel="0" collapsed="false">
      <c r="A10" s="3"/>
      <c r="B10" s="3"/>
      <c r="G10" s="5"/>
    </row>
    <row r="11" customFormat="false" ht="19.5" hidden="false" customHeight="true" outlineLevel="0" collapsed="false">
      <c r="A11" s="1" t="n">
        <v>1</v>
      </c>
      <c r="B11" s="2" t="s">
        <v>7</v>
      </c>
      <c r="C11" s="3" t="n">
        <v>1325</v>
      </c>
      <c r="D11" s="3" t="s">
        <v>8</v>
      </c>
      <c r="F11" s="1" t="n">
        <v>1</v>
      </c>
      <c r="G11" s="5" t="s">
        <v>9</v>
      </c>
      <c r="H11" s="4" t="n">
        <v>904</v>
      </c>
      <c r="I11" s="3" t="s">
        <v>8</v>
      </c>
    </row>
    <row r="12" customFormat="false" ht="19.5" hidden="false" customHeight="true" outlineLevel="0" collapsed="false">
      <c r="A12" s="1" t="n">
        <v>2</v>
      </c>
      <c r="B12" s="5" t="s">
        <v>10</v>
      </c>
      <c r="C12" s="3" t="n">
        <v>1255</v>
      </c>
      <c r="D12" s="3" t="s">
        <v>8</v>
      </c>
      <c r="F12" s="1" t="n">
        <v>2</v>
      </c>
      <c r="G12" s="5" t="s">
        <v>10</v>
      </c>
      <c r="H12" s="4" t="n">
        <v>886</v>
      </c>
      <c r="I12" s="3" t="s">
        <v>8</v>
      </c>
    </row>
    <row r="13" customFormat="false" ht="19.5" hidden="false" customHeight="true" outlineLevel="0" collapsed="false">
      <c r="A13" s="1" t="n">
        <v>3</v>
      </c>
      <c r="B13" s="5" t="s">
        <v>11</v>
      </c>
      <c r="C13" s="3" t="n">
        <v>1189</v>
      </c>
      <c r="D13" s="3" t="s">
        <v>8</v>
      </c>
      <c r="F13" s="1" t="n">
        <v>3</v>
      </c>
      <c r="G13" s="5" t="s">
        <v>11</v>
      </c>
      <c r="H13" s="4" t="n">
        <v>834</v>
      </c>
      <c r="I13" s="3" t="s">
        <v>8</v>
      </c>
    </row>
    <row r="14" customFormat="false" ht="19.5" hidden="false" customHeight="true" outlineLevel="0" collapsed="false">
      <c r="A14" s="1" t="n">
        <v>4</v>
      </c>
      <c r="B14" s="2" t="s">
        <v>12</v>
      </c>
      <c r="C14" s="3" t="n">
        <v>1165</v>
      </c>
      <c r="D14" s="3" t="s">
        <v>8</v>
      </c>
      <c r="F14" s="1" t="n">
        <v>4</v>
      </c>
      <c r="G14" s="5" t="s">
        <v>13</v>
      </c>
      <c r="H14" s="4" t="n">
        <v>809</v>
      </c>
      <c r="I14" s="3" t="s">
        <v>8</v>
      </c>
    </row>
    <row r="15" customFormat="false" ht="19.5" hidden="false" customHeight="true" outlineLevel="0" collapsed="false">
      <c r="A15" s="1" t="n">
        <v>5</v>
      </c>
      <c r="B15" s="2" t="s">
        <v>14</v>
      </c>
      <c r="C15" s="3" t="n">
        <v>1118</v>
      </c>
      <c r="D15" s="3" t="s">
        <v>8</v>
      </c>
      <c r="F15" s="1" t="n">
        <v>5</v>
      </c>
      <c r="G15" s="5" t="s">
        <v>15</v>
      </c>
      <c r="H15" s="4" t="n">
        <v>807</v>
      </c>
      <c r="I15" s="3" t="s">
        <v>8</v>
      </c>
    </row>
    <row r="16" customFormat="false" ht="19.5" hidden="false" customHeight="true" outlineLevel="0" collapsed="false">
      <c r="A16" s="1" t="n">
        <v>6</v>
      </c>
      <c r="B16" s="5" t="s">
        <v>16</v>
      </c>
      <c r="C16" s="3" t="n">
        <v>1051</v>
      </c>
      <c r="D16" s="3" t="s">
        <v>8</v>
      </c>
      <c r="F16" s="1" t="n">
        <v>6</v>
      </c>
      <c r="G16" s="5" t="s">
        <v>17</v>
      </c>
      <c r="H16" s="4" t="n">
        <v>805</v>
      </c>
      <c r="I16" s="3" t="s">
        <v>8</v>
      </c>
    </row>
    <row r="17" customFormat="false" ht="19.5" hidden="false" customHeight="true" outlineLevel="0" collapsed="false">
      <c r="A17" s="1" t="n">
        <v>7</v>
      </c>
      <c r="B17" s="5" t="s">
        <v>18</v>
      </c>
      <c r="C17" s="3" t="n">
        <v>1039</v>
      </c>
      <c r="D17" s="3" t="s">
        <v>8</v>
      </c>
      <c r="F17" s="1" t="n">
        <v>7</v>
      </c>
      <c r="G17" s="5" t="s">
        <v>19</v>
      </c>
      <c r="H17" s="4" t="n">
        <v>769</v>
      </c>
      <c r="I17" s="3" t="s">
        <v>8</v>
      </c>
    </row>
    <row r="18" customFormat="false" ht="19.5" hidden="false" customHeight="true" outlineLevel="0" collapsed="false">
      <c r="A18" s="1" t="n">
        <v>8</v>
      </c>
      <c r="B18" s="2" t="s">
        <v>17</v>
      </c>
      <c r="C18" s="3" t="n">
        <v>1037</v>
      </c>
      <c r="D18" s="3" t="s">
        <v>8</v>
      </c>
      <c r="F18" s="1" t="n">
        <v>8</v>
      </c>
      <c r="G18" s="5" t="s">
        <v>14</v>
      </c>
      <c r="H18" s="4" t="n">
        <v>773</v>
      </c>
      <c r="I18" s="3" t="s">
        <v>8</v>
      </c>
    </row>
    <row r="19" customFormat="false" ht="19.5" hidden="false" customHeight="true" outlineLevel="0" collapsed="false">
      <c r="A19" s="1" t="n">
        <v>9</v>
      </c>
      <c r="B19" s="5" t="s">
        <v>20</v>
      </c>
      <c r="C19" s="3" t="n">
        <v>1029</v>
      </c>
      <c r="D19" s="3" t="s">
        <v>8</v>
      </c>
      <c r="F19" s="1" t="n">
        <v>9</v>
      </c>
      <c r="G19" s="5" t="s">
        <v>20</v>
      </c>
      <c r="H19" s="4" t="n">
        <v>758</v>
      </c>
      <c r="I19" s="3" t="s">
        <v>8</v>
      </c>
    </row>
    <row r="20" customFormat="false" ht="19.5" hidden="false" customHeight="true" outlineLevel="0" collapsed="false">
      <c r="A20" s="1" t="n">
        <v>10</v>
      </c>
      <c r="B20" s="2" t="s">
        <v>21</v>
      </c>
      <c r="C20" s="3" t="n">
        <v>977</v>
      </c>
      <c r="D20" s="3" t="s">
        <v>8</v>
      </c>
      <c r="F20" s="1" t="n">
        <v>10</v>
      </c>
      <c r="G20" s="5" t="s">
        <v>22</v>
      </c>
      <c r="H20" s="4" t="n">
        <v>716</v>
      </c>
      <c r="I20" s="3" t="s">
        <v>8</v>
      </c>
    </row>
    <row r="21" customFormat="false" ht="19.5" hidden="false" customHeight="true" outlineLevel="0" collapsed="false">
      <c r="A21" s="1" t="n">
        <v>11</v>
      </c>
      <c r="B21" s="2" t="s">
        <v>23</v>
      </c>
      <c r="C21" s="3" t="n">
        <v>973</v>
      </c>
      <c r="D21" s="3" t="s">
        <v>8</v>
      </c>
      <c r="F21" s="1" t="n">
        <v>11</v>
      </c>
      <c r="G21" s="5" t="s">
        <v>23</v>
      </c>
      <c r="H21" s="4" t="n">
        <v>706</v>
      </c>
      <c r="I21" s="3" t="s">
        <v>8</v>
      </c>
    </row>
    <row r="22" customFormat="false" ht="19.5" hidden="false" customHeight="true" outlineLevel="0" collapsed="false">
      <c r="A22" s="1" t="n">
        <v>12</v>
      </c>
      <c r="B22" s="2" t="s">
        <v>24</v>
      </c>
      <c r="C22" s="3" t="n">
        <v>941</v>
      </c>
      <c r="D22" s="3" t="s">
        <v>8</v>
      </c>
      <c r="F22" s="1" t="n">
        <v>12</v>
      </c>
      <c r="G22" s="5" t="s">
        <v>18</v>
      </c>
      <c r="H22" s="4" t="n">
        <v>698</v>
      </c>
      <c r="I22" s="3" t="s">
        <v>8</v>
      </c>
    </row>
    <row r="23" customFormat="false" ht="19.5" hidden="false" customHeight="true" outlineLevel="0" collapsed="false">
      <c r="A23" s="1" t="n">
        <v>13</v>
      </c>
      <c r="B23" s="5" t="s">
        <v>15</v>
      </c>
      <c r="C23" s="3" t="n">
        <v>922</v>
      </c>
      <c r="D23" s="3" t="s">
        <v>8</v>
      </c>
      <c r="F23" s="1" t="n">
        <v>13</v>
      </c>
      <c r="G23" s="5" t="s">
        <v>12</v>
      </c>
      <c r="H23" s="4" t="n">
        <v>691</v>
      </c>
      <c r="I23" s="3" t="s">
        <v>8</v>
      </c>
    </row>
    <row r="24" customFormat="false" ht="19.5" hidden="false" customHeight="true" outlineLevel="0" collapsed="false">
      <c r="A24" s="1" t="n">
        <v>14</v>
      </c>
      <c r="B24" s="2" t="s">
        <v>25</v>
      </c>
      <c r="C24" s="3" t="n">
        <v>900</v>
      </c>
      <c r="D24" s="3" t="s">
        <v>8</v>
      </c>
      <c r="F24" s="1" t="n">
        <v>14</v>
      </c>
      <c r="G24" s="1" t="s">
        <v>26</v>
      </c>
      <c r="H24" s="4" t="n">
        <v>626</v>
      </c>
      <c r="I24" s="3" t="s">
        <v>8</v>
      </c>
    </row>
    <row r="25" customFormat="false" ht="19.5" hidden="false" customHeight="true" outlineLevel="0" collapsed="false">
      <c r="A25" s="1" t="n">
        <v>15</v>
      </c>
      <c r="B25" s="2" t="s">
        <v>27</v>
      </c>
      <c r="C25" s="3" t="n">
        <v>895</v>
      </c>
      <c r="D25" s="3" t="s">
        <v>8</v>
      </c>
      <c r="F25" s="1" t="n">
        <v>15</v>
      </c>
      <c r="G25" s="5" t="s">
        <v>28</v>
      </c>
      <c r="H25" s="4" t="n">
        <v>624</v>
      </c>
      <c r="I25" s="3" t="s">
        <v>8</v>
      </c>
    </row>
    <row r="26" customFormat="false" ht="19.5" hidden="false" customHeight="true" outlineLevel="0" collapsed="false">
      <c r="A26" s="1" t="n">
        <v>16</v>
      </c>
      <c r="B26" s="2" t="s">
        <v>29</v>
      </c>
      <c r="C26" s="3" t="n">
        <v>859</v>
      </c>
      <c r="D26" s="3" t="s">
        <v>8</v>
      </c>
      <c r="F26" s="1" t="n">
        <v>16</v>
      </c>
      <c r="G26" s="5" t="s">
        <v>29</v>
      </c>
      <c r="H26" s="4" t="n">
        <v>623</v>
      </c>
      <c r="I26" s="3" t="s">
        <v>8</v>
      </c>
    </row>
    <row r="27" customFormat="false" ht="19.5" hidden="false" customHeight="true" outlineLevel="0" collapsed="false">
      <c r="A27" s="1" t="n">
        <v>17</v>
      </c>
      <c r="B27" s="5" t="s">
        <v>9</v>
      </c>
      <c r="C27" s="3" t="n">
        <v>821</v>
      </c>
      <c r="D27" s="3" t="s">
        <v>8</v>
      </c>
      <c r="F27" s="1" t="n">
        <v>17</v>
      </c>
      <c r="G27" s="5" t="s">
        <v>30</v>
      </c>
      <c r="H27" s="4" t="n">
        <v>601</v>
      </c>
      <c r="I27" s="3" t="s">
        <v>8</v>
      </c>
    </row>
    <row r="28" customFormat="false" ht="19.5" hidden="false" customHeight="true" outlineLevel="0" collapsed="false">
      <c r="A28" s="1" t="n">
        <v>18</v>
      </c>
      <c r="B28" s="2" t="s">
        <v>31</v>
      </c>
      <c r="C28" s="3" t="n">
        <v>786</v>
      </c>
      <c r="D28" s="3" t="s">
        <v>8</v>
      </c>
      <c r="F28" s="1" t="n">
        <v>18</v>
      </c>
      <c r="G28" s="5" t="s">
        <v>7</v>
      </c>
      <c r="H28" s="4" t="n">
        <v>596</v>
      </c>
      <c r="I28" s="3" t="s">
        <v>8</v>
      </c>
    </row>
    <row r="29" customFormat="false" ht="19.5" hidden="false" customHeight="true" outlineLevel="0" collapsed="false">
      <c r="A29" s="1" t="n">
        <v>19</v>
      </c>
      <c r="B29" s="5" t="s">
        <v>32</v>
      </c>
      <c r="C29" s="3" t="n">
        <v>599</v>
      </c>
      <c r="D29" s="3" t="s">
        <v>8</v>
      </c>
      <c r="F29" s="1" t="n">
        <v>19</v>
      </c>
      <c r="G29" s="3" t="s">
        <v>33</v>
      </c>
      <c r="H29" s="4" t="n">
        <v>587</v>
      </c>
      <c r="I29" s="3" t="s">
        <v>8</v>
      </c>
    </row>
    <row r="30" customFormat="false" ht="19.5" hidden="false" customHeight="true" outlineLevel="0" collapsed="false">
      <c r="F30" s="1" t="n">
        <v>20</v>
      </c>
      <c r="G30" s="5" t="s">
        <v>25</v>
      </c>
      <c r="H30" s="4" t="n">
        <v>493</v>
      </c>
      <c r="I30" s="3" t="s">
        <v>8</v>
      </c>
    </row>
    <row r="31" customFormat="false" ht="19.5" hidden="false" customHeight="true" outlineLevel="0" collapsed="false">
      <c r="B31" s="5"/>
      <c r="F31" s="1" t="n">
        <v>21</v>
      </c>
      <c r="G31" s="5" t="s">
        <v>34</v>
      </c>
      <c r="H31" s="4" t="n">
        <v>431</v>
      </c>
      <c r="I31" s="3" t="s">
        <v>8</v>
      </c>
    </row>
    <row r="32" customFormat="false" ht="19.5" hidden="false" customHeight="true" outlineLevel="0" collapsed="false">
      <c r="B32" s="5"/>
      <c r="F32" s="1" t="n">
        <v>22</v>
      </c>
      <c r="G32" s="5" t="s">
        <v>32</v>
      </c>
      <c r="H32" s="4" t="n">
        <v>64</v>
      </c>
      <c r="I32" s="3" t="s">
        <v>8</v>
      </c>
    </row>
    <row r="33" customFormat="false" ht="19.5" hidden="false" customHeight="true" outlineLevel="0" collapsed="false">
      <c r="G33" s="5"/>
    </row>
    <row r="34" customFormat="false" ht="19.5" hidden="false" customHeight="true" outlineLevel="0" collapsed="false">
      <c r="G34" s="5"/>
    </row>
    <row r="35" customFormat="false" ht="19.5" hidden="false" customHeight="true" outlineLevel="0" collapsed="false">
      <c r="G35" s="5"/>
    </row>
    <row r="36" customFormat="false" ht="16.5" hidden="false" customHeight="false" outlineLevel="0" collapsed="false">
      <c r="A36" s="5" t="s">
        <v>35</v>
      </c>
      <c r="B36" s="1"/>
      <c r="C36" s="1"/>
      <c r="D36" s="1"/>
      <c r="E36" s="1"/>
      <c r="F36" s="6"/>
      <c r="G36" s="7" t="s">
        <v>36</v>
      </c>
      <c r="H36" s="6"/>
      <c r="I36" s="6"/>
      <c r="J36" s="6"/>
    </row>
    <row r="37" customFormat="false" ht="16.5" hidden="false" customHeight="false" outlineLevel="0" collapsed="false">
      <c r="B37" s="1"/>
      <c r="C37" s="1"/>
      <c r="D37" s="1"/>
      <c r="E37" s="1"/>
      <c r="F37" s="6"/>
      <c r="G37" s="6"/>
      <c r="H37" s="6"/>
      <c r="I37" s="6"/>
      <c r="J37" s="6"/>
    </row>
    <row r="38" customFormat="false" ht="16.5" hidden="false" customHeight="false" outlineLevel="0" collapsed="false">
      <c r="A38" s="5" t="s">
        <v>37</v>
      </c>
      <c r="B38" s="1"/>
      <c r="C38" s="1"/>
      <c r="D38" s="1"/>
      <c r="E38" s="1"/>
      <c r="F38" s="6"/>
      <c r="G38" s="7" t="s">
        <v>38</v>
      </c>
      <c r="H38" s="6"/>
      <c r="I38" s="6"/>
      <c r="J38" s="6"/>
    </row>
    <row r="39" customFormat="false" ht="19.5" hidden="false" customHeight="true" outlineLevel="0" collapsed="false"/>
    <row r="40" s="1" customFormat="true" ht="19.5" hidden="false" customHeight="true" outlineLevel="0" collapsed="false">
      <c r="B40" s="2"/>
      <c r="C40" s="3"/>
      <c r="D40" s="3"/>
      <c r="E40" s="3"/>
      <c r="H40" s="4"/>
      <c r="I40" s="3"/>
      <c r="J40" s="3"/>
      <c r="K40" s="3"/>
      <c r="L40" s="3"/>
    </row>
    <row r="41" s="1" customFormat="true" ht="19.5" hidden="false" customHeight="true" outlineLevel="0" collapsed="false">
      <c r="B41" s="2"/>
      <c r="C41" s="3"/>
      <c r="D41" s="3"/>
      <c r="E41" s="3"/>
      <c r="H41" s="4"/>
      <c r="I41" s="3"/>
      <c r="J41" s="3"/>
      <c r="K41" s="3"/>
      <c r="L41" s="3"/>
    </row>
    <row r="42" s="1" customFormat="true" ht="19.5" hidden="false" customHeight="true" outlineLevel="0" collapsed="false">
      <c r="B42" s="2"/>
      <c r="C42" s="3"/>
      <c r="D42" s="3"/>
      <c r="E42" s="3"/>
      <c r="H42" s="4"/>
      <c r="I42" s="3"/>
      <c r="J42" s="3"/>
      <c r="K42" s="3"/>
      <c r="L42" s="3"/>
    </row>
    <row r="43" s="1" customFormat="true" ht="19.5" hidden="false" customHeight="true" outlineLevel="0" collapsed="false">
      <c r="B43" s="2"/>
      <c r="C43" s="3"/>
      <c r="D43" s="3"/>
      <c r="E43" s="3"/>
      <c r="H43" s="4"/>
      <c r="I43" s="3"/>
      <c r="J43" s="3"/>
      <c r="K43" s="3"/>
      <c r="L43" s="3"/>
    </row>
    <row r="44" s="1" customFormat="true" ht="19.5" hidden="false" customHeight="true" outlineLevel="0" collapsed="false">
      <c r="B44" s="2"/>
      <c r="C44" s="3"/>
      <c r="D44" s="3"/>
      <c r="E44" s="3"/>
      <c r="H44" s="4"/>
      <c r="I44" s="3"/>
      <c r="J44" s="3"/>
      <c r="K44" s="3"/>
      <c r="L44" s="3"/>
    </row>
    <row r="45" s="1" customFormat="true" ht="19.5" hidden="false" customHeight="true" outlineLevel="0" collapsed="false">
      <c r="B45" s="2"/>
      <c r="C45" s="3"/>
      <c r="D45" s="3"/>
      <c r="E45" s="3"/>
      <c r="H45" s="4"/>
      <c r="I45" s="3"/>
      <c r="J45" s="3"/>
      <c r="K45" s="3"/>
      <c r="L45" s="3"/>
    </row>
    <row r="46" s="1" customFormat="true" ht="19.5" hidden="false" customHeight="true" outlineLevel="0" collapsed="false">
      <c r="B46" s="2"/>
      <c r="C46" s="3"/>
      <c r="D46" s="3"/>
      <c r="E46" s="3"/>
      <c r="H46" s="4"/>
      <c r="I46" s="3"/>
      <c r="J46" s="3"/>
      <c r="K46" s="3"/>
      <c r="L46" s="3"/>
    </row>
    <row r="47" s="1" customFormat="true" ht="19.5" hidden="false" customHeight="true" outlineLevel="0" collapsed="false">
      <c r="B47" s="2"/>
      <c r="C47" s="3"/>
      <c r="D47" s="3"/>
      <c r="E47" s="3"/>
      <c r="H47" s="4"/>
      <c r="I47" s="3"/>
      <c r="J47" s="3"/>
      <c r="K47" s="3"/>
      <c r="L47" s="3"/>
    </row>
    <row r="48" s="1" customFormat="true" ht="19.5" hidden="false" customHeight="true" outlineLevel="0" collapsed="false">
      <c r="B48" s="2"/>
      <c r="C48" s="3"/>
      <c r="D48" s="3"/>
      <c r="E48" s="3"/>
      <c r="H48" s="4"/>
      <c r="I48" s="3"/>
      <c r="J48" s="3"/>
      <c r="K48" s="3"/>
      <c r="L48" s="3"/>
    </row>
    <row r="49" s="1" customFormat="true" ht="19.5" hidden="false" customHeight="true" outlineLevel="0" collapsed="false">
      <c r="B49" s="2"/>
      <c r="C49" s="3"/>
      <c r="D49" s="3"/>
      <c r="E49" s="3"/>
      <c r="H49" s="4"/>
      <c r="I49" s="3"/>
      <c r="J49" s="3"/>
      <c r="K49" s="3"/>
      <c r="L49" s="3"/>
    </row>
    <row r="50" s="1" customFormat="true" ht="19.5" hidden="false" customHeight="true" outlineLevel="0" collapsed="false">
      <c r="B50" s="2"/>
      <c r="C50" s="3"/>
      <c r="D50" s="3"/>
      <c r="E50" s="3"/>
      <c r="H50" s="4"/>
      <c r="I50" s="3"/>
      <c r="J50" s="3"/>
      <c r="K50" s="3"/>
      <c r="L50" s="3"/>
    </row>
    <row r="51" s="1" customFormat="true" ht="19.5" hidden="false" customHeight="true" outlineLevel="0" collapsed="false">
      <c r="B51" s="2"/>
      <c r="C51" s="3"/>
      <c r="D51" s="3"/>
      <c r="E51" s="3"/>
      <c r="H51" s="4"/>
      <c r="I51" s="3"/>
      <c r="J51" s="3"/>
      <c r="K51" s="3"/>
      <c r="L51" s="3"/>
    </row>
    <row r="52" s="1" customFormat="true" ht="19.5" hidden="false" customHeight="true" outlineLevel="0" collapsed="false">
      <c r="B52" s="2"/>
      <c r="C52" s="3"/>
      <c r="D52" s="3"/>
      <c r="E52" s="3"/>
      <c r="H52" s="4"/>
      <c r="I52" s="3"/>
      <c r="J52" s="3"/>
      <c r="K52" s="3"/>
      <c r="L52" s="3"/>
    </row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5.56"/>
    <col collapsed="false" customWidth="true" hidden="false" outlineLevel="0" max="3" min="3" style="8" width="8.56"/>
    <col collapsed="false" customWidth="true" hidden="false" outlineLevel="0" max="4" min="4" style="8" width="7.56"/>
    <col collapsed="false" customWidth="true" hidden="false" outlineLevel="0" max="5" min="5" style="8" width="4.41"/>
    <col collapsed="false" customWidth="true" hidden="false" outlineLevel="0" max="8" min="6" style="9" width="8.99"/>
    <col collapsed="false" customWidth="true" hidden="false" outlineLevel="0" max="9" min="9" style="9" width="9.56"/>
    <col collapsed="false" customWidth="true" hidden="false" outlineLevel="0" max="10" min="10" style="9" width="9.28"/>
    <col collapsed="false" customWidth="false" hidden="false" outlineLevel="0" max="11" min="11" style="10" width="9.14"/>
    <col collapsed="false" customWidth="false" hidden="false" outlineLevel="0" max="12" min="12" style="8" width="9.14"/>
    <col collapsed="false" customWidth="false" hidden="false" outlineLevel="0" max="257" min="13" style="10" width="9.14"/>
  </cols>
  <sheetData>
    <row r="1" s="11" customFormat="true" ht="15.75" hidden="false" customHeight="false" outlineLevel="0" collapsed="false">
      <c r="B1" s="11" t="s">
        <v>0</v>
      </c>
      <c r="F1" s="12"/>
      <c r="G1" s="13"/>
      <c r="H1" s="12"/>
      <c r="I1" s="12"/>
      <c r="J1" s="12"/>
      <c r="L1" s="14"/>
    </row>
    <row r="2" s="11" customFormat="true" ht="15.75" hidden="false" customHeight="false" outlineLevel="0" collapsed="false">
      <c r="B2" s="11" t="s">
        <v>1</v>
      </c>
      <c r="F2" s="12"/>
      <c r="G2" s="13"/>
      <c r="H2" s="12"/>
      <c r="I2" s="12"/>
      <c r="J2" s="12"/>
      <c r="L2" s="14"/>
    </row>
    <row r="3" s="11" customFormat="true" ht="9.75" hidden="false" customHeight="true" outlineLevel="0" collapsed="false">
      <c r="F3" s="12"/>
      <c r="G3" s="13"/>
      <c r="H3" s="12"/>
      <c r="I3" s="12"/>
      <c r="J3" s="12"/>
      <c r="L3" s="14"/>
    </row>
    <row r="4" s="15" customFormat="true" ht="15.75" hidden="false" customHeight="false" outlineLevel="0" collapsed="false">
      <c r="A4" s="14"/>
      <c r="B4" s="11" t="s">
        <v>2</v>
      </c>
      <c r="C4" s="14"/>
      <c r="D4" s="14"/>
      <c r="E4" s="14"/>
      <c r="F4" s="13"/>
      <c r="G4" s="13"/>
      <c r="I4" s="13"/>
      <c r="J4" s="16" t="s">
        <v>3</v>
      </c>
      <c r="L4" s="14"/>
    </row>
    <row r="5" s="15" customFormat="true" ht="15.75" hidden="false" customHeight="false" outlineLevel="0" collapsed="false">
      <c r="A5" s="14"/>
      <c r="B5" s="14"/>
      <c r="C5" s="11" t="s">
        <v>5</v>
      </c>
      <c r="D5" s="14"/>
      <c r="E5" s="14"/>
      <c r="F5" s="13"/>
      <c r="G5" s="13"/>
      <c r="H5" s="13"/>
      <c r="I5" s="13"/>
      <c r="J5" s="13"/>
      <c r="L5" s="14"/>
    </row>
    <row r="6" customFormat="false" ht="15" hidden="false" customHeight="true" outlineLevel="0" collapsed="false">
      <c r="C6" s="17"/>
    </row>
    <row r="7" s="15" customFormat="true" ht="15" hidden="false" customHeight="true" outlineLevel="0" collapsed="false">
      <c r="A7" s="18"/>
      <c r="B7" s="19"/>
      <c r="C7" s="18"/>
      <c r="D7" s="18"/>
      <c r="E7" s="20"/>
      <c r="F7" s="21"/>
      <c r="G7" s="21"/>
      <c r="H7" s="21"/>
      <c r="I7" s="21"/>
      <c r="J7" s="22"/>
      <c r="L7" s="14"/>
    </row>
    <row r="8" customFormat="false" ht="16.5" hidden="false" customHeight="true" outlineLevel="0" collapsed="false">
      <c r="A8" s="23" t="s">
        <v>39</v>
      </c>
      <c r="B8" s="24" t="s">
        <v>7</v>
      </c>
      <c r="E8" s="24"/>
      <c r="G8" s="23"/>
    </row>
    <row r="9" customFormat="false" ht="16.5" hidden="false" customHeight="true" outlineLevel="0" collapsed="false">
      <c r="H9" s="25" t="s">
        <v>40</v>
      </c>
      <c r="I9" s="26" t="s">
        <v>41</v>
      </c>
    </row>
    <row r="10" s="31" customFormat="true" ht="12" hidden="false" customHeight="false" outlineLevel="0" collapsed="false">
      <c r="A10" s="27" t="s">
        <v>42</v>
      </c>
      <c r="B10" s="28" t="s">
        <v>43</v>
      </c>
      <c r="C10" s="28" t="s">
        <v>44</v>
      </c>
      <c r="D10" s="28" t="s">
        <v>45</v>
      </c>
      <c r="E10" s="28"/>
      <c r="F10" s="29" t="s">
        <v>46</v>
      </c>
      <c r="G10" s="29" t="s">
        <v>47</v>
      </c>
      <c r="H10" s="29" t="s">
        <v>48</v>
      </c>
      <c r="I10" s="29" t="s">
        <v>49</v>
      </c>
      <c r="J10" s="30" t="s">
        <v>50</v>
      </c>
      <c r="L10" s="32"/>
    </row>
    <row r="11" s="15" customFormat="true" ht="15" hidden="false" customHeight="true" outlineLevel="0" collapsed="false">
      <c r="A11" s="33" t="n">
        <v>1</v>
      </c>
      <c r="B11" s="34" t="s">
        <v>51</v>
      </c>
      <c r="C11" s="33" t="n">
        <v>1999</v>
      </c>
      <c r="D11" s="33" t="n">
        <v>376</v>
      </c>
      <c r="E11" s="35" t="s">
        <v>52</v>
      </c>
      <c r="F11" s="36" t="s">
        <v>53</v>
      </c>
      <c r="G11" s="36" t="s">
        <v>54</v>
      </c>
      <c r="H11" s="36" t="s">
        <v>55</v>
      </c>
      <c r="I11" s="36" t="s">
        <v>56</v>
      </c>
      <c r="J11" s="37"/>
      <c r="L11" s="14"/>
    </row>
    <row r="12" s="15" customFormat="true" ht="15" hidden="false" customHeight="true" outlineLevel="0" collapsed="false">
      <c r="A12" s="38"/>
      <c r="B12" s="39"/>
      <c r="C12" s="38"/>
      <c r="D12" s="38"/>
      <c r="E12" s="40" t="s">
        <v>57</v>
      </c>
      <c r="F12" s="41" t="n">
        <v>86</v>
      </c>
      <c r="G12" s="41" t="n">
        <v>112</v>
      </c>
      <c r="H12" s="41" t="n">
        <v>78</v>
      </c>
      <c r="I12" s="41" t="n">
        <v>44</v>
      </c>
      <c r="J12" s="42" t="n">
        <f aca="false">SUM(F12:I12)</f>
        <v>320</v>
      </c>
      <c r="L12" s="14"/>
    </row>
    <row r="13" s="15" customFormat="true" ht="15" hidden="false" customHeight="true" outlineLevel="0" collapsed="false">
      <c r="A13" s="33" t="n">
        <v>2</v>
      </c>
      <c r="B13" s="34" t="s">
        <v>58</v>
      </c>
      <c r="C13" s="33" t="n">
        <v>2000</v>
      </c>
      <c r="D13" s="33" t="n">
        <v>382</v>
      </c>
      <c r="E13" s="35" t="s">
        <v>52</v>
      </c>
      <c r="F13" s="36" t="s">
        <v>59</v>
      </c>
      <c r="G13" s="36" t="s">
        <v>60</v>
      </c>
      <c r="H13" s="36" t="s">
        <v>61</v>
      </c>
      <c r="I13" s="36" t="s">
        <v>62</v>
      </c>
      <c r="J13" s="37"/>
      <c r="L13" s="14"/>
    </row>
    <row r="14" s="15" customFormat="true" ht="15" hidden="false" customHeight="true" outlineLevel="0" collapsed="false">
      <c r="A14" s="38"/>
      <c r="B14" s="39"/>
      <c r="C14" s="38"/>
      <c r="D14" s="38"/>
      <c r="E14" s="40" t="s">
        <v>57</v>
      </c>
      <c r="F14" s="41" t="n">
        <v>83</v>
      </c>
      <c r="G14" s="41" t="n">
        <v>97</v>
      </c>
      <c r="H14" s="41" t="n">
        <v>60</v>
      </c>
      <c r="I14" s="41" t="n">
        <v>43</v>
      </c>
      <c r="J14" s="42" t="n">
        <f aca="false">SUM(F14:I14)</f>
        <v>283</v>
      </c>
      <c r="L14" s="14"/>
    </row>
    <row r="15" s="15" customFormat="true" ht="15" hidden="false" customHeight="true" outlineLevel="0" collapsed="false">
      <c r="A15" s="33" t="n">
        <v>3</v>
      </c>
      <c r="B15" s="34" t="s">
        <v>63</v>
      </c>
      <c r="C15" s="33" t="n">
        <v>2000</v>
      </c>
      <c r="D15" s="33" t="n">
        <v>377</v>
      </c>
      <c r="E15" s="35" t="s">
        <v>52</v>
      </c>
      <c r="F15" s="36" t="s">
        <v>64</v>
      </c>
      <c r="G15" s="36" t="s">
        <v>65</v>
      </c>
      <c r="H15" s="36" t="s">
        <v>66</v>
      </c>
      <c r="I15" s="36" t="s">
        <v>67</v>
      </c>
      <c r="J15" s="37"/>
      <c r="L15" s="14"/>
    </row>
    <row r="16" s="15" customFormat="true" ht="15" hidden="false" customHeight="true" outlineLevel="0" collapsed="false">
      <c r="A16" s="38"/>
      <c r="B16" s="39"/>
      <c r="C16" s="38"/>
      <c r="D16" s="38"/>
      <c r="E16" s="40" t="s">
        <v>57</v>
      </c>
      <c r="F16" s="41" t="n">
        <v>74</v>
      </c>
      <c r="G16" s="41" t="n">
        <v>109</v>
      </c>
      <c r="H16" s="41" t="n">
        <v>45</v>
      </c>
      <c r="I16" s="41" t="n">
        <v>46</v>
      </c>
      <c r="J16" s="42" t="n">
        <f aca="false">SUM(F16:I16)</f>
        <v>274</v>
      </c>
      <c r="L16" s="14"/>
    </row>
    <row r="17" s="15" customFormat="true" ht="15" hidden="false" customHeight="true" outlineLevel="0" collapsed="false">
      <c r="A17" s="33" t="n">
        <v>4</v>
      </c>
      <c r="B17" s="34" t="s">
        <v>68</v>
      </c>
      <c r="C17" s="33" t="n">
        <v>1999</v>
      </c>
      <c r="D17" s="33" t="n">
        <v>378</v>
      </c>
      <c r="E17" s="35" t="s">
        <v>52</v>
      </c>
      <c r="F17" s="36" t="s">
        <v>69</v>
      </c>
      <c r="G17" s="36" t="s">
        <v>70</v>
      </c>
      <c r="H17" s="36" t="s">
        <v>71</v>
      </c>
      <c r="I17" s="36" t="s">
        <v>72</v>
      </c>
      <c r="J17" s="37"/>
      <c r="L17" s="14"/>
    </row>
    <row r="18" s="15" customFormat="true" ht="15" hidden="false" customHeight="true" outlineLevel="0" collapsed="false">
      <c r="A18" s="38"/>
      <c r="B18" s="39"/>
      <c r="C18" s="38"/>
      <c r="D18" s="38"/>
      <c r="E18" s="40" t="s">
        <v>57</v>
      </c>
      <c r="F18" s="41" t="n">
        <v>79</v>
      </c>
      <c r="G18" s="41" t="n">
        <v>96</v>
      </c>
      <c r="H18" s="41" t="n">
        <v>54</v>
      </c>
      <c r="I18" s="41" t="n">
        <v>36</v>
      </c>
      <c r="J18" s="42" t="n">
        <f aca="false">SUM(F18:I18)</f>
        <v>265</v>
      </c>
      <c r="L18" s="14"/>
    </row>
    <row r="19" s="15" customFormat="true" ht="15" hidden="false" customHeight="true" outlineLevel="0" collapsed="false">
      <c r="A19" s="33" t="n">
        <v>5</v>
      </c>
      <c r="B19" s="34" t="s">
        <v>73</v>
      </c>
      <c r="C19" s="33" t="n">
        <v>1999</v>
      </c>
      <c r="D19" s="33" t="n">
        <v>379</v>
      </c>
      <c r="E19" s="35" t="s">
        <v>52</v>
      </c>
      <c r="F19" s="36" t="s">
        <v>74</v>
      </c>
      <c r="G19" s="36" t="s">
        <v>75</v>
      </c>
      <c r="H19" s="36" t="s">
        <v>76</v>
      </c>
      <c r="I19" s="36" t="s">
        <v>77</v>
      </c>
      <c r="J19" s="37"/>
      <c r="L19" s="14"/>
    </row>
    <row r="20" s="15" customFormat="true" ht="15" hidden="false" customHeight="true" outlineLevel="0" collapsed="false">
      <c r="A20" s="38"/>
      <c r="B20" s="39"/>
      <c r="C20" s="38"/>
      <c r="D20" s="38"/>
      <c r="E20" s="40" t="s">
        <v>57</v>
      </c>
      <c r="F20" s="41" t="n">
        <v>47</v>
      </c>
      <c r="G20" s="41" t="n">
        <v>73</v>
      </c>
      <c r="H20" s="41" t="n">
        <v>38</v>
      </c>
      <c r="I20" s="41" t="n">
        <v>25</v>
      </c>
      <c r="J20" s="42" t="n">
        <f aca="false">SUM(F20:I20)</f>
        <v>183</v>
      </c>
      <c r="L20" s="14"/>
    </row>
    <row r="21" s="15" customFormat="true" ht="15" hidden="false" customHeight="true" outlineLevel="0" collapsed="false">
      <c r="A21" s="33" t="n">
        <v>6</v>
      </c>
      <c r="B21" s="34" t="s">
        <v>78</v>
      </c>
      <c r="C21" s="33" t="n">
        <v>1999</v>
      </c>
      <c r="D21" s="33" t="n">
        <v>380</v>
      </c>
      <c r="E21" s="35" t="s">
        <v>52</v>
      </c>
      <c r="F21" s="36" t="s">
        <v>79</v>
      </c>
      <c r="G21" s="36" t="s">
        <v>80</v>
      </c>
      <c r="H21" s="36" t="s">
        <v>81</v>
      </c>
      <c r="I21" s="36" t="s">
        <v>82</v>
      </c>
      <c r="J21" s="37"/>
      <c r="L21" s="14"/>
    </row>
    <row r="22" s="15" customFormat="true" ht="15" hidden="false" customHeight="true" outlineLevel="0" collapsed="false">
      <c r="A22" s="38"/>
      <c r="B22" s="39"/>
      <c r="C22" s="38"/>
      <c r="D22" s="38"/>
      <c r="E22" s="40" t="s">
        <v>57</v>
      </c>
      <c r="F22" s="41" t="n">
        <v>35</v>
      </c>
      <c r="G22" s="41" t="n">
        <v>37</v>
      </c>
      <c r="H22" s="41" t="n">
        <v>39</v>
      </c>
      <c r="I22" s="41" t="n">
        <v>50</v>
      </c>
      <c r="J22" s="42" t="n">
        <f aca="false">SUM(F22:I22)</f>
        <v>161</v>
      </c>
      <c r="L22" s="14"/>
    </row>
    <row r="23" s="15" customFormat="true" ht="15" hidden="false" customHeight="true" outlineLevel="0" collapsed="false">
      <c r="A23" s="18"/>
      <c r="B23" s="19"/>
      <c r="C23" s="18"/>
      <c r="D23" s="18"/>
      <c r="E23" s="20"/>
      <c r="F23" s="22"/>
      <c r="G23" s="22"/>
      <c r="H23" s="22"/>
      <c r="I23" s="22"/>
      <c r="J23" s="22"/>
      <c r="L23" s="14"/>
    </row>
    <row r="24" customFormat="false" ht="16.5" hidden="false" customHeight="true" outlineLevel="0" collapsed="false">
      <c r="A24" s="23" t="s">
        <v>83</v>
      </c>
      <c r="B24" s="24" t="s">
        <v>10</v>
      </c>
      <c r="E24" s="24"/>
      <c r="G24" s="23"/>
    </row>
    <row r="25" customFormat="false" ht="16.5" hidden="false" customHeight="true" outlineLevel="0" collapsed="false">
      <c r="H25" s="25" t="s">
        <v>40</v>
      </c>
      <c r="I25" s="26" t="s">
        <v>84</v>
      </c>
    </row>
    <row r="26" s="31" customFormat="true" ht="12" hidden="false" customHeight="false" outlineLevel="0" collapsed="false">
      <c r="A26" s="27" t="s">
        <v>42</v>
      </c>
      <c r="B26" s="28" t="s">
        <v>43</v>
      </c>
      <c r="C26" s="28" t="s">
        <v>44</v>
      </c>
      <c r="D26" s="28" t="s">
        <v>45</v>
      </c>
      <c r="E26" s="28"/>
      <c r="F26" s="29" t="s">
        <v>46</v>
      </c>
      <c r="G26" s="29" t="s">
        <v>47</v>
      </c>
      <c r="H26" s="29" t="s">
        <v>48</v>
      </c>
      <c r="I26" s="29" t="s">
        <v>49</v>
      </c>
      <c r="J26" s="29" t="s">
        <v>50</v>
      </c>
      <c r="L26" s="32"/>
    </row>
    <row r="27" s="15" customFormat="true" ht="15" hidden="false" customHeight="true" outlineLevel="0" collapsed="false">
      <c r="A27" s="33" t="n">
        <v>1</v>
      </c>
      <c r="B27" s="34" t="s">
        <v>85</v>
      </c>
      <c r="C27" s="33" t="n">
        <v>2000</v>
      </c>
      <c r="D27" s="33" t="n">
        <v>309</v>
      </c>
      <c r="E27" s="35" t="s">
        <v>52</v>
      </c>
      <c r="F27" s="36" t="s">
        <v>86</v>
      </c>
      <c r="G27" s="36" t="s">
        <v>87</v>
      </c>
      <c r="H27" s="36" t="s">
        <v>88</v>
      </c>
      <c r="I27" s="36" t="s">
        <v>89</v>
      </c>
      <c r="J27" s="37"/>
      <c r="L27" s="14"/>
    </row>
    <row r="28" s="15" customFormat="true" ht="15" hidden="false" customHeight="true" outlineLevel="0" collapsed="false">
      <c r="A28" s="38"/>
      <c r="B28" s="39"/>
      <c r="C28" s="38"/>
      <c r="D28" s="38"/>
      <c r="E28" s="40" t="s">
        <v>57</v>
      </c>
      <c r="F28" s="41" t="n">
        <v>70</v>
      </c>
      <c r="G28" s="41" t="n">
        <v>86</v>
      </c>
      <c r="H28" s="41" t="n">
        <v>60</v>
      </c>
      <c r="I28" s="41" t="n">
        <v>59</v>
      </c>
      <c r="J28" s="42" t="n">
        <f aca="false">SUM(F28:I28)</f>
        <v>275</v>
      </c>
      <c r="L28" s="14"/>
    </row>
    <row r="29" s="15" customFormat="true" ht="15" hidden="false" customHeight="true" outlineLevel="0" collapsed="false">
      <c r="A29" s="33" t="n">
        <v>2</v>
      </c>
      <c r="B29" s="34" t="s">
        <v>90</v>
      </c>
      <c r="C29" s="33" t="n">
        <v>1999</v>
      </c>
      <c r="D29" s="33" t="n">
        <v>308</v>
      </c>
      <c r="E29" s="35" t="s">
        <v>52</v>
      </c>
      <c r="F29" s="36" t="s">
        <v>91</v>
      </c>
      <c r="G29" s="36" t="s">
        <v>92</v>
      </c>
      <c r="H29" s="36" t="s">
        <v>93</v>
      </c>
      <c r="I29" s="36" t="s">
        <v>94</v>
      </c>
      <c r="J29" s="37"/>
      <c r="L29" s="14"/>
    </row>
    <row r="30" s="15" customFormat="true" ht="15" hidden="false" customHeight="true" outlineLevel="0" collapsed="false">
      <c r="A30" s="38"/>
      <c r="B30" s="39"/>
      <c r="C30" s="38"/>
      <c r="D30" s="38"/>
      <c r="E30" s="40" t="s">
        <v>57</v>
      </c>
      <c r="F30" s="41" t="n">
        <v>54</v>
      </c>
      <c r="G30" s="41" t="n">
        <v>71</v>
      </c>
      <c r="H30" s="41" t="n">
        <v>55</v>
      </c>
      <c r="I30" s="41" t="n">
        <v>78</v>
      </c>
      <c r="J30" s="42" t="n">
        <f aca="false">SUM(F30:I30)</f>
        <v>258</v>
      </c>
      <c r="L30" s="14"/>
    </row>
    <row r="31" s="15" customFormat="true" ht="15" hidden="false" customHeight="true" outlineLevel="0" collapsed="false">
      <c r="A31" s="33" t="n">
        <v>3</v>
      </c>
      <c r="B31" s="34" t="s">
        <v>95</v>
      </c>
      <c r="C31" s="33" t="n">
        <v>1999</v>
      </c>
      <c r="D31" s="33" t="n">
        <v>306</v>
      </c>
      <c r="E31" s="35" t="s">
        <v>52</v>
      </c>
      <c r="F31" s="36" t="s">
        <v>96</v>
      </c>
      <c r="G31" s="36" t="s">
        <v>97</v>
      </c>
      <c r="H31" s="36" t="s">
        <v>88</v>
      </c>
      <c r="I31" s="36" t="s">
        <v>98</v>
      </c>
      <c r="J31" s="37"/>
      <c r="L31" s="14"/>
    </row>
    <row r="32" s="15" customFormat="true" ht="15" hidden="false" customHeight="true" outlineLevel="0" collapsed="false">
      <c r="A32" s="38"/>
      <c r="B32" s="39"/>
      <c r="C32" s="38"/>
      <c r="D32" s="38"/>
      <c r="E32" s="40" t="s">
        <v>57</v>
      </c>
      <c r="F32" s="41" t="n">
        <v>60</v>
      </c>
      <c r="G32" s="41" t="n">
        <v>66</v>
      </c>
      <c r="H32" s="41" t="n">
        <v>60</v>
      </c>
      <c r="I32" s="41" t="n">
        <v>65</v>
      </c>
      <c r="J32" s="42" t="n">
        <f aca="false">SUM(F32:I32)</f>
        <v>251</v>
      </c>
      <c r="L32" s="14"/>
    </row>
    <row r="33" s="15" customFormat="true" ht="15" hidden="false" customHeight="true" outlineLevel="0" collapsed="false">
      <c r="A33" s="33" t="n">
        <v>4</v>
      </c>
      <c r="B33" s="34" t="s">
        <v>99</v>
      </c>
      <c r="C33" s="33" t="n">
        <v>1999</v>
      </c>
      <c r="D33" s="33" t="n">
        <v>307</v>
      </c>
      <c r="E33" s="35" t="s">
        <v>52</v>
      </c>
      <c r="F33" s="36" t="s">
        <v>100</v>
      </c>
      <c r="G33" s="36" t="s">
        <v>101</v>
      </c>
      <c r="H33" s="36" t="s">
        <v>102</v>
      </c>
      <c r="I33" s="36" t="s">
        <v>103</v>
      </c>
      <c r="J33" s="37"/>
      <c r="L33" s="14"/>
    </row>
    <row r="34" s="15" customFormat="true" ht="15" hidden="false" customHeight="true" outlineLevel="0" collapsed="false">
      <c r="A34" s="38"/>
      <c r="B34" s="39"/>
      <c r="C34" s="38"/>
      <c r="D34" s="38"/>
      <c r="E34" s="40" t="s">
        <v>57</v>
      </c>
      <c r="F34" s="41" t="n">
        <v>68</v>
      </c>
      <c r="G34" s="41" t="n">
        <v>74</v>
      </c>
      <c r="H34" s="41" t="n">
        <v>47</v>
      </c>
      <c r="I34" s="41" t="n">
        <v>57</v>
      </c>
      <c r="J34" s="42" t="n">
        <f aca="false">SUM(F34:I34)</f>
        <v>246</v>
      </c>
      <c r="L34" s="14"/>
    </row>
    <row r="35" s="15" customFormat="true" ht="15" hidden="false" customHeight="true" outlineLevel="0" collapsed="false">
      <c r="A35" s="33" t="n">
        <v>5</v>
      </c>
      <c r="B35" s="34" t="s">
        <v>104</v>
      </c>
      <c r="C35" s="33" t="n">
        <v>2001</v>
      </c>
      <c r="D35" s="33" t="n">
        <v>310</v>
      </c>
      <c r="E35" s="35" t="s">
        <v>52</v>
      </c>
      <c r="F35" s="36" t="s">
        <v>105</v>
      </c>
      <c r="G35" s="36" t="s">
        <v>106</v>
      </c>
      <c r="H35" s="36" t="s">
        <v>107</v>
      </c>
      <c r="I35" s="36" t="s">
        <v>108</v>
      </c>
      <c r="J35" s="37"/>
      <c r="L35" s="14"/>
    </row>
    <row r="36" s="15" customFormat="true" ht="15" hidden="false" customHeight="true" outlineLevel="0" collapsed="false">
      <c r="A36" s="38"/>
      <c r="B36" s="39"/>
      <c r="C36" s="38"/>
      <c r="D36" s="38"/>
      <c r="E36" s="40" t="s">
        <v>57</v>
      </c>
      <c r="F36" s="41" t="n">
        <v>62</v>
      </c>
      <c r="G36" s="41" t="n">
        <v>89</v>
      </c>
      <c r="H36" s="41" t="n">
        <v>59</v>
      </c>
      <c r="I36" s="41" t="n">
        <v>15</v>
      </c>
      <c r="J36" s="42" t="n">
        <f aca="false">SUM(F36:I36)</f>
        <v>225</v>
      </c>
      <c r="L36" s="14"/>
    </row>
    <row r="37" s="15" customFormat="true" ht="15" hidden="false" customHeight="true" outlineLevel="0" collapsed="false">
      <c r="A37" s="33" t="n">
        <v>6</v>
      </c>
      <c r="B37" s="34" t="s">
        <v>109</v>
      </c>
      <c r="C37" s="33" t="n">
        <v>1999</v>
      </c>
      <c r="D37" s="33" t="n">
        <v>312</v>
      </c>
      <c r="E37" s="35" t="s">
        <v>52</v>
      </c>
      <c r="F37" s="36" t="s">
        <v>110</v>
      </c>
      <c r="G37" s="36" t="s">
        <v>111</v>
      </c>
      <c r="H37" s="36" t="s">
        <v>112</v>
      </c>
      <c r="I37" s="36" t="s">
        <v>113</v>
      </c>
      <c r="J37" s="37"/>
      <c r="L37" s="14"/>
    </row>
    <row r="38" s="15" customFormat="true" ht="15" hidden="false" customHeight="true" outlineLevel="0" collapsed="false">
      <c r="A38" s="38"/>
      <c r="B38" s="39"/>
      <c r="C38" s="38"/>
      <c r="D38" s="38"/>
      <c r="E38" s="40" t="s">
        <v>57</v>
      </c>
      <c r="F38" s="41" t="n">
        <v>50</v>
      </c>
      <c r="G38" s="41" t="n">
        <v>25</v>
      </c>
      <c r="H38" s="41" t="n">
        <v>44</v>
      </c>
      <c r="I38" s="41" t="n">
        <v>66</v>
      </c>
      <c r="J38" s="42" t="n">
        <f aca="false">SUM(F38:I38)</f>
        <v>185</v>
      </c>
      <c r="L38" s="14"/>
    </row>
    <row r="39" s="15" customFormat="true" ht="15" hidden="false" customHeight="true" outlineLevel="0" collapsed="false">
      <c r="A39" s="18"/>
      <c r="B39" s="19"/>
      <c r="C39" s="18"/>
      <c r="D39" s="18"/>
      <c r="E39" s="20"/>
      <c r="F39" s="21"/>
      <c r="G39" s="21"/>
      <c r="H39" s="21"/>
      <c r="I39" s="21"/>
      <c r="J39" s="21"/>
      <c r="L39" s="14"/>
    </row>
    <row r="40" customFormat="false" ht="16.5" hidden="false" customHeight="true" outlineLevel="0" collapsed="false">
      <c r="A40" s="23" t="s">
        <v>114</v>
      </c>
      <c r="B40" s="24" t="s">
        <v>11</v>
      </c>
      <c r="E40" s="24"/>
      <c r="G40" s="23"/>
    </row>
    <row r="41" customFormat="false" ht="16.5" hidden="false" customHeight="true" outlineLevel="0" collapsed="false">
      <c r="H41" s="25" t="s">
        <v>40</v>
      </c>
      <c r="I41" s="26" t="s">
        <v>115</v>
      </c>
    </row>
    <row r="42" s="31" customFormat="true" ht="12" hidden="false" customHeight="false" outlineLevel="0" collapsed="false">
      <c r="A42" s="27" t="s">
        <v>42</v>
      </c>
      <c r="B42" s="28" t="s">
        <v>43</v>
      </c>
      <c r="C42" s="28" t="s">
        <v>44</v>
      </c>
      <c r="D42" s="28" t="s">
        <v>45</v>
      </c>
      <c r="E42" s="28"/>
      <c r="F42" s="29" t="s">
        <v>46</v>
      </c>
      <c r="G42" s="29" t="s">
        <v>47</v>
      </c>
      <c r="H42" s="29" t="s">
        <v>48</v>
      </c>
      <c r="I42" s="29" t="s">
        <v>49</v>
      </c>
      <c r="J42" s="30" t="s">
        <v>50</v>
      </c>
      <c r="L42" s="32"/>
    </row>
    <row r="43" s="15" customFormat="true" ht="15" hidden="false" customHeight="true" outlineLevel="0" collapsed="false">
      <c r="A43" s="33" t="n">
        <v>1</v>
      </c>
      <c r="B43" s="34" t="s">
        <v>116</v>
      </c>
      <c r="C43" s="33" t="n">
        <v>2000</v>
      </c>
      <c r="D43" s="33" t="n">
        <v>1062</v>
      </c>
      <c r="E43" s="35" t="s">
        <v>52</v>
      </c>
      <c r="F43" s="36" t="s">
        <v>117</v>
      </c>
      <c r="G43" s="36" t="s">
        <v>118</v>
      </c>
      <c r="H43" s="36" t="s">
        <v>119</v>
      </c>
      <c r="I43" s="36" t="s">
        <v>120</v>
      </c>
      <c r="J43" s="37"/>
      <c r="L43" s="14"/>
    </row>
    <row r="44" s="15" customFormat="true" ht="15" hidden="false" customHeight="true" outlineLevel="0" collapsed="false">
      <c r="A44" s="38"/>
      <c r="B44" s="39"/>
      <c r="C44" s="38"/>
      <c r="D44" s="38"/>
      <c r="E44" s="40" t="s">
        <v>57</v>
      </c>
      <c r="F44" s="41" t="n">
        <v>88</v>
      </c>
      <c r="G44" s="41" t="n">
        <v>116</v>
      </c>
      <c r="H44" s="41" t="n">
        <v>76</v>
      </c>
      <c r="I44" s="41" t="n">
        <v>64</v>
      </c>
      <c r="J44" s="42" t="n">
        <f aca="false">SUM(F44:I44)</f>
        <v>344</v>
      </c>
      <c r="L44" s="14"/>
    </row>
    <row r="45" s="15" customFormat="true" ht="15" hidden="false" customHeight="true" outlineLevel="0" collapsed="false">
      <c r="A45" s="33" t="n">
        <v>2</v>
      </c>
      <c r="B45" s="34" t="s">
        <v>121</v>
      </c>
      <c r="C45" s="33" t="n">
        <v>2000</v>
      </c>
      <c r="D45" s="33" t="n">
        <v>1064</v>
      </c>
      <c r="E45" s="35" t="s">
        <v>52</v>
      </c>
      <c r="F45" s="36" t="s">
        <v>122</v>
      </c>
      <c r="G45" s="36" t="s">
        <v>123</v>
      </c>
      <c r="H45" s="36" t="s">
        <v>124</v>
      </c>
      <c r="I45" s="36" t="s">
        <v>125</v>
      </c>
      <c r="J45" s="37"/>
      <c r="L45" s="14"/>
    </row>
    <row r="46" s="15" customFormat="true" ht="15" hidden="false" customHeight="true" outlineLevel="0" collapsed="false">
      <c r="A46" s="38"/>
      <c r="B46" s="39"/>
      <c r="C46" s="38"/>
      <c r="D46" s="38"/>
      <c r="E46" s="40" t="s">
        <v>57</v>
      </c>
      <c r="F46" s="41" t="n">
        <v>59</v>
      </c>
      <c r="G46" s="41" t="n">
        <v>71</v>
      </c>
      <c r="H46" s="41" t="n">
        <v>53</v>
      </c>
      <c r="I46" s="41" t="n">
        <v>61</v>
      </c>
      <c r="J46" s="42" t="n">
        <f aca="false">SUM(F46:I46)</f>
        <v>244</v>
      </c>
      <c r="L46" s="14"/>
    </row>
    <row r="47" s="15" customFormat="true" ht="15" hidden="false" customHeight="true" outlineLevel="0" collapsed="false">
      <c r="A47" s="33" t="n">
        <v>3</v>
      </c>
      <c r="B47" s="34" t="s">
        <v>126</v>
      </c>
      <c r="C47" s="33" t="n">
        <v>1999</v>
      </c>
      <c r="D47" s="33" t="n">
        <v>1060</v>
      </c>
      <c r="E47" s="35" t="s">
        <v>52</v>
      </c>
      <c r="F47" s="36" t="s">
        <v>127</v>
      </c>
      <c r="G47" s="36" t="s">
        <v>128</v>
      </c>
      <c r="H47" s="36" t="s">
        <v>129</v>
      </c>
      <c r="I47" s="36" t="s">
        <v>130</v>
      </c>
      <c r="J47" s="37"/>
      <c r="L47" s="14"/>
    </row>
    <row r="48" s="15" customFormat="true" ht="15" hidden="false" customHeight="true" outlineLevel="0" collapsed="false">
      <c r="A48" s="38"/>
      <c r="B48" s="39"/>
      <c r="C48" s="38"/>
      <c r="D48" s="38"/>
      <c r="E48" s="40" t="s">
        <v>57</v>
      </c>
      <c r="F48" s="41" t="n">
        <v>52</v>
      </c>
      <c r="G48" s="41" t="n">
        <v>62</v>
      </c>
      <c r="H48" s="41" t="n">
        <v>56</v>
      </c>
      <c r="I48" s="41" t="n">
        <v>53</v>
      </c>
      <c r="J48" s="42" t="n">
        <f aca="false">SUM(F48:I48)</f>
        <v>223</v>
      </c>
      <c r="L48" s="14"/>
    </row>
    <row r="49" s="15" customFormat="true" ht="15" hidden="false" customHeight="true" outlineLevel="0" collapsed="false">
      <c r="A49" s="33" t="n">
        <v>4</v>
      </c>
      <c r="B49" s="34" t="s">
        <v>131</v>
      </c>
      <c r="C49" s="33" t="n">
        <v>2000</v>
      </c>
      <c r="D49" s="33" t="n">
        <v>1061</v>
      </c>
      <c r="E49" s="35" t="s">
        <v>52</v>
      </c>
      <c r="F49" s="36" t="s">
        <v>62</v>
      </c>
      <c r="G49" s="36" t="s">
        <v>132</v>
      </c>
      <c r="H49" s="36" t="s">
        <v>129</v>
      </c>
      <c r="I49" s="36" t="s">
        <v>133</v>
      </c>
      <c r="J49" s="37"/>
      <c r="L49" s="14"/>
    </row>
    <row r="50" s="15" customFormat="true" ht="15" hidden="false" customHeight="true" outlineLevel="0" collapsed="false">
      <c r="A50" s="38"/>
      <c r="B50" s="39"/>
      <c r="C50" s="38"/>
      <c r="D50" s="38"/>
      <c r="E50" s="40" t="s">
        <v>57</v>
      </c>
      <c r="F50" s="41" t="n">
        <v>48</v>
      </c>
      <c r="G50" s="41" t="n">
        <v>44</v>
      </c>
      <c r="H50" s="41" t="n">
        <v>56</v>
      </c>
      <c r="I50" s="41" t="n">
        <v>52</v>
      </c>
      <c r="J50" s="42" t="n">
        <f aca="false">SUM(F50:I50)</f>
        <v>200</v>
      </c>
      <c r="L50" s="14"/>
    </row>
    <row r="51" s="15" customFormat="true" ht="15" hidden="false" customHeight="true" outlineLevel="0" collapsed="false">
      <c r="A51" s="33" t="n">
        <v>5</v>
      </c>
      <c r="B51" s="34" t="s">
        <v>134</v>
      </c>
      <c r="C51" s="33" t="n">
        <v>2000</v>
      </c>
      <c r="D51" s="33" t="n">
        <v>1065</v>
      </c>
      <c r="E51" s="35" t="s">
        <v>52</v>
      </c>
      <c r="F51" s="36" t="s">
        <v>135</v>
      </c>
      <c r="G51" s="36" t="s">
        <v>136</v>
      </c>
      <c r="H51" s="36" t="s">
        <v>137</v>
      </c>
      <c r="I51" s="36" t="s">
        <v>138</v>
      </c>
      <c r="J51" s="37"/>
      <c r="L51" s="14"/>
    </row>
    <row r="52" s="15" customFormat="true" ht="15" hidden="false" customHeight="true" outlineLevel="0" collapsed="false">
      <c r="A52" s="38"/>
      <c r="B52" s="39"/>
      <c r="C52" s="38"/>
      <c r="D52" s="38"/>
      <c r="E52" s="40" t="s">
        <v>57</v>
      </c>
      <c r="F52" s="41" t="n">
        <v>45</v>
      </c>
      <c r="G52" s="41" t="n">
        <v>66</v>
      </c>
      <c r="H52" s="41" t="n">
        <v>40</v>
      </c>
      <c r="I52" s="41" t="n">
        <v>27</v>
      </c>
      <c r="J52" s="42" t="n">
        <f aca="false">SUM(F52:I52)</f>
        <v>178</v>
      </c>
      <c r="L52" s="14"/>
    </row>
    <row r="53" s="15" customFormat="true" ht="15" hidden="false" customHeight="true" outlineLevel="0" collapsed="false">
      <c r="A53" s="33" t="n">
        <v>6</v>
      </c>
      <c r="B53" s="34" t="s">
        <v>139</v>
      </c>
      <c r="C53" s="33" t="n">
        <v>1999</v>
      </c>
      <c r="D53" s="33" t="n">
        <v>1063</v>
      </c>
      <c r="E53" s="35" t="s">
        <v>52</v>
      </c>
      <c r="F53" s="36" t="s">
        <v>140</v>
      </c>
      <c r="G53" s="36" t="s">
        <v>140</v>
      </c>
      <c r="H53" s="36" t="s">
        <v>140</v>
      </c>
      <c r="I53" s="36" t="s">
        <v>140</v>
      </c>
      <c r="J53" s="37"/>
      <c r="L53" s="14"/>
    </row>
    <row r="54" s="15" customFormat="true" ht="15" hidden="false" customHeight="true" outlineLevel="0" collapsed="false">
      <c r="A54" s="38"/>
      <c r="B54" s="39"/>
      <c r="C54" s="38"/>
      <c r="D54" s="38"/>
      <c r="E54" s="40" t="s">
        <v>57</v>
      </c>
      <c r="F54" s="41" t="n">
        <v>0</v>
      </c>
      <c r="G54" s="41" t="n">
        <v>0</v>
      </c>
      <c r="H54" s="41" t="n">
        <v>0</v>
      </c>
      <c r="I54" s="41" t="n">
        <v>0</v>
      </c>
      <c r="J54" s="42" t="n">
        <f aca="false">SUM(F54:I54)</f>
        <v>0</v>
      </c>
      <c r="L54" s="14"/>
    </row>
    <row r="55" s="15" customFormat="true" ht="15" hidden="false" customHeight="true" outlineLevel="0" collapsed="false">
      <c r="A55" s="18"/>
      <c r="B55" s="19"/>
      <c r="C55" s="18"/>
      <c r="D55" s="18"/>
      <c r="E55" s="20"/>
      <c r="F55" s="21"/>
      <c r="G55" s="21"/>
      <c r="H55" s="21"/>
      <c r="I55" s="21"/>
      <c r="J55" s="21"/>
      <c r="L55" s="14"/>
    </row>
    <row r="56" customFormat="false" ht="16.5" hidden="false" customHeight="true" outlineLevel="0" collapsed="false">
      <c r="A56" s="23" t="s">
        <v>141</v>
      </c>
      <c r="B56" s="24" t="s">
        <v>12</v>
      </c>
      <c r="E56" s="24"/>
      <c r="F56" s="23"/>
    </row>
    <row r="57" customFormat="false" ht="16.5" hidden="false" customHeight="true" outlineLevel="0" collapsed="false">
      <c r="H57" s="25" t="s">
        <v>40</v>
      </c>
      <c r="I57" s="26" t="s">
        <v>142</v>
      </c>
    </row>
    <row r="58" s="31" customFormat="true" ht="12" hidden="false" customHeight="false" outlineLevel="0" collapsed="false">
      <c r="A58" s="27" t="s">
        <v>42</v>
      </c>
      <c r="B58" s="28" t="s">
        <v>43</v>
      </c>
      <c r="C58" s="28" t="s">
        <v>44</v>
      </c>
      <c r="D58" s="28" t="s">
        <v>45</v>
      </c>
      <c r="E58" s="28"/>
      <c r="F58" s="29" t="s">
        <v>46</v>
      </c>
      <c r="G58" s="29" t="s">
        <v>47</v>
      </c>
      <c r="H58" s="29" t="s">
        <v>48</v>
      </c>
      <c r="I58" s="29" t="s">
        <v>49</v>
      </c>
      <c r="J58" s="30" t="s">
        <v>50</v>
      </c>
      <c r="L58" s="32"/>
    </row>
    <row r="59" s="15" customFormat="true" ht="15" hidden="false" customHeight="true" outlineLevel="0" collapsed="false">
      <c r="A59" s="33" t="n">
        <v>1</v>
      </c>
      <c r="B59" s="34" t="s">
        <v>143</v>
      </c>
      <c r="C59" s="33" t="n">
        <v>2000</v>
      </c>
      <c r="D59" s="33" t="n">
        <v>9</v>
      </c>
      <c r="E59" s="35" t="s">
        <v>52</v>
      </c>
      <c r="F59" s="36" t="s">
        <v>86</v>
      </c>
      <c r="G59" s="36" t="s">
        <v>144</v>
      </c>
      <c r="H59" s="36" t="s">
        <v>145</v>
      </c>
      <c r="I59" s="36" t="s">
        <v>146</v>
      </c>
      <c r="J59" s="37"/>
      <c r="L59" s="14"/>
    </row>
    <row r="60" s="15" customFormat="true" ht="15" hidden="false" customHeight="true" outlineLevel="0" collapsed="false">
      <c r="A60" s="38"/>
      <c r="B60" s="39"/>
      <c r="C60" s="38"/>
      <c r="D60" s="38"/>
      <c r="E60" s="40" t="s">
        <v>57</v>
      </c>
      <c r="F60" s="41" t="n">
        <v>71</v>
      </c>
      <c r="G60" s="41" t="n">
        <v>95</v>
      </c>
      <c r="H60" s="41" t="n">
        <v>71</v>
      </c>
      <c r="I60" s="41" t="n">
        <v>37</v>
      </c>
      <c r="J60" s="42" t="n">
        <f aca="false">SUM(F60:I60)</f>
        <v>274</v>
      </c>
      <c r="L60" s="14"/>
    </row>
    <row r="61" s="15" customFormat="true" ht="15" hidden="false" customHeight="true" outlineLevel="0" collapsed="false">
      <c r="A61" s="33" t="n">
        <v>2</v>
      </c>
      <c r="B61" s="34" t="s">
        <v>147</v>
      </c>
      <c r="C61" s="33" t="n">
        <v>1999</v>
      </c>
      <c r="D61" s="33" t="n">
        <v>8</v>
      </c>
      <c r="E61" s="35" t="s">
        <v>52</v>
      </c>
      <c r="F61" s="36" t="s">
        <v>91</v>
      </c>
      <c r="G61" s="36" t="s">
        <v>148</v>
      </c>
      <c r="H61" s="36" t="s">
        <v>149</v>
      </c>
      <c r="I61" s="36" t="s">
        <v>150</v>
      </c>
      <c r="J61" s="37"/>
      <c r="L61" s="14"/>
    </row>
    <row r="62" s="15" customFormat="true" ht="15" hidden="false" customHeight="true" outlineLevel="0" collapsed="false">
      <c r="A62" s="38"/>
      <c r="B62" s="39"/>
      <c r="C62" s="38"/>
      <c r="D62" s="38"/>
      <c r="E62" s="40" t="s">
        <v>57</v>
      </c>
      <c r="F62" s="41" t="n">
        <v>54</v>
      </c>
      <c r="G62" s="41" t="n">
        <v>61</v>
      </c>
      <c r="H62" s="41" t="n">
        <v>41</v>
      </c>
      <c r="I62" s="41" t="n">
        <v>98</v>
      </c>
      <c r="J62" s="42" t="n">
        <f aca="false">SUM(F62:I62)</f>
        <v>254</v>
      </c>
      <c r="L62" s="14"/>
    </row>
    <row r="63" s="15" customFormat="true" ht="15" hidden="false" customHeight="true" outlineLevel="0" collapsed="false">
      <c r="A63" s="33" t="n">
        <v>3</v>
      </c>
      <c r="B63" s="34" t="s">
        <v>151</v>
      </c>
      <c r="C63" s="33" t="n">
        <v>2001</v>
      </c>
      <c r="D63" s="33" t="n">
        <v>11</v>
      </c>
      <c r="E63" s="35" t="s">
        <v>52</v>
      </c>
      <c r="F63" s="36" t="s">
        <v>152</v>
      </c>
      <c r="G63" s="36" t="s">
        <v>153</v>
      </c>
      <c r="H63" s="36" t="s">
        <v>154</v>
      </c>
      <c r="I63" s="36" t="s">
        <v>155</v>
      </c>
      <c r="J63" s="37"/>
      <c r="L63" s="14"/>
    </row>
    <row r="64" s="15" customFormat="true" ht="15" hidden="false" customHeight="true" outlineLevel="0" collapsed="false">
      <c r="A64" s="38"/>
      <c r="B64" s="39"/>
      <c r="C64" s="38"/>
      <c r="D64" s="38"/>
      <c r="E64" s="40" t="s">
        <v>57</v>
      </c>
      <c r="F64" s="41" t="n">
        <v>40</v>
      </c>
      <c r="G64" s="41" t="n">
        <v>68</v>
      </c>
      <c r="H64" s="41" t="n">
        <v>55</v>
      </c>
      <c r="I64" s="41" t="n">
        <v>62</v>
      </c>
      <c r="J64" s="42" t="n">
        <f aca="false">SUM(F64:I64)</f>
        <v>225</v>
      </c>
      <c r="L64" s="14"/>
    </row>
    <row r="65" s="15" customFormat="true" ht="15" hidden="false" customHeight="true" outlineLevel="0" collapsed="false">
      <c r="A65" s="33" t="n">
        <v>4</v>
      </c>
      <c r="B65" s="34" t="s">
        <v>156</v>
      </c>
      <c r="C65" s="33" t="n">
        <v>2000</v>
      </c>
      <c r="D65" s="33" t="n">
        <v>13</v>
      </c>
      <c r="E65" s="35" t="s">
        <v>52</v>
      </c>
      <c r="F65" s="36" t="s">
        <v>157</v>
      </c>
      <c r="G65" s="36" t="s">
        <v>158</v>
      </c>
      <c r="H65" s="36" t="s">
        <v>159</v>
      </c>
      <c r="I65" s="36" t="s">
        <v>160</v>
      </c>
      <c r="J65" s="37"/>
      <c r="L65" s="14"/>
    </row>
    <row r="66" s="15" customFormat="true" ht="15" hidden="false" customHeight="true" outlineLevel="0" collapsed="false">
      <c r="A66" s="38"/>
      <c r="B66" s="39"/>
      <c r="C66" s="38"/>
      <c r="D66" s="38"/>
      <c r="E66" s="40" t="s">
        <v>57</v>
      </c>
      <c r="F66" s="41" t="n">
        <v>58</v>
      </c>
      <c r="G66" s="41" t="n">
        <v>75</v>
      </c>
      <c r="H66" s="41" t="n">
        <v>36</v>
      </c>
      <c r="I66" s="41" t="n">
        <v>55</v>
      </c>
      <c r="J66" s="42" t="n">
        <f aca="false">SUM(F66:I66)</f>
        <v>224</v>
      </c>
      <c r="L66" s="14"/>
    </row>
    <row r="67" s="15" customFormat="true" ht="15" hidden="false" customHeight="true" outlineLevel="0" collapsed="false">
      <c r="A67" s="33" t="n">
        <v>5</v>
      </c>
      <c r="B67" s="34" t="s">
        <v>161</v>
      </c>
      <c r="C67" s="33" t="n">
        <v>2001</v>
      </c>
      <c r="D67" s="33" t="n">
        <v>6</v>
      </c>
      <c r="E67" s="35" t="s">
        <v>52</v>
      </c>
      <c r="F67" s="36" t="s">
        <v>162</v>
      </c>
      <c r="G67" s="36" t="s">
        <v>163</v>
      </c>
      <c r="H67" s="36" t="s">
        <v>164</v>
      </c>
      <c r="I67" s="36" t="s">
        <v>165</v>
      </c>
      <c r="J67" s="37"/>
      <c r="L67" s="14"/>
    </row>
    <row r="68" s="15" customFormat="true" ht="15" hidden="false" customHeight="true" outlineLevel="0" collapsed="false">
      <c r="A68" s="38"/>
      <c r="B68" s="39"/>
      <c r="C68" s="38"/>
      <c r="D68" s="38"/>
      <c r="E68" s="40" t="s">
        <v>57</v>
      </c>
      <c r="F68" s="41" t="n">
        <v>59</v>
      </c>
      <c r="G68" s="41" t="n">
        <v>68</v>
      </c>
      <c r="H68" s="41" t="n">
        <v>33</v>
      </c>
      <c r="I68" s="41" t="n">
        <v>28</v>
      </c>
      <c r="J68" s="42" t="n">
        <f aca="false">SUM(F68:I68)</f>
        <v>188</v>
      </c>
      <c r="L68" s="14"/>
    </row>
    <row r="69" s="15" customFormat="true" ht="15" hidden="false" customHeight="true" outlineLevel="0" collapsed="false">
      <c r="A69" s="33" t="n">
        <v>6</v>
      </c>
      <c r="B69" s="34" t="s">
        <v>166</v>
      </c>
      <c r="C69" s="33" t="n">
        <v>2000</v>
      </c>
      <c r="D69" s="33" t="n">
        <v>10</v>
      </c>
      <c r="E69" s="35" t="s">
        <v>52</v>
      </c>
      <c r="F69" s="36" t="s">
        <v>167</v>
      </c>
      <c r="G69" s="36" t="s">
        <v>168</v>
      </c>
      <c r="H69" s="36" t="s">
        <v>169</v>
      </c>
      <c r="I69" s="36" t="s">
        <v>170</v>
      </c>
      <c r="J69" s="37"/>
      <c r="L69" s="14"/>
    </row>
    <row r="70" s="15" customFormat="true" ht="15" hidden="false" customHeight="true" outlineLevel="0" collapsed="false">
      <c r="A70" s="38"/>
      <c r="B70" s="39"/>
      <c r="C70" s="38"/>
      <c r="D70" s="38"/>
      <c r="E70" s="40" t="s">
        <v>57</v>
      </c>
      <c r="F70" s="41" t="n">
        <v>40</v>
      </c>
      <c r="G70" s="41" t="n">
        <v>78</v>
      </c>
      <c r="H70" s="41" t="n">
        <v>30</v>
      </c>
      <c r="I70" s="41" t="n">
        <v>38</v>
      </c>
      <c r="J70" s="42" t="n">
        <f aca="false">SUM(F70:I70)</f>
        <v>186</v>
      </c>
      <c r="L70" s="14"/>
    </row>
    <row r="71" s="15" customFormat="true" ht="15" hidden="false" customHeight="true" outlineLevel="0" collapsed="false">
      <c r="A71" s="18"/>
      <c r="B71" s="19"/>
      <c r="C71" s="18"/>
      <c r="D71" s="18"/>
      <c r="E71" s="20"/>
      <c r="F71" s="22"/>
      <c r="G71" s="22"/>
      <c r="H71" s="22"/>
      <c r="I71" s="22"/>
      <c r="J71" s="22"/>
      <c r="L71" s="14"/>
    </row>
    <row r="72" customFormat="false" ht="16.5" hidden="false" customHeight="true" outlineLevel="0" collapsed="false">
      <c r="A72" s="23" t="s">
        <v>171</v>
      </c>
      <c r="B72" s="24" t="s">
        <v>14</v>
      </c>
      <c r="E72" s="24"/>
      <c r="G72" s="23"/>
    </row>
    <row r="73" customFormat="false" ht="16.5" hidden="false" customHeight="true" outlineLevel="0" collapsed="false">
      <c r="H73" s="25" t="s">
        <v>40</v>
      </c>
      <c r="I73" s="26" t="s">
        <v>172</v>
      </c>
    </row>
    <row r="74" s="31" customFormat="true" ht="12" hidden="false" customHeight="false" outlineLevel="0" collapsed="false">
      <c r="A74" s="27" t="s">
        <v>42</v>
      </c>
      <c r="B74" s="28" t="s">
        <v>43</v>
      </c>
      <c r="C74" s="28" t="s">
        <v>44</v>
      </c>
      <c r="D74" s="28" t="s">
        <v>45</v>
      </c>
      <c r="E74" s="28"/>
      <c r="F74" s="30" t="s">
        <v>46</v>
      </c>
      <c r="G74" s="30" t="s">
        <v>47</v>
      </c>
      <c r="H74" s="30" t="s">
        <v>48</v>
      </c>
      <c r="I74" s="30" t="s">
        <v>49</v>
      </c>
      <c r="J74" s="30" t="s">
        <v>50</v>
      </c>
      <c r="L74" s="32"/>
    </row>
    <row r="75" s="15" customFormat="true" ht="15" hidden="false" customHeight="true" outlineLevel="0" collapsed="false">
      <c r="A75" s="33" t="n">
        <v>1</v>
      </c>
      <c r="B75" s="34" t="s">
        <v>173</v>
      </c>
      <c r="C75" s="33" t="n">
        <v>2000</v>
      </c>
      <c r="D75" s="33" t="n">
        <v>344</v>
      </c>
      <c r="E75" s="43" t="s">
        <v>52</v>
      </c>
      <c r="F75" s="36" t="s">
        <v>174</v>
      </c>
      <c r="G75" s="36" t="s">
        <v>175</v>
      </c>
      <c r="H75" s="36" t="s">
        <v>129</v>
      </c>
      <c r="I75" s="36" t="s">
        <v>125</v>
      </c>
      <c r="J75" s="37"/>
      <c r="L75" s="14"/>
    </row>
    <row r="76" s="15" customFormat="true" ht="15" hidden="false" customHeight="true" outlineLevel="0" collapsed="false">
      <c r="A76" s="38"/>
      <c r="B76" s="39"/>
      <c r="C76" s="38"/>
      <c r="D76" s="38"/>
      <c r="E76" s="44" t="s">
        <v>57</v>
      </c>
      <c r="F76" s="41" t="n">
        <v>57</v>
      </c>
      <c r="G76" s="41" t="n">
        <v>75</v>
      </c>
      <c r="H76" s="41" t="n">
        <v>56</v>
      </c>
      <c r="I76" s="41" t="n">
        <v>61</v>
      </c>
      <c r="J76" s="42" t="n">
        <f aca="false">SUM(F76:I76)</f>
        <v>249</v>
      </c>
      <c r="L76" s="14"/>
    </row>
    <row r="77" s="15" customFormat="true" ht="15" hidden="false" customHeight="true" outlineLevel="0" collapsed="false">
      <c r="A77" s="33" t="n">
        <v>2</v>
      </c>
      <c r="B77" s="34" t="s">
        <v>176</v>
      </c>
      <c r="C77" s="33" t="n">
        <v>1999</v>
      </c>
      <c r="D77" s="33" t="n">
        <v>347</v>
      </c>
      <c r="E77" s="43" t="s">
        <v>52</v>
      </c>
      <c r="F77" s="36" t="s">
        <v>177</v>
      </c>
      <c r="G77" s="36" t="s">
        <v>178</v>
      </c>
      <c r="H77" s="36" t="s">
        <v>179</v>
      </c>
      <c r="I77" s="36" t="s">
        <v>103</v>
      </c>
      <c r="J77" s="37"/>
      <c r="L77" s="14"/>
    </row>
    <row r="78" s="15" customFormat="true" ht="15" hidden="false" customHeight="true" outlineLevel="0" collapsed="false">
      <c r="A78" s="38"/>
      <c r="B78" s="39"/>
      <c r="C78" s="38"/>
      <c r="D78" s="38"/>
      <c r="E78" s="44" t="s">
        <v>57</v>
      </c>
      <c r="F78" s="41" t="n">
        <v>53</v>
      </c>
      <c r="G78" s="41" t="n">
        <v>74</v>
      </c>
      <c r="H78" s="41" t="n">
        <v>58</v>
      </c>
      <c r="I78" s="41" t="n">
        <v>57</v>
      </c>
      <c r="J78" s="42" t="n">
        <f aca="false">SUM(F78:I78)</f>
        <v>242</v>
      </c>
      <c r="L78" s="14"/>
    </row>
    <row r="79" s="15" customFormat="true" ht="13.5" hidden="false" customHeight="true" outlineLevel="0" collapsed="false">
      <c r="A79" s="33" t="n">
        <v>3</v>
      </c>
      <c r="B79" s="34" t="s">
        <v>180</v>
      </c>
      <c r="C79" s="33" t="n">
        <v>1999</v>
      </c>
      <c r="D79" s="33" t="n">
        <v>342</v>
      </c>
      <c r="E79" s="43" t="s">
        <v>52</v>
      </c>
      <c r="F79" s="36" t="s">
        <v>62</v>
      </c>
      <c r="G79" s="36" t="s">
        <v>181</v>
      </c>
      <c r="H79" s="36" t="s">
        <v>182</v>
      </c>
      <c r="I79" s="36" t="s">
        <v>183</v>
      </c>
      <c r="J79" s="37"/>
      <c r="L79" s="14"/>
    </row>
    <row r="80" s="15" customFormat="true" ht="15" hidden="false" customHeight="true" outlineLevel="0" collapsed="false">
      <c r="A80" s="38"/>
      <c r="B80" s="39"/>
      <c r="C80" s="38"/>
      <c r="D80" s="38"/>
      <c r="E80" s="44" t="s">
        <v>57</v>
      </c>
      <c r="F80" s="41" t="n">
        <v>48</v>
      </c>
      <c r="G80" s="41" t="n">
        <v>57</v>
      </c>
      <c r="H80" s="41" t="n">
        <v>51</v>
      </c>
      <c r="I80" s="41" t="n">
        <v>70</v>
      </c>
      <c r="J80" s="42" t="n">
        <f aca="false">SUM(F80:I80)</f>
        <v>226</v>
      </c>
      <c r="L80" s="14"/>
    </row>
    <row r="81" s="15" customFormat="true" ht="15" hidden="false" customHeight="true" outlineLevel="0" collapsed="false">
      <c r="A81" s="33" t="n">
        <v>4</v>
      </c>
      <c r="B81" s="34" t="s">
        <v>184</v>
      </c>
      <c r="C81" s="33" t="n">
        <v>1999</v>
      </c>
      <c r="D81" s="33" t="n">
        <v>345</v>
      </c>
      <c r="E81" s="43" t="s">
        <v>52</v>
      </c>
      <c r="F81" s="36" t="s">
        <v>185</v>
      </c>
      <c r="G81" s="36" t="s">
        <v>186</v>
      </c>
      <c r="H81" s="36" t="s">
        <v>187</v>
      </c>
      <c r="I81" s="36" t="s">
        <v>188</v>
      </c>
      <c r="J81" s="37"/>
      <c r="L81" s="14"/>
    </row>
    <row r="82" s="15" customFormat="true" ht="15" hidden="false" customHeight="true" outlineLevel="0" collapsed="false">
      <c r="A82" s="38"/>
      <c r="B82" s="39"/>
      <c r="C82" s="38"/>
      <c r="D82" s="38"/>
      <c r="E82" s="45" t="s">
        <v>57</v>
      </c>
      <c r="F82" s="41" t="n">
        <v>55</v>
      </c>
      <c r="G82" s="41" t="n">
        <v>64</v>
      </c>
      <c r="H82" s="41" t="n">
        <v>50</v>
      </c>
      <c r="I82" s="41" t="n">
        <v>56</v>
      </c>
      <c r="J82" s="42" t="n">
        <f aca="false">SUM(F82:I82)</f>
        <v>225</v>
      </c>
      <c r="L82" s="22"/>
    </row>
    <row r="83" s="15" customFormat="true" ht="15" hidden="false" customHeight="true" outlineLevel="0" collapsed="false">
      <c r="A83" s="33" t="n">
        <v>5</v>
      </c>
      <c r="B83" s="34" t="s">
        <v>189</v>
      </c>
      <c r="C83" s="33" t="n">
        <v>1999</v>
      </c>
      <c r="D83" s="33" t="n">
        <v>346</v>
      </c>
      <c r="E83" s="43" t="s">
        <v>52</v>
      </c>
      <c r="F83" s="36" t="s">
        <v>79</v>
      </c>
      <c r="G83" s="36" t="s">
        <v>190</v>
      </c>
      <c r="H83" s="36" t="s">
        <v>191</v>
      </c>
      <c r="I83" s="36" t="s">
        <v>56</v>
      </c>
      <c r="J83" s="37"/>
      <c r="L83" s="14"/>
    </row>
    <row r="84" s="15" customFormat="true" ht="15" hidden="false" customHeight="true" outlineLevel="0" collapsed="false">
      <c r="A84" s="38"/>
      <c r="B84" s="39"/>
      <c r="C84" s="38"/>
      <c r="D84" s="38"/>
      <c r="E84" s="44" t="s">
        <v>57</v>
      </c>
      <c r="F84" s="41" t="n">
        <v>35</v>
      </c>
      <c r="G84" s="41" t="n">
        <v>51</v>
      </c>
      <c r="H84" s="41" t="n">
        <v>46</v>
      </c>
      <c r="I84" s="41" t="n">
        <v>44</v>
      </c>
      <c r="J84" s="42" t="n">
        <f aca="false">SUM(F84:I84)</f>
        <v>176</v>
      </c>
      <c r="L84" s="14"/>
    </row>
    <row r="85" s="15" customFormat="true" ht="15" hidden="false" customHeight="true" outlineLevel="0" collapsed="false">
      <c r="A85" s="33" t="n">
        <v>6</v>
      </c>
      <c r="B85" s="34" t="s">
        <v>192</v>
      </c>
      <c r="C85" s="33" t="n">
        <v>1999</v>
      </c>
      <c r="D85" s="33" t="n">
        <v>348</v>
      </c>
      <c r="E85" s="43" t="s">
        <v>52</v>
      </c>
      <c r="F85" s="36" t="s">
        <v>193</v>
      </c>
      <c r="G85" s="36" t="s">
        <v>194</v>
      </c>
      <c r="H85" s="36" t="s">
        <v>195</v>
      </c>
      <c r="I85" s="36" t="s">
        <v>196</v>
      </c>
      <c r="J85" s="37"/>
      <c r="L85" s="14"/>
    </row>
    <row r="86" s="15" customFormat="true" ht="15" hidden="false" customHeight="true" outlineLevel="0" collapsed="false">
      <c r="A86" s="38"/>
      <c r="B86" s="39"/>
      <c r="C86" s="38"/>
      <c r="D86" s="38"/>
      <c r="E86" s="45" t="s">
        <v>57</v>
      </c>
      <c r="F86" s="41" t="n">
        <v>47</v>
      </c>
      <c r="G86" s="41" t="n">
        <v>39</v>
      </c>
      <c r="H86" s="41" t="n">
        <v>48</v>
      </c>
      <c r="I86" s="41" t="n">
        <v>37</v>
      </c>
      <c r="J86" s="42" t="n">
        <f aca="false">SUM(F86:I86)</f>
        <v>171</v>
      </c>
      <c r="L86" s="14"/>
    </row>
    <row r="87" s="15" customFormat="true" ht="15" hidden="false" customHeight="true" outlineLevel="0" collapsed="false">
      <c r="A87" s="18"/>
      <c r="B87" s="19"/>
      <c r="C87" s="18"/>
      <c r="D87" s="18"/>
      <c r="E87" s="20"/>
      <c r="F87" s="21"/>
      <c r="G87" s="21"/>
      <c r="H87" s="21"/>
      <c r="I87" s="21"/>
      <c r="J87" s="22"/>
      <c r="L87" s="14"/>
    </row>
    <row r="88" customFormat="false" ht="16.5" hidden="false" customHeight="true" outlineLevel="0" collapsed="false">
      <c r="A88" s="23" t="s">
        <v>197</v>
      </c>
      <c r="B88" s="24" t="s">
        <v>16</v>
      </c>
      <c r="E88" s="24"/>
      <c r="G88" s="23"/>
    </row>
    <row r="89" customFormat="false" ht="16.5" hidden="false" customHeight="true" outlineLevel="0" collapsed="false">
      <c r="H89" s="25" t="s">
        <v>40</v>
      </c>
      <c r="I89" s="26" t="s">
        <v>198</v>
      </c>
    </row>
    <row r="90" s="31" customFormat="true" ht="12" hidden="false" customHeight="false" outlineLevel="0" collapsed="false">
      <c r="A90" s="27" t="s">
        <v>42</v>
      </c>
      <c r="B90" s="28" t="s">
        <v>43</v>
      </c>
      <c r="C90" s="28" t="s">
        <v>44</v>
      </c>
      <c r="D90" s="28" t="s">
        <v>45</v>
      </c>
      <c r="E90" s="28"/>
      <c r="F90" s="29" t="s">
        <v>46</v>
      </c>
      <c r="G90" s="29" t="s">
        <v>47</v>
      </c>
      <c r="H90" s="29" t="s">
        <v>48</v>
      </c>
      <c r="I90" s="29" t="s">
        <v>49</v>
      </c>
      <c r="J90" s="29" t="s">
        <v>50</v>
      </c>
      <c r="L90" s="32"/>
    </row>
    <row r="91" s="15" customFormat="true" ht="15" hidden="false" customHeight="true" outlineLevel="0" collapsed="false">
      <c r="A91" s="33" t="n">
        <v>1</v>
      </c>
      <c r="B91" s="34" t="s">
        <v>199</v>
      </c>
      <c r="C91" s="33" t="n">
        <v>1999</v>
      </c>
      <c r="D91" s="33" t="n">
        <v>976</v>
      </c>
      <c r="E91" s="35" t="s">
        <v>52</v>
      </c>
      <c r="F91" s="36" t="s">
        <v>200</v>
      </c>
      <c r="G91" s="36" t="s">
        <v>201</v>
      </c>
      <c r="H91" s="36" t="s">
        <v>202</v>
      </c>
      <c r="I91" s="36" t="s">
        <v>203</v>
      </c>
      <c r="J91" s="37"/>
      <c r="L91" s="14"/>
    </row>
    <row r="92" s="15" customFormat="true" ht="15" hidden="false" customHeight="true" outlineLevel="0" collapsed="false">
      <c r="A92" s="38"/>
      <c r="B92" s="39"/>
      <c r="C92" s="38"/>
      <c r="D92" s="38"/>
      <c r="E92" s="40" t="s">
        <v>57</v>
      </c>
      <c r="F92" s="41" t="n">
        <v>71</v>
      </c>
      <c r="G92" s="41" t="n">
        <v>93</v>
      </c>
      <c r="H92" s="41" t="n">
        <v>31</v>
      </c>
      <c r="I92" s="41" t="n">
        <v>51</v>
      </c>
      <c r="J92" s="42" t="n">
        <f aca="false">SUM(F92:I92)</f>
        <v>246</v>
      </c>
      <c r="L92" s="14"/>
    </row>
    <row r="93" s="15" customFormat="true" ht="15" hidden="false" customHeight="true" outlineLevel="0" collapsed="false">
      <c r="A93" s="33" t="n">
        <v>2</v>
      </c>
      <c r="B93" s="34" t="s">
        <v>204</v>
      </c>
      <c r="C93" s="33" t="n">
        <v>1999</v>
      </c>
      <c r="D93" s="33" t="n">
        <v>975</v>
      </c>
      <c r="E93" s="35" t="s">
        <v>52</v>
      </c>
      <c r="F93" s="36" t="s">
        <v>205</v>
      </c>
      <c r="G93" s="36" t="s">
        <v>206</v>
      </c>
      <c r="H93" s="36" t="s">
        <v>207</v>
      </c>
      <c r="I93" s="36" t="s">
        <v>208</v>
      </c>
      <c r="J93" s="37"/>
      <c r="L93" s="14"/>
    </row>
    <row r="94" s="15" customFormat="true" ht="15" hidden="false" customHeight="true" outlineLevel="0" collapsed="false">
      <c r="A94" s="38"/>
      <c r="B94" s="39"/>
      <c r="C94" s="38"/>
      <c r="D94" s="38"/>
      <c r="E94" s="40" t="s">
        <v>57</v>
      </c>
      <c r="F94" s="41" t="n">
        <v>58</v>
      </c>
      <c r="G94" s="41" t="n">
        <v>73</v>
      </c>
      <c r="H94" s="41" t="n">
        <v>41</v>
      </c>
      <c r="I94" s="41" t="n">
        <v>45</v>
      </c>
      <c r="J94" s="42" t="n">
        <f aca="false">SUM(F94:I94)</f>
        <v>217</v>
      </c>
      <c r="L94" s="14"/>
    </row>
    <row r="95" s="15" customFormat="true" ht="15" hidden="false" customHeight="true" outlineLevel="0" collapsed="false">
      <c r="A95" s="33" t="n">
        <v>3</v>
      </c>
      <c r="B95" s="34" t="s">
        <v>209</v>
      </c>
      <c r="C95" s="33" t="n">
        <v>1999</v>
      </c>
      <c r="D95" s="33" t="n">
        <v>979</v>
      </c>
      <c r="E95" s="35" t="s">
        <v>52</v>
      </c>
      <c r="F95" s="36" t="s">
        <v>210</v>
      </c>
      <c r="G95" s="36" t="s">
        <v>211</v>
      </c>
      <c r="H95" s="36" t="s">
        <v>212</v>
      </c>
      <c r="I95" s="36" t="s">
        <v>94</v>
      </c>
      <c r="J95" s="37"/>
      <c r="L95" s="14"/>
    </row>
    <row r="96" s="15" customFormat="true" ht="15" hidden="false" customHeight="true" outlineLevel="0" collapsed="false">
      <c r="A96" s="38"/>
      <c r="B96" s="39"/>
      <c r="C96" s="38"/>
      <c r="D96" s="38"/>
      <c r="E96" s="40" t="s">
        <v>57</v>
      </c>
      <c r="F96" s="41" t="n">
        <v>45</v>
      </c>
      <c r="G96" s="41" t="n">
        <v>52</v>
      </c>
      <c r="H96" s="41" t="n">
        <v>32</v>
      </c>
      <c r="I96" s="41" t="n">
        <v>78</v>
      </c>
      <c r="J96" s="42" t="n">
        <f aca="false">SUM(F96:I96)</f>
        <v>207</v>
      </c>
      <c r="L96" s="14"/>
    </row>
    <row r="97" s="15" customFormat="true" ht="15" hidden="false" customHeight="true" outlineLevel="0" collapsed="false">
      <c r="A97" s="33" t="n">
        <v>4</v>
      </c>
      <c r="B97" s="34" t="s">
        <v>213</v>
      </c>
      <c r="C97" s="33" t="n">
        <v>2000</v>
      </c>
      <c r="D97" s="33" t="n">
        <v>978</v>
      </c>
      <c r="E97" s="35" t="s">
        <v>52</v>
      </c>
      <c r="F97" s="36" t="s">
        <v>74</v>
      </c>
      <c r="G97" s="36" t="s">
        <v>214</v>
      </c>
      <c r="H97" s="36" t="s">
        <v>215</v>
      </c>
      <c r="I97" s="36" t="s">
        <v>216</v>
      </c>
      <c r="J97" s="37"/>
      <c r="L97" s="14"/>
    </row>
    <row r="98" s="15" customFormat="true" ht="15" hidden="false" customHeight="true" outlineLevel="0" collapsed="false">
      <c r="A98" s="38"/>
      <c r="B98" s="39"/>
      <c r="C98" s="38"/>
      <c r="D98" s="38"/>
      <c r="E98" s="40" t="s">
        <v>57</v>
      </c>
      <c r="F98" s="41" t="n">
        <v>47</v>
      </c>
      <c r="G98" s="41" t="n">
        <v>68</v>
      </c>
      <c r="H98" s="41" t="n">
        <v>44</v>
      </c>
      <c r="I98" s="41" t="n">
        <v>42</v>
      </c>
      <c r="J98" s="42" t="n">
        <f aca="false">SUM(F98:I98)</f>
        <v>201</v>
      </c>
      <c r="L98" s="14"/>
    </row>
    <row r="99" s="15" customFormat="true" ht="15" hidden="false" customHeight="true" outlineLevel="0" collapsed="false">
      <c r="A99" s="33" t="n">
        <v>5</v>
      </c>
      <c r="B99" s="34" t="s">
        <v>217</v>
      </c>
      <c r="C99" s="33" t="n">
        <v>2000</v>
      </c>
      <c r="D99" s="33" t="n">
        <v>974</v>
      </c>
      <c r="E99" s="35" t="s">
        <v>52</v>
      </c>
      <c r="F99" s="36" t="s">
        <v>218</v>
      </c>
      <c r="G99" s="36" t="s">
        <v>219</v>
      </c>
      <c r="H99" s="36" t="s">
        <v>159</v>
      </c>
      <c r="I99" s="36" t="s">
        <v>208</v>
      </c>
      <c r="J99" s="37"/>
      <c r="L99" s="14"/>
    </row>
    <row r="100" s="15" customFormat="true" ht="15" hidden="false" customHeight="true" outlineLevel="0" collapsed="false">
      <c r="A100" s="38"/>
      <c r="B100" s="39"/>
      <c r="C100" s="38"/>
      <c r="D100" s="38"/>
      <c r="E100" s="40" t="s">
        <v>57</v>
      </c>
      <c r="F100" s="41" t="n">
        <v>43</v>
      </c>
      <c r="G100" s="41" t="n">
        <v>56</v>
      </c>
      <c r="H100" s="41" t="n">
        <v>36</v>
      </c>
      <c r="I100" s="41" t="n">
        <v>45</v>
      </c>
      <c r="J100" s="42" t="n">
        <f aca="false">SUM(F100:I100)</f>
        <v>180</v>
      </c>
      <c r="L100" s="14"/>
    </row>
    <row r="101" s="15" customFormat="true" ht="15" hidden="false" customHeight="true" outlineLevel="0" collapsed="false">
      <c r="A101" s="33" t="n">
        <v>6</v>
      </c>
      <c r="B101" s="34" t="s">
        <v>220</v>
      </c>
      <c r="C101" s="33" t="n">
        <v>2000</v>
      </c>
      <c r="D101" s="33" t="n">
        <v>977</v>
      </c>
      <c r="E101" s="35" t="s">
        <v>52</v>
      </c>
      <c r="F101" s="36" t="s">
        <v>221</v>
      </c>
      <c r="G101" s="36" t="s">
        <v>222</v>
      </c>
      <c r="H101" s="36" t="s">
        <v>223</v>
      </c>
      <c r="I101" s="36" t="s">
        <v>224</v>
      </c>
      <c r="J101" s="37"/>
      <c r="L101" s="14"/>
    </row>
    <row r="102" s="15" customFormat="true" ht="15" hidden="false" customHeight="true" outlineLevel="0" collapsed="false">
      <c r="A102" s="38"/>
      <c r="B102" s="39"/>
      <c r="C102" s="38"/>
      <c r="D102" s="38"/>
      <c r="E102" s="40" t="s">
        <v>57</v>
      </c>
      <c r="F102" s="41" t="n">
        <v>37</v>
      </c>
      <c r="G102" s="41" t="n">
        <v>48</v>
      </c>
      <c r="H102" s="41" t="n">
        <v>43</v>
      </c>
      <c r="I102" s="41" t="n">
        <v>31</v>
      </c>
      <c r="J102" s="42" t="n">
        <f aca="false">SUM(F102:I102)</f>
        <v>159</v>
      </c>
      <c r="L102" s="14"/>
    </row>
    <row r="103" customFormat="false" ht="18" hidden="false" customHeight="true" outlineLevel="0" collapsed="false">
      <c r="A103" s="46"/>
      <c r="B103" s="47"/>
      <c r="C103" s="46"/>
      <c r="D103" s="46"/>
      <c r="E103" s="20"/>
      <c r="F103" s="48"/>
      <c r="G103" s="48"/>
      <c r="H103" s="48"/>
      <c r="I103" s="48"/>
      <c r="J103" s="48"/>
    </row>
    <row r="104" customFormat="false" ht="18" hidden="false" customHeight="true" outlineLevel="0" collapsed="false">
      <c r="A104" s="46"/>
      <c r="B104" s="47"/>
      <c r="C104" s="46"/>
      <c r="D104" s="46"/>
      <c r="E104" s="20"/>
      <c r="F104" s="48"/>
      <c r="G104" s="48"/>
      <c r="H104" s="48"/>
      <c r="I104" s="48"/>
      <c r="J104" s="48"/>
    </row>
    <row r="105" customFormat="false" ht="18" hidden="false" customHeight="true" outlineLevel="0" collapsed="false">
      <c r="A105" s="46"/>
      <c r="B105" s="47"/>
      <c r="C105" s="46"/>
      <c r="D105" s="46"/>
      <c r="E105" s="20"/>
      <c r="F105" s="48"/>
      <c r="G105" s="48"/>
      <c r="H105" s="48"/>
      <c r="I105" s="48"/>
      <c r="J105" s="48"/>
    </row>
    <row r="106" customFormat="false" ht="18" hidden="false" customHeight="true" outlineLevel="0" collapsed="false">
      <c r="A106" s="46"/>
      <c r="B106" s="47"/>
      <c r="C106" s="46"/>
      <c r="D106" s="46"/>
      <c r="E106" s="20"/>
      <c r="F106" s="48"/>
      <c r="G106" s="48"/>
      <c r="H106" s="48"/>
      <c r="I106" s="48"/>
      <c r="J106" s="48"/>
    </row>
    <row r="107" customFormat="false" ht="18" hidden="false" customHeight="true" outlineLevel="0" collapsed="false">
      <c r="A107" s="46"/>
      <c r="B107" s="47"/>
      <c r="C107" s="46"/>
      <c r="D107" s="46"/>
      <c r="E107" s="20"/>
      <c r="F107" s="48"/>
      <c r="G107" s="48"/>
      <c r="H107" s="48"/>
      <c r="I107" s="48"/>
      <c r="J107" s="48"/>
    </row>
    <row r="108" customFormat="false" ht="18" hidden="false" customHeight="true" outlineLevel="0" collapsed="false">
      <c r="A108" s="46"/>
      <c r="B108" s="47"/>
      <c r="C108" s="46"/>
      <c r="D108" s="46"/>
      <c r="E108" s="20"/>
      <c r="F108" s="48"/>
      <c r="G108" s="48"/>
      <c r="H108" s="48"/>
      <c r="I108" s="48"/>
      <c r="J108" s="48"/>
    </row>
    <row r="109" customFormat="false" ht="16.5" hidden="false" customHeight="true" outlineLevel="0" collapsed="false">
      <c r="A109" s="23" t="s">
        <v>225</v>
      </c>
      <c r="B109" s="24" t="s">
        <v>226</v>
      </c>
      <c r="E109" s="24"/>
      <c r="F109" s="21"/>
      <c r="G109" s="21"/>
      <c r="H109" s="21"/>
      <c r="I109" s="21"/>
      <c r="J109" s="21"/>
    </row>
    <row r="110" customFormat="false" ht="16.5" hidden="false" customHeight="true" outlineLevel="0" collapsed="false">
      <c r="H110" s="25" t="s">
        <v>40</v>
      </c>
      <c r="I110" s="26" t="s">
        <v>227</v>
      </c>
    </row>
    <row r="111" s="31" customFormat="true" ht="12" hidden="false" customHeight="false" outlineLevel="0" collapsed="false">
      <c r="A111" s="27" t="s">
        <v>42</v>
      </c>
      <c r="B111" s="28" t="s">
        <v>43</v>
      </c>
      <c r="C111" s="28" t="s">
        <v>44</v>
      </c>
      <c r="D111" s="28" t="s">
        <v>45</v>
      </c>
      <c r="E111" s="28"/>
      <c r="F111" s="29" t="s">
        <v>46</v>
      </c>
      <c r="G111" s="29" t="s">
        <v>47</v>
      </c>
      <c r="H111" s="29" t="s">
        <v>48</v>
      </c>
      <c r="I111" s="29" t="s">
        <v>49</v>
      </c>
      <c r="J111" s="30" t="s">
        <v>50</v>
      </c>
      <c r="L111" s="32"/>
    </row>
    <row r="112" s="15" customFormat="true" ht="15" hidden="false" customHeight="true" outlineLevel="0" collapsed="false">
      <c r="A112" s="33" t="n">
        <v>1</v>
      </c>
      <c r="B112" s="34" t="s">
        <v>228</v>
      </c>
      <c r="C112" s="33" t="n">
        <v>2000</v>
      </c>
      <c r="D112" s="33" t="n">
        <v>992</v>
      </c>
      <c r="E112" s="35" t="s">
        <v>52</v>
      </c>
      <c r="F112" s="36" t="s">
        <v>229</v>
      </c>
      <c r="G112" s="36" t="s">
        <v>230</v>
      </c>
      <c r="H112" s="36" t="s">
        <v>231</v>
      </c>
      <c r="I112" s="36" t="s">
        <v>232</v>
      </c>
      <c r="J112" s="37"/>
      <c r="L112" s="14"/>
    </row>
    <row r="113" s="15" customFormat="true" ht="15" hidden="false" customHeight="true" outlineLevel="0" collapsed="false">
      <c r="A113" s="38"/>
      <c r="B113" s="39"/>
      <c r="C113" s="38"/>
      <c r="D113" s="38"/>
      <c r="E113" s="40" t="s">
        <v>57</v>
      </c>
      <c r="F113" s="41" t="n">
        <v>67</v>
      </c>
      <c r="G113" s="41" t="n">
        <v>83</v>
      </c>
      <c r="H113" s="41" t="n">
        <v>63</v>
      </c>
      <c r="I113" s="41" t="n">
        <v>41</v>
      </c>
      <c r="J113" s="42" t="n">
        <f aca="false">SUM(F113:I113)</f>
        <v>254</v>
      </c>
      <c r="L113" s="14"/>
    </row>
    <row r="114" s="15" customFormat="true" ht="15" hidden="false" customHeight="true" outlineLevel="0" collapsed="false">
      <c r="A114" s="33" t="n">
        <v>2</v>
      </c>
      <c r="B114" s="34" t="s">
        <v>233</v>
      </c>
      <c r="C114" s="33" t="n">
        <v>1999</v>
      </c>
      <c r="D114" s="33" t="n">
        <v>993</v>
      </c>
      <c r="E114" s="35" t="s">
        <v>52</v>
      </c>
      <c r="F114" s="36" t="s">
        <v>234</v>
      </c>
      <c r="G114" s="36" t="s">
        <v>235</v>
      </c>
      <c r="H114" s="36" t="s">
        <v>195</v>
      </c>
      <c r="I114" s="36" t="s">
        <v>56</v>
      </c>
      <c r="J114" s="37"/>
      <c r="L114" s="14"/>
    </row>
    <row r="115" s="15" customFormat="true" ht="15" hidden="false" customHeight="true" outlineLevel="0" collapsed="false">
      <c r="A115" s="38"/>
      <c r="B115" s="39"/>
      <c r="C115" s="38"/>
      <c r="D115" s="38"/>
      <c r="E115" s="40" t="s">
        <v>57</v>
      </c>
      <c r="F115" s="41" t="n">
        <v>60</v>
      </c>
      <c r="G115" s="41" t="n">
        <v>75</v>
      </c>
      <c r="H115" s="41" t="n">
        <v>48</v>
      </c>
      <c r="I115" s="41" t="n">
        <v>44</v>
      </c>
      <c r="J115" s="42" t="n">
        <f aca="false">SUM(F115:I115)</f>
        <v>227</v>
      </c>
      <c r="L115" s="14"/>
    </row>
    <row r="116" s="15" customFormat="true" ht="15" hidden="false" customHeight="true" outlineLevel="0" collapsed="false">
      <c r="A116" s="33" t="n">
        <v>3</v>
      </c>
      <c r="B116" s="34" t="s">
        <v>236</v>
      </c>
      <c r="C116" s="33" t="n">
        <v>1999</v>
      </c>
      <c r="D116" s="33" t="n">
        <v>988</v>
      </c>
      <c r="E116" s="35" t="s">
        <v>52</v>
      </c>
      <c r="F116" s="36" t="s">
        <v>221</v>
      </c>
      <c r="G116" s="36" t="s">
        <v>237</v>
      </c>
      <c r="H116" s="36" t="s">
        <v>182</v>
      </c>
      <c r="I116" s="36" t="s">
        <v>188</v>
      </c>
      <c r="J116" s="37"/>
      <c r="L116" s="14"/>
    </row>
    <row r="117" s="15" customFormat="true" ht="15" hidden="false" customHeight="true" outlineLevel="0" collapsed="false">
      <c r="A117" s="38"/>
      <c r="B117" s="39"/>
      <c r="C117" s="38"/>
      <c r="D117" s="38"/>
      <c r="E117" s="40" t="s">
        <v>57</v>
      </c>
      <c r="F117" s="41" t="n">
        <v>37</v>
      </c>
      <c r="G117" s="41" t="n">
        <v>61</v>
      </c>
      <c r="H117" s="41" t="n">
        <v>51</v>
      </c>
      <c r="I117" s="41" t="n">
        <v>56</v>
      </c>
      <c r="J117" s="42" t="n">
        <f aca="false">SUM(F117:I117)</f>
        <v>205</v>
      </c>
      <c r="L117" s="14"/>
    </row>
    <row r="118" s="15" customFormat="true" ht="15" hidden="false" customHeight="true" outlineLevel="0" collapsed="false">
      <c r="A118" s="33" t="n">
        <v>4</v>
      </c>
      <c r="B118" s="34" t="s">
        <v>238</v>
      </c>
      <c r="C118" s="33" t="n">
        <v>1999</v>
      </c>
      <c r="D118" s="33" t="n">
        <v>990</v>
      </c>
      <c r="E118" s="35" t="s">
        <v>52</v>
      </c>
      <c r="F118" s="36" t="s">
        <v>239</v>
      </c>
      <c r="G118" s="36" t="s">
        <v>240</v>
      </c>
      <c r="H118" s="36" t="s">
        <v>231</v>
      </c>
      <c r="I118" s="36" t="s">
        <v>67</v>
      </c>
      <c r="J118" s="37"/>
      <c r="L118" s="14"/>
    </row>
    <row r="119" s="15" customFormat="true" ht="15" hidden="false" customHeight="true" outlineLevel="0" collapsed="false">
      <c r="A119" s="38"/>
      <c r="B119" s="39"/>
      <c r="C119" s="38"/>
      <c r="D119" s="38"/>
      <c r="E119" s="40" t="s">
        <v>57</v>
      </c>
      <c r="F119" s="41" t="n">
        <v>44</v>
      </c>
      <c r="G119" s="41" t="n">
        <v>25</v>
      </c>
      <c r="H119" s="41" t="n">
        <v>63</v>
      </c>
      <c r="I119" s="41" t="n">
        <v>46</v>
      </c>
      <c r="J119" s="42" t="n">
        <f aca="false">SUM(F119:I119)</f>
        <v>178</v>
      </c>
      <c r="L119" s="14"/>
    </row>
    <row r="120" s="15" customFormat="true" ht="15" hidden="false" customHeight="true" outlineLevel="0" collapsed="false">
      <c r="A120" s="33" t="n">
        <v>5</v>
      </c>
      <c r="B120" s="34" t="s">
        <v>241</v>
      </c>
      <c r="C120" s="33" t="n">
        <v>2000</v>
      </c>
      <c r="D120" s="33" t="n">
        <v>991</v>
      </c>
      <c r="E120" s="35" t="s">
        <v>52</v>
      </c>
      <c r="F120" s="36" t="s">
        <v>242</v>
      </c>
      <c r="G120" s="36" t="s">
        <v>243</v>
      </c>
      <c r="H120" s="36" t="s">
        <v>154</v>
      </c>
      <c r="I120" s="36" t="s">
        <v>244</v>
      </c>
      <c r="J120" s="37"/>
      <c r="L120" s="14"/>
    </row>
    <row r="121" s="15" customFormat="true" ht="15" hidden="false" customHeight="true" outlineLevel="0" collapsed="false">
      <c r="A121" s="38"/>
      <c r="B121" s="39"/>
      <c r="C121" s="38"/>
      <c r="D121" s="38"/>
      <c r="E121" s="40" t="s">
        <v>57</v>
      </c>
      <c r="F121" s="41" t="n">
        <v>54</v>
      </c>
      <c r="G121" s="41" t="n">
        <v>44</v>
      </c>
      <c r="H121" s="41" t="n">
        <v>55</v>
      </c>
      <c r="I121" s="41" t="n">
        <v>22</v>
      </c>
      <c r="J121" s="42" t="n">
        <f aca="false">SUM(F121:I121)</f>
        <v>175</v>
      </c>
      <c r="L121" s="14"/>
    </row>
    <row r="122" s="15" customFormat="true" ht="15" hidden="false" customHeight="true" outlineLevel="0" collapsed="false">
      <c r="A122" s="33" t="n">
        <v>6</v>
      </c>
      <c r="B122" s="34" t="s">
        <v>245</v>
      </c>
      <c r="C122" s="33" t="n">
        <v>2000</v>
      </c>
      <c r="D122" s="33" t="n">
        <v>989</v>
      </c>
      <c r="E122" s="35" t="s">
        <v>52</v>
      </c>
      <c r="F122" s="36" t="s">
        <v>140</v>
      </c>
      <c r="G122" s="36" t="s">
        <v>140</v>
      </c>
      <c r="H122" s="36" t="s">
        <v>140</v>
      </c>
      <c r="I122" s="36" t="s">
        <v>67</v>
      </c>
      <c r="J122" s="37"/>
      <c r="L122" s="14"/>
    </row>
    <row r="123" s="15" customFormat="true" ht="15" hidden="false" customHeight="true" outlineLevel="0" collapsed="false">
      <c r="A123" s="38"/>
      <c r="B123" s="39"/>
      <c r="C123" s="38"/>
      <c r="D123" s="38"/>
      <c r="E123" s="40" t="s">
        <v>57</v>
      </c>
      <c r="F123" s="41" t="n">
        <v>0</v>
      </c>
      <c r="G123" s="41" t="n">
        <v>0</v>
      </c>
      <c r="H123" s="41" t="n">
        <v>0</v>
      </c>
      <c r="I123" s="41" t="n">
        <v>46</v>
      </c>
      <c r="J123" s="42" t="n">
        <f aca="false">SUM(F123:I123)</f>
        <v>46</v>
      </c>
      <c r="L123" s="14"/>
    </row>
    <row r="124" s="15" customFormat="true" ht="15" hidden="false" customHeight="true" outlineLevel="0" collapsed="false">
      <c r="A124" s="18"/>
      <c r="B124" s="19"/>
      <c r="C124" s="18"/>
      <c r="D124" s="18"/>
      <c r="E124" s="20"/>
      <c r="F124" s="21"/>
      <c r="G124" s="21"/>
      <c r="H124" s="21"/>
      <c r="I124" s="21"/>
      <c r="J124" s="21"/>
      <c r="L124" s="14"/>
    </row>
    <row r="125" customFormat="false" ht="16.5" hidden="false" customHeight="true" outlineLevel="0" collapsed="false">
      <c r="A125" s="23" t="s">
        <v>246</v>
      </c>
      <c r="B125" s="24" t="s">
        <v>17</v>
      </c>
      <c r="E125" s="24"/>
      <c r="G125" s="23"/>
    </row>
    <row r="126" customFormat="false" ht="16.5" hidden="false" customHeight="true" outlineLevel="0" collapsed="false">
      <c r="H126" s="25" t="s">
        <v>40</v>
      </c>
      <c r="I126" s="26" t="s">
        <v>247</v>
      </c>
    </row>
    <row r="127" s="31" customFormat="true" ht="12" hidden="false" customHeight="false" outlineLevel="0" collapsed="false">
      <c r="A127" s="27" t="s">
        <v>42</v>
      </c>
      <c r="B127" s="28" t="s">
        <v>43</v>
      </c>
      <c r="C127" s="28" t="s">
        <v>44</v>
      </c>
      <c r="D127" s="28" t="s">
        <v>45</v>
      </c>
      <c r="E127" s="28"/>
      <c r="F127" s="29" t="s">
        <v>46</v>
      </c>
      <c r="G127" s="29" t="s">
        <v>47</v>
      </c>
      <c r="H127" s="29" t="s">
        <v>48</v>
      </c>
      <c r="I127" s="29" t="s">
        <v>49</v>
      </c>
      <c r="J127" s="30" t="s">
        <v>50</v>
      </c>
      <c r="L127" s="32"/>
    </row>
    <row r="128" s="15" customFormat="true" ht="15" hidden="false" customHeight="true" outlineLevel="0" collapsed="false">
      <c r="A128" s="33" t="n">
        <v>1</v>
      </c>
      <c r="B128" s="34" t="s">
        <v>248</v>
      </c>
      <c r="C128" s="33" t="n">
        <v>1999</v>
      </c>
      <c r="D128" s="33" t="n">
        <v>353</v>
      </c>
      <c r="E128" s="35" t="s">
        <v>52</v>
      </c>
      <c r="F128" s="36" t="s">
        <v>249</v>
      </c>
      <c r="G128" s="36" t="s">
        <v>250</v>
      </c>
      <c r="H128" s="36" t="s">
        <v>137</v>
      </c>
      <c r="I128" s="36" t="s">
        <v>133</v>
      </c>
      <c r="J128" s="37"/>
      <c r="L128" s="14"/>
    </row>
    <row r="129" s="15" customFormat="true" ht="15" hidden="false" customHeight="true" outlineLevel="0" collapsed="false">
      <c r="A129" s="38"/>
      <c r="B129" s="39"/>
      <c r="C129" s="38"/>
      <c r="D129" s="38"/>
      <c r="E129" s="40" t="s">
        <v>57</v>
      </c>
      <c r="F129" s="41" t="n">
        <v>66</v>
      </c>
      <c r="G129" s="41" t="n">
        <v>68</v>
      </c>
      <c r="H129" s="41" t="n">
        <v>40</v>
      </c>
      <c r="I129" s="41" t="n">
        <v>52</v>
      </c>
      <c r="J129" s="42" t="n">
        <f aca="false">SUM(F129:I129)</f>
        <v>226</v>
      </c>
      <c r="L129" s="14"/>
    </row>
    <row r="130" s="15" customFormat="true" ht="15" hidden="false" customHeight="true" outlineLevel="0" collapsed="false">
      <c r="A130" s="33" t="n">
        <v>2</v>
      </c>
      <c r="B130" s="34" t="s">
        <v>251</v>
      </c>
      <c r="C130" s="33" t="n">
        <v>1999</v>
      </c>
      <c r="D130" s="33" t="n">
        <v>354</v>
      </c>
      <c r="E130" s="35" t="s">
        <v>52</v>
      </c>
      <c r="F130" s="36" t="s">
        <v>252</v>
      </c>
      <c r="G130" s="36" t="s">
        <v>253</v>
      </c>
      <c r="H130" s="36" t="s">
        <v>231</v>
      </c>
      <c r="I130" s="36" t="s">
        <v>254</v>
      </c>
      <c r="J130" s="37"/>
      <c r="L130" s="14"/>
    </row>
    <row r="131" s="15" customFormat="true" ht="15" hidden="false" customHeight="true" outlineLevel="0" collapsed="false">
      <c r="A131" s="38"/>
      <c r="B131" s="39"/>
      <c r="C131" s="38"/>
      <c r="D131" s="38"/>
      <c r="E131" s="40" t="s">
        <v>57</v>
      </c>
      <c r="F131" s="41" t="n">
        <v>55</v>
      </c>
      <c r="G131" s="41" t="n">
        <v>62</v>
      </c>
      <c r="H131" s="41" t="n">
        <v>63</v>
      </c>
      <c r="I131" s="41" t="n">
        <v>39</v>
      </c>
      <c r="J131" s="42" t="n">
        <f aca="false">SUM(F131:I131)</f>
        <v>219</v>
      </c>
      <c r="L131" s="14"/>
    </row>
    <row r="132" s="15" customFormat="true" ht="15" hidden="false" customHeight="true" outlineLevel="0" collapsed="false">
      <c r="A132" s="33" t="n">
        <v>3</v>
      </c>
      <c r="B132" s="34" t="s">
        <v>255</v>
      </c>
      <c r="C132" s="33" t="n">
        <v>2000</v>
      </c>
      <c r="D132" s="33" t="n">
        <v>356</v>
      </c>
      <c r="E132" s="35" t="s">
        <v>52</v>
      </c>
      <c r="F132" s="36" t="s">
        <v>256</v>
      </c>
      <c r="G132" s="36" t="s">
        <v>257</v>
      </c>
      <c r="H132" s="36" t="s">
        <v>124</v>
      </c>
      <c r="I132" s="36" t="s">
        <v>203</v>
      </c>
      <c r="J132" s="37"/>
      <c r="L132" s="14"/>
    </row>
    <row r="133" s="15" customFormat="true" ht="15" hidden="false" customHeight="true" outlineLevel="0" collapsed="false">
      <c r="A133" s="38"/>
      <c r="B133" s="39"/>
      <c r="C133" s="38"/>
      <c r="D133" s="38"/>
      <c r="E133" s="40" t="s">
        <v>57</v>
      </c>
      <c r="F133" s="41" t="n">
        <v>48</v>
      </c>
      <c r="G133" s="41" t="n">
        <v>49</v>
      </c>
      <c r="H133" s="41" t="n">
        <v>53</v>
      </c>
      <c r="I133" s="41" t="n">
        <v>51</v>
      </c>
      <c r="J133" s="42" t="n">
        <f aca="false">SUM(F133:I133)</f>
        <v>201</v>
      </c>
      <c r="L133" s="14"/>
    </row>
    <row r="134" s="15" customFormat="true" ht="15" hidden="false" customHeight="true" outlineLevel="0" collapsed="false">
      <c r="A134" s="33" t="n">
        <v>4</v>
      </c>
      <c r="B134" s="34" t="s">
        <v>258</v>
      </c>
      <c r="C134" s="33" t="n">
        <v>2000</v>
      </c>
      <c r="D134" s="33" t="n">
        <v>357</v>
      </c>
      <c r="E134" s="35" t="s">
        <v>52</v>
      </c>
      <c r="F134" s="36" t="s">
        <v>259</v>
      </c>
      <c r="G134" s="36" t="s">
        <v>260</v>
      </c>
      <c r="H134" s="36" t="s">
        <v>261</v>
      </c>
      <c r="I134" s="36" t="s">
        <v>262</v>
      </c>
      <c r="J134" s="37"/>
      <c r="L134" s="14"/>
    </row>
    <row r="135" s="15" customFormat="true" ht="15" hidden="false" customHeight="true" outlineLevel="0" collapsed="false">
      <c r="A135" s="38"/>
      <c r="B135" s="39"/>
      <c r="C135" s="38"/>
      <c r="D135" s="38"/>
      <c r="E135" s="40" t="s">
        <v>57</v>
      </c>
      <c r="F135" s="41" t="n">
        <v>43</v>
      </c>
      <c r="G135" s="41" t="n">
        <v>45</v>
      </c>
      <c r="H135" s="41" t="n">
        <v>43</v>
      </c>
      <c r="I135" s="41" t="n">
        <v>67</v>
      </c>
      <c r="J135" s="42" t="n">
        <f aca="false">SUM(F135:I135)</f>
        <v>198</v>
      </c>
      <c r="L135" s="14"/>
    </row>
    <row r="136" s="15" customFormat="true" ht="15" hidden="false" customHeight="true" outlineLevel="0" collapsed="false">
      <c r="A136" s="33" t="n">
        <v>5</v>
      </c>
      <c r="B136" s="34" t="s">
        <v>263</v>
      </c>
      <c r="C136" s="33" t="n">
        <v>2000</v>
      </c>
      <c r="D136" s="33" t="n">
        <v>358</v>
      </c>
      <c r="E136" s="35" t="s">
        <v>52</v>
      </c>
      <c r="F136" s="36" t="s">
        <v>264</v>
      </c>
      <c r="G136" s="36" t="s">
        <v>265</v>
      </c>
      <c r="H136" s="36" t="s">
        <v>261</v>
      </c>
      <c r="I136" s="36" t="s">
        <v>56</v>
      </c>
      <c r="J136" s="37"/>
      <c r="L136" s="14"/>
    </row>
    <row r="137" s="15" customFormat="true" ht="15" hidden="false" customHeight="true" outlineLevel="0" collapsed="false">
      <c r="A137" s="38"/>
      <c r="B137" s="39"/>
      <c r="C137" s="38"/>
      <c r="D137" s="38"/>
      <c r="E137" s="40" t="s">
        <v>57</v>
      </c>
      <c r="F137" s="41" t="n">
        <v>45</v>
      </c>
      <c r="G137" s="41" t="n">
        <v>61</v>
      </c>
      <c r="H137" s="41" t="n">
        <v>43</v>
      </c>
      <c r="I137" s="41" t="n">
        <v>44</v>
      </c>
      <c r="J137" s="42" t="n">
        <f aca="false">SUM(F137:I137)</f>
        <v>193</v>
      </c>
      <c r="L137" s="14"/>
    </row>
    <row r="138" s="15" customFormat="true" ht="15" hidden="false" customHeight="true" outlineLevel="0" collapsed="false">
      <c r="A138" s="33" t="n">
        <v>6</v>
      </c>
      <c r="B138" s="34" t="s">
        <v>266</v>
      </c>
      <c r="C138" s="33" t="n">
        <v>1999</v>
      </c>
      <c r="D138" s="33" t="n">
        <v>355</v>
      </c>
      <c r="E138" s="35" t="s">
        <v>52</v>
      </c>
      <c r="F138" s="36" t="s">
        <v>267</v>
      </c>
      <c r="G138" s="36" t="s">
        <v>181</v>
      </c>
      <c r="H138" s="36" t="s">
        <v>187</v>
      </c>
      <c r="I138" s="36" t="s">
        <v>232</v>
      </c>
      <c r="J138" s="37"/>
      <c r="L138" s="14"/>
    </row>
    <row r="139" s="15" customFormat="true" ht="15" hidden="false" customHeight="true" outlineLevel="0" collapsed="false">
      <c r="A139" s="38"/>
      <c r="B139" s="39"/>
      <c r="C139" s="38"/>
      <c r="D139" s="38"/>
      <c r="E139" s="40" t="s">
        <v>57</v>
      </c>
      <c r="F139" s="41" t="n">
        <v>41</v>
      </c>
      <c r="G139" s="41" t="n">
        <v>57</v>
      </c>
      <c r="H139" s="41" t="n">
        <v>50</v>
      </c>
      <c r="I139" s="41" t="n">
        <v>41</v>
      </c>
      <c r="J139" s="42" t="n">
        <f aca="false">SUM(F139:I139)</f>
        <v>189</v>
      </c>
      <c r="L139" s="14"/>
    </row>
    <row r="140" customFormat="false" ht="15" hidden="false" customHeight="true" outlineLevel="0" collapsed="false">
      <c r="C140" s="17"/>
    </row>
    <row r="141" customFormat="false" ht="16.5" hidden="false" customHeight="true" outlineLevel="0" collapsed="false">
      <c r="A141" s="23" t="s">
        <v>268</v>
      </c>
      <c r="B141" s="24" t="s">
        <v>20</v>
      </c>
      <c r="E141" s="24"/>
    </row>
    <row r="142" customFormat="false" ht="16.5" hidden="false" customHeight="true" outlineLevel="0" collapsed="false">
      <c r="H142" s="25" t="s">
        <v>40</v>
      </c>
      <c r="I142" s="26" t="s">
        <v>269</v>
      </c>
    </row>
    <row r="143" s="31" customFormat="true" ht="12" hidden="false" customHeight="false" outlineLevel="0" collapsed="false">
      <c r="A143" s="27" t="s">
        <v>42</v>
      </c>
      <c r="B143" s="28" t="s">
        <v>43</v>
      </c>
      <c r="C143" s="28" t="s">
        <v>44</v>
      </c>
      <c r="D143" s="28" t="s">
        <v>45</v>
      </c>
      <c r="E143" s="28"/>
      <c r="F143" s="29" t="s">
        <v>46</v>
      </c>
      <c r="G143" s="29" t="s">
        <v>47</v>
      </c>
      <c r="H143" s="29" t="s">
        <v>48</v>
      </c>
      <c r="I143" s="29" t="s">
        <v>49</v>
      </c>
      <c r="J143" s="29" t="s">
        <v>50</v>
      </c>
      <c r="L143" s="32"/>
    </row>
    <row r="144" s="15" customFormat="true" ht="15" hidden="false" customHeight="true" outlineLevel="0" collapsed="false">
      <c r="A144" s="33" t="n">
        <v>1</v>
      </c>
      <c r="B144" s="34" t="s">
        <v>270</v>
      </c>
      <c r="C144" s="33" t="n">
        <v>1999</v>
      </c>
      <c r="D144" s="33" t="n">
        <v>901</v>
      </c>
      <c r="E144" s="35" t="s">
        <v>52</v>
      </c>
      <c r="F144" s="36" t="s">
        <v>59</v>
      </c>
      <c r="G144" s="36" t="s">
        <v>271</v>
      </c>
      <c r="H144" s="36" t="s">
        <v>272</v>
      </c>
      <c r="I144" s="36" t="s">
        <v>203</v>
      </c>
      <c r="J144" s="37"/>
      <c r="L144" s="14"/>
    </row>
    <row r="145" s="15" customFormat="true" ht="15" hidden="false" customHeight="true" outlineLevel="0" collapsed="false">
      <c r="A145" s="38"/>
      <c r="B145" s="39"/>
      <c r="C145" s="38"/>
      <c r="D145" s="38"/>
      <c r="E145" s="40" t="s">
        <v>57</v>
      </c>
      <c r="F145" s="41" t="n">
        <v>83</v>
      </c>
      <c r="G145" s="41" t="n">
        <v>111</v>
      </c>
      <c r="H145" s="41" t="n">
        <v>80</v>
      </c>
      <c r="I145" s="41" t="n">
        <v>51</v>
      </c>
      <c r="J145" s="42" t="n">
        <f aca="false">SUM(F145:I145)</f>
        <v>325</v>
      </c>
      <c r="L145" s="14"/>
    </row>
    <row r="146" s="15" customFormat="true" ht="15" hidden="false" customHeight="true" outlineLevel="0" collapsed="false">
      <c r="A146" s="33" t="n">
        <v>2</v>
      </c>
      <c r="B146" s="34" t="s">
        <v>273</v>
      </c>
      <c r="C146" s="33" t="n">
        <v>2001</v>
      </c>
      <c r="D146" s="33" t="n">
        <v>905</v>
      </c>
      <c r="E146" s="35" t="s">
        <v>52</v>
      </c>
      <c r="F146" s="36" t="s">
        <v>274</v>
      </c>
      <c r="G146" s="36" t="s">
        <v>275</v>
      </c>
      <c r="H146" s="36" t="s">
        <v>187</v>
      </c>
      <c r="I146" s="36" t="s">
        <v>276</v>
      </c>
      <c r="J146" s="37"/>
      <c r="L146" s="14"/>
    </row>
    <row r="147" s="15" customFormat="true" ht="15" hidden="false" customHeight="true" outlineLevel="0" collapsed="false">
      <c r="A147" s="38"/>
      <c r="B147" s="39"/>
      <c r="C147" s="38"/>
      <c r="D147" s="38"/>
      <c r="E147" s="40" t="s">
        <v>57</v>
      </c>
      <c r="F147" s="41" t="n">
        <v>56</v>
      </c>
      <c r="G147" s="41" t="n">
        <v>53</v>
      </c>
      <c r="H147" s="41" t="n">
        <v>50</v>
      </c>
      <c r="I147" s="41" t="n">
        <v>33</v>
      </c>
      <c r="J147" s="42" t="n">
        <f aca="false">SUM(F147:I147)</f>
        <v>192</v>
      </c>
      <c r="L147" s="14"/>
    </row>
    <row r="148" s="15" customFormat="true" ht="15" hidden="false" customHeight="true" outlineLevel="0" collapsed="false">
      <c r="A148" s="33" t="n">
        <v>3</v>
      </c>
      <c r="B148" s="34" t="s">
        <v>277</v>
      </c>
      <c r="C148" s="33" t="n">
        <v>2000</v>
      </c>
      <c r="D148" s="33" t="n">
        <v>902</v>
      </c>
      <c r="E148" s="35" t="s">
        <v>52</v>
      </c>
      <c r="F148" s="36" t="s">
        <v>278</v>
      </c>
      <c r="G148" s="36" t="s">
        <v>279</v>
      </c>
      <c r="H148" s="36" t="s">
        <v>191</v>
      </c>
      <c r="I148" s="36" t="s">
        <v>82</v>
      </c>
      <c r="J148" s="37"/>
      <c r="L148" s="14"/>
    </row>
    <row r="149" s="15" customFormat="true" ht="15" hidden="false" customHeight="true" outlineLevel="0" collapsed="false">
      <c r="A149" s="38"/>
      <c r="B149" s="39"/>
      <c r="C149" s="38"/>
      <c r="D149" s="38"/>
      <c r="E149" s="40" t="s">
        <v>57</v>
      </c>
      <c r="F149" s="41" t="n">
        <v>55</v>
      </c>
      <c r="G149" s="41" t="n">
        <v>34</v>
      </c>
      <c r="H149" s="41" t="n">
        <v>46</v>
      </c>
      <c r="I149" s="41" t="n">
        <v>50</v>
      </c>
      <c r="J149" s="42" t="n">
        <f aca="false">SUM(F149:I149)</f>
        <v>185</v>
      </c>
      <c r="L149" s="14"/>
    </row>
    <row r="150" s="15" customFormat="true" ht="15" hidden="false" customHeight="true" outlineLevel="0" collapsed="false">
      <c r="A150" s="33" t="n">
        <v>4</v>
      </c>
      <c r="B150" s="34" t="s">
        <v>280</v>
      </c>
      <c r="C150" s="33" t="n">
        <v>1999</v>
      </c>
      <c r="D150" s="33" t="n">
        <v>903</v>
      </c>
      <c r="E150" s="35" t="s">
        <v>52</v>
      </c>
      <c r="F150" s="36" t="s">
        <v>281</v>
      </c>
      <c r="G150" s="36" t="s">
        <v>282</v>
      </c>
      <c r="H150" s="36" t="s">
        <v>283</v>
      </c>
      <c r="I150" s="36" t="s">
        <v>82</v>
      </c>
      <c r="J150" s="37"/>
      <c r="L150" s="14"/>
    </row>
    <row r="151" s="15" customFormat="true" ht="15" hidden="false" customHeight="true" outlineLevel="0" collapsed="false">
      <c r="A151" s="38"/>
      <c r="B151" s="39"/>
      <c r="C151" s="38"/>
      <c r="D151" s="38"/>
      <c r="E151" s="40" t="s">
        <v>57</v>
      </c>
      <c r="F151" s="41" t="n">
        <v>39</v>
      </c>
      <c r="G151" s="41" t="n">
        <v>41</v>
      </c>
      <c r="H151" s="41" t="n">
        <v>36</v>
      </c>
      <c r="I151" s="41" t="n">
        <v>50</v>
      </c>
      <c r="J151" s="42" t="n">
        <f aca="false">SUM(F151:I151)</f>
        <v>166</v>
      </c>
      <c r="L151" s="14"/>
    </row>
    <row r="152" s="15" customFormat="true" ht="15" hidden="false" customHeight="true" outlineLevel="0" collapsed="false">
      <c r="A152" s="33" t="n">
        <v>5</v>
      </c>
      <c r="B152" s="34" t="s">
        <v>284</v>
      </c>
      <c r="C152" s="33" t="n">
        <v>1999</v>
      </c>
      <c r="D152" s="33" t="n">
        <v>904</v>
      </c>
      <c r="E152" s="35" t="s">
        <v>52</v>
      </c>
      <c r="F152" s="36" t="s">
        <v>285</v>
      </c>
      <c r="G152" s="36" t="s">
        <v>286</v>
      </c>
      <c r="H152" s="36" t="s">
        <v>287</v>
      </c>
      <c r="I152" s="36" t="s">
        <v>288</v>
      </c>
      <c r="J152" s="37"/>
      <c r="L152" s="14"/>
    </row>
    <row r="153" s="15" customFormat="true" ht="15" hidden="false" customHeight="true" outlineLevel="0" collapsed="false">
      <c r="A153" s="38"/>
      <c r="B153" s="39"/>
      <c r="C153" s="38"/>
      <c r="D153" s="38"/>
      <c r="E153" s="40" t="s">
        <v>57</v>
      </c>
      <c r="F153" s="41" t="n">
        <v>52</v>
      </c>
      <c r="G153" s="41" t="n">
        <v>39</v>
      </c>
      <c r="H153" s="41" t="n">
        <v>35</v>
      </c>
      <c r="I153" s="41" t="n">
        <v>35</v>
      </c>
      <c r="J153" s="42" t="n">
        <f aca="false">SUM(F153:I153)</f>
        <v>161</v>
      </c>
      <c r="L153" s="14"/>
    </row>
    <row r="154" s="15" customFormat="true" ht="15" hidden="false" customHeight="true" outlineLevel="0" collapsed="false">
      <c r="A154" s="33" t="n">
        <v>6</v>
      </c>
      <c r="B154" s="34" t="s">
        <v>289</v>
      </c>
      <c r="C154" s="33" t="n">
        <v>2001</v>
      </c>
      <c r="D154" s="33" t="n">
        <v>913</v>
      </c>
      <c r="E154" s="35" t="s">
        <v>52</v>
      </c>
      <c r="F154" s="36" t="s">
        <v>130</v>
      </c>
      <c r="G154" s="36" t="s">
        <v>140</v>
      </c>
      <c r="H154" s="36" t="s">
        <v>290</v>
      </c>
      <c r="I154" s="36" t="s">
        <v>291</v>
      </c>
      <c r="J154" s="37"/>
      <c r="L154" s="14"/>
    </row>
    <row r="155" s="15" customFormat="true" ht="15" hidden="false" customHeight="true" outlineLevel="0" collapsed="false">
      <c r="A155" s="38"/>
      <c r="B155" s="39"/>
      <c r="C155" s="38"/>
      <c r="D155" s="38"/>
      <c r="E155" s="40" t="s">
        <v>57</v>
      </c>
      <c r="F155" s="41" t="n">
        <v>25</v>
      </c>
      <c r="G155" s="41" t="n">
        <v>0</v>
      </c>
      <c r="H155" s="41" t="n">
        <v>49</v>
      </c>
      <c r="I155" s="41" t="n">
        <v>26</v>
      </c>
      <c r="J155" s="42" t="n">
        <f aca="false">SUM(F155:I155)</f>
        <v>100</v>
      </c>
      <c r="L155" s="14"/>
    </row>
    <row r="156" customFormat="false" ht="16.5" hidden="false" customHeight="true" outlineLevel="0" collapsed="false"/>
    <row r="157" s="15" customFormat="true" ht="15" hidden="false" customHeight="true" outlineLevel="0" collapsed="false">
      <c r="A157" s="18"/>
      <c r="B157" s="19"/>
      <c r="C157" s="18"/>
      <c r="D157" s="18"/>
      <c r="E157" s="20"/>
      <c r="F157" s="21"/>
      <c r="G157" s="21"/>
      <c r="H157" s="21"/>
      <c r="I157" s="21"/>
      <c r="J157" s="22"/>
      <c r="L157" s="14"/>
    </row>
    <row r="158" s="15" customFormat="true" ht="15" hidden="false" customHeight="true" outlineLevel="0" collapsed="false">
      <c r="A158" s="18"/>
      <c r="B158" s="19"/>
      <c r="C158" s="18"/>
      <c r="D158" s="18"/>
      <c r="E158" s="20"/>
      <c r="F158" s="21"/>
      <c r="G158" s="21"/>
      <c r="H158" s="21"/>
      <c r="I158" s="21"/>
      <c r="J158" s="22"/>
      <c r="L158" s="14"/>
    </row>
    <row r="159" s="15" customFormat="true" ht="15" hidden="false" customHeight="true" outlineLevel="0" collapsed="false">
      <c r="A159" s="18"/>
      <c r="B159" s="19"/>
      <c r="C159" s="18"/>
      <c r="D159" s="18"/>
      <c r="E159" s="20"/>
      <c r="F159" s="21"/>
      <c r="G159" s="21"/>
      <c r="H159" s="21"/>
      <c r="I159" s="21"/>
      <c r="J159" s="22"/>
      <c r="L159" s="14"/>
    </row>
    <row r="160" s="15" customFormat="true" ht="15" hidden="false" customHeight="true" outlineLevel="0" collapsed="false">
      <c r="A160" s="18"/>
      <c r="B160" s="19"/>
      <c r="C160" s="18"/>
      <c r="D160" s="18"/>
      <c r="E160" s="20"/>
      <c r="F160" s="21"/>
      <c r="G160" s="21"/>
      <c r="H160" s="21"/>
      <c r="I160" s="21"/>
      <c r="J160" s="22"/>
      <c r="L160" s="14"/>
    </row>
    <row r="161" customFormat="false" ht="16.5" hidden="false" customHeight="true" outlineLevel="0" collapsed="false">
      <c r="A161" s="23" t="s">
        <v>292</v>
      </c>
      <c r="B161" s="24" t="s">
        <v>13</v>
      </c>
      <c r="E161" s="24"/>
      <c r="G161" s="23"/>
    </row>
    <row r="162" customFormat="false" ht="16.5" hidden="false" customHeight="true" outlineLevel="0" collapsed="false">
      <c r="H162" s="25" t="s">
        <v>40</v>
      </c>
      <c r="I162" s="26" t="s">
        <v>293</v>
      </c>
    </row>
    <row r="163" s="31" customFormat="true" ht="12" hidden="false" customHeight="false" outlineLevel="0" collapsed="false">
      <c r="A163" s="27" t="s">
        <v>42</v>
      </c>
      <c r="B163" s="28" t="s">
        <v>43</v>
      </c>
      <c r="C163" s="28" t="s">
        <v>44</v>
      </c>
      <c r="D163" s="28" t="s">
        <v>45</v>
      </c>
      <c r="E163" s="28"/>
      <c r="F163" s="29" t="s">
        <v>46</v>
      </c>
      <c r="G163" s="29" t="s">
        <v>47</v>
      </c>
      <c r="H163" s="29" t="s">
        <v>48</v>
      </c>
      <c r="I163" s="29" t="s">
        <v>49</v>
      </c>
      <c r="J163" s="30" t="s">
        <v>50</v>
      </c>
      <c r="L163" s="32"/>
    </row>
    <row r="164" s="15" customFormat="true" ht="15" hidden="false" customHeight="true" outlineLevel="0" collapsed="false">
      <c r="A164" s="33" t="n">
        <v>1</v>
      </c>
      <c r="B164" s="34" t="s">
        <v>294</v>
      </c>
      <c r="C164" s="33" t="n">
        <v>1999</v>
      </c>
      <c r="D164" s="33" t="n">
        <v>708</v>
      </c>
      <c r="E164" s="35" t="s">
        <v>52</v>
      </c>
      <c r="F164" s="36" t="s">
        <v>295</v>
      </c>
      <c r="G164" s="36" t="s">
        <v>296</v>
      </c>
      <c r="H164" s="36" t="s">
        <v>297</v>
      </c>
      <c r="I164" s="36" t="s">
        <v>98</v>
      </c>
      <c r="J164" s="37"/>
      <c r="L164" s="14"/>
    </row>
    <row r="165" s="15" customFormat="true" ht="15" hidden="false" customHeight="true" outlineLevel="0" collapsed="false">
      <c r="A165" s="38"/>
      <c r="B165" s="39"/>
      <c r="C165" s="38"/>
      <c r="D165" s="38"/>
      <c r="E165" s="40" t="s">
        <v>57</v>
      </c>
      <c r="F165" s="41" t="n">
        <v>62</v>
      </c>
      <c r="G165" s="41" t="n">
        <v>69</v>
      </c>
      <c r="H165" s="41" t="n">
        <v>50</v>
      </c>
      <c r="I165" s="41" t="n">
        <v>65</v>
      </c>
      <c r="J165" s="42" t="n">
        <f aca="false">SUM(F165:I165)</f>
        <v>246</v>
      </c>
      <c r="L165" s="14"/>
    </row>
    <row r="166" s="15" customFormat="true" ht="15" hidden="false" customHeight="true" outlineLevel="0" collapsed="false">
      <c r="A166" s="33" t="n">
        <v>2</v>
      </c>
      <c r="B166" s="34" t="s">
        <v>298</v>
      </c>
      <c r="C166" s="33" t="n">
        <v>1999</v>
      </c>
      <c r="D166" s="33" t="n">
        <v>711</v>
      </c>
      <c r="E166" s="35" t="s">
        <v>52</v>
      </c>
      <c r="F166" s="36" t="s">
        <v>299</v>
      </c>
      <c r="G166" s="36" t="s">
        <v>300</v>
      </c>
      <c r="H166" s="36" t="s">
        <v>301</v>
      </c>
      <c r="I166" s="36" t="s">
        <v>302</v>
      </c>
      <c r="J166" s="37"/>
      <c r="L166" s="14"/>
    </row>
    <row r="167" s="15" customFormat="true" ht="15" hidden="false" customHeight="true" outlineLevel="0" collapsed="false">
      <c r="A167" s="38"/>
      <c r="B167" s="39"/>
      <c r="C167" s="38"/>
      <c r="D167" s="38"/>
      <c r="E167" s="40" t="s">
        <v>57</v>
      </c>
      <c r="F167" s="41" t="n">
        <v>42</v>
      </c>
      <c r="G167" s="41" t="n">
        <v>61</v>
      </c>
      <c r="H167" s="41" t="n">
        <v>42</v>
      </c>
      <c r="I167" s="41" t="n">
        <v>47</v>
      </c>
      <c r="J167" s="42" t="n">
        <f aca="false">SUM(F167:I167)</f>
        <v>192</v>
      </c>
      <c r="L167" s="14"/>
    </row>
    <row r="168" s="15" customFormat="true" ht="15" hidden="false" customHeight="true" outlineLevel="0" collapsed="false">
      <c r="A168" s="33" t="n">
        <v>3</v>
      </c>
      <c r="B168" s="34" t="s">
        <v>303</v>
      </c>
      <c r="C168" s="33" t="n">
        <v>1999</v>
      </c>
      <c r="D168" s="33" t="n">
        <v>706</v>
      </c>
      <c r="E168" s="35" t="s">
        <v>52</v>
      </c>
      <c r="F168" s="36" t="s">
        <v>267</v>
      </c>
      <c r="G168" s="36" t="s">
        <v>304</v>
      </c>
      <c r="H168" s="36" t="s">
        <v>112</v>
      </c>
      <c r="I168" s="36" t="s">
        <v>113</v>
      </c>
      <c r="J168" s="37"/>
      <c r="L168" s="14"/>
    </row>
    <row r="169" s="15" customFormat="true" ht="15" hidden="false" customHeight="true" outlineLevel="0" collapsed="false">
      <c r="A169" s="38"/>
      <c r="B169" s="39"/>
      <c r="C169" s="38"/>
      <c r="D169" s="38"/>
      <c r="E169" s="40" t="s">
        <v>57</v>
      </c>
      <c r="F169" s="41" t="n">
        <v>41</v>
      </c>
      <c r="G169" s="41" t="n">
        <v>37</v>
      </c>
      <c r="H169" s="41" t="n">
        <v>44</v>
      </c>
      <c r="I169" s="41" t="n">
        <v>66</v>
      </c>
      <c r="J169" s="42" t="n">
        <f aca="false">SUM(F169:I169)</f>
        <v>188</v>
      </c>
      <c r="L169" s="14"/>
    </row>
    <row r="170" s="15" customFormat="true" ht="15" hidden="false" customHeight="true" outlineLevel="0" collapsed="false">
      <c r="A170" s="33" t="n">
        <v>4</v>
      </c>
      <c r="B170" s="34" t="s">
        <v>305</v>
      </c>
      <c r="C170" s="33" t="n">
        <v>2000</v>
      </c>
      <c r="D170" s="33" t="n">
        <v>720</v>
      </c>
      <c r="E170" s="35" t="s">
        <v>52</v>
      </c>
      <c r="F170" s="36" t="s">
        <v>306</v>
      </c>
      <c r="G170" s="36" t="s">
        <v>307</v>
      </c>
      <c r="H170" s="36" t="s">
        <v>308</v>
      </c>
      <c r="I170" s="36" t="s">
        <v>103</v>
      </c>
      <c r="J170" s="37"/>
      <c r="L170" s="14"/>
    </row>
    <row r="171" s="15" customFormat="true" ht="15" hidden="false" customHeight="true" outlineLevel="0" collapsed="false">
      <c r="A171" s="38"/>
      <c r="B171" s="39"/>
      <c r="C171" s="38"/>
      <c r="D171" s="38"/>
      <c r="E171" s="40" t="s">
        <v>57</v>
      </c>
      <c r="F171" s="41" t="n">
        <v>47</v>
      </c>
      <c r="G171" s="41" t="n">
        <v>39</v>
      </c>
      <c r="H171" s="41" t="n">
        <v>39</v>
      </c>
      <c r="I171" s="41" t="n">
        <v>57</v>
      </c>
      <c r="J171" s="42" t="n">
        <f aca="false">SUM(F171:I171)</f>
        <v>182</v>
      </c>
      <c r="L171" s="14"/>
    </row>
    <row r="172" s="15" customFormat="true" ht="15" hidden="false" customHeight="true" outlineLevel="0" collapsed="false">
      <c r="A172" s="33" t="n">
        <v>5</v>
      </c>
      <c r="B172" s="34" t="s">
        <v>309</v>
      </c>
      <c r="C172" s="33" t="n">
        <v>2000</v>
      </c>
      <c r="D172" s="33" t="n">
        <v>715</v>
      </c>
      <c r="E172" s="35" t="s">
        <v>52</v>
      </c>
      <c r="F172" s="36" t="s">
        <v>267</v>
      </c>
      <c r="G172" s="36" t="s">
        <v>310</v>
      </c>
      <c r="H172" s="36" t="s">
        <v>159</v>
      </c>
      <c r="I172" s="36" t="s">
        <v>224</v>
      </c>
      <c r="J172" s="37"/>
      <c r="L172" s="14"/>
    </row>
    <row r="173" s="15" customFormat="true" ht="15" hidden="false" customHeight="true" outlineLevel="0" collapsed="false">
      <c r="A173" s="38"/>
      <c r="B173" s="39"/>
      <c r="C173" s="38"/>
      <c r="D173" s="38"/>
      <c r="E173" s="40" t="s">
        <v>57</v>
      </c>
      <c r="F173" s="41" t="n">
        <v>41</v>
      </c>
      <c r="G173" s="41" t="n">
        <v>61</v>
      </c>
      <c r="H173" s="41" t="n">
        <v>36</v>
      </c>
      <c r="I173" s="41" t="n">
        <v>31</v>
      </c>
      <c r="J173" s="42" t="n">
        <f aca="false">SUM(F173:I173)</f>
        <v>169</v>
      </c>
      <c r="L173" s="14"/>
    </row>
    <row r="174" s="15" customFormat="true" ht="15" hidden="false" customHeight="true" outlineLevel="0" collapsed="false">
      <c r="A174" s="33" t="n">
        <v>6</v>
      </c>
      <c r="B174" s="34" t="s">
        <v>311</v>
      </c>
      <c r="C174" s="33" t="n">
        <v>2000</v>
      </c>
      <c r="D174" s="33" t="n">
        <v>719</v>
      </c>
      <c r="E174" s="35" t="s">
        <v>52</v>
      </c>
      <c r="F174" s="36" t="s">
        <v>259</v>
      </c>
      <c r="G174" s="36" t="s">
        <v>312</v>
      </c>
      <c r="H174" s="36" t="s">
        <v>261</v>
      </c>
      <c r="I174" s="36" t="s">
        <v>72</v>
      </c>
      <c r="J174" s="37"/>
      <c r="L174" s="14"/>
    </row>
    <row r="175" s="15" customFormat="true" ht="15" hidden="false" customHeight="true" outlineLevel="0" collapsed="false">
      <c r="A175" s="38"/>
      <c r="B175" s="39"/>
      <c r="C175" s="38"/>
      <c r="D175" s="38"/>
      <c r="E175" s="40" t="s">
        <v>57</v>
      </c>
      <c r="F175" s="41" t="n">
        <v>43</v>
      </c>
      <c r="G175" s="41" t="n">
        <v>45</v>
      </c>
      <c r="H175" s="41" t="n">
        <v>43</v>
      </c>
      <c r="I175" s="41" t="n">
        <v>36</v>
      </c>
      <c r="J175" s="42" t="n">
        <f aca="false">SUM(F175:I175)</f>
        <v>167</v>
      </c>
      <c r="L175" s="14"/>
    </row>
    <row r="176" s="15" customFormat="true" ht="15" hidden="false" customHeight="true" outlineLevel="0" collapsed="false">
      <c r="A176" s="18"/>
      <c r="B176" s="19"/>
      <c r="C176" s="18"/>
      <c r="D176" s="18"/>
      <c r="E176" s="20"/>
      <c r="F176" s="21"/>
      <c r="G176" s="21"/>
      <c r="H176" s="21"/>
      <c r="I176" s="21"/>
      <c r="J176" s="21"/>
      <c r="L176" s="14"/>
    </row>
    <row r="177" customFormat="false" ht="16.5" hidden="false" customHeight="true" outlineLevel="0" collapsed="false">
      <c r="A177" s="23" t="s">
        <v>313</v>
      </c>
      <c r="B177" s="24" t="s">
        <v>23</v>
      </c>
      <c r="E177" s="24"/>
      <c r="G177" s="23"/>
    </row>
    <row r="178" customFormat="false" ht="16.5" hidden="false" customHeight="true" outlineLevel="0" collapsed="false">
      <c r="H178" s="25" t="s">
        <v>40</v>
      </c>
      <c r="I178" s="26" t="s">
        <v>314</v>
      </c>
    </row>
    <row r="179" s="31" customFormat="true" ht="12" hidden="false" customHeight="false" outlineLevel="0" collapsed="false">
      <c r="A179" s="27" t="s">
        <v>42</v>
      </c>
      <c r="B179" s="28" t="s">
        <v>43</v>
      </c>
      <c r="C179" s="28" t="s">
        <v>44</v>
      </c>
      <c r="D179" s="28" t="s">
        <v>45</v>
      </c>
      <c r="E179" s="28"/>
      <c r="F179" s="29" t="s">
        <v>46</v>
      </c>
      <c r="G179" s="29" t="s">
        <v>47</v>
      </c>
      <c r="H179" s="29" t="s">
        <v>48</v>
      </c>
      <c r="I179" s="29" t="s">
        <v>49</v>
      </c>
      <c r="J179" s="29" t="s">
        <v>50</v>
      </c>
      <c r="L179" s="32"/>
    </row>
    <row r="180" s="15" customFormat="true" ht="15" hidden="false" customHeight="true" outlineLevel="0" collapsed="false">
      <c r="A180" s="33" t="n">
        <v>1</v>
      </c>
      <c r="B180" s="34" t="s">
        <v>315</v>
      </c>
      <c r="C180" s="33" t="n">
        <v>1999</v>
      </c>
      <c r="D180" s="33" t="n">
        <v>202</v>
      </c>
      <c r="E180" s="35" t="s">
        <v>52</v>
      </c>
      <c r="F180" s="36" t="s">
        <v>316</v>
      </c>
      <c r="G180" s="36" t="s">
        <v>317</v>
      </c>
      <c r="H180" s="36" t="s">
        <v>191</v>
      </c>
      <c r="I180" s="36" t="s">
        <v>125</v>
      </c>
      <c r="J180" s="37"/>
      <c r="L180" s="14"/>
    </row>
    <row r="181" s="15" customFormat="true" ht="15" hidden="false" customHeight="true" outlineLevel="0" collapsed="false">
      <c r="A181" s="38"/>
      <c r="B181" s="39"/>
      <c r="C181" s="38"/>
      <c r="D181" s="38"/>
      <c r="E181" s="40" t="s">
        <v>57</v>
      </c>
      <c r="F181" s="41" t="n">
        <v>46</v>
      </c>
      <c r="G181" s="41" t="n">
        <v>70</v>
      </c>
      <c r="H181" s="41" t="n">
        <v>46</v>
      </c>
      <c r="I181" s="41" t="n">
        <v>61</v>
      </c>
      <c r="J181" s="42" t="n">
        <f aca="false">SUM(F181:I181)</f>
        <v>223</v>
      </c>
      <c r="L181" s="14"/>
    </row>
    <row r="182" s="15" customFormat="true" ht="15" hidden="false" customHeight="true" outlineLevel="0" collapsed="false">
      <c r="A182" s="33" t="n">
        <v>2</v>
      </c>
      <c r="B182" s="34" t="s">
        <v>318</v>
      </c>
      <c r="C182" s="33" t="n">
        <v>2001</v>
      </c>
      <c r="D182" s="33" t="n">
        <v>200</v>
      </c>
      <c r="E182" s="35" t="s">
        <v>52</v>
      </c>
      <c r="F182" s="36" t="s">
        <v>319</v>
      </c>
      <c r="G182" s="36" t="s">
        <v>320</v>
      </c>
      <c r="H182" s="36" t="s">
        <v>321</v>
      </c>
      <c r="I182" s="36" t="s">
        <v>244</v>
      </c>
      <c r="J182" s="37"/>
      <c r="L182" s="14"/>
    </row>
    <row r="183" s="15" customFormat="true" ht="15" hidden="false" customHeight="true" outlineLevel="0" collapsed="false">
      <c r="A183" s="38"/>
      <c r="B183" s="39"/>
      <c r="C183" s="38"/>
      <c r="D183" s="38"/>
      <c r="E183" s="40" t="s">
        <v>57</v>
      </c>
      <c r="F183" s="41" t="n">
        <v>43</v>
      </c>
      <c r="G183" s="41" t="n">
        <v>87</v>
      </c>
      <c r="H183" s="41" t="n">
        <v>51</v>
      </c>
      <c r="I183" s="41" t="n">
        <v>22</v>
      </c>
      <c r="J183" s="42" t="n">
        <f aca="false">SUM(F183:I183)</f>
        <v>203</v>
      </c>
      <c r="L183" s="14"/>
    </row>
    <row r="184" s="15" customFormat="true" ht="15" hidden="false" customHeight="true" outlineLevel="0" collapsed="false">
      <c r="A184" s="33" t="n">
        <v>3</v>
      </c>
      <c r="B184" s="34" t="s">
        <v>322</v>
      </c>
      <c r="C184" s="33" t="n">
        <v>1999</v>
      </c>
      <c r="D184" s="33" t="n">
        <v>201</v>
      </c>
      <c r="E184" s="35" t="s">
        <v>52</v>
      </c>
      <c r="F184" s="36" t="s">
        <v>234</v>
      </c>
      <c r="G184" s="36" t="s">
        <v>323</v>
      </c>
      <c r="H184" s="36" t="s">
        <v>324</v>
      </c>
      <c r="I184" s="36" t="s">
        <v>89</v>
      </c>
      <c r="J184" s="37"/>
      <c r="L184" s="14"/>
    </row>
    <row r="185" s="15" customFormat="true" ht="15" hidden="false" customHeight="true" outlineLevel="0" collapsed="false">
      <c r="A185" s="38"/>
      <c r="B185" s="39"/>
      <c r="C185" s="38"/>
      <c r="D185" s="38"/>
      <c r="E185" s="40" t="s">
        <v>57</v>
      </c>
      <c r="F185" s="41" t="n">
        <v>60</v>
      </c>
      <c r="G185" s="41" t="n">
        <v>67</v>
      </c>
      <c r="H185" s="41" t="n">
        <v>0</v>
      </c>
      <c r="I185" s="41" t="n">
        <v>59</v>
      </c>
      <c r="J185" s="42" t="n">
        <f aca="false">SUM(F185:I185)</f>
        <v>186</v>
      </c>
      <c r="L185" s="14"/>
    </row>
    <row r="186" s="15" customFormat="true" ht="15" hidden="false" customHeight="true" outlineLevel="0" collapsed="false">
      <c r="A186" s="33" t="n">
        <v>4</v>
      </c>
      <c r="B186" s="34" t="s">
        <v>325</v>
      </c>
      <c r="C186" s="33" t="n">
        <v>1999</v>
      </c>
      <c r="D186" s="33" t="n">
        <v>205</v>
      </c>
      <c r="E186" s="35" t="s">
        <v>52</v>
      </c>
      <c r="F186" s="36" t="s">
        <v>74</v>
      </c>
      <c r="G186" s="36" t="s">
        <v>326</v>
      </c>
      <c r="H186" s="36" t="s">
        <v>215</v>
      </c>
      <c r="I186" s="36" t="s">
        <v>103</v>
      </c>
      <c r="J186" s="37"/>
      <c r="L186" s="14"/>
    </row>
    <row r="187" s="15" customFormat="true" ht="15" hidden="false" customHeight="true" outlineLevel="0" collapsed="false">
      <c r="A187" s="38"/>
      <c r="B187" s="39"/>
      <c r="C187" s="38"/>
      <c r="D187" s="38"/>
      <c r="E187" s="40" t="s">
        <v>57</v>
      </c>
      <c r="F187" s="41" t="n">
        <v>47</v>
      </c>
      <c r="G187" s="41" t="n">
        <v>38</v>
      </c>
      <c r="H187" s="41" t="n">
        <v>44</v>
      </c>
      <c r="I187" s="41" t="n">
        <v>57</v>
      </c>
      <c r="J187" s="42" t="n">
        <f aca="false">SUM(F187:I187)</f>
        <v>186</v>
      </c>
      <c r="L187" s="14"/>
    </row>
    <row r="188" s="15" customFormat="true" ht="15" hidden="false" customHeight="true" outlineLevel="0" collapsed="false">
      <c r="A188" s="33" t="n">
        <v>5</v>
      </c>
      <c r="B188" s="34" t="s">
        <v>327</v>
      </c>
      <c r="C188" s="33" t="n">
        <v>1999</v>
      </c>
      <c r="D188" s="33" t="n">
        <v>203</v>
      </c>
      <c r="E188" s="35" t="s">
        <v>52</v>
      </c>
      <c r="F188" s="36" t="s">
        <v>328</v>
      </c>
      <c r="G188" s="36" t="s">
        <v>329</v>
      </c>
      <c r="H188" s="36" t="s">
        <v>149</v>
      </c>
      <c r="I188" s="36" t="s">
        <v>288</v>
      </c>
      <c r="J188" s="37"/>
      <c r="L188" s="14"/>
    </row>
    <row r="189" s="15" customFormat="true" ht="15" hidden="false" customHeight="true" outlineLevel="0" collapsed="false">
      <c r="A189" s="38"/>
      <c r="B189" s="39"/>
      <c r="C189" s="38"/>
      <c r="D189" s="38"/>
      <c r="E189" s="40" t="s">
        <v>57</v>
      </c>
      <c r="F189" s="41" t="n">
        <v>41</v>
      </c>
      <c r="G189" s="41" t="n">
        <v>58</v>
      </c>
      <c r="H189" s="41" t="n">
        <v>41</v>
      </c>
      <c r="I189" s="41" t="n">
        <v>35</v>
      </c>
      <c r="J189" s="42" t="n">
        <f aca="false">SUM(F189:I189)</f>
        <v>175</v>
      </c>
      <c r="L189" s="14"/>
    </row>
    <row r="190" s="15" customFormat="true" ht="15" hidden="false" customHeight="true" outlineLevel="0" collapsed="false">
      <c r="A190" s="33" t="n">
        <v>6</v>
      </c>
      <c r="B190" s="34" t="s">
        <v>330</v>
      </c>
      <c r="C190" s="33" t="n">
        <v>1999</v>
      </c>
      <c r="D190" s="33" t="n">
        <v>204</v>
      </c>
      <c r="E190" s="35" t="s">
        <v>52</v>
      </c>
      <c r="F190" s="36" t="s">
        <v>316</v>
      </c>
      <c r="G190" s="36" t="s">
        <v>331</v>
      </c>
      <c r="H190" s="36" t="s">
        <v>301</v>
      </c>
      <c r="I190" s="36" t="s">
        <v>332</v>
      </c>
      <c r="J190" s="37"/>
      <c r="L190" s="14"/>
    </row>
    <row r="191" s="15" customFormat="true" ht="15" hidden="false" customHeight="true" outlineLevel="0" collapsed="false">
      <c r="A191" s="38"/>
      <c r="B191" s="39"/>
      <c r="C191" s="38"/>
      <c r="D191" s="38"/>
      <c r="E191" s="40" t="s">
        <v>57</v>
      </c>
      <c r="F191" s="41" t="n">
        <v>46</v>
      </c>
      <c r="G191" s="41" t="n">
        <v>0</v>
      </c>
      <c r="H191" s="41" t="n">
        <v>42</v>
      </c>
      <c r="I191" s="41" t="n">
        <v>60</v>
      </c>
      <c r="J191" s="42" t="n">
        <f aca="false">SUM(F191:I191)</f>
        <v>148</v>
      </c>
      <c r="L191" s="14"/>
    </row>
    <row r="192" customFormat="false" ht="15" hidden="false" customHeight="true" outlineLevel="0" collapsed="false">
      <c r="C192" s="17"/>
    </row>
    <row r="193" customFormat="false" ht="16.5" hidden="false" customHeight="true" outlineLevel="0" collapsed="false">
      <c r="A193" s="23" t="s">
        <v>333</v>
      </c>
      <c r="B193" s="24" t="s">
        <v>334</v>
      </c>
      <c r="E193" s="24"/>
      <c r="G193" s="23"/>
    </row>
    <row r="194" customFormat="false" ht="16.5" hidden="false" customHeight="true" outlineLevel="0" collapsed="false">
      <c r="H194" s="25" t="s">
        <v>40</v>
      </c>
      <c r="I194" s="26" t="s">
        <v>335</v>
      </c>
    </row>
    <row r="195" s="31" customFormat="true" ht="12" hidden="false" customHeight="false" outlineLevel="0" collapsed="false">
      <c r="A195" s="27" t="s">
        <v>42</v>
      </c>
      <c r="B195" s="28" t="s">
        <v>43</v>
      </c>
      <c r="C195" s="28" t="s">
        <v>44</v>
      </c>
      <c r="D195" s="28" t="s">
        <v>45</v>
      </c>
      <c r="E195" s="28"/>
      <c r="F195" s="29" t="s">
        <v>46</v>
      </c>
      <c r="G195" s="29" t="s">
        <v>47</v>
      </c>
      <c r="H195" s="29" t="s">
        <v>48</v>
      </c>
      <c r="I195" s="29" t="s">
        <v>49</v>
      </c>
      <c r="J195" s="30" t="s">
        <v>50</v>
      </c>
      <c r="L195" s="32"/>
    </row>
    <row r="196" s="15" customFormat="true" ht="15" hidden="false" customHeight="true" outlineLevel="0" collapsed="false">
      <c r="A196" s="33" t="n">
        <v>1</v>
      </c>
      <c r="B196" s="34" t="s">
        <v>336</v>
      </c>
      <c r="C196" s="33" t="n">
        <v>2000</v>
      </c>
      <c r="D196" s="33" t="n">
        <v>533</v>
      </c>
      <c r="E196" s="35" t="s">
        <v>52</v>
      </c>
      <c r="F196" s="36" t="s">
        <v>337</v>
      </c>
      <c r="G196" s="36" t="s">
        <v>338</v>
      </c>
      <c r="H196" s="36" t="s">
        <v>124</v>
      </c>
      <c r="I196" s="36" t="s">
        <v>216</v>
      </c>
      <c r="J196" s="37"/>
      <c r="L196" s="14"/>
    </row>
    <row r="197" s="15" customFormat="true" ht="15" hidden="false" customHeight="true" outlineLevel="0" collapsed="false">
      <c r="A197" s="38"/>
      <c r="B197" s="39"/>
      <c r="C197" s="38"/>
      <c r="D197" s="38"/>
      <c r="E197" s="40" t="s">
        <v>57</v>
      </c>
      <c r="F197" s="41" t="n">
        <v>60</v>
      </c>
      <c r="G197" s="41" t="n">
        <v>71</v>
      </c>
      <c r="H197" s="41" t="n">
        <v>53</v>
      </c>
      <c r="I197" s="41" t="n">
        <v>42</v>
      </c>
      <c r="J197" s="42" t="n">
        <f aca="false">SUM(F197:I197)</f>
        <v>226</v>
      </c>
      <c r="L197" s="14"/>
    </row>
    <row r="198" s="15" customFormat="true" ht="15" hidden="false" customHeight="true" outlineLevel="0" collapsed="false">
      <c r="A198" s="33" t="n">
        <v>2</v>
      </c>
      <c r="B198" s="34" t="s">
        <v>339</v>
      </c>
      <c r="C198" s="33" t="n">
        <v>1999</v>
      </c>
      <c r="D198" s="33" t="n">
        <v>530</v>
      </c>
      <c r="E198" s="35" t="s">
        <v>52</v>
      </c>
      <c r="F198" s="36" t="s">
        <v>340</v>
      </c>
      <c r="G198" s="36" t="s">
        <v>158</v>
      </c>
      <c r="H198" s="36" t="s">
        <v>341</v>
      </c>
      <c r="I198" s="36" t="s">
        <v>216</v>
      </c>
      <c r="J198" s="37"/>
      <c r="L198" s="14"/>
    </row>
    <row r="199" s="15" customFormat="true" ht="15" hidden="false" customHeight="true" outlineLevel="0" collapsed="false">
      <c r="A199" s="38"/>
      <c r="B199" s="39"/>
      <c r="C199" s="38"/>
      <c r="D199" s="38"/>
      <c r="E199" s="40" t="s">
        <v>57</v>
      </c>
      <c r="F199" s="41" t="n">
        <v>50</v>
      </c>
      <c r="G199" s="41" t="n">
        <v>75</v>
      </c>
      <c r="H199" s="41" t="n">
        <v>56</v>
      </c>
      <c r="I199" s="41" t="n">
        <v>42</v>
      </c>
      <c r="J199" s="42" t="n">
        <f aca="false">SUM(F199:I199)</f>
        <v>223</v>
      </c>
      <c r="L199" s="14"/>
    </row>
    <row r="200" s="15" customFormat="true" ht="15" hidden="false" customHeight="true" outlineLevel="0" collapsed="false">
      <c r="A200" s="33" t="n">
        <v>3</v>
      </c>
      <c r="B200" s="15" t="s">
        <v>342</v>
      </c>
      <c r="C200" s="33" t="n">
        <v>2001</v>
      </c>
      <c r="D200" s="14" t="n">
        <v>532</v>
      </c>
      <c r="E200" s="35" t="s">
        <v>52</v>
      </c>
      <c r="F200" s="36" t="s">
        <v>110</v>
      </c>
      <c r="G200" s="36" t="s">
        <v>343</v>
      </c>
      <c r="H200" s="36" t="s">
        <v>344</v>
      </c>
      <c r="I200" s="36" t="s">
        <v>254</v>
      </c>
      <c r="J200" s="37"/>
      <c r="L200" s="14"/>
    </row>
    <row r="201" s="15" customFormat="true" ht="15" hidden="false" customHeight="true" outlineLevel="0" collapsed="false">
      <c r="A201" s="38"/>
      <c r="C201" s="38"/>
      <c r="D201" s="14"/>
      <c r="E201" s="40" t="s">
        <v>57</v>
      </c>
      <c r="F201" s="41" t="n">
        <v>50</v>
      </c>
      <c r="G201" s="41" t="n">
        <v>65</v>
      </c>
      <c r="H201" s="41" t="n">
        <v>26</v>
      </c>
      <c r="I201" s="41" t="n">
        <v>39</v>
      </c>
      <c r="J201" s="42" t="n">
        <f aca="false">SUM(F201:I201)</f>
        <v>180</v>
      </c>
      <c r="L201" s="14"/>
    </row>
    <row r="202" s="15" customFormat="true" ht="15" hidden="false" customHeight="true" outlineLevel="0" collapsed="false">
      <c r="A202" s="33" t="n">
        <v>4</v>
      </c>
      <c r="B202" s="34" t="s">
        <v>345</v>
      </c>
      <c r="C202" s="33" t="n">
        <v>2000</v>
      </c>
      <c r="D202" s="33" t="n">
        <v>531</v>
      </c>
      <c r="E202" s="35" t="s">
        <v>52</v>
      </c>
      <c r="F202" s="36" t="s">
        <v>346</v>
      </c>
      <c r="G202" s="36" t="s">
        <v>347</v>
      </c>
      <c r="H202" s="36" t="s">
        <v>261</v>
      </c>
      <c r="I202" s="36" t="s">
        <v>348</v>
      </c>
      <c r="J202" s="37"/>
      <c r="L202" s="14"/>
    </row>
    <row r="203" s="15" customFormat="true" ht="15" hidden="false" customHeight="true" outlineLevel="0" collapsed="false">
      <c r="A203" s="38"/>
      <c r="B203" s="39"/>
      <c r="C203" s="38"/>
      <c r="D203" s="38"/>
      <c r="E203" s="40" t="s">
        <v>57</v>
      </c>
      <c r="F203" s="41" t="n">
        <v>44</v>
      </c>
      <c r="G203" s="41" t="n">
        <v>64</v>
      </c>
      <c r="H203" s="41" t="n">
        <v>43</v>
      </c>
      <c r="I203" s="41" t="n">
        <v>24</v>
      </c>
      <c r="J203" s="42" t="n">
        <f aca="false">SUM(F203:I203)</f>
        <v>175</v>
      </c>
      <c r="L203" s="14"/>
    </row>
    <row r="204" s="15" customFormat="true" ht="15" hidden="false" customHeight="true" outlineLevel="0" collapsed="false">
      <c r="A204" s="33" t="n">
        <v>5</v>
      </c>
      <c r="B204" s="34" t="s">
        <v>349</v>
      </c>
      <c r="C204" s="33" t="n">
        <v>2000</v>
      </c>
      <c r="D204" s="33" t="n">
        <v>535</v>
      </c>
      <c r="E204" s="35" t="s">
        <v>52</v>
      </c>
      <c r="F204" s="36" t="s">
        <v>252</v>
      </c>
      <c r="G204" s="36" t="s">
        <v>350</v>
      </c>
      <c r="H204" s="36" t="s">
        <v>261</v>
      </c>
      <c r="I204" s="36" t="s">
        <v>351</v>
      </c>
      <c r="J204" s="37"/>
      <c r="L204" s="14"/>
    </row>
    <row r="205" s="15" customFormat="true" ht="15" hidden="false" customHeight="true" outlineLevel="0" collapsed="false">
      <c r="A205" s="38"/>
      <c r="B205" s="39"/>
      <c r="C205" s="38"/>
      <c r="D205" s="38"/>
      <c r="E205" s="40" t="s">
        <v>57</v>
      </c>
      <c r="F205" s="41" t="n">
        <v>55</v>
      </c>
      <c r="G205" s="41" t="n">
        <v>7</v>
      </c>
      <c r="H205" s="41" t="n">
        <v>43</v>
      </c>
      <c r="I205" s="41" t="n">
        <v>32</v>
      </c>
      <c r="J205" s="42" t="n">
        <f aca="false">SUM(F205:I205)</f>
        <v>137</v>
      </c>
      <c r="L205" s="14"/>
    </row>
    <row r="206" s="15" customFormat="true" ht="15" hidden="false" customHeight="true" outlineLevel="0" collapsed="false">
      <c r="A206" s="33" t="n">
        <v>6</v>
      </c>
      <c r="B206" s="34" t="s">
        <v>352</v>
      </c>
      <c r="C206" s="33" t="n">
        <v>2001</v>
      </c>
      <c r="D206" s="33" t="n">
        <v>534</v>
      </c>
      <c r="E206" s="35" t="s">
        <v>52</v>
      </c>
      <c r="F206" s="36" t="s">
        <v>140</v>
      </c>
      <c r="G206" s="36" t="s">
        <v>140</v>
      </c>
      <c r="H206" s="36" t="s">
        <v>140</v>
      </c>
      <c r="I206" s="36" t="s">
        <v>140</v>
      </c>
      <c r="J206" s="37"/>
      <c r="L206" s="14"/>
    </row>
    <row r="207" s="15" customFormat="true" ht="15" hidden="false" customHeight="true" outlineLevel="0" collapsed="false">
      <c r="A207" s="38"/>
      <c r="B207" s="39"/>
      <c r="C207" s="38"/>
      <c r="D207" s="38"/>
      <c r="E207" s="40" t="s">
        <v>57</v>
      </c>
      <c r="F207" s="41" t="n">
        <v>0</v>
      </c>
      <c r="G207" s="41" t="n">
        <v>0</v>
      </c>
      <c r="H207" s="41" t="n">
        <v>0</v>
      </c>
      <c r="I207" s="41" t="n">
        <v>0</v>
      </c>
      <c r="J207" s="42" t="n">
        <f aca="false">SUM(F207:I207)</f>
        <v>0</v>
      </c>
      <c r="L207" s="14"/>
    </row>
    <row r="208" s="49" customFormat="true" ht="16.5" hidden="false" customHeight="false" outlineLevel="0" collapsed="false">
      <c r="B208" s="50"/>
      <c r="C208" s="8"/>
      <c r="D208" s="8"/>
      <c r="E208" s="50"/>
      <c r="F208" s="51"/>
      <c r="G208" s="23"/>
      <c r="H208" s="51"/>
      <c r="I208" s="51"/>
      <c r="J208" s="51"/>
      <c r="L208" s="8"/>
    </row>
    <row r="209" s="49" customFormat="true" ht="16.5" hidden="false" customHeight="false" outlineLevel="0" collapsed="false">
      <c r="B209" s="50"/>
      <c r="C209" s="8"/>
      <c r="D209" s="8"/>
      <c r="E209" s="50"/>
      <c r="F209" s="51"/>
      <c r="G209" s="23"/>
      <c r="H209" s="51"/>
      <c r="I209" s="51"/>
      <c r="J209" s="51"/>
      <c r="L209" s="8"/>
    </row>
    <row r="210" s="49" customFormat="true" ht="16.5" hidden="false" customHeight="false" outlineLevel="0" collapsed="false">
      <c r="B210" s="50"/>
      <c r="C210" s="8"/>
      <c r="D210" s="8"/>
      <c r="E210" s="50"/>
      <c r="F210" s="51"/>
      <c r="G210" s="23"/>
      <c r="H210" s="51"/>
      <c r="I210" s="51"/>
      <c r="J210" s="51"/>
      <c r="L210" s="8"/>
    </row>
    <row r="211" s="49" customFormat="true" ht="16.5" hidden="false" customHeight="false" outlineLevel="0" collapsed="false">
      <c r="B211" s="50"/>
      <c r="C211" s="8"/>
      <c r="D211" s="8"/>
      <c r="E211" s="50"/>
      <c r="F211" s="51"/>
      <c r="G211" s="23"/>
      <c r="H211" s="51"/>
      <c r="I211" s="51"/>
      <c r="J211" s="51"/>
      <c r="L211" s="8"/>
    </row>
    <row r="212" s="49" customFormat="true" ht="16.5" hidden="false" customHeight="false" outlineLevel="0" collapsed="false">
      <c r="B212" s="50"/>
      <c r="C212" s="8"/>
      <c r="D212" s="8"/>
      <c r="E212" s="50"/>
      <c r="F212" s="51"/>
      <c r="G212" s="23"/>
      <c r="H212" s="51"/>
      <c r="I212" s="51"/>
      <c r="J212" s="51"/>
      <c r="L212" s="8"/>
    </row>
    <row r="213" s="49" customFormat="true" ht="16.5" hidden="false" customHeight="false" outlineLevel="0" collapsed="false">
      <c r="B213" s="50"/>
      <c r="C213" s="8"/>
      <c r="D213" s="8"/>
      <c r="E213" s="50"/>
      <c r="F213" s="51"/>
      <c r="G213" s="23"/>
      <c r="H213" s="51"/>
      <c r="I213" s="51"/>
      <c r="J213" s="51"/>
      <c r="L213" s="8"/>
    </row>
    <row r="214" s="49" customFormat="true" ht="16.5" hidden="false" customHeight="false" outlineLevel="0" collapsed="false">
      <c r="B214" s="50"/>
      <c r="C214" s="8"/>
      <c r="D214" s="8"/>
      <c r="E214" s="50"/>
      <c r="F214" s="51"/>
      <c r="G214" s="23"/>
      <c r="H214" s="51"/>
      <c r="I214" s="51"/>
      <c r="J214" s="51"/>
      <c r="L214" s="8"/>
    </row>
    <row r="215" customFormat="false" ht="16.5" hidden="false" customHeight="true" outlineLevel="0" collapsed="false">
      <c r="A215" s="23" t="s">
        <v>353</v>
      </c>
      <c r="B215" s="24" t="s">
        <v>15</v>
      </c>
      <c r="E215" s="24"/>
      <c r="G215" s="23"/>
    </row>
    <row r="216" customFormat="false" ht="16.5" hidden="false" customHeight="true" outlineLevel="0" collapsed="false">
      <c r="H216" s="25" t="s">
        <v>40</v>
      </c>
      <c r="I216" s="26" t="s">
        <v>354</v>
      </c>
    </row>
    <row r="217" s="31" customFormat="true" ht="12" hidden="false" customHeight="false" outlineLevel="0" collapsed="false">
      <c r="A217" s="27" t="s">
        <v>42</v>
      </c>
      <c r="B217" s="28" t="s">
        <v>43</v>
      </c>
      <c r="C217" s="28" t="s">
        <v>44</v>
      </c>
      <c r="D217" s="28" t="s">
        <v>45</v>
      </c>
      <c r="E217" s="28"/>
      <c r="F217" s="29" t="s">
        <v>46</v>
      </c>
      <c r="G217" s="29" t="s">
        <v>47</v>
      </c>
      <c r="H217" s="29" t="s">
        <v>48</v>
      </c>
      <c r="I217" s="29" t="s">
        <v>49</v>
      </c>
      <c r="J217" s="30" t="s">
        <v>50</v>
      </c>
      <c r="L217" s="32"/>
    </row>
    <row r="218" s="15" customFormat="true" ht="15" hidden="false" customHeight="true" outlineLevel="0" collapsed="false">
      <c r="A218" s="33" t="n">
        <v>1</v>
      </c>
      <c r="B218" s="34" t="s">
        <v>355</v>
      </c>
      <c r="C218" s="33" t="n">
        <v>1999</v>
      </c>
      <c r="D218" s="33" t="n">
        <v>370</v>
      </c>
      <c r="E218" s="35" t="s">
        <v>52</v>
      </c>
      <c r="F218" s="36" t="s">
        <v>356</v>
      </c>
      <c r="G218" s="36" t="s">
        <v>357</v>
      </c>
      <c r="H218" s="36" t="s">
        <v>358</v>
      </c>
      <c r="I218" s="36" t="s">
        <v>332</v>
      </c>
      <c r="J218" s="37"/>
      <c r="L218" s="14"/>
    </row>
    <row r="219" s="15" customFormat="true" ht="15" hidden="false" customHeight="true" outlineLevel="0" collapsed="false">
      <c r="A219" s="38"/>
      <c r="B219" s="39"/>
      <c r="C219" s="38"/>
      <c r="D219" s="38"/>
      <c r="E219" s="40" t="s">
        <v>57</v>
      </c>
      <c r="F219" s="41" t="n">
        <v>58</v>
      </c>
      <c r="G219" s="41" t="n">
        <v>55</v>
      </c>
      <c r="H219" s="41" t="n">
        <v>55</v>
      </c>
      <c r="I219" s="41" t="n">
        <v>60</v>
      </c>
      <c r="J219" s="42" t="n">
        <f aca="false">SUM(F219:I219)</f>
        <v>228</v>
      </c>
      <c r="L219" s="14"/>
    </row>
    <row r="220" s="15" customFormat="true" ht="15" hidden="false" customHeight="true" outlineLevel="0" collapsed="false">
      <c r="A220" s="33" t="n">
        <v>2</v>
      </c>
      <c r="B220" s="34" t="s">
        <v>359</v>
      </c>
      <c r="C220" s="33" t="n">
        <v>2000</v>
      </c>
      <c r="D220" s="33" t="n">
        <v>366</v>
      </c>
      <c r="E220" s="35" t="s">
        <v>52</v>
      </c>
      <c r="F220" s="36" t="s">
        <v>232</v>
      </c>
      <c r="G220" s="36" t="s">
        <v>360</v>
      </c>
      <c r="H220" s="36" t="s">
        <v>93</v>
      </c>
      <c r="I220" s="36" t="s">
        <v>188</v>
      </c>
      <c r="J220" s="37"/>
      <c r="L220" s="14"/>
    </row>
    <row r="221" s="15" customFormat="true" ht="15" hidden="false" customHeight="true" outlineLevel="0" collapsed="false">
      <c r="A221" s="38"/>
      <c r="B221" s="39"/>
      <c r="C221" s="38"/>
      <c r="D221" s="38"/>
      <c r="E221" s="40" t="s">
        <v>57</v>
      </c>
      <c r="F221" s="41" t="n">
        <v>54</v>
      </c>
      <c r="G221" s="41" t="n">
        <v>45</v>
      </c>
      <c r="H221" s="41" t="n">
        <v>55</v>
      </c>
      <c r="I221" s="41" t="n">
        <v>56</v>
      </c>
      <c r="J221" s="42" t="n">
        <f aca="false">SUM(F221:I221)</f>
        <v>210</v>
      </c>
      <c r="L221" s="14"/>
    </row>
    <row r="222" s="15" customFormat="true" ht="15" hidden="false" customHeight="true" outlineLevel="0" collapsed="false">
      <c r="A222" s="33" t="n">
        <v>3</v>
      </c>
      <c r="B222" s="34" t="s">
        <v>361</v>
      </c>
      <c r="C222" s="33" t="n">
        <v>2000</v>
      </c>
      <c r="D222" s="33" t="n">
        <v>368</v>
      </c>
      <c r="E222" s="35" t="s">
        <v>52</v>
      </c>
      <c r="F222" s="36" t="s">
        <v>177</v>
      </c>
      <c r="G222" s="36" t="s">
        <v>362</v>
      </c>
      <c r="H222" s="36" t="s">
        <v>169</v>
      </c>
      <c r="I222" s="36" t="s">
        <v>363</v>
      </c>
      <c r="J222" s="37"/>
      <c r="L222" s="14"/>
    </row>
    <row r="223" s="15" customFormat="true" ht="15" hidden="false" customHeight="true" outlineLevel="0" collapsed="false">
      <c r="A223" s="38"/>
      <c r="B223" s="39"/>
      <c r="C223" s="38"/>
      <c r="D223" s="38"/>
      <c r="E223" s="40" t="s">
        <v>57</v>
      </c>
      <c r="F223" s="41" t="n">
        <v>53</v>
      </c>
      <c r="G223" s="41" t="n">
        <v>59</v>
      </c>
      <c r="H223" s="41" t="n">
        <v>30</v>
      </c>
      <c r="I223" s="41" t="n">
        <v>34</v>
      </c>
      <c r="J223" s="42" t="n">
        <f aca="false">SUM(F223:I223)</f>
        <v>176</v>
      </c>
      <c r="L223" s="14"/>
    </row>
    <row r="224" s="15" customFormat="true" ht="15" hidden="false" customHeight="true" outlineLevel="0" collapsed="false">
      <c r="A224" s="33" t="n">
        <v>4</v>
      </c>
      <c r="B224" s="34" t="s">
        <v>364</v>
      </c>
      <c r="C224" s="33" t="n">
        <v>1999</v>
      </c>
      <c r="D224" s="33" t="n">
        <v>369</v>
      </c>
      <c r="E224" s="35" t="s">
        <v>52</v>
      </c>
      <c r="F224" s="36" t="s">
        <v>365</v>
      </c>
      <c r="G224" s="36" t="s">
        <v>366</v>
      </c>
      <c r="H224" s="36" t="s">
        <v>367</v>
      </c>
      <c r="I224" s="36" t="s">
        <v>105</v>
      </c>
      <c r="J224" s="37"/>
      <c r="L224" s="14"/>
    </row>
    <row r="225" s="15" customFormat="true" ht="15" hidden="false" customHeight="true" outlineLevel="0" collapsed="false">
      <c r="A225" s="38"/>
      <c r="B225" s="39"/>
      <c r="C225" s="38"/>
      <c r="D225" s="38"/>
      <c r="E225" s="40" t="s">
        <v>57</v>
      </c>
      <c r="F225" s="41" t="n">
        <v>39</v>
      </c>
      <c r="G225" s="41" t="n">
        <v>59</v>
      </c>
      <c r="H225" s="41" t="n">
        <v>34</v>
      </c>
      <c r="I225" s="41" t="n">
        <v>38</v>
      </c>
      <c r="J225" s="42" t="n">
        <f aca="false">SUM(F225:I225)</f>
        <v>170</v>
      </c>
      <c r="L225" s="14"/>
    </row>
    <row r="226" s="15" customFormat="true" ht="15" hidden="false" customHeight="true" outlineLevel="0" collapsed="false">
      <c r="A226" s="33" t="n">
        <v>5</v>
      </c>
      <c r="B226" s="34" t="s">
        <v>368</v>
      </c>
      <c r="C226" s="33" t="n">
        <v>2000</v>
      </c>
      <c r="D226" s="33" t="n">
        <v>367</v>
      </c>
      <c r="E226" s="35" t="s">
        <v>52</v>
      </c>
      <c r="F226" s="36" t="s">
        <v>369</v>
      </c>
      <c r="G226" s="36" t="s">
        <v>370</v>
      </c>
      <c r="H226" s="36" t="s">
        <v>371</v>
      </c>
      <c r="I226" s="36" t="s">
        <v>363</v>
      </c>
      <c r="J226" s="37"/>
      <c r="L226" s="14"/>
    </row>
    <row r="227" s="15" customFormat="true" ht="15" hidden="false" customHeight="true" outlineLevel="0" collapsed="false">
      <c r="A227" s="38"/>
      <c r="B227" s="39"/>
      <c r="C227" s="38"/>
      <c r="D227" s="38"/>
      <c r="E227" s="40" t="s">
        <v>57</v>
      </c>
      <c r="F227" s="41" t="n">
        <v>33</v>
      </c>
      <c r="G227" s="41" t="n">
        <v>57</v>
      </c>
      <c r="H227" s="41" t="n">
        <v>14</v>
      </c>
      <c r="I227" s="41" t="n">
        <v>34</v>
      </c>
      <c r="J227" s="42" t="n">
        <f aca="false">SUM(F227:I227)</f>
        <v>138</v>
      </c>
      <c r="L227" s="14"/>
    </row>
    <row r="228" s="15" customFormat="true" ht="15" hidden="false" customHeight="true" outlineLevel="0" collapsed="false">
      <c r="A228" s="33" t="n">
        <v>6</v>
      </c>
      <c r="B228" s="34" t="s">
        <v>372</v>
      </c>
      <c r="C228" s="33" t="n">
        <v>2000</v>
      </c>
      <c r="D228" s="33" t="n">
        <v>371</v>
      </c>
      <c r="E228" s="35" t="s">
        <v>52</v>
      </c>
      <c r="F228" s="36" t="s">
        <v>373</v>
      </c>
      <c r="G228" s="36" t="s">
        <v>374</v>
      </c>
      <c r="H228" s="36" t="s">
        <v>344</v>
      </c>
      <c r="I228" s="36" t="s">
        <v>375</v>
      </c>
      <c r="J228" s="37"/>
      <c r="L228" s="14"/>
    </row>
    <row r="229" s="15" customFormat="true" ht="15" hidden="false" customHeight="true" outlineLevel="0" collapsed="false">
      <c r="A229" s="38"/>
      <c r="B229" s="39"/>
      <c r="C229" s="38"/>
      <c r="D229" s="38"/>
      <c r="E229" s="40" t="s">
        <v>57</v>
      </c>
      <c r="F229" s="41" t="n">
        <v>30</v>
      </c>
      <c r="G229" s="41" t="n">
        <v>41</v>
      </c>
      <c r="H229" s="41" t="n">
        <v>26</v>
      </c>
      <c r="I229" s="41" t="n">
        <v>29</v>
      </c>
      <c r="J229" s="42" t="n">
        <f aca="false">SUM(F229:I229)</f>
        <v>126</v>
      </c>
      <c r="L229" s="14"/>
    </row>
    <row r="230" customFormat="false" ht="15" hidden="false" customHeight="true" outlineLevel="0" collapsed="false">
      <c r="C230" s="17"/>
    </row>
    <row r="231" customFormat="false" ht="16.5" hidden="false" customHeight="true" outlineLevel="0" collapsed="false">
      <c r="A231" s="23" t="s">
        <v>376</v>
      </c>
      <c r="B231" s="24" t="s">
        <v>25</v>
      </c>
      <c r="E231" s="24"/>
      <c r="G231" s="23"/>
    </row>
    <row r="232" customFormat="false" ht="16.5" hidden="false" customHeight="true" outlineLevel="0" collapsed="false">
      <c r="H232" s="25" t="s">
        <v>40</v>
      </c>
      <c r="I232" s="26" t="s">
        <v>377</v>
      </c>
    </row>
    <row r="233" s="31" customFormat="true" ht="12" hidden="false" customHeight="false" outlineLevel="0" collapsed="false">
      <c r="A233" s="27" t="s">
        <v>42</v>
      </c>
      <c r="B233" s="28" t="s">
        <v>43</v>
      </c>
      <c r="C233" s="28" t="s">
        <v>44</v>
      </c>
      <c r="D233" s="28" t="s">
        <v>45</v>
      </c>
      <c r="E233" s="28"/>
      <c r="F233" s="29" t="s">
        <v>46</v>
      </c>
      <c r="G233" s="29" t="s">
        <v>47</v>
      </c>
      <c r="H233" s="29" t="s">
        <v>48</v>
      </c>
      <c r="I233" s="29" t="s">
        <v>49</v>
      </c>
      <c r="J233" s="29" t="s">
        <v>50</v>
      </c>
      <c r="L233" s="32"/>
    </row>
    <row r="234" s="15" customFormat="true" ht="15" hidden="false" customHeight="true" outlineLevel="0" collapsed="false">
      <c r="A234" s="33" t="n">
        <v>1</v>
      </c>
      <c r="B234" s="34" t="s">
        <v>378</v>
      </c>
      <c r="C234" s="33" t="n">
        <v>1999</v>
      </c>
      <c r="D234" s="33" t="n">
        <v>218</v>
      </c>
      <c r="E234" s="35" t="s">
        <v>52</v>
      </c>
      <c r="F234" s="36" t="s">
        <v>234</v>
      </c>
      <c r="G234" s="36" t="s">
        <v>379</v>
      </c>
      <c r="H234" s="36" t="s">
        <v>261</v>
      </c>
      <c r="I234" s="36" t="s">
        <v>380</v>
      </c>
      <c r="J234" s="37"/>
      <c r="L234" s="14"/>
    </row>
    <row r="235" s="15" customFormat="true" ht="15" hidden="false" customHeight="true" outlineLevel="0" collapsed="false">
      <c r="A235" s="38"/>
      <c r="B235" s="39"/>
      <c r="C235" s="38"/>
      <c r="D235" s="38"/>
      <c r="E235" s="40" t="s">
        <v>57</v>
      </c>
      <c r="F235" s="41" t="n">
        <v>60</v>
      </c>
      <c r="G235" s="41" t="n">
        <v>72</v>
      </c>
      <c r="H235" s="41" t="n">
        <v>43</v>
      </c>
      <c r="I235" s="41" t="n">
        <v>40</v>
      </c>
      <c r="J235" s="42" t="n">
        <f aca="false">SUM(F235:I235)</f>
        <v>215</v>
      </c>
      <c r="L235" s="14"/>
    </row>
    <row r="236" s="15" customFormat="true" ht="15" hidden="false" customHeight="true" outlineLevel="0" collapsed="false">
      <c r="A236" s="33" t="n">
        <v>2</v>
      </c>
      <c r="B236" s="34" t="s">
        <v>381</v>
      </c>
      <c r="C236" s="33" t="n">
        <v>2000</v>
      </c>
      <c r="D236" s="33" t="n">
        <v>520</v>
      </c>
      <c r="E236" s="35" t="s">
        <v>52</v>
      </c>
      <c r="F236" s="36" t="s">
        <v>174</v>
      </c>
      <c r="G236" s="36" t="s">
        <v>382</v>
      </c>
      <c r="H236" s="36" t="s">
        <v>321</v>
      </c>
      <c r="I236" s="36" t="s">
        <v>383</v>
      </c>
      <c r="J236" s="37"/>
      <c r="L236" s="14"/>
    </row>
    <row r="237" s="15" customFormat="true" ht="15" hidden="false" customHeight="true" outlineLevel="0" collapsed="false">
      <c r="A237" s="38"/>
      <c r="B237" s="39"/>
      <c r="C237" s="38"/>
      <c r="D237" s="38"/>
      <c r="E237" s="40" t="s">
        <v>57</v>
      </c>
      <c r="F237" s="41" t="n">
        <v>57</v>
      </c>
      <c r="G237" s="41" t="n">
        <v>57</v>
      </c>
      <c r="H237" s="41" t="n">
        <v>51</v>
      </c>
      <c r="I237" s="41" t="n">
        <v>30</v>
      </c>
      <c r="J237" s="42" t="n">
        <f aca="false">SUM(F237:I237)</f>
        <v>195</v>
      </c>
      <c r="L237" s="14"/>
    </row>
    <row r="238" s="15" customFormat="true" ht="15" hidden="false" customHeight="true" outlineLevel="0" collapsed="false">
      <c r="A238" s="33" t="n">
        <v>3</v>
      </c>
      <c r="B238" s="34" t="s">
        <v>384</v>
      </c>
      <c r="C238" s="33" t="n">
        <v>1999</v>
      </c>
      <c r="D238" s="33" t="n">
        <v>525</v>
      </c>
      <c r="E238" s="35" t="s">
        <v>52</v>
      </c>
      <c r="F238" s="36" t="s">
        <v>185</v>
      </c>
      <c r="G238" s="36" t="s">
        <v>385</v>
      </c>
      <c r="H238" s="36" t="s">
        <v>191</v>
      </c>
      <c r="I238" s="36" t="s">
        <v>386</v>
      </c>
      <c r="J238" s="37"/>
      <c r="L238" s="14"/>
    </row>
    <row r="239" s="15" customFormat="true" ht="15" hidden="false" customHeight="true" outlineLevel="0" collapsed="false">
      <c r="A239" s="38"/>
      <c r="B239" s="39"/>
      <c r="C239" s="38"/>
      <c r="D239" s="38"/>
      <c r="E239" s="40" t="s">
        <v>57</v>
      </c>
      <c r="F239" s="41" t="n">
        <v>55</v>
      </c>
      <c r="G239" s="41" t="n">
        <v>65</v>
      </c>
      <c r="H239" s="41" t="n">
        <v>46</v>
      </c>
      <c r="I239" s="41" t="n">
        <v>28</v>
      </c>
      <c r="J239" s="42" t="n">
        <f aca="false">SUM(F239:I239)</f>
        <v>194</v>
      </c>
      <c r="L239" s="14"/>
    </row>
    <row r="240" s="15" customFormat="true" ht="15" hidden="false" customHeight="true" outlineLevel="0" collapsed="false">
      <c r="A240" s="33" t="n">
        <v>4</v>
      </c>
      <c r="B240" s="34" t="s">
        <v>387</v>
      </c>
      <c r="C240" s="33" t="n">
        <v>1999</v>
      </c>
      <c r="D240" s="33" t="n">
        <v>524</v>
      </c>
      <c r="E240" s="35" t="s">
        <v>52</v>
      </c>
      <c r="F240" s="36" t="s">
        <v>388</v>
      </c>
      <c r="G240" s="36" t="s">
        <v>389</v>
      </c>
      <c r="H240" s="36" t="s">
        <v>187</v>
      </c>
      <c r="I240" s="36" t="s">
        <v>254</v>
      </c>
      <c r="J240" s="37"/>
      <c r="L240" s="14"/>
    </row>
    <row r="241" s="15" customFormat="true" ht="15" hidden="false" customHeight="true" outlineLevel="0" collapsed="false">
      <c r="A241" s="38"/>
      <c r="B241" s="39"/>
      <c r="C241" s="38"/>
      <c r="D241" s="38"/>
      <c r="E241" s="40" t="s">
        <v>57</v>
      </c>
      <c r="F241" s="41" t="n">
        <v>40</v>
      </c>
      <c r="G241" s="41" t="n">
        <v>34</v>
      </c>
      <c r="H241" s="41" t="n">
        <v>50</v>
      </c>
      <c r="I241" s="41" t="n">
        <v>39</v>
      </c>
      <c r="J241" s="42" t="n">
        <f aca="false">SUM(F241:I241)</f>
        <v>163</v>
      </c>
      <c r="L241" s="14"/>
    </row>
    <row r="242" s="15" customFormat="true" ht="15" hidden="false" customHeight="true" outlineLevel="0" collapsed="false">
      <c r="A242" s="33" t="n">
        <v>5</v>
      </c>
      <c r="B242" s="34" t="s">
        <v>390</v>
      </c>
      <c r="C242" s="33" t="n">
        <v>1999</v>
      </c>
      <c r="D242" s="33" t="n">
        <v>522</v>
      </c>
      <c r="E242" s="35" t="s">
        <v>52</v>
      </c>
      <c r="F242" s="36" t="s">
        <v>346</v>
      </c>
      <c r="G242" s="36" t="s">
        <v>391</v>
      </c>
      <c r="H242" s="36" t="s">
        <v>191</v>
      </c>
      <c r="I242" s="36" t="s">
        <v>288</v>
      </c>
      <c r="J242" s="37"/>
      <c r="L242" s="14"/>
    </row>
    <row r="243" s="15" customFormat="true" ht="15" hidden="false" customHeight="true" outlineLevel="0" collapsed="false">
      <c r="A243" s="38"/>
      <c r="B243" s="39"/>
      <c r="C243" s="38"/>
      <c r="D243" s="38"/>
      <c r="E243" s="40" t="s">
        <v>57</v>
      </c>
      <c r="F243" s="41" t="n">
        <v>44</v>
      </c>
      <c r="G243" s="41" t="n">
        <v>8</v>
      </c>
      <c r="H243" s="41" t="n">
        <v>46</v>
      </c>
      <c r="I243" s="41" t="n">
        <v>35</v>
      </c>
      <c r="J243" s="42" t="n">
        <f aca="false">SUM(F243:I243)</f>
        <v>133</v>
      </c>
      <c r="L243" s="14"/>
    </row>
    <row r="244" s="15" customFormat="true" ht="15" hidden="false" customHeight="true" outlineLevel="0" collapsed="false">
      <c r="A244" s="33" t="n">
        <v>6</v>
      </c>
      <c r="B244" s="34" t="s">
        <v>392</v>
      </c>
      <c r="C244" s="33" t="n">
        <v>2000</v>
      </c>
      <c r="D244" s="33" t="n">
        <v>212</v>
      </c>
      <c r="E244" s="35" t="s">
        <v>52</v>
      </c>
      <c r="F244" s="36" t="s">
        <v>393</v>
      </c>
      <c r="G244" s="36" t="s">
        <v>331</v>
      </c>
      <c r="H244" s="36" t="s">
        <v>394</v>
      </c>
      <c r="I244" s="36" t="s">
        <v>395</v>
      </c>
      <c r="J244" s="37"/>
      <c r="L244" s="14"/>
    </row>
    <row r="245" s="15" customFormat="true" ht="15" hidden="false" customHeight="true" outlineLevel="0" collapsed="false">
      <c r="A245" s="38"/>
      <c r="B245" s="39"/>
      <c r="C245" s="38"/>
      <c r="D245" s="38"/>
      <c r="E245" s="40" t="s">
        <v>57</v>
      </c>
      <c r="F245" s="41" t="n">
        <v>22</v>
      </c>
      <c r="G245" s="41" t="n">
        <v>0</v>
      </c>
      <c r="H245" s="41" t="n">
        <v>16</v>
      </c>
      <c r="I245" s="41" t="n">
        <v>17</v>
      </c>
      <c r="J245" s="42" t="n">
        <f aca="false">SUM(F245:I245)</f>
        <v>55</v>
      </c>
      <c r="L245" s="14"/>
    </row>
    <row r="246" s="15" customFormat="true" ht="15" hidden="false" customHeight="true" outlineLevel="0" collapsed="false">
      <c r="A246" s="18"/>
      <c r="B246" s="19"/>
      <c r="C246" s="18"/>
      <c r="D246" s="18"/>
      <c r="E246" s="20"/>
      <c r="F246" s="21"/>
      <c r="G246" s="21"/>
      <c r="H246" s="21"/>
      <c r="I246" s="21"/>
      <c r="J246" s="21"/>
      <c r="L246" s="14"/>
    </row>
    <row r="247" customFormat="false" ht="16.5" hidden="false" customHeight="true" outlineLevel="0" collapsed="false">
      <c r="A247" s="23" t="s">
        <v>396</v>
      </c>
      <c r="B247" s="24" t="s">
        <v>33</v>
      </c>
      <c r="E247" s="24"/>
    </row>
    <row r="248" customFormat="false" ht="16.5" hidden="false" customHeight="true" outlineLevel="0" collapsed="false">
      <c r="H248" s="25" t="s">
        <v>40</v>
      </c>
      <c r="I248" s="26" t="s">
        <v>397</v>
      </c>
    </row>
    <row r="249" s="31" customFormat="true" ht="12" hidden="false" customHeight="false" outlineLevel="0" collapsed="false">
      <c r="A249" s="27" t="s">
        <v>42</v>
      </c>
      <c r="B249" s="28" t="s">
        <v>43</v>
      </c>
      <c r="C249" s="28" t="s">
        <v>44</v>
      </c>
      <c r="D249" s="28" t="s">
        <v>45</v>
      </c>
      <c r="E249" s="28"/>
      <c r="F249" s="29" t="s">
        <v>46</v>
      </c>
      <c r="G249" s="29" t="s">
        <v>47</v>
      </c>
      <c r="H249" s="29" t="s">
        <v>48</v>
      </c>
      <c r="I249" s="29" t="s">
        <v>49</v>
      </c>
      <c r="J249" s="29" t="s">
        <v>50</v>
      </c>
      <c r="L249" s="32"/>
    </row>
    <row r="250" s="15" customFormat="true" ht="15" hidden="false" customHeight="true" outlineLevel="0" collapsed="false">
      <c r="A250" s="33" t="n">
        <v>1</v>
      </c>
      <c r="B250" s="34" t="s">
        <v>398</v>
      </c>
      <c r="C250" s="33" t="n">
        <v>1999</v>
      </c>
      <c r="D250" s="33" t="n">
        <v>264</v>
      </c>
      <c r="E250" s="35" t="s">
        <v>52</v>
      </c>
      <c r="F250" s="36" t="s">
        <v>399</v>
      </c>
      <c r="G250" s="36" t="s">
        <v>400</v>
      </c>
      <c r="H250" s="36" t="s">
        <v>401</v>
      </c>
      <c r="I250" s="36" t="s">
        <v>254</v>
      </c>
      <c r="J250" s="37"/>
      <c r="L250" s="14"/>
    </row>
    <row r="251" s="15" customFormat="true" ht="15" hidden="false" customHeight="true" outlineLevel="0" collapsed="false">
      <c r="A251" s="38"/>
      <c r="B251" s="39"/>
      <c r="C251" s="38"/>
      <c r="D251" s="38"/>
      <c r="E251" s="40" t="s">
        <v>57</v>
      </c>
      <c r="F251" s="41" t="n">
        <v>78</v>
      </c>
      <c r="G251" s="41" t="n">
        <v>84</v>
      </c>
      <c r="H251" s="41" t="n">
        <v>61</v>
      </c>
      <c r="I251" s="41" t="n">
        <v>39</v>
      </c>
      <c r="J251" s="42" t="n">
        <f aca="false">SUM(F251:I251)</f>
        <v>262</v>
      </c>
      <c r="L251" s="14"/>
    </row>
    <row r="252" s="15" customFormat="true" ht="15" hidden="false" customHeight="true" outlineLevel="0" collapsed="false">
      <c r="A252" s="33" t="n">
        <v>2</v>
      </c>
      <c r="B252" s="34" t="s">
        <v>402</v>
      </c>
      <c r="C252" s="33" t="n">
        <v>2000</v>
      </c>
      <c r="D252" s="33" t="n">
        <v>263</v>
      </c>
      <c r="E252" s="35" t="s">
        <v>52</v>
      </c>
      <c r="F252" s="36" t="s">
        <v>403</v>
      </c>
      <c r="G252" s="36" t="s">
        <v>404</v>
      </c>
      <c r="H252" s="36" t="s">
        <v>324</v>
      </c>
      <c r="I252" s="36" t="s">
        <v>56</v>
      </c>
      <c r="J252" s="37"/>
      <c r="L252" s="14"/>
    </row>
    <row r="253" s="15" customFormat="true" ht="15" hidden="false" customHeight="true" outlineLevel="0" collapsed="false">
      <c r="A253" s="38"/>
      <c r="B253" s="39"/>
      <c r="C253" s="38"/>
      <c r="D253" s="38"/>
      <c r="E253" s="40" t="s">
        <v>57</v>
      </c>
      <c r="F253" s="41" t="n">
        <v>77</v>
      </c>
      <c r="G253" s="41" t="n">
        <v>83</v>
      </c>
      <c r="H253" s="41" t="n">
        <v>0</v>
      </c>
      <c r="I253" s="41" t="n">
        <v>44</v>
      </c>
      <c r="J253" s="42" t="n">
        <f aca="false">SUM(F253:I253)</f>
        <v>204</v>
      </c>
      <c r="L253" s="14"/>
    </row>
    <row r="254" s="15" customFormat="true" ht="15" hidden="false" customHeight="true" outlineLevel="0" collapsed="false">
      <c r="A254" s="33" t="n">
        <v>3</v>
      </c>
      <c r="B254" s="34" t="s">
        <v>405</v>
      </c>
      <c r="C254" s="33" t="n">
        <v>1999</v>
      </c>
      <c r="D254" s="33" t="n">
        <v>265</v>
      </c>
      <c r="E254" s="35" t="s">
        <v>52</v>
      </c>
      <c r="F254" s="36" t="s">
        <v>406</v>
      </c>
      <c r="G254" s="36" t="s">
        <v>407</v>
      </c>
      <c r="H254" s="36" t="s">
        <v>297</v>
      </c>
      <c r="I254" s="36" t="s">
        <v>224</v>
      </c>
      <c r="J254" s="37"/>
      <c r="L254" s="14"/>
    </row>
    <row r="255" s="15" customFormat="true" ht="15" hidden="false" customHeight="true" outlineLevel="0" collapsed="false">
      <c r="A255" s="38"/>
      <c r="B255" s="39"/>
      <c r="C255" s="38"/>
      <c r="D255" s="38"/>
      <c r="E255" s="40" t="s">
        <v>57</v>
      </c>
      <c r="F255" s="41" t="n">
        <v>57</v>
      </c>
      <c r="G255" s="41" t="n">
        <v>41</v>
      </c>
      <c r="H255" s="41" t="n">
        <v>50</v>
      </c>
      <c r="I255" s="41" t="n">
        <v>31</v>
      </c>
      <c r="J255" s="42" t="n">
        <f aca="false">SUM(F255:I255)</f>
        <v>179</v>
      </c>
      <c r="L255" s="14"/>
    </row>
    <row r="256" s="15" customFormat="true" ht="15" hidden="false" customHeight="true" outlineLevel="0" collapsed="false">
      <c r="A256" s="33" t="n">
        <v>4</v>
      </c>
      <c r="B256" s="34" t="s">
        <v>408</v>
      </c>
      <c r="C256" s="33" t="n">
        <v>2000</v>
      </c>
      <c r="D256" s="33" t="n">
        <v>267</v>
      </c>
      <c r="E256" s="35" t="s">
        <v>52</v>
      </c>
      <c r="F256" s="36" t="s">
        <v>409</v>
      </c>
      <c r="G256" s="36" t="s">
        <v>410</v>
      </c>
      <c r="H256" s="36" t="s">
        <v>411</v>
      </c>
      <c r="I256" s="36" t="s">
        <v>332</v>
      </c>
      <c r="J256" s="37"/>
      <c r="L256" s="14"/>
    </row>
    <row r="257" s="15" customFormat="true" ht="15" hidden="false" customHeight="true" outlineLevel="0" collapsed="false">
      <c r="A257" s="38"/>
      <c r="B257" s="39"/>
      <c r="C257" s="38"/>
      <c r="D257" s="52"/>
      <c r="E257" s="40" t="s">
        <v>57</v>
      </c>
      <c r="F257" s="41" t="n">
        <v>27</v>
      </c>
      <c r="G257" s="41" t="n">
        <v>35</v>
      </c>
      <c r="H257" s="41" t="n">
        <v>37</v>
      </c>
      <c r="I257" s="41" t="n">
        <v>60</v>
      </c>
      <c r="J257" s="42" t="n">
        <f aca="false">SUM(F257:I257)</f>
        <v>159</v>
      </c>
      <c r="L257" s="14"/>
    </row>
    <row r="258" s="15" customFormat="true" ht="15" hidden="false" customHeight="true" outlineLevel="0" collapsed="false">
      <c r="A258" s="33" t="n">
        <v>5</v>
      </c>
      <c r="B258" s="34" t="s">
        <v>412</v>
      </c>
      <c r="C258" s="33" t="n">
        <v>2000</v>
      </c>
      <c r="D258" s="33" t="n">
        <v>268</v>
      </c>
      <c r="E258" s="35" t="s">
        <v>52</v>
      </c>
      <c r="F258" s="36" t="s">
        <v>393</v>
      </c>
      <c r="G258" s="36" t="s">
        <v>413</v>
      </c>
      <c r="H258" s="36" t="s">
        <v>414</v>
      </c>
      <c r="I258" s="36" t="s">
        <v>348</v>
      </c>
      <c r="J258" s="37"/>
      <c r="L258" s="14"/>
    </row>
    <row r="259" s="15" customFormat="true" ht="15" hidden="false" customHeight="true" outlineLevel="0" collapsed="false">
      <c r="A259" s="38"/>
      <c r="B259" s="39"/>
      <c r="C259" s="38"/>
      <c r="D259" s="38"/>
      <c r="E259" s="40" t="s">
        <v>57</v>
      </c>
      <c r="F259" s="41" t="n">
        <v>22</v>
      </c>
      <c r="G259" s="41" t="n">
        <v>36</v>
      </c>
      <c r="H259" s="41" t="n">
        <v>9</v>
      </c>
      <c r="I259" s="41" t="n">
        <v>24</v>
      </c>
      <c r="J259" s="42" t="n">
        <f aca="false">SUM(F259:I259)</f>
        <v>91</v>
      </c>
      <c r="L259" s="14"/>
    </row>
    <row r="260" s="15" customFormat="true" ht="15" hidden="false" customHeight="true" outlineLevel="0" collapsed="false">
      <c r="A260" s="18"/>
      <c r="B260" s="19"/>
      <c r="C260" s="18"/>
      <c r="D260" s="18"/>
      <c r="E260" s="20"/>
      <c r="F260" s="21"/>
      <c r="G260" s="21"/>
      <c r="H260" s="21"/>
      <c r="I260" s="21"/>
      <c r="J260" s="21"/>
      <c r="L260" s="14"/>
    </row>
    <row r="261" s="15" customFormat="true" ht="15" hidden="false" customHeight="true" outlineLevel="0" collapsed="false">
      <c r="A261" s="18"/>
      <c r="B261" s="19"/>
      <c r="C261" s="18"/>
      <c r="D261" s="18"/>
      <c r="E261" s="20"/>
      <c r="F261" s="21"/>
      <c r="G261" s="21"/>
      <c r="H261" s="21"/>
      <c r="I261" s="21"/>
      <c r="J261" s="21"/>
      <c r="L261" s="14"/>
    </row>
    <row r="262" s="15" customFormat="true" ht="15" hidden="false" customHeight="true" outlineLevel="0" collapsed="false">
      <c r="A262" s="18"/>
      <c r="B262" s="19"/>
      <c r="C262" s="18"/>
      <c r="D262" s="18"/>
      <c r="E262" s="20"/>
      <c r="F262" s="21"/>
      <c r="G262" s="21"/>
      <c r="H262" s="21"/>
      <c r="I262" s="21"/>
      <c r="J262" s="21"/>
      <c r="L262" s="14"/>
    </row>
    <row r="263" s="15" customFormat="true" ht="15" hidden="false" customHeight="true" outlineLevel="0" collapsed="false">
      <c r="A263" s="18"/>
      <c r="B263" s="19"/>
      <c r="C263" s="18"/>
      <c r="D263" s="18"/>
      <c r="E263" s="20"/>
      <c r="F263" s="21"/>
      <c r="G263" s="21"/>
      <c r="H263" s="21"/>
      <c r="I263" s="21"/>
      <c r="J263" s="21"/>
      <c r="L263" s="14"/>
    </row>
    <row r="264" s="15" customFormat="true" ht="15" hidden="false" customHeight="true" outlineLevel="0" collapsed="false">
      <c r="A264" s="18"/>
      <c r="B264" s="19"/>
      <c r="C264" s="18"/>
      <c r="D264" s="18"/>
      <c r="E264" s="20"/>
      <c r="F264" s="21"/>
      <c r="G264" s="21"/>
      <c r="H264" s="21"/>
      <c r="I264" s="21"/>
      <c r="J264" s="21"/>
      <c r="L264" s="14"/>
    </row>
    <row r="265" s="15" customFormat="true" ht="15" hidden="false" customHeight="true" outlineLevel="0" collapsed="false">
      <c r="A265" s="18"/>
      <c r="B265" s="19"/>
      <c r="C265" s="18"/>
      <c r="D265" s="18"/>
      <c r="E265" s="20"/>
      <c r="F265" s="21"/>
      <c r="G265" s="21"/>
      <c r="H265" s="21"/>
      <c r="I265" s="21"/>
      <c r="J265" s="21"/>
      <c r="L265" s="14"/>
    </row>
    <row r="266" s="15" customFormat="true" ht="15" hidden="false" customHeight="true" outlineLevel="0" collapsed="false">
      <c r="A266" s="18"/>
      <c r="B266" s="19"/>
      <c r="C266" s="18"/>
      <c r="D266" s="18"/>
      <c r="E266" s="20"/>
      <c r="F266" s="21"/>
      <c r="G266" s="21"/>
      <c r="H266" s="21"/>
      <c r="I266" s="21"/>
      <c r="J266" s="21"/>
      <c r="L266" s="14"/>
    </row>
    <row r="267" s="15" customFormat="true" ht="15" hidden="false" customHeight="true" outlineLevel="0" collapsed="false">
      <c r="A267" s="18"/>
      <c r="B267" s="19"/>
      <c r="C267" s="18"/>
      <c r="D267" s="18"/>
      <c r="E267" s="20"/>
      <c r="F267" s="21"/>
      <c r="G267" s="21"/>
      <c r="H267" s="21"/>
      <c r="I267" s="21"/>
      <c r="J267" s="21"/>
      <c r="L267" s="14"/>
    </row>
    <row r="268" customFormat="false" ht="16.5" hidden="false" customHeight="true" outlineLevel="0" collapsed="false">
      <c r="A268" s="23" t="s">
        <v>415</v>
      </c>
      <c r="B268" s="24" t="s">
        <v>29</v>
      </c>
      <c r="E268" s="24"/>
      <c r="G268" s="23"/>
    </row>
    <row r="269" customFormat="false" ht="16.5" hidden="false" customHeight="true" outlineLevel="0" collapsed="false">
      <c r="H269" s="25" t="s">
        <v>40</v>
      </c>
      <c r="I269" s="26" t="s">
        <v>416</v>
      </c>
    </row>
    <row r="270" s="31" customFormat="true" ht="12" hidden="false" customHeight="false" outlineLevel="0" collapsed="false">
      <c r="A270" s="27" t="s">
        <v>42</v>
      </c>
      <c r="B270" s="28" t="s">
        <v>43</v>
      </c>
      <c r="C270" s="28" t="s">
        <v>44</v>
      </c>
      <c r="D270" s="28" t="s">
        <v>45</v>
      </c>
      <c r="E270" s="28"/>
      <c r="F270" s="29" t="s">
        <v>46</v>
      </c>
      <c r="G270" s="29" t="s">
        <v>47</v>
      </c>
      <c r="H270" s="29" t="s">
        <v>48</v>
      </c>
      <c r="I270" s="29" t="s">
        <v>49</v>
      </c>
      <c r="J270" s="29" t="s">
        <v>50</v>
      </c>
      <c r="L270" s="32"/>
    </row>
    <row r="271" s="15" customFormat="true" ht="15" hidden="false" customHeight="true" outlineLevel="0" collapsed="false">
      <c r="A271" s="33" t="n">
        <v>1</v>
      </c>
      <c r="B271" s="34" t="s">
        <v>417</v>
      </c>
      <c r="C271" s="33" t="n">
        <v>1999</v>
      </c>
      <c r="D271" s="33" t="n">
        <v>85</v>
      </c>
      <c r="E271" s="35" t="s">
        <v>52</v>
      </c>
      <c r="F271" s="36" t="s">
        <v>418</v>
      </c>
      <c r="G271" s="36" t="s">
        <v>419</v>
      </c>
      <c r="H271" s="36" t="s">
        <v>137</v>
      </c>
      <c r="I271" s="36" t="s">
        <v>262</v>
      </c>
      <c r="J271" s="37"/>
      <c r="L271" s="14"/>
    </row>
    <row r="272" s="15" customFormat="true" ht="15" hidden="false" customHeight="true" outlineLevel="0" collapsed="false">
      <c r="A272" s="38"/>
      <c r="B272" s="39"/>
      <c r="C272" s="38"/>
      <c r="D272" s="38"/>
      <c r="E272" s="40" t="s">
        <v>57</v>
      </c>
      <c r="F272" s="41" t="n">
        <v>69</v>
      </c>
      <c r="G272" s="41" t="n">
        <v>80</v>
      </c>
      <c r="H272" s="41" t="n">
        <v>40</v>
      </c>
      <c r="I272" s="41" t="n">
        <v>67</v>
      </c>
      <c r="J272" s="42" t="n">
        <f aca="false">SUM(F272:I272)</f>
        <v>256</v>
      </c>
      <c r="L272" s="14"/>
    </row>
    <row r="273" s="15" customFormat="true" ht="15" hidden="false" customHeight="true" outlineLevel="0" collapsed="false">
      <c r="A273" s="33" t="n">
        <v>2</v>
      </c>
      <c r="B273" s="34" t="s">
        <v>420</v>
      </c>
      <c r="C273" s="33" t="n">
        <v>1999</v>
      </c>
      <c r="D273" s="33" t="n">
        <v>86</v>
      </c>
      <c r="E273" s="35" t="s">
        <v>52</v>
      </c>
      <c r="F273" s="36" t="s">
        <v>421</v>
      </c>
      <c r="G273" s="36" t="s">
        <v>422</v>
      </c>
      <c r="H273" s="36" t="s">
        <v>301</v>
      </c>
      <c r="I273" s="36" t="s">
        <v>105</v>
      </c>
      <c r="J273" s="37"/>
      <c r="L273" s="14"/>
    </row>
    <row r="274" s="15" customFormat="true" ht="15" hidden="false" customHeight="true" outlineLevel="0" collapsed="false">
      <c r="A274" s="38"/>
      <c r="B274" s="39"/>
      <c r="C274" s="38"/>
      <c r="D274" s="38"/>
      <c r="E274" s="40" t="s">
        <v>57</v>
      </c>
      <c r="F274" s="41" t="n">
        <v>33</v>
      </c>
      <c r="G274" s="41" t="n">
        <v>43</v>
      </c>
      <c r="H274" s="41" t="n">
        <v>42</v>
      </c>
      <c r="I274" s="41" t="n">
        <v>38</v>
      </c>
      <c r="J274" s="42" t="n">
        <f aca="false">SUM(F274:I274)</f>
        <v>156</v>
      </c>
      <c r="L274" s="14"/>
    </row>
    <row r="275" s="15" customFormat="true" ht="15" hidden="false" customHeight="true" outlineLevel="0" collapsed="false">
      <c r="A275" s="33" t="n">
        <v>3</v>
      </c>
      <c r="B275" s="34" t="s">
        <v>423</v>
      </c>
      <c r="C275" s="33" t="n">
        <v>1999</v>
      </c>
      <c r="D275" s="33" t="n">
        <v>82</v>
      </c>
      <c r="E275" s="35" t="s">
        <v>52</v>
      </c>
      <c r="F275" s="36" t="s">
        <v>424</v>
      </c>
      <c r="G275" s="36" t="s">
        <v>425</v>
      </c>
      <c r="H275" s="36" t="s">
        <v>287</v>
      </c>
      <c r="I275" s="36" t="s">
        <v>232</v>
      </c>
      <c r="J275" s="37"/>
      <c r="L275" s="14"/>
    </row>
    <row r="276" s="15" customFormat="true" ht="15" hidden="false" customHeight="true" outlineLevel="0" collapsed="false">
      <c r="A276" s="38"/>
      <c r="B276" s="39"/>
      <c r="C276" s="38"/>
      <c r="D276" s="38"/>
      <c r="E276" s="40" t="s">
        <v>57</v>
      </c>
      <c r="F276" s="41" t="n">
        <v>44</v>
      </c>
      <c r="G276" s="41" t="n">
        <v>30</v>
      </c>
      <c r="H276" s="41" t="n">
        <v>35</v>
      </c>
      <c r="I276" s="41" t="n">
        <v>41</v>
      </c>
      <c r="J276" s="42" t="n">
        <f aca="false">SUM(F276:I276)</f>
        <v>150</v>
      </c>
      <c r="L276" s="14"/>
    </row>
    <row r="277" s="15" customFormat="true" ht="15" hidden="false" customHeight="true" outlineLevel="0" collapsed="false">
      <c r="A277" s="33" t="n">
        <v>4</v>
      </c>
      <c r="B277" s="34" t="s">
        <v>426</v>
      </c>
      <c r="C277" s="33" t="n">
        <v>1999</v>
      </c>
      <c r="D277" s="33" t="n">
        <v>84</v>
      </c>
      <c r="E277" s="35" t="s">
        <v>52</v>
      </c>
      <c r="F277" s="36" t="s">
        <v>152</v>
      </c>
      <c r="G277" s="36" t="s">
        <v>427</v>
      </c>
      <c r="H277" s="36" t="s">
        <v>428</v>
      </c>
      <c r="I277" s="36" t="s">
        <v>216</v>
      </c>
      <c r="J277" s="37"/>
      <c r="L277" s="14"/>
    </row>
    <row r="278" s="15" customFormat="true" ht="15" hidden="false" customHeight="true" outlineLevel="0" collapsed="false">
      <c r="A278" s="38"/>
      <c r="B278" s="39"/>
      <c r="C278" s="38"/>
      <c r="D278" s="38"/>
      <c r="E278" s="40" t="s">
        <v>57</v>
      </c>
      <c r="F278" s="41" t="n">
        <v>40</v>
      </c>
      <c r="G278" s="41" t="n">
        <v>47</v>
      </c>
      <c r="H278" s="41" t="n">
        <v>20</v>
      </c>
      <c r="I278" s="41" t="n">
        <v>42</v>
      </c>
      <c r="J278" s="42" t="n">
        <f aca="false">SUM(F278:I278)</f>
        <v>149</v>
      </c>
      <c r="L278" s="14"/>
    </row>
    <row r="279" s="15" customFormat="true" ht="15" hidden="false" customHeight="true" outlineLevel="0" collapsed="false">
      <c r="A279" s="33" t="n">
        <v>5</v>
      </c>
      <c r="B279" s="34" t="s">
        <v>429</v>
      </c>
      <c r="C279" s="33" t="n">
        <v>1999</v>
      </c>
      <c r="D279" s="33" t="n">
        <v>83</v>
      </c>
      <c r="E279" s="35" t="s">
        <v>52</v>
      </c>
      <c r="F279" s="36" t="s">
        <v>430</v>
      </c>
      <c r="G279" s="36" t="s">
        <v>431</v>
      </c>
      <c r="H279" s="36" t="s">
        <v>287</v>
      </c>
      <c r="I279" s="36" t="s">
        <v>56</v>
      </c>
      <c r="J279" s="37"/>
      <c r="L279" s="14"/>
    </row>
    <row r="280" s="15" customFormat="true" ht="15" hidden="false" customHeight="true" outlineLevel="0" collapsed="false">
      <c r="A280" s="38"/>
      <c r="B280" s="39"/>
      <c r="C280" s="38"/>
      <c r="D280" s="38"/>
      <c r="E280" s="40" t="s">
        <v>57</v>
      </c>
      <c r="F280" s="41" t="n">
        <v>34</v>
      </c>
      <c r="G280" s="41" t="n">
        <v>35</v>
      </c>
      <c r="H280" s="41" t="n">
        <v>35</v>
      </c>
      <c r="I280" s="41" t="n">
        <v>44</v>
      </c>
      <c r="J280" s="42" t="n">
        <f aca="false">SUM(F280:I280)</f>
        <v>148</v>
      </c>
      <c r="L280" s="14"/>
    </row>
    <row r="281" s="15" customFormat="true" ht="15" hidden="false" customHeight="true" outlineLevel="0" collapsed="false">
      <c r="A281" s="33" t="n">
        <v>6</v>
      </c>
      <c r="B281" s="34" t="s">
        <v>432</v>
      </c>
      <c r="C281" s="33" t="n">
        <v>2001</v>
      </c>
      <c r="D281" s="33" t="n">
        <v>87</v>
      </c>
      <c r="E281" s="35" t="s">
        <v>52</v>
      </c>
      <c r="F281" s="36" t="s">
        <v>433</v>
      </c>
      <c r="G281" s="36" t="s">
        <v>434</v>
      </c>
      <c r="H281" s="36" t="s">
        <v>435</v>
      </c>
      <c r="I281" s="36" t="s">
        <v>56</v>
      </c>
      <c r="J281" s="37"/>
      <c r="L281" s="14"/>
    </row>
    <row r="282" s="15" customFormat="true" ht="15" hidden="false" customHeight="true" outlineLevel="0" collapsed="false">
      <c r="A282" s="38"/>
      <c r="B282" s="39"/>
      <c r="C282" s="38"/>
      <c r="D282" s="38"/>
      <c r="E282" s="40" t="s">
        <v>57</v>
      </c>
      <c r="F282" s="41" t="n">
        <v>20</v>
      </c>
      <c r="G282" s="41" t="n">
        <v>13</v>
      </c>
      <c r="H282" s="41" t="n">
        <v>22</v>
      </c>
      <c r="I282" s="41" t="n">
        <v>44</v>
      </c>
      <c r="J282" s="42" t="n">
        <f aca="false">SUM(F282:I282)</f>
        <v>99</v>
      </c>
      <c r="L282" s="14"/>
    </row>
    <row r="283" customFormat="false" ht="16.5" hidden="false" customHeight="true" outlineLevel="0" collapsed="false"/>
    <row r="284" customFormat="false" ht="16.5" hidden="false" customHeight="true" outlineLevel="0" collapsed="false">
      <c r="A284" s="23" t="s">
        <v>436</v>
      </c>
      <c r="B284" s="24" t="s">
        <v>9</v>
      </c>
      <c r="E284" s="53"/>
      <c r="G284" s="23"/>
    </row>
    <row r="285" customFormat="false" ht="16.5" hidden="false" customHeight="true" outlineLevel="0" collapsed="false">
      <c r="H285" s="25" t="s">
        <v>40</v>
      </c>
      <c r="I285" s="25" t="s">
        <v>437</v>
      </c>
    </row>
    <row r="286" s="31" customFormat="true" ht="12" hidden="false" customHeight="false" outlineLevel="0" collapsed="false">
      <c r="A286" s="27" t="s">
        <v>42</v>
      </c>
      <c r="B286" s="28" t="s">
        <v>43</v>
      </c>
      <c r="C286" s="28" t="s">
        <v>44</v>
      </c>
      <c r="D286" s="28" t="s">
        <v>45</v>
      </c>
      <c r="E286" s="28"/>
      <c r="F286" s="29" t="s">
        <v>46</v>
      </c>
      <c r="G286" s="29" t="s">
        <v>47</v>
      </c>
      <c r="H286" s="29" t="s">
        <v>48</v>
      </c>
      <c r="I286" s="29" t="s">
        <v>49</v>
      </c>
      <c r="J286" s="30" t="s">
        <v>50</v>
      </c>
      <c r="L286" s="32"/>
    </row>
    <row r="287" s="15" customFormat="true" ht="15" hidden="false" customHeight="true" outlineLevel="0" collapsed="false">
      <c r="A287" s="33" t="n">
        <v>1</v>
      </c>
      <c r="B287" s="34" t="s">
        <v>438</v>
      </c>
      <c r="C287" s="33" t="n">
        <v>2000</v>
      </c>
      <c r="D287" s="33" t="n">
        <v>1043</v>
      </c>
      <c r="E287" s="35" t="s">
        <v>52</v>
      </c>
      <c r="F287" s="36" t="s">
        <v>439</v>
      </c>
      <c r="G287" s="36" t="s">
        <v>440</v>
      </c>
      <c r="H287" s="36" t="s">
        <v>441</v>
      </c>
      <c r="I287" s="36" t="s">
        <v>196</v>
      </c>
      <c r="J287" s="37"/>
      <c r="L287" s="14"/>
    </row>
    <row r="288" s="15" customFormat="true" ht="15" hidden="false" customHeight="true" outlineLevel="0" collapsed="false">
      <c r="A288" s="38"/>
      <c r="B288" s="39"/>
      <c r="C288" s="38"/>
      <c r="D288" s="38"/>
      <c r="E288" s="40" t="s">
        <v>57</v>
      </c>
      <c r="F288" s="41" t="n">
        <v>37</v>
      </c>
      <c r="G288" s="41" t="n">
        <v>69</v>
      </c>
      <c r="H288" s="41" t="n">
        <v>44</v>
      </c>
      <c r="I288" s="41" t="n">
        <v>37</v>
      </c>
      <c r="J288" s="42" t="n">
        <f aca="false">SUM(F288:I288)</f>
        <v>187</v>
      </c>
      <c r="L288" s="14"/>
    </row>
    <row r="289" s="15" customFormat="true" ht="15" hidden="false" customHeight="true" outlineLevel="0" collapsed="false">
      <c r="A289" s="33" t="n">
        <v>2</v>
      </c>
      <c r="B289" s="34" t="s">
        <v>442</v>
      </c>
      <c r="C289" s="33" t="n">
        <v>1999</v>
      </c>
      <c r="D289" s="33" t="n">
        <v>1045</v>
      </c>
      <c r="E289" s="35" t="s">
        <v>52</v>
      </c>
      <c r="F289" s="36" t="s">
        <v>443</v>
      </c>
      <c r="G289" s="36" t="s">
        <v>444</v>
      </c>
      <c r="H289" s="36" t="s">
        <v>441</v>
      </c>
      <c r="I289" s="36" t="s">
        <v>56</v>
      </c>
      <c r="J289" s="37"/>
      <c r="L289" s="14"/>
    </row>
    <row r="290" s="15" customFormat="true" ht="15" hidden="false" customHeight="true" outlineLevel="0" collapsed="false">
      <c r="A290" s="38"/>
      <c r="B290" s="39"/>
      <c r="C290" s="38"/>
      <c r="D290" s="38"/>
      <c r="E290" s="40" t="s">
        <v>57</v>
      </c>
      <c r="F290" s="41" t="n">
        <v>38</v>
      </c>
      <c r="G290" s="41" t="n">
        <v>47</v>
      </c>
      <c r="H290" s="41" t="n">
        <v>44</v>
      </c>
      <c r="I290" s="41" t="n">
        <v>44</v>
      </c>
      <c r="J290" s="42" t="n">
        <f aca="false">SUM(F290:I290)</f>
        <v>173</v>
      </c>
      <c r="L290" s="14"/>
    </row>
    <row r="291" s="15" customFormat="true" ht="15" hidden="false" customHeight="true" outlineLevel="0" collapsed="false">
      <c r="A291" s="33" t="n">
        <v>3</v>
      </c>
      <c r="B291" s="34" t="s">
        <v>445</v>
      </c>
      <c r="C291" s="33" t="n">
        <v>1999</v>
      </c>
      <c r="D291" s="33" t="n">
        <v>1042</v>
      </c>
      <c r="E291" s="35" t="s">
        <v>52</v>
      </c>
      <c r="F291" s="36" t="s">
        <v>446</v>
      </c>
      <c r="G291" s="36" t="s">
        <v>447</v>
      </c>
      <c r="H291" s="36" t="s">
        <v>261</v>
      </c>
      <c r="I291" s="36" t="s">
        <v>302</v>
      </c>
      <c r="J291" s="37"/>
      <c r="L291" s="14"/>
    </row>
    <row r="292" s="15" customFormat="true" ht="15" hidden="false" customHeight="true" outlineLevel="0" collapsed="false">
      <c r="A292" s="38"/>
      <c r="B292" s="39"/>
      <c r="C292" s="38"/>
      <c r="D292" s="38"/>
      <c r="E292" s="40" t="s">
        <v>57</v>
      </c>
      <c r="F292" s="41" t="n">
        <v>48</v>
      </c>
      <c r="G292" s="41" t="n">
        <v>33</v>
      </c>
      <c r="H292" s="41" t="n">
        <v>43</v>
      </c>
      <c r="I292" s="41" t="n">
        <v>47</v>
      </c>
      <c r="J292" s="42" t="n">
        <f aca="false">SUM(F292:I292)</f>
        <v>171</v>
      </c>
      <c r="L292" s="14"/>
    </row>
    <row r="293" s="15" customFormat="true" ht="15" hidden="false" customHeight="true" outlineLevel="0" collapsed="false">
      <c r="A293" s="33" t="n">
        <v>4</v>
      </c>
      <c r="B293" s="34" t="s">
        <v>448</v>
      </c>
      <c r="C293" s="33" t="n">
        <v>2000</v>
      </c>
      <c r="D293" s="33" t="n">
        <v>1046</v>
      </c>
      <c r="E293" s="35" t="s">
        <v>52</v>
      </c>
      <c r="F293" s="36" t="s">
        <v>135</v>
      </c>
      <c r="G293" s="36" t="s">
        <v>449</v>
      </c>
      <c r="H293" s="36" t="s">
        <v>450</v>
      </c>
      <c r="I293" s="36" t="s">
        <v>383</v>
      </c>
      <c r="J293" s="37"/>
      <c r="L293" s="14"/>
    </row>
    <row r="294" s="15" customFormat="true" ht="15" hidden="false" customHeight="true" outlineLevel="0" collapsed="false">
      <c r="A294" s="38"/>
      <c r="B294" s="39"/>
      <c r="C294" s="38"/>
      <c r="D294" s="38"/>
      <c r="E294" s="40" t="s">
        <v>57</v>
      </c>
      <c r="F294" s="41" t="n">
        <v>45</v>
      </c>
      <c r="G294" s="41" t="n">
        <v>52</v>
      </c>
      <c r="H294" s="41" t="n">
        <v>23</v>
      </c>
      <c r="I294" s="41" t="n">
        <v>30</v>
      </c>
      <c r="J294" s="42" t="n">
        <f aca="false">SUM(F294:I294)</f>
        <v>150</v>
      </c>
      <c r="L294" s="14"/>
    </row>
    <row r="295" s="15" customFormat="true" ht="15" hidden="false" customHeight="true" outlineLevel="0" collapsed="false">
      <c r="A295" s="33" t="n">
        <v>5</v>
      </c>
      <c r="B295" s="34" t="s">
        <v>451</v>
      </c>
      <c r="C295" s="33" t="n">
        <v>1999</v>
      </c>
      <c r="D295" s="33" t="n">
        <v>1044</v>
      </c>
      <c r="E295" s="35" t="s">
        <v>52</v>
      </c>
      <c r="F295" s="36" t="s">
        <v>74</v>
      </c>
      <c r="G295" s="36" t="s">
        <v>452</v>
      </c>
      <c r="H295" s="36" t="s">
        <v>394</v>
      </c>
      <c r="I295" s="36" t="s">
        <v>288</v>
      </c>
      <c r="J295" s="37"/>
      <c r="L295" s="14"/>
    </row>
    <row r="296" s="15" customFormat="true" ht="14.25" hidden="false" customHeight="true" outlineLevel="0" collapsed="false">
      <c r="A296" s="38"/>
      <c r="B296" s="39"/>
      <c r="C296" s="38"/>
      <c r="D296" s="38"/>
      <c r="E296" s="40" t="s">
        <v>57</v>
      </c>
      <c r="F296" s="41" t="n">
        <v>47</v>
      </c>
      <c r="G296" s="41" t="n">
        <v>42</v>
      </c>
      <c r="H296" s="41" t="n">
        <v>16</v>
      </c>
      <c r="I296" s="41" t="n">
        <v>35</v>
      </c>
      <c r="J296" s="42" t="n">
        <f aca="false">SUM(F296:I296)</f>
        <v>140</v>
      </c>
      <c r="L296" s="14"/>
    </row>
    <row r="297" customFormat="false" ht="15" hidden="false" customHeight="true" outlineLevel="0" collapsed="false">
      <c r="C297" s="17"/>
    </row>
    <row r="298" customFormat="false" ht="16.5" hidden="false" customHeight="true" outlineLevel="0" collapsed="false">
      <c r="A298" s="23" t="s">
        <v>453</v>
      </c>
      <c r="B298" s="24" t="s">
        <v>31</v>
      </c>
      <c r="E298" s="24"/>
      <c r="G298" s="23"/>
    </row>
    <row r="299" customFormat="false" ht="16.5" hidden="false" customHeight="true" outlineLevel="0" collapsed="false">
      <c r="H299" s="25" t="s">
        <v>40</v>
      </c>
      <c r="I299" s="26" t="s">
        <v>454</v>
      </c>
    </row>
    <row r="300" s="31" customFormat="true" ht="12" hidden="false" customHeight="false" outlineLevel="0" collapsed="false">
      <c r="A300" s="27" t="s">
        <v>42</v>
      </c>
      <c r="B300" s="28" t="s">
        <v>43</v>
      </c>
      <c r="C300" s="28" t="s">
        <v>44</v>
      </c>
      <c r="D300" s="28" t="s">
        <v>45</v>
      </c>
      <c r="E300" s="28"/>
      <c r="F300" s="29" t="s">
        <v>46</v>
      </c>
      <c r="G300" s="29" t="s">
        <v>47</v>
      </c>
      <c r="H300" s="29" t="s">
        <v>48</v>
      </c>
      <c r="I300" s="29" t="s">
        <v>49</v>
      </c>
      <c r="J300" s="29" t="s">
        <v>50</v>
      </c>
      <c r="L300" s="32"/>
    </row>
    <row r="301" s="15" customFormat="true" ht="15" hidden="false" customHeight="true" outlineLevel="0" collapsed="false">
      <c r="A301" s="33" t="n">
        <v>1</v>
      </c>
      <c r="B301" s="34" t="s">
        <v>455</v>
      </c>
      <c r="C301" s="33" t="n">
        <v>1999</v>
      </c>
      <c r="D301" s="33" t="n">
        <v>291</v>
      </c>
      <c r="E301" s="35" t="s">
        <v>52</v>
      </c>
      <c r="F301" s="36" t="s">
        <v>122</v>
      </c>
      <c r="G301" s="36" t="s">
        <v>456</v>
      </c>
      <c r="H301" s="36" t="s">
        <v>124</v>
      </c>
      <c r="I301" s="36" t="s">
        <v>288</v>
      </c>
      <c r="J301" s="37"/>
      <c r="L301" s="14"/>
    </row>
    <row r="302" s="15" customFormat="true" ht="15" hidden="false" customHeight="true" outlineLevel="0" collapsed="false">
      <c r="A302" s="38"/>
      <c r="B302" s="39"/>
      <c r="C302" s="38"/>
      <c r="D302" s="38"/>
      <c r="E302" s="40" t="s">
        <v>57</v>
      </c>
      <c r="F302" s="41" t="n">
        <v>59</v>
      </c>
      <c r="G302" s="41" t="n">
        <v>76</v>
      </c>
      <c r="H302" s="41" t="n">
        <v>53</v>
      </c>
      <c r="I302" s="41" t="n">
        <v>35</v>
      </c>
      <c r="J302" s="42" t="n">
        <f aca="false">SUM(F302:I302)</f>
        <v>223</v>
      </c>
      <c r="L302" s="14"/>
    </row>
    <row r="303" s="15" customFormat="true" ht="15" hidden="false" customHeight="true" outlineLevel="0" collapsed="false">
      <c r="A303" s="33" t="n">
        <v>2</v>
      </c>
      <c r="B303" s="34" t="s">
        <v>457</v>
      </c>
      <c r="C303" s="33" t="n">
        <v>2000</v>
      </c>
      <c r="D303" s="33" t="n">
        <v>299</v>
      </c>
      <c r="E303" s="35" t="s">
        <v>52</v>
      </c>
      <c r="F303" s="36" t="s">
        <v>458</v>
      </c>
      <c r="G303" s="36" t="s">
        <v>275</v>
      </c>
      <c r="H303" s="36" t="s">
        <v>124</v>
      </c>
      <c r="I303" s="36" t="s">
        <v>288</v>
      </c>
      <c r="J303" s="37"/>
      <c r="L303" s="14"/>
    </row>
    <row r="304" s="15" customFormat="true" ht="15" hidden="false" customHeight="true" outlineLevel="0" collapsed="false">
      <c r="A304" s="38"/>
      <c r="B304" s="39"/>
      <c r="C304" s="38"/>
      <c r="D304" s="38"/>
      <c r="E304" s="40" t="s">
        <v>57</v>
      </c>
      <c r="F304" s="41" t="n">
        <v>63</v>
      </c>
      <c r="G304" s="41" t="n">
        <v>53</v>
      </c>
      <c r="H304" s="41" t="n">
        <v>53</v>
      </c>
      <c r="I304" s="41" t="n">
        <v>35</v>
      </c>
      <c r="J304" s="42" t="n">
        <f aca="false">SUM(F304:I304)</f>
        <v>204</v>
      </c>
      <c r="L304" s="14"/>
    </row>
    <row r="305" s="15" customFormat="true" ht="15" hidden="false" customHeight="true" outlineLevel="0" collapsed="false">
      <c r="A305" s="33" t="n">
        <v>3</v>
      </c>
      <c r="B305" s="34" t="s">
        <v>459</v>
      </c>
      <c r="C305" s="33" t="n">
        <v>1999</v>
      </c>
      <c r="D305" s="33" t="n">
        <v>293</v>
      </c>
      <c r="E305" s="35" t="s">
        <v>52</v>
      </c>
      <c r="F305" s="36" t="s">
        <v>460</v>
      </c>
      <c r="G305" s="36" t="s">
        <v>461</v>
      </c>
      <c r="H305" s="36" t="s">
        <v>76</v>
      </c>
      <c r="I305" s="36" t="s">
        <v>232</v>
      </c>
      <c r="J305" s="37"/>
      <c r="L305" s="14"/>
    </row>
    <row r="306" s="15" customFormat="true" ht="15" hidden="false" customHeight="true" outlineLevel="0" collapsed="false">
      <c r="A306" s="38"/>
      <c r="B306" s="39"/>
      <c r="C306" s="38"/>
      <c r="D306" s="38"/>
      <c r="E306" s="40" t="s">
        <v>57</v>
      </c>
      <c r="F306" s="41" t="n">
        <v>44</v>
      </c>
      <c r="G306" s="41" t="n">
        <v>39</v>
      </c>
      <c r="H306" s="41" t="n">
        <v>37</v>
      </c>
      <c r="I306" s="41" t="n">
        <v>41</v>
      </c>
      <c r="J306" s="42" t="n">
        <f aca="false">SUM(F306:I306)</f>
        <v>161</v>
      </c>
      <c r="L306" s="14"/>
    </row>
    <row r="307" s="15" customFormat="true" ht="15" hidden="false" customHeight="true" outlineLevel="0" collapsed="false">
      <c r="A307" s="33" t="n">
        <v>4</v>
      </c>
      <c r="B307" s="34" t="s">
        <v>462</v>
      </c>
      <c r="C307" s="33" t="n">
        <v>1999</v>
      </c>
      <c r="D307" s="33" t="n">
        <v>295</v>
      </c>
      <c r="E307" s="35" t="s">
        <v>52</v>
      </c>
      <c r="F307" s="36" t="s">
        <v>463</v>
      </c>
      <c r="G307" s="36" t="s">
        <v>464</v>
      </c>
      <c r="H307" s="36" t="s">
        <v>450</v>
      </c>
      <c r="I307" s="36" t="s">
        <v>276</v>
      </c>
      <c r="J307" s="37"/>
      <c r="L307" s="14"/>
    </row>
    <row r="308" s="15" customFormat="true" ht="15" hidden="false" customHeight="true" outlineLevel="0" collapsed="false">
      <c r="A308" s="38"/>
      <c r="B308" s="39"/>
      <c r="C308" s="38"/>
      <c r="D308" s="38"/>
      <c r="E308" s="40" t="s">
        <v>57</v>
      </c>
      <c r="F308" s="41" t="n">
        <v>34</v>
      </c>
      <c r="G308" s="41" t="n">
        <v>31</v>
      </c>
      <c r="H308" s="41" t="n">
        <v>33</v>
      </c>
      <c r="I308" s="41" t="n">
        <v>33</v>
      </c>
      <c r="J308" s="42" t="n">
        <f aca="false">SUM(F308:I308)</f>
        <v>131</v>
      </c>
      <c r="L308" s="14"/>
    </row>
    <row r="309" s="15" customFormat="true" ht="15" hidden="false" customHeight="true" outlineLevel="0" collapsed="false">
      <c r="A309" s="33" t="n">
        <v>5</v>
      </c>
      <c r="B309" s="34" t="s">
        <v>465</v>
      </c>
      <c r="C309" s="33" t="n">
        <v>1999</v>
      </c>
      <c r="D309" s="33" t="n">
        <v>292</v>
      </c>
      <c r="E309" s="35" t="s">
        <v>52</v>
      </c>
      <c r="F309" s="36" t="s">
        <v>466</v>
      </c>
      <c r="G309" s="36" t="s">
        <v>467</v>
      </c>
      <c r="H309" s="36" t="s">
        <v>324</v>
      </c>
      <c r="I309" s="36" t="s">
        <v>105</v>
      </c>
      <c r="J309" s="37"/>
      <c r="L309" s="14"/>
    </row>
    <row r="310" s="15" customFormat="true" ht="15" hidden="false" customHeight="true" outlineLevel="0" collapsed="false">
      <c r="A310" s="38"/>
      <c r="B310" s="39"/>
      <c r="C310" s="38"/>
      <c r="D310" s="38"/>
      <c r="E310" s="40" t="s">
        <v>57</v>
      </c>
      <c r="F310" s="41" t="n">
        <v>19</v>
      </c>
      <c r="G310" s="41" t="n">
        <v>10</v>
      </c>
      <c r="H310" s="41" t="n">
        <v>0</v>
      </c>
      <c r="I310" s="41" t="n">
        <v>38</v>
      </c>
      <c r="J310" s="42" t="n">
        <f aca="false">SUM(F310:I310)</f>
        <v>67</v>
      </c>
      <c r="L310" s="14"/>
    </row>
    <row r="311" customFormat="false" ht="15" hidden="false" customHeight="true" outlineLevel="0" collapsed="false">
      <c r="C311" s="17"/>
    </row>
    <row r="312" s="15" customFormat="true" ht="15" hidden="false" customHeight="true" outlineLevel="0" collapsed="false">
      <c r="A312" s="18"/>
      <c r="B312" s="19"/>
      <c r="C312" s="18"/>
      <c r="D312" s="18"/>
      <c r="E312" s="20"/>
      <c r="F312" s="22"/>
      <c r="G312" s="22"/>
      <c r="H312" s="22"/>
      <c r="I312" s="22"/>
      <c r="J312" s="22"/>
      <c r="L312" s="14"/>
    </row>
    <row r="313" s="15" customFormat="true" ht="15" hidden="false" customHeight="true" outlineLevel="0" collapsed="false">
      <c r="A313" s="18"/>
      <c r="B313" s="19"/>
      <c r="C313" s="18"/>
      <c r="D313" s="18"/>
      <c r="E313" s="20"/>
      <c r="F313" s="22"/>
      <c r="G313" s="22"/>
      <c r="H313" s="22"/>
      <c r="I313" s="22"/>
      <c r="J313" s="22"/>
      <c r="L313" s="14"/>
    </row>
    <row r="314" s="15" customFormat="true" ht="15" hidden="false" customHeight="true" outlineLevel="0" collapsed="false">
      <c r="A314" s="18"/>
      <c r="B314" s="19"/>
      <c r="C314" s="18"/>
      <c r="D314" s="18"/>
      <c r="E314" s="20"/>
      <c r="F314" s="22"/>
      <c r="G314" s="22"/>
      <c r="H314" s="22"/>
      <c r="I314" s="22"/>
      <c r="J314" s="22"/>
      <c r="L314" s="14"/>
    </row>
    <row r="315" s="15" customFormat="true" ht="15" hidden="false" customHeight="true" outlineLevel="0" collapsed="false">
      <c r="A315" s="18"/>
      <c r="B315" s="19"/>
      <c r="C315" s="18"/>
      <c r="D315" s="18"/>
      <c r="E315" s="20"/>
      <c r="F315" s="22"/>
      <c r="G315" s="22"/>
      <c r="H315" s="22"/>
      <c r="I315" s="22"/>
      <c r="J315" s="22"/>
      <c r="L315" s="14"/>
    </row>
    <row r="316" s="15" customFormat="true" ht="15" hidden="false" customHeight="true" outlineLevel="0" collapsed="false">
      <c r="A316" s="18"/>
      <c r="B316" s="19"/>
      <c r="C316" s="18"/>
      <c r="D316" s="18"/>
      <c r="E316" s="20"/>
      <c r="F316" s="22"/>
      <c r="G316" s="22"/>
      <c r="H316" s="22"/>
      <c r="I316" s="22"/>
      <c r="J316" s="22"/>
      <c r="L316" s="14"/>
    </row>
    <row r="317" s="15" customFormat="true" ht="15" hidden="false" customHeight="true" outlineLevel="0" collapsed="false">
      <c r="A317" s="18"/>
      <c r="B317" s="19"/>
      <c r="C317" s="18"/>
      <c r="D317" s="18"/>
      <c r="E317" s="20"/>
      <c r="F317" s="22"/>
      <c r="G317" s="22"/>
      <c r="H317" s="22"/>
      <c r="I317" s="22"/>
      <c r="J317" s="22"/>
      <c r="L317" s="14"/>
    </row>
    <row r="318" s="15" customFormat="true" ht="15" hidden="false" customHeight="true" outlineLevel="0" collapsed="false">
      <c r="A318" s="18"/>
      <c r="B318" s="19"/>
      <c r="C318" s="18"/>
      <c r="D318" s="18"/>
      <c r="E318" s="20"/>
      <c r="F318" s="22"/>
      <c r="G318" s="22"/>
      <c r="H318" s="22"/>
      <c r="I318" s="22"/>
      <c r="J318" s="22"/>
      <c r="L318" s="14"/>
    </row>
    <row r="319" s="15" customFormat="true" ht="15" hidden="false" customHeight="true" outlineLevel="0" collapsed="false">
      <c r="A319" s="18"/>
      <c r="B319" s="19"/>
      <c r="C319" s="18"/>
      <c r="D319" s="18"/>
      <c r="E319" s="20"/>
      <c r="F319" s="22"/>
      <c r="G319" s="22"/>
      <c r="H319" s="22"/>
      <c r="I319" s="22"/>
      <c r="J319" s="22"/>
      <c r="L319" s="14"/>
    </row>
    <row r="320" s="15" customFormat="true" ht="15" hidden="false" customHeight="true" outlineLevel="0" collapsed="false">
      <c r="A320" s="18"/>
      <c r="B320" s="19"/>
      <c r="C320" s="18"/>
      <c r="D320" s="18"/>
      <c r="E320" s="20"/>
      <c r="F320" s="22"/>
      <c r="G320" s="22"/>
      <c r="H320" s="22"/>
      <c r="I320" s="22"/>
      <c r="J320" s="22"/>
      <c r="L320" s="14"/>
    </row>
    <row r="321" s="15" customFormat="true" ht="15" hidden="false" customHeight="true" outlineLevel="0" collapsed="false">
      <c r="A321" s="18"/>
      <c r="B321" s="19"/>
      <c r="C321" s="18"/>
      <c r="D321" s="18"/>
      <c r="E321" s="20"/>
      <c r="F321" s="22"/>
      <c r="G321" s="22"/>
      <c r="H321" s="22"/>
      <c r="I321" s="22"/>
      <c r="J321" s="22"/>
      <c r="L321" s="14"/>
    </row>
    <row r="322" customFormat="false" ht="16.5" hidden="false" customHeight="true" outlineLevel="0" collapsed="false">
      <c r="A322" s="23" t="s">
        <v>468</v>
      </c>
      <c r="B322" s="24" t="s">
        <v>32</v>
      </c>
      <c r="E322" s="24"/>
      <c r="G322" s="23"/>
    </row>
    <row r="323" customFormat="false" ht="16.5" hidden="false" customHeight="true" outlineLevel="0" collapsed="false">
      <c r="H323" s="25" t="s">
        <v>40</v>
      </c>
      <c r="I323" s="26" t="s">
        <v>469</v>
      </c>
    </row>
    <row r="324" s="31" customFormat="true" ht="12" hidden="false" customHeight="false" outlineLevel="0" collapsed="false">
      <c r="A324" s="27" t="s">
        <v>42</v>
      </c>
      <c r="B324" s="28" t="s">
        <v>43</v>
      </c>
      <c r="C324" s="28" t="s">
        <v>44</v>
      </c>
      <c r="D324" s="28" t="s">
        <v>45</v>
      </c>
      <c r="E324" s="28"/>
      <c r="F324" s="29" t="s">
        <v>46</v>
      </c>
      <c r="G324" s="29" t="s">
        <v>47</v>
      </c>
      <c r="H324" s="29" t="s">
        <v>48</v>
      </c>
      <c r="I324" s="29" t="s">
        <v>49</v>
      </c>
      <c r="J324" s="30" t="s">
        <v>50</v>
      </c>
      <c r="L324" s="32"/>
    </row>
    <row r="325" s="15" customFormat="true" ht="15" hidden="false" customHeight="true" outlineLevel="0" collapsed="false">
      <c r="A325" s="33" t="n">
        <v>1</v>
      </c>
      <c r="B325" s="34" t="s">
        <v>470</v>
      </c>
      <c r="C325" s="33" t="n">
        <v>2000</v>
      </c>
      <c r="D325" s="33" t="n">
        <v>771</v>
      </c>
      <c r="E325" s="35" t="s">
        <v>52</v>
      </c>
      <c r="F325" s="36" t="s">
        <v>471</v>
      </c>
      <c r="G325" s="36" t="s">
        <v>140</v>
      </c>
      <c r="H325" s="36" t="s">
        <v>88</v>
      </c>
      <c r="I325" s="36" t="s">
        <v>103</v>
      </c>
      <c r="J325" s="37"/>
      <c r="L325" s="14"/>
    </row>
    <row r="326" s="15" customFormat="true" ht="15" hidden="false" customHeight="true" outlineLevel="0" collapsed="false">
      <c r="A326" s="38"/>
      <c r="B326" s="39"/>
      <c r="C326" s="38"/>
      <c r="D326" s="38"/>
      <c r="E326" s="40" t="s">
        <v>57</v>
      </c>
      <c r="F326" s="41" t="n">
        <v>72</v>
      </c>
      <c r="G326" s="41" t="n">
        <v>0</v>
      </c>
      <c r="H326" s="41" t="n">
        <v>60</v>
      </c>
      <c r="I326" s="41" t="n">
        <v>57</v>
      </c>
      <c r="J326" s="42" t="n">
        <f aca="false">SUM(F326:I326)</f>
        <v>189</v>
      </c>
      <c r="L326" s="14"/>
    </row>
    <row r="327" s="15" customFormat="true" ht="15" hidden="false" customHeight="true" outlineLevel="0" collapsed="false">
      <c r="A327" s="33" t="n">
        <v>2</v>
      </c>
      <c r="B327" s="34" t="s">
        <v>472</v>
      </c>
      <c r="C327" s="33" t="n">
        <v>2001</v>
      </c>
      <c r="D327" s="33" t="n">
        <v>773</v>
      </c>
      <c r="E327" s="35" t="s">
        <v>52</v>
      </c>
      <c r="F327" s="36" t="s">
        <v>185</v>
      </c>
      <c r="G327" s="36" t="s">
        <v>473</v>
      </c>
      <c r="H327" s="36" t="s">
        <v>191</v>
      </c>
      <c r="I327" s="36" t="s">
        <v>474</v>
      </c>
      <c r="J327" s="37"/>
      <c r="L327" s="14"/>
    </row>
    <row r="328" s="15" customFormat="true" ht="15" hidden="false" customHeight="true" outlineLevel="0" collapsed="false">
      <c r="A328" s="38"/>
      <c r="B328" s="39"/>
      <c r="C328" s="38"/>
      <c r="D328" s="38"/>
      <c r="E328" s="40" t="s">
        <v>57</v>
      </c>
      <c r="F328" s="41" t="n">
        <v>55</v>
      </c>
      <c r="G328" s="41" t="n">
        <v>35</v>
      </c>
      <c r="H328" s="41" t="n">
        <v>46</v>
      </c>
      <c r="I328" s="41" t="n">
        <v>21</v>
      </c>
      <c r="J328" s="42" t="n">
        <f aca="false">SUM(F328:I328)</f>
        <v>157</v>
      </c>
      <c r="L328" s="14"/>
    </row>
    <row r="329" s="15" customFormat="true" ht="15" hidden="false" customHeight="true" outlineLevel="0" collapsed="false">
      <c r="A329" s="33" t="n">
        <v>3</v>
      </c>
      <c r="B329" s="34" t="s">
        <v>475</v>
      </c>
      <c r="C329" s="33" t="n">
        <v>2001</v>
      </c>
      <c r="D329" s="33" t="n">
        <v>772</v>
      </c>
      <c r="E329" s="35" t="s">
        <v>52</v>
      </c>
      <c r="F329" s="36" t="s">
        <v>302</v>
      </c>
      <c r="G329" s="36" t="s">
        <v>140</v>
      </c>
      <c r="H329" s="36" t="s">
        <v>169</v>
      </c>
      <c r="I329" s="36" t="s">
        <v>474</v>
      </c>
      <c r="J329" s="37"/>
      <c r="L329" s="14"/>
    </row>
    <row r="330" s="15" customFormat="true" ht="15" hidden="false" customHeight="true" outlineLevel="0" collapsed="false">
      <c r="A330" s="38"/>
      <c r="B330" s="39"/>
      <c r="C330" s="38"/>
      <c r="D330" s="38"/>
      <c r="E330" s="40" t="s">
        <v>57</v>
      </c>
      <c r="F330" s="41" t="n">
        <v>38</v>
      </c>
      <c r="G330" s="41" t="n">
        <v>0</v>
      </c>
      <c r="H330" s="41" t="n">
        <v>30</v>
      </c>
      <c r="I330" s="41" t="n">
        <v>21</v>
      </c>
      <c r="J330" s="42" t="n">
        <f aca="false">SUM(F330:I330)</f>
        <v>89</v>
      </c>
      <c r="L330" s="14"/>
    </row>
    <row r="331" s="15" customFormat="true" ht="15" hidden="false" customHeight="true" outlineLevel="0" collapsed="false">
      <c r="A331" s="33" t="n">
        <v>4</v>
      </c>
      <c r="B331" s="34" t="s">
        <v>476</v>
      </c>
      <c r="C331" s="33" t="n">
        <v>2001</v>
      </c>
      <c r="D331" s="33" t="n">
        <v>774</v>
      </c>
      <c r="E331" s="35" t="s">
        <v>52</v>
      </c>
      <c r="F331" s="36" t="s">
        <v>477</v>
      </c>
      <c r="G331" s="36" t="s">
        <v>478</v>
      </c>
      <c r="H331" s="36" t="s">
        <v>479</v>
      </c>
      <c r="I331" s="36" t="s">
        <v>480</v>
      </c>
      <c r="J331" s="37"/>
      <c r="L331" s="14"/>
    </row>
    <row r="332" s="15" customFormat="true" ht="15" hidden="false" customHeight="true" outlineLevel="0" collapsed="false">
      <c r="A332" s="38"/>
      <c r="B332" s="39"/>
      <c r="C332" s="38"/>
      <c r="D332" s="38"/>
      <c r="E332" s="40" t="s">
        <v>57</v>
      </c>
      <c r="F332" s="41" t="n">
        <v>32</v>
      </c>
      <c r="G332" s="41" t="n">
        <v>29</v>
      </c>
      <c r="H332" s="41" t="n">
        <v>13</v>
      </c>
      <c r="I332" s="41" t="n">
        <v>13</v>
      </c>
      <c r="J332" s="42" t="n">
        <f aca="false">SUM(F332:I332)</f>
        <v>87</v>
      </c>
      <c r="L332" s="14"/>
    </row>
    <row r="333" s="15" customFormat="true" ht="15" hidden="false" customHeight="true" outlineLevel="0" collapsed="false">
      <c r="A333" s="33" t="n">
        <v>5</v>
      </c>
      <c r="B333" s="34" t="s">
        <v>481</v>
      </c>
      <c r="C333" s="33" t="n">
        <v>1999</v>
      </c>
      <c r="D333" s="33" t="n">
        <v>769</v>
      </c>
      <c r="E333" s="35" t="s">
        <v>52</v>
      </c>
      <c r="F333" s="36" t="s">
        <v>482</v>
      </c>
      <c r="G333" s="36" t="s">
        <v>483</v>
      </c>
      <c r="H333" s="36" t="s">
        <v>324</v>
      </c>
      <c r="I333" s="36" t="s">
        <v>484</v>
      </c>
      <c r="J333" s="37"/>
      <c r="L333" s="14"/>
    </row>
    <row r="334" s="15" customFormat="true" ht="15" hidden="false" customHeight="true" outlineLevel="0" collapsed="false">
      <c r="A334" s="38"/>
      <c r="B334" s="39"/>
      <c r="C334" s="38"/>
      <c r="D334" s="38"/>
      <c r="E334" s="40" t="s">
        <v>57</v>
      </c>
      <c r="F334" s="41" t="n">
        <v>24</v>
      </c>
      <c r="G334" s="41" t="n">
        <v>30</v>
      </c>
      <c r="H334" s="41" t="n">
        <v>0</v>
      </c>
      <c r="I334" s="41" t="n">
        <v>23</v>
      </c>
      <c r="J334" s="42" t="n">
        <f aca="false">SUM(F334:I334)</f>
        <v>77</v>
      </c>
      <c r="L334" s="14"/>
    </row>
    <row r="335" customFormat="false" ht="15" hidden="false" customHeight="true" outlineLevel="0" collapsed="false">
      <c r="C335" s="17"/>
    </row>
    <row r="336" s="3" customFormat="true" ht="16.5" hidden="false" customHeight="true" outlineLevel="0" collapsed="false">
      <c r="A336" s="1"/>
      <c r="B336" s="54" t="s">
        <v>485</v>
      </c>
      <c r="C336" s="1"/>
      <c r="E336" s="54"/>
      <c r="F336" s="6"/>
      <c r="G336" s="6"/>
      <c r="H336" s="6"/>
      <c r="I336" s="6"/>
      <c r="J336" s="6"/>
    </row>
    <row r="337" customFormat="false" ht="16.5" hidden="false" customHeight="true" outlineLevel="0" collapsed="false">
      <c r="H337" s="12"/>
      <c r="I337" s="16"/>
    </row>
    <row r="338" s="31" customFormat="true" ht="12" hidden="false" customHeight="false" outlineLevel="0" collapsed="false">
      <c r="A338" s="27" t="s">
        <v>42</v>
      </c>
      <c r="B338" s="28" t="s">
        <v>43</v>
      </c>
      <c r="C338" s="28" t="s">
        <v>44</v>
      </c>
      <c r="D338" s="28" t="s">
        <v>45</v>
      </c>
      <c r="E338" s="28"/>
      <c r="F338" s="30" t="s">
        <v>46</v>
      </c>
      <c r="G338" s="30" t="s">
        <v>47</v>
      </c>
      <c r="H338" s="30" t="s">
        <v>48</v>
      </c>
      <c r="I338" s="30" t="s">
        <v>49</v>
      </c>
      <c r="J338" s="30" t="s">
        <v>50</v>
      </c>
      <c r="L338" s="32"/>
    </row>
    <row r="339" s="15" customFormat="true" ht="15" hidden="false" customHeight="true" outlineLevel="0" collapsed="false">
      <c r="A339" s="33" t="n">
        <v>1</v>
      </c>
      <c r="B339" s="34" t="s">
        <v>486</v>
      </c>
      <c r="C339" s="33" t="n">
        <v>1999</v>
      </c>
      <c r="D339" s="33" t="n">
        <v>22</v>
      </c>
      <c r="E339" s="35" t="s">
        <v>52</v>
      </c>
      <c r="F339" s="36" t="s">
        <v>487</v>
      </c>
      <c r="G339" s="36" t="s">
        <v>488</v>
      </c>
      <c r="H339" s="36" t="s">
        <v>489</v>
      </c>
      <c r="I339" s="36" t="s">
        <v>208</v>
      </c>
      <c r="J339" s="37"/>
      <c r="L339" s="14"/>
    </row>
    <row r="340" s="15" customFormat="true" ht="15" hidden="false" customHeight="true" outlineLevel="0" collapsed="false">
      <c r="A340" s="38"/>
      <c r="B340" s="39" t="s">
        <v>490</v>
      </c>
      <c r="C340" s="38"/>
      <c r="D340" s="38"/>
      <c r="E340" s="40" t="s">
        <v>57</v>
      </c>
      <c r="F340" s="41" t="n">
        <v>92</v>
      </c>
      <c r="G340" s="41" t="n">
        <v>106</v>
      </c>
      <c r="H340" s="41" t="n">
        <v>77</v>
      </c>
      <c r="I340" s="41" t="n">
        <v>45</v>
      </c>
      <c r="J340" s="42" t="n">
        <f aca="false">SUM(F340:I340)</f>
        <v>320</v>
      </c>
      <c r="L340" s="14"/>
    </row>
    <row r="341" s="15" customFormat="true" ht="13.5" hidden="false" customHeight="true" outlineLevel="0" collapsed="false">
      <c r="A341" s="33" t="n">
        <v>2</v>
      </c>
      <c r="B341" s="34" t="s">
        <v>491</v>
      </c>
      <c r="C341" s="33" t="n">
        <v>1999</v>
      </c>
      <c r="D341" s="33" t="n">
        <v>306</v>
      </c>
      <c r="E341" s="43" t="s">
        <v>52</v>
      </c>
      <c r="F341" s="36" t="s">
        <v>492</v>
      </c>
      <c r="G341" s="36" t="s">
        <v>493</v>
      </c>
      <c r="H341" s="36" t="s">
        <v>494</v>
      </c>
      <c r="I341" s="36" t="s">
        <v>196</v>
      </c>
      <c r="J341" s="37"/>
      <c r="L341" s="14"/>
    </row>
    <row r="342" s="15" customFormat="true" ht="15" hidden="false" customHeight="true" outlineLevel="0" collapsed="false">
      <c r="A342" s="38"/>
      <c r="B342" s="39"/>
      <c r="C342" s="38"/>
      <c r="D342" s="38"/>
      <c r="E342" s="44" t="s">
        <v>57</v>
      </c>
      <c r="F342" s="41" t="n">
        <v>81</v>
      </c>
      <c r="G342" s="41" t="n">
        <v>93</v>
      </c>
      <c r="H342" s="41" t="n">
        <v>69</v>
      </c>
      <c r="I342" s="41" t="n">
        <v>37</v>
      </c>
      <c r="J342" s="42" t="n">
        <f aca="false">SUM(F342:I342)</f>
        <v>280</v>
      </c>
      <c r="L342" s="14"/>
    </row>
    <row r="343" s="15" customFormat="true" ht="15" hidden="false" customHeight="true" outlineLevel="0" collapsed="false">
      <c r="A343" s="33" t="n">
        <v>3</v>
      </c>
      <c r="B343" s="34" t="s">
        <v>495</v>
      </c>
      <c r="C343" s="33" t="n">
        <v>2000</v>
      </c>
      <c r="D343" s="33" t="n">
        <v>324</v>
      </c>
      <c r="E343" s="35" t="s">
        <v>52</v>
      </c>
      <c r="F343" s="36" t="s">
        <v>496</v>
      </c>
      <c r="G343" s="36" t="s">
        <v>497</v>
      </c>
      <c r="H343" s="36" t="s">
        <v>498</v>
      </c>
      <c r="I343" s="36" t="s">
        <v>216</v>
      </c>
      <c r="J343" s="37"/>
      <c r="L343" s="14"/>
    </row>
    <row r="344" s="15" customFormat="true" ht="15" hidden="false" customHeight="true" outlineLevel="0" collapsed="false">
      <c r="A344" s="38"/>
      <c r="B344" s="39"/>
      <c r="C344" s="38"/>
      <c r="D344" s="38"/>
      <c r="E344" s="40" t="s">
        <v>57</v>
      </c>
      <c r="F344" s="41" t="n">
        <v>79</v>
      </c>
      <c r="G344" s="41" t="n">
        <v>69</v>
      </c>
      <c r="H344" s="41" t="n">
        <v>73</v>
      </c>
      <c r="I344" s="41" t="n">
        <v>42</v>
      </c>
      <c r="J344" s="42" t="n">
        <f aca="false">SUM(F344:I344)</f>
        <v>263</v>
      </c>
      <c r="L344" s="14"/>
    </row>
    <row r="345" s="15" customFormat="true" ht="15" hidden="false" customHeight="true" outlineLevel="0" collapsed="false">
      <c r="A345" s="33" t="n">
        <v>4</v>
      </c>
      <c r="B345" s="34" t="s">
        <v>499</v>
      </c>
      <c r="C345" s="33" t="n">
        <v>1999</v>
      </c>
      <c r="D345" s="33" t="n">
        <v>309</v>
      </c>
      <c r="E345" s="43" t="s">
        <v>52</v>
      </c>
      <c r="F345" s="36" t="s">
        <v>500</v>
      </c>
      <c r="G345" s="36" t="s">
        <v>501</v>
      </c>
      <c r="H345" s="36" t="s">
        <v>502</v>
      </c>
      <c r="I345" s="36" t="s">
        <v>62</v>
      </c>
      <c r="J345" s="37"/>
      <c r="L345" s="14"/>
    </row>
    <row r="346" s="15" customFormat="true" ht="15" hidden="false" customHeight="true" outlineLevel="0" collapsed="false">
      <c r="A346" s="38"/>
      <c r="B346" s="39"/>
      <c r="C346" s="38"/>
      <c r="D346" s="38"/>
      <c r="E346" s="44" t="s">
        <v>57</v>
      </c>
      <c r="F346" s="41" t="n">
        <v>75</v>
      </c>
      <c r="G346" s="41" t="n">
        <v>94</v>
      </c>
      <c r="H346" s="41" t="n">
        <v>49</v>
      </c>
      <c r="I346" s="41" t="n">
        <v>43</v>
      </c>
      <c r="J346" s="42" t="n">
        <f aca="false">SUM(F346:I346)</f>
        <v>261</v>
      </c>
      <c r="L346" s="14"/>
    </row>
    <row r="347" s="15" customFormat="true" ht="15" hidden="false" customHeight="true" outlineLevel="0" collapsed="false">
      <c r="A347" s="33" t="n">
        <v>5</v>
      </c>
      <c r="B347" s="34" t="s">
        <v>503</v>
      </c>
      <c r="C347" s="33" t="n">
        <v>2000</v>
      </c>
      <c r="D347" s="33" t="n">
        <v>307</v>
      </c>
      <c r="E347" s="43" t="s">
        <v>52</v>
      </c>
      <c r="F347" s="36" t="s">
        <v>229</v>
      </c>
      <c r="G347" s="36" t="s">
        <v>504</v>
      </c>
      <c r="H347" s="36" t="s">
        <v>505</v>
      </c>
      <c r="I347" s="36" t="s">
        <v>254</v>
      </c>
      <c r="J347" s="37"/>
      <c r="L347" s="14"/>
    </row>
    <row r="348" s="15" customFormat="true" ht="15" hidden="false" customHeight="true" outlineLevel="0" collapsed="false">
      <c r="A348" s="38"/>
      <c r="B348" s="39"/>
      <c r="C348" s="38"/>
      <c r="D348" s="38"/>
      <c r="E348" s="44" t="s">
        <v>57</v>
      </c>
      <c r="F348" s="41" t="n">
        <v>67</v>
      </c>
      <c r="G348" s="41" t="n">
        <v>87</v>
      </c>
      <c r="H348" s="41" t="n">
        <v>63</v>
      </c>
      <c r="I348" s="41" t="n">
        <v>39</v>
      </c>
      <c r="J348" s="42" t="n">
        <f aca="false">SUM(F348:I348)</f>
        <v>256</v>
      </c>
      <c r="L348" s="14"/>
    </row>
    <row r="349" s="15" customFormat="true" ht="15" hidden="false" customHeight="true" outlineLevel="0" collapsed="false">
      <c r="A349" s="33" t="n">
        <v>6</v>
      </c>
      <c r="B349" s="34" t="s">
        <v>506</v>
      </c>
      <c r="C349" s="33" t="n">
        <v>2001</v>
      </c>
      <c r="D349" s="33" t="n">
        <v>37</v>
      </c>
      <c r="E349" s="35" t="s">
        <v>52</v>
      </c>
      <c r="F349" s="36" t="s">
        <v>295</v>
      </c>
      <c r="G349" s="36" t="s">
        <v>507</v>
      </c>
      <c r="H349" s="36" t="s">
        <v>88</v>
      </c>
      <c r="I349" s="36" t="s">
        <v>302</v>
      </c>
      <c r="J349" s="37"/>
      <c r="L349" s="14"/>
    </row>
    <row r="350" s="15" customFormat="true" ht="15" hidden="false" customHeight="true" outlineLevel="0" collapsed="false">
      <c r="A350" s="38"/>
      <c r="B350" s="39" t="s">
        <v>10</v>
      </c>
      <c r="C350" s="38"/>
      <c r="D350" s="38"/>
      <c r="E350" s="40" t="s">
        <v>57</v>
      </c>
      <c r="F350" s="41" t="n">
        <v>62</v>
      </c>
      <c r="G350" s="41" t="n">
        <v>79</v>
      </c>
      <c r="H350" s="41" t="n">
        <v>60</v>
      </c>
      <c r="I350" s="41" t="n">
        <v>47</v>
      </c>
      <c r="J350" s="42" t="n">
        <f aca="false">SUM(F350:I350)</f>
        <v>248</v>
      </c>
      <c r="L350" s="14"/>
    </row>
    <row r="351" s="15" customFormat="true" ht="15" hidden="false" customHeight="true" outlineLevel="0" collapsed="false">
      <c r="A351" s="33" t="n">
        <v>7</v>
      </c>
      <c r="B351" s="34" t="s">
        <v>508</v>
      </c>
      <c r="C351" s="33" t="n">
        <v>2000</v>
      </c>
      <c r="D351" s="33" t="n">
        <v>308</v>
      </c>
      <c r="E351" s="43" t="s">
        <v>52</v>
      </c>
      <c r="F351" s="36" t="s">
        <v>340</v>
      </c>
      <c r="G351" s="36" t="s">
        <v>509</v>
      </c>
      <c r="H351" s="36" t="s">
        <v>510</v>
      </c>
      <c r="I351" s="36" t="s">
        <v>62</v>
      </c>
      <c r="J351" s="37"/>
      <c r="L351" s="14"/>
    </row>
    <row r="352" s="15" customFormat="true" ht="15" hidden="false" customHeight="true" outlineLevel="0" collapsed="false">
      <c r="A352" s="38"/>
      <c r="B352" s="39"/>
      <c r="C352" s="38"/>
      <c r="D352" s="38"/>
      <c r="E352" s="45" t="s">
        <v>57</v>
      </c>
      <c r="F352" s="41" t="n">
        <v>50</v>
      </c>
      <c r="G352" s="41" t="n">
        <v>84</v>
      </c>
      <c r="H352" s="41" t="n">
        <v>70</v>
      </c>
      <c r="I352" s="41" t="n">
        <v>43</v>
      </c>
      <c r="J352" s="42" t="n">
        <f aca="false">SUM(F352:I352)</f>
        <v>247</v>
      </c>
      <c r="L352" s="22"/>
    </row>
    <row r="353" s="15" customFormat="true" ht="15" hidden="false" customHeight="true" outlineLevel="0" collapsed="false">
      <c r="A353" s="33" t="n">
        <v>8</v>
      </c>
      <c r="B353" s="34" t="s">
        <v>511</v>
      </c>
      <c r="C353" s="33" t="n">
        <v>2000</v>
      </c>
      <c r="D353" s="33" t="n">
        <v>38</v>
      </c>
      <c r="E353" s="35" t="s">
        <v>52</v>
      </c>
      <c r="F353" s="36" t="s">
        <v>100</v>
      </c>
      <c r="G353" s="36" t="s">
        <v>512</v>
      </c>
      <c r="H353" s="36" t="s">
        <v>129</v>
      </c>
      <c r="I353" s="36" t="s">
        <v>302</v>
      </c>
      <c r="J353" s="37"/>
      <c r="L353" s="14"/>
    </row>
    <row r="354" s="15" customFormat="true" ht="15" hidden="false" customHeight="true" outlineLevel="0" collapsed="false">
      <c r="A354" s="38"/>
      <c r="B354" s="39" t="s">
        <v>490</v>
      </c>
      <c r="C354" s="38"/>
      <c r="D354" s="38"/>
      <c r="E354" s="40" t="s">
        <v>57</v>
      </c>
      <c r="F354" s="41" t="n">
        <v>68</v>
      </c>
      <c r="G354" s="41" t="n">
        <v>76</v>
      </c>
      <c r="H354" s="41" t="n">
        <v>56</v>
      </c>
      <c r="I354" s="41" t="n">
        <v>47</v>
      </c>
      <c r="J354" s="42" t="n">
        <f aca="false">SUM(F354:I354)</f>
        <v>247</v>
      </c>
      <c r="L354" s="14"/>
    </row>
    <row r="355" s="15" customFormat="true" ht="15" hidden="false" customHeight="true" outlineLevel="0" collapsed="false">
      <c r="A355" s="33" t="n">
        <v>9</v>
      </c>
      <c r="B355" s="34" t="s">
        <v>513</v>
      </c>
      <c r="C355" s="33" t="n">
        <v>1999</v>
      </c>
      <c r="D355" s="33" t="n">
        <v>59</v>
      </c>
      <c r="E355" s="35" t="s">
        <v>52</v>
      </c>
      <c r="F355" s="36" t="s">
        <v>64</v>
      </c>
      <c r="G355" s="36" t="s">
        <v>514</v>
      </c>
      <c r="H355" s="36" t="s">
        <v>124</v>
      </c>
      <c r="I355" s="36" t="s">
        <v>196</v>
      </c>
      <c r="J355" s="37"/>
      <c r="L355" s="14"/>
    </row>
    <row r="356" s="15" customFormat="true" ht="15" hidden="false" customHeight="true" outlineLevel="0" collapsed="false">
      <c r="A356" s="38"/>
      <c r="B356" s="39"/>
      <c r="C356" s="38"/>
      <c r="D356" s="38"/>
      <c r="E356" s="40" t="s">
        <v>57</v>
      </c>
      <c r="F356" s="41" t="n">
        <v>74</v>
      </c>
      <c r="G356" s="41" t="n">
        <v>81</v>
      </c>
      <c r="H356" s="41" t="n">
        <v>53</v>
      </c>
      <c r="I356" s="41" t="n">
        <v>37</v>
      </c>
      <c r="J356" s="42" t="n">
        <f aca="false">SUM(F356:I356)</f>
        <v>245</v>
      </c>
      <c r="L356" s="14"/>
    </row>
    <row r="357" s="15" customFormat="true" ht="15" hidden="false" customHeight="true" outlineLevel="0" collapsed="false">
      <c r="A357" s="33" t="n">
        <v>10</v>
      </c>
      <c r="B357" s="34" t="s">
        <v>515</v>
      </c>
      <c r="C357" s="33" t="n">
        <v>1999</v>
      </c>
      <c r="D357" s="33" t="n">
        <v>32</v>
      </c>
      <c r="E357" s="35" t="s">
        <v>52</v>
      </c>
      <c r="F357" s="36" t="s">
        <v>516</v>
      </c>
      <c r="G357" s="36" t="s">
        <v>517</v>
      </c>
      <c r="H357" s="36" t="s">
        <v>401</v>
      </c>
      <c r="I357" s="36" t="s">
        <v>113</v>
      </c>
      <c r="J357" s="37"/>
      <c r="L357" s="14"/>
    </row>
    <row r="358" s="15" customFormat="true" ht="15" hidden="false" customHeight="true" outlineLevel="0" collapsed="false">
      <c r="A358" s="38"/>
      <c r="B358" s="39" t="s">
        <v>490</v>
      </c>
      <c r="C358" s="38"/>
      <c r="D358" s="38"/>
      <c r="E358" s="40" t="s">
        <v>57</v>
      </c>
      <c r="F358" s="41" t="n">
        <v>50</v>
      </c>
      <c r="G358" s="41" t="n">
        <v>54</v>
      </c>
      <c r="H358" s="41" t="n">
        <v>61</v>
      </c>
      <c r="I358" s="41" t="n">
        <v>66</v>
      </c>
      <c r="J358" s="42" t="n">
        <f aca="false">SUM(F358:I358)</f>
        <v>231</v>
      </c>
      <c r="L358" s="14"/>
    </row>
    <row r="359" s="15" customFormat="true" ht="15" hidden="false" customHeight="true" outlineLevel="0" collapsed="false">
      <c r="A359" s="33" t="n">
        <v>11</v>
      </c>
      <c r="B359" s="34" t="s">
        <v>518</v>
      </c>
      <c r="C359" s="33" t="n">
        <v>1999</v>
      </c>
      <c r="D359" s="33" t="n">
        <v>33</v>
      </c>
      <c r="E359" s="35" t="s">
        <v>52</v>
      </c>
      <c r="F359" s="36" t="s">
        <v>174</v>
      </c>
      <c r="G359" s="36" t="s">
        <v>519</v>
      </c>
      <c r="H359" s="36" t="s">
        <v>520</v>
      </c>
      <c r="I359" s="36" t="s">
        <v>203</v>
      </c>
      <c r="J359" s="37"/>
      <c r="L359" s="14"/>
    </row>
    <row r="360" s="15" customFormat="true" ht="15" hidden="false" customHeight="true" outlineLevel="0" collapsed="false">
      <c r="A360" s="38"/>
      <c r="B360" s="39" t="s">
        <v>521</v>
      </c>
      <c r="C360" s="38"/>
      <c r="D360" s="38"/>
      <c r="E360" s="40" t="s">
        <v>57</v>
      </c>
      <c r="F360" s="41" t="n">
        <v>57</v>
      </c>
      <c r="G360" s="41" t="n">
        <v>77</v>
      </c>
      <c r="H360" s="41" t="n">
        <v>45</v>
      </c>
      <c r="I360" s="41" t="n">
        <v>51</v>
      </c>
      <c r="J360" s="42" t="n">
        <f aca="false">SUM(F360:I360)</f>
        <v>230</v>
      </c>
      <c r="L360" s="14"/>
    </row>
    <row r="361" s="15" customFormat="true" ht="15" hidden="false" customHeight="true" outlineLevel="0" collapsed="false">
      <c r="A361" s="33" t="n">
        <v>12</v>
      </c>
      <c r="B361" s="34" t="s">
        <v>522</v>
      </c>
      <c r="C361" s="33" t="n">
        <v>2000</v>
      </c>
      <c r="D361" s="33" t="n">
        <v>30</v>
      </c>
      <c r="E361" s="35" t="s">
        <v>52</v>
      </c>
      <c r="F361" s="36" t="s">
        <v>523</v>
      </c>
      <c r="G361" s="36" t="s">
        <v>524</v>
      </c>
      <c r="H361" s="36" t="s">
        <v>525</v>
      </c>
      <c r="I361" s="36" t="s">
        <v>363</v>
      </c>
      <c r="J361" s="37"/>
      <c r="L361" s="14"/>
    </row>
    <row r="362" s="15" customFormat="true" ht="15" hidden="false" customHeight="true" outlineLevel="0" collapsed="false">
      <c r="A362" s="38"/>
      <c r="B362" s="39" t="s">
        <v>526</v>
      </c>
      <c r="C362" s="38"/>
      <c r="D362" s="38"/>
      <c r="E362" s="40" t="s">
        <v>57</v>
      </c>
      <c r="F362" s="41" t="n">
        <v>63</v>
      </c>
      <c r="G362" s="41" t="n">
        <v>83</v>
      </c>
      <c r="H362" s="41" t="n">
        <v>45</v>
      </c>
      <c r="I362" s="41" t="n">
        <v>34</v>
      </c>
      <c r="J362" s="42" t="n">
        <f aca="false">SUM(F362:I362)</f>
        <v>225</v>
      </c>
      <c r="L362" s="14"/>
    </row>
    <row r="363" s="15" customFormat="true" ht="15" hidden="false" customHeight="true" outlineLevel="0" collapsed="false">
      <c r="A363" s="33" t="n">
        <v>13</v>
      </c>
      <c r="B363" s="34" t="s">
        <v>527</v>
      </c>
      <c r="C363" s="33" t="n">
        <v>1999</v>
      </c>
      <c r="D363" s="33" t="n">
        <v>28</v>
      </c>
      <c r="E363" s="35" t="s">
        <v>52</v>
      </c>
      <c r="F363" s="36" t="s">
        <v>528</v>
      </c>
      <c r="G363" s="36" t="s">
        <v>529</v>
      </c>
      <c r="H363" s="36" t="s">
        <v>61</v>
      </c>
      <c r="I363" s="36" t="s">
        <v>530</v>
      </c>
      <c r="J363" s="37"/>
      <c r="L363" s="14"/>
    </row>
    <row r="364" s="15" customFormat="true" ht="15" hidden="false" customHeight="true" outlineLevel="0" collapsed="false">
      <c r="A364" s="38"/>
      <c r="B364" s="39" t="s">
        <v>531</v>
      </c>
      <c r="C364" s="38"/>
      <c r="D364" s="38"/>
      <c r="E364" s="40" t="s">
        <v>57</v>
      </c>
      <c r="F364" s="41" t="n">
        <v>61</v>
      </c>
      <c r="G364" s="41" t="n">
        <v>70</v>
      </c>
      <c r="H364" s="41" t="n">
        <v>60</v>
      </c>
      <c r="I364" s="41" t="n">
        <v>29</v>
      </c>
      <c r="J364" s="42" t="n">
        <f aca="false">SUM(F364:I364)</f>
        <v>220</v>
      </c>
      <c r="L364" s="14"/>
    </row>
    <row r="365" s="15" customFormat="true" ht="15" hidden="false" customHeight="true" outlineLevel="0" collapsed="false">
      <c r="A365" s="33" t="n">
        <v>14</v>
      </c>
      <c r="B365" s="34" t="s">
        <v>532</v>
      </c>
      <c r="C365" s="33" t="n">
        <v>1999</v>
      </c>
      <c r="D365" s="33" t="n">
        <v>29</v>
      </c>
      <c r="E365" s="35" t="s">
        <v>52</v>
      </c>
      <c r="F365" s="36" t="s">
        <v>278</v>
      </c>
      <c r="G365" s="36" t="s">
        <v>533</v>
      </c>
      <c r="H365" s="36" t="s">
        <v>191</v>
      </c>
      <c r="I365" s="36" t="s">
        <v>67</v>
      </c>
      <c r="J365" s="37"/>
      <c r="L365" s="14"/>
    </row>
    <row r="366" s="15" customFormat="true" ht="15" hidden="false" customHeight="true" outlineLevel="0" collapsed="false">
      <c r="A366" s="38"/>
      <c r="B366" s="39" t="s">
        <v>490</v>
      </c>
      <c r="C366" s="38"/>
      <c r="D366" s="38"/>
      <c r="E366" s="40" t="s">
        <v>57</v>
      </c>
      <c r="F366" s="41" t="n">
        <v>55</v>
      </c>
      <c r="G366" s="41" t="n">
        <v>65</v>
      </c>
      <c r="H366" s="41" t="n">
        <v>46</v>
      </c>
      <c r="I366" s="41" t="n">
        <v>46</v>
      </c>
      <c r="J366" s="42" t="n">
        <f aca="false">SUM(F366:I366)</f>
        <v>212</v>
      </c>
      <c r="L366" s="14"/>
    </row>
    <row r="367" s="15" customFormat="true" ht="15" hidden="false" customHeight="true" outlineLevel="0" collapsed="false">
      <c r="A367" s="33" t="n">
        <v>15</v>
      </c>
      <c r="B367" s="34" t="s">
        <v>534</v>
      </c>
      <c r="C367" s="33" t="n">
        <v>2003</v>
      </c>
      <c r="D367" s="33" t="n">
        <v>23</v>
      </c>
      <c r="E367" s="35" t="s">
        <v>52</v>
      </c>
      <c r="F367" s="36" t="s">
        <v>516</v>
      </c>
      <c r="G367" s="36" t="s">
        <v>535</v>
      </c>
      <c r="H367" s="36" t="s">
        <v>536</v>
      </c>
      <c r="I367" s="36" t="s">
        <v>244</v>
      </c>
      <c r="J367" s="37"/>
      <c r="L367" s="14"/>
    </row>
    <row r="368" s="15" customFormat="true" ht="15" hidden="false" customHeight="true" outlineLevel="0" collapsed="false">
      <c r="A368" s="38"/>
      <c r="B368" s="39" t="s">
        <v>537</v>
      </c>
      <c r="C368" s="38"/>
      <c r="D368" s="38"/>
      <c r="E368" s="40" t="s">
        <v>57</v>
      </c>
      <c r="F368" s="41" t="n">
        <v>50</v>
      </c>
      <c r="G368" s="41" t="n">
        <v>69</v>
      </c>
      <c r="H368" s="41" t="n">
        <v>49</v>
      </c>
      <c r="I368" s="41" t="n">
        <v>22</v>
      </c>
      <c r="J368" s="42" t="n">
        <f aca="false">SUM(F368:I368)</f>
        <v>190</v>
      </c>
      <c r="L368" s="14"/>
    </row>
    <row r="369" s="15" customFormat="true" ht="15" hidden="false" customHeight="true" outlineLevel="0" collapsed="false">
      <c r="A369" s="33" t="n">
        <v>16</v>
      </c>
      <c r="B369" s="34" t="s">
        <v>538</v>
      </c>
      <c r="C369" s="33" t="n">
        <v>2001</v>
      </c>
      <c r="D369" s="33" t="n">
        <v>36</v>
      </c>
      <c r="E369" s="35" t="s">
        <v>52</v>
      </c>
      <c r="F369" s="36" t="s">
        <v>539</v>
      </c>
      <c r="G369" s="36" t="s">
        <v>540</v>
      </c>
      <c r="H369" s="36" t="s">
        <v>525</v>
      </c>
      <c r="I369" s="36" t="s">
        <v>541</v>
      </c>
      <c r="J369" s="37"/>
      <c r="L369" s="14"/>
    </row>
    <row r="370" s="15" customFormat="true" ht="15" hidden="false" customHeight="true" outlineLevel="0" collapsed="false">
      <c r="A370" s="38"/>
      <c r="B370" s="39" t="s">
        <v>542</v>
      </c>
      <c r="C370" s="38"/>
      <c r="D370" s="38"/>
      <c r="E370" s="40" t="s">
        <v>57</v>
      </c>
      <c r="F370" s="41" t="n">
        <v>67</v>
      </c>
      <c r="G370" s="41" t="n">
        <v>29</v>
      </c>
      <c r="H370" s="41" t="n">
        <v>45</v>
      </c>
      <c r="I370" s="41" t="n">
        <v>48</v>
      </c>
      <c r="J370" s="42" t="n">
        <f aca="false">SUM(F370:I370)</f>
        <v>189</v>
      </c>
      <c r="L370" s="14"/>
    </row>
    <row r="371" s="15" customFormat="true" ht="15" hidden="false" customHeight="true" outlineLevel="0" collapsed="false">
      <c r="A371" s="33" t="n">
        <v>17</v>
      </c>
      <c r="B371" s="34" t="s">
        <v>543</v>
      </c>
      <c r="C371" s="33" t="n">
        <v>2000</v>
      </c>
      <c r="D371" s="33" t="n">
        <v>39</v>
      </c>
      <c r="E371" s="35" t="s">
        <v>52</v>
      </c>
      <c r="F371" s="36" t="s">
        <v>544</v>
      </c>
      <c r="G371" s="36" t="s">
        <v>545</v>
      </c>
      <c r="H371" s="36" t="s">
        <v>159</v>
      </c>
      <c r="I371" s="36" t="s">
        <v>56</v>
      </c>
      <c r="J371" s="37"/>
      <c r="L371" s="14"/>
    </row>
    <row r="372" s="15" customFormat="true" ht="15" hidden="false" customHeight="true" outlineLevel="0" collapsed="false">
      <c r="A372" s="38"/>
      <c r="B372" s="39" t="s">
        <v>531</v>
      </c>
      <c r="C372" s="38"/>
      <c r="D372" s="38"/>
      <c r="E372" s="40" t="s">
        <v>57</v>
      </c>
      <c r="F372" s="41" t="n">
        <v>46</v>
      </c>
      <c r="G372" s="41" t="n">
        <v>55</v>
      </c>
      <c r="H372" s="41" t="n">
        <v>36</v>
      </c>
      <c r="I372" s="41" t="n">
        <v>44</v>
      </c>
      <c r="J372" s="42" t="n">
        <f aca="false">SUM(F372:I372)</f>
        <v>181</v>
      </c>
      <c r="L372" s="14"/>
    </row>
    <row r="373" s="15" customFormat="true" ht="15" hidden="false" customHeight="true" outlineLevel="0" collapsed="false">
      <c r="A373" s="33" t="n">
        <v>18</v>
      </c>
      <c r="B373" s="34" t="s">
        <v>546</v>
      </c>
      <c r="C373" s="33" t="n">
        <v>2001</v>
      </c>
      <c r="D373" s="33" t="n">
        <v>312</v>
      </c>
      <c r="E373" s="43" t="s">
        <v>52</v>
      </c>
      <c r="F373" s="36" t="s">
        <v>424</v>
      </c>
      <c r="G373" s="36" t="s">
        <v>547</v>
      </c>
      <c r="H373" s="36" t="s">
        <v>536</v>
      </c>
      <c r="I373" s="36" t="s">
        <v>548</v>
      </c>
      <c r="J373" s="37"/>
      <c r="L373" s="14"/>
    </row>
    <row r="374" s="15" customFormat="true" ht="15" hidden="false" customHeight="true" outlineLevel="0" collapsed="false">
      <c r="A374" s="38"/>
      <c r="B374" s="39"/>
      <c r="C374" s="38"/>
      <c r="D374" s="38"/>
      <c r="E374" s="45" t="s">
        <v>57</v>
      </c>
      <c r="F374" s="41" t="n">
        <v>44</v>
      </c>
      <c r="G374" s="41" t="n">
        <v>66</v>
      </c>
      <c r="H374" s="41" t="n">
        <v>49</v>
      </c>
      <c r="I374" s="41" t="n">
        <v>19</v>
      </c>
      <c r="J374" s="42" t="n">
        <f aca="false">SUM(F374:I374)</f>
        <v>178</v>
      </c>
      <c r="L374" s="14"/>
    </row>
    <row r="375" s="15" customFormat="true" ht="15" hidden="false" customHeight="true" outlineLevel="0" collapsed="false">
      <c r="A375" s="18"/>
      <c r="B375" s="19"/>
      <c r="C375" s="18"/>
      <c r="D375" s="18"/>
      <c r="E375" s="20"/>
      <c r="F375" s="21"/>
      <c r="G375" s="21"/>
      <c r="H375" s="21"/>
      <c r="I375" s="21"/>
      <c r="J375" s="21"/>
      <c r="L375" s="14"/>
    </row>
    <row r="376" s="3" customFormat="true" ht="16.5" hidden="false" customHeight="true" outlineLevel="0" collapsed="false">
      <c r="A376" s="1"/>
      <c r="B376" s="54" t="s">
        <v>485</v>
      </c>
      <c r="C376" s="1"/>
      <c r="E376" s="54"/>
      <c r="F376" s="6"/>
      <c r="G376" s="6"/>
      <c r="H376" s="6"/>
      <c r="I376" s="6"/>
      <c r="J376" s="6"/>
    </row>
    <row r="377" customFormat="false" ht="16.5" hidden="false" customHeight="true" outlineLevel="0" collapsed="false">
      <c r="H377" s="12"/>
      <c r="I377" s="16"/>
    </row>
    <row r="378" s="31" customFormat="true" ht="12" hidden="false" customHeight="false" outlineLevel="0" collapsed="false">
      <c r="A378" s="27" t="s">
        <v>42</v>
      </c>
      <c r="B378" s="28" t="s">
        <v>43</v>
      </c>
      <c r="C378" s="28" t="s">
        <v>44</v>
      </c>
      <c r="D378" s="28" t="s">
        <v>45</v>
      </c>
      <c r="E378" s="28"/>
      <c r="F378" s="30" t="s">
        <v>46</v>
      </c>
      <c r="G378" s="30" t="s">
        <v>47</v>
      </c>
      <c r="H378" s="30" t="s">
        <v>48</v>
      </c>
      <c r="I378" s="30" t="s">
        <v>49</v>
      </c>
      <c r="J378" s="30" t="s">
        <v>50</v>
      </c>
      <c r="L378" s="32"/>
    </row>
    <row r="379" s="15" customFormat="true" ht="15" hidden="false" customHeight="true" outlineLevel="0" collapsed="false">
      <c r="A379" s="33" t="n">
        <v>19</v>
      </c>
      <c r="B379" s="34" t="s">
        <v>549</v>
      </c>
      <c r="C379" s="33" t="n">
        <v>1999</v>
      </c>
      <c r="D379" s="33" t="n">
        <v>31</v>
      </c>
      <c r="E379" s="35" t="s">
        <v>52</v>
      </c>
      <c r="F379" s="36" t="s">
        <v>281</v>
      </c>
      <c r="G379" s="36" t="s">
        <v>550</v>
      </c>
      <c r="H379" s="36" t="s">
        <v>551</v>
      </c>
      <c r="I379" s="36" t="s">
        <v>375</v>
      </c>
      <c r="J379" s="37"/>
      <c r="L379" s="14"/>
    </row>
    <row r="380" s="15" customFormat="true" ht="15" hidden="false" customHeight="true" outlineLevel="0" collapsed="false">
      <c r="A380" s="38"/>
      <c r="B380" s="39" t="s">
        <v>7</v>
      </c>
      <c r="C380" s="38"/>
      <c r="D380" s="38"/>
      <c r="E380" s="40" t="s">
        <v>57</v>
      </c>
      <c r="F380" s="41" t="n">
        <v>39</v>
      </c>
      <c r="G380" s="41" t="n">
        <v>64</v>
      </c>
      <c r="H380" s="41" t="n">
        <v>25</v>
      </c>
      <c r="I380" s="41" t="n">
        <v>29</v>
      </c>
      <c r="J380" s="42" t="n">
        <f aca="false">SUM(F380:I380)</f>
        <v>157</v>
      </c>
      <c r="L380" s="14"/>
    </row>
    <row r="381" s="15" customFormat="true" ht="15" hidden="false" customHeight="true" outlineLevel="0" collapsed="false">
      <c r="A381" s="33" t="n">
        <v>20</v>
      </c>
      <c r="B381" s="34" t="s">
        <v>552</v>
      </c>
      <c r="C381" s="33" t="n">
        <v>1999</v>
      </c>
      <c r="D381" s="33" t="n">
        <v>44</v>
      </c>
      <c r="E381" s="35" t="s">
        <v>52</v>
      </c>
      <c r="F381" s="36" t="s">
        <v>74</v>
      </c>
      <c r="G381" s="36" t="s">
        <v>553</v>
      </c>
      <c r="H381" s="36" t="s">
        <v>159</v>
      </c>
      <c r="I381" s="36" t="s">
        <v>224</v>
      </c>
      <c r="J381" s="37"/>
      <c r="L381" s="14"/>
    </row>
    <row r="382" s="15" customFormat="true" ht="15" hidden="false" customHeight="true" outlineLevel="0" collapsed="false">
      <c r="A382" s="38"/>
      <c r="B382" s="39" t="s">
        <v>31</v>
      </c>
      <c r="C382" s="38"/>
      <c r="D382" s="38"/>
      <c r="E382" s="40" t="s">
        <v>57</v>
      </c>
      <c r="F382" s="41" t="n">
        <v>47</v>
      </c>
      <c r="G382" s="41" t="n">
        <v>43</v>
      </c>
      <c r="H382" s="41" t="n">
        <v>36</v>
      </c>
      <c r="I382" s="41" t="n">
        <v>31</v>
      </c>
      <c r="J382" s="42" t="n">
        <f aca="false">SUM(F382:I382)</f>
        <v>157</v>
      </c>
      <c r="L382" s="14"/>
    </row>
    <row r="383" s="15" customFormat="true" ht="15" hidden="false" customHeight="true" outlineLevel="0" collapsed="false">
      <c r="A383" s="33" t="n">
        <v>21</v>
      </c>
      <c r="B383" s="34" t="s">
        <v>554</v>
      </c>
      <c r="C383" s="33" t="n">
        <v>2000</v>
      </c>
      <c r="D383" s="33" t="n">
        <v>310</v>
      </c>
      <c r="E383" s="35" t="s">
        <v>52</v>
      </c>
      <c r="F383" s="36" t="s">
        <v>555</v>
      </c>
      <c r="G383" s="36" t="s">
        <v>556</v>
      </c>
      <c r="H383" s="36" t="s">
        <v>557</v>
      </c>
      <c r="I383" s="36" t="s">
        <v>288</v>
      </c>
      <c r="J383" s="37"/>
      <c r="L383" s="14"/>
    </row>
    <row r="384" s="15" customFormat="true" ht="15" hidden="false" customHeight="true" outlineLevel="0" collapsed="false">
      <c r="A384" s="38"/>
      <c r="B384" s="39"/>
      <c r="C384" s="38"/>
      <c r="D384" s="38"/>
      <c r="E384" s="40" t="s">
        <v>57</v>
      </c>
      <c r="F384" s="41" t="n">
        <v>37</v>
      </c>
      <c r="G384" s="41" t="n">
        <v>42</v>
      </c>
      <c r="H384" s="41" t="n">
        <v>40</v>
      </c>
      <c r="I384" s="41" t="n">
        <v>35</v>
      </c>
      <c r="J384" s="42" t="n">
        <f aca="false">SUM(F384:I384)</f>
        <v>154</v>
      </c>
      <c r="L384" s="14"/>
    </row>
    <row r="385" s="15" customFormat="true" ht="15" hidden="false" customHeight="true" outlineLevel="0" collapsed="false">
      <c r="A385" s="33" t="n">
        <v>22</v>
      </c>
      <c r="B385" s="34" t="s">
        <v>558</v>
      </c>
      <c r="C385" s="33" t="n">
        <v>2000</v>
      </c>
      <c r="D385" s="33" t="n">
        <v>58</v>
      </c>
      <c r="E385" s="35" t="s">
        <v>52</v>
      </c>
      <c r="F385" s="36" t="s">
        <v>380</v>
      </c>
      <c r="G385" s="36" t="s">
        <v>559</v>
      </c>
      <c r="H385" s="36" t="s">
        <v>191</v>
      </c>
      <c r="I385" s="36" t="s">
        <v>474</v>
      </c>
      <c r="J385" s="37"/>
      <c r="L385" s="14"/>
    </row>
    <row r="386" s="15" customFormat="true" ht="15" hidden="false" customHeight="true" outlineLevel="0" collapsed="false">
      <c r="A386" s="38"/>
      <c r="B386" s="39"/>
      <c r="C386" s="38"/>
      <c r="D386" s="38"/>
      <c r="E386" s="40" t="s">
        <v>57</v>
      </c>
      <c r="F386" s="41" t="n">
        <v>56</v>
      </c>
      <c r="G386" s="41" t="n">
        <v>16</v>
      </c>
      <c r="H386" s="41" t="n">
        <v>46</v>
      </c>
      <c r="I386" s="41" t="n">
        <v>21</v>
      </c>
      <c r="J386" s="42" t="n">
        <f aca="false">SUM(F386:I386)</f>
        <v>139</v>
      </c>
      <c r="L386" s="14"/>
    </row>
    <row r="387" s="15" customFormat="true" ht="15" hidden="false" customHeight="true" outlineLevel="0" collapsed="false">
      <c r="A387" s="33" t="n">
        <v>23</v>
      </c>
      <c r="B387" s="34" t="s">
        <v>560</v>
      </c>
      <c r="C387" s="33" t="n">
        <v>2001</v>
      </c>
      <c r="D387" s="33" t="n">
        <v>43</v>
      </c>
      <c r="E387" s="43" t="s">
        <v>52</v>
      </c>
      <c r="F387" s="36" t="s">
        <v>439</v>
      </c>
      <c r="G387" s="36" t="s">
        <v>561</v>
      </c>
      <c r="H387" s="36" t="s">
        <v>344</v>
      </c>
      <c r="I387" s="36" t="s">
        <v>254</v>
      </c>
      <c r="J387" s="37"/>
      <c r="L387" s="14"/>
    </row>
    <row r="388" s="15" customFormat="true" ht="15" hidden="false" customHeight="true" outlineLevel="0" collapsed="false">
      <c r="A388" s="38"/>
      <c r="B388" s="39" t="s">
        <v>562</v>
      </c>
      <c r="C388" s="38"/>
      <c r="D388" s="38"/>
      <c r="E388" s="44" t="s">
        <v>57</v>
      </c>
      <c r="F388" s="41" t="n">
        <v>37</v>
      </c>
      <c r="G388" s="41" t="n">
        <v>34</v>
      </c>
      <c r="H388" s="41" t="n">
        <v>26</v>
      </c>
      <c r="I388" s="41" t="n">
        <v>39</v>
      </c>
      <c r="J388" s="42" t="n">
        <f aca="false">SUM(F388:I388)</f>
        <v>136</v>
      </c>
      <c r="L388" s="14"/>
    </row>
    <row r="389" s="15" customFormat="true" ht="15" hidden="false" customHeight="true" outlineLevel="0" collapsed="false">
      <c r="A389" s="33" t="n">
        <v>24</v>
      </c>
      <c r="B389" s="34" t="s">
        <v>563</v>
      </c>
      <c r="C389" s="33" t="n">
        <v>2000</v>
      </c>
      <c r="D389" s="33" t="n">
        <v>64</v>
      </c>
      <c r="E389" s="35" t="s">
        <v>52</v>
      </c>
      <c r="F389" s="36" t="s">
        <v>564</v>
      </c>
      <c r="G389" s="36" t="s">
        <v>565</v>
      </c>
      <c r="H389" s="36" t="s">
        <v>164</v>
      </c>
      <c r="I389" s="36" t="s">
        <v>138</v>
      </c>
      <c r="J389" s="37"/>
      <c r="L389" s="14"/>
    </row>
    <row r="390" s="15" customFormat="true" ht="15" hidden="false" customHeight="true" outlineLevel="0" collapsed="false">
      <c r="A390" s="38"/>
      <c r="B390" s="39"/>
      <c r="C390" s="38"/>
      <c r="D390" s="38"/>
      <c r="E390" s="40" t="s">
        <v>57</v>
      </c>
      <c r="F390" s="41" t="n">
        <v>25</v>
      </c>
      <c r="G390" s="41" t="n">
        <v>49</v>
      </c>
      <c r="H390" s="41" t="n">
        <v>33</v>
      </c>
      <c r="I390" s="41" t="n">
        <v>27</v>
      </c>
      <c r="J390" s="42" t="n">
        <f aca="false">SUM(F390:I390)</f>
        <v>134</v>
      </c>
      <c r="L390" s="14"/>
    </row>
    <row r="391" s="15" customFormat="true" ht="15" hidden="false" customHeight="true" outlineLevel="0" collapsed="false">
      <c r="A391" s="33" t="n">
        <v>25</v>
      </c>
      <c r="B391" s="34" t="s">
        <v>566</v>
      </c>
      <c r="C391" s="33" t="n">
        <v>2001</v>
      </c>
      <c r="D391" s="33" t="n">
        <v>35</v>
      </c>
      <c r="E391" s="35" t="s">
        <v>52</v>
      </c>
      <c r="F391" s="36" t="s">
        <v>567</v>
      </c>
      <c r="G391" s="36" t="s">
        <v>568</v>
      </c>
      <c r="H391" s="36" t="s">
        <v>187</v>
      </c>
      <c r="I391" s="36" t="s">
        <v>569</v>
      </c>
      <c r="J391" s="37"/>
      <c r="L391" s="14"/>
    </row>
    <row r="392" s="15" customFormat="true" ht="15" hidden="false" customHeight="true" outlineLevel="0" collapsed="false">
      <c r="A392" s="38"/>
      <c r="B392" s="39" t="s">
        <v>542</v>
      </c>
      <c r="C392" s="38"/>
      <c r="D392" s="38"/>
      <c r="E392" s="40" t="s">
        <v>57</v>
      </c>
      <c r="F392" s="41" t="n">
        <v>25</v>
      </c>
      <c r="G392" s="41" t="n">
        <v>26</v>
      </c>
      <c r="H392" s="41" t="n">
        <v>50</v>
      </c>
      <c r="I392" s="41" t="n">
        <v>23</v>
      </c>
      <c r="J392" s="42" t="n">
        <f aca="false">SUM(F392:I392)</f>
        <v>124</v>
      </c>
      <c r="L392" s="14"/>
    </row>
    <row r="393" s="15" customFormat="true" ht="15" hidden="false" customHeight="true" outlineLevel="0" collapsed="false">
      <c r="A393" s="33" t="n">
        <v>26</v>
      </c>
      <c r="B393" s="34" t="s">
        <v>570</v>
      </c>
      <c r="C393" s="33" t="n">
        <v>2001</v>
      </c>
      <c r="D393" s="33" t="n">
        <v>41</v>
      </c>
      <c r="E393" s="43" t="s">
        <v>52</v>
      </c>
      <c r="F393" s="36" t="s">
        <v>140</v>
      </c>
      <c r="G393" s="36" t="s">
        <v>140</v>
      </c>
      <c r="H393" s="36" t="s">
        <v>124</v>
      </c>
      <c r="I393" s="36" t="s">
        <v>203</v>
      </c>
      <c r="J393" s="37"/>
      <c r="L393" s="14"/>
    </row>
    <row r="394" s="15" customFormat="true" ht="15" hidden="false" customHeight="true" outlineLevel="0" collapsed="false">
      <c r="A394" s="38"/>
      <c r="B394" s="39" t="s">
        <v>571</v>
      </c>
      <c r="C394" s="38"/>
      <c r="D394" s="38"/>
      <c r="E394" s="44" t="s">
        <v>57</v>
      </c>
      <c r="F394" s="41" t="n">
        <v>0</v>
      </c>
      <c r="G394" s="41" t="n">
        <v>0</v>
      </c>
      <c r="H394" s="41" t="n">
        <v>53</v>
      </c>
      <c r="I394" s="41" t="n">
        <v>51</v>
      </c>
      <c r="J394" s="42" t="n">
        <f aca="false">SUM(F394:I394)</f>
        <v>104</v>
      </c>
      <c r="L394" s="14"/>
    </row>
    <row r="395" s="15" customFormat="true" ht="15" hidden="false" customHeight="true" outlineLevel="0" collapsed="false">
      <c r="A395" s="33" t="n">
        <v>27</v>
      </c>
      <c r="B395" s="34" t="s">
        <v>572</v>
      </c>
      <c r="C395" s="33" t="n">
        <v>2000</v>
      </c>
      <c r="D395" s="33" t="n">
        <v>65</v>
      </c>
      <c r="E395" s="35" t="s">
        <v>52</v>
      </c>
      <c r="F395" s="36" t="s">
        <v>573</v>
      </c>
      <c r="G395" s="36" t="s">
        <v>140</v>
      </c>
      <c r="H395" s="36" t="s">
        <v>551</v>
      </c>
      <c r="I395" s="36" t="s">
        <v>574</v>
      </c>
      <c r="J395" s="37"/>
      <c r="L395" s="14"/>
    </row>
    <row r="396" s="15" customFormat="true" ht="15" hidden="false" customHeight="true" outlineLevel="0" collapsed="false">
      <c r="A396" s="38"/>
      <c r="B396" s="39"/>
      <c r="C396" s="38"/>
      <c r="D396" s="38"/>
      <c r="E396" s="40" t="s">
        <v>57</v>
      </c>
      <c r="F396" s="41" t="n">
        <v>31</v>
      </c>
      <c r="G396" s="41" t="n">
        <v>0</v>
      </c>
      <c r="H396" s="41" t="n">
        <v>25</v>
      </c>
      <c r="I396" s="41" t="n">
        <v>22</v>
      </c>
      <c r="J396" s="42" t="n">
        <f aca="false">SUM(F396:I396)</f>
        <v>78</v>
      </c>
      <c r="L396" s="14"/>
    </row>
    <row r="397" s="15" customFormat="true" ht="15" hidden="false" customHeight="true" outlineLevel="0" collapsed="false">
      <c r="A397" s="33" t="n">
        <v>28</v>
      </c>
      <c r="B397" s="34" t="s">
        <v>457</v>
      </c>
      <c r="C397" s="33" t="n">
        <v>2001</v>
      </c>
      <c r="D397" s="33" t="n">
        <v>42</v>
      </c>
      <c r="E397" s="43" t="s">
        <v>52</v>
      </c>
      <c r="F397" s="36" t="s">
        <v>185</v>
      </c>
      <c r="G397" s="36" t="s">
        <v>140</v>
      </c>
      <c r="H397" s="36" t="s">
        <v>140</v>
      </c>
      <c r="I397" s="36" t="s">
        <v>140</v>
      </c>
      <c r="J397" s="37"/>
      <c r="L397" s="14"/>
    </row>
    <row r="398" s="15" customFormat="true" ht="15" hidden="false" customHeight="true" outlineLevel="0" collapsed="false">
      <c r="A398" s="38"/>
      <c r="B398" s="39" t="s">
        <v>31</v>
      </c>
      <c r="C398" s="38"/>
      <c r="D398" s="38"/>
      <c r="E398" s="45" t="s">
        <v>57</v>
      </c>
      <c r="F398" s="41" t="n">
        <v>55</v>
      </c>
      <c r="G398" s="41" t="n">
        <v>0</v>
      </c>
      <c r="H398" s="41" t="n">
        <v>0</v>
      </c>
      <c r="I398" s="41" t="n">
        <v>0</v>
      </c>
      <c r="J398" s="42" t="n">
        <f aca="false">SUM(F398:I398)</f>
        <v>55</v>
      </c>
      <c r="L398" s="22"/>
    </row>
    <row r="399" s="15" customFormat="true" ht="15" hidden="false" customHeight="true" outlineLevel="0" collapsed="false">
      <c r="A399" s="33" t="s">
        <v>575</v>
      </c>
      <c r="B399" s="34" t="s">
        <v>576</v>
      </c>
      <c r="C399" s="33" t="n">
        <v>1999</v>
      </c>
      <c r="D399" s="33" t="n">
        <v>46</v>
      </c>
      <c r="E399" s="35" t="s">
        <v>52</v>
      </c>
      <c r="F399" s="36" t="s">
        <v>170</v>
      </c>
      <c r="G399" s="36" t="s">
        <v>577</v>
      </c>
      <c r="H399" s="36" t="s">
        <v>498</v>
      </c>
      <c r="I399" s="36" t="s">
        <v>578</v>
      </c>
      <c r="J399" s="37"/>
      <c r="L399" s="14"/>
    </row>
    <row r="400" s="15" customFormat="true" ht="15" hidden="false" customHeight="true" outlineLevel="0" collapsed="false">
      <c r="A400" s="38"/>
      <c r="B400" s="39" t="s">
        <v>579</v>
      </c>
      <c r="C400" s="38"/>
      <c r="D400" s="38"/>
      <c r="E400" s="40" t="s">
        <v>57</v>
      </c>
      <c r="F400" s="41" t="n">
        <v>60</v>
      </c>
      <c r="G400" s="41" t="n">
        <v>88</v>
      </c>
      <c r="H400" s="41" t="n">
        <v>73</v>
      </c>
      <c r="I400" s="41" t="n">
        <v>77</v>
      </c>
      <c r="J400" s="42" t="n">
        <f aca="false">SUM(F400:I400)</f>
        <v>298</v>
      </c>
      <c r="L400" s="14"/>
    </row>
    <row r="401" customFormat="false" ht="15" hidden="false" customHeight="true" outlineLevel="0" collapsed="false">
      <c r="C401" s="17"/>
    </row>
    <row r="402" customFormat="false" ht="15" hidden="false" customHeight="true" outlineLevel="0" collapsed="false">
      <c r="C402" s="17"/>
    </row>
    <row r="403" customFormat="false" ht="15" hidden="false" customHeight="true" outlineLevel="0" collapsed="false">
      <c r="C403" s="17"/>
    </row>
    <row r="404" customFormat="false" ht="15" hidden="false" customHeight="true" outlineLevel="0" collapsed="false">
      <c r="C404" s="17"/>
    </row>
    <row r="405" customFormat="false" ht="16.5" hidden="false" customHeight="false" outlineLevel="0" collapsed="false">
      <c r="A405" s="50" t="s">
        <v>35</v>
      </c>
      <c r="G405" s="10"/>
      <c r="H405" s="10"/>
      <c r="J405" s="55" t="s">
        <v>36</v>
      </c>
    </row>
    <row r="406" customFormat="false" ht="6" hidden="false" customHeight="true" outlineLevel="0" collapsed="false">
      <c r="G406" s="10"/>
      <c r="H406" s="10"/>
      <c r="J406" s="56"/>
    </row>
    <row r="407" customFormat="false" ht="16.5" hidden="false" customHeight="false" outlineLevel="0" collapsed="false">
      <c r="A407" s="50" t="s">
        <v>37</v>
      </c>
      <c r="G407" s="10"/>
      <c r="H407" s="10"/>
      <c r="J407" s="55" t="s">
        <v>38</v>
      </c>
    </row>
    <row r="408" s="15" customFormat="true" ht="15" hidden="false" customHeight="true" outlineLevel="0" collapsed="false">
      <c r="A408" s="18"/>
      <c r="B408" s="19"/>
      <c r="C408" s="18"/>
      <c r="D408" s="18"/>
      <c r="E408" s="20"/>
      <c r="F408" s="22"/>
      <c r="G408" s="22"/>
      <c r="H408" s="22"/>
      <c r="I408" s="22"/>
      <c r="J408" s="22"/>
      <c r="L408" s="14"/>
    </row>
  </sheetData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2" activeCellId="0" sqref="N3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8" min="6" style="6" width="8.99"/>
    <col collapsed="false" customWidth="true" hidden="false" outlineLevel="0" max="9" min="9" style="6" width="8.41"/>
    <col collapsed="false" customWidth="true" hidden="false" outlineLevel="0" max="10" min="10" style="6" width="8.99"/>
    <col collapsed="false" customWidth="false" hidden="false" outlineLevel="0" max="257" min="11" style="3" width="9.14"/>
  </cols>
  <sheetData>
    <row r="1" s="57" customFormat="true" ht="15.75" hidden="false" customHeight="false" outlineLevel="0" collapsed="false">
      <c r="B1" s="57" t="s">
        <v>0</v>
      </c>
      <c r="F1" s="58"/>
      <c r="G1" s="59"/>
      <c r="H1" s="58"/>
      <c r="I1" s="58"/>
      <c r="J1" s="58"/>
    </row>
    <row r="2" s="57" customFormat="true" ht="15.75" hidden="false" customHeight="false" outlineLevel="0" collapsed="false">
      <c r="B2" s="57" t="s">
        <v>1</v>
      </c>
      <c r="F2" s="58"/>
      <c r="G2" s="59"/>
      <c r="H2" s="58"/>
      <c r="I2" s="58"/>
      <c r="J2" s="58"/>
    </row>
    <row r="3" s="57" customFormat="true" ht="9" hidden="false" customHeight="true" outlineLevel="0" collapsed="false">
      <c r="F3" s="58"/>
      <c r="G3" s="59"/>
      <c r="H3" s="58"/>
      <c r="I3" s="58"/>
      <c r="J3" s="58"/>
    </row>
    <row r="4" s="61" customFormat="true" ht="15.75" hidden="false" customHeight="false" outlineLevel="0" collapsed="false">
      <c r="A4" s="60"/>
      <c r="B4" s="57" t="s">
        <v>2</v>
      </c>
      <c r="C4" s="60"/>
      <c r="D4" s="60"/>
      <c r="E4" s="60"/>
      <c r="F4" s="59"/>
      <c r="G4" s="59"/>
      <c r="H4" s="58" t="s">
        <v>580</v>
      </c>
      <c r="I4" s="59"/>
      <c r="J4" s="59"/>
    </row>
    <row r="5" s="61" customFormat="true" ht="15.75" hidden="false" customHeight="false" outlineLevel="0" collapsed="false">
      <c r="A5" s="60"/>
      <c r="B5" s="60"/>
      <c r="C5" s="57" t="s">
        <v>6</v>
      </c>
      <c r="D5" s="60"/>
      <c r="E5" s="60"/>
      <c r="F5" s="59"/>
      <c r="G5" s="59"/>
      <c r="H5" s="59"/>
      <c r="I5" s="59"/>
      <c r="J5" s="59"/>
    </row>
    <row r="7" customFormat="false" ht="16.5" hidden="false" customHeight="true" outlineLevel="0" collapsed="false">
      <c r="A7" s="1" t="s">
        <v>39</v>
      </c>
      <c r="B7" s="54" t="s">
        <v>581</v>
      </c>
      <c r="D7" s="3"/>
      <c r="E7" s="62"/>
      <c r="F7" s="63"/>
      <c r="G7" s="63"/>
      <c r="H7" s="63"/>
      <c r="I7" s="63"/>
      <c r="J7" s="63"/>
    </row>
    <row r="8" customFormat="false" ht="16.5" hidden="false" customHeight="true" outlineLevel="0" collapsed="false">
      <c r="H8" s="64" t="s">
        <v>40</v>
      </c>
      <c r="I8" s="65" t="s">
        <v>582</v>
      </c>
    </row>
    <row r="9" s="70" customFormat="true" ht="12" hidden="false" customHeight="false" outlineLevel="0" collapsed="false">
      <c r="A9" s="27" t="s">
        <v>42</v>
      </c>
      <c r="B9" s="66" t="s">
        <v>43</v>
      </c>
      <c r="C9" s="66" t="s">
        <v>44</v>
      </c>
      <c r="D9" s="66" t="s">
        <v>45</v>
      </c>
      <c r="E9" s="66"/>
      <c r="F9" s="67" t="s">
        <v>46</v>
      </c>
      <c r="G9" s="67" t="s">
        <v>583</v>
      </c>
      <c r="H9" s="67" t="s">
        <v>48</v>
      </c>
      <c r="I9" s="68" t="s">
        <v>584</v>
      </c>
      <c r="J9" s="69" t="s">
        <v>50</v>
      </c>
    </row>
    <row r="10" s="61" customFormat="true" ht="15" hidden="false" customHeight="true" outlineLevel="0" collapsed="false">
      <c r="A10" s="71" t="n">
        <v>1</v>
      </c>
      <c r="B10" s="72" t="s">
        <v>585</v>
      </c>
      <c r="C10" s="71" t="n">
        <v>1999</v>
      </c>
      <c r="D10" s="71" t="n">
        <v>1037</v>
      </c>
      <c r="E10" s="73" t="s">
        <v>52</v>
      </c>
      <c r="F10" s="74" t="s">
        <v>586</v>
      </c>
      <c r="G10" s="74" t="s">
        <v>587</v>
      </c>
      <c r="H10" s="74" t="s">
        <v>588</v>
      </c>
      <c r="I10" s="74" t="s">
        <v>589</v>
      </c>
      <c r="J10" s="75"/>
    </row>
    <row r="11" s="61" customFormat="true" ht="15" hidden="false" customHeight="true" outlineLevel="0" collapsed="false">
      <c r="A11" s="76"/>
      <c r="B11" s="77"/>
      <c r="C11" s="76"/>
      <c r="D11" s="76"/>
      <c r="E11" s="78" t="s">
        <v>57</v>
      </c>
      <c r="F11" s="79" t="n">
        <v>72</v>
      </c>
      <c r="G11" s="79" t="n">
        <v>41</v>
      </c>
      <c r="H11" s="79" t="n">
        <v>65</v>
      </c>
      <c r="I11" s="79" t="n">
        <v>27</v>
      </c>
      <c r="J11" s="80" t="n">
        <f aca="false">SUM(F11:I11)</f>
        <v>205</v>
      </c>
    </row>
    <row r="12" s="61" customFormat="true" ht="15" hidden="false" customHeight="true" outlineLevel="0" collapsed="false">
      <c r="A12" s="71" t="n">
        <v>2</v>
      </c>
      <c r="B12" s="72" t="s">
        <v>590</v>
      </c>
      <c r="C12" s="71" t="n">
        <v>1999</v>
      </c>
      <c r="D12" s="71" t="n">
        <v>1040</v>
      </c>
      <c r="E12" s="73" t="s">
        <v>52</v>
      </c>
      <c r="F12" s="74" t="s">
        <v>591</v>
      </c>
      <c r="G12" s="74" t="s">
        <v>592</v>
      </c>
      <c r="H12" s="74" t="s">
        <v>593</v>
      </c>
      <c r="I12" s="74" t="s">
        <v>594</v>
      </c>
      <c r="J12" s="75"/>
    </row>
    <row r="13" s="61" customFormat="true" ht="15" hidden="false" customHeight="true" outlineLevel="0" collapsed="false">
      <c r="A13" s="76"/>
      <c r="B13" s="77"/>
      <c r="C13" s="76"/>
      <c r="D13" s="76"/>
      <c r="E13" s="78" t="s">
        <v>57</v>
      </c>
      <c r="F13" s="79" t="n">
        <v>67</v>
      </c>
      <c r="G13" s="79" t="n">
        <v>63</v>
      </c>
      <c r="H13" s="79" t="n">
        <v>44</v>
      </c>
      <c r="I13" s="79" t="n">
        <v>31</v>
      </c>
      <c r="J13" s="80" t="n">
        <f aca="false">SUM(F13:I13)</f>
        <v>205</v>
      </c>
    </row>
    <row r="14" s="61" customFormat="true" ht="15" hidden="false" customHeight="true" outlineLevel="0" collapsed="false">
      <c r="A14" s="71" t="n">
        <v>3</v>
      </c>
      <c r="B14" s="72" t="s">
        <v>595</v>
      </c>
      <c r="C14" s="71" t="n">
        <v>1999</v>
      </c>
      <c r="D14" s="71" t="n">
        <v>1039</v>
      </c>
      <c r="E14" s="73" t="s">
        <v>52</v>
      </c>
      <c r="F14" s="74" t="s">
        <v>596</v>
      </c>
      <c r="G14" s="74" t="s">
        <v>597</v>
      </c>
      <c r="H14" s="74" t="s">
        <v>598</v>
      </c>
      <c r="I14" s="74" t="s">
        <v>599</v>
      </c>
      <c r="J14" s="75"/>
    </row>
    <row r="15" s="61" customFormat="true" ht="15" hidden="false" customHeight="true" outlineLevel="0" collapsed="false">
      <c r="A15" s="76"/>
      <c r="B15" s="77"/>
      <c r="C15" s="76"/>
      <c r="D15" s="76"/>
      <c r="E15" s="78" t="s">
        <v>57</v>
      </c>
      <c r="F15" s="79" t="n">
        <v>65</v>
      </c>
      <c r="G15" s="79" t="n">
        <v>33</v>
      </c>
      <c r="H15" s="79" t="n">
        <v>50</v>
      </c>
      <c r="I15" s="79" t="n">
        <v>36</v>
      </c>
      <c r="J15" s="80" t="n">
        <f aca="false">SUM(F15:I15)</f>
        <v>184</v>
      </c>
    </row>
    <row r="16" s="61" customFormat="true" ht="15" hidden="false" customHeight="true" outlineLevel="0" collapsed="false">
      <c r="A16" s="71" t="n">
        <v>4</v>
      </c>
      <c r="B16" s="72" t="s">
        <v>600</v>
      </c>
      <c r="C16" s="71" t="n">
        <v>1999</v>
      </c>
      <c r="D16" s="71" t="n">
        <v>1036</v>
      </c>
      <c r="E16" s="73" t="s">
        <v>52</v>
      </c>
      <c r="F16" s="74" t="s">
        <v>601</v>
      </c>
      <c r="G16" s="74" t="s">
        <v>602</v>
      </c>
      <c r="H16" s="74" t="s">
        <v>603</v>
      </c>
      <c r="I16" s="74" t="s">
        <v>604</v>
      </c>
      <c r="J16" s="75"/>
    </row>
    <row r="17" s="61" customFormat="true" ht="15" hidden="false" customHeight="true" outlineLevel="0" collapsed="false">
      <c r="A17" s="76"/>
      <c r="B17" s="77"/>
      <c r="C17" s="76"/>
      <c r="D17" s="76"/>
      <c r="E17" s="78" t="s">
        <v>57</v>
      </c>
      <c r="F17" s="79" t="n">
        <v>57</v>
      </c>
      <c r="G17" s="79" t="n">
        <v>26</v>
      </c>
      <c r="H17" s="79" t="n">
        <v>47</v>
      </c>
      <c r="I17" s="79" t="n">
        <v>33</v>
      </c>
      <c r="J17" s="80" t="n">
        <f aca="false">SUM(F17:I17)</f>
        <v>163</v>
      </c>
    </row>
    <row r="18" s="61" customFormat="true" ht="15" hidden="false" customHeight="true" outlineLevel="0" collapsed="false">
      <c r="A18" s="71" t="n">
        <v>5</v>
      </c>
      <c r="B18" s="72" t="s">
        <v>605</v>
      </c>
      <c r="C18" s="71" t="n">
        <v>1999</v>
      </c>
      <c r="D18" s="71" t="n">
        <v>1041</v>
      </c>
      <c r="E18" s="73" t="s">
        <v>52</v>
      </c>
      <c r="F18" s="74" t="s">
        <v>606</v>
      </c>
      <c r="G18" s="74" t="s">
        <v>607</v>
      </c>
      <c r="H18" s="74" t="s">
        <v>598</v>
      </c>
      <c r="I18" s="74" t="s">
        <v>608</v>
      </c>
      <c r="J18" s="75"/>
    </row>
    <row r="19" s="61" customFormat="true" ht="15" hidden="false" customHeight="true" outlineLevel="0" collapsed="false">
      <c r="A19" s="76"/>
      <c r="B19" s="77"/>
      <c r="C19" s="76"/>
      <c r="D19" s="76"/>
      <c r="E19" s="78" t="s">
        <v>57</v>
      </c>
      <c r="F19" s="79" t="n">
        <v>61</v>
      </c>
      <c r="G19" s="79" t="n">
        <v>0</v>
      </c>
      <c r="H19" s="79" t="n">
        <v>50</v>
      </c>
      <c r="I19" s="79" t="n">
        <v>36</v>
      </c>
      <c r="J19" s="80" t="n">
        <f aca="false">SUM(F19:I19)</f>
        <v>147</v>
      </c>
    </row>
    <row r="20" s="61" customFormat="true" ht="15" hidden="false" customHeight="true" outlineLevel="0" collapsed="false">
      <c r="A20" s="71" t="n">
        <v>6</v>
      </c>
      <c r="B20" s="72" t="s">
        <v>609</v>
      </c>
      <c r="C20" s="71" t="n">
        <v>1999</v>
      </c>
      <c r="D20" s="71" t="n">
        <v>1038</v>
      </c>
      <c r="E20" s="73" t="s">
        <v>52</v>
      </c>
      <c r="F20" s="74" t="s">
        <v>610</v>
      </c>
      <c r="G20" s="74" t="s">
        <v>611</v>
      </c>
      <c r="H20" s="74" t="s">
        <v>612</v>
      </c>
      <c r="I20" s="74" t="s">
        <v>613</v>
      </c>
      <c r="J20" s="75"/>
    </row>
    <row r="21" s="61" customFormat="true" ht="15" hidden="false" customHeight="true" outlineLevel="0" collapsed="false">
      <c r="A21" s="76"/>
      <c r="B21" s="77"/>
      <c r="C21" s="76"/>
      <c r="D21" s="76"/>
      <c r="E21" s="78" t="s">
        <v>57</v>
      </c>
      <c r="F21" s="79" t="n">
        <v>41</v>
      </c>
      <c r="G21" s="79" t="n">
        <v>31</v>
      </c>
      <c r="H21" s="79" t="n">
        <v>42</v>
      </c>
      <c r="I21" s="79" t="n">
        <v>20</v>
      </c>
      <c r="J21" s="80" t="n">
        <f aca="false">SUM(F21:I21)</f>
        <v>134</v>
      </c>
    </row>
    <row r="22" customFormat="false" ht="16.5" hidden="false" customHeight="false" outlineLevel="0" collapsed="false">
      <c r="C22" s="5"/>
    </row>
    <row r="23" customFormat="false" ht="16.5" hidden="false" customHeight="true" outlineLevel="0" collapsed="false">
      <c r="A23" s="1" t="s">
        <v>83</v>
      </c>
      <c r="B23" s="54" t="s">
        <v>10</v>
      </c>
      <c r="D23" s="3"/>
      <c r="E23" s="62"/>
      <c r="F23" s="63"/>
      <c r="G23" s="63"/>
      <c r="H23" s="63"/>
      <c r="I23" s="63"/>
      <c r="J23" s="63"/>
    </row>
    <row r="24" customFormat="false" ht="16.5" hidden="false" customHeight="true" outlineLevel="0" collapsed="false">
      <c r="H24" s="64" t="s">
        <v>40</v>
      </c>
      <c r="I24" s="81" t="s">
        <v>614</v>
      </c>
    </row>
    <row r="25" s="70" customFormat="true" ht="12" hidden="false" customHeight="false" outlineLevel="0" collapsed="false">
      <c r="A25" s="27" t="s">
        <v>42</v>
      </c>
      <c r="B25" s="66" t="s">
        <v>43</v>
      </c>
      <c r="C25" s="66" t="s">
        <v>44</v>
      </c>
      <c r="D25" s="66" t="s">
        <v>45</v>
      </c>
      <c r="E25" s="66"/>
      <c r="F25" s="67" t="s">
        <v>46</v>
      </c>
      <c r="G25" s="67" t="s">
        <v>583</v>
      </c>
      <c r="H25" s="67" t="s">
        <v>48</v>
      </c>
      <c r="I25" s="68" t="s">
        <v>584</v>
      </c>
      <c r="J25" s="69" t="s">
        <v>50</v>
      </c>
    </row>
    <row r="26" s="61" customFormat="true" ht="15" hidden="false" customHeight="true" outlineLevel="0" collapsed="false">
      <c r="A26" s="71" t="n">
        <v>1</v>
      </c>
      <c r="B26" s="72" t="s">
        <v>615</v>
      </c>
      <c r="C26" s="71" t="n">
        <v>1999</v>
      </c>
      <c r="D26" s="71" t="n">
        <v>313</v>
      </c>
      <c r="E26" s="73" t="s">
        <v>52</v>
      </c>
      <c r="F26" s="74" t="s">
        <v>591</v>
      </c>
      <c r="G26" s="74" t="s">
        <v>616</v>
      </c>
      <c r="H26" s="74" t="s">
        <v>617</v>
      </c>
      <c r="I26" s="74" t="s">
        <v>618</v>
      </c>
      <c r="J26" s="75"/>
    </row>
    <row r="27" s="61" customFormat="true" ht="15" hidden="false" customHeight="true" outlineLevel="0" collapsed="false">
      <c r="A27" s="76"/>
      <c r="B27" s="77"/>
      <c r="C27" s="76"/>
      <c r="D27" s="76"/>
      <c r="E27" s="78" t="s">
        <v>57</v>
      </c>
      <c r="F27" s="79" t="n">
        <v>67</v>
      </c>
      <c r="G27" s="79" t="n">
        <v>60</v>
      </c>
      <c r="H27" s="79" t="n">
        <v>49</v>
      </c>
      <c r="I27" s="79" t="n">
        <v>35</v>
      </c>
      <c r="J27" s="80" t="n">
        <f aca="false">SUM(F27:I27)</f>
        <v>211</v>
      </c>
    </row>
    <row r="28" s="61" customFormat="true" ht="15" hidden="false" customHeight="true" outlineLevel="0" collapsed="false">
      <c r="A28" s="71" t="n">
        <v>2</v>
      </c>
      <c r="B28" s="72" t="s">
        <v>619</v>
      </c>
      <c r="C28" s="71" t="n">
        <v>1999</v>
      </c>
      <c r="D28" s="71" t="n">
        <v>317</v>
      </c>
      <c r="E28" s="73" t="s">
        <v>52</v>
      </c>
      <c r="F28" s="74" t="s">
        <v>620</v>
      </c>
      <c r="G28" s="74" t="s">
        <v>621</v>
      </c>
      <c r="H28" s="74" t="s">
        <v>593</v>
      </c>
      <c r="I28" s="74" t="s">
        <v>622</v>
      </c>
      <c r="J28" s="75"/>
    </row>
    <row r="29" s="61" customFormat="true" ht="15" hidden="false" customHeight="true" outlineLevel="0" collapsed="false">
      <c r="A29" s="76"/>
      <c r="B29" s="77"/>
      <c r="C29" s="76"/>
      <c r="D29" s="76"/>
      <c r="E29" s="78" t="s">
        <v>57</v>
      </c>
      <c r="F29" s="79" t="n">
        <v>57</v>
      </c>
      <c r="G29" s="79" t="n">
        <v>66</v>
      </c>
      <c r="H29" s="79" t="n">
        <v>44</v>
      </c>
      <c r="I29" s="79" t="n">
        <v>40</v>
      </c>
      <c r="J29" s="80" t="n">
        <f aca="false">SUM(F29:I29)</f>
        <v>207</v>
      </c>
    </row>
    <row r="30" s="61" customFormat="true" ht="15" hidden="false" customHeight="true" outlineLevel="0" collapsed="false">
      <c r="A30" s="71" t="n">
        <v>3</v>
      </c>
      <c r="B30" s="72" t="s">
        <v>623</v>
      </c>
      <c r="C30" s="71" t="n">
        <v>1999</v>
      </c>
      <c r="D30" s="71" t="n">
        <v>316</v>
      </c>
      <c r="E30" s="73" t="s">
        <v>52</v>
      </c>
      <c r="F30" s="74" t="s">
        <v>624</v>
      </c>
      <c r="G30" s="74" t="s">
        <v>625</v>
      </c>
      <c r="H30" s="74" t="s">
        <v>626</v>
      </c>
      <c r="I30" s="74" t="s">
        <v>627</v>
      </c>
      <c r="J30" s="75"/>
    </row>
    <row r="31" s="61" customFormat="true" ht="15" hidden="false" customHeight="true" outlineLevel="0" collapsed="false">
      <c r="A31" s="76"/>
      <c r="B31" s="77"/>
      <c r="C31" s="76"/>
      <c r="D31" s="76"/>
      <c r="E31" s="78" t="s">
        <v>57</v>
      </c>
      <c r="F31" s="79" t="n">
        <v>56</v>
      </c>
      <c r="G31" s="79" t="n">
        <v>49</v>
      </c>
      <c r="H31" s="79" t="n">
        <v>39</v>
      </c>
      <c r="I31" s="79" t="n">
        <v>25</v>
      </c>
      <c r="J31" s="80" t="n">
        <f aca="false">SUM(F31:I31)</f>
        <v>169</v>
      </c>
    </row>
    <row r="32" s="61" customFormat="true" ht="15" hidden="false" customHeight="true" outlineLevel="0" collapsed="false">
      <c r="A32" s="71" t="n">
        <v>4</v>
      </c>
      <c r="B32" s="72" t="s">
        <v>628</v>
      </c>
      <c r="C32" s="71" t="n">
        <v>2000</v>
      </c>
      <c r="D32" s="71" t="n">
        <v>318</v>
      </c>
      <c r="E32" s="73" t="s">
        <v>52</v>
      </c>
      <c r="F32" s="74" t="s">
        <v>629</v>
      </c>
      <c r="G32" s="74" t="s">
        <v>630</v>
      </c>
      <c r="H32" s="74" t="s">
        <v>631</v>
      </c>
      <c r="I32" s="74" t="s">
        <v>632</v>
      </c>
      <c r="J32" s="75"/>
    </row>
    <row r="33" s="61" customFormat="true" ht="15" hidden="false" customHeight="true" outlineLevel="0" collapsed="false">
      <c r="A33" s="76"/>
      <c r="B33" s="77"/>
      <c r="C33" s="76"/>
      <c r="D33" s="76"/>
      <c r="E33" s="78" t="s">
        <v>57</v>
      </c>
      <c r="F33" s="79" t="n">
        <v>59</v>
      </c>
      <c r="G33" s="79" t="n">
        <v>36</v>
      </c>
      <c r="H33" s="79" t="n">
        <v>37</v>
      </c>
      <c r="I33" s="79" t="n">
        <v>18</v>
      </c>
      <c r="J33" s="80" t="n">
        <f aca="false">SUM(F33:I33)</f>
        <v>150</v>
      </c>
    </row>
    <row r="34" s="61" customFormat="true" ht="15" hidden="false" customHeight="true" outlineLevel="0" collapsed="false">
      <c r="A34" s="71" t="n">
        <v>5</v>
      </c>
      <c r="B34" s="72" t="s">
        <v>633</v>
      </c>
      <c r="C34" s="71" t="n">
        <v>1999</v>
      </c>
      <c r="D34" s="71" t="n">
        <v>314</v>
      </c>
      <c r="E34" s="73" t="s">
        <v>52</v>
      </c>
      <c r="F34" s="74" t="s">
        <v>634</v>
      </c>
      <c r="G34" s="74" t="s">
        <v>635</v>
      </c>
      <c r="H34" s="74" t="s">
        <v>636</v>
      </c>
      <c r="I34" s="74" t="s">
        <v>637</v>
      </c>
      <c r="J34" s="75"/>
    </row>
    <row r="35" s="61" customFormat="true" ht="15" hidden="false" customHeight="true" outlineLevel="0" collapsed="false">
      <c r="A35" s="76"/>
      <c r="B35" s="77"/>
      <c r="C35" s="76"/>
      <c r="D35" s="76"/>
      <c r="E35" s="78" t="s">
        <v>57</v>
      </c>
      <c r="F35" s="79" t="n">
        <v>57</v>
      </c>
      <c r="G35" s="79" t="n">
        <v>47</v>
      </c>
      <c r="H35" s="79" t="n">
        <v>7</v>
      </c>
      <c r="I35" s="79" t="n">
        <v>38</v>
      </c>
      <c r="J35" s="80" t="n">
        <f aca="false">SUM(F35:I35)</f>
        <v>149</v>
      </c>
    </row>
    <row r="36" s="61" customFormat="true" ht="15" hidden="false" customHeight="true" outlineLevel="0" collapsed="false">
      <c r="A36" s="71" t="n">
        <v>6</v>
      </c>
      <c r="B36" s="72" t="s">
        <v>638</v>
      </c>
      <c r="C36" s="71" t="n">
        <v>1999</v>
      </c>
      <c r="D36" s="71" t="n">
        <v>319</v>
      </c>
      <c r="E36" s="73" t="s">
        <v>52</v>
      </c>
      <c r="F36" s="74" t="s">
        <v>639</v>
      </c>
      <c r="G36" s="74" t="s">
        <v>640</v>
      </c>
      <c r="H36" s="74" t="s">
        <v>641</v>
      </c>
      <c r="I36" s="74" t="s">
        <v>642</v>
      </c>
      <c r="J36" s="75"/>
    </row>
    <row r="37" s="61" customFormat="true" ht="15" hidden="false" customHeight="true" outlineLevel="0" collapsed="false">
      <c r="A37" s="76"/>
      <c r="B37" s="77"/>
      <c r="C37" s="76"/>
      <c r="D37" s="76"/>
      <c r="E37" s="78" t="s">
        <v>57</v>
      </c>
      <c r="F37" s="79" t="n">
        <v>52</v>
      </c>
      <c r="G37" s="79" t="n">
        <v>40</v>
      </c>
      <c r="H37" s="79" t="n">
        <v>34</v>
      </c>
      <c r="I37" s="79" t="n">
        <v>21</v>
      </c>
      <c r="J37" s="80" t="n">
        <f aca="false">SUM(F37:I37)</f>
        <v>147</v>
      </c>
    </row>
    <row r="38" s="5" customFormat="true" ht="16.5" hidden="false" customHeight="false" outlineLevel="0" collapsed="false">
      <c r="F38" s="7"/>
      <c r="G38" s="7"/>
      <c r="H38" s="7"/>
      <c r="I38" s="7"/>
      <c r="J38" s="7"/>
    </row>
    <row r="39" customFormat="false" ht="16.5" hidden="false" customHeight="true" outlineLevel="0" collapsed="false">
      <c r="A39" s="1" t="s">
        <v>114</v>
      </c>
      <c r="B39" s="54" t="s">
        <v>11</v>
      </c>
      <c r="D39" s="3"/>
      <c r="E39" s="62"/>
    </row>
    <row r="40" customFormat="false" ht="16.5" hidden="false" customHeight="true" outlineLevel="0" collapsed="false">
      <c r="H40" s="64" t="s">
        <v>40</v>
      </c>
      <c r="I40" s="81" t="s">
        <v>643</v>
      </c>
    </row>
    <row r="41" s="70" customFormat="true" ht="12" hidden="false" customHeight="false" outlineLevel="0" collapsed="false">
      <c r="A41" s="27" t="s">
        <v>42</v>
      </c>
      <c r="B41" s="66" t="s">
        <v>43</v>
      </c>
      <c r="C41" s="66" t="s">
        <v>44</v>
      </c>
      <c r="D41" s="66" t="s">
        <v>45</v>
      </c>
      <c r="E41" s="66"/>
      <c r="F41" s="67" t="s">
        <v>46</v>
      </c>
      <c r="G41" s="67" t="s">
        <v>583</v>
      </c>
      <c r="H41" s="67" t="s">
        <v>48</v>
      </c>
      <c r="I41" s="68" t="s">
        <v>584</v>
      </c>
      <c r="J41" s="69" t="s">
        <v>50</v>
      </c>
    </row>
    <row r="42" s="61" customFormat="true" ht="15" hidden="false" customHeight="true" outlineLevel="0" collapsed="false">
      <c r="A42" s="71" t="n">
        <v>1</v>
      </c>
      <c r="B42" s="72" t="s">
        <v>644</v>
      </c>
      <c r="C42" s="71" t="n">
        <v>1999</v>
      </c>
      <c r="D42" s="71" t="n">
        <v>1066</v>
      </c>
      <c r="E42" s="73" t="s">
        <v>52</v>
      </c>
      <c r="F42" s="74" t="s">
        <v>645</v>
      </c>
      <c r="G42" s="74" t="s">
        <v>646</v>
      </c>
      <c r="H42" s="74" t="s">
        <v>647</v>
      </c>
      <c r="I42" s="74" t="s">
        <v>648</v>
      </c>
      <c r="J42" s="75"/>
    </row>
    <row r="43" s="61" customFormat="true" ht="15" hidden="false" customHeight="true" outlineLevel="0" collapsed="false">
      <c r="A43" s="76"/>
      <c r="B43" s="77"/>
      <c r="C43" s="76"/>
      <c r="D43" s="76"/>
      <c r="E43" s="82" t="s">
        <v>57</v>
      </c>
      <c r="F43" s="79" t="n">
        <v>66</v>
      </c>
      <c r="G43" s="79" t="n">
        <v>61</v>
      </c>
      <c r="H43" s="79" t="n">
        <v>40</v>
      </c>
      <c r="I43" s="79" t="n">
        <v>28</v>
      </c>
      <c r="J43" s="80" t="n">
        <f aca="false">SUM(F43:I43)</f>
        <v>195</v>
      </c>
    </row>
    <row r="44" s="61" customFormat="true" ht="15" hidden="false" customHeight="true" outlineLevel="0" collapsed="false">
      <c r="A44" s="71" t="n">
        <v>2</v>
      </c>
      <c r="B44" s="72" t="s">
        <v>649</v>
      </c>
      <c r="C44" s="71" t="n">
        <v>1999</v>
      </c>
      <c r="D44" s="71" t="n">
        <v>1067</v>
      </c>
      <c r="E44" s="73" t="s">
        <v>52</v>
      </c>
      <c r="F44" s="74" t="s">
        <v>613</v>
      </c>
      <c r="G44" s="74" t="s">
        <v>650</v>
      </c>
      <c r="H44" s="74" t="s">
        <v>651</v>
      </c>
      <c r="I44" s="74" t="s">
        <v>604</v>
      </c>
      <c r="J44" s="75"/>
    </row>
    <row r="45" s="61" customFormat="true" ht="15" hidden="false" customHeight="true" outlineLevel="0" collapsed="false">
      <c r="A45" s="76"/>
      <c r="B45" s="77"/>
      <c r="C45" s="76"/>
      <c r="D45" s="76"/>
      <c r="E45" s="82" t="s">
        <v>57</v>
      </c>
      <c r="F45" s="79" t="n">
        <v>52</v>
      </c>
      <c r="G45" s="79" t="n">
        <v>64</v>
      </c>
      <c r="H45" s="79" t="n">
        <v>32</v>
      </c>
      <c r="I45" s="79" t="n">
        <v>33</v>
      </c>
      <c r="J45" s="80" t="n">
        <f aca="false">SUM(F45:I45)</f>
        <v>181</v>
      </c>
    </row>
    <row r="46" s="61" customFormat="true" ht="15" hidden="false" customHeight="true" outlineLevel="0" collapsed="false">
      <c r="A46" s="71" t="n">
        <v>3</v>
      </c>
      <c r="B46" s="72" t="s">
        <v>652</v>
      </c>
      <c r="C46" s="71" t="n">
        <v>1999</v>
      </c>
      <c r="D46" s="71" t="n">
        <v>1068</v>
      </c>
      <c r="E46" s="73" t="s">
        <v>52</v>
      </c>
      <c r="F46" s="74" t="s">
        <v>653</v>
      </c>
      <c r="G46" s="74" t="s">
        <v>654</v>
      </c>
      <c r="H46" s="74" t="s">
        <v>626</v>
      </c>
      <c r="I46" s="74" t="s">
        <v>655</v>
      </c>
      <c r="J46" s="75"/>
    </row>
    <row r="47" s="61" customFormat="true" ht="15" hidden="false" customHeight="true" outlineLevel="0" collapsed="false">
      <c r="A47" s="76"/>
      <c r="B47" s="77"/>
      <c r="C47" s="76"/>
      <c r="D47" s="76"/>
      <c r="E47" s="82" t="s">
        <v>57</v>
      </c>
      <c r="F47" s="79" t="n">
        <v>55</v>
      </c>
      <c r="G47" s="79" t="n">
        <v>53</v>
      </c>
      <c r="H47" s="79" t="n">
        <v>39</v>
      </c>
      <c r="I47" s="79" t="n">
        <v>29</v>
      </c>
      <c r="J47" s="80" t="n">
        <f aca="false">SUM(F47:I47)</f>
        <v>176</v>
      </c>
    </row>
    <row r="48" s="61" customFormat="true" ht="15" hidden="false" customHeight="true" outlineLevel="0" collapsed="false">
      <c r="A48" s="71" t="n">
        <v>4</v>
      </c>
      <c r="B48" s="72" t="s">
        <v>656</v>
      </c>
      <c r="C48" s="71" t="n">
        <v>1999</v>
      </c>
      <c r="D48" s="71" t="n">
        <v>1069</v>
      </c>
      <c r="E48" s="73" t="s">
        <v>52</v>
      </c>
      <c r="F48" s="74" t="s">
        <v>657</v>
      </c>
      <c r="G48" s="74" t="s">
        <v>658</v>
      </c>
      <c r="H48" s="74" t="s">
        <v>659</v>
      </c>
      <c r="I48" s="74" t="s">
        <v>627</v>
      </c>
      <c r="J48" s="75"/>
    </row>
    <row r="49" s="61" customFormat="true" ht="15" hidden="false" customHeight="true" outlineLevel="0" collapsed="false">
      <c r="A49" s="76"/>
      <c r="B49" s="77"/>
      <c r="C49" s="76"/>
      <c r="D49" s="76"/>
      <c r="E49" s="82" t="s">
        <v>57</v>
      </c>
      <c r="F49" s="79" t="n">
        <v>40</v>
      </c>
      <c r="G49" s="79" t="n">
        <v>36</v>
      </c>
      <c r="H49" s="79" t="n">
        <v>54</v>
      </c>
      <c r="I49" s="79" t="n">
        <v>25</v>
      </c>
      <c r="J49" s="80" t="n">
        <f aca="false">SUM(F49:I49)</f>
        <v>155</v>
      </c>
    </row>
    <row r="50" s="61" customFormat="true" ht="15" hidden="false" customHeight="true" outlineLevel="0" collapsed="false">
      <c r="A50" s="71" t="n">
        <v>5</v>
      </c>
      <c r="B50" s="72" t="s">
        <v>660</v>
      </c>
      <c r="C50" s="71" t="n">
        <v>1999</v>
      </c>
      <c r="D50" s="71" t="n">
        <v>1063</v>
      </c>
      <c r="E50" s="73" t="s">
        <v>52</v>
      </c>
      <c r="F50" s="74" t="s">
        <v>661</v>
      </c>
      <c r="G50" s="74" t="s">
        <v>662</v>
      </c>
      <c r="H50" s="74" t="s">
        <v>663</v>
      </c>
      <c r="I50" s="74" t="s">
        <v>664</v>
      </c>
      <c r="J50" s="75"/>
    </row>
    <row r="51" s="61" customFormat="true" ht="15" hidden="false" customHeight="true" outlineLevel="0" collapsed="false">
      <c r="A51" s="76"/>
      <c r="B51" s="77"/>
      <c r="C51" s="76"/>
      <c r="D51" s="76"/>
      <c r="E51" s="78" t="s">
        <v>57</v>
      </c>
      <c r="F51" s="79" t="n">
        <v>37</v>
      </c>
      <c r="G51" s="79" t="n">
        <v>29</v>
      </c>
      <c r="H51" s="79" t="n">
        <v>42</v>
      </c>
      <c r="I51" s="79" t="n">
        <v>19</v>
      </c>
      <c r="J51" s="80" t="n">
        <f aca="false">SUM(F51:I51)</f>
        <v>127</v>
      </c>
    </row>
    <row r="52" s="61" customFormat="true" ht="15" hidden="false" customHeight="true" outlineLevel="0" collapsed="false">
      <c r="A52" s="71" t="n">
        <v>6</v>
      </c>
      <c r="B52" s="72" t="s">
        <v>665</v>
      </c>
      <c r="C52" s="71" t="n">
        <v>1999</v>
      </c>
      <c r="D52" s="71" t="n">
        <v>1070</v>
      </c>
      <c r="E52" s="73" t="s">
        <v>52</v>
      </c>
      <c r="F52" s="74" t="s">
        <v>666</v>
      </c>
      <c r="G52" s="74" t="s">
        <v>667</v>
      </c>
      <c r="H52" s="74" t="s">
        <v>668</v>
      </c>
      <c r="I52" s="74" t="s">
        <v>669</v>
      </c>
      <c r="J52" s="75"/>
    </row>
    <row r="53" s="61" customFormat="true" ht="15" hidden="false" customHeight="true" outlineLevel="0" collapsed="false">
      <c r="A53" s="76"/>
      <c r="B53" s="77"/>
      <c r="C53" s="76"/>
      <c r="D53" s="76"/>
      <c r="E53" s="78" t="s">
        <v>57</v>
      </c>
      <c r="F53" s="79" t="n">
        <v>42</v>
      </c>
      <c r="G53" s="79" t="n">
        <v>32</v>
      </c>
      <c r="H53" s="79" t="n">
        <v>28</v>
      </c>
      <c r="I53" s="79" t="n">
        <v>23</v>
      </c>
      <c r="J53" s="80" t="n">
        <f aca="false">SUM(F53:I53)</f>
        <v>125</v>
      </c>
    </row>
    <row r="54" s="61" customFormat="true" ht="15" hidden="false" customHeight="true" outlineLevel="0" collapsed="false">
      <c r="A54" s="83"/>
      <c r="B54" s="84"/>
      <c r="C54" s="83"/>
      <c r="D54" s="83"/>
      <c r="E54" s="85"/>
      <c r="F54" s="63"/>
      <c r="G54" s="63"/>
      <c r="H54" s="63"/>
      <c r="I54" s="63"/>
      <c r="J54" s="63"/>
    </row>
    <row r="55" customFormat="false" ht="16.5" hidden="false" customHeight="true" outlineLevel="0" collapsed="false">
      <c r="A55" s="1" t="s">
        <v>141</v>
      </c>
      <c r="B55" s="54" t="s">
        <v>13</v>
      </c>
      <c r="D55" s="3"/>
      <c r="E55" s="62"/>
      <c r="F55" s="63"/>
      <c r="G55" s="63"/>
      <c r="H55" s="63"/>
      <c r="I55" s="63"/>
      <c r="J55" s="63"/>
    </row>
    <row r="56" customFormat="false" ht="16.5" hidden="false" customHeight="true" outlineLevel="0" collapsed="false">
      <c r="H56" s="64" t="s">
        <v>40</v>
      </c>
      <c r="I56" s="64" t="s">
        <v>670</v>
      </c>
    </row>
    <row r="57" s="70" customFormat="true" ht="12" hidden="false" customHeight="false" outlineLevel="0" collapsed="false">
      <c r="A57" s="27" t="s">
        <v>42</v>
      </c>
      <c r="B57" s="66" t="s">
        <v>43</v>
      </c>
      <c r="C57" s="66" t="s">
        <v>44</v>
      </c>
      <c r="D57" s="66" t="s">
        <v>45</v>
      </c>
      <c r="E57" s="66"/>
      <c r="F57" s="67" t="s">
        <v>46</v>
      </c>
      <c r="G57" s="67" t="s">
        <v>583</v>
      </c>
      <c r="H57" s="67" t="s">
        <v>48</v>
      </c>
      <c r="I57" s="68" t="s">
        <v>584</v>
      </c>
      <c r="J57" s="69" t="s">
        <v>50</v>
      </c>
    </row>
    <row r="58" s="61" customFormat="true" ht="15" hidden="false" customHeight="true" outlineLevel="0" collapsed="false">
      <c r="A58" s="71" t="n">
        <v>1</v>
      </c>
      <c r="B58" s="72" t="s">
        <v>671</v>
      </c>
      <c r="C58" s="71" t="n">
        <v>1999</v>
      </c>
      <c r="D58" s="71" t="n">
        <v>717</v>
      </c>
      <c r="E58" s="73" t="s">
        <v>52</v>
      </c>
      <c r="F58" s="74" t="s">
        <v>672</v>
      </c>
      <c r="G58" s="74" t="s">
        <v>673</v>
      </c>
      <c r="H58" s="74" t="s">
        <v>674</v>
      </c>
      <c r="I58" s="74" t="s">
        <v>648</v>
      </c>
      <c r="J58" s="75"/>
    </row>
    <row r="59" s="61" customFormat="true" ht="15" hidden="false" customHeight="true" outlineLevel="0" collapsed="false">
      <c r="A59" s="76"/>
      <c r="B59" s="77"/>
      <c r="C59" s="76"/>
      <c r="D59" s="76"/>
      <c r="E59" s="78" t="s">
        <v>57</v>
      </c>
      <c r="F59" s="79" t="n">
        <v>76</v>
      </c>
      <c r="G59" s="79" t="n">
        <v>62</v>
      </c>
      <c r="H59" s="79" t="n">
        <v>52</v>
      </c>
      <c r="I59" s="79" t="n">
        <v>28</v>
      </c>
      <c r="J59" s="80" t="n">
        <f aca="false">SUM(F59:I59)</f>
        <v>218</v>
      </c>
    </row>
    <row r="60" s="61" customFormat="true" ht="15" hidden="false" customHeight="true" outlineLevel="0" collapsed="false">
      <c r="A60" s="71" t="n">
        <v>2</v>
      </c>
      <c r="B60" s="72" t="s">
        <v>675</v>
      </c>
      <c r="C60" s="71" t="n">
        <v>1999</v>
      </c>
      <c r="D60" s="71" t="n">
        <v>711</v>
      </c>
      <c r="E60" s="73" t="s">
        <v>52</v>
      </c>
      <c r="F60" s="74" t="s">
        <v>676</v>
      </c>
      <c r="G60" s="74" t="s">
        <v>677</v>
      </c>
      <c r="H60" s="74" t="s">
        <v>678</v>
      </c>
      <c r="I60" s="74" t="s">
        <v>679</v>
      </c>
      <c r="J60" s="75"/>
    </row>
    <row r="61" s="61" customFormat="true" ht="15" hidden="false" customHeight="true" outlineLevel="0" collapsed="false">
      <c r="A61" s="76"/>
      <c r="B61" s="77"/>
      <c r="C61" s="76"/>
      <c r="D61" s="76"/>
      <c r="E61" s="78" t="s">
        <v>57</v>
      </c>
      <c r="F61" s="79" t="n">
        <v>59</v>
      </c>
      <c r="G61" s="79" t="n">
        <v>50</v>
      </c>
      <c r="H61" s="79" t="n">
        <v>50</v>
      </c>
      <c r="I61" s="79" t="n">
        <v>24</v>
      </c>
      <c r="J61" s="80" t="n">
        <f aca="false">SUM(F61:I61)</f>
        <v>183</v>
      </c>
    </row>
    <row r="62" s="61" customFormat="true" ht="15" hidden="false" customHeight="true" outlineLevel="0" collapsed="false">
      <c r="A62" s="71" t="n">
        <v>3</v>
      </c>
      <c r="B62" s="72" t="s">
        <v>680</v>
      </c>
      <c r="C62" s="71" t="n">
        <v>1999</v>
      </c>
      <c r="D62" s="71" t="n">
        <v>708</v>
      </c>
      <c r="E62" s="73" t="s">
        <v>52</v>
      </c>
      <c r="F62" s="74" t="s">
        <v>681</v>
      </c>
      <c r="G62" s="74" t="s">
        <v>682</v>
      </c>
      <c r="H62" s="74" t="s">
        <v>683</v>
      </c>
      <c r="I62" s="74" t="s">
        <v>684</v>
      </c>
      <c r="J62" s="75"/>
    </row>
    <row r="63" s="61" customFormat="true" ht="15" hidden="false" customHeight="true" outlineLevel="0" collapsed="false">
      <c r="A63" s="76"/>
      <c r="B63" s="77"/>
      <c r="C63" s="76"/>
      <c r="D63" s="76"/>
      <c r="E63" s="78" t="s">
        <v>57</v>
      </c>
      <c r="F63" s="79" t="n">
        <v>58</v>
      </c>
      <c r="G63" s="79" t="n">
        <v>53</v>
      </c>
      <c r="H63" s="79" t="n">
        <v>32</v>
      </c>
      <c r="I63" s="79" t="n">
        <v>28</v>
      </c>
      <c r="J63" s="80" t="n">
        <f aca="false">SUM(F63:I63)</f>
        <v>171</v>
      </c>
    </row>
    <row r="64" s="61" customFormat="true" ht="15" hidden="false" customHeight="true" outlineLevel="0" collapsed="false">
      <c r="A64" s="71" t="n">
        <v>4</v>
      </c>
      <c r="B64" s="72" t="s">
        <v>685</v>
      </c>
      <c r="C64" s="71" t="n">
        <v>1999</v>
      </c>
      <c r="D64" s="71" t="n">
        <v>714</v>
      </c>
      <c r="E64" s="73" t="s">
        <v>52</v>
      </c>
      <c r="F64" s="74" t="s">
        <v>686</v>
      </c>
      <c r="G64" s="74" t="s">
        <v>687</v>
      </c>
      <c r="H64" s="74" t="s">
        <v>688</v>
      </c>
      <c r="I64" s="74" t="s">
        <v>689</v>
      </c>
      <c r="J64" s="75"/>
    </row>
    <row r="65" s="61" customFormat="true" ht="15" hidden="false" customHeight="true" outlineLevel="0" collapsed="false">
      <c r="A65" s="76"/>
      <c r="B65" s="77"/>
      <c r="C65" s="76"/>
      <c r="D65" s="76"/>
      <c r="E65" s="78" t="s">
        <v>57</v>
      </c>
      <c r="F65" s="79" t="n">
        <v>59</v>
      </c>
      <c r="G65" s="79" t="n">
        <v>5</v>
      </c>
      <c r="H65" s="79" t="n">
        <v>33</v>
      </c>
      <c r="I65" s="79" t="n">
        <v>26</v>
      </c>
      <c r="J65" s="80" t="n">
        <f aca="false">SUM(F65:I65)</f>
        <v>123</v>
      </c>
    </row>
    <row r="66" s="61" customFormat="true" ht="15" hidden="false" customHeight="true" outlineLevel="0" collapsed="false">
      <c r="A66" s="71" t="n">
        <v>5</v>
      </c>
      <c r="B66" s="72" t="s">
        <v>690</v>
      </c>
      <c r="C66" s="71" t="n">
        <v>2000</v>
      </c>
      <c r="D66" s="71" t="n">
        <v>720</v>
      </c>
      <c r="E66" s="73" t="s">
        <v>52</v>
      </c>
      <c r="F66" s="74" t="s">
        <v>691</v>
      </c>
      <c r="G66" s="74" t="s">
        <v>692</v>
      </c>
      <c r="H66" s="74" t="s">
        <v>693</v>
      </c>
      <c r="I66" s="74" t="s">
        <v>694</v>
      </c>
      <c r="J66" s="75"/>
    </row>
    <row r="67" s="61" customFormat="true" ht="15" hidden="false" customHeight="true" outlineLevel="0" collapsed="false">
      <c r="A67" s="76"/>
      <c r="B67" s="77"/>
      <c r="C67" s="76"/>
      <c r="D67" s="76"/>
      <c r="E67" s="78" t="s">
        <v>57</v>
      </c>
      <c r="F67" s="79" t="n">
        <v>37</v>
      </c>
      <c r="G67" s="79" t="n">
        <v>46</v>
      </c>
      <c r="H67" s="79" t="n">
        <v>6</v>
      </c>
      <c r="I67" s="79" t="n">
        <v>25</v>
      </c>
      <c r="J67" s="80" t="n">
        <f aca="false">SUM(F67:I67)</f>
        <v>114</v>
      </c>
    </row>
    <row r="68" s="61" customFormat="true" ht="15" hidden="false" customHeight="true" outlineLevel="0" collapsed="false">
      <c r="A68" s="71" t="n">
        <v>6</v>
      </c>
      <c r="B68" s="72" t="s">
        <v>695</v>
      </c>
      <c r="C68" s="71" t="n">
        <v>1999</v>
      </c>
      <c r="D68" s="71" t="n">
        <v>715</v>
      </c>
      <c r="E68" s="73" t="s">
        <v>52</v>
      </c>
      <c r="F68" s="74" t="s">
        <v>696</v>
      </c>
      <c r="G68" s="74" t="s">
        <v>697</v>
      </c>
      <c r="H68" s="74" t="s">
        <v>698</v>
      </c>
      <c r="I68" s="74" t="s">
        <v>669</v>
      </c>
      <c r="J68" s="75"/>
    </row>
    <row r="69" s="61" customFormat="true" ht="15" hidden="false" customHeight="true" outlineLevel="0" collapsed="false">
      <c r="A69" s="76"/>
      <c r="B69" s="77"/>
      <c r="C69" s="76"/>
      <c r="D69" s="76"/>
      <c r="E69" s="78" t="s">
        <v>57</v>
      </c>
      <c r="F69" s="79" t="n">
        <v>16</v>
      </c>
      <c r="G69" s="79" t="n">
        <v>20</v>
      </c>
      <c r="H69" s="79" t="n">
        <v>0</v>
      </c>
      <c r="I69" s="79" t="n">
        <v>23</v>
      </c>
      <c r="J69" s="80" t="n">
        <f aca="false">SUM(F69:I69)</f>
        <v>59</v>
      </c>
    </row>
    <row r="70" s="61" customFormat="true" ht="15" hidden="false" customHeight="true" outlineLevel="0" collapsed="false">
      <c r="A70" s="83"/>
      <c r="B70" s="84"/>
      <c r="C70" s="83"/>
      <c r="D70" s="83"/>
      <c r="E70" s="85"/>
      <c r="F70" s="63"/>
      <c r="G70" s="63"/>
      <c r="H70" s="63"/>
      <c r="I70" s="63"/>
      <c r="J70" s="63"/>
    </row>
    <row r="71" customFormat="false" ht="16.5" hidden="false" customHeight="true" outlineLevel="0" collapsed="false">
      <c r="A71" s="1" t="s">
        <v>171</v>
      </c>
      <c r="B71" s="54" t="s">
        <v>15</v>
      </c>
      <c r="D71" s="3"/>
      <c r="E71" s="54"/>
    </row>
    <row r="72" customFormat="false" ht="16.5" hidden="false" customHeight="true" outlineLevel="0" collapsed="false">
      <c r="H72" s="64" t="s">
        <v>40</v>
      </c>
      <c r="I72" s="64" t="s">
        <v>699</v>
      </c>
    </row>
    <row r="73" s="70" customFormat="true" ht="12" hidden="false" customHeight="false" outlineLevel="0" collapsed="false">
      <c r="A73" s="27" t="s">
        <v>42</v>
      </c>
      <c r="B73" s="66" t="s">
        <v>43</v>
      </c>
      <c r="C73" s="66" t="s">
        <v>44</v>
      </c>
      <c r="D73" s="66" t="s">
        <v>45</v>
      </c>
      <c r="E73" s="66"/>
      <c r="F73" s="67" t="s">
        <v>46</v>
      </c>
      <c r="G73" s="67" t="s">
        <v>583</v>
      </c>
      <c r="H73" s="67" t="s">
        <v>48</v>
      </c>
      <c r="I73" s="68" t="s">
        <v>584</v>
      </c>
      <c r="J73" s="69" t="s">
        <v>50</v>
      </c>
    </row>
    <row r="74" s="61" customFormat="true" ht="15" hidden="false" customHeight="true" outlineLevel="0" collapsed="false">
      <c r="A74" s="71" t="n">
        <v>1</v>
      </c>
      <c r="B74" s="72" t="s">
        <v>700</v>
      </c>
      <c r="C74" s="71" t="n">
        <v>1999</v>
      </c>
      <c r="D74" s="71" t="n">
        <v>373</v>
      </c>
      <c r="E74" s="73" t="s">
        <v>52</v>
      </c>
      <c r="F74" s="74" t="s">
        <v>639</v>
      </c>
      <c r="G74" s="74" t="s">
        <v>701</v>
      </c>
      <c r="H74" s="74" t="s">
        <v>626</v>
      </c>
      <c r="I74" s="74" t="s">
        <v>618</v>
      </c>
      <c r="J74" s="75"/>
    </row>
    <row r="75" s="61" customFormat="true" ht="15" hidden="false" customHeight="true" outlineLevel="0" collapsed="false">
      <c r="A75" s="76"/>
      <c r="B75" s="77"/>
      <c r="C75" s="76"/>
      <c r="D75" s="76"/>
      <c r="E75" s="78" t="s">
        <v>57</v>
      </c>
      <c r="F75" s="79" t="n">
        <v>52</v>
      </c>
      <c r="G75" s="79" t="n">
        <v>63</v>
      </c>
      <c r="H75" s="79" t="n">
        <v>39</v>
      </c>
      <c r="I75" s="79" t="n">
        <v>35</v>
      </c>
      <c r="J75" s="80" t="n">
        <f aca="false">SUM(F75:I75)</f>
        <v>189</v>
      </c>
    </row>
    <row r="76" s="61" customFormat="true" ht="15" hidden="false" customHeight="true" outlineLevel="0" collapsed="false">
      <c r="A76" s="71" t="n">
        <v>2</v>
      </c>
      <c r="B76" s="72" t="s">
        <v>702</v>
      </c>
      <c r="C76" s="71" t="n">
        <v>1999</v>
      </c>
      <c r="D76" s="71" t="n">
        <v>375</v>
      </c>
      <c r="E76" s="73" t="s">
        <v>52</v>
      </c>
      <c r="F76" s="74" t="s">
        <v>703</v>
      </c>
      <c r="G76" s="74" t="s">
        <v>704</v>
      </c>
      <c r="H76" s="74" t="s">
        <v>705</v>
      </c>
      <c r="I76" s="74" t="s">
        <v>594</v>
      </c>
      <c r="J76" s="75"/>
    </row>
    <row r="77" s="61" customFormat="true" ht="15" hidden="false" customHeight="true" outlineLevel="0" collapsed="false">
      <c r="A77" s="76"/>
      <c r="B77" s="77"/>
      <c r="C77" s="76"/>
      <c r="D77" s="76"/>
      <c r="E77" s="78" t="s">
        <v>57</v>
      </c>
      <c r="F77" s="79" t="n">
        <v>58</v>
      </c>
      <c r="G77" s="79" t="n">
        <v>67</v>
      </c>
      <c r="H77" s="79" t="n">
        <v>23</v>
      </c>
      <c r="I77" s="79" t="n">
        <v>31</v>
      </c>
      <c r="J77" s="80" t="n">
        <f aca="false">SUM(F77:I77)</f>
        <v>179</v>
      </c>
    </row>
    <row r="78" s="61" customFormat="true" ht="15" hidden="false" customHeight="true" outlineLevel="0" collapsed="false">
      <c r="A78" s="71" t="n">
        <v>3</v>
      </c>
      <c r="B78" s="72" t="s">
        <v>706</v>
      </c>
      <c r="C78" s="71" t="n">
        <v>2000</v>
      </c>
      <c r="D78" s="71" t="n">
        <v>372</v>
      </c>
      <c r="E78" s="73" t="s">
        <v>52</v>
      </c>
      <c r="F78" s="74" t="s">
        <v>707</v>
      </c>
      <c r="G78" s="74" t="s">
        <v>708</v>
      </c>
      <c r="H78" s="74" t="s">
        <v>709</v>
      </c>
      <c r="I78" s="74" t="s">
        <v>710</v>
      </c>
      <c r="J78" s="75"/>
    </row>
    <row r="79" s="61" customFormat="true" ht="15" hidden="false" customHeight="true" outlineLevel="0" collapsed="false">
      <c r="A79" s="76"/>
      <c r="B79" s="77"/>
      <c r="C79" s="76"/>
      <c r="D79" s="76"/>
      <c r="E79" s="78" t="s">
        <v>57</v>
      </c>
      <c r="F79" s="79" t="n">
        <v>76</v>
      </c>
      <c r="G79" s="79" t="n">
        <v>29</v>
      </c>
      <c r="H79" s="79" t="n">
        <v>37</v>
      </c>
      <c r="I79" s="79" t="n">
        <v>34</v>
      </c>
      <c r="J79" s="80" t="n">
        <f aca="false">SUM(F79:I79)</f>
        <v>176</v>
      </c>
    </row>
    <row r="80" s="61" customFormat="true" ht="15" hidden="false" customHeight="true" outlineLevel="0" collapsed="false">
      <c r="A80" s="71" t="n">
        <v>4</v>
      </c>
      <c r="B80" s="72" t="s">
        <v>711</v>
      </c>
      <c r="C80" s="71" t="n">
        <v>1999</v>
      </c>
      <c r="D80" s="71" t="n">
        <v>374</v>
      </c>
      <c r="E80" s="73" t="s">
        <v>52</v>
      </c>
      <c r="F80" s="74" t="s">
        <v>712</v>
      </c>
      <c r="G80" s="74" t="s">
        <v>713</v>
      </c>
      <c r="H80" s="74" t="s">
        <v>714</v>
      </c>
      <c r="I80" s="74" t="s">
        <v>715</v>
      </c>
      <c r="J80" s="75"/>
    </row>
    <row r="81" s="61" customFormat="true" ht="15" hidden="false" customHeight="true" outlineLevel="0" collapsed="false">
      <c r="A81" s="76"/>
      <c r="B81" s="77"/>
      <c r="C81" s="76"/>
      <c r="D81" s="76"/>
      <c r="E81" s="78" t="s">
        <v>57</v>
      </c>
      <c r="F81" s="79" t="n">
        <v>49</v>
      </c>
      <c r="G81" s="79" t="n">
        <v>50</v>
      </c>
      <c r="H81" s="79" t="n">
        <v>25</v>
      </c>
      <c r="I81" s="79" t="n">
        <v>38</v>
      </c>
      <c r="J81" s="80" t="n">
        <f aca="false">SUM(F81:I81)</f>
        <v>162</v>
      </c>
    </row>
    <row r="82" s="61" customFormat="true" ht="15" hidden="false" customHeight="true" outlineLevel="0" collapsed="false">
      <c r="A82" s="71" t="n">
        <v>5</v>
      </c>
      <c r="B82" s="72" t="s">
        <v>716</v>
      </c>
      <c r="C82" s="71" t="n">
        <v>1999</v>
      </c>
      <c r="D82" s="71" t="n">
        <v>370</v>
      </c>
      <c r="E82" s="73" t="s">
        <v>52</v>
      </c>
      <c r="F82" s="74" t="s">
        <v>717</v>
      </c>
      <c r="G82" s="74" t="s">
        <v>718</v>
      </c>
      <c r="H82" s="74" t="s">
        <v>719</v>
      </c>
      <c r="I82" s="74" t="s">
        <v>720</v>
      </c>
      <c r="J82" s="75"/>
    </row>
    <row r="83" s="61" customFormat="true" ht="15" hidden="false" customHeight="true" outlineLevel="0" collapsed="false">
      <c r="A83" s="76"/>
      <c r="B83" s="77"/>
      <c r="C83" s="76"/>
      <c r="D83" s="76"/>
      <c r="E83" s="78" t="s">
        <v>57</v>
      </c>
      <c r="F83" s="79" t="n">
        <v>42</v>
      </c>
      <c r="G83" s="79" t="n">
        <v>4</v>
      </c>
      <c r="H83" s="79" t="n">
        <v>31</v>
      </c>
      <c r="I83" s="79" t="n">
        <v>24</v>
      </c>
      <c r="J83" s="80" t="n">
        <f aca="false">SUM(F83:I83)</f>
        <v>101</v>
      </c>
    </row>
    <row r="84" s="61" customFormat="true" ht="15" hidden="false" customHeight="true" outlineLevel="0" collapsed="false">
      <c r="A84" s="71"/>
      <c r="B84" s="72" t="s">
        <v>721</v>
      </c>
      <c r="C84" s="71" t="n">
        <v>1999</v>
      </c>
      <c r="D84" s="71" t="n">
        <v>369</v>
      </c>
      <c r="E84" s="73" t="s">
        <v>52</v>
      </c>
      <c r="F84" s="74" t="s">
        <v>140</v>
      </c>
      <c r="G84" s="74" t="s">
        <v>140</v>
      </c>
      <c r="H84" s="74" t="s">
        <v>140</v>
      </c>
      <c r="I84" s="74" t="s">
        <v>140</v>
      </c>
      <c r="J84" s="75"/>
    </row>
    <row r="85" s="61" customFormat="true" ht="15" hidden="false" customHeight="true" outlineLevel="0" collapsed="false">
      <c r="A85" s="76"/>
      <c r="B85" s="77"/>
      <c r="C85" s="76"/>
      <c r="D85" s="76"/>
      <c r="E85" s="78" t="s">
        <v>57</v>
      </c>
      <c r="F85" s="79" t="n">
        <v>0</v>
      </c>
      <c r="G85" s="79" t="n">
        <v>0</v>
      </c>
      <c r="H85" s="79" t="n">
        <v>0</v>
      </c>
      <c r="I85" s="79" t="n">
        <v>0</v>
      </c>
      <c r="J85" s="80" t="n">
        <f aca="false">SUM(F85:I85)</f>
        <v>0</v>
      </c>
    </row>
    <row r="87" customFormat="false" ht="16.5" hidden="false" customHeight="true" outlineLevel="0" collapsed="false">
      <c r="A87" s="1" t="s">
        <v>197</v>
      </c>
      <c r="B87" s="54" t="s">
        <v>17</v>
      </c>
      <c r="D87" s="3"/>
      <c r="E87" s="62"/>
      <c r="F87" s="63"/>
      <c r="G87" s="63"/>
      <c r="H87" s="63"/>
      <c r="I87" s="63"/>
      <c r="J87" s="63"/>
    </row>
    <row r="88" customFormat="false" ht="16.5" hidden="false" customHeight="true" outlineLevel="0" collapsed="false">
      <c r="H88" s="64" t="s">
        <v>40</v>
      </c>
      <c r="I88" s="64" t="s">
        <v>722</v>
      </c>
    </row>
    <row r="89" s="70" customFormat="true" ht="12" hidden="false" customHeight="false" outlineLevel="0" collapsed="false">
      <c r="A89" s="27" t="s">
        <v>42</v>
      </c>
      <c r="B89" s="66" t="s">
        <v>43</v>
      </c>
      <c r="C89" s="66" t="s">
        <v>44</v>
      </c>
      <c r="D89" s="66" t="s">
        <v>45</v>
      </c>
      <c r="E89" s="66"/>
      <c r="F89" s="67" t="s">
        <v>46</v>
      </c>
      <c r="G89" s="67" t="s">
        <v>583</v>
      </c>
      <c r="H89" s="67" t="s">
        <v>48</v>
      </c>
      <c r="I89" s="68" t="s">
        <v>584</v>
      </c>
      <c r="J89" s="69" t="s">
        <v>50</v>
      </c>
    </row>
    <row r="90" s="61" customFormat="true" ht="15" hidden="false" customHeight="true" outlineLevel="0" collapsed="false">
      <c r="A90" s="71" t="n">
        <v>1</v>
      </c>
      <c r="B90" s="72" t="s">
        <v>723</v>
      </c>
      <c r="C90" s="71" t="n">
        <v>1999</v>
      </c>
      <c r="D90" s="71" t="n">
        <v>351</v>
      </c>
      <c r="E90" s="73" t="s">
        <v>52</v>
      </c>
      <c r="F90" s="74" t="s">
        <v>724</v>
      </c>
      <c r="G90" s="74" t="s">
        <v>725</v>
      </c>
      <c r="H90" s="74" t="s">
        <v>726</v>
      </c>
      <c r="I90" s="74" t="s">
        <v>599</v>
      </c>
      <c r="J90" s="75"/>
    </row>
    <row r="91" s="61" customFormat="true" ht="15" hidden="false" customHeight="true" outlineLevel="0" collapsed="false">
      <c r="A91" s="76"/>
      <c r="B91" s="77"/>
      <c r="C91" s="76"/>
      <c r="D91" s="76"/>
      <c r="E91" s="78" t="s">
        <v>57</v>
      </c>
      <c r="F91" s="79" t="n">
        <v>56</v>
      </c>
      <c r="G91" s="79" t="n">
        <v>68</v>
      </c>
      <c r="H91" s="79" t="n">
        <v>43</v>
      </c>
      <c r="I91" s="79" t="n">
        <v>36</v>
      </c>
      <c r="J91" s="80" t="n">
        <f aca="false">SUM(F91:I91)</f>
        <v>203</v>
      </c>
    </row>
    <row r="92" s="61" customFormat="true" ht="15" hidden="false" customHeight="true" outlineLevel="0" collapsed="false">
      <c r="A92" s="71" t="n">
        <v>2</v>
      </c>
      <c r="B92" s="72" t="s">
        <v>727</v>
      </c>
      <c r="C92" s="71" t="n">
        <v>1999</v>
      </c>
      <c r="D92" s="71" t="n">
        <v>365</v>
      </c>
      <c r="E92" s="73" t="s">
        <v>52</v>
      </c>
      <c r="F92" s="74" t="s">
        <v>728</v>
      </c>
      <c r="G92" s="74" t="s">
        <v>729</v>
      </c>
      <c r="H92" s="74" t="s">
        <v>651</v>
      </c>
      <c r="I92" s="74" t="s">
        <v>730</v>
      </c>
      <c r="J92" s="75"/>
    </row>
    <row r="93" s="61" customFormat="true" ht="15" hidden="false" customHeight="true" outlineLevel="0" collapsed="false">
      <c r="A93" s="76"/>
      <c r="B93" s="77"/>
      <c r="C93" s="76"/>
      <c r="D93" s="76"/>
      <c r="E93" s="78" t="s">
        <v>57</v>
      </c>
      <c r="F93" s="79" t="n">
        <v>68</v>
      </c>
      <c r="G93" s="79" t="n">
        <v>42</v>
      </c>
      <c r="H93" s="79" t="n">
        <v>32</v>
      </c>
      <c r="I93" s="79" t="n">
        <v>35</v>
      </c>
      <c r="J93" s="80" t="n">
        <f aca="false">SUM(F93:I93)</f>
        <v>177</v>
      </c>
    </row>
    <row r="94" s="61" customFormat="true" ht="15" hidden="false" customHeight="true" outlineLevel="0" collapsed="false">
      <c r="A94" s="71" t="n">
        <v>3</v>
      </c>
      <c r="B94" s="72" t="s">
        <v>731</v>
      </c>
      <c r="C94" s="71" t="n">
        <v>1999</v>
      </c>
      <c r="D94" s="71" t="n">
        <v>359</v>
      </c>
      <c r="E94" s="73" t="s">
        <v>52</v>
      </c>
      <c r="F94" s="74" t="s">
        <v>732</v>
      </c>
      <c r="G94" s="74" t="s">
        <v>733</v>
      </c>
      <c r="H94" s="74" t="s">
        <v>734</v>
      </c>
      <c r="I94" s="74" t="s">
        <v>637</v>
      </c>
      <c r="J94" s="75"/>
    </row>
    <row r="95" s="61" customFormat="true" ht="15" hidden="false" customHeight="true" outlineLevel="0" collapsed="false">
      <c r="A95" s="76"/>
      <c r="B95" s="77"/>
      <c r="C95" s="76"/>
      <c r="D95" s="76"/>
      <c r="E95" s="78" t="s">
        <v>57</v>
      </c>
      <c r="F95" s="79" t="n">
        <v>61</v>
      </c>
      <c r="G95" s="79" t="n">
        <v>44</v>
      </c>
      <c r="H95" s="79" t="n">
        <v>33</v>
      </c>
      <c r="I95" s="79" t="n">
        <v>38</v>
      </c>
      <c r="J95" s="80" t="n">
        <f aca="false">SUM(F95:I95)</f>
        <v>176</v>
      </c>
    </row>
    <row r="96" s="61" customFormat="true" ht="15" hidden="false" customHeight="true" outlineLevel="0" collapsed="false">
      <c r="A96" s="71" t="n">
        <v>4</v>
      </c>
      <c r="B96" s="72" t="s">
        <v>735</v>
      </c>
      <c r="C96" s="71" t="n">
        <v>2000</v>
      </c>
      <c r="D96" s="71" t="n">
        <v>363</v>
      </c>
      <c r="E96" s="73" t="s">
        <v>52</v>
      </c>
      <c r="F96" s="74" t="s">
        <v>736</v>
      </c>
      <c r="G96" s="74" t="s">
        <v>737</v>
      </c>
      <c r="H96" s="74" t="s">
        <v>738</v>
      </c>
      <c r="I96" s="74" t="s">
        <v>618</v>
      </c>
      <c r="J96" s="75"/>
    </row>
    <row r="97" s="61" customFormat="true" ht="15" hidden="false" customHeight="true" outlineLevel="0" collapsed="false">
      <c r="A97" s="76"/>
      <c r="B97" s="77"/>
      <c r="C97" s="76"/>
      <c r="D97" s="76"/>
      <c r="E97" s="78" t="s">
        <v>57</v>
      </c>
      <c r="F97" s="79" t="n">
        <v>50</v>
      </c>
      <c r="G97" s="79" t="n">
        <v>15</v>
      </c>
      <c r="H97" s="79" t="n">
        <v>29</v>
      </c>
      <c r="I97" s="79" t="n">
        <v>35</v>
      </c>
      <c r="J97" s="80" t="n">
        <f aca="false">SUM(F97:I97)</f>
        <v>129</v>
      </c>
    </row>
    <row r="98" s="61" customFormat="true" ht="15" hidden="false" customHeight="true" outlineLevel="0" collapsed="false">
      <c r="A98" s="71" t="n">
        <v>5</v>
      </c>
      <c r="B98" s="72" t="s">
        <v>739</v>
      </c>
      <c r="C98" s="71" t="n">
        <v>1999</v>
      </c>
      <c r="D98" s="71" t="n">
        <v>352</v>
      </c>
      <c r="E98" s="73" t="s">
        <v>52</v>
      </c>
      <c r="F98" s="74" t="s">
        <v>669</v>
      </c>
      <c r="G98" s="74" t="s">
        <v>740</v>
      </c>
      <c r="H98" s="74" t="s">
        <v>714</v>
      </c>
      <c r="I98" s="74" t="s">
        <v>741</v>
      </c>
      <c r="J98" s="75"/>
    </row>
    <row r="99" s="61" customFormat="true" ht="15" hidden="false" customHeight="true" outlineLevel="0" collapsed="false">
      <c r="A99" s="76"/>
      <c r="B99" s="77"/>
      <c r="C99" s="76"/>
      <c r="D99" s="76"/>
      <c r="E99" s="78" t="s">
        <v>57</v>
      </c>
      <c r="F99" s="79" t="n">
        <v>36</v>
      </c>
      <c r="G99" s="79" t="n">
        <v>37</v>
      </c>
      <c r="H99" s="79" t="n">
        <v>25</v>
      </c>
      <c r="I99" s="79" t="n">
        <v>22</v>
      </c>
      <c r="J99" s="80" t="n">
        <f aca="false">SUM(F99:I99)</f>
        <v>120</v>
      </c>
    </row>
    <row r="100" s="61" customFormat="true" ht="15" hidden="false" customHeight="true" outlineLevel="0" collapsed="false">
      <c r="A100" s="71" t="n">
        <v>6</v>
      </c>
      <c r="B100" s="72" t="s">
        <v>742</v>
      </c>
      <c r="C100" s="71" t="n">
        <v>2000</v>
      </c>
      <c r="D100" s="71" t="n">
        <v>362</v>
      </c>
      <c r="E100" s="73" t="s">
        <v>52</v>
      </c>
      <c r="F100" s="74" t="s">
        <v>743</v>
      </c>
      <c r="G100" s="74" t="s">
        <v>744</v>
      </c>
      <c r="H100" s="74" t="s">
        <v>745</v>
      </c>
      <c r="I100" s="74" t="s">
        <v>746</v>
      </c>
      <c r="J100" s="75"/>
    </row>
    <row r="101" s="61" customFormat="true" ht="15" hidden="false" customHeight="true" outlineLevel="0" collapsed="false">
      <c r="A101" s="76"/>
      <c r="B101" s="77"/>
      <c r="C101" s="76"/>
      <c r="D101" s="76"/>
      <c r="E101" s="78" t="s">
        <v>57</v>
      </c>
      <c r="F101" s="79" t="n">
        <v>51</v>
      </c>
      <c r="G101" s="79" t="n">
        <v>16</v>
      </c>
      <c r="H101" s="79" t="n">
        <v>19</v>
      </c>
      <c r="I101" s="79" t="n">
        <v>13</v>
      </c>
      <c r="J101" s="80" t="n">
        <f aca="false">SUM(F101:I101)</f>
        <v>99</v>
      </c>
    </row>
    <row r="102" s="61" customFormat="true" ht="15" hidden="false" customHeight="true" outlineLevel="0" collapsed="false">
      <c r="A102" s="83"/>
      <c r="B102" s="84"/>
      <c r="C102" s="83"/>
      <c r="D102" s="83"/>
      <c r="E102" s="85"/>
      <c r="F102" s="63"/>
      <c r="G102" s="63"/>
      <c r="H102" s="63"/>
      <c r="I102" s="63"/>
      <c r="J102" s="63"/>
    </row>
    <row r="103" s="61" customFormat="true" ht="15" hidden="false" customHeight="true" outlineLevel="0" collapsed="false">
      <c r="A103" s="83"/>
      <c r="B103" s="84"/>
      <c r="C103" s="83"/>
      <c r="D103" s="83"/>
      <c r="E103" s="85"/>
      <c r="F103" s="63"/>
      <c r="G103" s="63"/>
      <c r="H103" s="63"/>
      <c r="I103" s="63"/>
      <c r="J103" s="63"/>
    </row>
    <row r="104" s="61" customFormat="true" ht="15" hidden="false" customHeight="true" outlineLevel="0" collapsed="false">
      <c r="A104" s="83"/>
      <c r="B104" s="84"/>
      <c r="C104" s="83"/>
      <c r="D104" s="83"/>
      <c r="E104" s="85"/>
      <c r="F104" s="63"/>
      <c r="G104" s="63"/>
      <c r="H104" s="63"/>
      <c r="I104" s="63"/>
      <c r="J104" s="63"/>
    </row>
    <row r="105" s="61" customFormat="true" ht="15" hidden="false" customHeight="true" outlineLevel="0" collapsed="false">
      <c r="A105" s="83"/>
      <c r="B105" s="84"/>
      <c r="C105" s="83"/>
      <c r="D105" s="83"/>
      <c r="E105" s="85"/>
      <c r="F105" s="63"/>
      <c r="G105" s="63"/>
      <c r="H105" s="63"/>
      <c r="I105" s="63"/>
      <c r="J105" s="63"/>
    </row>
    <row r="106" s="61" customFormat="true" ht="15" hidden="false" customHeight="true" outlineLevel="0" collapsed="false">
      <c r="A106" s="83"/>
      <c r="B106" s="84"/>
      <c r="C106" s="83"/>
      <c r="D106" s="83"/>
      <c r="E106" s="85"/>
      <c r="F106" s="63"/>
      <c r="G106" s="63"/>
      <c r="H106" s="63"/>
      <c r="I106" s="63"/>
      <c r="J106" s="63"/>
    </row>
    <row r="107" s="61" customFormat="true" ht="15" hidden="false" customHeight="true" outlineLevel="0" collapsed="false">
      <c r="A107" s="83"/>
      <c r="B107" s="84"/>
      <c r="C107" s="83"/>
      <c r="D107" s="83"/>
      <c r="E107" s="85"/>
      <c r="F107" s="63"/>
      <c r="G107" s="63"/>
      <c r="H107" s="63"/>
      <c r="I107" s="63"/>
      <c r="J107" s="63"/>
    </row>
    <row r="108" s="61" customFormat="true" ht="15" hidden="false" customHeight="true" outlineLevel="0" collapsed="false">
      <c r="A108" s="83"/>
      <c r="B108" s="84"/>
      <c r="C108" s="83"/>
      <c r="D108" s="83"/>
      <c r="E108" s="85"/>
      <c r="F108" s="63"/>
      <c r="G108" s="63"/>
      <c r="H108" s="63"/>
      <c r="I108" s="63"/>
      <c r="J108" s="63"/>
    </row>
    <row r="109" customFormat="false" ht="16.5" hidden="false" customHeight="true" outlineLevel="0" collapsed="false">
      <c r="A109" s="1" t="s">
        <v>225</v>
      </c>
      <c r="B109" s="54" t="s">
        <v>19</v>
      </c>
      <c r="D109" s="3"/>
      <c r="E109" s="62"/>
    </row>
    <row r="110" customFormat="false" ht="15" hidden="false" customHeight="true" outlineLevel="0" collapsed="false">
      <c r="H110" s="64" t="s">
        <v>40</v>
      </c>
      <c r="I110" s="81" t="s">
        <v>747</v>
      </c>
    </row>
    <row r="111" s="70" customFormat="true" ht="12" hidden="false" customHeight="false" outlineLevel="0" collapsed="false">
      <c r="A111" s="27" t="s">
        <v>42</v>
      </c>
      <c r="B111" s="66" t="s">
        <v>43</v>
      </c>
      <c r="C111" s="66" t="s">
        <v>44</v>
      </c>
      <c r="D111" s="66" t="s">
        <v>45</v>
      </c>
      <c r="E111" s="66"/>
      <c r="F111" s="67" t="s">
        <v>46</v>
      </c>
      <c r="G111" s="67" t="s">
        <v>583</v>
      </c>
      <c r="H111" s="67" t="s">
        <v>48</v>
      </c>
      <c r="I111" s="68" t="s">
        <v>584</v>
      </c>
      <c r="J111" s="69" t="s">
        <v>50</v>
      </c>
    </row>
    <row r="112" s="61" customFormat="true" ht="15" hidden="false" customHeight="true" outlineLevel="0" collapsed="false">
      <c r="A112" s="71" t="n">
        <v>1</v>
      </c>
      <c r="B112" s="72" t="s">
        <v>748</v>
      </c>
      <c r="C112" s="71" t="n">
        <v>1999</v>
      </c>
      <c r="D112" s="71" t="n">
        <v>300</v>
      </c>
      <c r="E112" s="73" t="s">
        <v>52</v>
      </c>
      <c r="F112" s="74" t="s">
        <v>749</v>
      </c>
      <c r="G112" s="74" t="s">
        <v>750</v>
      </c>
      <c r="H112" s="74" t="s">
        <v>751</v>
      </c>
      <c r="I112" s="74" t="s">
        <v>608</v>
      </c>
      <c r="J112" s="75"/>
    </row>
    <row r="113" s="61" customFormat="true" ht="15" hidden="false" customHeight="true" outlineLevel="0" collapsed="false">
      <c r="A113" s="76"/>
      <c r="B113" s="77"/>
      <c r="C113" s="76"/>
      <c r="D113" s="76"/>
      <c r="E113" s="78" t="s">
        <v>57</v>
      </c>
      <c r="F113" s="79" t="n">
        <v>63</v>
      </c>
      <c r="G113" s="79" t="n">
        <v>63</v>
      </c>
      <c r="H113" s="79" t="n">
        <v>45</v>
      </c>
      <c r="I113" s="79" t="n">
        <v>36</v>
      </c>
      <c r="J113" s="80" t="n">
        <f aca="false">SUM(F113:I113)</f>
        <v>207</v>
      </c>
    </row>
    <row r="114" s="61" customFormat="true" ht="15" hidden="false" customHeight="true" outlineLevel="0" collapsed="false">
      <c r="A114" s="71" t="n">
        <v>2</v>
      </c>
      <c r="B114" s="72" t="s">
        <v>752</v>
      </c>
      <c r="C114" s="71" t="n">
        <v>1999</v>
      </c>
      <c r="D114" s="71" t="n">
        <v>303</v>
      </c>
      <c r="E114" s="73" t="s">
        <v>52</v>
      </c>
      <c r="F114" s="74" t="s">
        <v>753</v>
      </c>
      <c r="G114" s="74" t="s">
        <v>754</v>
      </c>
      <c r="H114" s="74" t="s">
        <v>709</v>
      </c>
      <c r="I114" s="74" t="s">
        <v>604</v>
      </c>
      <c r="J114" s="75"/>
    </row>
    <row r="115" s="61" customFormat="true" ht="15" hidden="false" customHeight="true" outlineLevel="0" collapsed="false">
      <c r="A115" s="76"/>
      <c r="B115" s="77"/>
      <c r="C115" s="76"/>
      <c r="D115" s="76"/>
      <c r="E115" s="78" t="s">
        <v>57</v>
      </c>
      <c r="F115" s="79" t="n">
        <v>50</v>
      </c>
      <c r="G115" s="79" t="n">
        <v>26</v>
      </c>
      <c r="H115" s="79" t="n">
        <v>37</v>
      </c>
      <c r="I115" s="79" t="n">
        <v>33</v>
      </c>
      <c r="J115" s="80" t="n">
        <f aca="false">SUM(F115:I115)</f>
        <v>146</v>
      </c>
    </row>
    <row r="116" s="61" customFormat="true" ht="15" hidden="false" customHeight="true" outlineLevel="0" collapsed="false">
      <c r="A116" s="71" t="n">
        <v>3</v>
      </c>
      <c r="B116" s="72" t="s">
        <v>755</v>
      </c>
      <c r="C116" s="71" t="n">
        <v>1999</v>
      </c>
      <c r="D116" s="71" t="n">
        <v>301</v>
      </c>
      <c r="E116" s="73" t="s">
        <v>52</v>
      </c>
      <c r="F116" s="74" t="s">
        <v>756</v>
      </c>
      <c r="G116" s="74" t="s">
        <v>757</v>
      </c>
      <c r="H116" s="74" t="s">
        <v>758</v>
      </c>
      <c r="I116" s="74" t="s">
        <v>642</v>
      </c>
      <c r="J116" s="75"/>
    </row>
    <row r="117" s="61" customFormat="true" ht="15" hidden="false" customHeight="true" outlineLevel="0" collapsed="false">
      <c r="A117" s="76"/>
      <c r="B117" s="77"/>
      <c r="C117" s="76"/>
      <c r="D117" s="76"/>
      <c r="E117" s="78" t="s">
        <v>57</v>
      </c>
      <c r="F117" s="79" t="n">
        <v>45</v>
      </c>
      <c r="G117" s="79" t="n">
        <v>50</v>
      </c>
      <c r="H117" s="79" t="n">
        <v>28</v>
      </c>
      <c r="I117" s="79" t="n">
        <v>21</v>
      </c>
      <c r="J117" s="80" t="n">
        <f aca="false">SUM(F117:I117)</f>
        <v>144</v>
      </c>
    </row>
    <row r="118" s="61" customFormat="true" ht="15" hidden="false" customHeight="true" outlineLevel="0" collapsed="false">
      <c r="A118" s="71" t="n">
        <v>4</v>
      </c>
      <c r="B118" s="72" t="s">
        <v>759</v>
      </c>
      <c r="C118" s="71" t="n">
        <v>1999</v>
      </c>
      <c r="D118" s="71" t="n">
        <v>302</v>
      </c>
      <c r="E118" s="73" t="s">
        <v>52</v>
      </c>
      <c r="F118" s="74" t="s">
        <v>760</v>
      </c>
      <c r="G118" s="74" t="s">
        <v>761</v>
      </c>
      <c r="H118" s="74" t="s">
        <v>762</v>
      </c>
      <c r="I118" s="74" t="s">
        <v>715</v>
      </c>
      <c r="J118" s="75"/>
    </row>
    <row r="119" s="61" customFormat="true" ht="15" hidden="false" customHeight="true" outlineLevel="0" collapsed="false">
      <c r="A119" s="76"/>
      <c r="B119" s="77"/>
      <c r="C119" s="76"/>
      <c r="D119" s="76"/>
      <c r="E119" s="78" t="s">
        <v>57</v>
      </c>
      <c r="F119" s="79" t="n">
        <v>47</v>
      </c>
      <c r="G119" s="79" t="n">
        <v>25</v>
      </c>
      <c r="H119" s="79" t="n">
        <v>26</v>
      </c>
      <c r="I119" s="79" t="n">
        <v>38</v>
      </c>
      <c r="J119" s="80" t="n">
        <f aca="false">SUM(F119:I119)</f>
        <v>136</v>
      </c>
    </row>
    <row r="120" s="61" customFormat="true" ht="15" hidden="false" customHeight="true" outlineLevel="0" collapsed="false">
      <c r="A120" s="71" t="n">
        <v>5</v>
      </c>
      <c r="B120" s="72" t="s">
        <v>763</v>
      </c>
      <c r="C120" s="71" t="n">
        <v>1999</v>
      </c>
      <c r="D120" s="71" t="n">
        <v>305</v>
      </c>
      <c r="E120" s="73" t="s">
        <v>52</v>
      </c>
      <c r="F120" s="74" t="s">
        <v>764</v>
      </c>
      <c r="G120" s="74" t="s">
        <v>765</v>
      </c>
      <c r="H120" s="74" t="s">
        <v>766</v>
      </c>
      <c r="I120" s="74" t="s">
        <v>715</v>
      </c>
      <c r="J120" s="75"/>
    </row>
    <row r="121" s="61" customFormat="true" ht="15" hidden="false" customHeight="true" outlineLevel="0" collapsed="false">
      <c r="A121" s="76"/>
      <c r="B121" s="77"/>
      <c r="C121" s="76"/>
      <c r="D121" s="76"/>
      <c r="E121" s="78" t="s">
        <v>57</v>
      </c>
      <c r="F121" s="79" t="n">
        <v>40</v>
      </c>
      <c r="G121" s="79" t="n">
        <v>29</v>
      </c>
      <c r="H121" s="79" t="n">
        <v>29</v>
      </c>
      <c r="I121" s="79" t="n">
        <v>38</v>
      </c>
      <c r="J121" s="80" t="n">
        <f aca="false">SUM(F121:I121)</f>
        <v>136</v>
      </c>
    </row>
    <row r="122" s="61" customFormat="true" ht="15" hidden="false" customHeight="true" outlineLevel="0" collapsed="false">
      <c r="A122" s="71" t="n">
        <v>6</v>
      </c>
      <c r="B122" s="72" t="s">
        <v>767</v>
      </c>
      <c r="C122" s="71" t="n">
        <v>1999</v>
      </c>
      <c r="D122" s="71" t="n">
        <v>304</v>
      </c>
      <c r="E122" s="73" t="s">
        <v>52</v>
      </c>
      <c r="F122" s="74" t="s">
        <v>768</v>
      </c>
      <c r="G122" s="74" t="s">
        <v>769</v>
      </c>
      <c r="H122" s="74" t="s">
        <v>766</v>
      </c>
      <c r="I122" s="74" t="s">
        <v>770</v>
      </c>
      <c r="J122" s="75"/>
    </row>
    <row r="123" s="61" customFormat="true" ht="15" hidden="false" customHeight="true" outlineLevel="0" collapsed="false">
      <c r="A123" s="76"/>
      <c r="B123" s="77"/>
      <c r="C123" s="76"/>
      <c r="D123" s="76"/>
      <c r="E123" s="78" t="s">
        <v>57</v>
      </c>
      <c r="F123" s="79" t="n">
        <v>38</v>
      </c>
      <c r="G123" s="79" t="n">
        <v>15</v>
      </c>
      <c r="H123" s="79" t="n">
        <v>29</v>
      </c>
      <c r="I123" s="79" t="n">
        <v>30</v>
      </c>
      <c r="J123" s="80" t="n">
        <f aca="false">SUM(F123:I123)</f>
        <v>112</v>
      </c>
    </row>
    <row r="124" s="61" customFormat="true" ht="15" hidden="false" customHeight="true" outlineLevel="0" collapsed="false">
      <c r="A124" s="83"/>
      <c r="B124" s="84"/>
      <c r="C124" s="83"/>
      <c r="D124" s="83"/>
      <c r="E124" s="85"/>
      <c r="F124" s="63"/>
      <c r="G124" s="63"/>
      <c r="H124" s="63"/>
      <c r="I124" s="63"/>
      <c r="J124" s="63"/>
    </row>
    <row r="125" customFormat="false" ht="16.5" hidden="false" customHeight="true" outlineLevel="0" collapsed="false">
      <c r="A125" s="1" t="s">
        <v>246</v>
      </c>
      <c r="B125" s="54" t="s">
        <v>14</v>
      </c>
      <c r="D125" s="3"/>
      <c r="E125" s="54"/>
    </row>
    <row r="126" customFormat="false" ht="16.5" hidden="false" customHeight="true" outlineLevel="0" collapsed="false">
      <c r="H126" s="64" t="s">
        <v>40</v>
      </c>
      <c r="I126" s="64" t="s">
        <v>771</v>
      </c>
    </row>
    <row r="127" s="70" customFormat="true" ht="12" hidden="false" customHeight="false" outlineLevel="0" collapsed="false">
      <c r="A127" s="27" t="s">
        <v>42</v>
      </c>
      <c r="B127" s="66" t="s">
        <v>43</v>
      </c>
      <c r="C127" s="66" t="s">
        <v>44</v>
      </c>
      <c r="D127" s="66" t="s">
        <v>45</v>
      </c>
      <c r="E127" s="66"/>
      <c r="F127" s="67" t="s">
        <v>46</v>
      </c>
      <c r="G127" s="67" t="s">
        <v>583</v>
      </c>
      <c r="H127" s="67" t="s">
        <v>48</v>
      </c>
      <c r="I127" s="68" t="s">
        <v>584</v>
      </c>
      <c r="J127" s="69" t="s">
        <v>50</v>
      </c>
    </row>
    <row r="128" s="61" customFormat="true" ht="15" hidden="false" customHeight="true" outlineLevel="0" collapsed="false">
      <c r="A128" s="71" t="n">
        <v>1</v>
      </c>
      <c r="B128" s="72" t="s">
        <v>772</v>
      </c>
      <c r="C128" s="71" t="n">
        <v>2000</v>
      </c>
      <c r="D128" s="71" t="n">
        <v>341</v>
      </c>
      <c r="E128" s="73" t="s">
        <v>52</v>
      </c>
      <c r="F128" s="74" t="s">
        <v>773</v>
      </c>
      <c r="G128" s="74" t="s">
        <v>774</v>
      </c>
      <c r="H128" s="74" t="s">
        <v>775</v>
      </c>
      <c r="I128" s="74" t="s">
        <v>776</v>
      </c>
      <c r="J128" s="75"/>
    </row>
    <row r="129" s="61" customFormat="true" ht="15" hidden="false" customHeight="true" outlineLevel="0" collapsed="false">
      <c r="A129" s="76"/>
      <c r="B129" s="77"/>
      <c r="C129" s="76"/>
      <c r="D129" s="76"/>
      <c r="E129" s="78" t="s">
        <v>57</v>
      </c>
      <c r="F129" s="79" t="n">
        <v>77</v>
      </c>
      <c r="G129" s="79" t="n">
        <v>68</v>
      </c>
      <c r="H129" s="79" t="n">
        <v>58</v>
      </c>
      <c r="I129" s="79" t="n">
        <v>26</v>
      </c>
      <c r="J129" s="80" t="n">
        <f aca="false">SUM(F129:I129)</f>
        <v>229</v>
      </c>
    </row>
    <row r="130" s="61" customFormat="true" ht="15" hidden="false" customHeight="true" outlineLevel="0" collapsed="false">
      <c r="A130" s="71" t="n">
        <v>2</v>
      </c>
      <c r="B130" s="72" t="s">
        <v>777</v>
      </c>
      <c r="C130" s="71" t="n">
        <v>1999</v>
      </c>
      <c r="D130" s="71" t="n">
        <v>336</v>
      </c>
      <c r="E130" s="73" t="s">
        <v>52</v>
      </c>
      <c r="F130" s="74" t="s">
        <v>681</v>
      </c>
      <c r="G130" s="74" t="s">
        <v>778</v>
      </c>
      <c r="H130" s="74" t="s">
        <v>779</v>
      </c>
      <c r="I130" s="74" t="s">
        <v>780</v>
      </c>
      <c r="J130" s="75"/>
    </row>
    <row r="131" s="61" customFormat="true" ht="15" hidden="false" customHeight="true" outlineLevel="0" collapsed="false">
      <c r="A131" s="76"/>
      <c r="B131" s="77"/>
      <c r="C131" s="76"/>
      <c r="D131" s="76"/>
      <c r="E131" s="78" t="s">
        <v>57</v>
      </c>
      <c r="F131" s="79" t="n">
        <v>58</v>
      </c>
      <c r="G131" s="79" t="n">
        <v>50</v>
      </c>
      <c r="H131" s="79" t="n">
        <v>54</v>
      </c>
      <c r="I131" s="79" t="n">
        <v>40</v>
      </c>
      <c r="J131" s="80" t="n">
        <f aca="false">SUM(F131:I131)</f>
        <v>202</v>
      </c>
    </row>
    <row r="132" s="61" customFormat="true" ht="15" hidden="false" customHeight="true" outlineLevel="0" collapsed="false">
      <c r="A132" s="71" t="n">
        <v>3</v>
      </c>
      <c r="B132" s="72" t="s">
        <v>781</v>
      </c>
      <c r="C132" s="71" t="n">
        <v>1999</v>
      </c>
      <c r="D132" s="71" t="n">
        <v>338</v>
      </c>
      <c r="E132" s="73" t="s">
        <v>52</v>
      </c>
      <c r="F132" s="74" t="s">
        <v>764</v>
      </c>
      <c r="G132" s="74" t="s">
        <v>782</v>
      </c>
      <c r="H132" s="74" t="s">
        <v>783</v>
      </c>
      <c r="I132" s="74" t="s">
        <v>648</v>
      </c>
      <c r="J132" s="75"/>
    </row>
    <row r="133" s="61" customFormat="true" ht="15" hidden="false" customHeight="true" outlineLevel="0" collapsed="false">
      <c r="A133" s="76"/>
      <c r="B133" s="77"/>
      <c r="C133" s="76"/>
      <c r="D133" s="76"/>
      <c r="E133" s="78" t="s">
        <v>57</v>
      </c>
      <c r="F133" s="79" t="n">
        <v>40</v>
      </c>
      <c r="G133" s="79" t="n">
        <v>37</v>
      </c>
      <c r="H133" s="79" t="n">
        <v>41</v>
      </c>
      <c r="I133" s="79" t="n">
        <v>28</v>
      </c>
      <c r="J133" s="80" t="n">
        <f aca="false">SUM(F133:I133)</f>
        <v>146</v>
      </c>
    </row>
    <row r="134" s="61" customFormat="true" ht="15" hidden="false" customHeight="true" outlineLevel="0" collapsed="false">
      <c r="A134" s="71" t="n">
        <v>4</v>
      </c>
      <c r="B134" s="72" t="s">
        <v>784</v>
      </c>
      <c r="C134" s="71" t="n">
        <v>2000</v>
      </c>
      <c r="D134" s="71" t="n">
        <v>340</v>
      </c>
      <c r="E134" s="73" t="s">
        <v>52</v>
      </c>
      <c r="F134" s="74" t="s">
        <v>785</v>
      </c>
      <c r="G134" s="74" t="s">
        <v>786</v>
      </c>
      <c r="H134" s="74" t="s">
        <v>787</v>
      </c>
      <c r="I134" s="74" t="s">
        <v>788</v>
      </c>
      <c r="J134" s="75"/>
    </row>
    <row r="135" s="61" customFormat="true" ht="15" hidden="false" customHeight="true" outlineLevel="0" collapsed="false">
      <c r="A135" s="76"/>
      <c r="B135" s="77"/>
      <c r="C135" s="76"/>
      <c r="D135" s="76"/>
      <c r="E135" s="78" t="s">
        <v>57</v>
      </c>
      <c r="F135" s="79" t="n">
        <v>35</v>
      </c>
      <c r="G135" s="79" t="n">
        <v>38</v>
      </c>
      <c r="H135" s="79" t="n">
        <v>17</v>
      </c>
      <c r="I135" s="79" t="n">
        <v>11</v>
      </c>
      <c r="J135" s="80" t="n">
        <f aca="false">SUM(F135:I135)</f>
        <v>101</v>
      </c>
    </row>
    <row r="136" s="61" customFormat="true" ht="15" hidden="false" customHeight="true" outlineLevel="0" collapsed="false">
      <c r="A136" s="71" t="n">
        <v>5</v>
      </c>
      <c r="B136" s="72" t="s">
        <v>789</v>
      </c>
      <c r="C136" s="71" t="n">
        <v>2000</v>
      </c>
      <c r="D136" s="71" t="n">
        <v>337</v>
      </c>
      <c r="E136" s="73" t="s">
        <v>52</v>
      </c>
      <c r="F136" s="74" t="s">
        <v>712</v>
      </c>
      <c r="G136" s="74" t="s">
        <v>790</v>
      </c>
      <c r="H136" s="74" t="s">
        <v>791</v>
      </c>
      <c r="I136" s="74" t="s">
        <v>664</v>
      </c>
      <c r="J136" s="75"/>
    </row>
    <row r="137" s="61" customFormat="true" ht="15" hidden="false" customHeight="true" outlineLevel="0" collapsed="false">
      <c r="A137" s="76"/>
      <c r="B137" s="77"/>
      <c r="C137" s="76"/>
      <c r="D137" s="76"/>
      <c r="E137" s="78" t="s">
        <v>57</v>
      </c>
      <c r="F137" s="79" t="n">
        <v>49</v>
      </c>
      <c r="G137" s="79" t="n">
        <v>14</v>
      </c>
      <c r="H137" s="79" t="n">
        <v>13</v>
      </c>
      <c r="I137" s="79" t="n">
        <v>19</v>
      </c>
      <c r="J137" s="80" t="n">
        <f aca="false">SUM(F137:I137)</f>
        <v>95</v>
      </c>
    </row>
    <row r="138" s="61" customFormat="true" ht="15" hidden="false" customHeight="true" outlineLevel="0" collapsed="false">
      <c r="A138" s="71" t="n">
        <v>6</v>
      </c>
      <c r="B138" s="72" t="s">
        <v>792</v>
      </c>
      <c r="C138" s="71" t="n">
        <v>2000</v>
      </c>
      <c r="D138" s="71" t="n">
        <v>339</v>
      </c>
      <c r="E138" s="73" t="s">
        <v>52</v>
      </c>
      <c r="F138" s="74" t="s">
        <v>610</v>
      </c>
      <c r="G138" s="74" t="s">
        <v>793</v>
      </c>
      <c r="H138" s="74" t="s">
        <v>794</v>
      </c>
      <c r="I138" s="74" t="s">
        <v>795</v>
      </c>
      <c r="J138" s="75"/>
    </row>
    <row r="139" s="61" customFormat="true" ht="15" hidden="false" customHeight="true" outlineLevel="0" collapsed="false">
      <c r="A139" s="76"/>
      <c r="B139" s="77"/>
      <c r="C139" s="76"/>
      <c r="D139" s="76"/>
      <c r="E139" s="78" t="s">
        <v>57</v>
      </c>
      <c r="F139" s="79" t="n">
        <v>41</v>
      </c>
      <c r="G139" s="79" t="n">
        <v>13</v>
      </c>
      <c r="H139" s="79" t="n">
        <v>19</v>
      </c>
      <c r="I139" s="79" t="n">
        <v>16</v>
      </c>
      <c r="J139" s="80" t="n">
        <f aca="false">SUM(F139:I139)</f>
        <v>89</v>
      </c>
    </row>
    <row r="140" customFormat="false" ht="16.5" hidden="false" customHeight="false" outlineLevel="0" collapsed="false">
      <c r="C140" s="5"/>
    </row>
    <row r="141" customFormat="false" ht="16.5" hidden="false" customHeight="true" outlineLevel="0" collapsed="false">
      <c r="A141" s="1" t="s">
        <v>268</v>
      </c>
      <c r="B141" s="54" t="s">
        <v>20</v>
      </c>
      <c r="D141" s="3"/>
      <c r="E141" s="62"/>
      <c r="F141" s="63"/>
      <c r="G141" s="63"/>
      <c r="H141" s="63"/>
      <c r="I141" s="63"/>
      <c r="J141" s="63"/>
    </row>
    <row r="142" customFormat="false" ht="16.5" hidden="false" customHeight="true" outlineLevel="0" collapsed="false">
      <c r="H142" s="64" t="s">
        <v>40</v>
      </c>
      <c r="I142" s="81" t="s">
        <v>796</v>
      </c>
    </row>
    <row r="143" s="70" customFormat="true" ht="12" hidden="false" customHeight="false" outlineLevel="0" collapsed="false">
      <c r="A143" s="27" t="s">
        <v>42</v>
      </c>
      <c r="B143" s="66" t="s">
        <v>43</v>
      </c>
      <c r="C143" s="66" t="s">
        <v>44</v>
      </c>
      <c r="D143" s="66" t="s">
        <v>45</v>
      </c>
      <c r="E143" s="66"/>
      <c r="F143" s="67" t="s">
        <v>46</v>
      </c>
      <c r="G143" s="67" t="s">
        <v>583</v>
      </c>
      <c r="H143" s="67" t="s">
        <v>48</v>
      </c>
      <c r="I143" s="68" t="s">
        <v>584</v>
      </c>
      <c r="J143" s="69" t="s">
        <v>50</v>
      </c>
    </row>
    <row r="144" s="61" customFormat="true" ht="15" hidden="false" customHeight="true" outlineLevel="0" collapsed="false">
      <c r="A144" s="71" t="n">
        <v>1</v>
      </c>
      <c r="B144" s="72" t="s">
        <v>797</v>
      </c>
      <c r="C144" s="71" t="n">
        <v>1999</v>
      </c>
      <c r="D144" s="71" t="n">
        <v>906</v>
      </c>
      <c r="E144" s="73" t="s">
        <v>52</v>
      </c>
      <c r="F144" s="74" t="s">
        <v>798</v>
      </c>
      <c r="G144" s="74" t="s">
        <v>799</v>
      </c>
      <c r="H144" s="74" t="s">
        <v>659</v>
      </c>
      <c r="I144" s="74" t="s">
        <v>800</v>
      </c>
      <c r="J144" s="75"/>
    </row>
    <row r="145" s="61" customFormat="true" ht="15" hidden="false" customHeight="true" outlineLevel="0" collapsed="false">
      <c r="A145" s="76"/>
      <c r="B145" s="77"/>
      <c r="C145" s="76"/>
      <c r="D145" s="76"/>
      <c r="E145" s="78" t="s">
        <v>57</v>
      </c>
      <c r="F145" s="79" t="n">
        <v>77</v>
      </c>
      <c r="G145" s="79" t="n">
        <v>54</v>
      </c>
      <c r="H145" s="79" t="n">
        <v>54</v>
      </c>
      <c r="I145" s="79" t="n">
        <v>30</v>
      </c>
      <c r="J145" s="80" t="n">
        <f aca="false">SUM(F145:I145)</f>
        <v>215</v>
      </c>
    </row>
    <row r="146" s="61" customFormat="true" ht="15" hidden="false" customHeight="true" outlineLevel="0" collapsed="false">
      <c r="A146" s="71" t="n">
        <v>2</v>
      </c>
      <c r="B146" s="72" t="s">
        <v>801</v>
      </c>
      <c r="C146" s="71" t="n">
        <v>1999</v>
      </c>
      <c r="D146" s="71" t="n">
        <v>907</v>
      </c>
      <c r="E146" s="73" t="s">
        <v>52</v>
      </c>
      <c r="F146" s="74" t="s">
        <v>802</v>
      </c>
      <c r="G146" s="74" t="s">
        <v>803</v>
      </c>
      <c r="H146" s="74" t="s">
        <v>651</v>
      </c>
      <c r="I146" s="74" t="s">
        <v>594</v>
      </c>
      <c r="J146" s="75"/>
    </row>
    <row r="147" s="61" customFormat="true" ht="15" hidden="false" customHeight="true" outlineLevel="0" collapsed="false">
      <c r="A147" s="76"/>
      <c r="B147" s="77"/>
      <c r="C147" s="76"/>
      <c r="D147" s="76"/>
      <c r="E147" s="78" t="s">
        <v>57</v>
      </c>
      <c r="F147" s="79" t="n">
        <v>44</v>
      </c>
      <c r="G147" s="79" t="n">
        <v>53</v>
      </c>
      <c r="H147" s="79" t="n">
        <v>32</v>
      </c>
      <c r="I147" s="79" t="n">
        <v>31</v>
      </c>
      <c r="J147" s="80" t="n">
        <f aca="false">SUM(F147:I147)</f>
        <v>160</v>
      </c>
    </row>
    <row r="148" s="61" customFormat="true" ht="15" hidden="false" customHeight="true" outlineLevel="0" collapsed="false">
      <c r="A148" s="71" t="n">
        <v>3</v>
      </c>
      <c r="B148" s="72" t="s">
        <v>804</v>
      </c>
      <c r="C148" s="71" t="n">
        <v>1999</v>
      </c>
      <c r="D148" s="71" t="n">
        <v>909</v>
      </c>
      <c r="E148" s="73" t="s">
        <v>52</v>
      </c>
      <c r="F148" s="74" t="s">
        <v>805</v>
      </c>
      <c r="G148" s="74" t="s">
        <v>630</v>
      </c>
      <c r="H148" s="74" t="s">
        <v>806</v>
      </c>
      <c r="I148" s="74" t="s">
        <v>594</v>
      </c>
      <c r="J148" s="75"/>
    </row>
    <row r="149" s="61" customFormat="true" ht="15" hidden="false" customHeight="true" outlineLevel="0" collapsed="false">
      <c r="A149" s="76"/>
      <c r="B149" s="77"/>
      <c r="C149" s="76"/>
      <c r="D149" s="76"/>
      <c r="E149" s="78" t="s">
        <v>57</v>
      </c>
      <c r="F149" s="79" t="n">
        <v>44</v>
      </c>
      <c r="G149" s="79" t="n">
        <v>36</v>
      </c>
      <c r="H149" s="79" t="n">
        <v>31</v>
      </c>
      <c r="I149" s="79" t="n">
        <v>31</v>
      </c>
      <c r="J149" s="80" t="n">
        <f aca="false">SUM(F149:I149)</f>
        <v>142</v>
      </c>
    </row>
    <row r="150" s="61" customFormat="true" ht="15" hidden="false" customHeight="true" outlineLevel="0" collapsed="false">
      <c r="A150" s="71" t="n">
        <v>4</v>
      </c>
      <c r="B150" s="72" t="s">
        <v>807</v>
      </c>
      <c r="C150" s="71" t="n">
        <v>1999</v>
      </c>
      <c r="D150" s="71" t="n">
        <v>908</v>
      </c>
      <c r="E150" s="73" t="s">
        <v>52</v>
      </c>
      <c r="F150" s="74" t="s">
        <v>808</v>
      </c>
      <c r="G150" s="74" t="s">
        <v>809</v>
      </c>
      <c r="H150" s="74" t="s">
        <v>668</v>
      </c>
      <c r="I150" s="74" t="s">
        <v>684</v>
      </c>
      <c r="J150" s="75"/>
    </row>
    <row r="151" s="61" customFormat="true" ht="15" hidden="false" customHeight="true" outlineLevel="0" collapsed="false">
      <c r="A151" s="76"/>
      <c r="B151" s="77"/>
      <c r="C151" s="76"/>
      <c r="D151" s="76"/>
      <c r="E151" s="78" t="s">
        <v>57</v>
      </c>
      <c r="F151" s="79" t="n">
        <v>39</v>
      </c>
      <c r="G151" s="79" t="n">
        <v>36</v>
      </c>
      <c r="H151" s="79" t="n">
        <v>28</v>
      </c>
      <c r="I151" s="79" t="n">
        <v>28</v>
      </c>
      <c r="J151" s="80" t="n">
        <f aca="false">SUM(F151:I151)</f>
        <v>131</v>
      </c>
    </row>
    <row r="152" s="61" customFormat="true" ht="15" hidden="false" customHeight="true" outlineLevel="0" collapsed="false">
      <c r="A152" s="71" t="n">
        <v>5</v>
      </c>
      <c r="B152" s="72" t="s">
        <v>810</v>
      </c>
      <c r="C152" s="71" t="n">
        <v>1999</v>
      </c>
      <c r="D152" s="71" t="n">
        <v>912</v>
      </c>
      <c r="E152" s="73" t="s">
        <v>52</v>
      </c>
      <c r="F152" s="74" t="s">
        <v>811</v>
      </c>
      <c r="G152" s="74" t="s">
        <v>812</v>
      </c>
      <c r="H152" s="74" t="s">
        <v>714</v>
      </c>
      <c r="I152" s="74" t="s">
        <v>813</v>
      </c>
      <c r="J152" s="75"/>
    </row>
    <row r="153" s="61" customFormat="true" ht="15" hidden="false" customHeight="true" outlineLevel="0" collapsed="false">
      <c r="A153" s="76"/>
      <c r="B153" s="77"/>
      <c r="C153" s="76"/>
      <c r="D153" s="76"/>
      <c r="E153" s="78" t="s">
        <v>57</v>
      </c>
      <c r="F153" s="79" t="n">
        <v>48</v>
      </c>
      <c r="G153" s="79" t="n">
        <v>5</v>
      </c>
      <c r="H153" s="79" t="n">
        <v>25</v>
      </c>
      <c r="I153" s="79" t="n">
        <v>32</v>
      </c>
      <c r="J153" s="80" t="n">
        <f aca="false">SUM(F153:I153)</f>
        <v>110</v>
      </c>
    </row>
    <row r="154" s="61" customFormat="true" ht="15" hidden="false" customHeight="true" outlineLevel="0" collapsed="false">
      <c r="A154" s="71"/>
      <c r="B154" s="72" t="s">
        <v>814</v>
      </c>
      <c r="C154" s="71" t="n">
        <v>1999</v>
      </c>
      <c r="D154" s="71" t="n">
        <v>911</v>
      </c>
      <c r="E154" s="73" t="s">
        <v>52</v>
      </c>
      <c r="F154" s="74" t="s">
        <v>140</v>
      </c>
      <c r="G154" s="74" t="s">
        <v>140</v>
      </c>
      <c r="H154" s="74" t="s">
        <v>140</v>
      </c>
      <c r="I154" s="74" t="s">
        <v>140</v>
      </c>
      <c r="J154" s="75"/>
    </row>
    <row r="155" s="61" customFormat="true" ht="15" hidden="false" customHeight="true" outlineLevel="0" collapsed="false">
      <c r="A155" s="76"/>
      <c r="B155" s="77"/>
      <c r="C155" s="76"/>
      <c r="D155" s="76"/>
      <c r="E155" s="78" t="s">
        <v>57</v>
      </c>
      <c r="F155" s="79" t="n">
        <v>0</v>
      </c>
      <c r="G155" s="79" t="n">
        <v>0</v>
      </c>
      <c r="H155" s="79" t="n">
        <v>0</v>
      </c>
      <c r="I155" s="79" t="n">
        <v>0</v>
      </c>
      <c r="J155" s="80" t="n">
        <f aca="false">SUM(F155:I155)</f>
        <v>0</v>
      </c>
    </row>
    <row r="156" s="61" customFormat="true" ht="15" hidden="false" customHeight="true" outlineLevel="0" collapsed="false">
      <c r="A156" s="83"/>
      <c r="B156" s="84"/>
      <c r="C156" s="83"/>
      <c r="D156" s="83"/>
      <c r="E156" s="85"/>
      <c r="F156" s="63"/>
      <c r="G156" s="63"/>
      <c r="H156" s="63"/>
      <c r="I156" s="63"/>
      <c r="J156" s="63"/>
    </row>
    <row r="157" s="61" customFormat="true" ht="15" hidden="false" customHeight="true" outlineLevel="0" collapsed="false">
      <c r="A157" s="83"/>
      <c r="B157" s="84"/>
      <c r="C157" s="83"/>
      <c r="D157" s="83"/>
      <c r="E157" s="85"/>
      <c r="F157" s="63"/>
      <c r="G157" s="63"/>
      <c r="H157" s="63"/>
      <c r="I157" s="63"/>
      <c r="J157" s="63"/>
    </row>
    <row r="158" s="61" customFormat="true" ht="15" hidden="false" customHeight="true" outlineLevel="0" collapsed="false">
      <c r="A158" s="83"/>
      <c r="B158" s="84"/>
      <c r="C158" s="83"/>
      <c r="D158" s="83"/>
      <c r="E158" s="85"/>
      <c r="F158" s="63"/>
      <c r="G158" s="63"/>
      <c r="H158" s="63"/>
      <c r="I158" s="63"/>
      <c r="J158" s="63"/>
    </row>
    <row r="159" s="61" customFormat="true" ht="15" hidden="false" customHeight="true" outlineLevel="0" collapsed="false">
      <c r="A159" s="83"/>
      <c r="B159" s="84"/>
      <c r="C159" s="83"/>
      <c r="D159" s="83"/>
      <c r="E159" s="85"/>
      <c r="F159" s="63"/>
      <c r="G159" s="63"/>
      <c r="H159" s="63"/>
      <c r="I159" s="63"/>
      <c r="J159" s="63"/>
    </row>
    <row r="160" s="61" customFormat="true" ht="15" hidden="false" customHeight="true" outlineLevel="0" collapsed="false">
      <c r="A160" s="83"/>
      <c r="B160" s="84"/>
      <c r="C160" s="83"/>
      <c r="D160" s="83"/>
      <c r="E160" s="85"/>
      <c r="F160" s="63"/>
      <c r="G160" s="63"/>
      <c r="H160" s="63"/>
      <c r="I160" s="63"/>
      <c r="J160" s="63"/>
    </row>
    <row r="161" s="61" customFormat="true" ht="15" hidden="false" customHeight="true" outlineLevel="0" collapsed="false">
      <c r="A161" s="83"/>
      <c r="B161" s="84"/>
      <c r="C161" s="83"/>
      <c r="D161" s="83"/>
      <c r="E161" s="85"/>
      <c r="F161" s="63"/>
      <c r="G161" s="63"/>
      <c r="H161" s="63"/>
      <c r="I161" s="63"/>
      <c r="J161" s="63"/>
    </row>
    <row r="162" s="61" customFormat="true" ht="15" hidden="false" customHeight="true" outlineLevel="0" collapsed="false">
      <c r="A162" s="83"/>
      <c r="B162" s="84"/>
      <c r="C162" s="83"/>
      <c r="D162" s="83"/>
      <c r="E162" s="85"/>
      <c r="F162" s="63"/>
      <c r="G162" s="63"/>
      <c r="H162" s="63"/>
      <c r="I162" s="63"/>
      <c r="J162" s="63"/>
    </row>
    <row r="163" customFormat="false" ht="16.5" hidden="false" customHeight="true" outlineLevel="0" collapsed="false">
      <c r="A163" s="1" t="s">
        <v>292</v>
      </c>
      <c r="B163" s="54" t="s">
        <v>22</v>
      </c>
      <c r="D163" s="3"/>
      <c r="E163" s="62"/>
      <c r="F163" s="63"/>
      <c r="G163" s="63"/>
      <c r="H163" s="63"/>
      <c r="I163" s="63"/>
      <c r="J163" s="63"/>
    </row>
    <row r="164" customFormat="false" ht="16.5" hidden="false" customHeight="true" outlineLevel="0" collapsed="false">
      <c r="H164" s="64" t="s">
        <v>40</v>
      </c>
      <c r="I164" s="64" t="s">
        <v>815</v>
      </c>
    </row>
    <row r="165" s="70" customFormat="true" ht="12" hidden="false" customHeight="false" outlineLevel="0" collapsed="false">
      <c r="A165" s="27" t="s">
        <v>42</v>
      </c>
      <c r="B165" s="66" t="s">
        <v>43</v>
      </c>
      <c r="C165" s="66" t="s">
        <v>44</v>
      </c>
      <c r="D165" s="66" t="s">
        <v>45</v>
      </c>
      <c r="E165" s="66"/>
      <c r="F165" s="67" t="s">
        <v>46</v>
      </c>
      <c r="G165" s="67" t="s">
        <v>583</v>
      </c>
      <c r="H165" s="67" t="s">
        <v>48</v>
      </c>
      <c r="I165" s="68" t="s">
        <v>584</v>
      </c>
      <c r="J165" s="69" t="s">
        <v>50</v>
      </c>
    </row>
    <row r="166" s="61" customFormat="true" ht="15" hidden="false" customHeight="true" outlineLevel="0" collapsed="false">
      <c r="A166" s="71" t="n">
        <v>1</v>
      </c>
      <c r="B166" s="72" t="s">
        <v>816</v>
      </c>
      <c r="C166" s="71" t="n">
        <v>1999</v>
      </c>
      <c r="D166" s="71" t="n">
        <v>550</v>
      </c>
      <c r="E166" s="73" t="s">
        <v>52</v>
      </c>
      <c r="F166" s="74" t="s">
        <v>724</v>
      </c>
      <c r="G166" s="74" t="s">
        <v>817</v>
      </c>
      <c r="H166" s="74" t="s">
        <v>818</v>
      </c>
      <c r="I166" s="74" t="s">
        <v>604</v>
      </c>
      <c r="J166" s="75"/>
    </row>
    <row r="167" s="61" customFormat="true" ht="15" hidden="false" customHeight="true" outlineLevel="0" collapsed="false">
      <c r="A167" s="76"/>
      <c r="B167" s="77"/>
      <c r="C167" s="76"/>
      <c r="D167" s="76"/>
      <c r="E167" s="78" t="s">
        <v>57</v>
      </c>
      <c r="F167" s="79" t="n">
        <v>56</v>
      </c>
      <c r="G167" s="79" t="n">
        <v>44</v>
      </c>
      <c r="H167" s="79" t="n">
        <v>38</v>
      </c>
      <c r="I167" s="79" t="n">
        <v>33</v>
      </c>
      <c r="J167" s="80" t="n">
        <f aca="false">SUM(F167:I167)</f>
        <v>171</v>
      </c>
    </row>
    <row r="168" s="61" customFormat="true" ht="15" hidden="false" customHeight="true" outlineLevel="0" collapsed="false">
      <c r="A168" s="71" t="n">
        <v>2</v>
      </c>
      <c r="B168" s="72" t="s">
        <v>819</v>
      </c>
      <c r="C168" s="71" t="n">
        <v>1999</v>
      </c>
      <c r="D168" s="71" t="n">
        <v>551</v>
      </c>
      <c r="E168" s="73" t="s">
        <v>52</v>
      </c>
      <c r="F168" s="74" t="s">
        <v>624</v>
      </c>
      <c r="G168" s="74" t="s">
        <v>820</v>
      </c>
      <c r="H168" s="74" t="s">
        <v>719</v>
      </c>
      <c r="I168" s="74" t="s">
        <v>589</v>
      </c>
      <c r="J168" s="75"/>
    </row>
    <row r="169" s="61" customFormat="true" ht="15" hidden="false" customHeight="true" outlineLevel="0" collapsed="false">
      <c r="A169" s="76"/>
      <c r="B169" s="77"/>
      <c r="C169" s="76"/>
      <c r="D169" s="76"/>
      <c r="E169" s="78" t="s">
        <v>57</v>
      </c>
      <c r="F169" s="79" t="n">
        <v>56</v>
      </c>
      <c r="G169" s="79" t="n">
        <v>57</v>
      </c>
      <c r="H169" s="79" t="n">
        <v>31</v>
      </c>
      <c r="I169" s="79" t="n">
        <v>27</v>
      </c>
      <c r="J169" s="80" t="n">
        <f aca="false">SUM(F169:I169)</f>
        <v>171</v>
      </c>
    </row>
    <row r="170" s="61" customFormat="true" ht="15" hidden="false" customHeight="true" outlineLevel="0" collapsed="false">
      <c r="A170" s="71" t="n">
        <v>3</v>
      </c>
      <c r="B170" s="72" t="s">
        <v>821</v>
      </c>
      <c r="C170" s="71" t="n">
        <v>1999</v>
      </c>
      <c r="D170" s="71" t="n">
        <v>554</v>
      </c>
      <c r="E170" s="73" t="s">
        <v>52</v>
      </c>
      <c r="F170" s="74" t="s">
        <v>822</v>
      </c>
      <c r="G170" s="74" t="s">
        <v>823</v>
      </c>
      <c r="H170" s="74" t="s">
        <v>824</v>
      </c>
      <c r="I170" s="74" t="s">
        <v>694</v>
      </c>
      <c r="J170" s="75"/>
    </row>
    <row r="171" s="61" customFormat="true" ht="15" hidden="false" customHeight="true" outlineLevel="0" collapsed="false">
      <c r="A171" s="76"/>
      <c r="B171" s="77"/>
      <c r="C171" s="76"/>
      <c r="D171" s="76"/>
      <c r="E171" s="78" t="s">
        <v>57</v>
      </c>
      <c r="F171" s="79" t="n">
        <v>43</v>
      </c>
      <c r="G171" s="79" t="n">
        <v>60</v>
      </c>
      <c r="H171" s="79" t="n">
        <v>35</v>
      </c>
      <c r="I171" s="79" t="n">
        <v>25</v>
      </c>
      <c r="J171" s="80" t="n">
        <f aca="false">SUM(F171:I171)</f>
        <v>163</v>
      </c>
    </row>
    <row r="172" s="61" customFormat="true" ht="15" hidden="false" customHeight="true" outlineLevel="0" collapsed="false">
      <c r="A172" s="71" t="n">
        <v>4</v>
      </c>
      <c r="B172" s="72" t="s">
        <v>825</v>
      </c>
      <c r="C172" s="71" t="n">
        <v>1999</v>
      </c>
      <c r="D172" s="71" t="n">
        <v>553</v>
      </c>
      <c r="E172" s="73" t="s">
        <v>52</v>
      </c>
      <c r="F172" s="74" t="s">
        <v>826</v>
      </c>
      <c r="G172" s="74" t="s">
        <v>827</v>
      </c>
      <c r="H172" s="74" t="s">
        <v>828</v>
      </c>
      <c r="I172" s="74" t="s">
        <v>642</v>
      </c>
      <c r="J172" s="75"/>
    </row>
    <row r="173" s="61" customFormat="true" ht="15" hidden="false" customHeight="true" outlineLevel="0" collapsed="false">
      <c r="A173" s="76"/>
      <c r="B173" s="77"/>
      <c r="C173" s="76"/>
      <c r="D173" s="76"/>
      <c r="E173" s="78" t="s">
        <v>57</v>
      </c>
      <c r="F173" s="79" t="n">
        <v>42</v>
      </c>
      <c r="G173" s="79" t="n">
        <v>48</v>
      </c>
      <c r="H173" s="79" t="n">
        <v>21</v>
      </c>
      <c r="I173" s="79" t="n">
        <v>21</v>
      </c>
      <c r="J173" s="80" t="n">
        <f aca="false">SUM(F173:I173)</f>
        <v>132</v>
      </c>
    </row>
    <row r="174" s="61" customFormat="true" ht="15" hidden="false" customHeight="true" outlineLevel="0" collapsed="false">
      <c r="A174" s="71" t="n">
        <v>5</v>
      </c>
      <c r="B174" s="72" t="s">
        <v>829</v>
      </c>
      <c r="C174" s="71" t="n">
        <v>2000</v>
      </c>
      <c r="D174" s="71" t="n">
        <v>555</v>
      </c>
      <c r="E174" s="73" t="s">
        <v>52</v>
      </c>
      <c r="F174" s="74" t="s">
        <v>830</v>
      </c>
      <c r="G174" s="74" t="s">
        <v>667</v>
      </c>
      <c r="H174" s="74" t="s">
        <v>831</v>
      </c>
      <c r="I174" s="74" t="s">
        <v>832</v>
      </c>
      <c r="J174" s="75"/>
    </row>
    <row r="175" s="61" customFormat="true" ht="15" hidden="false" customHeight="true" outlineLevel="0" collapsed="false">
      <c r="A175" s="76"/>
      <c r="B175" s="77"/>
      <c r="C175" s="76"/>
      <c r="D175" s="76"/>
      <c r="E175" s="78" t="s">
        <v>57</v>
      </c>
      <c r="F175" s="79" t="n">
        <v>30</v>
      </c>
      <c r="G175" s="79" t="n">
        <v>32</v>
      </c>
      <c r="H175" s="79" t="n">
        <v>15</v>
      </c>
      <c r="I175" s="79" t="n">
        <v>2</v>
      </c>
      <c r="J175" s="80" t="n">
        <f aca="false">SUM(F175:I175)</f>
        <v>79</v>
      </c>
    </row>
    <row r="176" s="61" customFormat="true" ht="15" hidden="false" customHeight="true" outlineLevel="0" collapsed="false">
      <c r="A176" s="71" t="n">
        <v>6</v>
      </c>
      <c r="B176" s="72" t="s">
        <v>833</v>
      </c>
      <c r="C176" s="71" t="n">
        <v>2000</v>
      </c>
      <c r="D176" s="71" t="n">
        <v>552</v>
      </c>
      <c r="E176" s="73" t="s">
        <v>52</v>
      </c>
      <c r="F176" s="74" t="s">
        <v>834</v>
      </c>
      <c r="G176" s="74" t="s">
        <v>835</v>
      </c>
      <c r="H176" s="74" t="s">
        <v>836</v>
      </c>
      <c r="I176" s="74" t="s">
        <v>632</v>
      </c>
      <c r="J176" s="75"/>
    </row>
    <row r="177" s="61" customFormat="true" ht="15" hidden="false" customHeight="true" outlineLevel="0" collapsed="false">
      <c r="A177" s="76"/>
      <c r="B177" s="77"/>
      <c r="C177" s="76"/>
      <c r="D177" s="76"/>
      <c r="E177" s="78" t="s">
        <v>57</v>
      </c>
      <c r="F177" s="79" t="n">
        <v>0</v>
      </c>
      <c r="G177" s="79" t="n">
        <v>21</v>
      </c>
      <c r="H177" s="79" t="n">
        <v>24</v>
      </c>
      <c r="I177" s="79" t="n">
        <v>18</v>
      </c>
      <c r="J177" s="80" t="n">
        <f aca="false">SUM(F177:I177)</f>
        <v>63</v>
      </c>
    </row>
    <row r="179" customFormat="false" ht="16.5" hidden="false" customHeight="true" outlineLevel="0" collapsed="false">
      <c r="A179" s="1" t="s">
        <v>313</v>
      </c>
      <c r="B179" s="54" t="s">
        <v>23</v>
      </c>
      <c r="D179" s="3"/>
      <c r="E179" s="62"/>
      <c r="F179" s="63"/>
      <c r="G179" s="63"/>
      <c r="H179" s="63"/>
      <c r="I179" s="63"/>
      <c r="J179" s="63"/>
    </row>
    <row r="180" customFormat="false" ht="16.5" hidden="false" customHeight="true" outlineLevel="0" collapsed="false">
      <c r="H180" s="64" t="s">
        <v>40</v>
      </c>
      <c r="I180" s="81" t="s">
        <v>837</v>
      </c>
    </row>
    <row r="181" s="70" customFormat="true" ht="12" hidden="false" customHeight="false" outlineLevel="0" collapsed="false">
      <c r="A181" s="27" t="s">
        <v>42</v>
      </c>
      <c r="B181" s="66" t="s">
        <v>43</v>
      </c>
      <c r="C181" s="66" t="s">
        <v>44</v>
      </c>
      <c r="D181" s="66" t="s">
        <v>45</v>
      </c>
      <c r="E181" s="66"/>
      <c r="F181" s="67" t="s">
        <v>46</v>
      </c>
      <c r="G181" s="67" t="s">
        <v>583</v>
      </c>
      <c r="H181" s="67" t="s">
        <v>48</v>
      </c>
      <c r="I181" s="68" t="s">
        <v>584</v>
      </c>
      <c r="J181" s="69" t="s">
        <v>50</v>
      </c>
    </row>
    <row r="182" s="61" customFormat="true" ht="15" hidden="false" customHeight="true" outlineLevel="0" collapsed="false">
      <c r="A182" s="71" t="n">
        <v>1</v>
      </c>
      <c r="B182" s="72" t="s">
        <v>838</v>
      </c>
      <c r="C182" s="71" t="n">
        <v>1999</v>
      </c>
      <c r="D182" s="71" t="n">
        <v>204</v>
      </c>
      <c r="E182" s="73" t="s">
        <v>52</v>
      </c>
      <c r="F182" s="74" t="s">
        <v>753</v>
      </c>
      <c r="G182" s="74" t="s">
        <v>839</v>
      </c>
      <c r="H182" s="74" t="s">
        <v>840</v>
      </c>
      <c r="I182" s="74" t="s">
        <v>813</v>
      </c>
      <c r="J182" s="75"/>
    </row>
    <row r="183" s="61" customFormat="true" ht="15" hidden="false" customHeight="true" outlineLevel="0" collapsed="false">
      <c r="A183" s="76"/>
      <c r="B183" s="77"/>
      <c r="C183" s="76"/>
      <c r="D183" s="76"/>
      <c r="E183" s="78" t="s">
        <v>57</v>
      </c>
      <c r="F183" s="79" t="n">
        <v>50</v>
      </c>
      <c r="G183" s="79" t="n">
        <v>45</v>
      </c>
      <c r="H183" s="79" t="n">
        <v>34</v>
      </c>
      <c r="I183" s="79" t="n">
        <v>32</v>
      </c>
      <c r="J183" s="80" t="n">
        <f aca="false">SUM(F183:I183)</f>
        <v>161</v>
      </c>
    </row>
    <row r="184" s="61" customFormat="true" ht="15" hidden="false" customHeight="true" outlineLevel="0" collapsed="false">
      <c r="A184" s="71" t="n">
        <v>2</v>
      </c>
      <c r="B184" s="72" t="s">
        <v>841</v>
      </c>
      <c r="C184" s="71" t="n">
        <v>1999</v>
      </c>
      <c r="D184" s="71" t="n">
        <v>203</v>
      </c>
      <c r="E184" s="73" t="s">
        <v>52</v>
      </c>
      <c r="F184" s="74" t="s">
        <v>760</v>
      </c>
      <c r="G184" s="74" t="s">
        <v>842</v>
      </c>
      <c r="H184" s="74" t="s">
        <v>651</v>
      </c>
      <c r="I184" s="74" t="s">
        <v>594</v>
      </c>
      <c r="J184" s="75"/>
    </row>
    <row r="185" s="61" customFormat="true" ht="15" hidden="false" customHeight="true" outlineLevel="0" collapsed="false">
      <c r="A185" s="76"/>
      <c r="B185" s="77"/>
      <c r="C185" s="76"/>
      <c r="D185" s="76"/>
      <c r="E185" s="78" t="s">
        <v>57</v>
      </c>
      <c r="F185" s="79" t="n">
        <v>47</v>
      </c>
      <c r="G185" s="79" t="n">
        <v>41</v>
      </c>
      <c r="H185" s="79" t="n">
        <v>32</v>
      </c>
      <c r="I185" s="79" t="n">
        <v>31</v>
      </c>
      <c r="J185" s="80" t="n">
        <f aca="false">SUM(F185:I185)</f>
        <v>151</v>
      </c>
    </row>
    <row r="186" s="61" customFormat="true" ht="15" hidden="false" customHeight="true" outlineLevel="0" collapsed="false">
      <c r="A186" s="71" t="n">
        <v>3</v>
      </c>
      <c r="B186" s="72" t="s">
        <v>843</v>
      </c>
      <c r="C186" s="71" t="n">
        <v>2000</v>
      </c>
      <c r="D186" s="71" t="n">
        <v>201</v>
      </c>
      <c r="E186" s="73" t="s">
        <v>52</v>
      </c>
      <c r="F186" s="74" t="s">
        <v>844</v>
      </c>
      <c r="G186" s="74" t="s">
        <v>845</v>
      </c>
      <c r="H186" s="74" t="s">
        <v>738</v>
      </c>
      <c r="I186" s="74" t="s">
        <v>768</v>
      </c>
      <c r="J186" s="75"/>
    </row>
    <row r="187" s="61" customFormat="true" ht="15" hidden="false" customHeight="true" outlineLevel="0" collapsed="false">
      <c r="A187" s="76"/>
      <c r="B187" s="77"/>
      <c r="C187" s="76"/>
      <c r="D187" s="76"/>
      <c r="E187" s="78" t="s">
        <v>57</v>
      </c>
      <c r="F187" s="79" t="n">
        <v>37</v>
      </c>
      <c r="G187" s="79" t="n">
        <v>57</v>
      </c>
      <c r="H187" s="79" t="n">
        <v>29</v>
      </c>
      <c r="I187" s="79" t="n">
        <v>22</v>
      </c>
      <c r="J187" s="80" t="n">
        <f aca="false">SUM(F187:I187)</f>
        <v>145</v>
      </c>
    </row>
    <row r="188" s="61" customFormat="true" ht="15" hidden="false" customHeight="true" outlineLevel="0" collapsed="false">
      <c r="A188" s="71" t="n">
        <v>4</v>
      </c>
      <c r="B188" s="72" t="s">
        <v>846</v>
      </c>
      <c r="C188" s="71" t="n">
        <v>1999</v>
      </c>
      <c r="D188" s="71" t="n">
        <v>202</v>
      </c>
      <c r="E188" s="73" t="s">
        <v>52</v>
      </c>
      <c r="F188" s="74" t="s">
        <v>712</v>
      </c>
      <c r="G188" s="74" t="s">
        <v>847</v>
      </c>
      <c r="H188" s="74" t="s">
        <v>848</v>
      </c>
      <c r="I188" s="74" t="s">
        <v>627</v>
      </c>
      <c r="J188" s="75"/>
    </row>
    <row r="189" s="61" customFormat="true" ht="15" hidden="false" customHeight="true" outlineLevel="0" collapsed="false">
      <c r="A189" s="76"/>
      <c r="B189" s="77"/>
      <c r="C189" s="76"/>
      <c r="D189" s="76"/>
      <c r="E189" s="78" t="s">
        <v>57</v>
      </c>
      <c r="F189" s="79" t="n">
        <v>49</v>
      </c>
      <c r="G189" s="79" t="n">
        <v>31</v>
      </c>
      <c r="H189" s="79" t="n">
        <v>27</v>
      </c>
      <c r="I189" s="79" t="n">
        <v>25</v>
      </c>
      <c r="J189" s="80" t="n">
        <f aca="false">SUM(F189:I189)</f>
        <v>132</v>
      </c>
    </row>
    <row r="190" s="61" customFormat="true" ht="15" hidden="false" customHeight="true" outlineLevel="0" collapsed="false">
      <c r="A190" s="71" t="n">
        <v>5</v>
      </c>
      <c r="B190" s="72" t="s">
        <v>849</v>
      </c>
      <c r="C190" s="71" t="n">
        <v>1999</v>
      </c>
      <c r="D190" s="71" t="n">
        <v>205</v>
      </c>
      <c r="E190" s="73" t="s">
        <v>52</v>
      </c>
      <c r="F190" s="74" t="s">
        <v>805</v>
      </c>
      <c r="G190" s="74" t="s">
        <v>850</v>
      </c>
      <c r="H190" s="74" t="s">
        <v>851</v>
      </c>
      <c r="I190" s="74" t="s">
        <v>770</v>
      </c>
      <c r="J190" s="75"/>
    </row>
    <row r="191" s="61" customFormat="true" ht="15" hidden="false" customHeight="true" outlineLevel="0" collapsed="false">
      <c r="A191" s="76"/>
      <c r="B191" s="77"/>
      <c r="C191" s="76"/>
      <c r="D191" s="76"/>
      <c r="E191" s="78" t="s">
        <v>57</v>
      </c>
      <c r="F191" s="79" t="n">
        <v>44</v>
      </c>
      <c r="G191" s="79" t="n">
        <v>16</v>
      </c>
      <c r="H191" s="79" t="n">
        <v>27</v>
      </c>
      <c r="I191" s="79" t="n">
        <v>30</v>
      </c>
      <c r="J191" s="80" t="n">
        <f aca="false">SUM(F191:I191)</f>
        <v>117</v>
      </c>
    </row>
    <row r="192" s="61" customFormat="true" ht="15" hidden="false" customHeight="true" outlineLevel="0" collapsed="false">
      <c r="A192" s="71" t="n">
        <v>6</v>
      </c>
      <c r="B192" s="72" t="s">
        <v>852</v>
      </c>
      <c r="C192" s="71" t="n">
        <v>2000</v>
      </c>
      <c r="D192" s="71" t="n">
        <v>200</v>
      </c>
      <c r="E192" s="73" t="s">
        <v>52</v>
      </c>
      <c r="F192" s="74" t="s">
        <v>834</v>
      </c>
      <c r="G192" s="74" t="s">
        <v>853</v>
      </c>
      <c r="H192" s="74" t="s">
        <v>854</v>
      </c>
      <c r="I192" s="74" t="s">
        <v>746</v>
      </c>
      <c r="J192" s="75"/>
    </row>
    <row r="193" s="61" customFormat="true" ht="15" hidden="false" customHeight="true" outlineLevel="0" collapsed="false">
      <c r="A193" s="76"/>
      <c r="B193" s="77"/>
      <c r="C193" s="76"/>
      <c r="D193" s="76"/>
      <c r="E193" s="78" t="s">
        <v>57</v>
      </c>
      <c r="F193" s="79" t="n">
        <v>30</v>
      </c>
      <c r="G193" s="79" t="n">
        <v>10</v>
      </c>
      <c r="H193" s="79" t="n">
        <v>15</v>
      </c>
      <c r="I193" s="79" t="n">
        <v>13</v>
      </c>
      <c r="J193" s="80" t="n">
        <f aca="false">SUM(F193:I193)</f>
        <v>68</v>
      </c>
    </row>
    <row r="195" customFormat="false" ht="16.5" hidden="false" customHeight="true" outlineLevel="0" collapsed="false">
      <c r="A195" s="1" t="s">
        <v>333</v>
      </c>
      <c r="B195" s="54" t="s">
        <v>226</v>
      </c>
      <c r="D195" s="3"/>
      <c r="E195" s="54"/>
    </row>
    <row r="196" customFormat="false" ht="14.25" hidden="false" customHeight="true" outlineLevel="0" collapsed="false">
      <c r="H196" s="64" t="s">
        <v>40</v>
      </c>
      <c r="I196" s="81" t="s">
        <v>855</v>
      </c>
    </row>
    <row r="197" s="70" customFormat="true" ht="12" hidden="false" customHeight="false" outlineLevel="0" collapsed="false">
      <c r="A197" s="27" t="s">
        <v>42</v>
      </c>
      <c r="B197" s="66" t="s">
        <v>43</v>
      </c>
      <c r="C197" s="66" t="s">
        <v>44</v>
      </c>
      <c r="D197" s="66" t="s">
        <v>45</v>
      </c>
      <c r="E197" s="66"/>
      <c r="F197" s="67" t="s">
        <v>46</v>
      </c>
      <c r="G197" s="67" t="s">
        <v>583</v>
      </c>
      <c r="H197" s="67" t="s">
        <v>48</v>
      </c>
      <c r="I197" s="68" t="s">
        <v>584</v>
      </c>
      <c r="J197" s="69" t="s">
        <v>50</v>
      </c>
    </row>
    <row r="198" s="61" customFormat="true" ht="15" hidden="false" customHeight="true" outlineLevel="0" collapsed="false">
      <c r="A198" s="71" t="n">
        <v>1</v>
      </c>
      <c r="B198" s="72" t="s">
        <v>856</v>
      </c>
      <c r="C198" s="71" t="n">
        <v>1999</v>
      </c>
      <c r="D198" s="71" t="n">
        <v>989</v>
      </c>
      <c r="E198" s="73" t="s">
        <v>52</v>
      </c>
      <c r="F198" s="74" t="s">
        <v>857</v>
      </c>
      <c r="G198" s="74" t="s">
        <v>858</v>
      </c>
      <c r="H198" s="74" t="s">
        <v>859</v>
      </c>
      <c r="I198" s="74" t="s">
        <v>860</v>
      </c>
      <c r="J198" s="75"/>
    </row>
    <row r="199" s="61" customFormat="true" ht="15" hidden="false" customHeight="true" outlineLevel="0" collapsed="false">
      <c r="A199" s="76"/>
      <c r="B199" s="77"/>
      <c r="C199" s="76"/>
      <c r="D199" s="76"/>
      <c r="E199" s="78" t="s">
        <v>57</v>
      </c>
      <c r="F199" s="79" t="n">
        <v>65</v>
      </c>
      <c r="G199" s="79" t="n">
        <v>62</v>
      </c>
      <c r="H199" s="79" t="n">
        <v>59</v>
      </c>
      <c r="I199" s="79" t="n">
        <v>42</v>
      </c>
      <c r="J199" s="80" t="n">
        <f aca="false">SUM(F199:I199)</f>
        <v>228</v>
      </c>
    </row>
    <row r="200" s="61" customFormat="true" ht="15" hidden="false" customHeight="true" outlineLevel="0" collapsed="false">
      <c r="A200" s="71" t="n">
        <v>2</v>
      </c>
      <c r="B200" s="72" t="s">
        <v>861</v>
      </c>
      <c r="C200" s="71" t="n">
        <v>1999</v>
      </c>
      <c r="D200" s="71" t="n">
        <v>987</v>
      </c>
      <c r="E200" s="73" t="s">
        <v>52</v>
      </c>
      <c r="F200" s="74" t="s">
        <v>862</v>
      </c>
      <c r="G200" s="74" t="s">
        <v>863</v>
      </c>
      <c r="H200" s="74" t="s">
        <v>714</v>
      </c>
      <c r="I200" s="74" t="s">
        <v>864</v>
      </c>
      <c r="J200" s="75"/>
    </row>
    <row r="201" s="61" customFormat="true" ht="15" hidden="false" customHeight="true" outlineLevel="0" collapsed="false">
      <c r="A201" s="76"/>
      <c r="B201" s="77"/>
      <c r="C201" s="76"/>
      <c r="D201" s="76"/>
      <c r="E201" s="78" t="s">
        <v>57</v>
      </c>
      <c r="F201" s="79" t="n">
        <v>43</v>
      </c>
      <c r="G201" s="79" t="n">
        <v>29</v>
      </c>
      <c r="H201" s="79" t="n">
        <v>25</v>
      </c>
      <c r="I201" s="79" t="n">
        <v>37</v>
      </c>
      <c r="J201" s="80" t="n">
        <f aca="false">SUM(F201:I201)</f>
        <v>134</v>
      </c>
    </row>
    <row r="202" s="61" customFormat="true" ht="15" hidden="false" customHeight="true" outlineLevel="0" collapsed="false">
      <c r="A202" s="71" t="n">
        <v>3</v>
      </c>
      <c r="B202" s="72" t="s">
        <v>865</v>
      </c>
      <c r="C202" s="71" t="n">
        <v>2000</v>
      </c>
      <c r="D202" s="71" t="n">
        <v>990</v>
      </c>
      <c r="E202" s="73" t="s">
        <v>52</v>
      </c>
      <c r="F202" s="74" t="s">
        <v>866</v>
      </c>
      <c r="G202" s="74" t="s">
        <v>867</v>
      </c>
      <c r="H202" s="74" t="s">
        <v>868</v>
      </c>
      <c r="I202" s="74" t="s">
        <v>589</v>
      </c>
      <c r="J202" s="75"/>
    </row>
    <row r="203" s="61" customFormat="true" ht="15" hidden="false" customHeight="true" outlineLevel="0" collapsed="false">
      <c r="A203" s="76"/>
      <c r="B203" s="77"/>
      <c r="C203" s="76"/>
      <c r="D203" s="76"/>
      <c r="E203" s="78" t="s">
        <v>57</v>
      </c>
      <c r="F203" s="79" t="n">
        <v>45</v>
      </c>
      <c r="G203" s="79" t="n">
        <v>18</v>
      </c>
      <c r="H203" s="79" t="n">
        <v>35</v>
      </c>
      <c r="I203" s="79" t="n">
        <v>27</v>
      </c>
      <c r="J203" s="80" t="n">
        <f aca="false">SUM(F203:I203)</f>
        <v>125</v>
      </c>
    </row>
    <row r="204" s="61" customFormat="true" ht="15" hidden="false" customHeight="true" outlineLevel="0" collapsed="false">
      <c r="A204" s="71" t="n">
        <v>4</v>
      </c>
      <c r="B204" s="72" t="s">
        <v>869</v>
      </c>
      <c r="C204" s="71" t="n">
        <v>1999</v>
      </c>
      <c r="D204" s="71" t="n">
        <v>988</v>
      </c>
      <c r="E204" s="73" t="s">
        <v>52</v>
      </c>
      <c r="F204" s="74" t="s">
        <v>741</v>
      </c>
      <c r="G204" s="74" t="s">
        <v>870</v>
      </c>
      <c r="H204" s="74" t="s">
        <v>871</v>
      </c>
      <c r="I204" s="74" t="s">
        <v>872</v>
      </c>
      <c r="J204" s="75"/>
    </row>
    <row r="205" s="61" customFormat="true" ht="15" hidden="false" customHeight="true" outlineLevel="0" collapsed="false">
      <c r="A205" s="76"/>
      <c r="B205" s="77"/>
      <c r="C205" s="76"/>
      <c r="D205" s="76"/>
      <c r="E205" s="78" t="s">
        <v>57</v>
      </c>
      <c r="F205" s="79" t="n">
        <v>41</v>
      </c>
      <c r="G205" s="79" t="n">
        <v>25</v>
      </c>
      <c r="H205" s="79" t="n">
        <v>22</v>
      </c>
      <c r="I205" s="79" t="n">
        <v>20</v>
      </c>
      <c r="J205" s="80" t="n">
        <f aca="false">SUM(F205:I205)</f>
        <v>108</v>
      </c>
    </row>
    <row r="206" s="61" customFormat="true" ht="15" hidden="false" customHeight="true" outlineLevel="0" collapsed="false">
      <c r="A206" s="71" t="n">
        <v>5</v>
      </c>
      <c r="B206" s="72" t="s">
        <v>873</v>
      </c>
      <c r="C206" s="71" t="n">
        <v>1999</v>
      </c>
      <c r="D206" s="71" t="n">
        <v>993</v>
      </c>
      <c r="E206" s="73" t="s">
        <v>52</v>
      </c>
      <c r="F206" s="74" t="s">
        <v>822</v>
      </c>
      <c r="G206" s="74" t="s">
        <v>874</v>
      </c>
      <c r="H206" s="74" t="s">
        <v>738</v>
      </c>
      <c r="I206" s="74" t="s">
        <v>800</v>
      </c>
      <c r="J206" s="75"/>
    </row>
    <row r="207" s="61" customFormat="true" ht="15" hidden="false" customHeight="true" outlineLevel="0" collapsed="false">
      <c r="A207" s="76"/>
      <c r="B207" s="77"/>
      <c r="C207" s="76"/>
      <c r="D207" s="76"/>
      <c r="E207" s="78" t="s">
        <v>57</v>
      </c>
      <c r="F207" s="79" t="n">
        <v>43</v>
      </c>
      <c r="G207" s="79" t="n">
        <v>1</v>
      </c>
      <c r="H207" s="79" t="n">
        <v>29</v>
      </c>
      <c r="I207" s="79" t="n">
        <v>30</v>
      </c>
      <c r="J207" s="80" t="n">
        <f aca="false">SUM(F207:I207)</f>
        <v>103</v>
      </c>
    </row>
    <row r="208" s="61" customFormat="true" ht="15" hidden="false" customHeight="true" outlineLevel="0" collapsed="false">
      <c r="A208" s="71" t="n">
        <v>6</v>
      </c>
      <c r="B208" s="72" t="s">
        <v>875</v>
      </c>
      <c r="C208" s="71" t="n">
        <v>1999</v>
      </c>
      <c r="D208" s="71" t="n">
        <v>992</v>
      </c>
      <c r="E208" s="73" t="s">
        <v>52</v>
      </c>
      <c r="F208" s="74" t="s">
        <v>876</v>
      </c>
      <c r="G208" s="74" t="s">
        <v>877</v>
      </c>
      <c r="H208" s="74" t="s">
        <v>878</v>
      </c>
      <c r="I208" s="74" t="s">
        <v>879</v>
      </c>
      <c r="J208" s="75"/>
    </row>
    <row r="209" s="61" customFormat="true" ht="15" hidden="false" customHeight="true" outlineLevel="0" collapsed="false">
      <c r="A209" s="76"/>
      <c r="B209" s="77"/>
      <c r="C209" s="76"/>
      <c r="D209" s="76"/>
      <c r="E209" s="78" t="s">
        <v>57</v>
      </c>
      <c r="F209" s="79" t="n">
        <v>43</v>
      </c>
      <c r="G209" s="79" t="n">
        <v>0</v>
      </c>
      <c r="H209" s="79" t="n">
        <v>23</v>
      </c>
      <c r="I209" s="79" t="n">
        <v>18</v>
      </c>
      <c r="J209" s="80" t="n">
        <f aca="false">SUM(F209:I209)</f>
        <v>84</v>
      </c>
    </row>
    <row r="216" customFormat="false" ht="16.5" hidden="false" customHeight="true" outlineLevel="0" collapsed="false">
      <c r="A216" s="1" t="s">
        <v>353</v>
      </c>
      <c r="B216" s="54" t="s">
        <v>12</v>
      </c>
      <c r="E216" s="54"/>
    </row>
    <row r="217" customFormat="false" ht="16.5" hidden="false" customHeight="true" outlineLevel="0" collapsed="false">
      <c r="H217" s="64" t="s">
        <v>40</v>
      </c>
      <c r="I217" s="65" t="s">
        <v>880</v>
      </c>
    </row>
    <row r="218" s="70" customFormat="true" ht="12" hidden="false" customHeight="false" outlineLevel="0" collapsed="false">
      <c r="A218" s="27" t="s">
        <v>42</v>
      </c>
      <c r="B218" s="66" t="s">
        <v>43</v>
      </c>
      <c r="C218" s="66" t="s">
        <v>44</v>
      </c>
      <c r="D218" s="66" t="s">
        <v>45</v>
      </c>
      <c r="E218" s="66"/>
      <c r="F218" s="67" t="s">
        <v>46</v>
      </c>
      <c r="G218" s="67" t="s">
        <v>583</v>
      </c>
      <c r="H218" s="67" t="s">
        <v>48</v>
      </c>
      <c r="I218" s="68" t="s">
        <v>584</v>
      </c>
      <c r="J218" s="69" t="s">
        <v>50</v>
      </c>
    </row>
    <row r="219" s="61" customFormat="true" ht="15" hidden="false" customHeight="true" outlineLevel="0" collapsed="false">
      <c r="A219" s="71" t="n">
        <v>1</v>
      </c>
      <c r="B219" s="72" t="s">
        <v>881</v>
      </c>
      <c r="C219" s="71" t="n">
        <v>2002</v>
      </c>
      <c r="D219" s="71" t="n">
        <v>2</v>
      </c>
      <c r="E219" s="73" t="s">
        <v>52</v>
      </c>
      <c r="F219" s="74" t="s">
        <v>601</v>
      </c>
      <c r="G219" s="74" t="s">
        <v>882</v>
      </c>
      <c r="H219" s="74" t="s">
        <v>883</v>
      </c>
      <c r="I219" s="74" t="s">
        <v>746</v>
      </c>
      <c r="J219" s="75"/>
    </row>
    <row r="220" s="61" customFormat="true" ht="15" hidden="false" customHeight="true" outlineLevel="0" collapsed="false">
      <c r="A220" s="76"/>
      <c r="B220" s="77"/>
      <c r="C220" s="76"/>
      <c r="D220" s="76"/>
      <c r="E220" s="78" t="s">
        <v>57</v>
      </c>
      <c r="F220" s="79" t="n">
        <v>57</v>
      </c>
      <c r="G220" s="79" t="n">
        <v>55</v>
      </c>
      <c r="H220" s="79" t="n">
        <v>45</v>
      </c>
      <c r="I220" s="79" t="n">
        <v>13</v>
      </c>
      <c r="J220" s="80" t="n">
        <f aca="false">SUM(F220:I220)</f>
        <v>170</v>
      </c>
    </row>
    <row r="221" s="61" customFormat="true" ht="15" hidden="false" customHeight="true" outlineLevel="0" collapsed="false">
      <c r="A221" s="71" t="n">
        <v>2</v>
      </c>
      <c r="B221" s="72" t="s">
        <v>884</v>
      </c>
      <c r="C221" s="71" t="n">
        <v>1999</v>
      </c>
      <c r="D221" s="71" t="n">
        <v>15</v>
      </c>
      <c r="E221" s="73" t="s">
        <v>52</v>
      </c>
      <c r="F221" s="74" t="s">
        <v>885</v>
      </c>
      <c r="G221" s="74" t="s">
        <v>886</v>
      </c>
      <c r="H221" s="74" t="s">
        <v>887</v>
      </c>
      <c r="I221" s="74" t="s">
        <v>813</v>
      </c>
      <c r="J221" s="75"/>
    </row>
    <row r="222" s="61" customFormat="true" ht="15" hidden="false" customHeight="true" outlineLevel="0" collapsed="false">
      <c r="A222" s="76"/>
      <c r="B222" s="77"/>
      <c r="C222" s="76"/>
      <c r="D222" s="76"/>
      <c r="E222" s="78" t="s">
        <v>57</v>
      </c>
      <c r="F222" s="79" t="n">
        <v>46</v>
      </c>
      <c r="G222" s="79" t="n">
        <v>44</v>
      </c>
      <c r="H222" s="79" t="n">
        <v>38</v>
      </c>
      <c r="I222" s="79" t="n">
        <v>32</v>
      </c>
      <c r="J222" s="80" t="n">
        <f aca="false">SUM(F222:I222)</f>
        <v>160</v>
      </c>
    </row>
    <row r="223" s="61" customFormat="true" ht="15" hidden="false" customHeight="true" outlineLevel="0" collapsed="false">
      <c r="A223" s="71" t="n">
        <v>3</v>
      </c>
      <c r="B223" s="72" t="s">
        <v>888</v>
      </c>
      <c r="C223" s="71" t="n">
        <v>2000</v>
      </c>
      <c r="D223" s="71" t="n">
        <v>4</v>
      </c>
      <c r="E223" s="73" t="s">
        <v>52</v>
      </c>
      <c r="F223" s="74" t="s">
        <v>808</v>
      </c>
      <c r="G223" s="74" t="s">
        <v>889</v>
      </c>
      <c r="H223" s="74" t="s">
        <v>890</v>
      </c>
      <c r="I223" s="74" t="s">
        <v>795</v>
      </c>
      <c r="J223" s="75"/>
    </row>
    <row r="224" s="61" customFormat="true" ht="15" hidden="false" customHeight="true" outlineLevel="0" collapsed="false">
      <c r="A224" s="76"/>
      <c r="B224" s="77"/>
      <c r="C224" s="76"/>
      <c r="D224" s="76"/>
      <c r="E224" s="78" t="s">
        <v>57</v>
      </c>
      <c r="F224" s="79" t="n">
        <v>39</v>
      </c>
      <c r="G224" s="79" t="n">
        <v>49</v>
      </c>
      <c r="H224" s="79" t="n">
        <v>19</v>
      </c>
      <c r="I224" s="79" t="n">
        <v>16</v>
      </c>
      <c r="J224" s="80" t="n">
        <f aca="false">SUM(F224:I224)</f>
        <v>123</v>
      </c>
    </row>
    <row r="225" s="61" customFormat="true" ht="15" hidden="false" customHeight="true" outlineLevel="0" collapsed="false">
      <c r="A225" s="71" t="n">
        <v>4</v>
      </c>
      <c r="B225" s="72" t="s">
        <v>891</v>
      </c>
      <c r="C225" s="71" t="n">
        <v>2001</v>
      </c>
      <c r="D225" s="71" t="n">
        <v>12</v>
      </c>
      <c r="E225" s="73" t="s">
        <v>52</v>
      </c>
      <c r="F225" s="74" t="s">
        <v>834</v>
      </c>
      <c r="G225" s="74" t="s">
        <v>892</v>
      </c>
      <c r="H225" s="74" t="s">
        <v>705</v>
      </c>
      <c r="I225" s="74" t="s">
        <v>893</v>
      </c>
      <c r="J225" s="75"/>
    </row>
    <row r="226" s="61" customFormat="true" ht="15" hidden="false" customHeight="true" outlineLevel="0" collapsed="false">
      <c r="A226" s="76"/>
      <c r="B226" s="77"/>
      <c r="C226" s="76"/>
      <c r="D226" s="76"/>
      <c r="E226" s="78" t="s">
        <v>57</v>
      </c>
      <c r="F226" s="79" t="n">
        <v>30</v>
      </c>
      <c r="G226" s="79" t="n">
        <v>49</v>
      </c>
      <c r="H226" s="79" t="n">
        <v>23</v>
      </c>
      <c r="I226" s="79" t="n">
        <v>19</v>
      </c>
      <c r="J226" s="80" t="n">
        <f aca="false">SUM(F226:I226)</f>
        <v>121</v>
      </c>
    </row>
    <row r="227" s="61" customFormat="true" ht="15" hidden="false" customHeight="true" outlineLevel="0" collapsed="false">
      <c r="A227" s="71" t="n">
        <v>5</v>
      </c>
      <c r="B227" s="72" t="s">
        <v>894</v>
      </c>
      <c r="C227" s="71" t="n">
        <v>1999</v>
      </c>
      <c r="D227" s="71" t="n">
        <v>3</v>
      </c>
      <c r="E227" s="73" t="s">
        <v>52</v>
      </c>
      <c r="F227" s="74" t="s">
        <v>140</v>
      </c>
      <c r="G227" s="74" t="s">
        <v>895</v>
      </c>
      <c r="H227" s="74" t="s">
        <v>878</v>
      </c>
      <c r="I227" s="74" t="s">
        <v>741</v>
      </c>
      <c r="J227" s="75"/>
    </row>
    <row r="228" s="61" customFormat="true" ht="15" hidden="false" customHeight="true" outlineLevel="0" collapsed="false">
      <c r="A228" s="76"/>
      <c r="B228" s="77"/>
      <c r="C228" s="76"/>
      <c r="D228" s="76"/>
      <c r="E228" s="78" t="s">
        <v>57</v>
      </c>
      <c r="F228" s="79" t="n">
        <v>0</v>
      </c>
      <c r="G228" s="79" t="n">
        <v>48</v>
      </c>
      <c r="H228" s="79" t="n">
        <v>23</v>
      </c>
      <c r="I228" s="79" t="n">
        <v>22</v>
      </c>
      <c r="J228" s="80" t="n">
        <f aca="false">SUM(F228:I228)</f>
        <v>93</v>
      </c>
    </row>
    <row r="229" s="61" customFormat="true" ht="15" hidden="false" customHeight="true" outlineLevel="0" collapsed="false">
      <c r="A229" s="71" t="n">
        <v>6</v>
      </c>
      <c r="B229" s="72" t="s">
        <v>896</v>
      </c>
      <c r="C229" s="71" t="n">
        <v>1999</v>
      </c>
      <c r="D229" s="71" t="n">
        <v>7</v>
      </c>
      <c r="E229" s="73" t="s">
        <v>52</v>
      </c>
      <c r="F229" s="74" t="s">
        <v>897</v>
      </c>
      <c r="G229" s="74" t="s">
        <v>140</v>
      </c>
      <c r="H229" s="74" t="s">
        <v>140</v>
      </c>
      <c r="I229" s="74" t="s">
        <v>140</v>
      </c>
      <c r="J229" s="75"/>
    </row>
    <row r="230" s="61" customFormat="true" ht="15" hidden="false" customHeight="true" outlineLevel="0" collapsed="false">
      <c r="A230" s="76"/>
      <c r="B230" s="77"/>
      <c r="C230" s="76"/>
      <c r="D230" s="76"/>
      <c r="E230" s="78" t="s">
        <v>57</v>
      </c>
      <c r="F230" s="79" t="n">
        <v>24</v>
      </c>
      <c r="G230" s="79" t="n">
        <v>0</v>
      </c>
      <c r="H230" s="79" t="n">
        <v>0</v>
      </c>
      <c r="I230" s="79" t="n">
        <v>0</v>
      </c>
      <c r="J230" s="80" t="n">
        <f aca="false">SUM(F230:I230)</f>
        <v>24</v>
      </c>
    </row>
    <row r="232" customFormat="false" ht="16.5" hidden="false" customHeight="true" outlineLevel="0" collapsed="false">
      <c r="A232" s="1" t="s">
        <v>376</v>
      </c>
      <c r="B232" s="54" t="s">
        <v>26</v>
      </c>
      <c r="D232" s="3"/>
      <c r="E232" s="54"/>
    </row>
    <row r="233" customFormat="false" ht="16.5" hidden="false" customHeight="true" outlineLevel="0" collapsed="false">
      <c r="H233" s="64" t="s">
        <v>40</v>
      </c>
      <c r="I233" s="65" t="s">
        <v>898</v>
      </c>
    </row>
    <row r="234" s="70" customFormat="true" ht="12" hidden="false" customHeight="false" outlineLevel="0" collapsed="false">
      <c r="A234" s="27" t="s">
        <v>42</v>
      </c>
      <c r="B234" s="66" t="s">
        <v>43</v>
      </c>
      <c r="C234" s="66" t="s">
        <v>44</v>
      </c>
      <c r="D234" s="66" t="s">
        <v>45</v>
      </c>
      <c r="E234" s="66"/>
      <c r="F234" s="67" t="s">
        <v>46</v>
      </c>
      <c r="G234" s="67" t="s">
        <v>583</v>
      </c>
      <c r="H234" s="67" t="s">
        <v>48</v>
      </c>
      <c r="I234" s="68" t="s">
        <v>584</v>
      </c>
      <c r="J234" s="69" t="s">
        <v>50</v>
      </c>
    </row>
    <row r="235" s="61" customFormat="true" ht="15" hidden="false" customHeight="true" outlineLevel="0" collapsed="false">
      <c r="A235" s="71" t="n">
        <v>1</v>
      </c>
      <c r="B235" s="72" t="s">
        <v>899</v>
      </c>
      <c r="C235" s="71" t="n">
        <v>1999</v>
      </c>
      <c r="D235" s="71" t="n">
        <v>1013</v>
      </c>
      <c r="E235" s="73" t="s">
        <v>52</v>
      </c>
      <c r="F235" s="74" t="s">
        <v>624</v>
      </c>
      <c r="G235" s="74" t="s">
        <v>900</v>
      </c>
      <c r="H235" s="74" t="s">
        <v>647</v>
      </c>
      <c r="I235" s="74" t="s">
        <v>901</v>
      </c>
      <c r="J235" s="75"/>
    </row>
    <row r="236" s="61" customFormat="true" ht="15" hidden="false" customHeight="true" outlineLevel="0" collapsed="false">
      <c r="A236" s="76"/>
      <c r="B236" s="77"/>
      <c r="C236" s="76"/>
      <c r="D236" s="76"/>
      <c r="E236" s="78" t="s">
        <v>57</v>
      </c>
      <c r="F236" s="79" t="n">
        <v>56</v>
      </c>
      <c r="G236" s="79" t="n">
        <v>34</v>
      </c>
      <c r="H236" s="79" t="n">
        <v>40</v>
      </c>
      <c r="I236" s="79" t="n">
        <v>32</v>
      </c>
      <c r="J236" s="80" t="n">
        <f aca="false">SUM(F236:I236)</f>
        <v>162</v>
      </c>
    </row>
    <row r="237" s="61" customFormat="true" ht="15" hidden="false" customHeight="true" outlineLevel="0" collapsed="false">
      <c r="A237" s="71" t="n">
        <v>2</v>
      </c>
      <c r="B237" s="72" t="s">
        <v>902</v>
      </c>
      <c r="C237" s="71" t="n">
        <v>1999</v>
      </c>
      <c r="D237" s="71" t="n">
        <v>1012</v>
      </c>
      <c r="E237" s="73" t="s">
        <v>52</v>
      </c>
      <c r="F237" s="74" t="s">
        <v>903</v>
      </c>
      <c r="G237" s="74" t="s">
        <v>904</v>
      </c>
      <c r="H237" s="74" t="s">
        <v>840</v>
      </c>
      <c r="I237" s="74" t="s">
        <v>770</v>
      </c>
      <c r="J237" s="75"/>
    </row>
    <row r="238" s="61" customFormat="true" ht="15" hidden="false" customHeight="true" outlineLevel="0" collapsed="false">
      <c r="A238" s="76"/>
      <c r="B238" s="77"/>
      <c r="C238" s="76"/>
      <c r="D238" s="76"/>
      <c r="E238" s="78" t="s">
        <v>57</v>
      </c>
      <c r="F238" s="79" t="n">
        <v>46</v>
      </c>
      <c r="G238" s="79" t="n">
        <v>47</v>
      </c>
      <c r="H238" s="79" t="n">
        <v>34</v>
      </c>
      <c r="I238" s="79" t="n">
        <v>30</v>
      </c>
      <c r="J238" s="80" t="n">
        <f aca="false">SUM(F238:I238)</f>
        <v>157</v>
      </c>
    </row>
    <row r="239" s="61" customFormat="true" ht="15" hidden="false" customHeight="true" outlineLevel="0" collapsed="false">
      <c r="A239" s="71" t="n">
        <v>3</v>
      </c>
      <c r="B239" s="72" t="s">
        <v>905</v>
      </c>
      <c r="C239" s="71" t="n">
        <v>1999</v>
      </c>
      <c r="D239" s="71" t="n">
        <v>1014</v>
      </c>
      <c r="E239" s="73" t="s">
        <v>52</v>
      </c>
      <c r="F239" s="74" t="s">
        <v>906</v>
      </c>
      <c r="G239" s="74" t="s">
        <v>907</v>
      </c>
      <c r="H239" s="74" t="s">
        <v>758</v>
      </c>
      <c r="I239" s="74" t="s">
        <v>684</v>
      </c>
      <c r="J239" s="75"/>
    </row>
    <row r="240" s="61" customFormat="true" ht="15" hidden="false" customHeight="true" outlineLevel="0" collapsed="false">
      <c r="A240" s="76"/>
      <c r="B240" s="77"/>
      <c r="C240" s="76"/>
      <c r="D240" s="76"/>
      <c r="E240" s="78" t="s">
        <v>57</v>
      </c>
      <c r="F240" s="79" t="n">
        <v>29</v>
      </c>
      <c r="G240" s="79" t="n">
        <v>27</v>
      </c>
      <c r="H240" s="79" t="n">
        <v>28</v>
      </c>
      <c r="I240" s="79" t="n">
        <v>28</v>
      </c>
      <c r="J240" s="80" t="n">
        <f aca="false">SUM(F240:I240)</f>
        <v>112</v>
      </c>
    </row>
    <row r="241" s="61" customFormat="true" ht="15" hidden="false" customHeight="true" outlineLevel="0" collapsed="false">
      <c r="A241" s="71" t="n">
        <v>4</v>
      </c>
      <c r="B241" s="72" t="s">
        <v>908</v>
      </c>
      <c r="C241" s="71" t="n">
        <v>1999</v>
      </c>
      <c r="D241" s="71" t="n">
        <v>1015</v>
      </c>
      <c r="E241" s="73" t="s">
        <v>52</v>
      </c>
      <c r="F241" s="74" t="s">
        <v>909</v>
      </c>
      <c r="G241" s="74" t="s">
        <v>910</v>
      </c>
      <c r="H241" s="74" t="s">
        <v>791</v>
      </c>
      <c r="I241" s="74" t="s">
        <v>911</v>
      </c>
      <c r="J241" s="75"/>
    </row>
    <row r="242" s="61" customFormat="true" ht="15" hidden="false" customHeight="true" outlineLevel="0" collapsed="false">
      <c r="A242" s="76"/>
      <c r="B242" s="77"/>
      <c r="C242" s="76"/>
      <c r="D242" s="76"/>
      <c r="E242" s="78" t="s">
        <v>57</v>
      </c>
      <c r="F242" s="79" t="n">
        <v>33</v>
      </c>
      <c r="G242" s="79" t="n">
        <v>29</v>
      </c>
      <c r="H242" s="79" t="n">
        <v>13</v>
      </c>
      <c r="I242" s="79" t="n">
        <v>29</v>
      </c>
      <c r="J242" s="80" t="n">
        <f aca="false">SUM(F242:I242)</f>
        <v>104</v>
      </c>
    </row>
    <row r="243" s="61" customFormat="true" ht="15" hidden="false" customHeight="true" outlineLevel="0" collapsed="false">
      <c r="A243" s="71" t="n">
        <v>5</v>
      </c>
      <c r="B243" s="72" t="s">
        <v>912</v>
      </c>
      <c r="C243" s="71" t="n">
        <v>1999</v>
      </c>
      <c r="D243" s="71" t="n">
        <v>1019</v>
      </c>
      <c r="E243" s="73" t="s">
        <v>52</v>
      </c>
      <c r="F243" s="74" t="s">
        <v>913</v>
      </c>
      <c r="G243" s="74" t="s">
        <v>914</v>
      </c>
      <c r="H243" s="74" t="s">
        <v>871</v>
      </c>
      <c r="I243" s="74" t="s">
        <v>627</v>
      </c>
      <c r="J243" s="75"/>
    </row>
    <row r="244" s="61" customFormat="true" ht="15" hidden="false" customHeight="true" outlineLevel="0" collapsed="false">
      <c r="A244" s="76"/>
      <c r="B244" s="77"/>
      <c r="C244" s="76"/>
      <c r="D244" s="76"/>
      <c r="E244" s="78" t="s">
        <v>57</v>
      </c>
      <c r="F244" s="79" t="n">
        <v>20</v>
      </c>
      <c r="G244" s="79" t="n">
        <v>24</v>
      </c>
      <c r="H244" s="79" t="n">
        <v>22</v>
      </c>
      <c r="I244" s="79" t="n">
        <v>25</v>
      </c>
      <c r="J244" s="80" t="n">
        <f aca="false">SUM(F244:I244)</f>
        <v>91</v>
      </c>
    </row>
    <row r="245" s="61" customFormat="true" ht="15" hidden="false" customHeight="true" outlineLevel="0" collapsed="false">
      <c r="A245" s="71" t="n">
        <v>6</v>
      </c>
      <c r="B245" s="72" t="s">
        <v>915</v>
      </c>
      <c r="C245" s="71" t="n">
        <v>1999</v>
      </c>
      <c r="D245" s="71" t="n">
        <v>1016</v>
      </c>
      <c r="E245" s="73" t="s">
        <v>52</v>
      </c>
      <c r="F245" s="74" t="s">
        <v>916</v>
      </c>
      <c r="G245" s="74" t="s">
        <v>917</v>
      </c>
      <c r="H245" s="74" t="s">
        <v>918</v>
      </c>
      <c r="I245" s="74" t="s">
        <v>642</v>
      </c>
      <c r="J245" s="75"/>
    </row>
    <row r="246" s="61" customFormat="true" ht="15" hidden="false" customHeight="true" outlineLevel="0" collapsed="false">
      <c r="A246" s="76"/>
      <c r="B246" s="77"/>
      <c r="C246" s="76"/>
      <c r="D246" s="76"/>
      <c r="E246" s="78" t="s">
        <v>57</v>
      </c>
      <c r="F246" s="79" t="n">
        <v>23</v>
      </c>
      <c r="G246" s="79" t="n">
        <v>35</v>
      </c>
      <c r="H246" s="79" t="n">
        <v>7</v>
      </c>
      <c r="I246" s="79" t="n">
        <v>21</v>
      </c>
      <c r="J246" s="80" t="n">
        <f aca="false">SUM(F246:I246)</f>
        <v>86</v>
      </c>
    </row>
    <row r="247" s="61" customFormat="true" ht="15" hidden="false" customHeight="true" outlineLevel="0" collapsed="false">
      <c r="A247" s="83"/>
      <c r="B247" s="84"/>
      <c r="C247" s="83"/>
      <c r="D247" s="83"/>
      <c r="E247" s="85"/>
      <c r="F247" s="63"/>
      <c r="G247" s="63"/>
      <c r="H247" s="63"/>
      <c r="I247" s="63"/>
      <c r="J247" s="63"/>
    </row>
    <row r="248" customFormat="false" ht="16.5" hidden="false" customHeight="true" outlineLevel="0" collapsed="false">
      <c r="A248" s="1" t="s">
        <v>396</v>
      </c>
      <c r="B248" s="54" t="s">
        <v>28</v>
      </c>
      <c r="D248" s="3"/>
      <c r="E248" s="54"/>
      <c r="F248" s="63"/>
      <c r="G248" s="63"/>
      <c r="H248" s="63"/>
      <c r="I248" s="63"/>
      <c r="J248" s="63"/>
    </row>
    <row r="249" customFormat="false" ht="16.5" hidden="false" customHeight="true" outlineLevel="0" collapsed="false">
      <c r="H249" s="64" t="s">
        <v>40</v>
      </c>
      <c r="I249" s="81" t="s">
        <v>919</v>
      </c>
    </row>
    <row r="250" s="70" customFormat="true" ht="12" hidden="false" customHeight="false" outlineLevel="0" collapsed="false">
      <c r="A250" s="27" t="s">
        <v>42</v>
      </c>
      <c r="B250" s="66" t="s">
        <v>43</v>
      </c>
      <c r="C250" s="66" t="s">
        <v>44</v>
      </c>
      <c r="D250" s="66" t="s">
        <v>45</v>
      </c>
      <c r="E250" s="66"/>
      <c r="F250" s="67" t="s">
        <v>46</v>
      </c>
      <c r="G250" s="67" t="s">
        <v>583</v>
      </c>
      <c r="H250" s="67" t="s">
        <v>48</v>
      </c>
      <c r="I250" s="68" t="s">
        <v>584</v>
      </c>
      <c r="J250" s="69" t="s">
        <v>50</v>
      </c>
    </row>
    <row r="251" s="61" customFormat="true" ht="15" hidden="false" customHeight="true" outlineLevel="0" collapsed="false">
      <c r="A251" s="71" t="n">
        <v>1</v>
      </c>
      <c r="B251" s="72" t="s">
        <v>920</v>
      </c>
      <c r="C251" s="71" t="n">
        <v>1999</v>
      </c>
      <c r="D251" s="71" t="n">
        <v>977</v>
      </c>
      <c r="E251" s="73" t="s">
        <v>52</v>
      </c>
      <c r="F251" s="74" t="s">
        <v>753</v>
      </c>
      <c r="G251" s="74" t="s">
        <v>921</v>
      </c>
      <c r="H251" s="74" t="s">
        <v>922</v>
      </c>
      <c r="I251" s="74" t="s">
        <v>901</v>
      </c>
      <c r="J251" s="75"/>
    </row>
    <row r="252" s="61" customFormat="true" ht="15" hidden="false" customHeight="true" outlineLevel="0" collapsed="false">
      <c r="A252" s="76"/>
      <c r="B252" s="77"/>
      <c r="C252" s="76"/>
      <c r="D252" s="76"/>
      <c r="E252" s="78" t="s">
        <v>57</v>
      </c>
      <c r="F252" s="79" t="n">
        <v>50</v>
      </c>
      <c r="G252" s="79" t="n">
        <v>22</v>
      </c>
      <c r="H252" s="79" t="n">
        <v>44</v>
      </c>
      <c r="I252" s="79" t="n">
        <v>32</v>
      </c>
      <c r="J252" s="80" t="n">
        <f aca="false">SUM(F252:I252)</f>
        <v>148</v>
      </c>
    </row>
    <row r="253" s="61" customFormat="true" ht="15" hidden="false" customHeight="true" outlineLevel="0" collapsed="false">
      <c r="A253" s="71" t="n">
        <v>2</v>
      </c>
      <c r="B253" s="72" t="s">
        <v>923</v>
      </c>
      <c r="C253" s="71" t="n">
        <v>1999</v>
      </c>
      <c r="D253" s="71" t="n">
        <v>975</v>
      </c>
      <c r="E253" s="73" t="s">
        <v>52</v>
      </c>
      <c r="F253" s="74" t="s">
        <v>642</v>
      </c>
      <c r="G253" s="74" t="s">
        <v>924</v>
      </c>
      <c r="H253" s="74" t="s">
        <v>848</v>
      </c>
      <c r="I253" s="74" t="s">
        <v>648</v>
      </c>
      <c r="J253" s="75"/>
    </row>
    <row r="254" s="61" customFormat="true" ht="15" hidden="false" customHeight="true" outlineLevel="0" collapsed="false">
      <c r="A254" s="76"/>
      <c r="B254" s="77"/>
      <c r="C254" s="76"/>
      <c r="D254" s="76"/>
      <c r="E254" s="78" t="s">
        <v>57</v>
      </c>
      <c r="F254" s="79" t="n">
        <v>46</v>
      </c>
      <c r="G254" s="79" t="n">
        <v>37</v>
      </c>
      <c r="H254" s="79" t="n">
        <v>27</v>
      </c>
      <c r="I254" s="79" t="n">
        <v>28</v>
      </c>
      <c r="J254" s="80" t="n">
        <f aca="false">SUM(F254:I254)</f>
        <v>138</v>
      </c>
    </row>
    <row r="255" s="61" customFormat="true" ht="15" hidden="false" customHeight="true" outlineLevel="0" collapsed="false">
      <c r="A255" s="71" t="n">
        <v>3</v>
      </c>
      <c r="B255" s="72" t="s">
        <v>925</v>
      </c>
      <c r="C255" s="71" t="n">
        <v>1999</v>
      </c>
      <c r="D255" s="71" t="n">
        <v>978</v>
      </c>
      <c r="E255" s="73" t="s">
        <v>52</v>
      </c>
      <c r="F255" s="74" t="s">
        <v>613</v>
      </c>
      <c r="G255" s="74" t="s">
        <v>926</v>
      </c>
      <c r="H255" s="74" t="s">
        <v>927</v>
      </c>
      <c r="I255" s="74" t="s">
        <v>776</v>
      </c>
      <c r="J255" s="75"/>
    </row>
    <row r="256" s="61" customFormat="true" ht="15" hidden="false" customHeight="true" outlineLevel="0" collapsed="false">
      <c r="A256" s="76"/>
      <c r="B256" s="77"/>
      <c r="C256" s="76"/>
      <c r="D256" s="76"/>
      <c r="E256" s="78" t="s">
        <v>57</v>
      </c>
      <c r="F256" s="79" t="n">
        <v>52</v>
      </c>
      <c r="G256" s="79" t="n">
        <v>27</v>
      </c>
      <c r="H256" s="79" t="n">
        <v>26</v>
      </c>
      <c r="I256" s="79" t="n">
        <v>26</v>
      </c>
      <c r="J256" s="80" t="n">
        <f aca="false">SUM(F256:I256)</f>
        <v>131</v>
      </c>
    </row>
    <row r="257" s="61" customFormat="true" ht="15" hidden="false" customHeight="true" outlineLevel="0" collapsed="false">
      <c r="A257" s="71" t="n">
        <v>4</v>
      </c>
      <c r="B257" s="72" t="s">
        <v>928</v>
      </c>
      <c r="C257" s="71" t="n">
        <v>1999</v>
      </c>
      <c r="D257" s="71" t="n">
        <v>979</v>
      </c>
      <c r="E257" s="73" t="s">
        <v>52</v>
      </c>
      <c r="F257" s="74" t="s">
        <v>844</v>
      </c>
      <c r="G257" s="74" t="s">
        <v>929</v>
      </c>
      <c r="H257" s="74" t="s">
        <v>631</v>
      </c>
      <c r="I257" s="74" t="s">
        <v>813</v>
      </c>
      <c r="J257" s="75"/>
    </row>
    <row r="258" s="61" customFormat="true" ht="15" hidden="false" customHeight="true" outlineLevel="0" collapsed="false">
      <c r="A258" s="76"/>
      <c r="B258" s="77"/>
      <c r="C258" s="76"/>
      <c r="D258" s="76"/>
      <c r="E258" s="78"/>
      <c r="F258" s="79" t="n">
        <v>37</v>
      </c>
      <c r="G258" s="79" t="n">
        <v>14</v>
      </c>
      <c r="H258" s="79" t="n">
        <v>37</v>
      </c>
      <c r="I258" s="79" t="n">
        <v>32</v>
      </c>
      <c r="J258" s="80" t="n">
        <f aca="false">SUM(F258:I258)</f>
        <v>120</v>
      </c>
    </row>
    <row r="259" s="61" customFormat="true" ht="15" hidden="false" customHeight="true" outlineLevel="0" collapsed="false">
      <c r="A259" s="71" t="n">
        <v>5</v>
      </c>
      <c r="B259" s="72" t="s">
        <v>930</v>
      </c>
      <c r="C259" s="71" t="n">
        <v>1999</v>
      </c>
      <c r="D259" s="71" t="n">
        <v>974</v>
      </c>
      <c r="E259" s="73" t="s">
        <v>52</v>
      </c>
      <c r="F259" s="74" t="s">
        <v>931</v>
      </c>
      <c r="G259" s="74" t="s">
        <v>932</v>
      </c>
      <c r="H259" s="74" t="s">
        <v>933</v>
      </c>
      <c r="I259" s="74" t="s">
        <v>694</v>
      </c>
      <c r="J259" s="75"/>
    </row>
    <row r="260" s="61" customFormat="true" ht="15" hidden="false" customHeight="true" outlineLevel="0" collapsed="false">
      <c r="A260" s="76"/>
      <c r="B260" s="77"/>
      <c r="C260" s="76"/>
      <c r="D260" s="76"/>
      <c r="E260" s="78" t="s">
        <v>57</v>
      </c>
      <c r="F260" s="79" t="n">
        <v>38</v>
      </c>
      <c r="G260" s="79" t="n">
        <v>24</v>
      </c>
      <c r="H260" s="79" t="n">
        <v>0</v>
      </c>
      <c r="I260" s="79" t="n">
        <v>25</v>
      </c>
      <c r="J260" s="80" t="n">
        <f aca="false">SUM(F260:I260)</f>
        <v>87</v>
      </c>
    </row>
    <row r="261" s="61" customFormat="true" ht="15" hidden="false" customHeight="true" outlineLevel="0" collapsed="false">
      <c r="A261" s="71" t="n">
        <v>6</v>
      </c>
      <c r="B261" s="72" t="s">
        <v>934</v>
      </c>
      <c r="C261" s="71" t="n">
        <v>1999</v>
      </c>
      <c r="D261" s="71" t="n">
        <v>976</v>
      </c>
      <c r="E261" s="73" t="s">
        <v>52</v>
      </c>
      <c r="F261" s="74" t="s">
        <v>935</v>
      </c>
      <c r="G261" s="74" t="s">
        <v>936</v>
      </c>
      <c r="H261" s="74" t="s">
        <v>937</v>
      </c>
      <c r="I261" s="74" t="s">
        <v>679</v>
      </c>
      <c r="J261" s="75"/>
    </row>
    <row r="262" s="61" customFormat="true" ht="15" hidden="false" customHeight="true" outlineLevel="0" collapsed="false">
      <c r="A262" s="76"/>
      <c r="B262" s="77"/>
      <c r="C262" s="76"/>
      <c r="D262" s="76"/>
      <c r="E262" s="78" t="s">
        <v>57</v>
      </c>
      <c r="F262" s="79" t="n">
        <v>27</v>
      </c>
      <c r="G262" s="79" t="n">
        <v>16</v>
      </c>
      <c r="H262" s="79" t="n">
        <v>17</v>
      </c>
      <c r="I262" s="79" t="n">
        <v>24</v>
      </c>
      <c r="J262" s="80" t="n">
        <f aca="false">SUM(F262:I262)</f>
        <v>84</v>
      </c>
    </row>
    <row r="263" customFormat="false" ht="16.5" hidden="false" customHeight="true" outlineLevel="0" collapsed="false">
      <c r="A263" s="86"/>
      <c r="B263" s="86"/>
      <c r="C263" s="86"/>
      <c r="D263" s="86"/>
      <c r="E263" s="86"/>
      <c r="F263" s="87"/>
      <c r="G263" s="87"/>
      <c r="H263" s="87"/>
      <c r="I263" s="87"/>
      <c r="J263" s="87"/>
    </row>
    <row r="264" customFormat="false" ht="16.5" hidden="false" customHeight="true" outlineLevel="0" collapsed="false">
      <c r="A264" s="86"/>
      <c r="B264" s="86"/>
      <c r="C264" s="86"/>
      <c r="D264" s="86"/>
      <c r="E264" s="86"/>
      <c r="F264" s="87"/>
      <c r="G264" s="87"/>
      <c r="H264" s="87"/>
      <c r="I264" s="87"/>
      <c r="J264" s="87"/>
    </row>
    <row r="265" customFormat="false" ht="16.5" hidden="false" customHeight="true" outlineLevel="0" collapsed="false">
      <c r="A265" s="86"/>
      <c r="B265" s="86"/>
      <c r="C265" s="86"/>
      <c r="D265" s="86"/>
      <c r="E265" s="86"/>
      <c r="F265" s="87"/>
      <c r="G265" s="87"/>
      <c r="H265" s="87"/>
      <c r="I265" s="87"/>
      <c r="J265" s="87"/>
    </row>
    <row r="266" customFormat="false" ht="16.5" hidden="false" customHeight="true" outlineLevel="0" collapsed="false">
      <c r="A266" s="86"/>
      <c r="B266" s="86"/>
      <c r="C266" s="86"/>
      <c r="D266" s="86"/>
      <c r="E266" s="86"/>
      <c r="F266" s="87"/>
      <c r="G266" s="87"/>
      <c r="H266" s="87"/>
      <c r="I266" s="87"/>
      <c r="J266" s="87"/>
    </row>
    <row r="267" customFormat="false" ht="16.5" hidden="false" customHeight="true" outlineLevel="0" collapsed="false">
      <c r="A267" s="86"/>
      <c r="B267" s="86"/>
      <c r="C267" s="86"/>
      <c r="D267" s="86"/>
      <c r="E267" s="86"/>
      <c r="F267" s="87"/>
      <c r="G267" s="87"/>
      <c r="H267" s="87"/>
      <c r="I267" s="87"/>
      <c r="J267" s="87"/>
    </row>
    <row r="268" customFormat="false" ht="16.5" hidden="false" customHeight="true" outlineLevel="0" collapsed="false">
      <c r="A268" s="86"/>
      <c r="B268" s="86"/>
      <c r="C268" s="86"/>
      <c r="D268" s="86"/>
      <c r="E268" s="86"/>
      <c r="F268" s="87"/>
      <c r="G268" s="87"/>
      <c r="H268" s="87"/>
      <c r="I268" s="87"/>
      <c r="J268" s="87"/>
    </row>
    <row r="269" customFormat="false" ht="16.5" hidden="false" customHeight="true" outlineLevel="0" collapsed="false">
      <c r="A269" s="1" t="s">
        <v>415</v>
      </c>
      <c r="B269" s="54" t="s">
        <v>29</v>
      </c>
      <c r="D269" s="3"/>
      <c r="E269" s="62"/>
    </row>
    <row r="270" customFormat="false" ht="12.75" hidden="false" customHeight="true" outlineLevel="0" collapsed="false">
      <c r="H270" s="64" t="s">
        <v>40</v>
      </c>
      <c r="I270" s="81" t="s">
        <v>938</v>
      </c>
    </row>
    <row r="271" s="70" customFormat="true" ht="12" hidden="false" customHeight="false" outlineLevel="0" collapsed="false">
      <c r="A271" s="27" t="s">
        <v>42</v>
      </c>
      <c r="B271" s="66" t="s">
        <v>43</v>
      </c>
      <c r="C271" s="66" t="s">
        <v>44</v>
      </c>
      <c r="D271" s="66" t="s">
        <v>45</v>
      </c>
      <c r="E271" s="66"/>
      <c r="F271" s="67" t="s">
        <v>46</v>
      </c>
      <c r="G271" s="67" t="s">
        <v>583</v>
      </c>
      <c r="H271" s="67" t="s">
        <v>48</v>
      </c>
      <c r="I271" s="68" t="s">
        <v>584</v>
      </c>
      <c r="J271" s="69" t="s">
        <v>50</v>
      </c>
    </row>
    <row r="272" s="61" customFormat="true" ht="15" hidden="false" customHeight="true" outlineLevel="0" collapsed="false">
      <c r="A272" s="71" t="n">
        <v>1</v>
      </c>
      <c r="B272" s="72" t="s">
        <v>939</v>
      </c>
      <c r="C272" s="71" t="n">
        <v>2000</v>
      </c>
      <c r="D272" s="71" t="n">
        <v>78</v>
      </c>
      <c r="E272" s="73" t="s">
        <v>52</v>
      </c>
      <c r="F272" s="74" t="s">
        <v>940</v>
      </c>
      <c r="G272" s="74" t="s">
        <v>941</v>
      </c>
      <c r="H272" s="74" t="s">
        <v>651</v>
      </c>
      <c r="I272" s="74" t="s">
        <v>768</v>
      </c>
      <c r="J272" s="75"/>
    </row>
    <row r="273" s="61" customFormat="true" ht="15" hidden="false" customHeight="true" outlineLevel="0" collapsed="false">
      <c r="A273" s="76"/>
      <c r="B273" s="77"/>
      <c r="C273" s="76"/>
      <c r="D273" s="76"/>
      <c r="E273" s="78" t="s">
        <v>57</v>
      </c>
      <c r="F273" s="79" t="n">
        <v>54</v>
      </c>
      <c r="G273" s="79" t="n">
        <v>45</v>
      </c>
      <c r="H273" s="79" t="n">
        <v>32</v>
      </c>
      <c r="I273" s="79" t="n">
        <v>22</v>
      </c>
      <c r="J273" s="80" t="n">
        <f aca="false">SUM(F273:I273)</f>
        <v>153</v>
      </c>
    </row>
    <row r="274" s="61" customFormat="true" ht="15" hidden="false" customHeight="true" outlineLevel="0" collapsed="false">
      <c r="A274" s="88" t="n">
        <v>2</v>
      </c>
      <c r="B274" s="89" t="s">
        <v>942</v>
      </c>
      <c r="C274" s="88" t="n">
        <v>1999</v>
      </c>
      <c r="D274" s="88" t="n">
        <v>79</v>
      </c>
      <c r="E274" s="73" t="s">
        <v>52</v>
      </c>
      <c r="F274" s="74" t="s">
        <v>943</v>
      </c>
      <c r="G274" s="74" t="s">
        <v>944</v>
      </c>
      <c r="H274" s="74" t="s">
        <v>626</v>
      </c>
      <c r="I274" s="74" t="s">
        <v>901</v>
      </c>
      <c r="J274" s="75"/>
    </row>
    <row r="275" s="61" customFormat="true" ht="15" hidden="false" customHeight="true" outlineLevel="0" collapsed="false">
      <c r="A275" s="88"/>
      <c r="B275" s="89"/>
      <c r="C275" s="88"/>
      <c r="D275" s="88"/>
      <c r="E275" s="78" t="s">
        <v>57</v>
      </c>
      <c r="F275" s="79" t="n">
        <v>50</v>
      </c>
      <c r="G275" s="79" t="n">
        <v>13</v>
      </c>
      <c r="H275" s="79" t="n">
        <v>39</v>
      </c>
      <c r="I275" s="79" t="n">
        <v>32</v>
      </c>
      <c r="J275" s="80" t="n">
        <f aca="false">SUM(F275:I275)</f>
        <v>134</v>
      </c>
    </row>
    <row r="276" s="61" customFormat="true" ht="15" hidden="false" customHeight="true" outlineLevel="0" collapsed="false">
      <c r="A276" s="71" t="n">
        <v>3</v>
      </c>
      <c r="B276" s="72" t="s">
        <v>945</v>
      </c>
      <c r="C276" s="71" t="n">
        <v>1999</v>
      </c>
      <c r="D276" s="71" t="n">
        <v>77</v>
      </c>
      <c r="E276" s="73" t="s">
        <v>52</v>
      </c>
      <c r="F276" s="74" t="s">
        <v>946</v>
      </c>
      <c r="G276" s="74" t="s">
        <v>947</v>
      </c>
      <c r="H276" s="74" t="s">
        <v>871</v>
      </c>
      <c r="I276" s="74" t="s">
        <v>768</v>
      </c>
      <c r="J276" s="75"/>
    </row>
    <row r="277" s="61" customFormat="true" ht="15" hidden="false" customHeight="true" outlineLevel="0" collapsed="false">
      <c r="A277" s="76"/>
      <c r="B277" s="77"/>
      <c r="C277" s="76"/>
      <c r="D277" s="76"/>
      <c r="E277" s="78" t="s">
        <v>57</v>
      </c>
      <c r="F277" s="79" t="n">
        <v>46</v>
      </c>
      <c r="G277" s="79" t="n">
        <v>33</v>
      </c>
      <c r="H277" s="79" t="n">
        <v>22</v>
      </c>
      <c r="I277" s="79" t="n">
        <v>22</v>
      </c>
      <c r="J277" s="80" t="n">
        <f aca="false">SUM(F277:I277)</f>
        <v>123</v>
      </c>
    </row>
    <row r="278" s="61" customFormat="true" ht="15" hidden="false" customHeight="true" outlineLevel="0" collapsed="false">
      <c r="A278" s="71" t="n">
        <v>4</v>
      </c>
      <c r="B278" s="72" t="s">
        <v>948</v>
      </c>
      <c r="C278" s="71" t="n">
        <v>1999</v>
      </c>
      <c r="D278" s="71" t="n">
        <v>76</v>
      </c>
      <c r="E278" s="73" t="s">
        <v>52</v>
      </c>
      <c r="F278" s="74" t="s">
        <v>949</v>
      </c>
      <c r="G278" s="74" t="s">
        <v>950</v>
      </c>
      <c r="H278" s="74" t="s">
        <v>651</v>
      </c>
      <c r="I278" s="74" t="s">
        <v>951</v>
      </c>
      <c r="J278" s="75"/>
    </row>
    <row r="279" s="61" customFormat="true" ht="15" hidden="false" customHeight="true" outlineLevel="0" collapsed="false">
      <c r="A279" s="76"/>
      <c r="B279" s="77"/>
      <c r="C279" s="76"/>
      <c r="D279" s="76"/>
      <c r="E279" s="78" t="s">
        <v>57</v>
      </c>
      <c r="F279" s="79" t="n">
        <v>34</v>
      </c>
      <c r="G279" s="79" t="n">
        <v>30</v>
      </c>
      <c r="H279" s="79" t="n">
        <v>32</v>
      </c>
      <c r="I279" s="79" t="n">
        <v>16</v>
      </c>
      <c r="J279" s="80" t="n">
        <f aca="false">SUM(F279:I279)</f>
        <v>112</v>
      </c>
    </row>
    <row r="280" s="61" customFormat="true" ht="15" hidden="false" customHeight="true" outlineLevel="0" collapsed="false">
      <c r="A280" s="71" t="n">
        <v>5</v>
      </c>
      <c r="B280" s="72" t="s">
        <v>952</v>
      </c>
      <c r="C280" s="71" t="n">
        <v>2000</v>
      </c>
      <c r="D280" s="71" t="n">
        <v>80</v>
      </c>
      <c r="E280" s="73" t="s">
        <v>52</v>
      </c>
      <c r="F280" s="74" t="s">
        <v>953</v>
      </c>
      <c r="G280" s="74" t="s">
        <v>954</v>
      </c>
      <c r="H280" s="74" t="s">
        <v>955</v>
      </c>
      <c r="I280" s="74" t="s">
        <v>741</v>
      </c>
      <c r="J280" s="75"/>
    </row>
    <row r="281" s="61" customFormat="true" ht="15" hidden="false" customHeight="true" outlineLevel="0" collapsed="false">
      <c r="A281" s="76"/>
      <c r="B281" s="77"/>
      <c r="C281" s="76"/>
      <c r="D281" s="76"/>
      <c r="E281" s="78" t="s">
        <v>57</v>
      </c>
      <c r="F281" s="79" t="n">
        <v>51</v>
      </c>
      <c r="G281" s="79" t="n">
        <v>28</v>
      </c>
      <c r="H281" s="79" t="n">
        <v>0</v>
      </c>
      <c r="I281" s="79" t="n">
        <v>22</v>
      </c>
      <c r="J281" s="80" t="n">
        <f aca="false">SUM(F281:I281)</f>
        <v>101</v>
      </c>
    </row>
    <row r="282" s="61" customFormat="true" ht="15" hidden="false" customHeight="true" outlineLevel="0" collapsed="false">
      <c r="A282" s="71"/>
      <c r="B282" s="72"/>
      <c r="C282" s="71" t="n">
        <v>1999</v>
      </c>
      <c r="D282" s="71" t="n">
        <v>75</v>
      </c>
      <c r="E282" s="73" t="s">
        <v>52</v>
      </c>
      <c r="F282" s="74" t="s">
        <v>140</v>
      </c>
      <c r="G282" s="74" t="s">
        <v>140</v>
      </c>
      <c r="H282" s="74" t="s">
        <v>140</v>
      </c>
      <c r="I282" s="74" t="s">
        <v>140</v>
      </c>
      <c r="J282" s="75"/>
    </row>
    <row r="283" s="61" customFormat="true" ht="15" hidden="false" customHeight="true" outlineLevel="0" collapsed="false">
      <c r="A283" s="76"/>
      <c r="B283" s="77"/>
      <c r="C283" s="76"/>
      <c r="D283" s="76"/>
      <c r="E283" s="78" t="s">
        <v>57</v>
      </c>
      <c r="F283" s="79" t="n">
        <v>0</v>
      </c>
      <c r="G283" s="79" t="n">
        <v>0</v>
      </c>
      <c r="H283" s="79" t="n">
        <v>0</v>
      </c>
      <c r="I283" s="79" t="n">
        <v>0</v>
      </c>
      <c r="J283" s="80" t="n">
        <f aca="false">SUM(F283:I283)</f>
        <v>0</v>
      </c>
    </row>
    <row r="284" s="61" customFormat="true" ht="15" hidden="false" customHeight="true" outlineLevel="0" collapsed="false">
      <c r="A284" s="83"/>
      <c r="B284" s="84"/>
      <c r="C284" s="83"/>
      <c r="D284" s="83"/>
      <c r="E284" s="85"/>
      <c r="F284" s="63"/>
      <c r="G284" s="63"/>
      <c r="H284" s="63"/>
      <c r="I284" s="63"/>
      <c r="J284" s="63"/>
    </row>
    <row r="285" customFormat="false" ht="16.5" hidden="false" customHeight="true" outlineLevel="0" collapsed="false">
      <c r="A285" s="1" t="s">
        <v>436</v>
      </c>
      <c r="B285" s="54" t="s">
        <v>30</v>
      </c>
      <c r="D285" s="3"/>
      <c r="E285" s="54"/>
    </row>
    <row r="286" customFormat="false" ht="16.5" hidden="false" customHeight="true" outlineLevel="0" collapsed="false">
      <c r="H286" s="64" t="s">
        <v>40</v>
      </c>
      <c r="I286" s="81" t="s">
        <v>956</v>
      </c>
    </row>
    <row r="287" s="70" customFormat="true" ht="12" hidden="false" customHeight="false" outlineLevel="0" collapsed="false">
      <c r="A287" s="27" t="s">
        <v>42</v>
      </c>
      <c r="B287" s="66" t="s">
        <v>43</v>
      </c>
      <c r="C287" s="66" t="s">
        <v>44</v>
      </c>
      <c r="D287" s="66" t="s">
        <v>45</v>
      </c>
      <c r="E287" s="66"/>
      <c r="F287" s="67" t="s">
        <v>46</v>
      </c>
      <c r="G287" s="67" t="s">
        <v>583</v>
      </c>
      <c r="H287" s="67" t="s">
        <v>48</v>
      </c>
      <c r="I287" s="68" t="s">
        <v>584</v>
      </c>
      <c r="J287" s="69" t="s">
        <v>50</v>
      </c>
    </row>
    <row r="288" s="61" customFormat="true" ht="15" hidden="false" customHeight="true" outlineLevel="0" collapsed="false">
      <c r="A288" s="71" t="n">
        <v>5</v>
      </c>
      <c r="B288" s="72" t="s">
        <v>957</v>
      </c>
      <c r="C288" s="71" t="n">
        <v>1999</v>
      </c>
      <c r="D288" s="71" t="n">
        <v>1005</v>
      </c>
      <c r="E288" s="73" t="s">
        <v>52</v>
      </c>
      <c r="F288" s="74" t="s">
        <v>958</v>
      </c>
      <c r="G288" s="74" t="s">
        <v>959</v>
      </c>
      <c r="H288" s="74" t="s">
        <v>617</v>
      </c>
      <c r="I288" s="74" t="s">
        <v>960</v>
      </c>
      <c r="J288" s="75"/>
    </row>
    <row r="289" s="61" customFormat="true" ht="15" hidden="false" customHeight="true" outlineLevel="0" collapsed="false">
      <c r="A289" s="76"/>
      <c r="B289" s="77"/>
      <c r="C289" s="76"/>
      <c r="D289" s="76"/>
      <c r="E289" s="78" t="s">
        <v>57</v>
      </c>
      <c r="F289" s="79" t="n">
        <v>62</v>
      </c>
      <c r="G289" s="79" t="n">
        <v>39</v>
      </c>
      <c r="H289" s="79" t="n">
        <v>49</v>
      </c>
      <c r="I289" s="79" t="n">
        <v>45</v>
      </c>
      <c r="J289" s="80" t="n">
        <f aca="false">SUM(F289:I289)</f>
        <v>195</v>
      </c>
    </row>
    <row r="290" s="61" customFormat="true" ht="15" hidden="false" customHeight="true" outlineLevel="0" collapsed="false">
      <c r="A290" s="71" t="n">
        <v>6</v>
      </c>
      <c r="B290" s="72" t="s">
        <v>961</v>
      </c>
      <c r="C290" s="71" t="n">
        <v>2001</v>
      </c>
      <c r="D290" s="71" t="n">
        <v>1006</v>
      </c>
      <c r="E290" s="73" t="s">
        <v>52</v>
      </c>
      <c r="F290" s="74" t="s">
        <v>962</v>
      </c>
      <c r="G290" s="74" t="s">
        <v>963</v>
      </c>
      <c r="H290" s="74" t="s">
        <v>683</v>
      </c>
      <c r="I290" s="74" t="s">
        <v>627</v>
      </c>
      <c r="J290" s="75"/>
    </row>
    <row r="291" s="61" customFormat="true" ht="15" hidden="false" customHeight="true" outlineLevel="0" collapsed="false">
      <c r="A291" s="76"/>
      <c r="B291" s="77"/>
      <c r="C291" s="76"/>
      <c r="D291" s="76"/>
      <c r="E291" s="78" t="s">
        <v>57</v>
      </c>
      <c r="F291" s="79" t="n">
        <v>50</v>
      </c>
      <c r="G291" s="79" t="n">
        <v>55</v>
      </c>
      <c r="H291" s="79" t="n">
        <v>32</v>
      </c>
      <c r="I291" s="79" t="n">
        <v>25</v>
      </c>
      <c r="J291" s="80" t="n">
        <f aca="false">SUM(F291:I291)</f>
        <v>162</v>
      </c>
    </row>
    <row r="292" s="61" customFormat="true" ht="15" hidden="false" customHeight="true" outlineLevel="0" collapsed="false">
      <c r="A292" s="71" t="n">
        <v>1</v>
      </c>
      <c r="B292" s="72" t="s">
        <v>964</v>
      </c>
      <c r="C292" s="71" t="n">
        <v>2001</v>
      </c>
      <c r="D292" s="71" t="n">
        <v>1001</v>
      </c>
      <c r="E292" s="73" t="s">
        <v>52</v>
      </c>
      <c r="F292" s="74" t="s">
        <v>965</v>
      </c>
      <c r="G292" s="74" t="s">
        <v>966</v>
      </c>
      <c r="H292" s="74" t="s">
        <v>967</v>
      </c>
      <c r="I292" s="74" t="s">
        <v>909</v>
      </c>
      <c r="J292" s="75"/>
    </row>
    <row r="293" s="61" customFormat="true" ht="15" hidden="false" customHeight="true" outlineLevel="0" collapsed="false">
      <c r="A293" s="76"/>
      <c r="B293" s="77"/>
      <c r="C293" s="76"/>
      <c r="D293" s="76"/>
      <c r="E293" s="78" t="s">
        <v>57</v>
      </c>
      <c r="F293" s="79" t="n">
        <v>22</v>
      </c>
      <c r="G293" s="79" t="n">
        <v>33</v>
      </c>
      <c r="H293" s="79" t="n">
        <v>9</v>
      </c>
      <c r="I293" s="79" t="n">
        <v>23</v>
      </c>
      <c r="J293" s="80" t="n">
        <f aca="false">SUM(F293:I293)</f>
        <v>87</v>
      </c>
    </row>
    <row r="294" s="61" customFormat="true" ht="15" hidden="false" customHeight="true" outlineLevel="0" collapsed="false">
      <c r="A294" s="71" t="n">
        <v>2</v>
      </c>
      <c r="B294" s="72" t="s">
        <v>968</v>
      </c>
      <c r="C294" s="71" t="n">
        <v>2001</v>
      </c>
      <c r="D294" s="71" t="n">
        <v>1002</v>
      </c>
      <c r="E294" s="73" t="s">
        <v>52</v>
      </c>
      <c r="F294" s="74" t="s">
        <v>969</v>
      </c>
      <c r="G294" s="74" t="s">
        <v>970</v>
      </c>
      <c r="H294" s="74" t="s">
        <v>762</v>
      </c>
      <c r="I294" s="74" t="s">
        <v>951</v>
      </c>
      <c r="J294" s="75"/>
    </row>
    <row r="295" s="61" customFormat="true" ht="15" hidden="false" customHeight="true" outlineLevel="0" collapsed="false">
      <c r="A295" s="76"/>
      <c r="B295" s="77"/>
      <c r="C295" s="76"/>
      <c r="D295" s="76"/>
      <c r="E295" s="78" t="s">
        <v>57</v>
      </c>
      <c r="F295" s="79" t="n">
        <v>23</v>
      </c>
      <c r="G295" s="79" t="n">
        <v>25</v>
      </c>
      <c r="H295" s="79" t="n">
        <v>16</v>
      </c>
      <c r="I295" s="79" t="n">
        <v>16</v>
      </c>
      <c r="J295" s="80" t="n">
        <f aca="false">SUM(F295:I295)</f>
        <v>80</v>
      </c>
    </row>
    <row r="296" s="61" customFormat="true" ht="15" hidden="false" customHeight="true" outlineLevel="0" collapsed="false">
      <c r="A296" s="71" t="n">
        <v>4</v>
      </c>
      <c r="B296" s="72" t="s">
        <v>971</v>
      </c>
      <c r="C296" s="71" t="n">
        <v>2000</v>
      </c>
      <c r="D296" s="71" t="n">
        <v>1004</v>
      </c>
      <c r="E296" s="73" t="s">
        <v>52</v>
      </c>
      <c r="F296" s="74" t="s">
        <v>972</v>
      </c>
      <c r="G296" s="74" t="s">
        <v>973</v>
      </c>
      <c r="H296" s="74" t="s">
        <v>974</v>
      </c>
      <c r="I296" s="74" t="s">
        <v>975</v>
      </c>
      <c r="J296" s="75"/>
    </row>
    <row r="297" s="61" customFormat="true" ht="15" hidden="false" customHeight="true" outlineLevel="0" collapsed="false">
      <c r="A297" s="76"/>
      <c r="B297" s="77"/>
      <c r="C297" s="76"/>
      <c r="D297" s="76"/>
      <c r="E297" s="78" t="s">
        <v>57</v>
      </c>
      <c r="F297" s="79" t="n">
        <v>28</v>
      </c>
      <c r="G297" s="79" t="n">
        <v>23</v>
      </c>
      <c r="H297" s="79" t="n">
        <v>11</v>
      </c>
      <c r="I297" s="79" t="n">
        <v>15</v>
      </c>
      <c r="J297" s="80" t="n">
        <f aca="false">SUM(F297:I297)</f>
        <v>77</v>
      </c>
    </row>
    <row r="298" s="61" customFormat="true" ht="15" hidden="false" customHeight="true" outlineLevel="0" collapsed="false">
      <c r="A298" s="71" t="n">
        <v>3</v>
      </c>
      <c r="B298" s="72" t="s">
        <v>976</v>
      </c>
      <c r="C298" s="71" t="n">
        <v>2001</v>
      </c>
      <c r="D298" s="71" t="n">
        <v>1003</v>
      </c>
      <c r="E298" s="73" t="s">
        <v>52</v>
      </c>
      <c r="F298" s="74" t="s">
        <v>977</v>
      </c>
      <c r="G298" s="74" t="s">
        <v>978</v>
      </c>
      <c r="H298" s="74" t="s">
        <v>979</v>
      </c>
      <c r="I298" s="74" t="s">
        <v>980</v>
      </c>
      <c r="J298" s="75"/>
    </row>
    <row r="299" s="61" customFormat="true" ht="15" hidden="false" customHeight="true" outlineLevel="0" collapsed="false">
      <c r="A299" s="76"/>
      <c r="B299" s="77"/>
      <c r="C299" s="76"/>
      <c r="D299" s="76"/>
      <c r="E299" s="78" t="s">
        <v>57</v>
      </c>
      <c r="F299" s="79" t="n">
        <v>21</v>
      </c>
      <c r="G299" s="79" t="n">
        <v>20</v>
      </c>
      <c r="H299" s="79" t="n">
        <v>18</v>
      </c>
      <c r="I299" s="79" t="n">
        <v>5</v>
      </c>
      <c r="J299" s="80" t="n">
        <f aca="false">SUM(F299:I299)</f>
        <v>64</v>
      </c>
    </row>
    <row r="301" customFormat="false" ht="16.5" hidden="false" customHeight="true" outlineLevel="0" collapsed="false">
      <c r="A301" s="1" t="s">
        <v>453</v>
      </c>
      <c r="B301" s="54" t="s">
        <v>7</v>
      </c>
      <c r="D301" s="3"/>
      <c r="E301" s="62"/>
    </row>
    <row r="302" customFormat="false" ht="13.5" hidden="false" customHeight="true" outlineLevel="0" collapsed="false">
      <c r="H302" s="64" t="s">
        <v>40</v>
      </c>
      <c r="I302" s="81" t="s">
        <v>981</v>
      </c>
    </row>
    <row r="303" s="70" customFormat="true" ht="12" hidden="false" customHeight="false" outlineLevel="0" collapsed="false">
      <c r="A303" s="27" t="s">
        <v>42</v>
      </c>
      <c r="B303" s="66" t="s">
        <v>43</v>
      </c>
      <c r="C303" s="66" t="s">
        <v>44</v>
      </c>
      <c r="D303" s="66" t="s">
        <v>45</v>
      </c>
      <c r="E303" s="66"/>
      <c r="F303" s="67" t="s">
        <v>46</v>
      </c>
      <c r="G303" s="67" t="s">
        <v>583</v>
      </c>
      <c r="H303" s="67" t="s">
        <v>48</v>
      </c>
      <c r="I303" s="68" t="s">
        <v>584</v>
      </c>
      <c r="J303" s="69" t="s">
        <v>50</v>
      </c>
    </row>
    <row r="304" s="61" customFormat="true" ht="15" hidden="false" customHeight="true" outlineLevel="0" collapsed="false">
      <c r="A304" s="71" t="n">
        <v>1</v>
      </c>
      <c r="B304" s="72" t="s">
        <v>982</v>
      </c>
      <c r="C304" s="71" t="n">
        <v>1999</v>
      </c>
      <c r="D304" s="71" t="n">
        <v>388</v>
      </c>
      <c r="E304" s="73" t="s">
        <v>52</v>
      </c>
      <c r="F304" s="74" t="s">
        <v>983</v>
      </c>
      <c r="G304" s="74" t="s">
        <v>984</v>
      </c>
      <c r="H304" s="74" t="s">
        <v>859</v>
      </c>
      <c r="I304" s="74" t="s">
        <v>618</v>
      </c>
      <c r="J304" s="75"/>
    </row>
    <row r="305" s="61" customFormat="true" ht="15" hidden="false" customHeight="true" outlineLevel="0" collapsed="false">
      <c r="A305" s="76"/>
      <c r="B305" s="77"/>
      <c r="C305" s="76"/>
      <c r="D305" s="76"/>
      <c r="E305" s="78" t="s">
        <v>57</v>
      </c>
      <c r="F305" s="79" t="n">
        <v>83</v>
      </c>
      <c r="G305" s="79" t="n">
        <v>75</v>
      </c>
      <c r="H305" s="79" t="n">
        <v>59</v>
      </c>
      <c r="I305" s="79" t="n">
        <v>35</v>
      </c>
      <c r="J305" s="80" t="n">
        <f aca="false">SUM(F305:I305)</f>
        <v>252</v>
      </c>
    </row>
    <row r="306" s="61" customFormat="true" ht="15" hidden="false" customHeight="true" outlineLevel="0" collapsed="false">
      <c r="A306" s="71" t="n">
        <v>2</v>
      </c>
      <c r="B306" s="72" t="s">
        <v>985</v>
      </c>
      <c r="C306" s="71" t="n">
        <v>1999</v>
      </c>
      <c r="D306" s="71" t="n">
        <v>383</v>
      </c>
      <c r="E306" s="73" t="s">
        <v>52</v>
      </c>
      <c r="F306" s="74" t="s">
        <v>940</v>
      </c>
      <c r="G306" s="74" t="s">
        <v>986</v>
      </c>
      <c r="H306" s="74" t="s">
        <v>626</v>
      </c>
      <c r="I306" s="74" t="s">
        <v>813</v>
      </c>
      <c r="J306" s="75"/>
    </row>
    <row r="307" s="61" customFormat="true" ht="15" hidden="false" customHeight="true" outlineLevel="0" collapsed="false">
      <c r="A307" s="76"/>
      <c r="B307" s="77"/>
      <c r="C307" s="76"/>
      <c r="D307" s="76"/>
      <c r="E307" s="78" t="s">
        <v>57</v>
      </c>
      <c r="F307" s="79" t="n">
        <v>54</v>
      </c>
      <c r="G307" s="79" t="n">
        <v>62</v>
      </c>
      <c r="H307" s="79" t="n">
        <v>39</v>
      </c>
      <c r="I307" s="79" t="n">
        <v>32</v>
      </c>
      <c r="J307" s="80" t="n">
        <f aca="false">SUM(F307:I307)</f>
        <v>187</v>
      </c>
    </row>
    <row r="308" s="61" customFormat="true" ht="15" hidden="false" customHeight="true" outlineLevel="0" collapsed="false">
      <c r="A308" s="71" t="n">
        <v>3</v>
      </c>
      <c r="B308" s="72" t="s">
        <v>987</v>
      </c>
      <c r="C308" s="71" t="n">
        <v>2000</v>
      </c>
      <c r="D308" s="71" t="n">
        <v>389</v>
      </c>
      <c r="E308" s="73" t="s">
        <v>52</v>
      </c>
      <c r="F308" s="74" t="s">
        <v>802</v>
      </c>
      <c r="G308" s="74" t="s">
        <v>988</v>
      </c>
      <c r="H308" s="74" t="s">
        <v>626</v>
      </c>
      <c r="I308" s="74" t="s">
        <v>989</v>
      </c>
      <c r="J308" s="75"/>
    </row>
    <row r="309" s="61" customFormat="true" ht="15" hidden="false" customHeight="true" outlineLevel="0" collapsed="false">
      <c r="A309" s="76"/>
      <c r="B309" s="77"/>
      <c r="C309" s="76"/>
      <c r="D309" s="76"/>
      <c r="E309" s="78" t="s">
        <v>57</v>
      </c>
      <c r="F309" s="79" t="n">
        <v>44</v>
      </c>
      <c r="G309" s="79" t="n">
        <v>39</v>
      </c>
      <c r="H309" s="79" t="n">
        <v>43</v>
      </c>
      <c r="I309" s="79" t="n">
        <v>31</v>
      </c>
      <c r="J309" s="80" t="n">
        <f aca="false">SUM(F309:I309)</f>
        <v>157</v>
      </c>
    </row>
    <row r="310" s="61" customFormat="true" ht="15" hidden="false" customHeight="true" outlineLevel="0" collapsed="false">
      <c r="A310" s="71"/>
      <c r="B310" s="72" t="s">
        <v>990</v>
      </c>
      <c r="C310" s="71" t="n">
        <v>2000</v>
      </c>
      <c r="D310" s="71" t="n">
        <v>385</v>
      </c>
      <c r="E310" s="73" t="s">
        <v>52</v>
      </c>
      <c r="F310" s="74" t="s">
        <v>140</v>
      </c>
      <c r="G310" s="74" t="s">
        <v>140</v>
      </c>
      <c r="H310" s="74" t="s">
        <v>140</v>
      </c>
      <c r="I310" s="74" t="s">
        <v>140</v>
      </c>
      <c r="J310" s="75"/>
    </row>
    <row r="311" s="61" customFormat="true" ht="15" hidden="false" customHeight="true" outlineLevel="0" collapsed="false">
      <c r="A311" s="76"/>
      <c r="B311" s="77"/>
      <c r="C311" s="76"/>
      <c r="D311" s="76"/>
      <c r="E311" s="78" t="s">
        <v>57</v>
      </c>
      <c r="F311" s="79" t="n">
        <v>0</v>
      </c>
      <c r="G311" s="79" t="n">
        <v>0</v>
      </c>
      <c r="H311" s="79" t="n">
        <v>0</v>
      </c>
      <c r="I311" s="79" t="n">
        <v>0</v>
      </c>
      <c r="J311" s="80" t="n">
        <f aca="false">SUM(F311:I311)</f>
        <v>0</v>
      </c>
    </row>
    <row r="312" s="61" customFormat="true" ht="15" hidden="false" customHeight="true" outlineLevel="0" collapsed="false">
      <c r="A312" s="71"/>
      <c r="B312" s="72" t="s">
        <v>991</v>
      </c>
      <c r="C312" s="71" t="n">
        <v>2000</v>
      </c>
      <c r="D312" s="71" t="n">
        <v>386</v>
      </c>
      <c r="E312" s="73" t="s">
        <v>52</v>
      </c>
      <c r="F312" s="74" t="s">
        <v>140</v>
      </c>
      <c r="G312" s="74" t="s">
        <v>140</v>
      </c>
      <c r="H312" s="74" t="s">
        <v>140</v>
      </c>
      <c r="I312" s="74" t="s">
        <v>140</v>
      </c>
      <c r="J312" s="75"/>
    </row>
    <row r="313" s="61" customFormat="true" ht="15" hidden="false" customHeight="true" outlineLevel="0" collapsed="false">
      <c r="A313" s="76"/>
      <c r="B313" s="77"/>
      <c r="C313" s="76"/>
      <c r="D313" s="76"/>
      <c r="E313" s="78" t="s">
        <v>57</v>
      </c>
      <c r="F313" s="79" t="n">
        <v>0</v>
      </c>
      <c r="G313" s="79" t="n">
        <v>0</v>
      </c>
      <c r="H313" s="79" t="n">
        <v>0</v>
      </c>
      <c r="I313" s="79" t="n">
        <v>0</v>
      </c>
      <c r="J313" s="80" t="n">
        <f aca="false">SUM(F313:I313)</f>
        <v>0</v>
      </c>
    </row>
    <row r="314" s="61" customFormat="true" ht="15" hidden="false" customHeight="true" outlineLevel="0" collapsed="false">
      <c r="A314" s="71"/>
      <c r="B314" s="72" t="s">
        <v>992</v>
      </c>
      <c r="C314" s="71" t="n">
        <v>2000</v>
      </c>
      <c r="D314" s="71" t="n">
        <v>387</v>
      </c>
      <c r="E314" s="73" t="s">
        <v>52</v>
      </c>
      <c r="F314" s="74" t="s">
        <v>140</v>
      </c>
      <c r="G314" s="74" t="s">
        <v>140</v>
      </c>
      <c r="H314" s="74" t="s">
        <v>140</v>
      </c>
      <c r="I314" s="74" t="s">
        <v>140</v>
      </c>
      <c r="J314" s="75"/>
    </row>
    <row r="315" s="61" customFormat="true" ht="15" hidden="false" customHeight="true" outlineLevel="0" collapsed="false">
      <c r="A315" s="76"/>
      <c r="B315" s="77"/>
      <c r="C315" s="76"/>
      <c r="D315" s="76"/>
      <c r="E315" s="78" t="s">
        <v>57</v>
      </c>
      <c r="F315" s="79" t="n">
        <v>0</v>
      </c>
      <c r="G315" s="79" t="n">
        <v>0</v>
      </c>
      <c r="H315" s="79" t="n">
        <v>0</v>
      </c>
      <c r="I315" s="79" t="n">
        <v>0</v>
      </c>
      <c r="J315" s="80" t="n">
        <f aca="false">SUM(F315:I315)</f>
        <v>0</v>
      </c>
    </row>
    <row r="316" s="61" customFormat="true" ht="15" hidden="false" customHeight="true" outlineLevel="0" collapsed="false">
      <c r="A316" s="83"/>
      <c r="B316" s="84"/>
      <c r="C316" s="83"/>
      <c r="D316" s="83"/>
      <c r="E316" s="85"/>
      <c r="F316" s="90"/>
      <c r="G316" s="90"/>
      <c r="H316" s="90"/>
      <c r="I316" s="90"/>
      <c r="J316" s="90"/>
    </row>
    <row r="317" s="61" customFormat="true" ht="15" hidden="false" customHeight="true" outlineLevel="0" collapsed="false">
      <c r="A317" s="83"/>
      <c r="B317" s="84"/>
      <c r="C317" s="83"/>
      <c r="D317" s="83"/>
      <c r="E317" s="85"/>
      <c r="F317" s="90"/>
      <c r="G317" s="90"/>
      <c r="H317" s="90"/>
      <c r="I317" s="90"/>
      <c r="J317" s="90"/>
    </row>
    <row r="318" s="61" customFormat="true" ht="15" hidden="false" customHeight="true" outlineLevel="0" collapsed="false">
      <c r="A318" s="83"/>
      <c r="B318" s="84"/>
      <c r="C318" s="83"/>
      <c r="D318" s="83"/>
      <c r="E318" s="85"/>
      <c r="F318" s="90"/>
      <c r="G318" s="90"/>
      <c r="H318" s="90"/>
      <c r="I318" s="90"/>
      <c r="J318" s="90"/>
    </row>
    <row r="319" s="61" customFormat="true" ht="15" hidden="false" customHeight="true" outlineLevel="0" collapsed="false">
      <c r="A319" s="83"/>
      <c r="B319" s="84"/>
      <c r="C319" s="83"/>
      <c r="D319" s="83"/>
      <c r="E319" s="85"/>
      <c r="F319" s="90"/>
      <c r="G319" s="90"/>
      <c r="H319" s="90"/>
      <c r="I319" s="90"/>
      <c r="J319" s="90"/>
    </row>
    <row r="320" s="61" customFormat="true" ht="15" hidden="false" customHeight="true" outlineLevel="0" collapsed="false">
      <c r="A320" s="83"/>
      <c r="B320" s="84"/>
      <c r="C320" s="83"/>
      <c r="D320" s="83"/>
      <c r="E320" s="85"/>
      <c r="F320" s="90"/>
      <c r="G320" s="90"/>
      <c r="H320" s="90"/>
      <c r="I320" s="90"/>
      <c r="J320" s="90"/>
    </row>
    <row r="321" s="61" customFormat="true" ht="15" hidden="false" customHeight="true" outlineLevel="0" collapsed="false">
      <c r="A321" s="83"/>
      <c r="B321" s="84"/>
      <c r="C321" s="83"/>
      <c r="D321" s="83"/>
      <c r="E321" s="85"/>
      <c r="F321" s="90"/>
      <c r="G321" s="90"/>
      <c r="H321" s="90"/>
      <c r="I321" s="90"/>
      <c r="J321" s="90"/>
    </row>
    <row r="322" s="61" customFormat="true" ht="15" hidden="false" customHeight="true" outlineLevel="0" collapsed="false">
      <c r="A322" s="83"/>
      <c r="B322" s="84"/>
      <c r="C322" s="83"/>
      <c r="D322" s="83"/>
      <c r="E322" s="85"/>
      <c r="F322" s="90"/>
      <c r="G322" s="90"/>
      <c r="H322" s="90"/>
      <c r="I322" s="90"/>
      <c r="J322" s="90"/>
    </row>
    <row r="323" customFormat="false" ht="16.5" hidden="false" customHeight="true" outlineLevel="0" collapsed="false">
      <c r="A323" s="1" t="s">
        <v>468</v>
      </c>
      <c r="B323" s="54" t="s">
        <v>33</v>
      </c>
      <c r="D323" s="3"/>
      <c r="E323" s="62"/>
      <c r="F323" s="63"/>
      <c r="G323" s="63"/>
      <c r="H323" s="63"/>
      <c r="I323" s="63"/>
      <c r="J323" s="63"/>
    </row>
    <row r="324" customFormat="false" ht="16.5" hidden="false" customHeight="true" outlineLevel="0" collapsed="false">
      <c r="H324" s="64" t="s">
        <v>40</v>
      </c>
      <c r="I324" s="81" t="s">
        <v>993</v>
      </c>
    </row>
    <row r="325" s="70" customFormat="true" ht="12" hidden="false" customHeight="false" outlineLevel="0" collapsed="false">
      <c r="A325" s="27" t="s">
        <v>42</v>
      </c>
      <c r="B325" s="66" t="s">
        <v>43</v>
      </c>
      <c r="C325" s="66" t="s">
        <v>44</v>
      </c>
      <c r="D325" s="66" t="s">
        <v>45</v>
      </c>
      <c r="E325" s="66"/>
      <c r="F325" s="67" t="s">
        <v>46</v>
      </c>
      <c r="G325" s="67" t="s">
        <v>583</v>
      </c>
      <c r="H325" s="67" t="s">
        <v>48</v>
      </c>
      <c r="I325" s="68" t="s">
        <v>584</v>
      </c>
      <c r="J325" s="69" t="s">
        <v>50</v>
      </c>
    </row>
    <row r="326" s="61" customFormat="true" ht="15" hidden="false" customHeight="true" outlineLevel="0" collapsed="false">
      <c r="A326" s="71" t="n">
        <v>1</v>
      </c>
      <c r="B326" s="72" t="s">
        <v>994</v>
      </c>
      <c r="C326" s="71" t="n">
        <v>1999</v>
      </c>
      <c r="D326" s="71" t="n">
        <v>272</v>
      </c>
      <c r="E326" s="73" t="s">
        <v>52</v>
      </c>
      <c r="F326" s="74" t="s">
        <v>995</v>
      </c>
      <c r="G326" s="74" t="s">
        <v>996</v>
      </c>
      <c r="H326" s="74" t="s">
        <v>997</v>
      </c>
      <c r="I326" s="74" t="s">
        <v>627</v>
      </c>
      <c r="J326" s="75"/>
    </row>
    <row r="327" s="61" customFormat="true" ht="15" hidden="false" customHeight="true" outlineLevel="0" collapsed="false">
      <c r="A327" s="76"/>
      <c r="B327" s="77"/>
      <c r="C327" s="76"/>
      <c r="D327" s="76"/>
      <c r="E327" s="78" t="s">
        <v>57</v>
      </c>
      <c r="F327" s="79" t="n">
        <v>60</v>
      </c>
      <c r="G327" s="79" t="n">
        <v>55</v>
      </c>
      <c r="H327" s="79" t="n">
        <v>52</v>
      </c>
      <c r="I327" s="79" t="n">
        <v>25</v>
      </c>
      <c r="J327" s="80" t="n">
        <f aca="false">SUM(F327:I327)</f>
        <v>192</v>
      </c>
    </row>
    <row r="328" s="61" customFormat="true" ht="15" hidden="false" customHeight="true" outlineLevel="0" collapsed="false">
      <c r="A328" s="71" t="n">
        <v>2</v>
      </c>
      <c r="B328" s="72" t="s">
        <v>998</v>
      </c>
      <c r="C328" s="71" t="n">
        <v>1999</v>
      </c>
      <c r="D328" s="71" t="n">
        <v>273</v>
      </c>
      <c r="E328" s="73" t="s">
        <v>52</v>
      </c>
      <c r="F328" s="74" t="s">
        <v>610</v>
      </c>
      <c r="G328" s="74" t="s">
        <v>999</v>
      </c>
      <c r="H328" s="74" t="s">
        <v>714</v>
      </c>
      <c r="I328" s="74" t="s">
        <v>594</v>
      </c>
      <c r="J328" s="75"/>
    </row>
    <row r="329" s="61" customFormat="true" ht="15" hidden="false" customHeight="true" outlineLevel="0" collapsed="false">
      <c r="A329" s="76"/>
      <c r="B329" s="77"/>
      <c r="C329" s="76"/>
      <c r="D329" s="76"/>
      <c r="E329" s="78" t="s">
        <v>57</v>
      </c>
      <c r="F329" s="79" t="n">
        <v>41</v>
      </c>
      <c r="G329" s="79" t="n">
        <v>28</v>
      </c>
      <c r="H329" s="79" t="n">
        <v>25</v>
      </c>
      <c r="I329" s="79" t="n">
        <v>31</v>
      </c>
      <c r="J329" s="80" t="n">
        <f aca="false">SUM(F329:I329)</f>
        <v>125</v>
      </c>
    </row>
    <row r="330" s="61" customFormat="true" ht="15" hidden="false" customHeight="true" outlineLevel="0" collapsed="false">
      <c r="A330" s="71" t="n">
        <v>3</v>
      </c>
      <c r="B330" s="72" t="s">
        <v>1000</v>
      </c>
      <c r="C330" s="71" t="n">
        <v>1999</v>
      </c>
      <c r="D330" s="71" t="n">
        <v>274</v>
      </c>
      <c r="E330" s="73" t="s">
        <v>52</v>
      </c>
      <c r="F330" s="74" t="s">
        <v>1001</v>
      </c>
      <c r="G330" s="74" t="s">
        <v>1002</v>
      </c>
      <c r="H330" s="74" t="s">
        <v>1003</v>
      </c>
      <c r="I330" s="74" t="s">
        <v>909</v>
      </c>
      <c r="J330" s="75"/>
    </row>
    <row r="331" s="61" customFormat="true" ht="15" hidden="false" customHeight="true" outlineLevel="0" collapsed="false">
      <c r="A331" s="76"/>
      <c r="B331" s="77"/>
      <c r="C331" s="76"/>
      <c r="D331" s="76"/>
      <c r="E331" s="78" t="s">
        <v>57</v>
      </c>
      <c r="F331" s="79" t="n">
        <v>36</v>
      </c>
      <c r="G331" s="79" t="n">
        <v>34</v>
      </c>
      <c r="H331" s="79" t="n">
        <v>6</v>
      </c>
      <c r="I331" s="79" t="n">
        <v>23</v>
      </c>
      <c r="J331" s="80" t="n">
        <f aca="false">SUM(F331:I331)</f>
        <v>99</v>
      </c>
    </row>
    <row r="332" s="61" customFormat="true" ht="15" hidden="false" customHeight="true" outlineLevel="0" collapsed="false">
      <c r="A332" s="71" t="n">
        <v>4</v>
      </c>
      <c r="B332" s="72" t="s">
        <v>1004</v>
      </c>
      <c r="C332" s="71" t="n">
        <v>2000</v>
      </c>
      <c r="D332" s="71" t="n">
        <v>270</v>
      </c>
      <c r="E332" s="73" t="s">
        <v>52</v>
      </c>
      <c r="F332" s="74" t="s">
        <v>1005</v>
      </c>
      <c r="G332" s="74" t="s">
        <v>1006</v>
      </c>
      <c r="H332" s="74" t="s">
        <v>828</v>
      </c>
      <c r="I332" s="74" t="s">
        <v>1007</v>
      </c>
      <c r="J332" s="75"/>
    </row>
    <row r="333" s="61" customFormat="true" ht="15" hidden="false" customHeight="true" outlineLevel="0" collapsed="false">
      <c r="A333" s="76"/>
      <c r="B333" s="77"/>
      <c r="C333" s="76"/>
      <c r="D333" s="76"/>
      <c r="E333" s="78" t="s">
        <v>57</v>
      </c>
      <c r="F333" s="79" t="n">
        <v>20</v>
      </c>
      <c r="G333" s="79" t="n">
        <v>28</v>
      </c>
      <c r="H333" s="79" t="n">
        <v>20</v>
      </c>
      <c r="I333" s="79" t="n">
        <v>21</v>
      </c>
      <c r="J333" s="80" t="n">
        <f aca="false">SUM(F333:I333)</f>
        <v>89</v>
      </c>
    </row>
    <row r="334" s="61" customFormat="true" ht="15" hidden="false" customHeight="true" outlineLevel="0" collapsed="false">
      <c r="A334" s="71" t="n">
        <v>5</v>
      </c>
      <c r="B334" s="72" t="s">
        <v>1008</v>
      </c>
      <c r="C334" s="71" t="n">
        <v>1999</v>
      </c>
      <c r="D334" s="71" t="n">
        <v>269</v>
      </c>
      <c r="E334" s="73" t="s">
        <v>52</v>
      </c>
      <c r="F334" s="74" t="s">
        <v>1009</v>
      </c>
      <c r="G334" s="74" t="s">
        <v>1010</v>
      </c>
      <c r="H334" s="74" t="s">
        <v>854</v>
      </c>
      <c r="I334" s="74" t="s">
        <v>1011</v>
      </c>
      <c r="J334" s="75"/>
    </row>
    <row r="335" s="61" customFormat="true" ht="15" hidden="false" customHeight="true" outlineLevel="0" collapsed="false">
      <c r="A335" s="76"/>
      <c r="B335" s="77"/>
      <c r="C335" s="76"/>
      <c r="D335" s="76"/>
      <c r="E335" s="78" t="s">
        <v>57</v>
      </c>
      <c r="F335" s="79" t="n">
        <v>37</v>
      </c>
      <c r="G335" s="79" t="n">
        <v>3</v>
      </c>
      <c r="H335" s="79" t="n">
        <v>15</v>
      </c>
      <c r="I335" s="79" t="n">
        <v>27</v>
      </c>
      <c r="J335" s="80" t="n">
        <f aca="false">SUM(F335:I335)</f>
        <v>82</v>
      </c>
    </row>
    <row r="336" s="61" customFormat="true" ht="15" hidden="false" customHeight="true" outlineLevel="0" collapsed="false">
      <c r="A336" s="71" t="n">
        <v>6</v>
      </c>
      <c r="B336" s="72" t="s">
        <v>1012</v>
      </c>
      <c r="C336" s="71" t="n">
        <v>2001</v>
      </c>
      <c r="D336" s="71" t="n">
        <v>271</v>
      </c>
      <c r="E336" s="73" t="s">
        <v>52</v>
      </c>
      <c r="F336" s="74" t="s">
        <v>679</v>
      </c>
      <c r="G336" s="74" t="s">
        <v>1013</v>
      </c>
      <c r="H336" s="74" t="s">
        <v>1014</v>
      </c>
      <c r="I336" s="74" t="s">
        <v>720</v>
      </c>
      <c r="J336" s="75"/>
    </row>
    <row r="337" s="61" customFormat="true" ht="15" hidden="false" customHeight="true" outlineLevel="0" collapsed="false">
      <c r="A337" s="76"/>
      <c r="B337" s="77"/>
      <c r="C337" s="76"/>
      <c r="D337" s="76"/>
      <c r="E337" s="78" t="s">
        <v>57</v>
      </c>
      <c r="F337" s="79" t="n">
        <v>31</v>
      </c>
      <c r="G337" s="79" t="n">
        <v>4</v>
      </c>
      <c r="H337" s="79" t="n">
        <v>12</v>
      </c>
      <c r="I337" s="79" t="n">
        <v>24</v>
      </c>
      <c r="J337" s="80" t="n">
        <f aca="false">SUM(F337:I337)</f>
        <v>71</v>
      </c>
    </row>
    <row r="338" customFormat="false" ht="16.5" hidden="false" customHeight="false" outlineLevel="0" collapsed="false">
      <c r="C338" s="5"/>
    </row>
    <row r="339" customFormat="false" ht="16.5" hidden="false" customHeight="true" outlineLevel="0" collapsed="false">
      <c r="A339" s="1" t="s">
        <v>1015</v>
      </c>
      <c r="B339" s="54" t="s">
        <v>25</v>
      </c>
      <c r="D339" s="3"/>
      <c r="E339" s="62"/>
      <c r="F339" s="63"/>
      <c r="G339" s="63"/>
      <c r="H339" s="63"/>
      <c r="I339" s="63"/>
      <c r="J339" s="63"/>
    </row>
    <row r="340" customFormat="false" ht="16.5" hidden="false" customHeight="true" outlineLevel="0" collapsed="false">
      <c r="H340" s="64" t="s">
        <v>40</v>
      </c>
      <c r="I340" s="81" t="s">
        <v>1016</v>
      </c>
    </row>
    <row r="341" s="70" customFormat="true" ht="12" hidden="false" customHeight="false" outlineLevel="0" collapsed="false">
      <c r="A341" s="27" t="s">
        <v>42</v>
      </c>
      <c r="B341" s="66" t="s">
        <v>43</v>
      </c>
      <c r="C341" s="66" t="s">
        <v>44</v>
      </c>
      <c r="D341" s="66" t="s">
        <v>45</v>
      </c>
      <c r="E341" s="66"/>
      <c r="F341" s="67" t="s">
        <v>46</v>
      </c>
      <c r="G341" s="67" t="s">
        <v>583</v>
      </c>
      <c r="H341" s="67" t="s">
        <v>48</v>
      </c>
      <c r="I341" s="68" t="s">
        <v>584</v>
      </c>
      <c r="J341" s="69" t="s">
        <v>50</v>
      </c>
    </row>
    <row r="342" s="61" customFormat="true" ht="15" hidden="false" customHeight="true" outlineLevel="0" collapsed="false">
      <c r="A342" s="71" t="n">
        <v>1</v>
      </c>
      <c r="B342" s="72" t="s">
        <v>1017</v>
      </c>
      <c r="C342" s="71" t="n">
        <v>1999</v>
      </c>
      <c r="D342" s="71" t="n">
        <v>525</v>
      </c>
      <c r="E342" s="73" t="s">
        <v>52</v>
      </c>
      <c r="F342" s="74" t="s">
        <v>613</v>
      </c>
      <c r="G342" s="74" t="s">
        <v>1018</v>
      </c>
      <c r="H342" s="74" t="s">
        <v>651</v>
      </c>
      <c r="I342" s="74" t="s">
        <v>694</v>
      </c>
      <c r="J342" s="75"/>
    </row>
    <row r="343" s="61" customFormat="true" ht="15" hidden="false" customHeight="true" outlineLevel="0" collapsed="false">
      <c r="A343" s="76"/>
      <c r="B343" s="77"/>
      <c r="C343" s="76"/>
      <c r="D343" s="76"/>
      <c r="E343" s="78" t="s">
        <v>57</v>
      </c>
      <c r="F343" s="79" t="n">
        <v>52</v>
      </c>
      <c r="G343" s="79" t="n">
        <v>25</v>
      </c>
      <c r="H343" s="79" t="n">
        <v>32</v>
      </c>
      <c r="I343" s="79" t="n">
        <v>25</v>
      </c>
      <c r="J343" s="80" t="n">
        <f aca="false">SUM(F343:I343)</f>
        <v>134</v>
      </c>
    </row>
    <row r="344" s="61" customFormat="true" ht="15" hidden="false" customHeight="true" outlineLevel="0" collapsed="false">
      <c r="A344" s="71" t="n">
        <v>2</v>
      </c>
      <c r="B344" s="72" t="s">
        <v>1019</v>
      </c>
      <c r="C344" s="71" t="n">
        <v>1999</v>
      </c>
      <c r="D344" s="71" t="n">
        <v>522</v>
      </c>
      <c r="E344" s="73" t="s">
        <v>52</v>
      </c>
      <c r="F344" s="74" t="s">
        <v>1020</v>
      </c>
      <c r="G344" s="74" t="s">
        <v>1021</v>
      </c>
      <c r="H344" s="74" t="s">
        <v>1022</v>
      </c>
      <c r="I344" s="74" t="s">
        <v>684</v>
      </c>
      <c r="J344" s="75"/>
    </row>
    <row r="345" s="61" customFormat="true" ht="15" hidden="false" customHeight="true" outlineLevel="0" collapsed="false">
      <c r="A345" s="76"/>
      <c r="B345" s="77"/>
      <c r="C345" s="76"/>
      <c r="D345" s="76"/>
      <c r="E345" s="78" t="s">
        <v>57</v>
      </c>
      <c r="F345" s="79" t="n">
        <v>39</v>
      </c>
      <c r="G345" s="79" t="n">
        <v>31</v>
      </c>
      <c r="H345" s="79" t="n">
        <v>21</v>
      </c>
      <c r="I345" s="79" t="n">
        <v>28</v>
      </c>
      <c r="J345" s="80" t="n">
        <f aca="false">SUM(F345:I345)</f>
        <v>119</v>
      </c>
    </row>
    <row r="346" s="61" customFormat="true" ht="15" hidden="false" customHeight="true" outlineLevel="0" collapsed="false">
      <c r="A346" s="71" t="n">
        <v>3</v>
      </c>
      <c r="B346" s="72" t="s">
        <v>1023</v>
      </c>
      <c r="C346" s="71" t="n">
        <v>1999</v>
      </c>
      <c r="D346" s="71" t="n">
        <v>520</v>
      </c>
      <c r="E346" s="73" t="s">
        <v>52</v>
      </c>
      <c r="F346" s="74" t="s">
        <v>696</v>
      </c>
      <c r="G346" s="74" t="s">
        <v>1024</v>
      </c>
      <c r="H346" s="74" t="s">
        <v>1025</v>
      </c>
      <c r="I346" s="74" t="s">
        <v>642</v>
      </c>
      <c r="J346" s="75"/>
    </row>
    <row r="347" s="61" customFormat="true" ht="15" hidden="false" customHeight="true" outlineLevel="0" collapsed="false">
      <c r="A347" s="76"/>
      <c r="B347" s="77"/>
      <c r="C347" s="76"/>
      <c r="D347" s="76"/>
      <c r="E347" s="78" t="s">
        <v>57</v>
      </c>
      <c r="F347" s="79" t="n">
        <v>16</v>
      </c>
      <c r="G347" s="79" t="n">
        <v>20</v>
      </c>
      <c r="H347" s="79" t="n">
        <v>30</v>
      </c>
      <c r="I347" s="79" t="n">
        <v>21</v>
      </c>
      <c r="J347" s="80" t="n">
        <f aca="false">SUM(F347:I347)</f>
        <v>87</v>
      </c>
    </row>
    <row r="348" s="61" customFormat="true" ht="15" hidden="false" customHeight="true" outlineLevel="0" collapsed="false">
      <c r="A348" s="71" t="n">
        <v>4</v>
      </c>
      <c r="B348" s="72" t="s">
        <v>1026</v>
      </c>
      <c r="C348" s="71" t="n">
        <v>1999</v>
      </c>
      <c r="D348" s="71" t="n">
        <v>512</v>
      </c>
      <c r="E348" s="73" t="s">
        <v>52</v>
      </c>
      <c r="F348" s="74" t="s">
        <v>785</v>
      </c>
      <c r="G348" s="74" t="s">
        <v>1027</v>
      </c>
      <c r="H348" s="74" t="s">
        <v>745</v>
      </c>
      <c r="I348" s="74" t="s">
        <v>1028</v>
      </c>
      <c r="J348" s="75"/>
    </row>
    <row r="349" s="61" customFormat="true" ht="15" hidden="false" customHeight="true" outlineLevel="0" collapsed="false">
      <c r="A349" s="76"/>
      <c r="B349" s="77"/>
      <c r="C349" s="76"/>
      <c r="D349" s="76"/>
      <c r="E349" s="78" t="s">
        <v>57</v>
      </c>
      <c r="F349" s="79" t="n">
        <v>35</v>
      </c>
      <c r="G349" s="79" t="n">
        <v>18</v>
      </c>
      <c r="H349" s="79" t="n">
        <v>19</v>
      </c>
      <c r="I349" s="79" t="n">
        <v>14</v>
      </c>
      <c r="J349" s="80" t="n">
        <f aca="false">SUM(F349:I349)</f>
        <v>86</v>
      </c>
    </row>
    <row r="350" s="61" customFormat="true" ht="15" hidden="false" customHeight="true" outlineLevel="0" collapsed="false">
      <c r="A350" s="71" t="n">
        <v>5</v>
      </c>
      <c r="B350" s="72" t="s">
        <v>1029</v>
      </c>
      <c r="C350" s="71" t="n">
        <v>2000</v>
      </c>
      <c r="D350" s="71" t="n">
        <v>518</v>
      </c>
      <c r="E350" s="73" t="s">
        <v>52</v>
      </c>
      <c r="F350" s="74" t="s">
        <v>1030</v>
      </c>
      <c r="G350" s="74" t="s">
        <v>1031</v>
      </c>
      <c r="H350" s="74" t="s">
        <v>1032</v>
      </c>
      <c r="I350" s="74" t="s">
        <v>669</v>
      </c>
      <c r="J350" s="75"/>
    </row>
    <row r="351" s="61" customFormat="true" ht="15" hidden="false" customHeight="true" outlineLevel="0" collapsed="false">
      <c r="A351" s="76"/>
      <c r="B351" s="77"/>
      <c r="C351" s="76"/>
      <c r="D351" s="76"/>
      <c r="E351" s="78" t="s">
        <v>57</v>
      </c>
      <c r="F351" s="79" t="n">
        <v>22</v>
      </c>
      <c r="G351" s="79" t="n">
        <v>10</v>
      </c>
      <c r="H351" s="79" t="n">
        <v>12</v>
      </c>
      <c r="I351" s="79" t="n">
        <v>23</v>
      </c>
      <c r="J351" s="80" t="n">
        <f aca="false">SUM(F351:I351)</f>
        <v>67</v>
      </c>
    </row>
    <row r="352" s="61" customFormat="true" ht="15" hidden="false" customHeight="true" outlineLevel="0" collapsed="false">
      <c r="A352" s="71" t="n">
        <v>6</v>
      </c>
      <c r="B352" s="72" t="s">
        <v>1033</v>
      </c>
      <c r="C352" s="71" t="n">
        <v>2000</v>
      </c>
      <c r="D352" s="71" t="n">
        <v>524</v>
      </c>
      <c r="E352" s="73" t="s">
        <v>52</v>
      </c>
      <c r="F352" s="74" t="s">
        <v>1034</v>
      </c>
      <c r="G352" s="74" t="s">
        <v>1035</v>
      </c>
      <c r="H352" s="74" t="s">
        <v>1036</v>
      </c>
      <c r="I352" s="74" t="s">
        <v>746</v>
      </c>
      <c r="J352" s="75"/>
    </row>
    <row r="353" s="61" customFormat="true" ht="15" hidden="false" customHeight="true" outlineLevel="0" collapsed="false">
      <c r="A353" s="76"/>
      <c r="B353" s="77"/>
      <c r="C353" s="76"/>
      <c r="D353" s="76"/>
      <c r="E353" s="78" t="s">
        <v>57</v>
      </c>
      <c r="F353" s="79" t="n">
        <v>21</v>
      </c>
      <c r="G353" s="79" t="n">
        <v>0</v>
      </c>
      <c r="H353" s="79" t="n">
        <v>5</v>
      </c>
      <c r="I353" s="79" t="n">
        <v>13</v>
      </c>
      <c r="J353" s="80" t="n">
        <f aca="false">SUM(F353:I353)</f>
        <v>39</v>
      </c>
    </row>
    <row r="354" s="5" customFormat="true" ht="16.5" hidden="false" customHeight="false" outlineLevel="0" collapsed="false">
      <c r="F354" s="7"/>
      <c r="G354" s="7"/>
      <c r="H354" s="7"/>
      <c r="I354" s="7"/>
      <c r="J354" s="7"/>
    </row>
    <row r="355" customFormat="false" ht="16.5" hidden="false" customHeight="true" outlineLevel="0" collapsed="false">
      <c r="A355" s="1" t="s">
        <v>1037</v>
      </c>
      <c r="B355" s="54" t="s">
        <v>34</v>
      </c>
      <c r="D355" s="3"/>
      <c r="E355" s="62"/>
    </row>
    <row r="356" customFormat="false" ht="16.5" hidden="false" customHeight="true" outlineLevel="0" collapsed="false">
      <c r="H356" s="64" t="s">
        <v>40</v>
      </c>
      <c r="I356" s="81" t="s">
        <v>1038</v>
      </c>
    </row>
    <row r="357" s="70" customFormat="true" ht="12" hidden="false" customHeight="false" outlineLevel="0" collapsed="false">
      <c r="A357" s="27" t="s">
        <v>42</v>
      </c>
      <c r="B357" s="66" t="s">
        <v>43</v>
      </c>
      <c r="C357" s="66" t="s">
        <v>44</v>
      </c>
      <c r="D357" s="66" t="s">
        <v>45</v>
      </c>
      <c r="E357" s="66"/>
      <c r="F357" s="67" t="s">
        <v>46</v>
      </c>
      <c r="G357" s="67" t="s">
        <v>583</v>
      </c>
      <c r="H357" s="67" t="s">
        <v>48</v>
      </c>
      <c r="I357" s="68" t="s">
        <v>584</v>
      </c>
      <c r="J357" s="69" t="s">
        <v>50</v>
      </c>
    </row>
    <row r="358" s="61" customFormat="true" ht="15" hidden="false" customHeight="true" outlineLevel="0" collapsed="false">
      <c r="A358" s="71" t="n">
        <v>1</v>
      </c>
      <c r="B358" s="72" t="s">
        <v>1039</v>
      </c>
      <c r="C358" s="71" t="n">
        <v>1999</v>
      </c>
      <c r="D358" s="71" t="n">
        <v>536</v>
      </c>
      <c r="E358" s="73" t="s">
        <v>52</v>
      </c>
      <c r="F358" s="74" t="s">
        <v>1040</v>
      </c>
      <c r="G358" s="74" t="s">
        <v>1041</v>
      </c>
      <c r="H358" s="74" t="s">
        <v>1042</v>
      </c>
      <c r="I358" s="74" t="s">
        <v>776</v>
      </c>
      <c r="J358" s="75"/>
    </row>
    <row r="359" s="61" customFormat="true" ht="15" hidden="false" customHeight="true" outlineLevel="0" collapsed="false">
      <c r="A359" s="76"/>
      <c r="B359" s="77"/>
      <c r="C359" s="76"/>
      <c r="D359" s="76"/>
      <c r="E359" s="78" t="s">
        <v>57</v>
      </c>
      <c r="F359" s="79" t="n">
        <v>54</v>
      </c>
      <c r="G359" s="79" t="n">
        <v>95</v>
      </c>
      <c r="H359" s="79" t="n">
        <v>37</v>
      </c>
      <c r="I359" s="79" t="n">
        <v>26</v>
      </c>
      <c r="J359" s="80" t="n">
        <f aca="false">SUM(F359:I359)</f>
        <v>212</v>
      </c>
    </row>
    <row r="360" s="61" customFormat="true" ht="15" hidden="false" customHeight="true" outlineLevel="0" collapsed="false">
      <c r="A360" s="71" t="n">
        <v>2</v>
      </c>
      <c r="B360" s="72" t="s">
        <v>1043</v>
      </c>
      <c r="C360" s="71" t="n">
        <v>2000</v>
      </c>
      <c r="D360" s="71" t="n">
        <v>543</v>
      </c>
      <c r="E360" s="73" t="s">
        <v>52</v>
      </c>
      <c r="F360" s="74" t="s">
        <v>916</v>
      </c>
      <c r="G360" s="74" t="s">
        <v>1044</v>
      </c>
      <c r="H360" s="74" t="s">
        <v>979</v>
      </c>
      <c r="I360" s="74" t="s">
        <v>1045</v>
      </c>
      <c r="J360" s="75"/>
    </row>
    <row r="361" s="61" customFormat="true" ht="15" hidden="false" customHeight="true" outlineLevel="0" collapsed="false">
      <c r="A361" s="76"/>
      <c r="B361" s="77"/>
      <c r="C361" s="76"/>
      <c r="D361" s="76"/>
      <c r="E361" s="78" t="s">
        <v>57</v>
      </c>
      <c r="F361" s="79" t="n">
        <v>23</v>
      </c>
      <c r="G361" s="79" t="n">
        <v>20</v>
      </c>
      <c r="H361" s="79" t="n">
        <v>18</v>
      </c>
      <c r="I361" s="79" t="n">
        <v>10</v>
      </c>
      <c r="J361" s="80" t="n">
        <f aca="false">SUM(F361:I361)</f>
        <v>71</v>
      </c>
    </row>
    <row r="362" s="61" customFormat="true" ht="15" hidden="false" customHeight="true" outlineLevel="0" collapsed="false">
      <c r="A362" s="71" t="n">
        <v>3</v>
      </c>
      <c r="B362" s="72" t="s">
        <v>1046</v>
      </c>
      <c r="C362" s="71" t="n">
        <v>2000</v>
      </c>
      <c r="D362" s="71" t="n">
        <v>538</v>
      </c>
      <c r="E362" s="73" t="s">
        <v>52</v>
      </c>
      <c r="F362" s="74" t="s">
        <v>1047</v>
      </c>
      <c r="G362" s="74" t="s">
        <v>1048</v>
      </c>
      <c r="H362" s="74" t="s">
        <v>1049</v>
      </c>
      <c r="I362" s="74" t="s">
        <v>975</v>
      </c>
      <c r="J362" s="75"/>
    </row>
    <row r="363" s="61" customFormat="true" ht="15" hidden="false" customHeight="true" outlineLevel="0" collapsed="false">
      <c r="A363" s="76"/>
      <c r="B363" s="77"/>
      <c r="C363" s="76"/>
      <c r="D363" s="76"/>
      <c r="E363" s="78" t="s">
        <v>57</v>
      </c>
      <c r="F363" s="79" t="n">
        <v>11</v>
      </c>
      <c r="G363" s="79" t="n">
        <v>31</v>
      </c>
      <c r="H363" s="79" t="n">
        <v>9</v>
      </c>
      <c r="I363" s="79" t="n">
        <v>15</v>
      </c>
      <c r="J363" s="80" t="n">
        <f aca="false">SUM(F363:I363)</f>
        <v>66</v>
      </c>
    </row>
    <row r="364" s="61" customFormat="true" ht="15" hidden="false" customHeight="true" outlineLevel="0" collapsed="false">
      <c r="A364" s="71" t="n">
        <v>4</v>
      </c>
      <c r="B364" s="72" t="s">
        <v>1050</v>
      </c>
      <c r="C364" s="71" t="n">
        <v>2000</v>
      </c>
      <c r="D364" s="71" t="n">
        <v>540</v>
      </c>
      <c r="E364" s="73" t="s">
        <v>52</v>
      </c>
      <c r="F364" s="74" t="s">
        <v>1051</v>
      </c>
      <c r="G364" s="74" t="s">
        <v>1052</v>
      </c>
      <c r="H364" s="74" t="s">
        <v>1053</v>
      </c>
      <c r="I364" s="74" t="s">
        <v>1054</v>
      </c>
      <c r="J364" s="75"/>
    </row>
    <row r="365" s="61" customFormat="true" ht="15" hidden="false" customHeight="true" outlineLevel="0" collapsed="false">
      <c r="A365" s="76"/>
      <c r="B365" s="77"/>
      <c r="C365" s="76"/>
      <c r="D365" s="76"/>
      <c r="E365" s="78" t="s">
        <v>57</v>
      </c>
      <c r="F365" s="79" t="n">
        <v>20</v>
      </c>
      <c r="G365" s="79" t="n">
        <v>11</v>
      </c>
      <c r="H365" s="79" t="n">
        <v>0</v>
      </c>
      <c r="I365" s="79" t="n">
        <v>17</v>
      </c>
      <c r="J365" s="80" t="n">
        <f aca="false">SUM(F365:I365)</f>
        <v>48</v>
      </c>
    </row>
    <row r="366" s="61" customFormat="true" ht="15" hidden="false" customHeight="true" outlineLevel="0" collapsed="false">
      <c r="A366" s="71" t="n">
        <v>5</v>
      </c>
      <c r="B366" s="72" t="s">
        <v>1055</v>
      </c>
      <c r="C366" s="71" t="n">
        <v>2001</v>
      </c>
      <c r="D366" s="71" t="n">
        <v>539</v>
      </c>
      <c r="E366" s="73" t="s">
        <v>52</v>
      </c>
      <c r="F366" s="74" t="s">
        <v>1056</v>
      </c>
      <c r="G366" s="74" t="s">
        <v>1057</v>
      </c>
      <c r="H366" s="74" t="s">
        <v>1036</v>
      </c>
      <c r="I366" s="74" t="s">
        <v>951</v>
      </c>
      <c r="J366" s="75"/>
    </row>
    <row r="367" s="61" customFormat="true" ht="15" hidden="false" customHeight="true" outlineLevel="0" collapsed="false">
      <c r="A367" s="76"/>
      <c r="B367" s="77"/>
      <c r="C367" s="76"/>
      <c r="D367" s="76"/>
      <c r="E367" s="78" t="s">
        <v>57</v>
      </c>
      <c r="F367" s="79" t="n">
        <v>13</v>
      </c>
      <c r="G367" s="79" t="n">
        <v>0</v>
      </c>
      <c r="H367" s="79" t="n">
        <v>5</v>
      </c>
      <c r="I367" s="79" t="n">
        <v>16</v>
      </c>
      <c r="J367" s="80" t="n">
        <f aca="false">SUM(F367:I367)</f>
        <v>34</v>
      </c>
    </row>
    <row r="368" s="61" customFormat="true" ht="15" hidden="false" customHeight="true" outlineLevel="0" collapsed="false">
      <c r="A368" s="71" t="n">
        <v>6</v>
      </c>
      <c r="B368" s="72" t="s">
        <v>1058</v>
      </c>
      <c r="C368" s="71" t="n">
        <v>2000</v>
      </c>
      <c r="D368" s="71" t="n">
        <v>341</v>
      </c>
      <c r="E368" s="73" t="s">
        <v>52</v>
      </c>
      <c r="F368" s="74" t="s">
        <v>1059</v>
      </c>
      <c r="G368" s="74" t="s">
        <v>1060</v>
      </c>
      <c r="H368" s="74" t="s">
        <v>1061</v>
      </c>
      <c r="I368" s="74" t="s">
        <v>879</v>
      </c>
      <c r="J368" s="75"/>
    </row>
    <row r="369" s="61" customFormat="true" ht="15" hidden="false" customHeight="true" outlineLevel="0" collapsed="false">
      <c r="A369" s="76"/>
      <c r="B369" s="77"/>
      <c r="C369" s="76"/>
      <c r="D369" s="76"/>
      <c r="E369" s="78" t="s">
        <v>57</v>
      </c>
      <c r="F369" s="79" t="n">
        <v>6</v>
      </c>
      <c r="G369" s="79" t="n">
        <v>0</v>
      </c>
      <c r="H369" s="79" t="n">
        <v>0</v>
      </c>
      <c r="I369" s="79" t="n">
        <v>18</v>
      </c>
      <c r="J369" s="80" t="n">
        <f aca="false">SUM(F369:I369)</f>
        <v>24</v>
      </c>
    </row>
    <row r="371" customFormat="false" ht="16.5" hidden="false" customHeight="true" outlineLevel="0" collapsed="false">
      <c r="A371" s="1" t="s">
        <v>1062</v>
      </c>
      <c r="B371" s="54" t="s">
        <v>32</v>
      </c>
      <c r="D371" s="3"/>
      <c r="E371" s="54"/>
    </row>
    <row r="372" customFormat="false" ht="16.5" hidden="false" customHeight="true" outlineLevel="0" collapsed="false">
      <c r="H372" s="64" t="s">
        <v>40</v>
      </c>
      <c r="I372" s="81" t="s">
        <v>1063</v>
      </c>
    </row>
    <row r="373" s="70" customFormat="true" ht="12" hidden="false" customHeight="false" outlineLevel="0" collapsed="false">
      <c r="A373" s="27" t="s">
        <v>42</v>
      </c>
      <c r="B373" s="66" t="s">
        <v>43</v>
      </c>
      <c r="C373" s="66" t="s">
        <v>44</v>
      </c>
      <c r="D373" s="66" t="s">
        <v>45</v>
      </c>
      <c r="E373" s="66"/>
      <c r="F373" s="67" t="s">
        <v>46</v>
      </c>
      <c r="G373" s="67" t="s">
        <v>583</v>
      </c>
      <c r="H373" s="67" t="s">
        <v>48</v>
      </c>
      <c r="I373" s="68" t="s">
        <v>584</v>
      </c>
      <c r="J373" s="69" t="s">
        <v>50</v>
      </c>
    </row>
    <row r="374" s="61" customFormat="true" ht="15" hidden="false" customHeight="true" outlineLevel="0" collapsed="false">
      <c r="A374" s="71" t="n">
        <v>1</v>
      </c>
      <c r="B374" s="72" t="s">
        <v>1064</v>
      </c>
      <c r="C374" s="71" t="n">
        <v>2000</v>
      </c>
      <c r="D374" s="71" t="n">
        <v>777</v>
      </c>
      <c r="E374" s="73" t="s">
        <v>52</v>
      </c>
      <c r="F374" s="74" t="s">
        <v>1065</v>
      </c>
      <c r="G374" s="74" t="s">
        <v>1066</v>
      </c>
      <c r="H374" s="74" t="s">
        <v>918</v>
      </c>
      <c r="I374" s="74" t="s">
        <v>795</v>
      </c>
      <c r="J374" s="75"/>
    </row>
    <row r="375" s="61" customFormat="true" ht="15" hidden="false" customHeight="true" outlineLevel="0" collapsed="false">
      <c r="A375" s="76"/>
      <c r="B375" s="77"/>
      <c r="C375" s="76"/>
      <c r="D375" s="76"/>
      <c r="E375" s="78" t="s">
        <v>57</v>
      </c>
      <c r="F375" s="79" t="n">
        <v>34</v>
      </c>
      <c r="G375" s="79" t="n">
        <v>7</v>
      </c>
      <c r="H375" s="79" t="n">
        <v>7</v>
      </c>
      <c r="I375" s="79" t="n">
        <v>16</v>
      </c>
      <c r="J375" s="80" t="n">
        <f aca="false">SUM(F375:I375)</f>
        <v>64</v>
      </c>
    </row>
    <row r="376" customFormat="false" ht="16.5" hidden="false" customHeight="true" outlineLevel="0" collapsed="false">
      <c r="B376" s="54" t="s">
        <v>485</v>
      </c>
      <c r="D376" s="3"/>
      <c r="E376" s="54"/>
    </row>
    <row r="377" customFormat="false" ht="16.5" hidden="false" customHeight="true" outlineLevel="0" collapsed="false"/>
    <row r="378" s="70" customFormat="true" ht="12" hidden="false" customHeight="false" outlineLevel="0" collapsed="false">
      <c r="A378" s="27" t="s">
        <v>42</v>
      </c>
      <c r="B378" s="66" t="s">
        <v>43</v>
      </c>
      <c r="C378" s="66" t="s">
        <v>44</v>
      </c>
      <c r="D378" s="66" t="s">
        <v>45</v>
      </c>
      <c r="E378" s="66"/>
      <c r="F378" s="67" t="s">
        <v>46</v>
      </c>
      <c r="G378" s="67" t="s">
        <v>583</v>
      </c>
      <c r="H378" s="67" t="s">
        <v>48</v>
      </c>
      <c r="I378" s="68" t="s">
        <v>584</v>
      </c>
      <c r="J378" s="69" t="s">
        <v>50</v>
      </c>
    </row>
    <row r="379" s="61" customFormat="true" ht="15" hidden="false" customHeight="true" outlineLevel="0" collapsed="false">
      <c r="A379" s="71" t="n">
        <v>1</v>
      </c>
      <c r="B379" s="72" t="s">
        <v>1067</v>
      </c>
      <c r="C379" s="71" t="n">
        <v>1999</v>
      </c>
      <c r="D379" s="71" t="n">
        <v>149</v>
      </c>
      <c r="E379" s="91" t="s">
        <v>52</v>
      </c>
      <c r="F379" s="74" t="s">
        <v>1068</v>
      </c>
      <c r="G379" s="74" t="s">
        <v>986</v>
      </c>
      <c r="H379" s="74" t="s">
        <v>1069</v>
      </c>
      <c r="I379" s="74" t="s">
        <v>1070</v>
      </c>
      <c r="J379" s="75"/>
    </row>
    <row r="380" s="61" customFormat="true" ht="15" hidden="false" customHeight="true" outlineLevel="0" collapsed="false">
      <c r="A380" s="76"/>
      <c r="B380" s="77" t="s">
        <v>1071</v>
      </c>
      <c r="C380" s="76"/>
      <c r="D380" s="76"/>
      <c r="E380" s="92" t="s">
        <v>57</v>
      </c>
      <c r="F380" s="79" t="n">
        <v>68</v>
      </c>
      <c r="G380" s="79" t="n">
        <v>62</v>
      </c>
      <c r="H380" s="79" t="n">
        <v>68</v>
      </c>
      <c r="I380" s="79" t="n">
        <v>34</v>
      </c>
      <c r="J380" s="80" t="n">
        <f aca="false">SUM(F380:I380)</f>
        <v>232</v>
      </c>
    </row>
    <row r="381" s="61" customFormat="true" ht="15" hidden="false" customHeight="true" outlineLevel="0" collapsed="false">
      <c r="A381" s="71" t="n">
        <v>2</v>
      </c>
      <c r="B381" s="72" t="s">
        <v>1072</v>
      </c>
      <c r="C381" s="71" t="n">
        <v>1999</v>
      </c>
      <c r="D381" s="71" t="n">
        <v>180</v>
      </c>
      <c r="E381" s="73" t="s">
        <v>52</v>
      </c>
      <c r="F381" s="74" t="s">
        <v>624</v>
      </c>
      <c r="G381" s="74" t="s">
        <v>1073</v>
      </c>
      <c r="H381" s="74" t="s">
        <v>1074</v>
      </c>
      <c r="I381" s="74" t="s">
        <v>728</v>
      </c>
      <c r="J381" s="75"/>
    </row>
    <row r="382" s="61" customFormat="true" ht="15" hidden="false" customHeight="true" outlineLevel="0" collapsed="false">
      <c r="A382" s="76"/>
      <c r="B382" s="77"/>
      <c r="C382" s="76"/>
      <c r="D382" s="76"/>
      <c r="E382" s="78" t="s">
        <v>57</v>
      </c>
      <c r="F382" s="79" t="n">
        <v>56</v>
      </c>
      <c r="G382" s="79" t="n">
        <v>91</v>
      </c>
      <c r="H382" s="79" t="n">
        <v>45</v>
      </c>
      <c r="I382" s="79" t="n">
        <v>17</v>
      </c>
      <c r="J382" s="80" t="n">
        <f aca="false">SUM(F382:I382)</f>
        <v>209</v>
      </c>
    </row>
    <row r="383" s="61" customFormat="true" ht="15" hidden="false" customHeight="true" outlineLevel="0" collapsed="false">
      <c r="A383" s="71" t="n">
        <v>3</v>
      </c>
      <c r="B383" s="72" t="s">
        <v>1075</v>
      </c>
      <c r="C383" s="71" t="n">
        <v>2001</v>
      </c>
      <c r="D383" s="71" t="n">
        <v>198</v>
      </c>
      <c r="E383" s="73" t="s">
        <v>52</v>
      </c>
      <c r="F383" s="74" t="s">
        <v>1076</v>
      </c>
      <c r="G383" s="74" t="s">
        <v>1077</v>
      </c>
      <c r="H383" s="74" t="s">
        <v>840</v>
      </c>
      <c r="I383" s="74" t="s">
        <v>613</v>
      </c>
      <c r="J383" s="75"/>
    </row>
    <row r="384" s="61" customFormat="true" ht="15" hidden="false" customHeight="true" outlineLevel="0" collapsed="false">
      <c r="A384" s="76"/>
      <c r="B384" s="77"/>
      <c r="C384" s="76"/>
      <c r="D384" s="76"/>
      <c r="E384" s="78" t="s">
        <v>57</v>
      </c>
      <c r="F384" s="79" t="n">
        <v>54</v>
      </c>
      <c r="G384" s="79" t="n">
        <v>62</v>
      </c>
      <c r="H384" s="79" t="n">
        <v>34</v>
      </c>
      <c r="I384" s="79" t="n">
        <v>20</v>
      </c>
      <c r="J384" s="80" t="n">
        <f aca="false">SUM(F384:I384)</f>
        <v>170</v>
      </c>
    </row>
    <row r="385" s="61" customFormat="true" ht="15" hidden="false" customHeight="true" outlineLevel="0" collapsed="false">
      <c r="A385" s="71" t="n">
        <v>4</v>
      </c>
      <c r="B385" s="72" t="s">
        <v>1078</v>
      </c>
      <c r="C385" s="71" t="n">
        <v>2001</v>
      </c>
      <c r="D385" s="71" t="n">
        <v>119</v>
      </c>
      <c r="E385" s="73" t="s">
        <v>52</v>
      </c>
      <c r="F385" s="74" t="s">
        <v>893</v>
      </c>
      <c r="G385" s="74" t="s">
        <v>1079</v>
      </c>
      <c r="H385" s="74" t="s">
        <v>1080</v>
      </c>
      <c r="I385" s="74" t="s">
        <v>728</v>
      </c>
      <c r="J385" s="75"/>
    </row>
    <row r="386" s="61" customFormat="true" ht="15" hidden="false" customHeight="true" outlineLevel="0" collapsed="false">
      <c r="A386" s="76"/>
      <c r="B386" s="77"/>
      <c r="C386" s="76"/>
      <c r="D386" s="76"/>
      <c r="E386" s="78" t="s">
        <v>57</v>
      </c>
      <c r="F386" s="79" t="n">
        <v>55</v>
      </c>
      <c r="G386" s="79" t="n">
        <v>47</v>
      </c>
      <c r="H386" s="79" t="n">
        <v>43</v>
      </c>
      <c r="I386" s="79" t="n">
        <v>17</v>
      </c>
      <c r="J386" s="80" t="n">
        <f aca="false">SUM(F386:I386)</f>
        <v>162</v>
      </c>
    </row>
    <row r="387" s="61" customFormat="true" ht="15" hidden="false" customHeight="true" outlineLevel="0" collapsed="false">
      <c r="A387" s="71" t="n">
        <v>5</v>
      </c>
      <c r="B387" s="72" t="s">
        <v>1081</v>
      </c>
      <c r="C387" s="71" t="n">
        <v>2001</v>
      </c>
      <c r="D387" s="71" t="n">
        <v>62</v>
      </c>
      <c r="E387" s="73" t="s">
        <v>52</v>
      </c>
      <c r="F387" s="74" t="s">
        <v>1082</v>
      </c>
      <c r="G387" s="74" t="s">
        <v>1083</v>
      </c>
      <c r="H387" s="74" t="s">
        <v>751</v>
      </c>
      <c r="I387" s="74" t="s">
        <v>741</v>
      </c>
      <c r="J387" s="75"/>
    </row>
    <row r="388" s="61" customFormat="true" ht="15" hidden="false" customHeight="true" outlineLevel="0" collapsed="false">
      <c r="A388" s="76"/>
      <c r="B388" s="77" t="s">
        <v>1084</v>
      </c>
      <c r="C388" s="76"/>
      <c r="D388" s="76"/>
      <c r="E388" s="78" t="s">
        <v>57</v>
      </c>
      <c r="F388" s="79" t="n">
        <v>64</v>
      </c>
      <c r="G388" s="79" t="n">
        <v>25</v>
      </c>
      <c r="H388" s="79" t="n">
        <v>45</v>
      </c>
      <c r="I388" s="79" t="n">
        <v>22</v>
      </c>
      <c r="J388" s="80" t="n">
        <f aca="false">SUM(F388:I388)</f>
        <v>156</v>
      </c>
    </row>
    <row r="389" s="61" customFormat="true" ht="15" hidden="false" customHeight="true" outlineLevel="0" collapsed="false">
      <c r="A389" s="71" t="n">
        <v>6</v>
      </c>
      <c r="B389" s="72" t="s">
        <v>1085</v>
      </c>
      <c r="C389" s="71" t="n">
        <v>2000</v>
      </c>
      <c r="D389" s="71" t="n">
        <v>93</v>
      </c>
      <c r="E389" s="91" t="s">
        <v>52</v>
      </c>
      <c r="F389" s="74" t="s">
        <v>1086</v>
      </c>
      <c r="G389" s="74" t="s">
        <v>1087</v>
      </c>
      <c r="H389" s="74" t="s">
        <v>871</v>
      </c>
      <c r="I389" s="74" t="s">
        <v>1088</v>
      </c>
      <c r="J389" s="75"/>
    </row>
    <row r="390" s="61" customFormat="true" ht="15" hidden="false" customHeight="true" outlineLevel="0" collapsed="false">
      <c r="A390" s="76"/>
      <c r="B390" s="77" t="s">
        <v>1089</v>
      </c>
      <c r="C390" s="76"/>
      <c r="D390" s="76"/>
      <c r="E390" s="92" t="s">
        <v>57</v>
      </c>
      <c r="F390" s="79" t="n">
        <v>44</v>
      </c>
      <c r="G390" s="79" t="n">
        <v>30</v>
      </c>
      <c r="H390" s="79" t="n">
        <v>22</v>
      </c>
      <c r="I390" s="79" t="n">
        <v>43</v>
      </c>
      <c r="J390" s="80" t="n">
        <f aca="false">SUM(F390:I390)</f>
        <v>139</v>
      </c>
    </row>
    <row r="391" s="61" customFormat="true" ht="13.5" hidden="false" customHeight="true" outlineLevel="0" collapsed="false">
      <c r="A391" s="71" t="n">
        <v>7</v>
      </c>
      <c r="B391" s="72" t="s">
        <v>1090</v>
      </c>
      <c r="C391" s="71" t="n">
        <v>2000</v>
      </c>
      <c r="D391" s="71" t="n">
        <v>91</v>
      </c>
      <c r="E391" s="73" t="s">
        <v>52</v>
      </c>
      <c r="F391" s="74" t="s">
        <v>669</v>
      </c>
      <c r="G391" s="74" t="s">
        <v>1091</v>
      </c>
      <c r="H391" s="74" t="s">
        <v>1092</v>
      </c>
      <c r="I391" s="74" t="s">
        <v>1093</v>
      </c>
      <c r="J391" s="75"/>
    </row>
    <row r="392" s="61" customFormat="true" ht="15" hidden="false" customHeight="true" outlineLevel="0" collapsed="false">
      <c r="A392" s="76"/>
      <c r="B392" s="77" t="s">
        <v>16</v>
      </c>
      <c r="C392" s="76"/>
      <c r="D392" s="76"/>
      <c r="E392" s="78" t="s">
        <v>57</v>
      </c>
      <c r="F392" s="79" t="n">
        <v>36</v>
      </c>
      <c r="G392" s="79" t="n">
        <v>30</v>
      </c>
      <c r="H392" s="79" t="n">
        <v>27</v>
      </c>
      <c r="I392" s="79" t="n">
        <v>30</v>
      </c>
      <c r="J392" s="80" t="n">
        <f aca="false">SUM(F392:I392)</f>
        <v>123</v>
      </c>
    </row>
    <row r="393" s="61" customFormat="true" ht="15" hidden="false" customHeight="true" outlineLevel="0" collapsed="false">
      <c r="A393" s="83"/>
      <c r="B393" s="84"/>
      <c r="C393" s="83"/>
      <c r="D393" s="83"/>
      <c r="E393" s="85"/>
      <c r="F393" s="90"/>
      <c r="G393" s="90"/>
      <c r="H393" s="90"/>
      <c r="I393" s="90"/>
      <c r="J393" s="90"/>
    </row>
    <row r="394" s="61" customFormat="true" ht="15" hidden="false" customHeight="true" outlineLevel="0" collapsed="false">
      <c r="A394" s="83"/>
      <c r="B394" s="84"/>
      <c r="C394" s="83"/>
      <c r="D394" s="83"/>
      <c r="E394" s="85"/>
      <c r="F394" s="90"/>
      <c r="G394" s="90"/>
      <c r="H394" s="90"/>
      <c r="I394" s="90"/>
      <c r="J394" s="90"/>
    </row>
    <row r="395" s="61" customFormat="true" ht="15.75" hidden="false" customHeight="false" outlineLevel="0" collapsed="false">
      <c r="A395" s="57" t="s">
        <v>35</v>
      </c>
      <c r="B395" s="60"/>
      <c r="C395" s="60"/>
      <c r="D395" s="60"/>
      <c r="E395" s="60"/>
      <c r="F395" s="59"/>
      <c r="G395" s="58" t="s">
        <v>36</v>
      </c>
      <c r="H395" s="59"/>
      <c r="I395" s="59"/>
      <c r="J395" s="59"/>
    </row>
    <row r="396" s="61" customFormat="true" ht="15.75" hidden="false" customHeight="false" outlineLevel="0" collapsed="false">
      <c r="A396" s="60"/>
      <c r="B396" s="60"/>
      <c r="C396" s="60"/>
      <c r="D396" s="60"/>
      <c r="E396" s="60"/>
      <c r="F396" s="59"/>
      <c r="G396" s="59"/>
      <c r="H396" s="59"/>
      <c r="I396" s="59"/>
      <c r="J396" s="59"/>
    </row>
    <row r="397" s="61" customFormat="true" ht="15.75" hidden="false" customHeight="false" outlineLevel="0" collapsed="false">
      <c r="A397" s="57" t="s">
        <v>37</v>
      </c>
      <c r="B397" s="60"/>
      <c r="C397" s="60"/>
      <c r="D397" s="60"/>
      <c r="E397" s="60"/>
      <c r="F397" s="59"/>
      <c r="G397" s="58" t="s">
        <v>38</v>
      </c>
      <c r="H397" s="59"/>
      <c r="I397" s="59"/>
      <c r="J397" s="59"/>
    </row>
  </sheetData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6T09:19:58Z</dcterms:modified>
  <cp:revision>0</cp:revision>
  <dc:subject/>
  <dc:title/>
</cp:coreProperties>
</file>