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9"/>
  </bookViews>
  <sheets>
    <sheet name="Viršelis" sheetId="1" state="visible" r:id="rId2"/>
    <sheet name="60 M " sheetId="2" state="visible" r:id="rId3"/>
    <sheet name="60 M finalas" sheetId="3" state="visible" r:id="rId4"/>
    <sheet name="60 V " sheetId="4" state="visible" r:id="rId5"/>
    <sheet name="60 V finalas" sheetId="5" state="visible" r:id="rId6"/>
    <sheet name="300 M" sheetId="6" state="visible" r:id="rId7"/>
    <sheet name="300 M galutinis" sheetId="7" state="visible" r:id="rId8"/>
    <sheet name="300 V" sheetId="8" state="visible" r:id="rId9"/>
    <sheet name="300 V galutinis" sheetId="9" state="visible" r:id="rId10"/>
    <sheet name="1000 M" sheetId="10" state="visible" r:id="rId11"/>
    <sheet name="1000 V" sheetId="11" state="visible" r:id="rId12"/>
    <sheet name="4x200 M" sheetId="12" state="visible" r:id="rId13"/>
    <sheet name="4x200 V" sheetId="13" state="visible" r:id="rId14"/>
    <sheet name="Aukstis M" sheetId="14" state="visible" r:id="rId15"/>
    <sheet name="Aukstis V" sheetId="15" state="visible" r:id="rId16"/>
    <sheet name="Tolis M" sheetId="16" state="visible" r:id="rId17"/>
    <sheet name="Tolis V" sheetId="17" state="visible" r:id="rId18"/>
    <sheet name="Rutulys M" sheetId="18" state="visible" r:id="rId19"/>
    <sheet name="Rutulys V" sheetId="19" state="visible" r:id="rId20"/>
    <sheet name="Komandiniai" sheetId="20" state="visible" r:id="rId21"/>
  </sheets>
  <definedNames>
    <definedName function="false" hidden="false" localSheetId="17" name="_xlnm.Print_Area" vbProcedure="false">'Rutulys M'!$1:$65536</definedName>
    <definedName function="false" hidden="false" localSheetId="18" name="_xlnm.Print_Area" vbProcedure="false">'Rutulys V'!$1:$65536</definedName>
    <definedName function="false" hidden="false" localSheetId="15" name="_xlnm.Print_Area" vbProcedure="false">'Tolis M'!$1:$65536</definedName>
    <definedName function="false" hidden="false" localSheetId="16" name="_xlnm.Print_Area" vbProcedure="false">'Tolis V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234">
  <si>
    <t xml:space="preserve">LIETUVOS KOLEGIJŲ STUDENTŲ XIII SPORTO ŽAIDYNIŲ</t>
  </si>
  <si>
    <t xml:space="preserve">LENGVOSIOS ATLETIKOS VARŽYBOS </t>
  </si>
  <si>
    <t xml:space="preserve">2013 m. balandžio 9 d.</t>
  </si>
  <si>
    <t xml:space="preserve">Šiauliai, maniežas</t>
  </si>
  <si>
    <t xml:space="preserve">Varžybų vyriausiasis teisėjas</t>
  </si>
  <si>
    <t xml:space="preserve">Ričardas</t>
  </si>
  <si>
    <t xml:space="preserve">Podolskis</t>
  </si>
  <si>
    <t xml:space="preserve">/Nacionalinė kategorija/</t>
  </si>
  <si>
    <t xml:space="preserve">Varžybų vyriausiasis sekretorius</t>
  </si>
  <si>
    <t xml:space="preserve">Arnas</t>
  </si>
  <si>
    <t xml:space="preserve">Lukošaitis</t>
  </si>
  <si>
    <t xml:space="preserve">LIETUVOS KOLEGIJŲ STUDENTŲ XIII SPORTO ŽAIDYNIŲ LENGVOSIOS ATLETIKOS VARŽYBOS </t>
  </si>
  <si>
    <t xml:space="preserve">Šiauliai, 2013 m. balandžio 9 d.</t>
  </si>
  <si>
    <t xml:space="preserve">60 m bėgimas merginos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ez.par.b.</t>
  </si>
  <si>
    <t xml:space="preserve">Treneris</t>
  </si>
  <si>
    <t xml:space="preserve">Ieva</t>
  </si>
  <si>
    <t xml:space="preserve">Laurinkutė</t>
  </si>
  <si>
    <t xml:space="preserve">Vilniaus kolegija</t>
  </si>
  <si>
    <t xml:space="preserve">V.Pajarskas</t>
  </si>
  <si>
    <t xml:space="preserve">Živilė</t>
  </si>
  <si>
    <t xml:space="preserve">Sungailaitė</t>
  </si>
  <si>
    <t xml:space="preserve">Šiaulių valstybinė kolegija</t>
  </si>
  <si>
    <t xml:space="preserve">DNS</t>
  </si>
  <si>
    <t xml:space="preserve">V.Padgureckas</t>
  </si>
  <si>
    <t xml:space="preserve">Rosita</t>
  </si>
  <si>
    <t xml:space="preserve">Kalendaitė</t>
  </si>
  <si>
    <t xml:space="preserve">Viktorija</t>
  </si>
  <si>
    <t xml:space="preserve">Švambarytė</t>
  </si>
  <si>
    <t xml:space="preserve">Gintarė</t>
  </si>
  <si>
    <t xml:space="preserve">Virvičiūtė</t>
  </si>
  <si>
    <t xml:space="preserve">Roma</t>
  </si>
  <si>
    <t xml:space="preserve">Tifelytė</t>
  </si>
  <si>
    <t xml:space="preserve">Sandra</t>
  </si>
  <si>
    <t xml:space="preserve">Jakštaitė</t>
  </si>
  <si>
    <t xml:space="preserve">Monika</t>
  </si>
  <si>
    <t xml:space="preserve">Vozbinaitė</t>
  </si>
  <si>
    <t xml:space="preserve">Eidmantė</t>
  </si>
  <si>
    <t xml:space="preserve">Rudzinskaitė</t>
  </si>
  <si>
    <t xml:space="preserve">Janulevičiūtė</t>
  </si>
  <si>
    <t xml:space="preserve">Grigaitė</t>
  </si>
  <si>
    <t xml:space="preserve">Evelina</t>
  </si>
  <si>
    <t xml:space="preserve">Biliūnaitė</t>
  </si>
  <si>
    <t xml:space="preserve">Ernesta</t>
  </si>
  <si>
    <t xml:space="preserve">Žulkutė</t>
  </si>
  <si>
    <t xml:space="preserve">Marija</t>
  </si>
  <si>
    <t xml:space="preserve">Laurinavičiūtė</t>
  </si>
  <si>
    <t xml:space="preserve">Klaipėdos valstybinė kolegija</t>
  </si>
  <si>
    <t xml:space="preserve">D.Urbonienė</t>
  </si>
  <si>
    <t xml:space="preserve">Eisvydė</t>
  </si>
  <si>
    <t xml:space="preserve">Rimkevičiūtė</t>
  </si>
  <si>
    <t xml:space="preserve">B.Petraitienė</t>
  </si>
  <si>
    <t xml:space="preserve">Neringa</t>
  </si>
  <si>
    <t xml:space="preserve">Indrišiūnaitė</t>
  </si>
  <si>
    <t xml:space="preserve">Teresa</t>
  </si>
  <si>
    <t xml:space="preserve">Rakovskaja</t>
  </si>
  <si>
    <t xml:space="preserve">Vieta</t>
  </si>
  <si>
    <t xml:space="preserve">Taškai</t>
  </si>
  <si>
    <t xml:space="preserve">Rez.fin.</t>
  </si>
  <si>
    <t xml:space="preserve">Kv.l.</t>
  </si>
  <si>
    <t xml:space="preserve">60 m bėgimas vaikinai</t>
  </si>
  <si>
    <t xml:space="preserve">Dovydas</t>
  </si>
  <si>
    <t xml:space="preserve">Oržekauskas</t>
  </si>
  <si>
    <t xml:space="preserve">Tadas</t>
  </si>
  <si>
    <t xml:space="preserve">Ragauskas</t>
  </si>
  <si>
    <t xml:space="preserve">Vilniaus technologijų ir dizaino kolegija</t>
  </si>
  <si>
    <t xml:space="preserve">G.Petrauskas</t>
  </si>
  <si>
    <t xml:space="preserve">Dalius</t>
  </si>
  <si>
    <t xml:space="preserve">Adomėnas</t>
  </si>
  <si>
    <t xml:space="preserve">Ernestas</t>
  </si>
  <si>
    <t xml:space="preserve">Valančius</t>
  </si>
  <si>
    <t xml:space="preserve">Andrius</t>
  </si>
  <si>
    <t xml:space="preserve">Katinas</t>
  </si>
  <si>
    <t xml:space="preserve">Matas</t>
  </si>
  <si>
    <t xml:space="preserve">Cimbalas</t>
  </si>
  <si>
    <t xml:space="preserve">Mažeikis</t>
  </si>
  <si>
    <t xml:space="preserve">Mindaugas</t>
  </si>
  <si>
    <t xml:space="preserve">Ickys</t>
  </si>
  <si>
    <t xml:space="preserve">Paulius</t>
  </si>
  <si>
    <t xml:space="preserve">Gykaras</t>
  </si>
  <si>
    <t xml:space="preserve">Jonas</t>
  </si>
  <si>
    <t xml:space="preserve">Andriulis</t>
  </si>
  <si>
    <t xml:space="preserve">Alfredas</t>
  </si>
  <si>
    <t xml:space="preserve">Gimbutas</t>
  </si>
  <si>
    <t xml:space="preserve">Eligijus</t>
  </si>
  <si>
    <t xml:space="preserve">Ivaška</t>
  </si>
  <si>
    <t xml:space="preserve">Vytautas</t>
  </si>
  <si>
    <t xml:space="preserve">Skrebė</t>
  </si>
  <si>
    <t xml:space="preserve">Vilmantas</t>
  </si>
  <si>
    <t xml:space="preserve">Rožėnas</t>
  </si>
  <si>
    <t xml:space="preserve">Skirmantas</t>
  </si>
  <si>
    <t xml:space="preserve">Virpša</t>
  </si>
  <si>
    <t xml:space="preserve">Auras</t>
  </si>
  <si>
    <t xml:space="preserve">Juodeikis</t>
  </si>
  <si>
    <t xml:space="preserve">Šarūnas</t>
  </si>
  <si>
    <t xml:space="preserve">Kiršinas</t>
  </si>
  <si>
    <t xml:space="preserve">Giedrius</t>
  </si>
  <si>
    <t xml:space="preserve">Jackevičius</t>
  </si>
  <si>
    <t xml:space="preserve">Edvinas</t>
  </si>
  <si>
    <t xml:space="preserve">Milašius</t>
  </si>
  <si>
    <t xml:space="preserve">Imantas</t>
  </si>
  <si>
    <t xml:space="preserve">Kazickas</t>
  </si>
  <si>
    <t xml:space="preserve">Emilis</t>
  </si>
  <si>
    <t xml:space="preserve">Aniulis</t>
  </si>
  <si>
    <t xml:space="preserve">Audrius</t>
  </si>
  <si>
    <t xml:space="preserve">Žalgevičius</t>
  </si>
  <si>
    <t xml:space="preserve">Justas</t>
  </si>
  <si>
    <t xml:space="preserve">Daukša</t>
  </si>
  <si>
    <t xml:space="preserve">Džiugas</t>
  </si>
  <si>
    <t xml:space="preserve">Pocevičius</t>
  </si>
  <si>
    <t xml:space="preserve">Rolandas</t>
  </si>
  <si>
    <t xml:space="preserve">Petrauskas</t>
  </si>
  <si>
    <t xml:space="preserve">V.Kasparaitis</t>
  </si>
  <si>
    <t xml:space="preserve">Edgaras</t>
  </si>
  <si>
    <t xml:space="preserve">Bartaševičius</t>
  </si>
  <si>
    <t xml:space="preserve">Ramanauskas</t>
  </si>
  <si>
    <t xml:space="preserve">Vykintas</t>
  </si>
  <si>
    <t xml:space="preserve">Dolobauskas</t>
  </si>
  <si>
    <t xml:space="preserve">DQ</t>
  </si>
  <si>
    <t xml:space="preserve">300 m bėgimas merginos</t>
  </si>
  <si>
    <t xml:space="preserve">Rezultatas</t>
  </si>
  <si>
    <t xml:space="preserve">Edita</t>
  </si>
  <si>
    <t xml:space="preserve">Baranauskaitė</t>
  </si>
  <si>
    <t xml:space="preserve">Jucevičiūtė</t>
  </si>
  <si>
    <t xml:space="preserve">Indrė</t>
  </si>
  <si>
    <t xml:space="preserve">Gureckytė</t>
  </si>
  <si>
    <t xml:space="preserve">Ligita</t>
  </si>
  <si>
    <t xml:space="preserve">Burbaitė</t>
  </si>
  <si>
    <t xml:space="preserve">Kristina</t>
  </si>
  <si>
    <t xml:space="preserve">Urbonaitė</t>
  </si>
  <si>
    <t xml:space="preserve">Jurgita</t>
  </si>
  <si>
    <t xml:space="preserve">Stonytė</t>
  </si>
  <si>
    <t xml:space="preserve">Aistė</t>
  </si>
  <si>
    <t xml:space="preserve">Dovidaitytė</t>
  </si>
  <si>
    <t xml:space="preserve">Simona</t>
  </si>
  <si>
    <t xml:space="preserve">Janavičiūtė</t>
  </si>
  <si>
    <t xml:space="preserve">300 m bėgimas vaikinai</t>
  </si>
  <si>
    <t xml:space="preserve">Tomaš</t>
  </si>
  <si>
    <t xml:space="preserve">Simanovič</t>
  </si>
  <si>
    <t xml:space="preserve">Andžej</t>
  </si>
  <si>
    <t xml:space="preserve">Juckevič</t>
  </si>
  <si>
    <t xml:space="preserve">Karolis</t>
  </si>
  <si>
    <t xml:space="preserve">Prušinskas</t>
  </si>
  <si>
    <t xml:space="preserve">Modetsas</t>
  </si>
  <si>
    <t xml:space="preserve">Dirsė</t>
  </si>
  <si>
    <t xml:space="preserve">Artūras</t>
  </si>
  <si>
    <t xml:space="preserve">Jakovenko</t>
  </si>
  <si>
    <t xml:space="preserve">Raimundas</t>
  </si>
  <si>
    <t xml:space="preserve">Vaičiurgis</t>
  </si>
  <si>
    <t xml:space="preserve">Jevgenij</t>
  </si>
  <si>
    <t xml:space="preserve">Galuška</t>
  </si>
  <si>
    <t xml:space="preserve">1000 m bėgimas merginos</t>
  </si>
  <si>
    <t xml:space="preserve">Nr.</t>
  </si>
  <si>
    <t xml:space="preserve">Malinauskaitė</t>
  </si>
  <si>
    <t xml:space="preserve">Justina</t>
  </si>
  <si>
    <t xml:space="preserve">Miklasevičiūtė</t>
  </si>
  <si>
    <t xml:space="preserve">DNF</t>
  </si>
  <si>
    <t xml:space="preserve">Deimantė</t>
  </si>
  <si>
    <t xml:space="preserve">Rimkutė</t>
  </si>
  <si>
    <t xml:space="preserve">Vaida</t>
  </si>
  <si>
    <t xml:space="preserve">Maslauskaitė</t>
  </si>
  <si>
    <t xml:space="preserve">1000 m bėgimas vaikinai</t>
  </si>
  <si>
    <t xml:space="preserve">Martynas</t>
  </si>
  <si>
    <t xml:space="preserve">Pajėda</t>
  </si>
  <si>
    <t xml:space="preserve">Evaldas</t>
  </si>
  <si>
    <t xml:space="preserve">Talutis</t>
  </si>
  <si>
    <t xml:space="preserve">Vytenis</t>
  </si>
  <si>
    <t xml:space="preserve">Ašmantas</t>
  </si>
  <si>
    <t xml:space="preserve">4 x 200 m bėgimas merginos</t>
  </si>
  <si>
    <t xml:space="preserve">2:09,53</t>
  </si>
  <si>
    <t xml:space="preserve">I JA</t>
  </si>
  <si>
    <t xml:space="preserve">2:16,40</t>
  </si>
  <si>
    <t xml:space="preserve">II JA</t>
  </si>
  <si>
    <t xml:space="preserve">4 x 200 m bėgimas vaikinai</t>
  </si>
  <si>
    <t xml:space="preserve">1:38,67</t>
  </si>
  <si>
    <t xml:space="preserve">III A</t>
  </si>
  <si>
    <t xml:space="preserve">1:43,88</t>
  </si>
  <si>
    <t xml:space="preserve">Juškauskas</t>
  </si>
  <si>
    <t xml:space="preserve">1:44,83</t>
  </si>
  <si>
    <t xml:space="preserve">1:45,78</t>
  </si>
  <si>
    <t xml:space="preserve">Šuolis į aukštį merginos</t>
  </si>
  <si>
    <t xml:space="preserve">1,05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5</t>
  </si>
  <si>
    <t xml:space="preserve">1,60</t>
  </si>
  <si>
    <t xml:space="preserve">1,65</t>
  </si>
  <si>
    <t xml:space="preserve">Rezult.</t>
  </si>
  <si>
    <t xml:space="preserve">Černauskaitė</t>
  </si>
  <si>
    <t xml:space="preserve">o</t>
  </si>
  <si>
    <t xml:space="preserve">x</t>
  </si>
  <si>
    <t xml:space="preserve">NM</t>
  </si>
  <si>
    <t xml:space="preserve">B/k</t>
  </si>
  <si>
    <t xml:space="preserve">Urtė</t>
  </si>
  <si>
    <t xml:space="preserve">Baikštytė</t>
  </si>
  <si>
    <t xml:space="preserve">Šiauliai</t>
  </si>
  <si>
    <t xml:space="preserve">J.Baikštienė</t>
  </si>
  <si>
    <t xml:space="preserve">Šuolis į aukštį vaikinai</t>
  </si>
  <si>
    <t xml:space="preserve">1,70</t>
  </si>
  <si>
    <t xml:space="preserve">1,73</t>
  </si>
  <si>
    <t xml:space="preserve">Juška</t>
  </si>
  <si>
    <t xml:space="preserve">S.Vyšniauskas</t>
  </si>
  <si>
    <t xml:space="preserve">Laisvis</t>
  </si>
  <si>
    <t xml:space="preserve">Liubomirskas</t>
  </si>
  <si>
    <t xml:space="preserve">Šuolis į tolį merginos</t>
  </si>
  <si>
    <t xml:space="preserve">Bandymai</t>
  </si>
  <si>
    <t xml:space="preserve">-</t>
  </si>
  <si>
    <t xml:space="preserve">Anastasija</t>
  </si>
  <si>
    <t xml:space="preserve">Michejeva</t>
  </si>
  <si>
    <t xml:space="preserve">Šuolis į tolį vaikinai</t>
  </si>
  <si>
    <t xml:space="preserve">Rutulio stūmimas merginos (3 kg)</t>
  </si>
  <si>
    <t xml:space="preserve">Vytautė</t>
  </si>
  <si>
    <t xml:space="preserve">Geleželytė</t>
  </si>
  <si>
    <t xml:space="preserve">Butkutė</t>
  </si>
  <si>
    <t xml:space="preserve">Sparvelytė</t>
  </si>
  <si>
    <t xml:space="preserve">Gerlikaitė</t>
  </si>
  <si>
    <t xml:space="preserve">Rutulio stūmimas vaikinai (5 kg)</t>
  </si>
  <si>
    <t xml:space="preserve">Baltkojis</t>
  </si>
  <si>
    <t xml:space="preserve">Žygimantas</t>
  </si>
  <si>
    <t xml:space="preserve">Balšaitis</t>
  </si>
  <si>
    <t xml:space="preserve">Gintas</t>
  </si>
  <si>
    <t xml:space="preserve">Varkulevičius</t>
  </si>
  <si>
    <t xml:space="preserve">Komandinė įskai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;@"/>
    <numFmt numFmtId="167" formatCode="0.0"/>
    <numFmt numFmtId="168" formatCode="0.00"/>
    <numFmt numFmtId="169" formatCode="General"/>
    <numFmt numFmtId="170" formatCode="m:ss.00"/>
    <numFmt numFmtId="171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color rgb="FFFFFFFF"/>
      <name val="Times New Roman"/>
      <family val="1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b val="true"/>
      <sz val="24"/>
      <name val="Times New Roman Baltic"/>
      <family val="0"/>
      <charset val="186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22"/>
      <name val="Times New Roman Baltic"/>
      <family val="1"/>
      <charset val="186"/>
    </font>
    <font>
      <sz val="11"/>
      <name val="Times New Roman Baltic"/>
      <family val="1"/>
      <charset val="186"/>
    </font>
    <font>
      <sz val="22"/>
      <name val="Times New Roman Baltic"/>
      <family val="0"/>
    </font>
    <font>
      <sz val="22"/>
      <name val="Times New Roman"/>
      <family val="1"/>
    </font>
    <font>
      <sz val="22"/>
      <name val="Times New Roman Baltic"/>
      <family val="1"/>
      <charset val="186"/>
    </font>
    <font>
      <sz val="11"/>
      <name val="Times New Roman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5.75" hidden="false" customHeight="false" outlineLevel="0" collapsed="false">
      <c r="B31" s="2"/>
      <c r="D31" s="8" t="s">
        <v>2</v>
      </c>
    </row>
    <row r="32" customFormat="false" ht="6.95" hidden="false" customHeight="true" outlineLevel="0" collapsed="false">
      <c r="A32" s="9"/>
      <c r="B32" s="10"/>
      <c r="C32" s="9"/>
      <c r="D32" s="9"/>
      <c r="E32" s="9"/>
      <c r="F32" s="9"/>
      <c r="G32" s="9"/>
      <c r="H32" s="9"/>
      <c r="I32" s="9"/>
    </row>
    <row r="33" customFormat="false" ht="6.95" hidden="false" customHeight="true" outlineLevel="0" collapsed="false">
      <c r="B33" s="2"/>
    </row>
    <row r="34" customFormat="false" ht="15.75" hidden="false" customHeight="false" outlineLevel="0" collapsed="false">
      <c r="B34" s="2"/>
      <c r="D34" s="11" t="s">
        <v>3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  <c r="E38" s="1" t="s">
        <v>4</v>
      </c>
      <c r="L38" s="12" t="s">
        <v>5</v>
      </c>
      <c r="M38" s="1" t="s">
        <v>6</v>
      </c>
    </row>
    <row r="39" customFormat="false" ht="12.75" hidden="false" customHeight="false" outlineLevel="0" collapsed="false">
      <c r="B39" s="2"/>
      <c r="N39" s="13" t="s">
        <v>7</v>
      </c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E41" s="1" t="s">
        <v>8</v>
      </c>
      <c r="L41" s="1" t="s">
        <v>9</v>
      </c>
      <c r="M41" s="1" t="s">
        <v>10</v>
      </c>
    </row>
    <row r="42" customFormat="false" ht="12.75" hidden="false" customHeight="false" outlineLevel="0" collapsed="false">
      <c r="B42" s="2"/>
      <c r="N42" s="13" t="s">
        <v>7</v>
      </c>
    </row>
    <row r="43" customFormat="false" ht="12.75" hidden="false" customHeight="false" outlineLevel="0" collapsed="false">
      <c r="N43" s="13"/>
    </row>
  </sheetData>
  <printOptions headings="false" gridLines="false" gridLinesSet="true" horizontalCentered="false" verticalCentered="false"/>
  <pageMargins left="0.236111111111111" right="0.157638888888889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1.13"/>
    <col collapsed="false" customWidth="true" hidden="false" outlineLevel="0" max="4" min="4" style="14" width="15.41"/>
    <col collapsed="false" customWidth="true" hidden="false" outlineLevel="0" max="5" min="5" style="15" width="10.71"/>
    <col collapsed="false" customWidth="true" hidden="false" outlineLevel="0" max="6" min="6" style="16" width="27.99"/>
    <col collapsed="false" customWidth="true" hidden="false" outlineLevel="0" max="7" min="7" style="48" width="7.7"/>
    <col collapsed="false" customWidth="false" hidden="false" outlineLevel="0" max="8" min="8" style="50" width="9.14"/>
    <col collapsed="false" customWidth="true" hidden="false" outlineLevel="0" max="9" min="9" style="50" width="5.28"/>
    <col collapsed="false" customWidth="true" hidden="false" outlineLevel="0" max="10" min="10" style="18" width="25.99"/>
    <col collapsed="false" customWidth="false" hidden="false" outlineLevel="0" max="257" min="11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23"/>
      <c r="G1" s="24"/>
      <c r="H1" s="23"/>
      <c r="I1" s="51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23"/>
      <c r="G2" s="24"/>
      <c r="H2" s="23"/>
      <c r="I2" s="51"/>
      <c r="J2" s="24"/>
      <c r="K2" s="24"/>
      <c r="L2" s="25"/>
    </row>
    <row r="3" s="18" customFormat="true" ht="12" hidden="false" customHeight="true" outlineLevel="0" collapsed="false">
      <c r="A3" s="14"/>
      <c r="B3" s="14"/>
      <c r="C3" s="14"/>
      <c r="D3" s="26"/>
      <c r="E3" s="27"/>
      <c r="F3" s="28"/>
      <c r="G3" s="52"/>
      <c r="H3" s="53"/>
      <c r="I3" s="53"/>
      <c r="J3" s="29"/>
    </row>
    <row r="4" customFormat="false" ht="12.75" hidden="false" customHeight="false" outlineLevel="0" collapsed="false">
      <c r="C4" s="26"/>
    </row>
    <row r="5" s="30" customFormat="true" ht="15.75" hidden="false" customHeight="false" outlineLevel="0" collapsed="false">
      <c r="C5" s="19" t="s">
        <v>157</v>
      </c>
      <c r="D5" s="19"/>
      <c r="E5" s="21"/>
      <c r="F5" s="20"/>
      <c r="G5" s="78"/>
      <c r="H5" s="72"/>
      <c r="I5" s="50"/>
    </row>
    <row r="6" s="30" customFormat="true" ht="16.5" hidden="false" customHeight="true" outlineLevel="0" collapsed="false">
      <c r="A6" s="80" t="n">
        <v>1.15740740740741E-005</v>
      </c>
      <c r="C6" s="19"/>
      <c r="D6" s="19"/>
      <c r="E6" s="21"/>
      <c r="F6" s="20"/>
      <c r="G6" s="78"/>
      <c r="H6" s="72"/>
      <c r="I6" s="50"/>
    </row>
    <row r="7" s="77" customFormat="true" ht="18" hidden="false" customHeight="true" outlineLevel="0" collapsed="false">
      <c r="A7" s="32" t="s">
        <v>62</v>
      </c>
      <c r="B7" s="81" t="s">
        <v>158</v>
      </c>
      <c r="C7" s="33" t="s">
        <v>16</v>
      </c>
      <c r="D7" s="34" t="s">
        <v>17</v>
      </c>
      <c r="E7" s="35" t="s">
        <v>18</v>
      </c>
      <c r="F7" s="36" t="s">
        <v>19</v>
      </c>
      <c r="G7" s="82" t="s">
        <v>63</v>
      </c>
      <c r="H7" s="82" t="s">
        <v>126</v>
      </c>
      <c r="I7" s="55" t="s">
        <v>65</v>
      </c>
      <c r="J7" s="38" t="s">
        <v>21</v>
      </c>
    </row>
    <row r="8" customFormat="false" ht="18" hidden="false" customHeight="true" outlineLevel="0" collapsed="false">
      <c r="A8" s="83" t="n">
        <v>1</v>
      </c>
      <c r="B8" s="84" t="n">
        <v>39</v>
      </c>
      <c r="C8" s="41" t="s">
        <v>127</v>
      </c>
      <c r="D8" s="42" t="s">
        <v>128</v>
      </c>
      <c r="E8" s="43" t="n">
        <v>32657</v>
      </c>
      <c r="F8" s="44" t="s">
        <v>53</v>
      </c>
      <c r="G8" s="85" t="n">
        <f aca="false">IF(ISBLANK(H8),"",TRUNC(0.03473*((H8/$A$6)-340.4)^2))</f>
        <v>506</v>
      </c>
      <c r="H8" s="86" t="n">
        <v>0.00254155092592593</v>
      </c>
      <c r="I8" s="58" t="str">
        <f aca="false">IF(ISBLANK(H8),"",IF(H8&lt;=0.00202546296296296,"KSM",IF(H8&lt;=0.00216435185185185,"I A",IF(H8&lt;=0.00233796296296296,"II A",IF(H8&lt;=0.00256944444444444,"III A",IF(H8&lt;=0.00280092592592593,"I JA",IF(H8&lt;=0.00303240740740741,"II JA",IF(H8&lt;=0.00320601851851852,"III JA"))))))))</f>
        <v>III A</v>
      </c>
      <c r="J8" s="46" t="s">
        <v>54</v>
      </c>
    </row>
    <row r="9" customFormat="false" ht="18" hidden="false" customHeight="true" outlineLevel="0" collapsed="false">
      <c r="A9" s="83" t="n">
        <v>2</v>
      </c>
      <c r="B9" s="84" t="n">
        <v>35</v>
      </c>
      <c r="C9" s="41" t="s">
        <v>140</v>
      </c>
      <c r="D9" s="42" t="s">
        <v>159</v>
      </c>
      <c r="E9" s="43" t="n">
        <v>33967</v>
      </c>
      <c r="F9" s="44" t="s">
        <v>71</v>
      </c>
      <c r="G9" s="75" t="n">
        <f aca="false">IF(ISBLANK(H9),"",TRUNC(0.03473*((H9/$A$6)-340.4)^2))</f>
        <v>442</v>
      </c>
      <c r="H9" s="86" t="n">
        <v>0.00263275462962963</v>
      </c>
      <c r="I9" s="58" t="str">
        <f aca="false">IF(ISBLANK(H9),"",IF(H9&lt;=0.00202546296296296,"KSM",IF(H9&lt;=0.00216435185185185,"I A",IF(H9&lt;=0.00233796296296296,"II A",IF(H9&lt;=0.00256944444444444,"III A",IF(H9&lt;=0.00280092592592593,"I JA",IF(H9&lt;=0.00303240740740741,"II JA",IF(H9&lt;=0.00320601851851852,"III JA"))))))))</f>
        <v>I JA</v>
      </c>
      <c r="J9" s="46" t="s">
        <v>72</v>
      </c>
    </row>
    <row r="10" customFormat="false" ht="18" hidden="false" customHeight="true" outlineLevel="0" collapsed="false">
      <c r="A10" s="83" t="n">
        <v>3</v>
      </c>
      <c r="B10" s="84" t="n">
        <v>3</v>
      </c>
      <c r="C10" s="41" t="s">
        <v>160</v>
      </c>
      <c r="D10" s="42" t="s">
        <v>161</v>
      </c>
      <c r="E10" s="43" t="n">
        <v>34217</v>
      </c>
      <c r="F10" s="44" t="s">
        <v>24</v>
      </c>
      <c r="G10" s="75" t="n">
        <f aca="false">IF(ISBLANK(H10),"",TRUNC(0.03473*((H10/$A$6)-340.4)^2))</f>
        <v>386</v>
      </c>
      <c r="H10" s="86" t="n">
        <v>0.00271875</v>
      </c>
      <c r="I10" s="58" t="str">
        <f aca="false">IF(ISBLANK(H10),"",IF(H10&lt;=0.00202546296296296,"KSM",IF(H10&lt;=0.00216435185185185,"I A",IF(H10&lt;=0.00233796296296296,"II A",IF(H10&lt;=0.00256944444444444,"III A",IF(H10&lt;=0.00280092592592593,"I JA",IF(H10&lt;=0.00303240740740741,"II JA",IF(H10&lt;=0.00320601851851852,"III JA"))))))))</f>
        <v>I JA</v>
      </c>
      <c r="J10" s="46" t="s">
        <v>25</v>
      </c>
    </row>
    <row r="11" customFormat="false" ht="18" hidden="false" customHeight="true" outlineLevel="0" collapsed="false">
      <c r="A11" s="83" t="n">
        <v>4</v>
      </c>
      <c r="B11" s="84" t="n">
        <v>33</v>
      </c>
      <c r="C11" s="41" t="s">
        <v>136</v>
      </c>
      <c r="D11" s="42" t="s">
        <v>137</v>
      </c>
      <c r="E11" s="43" t="n">
        <v>34145</v>
      </c>
      <c r="F11" s="44" t="s">
        <v>28</v>
      </c>
      <c r="G11" s="75" t="n">
        <f aca="false">IF(ISBLANK(H11),"",TRUNC(0.03473*((H11/$A$6)-340.4)^2))</f>
        <v>196</v>
      </c>
      <c r="H11" s="86" t="n">
        <v>0.00307002314814815</v>
      </c>
      <c r="I11" s="58" t="str">
        <f aca="false">IF(ISBLANK(H11),"",IF(H11&lt;=0.00202546296296296,"KSM",IF(H11&lt;=0.00216435185185185,"I A",IF(H11&lt;=0.00233796296296296,"II A",IF(H11&lt;=0.00256944444444444,"III A",IF(H11&lt;=0.00280092592592593,"I JA",IF(H11&lt;=0.00303240740740741,"II JA",IF(H11&lt;=0.00320601851851852,"III JA"))))))))</f>
        <v>III JA</v>
      </c>
      <c r="J11" s="46" t="s">
        <v>30</v>
      </c>
    </row>
    <row r="12" customFormat="false" ht="18" hidden="false" customHeight="true" outlineLevel="0" collapsed="false">
      <c r="A12" s="83" t="n">
        <v>5</v>
      </c>
      <c r="B12" s="84" t="n">
        <v>8</v>
      </c>
      <c r="C12" s="41" t="s">
        <v>138</v>
      </c>
      <c r="D12" s="42" t="s">
        <v>139</v>
      </c>
      <c r="E12" s="43" t="n">
        <v>34208</v>
      </c>
      <c r="F12" s="44" t="s">
        <v>28</v>
      </c>
      <c r="G12" s="75" t="n">
        <f aca="false">IF(ISBLANK(H12),"",TRUNC(0.03473*((H12/$A$6)-340.4)^2))</f>
        <v>194</v>
      </c>
      <c r="H12" s="86" t="n">
        <v>0.00307476851851852</v>
      </c>
      <c r="I12" s="58" t="str">
        <f aca="false">IF(ISBLANK(H12),"",IF(H12&lt;=0.00202546296296296,"KSM",IF(H12&lt;=0.00216435185185185,"I A",IF(H12&lt;=0.00233796296296296,"II A",IF(H12&lt;=0.00256944444444444,"III A",IF(H12&lt;=0.00280092592592593,"I JA",IF(H12&lt;=0.00303240740740741,"II JA",IF(H12&lt;=0.00320601851851852,"III JA"))))))))</f>
        <v>III JA</v>
      </c>
      <c r="J12" s="46" t="s">
        <v>30</v>
      </c>
    </row>
    <row r="13" customFormat="false" ht="18" hidden="false" customHeight="true" outlineLevel="0" collapsed="false">
      <c r="A13" s="83"/>
      <c r="B13" s="84" t="n">
        <v>38</v>
      </c>
      <c r="C13" s="41" t="s">
        <v>41</v>
      </c>
      <c r="D13" s="42" t="s">
        <v>129</v>
      </c>
      <c r="E13" s="43" t="n">
        <v>33431</v>
      </c>
      <c r="F13" s="44" t="s">
        <v>28</v>
      </c>
      <c r="G13" s="75"/>
      <c r="H13" s="86" t="s">
        <v>162</v>
      </c>
      <c r="I13" s="58"/>
      <c r="J13" s="46" t="s">
        <v>30</v>
      </c>
    </row>
    <row r="14" customFormat="false" ht="18" hidden="false" customHeight="true" outlineLevel="0" collapsed="false">
      <c r="A14" s="83"/>
      <c r="B14" s="84" t="n">
        <v>34</v>
      </c>
      <c r="C14" s="41" t="s">
        <v>163</v>
      </c>
      <c r="D14" s="42" t="s">
        <v>164</v>
      </c>
      <c r="E14" s="43" t="n">
        <v>34012</v>
      </c>
      <c r="F14" s="44" t="s">
        <v>28</v>
      </c>
      <c r="G14" s="75"/>
      <c r="H14" s="86" t="s">
        <v>29</v>
      </c>
      <c r="I14" s="58"/>
      <c r="J14" s="46" t="s">
        <v>30</v>
      </c>
    </row>
    <row r="15" customFormat="false" ht="18" hidden="false" customHeight="true" outlineLevel="0" collapsed="false">
      <c r="A15" s="83"/>
      <c r="B15" s="84" t="n">
        <v>36</v>
      </c>
      <c r="C15" s="41" t="s">
        <v>165</v>
      </c>
      <c r="D15" s="42" t="s">
        <v>166</v>
      </c>
      <c r="E15" s="43" t="n">
        <v>33875</v>
      </c>
      <c r="F15" s="44" t="s">
        <v>28</v>
      </c>
      <c r="G15" s="75"/>
      <c r="H15" s="86" t="s">
        <v>29</v>
      </c>
      <c r="I15" s="58"/>
      <c r="J15" s="46" t="s">
        <v>30</v>
      </c>
    </row>
  </sheetData>
  <printOptions headings="false" gridLines="false" gridLinesSet="true" horizontalCentered="true" verticalCentered="false"/>
  <pageMargins left="0.39375" right="0.39375" top="0.8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5.71"/>
    <col collapsed="false" customWidth="true" hidden="false" outlineLevel="0" max="3" min="3" style="14" width="11.13"/>
    <col collapsed="false" customWidth="true" hidden="false" outlineLevel="0" max="4" min="4" style="14" width="15.41"/>
    <col collapsed="false" customWidth="true" hidden="false" outlineLevel="0" max="5" min="5" style="15" width="10.71"/>
    <col collapsed="false" customWidth="true" hidden="false" outlineLevel="0" max="6" min="6" style="16" width="27.99"/>
    <col collapsed="false" customWidth="true" hidden="false" outlineLevel="0" max="7" min="7" style="48" width="7.7"/>
    <col collapsed="false" customWidth="false" hidden="false" outlineLevel="0" max="8" min="8" style="48" width="9.14"/>
    <col collapsed="false" customWidth="true" hidden="false" outlineLevel="0" max="9" min="9" style="50" width="5.28"/>
    <col collapsed="false" customWidth="true" hidden="false" outlineLevel="0" max="10" min="10" style="18" width="25.99"/>
    <col collapsed="false" customWidth="false" hidden="false" outlineLevel="0" max="257" min="11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23"/>
      <c r="G1" s="24"/>
      <c r="H1" s="23"/>
      <c r="I1" s="51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23"/>
      <c r="G2" s="24"/>
      <c r="H2" s="23"/>
      <c r="I2" s="51"/>
      <c r="J2" s="24"/>
      <c r="K2" s="24"/>
      <c r="L2" s="25"/>
    </row>
    <row r="3" s="19" customFormat="true" ht="15.75" hidden="false" customHeight="false" outlineLevel="0" collapsed="false">
      <c r="C3" s="20"/>
      <c r="D3" s="21"/>
      <c r="E3" s="22"/>
      <c r="F3" s="22"/>
      <c r="G3" s="24"/>
      <c r="H3" s="51"/>
      <c r="I3" s="53"/>
      <c r="J3" s="24"/>
      <c r="K3" s="25"/>
    </row>
    <row r="4" s="18" customFormat="true" ht="12" hidden="false" customHeight="true" outlineLevel="0" collapsed="false">
      <c r="A4" s="14"/>
      <c r="B4" s="14"/>
      <c r="C4" s="14"/>
      <c r="D4" s="26"/>
      <c r="E4" s="27"/>
      <c r="F4" s="28"/>
      <c r="G4" s="52"/>
      <c r="H4" s="52"/>
      <c r="I4" s="50"/>
      <c r="J4" s="29"/>
    </row>
    <row r="5" s="30" customFormat="true" ht="15.75" hidden="false" customHeight="false" outlineLevel="0" collapsed="false">
      <c r="C5" s="19" t="s">
        <v>167</v>
      </c>
      <c r="D5" s="19"/>
      <c r="E5" s="21"/>
      <c r="F5" s="20"/>
      <c r="G5" s="78"/>
      <c r="H5" s="78"/>
      <c r="I5" s="50"/>
    </row>
    <row r="6" s="30" customFormat="true" ht="16.5" hidden="false" customHeight="false" outlineLevel="0" collapsed="false">
      <c r="A6" s="80" t="n">
        <v>1.15740740740741E-005</v>
      </c>
      <c r="C6" s="19"/>
      <c r="D6" s="19"/>
      <c r="E6" s="21"/>
      <c r="F6" s="20"/>
      <c r="G6" s="78"/>
      <c r="H6" s="78"/>
      <c r="I6" s="50"/>
    </row>
    <row r="7" s="77" customFormat="true" ht="18" hidden="false" customHeight="true" outlineLevel="0" collapsed="false">
      <c r="A7" s="32" t="s">
        <v>62</v>
      </c>
      <c r="B7" s="81" t="s">
        <v>158</v>
      </c>
      <c r="C7" s="33" t="s">
        <v>16</v>
      </c>
      <c r="D7" s="34" t="s">
        <v>17</v>
      </c>
      <c r="E7" s="35" t="s">
        <v>18</v>
      </c>
      <c r="F7" s="36" t="s">
        <v>19</v>
      </c>
      <c r="G7" s="82" t="s">
        <v>63</v>
      </c>
      <c r="H7" s="82" t="s">
        <v>126</v>
      </c>
      <c r="I7" s="55" t="s">
        <v>65</v>
      </c>
      <c r="J7" s="38" t="s">
        <v>21</v>
      </c>
    </row>
    <row r="8" customFormat="false" ht="18" hidden="false" customHeight="true" outlineLevel="0" collapsed="false">
      <c r="A8" s="83" t="n">
        <v>1</v>
      </c>
      <c r="B8" s="84" t="n">
        <v>118</v>
      </c>
      <c r="C8" s="41" t="s">
        <v>149</v>
      </c>
      <c r="D8" s="42" t="s">
        <v>150</v>
      </c>
      <c r="E8" s="43" t="n">
        <v>33693</v>
      </c>
      <c r="F8" s="44" t="s">
        <v>71</v>
      </c>
      <c r="G8" s="75" t="n">
        <f aca="false">IF(ISBLANK(H8),"",TRUNC(0.1139*((H8/$A$6)-240)^2))</f>
        <v>623</v>
      </c>
      <c r="H8" s="86" t="n">
        <v>0.00192175925925926</v>
      </c>
      <c r="I8" s="58" t="str">
        <f aca="false">IF(ISBLANK(H8),"",IF(H8&lt;=0.00173032407407407,"KSM",IF(H8&lt;=0.00182291666666667,"I A",IF(H8&lt;=0.00196180555555556,"II A",IF(H8&lt;=0.00211226851851852,"III A",IF(H8&lt;=0.00228587962962963,"I JA",IF(H8&lt;=0.00245949074074074,"II JA",IF(H8&lt;=0.00259837962962963,"III JA"))))))))</f>
        <v>II A</v>
      </c>
      <c r="J8" s="46" t="s">
        <v>72</v>
      </c>
    </row>
    <row r="9" customFormat="false" ht="18" hidden="false" customHeight="true" outlineLevel="0" collapsed="false">
      <c r="A9" s="83" t="n">
        <v>2</v>
      </c>
      <c r="B9" s="84" t="n">
        <v>123</v>
      </c>
      <c r="C9" s="41" t="s">
        <v>143</v>
      </c>
      <c r="D9" s="42" t="s">
        <v>144</v>
      </c>
      <c r="E9" s="43" t="n">
        <v>34099</v>
      </c>
      <c r="F9" s="44" t="s">
        <v>71</v>
      </c>
      <c r="G9" s="75" t="n">
        <f aca="false">IF(ISBLANK(H9),"",TRUNC(0.1139*((H9/$A$6)-240)^2))</f>
        <v>451</v>
      </c>
      <c r="H9" s="86" t="n">
        <v>0.00204930555555556</v>
      </c>
      <c r="I9" s="58" t="str">
        <f aca="false">IF(ISBLANK(H9),"",IF(H9&lt;=0.00173032407407407,"KSM",IF(H9&lt;=0.00182291666666667,"I A",IF(H9&lt;=0.00196180555555556,"II A",IF(H9&lt;=0.00211226851851852,"III A",IF(H9&lt;=0.00228587962962963,"I JA",IF(H9&lt;=0.00245949074074074,"II JA",IF(H9&lt;=0.00259837962962963,"III JA"))))))))</f>
        <v>III A</v>
      </c>
      <c r="J9" s="46" t="s">
        <v>72</v>
      </c>
    </row>
    <row r="10" customFormat="false" ht="18" hidden="false" customHeight="true" outlineLevel="0" collapsed="false">
      <c r="A10" s="83" t="n">
        <v>3</v>
      </c>
      <c r="B10" s="84" t="n">
        <v>116</v>
      </c>
      <c r="C10" s="41" t="s">
        <v>155</v>
      </c>
      <c r="D10" s="42" t="s">
        <v>156</v>
      </c>
      <c r="E10" s="43" t="n">
        <v>33170</v>
      </c>
      <c r="F10" s="44" t="s">
        <v>71</v>
      </c>
      <c r="G10" s="75" t="n">
        <f aca="false">IF(ISBLANK(H10),"",TRUNC(0.1139*((H10/$A$6)-240)^2))</f>
        <v>437</v>
      </c>
      <c r="H10" s="86" t="n">
        <v>0.00206076388888889</v>
      </c>
      <c r="I10" s="58" t="str">
        <f aca="false">IF(ISBLANK(H10),"",IF(H10&lt;=0.00173032407407407,"KSM",IF(H10&lt;=0.00182291666666667,"I A",IF(H10&lt;=0.00196180555555556,"II A",IF(H10&lt;=0.00211226851851852,"III A",IF(H10&lt;=0.00228587962962963,"I JA",IF(H10&lt;=0.00245949074074074,"II JA",IF(H10&lt;=0.00259837962962963,"III JA"))))))))</f>
        <v>III A</v>
      </c>
      <c r="J10" s="46" t="s">
        <v>72</v>
      </c>
    </row>
    <row r="11" customFormat="false" ht="18" hidden="false" customHeight="true" outlineLevel="0" collapsed="false">
      <c r="A11" s="83" t="n">
        <v>4</v>
      </c>
      <c r="B11" s="84" t="n">
        <v>119</v>
      </c>
      <c r="C11" s="41" t="s">
        <v>147</v>
      </c>
      <c r="D11" s="42" t="s">
        <v>148</v>
      </c>
      <c r="E11" s="43" t="n">
        <v>33726</v>
      </c>
      <c r="F11" s="44" t="s">
        <v>71</v>
      </c>
      <c r="G11" s="75" t="n">
        <f aca="false">IF(ISBLANK(H11),"",TRUNC(0.1139*((H11/$A$6)-240)^2))</f>
        <v>399</v>
      </c>
      <c r="H11" s="86" t="n">
        <v>0.00209189814814815</v>
      </c>
      <c r="I11" s="58" t="str">
        <f aca="false">IF(ISBLANK(H11),"",IF(H11&lt;=0.00173032407407407,"KSM",IF(H11&lt;=0.00182291666666667,"I A",IF(H11&lt;=0.00196180555555556,"II A",IF(H11&lt;=0.00211226851851852,"III A",IF(H11&lt;=0.00228587962962963,"I JA",IF(H11&lt;=0.00245949074074074,"II JA",IF(H11&lt;=0.00259837962962963,"III JA"))))))))</f>
        <v>III A</v>
      </c>
      <c r="J11" s="46" t="s">
        <v>72</v>
      </c>
    </row>
    <row r="12" customFormat="false" ht="18" hidden="false" customHeight="true" outlineLevel="0" collapsed="false">
      <c r="A12" s="83" t="n">
        <v>5</v>
      </c>
      <c r="B12" s="84" t="n">
        <v>115</v>
      </c>
      <c r="C12" s="41" t="s">
        <v>153</v>
      </c>
      <c r="D12" s="42" t="s">
        <v>154</v>
      </c>
      <c r="E12" s="43" t="n">
        <v>32059</v>
      </c>
      <c r="F12" s="44" t="s">
        <v>71</v>
      </c>
      <c r="G12" s="75" t="n">
        <f aca="false">IF(ISBLANK(H12),"",TRUNC(0.1139*((H12/$A$6)-240)^2))</f>
        <v>375</v>
      </c>
      <c r="H12" s="86" t="n">
        <v>0.00211296296296296</v>
      </c>
      <c r="I12" s="58" t="str">
        <f aca="false">IF(ISBLANK(H12),"",IF(H12&lt;=0.00173032407407407,"KSM",IF(H12&lt;=0.00182291666666667,"I A",IF(H12&lt;=0.00196180555555556,"II A",IF(H12&lt;=0.00211226851851852,"III A",IF(H12&lt;=0.00228587962962963,"I JA",IF(H12&lt;=0.00245949074074074,"II JA",IF(H12&lt;=0.00259837962962963,"III JA"))))))))</f>
        <v>I JA</v>
      </c>
      <c r="J12" s="46" t="s">
        <v>72</v>
      </c>
    </row>
    <row r="13" customFormat="false" ht="18" hidden="false" customHeight="true" outlineLevel="0" collapsed="false">
      <c r="A13" s="83" t="n">
        <v>6</v>
      </c>
      <c r="B13" s="84" t="n">
        <v>122</v>
      </c>
      <c r="C13" s="41" t="s">
        <v>168</v>
      </c>
      <c r="D13" s="42" t="s">
        <v>169</v>
      </c>
      <c r="E13" s="43" t="n">
        <v>34035</v>
      </c>
      <c r="F13" s="44" t="s">
        <v>71</v>
      </c>
      <c r="G13" s="75" t="n">
        <f aca="false">IF(ISBLANK(H13),"",TRUNC(0.1139*((H13/$A$6)-240)^2))</f>
        <v>373</v>
      </c>
      <c r="H13" s="86" t="n">
        <v>0.00211469907407407</v>
      </c>
      <c r="I13" s="58" t="str">
        <f aca="false">IF(ISBLANK(H13),"",IF(H13&lt;=0.00173032407407407,"KSM",IF(H13&lt;=0.00182291666666667,"I A",IF(H13&lt;=0.00196180555555556,"II A",IF(H13&lt;=0.00211226851851852,"III A",IF(H13&lt;=0.00228587962962963,"I JA",IF(H13&lt;=0.00245949074074074,"II JA",IF(H13&lt;=0.00259837962962963,"III JA"))))))))</f>
        <v>I JA</v>
      </c>
      <c r="J13" s="46" t="s">
        <v>72</v>
      </c>
    </row>
    <row r="14" customFormat="false" ht="18" hidden="false" customHeight="true" outlineLevel="0" collapsed="false">
      <c r="A14" s="83" t="n">
        <v>7</v>
      </c>
      <c r="B14" s="84" t="n">
        <v>125</v>
      </c>
      <c r="C14" s="41" t="s">
        <v>170</v>
      </c>
      <c r="D14" s="42" t="s">
        <v>171</v>
      </c>
      <c r="E14" s="43" t="n">
        <v>34245</v>
      </c>
      <c r="F14" s="44" t="s">
        <v>71</v>
      </c>
      <c r="G14" s="75" t="n">
        <f aca="false">IF(ISBLANK(H14),"",TRUNC(0.1139*((H14/$A$6)-240)^2))</f>
        <v>239</v>
      </c>
      <c r="H14" s="86" t="n">
        <v>0.0022474537037037</v>
      </c>
      <c r="I14" s="58" t="str">
        <f aca="false">IF(ISBLANK(H14),"",IF(H14&lt;=0.00173032407407407,"KSM",IF(H14&lt;=0.00182291666666667,"I A",IF(H14&lt;=0.00196180555555556,"II A",IF(H14&lt;=0.00211226851851852,"III A",IF(H14&lt;=0.00228587962962963,"I JA",IF(H14&lt;=0.00245949074074074,"II JA",IF(H14&lt;=0.00259837962962963,"III JA"))))))))</f>
        <v>I JA</v>
      </c>
      <c r="J14" s="46" t="s">
        <v>72</v>
      </c>
    </row>
    <row r="15" customFormat="false" ht="18" hidden="false" customHeight="true" outlineLevel="0" collapsed="false">
      <c r="A15" s="83"/>
      <c r="B15" s="84" t="n">
        <v>120</v>
      </c>
      <c r="C15" s="41" t="s">
        <v>172</v>
      </c>
      <c r="D15" s="42" t="s">
        <v>173</v>
      </c>
      <c r="E15" s="43" t="n">
        <v>33883</v>
      </c>
      <c r="F15" s="44" t="s">
        <v>28</v>
      </c>
      <c r="G15" s="75"/>
      <c r="H15" s="86" t="s">
        <v>29</v>
      </c>
      <c r="I15" s="58"/>
      <c r="J15" s="46" t="s">
        <v>30</v>
      </c>
    </row>
  </sheetData>
  <printOptions headings="false" gridLines="false" gridLinesSet="true" horizontalCentered="true" verticalCentered="false"/>
  <pageMargins left="0.39375" right="0.39375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13"/>
    <col collapsed="false" customWidth="true" hidden="false" outlineLevel="0" max="3" min="3" style="14" width="15.41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50" width="7.7"/>
    <col collapsed="false" customWidth="false" hidden="false" outlineLevel="0" max="7" min="7" style="50" width="9.14"/>
    <col collapsed="false" customWidth="true" hidden="false" outlineLevel="0" max="8" min="8" style="50" width="5.28"/>
    <col collapsed="false" customWidth="true" hidden="false" outlineLevel="0" max="9" min="9" style="18" width="25.99"/>
    <col collapsed="false" customWidth="false" hidden="false" outlineLevel="0" max="257" min="10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51"/>
      <c r="G1" s="23"/>
      <c r="H1" s="23"/>
      <c r="I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51"/>
      <c r="G2" s="23"/>
      <c r="H2" s="23"/>
      <c r="I2" s="24"/>
      <c r="J2" s="24"/>
      <c r="K2" s="24"/>
      <c r="L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53"/>
      <c r="G3" s="53"/>
      <c r="H3" s="53"/>
      <c r="I3" s="29"/>
    </row>
    <row r="4" customFormat="false" ht="12.75" hidden="false" customHeight="false" outlineLevel="0" collapsed="false">
      <c r="B4" s="26"/>
    </row>
    <row r="5" s="30" customFormat="true" ht="15.75" hidden="false" customHeight="false" outlineLevel="0" collapsed="false">
      <c r="B5" s="19" t="s">
        <v>174</v>
      </c>
      <c r="C5" s="19"/>
      <c r="D5" s="21"/>
      <c r="E5" s="20"/>
      <c r="F5" s="72"/>
      <c r="G5" s="72"/>
      <c r="H5" s="50"/>
    </row>
    <row r="6" s="30" customFormat="true" ht="16.5" hidden="false" customHeight="true" outlineLevel="0" collapsed="false">
      <c r="A6" s="80" t="n">
        <v>1.15740740740741E-005</v>
      </c>
      <c r="B6" s="19"/>
      <c r="C6" s="19"/>
      <c r="D6" s="21"/>
      <c r="E6" s="20"/>
      <c r="F6" s="72"/>
      <c r="G6" s="72"/>
      <c r="H6" s="50"/>
    </row>
    <row r="7" s="77" customFormat="true" ht="18" hidden="false" customHeight="tru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87" t="s">
        <v>63</v>
      </c>
      <c r="G7" s="54" t="s">
        <v>126</v>
      </c>
      <c r="H7" s="55" t="s">
        <v>65</v>
      </c>
      <c r="I7" s="38" t="s">
        <v>21</v>
      </c>
    </row>
    <row r="8" customFormat="false" ht="18" hidden="false" customHeight="true" outlineLevel="0" collapsed="false">
      <c r="A8" s="88" t="n">
        <v>1</v>
      </c>
      <c r="B8" s="89" t="s">
        <v>60</v>
      </c>
      <c r="C8" s="90" t="s">
        <v>61</v>
      </c>
      <c r="D8" s="91" t="n">
        <v>32947</v>
      </c>
      <c r="E8" s="92" t="s">
        <v>24</v>
      </c>
      <c r="F8" s="93" t="e">
        <f aca="false">IF(ISBLANK(G8),"",TRUNC(0.0826*((G8/$A$6)-212)^2))</f>
        <v>#VALUE!</v>
      </c>
      <c r="G8" s="94" t="s">
        <v>175</v>
      </c>
      <c r="H8" s="95" t="s">
        <v>176</v>
      </c>
      <c r="I8" s="96" t="s">
        <v>25</v>
      </c>
    </row>
    <row r="9" customFormat="false" ht="18" hidden="false" customHeight="true" outlineLevel="0" collapsed="false">
      <c r="A9" s="97"/>
      <c r="B9" s="41" t="s">
        <v>58</v>
      </c>
      <c r="C9" s="42" t="s">
        <v>59</v>
      </c>
      <c r="D9" s="43" t="n">
        <v>33210</v>
      </c>
      <c r="E9" s="44" t="s">
        <v>24</v>
      </c>
      <c r="F9" s="98"/>
      <c r="G9" s="99" t="str">
        <f aca="false">G8</f>
        <v>2:09,53</v>
      </c>
      <c r="H9" s="100"/>
      <c r="I9" s="101" t="s">
        <v>25</v>
      </c>
    </row>
    <row r="10" customFormat="false" ht="18" hidden="false" customHeight="true" outlineLevel="0" collapsed="false">
      <c r="A10" s="97"/>
      <c r="B10" s="41" t="s">
        <v>160</v>
      </c>
      <c r="C10" s="42" t="s">
        <v>161</v>
      </c>
      <c r="D10" s="43" t="n">
        <v>34217</v>
      </c>
      <c r="E10" s="44" t="s">
        <v>24</v>
      </c>
      <c r="F10" s="102"/>
      <c r="G10" s="99" t="str">
        <f aca="false">G9</f>
        <v>2:09,53</v>
      </c>
      <c r="H10" s="100"/>
      <c r="I10" s="101" t="s">
        <v>25</v>
      </c>
    </row>
    <row r="11" customFormat="false" ht="18" hidden="false" customHeight="true" outlineLevel="0" collapsed="false">
      <c r="A11" s="103"/>
      <c r="B11" s="104" t="s">
        <v>140</v>
      </c>
      <c r="C11" s="105" t="s">
        <v>141</v>
      </c>
      <c r="D11" s="106" t="n">
        <v>34008</v>
      </c>
      <c r="E11" s="107" t="s">
        <v>24</v>
      </c>
      <c r="F11" s="108"/>
      <c r="G11" s="109" t="str">
        <f aca="false">G10</f>
        <v>2:09,53</v>
      </c>
      <c r="H11" s="110"/>
      <c r="I11" s="111" t="s">
        <v>25</v>
      </c>
    </row>
    <row r="12" customFormat="false" ht="18" hidden="false" customHeight="true" outlineLevel="0" collapsed="false">
      <c r="A12" s="88" t="n">
        <v>2</v>
      </c>
      <c r="B12" s="89" t="s">
        <v>130</v>
      </c>
      <c r="C12" s="90" t="s">
        <v>131</v>
      </c>
      <c r="D12" s="91" t="n">
        <v>33739</v>
      </c>
      <c r="E12" s="92" t="s">
        <v>28</v>
      </c>
      <c r="F12" s="93" t="e">
        <f aca="false">IF(ISBLANK(G12),"",TRUNC(0.0826*((G12/$A$6)-212)^2))</f>
        <v>#VALUE!</v>
      </c>
      <c r="G12" s="94" t="s">
        <v>177</v>
      </c>
      <c r="H12" s="95" t="s">
        <v>178</v>
      </c>
      <c r="I12" s="96" t="s">
        <v>30</v>
      </c>
    </row>
    <row r="13" customFormat="false" ht="18" hidden="false" customHeight="true" outlineLevel="0" collapsed="false">
      <c r="A13" s="97"/>
      <c r="B13" s="41" t="s">
        <v>132</v>
      </c>
      <c r="C13" s="42" t="s">
        <v>133</v>
      </c>
      <c r="D13" s="43" t="n">
        <v>33415</v>
      </c>
      <c r="E13" s="44" t="s">
        <v>28</v>
      </c>
      <c r="F13" s="98"/>
      <c r="G13" s="99" t="str">
        <f aca="false">G12</f>
        <v>2:16,40</v>
      </c>
      <c r="H13" s="100"/>
      <c r="I13" s="112" t="s">
        <v>30</v>
      </c>
    </row>
    <row r="14" customFormat="false" ht="18" hidden="false" customHeight="true" outlineLevel="0" collapsed="false">
      <c r="A14" s="97"/>
      <c r="B14" s="41" t="s">
        <v>134</v>
      </c>
      <c r="C14" s="42" t="s">
        <v>135</v>
      </c>
      <c r="D14" s="43" t="n">
        <v>33629</v>
      </c>
      <c r="E14" s="44" t="s">
        <v>28</v>
      </c>
      <c r="F14" s="102"/>
      <c r="G14" s="99" t="str">
        <f aca="false">G13</f>
        <v>2:16,40</v>
      </c>
      <c r="H14" s="100"/>
      <c r="I14" s="112" t="s">
        <v>30</v>
      </c>
    </row>
    <row r="15" customFormat="false" ht="18" hidden="false" customHeight="true" outlineLevel="0" collapsed="false">
      <c r="A15" s="103"/>
      <c r="B15" s="104" t="s">
        <v>165</v>
      </c>
      <c r="C15" s="105" t="s">
        <v>166</v>
      </c>
      <c r="D15" s="106" t="n">
        <v>33875</v>
      </c>
      <c r="E15" s="107" t="s">
        <v>28</v>
      </c>
      <c r="F15" s="108"/>
      <c r="G15" s="109" t="str">
        <f aca="false">G14</f>
        <v>2:16,40</v>
      </c>
      <c r="H15" s="110"/>
      <c r="I15" s="111" t="s">
        <v>30</v>
      </c>
    </row>
    <row r="16" customFormat="false" ht="18" hidden="false" customHeight="true" outlineLevel="0" collapsed="false">
      <c r="A16" s="65"/>
      <c r="B16" s="66"/>
      <c r="C16" s="67"/>
      <c r="D16" s="68"/>
      <c r="E16" s="69"/>
      <c r="F16" s="113"/>
      <c r="G16" s="114"/>
      <c r="H16" s="115"/>
      <c r="I16" s="71"/>
    </row>
    <row r="17" s="30" customFormat="true" ht="16.5" hidden="false" customHeight="true" outlineLevel="0" collapsed="false">
      <c r="B17" s="19"/>
      <c r="C17" s="19"/>
      <c r="D17" s="21"/>
      <c r="E17" s="20"/>
      <c r="F17" s="72"/>
      <c r="G17" s="72"/>
      <c r="H17" s="50"/>
    </row>
  </sheetData>
  <printOptions headings="false" gridLines="false" gridLinesSet="true" horizontalCentered="true" verticalCentered="false"/>
  <pageMargins left="0.39375" right="0.39375" top="0.8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13"/>
    <col collapsed="false" customWidth="true" hidden="false" outlineLevel="0" max="3" min="3" style="14" width="15.41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48" width="7.7"/>
    <col collapsed="false" customWidth="false" hidden="false" outlineLevel="0" max="7" min="7" style="48" width="9.14"/>
    <col collapsed="false" customWidth="true" hidden="false" outlineLevel="0" max="8" min="8" style="50" width="5.28"/>
    <col collapsed="false" customWidth="false" hidden="true" outlineLevel="0" max="9" min="9" style="48" width="9.14"/>
    <col collapsed="false" customWidth="true" hidden="false" outlineLevel="0" max="10" min="10" style="18" width="25.99"/>
    <col collapsed="false" customWidth="false" hidden="false" outlineLevel="0" max="257" min="11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51"/>
      <c r="G1" s="23"/>
      <c r="H1" s="23"/>
      <c r="I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51"/>
      <c r="G2" s="23"/>
      <c r="H2" s="23"/>
      <c r="I2" s="24"/>
      <c r="J2" s="24"/>
      <c r="K2" s="24"/>
      <c r="L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52"/>
      <c r="G3" s="52"/>
      <c r="H3" s="53"/>
      <c r="I3" s="52"/>
      <c r="J3" s="29"/>
    </row>
    <row r="4" customFormat="false" ht="12.75" hidden="false" customHeight="false" outlineLevel="0" collapsed="false">
      <c r="B4" s="26"/>
    </row>
    <row r="5" s="30" customFormat="true" ht="15.75" hidden="false" customHeight="false" outlineLevel="0" collapsed="false">
      <c r="B5" s="19" t="s">
        <v>179</v>
      </c>
      <c r="C5" s="19"/>
      <c r="D5" s="21"/>
      <c r="E5" s="20"/>
      <c r="F5" s="78"/>
      <c r="G5" s="78"/>
      <c r="H5" s="50"/>
      <c r="I5" s="78"/>
    </row>
    <row r="6" s="30" customFormat="true" ht="16.5" hidden="false" customHeight="false" outlineLevel="0" collapsed="false">
      <c r="A6" s="80" t="n">
        <v>1.15740740740741E-005</v>
      </c>
      <c r="B6" s="19"/>
      <c r="C6" s="19"/>
      <c r="D6" s="21"/>
      <c r="E6" s="20"/>
      <c r="F6" s="78"/>
      <c r="G6" s="78"/>
      <c r="H6" s="50"/>
      <c r="I6" s="78"/>
    </row>
    <row r="7" s="77" customFormat="true" ht="18" hidden="false" customHeight="true" outlineLevel="0" collapsed="false">
      <c r="A7" s="32" t="s">
        <v>62</v>
      </c>
      <c r="B7" s="116" t="s">
        <v>16</v>
      </c>
      <c r="C7" s="117" t="s">
        <v>17</v>
      </c>
      <c r="D7" s="118" t="s">
        <v>18</v>
      </c>
      <c r="E7" s="119" t="s">
        <v>19</v>
      </c>
      <c r="F7" s="120" t="s">
        <v>63</v>
      </c>
      <c r="G7" s="121" t="s">
        <v>126</v>
      </c>
      <c r="H7" s="122" t="s">
        <v>65</v>
      </c>
      <c r="I7" s="123" t="s">
        <v>21</v>
      </c>
      <c r="J7" s="123" t="s">
        <v>21</v>
      </c>
    </row>
    <row r="8" customFormat="false" ht="18" hidden="false" customHeight="true" outlineLevel="0" collapsed="false">
      <c r="A8" s="88" t="n">
        <v>1</v>
      </c>
      <c r="B8" s="89" t="s">
        <v>104</v>
      </c>
      <c r="C8" s="90" t="s">
        <v>105</v>
      </c>
      <c r="D8" s="91" t="n">
        <v>33666</v>
      </c>
      <c r="E8" s="92" t="s">
        <v>28</v>
      </c>
      <c r="F8" s="124" t="e">
        <f aca="false">IF(ISBLANK(G8),"",TRUNC(0.312*((G8/$A$6)-144)^2))</f>
        <v>#VALUE!</v>
      </c>
      <c r="G8" s="125" t="s">
        <v>180</v>
      </c>
      <c r="H8" s="95" t="s">
        <v>181</v>
      </c>
      <c r="I8" s="126"/>
      <c r="J8" s="127" t="s">
        <v>30</v>
      </c>
    </row>
    <row r="9" customFormat="false" ht="18" hidden="false" customHeight="true" outlineLevel="0" collapsed="false">
      <c r="A9" s="97"/>
      <c r="B9" s="41" t="s">
        <v>102</v>
      </c>
      <c r="C9" s="42" t="s">
        <v>103</v>
      </c>
      <c r="D9" s="43" t="n">
        <v>33695</v>
      </c>
      <c r="E9" s="44" t="s">
        <v>28</v>
      </c>
      <c r="F9" s="128"/>
      <c r="G9" s="99" t="str">
        <f aca="false">G8</f>
        <v>1:38,67</v>
      </c>
      <c r="H9" s="100"/>
      <c r="I9" s="64"/>
      <c r="J9" s="101" t="s">
        <v>30</v>
      </c>
    </row>
    <row r="10" customFormat="false" ht="18" hidden="false" customHeight="true" outlineLevel="0" collapsed="false">
      <c r="A10" s="97"/>
      <c r="B10" s="41" t="s">
        <v>92</v>
      </c>
      <c r="C10" s="42" t="s">
        <v>93</v>
      </c>
      <c r="D10" s="43" t="n">
        <v>33804</v>
      </c>
      <c r="E10" s="44" t="s">
        <v>28</v>
      </c>
      <c r="F10" s="102"/>
      <c r="G10" s="99" t="str">
        <f aca="false">G9</f>
        <v>1:38,67</v>
      </c>
      <c r="H10" s="100"/>
      <c r="I10" s="64"/>
      <c r="J10" s="101" t="s">
        <v>30</v>
      </c>
    </row>
    <row r="11" customFormat="false" ht="18" hidden="false" customHeight="true" outlineLevel="0" collapsed="false">
      <c r="A11" s="103"/>
      <c r="B11" s="104" t="s">
        <v>86</v>
      </c>
      <c r="C11" s="105" t="s">
        <v>87</v>
      </c>
      <c r="D11" s="106" t="n">
        <v>34143</v>
      </c>
      <c r="E11" s="107" t="s">
        <v>28</v>
      </c>
      <c r="F11" s="108"/>
      <c r="G11" s="99" t="str">
        <f aca="false">G10</f>
        <v>1:38,67</v>
      </c>
      <c r="H11" s="110"/>
      <c r="I11" s="129"/>
      <c r="J11" s="130" t="s">
        <v>30</v>
      </c>
    </row>
    <row r="12" customFormat="false" ht="18" hidden="false" customHeight="true" outlineLevel="0" collapsed="false">
      <c r="A12" s="88" t="n">
        <v>2</v>
      </c>
      <c r="B12" s="89" t="s">
        <v>122</v>
      </c>
      <c r="C12" s="90" t="s">
        <v>123</v>
      </c>
      <c r="D12" s="91" t="n">
        <v>32769</v>
      </c>
      <c r="E12" s="92" t="s">
        <v>53</v>
      </c>
      <c r="F12" s="124" t="e">
        <f aca="false">IF(ISBLANK(G12),"",TRUNC(0.312*((G12/$A$6)-144)^2))</f>
        <v>#VALUE!</v>
      </c>
      <c r="G12" s="125" t="s">
        <v>182</v>
      </c>
      <c r="H12" s="95" t="s">
        <v>176</v>
      </c>
      <c r="I12" s="126"/>
      <c r="J12" s="127" t="s">
        <v>118</v>
      </c>
    </row>
    <row r="13" customFormat="false" ht="18" hidden="false" customHeight="true" outlineLevel="0" collapsed="false">
      <c r="A13" s="97"/>
      <c r="B13" s="41" t="s">
        <v>116</v>
      </c>
      <c r="C13" s="42" t="s">
        <v>117</v>
      </c>
      <c r="D13" s="43" t="n">
        <v>33309</v>
      </c>
      <c r="E13" s="44" t="s">
        <v>53</v>
      </c>
      <c r="F13" s="128"/>
      <c r="G13" s="99" t="str">
        <f aca="false">G12</f>
        <v>1:43,88</v>
      </c>
      <c r="H13" s="100"/>
      <c r="I13" s="64"/>
      <c r="J13" s="101" t="s">
        <v>118</v>
      </c>
    </row>
    <row r="14" customFormat="false" ht="18" hidden="false" customHeight="true" outlineLevel="0" collapsed="false">
      <c r="A14" s="97"/>
      <c r="B14" s="41" t="s">
        <v>82</v>
      </c>
      <c r="C14" s="42" t="s">
        <v>183</v>
      </c>
      <c r="D14" s="43" t="n">
        <v>33341</v>
      </c>
      <c r="E14" s="44" t="s">
        <v>53</v>
      </c>
      <c r="F14" s="102"/>
      <c r="G14" s="99" t="str">
        <f aca="false">G13</f>
        <v>1:43,88</v>
      </c>
      <c r="H14" s="100"/>
      <c r="I14" s="64"/>
      <c r="J14" s="101" t="s">
        <v>118</v>
      </c>
    </row>
    <row r="15" customFormat="false" ht="18" hidden="false" customHeight="true" outlineLevel="0" collapsed="false">
      <c r="A15" s="103"/>
      <c r="B15" s="104" t="s">
        <v>151</v>
      </c>
      <c r="C15" s="105" t="s">
        <v>152</v>
      </c>
      <c r="D15" s="106" t="n">
        <v>33748</v>
      </c>
      <c r="E15" s="107" t="s">
        <v>53</v>
      </c>
      <c r="F15" s="108"/>
      <c r="G15" s="99" t="str">
        <f aca="false">G14</f>
        <v>1:43,88</v>
      </c>
      <c r="H15" s="110"/>
      <c r="I15" s="129"/>
      <c r="J15" s="130" t="s">
        <v>118</v>
      </c>
    </row>
    <row r="16" customFormat="false" ht="18" hidden="false" customHeight="true" outlineLevel="0" collapsed="false">
      <c r="A16" s="88" t="n">
        <v>3</v>
      </c>
      <c r="B16" s="89" t="s">
        <v>79</v>
      </c>
      <c r="C16" s="90" t="s">
        <v>80</v>
      </c>
      <c r="D16" s="91" t="n">
        <v>34437</v>
      </c>
      <c r="E16" s="92" t="s">
        <v>24</v>
      </c>
      <c r="F16" s="124" t="e">
        <f aca="false">IF(ISBLANK(G16),"",TRUNC(0.312*((G16/$A$6)-144)^2))</f>
        <v>#VALUE!</v>
      </c>
      <c r="G16" s="125" t="s">
        <v>184</v>
      </c>
      <c r="H16" s="95" t="s">
        <v>176</v>
      </c>
      <c r="I16" s="126"/>
      <c r="J16" s="127" t="s">
        <v>25</v>
      </c>
    </row>
    <row r="17" customFormat="false" ht="18" hidden="false" customHeight="true" outlineLevel="0" collapsed="false">
      <c r="A17" s="97"/>
      <c r="B17" s="41" t="s">
        <v>67</v>
      </c>
      <c r="C17" s="42" t="s">
        <v>68</v>
      </c>
      <c r="D17" s="43" t="n">
        <v>34591</v>
      </c>
      <c r="E17" s="44" t="s">
        <v>24</v>
      </c>
      <c r="F17" s="128"/>
      <c r="G17" s="99" t="str">
        <f aca="false">G16</f>
        <v>1:44,83</v>
      </c>
      <c r="H17" s="100"/>
      <c r="I17" s="64"/>
      <c r="J17" s="101" t="s">
        <v>25</v>
      </c>
    </row>
    <row r="18" customFormat="false" ht="18" hidden="false" customHeight="true" outlineLevel="0" collapsed="false">
      <c r="A18" s="97"/>
      <c r="B18" s="41" t="s">
        <v>73</v>
      </c>
      <c r="C18" s="42" t="s">
        <v>74</v>
      </c>
      <c r="D18" s="43" t="n">
        <v>34375</v>
      </c>
      <c r="E18" s="44" t="s">
        <v>24</v>
      </c>
      <c r="F18" s="102"/>
      <c r="G18" s="99" t="str">
        <f aca="false">G17</f>
        <v>1:44,83</v>
      </c>
      <c r="H18" s="100"/>
      <c r="I18" s="64"/>
      <c r="J18" s="101" t="s">
        <v>25</v>
      </c>
    </row>
    <row r="19" customFormat="false" ht="18" hidden="false" customHeight="true" outlineLevel="0" collapsed="false">
      <c r="A19" s="103"/>
      <c r="B19" s="104" t="s">
        <v>145</v>
      </c>
      <c r="C19" s="105" t="s">
        <v>146</v>
      </c>
      <c r="D19" s="106" t="n">
        <v>34021</v>
      </c>
      <c r="E19" s="107" t="s">
        <v>24</v>
      </c>
      <c r="F19" s="108"/>
      <c r="G19" s="99" t="str">
        <f aca="false">G18</f>
        <v>1:44,83</v>
      </c>
      <c r="H19" s="110"/>
      <c r="I19" s="129"/>
      <c r="J19" s="130" t="s">
        <v>25</v>
      </c>
    </row>
    <row r="20" customFormat="false" ht="18" hidden="false" customHeight="true" outlineLevel="0" collapsed="false">
      <c r="A20" s="88" t="n">
        <v>4</v>
      </c>
      <c r="B20" s="89" t="s">
        <v>149</v>
      </c>
      <c r="C20" s="90" t="s">
        <v>150</v>
      </c>
      <c r="D20" s="91" t="n">
        <v>33693</v>
      </c>
      <c r="E20" s="92" t="s">
        <v>71</v>
      </c>
      <c r="F20" s="124" t="e">
        <f aca="false">IF(ISBLANK(G20),"",TRUNC(0.312*((G20/$A$6)-144)^2))</f>
        <v>#VALUE!</v>
      </c>
      <c r="G20" s="125" t="s">
        <v>185</v>
      </c>
      <c r="H20" s="95" t="s">
        <v>176</v>
      </c>
      <c r="I20" s="126"/>
      <c r="J20" s="127" t="s">
        <v>72</v>
      </c>
    </row>
    <row r="21" customFormat="false" ht="18" hidden="false" customHeight="true" outlineLevel="0" collapsed="false">
      <c r="A21" s="97"/>
      <c r="B21" s="41" t="s">
        <v>69</v>
      </c>
      <c r="C21" s="42" t="s">
        <v>70</v>
      </c>
      <c r="D21" s="43" t="n">
        <v>34382</v>
      </c>
      <c r="E21" s="44" t="s">
        <v>71</v>
      </c>
      <c r="F21" s="128"/>
      <c r="G21" s="99" t="str">
        <f aca="false">G20</f>
        <v>1:45,78</v>
      </c>
      <c r="H21" s="100"/>
      <c r="I21" s="64"/>
      <c r="J21" s="101" t="s">
        <v>72</v>
      </c>
    </row>
    <row r="22" customFormat="false" ht="18" hidden="false" customHeight="true" outlineLevel="0" collapsed="false">
      <c r="A22" s="97"/>
      <c r="B22" s="41" t="s">
        <v>147</v>
      </c>
      <c r="C22" s="42" t="s">
        <v>148</v>
      </c>
      <c r="D22" s="43" t="n">
        <v>33726</v>
      </c>
      <c r="E22" s="44" t="s">
        <v>71</v>
      </c>
      <c r="F22" s="102"/>
      <c r="G22" s="99" t="str">
        <f aca="false">G21</f>
        <v>1:45,78</v>
      </c>
      <c r="H22" s="100"/>
      <c r="I22" s="64"/>
      <c r="J22" s="101" t="s">
        <v>72</v>
      </c>
    </row>
    <row r="23" customFormat="false" ht="18" hidden="false" customHeight="true" outlineLevel="0" collapsed="false">
      <c r="A23" s="103"/>
      <c r="B23" s="104" t="s">
        <v>114</v>
      </c>
      <c r="C23" s="105" t="s">
        <v>115</v>
      </c>
      <c r="D23" s="106" t="n">
        <v>33392</v>
      </c>
      <c r="E23" s="107" t="s">
        <v>71</v>
      </c>
      <c r="F23" s="108"/>
      <c r="G23" s="109" t="str">
        <f aca="false">G22</f>
        <v>1:45,78</v>
      </c>
      <c r="H23" s="110"/>
      <c r="I23" s="129"/>
      <c r="J23" s="130" t="s">
        <v>72</v>
      </c>
    </row>
  </sheetData>
  <printOptions headings="false" gridLines="false" gridLinesSet="true" horizontalCentered="true" verticalCentered="false"/>
  <pageMargins left="0.39375" right="0.39375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false" hidden="false" outlineLevel="0" max="2" min="2" style="14" width="9.14"/>
    <col collapsed="false" customWidth="true" hidden="false" outlineLevel="0" max="3" min="3" style="14" width="14.28"/>
    <col collapsed="false" customWidth="true" hidden="false" outlineLevel="0" max="4" min="4" style="15" width="10.71"/>
    <col collapsed="false" customWidth="true" hidden="false" outlineLevel="0" max="5" min="5" style="16" width="20.41"/>
    <col collapsed="false" customWidth="true" hidden="false" outlineLevel="0" max="6" min="6" style="14" width="6.7"/>
    <col collapsed="false" customWidth="true" hidden="false" outlineLevel="0" max="39" min="7" style="48" width="1.56"/>
    <col collapsed="false" customWidth="true" hidden="false" outlineLevel="0" max="40" min="40" style="14" width="6.41"/>
    <col collapsed="false" customWidth="true" hidden="false" outlineLevel="0" max="41" min="41" style="50" width="5.28"/>
    <col collapsed="false" customWidth="true" hidden="false" outlineLevel="0" max="42" min="42" style="14" width="10.85"/>
    <col collapsed="false" customWidth="false" hidden="false" outlineLevel="0" max="257" min="43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G1" s="23"/>
      <c r="H1" s="23"/>
      <c r="I1" s="51"/>
      <c r="J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G2" s="23"/>
      <c r="H2" s="23"/>
      <c r="I2" s="51"/>
      <c r="J2" s="24"/>
      <c r="K2" s="24"/>
      <c r="L2" s="24"/>
      <c r="M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O3" s="53"/>
    </row>
    <row r="4" customFormat="false" ht="12.75" hidden="false" customHeight="false" outlineLevel="0" collapsed="false">
      <c r="B4" s="26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</row>
    <row r="5" s="30" customFormat="true" ht="15.75" hidden="false" customHeight="false" outlineLevel="0" collapsed="false">
      <c r="B5" s="19" t="s">
        <v>186</v>
      </c>
      <c r="C5" s="19"/>
      <c r="D5" s="21"/>
      <c r="E5" s="22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O5" s="50"/>
    </row>
    <row r="6" s="30" customFormat="true" ht="16.5" hidden="false" customHeight="false" outlineLevel="0" collapsed="false">
      <c r="B6" s="19"/>
      <c r="C6" s="19"/>
      <c r="D6" s="21"/>
      <c r="E6" s="22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O6" s="50"/>
    </row>
    <row r="7" s="77" customFormat="true" ht="12.95" hidden="false" customHeight="tru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55" t="s">
        <v>63</v>
      </c>
      <c r="G7" s="133" t="s">
        <v>187</v>
      </c>
      <c r="H7" s="133"/>
      <c r="I7" s="133"/>
      <c r="J7" s="133" t="s">
        <v>188</v>
      </c>
      <c r="K7" s="133"/>
      <c r="L7" s="133"/>
      <c r="M7" s="133" t="s">
        <v>189</v>
      </c>
      <c r="N7" s="133"/>
      <c r="O7" s="133"/>
      <c r="P7" s="133" t="s">
        <v>190</v>
      </c>
      <c r="Q7" s="133"/>
      <c r="R7" s="133"/>
      <c r="S7" s="133" t="s">
        <v>191</v>
      </c>
      <c r="T7" s="133"/>
      <c r="U7" s="133"/>
      <c r="V7" s="133" t="s">
        <v>192</v>
      </c>
      <c r="W7" s="133"/>
      <c r="X7" s="133"/>
      <c r="Y7" s="133" t="s">
        <v>193</v>
      </c>
      <c r="Z7" s="133"/>
      <c r="AA7" s="133"/>
      <c r="AB7" s="133" t="s">
        <v>194</v>
      </c>
      <c r="AC7" s="133"/>
      <c r="AD7" s="133"/>
      <c r="AE7" s="133" t="s">
        <v>195</v>
      </c>
      <c r="AF7" s="133"/>
      <c r="AG7" s="133"/>
      <c r="AH7" s="133" t="s">
        <v>196</v>
      </c>
      <c r="AI7" s="133"/>
      <c r="AJ7" s="133"/>
      <c r="AK7" s="133" t="s">
        <v>197</v>
      </c>
      <c r="AL7" s="133"/>
      <c r="AM7" s="133"/>
      <c r="AN7" s="134" t="s">
        <v>198</v>
      </c>
      <c r="AO7" s="134" t="s">
        <v>65</v>
      </c>
      <c r="AP7" s="38" t="s">
        <v>21</v>
      </c>
    </row>
    <row r="8" customFormat="false" ht="18" hidden="false" customHeight="true" outlineLevel="0" collapsed="false">
      <c r="A8" s="135" t="n">
        <v>1</v>
      </c>
      <c r="B8" s="41" t="s">
        <v>130</v>
      </c>
      <c r="C8" s="42" t="s">
        <v>199</v>
      </c>
      <c r="D8" s="43" t="n">
        <v>33456</v>
      </c>
      <c r="E8" s="44" t="s">
        <v>53</v>
      </c>
      <c r="F8" s="136" t="n">
        <f aca="false">IF(ISBLANK(AN8),"",TRUNC(41.34*(AN8+10.248)^2)-5000)</f>
        <v>608</v>
      </c>
      <c r="G8" s="137"/>
      <c r="H8" s="138"/>
      <c r="I8" s="139"/>
      <c r="J8" s="137" t="s">
        <v>200</v>
      </c>
      <c r="K8" s="138"/>
      <c r="L8" s="139"/>
      <c r="M8" s="137" t="s">
        <v>200</v>
      </c>
      <c r="N8" s="138"/>
      <c r="O8" s="139"/>
      <c r="P8" s="137" t="s">
        <v>200</v>
      </c>
      <c r="Q8" s="138"/>
      <c r="R8" s="139"/>
      <c r="S8" s="137" t="s">
        <v>201</v>
      </c>
      <c r="T8" s="138" t="s">
        <v>200</v>
      </c>
      <c r="U8" s="139"/>
      <c r="V8" s="137" t="s">
        <v>200</v>
      </c>
      <c r="W8" s="138"/>
      <c r="X8" s="139"/>
      <c r="Y8" s="137" t="s">
        <v>200</v>
      </c>
      <c r="Z8" s="138"/>
      <c r="AA8" s="139"/>
      <c r="AB8" s="137" t="s">
        <v>201</v>
      </c>
      <c r="AC8" s="138" t="s">
        <v>201</v>
      </c>
      <c r="AD8" s="139" t="s">
        <v>201</v>
      </c>
      <c r="AE8" s="137"/>
      <c r="AF8" s="138"/>
      <c r="AG8" s="139"/>
      <c r="AH8" s="137"/>
      <c r="AI8" s="138"/>
      <c r="AJ8" s="139"/>
      <c r="AK8" s="137"/>
      <c r="AL8" s="138"/>
      <c r="AM8" s="139"/>
      <c r="AN8" s="140" t="n">
        <v>1.4</v>
      </c>
      <c r="AO8" s="58" t="str">
        <f aca="false">IF(ISBLANK(AN8),"",IF(AN8&gt;=1.75,"KSM",IF(AN8&gt;=1.65,"I A",IF(AN8&gt;=1.5,"II A",IF(AN8&gt;=1.39,"III A",IF(AN8&gt;=1.3,"I JA",IF(AN8&gt;=1.22,"II JA",IF(AN8&gt;=1.15,"III JA"))))))))</f>
        <v>III A</v>
      </c>
      <c r="AP8" s="46" t="s">
        <v>57</v>
      </c>
    </row>
    <row r="9" s="77" customFormat="true" ht="18" hidden="false" customHeight="true" outlineLevel="0" collapsed="false">
      <c r="A9" s="135" t="n">
        <v>2</v>
      </c>
      <c r="B9" s="41" t="s">
        <v>132</v>
      </c>
      <c r="C9" s="42" t="s">
        <v>133</v>
      </c>
      <c r="D9" s="43" t="n">
        <v>33415</v>
      </c>
      <c r="E9" s="44" t="s">
        <v>28</v>
      </c>
      <c r="F9" s="141" t="n">
        <f aca="false">IF(ISBLANK(AN9),"",TRUNC(41.34*(AN9+10.248)^2)-5000)</f>
        <v>370</v>
      </c>
      <c r="G9" s="137"/>
      <c r="H9" s="138"/>
      <c r="I9" s="139"/>
      <c r="J9" s="137" t="s">
        <v>200</v>
      </c>
      <c r="K9" s="138"/>
      <c r="L9" s="139"/>
      <c r="M9" s="137" t="s">
        <v>201</v>
      </c>
      <c r="N9" s="138" t="s">
        <v>201</v>
      </c>
      <c r="O9" s="139" t="s">
        <v>201</v>
      </c>
      <c r="P9" s="137"/>
      <c r="Q9" s="138"/>
      <c r="R9" s="139"/>
      <c r="S9" s="137"/>
      <c r="T9" s="138"/>
      <c r="U9" s="139"/>
      <c r="V9" s="137"/>
      <c r="W9" s="138"/>
      <c r="X9" s="139"/>
      <c r="Y9" s="137"/>
      <c r="Z9" s="138"/>
      <c r="AA9" s="139"/>
      <c r="AB9" s="137"/>
      <c r="AC9" s="138"/>
      <c r="AD9" s="139"/>
      <c r="AE9" s="137"/>
      <c r="AF9" s="138"/>
      <c r="AG9" s="139"/>
      <c r="AH9" s="137"/>
      <c r="AI9" s="138"/>
      <c r="AJ9" s="139"/>
      <c r="AK9" s="137"/>
      <c r="AL9" s="138"/>
      <c r="AM9" s="139"/>
      <c r="AN9" s="140" t="n">
        <v>1.15</v>
      </c>
      <c r="AO9" s="58" t="str">
        <f aca="false">IF(ISBLANK(AN9),"",IF(AN9&gt;=1.75,"KSM",IF(AN9&gt;=1.65,"I A",IF(AN9&gt;=1.5,"II A",IF(AN9&gt;=1.39,"III A",IF(AN9&gt;=1.3,"I JA",IF(AN9&gt;=1.22,"II JA",IF(AN9&gt;=1.15,"III JA"))))))))</f>
        <v>III JA</v>
      </c>
      <c r="AP9" s="46" t="s">
        <v>30</v>
      </c>
    </row>
    <row r="10" s="77" customFormat="true" ht="18" hidden="false" customHeight="true" outlineLevel="0" collapsed="false">
      <c r="A10" s="135"/>
      <c r="B10" s="41" t="s">
        <v>165</v>
      </c>
      <c r="C10" s="42" t="s">
        <v>166</v>
      </c>
      <c r="D10" s="43" t="n">
        <v>33875</v>
      </c>
      <c r="E10" s="44" t="s">
        <v>28</v>
      </c>
      <c r="F10" s="142"/>
      <c r="G10" s="137"/>
      <c r="H10" s="138"/>
      <c r="I10" s="139"/>
      <c r="J10" s="137"/>
      <c r="K10" s="138"/>
      <c r="L10" s="139"/>
      <c r="M10" s="137"/>
      <c r="N10" s="138"/>
      <c r="O10" s="139"/>
      <c r="P10" s="137"/>
      <c r="Q10" s="138"/>
      <c r="R10" s="139"/>
      <c r="S10" s="137"/>
      <c r="T10" s="138"/>
      <c r="U10" s="139"/>
      <c r="V10" s="137"/>
      <c r="W10" s="138"/>
      <c r="X10" s="139"/>
      <c r="Y10" s="137"/>
      <c r="Z10" s="138"/>
      <c r="AA10" s="139"/>
      <c r="AB10" s="137"/>
      <c r="AC10" s="138"/>
      <c r="AD10" s="139"/>
      <c r="AE10" s="137"/>
      <c r="AF10" s="138"/>
      <c r="AG10" s="139"/>
      <c r="AH10" s="137"/>
      <c r="AI10" s="138"/>
      <c r="AJ10" s="139"/>
      <c r="AK10" s="137"/>
      <c r="AL10" s="138"/>
      <c r="AM10" s="139"/>
      <c r="AN10" s="140" t="s">
        <v>202</v>
      </c>
      <c r="AO10" s="58"/>
      <c r="AP10" s="46" t="s">
        <v>30</v>
      </c>
    </row>
    <row r="11" s="77" customFormat="true" ht="18" hidden="false" customHeight="true" outlineLevel="0" collapsed="false">
      <c r="A11" s="135" t="s">
        <v>203</v>
      </c>
      <c r="B11" s="41" t="s">
        <v>204</v>
      </c>
      <c r="C11" s="42" t="s">
        <v>205</v>
      </c>
      <c r="D11" s="43" t="n">
        <v>36288</v>
      </c>
      <c r="E11" s="44" t="s">
        <v>206</v>
      </c>
      <c r="F11" s="142"/>
      <c r="G11" s="137"/>
      <c r="H11" s="138"/>
      <c r="I11" s="139"/>
      <c r="J11" s="137"/>
      <c r="K11" s="138"/>
      <c r="L11" s="139"/>
      <c r="M11" s="137"/>
      <c r="N11" s="138"/>
      <c r="O11" s="139"/>
      <c r="P11" s="137"/>
      <c r="Q11" s="138"/>
      <c r="R11" s="139"/>
      <c r="S11" s="137"/>
      <c r="T11" s="138"/>
      <c r="U11" s="139"/>
      <c r="V11" s="137"/>
      <c r="W11" s="138"/>
      <c r="X11" s="139"/>
      <c r="Y11" s="137"/>
      <c r="Z11" s="138"/>
      <c r="AA11" s="139"/>
      <c r="AB11" s="137"/>
      <c r="AC11" s="138"/>
      <c r="AD11" s="139"/>
      <c r="AE11" s="137" t="s">
        <v>200</v>
      </c>
      <c r="AF11" s="138"/>
      <c r="AG11" s="139"/>
      <c r="AH11" s="137" t="s">
        <v>200</v>
      </c>
      <c r="AI11" s="138"/>
      <c r="AJ11" s="139"/>
      <c r="AK11" s="137" t="s">
        <v>201</v>
      </c>
      <c r="AL11" s="138" t="s">
        <v>201</v>
      </c>
      <c r="AM11" s="139" t="s">
        <v>201</v>
      </c>
      <c r="AN11" s="140" t="n">
        <v>1.6</v>
      </c>
      <c r="AO11" s="58" t="str">
        <f aca="false">IF(ISBLANK(AN11),"",IF(AN11&gt;=1.75,"KSM",IF(AN11&gt;=1.65,"I A",IF(AN11&gt;=1.5,"II A",IF(AN11&gt;=1.39,"III A",IF(AN11&gt;=1.3,"I JA",IF(AN11&gt;=1.22,"II JA",IF(AN11&gt;=1.15,"III JA"))))))))</f>
        <v>II A</v>
      </c>
      <c r="AP11" s="46" t="s">
        <v>207</v>
      </c>
    </row>
  </sheetData>
  <mergeCells count="11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true" verticalCentered="false"/>
  <pageMargins left="0.196527777777778" right="0.157638888888889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1.13"/>
    <col collapsed="false" customWidth="true" hidden="false" outlineLevel="0" max="3" min="3" style="14" width="12.14"/>
    <col collapsed="false" customWidth="true" hidden="false" outlineLevel="0" max="4" min="4" style="15" width="10.71"/>
    <col collapsed="false" customWidth="true" hidden="false" outlineLevel="0" max="5" min="5" style="16" width="27.42"/>
    <col collapsed="false" customWidth="true" hidden="false" outlineLevel="0" max="6" min="6" style="14" width="6.7"/>
    <col collapsed="false" customWidth="true" hidden="false" outlineLevel="0" max="21" min="7" style="48" width="1.56"/>
    <col collapsed="false" customWidth="false" hidden="false" outlineLevel="0" max="22" min="22" style="14" width="9.14"/>
    <col collapsed="false" customWidth="true" hidden="false" outlineLevel="0" max="23" min="23" style="14" width="4.28"/>
    <col collapsed="false" customWidth="true" hidden="false" outlineLevel="0" max="24" min="24" style="14" width="11.85"/>
    <col collapsed="false" customWidth="false" hidden="false" outlineLevel="0" max="257" min="25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G1" s="23"/>
      <c r="H1" s="23"/>
      <c r="I1" s="51"/>
      <c r="J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G2" s="23"/>
      <c r="H2" s="23"/>
      <c r="I2" s="51"/>
      <c r="J2" s="24"/>
      <c r="K2" s="24"/>
      <c r="L2" s="24"/>
      <c r="M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customFormat="false" ht="12.75" hidden="false" customHeight="false" outlineLevel="0" collapsed="false">
      <c r="B4" s="26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</row>
    <row r="5" s="30" customFormat="true" ht="15.75" hidden="false" customHeight="false" outlineLevel="0" collapsed="false">
      <c r="B5" s="19" t="s">
        <v>208</v>
      </c>
      <c r="C5" s="19"/>
      <c r="D5" s="21"/>
      <c r="E5" s="22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s="30" customFormat="true" ht="16.5" hidden="false" customHeight="false" outlineLevel="0" collapsed="false">
      <c r="B6" s="19"/>
      <c r="C6" s="19"/>
      <c r="D6" s="21"/>
      <c r="E6" s="22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s="77" customFormat="true" ht="12.95" hidden="false" customHeight="tru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55" t="s">
        <v>63</v>
      </c>
      <c r="G7" s="133" t="s">
        <v>195</v>
      </c>
      <c r="H7" s="133"/>
      <c r="I7" s="133"/>
      <c r="J7" s="133" t="s">
        <v>196</v>
      </c>
      <c r="K7" s="133"/>
      <c r="L7" s="133"/>
      <c r="M7" s="133" t="s">
        <v>197</v>
      </c>
      <c r="N7" s="133"/>
      <c r="O7" s="133"/>
      <c r="P7" s="133" t="s">
        <v>209</v>
      </c>
      <c r="Q7" s="133"/>
      <c r="R7" s="133"/>
      <c r="S7" s="133" t="s">
        <v>210</v>
      </c>
      <c r="T7" s="133"/>
      <c r="U7" s="133"/>
      <c r="V7" s="134" t="s">
        <v>198</v>
      </c>
      <c r="W7" s="134" t="s">
        <v>65</v>
      </c>
      <c r="X7" s="38" t="s">
        <v>21</v>
      </c>
    </row>
    <row r="8" s="77" customFormat="true" ht="18" hidden="false" customHeight="true" outlineLevel="0" collapsed="false">
      <c r="A8" s="62" t="n">
        <v>1</v>
      </c>
      <c r="B8" s="41" t="s">
        <v>110</v>
      </c>
      <c r="C8" s="42" t="s">
        <v>211</v>
      </c>
      <c r="D8" s="43" t="n">
        <v>33965</v>
      </c>
      <c r="E8" s="44" t="s">
        <v>53</v>
      </c>
      <c r="F8" s="143" t="n">
        <f aca="false">IF(ISBLANK(V8),"",TRUNC(35.04*(V8+10.966)^2)-5000)</f>
        <v>621</v>
      </c>
      <c r="G8" s="137" t="s">
        <v>201</v>
      </c>
      <c r="H8" s="138" t="s">
        <v>200</v>
      </c>
      <c r="I8" s="139"/>
      <c r="J8" s="137" t="s">
        <v>201</v>
      </c>
      <c r="K8" s="138" t="s">
        <v>200</v>
      </c>
      <c r="L8" s="139"/>
      <c r="M8" s="137" t="s">
        <v>201</v>
      </c>
      <c r="N8" s="138" t="s">
        <v>201</v>
      </c>
      <c r="O8" s="139" t="s">
        <v>200</v>
      </c>
      <c r="P8" s="137" t="s">
        <v>201</v>
      </c>
      <c r="Q8" s="138" t="s">
        <v>200</v>
      </c>
      <c r="R8" s="139"/>
      <c r="S8" s="137" t="s">
        <v>201</v>
      </c>
      <c r="T8" s="138" t="s">
        <v>201</v>
      </c>
      <c r="U8" s="139" t="s">
        <v>201</v>
      </c>
      <c r="V8" s="140" t="n">
        <v>1.7</v>
      </c>
      <c r="W8" s="58" t="str">
        <f aca="false">IF(ISBLANK(V8),"",IF(V8&gt;=2.03,"KSM",IF(V8&gt;=1.9,"I A",IF(V8&gt;=1.75,"II A",IF(V8&gt;=1.6,"III A",IF(V8&gt;=1.47,"I JA",IF(V8&gt;=1.35,"II JA",IF(V8&gt;=1.25,"III JA"))))))))</f>
        <v>III A</v>
      </c>
      <c r="X8" s="46" t="s">
        <v>212</v>
      </c>
    </row>
    <row r="9" customFormat="false" ht="18" hidden="false" customHeight="true" outlineLevel="0" collapsed="false">
      <c r="A9" s="135" t="n">
        <v>2</v>
      </c>
      <c r="B9" s="41" t="s">
        <v>213</v>
      </c>
      <c r="C9" s="42" t="s">
        <v>214</v>
      </c>
      <c r="D9" s="43" t="n">
        <v>34469</v>
      </c>
      <c r="E9" s="44" t="s">
        <v>24</v>
      </c>
      <c r="F9" s="143" t="n">
        <f aca="false">IF(ISBLANK(V9),"",TRUNC(35.04*(V9+10.966)^2)-5000)</f>
        <v>577</v>
      </c>
      <c r="G9" s="137" t="s">
        <v>200</v>
      </c>
      <c r="H9" s="138"/>
      <c r="I9" s="139"/>
      <c r="J9" s="137" t="s">
        <v>200</v>
      </c>
      <c r="K9" s="138"/>
      <c r="L9" s="139"/>
      <c r="M9" s="137" t="s">
        <v>201</v>
      </c>
      <c r="N9" s="138" t="s">
        <v>201</v>
      </c>
      <c r="O9" s="139" t="s">
        <v>200</v>
      </c>
      <c r="P9" s="137" t="s">
        <v>201</v>
      </c>
      <c r="Q9" s="138" t="s">
        <v>201</v>
      </c>
      <c r="R9" s="139" t="s">
        <v>201</v>
      </c>
      <c r="S9" s="137"/>
      <c r="T9" s="138"/>
      <c r="U9" s="139"/>
      <c r="V9" s="140" t="n">
        <v>1.65</v>
      </c>
      <c r="W9" s="58"/>
      <c r="X9" s="64" t="s">
        <v>25</v>
      </c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</row>
    <row r="10" s="77" customFormat="true" ht="18" hidden="false" customHeight="true" outlineLevel="0" collapsed="false">
      <c r="A10" s="135"/>
      <c r="B10" s="41" t="s">
        <v>90</v>
      </c>
      <c r="C10" s="42" t="s">
        <v>91</v>
      </c>
      <c r="D10" s="43" t="n">
        <v>33939</v>
      </c>
      <c r="E10" s="44" t="s">
        <v>28</v>
      </c>
      <c r="F10" s="144"/>
      <c r="G10" s="137"/>
      <c r="H10" s="138"/>
      <c r="I10" s="139"/>
      <c r="J10" s="137"/>
      <c r="K10" s="138"/>
      <c r="L10" s="139"/>
      <c r="M10" s="137"/>
      <c r="N10" s="138"/>
      <c r="O10" s="139"/>
      <c r="P10" s="137"/>
      <c r="Q10" s="138"/>
      <c r="R10" s="139"/>
      <c r="S10" s="137"/>
      <c r="T10" s="138"/>
      <c r="U10" s="139"/>
      <c r="V10" s="140" t="s">
        <v>29</v>
      </c>
      <c r="W10" s="58"/>
      <c r="X10" s="46" t="s">
        <v>30</v>
      </c>
    </row>
    <row r="11" customFormat="false" ht="14.1" hidden="false" customHeight="true" outlineLevel="0" collapsed="false">
      <c r="A11" s="47"/>
      <c r="B11" s="47"/>
      <c r="C11" s="47"/>
      <c r="D11" s="145"/>
      <c r="E11" s="47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</row>
    <row r="12" customFormat="false" ht="14.1" hidden="false" customHeight="true" outlineLevel="0" collapsed="false">
      <c r="A12" s="47"/>
      <c r="B12" s="47"/>
      <c r="C12" s="47"/>
      <c r="D12" s="145"/>
      <c r="E12" s="47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</row>
    <row r="13" customFormat="false" ht="14.1" hidden="false" customHeight="true" outlineLevel="0" collapsed="false">
      <c r="A13" s="47"/>
    </row>
    <row r="14" customFormat="false" ht="14.1" hidden="false" customHeight="true" outlineLevel="0" collapsed="false">
      <c r="A14" s="47"/>
    </row>
  </sheetData>
  <mergeCells count="5">
    <mergeCell ref="G7:I7"/>
    <mergeCell ref="J7:L7"/>
    <mergeCell ref="M7:O7"/>
    <mergeCell ref="P7:R7"/>
    <mergeCell ref="S7:U7"/>
  </mergeCells>
  <printOptions headings="false" gridLines="false" gridLinesSet="true" horizontalCentered="true" verticalCentered="false"/>
  <pageMargins left="0.157638888888889" right="0.157638888888889" top="0.82708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8.85"/>
    <col collapsed="false" customWidth="true" hidden="false" outlineLevel="0" max="3" min="3" style="14" width="14.41"/>
    <col collapsed="false" customWidth="true" hidden="false" outlineLevel="0" max="4" min="4" style="15" width="10.71"/>
    <col collapsed="false" customWidth="true" hidden="false" outlineLevel="0" max="5" min="5" style="16" width="20.41"/>
    <col collapsed="false" customWidth="true" hidden="false" outlineLevel="0" max="6" min="6" style="52" width="7.7"/>
    <col collapsed="false" customWidth="true" hidden="false" outlineLevel="0" max="12" min="7" style="48" width="4.7"/>
    <col collapsed="false" customWidth="true" hidden="false" outlineLevel="0" max="13" min="13" style="52" width="8.14"/>
    <col collapsed="false" customWidth="true" hidden="false" outlineLevel="0" max="14" min="14" style="52" width="5.71"/>
    <col collapsed="false" customWidth="true" hidden="false" outlineLevel="0" max="15" min="15" style="18" width="17.42"/>
    <col collapsed="false" customWidth="false" hidden="false" outlineLevel="0" max="257" min="16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G1" s="23"/>
      <c r="H1" s="23"/>
      <c r="I1" s="51"/>
      <c r="J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G2" s="23"/>
      <c r="H2" s="23"/>
      <c r="I2" s="51"/>
      <c r="J2" s="24"/>
      <c r="K2" s="24"/>
      <c r="L2" s="24"/>
      <c r="M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147"/>
      <c r="G3" s="52"/>
      <c r="H3" s="147"/>
      <c r="I3" s="147"/>
      <c r="J3" s="147"/>
      <c r="K3" s="147"/>
      <c r="L3" s="147"/>
      <c r="M3" s="147"/>
      <c r="N3" s="147"/>
    </row>
    <row r="4" customFormat="false" ht="12.75" hidden="false" customHeight="false" outlineLevel="0" collapsed="false">
      <c r="B4" s="26"/>
      <c r="F4" s="48"/>
      <c r="H4" s="147"/>
      <c r="M4" s="48"/>
      <c r="N4" s="48"/>
      <c r="O4" s="14"/>
    </row>
    <row r="5" s="30" customFormat="true" ht="16.5" hidden="false" customHeight="false" outlineLevel="0" collapsed="false">
      <c r="B5" s="19" t="s">
        <v>215</v>
      </c>
      <c r="D5" s="148"/>
      <c r="E5" s="149"/>
      <c r="F5" s="24"/>
      <c r="G5" s="78"/>
      <c r="H5" s="78"/>
      <c r="I5" s="78"/>
      <c r="J5" s="78"/>
      <c r="K5" s="78"/>
      <c r="L5" s="78"/>
      <c r="M5" s="24"/>
      <c r="N5" s="24"/>
    </row>
    <row r="6" s="18" customFormat="true" ht="12" hidden="false" customHeight="false" outlineLevel="0" collapsed="false">
      <c r="D6" s="15"/>
      <c r="F6" s="79"/>
      <c r="G6" s="150" t="s">
        <v>216</v>
      </c>
      <c r="H6" s="150"/>
      <c r="I6" s="150"/>
      <c r="J6" s="150"/>
      <c r="K6" s="150"/>
      <c r="L6" s="150"/>
      <c r="M6" s="79"/>
      <c r="N6" s="79"/>
    </row>
    <row r="7" s="77" customFormat="true" ht="11.25" hidden="false" customHeight="fals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134" t="s">
        <v>63</v>
      </c>
      <c r="G7" s="151" t="n">
        <v>1</v>
      </c>
      <c r="H7" s="152" t="n">
        <v>2</v>
      </c>
      <c r="I7" s="152" t="n">
        <v>3</v>
      </c>
      <c r="J7" s="152" t="n">
        <v>4</v>
      </c>
      <c r="K7" s="152" t="n">
        <v>5</v>
      </c>
      <c r="L7" s="153" t="n">
        <v>6</v>
      </c>
      <c r="M7" s="134" t="s">
        <v>126</v>
      </c>
      <c r="N7" s="134" t="s">
        <v>65</v>
      </c>
      <c r="O7" s="38" t="s">
        <v>21</v>
      </c>
    </row>
    <row r="8" customFormat="false" ht="18" hidden="false" customHeight="true" outlineLevel="0" collapsed="false">
      <c r="A8" s="40" t="n">
        <v>1</v>
      </c>
      <c r="B8" s="41" t="s">
        <v>165</v>
      </c>
      <c r="C8" s="42" t="s">
        <v>166</v>
      </c>
      <c r="D8" s="43" t="n">
        <v>33875</v>
      </c>
      <c r="E8" s="44" t="s">
        <v>28</v>
      </c>
      <c r="F8" s="75" t="n">
        <f aca="false">IF(ISBLANK(M8),"",TRUNC(1.9265*(M8+49.75)^2)-5000)</f>
        <v>669</v>
      </c>
      <c r="G8" s="154" t="s">
        <v>201</v>
      </c>
      <c r="H8" s="154" t="n">
        <v>4.5</v>
      </c>
      <c r="I8" s="154" t="n">
        <v>4.41</v>
      </c>
      <c r="J8" s="154" t="n">
        <v>4.31</v>
      </c>
      <c r="K8" s="154" t="s">
        <v>201</v>
      </c>
      <c r="L8" s="154" t="s">
        <v>217</v>
      </c>
      <c r="M8" s="140" t="n">
        <f aca="false">MAX(G8:L8)</f>
        <v>4.5</v>
      </c>
      <c r="N8" s="58" t="str">
        <f aca="false">IF(ISBLANK(M8),"",IF(M8&gt;=6,"KSM",IF(M8&gt;=5.6,"I A",IF(M8&gt;=5.15,"II A",IF(M8&gt;=4.6,"III A",IF(M8&gt;=4.2,"I JA",IF(M8&gt;=3.85,"II JA",IF(M8&gt;=3.6,"III JA"))))))))</f>
        <v>I JA</v>
      </c>
      <c r="O8" s="46" t="s">
        <v>30</v>
      </c>
    </row>
    <row r="9" customFormat="false" ht="18" hidden="false" customHeight="true" outlineLevel="0" collapsed="false">
      <c r="A9" s="40" t="n">
        <v>2</v>
      </c>
      <c r="B9" s="41" t="s">
        <v>130</v>
      </c>
      <c r="C9" s="42" t="s">
        <v>199</v>
      </c>
      <c r="D9" s="43" t="n">
        <v>33456</v>
      </c>
      <c r="E9" s="44" t="s">
        <v>53</v>
      </c>
      <c r="F9" s="75" t="n">
        <f aca="false">IF(ISBLANK(M9),"",TRUNC(1.9265*(M9+49.75)^2)-5000)</f>
        <v>632</v>
      </c>
      <c r="G9" s="154" t="s">
        <v>201</v>
      </c>
      <c r="H9" s="154" t="n">
        <v>4.25</v>
      </c>
      <c r="I9" s="154" t="n">
        <v>4.32</v>
      </c>
      <c r="J9" s="154" t="n">
        <v>4.26</v>
      </c>
      <c r="K9" s="154" t="n">
        <v>4.28</v>
      </c>
      <c r="L9" s="154" t="n">
        <v>4.3</v>
      </c>
      <c r="M9" s="140" t="n">
        <f aca="false">MAX(G9:L9)</f>
        <v>4.32</v>
      </c>
      <c r="N9" s="58" t="str">
        <f aca="false">IF(ISBLANK(M9),"",IF(M9&gt;=6,"KSM",IF(M9&gt;=5.6,"I A",IF(M9&gt;=5.15,"II A",IF(M9&gt;=4.6,"III A",IF(M9&gt;=4.2,"I JA",IF(M9&gt;=3.85,"II JA",IF(M9&gt;=3.6,"III JA"))))))))</f>
        <v>I JA</v>
      </c>
      <c r="O9" s="46" t="s">
        <v>57</v>
      </c>
    </row>
    <row r="10" customFormat="false" ht="18" hidden="false" customHeight="true" outlineLevel="0" collapsed="false">
      <c r="A10" s="40" t="n">
        <v>3</v>
      </c>
      <c r="B10" s="41" t="s">
        <v>33</v>
      </c>
      <c r="C10" s="42" t="s">
        <v>34</v>
      </c>
      <c r="D10" s="43" t="n">
        <v>34237</v>
      </c>
      <c r="E10" s="44" t="s">
        <v>28</v>
      </c>
      <c r="F10" s="75" t="n">
        <f aca="false">IF(ISBLANK(M10),"",TRUNC(1.9265*(M10+49.75)^2)-5000)</f>
        <v>584</v>
      </c>
      <c r="G10" s="154" t="n">
        <v>4.04</v>
      </c>
      <c r="H10" s="154" t="n">
        <v>4</v>
      </c>
      <c r="I10" s="154" t="s">
        <v>201</v>
      </c>
      <c r="J10" s="154" t="n">
        <v>4.02</v>
      </c>
      <c r="K10" s="154" t="n">
        <v>3.98</v>
      </c>
      <c r="L10" s="154" t="n">
        <v>4.09</v>
      </c>
      <c r="M10" s="140" t="n">
        <f aca="false">MAX(G10:L10)</f>
        <v>4.09</v>
      </c>
      <c r="N10" s="58" t="str">
        <f aca="false">IF(ISBLANK(M10),"",IF(M10&gt;=6,"KSM",IF(M10&gt;=5.6,"I A",IF(M10&gt;=5.15,"II A",IF(M10&gt;=4.6,"III A",IF(M10&gt;=4.2,"I JA",IF(M10&gt;=3.85,"II JA",IF(M10&gt;=3.6,"III JA"))))))))</f>
        <v>II JA</v>
      </c>
      <c r="O10" s="46" t="s">
        <v>30</v>
      </c>
    </row>
    <row r="11" customFormat="false" ht="18" hidden="false" customHeight="true" outlineLevel="0" collapsed="false">
      <c r="A11" s="40" t="n">
        <v>4</v>
      </c>
      <c r="B11" s="41" t="s">
        <v>130</v>
      </c>
      <c r="C11" s="42" t="s">
        <v>131</v>
      </c>
      <c r="D11" s="43" t="n">
        <v>33739</v>
      </c>
      <c r="E11" s="44" t="s">
        <v>28</v>
      </c>
      <c r="F11" s="75" t="n">
        <f aca="false">IF(ISBLANK(M11),"",TRUNC(1.9265*(M11+49.75)^2)-5000)</f>
        <v>559</v>
      </c>
      <c r="G11" s="154" t="n">
        <v>3.48</v>
      </c>
      <c r="H11" s="154" t="n">
        <v>3.97</v>
      </c>
      <c r="I11" s="154" t="n">
        <v>3.21</v>
      </c>
      <c r="J11" s="154" t="n">
        <v>3.65</v>
      </c>
      <c r="K11" s="154" t="n">
        <v>3.68</v>
      </c>
      <c r="L11" s="154" t="n">
        <v>3.63</v>
      </c>
      <c r="M11" s="140" t="n">
        <f aca="false">MAX(G11:L11)</f>
        <v>3.97</v>
      </c>
      <c r="N11" s="58" t="str">
        <f aca="false">IF(ISBLANK(M11),"",IF(M11&gt;=6,"KSM",IF(M11&gt;=5.6,"I A",IF(M11&gt;=5.15,"II A",IF(M11&gt;=4.6,"III A",IF(M11&gt;=4.2,"I JA",IF(M11&gt;=3.85,"II JA",IF(M11&gt;=3.6,"III JA"))))))))</f>
        <v>II JA</v>
      </c>
      <c r="O11" s="46" t="s">
        <v>30</v>
      </c>
    </row>
    <row r="12" customFormat="false" ht="18" hidden="false" customHeight="true" outlineLevel="0" collapsed="false">
      <c r="A12" s="40" t="n">
        <v>5</v>
      </c>
      <c r="B12" s="41" t="s">
        <v>218</v>
      </c>
      <c r="C12" s="42" t="s">
        <v>219</v>
      </c>
      <c r="D12" s="43" t="n">
        <v>34060</v>
      </c>
      <c r="E12" s="44" t="s">
        <v>28</v>
      </c>
      <c r="F12" s="75" t="n">
        <f aca="false">IF(ISBLANK(M12),"",TRUNC(1.9265*(M12+49.75)^2)-5000)</f>
        <v>462</v>
      </c>
      <c r="G12" s="154" t="n">
        <v>3.48</v>
      </c>
      <c r="H12" s="154" t="n">
        <v>3.5</v>
      </c>
      <c r="I12" s="154" t="s">
        <v>217</v>
      </c>
      <c r="J12" s="154" t="s">
        <v>217</v>
      </c>
      <c r="K12" s="154" t="s">
        <v>217</v>
      </c>
      <c r="L12" s="154" t="s">
        <v>217</v>
      </c>
      <c r="M12" s="140" t="n">
        <f aca="false">MAX(G12:L12)</f>
        <v>3.5</v>
      </c>
      <c r="N12" s="58"/>
      <c r="O12" s="46" t="s">
        <v>30</v>
      </c>
    </row>
    <row r="13" customFormat="false" ht="18" hidden="false" customHeight="true" outlineLevel="0" collapsed="false">
      <c r="A13" s="40" t="s">
        <v>203</v>
      </c>
      <c r="B13" s="41" t="s">
        <v>39</v>
      </c>
      <c r="C13" s="42" t="s">
        <v>40</v>
      </c>
      <c r="D13" s="43" t="n">
        <v>34207</v>
      </c>
      <c r="E13" s="44" t="s">
        <v>28</v>
      </c>
      <c r="F13" s="75" t="n">
        <f aca="false">IF(ISBLANK(M13),"",TRUNC(1.9265*(M13+49.75)^2)-5000)</f>
        <v>574</v>
      </c>
      <c r="G13" s="154" t="n">
        <v>3.83</v>
      </c>
      <c r="H13" s="154" t="n">
        <v>4.04</v>
      </c>
      <c r="I13" s="154" t="s">
        <v>201</v>
      </c>
      <c r="J13" s="154" t="n">
        <v>3.84</v>
      </c>
      <c r="K13" s="154" t="n">
        <v>3.98</v>
      </c>
      <c r="L13" s="154" t="n">
        <v>3.94</v>
      </c>
      <c r="M13" s="140" t="n">
        <f aca="false">MAX(G13:L13)</f>
        <v>4.04</v>
      </c>
      <c r="N13" s="58" t="str">
        <f aca="false">IF(ISBLANK(M13),"",IF(M13&gt;=6,"KSM",IF(M13&gt;=5.6,"I A",IF(M13&gt;=5.15,"II A",IF(M13&gt;=4.6,"III A",IF(M13&gt;=4.2,"I JA",IF(M13&gt;=3.85,"II JA",IF(M13&gt;=3.6,"III JA"))))))))</f>
        <v>II JA</v>
      </c>
      <c r="O13" s="46" t="s">
        <v>30</v>
      </c>
    </row>
    <row r="14" customFormat="false" ht="18" hidden="false" customHeight="true" outlineLevel="0" collapsed="false">
      <c r="A14" s="40" t="s">
        <v>203</v>
      </c>
      <c r="B14" s="41" t="s">
        <v>31</v>
      </c>
      <c r="C14" s="42" t="s">
        <v>32</v>
      </c>
      <c r="D14" s="43" t="n">
        <v>34291</v>
      </c>
      <c r="E14" s="44" t="s">
        <v>28</v>
      </c>
      <c r="F14" s="75" t="n">
        <f aca="false">IF(ISBLANK(M14),"",TRUNC(1.9265*(M14+49.75)^2)-5000)</f>
        <v>468</v>
      </c>
      <c r="G14" s="154" t="n">
        <v>3.27</v>
      </c>
      <c r="H14" s="154" t="n">
        <v>3.45</v>
      </c>
      <c r="I14" s="154" t="n">
        <v>3.46</v>
      </c>
      <c r="J14" s="154" t="n">
        <v>3.53</v>
      </c>
      <c r="K14" s="154" t="n">
        <v>3.31</v>
      </c>
      <c r="L14" s="154" t="s">
        <v>201</v>
      </c>
      <c r="M14" s="140" t="n">
        <f aca="false">MAX(G14:L14)</f>
        <v>3.53</v>
      </c>
      <c r="N14" s="58"/>
      <c r="O14" s="46" t="s">
        <v>30</v>
      </c>
    </row>
    <row r="15" customFormat="false" ht="18" hidden="false" customHeight="true" outlineLevel="0" collapsed="false">
      <c r="A15" s="40"/>
      <c r="B15" s="41" t="s">
        <v>26</v>
      </c>
      <c r="C15" s="42" t="s">
        <v>27</v>
      </c>
      <c r="D15" s="43" t="n">
        <v>34300</v>
      </c>
      <c r="E15" s="44" t="s">
        <v>28</v>
      </c>
      <c r="F15" s="155"/>
      <c r="G15" s="154"/>
      <c r="H15" s="154"/>
      <c r="I15" s="154"/>
      <c r="J15" s="154"/>
      <c r="K15" s="154"/>
      <c r="L15" s="154"/>
      <c r="M15" s="140" t="s">
        <v>29</v>
      </c>
      <c r="N15" s="58"/>
      <c r="O15" s="46" t="s">
        <v>30</v>
      </c>
    </row>
    <row r="16" customFormat="false" ht="18" hidden="false" customHeight="true" outlineLevel="0" collapsed="false">
      <c r="A16" s="40"/>
      <c r="B16" s="41" t="s">
        <v>37</v>
      </c>
      <c r="C16" s="42" t="s">
        <v>38</v>
      </c>
      <c r="D16" s="43" t="n">
        <v>34211</v>
      </c>
      <c r="E16" s="44" t="s">
        <v>28</v>
      </c>
      <c r="F16" s="58"/>
      <c r="G16" s="154"/>
      <c r="H16" s="154"/>
      <c r="I16" s="154"/>
      <c r="J16" s="154"/>
      <c r="K16" s="154"/>
      <c r="L16" s="154"/>
      <c r="M16" s="140" t="s">
        <v>29</v>
      </c>
      <c r="N16" s="58"/>
      <c r="O16" s="64" t="s">
        <v>30</v>
      </c>
    </row>
    <row r="17" customFormat="false" ht="18" hidden="false" customHeight="true" outlineLevel="0" collapsed="false">
      <c r="A17" s="40"/>
      <c r="B17" s="41" t="s">
        <v>39</v>
      </c>
      <c r="C17" s="42" t="s">
        <v>46</v>
      </c>
      <c r="D17" s="43" t="n">
        <v>34065</v>
      </c>
      <c r="E17" s="44" t="s">
        <v>28</v>
      </c>
      <c r="F17" s="58"/>
      <c r="G17" s="154"/>
      <c r="H17" s="154"/>
      <c r="I17" s="154"/>
      <c r="J17" s="154"/>
      <c r="K17" s="154"/>
      <c r="L17" s="154"/>
      <c r="M17" s="140" t="s">
        <v>29</v>
      </c>
      <c r="N17" s="58"/>
      <c r="O17" s="46" t="s">
        <v>30</v>
      </c>
    </row>
    <row r="18" customFormat="false" ht="18" hidden="false" customHeight="true" outlineLevel="0" collapsed="false">
      <c r="A18" s="40"/>
      <c r="B18" s="41" t="s">
        <v>49</v>
      </c>
      <c r="C18" s="42" t="s">
        <v>50</v>
      </c>
      <c r="D18" s="43" t="n">
        <v>33864</v>
      </c>
      <c r="E18" s="44" t="s">
        <v>28</v>
      </c>
      <c r="F18" s="58"/>
      <c r="G18" s="154"/>
      <c r="H18" s="154"/>
      <c r="I18" s="154"/>
      <c r="J18" s="154"/>
      <c r="K18" s="154"/>
      <c r="L18" s="154"/>
      <c r="M18" s="140" t="s">
        <v>29</v>
      </c>
      <c r="N18" s="58"/>
      <c r="O18" s="46" t="s">
        <v>30</v>
      </c>
    </row>
  </sheetData>
  <mergeCells count="1">
    <mergeCell ref="G6:L6"/>
  </mergeCells>
  <printOptions headings="false" gridLines="false" gridLinesSet="true" horizontalCentered="true" verticalCentered="false"/>
  <pageMargins left="0.320138888888889" right="0.279861111111111" top="0.7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41"/>
    <col collapsed="false" customWidth="true" hidden="false" outlineLevel="0" max="3" min="3" style="14" width="13.14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52" width="7.7"/>
    <col collapsed="false" customWidth="true" hidden="false" outlineLevel="0" max="12" min="7" style="48" width="4.7"/>
    <col collapsed="false" customWidth="true" hidden="false" outlineLevel="0" max="13" min="13" style="52" width="8.14"/>
    <col collapsed="false" customWidth="true" hidden="false" outlineLevel="0" max="14" min="14" style="52" width="5.71"/>
    <col collapsed="false" customWidth="true" hidden="false" outlineLevel="0" max="15" min="15" style="18" width="12.85"/>
    <col collapsed="false" customWidth="false" hidden="false" outlineLevel="0" max="257" min="16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G1" s="23"/>
      <c r="H1" s="23"/>
      <c r="I1" s="51"/>
      <c r="J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G2" s="23"/>
      <c r="H2" s="23"/>
      <c r="I2" s="51"/>
      <c r="J2" s="24"/>
      <c r="K2" s="24"/>
      <c r="L2" s="24"/>
      <c r="M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147"/>
      <c r="G3" s="52"/>
      <c r="H3" s="147"/>
      <c r="I3" s="147"/>
      <c r="J3" s="147"/>
      <c r="K3" s="147"/>
      <c r="L3" s="147"/>
      <c r="M3" s="147"/>
      <c r="N3" s="147"/>
    </row>
    <row r="4" customFormat="false" ht="12.75" hidden="false" customHeight="false" outlineLevel="0" collapsed="false">
      <c r="B4" s="26"/>
      <c r="F4" s="48"/>
      <c r="H4" s="147"/>
      <c r="M4" s="48"/>
      <c r="N4" s="48"/>
      <c r="O4" s="14"/>
    </row>
    <row r="5" s="30" customFormat="true" ht="16.5" hidden="false" customHeight="false" outlineLevel="0" collapsed="false">
      <c r="B5" s="19" t="s">
        <v>220</v>
      </c>
      <c r="D5" s="148"/>
      <c r="E5" s="149"/>
      <c r="F5" s="24"/>
      <c r="G5" s="78"/>
      <c r="H5" s="78"/>
      <c r="I5" s="78"/>
      <c r="J5" s="78"/>
      <c r="K5" s="78"/>
      <c r="L5" s="78"/>
      <c r="M5" s="24"/>
      <c r="N5" s="24"/>
    </row>
    <row r="6" s="18" customFormat="true" ht="12" hidden="false" customHeight="false" outlineLevel="0" collapsed="false">
      <c r="D6" s="15"/>
      <c r="F6" s="79"/>
      <c r="G6" s="150" t="s">
        <v>216</v>
      </c>
      <c r="H6" s="150"/>
      <c r="I6" s="150"/>
      <c r="J6" s="150"/>
      <c r="K6" s="150"/>
      <c r="L6" s="150"/>
      <c r="M6" s="79"/>
      <c r="N6" s="79"/>
    </row>
    <row r="7" s="77" customFormat="true" ht="11.25" hidden="false" customHeight="fals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134" t="s">
        <v>63</v>
      </c>
      <c r="G7" s="156" t="n">
        <v>1</v>
      </c>
      <c r="H7" s="157" t="n">
        <v>2</v>
      </c>
      <c r="I7" s="157" t="n">
        <v>3</v>
      </c>
      <c r="J7" s="158" t="n">
        <v>4</v>
      </c>
      <c r="K7" s="157" t="n">
        <v>5</v>
      </c>
      <c r="L7" s="159" t="n">
        <v>6</v>
      </c>
      <c r="M7" s="134" t="s">
        <v>126</v>
      </c>
      <c r="N7" s="134" t="s">
        <v>65</v>
      </c>
      <c r="O7" s="38" t="s">
        <v>21</v>
      </c>
    </row>
    <row r="8" customFormat="false" ht="17.25" hidden="false" customHeight="true" outlineLevel="0" collapsed="false">
      <c r="A8" s="40" t="n">
        <v>1</v>
      </c>
      <c r="B8" s="41" t="s">
        <v>86</v>
      </c>
      <c r="C8" s="42" t="s">
        <v>87</v>
      </c>
      <c r="D8" s="43" t="n">
        <v>34143</v>
      </c>
      <c r="E8" s="44" t="s">
        <v>28</v>
      </c>
      <c r="F8" s="59" t="n">
        <f aca="false">IF(ISBLANK(M8),"",TRUNC(1.82116*(M8+50)^2)-5000)</f>
        <v>852</v>
      </c>
      <c r="G8" s="154" t="s">
        <v>201</v>
      </c>
      <c r="H8" s="154" t="s">
        <v>201</v>
      </c>
      <c r="I8" s="154" t="n">
        <v>6.27</v>
      </c>
      <c r="J8" s="154" t="s">
        <v>201</v>
      </c>
      <c r="K8" s="154" t="n">
        <v>6.5</v>
      </c>
      <c r="L8" s="154" t="n">
        <v>6.69</v>
      </c>
      <c r="M8" s="140" t="n">
        <f aca="false">MAX(G8:L8)</f>
        <v>6.69</v>
      </c>
      <c r="N8" s="58" t="str">
        <f aca="false">IF(ISBLANK(M8),"",IF(M8&gt;=7.2,"KSM",IF(M8&gt;=6.7,"I A",IF(M8&gt;=6.2,"II A",IF(M8&gt;=5.6,"III A",IF(M8&gt;=5,"I JA",IF(M8&gt;=4.45,"II JA",IF(M8&gt;=4,"III JA"))))))))</f>
        <v>II A</v>
      </c>
      <c r="O8" s="46" t="s">
        <v>30</v>
      </c>
    </row>
    <row r="9" customFormat="false" ht="17.25" hidden="false" customHeight="true" outlineLevel="0" collapsed="false">
      <c r="A9" s="40" t="n">
        <v>2</v>
      </c>
      <c r="B9" s="41" t="s">
        <v>92</v>
      </c>
      <c r="C9" s="42" t="s">
        <v>93</v>
      </c>
      <c r="D9" s="43" t="n">
        <v>33804</v>
      </c>
      <c r="E9" s="44" t="s">
        <v>28</v>
      </c>
      <c r="F9" s="59" t="n">
        <f aca="false">IF(ISBLANK(M9),"",TRUNC(1.82116*(M9+50)^2)-5000)</f>
        <v>840</v>
      </c>
      <c r="G9" s="154" t="s">
        <v>201</v>
      </c>
      <c r="H9" s="154" t="n">
        <v>6.63</v>
      </c>
      <c r="I9" s="154" t="s">
        <v>217</v>
      </c>
      <c r="J9" s="154" t="s">
        <v>201</v>
      </c>
      <c r="K9" s="154" t="s">
        <v>217</v>
      </c>
      <c r="L9" s="154" t="s">
        <v>217</v>
      </c>
      <c r="M9" s="140" t="n">
        <f aca="false">MAX(G9:L9)</f>
        <v>6.63</v>
      </c>
      <c r="N9" s="58" t="str">
        <f aca="false">IF(ISBLANK(M9),"",IF(M9&gt;=7.2,"KSM",IF(M9&gt;=6.7,"I A",IF(M9&gt;=6.2,"II A",IF(M9&gt;=5.6,"III A",IF(M9&gt;=5,"I JA",IF(M9&gt;=4.45,"II JA",IF(M9&gt;=4,"III JA"))))))))</f>
        <v>II A</v>
      </c>
      <c r="O9" s="46" t="s">
        <v>30</v>
      </c>
    </row>
    <row r="10" customFormat="false" ht="17.25" hidden="false" customHeight="true" outlineLevel="0" collapsed="false">
      <c r="A10" s="40" t="n">
        <v>3</v>
      </c>
      <c r="B10" s="41" t="s">
        <v>122</v>
      </c>
      <c r="C10" s="42" t="s">
        <v>123</v>
      </c>
      <c r="D10" s="43" t="n">
        <v>32769</v>
      </c>
      <c r="E10" s="44" t="s">
        <v>53</v>
      </c>
      <c r="F10" s="59" t="n">
        <f aca="false">IF(ISBLANK(M10),"",TRUNC(1.82116*(M10+50)^2)-5000)</f>
        <v>811</v>
      </c>
      <c r="G10" s="154" t="n">
        <v>6.05</v>
      </c>
      <c r="H10" s="154" t="s">
        <v>201</v>
      </c>
      <c r="I10" s="154" t="n">
        <v>6.28</v>
      </c>
      <c r="J10" s="154" t="n">
        <v>6.3</v>
      </c>
      <c r="K10" s="154" t="n">
        <v>6.29</v>
      </c>
      <c r="L10" s="154" t="n">
        <v>6.49</v>
      </c>
      <c r="M10" s="140" t="n">
        <f aca="false">MAX(G10:L10)</f>
        <v>6.49</v>
      </c>
      <c r="N10" s="58" t="str">
        <f aca="false">IF(ISBLANK(M10),"",IF(M10&gt;=7.2,"KSM",IF(M10&gt;=6.7,"I A",IF(M10&gt;=6.2,"II A",IF(M10&gt;=5.6,"III A",IF(M10&gt;=5,"I JA",IF(M10&gt;=4.45,"II JA",IF(M10&gt;=4,"III JA"))))))))</f>
        <v>II A</v>
      </c>
      <c r="O10" s="46" t="s">
        <v>118</v>
      </c>
    </row>
    <row r="11" customFormat="false" ht="17.25" hidden="false" customHeight="true" outlineLevel="0" collapsed="false">
      <c r="A11" s="40" t="n">
        <v>4</v>
      </c>
      <c r="B11" s="41" t="s">
        <v>69</v>
      </c>
      <c r="C11" s="42" t="s">
        <v>70</v>
      </c>
      <c r="D11" s="43" t="n">
        <v>34382</v>
      </c>
      <c r="E11" s="44" t="s">
        <v>71</v>
      </c>
      <c r="F11" s="59" t="n">
        <f aca="false">IF(ISBLANK(M11),"",TRUNC(1.82116*(M11+50)^2)-5000)</f>
        <v>772</v>
      </c>
      <c r="G11" s="154" t="n">
        <v>6.13</v>
      </c>
      <c r="H11" s="154" t="s">
        <v>201</v>
      </c>
      <c r="I11" s="154" t="n">
        <v>6.3</v>
      </c>
      <c r="J11" s="154" t="s">
        <v>201</v>
      </c>
      <c r="K11" s="154" t="n">
        <v>6.13</v>
      </c>
      <c r="L11" s="154" t="s">
        <v>201</v>
      </c>
      <c r="M11" s="140" t="n">
        <f aca="false">MAX(G11:L11)</f>
        <v>6.3</v>
      </c>
      <c r="N11" s="58" t="str">
        <f aca="false">IF(ISBLANK(M11),"",IF(M11&gt;=7.2,"KSM",IF(M11&gt;=6.7,"I A",IF(M11&gt;=6.2,"II A",IF(M11&gt;=5.6,"III A",IF(M11&gt;=5,"I JA",IF(M11&gt;=4.45,"II JA",IF(M11&gt;=4,"III JA"))))))))</f>
        <v>II A</v>
      </c>
      <c r="O11" s="46" t="s">
        <v>72</v>
      </c>
    </row>
    <row r="12" customFormat="false" ht="17.25" hidden="false" customHeight="true" outlineLevel="0" collapsed="false">
      <c r="A12" s="40" t="n">
        <v>5</v>
      </c>
      <c r="B12" s="41" t="s">
        <v>94</v>
      </c>
      <c r="C12" s="42" t="s">
        <v>95</v>
      </c>
      <c r="D12" s="43" t="n">
        <v>33761</v>
      </c>
      <c r="E12" s="44" t="s">
        <v>71</v>
      </c>
      <c r="F12" s="59" t="n">
        <f aca="false">IF(ISBLANK(M12),"",TRUNC(1.82116*(M12+50)^2)-5000)</f>
        <v>754</v>
      </c>
      <c r="G12" s="154" t="n">
        <v>6.03</v>
      </c>
      <c r="H12" s="154" t="n">
        <v>6.19</v>
      </c>
      <c r="I12" s="154" t="n">
        <v>5.73</v>
      </c>
      <c r="J12" s="154" t="n">
        <v>5.95</v>
      </c>
      <c r="K12" s="154" t="n">
        <v>6.21</v>
      </c>
      <c r="L12" s="154" t="n">
        <v>5.99</v>
      </c>
      <c r="M12" s="140" t="n">
        <f aca="false">MAX(G12:L12)</f>
        <v>6.21</v>
      </c>
      <c r="N12" s="58" t="str">
        <f aca="false">IF(ISBLANK(M12),"",IF(M12&gt;=7.2,"KSM",IF(M12&gt;=6.7,"I A",IF(M12&gt;=6.2,"II A",IF(M12&gt;=5.6,"III A",IF(M12&gt;=5,"I JA",IF(M12&gt;=4.45,"II JA",IF(M12&gt;=4,"III JA"))))))))</f>
        <v>II A</v>
      </c>
      <c r="O12" s="64" t="s">
        <v>72</v>
      </c>
    </row>
    <row r="13" customFormat="false" ht="17.25" hidden="false" customHeight="true" outlineLevel="0" collapsed="false">
      <c r="A13" s="40" t="n">
        <v>6</v>
      </c>
      <c r="B13" s="41" t="s">
        <v>73</v>
      </c>
      <c r="C13" s="42" t="s">
        <v>74</v>
      </c>
      <c r="D13" s="43" t="n">
        <v>34375</v>
      </c>
      <c r="E13" s="44" t="s">
        <v>24</v>
      </c>
      <c r="F13" s="59" t="n">
        <f aca="false">IF(ISBLANK(M13),"",TRUNC(1.82116*(M13+50)^2)-5000)</f>
        <v>672</v>
      </c>
      <c r="G13" s="154" t="s">
        <v>201</v>
      </c>
      <c r="H13" s="154" t="n">
        <v>5.81</v>
      </c>
      <c r="I13" s="154" t="n">
        <v>5.79</v>
      </c>
      <c r="J13" s="154" t="s">
        <v>217</v>
      </c>
      <c r="K13" s="154" t="s">
        <v>217</v>
      </c>
      <c r="L13" s="154" t="s">
        <v>217</v>
      </c>
      <c r="M13" s="140" t="n">
        <f aca="false">MAX(G13:L13)</f>
        <v>5.81</v>
      </c>
      <c r="N13" s="58" t="str">
        <f aca="false">IF(ISBLANK(M13),"",IF(M13&gt;=7.2,"KSM",IF(M13&gt;=6.7,"I A",IF(M13&gt;=6.2,"II A",IF(M13&gt;=5.6,"III A",IF(M13&gt;=5,"I JA",IF(M13&gt;=4.45,"II JA",IF(M13&gt;=4,"III JA"))))))))</f>
        <v>III A</v>
      </c>
      <c r="O13" s="46" t="s">
        <v>25</v>
      </c>
    </row>
    <row r="14" customFormat="false" ht="17.25" hidden="false" customHeight="true" outlineLevel="0" collapsed="false">
      <c r="A14" s="40" t="n">
        <v>7</v>
      </c>
      <c r="B14" s="41" t="s">
        <v>116</v>
      </c>
      <c r="C14" s="42" t="s">
        <v>117</v>
      </c>
      <c r="D14" s="43" t="n">
        <v>33309</v>
      </c>
      <c r="E14" s="44" t="s">
        <v>53</v>
      </c>
      <c r="F14" s="59" t="n">
        <f aca="false">IF(ISBLANK(M14),"",TRUNC(1.82116*(M14+50)^2)-5000)</f>
        <v>664</v>
      </c>
      <c r="G14" s="154" t="s">
        <v>201</v>
      </c>
      <c r="H14" s="154" t="n">
        <v>5.77</v>
      </c>
      <c r="I14" s="154" t="s">
        <v>201</v>
      </c>
      <c r="J14" s="154" t="s">
        <v>201</v>
      </c>
      <c r="K14" s="154" t="s">
        <v>201</v>
      </c>
      <c r="L14" s="154" t="n">
        <v>5.58</v>
      </c>
      <c r="M14" s="140" t="n">
        <f aca="false">MAX(G14:L14)</f>
        <v>5.77</v>
      </c>
      <c r="N14" s="58" t="str">
        <f aca="false">IF(ISBLANK(M14),"",IF(M14&gt;=7.2,"KSM",IF(M14&gt;=6.7,"I A",IF(M14&gt;=6.2,"II A",IF(M14&gt;=5.6,"III A",IF(M14&gt;=5,"I JA",IF(M14&gt;=4.45,"II JA",IF(M14&gt;=4,"III JA"))))))))</f>
        <v>III A</v>
      </c>
      <c r="O14" s="46" t="s">
        <v>118</v>
      </c>
    </row>
    <row r="15" customFormat="false" ht="17.25" hidden="false" customHeight="true" outlineLevel="0" collapsed="false">
      <c r="A15" s="40" t="n">
        <v>8</v>
      </c>
      <c r="B15" s="41" t="s">
        <v>110</v>
      </c>
      <c r="C15" s="42" t="s">
        <v>111</v>
      </c>
      <c r="D15" s="43" t="n">
        <v>33514</v>
      </c>
      <c r="E15" s="44" t="s">
        <v>28</v>
      </c>
      <c r="F15" s="59" t="n">
        <f aca="false">IF(ISBLANK(M15),"",TRUNC(1.82116*(M15+50)^2)-5000)</f>
        <v>662</v>
      </c>
      <c r="G15" s="154" t="n">
        <v>5.76</v>
      </c>
      <c r="H15" s="154" t="n">
        <v>5.49</v>
      </c>
      <c r="I15" s="154" t="n">
        <v>5.44</v>
      </c>
      <c r="J15" s="154" t="s">
        <v>201</v>
      </c>
      <c r="K15" s="154" t="s">
        <v>201</v>
      </c>
      <c r="L15" s="154" t="s">
        <v>201</v>
      </c>
      <c r="M15" s="140" t="n">
        <f aca="false">MAX(G15:L15)</f>
        <v>5.76</v>
      </c>
      <c r="N15" s="58" t="str">
        <f aca="false">IF(ISBLANK(M15),"",IF(M15&gt;=7.2,"KSM",IF(M15&gt;=6.7,"I A",IF(M15&gt;=6.2,"II A",IF(M15&gt;=5.6,"III A",IF(M15&gt;=5,"I JA",IF(M15&gt;=4.45,"II JA",IF(M15&gt;=4,"III JA"))))))))</f>
        <v>III A</v>
      </c>
      <c r="O15" s="46" t="s">
        <v>30</v>
      </c>
    </row>
    <row r="16" customFormat="false" ht="17.25" hidden="false" customHeight="true" outlineLevel="0" collapsed="false">
      <c r="A16" s="40" t="n">
        <v>9</v>
      </c>
      <c r="B16" s="41" t="s">
        <v>67</v>
      </c>
      <c r="C16" s="42" t="s">
        <v>68</v>
      </c>
      <c r="D16" s="43" t="n">
        <v>34591</v>
      </c>
      <c r="E16" s="44" t="s">
        <v>24</v>
      </c>
      <c r="F16" s="59" t="n">
        <f aca="false">IF(ISBLANK(M16),"",TRUNC(1.82116*(M16+50)^2)-5000)</f>
        <v>621</v>
      </c>
      <c r="G16" s="154" t="n">
        <v>5.21</v>
      </c>
      <c r="H16" s="154" t="n">
        <v>5.15</v>
      </c>
      <c r="I16" s="154" t="n">
        <v>5.56</v>
      </c>
      <c r="J16" s="154"/>
      <c r="K16" s="154"/>
      <c r="L16" s="154"/>
      <c r="M16" s="140" t="n">
        <f aca="false">MAX(G16:L16)</f>
        <v>5.56</v>
      </c>
      <c r="N16" s="58" t="str">
        <f aca="false">IF(ISBLANK(M16),"",IF(M16&gt;=7.2,"KSM",IF(M16&gt;=6.7,"I A",IF(M16&gt;=6.2,"II A",IF(M16&gt;=5.6,"III A",IF(M16&gt;=5,"I JA",IF(M16&gt;=4.45,"II JA",IF(M16&gt;=4,"III JA"))))))))</f>
        <v>I JA</v>
      </c>
      <c r="O16" s="46" t="s">
        <v>25</v>
      </c>
    </row>
    <row r="17" customFormat="false" ht="17.25" hidden="false" customHeight="true" outlineLevel="0" collapsed="false">
      <c r="A17" s="40" t="n">
        <v>10</v>
      </c>
      <c r="B17" s="41" t="s">
        <v>98</v>
      </c>
      <c r="C17" s="42" t="s">
        <v>99</v>
      </c>
      <c r="D17" s="43" t="n">
        <v>33736</v>
      </c>
      <c r="E17" s="44" t="s">
        <v>28</v>
      </c>
      <c r="F17" s="75" t="n">
        <f aca="false">IF(ISBLANK(M17),"",TRUNC(1.82116*(M17+50)^2)-5000)</f>
        <v>449</v>
      </c>
      <c r="G17" s="154" t="s">
        <v>201</v>
      </c>
      <c r="H17" s="154" t="n">
        <v>4.41</v>
      </c>
      <c r="I17" s="154" t="n">
        <v>4.7</v>
      </c>
      <c r="J17" s="154"/>
      <c r="K17" s="154"/>
      <c r="L17" s="154"/>
      <c r="M17" s="140" t="n">
        <f aca="false">MAX(G17:L17)</f>
        <v>4.7</v>
      </c>
      <c r="N17" s="58" t="str">
        <f aca="false">IF(ISBLANK(M17),"",IF(M17&gt;=7.2,"KSM",IF(M17&gt;=6.7,"I A",IF(M17&gt;=6.2,"II A",IF(M17&gt;=5.6,"III A",IF(M17&gt;=5,"I JA",IF(M17&gt;=4.45,"II JA",IF(M17&gt;=4,"III JA"))))))))</f>
        <v>II JA</v>
      </c>
      <c r="O17" s="46" t="s">
        <v>30</v>
      </c>
    </row>
    <row r="18" customFormat="false" ht="17.25" hidden="false" customHeight="true" outlineLevel="0" collapsed="false">
      <c r="A18" s="40"/>
      <c r="B18" s="41" t="s">
        <v>112</v>
      </c>
      <c r="C18" s="42" t="s">
        <v>113</v>
      </c>
      <c r="D18" s="43" t="n">
        <v>33435</v>
      </c>
      <c r="E18" s="44" t="s">
        <v>28</v>
      </c>
      <c r="F18" s="60"/>
      <c r="G18" s="154" t="s">
        <v>201</v>
      </c>
      <c r="H18" s="154" t="s">
        <v>201</v>
      </c>
      <c r="I18" s="154" t="s">
        <v>201</v>
      </c>
      <c r="J18" s="154"/>
      <c r="K18" s="154"/>
      <c r="L18" s="154"/>
      <c r="M18" s="140" t="s">
        <v>202</v>
      </c>
      <c r="N18" s="58"/>
      <c r="O18" s="46" t="s">
        <v>30</v>
      </c>
    </row>
    <row r="19" customFormat="false" ht="17.25" hidden="false" customHeight="true" outlineLevel="0" collapsed="false">
      <c r="A19" s="40"/>
      <c r="B19" s="41" t="s">
        <v>96</v>
      </c>
      <c r="C19" s="42" t="s">
        <v>97</v>
      </c>
      <c r="D19" s="43" t="n">
        <v>33742</v>
      </c>
      <c r="E19" s="44" t="s">
        <v>53</v>
      </c>
      <c r="F19" s="60"/>
      <c r="G19" s="154"/>
      <c r="H19" s="154"/>
      <c r="I19" s="154"/>
      <c r="J19" s="154"/>
      <c r="K19" s="154"/>
      <c r="L19" s="154"/>
      <c r="M19" s="140" t="s">
        <v>29</v>
      </c>
      <c r="N19" s="58"/>
      <c r="O19" s="46" t="s">
        <v>54</v>
      </c>
    </row>
    <row r="20" customFormat="false" ht="17.25" hidden="false" customHeight="true" outlineLevel="0" collapsed="false">
      <c r="A20" s="40"/>
      <c r="B20" s="41" t="s">
        <v>106</v>
      </c>
      <c r="C20" s="42" t="s">
        <v>107</v>
      </c>
      <c r="D20" s="43" t="n">
        <v>33611</v>
      </c>
      <c r="E20" s="44" t="s">
        <v>28</v>
      </c>
      <c r="F20" s="60"/>
      <c r="G20" s="154"/>
      <c r="H20" s="154"/>
      <c r="I20" s="154"/>
      <c r="J20" s="154"/>
      <c r="K20" s="154"/>
      <c r="L20" s="154"/>
      <c r="M20" s="140" t="s">
        <v>29</v>
      </c>
      <c r="N20" s="58"/>
      <c r="O20" s="46" t="s">
        <v>30</v>
      </c>
    </row>
    <row r="21" customFormat="false" ht="17.25" hidden="false" customHeight="true" outlineLevel="0" collapsed="false">
      <c r="A21" s="40"/>
      <c r="B21" s="41" t="s">
        <v>69</v>
      </c>
      <c r="C21" s="42" t="s">
        <v>121</v>
      </c>
      <c r="D21" s="43" t="n">
        <v>32921</v>
      </c>
      <c r="E21" s="44" t="s">
        <v>28</v>
      </c>
      <c r="F21" s="60"/>
      <c r="G21" s="154"/>
      <c r="H21" s="154"/>
      <c r="I21" s="154"/>
      <c r="J21" s="154"/>
      <c r="K21" s="154"/>
      <c r="L21" s="154"/>
      <c r="M21" s="140" t="s">
        <v>29</v>
      </c>
      <c r="N21" s="58"/>
      <c r="O21" s="46" t="s">
        <v>30</v>
      </c>
    </row>
    <row r="22" customFormat="false" ht="12.75" hidden="false" customHeight="false" outlineLevel="0" collapsed="false">
      <c r="F22" s="160"/>
      <c r="M22" s="160"/>
      <c r="N22" s="160"/>
    </row>
  </sheetData>
  <mergeCells count="1">
    <mergeCell ref="G6:L6"/>
  </mergeCells>
  <printOptions headings="false" gridLines="false" gridLinesSet="true" horizontalCentered="true" verticalCentered="false"/>
  <pageMargins left="0.159722222222222" right="0.159722222222222" top="0.8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41"/>
    <col collapsed="false" customWidth="true" hidden="false" outlineLevel="0" max="3" min="3" style="14" width="14.41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52" width="7.7"/>
    <col collapsed="false" customWidth="true" hidden="false" outlineLevel="0" max="12" min="7" style="161" width="4.7"/>
    <col collapsed="false" customWidth="true" hidden="false" outlineLevel="0" max="13" min="13" style="52" width="8.14"/>
    <col collapsed="false" customWidth="true" hidden="false" outlineLevel="0" max="14" min="14" style="52" width="5.71"/>
    <col collapsed="false" customWidth="true" hidden="false" outlineLevel="0" max="15" min="15" style="18" width="17.42"/>
    <col collapsed="false" customWidth="false" hidden="false" outlineLevel="0" max="257" min="16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G1" s="23"/>
      <c r="H1" s="23"/>
      <c r="I1" s="51"/>
      <c r="J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G2" s="23"/>
      <c r="H2" s="23"/>
      <c r="I2" s="51"/>
      <c r="J2" s="24"/>
      <c r="K2" s="24"/>
      <c r="L2" s="24"/>
      <c r="M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162"/>
      <c r="G3" s="52"/>
      <c r="H3" s="163"/>
      <c r="I3" s="162"/>
      <c r="J3" s="162"/>
      <c r="K3" s="162"/>
      <c r="L3" s="162"/>
      <c r="M3" s="162"/>
      <c r="N3" s="162"/>
    </row>
    <row r="4" customFormat="false" ht="12.75" hidden="false" customHeight="false" outlineLevel="0" collapsed="false">
      <c r="B4" s="26"/>
      <c r="F4" s="164"/>
      <c r="G4" s="48"/>
      <c r="H4" s="162"/>
      <c r="I4" s="164"/>
      <c r="J4" s="164"/>
      <c r="K4" s="164"/>
      <c r="L4" s="164"/>
      <c r="M4" s="164"/>
      <c r="N4" s="164"/>
      <c r="O4" s="14"/>
    </row>
    <row r="5" s="30" customFormat="true" ht="16.5" hidden="false" customHeight="false" outlineLevel="0" collapsed="false">
      <c r="B5" s="19" t="s">
        <v>221</v>
      </c>
      <c r="D5" s="148"/>
      <c r="E5" s="149"/>
      <c r="F5" s="24"/>
      <c r="G5" s="165"/>
      <c r="H5" s="165"/>
      <c r="I5" s="165"/>
      <c r="J5" s="165"/>
      <c r="K5" s="165"/>
      <c r="L5" s="165"/>
      <c r="M5" s="24"/>
      <c r="N5" s="24"/>
    </row>
    <row r="6" s="18" customFormat="true" ht="12" hidden="false" customHeight="false" outlineLevel="0" collapsed="false">
      <c r="D6" s="15"/>
      <c r="F6" s="166"/>
      <c r="G6" s="167" t="s">
        <v>216</v>
      </c>
      <c r="H6" s="167"/>
      <c r="I6" s="167"/>
      <c r="J6" s="167"/>
      <c r="K6" s="167"/>
      <c r="L6" s="167"/>
      <c r="M6" s="166"/>
      <c r="N6" s="166"/>
    </row>
    <row r="7" s="77" customFormat="true" ht="11.25" hidden="false" customHeight="fals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134" t="s">
        <v>63</v>
      </c>
      <c r="G7" s="168" t="n">
        <v>1</v>
      </c>
      <c r="H7" s="82" t="n">
        <v>2</v>
      </c>
      <c r="I7" s="82" t="n">
        <v>3</v>
      </c>
      <c r="J7" s="134" t="n">
        <v>4</v>
      </c>
      <c r="K7" s="82" t="n">
        <v>5</v>
      </c>
      <c r="L7" s="169" t="n">
        <v>6</v>
      </c>
      <c r="M7" s="134" t="s">
        <v>126</v>
      </c>
      <c r="N7" s="134" t="s">
        <v>65</v>
      </c>
      <c r="O7" s="38" t="s">
        <v>21</v>
      </c>
    </row>
    <row r="8" customFormat="false" ht="18" hidden="false" customHeight="true" outlineLevel="0" collapsed="false">
      <c r="A8" s="40" t="n">
        <v>1</v>
      </c>
      <c r="B8" s="41" t="s">
        <v>218</v>
      </c>
      <c r="C8" s="42" t="s">
        <v>219</v>
      </c>
      <c r="D8" s="43" t="n">
        <v>34060</v>
      </c>
      <c r="E8" s="44" t="s">
        <v>28</v>
      </c>
      <c r="F8" s="75" t="n">
        <f aca="false">IF(ISBLANK(M8),"",TRUNC(0.04384*(M8+675)^2)-20000)</f>
        <v>680</v>
      </c>
      <c r="G8" s="170" t="n">
        <v>11.77</v>
      </c>
      <c r="H8" s="170" t="s">
        <v>201</v>
      </c>
      <c r="I8" s="170" t="s">
        <v>201</v>
      </c>
      <c r="J8" s="170" t="n">
        <v>11.76</v>
      </c>
      <c r="K8" s="170" t="n">
        <v>11.82</v>
      </c>
      <c r="L8" s="170" t="s">
        <v>201</v>
      </c>
      <c r="M8" s="45" t="n">
        <f aca="false">MAX(G8:L8)</f>
        <v>11.82</v>
      </c>
      <c r="N8" s="40" t="str">
        <f aca="false">IF(ISBLANK(M8),"",IF(M8&gt;=15.2,"KSM",IF(M8&gt;=13.2,"I A",IF(M8&gt;=11,"II A",IF(M8&gt;=9.5,"III A",IF(M8&gt;=8,"I JA",IF(M8&gt;=7.2,"II JA",IF(M8&gt;=6.5,"III JA"))))))))</f>
        <v>II A</v>
      </c>
      <c r="O8" s="46" t="s">
        <v>30</v>
      </c>
    </row>
    <row r="9" customFormat="false" ht="18" hidden="false" customHeight="true" outlineLevel="0" collapsed="false">
      <c r="A9" s="40" t="n">
        <v>2</v>
      </c>
      <c r="B9" s="41" t="s">
        <v>222</v>
      </c>
      <c r="C9" s="42" t="s">
        <v>223</v>
      </c>
      <c r="D9" s="43" t="n">
        <v>33630</v>
      </c>
      <c r="E9" s="44" t="s">
        <v>53</v>
      </c>
      <c r="F9" s="75" t="n">
        <f aca="false">IF(ISBLANK(M9),"",TRUNC(0.04384*(M9+675)^2)-20000)</f>
        <v>580</v>
      </c>
      <c r="G9" s="170" t="n">
        <v>10.12</v>
      </c>
      <c r="H9" s="170" t="n">
        <v>9.79</v>
      </c>
      <c r="I9" s="170" t="s">
        <v>201</v>
      </c>
      <c r="J9" s="170" t="n">
        <v>9.64</v>
      </c>
      <c r="K9" s="170" t="n">
        <v>10.16</v>
      </c>
      <c r="L9" s="170" t="s">
        <v>201</v>
      </c>
      <c r="M9" s="45" t="n">
        <f aca="false">MAX(G9:L9)</f>
        <v>10.16</v>
      </c>
      <c r="N9" s="40" t="str">
        <f aca="false">IF(ISBLANK(M9),"",IF(M9&gt;=15.2,"KSM",IF(M9&gt;=13.2,"I A",IF(M9&gt;=11,"II A",IF(M9&gt;=9.5,"III A",IF(M9&gt;=8,"I JA",IF(M9&gt;=7.2,"II JA",IF(M9&gt;=6.5,"III JA"))))))))</f>
        <v>III A</v>
      </c>
      <c r="O9" s="46" t="s">
        <v>54</v>
      </c>
    </row>
    <row r="10" customFormat="false" ht="18" hidden="false" customHeight="true" outlineLevel="0" collapsed="false">
      <c r="A10" s="40" t="n">
        <v>3</v>
      </c>
      <c r="B10" s="41" t="s">
        <v>165</v>
      </c>
      <c r="C10" s="42" t="s">
        <v>224</v>
      </c>
      <c r="D10" s="43" t="n">
        <v>33290</v>
      </c>
      <c r="E10" s="44" t="s">
        <v>53</v>
      </c>
      <c r="F10" s="75" t="n">
        <f aca="false">IF(ISBLANK(M10),"",TRUNC(0.04384*(M10+675)^2)-20000)</f>
        <v>550</v>
      </c>
      <c r="G10" s="170" t="n">
        <v>9.66</v>
      </c>
      <c r="H10" s="170" t="s">
        <v>201</v>
      </c>
      <c r="I10" s="170" t="s">
        <v>201</v>
      </c>
      <c r="J10" s="170" t="s">
        <v>201</v>
      </c>
      <c r="K10" s="170" t="n">
        <v>8.92</v>
      </c>
      <c r="L10" s="170" t="n">
        <v>8.82</v>
      </c>
      <c r="M10" s="45" t="n">
        <f aca="false">MAX(G10:L10)</f>
        <v>9.66</v>
      </c>
      <c r="N10" s="40" t="str">
        <f aca="false">IF(ISBLANK(M10),"",IF(M10&gt;=15.2,"KSM",IF(M10&gt;=13.2,"I A",IF(M10&gt;=11,"II A",IF(M10&gt;=9.5,"III A",IF(M10&gt;=8,"I JA",IF(M10&gt;=7.2,"II JA",IF(M10&gt;=6.5,"III JA"))))))))</f>
        <v>III A</v>
      </c>
      <c r="O10" s="46" t="s">
        <v>212</v>
      </c>
    </row>
    <row r="11" customFormat="false" ht="18" hidden="false" customHeight="true" outlineLevel="0" collapsed="false">
      <c r="A11" s="40" t="n">
        <v>4</v>
      </c>
      <c r="B11" s="41" t="s">
        <v>39</v>
      </c>
      <c r="C11" s="42" t="s">
        <v>40</v>
      </c>
      <c r="D11" s="43" t="n">
        <v>34207</v>
      </c>
      <c r="E11" s="44" t="s">
        <v>28</v>
      </c>
      <c r="F11" s="75" t="n">
        <f aca="false">IF(ISBLANK(M11),"",TRUNC(0.04384*(M11+675)^2)-20000)</f>
        <v>475</v>
      </c>
      <c r="G11" s="170" t="n">
        <v>7.08</v>
      </c>
      <c r="H11" s="170" t="n">
        <v>7.97</v>
      </c>
      <c r="I11" s="170" t="n">
        <v>7.88</v>
      </c>
      <c r="J11" s="170" t="s">
        <v>201</v>
      </c>
      <c r="K11" s="170" t="n">
        <v>8.29</v>
      </c>
      <c r="L11" s="170" t="n">
        <v>8.41</v>
      </c>
      <c r="M11" s="45" t="n">
        <f aca="false">MAX(G11:L11)</f>
        <v>8.41</v>
      </c>
      <c r="N11" s="40" t="str">
        <f aca="false">IF(ISBLANK(M11),"",IF(M11&gt;=15.2,"KSM",IF(M11&gt;=13.2,"I A",IF(M11&gt;=11,"II A",IF(M11&gt;=9.5,"III A",IF(M11&gt;=8,"I JA",IF(M11&gt;=7.2,"II JA",IF(M11&gt;=6.5,"III JA"))))))))</f>
        <v>I JA</v>
      </c>
      <c r="O11" s="46" t="s">
        <v>30</v>
      </c>
    </row>
    <row r="12" customFormat="false" ht="18" hidden="false" customHeight="true" outlineLevel="0" collapsed="false">
      <c r="A12" s="40" t="n">
        <v>5</v>
      </c>
      <c r="B12" s="41" t="s">
        <v>35</v>
      </c>
      <c r="C12" s="42" t="s">
        <v>36</v>
      </c>
      <c r="D12" s="43" t="n">
        <v>34222</v>
      </c>
      <c r="E12" s="44" t="s">
        <v>28</v>
      </c>
      <c r="F12" s="75" t="n">
        <f aca="false">IF(ISBLANK(M12),"",TRUNC(0.04384*(M12+675)^2)-20000)</f>
        <v>462</v>
      </c>
      <c r="G12" s="170" t="s">
        <v>201</v>
      </c>
      <c r="H12" s="170" t="s">
        <v>201</v>
      </c>
      <c r="I12" s="170" t="s">
        <v>201</v>
      </c>
      <c r="J12" s="170" t="n">
        <v>8.2</v>
      </c>
      <c r="K12" s="170" t="s">
        <v>201</v>
      </c>
      <c r="L12" s="170" t="n">
        <v>8.05</v>
      </c>
      <c r="M12" s="45" t="n">
        <f aca="false">MAX(G12:L12)</f>
        <v>8.2</v>
      </c>
      <c r="N12" s="40" t="str">
        <f aca="false">IF(ISBLANK(M12),"",IF(M12&gt;=15.2,"KSM",IF(M12&gt;=13.2,"I A",IF(M12&gt;=11,"II A",IF(M12&gt;=9.5,"III A",IF(M12&gt;=8,"I JA",IF(M12&gt;=7.2,"II JA",IF(M12&gt;=6.5,"III JA"))))))))</f>
        <v>I JA</v>
      </c>
      <c r="O12" s="46" t="s">
        <v>30</v>
      </c>
    </row>
    <row r="13" customFormat="false" ht="18" hidden="false" customHeight="true" outlineLevel="0" collapsed="false">
      <c r="A13" s="40" t="n">
        <v>6</v>
      </c>
      <c r="B13" s="41" t="s">
        <v>165</v>
      </c>
      <c r="C13" s="42" t="s">
        <v>225</v>
      </c>
      <c r="D13" s="43" t="n">
        <v>34390</v>
      </c>
      <c r="E13" s="44" t="s">
        <v>28</v>
      </c>
      <c r="F13" s="75" t="n">
        <f aca="false">IF(ISBLANK(M13),"",TRUNC(0.04384*(M13+675)^2)-20000)</f>
        <v>432</v>
      </c>
      <c r="G13" s="170" t="n">
        <v>7.07</v>
      </c>
      <c r="H13" s="170" t="s">
        <v>201</v>
      </c>
      <c r="I13" s="170" t="n">
        <v>7.47</v>
      </c>
      <c r="J13" s="170" t="n">
        <v>6.7</v>
      </c>
      <c r="K13" s="170" t="n">
        <v>7.29</v>
      </c>
      <c r="L13" s="170" t="n">
        <v>7.7</v>
      </c>
      <c r="M13" s="45" t="n">
        <f aca="false">MAX(G13:L13)</f>
        <v>7.7</v>
      </c>
      <c r="N13" s="40" t="str">
        <f aca="false">IF(ISBLANK(M13),"",IF(M13&gt;=15.2,"KSM",IF(M13&gt;=13.2,"I A",IF(M13&gt;=11,"II A",IF(M13&gt;=9.5,"III A",IF(M13&gt;=8,"I JA",IF(M13&gt;=7.2,"II JA",IF(M13&gt;=6.5,"III JA"))))))))</f>
        <v>II JA</v>
      </c>
      <c r="O13" s="46" t="s">
        <v>30</v>
      </c>
    </row>
    <row r="14" customFormat="false" ht="18" hidden="false" customHeight="true" outlineLevel="0" collapsed="false">
      <c r="A14" s="62"/>
      <c r="B14" s="41" t="s">
        <v>134</v>
      </c>
      <c r="C14" s="42" t="s">
        <v>226</v>
      </c>
      <c r="D14" s="43" t="n">
        <v>34151</v>
      </c>
      <c r="E14" s="44" t="s">
        <v>28</v>
      </c>
      <c r="F14" s="60"/>
      <c r="G14" s="171"/>
      <c r="H14" s="171"/>
      <c r="I14" s="171"/>
      <c r="J14" s="171"/>
      <c r="K14" s="171"/>
      <c r="L14" s="171"/>
      <c r="M14" s="172" t="s">
        <v>29</v>
      </c>
      <c r="N14" s="83"/>
      <c r="O14" s="46" t="s">
        <v>30</v>
      </c>
    </row>
    <row r="15" customFormat="false" ht="18" hidden="false" customHeight="true" outlineLevel="0" collapsed="false">
      <c r="A15" s="40"/>
      <c r="B15" s="41" t="s">
        <v>163</v>
      </c>
      <c r="C15" s="42" t="s">
        <v>164</v>
      </c>
      <c r="D15" s="43" t="n">
        <v>34012</v>
      </c>
      <c r="E15" s="44" t="s">
        <v>28</v>
      </c>
      <c r="F15" s="58"/>
      <c r="G15" s="170"/>
      <c r="H15" s="170"/>
      <c r="I15" s="170"/>
      <c r="J15" s="170"/>
      <c r="K15" s="170"/>
      <c r="L15" s="170"/>
      <c r="M15" s="45" t="s">
        <v>29</v>
      </c>
      <c r="N15" s="40"/>
      <c r="O15" s="46" t="s">
        <v>30</v>
      </c>
    </row>
  </sheetData>
  <mergeCells count="1">
    <mergeCell ref="G6:L6"/>
  </mergeCells>
  <printOptions headings="false" gridLines="false" gridLinesSet="true" horizontalCentered="true" verticalCentered="false"/>
  <pageMargins left="0.159722222222222" right="0.170138888888889" top="0.9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0.41"/>
    <col collapsed="false" customWidth="true" hidden="false" outlineLevel="0" max="3" min="3" style="14" width="14.41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52" width="7.7"/>
    <col collapsed="false" customWidth="true" hidden="false" outlineLevel="0" max="12" min="7" style="50" width="4.7"/>
    <col collapsed="false" customWidth="true" hidden="false" outlineLevel="0" max="13" min="13" style="52" width="8.99"/>
    <col collapsed="false" customWidth="true" hidden="false" outlineLevel="0" max="14" min="14" style="52" width="5.71"/>
    <col collapsed="false" customWidth="true" hidden="false" outlineLevel="0" max="15" min="15" style="18" width="17.42"/>
    <col collapsed="false" customWidth="false" hidden="false" outlineLevel="0" max="257" min="16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G1" s="23"/>
      <c r="H1" s="23"/>
      <c r="I1" s="51"/>
      <c r="J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G2" s="23"/>
      <c r="H2" s="23"/>
      <c r="I2" s="51"/>
      <c r="J2" s="24"/>
      <c r="K2" s="24"/>
      <c r="L2" s="24"/>
      <c r="M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147"/>
      <c r="G3" s="53"/>
      <c r="H3" s="173"/>
      <c r="I3" s="173"/>
      <c r="J3" s="173"/>
      <c r="K3" s="173"/>
      <c r="L3" s="173"/>
      <c r="M3" s="147"/>
      <c r="N3" s="147"/>
    </row>
    <row r="4" customFormat="false" ht="12.75" hidden="false" customHeight="false" outlineLevel="0" collapsed="false">
      <c r="B4" s="26"/>
      <c r="F4" s="48"/>
      <c r="H4" s="173"/>
      <c r="M4" s="48"/>
      <c r="N4" s="48"/>
      <c r="O4" s="14"/>
    </row>
    <row r="5" s="30" customFormat="true" ht="16.5" hidden="false" customHeight="false" outlineLevel="0" collapsed="false">
      <c r="B5" s="19" t="s">
        <v>227</v>
      </c>
      <c r="D5" s="148"/>
      <c r="E5" s="149"/>
      <c r="F5" s="24"/>
      <c r="G5" s="72"/>
      <c r="H5" s="72"/>
      <c r="I5" s="72"/>
      <c r="J5" s="72"/>
      <c r="K5" s="72"/>
      <c r="L5" s="72"/>
      <c r="M5" s="24"/>
      <c r="N5" s="24"/>
    </row>
    <row r="6" customFormat="false" ht="13.5" hidden="false" customHeight="false" outlineLevel="0" collapsed="false">
      <c r="E6" s="174"/>
      <c r="G6" s="175" t="s">
        <v>216</v>
      </c>
      <c r="H6" s="175"/>
      <c r="I6" s="175"/>
      <c r="J6" s="175"/>
      <c r="K6" s="175"/>
      <c r="L6" s="175"/>
    </row>
    <row r="7" s="77" customFormat="true" ht="11.25" hidden="false" customHeight="fals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134" t="s">
        <v>63</v>
      </c>
      <c r="G7" s="176" t="n">
        <v>1</v>
      </c>
      <c r="H7" s="177" t="n">
        <v>2</v>
      </c>
      <c r="I7" s="177" t="n">
        <v>3</v>
      </c>
      <c r="J7" s="178" t="n">
        <v>4</v>
      </c>
      <c r="K7" s="177" t="n">
        <v>5</v>
      </c>
      <c r="L7" s="179" t="n">
        <v>6</v>
      </c>
      <c r="M7" s="134" t="s">
        <v>126</v>
      </c>
      <c r="N7" s="134" t="s">
        <v>65</v>
      </c>
      <c r="O7" s="38" t="s">
        <v>21</v>
      </c>
    </row>
    <row r="8" customFormat="false" ht="18" hidden="false" customHeight="true" outlineLevel="0" collapsed="false">
      <c r="A8" s="40" t="n">
        <v>1</v>
      </c>
      <c r="B8" s="41" t="s">
        <v>100</v>
      </c>
      <c r="C8" s="42" t="s">
        <v>101</v>
      </c>
      <c r="D8" s="43" t="n">
        <v>33732</v>
      </c>
      <c r="E8" s="44" t="s">
        <v>28</v>
      </c>
      <c r="F8" s="59" t="n">
        <f aca="false">IF(ISBLANK(M8),"",TRUNC(0.042172*(M8+687.7)^2)-20000)</f>
        <v>686</v>
      </c>
      <c r="G8" s="154" t="n">
        <v>10.86</v>
      </c>
      <c r="H8" s="154" t="s">
        <v>201</v>
      </c>
      <c r="I8" s="154" t="n">
        <v>12.53</v>
      </c>
      <c r="J8" s="154" t="n">
        <v>11.97</v>
      </c>
      <c r="K8" s="154" t="n">
        <v>12.68</v>
      </c>
      <c r="L8" s="154" t="n">
        <v>12.67</v>
      </c>
      <c r="M8" s="140" t="n">
        <f aca="false">MAX(G8:L8)</f>
        <v>12.68</v>
      </c>
      <c r="N8" s="58" t="str">
        <f aca="false">IF(ISBLANK(M8),"",IF(M8&lt;9.5,"",IF(M8&gt;=18.2,"KSM",IF(M8&gt;=16.5,"I A",IF(M8&gt;=14.4,"II A",IF(M8&gt;=12.3,"III A",IF(M8&gt;=10.7,"I JA",IF(M8&gt;=9.5,"II JA"))))))))</f>
        <v>III A</v>
      </c>
      <c r="O8" s="46" t="s">
        <v>30</v>
      </c>
    </row>
    <row r="9" customFormat="false" ht="18" hidden="false" customHeight="true" outlineLevel="0" collapsed="false">
      <c r="A9" s="40" t="n">
        <v>2</v>
      </c>
      <c r="B9" s="41" t="s">
        <v>67</v>
      </c>
      <c r="C9" s="42" t="s">
        <v>228</v>
      </c>
      <c r="D9" s="43" t="n">
        <v>33850</v>
      </c>
      <c r="E9" s="44" t="s">
        <v>28</v>
      </c>
      <c r="F9" s="59" t="n">
        <f aca="false">IF(ISBLANK(M9),"",TRUNC(0.042172*(M9+687.7)^2)-20000)</f>
        <v>669</v>
      </c>
      <c r="G9" s="154" t="n">
        <v>11.93</v>
      </c>
      <c r="H9" s="154" t="n">
        <v>11.51</v>
      </c>
      <c r="I9" s="154" t="n">
        <v>12.39</v>
      </c>
      <c r="J9" s="154" t="n">
        <v>12.24</v>
      </c>
      <c r="K9" s="154" t="n">
        <v>12.11</v>
      </c>
      <c r="L9" s="154" t="n">
        <v>12.11</v>
      </c>
      <c r="M9" s="140" t="n">
        <f aca="false">MAX(G9:L9)</f>
        <v>12.39</v>
      </c>
      <c r="N9" s="58" t="str">
        <f aca="false">IF(ISBLANK(M9),"",IF(M9&lt;9.5,"",IF(M9&gt;=18.2,"KSM",IF(M9&gt;=16.5,"I A",IF(M9&gt;=14.4,"II A",IF(M9&gt;=12.3,"III A",IF(M9&gt;=10.7,"I JA",IF(M9&gt;=9.5,"II JA"))))))))</f>
        <v>III A</v>
      </c>
      <c r="O9" s="46" t="s">
        <v>30</v>
      </c>
    </row>
    <row r="10" customFormat="false" ht="18" hidden="false" customHeight="true" outlineLevel="0" collapsed="false">
      <c r="A10" s="40" t="n">
        <v>3</v>
      </c>
      <c r="B10" s="41" t="s">
        <v>75</v>
      </c>
      <c r="C10" s="42" t="s">
        <v>76</v>
      </c>
      <c r="D10" s="43" t="n">
        <v>34311</v>
      </c>
      <c r="E10" s="44" t="s">
        <v>28</v>
      </c>
      <c r="F10" s="59" t="n">
        <f aca="false">IF(ISBLANK(M10),"",TRUNC((0.042172*(M10+687.7)^2)-20000))*1</f>
        <v>626</v>
      </c>
      <c r="G10" s="154" t="n">
        <v>11.51</v>
      </c>
      <c r="H10" s="154" t="n">
        <v>11.22</v>
      </c>
      <c r="I10" s="154" t="n">
        <v>10.9</v>
      </c>
      <c r="J10" s="154" t="n">
        <v>11.15</v>
      </c>
      <c r="K10" s="154" t="n">
        <v>11.66</v>
      </c>
      <c r="L10" s="154" t="n">
        <v>10.05</v>
      </c>
      <c r="M10" s="140" t="n">
        <f aca="false">MAX(G10:L10)</f>
        <v>11.66</v>
      </c>
      <c r="N10" s="58" t="str">
        <f aca="false">IF(ISBLANK(M10),"",IF(M10&lt;9.5,"",IF(M10&gt;=18.2,"KSM",IF(M10&gt;=16.5,"I A",IF(M10&gt;=14.4,"II A",IF(M10&gt;=12.3,"III A",IF(M10&gt;=10.7,"I JA",IF(M10&gt;=9.5,"II JA"))))))))</f>
        <v>I JA</v>
      </c>
      <c r="O10" s="46" t="s">
        <v>30</v>
      </c>
    </row>
    <row r="11" customFormat="false" ht="18" hidden="false" customHeight="true" outlineLevel="0" collapsed="false">
      <c r="A11" s="40" t="n">
        <v>4</v>
      </c>
      <c r="B11" s="41" t="s">
        <v>77</v>
      </c>
      <c r="C11" s="42" t="s">
        <v>78</v>
      </c>
      <c r="D11" s="43" t="n">
        <v>34299</v>
      </c>
      <c r="E11" s="44" t="s">
        <v>28</v>
      </c>
      <c r="F11" s="59" t="n">
        <f aca="false">IF(ISBLANK(M11),"",TRUNC(0.042172*(M11+687.7)^2)-20000)</f>
        <v>620</v>
      </c>
      <c r="G11" s="154" t="n">
        <v>10.18</v>
      </c>
      <c r="H11" s="154" t="n">
        <v>11.28</v>
      </c>
      <c r="I11" s="154" t="n">
        <v>11.27</v>
      </c>
      <c r="J11" s="154" t="n">
        <v>11.55</v>
      </c>
      <c r="K11" s="154" t="n">
        <v>10.6</v>
      </c>
      <c r="L11" s="154" t="s">
        <v>201</v>
      </c>
      <c r="M11" s="140" t="n">
        <f aca="false">MAX(G11:L11)</f>
        <v>11.55</v>
      </c>
      <c r="N11" s="58" t="str">
        <f aca="false">IF(ISBLANK(M11),"",IF(M11&lt;9.5,"",IF(M11&gt;=18.2,"KSM",IF(M11&gt;=16.5,"I A",IF(M11&gt;=14.4,"II A",IF(M11&gt;=12.3,"III A",IF(M11&gt;=10.7,"I JA",IF(M11&gt;=9.5,"II JA"))))))))</f>
        <v>I JA</v>
      </c>
      <c r="O11" s="46" t="s">
        <v>30</v>
      </c>
    </row>
    <row r="12" customFormat="false" ht="18" hidden="false" customHeight="true" outlineLevel="0" collapsed="false">
      <c r="A12" s="40" t="n">
        <v>5</v>
      </c>
      <c r="B12" s="41" t="s">
        <v>110</v>
      </c>
      <c r="C12" s="42" t="s">
        <v>211</v>
      </c>
      <c r="D12" s="43" t="n">
        <v>33965</v>
      </c>
      <c r="E12" s="44" t="s">
        <v>53</v>
      </c>
      <c r="F12" s="75" t="n">
        <f aca="false">IF(ISBLANK(M12),"",TRUNC(0.042172*(M12+687.7)^2)-20000)</f>
        <v>524</v>
      </c>
      <c r="G12" s="154" t="n">
        <v>9.3</v>
      </c>
      <c r="H12" s="154" t="n">
        <v>9.54</v>
      </c>
      <c r="I12" s="154" t="n">
        <v>9.92</v>
      </c>
      <c r="J12" s="154" t="n">
        <v>9.83</v>
      </c>
      <c r="K12" s="154" t="n">
        <v>9.5</v>
      </c>
      <c r="L12" s="154" t="n">
        <v>9.52</v>
      </c>
      <c r="M12" s="140" t="n">
        <f aca="false">MAX(G12:L12)</f>
        <v>9.92</v>
      </c>
      <c r="N12" s="58" t="str">
        <f aca="false">IF(ISBLANK(M12),"",IF(M12&lt;9.5,"",IF(M12&gt;=18.2,"KSM",IF(M12&gt;=16.5,"I A",IF(M12&gt;=14.4,"II A",IF(M12&gt;=12.3,"III A",IF(M12&gt;=10.7,"I JA",IF(M12&gt;=9.5,"II JA"))))))))</f>
        <v>II JA</v>
      </c>
      <c r="O12" s="46" t="s">
        <v>212</v>
      </c>
    </row>
    <row r="13" customFormat="false" ht="18" hidden="false" customHeight="true" outlineLevel="0" collapsed="false">
      <c r="A13" s="62"/>
      <c r="B13" s="41" t="s">
        <v>229</v>
      </c>
      <c r="C13" s="42" t="s">
        <v>230</v>
      </c>
      <c r="D13" s="43" t="n">
        <v>34033</v>
      </c>
      <c r="E13" s="63" t="s">
        <v>28</v>
      </c>
      <c r="F13" s="60"/>
      <c r="G13" s="154"/>
      <c r="H13" s="154"/>
      <c r="I13" s="154"/>
      <c r="J13" s="154"/>
      <c r="K13" s="154"/>
      <c r="L13" s="154"/>
      <c r="M13" s="140" t="s">
        <v>29</v>
      </c>
      <c r="N13" s="58"/>
      <c r="O13" s="64" t="s">
        <v>30</v>
      </c>
    </row>
    <row r="14" customFormat="false" ht="18" hidden="false" customHeight="true" outlineLevel="0" collapsed="false">
      <c r="A14" s="40"/>
      <c r="B14" s="41" t="s">
        <v>231</v>
      </c>
      <c r="C14" s="42" t="s">
        <v>232</v>
      </c>
      <c r="D14" s="43" t="n">
        <v>33394</v>
      </c>
      <c r="E14" s="44" t="s">
        <v>71</v>
      </c>
      <c r="F14" s="60"/>
      <c r="G14" s="154"/>
      <c r="H14" s="154"/>
      <c r="I14" s="154"/>
      <c r="J14" s="154"/>
      <c r="K14" s="154"/>
      <c r="L14" s="154"/>
      <c r="M14" s="140" t="s">
        <v>29</v>
      </c>
      <c r="N14" s="58"/>
      <c r="O14" s="46" t="s">
        <v>72</v>
      </c>
    </row>
    <row r="15" customFormat="false" ht="12.75" hidden="false" customHeight="false" outlineLevel="0" collapsed="false">
      <c r="G15" s="173"/>
      <c r="H15" s="173"/>
      <c r="I15" s="173"/>
      <c r="J15" s="173"/>
      <c r="K15" s="173"/>
      <c r="L15" s="173"/>
    </row>
  </sheetData>
  <mergeCells count="1">
    <mergeCell ref="G6:L6"/>
  </mergeCells>
  <printOptions headings="false" gridLines="false" gridLinesSet="true" horizontalCentered="true" verticalCentered="false"/>
  <pageMargins left="0.15763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13"/>
    <col collapsed="false" customWidth="true" hidden="false" outlineLevel="0" max="3" min="3" style="14" width="15.41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17" width="8.14"/>
    <col collapsed="false" customWidth="true" hidden="false" outlineLevel="0" max="7" min="7" style="18" width="25.99"/>
    <col collapsed="false" customWidth="false" hidden="false" outlineLevel="0" max="257" min="8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23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23"/>
      <c r="G2" s="24"/>
      <c r="H2" s="24"/>
      <c r="I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17"/>
      <c r="G3" s="29"/>
    </row>
    <row r="4" customFormat="false" ht="12.75" hidden="false" customHeight="false" outlineLevel="0" collapsed="false">
      <c r="B4" s="26"/>
    </row>
    <row r="5" s="30" customFormat="true" ht="15.75" hidden="false" customHeight="false" outlineLevel="0" collapsed="false">
      <c r="B5" s="19" t="s">
        <v>13</v>
      </c>
      <c r="C5" s="19"/>
      <c r="D5" s="27"/>
      <c r="E5" s="31"/>
      <c r="F5" s="17"/>
      <c r="G5" s="18"/>
    </row>
    <row r="6" customFormat="false" ht="13.5" hidden="false" customHeight="false" outlineLevel="0" collapsed="false">
      <c r="B6" s="26" t="n">
        <v>1</v>
      </c>
      <c r="C6" s="26" t="s">
        <v>14</v>
      </c>
      <c r="D6" s="27"/>
      <c r="E6" s="31"/>
    </row>
    <row r="7" s="39" customFormat="true" ht="18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7" t="s">
        <v>20</v>
      </c>
      <c r="G7" s="38" t="s">
        <v>21</v>
      </c>
    </row>
    <row r="8" s="47" customFormat="true" ht="18" hidden="false" customHeight="true" outlineLevel="0" collapsed="false">
      <c r="A8" s="40" t="n">
        <v>1</v>
      </c>
      <c r="B8" s="41" t="s">
        <v>22</v>
      </c>
      <c r="C8" s="42" t="s">
        <v>23</v>
      </c>
      <c r="D8" s="43" t="n">
        <v>34397</v>
      </c>
      <c r="E8" s="44" t="s">
        <v>24</v>
      </c>
      <c r="F8" s="45" t="n">
        <v>9.42</v>
      </c>
      <c r="G8" s="46" t="s">
        <v>25</v>
      </c>
    </row>
    <row r="9" s="47" customFormat="true" ht="18" hidden="false" customHeight="true" outlineLevel="0" collapsed="false">
      <c r="A9" s="40" t="n">
        <v>2</v>
      </c>
      <c r="B9" s="41" t="s">
        <v>26</v>
      </c>
      <c r="C9" s="42" t="s">
        <v>27</v>
      </c>
      <c r="D9" s="43" t="n">
        <v>34300</v>
      </c>
      <c r="E9" s="44" t="s">
        <v>28</v>
      </c>
      <c r="F9" s="45" t="s">
        <v>29</v>
      </c>
      <c r="G9" s="46" t="s">
        <v>30</v>
      </c>
    </row>
    <row r="10" s="47" customFormat="true" ht="18" hidden="false" customHeight="true" outlineLevel="0" collapsed="false">
      <c r="A10" s="40" t="n">
        <v>3</v>
      </c>
      <c r="B10" s="41" t="s">
        <v>31</v>
      </c>
      <c r="C10" s="42" t="s">
        <v>32</v>
      </c>
      <c r="D10" s="43" t="n">
        <v>34291</v>
      </c>
      <c r="E10" s="44" t="s">
        <v>28</v>
      </c>
      <c r="F10" s="45" t="n">
        <v>10.36</v>
      </c>
      <c r="G10" s="46" t="s">
        <v>30</v>
      </c>
    </row>
    <row r="11" s="47" customFormat="true" ht="18" hidden="false" customHeight="true" outlineLevel="0" collapsed="false">
      <c r="A11" s="40" t="n">
        <v>4</v>
      </c>
      <c r="B11" s="41" t="s">
        <v>33</v>
      </c>
      <c r="C11" s="42" t="s">
        <v>34</v>
      </c>
      <c r="D11" s="43" t="n">
        <v>34237</v>
      </c>
      <c r="E11" s="44" t="s">
        <v>28</v>
      </c>
      <c r="F11" s="45" t="n">
        <v>9.45</v>
      </c>
      <c r="G11" s="46" t="s">
        <v>30</v>
      </c>
    </row>
    <row r="12" s="47" customFormat="true" ht="18" hidden="false" customHeight="true" outlineLevel="0" collapsed="false">
      <c r="A12" s="40" t="n">
        <v>5</v>
      </c>
      <c r="B12" s="41" t="s">
        <v>35</v>
      </c>
      <c r="C12" s="42" t="s">
        <v>36</v>
      </c>
      <c r="D12" s="43" t="n">
        <v>34222</v>
      </c>
      <c r="E12" s="44" t="s">
        <v>28</v>
      </c>
      <c r="F12" s="45" t="n">
        <v>11.21</v>
      </c>
      <c r="G12" s="46" t="s">
        <v>30</v>
      </c>
    </row>
    <row r="13" s="47" customFormat="true" ht="20.25" hidden="false" customHeight="true" outlineLevel="0" collapsed="false">
      <c r="A13" s="40" t="n">
        <v>6</v>
      </c>
      <c r="B13" s="41" t="s">
        <v>37</v>
      </c>
      <c r="C13" s="42" t="s">
        <v>38</v>
      </c>
      <c r="D13" s="43" t="n">
        <v>34211</v>
      </c>
      <c r="E13" s="44" t="s">
        <v>28</v>
      </c>
      <c r="F13" s="45" t="s">
        <v>29</v>
      </c>
      <c r="G13" s="46" t="s">
        <v>30</v>
      </c>
    </row>
    <row r="14" customFormat="false" ht="13.5" hidden="false" customHeight="false" outlineLevel="0" collapsed="false">
      <c r="B14" s="26" t="n">
        <v>2</v>
      </c>
      <c r="C14" s="26" t="s">
        <v>14</v>
      </c>
      <c r="D14" s="27"/>
      <c r="E14" s="31"/>
    </row>
    <row r="15" s="39" customFormat="true" ht="18" hidden="false" customHeight="true" outlineLevel="0" collapsed="false">
      <c r="A15" s="32" t="s">
        <v>15</v>
      </c>
      <c r="B15" s="33" t="s">
        <v>16</v>
      </c>
      <c r="C15" s="34" t="s">
        <v>17</v>
      </c>
      <c r="D15" s="35" t="s">
        <v>18</v>
      </c>
      <c r="E15" s="36" t="s">
        <v>19</v>
      </c>
      <c r="F15" s="37" t="s">
        <v>20</v>
      </c>
      <c r="G15" s="38" t="s">
        <v>21</v>
      </c>
    </row>
    <row r="16" s="47" customFormat="true" ht="18" hidden="false" customHeight="true" outlineLevel="0" collapsed="false">
      <c r="A16" s="40" t="n">
        <v>1</v>
      </c>
      <c r="B16" s="41" t="s">
        <v>39</v>
      </c>
      <c r="C16" s="42" t="s">
        <v>40</v>
      </c>
      <c r="D16" s="43" t="n">
        <v>34207</v>
      </c>
      <c r="E16" s="44" t="s">
        <v>28</v>
      </c>
      <c r="F16" s="45" t="n">
        <v>9.41</v>
      </c>
      <c r="G16" s="46" t="s">
        <v>30</v>
      </c>
    </row>
    <row r="17" s="47" customFormat="true" ht="18" hidden="false" customHeight="true" outlineLevel="0" collapsed="false">
      <c r="A17" s="40" t="n">
        <v>2</v>
      </c>
      <c r="B17" s="41" t="s">
        <v>41</v>
      </c>
      <c r="C17" s="42" t="s">
        <v>42</v>
      </c>
      <c r="D17" s="43" t="n">
        <v>34193</v>
      </c>
      <c r="E17" s="44" t="s">
        <v>28</v>
      </c>
      <c r="F17" s="45" t="n">
        <v>10.55</v>
      </c>
      <c r="G17" s="46" t="s">
        <v>30</v>
      </c>
    </row>
    <row r="18" s="47" customFormat="true" ht="18" hidden="false" customHeight="true" outlineLevel="0" collapsed="false">
      <c r="A18" s="40" t="n">
        <v>3</v>
      </c>
      <c r="B18" s="41" t="s">
        <v>43</v>
      </c>
      <c r="C18" s="42" t="s">
        <v>44</v>
      </c>
      <c r="D18" s="43" t="n">
        <v>34140</v>
      </c>
      <c r="E18" s="44" t="s">
        <v>28</v>
      </c>
      <c r="F18" s="45" t="s">
        <v>29</v>
      </c>
      <c r="G18" s="46" t="s">
        <v>30</v>
      </c>
    </row>
    <row r="19" s="47" customFormat="true" ht="18" hidden="false" customHeight="true" outlineLevel="0" collapsed="false">
      <c r="A19" s="40" t="n">
        <v>4</v>
      </c>
      <c r="B19" s="41" t="s">
        <v>39</v>
      </c>
      <c r="C19" s="42" t="s">
        <v>45</v>
      </c>
      <c r="D19" s="43" t="n">
        <v>34112</v>
      </c>
      <c r="E19" s="44" t="s">
        <v>28</v>
      </c>
      <c r="F19" s="45" t="s">
        <v>29</v>
      </c>
      <c r="G19" s="46" t="s">
        <v>30</v>
      </c>
    </row>
    <row r="20" s="47" customFormat="true" ht="18" hidden="false" customHeight="true" outlineLevel="0" collapsed="false">
      <c r="A20" s="40" t="n">
        <v>5</v>
      </c>
      <c r="B20" s="41" t="s">
        <v>39</v>
      </c>
      <c r="C20" s="42" t="s">
        <v>46</v>
      </c>
      <c r="D20" s="43" t="n">
        <v>34065</v>
      </c>
      <c r="E20" s="44" t="s">
        <v>28</v>
      </c>
      <c r="F20" s="45" t="s">
        <v>29</v>
      </c>
      <c r="G20" s="46" t="s">
        <v>30</v>
      </c>
    </row>
    <row r="21" s="47" customFormat="true" ht="18" hidden="false" customHeight="true" outlineLevel="0" collapsed="false">
      <c r="A21" s="40" t="n">
        <v>6</v>
      </c>
      <c r="B21" s="41" t="s">
        <v>47</v>
      </c>
      <c r="C21" s="42" t="s">
        <v>48</v>
      </c>
      <c r="D21" s="43" t="n">
        <v>34014</v>
      </c>
      <c r="E21" s="44" t="s">
        <v>28</v>
      </c>
      <c r="F21" s="45" t="s">
        <v>29</v>
      </c>
      <c r="G21" s="46" t="s">
        <v>30</v>
      </c>
    </row>
    <row r="22" customFormat="false" ht="13.5" hidden="false" customHeight="false" outlineLevel="0" collapsed="false">
      <c r="B22" s="26" t="n">
        <v>3</v>
      </c>
      <c r="C22" s="26" t="s">
        <v>14</v>
      </c>
      <c r="D22" s="27"/>
      <c r="E22" s="31"/>
    </row>
    <row r="23" s="39" customFormat="true" ht="18" hidden="false" customHeight="true" outlineLevel="0" collapsed="false">
      <c r="A23" s="32" t="s">
        <v>15</v>
      </c>
      <c r="B23" s="33" t="s">
        <v>16</v>
      </c>
      <c r="C23" s="34" t="s">
        <v>17</v>
      </c>
      <c r="D23" s="35" t="s">
        <v>18</v>
      </c>
      <c r="E23" s="36" t="s">
        <v>19</v>
      </c>
      <c r="F23" s="37" t="s">
        <v>20</v>
      </c>
      <c r="G23" s="38" t="s">
        <v>21</v>
      </c>
    </row>
    <row r="24" s="47" customFormat="true" ht="18" hidden="false" customHeight="true" outlineLevel="0" collapsed="false">
      <c r="A24" s="40" t="n">
        <v>1</v>
      </c>
      <c r="B24" s="41"/>
      <c r="C24" s="42"/>
      <c r="D24" s="43"/>
      <c r="E24" s="44"/>
      <c r="F24" s="45"/>
      <c r="G24" s="46"/>
    </row>
    <row r="25" s="47" customFormat="true" ht="18" hidden="false" customHeight="true" outlineLevel="0" collapsed="false">
      <c r="A25" s="40" t="n">
        <v>2</v>
      </c>
      <c r="B25" s="41" t="s">
        <v>49</v>
      </c>
      <c r="C25" s="42" t="s">
        <v>50</v>
      </c>
      <c r="D25" s="43" t="n">
        <v>33864</v>
      </c>
      <c r="E25" s="44" t="s">
        <v>28</v>
      </c>
      <c r="F25" s="45" t="s">
        <v>29</v>
      </c>
      <c r="G25" s="46" t="s">
        <v>30</v>
      </c>
    </row>
    <row r="26" s="47" customFormat="true" ht="18" hidden="false" customHeight="true" outlineLevel="0" collapsed="false">
      <c r="A26" s="40" t="n">
        <v>3</v>
      </c>
      <c r="B26" s="41" t="s">
        <v>51</v>
      </c>
      <c r="C26" s="42" t="s">
        <v>52</v>
      </c>
      <c r="D26" s="43" t="n">
        <v>33794</v>
      </c>
      <c r="E26" s="44" t="s">
        <v>53</v>
      </c>
      <c r="F26" s="45" t="n">
        <v>8.76</v>
      </c>
      <c r="G26" s="46" t="s">
        <v>54</v>
      </c>
    </row>
    <row r="27" s="47" customFormat="true" ht="18" hidden="false" customHeight="true" outlineLevel="0" collapsed="false">
      <c r="A27" s="40" t="n">
        <v>4</v>
      </c>
      <c r="B27" s="41" t="s">
        <v>55</v>
      </c>
      <c r="C27" s="42" t="s">
        <v>56</v>
      </c>
      <c r="D27" s="43" t="n">
        <v>33617</v>
      </c>
      <c r="E27" s="44" t="s">
        <v>53</v>
      </c>
      <c r="F27" s="45" t="n">
        <v>9.44</v>
      </c>
      <c r="G27" s="46" t="s">
        <v>57</v>
      </c>
    </row>
    <row r="28" s="47" customFormat="true" ht="18" hidden="false" customHeight="true" outlineLevel="0" collapsed="false">
      <c r="A28" s="40" t="n">
        <v>5</v>
      </c>
      <c r="B28" s="41" t="s">
        <v>58</v>
      </c>
      <c r="C28" s="42" t="s">
        <v>59</v>
      </c>
      <c r="D28" s="43" t="n">
        <v>33210</v>
      </c>
      <c r="E28" s="44" t="s">
        <v>24</v>
      </c>
      <c r="F28" s="45" t="n">
        <v>8.97</v>
      </c>
      <c r="G28" s="46" t="s">
        <v>25</v>
      </c>
    </row>
    <row r="29" s="47" customFormat="true" ht="18" hidden="false" customHeight="true" outlineLevel="0" collapsed="false">
      <c r="A29" s="40" t="n">
        <v>6</v>
      </c>
      <c r="B29" s="41" t="s">
        <v>60</v>
      </c>
      <c r="C29" s="42" t="s">
        <v>61</v>
      </c>
      <c r="D29" s="43" t="n">
        <v>32947</v>
      </c>
      <c r="E29" s="44" t="s">
        <v>24</v>
      </c>
      <c r="F29" s="45" t="n">
        <v>9.86</v>
      </c>
      <c r="G29" s="46" t="s">
        <v>25</v>
      </c>
    </row>
  </sheetData>
  <printOptions headings="false" gridLines="false" gridLinesSet="true" horizontalCentered="true" verticalCentered="false"/>
  <pageMargins left="0.39375" right="0.39375" top="0.3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8.41"/>
    <col collapsed="false" customWidth="true" hidden="false" outlineLevel="0" max="3" min="3" style="0" width="12.99"/>
    <col collapsed="false" customWidth="true" hidden="false" outlineLevel="0" max="4" min="4" style="0" width="38.7"/>
    <col collapsed="false" customWidth="true" hidden="false" outlineLevel="0" max="5" min="5" style="0" width="10.71"/>
  </cols>
  <sheetData>
    <row r="1" s="19" customFormat="true" ht="15.75" hidden="false" customHeight="false" outlineLevel="0" collapsed="false">
      <c r="A1" s="19" t="s">
        <v>11</v>
      </c>
      <c r="C1" s="20"/>
      <c r="D1" s="23"/>
      <c r="E1" s="51"/>
      <c r="F1" s="24"/>
    </row>
    <row r="2" s="19" customFormat="true" ht="15.75" hidden="false" customHeight="false" outlineLevel="0" collapsed="false">
      <c r="A2" s="19" t="s">
        <v>12</v>
      </c>
      <c r="C2" s="20"/>
      <c r="D2" s="23"/>
      <c r="E2" s="51"/>
      <c r="F2" s="24"/>
      <c r="G2" s="24"/>
      <c r="H2" s="24"/>
      <c r="I2" s="25"/>
    </row>
    <row r="6" s="180" customFormat="true" ht="30" hidden="false" customHeight="false" outlineLevel="0" collapsed="false">
      <c r="B6" s="181" t="s">
        <v>233</v>
      </c>
      <c r="D6" s="182"/>
      <c r="E6" s="183"/>
      <c r="F6" s="183"/>
      <c r="G6" s="183"/>
      <c r="H6" s="184"/>
      <c r="J6" s="185"/>
      <c r="K6" s="185"/>
      <c r="L6" s="185"/>
      <c r="M6" s="185"/>
      <c r="N6" s="185"/>
      <c r="O6" s="185"/>
      <c r="P6" s="185"/>
      <c r="Q6" s="185"/>
    </row>
    <row r="7" s="186" customFormat="true" ht="15.75" hidden="false" customHeight="true" outlineLevel="0" collapsed="false">
      <c r="C7" s="187"/>
    </row>
    <row r="8" s="191" customFormat="true" ht="27.75" hidden="false" customHeight="false" outlineLevel="0" collapsed="false">
      <c r="A8" s="188" t="s">
        <v>62</v>
      </c>
      <c r="B8" s="189" t="s">
        <v>19</v>
      </c>
      <c r="C8" s="190" t="s">
        <v>63</v>
      </c>
    </row>
    <row r="9" s="186" customFormat="true" ht="27.75" hidden="false" customHeight="false" outlineLevel="0" collapsed="false">
      <c r="A9" s="192" t="n">
        <v>1</v>
      </c>
      <c r="B9" s="193" t="s">
        <v>28</v>
      </c>
      <c r="C9" s="192" t="n">
        <v>7180</v>
      </c>
    </row>
    <row r="10" s="186" customFormat="true" ht="27.75" hidden="false" customHeight="false" outlineLevel="0" collapsed="false">
      <c r="A10" s="192" t="n">
        <v>2</v>
      </c>
      <c r="B10" s="193" t="s">
        <v>53</v>
      </c>
      <c r="C10" s="192" t="n">
        <v>7075</v>
      </c>
    </row>
    <row r="11" s="186" customFormat="true" ht="27.75" hidden="false" customHeight="false" outlineLevel="0" collapsed="false">
      <c r="A11" s="192" t="n">
        <v>3</v>
      </c>
      <c r="B11" s="193" t="s">
        <v>71</v>
      </c>
      <c r="C11" s="192" t="n">
        <v>6225</v>
      </c>
    </row>
    <row r="12" s="186" customFormat="true" ht="27.75" hidden="false" customHeight="false" outlineLevel="0" collapsed="false">
      <c r="A12" s="194" t="n">
        <v>4</v>
      </c>
      <c r="B12" s="195" t="s">
        <v>24</v>
      </c>
      <c r="C12" s="194" t="n">
        <v>6208</v>
      </c>
    </row>
    <row r="13" s="186" customFormat="true" ht="15.75" hidden="false" customHeight="false" outlineLevel="0" collapsed="false">
      <c r="A13" s="196"/>
      <c r="B13" s="197"/>
      <c r="C13" s="196"/>
    </row>
    <row r="14" customFormat="false" ht="15.75" hidden="false" customHeight="false" outlineLevel="0" collapsed="false">
      <c r="D14" s="198"/>
      <c r="E14" s="196"/>
    </row>
    <row r="15" customFormat="false" ht="15.75" hidden="false" customHeight="false" outlineLevel="0" collapsed="false">
      <c r="D15" s="199"/>
      <c r="E15" s="196"/>
    </row>
  </sheetData>
  <printOptions headings="false" gridLines="false" gridLinesSet="true" horizontalCentered="false" verticalCentered="false"/>
  <pageMargins left="0.529861111111111" right="0.5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13"/>
    <col collapsed="false" customWidth="true" hidden="false" outlineLevel="0" max="3" min="3" style="14" width="15.41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48" width="7.7"/>
    <col collapsed="false" customWidth="true" hidden="false" outlineLevel="0" max="8" min="7" style="49" width="8.14"/>
    <col collapsed="false" customWidth="true" hidden="false" outlineLevel="0" max="9" min="9" style="50" width="5.28"/>
    <col collapsed="false" customWidth="true" hidden="false" outlineLevel="0" max="10" min="10" style="18" width="25.99"/>
    <col collapsed="false" customWidth="false" hidden="false" outlineLevel="0" max="257" min="11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24"/>
      <c r="G1" s="23"/>
      <c r="H1" s="23"/>
      <c r="I1" s="51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24"/>
      <c r="G2" s="23"/>
      <c r="H2" s="23"/>
      <c r="I2" s="51"/>
      <c r="J2" s="24"/>
      <c r="K2" s="24"/>
      <c r="L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52"/>
      <c r="G3" s="17"/>
      <c r="H3" s="17"/>
      <c r="I3" s="53"/>
      <c r="J3" s="29"/>
    </row>
    <row r="4" customFormat="false" ht="12.75" hidden="false" customHeight="false" outlineLevel="0" collapsed="false">
      <c r="B4" s="26"/>
    </row>
    <row r="5" s="30" customFormat="true" ht="15.75" hidden="false" customHeight="false" outlineLevel="0" collapsed="false">
      <c r="B5" s="19" t="s">
        <v>13</v>
      </c>
      <c r="C5" s="19"/>
      <c r="D5" s="27"/>
      <c r="E5" s="31"/>
      <c r="F5" s="48"/>
      <c r="G5" s="49"/>
      <c r="H5" s="49"/>
      <c r="I5" s="50"/>
      <c r="J5" s="18"/>
    </row>
    <row r="6" customFormat="false" ht="13.5" hidden="false" customHeight="false" outlineLevel="0" collapsed="false">
      <c r="B6" s="26"/>
      <c r="C6" s="26"/>
      <c r="D6" s="27"/>
      <c r="E6" s="31"/>
    </row>
    <row r="7" s="39" customFormat="true" ht="18" hidden="false" customHeight="tru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54" t="s">
        <v>63</v>
      </c>
      <c r="G7" s="37" t="s">
        <v>20</v>
      </c>
      <c r="H7" s="37" t="s">
        <v>64</v>
      </c>
      <c r="I7" s="55" t="s">
        <v>65</v>
      </c>
      <c r="J7" s="38" t="s">
        <v>21</v>
      </c>
    </row>
    <row r="8" s="47" customFormat="true" ht="18" hidden="false" customHeight="true" outlineLevel="0" collapsed="false">
      <c r="A8" s="40" t="n">
        <v>1</v>
      </c>
      <c r="B8" s="41" t="s">
        <v>51</v>
      </c>
      <c r="C8" s="42" t="s">
        <v>52</v>
      </c>
      <c r="D8" s="43" t="n">
        <v>33794</v>
      </c>
      <c r="E8" s="44" t="s">
        <v>53</v>
      </c>
      <c r="F8" s="56" t="n">
        <f aca="false">IF(ISBLANK(H8),"",TRUNC(17.22*(H8-15.4)^2))</f>
        <v>768</v>
      </c>
      <c r="G8" s="57" t="n">
        <v>8.76</v>
      </c>
      <c r="H8" s="45" t="n">
        <v>8.72</v>
      </c>
      <c r="I8" s="58" t="str">
        <f aca="false">IF(ISBLANK(G8),"",IF(G8&lt;=8.2,"II A",IF(G8&lt;=8.8,"III A",IF(G8&lt;=9.4,"I JA",IF(G8&lt;=9.8,"II JA",IF(G8&lt;=10.1,"III JA"))))))</f>
        <v>III A</v>
      </c>
      <c r="J8" s="46" t="s">
        <v>54</v>
      </c>
    </row>
    <row r="9" s="47" customFormat="true" ht="18" hidden="false" customHeight="true" outlineLevel="0" collapsed="false">
      <c r="A9" s="40" t="n">
        <v>2</v>
      </c>
      <c r="B9" s="41" t="s">
        <v>58</v>
      </c>
      <c r="C9" s="42" t="s">
        <v>59</v>
      </c>
      <c r="D9" s="43" t="n">
        <v>33210</v>
      </c>
      <c r="E9" s="44" t="s">
        <v>24</v>
      </c>
      <c r="F9" s="59" t="n">
        <f aca="false">IF(ISBLANK(G9),"",TRUNC(17.22*(G9-15.4)^2))</f>
        <v>711</v>
      </c>
      <c r="G9" s="45" t="n">
        <v>8.97</v>
      </c>
      <c r="H9" s="57" t="n">
        <v>9.12</v>
      </c>
      <c r="I9" s="58" t="str">
        <f aca="false">IF(ISBLANK(G9),"",IF(G9&lt;=8.2,"II A",IF(G9&lt;=8.8,"III A",IF(G9&lt;=9.4,"I JA",IF(G9&lt;=9.8,"II JA",IF(G9&lt;=10.1,"III JA"))))))</f>
        <v>I JA</v>
      </c>
      <c r="J9" s="46" t="s">
        <v>25</v>
      </c>
    </row>
    <row r="10" s="47" customFormat="true" ht="18" hidden="false" customHeight="true" outlineLevel="0" collapsed="false">
      <c r="A10" s="40" t="n">
        <v>3</v>
      </c>
      <c r="B10" s="41" t="s">
        <v>39</v>
      </c>
      <c r="C10" s="42" t="s">
        <v>40</v>
      </c>
      <c r="D10" s="43" t="n">
        <v>34207</v>
      </c>
      <c r="E10" s="44" t="s">
        <v>28</v>
      </c>
      <c r="F10" s="59" t="n">
        <f aca="false">IF(ISBLANK(H10),"",TRUNC(17.22*(H10-15.4)^2))</f>
        <v>632</v>
      </c>
      <c r="G10" s="57" t="n">
        <v>9.41</v>
      </c>
      <c r="H10" s="45" t="n">
        <v>9.34</v>
      </c>
      <c r="I10" s="58" t="str">
        <f aca="false">IF(ISBLANK(G10),"",IF(G10&lt;=8.2,"II A",IF(G10&lt;=8.8,"III A",IF(G10&lt;=9.4,"I JA",IF(G10&lt;=9.8,"II JA",IF(G10&lt;=10.1,"III JA"))))))</f>
        <v>II JA</v>
      </c>
      <c r="J10" s="46" t="s">
        <v>30</v>
      </c>
    </row>
    <row r="11" s="47" customFormat="true" ht="18" hidden="false" customHeight="true" outlineLevel="0" collapsed="false">
      <c r="A11" s="40" t="n">
        <v>4</v>
      </c>
      <c r="B11" s="41" t="s">
        <v>55</v>
      </c>
      <c r="C11" s="42" t="s">
        <v>56</v>
      </c>
      <c r="D11" s="43" t="n">
        <v>33617</v>
      </c>
      <c r="E11" s="44" t="s">
        <v>53</v>
      </c>
      <c r="F11" s="59" t="n">
        <f aca="false">IF(ISBLANK(G11),"",TRUNC(17.22*(G11-15.4)^2))</f>
        <v>611</v>
      </c>
      <c r="G11" s="45" t="n">
        <v>9.44</v>
      </c>
      <c r="H11" s="57" t="n">
        <v>9.45</v>
      </c>
      <c r="I11" s="58" t="str">
        <f aca="false">IF(ISBLANK(G11),"",IF(G11&lt;=8.2,"II A",IF(G11&lt;=8.8,"III A",IF(G11&lt;=9.4,"I JA",IF(G11&lt;=9.8,"II JA",IF(G11&lt;=10.1,"III JA"))))))</f>
        <v>II JA</v>
      </c>
      <c r="J11" s="46" t="s">
        <v>57</v>
      </c>
    </row>
    <row r="12" s="47" customFormat="true" ht="18" hidden="false" customHeight="true" outlineLevel="0" collapsed="false">
      <c r="A12" s="40" t="n">
        <v>5</v>
      </c>
      <c r="B12" s="41" t="s">
        <v>33</v>
      </c>
      <c r="C12" s="42" t="s">
        <v>34</v>
      </c>
      <c r="D12" s="43" t="n">
        <v>34237</v>
      </c>
      <c r="E12" s="44" t="s">
        <v>28</v>
      </c>
      <c r="F12" s="59" t="n">
        <f aca="false">IF(ISBLANK(G12),"",TRUNC(17.22*(G12-15.4)^2))</f>
        <v>609</v>
      </c>
      <c r="G12" s="45" t="n">
        <v>9.45</v>
      </c>
      <c r="H12" s="57" t="n">
        <v>9.45</v>
      </c>
      <c r="I12" s="58" t="str">
        <f aca="false">IF(ISBLANK(G12),"",IF(G12&lt;=8.2,"II A",IF(G12&lt;=8.8,"III A",IF(G12&lt;=9.4,"I JA",IF(G12&lt;=9.8,"II JA",IF(G12&lt;=10.1,"III JA"))))))</f>
        <v>II JA</v>
      </c>
      <c r="J12" s="46" t="s">
        <v>30</v>
      </c>
    </row>
    <row r="13" s="47" customFormat="true" ht="20.25" hidden="false" customHeight="true" outlineLevel="0" collapsed="false">
      <c r="A13" s="40" t="n">
        <v>6</v>
      </c>
      <c r="B13" s="41" t="s">
        <v>22</v>
      </c>
      <c r="C13" s="42" t="s">
        <v>23</v>
      </c>
      <c r="D13" s="43" t="n">
        <v>34397</v>
      </c>
      <c r="E13" s="44" t="s">
        <v>24</v>
      </c>
      <c r="F13" s="59" t="n">
        <f aca="false">IF(ISBLANK(G13),"",TRUNC(17.22*(G13-15.4)^2))</f>
        <v>615</v>
      </c>
      <c r="G13" s="45" t="n">
        <v>9.42</v>
      </c>
      <c r="H13" s="57" t="n">
        <v>9.67</v>
      </c>
      <c r="I13" s="58" t="str">
        <f aca="false">IF(ISBLANK(G13),"",IF(G13&lt;=8.2,"II A",IF(G13&lt;=8.8,"III A",IF(G13&lt;=9.4,"I JA",IF(G13&lt;=9.8,"II JA",IF(G13&lt;=10.1,"III JA"))))))</f>
        <v>II JA</v>
      </c>
      <c r="J13" s="46" t="s">
        <v>25</v>
      </c>
    </row>
    <row r="14" s="47" customFormat="true" ht="18" hidden="false" customHeight="true" outlineLevel="0" collapsed="false">
      <c r="A14" s="40" t="n">
        <v>7</v>
      </c>
      <c r="B14" s="41" t="s">
        <v>60</v>
      </c>
      <c r="C14" s="42" t="s">
        <v>61</v>
      </c>
      <c r="D14" s="43" t="n">
        <v>32947</v>
      </c>
      <c r="E14" s="44" t="s">
        <v>24</v>
      </c>
      <c r="F14" s="59" t="n">
        <f aca="false">IF(ISBLANK(G14),"",TRUNC(17.22*(G14-15.4)^2))</f>
        <v>528</v>
      </c>
      <c r="G14" s="45" t="n">
        <v>9.86</v>
      </c>
      <c r="H14" s="57"/>
      <c r="I14" s="58" t="str">
        <f aca="false">IF(ISBLANK(G14),"",IF(G14&lt;=8.2,"II A",IF(G14&lt;=8.8,"III A",IF(G14&lt;=9.4,"I JA",IF(G14&lt;=9.8,"II JA",IF(G14&lt;=10.1,"III JA"))))))</f>
        <v>III JA</v>
      </c>
      <c r="J14" s="46" t="s">
        <v>25</v>
      </c>
    </row>
    <row r="15" s="47" customFormat="true" ht="18" hidden="false" customHeight="true" outlineLevel="0" collapsed="false">
      <c r="A15" s="40" t="n">
        <v>8</v>
      </c>
      <c r="B15" s="41" t="s">
        <v>31</v>
      </c>
      <c r="C15" s="42" t="s">
        <v>32</v>
      </c>
      <c r="D15" s="43" t="n">
        <v>34291</v>
      </c>
      <c r="E15" s="44" t="s">
        <v>28</v>
      </c>
      <c r="F15" s="59" t="n">
        <f aca="false">IF(ISBLANK(G15),"",TRUNC(17.22*(G15-15.4)^2))</f>
        <v>437</v>
      </c>
      <c r="G15" s="45" t="n">
        <v>10.36</v>
      </c>
      <c r="H15" s="57"/>
      <c r="I15" s="58"/>
      <c r="J15" s="46" t="s">
        <v>30</v>
      </c>
    </row>
    <row r="16" s="47" customFormat="true" ht="18" hidden="false" customHeight="true" outlineLevel="0" collapsed="false">
      <c r="A16" s="40" t="n">
        <v>9</v>
      </c>
      <c r="B16" s="41" t="s">
        <v>41</v>
      </c>
      <c r="C16" s="42" t="s">
        <v>42</v>
      </c>
      <c r="D16" s="43" t="n">
        <v>34193</v>
      </c>
      <c r="E16" s="44" t="s">
        <v>28</v>
      </c>
      <c r="F16" s="59" t="n">
        <f aca="false">IF(ISBLANK(G16),"",TRUNC(17.22*(G16-15.4)^2))</f>
        <v>405</v>
      </c>
      <c r="G16" s="45" t="n">
        <v>10.55</v>
      </c>
      <c r="H16" s="57"/>
      <c r="I16" s="58"/>
      <c r="J16" s="46" t="s">
        <v>30</v>
      </c>
    </row>
    <row r="17" s="47" customFormat="true" ht="18" hidden="false" customHeight="true" outlineLevel="0" collapsed="false">
      <c r="A17" s="40" t="n">
        <v>10</v>
      </c>
      <c r="B17" s="41" t="s">
        <v>35</v>
      </c>
      <c r="C17" s="42" t="s">
        <v>36</v>
      </c>
      <c r="D17" s="43" t="n">
        <v>34222</v>
      </c>
      <c r="E17" s="44" t="s">
        <v>28</v>
      </c>
      <c r="F17" s="59" t="n">
        <f aca="false">IF(ISBLANK(G17),"",TRUNC(17.22*(G17-15.4)^2))</f>
        <v>302</v>
      </c>
      <c r="G17" s="45" t="n">
        <v>11.21</v>
      </c>
      <c r="H17" s="57"/>
      <c r="I17" s="58"/>
      <c r="J17" s="46" t="s">
        <v>30</v>
      </c>
    </row>
    <row r="18" s="47" customFormat="true" ht="18" hidden="false" customHeight="true" outlineLevel="0" collapsed="false">
      <c r="A18" s="40"/>
      <c r="B18" s="41" t="s">
        <v>26</v>
      </c>
      <c r="C18" s="42" t="s">
        <v>27</v>
      </c>
      <c r="D18" s="43" t="n">
        <v>34300</v>
      </c>
      <c r="E18" s="44" t="s">
        <v>28</v>
      </c>
      <c r="F18" s="60"/>
      <c r="G18" s="45" t="s">
        <v>29</v>
      </c>
      <c r="H18" s="57"/>
      <c r="I18" s="58"/>
      <c r="J18" s="46" t="s">
        <v>30</v>
      </c>
    </row>
    <row r="19" s="47" customFormat="true" ht="18" hidden="false" customHeight="true" outlineLevel="0" collapsed="false">
      <c r="A19" s="40"/>
      <c r="B19" s="41" t="s">
        <v>37</v>
      </c>
      <c r="C19" s="42" t="s">
        <v>38</v>
      </c>
      <c r="D19" s="43" t="n">
        <v>34211</v>
      </c>
      <c r="E19" s="44" t="s">
        <v>28</v>
      </c>
      <c r="F19" s="60"/>
      <c r="G19" s="45" t="s">
        <v>29</v>
      </c>
      <c r="H19" s="57"/>
      <c r="I19" s="58"/>
      <c r="J19" s="46" t="s">
        <v>30</v>
      </c>
    </row>
    <row r="20" s="47" customFormat="true" ht="18" hidden="false" customHeight="true" outlineLevel="0" collapsed="false">
      <c r="A20" s="40"/>
      <c r="B20" s="41" t="s">
        <v>43</v>
      </c>
      <c r="C20" s="42" t="s">
        <v>44</v>
      </c>
      <c r="D20" s="43" t="n">
        <v>34140</v>
      </c>
      <c r="E20" s="44" t="s">
        <v>28</v>
      </c>
      <c r="F20" s="60"/>
      <c r="G20" s="45" t="s">
        <v>29</v>
      </c>
      <c r="H20" s="57"/>
      <c r="I20" s="58"/>
      <c r="J20" s="46" t="s">
        <v>30</v>
      </c>
    </row>
    <row r="21" s="47" customFormat="true" ht="18" hidden="false" customHeight="true" outlineLevel="0" collapsed="false">
      <c r="A21" s="40"/>
      <c r="B21" s="41" t="s">
        <v>39</v>
      </c>
      <c r="C21" s="42" t="s">
        <v>45</v>
      </c>
      <c r="D21" s="43" t="n">
        <v>34112</v>
      </c>
      <c r="E21" s="44" t="s">
        <v>28</v>
      </c>
      <c r="F21" s="60"/>
      <c r="G21" s="45" t="s">
        <v>29</v>
      </c>
      <c r="H21" s="57"/>
      <c r="I21" s="58"/>
      <c r="J21" s="46" t="s">
        <v>30</v>
      </c>
    </row>
    <row r="22" s="47" customFormat="true" ht="18" hidden="false" customHeight="true" outlineLevel="0" collapsed="false">
      <c r="A22" s="40"/>
      <c r="B22" s="41" t="s">
        <v>39</v>
      </c>
      <c r="C22" s="42" t="s">
        <v>46</v>
      </c>
      <c r="D22" s="43" t="n">
        <v>34065</v>
      </c>
      <c r="E22" s="44" t="s">
        <v>28</v>
      </c>
      <c r="F22" s="60"/>
      <c r="G22" s="45" t="s">
        <v>29</v>
      </c>
      <c r="H22" s="57"/>
      <c r="I22" s="58"/>
      <c r="J22" s="46" t="s">
        <v>30</v>
      </c>
    </row>
    <row r="23" s="47" customFormat="true" ht="18" hidden="false" customHeight="true" outlineLevel="0" collapsed="false">
      <c r="A23" s="40"/>
      <c r="B23" s="41" t="s">
        <v>47</v>
      </c>
      <c r="C23" s="42" t="s">
        <v>48</v>
      </c>
      <c r="D23" s="43" t="n">
        <v>34014</v>
      </c>
      <c r="E23" s="44" t="s">
        <v>28</v>
      </c>
      <c r="F23" s="60"/>
      <c r="G23" s="45" t="s">
        <v>29</v>
      </c>
      <c r="H23" s="57"/>
      <c r="I23" s="58"/>
      <c r="J23" s="46" t="s">
        <v>30</v>
      </c>
    </row>
    <row r="24" s="47" customFormat="true" ht="18" hidden="false" customHeight="true" outlineLevel="0" collapsed="false">
      <c r="A24" s="40"/>
      <c r="B24" s="41" t="s">
        <v>49</v>
      </c>
      <c r="C24" s="42" t="s">
        <v>50</v>
      </c>
      <c r="D24" s="43" t="n">
        <v>33864</v>
      </c>
      <c r="E24" s="44" t="s">
        <v>28</v>
      </c>
      <c r="F24" s="60"/>
      <c r="G24" s="45" t="s">
        <v>29</v>
      </c>
      <c r="H24" s="57"/>
      <c r="I24" s="58"/>
      <c r="J24" s="46" t="s">
        <v>30</v>
      </c>
    </row>
  </sheetData>
  <printOptions headings="false" gridLines="false" gridLinesSet="true" horizontalCentered="true" verticalCentered="false"/>
  <pageMargins left="0.39375" right="0.39375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13"/>
    <col collapsed="false" customWidth="true" hidden="false" outlineLevel="0" max="3" min="3" style="14" width="15.41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17" width="8.14"/>
    <col collapsed="false" customWidth="true" hidden="false" outlineLevel="0" max="7" min="7" style="18" width="26.7"/>
    <col collapsed="false" customWidth="false" hidden="false" outlineLevel="0" max="257" min="8" style="47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23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23"/>
      <c r="G2" s="24"/>
      <c r="H2" s="24"/>
      <c r="I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17"/>
    </row>
    <row r="4" s="14" customFormat="true" ht="12.75" hidden="false" customHeight="false" outlineLevel="0" collapsed="false">
      <c r="B4" s="26"/>
      <c r="D4" s="15"/>
      <c r="E4" s="16"/>
      <c r="F4" s="17"/>
    </row>
    <row r="5" s="30" customFormat="true" ht="15.75" hidden="false" customHeight="false" outlineLevel="0" collapsed="false">
      <c r="B5" s="19" t="s">
        <v>66</v>
      </c>
      <c r="C5" s="19"/>
      <c r="D5" s="27"/>
      <c r="E5" s="31"/>
      <c r="F5" s="17"/>
    </row>
    <row r="6" s="61" customFormat="true" ht="16.5" hidden="false" customHeight="false" outlineLevel="0" collapsed="false">
      <c r="A6" s="30"/>
      <c r="B6" s="19" t="n">
        <v>1</v>
      </c>
      <c r="C6" s="26" t="s">
        <v>14</v>
      </c>
      <c r="D6" s="21"/>
      <c r="E6" s="20"/>
      <c r="F6" s="23"/>
      <c r="G6" s="30"/>
    </row>
    <row r="7" s="39" customFormat="true" ht="18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7" t="s">
        <v>20</v>
      </c>
      <c r="G7" s="38" t="s">
        <v>21</v>
      </c>
    </row>
    <row r="8" customFormat="false" ht="18" hidden="false" customHeight="true" outlineLevel="0" collapsed="false">
      <c r="A8" s="62" t="n">
        <v>1</v>
      </c>
      <c r="B8" s="41" t="s">
        <v>67</v>
      </c>
      <c r="C8" s="42" t="s">
        <v>68</v>
      </c>
      <c r="D8" s="43" t="n">
        <v>34591</v>
      </c>
      <c r="E8" s="44" t="s">
        <v>24</v>
      </c>
      <c r="F8" s="45" t="n">
        <v>7.53</v>
      </c>
      <c r="G8" s="46" t="s">
        <v>25</v>
      </c>
    </row>
    <row r="9" customFormat="false" ht="18" hidden="false" customHeight="true" outlineLevel="0" collapsed="false">
      <c r="A9" s="40" t="n">
        <v>2</v>
      </c>
      <c r="B9" s="41" t="s">
        <v>69</v>
      </c>
      <c r="C9" s="42" t="s">
        <v>70</v>
      </c>
      <c r="D9" s="43" t="n">
        <v>34382</v>
      </c>
      <c r="E9" s="44" t="s">
        <v>71</v>
      </c>
      <c r="F9" s="45" t="n">
        <v>7.7</v>
      </c>
      <c r="G9" s="46" t="s">
        <v>72</v>
      </c>
    </row>
    <row r="10" customFormat="false" ht="18" hidden="false" customHeight="true" outlineLevel="0" collapsed="false">
      <c r="A10" s="62" t="n">
        <v>3</v>
      </c>
      <c r="B10" s="41" t="s">
        <v>73</v>
      </c>
      <c r="C10" s="42" t="s">
        <v>74</v>
      </c>
      <c r="D10" s="43" t="n">
        <v>34375</v>
      </c>
      <c r="E10" s="44" t="s">
        <v>24</v>
      </c>
      <c r="F10" s="45" t="n">
        <v>8.11</v>
      </c>
      <c r="G10" s="46" t="s">
        <v>25</v>
      </c>
    </row>
    <row r="11" customFormat="false" ht="18" hidden="false" customHeight="true" outlineLevel="0" collapsed="false">
      <c r="A11" s="40" t="n">
        <v>4</v>
      </c>
      <c r="B11" s="41" t="s">
        <v>75</v>
      </c>
      <c r="C11" s="42" t="s">
        <v>76</v>
      </c>
      <c r="D11" s="43" t="n">
        <v>34311</v>
      </c>
      <c r="E11" s="63" t="s">
        <v>28</v>
      </c>
      <c r="F11" s="45" t="n">
        <v>8.21</v>
      </c>
      <c r="G11" s="64" t="s">
        <v>30</v>
      </c>
    </row>
    <row r="12" customFormat="false" ht="18" hidden="false" customHeight="true" outlineLevel="0" collapsed="false">
      <c r="A12" s="62" t="n">
        <v>5</v>
      </c>
      <c r="B12" s="41" t="s">
        <v>77</v>
      </c>
      <c r="C12" s="42" t="s">
        <v>78</v>
      </c>
      <c r="D12" s="43" t="n">
        <v>34299</v>
      </c>
      <c r="E12" s="44" t="s">
        <v>28</v>
      </c>
      <c r="F12" s="45" t="n">
        <v>8.08</v>
      </c>
      <c r="G12" s="46" t="s">
        <v>30</v>
      </c>
    </row>
    <row r="13" customFormat="false" ht="18" hidden="false" customHeight="true" outlineLevel="0" collapsed="false">
      <c r="A13" s="40" t="n">
        <v>6</v>
      </c>
      <c r="B13" s="41" t="s">
        <v>79</v>
      </c>
      <c r="C13" s="42" t="s">
        <v>80</v>
      </c>
      <c r="D13" s="43" t="n">
        <v>34437</v>
      </c>
      <c r="E13" s="44" t="s">
        <v>24</v>
      </c>
      <c r="F13" s="45" t="n">
        <v>7.97</v>
      </c>
      <c r="G13" s="46" t="s">
        <v>25</v>
      </c>
    </row>
    <row r="14" customFormat="false" ht="18" hidden="false" customHeight="true" outlineLevel="0" collapsed="false">
      <c r="A14" s="65"/>
      <c r="B14" s="66"/>
      <c r="C14" s="67"/>
      <c r="D14" s="68"/>
      <c r="E14" s="69"/>
      <c r="F14" s="70"/>
      <c r="G14" s="71"/>
    </row>
    <row r="15" s="61" customFormat="true" ht="16.5" hidden="false" customHeight="false" outlineLevel="0" collapsed="false">
      <c r="A15" s="30"/>
      <c r="B15" s="19" t="n">
        <v>2</v>
      </c>
      <c r="C15" s="26" t="s">
        <v>14</v>
      </c>
      <c r="D15" s="21"/>
      <c r="E15" s="20"/>
      <c r="F15" s="23"/>
      <c r="G15" s="30"/>
    </row>
    <row r="16" s="39" customFormat="true" ht="18" hidden="false" customHeight="true" outlineLevel="0" collapsed="false">
      <c r="A16" s="32" t="s">
        <v>15</v>
      </c>
      <c r="B16" s="33" t="s">
        <v>16</v>
      </c>
      <c r="C16" s="34" t="s">
        <v>17</v>
      </c>
      <c r="D16" s="35" t="s">
        <v>18</v>
      </c>
      <c r="E16" s="36" t="s">
        <v>19</v>
      </c>
      <c r="F16" s="37" t="s">
        <v>20</v>
      </c>
      <c r="G16" s="38" t="s">
        <v>21</v>
      </c>
    </row>
    <row r="17" customFormat="false" ht="18" hidden="false" customHeight="true" outlineLevel="0" collapsed="false">
      <c r="A17" s="62" t="n">
        <v>1</v>
      </c>
      <c r="B17" s="41" t="s">
        <v>75</v>
      </c>
      <c r="C17" s="42" t="s">
        <v>81</v>
      </c>
      <c r="D17" s="43" t="n">
        <v>34249</v>
      </c>
      <c r="E17" s="44" t="s">
        <v>24</v>
      </c>
      <c r="F17" s="45" t="s">
        <v>29</v>
      </c>
      <c r="G17" s="46" t="s">
        <v>25</v>
      </c>
    </row>
    <row r="18" customFormat="false" ht="18" hidden="false" customHeight="true" outlineLevel="0" collapsed="false">
      <c r="A18" s="40" t="n">
        <v>2</v>
      </c>
      <c r="B18" s="41" t="s">
        <v>82</v>
      </c>
      <c r="C18" s="42" t="s">
        <v>83</v>
      </c>
      <c r="D18" s="43" t="n">
        <v>34188</v>
      </c>
      <c r="E18" s="44" t="s">
        <v>28</v>
      </c>
      <c r="F18" s="45" t="s">
        <v>29</v>
      </c>
      <c r="G18" s="46" t="s">
        <v>30</v>
      </c>
    </row>
    <row r="19" customFormat="false" ht="18" hidden="false" customHeight="true" outlineLevel="0" collapsed="false">
      <c r="A19" s="62" t="n">
        <v>3</v>
      </c>
      <c r="B19" s="41" t="s">
        <v>84</v>
      </c>
      <c r="C19" s="42" t="s">
        <v>85</v>
      </c>
      <c r="D19" s="43" t="n">
        <v>34148</v>
      </c>
      <c r="E19" s="44" t="s">
        <v>28</v>
      </c>
      <c r="F19" s="45" t="s">
        <v>29</v>
      </c>
      <c r="G19" s="46" t="s">
        <v>30</v>
      </c>
    </row>
    <row r="20" customFormat="false" ht="18" hidden="false" customHeight="true" outlineLevel="0" collapsed="false">
      <c r="A20" s="40" t="n">
        <v>4</v>
      </c>
      <c r="B20" s="41" t="s">
        <v>86</v>
      </c>
      <c r="C20" s="42" t="s">
        <v>87</v>
      </c>
      <c r="D20" s="43" t="n">
        <v>34143</v>
      </c>
      <c r="E20" s="44" t="s">
        <v>28</v>
      </c>
      <c r="F20" s="45" t="n">
        <v>7.61</v>
      </c>
      <c r="G20" s="46" t="s">
        <v>30</v>
      </c>
    </row>
    <row r="21" customFormat="false" ht="18" hidden="false" customHeight="true" outlineLevel="0" collapsed="false">
      <c r="A21" s="62" t="n">
        <v>5</v>
      </c>
      <c r="B21" s="41" t="s">
        <v>88</v>
      </c>
      <c r="C21" s="42" t="s">
        <v>89</v>
      </c>
      <c r="D21" s="43" t="n">
        <v>34109</v>
      </c>
      <c r="E21" s="44" t="s">
        <v>28</v>
      </c>
      <c r="F21" s="45" t="s">
        <v>29</v>
      </c>
      <c r="G21" s="46" t="s">
        <v>30</v>
      </c>
    </row>
    <row r="22" customFormat="false" ht="18" hidden="false" customHeight="true" outlineLevel="0" collapsed="false">
      <c r="A22" s="40" t="n">
        <v>6</v>
      </c>
      <c r="B22" s="41" t="s">
        <v>90</v>
      </c>
      <c r="C22" s="42" t="s">
        <v>91</v>
      </c>
      <c r="D22" s="43" t="n">
        <v>33939</v>
      </c>
      <c r="E22" s="44" t="s">
        <v>28</v>
      </c>
      <c r="F22" s="45" t="s">
        <v>29</v>
      </c>
      <c r="G22" s="46" t="s">
        <v>30</v>
      </c>
    </row>
    <row r="23" customFormat="false" ht="18" hidden="false" customHeight="true" outlineLevel="0" collapsed="false">
      <c r="A23" s="65"/>
      <c r="B23" s="66"/>
      <c r="C23" s="67"/>
      <c r="D23" s="68"/>
      <c r="E23" s="69"/>
      <c r="F23" s="70"/>
      <c r="G23" s="71"/>
    </row>
    <row r="24" s="61" customFormat="true" ht="16.5" hidden="false" customHeight="false" outlineLevel="0" collapsed="false">
      <c r="A24" s="30"/>
      <c r="B24" s="19" t="n">
        <v>3</v>
      </c>
      <c r="C24" s="26" t="s">
        <v>14</v>
      </c>
      <c r="D24" s="21"/>
      <c r="E24" s="20"/>
      <c r="F24" s="23"/>
      <c r="G24" s="30"/>
    </row>
    <row r="25" s="39" customFormat="true" ht="18" hidden="false" customHeight="true" outlineLevel="0" collapsed="false">
      <c r="A25" s="32" t="s">
        <v>15</v>
      </c>
      <c r="B25" s="33" t="s">
        <v>16</v>
      </c>
      <c r="C25" s="34" t="s">
        <v>17</v>
      </c>
      <c r="D25" s="35" t="s">
        <v>18</v>
      </c>
      <c r="E25" s="36" t="s">
        <v>19</v>
      </c>
      <c r="F25" s="37" t="s">
        <v>20</v>
      </c>
      <c r="G25" s="38" t="s">
        <v>21</v>
      </c>
    </row>
    <row r="26" customFormat="false" ht="18" hidden="false" customHeight="true" outlineLevel="0" collapsed="false">
      <c r="A26" s="62" t="n">
        <v>1</v>
      </c>
      <c r="B26" s="41" t="s">
        <v>92</v>
      </c>
      <c r="C26" s="42" t="s">
        <v>93</v>
      </c>
      <c r="D26" s="43" t="n">
        <v>33804</v>
      </c>
      <c r="E26" s="44" t="s">
        <v>28</v>
      </c>
      <c r="F26" s="45" t="n">
        <v>7.83</v>
      </c>
      <c r="G26" s="46" t="s">
        <v>30</v>
      </c>
    </row>
    <row r="27" customFormat="false" ht="18" hidden="false" customHeight="true" outlineLevel="0" collapsed="false">
      <c r="A27" s="40" t="n">
        <v>2</v>
      </c>
      <c r="B27" s="41" t="s">
        <v>94</v>
      </c>
      <c r="C27" s="42" t="s">
        <v>95</v>
      </c>
      <c r="D27" s="43" t="n">
        <v>33761</v>
      </c>
      <c r="E27" s="44" t="s">
        <v>71</v>
      </c>
      <c r="F27" s="45" t="n">
        <v>7.62</v>
      </c>
      <c r="G27" s="46" t="s">
        <v>72</v>
      </c>
    </row>
    <row r="28" customFormat="false" ht="18" hidden="false" customHeight="true" outlineLevel="0" collapsed="false">
      <c r="A28" s="62" t="n">
        <v>3</v>
      </c>
      <c r="B28" s="41" t="s">
        <v>96</v>
      </c>
      <c r="C28" s="42" t="s">
        <v>97</v>
      </c>
      <c r="D28" s="43" t="n">
        <v>33742</v>
      </c>
      <c r="E28" s="44" t="s">
        <v>53</v>
      </c>
      <c r="F28" s="45" t="n">
        <v>7.3</v>
      </c>
      <c r="G28" s="64" t="s">
        <v>54</v>
      </c>
    </row>
    <row r="29" customFormat="false" ht="18" hidden="false" customHeight="true" outlineLevel="0" collapsed="false">
      <c r="A29" s="40" t="n">
        <v>4</v>
      </c>
      <c r="B29" s="41" t="s">
        <v>98</v>
      </c>
      <c r="C29" s="42" t="s">
        <v>99</v>
      </c>
      <c r="D29" s="43" t="n">
        <v>33736</v>
      </c>
      <c r="E29" s="44" t="s">
        <v>28</v>
      </c>
      <c r="F29" s="45" t="n">
        <v>8.57</v>
      </c>
      <c r="G29" s="64" t="s">
        <v>30</v>
      </c>
    </row>
    <row r="30" customFormat="false" ht="18" hidden="false" customHeight="true" outlineLevel="0" collapsed="false">
      <c r="A30" s="62" t="n">
        <v>5</v>
      </c>
      <c r="B30" s="41" t="s">
        <v>100</v>
      </c>
      <c r="C30" s="42" t="s">
        <v>101</v>
      </c>
      <c r="D30" s="43" t="n">
        <v>33732</v>
      </c>
      <c r="E30" s="44" t="s">
        <v>28</v>
      </c>
      <c r="F30" s="45" t="n">
        <v>7.98</v>
      </c>
      <c r="G30" s="46" t="s">
        <v>30</v>
      </c>
    </row>
    <row r="31" customFormat="false" ht="18" hidden="false" customHeight="true" outlineLevel="0" collapsed="false">
      <c r="A31" s="40" t="n">
        <v>6</v>
      </c>
      <c r="B31" s="41" t="s">
        <v>102</v>
      </c>
      <c r="C31" s="42" t="s">
        <v>103</v>
      </c>
      <c r="D31" s="43" t="n">
        <v>33695</v>
      </c>
      <c r="E31" s="44" t="s">
        <v>28</v>
      </c>
      <c r="F31" s="45" t="n">
        <v>7.66</v>
      </c>
      <c r="G31" s="46" t="s">
        <v>30</v>
      </c>
    </row>
    <row r="32" customFormat="false" ht="18" hidden="false" customHeight="true" outlineLevel="0" collapsed="false">
      <c r="A32" s="65"/>
      <c r="B32" s="66"/>
      <c r="C32" s="67"/>
      <c r="D32" s="68"/>
      <c r="E32" s="69"/>
      <c r="F32" s="70"/>
      <c r="G32" s="71"/>
    </row>
    <row r="33" customFormat="false" ht="18" hidden="false" customHeight="true" outlineLevel="0" collapsed="false">
      <c r="A33" s="65"/>
      <c r="B33" s="66"/>
      <c r="C33" s="67"/>
      <c r="D33" s="68"/>
      <c r="E33" s="69"/>
      <c r="F33" s="70"/>
      <c r="G33" s="71"/>
    </row>
    <row r="34" s="61" customFormat="true" ht="16.5" hidden="false" customHeight="false" outlineLevel="0" collapsed="false">
      <c r="A34" s="30"/>
      <c r="B34" s="19" t="n">
        <v>4</v>
      </c>
      <c r="C34" s="26" t="s">
        <v>14</v>
      </c>
      <c r="D34" s="21"/>
      <c r="E34" s="20"/>
      <c r="F34" s="23"/>
      <c r="G34" s="30"/>
    </row>
    <row r="35" s="39" customFormat="true" ht="18" hidden="false" customHeight="true" outlineLevel="0" collapsed="false">
      <c r="A35" s="32" t="s">
        <v>15</v>
      </c>
      <c r="B35" s="33" t="s">
        <v>16</v>
      </c>
      <c r="C35" s="34" t="s">
        <v>17</v>
      </c>
      <c r="D35" s="35" t="s">
        <v>18</v>
      </c>
      <c r="E35" s="36" t="s">
        <v>19</v>
      </c>
      <c r="F35" s="37" t="s">
        <v>20</v>
      </c>
      <c r="G35" s="38" t="s">
        <v>21</v>
      </c>
    </row>
    <row r="36" customFormat="false" ht="18" hidden="false" customHeight="true" outlineLevel="0" collapsed="false">
      <c r="A36" s="40" t="n">
        <v>1</v>
      </c>
      <c r="B36" s="41"/>
      <c r="C36" s="42"/>
      <c r="D36" s="43"/>
      <c r="E36" s="44"/>
      <c r="F36" s="45"/>
      <c r="G36" s="64"/>
    </row>
    <row r="37" customFormat="false" ht="18" hidden="false" customHeight="true" outlineLevel="0" collapsed="false">
      <c r="A37" s="40" t="n">
        <v>2</v>
      </c>
      <c r="B37" s="41" t="s">
        <v>104</v>
      </c>
      <c r="C37" s="42" t="s">
        <v>105</v>
      </c>
      <c r="D37" s="43" t="n">
        <v>33666</v>
      </c>
      <c r="E37" s="44" t="s">
        <v>28</v>
      </c>
      <c r="F37" s="45" t="n">
        <v>7.61</v>
      </c>
      <c r="G37" s="64" t="s">
        <v>30</v>
      </c>
    </row>
    <row r="38" customFormat="false" ht="18" hidden="false" customHeight="true" outlineLevel="0" collapsed="false">
      <c r="A38" s="40" t="n">
        <v>3</v>
      </c>
      <c r="B38" s="41" t="s">
        <v>106</v>
      </c>
      <c r="C38" s="42" t="s">
        <v>107</v>
      </c>
      <c r="D38" s="43" t="n">
        <v>33611</v>
      </c>
      <c r="E38" s="44" t="s">
        <v>28</v>
      </c>
      <c r="F38" s="45" t="s">
        <v>29</v>
      </c>
      <c r="G38" s="64" t="s">
        <v>30</v>
      </c>
    </row>
    <row r="39" customFormat="false" ht="18" hidden="false" customHeight="true" outlineLevel="0" collapsed="false">
      <c r="A39" s="62" t="n">
        <v>4</v>
      </c>
      <c r="B39" s="41" t="s">
        <v>108</v>
      </c>
      <c r="C39" s="42" t="s">
        <v>109</v>
      </c>
      <c r="D39" s="43" t="n">
        <v>33595</v>
      </c>
      <c r="E39" s="44" t="s">
        <v>28</v>
      </c>
      <c r="F39" s="45" t="s">
        <v>29</v>
      </c>
      <c r="G39" s="46" t="s">
        <v>30</v>
      </c>
    </row>
    <row r="40" customFormat="false" ht="18" hidden="false" customHeight="true" outlineLevel="0" collapsed="false">
      <c r="A40" s="40" t="n">
        <v>5</v>
      </c>
      <c r="B40" s="41" t="s">
        <v>110</v>
      </c>
      <c r="C40" s="42" t="s">
        <v>111</v>
      </c>
      <c r="D40" s="43" t="n">
        <v>33514</v>
      </c>
      <c r="E40" s="44" t="s">
        <v>28</v>
      </c>
      <c r="F40" s="45" t="n">
        <v>8.15</v>
      </c>
      <c r="G40" s="46" t="s">
        <v>30</v>
      </c>
    </row>
    <row r="41" customFormat="false" ht="18" hidden="false" customHeight="true" outlineLevel="0" collapsed="false">
      <c r="A41" s="40" t="n">
        <v>6</v>
      </c>
      <c r="B41" s="41" t="s">
        <v>112</v>
      </c>
      <c r="C41" s="42" t="s">
        <v>113</v>
      </c>
      <c r="D41" s="43" t="n">
        <v>33435</v>
      </c>
      <c r="E41" s="44" t="s">
        <v>28</v>
      </c>
      <c r="F41" s="45" t="n">
        <v>8.49</v>
      </c>
      <c r="G41" s="46" t="s">
        <v>30</v>
      </c>
    </row>
    <row r="42" s="61" customFormat="true" ht="16.5" hidden="false" customHeight="false" outlineLevel="0" collapsed="false">
      <c r="A42" s="30"/>
      <c r="B42" s="19" t="n">
        <v>5</v>
      </c>
      <c r="C42" s="26" t="s">
        <v>14</v>
      </c>
      <c r="D42" s="21"/>
      <c r="E42" s="20"/>
      <c r="F42" s="23"/>
      <c r="G42" s="30"/>
    </row>
    <row r="43" s="39" customFormat="true" ht="18" hidden="false" customHeight="true" outlineLevel="0" collapsed="false">
      <c r="A43" s="32" t="s">
        <v>15</v>
      </c>
      <c r="B43" s="33" t="s">
        <v>16</v>
      </c>
      <c r="C43" s="34" t="s">
        <v>17</v>
      </c>
      <c r="D43" s="35" t="s">
        <v>18</v>
      </c>
      <c r="E43" s="36" t="s">
        <v>19</v>
      </c>
      <c r="F43" s="37" t="s">
        <v>20</v>
      </c>
      <c r="G43" s="38" t="s">
        <v>21</v>
      </c>
    </row>
    <row r="44" customFormat="false" ht="18" hidden="false" customHeight="true" outlineLevel="0" collapsed="false">
      <c r="A44" s="40" t="n">
        <v>1</v>
      </c>
      <c r="B44" s="41"/>
      <c r="C44" s="42"/>
      <c r="D44" s="43"/>
      <c r="E44" s="44"/>
      <c r="F44" s="45"/>
      <c r="G44" s="64"/>
    </row>
    <row r="45" customFormat="false" ht="18" hidden="false" customHeight="true" outlineLevel="0" collapsed="false">
      <c r="A45" s="40" t="n">
        <v>2</v>
      </c>
      <c r="B45" s="41" t="s">
        <v>114</v>
      </c>
      <c r="C45" s="42" t="s">
        <v>115</v>
      </c>
      <c r="D45" s="43" t="n">
        <v>33392</v>
      </c>
      <c r="E45" s="44" t="s">
        <v>71</v>
      </c>
      <c r="F45" s="45" t="n">
        <v>8.05</v>
      </c>
      <c r="G45" s="46" t="s">
        <v>72</v>
      </c>
    </row>
    <row r="46" customFormat="false" ht="18" hidden="false" customHeight="true" outlineLevel="0" collapsed="false">
      <c r="A46" s="40" t="n">
        <v>3</v>
      </c>
      <c r="B46" s="41" t="s">
        <v>116</v>
      </c>
      <c r="C46" s="42" t="s">
        <v>117</v>
      </c>
      <c r="D46" s="43" t="n">
        <v>33309</v>
      </c>
      <c r="E46" s="44" t="s">
        <v>53</v>
      </c>
      <c r="F46" s="45" t="n">
        <v>7.9</v>
      </c>
      <c r="G46" s="46" t="s">
        <v>118</v>
      </c>
    </row>
    <row r="47" customFormat="false" ht="18" hidden="false" customHeight="true" outlineLevel="0" collapsed="false">
      <c r="A47" s="62" t="n">
        <v>4</v>
      </c>
      <c r="B47" s="41" t="s">
        <v>119</v>
      </c>
      <c r="C47" s="42" t="s">
        <v>120</v>
      </c>
      <c r="D47" s="43" t="n">
        <v>33252</v>
      </c>
      <c r="E47" s="44" t="s">
        <v>71</v>
      </c>
      <c r="F47" s="45" t="n">
        <v>7.88</v>
      </c>
      <c r="G47" s="46" t="s">
        <v>72</v>
      </c>
    </row>
    <row r="48" customFormat="false" ht="18" hidden="false" customHeight="true" outlineLevel="0" collapsed="false">
      <c r="A48" s="40" t="n">
        <v>5</v>
      </c>
      <c r="B48" s="41" t="s">
        <v>69</v>
      </c>
      <c r="C48" s="42" t="s">
        <v>121</v>
      </c>
      <c r="D48" s="43" t="n">
        <v>32921</v>
      </c>
      <c r="E48" s="44" t="s">
        <v>28</v>
      </c>
      <c r="F48" s="45" t="s">
        <v>29</v>
      </c>
      <c r="G48" s="46" t="s">
        <v>30</v>
      </c>
    </row>
    <row r="49" customFormat="false" ht="18" hidden="false" customHeight="true" outlineLevel="0" collapsed="false">
      <c r="A49" s="40" t="n">
        <v>6</v>
      </c>
      <c r="B49" s="41" t="s">
        <v>122</v>
      </c>
      <c r="C49" s="42" t="s">
        <v>123</v>
      </c>
      <c r="D49" s="43" t="n">
        <v>32769</v>
      </c>
      <c r="E49" s="44" t="s">
        <v>53</v>
      </c>
      <c r="F49" s="45" t="n">
        <v>7.35</v>
      </c>
      <c r="G49" s="46" t="s">
        <v>118</v>
      </c>
    </row>
  </sheetData>
  <printOptions headings="false" gridLines="false" gridLinesSet="true" horizontalCentered="true" verticalCentered="false"/>
  <pageMargins left="0.39375" right="0.39375" top="0.2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13"/>
    <col collapsed="false" customWidth="true" hidden="false" outlineLevel="0" max="3" min="3" style="14" width="15.41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50" width="7.7"/>
    <col collapsed="false" customWidth="true" hidden="false" outlineLevel="0" max="8" min="7" style="49" width="8.14"/>
    <col collapsed="false" customWidth="true" hidden="false" outlineLevel="0" max="9" min="9" style="50" width="5.28"/>
    <col collapsed="false" customWidth="true" hidden="false" outlineLevel="0" max="10" min="10" style="18" width="26.7"/>
    <col collapsed="false" customWidth="false" hidden="false" outlineLevel="0" max="257" min="11" style="47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24"/>
      <c r="G1" s="23"/>
      <c r="H1" s="23"/>
      <c r="I1" s="51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24"/>
      <c r="G2" s="23"/>
      <c r="H2" s="23"/>
      <c r="I2" s="51"/>
      <c r="J2" s="24"/>
      <c r="K2" s="24"/>
      <c r="L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53"/>
      <c r="G3" s="17"/>
      <c r="H3" s="17"/>
      <c r="I3" s="53"/>
    </row>
    <row r="4" s="14" customFormat="true" ht="12.75" hidden="false" customHeight="false" outlineLevel="0" collapsed="false">
      <c r="B4" s="26"/>
      <c r="D4" s="15"/>
      <c r="E4" s="16"/>
      <c r="F4" s="50"/>
      <c r="G4" s="49"/>
      <c r="H4" s="49"/>
      <c r="I4" s="50"/>
    </row>
    <row r="5" s="30" customFormat="true" ht="15.75" hidden="false" customHeight="false" outlineLevel="0" collapsed="false">
      <c r="B5" s="19" t="s">
        <v>66</v>
      </c>
      <c r="C5" s="19"/>
      <c r="D5" s="27"/>
      <c r="E5" s="31"/>
      <c r="F5" s="50"/>
      <c r="G5" s="49"/>
      <c r="H5" s="49"/>
      <c r="I5" s="50"/>
    </row>
    <row r="6" s="61" customFormat="true" ht="16.5" hidden="false" customHeight="false" outlineLevel="0" collapsed="false">
      <c r="A6" s="30"/>
      <c r="B6" s="19"/>
      <c r="C6" s="26"/>
      <c r="D6" s="21"/>
      <c r="E6" s="20"/>
      <c r="F6" s="72"/>
      <c r="G6" s="73"/>
      <c r="H6" s="73"/>
      <c r="I6" s="50"/>
      <c r="J6" s="30"/>
    </row>
    <row r="7" s="39" customFormat="true" ht="18" hidden="false" customHeight="tru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54" t="s">
        <v>63</v>
      </c>
      <c r="G7" s="37" t="s">
        <v>20</v>
      </c>
      <c r="H7" s="37" t="s">
        <v>64</v>
      </c>
      <c r="I7" s="55" t="s">
        <v>65</v>
      </c>
      <c r="J7" s="38" t="s">
        <v>21</v>
      </c>
    </row>
    <row r="8" customFormat="false" ht="18" hidden="false" customHeight="true" outlineLevel="0" collapsed="false">
      <c r="A8" s="62" t="n">
        <v>1</v>
      </c>
      <c r="B8" s="41" t="s">
        <v>122</v>
      </c>
      <c r="C8" s="42" t="s">
        <v>123</v>
      </c>
      <c r="D8" s="43" t="n">
        <v>32769</v>
      </c>
      <c r="E8" s="44" t="s">
        <v>53</v>
      </c>
      <c r="F8" s="74" t="n">
        <f aca="false">IF(ISBLANK(H8),"",TRUNC(59.76*(H8-11)^2))</f>
        <v>831</v>
      </c>
      <c r="G8" s="57" t="n">
        <v>7.35</v>
      </c>
      <c r="H8" s="45" t="n">
        <v>7.27</v>
      </c>
      <c r="I8" s="58" t="str">
        <f aca="false">IF(ISBLANK(G8),"",IF(G8&lt;=7.3,"II A",IF(G8&lt;=7.7,"III A",IF(G8&lt;=8.2,"I JA",IF(G8&lt;=8.6,"II JA",IF(G8&lt;=8.9,"III JA"))))))</f>
        <v>III A</v>
      </c>
      <c r="J8" s="46" t="s">
        <v>118</v>
      </c>
    </row>
    <row r="9" customFormat="false" ht="18" hidden="false" customHeight="true" outlineLevel="0" collapsed="false">
      <c r="A9" s="40" t="n">
        <v>2</v>
      </c>
      <c r="B9" s="41" t="s">
        <v>96</v>
      </c>
      <c r="C9" s="42" t="s">
        <v>97</v>
      </c>
      <c r="D9" s="43" t="n">
        <v>33742</v>
      </c>
      <c r="E9" s="44" t="s">
        <v>53</v>
      </c>
      <c r="F9" s="75" t="n">
        <f aca="false">IF(ISBLANK(G9),"",TRUNC(59.76*(G9-11)^2))</f>
        <v>818</v>
      </c>
      <c r="G9" s="45" t="n">
        <v>7.3</v>
      </c>
      <c r="H9" s="57" t="n">
        <v>7.37</v>
      </c>
      <c r="I9" s="58" t="str">
        <f aca="false">IF(ISBLANK(G9),"",IF(G9&lt;=7.3,"II A",IF(G9&lt;=7.7,"III A",IF(G9&lt;=8.2,"I JA",IF(G9&lt;=8.6,"II JA",IF(G9&lt;=8.9,"III JA"))))))</f>
        <v>II A</v>
      </c>
      <c r="J9" s="46" t="s">
        <v>54</v>
      </c>
    </row>
    <row r="10" customFormat="false" ht="18" hidden="false" customHeight="true" outlineLevel="0" collapsed="false">
      <c r="A10" s="62" t="n">
        <v>3</v>
      </c>
      <c r="B10" s="41" t="s">
        <v>67</v>
      </c>
      <c r="C10" s="42" t="s">
        <v>68</v>
      </c>
      <c r="D10" s="43" t="n">
        <v>34591</v>
      </c>
      <c r="E10" s="44" t="s">
        <v>24</v>
      </c>
      <c r="F10" s="75" t="n">
        <f aca="false">IF(ISBLANK(H10),"",TRUNC(59.76*(H10-11)^2))</f>
        <v>744</v>
      </c>
      <c r="G10" s="57" t="n">
        <v>7.53</v>
      </c>
      <c r="H10" s="45" t="n">
        <v>7.47</v>
      </c>
      <c r="I10" s="58" t="str">
        <f aca="false">IF(ISBLANK(G10),"",IF(G10&lt;=7.3,"II A",IF(G10&lt;=7.7,"III A",IF(G10&lt;=8.2,"I JA",IF(G10&lt;=8.6,"II JA",IF(G10&lt;=8.9,"III JA"))))))</f>
        <v>III A</v>
      </c>
      <c r="J10" s="46" t="s">
        <v>25</v>
      </c>
    </row>
    <row r="11" customFormat="false" ht="18" hidden="false" customHeight="true" outlineLevel="0" collapsed="false">
      <c r="A11" s="40" t="n">
        <v>4</v>
      </c>
      <c r="B11" s="41" t="s">
        <v>86</v>
      </c>
      <c r="C11" s="42" t="s">
        <v>87</v>
      </c>
      <c r="D11" s="43" t="n">
        <v>34143</v>
      </c>
      <c r="E11" s="63" t="s">
        <v>28</v>
      </c>
      <c r="F11" s="75" t="n">
        <f aca="false">IF(ISBLANK(H11),"",TRUNC(59.76*(H11-11)^2))</f>
        <v>715</v>
      </c>
      <c r="G11" s="57" t="n">
        <v>7.61</v>
      </c>
      <c r="H11" s="45" t="n">
        <v>7.54</v>
      </c>
      <c r="I11" s="58" t="str">
        <f aca="false">IF(ISBLANK(G11),"",IF(G11&lt;=7.3,"II A",IF(G11&lt;=7.7,"III A",IF(G11&lt;=8.2,"I JA",IF(G11&lt;=8.6,"II JA",IF(G11&lt;=8.9,"III JA"))))))</f>
        <v>III A</v>
      </c>
      <c r="J11" s="64" t="s">
        <v>30</v>
      </c>
    </row>
    <row r="12" customFormat="false" ht="18" hidden="false" customHeight="true" outlineLevel="0" collapsed="false">
      <c r="A12" s="62" t="n">
        <v>5</v>
      </c>
      <c r="B12" s="41" t="s">
        <v>94</v>
      </c>
      <c r="C12" s="42" t="s">
        <v>95</v>
      </c>
      <c r="D12" s="43" t="n">
        <v>33761</v>
      </c>
      <c r="E12" s="44" t="s">
        <v>71</v>
      </c>
      <c r="F12" s="76" t="n">
        <f aca="false">IF(ISBLANK(H12),"",TRUNC(59.76*(H12-11)^2))</f>
        <v>711</v>
      </c>
      <c r="G12" s="57" t="n">
        <v>7.62</v>
      </c>
      <c r="H12" s="45" t="n">
        <v>7.55</v>
      </c>
      <c r="I12" s="58" t="str">
        <f aca="false">IF(ISBLANK(G12),"",IF(G12&lt;=7.3,"II A",IF(G12&lt;=7.7,"III A",IF(G12&lt;=8.2,"I JA",IF(G12&lt;=8.6,"II JA",IF(G12&lt;=8.9,"III JA"))))))</f>
        <v>III A</v>
      </c>
      <c r="J12" s="46" t="s">
        <v>72</v>
      </c>
    </row>
    <row r="13" customFormat="false" ht="18" hidden="false" customHeight="true" outlineLevel="0" collapsed="false">
      <c r="A13" s="40" t="n">
        <v>6</v>
      </c>
      <c r="B13" s="41" t="s">
        <v>104</v>
      </c>
      <c r="C13" s="42" t="s">
        <v>105</v>
      </c>
      <c r="D13" s="43" t="n">
        <v>33666</v>
      </c>
      <c r="E13" s="44" t="s">
        <v>28</v>
      </c>
      <c r="F13" s="75" t="n">
        <f aca="false">IF(ISBLANK(G13),"",TRUNC(59.76*(G13-11)^2))</f>
        <v>686</v>
      </c>
      <c r="G13" s="45" t="n">
        <v>7.61</v>
      </c>
      <c r="H13" s="57" t="s">
        <v>124</v>
      </c>
      <c r="I13" s="58" t="str">
        <f aca="false">IF(ISBLANK(G13),"",IF(G13&lt;=7.3,"II A",IF(G13&lt;=7.7,"III A",IF(G13&lt;=8.2,"I JA",IF(G13&lt;=8.6,"II JA",IF(G13&lt;=8.9,"III JA"))))))</f>
        <v>III A</v>
      </c>
      <c r="J13" s="46" t="s">
        <v>30</v>
      </c>
    </row>
    <row r="14" customFormat="false" ht="18" hidden="false" customHeight="true" outlineLevel="0" collapsed="false">
      <c r="A14" s="62" t="n">
        <v>7</v>
      </c>
      <c r="B14" s="41" t="s">
        <v>102</v>
      </c>
      <c r="C14" s="42" t="s">
        <v>103</v>
      </c>
      <c r="D14" s="43" t="n">
        <v>33695</v>
      </c>
      <c r="E14" s="44" t="s">
        <v>28</v>
      </c>
      <c r="F14" s="75" t="n">
        <f aca="false">IF(ISBLANK(G14),"",TRUNC(59.76*(G14-11)^2))</f>
        <v>666</v>
      </c>
      <c r="G14" s="45" t="n">
        <v>7.66</v>
      </c>
      <c r="H14" s="57"/>
      <c r="I14" s="58" t="str">
        <f aca="false">IF(ISBLANK(G14),"",IF(G14&lt;=7.3,"II A",IF(G14&lt;=7.7,"III A",IF(G14&lt;=8.2,"I JA",IF(G14&lt;=8.6,"II JA",IF(G14&lt;=8.9,"III JA"))))))</f>
        <v>III A</v>
      </c>
      <c r="J14" s="46" t="s">
        <v>30</v>
      </c>
    </row>
    <row r="15" customFormat="false" ht="18" hidden="false" customHeight="true" outlineLevel="0" collapsed="false">
      <c r="A15" s="40" t="n">
        <v>8</v>
      </c>
      <c r="B15" s="41" t="s">
        <v>69</v>
      </c>
      <c r="C15" s="42" t="s">
        <v>70</v>
      </c>
      <c r="D15" s="43" t="n">
        <v>34382</v>
      </c>
      <c r="E15" s="44" t="s">
        <v>71</v>
      </c>
      <c r="F15" s="75" t="n">
        <f aca="false">IF(ISBLANK(G15),"",TRUNC(59.76*(G15-11)^2))</f>
        <v>650</v>
      </c>
      <c r="G15" s="45" t="n">
        <v>7.7</v>
      </c>
      <c r="H15" s="57"/>
      <c r="I15" s="58" t="str">
        <f aca="false">IF(ISBLANK(G15),"",IF(G15&lt;=7.3,"II A",IF(G15&lt;=7.7,"III A",IF(G15&lt;=8.2,"I JA",IF(G15&lt;=8.6,"II JA",IF(G15&lt;=8.9,"III JA"))))))</f>
        <v>III A</v>
      </c>
      <c r="J15" s="46" t="s">
        <v>72</v>
      </c>
    </row>
    <row r="16" customFormat="false" ht="18" hidden="false" customHeight="true" outlineLevel="0" collapsed="false">
      <c r="A16" s="62" t="n">
        <v>9</v>
      </c>
      <c r="B16" s="41" t="s">
        <v>92</v>
      </c>
      <c r="C16" s="42" t="s">
        <v>93</v>
      </c>
      <c r="D16" s="43" t="n">
        <v>33804</v>
      </c>
      <c r="E16" s="44" t="s">
        <v>28</v>
      </c>
      <c r="F16" s="75" t="n">
        <f aca="false">IF(ISBLANK(G16),"",TRUNC(59.76*(G16-11)^2))</f>
        <v>600</v>
      </c>
      <c r="G16" s="45" t="n">
        <v>7.83</v>
      </c>
      <c r="H16" s="57"/>
      <c r="I16" s="58" t="str">
        <f aca="false">IF(ISBLANK(G16),"",IF(G16&lt;=7.3,"II A",IF(G16&lt;=7.7,"III A",IF(G16&lt;=8.2,"I JA",IF(G16&lt;=8.6,"II JA",IF(G16&lt;=8.9,"III JA"))))))</f>
        <v>I JA</v>
      </c>
      <c r="J16" s="46" t="s">
        <v>30</v>
      </c>
    </row>
    <row r="17" customFormat="false" ht="18" hidden="false" customHeight="true" outlineLevel="0" collapsed="false">
      <c r="A17" s="40" t="n">
        <v>10</v>
      </c>
      <c r="B17" s="41" t="s">
        <v>119</v>
      </c>
      <c r="C17" s="42" t="s">
        <v>120</v>
      </c>
      <c r="D17" s="43" t="n">
        <v>33252</v>
      </c>
      <c r="E17" s="44" t="s">
        <v>71</v>
      </c>
      <c r="F17" s="75" t="n">
        <f aca="false">IF(ISBLANK(G17),"",TRUNC(59.76*(G17-11)^2))</f>
        <v>581</v>
      </c>
      <c r="G17" s="45" t="n">
        <v>7.88</v>
      </c>
      <c r="H17" s="57"/>
      <c r="I17" s="58" t="str">
        <f aca="false">IF(ISBLANK(G17),"",IF(G17&lt;=7.3,"II A",IF(G17&lt;=7.7,"III A",IF(G17&lt;=8.2,"I JA",IF(G17&lt;=8.6,"II JA",IF(G17&lt;=8.9,"III JA"))))))</f>
        <v>I JA</v>
      </c>
      <c r="J17" s="46" t="s">
        <v>72</v>
      </c>
    </row>
    <row r="18" customFormat="false" ht="18" hidden="false" customHeight="true" outlineLevel="0" collapsed="false">
      <c r="A18" s="62" t="n">
        <v>11</v>
      </c>
      <c r="B18" s="41" t="s">
        <v>116</v>
      </c>
      <c r="C18" s="42" t="s">
        <v>117</v>
      </c>
      <c r="D18" s="43" t="n">
        <v>33309</v>
      </c>
      <c r="E18" s="44" t="s">
        <v>53</v>
      </c>
      <c r="F18" s="75" t="n">
        <f aca="false">IF(ISBLANK(G18),"",TRUNC(59.76*(G18-11)^2))</f>
        <v>574</v>
      </c>
      <c r="G18" s="45" t="n">
        <v>7.9</v>
      </c>
      <c r="H18" s="57"/>
      <c r="I18" s="58" t="str">
        <f aca="false">IF(ISBLANK(G18),"",IF(G18&lt;=7.3,"II A",IF(G18&lt;=7.7,"III A",IF(G18&lt;=8.2,"I JA",IF(G18&lt;=8.6,"II JA",IF(G18&lt;=8.9,"III JA"))))))</f>
        <v>I JA</v>
      </c>
      <c r="J18" s="46" t="s">
        <v>118</v>
      </c>
    </row>
    <row r="19" customFormat="false" ht="18" hidden="false" customHeight="true" outlineLevel="0" collapsed="false">
      <c r="A19" s="40" t="n">
        <v>12</v>
      </c>
      <c r="B19" s="41" t="s">
        <v>79</v>
      </c>
      <c r="C19" s="42" t="s">
        <v>80</v>
      </c>
      <c r="D19" s="43" t="n">
        <v>34437</v>
      </c>
      <c r="E19" s="44" t="s">
        <v>24</v>
      </c>
      <c r="F19" s="75" t="n">
        <f aca="false">IF(ISBLANK(G19),"",TRUNC(59.76*(G19-11)^2))</f>
        <v>548</v>
      </c>
      <c r="G19" s="45" t="n">
        <v>7.97</v>
      </c>
      <c r="H19" s="57"/>
      <c r="I19" s="58"/>
      <c r="J19" s="46" t="s">
        <v>25</v>
      </c>
    </row>
    <row r="20" customFormat="false" ht="18" hidden="false" customHeight="true" outlineLevel="0" collapsed="false">
      <c r="A20" s="62" t="n">
        <v>13</v>
      </c>
      <c r="B20" s="41" t="s">
        <v>100</v>
      </c>
      <c r="C20" s="42" t="s">
        <v>101</v>
      </c>
      <c r="D20" s="43" t="n">
        <v>33732</v>
      </c>
      <c r="E20" s="44" t="s">
        <v>28</v>
      </c>
      <c r="F20" s="75" t="n">
        <f aca="false">IF(ISBLANK(G20),"",TRUNC(59.76*(G20-11)^2))</f>
        <v>545</v>
      </c>
      <c r="G20" s="45" t="n">
        <v>7.98</v>
      </c>
      <c r="H20" s="57"/>
      <c r="I20" s="58" t="str">
        <f aca="false">IF(ISBLANK(G20),"",IF(G20&lt;=7.3,"II A",IF(G20&lt;=7.7,"III A",IF(G20&lt;=8.2,"I JA",IF(G20&lt;=8.6,"II JA",IF(G20&lt;=8.9,"III JA"))))))</f>
        <v>I JA</v>
      </c>
      <c r="J20" s="46" t="s">
        <v>30</v>
      </c>
    </row>
    <row r="21" customFormat="false" ht="18" hidden="false" customHeight="true" outlineLevel="0" collapsed="false">
      <c r="A21" s="40" t="n">
        <v>14</v>
      </c>
      <c r="B21" s="41" t="s">
        <v>114</v>
      </c>
      <c r="C21" s="42" t="s">
        <v>115</v>
      </c>
      <c r="D21" s="43" t="n">
        <v>33392</v>
      </c>
      <c r="E21" s="44" t="s">
        <v>71</v>
      </c>
      <c r="F21" s="75" t="n">
        <f aca="false">IF(ISBLANK(G21),"",TRUNC(59.76*(G21-11)^2))</f>
        <v>520</v>
      </c>
      <c r="G21" s="45" t="n">
        <v>8.05</v>
      </c>
      <c r="H21" s="57"/>
      <c r="I21" s="58" t="str">
        <f aca="false">IF(ISBLANK(G21),"",IF(G21&lt;=7.3,"II A",IF(G21&lt;=7.7,"III A",IF(G21&lt;=8.2,"I JA",IF(G21&lt;=8.6,"II JA",IF(G21&lt;=8.9,"III JA"))))))</f>
        <v>I JA</v>
      </c>
      <c r="J21" s="46" t="s">
        <v>72</v>
      </c>
    </row>
    <row r="22" customFormat="false" ht="18" hidden="false" customHeight="true" outlineLevel="0" collapsed="false">
      <c r="A22" s="62" t="n">
        <v>15</v>
      </c>
      <c r="B22" s="41" t="s">
        <v>77</v>
      </c>
      <c r="C22" s="42" t="s">
        <v>78</v>
      </c>
      <c r="D22" s="43" t="n">
        <v>34299</v>
      </c>
      <c r="E22" s="44" t="s">
        <v>28</v>
      </c>
      <c r="F22" s="75" t="n">
        <f aca="false">IF(ISBLANK(G22),"",TRUNC(59.76*(G22-11)^2))</f>
        <v>509</v>
      </c>
      <c r="G22" s="45" t="n">
        <v>8.08</v>
      </c>
      <c r="H22" s="57"/>
      <c r="I22" s="58" t="str">
        <f aca="false">IF(ISBLANK(G22),"",IF(G22&lt;=7.3,"II A",IF(G22&lt;=7.7,"III A",IF(G22&lt;=8.2,"I JA",IF(G22&lt;=8.6,"II JA",IF(G22&lt;=8.9,"III JA"))))))</f>
        <v>I JA</v>
      </c>
      <c r="J22" s="64" t="s">
        <v>30</v>
      </c>
    </row>
    <row r="23" customFormat="false" ht="18" hidden="false" customHeight="true" outlineLevel="0" collapsed="false">
      <c r="A23" s="40" t="n">
        <v>16</v>
      </c>
      <c r="B23" s="41" t="s">
        <v>73</v>
      </c>
      <c r="C23" s="42" t="s">
        <v>74</v>
      </c>
      <c r="D23" s="43" t="n">
        <v>34375</v>
      </c>
      <c r="E23" s="44" t="s">
        <v>24</v>
      </c>
      <c r="F23" s="75" t="n">
        <f aca="false">IF(ISBLANK(G23),"",TRUNC(59.76*(G23-11)^2))</f>
        <v>499</v>
      </c>
      <c r="G23" s="45" t="n">
        <v>8.11</v>
      </c>
      <c r="H23" s="57"/>
      <c r="I23" s="58" t="str">
        <f aca="false">IF(ISBLANK(G23),"",IF(G23&lt;=7.3,"II A",IF(G23&lt;=7.7,"III A",IF(G23&lt;=8.2,"I JA",IF(G23&lt;=8.6,"II JA",IF(G23&lt;=8.9,"III JA"))))))</f>
        <v>I JA</v>
      </c>
      <c r="J23" s="64" t="s">
        <v>25</v>
      </c>
    </row>
    <row r="24" customFormat="false" ht="18" hidden="false" customHeight="true" outlineLevel="0" collapsed="false">
      <c r="A24" s="62" t="n">
        <v>17</v>
      </c>
      <c r="B24" s="41" t="s">
        <v>110</v>
      </c>
      <c r="C24" s="42" t="s">
        <v>111</v>
      </c>
      <c r="D24" s="43" t="n">
        <v>33514</v>
      </c>
      <c r="E24" s="44" t="s">
        <v>28</v>
      </c>
      <c r="F24" s="75" t="n">
        <f aca="false">IF(ISBLANK(G24),"",TRUNC(59.76*(G24-11)^2))</f>
        <v>485</v>
      </c>
      <c r="G24" s="45" t="n">
        <v>8.15</v>
      </c>
      <c r="H24" s="57"/>
      <c r="I24" s="58" t="str">
        <f aca="false">IF(ISBLANK(G24),"",IF(G24&lt;=7.3,"II A",IF(G24&lt;=7.7,"III A",IF(G24&lt;=8.2,"I JA",IF(G24&lt;=8.6,"II JA",IF(G24&lt;=8.9,"III JA"))))))</f>
        <v>I JA</v>
      </c>
      <c r="J24" s="46" t="s">
        <v>30</v>
      </c>
    </row>
    <row r="25" customFormat="false" ht="18" hidden="false" customHeight="true" outlineLevel="0" collapsed="false">
      <c r="A25" s="40" t="n">
        <v>18</v>
      </c>
      <c r="B25" s="41" t="s">
        <v>75</v>
      </c>
      <c r="C25" s="42" t="s">
        <v>76</v>
      </c>
      <c r="D25" s="43" t="n">
        <v>34311</v>
      </c>
      <c r="E25" s="44" t="s">
        <v>28</v>
      </c>
      <c r="F25" s="75" t="n">
        <f aca="false">IF(ISBLANK(G25),"",TRUNC(59.76*(G25-11)^2))</f>
        <v>465</v>
      </c>
      <c r="G25" s="45" t="n">
        <v>8.21</v>
      </c>
      <c r="H25" s="57"/>
      <c r="I25" s="58" t="str">
        <f aca="false">IF(ISBLANK(G25),"",IF(G25&lt;=7.3,"II A",IF(G25&lt;=7.7,"III A",IF(G25&lt;=8.2,"I JA",IF(G25&lt;=8.6,"II JA",IF(G25&lt;=8.9,"III JA"))))))</f>
        <v>II JA</v>
      </c>
      <c r="J25" s="46" t="s">
        <v>30</v>
      </c>
    </row>
    <row r="26" customFormat="false" ht="18" hidden="false" customHeight="true" outlineLevel="0" collapsed="false">
      <c r="A26" s="62" t="n">
        <v>19</v>
      </c>
      <c r="B26" s="41" t="s">
        <v>112</v>
      </c>
      <c r="C26" s="42" t="s">
        <v>113</v>
      </c>
      <c r="D26" s="43" t="n">
        <v>33435</v>
      </c>
      <c r="E26" s="44" t="s">
        <v>28</v>
      </c>
      <c r="F26" s="75" t="n">
        <f aca="false">IF(ISBLANK(G26),"",TRUNC(59.76*(G26-11)^2))</f>
        <v>376</v>
      </c>
      <c r="G26" s="45" t="n">
        <v>8.49</v>
      </c>
      <c r="H26" s="57"/>
      <c r="I26" s="58" t="str">
        <f aca="false">IF(ISBLANK(G26),"",IF(G26&lt;=7.3,"II A",IF(G26&lt;=7.7,"III A",IF(G26&lt;=8.2,"I JA",IF(G26&lt;=8.6,"II JA",IF(G26&lt;=8.9,"III JA"))))))</f>
        <v>II JA</v>
      </c>
      <c r="J26" s="64" t="s">
        <v>30</v>
      </c>
    </row>
    <row r="27" customFormat="false" ht="18" hidden="false" customHeight="true" outlineLevel="0" collapsed="false">
      <c r="A27" s="40" t="n">
        <v>20</v>
      </c>
      <c r="B27" s="41" t="s">
        <v>98</v>
      </c>
      <c r="C27" s="42" t="s">
        <v>99</v>
      </c>
      <c r="D27" s="43" t="n">
        <v>33736</v>
      </c>
      <c r="E27" s="44" t="s">
        <v>28</v>
      </c>
      <c r="F27" s="75" t="n">
        <f aca="false">IF(ISBLANK(G27),"",TRUNC(59.76*(G27-11)^2))</f>
        <v>352</v>
      </c>
      <c r="G27" s="45" t="n">
        <v>8.57</v>
      </c>
      <c r="H27" s="57"/>
      <c r="I27" s="58" t="str">
        <f aca="false">IF(ISBLANK(G27),"",IF(G27&lt;=7.3,"II A",IF(G27&lt;=7.7,"III A",IF(G27&lt;=8.2,"I JA",IF(G27&lt;=8.6,"II JA",IF(G27&lt;=8.9,"III JA"))))))</f>
        <v>II JA</v>
      </c>
      <c r="J27" s="64" t="s">
        <v>30</v>
      </c>
    </row>
    <row r="28" customFormat="false" ht="18" hidden="false" customHeight="true" outlineLevel="0" collapsed="false">
      <c r="A28" s="62"/>
      <c r="B28" s="41" t="s">
        <v>75</v>
      </c>
      <c r="C28" s="42" t="s">
        <v>81</v>
      </c>
      <c r="D28" s="43" t="n">
        <v>34249</v>
      </c>
      <c r="E28" s="44" t="s">
        <v>24</v>
      </c>
      <c r="F28" s="58"/>
      <c r="G28" s="45" t="s">
        <v>29</v>
      </c>
      <c r="H28" s="57"/>
      <c r="I28" s="58"/>
      <c r="J28" s="46" t="s">
        <v>25</v>
      </c>
    </row>
    <row r="29" customFormat="false" ht="18" hidden="false" customHeight="true" outlineLevel="0" collapsed="false">
      <c r="A29" s="40"/>
      <c r="B29" s="41" t="s">
        <v>82</v>
      </c>
      <c r="C29" s="42" t="s">
        <v>83</v>
      </c>
      <c r="D29" s="43" t="n">
        <v>34188</v>
      </c>
      <c r="E29" s="44" t="s">
        <v>28</v>
      </c>
      <c r="F29" s="58"/>
      <c r="G29" s="45" t="s">
        <v>29</v>
      </c>
      <c r="H29" s="57"/>
      <c r="I29" s="58"/>
      <c r="J29" s="46" t="s">
        <v>30</v>
      </c>
    </row>
    <row r="30" customFormat="false" ht="18" hidden="false" customHeight="true" outlineLevel="0" collapsed="false">
      <c r="A30" s="40"/>
      <c r="B30" s="41" t="s">
        <v>84</v>
      </c>
      <c r="C30" s="42" t="s">
        <v>85</v>
      </c>
      <c r="D30" s="43" t="n">
        <v>34148</v>
      </c>
      <c r="E30" s="44" t="s">
        <v>28</v>
      </c>
      <c r="F30" s="58"/>
      <c r="G30" s="45" t="s">
        <v>29</v>
      </c>
      <c r="H30" s="57"/>
      <c r="I30" s="58"/>
      <c r="J30" s="46" t="s">
        <v>30</v>
      </c>
    </row>
    <row r="31" customFormat="false" ht="18" hidden="false" customHeight="true" outlineLevel="0" collapsed="false">
      <c r="A31" s="40"/>
      <c r="B31" s="41" t="s">
        <v>88</v>
      </c>
      <c r="C31" s="42" t="s">
        <v>89</v>
      </c>
      <c r="D31" s="43" t="n">
        <v>34109</v>
      </c>
      <c r="E31" s="44" t="s">
        <v>28</v>
      </c>
      <c r="F31" s="58"/>
      <c r="G31" s="45" t="s">
        <v>29</v>
      </c>
      <c r="H31" s="57"/>
      <c r="I31" s="58"/>
      <c r="J31" s="46" t="s">
        <v>30</v>
      </c>
    </row>
    <row r="32" customFormat="false" ht="18" hidden="false" customHeight="true" outlineLevel="0" collapsed="false">
      <c r="A32" s="40"/>
      <c r="B32" s="41" t="s">
        <v>90</v>
      </c>
      <c r="C32" s="42" t="s">
        <v>91</v>
      </c>
      <c r="D32" s="43" t="n">
        <v>33939</v>
      </c>
      <c r="E32" s="44" t="s">
        <v>28</v>
      </c>
      <c r="F32" s="58"/>
      <c r="G32" s="45" t="s">
        <v>29</v>
      </c>
      <c r="H32" s="57"/>
      <c r="I32" s="58"/>
      <c r="J32" s="46" t="s">
        <v>30</v>
      </c>
    </row>
    <row r="33" customFormat="false" ht="18" hidden="false" customHeight="true" outlineLevel="0" collapsed="false">
      <c r="A33" s="62"/>
      <c r="B33" s="41" t="s">
        <v>106</v>
      </c>
      <c r="C33" s="42" t="s">
        <v>107</v>
      </c>
      <c r="D33" s="43" t="n">
        <v>33611</v>
      </c>
      <c r="E33" s="44" t="s">
        <v>28</v>
      </c>
      <c r="F33" s="58"/>
      <c r="G33" s="45" t="s">
        <v>29</v>
      </c>
      <c r="H33" s="57"/>
      <c r="I33" s="58"/>
      <c r="J33" s="46" t="s">
        <v>30</v>
      </c>
    </row>
    <row r="34" customFormat="false" ht="18" hidden="false" customHeight="true" outlineLevel="0" collapsed="false">
      <c r="A34" s="40"/>
      <c r="B34" s="41" t="s">
        <v>108</v>
      </c>
      <c r="C34" s="42" t="s">
        <v>109</v>
      </c>
      <c r="D34" s="43" t="n">
        <v>33595</v>
      </c>
      <c r="E34" s="44" t="s">
        <v>28</v>
      </c>
      <c r="F34" s="58"/>
      <c r="G34" s="45" t="s">
        <v>29</v>
      </c>
      <c r="H34" s="57"/>
      <c r="I34" s="58"/>
      <c r="J34" s="46" t="s">
        <v>30</v>
      </c>
    </row>
    <row r="35" customFormat="false" ht="18" hidden="false" customHeight="true" outlineLevel="0" collapsed="false">
      <c r="A35" s="40"/>
      <c r="B35" s="41" t="s">
        <v>69</v>
      </c>
      <c r="C35" s="42" t="s">
        <v>121</v>
      </c>
      <c r="D35" s="43" t="n">
        <v>32921</v>
      </c>
      <c r="E35" s="44" t="s">
        <v>28</v>
      </c>
      <c r="F35" s="58"/>
      <c r="G35" s="45" t="s">
        <v>29</v>
      </c>
      <c r="H35" s="57"/>
      <c r="I35" s="58"/>
      <c r="J35" s="46" t="s">
        <v>30</v>
      </c>
    </row>
  </sheetData>
  <printOptions headings="false" gridLines="false" gridLinesSet="true" horizontalCentered="true" verticalCentered="false"/>
  <pageMargins left="0.39375" right="0.39375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13"/>
    <col collapsed="false" customWidth="true" hidden="false" outlineLevel="0" max="3" min="3" style="14" width="13.28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false" hidden="false" outlineLevel="0" max="6" min="6" style="52" width="9.14"/>
    <col collapsed="false" customWidth="true" hidden="false" outlineLevel="0" max="7" min="7" style="18" width="25.99"/>
    <col collapsed="false" customWidth="false" hidden="false" outlineLevel="0" max="257" min="8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23"/>
      <c r="G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23"/>
      <c r="G2" s="24"/>
      <c r="H2" s="24"/>
      <c r="I2" s="24"/>
      <c r="J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52"/>
    </row>
    <row r="4" customFormat="false" ht="12.75" hidden="false" customHeight="false" outlineLevel="0" collapsed="false">
      <c r="B4" s="26"/>
      <c r="G4" s="14"/>
    </row>
    <row r="5" s="30" customFormat="true" ht="15.75" hidden="false" customHeight="false" outlineLevel="0" collapsed="false">
      <c r="B5" s="19" t="s">
        <v>125</v>
      </c>
      <c r="C5" s="19"/>
      <c r="D5" s="27"/>
      <c r="E5" s="31"/>
      <c r="F5" s="52"/>
    </row>
    <row r="6" s="30" customFormat="true" ht="16.5" hidden="false" customHeight="false" outlineLevel="0" collapsed="false">
      <c r="B6" s="19" t="n">
        <v>1</v>
      </c>
      <c r="C6" s="26" t="s">
        <v>14</v>
      </c>
      <c r="D6" s="21"/>
      <c r="E6" s="20"/>
      <c r="F6" s="24"/>
    </row>
    <row r="7" s="77" customFormat="true" ht="18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7" t="s">
        <v>126</v>
      </c>
      <c r="G7" s="38" t="s">
        <v>21</v>
      </c>
    </row>
    <row r="8" customFormat="false" ht="18" hidden="false" customHeight="true" outlineLevel="0" collapsed="false">
      <c r="A8" s="62" t="n">
        <v>1</v>
      </c>
      <c r="B8" s="41" t="s">
        <v>127</v>
      </c>
      <c r="C8" s="42" t="s">
        <v>128</v>
      </c>
      <c r="D8" s="43" t="n">
        <v>32657</v>
      </c>
      <c r="E8" s="44" t="s">
        <v>53</v>
      </c>
      <c r="F8" s="45" t="n">
        <v>49.64</v>
      </c>
      <c r="G8" s="46" t="s">
        <v>54</v>
      </c>
    </row>
    <row r="9" customFormat="false" ht="18" hidden="false" customHeight="true" outlineLevel="0" collapsed="false">
      <c r="A9" s="40" t="n">
        <v>2</v>
      </c>
      <c r="B9" s="41" t="s">
        <v>51</v>
      </c>
      <c r="C9" s="42" t="s">
        <v>52</v>
      </c>
      <c r="D9" s="43" t="n">
        <v>33794</v>
      </c>
      <c r="E9" s="44" t="s">
        <v>53</v>
      </c>
      <c r="F9" s="45" t="n">
        <v>47.47</v>
      </c>
      <c r="G9" s="46" t="s">
        <v>54</v>
      </c>
    </row>
    <row r="10" customFormat="false" ht="18" hidden="false" customHeight="true" outlineLevel="0" collapsed="false">
      <c r="A10" s="62" t="n">
        <v>3</v>
      </c>
      <c r="B10" s="41" t="s">
        <v>41</v>
      </c>
      <c r="C10" s="42" t="s">
        <v>129</v>
      </c>
      <c r="D10" s="43" t="n">
        <v>33431</v>
      </c>
      <c r="E10" s="44" t="s">
        <v>28</v>
      </c>
      <c r="F10" s="45" t="n">
        <v>53.32</v>
      </c>
      <c r="G10" s="46" t="s">
        <v>30</v>
      </c>
    </row>
    <row r="11" customFormat="false" ht="18" hidden="false" customHeight="true" outlineLevel="0" collapsed="false">
      <c r="A11" s="40" t="n">
        <v>4</v>
      </c>
      <c r="B11" s="41" t="s">
        <v>130</v>
      </c>
      <c r="C11" s="42" t="s">
        <v>131</v>
      </c>
      <c r="D11" s="43" t="n">
        <v>33739</v>
      </c>
      <c r="E11" s="44" t="s">
        <v>28</v>
      </c>
      <c r="F11" s="45" t="s">
        <v>124</v>
      </c>
      <c r="G11" s="46" t="s">
        <v>30</v>
      </c>
    </row>
    <row r="12" s="30" customFormat="true" ht="16.5" hidden="false" customHeight="false" outlineLevel="0" collapsed="false">
      <c r="B12" s="19" t="n">
        <v>2</v>
      </c>
      <c r="C12" s="26" t="s">
        <v>14</v>
      </c>
      <c r="D12" s="21"/>
      <c r="E12" s="20"/>
      <c r="F12" s="24"/>
    </row>
    <row r="13" s="77" customFormat="true" ht="18" hidden="false" customHeight="true" outlineLevel="0" collapsed="false">
      <c r="A13" s="32" t="s">
        <v>15</v>
      </c>
      <c r="B13" s="33" t="s">
        <v>16</v>
      </c>
      <c r="C13" s="34" t="s">
        <v>17</v>
      </c>
      <c r="D13" s="35" t="s">
        <v>18</v>
      </c>
      <c r="E13" s="36" t="s">
        <v>19</v>
      </c>
      <c r="F13" s="37" t="s">
        <v>126</v>
      </c>
      <c r="G13" s="38" t="s">
        <v>21</v>
      </c>
    </row>
    <row r="14" customFormat="false" ht="18" hidden="false" customHeight="true" outlineLevel="0" collapsed="false">
      <c r="A14" s="62" t="n">
        <v>1</v>
      </c>
      <c r="B14" s="41" t="s">
        <v>132</v>
      </c>
      <c r="C14" s="42" t="s">
        <v>133</v>
      </c>
      <c r="D14" s="43" t="n">
        <v>33415</v>
      </c>
      <c r="E14" s="63" t="s">
        <v>28</v>
      </c>
      <c r="F14" s="45" t="n">
        <v>53.96</v>
      </c>
      <c r="G14" s="64" t="s">
        <v>30</v>
      </c>
    </row>
    <row r="15" customFormat="false" ht="18" hidden="false" customHeight="true" outlineLevel="0" collapsed="false">
      <c r="A15" s="40" t="n">
        <v>2</v>
      </c>
      <c r="B15" s="41" t="s">
        <v>134</v>
      </c>
      <c r="C15" s="42" t="s">
        <v>135</v>
      </c>
      <c r="D15" s="43" t="n">
        <v>33629</v>
      </c>
      <c r="E15" s="44" t="s">
        <v>28</v>
      </c>
      <c r="F15" s="45" t="n">
        <v>51.36</v>
      </c>
      <c r="G15" s="64" t="s">
        <v>30</v>
      </c>
    </row>
    <row r="16" customFormat="false" ht="18" hidden="false" customHeight="true" outlineLevel="0" collapsed="false">
      <c r="A16" s="62" t="n">
        <v>3</v>
      </c>
      <c r="B16" s="41" t="s">
        <v>136</v>
      </c>
      <c r="C16" s="42" t="s">
        <v>137</v>
      </c>
      <c r="D16" s="43" t="n">
        <v>34145</v>
      </c>
      <c r="E16" s="44" t="s">
        <v>28</v>
      </c>
      <c r="F16" s="45" t="n">
        <v>67.22</v>
      </c>
      <c r="G16" s="46" t="s">
        <v>30</v>
      </c>
    </row>
    <row r="17" customFormat="false" ht="18" hidden="false" customHeight="true" outlineLevel="0" collapsed="false">
      <c r="A17" s="40" t="n">
        <v>4</v>
      </c>
      <c r="B17" s="41" t="s">
        <v>138</v>
      </c>
      <c r="C17" s="42" t="s">
        <v>139</v>
      </c>
      <c r="D17" s="43" t="n">
        <v>34208</v>
      </c>
      <c r="E17" s="44" t="s">
        <v>28</v>
      </c>
      <c r="F17" s="45" t="n">
        <v>60.81</v>
      </c>
      <c r="G17" s="46" t="s">
        <v>30</v>
      </c>
    </row>
    <row r="18" s="30" customFormat="true" ht="16.5" hidden="false" customHeight="false" outlineLevel="0" collapsed="false">
      <c r="B18" s="19" t="n">
        <v>3</v>
      </c>
      <c r="C18" s="26" t="s">
        <v>14</v>
      </c>
      <c r="D18" s="21"/>
      <c r="E18" s="20"/>
      <c r="F18" s="24"/>
    </row>
    <row r="19" s="77" customFormat="true" ht="18" hidden="false" customHeight="true" outlineLevel="0" collapsed="false">
      <c r="A19" s="32" t="s">
        <v>15</v>
      </c>
      <c r="B19" s="33" t="s">
        <v>16</v>
      </c>
      <c r="C19" s="34" t="s">
        <v>17</v>
      </c>
      <c r="D19" s="35" t="s">
        <v>18</v>
      </c>
      <c r="E19" s="36" t="s">
        <v>19</v>
      </c>
      <c r="F19" s="37" t="s">
        <v>126</v>
      </c>
      <c r="G19" s="38" t="s">
        <v>21</v>
      </c>
    </row>
    <row r="20" customFormat="false" ht="18" hidden="false" customHeight="true" outlineLevel="0" collapsed="false">
      <c r="A20" s="62" t="n">
        <v>1</v>
      </c>
      <c r="B20" s="41"/>
      <c r="C20" s="42"/>
      <c r="D20" s="43"/>
      <c r="E20" s="44"/>
      <c r="F20" s="45"/>
      <c r="G20" s="46"/>
    </row>
    <row r="21" customFormat="false" ht="18" hidden="false" customHeight="true" outlineLevel="0" collapsed="false">
      <c r="A21" s="40" t="n">
        <v>2</v>
      </c>
      <c r="B21" s="41" t="s">
        <v>39</v>
      </c>
      <c r="C21" s="42" t="s">
        <v>45</v>
      </c>
      <c r="D21" s="43" t="n">
        <v>34112</v>
      </c>
      <c r="E21" s="44" t="s">
        <v>28</v>
      </c>
      <c r="F21" s="45" t="s">
        <v>29</v>
      </c>
      <c r="G21" s="46" t="s">
        <v>30</v>
      </c>
    </row>
    <row r="22" customFormat="false" ht="18" hidden="false" customHeight="true" outlineLevel="0" collapsed="false">
      <c r="A22" s="62" t="n">
        <v>3</v>
      </c>
      <c r="B22" s="41" t="s">
        <v>41</v>
      </c>
      <c r="C22" s="42" t="s">
        <v>42</v>
      </c>
      <c r="D22" s="43" t="n">
        <v>34193</v>
      </c>
      <c r="E22" s="44" t="s">
        <v>28</v>
      </c>
      <c r="F22" s="45" t="n">
        <v>64.89</v>
      </c>
      <c r="G22" s="46" t="s">
        <v>30</v>
      </c>
    </row>
    <row r="23" customFormat="false" ht="18" hidden="false" customHeight="true" outlineLevel="0" collapsed="false">
      <c r="A23" s="40" t="n">
        <v>4</v>
      </c>
      <c r="B23" s="41" t="s">
        <v>140</v>
      </c>
      <c r="C23" s="42" t="s">
        <v>141</v>
      </c>
      <c r="D23" s="43" t="n">
        <v>34008</v>
      </c>
      <c r="E23" s="44" t="s">
        <v>24</v>
      </c>
      <c r="F23" s="45" t="n">
        <v>49.3</v>
      </c>
      <c r="G23" s="46" t="s">
        <v>25</v>
      </c>
    </row>
  </sheetData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13"/>
    <col collapsed="false" customWidth="true" hidden="false" outlineLevel="0" max="3" min="3" style="14" width="13.28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48" width="7.7"/>
    <col collapsed="false" customWidth="false" hidden="false" outlineLevel="0" max="7" min="7" style="48" width="9.14"/>
    <col collapsed="false" customWidth="true" hidden="false" outlineLevel="0" max="8" min="8" style="50" width="5.28"/>
    <col collapsed="false" customWidth="true" hidden="false" outlineLevel="0" max="9" min="9" style="18" width="25.99"/>
    <col collapsed="false" customWidth="false" hidden="false" outlineLevel="0" max="257" min="10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51"/>
      <c r="G1" s="23"/>
      <c r="H1" s="23"/>
      <c r="I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51"/>
      <c r="G2" s="23"/>
      <c r="H2" s="23"/>
      <c r="I2" s="24"/>
      <c r="J2" s="24"/>
      <c r="K2" s="24"/>
      <c r="L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52"/>
      <c r="G3" s="52"/>
      <c r="H3" s="53"/>
    </row>
    <row r="4" customFormat="false" ht="12.75" hidden="false" customHeight="false" outlineLevel="0" collapsed="false">
      <c r="B4" s="26"/>
      <c r="I4" s="14"/>
    </row>
    <row r="5" s="30" customFormat="true" ht="15.75" hidden="false" customHeight="false" outlineLevel="0" collapsed="false">
      <c r="B5" s="19" t="s">
        <v>125</v>
      </c>
      <c r="C5" s="19"/>
      <c r="D5" s="27"/>
      <c r="E5" s="31"/>
      <c r="F5" s="48"/>
      <c r="G5" s="48"/>
      <c r="H5" s="50"/>
    </row>
    <row r="6" s="30" customFormat="true" ht="16.5" hidden="false" customHeight="false" outlineLevel="0" collapsed="false">
      <c r="B6" s="19"/>
      <c r="C6" s="26"/>
      <c r="D6" s="21"/>
      <c r="E6" s="20"/>
      <c r="F6" s="78"/>
      <c r="G6" s="78"/>
      <c r="H6" s="50"/>
    </row>
    <row r="7" s="77" customFormat="true" ht="18" hidden="false" customHeight="tru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54" t="s">
        <v>63</v>
      </c>
      <c r="G7" s="37" t="s">
        <v>126</v>
      </c>
      <c r="H7" s="55" t="s">
        <v>65</v>
      </c>
      <c r="I7" s="38" t="s">
        <v>21</v>
      </c>
    </row>
    <row r="8" customFormat="false" ht="18" hidden="false" customHeight="true" outlineLevel="0" collapsed="false">
      <c r="A8" s="62" t="n">
        <v>1</v>
      </c>
      <c r="B8" s="41" t="s">
        <v>51</v>
      </c>
      <c r="C8" s="42" t="s">
        <v>52</v>
      </c>
      <c r="D8" s="43" t="n">
        <v>33794</v>
      </c>
      <c r="E8" s="44" t="s">
        <v>53</v>
      </c>
      <c r="F8" s="75" t="n">
        <f aca="false">IF(ISBLANK(G8),"",TRUNC(0.534*(G8-83.7)^2))</f>
        <v>700</v>
      </c>
      <c r="G8" s="45" t="n">
        <v>47.47</v>
      </c>
      <c r="H8" s="58" t="str">
        <f aca="false">IF(ISBLANK(G8),"",IF(G8&lt;=44.7,"II A",IF(G8&lt;=48.2,"III A",IF(G8&lt;=52.2,"I JA",IF(G8&lt;=55.9,"II JA",IF(G8&lt;=58.7,"III JA"))))))</f>
        <v>III A</v>
      </c>
      <c r="I8" s="46" t="s">
        <v>54</v>
      </c>
    </row>
    <row r="9" customFormat="false" ht="18" hidden="false" customHeight="true" outlineLevel="0" collapsed="false">
      <c r="A9" s="40" t="n">
        <v>2</v>
      </c>
      <c r="B9" s="41" t="s">
        <v>140</v>
      </c>
      <c r="C9" s="42" t="s">
        <v>141</v>
      </c>
      <c r="D9" s="43" t="n">
        <v>34008</v>
      </c>
      <c r="E9" s="44" t="s">
        <v>24</v>
      </c>
      <c r="F9" s="75" t="n">
        <f aca="false">IF(ISBLANK(G9),"",TRUNC(0.534*(G9-83.7)^2))</f>
        <v>631</v>
      </c>
      <c r="G9" s="45" t="n">
        <v>49.3</v>
      </c>
      <c r="H9" s="58" t="str">
        <f aca="false">IF(ISBLANK(G9),"",IF(G9&lt;=44.7,"II A",IF(G9&lt;=48.2,"III A",IF(G9&lt;=52.2,"I JA",IF(G9&lt;=55.9,"II JA",IF(G9&lt;=58.7,"III JA"))))))</f>
        <v>I JA</v>
      </c>
      <c r="I9" s="46" t="s">
        <v>25</v>
      </c>
    </row>
    <row r="10" customFormat="false" ht="18" hidden="false" customHeight="true" outlineLevel="0" collapsed="false">
      <c r="A10" s="62" t="n">
        <v>3</v>
      </c>
      <c r="B10" s="41" t="s">
        <v>127</v>
      </c>
      <c r="C10" s="42" t="s">
        <v>128</v>
      </c>
      <c r="D10" s="43" t="n">
        <v>32657</v>
      </c>
      <c r="E10" s="44" t="s">
        <v>53</v>
      </c>
      <c r="F10" s="75" t="n">
        <f aca="false">IF(ISBLANK(G10),"",TRUNC(0.534*(G10-83.7)^2))</f>
        <v>619</v>
      </c>
      <c r="G10" s="45" t="n">
        <v>49.64</v>
      </c>
      <c r="H10" s="58" t="str">
        <f aca="false">IF(ISBLANK(G10),"",IF(G10&lt;=44.7,"II A",IF(G10&lt;=48.2,"III A",IF(G10&lt;=52.2,"I JA",IF(G10&lt;=55.9,"II JA",IF(G10&lt;=58.7,"III JA"))))))</f>
        <v>I JA</v>
      </c>
      <c r="I10" s="46" t="s">
        <v>54</v>
      </c>
    </row>
    <row r="11" customFormat="false" ht="18" hidden="false" customHeight="true" outlineLevel="0" collapsed="false">
      <c r="A11" s="40" t="n">
        <v>4</v>
      </c>
      <c r="B11" s="41" t="s">
        <v>134</v>
      </c>
      <c r="C11" s="42" t="s">
        <v>135</v>
      </c>
      <c r="D11" s="43" t="n">
        <v>33629</v>
      </c>
      <c r="E11" s="63" t="s">
        <v>28</v>
      </c>
      <c r="F11" s="75" t="n">
        <f aca="false">IF(ISBLANK(G11),"",TRUNC(0.534*(G11-83.7)^2))</f>
        <v>558</v>
      </c>
      <c r="G11" s="45" t="n">
        <v>51.36</v>
      </c>
      <c r="H11" s="58" t="str">
        <f aca="false">IF(ISBLANK(G11),"",IF(G11&lt;=44.7,"II A",IF(G11&lt;=48.2,"III A",IF(G11&lt;=52.2,"I JA",IF(G11&lt;=55.9,"II JA",IF(G11&lt;=58.7,"III JA"))))))</f>
        <v>I JA</v>
      </c>
      <c r="I11" s="64" t="s">
        <v>30</v>
      </c>
    </row>
    <row r="12" customFormat="false" ht="18" hidden="false" customHeight="true" outlineLevel="0" collapsed="false">
      <c r="A12" s="62" t="n">
        <v>5</v>
      </c>
      <c r="B12" s="41" t="s">
        <v>41</v>
      </c>
      <c r="C12" s="42" t="s">
        <v>129</v>
      </c>
      <c r="D12" s="43" t="n">
        <v>33431</v>
      </c>
      <c r="E12" s="44" t="s">
        <v>28</v>
      </c>
      <c r="F12" s="75" t="n">
        <f aca="false">IF(ISBLANK(G12),"",TRUNC(0.534*(G12-83.7)^2))</f>
        <v>492</v>
      </c>
      <c r="G12" s="45" t="n">
        <v>53.32</v>
      </c>
      <c r="H12" s="58" t="str">
        <f aca="false">IF(ISBLANK(G12),"",IF(G12&lt;=44.7,"II A",IF(G12&lt;=48.2,"III A",IF(G12&lt;=52.2,"I JA",IF(G12&lt;=55.9,"II JA",IF(G12&lt;=58.7,"III JA"))))))</f>
        <v>II JA</v>
      </c>
      <c r="I12" s="64" t="s">
        <v>30</v>
      </c>
    </row>
    <row r="13" customFormat="false" ht="18" hidden="false" customHeight="true" outlineLevel="0" collapsed="false">
      <c r="A13" s="40" t="n">
        <v>6</v>
      </c>
      <c r="B13" s="41" t="s">
        <v>132</v>
      </c>
      <c r="C13" s="42" t="s">
        <v>133</v>
      </c>
      <c r="D13" s="43" t="n">
        <v>33415</v>
      </c>
      <c r="E13" s="44" t="s">
        <v>28</v>
      </c>
      <c r="F13" s="75" t="n">
        <f aca="false">IF(ISBLANK(G13),"",TRUNC(0.534*(G13-83.7)^2))</f>
        <v>472</v>
      </c>
      <c r="G13" s="45" t="n">
        <v>53.96</v>
      </c>
      <c r="H13" s="58" t="str">
        <f aca="false">IF(ISBLANK(G13),"",IF(G13&lt;=44.7,"II A",IF(G13&lt;=48.2,"III A",IF(G13&lt;=52.2,"I JA",IF(G13&lt;=55.9,"II JA",IF(G13&lt;=58.7,"III JA"))))))</f>
        <v>II JA</v>
      </c>
      <c r="I13" s="46" t="s">
        <v>30</v>
      </c>
    </row>
    <row r="14" customFormat="false" ht="18" hidden="false" customHeight="true" outlineLevel="0" collapsed="false">
      <c r="A14" s="62" t="n">
        <v>7</v>
      </c>
      <c r="B14" s="41" t="s">
        <v>138</v>
      </c>
      <c r="C14" s="42" t="s">
        <v>139</v>
      </c>
      <c r="D14" s="43" t="n">
        <v>34208</v>
      </c>
      <c r="E14" s="44" t="s">
        <v>28</v>
      </c>
      <c r="F14" s="75" t="n">
        <f aca="false">IF(ISBLANK(G14),"",TRUNC(0.534*(G14-83.7)^2))</f>
        <v>279</v>
      </c>
      <c r="G14" s="45" t="n">
        <v>60.81</v>
      </c>
      <c r="H14" s="58"/>
      <c r="I14" s="46" t="s">
        <v>30</v>
      </c>
    </row>
    <row r="15" customFormat="false" ht="18" hidden="false" customHeight="true" outlineLevel="0" collapsed="false">
      <c r="A15" s="40" t="n">
        <v>8</v>
      </c>
      <c r="B15" s="41" t="s">
        <v>41</v>
      </c>
      <c r="C15" s="42" t="s">
        <v>42</v>
      </c>
      <c r="D15" s="43" t="n">
        <v>34193</v>
      </c>
      <c r="E15" s="44" t="s">
        <v>28</v>
      </c>
      <c r="F15" s="75" t="n">
        <f aca="false">IF(ISBLANK(G15),"",TRUNC(0.534*(G15-83.7)^2))</f>
        <v>188</v>
      </c>
      <c r="G15" s="45" t="n">
        <v>64.89</v>
      </c>
      <c r="H15" s="58"/>
      <c r="I15" s="46" t="s">
        <v>30</v>
      </c>
    </row>
    <row r="16" customFormat="false" ht="18" hidden="false" customHeight="true" outlineLevel="0" collapsed="false">
      <c r="A16" s="62" t="n">
        <v>9</v>
      </c>
      <c r="B16" s="41" t="s">
        <v>136</v>
      </c>
      <c r="C16" s="42" t="s">
        <v>137</v>
      </c>
      <c r="D16" s="43" t="n">
        <v>34145</v>
      </c>
      <c r="E16" s="44" t="s">
        <v>28</v>
      </c>
      <c r="F16" s="75" t="n">
        <f aca="false">IF(ISBLANK(G16),"",TRUNC(0.534*(G16-83.7)^2))</f>
        <v>145</v>
      </c>
      <c r="G16" s="45" t="n">
        <v>67.22</v>
      </c>
      <c r="H16" s="58"/>
      <c r="I16" s="46" t="s">
        <v>30</v>
      </c>
    </row>
    <row r="17" customFormat="false" ht="18" hidden="false" customHeight="true" outlineLevel="0" collapsed="false">
      <c r="A17" s="40"/>
      <c r="B17" s="41" t="s">
        <v>130</v>
      </c>
      <c r="C17" s="42" t="s">
        <v>131</v>
      </c>
      <c r="D17" s="43" t="n">
        <v>33739</v>
      </c>
      <c r="E17" s="44" t="s">
        <v>28</v>
      </c>
      <c r="F17" s="58"/>
      <c r="G17" s="45" t="s">
        <v>124</v>
      </c>
      <c r="H17" s="58"/>
      <c r="I17" s="46" t="s">
        <v>30</v>
      </c>
    </row>
    <row r="18" customFormat="false" ht="18" hidden="false" customHeight="true" outlineLevel="0" collapsed="false">
      <c r="A18" s="40"/>
      <c r="B18" s="41" t="s">
        <v>39</v>
      </c>
      <c r="C18" s="42" t="s">
        <v>45</v>
      </c>
      <c r="D18" s="43" t="n">
        <v>34112</v>
      </c>
      <c r="E18" s="44" t="s">
        <v>28</v>
      </c>
      <c r="F18" s="58"/>
      <c r="G18" s="45" t="s">
        <v>29</v>
      </c>
      <c r="H18" s="58"/>
      <c r="I18" s="46" t="s">
        <v>30</v>
      </c>
    </row>
  </sheetData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13"/>
    <col collapsed="false" customWidth="true" hidden="false" outlineLevel="0" max="3" min="3" style="14" width="13.14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false" hidden="false" outlineLevel="0" max="6" min="6" style="17" width="9.14"/>
    <col collapsed="false" customWidth="true" hidden="false" outlineLevel="0" max="7" min="7" style="79" width="21.84"/>
    <col collapsed="false" customWidth="false" hidden="false" outlineLevel="0" max="257" min="8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23"/>
      <c r="G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23"/>
      <c r="G2" s="24"/>
      <c r="H2" s="24"/>
      <c r="I2" s="24"/>
      <c r="J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17"/>
    </row>
    <row r="4" customFormat="false" ht="12.75" hidden="false" customHeight="false" outlineLevel="0" collapsed="false">
      <c r="B4" s="26"/>
      <c r="G4" s="14"/>
    </row>
    <row r="5" s="30" customFormat="true" ht="15.75" hidden="false" customHeight="false" outlineLevel="0" collapsed="false">
      <c r="B5" s="19" t="s">
        <v>142</v>
      </c>
      <c r="C5" s="19"/>
      <c r="D5" s="27"/>
      <c r="E5" s="31"/>
      <c r="F5" s="17"/>
    </row>
    <row r="6" s="30" customFormat="true" ht="16.5" hidden="false" customHeight="false" outlineLevel="0" collapsed="false">
      <c r="B6" s="19" t="n">
        <v>1</v>
      </c>
      <c r="C6" s="26" t="s">
        <v>14</v>
      </c>
      <c r="D6" s="21"/>
      <c r="E6" s="20"/>
      <c r="F6" s="23"/>
      <c r="G6" s="24"/>
    </row>
    <row r="7" s="77" customFormat="true" ht="18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7" t="s">
        <v>126</v>
      </c>
      <c r="G7" s="38" t="s">
        <v>21</v>
      </c>
    </row>
    <row r="8" customFormat="false" ht="18" hidden="false" customHeight="true" outlineLevel="0" collapsed="false">
      <c r="A8" s="40" t="n">
        <v>1</v>
      </c>
      <c r="B8" s="41" t="s">
        <v>84</v>
      </c>
      <c r="C8" s="42" t="s">
        <v>85</v>
      </c>
      <c r="D8" s="43" t="n">
        <v>34148</v>
      </c>
      <c r="E8" s="44" t="s">
        <v>28</v>
      </c>
      <c r="F8" s="45" t="n">
        <v>50.73</v>
      </c>
      <c r="G8" s="46" t="s">
        <v>30</v>
      </c>
    </row>
    <row r="9" customFormat="false" ht="18" hidden="false" customHeight="true" outlineLevel="0" collapsed="false">
      <c r="A9" s="62" t="n">
        <v>2</v>
      </c>
      <c r="B9" s="41" t="s">
        <v>75</v>
      </c>
      <c r="C9" s="42" t="s">
        <v>81</v>
      </c>
      <c r="D9" s="43" t="n">
        <v>34249</v>
      </c>
      <c r="E9" s="63" t="s">
        <v>24</v>
      </c>
      <c r="F9" s="45" t="n">
        <v>41.45</v>
      </c>
      <c r="G9" s="64" t="s">
        <v>25</v>
      </c>
    </row>
    <row r="10" customFormat="false" ht="18" hidden="false" customHeight="true" outlineLevel="0" collapsed="false">
      <c r="A10" s="40" t="n">
        <v>3</v>
      </c>
      <c r="B10" s="41" t="s">
        <v>143</v>
      </c>
      <c r="C10" s="42" t="s">
        <v>144</v>
      </c>
      <c r="D10" s="43" t="n">
        <v>34099</v>
      </c>
      <c r="E10" s="44" t="s">
        <v>71</v>
      </c>
      <c r="F10" s="45" t="n">
        <v>41.73</v>
      </c>
      <c r="G10" s="64" t="s">
        <v>72</v>
      </c>
    </row>
    <row r="11" customFormat="false" ht="18" hidden="false" customHeight="true" outlineLevel="0" collapsed="false">
      <c r="A11" s="40" t="n">
        <v>4</v>
      </c>
      <c r="B11" s="41" t="s">
        <v>145</v>
      </c>
      <c r="C11" s="42" t="s">
        <v>146</v>
      </c>
      <c r="D11" s="43" t="n">
        <v>34021</v>
      </c>
      <c r="E11" s="44" t="s">
        <v>24</v>
      </c>
      <c r="F11" s="45" t="n">
        <v>41.53</v>
      </c>
      <c r="G11" s="64" t="s">
        <v>25</v>
      </c>
    </row>
    <row r="12" s="30" customFormat="true" ht="16.5" hidden="false" customHeight="false" outlineLevel="0" collapsed="false">
      <c r="B12" s="19" t="n">
        <v>2</v>
      </c>
      <c r="C12" s="26" t="s">
        <v>14</v>
      </c>
      <c r="D12" s="21"/>
      <c r="E12" s="20"/>
      <c r="F12" s="23"/>
      <c r="G12" s="24"/>
    </row>
    <row r="13" s="77" customFormat="true" ht="18" hidden="false" customHeight="true" outlineLevel="0" collapsed="false">
      <c r="A13" s="32" t="s">
        <v>15</v>
      </c>
      <c r="B13" s="33" t="s">
        <v>16</v>
      </c>
      <c r="C13" s="34" t="s">
        <v>17</v>
      </c>
      <c r="D13" s="35" t="s">
        <v>18</v>
      </c>
      <c r="E13" s="36" t="s">
        <v>19</v>
      </c>
      <c r="F13" s="37" t="s">
        <v>126</v>
      </c>
      <c r="G13" s="38" t="s">
        <v>21</v>
      </c>
    </row>
    <row r="14" customFormat="false" ht="18" hidden="false" customHeight="true" outlineLevel="0" collapsed="false">
      <c r="A14" s="62" t="n">
        <v>1</v>
      </c>
      <c r="B14" s="41" t="s">
        <v>147</v>
      </c>
      <c r="C14" s="42" t="s">
        <v>148</v>
      </c>
      <c r="D14" s="43" t="n">
        <v>33726</v>
      </c>
      <c r="E14" s="44" t="s">
        <v>71</v>
      </c>
      <c r="F14" s="45" t="n">
        <v>41.3</v>
      </c>
      <c r="G14" s="46" t="s">
        <v>72</v>
      </c>
    </row>
    <row r="15" customFormat="false" ht="18" hidden="false" customHeight="true" outlineLevel="0" collapsed="false">
      <c r="A15" s="40" t="n">
        <v>2</v>
      </c>
      <c r="B15" s="41" t="s">
        <v>149</v>
      </c>
      <c r="C15" s="42" t="s">
        <v>150</v>
      </c>
      <c r="D15" s="43" t="n">
        <v>33693</v>
      </c>
      <c r="E15" s="44" t="s">
        <v>71</v>
      </c>
      <c r="F15" s="45" t="n">
        <v>40.53</v>
      </c>
      <c r="G15" s="46" t="s">
        <v>72</v>
      </c>
    </row>
    <row r="16" customFormat="false" ht="18" hidden="false" customHeight="true" outlineLevel="0" collapsed="false">
      <c r="A16" s="62" t="n">
        <v>2</v>
      </c>
      <c r="B16" s="41" t="s">
        <v>104</v>
      </c>
      <c r="C16" s="42" t="s">
        <v>105</v>
      </c>
      <c r="D16" s="43" t="n">
        <v>33666</v>
      </c>
      <c r="E16" s="44" t="s">
        <v>28</v>
      </c>
      <c r="F16" s="45" t="n">
        <v>38.16</v>
      </c>
      <c r="G16" s="46" t="s">
        <v>30</v>
      </c>
    </row>
    <row r="17" customFormat="false" ht="18" hidden="false" customHeight="true" outlineLevel="0" collapsed="false">
      <c r="A17" s="40" t="n">
        <v>4</v>
      </c>
      <c r="B17" s="41" t="s">
        <v>151</v>
      </c>
      <c r="C17" s="42" t="s">
        <v>152</v>
      </c>
      <c r="D17" s="43" t="n">
        <v>33748</v>
      </c>
      <c r="E17" s="44" t="s">
        <v>53</v>
      </c>
      <c r="F17" s="45" t="s">
        <v>29</v>
      </c>
      <c r="G17" s="46" t="s">
        <v>118</v>
      </c>
    </row>
    <row r="18" s="30" customFormat="true" ht="16.5" hidden="false" customHeight="false" outlineLevel="0" collapsed="false">
      <c r="B18" s="19" t="n">
        <v>3</v>
      </c>
      <c r="C18" s="26" t="s">
        <v>14</v>
      </c>
      <c r="D18" s="21"/>
      <c r="E18" s="20"/>
      <c r="F18" s="23"/>
      <c r="G18" s="24"/>
    </row>
    <row r="19" s="77" customFormat="true" ht="18" hidden="false" customHeight="true" outlineLevel="0" collapsed="false">
      <c r="A19" s="32" t="s">
        <v>15</v>
      </c>
      <c r="B19" s="33" t="s">
        <v>16</v>
      </c>
      <c r="C19" s="34" t="s">
        <v>17</v>
      </c>
      <c r="D19" s="35" t="s">
        <v>18</v>
      </c>
      <c r="E19" s="36" t="s">
        <v>19</v>
      </c>
      <c r="F19" s="37" t="s">
        <v>126</v>
      </c>
      <c r="G19" s="38" t="s">
        <v>21</v>
      </c>
    </row>
    <row r="20" customFormat="false" ht="18" hidden="false" customHeight="true" outlineLevel="0" collapsed="false">
      <c r="A20" s="40" t="n">
        <v>1</v>
      </c>
      <c r="B20" s="41"/>
      <c r="C20" s="42"/>
      <c r="D20" s="43"/>
      <c r="E20" s="44"/>
      <c r="F20" s="45"/>
      <c r="G20" s="46"/>
    </row>
    <row r="21" customFormat="false" ht="18" hidden="false" customHeight="true" outlineLevel="0" collapsed="false">
      <c r="A21" s="62" t="n">
        <v>2</v>
      </c>
      <c r="B21" s="41" t="s">
        <v>153</v>
      </c>
      <c r="C21" s="42" t="s">
        <v>154</v>
      </c>
      <c r="D21" s="43" t="n">
        <v>32059</v>
      </c>
      <c r="E21" s="44" t="s">
        <v>71</v>
      </c>
      <c r="F21" s="45" t="n">
        <v>45.16</v>
      </c>
      <c r="G21" s="46" t="s">
        <v>72</v>
      </c>
    </row>
    <row r="22" customFormat="false" ht="18" hidden="false" customHeight="true" outlineLevel="0" collapsed="false">
      <c r="A22" s="40" t="n">
        <v>3</v>
      </c>
      <c r="B22" s="41" t="s">
        <v>155</v>
      </c>
      <c r="C22" s="42" t="s">
        <v>156</v>
      </c>
      <c r="D22" s="43" t="n">
        <v>33170</v>
      </c>
      <c r="E22" s="44" t="s">
        <v>71</v>
      </c>
      <c r="F22" s="45" t="n">
        <v>40.84</v>
      </c>
      <c r="G22" s="46" t="s">
        <v>72</v>
      </c>
    </row>
    <row r="23" customFormat="false" ht="18" hidden="false" customHeight="true" outlineLevel="0" collapsed="false">
      <c r="A23" s="40" t="n">
        <v>4</v>
      </c>
      <c r="B23" s="41"/>
      <c r="C23" s="42"/>
      <c r="D23" s="43"/>
      <c r="E23" s="44"/>
      <c r="F23" s="45"/>
      <c r="G23" s="46"/>
    </row>
  </sheetData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1.13"/>
    <col collapsed="false" customWidth="true" hidden="false" outlineLevel="0" max="3" min="3" style="14" width="13.14"/>
    <col collapsed="false" customWidth="true" hidden="false" outlineLevel="0" max="4" min="4" style="15" width="10.71"/>
    <col collapsed="false" customWidth="true" hidden="false" outlineLevel="0" max="5" min="5" style="16" width="27.99"/>
    <col collapsed="false" customWidth="true" hidden="false" outlineLevel="0" max="6" min="6" style="50" width="7.7"/>
    <col collapsed="false" customWidth="false" hidden="false" outlineLevel="0" max="7" min="7" style="49" width="9.14"/>
    <col collapsed="false" customWidth="true" hidden="false" outlineLevel="0" max="8" min="8" style="50" width="5.28"/>
    <col collapsed="false" customWidth="true" hidden="false" outlineLevel="0" max="9" min="9" style="79" width="21.84"/>
    <col collapsed="false" customWidth="false" hidden="false" outlineLevel="0" max="257" min="10" style="14" width="9.14"/>
  </cols>
  <sheetData>
    <row r="1" s="19" customFormat="true" ht="15.75" hidden="false" customHeight="false" outlineLevel="0" collapsed="false">
      <c r="A1" s="19" t="s">
        <v>11</v>
      </c>
      <c r="C1" s="20"/>
      <c r="D1" s="21"/>
      <c r="E1" s="22"/>
      <c r="F1" s="51"/>
      <c r="G1" s="23"/>
      <c r="H1" s="23"/>
      <c r="I1" s="24"/>
    </row>
    <row r="2" s="19" customFormat="true" ht="15.75" hidden="false" customHeight="false" outlineLevel="0" collapsed="false">
      <c r="A2" s="19" t="s">
        <v>12</v>
      </c>
      <c r="C2" s="20"/>
      <c r="D2" s="21"/>
      <c r="E2" s="22"/>
      <c r="F2" s="51"/>
      <c r="G2" s="23"/>
      <c r="H2" s="23"/>
      <c r="I2" s="24"/>
      <c r="J2" s="24"/>
      <c r="K2" s="24"/>
      <c r="L2" s="25"/>
    </row>
    <row r="3" s="18" customFormat="true" ht="12" hidden="false" customHeight="true" outlineLevel="0" collapsed="false">
      <c r="A3" s="14"/>
      <c r="B3" s="14"/>
      <c r="C3" s="26"/>
      <c r="D3" s="27"/>
      <c r="E3" s="28"/>
      <c r="F3" s="53"/>
      <c r="G3" s="17"/>
      <c r="H3" s="53"/>
    </row>
    <row r="4" customFormat="false" ht="12.75" hidden="false" customHeight="false" outlineLevel="0" collapsed="false">
      <c r="B4" s="26"/>
      <c r="I4" s="14"/>
    </row>
    <row r="5" s="30" customFormat="true" ht="15.75" hidden="false" customHeight="false" outlineLevel="0" collapsed="false">
      <c r="B5" s="19" t="s">
        <v>142</v>
      </c>
      <c r="C5" s="19"/>
      <c r="D5" s="27"/>
      <c r="E5" s="31"/>
      <c r="F5" s="50"/>
      <c r="G5" s="49"/>
      <c r="H5" s="50"/>
    </row>
    <row r="6" s="30" customFormat="true" ht="16.5" hidden="false" customHeight="false" outlineLevel="0" collapsed="false">
      <c r="B6" s="19"/>
      <c r="C6" s="26"/>
      <c r="D6" s="21"/>
      <c r="E6" s="20"/>
      <c r="F6" s="72"/>
      <c r="G6" s="73"/>
      <c r="H6" s="50"/>
      <c r="I6" s="24"/>
    </row>
    <row r="7" s="77" customFormat="true" ht="18" hidden="false" customHeight="true" outlineLevel="0" collapsed="false">
      <c r="A7" s="32" t="s">
        <v>62</v>
      </c>
      <c r="B7" s="33" t="s">
        <v>16</v>
      </c>
      <c r="C7" s="34" t="s">
        <v>17</v>
      </c>
      <c r="D7" s="35" t="s">
        <v>18</v>
      </c>
      <c r="E7" s="36" t="s">
        <v>19</v>
      </c>
      <c r="F7" s="54" t="s">
        <v>63</v>
      </c>
      <c r="G7" s="37" t="s">
        <v>126</v>
      </c>
      <c r="H7" s="55" t="s">
        <v>65</v>
      </c>
      <c r="I7" s="38" t="s">
        <v>21</v>
      </c>
    </row>
    <row r="8" customFormat="false" ht="18" hidden="false" customHeight="true" outlineLevel="0" collapsed="false">
      <c r="A8" s="40" t="n">
        <v>1</v>
      </c>
      <c r="B8" s="41" t="s">
        <v>104</v>
      </c>
      <c r="C8" s="42" t="s">
        <v>105</v>
      </c>
      <c r="D8" s="43" t="n">
        <v>33666</v>
      </c>
      <c r="E8" s="44" t="s">
        <v>28</v>
      </c>
      <c r="F8" s="75" t="n">
        <f aca="false">IF(ISBLANK(G8),"",TRUNC(1.735*(G8-58.5)^2))</f>
        <v>717</v>
      </c>
      <c r="G8" s="45" t="n">
        <v>38.16</v>
      </c>
      <c r="H8" s="58" t="str">
        <f aca="false">IF(ISBLANK(G8),"",IF(G8&lt;=38.1,"II A",IF(G8&lt;=40.7,"III A",IF(G8&lt;=44.5,"I JA",IF(G8&lt;=48,"II JA",IF(G8&lt;=50,"III JA"))))))</f>
        <v>III A</v>
      </c>
      <c r="I8" s="46" t="s">
        <v>30</v>
      </c>
    </row>
    <row r="9" customFormat="false" ht="18" hidden="false" customHeight="true" outlineLevel="0" collapsed="false">
      <c r="A9" s="62" t="n">
        <v>2</v>
      </c>
      <c r="B9" s="41" t="s">
        <v>149</v>
      </c>
      <c r="C9" s="42" t="s">
        <v>150</v>
      </c>
      <c r="D9" s="43" t="n">
        <v>33693</v>
      </c>
      <c r="E9" s="63" t="s">
        <v>71</v>
      </c>
      <c r="F9" s="75" t="n">
        <f aca="false">IF(ISBLANK(G9),"",TRUNC(1.735*(G9-58.5)^2))</f>
        <v>560</v>
      </c>
      <c r="G9" s="45" t="n">
        <v>40.53</v>
      </c>
      <c r="H9" s="58" t="str">
        <f aca="false">IF(ISBLANK(G9),"",IF(G9&lt;=38.1,"II A",IF(G9&lt;=40.7,"III A",IF(G9&lt;=44.5,"I JA",IF(G9&lt;=48,"II JA",IF(G9&lt;=50,"III JA"))))))</f>
        <v>III A</v>
      </c>
      <c r="I9" s="64" t="s">
        <v>72</v>
      </c>
    </row>
    <row r="10" customFormat="false" ht="18" hidden="false" customHeight="true" outlineLevel="0" collapsed="false">
      <c r="A10" s="40" t="n">
        <v>3</v>
      </c>
      <c r="B10" s="41" t="s">
        <v>155</v>
      </c>
      <c r="C10" s="42" t="s">
        <v>156</v>
      </c>
      <c r="D10" s="43" t="n">
        <v>33170</v>
      </c>
      <c r="E10" s="44" t="s">
        <v>71</v>
      </c>
      <c r="F10" s="75" t="n">
        <f aca="false">IF(ISBLANK(G10),"",TRUNC(1.735*(G10-58.5)^2))</f>
        <v>541</v>
      </c>
      <c r="G10" s="45" t="n">
        <v>40.84</v>
      </c>
      <c r="H10" s="58" t="str">
        <f aca="false">IF(ISBLANK(G10),"",IF(G10&lt;=38.1,"II A",IF(G10&lt;=40.7,"III A",IF(G10&lt;=44.5,"I JA",IF(G10&lt;=48,"II JA",IF(G10&lt;=50,"III JA"))))))</f>
        <v>I JA</v>
      </c>
      <c r="I10" s="64" t="s">
        <v>72</v>
      </c>
    </row>
    <row r="11" customFormat="false" ht="18" hidden="false" customHeight="true" outlineLevel="0" collapsed="false">
      <c r="A11" s="62" t="n">
        <v>4</v>
      </c>
      <c r="B11" s="41" t="s">
        <v>147</v>
      </c>
      <c r="C11" s="42" t="s">
        <v>148</v>
      </c>
      <c r="D11" s="43" t="n">
        <v>33726</v>
      </c>
      <c r="E11" s="44" t="s">
        <v>71</v>
      </c>
      <c r="F11" s="75" t="n">
        <f aca="false">IF(ISBLANK(G11),"",TRUNC(1.735*(G11-58.5)^2))</f>
        <v>513</v>
      </c>
      <c r="G11" s="45" t="n">
        <v>41.3</v>
      </c>
      <c r="H11" s="58" t="str">
        <f aca="false">IF(ISBLANK(G11),"",IF(G11&lt;=38.1,"II A",IF(G11&lt;=40.7,"III A",IF(G11&lt;=44.5,"I JA",IF(G11&lt;=48,"II JA",IF(G11&lt;=50,"III JA"))))))</f>
        <v>I JA</v>
      </c>
      <c r="I11" s="64" t="s">
        <v>72</v>
      </c>
    </row>
    <row r="12" customFormat="false" ht="18" hidden="false" customHeight="true" outlineLevel="0" collapsed="false">
      <c r="A12" s="40" t="n">
        <v>5</v>
      </c>
      <c r="B12" s="41" t="s">
        <v>75</v>
      </c>
      <c r="C12" s="42" t="s">
        <v>81</v>
      </c>
      <c r="D12" s="43" t="n">
        <v>34249</v>
      </c>
      <c r="E12" s="44" t="s">
        <v>24</v>
      </c>
      <c r="F12" s="75" t="n">
        <f aca="false">IF(ISBLANK(G12),"",TRUNC(1.735*(G12-58.5)^2))</f>
        <v>504</v>
      </c>
      <c r="G12" s="45" t="n">
        <v>41.45</v>
      </c>
      <c r="H12" s="58" t="str">
        <f aca="false">IF(ISBLANK(G12),"",IF(G12&lt;=38.1,"II A",IF(G12&lt;=40.7,"III A",IF(G12&lt;=44.5,"I JA",IF(G12&lt;=48,"II JA",IF(G12&lt;=50,"III JA"))))))</f>
        <v>I JA</v>
      </c>
      <c r="I12" s="46" t="s">
        <v>25</v>
      </c>
    </row>
    <row r="13" customFormat="false" ht="18" hidden="false" customHeight="true" outlineLevel="0" collapsed="false">
      <c r="A13" s="62" t="n">
        <v>6</v>
      </c>
      <c r="B13" s="41" t="s">
        <v>145</v>
      </c>
      <c r="C13" s="42" t="s">
        <v>146</v>
      </c>
      <c r="D13" s="43" t="n">
        <v>34021</v>
      </c>
      <c r="E13" s="44" t="s">
        <v>24</v>
      </c>
      <c r="F13" s="75" t="n">
        <f aca="false">IF(ISBLANK(G13),"",TRUNC(1.735*(G13-58.5)^2))</f>
        <v>499</v>
      </c>
      <c r="G13" s="45" t="n">
        <v>41.53</v>
      </c>
      <c r="H13" s="58" t="str">
        <f aca="false">IF(ISBLANK(G13),"",IF(G13&lt;=38.1,"II A",IF(G13&lt;=40.7,"III A",IF(G13&lt;=44.5,"I JA",IF(G13&lt;=48,"II JA",IF(G13&lt;=50,"III JA"))))))</f>
        <v>I JA</v>
      </c>
      <c r="I13" s="46" t="s">
        <v>25</v>
      </c>
    </row>
    <row r="14" customFormat="false" ht="18" hidden="false" customHeight="true" outlineLevel="0" collapsed="false">
      <c r="A14" s="40" t="n">
        <v>7</v>
      </c>
      <c r="B14" s="41" t="s">
        <v>143</v>
      </c>
      <c r="C14" s="42" t="s">
        <v>144</v>
      </c>
      <c r="D14" s="43" t="n">
        <v>34099</v>
      </c>
      <c r="E14" s="44" t="s">
        <v>71</v>
      </c>
      <c r="F14" s="75" t="n">
        <f aca="false">IF(ISBLANK(G14),"",TRUNC(1.735*(G14-58.5)^2))</f>
        <v>487</v>
      </c>
      <c r="G14" s="45" t="n">
        <v>41.73</v>
      </c>
      <c r="H14" s="58" t="str">
        <f aca="false">IF(ISBLANK(G14),"",IF(G14&lt;=38.1,"II A",IF(G14&lt;=40.7,"III A",IF(G14&lt;=44.5,"I JA",IF(G14&lt;=48,"II JA",IF(G14&lt;=50,"III JA"))))))</f>
        <v>I JA</v>
      </c>
      <c r="I14" s="46" t="s">
        <v>72</v>
      </c>
    </row>
    <row r="15" customFormat="false" ht="18" hidden="false" customHeight="true" outlineLevel="0" collapsed="false">
      <c r="A15" s="62" t="n">
        <v>8</v>
      </c>
      <c r="B15" s="41" t="s">
        <v>153</v>
      </c>
      <c r="C15" s="42" t="s">
        <v>154</v>
      </c>
      <c r="D15" s="43" t="n">
        <v>32059</v>
      </c>
      <c r="E15" s="44" t="s">
        <v>71</v>
      </c>
      <c r="F15" s="75" t="n">
        <f aca="false">IF(ISBLANK(G15),"",TRUNC(1.735*(G15-58.5)^2))</f>
        <v>308</v>
      </c>
      <c r="G15" s="45" t="n">
        <v>45.16</v>
      </c>
      <c r="H15" s="58" t="str">
        <f aca="false">IF(ISBLANK(G15),"",IF(G15&lt;=38.1,"II A",IF(G15&lt;=40.7,"III A",IF(G15&lt;=44.5,"I JA",IF(G15&lt;=48,"II JA",IF(G15&lt;=50,"III JA"))))))</f>
        <v>II JA</v>
      </c>
      <c r="I15" s="46" t="s">
        <v>72</v>
      </c>
    </row>
    <row r="16" customFormat="false" ht="18" hidden="false" customHeight="true" outlineLevel="0" collapsed="false">
      <c r="A16" s="40" t="n">
        <v>9</v>
      </c>
      <c r="B16" s="41" t="s">
        <v>84</v>
      </c>
      <c r="C16" s="42" t="s">
        <v>85</v>
      </c>
      <c r="D16" s="43" t="n">
        <v>34148</v>
      </c>
      <c r="E16" s="44" t="s">
        <v>28</v>
      </c>
      <c r="F16" s="75" t="n">
        <f aca="false">IF(ISBLANK(G16),"",TRUNC(1.735*(G16-58.5)^2))</f>
        <v>104</v>
      </c>
      <c r="G16" s="45" t="n">
        <v>50.73</v>
      </c>
      <c r="H16" s="58"/>
      <c r="I16" s="46" t="s">
        <v>30</v>
      </c>
    </row>
    <row r="17" customFormat="false" ht="18" hidden="false" customHeight="true" outlineLevel="0" collapsed="false">
      <c r="A17" s="40"/>
      <c r="B17" s="41" t="s">
        <v>151</v>
      </c>
      <c r="C17" s="42" t="s">
        <v>152</v>
      </c>
      <c r="D17" s="43" t="n">
        <v>33748</v>
      </c>
      <c r="E17" s="44" t="s">
        <v>53</v>
      </c>
      <c r="F17" s="58"/>
      <c r="G17" s="45" t="s">
        <v>29</v>
      </c>
      <c r="H17" s="58"/>
      <c r="I17" s="46" t="s">
        <v>118</v>
      </c>
    </row>
  </sheetData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Arnas</dc:creator>
  <dc:description/>
  <dc:language>en-US</dc:language>
  <cp:lastModifiedBy> </cp:lastModifiedBy>
  <cp:lastPrinted>2013-04-09T11:20:23Z</cp:lastPrinted>
  <dcterms:modified xsi:type="dcterms:W3CDTF">2013-04-09T12:27:17Z</dcterms:modified>
  <cp:revision>0</cp:revision>
  <dc:subject/>
  <dc:title/>
</cp:coreProperties>
</file>