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Virselis" sheetId="1" state="visible" r:id="rId2"/>
    <sheet name="5-kove mergaitės" sheetId="2" state="visible" r:id="rId3"/>
    <sheet name="5-kove berniukai" sheetId="3" state="visible" r:id="rId4"/>
    <sheet name="5-kove jaunutės" sheetId="4" state="visible" r:id="rId5"/>
    <sheet name="7-kove jaunučiai" sheetId="5" state="visible" r:id="rId6"/>
    <sheet name="Kartis M" sheetId="6" state="visible" r:id="rId7"/>
    <sheet name="Kartis B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1" name="Sektoriu_Tolis_V_List" vbProcedure="false">'[3]'!$A$1:$Q$6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5">
  <si>
    <t xml:space="preserve">LIETUVOS VAIKŲ (GIM. 2000 M. IR JAUNESNIŲ) IR JAUNUČIŲ (GIM. 1998-1999 M.) DAUGIAKOVIŲ </t>
  </si>
  <si>
    <t xml:space="preserve">PIRMENYBĖS  </t>
  </si>
  <si>
    <t xml:space="preserve">LIETUVOS VAIKŲ (GIM. 2000 M. IR JAUNESNIŲ) ŠUOLIO SU KARTIMI PIRMENYBĖS</t>
  </si>
  <si>
    <t xml:space="preserve">2013 m. kovo 15-16 d.</t>
  </si>
  <si>
    <t xml:space="preserve">Šiauliai</t>
  </si>
  <si>
    <t xml:space="preserve">Varžybų vyriausiasis teisėjas</t>
  </si>
  <si>
    <t xml:space="preserve">Jonas</t>
  </si>
  <si>
    <t xml:space="preserve">SPUDIS</t>
  </si>
  <si>
    <t xml:space="preserve">/Nacionalinė kategorija/</t>
  </si>
  <si>
    <t xml:space="preserve">Varžybų vyriausiasis sekretorius</t>
  </si>
  <si>
    <t xml:space="preserve">Evaldas REINOTAS</t>
  </si>
  <si>
    <t xml:space="preserve">PIRMENYBĖS</t>
  </si>
  <si>
    <t xml:space="preserve">Šiauliai, 2013 m. kovo 15-16 d.</t>
  </si>
  <si>
    <t xml:space="preserve">Mergaitės</t>
  </si>
  <si>
    <t xml:space="preserve">5-kovė</t>
  </si>
  <si>
    <t xml:space="preserve">Rungty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r>
      <rPr>
        <b val="true"/>
        <sz val="10"/>
        <rFont val="Times New Roman"/>
        <family val="1"/>
      </rPr>
      <t xml:space="preserve">60 m b/b
</t>
    </r>
    <r>
      <rPr>
        <b val="true"/>
        <sz val="8"/>
        <rFont val="Times New Roman"/>
        <family val="1"/>
        <charset val="186"/>
      </rPr>
      <t xml:space="preserve"> (0.76,7.50)</t>
    </r>
  </si>
  <si>
    <t xml:space="preserve">Aukštis</t>
  </si>
  <si>
    <t xml:space="preserve">Rutulys 
(3 kg)      </t>
  </si>
  <si>
    <t xml:space="preserve">Tolis</t>
  </si>
  <si>
    <t xml:space="preserve">600 m</t>
  </si>
  <si>
    <t xml:space="preserve">Rezultatas</t>
  </si>
  <si>
    <t xml:space="preserve">Treneris</t>
  </si>
  <si>
    <t xml:space="preserve">Enrika</t>
  </si>
  <si>
    <t xml:space="preserve">Ragainytė</t>
  </si>
  <si>
    <t xml:space="preserve">Klaipėda</t>
  </si>
  <si>
    <t xml:space="preserve">Rez.</t>
  </si>
  <si>
    <t xml:space="preserve">A. Šilauskas</t>
  </si>
  <si>
    <t xml:space="preserve">Taškai</t>
  </si>
  <si>
    <t xml:space="preserve">Urtė</t>
  </si>
  <si>
    <t xml:space="preserve">Bačianskaitė</t>
  </si>
  <si>
    <t xml:space="preserve">Panevėžys</t>
  </si>
  <si>
    <t xml:space="preserve">A. Dobregienė</t>
  </si>
  <si>
    <t xml:space="preserve">Vėjūnė</t>
  </si>
  <si>
    <t xml:space="preserve">Maceikaitė</t>
  </si>
  <si>
    <t xml:space="preserve">D. Maceikienė</t>
  </si>
  <si>
    <t xml:space="preserve">Beatričė</t>
  </si>
  <si>
    <t xml:space="preserve">Černiūtė</t>
  </si>
  <si>
    <t xml:space="preserve">Kaunas</t>
  </si>
  <si>
    <t xml:space="preserve">I. Jakubaitytė</t>
  </si>
  <si>
    <t xml:space="preserve">Kamilė</t>
  </si>
  <si>
    <t xml:space="preserve">Sanajevaitė</t>
  </si>
  <si>
    <t xml:space="preserve">R. Vasiliauskas</t>
  </si>
  <si>
    <t xml:space="preserve">Agnė</t>
  </si>
  <si>
    <t xml:space="preserve">Noreikaitė</t>
  </si>
  <si>
    <t xml:space="preserve">O. Povilionienė,</t>
  </si>
  <si>
    <t xml:space="preserve">N. Gedgaudienė</t>
  </si>
  <si>
    <t xml:space="preserve">Raminta</t>
  </si>
  <si>
    <t xml:space="preserve">Slavinskaitė</t>
  </si>
  <si>
    <t xml:space="preserve">Šiaulių raj.</t>
  </si>
  <si>
    <t xml:space="preserve">I. Alėjūnienė</t>
  </si>
  <si>
    <t xml:space="preserve">`</t>
  </si>
  <si>
    <t xml:space="preserve">Greta</t>
  </si>
  <si>
    <t xml:space="preserve">Janušauskaitė</t>
  </si>
  <si>
    <t xml:space="preserve">Gerda</t>
  </si>
  <si>
    <t xml:space="preserve">Jocaitė</t>
  </si>
  <si>
    <t xml:space="preserve">Vileikytė</t>
  </si>
  <si>
    <t xml:space="preserve">NM</t>
  </si>
  <si>
    <t xml:space="preserve">0</t>
  </si>
  <si>
    <t xml:space="preserve">Berniukai </t>
  </si>
  <si>
    <r>
      <rPr>
        <b val="true"/>
        <sz val="10"/>
        <rFont val="Times New Roman"/>
        <family val="1"/>
      </rPr>
      <t xml:space="preserve">60 b\b
</t>
    </r>
    <r>
      <rPr>
        <b val="true"/>
        <sz val="8"/>
        <rFont val="Times New Roman"/>
        <family val="1"/>
        <charset val="186"/>
      </rPr>
      <t xml:space="preserve">(0.76,7.50)</t>
    </r>
  </si>
  <si>
    <t xml:space="preserve">800 m</t>
  </si>
  <si>
    <t xml:space="preserve">Arnas</t>
  </si>
  <si>
    <t xml:space="preserve">Lasevičius</t>
  </si>
  <si>
    <t xml:space="preserve">Elektrėnai</t>
  </si>
  <si>
    <t xml:space="preserve">2:42,46</t>
  </si>
  <si>
    <t xml:space="preserve">R. Varonkova</t>
  </si>
  <si>
    <t xml:space="preserve">Martynas</t>
  </si>
  <si>
    <t xml:space="preserve">Berulis</t>
  </si>
  <si>
    <t xml:space="preserve">3:01,59</t>
  </si>
  <si>
    <t xml:space="preserve">Vinardas</t>
  </si>
  <si>
    <t xml:space="preserve">Čiuprinskas</t>
  </si>
  <si>
    <t xml:space="preserve">2:48,87</t>
  </si>
  <si>
    <t xml:space="preserve">V. Žiedienė</t>
  </si>
  <si>
    <t xml:space="preserve">Rokas</t>
  </si>
  <si>
    <t xml:space="preserve">Morkūnas</t>
  </si>
  <si>
    <t xml:space="preserve">Vilnius</t>
  </si>
  <si>
    <t xml:space="preserve">2:42,75</t>
  </si>
  <si>
    <t xml:space="preserve">A. Izergin</t>
  </si>
  <si>
    <t xml:space="preserve">Justas</t>
  </si>
  <si>
    <t xml:space="preserve">Gofensas</t>
  </si>
  <si>
    <t xml:space="preserve">2:58,50</t>
  </si>
  <si>
    <t xml:space="preserve">J. Spudis</t>
  </si>
  <si>
    <t xml:space="preserve">Danielius</t>
  </si>
  <si>
    <t xml:space="preserve">Adomavičius</t>
  </si>
  <si>
    <t xml:space="preserve">3:06,16</t>
  </si>
  <si>
    <t xml:space="preserve">Robertas</t>
  </si>
  <si>
    <t xml:space="preserve">Kontautas</t>
  </si>
  <si>
    <t xml:space="preserve">3:25,96</t>
  </si>
  <si>
    <t xml:space="preserve">E. Reinotas</t>
  </si>
  <si>
    <t xml:space="preserve">Justinas</t>
  </si>
  <si>
    <t xml:space="preserve">Butautas</t>
  </si>
  <si>
    <t xml:space="preserve">Joniškio raj.</t>
  </si>
  <si>
    <t xml:space="preserve">3:16,31</t>
  </si>
  <si>
    <t xml:space="preserve">V. Butautienė</t>
  </si>
  <si>
    <t xml:space="preserve">Paulius</t>
  </si>
  <si>
    <t xml:space="preserve">Jocas</t>
  </si>
  <si>
    <t xml:space="preserve">3:01,53</t>
  </si>
  <si>
    <t xml:space="preserve">Gustas</t>
  </si>
  <si>
    <t xml:space="preserve">Nacickas</t>
  </si>
  <si>
    <t xml:space="preserve">3:27,39</t>
  </si>
  <si>
    <t xml:space="preserve">Jaunutės</t>
  </si>
  <si>
    <r>
      <rPr>
        <b val="true"/>
        <sz val="10"/>
        <rFont val="Times New Roman"/>
        <family val="1"/>
      </rPr>
      <t xml:space="preserve">60 b\b
</t>
    </r>
    <r>
      <rPr>
        <b val="true"/>
        <sz val="8"/>
        <rFont val="Times New Roman"/>
        <family val="1"/>
        <charset val="186"/>
      </rPr>
      <t xml:space="preserve"> (0.76,8.00)</t>
    </r>
  </si>
  <si>
    <t xml:space="preserve">Rutulys
(3 kg)       </t>
  </si>
  <si>
    <t xml:space="preserve">Plečkaitytė</t>
  </si>
  <si>
    <t xml:space="preserve">Karečkaitė</t>
  </si>
  <si>
    <t xml:space="preserve">Klimašauskaitė</t>
  </si>
  <si>
    <t xml:space="preserve">Baikštytė</t>
  </si>
  <si>
    <t xml:space="preserve">J. Baikštienė</t>
  </si>
  <si>
    <t xml:space="preserve">Neda</t>
  </si>
  <si>
    <t xml:space="preserve">Gorytė</t>
  </si>
  <si>
    <t xml:space="preserve">Erika</t>
  </si>
  <si>
    <t xml:space="preserve">Lukšaitė</t>
  </si>
  <si>
    <t xml:space="preserve">Mickevičiūtė</t>
  </si>
  <si>
    <t xml:space="preserve">Sandra</t>
  </si>
  <si>
    <t xml:space="preserve">Alėjūnaitė</t>
  </si>
  <si>
    <t xml:space="preserve">L. Ušanovaitė</t>
  </si>
  <si>
    <t xml:space="preserve">Gabija</t>
  </si>
  <si>
    <t xml:space="preserve">Petrauskaitė</t>
  </si>
  <si>
    <t xml:space="preserve">Rūta</t>
  </si>
  <si>
    <t xml:space="preserve">Minickaitė</t>
  </si>
  <si>
    <t xml:space="preserve">Elvita</t>
  </si>
  <si>
    <t xml:space="preserve">Jokubaitytė</t>
  </si>
  <si>
    <t xml:space="preserve">Gintarė</t>
  </si>
  <si>
    <t xml:space="preserve">Karlonaitė</t>
  </si>
  <si>
    <t xml:space="preserve">Gavorskytė</t>
  </si>
  <si>
    <t xml:space="preserve">Miglė</t>
  </si>
  <si>
    <t xml:space="preserve">Jankovskaitė</t>
  </si>
  <si>
    <t xml:space="preserve">Dovilė</t>
  </si>
  <si>
    <t xml:space="preserve">Bugytė</t>
  </si>
  <si>
    <t xml:space="preserve">Adelė</t>
  </si>
  <si>
    <t xml:space="preserve">Vaškelytė</t>
  </si>
  <si>
    <t xml:space="preserve">Jaunučiai </t>
  </si>
  <si>
    <t xml:space="preserve">7-kovė</t>
  </si>
  <si>
    <t xml:space="preserve">60 m</t>
  </si>
  <si>
    <t xml:space="preserve">Rutulys
 (4 kg)       </t>
  </si>
  <si>
    <r>
      <rPr>
        <b val="true"/>
        <sz val="10"/>
        <rFont val="Times New Roman"/>
        <family val="1"/>
      </rPr>
      <t xml:space="preserve">60 b\b
</t>
    </r>
    <r>
      <rPr>
        <b val="true"/>
        <sz val="8"/>
        <rFont val="Times New Roman"/>
        <family val="1"/>
        <charset val="186"/>
      </rPr>
      <t xml:space="preserve">(0.84,8.50)
</t>
    </r>
  </si>
  <si>
    <t xml:space="preserve">Kartis</t>
  </si>
  <si>
    <t xml:space="preserve">1000 m</t>
  </si>
  <si>
    <t xml:space="preserve">Titas</t>
  </si>
  <si>
    <t xml:space="preserve">Bartkus</t>
  </si>
  <si>
    <t xml:space="preserve">D. D. Senkai</t>
  </si>
  <si>
    <t xml:space="preserve">Matas</t>
  </si>
  <si>
    <t xml:space="preserve">Adamonis</t>
  </si>
  <si>
    <t xml:space="preserve">Ernest</t>
  </si>
  <si>
    <t xml:space="preserve">Kolenda</t>
  </si>
  <si>
    <t xml:space="preserve">H. Statkus</t>
  </si>
  <si>
    <t xml:space="preserve">Dominykas</t>
  </si>
  <si>
    <t xml:space="preserve">Čekanauskas</t>
  </si>
  <si>
    <t xml:space="preserve">Leonid</t>
  </si>
  <si>
    <t xml:space="preserve">Kostin</t>
  </si>
  <si>
    <t xml:space="preserve">J. Martinkus</t>
  </si>
  <si>
    <t xml:space="preserve">Enrikas</t>
  </si>
  <si>
    <t xml:space="preserve">Būta</t>
  </si>
  <si>
    <t xml:space="preserve">Giedrius</t>
  </si>
  <si>
    <t xml:space="preserve">Astrauskas</t>
  </si>
  <si>
    <t xml:space="preserve">D. Jankauskaitė,</t>
  </si>
  <si>
    <t xml:space="preserve">N. Sabaliauskienė</t>
  </si>
  <si>
    <t xml:space="preserve">Domantas</t>
  </si>
  <si>
    <t xml:space="preserve">Dobrega</t>
  </si>
  <si>
    <t xml:space="preserve">Andrius</t>
  </si>
  <si>
    <t xml:space="preserve">Maleckas</t>
  </si>
  <si>
    <t xml:space="preserve">Erikas</t>
  </si>
  <si>
    <t xml:space="preserve">Zakarauskas</t>
  </si>
  <si>
    <t xml:space="preserve">Lukas</t>
  </si>
  <si>
    <t xml:space="preserve">Kolpakovas</t>
  </si>
  <si>
    <t xml:space="preserve">Gleb</t>
  </si>
  <si>
    <t xml:space="preserve">Fiodorov</t>
  </si>
  <si>
    <t xml:space="preserve">Gytis</t>
  </si>
  <si>
    <t xml:space="preserve">Petkevičius</t>
  </si>
  <si>
    <t xml:space="preserve">Jurijus</t>
  </si>
  <si>
    <t xml:space="preserve">Lobkariov</t>
  </si>
  <si>
    <t xml:space="preserve">8,82</t>
  </si>
  <si>
    <t xml:space="preserve">4,45</t>
  </si>
  <si>
    <t xml:space="preserve">6,05</t>
  </si>
  <si>
    <t xml:space="preserve">1,38</t>
  </si>
  <si>
    <t xml:space="preserve">11,95</t>
  </si>
  <si>
    <t xml:space="preserve">2,10</t>
  </si>
  <si>
    <t xml:space="preserve">3:39,75</t>
  </si>
  <si>
    <t xml:space="preserve">Peleckas</t>
  </si>
  <si>
    <t xml:space="preserve">Pilvinis</t>
  </si>
  <si>
    <t xml:space="preserve">DNS</t>
  </si>
  <si>
    <t xml:space="preserve">Šiauliai, 2013 m. kovo 16 d.</t>
  </si>
  <si>
    <t xml:space="preserve">Šuolis su kartimi</t>
  </si>
  <si>
    <t xml:space="preserve">2.00</t>
  </si>
  <si>
    <t xml:space="preserve">2.10</t>
  </si>
  <si>
    <t xml:space="preserve">2.20</t>
  </si>
  <si>
    <t xml:space="preserve">2.30</t>
  </si>
  <si>
    <t xml:space="preserve">2.40</t>
  </si>
  <si>
    <t xml:space="preserve">o</t>
  </si>
  <si>
    <t xml:space="preserve"> -</t>
  </si>
  <si>
    <t xml:space="preserve">x</t>
  </si>
  <si>
    <t xml:space="preserve">Berniukai</t>
  </si>
  <si>
    <t xml:space="preserve">1.50</t>
  </si>
  <si>
    <t xml:space="preserve">1.60</t>
  </si>
  <si>
    <t xml:space="preserve">1.70</t>
  </si>
  <si>
    <t xml:space="preserve">1.80</t>
  </si>
  <si>
    <t xml:space="preserve">1.90</t>
  </si>
  <si>
    <t xml:space="preserve">2.50</t>
  </si>
  <si>
    <t xml:space="preserve">Nojus</t>
  </si>
  <si>
    <t xml:space="preserve">Vaišvila</t>
  </si>
  <si>
    <t xml:space="preserve">Vladas</t>
  </si>
  <si>
    <t xml:space="preserve">Baliukas</t>
  </si>
  <si>
    <t xml:space="preserve">-</t>
  </si>
  <si>
    <t xml:space="preserve">Gofencas</t>
  </si>
  <si>
    <t xml:space="preserve">Noreika</t>
  </si>
  <si>
    <t xml:space="preserve">Maksim</t>
  </si>
  <si>
    <t xml:space="preserve">Volkov</t>
  </si>
  <si>
    <t xml:space="preserve">Mantas</t>
  </si>
  <si>
    <t xml:space="preserve">Dervini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ss.00"/>
    <numFmt numFmtId="182" formatCode="[$-409]h:mm:ss"/>
    <numFmt numFmtId="183" formatCode="yyyy\-mm\-dd;@"/>
    <numFmt numFmtId="184" formatCode="0.00"/>
    <numFmt numFmtId="185" formatCode="m:ss.00"/>
    <numFmt numFmtId="186" formatCode="0"/>
    <numFmt numFmtId="187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14"/>
      <color rgb="FFFFFFFF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color rgb="FFFFFFFF"/>
      <name val="Times New Roman"/>
      <family val="1"/>
    </font>
    <font>
      <b val="true"/>
      <sz val="10"/>
      <name val="TimesLT"/>
      <family val="0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0" fillId="20" borderId="8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26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28" fillId="0" borderId="11" applyFont="true" applyBorder="true" applyAlignment="false" applyProtection="false"/>
    <xf numFmtId="164" fontId="22" fillId="0" borderId="9" applyFont="true" applyBorder="true" applyAlignment="false" applyProtection="false"/>
    <xf numFmtId="178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26" fillId="0" borderId="0" applyFont="true" applyBorder="false" applyAlignment="false" applyProtection="false"/>
    <xf numFmtId="164" fontId="28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9" fillId="7" borderId="4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4" borderId="2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4" borderId="2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2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4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4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 Currency (0)" xfId="69"/>
    <cellStyle name="Calc Currency (2)" xfId="70"/>
    <cellStyle name="Calc Percent (0)" xfId="71"/>
    <cellStyle name="Calc Percent (1)" xfId="72"/>
    <cellStyle name="Calc Percent (2)" xfId="73"/>
    <cellStyle name="Calc Units (0)" xfId="74"/>
    <cellStyle name="Calc Units (1)" xfId="75"/>
    <cellStyle name="Calc Units (2)" xfId="76"/>
    <cellStyle name="Calculation" xfId="77"/>
    <cellStyle name="Check Cell" xfId="78"/>
    <cellStyle name="Comma [00]" xfId="79"/>
    <cellStyle name="Currency [00]" xfId="80"/>
    <cellStyle name="Date Short" xfId="81"/>
    <cellStyle name="Dziesiętny [0]_PLDT" xfId="82"/>
    <cellStyle name="Dziesiętny_PLDT" xfId="83"/>
    <cellStyle name="Enter Currency (0)" xfId="84"/>
    <cellStyle name="Enter Currency (2)" xfId="85"/>
    <cellStyle name="Enter Units (0)" xfId="86"/>
    <cellStyle name="Enter Units (1)" xfId="87"/>
    <cellStyle name="Enter Units (2)" xfId="88"/>
    <cellStyle name="Explanatory Text" xfId="89"/>
    <cellStyle name="Geras" xfId="90"/>
    <cellStyle name="Good 1" xfId="91"/>
    <cellStyle name="Grey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Hiperłącze" xfId="99"/>
    <cellStyle name="Input" xfId="100"/>
    <cellStyle name="Input [yellow]" xfId="101"/>
    <cellStyle name="Išvestis" xfId="102"/>
    <cellStyle name="Link Currency (0)" xfId="103"/>
    <cellStyle name="Link Currency (2)" xfId="104"/>
    <cellStyle name="Link Units (0)" xfId="105"/>
    <cellStyle name="Link Units (1)" xfId="106"/>
    <cellStyle name="Link Units (2)" xfId="107"/>
    <cellStyle name="Linked Cell" xfId="108"/>
    <cellStyle name="Neutral 1" xfId="109"/>
    <cellStyle name="Neutralus" xfId="110"/>
    <cellStyle name="Normal - Style1" xfId="111"/>
    <cellStyle name="Normal 2" xfId="112"/>
    <cellStyle name="Normal 2 2 10_aukstis" xfId="113"/>
    <cellStyle name="Normal 2 2 3 6" xfId="114"/>
    <cellStyle name="Normal 2 2 3 6 2 2" xfId="115"/>
    <cellStyle name="Normal 3" xfId="116"/>
    <cellStyle name="Normal_daugiakove" xfId="117"/>
    <cellStyle name="Normal_Daugiakoves" xfId="118"/>
    <cellStyle name="Note 1" xfId="119"/>
    <cellStyle name="Output" xfId="120"/>
    <cellStyle name="Paryškinimas 1" xfId="121"/>
    <cellStyle name="Paryškinimas 2" xfId="122"/>
    <cellStyle name="Paryškinimas 3" xfId="123"/>
    <cellStyle name="Paryškinimas 4" xfId="124"/>
    <cellStyle name="Paryškinimas 5" xfId="125"/>
    <cellStyle name="Paryškinimas 6" xfId="126"/>
    <cellStyle name="Pastaba" xfId="127"/>
    <cellStyle name="Pavadinimas" xfId="128"/>
    <cellStyle name="Percent [00]" xfId="129"/>
    <cellStyle name="Percent [0]" xfId="130"/>
    <cellStyle name="Percent [2]" xfId="131"/>
    <cellStyle name="PrePop Currency (0)" xfId="132"/>
    <cellStyle name="PrePop Currency (2)" xfId="133"/>
    <cellStyle name="PrePop Units (0)" xfId="134"/>
    <cellStyle name="PrePop Units (1)" xfId="135"/>
    <cellStyle name="PrePop Units (2)" xfId="136"/>
    <cellStyle name="Skaičiavimas" xfId="137"/>
    <cellStyle name="Suma" xfId="138"/>
    <cellStyle name="Susietas langelis" xfId="139"/>
    <cellStyle name="Text Indent A" xfId="140"/>
    <cellStyle name="Text Indent B" xfId="141"/>
    <cellStyle name="Text Indent C" xfId="142"/>
    <cellStyle name="Tikrinimo langelis" xfId="143"/>
    <cellStyle name="Title" xfId="144"/>
    <cellStyle name="Total" xfId="145"/>
    <cellStyle name="Walutowy [0]_PLDT" xfId="146"/>
    <cellStyle name="Walutowy_PLDT" xfId="147"/>
    <cellStyle name="Warning Text" xfId="148"/>
    <cellStyle name="Įspėjimo tekstas" xfId="149"/>
    <cellStyle name="Įvestis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4" min="3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8.75" hidden="false" customHeight="false" outlineLevel="0" collapsed="false">
      <c r="B8" s="2"/>
      <c r="C8" s="3" t="s">
        <v>0</v>
      </c>
      <c r="D8" s="4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B9" s="2"/>
      <c r="C9" s="5" t="s">
        <v>1</v>
      </c>
      <c r="D9" s="5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B10" s="2"/>
      <c r="C10" s="8" t="s">
        <v>2</v>
      </c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6"/>
      <c r="P10" s="6"/>
    </row>
    <row r="11" customFormat="false" ht="17.25" hidden="false" customHeight="true" outlineLevel="0" collapsed="false">
      <c r="B11" s="2"/>
      <c r="C11" s="12"/>
    </row>
    <row r="12" customFormat="false" ht="5.1" hidden="false" customHeight="true" outlineLevel="0" collapsed="false">
      <c r="B12" s="2"/>
    </row>
    <row r="13" customFormat="false" ht="3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5.1" hidden="false" customHeight="tru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5.75" hidden="false" customHeight="false" outlineLevel="0" collapsed="false">
      <c r="B24" s="2"/>
      <c r="C24" s="15" t="s">
        <v>3</v>
      </c>
    </row>
    <row r="25" customFormat="false" ht="6.95" hidden="false" customHeight="true" outlineLevel="0" collapsed="false">
      <c r="A25" s="16"/>
      <c r="B25" s="17"/>
      <c r="C25" s="16"/>
      <c r="D25" s="16"/>
      <c r="E25" s="16"/>
      <c r="F25" s="16"/>
      <c r="G25" s="16"/>
      <c r="H25" s="16"/>
    </row>
    <row r="26" customFormat="false" ht="6.95" hidden="false" customHeight="true" outlineLevel="0" collapsed="false">
      <c r="B26" s="2"/>
    </row>
    <row r="27" customFormat="false" ht="15.75" hidden="false" customHeight="false" outlineLevel="0" collapsed="false">
      <c r="B27" s="2"/>
      <c r="C27" s="18" t="s">
        <v>4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D31" s="1" t="s">
        <v>5</v>
      </c>
      <c r="K31" s="19" t="s">
        <v>6</v>
      </c>
      <c r="L31" s="1" t="s">
        <v>7</v>
      </c>
    </row>
    <row r="32" customFormat="false" ht="12.75" hidden="false" customHeight="false" outlineLevel="0" collapsed="false">
      <c r="B32" s="2"/>
      <c r="M32" s="20" t="s">
        <v>8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  <c r="D34" s="1" t="s">
        <v>9</v>
      </c>
      <c r="K34" s="1" t="s">
        <v>10</v>
      </c>
    </row>
    <row r="35" customFormat="false" ht="12.75" hidden="false" customHeight="false" outlineLevel="0" collapsed="false">
      <c r="B35" s="2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2.75" hidden="false" customHeight="false" outlineLevel="0" collapsed="false"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</sheetData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4.85"/>
    <col collapsed="false" customWidth="true" hidden="false" outlineLevel="0" max="3" min="3" style="22" width="8.99"/>
    <col collapsed="false" customWidth="true" hidden="false" outlineLevel="0" max="4" min="4" style="21" width="12.42"/>
    <col collapsed="false" customWidth="true" hidden="false" outlineLevel="0" max="5" min="5" style="21" width="14.28"/>
    <col collapsed="false" customWidth="true" hidden="false" outlineLevel="0" max="6" min="6" style="21" width="12.56"/>
    <col collapsed="false" customWidth="true" hidden="false" outlineLevel="0" max="7" min="7" style="21" width="8.85"/>
    <col collapsed="false" customWidth="true" hidden="false" outlineLevel="0" max="8" min="8" style="21" width="9.41"/>
    <col collapsed="false" customWidth="true" hidden="false" outlineLevel="0" max="13" min="9" style="22" width="8.7"/>
    <col collapsed="false" customWidth="true" hidden="false" outlineLevel="0" max="14" min="14" style="22" width="12.99"/>
    <col collapsed="false" customWidth="false" hidden="false" outlineLevel="0" max="257" min="15" style="21" width="9.14"/>
  </cols>
  <sheetData>
    <row r="1" s="7" customFormat="true" ht="18" hidden="false" customHeight="tru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B2" s="5" t="s">
        <v>11</v>
      </c>
      <c r="C2" s="5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3.5" hidden="false" customHeight="true" outlineLevel="0" collapsed="false">
      <c r="B3" s="23" t="s">
        <v>12</v>
      </c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23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D5" s="24" t="s">
        <v>13</v>
      </c>
      <c r="L5" s="21"/>
      <c r="M5" s="21"/>
    </row>
    <row r="6" customFormat="false" ht="13.5" hidden="false" customHeight="true" outlineLevel="0" collapsed="false">
      <c r="D6" s="5" t="s">
        <v>14</v>
      </c>
      <c r="F6" s="25"/>
      <c r="H6" s="26"/>
      <c r="L6" s="21"/>
      <c r="M6" s="21"/>
    </row>
    <row r="7" customFormat="false" ht="12.75" hidden="false" customHeight="true" outlineLevel="0" collapsed="false">
      <c r="D7" s="5"/>
      <c r="F7" s="25"/>
      <c r="G7" s="27" t="n">
        <v>1.15740740740741E-005</v>
      </c>
      <c r="H7" s="28" t="s">
        <v>15</v>
      </c>
      <c r="I7" s="28"/>
      <c r="J7" s="28"/>
      <c r="K7" s="28"/>
      <c r="L7" s="28"/>
    </row>
    <row r="8" customFormat="false" ht="22.5" hidden="false" customHeight="true" outlineLevel="0" collapsed="false">
      <c r="B8" s="29" t="s">
        <v>16</v>
      </c>
      <c r="C8" s="30" t="s">
        <v>17</v>
      </c>
      <c r="D8" s="31" t="s">
        <v>18</v>
      </c>
      <c r="E8" s="32" t="s">
        <v>19</v>
      </c>
      <c r="F8" s="32" t="s">
        <v>20</v>
      </c>
      <c r="G8" s="33"/>
      <c r="H8" s="34" t="s">
        <v>21</v>
      </c>
      <c r="I8" s="35" t="s">
        <v>22</v>
      </c>
      <c r="J8" s="36" t="s">
        <v>23</v>
      </c>
      <c r="K8" s="35" t="s">
        <v>24</v>
      </c>
      <c r="L8" s="37" t="s">
        <v>25</v>
      </c>
      <c r="M8" s="38" t="s">
        <v>26</v>
      </c>
      <c r="N8" s="39" t="s">
        <v>27</v>
      </c>
    </row>
    <row r="9" customFormat="false" ht="13.5" hidden="false" customHeight="false" outlineLevel="0" collapsed="false">
      <c r="B9" s="29"/>
      <c r="C9" s="30"/>
      <c r="D9" s="31"/>
      <c r="E9" s="32"/>
      <c r="F9" s="32"/>
      <c r="G9" s="33"/>
      <c r="H9" s="34"/>
      <c r="I9" s="35"/>
      <c r="J9" s="36"/>
      <c r="K9" s="35"/>
      <c r="L9" s="37"/>
      <c r="M9" s="38"/>
      <c r="N9" s="39"/>
    </row>
    <row r="10" customFormat="false" ht="12.75" hidden="false" customHeight="false" outlineLevel="0" collapsed="false">
      <c r="B10" s="40" t="n">
        <v>1</v>
      </c>
      <c r="C10" s="41" t="s">
        <v>28</v>
      </c>
      <c r="D10" s="42" t="s">
        <v>29</v>
      </c>
      <c r="E10" s="43" t="n">
        <v>36572</v>
      </c>
      <c r="F10" s="44" t="s">
        <v>30</v>
      </c>
      <c r="G10" s="45" t="s">
        <v>31</v>
      </c>
      <c r="H10" s="46" t="n">
        <v>9.85</v>
      </c>
      <c r="I10" s="47" t="n">
        <v>1.5</v>
      </c>
      <c r="J10" s="47" t="n">
        <v>8.5</v>
      </c>
      <c r="K10" s="47" t="n">
        <v>4.96</v>
      </c>
      <c r="L10" s="48" t="n">
        <v>0.00139421296296296</v>
      </c>
      <c r="M10" s="49" t="n">
        <f aca="false">SUM(H11:L11)</f>
        <v>2909</v>
      </c>
      <c r="N10" s="50" t="s">
        <v>32</v>
      </c>
    </row>
    <row r="11" customFormat="false" ht="13.5" hidden="false" customHeight="false" outlineLevel="0" collapsed="false">
      <c r="B11" s="40"/>
      <c r="C11" s="41"/>
      <c r="D11" s="42"/>
      <c r="E11" s="43"/>
      <c r="F11" s="44"/>
      <c r="G11" s="51" t="s">
        <v>33</v>
      </c>
      <c r="H11" s="52" t="n">
        <f aca="false">IF(ISBLANK(H10),"",INT(20.0479*(17-H10)^1.835))</f>
        <v>740</v>
      </c>
      <c r="I11" s="53" t="n">
        <f aca="false">IF(ISBLANK(I10),"",INT(1.84523*(I10*100-75)^1.348))</f>
        <v>621</v>
      </c>
      <c r="J11" s="53" t="n">
        <f aca="false">IF(ISBLANK(J10),"",INT(56.0211*(J10-1.5)^1.05))</f>
        <v>432</v>
      </c>
      <c r="K11" s="53" t="n">
        <f aca="false">IF(ISBLANK(K10),"",INT(0.188807*(K10*100-210)^1.41))</f>
        <v>548</v>
      </c>
      <c r="L11" s="54" t="n">
        <f aca="false">IF(ISBLANK(L10),"",INT(0.11193*(254-((L10+0.000462962962962963)/$G$7))^1.88))</f>
        <v>568</v>
      </c>
      <c r="M11" s="55" t="n">
        <f aca="false">M10</f>
        <v>2909</v>
      </c>
      <c r="N11" s="56"/>
    </row>
    <row r="12" customFormat="false" ht="12.75" hidden="false" customHeight="false" outlineLevel="0" collapsed="false">
      <c r="B12" s="40" t="n">
        <f aca="false">B10+1</f>
        <v>2</v>
      </c>
      <c r="C12" s="41" t="s">
        <v>34</v>
      </c>
      <c r="D12" s="42" t="s">
        <v>35</v>
      </c>
      <c r="E12" s="43" t="n">
        <v>36786</v>
      </c>
      <c r="F12" s="44" t="s">
        <v>36</v>
      </c>
      <c r="G12" s="45" t="s">
        <v>31</v>
      </c>
      <c r="H12" s="46" t="n">
        <v>10.12</v>
      </c>
      <c r="I12" s="47" t="n">
        <v>1.35</v>
      </c>
      <c r="J12" s="47" t="n">
        <v>10.13</v>
      </c>
      <c r="K12" s="47" t="n">
        <v>4.79</v>
      </c>
      <c r="L12" s="48" t="n">
        <v>0.0013755787037037</v>
      </c>
      <c r="M12" s="49" t="n">
        <f aca="false">SUM(H13:L13)</f>
        <v>2777</v>
      </c>
      <c r="N12" s="50" t="s">
        <v>37</v>
      </c>
    </row>
    <row r="13" customFormat="false" ht="13.5" hidden="false" customHeight="false" outlineLevel="0" collapsed="false">
      <c r="B13" s="40"/>
      <c r="C13" s="41"/>
      <c r="D13" s="42"/>
      <c r="E13" s="43"/>
      <c r="F13" s="44"/>
      <c r="G13" s="51" t="s">
        <v>33</v>
      </c>
      <c r="H13" s="52" t="n">
        <f aca="false">IF(ISBLANK(H12),"",INT(20.0479*(17-H12)^1.835))</f>
        <v>690</v>
      </c>
      <c r="I13" s="53" t="n">
        <f aca="false">IF(ISBLANK(I12),"",INT(1.84523*(I12*100-75)^1.348))</f>
        <v>460</v>
      </c>
      <c r="J13" s="53" t="n">
        <f aca="false">IF(ISBLANK(J12),"",INT(56.0211*(J12-1.5)^1.05))</f>
        <v>538</v>
      </c>
      <c r="K13" s="53" t="n">
        <f aca="false">IF(ISBLANK(K12),"",INT(0.188807*(K12*100-210)^1.41))</f>
        <v>503</v>
      </c>
      <c r="L13" s="54" t="n">
        <f aca="false">IF(ISBLANK(L12),"",INT(0.11193*(254-((L12+0.000462962962962963)/$G$7))^1.88))</f>
        <v>586</v>
      </c>
      <c r="M13" s="55" t="n">
        <f aca="false">M12</f>
        <v>2777</v>
      </c>
      <c r="N13" s="56"/>
    </row>
    <row r="14" customFormat="false" ht="12.75" hidden="false" customHeight="false" outlineLevel="0" collapsed="false">
      <c r="B14" s="40" t="n">
        <f aca="false">B12+1</f>
        <v>3</v>
      </c>
      <c r="C14" s="41" t="s">
        <v>38</v>
      </c>
      <c r="D14" s="42" t="s">
        <v>39</v>
      </c>
      <c r="E14" s="43" t="n">
        <v>36779</v>
      </c>
      <c r="F14" s="44" t="s">
        <v>4</v>
      </c>
      <c r="G14" s="45" t="s">
        <v>31</v>
      </c>
      <c r="H14" s="46" t="n">
        <v>10.65</v>
      </c>
      <c r="I14" s="47" t="n">
        <v>1.44</v>
      </c>
      <c r="J14" s="47" t="n">
        <v>8.27</v>
      </c>
      <c r="K14" s="47" t="n">
        <v>4.51</v>
      </c>
      <c r="L14" s="48" t="n">
        <v>0.00144085648148148</v>
      </c>
      <c r="M14" s="49" t="n">
        <f aca="false">SUM(H15:L15)</f>
        <v>2520</v>
      </c>
      <c r="N14" s="50" t="s">
        <v>40</v>
      </c>
    </row>
    <row r="15" customFormat="false" ht="13.5" hidden="false" customHeight="false" outlineLevel="0" collapsed="false">
      <c r="B15" s="40"/>
      <c r="C15" s="41"/>
      <c r="D15" s="42"/>
      <c r="E15" s="43"/>
      <c r="F15" s="44"/>
      <c r="G15" s="51" t="s">
        <v>33</v>
      </c>
      <c r="H15" s="52" t="n">
        <f aca="false">IF(ISBLANK(H14),"",INT(20.0479*(17-H14)^1.835))</f>
        <v>595</v>
      </c>
      <c r="I15" s="53" t="n">
        <f aca="false">IF(ISBLANK(I14),"",INT(1.84523*(I14*100-75)^1.348))</f>
        <v>555</v>
      </c>
      <c r="J15" s="53" t="n">
        <f aca="false">IF(ISBLANK(J14),"",INT(56.0211*(J14-1.5)^1.05))</f>
        <v>417</v>
      </c>
      <c r="K15" s="53" t="n">
        <f aca="false">IF(ISBLANK(K14),"",INT(0.188807*(K14*100-210)^1.41))</f>
        <v>431</v>
      </c>
      <c r="L15" s="54" t="n">
        <f aca="false">IF(ISBLANK(L14),"",INT(0.11193*(254-((L14+0.000462962962962963)/$G$7))^1.88))</f>
        <v>522</v>
      </c>
      <c r="M15" s="55" t="n">
        <f aca="false">M14</f>
        <v>2520</v>
      </c>
      <c r="N15" s="56"/>
    </row>
    <row r="16" customFormat="false" ht="12.75" hidden="false" customHeight="false" outlineLevel="0" collapsed="false">
      <c r="B16" s="40" t="n">
        <f aca="false">B14+1</f>
        <v>4</v>
      </c>
      <c r="C16" s="41" t="s">
        <v>41</v>
      </c>
      <c r="D16" s="42" t="s">
        <v>42</v>
      </c>
      <c r="E16" s="43" t="n">
        <v>36644</v>
      </c>
      <c r="F16" s="44" t="s">
        <v>43</v>
      </c>
      <c r="G16" s="45" t="s">
        <v>31</v>
      </c>
      <c r="H16" s="46" t="n">
        <v>10.4</v>
      </c>
      <c r="I16" s="47" t="n">
        <v>1.29</v>
      </c>
      <c r="J16" s="47" t="n">
        <v>8.34</v>
      </c>
      <c r="K16" s="47" t="n">
        <v>4.62</v>
      </c>
      <c r="L16" s="48" t="n">
        <v>0.00137766203703704</v>
      </c>
      <c r="M16" s="49" t="n">
        <f aca="false">SUM(H17:L17)</f>
        <v>2502</v>
      </c>
      <c r="N16" s="50" t="s">
        <v>44</v>
      </c>
    </row>
    <row r="17" customFormat="false" ht="13.5" hidden="false" customHeight="false" outlineLevel="0" collapsed="false">
      <c r="B17" s="40"/>
      <c r="C17" s="41"/>
      <c r="D17" s="42"/>
      <c r="E17" s="43"/>
      <c r="F17" s="44"/>
      <c r="G17" s="51" t="s">
        <v>33</v>
      </c>
      <c r="H17" s="52" t="n">
        <f aca="false">IF(ISBLANK(H16),"",INT(20.0479*(17-H16)^1.835))</f>
        <v>639</v>
      </c>
      <c r="I17" s="53" t="n">
        <f aca="false">IF(ISBLANK(I16),"",INT(1.84523*(I16*100-75)^1.348))</f>
        <v>399</v>
      </c>
      <c r="J17" s="53" t="n">
        <f aca="false">IF(ISBLANK(J16),"",INT(56.0211*(J16-1.5)^1.05))</f>
        <v>421</v>
      </c>
      <c r="K17" s="53" t="n">
        <f aca="false">IF(ISBLANK(K16),"",INT(0.188807*(K16*100-210)^1.41))</f>
        <v>459</v>
      </c>
      <c r="L17" s="54" t="n">
        <f aca="false">IF(ISBLANK(L16),"",INT(0.11193*(254-((L16+0.000462962962962963)/$G$7))^1.88))</f>
        <v>584</v>
      </c>
      <c r="M17" s="55" t="n">
        <f aca="false">M16</f>
        <v>2502</v>
      </c>
      <c r="N17" s="56"/>
    </row>
    <row r="18" customFormat="false" ht="12.75" hidden="false" customHeight="false" outlineLevel="0" collapsed="false">
      <c r="B18" s="40" t="n">
        <f aca="false">B16+1</f>
        <v>5</v>
      </c>
      <c r="C18" s="41" t="s">
        <v>45</v>
      </c>
      <c r="D18" s="42" t="s">
        <v>46</v>
      </c>
      <c r="E18" s="43" t="n">
        <v>36543</v>
      </c>
      <c r="F18" s="44" t="s">
        <v>43</v>
      </c>
      <c r="G18" s="45" t="s">
        <v>31</v>
      </c>
      <c r="H18" s="46" t="n">
        <v>10.49</v>
      </c>
      <c r="I18" s="47" t="n">
        <v>1.44</v>
      </c>
      <c r="J18" s="47" t="n">
        <v>7.76</v>
      </c>
      <c r="K18" s="47" t="n">
        <v>4.36</v>
      </c>
      <c r="L18" s="48" t="n">
        <v>0.00143668981481482</v>
      </c>
      <c r="M18" s="49" t="n">
        <f aca="false">SUM(H19:L19)</f>
        <v>2481</v>
      </c>
      <c r="N18" s="50" t="s">
        <v>47</v>
      </c>
    </row>
    <row r="19" customFormat="false" ht="13.5" hidden="false" customHeight="false" outlineLevel="0" collapsed="false">
      <c r="B19" s="40"/>
      <c r="C19" s="41"/>
      <c r="D19" s="42"/>
      <c r="E19" s="43"/>
      <c r="F19" s="44"/>
      <c r="G19" s="51" t="s">
        <v>33</v>
      </c>
      <c r="H19" s="52" t="n">
        <f aca="false">IF(ISBLANK(H18),"",INT(20.0479*(17-H18)^1.835))</f>
        <v>623</v>
      </c>
      <c r="I19" s="53" t="n">
        <f aca="false">IF(ISBLANK(I18),"",INT(1.84523*(I18*100-75)^1.348))</f>
        <v>555</v>
      </c>
      <c r="J19" s="53" t="n">
        <f aca="false">IF(ISBLANK(J18),"",INT(56.0211*(J18-1.5)^1.05))</f>
        <v>384</v>
      </c>
      <c r="K19" s="53" t="n">
        <f aca="false">IF(ISBLANK(K18),"",INT(0.188807*(K18*100-210)^1.41))</f>
        <v>393</v>
      </c>
      <c r="L19" s="54" t="n">
        <f aca="false">IF(ISBLANK(L18),"",INT(0.11193*(254-((L18+0.000462962962962963)/$G$7))^1.88))</f>
        <v>526</v>
      </c>
      <c r="M19" s="55" t="n">
        <f aca="false">M18</f>
        <v>2481</v>
      </c>
      <c r="N19" s="56"/>
    </row>
    <row r="20" customFormat="false" ht="12.75" hidden="false" customHeight="false" outlineLevel="0" collapsed="false">
      <c r="B20" s="40" t="n">
        <f aca="false">B18+1</f>
        <v>6</v>
      </c>
      <c r="C20" s="41" t="s">
        <v>48</v>
      </c>
      <c r="D20" s="42" t="s">
        <v>49</v>
      </c>
      <c r="E20" s="43" t="n">
        <v>36629</v>
      </c>
      <c r="F20" s="44" t="s">
        <v>43</v>
      </c>
      <c r="G20" s="45" t="s">
        <v>31</v>
      </c>
      <c r="H20" s="46" t="n">
        <v>10.35</v>
      </c>
      <c r="I20" s="47" t="n">
        <v>1.32</v>
      </c>
      <c r="J20" s="47" t="n">
        <v>7.87</v>
      </c>
      <c r="K20" s="47" t="n">
        <v>4.01</v>
      </c>
      <c r="L20" s="48" t="n">
        <v>0.0015212962962963</v>
      </c>
      <c r="M20" s="49" t="n">
        <f aca="false">SUM(H21:L21)</f>
        <v>2227</v>
      </c>
      <c r="N20" s="50" t="s">
        <v>50</v>
      </c>
    </row>
    <row r="21" customFormat="false" ht="13.5" hidden="false" customHeight="false" outlineLevel="0" collapsed="false">
      <c r="B21" s="40"/>
      <c r="C21" s="41"/>
      <c r="D21" s="42"/>
      <c r="E21" s="43"/>
      <c r="F21" s="44"/>
      <c r="G21" s="51" t="s">
        <v>33</v>
      </c>
      <c r="H21" s="52" t="n">
        <f aca="false">IF(ISBLANK(H20),"",INT(20.0479*(17-H20)^1.835))</f>
        <v>648</v>
      </c>
      <c r="I21" s="53" t="n">
        <f aca="false">IF(ISBLANK(I20),"",INT(1.84523*(I20*100-75)^1.348))</f>
        <v>429</v>
      </c>
      <c r="J21" s="53" t="n">
        <f aca="false">IF(ISBLANK(J20),"",INT(56.0211*(J20-1.5)^1.05))</f>
        <v>391</v>
      </c>
      <c r="K21" s="53" t="n">
        <f aca="false">IF(ISBLANK(K20),"",INT(0.188807*(K20*100-210)^1.41))</f>
        <v>310</v>
      </c>
      <c r="L21" s="54" t="n">
        <f aca="false">IF(ISBLANK(L20),"",INT(0.11193*(254-((L20+0.000462962962962963)/$G$7))^1.88))</f>
        <v>449</v>
      </c>
      <c r="M21" s="55" t="n">
        <f aca="false">M20</f>
        <v>2227</v>
      </c>
      <c r="N21" s="56" t="s">
        <v>51</v>
      </c>
    </row>
    <row r="22" customFormat="false" ht="12.75" hidden="false" customHeight="false" outlineLevel="0" collapsed="false">
      <c r="B22" s="40" t="n">
        <f aca="false">B20+1</f>
        <v>7</v>
      </c>
      <c r="C22" s="41" t="s">
        <v>52</v>
      </c>
      <c r="D22" s="42" t="s">
        <v>53</v>
      </c>
      <c r="E22" s="43" t="n">
        <v>36691</v>
      </c>
      <c r="F22" s="44" t="s">
        <v>54</v>
      </c>
      <c r="G22" s="45" t="s">
        <v>31</v>
      </c>
      <c r="H22" s="46" t="n">
        <v>12.27</v>
      </c>
      <c r="I22" s="47" t="n">
        <v>1.23</v>
      </c>
      <c r="J22" s="47" t="n">
        <v>6.67</v>
      </c>
      <c r="K22" s="47" t="n">
        <v>3.31</v>
      </c>
      <c r="L22" s="48" t="n">
        <v>0.00156643518518519</v>
      </c>
      <c r="M22" s="49" t="n">
        <f aca="false">SUM(H23:L23)</f>
        <v>1574</v>
      </c>
      <c r="N22" s="50" t="s">
        <v>55</v>
      </c>
    </row>
    <row r="23" customFormat="false" ht="13.5" hidden="false" customHeight="false" outlineLevel="0" collapsed="false">
      <c r="B23" s="40"/>
      <c r="C23" s="41"/>
      <c r="D23" s="42"/>
      <c r="E23" s="43"/>
      <c r="F23" s="44"/>
      <c r="G23" s="51" t="s">
        <v>33</v>
      </c>
      <c r="H23" s="52" t="n">
        <f aca="false">IF(ISBLANK(H22),"",INT(20.0479*(17-H22)^1.835))</f>
        <v>347</v>
      </c>
      <c r="I23" s="53" t="n">
        <f aca="false">IF(ISBLANK(I22),"",INT(1.84523*(I22*100-75)^1.348))</f>
        <v>340</v>
      </c>
      <c r="J23" s="53" t="n">
        <f aca="false">IF(ISBLANK(J22),"",INT(56.0211*(J22-1.5)^1.05))</f>
        <v>314</v>
      </c>
      <c r="K23" s="53" t="n">
        <f aca="false">IF(ISBLANK(K22),"",INT(0.188807*(K22*100-210)^1.41))</f>
        <v>163</v>
      </c>
      <c r="L23" s="54" t="n">
        <f aca="false">IF(ISBLANK(L22),"",INT(0.11193*(254-((L22+0.000462962962962963)/$G$7))^1.88))</f>
        <v>410</v>
      </c>
      <c r="M23" s="55" t="n">
        <f aca="false">M22</f>
        <v>1574</v>
      </c>
      <c r="N23" s="56"/>
      <c r="P23" s="21" t="s">
        <v>56</v>
      </c>
    </row>
    <row r="24" customFormat="false" ht="12.75" hidden="false" customHeight="false" outlineLevel="0" collapsed="false">
      <c r="B24" s="40" t="n">
        <f aca="false">B22+1</f>
        <v>8</v>
      </c>
      <c r="C24" s="41" t="s">
        <v>57</v>
      </c>
      <c r="D24" s="42" t="s">
        <v>58</v>
      </c>
      <c r="E24" s="43" t="n">
        <v>36715</v>
      </c>
      <c r="F24" s="44" t="s">
        <v>4</v>
      </c>
      <c r="G24" s="45" t="s">
        <v>31</v>
      </c>
      <c r="H24" s="46" t="n">
        <v>12.44</v>
      </c>
      <c r="I24" s="47" t="n">
        <v>1.26</v>
      </c>
      <c r="J24" s="47" t="n">
        <v>5.95</v>
      </c>
      <c r="K24" s="47" t="n">
        <v>3.45</v>
      </c>
      <c r="L24" s="48" t="n">
        <v>0.00178703703703704</v>
      </c>
      <c r="M24" s="49" t="n">
        <f aca="false">SUM(H25:L25)</f>
        <v>1394</v>
      </c>
      <c r="N24" s="50" t="s">
        <v>40</v>
      </c>
    </row>
    <row r="25" customFormat="false" ht="13.5" hidden="false" customHeight="false" outlineLevel="0" collapsed="false">
      <c r="B25" s="40"/>
      <c r="C25" s="41"/>
      <c r="D25" s="42"/>
      <c r="E25" s="43"/>
      <c r="F25" s="44"/>
      <c r="G25" s="51" t="s">
        <v>33</v>
      </c>
      <c r="H25" s="52" t="n">
        <f aca="false">IF(ISBLANK(H24),"",INT(20.0479*(17-H24)^1.835))</f>
        <v>324</v>
      </c>
      <c r="I25" s="53" t="n">
        <f aca="false">IF(ISBLANK(I24),"",INT(1.84523*(I24*100-75)^1.348))</f>
        <v>369</v>
      </c>
      <c r="J25" s="53" t="n">
        <f aca="false">IF(ISBLANK(J24),"",INT(56.0211*(J24-1.5)^1.05))</f>
        <v>268</v>
      </c>
      <c r="K25" s="53" t="n">
        <f aca="false">IF(ISBLANK(K24),"",INT(0.188807*(K24*100-210)^1.41))</f>
        <v>190</v>
      </c>
      <c r="L25" s="54" t="n">
        <f aca="false">IF(ISBLANK(L24),"",INT(0.11193*(254-((L24+0.000462962962962963)/$G$7))^1.88))</f>
        <v>243</v>
      </c>
      <c r="M25" s="55" t="n">
        <f aca="false">M24</f>
        <v>1394</v>
      </c>
      <c r="N25" s="56"/>
    </row>
    <row r="26" customFormat="false" ht="12.75" hidden="false" customHeight="true" outlineLevel="0" collapsed="false">
      <c r="B26" s="40" t="n">
        <f aca="false">B24+1</f>
        <v>9</v>
      </c>
      <c r="C26" s="41" t="s">
        <v>59</v>
      </c>
      <c r="D26" s="42" t="s">
        <v>60</v>
      </c>
      <c r="E26" s="43" t="n">
        <v>36557</v>
      </c>
      <c r="F26" s="44" t="s">
        <v>4</v>
      </c>
      <c r="G26" s="45" t="s">
        <v>31</v>
      </c>
      <c r="H26" s="46" t="n">
        <v>14.18</v>
      </c>
      <c r="I26" s="47" t="n">
        <v>1.17</v>
      </c>
      <c r="J26" s="47" t="n">
        <v>4.89</v>
      </c>
      <c r="K26" s="47" t="n">
        <v>3.32</v>
      </c>
      <c r="L26" s="48" t="n">
        <v>0.00164166666666667</v>
      </c>
      <c r="M26" s="49" t="n">
        <f aca="false">SUM(H27:L27)</f>
        <v>1132</v>
      </c>
      <c r="N26" s="50" t="s">
        <v>40</v>
      </c>
    </row>
    <row r="27" customFormat="false" ht="13.5" hidden="false" customHeight="true" outlineLevel="0" collapsed="false">
      <c r="B27" s="40"/>
      <c r="C27" s="41"/>
      <c r="D27" s="42"/>
      <c r="E27" s="43"/>
      <c r="F27" s="44"/>
      <c r="G27" s="51" t="s">
        <v>33</v>
      </c>
      <c r="H27" s="52" t="n">
        <f aca="false">IF(ISBLANK(H26),"",INT(20.0479*(17-H26)^1.835))</f>
        <v>134</v>
      </c>
      <c r="I27" s="53" t="n">
        <f aca="false">IF(ISBLANK(I26),"",INT(1.84523*(I26*100-75)^1.348))</f>
        <v>284</v>
      </c>
      <c r="J27" s="53" t="n">
        <f aca="false">IF(ISBLANK(J26),"",INT(56.0211*(J26-1.5)^1.05))</f>
        <v>201</v>
      </c>
      <c r="K27" s="53" t="n">
        <f aca="false">IF(ISBLANK(K26),"",INT(0.188807*(K26*100-210)^1.41))</f>
        <v>165</v>
      </c>
      <c r="L27" s="54" t="n">
        <f aca="false">IF(ISBLANK(L26),"",INT(0.11193*(254-((L26+0.000462962962962963)/$G$7))^1.88))</f>
        <v>348</v>
      </c>
      <c r="M27" s="55" t="n">
        <f aca="false">M26</f>
        <v>1132</v>
      </c>
      <c r="N27" s="56"/>
    </row>
    <row r="28" customFormat="false" ht="12.75" hidden="false" customHeight="false" outlineLevel="0" collapsed="false">
      <c r="B28" s="40" t="n">
        <f aca="false">B26+1</f>
        <v>10</v>
      </c>
      <c r="C28" s="41" t="s">
        <v>45</v>
      </c>
      <c r="D28" s="42" t="s">
        <v>61</v>
      </c>
      <c r="E28" s="43" t="n">
        <v>36581</v>
      </c>
      <c r="F28" s="44" t="s">
        <v>54</v>
      </c>
      <c r="G28" s="45" t="s">
        <v>31</v>
      </c>
      <c r="H28" s="46" t="n">
        <v>14.38</v>
      </c>
      <c r="I28" s="47" t="s">
        <v>62</v>
      </c>
      <c r="J28" s="47" t="n">
        <v>6.33</v>
      </c>
      <c r="K28" s="47" t="n">
        <v>3.79</v>
      </c>
      <c r="L28" s="48" t="n">
        <v>0.00155</v>
      </c>
      <c r="M28" s="49" t="n">
        <f aca="false">SUM(H29:L29)</f>
        <v>1094</v>
      </c>
      <c r="N28" s="50" t="s">
        <v>55</v>
      </c>
    </row>
    <row r="29" customFormat="false" ht="13.5" hidden="false" customHeight="false" outlineLevel="0" collapsed="false">
      <c r="B29" s="40"/>
      <c r="C29" s="41"/>
      <c r="D29" s="42"/>
      <c r="E29" s="43"/>
      <c r="F29" s="44"/>
      <c r="G29" s="51" t="s">
        <v>33</v>
      </c>
      <c r="H29" s="52" t="n">
        <f aca="false">IF(ISBLANK(H28),"",INT(20.0479*(17-H28)^1.835))</f>
        <v>117</v>
      </c>
      <c r="I29" s="53" t="s">
        <v>63</v>
      </c>
      <c r="J29" s="53" t="n">
        <f aca="false">IF(ISBLANK(J28),"",INT(56.0211*(J28-1.5)^1.05))</f>
        <v>292</v>
      </c>
      <c r="K29" s="53" t="n">
        <f aca="false">IF(ISBLANK(K28),"",INT(0.188807*(K28*100-210)^1.41))</f>
        <v>261</v>
      </c>
      <c r="L29" s="54" t="n">
        <f aca="false">IF(ISBLANK(L28),"",INT(0.11193*(254-((L28+0.000462962962962963)/$G$7))^1.88))</f>
        <v>424</v>
      </c>
      <c r="M29" s="55" t="n">
        <f aca="false">M28</f>
        <v>1094</v>
      </c>
      <c r="N29" s="56"/>
    </row>
  </sheetData>
  <mergeCells count="64">
    <mergeCell ref="H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4.85"/>
    <col collapsed="false" customWidth="true" hidden="false" outlineLevel="0" max="3" min="3" style="22" width="10.85"/>
    <col collapsed="false" customWidth="true" hidden="false" outlineLevel="0" max="4" min="4" style="21" width="11.99"/>
    <col collapsed="false" customWidth="true" hidden="false" outlineLevel="0" max="5" min="5" style="21" width="10.99"/>
    <col collapsed="false" customWidth="true" hidden="false" outlineLevel="0" max="6" min="6" style="21" width="10.41"/>
    <col collapsed="false" customWidth="true" hidden="false" outlineLevel="0" max="7" min="7" style="21" width="8.85"/>
    <col collapsed="false" customWidth="true" hidden="false" outlineLevel="0" max="8" min="8" style="21" width="9.41"/>
    <col collapsed="false" customWidth="true" hidden="false" outlineLevel="0" max="13" min="9" style="22" width="8.7"/>
    <col collapsed="false" customWidth="true" hidden="false" outlineLevel="0" max="14" min="14" style="21" width="10.99"/>
    <col collapsed="false" customWidth="false" hidden="false" outlineLevel="0" max="257" min="15" style="21" width="9.14"/>
  </cols>
  <sheetData>
    <row r="1" s="7" customFormat="true" ht="18" hidden="false" customHeight="tru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true" outlineLevel="0" collapsed="false">
      <c r="B2" s="5" t="s">
        <v>11</v>
      </c>
      <c r="C2" s="5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3.5" hidden="false" customHeight="true" outlineLevel="0" collapsed="false">
      <c r="B3" s="23" t="s">
        <v>12</v>
      </c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23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D5" s="24" t="s">
        <v>64</v>
      </c>
      <c r="L5" s="21"/>
      <c r="M5" s="21"/>
    </row>
    <row r="6" customFormat="false" ht="13.5" hidden="false" customHeight="true" outlineLevel="0" collapsed="false">
      <c r="D6" s="5" t="s">
        <v>14</v>
      </c>
      <c r="F6" s="25"/>
      <c r="H6" s="26"/>
      <c r="L6" s="21"/>
      <c r="M6" s="21"/>
    </row>
    <row r="7" customFormat="false" ht="12.75" hidden="false" customHeight="true" outlineLevel="0" collapsed="false">
      <c r="D7" s="5"/>
      <c r="F7" s="25"/>
      <c r="G7" s="27" t="n">
        <v>1.15740740740741E-005</v>
      </c>
      <c r="H7" s="28" t="s">
        <v>15</v>
      </c>
      <c r="I7" s="28"/>
      <c r="J7" s="28"/>
      <c r="K7" s="28"/>
      <c r="L7" s="28"/>
    </row>
    <row r="8" customFormat="false" ht="22.5" hidden="false" customHeight="true" outlineLevel="0" collapsed="false">
      <c r="B8" s="29" t="s">
        <v>16</v>
      </c>
      <c r="C8" s="30" t="s">
        <v>17</v>
      </c>
      <c r="D8" s="31" t="s">
        <v>18</v>
      </c>
      <c r="E8" s="32" t="s">
        <v>19</v>
      </c>
      <c r="F8" s="32" t="s">
        <v>20</v>
      </c>
      <c r="G8" s="33"/>
      <c r="H8" s="34" t="s">
        <v>65</v>
      </c>
      <c r="I8" s="35" t="s">
        <v>22</v>
      </c>
      <c r="J8" s="36" t="s">
        <v>23</v>
      </c>
      <c r="K8" s="35" t="s">
        <v>24</v>
      </c>
      <c r="L8" s="37" t="s">
        <v>66</v>
      </c>
      <c r="M8" s="38" t="s">
        <v>26</v>
      </c>
      <c r="N8" s="39" t="s">
        <v>27</v>
      </c>
    </row>
    <row r="9" customFormat="false" ht="13.5" hidden="false" customHeight="false" outlineLevel="0" collapsed="false">
      <c r="B9" s="29"/>
      <c r="C9" s="30"/>
      <c r="D9" s="31"/>
      <c r="E9" s="32"/>
      <c r="F9" s="32"/>
      <c r="G9" s="33"/>
      <c r="H9" s="34"/>
      <c r="I9" s="35"/>
      <c r="J9" s="36"/>
      <c r="K9" s="35"/>
      <c r="L9" s="37"/>
      <c r="M9" s="38"/>
      <c r="N9" s="39"/>
    </row>
    <row r="10" customFormat="false" ht="12.75" hidden="false" customHeight="false" outlineLevel="0" collapsed="false">
      <c r="B10" s="40" t="n">
        <f aca="false">B9+1</f>
        <v>1</v>
      </c>
      <c r="C10" s="41" t="s">
        <v>67</v>
      </c>
      <c r="D10" s="42" t="s">
        <v>68</v>
      </c>
      <c r="E10" s="43" t="n">
        <v>36700</v>
      </c>
      <c r="F10" s="44" t="s">
        <v>69</v>
      </c>
      <c r="G10" s="45" t="s">
        <v>31</v>
      </c>
      <c r="H10" s="57" t="n">
        <v>9.41</v>
      </c>
      <c r="I10" s="47" t="n">
        <v>1.45</v>
      </c>
      <c r="J10" s="47" t="n">
        <v>8.47</v>
      </c>
      <c r="K10" s="47" t="n">
        <v>4.72</v>
      </c>
      <c r="L10" s="58" t="s">
        <v>70</v>
      </c>
      <c r="M10" s="49" t="e">
        <f aca="false">SUM(H11:L11)</f>
        <v>#VALUE!</v>
      </c>
      <c r="N10" s="50" t="s">
        <v>71</v>
      </c>
    </row>
    <row r="11" customFormat="false" ht="13.5" hidden="false" customHeight="false" outlineLevel="0" collapsed="false">
      <c r="B11" s="40"/>
      <c r="C11" s="41"/>
      <c r="D11" s="42"/>
      <c r="E11" s="43"/>
      <c r="F11" s="44"/>
      <c r="G11" s="51" t="s">
        <v>33</v>
      </c>
      <c r="H11" s="59" t="n">
        <f aca="false">IF(ISBLANK(H10),"",TRUNC(20.5173*(15.5-H10)^1.92))</f>
        <v>658</v>
      </c>
      <c r="I11" s="60" t="n">
        <f aca="false">IF(ISBLANK(I10),"",TRUNC(0.8465*(I10*100-75)^1.42))</f>
        <v>352</v>
      </c>
      <c r="J11" s="60" t="n">
        <f aca="false">IF(ISBLANK(J10),"",TRUNC(51.39*(J10-1.5)^1.05))</f>
        <v>394</v>
      </c>
      <c r="K11" s="60" t="n">
        <f aca="false">IF(ISBLANK(K10),"",TRUNC(0.14354*(K10*100-220)^1.4))</f>
        <v>330</v>
      </c>
      <c r="L11" s="54" t="e">
        <f aca="false">IF(ISBLANK(L10),"",INT(0.08713*(305.5-((L10+0.000462962962962963)/$G$7))^1.85))</f>
        <v>#VALUE!</v>
      </c>
      <c r="M11" s="55" t="e">
        <f aca="false">M10</f>
        <v>#VALUE!</v>
      </c>
      <c r="N11" s="61"/>
    </row>
    <row r="12" customFormat="false" ht="12.75" hidden="false" customHeight="false" outlineLevel="0" collapsed="false">
      <c r="B12" s="40" t="n">
        <f aca="false">B10+1</f>
        <v>2</v>
      </c>
      <c r="C12" s="41" t="s">
        <v>72</v>
      </c>
      <c r="D12" s="42" t="s">
        <v>73</v>
      </c>
      <c r="E12" s="43" t="n">
        <v>36559</v>
      </c>
      <c r="F12" s="44" t="s">
        <v>43</v>
      </c>
      <c r="G12" s="45" t="s">
        <v>31</v>
      </c>
      <c r="H12" s="57" t="n">
        <v>10.31</v>
      </c>
      <c r="I12" s="47" t="n">
        <v>1.51</v>
      </c>
      <c r="J12" s="47" t="n">
        <v>7.26</v>
      </c>
      <c r="K12" s="47" t="n">
        <v>4.49</v>
      </c>
      <c r="L12" s="58" t="s">
        <v>74</v>
      </c>
      <c r="M12" s="49" t="e">
        <f aca="false">SUM(H13:L13)</f>
        <v>#VALUE!</v>
      </c>
      <c r="N12" s="50" t="s">
        <v>44</v>
      </c>
    </row>
    <row r="13" customFormat="false" ht="13.5" hidden="false" customHeight="false" outlineLevel="0" collapsed="false">
      <c r="B13" s="40"/>
      <c r="C13" s="41"/>
      <c r="D13" s="42"/>
      <c r="E13" s="43"/>
      <c r="F13" s="44"/>
      <c r="G13" s="51" t="s">
        <v>33</v>
      </c>
      <c r="H13" s="59" t="n">
        <f aca="false">IF(ISBLANK(H12),"",TRUNC(20.5173*(15.5-H12)^1.92))</f>
        <v>484</v>
      </c>
      <c r="I13" s="60" t="n">
        <f aca="false">IF(ISBLANK(I12),"",TRUNC(0.8465*(I12*100-75)^1.42))</f>
        <v>396</v>
      </c>
      <c r="J13" s="60" t="n">
        <f aca="false">IF(ISBLANK(J12),"",TRUNC(51.39*(J12-1.5)^1.05))</f>
        <v>323</v>
      </c>
      <c r="K13" s="60" t="n">
        <f aca="false">IF(ISBLANK(K12),"",TRUNC(0.14354*(K12*100-220)^1.4))</f>
        <v>288</v>
      </c>
      <c r="L13" s="54" t="e">
        <f aca="false">IF(ISBLANK(L12),"",INT(0.08713*(305.5-((L12+0.000462962962962963)/$G$7))^1.85))</f>
        <v>#VALUE!</v>
      </c>
      <c r="M13" s="55" t="e">
        <f aca="false">M12</f>
        <v>#VALUE!</v>
      </c>
      <c r="N13" s="61"/>
    </row>
    <row r="14" customFormat="false" ht="12.75" hidden="false" customHeight="false" outlineLevel="0" collapsed="false">
      <c r="B14" s="40" t="n">
        <f aca="false">B12+1</f>
        <v>3</v>
      </c>
      <c r="C14" s="41" t="s">
        <v>75</v>
      </c>
      <c r="D14" s="42" t="s">
        <v>76</v>
      </c>
      <c r="E14" s="43" t="n">
        <v>36811</v>
      </c>
      <c r="F14" s="44" t="s">
        <v>4</v>
      </c>
      <c r="G14" s="45" t="s">
        <v>31</v>
      </c>
      <c r="H14" s="57" t="n">
        <v>10.58</v>
      </c>
      <c r="I14" s="47" t="n">
        <v>1.3</v>
      </c>
      <c r="J14" s="47" t="n">
        <v>6.91</v>
      </c>
      <c r="K14" s="47" t="n">
        <v>4.19</v>
      </c>
      <c r="L14" s="58" t="s">
        <v>77</v>
      </c>
      <c r="M14" s="49" t="e">
        <f aca="false">SUM(H15:L15)</f>
        <v>#VALUE!</v>
      </c>
      <c r="N14" s="50" t="s">
        <v>78</v>
      </c>
    </row>
    <row r="15" customFormat="false" ht="13.5" hidden="false" customHeight="false" outlineLevel="0" collapsed="false">
      <c r="B15" s="40"/>
      <c r="C15" s="41"/>
      <c r="D15" s="42"/>
      <c r="E15" s="43"/>
      <c r="F15" s="44"/>
      <c r="G15" s="51" t="s">
        <v>33</v>
      </c>
      <c r="H15" s="59" t="n">
        <f aca="false">IF(ISBLANK(H14),"",TRUNC(20.5173*(15.5-H14)^1.92))</f>
        <v>437</v>
      </c>
      <c r="I15" s="60" t="n">
        <f aca="false">IF(ISBLANK(I14),"",TRUNC(0.8465*(I14*100-75)^1.42))</f>
        <v>250</v>
      </c>
      <c r="J15" s="60" t="n">
        <f aca="false">IF(ISBLANK(J14),"",TRUNC(51.39*(J14-1.5)^1.05))</f>
        <v>302</v>
      </c>
      <c r="K15" s="60" t="n">
        <f aca="false">IF(ISBLANK(K14),"",TRUNC(0.14354*(K14*100-220)^1.4))</f>
        <v>237</v>
      </c>
      <c r="L15" s="54" t="e">
        <f aca="false">IF(ISBLANK(L14),"",INT(0.08713*(305.5-((L14+0.000462962962962963)/$G$7))^1.85))</f>
        <v>#VALUE!</v>
      </c>
      <c r="M15" s="55" t="e">
        <f aca="false">M14</f>
        <v>#VALUE!</v>
      </c>
      <c r="N15" s="61"/>
    </row>
    <row r="16" customFormat="false" ht="12.75" hidden="false" customHeight="false" outlineLevel="0" collapsed="false">
      <c r="B16" s="40" t="n">
        <f aca="false">B14+1</f>
        <v>4</v>
      </c>
      <c r="C16" s="41" t="s">
        <v>79</v>
      </c>
      <c r="D16" s="42" t="s">
        <v>80</v>
      </c>
      <c r="E16" s="43" t="n">
        <v>36558</v>
      </c>
      <c r="F16" s="44" t="s">
        <v>81</v>
      </c>
      <c r="G16" s="45" t="s">
        <v>31</v>
      </c>
      <c r="H16" s="62" t="n">
        <v>11.84</v>
      </c>
      <c r="I16" s="63" t="n">
        <v>1.33</v>
      </c>
      <c r="J16" s="63" t="n">
        <v>7.46</v>
      </c>
      <c r="K16" s="64" t="n">
        <v>4.13</v>
      </c>
      <c r="L16" s="58" t="s">
        <v>82</v>
      </c>
      <c r="M16" s="49" t="e">
        <f aca="false">SUM(H17:L17)</f>
        <v>#VALUE!</v>
      </c>
      <c r="N16" s="50" t="s">
        <v>83</v>
      </c>
    </row>
    <row r="17" customFormat="false" ht="13.5" hidden="false" customHeight="false" outlineLevel="0" collapsed="false">
      <c r="B17" s="40"/>
      <c r="C17" s="41"/>
      <c r="D17" s="42"/>
      <c r="E17" s="43"/>
      <c r="F17" s="44"/>
      <c r="G17" s="51" t="s">
        <v>33</v>
      </c>
      <c r="H17" s="59" t="n">
        <f aca="false">IF(ISBLANK(H16),"",TRUNC(20.5173*(15.5-H16)^1.92))</f>
        <v>247</v>
      </c>
      <c r="I17" s="60" t="n">
        <f aca="false">IF(ISBLANK(I16),"",TRUNC(0.8465*(I16*100-75)^1.42))</f>
        <v>270</v>
      </c>
      <c r="J17" s="60" t="n">
        <f aca="false">IF(ISBLANK(J16),"",TRUNC(51.39*(J16-1.5)^1.05))</f>
        <v>334</v>
      </c>
      <c r="K17" s="60" t="n">
        <f aca="false">IF(ISBLANK(K16),"",TRUNC(0.14354*(K16*100-220)^1.4))</f>
        <v>227</v>
      </c>
      <c r="L17" s="54" t="e">
        <f aca="false">IF(ISBLANK(L16),"",INT(0.08713*(305.5-((L16+0.000462962962962963)/$G$7))^1.85))</f>
        <v>#VALUE!</v>
      </c>
      <c r="M17" s="55" t="e">
        <f aca="false">M16</f>
        <v>#VALUE!</v>
      </c>
      <c r="N17" s="61"/>
    </row>
    <row r="18" customFormat="false" ht="12.75" hidden="false" customHeight="false" outlineLevel="0" collapsed="false">
      <c r="B18" s="40" t="n">
        <f aca="false">B16+1</f>
        <v>5</v>
      </c>
      <c r="C18" s="41" t="s">
        <v>84</v>
      </c>
      <c r="D18" s="42" t="s">
        <v>85</v>
      </c>
      <c r="E18" s="43" t="n">
        <v>36658</v>
      </c>
      <c r="F18" s="44" t="s">
        <v>4</v>
      </c>
      <c r="G18" s="45" t="s">
        <v>31</v>
      </c>
      <c r="H18" s="57" t="n">
        <v>11.24</v>
      </c>
      <c r="I18" s="47" t="n">
        <v>1.36</v>
      </c>
      <c r="J18" s="47" t="n">
        <v>7.77</v>
      </c>
      <c r="K18" s="47" t="n">
        <v>4.12</v>
      </c>
      <c r="L18" s="58" t="s">
        <v>86</v>
      </c>
      <c r="M18" s="49" t="e">
        <f aca="false">SUM(H19:L19)</f>
        <v>#VALUE!</v>
      </c>
      <c r="N18" s="50" t="s">
        <v>87</v>
      </c>
    </row>
    <row r="19" customFormat="false" ht="13.5" hidden="false" customHeight="false" outlineLevel="0" collapsed="false">
      <c r="B19" s="40"/>
      <c r="C19" s="41"/>
      <c r="D19" s="42"/>
      <c r="E19" s="43"/>
      <c r="F19" s="44"/>
      <c r="G19" s="51" t="s">
        <v>33</v>
      </c>
      <c r="H19" s="59" t="n">
        <f aca="false">IF(ISBLANK(H18),"",TRUNC(20.5173*(15.5-H18)^1.92))</f>
        <v>331</v>
      </c>
      <c r="I19" s="60" t="n">
        <f aca="false">IF(ISBLANK(I18),"",TRUNC(0.8465*(I18*100-75)^1.42))</f>
        <v>290</v>
      </c>
      <c r="J19" s="60" t="n">
        <f aca="false">IF(ISBLANK(J18),"",TRUNC(51.39*(J18-1.5)^1.05))</f>
        <v>353</v>
      </c>
      <c r="K19" s="60" t="n">
        <f aca="false">IF(ISBLANK(K18),"",TRUNC(0.14354*(K18*100-220)^1.4))</f>
        <v>225</v>
      </c>
      <c r="L19" s="54" t="e">
        <f aca="false">IF(ISBLANK(L18),"",INT(0.08713*(305.5-((L18+0.000462962962962963)/$G$7))^1.85))</f>
        <v>#VALUE!</v>
      </c>
      <c r="M19" s="55" t="e">
        <f aca="false">M18</f>
        <v>#VALUE!</v>
      </c>
      <c r="N19" s="61"/>
    </row>
    <row r="20" customFormat="false" ht="12.75" hidden="false" customHeight="false" outlineLevel="0" collapsed="false">
      <c r="B20" s="40" t="n">
        <f aca="false">B18+1</f>
        <v>6</v>
      </c>
      <c r="C20" s="41" t="s">
        <v>88</v>
      </c>
      <c r="D20" s="42" t="s">
        <v>89</v>
      </c>
      <c r="E20" s="43" t="n">
        <v>37315</v>
      </c>
      <c r="F20" s="44" t="s">
        <v>81</v>
      </c>
      <c r="G20" s="45" t="s">
        <v>31</v>
      </c>
      <c r="H20" s="57" t="n">
        <v>10.77</v>
      </c>
      <c r="I20" s="47" t="n">
        <v>1.21</v>
      </c>
      <c r="J20" s="47" t="n">
        <v>6.29</v>
      </c>
      <c r="K20" s="47" t="n">
        <v>4.04</v>
      </c>
      <c r="L20" s="58" t="s">
        <v>90</v>
      </c>
      <c r="M20" s="49" t="e">
        <f aca="false">SUM(H21:L21)</f>
        <v>#VALUE!</v>
      </c>
      <c r="N20" s="50" t="s">
        <v>83</v>
      </c>
    </row>
    <row r="21" customFormat="false" ht="13.5" hidden="false" customHeight="false" outlineLevel="0" collapsed="false">
      <c r="B21" s="40"/>
      <c r="C21" s="41"/>
      <c r="D21" s="42"/>
      <c r="E21" s="43"/>
      <c r="F21" s="44"/>
      <c r="G21" s="51" t="s">
        <v>33</v>
      </c>
      <c r="H21" s="59" t="n">
        <f aca="false">IF(ISBLANK(H20),"",TRUNC(20.5173*(15.5-H20)^1.92))</f>
        <v>405</v>
      </c>
      <c r="I21" s="60" t="n">
        <f aca="false">IF(ISBLANK(I20),"",TRUNC(0.8465*(I20*100-75)^1.42))</f>
        <v>194</v>
      </c>
      <c r="J21" s="60" t="n">
        <f aca="false">IF(ISBLANK(J20),"",TRUNC(51.39*(J20-1.5)^1.05))</f>
        <v>266</v>
      </c>
      <c r="K21" s="60" t="n">
        <f aca="false">IF(ISBLANK(K20),"",TRUNC(0.14354*(K20*100-220)^1.4))</f>
        <v>212</v>
      </c>
      <c r="L21" s="54" t="e">
        <f aca="false">IF(ISBLANK(L20),"",INT(0.08713*(305.5-((L20+0.000462962962962963)/$G$7))^1.85))</f>
        <v>#VALUE!</v>
      </c>
      <c r="M21" s="55" t="e">
        <f aca="false">M20</f>
        <v>#VALUE!</v>
      </c>
      <c r="N21" s="61"/>
    </row>
    <row r="22" customFormat="false" ht="12.75" hidden="false" customHeight="false" outlineLevel="0" collapsed="false">
      <c r="B22" s="40" t="n">
        <f aca="false">B20+1</f>
        <v>7</v>
      </c>
      <c r="C22" s="41" t="s">
        <v>91</v>
      </c>
      <c r="D22" s="42" t="s">
        <v>92</v>
      </c>
      <c r="E22" s="43" t="n">
        <v>37008</v>
      </c>
      <c r="F22" s="44" t="s">
        <v>4</v>
      </c>
      <c r="G22" s="45" t="s">
        <v>31</v>
      </c>
      <c r="H22" s="57" t="n">
        <v>11.85</v>
      </c>
      <c r="I22" s="47" t="n">
        <v>1.33</v>
      </c>
      <c r="J22" s="47" t="n">
        <v>7.52</v>
      </c>
      <c r="K22" s="47" t="n">
        <v>3.7</v>
      </c>
      <c r="L22" s="58" t="s">
        <v>93</v>
      </c>
      <c r="M22" s="49" t="e">
        <f aca="false">SUM(H23:L23)</f>
        <v>#VALUE!</v>
      </c>
      <c r="N22" s="50" t="s">
        <v>94</v>
      </c>
    </row>
    <row r="23" customFormat="false" ht="13.5" hidden="false" customHeight="false" outlineLevel="0" collapsed="false">
      <c r="B23" s="40"/>
      <c r="C23" s="41"/>
      <c r="D23" s="42"/>
      <c r="E23" s="43"/>
      <c r="F23" s="44"/>
      <c r="G23" s="51" t="s">
        <v>33</v>
      </c>
      <c r="H23" s="59" t="n">
        <f aca="false">IF(ISBLANK(H22),"",TRUNC(20.5173*(15.5-H22)^1.92))</f>
        <v>246</v>
      </c>
      <c r="I23" s="60" t="n">
        <f aca="false">IF(ISBLANK(I22),"",TRUNC(0.8465*(I22*100-75)^1.42))</f>
        <v>270</v>
      </c>
      <c r="J23" s="60" t="n">
        <f aca="false">IF(ISBLANK(J22),"",TRUNC(51.39*(J22-1.5)^1.05))</f>
        <v>338</v>
      </c>
      <c r="K23" s="60" t="n">
        <f aca="false">IF(ISBLANK(K22),"",TRUNC(0.14354*(K22*100-220)^1.4))</f>
        <v>159</v>
      </c>
      <c r="L23" s="54" t="e">
        <f aca="false">IF(ISBLANK(L22),"",INT(0.08713*(305.5-((L22+0.000462962962962963)/$G$7))^1.85))</f>
        <v>#VALUE!</v>
      </c>
      <c r="M23" s="55" t="e">
        <f aca="false">M22</f>
        <v>#VALUE!</v>
      </c>
      <c r="N23" s="61"/>
      <c r="P23" s="21" t="s">
        <v>56</v>
      </c>
    </row>
    <row r="24" customFormat="false" ht="12.75" hidden="false" customHeight="false" outlineLevel="0" collapsed="false">
      <c r="B24" s="40" t="n">
        <f aca="false">B22+1</f>
        <v>8</v>
      </c>
      <c r="C24" s="41" t="s">
        <v>95</v>
      </c>
      <c r="D24" s="42" t="s">
        <v>96</v>
      </c>
      <c r="E24" s="43" t="n">
        <v>37112</v>
      </c>
      <c r="F24" s="44" t="s">
        <v>97</v>
      </c>
      <c r="G24" s="45" t="s">
        <v>31</v>
      </c>
      <c r="H24" s="57" t="n">
        <v>11.87</v>
      </c>
      <c r="I24" s="47" t="n">
        <v>1.18</v>
      </c>
      <c r="J24" s="47" t="n">
        <v>6.1</v>
      </c>
      <c r="K24" s="47" t="n">
        <v>3.95</v>
      </c>
      <c r="L24" s="58" t="s">
        <v>98</v>
      </c>
      <c r="M24" s="49" t="e">
        <f aca="false">SUM(H25:L25)</f>
        <v>#VALUE!</v>
      </c>
      <c r="N24" s="50" t="s">
        <v>99</v>
      </c>
    </row>
    <row r="25" customFormat="false" ht="13.5" hidden="false" customHeight="false" outlineLevel="0" collapsed="false">
      <c r="B25" s="40"/>
      <c r="C25" s="41"/>
      <c r="D25" s="42"/>
      <c r="E25" s="43"/>
      <c r="F25" s="44"/>
      <c r="G25" s="51" t="s">
        <v>33</v>
      </c>
      <c r="H25" s="59" t="n">
        <f aca="false">IF(ISBLANK(H24),"",TRUNC(20.5173*(15.5-H24)^1.92))</f>
        <v>243</v>
      </c>
      <c r="I25" s="60" t="n">
        <f aca="false">IF(ISBLANK(I24),"",TRUNC(0.8465*(I24*100-75)^1.42))</f>
        <v>176</v>
      </c>
      <c r="J25" s="60" t="n">
        <f aca="false">IF(ISBLANK(J24),"",TRUNC(51.39*(J24-1.5)^1.05))</f>
        <v>255</v>
      </c>
      <c r="K25" s="60" t="n">
        <f aca="false">IF(ISBLANK(K24),"",TRUNC(0.14354*(K24*100-220)^1.4))</f>
        <v>198</v>
      </c>
      <c r="L25" s="54" t="e">
        <f aca="false">IF(ISBLANK(L24),"",INT(0.08713*(305.5-((L24+0.000462962962962963)/$G$7))^1.85))</f>
        <v>#VALUE!</v>
      </c>
      <c r="M25" s="55" t="e">
        <f aca="false">M24</f>
        <v>#VALUE!</v>
      </c>
      <c r="N25" s="61"/>
    </row>
    <row r="26" customFormat="false" ht="12.75" hidden="false" customHeight="false" outlineLevel="0" collapsed="false">
      <c r="B26" s="40" t="n">
        <f aca="false">B24+1</f>
        <v>9</v>
      </c>
      <c r="C26" s="41" t="s">
        <v>100</v>
      </c>
      <c r="D26" s="42" t="s">
        <v>101</v>
      </c>
      <c r="E26" s="43" t="n">
        <v>37112</v>
      </c>
      <c r="F26" s="44" t="s">
        <v>54</v>
      </c>
      <c r="G26" s="45" t="s">
        <v>31</v>
      </c>
      <c r="H26" s="57" t="n">
        <v>12.9</v>
      </c>
      <c r="I26" s="47" t="n">
        <v>1.15</v>
      </c>
      <c r="J26" s="47" t="n">
        <v>6.19</v>
      </c>
      <c r="K26" s="47" t="n">
        <v>3.3</v>
      </c>
      <c r="L26" s="58" t="s">
        <v>102</v>
      </c>
      <c r="M26" s="49" t="e">
        <f aca="false">SUM(H27:L27)</f>
        <v>#VALUE!</v>
      </c>
      <c r="N26" s="50" t="s">
        <v>55</v>
      </c>
    </row>
    <row r="27" customFormat="false" ht="13.5" hidden="false" customHeight="false" outlineLevel="0" collapsed="false">
      <c r="B27" s="40"/>
      <c r="C27" s="41"/>
      <c r="D27" s="42"/>
      <c r="E27" s="43"/>
      <c r="F27" s="44"/>
      <c r="G27" s="51" t="s">
        <v>33</v>
      </c>
      <c r="H27" s="59" t="n">
        <f aca="false">IF(ISBLANK(H26),"",TRUNC(20.5173*(15.5-H26)^1.92))</f>
        <v>128</v>
      </c>
      <c r="I27" s="60" t="n">
        <f aca="false">IF(ISBLANK(I26),"",TRUNC(0.8465*(I26*100-75)^1.42))</f>
        <v>159</v>
      </c>
      <c r="J27" s="60" t="n">
        <f aca="false">IF(ISBLANK(J26),"",TRUNC(51.39*(J26-1.5)^1.05))</f>
        <v>260</v>
      </c>
      <c r="K27" s="60" t="n">
        <f aca="false">IF(ISBLANK(K26),"",TRUNC(0.14354*(K26*100-220)^1.4))</f>
        <v>103</v>
      </c>
      <c r="L27" s="54" t="e">
        <f aca="false">IF(ISBLANK(L26),"",INT(0.08713*(305.5-((L26+0.000462962962962963)/$G$7))^1.85))</f>
        <v>#VALUE!</v>
      </c>
      <c r="M27" s="55" t="e">
        <f aca="false">M26</f>
        <v>#VALUE!</v>
      </c>
      <c r="N27" s="61"/>
    </row>
    <row r="28" customFormat="false" ht="12.75" hidden="false" customHeight="false" outlineLevel="0" collapsed="false">
      <c r="B28" s="40" t="n">
        <f aca="false">B26+1</f>
        <v>10</v>
      </c>
      <c r="C28" s="41" t="s">
        <v>103</v>
      </c>
      <c r="D28" s="42" t="s">
        <v>104</v>
      </c>
      <c r="E28" s="43" t="n">
        <v>36731</v>
      </c>
      <c r="F28" s="44" t="s">
        <v>4</v>
      </c>
      <c r="G28" s="45" t="s">
        <v>31</v>
      </c>
      <c r="H28" s="57" t="n">
        <v>16.18</v>
      </c>
      <c r="I28" s="47" t="n">
        <v>1.15</v>
      </c>
      <c r="J28" s="47" t="n">
        <v>5.98</v>
      </c>
      <c r="K28" s="47" t="n">
        <v>3.29</v>
      </c>
      <c r="L28" s="58" t="s">
        <v>105</v>
      </c>
      <c r="M28" s="49" t="e">
        <f aca="false">SUM(H29:L29)</f>
        <v>#VALUE!</v>
      </c>
      <c r="N28" s="50" t="s">
        <v>87</v>
      </c>
    </row>
    <row r="29" customFormat="false" ht="13.5" hidden="false" customHeight="false" outlineLevel="0" collapsed="false">
      <c r="B29" s="40"/>
      <c r="C29" s="41"/>
      <c r="D29" s="42"/>
      <c r="E29" s="43"/>
      <c r="F29" s="44"/>
      <c r="G29" s="51" t="s">
        <v>33</v>
      </c>
      <c r="H29" s="65" t="s">
        <v>63</v>
      </c>
      <c r="I29" s="60" t="n">
        <f aca="false">IF(ISBLANK(I28),"",TRUNC(0.8465*(I28*100-75)^1.42))</f>
        <v>159</v>
      </c>
      <c r="J29" s="60" t="n">
        <f aca="false">IF(ISBLANK(J28),"",TRUNC(51.39*(J28-1.5)^1.05))</f>
        <v>248</v>
      </c>
      <c r="K29" s="60" t="n">
        <f aca="false">IF(ISBLANK(K28),"",TRUNC(0.14354*(K28*100-220)^1.4))</f>
        <v>102</v>
      </c>
      <c r="L29" s="54" t="e">
        <f aca="false">IF(ISBLANK(L28),"",INT(0.08713*(305.5-((L28+0.000462962962962963)/$G$7))^1.85))</f>
        <v>#VALUE!</v>
      </c>
      <c r="M29" s="55" t="e">
        <f aca="false">M28</f>
        <v>#VALUE!</v>
      </c>
      <c r="N29" s="61"/>
    </row>
  </sheetData>
  <mergeCells count="64">
    <mergeCell ref="H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4.85"/>
    <col collapsed="false" customWidth="true" hidden="false" outlineLevel="0" max="3" min="3" style="22" width="9.85"/>
    <col collapsed="false" customWidth="true" hidden="false" outlineLevel="0" max="4" min="4" style="21" width="12.7"/>
    <col collapsed="false" customWidth="true" hidden="false" outlineLevel="0" max="5" min="5" style="21" width="14.28"/>
    <col collapsed="false" customWidth="true" hidden="false" outlineLevel="0" max="6" min="6" style="21" width="12.56"/>
    <col collapsed="false" customWidth="true" hidden="false" outlineLevel="0" max="7" min="7" style="21" width="8.85"/>
    <col collapsed="false" customWidth="true" hidden="false" outlineLevel="0" max="8" min="8" style="21" width="9.41"/>
    <col collapsed="false" customWidth="true" hidden="false" outlineLevel="0" max="13" min="9" style="22" width="8.7"/>
    <col collapsed="false" customWidth="true" hidden="false" outlineLevel="0" max="14" min="14" style="21" width="13.28"/>
    <col collapsed="false" customWidth="false" hidden="false" outlineLevel="0" max="257" min="15" style="21" width="9.14"/>
  </cols>
  <sheetData>
    <row r="1" s="7" customFormat="true" ht="18" hidden="false" customHeight="true" outlineLevel="0" collapsed="false"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true" outlineLevel="0" collapsed="false">
      <c r="B2" s="5" t="s">
        <v>11</v>
      </c>
      <c r="C2" s="5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true" outlineLevel="0" collapsed="false">
      <c r="B3" s="23" t="s">
        <v>12</v>
      </c>
      <c r="C3" s="4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B4" s="23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" hidden="false" customHeight="true" outlineLevel="0" collapsed="false">
      <c r="D5" s="24" t="s">
        <v>106</v>
      </c>
      <c r="L5" s="21"/>
      <c r="M5" s="21"/>
    </row>
    <row r="6" customFormat="false" ht="13.5" hidden="false" customHeight="true" outlineLevel="0" collapsed="false">
      <c r="D6" s="5" t="s">
        <v>14</v>
      </c>
      <c r="F6" s="25"/>
      <c r="H6" s="26"/>
      <c r="L6" s="21"/>
      <c r="M6" s="21"/>
    </row>
    <row r="7" customFormat="false" ht="12.75" hidden="false" customHeight="true" outlineLevel="0" collapsed="false">
      <c r="D7" s="5"/>
      <c r="F7" s="25"/>
      <c r="G7" s="27" t="n">
        <v>1.15740740740741E-005</v>
      </c>
      <c r="H7" s="28" t="s">
        <v>15</v>
      </c>
      <c r="I7" s="28"/>
      <c r="J7" s="28"/>
      <c r="K7" s="28"/>
      <c r="L7" s="28"/>
    </row>
    <row r="8" customFormat="false" ht="22.5" hidden="false" customHeight="true" outlineLevel="0" collapsed="false">
      <c r="B8" s="29" t="s">
        <v>16</v>
      </c>
      <c r="C8" s="30" t="s">
        <v>17</v>
      </c>
      <c r="D8" s="31" t="s">
        <v>18</v>
      </c>
      <c r="E8" s="32" t="s">
        <v>19</v>
      </c>
      <c r="F8" s="32" t="s">
        <v>20</v>
      </c>
      <c r="G8" s="33"/>
      <c r="H8" s="34" t="s">
        <v>107</v>
      </c>
      <c r="I8" s="35" t="s">
        <v>22</v>
      </c>
      <c r="J8" s="36" t="s">
        <v>108</v>
      </c>
      <c r="K8" s="35" t="s">
        <v>24</v>
      </c>
      <c r="L8" s="37" t="s">
        <v>66</v>
      </c>
      <c r="M8" s="66" t="s">
        <v>26</v>
      </c>
      <c r="N8" s="39" t="s">
        <v>27</v>
      </c>
    </row>
    <row r="9" customFormat="false" ht="13.5" hidden="false" customHeight="true" outlineLevel="0" collapsed="false">
      <c r="B9" s="29"/>
      <c r="C9" s="30"/>
      <c r="D9" s="31"/>
      <c r="E9" s="32"/>
      <c r="F9" s="32"/>
      <c r="G9" s="33"/>
      <c r="H9" s="34"/>
      <c r="I9" s="35"/>
      <c r="J9" s="36"/>
      <c r="K9" s="35"/>
      <c r="L9" s="37"/>
      <c r="M9" s="66"/>
      <c r="N9" s="39"/>
    </row>
    <row r="10" customFormat="false" ht="13.5" hidden="false" customHeight="true" outlineLevel="0" collapsed="false">
      <c r="B10" s="40" t="n">
        <f aca="false">B9+1</f>
        <v>1</v>
      </c>
      <c r="C10" s="41" t="s">
        <v>57</v>
      </c>
      <c r="D10" s="42" t="s">
        <v>109</v>
      </c>
      <c r="E10" s="43" t="n">
        <v>35870</v>
      </c>
      <c r="F10" s="44" t="s">
        <v>43</v>
      </c>
      <c r="G10" s="67" t="s">
        <v>31</v>
      </c>
      <c r="H10" s="46" t="n">
        <v>9.35</v>
      </c>
      <c r="I10" s="47" t="n">
        <v>1.45</v>
      </c>
      <c r="J10" s="47" t="n">
        <v>8.25</v>
      </c>
      <c r="K10" s="47" t="n">
        <v>4.61</v>
      </c>
      <c r="L10" s="48" t="n">
        <v>0.00185671296296296</v>
      </c>
      <c r="M10" s="49" t="n">
        <f aca="false">SUM(H11:L11)</f>
        <v>2844</v>
      </c>
      <c r="N10" s="50" t="s">
        <v>50</v>
      </c>
    </row>
    <row r="11" customFormat="false" ht="13.5" hidden="false" customHeight="true" outlineLevel="0" collapsed="false">
      <c r="B11" s="40"/>
      <c r="C11" s="41"/>
      <c r="D11" s="42"/>
      <c r="E11" s="43"/>
      <c r="F11" s="44"/>
      <c r="G11" s="68" t="s">
        <v>33</v>
      </c>
      <c r="H11" s="69" t="n">
        <f aca="false">IF(ISBLANK(H10),"",INT(20.0479*(17-H10)^1.835))</f>
        <v>838</v>
      </c>
      <c r="I11" s="70" t="n">
        <f aca="false">IF(ISBLANK(I10),"",INT(1.84523*(I10*100-75)^1.348))</f>
        <v>566</v>
      </c>
      <c r="J11" s="70" t="n">
        <f aca="false">IF(ISBLANK(J10),"",INT(56.0211*(J10-1.5)^1.05))</f>
        <v>416</v>
      </c>
      <c r="K11" s="70" t="n">
        <f aca="false">IF(ISBLANK(K10),"",INT(0.188807*(K10*100-210)^1.41))</f>
        <v>456</v>
      </c>
      <c r="L11" s="71" t="n">
        <f aca="false">IF(ISBLANK(L10),"",INT(0.11193*(254-(L10/$G$7))^1.88))</f>
        <v>568</v>
      </c>
      <c r="M11" s="55" t="n">
        <f aca="false">M10</f>
        <v>2844</v>
      </c>
      <c r="N11" s="56" t="s">
        <v>51</v>
      </c>
    </row>
    <row r="12" customFormat="false" ht="13.5" hidden="false" customHeight="true" outlineLevel="0" collapsed="false">
      <c r="B12" s="40" t="n">
        <f aca="false">B10+1</f>
        <v>2</v>
      </c>
      <c r="C12" s="41" t="s">
        <v>48</v>
      </c>
      <c r="D12" s="42" t="s">
        <v>110</v>
      </c>
      <c r="E12" s="43" t="n">
        <v>36514</v>
      </c>
      <c r="F12" s="44" t="s">
        <v>30</v>
      </c>
      <c r="G12" s="67" t="s">
        <v>31</v>
      </c>
      <c r="H12" s="46" t="n">
        <v>9.79</v>
      </c>
      <c r="I12" s="47" t="n">
        <v>1.51</v>
      </c>
      <c r="J12" s="47" t="n">
        <v>7.92</v>
      </c>
      <c r="K12" s="47" t="n">
        <v>4.62</v>
      </c>
      <c r="L12" s="48" t="n">
        <v>0.00184421296296296</v>
      </c>
      <c r="M12" s="49" t="n">
        <f aca="false">SUM(H13:L13)</f>
        <v>2817</v>
      </c>
      <c r="N12" s="50" t="s">
        <v>32</v>
      </c>
    </row>
    <row r="13" customFormat="false" ht="13.5" hidden="false" customHeight="true" outlineLevel="0" collapsed="false">
      <c r="B13" s="40"/>
      <c r="C13" s="41"/>
      <c r="D13" s="42"/>
      <c r="E13" s="43"/>
      <c r="F13" s="44"/>
      <c r="G13" s="68" t="s">
        <v>33</v>
      </c>
      <c r="H13" s="69" t="n">
        <f aca="false">IF(ISBLANK(H12),"",INT(20.0479*(17-H12)^1.835))</f>
        <v>752</v>
      </c>
      <c r="I13" s="70" t="n">
        <f aca="false">IF(ISBLANK(I12),"",INT(1.84523*(I12*100-75)^1.348))</f>
        <v>632</v>
      </c>
      <c r="J13" s="70" t="n">
        <f aca="false">IF(ISBLANK(J12),"",INT(56.0211*(J12-1.5)^1.05))</f>
        <v>394</v>
      </c>
      <c r="K13" s="70" t="n">
        <f aca="false">IF(ISBLANK(K12),"",INT(0.188807*(K12*100-210)^1.41))</f>
        <v>459</v>
      </c>
      <c r="L13" s="71" t="n">
        <f aca="false">IF(ISBLANK(L12),"",INT(0.11193*(254-(L12/$G$7))^1.88))</f>
        <v>580</v>
      </c>
      <c r="M13" s="55" t="n">
        <f aca="false">M12</f>
        <v>2817</v>
      </c>
      <c r="N13" s="56"/>
    </row>
    <row r="14" customFormat="false" ht="13.5" hidden="false" customHeight="true" outlineLevel="0" collapsed="false">
      <c r="B14" s="40" t="n">
        <f aca="false">B12+1</f>
        <v>3</v>
      </c>
      <c r="C14" s="41" t="s">
        <v>52</v>
      </c>
      <c r="D14" s="42" t="s">
        <v>111</v>
      </c>
      <c r="E14" s="43" t="n">
        <v>36243</v>
      </c>
      <c r="F14" s="44" t="s">
        <v>4</v>
      </c>
      <c r="G14" s="67" t="s">
        <v>31</v>
      </c>
      <c r="H14" s="46" t="n">
        <v>10.15</v>
      </c>
      <c r="I14" s="47" t="n">
        <v>1.3</v>
      </c>
      <c r="J14" s="47" t="n">
        <v>9.47</v>
      </c>
      <c r="K14" s="47" t="n">
        <v>4.94</v>
      </c>
      <c r="L14" s="48" t="n">
        <v>0.0018900462962963</v>
      </c>
      <c r="M14" s="49" t="n">
        <f aca="false">SUM(H15:L15)</f>
        <v>2667</v>
      </c>
      <c r="N14" s="50" t="s">
        <v>40</v>
      </c>
    </row>
    <row r="15" customFormat="false" ht="13.5" hidden="false" customHeight="true" outlineLevel="0" collapsed="false">
      <c r="B15" s="40"/>
      <c r="C15" s="41"/>
      <c r="D15" s="42"/>
      <c r="E15" s="43"/>
      <c r="F15" s="44"/>
      <c r="G15" s="68" t="s">
        <v>33</v>
      </c>
      <c r="H15" s="69" t="n">
        <f aca="false">IF(ISBLANK(H14),"",INT(20.0479*(17-H14)^1.835))</f>
        <v>684</v>
      </c>
      <c r="I15" s="70" t="n">
        <f aca="false">IF(ISBLANK(I14),"",INT(1.84523*(I14*100-75)^1.348))</f>
        <v>409</v>
      </c>
      <c r="J15" s="70" t="n">
        <f aca="false">IF(ISBLANK(J14),"",INT(56.0211*(J14-1.5)^1.05))</f>
        <v>495</v>
      </c>
      <c r="K15" s="70" t="n">
        <f aca="false">IF(ISBLANK(K14),"",INT(0.188807*(K14*100-210)^1.41))</f>
        <v>543</v>
      </c>
      <c r="L15" s="71" t="n">
        <f aca="false">IF(ISBLANK(L14),"",INT(0.11193*(254-(L14/$G$7))^1.88))</f>
        <v>536</v>
      </c>
      <c r="M15" s="55" t="n">
        <f aca="false">M14</f>
        <v>2667</v>
      </c>
      <c r="N15" s="56"/>
    </row>
    <row r="16" customFormat="false" ht="13.5" hidden="false" customHeight="true" outlineLevel="0" collapsed="false">
      <c r="B16" s="40" t="n">
        <f aca="false">B14+1</f>
        <v>4</v>
      </c>
      <c r="C16" s="41" t="s">
        <v>34</v>
      </c>
      <c r="D16" s="42" t="s">
        <v>112</v>
      </c>
      <c r="E16" s="43" t="n">
        <v>36288</v>
      </c>
      <c r="F16" s="44" t="s">
        <v>4</v>
      </c>
      <c r="G16" s="67" t="s">
        <v>31</v>
      </c>
      <c r="H16" s="46" t="n">
        <v>9.79</v>
      </c>
      <c r="I16" s="47" t="n">
        <v>1.6</v>
      </c>
      <c r="J16" s="47" t="n">
        <v>7.52</v>
      </c>
      <c r="K16" s="47" t="n">
        <v>4.54</v>
      </c>
      <c r="L16" s="48" t="n">
        <v>0.00209039351851852</v>
      </c>
      <c r="M16" s="49" t="n">
        <f aca="false">SUM(H17:L17)</f>
        <v>2654</v>
      </c>
      <c r="N16" s="50" t="s">
        <v>113</v>
      </c>
    </row>
    <row r="17" customFormat="false" ht="12.75" hidden="false" customHeight="true" outlineLevel="0" collapsed="false">
      <c r="B17" s="40"/>
      <c r="C17" s="41"/>
      <c r="D17" s="42"/>
      <c r="E17" s="43"/>
      <c r="F17" s="44"/>
      <c r="G17" s="68" t="s">
        <v>33</v>
      </c>
      <c r="H17" s="69" t="n">
        <f aca="false">IF(ISBLANK(H16),"",INT(20.0479*(17-H16)^1.835))</f>
        <v>752</v>
      </c>
      <c r="I17" s="70" t="n">
        <f aca="false">IF(ISBLANK(I16),"",INT(1.84523*(I16*100-75)^1.348))</f>
        <v>736</v>
      </c>
      <c r="J17" s="70" t="n">
        <f aca="false">IF(ISBLANK(J16),"",INT(56.0211*(J16-1.5)^1.05))</f>
        <v>368</v>
      </c>
      <c r="K17" s="70" t="n">
        <f aca="false">IF(ISBLANK(K16),"",INT(0.188807*(K16*100-210)^1.41))</f>
        <v>438</v>
      </c>
      <c r="L17" s="71" t="n">
        <f aca="false">IF(ISBLANK(L16),"",INT(0.11193*(254-(L16/$G$7))^1.88))</f>
        <v>360</v>
      </c>
      <c r="M17" s="55" t="n">
        <f aca="false">M16</f>
        <v>2654</v>
      </c>
      <c r="N17" s="56"/>
    </row>
    <row r="18" customFormat="false" ht="13.5" hidden="false" customHeight="true" outlineLevel="0" collapsed="false">
      <c r="B18" s="40" t="n">
        <f aca="false">B16+1</f>
        <v>5</v>
      </c>
      <c r="C18" s="41" t="s">
        <v>114</v>
      </c>
      <c r="D18" s="42" t="s">
        <v>115</v>
      </c>
      <c r="E18" s="43" t="n">
        <v>35981</v>
      </c>
      <c r="F18" s="44" t="s">
        <v>4</v>
      </c>
      <c r="G18" s="67" t="s">
        <v>31</v>
      </c>
      <c r="H18" s="46" t="n">
        <v>10.8</v>
      </c>
      <c r="I18" s="47" t="n">
        <v>1.33</v>
      </c>
      <c r="J18" s="47" t="n">
        <v>7.23</v>
      </c>
      <c r="K18" s="47" t="n">
        <v>4.77</v>
      </c>
      <c r="L18" s="48" t="n">
        <v>0.0020974537037037</v>
      </c>
      <c r="M18" s="49" t="n">
        <f aca="false">SUM(H19:L19)</f>
        <v>2211</v>
      </c>
      <c r="N18" s="50" t="s">
        <v>113</v>
      </c>
    </row>
    <row r="19" customFormat="false" ht="12.75" hidden="false" customHeight="true" outlineLevel="0" collapsed="false">
      <c r="B19" s="40"/>
      <c r="C19" s="41"/>
      <c r="D19" s="42"/>
      <c r="E19" s="43"/>
      <c r="F19" s="44"/>
      <c r="G19" s="68" t="s">
        <v>33</v>
      </c>
      <c r="H19" s="69" t="n">
        <f aca="false">IF(ISBLANK(H18),"",INT(20.0479*(17-H18)^1.835))</f>
        <v>570</v>
      </c>
      <c r="I19" s="70" t="n">
        <f aca="false">IF(ISBLANK(I18),"",INT(1.84523*(I18*100-75)^1.348))</f>
        <v>439</v>
      </c>
      <c r="J19" s="70" t="n">
        <f aca="false">IF(ISBLANK(J18),"",INT(56.0211*(J18-1.5)^1.05))</f>
        <v>350</v>
      </c>
      <c r="K19" s="70" t="n">
        <f aca="false">IF(ISBLANK(K18),"",INT(0.188807*(K18*100-210)^1.41))</f>
        <v>498</v>
      </c>
      <c r="L19" s="71" t="n">
        <f aca="false">IF(ISBLANK(L18),"",INT(0.11193*(254-(L18/$G$7))^1.88))</f>
        <v>354</v>
      </c>
      <c r="M19" s="55" t="n">
        <f aca="false">M18</f>
        <v>2211</v>
      </c>
      <c r="N19" s="56"/>
    </row>
    <row r="20" customFormat="false" ht="13.5" hidden="false" customHeight="true" outlineLevel="0" collapsed="false">
      <c r="B20" s="40" t="n">
        <f aca="false">B18+1</f>
        <v>6</v>
      </c>
      <c r="C20" s="41" t="s">
        <v>116</v>
      </c>
      <c r="D20" s="42" t="s">
        <v>117</v>
      </c>
      <c r="E20" s="43" t="n">
        <v>35816</v>
      </c>
      <c r="F20" s="44" t="s">
        <v>97</v>
      </c>
      <c r="G20" s="67" t="s">
        <v>31</v>
      </c>
      <c r="H20" s="46" t="n">
        <v>11.23</v>
      </c>
      <c r="I20" s="47" t="n">
        <v>1.42</v>
      </c>
      <c r="J20" s="47" t="n">
        <v>9.76</v>
      </c>
      <c r="K20" s="47" t="n">
        <v>4.53</v>
      </c>
      <c r="L20" s="48" t="n">
        <v>0.00230972222222222</v>
      </c>
      <c r="M20" s="49" t="n">
        <f aca="false">SUM(H21:L21)</f>
        <v>2188</v>
      </c>
      <c r="N20" s="50" t="s">
        <v>99</v>
      </c>
    </row>
    <row r="21" customFormat="false" ht="12.75" hidden="false" customHeight="true" outlineLevel="0" collapsed="false">
      <c r="B21" s="40"/>
      <c r="C21" s="41"/>
      <c r="D21" s="42"/>
      <c r="E21" s="43"/>
      <c r="F21" s="44"/>
      <c r="G21" s="68" t="s">
        <v>33</v>
      </c>
      <c r="H21" s="69" t="n">
        <f aca="false">IF(ISBLANK(H20),"",INT(20.0479*(17-H20)^1.835))</f>
        <v>499</v>
      </c>
      <c r="I21" s="70" t="n">
        <f aca="false">IF(ISBLANK(I20),"",INT(1.84523*(I20*100-75)^1.348))</f>
        <v>534</v>
      </c>
      <c r="J21" s="70" t="n">
        <f aca="false">IF(ISBLANK(J20),"",INT(56.0211*(J20-1.5)^1.05))</f>
        <v>514</v>
      </c>
      <c r="K21" s="70" t="n">
        <f aca="false">IF(ISBLANK(K20),"",INT(0.188807*(K20*100-210)^1.41))</f>
        <v>436</v>
      </c>
      <c r="L21" s="71" t="n">
        <f aca="false">IF(ISBLANK(L20),"",INT(0.11193*(254-(L20/$G$7))^1.88))</f>
        <v>205</v>
      </c>
      <c r="M21" s="55" t="n">
        <f aca="false">M20</f>
        <v>2188</v>
      </c>
      <c r="N21" s="56"/>
    </row>
    <row r="22" customFormat="false" ht="13.5" hidden="false" customHeight="true" outlineLevel="0" collapsed="false">
      <c r="B22" s="40" t="n">
        <f aca="false">B20+1</f>
        <v>7</v>
      </c>
      <c r="C22" s="41" t="s">
        <v>48</v>
      </c>
      <c r="D22" s="42" t="s">
        <v>118</v>
      </c>
      <c r="E22" s="43" t="n">
        <v>36057</v>
      </c>
      <c r="F22" s="44" t="s">
        <v>43</v>
      </c>
      <c r="G22" s="67" t="s">
        <v>31</v>
      </c>
      <c r="H22" s="46" t="n">
        <v>10.05</v>
      </c>
      <c r="I22" s="47" t="n">
        <v>1.3</v>
      </c>
      <c r="J22" s="47" t="n">
        <v>5.79</v>
      </c>
      <c r="K22" s="47" t="n">
        <v>4.34</v>
      </c>
      <c r="L22" s="48" t="n">
        <v>0.00215729166666667</v>
      </c>
      <c r="M22" s="49" t="n">
        <f aca="false">SUM(H23:L23)</f>
        <v>2066</v>
      </c>
      <c r="N22" s="50" t="s">
        <v>50</v>
      </c>
    </row>
    <row r="23" customFormat="false" ht="13.5" hidden="false" customHeight="false" outlineLevel="0" collapsed="false">
      <c r="B23" s="40"/>
      <c r="C23" s="41"/>
      <c r="D23" s="42"/>
      <c r="E23" s="43"/>
      <c r="F23" s="44"/>
      <c r="G23" s="68" t="s">
        <v>33</v>
      </c>
      <c r="H23" s="69" t="n">
        <f aca="false">IF(ISBLANK(H22),"",INT(20.0479*(17-H22)^1.835))</f>
        <v>703</v>
      </c>
      <c r="I23" s="70" t="n">
        <f aca="false">IF(ISBLANK(I22),"",INT(1.84523*(I22*100-75)^1.348))</f>
        <v>409</v>
      </c>
      <c r="J23" s="70" t="n">
        <f aca="false">IF(ISBLANK(J22),"",INT(56.0211*(J22-1.5)^1.05))</f>
        <v>258</v>
      </c>
      <c r="K23" s="70" t="n">
        <f aca="false">IF(ISBLANK(K22),"",INT(0.188807*(K22*100-210)^1.41))</f>
        <v>388</v>
      </c>
      <c r="L23" s="71" t="n">
        <f aca="false">IF(ISBLANK(L22),"",INT(0.11193*(254-(L22/$G$7))^1.88))</f>
        <v>308</v>
      </c>
      <c r="M23" s="55" t="n">
        <f aca="false">M22</f>
        <v>2066</v>
      </c>
      <c r="N23" s="56" t="s">
        <v>51</v>
      </c>
      <c r="P23" s="21" t="s">
        <v>56</v>
      </c>
    </row>
    <row r="24" customFormat="false" ht="13.5" hidden="false" customHeight="true" outlineLevel="0" collapsed="false">
      <c r="B24" s="40" t="n">
        <f aca="false">B22+1</f>
        <v>8</v>
      </c>
      <c r="C24" s="41" t="s">
        <v>119</v>
      </c>
      <c r="D24" s="42" t="s">
        <v>120</v>
      </c>
      <c r="E24" s="43" t="n">
        <v>36377</v>
      </c>
      <c r="F24" s="44" t="s">
        <v>4</v>
      </c>
      <c r="G24" s="67" t="s">
        <v>31</v>
      </c>
      <c r="H24" s="46" t="n">
        <v>10.48</v>
      </c>
      <c r="I24" s="47" t="n">
        <v>1.3</v>
      </c>
      <c r="J24" s="47" t="n">
        <v>5.66</v>
      </c>
      <c r="K24" s="47" t="n">
        <v>4.24</v>
      </c>
      <c r="L24" s="48" t="n">
        <v>0.00209618055555556</v>
      </c>
      <c r="M24" s="49" t="n">
        <f aca="false">SUM(H25:L25)</f>
        <v>2003</v>
      </c>
      <c r="N24" s="50" t="s">
        <v>121</v>
      </c>
    </row>
    <row r="25" customFormat="false" ht="13.5" hidden="false" customHeight="true" outlineLevel="0" collapsed="false">
      <c r="B25" s="40"/>
      <c r="C25" s="41"/>
      <c r="D25" s="42"/>
      <c r="E25" s="43"/>
      <c r="F25" s="44"/>
      <c r="G25" s="68" t="s">
        <v>33</v>
      </c>
      <c r="H25" s="69" t="n">
        <f aca="false">IF(ISBLANK(H24),"",INT(20.0479*(17-H24)^1.835))</f>
        <v>625</v>
      </c>
      <c r="I25" s="70" t="n">
        <f aca="false">IF(ISBLANK(I24),"",INT(1.84523*(I24*100-75)^1.348))</f>
        <v>409</v>
      </c>
      <c r="J25" s="70" t="n">
        <f aca="false">IF(ISBLANK(J24),"",INT(56.0211*(J24-1.5)^1.05))</f>
        <v>250</v>
      </c>
      <c r="K25" s="70" t="n">
        <f aca="false">IF(ISBLANK(K24),"",INT(0.188807*(K24*100-210)^1.41))</f>
        <v>364</v>
      </c>
      <c r="L25" s="71" t="n">
        <f aca="false">IF(ISBLANK(L24),"",INT(0.11193*(254-(L24/$G$7))^1.88))</f>
        <v>355</v>
      </c>
      <c r="M25" s="55" t="n">
        <f aca="false">M24</f>
        <v>2003</v>
      </c>
      <c r="N25" s="56"/>
    </row>
    <row r="26" customFormat="false" ht="13.5" hidden="false" customHeight="true" outlineLevel="0" collapsed="false">
      <c r="B26" s="40" t="n">
        <f aca="false">B24+1</f>
        <v>9</v>
      </c>
      <c r="C26" s="41" t="s">
        <v>122</v>
      </c>
      <c r="D26" s="42" t="s">
        <v>123</v>
      </c>
      <c r="E26" s="43" t="n">
        <v>36086</v>
      </c>
      <c r="F26" s="44" t="s">
        <v>4</v>
      </c>
      <c r="G26" s="67" t="s">
        <v>31</v>
      </c>
      <c r="H26" s="46" t="n">
        <v>11.63</v>
      </c>
      <c r="I26" s="47" t="n">
        <v>1.21</v>
      </c>
      <c r="J26" s="47" t="n">
        <v>7.05</v>
      </c>
      <c r="K26" s="47" t="n">
        <v>3.88</v>
      </c>
      <c r="L26" s="48" t="n">
        <v>0.00213078703703704</v>
      </c>
      <c r="M26" s="49" t="n">
        <f aca="false">SUM(H27:L27)</f>
        <v>1706</v>
      </c>
      <c r="N26" s="50" t="s">
        <v>78</v>
      </c>
    </row>
    <row r="27" customFormat="false" ht="13.5" hidden="false" customHeight="true" outlineLevel="0" collapsed="false">
      <c r="B27" s="40"/>
      <c r="C27" s="41"/>
      <c r="D27" s="42"/>
      <c r="E27" s="43"/>
      <c r="F27" s="44"/>
      <c r="G27" s="68" t="s">
        <v>33</v>
      </c>
      <c r="H27" s="69" t="n">
        <f aca="false">IF(ISBLANK(H26),"",INT(20.0479*(17-H26)^1.835))</f>
        <v>438</v>
      </c>
      <c r="I27" s="70" t="n">
        <f aca="false">IF(ISBLANK(I26),"",INT(1.84523*(I26*100-75)^1.348))</f>
        <v>321</v>
      </c>
      <c r="J27" s="70" t="n">
        <f aca="false">IF(ISBLANK(J26),"",INT(56.0211*(J26-1.5)^1.05))</f>
        <v>338</v>
      </c>
      <c r="K27" s="70" t="n">
        <f aca="false">IF(ISBLANK(K26),"",INT(0.188807*(K26*100-210)^1.41))</f>
        <v>281</v>
      </c>
      <c r="L27" s="71" t="n">
        <f aca="false">IF(ISBLANK(L26),"",INT(0.11193*(254-(L26/$G$7))^1.88))</f>
        <v>328</v>
      </c>
      <c r="M27" s="55" t="n">
        <f aca="false">M26</f>
        <v>1706</v>
      </c>
      <c r="N27" s="56"/>
    </row>
    <row r="28" customFormat="false" ht="13.5" hidden="false" customHeight="true" outlineLevel="0" collapsed="false">
      <c r="B28" s="40" t="n">
        <f aca="false">B26+1</f>
        <v>10</v>
      </c>
      <c r="C28" s="41" t="s">
        <v>124</v>
      </c>
      <c r="D28" s="42" t="s">
        <v>125</v>
      </c>
      <c r="E28" s="43" t="n">
        <v>35804</v>
      </c>
      <c r="F28" s="44" t="s">
        <v>4</v>
      </c>
      <c r="G28" s="67" t="s">
        <v>31</v>
      </c>
      <c r="H28" s="46" t="n">
        <v>11.68</v>
      </c>
      <c r="I28" s="47" t="n">
        <v>1.3</v>
      </c>
      <c r="J28" s="47" t="n">
        <v>6.5</v>
      </c>
      <c r="K28" s="47" t="n">
        <v>3.52</v>
      </c>
      <c r="L28" s="48" t="n">
        <v>0.00212349537037037</v>
      </c>
      <c r="M28" s="49" t="n">
        <f aca="false">SUM(H29:L29)</f>
        <v>1680</v>
      </c>
      <c r="N28" s="50" t="s">
        <v>87</v>
      </c>
    </row>
    <row r="29" customFormat="false" ht="13.5" hidden="false" customHeight="true" outlineLevel="0" collapsed="false">
      <c r="B29" s="40"/>
      <c r="C29" s="41"/>
      <c r="D29" s="42"/>
      <c r="E29" s="43"/>
      <c r="F29" s="44"/>
      <c r="G29" s="68" t="s">
        <v>33</v>
      </c>
      <c r="H29" s="69" t="n">
        <f aca="false">IF(ISBLANK(H28),"",INT(20.0479*(17-H28)^1.835))</f>
        <v>430</v>
      </c>
      <c r="I29" s="70" t="n">
        <f aca="false">IF(ISBLANK(I28),"",INT(1.84523*(I28*100-75)^1.348))</f>
        <v>409</v>
      </c>
      <c r="J29" s="70" t="n">
        <f aca="false">IF(ISBLANK(J28),"",INT(56.0211*(J28-1.5)^1.05))</f>
        <v>303</v>
      </c>
      <c r="K29" s="70" t="n">
        <f aca="false">IF(ISBLANK(K28),"",INT(0.188807*(K28*100-210)^1.41))</f>
        <v>204</v>
      </c>
      <c r="L29" s="71" t="n">
        <f aca="false">IF(ISBLANK(L28),"",INT(0.11193*(254-(L28/$G$7))^1.88))</f>
        <v>334</v>
      </c>
      <c r="M29" s="55" t="n">
        <f aca="false">M28</f>
        <v>1680</v>
      </c>
      <c r="N29" s="56"/>
    </row>
    <row r="30" customFormat="false" ht="13.5" hidden="false" customHeight="true" outlineLevel="0" collapsed="false">
      <c r="B30" s="40" t="n">
        <f aca="false">B28+1</f>
        <v>11</v>
      </c>
      <c r="C30" s="41" t="s">
        <v>59</v>
      </c>
      <c r="D30" s="42" t="s">
        <v>53</v>
      </c>
      <c r="E30" s="43" t="n">
        <v>36196</v>
      </c>
      <c r="F30" s="44" t="s">
        <v>54</v>
      </c>
      <c r="G30" s="67" t="s">
        <v>31</v>
      </c>
      <c r="H30" s="46" t="n">
        <v>11.69</v>
      </c>
      <c r="I30" s="47" t="n">
        <v>1.27</v>
      </c>
      <c r="J30" s="47" t="n">
        <v>6.87</v>
      </c>
      <c r="K30" s="47" t="n">
        <v>4.04</v>
      </c>
      <c r="L30" s="48" t="n">
        <v>0.00233252314814815</v>
      </c>
      <c r="M30" s="49" t="n">
        <f aca="false">SUM(H31:L31)</f>
        <v>1643</v>
      </c>
      <c r="N30" s="50" t="s">
        <v>55</v>
      </c>
    </row>
    <row r="31" customFormat="false" ht="13.5" hidden="false" customHeight="true" outlineLevel="0" collapsed="false">
      <c r="B31" s="40"/>
      <c r="C31" s="41"/>
      <c r="D31" s="42"/>
      <c r="E31" s="43"/>
      <c r="F31" s="44"/>
      <c r="G31" s="68" t="s">
        <v>33</v>
      </c>
      <c r="H31" s="69" t="n">
        <f aca="false">IF(ISBLANK(H30),"",INT(20.0479*(17-H30)^1.835))</f>
        <v>429</v>
      </c>
      <c r="I31" s="70" t="n">
        <f aca="false">IF(ISBLANK(I30),"",INT(1.84523*(I30*100-75)^1.348))</f>
        <v>379</v>
      </c>
      <c r="J31" s="70" t="n">
        <f aca="false">IF(ISBLANK(J30),"",INT(56.0211*(J30-1.5)^1.05))</f>
        <v>327</v>
      </c>
      <c r="K31" s="70" t="n">
        <f aca="false">IF(ISBLANK(K30),"",INT(0.188807*(K30*100-210)^1.41))</f>
        <v>317</v>
      </c>
      <c r="L31" s="71" t="n">
        <f aca="false">IF(ISBLANK(L30),"",INT(0.11193*(254-(L30/$G$7))^1.88))</f>
        <v>191</v>
      </c>
      <c r="M31" s="55" t="n">
        <f aca="false">M30</f>
        <v>1643</v>
      </c>
      <c r="N31" s="56"/>
    </row>
    <row r="32" customFormat="false" ht="13.5" hidden="false" customHeight="true" outlineLevel="0" collapsed="false">
      <c r="B32" s="40" t="n">
        <f aca="false">B30+1</f>
        <v>12</v>
      </c>
      <c r="C32" s="41" t="s">
        <v>126</v>
      </c>
      <c r="D32" s="42" t="s">
        <v>127</v>
      </c>
      <c r="E32" s="43" t="n">
        <v>35974</v>
      </c>
      <c r="F32" s="44" t="s">
        <v>54</v>
      </c>
      <c r="G32" s="67" t="s">
        <v>31</v>
      </c>
      <c r="H32" s="46" t="n">
        <v>11.51</v>
      </c>
      <c r="I32" s="47" t="n">
        <v>1.27</v>
      </c>
      <c r="J32" s="47" t="n">
        <v>5.98</v>
      </c>
      <c r="K32" s="47" t="n">
        <v>3.96</v>
      </c>
      <c r="L32" s="48" t="n">
        <v>0.00233854166666667</v>
      </c>
      <c r="M32" s="49" t="n">
        <f aca="false">SUM(H33:L33)</f>
        <v>1592</v>
      </c>
      <c r="N32" s="50" t="s">
        <v>55</v>
      </c>
    </row>
    <row r="33" customFormat="false" ht="13.5" hidden="false" customHeight="true" outlineLevel="0" collapsed="false">
      <c r="B33" s="40"/>
      <c r="C33" s="41"/>
      <c r="D33" s="42"/>
      <c r="E33" s="43"/>
      <c r="F33" s="44"/>
      <c r="G33" s="68" t="s">
        <v>33</v>
      </c>
      <c r="H33" s="69" t="n">
        <f aca="false">IF(ISBLANK(H32),"",INT(20.0479*(17-H32)^1.835))</f>
        <v>456</v>
      </c>
      <c r="I33" s="70" t="n">
        <f aca="false">IF(ISBLANK(I32),"",INT(1.84523*(I32*100-75)^1.348))</f>
        <v>379</v>
      </c>
      <c r="J33" s="70" t="n">
        <f aca="false">IF(ISBLANK(J32),"",INT(56.0211*(J32-1.5)^1.05))</f>
        <v>270</v>
      </c>
      <c r="K33" s="70" t="n">
        <f aca="false">IF(ISBLANK(K32),"",INT(0.188807*(K32*100-210)^1.41))</f>
        <v>299</v>
      </c>
      <c r="L33" s="71" t="n">
        <f aca="false">IF(ISBLANK(L32),"",INT(0.11193*(254-(L32/$G$7))^1.88))</f>
        <v>188</v>
      </c>
      <c r="M33" s="55" t="n">
        <f aca="false">M32</f>
        <v>1592</v>
      </c>
      <c r="N33" s="56"/>
    </row>
    <row r="34" customFormat="false" ht="12.75" hidden="false" customHeight="true" outlineLevel="0" collapsed="false">
      <c r="B34" s="40" t="n">
        <f aca="false">B32+1</f>
        <v>13</v>
      </c>
      <c r="C34" s="41" t="s">
        <v>128</v>
      </c>
      <c r="D34" s="42" t="s">
        <v>129</v>
      </c>
      <c r="E34" s="43" t="n">
        <v>36226</v>
      </c>
      <c r="F34" s="44" t="s">
        <v>81</v>
      </c>
      <c r="G34" s="67" t="s">
        <v>31</v>
      </c>
      <c r="H34" s="46" t="n">
        <v>12.4</v>
      </c>
      <c r="I34" s="47" t="n">
        <v>1.15</v>
      </c>
      <c r="J34" s="47" t="n">
        <v>6.52</v>
      </c>
      <c r="K34" s="47" t="n">
        <v>3.92</v>
      </c>
      <c r="L34" s="48" t="n">
        <v>0.00204421296296296</v>
      </c>
      <c r="M34" s="49" t="n">
        <f aca="false">SUM(H35:L35)</f>
        <v>1586</v>
      </c>
      <c r="N34" s="50" t="s">
        <v>83</v>
      </c>
    </row>
    <row r="35" customFormat="false" ht="13.5" hidden="false" customHeight="true" outlineLevel="0" collapsed="false">
      <c r="B35" s="40"/>
      <c r="C35" s="41"/>
      <c r="D35" s="42"/>
      <c r="E35" s="43"/>
      <c r="F35" s="44"/>
      <c r="G35" s="68" t="s">
        <v>33</v>
      </c>
      <c r="H35" s="69" t="n">
        <f aca="false">IF(ISBLANK(H34),"",INT(20.0479*(17-H34)^1.835))</f>
        <v>329</v>
      </c>
      <c r="I35" s="70" t="n">
        <f aca="false">IF(ISBLANK(I34),"",INT(1.84523*(I34*100-75)^1.348))</f>
        <v>266</v>
      </c>
      <c r="J35" s="70" t="n">
        <f aca="false">IF(ISBLANK(J34),"",INT(56.0211*(J34-1.5)^1.05))</f>
        <v>304</v>
      </c>
      <c r="K35" s="70" t="n">
        <f aca="false">IF(ISBLANK(K34),"",INT(0.188807*(K34*100-210)^1.41))</f>
        <v>290</v>
      </c>
      <c r="L35" s="71" t="n">
        <f aca="false">IF(ISBLANK(L34),"",INT(0.11193*(254-(L34/$G$7))^1.88))</f>
        <v>397</v>
      </c>
      <c r="M35" s="55" t="n">
        <f aca="false">M34</f>
        <v>1586</v>
      </c>
      <c r="N35" s="56"/>
    </row>
    <row r="36" customFormat="false" ht="12.75" hidden="false" customHeight="false" outlineLevel="0" collapsed="false">
      <c r="B36" s="40" t="n">
        <f aca="false">B34+1</f>
        <v>14</v>
      </c>
      <c r="C36" s="41" t="s">
        <v>59</v>
      </c>
      <c r="D36" s="42" t="s">
        <v>130</v>
      </c>
      <c r="E36" s="43" t="n">
        <v>36119</v>
      </c>
      <c r="F36" s="44" t="s">
        <v>4</v>
      </c>
      <c r="G36" s="67" t="s">
        <v>31</v>
      </c>
      <c r="H36" s="46" t="n">
        <v>12.42</v>
      </c>
      <c r="I36" s="47" t="n">
        <v>1.09</v>
      </c>
      <c r="J36" s="47" t="n">
        <v>7.23</v>
      </c>
      <c r="K36" s="47" t="n">
        <v>3.96</v>
      </c>
      <c r="L36" s="48" t="n">
        <v>0.00227615740740741</v>
      </c>
      <c r="M36" s="49" t="n">
        <f aca="false">SUM(H37:L37)</f>
        <v>1416</v>
      </c>
      <c r="N36" s="50" t="s">
        <v>87</v>
      </c>
    </row>
    <row r="37" customFormat="false" ht="13.5" hidden="false" customHeight="false" outlineLevel="0" collapsed="false">
      <c r="B37" s="40"/>
      <c r="C37" s="41"/>
      <c r="D37" s="42"/>
      <c r="E37" s="43"/>
      <c r="F37" s="44"/>
      <c r="G37" s="68" t="s">
        <v>33</v>
      </c>
      <c r="H37" s="69" t="n">
        <f aca="false">IF(ISBLANK(H36),"",INT(20.0479*(17-H36)^1.835))</f>
        <v>327</v>
      </c>
      <c r="I37" s="70" t="n">
        <f aca="false">IF(ISBLANK(I36),"",INT(1.84523*(I36*100-75)^1.348))</f>
        <v>214</v>
      </c>
      <c r="J37" s="70" t="n">
        <f aca="false">IF(ISBLANK(J36),"",INT(56.0211*(J36-1.5)^1.05))</f>
        <v>350</v>
      </c>
      <c r="K37" s="70" t="n">
        <f aca="false">IF(ISBLANK(K36),"",INT(0.188807*(K36*100-210)^1.41))</f>
        <v>299</v>
      </c>
      <c r="L37" s="71" t="n">
        <f aca="false">IF(ISBLANK(L36),"",INT(0.11193*(254-(L36/$G$7))^1.88))</f>
        <v>226</v>
      </c>
      <c r="M37" s="55" t="n">
        <f aca="false">M36</f>
        <v>1416</v>
      </c>
      <c r="N37" s="56"/>
    </row>
    <row r="38" customFormat="false" ht="12.75" hidden="false" customHeight="false" outlineLevel="0" collapsed="false">
      <c r="B38" s="40" t="n">
        <f aca="false">B36+1</f>
        <v>15</v>
      </c>
      <c r="C38" s="41" t="s">
        <v>131</v>
      </c>
      <c r="D38" s="42" t="s">
        <v>132</v>
      </c>
      <c r="E38" s="43" t="n">
        <v>36120</v>
      </c>
      <c r="F38" s="44" t="s">
        <v>81</v>
      </c>
      <c r="G38" s="67" t="s">
        <v>31</v>
      </c>
      <c r="H38" s="46" t="n">
        <v>12.61</v>
      </c>
      <c r="I38" s="47" t="n">
        <v>1.18</v>
      </c>
      <c r="J38" s="47" t="n">
        <v>6.06</v>
      </c>
      <c r="K38" s="47" t="n">
        <v>4.25</v>
      </c>
      <c r="L38" s="48" t="n">
        <v>0.00243969907407407</v>
      </c>
      <c r="M38" s="49" t="n">
        <f aca="false">SUM(H39:L39)</f>
        <v>1369</v>
      </c>
      <c r="N38" s="50" t="s">
        <v>83</v>
      </c>
    </row>
    <row r="39" customFormat="false" ht="13.5" hidden="false" customHeight="false" outlineLevel="0" collapsed="false">
      <c r="B39" s="40"/>
      <c r="C39" s="41"/>
      <c r="D39" s="42"/>
      <c r="E39" s="43"/>
      <c r="F39" s="44"/>
      <c r="G39" s="68" t="s">
        <v>33</v>
      </c>
      <c r="H39" s="69" t="n">
        <f aca="false">IF(ISBLANK(H38),"",INT(20.0479*(17-H38)^1.835))</f>
        <v>302</v>
      </c>
      <c r="I39" s="70" t="n">
        <f aca="false">IF(ISBLANK(I38),"",INT(1.84523*(I38*100-75)^1.348))</f>
        <v>293</v>
      </c>
      <c r="J39" s="70" t="n">
        <f aca="false">IF(ISBLANK(J38),"",INT(56.0211*(J38-1.5)^1.05))</f>
        <v>275</v>
      </c>
      <c r="K39" s="70" t="n">
        <f aca="false">IF(ISBLANK(K38),"",INT(0.188807*(K38*100-210)^1.41))</f>
        <v>367</v>
      </c>
      <c r="L39" s="71" t="n">
        <f aca="false">IF(ISBLANK(L38),"",INT(0.11193*(254-(L38/$G$7))^1.88))</f>
        <v>132</v>
      </c>
      <c r="M39" s="55" t="n">
        <f aca="false">M38</f>
        <v>1369</v>
      </c>
      <c r="N39" s="56"/>
    </row>
    <row r="40" customFormat="false" ht="12.75" hidden="false" customHeight="false" outlineLevel="0" collapsed="false">
      <c r="B40" s="40" t="n">
        <f aca="false">B38+1</f>
        <v>16</v>
      </c>
      <c r="C40" s="41" t="s">
        <v>133</v>
      </c>
      <c r="D40" s="42" t="s">
        <v>134</v>
      </c>
      <c r="E40" s="43" t="n">
        <v>36200</v>
      </c>
      <c r="F40" s="44" t="s">
        <v>4</v>
      </c>
      <c r="G40" s="67" t="s">
        <v>31</v>
      </c>
      <c r="H40" s="46" t="n">
        <v>12.24</v>
      </c>
      <c r="I40" s="47" t="n">
        <v>1.09</v>
      </c>
      <c r="J40" s="47" t="n">
        <v>6.2</v>
      </c>
      <c r="K40" s="47" t="n">
        <v>3.64</v>
      </c>
      <c r="L40" s="48" t="n">
        <v>0.00218912037037037</v>
      </c>
      <c r="M40" s="49" t="n">
        <f aca="false">SUM(H41:L41)</f>
        <v>1363</v>
      </c>
      <c r="N40" s="50" t="s">
        <v>87</v>
      </c>
    </row>
    <row r="41" customFormat="false" ht="13.5" hidden="false" customHeight="false" outlineLevel="0" collapsed="false">
      <c r="B41" s="40"/>
      <c r="C41" s="41"/>
      <c r="D41" s="42"/>
      <c r="E41" s="43"/>
      <c r="F41" s="44"/>
      <c r="G41" s="68" t="s">
        <v>33</v>
      </c>
      <c r="H41" s="69" t="n">
        <f aca="false">IF(ISBLANK(H40),"",INT(20.0479*(17-H40)^1.835))</f>
        <v>351</v>
      </c>
      <c r="I41" s="70" t="n">
        <f aca="false">IF(ISBLANK(I40),"",INT(1.84523*(I40*100-75)^1.348))</f>
        <v>214</v>
      </c>
      <c r="J41" s="70" t="n">
        <f aca="false">IF(ISBLANK(J40),"",INT(56.0211*(J40-1.5)^1.05))</f>
        <v>284</v>
      </c>
      <c r="K41" s="70" t="n">
        <f aca="false">IF(ISBLANK(K40),"",INT(0.188807*(K40*100-210)^1.41))</f>
        <v>229</v>
      </c>
      <c r="L41" s="71" t="n">
        <f aca="false">IF(ISBLANK(L40),"",INT(0.11193*(254-(L40/$G$7))^1.88))</f>
        <v>285</v>
      </c>
      <c r="M41" s="55" t="n">
        <f aca="false">M40</f>
        <v>1363</v>
      </c>
      <c r="N41" s="56"/>
    </row>
    <row r="42" customFormat="false" ht="12.75" hidden="false" customHeight="false" outlineLevel="0" collapsed="false">
      <c r="B42" s="40" t="n">
        <f aca="false">B40+1</f>
        <v>17</v>
      </c>
      <c r="C42" s="41" t="s">
        <v>135</v>
      </c>
      <c r="D42" s="42" t="s">
        <v>136</v>
      </c>
      <c r="E42" s="43" t="n">
        <v>36028</v>
      </c>
      <c r="F42" s="44" t="s">
        <v>81</v>
      </c>
      <c r="G42" s="67" t="s">
        <v>31</v>
      </c>
      <c r="H42" s="46" t="n">
        <v>12.9</v>
      </c>
      <c r="I42" s="47" t="n">
        <v>1.09</v>
      </c>
      <c r="J42" s="47" t="n">
        <v>6.26</v>
      </c>
      <c r="K42" s="47" t="n">
        <v>3.83</v>
      </c>
      <c r="L42" s="48" t="n">
        <v>0.00230983796296296</v>
      </c>
      <c r="M42" s="49" t="n">
        <f aca="false">SUM(H43:L43)</f>
        <v>1244</v>
      </c>
      <c r="N42" s="50" t="s">
        <v>83</v>
      </c>
    </row>
    <row r="43" customFormat="false" ht="13.5" hidden="false" customHeight="false" outlineLevel="0" collapsed="false">
      <c r="B43" s="40"/>
      <c r="C43" s="41"/>
      <c r="D43" s="42"/>
      <c r="E43" s="43"/>
      <c r="F43" s="44"/>
      <c r="G43" s="68" t="s">
        <v>33</v>
      </c>
      <c r="H43" s="69" t="n">
        <f aca="false">IF(ISBLANK(H42),"",INT(20.0479*(17-H42)^1.835))</f>
        <v>267</v>
      </c>
      <c r="I43" s="70" t="n">
        <f aca="false">IF(ISBLANK(I42),"",INT(1.84523*(I42*100-75)^1.348))</f>
        <v>214</v>
      </c>
      <c r="J43" s="70" t="n">
        <f aca="false">IF(ISBLANK(J42),"",INT(56.0211*(J42-1.5)^1.05))</f>
        <v>288</v>
      </c>
      <c r="K43" s="70" t="n">
        <f aca="false">IF(ISBLANK(K42),"",INT(0.188807*(K42*100-210)^1.41))</f>
        <v>270</v>
      </c>
      <c r="L43" s="71" t="n">
        <f aca="false">IF(ISBLANK(L42),"",INT(0.11193*(254-(L42/$G$7))^1.88))</f>
        <v>205</v>
      </c>
      <c r="M43" s="55" t="n">
        <f aca="false">M42</f>
        <v>1244</v>
      </c>
      <c r="N43" s="56"/>
    </row>
    <row r="44" customFormat="false" ht="12.75" hidden="false" customHeight="false" outlineLevel="0" collapsed="false">
      <c r="B44" s="21"/>
      <c r="C44" s="21"/>
      <c r="I44" s="21"/>
      <c r="J44" s="21"/>
      <c r="K44" s="21"/>
      <c r="L44" s="21"/>
      <c r="M44" s="21"/>
    </row>
    <row r="45" customFormat="false" ht="12.75" hidden="false" customHeight="false" outlineLevel="0" collapsed="false">
      <c r="B45" s="21"/>
      <c r="C45" s="21"/>
      <c r="I45" s="21"/>
      <c r="J45" s="21"/>
      <c r="K45" s="21"/>
      <c r="L45" s="21"/>
      <c r="M45" s="21"/>
    </row>
  </sheetData>
  <mergeCells count="99">
    <mergeCell ref="H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2" width="10.85"/>
    <col collapsed="false" customWidth="true" hidden="false" outlineLevel="0" max="3" min="3" style="21" width="11.42"/>
    <col collapsed="false" customWidth="true" hidden="false" outlineLevel="0" max="4" min="4" style="21" width="14.28"/>
    <col collapsed="false" customWidth="true" hidden="false" outlineLevel="0" max="5" min="5" style="22" width="12.56"/>
    <col collapsed="false" customWidth="true" hidden="false" outlineLevel="0" max="6" min="6" style="22" width="8.85"/>
    <col collapsed="false" customWidth="true" hidden="false" outlineLevel="0" max="7" min="7" style="21" width="9.41"/>
    <col collapsed="false" customWidth="true" hidden="false" outlineLevel="0" max="14" min="8" style="22" width="8.7"/>
    <col collapsed="false" customWidth="true" hidden="false" outlineLevel="0" max="15" min="15" style="21" width="14.41"/>
    <col collapsed="false" customWidth="false" hidden="false" outlineLevel="0" max="257" min="16" style="21" width="9.14"/>
  </cols>
  <sheetData>
    <row r="1" s="7" customFormat="tru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" hidden="false" customHeight="true" outlineLevel="0" collapsed="false">
      <c r="A2" s="5" t="s">
        <v>11</v>
      </c>
      <c r="B2" s="5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true" outlineLevel="0" collapsed="false">
      <c r="A3" s="23" t="s">
        <v>12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2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customFormat="false" ht="18" hidden="false" customHeight="true" outlineLevel="0" collapsed="false">
      <c r="C5" s="24" t="s">
        <v>137</v>
      </c>
      <c r="K5" s="21"/>
      <c r="L5" s="21"/>
      <c r="M5" s="21"/>
      <c r="N5" s="21"/>
    </row>
    <row r="6" customFormat="false" ht="13.5" hidden="false" customHeight="true" outlineLevel="0" collapsed="false">
      <c r="C6" s="5" t="s">
        <v>138</v>
      </c>
      <c r="E6" s="25"/>
      <c r="G6" s="26"/>
      <c r="K6" s="21"/>
      <c r="L6" s="21"/>
      <c r="M6" s="21"/>
      <c r="N6" s="21"/>
    </row>
    <row r="7" customFormat="false" ht="12.75" hidden="false" customHeight="true" outlineLevel="0" collapsed="false">
      <c r="C7" s="5"/>
      <c r="E7" s="25"/>
      <c r="F7" s="72" t="n">
        <v>1.15740740740741E-005</v>
      </c>
      <c r="G7" s="28" t="s">
        <v>15</v>
      </c>
      <c r="H7" s="28"/>
      <c r="I7" s="28"/>
      <c r="J7" s="28"/>
      <c r="K7" s="28"/>
      <c r="L7" s="28"/>
      <c r="M7" s="28"/>
    </row>
    <row r="8" customFormat="false" ht="22.5" hidden="false" customHeight="true" outlineLevel="0" collapsed="false">
      <c r="A8" s="29" t="s">
        <v>16</v>
      </c>
      <c r="B8" s="30" t="s">
        <v>17</v>
      </c>
      <c r="C8" s="31" t="s">
        <v>18</v>
      </c>
      <c r="D8" s="32" t="s">
        <v>19</v>
      </c>
      <c r="E8" s="32" t="s">
        <v>20</v>
      </c>
      <c r="F8" s="33"/>
      <c r="G8" s="73" t="s">
        <v>139</v>
      </c>
      <c r="H8" s="35" t="s">
        <v>24</v>
      </c>
      <c r="I8" s="36" t="s">
        <v>140</v>
      </c>
      <c r="J8" s="35" t="s">
        <v>22</v>
      </c>
      <c r="K8" s="36" t="s">
        <v>141</v>
      </c>
      <c r="L8" s="36" t="s">
        <v>142</v>
      </c>
      <c r="M8" s="37" t="s">
        <v>143</v>
      </c>
      <c r="N8" s="38" t="s">
        <v>26</v>
      </c>
      <c r="O8" s="39" t="s">
        <v>27</v>
      </c>
    </row>
    <row r="9" customFormat="false" ht="12.75" hidden="false" customHeight="true" outlineLevel="0" collapsed="false">
      <c r="A9" s="29"/>
      <c r="B9" s="30"/>
      <c r="C9" s="31"/>
      <c r="D9" s="32"/>
      <c r="E9" s="32"/>
      <c r="F9" s="33"/>
      <c r="G9" s="73"/>
      <c r="H9" s="35"/>
      <c r="I9" s="36"/>
      <c r="J9" s="35"/>
      <c r="K9" s="36"/>
      <c r="L9" s="36"/>
      <c r="M9" s="37"/>
      <c r="N9" s="38"/>
      <c r="O9" s="39"/>
    </row>
    <row r="10" customFormat="false" ht="13.5" hidden="false" customHeight="true" outlineLevel="0" collapsed="false">
      <c r="A10" s="40" t="n">
        <f aca="false">A9+1</f>
        <v>1</v>
      </c>
      <c r="B10" s="41" t="s">
        <v>144</v>
      </c>
      <c r="C10" s="42" t="s">
        <v>145</v>
      </c>
      <c r="D10" s="43" t="n">
        <v>35976</v>
      </c>
      <c r="E10" s="44" t="s">
        <v>30</v>
      </c>
      <c r="F10" s="67" t="s">
        <v>31</v>
      </c>
      <c r="G10" s="74" t="n">
        <v>7.52</v>
      </c>
      <c r="H10" s="75" t="n">
        <v>6.1</v>
      </c>
      <c r="I10" s="75" t="n">
        <v>12.06</v>
      </c>
      <c r="J10" s="75" t="n">
        <v>1.74</v>
      </c>
      <c r="K10" s="75" t="n">
        <v>8.89</v>
      </c>
      <c r="L10" s="75" t="n">
        <v>3.6</v>
      </c>
      <c r="M10" s="76" t="n">
        <v>0.00230775462962963</v>
      </c>
      <c r="N10" s="49" t="n">
        <f aca="false">SUM(G11:M11)</f>
        <v>4267</v>
      </c>
      <c r="O10" s="50" t="s">
        <v>146</v>
      </c>
    </row>
    <row r="11" customFormat="false" ht="12.75" hidden="false" customHeight="true" outlineLevel="0" collapsed="false">
      <c r="A11" s="40"/>
      <c r="B11" s="41"/>
      <c r="C11" s="42"/>
      <c r="D11" s="43"/>
      <c r="E11" s="44"/>
      <c r="F11" s="68" t="s">
        <v>33</v>
      </c>
      <c r="G11" s="77" t="n">
        <f aca="false">IF(ISBLANK(G10),"",TRUNC(58.015*(11.5-G10)^1.81))</f>
        <v>706</v>
      </c>
      <c r="H11" s="78" t="n">
        <f aca="false">IF(ISBLANK(H10),"",TRUNC(0.14354*(H10*100-220)^1.4))</f>
        <v>608</v>
      </c>
      <c r="I11" s="78" t="n">
        <f aca="false">IF(ISBLANK(I10),"",TRUNC(51.39*(I10-1.5)^1.05))</f>
        <v>610</v>
      </c>
      <c r="J11" s="78" t="n">
        <f aca="false">IF(ISBLANK(J10),"",TRUNC(0.8465*(J10*100-75)^1.42))</f>
        <v>577</v>
      </c>
      <c r="K11" s="78" t="n">
        <f aca="false">IF(ISBLANK(K10),"",TRUNC(20.5173*(15.5-K10)^1.92))</f>
        <v>770</v>
      </c>
      <c r="L11" s="78" t="n">
        <f aca="false">IF(ISBLANK(L10),"",TRUNC(0.2797*(L10*100-100)^1.35))</f>
        <v>509</v>
      </c>
      <c r="M11" s="79" t="n">
        <f aca="false">IF(ISBLANK(M10),"",INT(0.08713*(305.5-(M10/$F$7))^1.85))</f>
        <v>487</v>
      </c>
      <c r="N11" s="55" t="n">
        <f aca="false">N10</f>
        <v>4267</v>
      </c>
      <c r="O11" s="56"/>
    </row>
    <row r="12" customFormat="false" ht="13.5" hidden="false" customHeight="true" outlineLevel="0" collapsed="false">
      <c r="A12" s="40" t="n">
        <f aca="false">A10+1</f>
        <v>2</v>
      </c>
      <c r="B12" s="41" t="s">
        <v>147</v>
      </c>
      <c r="C12" s="42" t="s">
        <v>148</v>
      </c>
      <c r="D12" s="43" t="n">
        <v>35972</v>
      </c>
      <c r="E12" s="44" t="s">
        <v>43</v>
      </c>
      <c r="F12" s="67" t="s">
        <v>31</v>
      </c>
      <c r="G12" s="74" t="n">
        <v>7.87</v>
      </c>
      <c r="H12" s="75" t="n">
        <v>6.19</v>
      </c>
      <c r="I12" s="75" t="n">
        <v>13.2</v>
      </c>
      <c r="J12" s="75" t="n">
        <v>1.74</v>
      </c>
      <c r="K12" s="75" t="n">
        <v>8.97</v>
      </c>
      <c r="L12" s="75" t="n">
        <v>3.2</v>
      </c>
      <c r="M12" s="76" t="n">
        <v>0.00228402777777778</v>
      </c>
      <c r="N12" s="49" t="n">
        <f aca="false">SUM(G13:M13)</f>
        <v>4144</v>
      </c>
      <c r="O12" s="50" t="s">
        <v>44</v>
      </c>
    </row>
    <row r="13" customFormat="false" ht="12.75" hidden="false" customHeight="true" outlineLevel="0" collapsed="false">
      <c r="A13" s="40"/>
      <c r="B13" s="41"/>
      <c r="C13" s="42"/>
      <c r="D13" s="43"/>
      <c r="E13" s="44"/>
      <c r="F13" s="68" t="s">
        <v>33</v>
      </c>
      <c r="G13" s="77" t="n">
        <f aca="false">IF(ISBLANK(G12),"",TRUNC(58.015*(11.5-G12)^1.81))</f>
        <v>598</v>
      </c>
      <c r="H13" s="78" t="n">
        <f aca="false">IF(ISBLANK(H12),"",TRUNC(0.14354*(H12*100-220)^1.4))</f>
        <v>628</v>
      </c>
      <c r="I13" s="78" t="n">
        <f aca="false">IF(ISBLANK(I12),"",TRUNC(51.39*(I12-1.5)^1.05))</f>
        <v>679</v>
      </c>
      <c r="J13" s="78" t="n">
        <f aca="false">IF(ISBLANK(J12),"",TRUNC(0.8465*(J12*100-75)^1.42))</f>
        <v>577</v>
      </c>
      <c r="K13" s="78" t="n">
        <f aca="false">IF(ISBLANK(K12),"",TRUNC(20.5173*(15.5-K12)^1.92))</f>
        <v>752</v>
      </c>
      <c r="L13" s="78" t="n">
        <f aca="false">IF(ISBLANK(L12),"",TRUNC(0.2797*(L12*100-100)^1.35))</f>
        <v>406</v>
      </c>
      <c r="M13" s="79" t="n">
        <f aca="false">IF(ISBLANK(M12),"",INT(0.08713*(305.5-(M12/$F$7))^1.85))</f>
        <v>504</v>
      </c>
      <c r="N13" s="55" t="n">
        <f aca="false">N12</f>
        <v>4144</v>
      </c>
      <c r="O13" s="56"/>
    </row>
    <row r="14" customFormat="false" ht="13.5" hidden="false" customHeight="true" outlineLevel="0" collapsed="false">
      <c r="A14" s="40" t="n">
        <f aca="false">A12+1</f>
        <v>3</v>
      </c>
      <c r="B14" s="41" t="s">
        <v>149</v>
      </c>
      <c r="C14" s="42" t="s">
        <v>150</v>
      </c>
      <c r="D14" s="43" t="n">
        <v>35827</v>
      </c>
      <c r="E14" s="44" t="s">
        <v>81</v>
      </c>
      <c r="F14" s="67" t="s">
        <v>31</v>
      </c>
      <c r="G14" s="74" t="n">
        <v>7.57</v>
      </c>
      <c r="H14" s="75" t="n">
        <v>5.65</v>
      </c>
      <c r="I14" s="75" t="n">
        <v>10.81</v>
      </c>
      <c r="J14" s="75" t="n">
        <v>1.62</v>
      </c>
      <c r="K14" s="75" t="n">
        <v>9.37</v>
      </c>
      <c r="L14" s="75" t="n">
        <v>2.5</v>
      </c>
      <c r="M14" s="76" t="n">
        <v>0.00190578703703704</v>
      </c>
      <c r="N14" s="49" t="n">
        <f aca="false">SUM(G15:M15)</f>
        <v>3946</v>
      </c>
      <c r="O14" s="50" t="s">
        <v>151</v>
      </c>
    </row>
    <row r="15" customFormat="false" ht="12.75" hidden="false" customHeight="true" outlineLevel="0" collapsed="false">
      <c r="A15" s="40"/>
      <c r="B15" s="41"/>
      <c r="C15" s="42"/>
      <c r="D15" s="43"/>
      <c r="E15" s="44"/>
      <c r="F15" s="68" t="s">
        <v>33</v>
      </c>
      <c r="G15" s="77" t="n">
        <f aca="false">IF(ISBLANK(G14),"",TRUNC(58.015*(11.5-G14)^1.81))</f>
        <v>690</v>
      </c>
      <c r="H15" s="78" t="n">
        <f aca="false">IF(ISBLANK(H14),"",TRUNC(0.14354*(H14*100-220)^1.4))</f>
        <v>512</v>
      </c>
      <c r="I15" s="78" t="n">
        <f aca="false">IF(ISBLANK(I14),"",TRUNC(51.39*(I14-1.5)^1.05))</f>
        <v>534</v>
      </c>
      <c r="J15" s="78" t="n">
        <f aca="false">IF(ISBLANK(J14),"",TRUNC(0.8465*(J14*100-75)^1.42))</f>
        <v>480</v>
      </c>
      <c r="K15" s="78" t="n">
        <f aca="false">IF(ISBLANK(K14),"",TRUNC(20.5173*(15.5-K14)^1.92))</f>
        <v>666</v>
      </c>
      <c r="L15" s="78" t="n">
        <f aca="false">IF(ISBLANK(L14),"",TRUNC(0.2797*(L14*100-100)^1.35))</f>
        <v>242</v>
      </c>
      <c r="M15" s="79" t="n">
        <f aca="false">IF(ISBLANK(M14),"",INT(0.08713*(305.5-(M14/$F$7))^1.85))</f>
        <v>822</v>
      </c>
      <c r="N15" s="55" t="n">
        <f aca="false">N14</f>
        <v>3946</v>
      </c>
      <c r="O15" s="56"/>
    </row>
    <row r="16" customFormat="false" ht="13.5" hidden="false" customHeight="true" outlineLevel="0" collapsed="false">
      <c r="A16" s="40" t="n">
        <f aca="false">A14+1</f>
        <v>4</v>
      </c>
      <c r="B16" s="41" t="s">
        <v>152</v>
      </c>
      <c r="C16" s="42" t="s">
        <v>153</v>
      </c>
      <c r="D16" s="43" t="n">
        <v>35846</v>
      </c>
      <c r="E16" s="44" t="s">
        <v>4</v>
      </c>
      <c r="F16" s="67" t="s">
        <v>31</v>
      </c>
      <c r="G16" s="74" t="n">
        <v>8.05</v>
      </c>
      <c r="H16" s="75" t="n">
        <v>5.77</v>
      </c>
      <c r="I16" s="75" t="n">
        <v>11.11</v>
      </c>
      <c r="J16" s="75" t="n">
        <v>1.59</v>
      </c>
      <c r="K16" s="75" t="n">
        <v>9.62</v>
      </c>
      <c r="L16" s="75" t="n">
        <v>3.1</v>
      </c>
      <c r="M16" s="76" t="n">
        <v>0.00228391203703704</v>
      </c>
      <c r="N16" s="49" t="n">
        <f aca="false">SUM(G17:M17)</f>
        <v>3592</v>
      </c>
      <c r="O16" s="50" t="s">
        <v>113</v>
      </c>
    </row>
    <row r="17" customFormat="false" ht="12.75" hidden="false" customHeight="true" outlineLevel="0" collapsed="false">
      <c r="A17" s="40"/>
      <c r="B17" s="41"/>
      <c r="C17" s="42"/>
      <c r="D17" s="43"/>
      <c r="E17" s="44"/>
      <c r="F17" s="68" t="s">
        <v>33</v>
      </c>
      <c r="G17" s="77" t="n">
        <f aca="false">IF(ISBLANK(G16),"",TRUNC(58.015*(11.5-G16)^1.81))</f>
        <v>545</v>
      </c>
      <c r="H17" s="78" t="n">
        <f aca="false">IF(ISBLANK(H16),"",TRUNC(0.14354*(H16*100-220)^1.4))</f>
        <v>537</v>
      </c>
      <c r="I17" s="78" t="n">
        <f aca="false">IF(ISBLANK(I16),"",TRUNC(51.39*(I16-1.5)^1.05))</f>
        <v>553</v>
      </c>
      <c r="J17" s="78" t="n">
        <f aca="false">IF(ISBLANK(J16),"",TRUNC(0.8465*(J16*100-75)^1.42))</f>
        <v>457</v>
      </c>
      <c r="K17" s="78" t="n">
        <f aca="false">IF(ISBLANK(K16),"",TRUNC(20.5173*(15.5-K16)^1.92))</f>
        <v>615</v>
      </c>
      <c r="L17" s="78" t="n">
        <f aca="false">IF(ISBLANK(L16),"",TRUNC(0.2797*(L16*100-100)^1.35))</f>
        <v>381</v>
      </c>
      <c r="M17" s="79" t="n">
        <f aca="false">IF(ISBLANK(M16),"",INT(0.08713*(305.5-(M16/$F$7))^1.85))</f>
        <v>504</v>
      </c>
      <c r="N17" s="55" t="n">
        <f aca="false">N16</f>
        <v>3592</v>
      </c>
      <c r="O17" s="56"/>
    </row>
    <row r="18" customFormat="false" ht="13.5" hidden="false" customHeight="true" outlineLevel="0" collapsed="false">
      <c r="A18" s="40" t="n">
        <f aca="false">A16+1</f>
        <v>5</v>
      </c>
      <c r="B18" s="41" t="s">
        <v>154</v>
      </c>
      <c r="C18" s="42" t="s">
        <v>155</v>
      </c>
      <c r="D18" s="43" t="n">
        <v>35818</v>
      </c>
      <c r="E18" s="44" t="s">
        <v>30</v>
      </c>
      <c r="F18" s="67" t="s">
        <v>31</v>
      </c>
      <c r="G18" s="74" t="n">
        <v>7.89</v>
      </c>
      <c r="H18" s="75" t="n">
        <v>5.31</v>
      </c>
      <c r="I18" s="75" t="n">
        <v>10.4</v>
      </c>
      <c r="J18" s="75" t="n">
        <v>1.5</v>
      </c>
      <c r="K18" s="75" t="n">
        <v>9.42</v>
      </c>
      <c r="L18" s="75" t="n">
        <v>2.9</v>
      </c>
      <c r="M18" s="76" t="n">
        <v>0.00244953703703704</v>
      </c>
      <c r="N18" s="49" t="n">
        <f aca="false">SUM(G19:M19)</f>
        <v>3311</v>
      </c>
      <c r="O18" s="50" t="s">
        <v>156</v>
      </c>
    </row>
    <row r="19" customFormat="false" ht="12.75" hidden="false" customHeight="true" outlineLevel="0" collapsed="false">
      <c r="A19" s="40"/>
      <c r="B19" s="41"/>
      <c r="C19" s="42"/>
      <c r="D19" s="43"/>
      <c r="E19" s="44"/>
      <c r="F19" s="68" t="s">
        <v>33</v>
      </c>
      <c r="G19" s="77" t="n">
        <f aca="false">IF(ISBLANK(G18),"",TRUNC(58.015*(11.5-G18)^1.81))</f>
        <v>592</v>
      </c>
      <c r="H19" s="78" t="n">
        <f aca="false">IF(ISBLANK(H18),"",TRUNC(0.14354*(H18*100-220)^1.4))</f>
        <v>443</v>
      </c>
      <c r="I19" s="78" t="n">
        <f aca="false">IF(ISBLANK(I18),"",TRUNC(51.39*(I18-1.5)^1.05))</f>
        <v>510</v>
      </c>
      <c r="J19" s="78" t="n">
        <f aca="false">IF(ISBLANK(J18),"",TRUNC(0.8465*(J18*100-75)^1.42))</f>
        <v>389</v>
      </c>
      <c r="K19" s="78" t="n">
        <f aca="false">IF(ISBLANK(K18),"",TRUNC(20.5173*(15.5-K18)^1.92))</f>
        <v>656</v>
      </c>
      <c r="L19" s="78" t="n">
        <f aca="false">IF(ISBLANK(L18),"",TRUNC(0.2797*(L18*100-100)^1.35))</f>
        <v>333</v>
      </c>
      <c r="M19" s="79" t="n">
        <f aca="false">IF(ISBLANK(M18),"",INT(0.08713*(305.5-(M18/$F$7))^1.85))</f>
        <v>388</v>
      </c>
      <c r="N19" s="55" t="n">
        <f aca="false">N18</f>
        <v>3311</v>
      </c>
      <c r="O19" s="56"/>
    </row>
    <row r="20" customFormat="false" ht="13.5" hidden="false" customHeight="true" outlineLevel="0" collapsed="false">
      <c r="A20" s="40" t="n">
        <f aca="false">A18+1</f>
        <v>6</v>
      </c>
      <c r="B20" s="41" t="s">
        <v>157</v>
      </c>
      <c r="C20" s="42" t="s">
        <v>158</v>
      </c>
      <c r="D20" s="43" t="n">
        <v>36311</v>
      </c>
      <c r="E20" s="44" t="s">
        <v>30</v>
      </c>
      <c r="F20" s="67" t="s">
        <v>31</v>
      </c>
      <c r="G20" s="74" t="n">
        <v>7.93</v>
      </c>
      <c r="H20" s="75" t="n">
        <v>5.22</v>
      </c>
      <c r="I20" s="75" t="n">
        <v>11.34</v>
      </c>
      <c r="J20" s="75" t="n">
        <v>1.38</v>
      </c>
      <c r="K20" s="75" t="n">
        <v>9.67</v>
      </c>
      <c r="L20" s="75" t="n">
        <v>2.5</v>
      </c>
      <c r="M20" s="76" t="n">
        <v>0.00238680555555556</v>
      </c>
      <c r="N20" s="49" t="n">
        <f aca="false">SUM(G21:M21)</f>
        <v>3151</v>
      </c>
      <c r="O20" s="50" t="s">
        <v>32</v>
      </c>
    </row>
    <row r="21" customFormat="false" ht="12.75" hidden="false" customHeight="true" outlineLevel="0" collapsed="false">
      <c r="A21" s="40"/>
      <c r="B21" s="41"/>
      <c r="C21" s="42"/>
      <c r="D21" s="43"/>
      <c r="E21" s="44"/>
      <c r="F21" s="68" t="s">
        <v>33</v>
      </c>
      <c r="G21" s="77" t="n">
        <f aca="false">IF(ISBLANK(G20),"",TRUNC(58.015*(11.5-G20)^1.81))</f>
        <v>580</v>
      </c>
      <c r="H21" s="78" t="n">
        <f aca="false">IF(ISBLANK(H20),"",TRUNC(0.14354*(H20*100-220)^1.4))</f>
        <v>425</v>
      </c>
      <c r="I21" s="78" t="n">
        <f aca="false">IF(ISBLANK(I20),"",TRUNC(51.39*(I20-1.5)^1.05))</f>
        <v>566</v>
      </c>
      <c r="J21" s="78" t="n">
        <f aca="false">IF(ISBLANK(J20),"",TRUNC(0.8465*(J20*100-75)^1.42))</f>
        <v>303</v>
      </c>
      <c r="K21" s="78" t="n">
        <f aca="false">IF(ISBLANK(K20),"",TRUNC(20.5173*(15.5-K20)^1.92))</f>
        <v>605</v>
      </c>
      <c r="L21" s="78" t="n">
        <f aca="false">IF(ISBLANK(L20),"",TRUNC(0.2797*(L20*100-100)^1.35))</f>
        <v>242</v>
      </c>
      <c r="M21" s="79" t="n">
        <f aca="false">IF(ISBLANK(M20),"",INT(0.08713*(305.5-(M20/$F$7))^1.85))</f>
        <v>430</v>
      </c>
      <c r="N21" s="55" t="n">
        <f aca="false">N20</f>
        <v>3151</v>
      </c>
      <c r="O21" s="56"/>
    </row>
    <row r="22" customFormat="false" ht="13.5" hidden="false" customHeight="true" outlineLevel="0" collapsed="false">
      <c r="A22" s="40" t="n">
        <f aca="false">A20+1</f>
        <v>7</v>
      </c>
      <c r="B22" s="41" t="s">
        <v>159</v>
      </c>
      <c r="C22" s="42" t="s">
        <v>160</v>
      </c>
      <c r="D22" s="43" t="n">
        <v>35878</v>
      </c>
      <c r="E22" s="44" t="s">
        <v>43</v>
      </c>
      <c r="F22" s="67" t="s">
        <v>31</v>
      </c>
      <c r="G22" s="74" t="n">
        <v>8.08</v>
      </c>
      <c r="H22" s="75" t="n">
        <v>4.85</v>
      </c>
      <c r="I22" s="75" t="n">
        <v>9.63</v>
      </c>
      <c r="J22" s="75" t="n">
        <v>1.5</v>
      </c>
      <c r="K22" s="75" t="n">
        <v>10.01</v>
      </c>
      <c r="L22" s="75" t="n">
        <v>2.5</v>
      </c>
      <c r="M22" s="76" t="n">
        <v>0.00225289351851852</v>
      </c>
      <c r="N22" s="49" t="n">
        <f aca="false">SUM(G23:M23)</f>
        <v>3052</v>
      </c>
      <c r="O22" s="50" t="s">
        <v>161</v>
      </c>
    </row>
    <row r="23" customFormat="false" ht="12.75" hidden="false" customHeight="true" outlineLevel="0" collapsed="false">
      <c r="A23" s="40"/>
      <c r="B23" s="41"/>
      <c r="C23" s="42"/>
      <c r="D23" s="43"/>
      <c r="E23" s="44"/>
      <c r="F23" s="68" t="s">
        <v>33</v>
      </c>
      <c r="G23" s="77" t="n">
        <f aca="false">IF(ISBLANK(G22),"",TRUNC(58.015*(11.5-G22)^1.81))</f>
        <v>537</v>
      </c>
      <c r="H23" s="78" t="n">
        <f aca="false">IF(ISBLANK(H22),"",TRUNC(0.14354*(H22*100-220)^1.4))</f>
        <v>354</v>
      </c>
      <c r="I23" s="78" t="n">
        <f aca="false">IF(ISBLANK(I22),"",TRUNC(51.39*(I22-1.5)^1.05))</f>
        <v>463</v>
      </c>
      <c r="J23" s="78" t="n">
        <f aca="false">IF(ISBLANK(J22),"",TRUNC(0.8465*(J22*100-75)^1.42))</f>
        <v>389</v>
      </c>
      <c r="K23" s="78" t="n">
        <f aca="false">IF(ISBLANK(K22),"",TRUNC(20.5173*(15.5-K22)^1.92))</f>
        <v>539</v>
      </c>
      <c r="L23" s="78" t="n">
        <f aca="false">IF(ISBLANK(L22),"",TRUNC(0.2797*(L22*100-100)^1.35))</f>
        <v>242</v>
      </c>
      <c r="M23" s="79" t="n">
        <f aca="false">IF(ISBLANK(M22),"",INT(0.08713*(305.5-(M22/$F$7))^1.85))</f>
        <v>528</v>
      </c>
      <c r="N23" s="55" t="n">
        <f aca="false">N22</f>
        <v>3052</v>
      </c>
      <c r="O23" s="56" t="s">
        <v>162</v>
      </c>
    </row>
    <row r="24" customFormat="false" ht="13.5" hidden="false" customHeight="true" outlineLevel="0" collapsed="false">
      <c r="A24" s="40" t="n">
        <f aca="false">A22+1</f>
        <v>8</v>
      </c>
      <c r="B24" s="41" t="s">
        <v>163</v>
      </c>
      <c r="C24" s="42" t="s">
        <v>164</v>
      </c>
      <c r="D24" s="43" t="n">
        <v>36283</v>
      </c>
      <c r="E24" s="44" t="s">
        <v>36</v>
      </c>
      <c r="F24" s="67" t="s">
        <v>31</v>
      </c>
      <c r="G24" s="74" t="n">
        <v>8.55</v>
      </c>
      <c r="H24" s="75" t="n">
        <v>4.91</v>
      </c>
      <c r="I24" s="75" t="n">
        <v>7.84</v>
      </c>
      <c r="J24" s="75" t="n">
        <v>1.62</v>
      </c>
      <c r="K24" s="75" t="n">
        <v>10.28</v>
      </c>
      <c r="L24" s="75" t="n">
        <v>1.8</v>
      </c>
      <c r="M24" s="76" t="n">
        <v>0.00223553240740741</v>
      </c>
      <c r="N24" s="49" t="n">
        <f aca="false">SUM(G25:M25)</f>
        <v>2746</v>
      </c>
      <c r="O24" s="50" t="s">
        <v>37</v>
      </c>
    </row>
    <row r="25" customFormat="false" ht="13.5" hidden="false" customHeight="true" outlineLevel="0" collapsed="false">
      <c r="A25" s="40"/>
      <c r="B25" s="41"/>
      <c r="C25" s="42"/>
      <c r="D25" s="43"/>
      <c r="E25" s="44"/>
      <c r="F25" s="68" t="s">
        <v>33</v>
      </c>
      <c r="G25" s="77" t="n">
        <f aca="false">IF(ISBLANK(G24),"",TRUNC(58.015*(11.5-G24)^1.81))</f>
        <v>411</v>
      </c>
      <c r="H25" s="78" t="n">
        <f aca="false">IF(ISBLANK(H24),"",TRUNC(0.14354*(H24*100-220)^1.4))</f>
        <v>365</v>
      </c>
      <c r="I25" s="78" t="n">
        <f aca="false">IF(ISBLANK(I24),"",TRUNC(51.39*(I24-1.5)^1.05))</f>
        <v>357</v>
      </c>
      <c r="J25" s="78" t="n">
        <f aca="false">IF(ISBLANK(J24),"",TRUNC(0.8465*(J24*100-75)^1.42))</f>
        <v>480</v>
      </c>
      <c r="K25" s="78" t="n">
        <f aca="false">IF(ISBLANK(K24),"",TRUNC(20.5173*(15.5-K24)^1.92))</f>
        <v>489</v>
      </c>
      <c r="L25" s="78" t="n">
        <f aca="false">IF(ISBLANK(L24),"",TRUNC(0.2797*(L24*100-100)^1.35))</f>
        <v>103</v>
      </c>
      <c r="M25" s="79" t="n">
        <f aca="false">IF(ISBLANK(M24),"",INT(0.08713*(305.5-(M24/$F$7))^1.85))</f>
        <v>541</v>
      </c>
      <c r="N25" s="55" t="n">
        <f aca="false">N24</f>
        <v>2746</v>
      </c>
      <c r="O25" s="56"/>
    </row>
    <row r="26" customFormat="false" ht="13.5" hidden="false" customHeight="true" outlineLevel="0" collapsed="false">
      <c r="A26" s="40" t="n">
        <f aca="false">A24+1</f>
        <v>9</v>
      </c>
      <c r="B26" s="41" t="s">
        <v>165</v>
      </c>
      <c r="C26" s="42" t="s">
        <v>166</v>
      </c>
      <c r="D26" s="43" t="n">
        <v>36142</v>
      </c>
      <c r="E26" s="44" t="s">
        <v>43</v>
      </c>
      <c r="F26" s="67" t="s">
        <v>31</v>
      </c>
      <c r="G26" s="75" t="n">
        <v>8.17</v>
      </c>
      <c r="H26" s="75" t="n">
        <v>4.97</v>
      </c>
      <c r="I26" s="75" t="n">
        <v>7.88</v>
      </c>
      <c r="J26" s="75" t="n">
        <v>1.5</v>
      </c>
      <c r="K26" s="75" t="n">
        <v>10.7</v>
      </c>
      <c r="L26" s="75" t="n">
        <v>2.1</v>
      </c>
      <c r="M26" s="80" t="n">
        <v>0.00270520833333333</v>
      </c>
      <c r="N26" s="49" t="n">
        <f aca="false">SUM(G27:M27)</f>
        <v>2447</v>
      </c>
      <c r="O26" s="50" t="s">
        <v>161</v>
      </c>
    </row>
    <row r="27" customFormat="false" ht="13.5" hidden="false" customHeight="true" outlineLevel="0" collapsed="false">
      <c r="A27" s="40"/>
      <c r="B27" s="41"/>
      <c r="C27" s="42"/>
      <c r="D27" s="43"/>
      <c r="E27" s="44"/>
      <c r="F27" s="68" t="s">
        <v>33</v>
      </c>
      <c r="G27" s="77" t="n">
        <f aca="false">IF(ISBLANK(G26),"",TRUNC(58.015*(11.5-G26)^1.81))</f>
        <v>511</v>
      </c>
      <c r="H27" s="78" t="n">
        <f aca="false">IF(ISBLANK(H26),"",TRUNC(0.14354*(H26*100-220)^1.4))</f>
        <v>377</v>
      </c>
      <c r="I27" s="78" t="n">
        <f aca="false">IF(ISBLANK(I26),"",TRUNC(51.39*(I26-1.5)^1.05))</f>
        <v>359</v>
      </c>
      <c r="J27" s="78" t="n">
        <f aca="false">IF(ISBLANK(J26),"",TRUNC(0.8465*(J26*100-75)^1.42))</f>
        <v>389</v>
      </c>
      <c r="K27" s="78" t="n">
        <f aca="false">IF(ISBLANK(K26),"",TRUNC(20.5173*(15.5-K26)^1.92))</f>
        <v>416</v>
      </c>
      <c r="L27" s="78" t="n">
        <f aca="false">IF(ISBLANK(L26),"",TRUNC(0.2797*(L26*100-100)^1.35))</f>
        <v>159</v>
      </c>
      <c r="M27" s="79" t="n">
        <f aca="false">IF(ISBLANK(M26),"",INT(0.08713*(305.5-(M26/$F$7))^1.85))</f>
        <v>236</v>
      </c>
      <c r="N27" s="55" t="n">
        <f aca="false">N26</f>
        <v>2447</v>
      </c>
      <c r="O27" s="56" t="s">
        <v>162</v>
      </c>
    </row>
    <row r="28" customFormat="false" ht="13.5" hidden="false" customHeight="true" outlineLevel="0" collapsed="false">
      <c r="A28" s="40" t="n">
        <f aca="false">A26+1</f>
        <v>10</v>
      </c>
      <c r="B28" s="41" t="s">
        <v>167</v>
      </c>
      <c r="C28" s="42" t="s">
        <v>168</v>
      </c>
      <c r="D28" s="43" t="n">
        <v>36335</v>
      </c>
      <c r="E28" s="44" t="s">
        <v>36</v>
      </c>
      <c r="F28" s="67" t="s">
        <v>31</v>
      </c>
      <c r="G28" s="74" t="n">
        <v>8.47</v>
      </c>
      <c r="H28" s="75" t="n">
        <v>4.86</v>
      </c>
      <c r="I28" s="75" t="n">
        <v>7.67</v>
      </c>
      <c r="J28" s="75" t="n">
        <v>1.32</v>
      </c>
      <c r="K28" s="75" t="n">
        <v>10.33</v>
      </c>
      <c r="L28" s="75" t="n">
        <v>1.9</v>
      </c>
      <c r="M28" s="76" t="n">
        <v>0.00237881944444444</v>
      </c>
      <c r="N28" s="49" t="n">
        <f aca="false">SUM(G29:M29)</f>
        <v>2434</v>
      </c>
      <c r="O28" s="50" t="s">
        <v>37</v>
      </c>
    </row>
    <row r="29" customFormat="false" ht="13.5" hidden="false" customHeight="true" outlineLevel="0" collapsed="false">
      <c r="A29" s="40"/>
      <c r="B29" s="41"/>
      <c r="C29" s="42"/>
      <c r="D29" s="43"/>
      <c r="E29" s="44"/>
      <c r="F29" s="68" t="s">
        <v>33</v>
      </c>
      <c r="G29" s="77" t="n">
        <f aca="false">IF(ISBLANK(G28),"",TRUNC(58.015*(11.5-G28)^1.81))</f>
        <v>431</v>
      </c>
      <c r="H29" s="78" t="n">
        <f aca="false">IF(ISBLANK(H28),"",TRUNC(0.14354*(H28*100-220)^1.4))</f>
        <v>356</v>
      </c>
      <c r="I29" s="78" t="n">
        <f aca="false">IF(ISBLANK(I28),"",TRUNC(51.39*(I28-1.5)^1.05))</f>
        <v>347</v>
      </c>
      <c r="J29" s="78" t="n">
        <f aca="false">IF(ISBLANK(J28),"",TRUNC(0.8465*(J28*100-75)^1.42))</f>
        <v>263</v>
      </c>
      <c r="K29" s="78" t="n">
        <f aca="false">IF(ISBLANK(K28),"",TRUNC(20.5173*(15.5-K28)^1.92))</f>
        <v>480</v>
      </c>
      <c r="L29" s="78" t="n">
        <f aca="false">IF(ISBLANK(L28),"",TRUNC(0.2797*(L28*100-100)^1.35))</f>
        <v>121</v>
      </c>
      <c r="M29" s="79" t="n">
        <f aca="false">IF(ISBLANK(M28),"",INT(0.08713*(305.5-(M28/$F$7))^1.85))</f>
        <v>436</v>
      </c>
      <c r="N29" s="55" t="n">
        <f aca="false">N28</f>
        <v>2434</v>
      </c>
      <c r="O29" s="56"/>
    </row>
    <row r="30" customFormat="false" ht="13.5" hidden="false" customHeight="true" outlineLevel="0" collapsed="false">
      <c r="A30" s="40" t="n">
        <f aca="false">A28+1</f>
        <v>11</v>
      </c>
      <c r="B30" s="41" t="s">
        <v>169</v>
      </c>
      <c r="C30" s="42" t="s">
        <v>170</v>
      </c>
      <c r="D30" s="43" t="n">
        <v>35996</v>
      </c>
      <c r="E30" s="44" t="s">
        <v>81</v>
      </c>
      <c r="F30" s="67" t="s">
        <v>31</v>
      </c>
      <c r="G30" s="74" t="n">
        <v>8.47</v>
      </c>
      <c r="H30" s="75" t="n">
        <v>4.69</v>
      </c>
      <c r="I30" s="75" t="n">
        <v>8.53</v>
      </c>
      <c r="J30" s="75" t="n">
        <v>1.56</v>
      </c>
      <c r="K30" s="75" t="n">
        <v>13.2</v>
      </c>
      <c r="L30" s="75" t="n">
        <v>2.9</v>
      </c>
      <c r="M30" s="76" t="n">
        <v>0.00256076388888889</v>
      </c>
      <c r="N30" s="49" t="n">
        <f aca="false">SUM(G31:M31)</f>
        <v>2339</v>
      </c>
      <c r="O30" s="50" t="s">
        <v>83</v>
      </c>
    </row>
    <row r="31" customFormat="false" ht="13.5" hidden="false" customHeight="true" outlineLevel="0" collapsed="false">
      <c r="A31" s="40"/>
      <c r="B31" s="41"/>
      <c r="C31" s="42"/>
      <c r="D31" s="43"/>
      <c r="E31" s="44"/>
      <c r="F31" s="68" t="s">
        <v>33</v>
      </c>
      <c r="G31" s="77" t="n">
        <f aca="false">IF(ISBLANK(G30),"",TRUNC(58.015*(11.5-G30)^1.81))</f>
        <v>431</v>
      </c>
      <c r="H31" s="78" t="n">
        <f aca="false">IF(ISBLANK(H30),"",TRUNC(0.14354*(H30*100-220)^1.4))</f>
        <v>324</v>
      </c>
      <c r="I31" s="78" t="n">
        <f aca="false">IF(ISBLANK(I30),"",TRUNC(51.39*(I30-1.5)^1.05))</f>
        <v>398</v>
      </c>
      <c r="J31" s="78" t="n">
        <f aca="false">IF(ISBLANK(J30),"",TRUNC(0.8465*(J30*100-75)^1.42))</f>
        <v>434</v>
      </c>
      <c r="K31" s="78" t="n">
        <f aca="false">IF(ISBLANK(K30),"",TRUNC(20.5173*(15.5-K30)^1.92))</f>
        <v>101</v>
      </c>
      <c r="L31" s="78" t="n">
        <f aca="false">IF(ISBLANK(L30),"",TRUNC(0.2797*(L30*100-100)^1.35))</f>
        <v>333</v>
      </c>
      <c r="M31" s="79" t="n">
        <f aca="false">IF(ISBLANK(M30),"",INT(0.08713*(305.5-(M30/$F$7))^1.85))</f>
        <v>318</v>
      </c>
      <c r="N31" s="55" t="n">
        <f aca="false">N30</f>
        <v>2339</v>
      </c>
      <c r="O31" s="56"/>
    </row>
    <row r="32" customFormat="false" ht="13.5" hidden="false" customHeight="true" outlineLevel="0" collapsed="false">
      <c r="A32" s="40" t="n">
        <f aca="false">A30+1</f>
        <v>12</v>
      </c>
      <c r="B32" s="41" t="s">
        <v>171</v>
      </c>
      <c r="C32" s="42" t="s">
        <v>172</v>
      </c>
      <c r="D32" s="43" t="n">
        <v>36409</v>
      </c>
      <c r="E32" s="44" t="s">
        <v>30</v>
      </c>
      <c r="F32" s="67" t="s">
        <v>31</v>
      </c>
      <c r="G32" s="74" t="n">
        <v>8.82</v>
      </c>
      <c r="H32" s="75" t="n">
        <v>4.47</v>
      </c>
      <c r="I32" s="75" t="n">
        <v>6.19</v>
      </c>
      <c r="J32" s="75" t="n">
        <v>1.41</v>
      </c>
      <c r="K32" s="75" t="n">
        <v>10.84</v>
      </c>
      <c r="L32" s="75" t="n">
        <v>2.6</v>
      </c>
      <c r="M32" s="76" t="n">
        <v>0.00267824074074074</v>
      </c>
      <c r="N32" s="49" t="n">
        <f aca="false">SUM(G33:M33)</f>
        <v>2121</v>
      </c>
      <c r="O32" s="50" t="s">
        <v>156</v>
      </c>
    </row>
    <row r="33" customFormat="false" ht="13.5" hidden="false" customHeight="true" outlineLevel="0" collapsed="false">
      <c r="A33" s="40"/>
      <c r="B33" s="41"/>
      <c r="C33" s="42"/>
      <c r="D33" s="43"/>
      <c r="E33" s="44"/>
      <c r="F33" s="68" t="s">
        <v>33</v>
      </c>
      <c r="G33" s="77" t="n">
        <f aca="false">IF(ISBLANK(G32),"",TRUNC(58.015*(11.5-G32)^1.81))</f>
        <v>345</v>
      </c>
      <c r="H33" s="78" t="n">
        <f aca="false">IF(ISBLANK(H32),"",TRUNC(0.14354*(H32*100-220)^1.4))</f>
        <v>285</v>
      </c>
      <c r="I33" s="78" t="n">
        <f aca="false">IF(ISBLANK(I32),"",TRUNC(51.39*(I32-1.5)^1.05))</f>
        <v>260</v>
      </c>
      <c r="J33" s="78" t="n">
        <f aca="false">IF(ISBLANK(J32),"",TRUNC(0.8465*(J32*100-75)^1.42))</f>
        <v>324</v>
      </c>
      <c r="K33" s="78" t="n">
        <f aca="false">IF(ISBLANK(K32),"",TRUNC(20.5173*(15.5-K32)^1.92))</f>
        <v>393</v>
      </c>
      <c r="L33" s="78" t="n">
        <f aca="false">IF(ISBLANK(L32),"",TRUNC(0.2797*(L32*100-100)^1.35))</f>
        <v>264</v>
      </c>
      <c r="M33" s="79" t="n">
        <f aca="false">IF(ISBLANK(M32),"",INT(0.08713*(305.5-(M32/$F$7))^1.85))</f>
        <v>250</v>
      </c>
      <c r="N33" s="55" t="n">
        <f aca="false">N32</f>
        <v>2121</v>
      </c>
      <c r="O33" s="56"/>
    </row>
    <row r="34" customFormat="false" ht="12.75" hidden="false" customHeight="true" outlineLevel="0" collapsed="false">
      <c r="A34" s="40" t="n">
        <f aca="false">A32+1</f>
        <v>13</v>
      </c>
      <c r="B34" s="41" t="s">
        <v>173</v>
      </c>
      <c r="C34" s="42" t="s">
        <v>174</v>
      </c>
      <c r="D34" s="43" t="n">
        <v>36216</v>
      </c>
      <c r="E34" s="44" t="s">
        <v>43</v>
      </c>
      <c r="F34" s="67" t="s">
        <v>31</v>
      </c>
      <c r="G34" s="74" t="n">
        <v>8.34</v>
      </c>
      <c r="H34" s="75" t="n">
        <v>4.45</v>
      </c>
      <c r="I34" s="75" t="n">
        <v>8.07</v>
      </c>
      <c r="J34" s="75" t="s">
        <v>62</v>
      </c>
      <c r="K34" s="75" t="n">
        <v>11.44</v>
      </c>
      <c r="L34" s="75" t="n">
        <v>2.3</v>
      </c>
      <c r="M34" s="76" t="n">
        <v>0.00243912037037037</v>
      </c>
      <c r="N34" s="49" t="n">
        <f aca="false">SUM(G35:M35)</f>
        <v>2012</v>
      </c>
      <c r="O34" s="50" t="s">
        <v>161</v>
      </c>
    </row>
    <row r="35" customFormat="false" ht="13.5" hidden="false" customHeight="true" outlineLevel="0" collapsed="false">
      <c r="A35" s="40"/>
      <c r="B35" s="41"/>
      <c r="C35" s="42"/>
      <c r="D35" s="43"/>
      <c r="E35" s="44"/>
      <c r="F35" s="68" t="s">
        <v>33</v>
      </c>
      <c r="G35" s="77" t="n">
        <f aca="false">IF(ISBLANK(G34),"",TRUNC(58.015*(11.5-G34)^1.81))</f>
        <v>465</v>
      </c>
      <c r="H35" s="78" t="n">
        <f aca="false">IF(ISBLANK(H34),"",TRUNC(0.14354*(H34*100-220)^1.4))</f>
        <v>281</v>
      </c>
      <c r="I35" s="78" t="n">
        <f aca="false">IF(ISBLANK(I34),"",TRUNC(51.39*(I34-1.5)^1.05))</f>
        <v>370</v>
      </c>
      <c r="J35" s="78"/>
      <c r="K35" s="78" t="n">
        <f aca="false">IF(ISBLANK(K34),"",TRUNC(20.5173*(15.5-K34)^1.92))</f>
        <v>302</v>
      </c>
      <c r="L35" s="78" t="n">
        <f aca="false">IF(ISBLANK(L34),"",TRUNC(0.2797*(L34*100-100)^1.35))</f>
        <v>199</v>
      </c>
      <c r="M35" s="79" t="n">
        <f aca="false">IF(ISBLANK(M34),"",INT(0.08713*(305.5-(M34/$F$7))^1.85))</f>
        <v>395</v>
      </c>
      <c r="N35" s="55" t="n">
        <f aca="false">N34</f>
        <v>2012</v>
      </c>
      <c r="O35" s="56" t="s">
        <v>162</v>
      </c>
    </row>
    <row r="36" customFormat="false" ht="12.75" hidden="false" customHeight="false" outlineLevel="0" collapsed="false">
      <c r="A36" s="40" t="n">
        <f aca="false">A34+1</f>
        <v>14</v>
      </c>
      <c r="B36" s="41" t="s">
        <v>175</v>
      </c>
      <c r="C36" s="42" t="s">
        <v>176</v>
      </c>
      <c r="D36" s="43" t="n">
        <v>35965</v>
      </c>
      <c r="E36" s="44" t="s">
        <v>81</v>
      </c>
      <c r="F36" s="67" t="s">
        <v>31</v>
      </c>
      <c r="G36" s="81" t="s">
        <v>177</v>
      </c>
      <c r="H36" s="82" t="s">
        <v>178</v>
      </c>
      <c r="I36" s="82" t="s">
        <v>179</v>
      </c>
      <c r="J36" s="82" t="s">
        <v>180</v>
      </c>
      <c r="K36" s="83" t="s">
        <v>181</v>
      </c>
      <c r="L36" s="83" t="s">
        <v>182</v>
      </c>
      <c r="M36" s="84" t="s">
        <v>183</v>
      </c>
      <c r="N36" s="49" t="e">
        <f aca="false">SUM(G37:M37)</f>
        <v>#VALUE!</v>
      </c>
      <c r="O36" s="50" t="s">
        <v>83</v>
      </c>
    </row>
    <row r="37" customFormat="false" ht="13.5" hidden="false" customHeight="false" outlineLevel="0" collapsed="false">
      <c r="A37" s="40"/>
      <c r="B37" s="41"/>
      <c r="C37" s="42"/>
      <c r="D37" s="43"/>
      <c r="E37" s="44"/>
      <c r="F37" s="68" t="s">
        <v>33</v>
      </c>
      <c r="G37" s="77" t="e">
        <f aca="false">IF(ISBLANK(G36),"",TRUNC(58.015*(11.5-G36)^1.81))</f>
        <v>#VALUE!</v>
      </c>
      <c r="H37" s="78" t="e">
        <f aca="false">IF(ISBLANK(H36),"",TRUNC(0.14354*(H36*100-220)^1.4))</f>
        <v>#VALUE!</v>
      </c>
      <c r="I37" s="78" t="e">
        <f aca="false">IF(ISBLANK(I36),"",TRUNC(51.39*(I36-1.5)^1.05))</f>
        <v>#VALUE!</v>
      </c>
      <c r="J37" s="78" t="e">
        <f aca="false">IF(ISBLANK(J36),"",TRUNC(0.8465*(J36*100-75)^1.42))</f>
        <v>#VALUE!</v>
      </c>
      <c r="K37" s="78" t="e">
        <f aca="false">IF(ISBLANK(K36),"",TRUNC(20.5173*(15.5-K36)^1.92))</f>
        <v>#VALUE!</v>
      </c>
      <c r="L37" s="78" t="e">
        <f aca="false">IF(ISBLANK(L36),"",TRUNC(0.2797*(L36*100-100)^1.35))</f>
        <v>#VALUE!</v>
      </c>
      <c r="M37" s="79" t="e">
        <f aca="false">IF(ISBLANK(M36),"",INT(0.08713*(305.5-(M36/$F$7))^1.85))</f>
        <v>#VALUE!</v>
      </c>
      <c r="N37" s="55" t="e">
        <f aca="false">N36</f>
        <v>#VALUE!</v>
      </c>
      <c r="O37" s="56"/>
    </row>
    <row r="38" customFormat="false" ht="12.75" hidden="false" customHeight="false" outlineLevel="0" collapsed="false">
      <c r="A38" s="40" t="n">
        <f aca="false">A36+1</f>
        <v>15</v>
      </c>
      <c r="B38" s="41" t="s">
        <v>169</v>
      </c>
      <c r="C38" s="42" t="s">
        <v>184</v>
      </c>
      <c r="D38" s="43" t="n">
        <v>36523</v>
      </c>
      <c r="E38" s="44" t="s">
        <v>54</v>
      </c>
      <c r="F38" s="67" t="s">
        <v>31</v>
      </c>
      <c r="G38" s="74" t="n">
        <v>9.45</v>
      </c>
      <c r="H38" s="75" t="n">
        <v>3.91</v>
      </c>
      <c r="I38" s="75" t="n">
        <v>6.21</v>
      </c>
      <c r="J38" s="75" t="n">
        <v>1.2</v>
      </c>
      <c r="K38" s="75" t="n">
        <v>17.12</v>
      </c>
      <c r="L38" s="75" t="s">
        <v>62</v>
      </c>
      <c r="M38" s="76" t="n">
        <v>0.00288310185185185</v>
      </c>
      <c r="N38" s="85" t="n">
        <f aca="false">SUM(G39:M39)</f>
        <v>1003</v>
      </c>
      <c r="O38" s="50" t="s">
        <v>55</v>
      </c>
    </row>
    <row r="39" customFormat="false" ht="13.5" hidden="false" customHeight="false" outlineLevel="0" collapsed="false">
      <c r="A39" s="40"/>
      <c r="B39" s="41"/>
      <c r="C39" s="42"/>
      <c r="D39" s="43"/>
      <c r="E39" s="44"/>
      <c r="F39" s="68" t="s">
        <v>33</v>
      </c>
      <c r="G39" s="77" t="n">
        <f aca="false">IF(ISBLANK(G38),"",TRUNC(58.015*(11.5-G38)^1.81))</f>
        <v>212</v>
      </c>
      <c r="H39" s="78" t="n">
        <f aca="false">IF(ISBLANK(H38),"",TRUNC(0.14354*(H38*100-220)^1.4))</f>
        <v>191</v>
      </c>
      <c r="I39" s="78" t="n">
        <f aca="false">IF(ISBLANK(I38),"",TRUNC(51.39*(I38-1.5)^1.05))</f>
        <v>261</v>
      </c>
      <c r="J39" s="78" t="n">
        <f aca="false">IF(ISBLANK(J38),"",TRUNC(0.8465*(J38*100-75)^1.42))</f>
        <v>188</v>
      </c>
      <c r="K39" s="86" t="s">
        <v>63</v>
      </c>
      <c r="L39" s="86" t="s">
        <v>63</v>
      </c>
      <c r="M39" s="79" t="n">
        <f aca="false">IF(ISBLANK(M38),"",INT(0.08713*(305.5-(M38/$F$7))^1.85))</f>
        <v>151</v>
      </c>
      <c r="N39" s="55" t="n">
        <f aca="false">N38</f>
        <v>1003</v>
      </c>
      <c r="O39" s="56"/>
    </row>
    <row r="40" customFormat="false" ht="12.75" hidden="false" customHeight="false" outlineLevel="0" collapsed="false">
      <c r="A40" s="40"/>
      <c r="B40" s="41" t="s">
        <v>169</v>
      </c>
      <c r="C40" s="42" t="s">
        <v>185</v>
      </c>
      <c r="D40" s="43" t="n">
        <v>35996</v>
      </c>
      <c r="E40" s="44" t="s">
        <v>4</v>
      </c>
      <c r="F40" s="67" t="s">
        <v>31</v>
      </c>
      <c r="G40" s="74" t="n">
        <v>8.45</v>
      </c>
      <c r="H40" s="75" t="n">
        <v>4.56</v>
      </c>
      <c r="I40" s="75" t="n">
        <v>8.15</v>
      </c>
      <c r="J40" s="75" t="s">
        <v>186</v>
      </c>
      <c r="K40" s="75"/>
      <c r="L40" s="75"/>
      <c r="M40" s="76"/>
      <c r="N40" s="87"/>
      <c r="O40" s="50" t="s">
        <v>113</v>
      </c>
    </row>
    <row r="41" customFormat="false" ht="13.5" hidden="false" customHeight="false" outlineLevel="0" collapsed="false">
      <c r="A41" s="40"/>
      <c r="B41" s="41"/>
      <c r="C41" s="42"/>
      <c r="D41" s="43"/>
      <c r="E41" s="44"/>
      <c r="F41" s="68" t="s">
        <v>33</v>
      </c>
      <c r="G41" s="77" t="n">
        <f aca="false">IF(ISBLANK(G40),"",TRUNC(58.015*(11.5-G40)^1.81))</f>
        <v>436</v>
      </c>
      <c r="H41" s="78" t="n">
        <f aca="false">IF(ISBLANK(H40),"",TRUNC(0.14354*(H40*100-220)^1.4))</f>
        <v>301</v>
      </c>
      <c r="I41" s="78" t="n">
        <f aca="false">IF(ISBLANK(I40),"",TRUNC(51.39*(I40-1.5)^1.05))</f>
        <v>375</v>
      </c>
      <c r="J41" s="78"/>
      <c r="K41" s="78"/>
      <c r="L41" s="78" t="str">
        <f aca="false">IF(ISBLANK(L40),"",TRUNC(0.2797*(L40*100-100)^1.35))</f>
        <v/>
      </c>
      <c r="M41" s="79" t="str">
        <f aca="false">IF(ISBLANK(M40),"",INT(0.08713*(305.5-(M40/$F$7))^1.85))</f>
        <v/>
      </c>
      <c r="N41" s="55" t="n">
        <f aca="false">N40</f>
        <v>0</v>
      </c>
      <c r="O41" s="56"/>
    </row>
    <row r="42" customFormat="false" ht="12.75" hidden="false" customHeight="false" outlineLevel="0" collapsed="false">
      <c r="A42" s="21"/>
      <c r="B42" s="21"/>
      <c r="E42" s="21"/>
      <c r="F42" s="21"/>
      <c r="H42" s="21"/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21"/>
      <c r="B43" s="21"/>
      <c r="E43" s="21"/>
      <c r="F43" s="21"/>
      <c r="H43" s="21"/>
      <c r="I43" s="21"/>
      <c r="J43" s="21"/>
      <c r="K43" s="21"/>
      <c r="L43" s="21"/>
      <c r="M43" s="21"/>
      <c r="N43" s="21"/>
    </row>
    <row r="44" customFormat="false" ht="12.75" hidden="false" customHeight="false" outlineLevel="0" collapsed="false">
      <c r="A44" s="21"/>
      <c r="B44" s="21"/>
      <c r="E44" s="21"/>
      <c r="F44" s="21"/>
      <c r="H44" s="21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21"/>
      <c r="B45" s="21"/>
      <c r="E45" s="21"/>
      <c r="F45" s="21"/>
      <c r="H45" s="21"/>
      <c r="I45" s="21"/>
      <c r="J45" s="21"/>
      <c r="K45" s="21"/>
      <c r="L45" s="21"/>
      <c r="M45" s="21"/>
      <c r="N45" s="21"/>
    </row>
  </sheetData>
  <mergeCells count="96">
    <mergeCell ref="G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20" min="6" style="0" width="1.56"/>
    <col collapsed="false" customWidth="true" hidden="true" outlineLevel="0" max="38" min="21" style="0" width="1.56"/>
    <col collapsed="false" customWidth="true" hidden="false" outlineLevel="0" max="40" min="40" style="0" width="16.7"/>
  </cols>
  <sheetData>
    <row r="1" customFormat="false" ht="15.75" hidden="false" customHeight="false" outlineLevel="0" collapsed="false">
      <c r="A1" s="88" t="s">
        <v>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5.75" hidden="false" customHeight="false" outlineLevel="0" collapsed="false">
      <c r="A2" s="88" t="s">
        <v>18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5" customFormat="false" ht="15.75" hidden="false" customHeight="false" outlineLevel="0" collapsed="false">
      <c r="A5" s="24" t="s">
        <v>13</v>
      </c>
      <c r="B5" s="24"/>
      <c r="C5" s="21"/>
      <c r="D5" s="21"/>
      <c r="E5" s="21"/>
      <c r="F5" s="21"/>
      <c r="G5" s="22"/>
      <c r="H5" s="22"/>
      <c r="I5" s="22"/>
      <c r="J5" s="21"/>
      <c r="K5" s="21"/>
      <c r="L5" s="21"/>
      <c r="M5" s="22"/>
      <c r="N5" s="89"/>
      <c r="O5" s="90"/>
      <c r="P5" s="9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18.75" hidden="false" customHeight="false" outlineLevel="0" collapsed="false">
      <c r="A6" s="5"/>
      <c r="B6" s="5"/>
      <c r="C6" s="5"/>
      <c r="D6" s="21"/>
      <c r="E6" s="25"/>
      <c r="F6" s="21"/>
      <c r="G6" s="21"/>
      <c r="H6" s="22"/>
      <c r="I6" s="22"/>
      <c r="J6" s="21"/>
      <c r="K6" s="21"/>
      <c r="L6" s="21"/>
      <c r="M6" s="91"/>
      <c r="N6" s="9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16.5" hidden="false" customHeight="false" outlineLevel="0" collapsed="false">
      <c r="A7" s="21"/>
      <c r="B7" s="21"/>
      <c r="C7" s="24" t="s">
        <v>188</v>
      </c>
      <c r="D7" s="21"/>
      <c r="E7" s="7"/>
      <c r="F7" s="2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93" t="s">
        <v>189</v>
      </c>
      <c r="G8" s="93"/>
      <c r="H8" s="93"/>
      <c r="I8" s="93" t="s">
        <v>190</v>
      </c>
      <c r="J8" s="93"/>
      <c r="K8" s="93"/>
      <c r="L8" s="93" t="s">
        <v>191</v>
      </c>
      <c r="M8" s="93"/>
      <c r="N8" s="93"/>
      <c r="O8" s="93" t="s">
        <v>192</v>
      </c>
      <c r="P8" s="93"/>
      <c r="Q8" s="93"/>
      <c r="R8" s="93" t="s">
        <v>193</v>
      </c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4"/>
      <c r="AN8" s="21"/>
    </row>
    <row r="9" customFormat="false" ht="13.5" hidden="false" customHeight="false" outlineLevel="0" collapsed="false">
      <c r="A9" s="95" t="s">
        <v>16</v>
      </c>
      <c r="B9" s="96" t="s">
        <v>17</v>
      </c>
      <c r="C9" s="97" t="s">
        <v>18</v>
      </c>
      <c r="D9" s="98" t="s">
        <v>19</v>
      </c>
      <c r="E9" s="99" t="s">
        <v>2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1" t="s">
        <v>26</v>
      </c>
      <c r="AN9" s="101" t="s">
        <v>27</v>
      </c>
    </row>
    <row r="10" customFormat="false" ht="12.75" hidden="false" customHeight="false" outlineLevel="0" collapsed="false">
      <c r="A10" s="40" t="n">
        <v>1</v>
      </c>
      <c r="B10" s="41" t="s">
        <v>45</v>
      </c>
      <c r="C10" s="42" t="s">
        <v>46</v>
      </c>
      <c r="D10" s="43" t="n">
        <v>36543</v>
      </c>
      <c r="E10" s="44" t="s">
        <v>43</v>
      </c>
      <c r="F10" s="102" t="s">
        <v>194</v>
      </c>
      <c r="G10" s="103"/>
      <c r="H10" s="104"/>
      <c r="I10" s="102" t="s">
        <v>195</v>
      </c>
      <c r="J10" s="103"/>
      <c r="K10" s="104"/>
      <c r="L10" s="102" t="s">
        <v>194</v>
      </c>
      <c r="M10" s="103"/>
      <c r="N10" s="104"/>
      <c r="O10" s="102" t="s">
        <v>194</v>
      </c>
      <c r="P10" s="103"/>
      <c r="Q10" s="104"/>
      <c r="R10" s="102" t="s">
        <v>196</v>
      </c>
      <c r="S10" s="103" t="s">
        <v>196</v>
      </c>
      <c r="T10" s="104" t="s">
        <v>196</v>
      </c>
      <c r="U10" s="102"/>
      <c r="V10" s="103"/>
      <c r="W10" s="104"/>
      <c r="X10" s="102"/>
      <c r="Y10" s="103"/>
      <c r="Z10" s="104"/>
      <c r="AA10" s="102"/>
      <c r="AB10" s="103"/>
      <c r="AC10" s="104"/>
      <c r="AD10" s="102"/>
      <c r="AE10" s="103"/>
      <c r="AF10" s="104"/>
      <c r="AG10" s="102"/>
      <c r="AH10" s="103"/>
      <c r="AI10" s="104"/>
      <c r="AJ10" s="102"/>
      <c r="AK10" s="103"/>
      <c r="AL10" s="104"/>
      <c r="AM10" s="105" t="s">
        <v>192</v>
      </c>
      <c r="AN10" s="106" t="s">
        <v>47</v>
      </c>
    </row>
    <row r="11" customFormat="false" ht="13.5" hidden="false" customHeight="false" outlineLevel="0" collapsed="false">
      <c r="A11" s="40"/>
      <c r="B11" s="41"/>
      <c r="C11" s="42"/>
      <c r="D11" s="43"/>
      <c r="E11" s="44"/>
      <c r="F11" s="107"/>
      <c r="G11" s="108"/>
      <c r="H11" s="109"/>
      <c r="I11" s="107"/>
      <c r="J11" s="108"/>
      <c r="K11" s="109"/>
      <c r="L11" s="107"/>
      <c r="M11" s="108"/>
      <c r="N11" s="109"/>
      <c r="O11" s="107"/>
      <c r="P11" s="108"/>
      <c r="Q11" s="109"/>
      <c r="R11" s="107"/>
      <c r="S11" s="108"/>
      <c r="T11" s="109"/>
      <c r="U11" s="107"/>
      <c r="V11" s="108"/>
      <c r="W11" s="109"/>
      <c r="X11" s="107"/>
      <c r="Y11" s="108"/>
      <c r="Z11" s="109"/>
      <c r="AA11" s="107"/>
      <c r="AB11" s="108"/>
      <c r="AC11" s="109"/>
      <c r="AD11" s="107"/>
      <c r="AE11" s="108"/>
      <c r="AF11" s="109"/>
      <c r="AG11" s="107"/>
      <c r="AH11" s="108"/>
      <c r="AI11" s="109"/>
      <c r="AJ11" s="107"/>
      <c r="AK11" s="108"/>
      <c r="AL11" s="109"/>
      <c r="AM11" s="105"/>
      <c r="AN11" s="106"/>
    </row>
  </sheetData>
  <mergeCells count="29"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0:A11"/>
    <mergeCell ref="B10:B11"/>
    <mergeCell ref="C10:C11"/>
    <mergeCell ref="D10:D11"/>
    <mergeCell ref="E10:E11"/>
    <mergeCell ref="AM10:AM11"/>
    <mergeCell ref="AN10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22" min="6" style="0" width="1.56"/>
    <col collapsed="false" customWidth="true" hidden="false" outlineLevel="0" max="23" min="23" style="0" width="1.7"/>
    <col collapsed="false" customWidth="true" hidden="false" outlineLevel="0" max="38" min="24" style="0" width="1.56"/>
    <col collapsed="false" customWidth="true" hidden="false" outlineLevel="0" max="40" min="40" style="0" width="13.28"/>
  </cols>
  <sheetData>
    <row r="1" customFormat="false" ht="15.75" hidden="false" customHeight="false" outlineLevel="0" collapsed="false">
      <c r="A1" s="88" t="s">
        <v>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15.75" hidden="false" customHeight="false" outlineLevel="0" collapsed="false">
      <c r="A2" s="88" t="s">
        <v>18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5" customFormat="false" ht="15.75" hidden="false" customHeight="false" outlineLevel="0" collapsed="false">
      <c r="A5" s="24" t="s">
        <v>197</v>
      </c>
      <c r="B5" s="24"/>
      <c r="C5" s="21"/>
      <c r="D5" s="21"/>
      <c r="E5" s="21"/>
      <c r="F5" s="21"/>
      <c r="G5" s="22"/>
      <c r="H5" s="22"/>
      <c r="I5" s="22"/>
      <c r="J5" s="21"/>
      <c r="K5" s="21"/>
      <c r="L5" s="21"/>
      <c r="M5" s="22"/>
      <c r="N5" s="89"/>
      <c r="O5" s="90"/>
      <c r="P5" s="9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8.75" hidden="false" customHeight="false" outlineLevel="0" collapsed="false">
      <c r="A6" s="5"/>
      <c r="B6" s="5"/>
      <c r="C6" s="5"/>
      <c r="D6" s="21"/>
      <c r="E6" s="25"/>
      <c r="F6" s="21"/>
      <c r="G6" s="21"/>
      <c r="H6" s="22"/>
      <c r="I6" s="22"/>
      <c r="J6" s="21"/>
      <c r="K6" s="21"/>
      <c r="L6" s="21"/>
      <c r="M6" s="91"/>
      <c r="N6" s="9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6.5" hidden="false" customHeight="false" outlineLevel="0" collapsed="false">
      <c r="A7" s="21"/>
      <c r="B7" s="21"/>
      <c r="C7" s="24" t="s">
        <v>188</v>
      </c>
      <c r="D7" s="21"/>
      <c r="E7" s="7"/>
      <c r="F7" s="2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</row>
    <row r="8" customFormat="false" ht="13.5" hidden="false" customHeight="false" outlineLevel="0" collapsed="false">
      <c r="A8" s="21"/>
      <c r="B8" s="21"/>
      <c r="C8" s="21"/>
      <c r="D8" s="21"/>
      <c r="E8" s="21"/>
      <c r="F8" s="93" t="s">
        <v>198</v>
      </c>
      <c r="G8" s="93"/>
      <c r="H8" s="93"/>
      <c r="I8" s="93" t="s">
        <v>199</v>
      </c>
      <c r="J8" s="93"/>
      <c r="K8" s="93"/>
      <c r="L8" s="93" t="s">
        <v>200</v>
      </c>
      <c r="M8" s="93"/>
      <c r="N8" s="93"/>
      <c r="O8" s="93" t="s">
        <v>201</v>
      </c>
      <c r="P8" s="93"/>
      <c r="Q8" s="93"/>
      <c r="R8" s="93" t="s">
        <v>202</v>
      </c>
      <c r="S8" s="93"/>
      <c r="T8" s="93"/>
      <c r="U8" s="93" t="s">
        <v>189</v>
      </c>
      <c r="V8" s="93"/>
      <c r="W8" s="93"/>
      <c r="X8" s="93" t="s">
        <v>190</v>
      </c>
      <c r="Y8" s="93"/>
      <c r="Z8" s="93"/>
      <c r="AA8" s="93" t="s">
        <v>191</v>
      </c>
      <c r="AB8" s="93"/>
      <c r="AC8" s="93"/>
      <c r="AD8" s="93" t="s">
        <v>192</v>
      </c>
      <c r="AE8" s="93"/>
      <c r="AF8" s="93"/>
      <c r="AG8" s="93" t="s">
        <v>193</v>
      </c>
      <c r="AH8" s="93"/>
      <c r="AI8" s="93"/>
      <c r="AJ8" s="93" t="s">
        <v>203</v>
      </c>
      <c r="AK8" s="93"/>
      <c r="AL8" s="93"/>
      <c r="AM8" s="94"/>
    </row>
    <row r="9" customFormat="false" ht="13.5" hidden="false" customHeight="false" outlineLevel="0" collapsed="false">
      <c r="A9" s="95" t="s">
        <v>16</v>
      </c>
      <c r="B9" s="96" t="s">
        <v>17</v>
      </c>
      <c r="C9" s="97" t="s">
        <v>18</v>
      </c>
      <c r="D9" s="98" t="s">
        <v>19</v>
      </c>
      <c r="E9" s="99" t="s">
        <v>20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1" t="s">
        <v>26</v>
      </c>
      <c r="AN9" s="101" t="s">
        <v>27</v>
      </c>
    </row>
    <row r="10" customFormat="false" ht="12.75" hidden="false" customHeight="false" outlineLevel="0" collapsed="false">
      <c r="A10" s="40" t="n">
        <v>1</v>
      </c>
      <c r="B10" s="41" t="s">
        <v>204</v>
      </c>
      <c r="C10" s="42" t="s">
        <v>205</v>
      </c>
      <c r="D10" s="43" t="n">
        <v>36578</v>
      </c>
      <c r="E10" s="44" t="s">
        <v>43</v>
      </c>
      <c r="F10" s="102"/>
      <c r="G10" s="103"/>
      <c r="H10" s="104"/>
      <c r="I10" s="102"/>
      <c r="J10" s="103"/>
      <c r="K10" s="104"/>
      <c r="L10" s="102" t="s">
        <v>194</v>
      </c>
      <c r="M10" s="103"/>
      <c r="N10" s="104"/>
      <c r="O10" s="102" t="s">
        <v>194</v>
      </c>
      <c r="P10" s="103"/>
      <c r="Q10" s="104"/>
      <c r="R10" s="102" t="s">
        <v>194</v>
      </c>
      <c r="S10" s="103"/>
      <c r="T10" s="104"/>
      <c r="U10" s="102" t="s">
        <v>194</v>
      </c>
      <c r="V10" s="103"/>
      <c r="W10" s="104"/>
      <c r="X10" s="102" t="s">
        <v>194</v>
      </c>
      <c r="Y10" s="103"/>
      <c r="Z10" s="104"/>
      <c r="AA10" s="102" t="s">
        <v>194</v>
      </c>
      <c r="AB10" s="103"/>
      <c r="AC10" s="104"/>
      <c r="AD10" s="102" t="s">
        <v>194</v>
      </c>
      <c r="AE10" s="103"/>
      <c r="AF10" s="104"/>
      <c r="AG10" s="102" t="s">
        <v>194</v>
      </c>
      <c r="AH10" s="103"/>
      <c r="AI10" s="104"/>
      <c r="AJ10" s="102" t="s">
        <v>196</v>
      </c>
      <c r="AK10" s="103" t="s">
        <v>196</v>
      </c>
      <c r="AL10" s="104" t="s">
        <v>196</v>
      </c>
      <c r="AM10" s="105" t="s">
        <v>193</v>
      </c>
      <c r="AN10" s="106" t="s">
        <v>47</v>
      </c>
    </row>
    <row r="11" customFormat="false" ht="13.5" hidden="false" customHeight="false" outlineLevel="0" collapsed="false">
      <c r="A11" s="40"/>
      <c r="B11" s="41"/>
      <c r="C11" s="42"/>
      <c r="D11" s="43"/>
      <c r="E11" s="44"/>
      <c r="F11" s="107"/>
      <c r="G11" s="108"/>
      <c r="H11" s="109"/>
      <c r="I11" s="107"/>
      <c r="J11" s="108"/>
      <c r="K11" s="109"/>
      <c r="L11" s="107"/>
      <c r="M11" s="108"/>
      <c r="N11" s="109"/>
      <c r="O11" s="107"/>
      <c r="P11" s="108"/>
      <c r="Q11" s="109"/>
      <c r="R11" s="107"/>
      <c r="S11" s="108"/>
      <c r="T11" s="109"/>
      <c r="U11" s="107"/>
      <c r="V11" s="108"/>
      <c r="W11" s="109"/>
      <c r="X11" s="107"/>
      <c r="Y11" s="108"/>
      <c r="Z11" s="109"/>
      <c r="AA11" s="107"/>
      <c r="AB11" s="108"/>
      <c r="AC11" s="109"/>
      <c r="AD11" s="107"/>
      <c r="AE11" s="108"/>
      <c r="AF11" s="109"/>
      <c r="AG11" s="107"/>
      <c r="AH11" s="108"/>
      <c r="AI11" s="109"/>
      <c r="AJ11" s="107"/>
      <c r="AK11" s="108"/>
      <c r="AL11" s="109"/>
      <c r="AM11" s="105"/>
      <c r="AN11" s="106"/>
    </row>
    <row r="12" customFormat="false" ht="12.75" hidden="false" customHeight="false" outlineLevel="0" collapsed="false">
      <c r="A12" s="40" t="n">
        <v>2</v>
      </c>
      <c r="B12" s="41" t="s">
        <v>206</v>
      </c>
      <c r="C12" s="42" t="s">
        <v>207</v>
      </c>
      <c r="D12" s="43" t="n">
        <v>36823</v>
      </c>
      <c r="E12" s="44" t="s">
        <v>43</v>
      </c>
      <c r="F12" s="102"/>
      <c r="G12" s="103"/>
      <c r="H12" s="104"/>
      <c r="I12" s="102"/>
      <c r="J12" s="103"/>
      <c r="K12" s="104"/>
      <c r="L12" s="102"/>
      <c r="M12" s="103"/>
      <c r="N12" s="104"/>
      <c r="O12" s="102" t="s">
        <v>194</v>
      </c>
      <c r="P12" s="103"/>
      <c r="Q12" s="104"/>
      <c r="R12" s="102" t="s">
        <v>208</v>
      </c>
      <c r="S12" s="103"/>
      <c r="T12" s="104"/>
      <c r="U12" s="102" t="s">
        <v>194</v>
      </c>
      <c r="V12" s="103"/>
      <c r="W12" s="104"/>
      <c r="X12" s="102" t="s">
        <v>208</v>
      </c>
      <c r="Y12" s="103"/>
      <c r="Z12" s="104"/>
      <c r="AA12" s="102" t="s">
        <v>194</v>
      </c>
      <c r="AB12" s="103"/>
      <c r="AC12" s="104"/>
      <c r="AD12" s="102" t="s">
        <v>194</v>
      </c>
      <c r="AE12" s="103"/>
      <c r="AF12" s="104"/>
      <c r="AG12" s="102" t="s">
        <v>196</v>
      </c>
      <c r="AH12" s="103" t="s">
        <v>196</v>
      </c>
      <c r="AI12" s="104" t="s">
        <v>196</v>
      </c>
      <c r="AJ12" s="102"/>
      <c r="AK12" s="103"/>
      <c r="AL12" s="104"/>
      <c r="AM12" s="105" t="s">
        <v>192</v>
      </c>
      <c r="AN12" s="106" t="s">
        <v>47</v>
      </c>
    </row>
    <row r="13" customFormat="false" ht="13.5" hidden="false" customHeight="false" outlineLevel="0" collapsed="false">
      <c r="A13" s="40"/>
      <c r="B13" s="41"/>
      <c r="C13" s="42"/>
      <c r="D13" s="43"/>
      <c r="E13" s="44"/>
      <c r="F13" s="107"/>
      <c r="G13" s="108"/>
      <c r="H13" s="109"/>
      <c r="I13" s="107"/>
      <c r="J13" s="108"/>
      <c r="K13" s="109"/>
      <c r="L13" s="107"/>
      <c r="M13" s="108"/>
      <c r="N13" s="109"/>
      <c r="O13" s="107"/>
      <c r="P13" s="108"/>
      <c r="Q13" s="109"/>
      <c r="R13" s="107"/>
      <c r="S13" s="108"/>
      <c r="T13" s="109"/>
      <c r="U13" s="107"/>
      <c r="V13" s="108"/>
      <c r="W13" s="109"/>
      <c r="X13" s="107"/>
      <c r="Y13" s="108"/>
      <c r="Z13" s="109"/>
      <c r="AA13" s="107"/>
      <c r="AB13" s="108"/>
      <c r="AC13" s="109"/>
      <c r="AD13" s="107"/>
      <c r="AE13" s="108"/>
      <c r="AF13" s="109"/>
      <c r="AG13" s="107"/>
      <c r="AH13" s="108"/>
      <c r="AI13" s="109"/>
      <c r="AJ13" s="107"/>
      <c r="AK13" s="108"/>
      <c r="AL13" s="109"/>
      <c r="AM13" s="105"/>
      <c r="AN13" s="106"/>
    </row>
    <row r="14" customFormat="false" ht="12.75" hidden="false" customHeight="false" outlineLevel="0" collapsed="false">
      <c r="A14" s="40" t="n">
        <v>3</v>
      </c>
      <c r="B14" s="41" t="s">
        <v>75</v>
      </c>
      <c r="C14" s="42" t="s">
        <v>76</v>
      </c>
      <c r="D14" s="43" t="n">
        <v>36811</v>
      </c>
      <c r="E14" s="44" t="s">
        <v>4</v>
      </c>
      <c r="F14" s="102"/>
      <c r="G14" s="103"/>
      <c r="H14" s="104"/>
      <c r="I14" s="102"/>
      <c r="J14" s="103"/>
      <c r="K14" s="104"/>
      <c r="L14" s="102"/>
      <c r="M14" s="103"/>
      <c r="N14" s="104"/>
      <c r="O14" s="102" t="s">
        <v>194</v>
      </c>
      <c r="P14" s="103"/>
      <c r="Q14" s="104"/>
      <c r="R14" s="102" t="s">
        <v>208</v>
      </c>
      <c r="S14" s="103"/>
      <c r="T14" s="104"/>
      <c r="U14" s="102" t="s">
        <v>194</v>
      </c>
      <c r="V14" s="103"/>
      <c r="W14" s="104"/>
      <c r="X14" s="102" t="s">
        <v>196</v>
      </c>
      <c r="Y14" s="103" t="s">
        <v>194</v>
      </c>
      <c r="Z14" s="104"/>
      <c r="AA14" s="102" t="s">
        <v>196</v>
      </c>
      <c r="AB14" s="103" t="s">
        <v>194</v>
      </c>
      <c r="AC14" s="104"/>
      <c r="AD14" s="102" t="s">
        <v>196</v>
      </c>
      <c r="AE14" s="103" t="s">
        <v>196</v>
      </c>
      <c r="AF14" s="104" t="s">
        <v>196</v>
      </c>
      <c r="AG14" s="102"/>
      <c r="AH14" s="103"/>
      <c r="AI14" s="104"/>
      <c r="AJ14" s="102"/>
      <c r="AK14" s="103"/>
      <c r="AL14" s="104"/>
      <c r="AM14" s="105" t="s">
        <v>191</v>
      </c>
      <c r="AN14" s="106" t="s">
        <v>78</v>
      </c>
    </row>
    <row r="15" customFormat="false" ht="13.5" hidden="false" customHeight="false" outlineLevel="0" collapsed="false">
      <c r="A15" s="40"/>
      <c r="B15" s="41"/>
      <c r="C15" s="42"/>
      <c r="D15" s="43"/>
      <c r="E15" s="44"/>
      <c r="F15" s="107"/>
      <c r="G15" s="108"/>
      <c r="H15" s="109"/>
      <c r="I15" s="107"/>
      <c r="J15" s="108"/>
      <c r="K15" s="109"/>
      <c r="L15" s="107"/>
      <c r="M15" s="108"/>
      <c r="N15" s="109"/>
      <c r="O15" s="107"/>
      <c r="P15" s="108"/>
      <c r="Q15" s="109"/>
      <c r="R15" s="107"/>
      <c r="S15" s="108"/>
      <c r="T15" s="109"/>
      <c r="U15" s="107"/>
      <c r="V15" s="108"/>
      <c r="W15" s="109"/>
      <c r="X15" s="107"/>
      <c r="Y15" s="108"/>
      <c r="Z15" s="109"/>
      <c r="AA15" s="107"/>
      <c r="AB15" s="108"/>
      <c r="AC15" s="109"/>
      <c r="AD15" s="107"/>
      <c r="AE15" s="108"/>
      <c r="AF15" s="109"/>
      <c r="AG15" s="107"/>
      <c r="AH15" s="108"/>
      <c r="AI15" s="109"/>
      <c r="AJ15" s="107"/>
      <c r="AK15" s="108"/>
      <c r="AL15" s="109"/>
      <c r="AM15" s="105"/>
      <c r="AN15" s="106"/>
    </row>
    <row r="16" customFormat="false" ht="12.75" hidden="false" customHeight="false" outlineLevel="0" collapsed="false">
      <c r="A16" s="40" t="n">
        <v>4</v>
      </c>
      <c r="B16" s="41" t="s">
        <v>84</v>
      </c>
      <c r="C16" s="42" t="s">
        <v>209</v>
      </c>
      <c r="D16" s="43" t="n">
        <v>36658</v>
      </c>
      <c r="E16" s="44" t="s">
        <v>4</v>
      </c>
      <c r="F16" s="102"/>
      <c r="G16" s="103"/>
      <c r="H16" s="104"/>
      <c r="I16" s="102"/>
      <c r="J16" s="103"/>
      <c r="K16" s="104"/>
      <c r="L16" s="102"/>
      <c r="M16" s="103"/>
      <c r="N16" s="104"/>
      <c r="O16" s="102" t="s">
        <v>194</v>
      </c>
      <c r="P16" s="103"/>
      <c r="Q16" s="104"/>
      <c r="R16" s="102" t="s">
        <v>208</v>
      </c>
      <c r="S16" s="103"/>
      <c r="T16" s="104"/>
      <c r="U16" s="102" t="s">
        <v>194</v>
      </c>
      <c r="V16" s="103"/>
      <c r="W16" s="104"/>
      <c r="X16" s="102" t="s">
        <v>194</v>
      </c>
      <c r="Y16" s="103"/>
      <c r="Z16" s="104"/>
      <c r="AA16" s="102" t="s">
        <v>196</v>
      </c>
      <c r="AB16" s="103" t="s">
        <v>196</v>
      </c>
      <c r="AC16" s="104" t="s">
        <v>196</v>
      </c>
      <c r="AD16" s="102"/>
      <c r="AE16" s="103"/>
      <c r="AF16" s="104"/>
      <c r="AG16" s="102"/>
      <c r="AH16" s="103"/>
      <c r="AI16" s="104"/>
      <c r="AJ16" s="102"/>
      <c r="AK16" s="103"/>
      <c r="AL16" s="104"/>
      <c r="AM16" s="105" t="s">
        <v>190</v>
      </c>
      <c r="AN16" s="106" t="s">
        <v>87</v>
      </c>
    </row>
    <row r="17" customFormat="false" ht="13.5" hidden="false" customHeight="false" outlineLevel="0" collapsed="false">
      <c r="A17" s="40"/>
      <c r="B17" s="41"/>
      <c r="C17" s="42"/>
      <c r="D17" s="43"/>
      <c r="E17" s="44"/>
      <c r="F17" s="107"/>
      <c r="G17" s="108"/>
      <c r="H17" s="109"/>
      <c r="I17" s="107"/>
      <c r="J17" s="108"/>
      <c r="K17" s="109"/>
      <c r="L17" s="107"/>
      <c r="M17" s="108"/>
      <c r="N17" s="109"/>
      <c r="O17" s="107"/>
      <c r="P17" s="108"/>
      <c r="Q17" s="109"/>
      <c r="R17" s="107"/>
      <c r="S17" s="108"/>
      <c r="T17" s="109"/>
      <c r="U17" s="107"/>
      <c r="V17" s="108"/>
      <c r="W17" s="109"/>
      <c r="X17" s="107"/>
      <c r="Y17" s="108"/>
      <c r="Z17" s="109"/>
      <c r="AA17" s="107"/>
      <c r="AB17" s="108"/>
      <c r="AC17" s="109"/>
      <c r="AD17" s="107"/>
      <c r="AE17" s="108"/>
      <c r="AF17" s="109"/>
      <c r="AG17" s="107"/>
      <c r="AH17" s="108"/>
      <c r="AI17" s="109"/>
      <c r="AJ17" s="107"/>
      <c r="AK17" s="108"/>
      <c r="AL17" s="109"/>
      <c r="AM17" s="105"/>
      <c r="AN17" s="106"/>
    </row>
    <row r="18" customFormat="false" ht="12.75" hidden="false" customHeight="false" outlineLevel="0" collapsed="false">
      <c r="A18" s="40" t="n">
        <v>5</v>
      </c>
      <c r="B18" s="41" t="s">
        <v>173</v>
      </c>
      <c r="C18" s="42" t="s">
        <v>210</v>
      </c>
      <c r="D18" s="43" t="n">
        <v>36597</v>
      </c>
      <c r="E18" s="44" t="s">
        <v>43</v>
      </c>
      <c r="F18" s="102" t="s">
        <v>194</v>
      </c>
      <c r="G18" s="103"/>
      <c r="H18" s="104"/>
      <c r="I18" s="102" t="s">
        <v>194</v>
      </c>
      <c r="J18" s="103"/>
      <c r="K18" s="104"/>
      <c r="L18" s="102" t="s">
        <v>196</v>
      </c>
      <c r="M18" s="103" t="s">
        <v>194</v>
      </c>
      <c r="N18" s="104"/>
      <c r="O18" s="102" t="s">
        <v>194</v>
      </c>
      <c r="P18" s="103"/>
      <c r="Q18" s="104"/>
      <c r="R18" s="102" t="s">
        <v>194</v>
      </c>
      <c r="S18" s="103"/>
      <c r="T18" s="104"/>
      <c r="U18" s="102" t="s">
        <v>196</v>
      </c>
      <c r="V18" s="103" t="s">
        <v>194</v>
      </c>
      <c r="W18" s="104"/>
      <c r="X18" s="102" t="s">
        <v>196</v>
      </c>
      <c r="Y18" s="103" t="s">
        <v>196</v>
      </c>
      <c r="Z18" s="104" t="s">
        <v>196</v>
      </c>
      <c r="AA18" s="102"/>
      <c r="AB18" s="103"/>
      <c r="AC18" s="104"/>
      <c r="AD18" s="102"/>
      <c r="AE18" s="103"/>
      <c r="AF18" s="104"/>
      <c r="AG18" s="102"/>
      <c r="AH18" s="103"/>
      <c r="AI18" s="104"/>
      <c r="AJ18" s="102"/>
      <c r="AK18" s="103"/>
      <c r="AL18" s="104"/>
      <c r="AM18" s="105" t="s">
        <v>189</v>
      </c>
      <c r="AN18" s="106" t="s">
        <v>44</v>
      </c>
    </row>
    <row r="19" customFormat="false" ht="13.5" hidden="false" customHeight="false" outlineLevel="0" collapsed="false">
      <c r="A19" s="40"/>
      <c r="B19" s="41"/>
      <c r="C19" s="42"/>
      <c r="D19" s="43"/>
      <c r="E19" s="44"/>
      <c r="F19" s="107"/>
      <c r="G19" s="108"/>
      <c r="H19" s="109"/>
      <c r="I19" s="107"/>
      <c r="J19" s="108"/>
      <c r="K19" s="109"/>
      <c r="L19" s="107"/>
      <c r="M19" s="108"/>
      <c r="N19" s="109"/>
      <c r="O19" s="107"/>
      <c r="P19" s="108"/>
      <c r="Q19" s="109"/>
      <c r="R19" s="107"/>
      <c r="S19" s="108"/>
      <c r="T19" s="109"/>
      <c r="U19" s="107"/>
      <c r="V19" s="108"/>
      <c r="W19" s="109"/>
      <c r="X19" s="107"/>
      <c r="Y19" s="108"/>
      <c r="Z19" s="109"/>
      <c r="AA19" s="107"/>
      <c r="AB19" s="108"/>
      <c r="AC19" s="109"/>
      <c r="AD19" s="107"/>
      <c r="AE19" s="108"/>
      <c r="AF19" s="109"/>
      <c r="AG19" s="107"/>
      <c r="AH19" s="108"/>
      <c r="AI19" s="109"/>
      <c r="AJ19" s="107"/>
      <c r="AK19" s="108"/>
      <c r="AL19" s="109"/>
      <c r="AM19" s="105"/>
      <c r="AN19" s="106"/>
    </row>
    <row r="20" customFormat="false" ht="12.75" hidden="false" customHeight="false" outlineLevel="0" collapsed="false">
      <c r="A20" s="40" t="n">
        <v>6</v>
      </c>
      <c r="B20" s="41" t="s">
        <v>211</v>
      </c>
      <c r="C20" s="42" t="s">
        <v>212</v>
      </c>
      <c r="D20" s="43" t="n">
        <v>37772</v>
      </c>
      <c r="E20" s="44" t="s">
        <v>4</v>
      </c>
      <c r="F20" s="102" t="s">
        <v>194</v>
      </c>
      <c r="G20" s="103"/>
      <c r="H20" s="104"/>
      <c r="I20" s="102" t="s">
        <v>194</v>
      </c>
      <c r="J20" s="103"/>
      <c r="K20" s="104"/>
      <c r="L20" s="102" t="s">
        <v>196</v>
      </c>
      <c r="M20" s="103" t="s">
        <v>194</v>
      </c>
      <c r="N20" s="104"/>
      <c r="O20" s="102" t="s">
        <v>194</v>
      </c>
      <c r="P20" s="103"/>
      <c r="Q20" s="104"/>
      <c r="R20" s="102" t="s">
        <v>196</v>
      </c>
      <c r="S20" s="103" t="s">
        <v>194</v>
      </c>
      <c r="T20" s="104"/>
      <c r="U20" s="102" t="s">
        <v>196</v>
      </c>
      <c r="V20" s="103" t="s">
        <v>196</v>
      </c>
      <c r="W20" s="104" t="s">
        <v>196</v>
      </c>
      <c r="X20" s="102"/>
      <c r="Y20" s="103"/>
      <c r="Z20" s="104"/>
      <c r="AA20" s="102"/>
      <c r="AB20" s="103"/>
      <c r="AC20" s="104"/>
      <c r="AD20" s="102"/>
      <c r="AE20" s="103"/>
      <c r="AF20" s="104"/>
      <c r="AG20" s="102"/>
      <c r="AH20" s="103"/>
      <c r="AI20" s="104"/>
      <c r="AJ20" s="102"/>
      <c r="AK20" s="103"/>
      <c r="AL20" s="104"/>
      <c r="AM20" s="105" t="s">
        <v>202</v>
      </c>
      <c r="AN20" s="106" t="s">
        <v>113</v>
      </c>
    </row>
    <row r="21" customFormat="false" ht="13.5" hidden="false" customHeight="false" outlineLevel="0" collapsed="false">
      <c r="A21" s="40"/>
      <c r="B21" s="41"/>
      <c r="C21" s="42"/>
      <c r="D21" s="43"/>
      <c r="E21" s="44"/>
      <c r="F21" s="107"/>
      <c r="G21" s="108"/>
      <c r="H21" s="109"/>
      <c r="I21" s="107"/>
      <c r="J21" s="108"/>
      <c r="K21" s="109"/>
      <c r="L21" s="107"/>
      <c r="M21" s="108"/>
      <c r="N21" s="109"/>
      <c r="O21" s="107"/>
      <c r="P21" s="108"/>
      <c r="Q21" s="109"/>
      <c r="R21" s="107"/>
      <c r="S21" s="108"/>
      <c r="T21" s="109"/>
      <c r="U21" s="107"/>
      <c r="V21" s="108"/>
      <c r="W21" s="109"/>
      <c r="X21" s="107"/>
      <c r="Y21" s="108"/>
      <c r="Z21" s="109"/>
      <c r="AA21" s="107"/>
      <c r="AB21" s="108"/>
      <c r="AC21" s="109"/>
      <c r="AD21" s="107"/>
      <c r="AE21" s="108"/>
      <c r="AF21" s="109"/>
      <c r="AG21" s="107"/>
      <c r="AH21" s="108"/>
      <c r="AI21" s="109"/>
      <c r="AJ21" s="107"/>
      <c r="AK21" s="108"/>
      <c r="AL21" s="109"/>
      <c r="AM21" s="105"/>
      <c r="AN21" s="106"/>
    </row>
    <row r="22" customFormat="false" ht="12.75" hidden="false" customHeight="false" outlineLevel="0" collapsed="false">
      <c r="A22" s="40" t="n">
        <v>7</v>
      </c>
      <c r="B22" s="41" t="s">
        <v>213</v>
      </c>
      <c r="C22" s="42" t="s">
        <v>214</v>
      </c>
      <c r="D22" s="43" t="n">
        <v>36972</v>
      </c>
      <c r="E22" s="44" t="s">
        <v>4</v>
      </c>
      <c r="F22" s="102" t="s">
        <v>194</v>
      </c>
      <c r="G22" s="103"/>
      <c r="H22" s="104"/>
      <c r="I22" s="102" t="s">
        <v>196</v>
      </c>
      <c r="J22" s="103" t="s">
        <v>194</v>
      </c>
      <c r="K22" s="104"/>
      <c r="L22" s="102" t="s">
        <v>196</v>
      </c>
      <c r="M22" s="103" t="s">
        <v>196</v>
      </c>
      <c r="N22" s="104" t="s">
        <v>196</v>
      </c>
      <c r="O22" s="102"/>
      <c r="P22" s="103"/>
      <c r="Q22" s="104"/>
      <c r="R22" s="102"/>
      <c r="S22" s="103"/>
      <c r="T22" s="104"/>
      <c r="U22" s="102"/>
      <c r="V22" s="103"/>
      <c r="W22" s="104"/>
      <c r="X22" s="102"/>
      <c r="Y22" s="103"/>
      <c r="Z22" s="104"/>
      <c r="AA22" s="102"/>
      <c r="AB22" s="103"/>
      <c r="AC22" s="104"/>
      <c r="AD22" s="102"/>
      <c r="AE22" s="103"/>
      <c r="AF22" s="104"/>
      <c r="AG22" s="102"/>
      <c r="AH22" s="103"/>
      <c r="AI22" s="104"/>
      <c r="AJ22" s="102"/>
      <c r="AK22" s="103"/>
      <c r="AL22" s="104"/>
      <c r="AM22" s="105" t="s">
        <v>199</v>
      </c>
      <c r="AN22" s="106" t="s">
        <v>113</v>
      </c>
    </row>
    <row r="23" customFormat="false" ht="13.5" hidden="false" customHeight="false" outlineLevel="0" collapsed="false">
      <c r="A23" s="40"/>
      <c r="B23" s="41"/>
      <c r="C23" s="42"/>
      <c r="D23" s="43"/>
      <c r="E23" s="44"/>
      <c r="F23" s="107"/>
      <c r="G23" s="108"/>
      <c r="H23" s="109"/>
      <c r="I23" s="107"/>
      <c r="J23" s="108"/>
      <c r="K23" s="109"/>
      <c r="L23" s="107"/>
      <c r="M23" s="108"/>
      <c r="N23" s="109"/>
      <c r="O23" s="107"/>
      <c r="P23" s="108"/>
      <c r="Q23" s="109"/>
      <c r="R23" s="107"/>
      <c r="S23" s="108"/>
      <c r="T23" s="109"/>
      <c r="U23" s="107"/>
      <c r="V23" s="108"/>
      <c r="W23" s="109"/>
      <c r="X23" s="107"/>
      <c r="Y23" s="108"/>
      <c r="Z23" s="109"/>
      <c r="AA23" s="107"/>
      <c r="AB23" s="108"/>
      <c r="AC23" s="109"/>
      <c r="AD23" s="107"/>
      <c r="AE23" s="108"/>
      <c r="AF23" s="109"/>
      <c r="AG23" s="107"/>
      <c r="AH23" s="108"/>
      <c r="AI23" s="109"/>
      <c r="AJ23" s="107"/>
      <c r="AK23" s="108"/>
      <c r="AL23" s="109"/>
      <c r="AM23" s="105"/>
      <c r="AN23" s="106"/>
    </row>
    <row r="24" customFormat="false" ht="12.75" hidden="false" customHeight="false" outlineLevel="0" collapsed="false">
      <c r="A24" s="40"/>
      <c r="B24" s="41" t="s">
        <v>91</v>
      </c>
      <c r="C24" s="42" t="s">
        <v>92</v>
      </c>
      <c r="D24" s="43" t="n">
        <v>37008</v>
      </c>
      <c r="E24" s="44" t="s">
        <v>4</v>
      </c>
      <c r="F24" s="102"/>
      <c r="G24" s="103"/>
      <c r="H24" s="104"/>
      <c r="I24" s="102"/>
      <c r="J24" s="103"/>
      <c r="K24" s="104"/>
      <c r="L24" s="102"/>
      <c r="M24" s="103"/>
      <c r="N24" s="104"/>
      <c r="O24" s="102"/>
      <c r="P24" s="103"/>
      <c r="Q24" s="104"/>
      <c r="R24" s="102"/>
      <c r="S24" s="103"/>
      <c r="T24" s="104"/>
      <c r="U24" s="102"/>
      <c r="V24" s="103"/>
      <c r="W24" s="104"/>
      <c r="X24" s="102"/>
      <c r="Y24" s="103"/>
      <c r="Z24" s="104"/>
      <c r="AA24" s="102"/>
      <c r="AB24" s="103"/>
      <c r="AC24" s="104"/>
      <c r="AD24" s="102"/>
      <c r="AE24" s="103"/>
      <c r="AF24" s="104"/>
      <c r="AG24" s="102"/>
      <c r="AH24" s="103"/>
      <c r="AI24" s="104"/>
      <c r="AJ24" s="102"/>
      <c r="AK24" s="103"/>
      <c r="AL24" s="104"/>
      <c r="AM24" s="105" t="s">
        <v>186</v>
      </c>
      <c r="AN24" s="106" t="s">
        <v>94</v>
      </c>
    </row>
    <row r="25" customFormat="false" ht="13.5" hidden="false" customHeight="false" outlineLevel="0" collapsed="false">
      <c r="A25" s="40"/>
      <c r="B25" s="41"/>
      <c r="C25" s="42"/>
      <c r="D25" s="43"/>
      <c r="E25" s="44"/>
      <c r="F25" s="107"/>
      <c r="G25" s="108"/>
      <c r="H25" s="109"/>
      <c r="I25" s="107"/>
      <c r="J25" s="108"/>
      <c r="K25" s="109"/>
      <c r="L25" s="107"/>
      <c r="M25" s="108"/>
      <c r="N25" s="109"/>
      <c r="O25" s="107"/>
      <c r="P25" s="108"/>
      <c r="Q25" s="109"/>
      <c r="R25" s="107"/>
      <c r="S25" s="108"/>
      <c r="T25" s="109"/>
      <c r="U25" s="107"/>
      <c r="V25" s="108"/>
      <c r="W25" s="109"/>
      <c r="X25" s="107"/>
      <c r="Y25" s="108"/>
      <c r="Z25" s="109"/>
      <c r="AA25" s="107"/>
      <c r="AB25" s="108"/>
      <c r="AC25" s="109"/>
      <c r="AD25" s="107"/>
      <c r="AE25" s="108"/>
      <c r="AF25" s="109"/>
      <c r="AG25" s="107"/>
      <c r="AH25" s="108"/>
      <c r="AI25" s="109"/>
      <c r="AJ25" s="107"/>
      <c r="AK25" s="108"/>
      <c r="AL25" s="109"/>
      <c r="AM25" s="105"/>
      <c r="AN25" s="106"/>
    </row>
  </sheetData>
  <mergeCells count="78"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0:A11"/>
    <mergeCell ref="B10:B11"/>
    <mergeCell ref="C10:C11"/>
    <mergeCell ref="D10:D11"/>
    <mergeCell ref="E10:E11"/>
    <mergeCell ref="AM10:AM11"/>
    <mergeCell ref="AN10:AN11"/>
    <mergeCell ref="A12:A13"/>
    <mergeCell ref="B12:B13"/>
    <mergeCell ref="C12:C13"/>
    <mergeCell ref="D12:D13"/>
    <mergeCell ref="E12:E13"/>
    <mergeCell ref="AM12:AM13"/>
    <mergeCell ref="AN12:AN13"/>
    <mergeCell ref="A14:A15"/>
    <mergeCell ref="B14:B15"/>
    <mergeCell ref="C14:C15"/>
    <mergeCell ref="D14:D15"/>
    <mergeCell ref="E14:E15"/>
    <mergeCell ref="AM14:AM15"/>
    <mergeCell ref="AN14:AN15"/>
    <mergeCell ref="A16:A17"/>
    <mergeCell ref="B16:B17"/>
    <mergeCell ref="C16:C17"/>
    <mergeCell ref="D16:D17"/>
    <mergeCell ref="E16:E17"/>
    <mergeCell ref="AM16:AM17"/>
    <mergeCell ref="AN16:AN17"/>
    <mergeCell ref="A18:A19"/>
    <mergeCell ref="B18:B19"/>
    <mergeCell ref="C18:C19"/>
    <mergeCell ref="D18:D19"/>
    <mergeCell ref="E18:E19"/>
    <mergeCell ref="AM18:AM19"/>
    <mergeCell ref="AN18:AN19"/>
    <mergeCell ref="A20:A21"/>
    <mergeCell ref="B20:B21"/>
    <mergeCell ref="C20:C21"/>
    <mergeCell ref="D20:D21"/>
    <mergeCell ref="E20:E21"/>
    <mergeCell ref="AM20:AM21"/>
    <mergeCell ref="AN20:AN21"/>
    <mergeCell ref="A22:A23"/>
    <mergeCell ref="B22:B23"/>
    <mergeCell ref="C22:C23"/>
    <mergeCell ref="D22:D23"/>
    <mergeCell ref="E22:E23"/>
    <mergeCell ref="AM22:AM23"/>
    <mergeCell ref="AN22:AN23"/>
    <mergeCell ref="A24:A25"/>
    <mergeCell ref="B24:B25"/>
    <mergeCell ref="C24:C25"/>
    <mergeCell ref="D24:D25"/>
    <mergeCell ref="E24:E25"/>
    <mergeCell ref="AM24:AM25"/>
    <mergeCell ref="AN24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13-03-18T06:16:06Z</cp:lastPrinted>
  <dcterms:modified xsi:type="dcterms:W3CDTF">2013-03-18T11:49:35Z</dcterms:modified>
  <cp:revision>0</cp:revision>
  <dc:subject/>
  <dc:title/>
</cp:coreProperties>
</file>