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Viršelis" sheetId="1" state="visible" r:id="rId2"/>
    <sheet name="60 Mj pb" sheetId="2" state="visible" r:id="rId3"/>
    <sheet name="60 Mj g" sheetId="3" state="visible" r:id="rId4"/>
    <sheet name="60 M pb" sheetId="4" state="visible" r:id="rId5"/>
    <sheet name="60 M g" sheetId="5" state="visible" r:id="rId6"/>
    <sheet name="60 Vj pb" sheetId="6" state="visible" r:id="rId7"/>
    <sheet name="60 Vj g" sheetId="7" state="visible" r:id="rId8"/>
    <sheet name="60 V pb" sheetId="8" state="visible" r:id="rId9"/>
    <sheet name="60 V g" sheetId="9" state="visible" r:id="rId10"/>
    <sheet name="60bb Mj" sheetId="10" state="visible" r:id="rId11"/>
    <sheet name="60bb M pb" sheetId="11" state="visible" r:id="rId12"/>
    <sheet name="60bb Mg" sheetId="12" state="visible" r:id="rId13"/>
    <sheet name="60bb Vj" sheetId="13" state="visible" r:id="rId14"/>
    <sheet name="60bb V " sheetId="14" state="visible" r:id="rId15"/>
    <sheet name="200 Mj pb" sheetId="15" state="visible" r:id="rId16"/>
    <sheet name="200 Mj g" sheetId="16" state="visible" r:id="rId17"/>
    <sheet name="200 M pb" sheetId="17" state="visible" r:id="rId18"/>
    <sheet name="200 M F" sheetId="18" state="visible" r:id="rId19"/>
    <sheet name="200 Vj pb" sheetId="19" state="visible" r:id="rId20"/>
    <sheet name="200 Vj g" sheetId="20" state="visible" r:id="rId21"/>
    <sheet name="200 V pb" sheetId="21" state="visible" r:id="rId22"/>
    <sheet name="200 V F" sheetId="22" state="visible" r:id="rId23"/>
    <sheet name="600 Mj " sheetId="23" state="visible" r:id="rId24"/>
    <sheet name="600 Mj g" sheetId="24" state="visible" r:id="rId25"/>
    <sheet name="600 M" sheetId="25" state="visible" r:id="rId26"/>
    <sheet name="600 M g" sheetId="26" state="visible" r:id="rId27"/>
    <sheet name="600 Vj" sheetId="27" state="visible" r:id="rId28"/>
    <sheet name="600 Vj g" sheetId="28" state="visible" r:id="rId29"/>
    <sheet name="600 V pb" sheetId="29" state="visible" r:id="rId30"/>
    <sheet name="600 V pb g" sheetId="30" state="visible" r:id="rId31"/>
    <sheet name="1000 Mj g" sheetId="31" state="visible" r:id="rId32"/>
    <sheet name="1000 M g" sheetId="32" state="visible" r:id="rId33"/>
    <sheet name="1000 Vj g" sheetId="33" state="visible" r:id="rId34"/>
    <sheet name="1000 V" sheetId="34" state="visible" r:id="rId35"/>
    <sheet name="4x200 Mj" sheetId="35" state="visible" r:id="rId36"/>
    <sheet name="4x200 Mj g" sheetId="36" state="visible" r:id="rId37"/>
    <sheet name="4x200 M " sheetId="37" state="visible" r:id="rId38"/>
    <sheet name="4x200 Vj" sheetId="38" state="visible" r:id="rId39"/>
    <sheet name="4x200 V" sheetId="39" state="visible" r:id="rId40"/>
    <sheet name="Aukštis Mj" sheetId="40" state="visible" r:id="rId41"/>
    <sheet name="Aukštis M" sheetId="41" state="visible" r:id="rId42"/>
    <sheet name="AukštisVj" sheetId="42" state="visible" r:id="rId43"/>
    <sheet name="AukštisV" sheetId="43" state="visible" r:id="rId44"/>
    <sheet name="Kartis V" sheetId="44" state="visible" r:id="rId45"/>
    <sheet name="Tolis Mj" sheetId="45" state="visible" r:id="rId46"/>
    <sheet name="Tolis M" sheetId="46" state="visible" r:id="rId47"/>
    <sheet name="Tolis Vj" sheetId="47" state="visible" r:id="rId48"/>
    <sheet name="Tolis V" sheetId="48" state="visible" r:id="rId49"/>
    <sheet name="Rutulys Mj" sheetId="49" state="visible" r:id="rId50"/>
    <sheet name="Rutulys M" sheetId="50" state="visible" r:id="rId51"/>
    <sheet name="Rutulys Vj" sheetId="51" state="visible" r:id="rId52"/>
    <sheet name="Rutulys V" sheetId="52" state="visible" r:id="rId53"/>
    <sheet name="Lapas2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6" uniqueCount="1022">
  <si>
    <t xml:space="preserve">XXV TARPTAUTINĖS </t>
  </si>
  <si>
    <t xml:space="preserve">LENGVOSIOS ATLETIKOS VARŽYBOS</t>
  </si>
  <si>
    <t xml:space="preserve">,,NEVĖŽIO TAURĖ"</t>
  </si>
  <si>
    <t xml:space="preserve">PANEVĖŽIO LAF</t>
  </si>
  <si>
    <t xml:space="preserve">2013 metų kovo 7 - 8 diena</t>
  </si>
  <si>
    <t xml:space="preserve">Panevėžys</t>
  </si>
  <si>
    <t xml:space="preserve">Varžybų vyriausiasis teisėjas</t>
  </si>
  <si>
    <t xml:space="preserve">Kazys Šaulys</t>
  </si>
  <si>
    <t xml:space="preserve">/N kategorija/</t>
  </si>
  <si>
    <t xml:space="preserve">Varžybų vyriausioji sekretorė</t>
  </si>
  <si>
    <t xml:space="preserve">Zifrida Gleveckienė</t>
  </si>
  <si>
    <t xml:space="preserve">2013 m. kovo 7 d.</t>
  </si>
  <si>
    <t xml:space="preserve">Varžybų rekordas </t>
  </si>
  <si>
    <t xml:space="preserve">7,92 sek.</t>
  </si>
  <si>
    <t xml:space="preserve">2005 m., Jana Nosova (Kaunas)</t>
  </si>
  <si>
    <t xml:space="preserve">60 m bėgimas jaunutėms (1998 m. g. ir jaunesnėms)</t>
  </si>
  <si>
    <t xml:space="preserve">A gr.</t>
  </si>
  <si>
    <t xml:space="preserve">bėgimas iš</t>
  </si>
  <si>
    <t xml:space="preserve">Takas</t>
  </si>
  <si>
    <t xml:space="preserve">Vardas</t>
  </si>
  <si>
    <t xml:space="preserve">Pavardė</t>
  </si>
  <si>
    <t xml:space="preserve">Gim.data</t>
  </si>
  <si>
    <t xml:space="preserve">Komanda</t>
  </si>
  <si>
    <t xml:space="preserve">Rez.p.b.</t>
  </si>
  <si>
    <t xml:space="preserve">Rez.fin.</t>
  </si>
  <si>
    <t xml:space="preserve">Kv.l.</t>
  </si>
  <si>
    <t xml:space="preserve">Treneris</t>
  </si>
  <si>
    <t xml:space="preserve">Elizabete </t>
  </si>
  <si>
    <t xml:space="preserve">Šņore</t>
  </si>
  <si>
    <t xml:space="preserve">Riga ,,Arkadija"</t>
  </si>
  <si>
    <t xml:space="preserve">L. Romanova</t>
  </si>
  <si>
    <t xml:space="preserve">Erika </t>
  </si>
  <si>
    <t xml:space="preserve">Lukšatė</t>
  </si>
  <si>
    <t xml:space="preserve">Joniškio raj.</t>
  </si>
  <si>
    <t xml:space="preserve">V. Butautienė</t>
  </si>
  <si>
    <t xml:space="preserve">Greta</t>
  </si>
  <si>
    <t xml:space="preserve">Plečkaitytė</t>
  </si>
  <si>
    <t xml:space="preserve">Kaunas</t>
  </si>
  <si>
    <t xml:space="preserve">N.Gedgaudienė, O. Pavilionienė</t>
  </si>
  <si>
    <t xml:space="preserve">Simona</t>
  </si>
  <si>
    <t xml:space="preserve">Eigėlytė</t>
  </si>
  <si>
    <t xml:space="preserve">Utena</t>
  </si>
  <si>
    <t xml:space="preserve">J. Kirilovienė</t>
  </si>
  <si>
    <t xml:space="preserve">Daria</t>
  </si>
  <si>
    <t xml:space="preserve">Basova</t>
  </si>
  <si>
    <t xml:space="preserve">Калининград</t>
  </si>
  <si>
    <t xml:space="preserve">Stepochkina EK, Timofeeva LA</t>
  </si>
  <si>
    <t xml:space="preserve">Aistė     </t>
  </si>
  <si>
    <t xml:space="preserve">Ranonytė</t>
  </si>
  <si>
    <t xml:space="preserve">Pasvalys</t>
  </si>
  <si>
    <t xml:space="preserve">E.Žilys</t>
  </si>
  <si>
    <t xml:space="preserve">Annija</t>
  </si>
  <si>
    <t xml:space="preserve">Pļaviņa</t>
  </si>
  <si>
    <t xml:space="preserve">Iecava SS,,Dartija”</t>
  </si>
  <si>
    <t xml:space="preserve">DNS</t>
  </si>
  <si>
    <t xml:space="preserve">Dace Vizule</t>
  </si>
  <si>
    <t xml:space="preserve">Laura</t>
  </si>
  <si>
    <t xml:space="preserve">Kiaušaitė</t>
  </si>
  <si>
    <t xml:space="preserve">Austėja</t>
  </si>
  <si>
    <t xml:space="preserve">Lekavičiūtė</t>
  </si>
  <si>
    <t xml:space="preserve">Tauragė</t>
  </si>
  <si>
    <t xml:space="preserve">Aloyzas Šlepavičius</t>
  </si>
  <si>
    <t xml:space="preserve">Skaidrė</t>
  </si>
  <si>
    <t xml:space="preserve">Jasilionytė</t>
  </si>
  <si>
    <t xml:space="preserve">Valeriya</t>
  </si>
  <si>
    <t xml:space="preserve">Kuzmina</t>
  </si>
  <si>
    <t xml:space="preserve">Ivanova TA</t>
  </si>
  <si>
    <t xml:space="preserve">Inese </t>
  </si>
  <si>
    <t xml:space="preserve">Tītmane</t>
  </si>
  <si>
    <t xml:space="preserve">Gabija</t>
  </si>
  <si>
    <t xml:space="preserve">Strelčiūnaitė</t>
  </si>
  <si>
    <t xml:space="preserve">Panevėžys </t>
  </si>
  <si>
    <t xml:space="preserve">Z. Gleveckienė</t>
  </si>
  <si>
    <t xml:space="preserve">Agnė</t>
  </si>
  <si>
    <t xml:space="preserve"> Pacevičiūtė</t>
  </si>
  <si>
    <t xml:space="preserve">Alytus</t>
  </si>
  <si>
    <t xml:space="preserve">V. Gumauskas</t>
  </si>
  <si>
    <t xml:space="preserve">Akvilina</t>
  </si>
  <si>
    <t xml:space="preserve">Keinaitė</t>
  </si>
  <si>
    <t xml:space="preserve">Gulbinaitė</t>
  </si>
  <si>
    <t xml:space="preserve">R.Prokopenko</t>
  </si>
  <si>
    <t xml:space="preserve">Ana</t>
  </si>
  <si>
    <t xml:space="preserve">Anisimovaitė</t>
  </si>
  <si>
    <t xml:space="preserve">Sanita</t>
  </si>
  <si>
    <t xml:space="preserve">Grudule</t>
  </si>
  <si>
    <t xml:space="preserve"> A.Saņņikovs,G.Ļebedevs</t>
  </si>
  <si>
    <t xml:space="preserve">Miglė</t>
  </si>
  <si>
    <t xml:space="preserve">Pelėdaitė</t>
  </si>
  <si>
    <t xml:space="preserve">Asta</t>
  </si>
  <si>
    <t xml:space="preserve">Strumbylaitė</t>
  </si>
  <si>
    <t xml:space="preserve">K. Šaulys</t>
  </si>
  <si>
    <t xml:space="preserve">Paula   </t>
  </si>
  <si>
    <t xml:space="preserve">Sprudzane  </t>
  </si>
  <si>
    <t xml:space="preserve">E.Voitkevics</t>
  </si>
  <si>
    <t xml:space="preserve">Jovita </t>
  </si>
  <si>
    <t xml:space="preserve">Petrašiūnaitė</t>
  </si>
  <si>
    <t xml:space="preserve">Radviliškis</t>
  </si>
  <si>
    <t xml:space="preserve">V.Novikovas</t>
  </si>
  <si>
    <t xml:space="preserve">Gurauskaitė</t>
  </si>
  <si>
    <t xml:space="preserve">Madara</t>
  </si>
  <si>
    <t xml:space="preserve">Ābrama</t>
  </si>
  <si>
    <t xml:space="preserve">M.Ārente</t>
  </si>
  <si>
    <t xml:space="preserve">Donata</t>
  </si>
  <si>
    <t xml:space="preserve">Vepštaitė</t>
  </si>
  <si>
    <t xml:space="preserve">Dominyka </t>
  </si>
  <si>
    <t xml:space="preserve">Leskauskaitė</t>
  </si>
  <si>
    <t xml:space="preserve">V. Šmidtas</t>
  </si>
  <si>
    <t xml:space="preserve">Deimantė</t>
  </si>
  <si>
    <t xml:space="preserve">Antončikaitė</t>
  </si>
  <si>
    <t xml:space="preserve">Skuržinskaitė</t>
  </si>
  <si>
    <t xml:space="preserve">Marta</t>
  </si>
  <si>
    <t xml:space="preserve"> Isajeva</t>
  </si>
  <si>
    <t xml:space="preserve">J.Iļjušina</t>
  </si>
  <si>
    <t xml:space="preserve">Mickevičiūtė</t>
  </si>
  <si>
    <t xml:space="preserve">1998-</t>
  </si>
  <si>
    <t xml:space="preserve">Deimantė </t>
  </si>
  <si>
    <t xml:space="preserve">Šilianskaitė</t>
  </si>
  <si>
    <t xml:space="preserve">Glorija</t>
  </si>
  <si>
    <t xml:space="preserve">Mitelštet</t>
  </si>
  <si>
    <t xml:space="preserve">1999-11-11</t>
  </si>
  <si>
    <t xml:space="preserve">Švenčionių r.</t>
  </si>
  <si>
    <t xml:space="preserve">R.Turla</t>
  </si>
  <si>
    <t xml:space="preserve">Indrė</t>
  </si>
  <si>
    <t xml:space="preserve">Markevičiūtė</t>
  </si>
  <si>
    <t xml:space="preserve">Krista</t>
  </si>
  <si>
    <t xml:space="preserve">Rutkupa</t>
  </si>
  <si>
    <t xml:space="preserve">Ilūkstes novada SS </t>
  </si>
  <si>
    <t xml:space="preserve">S.Petrakova</t>
  </si>
  <si>
    <t xml:space="preserve">Ugnė</t>
  </si>
  <si>
    <t xml:space="preserve">Liukpetrytė</t>
  </si>
  <si>
    <t xml:space="preserve">Eliza</t>
  </si>
  <si>
    <t xml:space="preserve">Griciūnaitė</t>
  </si>
  <si>
    <t xml:space="preserve">Kauno raj.</t>
  </si>
  <si>
    <t xml:space="preserve">A.Kazlauskas</t>
  </si>
  <si>
    <t xml:space="preserve">9,81</t>
  </si>
  <si>
    <t xml:space="preserve">Anastasija  </t>
  </si>
  <si>
    <t xml:space="preserve"> Krasavina</t>
  </si>
  <si>
    <t xml:space="preserve">Juodkaitė</t>
  </si>
  <si>
    <t xml:space="preserve">Karolina</t>
  </si>
  <si>
    <t xml:space="preserve">Vaitkevičiūtė</t>
  </si>
  <si>
    <t xml:space="preserve">1999-09-30</t>
  </si>
  <si>
    <t xml:space="preserve">Finalas</t>
  </si>
  <si>
    <t xml:space="preserve">Vieta</t>
  </si>
  <si>
    <t xml:space="preserve">II A</t>
  </si>
  <si>
    <t xml:space="preserve">2004 m., Silva Pesackaitė (Pasvalys)</t>
  </si>
  <si>
    <t xml:space="preserve">                                 2008 m., Živilė Brokoriūtė Klaipėda)</t>
  </si>
  <si>
    <t xml:space="preserve">60 m bėgimas jaunėms (1996 - 1997 m. g.)</t>
  </si>
  <si>
    <t xml:space="preserve">B gr.</t>
  </si>
  <si>
    <t xml:space="preserve">Rūta</t>
  </si>
  <si>
    <t xml:space="preserve">Kovalskytė</t>
  </si>
  <si>
    <t xml:space="preserve">Jurgita Kirilovienė</t>
  </si>
  <si>
    <t xml:space="preserve">Anna</t>
  </si>
  <si>
    <t xml:space="preserve">Ivanichenko</t>
  </si>
  <si>
    <t xml:space="preserve">Timofeeva LA, Stepochkina EK</t>
  </si>
  <si>
    <t xml:space="preserve">Aistė </t>
  </si>
  <si>
    <t xml:space="preserve">Staurylaitė</t>
  </si>
  <si>
    <t xml:space="preserve">R.Jakubauskas, Z.Gleveckienė</t>
  </si>
  <si>
    <t xml:space="preserve">8,43</t>
  </si>
  <si>
    <t xml:space="preserve">Kristīne </t>
  </si>
  <si>
    <t xml:space="preserve">Moiseikova</t>
  </si>
  <si>
    <t xml:space="preserve">Anastasia</t>
  </si>
  <si>
    <t xml:space="preserve">Kravtsova</t>
  </si>
  <si>
    <t xml:space="preserve">Žydrūnė</t>
  </si>
  <si>
    <t xml:space="preserve">Gudaitė</t>
  </si>
  <si>
    <t xml:space="preserve">9,67</t>
  </si>
  <si>
    <t xml:space="preserve">Paula </t>
  </si>
  <si>
    <t xml:space="preserve">Buslavičiūtė</t>
  </si>
  <si>
    <t xml:space="preserve">V. Rasiukevičienė</t>
  </si>
  <si>
    <t xml:space="preserve">Rimgailė</t>
  </si>
  <si>
    <t xml:space="preserve">Sarapaitė</t>
  </si>
  <si>
    <t xml:space="preserve">Marina</t>
  </si>
  <si>
    <t xml:space="preserve">Bolotova</t>
  </si>
  <si>
    <t xml:space="preserve">Endija-Lāsma</t>
  </si>
  <si>
    <t xml:space="preserve">Tērauda </t>
  </si>
  <si>
    <t xml:space="preserve">Viktorija</t>
  </si>
  <si>
    <t xml:space="preserve">Titaitytė</t>
  </si>
  <si>
    <t xml:space="preserve">K.Mačėnas</t>
  </si>
  <si>
    <t xml:space="preserve">Elina</t>
  </si>
  <si>
    <t xml:space="preserve">Štokolova</t>
  </si>
  <si>
    <t xml:space="preserve">Kristīne</t>
  </si>
  <si>
    <t xml:space="preserve">Jevsejeva</t>
  </si>
  <si>
    <t xml:space="preserve">Daugavpils BJSS </t>
  </si>
  <si>
    <t xml:space="preserve">S.Petrakovs</t>
  </si>
  <si>
    <t xml:space="preserve">Dovilė</t>
  </si>
  <si>
    <t xml:space="preserve">Būgaitė</t>
  </si>
  <si>
    <t xml:space="preserve">7,7</t>
  </si>
  <si>
    <t xml:space="preserve">Rutkauskaitė</t>
  </si>
  <si>
    <t xml:space="preserve">A. Dobregienė</t>
  </si>
  <si>
    <t xml:space="preserve">Monika</t>
  </si>
  <si>
    <t xml:space="preserve">Banelytė</t>
  </si>
  <si>
    <t xml:space="preserve">Ekaterina</t>
  </si>
  <si>
    <t xml:space="preserve">Sizova</t>
  </si>
  <si>
    <t xml:space="preserve">Vilija</t>
  </si>
  <si>
    <t xml:space="preserve">Parimskytė</t>
  </si>
  <si>
    <t xml:space="preserve">Z. Balčiauskas</t>
  </si>
  <si>
    <t xml:space="preserve">Linda</t>
  </si>
  <si>
    <t xml:space="preserve">Osadčaja</t>
  </si>
  <si>
    <t xml:space="preserve">Paulina</t>
  </si>
  <si>
    <t xml:space="preserve">Lukoševičiūtė</t>
  </si>
  <si>
    <t xml:space="preserve">Alina</t>
  </si>
  <si>
    <t xml:space="preserve">Vasileva</t>
  </si>
  <si>
    <t xml:space="preserve">Laima </t>
  </si>
  <si>
    <t xml:space="preserve"> Auziņa</t>
  </si>
  <si>
    <t xml:space="preserve">Inga</t>
  </si>
  <si>
    <t xml:space="preserve">Lizunova</t>
  </si>
  <si>
    <t xml:space="preserve">Ilukste</t>
  </si>
  <si>
    <t xml:space="preserve">A.Petrakova</t>
  </si>
  <si>
    <t xml:space="preserve">Anastasija</t>
  </si>
  <si>
    <t xml:space="preserve">Kovaļova  </t>
  </si>
  <si>
    <t xml:space="preserve">b/k</t>
  </si>
  <si>
    <t xml:space="preserve">Laura </t>
  </si>
  <si>
    <t xml:space="preserve">Bilinskaitė</t>
  </si>
  <si>
    <t xml:space="preserve">Kristiāna </t>
  </si>
  <si>
    <t xml:space="preserve">Strautiņa</t>
  </si>
  <si>
    <t xml:space="preserve">I.Zālīte</t>
  </si>
  <si>
    <t xml:space="preserve">I A</t>
  </si>
  <si>
    <t xml:space="preserve">2010 m., Arnas Dilinskis (Kėdainiai)</t>
  </si>
  <si>
    <t xml:space="preserve">60 m bėgimas jaunučiams  (1998 m.g. ir jaunesniems)</t>
  </si>
  <si>
    <t xml:space="preserve">Rez.</t>
  </si>
  <si>
    <t xml:space="preserve">Rez.f.</t>
  </si>
  <si>
    <t xml:space="preserve">Tautvydas </t>
  </si>
  <si>
    <t xml:space="preserve">Kaliukevičius</t>
  </si>
  <si>
    <t xml:space="preserve">Trakų KKSC</t>
  </si>
  <si>
    <t xml:space="preserve">Dainius Virbickas</t>
  </si>
  <si>
    <t xml:space="preserve">Rūtenis </t>
  </si>
  <si>
    <t xml:space="preserve">Vaičiulis</t>
  </si>
  <si>
    <t xml:space="preserve">Arturs</t>
  </si>
  <si>
    <t xml:space="preserve">Sokolovs</t>
  </si>
  <si>
    <t xml:space="preserve">Semuras</t>
  </si>
  <si>
    <t xml:space="preserve">Pašajevas</t>
  </si>
  <si>
    <t xml:space="preserve">A.Kazlauskas, A.Starkevičius</t>
  </si>
  <si>
    <t xml:space="preserve">Roberts</t>
  </si>
  <si>
    <t xml:space="preserve">Boliņš</t>
  </si>
  <si>
    <t xml:space="preserve">Domas</t>
  </si>
  <si>
    <t xml:space="preserve">Puidokas</t>
  </si>
  <si>
    <t xml:space="preserve">Vismantas</t>
  </si>
  <si>
    <t xml:space="preserve">Minelga</t>
  </si>
  <si>
    <t xml:space="preserve">Raseinių  KKSC</t>
  </si>
  <si>
    <t xml:space="preserve">A.Pranckevičius</t>
  </si>
  <si>
    <t xml:space="preserve">7,74</t>
  </si>
  <si>
    <t xml:space="preserve">Donatas</t>
  </si>
  <si>
    <t xml:space="preserve">Varnas</t>
  </si>
  <si>
    <t xml:space="preserve">Rokiškio KKSC</t>
  </si>
  <si>
    <t xml:space="preserve">V. Čereška</t>
  </si>
  <si>
    <t xml:space="preserve">Gabrielius</t>
  </si>
  <si>
    <t xml:space="preserve">Bžeskis</t>
  </si>
  <si>
    <t xml:space="preserve">Edvinas </t>
  </si>
  <si>
    <t xml:space="preserve">Lažaunykas</t>
  </si>
  <si>
    <t xml:space="preserve">Aleksandrs</t>
  </si>
  <si>
    <t xml:space="preserve">Maļutins</t>
  </si>
  <si>
    <t xml:space="preserve">Virmantas </t>
  </si>
  <si>
    <t xml:space="preserve">Olšauskas</t>
  </si>
  <si>
    <t xml:space="preserve">Panevėžio raj.</t>
  </si>
  <si>
    <t xml:space="preserve">D. Daškevičienė</t>
  </si>
  <si>
    <t xml:space="preserve">Matas</t>
  </si>
  <si>
    <t xml:space="preserve">Palaima</t>
  </si>
  <si>
    <t xml:space="preserve">Eividas</t>
  </si>
  <si>
    <t xml:space="preserve">Stankevičius</t>
  </si>
  <si>
    <t xml:space="preserve">Simas </t>
  </si>
  <si>
    <t xml:space="preserve">Milšinas</t>
  </si>
  <si>
    <t xml:space="preserve">V.Šmidtas, R.Salickas</t>
  </si>
  <si>
    <t xml:space="preserve">Maumėnas</t>
  </si>
  <si>
    <t xml:space="preserve">K. Sabalytė</t>
  </si>
  <si>
    <t xml:space="preserve">Vidmantas</t>
  </si>
  <si>
    <t xml:space="preserve"> Baliukonis </t>
  </si>
  <si>
    <t xml:space="preserve">Laima Sinkevičienė</t>
  </si>
  <si>
    <t xml:space="preserve">Romāns</t>
  </si>
  <si>
    <t xml:space="preserve">Kistners</t>
  </si>
  <si>
    <t xml:space="preserve">Lungis</t>
  </si>
  <si>
    <t xml:space="preserve">Karolis</t>
  </si>
  <si>
    <t xml:space="preserve">Striška</t>
  </si>
  <si>
    <t xml:space="preserve">DQ</t>
  </si>
  <si>
    <t xml:space="preserve">R. Jakubauskas</t>
  </si>
  <si>
    <t xml:space="preserve">7,66</t>
  </si>
  <si>
    <t xml:space="preserve">Daniels</t>
  </si>
  <si>
    <t xml:space="preserve">Fjodorovs</t>
  </si>
  <si>
    <t xml:space="preserve">Alexandr</t>
  </si>
  <si>
    <t xml:space="preserve">Matveev</t>
  </si>
  <si>
    <t xml:space="preserve">Balashova VA, Balashov SG</t>
  </si>
  <si>
    <t xml:space="preserve">Kristaps</t>
  </si>
  <si>
    <t xml:space="preserve">Ducens</t>
  </si>
  <si>
    <t xml:space="preserve">Einius</t>
  </si>
  <si>
    <t xml:space="preserve">Trumpa</t>
  </si>
  <si>
    <t xml:space="preserve">Deividas</t>
  </si>
  <si>
    <t xml:space="preserve">Veršulis</t>
  </si>
  <si>
    <t xml:space="preserve">Andrey</t>
  </si>
  <si>
    <t xml:space="preserve">Popov</t>
  </si>
  <si>
    <t xml:space="preserve">Balashov SG, Balashova VA</t>
  </si>
  <si>
    <t xml:space="preserve">Tomass</t>
  </si>
  <si>
    <t xml:space="preserve">Stelmaks</t>
  </si>
  <si>
    <t xml:space="preserve">Valentinas</t>
  </si>
  <si>
    <t xml:space="preserve">Starkovas</t>
  </si>
  <si>
    <t xml:space="preserve">Georgs   </t>
  </si>
  <si>
    <t xml:space="preserve">Kreislers</t>
  </si>
  <si>
    <t xml:space="preserve">3v</t>
  </si>
  <si>
    <t xml:space="preserve">Paulius</t>
  </si>
  <si>
    <t xml:space="preserve">Skyrius</t>
  </si>
  <si>
    <t xml:space="preserve">V. Datenis</t>
  </si>
  <si>
    <t xml:space="preserve">Justas </t>
  </si>
  <si>
    <t xml:space="preserve">Čepukas</t>
  </si>
  <si>
    <t xml:space="preserve">8,03</t>
  </si>
  <si>
    <t xml:space="preserve">Dāvis</t>
  </si>
  <si>
    <t xml:space="preserve">Lācis</t>
  </si>
  <si>
    <t xml:space="preserve">2v</t>
  </si>
  <si>
    <t xml:space="preserve">Kirill</t>
  </si>
  <si>
    <t xml:space="preserve">Valeev</t>
  </si>
  <si>
    <t xml:space="preserve">Henrikas</t>
  </si>
  <si>
    <t xml:space="preserve">Volvačiovas</t>
  </si>
  <si>
    <t xml:space="preserve">Mickevičius</t>
  </si>
  <si>
    <t xml:space="preserve">Vitalijus </t>
  </si>
  <si>
    <t xml:space="preserve">Burneika</t>
  </si>
  <si>
    <t xml:space="preserve">Mantas</t>
  </si>
  <si>
    <t xml:space="preserve">Jaroševičius</t>
  </si>
  <si>
    <t xml:space="preserve">Vytautas </t>
  </si>
  <si>
    <t xml:space="preserve">Aldonis</t>
  </si>
  <si>
    <t xml:space="preserve">R. Salickas</t>
  </si>
  <si>
    <t xml:space="preserve"> Vladislavs</t>
  </si>
  <si>
    <t xml:space="preserve">Osipenko</t>
  </si>
  <si>
    <t xml:space="preserve">Edvinas</t>
  </si>
  <si>
    <t xml:space="preserve">Žostautas</t>
  </si>
  <si>
    <t xml:space="preserve">Imants</t>
  </si>
  <si>
    <t xml:space="preserve">Klučinskis</t>
  </si>
  <si>
    <t xml:space="preserve">S. Petrakovs</t>
  </si>
  <si>
    <t xml:space="preserve">2005 m., Mantas Šilkauskas (Kaunas)</t>
  </si>
  <si>
    <t xml:space="preserve">60 m bėgimas jauniams (1996- 1997 m.g.)</t>
  </si>
  <si>
    <t xml:space="preserve">1 lapas iš 2</t>
  </si>
  <si>
    <t xml:space="preserve">Rokas </t>
  </si>
  <si>
    <t xml:space="preserve">Kasiukevičius</t>
  </si>
  <si>
    <t xml:space="preserve">Elksnis</t>
  </si>
  <si>
    <t xml:space="preserve">Konstantin</t>
  </si>
  <si>
    <t xml:space="preserve">Melnikov</t>
  </si>
  <si>
    <t xml:space="preserve">Shabanov VV</t>
  </si>
  <si>
    <t xml:space="preserve">Dāvids-Tomass</t>
  </si>
  <si>
    <t xml:space="preserve">Pavlovs</t>
  </si>
  <si>
    <t xml:space="preserve"> Laurynas</t>
  </si>
  <si>
    <t xml:space="preserve">Aušrota</t>
  </si>
  <si>
    <t xml:space="preserve">Aleksejs </t>
  </si>
  <si>
    <t xml:space="preserve">Sidorovs</t>
  </si>
  <si>
    <t xml:space="preserve">Mantas </t>
  </si>
  <si>
    <t xml:space="preserve"> Petkevičius</t>
  </si>
  <si>
    <t xml:space="preserve">Ovidijus</t>
  </si>
  <si>
    <t xml:space="preserve">Kundratas</t>
  </si>
  <si>
    <t xml:space="preserve">Renaldas</t>
  </si>
  <si>
    <t xml:space="preserve">Tamošiūnas</t>
  </si>
  <si>
    <t xml:space="preserve">Edmunds</t>
  </si>
  <si>
    <t xml:space="preserve">Vaikulis</t>
  </si>
  <si>
    <t xml:space="preserve">Kārlis</t>
  </si>
  <si>
    <t xml:space="preserve">Andžāns</t>
  </si>
  <si>
    <t xml:space="preserve">S.Sabajevs</t>
  </si>
  <si>
    <t xml:space="preserve">Domantas</t>
  </si>
  <si>
    <t xml:space="preserve">Kaminskas</t>
  </si>
  <si>
    <t xml:space="preserve">Elektrėnai</t>
  </si>
  <si>
    <t xml:space="preserve">I.Ivoškienė</t>
  </si>
  <si>
    <t xml:space="preserve">Deividas </t>
  </si>
  <si>
    <t xml:space="preserve">Vilaikis</t>
  </si>
  <si>
    <t xml:space="preserve">Artūrs </t>
  </si>
  <si>
    <t xml:space="preserve">Smirnovs</t>
  </si>
  <si>
    <t xml:space="preserve">Šeštokas</t>
  </si>
  <si>
    <t xml:space="preserve">Matīss</t>
  </si>
  <si>
    <t xml:space="preserve">Mītins</t>
  </si>
  <si>
    <t xml:space="preserve">Aistis </t>
  </si>
  <si>
    <t xml:space="preserve">Jasionis</t>
  </si>
  <si>
    <t xml:space="preserve">b.k.</t>
  </si>
  <si>
    <t xml:space="preserve">Paulavičius</t>
  </si>
  <si>
    <t xml:space="preserve">Šiauliai</t>
  </si>
  <si>
    <t xml:space="preserve">J. Baikštienė</t>
  </si>
  <si>
    <t xml:space="preserve">Gytis </t>
  </si>
  <si>
    <t xml:space="preserve">Kalanta</t>
  </si>
  <si>
    <t xml:space="preserve">Vitalijus</t>
  </si>
  <si>
    <t xml:space="preserve">Filatovas</t>
  </si>
  <si>
    <t xml:space="preserve">Tautvydas</t>
  </si>
  <si>
    <t xml:space="preserve">Kairys</t>
  </si>
  <si>
    <t xml:space="preserve">Dovydas</t>
  </si>
  <si>
    <t xml:space="preserve">Mačiūnas</t>
  </si>
  <si>
    <t xml:space="preserve">Raseinių KKSC</t>
  </si>
  <si>
    <t xml:space="preserve">7,81</t>
  </si>
  <si>
    <t xml:space="preserve">Aleksei</t>
  </si>
  <si>
    <t xml:space="preserve">Poletaev</t>
  </si>
  <si>
    <t xml:space="preserve">Tadas</t>
  </si>
  <si>
    <t xml:space="preserve">Galvydis</t>
  </si>
  <si>
    <t xml:space="preserve">Sīmanis</t>
  </si>
  <si>
    <t xml:space="preserve">Ezeriņš</t>
  </si>
  <si>
    <t xml:space="preserve">Rokas</t>
  </si>
  <si>
    <t xml:space="preserve">Palionis</t>
  </si>
  <si>
    <t xml:space="preserve">Orestas</t>
  </si>
  <si>
    <t xml:space="preserve">Chirv</t>
  </si>
  <si>
    <t xml:space="preserve">7,3</t>
  </si>
  <si>
    <t xml:space="preserve">Aidas </t>
  </si>
  <si>
    <t xml:space="preserve">Narijauskas</t>
  </si>
  <si>
    <t xml:space="preserve">8,12</t>
  </si>
  <si>
    <t xml:space="preserve">Ričards</t>
  </si>
  <si>
    <t xml:space="preserve">Millers  </t>
  </si>
  <si>
    <t xml:space="preserve">Mnatas </t>
  </si>
  <si>
    <t xml:space="preserve">Iljinovas</t>
  </si>
  <si>
    <t xml:space="preserve">Sasnauskas</t>
  </si>
  <si>
    <t xml:space="preserve">Rimavičius</t>
  </si>
  <si>
    <t xml:space="preserve">Arnas</t>
  </si>
  <si>
    <t xml:space="preserve">Jankauskas</t>
  </si>
  <si>
    <t xml:space="preserve">7,95</t>
  </si>
  <si>
    <t xml:space="preserve">Raitis</t>
  </si>
  <si>
    <t xml:space="preserve">Fomrats</t>
  </si>
  <si>
    <t xml:space="preserve">Grigaliūnas</t>
  </si>
  <si>
    <t xml:space="preserve">G.Poška</t>
  </si>
  <si>
    <t xml:space="preserve">2 lapas iš 2</t>
  </si>
  <si>
    <t xml:space="preserve">Ivans  </t>
  </si>
  <si>
    <t xml:space="preserve">Borodins</t>
  </si>
  <si>
    <t xml:space="preserve">Raišelis</t>
  </si>
  <si>
    <t xml:space="preserve">8,90</t>
  </si>
  <si>
    <t xml:space="preserve">Mindaugas</t>
  </si>
  <si>
    <t xml:space="preserve">Juknevičius</t>
  </si>
  <si>
    <t xml:space="preserve">  Aleksandr</t>
  </si>
  <si>
    <t xml:space="preserve">Chernotalov</t>
  </si>
  <si>
    <t xml:space="preserve">Emīls </t>
  </si>
  <si>
    <t xml:space="preserve">Ābrams</t>
  </si>
  <si>
    <t xml:space="preserve">Ernestas</t>
  </si>
  <si>
    <t xml:space="preserve">Leskauskas</t>
  </si>
  <si>
    <t xml:space="preserve">Valērijs </t>
  </si>
  <si>
    <t xml:space="preserve">Valinščikovs</t>
  </si>
  <si>
    <t xml:space="preserve">Ļizunova</t>
  </si>
  <si>
    <t xml:space="preserve">Barcys</t>
  </si>
  <si>
    <t xml:space="preserve">Pavel</t>
  </si>
  <si>
    <t xml:space="preserve">Plikauskas</t>
  </si>
  <si>
    <t xml:space="preserve">Malyarevich VV, Selskaya LM</t>
  </si>
  <si>
    <t xml:space="preserve">Maksims</t>
  </si>
  <si>
    <t xml:space="preserve">Morozovs</t>
  </si>
  <si>
    <t xml:space="preserve">Deimantas</t>
  </si>
  <si>
    <t xml:space="preserve">Žalnierius</t>
  </si>
  <si>
    <t xml:space="preserve">M. Saliamonas</t>
  </si>
  <si>
    <t xml:space="preserve">Darius</t>
  </si>
  <si>
    <t xml:space="preserve">Vyšniauskas</t>
  </si>
  <si>
    <t xml:space="preserve">Vilnius</t>
  </si>
  <si>
    <t xml:space="preserve">Henrikas Statkus</t>
  </si>
  <si>
    <t xml:space="preserve">Lukas </t>
  </si>
  <si>
    <t xml:space="preserve">Karpuška</t>
  </si>
  <si>
    <t xml:space="preserve">Žygimantas</t>
  </si>
  <si>
    <t xml:space="preserve">Gabulas</t>
  </si>
  <si>
    <t xml:space="preserve">Konstantīns </t>
  </si>
  <si>
    <t xml:space="preserve">Mešalkins</t>
  </si>
  <si>
    <t xml:space="preserve">Elvinas </t>
  </si>
  <si>
    <t xml:space="preserve">Poliakovas</t>
  </si>
  <si>
    <t xml:space="preserve">Vytautas</t>
  </si>
  <si>
    <t xml:space="preserve">Deinis</t>
  </si>
  <si>
    <t xml:space="preserve">Roberts </t>
  </si>
  <si>
    <t xml:space="preserve">Šantars</t>
  </si>
  <si>
    <t xml:space="preserve">Justinas</t>
  </si>
  <si>
    <t xml:space="preserve"> Lisauskas</t>
  </si>
  <si>
    <t xml:space="preserve">Antanavičius</t>
  </si>
  <si>
    <t xml:space="preserve">Skirmantas </t>
  </si>
  <si>
    <t xml:space="preserve">Sinkevičius</t>
  </si>
  <si>
    <t xml:space="preserve">Raimonds</t>
  </si>
  <si>
    <t xml:space="preserve">Timšans</t>
  </si>
  <si>
    <t xml:space="preserve">7,05 VR</t>
  </si>
  <si>
    <t xml:space="preserve">2012 m., Valeriya Matskevichiute (Kaliningradas)</t>
  </si>
  <si>
    <t xml:space="preserve">60 m barjerinis bėgimas jaunutėms</t>
  </si>
  <si>
    <t xml:space="preserve">(0.76-8.25)</t>
  </si>
  <si>
    <t xml:space="preserve">R.fin.</t>
  </si>
  <si>
    <t xml:space="preserve">Juknevičiūtė</t>
  </si>
  <si>
    <t xml:space="preserve">60 m barjerinis bėgimas jaunėms</t>
  </si>
  <si>
    <t xml:space="preserve">Zutkytė</t>
  </si>
  <si>
    <t xml:space="preserve">Biržų raj.</t>
  </si>
  <si>
    <t xml:space="preserve">V. Bagamolovas</t>
  </si>
  <si>
    <t xml:space="preserve">Līva</t>
  </si>
  <si>
    <t xml:space="preserve">Strautmane </t>
  </si>
  <si>
    <t xml:space="preserve">Jūlija</t>
  </si>
  <si>
    <t xml:space="preserve">Tarvide</t>
  </si>
  <si>
    <t xml:space="preserve">G.Kozireva</t>
  </si>
  <si>
    <t xml:space="preserve">Tuomaitė</t>
  </si>
  <si>
    <t xml:space="preserve">Victoria</t>
  </si>
  <si>
    <t xml:space="preserve">Borenko</t>
  </si>
  <si>
    <t xml:space="preserve">DNF</t>
  </si>
  <si>
    <t xml:space="preserve">2012 m., Algirdas Stuknys (Kaunas)</t>
  </si>
  <si>
    <t xml:space="preserve">60 m barjerinis bėgimas jaunučiams</t>
  </si>
  <si>
    <t xml:space="preserve">(0.914-8.80)</t>
  </si>
  <si>
    <t xml:space="preserve">60 m barjerinis bėgimas jauniams</t>
  </si>
  <si>
    <t xml:space="preserve">Aivaras</t>
  </si>
  <si>
    <t xml:space="preserve">Kukoris</t>
  </si>
  <si>
    <t xml:space="preserve">Jokūbas</t>
  </si>
  <si>
    <t xml:space="preserve">Bagatyrius</t>
  </si>
  <si>
    <t xml:space="preserve">Aurimas</t>
  </si>
  <si>
    <t xml:space="preserve">Karpavičius</t>
  </si>
  <si>
    <t xml:space="preserve">Jonas</t>
  </si>
  <si>
    <t xml:space="preserve">Zigmantavičius</t>
  </si>
  <si>
    <t xml:space="preserve">2013 m. kovo 8 d.</t>
  </si>
  <si>
    <t xml:space="preserve">2007 m., Živilė Brokoriūtė (Klaipėda)</t>
  </si>
  <si>
    <t xml:space="preserve">200 m bėgimas jaunutėms (1998 m. g. ir jaunesnėms)</t>
  </si>
  <si>
    <t xml:space="preserve">Raminta</t>
  </si>
  <si>
    <t xml:space="preserve">Vaidinauskaitė</t>
  </si>
  <si>
    <t xml:space="preserve">Gelmina</t>
  </si>
  <si>
    <t xml:space="preserve">Ambrazevičiūtė</t>
  </si>
  <si>
    <t xml:space="preserve">Aistė</t>
  </si>
  <si>
    <t xml:space="preserve">Toma</t>
  </si>
  <si>
    <t xml:space="preserve">Rekašiūtė</t>
  </si>
  <si>
    <t xml:space="preserve">Dominyka</t>
  </si>
  <si>
    <t xml:space="preserve">Vilčevska</t>
  </si>
  <si>
    <t xml:space="preserve">Anželika</t>
  </si>
  <si>
    <t xml:space="preserve">Legytė</t>
  </si>
  <si>
    <t xml:space="preserve">E,Žilys</t>
  </si>
  <si>
    <t xml:space="preserve">Vesta</t>
  </si>
  <si>
    <t xml:space="preserve">Saveraitė</t>
  </si>
  <si>
    <t xml:space="preserve">Čodare</t>
  </si>
  <si>
    <t xml:space="preserve">Masilionytė</t>
  </si>
  <si>
    <t xml:space="preserve">Justina</t>
  </si>
  <si>
    <t xml:space="preserve">Gertaitė</t>
  </si>
  <si>
    <t xml:space="preserve">Saida</t>
  </si>
  <si>
    <t xml:space="preserve">Masevičiūtė</t>
  </si>
  <si>
    <t xml:space="preserve">Parčiauskaitė</t>
  </si>
  <si>
    <t xml:space="preserve">Borisaitė</t>
  </si>
  <si>
    <t xml:space="preserve">Vidmantė</t>
  </si>
  <si>
    <t xml:space="preserve">Skumbinaitė</t>
  </si>
  <si>
    <t xml:space="preserve">Abrama</t>
  </si>
  <si>
    <t xml:space="preserve">M. Arente</t>
  </si>
  <si>
    <t xml:space="preserve">2008 m., Živilė Brokoriūtė (Klaipėda)</t>
  </si>
  <si>
    <t xml:space="preserve">200 m bėgimas jaunėms (1996 - 1997 m. g.)</t>
  </si>
  <si>
    <t xml:space="preserve">Ksenia</t>
  </si>
  <si>
    <t xml:space="preserve">Tankevich</t>
  </si>
  <si>
    <t xml:space="preserve">Borovikova</t>
  </si>
  <si>
    <t xml:space="preserve">Liudvika Tichonova</t>
  </si>
  <si>
    <t xml:space="preserve">Ieva</t>
  </si>
  <si>
    <t xml:space="preserve">Vizgirdaitė</t>
  </si>
  <si>
    <t xml:space="preserve">Kėdainiai </t>
  </si>
  <si>
    <t xml:space="preserve">Z.Peleckienė</t>
  </si>
  <si>
    <t xml:space="preserve">Linda </t>
  </si>
  <si>
    <t xml:space="preserve">Tiltiņa  </t>
  </si>
  <si>
    <t xml:space="preserve">Rimantė</t>
  </si>
  <si>
    <t xml:space="preserve">Juškaitė</t>
  </si>
  <si>
    <t xml:space="preserve">A.Starkevičius, A.Gavėnas</t>
  </si>
  <si>
    <t xml:space="preserve">Ieva </t>
  </si>
  <si>
    <t xml:space="preserve">Poškaitė</t>
  </si>
  <si>
    <t xml:space="preserve">Justina </t>
  </si>
  <si>
    <t xml:space="preserve">Gineitytė</t>
  </si>
  <si>
    <t xml:space="preserve">29,43</t>
  </si>
  <si>
    <t xml:space="preserve">Kamilė</t>
  </si>
  <si>
    <t xml:space="preserve">Žiliūtė</t>
  </si>
  <si>
    <t xml:space="preserve">Aiga </t>
  </si>
  <si>
    <t xml:space="preserve">Bērziņa</t>
  </si>
  <si>
    <t xml:space="preserve">Gretė</t>
  </si>
  <si>
    <t xml:space="preserve">Dainevičiūtė</t>
  </si>
  <si>
    <t xml:space="preserve">A. Sniečkus</t>
  </si>
  <si>
    <t xml:space="preserve">Verkelytė</t>
  </si>
  <si>
    <t xml:space="preserve">Nadežda</t>
  </si>
  <si>
    <t xml:space="preserve">Samorodova</t>
  </si>
  <si>
    <t xml:space="preserve">Ignė</t>
  </si>
  <si>
    <t xml:space="preserve">Grigaitytė</t>
  </si>
  <si>
    <t xml:space="preserve">E.Petrulevičius</t>
  </si>
  <si>
    <t xml:space="preserve">Veronika</t>
  </si>
  <si>
    <t xml:space="preserve">Baltkaula</t>
  </si>
  <si>
    <t xml:space="preserve">   2008 m., Domantas Žalga (Panevėžys)</t>
  </si>
  <si>
    <t xml:space="preserve">200 m bėgimas jaunu2iams (1998 - 1999 m. g.)</t>
  </si>
  <si>
    <t xml:space="preserve">Dominykas</t>
  </si>
  <si>
    <t xml:space="preserve">Titas</t>
  </si>
  <si>
    <t xml:space="preserve">Morkūnas</t>
  </si>
  <si>
    <t xml:space="preserve">25,01</t>
  </si>
  <si>
    <t xml:space="preserve">Modestas</t>
  </si>
  <si>
    <t xml:space="preserve">Alekna</t>
  </si>
  <si>
    <t xml:space="preserve">D.Jankauskaitė</t>
  </si>
  <si>
    <t xml:space="preserve">Jokūbas </t>
  </si>
  <si>
    <t xml:space="preserve">Mažutis</t>
  </si>
  <si>
    <t xml:space="preserve">Arminas</t>
  </si>
  <si>
    <t xml:space="preserve">Pranevčius</t>
  </si>
  <si>
    <t xml:space="preserve">P. Fedorenka</t>
  </si>
  <si>
    <t xml:space="preserve">Gustavs</t>
  </si>
  <si>
    <t xml:space="preserve">Zvirgzdiņš        </t>
  </si>
  <si>
    <t xml:space="preserve">Kaunelis</t>
  </si>
  <si>
    <t xml:space="preserve">Gilda</t>
  </si>
  <si>
    <t xml:space="preserve">Simonas</t>
  </si>
  <si>
    <t xml:space="preserve">Aivars</t>
  </si>
  <si>
    <t xml:space="preserve">Ešenvalds</t>
  </si>
  <si>
    <t xml:space="preserve">Rutkauskas</t>
  </si>
  <si>
    <t xml:space="preserve">Reinis </t>
  </si>
  <si>
    <t xml:space="preserve">Irmejs </t>
  </si>
  <si>
    <t xml:space="preserve">Erikas</t>
  </si>
  <si>
    <t xml:space="preserve">Zakarauskas</t>
  </si>
  <si>
    <t xml:space="preserve">Tomas</t>
  </si>
  <si>
    <t xml:space="preserve">Jasiūnas</t>
  </si>
  <si>
    <t xml:space="preserve">Petrakovs</t>
  </si>
  <si>
    <t xml:space="preserve">200 m bėgimas jaunučiams (1998 - 1999 m. g.)</t>
  </si>
  <si>
    <t xml:space="preserve">2012 m.,Eimantas Česnelis (Panevėžys)</t>
  </si>
  <si>
    <t xml:space="preserve">200 m bėgimas jauniams (1996-1997 m.g.)</t>
  </si>
  <si>
    <t xml:space="preserve">Nr.</t>
  </si>
  <si>
    <t xml:space="preserve">Zlotkus</t>
  </si>
  <si>
    <t xml:space="preserve">Lukas</t>
  </si>
  <si>
    <t xml:space="preserve">Masevičius</t>
  </si>
  <si>
    <t xml:space="preserve">Skuja</t>
  </si>
  <si>
    <t xml:space="preserve">  Juris  </t>
  </si>
  <si>
    <t xml:space="preserve">Novickis</t>
  </si>
  <si>
    <t xml:space="preserve">Daugpilio raj.</t>
  </si>
  <si>
    <t xml:space="preserve">J.Petrovskis</t>
  </si>
  <si>
    <t xml:space="preserve">Kęstutis</t>
  </si>
  <si>
    <t xml:space="preserve">Gaidukevičius</t>
  </si>
  <si>
    <t xml:space="preserve">Ervins</t>
  </si>
  <si>
    <t xml:space="preserve">200 m bėgimas jauniams (1996 - 1997 m. g.)</t>
  </si>
  <si>
    <t xml:space="preserve">22,36 LR</t>
  </si>
  <si>
    <t xml:space="preserve">2012 m., Dovilė Stoškutė (Panevėžys) </t>
  </si>
  <si>
    <t xml:space="preserve">600 m bėgimas jaunutėms (1998 m. ir jaunesnėms)</t>
  </si>
  <si>
    <t xml:space="preserve">bėgimas</t>
  </si>
  <si>
    <t xml:space="preserve">Rezultatas</t>
  </si>
  <si>
    <t xml:space="preserve">Jekaterina  </t>
  </si>
  <si>
    <t xml:space="preserve">Greta </t>
  </si>
  <si>
    <t xml:space="preserve">Kiškiūnaitė</t>
  </si>
  <si>
    <t xml:space="preserve">A. Klebauskas</t>
  </si>
  <si>
    <t xml:space="preserve">Tania</t>
  </si>
  <si>
    <t xml:space="preserve">Monika </t>
  </si>
  <si>
    <t xml:space="preserve">Šacikauskaitė</t>
  </si>
  <si>
    <t xml:space="preserve">Katinaitė</t>
  </si>
  <si>
    <t xml:space="preserve">1.43,0</t>
  </si>
  <si>
    <t xml:space="preserve">Livija</t>
  </si>
  <si>
    <t xml:space="preserve">Jurkuvėnaitė</t>
  </si>
  <si>
    <t xml:space="preserve">Otilija</t>
  </si>
  <si>
    <t xml:space="preserve">Klimavičiūtė</t>
  </si>
  <si>
    <t xml:space="preserve">Rasa </t>
  </si>
  <si>
    <t xml:space="preserve">Venčiūtė</t>
  </si>
  <si>
    <t xml:space="preserve">1:52,41</t>
  </si>
  <si>
    <t xml:space="preserve">1:34.96</t>
  </si>
  <si>
    <t xml:space="preserve">  2004 m., Marina Kotovič (Kaliningradas)</t>
  </si>
  <si>
    <t xml:space="preserve">600 m bėgimas jaunėms (1996 - 1997 m. g.)</t>
  </si>
  <si>
    <t xml:space="preserve">Skaistė</t>
  </si>
  <si>
    <t xml:space="preserve">Bajorinaitė</t>
  </si>
  <si>
    <t xml:space="preserve">Sigita Bajorinaitė</t>
  </si>
  <si>
    <t xml:space="preserve">Kristina </t>
  </si>
  <si>
    <t xml:space="preserve">Morozaitė</t>
  </si>
  <si>
    <t xml:space="preserve">Gintarė </t>
  </si>
  <si>
    <t xml:space="preserve">Šuliauskaitė</t>
  </si>
  <si>
    <t xml:space="preserve">Augustina </t>
  </si>
  <si>
    <t xml:space="preserve">Agurkytė</t>
  </si>
  <si>
    <t xml:space="preserve">1:52,42</t>
  </si>
  <si>
    <t xml:space="preserve">1,42,20</t>
  </si>
  <si>
    <t xml:space="preserve">Jurgita</t>
  </si>
  <si>
    <t xml:space="preserve">Levertavičiūtė</t>
  </si>
  <si>
    <t xml:space="preserve">Rūta </t>
  </si>
  <si>
    <t xml:space="preserve">Gabrielė</t>
  </si>
  <si>
    <t xml:space="preserve">Brusokaitė</t>
  </si>
  <si>
    <t xml:space="preserve">1,48,8</t>
  </si>
  <si>
    <t xml:space="preserve">Diana</t>
  </si>
  <si>
    <t xml:space="preserve">Bakanaitė</t>
  </si>
  <si>
    <t xml:space="preserve">1:32,44</t>
  </si>
  <si>
    <t xml:space="preserve">2004 m., Ovidijus Tukal (Panevėžys)</t>
  </si>
  <si>
    <t xml:space="preserve">600 m bėgimas jaunučiams (1998 m.g. ir jaunesniems)</t>
  </si>
  <si>
    <t xml:space="preserve">1 bėgimas iš 3</t>
  </si>
  <si>
    <t xml:space="preserve">Jurkovlianec</t>
  </si>
  <si>
    <t xml:space="preserve">Rūdolfs Jānis</t>
  </si>
  <si>
    <t xml:space="preserve">Vuļs</t>
  </si>
  <si>
    <t xml:space="preserve">Juozas</t>
  </si>
  <si>
    <t xml:space="preserve">Račkausas</t>
  </si>
  <si>
    <t xml:space="preserve">Ieva Lasauskienė</t>
  </si>
  <si>
    <t xml:space="preserve">Antropikas</t>
  </si>
  <si>
    <t xml:space="preserve">Grabauskas</t>
  </si>
  <si>
    <t xml:space="preserve">Paulius </t>
  </si>
  <si>
    <t xml:space="preserve">Gumauskas</t>
  </si>
  <si>
    <t xml:space="preserve">2 bėgimas iš 3</t>
  </si>
  <si>
    <t xml:space="preserve">Gendrutis </t>
  </si>
  <si>
    <t xml:space="preserve">Junka</t>
  </si>
  <si>
    <t xml:space="preserve">T.Belko</t>
  </si>
  <si>
    <t xml:space="preserve">Romualdas </t>
  </si>
  <si>
    <t xml:space="preserve">Staniul</t>
  </si>
  <si>
    <t xml:space="preserve">Edijs</t>
  </si>
  <si>
    <t xml:space="preserve">Rimgaudas </t>
  </si>
  <si>
    <t xml:space="preserve">Venskus</t>
  </si>
  <si>
    <t xml:space="preserve">Aurimas </t>
  </si>
  <si>
    <t xml:space="preserve">Safronas</t>
  </si>
  <si>
    <t xml:space="preserve">Kišonas</t>
  </si>
  <si>
    <t xml:space="preserve">1,59,5</t>
  </si>
  <si>
    <t xml:space="preserve">3 bėgimas iš 3</t>
  </si>
  <si>
    <t xml:space="preserve">Ernest</t>
  </si>
  <si>
    <t xml:space="preserve">Kolendo</t>
  </si>
  <si>
    <t xml:space="preserve">VR</t>
  </si>
  <si>
    <t xml:space="preserve">Danas</t>
  </si>
  <si>
    <t xml:space="preserve">Vaškevičius</t>
  </si>
  <si>
    <t xml:space="preserve">Urba</t>
  </si>
  <si>
    <t xml:space="preserve">A.Kazlauskas, I. Juodeškienė</t>
  </si>
  <si>
    <t xml:space="preserve">1:38.75</t>
  </si>
  <si>
    <t xml:space="preserve">Maceina</t>
  </si>
  <si>
    <t xml:space="preserve">Evaldas</t>
  </si>
  <si>
    <t xml:space="preserve">1.37.5</t>
  </si>
  <si>
    <t xml:space="preserve">  Igor</t>
  </si>
  <si>
    <t xml:space="preserve">Ionov</t>
  </si>
  <si>
    <t xml:space="preserve">1:22,85</t>
  </si>
  <si>
    <t xml:space="preserve">   2004 m., Dimitrijs Jurkevičs (Daugavpils)</t>
  </si>
  <si>
    <t xml:space="preserve">600 m bėgimas jauniams (1996- 1997 m.g.)</t>
  </si>
  <si>
    <t xml:space="preserve">Gvidonas</t>
  </si>
  <si>
    <t xml:space="preserve">Macius</t>
  </si>
  <si>
    <t xml:space="preserve">Vilius</t>
  </si>
  <si>
    <t xml:space="preserve">Banaitis</t>
  </si>
  <si>
    <t xml:space="preserve">Eimantas </t>
  </si>
  <si>
    <t xml:space="preserve">Eigelis</t>
  </si>
  <si>
    <t xml:space="preserve">Širvintos</t>
  </si>
  <si>
    <t xml:space="preserve">A. Kmitas</t>
  </si>
  <si>
    <t xml:space="preserve">Tadeuš</t>
  </si>
  <si>
    <t xml:space="preserve">Voitechovič</t>
  </si>
  <si>
    <t xml:space="preserve">Jakubauskas</t>
  </si>
  <si>
    <t xml:space="preserve">Mindaugas </t>
  </si>
  <si>
    <t xml:space="preserve">Lukošiūnas</t>
  </si>
  <si>
    <t xml:space="preserve">1.31,54</t>
  </si>
  <si>
    <t xml:space="preserve">Viktoras</t>
  </si>
  <si>
    <t xml:space="preserve">Lelis</t>
  </si>
  <si>
    <t xml:space="preserve">Dapkus</t>
  </si>
  <si>
    <t xml:space="preserve">Zachovajevas</t>
  </si>
  <si>
    <t xml:space="preserve">1:45,43</t>
  </si>
  <si>
    <t xml:space="preserve">Niks Mārtiņš</t>
  </si>
  <si>
    <t xml:space="preserve"> Mūrnieks</t>
  </si>
  <si>
    <t xml:space="preserve">Augustinas </t>
  </si>
  <si>
    <t xml:space="preserve">Žiemys</t>
  </si>
  <si>
    <t xml:space="preserve">1:45,12</t>
  </si>
  <si>
    <t xml:space="preserve">Ignas</t>
  </si>
  <si>
    <t xml:space="preserve">Kirstukas</t>
  </si>
  <si>
    <t xml:space="preserve">Eimantas</t>
  </si>
  <si>
    <t xml:space="preserve">Zopelis</t>
  </si>
  <si>
    <t xml:space="preserve">Piliponis</t>
  </si>
  <si>
    <t xml:space="preserve">Andris</t>
  </si>
  <si>
    <t xml:space="preserve">Litinš</t>
  </si>
  <si>
    <t xml:space="preserve">Daugavpils BJSS</t>
  </si>
  <si>
    <t xml:space="preserve">3:11,52</t>
  </si>
  <si>
    <t xml:space="preserve">2006 m., Laima Cibina (Daugavpils)</t>
  </si>
  <si>
    <t xml:space="preserve">1000 m bėgimas jaunutėms (1998 m. g. ir jaunesnėms)</t>
  </si>
  <si>
    <t xml:space="preserve">3,27,2</t>
  </si>
  <si>
    <t xml:space="preserve">Anna Marija</t>
  </si>
  <si>
    <t xml:space="preserve">Petrakova</t>
  </si>
  <si>
    <t xml:space="preserve">Baltā</t>
  </si>
  <si>
    <t xml:space="preserve">2:52,5</t>
  </si>
  <si>
    <t xml:space="preserve"> 2004 m., Marina Kotovič (Kaliningradas)</t>
  </si>
  <si>
    <t xml:space="preserve">1000 m bėgimas jaunėms (1996 - 1997 m. g.)</t>
  </si>
  <si>
    <t xml:space="preserve">1</t>
  </si>
  <si>
    <t xml:space="preserve">Renata</t>
  </si>
  <si>
    <t xml:space="preserve">Butkytė</t>
  </si>
  <si>
    <t xml:space="preserve">2</t>
  </si>
  <si>
    <t xml:space="preserve">3</t>
  </si>
  <si>
    <t xml:space="preserve">Pupina </t>
  </si>
  <si>
    <t xml:space="preserve">4</t>
  </si>
  <si>
    <t xml:space="preserve">3:28,42</t>
  </si>
  <si>
    <t xml:space="preserve">2:46,91</t>
  </si>
  <si>
    <t xml:space="preserve">2003 m., Robertas Remėza (Klaipėda)</t>
  </si>
  <si>
    <t xml:space="preserve">1000 m bėgimas jaunučiams (1998 m.g. ir jaunesniems)</t>
  </si>
  <si>
    <t xml:space="preserve">53</t>
  </si>
  <si>
    <t xml:space="preserve">2,57,5</t>
  </si>
  <si>
    <t xml:space="preserve">2:58,87</t>
  </si>
  <si>
    <t xml:space="preserve">78</t>
  </si>
  <si>
    <t xml:space="preserve">Ēriks</t>
  </si>
  <si>
    <t xml:space="preserve">Gusevs</t>
  </si>
  <si>
    <t xml:space="preserve">J.Hadakova</t>
  </si>
  <si>
    <t xml:space="preserve">3:22,49</t>
  </si>
  <si>
    <t xml:space="preserve">Vilmārs</t>
  </si>
  <si>
    <t xml:space="preserve">Settarovs</t>
  </si>
  <si>
    <t xml:space="preserve">2:32,2</t>
  </si>
  <si>
    <t xml:space="preserve">2004 m., Dimitrijs Jurkevičs (Daugavpils)</t>
  </si>
  <si>
    <t xml:space="preserve">1000 m bėgimas jauniams (1996- 1997 m.g.)</t>
  </si>
  <si>
    <t xml:space="preserve">Lideika</t>
  </si>
  <si>
    <t xml:space="preserve">2,51,00</t>
  </si>
  <si>
    <t xml:space="preserve">50</t>
  </si>
  <si>
    <t xml:space="preserve">1997-03-27</t>
  </si>
  <si>
    <t xml:space="preserve">Irma Ivoškienė</t>
  </si>
  <si>
    <t xml:space="preserve">2:53,49</t>
  </si>
  <si>
    <t xml:space="preserve">3:05,79</t>
  </si>
  <si>
    <t xml:space="preserve">Pavolis</t>
  </si>
  <si>
    <t xml:space="preserve">Varžybų rekordas - </t>
  </si>
  <si>
    <t xml:space="preserve">4x200 m estafetinis bėgimas jaunutėms</t>
  </si>
  <si>
    <t xml:space="preserve">1 bėgimas</t>
  </si>
  <si>
    <t xml:space="preserve">Kv. l.</t>
  </si>
  <si>
    <t xml:space="preserve">Panevėžys-Utena </t>
  </si>
  <si>
    <t xml:space="preserve">Dominyka      </t>
  </si>
  <si>
    <t xml:space="preserve">2 bėgimas</t>
  </si>
  <si>
    <t xml:space="preserve">1:47,41</t>
  </si>
  <si>
    <t xml:space="preserve">2012 m.,</t>
  </si>
  <si>
    <t xml:space="preserve">G. Dainevičiūtė,D. Stoškutė, I. Dobregaitė, A. Staurylaitė</t>
  </si>
  <si>
    <t xml:space="preserve">(Panevėžys)</t>
  </si>
  <si>
    <t xml:space="preserve">4x200 m estafetinis bėgimas jaunėms</t>
  </si>
  <si>
    <t xml:space="preserve">Utena - Panevėžys</t>
  </si>
  <si>
    <t xml:space="preserve">4x200 m estafetinis bėgimas jaunučiams </t>
  </si>
  <si>
    <t xml:space="preserve">Panevėžys-1 </t>
  </si>
  <si>
    <t xml:space="preserve">Panevėžys-2 </t>
  </si>
  <si>
    <t xml:space="preserve">Kupčiūnas</t>
  </si>
  <si>
    <t xml:space="preserve">Dobrega</t>
  </si>
  <si>
    <t xml:space="preserve">Elerts</t>
  </si>
  <si>
    <t xml:space="preserve">1:34,30</t>
  </si>
  <si>
    <t xml:space="preserve">2011 m., Š. Samas, D. Katelė, B. Dockevičius, E. Česnelis </t>
  </si>
  <si>
    <t xml:space="preserve">4x200 m estafetinis bėgimas jauniams </t>
  </si>
  <si>
    <t xml:space="preserve">Panevėžys -1</t>
  </si>
  <si>
    <t xml:space="preserve">Panevėžys -2</t>
  </si>
  <si>
    <t xml:space="preserve">  2006 m., Baiba Krauklite (Murjani)</t>
  </si>
  <si>
    <t xml:space="preserve">Šuolis į aukštį jaunutėms (1998 m. g. ir jaunesnėms)</t>
  </si>
  <si>
    <t xml:space="preserve">Gimimo data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Urtė</t>
  </si>
  <si>
    <t xml:space="preserve">Baikštytė</t>
  </si>
  <si>
    <t xml:space="preserve">O</t>
  </si>
  <si>
    <t xml:space="preserve">X</t>
  </si>
  <si>
    <t xml:space="preserve">Gretė </t>
  </si>
  <si>
    <t xml:space="preserve">Lukošaitytė</t>
  </si>
  <si>
    <t xml:space="preserve">Lukšaitė</t>
  </si>
  <si>
    <t xml:space="preserve">Saulė</t>
  </si>
  <si>
    <t xml:space="preserve">Štombergaitė</t>
  </si>
  <si>
    <t xml:space="preserve">A. Gavelytė</t>
  </si>
  <si>
    <t xml:space="preserve">5</t>
  </si>
  <si>
    <t xml:space="preserve">Nadezda</t>
  </si>
  <si>
    <t xml:space="preserve">Struganova</t>
  </si>
  <si>
    <t xml:space="preserve">6</t>
  </si>
  <si>
    <t xml:space="preserve">7</t>
  </si>
  <si>
    <t xml:space="preserve">Antanaitytė</t>
  </si>
  <si>
    <t xml:space="preserve">-</t>
  </si>
  <si>
    <t xml:space="preserve">8</t>
  </si>
  <si>
    <t xml:space="preserve">2008 m., Airinė Palšytė (Vilnius)</t>
  </si>
  <si>
    <t xml:space="preserve">Šuolis į aukštį jaunėms (1996–1997 m. g.)</t>
  </si>
  <si>
    <t xml:space="preserve">1,51</t>
  </si>
  <si>
    <t xml:space="preserve">Baliukaitė</t>
  </si>
  <si>
    <t xml:space="preserve">Osipova</t>
  </si>
  <si>
    <t xml:space="preserve">2003 m., Vitalijus Mišinas (Kaunas) </t>
  </si>
  <si>
    <t xml:space="preserve">                           2007m., Taavi Sarapuu (Voru)</t>
  </si>
  <si>
    <t xml:space="preserve">Šuolis į aukštį jaunučiams (1998 m. g. ir jaunesniems)</t>
  </si>
  <si>
    <t xml:space="preserve">1,75</t>
  </si>
  <si>
    <t xml:space="preserve">1,80</t>
  </si>
  <si>
    <t xml:space="preserve">Aleksandr</t>
  </si>
  <si>
    <t xml:space="preserve">Zhuravlev</t>
  </si>
  <si>
    <t xml:space="preserve">Ričardas</t>
  </si>
  <si>
    <t xml:space="preserve">Budrius</t>
  </si>
  <si>
    <t xml:space="preserve">  Andris </t>
  </si>
  <si>
    <t xml:space="preserve">Prekels</t>
  </si>
  <si>
    <t xml:space="preserve">Eivydas </t>
  </si>
  <si>
    <t xml:space="preserve">Blackus</t>
  </si>
  <si>
    <t xml:space="preserve">Jašinskas</t>
  </si>
  <si>
    <t xml:space="preserve">Palangos SC</t>
  </si>
  <si>
    <t xml:space="preserve">I. Apanavičiūtė,R. Kazlauskas</t>
  </si>
  <si>
    <t xml:space="preserve">Alexander</t>
  </si>
  <si>
    <t xml:space="preserve">Lavrov</t>
  </si>
  <si>
    <t xml:space="preserve">V. Venckus</t>
  </si>
  <si>
    <t xml:space="preserve">Vaidas</t>
  </si>
  <si>
    <t xml:space="preserve">Jukavičius</t>
  </si>
  <si>
    <t xml:space="preserve">I.Ivoškienė, K. Skirmantienė</t>
  </si>
  <si>
    <t xml:space="preserve">  Dmitrijs</t>
  </si>
  <si>
    <t xml:space="preserve">Meinerts</t>
  </si>
  <si>
    <t xml:space="preserve">2004 m., Raivydas Stanys (Rokiškis)</t>
  </si>
  <si>
    <t xml:space="preserve">Šuolis į aukštį jauniams (1996–1997 m. g.)</t>
  </si>
  <si>
    <t xml:space="preserve">1,85</t>
  </si>
  <si>
    <t xml:space="preserve">1,90</t>
  </si>
  <si>
    <t xml:space="preserve">1,95</t>
  </si>
  <si>
    <t xml:space="preserve">Ščiglo</t>
  </si>
  <si>
    <t xml:space="preserve">Ignat</t>
  </si>
  <si>
    <t xml:space="preserve">Bespalov</t>
  </si>
  <si>
    <t xml:space="preserve">Bogdan</t>
  </si>
  <si>
    <t xml:space="preserve">Gaevoi</t>
  </si>
  <si>
    <t xml:space="preserve">Vitaly</t>
  </si>
  <si>
    <t xml:space="preserve">Shkirman</t>
  </si>
  <si>
    <t xml:space="preserve">Sadauskas</t>
  </si>
  <si>
    <t xml:space="preserve">V.Čereška</t>
  </si>
  <si>
    <t xml:space="preserve">Tacionis</t>
  </si>
  <si>
    <t xml:space="preserve">Laimonas </t>
  </si>
  <si>
    <t xml:space="preserve">Žamžickas</t>
  </si>
  <si>
    <t xml:space="preserve">Visvars </t>
  </si>
  <si>
    <t xml:space="preserve">Malnačs  </t>
  </si>
  <si>
    <t xml:space="preserve">2013 m.  Kovo 8 d.</t>
  </si>
  <si>
    <t xml:space="preserve">Šuolis su kartimi jauniai ( 1996-1997 m. g.)</t>
  </si>
  <si>
    <t xml:space="preserve">G.data</t>
  </si>
  <si>
    <t xml:space="preserve">2,00</t>
  </si>
  <si>
    <t xml:space="preserve">2,20</t>
  </si>
  <si>
    <t xml:space="preserve">2,40</t>
  </si>
  <si>
    <t xml:space="preserve">2,60</t>
  </si>
  <si>
    <t xml:space="preserve">2,80</t>
  </si>
  <si>
    <t xml:space="preserve">3,00</t>
  </si>
  <si>
    <t xml:space="preserve">3,20</t>
  </si>
  <si>
    <t xml:space="preserve">3,40</t>
  </si>
  <si>
    <t xml:space="preserve">3,50</t>
  </si>
  <si>
    <t xml:space="preserve">Čekanauskas</t>
  </si>
  <si>
    <t xml:space="preserve">Pilvinis</t>
  </si>
  <si>
    <t xml:space="preserve">Marius</t>
  </si>
  <si>
    <t xml:space="preserve">Strelkovas</t>
  </si>
  <si>
    <t xml:space="preserve">Korženiauskas</t>
  </si>
  <si>
    <t xml:space="preserve">Faustas </t>
  </si>
  <si>
    <t xml:space="preserve">Brinius</t>
  </si>
  <si>
    <t xml:space="preserve">Erikas </t>
  </si>
  <si>
    <t xml:space="preserve">Kudrauskas</t>
  </si>
  <si>
    <t xml:space="preserve">5,52</t>
  </si>
  <si>
    <t xml:space="preserve">2009 m., Jogailė Petrokaitė (Raseiniai)</t>
  </si>
  <si>
    <t xml:space="preserve">Šuolis į tolį jaunutėms  (1998 m. g. ir jaunesnėms)</t>
  </si>
  <si>
    <t xml:space="preserve">Bandymai</t>
  </si>
  <si>
    <t xml:space="preserve">Neda</t>
  </si>
  <si>
    <t xml:space="preserve">Gorytė</t>
  </si>
  <si>
    <t xml:space="preserve">Kaveckaitė</t>
  </si>
  <si>
    <t xml:space="preserve">Aušrinė</t>
  </si>
  <si>
    <t xml:space="preserve">Linkevičiūtė</t>
  </si>
  <si>
    <t xml:space="preserve">Sandra</t>
  </si>
  <si>
    <t xml:space="preserve">Alėjūnaitė</t>
  </si>
  <si>
    <t xml:space="preserve">L. Ušanovaitė</t>
  </si>
  <si>
    <t xml:space="preserve">4,90</t>
  </si>
  <si>
    <t xml:space="preserve">Goda</t>
  </si>
  <si>
    <t xml:space="preserve">Papaurėlytė</t>
  </si>
  <si>
    <t xml:space="preserve">Auksė</t>
  </si>
  <si>
    <t xml:space="preserve">Vaidilauskaitė</t>
  </si>
  <si>
    <t xml:space="preserve">Bridaka</t>
  </si>
  <si>
    <t xml:space="preserve">     2012 m., Neringa Gedaminskaitė (Pasvalys)</t>
  </si>
  <si>
    <t xml:space="preserve">Šuolis į tolį jaunėms  (1996-1997 m. g.)</t>
  </si>
  <si>
    <t xml:space="preserve">4.98</t>
  </si>
  <si>
    <t xml:space="preserve">Rasa</t>
  </si>
  <si>
    <t xml:space="preserve">Mažeikaitė</t>
  </si>
  <si>
    <t xml:space="preserve">Aukštuolytė</t>
  </si>
  <si>
    <t xml:space="preserve">VOSC/Šuolis</t>
  </si>
  <si>
    <t xml:space="preserve">K.Šapka,I.Jefimova</t>
  </si>
  <si>
    <t xml:space="preserve">Sofija</t>
  </si>
  <si>
    <t xml:space="preserve">Korf</t>
  </si>
  <si>
    <t xml:space="preserve">LOSC/VLAM</t>
  </si>
  <si>
    <t xml:space="preserve">K.Šapka, I.Jefimova</t>
  </si>
  <si>
    <t xml:space="preserve">2009 m., Mikas Beliackas (Panevėžys)</t>
  </si>
  <si>
    <t xml:space="preserve">Šuolis į tolį jaunučiams (1998 m.g. ir jaunesniems)</t>
  </si>
  <si>
    <t xml:space="preserve">Reimondas</t>
  </si>
  <si>
    <t xml:space="preserve">Norkevičius</t>
  </si>
  <si>
    <t xml:space="preserve">A. Viduolis</t>
  </si>
  <si>
    <t xml:space="preserve">Vaidas </t>
  </si>
  <si>
    <t xml:space="preserve">Gologoljevas</t>
  </si>
  <si>
    <t xml:space="preserve">5,10</t>
  </si>
  <si>
    <t xml:space="preserve">Purtov</t>
  </si>
  <si>
    <t xml:space="preserve">Jatužis</t>
  </si>
  <si>
    <t xml:space="preserve">4,73</t>
  </si>
  <si>
    <t xml:space="preserve">Ilgutis</t>
  </si>
  <si>
    <t xml:space="preserve">Gineitis</t>
  </si>
  <si>
    <t xml:space="preserve">2004 m., Sergej Nikolajev (Kaliningradas)</t>
  </si>
  <si>
    <t xml:space="preserve">Šuolis į tolį jauniams (1996-1997 m.g.)</t>
  </si>
  <si>
    <t xml:space="preserve">Valeris</t>
  </si>
  <si>
    <t xml:space="preserve">Vališčinkov</t>
  </si>
  <si>
    <t xml:space="preserve">Vytenis</t>
  </si>
  <si>
    <t xml:space="preserve">Plentauskas</t>
  </si>
  <si>
    <t xml:space="preserve">Maksim</t>
  </si>
  <si>
    <t xml:space="preserve">Morozov</t>
  </si>
  <si>
    <t xml:space="preserve">Ivan</t>
  </si>
  <si>
    <t xml:space="preserve">Statkus</t>
  </si>
  <si>
    <t xml:space="preserve">Nikita</t>
  </si>
  <si>
    <t xml:space="preserve">Gecevičs</t>
  </si>
  <si>
    <t xml:space="preserve">Vaičaitis</t>
  </si>
  <si>
    <t xml:space="preserve">Vladislavs</t>
  </si>
  <si>
    <t xml:space="preserve">Ševčiuks</t>
  </si>
  <si>
    <t xml:space="preserve">Arlikevičius</t>
  </si>
  <si>
    <t xml:space="preserve">D.Daškevičienė</t>
  </si>
  <si>
    <t xml:space="preserve">Adomaitis</t>
  </si>
  <si>
    <t xml:space="preserve">Laurynas</t>
  </si>
  <si>
    <t xml:space="preserve">Žukas</t>
  </si>
  <si>
    <t xml:space="preserve">Vilnius,Marijampolė</t>
  </si>
  <si>
    <t xml:space="preserve">K.Šapka,O.Živilaitė</t>
  </si>
  <si>
    <t xml:space="preserve">Gytis</t>
  </si>
  <si>
    <t xml:space="preserve">2010 m., Agnė Vaitiekūnaitė (Panevėžys)</t>
  </si>
  <si>
    <t xml:space="preserve">Rutulio stūmimas jaunutėms (1998 m.g. ir jaunesnėms) (3 kg) </t>
  </si>
  <si>
    <t xml:space="preserve">Jonkutė</t>
  </si>
  <si>
    <t xml:space="preserve">Vilnius-Joniškis</t>
  </si>
  <si>
    <t xml:space="preserve">J.Radžius, R.Prokopenko</t>
  </si>
  <si>
    <t xml:space="preserve">Marija</t>
  </si>
  <si>
    <t xml:space="preserve">Šyvytė</t>
  </si>
  <si>
    <t xml:space="preserve">V. Zarankienė</t>
  </si>
  <si>
    <t xml:space="preserve">Ermina</t>
  </si>
  <si>
    <t xml:space="preserve">Komkaitė</t>
  </si>
  <si>
    <t xml:space="preserve">R. Šinkūnas</t>
  </si>
  <si>
    <t xml:space="preserve">Lina </t>
  </si>
  <si>
    <t xml:space="preserve">Surgelaitė</t>
  </si>
  <si>
    <t xml:space="preserve">Kibickaitė</t>
  </si>
  <si>
    <t xml:space="preserve">V. Ščevinskas, J. Auga</t>
  </si>
  <si>
    <t xml:space="preserve">Tautkutė</t>
  </si>
  <si>
    <t xml:space="preserve"> Jankovskytė</t>
  </si>
  <si>
    <t xml:space="preserve">       2009 m., Laura Gedminaitė (Vilnius - Tauragė)</t>
  </si>
  <si>
    <t xml:space="preserve">Rutulio stūmimas jaunėms  (1996- 1997 m. g.) (3 kg.) </t>
  </si>
  <si>
    <t xml:space="preserve">Kaušylaitė</t>
  </si>
  <si>
    <t xml:space="preserve">Vita Zarankienė</t>
  </si>
  <si>
    <t xml:space="preserve">Erika</t>
  </si>
  <si>
    <t xml:space="preserve">Karneckaitė</t>
  </si>
  <si>
    <t xml:space="preserve">Barikova</t>
  </si>
  <si>
    <t xml:space="preserve">Trakai</t>
  </si>
  <si>
    <t xml:space="preserve">L. Sinkevičienė</t>
  </si>
  <si>
    <t xml:space="preserve">2004 m., Artūras Gurklys (Panevėžys)</t>
  </si>
  <si>
    <t xml:space="preserve">Rutulio stūmimas jaunučiams (1998 m. g. ir jaunesniems) (4 kg) </t>
  </si>
  <si>
    <t xml:space="preserve">Gelažius</t>
  </si>
  <si>
    <t xml:space="preserve">Bartušis</t>
  </si>
  <si>
    <t xml:space="preserve">Rafaelis</t>
  </si>
  <si>
    <t xml:space="preserve">Orudževas</t>
  </si>
  <si>
    <t xml:space="preserve">Vidas</t>
  </si>
  <si>
    <t xml:space="preserve">Katulis</t>
  </si>
  <si>
    <t xml:space="preserve">Gustas</t>
  </si>
  <si>
    <t xml:space="preserve">Raupys</t>
  </si>
  <si>
    <t xml:space="preserve">Geštautas</t>
  </si>
  <si>
    <t xml:space="preserve">Gytautas</t>
  </si>
  <si>
    <t xml:space="preserve">Krikštanas</t>
  </si>
  <si>
    <t xml:space="preserve">Garlauskas</t>
  </si>
  <si>
    <t xml:space="preserve">Airidas</t>
  </si>
  <si>
    <t xml:space="preserve">Banys</t>
  </si>
  <si>
    <t xml:space="preserve">Masilionis</t>
  </si>
  <si>
    <t xml:space="preserve">Remigijus </t>
  </si>
  <si>
    <t xml:space="preserve">Lelevičius</t>
  </si>
  <si>
    <t xml:space="preserve">Rinkūnas</t>
  </si>
  <si>
    <t xml:space="preserve">Baranauskas</t>
  </si>
  <si>
    <t xml:space="preserve">Egidijus</t>
  </si>
  <si>
    <t xml:space="preserve">Žiulpa</t>
  </si>
  <si>
    <t xml:space="preserve">2006 m., Artūras Gurklys (Panevėžys)</t>
  </si>
  <si>
    <t xml:space="preserve">Rutulio stūmimas jauniams (1996- 1997 m.g.) (5kg)</t>
  </si>
  <si>
    <t xml:space="preserve">Saulius </t>
  </si>
  <si>
    <t xml:space="preserve">J. Baltrušaitis</t>
  </si>
  <si>
    <t xml:space="preserve">Augustinas</t>
  </si>
  <si>
    <t xml:space="preserve">Masėnas</t>
  </si>
  <si>
    <t xml:space="preserve">Erslovas</t>
  </si>
  <si>
    <t xml:space="preserve">Indrašius</t>
  </si>
  <si>
    <t xml:space="preserve">Urbonas</t>
  </si>
  <si>
    <t xml:space="preserve">Vakaris</t>
  </si>
  <si>
    <t xml:space="preserve">Indrekus</t>
  </si>
  <si>
    <t xml:space="preserve">Štāls</t>
  </si>
  <si>
    <t xml:space="preserve">Kasparas</t>
  </si>
  <si>
    <t xml:space="preserve">Žvigaitis</t>
  </si>
  <si>
    <t xml:space="preserve">Kulys</t>
  </si>
  <si>
    <t xml:space="preserve">Mykolas</t>
  </si>
  <si>
    <t xml:space="preserve">Jarmoška</t>
  </si>
  <si>
    <t xml:space="preserve">Rosvydas</t>
  </si>
  <si>
    <t xml:space="preserve">Jasiulionis</t>
  </si>
  <si>
    <t xml:space="preserve">Rytis</t>
  </si>
  <si>
    <t xml:space="preserve">Pritulskis</t>
  </si>
  <si>
    <t xml:space="preserve">Dalius</t>
  </si>
  <si>
    <t xml:space="preserve">Beinoras</t>
  </si>
  <si>
    <t xml:space="preserve">Linas</t>
  </si>
  <si>
    <t xml:space="preserve">Gausmanas</t>
  </si>
  <si>
    <t xml:space="preserve">Dominykas </t>
  </si>
  <si>
    <t xml:space="preserve">Petrikauskas</t>
  </si>
  <si>
    <t xml:space="preserve">Liudas</t>
  </si>
  <si>
    <t xml:space="preserve">Tadas </t>
  </si>
  <si>
    <t xml:space="preserve">Žandara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.00"/>
    <numFmt numFmtId="192" formatCode="0.000"/>
    <numFmt numFmtId="193" formatCode="General"/>
    <numFmt numFmtId="194" formatCode="mm:ss.0"/>
    <numFmt numFmtId="195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</font>
    <font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6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6"/>
      <name val="Times New Roman"/>
      <family val="1"/>
      <charset val="186"/>
    </font>
    <font>
      <sz val="8"/>
      <name val="Times New Roman"/>
      <family val="0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sz val="14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8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86" fontId="4" fillId="0" borderId="0" applyFont="true" applyBorder="false" applyAlignment="false" applyProtection="true">
      <protection locked="true" hidden="false"/>
    </xf>
    <xf numFmtId="187" fontId="4" fillId="0" borderId="0" applyFont="true" applyBorder="false" applyAlignment="false" applyProtection="true">
      <protection locked="true" hidden="false"/>
    </xf>
    <xf numFmtId="188" fontId="4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7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7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0" borderId="0" xfId="7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7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8" fillId="0" borderId="0" xfId="7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7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7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7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7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4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4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4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4" fillId="0" borderId="0" xfId="7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5" fillId="4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4" fillId="0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7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0" fillId="4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8" xfId="7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7" xfId="7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6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6" xfId="7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4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" xfId="7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7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7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7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7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7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7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6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8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8" xfId="7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7" xfId="7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6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6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7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7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7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7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7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0" xfId="7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8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8" xfId="7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7" xfId="7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0" borderId="6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6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6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8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8" xfId="7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7" xfId="7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6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6" xfId="7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7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8" xfId="7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7" xfId="7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6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6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6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6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6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8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8" xfId="7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6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6" xfId="7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6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7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8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8" xfId="7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6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6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8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8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7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8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8" xfId="7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6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6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6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7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7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7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0" xfId="7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1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5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16" xfId="7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17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7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8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7" xfId="7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6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7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20" xfId="7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21" xfId="7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22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7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7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7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7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7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4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7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4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6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7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7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6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7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28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9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7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7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7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4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7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4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29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5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30" xfId="7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7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4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7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6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28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6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9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7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7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7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7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7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7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4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31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7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7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7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6" xfId="7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7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7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7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8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9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8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8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8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13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27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8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6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8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6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9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8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7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6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8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7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7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9" fillId="0" borderId="0" xfId="7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0" xfId="7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0" xfId="7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7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32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10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11" xfId="7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12" xfId="7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0" borderId="13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33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22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23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14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8" xfId="7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2" xfId="7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6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7" xfId="7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9" fillId="0" borderId="6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6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6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7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10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14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6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6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8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1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14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6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6" xfId="8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8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10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14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6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6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6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6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7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0" xfId="7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10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14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8" xfId="7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2" xfId="7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6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7" xfId="7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9" fillId="0" borderId="6" xfId="7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6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4" xfId="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6" xfId="7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7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7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7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7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10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14" xfId="7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7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10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14" xfId="7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34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6" xfId="7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0" borderId="7" xfId="7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0" borderId="0" xfId="7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7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7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0" xfId="7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10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14" xfId="7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1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6" xfId="7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10" xfId="28"/>
    <cellStyle name="Comma 11" xfId="29"/>
    <cellStyle name="Comma 12" xfId="30"/>
    <cellStyle name="Comma 13" xfId="31"/>
    <cellStyle name="Comma 14" xfId="32"/>
    <cellStyle name="Comma 15" xfId="33"/>
    <cellStyle name="Comma 16" xfId="34"/>
    <cellStyle name="Comma 17" xfId="35"/>
    <cellStyle name="Comma 18" xfId="36"/>
    <cellStyle name="Comma 19" xfId="37"/>
    <cellStyle name="Comma 2" xfId="38"/>
    <cellStyle name="Comma 2 2" xfId="39"/>
    <cellStyle name="Comma 2 3" xfId="40"/>
    <cellStyle name="Comma 20" xfId="41"/>
    <cellStyle name="Comma 21" xfId="42"/>
    <cellStyle name="Comma 22" xfId="43"/>
    <cellStyle name="Comma 23" xfId="44"/>
    <cellStyle name="Comma 24" xfId="45"/>
    <cellStyle name="Comma 25" xfId="46"/>
    <cellStyle name="Comma 26" xfId="47"/>
    <cellStyle name="Comma 27" xfId="48"/>
    <cellStyle name="Comma 28" xfId="49"/>
    <cellStyle name="Comma 29" xfId="50"/>
    <cellStyle name="Comma 2_DALYVIAI" xfId="51"/>
    <cellStyle name="Comma 3" xfId="52"/>
    <cellStyle name="Comma 30" xfId="53"/>
    <cellStyle name="Comma 30 2" xfId="54"/>
    <cellStyle name="Comma 30 3" xfId="55"/>
    <cellStyle name="Comma 31" xfId="56"/>
    <cellStyle name="Comma 32" xfId="57"/>
    <cellStyle name="Comma 33" xfId="58"/>
    <cellStyle name="Comma 34" xfId="59"/>
    <cellStyle name="Comma 35" xfId="60"/>
    <cellStyle name="Comma 4" xfId="61"/>
    <cellStyle name="Comma 5" xfId="62"/>
    <cellStyle name="Comma 6" xfId="63"/>
    <cellStyle name="Comma 7" xfId="64"/>
    <cellStyle name="Comma 8" xfId="65"/>
    <cellStyle name="Comma 9" xfId="66"/>
    <cellStyle name="Comma [00]" xfId="67"/>
    <cellStyle name="Currency 2" xfId="68"/>
    <cellStyle name="Currency [00]" xfId="69"/>
    <cellStyle name="Date Short" xfId="70"/>
    <cellStyle name="Dziesiętny [0]_PLDT" xfId="71"/>
    <cellStyle name="Dziesiętny_PLDT" xfId="72"/>
    <cellStyle name="Enter Currency (0)" xfId="73"/>
    <cellStyle name="Enter Currency (2)" xfId="74"/>
    <cellStyle name="Enter Units (0)" xfId="75"/>
    <cellStyle name="Enter Units (1)" xfId="76"/>
    <cellStyle name="Enter Units (2)" xfId="77"/>
    <cellStyle name="Grey" xfId="78"/>
    <cellStyle name="Header1" xfId="79"/>
    <cellStyle name="Header2" xfId="80"/>
    <cellStyle name="Hiperłącze" xfId="81"/>
    <cellStyle name="Input [yellow]" xfId="82"/>
    <cellStyle name="Link Currency (0)" xfId="83"/>
    <cellStyle name="Link Currency (2)" xfId="84"/>
    <cellStyle name="Link Units (0)" xfId="85"/>
    <cellStyle name="Link Units (1)" xfId="86"/>
    <cellStyle name="Link Units (2)" xfId="87"/>
    <cellStyle name="Normal - Style1" xfId="88"/>
    <cellStyle name="Normal 10" xfId="89"/>
    <cellStyle name="Normal 10 2" xfId="90"/>
    <cellStyle name="Normal 10 2 2" xfId="91"/>
    <cellStyle name="Normal 10 2 2 2" xfId="92"/>
    <cellStyle name="Normal 10 2 2 3" xfId="93"/>
    <cellStyle name="Normal 10 2 2 4" xfId="94"/>
    <cellStyle name="Normal 10 2 2_DALYVIAI" xfId="95"/>
    <cellStyle name="Normal 10 2 3" xfId="96"/>
    <cellStyle name="Normal 10 2 4" xfId="97"/>
    <cellStyle name="Normal 10 2 5" xfId="98"/>
    <cellStyle name="Normal 10 2_+200Mg" xfId="99"/>
    <cellStyle name="Normal 10 3" xfId="100"/>
    <cellStyle name="Normal 10 3 2" xfId="101"/>
    <cellStyle name="Normal 10 3 3" xfId="102"/>
    <cellStyle name="Normal 10 3 4" xfId="103"/>
    <cellStyle name="Normal 10 3_+200Mg" xfId="104"/>
    <cellStyle name="Normal 10 4" xfId="105"/>
    <cellStyle name="Normal 10 5" xfId="106"/>
    <cellStyle name="Normal 10 5 2" xfId="107"/>
    <cellStyle name="Normal 10 5 3" xfId="108"/>
    <cellStyle name="Normal 10 5 4" xfId="109"/>
    <cellStyle name="Normal 10 5_DALYVIAI" xfId="110"/>
    <cellStyle name="Normal 10 6" xfId="111"/>
    <cellStyle name="Normal 10 7" xfId="112"/>
    <cellStyle name="Normal 10_DALYVIAI" xfId="113"/>
    <cellStyle name="Normal 11" xfId="114"/>
    <cellStyle name="Normal 11 2" xfId="115"/>
    <cellStyle name="Normal 11 2 2" xfId="116"/>
    <cellStyle name="Normal 11 2 3" xfId="117"/>
    <cellStyle name="Normal 11 2 4" xfId="118"/>
    <cellStyle name="Normal 11 2_+200Mg" xfId="119"/>
    <cellStyle name="Normal 11 3" xfId="120"/>
    <cellStyle name="Normal 11 3 2" xfId="121"/>
    <cellStyle name="Normal 11 3 3" xfId="122"/>
    <cellStyle name="Normal 11 3 4" xfId="123"/>
    <cellStyle name="Normal 11 3_+200Mg" xfId="124"/>
    <cellStyle name="Normal 11 4" xfId="125"/>
    <cellStyle name="Normal 11 5" xfId="126"/>
    <cellStyle name="Normal 11 5 2" xfId="127"/>
    <cellStyle name="Normal 11 5 3" xfId="128"/>
    <cellStyle name="Normal 11 5 4" xfId="129"/>
    <cellStyle name="Normal 11 5_DALYVIAI" xfId="130"/>
    <cellStyle name="Normal 11 6" xfId="131"/>
    <cellStyle name="Normal 11 7" xfId="132"/>
    <cellStyle name="Normal 11_+200Mg" xfId="133"/>
    <cellStyle name="Normal 12" xfId="134"/>
    <cellStyle name="Normal 12 2" xfId="135"/>
    <cellStyle name="Normal 12 2 2" xfId="136"/>
    <cellStyle name="Normal 12 2 3" xfId="137"/>
    <cellStyle name="Normal 12 2 4" xfId="138"/>
    <cellStyle name="Normal 12 2_+200Mg" xfId="139"/>
    <cellStyle name="Normal 12 3" xfId="140"/>
    <cellStyle name="Normal 12 4" xfId="141"/>
    <cellStyle name="Normal 12 4 2" xfId="142"/>
    <cellStyle name="Normal 12 4 3" xfId="143"/>
    <cellStyle name="Normal 12 4 4" xfId="144"/>
    <cellStyle name="Normal 12 4_DALYVIAI" xfId="145"/>
    <cellStyle name="Normal 12 5" xfId="146"/>
    <cellStyle name="Normal 12 6" xfId="147"/>
    <cellStyle name="Normal 12_+200Mg" xfId="148"/>
    <cellStyle name="Normal 13" xfId="149"/>
    <cellStyle name="Normal 13 2" xfId="150"/>
    <cellStyle name="Normal 13 2 2" xfId="151"/>
    <cellStyle name="Normal 13 2 2 2" xfId="152"/>
    <cellStyle name="Normal 13 2 2 3" xfId="153"/>
    <cellStyle name="Normal 13 2 2 4" xfId="154"/>
    <cellStyle name="Normal 13 2 2_+200Mg" xfId="155"/>
    <cellStyle name="Normal 13 2 3" xfId="156"/>
    <cellStyle name="Normal 13 2 4" xfId="157"/>
    <cellStyle name="Normal 13 2 5" xfId="158"/>
    <cellStyle name="Normal 13 2_DALYVIAI" xfId="159"/>
    <cellStyle name="Normal 13 3" xfId="160"/>
    <cellStyle name="Normal 13 3 2" xfId="161"/>
    <cellStyle name="Normal 13 3 3" xfId="162"/>
    <cellStyle name="Normal 13 3 4" xfId="163"/>
    <cellStyle name="Normal 13 3_DALYVIAI" xfId="164"/>
    <cellStyle name="Normal 13 4" xfId="165"/>
    <cellStyle name="Normal 13 5" xfId="166"/>
    <cellStyle name="Normal 13_+200Mg" xfId="167"/>
    <cellStyle name="Normal 14" xfId="168"/>
    <cellStyle name="Normal 14 2" xfId="169"/>
    <cellStyle name="Normal 14 2 2" xfId="170"/>
    <cellStyle name="Normal 14 2 2 2" xfId="171"/>
    <cellStyle name="Normal 14 2 2 3" xfId="172"/>
    <cellStyle name="Normal 14 2 2 4" xfId="173"/>
    <cellStyle name="Normal 14 2 2_+200Mg" xfId="174"/>
    <cellStyle name="Normal 14 2 3" xfId="175"/>
    <cellStyle name="Normal 14 2 4" xfId="176"/>
    <cellStyle name="Normal 14 2 5" xfId="177"/>
    <cellStyle name="Normal 14 2_DALYVIAI" xfId="178"/>
    <cellStyle name="Normal 14 3" xfId="179"/>
    <cellStyle name="Normal 14 3 2" xfId="180"/>
    <cellStyle name="Normal 14 3 3" xfId="181"/>
    <cellStyle name="Normal 14 3 4" xfId="182"/>
    <cellStyle name="Normal 14 3_DALYVIAI" xfId="183"/>
    <cellStyle name="Normal 14 4" xfId="184"/>
    <cellStyle name="Normal 14 5" xfId="185"/>
    <cellStyle name="Normal 14_+200Mg" xfId="186"/>
    <cellStyle name="Normal 15" xfId="187"/>
    <cellStyle name="Normal 15 2" xfId="188"/>
    <cellStyle name="Normal 15 2 2" xfId="189"/>
    <cellStyle name="Normal 15 2 3" xfId="190"/>
    <cellStyle name="Normal 15 2 4" xfId="191"/>
    <cellStyle name="Normal 15 2_+200Mg" xfId="192"/>
    <cellStyle name="Normal 15 3" xfId="193"/>
    <cellStyle name="Normal 15 4" xfId="194"/>
    <cellStyle name="Normal 15 4 2" xfId="195"/>
    <cellStyle name="Normal 15 4 3" xfId="196"/>
    <cellStyle name="Normal 15 4 4" xfId="197"/>
    <cellStyle name="Normal 15 4_DALYVIAI" xfId="198"/>
    <cellStyle name="Normal 15 5" xfId="199"/>
    <cellStyle name="Normal 15 6" xfId="200"/>
    <cellStyle name="Normal 15_+200Mg" xfId="201"/>
    <cellStyle name="Normal 16" xfId="202"/>
    <cellStyle name="Normal 16 2" xfId="203"/>
    <cellStyle name="Normal 16 2 2" xfId="204"/>
    <cellStyle name="Normal 16 2 3" xfId="205"/>
    <cellStyle name="Normal 16 2 4" xfId="206"/>
    <cellStyle name="Normal 16 2_+200Mg" xfId="207"/>
    <cellStyle name="Normal 16 3" xfId="208"/>
    <cellStyle name="Normal 16_+200Mg" xfId="209"/>
    <cellStyle name="Normal 17" xfId="210"/>
    <cellStyle name="Normal 17 2" xfId="211"/>
    <cellStyle name="Normal 17 2 2" xfId="212"/>
    <cellStyle name="Normal 17 2 3" xfId="213"/>
    <cellStyle name="Normal 17 2 4" xfId="214"/>
    <cellStyle name="Normal 17 2_+200Mg" xfId="215"/>
    <cellStyle name="Normal 17 3" xfId="216"/>
    <cellStyle name="Normal 17 4" xfId="217"/>
    <cellStyle name="Normal 17 4 2" xfId="218"/>
    <cellStyle name="Normal 17 4 3" xfId="219"/>
    <cellStyle name="Normal 17 4 4" xfId="220"/>
    <cellStyle name="Normal 17 4_DALYVIAI" xfId="221"/>
    <cellStyle name="Normal 17 5" xfId="222"/>
    <cellStyle name="Normal 17 6" xfId="223"/>
    <cellStyle name="Normal 17_+200Mg" xfId="224"/>
    <cellStyle name="Normal 18" xfId="225"/>
    <cellStyle name="Normal 18 2" xfId="226"/>
    <cellStyle name="Normal 18 2 2" xfId="227"/>
    <cellStyle name="Normal 18 2 2 2" xfId="228"/>
    <cellStyle name="Normal 18 2 2 3" xfId="229"/>
    <cellStyle name="Normal 18 2 2 4" xfId="230"/>
    <cellStyle name="Normal 18 2 2_+200Mg" xfId="231"/>
    <cellStyle name="Normal 18 2 3" xfId="232"/>
    <cellStyle name="Normal 18 2 4" xfId="233"/>
    <cellStyle name="Normal 18 2 5" xfId="234"/>
    <cellStyle name="Normal 18 2_DALYVIAI" xfId="235"/>
    <cellStyle name="Normal 18 3" xfId="236"/>
    <cellStyle name="Normal 18 3 2" xfId="237"/>
    <cellStyle name="Normal 18 3 3" xfId="238"/>
    <cellStyle name="Normal 18 3 4" xfId="239"/>
    <cellStyle name="Normal 18 3_DALYVIAI" xfId="240"/>
    <cellStyle name="Normal 18 4" xfId="241"/>
    <cellStyle name="Normal 18 5" xfId="242"/>
    <cellStyle name="Normal 18_+200Mg" xfId="243"/>
    <cellStyle name="Normal 19" xfId="244"/>
    <cellStyle name="Normal 19 2" xfId="245"/>
    <cellStyle name="Normal 19 2 2" xfId="246"/>
    <cellStyle name="Normal 19 2 2 2" xfId="247"/>
    <cellStyle name="Normal 19 2 2 3" xfId="248"/>
    <cellStyle name="Normal 19 2 2 4" xfId="249"/>
    <cellStyle name="Normal 19 2 2_+200Mg" xfId="250"/>
    <cellStyle name="Normal 19 2 3" xfId="251"/>
    <cellStyle name="Normal 19 2 4" xfId="252"/>
    <cellStyle name="Normal 19 2 5" xfId="253"/>
    <cellStyle name="Normal 19 2_DALYVIAI" xfId="254"/>
    <cellStyle name="Normal 19 3" xfId="255"/>
    <cellStyle name="Normal 19 3 2" xfId="256"/>
    <cellStyle name="Normal 19 3 3" xfId="257"/>
    <cellStyle name="Normal 19 3 4" xfId="258"/>
    <cellStyle name="Normal 19 3_DALYVIAI" xfId="259"/>
    <cellStyle name="Normal 19 4" xfId="260"/>
    <cellStyle name="Normal 19 5" xfId="261"/>
    <cellStyle name="Normal 19_+200Mg" xfId="262"/>
    <cellStyle name="Normal 2" xfId="263"/>
    <cellStyle name="Normal 2 2" xfId="264"/>
    <cellStyle name="Normal 2 2 10" xfId="265"/>
    <cellStyle name="Normal 2 2 10 2" xfId="266"/>
    <cellStyle name="Normal 2 2 10 3" xfId="267"/>
    <cellStyle name="Normal 2 2 10 4" xfId="268"/>
    <cellStyle name="Normal 2 2 10_DALYVIAI" xfId="269"/>
    <cellStyle name="Normal 2 2 11" xfId="270"/>
    <cellStyle name="Normal 2 2 12" xfId="271"/>
    <cellStyle name="Normal 2 2 2" xfId="272"/>
    <cellStyle name="Normal 2 2 2 2" xfId="273"/>
    <cellStyle name="Normal 2 2 2 2 2" xfId="274"/>
    <cellStyle name="Normal 2 2 2 2 3" xfId="275"/>
    <cellStyle name="Normal 2 2 2 2 4" xfId="276"/>
    <cellStyle name="Normal 2 2 2 2 5" xfId="277"/>
    <cellStyle name="Normal 2 2 2 2 5 2" xfId="278"/>
    <cellStyle name="Normal 2 2 2 2 5 3" xfId="279"/>
    <cellStyle name="Normal 2 2 2 3" xfId="280"/>
    <cellStyle name="Normal 2 2 2 4" xfId="281"/>
    <cellStyle name="Normal 2 2 2 4 2" xfId="282"/>
    <cellStyle name="Normal 2 2 2 4 3" xfId="283"/>
    <cellStyle name="Normal 2 2 2 4 4" xfId="284"/>
    <cellStyle name="Normal 2 2 2 4_+200Mg" xfId="285"/>
    <cellStyle name="Normal 2 2 2 5" xfId="286"/>
    <cellStyle name="Normal 2 2 2 6" xfId="287"/>
    <cellStyle name="Normal 2 2 2_DALYVIAI" xfId="288"/>
    <cellStyle name="Normal 2 2 3" xfId="289"/>
    <cellStyle name="Normal 2 2 3 10" xfId="290"/>
    <cellStyle name="Normal 2 2 3 2" xfId="291"/>
    <cellStyle name="Normal 2 2 3 2 2" xfId="292"/>
    <cellStyle name="Normal 2 2 3 2 2 2" xfId="293"/>
    <cellStyle name="Normal 2 2 3 2 2 2 2" xfId="294"/>
    <cellStyle name="Normal 2 2 3 2 2 2 3" xfId="295"/>
    <cellStyle name="Normal 2 2 3 2 2 2 4" xfId="296"/>
    <cellStyle name="Normal 2 2 3 2 2 2_+200Mg" xfId="297"/>
    <cellStyle name="Normal 2 2 3 2 2 3" xfId="298"/>
    <cellStyle name="Normal 2 2 3 2 2 3 2" xfId="299"/>
    <cellStyle name="Normal 2 2 3 2 2 3 3" xfId="300"/>
    <cellStyle name="Normal 2 2 3 2 2 3 4" xfId="301"/>
    <cellStyle name="Normal 2 2 3 2 2 3_+200Mg" xfId="302"/>
    <cellStyle name="Normal 2 2 3 2 2 4" xfId="303"/>
    <cellStyle name="Normal 2 2 3 2 2 4 2" xfId="304"/>
    <cellStyle name="Normal 2 2 3 2 2 4 3" xfId="305"/>
    <cellStyle name="Normal 2 2 3 2 2 4 4" xfId="306"/>
    <cellStyle name="Normal 2 2 3 2 2 4_+200Mg" xfId="307"/>
    <cellStyle name="Normal 2 2 3 2 2 5" xfId="308"/>
    <cellStyle name="Normal 2 2 3 2 2 5 2" xfId="309"/>
    <cellStyle name="Normal 2 2 3 2 2 5 3" xfId="310"/>
    <cellStyle name="Normal 2 2 3 2 2 5 4" xfId="311"/>
    <cellStyle name="Normal 2 2 3 2 2 5_+200Mg" xfId="312"/>
    <cellStyle name="Normal 2 2 3 2 2 6" xfId="313"/>
    <cellStyle name="Normal 2 2 3 2 2 7" xfId="314"/>
    <cellStyle name="Normal 2 2 3 2 2 8" xfId="315"/>
    <cellStyle name="Normal 2 2 3 2 2_+200Mg" xfId="316"/>
    <cellStyle name="Normal 2 2 3 2 3" xfId="317"/>
    <cellStyle name="Normal 2 2 3 2 4" xfId="318"/>
    <cellStyle name="Normal 2 2 3 2 5" xfId="319"/>
    <cellStyle name="Normal 2 2 3 2_+200Mg" xfId="320"/>
    <cellStyle name="Normal 2 2 3 3" xfId="321"/>
    <cellStyle name="Normal 2 2 3 3 2" xfId="322"/>
    <cellStyle name="Normal 2 2 3 3 2 2" xfId="323"/>
    <cellStyle name="Normal 2 2 3 3 2 3" xfId="324"/>
    <cellStyle name="Normal 2 2 3 3 2 4" xfId="325"/>
    <cellStyle name="Normal 2 2 3 3 2_+200Mg" xfId="326"/>
    <cellStyle name="Normal 2 2 3 3 3" xfId="327"/>
    <cellStyle name="Normal 2 2 3 3 3 2" xfId="328"/>
    <cellStyle name="Normal 2 2 3 3 3 3" xfId="329"/>
    <cellStyle name="Normal 2 2 3 3 3 4" xfId="330"/>
    <cellStyle name="Normal 2 2 3 3 3_+200Mg" xfId="331"/>
    <cellStyle name="Normal 2 2 3 3 4" xfId="332"/>
    <cellStyle name="Normal 2 2 3 3 5" xfId="333"/>
    <cellStyle name="Normal 2 2 3 3 6" xfId="334"/>
    <cellStyle name="Normal 2 2 3 3 7" xfId="335"/>
    <cellStyle name="Normal 2 2 3 3_+200Mg" xfId="336"/>
    <cellStyle name="Normal 2 2 3 4" xfId="337"/>
    <cellStyle name="Normal 2 2 3 4 2" xfId="338"/>
    <cellStyle name="Normal 2 2 3 4 2 2" xfId="339"/>
    <cellStyle name="Normal 2 2 3 4 2 2 2" xfId="340"/>
    <cellStyle name="Normal 2 2 3 4 2 2 3" xfId="341"/>
    <cellStyle name="Normal 2 2 3 4 2 2 4" xfId="342"/>
    <cellStyle name="Normal 2 2 3 4 2 2_+200Mg" xfId="343"/>
    <cellStyle name="Normal 2 2 3 4 2 3" xfId="344"/>
    <cellStyle name="Normal 2 2 3 4 2 3 2" xfId="345"/>
    <cellStyle name="Normal 2 2 3 4 2 3 3" xfId="346"/>
    <cellStyle name="Normal 2 2 3 4 2 3 4" xfId="347"/>
    <cellStyle name="Normal 2 2 3 4 2 3_+200Mg" xfId="348"/>
    <cellStyle name="Normal 2 2 3 4 2 4" xfId="349"/>
    <cellStyle name="Normal 2 2 3 4 2 5" xfId="350"/>
    <cellStyle name="Normal 2 2 3 4 2 6" xfId="351"/>
    <cellStyle name="Normal 2 2 3 4 2_+200Mg" xfId="352"/>
    <cellStyle name="Normal 2 2 3 4 3" xfId="353"/>
    <cellStyle name="Normal 2 2 3 4 4" xfId="354"/>
    <cellStyle name="Normal 2 2 3 4 5" xfId="355"/>
    <cellStyle name="Normal 2 2 3 4_+200Mg" xfId="356"/>
    <cellStyle name="Normal 2 2 3 5" xfId="357"/>
    <cellStyle name="Normal 2 2 3 5 2" xfId="358"/>
    <cellStyle name="Normal 2 2 3 5 2 2" xfId="359"/>
    <cellStyle name="Normal 2 2 3 5 2 3" xfId="360"/>
    <cellStyle name="Normal 2 2 3 5 2 4" xfId="361"/>
    <cellStyle name="Normal 2 2 3 5 2_+200Mg" xfId="362"/>
    <cellStyle name="Normal 2 2 3 5 3" xfId="363"/>
    <cellStyle name="Normal 2 2 3 5 3 2" xfId="364"/>
    <cellStyle name="Normal 2 2 3 5 3 3" xfId="365"/>
    <cellStyle name="Normal 2 2 3 5 3 4" xfId="366"/>
    <cellStyle name="Normal 2 2 3 5 3_+200Mg" xfId="367"/>
    <cellStyle name="Normal 2 2 3 5 4" xfId="368"/>
    <cellStyle name="Normal 2 2 3 5 4 2" xfId="369"/>
    <cellStyle name="Normal 2 2 3 5 4 3" xfId="370"/>
    <cellStyle name="Normal 2 2 3 5 4 4" xfId="371"/>
    <cellStyle name="Normal 2 2 3 5 4_+200Mg" xfId="372"/>
    <cellStyle name="Normal 2 2 3 5 5" xfId="373"/>
    <cellStyle name="Normal 2 2 3 5 5 2" xfId="374"/>
    <cellStyle name="Normal 2 2 3 5 5 3" xfId="375"/>
    <cellStyle name="Normal 2 2 3 5 5 4" xfId="376"/>
    <cellStyle name="Normal 2 2 3 5 5_+200Mg" xfId="377"/>
    <cellStyle name="Normal 2 2 3 5 6" xfId="378"/>
    <cellStyle name="Normal 2 2 3 5 7" xfId="379"/>
    <cellStyle name="Normal 2 2 3 5 8" xfId="380"/>
    <cellStyle name="Normal 2 2 3 5_+200Mg" xfId="381"/>
    <cellStyle name="Normal 2 2 3 6" xfId="382"/>
    <cellStyle name="Normal 2 2 3 6 10" xfId="383"/>
    <cellStyle name="Normal 2 2 3 6 11" xfId="384"/>
    <cellStyle name="Normal 2 2 3 6 12" xfId="385"/>
    <cellStyle name="Normal 2 2 3 6 2" xfId="386"/>
    <cellStyle name="Normal 2 2 3 6 2 2" xfId="387"/>
    <cellStyle name="Normal 2 2 3 6 2_+200Mg" xfId="388"/>
    <cellStyle name="Normal 2 2 3 6 3" xfId="389"/>
    <cellStyle name="Normal 2 2 3 6 3 2" xfId="390"/>
    <cellStyle name="Normal 2 2 3 6 3_+200Mg" xfId="391"/>
    <cellStyle name="Normal 2 2 3 6 4" xfId="392"/>
    <cellStyle name="Normal 2 2 3 6 5" xfId="393"/>
    <cellStyle name="Normal 2 2 3 6 6" xfId="394"/>
    <cellStyle name="Normal 2 2 3 6 7" xfId="395"/>
    <cellStyle name="Normal 2 2 3 6 8" xfId="396"/>
    <cellStyle name="Normal 2 2 3 6 9" xfId="397"/>
    <cellStyle name="Normal 2 2 3 6_+200Mg" xfId="398"/>
    <cellStyle name="Normal 2 2 3 7" xfId="399"/>
    <cellStyle name="Normal 2 2 3 8" xfId="400"/>
    <cellStyle name="Normal 2 2 3 9" xfId="401"/>
    <cellStyle name="Normal 2 2 3_+200Mg" xfId="402"/>
    <cellStyle name="Normal 2 2 4" xfId="403"/>
    <cellStyle name="Normal 2 2 4 2" xfId="404"/>
    <cellStyle name="Normal 2 2 4 2 2" xfId="405"/>
    <cellStyle name="Normal 2 2 4 2 3" xfId="406"/>
    <cellStyle name="Normal 2 2 4 2 4" xfId="407"/>
    <cellStyle name="Normal 2 2 4 2_+200Mg" xfId="408"/>
    <cellStyle name="Normal 2 2 4 3" xfId="409"/>
    <cellStyle name="Normal 2 2 4 4" xfId="410"/>
    <cellStyle name="Normal 2 2 4 5" xfId="411"/>
    <cellStyle name="Normal 2 2 4_+200Mg" xfId="412"/>
    <cellStyle name="Normal 2 2 5" xfId="413"/>
    <cellStyle name="Normal 2 2 5 2" xfId="414"/>
    <cellStyle name="Normal 2 2 5 2 2" xfId="415"/>
    <cellStyle name="Normal 2 2 5 2 2 2" xfId="416"/>
    <cellStyle name="Normal 2 2 5 2 2 3" xfId="417"/>
    <cellStyle name="Normal 2 2 5 2 2 4" xfId="418"/>
    <cellStyle name="Normal 2 2 5 2 2_+200Mg" xfId="419"/>
    <cellStyle name="Normal 2 2 5 2 3" xfId="420"/>
    <cellStyle name="Normal 2 2 5 2 3 2" xfId="421"/>
    <cellStyle name="Normal 2 2 5 2 3 3" xfId="422"/>
    <cellStyle name="Normal 2 2 5 2 3 4" xfId="423"/>
    <cellStyle name="Normal 2 2 5 2 3_+200Mg" xfId="424"/>
    <cellStyle name="Normal 2 2 5 2 4" xfId="425"/>
    <cellStyle name="Normal 2 2 5 2 5" xfId="426"/>
    <cellStyle name="Normal 2 2 5 2 6" xfId="427"/>
    <cellStyle name="Normal 2 2 5 2_+200Mg" xfId="428"/>
    <cellStyle name="Normal 2 2 5 3" xfId="429"/>
    <cellStyle name="Normal 2 2 5 4" xfId="430"/>
    <cellStyle name="Normal 2 2 5 5" xfId="431"/>
    <cellStyle name="Normal 2 2 5_+200Mg" xfId="432"/>
    <cellStyle name="Normal 2 2 6" xfId="433"/>
    <cellStyle name="Normal 2 2 6 2" xfId="434"/>
    <cellStyle name="Normal 2 2 6 3" xfId="435"/>
    <cellStyle name="Normal 2 2 6 4" xfId="436"/>
    <cellStyle name="Normal 2 2 6_+200Mg" xfId="437"/>
    <cellStyle name="Normal 2 2 7" xfId="438"/>
    <cellStyle name="Normal 2 2 7 2" xfId="439"/>
    <cellStyle name="Normal 2 2 7 3" xfId="440"/>
    <cellStyle name="Normal 2 2 7 4" xfId="441"/>
    <cellStyle name="Normal 2 2 7_+200Mg" xfId="442"/>
    <cellStyle name="Normal 2 2 8" xfId="443"/>
    <cellStyle name="Normal 2 2 8 2" xfId="444"/>
    <cellStyle name="Normal 2 2 8 3" xfId="445"/>
    <cellStyle name="Normal 2 2 8 4" xfId="446"/>
    <cellStyle name="Normal 2 2 8_+200Mg" xfId="447"/>
    <cellStyle name="Normal 2 2 9" xfId="448"/>
    <cellStyle name="Normal 2 2_+200Mg" xfId="449"/>
    <cellStyle name="Normal 2 3" xfId="450"/>
    <cellStyle name="Normal 2 4" xfId="451"/>
    <cellStyle name="Normal 2 4 2" xfId="452"/>
    <cellStyle name="Normal 2 4 3" xfId="453"/>
    <cellStyle name="Normal 2 4 3 2" xfId="454"/>
    <cellStyle name="Normal 2 4 3 3" xfId="455"/>
    <cellStyle name="Normal 2 4 3 4" xfId="456"/>
    <cellStyle name="Normal 2 5" xfId="457"/>
    <cellStyle name="Normal 2 6" xfId="458"/>
    <cellStyle name="Normal 2 7" xfId="459"/>
    <cellStyle name="Normal 2 7 2" xfId="460"/>
    <cellStyle name="Normal 2 7 3" xfId="461"/>
    <cellStyle name="Normal 2 7 4" xfId="462"/>
    <cellStyle name="Normal 2 7_DALYVIAI" xfId="463"/>
    <cellStyle name="Normal 2 8" xfId="464"/>
    <cellStyle name="Normal 2 9" xfId="465"/>
    <cellStyle name="Normal 20" xfId="466"/>
    <cellStyle name="Normal 20 2" xfId="467"/>
    <cellStyle name="Normal 20 2 2" xfId="468"/>
    <cellStyle name="Normal 20 2 2 2" xfId="469"/>
    <cellStyle name="Normal 20 2 2 3" xfId="470"/>
    <cellStyle name="Normal 20 2 2 4" xfId="471"/>
    <cellStyle name="Normal 20 2 2_+200Mg" xfId="472"/>
    <cellStyle name="Normal 20 2 3" xfId="473"/>
    <cellStyle name="Normal 20 2 4" xfId="474"/>
    <cellStyle name="Normal 20 2 5" xfId="475"/>
    <cellStyle name="Normal 20 2_DALYVIAI" xfId="476"/>
    <cellStyle name="Normal 20 3" xfId="477"/>
    <cellStyle name="Normal 20 3 2" xfId="478"/>
    <cellStyle name="Normal 20 3 3" xfId="479"/>
    <cellStyle name="Normal 20 3 4" xfId="480"/>
    <cellStyle name="Normal 20 3_DALYVIAI" xfId="481"/>
    <cellStyle name="Normal 20 4" xfId="482"/>
    <cellStyle name="Normal 20 5" xfId="483"/>
    <cellStyle name="Normal 20_+200Mg" xfId="484"/>
    <cellStyle name="Normal 21" xfId="485"/>
    <cellStyle name="Normal 21 2" xfId="486"/>
    <cellStyle name="Normal 21 2 2" xfId="487"/>
    <cellStyle name="Normal 21 2 2 2" xfId="488"/>
    <cellStyle name="Normal 21 2 2 3" xfId="489"/>
    <cellStyle name="Normal 21 2 2 4" xfId="490"/>
    <cellStyle name="Normal 21 2 2_DALYVIAI" xfId="491"/>
    <cellStyle name="Normal 21 2 3" xfId="492"/>
    <cellStyle name="Normal 21 2 4" xfId="493"/>
    <cellStyle name="Normal 21 2 5" xfId="494"/>
    <cellStyle name="Normal 21 2_DALYVIAI" xfId="495"/>
    <cellStyle name="Normal 21 3" xfId="496"/>
    <cellStyle name="Normal 21 3 2" xfId="497"/>
    <cellStyle name="Normal 21 3 3" xfId="498"/>
    <cellStyle name="Normal 21 3 4" xfId="499"/>
    <cellStyle name="Normal 21 3_DALYVIAI" xfId="500"/>
    <cellStyle name="Normal 21 4" xfId="501"/>
    <cellStyle name="Normal 21 5" xfId="502"/>
    <cellStyle name="Normal 21_DALYVIAI" xfId="503"/>
    <cellStyle name="Normal 22" xfId="504"/>
    <cellStyle name="Normal 22 2" xfId="505"/>
    <cellStyle name="Normal 22 2 2" xfId="506"/>
    <cellStyle name="Normal 22 2 2 2" xfId="507"/>
    <cellStyle name="Normal 22 2 2 3" xfId="508"/>
    <cellStyle name="Normal 22 2 2 4" xfId="509"/>
    <cellStyle name="Normal 22 2 2_+200Mg" xfId="510"/>
    <cellStyle name="Normal 22 2 3" xfId="511"/>
    <cellStyle name="Normal 22 2 4" xfId="512"/>
    <cellStyle name="Normal 22 2 5" xfId="513"/>
    <cellStyle name="Normal 22 2_DALYVIAI" xfId="514"/>
    <cellStyle name="Normal 22 3" xfId="515"/>
    <cellStyle name="Normal 22 3 2" xfId="516"/>
    <cellStyle name="Normal 22 3 3" xfId="517"/>
    <cellStyle name="Normal 22 3 4" xfId="518"/>
    <cellStyle name="Normal 22 3_DALYVIAI" xfId="519"/>
    <cellStyle name="Normal 22 4" xfId="520"/>
    <cellStyle name="Normal 22 5" xfId="521"/>
    <cellStyle name="Normal 22_+200Mg" xfId="522"/>
    <cellStyle name="Normal 23" xfId="523"/>
    <cellStyle name="Normal 23 2" xfId="524"/>
    <cellStyle name="Normal 23 3" xfId="525"/>
    <cellStyle name="Normal 24" xfId="526"/>
    <cellStyle name="Normal 24 2" xfId="527"/>
    <cellStyle name="Normal 24 3" xfId="528"/>
    <cellStyle name="Normal 24 4" xfId="529"/>
    <cellStyle name="Normal 24 5" xfId="530"/>
    <cellStyle name="Normal 24_DALYVIAI" xfId="531"/>
    <cellStyle name="Normal 25" xfId="532"/>
    <cellStyle name="Normal 25 2" xfId="533"/>
    <cellStyle name="Normal 25 3" xfId="534"/>
    <cellStyle name="Normal 25_+200Mg" xfId="535"/>
    <cellStyle name="Normal 26" xfId="536"/>
    <cellStyle name="Normal 26 2" xfId="537"/>
    <cellStyle name="Normal 26 3" xfId="538"/>
    <cellStyle name="Normal 26 4" xfId="539"/>
    <cellStyle name="Normal 26_DALYVIAI" xfId="540"/>
    <cellStyle name="Normal 27" xfId="541"/>
    <cellStyle name="Normal 28" xfId="542"/>
    <cellStyle name="Normal 29" xfId="543"/>
    <cellStyle name="Normal 2_+TolisV" xfId="544"/>
    <cellStyle name="Normal 3" xfId="545"/>
    <cellStyle name="Normal 3 10" xfId="546"/>
    <cellStyle name="Normal 3 11" xfId="547"/>
    <cellStyle name="Normal 3 12" xfId="548"/>
    <cellStyle name="Normal 3 12 2" xfId="549"/>
    <cellStyle name="Normal 3 12 3" xfId="550"/>
    <cellStyle name="Normal 3 12 4" xfId="551"/>
    <cellStyle name="Normal 3 12_DALYVIAI" xfId="552"/>
    <cellStyle name="Normal 3 13" xfId="553"/>
    <cellStyle name="Normal 3 14" xfId="554"/>
    <cellStyle name="Normal 3 2" xfId="555"/>
    <cellStyle name="Normal 3 3" xfId="556"/>
    <cellStyle name="Normal 3 3 2" xfId="557"/>
    <cellStyle name="Normal 3 3 3" xfId="558"/>
    <cellStyle name="Normal 3 4" xfId="559"/>
    <cellStyle name="Normal 3 4 2" xfId="560"/>
    <cellStyle name="Normal 3 4 3" xfId="561"/>
    <cellStyle name="Normal 3 5" xfId="562"/>
    <cellStyle name="Normal 3 5 2" xfId="563"/>
    <cellStyle name="Normal 3 6" xfId="564"/>
    <cellStyle name="Normal 3 7" xfId="565"/>
    <cellStyle name="Normal 3 8" xfId="566"/>
    <cellStyle name="Normal 3 8 2" xfId="567"/>
    <cellStyle name="Normal 3 9" xfId="568"/>
    <cellStyle name="Normal 3 9 2" xfId="569"/>
    <cellStyle name="Normal 30" xfId="570"/>
    <cellStyle name="Normal 31" xfId="571"/>
    <cellStyle name="Normal 3_4x200 M" xfId="572"/>
    <cellStyle name="Normal 4" xfId="573"/>
    <cellStyle name="Normal 4 10" xfId="574"/>
    <cellStyle name="Normal 4 11" xfId="575"/>
    <cellStyle name="Normal 4 11 2" xfId="576"/>
    <cellStyle name="Normal 4 11 3" xfId="577"/>
    <cellStyle name="Normal 4 11 4" xfId="578"/>
    <cellStyle name="Normal 4 11_DALYVIAI" xfId="579"/>
    <cellStyle name="Normal 4 12" xfId="580"/>
    <cellStyle name="Normal 4 13" xfId="581"/>
    <cellStyle name="Normal 4 2" xfId="582"/>
    <cellStyle name="Normal 4 2 2" xfId="583"/>
    <cellStyle name="Normal 4 2 2 2" xfId="584"/>
    <cellStyle name="Normal 4 2 2 3" xfId="585"/>
    <cellStyle name="Normal 4 2 2 4" xfId="586"/>
    <cellStyle name="Normal 4 2 2_+200Mg" xfId="587"/>
    <cellStyle name="Normal 4 2 3" xfId="588"/>
    <cellStyle name="Normal 4 2 3 2" xfId="589"/>
    <cellStyle name="Normal 4 2 3 3" xfId="590"/>
    <cellStyle name="Normal 4 2 3 4" xfId="591"/>
    <cellStyle name="Normal 4 2 3_+200Mg" xfId="592"/>
    <cellStyle name="Normal 4 2 4" xfId="593"/>
    <cellStyle name="Normal 4 2 5" xfId="594"/>
    <cellStyle name="Normal 4 2 6" xfId="595"/>
    <cellStyle name="Normal 4 2_+200Mg" xfId="596"/>
    <cellStyle name="Normal 4 3" xfId="597"/>
    <cellStyle name="Normal 4 3 2" xfId="598"/>
    <cellStyle name="Normal 4 3 3" xfId="599"/>
    <cellStyle name="Normal 4 3 4" xfId="600"/>
    <cellStyle name="Normal 4 3_+200Mg" xfId="601"/>
    <cellStyle name="Normal 4 4" xfId="602"/>
    <cellStyle name="Normal 4 4 2" xfId="603"/>
    <cellStyle name="Normal 4 4 3" xfId="604"/>
    <cellStyle name="Normal 4 4 4" xfId="605"/>
    <cellStyle name="Normal 4 4_+200Mg" xfId="606"/>
    <cellStyle name="Normal 4 5" xfId="607"/>
    <cellStyle name="Normal 4 5 2" xfId="608"/>
    <cellStyle name="Normal 4 5 3" xfId="609"/>
    <cellStyle name="Normal 4 5 4" xfId="610"/>
    <cellStyle name="Normal 4 5_+200Mg" xfId="611"/>
    <cellStyle name="Normal 4 6" xfId="612"/>
    <cellStyle name="Normal 4 6 2" xfId="613"/>
    <cellStyle name="Normal 4 6 3" xfId="614"/>
    <cellStyle name="Normal 4 6 4" xfId="615"/>
    <cellStyle name="Normal 4 6_+200Mg" xfId="616"/>
    <cellStyle name="Normal 4 7" xfId="617"/>
    <cellStyle name="Normal 4 7 2" xfId="618"/>
    <cellStyle name="Normal 4 7 3" xfId="619"/>
    <cellStyle name="Normal 4 7 4" xfId="620"/>
    <cellStyle name="Normal 4 7_+200Mg" xfId="621"/>
    <cellStyle name="Normal 4 8" xfId="622"/>
    <cellStyle name="Normal 4 8 2" xfId="623"/>
    <cellStyle name="Normal 4 8 3" xfId="624"/>
    <cellStyle name="Normal 4 8 4" xfId="625"/>
    <cellStyle name="Normal 4 8_+200Mg" xfId="626"/>
    <cellStyle name="Normal 4 9" xfId="627"/>
    <cellStyle name="Normal 4 9 2" xfId="628"/>
    <cellStyle name="Normal 4 9 2 2" xfId="629"/>
    <cellStyle name="Normal 4 9 2 3" xfId="630"/>
    <cellStyle name="Normal 4 9 2 4" xfId="631"/>
    <cellStyle name="Normal 4 9 2_+200Mg" xfId="632"/>
    <cellStyle name="Normal 4 9 3" xfId="633"/>
    <cellStyle name="Normal 4 9 3 2" xfId="634"/>
    <cellStyle name="Normal 4 9 3 3" xfId="635"/>
    <cellStyle name="Normal 4 9 3 4" xfId="636"/>
    <cellStyle name="Normal 4 9 3_+200Mg" xfId="637"/>
    <cellStyle name="Normal 4 9 4" xfId="638"/>
    <cellStyle name="Normal 4 9 4 2" xfId="639"/>
    <cellStyle name="Normal 4 9 4 3" xfId="640"/>
    <cellStyle name="Normal 4 9 4 4" xfId="641"/>
    <cellStyle name="Normal 4 9 4_+200Mg" xfId="642"/>
    <cellStyle name="Normal 4 9 5" xfId="643"/>
    <cellStyle name="Normal 4 9 5 2" xfId="644"/>
    <cellStyle name="Normal 4 9 5 3" xfId="645"/>
    <cellStyle name="Normal 4 9 5 4" xfId="646"/>
    <cellStyle name="Normal 4 9 5_+200Mg" xfId="647"/>
    <cellStyle name="Normal 4 9 6" xfId="648"/>
    <cellStyle name="Normal 4 9 6 2" xfId="649"/>
    <cellStyle name="Normal 4 9 6 3" xfId="650"/>
    <cellStyle name="Normal 4 9 6 4" xfId="651"/>
    <cellStyle name="Normal 4 9 6_+200Mg" xfId="652"/>
    <cellStyle name="Normal 4 9 7" xfId="653"/>
    <cellStyle name="Normal 4 9 8" xfId="654"/>
    <cellStyle name="Normal 4 9 9" xfId="655"/>
    <cellStyle name="Normal 4 9_+200Mg" xfId="656"/>
    <cellStyle name="Normal 4_+200Mg" xfId="657"/>
    <cellStyle name="Normal 5" xfId="658"/>
    <cellStyle name="Normal 5 2" xfId="659"/>
    <cellStyle name="Normal 5 2 2" xfId="660"/>
    <cellStyle name="Normal 5 2 2 2" xfId="661"/>
    <cellStyle name="Normal 5 2 2 3" xfId="662"/>
    <cellStyle name="Normal 5 2 2 4" xfId="663"/>
    <cellStyle name="Normal 5 2 2_+200Mg" xfId="664"/>
    <cellStyle name="Normal 5 2 3" xfId="665"/>
    <cellStyle name="Normal 5 2 4" xfId="666"/>
    <cellStyle name="Normal 5 2 5" xfId="667"/>
    <cellStyle name="Normal 5 2_DALYVIAI" xfId="668"/>
    <cellStyle name="Normal 5 3" xfId="669"/>
    <cellStyle name="Normal 5 3 2" xfId="670"/>
    <cellStyle name="Normal 5 3 3" xfId="671"/>
    <cellStyle name="Normal 5 3 4" xfId="672"/>
    <cellStyle name="Normal 5 3_DALYVIAI" xfId="673"/>
    <cellStyle name="Normal 5 4" xfId="674"/>
    <cellStyle name="Normal 5 5" xfId="675"/>
    <cellStyle name="Normal 5_+200Mg" xfId="676"/>
    <cellStyle name="Normal 6" xfId="677"/>
    <cellStyle name="Normal 6 2" xfId="678"/>
    <cellStyle name="Normal 6 2 2" xfId="679"/>
    <cellStyle name="Normal 6 2 3" xfId="680"/>
    <cellStyle name="Normal 6 2 4" xfId="681"/>
    <cellStyle name="Normal 6 2_+200Mg" xfId="682"/>
    <cellStyle name="Normal 6 3" xfId="683"/>
    <cellStyle name="Normal 6 3 2" xfId="684"/>
    <cellStyle name="Normal 6 3 3" xfId="685"/>
    <cellStyle name="Normal 6 3 4" xfId="686"/>
    <cellStyle name="Normal 6 3_+200Mg" xfId="687"/>
    <cellStyle name="Normal 6 4" xfId="688"/>
    <cellStyle name="Normal 6 4 2" xfId="689"/>
    <cellStyle name="Normal 6 4 3" xfId="690"/>
    <cellStyle name="Normal 6 4 4" xfId="691"/>
    <cellStyle name="Normal 6 4_+200Mg" xfId="692"/>
    <cellStyle name="Normal 6 5" xfId="693"/>
    <cellStyle name="Normal 6 6" xfId="694"/>
    <cellStyle name="Normal 6 6 2" xfId="695"/>
    <cellStyle name="Normal 6 6 3" xfId="696"/>
    <cellStyle name="Normal 6 6 4" xfId="697"/>
    <cellStyle name="Normal 6 6_DALYVIAI" xfId="698"/>
    <cellStyle name="Normal 6 7" xfId="699"/>
    <cellStyle name="Normal 6 8" xfId="700"/>
    <cellStyle name="Normal 6_+200Mg" xfId="701"/>
    <cellStyle name="Normal 7" xfId="702"/>
    <cellStyle name="Normal 7 2" xfId="703"/>
    <cellStyle name="Normal 7 2 2" xfId="704"/>
    <cellStyle name="Normal 7 2 2 2" xfId="705"/>
    <cellStyle name="Normal 7 2 2 3" xfId="706"/>
    <cellStyle name="Normal 7 2 2 4" xfId="707"/>
    <cellStyle name="Normal 7 2 2_DALYVIAI" xfId="708"/>
    <cellStyle name="Normal 7 2 3" xfId="709"/>
    <cellStyle name="Normal 7 2 4" xfId="710"/>
    <cellStyle name="Normal 7 2 5" xfId="711"/>
    <cellStyle name="Normal 7 2_+200Mg" xfId="712"/>
    <cellStyle name="Normal 7 3" xfId="713"/>
    <cellStyle name="Normal 7 4" xfId="714"/>
    <cellStyle name="Normal 7 5" xfId="715"/>
    <cellStyle name="Normal 7 6" xfId="716"/>
    <cellStyle name="Normal 7_DALYVIAI" xfId="717"/>
    <cellStyle name="Normal 8" xfId="718"/>
    <cellStyle name="Normal 8 2" xfId="719"/>
    <cellStyle name="Normal 8 2 2" xfId="720"/>
    <cellStyle name="Normal 8 2 2 2" xfId="721"/>
    <cellStyle name="Normal 8 2 2 3" xfId="722"/>
    <cellStyle name="Normal 8 2 2 4" xfId="723"/>
    <cellStyle name="Normal 8 2 2_+200Mg" xfId="724"/>
    <cellStyle name="Normal 8 2 3" xfId="725"/>
    <cellStyle name="Normal 8 2 4" xfId="726"/>
    <cellStyle name="Normal 8 2 5" xfId="727"/>
    <cellStyle name="Normal 8 2_+200Mg" xfId="728"/>
    <cellStyle name="Normal 8 3" xfId="729"/>
    <cellStyle name="Normal 8 4" xfId="730"/>
    <cellStyle name="Normal 8 4 2" xfId="731"/>
    <cellStyle name="Normal 8 4 3" xfId="732"/>
    <cellStyle name="Normal 8 4 4" xfId="733"/>
    <cellStyle name="Normal 8 4_DALYVIAI" xfId="734"/>
    <cellStyle name="Normal 8 5" xfId="735"/>
    <cellStyle name="Normal 8 6" xfId="736"/>
    <cellStyle name="Normal 8_+200Mg" xfId="737"/>
    <cellStyle name="Normal 9" xfId="738"/>
    <cellStyle name="Normal 9 2" xfId="739"/>
    <cellStyle name="Normal 9 2 2" xfId="740"/>
    <cellStyle name="Normal 9 2 3" xfId="741"/>
    <cellStyle name="Normal 9 2 4" xfId="742"/>
    <cellStyle name="Normal 9 2_+200Mg" xfId="743"/>
    <cellStyle name="Normal 9 3" xfId="744"/>
    <cellStyle name="Normal 9 3 2" xfId="745"/>
    <cellStyle name="Normal 9 3 2 2" xfId="746"/>
    <cellStyle name="Normal 9 3 2 3" xfId="747"/>
    <cellStyle name="Normal 9 3 2 4" xfId="748"/>
    <cellStyle name="Normal 9 3 2_+200Mg" xfId="749"/>
    <cellStyle name="Normal 9 3 3" xfId="750"/>
    <cellStyle name="Normal 9 3 4" xfId="751"/>
    <cellStyle name="Normal 9 3 5" xfId="752"/>
    <cellStyle name="Normal 9 3_+200Mg" xfId="753"/>
    <cellStyle name="Normal 9 4" xfId="754"/>
    <cellStyle name="Normal 9 4 2" xfId="755"/>
    <cellStyle name="Normal 9 4 3" xfId="756"/>
    <cellStyle name="Normal 9 4 4" xfId="757"/>
    <cellStyle name="Normal 9 4_+200Mg" xfId="758"/>
    <cellStyle name="Normal 9 5" xfId="759"/>
    <cellStyle name="Normal 9 5 2" xfId="760"/>
    <cellStyle name="Normal 9 5 3" xfId="761"/>
    <cellStyle name="Normal 9 5 4" xfId="762"/>
    <cellStyle name="Normal 9 5_+200Mg" xfId="763"/>
    <cellStyle name="Normal 9 6" xfId="764"/>
    <cellStyle name="Normal 9 7" xfId="765"/>
    <cellStyle name="Normal 9 7 2" xfId="766"/>
    <cellStyle name="Normal 9 7 3" xfId="767"/>
    <cellStyle name="Normal 9 7 4" xfId="768"/>
    <cellStyle name="Normal 9 7_DALYVIAI" xfId="769"/>
    <cellStyle name="Normal 9 8" xfId="770"/>
    <cellStyle name="Normal 9 9" xfId="771"/>
    <cellStyle name="Normal 9_+200Mg" xfId="772"/>
    <cellStyle name="Normal_1000 Mj" xfId="773"/>
    <cellStyle name="Normal_1000 Mv" xfId="774"/>
    <cellStyle name="Normal_1000 Vj" xfId="775"/>
    <cellStyle name="Normal_1000 Vv" xfId="776"/>
    <cellStyle name="Normal_200 Mj" xfId="777"/>
    <cellStyle name="Normal_200 Mv" xfId="778"/>
    <cellStyle name="Normal_200 Vj" xfId="779"/>
    <cellStyle name="Normal_200 Vv" xfId="780"/>
    <cellStyle name="Normal_4x200 M" xfId="781"/>
    <cellStyle name="Normal_600 Mj" xfId="782"/>
    <cellStyle name="Normal_600 Mv" xfId="783"/>
    <cellStyle name="Normal_600 Vj" xfId="784"/>
    <cellStyle name="Normal_600 Vv" xfId="785"/>
    <cellStyle name="Normal_60Mj" xfId="786"/>
    <cellStyle name="Normal_60Mv" xfId="787"/>
    <cellStyle name="Normal_60Vj" xfId="788"/>
    <cellStyle name="Normal_60Vv" xfId="789"/>
    <cellStyle name="Normal_Aukstis Mj_1" xfId="790"/>
    <cellStyle name="Normal_Aukstis Mv" xfId="791"/>
    <cellStyle name="Normal_Aukstis Vj" xfId="792"/>
    <cellStyle name="Normal_Aukstis Vv" xfId="793"/>
    <cellStyle name="Normal_Rutulys Mj" xfId="794"/>
    <cellStyle name="Normal_Rutulys Mv" xfId="795"/>
    <cellStyle name="Normal_Rutulys Vj_1" xfId="796"/>
    <cellStyle name="Normal_Rutulys Vv" xfId="797"/>
    <cellStyle name="Normal_Tolis Mj" xfId="798"/>
    <cellStyle name="Normal_Tolis Mv" xfId="799"/>
    <cellStyle name="Normal_Tolis Vj" xfId="800"/>
    <cellStyle name="Normal_Tolis Vv" xfId="801"/>
    <cellStyle name="Normal_virseliui" xfId="802"/>
    <cellStyle name="Normal_zKartis V" xfId="803"/>
    <cellStyle name="Percent [00]" xfId="804"/>
    <cellStyle name="Percent [0]" xfId="805"/>
    <cellStyle name="Percent [2]" xfId="806"/>
    <cellStyle name="PrePop Currency (0)" xfId="807"/>
    <cellStyle name="PrePop Currency (2)" xfId="808"/>
    <cellStyle name="PrePop Units (0)" xfId="809"/>
    <cellStyle name="PrePop Units (1)" xfId="810"/>
    <cellStyle name="PrePop Units (2)" xfId="811"/>
    <cellStyle name="Text Indent A" xfId="812"/>
    <cellStyle name="Text Indent B" xfId="813"/>
    <cellStyle name="Text Indent C" xfId="814"/>
    <cellStyle name="Walutowy [0]_PLDT" xfId="815"/>
    <cellStyle name="Walutowy_PLDT" xfId="816"/>
    <cellStyle name="Įprastas 2" xfId="817"/>
    <cellStyle name="Обычный_Итоговый спартакиады 1991-92 г" xfId="8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19</xdr:row>
      <xdr:rowOff>85680</xdr:rowOff>
    </xdr:from>
    <xdr:to>
      <xdr:col>8</xdr:col>
      <xdr:colOff>70920</xdr:colOff>
      <xdr:row>23</xdr:row>
      <xdr:rowOff>95400</xdr:rowOff>
    </xdr:to>
    <xdr:pic>
      <xdr:nvPicPr>
        <xdr:cNvPr id="0" name="Picture 2" descr=""/>
        <xdr:cNvPicPr/>
      </xdr:nvPicPr>
      <xdr:blipFill>
        <a:blip r:embed="rId1">
          <a:alphaModFix amt="94000"/>
        </a:blip>
        <a:stretch/>
      </xdr:blipFill>
      <xdr:spPr>
        <a:xfrm>
          <a:off x="892800" y="3368160"/>
          <a:ext cx="1799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2</xdr:col>
      <xdr:colOff>120600</xdr:colOff>
      <xdr:row>24</xdr:row>
      <xdr:rowOff>56880</xdr:rowOff>
    </xdr:to>
    <xdr:pic>
      <xdr:nvPicPr>
        <xdr:cNvPr id="1" name="Picture 3" descr="j0187985[1]"/>
        <xdr:cNvPicPr/>
      </xdr:nvPicPr>
      <xdr:blipFill>
        <a:blip r:embed="rId2"/>
        <a:stretch/>
      </xdr:blipFill>
      <xdr:spPr>
        <a:xfrm>
          <a:off x="3425040" y="3606120"/>
          <a:ext cx="924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22.5" hidden="false" customHeight="false" outlineLevel="0" collapsed="false">
      <c r="B9" s="2"/>
      <c r="D9" s="3" t="s">
        <v>0</v>
      </c>
    </row>
    <row r="10" customFormat="false" ht="12.75" hidden="false" customHeight="false" outlineLevel="0" collapsed="false">
      <c r="B10" s="2"/>
    </row>
    <row r="11" customFormat="false" ht="22.5" hidden="false" customHeight="false" outlineLevel="0" collapsed="false">
      <c r="B11" s="2"/>
      <c r="D11" s="4" t="s">
        <v>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B12" s="2"/>
    </row>
    <row r="13" customFormat="false" ht="22.5" hidden="false" customHeight="false" outlineLevel="0" collapsed="false">
      <c r="B13" s="2"/>
      <c r="D13" s="4" t="s">
        <v>2</v>
      </c>
      <c r="E13" s="4"/>
      <c r="F13" s="4"/>
      <c r="G13" s="4"/>
      <c r="H13" s="4"/>
      <c r="I13" s="4"/>
      <c r="J13" s="4"/>
      <c r="K13" s="4"/>
    </row>
    <row r="14" customFormat="false" ht="17.25" hidden="false" customHeight="true" outlineLevel="0" collapsed="false">
      <c r="B14" s="2"/>
      <c r="D14" s="5"/>
    </row>
    <row r="15" customFormat="false" ht="5.1" hidden="false" customHeight="true" outlineLevel="0" collapsed="false">
      <c r="B15" s="2"/>
    </row>
    <row r="16" customFormat="false" ht="3" hidden="false" customHeight="tru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5.1" hidden="false" customHeight="true" outlineLevel="0" collapsed="false">
      <c r="B17" s="2"/>
    </row>
    <row r="18" customFormat="false" ht="20.25" hidden="false" customHeight="false" outlineLevel="0" collapsed="false">
      <c r="B18" s="2"/>
      <c r="D18" s="8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  <c r="K20" s="9" t="s">
        <v>3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  <c r="D22" s="0"/>
      <c r="K22" s="0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5.75" hidden="false" customHeight="false" outlineLevel="0" collapsed="false">
      <c r="B29" s="2"/>
      <c r="D29" s="10" t="s">
        <v>4</v>
      </c>
    </row>
    <row r="30" customFormat="false" ht="6.95" hidden="false" customHeight="true" outlineLevel="0" collapsed="false">
      <c r="A30" s="11"/>
      <c r="B30" s="12"/>
      <c r="C30" s="11"/>
      <c r="D30" s="11"/>
      <c r="E30" s="11"/>
      <c r="F30" s="11"/>
      <c r="G30" s="11"/>
      <c r="H30" s="11"/>
      <c r="I30" s="11"/>
    </row>
    <row r="31" customFormat="false" ht="6.95" hidden="false" customHeight="true" outlineLevel="0" collapsed="false">
      <c r="B31" s="2"/>
    </row>
    <row r="32" customFormat="false" ht="15.75" hidden="false" customHeight="false" outlineLevel="0" collapsed="false">
      <c r="B32" s="2"/>
      <c r="D32" s="13" t="s">
        <v>5</v>
      </c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  <c r="E35" s="1" t="s">
        <v>6</v>
      </c>
      <c r="L35" s="1" t="s">
        <v>7</v>
      </c>
    </row>
    <row r="36" customFormat="false" ht="12.75" hidden="false" customHeight="false" outlineLevel="0" collapsed="false">
      <c r="B36" s="2"/>
      <c r="N36" s="14" t="s">
        <v>8</v>
      </c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  <c r="E38" s="1" t="s">
        <v>9</v>
      </c>
      <c r="L38" s="1" t="s">
        <v>10</v>
      </c>
    </row>
    <row r="39" customFormat="false" ht="12.75" hidden="false" customHeight="false" outlineLevel="0" collapsed="false">
      <c r="B39" s="2"/>
      <c r="N39" s="14" t="s">
        <v>8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</sheetData>
  <mergeCells count="2">
    <mergeCell ref="D11:O11"/>
    <mergeCell ref="D13:K1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99" width="11.85"/>
    <col collapsed="false" customWidth="true" hidden="false" outlineLevel="0" max="3" min="3" style="99" width="16.42"/>
    <col collapsed="false" customWidth="true" hidden="false" outlineLevel="0" max="4" min="4" style="100" width="8.85"/>
    <col collapsed="false" customWidth="true" hidden="false" outlineLevel="0" max="5" min="5" style="100" width="11.7"/>
    <col collapsed="false" customWidth="true" hidden="false" outlineLevel="0" max="7" min="6" style="101" width="6.85"/>
    <col collapsed="false" customWidth="true" hidden="false" outlineLevel="0" max="8" min="8" style="102" width="6.85"/>
    <col collapsed="false" customWidth="true" hidden="false" outlineLevel="0" max="9" min="9" style="100" width="21.99"/>
    <col collapsed="false" customWidth="false" hidden="false" outlineLevel="0" max="257" min="10" style="99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103"/>
      <c r="C4" s="104" t="s">
        <v>12</v>
      </c>
      <c r="D4" s="105" t="n">
        <v>8.9</v>
      </c>
      <c r="G4" s="26" t="s">
        <v>452</v>
      </c>
      <c r="H4" s="101"/>
      <c r="I4" s="101"/>
      <c r="J4" s="101"/>
      <c r="K4" s="26"/>
      <c r="L4" s="18"/>
    </row>
    <row r="5" s="27" customFormat="true" ht="8.25" hidden="false" customHeight="true" outlineLevel="0" collapsed="false">
      <c r="E5" s="28"/>
      <c r="I5" s="29"/>
    </row>
    <row r="6" customFormat="false" ht="15.75" hidden="false" customHeight="false" outlineLevel="0" collapsed="false">
      <c r="A6" s="106" t="s">
        <v>453</v>
      </c>
      <c r="C6" s="107"/>
      <c r="D6" s="108" t="s">
        <v>454</v>
      </c>
      <c r="H6" s="57" t="s">
        <v>16</v>
      </c>
    </row>
    <row r="7" customFormat="false" ht="6" hidden="false" customHeight="true" outlineLevel="0" collapsed="false"/>
    <row r="8" customFormat="false" ht="12.75" hidden="false" customHeight="true" outlineLevel="0" collapsed="false">
      <c r="B8" s="109"/>
      <c r="C8" s="103"/>
      <c r="D8" s="103"/>
      <c r="E8" s="110"/>
    </row>
    <row r="9" customFormat="false" ht="6" hidden="false" customHeight="true" outlineLevel="0" collapsed="false"/>
    <row r="10" customFormat="false" ht="12.75" hidden="false" customHeight="false" outlineLevel="0" collapsed="false">
      <c r="A10" s="111" t="s">
        <v>142</v>
      </c>
      <c r="B10" s="112" t="s">
        <v>19</v>
      </c>
      <c r="C10" s="113" t="s">
        <v>20</v>
      </c>
      <c r="D10" s="111" t="s">
        <v>21</v>
      </c>
      <c r="E10" s="114" t="s">
        <v>22</v>
      </c>
      <c r="F10" s="115" t="s">
        <v>23</v>
      </c>
      <c r="G10" s="115" t="s">
        <v>455</v>
      </c>
      <c r="H10" s="116" t="s">
        <v>25</v>
      </c>
      <c r="I10" s="117" t="s">
        <v>26</v>
      </c>
    </row>
    <row r="11" customFormat="false" ht="15" hidden="false" customHeight="true" outlineLevel="0" collapsed="false">
      <c r="A11" s="118" t="n">
        <v>1</v>
      </c>
      <c r="B11" s="119" t="s">
        <v>35</v>
      </c>
      <c r="C11" s="120" t="s">
        <v>36</v>
      </c>
      <c r="D11" s="121" t="n">
        <v>35868</v>
      </c>
      <c r="E11" s="122" t="s">
        <v>37</v>
      </c>
      <c r="F11" s="123" t="n">
        <v>9.24</v>
      </c>
      <c r="G11" s="124"/>
      <c r="H11" s="94" t="str">
        <f aca="false">IF(ISBLANK(F11),"",IF(F11&gt;13.34,"",IF(F11&lt;=9.24,"I A",IF(F11&lt;=9.84,"II A",IF(F11&lt;=10.84,"III A",IF(F11&lt;=11.94,"I JA",IF(F11&lt;=12.74,"II JA",IF(F11&lt;=13.34,"III JA"))))))))</f>
        <v>I A</v>
      </c>
      <c r="I11" s="122" t="s">
        <v>38</v>
      </c>
    </row>
    <row r="12" customFormat="false" ht="15" hidden="false" customHeight="true" outlineLevel="0" collapsed="false">
      <c r="A12" s="118" t="n">
        <v>2</v>
      </c>
      <c r="B12" s="119" t="s">
        <v>64</v>
      </c>
      <c r="C12" s="120" t="s">
        <v>65</v>
      </c>
      <c r="D12" s="121" t="n">
        <v>36075</v>
      </c>
      <c r="E12" s="122" t="s">
        <v>45</v>
      </c>
      <c r="F12" s="123" t="n">
        <v>10.84</v>
      </c>
      <c r="G12" s="124"/>
      <c r="H12" s="94" t="str">
        <f aca="false">IF(ISBLANK(F12),"",IF(F12&gt;13.34,"",IF(F12&lt;=9.24,"I A",IF(F12&lt;=9.84,"II A",IF(F12&lt;=10.84,"III A",IF(F12&lt;=11.94,"I JA",IF(F12&lt;=12.74,"II JA",IF(F12&lt;=13.34,"III JA"))))))))</f>
        <v>III A</v>
      </c>
      <c r="I12" s="122" t="s">
        <v>66</v>
      </c>
    </row>
    <row r="13" customFormat="false" ht="15" hidden="false" customHeight="true" outlineLevel="0" collapsed="false">
      <c r="A13" s="118"/>
      <c r="B13" s="119" t="s">
        <v>56</v>
      </c>
      <c r="C13" s="120" t="s">
        <v>456</v>
      </c>
      <c r="D13" s="121" t="n">
        <v>36444</v>
      </c>
      <c r="E13" s="122" t="s">
        <v>71</v>
      </c>
      <c r="F13" s="123" t="s">
        <v>271</v>
      </c>
      <c r="G13" s="124"/>
      <c r="H13" s="94"/>
      <c r="I13" s="122" t="s">
        <v>72</v>
      </c>
    </row>
    <row r="14" customFormat="false" ht="15" hidden="false" customHeight="true" outlineLevel="0" collapsed="false">
      <c r="A14" s="118"/>
      <c r="B14" s="119" t="s">
        <v>73</v>
      </c>
      <c r="C14" s="120" t="s">
        <v>113</v>
      </c>
      <c r="D14" s="121" t="s">
        <v>114</v>
      </c>
      <c r="E14" s="122" t="s">
        <v>37</v>
      </c>
      <c r="F14" s="123" t="s">
        <v>54</v>
      </c>
      <c r="G14" s="124"/>
      <c r="H14" s="94"/>
      <c r="I14" s="122" t="s">
        <v>3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27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99" width="12.7"/>
    <col collapsed="false" customWidth="true" hidden="false" outlineLevel="0" max="3" min="3" style="99" width="14.28"/>
    <col collapsed="false" customWidth="true" hidden="false" outlineLevel="0" max="4" min="4" style="100" width="8.85"/>
    <col collapsed="false" customWidth="true" hidden="false" outlineLevel="0" max="5" min="5" style="100" width="12.42"/>
    <col collapsed="false" customWidth="true" hidden="false" outlineLevel="0" max="7" min="6" style="101" width="6.85"/>
    <col collapsed="false" customWidth="true" hidden="false" outlineLevel="0" max="8" min="8" style="102" width="6.85"/>
    <col collapsed="false" customWidth="true" hidden="false" outlineLevel="0" max="9" min="9" style="100" width="23.28"/>
    <col collapsed="false" customWidth="false" hidden="false" outlineLevel="0" max="257" min="10" style="99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103"/>
      <c r="C4" s="104" t="s">
        <v>12</v>
      </c>
      <c r="D4" s="105" t="n">
        <v>8.9</v>
      </c>
      <c r="G4" s="26" t="s">
        <v>452</v>
      </c>
      <c r="H4" s="101"/>
      <c r="I4" s="101"/>
      <c r="J4" s="101"/>
      <c r="K4" s="26"/>
      <c r="L4" s="18"/>
    </row>
    <row r="5" s="27" customFormat="true" ht="8.25" hidden="false" customHeight="true" outlineLevel="0" collapsed="false">
      <c r="E5" s="28"/>
      <c r="I5" s="29"/>
    </row>
    <row r="6" customFormat="false" ht="15.75" hidden="false" customHeight="false" outlineLevel="0" collapsed="false">
      <c r="A6" s="106" t="s">
        <v>457</v>
      </c>
      <c r="C6" s="107"/>
      <c r="D6" s="108" t="s">
        <v>454</v>
      </c>
      <c r="H6" s="57" t="s">
        <v>147</v>
      </c>
    </row>
    <row r="7" customFormat="false" ht="6" hidden="false" customHeight="true" outlineLevel="0" collapsed="false"/>
    <row r="8" customFormat="false" ht="12.75" hidden="false" customHeight="true" outlineLevel="0" collapsed="false">
      <c r="B8" s="109"/>
      <c r="C8" s="103" t="n">
        <v>1</v>
      </c>
      <c r="D8" s="103" t="s">
        <v>17</v>
      </c>
      <c r="E8" s="110" t="n">
        <v>2</v>
      </c>
    </row>
    <row r="9" customFormat="false" ht="6" hidden="false" customHeight="true" outlineLevel="0" collapsed="false"/>
    <row r="10" customFormat="false" ht="12.75" hidden="false" customHeight="false" outlineLevel="0" collapsed="false">
      <c r="A10" s="111" t="s">
        <v>18</v>
      </c>
      <c r="B10" s="112" t="s">
        <v>19</v>
      </c>
      <c r="C10" s="113" t="s">
        <v>20</v>
      </c>
      <c r="D10" s="111" t="s">
        <v>21</v>
      </c>
      <c r="E10" s="114" t="s">
        <v>22</v>
      </c>
      <c r="F10" s="115" t="s">
        <v>23</v>
      </c>
      <c r="G10" s="115" t="s">
        <v>455</v>
      </c>
      <c r="H10" s="116" t="s">
        <v>25</v>
      </c>
      <c r="I10" s="117" t="s">
        <v>26</v>
      </c>
    </row>
    <row r="11" customFormat="false" ht="15" hidden="false" customHeight="true" outlineLevel="0" collapsed="false">
      <c r="A11" s="118" t="n">
        <v>2</v>
      </c>
      <c r="B11" s="119" t="s">
        <v>56</v>
      </c>
      <c r="C11" s="120" t="s">
        <v>458</v>
      </c>
      <c r="D11" s="121" t="n">
        <v>35530</v>
      </c>
      <c r="E11" s="122" t="s">
        <v>459</v>
      </c>
      <c r="F11" s="123" t="n">
        <v>10.22</v>
      </c>
      <c r="G11" s="124"/>
      <c r="H11" s="94" t="str">
        <f aca="false">IF(ISBLANK(F11),"",IF(F11&gt;13.34,"",IF(F11&lt;=9.24,"I A",IF(F11&lt;=9.84,"II A",IF(F11&lt;=10.84,"III A",IF(F11&lt;=11.94,"I JA",IF(F11&lt;=12.74,"II JA",IF(F11&lt;=13.34,"III JA"))))))))</f>
        <v>III A</v>
      </c>
      <c r="I11" s="122" t="s">
        <v>460</v>
      </c>
    </row>
    <row r="12" customFormat="false" ht="15" hidden="false" customHeight="true" outlineLevel="0" collapsed="false">
      <c r="A12" s="118" t="n">
        <v>3</v>
      </c>
      <c r="B12" s="119" t="s">
        <v>160</v>
      </c>
      <c r="C12" s="120" t="s">
        <v>161</v>
      </c>
      <c r="D12" s="121" t="n">
        <v>35178</v>
      </c>
      <c r="E12" s="122" t="s">
        <v>45</v>
      </c>
      <c r="F12" s="123" t="n">
        <v>9.07</v>
      </c>
      <c r="G12" s="124"/>
      <c r="H12" s="94" t="str">
        <f aca="false">IF(ISBLANK(F12),"",IF(F12&gt;13.34,"",IF(F12&lt;=9.24,"I A",IF(F12&lt;=9.84,"II A",IF(F12&lt;=10.84,"III A",IF(F12&lt;=11.94,"I JA",IF(F12&lt;=12.74,"II JA",IF(F12&lt;=13.34,"III JA"))))))))</f>
        <v>I A</v>
      </c>
      <c r="I12" s="122" t="s">
        <v>66</v>
      </c>
    </row>
    <row r="13" customFormat="false" ht="15" hidden="false" customHeight="true" outlineLevel="0" collapsed="false">
      <c r="A13" s="118" t="n">
        <v>4</v>
      </c>
      <c r="B13" s="119" t="s">
        <v>461</v>
      </c>
      <c r="C13" s="120" t="s">
        <v>462</v>
      </c>
      <c r="D13" s="121" t="n">
        <v>35251</v>
      </c>
      <c r="E13" s="122" t="s">
        <v>29</v>
      </c>
      <c r="F13" s="123" t="n">
        <v>9.66</v>
      </c>
      <c r="G13" s="124"/>
      <c r="H13" s="94" t="str">
        <f aca="false">IF(ISBLANK(F13),"",IF(F13&gt;13.34,"",IF(F13&lt;=9.24,"I A",IF(F13&lt;=9.84,"II A",IF(F13&lt;=10.84,"III A",IF(F13&lt;=11.94,"I JA",IF(F13&lt;=12.74,"II JA",IF(F13&lt;=13.34,"III JA"))))))))</f>
        <v>II A</v>
      </c>
      <c r="I13" s="122" t="s">
        <v>214</v>
      </c>
    </row>
    <row r="14" customFormat="false" ht="15" hidden="false" customHeight="true" outlineLevel="0" collapsed="false">
      <c r="A14" s="118" t="n">
        <v>5</v>
      </c>
      <c r="B14" s="119" t="s">
        <v>172</v>
      </c>
      <c r="C14" s="120" t="s">
        <v>173</v>
      </c>
      <c r="D14" s="121" t="n">
        <v>35580</v>
      </c>
      <c r="E14" s="122" t="s">
        <v>29</v>
      </c>
      <c r="F14" s="123" t="n">
        <v>9.62</v>
      </c>
      <c r="G14" s="124"/>
      <c r="H14" s="94" t="str">
        <f aca="false">IF(ISBLANK(F14),"",IF(F14&gt;13.34,"",IF(F14&lt;=9.24,"I A",IF(F14&lt;=9.84,"II A",IF(F14&lt;=10.84,"III A",IF(F14&lt;=11.94,"I JA",IF(F14&lt;=12.74,"II JA",IF(F14&lt;=13.34,"III JA"))))))))</f>
        <v>II A</v>
      </c>
      <c r="I14" s="122" t="s">
        <v>85</v>
      </c>
    </row>
    <row r="15" customFormat="false" ht="12.75" hidden="false" customHeight="true" outlineLevel="0" collapsed="false">
      <c r="B15" s="109"/>
      <c r="C15" s="103" t="n">
        <v>2</v>
      </c>
      <c r="D15" s="103" t="s">
        <v>17</v>
      </c>
      <c r="E15" s="110" t="n">
        <v>2</v>
      </c>
    </row>
    <row r="16" customFormat="false" ht="15" hidden="false" customHeight="true" outlineLevel="0" collapsed="false">
      <c r="A16" s="118" t="n">
        <v>2</v>
      </c>
      <c r="B16" s="119" t="s">
        <v>207</v>
      </c>
      <c r="C16" s="120" t="s">
        <v>208</v>
      </c>
      <c r="D16" s="121" t="n">
        <v>35634</v>
      </c>
      <c r="E16" s="122" t="s">
        <v>29</v>
      </c>
      <c r="F16" s="123" t="n">
        <v>9.97</v>
      </c>
      <c r="G16" s="124"/>
      <c r="H16" s="94" t="str">
        <f aca="false">IF(ISBLANK(F16),"",IF(F16&gt;13.34,"",IF(F16&lt;=9.24,"I A",IF(F16&lt;=9.84,"II A",IF(F16&lt;=10.84,"III A",IF(F16&lt;=11.94,"I JA",IF(F16&lt;=12.74,"II JA",IF(F16&lt;=13.34,"III JA"))))))))</f>
        <v>III A</v>
      </c>
      <c r="I16" s="122" t="s">
        <v>101</v>
      </c>
    </row>
    <row r="17" customFormat="false" ht="15" hidden="false" customHeight="true" outlineLevel="0" collapsed="false">
      <c r="A17" s="118" t="n">
        <v>3</v>
      </c>
      <c r="B17" s="119" t="s">
        <v>463</v>
      </c>
      <c r="C17" s="120" t="s">
        <v>464</v>
      </c>
      <c r="D17" s="121" t="n">
        <v>35694</v>
      </c>
      <c r="E17" s="122" t="s">
        <v>181</v>
      </c>
      <c r="F17" s="123" t="n">
        <v>9.61</v>
      </c>
      <c r="G17" s="124"/>
      <c r="H17" s="94" t="str">
        <f aca="false">IF(ISBLANK(F17),"",IF(F17&gt;13.34,"",IF(F17&lt;=9.24,"I A",IF(F17&lt;=9.84,"II A",IF(F17&lt;=10.84,"III A",IF(F17&lt;=11.94,"I JA",IF(F17&lt;=12.74,"II JA",IF(F17&lt;=13.34,"III JA"))))))))</f>
        <v>II A</v>
      </c>
      <c r="I17" s="122" t="s">
        <v>465</v>
      </c>
    </row>
    <row r="18" customFormat="false" ht="15" hidden="false" customHeight="true" outlineLevel="0" collapsed="false">
      <c r="A18" s="118" t="n">
        <v>4</v>
      </c>
      <c r="B18" s="119" t="s">
        <v>56</v>
      </c>
      <c r="C18" s="120" t="s">
        <v>466</v>
      </c>
      <c r="D18" s="121" t="n">
        <v>35398</v>
      </c>
      <c r="E18" s="122" t="s">
        <v>49</v>
      </c>
      <c r="F18" s="123" t="n">
        <v>10.04</v>
      </c>
      <c r="G18" s="124"/>
      <c r="H18" s="94" t="str">
        <f aca="false">IF(ISBLANK(F18),"",IF(F18&gt;13.34,"",IF(F18&lt;=9.24,"I A",IF(F18&lt;=9.84,"II A",IF(F18&lt;=10.84,"III A",IF(F18&lt;=11.94,"I JA",IF(F18&lt;=12.74,"II JA",IF(F18&lt;=13.34,"III JA"))))))))</f>
        <v>III A</v>
      </c>
      <c r="I18" s="122" t="s">
        <v>176</v>
      </c>
    </row>
    <row r="19" customFormat="false" ht="15" hidden="false" customHeight="true" outlineLevel="0" collapsed="false">
      <c r="A19" s="118" t="n">
        <v>5</v>
      </c>
      <c r="B19" s="119" t="s">
        <v>467</v>
      </c>
      <c r="C19" s="120" t="s">
        <v>468</v>
      </c>
      <c r="D19" s="121" t="n">
        <v>35501</v>
      </c>
      <c r="E19" s="122" t="s">
        <v>45</v>
      </c>
      <c r="F19" s="123" t="n">
        <v>9.66</v>
      </c>
      <c r="G19" s="124"/>
      <c r="H19" s="94" t="str">
        <f aca="false">IF(ISBLANK(F19),"",IF(F19&gt;13.34,"",IF(F19&lt;=9.24,"I A",IF(F19&lt;=9.84,"II A",IF(F19&lt;=10.84,"III A",IF(F19&lt;=11.94,"I JA",IF(F19&lt;=12.74,"II JA",IF(F19&lt;=13.34,"III JA"))))))))</f>
        <v>II A</v>
      </c>
      <c r="I19" s="122" t="s">
        <v>28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27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99" width="12.7"/>
    <col collapsed="false" customWidth="true" hidden="false" outlineLevel="0" max="3" min="3" style="99" width="14.28"/>
    <col collapsed="false" customWidth="true" hidden="false" outlineLevel="0" max="4" min="4" style="100" width="8.85"/>
    <col collapsed="false" customWidth="true" hidden="false" outlineLevel="0" max="5" min="5" style="100" width="12.42"/>
    <col collapsed="false" customWidth="true" hidden="false" outlineLevel="0" max="7" min="6" style="101" width="6.85"/>
    <col collapsed="false" customWidth="true" hidden="false" outlineLevel="0" max="8" min="8" style="102" width="6.85"/>
    <col collapsed="false" customWidth="true" hidden="false" outlineLevel="0" max="9" min="9" style="100" width="23.28"/>
    <col collapsed="false" customWidth="false" hidden="false" outlineLevel="0" max="257" min="10" style="99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103"/>
      <c r="C4" s="104" t="s">
        <v>12</v>
      </c>
      <c r="D4" s="105" t="n">
        <v>8.9</v>
      </c>
      <c r="G4" s="26" t="s">
        <v>452</v>
      </c>
      <c r="H4" s="101"/>
      <c r="I4" s="101"/>
      <c r="J4" s="101"/>
      <c r="K4" s="26"/>
      <c r="L4" s="18"/>
    </row>
    <row r="5" s="27" customFormat="true" ht="8.25" hidden="false" customHeight="true" outlineLevel="0" collapsed="false">
      <c r="E5" s="28"/>
      <c r="I5" s="29"/>
    </row>
    <row r="6" customFormat="false" ht="15.75" hidden="false" customHeight="false" outlineLevel="0" collapsed="false">
      <c r="A6" s="106" t="s">
        <v>457</v>
      </c>
      <c r="C6" s="107"/>
      <c r="D6" s="108" t="s">
        <v>454</v>
      </c>
      <c r="H6" s="57" t="s">
        <v>147</v>
      </c>
    </row>
    <row r="7" customFormat="false" ht="6" hidden="false" customHeight="true" outlineLevel="0" collapsed="false"/>
    <row r="8" customFormat="false" ht="12.75" hidden="false" customHeight="true" outlineLevel="0" collapsed="false">
      <c r="B8" s="109"/>
      <c r="C8" s="103"/>
      <c r="D8" s="103"/>
      <c r="E8" s="110" t="s">
        <v>141</v>
      </c>
    </row>
    <row r="9" customFormat="false" ht="6" hidden="false" customHeight="true" outlineLevel="0" collapsed="false"/>
    <row r="10" customFormat="false" ht="12.75" hidden="false" customHeight="false" outlineLevel="0" collapsed="false">
      <c r="A10" s="111" t="s">
        <v>142</v>
      </c>
      <c r="B10" s="112" t="s">
        <v>19</v>
      </c>
      <c r="C10" s="113" t="s">
        <v>20</v>
      </c>
      <c r="D10" s="111" t="s">
        <v>21</v>
      </c>
      <c r="E10" s="114" t="s">
        <v>22</v>
      </c>
      <c r="F10" s="115" t="s">
        <v>23</v>
      </c>
      <c r="G10" s="115" t="s">
        <v>455</v>
      </c>
      <c r="H10" s="116" t="s">
        <v>25</v>
      </c>
      <c r="I10" s="117" t="s">
        <v>26</v>
      </c>
    </row>
    <row r="11" customFormat="false" ht="15" hidden="false" customHeight="true" outlineLevel="0" collapsed="false">
      <c r="A11" s="118" t="n">
        <v>1</v>
      </c>
      <c r="B11" s="119" t="s">
        <v>160</v>
      </c>
      <c r="C11" s="120" t="s">
        <v>161</v>
      </c>
      <c r="D11" s="121" t="n">
        <v>35178</v>
      </c>
      <c r="E11" s="122" t="s">
        <v>45</v>
      </c>
      <c r="F11" s="123" t="n">
        <v>9.07</v>
      </c>
      <c r="G11" s="124" t="n">
        <v>9.03</v>
      </c>
      <c r="H11" s="94" t="str">
        <f aca="false">IF(ISBLANK(F11),"",IF(F11&gt;13.34,"",IF(F11&lt;=9.24,"I A",IF(F11&lt;=9.84,"II A",IF(F11&lt;=10.84,"III A",IF(F11&lt;=11.94,"I JA",IF(F11&lt;=12.74,"II JA",IF(F11&lt;=13.34,"III JA"))))))))</f>
        <v>I A</v>
      </c>
      <c r="I11" s="122" t="s">
        <v>66</v>
      </c>
    </row>
    <row r="12" customFormat="false" ht="15" hidden="false" customHeight="true" outlineLevel="0" collapsed="false">
      <c r="A12" s="118" t="n">
        <v>2</v>
      </c>
      <c r="B12" s="119" t="s">
        <v>461</v>
      </c>
      <c r="C12" s="120" t="s">
        <v>462</v>
      </c>
      <c r="D12" s="121" t="n">
        <v>35251</v>
      </c>
      <c r="E12" s="122" t="s">
        <v>29</v>
      </c>
      <c r="F12" s="123" t="n">
        <v>9.66</v>
      </c>
      <c r="G12" s="124" t="n">
        <v>9.67</v>
      </c>
      <c r="H12" s="94" t="str">
        <f aca="false">IF(ISBLANK(F12),"",IF(F12&gt;13.34,"",IF(F12&lt;=9.24,"I A",IF(F12&lt;=9.84,"II A",IF(F12&lt;=10.84,"III A",IF(F12&lt;=11.94,"I JA",IF(F12&lt;=12.74,"II JA",IF(F12&lt;=13.34,"III JA"))))))))</f>
        <v>II A</v>
      </c>
      <c r="I12" s="122" t="s">
        <v>214</v>
      </c>
    </row>
    <row r="13" customFormat="false" ht="15" hidden="false" customHeight="true" outlineLevel="0" collapsed="false">
      <c r="A13" s="118" t="n">
        <v>3</v>
      </c>
      <c r="B13" s="119" t="s">
        <v>463</v>
      </c>
      <c r="C13" s="120" t="s">
        <v>464</v>
      </c>
      <c r="D13" s="121" t="n">
        <v>35694</v>
      </c>
      <c r="E13" s="122" t="s">
        <v>181</v>
      </c>
      <c r="F13" s="123" t="n">
        <v>9.61</v>
      </c>
      <c r="G13" s="124" t="n">
        <v>9.67</v>
      </c>
      <c r="H13" s="94" t="str">
        <f aca="false">IF(ISBLANK(F13),"",IF(F13&gt;13.34,"",IF(F13&lt;=9.24,"I A",IF(F13&lt;=9.84,"II A",IF(F13&lt;=10.84,"III A",IF(F13&lt;=11.94,"I JA",IF(F13&lt;=12.74,"II JA",IF(F13&lt;=13.34,"III JA"))))))))</f>
        <v>II A</v>
      </c>
      <c r="I13" s="122" t="s">
        <v>465</v>
      </c>
    </row>
    <row r="14" customFormat="false" ht="15" hidden="false" customHeight="true" outlineLevel="0" collapsed="false">
      <c r="A14" s="118" t="n">
        <v>4</v>
      </c>
      <c r="B14" s="119" t="s">
        <v>467</v>
      </c>
      <c r="C14" s="120" t="s">
        <v>468</v>
      </c>
      <c r="D14" s="121" t="n">
        <v>35501</v>
      </c>
      <c r="E14" s="122" t="s">
        <v>45</v>
      </c>
      <c r="F14" s="123" t="n">
        <v>9.66</v>
      </c>
      <c r="G14" s="124" t="n">
        <v>9.79</v>
      </c>
      <c r="H14" s="94" t="str">
        <f aca="false">IF(ISBLANK(F14),"",IF(F14&gt;13.34,"",IF(F14&lt;=9.24,"I A",IF(F14&lt;=9.84,"II A",IF(F14&lt;=10.84,"III A",IF(F14&lt;=11.94,"I JA",IF(F14&lt;=12.74,"II JA",IF(F14&lt;=13.34,"III JA"))))))))</f>
        <v>II A</v>
      </c>
      <c r="I14" s="122" t="s">
        <v>287</v>
      </c>
    </row>
    <row r="15" customFormat="false" ht="15" hidden="false" customHeight="true" outlineLevel="0" collapsed="false">
      <c r="A15" s="118" t="n">
        <v>5</v>
      </c>
      <c r="B15" s="119" t="s">
        <v>207</v>
      </c>
      <c r="C15" s="120" t="s">
        <v>208</v>
      </c>
      <c r="D15" s="121" t="n">
        <v>35634</v>
      </c>
      <c r="E15" s="122" t="s">
        <v>29</v>
      </c>
      <c r="F15" s="123" t="n">
        <v>9.97</v>
      </c>
      <c r="G15" s="124" t="n">
        <v>10.22</v>
      </c>
      <c r="H15" s="94" t="str">
        <f aca="false">IF(ISBLANK(F15),"",IF(F15&gt;13.34,"",IF(F15&lt;=9.24,"I A",IF(F15&lt;=9.84,"II A",IF(F15&lt;=10.84,"III A",IF(F15&lt;=11.94,"I JA",IF(F15&lt;=12.74,"II JA",IF(F15&lt;=13.34,"III JA"))))))))</f>
        <v>III A</v>
      </c>
      <c r="I15" s="122" t="s">
        <v>101</v>
      </c>
    </row>
    <row r="16" customFormat="false" ht="15" hidden="false" customHeight="true" outlineLevel="0" collapsed="false">
      <c r="A16" s="118" t="n">
        <v>6</v>
      </c>
      <c r="B16" s="119" t="s">
        <v>172</v>
      </c>
      <c r="C16" s="120" t="s">
        <v>173</v>
      </c>
      <c r="D16" s="121" t="n">
        <v>35580</v>
      </c>
      <c r="E16" s="122" t="s">
        <v>29</v>
      </c>
      <c r="F16" s="123" t="n">
        <v>9.62</v>
      </c>
      <c r="G16" s="124" t="s">
        <v>469</v>
      </c>
      <c r="H16" s="94" t="str">
        <f aca="false">IF(ISBLANK(F16),"",IF(F16&gt;13.34,"",IF(F16&lt;=9.24,"I A",IF(F16&lt;=9.84,"II A",IF(F16&lt;=10.84,"III A",IF(F16&lt;=11.94,"I JA",IF(F16&lt;=12.74,"II JA",IF(F16&lt;=13.34,"III JA"))))))))</f>
        <v>II A</v>
      </c>
      <c r="I16" s="122" t="s">
        <v>85</v>
      </c>
    </row>
    <row r="17" customFormat="false" ht="12.75" hidden="false" customHeight="false" outlineLevel="0" collapsed="false">
      <c r="A17" s="111" t="s">
        <v>142</v>
      </c>
      <c r="B17" s="112" t="s">
        <v>19</v>
      </c>
      <c r="C17" s="113" t="s">
        <v>20</v>
      </c>
      <c r="D17" s="111" t="s">
        <v>21</v>
      </c>
      <c r="E17" s="114" t="s">
        <v>22</v>
      </c>
      <c r="F17" s="115" t="s">
        <v>23</v>
      </c>
      <c r="G17" s="115" t="s">
        <v>455</v>
      </c>
      <c r="H17" s="116" t="s">
        <v>25</v>
      </c>
      <c r="I17" s="117" t="s">
        <v>26</v>
      </c>
    </row>
    <row r="18" customFormat="false" ht="15" hidden="false" customHeight="true" outlineLevel="0" collapsed="false">
      <c r="A18" s="118" t="n">
        <v>7</v>
      </c>
      <c r="B18" s="119" t="s">
        <v>56</v>
      </c>
      <c r="C18" s="120" t="s">
        <v>466</v>
      </c>
      <c r="D18" s="121" t="n">
        <v>35398</v>
      </c>
      <c r="E18" s="122" t="s">
        <v>49</v>
      </c>
      <c r="F18" s="123" t="n">
        <v>10.04</v>
      </c>
      <c r="G18" s="124"/>
      <c r="H18" s="94" t="str">
        <f aca="false">IF(ISBLANK(F18),"",IF(F18&gt;13.34,"",IF(F18&lt;=9.24,"I A",IF(F18&lt;=9.84,"II A",IF(F18&lt;=10.84,"III A",IF(F18&lt;=11.94,"I JA",IF(F18&lt;=12.74,"II JA",IF(F18&lt;=13.34,"III JA"))))))))</f>
        <v>III A</v>
      </c>
      <c r="I18" s="122" t="s">
        <v>176</v>
      </c>
    </row>
    <row r="19" customFormat="false" ht="15" hidden="false" customHeight="true" outlineLevel="0" collapsed="false">
      <c r="A19" s="118" t="n">
        <v>8</v>
      </c>
      <c r="B19" s="119" t="s">
        <v>56</v>
      </c>
      <c r="C19" s="120" t="s">
        <v>458</v>
      </c>
      <c r="D19" s="121" t="n">
        <v>35530</v>
      </c>
      <c r="E19" s="122" t="s">
        <v>459</v>
      </c>
      <c r="F19" s="123" t="n">
        <v>10.22</v>
      </c>
      <c r="G19" s="124"/>
      <c r="H19" s="94" t="str">
        <f aca="false">IF(ISBLANK(F19),"",IF(F19&gt;13.34,"",IF(F19&lt;=9.24,"I A",IF(F19&lt;=9.84,"II A",IF(F19&lt;=10.84,"III A",IF(F19&lt;=11.94,"I JA",IF(F19&lt;=12.74,"II JA",IF(F19&lt;=13.34,"III JA"))))))))</f>
        <v>III A</v>
      </c>
      <c r="I19" s="122" t="s">
        <v>46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27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6.85"/>
    <col collapsed="false" customWidth="true" hidden="true" outlineLevel="0" max="7" min="7" style="0" width="10.41"/>
    <col collapsed="false" customWidth="true" hidden="false" outlineLevel="0" max="8" min="8" style="0" width="6.85"/>
    <col collapsed="false" customWidth="true" hidden="false" outlineLevel="0" max="9" min="9" style="0" width="15.41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99" customFormat="true" ht="12.75" hidden="false" customHeight="true" outlineLevel="0" collapsed="false">
      <c r="B4" s="103"/>
      <c r="C4" s="104" t="s">
        <v>12</v>
      </c>
      <c r="D4" s="105" t="n">
        <v>8.11</v>
      </c>
      <c r="E4" s="101"/>
      <c r="F4" s="26" t="s">
        <v>470</v>
      </c>
      <c r="G4" s="101"/>
      <c r="H4" s="101"/>
      <c r="J4" s="101"/>
      <c r="K4" s="26"/>
      <c r="L4" s="18"/>
    </row>
    <row r="5" s="27" customFormat="true" ht="8.25" hidden="false" customHeight="true" outlineLevel="0" collapsed="false">
      <c r="E5" s="28"/>
      <c r="J5" s="29"/>
    </row>
    <row r="6" s="99" customFormat="true" ht="15.75" hidden="false" customHeight="false" outlineLevel="0" collapsed="false">
      <c r="B6" s="106" t="s">
        <v>471</v>
      </c>
      <c r="C6" s="107"/>
      <c r="E6" s="107" t="s">
        <v>472</v>
      </c>
      <c r="F6" s="107"/>
      <c r="G6" s="107"/>
      <c r="H6" s="57" t="s">
        <v>16</v>
      </c>
      <c r="I6" s="101"/>
      <c r="J6" s="102"/>
      <c r="K6" s="100"/>
    </row>
    <row r="7" s="99" customFormat="true" ht="18.75" hidden="false" customHeight="true" outlineLevel="0" collapsed="false">
      <c r="D7" s="100"/>
      <c r="E7" s="100"/>
      <c r="F7" s="101"/>
      <c r="G7" s="101"/>
      <c r="H7" s="101"/>
      <c r="I7" s="102"/>
      <c r="J7" s="100"/>
    </row>
    <row r="8" s="99" customFormat="true" ht="12.75" hidden="false" customHeight="false" outlineLevel="0" collapsed="false">
      <c r="A8" s="111" t="s">
        <v>142</v>
      </c>
      <c r="B8" s="112" t="s">
        <v>19</v>
      </c>
      <c r="C8" s="113" t="s">
        <v>20</v>
      </c>
      <c r="D8" s="111" t="s">
        <v>21</v>
      </c>
      <c r="E8" s="114" t="s">
        <v>22</v>
      </c>
      <c r="F8" s="115" t="s">
        <v>218</v>
      </c>
      <c r="G8" s="115" t="s">
        <v>455</v>
      </c>
      <c r="H8" s="116" t="s">
        <v>25</v>
      </c>
      <c r="I8" s="117" t="s">
        <v>26</v>
      </c>
    </row>
    <row r="9" s="99" customFormat="true" ht="15" hidden="false" customHeight="true" outlineLevel="0" collapsed="false">
      <c r="A9" s="118" t="n">
        <v>1</v>
      </c>
      <c r="B9" s="119" t="s">
        <v>244</v>
      </c>
      <c r="C9" s="120" t="s">
        <v>245</v>
      </c>
      <c r="D9" s="121" t="n">
        <v>35989</v>
      </c>
      <c r="E9" s="122" t="s">
        <v>71</v>
      </c>
      <c r="F9" s="124" t="n">
        <v>9.37</v>
      </c>
      <c r="G9" s="124"/>
      <c r="H9" s="94" t="str">
        <f aca="false">IF(ISBLANK(F9),"",IF(F9&gt;11.24,"",IF(F9&lt;=8.14,"KSM",IF(F9&lt;=8.64,"I A",IF(F9&lt;=9.24,"II A",IF(F9&lt;=9.84,"III A",IF(F9&lt;=10.44,"I JA",IF(F9&lt;=11.24,"II JA"))))))))</f>
        <v>III A</v>
      </c>
      <c r="I9" s="122" t="s">
        <v>187</v>
      </c>
    </row>
    <row r="10" s="99" customFormat="true" ht="15" hidden="false" customHeight="true" outlineLevel="0" collapsed="false">
      <c r="A10" s="118" t="n">
        <v>2</v>
      </c>
      <c r="B10" s="119" t="s">
        <v>295</v>
      </c>
      <c r="C10" s="120" t="s">
        <v>308</v>
      </c>
      <c r="D10" s="121" t="n">
        <v>36379</v>
      </c>
      <c r="E10" s="122" t="s">
        <v>71</v>
      </c>
      <c r="F10" s="124" t="n">
        <v>11.52</v>
      </c>
      <c r="G10" s="124"/>
      <c r="H10" s="94" t="str">
        <f aca="false">IF(ISBLANK(F10),"",IF(F10&gt;11.24,"",IF(F10&lt;=8.14,"KSM",IF(F10&lt;=8.64,"I A",IF(F10&lt;=9.24,"II A",IF(F10&lt;=9.84,"III A",IF(F10&lt;=10.44,"I JA",IF(F10&lt;=11.24,"II JA"))))))))</f>
        <v/>
      </c>
      <c r="I10" s="122" t="s">
        <v>262</v>
      </c>
    </row>
    <row r="11" s="99" customFormat="true" ht="15" hidden="false" customHeight="true" outlineLevel="0" collapsed="false">
      <c r="A11" s="118"/>
      <c r="B11" s="119" t="s">
        <v>295</v>
      </c>
      <c r="C11" s="120" t="s">
        <v>296</v>
      </c>
      <c r="D11" s="121" t="n">
        <v>36098</v>
      </c>
      <c r="E11" s="122" t="s">
        <v>71</v>
      </c>
      <c r="F11" s="124" t="s">
        <v>54</v>
      </c>
      <c r="G11" s="124"/>
      <c r="H11" s="94" t="str">
        <f aca="false">IF(ISBLANK(F11),"",IF(F11&gt;11.24,"",IF(F11&lt;=8.14,"KSM",IF(F11&lt;=8.64,"I A",IF(F11&lt;=9.24,"II A",IF(F11&lt;=9.84,"III A",IF(F11&lt;=10.44,"I JA",IF(F11&lt;=11.24,"II JA"))))))))</f>
        <v/>
      </c>
      <c r="I11" s="122" t="s">
        <v>29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6" min="6" style="0" width="6.85"/>
    <col collapsed="false" customWidth="true" hidden="true" outlineLevel="0" max="7" min="7" style="0" width="10.41"/>
    <col collapsed="false" customWidth="true" hidden="false" outlineLevel="0" max="8" min="8" style="0" width="6.85"/>
    <col collapsed="false" customWidth="true" hidden="false" outlineLevel="0" max="9" min="9" style="0" width="15.41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99" customFormat="true" ht="12.75" hidden="false" customHeight="true" outlineLevel="0" collapsed="false">
      <c r="B4" s="103"/>
      <c r="C4" s="104" t="s">
        <v>12</v>
      </c>
      <c r="D4" s="105" t="n">
        <v>8.11</v>
      </c>
      <c r="E4" s="101"/>
      <c r="F4" s="26" t="s">
        <v>470</v>
      </c>
      <c r="G4" s="101"/>
      <c r="H4" s="101"/>
      <c r="J4" s="101"/>
      <c r="K4" s="26"/>
      <c r="L4" s="18"/>
    </row>
    <row r="5" s="27" customFormat="true" ht="8.25" hidden="false" customHeight="true" outlineLevel="0" collapsed="false">
      <c r="E5" s="28"/>
      <c r="J5" s="29"/>
    </row>
    <row r="6" s="99" customFormat="true" ht="15.75" hidden="false" customHeight="false" outlineLevel="0" collapsed="false">
      <c r="B6" s="106" t="s">
        <v>473</v>
      </c>
      <c r="C6" s="107"/>
      <c r="E6" s="107" t="s">
        <v>472</v>
      </c>
      <c r="F6" s="107"/>
      <c r="G6" s="107"/>
      <c r="H6" s="57" t="s">
        <v>147</v>
      </c>
      <c r="I6" s="101"/>
      <c r="J6" s="102"/>
      <c r="K6" s="100"/>
    </row>
    <row r="7" s="99" customFormat="true" ht="18.75" hidden="false" customHeight="true" outlineLevel="0" collapsed="false">
      <c r="D7" s="100"/>
      <c r="E7" s="100"/>
      <c r="F7" s="101"/>
      <c r="G7" s="101"/>
      <c r="H7" s="101"/>
      <c r="I7" s="102"/>
      <c r="J7" s="100"/>
    </row>
    <row r="8" s="99" customFormat="true" ht="12.75" hidden="false" customHeight="false" outlineLevel="0" collapsed="false">
      <c r="A8" s="111" t="s">
        <v>142</v>
      </c>
      <c r="B8" s="112" t="s">
        <v>19</v>
      </c>
      <c r="C8" s="113" t="s">
        <v>20</v>
      </c>
      <c r="D8" s="111" t="s">
        <v>21</v>
      </c>
      <c r="E8" s="114" t="s">
        <v>22</v>
      </c>
      <c r="F8" s="115" t="s">
        <v>218</v>
      </c>
      <c r="G8" s="115" t="s">
        <v>455</v>
      </c>
      <c r="H8" s="116" t="s">
        <v>25</v>
      </c>
      <c r="I8" s="117" t="s">
        <v>26</v>
      </c>
    </row>
    <row r="9" s="99" customFormat="true" ht="15" hidden="false" customHeight="true" outlineLevel="0" collapsed="false">
      <c r="A9" s="118" t="n">
        <v>1</v>
      </c>
      <c r="B9" s="119" t="s">
        <v>474</v>
      </c>
      <c r="C9" s="120" t="s">
        <v>475</v>
      </c>
      <c r="D9" s="121" t="n">
        <v>35199</v>
      </c>
      <c r="E9" s="122" t="s">
        <v>71</v>
      </c>
      <c r="F9" s="124" t="n">
        <v>8.52</v>
      </c>
      <c r="G9" s="124"/>
      <c r="H9" s="94" t="str">
        <f aca="false">IF(ISBLANK(F9),"",IF(F9&gt;11.24,"",IF(F9&lt;=8.14,"KSM",IF(F9&lt;=8.64,"I A",IF(F9&lt;=9.24,"II A",IF(F9&lt;=9.84,"III A",IF(F9&lt;=10.44,"I JA",IF(F9&lt;=11.24,"II JA"))))))))</f>
        <v>I A</v>
      </c>
      <c r="I9" s="122" t="s">
        <v>187</v>
      </c>
    </row>
    <row r="10" s="99" customFormat="true" ht="15" hidden="false" customHeight="true" outlineLevel="0" collapsed="false">
      <c r="A10" s="118" t="n">
        <v>2</v>
      </c>
      <c r="B10" s="119" t="s">
        <v>408</v>
      </c>
      <c r="C10" s="120" t="s">
        <v>409</v>
      </c>
      <c r="D10" s="121" t="n">
        <v>35615</v>
      </c>
      <c r="E10" s="122" t="s">
        <v>49</v>
      </c>
      <c r="F10" s="124" t="n">
        <v>8.79</v>
      </c>
      <c r="G10" s="124"/>
      <c r="H10" s="94" t="str">
        <f aca="false">IF(ISBLANK(F10),"",IF(F10&gt;11.24,"",IF(F10&lt;=8.14,"KSM",IF(F10&lt;=8.64,"I A",IF(F10&lt;=9.24,"II A",IF(F10&lt;=9.84,"III A",IF(F10&lt;=10.44,"I JA",IF(F10&lt;=11.24,"II JA"))))))))</f>
        <v>II A</v>
      </c>
      <c r="I10" s="122" t="s">
        <v>50</v>
      </c>
    </row>
    <row r="11" s="99" customFormat="true" ht="15" hidden="false" customHeight="true" outlineLevel="0" collapsed="false">
      <c r="A11" s="118" t="n">
        <v>3</v>
      </c>
      <c r="B11" s="119" t="s">
        <v>476</v>
      </c>
      <c r="C11" s="120" t="s">
        <v>477</v>
      </c>
      <c r="D11" s="121" t="n">
        <v>35632</v>
      </c>
      <c r="E11" s="122" t="s">
        <v>430</v>
      </c>
      <c r="F11" s="124" t="n">
        <v>8.86</v>
      </c>
      <c r="G11" s="125"/>
      <c r="H11" s="94" t="str">
        <f aca="false">IF(ISBLANK(F11),"",IF(F11&gt;11.24,"",IF(F11&lt;=8.14,"KSM",IF(F11&lt;=8.64,"I A",IF(F11&lt;=9.24,"II A",IF(F11&lt;=9.84,"III A",IF(F11&lt;=10.44,"I JA",IF(F11&lt;=11.24,"II JA"))))))))</f>
        <v>II A</v>
      </c>
      <c r="I11" s="122" t="s">
        <v>431</v>
      </c>
    </row>
    <row r="12" s="99" customFormat="true" ht="15" hidden="false" customHeight="true" outlineLevel="0" collapsed="false">
      <c r="A12" s="118" t="n">
        <v>4</v>
      </c>
      <c r="B12" s="119" t="s">
        <v>478</v>
      </c>
      <c r="C12" s="120" t="s">
        <v>479</v>
      </c>
      <c r="D12" s="121" t="n">
        <v>35629</v>
      </c>
      <c r="E12" s="122" t="s">
        <v>364</v>
      </c>
      <c r="F12" s="124" t="n">
        <v>9</v>
      </c>
      <c r="G12" s="124"/>
      <c r="H12" s="94" t="str">
        <f aca="false">IF(ISBLANK(F12),"",IF(F12&gt;11.24,"",IF(F12&lt;=8.14,"KSM",IF(F12&lt;=8.64,"I A",IF(F12&lt;=9.24,"II A",IF(F12&lt;=9.84,"III A",IF(F12&lt;=10.44,"I JA",IF(F12&lt;=11.24,"II JA"))))))))</f>
        <v>II A</v>
      </c>
      <c r="I12" s="122" t="s">
        <v>365</v>
      </c>
    </row>
    <row r="13" s="99" customFormat="true" ht="15" hidden="false" customHeight="true" outlineLevel="0" collapsed="false">
      <c r="A13" s="118" t="n">
        <v>5</v>
      </c>
      <c r="B13" s="119" t="s">
        <v>349</v>
      </c>
      <c r="C13" s="120" t="s">
        <v>419</v>
      </c>
      <c r="D13" s="121" t="n">
        <v>35695</v>
      </c>
      <c r="E13" s="122" t="s">
        <v>71</v>
      </c>
      <c r="F13" s="124" t="n">
        <v>9.06</v>
      </c>
      <c r="G13" s="124"/>
      <c r="H13" s="94" t="str">
        <f aca="false">IF(ISBLANK(F13),"",IF(F13&gt;11.24,"",IF(F13&lt;=8.14,"KSM",IF(F13&lt;=8.64,"I A",IF(F13&lt;=9.24,"II A",IF(F13&lt;=9.84,"III A",IF(F13&lt;=10.44,"I JA",IF(F13&lt;=11.24,"II JA"))))))))</f>
        <v>II A</v>
      </c>
      <c r="I13" s="122" t="s">
        <v>297</v>
      </c>
    </row>
    <row r="14" s="99" customFormat="true" ht="15" hidden="false" customHeight="true" outlineLevel="0" collapsed="false">
      <c r="A14" s="118" t="n">
        <v>6</v>
      </c>
      <c r="B14" s="119" t="s">
        <v>423</v>
      </c>
      <c r="C14" s="120" t="s">
        <v>424</v>
      </c>
      <c r="D14" s="121" t="n">
        <v>35380</v>
      </c>
      <c r="E14" s="122" t="s">
        <v>29</v>
      </c>
      <c r="F14" s="124" t="n">
        <v>9.11</v>
      </c>
      <c r="G14" s="124"/>
      <c r="H14" s="94" t="str">
        <f aca="false">IF(ISBLANK(F14),"",IF(F14&gt;11.24,"",IF(F14&lt;=8.14,"KSM",IF(F14&lt;=8.64,"I A",IF(F14&lt;=9.24,"II A",IF(F14&lt;=9.84,"III A",IF(F14&lt;=10.44,"I JA",IF(F14&lt;=11.24,"II JA"))))))))</f>
        <v>II A</v>
      </c>
      <c r="I14" s="122" t="s">
        <v>112</v>
      </c>
    </row>
    <row r="15" s="99" customFormat="true" ht="15" hidden="false" customHeight="true" outlineLevel="0" collapsed="false">
      <c r="A15" s="118"/>
      <c r="B15" s="119" t="s">
        <v>336</v>
      </c>
      <c r="C15" s="120" t="s">
        <v>337</v>
      </c>
      <c r="D15" s="121" t="n">
        <v>35608</v>
      </c>
      <c r="E15" s="122" t="s">
        <v>29</v>
      </c>
      <c r="F15" s="124" t="s">
        <v>54</v>
      </c>
      <c r="G15" s="124"/>
      <c r="H15" s="94" t="str">
        <f aca="false">IF(ISBLANK(F15),"",IF(F15&gt;11.24,"",IF(F15&lt;=8.14,"KSM",IF(F15&lt;=8.64,"I A",IF(F15&lt;=9.24,"II A",IF(F15&lt;=9.84,"III A",IF(F15&lt;=10.44,"I JA",IF(F15&lt;=11.24,"II JA"))))))))</f>
        <v/>
      </c>
      <c r="I15" s="122" t="s">
        <v>101</v>
      </c>
    </row>
    <row r="16" s="99" customFormat="true" ht="15" hidden="false" customHeight="true" outlineLevel="0" collapsed="false">
      <c r="A16" s="118"/>
      <c r="B16" s="119" t="s">
        <v>480</v>
      </c>
      <c r="C16" s="120" t="s">
        <v>481</v>
      </c>
      <c r="D16" s="121" t="n">
        <v>35452</v>
      </c>
      <c r="E16" s="122" t="s">
        <v>71</v>
      </c>
      <c r="F16" s="124" t="s">
        <v>54</v>
      </c>
      <c r="G16" s="124"/>
      <c r="H16" s="94" t="str">
        <f aca="false">IF(ISBLANK(F16),"",IF(F16&gt;11.24,"",IF(F16&lt;=8.14,"KSM",IF(F16&lt;=8.64,"I A",IF(F16&lt;=9.24,"II A",IF(F16&lt;=9.84,"III A",IF(F16&lt;=10.44,"I JA",IF(F16&lt;=11.24,"II JA"))))))))</f>
        <v/>
      </c>
      <c r="I16" s="122" t="s">
        <v>18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99" width="10.71"/>
    <col collapsed="false" customWidth="true" hidden="false" outlineLevel="0" max="3" min="3" style="99" width="14.14"/>
    <col collapsed="false" customWidth="true" hidden="false" outlineLevel="0" max="4" min="4" style="100" width="8.85"/>
    <col collapsed="false" customWidth="true" hidden="false" outlineLevel="0" max="5" min="5" style="100" width="13.14"/>
    <col collapsed="false" customWidth="true" hidden="false" outlineLevel="0" max="6" min="6" style="101" width="6.85"/>
    <col collapsed="false" customWidth="true" hidden="true" outlineLevel="0" max="7" min="7" style="101" width="8.28"/>
    <col collapsed="false" customWidth="true" hidden="false" outlineLevel="0" max="8" min="8" style="102" width="4.28"/>
    <col collapsed="false" customWidth="true" hidden="false" outlineLevel="0" max="9" min="9" style="100" width="22.14"/>
    <col collapsed="false" customWidth="true" hidden="false" outlineLevel="0" max="10" min="10" style="99" width="6.13"/>
    <col collapsed="false" customWidth="false" hidden="false" outlineLevel="0" max="257" min="11" style="99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482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109"/>
      <c r="C4" s="104" t="s">
        <v>12</v>
      </c>
      <c r="D4" s="105" t="n">
        <v>25.9</v>
      </c>
      <c r="F4" s="26" t="s">
        <v>483</v>
      </c>
      <c r="G4" s="26"/>
      <c r="H4" s="101"/>
    </row>
    <row r="5" s="27" customFormat="true" ht="8.25" hidden="false" customHeight="true" outlineLevel="0" collapsed="false">
      <c r="E5" s="28"/>
      <c r="I5" s="29"/>
    </row>
    <row r="6" s="27" customFormat="true" ht="15.75" hidden="false" customHeight="false" outlineLevel="0" collapsed="false">
      <c r="B6" s="126" t="s">
        <v>484</v>
      </c>
      <c r="E6" s="28"/>
      <c r="H6" s="57" t="s">
        <v>16</v>
      </c>
      <c r="I6" s="29"/>
    </row>
    <row r="7" customFormat="false" ht="6" hidden="false" customHeight="true" outlineLevel="0" collapsed="false"/>
    <row r="8" customFormat="false" ht="12.75" hidden="false" customHeight="true" outlineLevel="0" collapsed="false">
      <c r="B8" s="109"/>
      <c r="C8" s="103" t="n">
        <v>1</v>
      </c>
      <c r="D8" s="103" t="s">
        <v>17</v>
      </c>
      <c r="E8" s="110" t="n">
        <v>5</v>
      </c>
      <c r="I8" s="127"/>
    </row>
    <row r="9" customFormat="false" ht="6" hidden="false" customHeight="true" outlineLevel="0" collapsed="false"/>
    <row r="10" customFormat="false" ht="12.75" hidden="false" customHeight="false" outlineLevel="0" collapsed="false">
      <c r="A10" s="111" t="s">
        <v>18</v>
      </c>
      <c r="B10" s="112" t="s">
        <v>19</v>
      </c>
      <c r="C10" s="113" t="s">
        <v>20</v>
      </c>
      <c r="D10" s="111" t="s">
        <v>21</v>
      </c>
      <c r="E10" s="114" t="s">
        <v>22</v>
      </c>
      <c r="F10" s="115" t="s">
        <v>23</v>
      </c>
      <c r="G10" s="115" t="s">
        <v>24</v>
      </c>
      <c r="H10" s="116" t="s">
        <v>25</v>
      </c>
      <c r="I10" s="117" t="s">
        <v>26</v>
      </c>
    </row>
    <row r="11" customFormat="false" ht="15" hidden="false" customHeight="true" outlineLevel="0" collapsed="false">
      <c r="A11" s="118" t="n">
        <v>2</v>
      </c>
      <c r="B11" s="119" t="s">
        <v>485</v>
      </c>
      <c r="C11" s="120" t="s">
        <v>486</v>
      </c>
      <c r="D11" s="121" t="n">
        <v>36195</v>
      </c>
      <c r="E11" s="122" t="s">
        <v>459</v>
      </c>
      <c r="F11" s="128" t="n">
        <v>29.5</v>
      </c>
      <c r="G11" s="129"/>
      <c r="H11" s="130" t="str">
        <f aca="false">IF(ISBLANK(F11),"",IF(F11&lt;=25.95,"KSM",IF(F11&lt;=27.35,"I A",IF(F11&lt;=29.24,"II A",IF(F11&lt;=31.74,"III A",IF(F11&lt;=33.74,"I JA",IF(F11&lt;=35.44,"II JA",IF(F11&lt;=36.74,"III JA"))))))))</f>
        <v>III A</v>
      </c>
      <c r="I11" s="122" t="s">
        <v>460</v>
      </c>
    </row>
    <row r="12" customFormat="false" ht="15" hidden="false" customHeight="true" outlineLevel="0" collapsed="false">
      <c r="A12" s="118" t="n">
        <v>3</v>
      </c>
      <c r="B12" s="119" t="s">
        <v>27</v>
      </c>
      <c r="C12" s="120" t="s">
        <v>28</v>
      </c>
      <c r="D12" s="121" t="n">
        <v>35810</v>
      </c>
      <c r="E12" s="122" t="s">
        <v>29</v>
      </c>
      <c r="F12" s="128" t="n">
        <v>30.75</v>
      </c>
      <c r="G12" s="129"/>
      <c r="H12" s="130" t="str">
        <f aca="false">IF(ISBLANK(F12),"",IF(F12&lt;=25.95,"KSM",IF(F12&lt;=27.35,"I A",IF(F12&lt;=29.24,"II A",IF(F12&lt;=31.74,"III A",IF(F12&lt;=33.74,"I JA",IF(F12&lt;=35.44,"II JA",IF(F12&lt;=36.74,"III JA"))))))))</f>
        <v>III A</v>
      </c>
      <c r="I12" s="122" t="s">
        <v>30</v>
      </c>
    </row>
    <row r="13" customFormat="false" ht="15" hidden="false" customHeight="true" outlineLevel="0" collapsed="false">
      <c r="A13" s="118" t="n">
        <v>4</v>
      </c>
      <c r="B13" s="119" t="s">
        <v>487</v>
      </c>
      <c r="C13" s="120" t="s">
        <v>488</v>
      </c>
      <c r="D13" s="121" t="n">
        <v>35980</v>
      </c>
      <c r="E13" s="122" t="s">
        <v>459</v>
      </c>
      <c r="F13" s="128" t="s">
        <v>54</v>
      </c>
      <c r="G13" s="129"/>
      <c r="H13" s="130"/>
      <c r="I13" s="122" t="s">
        <v>460</v>
      </c>
    </row>
    <row r="14" customFormat="false" ht="15" hidden="false" customHeight="true" outlineLevel="0" collapsed="false">
      <c r="A14" s="118" t="n">
        <v>5</v>
      </c>
      <c r="B14" s="119" t="s">
        <v>489</v>
      </c>
      <c r="C14" s="120" t="s">
        <v>48</v>
      </c>
      <c r="D14" s="121" t="n">
        <v>35918</v>
      </c>
      <c r="E14" s="122" t="s">
        <v>49</v>
      </c>
      <c r="F14" s="128" t="n">
        <v>30.33</v>
      </c>
      <c r="G14" s="129"/>
      <c r="H14" s="130" t="str">
        <f aca="false">IF(ISBLANK(F14),"",IF(F14&lt;=25.95,"KSM",IF(F14&lt;=27.35,"I A",IF(F14&lt;=29.24,"II A",IF(F14&lt;=31.74,"III A",IF(F14&lt;=33.74,"I JA",IF(F14&lt;=35.44,"II JA",IF(F14&lt;=36.74,"III JA"))))))))</f>
        <v>III A</v>
      </c>
      <c r="I14" s="122" t="s">
        <v>50</v>
      </c>
    </row>
    <row r="15" customFormat="false" ht="15" hidden="false" customHeight="true" outlineLevel="0" collapsed="false">
      <c r="A15" s="118" t="n">
        <v>6</v>
      </c>
      <c r="B15" s="119" t="s">
        <v>490</v>
      </c>
      <c r="C15" s="120" t="s">
        <v>491</v>
      </c>
      <c r="D15" s="121" t="n">
        <v>35966</v>
      </c>
      <c r="E15" s="122" t="s">
        <v>71</v>
      </c>
      <c r="F15" s="128" t="n">
        <v>30.07</v>
      </c>
      <c r="G15" s="129"/>
      <c r="H15" s="130" t="str">
        <f aca="false">IF(ISBLANK(F15),"",IF(F15&lt;=25.95,"KSM",IF(F15&lt;=27.35,"I A",IF(F15&lt;=29.24,"II A",IF(F15&lt;=31.74,"III A",IF(F15&lt;=33.74,"I JA",IF(F15&lt;=35.44,"II JA",IF(F15&lt;=36.74,"III JA"))))))))</f>
        <v>III A</v>
      </c>
      <c r="I15" s="122" t="s">
        <v>90</v>
      </c>
    </row>
    <row r="16" customFormat="false" ht="12.75" hidden="false" customHeight="true" outlineLevel="0" collapsed="false">
      <c r="B16" s="109"/>
      <c r="C16" s="103" t="n">
        <v>2</v>
      </c>
      <c r="D16" s="103" t="s">
        <v>17</v>
      </c>
      <c r="E16" s="110" t="n">
        <v>5</v>
      </c>
      <c r="I16" s="127"/>
    </row>
    <row r="17" customFormat="false" ht="15" hidden="false" customHeight="true" outlineLevel="0" collapsed="false">
      <c r="A17" s="118" t="n">
        <v>2</v>
      </c>
      <c r="B17" s="119" t="s">
        <v>492</v>
      </c>
      <c r="C17" s="120" t="s">
        <v>493</v>
      </c>
      <c r="D17" s="121" t="n">
        <v>36477</v>
      </c>
      <c r="E17" s="122" t="s">
        <v>222</v>
      </c>
      <c r="F17" s="128" t="n">
        <v>30.15</v>
      </c>
      <c r="G17" s="129"/>
      <c r="H17" s="130" t="str">
        <f aca="false">IF(ISBLANK(F17),"",IF(F17&lt;=25.95,"KSM",IF(F17&lt;=27.35,"I A",IF(F17&lt;=29.24,"II A",IF(F17&lt;=31.74,"III A",IF(F17&lt;=33.74,"I JA",IF(F17&lt;=35.44,"II JA",IF(F17&lt;=36.74,"III JA"))))))))</f>
        <v>III A</v>
      </c>
      <c r="I17" s="122" t="s">
        <v>265</v>
      </c>
    </row>
    <row r="18" customFormat="false" ht="15" hidden="false" customHeight="true" outlineLevel="0" collapsed="false">
      <c r="A18" s="118" t="n">
        <v>3</v>
      </c>
      <c r="B18" s="119" t="s">
        <v>83</v>
      </c>
      <c r="C18" s="120" t="s">
        <v>84</v>
      </c>
      <c r="D18" s="121" t="n">
        <v>36214</v>
      </c>
      <c r="E18" s="122" t="s">
        <v>29</v>
      </c>
      <c r="F18" s="128" t="n">
        <v>32.71</v>
      </c>
      <c r="G18" s="129"/>
      <c r="H18" s="130" t="str">
        <f aca="false">IF(ISBLANK(F18),"",IF(F18&lt;=25.95,"KSM",IF(F18&lt;=27.35,"I A",IF(F18&lt;=29.24,"II A",IF(F18&lt;=31.74,"III A",IF(F18&lt;=33.74,"I JA",IF(F18&lt;=35.44,"II JA",IF(F18&lt;=36.74,"III JA"))))))))</f>
        <v>I JA</v>
      </c>
      <c r="I18" s="122" t="s">
        <v>85</v>
      </c>
    </row>
    <row r="19" customFormat="false" ht="15" hidden="false" customHeight="true" outlineLevel="0" collapsed="false">
      <c r="A19" s="118" t="n">
        <v>4</v>
      </c>
      <c r="B19" s="119" t="s">
        <v>128</v>
      </c>
      <c r="C19" s="120" t="s">
        <v>129</v>
      </c>
      <c r="D19" s="121" t="n">
        <v>36254</v>
      </c>
      <c r="E19" s="122" t="s">
        <v>71</v>
      </c>
      <c r="F19" s="128" t="n">
        <v>30.39</v>
      </c>
      <c r="G19" s="129"/>
      <c r="H19" s="130" t="str">
        <f aca="false">IF(ISBLANK(F19),"",IF(F19&lt;=25.95,"KSM",IF(F19&lt;=27.35,"I A",IF(F19&lt;=29.24,"II A",IF(F19&lt;=31.74,"III A",IF(F19&lt;=33.74,"I JA",IF(F19&lt;=35.44,"II JA",IF(F19&lt;=36.74,"III JA"))))))))</f>
        <v>III A</v>
      </c>
      <c r="I19" s="122" t="s">
        <v>90</v>
      </c>
    </row>
    <row r="20" customFormat="false" ht="15" hidden="false" customHeight="true" outlineLevel="0" collapsed="false">
      <c r="A20" s="118" t="n">
        <v>5</v>
      </c>
      <c r="B20" s="119" t="s">
        <v>494</v>
      </c>
      <c r="C20" s="120" t="s">
        <v>495</v>
      </c>
      <c r="D20" s="121" t="n">
        <v>36316</v>
      </c>
      <c r="E20" s="122" t="s">
        <v>49</v>
      </c>
      <c r="F20" s="128" t="n">
        <v>31.79</v>
      </c>
      <c r="G20" s="129"/>
      <c r="H20" s="130" t="str">
        <f aca="false">IF(ISBLANK(F20),"",IF(F20&lt;=25.95,"KSM",IF(F20&lt;=27.35,"I A",IF(F20&lt;=29.24,"II A",IF(F20&lt;=31.74,"III A",IF(F20&lt;=33.74,"I JA",IF(F20&lt;=35.44,"II JA",IF(F20&lt;=36.74,"III JA"))))))))</f>
        <v>I JA</v>
      </c>
      <c r="I20" s="122" t="s">
        <v>496</v>
      </c>
    </row>
    <row r="21" customFormat="false" ht="15" hidden="false" customHeight="true" outlineLevel="0" collapsed="false">
      <c r="A21" s="118" t="n">
        <v>6</v>
      </c>
      <c r="B21" s="119" t="s">
        <v>497</v>
      </c>
      <c r="C21" s="120" t="s">
        <v>498</v>
      </c>
      <c r="D21" s="121" t="n">
        <v>36419</v>
      </c>
      <c r="E21" s="122" t="s">
        <v>71</v>
      </c>
      <c r="F21" s="128" t="s">
        <v>54</v>
      </c>
      <c r="G21" s="129"/>
      <c r="H21" s="130"/>
      <c r="I21" s="122" t="s">
        <v>90</v>
      </c>
    </row>
    <row r="22" customFormat="false" ht="12.75" hidden="false" customHeight="true" outlineLevel="0" collapsed="false">
      <c r="B22" s="109"/>
      <c r="C22" s="103" t="n">
        <v>3</v>
      </c>
      <c r="D22" s="103" t="s">
        <v>17</v>
      </c>
      <c r="E22" s="110" t="n">
        <v>5</v>
      </c>
      <c r="I22" s="127"/>
    </row>
    <row r="23" customFormat="false" ht="15" hidden="false" customHeight="true" outlineLevel="0" collapsed="false">
      <c r="A23" s="118" t="n">
        <v>2</v>
      </c>
      <c r="B23" s="119" t="s">
        <v>27</v>
      </c>
      <c r="C23" s="120" t="s">
        <v>499</v>
      </c>
      <c r="D23" s="121" t="n">
        <v>36360</v>
      </c>
      <c r="E23" s="122" t="s">
        <v>29</v>
      </c>
      <c r="F23" s="128" t="n">
        <v>31.57</v>
      </c>
      <c r="G23" s="129"/>
      <c r="H23" s="130" t="str">
        <f aca="false">IF(ISBLANK(F23),"",IF(F23&lt;=25.95,"KSM",IF(F23&lt;=27.35,"I A",IF(F23&lt;=29.24,"II A",IF(F23&lt;=31.74,"III A",IF(F23&lt;=33.74,"I JA",IF(F23&lt;=35.44,"II JA",IF(F23&lt;=36.74,"III JA"))))))))</f>
        <v>III A</v>
      </c>
      <c r="I23" s="122" t="s">
        <v>30</v>
      </c>
    </row>
    <row r="24" customFormat="false" ht="15" hidden="false" customHeight="true" outlineLevel="0" collapsed="false">
      <c r="A24" s="118" t="n">
        <v>3</v>
      </c>
      <c r="B24" s="119" t="s">
        <v>490</v>
      </c>
      <c r="C24" s="120" t="s">
        <v>500</v>
      </c>
      <c r="D24" s="121" t="n">
        <v>36220</v>
      </c>
      <c r="E24" s="122" t="s">
        <v>459</v>
      </c>
      <c r="F24" s="128" t="n">
        <v>31.95</v>
      </c>
      <c r="G24" s="129"/>
      <c r="H24" s="130" t="str">
        <f aca="false">IF(ISBLANK(F24),"",IF(F24&lt;=25.95,"KSM",IF(F24&lt;=27.35,"I A",IF(F24&lt;=29.24,"II A",IF(F24&lt;=31.74,"III A",IF(F24&lt;=33.74,"I JA",IF(F24&lt;=35.44,"II JA",IF(F24&lt;=36.74,"III JA"))))))))</f>
        <v>I JA</v>
      </c>
      <c r="I24" s="122" t="s">
        <v>460</v>
      </c>
    </row>
    <row r="25" customFormat="false" ht="15" hidden="false" customHeight="true" outlineLevel="0" collapsed="false">
      <c r="A25" s="118" t="n">
        <v>4</v>
      </c>
      <c r="B25" s="119" t="s">
        <v>62</v>
      </c>
      <c r="C25" s="120" t="s">
        <v>63</v>
      </c>
      <c r="D25" s="121" t="n">
        <v>36065</v>
      </c>
      <c r="E25" s="122" t="s">
        <v>49</v>
      </c>
      <c r="F25" s="128" t="n">
        <v>30.52</v>
      </c>
      <c r="G25" s="129"/>
      <c r="H25" s="130" t="str">
        <f aca="false">IF(ISBLANK(F25),"",IF(F25&lt;=25.95,"KSM",IF(F25&lt;=27.35,"I A",IF(F25&lt;=29.24,"II A",IF(F25&lt;=31.74,"III A",IF(F25&lt;=33.74,"I JA",IF(F25&lt;=35.44,"II JA",IF(F25&lt;=36.74,"III JA"))))))))</f>
        <v>III A</v>
      </c>
      <c r="I25" s="122" t="s">
        <v>50</v>
      </c>
    </row>
    <row r="26" customFormat="false" ht="15" hidden="false" customHeight="true" outlineLevel="0" collapsed="false">
      <c r="A26" s="118" t="n">
        <v>5</v>
      </c>
      <c r="B26" s="119" t="s">
        <v>501</v>
      </c>
      <c r="C26" s="120" t="s">
        <v>502</v>
      </c>
      <c r="D26" s="121" t="n">
        <v>35870</v>
      </c>
      <c r="E26" s="122" t="s">
        <v>71</v>
      </c>
      <c r="F26" s="128" t="s">
        <v>54</v>
      </c>
      <c r="G26" s="129"/>
      <c r="H26" s="130"/>
      <c r="I26" s="122" t="s">
        <v>272</v>
      </c>
    </row>
    <row r="27" customFormat="false" ht="15" hidden="false" customHeight="true" outlineLevel="0" collapsed="false">
      <c r="A27" s="118" t="n">
        <v>6</v>
      </c>
      <c r="B27" s="119" t="s">
        <v>503</v>
      </c>
      <c r="C27" s="120" t="s">
        <v>504</v>
      </c>
      <c r="D27" s="121" t="n">
        <v>35968</v>
      </c>
      <c r="E27" s="122" t="s">
        <v>71</v>
      </c>
      <c r="F27" s="128" t="n">
        <v>29.25</v>
      </c>
      <c r="G27" s="129"/>
      <c r="H27" s="130" t="str">
        <f aca="false">IF(ISBLANK(F27),"",IF(F27&lt;=25.95,"KSM",IF(F27&lt;=27.35,"I A",IF(F27&lt;=29.24,"II A",IF(F27&lt;=31.74,"III A",IF(F27&lt;=33.74,"I JA",IF(F27&lt;=35.44,"II JA",IF(F27&lt;=36.74,"III JA"))))))))</f>
        <v>III A</v>
      </c>
      <c r="I27" s="122" t="s">
        <v>90</v>
      </c>
    </row>
    <row r="28" customFormat="false" ht="12.75" hidden="false" customHeight="true" outlineLevel="0" collapsed="false">
      <c r="B28" s="109"/>
      <c r="C28" s="103" t="n">
        <v>4</v>
      </c>
      <c r="D28" s="103" t="s">
        <v>17</v>
      </c>
      <c r="E28" s="110" t="n">
        <v>5</v>
      </c>
      <c r="I28" s="127"/>
    </row>
    <row r="29" customFormat="false" ht="15" hidden="false" customHeight="true" outlineLevel="0" collapsed="false">
      <c r="A29" s="118" t="n">
        <v>2</v>
      </c>
      <c r="B29" s="119" t="s">
        <v>183</v>
      </c>
      <c r="C29" s="120" t="s">
        <v>505</v>
      </c>
      <c r="D29" s="121" t="n">
        <v>35976</v>
      </c>
      <c r="E29" s="122" t="s">
        <v>49</v>
      </c>
      <c r="F29" s="128" t="s">
        <v>54</v>
      </c>
      <c r="G29" s="129"/>
      <c r="H29" s="130"/>
      <c r="I29" s="122" t="s">
        <v>50</v>
      </c>
    </row>
    <row r="30" customFormat="false" ht="15" hidden="false" customHeight="true" outlineLevel="0" collapsed="false">
      <c r="A30" s="118" t="n">
        <v>3</v>
      </c>
      <c r="B30" s="119" t="s">
        <v>69</v>
      </c>
      <c r="C30" s="120" t="s">
        <v>506</v>
      </c>
      <c r="D30" s="121" t="n">
        <v>36447</v>
      </c>
      <c r="E30" s="122" t="s">
        <v>459</v>
      </c>
      <c r="F30" s="128" t="n">
        <v>31.78</v>
      </c>
      <c r="G30" s="129"/>
      <c r="H30" s="130" t="str">
        <f aca="false">IF(ISBLANK(F30),"",IF(F30&lt;=25.95,"KSM",IF(F30&lt;=27.35,"I A",IF(F30&lt;=29.24,"II A",IF(F30&lt;=31.74,"III A",IF(F30&lt;=33.74,"I JA",IF(F30&lt;=35.44,"II JA",IF(F30&lt;=36.74,"III JA"))))))))</f>
        <v>I JA</v>
      </c>
      <c r="I30" s="122" t="s">
        <v>460</v>
      </c>
    </row>
    <row r="31" customFormat="false" ht="15" hidden="false" customHeight="true" outlineLevel="0" collapsed="false">
      <c r="A31" s="118" t="n">
        <v>4</v>
      </c>
      <c r="B31" s="119" t="s">
        <v>67</v>
      </c>
      <c r="C31" s="120" t="s">
        <v>68</v>
      </c>
      <c r="D31" s="121" t="n">
        <v>36119</v>
      </c>
      <c r="E31" s="122" t="s">
        <v>29</v>
      </c>
      <c r="F31" s="128" t="n">
        <v>31.99</v>
      </c>
      <c r="G31" s="129"/>
      <c r="H31" s="130" t="str">
        <f aca="false">IF(ISBLANK(F31),"",IF(F31&lt;=25.95,"KSM",IF(F31&lt;=27.35,"I A",IF(F31&lt;=29.24,"II A",IF(F31&lt;=31.74,"III A",IF(F31&lt;=33.74,"I JA",IF(F31&lt;=35.44,"II JA",IF(F31&lt;=36.74,"III JA"))))))))</f>
        <v>I JA</v>
      </c>
      <c r="I31" s="122" t="s">
        <v>30</v>
      </c>
    </row>
    <row r="32" customFormat="false" ht="15" hidden="false" customHeight="true" outlineLevel="0" collapsed="false">
      <c r="A32" s="118" t="n">
        <v>5</v>
      </c>
      <c r="B32" s="119" t="s">
        <v>507</v>
      </c>
      <c r="C32" s="120" t="s">
        <v>508</v>
      </c>
      <c r="D32" s="121" t="n">
        <v>36166</v>
      </c>
      <c r="E32" s="122" t="s">
        <v>71</v>
      </c>
      <c r="F32" s="128" t="n">
        <v>29.32</v>
      </c>
      <c r="G32" s="129"/>
      <c r="H32" s="130" t="str">
        <f aca="false">IF(ISBLANK(F32),"",IF(F32&lt;=25.95,"KSM",IF(F32&lt;=27.35,"I A",IF(F32&lt;=29.24,"II A",IF(F32&lt;=31.74,"III A",IF(F32&lt;=33.74,"I JA",IF(F32&lt;=35.44,"II JA",IF(F32&lt;=36.74,"III JA"))))))))</f>
        <v>III A</v>
      </c>
      <c r="I32" s="122" t="s">
        <v>72</v>
      </c>
    </row>
    <row r="33" customFormat="false" ht="15" hidden="false" customHeight="true" outlineLevel="0" collapsed="false">
      <c r="A33" s="118" t="n">
        <v>6</v>
      </c>
      <c r="B33" s="119" t="s">
        <v>102</v>
      </c>
      <c r="C33" s="120" t="s">
        <v>103</v>
      </c>
      <c r="D33" s="121" t="n">
        <v>36129</v>
      </c>
      <c r="E33" s="122" t="s">
        <v>71</v>
      </c>
      <c r="F33" s="128" t="n">
        <v>29.01</v>
      </c>
      <c r="G33" s="129"/>
      <c r="H33" s="130" t="str">
        <f aca="false">IF(ISBLANK(F33),"",IF(F33&lt;=25.95,"KSM",IF(F33&lt;=27.35,"I A",IF(F33&lt;=29.24,"II A",IF(F33&lt;=31.74,"III A",IF(F33&lt;=33.74,"I JA",IF(F33&lt;=35.44,"II JA",IF(F33&lt;=36.74,"III JA"))))))))</f>
        <v>II A</v>
      </c>
      <c r="I33" s="122" t="s">
        <v>72</v>
      </c>
    </row>
    <row r="34" customFormat="false" ht="12.75" hidden="false" customHeight="true" outlineLevel="0" collapsed="false">
      <c r="B34" s="109"/>
      <c r="C34" s="103" t="n">
        <v>5</v>
      </c>
      <c r="D34" s="103" t="s">
        <v>17</v>
      </c>
      <c r="E34" s="110" t="n">
        <v>5</v>
      </c>
      <c r="I34" s="127"/>
    </row>
    <row r="35" customFormat="false" ht="15" hidden="false" customHeight="true" outlineLevel="0" collapsed="false">
      <c r="A35" s="118" t="s">
        <v>362</v>
      </c>
      <c r="B35" s="119" t="s">
        <v>99</v>
      </c>
      <c r="C35" s="120" t="s">
        <v>509</v>
      </c>
      <c r="D35" s="121" t="n">
        <v>36195</v>
      </c>
      <c r="E35" s="122" t="s">
        <v>29</v>
      </c>
      <c r="F35" s="128" t="n">
        <v>29.71</v>
      </c>
      <c r="G35" s="129" t="s">
        <v>209</v>
      </c>
      <c r="H35" s="130" t="str">
        <f aca="false">IF(ISBLANK(F35),"",IF(F35&lt;=25.95,"KSM",IF(F35&lt;=27.35,"I A",IF(F35&lt;=29.24,"II A",IF(F35&lt;=31.74,"III A",IF(F35&lt;=33.74,"I JA",IF(F35&lt;=35.44,"II JA",IF(F35&lt;=36.74,"III JA"))))))))</f>
        <v>III A</v>
      </c>
      <c r="I35" s="122" t="s">
        <v>510</v>
      </c>
    </row>
    <row r="36" customFormat="false" ht="15" hidden="false" customHeight="true" outlineLevel="0" collapsed="false">
      <c r="A36" s="118" t="s">
        <v>362</v>
      </c>
      <c r="B36" s="119" t="s">
        <v>110</v>
      </c>
      <c r="C36" s="120" t="s">
        <v>111</v>
      </c>
      <c r="D36" s="121" t="n">
        <v>36382</v>
      </c>
      <c r="E36" s="122" t="s">
        <v>29</v>
      </c>
      <c r="F36" s="128" t="n">
        <v>30.09</v>
      </c>
      <c r="G36" s="129" t="s">
        <v>209</v>
      </c>
      <c r="H36" s="130" t="str">
        <f aca="false">IF(ISBLANK(F36),"",IF(F36&lt;=25.95,"KSM",IF(F36&lt;=27.35,"I A",IF(F36&lt;=29.24,"II A",IF(F36&lt;=31.74,"III A",IF(F36&lt;=33.74,"I JA",IF(F36&lt;=35.44,"II JA",IF(F36&lt;=36.74,"III JA"))))))))</f>
        <v>III A</v>
      </c>
      <c r="I36" s="122" t="s">
        <v>112</v>
      </c>
    </row>
    <row r="37" customFormat="false" ht="15" hidden="false" customHeight="true" outlineLevel="0" collapsed="false">
      <c r="A37" s="118" t="n">
        <v>3</v>
      </c>
      <c r="B37" s="119" t="s">
        <v>107</v>
      </c>
      <c r="C37" s="120" t="s">
        <v>108</v>
      </c>
      <c r="D37" s="121" t="n">
        <v>36289</v>
      </c>
      <c r="E37" s="122" t="s">
        <v>49</v>
      </c>
      <c r="F37" s="128" t="n">
        <v>30.92</v>
      </c>
      <c r="G37" s="129"/>
      <c r="H37" s="130" t="str">
        <f aca="false">IF(ISBLANK(F37),"",IF(F37&lt;=25.95,"KSM",IF(F37&lt;=27.35,"I A",IF(F37&lt;=29.24,"II A",IF(F37&lt;=31.74,"III A",IF(F37&lt;=33.74,"I JA",IF(F37&lt;=35.44,"II JA",IF(F37&lt;=36.74,"III JA"))))))))</f>
        <v>III A</v>
      </c>
      <c r="I37" s="122" t="s">
        <v>50</v>
      </c>
    </row>
    <row r="38" customFormat="false" ht="15" hidden="false" customHeight="true" outlineLevel="0" collapsed="false">
      <c r="A38" s="118" t="n">
        <v>4</v>
      </c>
      <c r="B38" s="119" t="s">
        <v>88</v>
      </c>
      <c r="C38" s="120" t="s">
        <v>89</v>
      </c>
      <c r="D38" s="121" t="n">
        <v>36417</v>
      </c>
      <c r="E38" s="122" t="s">
        <v>71</v>
      </c>
      <c r="F38" s="128" t="n">
        <v>28.28</v>
      </c>
      <c r="G38" s="129"/>
      <c r="H38" s="130" t="str">
        <f aca="false">IF(ISBLANK(F38),"",IF(F38&lt;=25.95,"KSM",IF(F38&lt;=27.35,"I A",IF(F38&lt;=29.24,"II A",IF(F38&lt;=31.74,"III A",IF(F38&lt;=33.74,"I JA",IF(F38&lt;=35.44,"II JA",IF(F38&lt;=36.74,"III JA"))))))))</f>
        <v>II A</v>
      </c>
      <c r="I38" s="122" t="s">
        <v>90</v>
      </c>
    </row>
    <row r="39" customFormat="false" ht="15" hidden="false" customHeight="true" outlineLevel="0" collapsed="false">
      <c r="A39" s="118" t="n">
        <v>5</v>
      </c>
      <c r="B39" s="119" t="s">
        <v>69</v>
      </c>
      <c r="C39" s="120" t="s">
        <v>70</v>
      </c>
      <c r="D39" s="121" t="n">
        <v>36302</v>
      </c>
      <c r="E39" s="122" t="s">
        <v>71</v>
      </c>
      <c r="F39" s="128" t="n">
        <v>28.2</v>
      </c>
      <c r="G39" s="129"/>
      <c r="H39" s="130" t="str">
        <f aca="false">IF(ISBLANK(F39),"",IF(F39&lt;=25.95,"KSM",IF(F39&lt;=27.35,"I A",IF(F39&lt;=29.24,"II A",IF(F39&lt;=31.74,"III A",IF(F39&lt;=33.74,"I JA",IF(F39&lt;=35.44,"II JA",IF(F39&lt;=36.74,"III JA"))))))))</f>
        <v>II A</v>
      </c>
      <c r="I39" s="122" t="s">
        <v>72</v>
      </c>
    </row>
    <row r="40" customFormat="false" ht="15" hidden="false" customHeight="true" outlineLevel="0" collapsed="false">
      <c r="A40" s="118" t="n">
        <v>6</v>
      </c>
      <c r="B40" s="119" t="s">
        <v>56</v>
      </c>
      <c r="C40" s="120" t="s">
        <v>456</v>
      </c>
      <c r="D40" s="121" t="n">
        <v>36444</v>
      </c>
      <c r="E40" s="122" t="s">
        <v>71</v>
      </c>
      <c r="F40" s="128" t="n">
        <v>28.53</v>
      </c>
      <c r="G40" s="129"/>
      <c r="H40" s="130" t="str">
        <f aca="false">IF(ISBLANK(F40),"",IF(F40&lt;=25.95,"KSM",IF(F40&lt;=27.35,"I A",IF(F40&lt;=29.24,"II A",IF(F40&lt;=31.74,"III A",IF(F40&lt;=33.74,"I JA",IF(F40&lt;=35.44,"II JA",IF(F40&lt;=36.74,"III JA"))))))))</f>
        <v>II A</v>
      </c>
      <c r="I40" s="122" t="s">
        <v>7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99" width="10.71"/>
    <col collapsed="false" customWidth="true" hidden="false" outlineLevel="0" max="3" min="3" style="99" width="14.14"/>
    <col collapsed="false" customWidth="true" hidden="false" outlineLevel="0" max="4" min="4" style="100" width="8.85"/>
    <col collapsed="false" customWidth="true" hidden="false" outlineLevel="0" max="5" min="5" style="100" width="13.14"/>
    <col collapsed="false" customWidth="true" hidden="false" outlineLevel="0" max="6" min="6" style="101" width="6.85"/>
    <col collapsed="false" customWidth="true" hidden="true" outlineLevel="0" max="7" min="7" style="101" width="8.28"/>
    <col collapsed="false" customWidth="true" hidden="false" outlineLevel="0" max="8" min="8" style="102" width="4.28"/>
    <col collapsed="false" customWidth="true" hidden="false" outlineLevel="0" max="9" min="9" style="100" width="22.14"/>
    <col collapsed="false" customWidth="true" hidden="false" outlineLevel="0" max="10" min="10" style="99" width="6.13"/>
    <col collapsed="false" customWidth="false" hidden="false" outlineLevel="0" max="257" min="11" style="99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482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109"/>
      <c r="C4" s="104" t="s">
        <v>12</v>
      </c>
      <c r="D4" s="105" t="n">
        <v>25.9</v>
      </c>
      <c r="F4" s="26" t="s">
        <v>483</v>
      </c>
      <c r="G4" s="26"/>
      <c r="H4" s="101"/>
    </row>
    <row r="5" s="27" customFormat="true" ht="8.25" hidden="false" customHeight="true" outlineLevel="0" collapsed="false">
      <c r="E5" s="28"/>
      <c r="I5" s="29"/>
    </row>
    <row r="6" s="27" customFormat="true" ht="15.75" hidden="false" customHeight="false" outlineLevel="0" collapsed="false">
      <c r="B6" s="126" t="s">
        <v>484</v>
      </c>
      <c r="E6" s="28"/>
      <c r="H6" s="57" t="s">
        <v>16</v>
      </c>
      <c r="I6" s="29"/>
    </row>
    <row r="7" customFormat="false" ht="6" hidden="false" customHeight="true" outlineLevel="0" collapsed="false"/>
    <row r="8" customFormat="false" ht="12.75" hidden="false" customHeight="false" outlineLevel="0" collapsed="false">
      <c r="A8" s="111" t="s">
        <v>142</v>
      </c>
      <c r="B8" s="112" t="s">
        <v>19</v>
      </c>
      <c r="C8" s="113" t="s">
        <v>20</v>
      </c>
      <c r="D8" s="111" t="s">
        <v>21</v>
      </c>
      <c r="E8" s="114" t="s">
        <v>22</v>
      </c>
      <c r="F8" s="115" t="s">
        <v>23</v>
      </c>
      <c r="G8" s="115" t="s">
        <v>24</v>
      </c>
      <c r="H8" s="116" t="s">
        <v>25</v>
      </c>
      <c r="I8" s="117" t="s">
        <v>26</v>
      </c>
    </row>
    <row r="9" customFormat="false" ht="15" hidden="false" customHeight="true" outlineLevel="0" collapsed="false">
      <c r="A9" s="118" t="n">
        <v>1</v>
      </c>
      <c r="B9" s="119" t="s">
        <v>69</v>
      </c>
      <c r="C9" s="120" t="s">
        <v>70</v>
      </c>
      <c r="D9" s="121" t="n">
        <v>36302</v>
      </c>
      <c r="E9" s="122" t="s">
        <v>71</v>
      </c>
      <c r="F9" s="128" t="n">
        <v>28.2</v>
      </c>
      <c r="G9" s="129"/>
      <c r="H9" s="130" t="str">
        <f aca="false">IF(ISBLANK(F9),"",IF(F9&lt;=25.95,"KSM",IF(F9&lt;=27.35,"I A",IF(F9&lt;=29.24,"II A",IF(F9&lt;=31.74,"III A",IF(F9&lt;=33.74,"I JA",IF(F9&lt;=35.44,"II JA",IF(F9&lt;=36.74,"III JA"))))))))</f>
        <v>II A</v>
      </c>
      <c r="I9" s="122" t="s">
        <v>72</v>
      </c>
    </row>
    <row r="10" customFormat="false" ht="15" hidden="false" customHeight="true" outlineLevel="0" collapsed="false">
      <c r="A10" s="118" t="n">
        <v>2</v>
      </c>
      <c r="B10" s="119" t="s">
        <v>88</v>
      </c>
      <c r="C10" s="120" t="s">
        <v>89</v>
      </c>
      <c r="D10" s="121" t="n">
        <v>36417</v>
      </c>
      <c r="E10" s="122" t="s">
        <v>71</v>
      </c>
      <c r="F10" s="128" t="n">
        <v>28.28</v>
      </c>
      <c r="G10" s="129"/>
      <c r="H10" s="130" t="str">
        <f aca="false">IF(ISBLANK(F10),"",IF(F10&lt;=25.95,"KSM",IF(F10&lt;=27.35,"I A",IF(F10&lt;=29.24,"II A",IF(F10&lt;=31.74,"III A",IF(F10&lt;=33.74,"I JA",IF(F10&lt;=35.44,"II JA",IF(F10&lt;=36.74,"III JA"))))))))</f>
        <v>II A</v>
      </c>
      <c r="I10" s="122" t="s">
        <v>90</v>
      </c>
    </row>
    <row r="11" customFormat="false" ht="15" hidden="false" customHeight="true" outlineLevel="0" collapsed="false">
      <c r="A11" s="118" t="n">
        <v>3</v>
      </c>
      <c r="B11" s="119" t="s">
        <v>56</v>
      </c>
      <c r="C11" s="120" t="s">
        <v>456</v>
      </c>
      <c r="D11" s="121" t="n">
        <v>36444</v>
      </c>
      <c r="E11" s="122" t="s">
        <v>71</v>
      </c>
      <c r="F11" s="128" t="n">
        <v>28.53</v>
      </c>
      <c r="G11" s="129"/>
      <c r="H11" s="130" t="str">
        <f aca="false">IF(ISBLANK(F11),"",IF(F11&lt;=25.95,"KSM",IF(F11&lt;=27.35,"I A",IF(F11&lt;=29.24,"II A",IF(F11&lt;=31.74,"III A",IF(F11&lt;=33.74,"I JA",IF(F11&lt;=35.44,"II JA",IF(F11&lt;=36.74,"III JA"))))))))</f>
        <v>II A</v>
      </c>
      <c r="I11" s="122" t="s">
        <v>72</v>
      </c>
    </row>
    <row r="12" customFormat="false" ht="15" hidden="false" customHeight="true" outlineLevel="0" collapsed="false">
      <c r="A12" s="118" t="n">
        <v>4</v>
      </c>
      <c r="B12" s="119" t="s">
        <v>102</v>
      </c>
      <c r="C12" s="120" t="s">
        <v>103</v>
      </c>
      <c r="D12" s="121" t="n">
        <v>36129</v>
      </c>
      <c r="E12" s="122" t="s">
        <v>71</v>
      </c>
      <c r="F12" s="128" t="n">
        <v>29.01</v>
      </c>
      <c r="G12" s="129"/>
      <c r="H12" s="130" t="str">
        <f aca="false">IF(ISBLANK(F12),"",IF(F12&lt;=25.95,"KSM",IF(F12&lt;=27.35,"I A",IF(F12&lt;=29.24,"II A",IF(F12&lt;=31.74,"III A",IF(F12&lt;=33.74,"I JA",IF(F12&lt;=35.44,"II JA",IF(F12&lt;=36.74,"III JA"))))))))</f>
        <v>II A</v>
      </c>
      <c r="I12" s="122" t="s">
        <v>72</v>
      </c>
    </row>
    <row r="13" customFormat="false" ht="15" hidden="false" customHeight="true" outlineLevel="0" collapsed="false">
      <c r="A13" s="118" t="n">
        <v>5</v>
      </c>
      <c r="B13" s="119" t="s">
        <v>503</v>
      </c>
      <c r="C13" s="120" t="s">
        <v>504</v>
      </c>
      <c r="D13" s="121" t="n">
        <v>35968</v>
      </c>
      <c r="E13" s="122" t="s">
        <v>71</v>
      </c>
      <c r="F13" s="128" t="n">
        <v>29.25</v>
      </c>
      <c r="G13" s="129"/>
      <c r="H13" s="130" t="str">
        <f aca="false">IF(ISBLANK(F13),"",IF(F13&lt;=25.95,"KSM",IF(F13&lt;=27.35,"I A",IF(F13&lt;=29.24,"II A",IF(F13&lt;=31.74,"III A",IF(F13&lt;=33.74,"I JA",IF(F13&lt;=35.44,"II JA",IF(F13&lt;=36.74,"III JA"))))))))</f>
        <v>III A</v>
      </c>
      <c r="I13" s="122" t="s">
        <v>90</v>
      </c>
    </row>
    <row r="14" customFormat="false" ht="15" hidden="false" customHeight="true" outlineLevel="0" collapsed="false">
      <c r="A14" s="118" t="n">
        <v>6</v>
      </c>
      <c r="B14" s="119" t="s">
        <v>507</v>
      </c>
      <c r="C14" s="120" t="s">
        <v>508</v>
      </c>
      <c r="D14" s="121" t="n">
        <v>36166</v>
      </c>
      <c r="E14" s="122" t="s">
        <v>71</v>
      </c>
      <c r="F14" s="128" t="n">
        <v>29.32</v>
      </c>
      <c r="G14" s="129"/>
      <c r="H14" s="130" t="str">
        <f aca="false">IF(ISBLANK(F14),"",IF(F14&lt;=25.95,"KSM",IF(F14&lt;=27.35,"I A",IF(F14&lt;=29.24,"II A",IF(F14&lt;=31.74,"III A",IF(F14&lt;=33.74,"I JA",IF(F14&lt;=35.44,"II JA",IF(F14&lt;=36.74,"III JA"))))))))</f>
        <v>III A</v>
      </c>
      <c r="I14" s="122" t="s">
        <v>72</v>
      </c>
    </row>
    <row r="15" customFormat="false" ht="15" hidden="false" customHeight="true" outlineLevel="0" collapsed="false">
      <c r="A15" s="118" t="n">
        <v>7</v>
      </c>
      <c r="B15" s="119" t="s">
        <v>485</v>
      </c>
      <c r="C15" s="120" t="s">
        <v>486</v>
      </c>
      <c r="D15" s="121" t="n">
        <v>36195</v>
      </c>
      <c r="E15" s="122" t="s">
        <v>459</v>
      </c>
      <c r="F15" s="128" t="n">
        <v>29.5</v>
      </c>
      <c r="G15" s="129"/>
      <c r="H15" s="130" t="str">
        <f aca="false">IF(ISBLANK(F15),"",IF(F15&lt;=25.95,"KSM",IF(F15&lt;=27.35,"I A",IF(F15&lt;=29.24,"II A",IF(F15&lt;=31.74,"III A",IF(F15&lt;=33.74,"I JA",IF(F15&lt;=35.44,"II JA",IF(F15&lt;=36.74,"III JA"))))))))</f>
        <v>III A</v>
      </c>
      <c r="I15" s="122" t="s">
        <v>460</v>
      </c>
    </row>
    <row r="16" customFormat="false" ht="15" hidden="false" customHeight="true" outlineLevel="0" collapsed="false">
      <c r="A16" s="118" t="n">
        <v>8</v>
      </c>
      <c r="B16" s="119" t="s">
        <v>490</v>
      </c>
      <c r="C16" s="120" t="s">
        <v>491</v>
      </c>
      <c r="D16" s="121" t="n">
        <v>35966</v>
      </c>
      <c r="E16" s="122" t="s">
        <v>71</v>
      </c>
      <c r="F16" s="128" t="n">
        <v>30.07</v>
      </c>
      <c r="G16" s="129"/>
      <c r="H16" s="130" t="str">
        <f aca="false">IF(ISBLANK(F16),"",IF(F16&lt;=25.95,"KSM",IF(F16&lt;=27.35,"I A",IF(F16&lt;=29.24,"II A",IF(F16&lt;=31.74,"III A",IF(F16&lt;=33.74,"I JA",IF(F16&lt;=35.44,"II JA",IF(F16&lt;=36.74,"III JA"))))))))</f>
        <v>III A</v>
      </c>
      <c r="I16" s="122" t="s">
        <v>90</v>
      </c>
    </row>
    <row r="17" customFormat="false" ht="15" hidden="false" customHeight="true" outlineLevel="0" collapsed="false">
      <c r="A17" s="118" t="n">
        <v>9</v>
      </c>
      <c r="B17" s="119" t="s">
        <v>492</v>
      </c>
      <c r="C17" s="120" t="s">
        <v>493</v>
      </c>
      <c r="D17" s="121" t="n">
        <v>36477</v>
      </c>
      <c r="E17" s="122" t="s">
        <v>222</v>
      </c>
      <c r="F17" s="128" t="n">
        <v>30.15</v>
      </c>
      <c r="G17" s="129"/>
      <c r="H17" s="130" t="str">
        <f aca="false">IF(ISBLANK(F17),"",IF(F17&lt;=25.95,"KSM",IF(F17&lt;=27.35,"I A",IF(F17&lt;=29.24,"II A",IF(F17&lt;=31.74,"III A",IF(F17&lt;=33.74,"I JA",IF(F17&lt;=35.44,"II JA",IF(F17&lt;=36.74,"III JA"))))))))</f>
        <v>III A</v>
      </c>
      <c r="I17" s="122" t="s">
        <v>265</v>
      </c>
    </row>
    <row r="18" customFormat="false" ht="15" hidden="false" customHeight="true" outlineLevel="0" collapsed="false">
      <c r="A18" s="118" t="n">
        <v>10</v>
      </c>
      <c r="B18" s="119" t="s">
        <v>489</v>
      </c>
      <c r="C18" s="120" t="s">
        <v>48</v>
      </c>
      <c r="D18" s="121" t="n">
        <v>35918</v>
      </c>
      <c r="E18" s="122" t="s">
        <v>49</v>
      </c>
      <c r="F18" s="128" t="n">
        <v>30.33</v>
      </c>
      <c r="G18" s="129"/>
      <c r="H18" s="130" t="str">
        <f aca="false">IF(ISBLANK(F18),"",IF(F18&lt;=25.95,"KSM",IF(F18&lt;=27.35,"I A",IF(F18&lt;=29.24,"II A",IF(F18&lt;=31.74,"III A",IF(F18&lt;=33.74,"I JA",IF(F18&lt;=35.44,"II JA",IF(F18&lt;=36.74,"III JA"))))))))</f>
        <v>III A</v>
      </c>
      <c r="I18" s="122" t="s">
        <v>50</v>
      </c>
    </row>
    <row r="19" customFormat="false" ht="15" hidden="false" customHeight="true" outlineLevel="0" collapsed="false">
      <c r="A19" s="118" t="n">
        <v>11</v>
      </c>
      <c r="B19" s="119" t="s">
        <v>128</v>
      </c>
      <c r="C19" s="120" t="s">
        <v>129</v>
      </c>
      <c r="D19" s="121" t="n">
        <v>36254</v>
      </c>
      <c r="E19" s="122" t="s">
        <v>71</v>
      </c>
      <c r="F19" s="128" t="n">
        <v>30.39</v>
      </c>
      <c r="G19" s="129"/>
      <c r="H19" s="130" t="str">
        <f aca="false">IF(ISBLANK(F19),"",IF(F19&lt;=25.95,"KSM",IF(F19&lt;=27.35,"I A",IF(F19&lt;=29.24,"II A",IF(F19&lt;=31.74,"III A",IF(F19&lt;=33.74,"I JA",IF(F19&lt;=35.44,"II JA",IF(F19&lt;=36.74,"III JA"))))))))</f>
        <v>III A</v>
      </c>
      <c r="I19" s="122" t="s">
        <v>90</v>
      </c>
    </row>
    <row r="20" customFormat="false" ht="15" hidden="false" customHeight="true" outlineLevel="0" collapsed="false">
      <c r="A20" s="118" t="n">
        <v>12</v>
      </c>
      <c r="B20" s="119" t="s">
        <v>62</v>
      </c>
      <c r="C20" s="120" t="s">
        <v>63</v>
      </c>
      <c r="D20" s="121" t="n">
        <v>36065</v>
      </c>
      <c r="E20" s="122" t="s">
        <v>49</v>
      </c>
      <c r="F20" s="128" t="n">
        <v>30.52</v>
      </c>
      <c r="G20" s="129"/>
      <c r="H20" s="130" t="str">
        <f aca="false">IF(ISBLANK(F20),"",IF(F20&lt;=25.95,"KSM",IF(F20&lt;=27.35,"I A",IF(F20&lt;=29.24,"II A",IF(F20&lt;=31.74,"III A",IF(F20&lt;=33.74,"I JA",IF(F20&lt;=35.44,"II JA",IF(F20&lt;=36.74,"III JA"))))))))</f>
        <v>III A</v>
      </c>
      <c r="I20" s="122" t="s">
        <v>50</v>
      </c>
    </row>
    <row r="21" customFormat="false" ht="15" hidden="false" customHeight="true" outlineLevel="0" collapsed="false">
      <c r="A21" s="118" t="n">
        <v>13</v>
      </c>
      <c r="B21" s="119" t="s">
        <v>27</v>
      </c>
      <c r="C21" s="120" t="s">
        <v>28</v>
      </c>
      <c r="D21" s="121" t="n">
        <v>35810</v>
      </c>
      <c r="E21" s="122" t="s">
        <v>29</v>
      </c>
      <c r="F21" s="128" t="n">
        <v>30.75</v>
      </c>
      <c r="G21" s="129"/>
      <c r="H21" s="130" t="str">
        <f aca="false">IF(ISBLANK(F21),"",IF(F21&lt;=25.95,"KSM",IF(F21&lt;=27.35,"I A",IF(F21&lt;=29.24,"II A",IF(F21&lt;=31.74,"III A",IF(F21&lt;=33.74,"I JA",IF(F21&lt;=35.44,"II JA",IF(F21&lt;=36.74,"III JA"))))))))</f>
        <v>III A</v>
      </c>
      <c r="I21" s="122" t="s">
        <v>30</v>
      </c>
    </row>
    <row r="22" customFormat="false" ht="15" hidden="false" customHeight="true" outlineLevel="0" collapsed="false">
      <c r="A22" s="118" t="n">
        <v>14</v>
      </c>
      <c r="B22" s="119" t="s">
        <v>107</v>
      </c>
      <c r="C22" s="120" t="s">
        <v>108</v>
      </c>
      <c r="D22" s="121" t="n">
        <v>36289</v>
      </c>
      <c r="E22" s="122" t="s">
        <v>49</v>
      </c>
      <c r="F22" s="128" t="n">
        <v>30.92</v>
      </c>
      <c r="G22" s="129"/>
      <c r="H22" s="130" t="str">
        <f aca="false">IF(ISBLANK(F22),"",IF(F22&lt;=25.95,"KSM",IF(F22&lt;=27.35,"I A",IF(F22&lt;=29.24,"II A",IF(F22&lt;=31.74,"III A",IF(F22&lt;=33.74,"I JA",IF(F22&lt;=35.44,"II JA",IF(F22&lt;=36.74,"III JA"))))))))</f>
        <v>III A</v>
      </c>
      <c r="I22" s="122" t="s">
        <v>50</v>
      </c>
    </row>
    <row r="23" customFormat="false" ht="15" hidden="false" customHeight="true" outlineLevel="0" collapsed="false">
      <c r="A23" s="118" t="n">
        <v>15</v>
      </c>
      <c r="B23" s="119" t="s">
        <v>27</v>
      </c>
      <c r="C23" s="120" t="s">
        <v>499</v>
      </c>
      <c r="D23" s="121" t="n">
        <v>36360</v>
      </c>
      <c r="E23" s="122" t="s">
        <v>29</v>
      </c>
      <c r="F23" s="128" t="n">
        <v>31.57</v>
      </c>
      <c r="G23" s="129"/>
      <c r="H23" s="130" t="str">
        <f aca="false">IF(ISBLANK(F23),"",IF(F23&lt;=25.95,"KSM",IF(F23&lt;=27.35,"I A",IF(F23&lt;=29.24,"II A",IF(F23&lt;=31.74,"III A",IF(F23&lt;=33.74,"I JA",IF(F23&lt;=35.44,"II JA",IF(F23&lt;=36.74,"III JA"))))))))</f>
        <v>III A</v>
      </c>
      <c r="I23" s="122" t="s">
        <v>30</v>
      </c>
    </row>
    <row r="24" customFormat="false" ht="15" hidden="false" customHeight="true" outlineLevel="0" collapsed="false">
      <c r="A24" s="118" t="n">
        <v>16</v>
      </c>
      <c r="B24" s="119" t="s">
        <v>69</v>
      </c>
      <c r="C24" s="120" t="s">
        <v>506</v>
      </c>
      <c r="D24" s="121" t="n">
        <v>36447</v>
      </c>
      <c r="E24" s="122" t="s">
        <v>459</v>
      </c>
      <c r="F24" s="128" t="n">
        <v>31.78</v>
      </c>
      <c r="G24" s="129"/>
      <c r="H24" s="130" t="str">
        <f aca="false">IF(ISBLANK(F24),"",IF(F24&lt;=25.95,"KSM",IF(F24&lt;=27.35,"I A",IF(F24&lt;=29.24,"II A",IF(F24&lt;=31.74,"III A",IF(F24&lt;=33.74,"I JA",IF(F24&lt;=35.44,"II JA",IF(F24&lt;=36.74,"III JA"))))))))</f>
        <v>I JA</v>
      </c>
      <c r="I24" s="122" t="s">
        <v>460</v>
      </c>
    </row>
    <row r="25" customFormat="false" ht="15" hidden="false" customHeight="true" outlineLevel="0" collapsed="false">
      <c r="A25" s="118" t="n">
        <v>17</v>
      </c>
      <c r="B25" s="119" t="s">
        <v>494</v>
      </c>
      <c r="C25" s="120" t="s">
        <v>495</v>
      </c>
      <c r="D25" s="121" t="n">
        <v>36316</v>
      </c>
      <c r="E25" s="122" t="s">
        <v>49</v>
      </c>
      <c r="F25" s="128" t="n">
        <v>31.79</v>
      </c>
      <c r="G25" s="129"/>
      <c r="H25" s="130" t="str">
        <f aca="false">IF(ISBLANK(F25),"",IF(F25&lt;=25.95,"KSM",IF(F25&lt;=27.35,"I A",IF(F25&lt;=29.24,"II A",IF(F25&lt;=31.74,"III A",IF(F25&lt;=33.74,"I JA",IF(F25&lt;=35.44,"II JA",IF(F25&lt;=36.74,"III JA"))))))))</f>
        <v>I JA</v>
      </c>
      <c r="I25" s="122" t="s">
        <v>496</v>
      </c>
    </row>
    <row r="26" customFormat="false" ht="15" hidden="false" customHeight="true" outlineLevel="0" collapsed="false">
      <c r="A26" s="118" t="n">
        <v>18</v>
      </c>
      <c r="B26" s="119" t="s">
        <v>490</v>
      </c>
      <c r="C26" s="120" t="s">
        <v>500</v>
      </c>
      <c r="D26" s="121" t="n">
        <v>36220</v>
      </c>
      <c r="E26" s="122" t="s">
        <v>459</v>
      </c>
      <c r="F26" s="128" t="n">
        <v>31.95</v>
      </c>
      <c r="G26" s="129"/>
      <c r="H26" s="130" t="str">
        <f aca="false">IF(ISBLANK(F26),"",IF(F26&lt;=25.95,"KSM",IF(F26&lt;=27.35,"I A",IF(F26&lt;=29.24,"II A",IF(F26&lt;=31.74,"III A",IF(F26&lt;=33.74,"I JA",IF(F26&lt;=35.44,"II JA",IF(F26&lt;=36.74,"III JA"))))))))</f>
        <v>I JA</v>
      </c>
      <c r="I26" s="122" t="s">
        <v>460</v>
      </c>
    </row>
    <row r="27" customFormat="false" ht="15" hidden="false" customHeight="true" outlineLevel="0" collapsed="false">
      <c r="A27" s="118" t="n">
        <v>19</v>
      </c>
      <c r="B27" s="119" t="s">
        <v>67</v>
      </c>
      <c r="C27" s="120" t="s">
        <v>68</v>
      </c>
      <c r="D27" s="121" t="n">
        <v>36119</v>
      </c>
      <c r="E27" s="122" t="s">
        <v>29</v>
      </c>
      <c r="F27" s="128" t="n">
        <v>31.99</v>
      </c>
      <c r="G27" s="129"/>
      <c r="H27" s="130" t="str">
        <f aca="false">IF(ISBLANK(F27),"",IF(F27&lt;=25.95,"KSM",IF(F27&lt;=27.35,"I A",IF(F27&lt;=29.24,"II A",IF(F27&lt;=31.74,"III A",IF(F27&lt;=33.74,"I JA",IF(F27&lt;=35.44,"II JA",IF(F27&lt;=36.74,"III JA"))))))))</f>
        <v>I JA</v>
      </c>
      <c r="I27" s="122" t="s">
        <v>30</v>
      </c>
    </row>
    <row r="28" customFormat="false" ht="15" hidden="false" customHeight="true" outlineLevel="0" collapsed="false">
      <c r="A28" s="118" t="n">
        <v>20</v>
      </c>
      <c r="B28" s="119" t="s">
        <v>83</v>
      </c>
      <c r="C28" s="120" t="s">
        <v>84</v>
      </c>
      <c r="D28" s="121" t="n">
        <v>36214</v>
      </c>
      <c r="E28" s="122" t="s">
        <v>29</v>
      </c>
      <c r="F28" s="128" t="n">
        <v>32.71</v>
      </c>
      <c r="G28" s="129"/>
      <c r="H28" s="130" t="str">
        <f aca="false">IF(ISBLANK(F28),"",IF(F28&lt;=25.95,"KSM",IF(F28&lt;=27.35,"I A",IF(F28&lt;=29.24,"II A",IF(F28&lt;=31.74,"III A",IF(F28&lt;=33.74,"I JA",IF(F28&lt;=35.44,"II JA",IF(F28&lt;=36.74,"III JA"))))))))</f>
        <v>I JA</v>
      </c>
      <c r="I28" s="122" t="s">
        <v>85</v>
      </c>
    </row>
    <row r="29" customFormat="false" ht="15" hidden="false" customHeight="true" outlineLevel="0" collapsed="false">
      <c r="A29" s="131" t="s">
        <v>362</v>
      </c>
      <c r="B29" s="119" t="s">
        <v>99</v>
      </c>
      <c r="C29" s="120" t="s">
        <v>509</v>
      </c>
      <c r="D29" s="121" t="n">
        <v>36195</v>
      </c>
      <c r="E29" s="122" t="s">
        <v>29</v>
      </c>
      <c r="F29" s="128" t="n">
        <v>29.71</v>
      </c>
      <c r="G29" s="129" t="s">
        <v>209</v>
      </c>
      <c r="H29" s="130" t="str">
        <f aca="false">IF(ISBLANK(F29),"",IF(F29&lt;=25.95,"KSM",IF(F29&lt;=27.35,"I A",IF(F29&lt;=29.24,"II A",IF(F29&lt;=31.74,"III A",IF(F29&lt;=33.74,"I JA",IF(F29&lt;=35.44,"II JA",IF(F29&lt;=36.74,"III JA"))))))))</f>
        <v>III A</v>
      </c>
      <c r="I29" s="122" t="s">
        <v>510</v>
      </c>
    </row>
    <row r="30" customFormat="false" ht="15" hidden="false" customHeight="true" outlineLevel="0" collapsed="false">
      <c r="A30" s="131" t="s">
        <v>362</v>
      </c>
      <c r="B30" s="119" t="s">
        <v>110</v>
      </c>
      <c r="C30" s="120" t="s">
        <v>111</v>
      </c>
      <c r="D30" s="121" t="n">
        <v>36382</v>
      </c>
      <c r="E30" s="122" t="s">
        <v>29</v>
      </c>
      <c r="F30" s="128" t="n">
        <v>30.09</v>
      </c>
      <c r="G30" s="129" t="s">
        <v>209</v>
      </c>
      <c r="H30" s="130" t="str">
        <f aca="false">IF(ISBLANK(F30),"",IF(F30&lt;=25.95,"KSM",IF(F30&lt;=27.35,"I A",IF(F30&lt;=29.24,"II A",IF(F30&lt;=31.74,"III A",IF(F30&lt;=33.74,"I JA",IF(F30&lt;=35.44,"II JA",IF(F30&lt;=36.74,"III JA"))))))))</f>
        <v>III A</v>
      </c>
      <c r="I30" s="122" t="s">
        <v>112</v>
      </c>
    </row>
    <row r="31" customFormat="false" ht="15" hidden="false" customHeight="true" outlineLevel="0" collapsed="false">
      <c r="A31" s="118"/>
      <c r="B31" s="119" t="s">
        <v>487</v>
      </c>
      <c r="C31" s="120" t="s">
        <v>488</v>
      </c>
      <c r="D31" s="121" t="n">
        <v>35980</v>
      </c>
      <c r="E31" s="122" t="s">
        <v>459</v>
      </c>
      <c r="F31" s="128" t="s">
        <v>54</v>
      </c>
      <c r="G31" s="129"/>
      <c r="H31" s="130"/>
      <c r="I31" s="122" t="s">
        <v>460</v>
      </c>
    </row>
    <row r="32" customFormat="false" ht="15" hidden="false" customHeight="true" outlineLevel="0" collapsed="false">
      <c r="A32" s="118"/>
      <c r="B32" s="119" t="s">
        <v>497</v>
      </c>
      <c r="C32" s="120" t="s">
        <v>498</v>
      </c>
      <c r="D32" s="121" t="n">
        <v>36419</v>
      </c>
      <c r="E32" s="122" t="s">
        <v>71</v>
      </c>
      <c r="F32" s="128" t="s">
        <v>54</v>
      </c>
      <c r="G32" s="129"/>
      <c r="H32" s="130"/>
      <c r="I32" s="122" t="s">
        <v>90</v>
      </c>
    </row>
    <row r="33" customFormat="false" ht="15" hidden="false" customHeight="true" outlineLevel="0" collapsed="false">
      <c r="A33" s="118"/>
      <c r="B33" s="119" t="s">
        <v>501</v>
      </c>
      <c r="C33" s="120" t="s">
        <v>502</v>
      </c>
      <c r="D33" s="121" t="n">
        <v>35870</v>
      </c>
      <c r="E33" s="122" t="s">
        <v>71</v>
      </c>
      <c r="F33" s="128" t="s">
        <v>54</v>
      </c>
      <c r="G33" s="129"/>
      <c r="H33" s="130"/>
      <c r="I33" s="122" t="s">
        <v>272</v>
      </c>
    </row>
    <row r="34" customFormat="false" ht="15" hidden="false" customHeight="true" outlineLevel="0" collapsed="false">
      <c r="A34" s="118"/>
      <c r="B34" s="119" t="s">
        <v>183</v>
      </c>
      <c r="C34" s="120" t="s">
        <v>505</v>
      </c>
      <c r="D34" s="121" t="n">
        <v>35976</v>
      </c>
      <c r="E34" s="122" t="s">
        <v>49</v>
      </c>
      <c r="F34" s="128" t="s">
        <v>54</v>
      </c>
      <c r="G34" s="129"/>
      <c r="H34" s="130"/>
      <c r="I34" s="122" t="s">
        <v>5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99" width="13.85"/>
    <col collapsed="false" customWidth="true" hidden="false" outlineLevel="0" max="3" min="3" style="99" width="15.41"/>
    <col collapsed="false" customWidth="true" hidden="false" outlineLevel="0" max="4" min="4" style="100" width="8.85"/>
    <col collapsed="false" customWidth="true" hidden="false" outlineLevel="0" max="5" min="5" style="100" width="12.85"/>
    <col collapsed="false" customWidth="true" hidden="false" outlineLevel="0" max="6" min="6" style="101" width="6.85"/>
    <col collapsed="false" customWidth="true" hidden="false" outlineLevel="0" max="7" min="7" style="101" width="5.71"/>
    <col collapsed="false" customWidth="true" hidden="false" outlineLevel="0" max="8" min="8" style="102" width="4.28"/>
    <col collapsed="false" customWidth="true" hidden="false" outlineLevel="0" max="9" min="9" style="100" width="23.14"/>
    <col collapsed="false" customWidth="true" hidden="true" outlineLevel="0" max="10" min="10" style="99" width="9.06"/>
    <col collapsed="false" customWidth="false" hidden="false" outlineLevel="0" max="257" min="11" style="99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482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109"/>
      <c r="C4" s="104" t="s">
        <v>12</v>
      </c>
      <c r="D4" s="26" t="n">
        <v>25.11</v>
      </c>
      <c r="F4" s="26" t="s">
        <v>511</v>
      </c>
      <c r="G4" s="26"/>
      <c r="H4" s="101"/>
    </row>
    <row r="5" s="27" customFormat="true" ht="8.25" hidden="false" customHeight="true" outlineLevel="0" collapsed="false">
      <c r="E5" s="28"/>
      <c r="I5" s="29"/>
    </row>
    <row r="6" customFormat="false" ht="15.75" hidden="false" customHeight="false" outlineLevel="0" collapsed="false">
      <c r="B6" s="132" t="s">
        <v>512</v>
      </c>
      <c r="C6" s="133"/>
      <c r="D6" s="31"/>
      <c r="E6" s="134"/>
      <c r="F6" s="134"/>
      <c r="G6" s="30" t="s">
        <v>147</v>
      </c>
      <c r="H6" s="30"/>
    </row>
    <row r="7" customFormat="false" ht="6" hidden="false" customHeight="true" outlineLevel="0" collapsed="false"/>
    <row r="8" customFormat="false" ht="12.75" hidden="false" customHeight="true" outlineLevel="0" collapsed="false">
      <c r="B8" s="109"/>
      <c r="C8" s="103" t="n">
        <v>1</v>
      </c>
      <c r="D8" s="103" t="s">
        <v>17</v>
      </c>
      <c r="E8" s="110" t="n">
        <v>6</v>
      </c>
      <c r="I8" s="127"/>
    </row>
    <row r="9" customFormat="false" ht="6" hidden="false" customHeight="true" outlineLevel="0" collapsed="false"/>
    <row r="10" customFormat="false" ht="12.75" hidden="false" customHeight="false" outlineLevel="0" collapsed="false">
      <c r="A10" s="111" t="s">
        <v>18</v>
      </c>
      <c r="B10" s="112" t="s">
        <v>19</v>
      </c>
      <c r="C10" s="113" t="s">
        <v>20</v>
      </c>
      <c r="D10" s="111" t="s">
        <v>21</v>
      </c>
      <c r="E10" s="114" t="s">
        <v>22</v>
      </c>
      <c r="F10" s="115" t="s">
        <v>23</v>
      </c>
      <c r="G10" s="115" t="s">
        <v>24</v>
      </c>
      <c r="H10" s="116" t="s">
        <v>25</v>
      </c>
      <c r="I10" s="117" t="s">
        <v>26</v>
      </c>
    </row>
    <row r="11" customFormat="false" ht="15" hidden="false" customHeight="true" outlineLevel="0" collapsed="false">
      <c r="A11" s="118" t="n">
        <v>2</v>
      </c>
      <c r="B11" s="119" t="s">
        <v>513</v>
      </c>
      <c r="C11" s="120" t="s">
        <v>514</v>
      </c>
      <c r="D11" s="121" t="n">
        <v>35101</v>
      </c>
      <c r="E11" s="122" t="s">
        <v>45</v>
      </c>
      <c r="F11" s="128" t="n">
        <v>29.25</v>
      </c>
      <c r="G11" s="125"/>
      <c r="H11" s="130" t="str">
        <f aca="false">IF(ISBLANK(F11),"",IF(F11&lt;=25.95,"KSM",IF(F11&lt;=27.35,"I A",IF(F11&lt;=29.24,"II A",IF(F11&lt;=31.74,"III A",IF(F11&lt;=33.74,"I JA",IF(F11&lt;=35.44,"II JA",IF(F11&lt;=36.74,"III JA"))))))))</f>
        <v>III A</v>
      </c>
      <c r="I11" s="135" t="s">
        <v>66</v>
      </c>
    </row>
    <row r="12" customFormat="false" ht="15" hidden="false" customHeight="true" outlineLevel="0" collapsed="false">
      <c r="A12" s="118" t="n">
        <v>3</v>
      </c>
      <c r="B12" s="119" t="s">
        <v>207</v>
      </c>
      <c r="C12" s="120" t="s">
        <v>515</v>
      </c>
      <c r="D12" s="121" t="n">
        <v>35282</v>
      </c>
      <c r="E12" s="122" t="s">
        <v>222</v>
      </c>
      <c r="F12" s="128" t="n">
        <v>31.76</v>
      </c>
      <c r="G12" s="125"/>
      <c r="H12" s="130" t="str">
        <f aca="false">IF(ISBLANK(F12),"",IF(F12&lt;=25.95,"KSM",IF(F12&lt;=27.35,"I A",IF(F12&lt;=29.24,"II A",IF(F12&lt;=31.74,"III A",IF(F12&lt;=33.74,"I JA",IF(F12&lt;=35.44,"II JA",IF(F12&lt;=36.74,"III JA"))))))))</f>
        <v>I JA</v>
      </c>
      <c r="I12" s="135" t="s">
        <v>516</v>
      </c>
    </row>
    <row r="13" customFormat="false" ht="15" hidden="false" customHeight="true" outlineLevel="0" collapsed="false">
      <c r="A13" s="118" t="n">
        <v>4</v>
      </c>
      <c r="B13" s="119" t="s">
        <v>179</v>
      </c>
      <c r="C13" s="120" t="s">
        <v>180</v>
      </c>
      <c r="D13" s="121" t="n">
        <v>35400</v>
      </c>
      <c r="E13" s="122" t="s">
        <v>181</v>
      </c>
      <c r="F13" s="128" t="n">
        <v>29.17</v>
      </c>
      <c r="G13" s="125"/>
      <c r="H13" s="130" t="str">
        <f aca="false">IF(ISBLANK(F13),"",IF(F13&lt;=25.95,"KSM",IF(F13&lt;=27.35,"I A",IF(F13&lt;=29.24,"II A",IF(F13&lt;=31.74,"III A",IF(F13&lt;=33.74,"I JA",IF(F13&lt;=35.44,"II JA",IF(F13&lt;=36.74,"III JA"))))))))</f>
        <v>II A</v>
      </c>
      <c r="I13" s="135" t="s">
        <v>182</v>
      </c>
    </row>
    <row r="14" customFormat="false" ht="15" hidden="false" customHeight="true" outlineLevel="0" collapsed="false">
      <c r="A14" s="118" t="n">
        <v>5</v>
      </c>
      <c r="B14" s="119" t="s">
        <v>517</v>
      </c>
      <c r="C14" s="120" t="s">
        <v>518</v>
      </c>
      <c r="D14" s="121" t="n">
        <v>35213</v>
      </c>
      <c r="E14" s="122" t="s">
        <v>519</v>
      </c>
      <c r="F14" s="128" t="s">
        <v>54</v>
      </c>
      <c r="G14" s="125"/>
      <c r="H14" s="130"/>
      <c r="I14" s="135" t="s">
        <v>520</v>
      </c>
    </row>
    <row r="15" customFormat="false" ht="15" hidden="false" customHeight="true" outlineLevel="0" collapsed="false">
      <c r="A15" s="118" t="n">
        <v>6</v>
      </c>
      <c r="B15" s="119" t="s">
        <v>521</v>
      </c>
      <c r="C15" s="120" t="s">
        <v>522</v>
      </c>
      <c r="D15" s="121" t="n">
        <v>35462</v>
      </c>
      <c r="E15" s="122" t="s">
        <v>29</v>
      </c>
      <c r="F15" s="128" t="n">
        <v>28.91</v>
      </c>
      <c r="G15" s="125"/>
      <c r="H15" s="130" t="str">
        <f aca="false">IF(ISBLANK(F15),"",IF(F15&lt;=25.95,"KSM",IF(F15&lt;=27.35,"I A",IF(F15&lt;=29.24,"II A",IF(F15&lt;=31.74,"III A",IF(F15&lt;=33.74,"I JA",IF(F15&lt;=35.44,"II JA",IF(F15&lt;=36.74,"III JA"))))))))</f>
        <v>II A</v>
      </c>
      <c r="I15" s="135" t="s">
        <v>214</v>
      </c>
    </row>
    <row r="16" customFormat="false" ht="12.75" hidden="false" customHeight="true" outlineLevel="0" collapsed="false">
      <c r="B16" s="109"/>
      <c r="C16" s="103" t="n">
        <v>2</v>
      </c>
      <c r="D16" s="103" t="s">
        <v>17</v>
      </c>
      <c r="E16" s="110" t="n">
        <v>6</v>
      </c>
      <c r="I16" s="127"/>
    </row>
    <row r="17" customFormat="false" ht="15" hidden="false" customHeight="true" outlineLevel="0" collapsed="false">
      <c r="A17" s="118" t="n">
        <v>2</v>
      </c>
      <c r="B17" s="119" t="s">
        <v>523</v>
      </c>
      <c r="C17" s="120" t="s">
        <v>524</v>
      </c>
      <c r="D17" s="121" t="n">
        <v>35128</v>
      </c>
      <c r="E17" s="122" t="s">
        <v>132</v>
      </c>
      <c r="F17" s="128" t="n">
        <v>28.37</v>
      </c>
      <c r="G17" s="125"/>
      <c r="H17" s="130" t="str">
        <f aca="false">IF(ISBLANK(F17),"",IF(F17&lt;=25.95,"KSM",IF(F17&lt;=27.35,"I A",IF(F17&lt;=29.24,"II A",IF(F17&lt;=31.74,"III A",IF(F17&lt;=33.74,"I JA",IF(F17&lt;=35.44,"II JA",IF(F17&lt;=36.74,"III JA"))))))))</f>
        <v>II A</v>
      </c>
      <c r="I17" s="135" t="s">
        <v>525</v>
      </c>
    </row>
    <row r="18" customFormat="false" ht="15" hidden="false" customHeight="true" outlineLevel="0" collapsed="false">
      <c r="A18" s="118" t="n">
        <v>3</v>
      </c>
      <c r="B18" s="119" t="s">
        <v>526</v>
      </c>
      <c r="C18" s="120" t="s">
        <v>527</v>
      </c>
      <c r="D18" s="121" t="n">
        <v>35177</v>
      </c>
      <c r="E18" s="122" t="s">
        <v>459</v>
      </c>
      <c r="F18" s="128" t="n">
        <v>29.26</v>
      </c>
      <c r="G18" s="125"/>
      <c r="H18" s="130" t="str">
        <f aca="false">IF(ISBLANK(F18),"",IF(F18&lt;=25.95,"KSM",IF(F18&lt;=27.35,"I A",IF(F18&lt;=29.24,"II A",IF(F18&lt;=31.74,"III A",IF(F18&lt;=33.74,"I JA",IF(F18&lt;=35.44,"II JA",IF(F18&lt;=36.74,"III JA"))))))))</f>
        <v>III A</v>
      </c>
      <c r="I18" s="135" t="s">
        <v>460</v>
      </c>
    </row>
    <row r="19" customFormat="false" ht="15" hidden="false" customHeight="true" outlineLevel="0" collapsed="false">
      <c r="A19" s="118" t="n">
        <v>4</v>
      </c>
      <c r="B19" s="119"/>
      <c r="C19" s="120"/>
      <c r="D19" s="121"/>
      <c r="E19" s="122"/>
      <c r="F19" s="128"/>
      <c r="G19" s="125"/>
      <c r="H19" s="130" t="str">
        <f aca="false">IF(ISBLANK(F19),"",IF(F19&lt;=25.95,"KSM",IF(F19&lt;=27.35,"I A",IF(F19&lt;=29.24,"II A",IF(F19&lt;=31.74,"III A",IF(F19&lt;=33.74,"I JA",IF(F19&lt;=35.44,"II JA",IF(F19&lt;=36.74,"III JA"))))))))</f>
        <v/>
      </c>
      <c r="I19" s="135"/>
    </row>
    <row r="20" customFormat="false" ht="15" hidden="false" customHeight="true" outlineLevel="0" collapsed="false">
      <c r="A20" s="118" t="n">
        <v>5</v>
      </c>
      <c r="B20" s="119" t="s">
        <v>199</v>
      </c>
      <c r="C20" s="120" t="s">
        <v>200</v>
      </c>
      <c r="D20" s="121" t="n">
        <v>35643</v>
      </c>
      <c r="E20" s="122" t="s">
        <v>45</v>
      </c>
      <c r="F20" s="128" t="n">
        <v>27.96</v>
      </c>
      <c r="G20" s="125"/>
      <c r="H20" s="130" t="str">
        <f aca="false">IF(ISBLANK(F20),"",IF(F20&lt;=25.95,"KSM",IF(F20&lt;=27.35,"I A",IF(F20&lt;=29.24,"II A",IF(F20&lt;=31.74,"III A",IF(F20&lt;=33.74,"I JA",IF(F20&lt;=35.44,"II JA",IF(F20&lt;=36.74,"III JA"))))))))</f>
        <v>II A</v>
      </c>
      <c r="I20" s="135" t="s">
        <v>153</v>
      </c>
    </row>
    <row r="21" customFormat="false" ht="15" hidden="false" customHeight="true" outlineLevel="0" collapsed="false">
      <c r="A21" s="118" t="n">
        <v>6</v>
      </c>
      <c r="B21" s="119" t="s">
        <v>158</v>
      </c>
      <c r="C21" s="120" t="s">
        <v>159</v>
      </c>
      <c r="D21" s="121" t="n">
        <v>35122</v>
      </c>
      <c r="E21" s="122" t="s">
        <v>29</v>
      </c>
      <c r="F21" s="128" t="n">
        <v>28.4</v>
      </c>
      <c r="G21" s="125"/>
      <c r="H21" s="130" t="str">
        <f aca="false">IF(ISBLANK(F21),"",IF(F21&lt;=25.95,"KSM",IF(F21&lt;=27.35,"I A",IF(F21&lt;=29.24,"II A",IF(F21&lt;=31.74,"III A",IF(F21&lt;=33.74,"I JA",IF(F21&lt;=35.44,"II JA",IF(F21&lt;=36.74,"III JA"))))))))</f>
        <v>II A</v>
      </c>
      <c r="I21" s="135" t="s">
        <v>112</v>
      </c>
    </row>
    <row r="22" customFormat="false" ht="12.75" hidden="false" customHeight="true" outlineLevel="0" collapsed="false">
      <c r="B22" s="109"/>
      <c r="C22" s="103" t="n">
        <v>3</v>
      </c>
      <c r="D22" s="103" t="s">
        <v>17</v>
      </c>
      <c r="E22" s="110" t="n">
        <v>6</v>
      </c>
      <c r="I22" s="127"/>
    </row>
    <row r="23" customFormat="false" ht="15" hidden="false" customHeight="true" outlineLevel="0" collapsed="false">
      <c r="A23" s="118" t="n">
        <v>2</v>
      </c>
      <c r="B23" s="119" t="s">
        <v>528</v>
      </c>
      <c r="C23" s="120" t="s">
        <v>529</v>
      </c>
      <c r="D23" s="121" t="n">
        <v>35570</v>
      </c>
      <c r="E23" s="122" t="s">
        <v>71</v>
      </c>
      <c r="F23" s="128" t="n">
        <v>31.01</v>
      </c>
      <c r="G23" s="125"/>
      <c r="H23" s="130" t="str">
        <f aca="false">IF(ISBLANK(F23),"",IF(F23&lt;=25.95,"KSM",IF(F23&lt;=27.35,"I A",IF(F23&lt;=29.24,"II A",IF(F23&lt;=31.74,"III A",IF(F23&lt;=33.74,"I JA",IF(F23&lt;=35.44,"II JA",IF(F23&lt;=36.74,"III JA"))))))))</f>
        <v>III A</v>
      </c>
      <c r="I23" s="135" t="s">
        <v>272</v>
      </c>
      <c r="J23" s="99" t="s">
        <v>530</v>
      </c>
    </row>
    <row r="24" customFormat="false" ht="15" hidden="false" customHeight="true" outlineLevel="0" collapsed="false">
      <c r="A24" s="118" t="n">
        <v>3</v>
      </c>
      <c r="B24" s="119" t="s">
        <v>531</v>
      </c>
      <c r="C24" s="120" t="s">
        <v>532</v>
      </c>
      <c r="D24" s="121" t="n">
        <v>35509</v>
      </c>
      <c r="E24" s="122" t="s">
        <v>430</v>
      </c>
      <c r="F24" s="128" t="s">
        <v>54</v>
      </c>
      <c r="G24" s="125"/>
      <c r="H24" s="130"/>
      <c r="I24" s="135" t="s">
        <v>431</v>
      </c>
    </row>
    <row r="25" customFormat="false" ht="15" hidden="false" customHeight="true" outlineLevel="0" collapsed="false">
      <c r="A25" s="118" t="n">
        <v>4</v>
      </c>
      <c r="B25" s="119" t="s">
        <v>533</v>
      </c>
      <c r="C25" s="120" t="s">
        <v>534</v>
      </c>
      <c r="D25" s="121" t="n">
        <v>35551</v>
      </c>
      <c r="E25" s="122" t="s">
        <v>29</v>
      </c>
      <c r="F25" s="128" t="s">
        <v>54</v>
      </c>
      <c r="G25" s="125"/>
      <c r="H25" s="130"/>
      <c r="I25" s="135" t="s">
        <v>101</v>
      </c>
    </row>
    <row r="26" customFormat="false" ht="15" hidden="false" customHeight="true" outlineLevel="0" collapsed="false">
      <c r="A26" s="118" t="n">
        <v>5</v>
      </c>
      <c r="B26" s="119" t="s">
        <v>128</v>
      </c>
      <c r="C26" s="120" t="s">
        <v>186</v>
      </c>
      <c r="D26" s="121" t="n">
        <v>35586</v>
      </c>
      <c r="E26" s="122" t="s">
        <v>71</v>
      </c>
      <c r="F26" s="128" t="n">
        <v>27.45</v>
      </c>
      <c r="G26" s="125"/>
      <c r="H26" s="130" t="str">
        <f aca="false">IF(ISBLANK(F26),"",IF(F26&lt;=25.95,"KSM",IF(F26&lt;=27.35,"I A",IF(F26&lt;=29.24,"II A",IF(F26&lt;=31.74,"III A",IF(F26&lt;=33.74,"I JA",IF(F26&lt;=35.44,"II JA",IF(F26&lt;=36.74,"III JA"))))))))</f>
        <v>II A</v>
      </c>
      <c r="I26" s="135" t="s">
        <v>187</v>
      </c>
    </row>
    <row r="27" customFormat="false" ht="15" hidden="false" customHeight="true" outlineLevel="0" collapsed="false">
      <c r="A27" s="118" t="n">
        <v>6</v>
      </c>
      <c r="B27" s="119" t="s">
        <v>190</v>
      </c>
      <c r="C27" s="120" t="s">
        <v>191</v>
      </c>
      <c r="D27" s="121" t="n">
        <v>35470</v>
      </c>
      <c r="E27" s="122" t="s">
        <v>45</v>
      </c>
      <c r="F27" s="128" t="n">
        <v>26.58</v>
      </c>
      <c r="G27" s="125"/>
      <c r="H27" s="130" t="str">
        <f aca="false">IF(ISBLANK(F27),"",IF(F27&lt;=25.95,"KSM",IF(F27&lt;=27.35,"I A",IF(F27&lt;=29.24,"II A",IF(F27&lt;=31.74,"III A",IF(F27&lt;=33.74,"I JA",IF(F27&lt;=35.44,"II JA",IF(F27&lt;=36.74,"III JA"))))))))</f>
        <v>I A</v>
      </c>
      <c r="I27" s="135" t="s">
        <v>46</v>
      </c>
      <c r="J27" s="99" t="n">
        <v>26.58</v>
      </c>
    </row>
    <row r="28" customFormat="false" ht="12.75" hidden="false" customHeight="true" outlineLevel="0" collapsed="false">
      <c r="B28" s="109"/>
      <c r="C28" s="103" t="n">
        <v>4</v>
      </c>
      <c r="D28" s="103" t="s">
        <v>17</v>
      </c>
      <c r="E28" s="110" t="n">
        <v>6</v>
      </c>
      <c r="I28" s="127"/>
    </row>
    <row r="29" customFormat="false" ht="15" hidden="false" customHeight="true" outlineLevel="0" collapsed="false">
      <c r="A29" s="118" t="n">
        <v>2</v>
      </c>
      <c r="B29" s="119" t="s">
        <v>203</v>
      </c>
      <c r="C29" s="120" t="s">
        <v>418</v>
      </c>
      <c r="D29" s="121" t="n">
        <v>35725</v>
      </c>
      <c r="E29" s="122" t="s">
        <v>126</v>
      </c>
      <c r="F29" s="128" t="n">
        <v>31.31</v>
      </c>
      <c r="G29" s="125"/>
      <c r="H29" s="130" t="str">
        <f aca="false">IF(ISBLANK(F30),"",IF(F30&lt;=25.95,"KSM",IF(F30&lt;=27.35,"I A",IF(F30&lt;=29.24,"II A",IF(F30&lt;=31.74,"III A",IF(F30&lt;=33.74,"I JA",IF(F30&lt;=35.44,"II JA",IF(F30&lt;=36.74,"III JA"))))))))</f>
        <v>I JA</v>
      </c>
      <c r="I29" s="135" t="s">
        <v>127</v>
      </c>
    </row>
    <row r="30" customFormat="false" ht="15" hidden="false" customHeight="true" outlineLevel="0" collapsed="false">
      <c r="A30" s="118" t="n">
        <v>3</v>
      </c>
      <c r="B30" s="119" t="s">
        <v>177</v>
      </c>
      <c r="C30" s="120" t="s">
        <v>178</v>
      </c>
      <c r="D30" s="121" t="n">
        <v>35475</v>
      </c>
      <c r="E30" s="122" t="s">
        <v>29</v>
      </c>
      <c r="F30" s="128" t="n">
        <v>33.15</v>
      </c>
      <c r="G30" s="125"/>
      <c r="H30" s="130" t="str">
        <f aca="false">IF(ISBLANK(F29),"",IF(F29&lt;=25.95,"KSM",IF(F29&lt;=27.35,"I A",IF(F29&lt;=29.24,"II A",IF(F29&lt;=31.74,"III A",IF(F29&lt;=33.74,"I JA",IF(F29&lt;=35.44,"II JA",IF(F29&lt;=36.74,"III JA"))))))))</f>
        <v>III A</v>
      </c>
      <c r="I30" s="135" t="s">
        <v>30</v>
      </c>
    </row>
    <row r="31" customFormat="false" ht="15" hidden="false" customHeight="true" outlineLevel="0" collapsed="false">
      <c r="A31" s="118" t="n">
        <v>4</v>
      </c>
      <c r="B31" s="119" t="s">
        <v>170</v>
      </c>
      <c r="C31" s="120" t="s">
        <v>171</v>
      </c>
      <c r="D31" s="121" t="n">
        <v>35083</v>
      </c>
      <c r="E31" s="122" t="s">
        <v>29</v>
      </c>
      <c r="F31" s="128" t="n">
        <v>28.83</v>
      </c>
      <c r="G31" s="125"/>
      <c r="H31" s="130" t="str">
        <f aca="false">IF(ISBLANK(F31),"",IF(F31&lt;=25.95,"KSM",IF(F31&lt;=27.35,"I A",IF(F31&lt;=29.24,"II A",IF(F31&lt;=31.74,"III A",IF(F31&lt;=33.74,"I JA",IF(F31&lt;=35.44,"II JA",IF(F31&lt;=36.74,"III JA"))))))))</f>
        <v>II A</v>
      </c>
      <c r="I31" s="135" t="s">
        <v>85</v>
      </c>
    </row>
    <row r="32" customFormat="false" ht="15" hidden="false" customHeight="true" outlineLevel="0" collapsed="false">
      <c r="A32" s="118" t="n">
        <v>5</v>
      </c>
      <c r="B32" s="119" t="s">
        <v>535</v>
      </c>
      <c r="C32" s="120" t="s">
        <v>536</v>
      </c>
      <c r="D32" s="121" t="n">
        <v>35114</v>
      </c>
      <c r="E32" s="122" t="s">
        <v>71</v>
      </c>
      <c r="F32" s="128" t="n">
        <v>26.65</v>
      </c>
      <c r="G32" s="125"/>
      <c r="H32" s="130" t="str">
        <f aca="false">IF(ISBLANK(F32),"",IF(F32&lt;=25.95,"KSM",IF(F32&lt;=27.35,"I A",IF(F32&lt;=29.24,"II A",IF(F32&lt;=31.74,"III A",IF(F32&lt;=33.74,"I JA",IF(F32&lt;=35.44,"II JA",IF(F32&lt;=36.74,"III JA"))))))))</f>
        <v>I A</v>
      </c>
      <c r="I32" s="135" t="s">
        <v>537</v>
      </c>
      <c r="J32" s="99" t="n">
        <v>26.82</v>
      </c>
    </row>
    <row r="33" customFormat="false" ht="15" hidden="false" customHeight="true" outlineLevel="0" collapsed="false">
      <c r="A33" s="118" t="n">
        <v>6</v>
      </c>
      <c r="B33" s="119" t="s">
        <v>174</v>
      </c>
      <c r="C33" s="120" t="s">
        <v>175</v>
      </c>
      <c r="D33" s="121" t="n">
        <v>35206</v>
      </c>
      <c r="E33" s="122" t="s">
        <v>49</v>
      </c>
      <c r="F33" s="128" t="n">
        <v>27.36</v>
      </c>
      <c r="G33" s="125"/>
      <c r="H33" s="130" t="str">
        <f aca="false">IF(ISBLANK(F33),"",IF(F33&lt;=25.95,"KSM",IF(F33&lt;=27.35,"I A",IF(F33&lt;=29.24,"II A",IF(F33&lt;=31.74,"III A",IF(F33&lt;=33.74,"I JA",IF(F33&lt;=35.44,"II JA",IF(F33&lt;=36.74,"III JA"))))))))</f>
        <v>II A</v>
      </c>
      <c r="I33" s="135" t="s">
        <v>176</v>
      </c>
    </row>
    <row r="34" customFormat="false" ht="12.75" hidden="false" customHeight="true" outlineLevel="0" collapsed="false">
      <c r="B34" s="109"/>
      <c r="C34" s="103" t="n">
        <v>5</v>
      </c>
      <c r="D34" s="103" t="s">
        <v>17</v>
      </c>
      <c r="E34" s="110" t="n">
        <v>6</v>
      </c>
      <c r="I34" s="127"/>
    </row>
    <row r="35" customFormat="false" ht="15" hidden="false" customHeight="true" outlineLevel="0" collapsed="false">
      <c r="A35" s="118" t="n">
        <v>2</v>
      </c>
      <c r="B35" s="119" t="s">
        <v>195</v>
      </c>
      <c r="C35" s="120" t="s">
        <v>196</v>
      </c>
      <c r="D35" s="121" t="n">
        <v>35599</v>
      </c>
      <c r="E35" s="122" t="s">
        <v>29</v>
      </c>
      <c r="F35" s="128" t="s">
        <v>54</v>
      </c>
      <c r="G35" s="125"/>
      <c r="H35" s="130"/>
      <c r="I35" s="135" t="s">
        <v>30</v>
      </c>
    </row>
    <row r="36" customFormat="false" ht="15" hidden="false" customHeight="true" outlineLevel="0" collapsed="false">
      <c r="A36" s="118" t="n">
        <v>3</v>
      </c>
      <c r="B36" s="119" t="s">
        <v>162</v>
      </c>
      <c r="C36" s="120" t="s">
        <v>163</v>
      </c>
      <c r="D36" s="121" t="n">
        <v>35464</v>
      </c>
      <c r="E36" s="122" t="s">
        <v>132</v>
      </c>
      <c r="F36" s="128" t="n">
        <v>33.24</v>
      </c>
      <c r="G36" s="125"/>
      <c r="H36" s="130"/>
      <c r="I36" s="135" t="s">
        <v>133</v>
      </c>
    </row>
    <row r="37" customFormat="false" ht="15" hidden="false" customHeight="true" outlineLevel="0" collapsed="false">
      <c r="A37" s="118" t="n">
        <v>4</v>
      </c>
      <c r="B37" s="119" t="s">
        <v>201</v>
      </c>
      <c r="C37" s="120" t="s">
        <v>202</v>
      </c>
      <c r="D37" s="121" t="n">
        <v>35648</v>
      </c>
      <c r="E37" s="122" t="s">
        <v>29</v>
      </c>
      <c r="F37" s="128" t="n">
        <v>28.87</v>
      </c>
      <c r="G37" s="125"/>
      <c r="H37" s="130" t="str">
        <f aca="false">IF(ISBLANK(F37),"",IF(F37&lt;=25.95,"KSM",IF(F37&lt;=27.35,"I A",IF(F37&lt;=29.24,"II A",IF(F37&lt;=31.74,"III A",IF(F37&lt;=33.74,"I JA",IF(F37&lt;=35.44,"II JA",IF(F37&lt;=36.74,"III JA"))))))))</f>
        <v>II A</v>
      </c>
      <c r="I37" s="135" t="s">
        <v>101</v>
      </c>
    </row>
    <row r="38" customFormat="false" ht="15" hidden="false" customHeight="true" outlineLevel="0" collapsed="false">
      <c r="A38" s="118" t="n">
        <v>5</v>
      </c>
      <c r="B38" s="119" t="s">
        <v>86</v>
      </c>
      <c r="C38" s="120" t="s">
        <v>538</v>
      </c>
      <c r="D38" s="121" t="n">
        <v>35587</v>
      </c>
      <c r="E38" s="122" t="s">
        <v>71</v>
      </c>
      <c r="F38" s="128" t="n">
        <v>28.33</v>
      </c>
      <c r="G38" s="125"/>
      <c r="H38" s="130" t="str">
        <f aca="false">IF(ISBLANK(F38),"",IF(F38&lt;=25.95,"KSM",IF(F38&lt;=27.35,"I A",IF(F38&lt;=29.24,"II A",IF(F38&lt;=31.74,"III A",IF(F38&lt;=33.74,"I JA",IF(F38&lt;=35.44,"II JA",IF(F38&lt;=36.74,"III JA"))))))))</f>
        <v>II A</v>
      </c>
      <c r="I38" s="135" t="s">
        <v>537</v>
      </c>
    </row>
    <row r="39" customFormat="false" ht="15" hidden="false" customHeight="true" outlineLevel="0" collapsed="false">
      <c r="A39" s="118" t="n">
        <v>6</v>
      </c>
      <c r="B39" s="119" t="s">
        <v>539</v>
      </c>
      <c r="C39" s="120" t="s">
        <v>540</v>
      </c>
      <c r="D39" s="121" t="n">
        <v>35608</v>
      </c>
      <c r="E39" s="122" t="s">
        <v>181</v>
      </c>
      <c r="F39" s="128" t="n">
        <v>28.39</v>
      </c>
      <c r="G39" s="125"/>
      <c r="H39" s="130" t="str">
        <f aca="false">IF(ISBLANK(F39),"",IF(F39&lt;=25.95,"KSM",IF(F39&lt;=27.35,"I A",IF(F39&lt;=29.24,"II A",IF(F39&lt;=31.74,"III A",IF(F39&lt;=33.74,"I JA",IF(F39&lt;=35.44,"II JA",IF(F39&lt;=36.74,"III JA"))))))))</f>
        <v>II A</v>
      </c>
      <c r="I39" s="135" t="s">
        <v>465</v>
      </c>
    </row>
    <row r="40" customFormat="false" ht="12.75" hidden="false" customHeight="true" outlineLevel="0" collapsed="false">
      <c r="B40" s="109"/>
      <c r="C40" s="103" t="n">
        <v>6</v>
      </c>
      <c r="D40" s="103" t="s">
        <v>17</v>
      </c>
      <c r="E40" s="110" t="n">
        <v>6</v>
      </c>
      <c r="I40" s="127"/>
    </row>
    <row r="41" customFormat="false" ht="15" hidden="false" customHeight="true" outlineLevel="0" collapsed="false">
      <c r="A41" s="118" t="n">
        <v>2</v>
      </c>
      <c r="B41" s="119" t="s">
        <v>212</v>
      </c>
      <c r="C41" s="120" t="s">
        <v>213</v>
      </c>
      <c r="D41" s="121" t="n">
        <v>34889</v>
      </c>
      <c r="E41" s="122" t="s">
        <v>29</v>
      </c>
      <c r="F41" s="128" t="n">
        <v>27.68</v>
      </c>
      <c r="G41" s="130" t="s">
        <v>209</v>
      </c>
      <c r="H41" s="130" t="str">
        <f aca="false">IF(ISBLANK(F41),"",IF(F41&lt;=25.95,"KSM",IF(F41&lt;=27.35,"I A",IF(F41&lt;=29.24,"II A",IF(F41&lt;=31.74,"III A",IF(F41&lt;=33.74,"I JA",IF(F41&lt;=35.44,"II JA",IF(F41&lt;=36.74,"III JA"))))))))</f>
        <v>II A</v>
      </c>
      <c r="I41" s="135" t="s">
        <v>214</v>
      </c>
      <c r="J41" s="99" t="s">
        <v>209</v>
      </c>
    </row>
    <row r="42" customFormat="false" ht="15" hidden="false" customHeight="true" outlineLevel="0" collapsed="false">
      <c r="A42" s="118" t="n">
        <v>3</v>
      </c>
      <c r="B42" s="119" t="s">
        <v>541</v>
      </c>
      <c r="C42" s="120" t="s">
        <v>542</v>
      </c>
      <c r="D42" s="121" t="n">
        <v>34981</v>
      </c>
      <c r="E42" s="122" t="s">
        <v>132</v>
      </c>
      <c r="F42" s="128" t="n">
        <v>27.15</v>
      </c>
      <c r="G42" s="130" t="s">
        <v>209</v>
      </c>
      <c r="H42" s="130" t="str">
        <f aca="false">IF(ISBLANK(F42),"",IF(F42&lt;=25.95,"KSM",IF(F42&lt;=27.35,"I A",IF(F42&lt;=29.24,"II A",IF(F42&lt;=31.74,"III A",IF(F42&lt;=33.74,"I JA",IF(F42&lt;=35.44,"II JA",IF(F42&lt;=36.74,"III JA"))))))))</f>
        <v>I A</v>
      </c>
      <c r="I42" s="135" t="s">
        <v>543</v>
      </c>
      <c r="J42" s="99" t="s">
        <v>209</v>
      </c>
    </row>
    <row r="43" customFormat="false" ht="15" hidden="false" customHeight="true" outlineLevel="0" collapsed="false">
      <c r="A43" s="118" t="n">
        <v>4</v>
      </c>
      <c r="B43" s="119" t="s">
        <v>461</v>
      </c>
      <c r="C43" s="120" t="s">
        <v>462</v>
      </c>
      <c r="D43" s="121" t="n">
        <v>35251</v>
      </c>
      <c r="E43" s="122" t="s">
        <v>29</v>
      </c>
      <c r="F43" s="128" t="s">
        <v>54</v>
      </c>
      <c r="G43" s="130" t="s">
        <v>209</v>
      </c>
      <c r="H43" s="130"/>
      <c r="I43" s="135" t="s">
        <v>214</v>
      </c>
    </row>
    <row r="44" customFormat="false" ht="15" hidden="false" customHeight="true" outlineLevel="0" collapsed="false">
      <c r="A44" s="118" t="n">
        <v>5</v>
      </c>
      <c r="B44" s="119" t="s">
        <v>151</v>
      </c>
      <c r="C44" s="120" t="s">
        <v>152</v>
      </c>
      <c r="D44" s="121" t="n">
        <v>35110</v>
      </c>
      <c r="E44" s="122" t="s">
        <v>45</v>
      </c>
      <c r="F44" s="128" t="n">
        <v>29.02</v>
      </c>
      <c r="G44" s="125"/>
      <c r="H44" s="130" t="str">
        <f aca="false">IF(ISBLANK(F44),"",IF(F44&lt;=25.95,"KSM",IF(F44&lt;=27.35,"I A",IF(F44&lt;=29.24,"II A",IF(F44&lt;=31.74,"III A",IF(F44&lt;=33.74,"I JA",IF(F44&lt;=35.44,"II JA",IF(F44&lt;=36.74,"III JA"))))))))</f>
        <v>II A</v>
      </c>
      <c r="I44" s="135" t="s">
        <v>153</v>
      </c>
    </row>
    <row r="45" customFormat="false" ht="15" hidden="false" customHeight="true" outlineLevel="0" collapsed="false">
      <c r="A45" s="118" t="n">
        <v>6</v>
      </c>
      <c r="B45" s="119" t="s">
        <v>544</v>
      </c>
      <c r="C45" s="120" t="s">
        <v>545</v>
      </c>
      <c r="D45" s="121" t="n">
        <v>35744</v>
      </c>
      <c r="E45" s="122" t="s">
        <v>181</v>
      </c>
      <c r="F45" s="128" t="n">
        <v>27.84</v>
      </c>
      <c r="G45" s="125"/>
      <c r="H45" s="130" t="str">
        <f aca="false">IF(ISBLANK(F45),"",IF(F45&lt;=25.95,"KSM",IF(F45&lt;=27.35,"I A",IF(F45&lt;=29.24,"II A",IF(F45&lt;=31.74,"III A",IF(F45&lt;=33.74,"I JA",IF(F45&lt;=35.44,"II JA",IF(F45&lt;=36.74,"III JA"))))))))</f>
        <v>II A</v>
      </c>
      <c r="I45" s="135" t="s">
        <v>46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99" width="13.85"/>
    <col collapsed="false" customWidth="true" hidden="false" outlineLevel="0" max="3" min="3" style="99" width="15.41"/>
    <col collapsed="false" customWidth="true" hidden="false" outlineLevel="0" max="4" min="4" style="100" width="8.85"/>
    <col collapsed="false" customWidth="true" hidden="false" outlineLevel="0" max="5" min="5" style="100" width="12.85"/>
    <col collapsed="false" customWidth="true" hidden="false" outlineLevel="0" max="6" min="6" style="101" width="6.85"/>
    <col collapsed="false" customWidth="true" hidden="false" outlineLevel="0" max="7" min="7" style="101" width="5.71"/>
    <col collapsed="false" customWidth="true" hidden="false" outlineLevel="0" max="8" min="8" style="102" width="4.28"/>
    <col collapsed="false" customWidth="true" hidden="false" outlineLevel="0" max="9" min="9" style="100" width="23.14"/>
    <col collapsed="false" customWidth="true" hidden="true" outlineLevel="0" max="10" min="10" style="99" width="9.06"/>
    <col collapsed="false" customWidth="false" hidden="false" outlineLevel="0" max="257" min="11" style="99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482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109"/>
      <c r="C4" s="104" t="s">
        <v>12</v>
      </c>
      <c r="D4" s="26" t="n">
        <v>25.11</v>
      </c>
      <c r="F4" s="26" t="s">
        <v>511</v>
      </c>
      <c r="G4" s="26"/>
      <c r="H4" s="101"/>
    </row>
    <row r="5" s="27" customFormat="true" ht="8.25" hidden="false" customHeight="true" outlineLevel="0" collapsed="false">
      <c r="E5" s="28"/>
      <c r="I5" s="29"/>
    </row>
    <row r="6" customFormat="false" ht="15.75" hidden="false" customHeight="false" outlineLevel="0" collapsed="false">
      <c r="B6" s="132" t="s">
        <v>512</v>
      </c>
      <c r="C6" s="133"/>
      <c r="D6" s="31"/>
      <c r="E6" s="134"/>
      <c r="F6" s="134"/>
      <c r="G6" s="30" t="s">
        <v>147</v>
      </c>
      <c r="H6" s="30"/>
    </row>
    <row r="7" customFormat="false" ht="6" hidden="false" customHeight="true" outlineLevel="0" collapsed="false"/>
    <row r="8" customFormat="false" ht="12.75" hidden="false" customHeight="true" outlineLevel="0" collapsed="false">
      <c r="B8" s="109"/>
      <c r="C8" s="103"/>
      <c r="D8" s="103"/>
      <c r="E8" s="110" t="s">
        <v>141</v>
      </c>
      <c r="I8" s="127"/>
    </row>
    <row r="9" customFormat="false" ht="6" hidden="false" customHeight="true" outlineLevel="0" collapsed="false"/>
    <row r="10" customFormat="false" ht="12.75" hidden="false" customHeight="false" outlineLevel="0" collapsed="false">
      <c r="A10" s="111" t="s">
        <v>18</v>
      </c>
      <c r="B10" s="112" t="s">
        <v>19</v>
      </c>
      <c r="C10" s="113" t="s">
        <v>20</v>
      </c>
      <c r="D10" s="111" t="s">
        <v>21</v>
      </c>
      <c r="E10" s="114" t="s">
        <v>22</v>
      </c>
      <c r="F10" s="115" t="s">
        <v>23</v>
      </c>
      <c r="G10" s="115" t="s">
        <v>24</v>
      </c>
      <c r="H10" s="116" t="s">
        <v>25</v>
      </c>
      <c r="I10" s="117" t="s">
        <v>26</v>
      </c>
    </row>
    <row r="11" customFormat="false" ht="15" hidden="false" customHeight="true" outlineLevel="0" collapsed="false">
      <c r="A11" s="118" t="n">
        <v>1</v>
      </c>
      <c r="B11" s="119" t="s">
        <v>535</v>
      </c>
      <c r="C11" s="120" t="s">
        <v>536</v>
      </c>
      <c r="D11" s="121" t="n">
        <v>35114</v>
      </c>
      <c r="E11" s="122" t="s">
        <v>71</v>
      </c>
      <c r="F11" s="128" t="n">
        <v>26.65</v>
      </c>
      <c r="G11" s="125" t="n">
        <v>26.55</v>
      </c>
      <c r="H11" s="130" t="str">
        <f aca="false">IF(ISBLANK(F11),"",IF(F11&lt;=25.95,"KSM",IF(F11&lt;=27.35,"I A",IF(F11&lt;=29.24,"II A",IF(F11&lt;=31.74,"III A",IF(F11&lt;=33.74,"I JA",IF(F11&lt;=35.44,"II JA",IF(F11&lt;=36.74,"III JA"))))))))</f>
        <v>I A</v>
      </c>
      <c r="I11" s="135" t="s">
        <v>537</v>
      </c>
      <c r="J11" s="99" t="n">
        <v>26.82</v>
      </c>
    </row>
    <row r="12" customFormat="false" ht="15" hidden="false" customHeight="true" outlineLevel="0" collapsed="false">
      <c r="A12" s="118" t="n">
        <v>2</v>
      </c>
      <c r="B12" s="119" t="s">
        <v>190</v>
      </c>
      <c r="C12" s="120" t="s">
        <v>191</v>
      </c>
      <c r="D12" s="121" t="n">
        <v>35470</v>
      </c>
      <c r="E12" s="122" t="s">
        <v>45</v>
      </c>
      <c r="F12" s="128" t="n">
        <v>26.58</v>
      </c>
      <c r="G12" s="125" t="n">
        <v>26.92</v>
      </c>
      <c r="H12" s="130" t="str">
        <f aca="false">IF(ISBLANK(F12),"",IF(F12&lt;=25.95,"KSM",IF(F12&lt;=27.35,"I A",IF(F12&lt;=29.24,"II A",IF(F12&lt;=31.74,"III A",IF(F12&lt;=33.74,"I JA",IF(F12&lt;=35.44,"II JA",IF(F12&lt;=36.74,"III JA"))))))))</f>
        <v>I A</v>
      </c>
      <c r="I12" s="135" t="s">
        <v>46</v>
      </c>
      <c r="J12" s="99" t="n">
        <v>26.58</v>
      </c>
    </row>
    <row r="13" customFormat="false" ht="15" hidden="false" customHeight="true" outlineLevel="0" collapsed="false">
      <c r="A13" s="118" t="n">
        <v>3</v>
      </c>
      <c r="B13" s="119" t="s">
        <v>128</v>
      </c>
      <c r="C13" s="120" t="s">
        <v>186</v>
      </c>
      <c r="D13" s="121" t="n">
        <v>35586</v>
      </c>
      <c r="E13" s="122" t="s">
        <v>71</v>
      </c>
      <c r="F13" s="128" t="n">
        <v>27.45</v>
      </c>
      <c r="G13" s="125" t="n">
        <v>27.27</v>
      </c>
      <c r="H13" s="130" t="str">
        <f aca="false">IF(ISBLANK(F13),"",IF(F13&lt;=25.95,"KSM",IF(F13&lt;=27.35,"I A",IF(F13&lt;=29.24,"II A",IF(F13&lt;=31.74,"III A",IF(F13&lt;=33.74,"I JA",IF(F13&lt;=35.44,"II JA",IF(F13&lt;=36.74,"III JA"))))))))</f>
        <v>II A</v>
      </c>
      <c r="I13" s="135" t="s">
        <v>187</v>
      </c>
    </row>
    <row r="14" customFormat="false" ht="15" hidden="false" customHeight="true" outlineLevel="0" collapsed="false">
      <c r="A14" s="118" t="n">
        <v>4</v>
      </c>
      <c r="B14" s="119" t="s">
        <v>174</v>
      </c>
      <c r="C14" s="120" t="s">
        <v>175</v>
      </c>
      <c r="D14" s="121" t="n">
        <v>35206</v>
      </c>
      <c r="E14" s="122" t="s">
        <v>49</v>
      </c>
      <c r="F14" s="128" t="n">
        <v>27.36</v>
      </c>
      <c r="G14" s="125" t="n">
        <v>27.91</v>
      </c>
      <c r="H14" s="130" t="str">
        <f aca="false">IF(ISBLANK(F14),"",IF(F14&lt;=25.95,"KSM",IF(F14&lt;=27.35,"I A",IF(F14&lt;=29.24,"II A",IF(F14&lt;=31.74,"III A",IF(F14&lt;=33.74,"I JA",IF(F14&lt;=35.44,"II JA",IF(F14&lt;=36.74,"III JA"))))))))</f>
        <v>II A</v>
      </c>
      <c r="I14" s="135" t="s">
        <v>176</v>
      </c>
    </row>
    <row r="15" customFormat="false" ht="15" hidden="false" customHeight="true" outlineLevel="0" collapsed="false">
      <c r="A15" s="118" t="n">
        <v>5</v>
      </c>
      <c r="B15" s="119" t="s">
        <v>544</v>
      </c>
      <c r="C15" s="120" t="s">
        <v>545</v>
      </c>
      <c r="D15" s="121" t="n">
        <v>35744</v>
      </c>
      <c r="E15" s="122" t="s">
        <v>181</v>
      </c>
      <c r="F15" s="128" t="n">
        <v>27.84</v>
      </c>
      <c r="G15" s="125" t="n">
        <v>28.06</v>
      </c>
      <c r="H15" s="130" t="str">
        <f aca="false">IF(ISBLANK(F15),"",IF(F15&lt;=25.95,"KSM",IF(F15&lt;=27.35,"I A",IF(F15&lt;=29.24,"II A",IF(F15&lt;=31.74,"III A",IF(F15&lt;=33.74,"I JA",IF(F15&lt;=35.44,"II JA",IF(F15&lt;=36.74,"III JA"))))))))</f>
        <v>II A</v>
      </c>
      <c r="I15" s="135" t="s">
        <v>465</v>
      </c>
    </row>
    <row r="16" customFormat="false" ht="15" hidden="false" customHeight="true" outlineLevel="0" collapsed="false">
      <c r="A16" s="118" t="n">
        <v>6</v>
      </c>
      <c r="B16" s="119" t="s">
        <v>199</v>
      </c>
      <c r="C16" s="120" t="s">
        <v>200</v>
      </c>
      <c r="D16" s="121" t="n">
        <v>35643</v>
      </c>
      <c r="E16" s="122" t="s">
        <v>45</v>
      </c>
      <c r="F16" s="128" t="n">
        <v>27.96</v>
      </c>
      <c r="G16" s="125" t="n">
        <v>28.83</v>
      </c>
      <c r="H16" s="130" t="str">
        <f aca="false">IF(ISBLANK(F16),"",IF(F16&lt;=25.95,"KSM",IF(F16&lt;=27.35,"I A",IF(F16&lt;=29.24,"II A",IF(F16&lt;=31.74,"III A",IF(F16&lt;=33.74,"I JA",IF(F16&lt;=35.44,"II JA",IF(F16&lt;=36.74,"III JA"))))))))</f>
        <v>II A</v>
      </c>
      <c r="I16" s="135" t="s">
        <v>153</v>
      </c>
    </row>
    <row r="17" customFormat="false" ht="12.75" hidden="false" customHeight="false" outlineLevel="0" collapsed="false">
      <c r="A17" s="111" t="s">
        <v>142</v>
      </c>
      <c r="B17" s="112" t="s">
        <v>19</v>
      </c>
      <c r="C17" s="113" t="s">
        <v>20</v>
      </c>
      <c r="D17" s="111" t="s">
        <v>21</v>
      </c>
      <c r="E17" s="114" t="s">
        <v>22</v>
      </c>
      <c r="F17" s="115" t="s">
        <v>23</v>
      </c>
      <c r="G17" s="115" t="s">
        <v>24</v>
      </c>
      <c r="H17" s="116" t="s">
        <v>25</v>
      </c>
      <c r="I17" s="117" t="s">
        <v>26</v>
      </c>
    </row>
    <row r="18" customFormat="false" ht="15" hidden="false" customHeight="true" outlineLevel="0" collapsed="false">
      <c r="A18" s="118" t="n">
        <v>7</v>
      </c>
      <c r="B18" s="119" t="s">
        <v>86</v>
      </c>
      <c r="C18" s="120" t="s">
        <v>538</v>
      </c>
      <c r="D18" s="121" t="n">
        <v>35587</v>
      </c>
      <c r="E18" s="122" t="s">
        <v>71</v>
      </c>
      <c r="F18" s="128" t="n">
        <v>28.33</v>
      </c>
      <c r="G18" s="125"/>
      <c r="H18" s="130" t="str">
        <f aca="false">IF(ISBLANK(F18),"",IF(F18&lt;=25.95,"KSM",IF(F18&lt;=27.35,"I A",IF(F18&lt;=29.24,"II A",IF(F18&lt;=31.74,"III A",IF(F18&lt;=33.74,"I JA",IF(F18&lt;=35.44,"II JA",IF(F18&lt;=36.74,"III JA"))))))))</f>
        <v>II A</v>
      </c>
      <c r="I18" s="135" t="s">
        <v>537</v>
      </c>
    </row>
    <row r="19" customFormat="false" ht="15" hidden="false" customHeight="true" outlineLevel="0" collapsed="false">
      <c r="A19" s="118" t="n">
        <v>8</v>
      </c>
      <c r="B19" s="119" t="s">
        <v>523</v>
      </c>
      <c r="C19" s="120" t="s">
        <v>524</v>
      </c>
      <c r="D19" s="121" t="n">
        <v>35128</v>
      </c>
      <c r="E19" s="122" t="s">
        <v>132</v>
      </c>
      <c r="F19" s="128" t="n">
        <v>28.37</v>
      </c>
      <c r="G19" s="125"/>
      <c r="H19" s="130" t="str">
        <f aca="false">IF(ISBLANK(F19),"",IF(F19&lt;=25.95,"KSM",IF(F19&lt;=27.35,"I A",IF(F19&lt;=29.24,"II A",IF(F19&lt;=31.74,"III A",IF(F19&lt;=33.74,"I JA",IF(F19&lt;=35.44,"II JA",IF(F19&lt;=36.74,"III JA"))))))))</f>
        <v>II A</v>
      </c>
      <c r="I19" s="135" t="s">
        <v>525</v>
      </c>
    </row>
    <row r="20" customFormat="false" ht="15" hidden="false" customHeight="true" outlineLevel="0" collapsed="false">
      <c r="A20" s="118" t="n">
        <v>9</v>
      </c>
      <c r="B20" s="119" t="s">
        <v>539</v>
      </c>
      <c r="C20" s="120" t="s">
        <v>540</v>
      </c>
      <c r="D20" s="121" t="n">
        <v>35608</v>
      </c>
      <c r="E20" s="122" t="s">
        <v>181</v>
      </c>
      <c r="F20" s="128" t="n">
        <v>28.39</v>
      </c>
      <c r="G20" s="125"/>
      <c r="H20" s="130" t="str">
        <f aca="false">IF(ISBLANK(F20),"",IF(F20&lt;=25.95,"KSM",IF(F20&lt;=27.35,"I A",IF(F20&lt;=29.24,"II A",IF(F20&lt;=31.74,"III A",IF(F20&lt;=33.74,"I JA",IF(F20&lt;=35.44,"II JA",IF(F20&lt;=36.74,"III JA"))))))))</f>
        <v>II A</v>
      </c>
      <c r="I20" s="135" t="s">
        <v>465</v>
      </c>
    </row>
    <row r="21" customFormat="false" ht="15" hidden="false" customHeight="true" outlineLevel="0" collapsed="false">
      <c r="A21" s="118" t="n">
        <v>10</v>
      </c>
      <c r="B21" s="119" t="s">
        <v>158</v>
      </c>
      <c r="C21" s="120" t="s">
        <v>159</v>
      </c>
      <c r="D21" s="121" t="n">
        <v>35122</v>
      </c>
      <c r="E21" s="122" t="s">
        <v>29</v>
      </c>
      <c r="F21" s="128" t="n">
        <v>28.4</v>
      </c>
      <c r="G21" s="125"/>
      <c r="H21" s="130" t="str">
        <f aca="false">IF(ISBLANK(F21),"",IF(F21&lt;=25.95,"KSM",IF(F21&lt;=27.35,"I A",IF(F21&lt;=29.24,"II A",IF(F21&lt;=31.74,"III A",IF(F21&lt;=33.74,"I JA",IF(F21&lt;=35.44,"II JA",IF(F21&lt;=36.74,"III JA"))))))))</f>
        <v>II A</v>
      </c>
      <c r="I21" s="135" t="s">
        <v>112</v>
      </c>
    </row>
    <row r="22" customFormat="false" ht="15" hidden="false" customHeight="true" outlineLevel="0" collapsed="false">
      <c r="A22" s="118" t="n">
        <v>11</v>
      </c>
      <c r="B22" s="119" t="s">
        <v>170</v>
      </c>
      <c r="C22" s="120" t="s">
        <v>171</v>
      </c>
      <c r="D22" s="121" t="n">
        <v>35083</v>
      </c>
      <c r="E22" s="122" t="s">
        <v>29</v>
      </c>
      <c r="F22" s="128" t="n">
        <v>28.83</v>
      </c>
      <c r="G22" s="125"/>
      <c r="H22" s="130" t="str">
        <f aca="false">IF(ISBLANK(F22),"",IF(F22&lt;=25.95,"KSM",IF(F22&lt;=27.35,"I A",IF(F22&lt;=29.24,"II A",IF(F22&lt;=31.74,"III A",IF(F22&lt;=33.74,"I JA",IF(F22&lt;=35.44,"II JA",IF(F22&lt;=36.74,"III JA"))))))))</f>
        <v>II A</v>
      </c>
      <c r="I22" s="135" t="s">
        <v>85</v>
      </c>
    </row>
    <row r="23" customFormat="false" ht="15" hidden="false" customHeight="true" outlineLevel="0" collapsed="false">
      <c r="A23" s="118" t="n">
        <v>12</v>
      </c>
      <c r="B23" s="119" t="s">
        <v>201</v>
      </c>
      <c r="C23" s="120" t="s">
        <v>202</v>
      </c>
      <c r="D23" s="121" t="n">
        <v>35648</v>
      </c>
      <c r="E23" s="122" t="s">
        <v>29</v>
      </c>
      <c r="F23" s="128" t="n">
        <v>28.87</v>
      </c>
      <c r="G23" s="125"/>
      <c r="H23" s="130" t="str">
        <f aca="false">IF(ISBLANK(F23),"",IF(F23&lt;=25.95,"KSM",IF(F23&lt;=27.35,"I A",IF(F23&lt;=29.24,"II A",IF(F23&lt;=31.74,"III A",IF(F23&lt;=33.74,"I JA",IF(F23&lt;=35.44,"II JA",IF(F23&lt;=36.74,"III JA"))))))))</f>
        <v>II A</v>
      </c>
      <c r="I23" s="135" t="s">
        <v>101</v>
      </c>
    </row>
    <row r="24" customFormat="false" ht="15" hidden="false" customHeight="true" outlineLevel="0" collapsed="false">
      <c r="A24" s="118" t="n">
        <v>13</v>
      </c>
      <c r="B24" s="119" t="s">
        <v>521</v>
      </c>
      <c r="C24" s="120" t="s">
        <v>522</v>
      </c>
      <c r="D24" s="121" t="n">
        <v>35462</v>
      </c>
      <c r="E24" s="122" t="s">
        <v>29</v>
      </c>
      <c r="F24" s="128" t="n">
        <v>28.91</v>
      </c>
      <c r="G24" s="125"/>
      <c r="H24" s="130" t="str">
        <f aca="false">IF(ISBLANK(F24),"",IF(F24&lt;=25.95,"KSM",IF(F24&lt;=27.35,"I A",IF(F24&lt;=29.24,"II A",IF(F24&lt;=31.74,"III A",IF(F24&lt;=33.74,"I JA",IF(F24&lt;=35.44,"II JA",IF(F24&lt;=36.74,"III JA"))))))))</f>
        <v>II A</v>
      </c>
      <c r="I24" s="135" t="s">
        <v>214</v>
      </c>
    </row>
    <row r="25" customFormat="false" ht="15" hidden="false" customHeight="true" outlineLevel="0" collapsed="false">
      <c r="A25" s="118" t="n">
        <v>14</v>
      </c>
      <c r="B25" s="119" t="s">
        <v>151</v>
      </c>
      <c r="C25" s="120" t="s">
        <v>152</v>
      </c>
      <c r="D25" s="121" t="n">
        <v>35110</v>
      </c>
      <c r="E25" s="122" t="s">
        <v>45</v>
      </c>
      <c r="F25" s="128" t="n">
        <v>29.02</v>
      </c>
      <c r="G25" s="125"/>
      <c r="H25" s="130" t="str">
        <f aca="false">IF(ISBLANK(F25),"",IF(F25&lt;=25.95,"KSM",IF(F25&lt;=27.35,"I A",IF(F25&lt;=29.24,"II A",IF(F25&lt;=31.74,"III A",IF(F25&lt;=33.74,"I JA",IF(F25&lt;=35.44,"II JA",IF(F25&lt;=36.74,"III JA"))))))))</f>
        <v>II A</v>
      </c>
      <c r="I25" s="135" t="s">
        <v>153</v>
      </c>
    </row>
    <row r="26" customFormat="false" ht="15" hidden="false" customHeight="true" outlineLevel="0" collapsed="false">
      <c r="A26" s="118" t="n">
        <v>15</v>
      </c>
      <c r="B26" s="119" t="s">
        <v>179</v>
      </c>
      <c r="C26" s="120" t="s">
        <v>180</v>
      </c>
      <c r="D26" s="121" t="n">
        <v>35400</v>
      </c>
      <c r="E26" s="122" t="s">
        <v>181</v>
      </c>
      <c r="F26" s="128" t="n">
        <v>29.17</v>
      </c>
      <c r="G26" s="125"/>
      <c r="H26" s="130" t="str">
        <f aca="false">IF(ISBLANK(F26),"",IF(F26&lt;=25.95,"KSM",IF(F26&lt;=27.35,"I A",IF(F26&lt;=29.24,"II A",IF(F26&lt;=31.74,"III A",IF(F26&lt;=33.74,"I JA",IF(F26&lt;=35.44,"II JA",IF(F26&lt;=36.74,"III JA"))))))))</f>
        <v>II A</v>
      </c>
      <c r="I26" s="135" t="s">
        <v>182</v>
      </c>
    </row>
    <row r="27" customFormat="false" ht="15" hidden="false" customHeight="true" outlineLevel="0" collapsed="false">
      <c r="A27" s="118" t="n">
        <v>16</v>
      </c>
      <c r="B27" s="119" t="s">
        <v>513</v>
      </c>
      <c r="C27" s="120" t="s">
        <v>514</v>
      </c>
      <c r="D27" s="121" t="n">
        <v>35101</v>
      </c>
      <c r="E27" s="122" t="s">
        <v>45</v>
      </c>
      <c r="F27" s="128" t="n">
        <v>29.25</v>
      </c>
      <c r="G27" s="125"/>
      <c r="H27" s="130" t="str">
        <f aca="false">IF(ISBLANK(F27),"",IF(F27&lt;=25.95,"KSM",IF(F27&lt;=27.35,"I A",IF(F27&lt;=29.24,"II A",IF(F27&lt;=31.74,"III A",IF(F27&lt;=33.74,"I JA",IF(F27&lt;=35.44,"II JA",IF(F27&lt;=36.74,"III JA"))))))))</f>
        <v>III A</v>
      </c>
      <c r="I27" s="135" t="s">
        <v>66</v>
      </c>
    </row>
    <row r="28" customFormat="false" ht="15" hidden="false" customHeight="true" outlineLevel="0" collapsed="false">
      <c r="A28" s="118" t="n">
        <v>17</v>
      </c>
      <c r="B28" s="119" t="s">
        <v>526</v>
      </c>
      <c r="C28" s="120" t="s">
        <v>527</v>
      </c>
      <c r="D28" s="121" t="n">
        <v>35177</v>
      </c>
      <c r="E28" s="122" t="s">
        <v>459</v>
      </c>
      <c r="F28" s="128" t="n">
        <v>29.26</v>
      </c>
      <c r="G28" s="125"/>
      <c r="H28" s="130" t="str">
        <f aca="false">IF(ISBLANK(F28),"",IF(F28&lt;=25.95,"KSM",IF(F28&lt;=27.35,"I A",IF(F28&lt;=29.24,"II A",IF(F28&lt;=31.74,"III A",IF(F28&lt;=33.74,"I JA",IF(F28&lt;=35.44,"II JA",IF(F28&lt;=36.74,"III JA"))))))))</f>
        <v>III A</v>
      </c>
      <c r="I28" s="135" t="s">
        <v>460</v>
      </c>
    </row>
    <row r="29" customFormat="false" ht="15" hidden="false" customHeight="true" outlineLevel="0" collapsed="false">
      <c r="A29" s="118" t="n">
        <v>18</v>
      </c>
      <c r="B29" s="119" t="s">
        <v>528</v>
      </c>
      <c r="C29" s="120" t="s">
        <v>529</v>
      </c>
      <c r="D29" s="121" t="n">
        <v>35570</v>
      </c>
      <c r="E29" s="122" t="s">
        <v>71</v>
      </c>
      <c r="F29" s="128" t="n">
        <v>31.01</v>
      </c>
      <c r="G29" s="125"/>
      <c r="H29" s="130" t="str">
        <f aca="false">IF(ISBLANK(F29),"",IF(F29&lt;=25.95,"KSM",IF(F29&lt;=27.35,"I A",IF(F29&lt;=29.24,"II A",IF(F29&lt;=31.74,"III A",IF(F29&lt;=33.74,"I JA",IF(F29&lt;=35.44,"II JA",IF(F29&lt;=36.74,"III JA"))))))))</f>
        <v>III A</v>
      </c>
      <c r="I29" s="135" t="s">
        <v>272</v>
      </c>
      <c r="J29" s="99" t="s">
        <v>530</v>
      </c>
    </row>
    <row r="30" customFormat="false" ht="15" hidden="false" customHeight="true" outlineLevel="0" collapsed="false">
      <c r="A30" s="118" t="n">
        <v>19</v>
      </c>
      <c r="B30" s="119" t="s">
        <v>203</v>
      </c>
      <c r="C30" s="120" t="s">
        <v>418</v>
      </c>
      <c r="D30" s="121" t="n">
        <v>35725</v>
      </c>
      <c r="E30" s="122" t="s">
        <v>126</v>
      </c>
      <c r="F30" s="128" t="n">
        <v>31.31</v>
      </c>
      <c r="G30" s="125"/>
      <c r="H30" s="130" t="str">
        <f aca="false">IF(ISBLANK(F31),"",IF(F31&lt;=25.95,"KSM",IF(F31&lt;=27.35,"I A",IF(F31&lt;=29.24,"II A",IF(F31&lt;=31.74,"III A",IF(F31&lt;=33.74,"I JA",IF(F31&lt;=35.44,"II JA",IF(F31&lt;=36.74,"III JA"))))))))</f>
        <v>I JA</v>
      </c>
      <c r="I30" s="135" t="s">
        <v>127</v>
      </c>
    </row>
    <row r="31" customFormat="false" ht="15" hidden="false" customHeight="true" outlineLevel="0" collapsed="false">
      <c r="A31" s="118" t="n">
        <v>20</v>
      </c>
      <c r="B31" s="119" t="s">
        <v>207</v>
      </c>
      <c r="C31" s="120" t="s">
        <v>515</v>
      </c>
      <c r="D31" s="121" t="n">
        <v>35282</v>
      </c>
      <c r="E31" s="122" t="s">
        <v>222</v>
      </c>
      <c r="F31" s="128" t="n">
        <v>31.76</v>
      </c>
      <c r="G31" s="125"/>
      <c r="H31" s="130" t="str">
        <f aca="false">IF(ISBLANK(F31),"",IF(F31&lt;=25.95,"KSM",IF(F31&lt;=27.35,"I A",IF(F31&lt;=29.24,"II A",IF(F31&lt;=31.74,"III A",IF(F31&lt;=33.74,"I JA",IF(F31&lt;=35.44,"II JA",IF(F31&lt;=36.74,"III JA"))))))))</f>
        <v>I JA</v>
      </c>
      <c r="I31" s="135" t="s">
        <v>516</v>
      </c>
    </row>
    <row r="32" customFormat="false" ht="15" hidden="false" customHeight="true" outlineLevel="0" collapsed="false">
      <c r="A32" s="118" t="n">
        <v>21</v>
      </c>
      <c r="B32" s="119" t="s">
        <v>177</v>
      </c>
      <c r="C32" s="120" t="s">
        <v>178</v>
      </c>
      <c r="D32" s="121" t="n">
        <v>35475</v>
      </c>
      <c r="E32" s="122" t="s">
        <v>29</v>
      </c>
      <c r="F32" s="128" t="n">
        <v>33.15</v>
      </c>
      <c r="G32" s="125"/>
      <c r="H32" s="130" t="str">
        <f aca="false">IF(ISBLANK(F31),"",IF(F31&lt;=25.95,"KSM",IF(F31&lt;=27.35,"I A",IF(F31&lt;=29.24,"II A",IF(F31&lt;=31.74,"III A",IF(F31&lt;=33.74,"I JA",IF(F31&lt;=35.44,"II JA",IF(F31&lt;=36.74,"III JA"))))))))</f>
        <v>I JA</v>
      </c>
      <c r="I32" s="135" t="s">
        <v>30</v>
      </c>
    </row>
    <row r="33" customFormat="false" ht="15" hidden="false" customHeight="true" outlineLevel="0" collapsed="false">
      <c r="A33" s="118" t="n">
        <v>22</v>
      </c>
      <c r="B33" s="119" t="s">
        <v>162</v>
      </c>
      <c r="C33" s="120" t="s">
        <v>163</v>
      </c>
      <c r="D33" s="121" t="n">
        <v>35464</v>
      </c>
      <c r="E33" s="122" t="s">
        <v>132</v>
      </c>
      <c r="F33" s="128" t="n">
        <v>33.24</v>
      </c>
      <c r="G33" s="125"/>
      <c r="H33" s="130" t="str">
        <f aca="false">IF(ISBLANK(F32),"",IF(F32&lt;=25.95,"KSM",IF(F32&lt;=27.35,"I A",IF(F32&lt;=29.24,"II A",IF(F32&lt;=31.74,"III A",IF(F32&lt;=33.74,"I JA",IF(F32&lt;=35.44,"II JA",IF(F32&lt;=36.74,"III JA"))))))))</f>
        <v>I JA</v>
      </c>
      <c r="I33" s="135" t="s">
        <v>133</v>
      </c>
    </row>
    <row r="34" customFormat="false" ht="15" hidden="false" customHeight="true" outlineLevel="0" collapsed="false">
      <c r="A34" s="130" t="s">
        <v>209</v>
      </c>
      <c r="B34" s="119" t="s">
        <v>541</v>
      </c>
      <c r="C34" s="120" t="s">
        <v>542</v>
      </c>
      <c r="D34" s="121" t="n">
        <v>34981</v>
      </c>
      <c r="E34" s="122" t="s">
        <v>132</v>
      </c>
      <c r="F34" s="128" t="n">
        <v>27.15</v>
      </c>
      <c r="G34" s="130" t="s">
        <v>209</v>
      </c>
      <c r="H34" s="130" t="str">
        <f aca="false">IF(ISBLANK(F34),"",IF(F34&lt;=25.95,"KSM",IF(F34&lt;=27.35,"I A",IF(F34&lt;=29.24,"II A",IF(F34&lt;=31.74,"III A",IF(F34&lt;=33.74,"I JA",IF(F34&lt;=35.44,"II JA",IF(F34&lt;=36.74,"III JA"))))))))</f>
        <v>I A</v>
      </c>
      <c r="I34" s="135" t="s">
        <v>543</v>
      </c>
      <c r="J34" s="99" t="s">
        <v>209</v>
      </c>
    </row>
    <row r="35" customFormat="false" ht="15" hidden="false" customHeight="true" outlineLevel="0" collapsed="false">
      <c r="A35" s="130" t="s">
        <v>209</v>
      </c>
      <c r="B35" s="119" t="s">
        <v>212</v>
      </c>
      <c r="C35" s="120" t="s">
        <v>213</v>
      </c>
      <c r="D35" s="121" t="n">
        <v>34889</v>
      </c>
      <c r="E35" s="122" t="s">
        <v>29</v>
      </c>
      <c r="F35" s="128" t="n">
        <v>27.68</v>
      </c>
      <c r="G35" s="130" t="s">
        <v>209</v>
      </c>
      <c r="H35" s="130" t="str">
        <f aca="false">IF(ISBLANK(F35),"",IF(F35&lt;=25.95,"KSM",IF(F35&lt;=27.35,"I A",IF(F35&lt;=29.24,"II A",IF(F35&lt;=31.74,"III A",IF(F35&lt;=33.74,"I JA",IF(F35&lt;=35.44,"II JA",IF(F35&lt;=36.74,"III JA"))))))))</f>
        <v>II A</v>
      </c>
      <c r="I35" s="135" t="s">
        <v>214</v>
      </c>
      <c r="J35" s="99" t="s">
        <v>209</v>
      </c>
    </row>
    <row r="36" customFormat="false" ht="15" hidden="false" customHeight="true" outlineLevel="0" collapsed="false">
      <c r="A36" s="118"/>
      <c r="B36" s="119" t="s">
        <v>517</v>
      </c>
      <c r="C36" s="120" t="s">
        <v>518</v>
      </c>
      <c r="D36" s="121" t="n">
        <v>35213</v>
      </c>
      <c r="E36" s="122" t="s">
        <v>519</v>
      </c>
      <c r="F36" s="128" t="s">
        <v>54</v>
      </c>
      <c r="G36" s="125"/>
      <c r="H36" s="130"/>
      <c r="I36" s="135" t="s">
        <v>520</v>
      </c>
    </row>
    <row r="37" customFormat="false" ht="15" hidden="false" customHeight="true" outlineLevel="0" collapsed="false">
      <c r="A37" s="118"/>
      <c r="B37" s="119" t="s">
        <v>531</v>
      </c>
      <c r="C37" s="120" t="s">
        <v>532</v>
      </c>
      <c r="D37" s="121" t="n">
        <v>35509</v>
      </c>
      <c r="E37" s="122" t="s">
        <v>430</v>
      </c>
      <c r="F37" s="128" t="s">
        <v>54</v>
      </c>
      <c r="G37" s="125"/>
      <c r="H37" s="130"/>
      <c r="I37" s="135" t="s">
        <v>431</v>
      </c>
    </row>
    <row r="38" customFormat="false" ht="15" hidden="false" customHeight="true" outlineLevel="0" collapsed="false">
      <c r="A38" s="118"/>
      <c r="B38" s="119" t="s">
        <v>533</v>
      </c>
      <c r="C38" s="120" t="s">
        <v>534</v>
      </c>
      <c r="D38" s="121" t="n">
        <v>35551</v>
      </c>
      <c r="E38" s="122" t="s">
        <v>29</v>
      </c>
      <c r="F38" s="128" t="s">
        <v>54</v>
      </c>
      <c r="G38" s="125"/>
      <c r="H38" s="130"/>
      <c r="I38" s="135" t="s">
        <v>101</v>
      </c>
    </row>
    <row r="39" customFormat="false" ht="15" hidden="false" customHeight="true" outlineLevel="0" collapsed="false">
      <c r="A39" s="118"/>
      <c r="B39" s="119" t="s">
        <v>195</v>
      </c>
      <c r="C39" s="120" t="s">
        <v>196</v>
      </c>
      <c r="D39" s="121" t="n">
        <v>35599</v>
      </c>
      <c r="E39" s="122" t="s">
        <v>29</v>
      </c>
      <c r="F39" s="128" t="s">
        <v>54</v>
      </c>
      <c r="G39" s="125"/>
      <c r="H39" s="130"/>
      <c r="I39" s="135" t="s">
        <v>30</v>
      </c>
    </row>
    <row r="40" customFormat="false" ht="15" hidden="false" customHeight="true" outlineLevel="0" collapsed="false">
      <c r="A40" s="118"/>
      <c r="B40" s="119" t="s">
        <v>461</v>
      </c>
      <c r="C40" s="120" t="s">
        <v>462</v>
      </c>
      <c r="D40" s="121" t="n">
        <v>35251</v>
      </c>
      <c r="E40" s="122" t="s">
        <v>29</v>
      </c>
      <c r="F40" s="128" t="s">
        <v>54</v>
      </c>
      <c r="G40" s="130"/>
      <c r="H40" s="130"/>
      <c r="I40" s="135" t="s">
        <v>21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99" width="9.85"/>
    <col collapsed="false" customWidth="true" hidden="false" outlineLevel="0" max="3" min="3" style="99" width="12.99"/>
    <col collapsed="false" customWidth="true" hidden="false" outlineLevel="0" max="4" min="4" style="100" width="8.85"/>
    <col collapsed="false" customWidth="true" hidden="false" outlineLevel="0" max="5" min="5" style="100" width="13.28"/>
    <col collapsed="false" customWidth="true" hidden="false" outlineLevel="0" max="6" min="6" style="101" width="5.71"/>
    <col collapsed="false" customWidth="true" hidden="true" outlineLevel="0" max="7" min="7" style="101" width="5.71"/>
    <col collapsed="false" customWidth="true" hidden="false" outlineLevel="0" max="8" min="8" style="102" width="5.71"/>
    <col collapsed="false" customWidth="true" hidden="false" outlineLevel="0" max="9" min="9" style="100" width="21.7"/>
    <col collapsed="false" customWidth="true" hidden="true" outlineLevel="0" max="10" min="10" style="99" width="4.85"/>
    <col collapsed="false" customWidth="false" hidden="false" outlineLevel="0" max="257" min="11" style="99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482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109"/>
      <c r="C4" s="104" t="s">
        <v>12</v>
      </c>
      <c r="D4" s="136" t="n">
        <v>23.11</v>
      </c>
      <c r="F4" s="137" t="s">
        <v>546</v>
      </c>
      <c r="G4" s="138"/>
    </row>
    <row r="5" s="27" customFormat="true" ht="8.25" hidden="false" customHeight="true" outlineLevel="0" collapsed="false">
      <c r="E5" s="28"/>
      <c r="I5" s="29"/>
    </row>
    <row r="6" customFormat="false" ht="15.75" hidden="false" customHeight="false" outlineLevel="0" collapsed="false">
      <c r="B6" s="132" t="s">
        <v>547</v>
      </c>
      <c r="C6" s="139"/>
      <c r="D6" s="67"/>
      <c r="E6" s="140"/>
      <c r="F6" s="140"/>
      <c r="G6" s="140"/>
      <c r="H6" s="64" t="s">
        <v>16</v>
      </c>
    </row>
    <row r="7" customFormat="false" ht="6" hidden="false" customHeight="true" outlineLevel="0" collapsed="false"/>
    <row r="8" customFormat="false" ht="12.75" hidden="false" customHeight="true" outlineLevel="0" collapsed="false">
      <c r="B8" s="109"/>
      <c r="C8" s="103" t="n">
        <v>1</v>
      </c>
      <c r="D8" s="103" t="s">
        <v>17</v>
      </c>
      <c r="E8" s="110" t="n">
        <v>7</v>
      </c>
      <c r="I8" s="127"/>
    </row>
    <row r="9" customFormat="false" ht="6" hidden="false" customHeight="true" outlineLevel="0" collapsed="false"/>
    <row r="10" customFormat="false" ht="12.75" hidden="false" customHeight="false" outlineLevel="0" collapsed="false">
      <c r="A10" s="111" t="s">
        <v>18</v>
      </c>
      <c r="B10" s="112" t="s">
        <v>19</v>
      </c>
      <c r="C10" s="113" t="s">
        <v>20</v>
      </c>
      <c r="D10" s="111" t="s">
        <v>21</v>
      </c>
      <c r="E10" s="114" t="s">
        <v>22</v>
      </c>
      <c r="F10" s="115" t="s">
        <v>23</v>
      </c>
      <c r="G10" s="115" t="s">
        <v>219</v>
      </c>
      <c r="H10" s="116" t="s">
        <v>25</v>
      </c>
      <c r="I10" s="117" t="s">
        <v>26</v>
      </c>
    </row>
    <row r="11" customFormat="false" ht="15" hidden="false" customHeight="true" outlineLevel="0" collapsed="false">
      <c r="A11" s="118" t="n">
        <v>2</v>
      </c>
      <c r="B11" s="119" t="s">
        <v>548</v>
      </c>
      <c r="C11" s="120" t="s">
        <v>308</v>
      </c>
      <c r="D11" s="121" t="n">
        <v>36379</v>
      </c>
      <c r="E11" s="122" t="s">
        <v>71</v>
      </c>
      <c r="F11" s="128" t="n">
        <v>30.84</v>
      </c>
      <c r="G11" s="125"/>
      <c r="H11" s="130" t="str">
        <f aca="false">IF(ISBLANK(F11),"",IF(F11&lt;=22.74,"KSM",IF(F11&lt;=23.64,"I A",IF(F11&lt;=24.84,"II A",IF(F11&lt;=26.64,"III A",IF(F11&lt;=28.34,"I JA",IF(F11&lt;=29.84,"II JA",IF(F11&lt;=31.24,"III JA"))))))))</f>
        <v>III JA</v>
      </c>
      <c r="I11" s="122" t="s">
        <v>262</v>
      </c>
    </row>
    <row r="12" customFormat="false" ht="15" hidden="false" customHeight="true" outlineLevel="0" collapsed="false">
      <c r="A12" s="118" t="n">
        <v>3</v>
      </c>
      <c r="B12" s="119" t="s">
        <v>549</v>
      </c>
      <c r="C12" s="120" t="s">
        <v>550</v>
      </c>
      <c r="D12" s="121" t="n">
        <v>35934</v>
      </c>
      <c r="E12" s="122" t="s">
        <v>71</v>
      </c>
      <c r="F12" s="128" t="s">
        <v>54</v>
      </c>
      <c r="G12" s="125"/>
      <c r="H12" s="130"/>
      <c r="I12" s="122" t="s">
        <v>262</v>
      </c>
    </row>
    <row r="13" customFormat="false" ht="15" hidden="false" customHeight="true" outlineLevel="0" collapsed="false">
      <c r="A13" s="118" t="n">
        <v>4</v>
      </c>
      <c r="B13" s="119" t="s">
        <v>228</v>
      </c>
      <c r="C13" s="120" t="s">
        <v>229</v>
      </c>
      <c r="D13" s="121" t="n">
        <v>35805</v>
      </c>
      <c r="E13" s="122" t="s">
        <v>132</v>
      </c>
      <c r="F13" s="128" t="n">
        <v>25.88</v>
      </c>
      <c r="G13" s="125"/>
      <c r="H13" s="130" t="str">
        <f aca="false">IF(ISBLANK(F13),"",IF(F13&lt;=22.74,"KSM",IF(F13&lt;=23.64,"I A",IF(F13&lt;=24.84,"II A",IF(F13&lt;=26.64,"III A",IF(F13&lt;=28.34,"I JA",IF(F13&lt;=29.84,"II JA",IF(F13&lt;=31.24,"III JA"))))))))</f>
        <v>III A</v>
      </c>
      <c r="I13" s="122" t="s">
        <v>230</v>
      </c>
      <c r="J13" s="99" t="n">
        <v>26.19</v>
      </c>
    </row>
    <row r="14" customFormat="false" ht="15" hidden="false" customHeight="true" outlineLevel="0" collapsed="false">
      <c r="A14" s="118" t="s">
        <v>362</v>
      </c>
      <c r="B14" s="119" t="s">
        <v>226</v>
      </c>
      <c r="C14" s="120" t="s">
        <v>227</v>
      </c>
      <c r="D14" s="121" t="n">
        <v>35800</v>
      </c>
      <c r="E14" s="122" t="s">
        <v>29</v>
      </c>
      <c r="F14" s="128" t="n">
        <v>24.46</v>
      </c>
      <c r="G14" s="125"/>
      <c r="H14" s="130" t="str">
        <f aca="false">IF(ISBLANK(F14),"",IF(F14&lt;=22.74,"KSM",IF(F14&lt;=23.64,"I A",IF(F14&lt;=24.84,"II A",IF(F14&lt;=26.64,"III A",IF(F14&lt;=28.34,"I JA",IF(F14&lt;=29.84,"II JA",IF(F14&lt;=31.24,"III JA"))))))))</f>
        <v>II A</v>
      </c>
      <c r="I14" s="122" t="s">
        <v>112</v>
      </c>
    </row>
    <row r="15" customFormat="false" ht="15" hidden="false" customHeight="true" outlineLevel="0" collapsed="false">
      <c r="A15" s="118" t="n">
        <v>6</v>
      </c>
      <c r="B15" s="119" t="s">
        <v>269</v>
      </c>
      <c r="C15" s="120" t="s">
        <v>270</v>
      </c>
      <c r="D15" s="121" t="n">
        <v>36015</v>
      </c>
      <c r="E15" s="122" t="s">
        <v>71</v>
      </c>
      <c r="F15" s="128" t="n">
        <v>25.05</v>
      </c>
      <c r="G15" s="125"/>
      <c r="H15" s="130" t="str">
        <f aca="false">IF(ISBLANK(F15),"",IF(F15&lt;=22.74,"KSM",IF(F15&lt;=23.64,"I A",IF(F15&lt;=24.84,"II A",IF(F15&lt;=26.64,"III A",IF(F15&lt;=28.34,"I JA",IF(F15&lt;=29.84,"II JA",IF(F15&lt;=31.24,"III JA"))))))))</f>
        <v>III A</v>
      </c>
      <c r="I15" s="122" t="s">
        <v>272</v>
      </c>
      <c r="J15" s="99" t="s">
        <v>551</v>
      </c>
    </row>
    <row r="16" customFormat="false" ht="12.75" hidden="false" customHeight="true" outlineLevel="0" collapsed="false">
      <c r="B16" s="109"/>
      <c r="C16" s="103" t="n">
        <v>2</v>
      </c>
      <c r="D16" s="103" t="s">
        <v>17</v>
      </c>
      <c r="E16" s="110" t="n">
        <v>7</v>
      </c>
      <c r="I16" s="127"/>
    </row>
    <row r="17" customFormat="false" ht="15" hidden="false" customHeight="true" outlineLevel="0" collapsed="false">
      <c r="A17" s="118" t="n">
        <v>2</v>
      </c>
      <c r="B17" s="119" t="s">
        <v>552</v>
      </c>
      <c r="C17" s="120" t="s">
        <v>553</v>
      </c>
      <c r="D17" s="121" t="n">
        <v>35804</v>
      </c>
      <c r="E17" s="122" t="s">
        <v>37</v>
      </c>
      <c r="F17" s="128" t="n">
        <v>25.62</v>
      </c>
      <c r="G17" s="125"/>
      <c r="H17" s="130" t="str">
        <f aca="false">IF(ISBLANK(F17),"",IF(F17&lt;=22.74,"KSM",IF(F17&lt;=23.64,"I A",IF(F17&lt;=24.84,"II A",IF(F17&lt;=26.64,"III A",IF(F17&lt;=28.34,"I JA",IF(F17&lt;=29.84,"II JA",IF(F17&lt;=31.24,"III JA"))))))))</f>
        <v>III A</v>
      </c>
      <c r="I17" s="122" t="s">
        <v>554</v>
      </c>
    </row>
    <row r="18" customFormat="false" ht="15" hidden="false" customHeight="true" outlineLevel="0" collapsed="false">
      <c r="A18" s="118" t="n">
        <v>3</v>
      </c>
      <c r="B18" s="119" t="s">
        <v>292</v>
      </c>
      <c r="C18" s="120" t="s">
        <v>293</v>
      </c>
      <c r="D18" s="121" t="n">
        <v>35811</v>
      </c>
      <c r="E18" s="122" t="s">
        <v>29</v>
      </c>
      <c r="F18" s="128" t="n">
        <v>27.46</v>
      </c>
      <c r="G18" s="125"/>
      <c r="H18" s="130" t="str">
        <f aca="false">IF(ISBLANK(F18),"",IF(F18&lt;=22.74,"KSM",IF(F18&lt;=23.64,"I A",IF(F18&lt;=24.84,"II A",IF(F18&lt;=26.64,"III A",IF(F18&lt;=28.34,"I JA",IF(F18&lt;=29.84,"II JA",IF(F18&lt;=31.24,"III JA"))))))))</f>
        <v>I JA</v>
      </c>
      <c r="I18" s="122" t="s">
        <v>214</v>
      </c>
    </row>
    <row r="19" customFormat="false" ht="15" hidden="false" customHeight="true" outlineLevel="0" collapsed="false">
      <c r="A19" s="118" t="n">
        <v>4</v>
      </c>
      <c r="B19" s="119" t="s">
        <v>231</v>
      </c>
      <c r="C19" s="120" t="s">
        <v>232</v>
      </c>
      <c r="D19" s="121" t="n">
        <v>35825</v>
      </c>
      <c r="E19" s="122" t="s">
        <v>126</v>
      </c>
      <c r="F19" s="128" t="n">
        <v>27.29</v>
      </c>
      <c r="G19" s="125"/>
      <c r="H19" s="130" t="str">
        <f aca="false">IF(ISBLANK(F19),"",IF(F19&lt;=22.74,"KSM",IF(F19&lt;=23.64,"I A",IF(F19&lt;=24.84,"II A",IF(F19&lt;=26.64,"III A",IF(F19&lt;=28.34,"I JA",IF(F19&lt;=29.84,"II JA",IF(F19&lt;=31.24,"III JA"))))))))</f>
        <v>I JA</v>
      </c>
      <c r="I19" s="122" t="s">
        <v>127</v>
      </c>
    </row>
    <row r="20" customFormat="false" ht="15" hidden="false" customHeight="true" outlineLevel="0" collapsed="false">
      <c r="A20" s="118" t="n">
        <v>5</v>
      </c>
      <c r="B20" s="119" t="s">
        <v>555</v>
      </c>
      <c r="C20" s="120" t="s">
        <v>556</v>
      </c>
      <c r="D20" s="121" t="n">
        <v>35899</v>
      </c>
      <c r="E20" s="122" t="s">
        <v>430</v>
      </c>
      <c r="F20" s="128" t="n">
        <v>25.95</v>
      </c>
      <c r="G20" s="125"/>
      <c r="H20" s="130" t="str">
        <f aca="false">IF(ISBLANK(F20),"",IF(F20&lt;=22.74,"KSM",IF(F20&lt;=23.64,"I A",IF(F20&lt;=24.84,"II A",IF(F20&lt;=26.64,"III A",IF(F20&lt;=28.34,"I JA",IF(F20&lt;=29.84,"II JA",IF(F20&lt;=31.24,"III JA"))))))))</f>
        <v>III A</v>
      </c>
      <c r="I20" s="122" t="s">
        <v>431</v>
      </c>
    </row>
    <row r="21" customFormat="false" ht="15" hidden="false" customHeight="true" outlineLevel="0" collapsed="false">
      <c r="A21" s="118" t="n">
        <v>6</v>
      </c>
      <c r="B21" s="119" t="s">
        <v>254</v>
      </c>
      <c r="C21" s="120" t="s">
        <v>261</v>
      </c>
      <c r="D21" s="121" t="n">
        <v>35918</v>
      </c>
      <c r="E21" s="122" t="s">
        <v>71</v>
      </c>
      <c r="F21" s="128" t="s">
        <v>54</v>
      </c>
      <c r="G21" s="125"/>
      <c r="H21" s="130"/>
      <c r="I21" s="122" t="s">
        <v>262</v>
      </c>
    </row>
    <row r="22" customFormat="false" ht="12.75" hidden="false" customHeight="true" outlineLevel="0" collapsed="false">
      <c r="B22" s="109"/>
      <c r="C22" s="103" t="n">
        <v>3</v>
      </c>
      <c r="D22" s="103" t="s">
        <v>17</v>
      </c>
      <c r="E22" s="110" t="n">
        <v>7</v>
      </c>
      <c r="I22" s="127"/>
    </row>
    <row r="23" customFormat="false" ht="15" hidden="false" customHeight="true" outlineLevel="0" collapsed="false">
      <c r="A23" s="118" t="n">
        <v>2</v>
      </c>
      <c r="B23" s="119" t="s">
        <v>318</v>
      </c>
      <c r="C23" s="120" t="s">
        <v>319</v>
      </c>
      <c r="D23" s="121" t="n">
        <v>36427</v>
      </c>
      <c r="E23" s="122" t="s">
        <v>71</v>
      </c>
      <c r="F23" s="128" t="n">
        <v>30.27</v>
      </c>
      <c r="G23" s="125"/>
      <c r="H23" s="130" t="str">
        <f aca="false">IF(ISBLANK(F23),"",IF(F23&lt;=22.74,"KSM",IF(F23&lt;=23.64,"I A",IF(F23&lt;=24.84,"II A",IF(F23&lt;=26.64,"III A",IF(F23&lt;=28.34,"I JA",IF(F23&lt;=29.84,"II JA",IF(F23&lt;=31.24,"III JA"))))))))</f>
        <v>III JA</v>
      </c>
      <c r="I23" s="122" t="s">
        <v>262</v>
      </c>
    </row>
    <row r="24" customFormat="false" ht="15" hidden="false" customHeight="true" outlineLevel="0" collapsed="false">
      <c r="A24" s="118" t="n">
        <v>3</v>
      </c>
      <c r="B24" s="119" t="s">
        <v>311</v>
      </c>
      <c r="C24" s="120" t="s">
        <v>312</v>
      </c>
      <c r="D24" s="121" t="n">
        <v>36365</v>
      </c>
      <c r="E24" s="122" t="s">
        <v>71</v>
      </c>
      <c r="F24" s="128" t="n">
        <v>28.32</v>
      </c>
      <c r="G24" s="125"/>
      <c r="H24" s="130" t="str">
        <f aca="false">IF(ISBLANK(F24),"",IF(F24&lt;=22.74,"KSM",IF(F24&lt;=23.64,"I A",IF(F24&lt;=24.84,"II A",IF(F24&lt;=26.64,"III A",IF(F24&lt;=28.34,"I JA",IF(F24&lt;=29.84,"II JA",IF(F24&lt;=31.24,"III JA"))))))))</f>
        <v>I JA</v>
      </c>
      <c r="I24" s="122" t="s">
        <v>262</v>
      </c>
    </row>
    <row r="25" customFormat="false" ht="15" hidden="false" customHeight="true" outlineLevel="0" collapsed="false">
      <c r="A25" s="118" t="s">
        <v>362</v>
      </c>
      <c r="B25" s="119" t="s">
        <v>316</v>
      </c>
      <c r="C25" s="120" t="s">
        <v>317</v>
      </c>
      <c r="D25" s="121" t="n">
        <v>36424</v>
      </c>
      <c r="E25" s="122" t="s">
        <v>29</v>
      </c>
      <c r="F25" s="128" t="n">
        <v>26.41</v>
      </c>
      <c r="G25" s="125"/>
      <c r="H25" s="130" t="str">
        <f aca="false">IF(ISBLANK(F25),"",IF(F25&lt;=22.74,"KSM",IF(F25&lt;=23.64,"I A",IF(F25&lt;=24.84,"II A",IF(F25&lt;=26.64,"III A",IF(F25&lt;=28.34,"I JA",IF(F25&lt;=29.84,"II JA",IF(F25&lt;=31.24,"III JA"))))))))</f>
        <v>III A</v>
      </c>
      <c r="I25" s="122" t="s">
        <v>112</v>
      </c>
    </row>
    <row r="26" customFormat="false" ht="15" hidden="false" customHeight="true" outlineLevel="0" collapsed="false">
      <c r="A26" s="118" t="n">
        <v>5</v>
      </c>
      <c r="B26" s="119" t="s">
        <v>283</v>
      </c>
      <c r="C26" s="120" t="s">
        <v>284</v>
      </c>
      <c r="D26" s="121" t="n">
        <v>36381</v>
      </c>
      <c r="E26" s="122" t="s">
        <v>71</v>
      </c>
      <c r="F26" s="128" t="n">
        <v>26.06</v>
      </c>
      <c r="G26" s="125"/>
      <c r="H26" s="130" t="str">
        <f aca="false">IF(ISBLANK(F26),"",IF(F26&lt;=22.74,"KSM",IF(F26&lt;=23.64,"I A",IF(F26&lt;=24.84,"II A",IF(F26&lt;=26.64,"III A",IF(F26&lt;=28.34,"I JA",IF(F26&lt;=29.84,"II JA",IF(F26&lt;=31.24,"III JA"))))))))</f>
        <v>III A</v>
      </c>
      <c r="I26" s="122" t="s">
        <v>187</v>
      </c>
    </row>
    <row r="27" customFormat="false" ht="15" hidden="false" customHeight="true" outlineLevel="0" collapsed="false">
      <c r="A27" s="118" t="n">
        <v>6</v>
      </c>
      <c r="B27" s="119" t="s">
        <v>266</v>
      </c>
      <c r="C27" s="120" t="s">
        <v>267</v>
      </c>
      <c r="D27" s="121" t="n">
        <v>35922</v>
      </c>
      <c r="E27" s="122" t="s">
        <v>29</v>
      </c>
      <c r="F27" s="128" t="n">
        <v>25.1</v>
      </c>
      <c r="G27" s="125"/>
      <c r="H27" s="130" t="str">
        <f aca="false">IF(ISBLANK(F27),"",IF(F27&lt;=22.74,"KSM",IF(F27&lt;=23.64,"I A",IF(F27&lt;=24.84,"II A",IF(F27&lt;=26.64,"III A",IF(F27&lt;=28.34,"I JA",IF(F27&lt;=29.84,"II JA",IF(F27&lt;=31.24,"III JA"))))))))</f>
        <v>III A</v>
      </c>
      <c r="I27" s="122" t="s">
        <v>85</v>
      </c>
    </row>
    <row r="28" customFormat="false" ht="12.75" hidden="false" customHeight="true" outlineLevel="0" collapsed="false">
      <c r="B28" s="109"/>
      <c r="C28" s="103" t="n">
        <v>4</v>
      </c>
      <c r="D28" s="103" t="s">
        <v>17</v>
      </c>
      <c r="E28" s="110" t="n">
        <v>7</v>
      </c>
      <c r="I28" s="127"/>
    </row>
    <row r="29" customFormat="false" ht="15" hidden="false" customHeight="true" outlineLevel="0" collapsed="false">
      <c r="A29" s="118" t="n">
        <v>2</v>
      </c>
      <c r="B29" s="119" t="s">
        <v>557</v>
      </c>
      <c r="C29" s="120" t="s">
        <v>558</v>
      </c>
      <c r="D29" s="121" t="n">
        <v>35948</v>
      </c>
      <c r="E29" s="122" t="s">
        <v>71</v>
      </c>
      <c r="F29" s="128" t="n">
        <v>27.08</v>
      </c>
      <c r="G29" s="125"/>
      <c r="H29" s="130" t="str">
        <f aca="false">IF(ISBLANK(F29),"",IF(F29&lt;=22.74,"KSM",IF(F29&lt;=23.64,"I A",IF(F29&lt;=24.84,"II A",IF(F29&lt;=26.64,"III A",IF(F29&lt;=28.34,"I JA",IF(F29&lt;=29.84,"II JA",IF(F29&lt;=31.24,"III JA"))))))))</f>
        <v>I JA</v>
      </c>
      <c r="I29" s="122" t="s">
        <v>559</v>
      </c>
    </row>
    <row r="30" customFormat="false" ht="15" hidden="false" customHeight="true" outlineLevel="0" collapsed="false">
      <c r="A30" s="118" t="n">
        <v>3</v>
      </c>
      <c r="B30" s="119" t="s">
        <v>560</v>
      </c>
      <c r="C30" s="120" t="s">
        <v>561</v>
      </c>
      <c r="D30" s="121" t="n">
        <v>36538</v>
      </c>
      <c r="E30" s="122" t="s">
        <v>29</v>
      </c>
      <c r="F30" s="128" t="n">
        <v>30.09</v>
      </c>
      <c r="G30" s="125"/>
      <c r="H30" s="130" t="str">
        <f aca="false">IF(ISBLANK(F30),"",IF(F30&lt;=22.74,"KSM",IF(F30&lt;=23.64,"I A",IF(F30&lt;=24.84,"II A",IF(F30&lt;=26.64,"III A",IF(F30&lt;=28.34,"I JA",IF(F30&lt;=29.84,"II JA",IF(F30&lt;=31.24,"III JA"))))))))</f>
        <v>III JA</v>
      </c>
      <c r="I30" s="122" t="s">
        <v>85</v>
      </c>
    </row>
    <row r="31" customFormat="false" ht="15" hidden="false" customHeight="true" outlineLevel="0" collapsed="false">
      <c r="A31" s="118" t="n">
        <v>4</v>
      </c>
      <c r="B31" s="119" t="s">
        <v>378</v>
      </c>
      <c r="C31" s="120" t="s">
        <v>562</v>
      </c>
      <c r="D31" s="121" t="n">
        <v>35926</v>
      </c>
      <c r="E31" s="122" t="s">
        <v>71</v>
      </c>
      <c r="F31" s="128" t="n">
        <v>27.42</v>
      </c>
      <c r="G31" s="125"/>
      <c r="H31" s="130" t="str">
        <f aca="false">IF(ISBLANK(F31),"",IF(F31&lt;=22.74,"KSM",IF(F31&lt;=23.64,"I A",IF(F31&lt;=24.84,"II A",IF(F31&lt;=26.64,"III A",IF(F31&lt;=28.34,"I JA",IF(F31&lt;=29.84,"II JA",IF(F31&lt;=31.24,"III JA"))))))))</f>
        <v>I JA</v>
      </c>
      <c r="I31" s="122" t="s">
        <v>72</v>
      </c>
    </row>
    <row r="32" customFormat="false" ht="15" hidden="false" customHeight="true" outlineLevel="0" collapsed="false">
      <c r="A32" s="118" t="n">
        <v>5</v>
      </c>
      <c r="B32" s="119" t="s">
        <v>269</v>
      </c>
      <c r="C32" s="120" t="s">
        <v>563</v>
      </c>
      <c r="D32" s="121" t="n">
        <v>35942</v>
      </c>
      <c r="E32" s="122" t="s">
        <v>71</v>
      </c>
      <c r="F32" s="128" t="n">
        <v>26</v>
      </c>
      <c r="G32" s="125"/>
      <c r="H32" s="130" t="str">
        <f aca="false">IF(ISBLANK(F32),"",IF(F32&lt;=22.74,"KSM",IF(F32&lt;=23.64,"I A",IF(F32&lt;=24.84,"II A",IF(F32&lt;=26.64,"III A",IF(F32&lt;=28.34,"I JA",IF(F32&lt;=29.84,"II JA",IF(F32&lt;=31.24,"III JA"))))))))</f>
        <v>III A</v>
      </c>
      <c r="I32" s="122" t="s">
        <v>72</v>
      </c>
    </row>
    <row r="33" customFormat="false" ht="15" hidden="false" customHeight="true" outlineLevel="0" collapsed="false">
      <c r="A33" s="118" t="n">
        <v>6</v>
      </c>
      <c r="B33" s="119" t="s">
        <v>564</v>
      </c>
      <c r="C33" s="120" t="s">
        <v>299</v>
      </c>
      <c r="D33" s="121" t="n">
        <v>36045</v>
      </c>
      <c r="E33" s="122" t="s">
        <v>459</v>
      </c>
      <c r="F33" s="128" t="n">
        <v>26.69</v>
      </c>
      <c r="G33" s="125"/>
      <c r="H33" s="130" t="str">
        <f aca="false">IF(ISBLANK(F33),"",IF(F33&lt;=22.74,"KSM",IF(F33&lt;=23.64,"I A",IF(F33&lt;=24.84,"II A",IF(F33&lt;=26.64,"III A",IF(F33&lt;=28.34,"I JA",IF(F33&lt;=29.84,"II JA",IF(F33&lt;=31.24,"III JA"))))))))</f>
        <v>I JA</v>
      </c>
      <c r="I33" s="122" t="s">
        <v>460</v>
      </c>
    </row>
    <row r="34" customFormat="false" ht="12.75" hidden="false" customHeight="true" outlineLevel="0" collapsed="false">
      <c r="B34" s="109"/>
      <c r="C34" s="103" t="n">
        <v>5</v>
      </c>
      <c r="D34" s="103" t="s">
        <v>17</v>
      </c>
      <c r="E34" s="110" t="n">
        <v>7</v>
      </c>
      <c r="I34" s="127"/>
    </row>
    <row r="35" customFormat="false" ht="15" hidden="false" customHeight="true" outlineLevel="0" collapsed="false">
      <c r="A35" s="118" t="n">
        <v>2</v>
      </c>
      <c r="B35" s="119" t="s">
        <v>565</v>
      </c>
      <c r="C35" s="120" t="s">
        <v>566</v>
      </c>
      <c r="D35" s="121" t="n">
        <v>35879</v>
      </c>
      <c r="E35" s="122" t="s">
        <v>181</v>
      </c>
      <c r="F35" s="128" t="n">
        <v>27.44</v>
      </c>
      <c r="G35" s="125"/>
      <c r="H35" s="130" t="str">
        <f aca="false">IF(ISBLANK(F35),"",IF(F35&lt;=22.74,"KSM",IF(F35&lt;=23.64,"I A",IF(F35&lt;=24.84,"II A",IF(F35&lt;=26.64,"III A",IF(F35&lt;=28.34,"I JA",IF(F35&lt;=29.84,"II JA",IF(F35&lt;=31.24,"III JA"))))))))</f>
        <v>I JA</v>
      </c>
      <c r="I35" s="122" t="s">
        <v>465</v>
      </c>
    </row>
    <row r="36" customFormat="false" ht="15" hidden="false" customHeight="true" outlineLevel="0" collapsed="false">
      <c r="A36" s="118" t="n">
        <v>3</v>
      </c>
      <c r="B36" s="119" t="s">
        <v>372</v>
      </c>
      <c r="C36" s="120" t="s">
        <v>567</v>
      </c>
      <c r="D36" s="121" t="n">
        <v>35945</v>
      </c>
      <c r="E36" s="122" t="s">
        <v>71</v>
      </c>
      <c r="F36" s="128" t="n">
        <v>27.29</v>
      </c>
      <c r="G36" s="125"/>
      <c r="H36" s="130" t="str">
        <f aca="false">IF(ISBLANK(F36),"",IF(F36&lt;=22.74,"KSM",IF(F36&lt;=23.64,"I A",IF(F36&lt;=24.84,"II A",IF(F36&lt;=26.64,"III A",IF(F36&lt;=28.34,"I JA",IF(F36&lt;=29.84,"II JA",IF(F36&lt;=31.24,"III JA"))))))))</f>
        <v>I JA</v>
      </c>
      <c r="I36" s="122" t="s">
        <v>262</v>
      </c>
    </row>
    <row r="37" customFormat="false" ht="15" hidden="false" customHeight="true" outlineLevel="0" collapsed="false">
      <c r="A37" s="118" t="n">
        <v>4</v>
      </c>
      <c r="B37" s="119" t="s">
        <v>568</v>
      </c>
      <c r="C37" s="120" t="s">
        <v>569</v>
      </c>
      <c r="D37" s="121" t="n">
        <v>35973</v>
      </c>
      <c r="E37" s="122" t="s">
        <v>29</v>
      </c>
      <c r="F37" s="128" t="n">
        <v>27.71</v>
      </c>
      <c r="G37" s="125"/>
      <c r="H37" s="130" t="str">
        <f aca="false">IF(ISBLANK(F37),"",IF(F37&lt;=22.74,"KSM",IF(F37&lt;=23.64,"I A",IF(F37&lt;=24.84,"II A",IF(F37&lt;=26.64,"III A",IF(F37&lt;=28.34,"I JA",IF(F37&lt;=29.84,"II JA",IF(F37&lt;=31.24,"III JA"))))))))</f>
        <v>I JA</v>
      </c>
      <c r="I37" s="122" t="s">
        <v>214</v>
      </c>
    </row>
    <row r="38" customFormat="false" ht="15" hidden="false" customHeight="true" outlineLevel="0" collapsed="false">
      <c r="A38" s="118" t="n">
        <v>5</v>
      </c>
      <c r="B38" s="119" t="s">
        <v>570</v>
      </c>
      <c r="C38" s="120" t="s">
        <v>571</v>
      </c>
      <c r="D38" s="121" t="n">
        <v>36335</v>
      </c>
      <c r="E38" s="122" t="s">
        <v>71</v>
      </c>
      <c r="F38" s="128" t="n">
        <v>26.96</v>
      </c>
      <c r="G38" s="125"/>
      <c r="H38" s="130" t="str">
        <f aca="false">IF(ISBLANK(F38),"",IF(F38&lt;=22.74,"KSM",IF(F38&lt;=23.64,"I A",IF(F38&lt;=24.84,"II A",IF(F38&lt;=26.64,"III A",IF(F38&lt;=28.34,"I JA",IF(F38&lt;=29.84,"II JA",IF(F38&lt;=31.24,"III JA"))))))))</f>
        <v>I JA</v>
      </c>
      <c r="I38" s="122" t="s">
        <v>187</v>
      </c>
    </row>
    <row r="39" customFormat="false" ht="15" hidden="false" customHeight="true" outlineLevel="0" collapsed="false">
      <c r="A39" s="118" t="n">
        <v>6</v>
      </c>
      <c r="B39" s="119" t="s">
        <v>248</v>
      </c>
      <c r="C39" s="120" t="s">
        <v>249</v>
      </c>
      <c r="D39" s="121" t="n">
        <v>35835</v>
      </c>
      <c r="E39" s="122" t="s">
        <v>126</v>
      </c>
      <c r="F39" s="128" t="n">
        <v>27.09</v>
      </c>
      <c r="G39" s="125"/>
      <c r="H39" s="130" t="str">
        <f aca="false">IF(ISBLANK(F39),"",IF(F39&lt;=22.74,"KSM",IF(F39&lt;=23.64,"I A",IF(F39&lt;=24.84,"II A",IF(F39&lt;=26.64,"III A",IF(F39&lt;=28.34,"I JA",IF(F39&lt;=29.84,"II JA",IF(F39&lt;=31.24,"III JA"))))))))</f>
        <v>I JA</v>
      </c>
      <c r="I39" s="122" t="s">
        <v>127</v>
      </c>
    </row>
    <row r="40" customFormat="false" ht="12.75" hidden="false" customHeight="true" outlineLevel="0" collapsed="false">
      <c r="B40" s="109"/>
      <c r="C40" s="103" t="n">
        <v>6</v>
      </c>
      <c r="D40" s="103" t="s">
        <v>17</v>
      </c>
      <c r="E40" s="110" t="n">
        <v>7</v>
      </c>
      <c r="I40" s="127"/>
    </row>
    <row r="41" customFormat="false" ht="15" hidden="false" customHeight="true" outlineLevel="0" collapsed="false">
      <c r="A41" s="118" t="n">
        <v>2</v>
      </c>
      <c r="B41" s="119" t="s">
        <v>572</v>
      </c>
      <c r="C41" s="120" t="s">
        <v>573</v>
      </c>
      <c r="D41" s="121" t="n">
        <v>36289</v>
      </c>
      <c r="E41" s="122" t="s">
        <v>71</v>
      </c>
      <c r="F41" s="128" t="n">
        <v>29.71</v>
      </c>
      <c r="G41" s="125"/>
      <c r="H41" s="130" t="str">
        <f aca="false">IF(ISBLANK(F41),"",IF(F41&lt;=22.74,"KSM",IF(F41&lt;=23.64,"I A",IF(F41&lt;=24.84,"II A",IF(F41&lt;=26.64,"III A",IF(F41&lt;=28.34,"I JA",IF(F41&lt;=29.84,"II JA",IF(F41&lt;=31.24,"III JA"))))))))</f>
        <v>II JA</v>
      </c>
      <c r="I41" s="122" t="s">
        <v>187</v>
      </c>
    </row>
    <row r="42" customFormat="false" ht="15" hidden="false" customHeight="true" outlineLevel="0" collapsed="false">
      <c r="A42" s="118" t="n">
        <v>3</v>
      </c>
      <c r="B42" s="119" t="s">
        <v>288</v>
      </c>
      <c r="C42" s="120" t="s">
        <v>289</v>
      </c>
      <c r="D42" s="121" t="n">
        <v>36091</v>
      </c>
      <c r="E42" s="122" t="s">
        <v>126</v>
      </c>
      <c r="F42" s="128" t="n">
        <v>28.03</v>
      </c>
      <c r="G42" s="125"/>
      <c r="H42" s="130" t="str">
        <f aca="false">IF(ISBLANK(F42),"",IF(F42&lt;=22.74,"KSM",IF(F42&lt;=23.64,"I A",IF(F42&lt;=24.84,"II A",IF(F42&lt;=26.64,"III A",IF(F42&lt;=28.34,"I JA",IF(F42&lt;=29.84,"II JA",IF(F42&lt;=31.24,"III JA"))))))))</f>
        <v>I JA</v>
      </c>
      <c r="I42" s="122" t="s">
        <v>127</v>
      </c>
    </row>
    <row r="43" customFormat="false" ht="15" hidden="false" customHeight="true" outlineLevel="0" collapsed="false">
      <c r="A43" s="118" t="n">
        <v>4</v>
      </c>
      <c r="B43" s="119" t="s">
        <v>290</v>
      </c>
      <c r="C43" s="120" t="s">
        <v>291</v>
      </c>
      <c r="D43" s="121" t="n">
        <v>36206</v>
      </c>
      <c r="E43" s="122" t="s">
        <v>71</v>
      </c>
      <c r="F43" s="128" t="n">
        <v>28.05</v>
      </c>
      <c r="G43" s="125"/>
      <c r="H43" s="130" t="str">
        <f aca="false">IF(ISBLANK(F43),"",IF(F43&lt;=22.74,"KSM",IF(F43&lt;=23.64,"I A",IF(F43&lt;=24.84,"II A",IF(F43&lt;=26.64,"III A",IF(F43&lt;=28.34,"I JA",IF(F43&lt;=29.84,"II JA",IF(F43&lt;=31.24,"III JA"))))))))</f>
        <v>I JA</v>
      </c>
      <c r="I43" s="122" t="s">
        <v>262</v>
      </c>
    </row>
    <row r="44" customFormat="false" ht="15" hidden="false" customHeight="true" outlineLevel="0" collapsed="false">
      <c r="A44" s="118" t="n">
        <v>5</v>
      </c>
      <c r="B44" s="119" t="s">
        <v>240</v>
      </c>
      <c r="C44" s="120" t="s">
        <v>308</v>
      </c>
      <c r="D44" s="121" t="n">
        <v>36379</v>
      </c>
      <c r="E44" s="122" t="s">
        <v>71</v>
      </c>
      <c r="F44" s="128" t="n">
        <v>29.37</v>
      </c>
      <c r="G44" s="125"/>
      <c r="H44" s="130" t="str">
        <f aca="false">IF(ISBLANK(F44),"",IF(F44&lt;=22.74,"KSM",IF(F44&lt;=23.64,"I A",IF(F44&lt;=24.84,"II A",IF(F44&lt;=26.64,"III A",IF(F44&lt;=28.34,"I JA",IF(F44&lt;=29.84,"II JA",IF(F44&lt;=31.24,"III JA"))))))))</f>
        <v>II JA</v>
      </c>
      <c r="I44" s="122" t="s">
        <v>262</v>
      </c>
    </row>
    <row r="45" customFormat="false" ht="15" hidden="false" customHeight="true" outlineLevel="0" collapsed="false">
      <c r="A45" s="118" t="n">
        <v>6</v>
      </c>
      <c r="B45" s="119" t="s">
        <v>220</v>
      </c>
      <c r="C45" s="120" t="s">
        <v>221</v>
      </c>
      <c r="D45" s="121" t="n">
        <v>36672</v>
      </c>
      <c r="E45" s="122" t="s">
        <v>222</v>
      </c>
      <c r="F45" s="128" t="n">
        <v>31.39</v>
      </c>
      <c r="G45" s="125"/>
      <c r="H45" s="130"/>
      <c r="I45" s="122" t="s">
        <v>223</v>
      </c>
    </row>
    <row r="46" customFormat="false" ht="12.75" hidden="false" customHeight="true" outlineLevel="0" collapsed="false">
      <c r="B46" s="109"/>
      <c r="C46" s="103" t="n">
        <v>7</v>
      </c>
      <c r="D46" s="103" t="s">
        <v>17</v>
      </c>
      <c r="E46" s="110" t="n">
        <v>7</v>
      </c>
      <c r="I46" s="127"/>
    </row>
    <row r="47" customFormat="false" ht="15" hidden="false" customHeight="true" outlineLevel="0" collapsed="false">
      <c r="A47" s="118" t="s">
        <v>362</v>
      </c>
      <c r="B47" s="119" t="s">
        <v>449</v>
      </c>
      <c r="C47" s="120" t="s">
        <v>450</v>
      </c>
      <c r="D47" s="121" t="n">
        <v>34933</v>
      </c>
      <c r="E47" s="122" t="s">
        <v>126</v>
      </c>
      <c r="F47" s="128" t="n">
        <v>24.22</v>
      </c>
      <c r="G47" s="141"/>
      <c r="H47" s="130" t="str">
        <f aca="false">IF(ISBLANK(F47),"",IF(F47&lt;=22.74,"KSM",IF(F47&lt;=23.64,"I A",IF(F47&lt;=24.84,"II A",IF(F47&lt;=26.64,"III A",IF(F47&lt;=28.34,"I JA",IF(F47&lt;=29.84,"II JA",IF(F47&lt;=31.24,"III JA"))))))))</f>
        <v>II A</v>
      </c>
      <c r="I47" s="122" t="s">
        <v>127</v>
      </c>
    </row>
    <row r="48" customFormat="false" ht="15" hidden="false" customHeight="true" outlineLevel="0" collapsed="false">
      <c r="A48" s="118" t="s">
        <v>362</v>
      </c>
      <c r="B48" s="119" t="s">
        <v>423</v>
      </c>
      <c r="C48" s="120" t="s">
        <v>574</v>
      </c>
      <c r="D48" s="121" t="n">
        <v>33502</v>
      </c>
      <c r="E48" s="122" t="s">
        <v>126</v>
      </c>
      <c r="F48" s="128" t="n">
        <v>23.37</v>
      </c>
      <c r="G48" s="142"/>
      <c r="H48" s="130" t="str">
        <f aca="false">IF(ISBLANK(F48),"",IF(F48&lt;=22.74,"KSM",IF(F48&lt;=23.64,"I A",IF(F48&lt;=24.84,"II A",IF(F48&lt;=26.64,"III A",IF(F48&lt;=28.34,"I JA",IF(F48&lt;=29.84,"II JA",IF(F48&lt;=31.24,"III JA"))))))))</f>
        <v>I A</v>
      </c>
      <c r="I48" s="122" t="s">
        <v>12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0.13"/>
    <col collapsed="false" customWidth="true" hidden="false" outlineLevel="0" max="3" min="3" style="15" width="12.42"/>
    <col collapsed="false" customWidth="true" hidden="false" outlineLevel="0" max="4" min="4" style="16" width="8.85"/>
    <col collapsed="false" customWidth="true" hidden="false" outlineLevel="0" max="5" min="5" style="16" width="13.28"/>
    <col collapsed="false" customWidth="true" hidden="false" outlineLevel="0" max="7" min="6" style="17" width="5.41"/>
    <col collapsed="false" customWidth="true" hidden="false" outlineLevel="0" max="8" min="8" style="18" width="6.41"/>
    <col collapsed="false" customWidth="true" hidden="false" outlineLevel="0" max="9" min="9" style="16" width="22.7"/>
    <col collapsed="false" customWidth="true" hidden="true" outlineLevel="0" max="10" min="10" style="15" width="4.41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  <c r="J3" s="22"/>
    </row>
    <row r="4" customFormat="false" ht="12.75" hidden="false" customHeight="true" outlineLevel="0" collapsed="false">
      <c r="A4" s="24"/>
      <c r="B4" s="24"/>
      <c r="C4" s="25" t="s">
        <v>12</v>
      </c>
      <c r="D4" s="26" t="s">
        <v>13</v>
      </c>
      <c r="F4" s="26" t="s">
        <v>14</v>
      </c>
      <c r="G4" s="24"/>
      <c r="H4" s="24"/>
    </row>
    <row r="5" s="27" customFormat="true" ht="8.25" hidden="false" customHeight="true" outlineLevel="0" collapsed="false">
      <c r="E5" s="28"/>
      <c r="I5" s="29"/>
    </row>
    <row r="6" customFormat="false" ht="15.75" hidden="false" customHeight="false" outlineLevel="0" collapsed="false">
      <c r="B6" s="30" t="s">
        <v>15</v>
      </c>
      <c r="C6" s="31"/>
      <c r="D6" s="32"/>
      <c r="E6" s="31"/>
      <c r="F6" s="33"/>
      <c r="G6" s="30"/>
      <c r="H6" s="30" t="s">
        <v>16</v>
      </c>
      <c r="I6" s="34"/>
    </row>
    <row r="7" customFormat="false" ht="6" hidden="false" customHeight="true" outlineLevel="0" collapsed="false"/>
    <row r="8" customFormat="false" ht="12.75" hidden="false" customHeight="true" outlineLevel="0" collapsed="false">
      <c r="B8" s="35"/>
      <c r="C8" s="36" t="n">
        <v>1</v>
      </c>
      <c r="D8" s="36" t="s">
        <v>17</v>
      </c>
      <c r="E8" s="37" t="n">
        <v>7</v>
      </c>
      <c r="I8" s="38"/>
    </row>
    <row r="9" customFormat="false" ht="6" hidden="false" customHeight="true" outlineLevel="0" collapsed="false"/>
    <row r="10" customFormat="false" ht="12.75" hidden="false" customHeight="false" outlineLevel="0" collapsed="false">
      <c r="A10" s="39" t="s">
        <v>18</v>
      </c>
      <c r="B10" s="40" t="s">
        <v>19</v>
      </c>
      <c r="C10" s="41" t="s">
        <v>20</v>
      </c>
      <c r="D10" s="39" t="s">
        <v>21</v>
      </c>
      <c r="E10" s="42" t="s">
        <v>22</v>
      </c>
      <c r="F10" s="43" t="s">
        <v>23</v>
      </c>
      <c r="G10" s="43" t="s">
        <v>24</v>
      </c>
      <c r="H10" s="44" t="s">
        <v>25</v>
      </c>
      <c r="I10" s="45" t="s">
        <v>26</v>
      </c>
    </row>
    <row r="11" customFormat="false" ht="12.75" hidden="false" customHeight="false" outlineLevel="0" collapsed="false">
      <c r="A11" s="46" t="n">
        <v>1</v>
      </c>
      <c r="B11" s="47" t="s">
        <v>27</v>
      </c>
      <c r="C11" s="48" t="s">
        <v>28</v>
      </c>
      <c r="D11" s="49" t="n">
        <v>35810</v>
      </c>
      <c r="E11" s="50" t="s">
        <v>29</v>
      </c>
      <c r="F11" s="51" t="n">
        <v>9.1</v>
      </c>
      <c r="G11" s="52"/>
      <c r="H11" s="53" t="str">
        <f aca="false">IF(ISBLANK(F11),"",IF(F11&lt;=7.7,"KSM",IF(F11&lt;=8,"I A",IF(F11&lt;=8.44,"II A",IF(F11&lt;=9.04,"III A",IF(F11&lt;=9.64,"I JA",IF(F11&lt;=10.04,"II JA",IF(F11&lt;=10.34,"III JA"))))))))</f>
        <v>I JA</v>
      </c>
      <c r="I11" s="50" t="s">
        <v>30</v>
      </c>
    </row>
    <row r="12" customFormat="false" ht="12.75" hidden="false" customHeight="false" outlineLevel="0" collapsed="false">
      <c r="A12" s="46" t="n">
        <v>2</v>
      </c>
      <c r="B12" s="47" t="s">
        <v>31</v>
      </c>
      <c r="C12" s="48" t="s">
        <v>32</v>
      </c>
      <c r="D12" s="49" t="n">
        <v>35816</v>
      </c>
      <c r="E12" s="50" t="s">
        <v>33</v>
      </c>
      <c r="F12" s="51" t="n">
        <v>9.25</v>
      </c>
      <c r="G12" s="52"/>
      <c r="H12" s="53" t="str">
        <f aca="false">IF(ISBLANK(F12),"",IF(F12&lt;=7.7,"KSM",IF(F12&lt;=8,"I A",IF(F12&lt;=8.44,"II A",IF(F12&lt;=9.04,"III A",IF(F12&lt;=9.64,"I JA",IF(F12&lt;=10.04,"II JA",IF(F12&lt;=10.34,"III JA"))))))))</f>
        <v>I JA</v>
      </c>
      <c r="I12" s="50" t="s">
        <v>34</v>
      </c>
    </row>
    <row r="13" customFormat="false" ht="12.75" hidden="false" customHeight="false" outlineLevel="0" collapsed="false">
      <c r="A13" s="46" t="n">
        <v>3</v>
      </c>
      <c r="B13" s="47" t="s">
        <v>35</v>
      </c>
      <c r="C13" s="48" t="s">
        <v>36</v>
      </c>
      <c r="D13" s="49" t="n">
        <v>35868</v>
      </c>
      <c r="E13" s="50" t="s">
        <v>37</v>
      </c>
      <c r="F13" s="51" t="n">
        <v>8.3</v>
      </c>
      <c r="G13" s="52"/>
      <c r="H13" s="53" t="str">
        <f aca="false">IF(ISBLANK(F13),"",IF(F13&lt;=7.7,"KSM",IF(F13&lt;=8,"I A",IF(F13&lt;=8.44,"II A",IF(F13&lt;=9.04,"III A",IF(F13&lt;=9.64,"I JA",IF(F13&lt;=10.04,"II JA",IF(F13&lt;=10.34,"III JA"))))))))</f>
        <v>II A</v>
      </c>
      <c r="I13" s="50" t="s">
        <v>38</v>
      </c>
    </row>
    <row r="14" customFormat="false" ht="12.75" hidden="false" customHeight="false" outlineLevel="0" collapsed="false">
      <c r="A14" s="46" t="n">
        <v>4</v>
      </c>
      <c r="B14" s="47" t="s">
        <v>39</v>
      </c>
      <c r="C14" s="48" t="s">
        <v>40</v>
      </c>
      <c r="D14" s="49" t="n">
        <v>35872</v>
      </c>
      <c r="E14" s="50" t="s">
        <v>41</v>
      </c>
      <c r="F14" s="51" t="n">
        <v>8.69</v>
      </c>
      <c r="G14" s="52"/>
      <c r="H14" s="53" t="str">
        <f aca="false">IF(ISBLANK(F14),"",IF(F14&lt;=7.7,"KSM",IF(F14&lt;=8,"I A",IF(F14&lt;=8.44,"II A",IF(F14&lt;=9.04,"III A",IF(F14&lt;=9.64,"I JA",IF(F14&lt;=10.04,"II JA",IF(F14&lt;=10.34,"III JA"))))))))</f>
        <v>III A</v>
      </c>
      <c r="I14" s="50" t="s">
        <v>42</v>
      </c>
    </row>
    <row r="15" customFormat="false" ht="12.75" hidden="false" customHeight="false" outlineLevel="0" collapsed="false">
      <c r="A15" s="46" t="n">
        <v>5</v>
      </c>
      <c r="B15" s="47" t="s">
        <v>43</v>
      </c>
      <c r="C15" s="48" t="s">
        <v>44</v>
      </c>
      <c r="D15" s="49" t="n">
        <v>35911</v>
      </c>
      <c r="E15" s="50" t="s">
        <v>45</v>
      </c>
      <c r="F15" s="51" t="n">
        <v>8.89</v>
      </c>
      <c r="G15" s="52"/>
      <c r="H15" s="53" t="str">
        <f aca="false">IF(ISBLANK(F15),"",IF(F15&lt;=7.7,"KSM",IF(F15&lt;=8,"I A",IF(F15&lt;=8.44,"II A",IF(F15&lt;=9.04,"III A",IF(F15&lt;=9.64,"I JA",IF(F15&lt;=10.04,"II JA",IF(F15&lt;=10.34,"III JA"))))))))</f>
        <v>III A</v>
      </c>
      <c r="I15" s="50" t="s">
        <v>46</v>
      </c>
    </row>
    <row r="16" customFormat="false" ht="12.75" hidden="false" customHeight="false" outlineLevel="0" collapsed="false">
      <c r="A16" s="46" t="n">
        <v>6</v>
      </c>
      <c r="B16" s="47" t="s">
        <v>47</v>
      </c>
      <c r="C16" s="48" t="s">
        <v>48</v>
      </c>
      <c r="D16" s="49" t="n">
        <v>35918</v>
      </c>
      <c r="E16" s="50" t="s">
        <v>49</v>
      </c>
      <c r="F16" s="51" t="n">
        <v>9.11</v>
      </c>
      <c r="G16" s="52"/>
      <c r="H16" s="53" t="str">
        <f aca="false">IF(ISBLANK(F16),"",IF(F16&lt;=7.7,"KSM",IF(F16&lt;=8,"I A",IF(F16&lt;=8.44,"II A",IF(F16&lt;=9.04,"III A",IF(F16&lt;=9.64,"I JA",IF(F16&lt;=10.04,"II JA",IF(F16&lt;=10.34,"III JA"))))))))</f>
        <v>I JA</v>
      </c>
      <c r="I16" s="50" t="s">
        <v>50</v>
      </c>
    </row>
    <row r="17" customFormat="false" ht="12.75" hidden="false" customHeight="true" outlineLevel="0" collapsed="false">
      <c r="B17" s="35"/>
      <c r="C17" s="36" t="n">
        <v>2</v>
      </c>
      <c r="D17" s="36" t="s">
        <v>17</v>
      </c>
      <c r="E17" s="37" t="n">
        <v>7</v>
      </c>
      <c r="I17" s="38"/>
    </row>
    <row r="18" customFormat="false" ht="12.75" hidden="false" customHeight="false" outlineLevel="0" collapsed="false">
      <c r="A18" s="46" t="n">
        <v>1</v>
      </c>
      <c r="B18" s="47" t="s">
        <v>51</v>
      </c>
      <c r="C18" s="48" t="s">
        <v>52</v>
      </c>
      <c r="D18" s="49" t="n">
        <v>36164</v>
      </c>
      <c r="E18" s="50" t="s">
        <v>53</v>
      </c>
      <c r="F18" s="51" t="s">
        <v>54</v>
      </c>
      <c r="G18" s="52"/>
      <c r="H18" s="53"/>
      <c r="I18" s="50" t="s">
        <v>55</v>
      </c>
      <c r="J18" s="15" t="n">
        <v>8.98</v>
      </c>
    </row>
    <row r="19" customFormat="false" ht="12.75" hidden="false" customHeight="false" outlineLevel="0" collapsed="false">
      <c r="A19" s="46" t="n">
        <v>2</v>
      </c>
      <c r="B19" s="47" t="s">
        <v>56</v>
      </c>
      <c r="C19" s="48" t="s">
        <v>57</v>
      </c>
      <c r="D19" s="49" t="n">
        <v>35927</v>
      </c>
      <c r="E19" s="50" t="s">
        <v>41</v>
      </c>
      <c r="F19" s="51" t="n">
        <v>9.22</v>
      </c>
      <c r="G19" s="52"/>
      <c r="H19" s="53" t="str">
        <f aca="false">IF(ISBLANK(F19),"",IF(F19&lt;=7.7,"KSM",IF(F19&lt;=8,"I A",IF(F19&lt;=8.44,"II A",IF(F19&lt;=9.04,"III A",IF(F19&lt;=9.64,"I JA",IF(F19&lt;=10.04,"II JA",IF(F19&lt;=10.34,"III JA"))))))))</f>
        <v>I JA</v>
      </c>
      <c r="I19" s="50" t="s">
        <v>42</v>
      </c>
    </row>
    <row r="20" customFormat="false" ht="12.75" hidden="false" customHeight="false" outlineLevel="0" collapsed="false">
      <c r="A20" s="46" t="n">
        <v>3</v>
      </c>
      <c r="B20" s="47" t="s">
        <v>58</v>
      </c>
      <c r="C20" s="48" t="s">
        <v>59</v>
      </c>
      <c r="D20" s="49" t="n">
        <v>35991</v>
      </c>
      <c r="E20" s="50" t="s">
        <v>60</v>
      </c>
      <c r="F20" s="51" t="n">
        <v>8.71</v>
      </c>
      <c r="G20" s="52"/>
      <c r="H20" s="53" t="str">
        <f aca="false">IF(ISBLANK(F20),"",IF(F20&lt;=7.7,"KSM",IF(F20&lt;=8,"I A",IF(F20&lt;=8.44,"II A",IF(F20&lt;=9.04,"III A",IF(F20&lt;=9.64,"I JA",IF(F20&lt;=10.04,"II JA",IF(F20&lt;=10.34,"III JA"))))))))</f>
        <v>III A</v>
      </c>
      <c r="I20" s="50" t="s">
        <v>61</v>
      </c>
    </row>
    <row r="21" customFormat="false" ht="12.75" hidden="false" customHeight="false" outlineLevel="0" collapsed="false">
      <c r="A21" s="46" t="n">
        <v>4</v>
      </c>
      <c r="B21" s="47" t="s">
        <v>62</v>
      </c>
      <c r="C21" s="48" t="s">
        <v>63</v>
      </c>
      <c r="D21" s="49" t="n">
        <v>36065</v>
      </c>
      <c r="E21" s="50" t="s">
        <v>49</v>
      </c>
      <c r="F21" s="51" t="n">
        <v>9.25</v>
      </c>
      <c r="G21" s="52"/>
      <c r="H21" s="53" t="str">
        <f aca="false">IF(ISBLANK(F21),"",IF(F21&lt;=7.7,"KSM",IF(F21&lt;=8,"I A",IF(F21&lt;=8.44,"II A",IF(F21&lt;=9.04,"III A",IF(F21&lt;=9.64,"I JA",IF(F21&lt;=10.04,"II JA",IF(F21&lt;=10.34,"III JA"))))))))</f>
        <v>I JA</v>
      </c>
      <c r="I21" s="50" t="s">
        <v>50</v>
      </c>
    </row>
    <row r="22" customFormat="false" ht="12.75" hidden="false" customHeight="true" outlineLevel="0" collapsed="false">
      <c r="A22" s="46"/>
      <c r="B22" s="35"/>
      <c r="C22" s="36" t="n">
        <v>3</v>
      </c>
      <c r="D22" s="36" t="s">
        <v>17</v>
      </c>
      <c r="E22" s="37" t="n">
        <v>7</v>
      </c>
      <c r="I22" s="38"/>
    </row>
    <row r="23" customFormat="false" ht="12.75" hidden="false" customHeight="false" outlineLevel="0" collapsed="false">
      <c r="A23" s="46" t="n">
        <v>1</v>
      </c>
      <c r="B23" s="47" t="s">
        <v>64</v>
      </c>
      <c r="C23" s="48" t="s">
        <v>65</v>
      </c>
      <c r="D23" s="49" t="n">
        <v>36075</v>
      </c>
      <c r="E23" s="50" t="s">
        <v>45</v>
      </c>
      <c r="F23" s="51" t="n">
        <v>8.85</v>
      </c>
      <c r="G23" s="52"/>
      <c r="H23" s="53" t="str">
        <f aca="false">IF(ISBLANK(F23),"",IF(F23&lt;=7.7,"KSM",IF(F23&lt;=8,"I A",IF(F23&lt;=8.44,"II A",IF(F23&lt;=9.04,"III A",IF(F23&lt;=9.64,"I JA",IF(F23&lt;=10.04,"II JA",IF(F23&lt;=10.34,"III JA"))))))))</f>
        <v>III A</v>
      </c>
      <c r="I23" s="50" t="s">
        <v>66</v>
      </c>
    </row>
    <row r="24" customFormat="false" ht="12.75" hidden="false" customHeight="false" outlineLevel="0" collapsed="false">
      <c r="A24" s="46" t="n">
        <v>2</v>
      </c>
      <c r="B24" s="47" t="s">
        <v>67</v>
      </c>
      <c r="C24" s="48" t="s">
        <v>68</v>
      </c>
      <c r="D24" s="49" t="n">
        <v>36119</v>
      </c>
      <c r="E24" s="50" t="s">
        <v>29</v>
      </c>
      <c r="F24" s="51" t="n">
        <v>9.3</v>
      </c>
      <c r="G24" s="52"/>
      <c r="H24" s="53" t="str">
        <f aca="false">IF(ISBLANK(F24),"",IF(F24&lt;=7.7,"KSM",IF(F24&lt;=8,"I A",IF(F24&lt;=8.44,"II A",IF(F24&lt;=9.04,"III A",IF(F24&lt;=9.64,"I JA",IF(F24&lt;=10.04,"II JA",IF(F24&lt;=10.34,"III JA"))))))))</f>
        <v>I JA</v>
      </c>
      <c r="I24" s="50" t="s">
        <v>30</v>
      </c>
    </row>
    <row r="25" customFormat="false" ht="12.75" hidden="false" customHeight="false" outlineLevel="0" collapsed="false">
      <c r="A25" s="46" t="n">
        <v>3</v>
      </c>
      <c r="B25" s="47" t="s">
        <v>69</v>
      </c>
      <c r="C25" s="48" t="s">
        <v>70</v>
      </c>
      <c r="D25" s="49" t="n">
        <v>36302</v>
      </c>
      <c r="E25" s="50" t="s">
        <v>71</v>
      </c>
      <c r="F25" s="51" t="n">
        <v>8.49</v>
      </c>
      <c r="G25" s="52"/>
      <c r="H25" s="53" t="str">
        <f aca="false">IF(ISBLANK(F25),"",IF(F25&lt;=7.7,"KSM",IF(F25&lt;=8,"I A",IF(F25&lt;=8.44,"II A",IF(F25&lt;=9.04,"III A",IF(F25&lt;=9.64,"I JA",IF(F25&lt;=10.04,"II JA",IF(F25&lt;=10.34,"III JA"))))))))</f>
        <v>III A</v>
      </c>
      <c r="I25" s="50" t="s">
        <v>72</v>
      </c>
    </row>
    <row r="26" customFormat="false" ht="12.75" hidden="false" customHeight="false" outlineLevel="0" collapsed="false">
      <c r="A26" s="46" t="n">
        <v>4</v>
      </c>
      <c r="B26" s="47" t="s">
        <v>73</v>
      </c>
      <c r="C26" s="48" t="s">
        <v>74</v>
      </c>
      <c r="D26" s="49" t="n">
        <v>36018</v>
      </c>
      <c r="E26" s="50" t="s">
        <v>75</v>
      </c>
      <c r="F26" s="51" t="s">
        <v>54</v>
      </c>
      <c r="G26" s="52"/>
      <c r="H26" s="53"/>
      <c r="I26" s="50" t="s">
        <v>76</v>
      </c>
    </row>
    <row r="27" customFormat="false" ht="12.75" hidden="false" customHeight="false" outlineLevel="0" collapsed="false">
      <c r="A27" s="46" t="n">
        <v>5</v>
      </c>
      <c r="B27" s="47" t="s">
        <v>77</v>
      </c>
      <c r="C27" s="48" t="s">
        <v>78</v>
      </c>
      <c r="D27" s="49" t="n">
        <v>36133</v>
      </c>
      <c r="E27" s="50" t="s">
        <v>41</v>
      </c>
      <c r="F27" s="51" t="s">
        <v>54</v>
      </c>
      <c r="G27" s="52"/>
      <c r="H27" s="53"/>
      <c r="I27" s="50" t="s">
        <v>42</v>
      </c>
    </row>
    <row r="28" customFormat="false" ht="12.75" hidden="false" customHeight="false" outlineLevel="0" collapsed="false">
      <c r="A28" s="46" t="n">
        <v>6</v>
      </c>
      <c r="B28" s="47" t="s">
        <v>73</v>
      </c>
      <c r="C28" s="48" t="s">
        <v>79</v>
      </c>
      <c r="D28" s="49" t="n">
        <v>36204</v>
      </c>
      <c r="E28" s="50" t="s">
        <v>33</v>
      </c>
      <c r="F28" s="51" t="n">
        <v>9.3</v>
      </c>
      <c r="G28" s="52"/>
      <c r="H28" s="53" t="str">
        <f aca="false">IF(ISBLANK(F28),"",IF(F28&lt;=7.7,"KSM",IF(F28&lt;=8,"I A",IF(F28&lt;=8.44,"II A",IF(F28&lt;=9.04,"III A",IF(F28&lt;=9.64,"I JA",IF(F28&lt;=10.04,"II JA",IF(F28&lt;=10.34,"III JA"))))))))</f>
        <v>I JA</v>
      </c>
      <c r="I28" s="50" t="s">
        <v>80</v>
      </c>
    </row>
    <row r="29" customFormat="false" ht="12.75" hidden="false" customHeight="true" outlineLevel="0" collapsed="false">
      <c r="B29" s="35"/>
      <c r="C29" s="36" t="n">
        <v>4</v>
      </c>
      <c r="D29" s="36" t="s">
        <v>17</v>
      </c>
      <c r="E29" s="37" t="n">
        <v>7</v>
      </c>
      <c r="I29" s="38"/>
    </row>
    <row r="30" customFormat="false" ht="12.75" hidden="false" customHeight="false" outlineLevel="0" collapsed="false">
      <c r="A30" s="46" t="n">
        <v>1</v>
      </c>
      <c r="B30" s="47" t="s">
        <v>81</v>
      </c>
      <c r="C30" s="48" t="s">
        <v>82</v>
      </c>
      <c r="D30" s="49" t="n">
        <v>36212</v>
      </c>
      <c r="E30" s="50" t="s">
        <v>33</v>
      </c>
      <c r="F30" s="51" t="n">
        <v>9.28</v>
      </c>
      <c r="G30" s="52"/>
      <c r="H30" s="53" t="str">
        <f aca="false">IF(ISBLANK(F30),"",IF(F30&lt;=7.7,"KSM",IF(F30&lt;=8,"I A",IF(F30&lt;=8.44,"II A",IF(F30&lt;=9.04,"III A",IF(F30&lt;=9.64,"I JA",IF(F30&lt;=10.04,"II JA",IF(F30&lt;=10.34,"III JA"))))))))</f>
        <v>I JA</v>
      </c>
      <c r="I30" s="50" t="s">
        <v>34</v>
      </c>
    </row>
    <row r="31" customFormat="false" ht="12.75" hidden="false" customHeight="false" outlineLevel="0" collapsed="false">
      <c r="A31" s="46" t="n">
        <v>2</v>
      </c>
      <c r="B31" s="47" t="s">
        <v>83</v>
      </c>
      <c r="C31" s="48" t="s">
        <v>84</v>
      </c>
      <c r="D31" s="49" t="n">
        <v>36214</v>
      </c>
      <c r="E31" s="50" t="s">
        <v>29</v>
      </c>
      <c r="F31" s="51" t="n">
        <v>9.82</v>
      </c>
      <c r="G31" s="52"/>
      <c r="H31" s="53" t="str">
        <f aca="false">IF(ISBLANK(F31),"",IF(F31&lt;=7.7,"KSM",IF(F31&lt;=8,"I A",IF(F31&lt;=8.44,"II A",IF(F31&lt;=9.04,"III A",IF(F31&lt;=9.64,"I JA",IF(F31&lt;=10.04,"II JA",IF(F31&lt;=10.34,"III JA"))))))))</f>
        <v>II JA</v>
      </c>
      <c r="I31" s="50" t="s">
        <v>85</v>
      </c>
    </row>
    <row r="32" customFormat="false" ht="12.75" hidden="false" customHeight="false" outlineLevel="0" collapsed="false">
      <c r="A32" s="46" t="n">
        <v>3</v>
      </c>
      <c r="B32" s="47" t="s">
        <v>86</v>
      </c>
      <c r="C32" s="48" t="s">
        <v>87</v>
      </c>
      <c r="D32" s="49" t="n">
        <v>36044</v>
      </c>
      <c r="E32" s="50" t="s">
        <v>41</v>
      </c>
      <c r="F32" s="51" t="n">
        <v>9.01</v>
      </c>
      <c r="G32" s="52"/>
      <c r="H32" s="53" t="str">
        <f aca="false">IF(ISBLANK(F32),"",IF(F32&lt;=7.7,"KSM",IF(F32&lt;=8,"I A",IF(F32&lt;=8.44,"II A",IF(F32&lt;=9.04,"III A",IF(F32&lt;=9.64,"I JA",IF(F32&lt;=10.04,"II JA",IF(F32&lt;=10.34,"III JA"))))))))</f>
        <v>III A</v>
      </c>
      <c r="I32" s="50" t="s">
        <v>42</v>
      </c>
    </row>
    <row r="33" customFormat="false" ht="12.75" hidden="false" customHeight="false" outlineLevel="0" collapsed="false">
      <c r="A33" s="46" t="n">
        <v>4</v>
      </c>
      <c r="B33" s="47" t="s">
        <v>88</v>
      </c>
      <c r="C33" s="48" t="s">
        <v>89</v>
      </c>
      <c r="D33" s="49" t="n">
        <v>36417</v>
      </c>
      <c r="E33" s="50" t="s">
        <v>71</v>
      </c>
      <c r="F33" s="51" t="n">
        <v>8.67</v>
      </c>
      <c r="G33" s="52"/>
      <c r="H33" s="53" t="str">
        <f aca="false">IF(ISBLANK(F33),"",IF(F33&lt;=7.7,"KSM",IF(F33&lt;=8,"I A",IF(F33&lt;=8.44,"II A",IF(F33&lt;=9.04,"III A",IF(F33&lt;=9.64,"I JA",IF(F33&lt;=10.04,"II JA",IF(F33&lt;=10.34,"III JA"))))))))</f>
        <v>III A</v>
      </c>
      <c r="I33" s="50" t="s">
        <v>90</v>
      </c>
    </row>
    <row r="34" customFormat="false" ht="12.75" hidden="false" customHeight="false" outlineLevel="0" collapsed="false">
      <c r="A34" s="46" t="n">
        <v>5</v>
      </c>
      <c r="B34" s="47" t="s">
        <v>91</v>
      </c>
      <c r="C34" s="48" t="s">
        <v>92</v>
      </c>
      <c r="D34" s="49" t="n">
        <v>36238</v>
      </c>
      <c r="E34" s="50" t="s">
        <v>29</v>
      </c>
      <c r="F34" s="51" t="n">
        <v>8.47</v>
      </c>
      <c r="G34" s="52"/>
      <c r="H34" s="53" t="str">
        <f aca="false">IF(ISBLANK(F34),"",IF(F34&lt;=7.7,"KSM",IF(F34&lt;=8,"I A",IF(F34&lt;=8.44,"II A",IF(F34&lt;=9.04,"III A",IF(F34&lt;=9.64,"I JA",IF(F34&lt;=10.04,"II JA",IF(F34&lt;=10.34,"III JA"))))))))</f>
        <v>III A</v>
      </c>
      <c r="I34" s="50" t="s">
        <v>93</v>
      </c>
    </row>
    <row r="35" customFormat="false" ht="12.75" hidden="false" customHeight="false" outlineLevel="0" collapsed="false">
      <c r="A35" s="46" t="n">
        <v>6</v>
      </c>
      <c r="B35" s="47" t="s">
        <v>94</v>
      </c>
      <c r="C35" s="48" t="s">
        <v>95</v>
      </c>
      <c r="D35" s="49" t="n">
        <v>36242</v>
      </c>
      <c r="E35" s="50" t="s">
        <v>96</v>
      </c>
      <c r="F35" s="51" t="n">
        <v>9.11</v>
      </c>
      <c r="G35" s="52"/>
      <c r="H35" s="53" t="str">
        <f aca="false">IF(ISBLANK(F35),"",IF(F35&lt;=7.7,"KSM",IF(F35&lt;=8,"I A",IF(F35&lt;=8.44,"II A",IF(F35&lt;=9.04,"III A",IF(F35&lt;=9.64,"I JA",IF(F35&lt;=10.04,"II JA",IF(F35&lt;=10.34,"III JA"))))))))</f>
        <v>I JA</v>
      </c>
      <c r="I35" s="50" t="s">
        <v>97</v>
      </c>
    </row>
    <row r="36" customFormat="false" ht="12.75" hidden="false" customHeight="true" outlineLevel="0" collapsed="false">
      <c r="B36" s="35"/>
      <c r="C36" s="36" t="n">
        <v>5</v>
      </c>
      <c r="D36" s="36" t="s">
        <v>17</v>
      </c>
      <c r="E36" s="37" t="n">
        <v>7</v>
      </c>
      <c r="I36" s="38"/>
    </row>
    <row r="37" customFormat="false" ht="12.75" hidden="false" customHeight="false" outlineLevel="0" collapsed="false">
      <c r="A37" s="46" t="n">
        <v>1</v>
      </c>
      <c r="B37" s="47" t="s">
        <v>35</v>
      </c>
      <c r="C37" s="48" t="s">
        <v>98</v>
      </c>
      <c r="D37" s="49" t="n">
        <v>36250</v>
      </c>
      <c r="E37" s="50" t="s">
        <v>60</v>
      </c>
      <c r="F37" s="51" t="n">
        <v>8.72</v>
      </c>
      <c r="G37" s="52"/>
      <c r="H37" s="53" t="str">
        <f aca="false">IF(ISBLANK(F37),"",IF(F37&lt;=7.7,"KSM",IF(F37&lt;=8,"I A",IF(F37&lt;=8.44,"II A",IF(F37&lt;=9.04,"III A",IF(F37&lt;=9.64,"I JA",IF(F37&lt;=10.04,"II JA",IF(F37&lt;=10.34,"III JA"))))))))</f>
        <v>III A</v>
      </c>
      <c r="I37" s="50" t="s">
        <v>61</v>
      </c>
    </row>
    <row r="38" customFormat="false" ht="12.75" hidden="false" customHeight="false" outlineLevel="0" collapsed="false">
      <c r="A38" s="46" t="n">
        <v>2</v>
      </c>
      <c r="B38" s="47" t="s">
        <v>99</v>
      </c>
      <c r="C38" s="48" t="s">
        <v>100</v>
      </c>
      <c r="D38" s="49" t="n">
        <v>36252</v>
      </c>
      <c r="E38" s="50" t="s">
        <v>29</v>
      </c>
      <c r="F38" s="51" t="n">
        <v>8.73</v>
      </c>
      <c r="G38" s="52"/>
      <c r="H38" s="53" t="str">
        <f aca="false">IF(ISBLANK(F38),"",IF(F38&lt;=7.7,"KSM",IF(F38&lt;=8,"I A",IF(F38&lt;=8.44,"II A",IF(F38&lt;=9.04,"III A",IF(F38&lt;=9.64,"I JA",IF(F38&lt;=10.04,"II JA",IF(F38&lt;=10.34,"III JA"))))))))</f>
        <v>III A</v>
      </c>
      <c r="I38" s="50" t="s">
        <v>101</v>
      </c>
    </row>
    <row r="39" customFormat="false" ht="12.75" hidden="false" customHeight="false" outlineLevel="0" collapsed="false">
      <c r="A39" s="46" t="n">
        <v>3</v>
      </c>
      <c r="B39" s="47" t="s">
        <v>102</v>
      </c>
      <c r="C39" s="48" t="s">
        <v>103</v>
      </c>
      <c r="D39" s="49" t="n">
        <v>36129</v>
      </c>
      <c r="E39" s="50" t="s">
        <v>71</v>
      </c>
      <c r="F39" s="51" t="n">
        <v>8.86</v>
      </c>
      <c r="G39" s="52"/>
      <c r="H39" s="53" t="str">
        <f aca="false">IF(ISBLANK(F39),"",IF(F39&lt;=7.7,"KSM",IF(F39&lt;=8,"I A",IF(F39&lt;=8.44,"II A",IF(F39&lt;=9.04,"III A",IF(F39&lt;=9.64,"I JA",IF(F39&lt;=10.04,"II JA",IF(F39&lt;=10.34,"III JA"))))))))</f>
        <v>III A</v>
      </c>
      <c r="I39" s="50" t="s">
        <v>72</v>
      </c>
    </row>
    <row r="40" customFormat="false" ht="12.75" hidden="false" customHeight="false" outlineLevel="0" collapsed="false">
      <c r="A40" s="46" t="n">
        <v>4</v>
      </c>
      <c r="B40" s="47" t="s">
        <v>104</v>
      </c>
      <c r="C40" s="48" t="s">
        <v>105</v>
      </c>
      <c r="D40" s="49" t="n">
        <v>36518</v>
      </c>
      <c r="E40" s="50" t="s">
        <v>75</v>
      </c>
      <c r="F40" s="51" t="s">
        <v>54</v>
      </c>
      <c r="G40" s="52"/>
      <c r="H40" s="53"/>
      <c r="I40" s="50" t="s">
        <v>106</v>
      </c>
    </row>
    <row r="41" customFormat="false" ht="12.75" hidden="false" customHeight="false" outlineLevel="0" collapsed="false">
      <c r="A41" s="46" t="n">
        <v>5</v>
      </c>
      <c r="B41" s="47" t="s">
        <v>107</v>
      </c>
      <c r="C41" s="48" t="s">
        <v>108</v>
      </c>
      <c r="D41" s="49" t="n">
        <v>36289</v>
      </c>
      <c r="E41" s="50" t="s">
        <v>49</v>
      </c>
      <c r="F41" s="51" t="n">
        <v>9.14</v>
      </c>
      <c r="G41" s="52"/>
      <c r="H41" s="53" t="str">
        <f aca="false">IF(ISBLANK(F41),"",IF(F41&lt;=7.7,"KSM",IF(F41&lt;=8,"I A",IF(F41&lt;=8.44,"II A",IF(F41&lt;=9.04,"III A",IF(F41&lt;=9.64,"I JA",IF(F41&lt;=10.04,"II JA",IF(F41&lt;=10.34,"III JA"))))))))</f>
        <v>I JA</v>
      </c>
      <c r="I41" s="50" t="s">
        <v>50</v>
      </c>
    </row>
    <row r="42" customFormat="false" ht="12.75" hidden="false" customHeight="true" outlineLevel="0" collapsed="false">
      <c r="B42" s="35"/>
      <c r="C42" s="36" t="n">
        <v>6</v>
      </c>
      <c r="D42" s="36" t="s">
        <v>17</v>
      </c>
      <c r="E42" s="37" t="n">
        <v>7</v>
      </c>
      <c r="I42" s="38"/>
    </row>
    <row r="43" customFormat="false" ht="12.75" hidden="false" customHeight="false" outlineLevel="0" collapsed="false">
      <c r="A43" s="46" t="n">
        <v>1</v>
      </c>
      <c r="B43" s="47" t="s">
        <v>69</v>
      </c>
      <c r="C43" s="48" t="s">
        <v>109</v>
      </c>
      <c r="D43" s="49" t="n">
        <v>36363</v>
      </c>
      <c r="E43" s="50" t="s">
        <v>71</v>
      </c>
      <c r="F43" s="51" t="n">
        <v>9.95</v>
      </c>
      <c r="G43" s="52"/>
      <c r="H43" s="53" t="str">
        <f aca="false">IF(ISBLANK(F43),"",IF(F43&lt;=7.7,"KSM",IF(F43&lt;=8,"I A",IF(F43&lt;=8.44,"II A",IF(F43&lt;=9.04,"III A",IF(F43&lt;=9.64,"I JA",IF(F43&lt;=10.04,"II JA",IF(F43&lt;=10.34,"III JA"))))))))</f>
        <v>II JA</v>
      </c>
      <c r="I43" s="50" t="s">
        <v>90</v>
      </c>
    </row>
    <row r="44" customFormat="false" ht="12.75" hidden="false" customHeight="false" outlineLevel="0" collapsed="false">
      <c r="A44" s="46" t="n">
        <v>2</v>
      </c>
      <c r="B44" s="47" t="s">
        <v>110</v>
      </c>
      <c r="C44" s="48" t="s">
        <v>111</v>
      </c>
      <c r="D44" s="49" t="n">
        <v>36382</v>
      </c>
      <c r="E44" s="50" t="s">
        <v>29</v>
      </c>
      <c r="F44" s="51" t="n">
        <v>9.04</v>
      </c>
      <c r="G44" s="52"/>
      <c r="H44" s="53" t="str">
        <f aca="false">IF(ISBLANK(F44),"",IF(F44&lt;=7.7,"KSM",IF(F44&lt;=8,"I A",IF(F44&lt;=8.44,"II A",IF(F44&lt;=9.04,"III A",IF(F44&lt;=9.64,"I JA",IF(F44&lt;=10.04,"II JA",IF(F44&lt;=10.34,"III JA"))))))))</f>
        <v>III A</v>
      </c>
      <c r="I44" s="50" t="s">
        <v>112</v>
      </c>
    </row>
    <row r="45" customFormat="false" ht="12.75" hidden="false" customHeight="false" outlineLevel="0" collapsed="false">
      <c r="A45" s="46" t="n">
        <v>3</v>
      </c>
      <c r="B45" s="47" t="s">
        <v>73</v>
      </c>
      <c r="C45" s="48" t="s">
        <v>113</v>
      </c>
      <c r="D45" s="49" t="s">
        <v>114</v>
      </c>
      <c r="E45" s="50" t="s">
        <v>37</v>
      </c>
      <c r="F45" s="51" t="s">
        <v>54</v>
      </c>
      <c r="G45" s="52"/>
      <c r="H45" s="53"/>
      <c r="I45" s="50" t="s">
        <v>38</v>
      </c>
    </row>
    <row r="46" customFormat="false" ht="12.75" hidden="false" customHeight="false" outlineLevel="0" collapsed="false">
      <c r="A46" s="46" t="n">
        <v>4</v>
      </c>
      <c r="B46" s="47" t="s">
        <v>115</v>
      </c>
      <c r="C46" s="48" t="s">
        <v>116</v>
      </c>
      <c r="D46" s="49" t="n">
        <v>36445</v>
      </c>
      <c r="E46" s="50" t="s">
        <v>33</v>
      </c>
      <c r="F46" s="51" t="n">
        <v>9.54</v>
      </c>
      <c r="G46" s="52"/>
      <c r="H46" s="53" t="str">
        <f aca="false">IF(ISBLANK(F46),"",IF(F46&lt;=7.7,"KSM",IF(F46&lt;=8,"I A",IF(F46&lt;=8.44,"II A",IF(F46&lt;=9.04,"III A",IF(F46&lt;=9.64,"I JA",IF(F46&lt;=10.04,"II JA",IF(F46&lt;=10.34,"III JA"))))))))</f>
        <v>I JA</v>
      </c>
      <c r="I46" s="50" t="s">
        <v>80</v>
      </c>
    </row>
    <row r="47" customFormat="false" ht="12.75" hidden="false" customHeight="false" outlineLevel="0" collapsed="false">
      <c r="A47" s="46" t="n">
        <v>5</v>
      </c>
      <c r="B47" s="47" t="s">
        <v>117</v>
      </c>
      <c r="C47" s="48" t="s">
        <v>118</v>
      </c>
      <c r="D47" s="49" t="s">
        <v>119</v>
      </c>
      <c r="E47" s="50" t="s">
        <v>120</v>
      </c>
      <c r="F47" s="51" t="n">
        <v>9.66</v>
      </c>
      <c r="G47" s="52"/>
      <c r="H47" s="53" t="str">
        <f aca="false">IF(ISBLANK(F47),"",IF(F47&lt;=7.7,"KSM",IF(F47&lt;=8,"I A",IF(F47&lt;=8.44,"II A",IF(F47&lt;=9.04,"III A",IF(F47&lt;=9.64,"I JA",IF(F47&lt;=10.04,"II JA",IF(F47&lt;=10.34,"III JA"))))))))</f>
        <v>II JA</v>
      </c>
      <c r="I47" s="50" t="s">
        <v>121</v>
      </c>
    </row>
    <row r="48" customFormat="false" ht="12.75" hidden="false" customHeight="false" outlineLevel="0" collapsed="false">
      <c r="A48" s="46" t="n">
        <v>6</v>
      </c>
      <c r="B48" s="47" t="s">
        <v>122</v>
      </c>
      <c r="C48" s="48" t="s">
        <v>123</v>
      </c>
      <c r="D48" s="49" t="n">
        <v>36321</v>
      </c>
      <c r="E48" s="50" t="s">
        <v>71</v>
      </c>
      <c r="F48" s="51" t="n">
        <v>10.48</v>
      </c>
      <c r="G48" s="52"/>
      <c r="H48" s="53"/>
      <c r="I48" s="54" t="s">
        <v>90</v>
      </c>
    </row>
    <row r="49" customFormat="false" ht="12.75" hidden="false" customHeight="true" outlineLevel="0" collapsed="false">
      <c r="B49" s="35"/>
      <c r="C49" s="36" t="n">
        <v>7</v>
      </c>
      <c r="D49" s="36" t="s">
        <v>17</v>
      </c>
      <c r="E49" s="37" t="n">
        <v>7</v>
      </c>
      <c r="I49" s="38"/>
    </row>
    <row r="50" customFormat="false" ht="12.75" hidden="false" customHeight="false" outlineLevel="0" collapsed="false">
      <c r="A50" s="46" t="n">
        <v>1</v>
      </c>
      <c r="B50" s="47" t="s">
        <v>124</v>
      </c>
      <c r="C50" s="48" t="s">
        <v>125</v>
      </c>
      <c r="D50" s="49" t="n">
        <v>36448</v>
      </c>
      <c r="E50" s="50" t="s">
        <v>126</v>
      </c>
      <c r="F50" s="51" t="s">
        <v>54</v>
      </c>
      <c r="G50" s="52"/>
      <c r="H50" s="53"/>
      <c r="I50" s="50" t="s">
        <v>127</v>
      </c>
    </row>
    <row r="51" customFormat="false" ht="12.75" hidden="false" customHeight="false" outlineLevel="0" collapsed="false">
      <c r="A51" s="46" t="n">
        <v>2</v>
      </c>
      <c r="B51" s="47" t="s">
        <v>128</v>
      </c>
      <c r="C51" s="48" t="s">
        <v>129</v>
      </c>
      <c r="D51" s="49" t="n">
        <v>36254</v>
      </c>
      <c r="E51" s="50" t="s">
        <v>71</v>
      </c>
      <c r="F51" s="51" t="n">
        <v>9.5</v>
      </c>
      <c r="G51" s="52"/>
      <c r="H51" s="53" t="str">
        <f aca="false">IF(ISBLANK(F51),"",IF(F51&lt;=7.7,"KSM",IF(F51&lt;=8,"I A",IF(F51&lt;=8.44,"II A",IF(F51&lt;=9.04,"III A",IF(F51&lt;=9.64,"I JA",IF(F51&lt;=10.04,"II JA",IF(F51&lt;=10.34,"III JA"))))))))</f>
        <v>I JA</v>
      </c>
      <c r="I51" s="50" t="s">
        <v>90</v>
      </c>
    </row>
    <row r="52" customFormat="false" ht="12.75" hidden="false" customHeight="false" outlineLevel="0" collapsed="false">
      <c r="A52" s="46" t="n">
        <v>3</v>
      </c>
      <c r="B52" s="47" t="s">
        <v>130</v>
      </c>
      <c r="C52" s="48" t="s">
        <v>131</v>
      </c>
      <c r="D52" s="49" t="n">
        <v>36496</v>
      </c>
      <c r="E52" s="50" t="s">
        <v>132</v>
      </c>
      <c r="F52" s="51" t="n">
        <v>9.8</v>
      </c>
      <c r="G52" s="52"/>
      <c r="H52" s="53" t="str">
        <f aca="false">IF(ISBLANK(F52),"",IF(F52&lt;=7.7,"KSM",IF(F52&lt;=8,"I A",IF(F52&lt;=8.44,"II A",IF(F52&lt;=9.04,"III A",IF(F52&lt;=9.64,"I JA",IF(F52&lt;=10.04,"II JA",IF(F52&lt;=10.34,"III JA"))))))))</f>
        <v>II JA</v>
      </c>
      <c r="I52" s="50" t="s">
        <v>133</v>
      </c>
      <c r="J52" s="15" t="s">
        <v>134</v>
      </c>
    </row>
    <row r="53" customFormat="false" ht="12.75" hidden="false" customHeight="false" outlineLevel="0" collapsed="false">
      <c r="A53" s="46" t="n">
        <v>4</v>
      </c>
      <c r="B53" s="47" t="s">
        <v>135</v>
      </c>
      <c r="C53" s="48" t="s">
        <v>136</v>
      </c>
      <c r="D53" s="49" t="n">
        <v>36728</v>
      </c>
      <c r="E53" s="50" t="s">
        <v>29</v>
      </c>
      <c r="F53" s="51" t="n">
        <v>8.99</v>
      </c>
      <c r="G53" s="52"/>
      <c r="H53" s="53" t="str">
        <f aca="false">IF(ISBLANK(F53),"",IF(F53&lt;=7.7,"KSM",IF(F53&lt;=8,"I A",IF(F53&lt;=8.44,"II A",IF(F53&lt;=9.04,"III A",IF(F53&lt;=9.64,"I JA",IF(F53&lt;=10.04,"II JA",IF(F53&lt;=10.34,"III JA"))))))))</f>
        <v>III A</v>
      </c>
      <c r="I53" s="50" t="s">
        <v>30</v>
      </c>
    </row>
    <row r="54" customFormat="false" ht="12.75" hidden="false" customHeight="false" outlineLevel="0" collapsed="false">
      <c r="A54" s="46" t="n">
        <v>5</v>
      </c>
      <c r="B54" s="47" t="s">
        <v>56</v>
      </c>
      <c r="C54" s="48" t="s">
        <v>137</v>
      </c>
      <c r="D54" s="49" t="n">
        <v>35953</v>
      </c>
      <c r="E54" s="50" t="s">
        <v>41</v>
      </c>
      <c r="F54" s="51" t="n">
        <v>8.87</v>
      </c>
      <c r="G54" s="52"/>
      <c r="H54" s="53" t="str">
        <f aca="false">IF(ISBLANK(F54),"",IF(F54&lt;=7.7,"KSM",IF(F54&lt;=8,"I A",IF(F54&lt;=8.44,"II A",IF(F54&lt;=9.04,"III A",IF(F54&lt;=9.64,"I JA",IF(F54&lt;=10.04,"II JA",IF(F54&lt;=10.34,"III JA"))))))))</f>
        <v>III A</v>
      </c>
      <c r="I54" s="50" t="s">
        <v>42</v>
      </c>
    </row>
    <row r="55" customFormat="false" ht="12.75" hidden="false" customHeight="false" outlineLevel="0" collapsed="false">
      <c r="A55" s="46" t="n">
        <v>6</v>
      </c>
      <c r="B55" s="47" t="s">
        <v>138</v>
      </c>
      <c r="C55" s="48" t="s">
        <v>139</v>
      </c>
      <c r="D55" s="49" t="s">
        <v>140</v>
      </c>
      <c r="E55" s="50" t="s">
        <v>120</v>
      </c>
      <c r="F55" s="51" t="n">
        <v>9.08</v>
      </c>
      <c r="G55" s="52"/>
      <c r="H55" s="53"/>
      <c r="I55" s="50" t="s">
        <v>12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99" width="9.85"/>
    <col collapsed="false" customWidth="true" hidden="false" outlineLevel="0" max="3" min="3" style="99" width="12.99"/>
    <col collapsed="false" customWidth="true" hidden="false" outlineLevel="0" max="4" min="4" style="100" width="8.85"/>
    <col collapsed="false" customWidth="true" hidden="false" outlineLevel="0" max="5" min="5" style="100" width="13.28"/>
    <col collapsed="false" customWidth="true" hidden="false" outlineLevel="0" max="6" min="6" style="101" width="5.71"/>
    <col collapsed="false" customWidth="true" hidden="true" outlineLevel="0" max="7" min="7" style="101" width="5.71"/>
    <col collapsed="false" customWidth="true" hidden="false" outlineLevel="0" max="8" min="8" style="102" width="5.71"/>
    <col collapsed="false" customWidth="true" hidden="false" outlineLevel="0" max="9" min="9" style="100" width="21.7"/>
    <col collapsed="false" customWidth="true" hidden="true" outlineLevel="0" max="10" min="10" style="99" width="4.85"/>
    <col collapsed="false" customWidth="false" hidden="false" outlineLevel="0" max="257" min="11" style="99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482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109"/>
      <c r="C4" s="104" t="s">
        <v>12</v>
      </c>
      <c r="D4" s="136" t="n">
        <v>23.11</v>
      </c>
      <c r="F4" s="137" t="s">
        <v>546</v>
      </c>
      <c r="G4" s="138"/>
    </row>
    <row r="5" s="27" customFormat="true" ht="8.25" hidden="false" customHeight="true" outlineLevel="0" collapsed="false">
      <c r="E5" s="28"/>
      <c r="I5" s="29"/>
    </row>
    <row r="6" customFormat="false" ht="15.75" hidden="false" customHeight="false" outlineLevel="0" collapsed="false">
      <c r="B6" s="132" t="s">
        <v>575</v>
      </c>
      <c r="C6" s="139"/>
      <c r="D6" s="67"/>
      <c r="E6" s="140"/>
      <c r="F6" s="140"/>
      <c r="G6" s="140"/>
      <c r="H6" s="64" t="s">
        <v>16</v>
      </c>
    </row>
    <row r="7" customFormat="false" ht="6" hidden="false" customHeight="true" outlineLevel="0" collapsed="false"/>
    <row r="8" customFormat="false" ht="12.75" hidden="false" customHeight="false" outlineLevel="0" collapsed="false">
      <c r="A8" s="111" t="s">
        <v>142</v>
      </c>
      <c r="B8" s="112" t="s">
        <v>19</v>
      </c>
      <c r="C8" s="113" t="s">
        <v>20</v>
      </c>
      <c r="D8" s="111" t="s">
        <v>21</v>
      </c>
      <c r="E8" s="114" t="s">
        <v>22</v>
      </c>
      <c r="F8" s="115" t="s">
        <v>23</v>
      </c>
      <c r="G8" s="115" t="s">
        <v>219</v>
      </c>
      <c r="H8" s="116" t="s">
        <v>25</v>
      </c>
      <c r="I8" s="117" t="s">
        <v>26</v>
      </c>
    </row>
    <row r="9" customFormat="false" ht="15" hidden="false" customHeight="true" outlineLevel="0" collapsed="false">
      <c r="A9" s="118" t="n">
        <v>1</v>
      </c>
      <c r="B9" s="119" t="s">
        <v>269</v>
      </c>
      <c r="C9" s="120" t="s">
        <v>270</v>
      </c>
      <c r="D9" s="121" t="n">
        <v>36015</v>
      </c>
      <c r="E9" s="122" t="s">
        <v>71</v>
      </c>
      <c r="F9" s="128" t="n">
        <v>25.05</v>
      </c>
      <c r="G9" s="125"/>
      <c r="H9" s="130" t="str">
        <f aca="false">IF(ISBLANK(F9),"",IF(F9&lt;=22.74,"KSM",IF(F9&lt;=23.64,"I A",IF(F9&lt;=24.84,"II A",IF(F9&lt;=26.64,"III A",IF(F9&lt;=28.34,"I JA",IF(F9&lt;=29.84,"II JA",IF(F9&lt;=31.24,"III JA"))))))))</f>
        <v>III A</v>
      </c>
      <c r="I9" s="122" t="s">
        <v>272</v>
      </c>
      <c r="J9" s="99" t="s">
        <v>551</v>
      </c>
    </row>
    <row r="10" customFormat="false" ht="15" hidden="false" customHeight="true" outlineLevel="0" collapsed="false">
      <c r="A10" s="118" t="n">
        <v>2</v>
      </c>
      <c r="B10" s="119" t="s">
        <v>266</v>
      </c>
      <c r="C10" s="120" t="s">
        <v>267</v>
      </c>
      <c r="D10" s="121" t="n">
        <v>35922</v>
      </c>
      <c r="E10" s="122" t="s">
        <v>29</v>
      </c>
      <c r="F10" s="128" t="n">
        <v>25.1</v>
      </c>
      <c r="G10" s="125"/>
      <c r="H10" s="130" t="str">
        <f aca="false">IF(ISBLANK(F10),"",IF(F10&lt;=22.74,"KSM",IF(F10&lt;=23.64,"I A",IF(F10&lt;=24.84,"II A",IF(F10&lt;=26.64,"III A",IF(F10&lt;=28.34,"I JA",IF(F10&lt;=29.84,"II JA",IF(F10&lt;=31.24,"III JA"))))))))</f>
        <v>III A</v>
      </c>
      <c r="I10" s="122" t="s">
        <v>85</v>
      </c>
    </row>
    <row r="11" customFormat="false" ht="15" hidden="false" customHeight="true" outlineLevel="0" collapsed="false">
      <c r="A11" s="118" t="n">
        <v>3</v>
      </c>
      <c r="B11" s="119" t="s">
        <v>552</v>
      </c>
      <c r="C11" s="120" t="s">
        <v>553</v>
      </c>
      <c r="D11" s="121" t="n">
        <v>35804</v>
      </c>
      <c r="E11" s="122" t="s">
        <v>37</v>
      </c>
      <c r="F11" s="128" t="n">
        <v>25.62</v>
      </c>
      <c r="G11" s="125"/>
      <c r="H11" s="130" t="str">
        <f aca="false">IF(ISBLANK(F11),"",IF(F11&lt;=22.74,"KSM",IF(F11&lt;=23.64,"I A",IF(F11&lt;=24.84,"II A",IF(F11&lt;=26.64,"III A",IF(F11&lt;=28.34,"I JA",IF(F11&lt;=29.84,"II JA",IF(F11&lt;=31.24,"III JA"))))))))</f>
        <v>III A</v>
      </c>
      <c r="I11" s="122" t="s">
        <v>554</v>
      </c>
    </row>
    <row r="12" customFormat="false" ht="15" hidden="false" customHeight="true" outlineLevel="0" collapsed="false">
      <c r="A12" s="118" t="n">
        <v>4</v>
      </c>
      <c r="B12" s="119" t="s">
        <v>228</v>
      </c>
      <c r="C12" s="120" t="s">
        <v>229</v>
      </c>
      <c r="D12" s="121" t="n">
        <v>35805</v>
      </c>
      <c r="E12" s="122" t="s">
        <v>132</v>
      </c>
      <c r="F12" s="128" t="n">
        <v>25.88</v>
      </c>
      <c r="G12" s="125"/>
      <c r="H12" s="130" t="str">
        <f aca="false">IF(ISBLANK(F12),"",IF(F12&lt;=22.74,"KSM",IF(F12&lt;=23.64,"I A",IF(F12&lt;=24.84,"II A",IF(F12&lt;=26.64,"III A",IF(F12&lt;=28.34,"I JA",IF(F12&lt;=29.84,"II JA",IF(F12&lt;=31.24,"III JA"))))))))</f>
        <v>III A</v>
      </c>
      <c r="I12" s="122" t="s">
        <v>230</v>
      </c>
      <c r="J12" s="99" t="n">
        <v>26.19</v>
      </c>
    </row>
    <row r="13" customFormat="false" ht="15" hidden="false" customHeight="true" outlineLevel="0" collapsed="false">
      <c r="A13" s="118" t="n">
        <v>5</v>
      </c>
      <c r="B13" s="119" t="s">
        <v>555</v>
      </c>
      <c r="C13" s="120" t="s">
        <v>556</v>
      </c>
      <c r="D13" s="121" t="n">
        <v>35899</v>
      </c>
      <c r="E13" s="122" t="s">
        <v>430</v>
      </c>
      <c r="F13" s="128" t="n">
        <v>25.95</v>
      </c>
      <c r="G13" s="125"/>
      <c r="H13" s="130" t="str">
        <f aca="false">IF(ISBLANK(F13),"",IF(F13&lt;=22.74,"KSM",IF(F13&lt;=23.64,"I A",IF(F13&lt;=24.84,"II A",IF(F13&lt;=26.64,"III A",IF(F13&lt;=28.34,"I JA",IF(F13&lt;=29.84,"II JA",IF(F13&lt;=31.24,"III JA"))))))))</f>
        <v>III A</v>
      </c>
      <c r="I13" s="122" t="s">
        <v>431</v>
      </c>
    </row>
    <row r="14" customFormat="false" ht="15" hidden="false" customHeight="true" outlineLevel="0" collapsed="false">
      <c r="A14" s="118" t="n">
        <v>6</v>
      </c>
      <c r="B14" s="119" t="s">
        <v>269</v>
      </c>
      <c r="C14" s="120" t="s">
        <v>563</v>
      </c>
      <c r="D14" s="121" t="n">
        <v>35942</v>
      </c>
      <c r="E14" s="122" t="s">
        <v>71</v>
      </c>
      <c r="F14" s="128" t="n">
        <v>26</v>
      </c>
      <c r="G14" s="125"/>
      <c r="H14" s="130" t="str">
        <f aca="false">IF(ISBLANK(F14),"",IF(F14&lt;=22.74,"KSM",IF(F14&lt;=23.64,"I A",IF(F14&lt;=24.84,"II A",IF(F14&lt;=26.64,"III A",IF(F14&lt;=28.34,"I JA",IF(F14&lt;=29.84,"II JA",IF(F14&lt;=31.24,"III JA"))))))))</f>
        <v>III A</v>
      </c>
      <c r="I14" s="122" t="s">
        <v>72</v>
      </c>
    </row>
    <row r="15" customFormat="false" ht="15" hidden="false" customHeight="true" outlineLevel="0" collapsed="false">
      <c r="A15" s="118" t="n">
        <v>7</v>
      </c>
      <c r="B15" s="119" t="s">
        <v>283</v>
      </c>
      <c r="C15" s="120" t="s">
        <v>284</v>
      </c>
      <c r="D15" s="121" t="n">
        <v>36381</v>
      </c>
      <c r="E15" s="122" t="s">
        <v>71</v>
      </c>
      <c r="F15" s="128" t="n">
        <v>26.06</v>
      </c>
      <c r="G15" s="125"/>
      <c r="H15" s="130" t="str">
        <f aca="false">IF(ISBLANK(F15),"",IF(F15&lt;=22.74,"KSM",IF(F15&lt;=23.64,"I A",IF(F15&lt;=24.84,"II A",IF(F15&lt;=26.64,"III A",IF(F15&lt;=28.34,"I JA",IF(F15&lt;=29.84,"II JA",IF(F15&lt;=31.24,"III JA"))))))))</f>
        <v>III A</v>
      </c>
      <c r="I15" s="122" t="s">
        <v>187</v>
      </c>
    </row>
    <row r="16" customFormat="false" ht="15" hidden="false" customHeight="true" outlineLevel="0" collapsed="false">
      <c r="A16" s="118" t="n">
        <v>8</v>
      </c>
      <c r="B16" s="119" t="s">
        <v>564</v>
      </c>
      <c r="C16" s="120" t="s">
        <v>299</v>
      </c>
      <c r="D16" s="121" t="n">
        <v>36045</v>
      </c>
      <c r="E16" s="122" t="s">
        <v>459</v>
      </c>
      <c r="F16" s="128" t="n">
        <v>26.69</v>
      </c>
      <c r="G16" s="125"/>
      <c r="H16" s="130" t="str">
        <f aca="false">IF(ISBLANK(F16),"",IF(F16&lt;=22.74,"KSM",IF(F16&lt;=23.64,"I A",IF(F16&lt;=24.84,"II A",IF(F16&lt;=26.64,"III A",IF(F16&lt;=28.34,"I JA",IF(F16&lt;=29.84,"II JA",IF(F16&lt;=31.24,"III JA"))))))))</f>
        <v>I JA</v>
      </c>
      <c r="I16" s="122" t="s">
        <v>460</v>
      </c>
    </row>
    <row r="17" customFormat="false" ht="15" hidden="false" customHeight="true" outlineLevel="0" collapsed="false">
      <c r="A17" s="118" t="n">
        <v>9</v>
      </c>
      <c r="B17" s="119" t="s">
        <v>570</v>
      </c>
      <c r="C17" s="120" t="s">
        <v>571</v>
      </c>
      <c r="D17" s="121" t="n">
        <v>36335</v>
      </c>
      <c r="E17" s="122" t="s">
        <v>71</v>
      </c>
      <c r="F17" s="128" t="n">
        <v>26.96</v>
      </c>
      <c r="G17" s="125"/>
      <c r="H17" s="130" t="str">
        <f aca="false">IF(ISBLANK(F17),"",IF(F17&lt;=22.74,"KSM",IF(F17&lt;=23.64,"I A",IF(F17&lt;=24.84,"II A",IF(F17&lt;=26.64,"III A",IF(F17&lt;=28.34,"I JA",IF(F17&lt;=29.84,"II JA",IF(F17&lt;=31.24,"III JA"))))))))</f>
        <v>I JA</v>
      </c>
      <c r="I17" s="122" t="s">
        <v>187</v>
      </c>
    </row>
    <row r="18" customFormat="false" ht="15" hidden="false" customHeight="true" outlineLevel="0" collapsed="false">
      <c r="A18" s="118" t="n">
        <v>10</v>
      </c>
      <c r="B18" s="119" t="s">
        <v>557</v>
      </c>
      <c r="C18" s="120" t="s">
        <v>558</v>
      </c>
      <c r="D18" s="121" t="n">
        <v>35948</v>
      </c>
      <c r="E18" s="122" t="s">
        <v>71</v>
      </c>
      <c r="F18" s="128" t="n">
        <v>27.08</v>
      </c>
      <c r="G18" s="125"/>
      <c r="H18" s="130" t="str">
        <f aca="false">IF(ISBLANK(F18),"",IF(F18&lt;=22.74,"KSM",IF(F18&lt;=23.64,"I A",IF(F18&lt;=24.84,"II A",IF(F18&lt;=26.64,"III A",IF(F18&lt;=28.34,"I JA",IF(F18&lt;=29.84,"II JA",IF(F18&lt;=31.24,"III JA"))))))))</f>
        <v>I JA</v>
      </c>
      <c r="I18" s="122" t="s">
        <v>559</v>
      </c>
    </row>
    <row r="19" customFormat="false" ht="15" hidden="false" customHeight="true" outlineLevel="0" collapsed="false">
      <c r="A19" s="118" t="n">
        <v>11</v>
      </c>
      <c r="B19" s="119" t="s">
        <v>248</v>
      </c>
      <c r="C19" s="120" t="s">
        <v>249</v>
      </c>
      <c r="D19" s="121" t="n">
        <v>35835</v>
      </c>
      <c r="E19" s="122" t="s">
        <v>126</v>
      </c>
      <c r="F19" s="128" t="n">
        <v>27.09</v>
      </c>
      <c r="G19" s="125"/>
      <c r="H19" s="130" t="str">
        <f aca="false">IF(ISBLANK(F19),"",IF(F19&lt;=22.74,"KSM",IF(F19&lt;=23.64,"I A",IF(F19&lt;=24.84,"II A",IF(F19&lt;=26.64,"III A",IF(F19&lt;=28.34,"I JA",IF(F19&lt;=29.84,"II JA",IF(F19&lt;=31.24,"III JA"))))))))</f>
        <v>I JA</v>
      </c>
      <c r="I19" s="122" t="s">
        <v>127</v>
      </c>
    </row>
    <row r="20" customFormat="false" ht="15" hidden="false" customHeight="true" outlineLevel="0" collapsed="false">
      <c r="A20" s="118" t="n">
        <v>12</v>
      </c>
      <c r="B20" s="119" t="s">
        <v>231</v>
      </c>
      <c r="C20" s="120" t="s">
        <v>232</v>
      </c>
      <c r="D20" s="121" t="n">
        <v>35825</v>
      </c>
      <c r="E20" s="122" t="s">
        <v>126</v>
      </c>
      <c r="F20" s="128" t="n">
        <v>27.29</v>
      </c>
      <c r="G20" s="125"/>
      <c r="H20" s="130" t="str">
        <f aca="false">IF(ISBLANK(F20),"",IF(F20&lt;=22.74,"KSM",IF(F20&lt;=23.64,"I A",IF(F20&lt;=24.84,"II A",IF(F20&lt;=26.64,"III A",IF(F20&lt;=28.34,"I JA",IF(F20&lt;=29.84,"II JA",IF(F20&lt;=31.24,"III JA"))))))))</f>
        <v>I JA</v>
      </c>
      <c r="I20" s="122" t="s">
        <v>127</v>
      </c>
    </row>
    <row r="21" customFormat="false" ht="15" hidden="false" customHeight="true" outlineLevel="0" collapsed="false">
      <c r="A21" s="118" t="n">
        <v>12</v>
      </c>
      <c r="B21" s="119" t="s">
        <v>372</v>
      </c>
      <c r="C21" s="120" t="s">
        <v>567</v>
      </c>
      <c r="D21" s="121" t="n">
        <v>35945</v>
      </c>
      <c r="E21" s="122" t="s">
        <v>71</v>
      </c>
      <c r="F21" s="128" t="n">
        <v>27.29</v>
      </c>
      <c r="G21" s="125"/>
      <c r="H21" s="130" t="str">
        <f aca="false">IF(ISBLANK(F21),"",IF(F21&lt;=22.74,"KSM",IF(F21&lt;=23.64,"I A",IF(F21&lt;=24.84,"II A",IF(F21&lt;=26.64,"III A",IF(F21&lt;=28.34,"I JA",IF(F21&lt;=29.84,"II JA",IF(F21&lt;=31.24,"III JA"))))))))</f>
        <v>I JA</v>
      </c>
      <c r="I21" s="122" t="s">
        <v>262</v>
      </c>
    </row>
    <row r="22" customFormat="false" ht="15" hidden="false" customHeight="true" outlineLevel="0" collapsed="false">
      <c r="A22" s="118" t="n">
        <v>14</v>
      </c>
      <c r="B22" s="119" t="s">
        <v>378</v>
      </c>
      <c r="C22" s="120" t="s">
        <v>562</v>
      </c>
      <c r="D22" s="121" t="n">
        <v>35926</v>
      </c>
      <c r="E22" s="122" t="s">
        <v>71</v>
      </c>
      <c r="F22" s="128" t="n">
        <v>27.42</v>
      </c>
      <c r="G22" s="125"/>
      <c r="H22" s="130" t="str">
        <f aca="false">IF(ISBLANK(F22),"",IF(F22&lt;=22.74,"KSM",IF(F22&lt;=23.64,"I A",IF(F22&lt;=24.84,"II A",IF(F22&lt;=26.64,"III A",IF(F22&lt;=28.34,"I JA",IF(F22&lt;=29.84,"II JA",IF(F22&lt;=31.24,"III JA"))))))))</f>
        <v>I JA</v>
      </c>
      <c r="I22" s="122" t="s">
        <v>72</v>
      </c>
    </row>
    <row r="23" customFormat="false" ht="15" hidden="false" customHeight="true" outlineLevel="0" collapsed="false">
      <c r="A23" s="118" t="n">
        <v>15</v>
      </c>
      <c r="B23" s="119" t="s">
        <v>565</v>
      </c>
      <c r="C23" s="120" t="s">
        <v>566</v>
      </c>
      <c r="D23" s="121" t="n">
        <v>35879</v>
      </c>
      <c r="E23" s="122" t="s">
        <v>181</v>
      </c>
      <c r="F23" s="128" t="n">
        <v>27.44</v>
      </c>
      <c r="G23" s="125"/>
      <c r="H23" s="130" t="str">
        <f aca="false">IF(ISBLANK(F23),"",IF(F23&lt;=22.74,"KSM",IF(F23&lt;=23.64,"I A",IF(F23&lt;=24.84,"II A",IF(F23&lt;=26.64,"III A",IF(F23&lt;=28.34,"I JA",IF(F23&lt;=29.84,"II JA",IF(F23&lt;=31.24,"III JA"))))))))</f>
        <v>I JA</v>
      </c>
      <c r="I23" s="122" t="s">
        <v>465</v>
      </c>
    </row>
    <row r="24" customFormat="false" ht="15" hidden="false" customHeight="true" outlineLevel="0" collapsed="false">
      <c r="A24" s="118" t="n">
        <v>16</v>
      </c>
      <c r="B24" s="119" t="s">
        <v>292</v>
      </c>
      <c r="C24" s="120" t="s">
        <v>293</v>
      </c>
      <c r="D24" s="121" t="n">
        <v>35811</v>
      </c>
      <c r="E24" s="122" t="s">
        <v>29</v>
      </c>
      <c r="F24" s="128" t="n">
        <v>27.46</v>
      </c>
      <c r="G24" s="125"/>
      <c r="H24" s="130" t="str">
        <f aca="false">IF(ISBLANK(F24),"",IF(F24&lt;=22.74,"KSM",IF(F24&lt;=23.64,"I A",IF(F24&lt;=24.84,"II A",IF(F24&lt;=26.64,"III A",IF(F24&lt;=28.34,"I JA",IF(F24&lt;=29.84,"II JA",IF(F24&lt;=31.24,"III JA"))))))))</f>
        <v>I JA</v>
      </c>
      <c r="I24" s="122" t="s">
        <v>214</v>
      </c>
    </row>
    <row r="25" customFormat="false" ht="15" hidden="false" customHeight="true" outlineLevel="0" collapsed="false">
      <c r="A25" s="118" t="n">
        <v>17</v>
      </c>
      <c r="B25" s="119" t="s">
        <v>568</v>
      </c>
      <c r="C25" s="120" t="s">
        <v>569</v>
      </c>
      <c r="D25" s="121" t="n">
        <v>35973</v>
      </c>
      <c r="E25" s="122" t="s">
        <v>29</v>
      </c>
      <c r="F25" s="128" t="n">
        <v>27.71</v>
      </c>
      <c r="G25" s="125"/>
      <c r="H25" s="130" t="str">
        <f aca="false">IF(ISBLANK(F25),"",IF(F25&lt;=22.74,"KSM",IF(F25&lt;=23.64,"I A",IF(F25&lt;=24.84,"II A",IF(F25&lt;=26.64,"III A",IF(F25&lt;=28.34,"I JA",IF(F25&lt;=29.84,"II JA",IF(F25&lt;=31.24,"III JA"))))))))</f>
        <v>I JA</v>
      </c>
      <c r="I25" s="122" t="s">
        <v>214</v>
      </c>
    </row>
    <row r="26" customFormat="false" ht="15" hidden="false" customHeight="true" outlineLevel="0" collapsed="false">
      <c r="A26" s="118" t="n">
        <v>18</v>
      </c>
      <c r="B26" s="119" t="s">
        <v>288</v>
      </c>
      <c r="C26" s="120" t="s">
        <v>289</v>
      </c>
      <c r="D26" s="121" t="n">
        <v>36091</v>
      </c>
      <c r="E26" s="122" t="s">
        <v>126</v>
      </c>
      <c r="F26" s="128" t="n">
        <v>28.03</v>
      </c>
      <c r="G26" s="125"/>
      <c r="H26" s="130" t="str">
        <f aca="false">IF(ISBLANK(F26),"",IF(F26&lt;=22.74,"KSM",IF(F26&lt;=23.64,"I A",IF(F26&lt;=24.84,"II A",IF(F26&lt;=26.64,"III A",IF(F26&lt;=28.34,"I JA",IF(F26&lt;=29.84,"II JA",IF(F26&lt;=31.24,"III JA"))))))))</f>
        <v>I JA</v>
      </c>
      <c r="I26" s="122" t="s">
        <v>127</v>
      </c>
    </row>
    <row r="27" customFormat="false" ht="15" hidden="false" customHeight="true" outlineLevel="0" collapsed="false">
      <c r="A27" s="118" t="n">
        <v>19</v>
      </c>
      <c r="B27" s="119" t="s">
        <v>290</v>
      </c>
      <c r="C27" s="120" t="s">
        <v>291</v>
      </c>
      <c r="D27" s="121" t="n">
        <v>36206</v>
      </c>
      <c r="E27" s="122" t="s">
        <v>71</v>
      </c>
      <c r="F27" s="128" t="n">
        <v>28.05</v>
      </c>
      <c r="G27" s="125"/>
      <c r="H27" s="130" t="str">
        <f aca="false">IF(ISBLANK(F27),"",IF(F27&lt;=22.74,"KSM",IF(F27&lt;=23.64,"I A",IF(F27&lt;=24.84,"II A",IF(F27&lt;=26.64,"III A",IF(F27&lt;=28.34,"I JA",IF(F27&lt;=29.84,"II JA",IF(F27&lt;=31.24,"III JA"))))))))</f>
        <v>I JA</v>
      </c>
      <c r="I27" s="122" t="s">
        <v>262</v>
      </c>
    </row>
    <row r="28" customFormat="false" ht="15" hidden="false" customHeight="true" outlineLevel="0" collapsed="false">
      <c r="A28" s="118" t="n">
        <v>20</v>
      </c>
      <c r="B28" s="119" t="s">
        <v>311</v>
      </c>
      <c r="C28" s="120" t="s">
        <v>312</v>
      </c>
      <c r="D28" s="121" t="n">
        <v>36365</v>
      </c>
      <c r="E28" s="122" t="s">
        <v>71</v>
      </c>
      <c r="F28" s="128" t="n">
        <v>28.32</v>
      </c>
      <c r="G28" s="125"/>
      <c r="H28" s="130" t="str">
        <f aca="false">IF(ISBLANK(F28),"",IF(F28&lt;=22.74,"KSM",IF(F28&lt;=23.64,"I A",IF(F28&lt;=24.84,"II A",IF(F28&lt;=26.64,"III A",IF(F28&lt;=28.34,"I JA",IF(F28&lt;=29.84,"II JA",IF(F28&lt;=31.24,"III JA"))))))))</f>
        <v>I JA</v>
      </c>
      <c r="I28" s="122" t="s">
        <v>262</v>
      </c>
    </row>
    <row r="29" customFormat="false" ht="15" hidden="false" customHeight="true" outlineLevel="0" collapsed="false">
      <c r="A29" s="118" t="n">
        <v>21</v>
      </c>
      <c r="B29" s="119" t="s">
        <v>240</v>
      </c>
      <c r="C29" s="120" t="s">
        <v>308</v>
      </c>
      <c r="D29" s="121" t="n">
        <v>36379</v>
      </c>
      <c r="E29" s="122" t="s">
        <v>71</v>
      </c>
      <c r="F29" s="128" t="n">
        <v>29.37</v>
      </c>
      <c r="G29" s="125"/>
      <c r="H29" s="130" t="str">
        <f aca="false">IF(ISBLANK(F29),"",IF(F29&lt;=22.74,"KSM",IF(F29&lt;=23.64,"I A",IF(F29&lt;=24.84,"II A",IF(F29&lt;=26.64,"III A",IF(F29&lt;=28.34,"I JA",IF(F29&lt;=29.84,"II JA",IF(F29&lt;=31.24,"III JA"))))))))</f>
        <v>II JA</v>
      </c>
      <c r="I29" s="122" t="s">
        <v>262</v>
      </c>
    </row>
    <row r="30" customFormat="false" ht="15" hidden="false" customHeight="true" outlineLevel="0" collapsed="false">
      <c r="A30" s="118" t="n">
        <v>22</v>
      </c>
      <c r="B30" s="119" t="s">
        <v>572</v>
      </c>
      <c r="C30" s="120" t="s">
        <v>573</v>
      </c>
      <c r="D30" s="121" t="n">
        <v>36289</v>
      </c>
      <c r="E30" s="122" t="s">
        <v>71</v>
      </c>
      <c r="F30" s="128" t="n">
        <v>29.71</v>
      </c>
      <c r="G30" s="125"/>
      <c r="H30" s="130" t="str">
        <f aca="false">IF(ISBLANK(F30),"",IF(F30&lt;=22.74,"KSM",IF(F30&lt;=23.64,"I A",IF(F30&lt;=24.84,"II A",IF(F30&lt;=26.64,"III A",IF(F30&lt;=28.34,"I JA",IF(F30&lt;=29.84,"II JA",IF(F30&lt;=31.24,"III JA"))))))))</f>
        <v>II JA</v>
      </c>
      <c r="I30" s="122" t="s">
        <v>187</v>
      </c>
    </row>
    <row r="31" customFormat="false" ht="15" hidden="false" customHeight="true" outlineLevel="0" collapsed="false">
      <c r="A31" s="118" t="n">
        <v>23</v>
      </c>
      <c r="B31" s="119" t="s">
        <v>560</v>
      </c>
      <c r="C31" s="120" t="s">
        <v>561</v>
      </c>
      <c r="D31" s="121" t="n">
        <v>36538</v>
      </c>
      <c r="E31" s="122" t="s">
        <v>29</v>
      </c>
      <c r="F31" s="128" t="n">
        <v>30.09</v>
      </c>
      <c r="G31" s="125"/>
      <c r="H31" s="130" t="str">
        <f aca="false">IF(ISBLANK(F31),"",IF(F31&lt;=22.74,"KSM",IF(F31&lt;=23.64,"I A",IF(F31&lt;=24.84,"II A",IF(F31&lt;=26.64,"III A",IF(F31&lt;=28.34,"I JA",IF(F31&lt;=29.84,"II JA",IF(F31&lt;=31.24,"III JA"))))))))</f>
        <v>III JA</v>
      </c>
      <c r="I31" s="122" t="s">
        <v>85</v>
      </c>
    </row>
    <row r="32" customFormat="false" ht="15" hidden="false" customHeight="true" outlineLevel="0" collapsed="false">
      <c r="A32" s="118" t="n">
        <v>24</v>
      </c>
      <c r="B32" s="119" t="s">
        <v>318</v>
      </c>
      <c r="C32" s="120" t="s">
        <v>319</v>
      </c>
      <c r="D32" s="121" t="n">
        <v>36427</v>
      </c>
      <c r="E32" s="122" t="s">
        <v>71</v>
      </c>
      <c r="F32" s="128" t="n">
        <v>30.27</v>
      </c>
      <c r="G32" s="125"/>
      <c r="H32" s="130" t="str">
        <f aca="false">IF(ISBLANK(F32),"",IF(F32&lt;=22.74,"KSM",IF(F32&lt;=23.64,"I A",IF(F32&lt;=24.84,"II A",IF(F32&lt;=26.64,"III A",IF(F32&lt;=28.34,"I JA",IF(F32&lt;=29.84,"II JA",IF(F32&lt;=31.24,"III JA"))))))))</f>
        <v>III JA</v>
      </c>
      <c r="I32" s="122" t="s">
        <v>262</v>
      </c>
    </row>
    <row r="33" customFormat="false" ht="15" hidden="false" customHeight="true" outlineLevel="0" collapsed="false">
      <c r="A33" s="118" t="n">
        <v>25</v>
      </c>
      <c r="B33" s="119" t="s">
        <v>548</v>
      </c>
      <c r="C33" s="120" t="s">
        <v>308</v>
      </c>
      <c r="D33" s="121" t="n">
        <v>36379</v>
      </c>
      <c r="E33" s="122" t="s">
        <v>71</v>
      </c>
      <c r="F33" s="128" t="n">
        <v>30.84</v>
      </c>
      <c r="G33" s="125"/>
      <c r="H33" s="130" t="str">
        <f aca="false">IF(ISBLANK(F33),"",IF(F33&lt;=22.74,"KSM",IF(F33&lt;=23.64,"I A",IF(F33&lt;=24.84,"II A",IF(F33&lt;=26.64,"III A",IF(F33&lt;=28.34,"I JA",IF(F33&lt;=29.84,"II JA",IF(F33&lt;=31.24,"III JA"))))))))</f>
        <v>III JA</v>
      </c>
      <c r="I33" s="122" t="s">
        <v>262</v>
      </c>
    </row>
    <row r="34" customFormat="false" ht="15" hidden="false" customHeight="true" outlineLevel="0" collapsed="false">
      <c r="A34" s="118" t="n">
        <v>26</v>
      </c>
      <c r="B34" s="119" t="s">
        <v>220</v>
      </c>
      <c r="C34" s="120" t="s">
        <v>221</v>
      </c>
      <c r="D34" s="121" t="n">
        <v>36672</v>
      </c>
      <c r="E34" s="122" t="s">
        <v>222</v>
      </c>
      <c r="F34" s="128" t="n">
        <v>31.39</v>
      </c>
      <c r="G34" s="125"/>
      <c r="H34" s="130"/>
      <c r="I34" s="122" t="s">
        <v>223</v>
      </c>
    </row>
    <row r="35" customFormat="false" ht="15" hidden="false" customHeight="true" outlineLevel="0" collapsed="false">
      <c r="A35" s="118" t="s">
        <v>362</v>
      </c>
      <c r="B35" s="119" t="s">
        <v>423</v>
      </c>
      <c r="C35" s="120" t="s">
        <v>574</v>
      </c>
      <c r="D35" s="121" t="n">
        <v>33502</v>
      </c>
      <c r="E35" s="122" t="s">
        <v>126</v>
      </c>
      <c r="F35" s="128" t="n">
        <v>23.37</v>
      </c>
      <c r="G35" s="142"/>
      <c r="H35" s="130" t="str">
        <f aca="false">IF(ISBLANK(F35),"",IF(F35&lt;=22.74,"KSM",IF(F35&lt;=23.64,"I A",IF(F35&lt;=24.84,"II A",IF(F35&lt;=26.64,"III A",IF(F35&lt;=28.34,"I JA",IF(F35&lt;=29.84,"II JA",IF(F35&lt;=31.24,"III JA"))))))))</f>
        <v>I A</v>
      </c>
      <c r="I35" s="122" t="s">
        <v>127</v>
      </c>
    </row>
    <row r="36" customFormat="false" ht="15" hidden="false" customHeight="true" outlineLevel="0" collapsed="false">
      <c r="A36" s="118" t="s">
        <v>362</v>
      </c>
      <c r="B36" s="119" t="s">
        <v>449</v>
      </c>
      <c r="C36" s="120" t="s">
        <v>450</v>
      </c>
      <c r="D36" s="121" t="n">
        <v>34933</v>
      </c>
      <c r="E36" s="122" t="s">
        <v>126</v>
      </c>
      <c r="F36" s="128" t="n">
        <v>24.22</v>
      </c>
      <c r="G36" s="141"/>
      <c r="H36" s="130" t="str">
        <f aca="false">IF(ISBLANK(F36),"",IF(F36&lt;=22.74,"KSM",IF(F36&lt;=23.64,"I A",IF(F36&lt;=24.84,"II A",IF(F36&lt;=26.64,"III A",IF(F36&lt;=28.34,"I JA",IF(F36&lt;=29.84,"II JA",IF(F36&lt;=31.24,"III JA"))))))))</f>
        <v>II A</v>
      </c>
      <c r="I36" s="122" t="s">
        <v>127</v>
      </c>
    </row>
    <row r="37" customFormat="false" ht="15" hidden="false" customHeight="true" outlineLevel="0" collapsed="false">
      <c r="A37" s="118" t="s">
        <v>362</v>
      </c>
      <c r="B37" s="119" t="s">
        <v>226</v>
      </c>
      <c r="C37" s="120" t="s">
        <v>227</v>
      </c>
      <c r="D37" s="121" t="n">
        <v>35800</v>
      </c>
      <c r="E37" s="122" t="s">
        <v>29</v>
      </c>
      <c r="F37" s="128" t="n">
        <v>24.46</v>
      </c>
      <c r="G37" s="125"/>
      <c r="H37" s="130" t="str">
        <f aca="false">IF(ISBLANK(F37),"",IF(F37&lt;=22.74,"KSM",IF(F37&lt;=23.64,"I A",IF(F37&lt;=24.84,"II A",IF(F37&lt;=26.64,"III A",IF(F37&lt;=28.34,"I JA",IF(F37&lt;=29.84,"II JA",IF(F37&lt;=31.24,"III JA"))))))))</f>
        <v>II A</v>
      </c>
      <c r="I37" s="122" t="s">
        <v>112</v>
      </c>
    </row>
    <row r="38" customFormat="false" ht="15" hidden="false" customHeight="true" outlineLevel="0" collapsed="false">
      <c r="A38" s="118" t="s">
        <v>362</v>
      </c>
      <c r="B38" s="119" t="s">
        <v>316</v>
      </c>
      <c r="C38" s="120" t="s">
        <v>317</v>
      </c>
      <c r="D38" s="121" t="n">
        <v>36424</v>
      </c>
      <c r="E38" s="122" t="s">
        <v>29</v>
      </c>
      <c r="F38" s="128" t="n">
        <v>26.41</v>
      </c>
      <c r="G38" s="125"/>
      <c r="H38" s="130" t="str">
        <f aca="false">IF(ISBLANK(F38),"",IF(F38&lt;=22.74,"KSM",IF(F38&lt;=23.64,"I A",IF(F38&lt;=24.84,"II A",IF(F38&lt;=26.64,"III A",IF(F38&lt;=28.34,"I JA",IF(F38&lt;=29.84,"II JA",IF(F38&lt;=31.24,"III JA"))))))))</f>
        <v>III A</v>
      </c>
      <c r="I38" s="122" t="s">
        <v>112</v>
      </c>
    </row>
    <row r="39" customFormat="false" ht="15" hidden="false" customHeight="true" outlineLevel="0" collapsed="false">
      <c r="A39" s="118"/>
      <c r="B39" s="119" t="s">
        <v>549</v>
      </c>
      <c r="C39" s="120" t="s">
        <v>550</v>
      </c>
      <c r="D39" s="121" t="n">
        <v>35934</v>
      </c>
      <c r="E39" s="122" t="s">
        <v>71</v>
      </c>
      <c r="F39" s="128" t="s">
        <v>54</v>
      </c>
      <c r="G39" s="125"/>
      <c r="H39" s="130"/>
      <c r="I39" s="122" t="s">
        <v>262</v>
      </c>
    </row>
    <row r="40" customFormat="false" ht="15" hidden="false" customHeight="true" outlineLevel="0" collapsed="false">
      <c r="A40" s="118"/>
      <c r="B40" s="119" t="s">
        <v>254</v>
      </c>
      <c r="C40" s="120" t="s">
        <v>261</v>
      </c>
      <c r="D40" s="121" t="n">
        <v>35918</v>
      </c>
      <c r="E40" s="122" t="s">
        <v>71</v>
      </c>
      <c r="F40" s="128" t="s">
        <v>54</v>
      </c>
      <c r="G40" s="125"/>
      <c r="H40" s="130"/>
      <c r="I40" s="122" t="s">
        <v>26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.41"/>
    <col collapsed="false" customWidth="true" hidden="true" outlineLevel="0" max="2" min="2" style="99" width="5.13"/>
    <col collapsed="false" customWidth="true" hidden="false" outlineLevel="0" max="3" min="3" style="99" width="12.99"/>
    <col collapsed="false" customWidth="true" hidden="false" outlineLevel="0" max="4" min="4" style="99" width="13.28"/>
    <col collapsed="false" customWidth="true" hidden="false" outlineLevel="0" max="5" min="5" style="100" width="8.99"/>
    <col collapsed="false" customWidth="true" hidden="false" outlineLevel="0" max="6" min="6" style="100" width="13.56"/>
    <col collapsed="false" customWidth="true" hidden="false" outlineLevel="0" max="7" min="7" style="101" width="6.85"/>
    <col collapsed="false" customWidth="true" hidden="false" outlineLevel="0" max="8" min="8" style="101" width="5.99"/>
    <col collapsed="false" customWidth="true" hidden="false" outlineLevel="0" max="9" min="9" style="102" width="4.41"/>
    <col collapsed="false" customWidth="true" hidden="false" outlineLevel="0" max="10" min="10" style="100" width="21.13"/>
    <col collapsed="false" customWidth="true" hidden="false" outlineLevel="0" max="11" min="11" style="99" width="3.99"/>
    <col collapsed="false" customWidth="false" hidden="false" outlineLevel="0" max="257" min="12" style="99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20" t="s">
        <v>482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23"/>
    </row>
    <row r="4" customFormat="false" ht="12.75" hidden="false" customHeight="true" outlineLevel="0" collapsed="false">
      <c r="C4" s="109"/>
      <c r="D4" s="104" t="s">
        <v>12</v>
      </c>
      <c r="E4" s="136" t="n">
        <v>22.58</v>
      </c>
      <c r="G4" s="137" t="s">
        <v>576</v>
      </c>
      <c r="H4" s="104"/>
    </row>
    <row r="5" s="27" customFormat="true" ht="8.25" hidden="false" customHeight="true" outlineLevel="0" collapsed="false">
      <c r="F5" s="28"/>
      <c r="J5" s="29"/>
    </row>
    <row r="6" customFormat="false" ht="15.75" hidden="false" customHeight="false" outlineLevel="0" collapsed="false">
      <c r="B6" s="143" t="s">
        <v>577</v>
      </c>
      <c r="C6" s="144"/>
      <c r="D6" s="145"/>
      <c r="E6" s="65"/>
      <c r="F6" s="146"/>
      <c r="G6" s="146"/>
      <c r="H6" s="64"/>
      <c r="I6" s="64" t="s">
        <v>147</v>
      </c>
    </row>
    <row r="7" customFormat="false" ht="6" hidden="false" customHeight="true" outlineLevel="0" collapsed="false"/>
    <row r="8" customFormat="false" ht="12.75" hidden="false" customHeight="true" outlineLevel="0" collapsed="false">
      <c r="C8" s="109"/>
      <c r="D8" s="103" t="n">
        <v>1</v>
      </c>
      <c r="E8" s="103" t="s">
        <v>17</v>
      </c>
      <c r="F8" s="110" t="n">
        <v>7</v>
      </c>
      <c r="J8" s="127"/>
    </row>
    <row r="9" customFormat="false" ht="6" hidden="false" customHeight="true" outlineLevel="0" collapsed="false"/>
    <row r="10" customFormat="false" ht="12.75" hidden="false" customHeight="false" outlineLevel="0" collapsed="false">
      <c r="A10" s="111" t="s">
        <v>18</v>
      </c>
      <c r="B10" s="111" t="s">
        <v>578</v>
      </c>
      <c r="C10" s="112" t="s">
        <v>19</v>
      </c>
      <c r="D10" s="113" t="s">
        <v>20</v>
      </c>
      <c r="E10" s="111" t="s">
        <v>21</v>
      </c>
      <c r="F10" s="114" t="s">
        <v>22</v>
      </c>
      <c r="G10" s="115" t="s">
        <v>23</v>
      </c>
      <c r="H10" s="115" t="s">
        <v>219</v>
      </c>
      <c r="I10" s="116" t="s">
        <v>25</v>
      </c>
      <c r="J10" s="117" t="s">
        <v>26</v>
      </c>
    </row>
    <row r="11" customFormat="false" ht="15" hidden="false" customHeight="true" outlineLevel="0" collapsed="false">
      <c r="A11" s="118" t="n">
        <v>3</v>
      </c>
      <c r="B11" s="118" t="n">
        <v>3</v>
      </c>
      <c r="C11" s="119" t="s">
        <v>370</v>
      </c>
      <c r="D11" s="120" t="s">
        <v>579</v>
      </c>
      <c r="E11" s="121" t="n">
        <v>35566</v>
      </c>
      <c r="F11" s="122" t="s">
        <v>459</v>
      </c>
      <c r="G11" s="128" t="s">
        <v>54</v>
      </c>
      <c r="H11" s="125"/>
      <c r="I11" s="130"/>
      <c r="J11" s="122" t="s">
        <v>460</v>
      </c>
    </row>
    <row r="12" customFormat="false" ht="15" hidden="false" customHeight="true" outlineLevel="0" collapsed="false">
      <c r="A12" s="118" t="n">
        <v>4</v>
      </c>
      <c r="B12" s="118" t="n">
        <v>4</v>
      </c>
      <c r="C12" s="119" t="s">
        <v>355</v>
      </c>
      <c r="D12" s="120" t="s">
        <v>356</v>
      </c>
      <c r="E12" s="121" t="n">
        <v>35335</v>
      </c>
      <c r="F12" s="122" t="s">
        <v>29</v>
      </c>
      <c r="G12" s="128" t="s">
        <v>54</v>
      </c>
      <c r="H12" s="125"/>
      <c r="I12" s="130"/>
      <c r="J12" s="122" t="s">
        <v>348</v>
      </c>
    </row>
    <row r="13" customFormat="false" ht="15" hidden="false" customHeight="true" outlineLevel="0" collapsed="false">
      <c r="A13" s="118" t="n">
        <v>5</v>
      </c>
      <c r="B13" s="118" t="n">
        <v>5</v>
      </c>
      <c r="C13" s="119" t="s">
        <v>580</v>
      </c>
      <c r="D13" s="120" t="s">
        <v>581</v>
      </c>
      <c r="E13" s="121" t="n">
        <v>35498</v>
      </c>
      <c r="F13" s="122" t="s">
        <v>71</v>
      </c>
      <c r="G13" s="128" t="s">
        <v>54</v>
      </c>
      <c r="H13" s="125"/>
      <c r="I13" s="130"/>
      <c r="J13" s="122" t="s">
        <v>90</v>
      </c>
    </row>
    <row r="14" customFormat="false" ht="15" hidden="false" customHeight="true" outlineLevel="0" collapsed="false">
      <c r="A14" s="118" t="n">
        <v>6</v>
      </c>
      <c r="B14" s="118" t="n">
        <v>6</v>
      </c>
      <c r="C14" s="119" t="s">
        <v>384</v>
      </c>
      <c r="D14" s="120" t="s">
        <v>385</v>
      </c>
      <c r="E14" s="121" t="n">
        <v>35484</v>
      </c>
      <c r="F14" s="122" t="s">
        <v>71</v>
      </c>
      <c r="G14" s="128" t="s">
        <v>54</v>
      </c>
      <c r="H14" s="125"/>
      <c r="I14" s="130"/>
      <c r="J14" s="122" t="s">
        <v>272</v>
      </c>
    </row>
    <row r="15" customFormat="false" ht="12.75" hidden="false" customHeight="true" outlineLevel="0" collapsed="false">
      <c r="C15" s="109"/>
      <c r="D15" s="103" t="n">
        <v>2</v>
      </c>
      <c r="E15" s="103" t="s">
        <v>17</v>
      </c>
      <c r="F15" s="110" t="n">
        <v>7</v>
      </c>
      <c r="J15" s="127"/>
    </row>
    <row r="16" customFormat="false" ht="15" hidden="false" customHeight="true" outlineLevel="0" collapsed="false">
      <c r="A16" s="118" t="n">
        <v>2</v>
      </c>
      <c r="B16" s="118" t="n">
        <v>2</v>
      </c>
      <c r="C16" s="119" t="s">
        <v>248</v>
      </c>
      <c r="D16" s="120" t="s">
        <v>328</v>
      </c>
      <c r="E16" s="121" t="n">
        <v>35146</v>
      </c>
      <c r="F16" s="122" t="s">
        <v>29</v>
      </c>
      <c r="G16" s="128" t="n">
        <v>28.33</v>
      </c>
      <c r="H16" s="125"/>
      <c r="I16" s="130" t="str">
        <f aca="false">IF(ISBLANK(G16),"",IF(G16&lt;=22.74,"KSM",IF(G16&lt;=23.64,"I A",IF(G16&lt;=24.84,"II A",IF(G16&lt;=26.64,"III A",IF(G16&lt;=28.34,"I JA",IF(G16&lt;=29.84,"II JA",IF(G16&lt;=31.24,"III JA"))))))))</f>
        <v>I JA</v>
      </c>
      <c r="J16" s="122" t="s">
        <v>30</v>
      </c>
    </row>
    <row r="17" customFormat="false" ht="15" hidden="false" customHeight="true" outlineLevel="0" collapsed="false">
      <c r="A17" s="118" t="n">
        <v>3</v>
      </c>
      <c r="B17" s="118" t="n">
        <v>3</v>
      </c>
      <c r="C17" s="119" t="s">
        <v>349</v>
      </c>
      <c r="D17" s="120" t="s">
        <v>582</v>
      </c>
      <c r="E17" s="121" t="n">
        <v>35292</v>
      </c>
      <c r="F17" s="122" t="s">
        <v>459</v>
      </c>
      <c r="G17" s="128" t="n">
        <v>25.91</v>
      </c>
      <c r="H17" s="125"/>
      <c r="I17" s="130" t="str">
        <f aca="false">IF(ISBLANK(G17),"",IF(G17&lt;=22.74,"KSM",IF(G17&lt;=23.64,"I A",IF(G17&lt;=24.84,"II A",IF(G17&lt;=26.64,"III A",IF(G17&lt;=28.34,"I JA",IF(G17&lt;=29.84,"II JA",IF(G17&lt;=31.24,"III JA"))))))))</f>
        <v>III A</v>
      </c>
      <c r="J17" s="122" t="s">
        <v>460</v>
      </c>
    </row>
    <row r="18" customFormat="false" ht="15" hidden="false" customHeight="true" outlineLevel="0" collapsed="false">
      <c r="A18" s="118" t="n">
        <v>4</v>
      </c>
      <c r="B18" s="118" t="n">
        <v>4</v>
      </c>
      <c r="C18" s="119" t="s">
        <v>420</v>
      </c>
      <c r="D18" s="120" t="s">
        <v>421</v>
      </c>
      <c r="E18" s="121" t="n">
        <v>35730</v>
      </c>
      <c r="F18" s="122" t="s">
        <v>45</v>
      </c>
      <c r="G18" s="128" t="n">
        <v>24.6</v>
      </c>
      <c r="H18" s="125"/>
      <c r="I18" s="130" t="str">
        <f aca="false">IF(ISBLANK(G18),"",IF(G18&lt;=22.74,"KSM",IF(G18&lt;=23.64,"I A",IF(G18&lt;=24.84,"II A",IF(G18&lt;=26.64,"III A",IF(G18&lt;=28.34,"I JA",IF(G18&lt;=29.84,"II JA",IF(G18&lt;=31.24,"III JA"))))))))</f>
        <v>II A</v>
      </c>
      <c r="J18" s="122" t="s">
        <v>422</v>
      </c>
    </row>
    <row r="19" customFormat="false" ht="15" hidden="false" customHeight="true" outlineLevel="0" collapsed="false">
      <c r="A19" s="118" t="n">
        <v>5</v>
      </c>
      <c r="B19" s="118" t="n">
        <v>5</v>
      </c>
      <c r="C19" s="119" t="s">
        <v>368</v>
      </c>
      <c r="D19" s="120" t="s">
        <v>369</v>
      </c>
      <c r="E19" s="121" t="n">
        <v>35442</v>
      </c>
      <c r="F19" s="122" t="s">
        <v>71</v>
      </c>
      <c r="G19" s="128" t="n">
        <v>24.1</v>
      </c>
      <c r="H19" s="125"/>
      <c r="I19" s="130" t="str">
        <f aca="false">IF(ISBLANK(G19),"",IF(G19&lt;=22.74,"KSM",IF(G19&lt;=23.64,"I A",IF(G19&lt;=24.84,"II A",IF(G19&lt;=26.64,"III A",IF(G19&lt;=28.34,"I JA",IF(G19&lt;=29.84,"II JA",IF(G19&lt;=31.24,"III JA"))))))))</f>
        <v>II A</v>
      </c>
      <c r="J19" s="122" t="s">
        <v>297</v>
      </c>
    </row>
    <row r="20" customFormat="false" ht="15" hidden="false" customHeight="true" outlineLevel="0" collapsed="false">
      <c r="A20" s="118" t="n">
        <v>6</v>
      </c>
      <c r="B20" s="118" t="n">
        <v>6</v>
      </c>
      <c r="C20" s="119" t="s">
        <v>382</v>
      </c>
      <c r="D20" s="120" t="s">
        <v>383</v>
      </c>
      <c r="E20" s="121" t="n">
        <v>35158</v>
      </c>
      <c r="F20" s="122" t="s">
        <v>71</v>
      </c>
      <c r="G20" s="128" t="n">
        <v>24.41</v>
      </c>
      <c r="H20" s="125"/>
      <c r="I20" s="130" t="str">
        <f aca="false">IF(ISBLANK(G20),"",IF(G20&lt;=22.74,"KSM",IF(G20&lt;=23.64,"I A",IF(G20&lt;=24.84,"II A",IF(G20&lt;=26.64,"III A",IF(G20&lt;=28.34,"I JA",IF(G20&lt;=29.84,"II JA",IF(G20&lt;=31.24,"III JA"))))))))</f>
        <v>II A</v>
      </c>
      <c r="J20" s="122" t="s">
        <v>72</v>
      </c>
    </row>
    <row r="21" customFormat="false" ht="12.75" hidden="false" customHeight="true" outlineLevel="0" collapsed="false">
      <c r="C21" s="109"/>
      <c r="D21" s="103" t="n">
        <v>3</v>
      </c>
      <c r="E21" s="103" t="s">
        <v>17</v>
      </c>
      <c r="F21" s="110" t="n">
        <v>7</v>
      </c>
      <c r="J21" s="127"/>
    </row>
    <row r="22" customFormat="false" ht="15" hidden="false" customHeight="true" outlineLevel="0" collapsed="false">
      <c r="A22" s="118" t="n">
        <v>2</v>
      </c>
      <c r="B22" s="118" t="n">
        <v>2</v>
      </c>
      <c r="C22" s="119" t="s">
        <v>583</v>
      </c>
      <c r="D22" s="120" t="s">
        <v>584</v>
      </c>
      <c r="E22" s="121" t="n">
        <v>35543</v>
      </c>
      <c r="F22" s="122" t="s">
        <v>585</v>
      </c>
      <c r="G22" s="128" t="n">
        <v>28.65</v>
      </c>
      <c r="H22" s="125"/>
      <c r="I22" s="130" t="str">
        <f aca="false">IF(ISBLANK(G22),"",IF(G22&lt;=22.74,"KSM",IF(G22&lt;=23.64,"I A",IF(G22&lt;=24.84,"II A",IF(G22&lt;=26.64,"III A",IF(G22&lt;=28.34,"I JA",IF(G22&lt;=29.84,"II JA",IF(G22&lt;=31.24,"III JA"))))))))</f>
        <v>II JA</v>
      </c>
      <c r="J22" s="122" t="s">
        <v>586</v>
      </c>
    </row>
    <row r="23" customFormat="false" ht="15" hidden="false" customHeight="true" outlineLevel="0" collapsed="false">
      <c r="A23" s="118" t="n">
        <v>3</v>
      </c>
      <c r="B23" s="118" t="n">
        <v>3</v>
      </c>
      <c r="C23" s="119" t="s">
        <v>329</v>
      </c>
      <c r="D23" s="120" t="s">
        <v>330</v>
      </c>
      <c r="E23" s="121" t="n">
        <v>35185</v>
      </c>
      <c r="F23" s="122" t="s">
        <v>45</v>
      </c>
      <c r="G23" s="128" t="n">
        <v>24.9</v>
      </c>
      <c r="H23" s="125"/>
      <c r="I23" s="130" t="str">
        <f aca="false">IF(ISBLANK(G23),"",IF(G23&lt;=22.74,"KSM",IF(G23&lt;=23.64,"I A",IF(G23&lt;=24.84,"II A",IF(G23&lt;=26.64,"III A",IF(G23&lt;=28.34,"I JA",IF(G23&lt;=29.84,"II JA",IF(G23&lt;=31.24,"III JA"))))))))</f>
        <v>III A</v>
      </c>
      <c r="J23" s="122" t="s">
        <v>331</v>
      </c>
    </row>
    <row r="24" customFormat="false" ht="15" hidden="false" customHeight="true" outlineLevel="0" collapsed="false">
      <c r="A24" s="118" t="n">
        <v>4</v>
      </c>
      <c r="B24" s="118" t="n">
        <v>4</v>
      </c>
      <c r="C24" s="119" t="s">
        <v>390</v>
      </c>
      <c r="D24" s="120" t="s">
        <v>391</v>
      </c>
      <c r="E24" s="121" t="n">
        <v>35586</v>
      </c>
      <c r="F24" s="122" t="s">
        <v>29</v>
      </c>
      <c r="G24" s="128" t="n">
        <v>23.76</v>
      </c>
      <c r="H24" s="125"/>
      <c r="I24" s="130" t="str">
        <f aca="false">IF(ISBLANK(G24),"",IF(G24&lt;=22.74,"KSM",IF(G24&lt;=23.64,"I A",IF(G24&lt;=24.84,"II A",IF(G24&lt;=26.64,"III A",IF(G24&lt;=28.34,"I JA",IF(G24&lt;=29.84,"II JA",IF(G24&lt;=31.24,"III JA"))))))))</f>
        <v>II A</v>
      </c>
      <c r="J24" s="122" t="s">
        <v>214</v>
      </c>
    </row>
    <row r="25" customFormat="false" ht="15" hidden="false" customHeight="true" outlineLevel="0" collapsed="false">
      <c r="A25" s="118" t="n">
        <v>5</v>
      </c>
      <c r="B25" s="118" t="n">
        <v>5</v>
      </c>
      <c r="C25" s="119" t="s">
        <v>311</v>
      </c>
      <c r="D25" s="120" t="s">
        <v>357</v>
      </c>
      <c r="E25" s="121" t="n">
        <v>35173</v>
      </c>
      <c r="F25" s="122" t="s">
        <v>71</v>
      </c>
      <c r="G25" s="128" t="n">
        <v>22.46</v>
      </c>
      <c r="H25" s="125"/>
      <c r="I25" s="130" t="str">
        <f aca="false">IF(ISBLANK(G25),"",IF(G25&lt;=22.74,"KSM",IF(G25&lt;=23.64,"I A",IF(G25&lt;=24.84,"II A",IF(G25&lt;=26.64,"III A",IF(G25&lt;=28.34,"I JA",IF(G25&lt;=29.84,"II JA",IF(G25&lt;=31.24,"III JA"))))))))</f>
        <v>KSM</v>
      </c>
      <c r="J25" s="122" t="s">
        <v>72</v>
      </c>
    </row>
    <row r="26" customFormat="false" ht="15" hidden="false" customHeight="true" outlineLevel="0" collapsed="false">
      <c r="A26" s="118" t="n">
        <v>6</v>
      </c>
      <c r="B26" s="118" t="n">
        <v>6</v>
      </c>
      <c r="C26" s="119" t="s">
        <v>370</v>
      </c>
      <c r="D26" s="120" t="s">
        <v>371</v>
      </c>
      <c r="E26" s="121" t="n">
        <v>35171</v>
      </c>
      <c r="F26" s="122" t="s">
        <v>71</v>
      </c>
      <c r="G26" s="128" t="n">
        <v>23.88</v>
      </c>
      <c r="H26" s="125"/>
      <c r="I26" s="130" t="str">
        <f aca="false">IF(ISBLANK(G26),"",IF(G26&lt;=22.74,"KSM",IF(G26&lt;=23.64,"I A",IF(G26&lt;=24.84,"II A",IF(G26&lt;=26.64,"III A",IF(G26&lt;=28.34,"I JA",IF(G26&lt;=29.84,"II JA",IF(G26&lt;=31.24,"III JA"))))))))</f>
        <v>II A</v>
      </c>
      <c r="J26" s="122" t="s">
        <v>72</v>
      </c>
    </row>
    <row r="27" customFormat="false" ht="12.75" hidden="false" customHeight="true" outlineLevel="0" collapsed="false">
      <c r="C27" s="109"/>
      <c r="D27" s="103" t="n">
        <v>4</v>
      </c>
      <c r="E27" s="103" t="s">
        <v>17</v>
      </c>
      <c r="F27" s="110" t="n">
        <v>7</v>
      </c>
      <c r="J27" s="127"/>
    </row>
    <row r="28" customFormat="false" ht="15" hidden="false" customHeight="true" outlineLevel="0" collapsed="false">
      <c r="A28" s="118" t="n">
        <v>3</v>
      </c>
      <c r="B28" s="118" t="n">
        <v>3</v>
      </c>
      <c r="C28" s="119" t="s">
        <v>320</v>
      </c>
      <c r="D28" s="120" t="s">
        <v>321</v>
      </c>
      <c r="E28" s="121" t="n">
        <v>35101</v>
      </c>
      <c r="F28" s="122" t="s">
        <v>181</v>
      </c>
      <c r="G28" s="128" t="n">
        <v>26.67</v>
      </c>
      <c r="H28" s="125"/>
      <c r="I28" s="130" t="str">
        <f aca="false">IF(ISBLANK(G28),"",IF(G28&lt;=22.74,"KSM",IF(G28&lt;=23.64,"I A",IF(G28&lt;=24.84,"II A",IF(G28&lt;=26.64,"III A",IF(G28&lt;=28.34,"I JA",IF(G28&lt;=29.84,"II JA",IF(G28&lt;=31.24,"III JA"))))))))</f>
        <v>I JA</v>
      </c>
      <c r="J28" s="122" t="s">
        <v>322</v>
      </c>
    </row>
    <row r="29" customFormat="false" ht="15" hidden="false" customHeight="true" outlineLevel="0" collapsed="false">
      <c r="A29" s="118" t="n">
        <v>4</v>
      </c>
      <c r="B29" s="118" t="n">
        <v>4</v>
      </c>
      <c r="C29" s="119" t="s">
        <v>412</v>
      </c>
      <c r="D29" s="120" t="s">
        <v>413</v>
      </c>
      <c r="E29" s="121" t="n">
        <v>35653</v>
      </c>
      <c r="F29" s="122" t="s">
        <v>29</v>
      </c>
      <c r="G29" s="128" t="n">
        <v>26.69</v>
      </c>
      <c r="H29" s="125"/>
      <c r="I29" s="130" t="str">
        <f aca="false">IF(ISBLANK(G29),"",IF(G29&lt;=22.74,"KSM",IF(G29&lt;=23.64,"I A",IF(G29&lt;=24.84,"II A",IF(G29&lt;=26.64,"III A",IF(G29&lt;=28.34,"I JA",IF(G29&lt;=29.84,"II JA",IF(G29&lt;=31.24,"III JA"))))))))</f>
        <v>I JA</v>
      </c>
      <c r="J29" s="122" t="s">
        <v>101</v>
      </c>
    </row>
    <row r="30" customFormat="false" ht="15" hidden="false" customHeight="true" outlineLevel="0" collapsed="false">
      <c r="A30" s="118" t="n">
        <v>5</v>
      </c>
      <c r="B30" s="118" t="n">
        <v>5</v>
      </c>
      <c r="C30" s="119" t="s">
        <v>474</v>
      </c>
      <c r="D30" s="120" t="s">
        <v>475</v>
      </c>
      <c r="E30" s="121" t="n">
        <v>35199</v>
      </c>
      <c r="F30" s="122" t="s">
        <v>71</v>
      </c>
      <c r="G30" s="128" t="n">
        <v>23.23</v>
      </c>
      <c r="H30" s="125"/>
      <c r="I30" s="130" t="str">
        <f aca="false">IF(ISBLANK(G30),"",IF(G30&lt;=22.74,"KSM",IF(G30&lt;=23.64,"I A",IF(G30&lt;=24.84,"II A",IF(G30&lt;=26.64,"III A",IF(G30&lt;=28.34,"I JA",IF(G30&lt;=29.84,"II JA",IF(G30&lt;=31.24,"III JA"))))))))</f>
        <v>I A</v>
      </c>
      <c r="J30" s="122" t="s">
        <v>187</v>
      </c>
    </row>
    <row r="31" customFormat="false" ht="15" hidden="false" customHeight="true" outlineLevel="0" collapsed="false">
      <c r="A31" s="118" t="n">
        <v>6</v>
      </c>
      <c r="B31" s="118" t="n">
        <v>6</v>
      </c>
      <c r="C31" s="119" t="s">
        <v>416</v>
      </c>
      <c r="D31" s="120" t="s">
        <v>417</v>
      </c>
      <c r="E31" s="121" t="n">
        <v>35653</v>
      </c>
      <c r="F31" s="122" t="s">
        <v>29</v>
      </c>
      <c r="G31" s="128" t="s">
        <v>54</v>
      </c>
      <c r="H31" s="125"/>
      <c r="I31" s="130"/>
      <c r="J31" s="122" t="s">
        <v>112</v>
      </c>
    </row>
    <row r="32" customFormat="false" ht="12.75" hidden="false" customHeight="true" outlineLevel="0" collapsed="false">
      <c r="C32" s="109"/>
      <c r="D32" s="103" t="n">
        <v>5</v>
      </c>
      <c r="E32" s="103" t="s">
        <v>17</v>
      </c>
      <c r="F32" s="110" t="n">
        <v>7</v>
      </c>
      <c r="J32" s="127"/>
    </row>
    <row r="33" customFormat="false" ht="15" hidden="false" customHeight="true" outlineLevel="0" collapsed="false">
      <c r="A33" s="118" t="n">
        <v>4</v>
      </c>
      <c r="B33" s="118" t="n">
        <v>4</v>
      </c>
      <c r="C33" s="119" t="s">
        <v>404</v>
      </c>
      <c r="D33" s="120" t="s">
        <v>405</v>
      </c>
      <c r="E33" s="121" t="n">
        <v>35438</v>
      </c>
      <c r="F33" s="122" t="s">
        <v>29</v>
      </c>
      <c r="G33" s="128" t="n">
        <v>25.76</v>
      </c>
      <c r="H33" s="125"/>
      <c r="I33" s="130" t="str">
        <f aca="false">IF(ISBLANK(G33),"",IF(G33&lt;=22.74,"KSM",IF(G33&lt;=23.64,"I A",IF(G33&lt;=24.84,"II A",IF(G33&lt;=26.64,"III A",IF(G33&lt;=28.34,"I JA",IF(G33&lt;=29.84,"II JA",IF(G33&lt;=31.24,"III JA"))))))))</f>
        <v>III A</v>
      </c>
      <c r="J33" s="122" t="s">
        <v>30</v>
      </c>
    </row>
    <row r="34" customFormat="false" ht="15" hidden="false" customHeight="true" outlineLevel="0" collapsed="false">
      <c r="A34" s="118" t="n">
        <v>5</v>
      </c>
      <c r="B34" s="118" t="n">
        <v>5</v>
      </c>
      <c r="C34" s="119" t="s">
        <v>342</v>
      </c>
      <c r="D34" s="120" t="s">
        <v>343</v>
      </c>
      <c r="E34" s="121" t="n">
        <v>35644</v>
      </c>
      <c r="F34" s="122" t="s">
        <v>71</v>
      </c>
      <c r="G34" s="128" t="n">
        <v>25.03</v>
      </c>
      <c r="H34" s="125"/>
      <c r="I34" s="130" t="str">
        <f aca="false">IF(ISBLANK(G34),"",IF(G34&lt;=22.74,"KSM",IF(G34&lt;=23.64,"I A",IF(G34&lt;=24.84,"II A",IF(G34&lt;=26.64,"III A",IF(G34&lt;=28.34,"I JA",IF(G34&lt;=29.84,"II JA",IF(G34&lt;=31.24,"III JA"))))))))</f>
        <v>III A</v>
      </c>
      <c r="J34" s="122" t="s">
        <v>72</v>
      </c>
    </row>
    <row r="35" customFormat="false" ht="15" hidden="false" customHeight="true" outlineLevel="0" collapsed="false">
      <c r="A35" s="118" t="n">
        <v>6</v>
      </c>
      <c r="B35" s="118" t="n">
        <v>6</v>
      </c>
      <c r="C35" s="119" t="s">
        <v>332</v>
      </c>
      <c r="D35" s="120" t="s">
        <v>333</v>
      </c>
      <c r="E35" s="121" t="n">
        <v>35191</v>
      </c>
      <c r="F35" s="122" t="s">
        <v>29</v>
      </c>
      <c r="G35" s="128" t="n">
        <v>24.3</v>
      </c>
      <c r="H35" s="125"/>
      <c r="I35" s="130" t="str">
        <f aca="false">IF(ISBLANK(G35),"",IF(G35&lt;=22.74,"KSM",IF(G35&lt;=23.64,"I A",IF(G35&lt;=24.84,"II A",IF(G35&lt;=26.64,"III A",IF(G35&lt;=28.34,"I JA",IF(G35&lt;=29.84,"II JA",IF(G35&lt;=31.24,"III JA"))))))))</f>
        <v>II A</v>
      </c>
      <c r="J35" s="122" t="s">
        <v>112</v>
      </c>
    </row>
    <row r="36" customFormat="false" ht="12.75" hidden="false" customHeight="true" outlineLevel="0" collapsed="false">
      <c r="C36" s="109"/>
      <c r="D36" s="103" t="n">
        <v>6</v>
      </c>
      <c r="E36" s="103" t="s">
        <v>17</v>
      </c>
      <c r="F36" s="110" t="n">
        <v>7</v>
      </c>
      <c r="J36" s="127"/>
    </row>
    <row r="37" customFormat="false" ht="15" hidden="false" customHeight="true" outlineLevel="0" collapsed="false">
      <c r="A37" s="118" t="n">
        <v>2</v>
      </c>
      <c r="B37" s="118" t="n">
        <v>2</v>
      </c>
      <c r="C37" s="119" t="s">
        <v>440</v>
      </c>
      <c r="D37" s="120" t="s">
        <v>441</v>
      </c>
      <c r="E37" s="121" t="n">
        <v>34809</v>
      </c>
      <c r="F37" s="122" t="s">
        <v>132</v>
      </c>
      <c r="G37" s="147" t="n">
        <v>24.8</v>
      </c>
      <c r="H37" s="142" t="s">
        <v>209</v>
      </c>
      <c r="I37" s="148" t="str">
        <f aca="false">IF(ISBLANK(G37),"",IF(G37&lt;=22.74,"KSM",IF(G37&lt;=23.64,"I A",IF(G37&lt;=24.84,"II A",IF(G37&lt;=26.64,"III A",IF(G37&lt;=28.34,"I JA",IF(G37&lt;=29.84,"II JA",IF(G37&lt;=31.24,"III JA"))))))))</f>
        <v>II A</v>
      </c>
      <c r="J37" s="122" t="s">
        <v>133</v>
      </c>
    </row>
    <row r="38" customFormat="false" ht="15" hidden="false" customHeight="true" outlineLevel="0" collapsed="false">
      <c r="A38" s="118" t="n">
        <v>3</v>
      </c>
      <c r="B38" s="118" t="n">
        <v>3</v>
      </c>
      <c r="C38" s="119" t="s">
        <v>240</v>
      </c>
      <c r="D38" s="120" t="s">
        <v>371</v>
      </c>
      <c r="E38" s="121" t="n">
        <v>34761</v>
      </c>
      <c r="F38" s="122" t="s">
        <v>71</v>
      </c>
      <c r="G38" s="147" t="n">
        <v>25.44</v>
      </c>
      <c r="H38" s="142" t="s">
        <v>209</v>
      </c>
      <c r="I38" s="148" t="str">
        <f aca="false">IF(ISBLANK(G38),"",IF(G38&lt;=22.74,"KSM",IF(G38&lt;=23.64,"I A",IF(G38&lt;=24.84,"II A",IF(G38&lt;=26.64,"III A",IF(G38&lt;=28.34,"I JA",IF(G38&lt;=29.84,"II JA",IF(G38&lt;=31.24,"III JA"))))))))</f>
        <v>III A</v>
      </c>
      <c r="J38" s="122" t="s">
        <v>72</v>
      </c>
    </row>
    <row r="39" customFormat="false" ht="15" hidden="false" customHeight="true" outlineLevel="0" collapsed="false">
      <c r="A39" s="118" t="n">
        <v>4</v>
      </c>
      <c r="B39" s="118" t="n">
        <v>4</v>
      </c>
      <c r="C39" s="119" t="s">
        <v>428</v>
      </c>
      <c r="D39" s="120" t="s">
        <v>429</v>
      </c>
      <c r="E39" s="121" t="n">
        <v>34633</v>
      </c>
      <c r="F39" s="122" t="s">
        <v>430</v>
      </c>
      <c r="G39" s="147" t="n">
        <v>24.39</v>
      </c>
      <c r="H39" s="142" t="s">
        <v>209</v>
      </c>
      <c r="I39" s="148" t="str">
        <f aca="false">IF(ISBLANK(G39),"",IF(G39&lt;=22.74,"KSM",IF(G39&lt;=23.64,"I A",IF(G39&lt;=24.84,"II A",IF(G39&lt;=26.64,"III A",IF(G39&lt;=28.34,"I JA",IF(G39&lt;=29.84,"II JA",IF(G39&lt;=31.24,"III JA"))))))))</f>
        <v>II A</v>
      </c>
      <c r="J39" s="122" t="s">
        <v>431</v>
      </c>
    </row>
    <row r="40" customFormat="false" ht="15" hidden="false" customHeight="true" outlineLevel="0" collapsed="false">
      <c r="A40" s="118" t="n">
        <v>5</v>
      </c>
      <c r="B40" s="118" t="n">
        <v>5</v>
      </c>
      <c r="C40" s="119" t="s">
        <v>434</v>
      </c>
      <c r="D40" s="120" t="s">
        <v>435</v>
      </c>
      <c r="E40" s="121" t="n">
        <v>34712</v>
      </c>
      <c r="F40" s="122" t="s">
        <v>71</v>
      </c>
      <c r="G40" s="147" t="n">
        <v>22.8</v>
      </c>
      <c r="H40" s="142" t="s">
        <v>209</v>
      </c>
      <c r="I40" s="148" t="str">
        <f aca="false">IF(ISBLANK(G40),"",IF(G40&lt;=22.74,"KSM",IF(G40&lt;=23.64,"I A",IF(G40&lt;=24.84,"II A",IF(G40&lt;=26.64,"III A",IF(G40&lt;=28.34,"I JA",IF(G40&lt;=29.84,"II JA",IF(G40&lt;=31.24,"III JA"))))))))</f>
        <v>I A</v>
      </c>
      <c r="J40" s="122" t="s">
        <v>72</v>
      </c>
    </row>
    <row r="41" customFormat="false" ht="15" hidden="false" customHeight="true" outlineLevel="0" collapsed="false">
      <c r="A41" s="118" t="n">
        <v>6</v>
      </c>
      <c r="B41" s="118" t="n">
        <v>3</v>
      </c>
      <c r="C41" s="119" t="s">
        <v>587</v>
      </c>
      <c r="D41" s="120" t="s">
        <v>588</v>
      </c>
      <c r="E41" s="121" t="n">
        <v>35186</v>
      </c>
      <c r="F41" s="122" t="s">
        <v>519</v>
      </c>
      <c r="G41" s="128" t="n">
        <v>25.52</v>
      </c>
      <c r="H41" s="125"/>
      <c r="I41" s="130" t="str">
        <f aca="false">IF(ISBLANK(G41),"",IF(G41&lt;=22.74,"KSM",IF(G41&lt;=23.64,"I A",IF(G41&lt;=24.84,"II A",IF(G41&lt;=26.64,"III A",IF(G41&lt;=28.34,"I JA",IF(G41&lt;=29.84,"II JA",IF(G41&lt;=31.24,"III JA"))))))))</f>
        <v>III A</v>
      </c>
      <c r="J41" s="135" t="s">
        <v>520</v>
      </c>
    </row>
    <row r="42" customFormat="false" ht="12.75" hidden="false" customHeight="true" outlineLevel="0" collapsed="false">
      <c r="C42" s="109"/>
      <c r="D42" s="103" t="n">
        <v>7</v>
      </c>
      <c r="E42" s="103" t="s">
        <v>17</v>
      </c>
      <c r="F42" s="110" t="n">
        <v>7</v>
      </c>
      <c r="J42" s="127"/>
    </row>
    <row r="43" customFormat="false" ht="15" hidden="false" customHeight="true" outlineLevel="0" collapsed="false">
      <c r="A43" s="118" t="n">
        <v>2</v>
      </c>
      <c r="B43" s="118" t="n">
        <v>6</v>
      </c>
      <c r="C43" s="119" t="s">
        <v>436</v>
      </c>
      <c r="D43" s="120" t="s">
        <v>437</v>
      </c>
      <c r="E43" s="121" t="n">
        <v>34096</v>
      </c>
      <c r="F43" s="122" t="s">
        <v>29</v>
      </c>
      <c r="G43" s="147" t="n">
        <v>27.1</v>
      </c>
      <c r="H43" s="142" t="s">
        <v>209</v>
      </c>
      <c r="I43" s="148" t="str">
        <f aca="false">IF(ISBLANK(G43),"",IF(G43&lt;=22.74,"KSM",IF(G43&lt;=23.64,"I A",IF(G43&lt;=24.84,"II A",IF(G43&lt;=26.64,"III A",IF(G43&lt;=28.34,"I JA",IF(G43&lt;=29.84,"II JA",IF(G43&lt;=31.24,"III JA"))))))))</f>
        <v>I JA</v>
      </c>
      <c r="J43" s="122" t="s">
        <v>348</v>
      </c>
    </row>
    <row r="44" customFormat="false" ht="15" hidden="false" customHeight="true" outlineLevel="0" collapsed="false">
      <c r="A44" s="118" t="n">
        <v>3</v>
      </c>
      <c r="B44" s="118" t="n">
        <v>3</v>
      </c>
      <c r="C44" s="119" t="s">
        <v>442</v>
      </c>
      <c r="D44" s="120" t="s">
        <v>443</v>
      </c>
      <c r="E44" s="121" t="n">
        <v>34558</v>
      </c>
      <c r="F44" s="122" t="s">
        <v>29</v>
      </c>
      <c r="G44" s="147" t="n">
        <v>24.09</v>
      </c>
      <c r="H44" s="142" t="s">
        <v>209</v>
      </c>
      <c r="I44" s="148" t="str">
        <f aca="false">IF(ISBLANK(G44),"",IF(G44&lt;=22.74,"KSM",IF(G44&lt;=23.64,"I A",IF(G44&lt;=24.84,"II A",IF(G44&lt;=26.64,"III A",IF(G44&lt;=28.34,"I JA",IF(G44&lt;=29.84,"II JA",IF(G44&lt;=31.24,"III JA"))))))))</f>
        <v>II A</v>
      </c>
      <c r="J44" s="122" t="s">
        <v>214</v>
      </c>
    </row>
    <row r="45" customFormat="false" ht="15" hidden="false" customHeight="true" outlineLevel="0" collapsed="false">
      <c r="A45" s="118" t="n">
        <v>4</v>
      </c>
      <c r="B45" s="118" t="n">
        <v>4</v>
      </c>
      <c r="C45" s="119" t="s">
        <v>589</v>
      </c>
      <c r="D45" s="120" t="s">
        <v>345</v>
      </c>
      <c r="E45" s="121" t="n">
        <v>34753</v>
      </c>
      <c r="F45" s="122" t="s">
        <v>181</v>
      </c>
      <c r="G45" s="128" t="n">
        <v>26.12</v>
      </c>
      <c r="H45" s="141" t="s">
        <v>209</v>
      </c>
      <c r="I45" s="130" t="str">
        <f aca="false">IF(ISBLANK(G45),"",IF(G45&lt;=22.74,"KSM",IF(G45&lt;=23.64,"I A",IF(G45&lt;=24.84,"II A",IF(G45&lt;=26.64,"III A",IF(G45&lt;=28.34,"I JA",IF(G45&lt;=29.84,"II JA",IF(G45&lt;=31.24,"III JA"))))))))</f>
        <v>III A</v>
      </c>
      <c r="J45" s="122" t="s">
        <v>322</v>
      </c>
    </row>
    <row r="46" customFormat="false" ht="15" hidden="false" customHeight="true" outlineLevel="0" collapsed="false">
      <c r="A46" s="118" t="n">
        <v>5</v>
      </c>
      <c r="B46" s="118" t="n">
        <v>5</v>
      </c>
      <c r="C46" s="119" t="s">
        <v>449</v>
      </c>
      <c r="D46" s="120" t="s">
        <v>450</v>
      </c>
      <c r="E46" s="121" t="n">
        <v>34933</v>
      </c>
      <c r="F46" s="122" t="s">
        <v>126</v>
      </c>
      <c r="G46" s="128" t="n">
        <v>24.27</v>
      </c>
      <c r="H46" s="141" t="s">
        <v>209</v>
      </c>
      <c r="I46" s="130" t="str">
        <f aca="false">IF(ISBLANK(G46),"",IF(G46&lt;=22.74,"KSM",IF(G46&lt;=23.64,"I A",IF(G46&lt;=24.84,"II A",IF(G46&lt;=26.64,"III A",IF(G46&lt;=28.34,"I JA",IF(G46&lt;=29.84,"II JA",IF(G46&lt;=31.24,"III JA"))))))))</f>
        <v>II A</v>
      </c>
      <c r="J46" s="122" t="s">
        <v>127</v>
      </c>
    </row>
    <row r="47" customFormat="false" ht="15" hidden="false" customHeight="true" outlineLevel="0" collapsed="false">
      <c r="A47" s="118" t="n">
        <v>6</v>
      </c>
      <c r="B47" s="118" t="n">
        <v>6</v>
      </c>
      <c r="C47" s="119" t="s">
        <v>423</v>
      </c>
      <c r="D47" s="120" t="s">
        <v>574</v>
      </c>
      <c r="E47" s="121" t="n">
        <v>33502</v>
      </c>
      <c r="F47" s="122" t="s">
        <v>126</v>
      </c>
      <c r="G47" s="128" t="n">
        <v>23.4</v>
      </c>
      <c r="H47" s="142" t="s">
        <v>209</v>
      </c>
      <c r="I47" s="130" t="str">
        <f aca="false">IF(ISBLANK(G47),"",IF(G47&lt;=22.74,"KSM",IF(G47&lt;=23.64,"I A",IF(G47&lt;=24.84,"II A",IF(G47&lt;=26.64,"III A",IF(G47&lt;=28.34,"I JA",IF(G47&lt;=29.84,"II JA",IF(G47&lt;=31.24,"III JA"))))))))</f>
        <v>I A</v>
      </c>
      <c r="J47" s="122" t="s">
        <v>12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11805555555556" right="0.20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.41"/>
    <col collapsed="false" customWidth="true" hidden="true" outlineLevel="0" max="2" min="2" style="99" width="5.13"/>
    <col collapsed="false" customWidth="true" hidden="false" outlineLevel="0" max="3" min="3" style="99" width="12.99"/>
    <col collapsed="false" customWidth="true" hidden="false" outlineLevel="0" max="4" min="4" style="99" width="13.28"/>
    <col collapsed="false" customWidth="true" hidden="false" outlineLevel="0" max="5" min="5" style="100" width="8.99"/>
    <col collapsed="false" customWidth="true" hidden="false" outlineLevel="0" max="6" min="6" style="100" width="13.56"/>
    <col collapsed="false" customWidth="true" hidden="false" outlineLevel="0" max="7" min="7" style="101" width="6.85"/>
    <col collapsed="false" customWidth="true" hidden="false" outlineLevel="0" max="8" min="8" style="101" width="9.28"/>
    <col collapsed="false" customWidth="true" hidden="false" outlineLevel="0" max="9" min="9" style="102" width="4.41"/>
    <col collapsed="false" customWidth="true" hidden="false" outlineLevel="0" max="10" min="10" style="100" width="21.13"/>
    <col collapsed="false" customWidth="true" hidden="false" outlineLevel="0" max="11" min="11" style="99" width="3.99"/>
    <col collapsed="false" customWidth="false" hidden="false" outlineLevel="0" max="257" min="12" style="99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20" t="s">
        <v>482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23"/>
    </row>
    <row r="4" customFormat="false" ht="12.75" hidden="false" customHeight="true" outlineLevel="0" collapsed="false">
      <c r="C4" s="109"/>
      <c r="D4" s="104" t="s">
        <v>12</v>
      </c>
      <c r="E4" s="136" t="n">
        <v>22.45</v>
      </c>
      <c r="F4" s="149" t="s">
        <v>576</v>
      </c>
      <c r="H4" s="104"/>
    </row>
    <row r="5" s="27" customFormat="true" ht="8.25" hidden="false" customHeight="true" outlineLevel="0" collapsed="false">
      <c r="F5" s="28"/>
      <c r="J5" s="29"/>
    </row>
    <row r="6" customFormat="false" ht="15.75" hidden="false" customHeight="false" outlineLevel="0" collapsed="false">
      <c r="B6" s="143" t="s">
        <v>577</v>
      </c>
      <c r="C6" s="132" t="s">
        <v>590</v>
      </c>
      <c r="D6" s="145"/>
      <c r="E6" s="65"/>
      <c r="F6" s="146"/>
      <c r="G6" s="146"/>
      <c r="H6" s="64"/>
      <c r="I6" s="64" t="s">
        <v>147</v>
      </c>
    </row>
    <row r="7" customFormat="false" ht="6" hidden="false" customHeight="true" outlineLevel="0" collapsed="false"/>
    <row r="8" customFormat="false" ht="12.75" hidden="false" customHeight="true" outlineLevel="0" collapsed="false">
      <c r="C8" s="109"/>
      <c r="D8" s="103"/>
      <c r="E8" s="103"/>
      <c r="F8" s="110" t="s">
        <v>141</v>
      </c>
      <c r="J8" s="127"/>
    </row>
    <row r="9" customFormat="false" ht="6" hidden="false" customHeight="true" outlineLevel="0" collapsed="false"/>
    <row r="10" customFormat="false" ht="12.75" hidden="false" customHeight="false" outlineLevel="0" collapsed="false">
      <c r="A10" s="111" t="s">
        <v>142</v>
      </c>
      <c r="B10" s="111" t="s">
        <v>578</v>
      </c>
      <c r="C10" s="112" t="s">
        <v>19</v>
      </c>
      <c r="D10" s="113" t="s">
        <v>20</v>
      </c>
      <c r="E10" s="111" t="s">
        <v>21</v>
      </c>
      <c r="F10" s="114" t="s">
        <v>22</v>
      </c>
      <c r="G10" s="115" t="s">
        <v>23</v>
      </c>
      <c r="H10" s="115" t="s">
        <v>219</v>
      </c>
      <c r="I10" s="116" t="s">
        <v>25</v>
      </c>
      <c r="J10" s="117" t="s">
        <v>26</v>
      </c>
    </row>
    <row r="11" customFormat="false" ht="15" hidden="false" customHeight="true" outlineLevel="0" collapsed="false">
      <c r="A11" s="118" t="n">
        <v>1</v>
      </c>
      <c r="B11" s="118" t="n">
        <v>5</v>
      </c>
      <c r="C11" s="119" t="s">
        <v>311</v>
      </c>
      <c r="D11" s="120" t="s">
        <v>357</v>
      </c>
      <c r="E11" s="121" t="n">
        <v>35173</v>
      </c>
      <c r="F11" s="122" t="s">
        <v>71</v>
      </c>
      <c r="G11" s="128" t="n">
        <v>22.46</v>
      </c>
      <c r="H11" s="150" t="s">
        <v>591</v>
      </c>
      <c r="I11" s="130" t="str">
        <f aca="false">IF(ISBLANK(G11),"",IF(G11&lt;=22.74,"KSM",IF(G11&lt;=23.64,"I A",IF(G11&lt;=24.84,"II A",IF(G11&lt;=26.64,"III A",IF(G11&lt;=28.34,"I JA",IF(G11&lt;=29.84,"II JA",IF(G11&lt;=31.24,"III JA"))))))))</f>
        <v>KSM</v>
      </c>
      <c r="J11" s="122" t="s">
        <v>72</v>
      </c>
    </row>
    <row r="12" customFormat="false" ht="15" hidden="false" customHeight="true" outlineLevel="0" collapsed="false">
      <c r="A12" s="118" t="n">
        <v>2</v>
      </c>
      <c r="B12" s="118" t="n">
        <v>5</v>
      </c>
      <c r="C12" s="119" t="s">
        <v>474</v>
      </c>
      <c r="D12" s="120" t="s">
        <v>475</v>
      </c>
      <c r="E12" s="121" t="n">
        <v>35199</v>
      </c>
      <c r="F12" s="122" t="s">
        <v>71</v>
      </c>
      <c r="G12" s="128" t="n">
        <v>23.23</v>
      </c>
      <c r="H12" s="125" t="n">
        <v>23.19</v>
      </c>
      <c r="I12" s="130" t="str">
        <f aca="false">IF(ISBLANK(G12),"",IF(G12&lt;=22.74,"KSM",IF(G12&lt;=23.64,"I A",IF(G12&lt;=24.84,"II A",IF(G12&lt;=26.64,"III A",IF(G12&lt;=28.34,"I JA",IF(G12&lt;=29.84,"II JA",IF(G12&lt;=31.24,"III JA"))))))))</f>
        <v>I A</v>
      </c>
      <c r="J12" s="122" t="s">
        <v>187</v>
      </c>
    </row>
    <row r="13" customFormat="false" ht="15" hidden="false" customHeight="true" outlineLevel="0" collapsed="false">
      <c r="A13" s="118" t="n">
        <v>3</v>
      </c>
      <c r="B13" s="118" t="n">
        <v>5</v>
      </c>
      <c r="C13" s="119" t="s">
        <v>368</v>
      </c>
      <c r="D13" s="120" t="s">
        <v>369</v>
      </c>
      <c r="E13" s="121" t="n">
        <v>35442</v>
      </c>
      <c r="F13" s="122" t="s">
        <v>71</v>
      </c>
      <c r="G13" s="128" t="n">
        <v>24.1</v>
      </c>
      <c r="H13" s="125" t="n">
        <v>24.09</v>
      </c>
      <c r="I13" s="130" t="str">
        <f aca="false">IF(ISBLANK(G13),"",IF(G13&lt;=22.74,"KSM",IF(G13&lt;=23.64,"I A",IF(G13&lt;=24.84,"II A",IF(G13&lt;=26.64,"III A",IF(G13&lt;=28.34,"I JA",IF(G13&lt;=29.84,"II JA",IF(G13&lt;=31.24,"III JA"))))))))</f>
        <v>II A</v>
      </c>
      <c r="J13" s="122" t="s">
        <v>297</v>
      </c>
    </row>
    <row r="14" customFormat="false" ht="15" hidden="false" customHeight="true" outlineLevel="0" collapsed="false">
      <c r="A14" s="118" t="n">
        <v>4</v>
      </c>
      <c r="B14" s="118" t="n">
        <v>6</v>
      </c>
      <c r="C14" s="119" t="s">
        <v>370</v>
      </c>
      <c r="D14" s="120" t="s">
        <v>371</v>
      </c>
      <c r="E14" s="121" t="n">
        <v>35171</v>
      </c>
      <c r="F14" s="122" t="s">
        <v>71</v>
      </c>
      <c r="G14" s="128" t="n">
        <v>23.88</v>
      </c>
      <c r="H14" s="125" t="n">
        <v>24.11</v>
      </c>
      <c r="I14" s="130" t="str">
        <f aca="false">IF(ISBLANK(G14),"",IF(G14&lt;=22.74,"KSM",IF(G14&lt;=23.64,"I A",IF(G14&lt;=24.84,"II A",IF(G14&lt;=26.64,"III A",IF(G14&lt;=28.34,"I JA",IF(G14&lt;=29.84,"II JA",IF(G14&lt;=31.24,"III JA"))))))))</f>
        <v>II A</v>
      </c>
      <c r="J14" s="122" t="s">
        <v>72</v>
      </c>
    </row>
    <row r="15" customFormat="false" ht="15" hidden="false" customHeight="true" outlineLevel="0" collapsed="false">
      <c r="A15" s="118" t="n">
        <v>5</v>
      </c>
      <c r="B15" s="118" t="n">
        <v>6</v>
      </c>
      <c r="C15" s="119" t="s">
        <v>332</v>
      </c>
      <c r="D15" s="120" t="s">
        <v>333</v>
      </c>
      <c r="E15" s="121" t="n">
        <v>35191</v>
      </c>
      <c r="F15" s="122" t="s">
        <v>29</v>
      </c>
      <c r="G15" s="128" t="n">
        <v>24.3</v>
      </c>
      <c r="H15" s="125" t="n">
        <v>24.48</v>
      </c>
      <c r="I15" s="130" t="str">
        <f aca="false">IF(ISBLANK(G15),"",IF(G15&lt;=22.74,"KSM",IF(G15&lt;=23.64,"I A",IF(G15&lt;=24.84,"II A",IF(G15&lt;=26.64,"III A",IF(G15&lt;=28.34,"I JA",IF(G15&lt;=29.84,"II JA",IF(G15&lt;=31.24,"III JA"))))))))</f>
        <v>II A</v>
      </c>
      <c r="J15" s="122" t="s">
        <v>112</v>
      </c>
    </row>
    <row r="16" customFormat="false" ht="15" hidden="false" customHeight="true" outlineLevel="0" collapsed="false">
      <c r="A16" s="118" t="n">
        <v>6</v>
      </c>
      <c r="B16" s="118" t="n">
        <v>4</v>
      </c>
      <c r="C16" s="119" t="s">
        <v>390</v>
      </c>
      <c r="D16" s="120" t="s">
        <v>391</v>
      </c>
      <c r="E16" s="121" t="n">
        <v>35586</v>
      </c>
      <c r="F16" s="122" t="s">
        <v>29</v>
      </c>
      <c r="G16" s="128" t="n">
        <v>23.76</v>
      </c>
      <c r="H16" s="125" t="s">
        <v>54</v>
      </c>
      <c r="I16" s="130" t="str">
        <f aca="false">IF(ISBLANK(G16),"",IF(G16&lt;=22.74,"KSM",IF(G16&lt;=23.64,"I A",IF(G16&lt;=24.84,"II A",IF(G16&lt;=26.64,"III A",IF(G16&lt;=28.34,"I JA",IF(G16&lt;=29.84,"II JA",IF(G16&lt;=31.24,"III JA"))))))))</f>
        <v>II A</v>
      </c>
      <c r="J16" s="122" t="s">
        <v>214</v>
      </c>
    </row>
    <row r="17" customFormat="false" ht="12.75" hidden="false" customHeight="false" outlineLevel="0" collapsed="false">
      <c r="A17" s="111" t="s">
        <v>142</v>
      </c>
      <c r="B17" s="111" t="s">
        <v>578</v>
      </c>
      <c r="C17" s="112" t="s">
        <v>19</v>
      </c>
      <c r="D17" s="113" t="s">
        <v>20</v>
      </c>
      <c r="E17" s="111" t="s">
        <v>21</v>
      </c>
      <c r="F17" s="114" t="s">
        <v>22</v>
      </c>
      <c r="G17" s="115" t="s">
        <v>23</v>
      </c>
      <c r="H17" s="115" t="s">
        <v>219</v>
      </c>
      <c r="I17" s="116" t="s">
        <v>25</v>
      </c>
      <c r="J17" s="117" t="s">
        <v>26</v>
      </c>
    </row>
    <row r="18" customFormat="false" ht="15" hidden="false" customHeight="true" outlineLevel="0" collapsed="false">
      <c r="A18" s="118" t="n">
        <v>7</v>
      </c>
      <c r="B18" s="118" t="n">
        <v>6</v>
      </c>
      <c r="C18" s="119" t="s">
        <v>382</v>
      </c>
      <c r="D18" s="120" t="s">
        <v>383</v>
      </c>
      <c r="E18" s="121" t="n">
        <v>35158</v>
      </c>
      <c r="F18" s="122" t="s">
        <v>71</v>
      </c>
      <c r="G18" s="128" t="n">
        <v>24.41</v>
      </c>
      <c r="H18" s="125"/>
      <c r="I18" s="130" t="str">
        <f aca="false">IF(ISBLANK(G18),"",IF(G18&lt;=22.74,"KSM",IF(G18&lt;=23.64,"I A",IF(G18&lt;=24.84,"II A",IF(G18&lt;=26.64,"III A",IF(G18&lt;=28.34,"I JA",IF(G18&lt;=29.84,"II JA",IF(G18&lt;=31.24,"III JA"))))))))</f>
        <v>II A</v>
      </c>
      <c r="J18" s="122" t="s">
        <v>72</v>
      </c>
    </row>
    <row r="19" customFormat="false" ht="15" hidden="false" customHeight="true" outlineLevel="0" collapsed="false">
      <c r="A19" s="118" t="n">
        <v>8</v>
      </c>
      <c r="B19" s="118" t="n">
        <v>4</v>
      </c>
      <c r="C19" s="119" t="s">
        <v>420</v>
      </c>
      <c r="D19" s="120" t="s">
        <v>421</v>
      </c>
      <c r="E19" s="121" t="n">
        <v>35730</v>
      </c>
      <c r="F19" s="122" t="s">
        <v>45</v>
      </c>
      <c r="G19" s="128" t="n">
        <v>24.6</v>
      </c>
      <c r="H19" s="125"/>
      <c r="I19" s="130" t="str">
        <f aca="false">IF(ISBLANK(G19),"",IF(G19&lt;=22.74,"KSM",IF(G19&lt;=23.64,"I A",IF(G19&lt;=24.84,"II A",IF(G19&lt;=26.64,"III A",IF(G19&lt;=28.34,"I JA",IF(G19&lt;=29.84,"II JA",IF(G19&lt;=31.24,"III JA"))))))))</f>
        <v>II A</v>
      </c>
      <c r="J19" s="122" t="s">
        <v>422</v>
      </c>
    </row>
    <row r="20" customFormat="false" ht="15" hidden="false" customHeight="true" outlineLevel="0" collapsed="false">
      <c r="A20" s="118" t="n">
        <v>9</v>
      </c>
      <c r="B20" s="118" t="n">
        <v>3</v>
      </c>
      <c r="C20" s="119" t="s">
        <v>329</v>
      </c>
      <c r="D20" s="120" t="s">
        <v>330</v>
      </c>
      <c r="E20" s="121" t="n">
        <v>35185</v>
      </c>
      <c r="F20" s="122" t="s">
        <v>45</v>
      </c>
      <c r="G20" s="128" t="n">
        <v>24.9</v>
      </c>
      <c r="H20" s="125"/>
      <c r="I20" s="130" t="str">
        <f aca="false">IF(ISBLANK(G20),"",IF(G20&lt;=22.74,"KSM",IF(G20&lt;=23.64,"I A",IF(G20&lt;=24.84,"II A",IF(G20&lt;=26.64,"III A",IF(G20&lt;=28.34,"I JA",IF(G20&lt;=29.84,"II JA",IF(G20&lt;=31.24,"III JA"))))))))</f>
        <v>III A</v>
      </c>
      <c r="J20" s="122" t="s">
        <v>331</v>
      </c>
    </row>
    <row r="21" customFormat="false" ht="15" hidden="false" customHeight="true" outlineLevel="0" collapsed="false">
      <c r="A21" s="118" t="n">
        <v>10</v>
      </c>
      <c r="B21" s="118" t="n">
        <v>5</v>
      </c>
      <c r="C21" s="119" t="s">
        <v>342</v>
      </c>
      <c r="D21" s="120" t="s">
        <v>343</v>
      </c>
      <c r="E21" s="121" t="n">
        <v>35644</v>
      </c>
      <c r="F21" s="122" t="s">
        <v>71</v>
      </c>
      <c r="G21" s="128" t="n">
        <v>25.03</v>
      </c>
      <c r="H21" s="125"/>
      <c r="I21" s="130" t="str">
        <f aca="false">IF(ISBLANK(G21),"",IF(G21&lt;=22.74,"KSM",IF(G21&lt;=23.64,"I A",IF(G21&lt;=24.84,"II A",IF(G21&lt;=26.64,"III A",IF(G21&lt;=28.34,"I JA",IF(G21&lt;=29.84,"II JA",IF(G21&lt;=31.24,"III JA"))))))))</f>
        <v>III A</v>
      </c>
      <c r="J21" s="122" t="s">
        <v>72</v>
      </c>
    </row>
    <row r="22" customFormat="false" ht="15" hidden="false" customHeight="true" outlineLevel="0" collapsed="false">
      <c r="A22" s="118" t="n">
        <v>11</v>
      </c>
      <c r="B22" s="118" t="n">
        <v>3</v>
      </c>
      <c r="C22" s="119" t="s">
        <v>587</v>
      </c>
      <c r="D22" s="120" t="s">
        <v>588</v>
      </c>
      <c r="E22" s="121" t="n">
        <v>35186</v>
      </c>
      <c r="F22" s="122" t="s">
        <v>519</v>
      </c>
      <c r="G22" s="128" t="n">
        <v>25.52</v>
      </c>
      <c r="H22" s="125"/>
      <c r="I22" s="130" t="str">
        <f aca="false">IF(ISBLANK(G22),"",IF(G22&lt;=22.74,"KSM",IF(G22&lt;=23.64,"I A",IF(G22&lt;=24.84,"II A",IF(G22&lt;=26.64,"III A",IF(G22&lt;=28.34,"I JA",IF(G22&lt;=29.84,"II JA",IF(G22&lt;=31.24,"III JA"))))))))</f>
        <v>III A</v>
      </c>
      <c r="J22" s="135" t="s">
        <v>520</v>
      </c>
    </row>
    <row r="23" customFormat="false" ht="15" hidden="false" customHeight="true" outlineLevel="0" collapsed="false">
      <c r="A23" s="118" t="n">
        <v>12</v>
      </c>
      <c r="B23" s="118" t="n">
        <v>4</v>
      </c>
      <c r="C23" s="119" t="s">
        <v>404</v>
      </c>
      <c r="D23" s="120" t="s">
        <v>405</v>
      </c>
      <c r="E23" s="121" t="n">
        <v>35438</v>
      </c>
      <c r="F23" s="122" t="s">
        <v>29</v>
      </c>
      <c r="G23" s="128" t="n">
        <v>25.76</v>
      </c>
      <c r="H23" s="125"/>
      <c r="I23" s="130" t="str">
        <f aca="false">IF(ISBLANK(G23),"",IF(G23&lt;=22.74,"KSM",IF(G23&lt;=23.64,"I A",IF(G23&lt;=24.84,"II A",IF(G23&lt;=26.64,"III A",IF(G23&lt;=28.34,"I JA",IF(G23&lt;=29.84,"II JA",IF(G23&lt;=31.24,"III JA"))))))))</f>
        <v>III A</v>
      </c>
      <c r="J23" s="122" t="s">
        <v>30</v>
      </c>
    </row>
    <row r="24" customFormat="false" ht="15" hidden="false" customHeight="true" outlineLevel="0" collapsed="false">
      <c r="A24" s="118" t="n">
        <v>13</v>
      </c>
      <c r="B24" s="118" t="n">
        <v>3</v>
      </c>
      <c r="C24" s="119" t="s">
        <v>349</v>
      </c>
      <c r="D24" s="120" t="s">
        <v>582</v>
      </c>
      <c r="E24" s="121" t="n">
        <v>35292</v>
      </c>
      <c r="F24" s="122" t="s">
        <v>459</v>
      </c>
      <c r="G24" s="128" t="n">
        <v>25.91</v>
      </c>
      <c r="H24" s="125"/>
      <c r="I24" s="130" t="str">
        <f aca="false">IF(ISBLANK(G24),"",IF(G24&lt;=22.74,"KSM",IF(G24&lt;=23.64,"I A",IF(G24&lt;=24.84,"II A",IF(G24&lt;=26.64,"III A",IF(G24&lt;=28.34,"I JA",IF(G24&lt;=29.84,"II JA",IF(G24&lt;=31.24,"III JA"))))))))</f>
        <v>III A</v>
      </c>
      <c r="J24" s="122" t="s">
        <v>460</v>
      </c>
    </row>
    <row r="25" customFormat="false" ht="15" hidden="false" customHeight="true" outlineLevel="0" collapsed="false">
      <c r="A25" s="118" t="n">
        <v>14</v>
      </c>
      <c r="B25" s="118" t="n">
        <v>3</v>
      </c>
      <c r="C25" s="119" t="s">
        <v>320</v>
      </c>
      <c r="D25" s="120" t="s">
        <v>321</v>
      </c>
      <c r="E25" s="121" t="n">
        <v>35101</v>
      </c>
      <c r="F25" s="122" t="s">
        <v>181</v>
      </c>
      <c r="G25" s="128" t="n">
        <v>26.67</v>
      </c>
      <c r="H25" s="125"/>
      <c r="I25" s="130" t="str">
        <f aca="false">IF(ISBLANK(G25),"",IF(G25&lt;=22.74,"KSM",IF(G25&lt;=23.64,"I A",IF(G25&lt;=24.84,"II A",IF(G25&lt;=26.64,"III A",IF(G25&lt;=28.34,"I JA",IF(G25&lt;=29.84,"II JA",IF(G25&lt;=31.24,"III JA"))))))))</f>
        <v>I JA</v>
      </c>
      <c r="J25" s="122" t="s">
        <v>322</v>
      </c>
    </row>
    <row r="26" customFormat="false" ht="15" hidden="false" customHeight="true" outlineLevel="0" collapsed="false">
      <c r="A26" s="118" t="n">
        <v>15</v>
      </c>
      <c r="B26" s="118" t="n">
        <v>4</v>
      </c>
      <c r="C26" s="119" t="s">
        <v>412</v>
      </c>
      <c r="D26" s="120" t="s">
        <v>413</v>
      </c>
      <c r="E26" s="121" t="n">
        <v>35653</v>
      </c>
      <c r="F26" s="122" t="s">
        <v>29</v>
      </c>
      <c r="G26" s="128" t="n">
        <v>26.69</v>
      </c>
      <c r="H26" s="125"/>
      <c r="I26" s="130" t="str">
        <f aca="false">IF(ISBLANK(G26),"",IF(G26&lt;=22.74,"KSM",IF(G26&lt;=23.64,"I A",IF(G26&lt;=24.84,"II A",IF(G26&lt;=26.64,"III A",IF(G26&lt;=28.34,"I JA",IF(G26&lt;=29.84,"II JA",IF(G26&lt;=31.24,"III JA"))))))))</f>
        <v>I JA</v>
      </c>
      <c r="J26" s="122" t="s">
        <v>101</v>
      </c>
    </row>
    <row r="27" customFormat="false" ht="15" hidden="false" customHeight="true" outlineLevel="0" collapsed="false">
      <c r="A27" s="118" t="n">
        <v>16</v>
      </c>
      <c r="B27" s="118" t="n">
        <v>2</v>
      </c>
      <c r="C27" s="119" t="s">
        <v>248</v>
      </c>
      <c r="D27" s="120" t="s">
        <v>328</v>
      </c>
      <c r="E27" s="121" t="n">
        <v>35146</v>
      </c>
      <c r="F27" s="122" t="s">
        <v>29</v>
      </c>
      <c r="G27" s="128" t="n">
        <v>28.33</v>
      </c>
      <c r="H27" s="125"/>
      <c r="I27" s="130" t="str">
        <f aca="false">IF(ISBLANK(G27),"",IF(G27&lt;=22.74,"KSM",IF(G27&lt;=23.64,"I A",IF(G27&lt;=24.84,"II A",IF(G27&lt;=26.64,"III A",IF(G27&lt;=28.34,"I JA",IF(G27&lt;=29.84,"II JA",IF(G27&lt;=31.24,"III JA"))))))))</f>
        <v>I JA</v>
      </c>
      <c r="J27" s="122" t="s">
        <v>30</v>
      </c>
    </row>
    <row r="28" customFormat="false" ht="15" hidden="false" customHeight="true" outlineLevel="0" collapsed="false">
      <c r="A28" s="118" t="n">
        <v>17</v>
      </c>
      <c r="B28" s="118" t="n">
        <v>2</v>
      </c>
      <c r="C28" s="119" t="s">
        <v>583</v>
      </c>
      <c r="D28" s="120" t="s">
        <v>584</v>
      </c>
      <c r="E28" s="121" t="n">
        <v>35543</v>
      </c>
      <c r="F28" s="122" t="s">
        <v>585</v>
      </c>
      <c r="G28" s="128" t="n">
        <v>28.65</v>
      </c>
      <c r="H28" s="125"/>
      <c r="I28" s="130" t="str">
        <f aca="false">IF(ISBLANK(G28),"",IF(G28&lt;=22.74,"KSM",IF(G28&lt;=23.64,"I A",IF(G28&lt;=24.84,"II A",IF(G28&lt;=26.64,"III A",IF(G28&lt;=28.34,"I JA",IF(G28&lt;=29.84,"II JA",IF(G28&lt;=31.24,"III JA"))))))))</f>
        <v>II JA</v>
      </c>
      <c r="J28" s="122" t="s">
        <v>586</v>
      </c>
    </row>
    <row r="29" customFormat="false" ht="15" hidden="false" customHeight="true" outlineLevel="0" collapsed="false">
      <c r="A29" s="142" t="s">
        <v>209</v>
      </c>
      <c r="B29" s="118" t="n">
        <v>5</v>
      </c>
      <c r="C29" s="119" t="s">
        <v>434</v>
      </c>
      <c r="D29" s="120" t="s">
        <v>435</v>
      </c>
      <c r="E29" s="121" t="n">
        <v>34712</v>
      </c>
      <c r="F29" s="122" t="s">
        <v>71</v>
      </c>
      <c r="G29" s="147" t="n">
        <v>22.8</v>
      </c>
      <c r="H29" s="142" t="s">
        <v>209</v>
      </c>
      <c r="I29" s="148" t="str">
        <f aca="false">IF(ISBLANK(G29),"",IF(G29&lt;=22.74,"KSM",IF(G29&lt;=23.64,"I A",IF(G29&lt;=24.84,"II A",IF(G29&lt;=26.64,"III A",IF(G29&lt;=28.34,"I JA",IF(G29&lt;=29.84,"II JA",IF(G29&lt;=31.24,"III JA"))))))))</f>
        <v>I A</v>
      </c>
      <c r="J29" s="122" t="s">
        <v>72</v>
      </c>
    </row>
    <row r="30" customFormat="false" ht="15" hidden="false" customHeight="true" outlineLevel="0" collapsed="false">
      <c r="A30" s="142" t="s">
        <v>209</v>
      </c>
      <c r="B30" s="118" t="n">
        <v>6</v>
      </c>
      <c r="C30" s="119" t="s">
        <v>423</v>
      </c>
      <c r="D30" s="120" t="s">
        <v>574</v>
      </c>
      <c r="E30" s="121" t="n">
        <v>33502</v>
      </c>
      <c r="F30" s="122" t="s">
        <v>126</v>
      </c>
      <c r="G30" s="147" t="n">
        <v>23.4</v>
      </c>
      <c r="H30" s="142" t="s">
        <v>209</v>
      </c>
      <c r="I30" s="148" t="str">
        <f aca="false">IF(ISBLANK(G30),"",IF(G30&lt;=22.74,"KSM",IF(G30&lt;=23.64,"I A",IF(G30&lt;=24.84,"II A",IF(G30&lt;=26.64,"III A",IF(G30&lt;=28.34,"I JA",IF(G30&lt;=29.84,"II JA",IF(G30&lt;=31.24,"III JA"))))))))</f>
        <v>I A</v>
      </c>
      <c r="J30" s="122" t="s">
        <v>127</v>
      </c>
    </row>
    <row r="31" customFormat="false" ht="15" hidden="false" customHeight="true" outlineLevel="0" collapsed="false">
      <c r="A31" s="142" t="s">
        <v>209</v>
      </c>
      <c r="B31" s="118" t="n">
        <v>3</v>
      </c>
      <c r="C31" s="119" t="s">
        <v>442</v>
      </c>
      <c r="D31" s="120" t="s">
        <v>443</v>
      </c>
      <c r="E31" s="121" t="n">
        <v>34558</v>
      </c>
      <c r="F31" s="122" t="s">
        <v>29</v>
      </c>
      <c r="G31" s="147" t="n">
        <v>24.09</v>
      </c>
      <c r="H31" s="142" t="s">
        <v>209</v>
      </c>
      <c r="I31" s="148" t="str">
        <f aca="false">IF(ISBLANK(G31),"",IF(G31&lt;=22.74,"KSM",IF(G31&lt;=23.64,"I A",IF(G31&lt;=24.84,"II A",IF(G31&lt;=26.64,"III A",IF(G31&lt;=28.34,"I JA",IF(G31&lt;=29.84,"II JA",IF(G31&lt;=31.24,"III JA"))))))))</f>
        <v>II A</v>
      </c>
      <c r="J31" s="122" t="s">
        <v>214</v>
      </c>
    </row>
    <row r="32" customFormat="false" ht="15" hidden="false" customHeight="true" outlineLevel="0" collapsed="false">
      <c r="A32" s="141" t="s">
        <v>209</v>
      </c>
      <c r="B32" s="118" t="n">
        <v>5</v>
      </c>
      <c r="C32" s="119" t="s">
        <v>449</v>
      </c>
      <c r="D32" s="120" t="s">
        <v>450</v>
      </c>
      <c r="E32" s="121" t="n">
        <v>34933</v>
      </c>
      <c r="F32" s="122" t="s">
        <v>126</v>
      </c>
      <c r="G32" s="147" t="n">
        <v>24.27</v>
      </c>
      <c r="H32" s="141" t="s">
        <v>209</v>
      </c>
      <c r="I32" s="148" t="str">
        <f aca="false">IF(ISBLANK(G32),"",IF(G32&lt;=22.74,"KSM",IF(G32&lt;=23.64,"I A",IF(G32&lt;=24.84,"II A",IF(G32&lt;=26.64,"III A",IF(G32&lt;=28.34,"I JA",IF(G32&lt;=29.84,"II JA",IF(G32&lt;=31.24,"III JA"))))))))</f>
        <v>II A</v>
      </c>
      <c r="J32" s="122" t="s">
        <v>127</v>
      </c>
    </row>
    <row r="33" customFormat="false" ht="15" hidden="false" customHeight="true" outlineLevel="0" collapsed="false">
      <c r="A33" s="142" t="s">
        <v>209</v>
      </c>
      <c r="B33" s="118" t="n">
        <v>4</v>
      </c>
      <c r="C33" s="119" t="s">
        <v>428</v>
      </c>
      <c r="D33" s="120" t="s">
        <v>429</v>
      </c>
      <c r="E33" s="121" t="n">
        <v>34633</v>
      </c>
      <c r="F33" s="122" t="s">
        <v>430</v>
      </c>
      <c r="G33" s="147" t="n">
        <v>24.39</v>
      </c>
      <c r="H33" s="142" t="s">
        <v>209</v>
      </c>
      <c r="I33" s="148" t="str">
        <f aca="false">IF(ISBLANK(G33),"",IF(G33&lt;=22.74,"KSM",IF(G33&lt;=23.64,"I A",IF(G33&lt;=24.84,"II A",IF(G33&lt;=26.64,"III A",IF(G33&lt;=28.34,"I JA",IF(G33&lt;=29.84,"II JA",IF(G33&lt;=31.24,"III JA"))))))))</f>
        <v>II A</v>
      </c>
      <c r="J33" s="122" t="s">
        <v>431</v>
      </c>
    </row>
    <row r="34" customFormat="false" ht="15" hidden="false" customHeight="true" outlineLevel="0" collapsed="false">
      <c r="A34" s="142" t="s">
        <v>209</v>
      </c>
      <c r="B34" s="118" t="n">
        <v>2</v>
      </c>
      <c r="C34" s="119" t="s">
        <v>440</v>
      </c>
      <c r="D34" s="120" t="s">
        <v>441</v>
      </c>
      <c r="E34" s="121" t="n">
        <v>34809</v>
      </c>
      <c r="F34" s="122" t="s">
        <v>132</v>
      </c>
      <c r="G34" s="147" t="n">
        <v>24.8</v>
      </c>
      <c r="H34" s="142" t="s">
        <v>209</v>
      </c>
      <c r="I34" s="148" t="str">
        <f aca="false">IF(ISBLANK(G34),"",IF(G34&lt;=22.74,"KSM",IF(G34&lt;=23.64,"I A",IF(G34&lt;=24.84,"II A",IF(G34&lt;=26.64,"III A",IF(G34&lt;=28.34,"I JA",IF(G34&lt;=29.84,"II JA",IF(G34&lt;=31.24,"III JA"))))))))</f>
        <v>II A</v>
      </c>
      <c r="J34" s="122" t="s">
        <v>133</v>
      </c>
    </row>
    <row r="35" customFormat="false" ht="15" hidden="false" customHeight="true" outlineLevel="0" collapsed="false">
      <c r="A35" s="142" t="s">
        <v>209</v>
      </c>
      <c r="B35" s="118" t="n">
        <v>3</v>
      </c>
      <c r="C35" s="119" t="s">
        <v>240</v>
      </c>
      <c r="D35" s="120" t="s">
        <v>371</v>
      </c>
      <c r="E35" s="121" t="n">
        <v>34761</v>
      </c>
      <c r="F35" s="122" t="s">
        <v>71</v>
      </c>
      <c r="G35" s="128" t="n">
        <v>25.44</v>
      </c>
      <c r="H35" s="142" t="s">
        <v>209</v>
      </c>
      <c r="I35" s="130" t="str">
        <f aca="false">IF(ISBLANK(G35),"",IF(G35&lt;=22.74,"KSM",IF(G35&lt;=23.64,"I A",IF(G35&lt;=24.84,"II A",IF(G35&lt;=26.64,"III A",IF(G35&lt;=28.34,"I JA",IF(G35&lt;=29.84,"II JA",IF(G35&lt;=31.24,"III JA"))))))))</f>
        <v>III A</v>
      </c>
      <c r="J35" s="122" t="s">
        <v>72</v>
      </c>
    </row>
    <row r="36" customFormat="false" ht="15" hidden="false" customHeight="true" outlineLevel="0" collapsed="false">
      <c r="A36" s="141" t="s">
        <v>209</v>
      </c>
      <c r="B36" s="118" t="n">
        <v>4</v>
      </c>
      <c r="C36" s="119" t="s">
        <v>589</v>
      </c>
      <c r="D36" s="120" t="s">
        <v>345</v>
      </c>
      <c r="E36" s="121" t="n">
        <v>34753</v>
      </c>
      <c r="F36" s="122" t="s">
        <v>181</v>
      </c>
      <c r="G36" s="128" t="n">
        <v>26.12</v>
      </c>
      <c r="H36" s="141" t="s">
        <v>209</v>
      </c>
      <c r="I36" s="130" t="str">
        <f aca="false">IF(ISBLANK(G36),"",IF(G36&lt;=22.74,"KSM",IF(G36&lt;=23.64,"I A",IF(G36&lt;=24.84,"II A",IF(G36&lt;=26.64,"III A",IF(G36&lt;=28.34,"I JA",IF(G36&lt;=29.84,"II JA",IF(G36&lt;=31.24,"III JA"))))))))</f>
        <v>III A</v>
      </c>
      <c r="J36" s="122" t="s">
        <v>322</v>
      </c>
    </row>
    <row r="37" customFormat="false" ht="15" hidden="false" customHeight="true" outlineLevel="0" collapsed="false">
      <c r="A37" s="142" t="s">
        <v>209</v>
      </c>
      <c r="B37" s="118" t="n">
        <v>6</v>
      </c>
      <c r="C37" s="119" t="s">
        <v>436</v>
      </c>
      <c r="D37" s="120" t="s">
        <v>437</v>
      </c>
      <c r="E37" s="121" t="n">
        <v>34096</v>
      </c>
      <c r="F37" s="122" t="s">
        <v>29</v>
      </c>
      <c r="G37" s="128" t="n">
        <v>27.1</v>
      </c>
      <c r="H37" s="142" t="s">
        <v>209</v>
      </c>
      <c r="I37" s="130" t="str">
        <f aca="false">IF(ISBLANK(G37),"",IF(G37&lt;=22.74,"KSM",IF(G37&lt;=23.64,"I A",IF(G37&lt;=24.84,"II A",IF(G37&lt;=26.64,"III A",IF(G37&lt;=28.34,"I JA",IF(G37&lt;=29.84,"II JA",IF(G37&lt;=31.24,"III JA"))))))))</f>
        <v>I JA</v>
      </c>
      <c r="J37" s="122" t="s">
        <v>348</v>
      </c>
    </row>
    <row r="38" customFormat="false" ht="15" hidden="false" customHeight="true" outlineLevel="0" collapsed="false">
      <c r="A38" s="118"/>
      <c r="B38" s="118" t="n">
        <v>3</v>
      </c>
      <c r="C38" s="119" t="s">
        <v>370</v>
      </c>
      <c r="D38" s="120" t="s">
        <v>579</v>
      </c>
      <c r="E38" s="121" t="n">
        <v>35566</v>
      </c>
      <c r="F38" s="122" t="s">
        <v>459</v>
      </c>
      <c r="G38" s="128" t="s">
        <v>54</v>
      </c>
      <c r="H38" s="125"/>
      <c r="I38" s="130"/>
      <c r="J38" s="122" t="s">
        <v>460</v>
      </c>
    </row>
    <row r="39" customFormat="false" ht="15" hidden="false" customHeight="true" outlineLevel="0" collapsed="false">
      <c r="A39" s="118"/>
      <c r="B39" s="118" t="n">
        <v>4</v>
      </c>
      <c r="C39" s="119" t="s">
        <v>355</v>
      </c>
      <c r="D39" s="120" t="s">
        <v>356</v>
      </c>
      <c r="E39" s="121" t="n">
        <v>35335</v>
      </c>
      <c r="F39" s="122" t="s">
        <v>29</v>
      </c>
      <c r="G39" s="128" t="s">
        <v>54</v>
      </c>
      <c r="H39" s="125"/>
      <c r="I39" s="130"/>
      <c r="J39" s="122" t="s">
        <v>348</v>
      </c>
    </row>
    <row r="40" customFormat="false" ht="15" hidden="false" customHeight="true" outlineLevel="0" collapsed="false">
      <c r="A40" s="118"/>
      <c r="B40" s="118" t="n">
        <v>5</v>
      </c>
      <c r="C40" s="119" t="s">
        <v>580</v>
      </c>
      <c r="D40" s="120" t="s">
        <v>581</v>
      </c>
      <c r="E40" s="121" t="n">
        <v>35498</v>
      </c>
      <c r="F40" s="122" t="s">
        <v>71</v>
      </c>
      <c r="G40" s="128" t="s">
        <v>54</v>
      </c>
      <c r="H40" s="125"/>
      <c r="I40" s="130"/>
      <c r="J40" s="122" t="s">
        <v>90</v>
      </c>
    </row>
    <row r="41" customFormat="false" ht="15" hidden="false" customHeight="true" outlineLevel="0" collapsed="false">
      <c r="A41" s="118"/>
      <c r="B41" s="118" t="n">
        <v>6</v>
      </c>
      <c r="C41" s="119" t="s">
        <v>384</v>
      </c>
      <c r="D41" s="120" t="s">
        <v>385</v>
      </c>
      <c r="E41" s="121" t="n">
        <v>35484</v>
      </c>
      <c r="F41" s="122" t="s">
        <v>71</v>
      </c>
      <c r="G41" s="128" t="s">
        <v>54</v>
      </c>
      <c r="H41" s="125"/>
      <c r="I41" s="130"/>
      <c r="J41" s="122" t="s">
        <v>272</v>
      </c>
    </row>
    <row r="42" customFormat="false" ht="15" hidden="false" customHeight="true" outlineLevel="0" collapsed="false">
      <c r="A42" s="118"/>
      <c r="B42" s="118" t="n">
        <v>6</v>
      </c>
      <c r="C42" s="119" t="s">
        <v>416</v>
      </c>
      <c r="D42" s="120" t="s">
        <v>417</v>
      </c>
      <c r="E42" s="121" t="n">
        <v>35653</v>
      </c>
      <c r="F42" s="122" t="s">
        <v>29</v>
      </c>
      <c r="G42" s="128" t="s">
        <v>54</v>
      </c>
      <c r="H42" s="125"/>
      <c r="I42" s="130"/>
      <c r="J42" s="122" t="s">
        <v>11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11805555555556" right="0.20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10.71"/>
    <col collapsed="false" customWidth="true" hidden="false" outlineLevel="0" max="4" min="4" style="15" width="15.41"/>
    <col collapsed="false" customWidth="true" hidden="false" outlineLevel="0" max="5" min="5" style="16" width="8.85"/>
    <col collapsed="false" customWidth="true" hidden="false" outlineLevel="0" max="6" min="6" style="16" width="13.28"/>
    <col collapsed="false" customWidth="true" hidden="false" outlineLevel="0" max="7" min="7" style="151" width="8.41"/>
    <col collapsed="false" customWidth="true" hidden="false" outlineLevel="0" max="8" min="8" style="152" width="4.41"/>
    <col collapsed="false" customWidth="true" hidden="false" outlineLevel="0" max="9" min="9" style="16" width="18.7"/>
    <col collapsed="false" customWidth="true" hidden="true" outlineLevel="0" max="10" min="10" style="15" width="6.13"/>
    <col collapsed="false" customWidth="true" hidden="false" outlineLevel="0" max="11" min="11" style="15" width="3.28"/>
    <col collapsed="false" customWidth="false" hidden="false" outlineLevel="0" max="257" min="12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53" customFormat="true" ht="12.75" hidden="false" customHeight="true" outlineLevel="0" collapsed="false">
      <c r="D4" s="55" t="s">
        <v>12</v>
      </c>
      <c r="E4" s="154" t="n">
        <v>0.00114178240740741</v>
      </c>
      <c r="G4" s="26" t="s">
        <v>592</v>
      </c>
      <c r="H4" s="55"/>
    </row>
    <row r="5" customFormat="false" ht="4.5" hidden="false" customHeight="true" outlineLevel="0" collapsed="false">
      <c r="C5" s="155"/>
      <c r="E5" s="156"/>
      <c r="F5" s="156"/>
      <c r="G5" s="17"/>
      <c r="I5" s="17"/>
      <c r="J5" s="16"/>
      <c r="K5" s="157"/>
    </row>
    <row r="6" s="153" customFormat="true" ht="15.75" hidden="false" customHeight="false" outlineLevel="0" collapsed="false">
      <c r="B6" s="158" t="s">
        <v>593</v>
      </c>
      <c r="C6" s="159"/>
      <c r="D6" s="73"/>
      <c r="E6" s="65"/>
      <c r="F6" s="160"/>
      <c r="G6" s="64" t="s">
        <v>16</v>
      </c>
    </row>
    <row r="7" customFormat="false" ht="6" hidden="false" customHeight="true" outlineLevel="0" collapsed="false">
      <c r="G7" s="17"/>
      <c r="I7" s="17"/>
      <c r="J7" s="16"/>
      <c r="K7" s="157"/>
    </row>
    <row r="8" customFormat="false" ht="12.75" hidden="false" customHeight="false" outlineLevel="0" collapsed="false">
      <c r="D8" s="15" t="n">
        <v>1</v>
      </c>
      <c r="E8" s="16" t="s">
        <v>594</v>
      </c>
    </row>
    <row r="9" customFormat="false" ht="12.75" hidden="false" customHeight="false" outlineLevel="0" collapsed="false">
      <c r="A9" s="161" t="s">
        <v>142</v>
      </c>
      <c r="B9" s="162" t="s">
        <v>578</v>
      </c>
      <c r="C9" s="163" t="s">
        <v>19</v>
      </c>
      <c r="D9" s="164" t="s">
        <v>20</v>
      </c>
      <c r="E9" s="165" t="s">
        <v>21</v>
      </c>
      <c r="F9" s="161" t="s">
        <v>22</v>
      </c>
      <c r="G9" s="166" t="s">
        <v>595</v>
      </c>
      <c r="H9" s="166" t="s">
        <v>25</v>
      </c>
      <c r="I9" s="161" t="s">
        <v>26</v>
      </c>
    </row>
    <row r="10" customFormat="false" ht="15" hidden="false" customHeight="true" outlineLevel="0" collapsed="false">
      <c r="A10" s="46" t="n">
        <v>1</v>
      </c>
      <c r="B10" s="46" t="n">
        <v>47</v>
      </c>
      <c r="C10" s="47" t="s">
        <v>596</v>
      </c>
      <c r="D10" s="48" t="s">
        <v>515</v>
      </c>
      <c r="E10" s="49" t="n">
        <v>36204</v>
      </c>
      <c r="F10" s="50" t="s">
        <v>222</v>
      </c>
      <c r="G10" s="167" t="n">
        <v>0.00130740740740741</v>
      </c>
      <c r="H10" s="168"/>
      <c r="I10" s="50" t="s">
        <v>265</v>
      </c>
    </row>
    <row r="11" customFormat="false" ht="15" hidden="false" customHeight="true" outlineLevel="0" collapsed="false">
      <c r="A11" s="46" t="n">
        <v>2</v>
      </c>
      <c r="B11" s="46" t="n">
        <v>42</v>
      </c>
      <c r="C11" s="47" t="s">
        <v>597</v>
      </c>
      <c r="D11" s="48" t="s">
        <v>598</v>
      </c>
      <c r="E11" s="49" t="n">
        <v>36212</v>
      </c>
      <c r="F11" s="50" t="s">
        <v>75</v>
      </c>
      <c r="G11" s="167" t="n">
        <v>0.00134305555555556</v>
      </c>
      <c r="H11" s="168"/>
      <c r="I11" s="50" t="s">
        <v>599</v>
      </c>
    </row>
    <row r="12" customFormat="false" ht="15" hidden="false" customHeight="true" outlineLevel="0" collapsed="false">
      <c r="A12" s="46" t="n">
        <v>3</v>
      </c>
      <c r="B12" s="46" t="n">
        <v>60</v>
      </c>
      <c r="C12" s="47" t="s">
        <v>600</v>
      </c>
      <c r="D12" s="48" t="s">
        <v>491</v>
      </c>
      <c r="E12" s="49" t="n">
        <v>35966</v>
      </c>
      <c r="F12" s="50" t="s">
        <v>71</v>
      </c>
      <c r="G12" s="167" t="n">
        <v>0.00137395833333333</v>
      </c>
      <c r="H12" s="168"/>
      <c r="I12" s="50" t="s">
        <v>90</v>
      </c>
    </row>
    <row r="13" customFormat="false" ht="15" hidden="false" customHeight="true" outlineLevel="0" collapsed="false">
      <c r="A13" s="46" t="n">
        <v>4</v>
      </c>
      <c r="B13" s="46" t="n">
        <v>54</v>
      </c>
      <c r="C13" s="47" t="s">
        <v>494</v>
      </c>
      <c r="D13" s="48" t="s">
        <v>495</v>
      </c>
      <c r="E13" s="49" t="n">
        <v>36316</v>
      </c>
      <c r="F13" s="50" t="s">
        <v>49</v>
      </c>
      <c r="G13" s="167" t="n">
        <v>0.00151099537037037</v>
      </c>
      <c r="H13" s="168"/>
      <c r="I13" s="50" t="s">
        <v>50</v>
      </c>
    </row>
    <row r="14" customFormat="false" ht="15" hidden="false" customHeight="true" outlineLevel="0" collapsed="false">
      <c r="A14" s="46"/>
      <c r="B14" s="46" t="n">
        <v>17</v>
      </c>
      <c r="C14" s="47" t="s">
        <v>601</v>
      </c>
      <c r="D14" s="48" t="s">
        <v>602</v>
      </c>
      <c r="E14" s="49" t="n">
        <v>36326</v>
      </c>
      <c r="F14" s="50" t="s">
        <v>75</v>
      </c>
      <c r="G14" s="167" t="s">
        <v>54</v>
      </c>
      <c r="H14" s="168"/>
      <c r="I14" s="50" t="s">
        <v>599</v>
      </c>
    </row>
    <row r="15" customFormat="false" ht="15" hidden="false" customHeight="true" outlineLevel="0" collapsed="false">
      <c r="A15" s="46"/>
      <c r="B15" s="46" t="n">
        <v>78</v>
      </c>
      <c r="C15" s="47" t="s">
        <v>501</v>
      </c>
      <c r="D15" s="48" t="s">
        <v>502</v>
      </c>
      <c r="E15" s="49" t="n">
        <v>35870</v>
      </c>
      <c r="F15" s="50" t="s">
        <v>71</v>
      </c>
      <c r="G15" s="167" t="s">
        <v>54</v>
      </c>
      <c r="H15" s="168"/>
      <c r="I15" s="50" t="s">
        <v>272</v>
      </c>
    </row>
    <row r="16" customFormat="false" ht="12.75" hidden="false" customHeight="false" outlineLevel="0" collapsed="false">
      <c r="D16" s="15" t="n">
        <v>2</v>
      </c>
      <c r="E16" s="16" t="s">
        <v>594</v>
      </c>
    </row>
    <row r="17" customFormat="false" ht="15" hidden="false" customHeight="true" outlineLevel="0" collapsed="false">
      <c r="A17" s="46" t="n">
        <v>1</v>
      </c>
      <c r="B17" s="46" t="n">
        <v>82</v>
      </c>
      <c r="C17" s="47" t="s">
        <v>107</v>
      </c>
      <c r="D17" s="48" t="s">
        <v>603</v>
      </c>
      <c r="E17" s="49" t="n">
        <v>36409</v>
      </c>
      <c r="F17" s="50" t="s">
        <v>41</v>
      </c>
      <c r="G17" s="167" t="n">
        <v>0.00124456018518519</v>
      </c>
      <c r="H17" s="168"/>
      <c r="I17" s="50" t="s">
        <v>42</v>
      </c>
      <c r="J17" s="15" t="s">
        <v>604</v>
      </c>
    </row>
    <row r="18" customFormat="false" ht="15" hidden="false" customHeight="true" outlineLevel="0" collapsed="false">
      <c r="A18" s="46" t="n">
        <v>2</v>
      </c>
      <c r="B18" s="46" t="n">
        <v>44</v>
      </c>
      <c r="C18" s="47" t="s">
        <v>605</v>
      </c>
      <c r="D18" s="48" t="s">
        <v>606</v>
      </c>
      <c r="E18" s="49" t="n">
        <v>36391</v>
      </c>
      <c r="F18" s="50" t="s">
        <v>120</v>
      </c>
      <c r="G18" s="167" t="n">
        <v>0.00126099537037037</v>
      </c>
      <c r="H18" s="168"/>
      <c r="I18" s="50" t="s">
        <v>121</v>
      </c>
    </row>
    <row r="19" customFormat="false" ht="15" hidden="false" customHeight="true" outlineLevel="0" collapsed="false">
      <c r="A19" s="46" t="n">
        <v>3</v>
      </c>
      <c r="B19" s="46" t="n">
        <v>55</v>
      </c>
      <c r="C19" s="47" t="s">
        <v>607</v>
      </c>
      <c r="D19" s="48" t="s">
        <v>608</v>
      </c>
      <c r="E19" s="49" t="n">
        <v>36143</v>
      </c>
      <c r="F19" s="50" t="s">
        <v>71</v>
      </c>
      <c r="G19" s="167" t="n">
        <v>0.00126875</v>
      </c>
      <c r="H19" s="168"/>
      <c r="I19" s="50" t="s">
        <v>537</v>
      </c>
    </row>
    <row r="20" customFormat="false" ht="15" hidden="false" customHeight="true" outlineLevel="0" collapsed="false">
      <c r="A20" s="46" t="n">
        <v>4</v>
      </c>
      <c r="B20" s="46" t="n">
        <v>69</v>
      </c>
      <c r="C20" s="47" t="s">
        <v>503</v>
      </c>
      <c r="D20" s="48" t="s">
        <v>504</v>
      </c>
      <c r="E20" s="49" t="n">
        <v>35968</v>
      </c>
      <c r="F20" s="50" t="s">
        <v>71</v>
      </c>
      <c r="G20" s="167" t="n">
        <v>0.0012912037037037</v>
      </c>
      <c r="H20" s="168"/>
      <c r="I20" s="50" t="s">
        <v>90</v>
      </c>
    </row>
    <row r="21" customFormat="false" ht="15" hidden="false" customHeight="true" outlineLevel="0" collapsed="false">
      <c r="A21" s="46" t="n">
        <v>5</v>
      </c>
      <c r="B21" s="46" t="n">
        <v>10</v>
      </c>
      <c r="C21" s="47" t="s">
        <v>609</v>
      </c>
      <c r="D21" s="48" t="s">
        <v>610</v>
      </c>
      <c r="E21" s="49" t="n">
        <v>36052</v>
      </c>
      <c r="F21" s="50" t="s">
        <v>75</v>
      </c>
      <c r="G21" s="167" t="n">
        <v>0.0013025462962963</v>
      </c>
      <c r="H21" s="168"/>
      <c r="I21" s="50" t="s">
        <v>76</v>
      </c>
    </row>
    <row r="22" customFormat="false" ht="15" hidden="false" customHeight="true" outlineLevel="0" collapsed="false">
      <c r="A22" s="46" t="n">
        <v>6</v>
      </c>
      <c r="B22" s="46" t="n">
        <v>48</v>
      </c>
      <c r="C22" s="47" t="s">
        <v>492</v>
      </c>
      <c r="D22" s="48" t="s">
        <v>493</v>
      </c>
      <c r="E22" s="49" t="n">
        <v>36477</v>
      </c>
      <c r="F22" s="50" t="s">
        <v>222</v>
      </c>
      <c r="G22" s="167" t="n">
        <v>0.00139305555555556</v>
      </c>
      <c r="H22" s="168"/>
      <c r="I22" s="50" t="s">
        <v>265</v>
      </c>
      <c r="J22" s="15" t="s">
        <v>611</v>
      </c>
    </row>
    <row r="23" customFormat="false" ht="15" hidden="false" customHeight="true" outlineLevel="0" collapsed="false">
      <c r="A23" s="46" t="n">
        <v>7</v>
      </c>
      <c r="B23" s="46" t="n">
        <v>2</v>
      </c>
      <c r="C23" s="47" t="s">
        <v>27</v>
      </c>
      <c r="D23" s="48" t="s">
        <v>499</v>
      </c>
      <c r="E23" s="49" t="n">
        <v>36360</v>
      </c>
      <c r="F23" s="50" t="s">
        <v>29</v>
      </c>
      <c r="G23" s="167" t="n">
        <v>0.00147569444444444</v>
      </c>
      <c r="H23" s="168"/>
      <c r="I23" s="50" t="s">
        <v>3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10.71"/>
    <col collapsed="false" customWidth="true" hidden="false" outlineLevel="0" max="4" min="4" style="15" width="15.41"/>
    <col collapsed="false" customWidth="true" hidden="false" outlineLevel="0" max="5" min="5" style="16" width="8.85"/>
    <col collapsed="false" customWidth="true" hidden="false" outlineLevel="0" max="6" min="6" style="16" width="13.28"/>
    <col collapsed="false" customWidth="true" hidden="false" outlineLevel="0" max="7" min="7" style="151" width="8.41"/>
    <col collapsed="false" customWidth="true" hidden="false" outlineLevel="0" max="8" min="8" style="152" width="4.41"/>
    <col collapsed="false" customWidth="true" hidden="false" outlineLevel="0" max="9" min="9" style="16" width="18.7"/>
    <col collapsed="false" customWidth="true" hidden="true" outlineLevel="0" max="10" min="10" style="15" width="6.13"/>
    <col collapsed="false" customWidth="true" hidden="false" outlineLevel="0" max="11" min="11" style="15" width="3.28"/>
    <col collapsed="false" customWidth="false" hidden="false" outlineLevel="0" max="257" min="12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53" customFormat="true" ht="12.75" hidden="false" customHeight="true" outlineLevel="0" collapsed="false">
      <c r="D4" s="55" t="s">
        <v>12</v>
      </c>
      <c r="E4" s="154" t="n">
        <v>0.00114178240740741</v>
      </c>
      <c r="G4" s="26" t="s">
        <v>592</v>
      </c>
      <c r="H4" s="55"/>
    </row>
    <row r="5" customFormat="false" ht="4.5" hidden="false" customHeight="true" outlineLevel="0" collapsed="false">
      <c r="C5" s="155"/>
      <c r="E5" s="156"/>
      <c r="F5" s="156"/>
      <c r="G5" s="17"/>
      <c r="I5" s="17"/>
      <c r="J5" s="16"/>
      <c r="K5" s="157"/>
    </row>
    <row r="6" s="153" customFormat="true" ht="15.75" hidden="false" customHeight="false" outlineLevel="0" collapsed="false">
      <c r="B6" s="158" t="s">
        <v>593</v>
      </c>
      <c r="C6" s="159"/>
      <c r="D6" s="73"/>
      <c r="E6" s="65"/>
      <c r="F6" s="160"/>
      <c r="G6" s="64" t="s">
        <v>16</v>
      </c>
    </row>
    <row r="7" customFormat="false" ht="6" hidden="false" customHeight="true" outlineLevel="0" collapsed="false">
      <c r="G7" s="17"/>
      <c r="I7" s="17"/>
      <c r="J7" s="16"/>
      <c r="K7" s="157"/>
    </row>
    <row r="9" customFormat="false" ht="12.75" hidden="false" customHeight="false" outlineLevel="0" collapsed="false">
      <c r="A9" s="161" t="s">
        <v>142</v>
      </c>
      <c r="B9" s="162" t="s">
        <v>578</v>
      </c>
      <c r="C9" s="163" t="s">
        <v>19</v>
      </c>
      <c r="D9" s="164" t="s">
        <v>20</v>
      </c>
      <c r="E9" s="165" t="s">
        <v>21</v>
      </c>
      <c r="F9" s="161" t="s">
        <v>22</v>
      </c>
      <c r="G9" s="166" t="s">
        <v>595</v>
      </c>
      <c r="H9" s="166" t="s">
        <v>25</v>
      </c>
      <c r="I9" s="161" t="s">
        <v>26</v>
      </c>
    </row>
    <row r="10" customFormat="false" ht="15" hidden="false" customHeight="true" outlineLevel="0" collapsed="false">
      <c r="A10" s="46" t="n">
        <v>1</v>
      </c>
      <c r="B10" s="46" t="n">
        <v>82</v>
      </c>
      <c r="C10" s="47" t="s">
        <v>107</v>
      </c>
      <c r="D10" s="48" t="s">
        <v>603</v>
      </c>
      <c r="E10" s="49" t="n">
        <v>36409</v>
      </c>
      <c r="F10" s="50" t="s">
        <v>41</v>
      </c>
      <c r="G10" s="167" t="n">
        <v>0.00124456018518519</v>
      </c>
      <c r="H10" s="168"/>
      <c r="I10" s="50" t="s">
        <v>42</v>
      </c>
      <c r="J10" s="15" t="s">
        <v>604</v>
      </c>
    </row>
    <row r="11" customFormat="false" ht="15" hidden="false" customHeight="true" outlineLevel="0" collapsed="false">
      <c r="A11" s="46" t="n">
        <v>2</v>
      </c>
      <c r="B11" s="46" t="n">
        <v>44</v>
      </c>
      <c r="C11" s="47" t="s">
        <v>605</v>
      </c>
      <c r="D11" s="48" t="s">
        <v>606</v>
      </c>
      <c r="E11" s="49" t="n">
        <v>36391</v>
      </c>
      <c r="F11" s="50" t="s">
        <v>120</v>
      </c>
      <c r="G11" s="167" t="n">
        <v>0.00126099537037037</v>
      </c>
      <c r="H11" s="168"/>
      <c r="I11" s="50" t="s">
        <v>121</v>
      </c>
    </row>
    <row r="12" customFormat="false" ht="15" hidden="false" customHeight="true" outlineLevel="0" collapsed="false">
      <c r="A12" s="46" t="n">
        <v>3</v>
      </c>
      <c r="B12" s="46" t="n">
        <v>55</v>
      </c>
      <c r="C12" s="47" t="s">
        <v>607</v>
      </c>
      <c r="D12" s="48" t="s">
        <v>608</v>
      </c>
      <c r="E12" s="49" t="n">
        <v>36143</v>
      </c>
      <c r="F12" s="50" t="s">
        <v>71</v>
      </c>
      <c r="G12" s="167" t="n">
        <v>0.00126875</v>
      </c>
      <c r="H12" s="168"/>
      <c r="I12" s="50" t="s">
        <v>537</v>
      </c>
    </row>
    <row r="13" customFormat="false" ht="15" hidden="false" customHeight="true" outlineLevel="0" collapsed="false">
      <c r="A13" s="46" t="n">
        <v>4</v>
      </c>
      <c r="B13" s="46" t="n">
        <v>69</v>
      </c>
      <c r="C13" s="47" t="s">
        <v>503</v>
      </c>
      <c r="D13" s="48" t="s">
        <v>504</v>
      </c>
      <c r="E13" s="49" t="n">
        <v>35968</v>
      </c>
      <c r="F13" s="50" t="s">
        <v>71</v>
      </c>
      <c r="G13" s="167" t="n">
        <v>0.0012912037037037</v>
      </c>
      <c r="H13" s="168"/>
      <c r="I13" s="50" t="s">
        <v>90</v>
      </c>
    </row>
    <row r="14" customFormat="false" ht="15" hidden="false" customHeight="true" outlineLevel="0" collapsed="false">
      <c r="A14" s="46" t="n">
        <v>5</v>
      </c>
      <c r="B14" s="46" t="n">
        <v>10</v>
      </c>
      <c r="C14" s="47" t="s">
        <v>609</v>
      </c>
      <c r="D14" s="48" t="s">
        <v>610</v>
      </c>
      <c r="E14" s="49" t="n">
        <v>36052</v>
      </c>
      <c r="F14" s="50" t="s">
        <v>75</v>
      </c>
      <c r="G14" s="167" t="n">
        <v>0.0013025462962963</v>
      </c>
      <c r="H14" s="168"/>
      <c r="I14" s="50" t="s">
        <v>76</v>
      </c>
    </row>
    <row r="15" customFormat="false" ht="15" hidden="false" customHeight="true" outlineLevel="0" collapsed="false">
      <c r="A15" s="46" t="n">
        <v>6</v>
      </c>
      <c r="B15" s="46" t="n">
        <v>47</v>
      </c>
      <c r="C15" s="47" t="s">
        <v>596</v>
      </c>
      <c r="D15" s="48" t="s">
        <v>515</v>
      </c>
      <c r="E15" s="49" t="n">
        <v>36204</v>
      </c>
      <c r="F15" s="50" t="s">
        <v>222</v>
      </c>
      <c r="G15" s="167" t="n">
        <v>0.00130740740740741</v>
      </c>
      <c r="H15" s="168"/>
      <c r="I15" s="50" t="s">
        <v>265</v>
      </c>
    </row>
    <row r="16" customFormat="false" ht="15" hidden="false" customHeight="true" outlineLevel="0" collapsed="false">
      <c r="A16" s="46" t="n">
        <v>7</v>
      </c>
      <c r="B16" s="46" t="n">
        <v>42</v>
      </c>
      <c r="C16" s="47" t="s">
        <v>597</v>
      </c>
      <c r="D16" s="48" t="s">
        <v>598</v>
      </c>
      <c r="E16" s="49" t="n">
        <v>36212</v>
      </c>
      <c r="F16" s="50" t="s">
        <v>75</v>
      </c>
      <c r="G16" s="167" t="n">
        <v>0.00134305555555556</v>
      </c>
      <c r="H16" s="168"/>
      <c r="I16" s="50" t="s">
        <v>599</v>
      </c>
    </row>
    <row r="17" customFormat="false" ht="15" hidden="false" customHeight="true" outlineLevel="0" collapsed="false">
      <c r="A17" s="46" t="n">
        <v>8</v>
      </c>
      <c r="B17" s="46" t="n">
        <v>60</v>
      </c>
      <c r="C17" s="47" t="s">
        <v>600</v>
      </c>
      <c r="D17" s="48" t="s">
        <v>491</v>
      </c>
      <c r="E17" s="49" t="n">
        <v>35966</v>
      </c>
      <c r="F17" s="50" t="s">
        <v>71</v>
      </c>
      <c r="G17" s="167" t="n">
        <v>0.00137395833333333</v>
      </c>
      <c r="H17" s="168"/>
      <c r="I17" s="50" t="s">
        <v>90</v>
      </c>
    </row>
    <row r="18" customFormat="false" ht="15" hidden="false" customHeight="true" outlineLevel="0" collapsed="false">
      <c r="A18" s="46" t="n">
        <v>9</v>
      </c>
      <c r="B18" s="46" t="n">
        <v>48</v>
      </c>
      <c r="C18" s="47" t="s">
        <v>492</v>
      </c>
      <c r="D18" s="48" t="s">
        <v>493</v>
      </c>
      <c r="E18" s="49" t="n">
        <v>36477</v>
      </c>
      <c r="F18" s="50" t="s">
        <v>222</v>
      </c>
      <c r="G18" s="167" t="n">
        <v>0.00139305555555556</v>
      </c>
      <c r="H18" s="168"/>
      <c r="I18" s="50" t="s">
        <v>265</v>
      </c>
      <c r="J18" s="15" t="s">
        <v>611</v>
      </c>
    </row>
    <row r="19" customFormat="false" ht="15" hidden="false" customHeight="true" outlineLevel="0" collapsed="false">
      <c r="A19" s="46" t="n">
        <v>10</v>
      </c>
      <c r="B19" s="46" t="n">
        <v>2</v>
      </c>
      <c r="C19" s="47" t="s">
        <v>27</v>
      </c>
      <c r="D19" s="48" t="s">
        <v>499</v>
      </c>
      <c r="E19" s="49" t="n">
        <v>36360</v>
      </c>
      <c r="F19" s="50" t="s">
        <v>29</v>
      </c>
      <c r="G19" s="167" t="n">
        <v>0.00147569444444444</v>
      </c>
      <c r="H19" s="168"/>
      <c r="I19" s="50" t="s">
        <v>30</v>
      </c>
    </row>
    <row r="20" customFormat="false" ht="15" hidden="false" customHeight="true" outlineLevel="0" collapsed="false">
      <c r="A20" s="46" t="n">
        <v>11</v>
      </c>
      <c r="B20" s="46" t="n">
        <v>54</v>
      </c>
      <c r="C20" s="47" t="s">
        <v>494</v>
      </c>
      <c r="D20" s="48" t="s">
        <v>495</v>
      </c>
      <c r="E20" s="49" t="n">
        <v>36316</v>
      </c>
      <c r="F20" s="50" t="s">
        <v>49</v>
      </c>
      <c r="G20" s="167" t="n">
        <v>0.00151099537037037</v>
      </c>
      <c r="H20" s="168"/>
      <c r="I20" s="50" t="s">
        <v>50</v>
      </c>
    </row>
    <row r="21" customFormat="false" ht="15" hidden="false" customHeight="true" outlineLevel="0" collapsed="false">
      <c r="A21" s="46"/>
      <c r="B21" s="46" t="n">
        <v>17</v>
      </c>
      <c r="C21" s="47" t="s">
        <v>601</v>
      </c>
      <c r="D21" s="48" t="s">
        <v>602</v>
      </c>
      <c r="E21" s="49" t="n">
        <v>36326</v>
      </c>
      <c r="F21" s="50" t="s">
        <v>75</v>
      </c>
      <c r="G21" s="167" t="s">
        <v>54</v>
      </c>
      <c r="H21" s="168"/>
      <c r="I21" s="50" t="s">
        <v>599</v>
      </c>
    </row>
    <row r="22" customFormat="false" ht="15" hidden="false" customHeight="true" outlineLevel="0" collapsed="false">
      <c r="A22" s="46"/>
      <c r="B22" s="46" t="n">
        <v>78</v>
      </c>
      <c r="C22" s="47" t="s">
        <v>501</v>
      </c>
      <c r="D22" s="48" t="s">
        <v>502</v>
      </c>
      <c r="E22" s="49" t="n">
        <v>35870</v>
      </c>
      <c r="F22" s="50" t="s">
        <v>71</v>
      </c>
      <c r="G22" s="167" t="s">
        <v>54</v>
      </c>
      <c r="H22" s="168"/>
      <c r="I22" s="50" t="s">
        <v>27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10.71"/>
    <col collapsed="false" customWidth="true" hidden="false" outlineLevel="0" max="4" min="4" style="15" width="15.41"/>
    <col collapsed="false" customWidth="true" hidden="false" outlineLevel="0" max="5" min="5" style="16" width="8.85"/>
    <col collapsed="false" customWidth="true" hidden="false" outlineLevel="0" max="6" min="6" style="16" width="12.99"/>
    <col collapsed="false" customWidth="true" hidden="false" outlineLevel="0" max="7" min="7" style="151" width="8.41"/>
    <col collapsed="false" customWidth="true" hidden="false" outlineLevel="0" max="8" min="8" style="152" width="4.41"/>
    <col collapsed="false" customWidth="true" hidden="false" outlineLevel="0" max="9" min="9" style="16" width="18.7"/>
    <col collapsed="false" customWidth="true" hidden="true" outlineLevel="0" max="10" min="10" style="15" width="9.56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53" customFormat="true" ht="12.75" hidden="false" customHeight="true" outlineLevel="0" collapsed="false">
      <c r="D4" s="55" t="s">
        <v>12</v>
      </c>
      <c r="E4" s="26" t="s">
        <v>612</v>
      </c>
      <c r="G4" s="26" t="s">
        <v>613</v>
      </c>
      <c r="H4" s="55"/>
    </row>
    <row r="5" customFormat="false" ht="4.5" hidden="false" customHeight="true" outlineLevel="0" collapsed="false">
      <c r="C5" s="155"/>
      <c r="E5" s="156"/>
      <c r="F5" s="156"/>
      <c r="G5" s="17"/>
      <c r="I5" s="17"/>
      <c r="J5" s="16"/>
    </row>
    <row r="6" s="153" customFormat="true" ht="15.75" hidden="false" customHeight="false" outlineLevel="0" collapsed="false">
      <c r="B6" s="169" t="s">
        <v>614</v>
      </c>
      <c r="C6" s="170"/>
      <c r="D6" s="171"/>
      <c r="E6" s="58"/>
      <c r="F6" s="172"/>
      <c r="G6" s="57" t="s">
        <v>147</v>
      </c>
      <c r="H6" s="173"/>
    </row>
    <row r="7" customFormat="false" ht="4.5" hidden="false" customHeight="true" outlineLevel="0" collapsed="false">
      <c r="C7" s="155"/>
      <c r="E7" s="156"/>
      <c r="F7" s="156"/>
      <c r="G7" s="17"/>
      <c r="I7" s="17"/>
      <c r="J7" s="16"/>
    </row>
    <row r="8" customFormat="false" ht="6" hidden="false" customHeight="true" outlineLevel="0" collapsed="false">
      <c r="G8" s="17"/>
      <c r="I8" s="17"/>
      <c r="J8" s="16"/>
    </row>
    <row r="9" customFormat="false" ht="12.75" hidden="false" customHeight="false" outlineLevel="0" collapsed="false">
      <c r="A9" s="161" t="s">
        <v>142</v>
      </c>
      <c r="B9" s="162" t="s">
        <v>578</v>
      </c>
      <c r="C9" s="163" t="s">
        <v>19</v>
      </c>
      <c r="D9" s="164" t="s">
        <v>20</v>
      </c>
      <c r="E9" s="165" t="s">
        <v>21</v>
      </c>
      <c r="F9" s="161" t="s">
        <v>22</v>
      </c>
      <c r="G9" s="166" t="s">
        <v>595</v>
      </c>
      <c r="H9" s="166" t="s">
        <v>25</v>
      </c>
      <c r="I9" s="161" t="s">
        <v>26</v>
      </c>
    </row>
    <row r="10" customFormat="false" ht="15" hidden="false" customHeight="true" outlineLevel="0" collapsed="false">
      <c r="A10" s="46" t="n">
        <v>1</v>
      </c>
      <c r="B10" s="46" t="n">
        <v>83</v>
      </c>
      <c r="C10" s="47" t="s">
        <v>615</v>
      </c>
      <c r="D10" s="48" t="s">
        <v>616</v>
      </c>
      <c r="E10" s="49" t="n">
        <v>35464</v>
      </c>
      <c r="F10" s="50" t="s">
        <v>60</v>
      </c>
      <c r="G10" s="167" t="n">
        <v>0.0012318287037037</v>
      </c>
      <c r="H10" s="168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50" t="s">
        <v>617</v>
      </c>
    </row>
    <row r="11" customFormat="false" ht="15" hidden="false" customHeight="true" outlineLevel="0" collapsed="false">
      <c r="A11" s="46" t="n">
        <v>2</v>
      </c>
      <c r="B11" s="46" t="n">
        <v>139</v>
      </c>
      <c r="C11" s="47" t="s">
        <v>618</v>
      </c>
      <c r="D11" s="48" t="s">
        <v>619</v>
      </c>
      <c r="E11" s="49" t="n">
        <v>35346</v>
      </c>
      <c r="F11" s="50" t="s">
        <v>222</v>
      </c>
      <c r="G11" s="167" t="n">
        <v>0.00131111111111111</v>
      </c>
      <c r="H11" s="168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I A</v>
      </c>
      <c r="I11" s="50" t="s">
        <v>265</v>
      </c>
    </row>
    <row r="12" customFormat="false" ht="15" hidden="false" customHeight="true" outlineLevel="0" collapsed="false">
      <c r="A12" s="46" t="n">
        <v>3</v>
      </c>
      <c r="B12" s="46" t="n">
        <v>84</v>
      </c>
      <c r="C12" s="47" t="s">
        <v>620</v>
      </c>
      <c r="D12" s="48" t="s">
        <v>621</v>
      </c>
      <c r="E12" s="49" t="n">
        <v>35635</v>
      </c>
      <c r="F12" s="50" t="s">
        <v>75</v>
      </c>
      <c r="G12" s="167" t="n">
        <v>0.00134641203703704</v>
      </c>
      <c r="H12" s="168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I A</v>
      </c>
      <c r="I12" s="50" t="s">
        <v>106</v>
      </c>
    </row>
    <row r="13" customFormat="false" ht="15" hidden="false" customHeight="true" outlineLevel="0" collapsed="false">
      <c r="A13" s="46" t="n">
        <v>4</v>
      </c>
      <c r="B13" s="46" t="n">
        <v>97</v>
      </c>
      <c r="C13" s="47" t="s">
        <v>622</v>
      </c>
      <c r="D13" s="48" t="s">
        <v>623</v>
      </c>
      <c r="E13" s="49" t="n">
        <v>35789</v>
      </c>
      <c r="F13" s="50" t="s">
        <v>75</v>
      </c>
      <c r="G13" s="167" t="n">
        <v>0.00138310185185185</v>
      </c>
      <c r="H13" s="168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 JA</v>
      </c>
      <c r="I13" s="50" t="s">
        <v>76</v>
      </c>
    </row>
    <row r="14" customFormat="false" ht="15" hidden="false" customHeight="true" outlineLevel="0" collapsed="false">
      <c r="A14" s="46" t="n">
        <v>5</v>
      </c>
      <c r="B14" s="46" t="n">
        <v>81</v>
      </c>
      <c r="C14" s="47" t="s">
        <v>528</v>
      </c>
      <c r="D14" s="48" t="s">
        <v>529</v>
      </c>
      <c r="E14" s="49" t="n">
        <v>35570</v>
      </c>
      <c r="F14" s="50" t="s">
        <v>71</v>
      </c>
      <c r="G14" s="167" t="n">
        <v>0.00138993055555556</v>
      </c>
      <c r="H14" s="168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 JA</v>
      </c>
      <c r="I14" s="50" t="s">
        <v>272</v>
      </c>
      <c r="J14" s="15" t="s">
        <v>624</v>
      </c>
    </row>
    <row r="15" customFormat="false" ht="15" hidden="false" customHeight="true" outlineLevel="0" collapsed="false">
      <c r="A15" s="46" t="n">
        <v>6</v>
      </c>
      <c r="B15" s="46" t="n">
        <v>149</v>
      </c>
      <c r="C15" s="47" t="s">
        <v>192</v>
      </c>
      <c r="D15" s="48" t="s">
        <v>193</v>
      </c>
      <c r="E15" s="49" t="n">
        <v>35620</v>
      </c>
      <c r="F15" s="50" t="s">
        <v>49</v>
      </c>
      <c r="G15" s="167" t="n">
        <v>0.00140092592592593</v>
      </c>
      <c r="H15" s="168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 JA</v>
      </c>
      <c r="I15" s="50" t="s">
        <v>194</v>
      </c>
    </row>
    <row r="16" customFormat="false" ht="15" hidden="false" customHeight="true" outlineLevel="0" collapsed="false">
      <c r="A16" s="46"/>
      <c r="B16" s="46" t="n">
        <v>144</v>
      </c>
      <c r="C16" s="47" t="s">
        <v>207</v>
      </c>
      <c r="D16" s="48" t="s">
        <v>515</v>
      </c>
      <c r="E16" s="49" t="n">
        <v>35282</v>
      </c>
      <c r="F16" s="50" t="s">
        <v>222</v>
      </c>
      <c r="G16" s="167" t="s">
        <v>54</v>
      </c>
      <c r="H16" s="168"/>
      <c r="I16" s="50" t="s">
        <v>516</v>
      </c>
    </row>
    <row r="18" customFormat="false" ht="15" hidden="false" customHeight="true" outlineLevel="0" collapsed="false">
      <c r="A18" s="46" t="n">
        <v>1</v>
      </c>
      <c r="B18" s="46" t="n">
        <v>150</v>
      </c>
      <c r="C18" s="47" t="s">
        <v>535</v>
      </c>
      <c r="D18" s="48" t="s">
        <v>536</v>
      </c>
      <c r="E18" s="49" t="n">
        <v>35114</v>
      </c>
      <c r="F18" s="50" t="s">
        <v>71</v>
      </c>
      <c r="G18" s="167" t="n">
        <v>0.00115891203703704</v>
      </c>
      <c r="H18" s="168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 A</v>
      </c>
      <c r="I18" s="50" t="s">
        <v>537</v>
      </c>
      <c r="J18" s="15" t="s">
        <v>625</v>
      </c>
    </row>
    <row r="19" customFormat="false" ht="15" hidden="false" customHeight="true" outlineLevel="0" collapsed="false">
      <c r="A19" s="46" t="n">
        <v>2</v>
      </c>
      <c r="B19" s="46" t="n">
        <v>146</v>
      </c>
      <c r="C19" s="47" t="s">
        <v>541</v>
      </c>
      <c r="D19" s="48" t="s">
        <v>542</v>
      </c>
      <c r="E19" s="49" t="n">
        <v>34981</v>
      </c>
      <c r="F19" s="50" t="s">
        <v>132</v>
      </c>
      <c r="G19" s="167" t="n">
        <v>0.00116527777777778</v>
      </c>
      <c r="H19" s="79" t="s">
        <v>209</v>
      </c>
      <c r="I19" s="50" t="s">
        <v>543</v>
      </c>
      <c r="J19" s="15" t="s">
        <v>209</v>
      </c>
    </row>
    <row r="20" customFormat="false" ht="15" hidden="false" customHeight="true" outlineLevel="0" collapsed="false">
      <c r="A20" s="46" t="n">
        <v>3</v>
      </c>
      <c r="B20" s="46" t="n">
        <v>144</v>
      </c>
      <c r="C20" s="47" t="s">
        <v>626</v>
      </c>
      <c r="D20" s="48" t="s">
        <v>627</v>
      </c>
      <c r="E20" s="49" t="n">
        <v>34004</v>
      </c>
      <c r="F20" s="50" t="s">
        <v>132</v>
      </c>
      <c r="G20" s="167" t="n">
        <v>0.00117094907407407</v>
      </c>
      <c r="H20" s="79" t="s">
        <v>209</v>
      </c>
      <c r="I20" s="50" t="s">
        <v>543</v>
      </c>
      <c r="J20" s="15" t="s">
        <v>209</v>
      </c>
    </row>
    <row r="21" customFormat="false" ht="15" hidden="false" customHeight="true" outlineLevel="0" collapsed="false">
      <c r="A21" s="46" t="n">
        <v>4</v>
      </c>
      <c r="B21" s="46" t="n">
        <v>85</v>
      </c>
      <c r="C21" s="47" t="s">
        <v>628</v>
      </c>
      <c r="D21" s="48" t="s">
        <v>610</v>
      </c>
      <c r="E21" s="49" t="n">
        <v>35524</v>
      </c>
      <c r="F21" s="50" t="s">
        <v>75</v>
      </c>
      <c r="G21" s="167" t="n">
        <v>0.00122025462962963</v>
      </c>
      <c r="H21" s="168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 A</v>
      </c>
      <c r="I21" s="50" t="s">
        <v>76</v>
      </c>
    </row>
    <row r="22" customFormat="false" ht="15" hidden="false" customHeight="true" outlineLevel="0" collapsed="false">
      <c r="A22" s="46" t="n">
        <v>5</v>
      </c>
      <c r="B22" s="46" t="n">
        <v>152</v>
      </c>
      <c r="C22" s="47" t="s">
        <v>629</v>
      </c>
      <c r="D22" s="48" t="s">
        <v>630</v>
      </c>
      <c r="E22" s="49" t="n">
        <v>35658</v>
      </c>
      <c r="F22" s="50" t="s">
        <v>71</v>
      </c>
      <c r="G22" s="167" t="n">
        <v>0.0012375</v>
      </c>
      <c r="H22" s="168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 A</v>
      </c>
      <c r="I22" s="50" t="s">
        <v>537</v>
      </c>
      <c r="J22" s="15" t="s">
        <v>631</v>
      </c>
    </row>
    <row r="23" customFormat="false" ht="15" hidden="false" customHeight="true" outlineLevel="0" collapsed="false">
      <c r="A23" s="46" t="n">
        <v>6</v>
      </c>
      <c r="B23" s="46" t="n">
        <v>151</v>
      </c>
      <c r="C23" s="47" t="s">
        <v>632</v>
      </c>
      <c r="D23" s="48" t="s">
        <v>633</v>
      </c>
      <c r="E23" s="49" t="n">
        <v>35351</v>
      </c>
      <c r="F23" s="50" t="s">
        <v>41</v>
      </c>
      <c r="G23" s="167" t="n">
        <v>0.00131585648148148</v>
      </c>
      <c r="H23" s="18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I A</v>
      </c>
      <c r="I23" s="50" t="s">
        <v>150</v>
      </c>
    </row>
    <row r="24" customFormat="false" ht="15" hidden="false" customHeight="true" outlineLevel="0" collapsed="false">
      <c r="A24" s="46"/>
      <c r="B24" s="80" t="n">
        <v>81</v>
      </c>
      <c r="C24" s="47" t="s">
        <v>513</v>
      </c>
      <c r="D24" s="48" t="s">
        <v>514</v>
      </c>
      <c r="E24" s="49" t="n">
        <v>35101</v>
      </c>
      <c r="F24" s="50" t="s">
        <v>45</v>
      </c>
      <c r="G24" s="167" t="s">
        <v>54</v>
      </c>
      <c r="H24" s="168"/>
      <c r="I24" s="50" t="s">
        <v>66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10.71"/>
    <col collapsed="false" customWidth="true" hidden="false" outlineLevel="0" max="4" min="4" style="15" width="15.41"/>
    <col collapsed="false" customWidth="true" hidden="false" outlineLevel="0" max="5" min="5" style="16" width="8.85"/>
    <col collapsed="false" customWidth="true" hidden="false" outlineLevel="0" max="6" min="6" style="16" width="12.99"/>
    <col collapsed="false" customWidth="true" hidden="false" outlineLevel="0" max="7" min="7" style="151" width="8.41"/>
    <col collapsed="false" customWidth="true" hidden="false" outlineLevel="0" max="8" min="8" style="152" width="4.41"/>
    <col collapsed="false" customWidth="true" hidden="false" outlineLevel="0" max="9" min="9" style="16" width="18.7"/>
    <col collapsed="false" customWidth="true" hidden="true" outlineLevel="0" max="10" min="10" style="15" width="9.56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53" customFormat="true" ht="12.75" hidden="false" customHeight="true" outlineLevel="0" collapsed="false">
      <c r="D4" s="55" t="s">
        <v>12</v>
      </c>
      <c r="E4" s="26" t="s">
        <v>612</v>
      </c>
      <c r="G4" s="26" t="s">
        <v>613</v>
      </c>
      <c r="H4" s="55"/>
    </row>
    <row r="5" customFormat="false" ht="4.5" hidden="false" customHeight="true" outlineLevel="0" collapsed="false">
      <c r="C5" s="155"/>
      <c r="E5" s="156"/>
      <c r="F5" s="156"/>
      <c r="G5" s="17"/>
      <c r="I5" s="17"/>
      <c r="J5" s="16"/>
    </row>
    <row r="6" s="153" customFormat="true" ht="15.75" hidden="false" customHeight="false" outlineLevel="0" collapsed="false">
      <c r="B6" s="169" t="s">
        <v>614</v>
      </c>
      <c r="C6" s="170"/>
      <c r="D6" s="171"/>
      <c r="E6" s="58"/>
      <c r="F6" s="172"/>
      <c r="G6" s="57" t="s">
        <v>147</v>
      </c>
      <c r="H6" s="173"/>
    </row>
    <row r="7" customFormat="false" ht="4.5" hidden="false" customHeight="true" outlineLevel="0" collapsed="false">
      <c r="C7" s="155"/>
      <c r="E7" s="156"/>
      <c r="F7" s="156"/>
      <c r="G7" s="17"/>
      <c r="I7" s="17"/>
      <c r="J7" s="16"/>
    </row>
    <row r="8" customFormat="false" ht="6" hidden="false" customHeight="true" outlineLevel="0" collapsed="false">
      <c r="G8" s="17"/>
      <c r="I8" s="17"/>
      <c r="J8" s="16"/>
    </row>
    <row r="9" customFormat="false" ht="12.75" hidden="false" customHeight="false" outlineLevel="0" collapsed="false">
      <c r="A9" s="161" t="s">
        <v>142</v>
      </c>
      <c r="B9" s="162" t="s">
        <v>578</v>
      </c>
      <c r="C9" s="163" t="s">
        <v>19</v>
      </c>
      <c r="D9" s="164" t="s">
        <v>20</v>
      </c>
      <c r="E9" s="165" t="s">
        <v>21</v>
      </c>
      <c r="F9" s="161" t="s">
        <v>22</v>
      </c>
      <c r="G9" s="166" t="s">
        <v>595</v>
      </c>
      <c r="H9" s="166" t="s">
        <v>25</v>
      </c>
      <c r="I9" s="161" t="s">
        <v>26</v>
      </c>
    </row>
    <row r="10" customFormat="false" ht="15" hidden="false" customHeight="true" outlineLevel="0" collapsed="false">
      <c r="A10" s="46" t="n">
        <v>1</v>
      </c>
      <c r="B10" s="46" t="n">
        <v>150</v>
      </c>
      <c r="C10" s="47" t="s">
        <v>535</v>
      </c>
      <c r="D10" s="48" t="s">
        <v>536</v>
      </c>
      <c r="E10" s="49" t="n">
        <v>35114</v>
      </c>
      <c r="F10" s="50" t="s">
        <v>71</v>
      </c>
      <c r="G10" s="167" t="n">
        <v>0.00115891203703704</v>
      </c>
      <c r="H10" s="168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50" t="s">
        <v>537</v>
      </c>
      <c r="J10" s="15" t="s">
        <v>625</v>
      </c>
    </row>
    <row r="11" customFormat="false" ht="15" hidden="false" customHeight="true" outlineLevel="0" collapsed="false">
      <c r="A11" s="46" t="n">
        <v>2</v>
      </c>
      <c r="B11" s="46" t="n">
        <v>85</v>
      </c>
      <c r="C11" s="47" t="s">
        <v>628</v>
      </c>
      <c r="D11" s="48" t="s">
        <v>610</v>
      </c>
      <c r="E11" s="49" t="n">
        <v>35524</v>
      </c>
      <c r="F11" s="50" t="s">
        <v>75</v>
      </c>
      <c r="G11" s="167" t="n">
        <v>0.00122025462962963</v>
      </c>
      <c r="H11" s="168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50" t="s">
        <v>76</v>
      </c>
    </row>
    <row r="12" customFormat="false" ht="15" hidden="false" customHeight="true" outlineLevel="0" collapsed="false">
      <c r="A12" s="46" t="n">
        <v>3</v>
      </c>
      <c r="B12" s="46" t="n">
        <v>83</v>
      </c>
      <c r="C12" s="47" t="s">
        <v>615</v>
      </c>
      <c r="D12" s="48" t="s">
        <v>616</v>
      </c>
      <c r="E12" s="49" t="n">
        <v>35464</v>
      </c>
      <c r="F12" s="50" t="s">
        <v>60</v>
      </c>
      <c r="G12" s="167" t="n">
        <v>0.0012318287037037</v>
      </c>
      <c r="H12" s="168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 A</v>
      </c>
      <c r="I12" s="50" t="s">
        <v>617</v>
      </c>
    </row>
    <row r="13" customFormat="false" ht="15" hidden="false" customHeight="true" outlineLevel="0" collapsed="false">
      <c r="A13" s="46" t="n">
        <v>4</v>
      </c>
      <c r="B13" s="46" t="n">
        <v>152</v>
      </c>
      <c r="C13" s="47" t="s">
        <v>629</v>
      </c>
      <c r="D13" s="48" t="s">
        <v>630</v>
      </c>
      <c r="E13" s="49" t="n">
        <v>35658</v>
      </c>
      <c r="F13" s="50" t="s">
        <v>71</v>
      </c>
      <c r="G13" s="167" t="n">
        <v>0.0012375</v>
      </c>
      <c r="H13" s="168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 A</v>
      </c>
      <c r="I13" s="50" t="s">
        <v>537</v>
      </c>
      <c r="J13" s="15" t="s">
        <v>631</v>
      </c>
    </row>
    <row r="14" customFormat="false" ht="15" hidden="false" customHeight="true" outlineLevel="0" collapsed="false">
      <c r="A14" s="46" t="n">
        <v>5</v>
      </c>
      <c r="B14" s="46" t="n">
        <v>139</v>
      </c>
      <c r="C14" s="47" t="s">
        <v>618</v>
      </c>
      <c r="D14" s="48" t="s">
        <v>619</v>
      </c>
      <c r="E14" s="49" t="n">
        <v>35346</v>
      </c>
      <c r="F14" s="50" t="s">
        <v>222</v>
      </c>
      <c r="G14" s="167" t="n">
        <v>0.00131111111111111</v>
      </c>
      <c r="H14" s="168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I A</v>
      </c>
      <c r="I14" s="50" t="s">
        <v>265</v>
      </c>
    </row>
    <row r="15" customFormat="false" ht="15" hidden="false" customHeight="true" outlineLevel="0" collapsed="false">
      <c r="A15" s="46" t="n">
        <v>6</v>
      </c>
      <c r="B15" s="46" t="n">
        <v>151</v>
      </c>
      <c r="C15" s="47" t="s">
        <v>632</v>
      </c>
      <c r="D15" s="48" t="s">
        <v>633</v>
      </c>
      <c r="E15" s="49" t="n">
        <v>35351</v>
      </c>
      <c r="F15" s="50" t="s">
        <v>41</v>
      </c>
      <c r="G15" s="167" t="n">
        <v>0.00131585648148148</v>
      </c>
      <c r="H15" s="168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50" t="s">
        <v>150</v>
      </c>
    </row>
    <row r="16" customFormat="false" ht="15" hidden="false" customHeight="true" outlineLevel="0" collapsed="false">
      <c r="A16" s="46" t="n">
        <v>7</v>
      </c>
      <c r="B16" s="46" t="n">
        <v>84</v>
      </c>
      <c r="C16" s="47" t="s">
        <v>620</v>
      </c>
      <c r="D16" s="48" t="s">
        <v>621</v>
      </c>
      <c r="E16" s="49" t="n">
        <v>35635</v>
      </c>
      <c r="F16" s="50" t="s">
        <v>75</v>
      </c>
      <c r="G16" s="167" t="n">
        <v>0.00134641203703704</v>
      </c>
      <c r="H16" s="168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50" t="s">
        <v>106</v>
      </c>
    </row>
    <row r="17" customFormat="false" ht="15" hidden="false" customHeight="true" outlineLevel="0" collapsed="false">
      <c r="A17" s="46" t="n">
        <v>8</v>
      </c>
      <c r="B17" s="46" t="n">
        <v>97</v>
      </c>
      <c r="C17" s="47" t="s">
        <v>622</v>
      </c>
      <c r="D17" s="48" t="s">
        <v>623</v>
      </c>
      <c r="E17" s="49" t="n">
        <v>35789</v>
      </c>
      <c r="F17" s="50" t="s">
        <v>75</v>
      </c>
      <c r="G17" s="167" t="n">
        <v>0.00138310185185185</v>
      </c>
      <c r="H17" s="168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 JA</v>
      </c>
      <c r="I17" s="50" t="s">
        <v>76</v>
      </c>
    </row>
    <row r="18" customFormat="false" ht="15" hidden="false" customHeight="true" outlineLevel="0" collapsed="false">
      <c r="A18" s="46" t="n">
        <v>9</v>
      </c>
      <c r="B18" s="46" t="n">
        <v>81</v>
      </c>
      <c r="C18" s="47" t="s">
        <v>528</v>
      </c>
      <c r="D18" s="48" t="s">
        <v>529</v>
      </c>
      <c r="E18" s="49" t="n">
        <v>35570</v>
      </c>
      <c r="F18" s="50" t="s">
        <v>71</v>
      </c>
      <c r="G18" s="167" t="n">
        <v>0.00138993055555556</v>
      </c>
      <c r="H18" s="168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 JA</v>
      </c>
      <c r="I18" s="50" t="s">
        <v>272</v>
      </c>
      <c r="J18" s="15" t="s">
        <v>624</v>
      </c>
    </row>
    <row r="19" customFormat="false" ht="15" hidden="false" customHeight="true" outlineLevel="0" collapsed="false">
      <c r="A19" s="46" t="n">
        <v>10</v>
      </c>
      <c r="B19" s="46" t="n">
        <v>149</v>
      </c>
      <c r="C19" s="47" t="s">
        <v>192</v>
      </c>
      <c r="D19" s="48" t="s">
        <v>193</v>
      </c>
      <c r="E19" s="49" t="n">
        <v>35620</v>
      </c>
      <c r="F19" s="50" t="s">
        <v>49</v>
      </c>
      <c r="G19" s="167" t="n">
        <v>0.00140092592592593</v>
      </c>
      <c r="H19" s="168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 JA</v>
      </c>
      <c r="I19" s="50" t="s">
        <v>194</v>
      </c>
    </row>
    <row r="20" customFormat="false" ht="15" hidden="false" customHeight="true" outlineLevel="0" collapsed="false">
      <c r="A20" s="79" t="s">
        <v>209</v>
      </c>
      <c r="B20" s="46" t="n">
        <v>146</v>
      </c>
      <c r="C20" s="47" t="s">
        <v>541</v>
      </c>
      <c r="D20" s="48" t="s">
        <v>542</v>
      </c>
      <c r="E20" s="49" t="n">
        <v>34981</v>
      </c>
      <c r="F20" s="50" t="s">
        <v>132</v>
      </c>
      <c r="G20" s="167" t="n">
        <v>0.00116527777777778</v>
      </c>
      <c r="H20" s="168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 A</v>
      </c>
      <c r="I20" s="50" t="s">
        <v>543</v>
      </c>
      <c r="J20" s="15" t="s">
        <v>209</v>
      </c>
    </row>
    <row r="21" customFormat="false" ht="15" hidden="false" customHeight="true" outlineLevel="0" collapsed="false">
      <c r="A21" s="79" t="s">
        <v>209</v>
      </c>
      <c r="B21" s="46" t="n">
        <v>144</v>
      </c>
      <c r="C21" s="47" t="s">
        <v>626</v>
      </c>
      <c r="D21" s="48" t="s">
        <v>627</v>
      </c>
      <c r="E21" s="49" t="n">
        <v>34004</v>
      </c>
      <c r="F21" s="50" t="s">
        <v>132</v>
      </c>
      <c r="G21" s="167" t="n">
        <v>0.00117094907407407</v>
      </c>
      <c r="H21" s="18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 A</v>
      </c>
      <c r="I21" s="50" t="s">
        <v>543</v>
      </c>
      <c r="J21" s="15" t="s">
        <v>209</v>
      </c>
    </row>
    <row r="22" customFormat="false" ht="15" hidden="false" customHeight="true" outlineLevel="0" collapsed="false">
      <c r="A22" s="46"/>
      <c r="B22" s="80" t="n">
        <v>81</v>
      </c>
      <c r="C22" s="47" t="s">
        <v>513</v>
      </c>
      <c r="D22" s="48" t="s">
        <v>514</v>
      </c>
      <c r="E22" s="49" t="n">
        <v>35101</v>
      </c>
      <c r="F22" s="50" t="s">
        <v>45</v>
      </c>
      <c r="G22" s="167" t="s">
        <v>54</v>
      </c>
      <c r="H22" s="168"/>
      <c r="I22" s="50" t="s">
        <v>66</v>
      </c>
    </row>
    <row r="23" customFormat="false" ht="15" hidden="false" customHeight="true" outlineLevel="0" collapsed="false">
      <c r="A23" s="46"/>
      <c r="B23" s="46" t="n">
        <v>144</v>
      </c>
      <c r="C23" s="47" t="s">
        <v>207</v>
      </c>
      <c r="D23" s="48" t="s">
        <v>515</v>
      </c>
      <c r="E23" s="49" t="n">
        <v>35282</v>
      </c>
      <c r="F23" s="50" t="s">
        <v>222</v>
      </c>
      <c r="G23" s="167" t="s">
        <v>54</v>
      </c>
      <c r="H23" s="168"/>
      <c r="I23" s="50" t="s">
        <v>516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10.71"/>
    <col collapsed="false" customWidth="true" hidden="false" outlineLevel="0" max="4" min="4" style="15" width="15.41"/>
    <col collapsed="false" customWidth="true" hidden="false" outlineLevel="0" max="5" min="5" style="16" width="8.99"/>
    <col collapsed="false" customWidth="true" hidden="false" outlineLevel="0" max="6" min="6" style="16" width="13.41"/>
    <col collapsed="false" customWidth="true" hidden="false" outlineLevel="0" max="7" min="7" style="151" width="8.41"/>
    <col collapsed="false" customWidth="true" hidden="false" outlineLevel="0" max="8" min="8" style="152" width="5.13"/>
    <col collapsed="false" customWidth="true" hidden="false" outlineLevel="0" max="9" min="9" style="16" width="20.99"/>
    <col collapsed="false" customWidth="true" hidden="true" outlineLevel="0" max="10" min="10" style="15" width="9.06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53" customFormat="true" ht="12.75" hidden="false" customHeight="true" outlineLevel="0" collapsed="false">
      <c r="D4" s="55" t="s">
        <v>12</v>
      </c>
      <c r="E4" s="26" t="s">
        <v>634</v>
      </c>
      <c r="G4" s="26" t="s">
        <v>635</v>
      </c>
      <c r="H4" s="55"/>
    </row>
    <row r="5" customFormat="false" ht="4.5" hidden="false" customHeight="true" outlineLevel="0" collapsed="false">
      <c r="C5" s="155"/>
      <c r="E5" s="156"/>
      <c r="F5" s="156"/>
      <c r="G5" s="17"/>
      <c r="I5" s="17"/>
      <c r="J5" s="157"/>
    </row>
    <row r="6" s="153" customFormat="true" ht="15.75" hidden="false" customHeight="false" outlineLevel="0" collapsed="false">
      <c r="B6" s="174" t="s">
        <v>636</v>
      </c>
      <c r="C6" s="175"/>
      <c r="D6" s="175"/>
      <c r="E6" s="66"/>
      <c r="F6" s="67"/>
      <c r="G6" s="64" t="s">
        <v>16</v>
      </c>
    </row>
    <row r="7" customFormat="false" ht="11.25" hidden="false" customHeight="true" outlineLevel="0" collapsed="false">
      <c r="G7" s="17"/>
      <c r="I7" s="17"/>
      <c r="J7" s="157"/>
    </row>
    <row r="8" customFormat="false" ht="15.75" hidden="false" customHeight="true" outlineLevel="0" collapsed="false">
      <c r="F8" s="176" t="s">
        <v>637</v>
      </c>
      <c r="G8" s="17"/>
      <c r="I8" s="17"/>
      <c r="J8" s="157"/>
    </row>
    <row r="9" customFormat="false" ht="6" hidden="false" customHeight="true" outlineLevel="0" collapsed="false">
      <c r="G9" s="17"/>
      <c r="I9" s="17"/>
      <c r="J9" s="157"/>
    </row>
    <row r="10" customFormat="false" ht="12.75" hidden="false" customHeight="false" outlineLevel="0" collapsed="false">
      <c r="A10" s="161" t="s">
        <v>142</v>
      </c>
      <c r="B10" s="162" t="s">
        <v>578</v>
      </c>
      <c r="C10" s="163" t="s">
        <v>19</v>
      </c>
      <c r="D10" s="164" t="s">
        <v>20</v>
      </c>
      <c r="E10" s="165" t="s">
        <v>21</v>
      </c>
      <c r="F10" s="161" t="s">
        <v>22</v>
      </c>
      <c r="G10" s="166" t="s">
        <v>595</v>
      </c>
      <c r="H10" s="166" t="s">
        <v>25</v>
      </c>
      <c r="I10" s="161" t="s">
        <v>26</v>
      </c>
    </row>
    <row r="11" customFormat="false" ht="15" hidden="false" customHeight="true" outlineLevel="0" collapsed="false">
      <c r="A11" s="46" t="n">
        <v>1</v>
      </c>
      <c r="B11" s="46" t="n">
        <v>28</v>
      </c>
      <c r="C11" s="47" t="s">
        <v>283</v>
      </c>
      <c r="D11" s="48" t="s">
        <v>638</v>
      </c>
      <c r="E11" s="49" t="s">
        <v>114</v>
      </c>
      <c r="F11" s="50" t="s">
        <v>120</v>
      </c>
      <c r="G11" s="167" t="n">
        <v>0.00116967592592593</v>
      </c>
      <c r="H11" s="168"/>
      <c r="I11" s="50" t="s">
        <v>121</v>
      </c>
    </row>
    <row r="12" customFormat="false" ht="15" hidden="false" customHeight="true" outlineLevel="0" collapsed="false">
      <c r="A12" s="46" t="n">
        <v>2</v>
      </c>
      <c r="B12" s="46" t="n">
        <v>5</v>
      </c>
      <c r="C12" s="47" t="s">
        <v>301</v>
      </c>
      <c r="D12" s="48" t="s">
        <v>302</v>
      </c>
      <c r="E12" s="49" t="n">
        <v>36166</v>
      </c>
      <c r="F12" s="50" t="s">
        <v>53</v>
      </c>
      <c r="G12" s="167" t="n">
        <v>0.001175</v>
      </c>
      <c r="H12" s="168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 JA</v>
      </c>
      <c r="I12" s="50" t="s">
        <v>55</v>
      </c>
    </row>
    <row r="13" customFormat="false" ht="15" hidden="false" customHeight="true" outlineLevel="0" collapsed="false">
      <c r="A13" s="46" t="n">
        <v>3</v>
      </c>
      <c r="B13" s="46" t="n">
        <v>71</v>
      </c>
      <c r="C13" s="47" t="s">
        <v>372</v>
      </c>
      <c r="D13" s="48" t="s">
        <v>567</v>
      </c>
      <c r="E13" s="49" t="n">
        <v>35945</v>
      </c>
      <c r="F13" s="50" t="s">
        <v>71</v>
      </c>
      <c r="G13" s="167" t="n">
        <v>0.00117986111111111</v>
      </c>
      <c r="H13" s="168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 JA</v>
      </c>
      <c r="I13" s="50" t="s">
        <v>262</v>
      </c>
    </row>
    <row r="14" customFormat="false" ht="15" hidden="false" customHeight="true" outlineLevel="0" collapsed="false">
      <c r="A14" s="46" t="n">
        <v>4</v>
      </c>
      <c r="B14" s="46" t="n">
        <v>1</v>
      </c>
      <c r="C14" s="47" t="s">
        <v>639</v>
      </c>
      <c r="D14" s="48" t="s">
        <v>640</v>
      </c>
      <c r="E14" s="49" t="n">
        <v>36223</v>
      </c>
      <c r="F14" s="50" t="s">
        <v>29</v>
      </c>
      <c r="G14" s="167" t="n">
        <v>0.0011931712962963</v>
      </c>
      <c r="H14" s="168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 JA</v>
      </c>
      <c r="I14" s="50" t="s">
        <v>85</v>
      </c>
    </row>
    <row r="15" customFormat="false" ht="14.25" hidden="false" customHeight="true" outlineLevel="0" collapsed="false">
      <c r="A15" s="46" t="n">
        <v>5</v>
      </c>
      <c r="B15" s="46" t="n">
        <v>9</v>
      </c>
      <c r="C15" s="47" t="s">
        <v>641</v>
      </c>
      <c r="D15" s="48" t="s">
        <v>642</v>
      </c>
      <c r="E15" s="49" t="n">
        <v>36220</v>
      </c>
      <c r="F15" s="50" t="s">
        <v>60</v>
      </c>
      <c r="G15" s="167" t="n">
        <v>0.00121365740740741</v>
      </c>
      <c r="H15" s="168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 JA</v>
      </c>
      <c r="I15" s="50" t="s">
        <v>643</v>
      </c>
    </row>
    <row r="16" customFormat="false" ht="15" hidden="false" customHeight="true" outlineLevel="0" collapsed="false">
      <c r="A16" s="46" t="n">
        <v>6</v>
      </c>
      <c r="B16" s="46" t="n">
        <v>42</v>
      </c>
      <c r="C16" s="47" t="s">
        <v>387</v>
      </c>
      <c r="D16" s="48" t="s">
        <v>644</v>
      </c>
      <c r="E16" s="49" t="n">
        <v>36148</v>
      </c>
      <c r="F16" s="50" t="s">
        <v>132</v>
      </c>
      <c r="G16" s="167" t="n">
        <v>0.0012150462962963</v>
      </c>
      <c r="H16" s="168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 JA</v>
      </c>
      <c r="I16" s="50" t="s">
        <v>543</v>
      </c>
    </row>
    <row r="17" customFormat="false" ht="15" hidden="false" customHeight="true" outlineLevel="0" collapsed="false">
      <c r="A17" s="46" t="n">
        <v>7</v>
      </c>
      <c r="B17" s="46" t="n">
        <v>68</v>
      </c>
      <c r="C17" s="47" t="s">
        <v>370</v>
      </c>
      <c r="D17" s="48" t="s">
        <v>645</v>
      </c>
      <c r="E17" s="49" t="n">
        <v>36124</v>
      </c>
      <c r="F17" s="50" t="s">
        <v>71</v>
      </c>
      <c r="G17" s="167" t="n">
        <v>0.00134467592592593</v>
      </c>
      <c r="H17" s="168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JA</v>
      </c>
      <c r="I17" s="50" t="s">
        <v>187</v>
      </c>
    </row>
    <row r="18" customFormat="false" ht="15" hidden="false" customHeight="true" outlineLevel="0" collapsed="false">
      <c r="A18" s="46"/>
      <c r="B18" s="46" t="n">
        <v>11</v>
      </c>
      <c r="C18" s="47" t="s">
        <v>646</v>
      </c>
      <c r="D18" s="48" t="s">
        <v>647</v>
      </c>
      <c r="E18" s="49" t="n">
        <v>36423</v>
      </c>
      <c r="F18" s="50" t="s">
        <v>75</v>
      </c>
      <c r="G18" s="167" t="s">
        <v>54</v>
      </c>
      <c r="H18" s="168"/>
      <c r="I18" s="50" t="s">
        <v>76</v>
      </c>
    </row>
    <row r="19" customFormat="false" ht="15.75" hidden="false" customHeight="true" outlineLevel="0" collapsed="false">
      <c r="F19" s="176" t="s">
        <v>648</v>
      </c>
      <c r="G19" s="17"/>
      <c r="I19" s="17"/>
      <c r="J19" s="157"/>
    </row>
    <row r="20" customFormat="false" ht="15" hidden="false" customHeight="true" outlineLevel="0" collapsed="false">
      <c r="A20" s="46" t="n">
        <v>1</v>
      </c>
      <c r="B20" s="46" t="n">
        <v>75</v>
      </c>
      <c r="C20" s="47" t="s">
        <v>649</v>
      </c>
      <c r="D20" s="48" t="s">
        <v>650</v>
      </c>
      <c r="E20" s="49" t="n">
        <v>36378</v>
      </c>
      <c r="F20" s="50" t="s">
        <v>96</v>
      </c>
      <c r="G20" s="167" t="n">
        <v>0.00116655092592593</v>
      </c>
      <c r="H20" s="168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 JA</v>
      </c>
      <c r="I20" s="50" t="s">
        <v>651</v>
      </c>
    </row>
    <row r="21" customFormat="false" ht="15" hidden="false" customHeight="true" outlineLevel="0" collapsed="false">
      <c r="A21" s="46" t="n">
        <v>2</v>
      </c>
      <c r="B21" s="46" t="n">
        <v>32</v>
      </c>
      <c r="C21" s="47" t="s">
        <v>652</v>
      </c>
      <c r="D21" s="48" t="s">
        <v>653</v>
      </c>
      <c r="E21" s="49" t="n">
        <v>36339</v>
      </c>
      <c r="F21" s="50" t="s">
        <v>222</v>
      </c>
      <c r="G21" s="167" t="n">
        <v>0.00122685185185185</v>
      </c>
      <c r="H21" s="168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 JA</v>
      </c>
      <c r="I21" s="50" t="s">
        <v>223</v>
      </c>
    </row>
    <row r="22" customFormat="false" ht="15" hidden="false" customHeight="true" outlineLevel="0" collapsed="false">
      <c r="A22" s="46" t="n">
        <v>3</v>
      </c>
      <c r="B22" s="46" t="n">
        <v>2</v>
      </c>
      <c r="C22" s="47" t="s">
        <v>560</v>
      </c>
      <c r="D22" s="48" t="s">
        <v>561</v>
      </c>
      <c r="E22" s="49" t="n">
        <v>36538</v>
      </c>
      <c r="F22" s="50" t="s">
        <v>29</v>
      </c>
      <c r="G22" s="167" t="n">
        <v>0.00122141203703704</v>
      </c>
      <c r="H22" s="168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 JA</v>
      </c>
      <c r="I22" s="50" t="s">
        <v>85</v>
      </c>
    </row>
    <row r="23" customFormat="false" ht="15" hidden="false" customHeight="true" outlineLevel="0" collapsed="false">
      <c r="A23" s="46" t="n">
        <v>4</v>
      </c>
      <c r="B23" s="46" t="n">
        <v>67</v>
      </c>
      <c r="C23" s="47" t="s">
        <v>572</v>
      </c>
      <c r="D23" s="48" t="s">
        <v>573</v>
      </c>
      <c r="E23" s="49" t="n">
        <v>36289</v>
      </c>
      <c r="F23" s="50" t="s">
        <v>71</v>
      </c>
      <c r="G23" s="167" t="n">
        <v>0.0012494212962963</v>
      </c>
      <c r="H23" s="168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 JA</v>
      </c>
      <c r="I23" s="50" t="s">
        <v>187</v>
      </c>
    </row>
    <row r="24" customFormat="false" ht="15" hidden="false" customHeight="true" outlineLevel="0" collapsed="false">
      <c r="A24" s="46" t="n">
        <v>5</v>
      </c>
      <c r="B24" s="46" t="n">
        <v>79</v>
      </c>
      <c r="C24" s="47" t="s">
        <v>654</v>
      </c>
      <c r="D24" s="48" t="s">
        <v>302</v>
      </c>
      <c r="E24" s="49" t="n">
        <v>36535</v>
      </c>
      <c r="F24" s="50" t="s">
        <v>53</v>
      </c>
      <c r="G24" s="167" t="n">
        <v>0.00128043981481481</v>
      </c>
      <c r="H24" s="168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 JA</v>
      </c>
      <c r="I24" s="50" t="s">
        <v>55</v>
      </c>
    </row>
    <row r="25" customFormat="false" ht="15" hidden="false" customHeight="true" outlineLevel="0" collapsed="false">
      <c r="A25" s="46" t="n">
        <v>6</v>
      </c>
      <c r="B25" s="46" t="n">
        <v>10</v>
      </c>
      <c r="C25" s="47" t="s">
        <v>655</v>
      </c>
      <c r="D25" s="48" t="s">
        <v>656</v>
      </c>
      <c r="E25" s="49" t="n">
        <v>36728</v>
      </c>
      <c r="F25" s="50" t="s">
        <v>60</v>
      </c>
      <c r="G25" s="167" t="n">
        <v>0.00132094907407407</v>
      </c>
      <c r="H25" s="168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 JA</v>
      </c>
      <c r="I25" s="50" t="s">
        <v>643</v>
      </c>
    </row>
    <row r="26" customFormat="false" ht="15" hidden="false" customHeight="true" outlineLevel="0" collapsed="false">
      <c r="A26" s="46" t="n">
        <v>7</v>
      </c>
      <c r="B26" s="46" t="n">
        <v>33</v>
      </c>
      <c r="C26" s="47" t="s">
        <v>657</v>
      </c>
      <c r="D26" s="48" t="s">
        <v>658</v>
      </c>
      <c r="E26" s="49" t="n">
        <v>36477</v>
      </c>
      <c r="F26" s="50" t="s">
        <v>222</v>
      </c>
      <c r="G26" s="167" t="n">
        <v>0.00148136574074074</v>
      </c>
      <c r="H26" s="168"/>
      <c r="I26" s="50" t="s">
        <v>223</v>
      </c>
    </row>
    <row r="27" customFormat="false" ht="15" hidden="false" customHeight="true" outlineLevel="0" collapsed="false">
      <c r="A27" s="46"/>
      <c r="B27" s="46" t="n">
        <v>60</v>
      </c>
      <c r="C27" s="47" t="s">
        <v>382</v>
      </c>
      <c r="D27" s="48" t="s">
        <v>659</v>
      </c>
      <c r="E27" s="49" t="n">
        <v>36204</v>
      </c>
      <c r="F27" s="50" t="s">
        <v>71</v>
      </c>
      <c r="G27" s="167" t="s">
        <v>54</v>
      </c>
      <c r="H27" s="168"/>
      <c r="I27" s="50" t="s">
        <v>537</v>
      </c>
      <c r="J27" s="15" t="s">
        <v>660</v>
      </c>
    </row>
    <row r="28" customFormat="false" ht="15.75" hidden="false" customHeight="true" outlineLevel="0" collapsed="false">
      <c r="F28" s="176" t="s">
        <v>661</v>
      </c>
      <c r="G28" s="17"/>
      <c r="I28" s="17"/>
      <c r="J28" s="157"/>
    </row>
    <row r="29" customFormat="false" ht="15" hidden="false" customHeight="true" outlineLevel="0" collapsed="false">
      <c r="A29" s="46" t="n">
        <v>1</v>
      </c>
      <c r="B29" s="80" t="n">
        <v>53</v>
      </c>
      <c r="C29" s="47" t="s">
        <v>662</v>
      </c>
      <c r="D29" s="48" t="s">
        <v>663</v>
      </c>
      <c r="E29" s="49" t="n">
        <v>35827</v>
      </c>
      <c r="F29" s="50" t="s">
        <v>430</v>
      </c>
      <c r="G29" s="167" t="n">
        <v>0.00101446759259259</v>
      </c>
      <c r="H29" s="177" t="s">
        <v>664</v>
      </c>
      <c r="I29" s="50" t="s">
        <v>431</v>
      </c>
    </row>
    <row r="30" customFormat="false" ht="15" hidden="false" customHeight="true" outlineLevel="0" collapsed="false">
      <c r="A30" s="46" t="n">
        <v>2</v>
      </c>
      <c r="B30" s="46" t="n">
        <v>59</v>
      </c>
      <c r="C30" s="47" t="s">
        <v>665</v>
      </c>
      <c r="D30" s="48" t="s">
        <v>666</v>
      </c>
      <c r="E30" s="49" t="n">
        <v>35915</v>
      </c>
      <c r="F30" s="50" t="s">
        <v>71</v>
      </c>
      <c r="G30" s="167" t="n">
        <v>0.00107094907407407</v>
      </c>
      <c r="H30" s="168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II A</v>
      </c>
      <c r="I30" s="50" t="s">
        <v>537</v>
      </c>
    </row>
    <row r="31" customFormat="false" ht="15" hidden="false" customHeight="true" outlineLevel="0" collapsed="false">
      <c r="A31" s="46" t="n">
        <v>3</v>
      </c>
      <c r="B31" s="46" t="n">
        <v>40</v>
      </c>
      <c r="C31" s="47" t="s">
        <v>548</v>
      </c>
      <c r="D31" s="48" t="s">
        <v>667</v>
      </c>
      <c r="E31" s="49" t="n">
        <v>35876</v>
      </c>
      <c r="F31" s="50" t="s">
        <v>132</v>
      </c>
      <c r="G31" s="167" t="n">
        <v>0.00107905092592593</v>
      </c>
      <c r="H31" s="168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II A</v>
      </c>
      <c r="I31" s="50" t="s">
        <v>668</v>
      </c>
      <c r="J31" s="15" t="s">
        <v>669</v>
      </c>
    </row>
    <row r="32" customFormat="false" ht="15" hidden="false" customHeight="true" outlineLevel="0" collapsed="false">
      <c r="A32" s="46" t="n">
        <v>4</v>
      </c>
      <c r="B32" s="46" t="n">
        <v>69</v>
      </c>
      <c r="C32" s="47" t="s">
        <v>370</v>
      </c>
      <c r="D32" s="48" t="s">
        <v>670</v>
      </c>
      <c r="E32" s="49" t="n">
        <v>35965</v>
      </c>
      <c r="F32" s="50" t="s">
        <v>71</v>
      </c>
      <c r="G32" s="167" t="n">
        <v>0.001109375</v>
      </c>
      <c r="H32" s="168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I A</v>
      </c>
      <c r="I32" s="50" t="s">
        <v>262</v>
      </c>
    </row>
    <row r="33" customFormat="false" ht="15" hidden="false" customHeight="true" outlineLevel="0" collapsed="false">
      <c r="A33" s="46" t="n">
        <v>5</v>
      </c>
      <c r="B33" s="46" t="n">
        <v>65</v>
      </c>
      <c r="C33" s="47" t="s">
        <v>269</v>
      </c>
      <c r="D33" s="48" t="s">
        <v>563</v>
      </c>
      <c r="E33" s="49" t="n">
        <v>35942</v>
      </c>
      <c r="F33" s="50" t="s">
        <v>71</v>
      </c>
      <c r="G33" s="167" t="n">
        <v>0.00111967592592593</v>
      </c>
      <c r="H33" s="168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II A</v>
      </c>
      <c r="I33" s="50" t="s">
        <v>72</v>
      </c>
    </row>
    <row r="34" customFormat="false" ht="15" hidden="false" customHeight="true" outlineLevel="0" collapsed="false">
      <c r="A34" s="46" t="n">
        <v>6</v>
      </c>
      <c r="B34" s="46" t="n">
        <v>72</v>
      </c>
      <c r="C34" s="47" t="s">
        <v>671</v>
      </c>
      <c r="D34" s="48" t="s">
        <v>426</v>
      </c>
      <c r="E34" s="49" t="n">
        <v>36133</v>
      </c>
      <c r="F34" s="50" t="s">
        <v>41</v>
      </c>
      <c r="G34" s="167" t="n">
        <v>0.00114270833333333</v>
      </c>
      <c r="H34" s="168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 JA</v>
      </c>
      <c r="I34" s="50" t="s">
        <v>427</v>
      </c>
      <c r="J34" s="15" t="s">
        <v>672</v>
      </c>
    </row>
    <row r="35" customFormat="false" ht="15" hidden="false" customHeight="true" outlineLevel="0" collapsed="false">
      <c r="A35" s="46" t="n">
        <v>7</v>
      </c>
      <c r="B35" s="80" t="n">
        <v>78</v>
      </c>
      <c r="C35" s="47" t="s">
        <v>673</v>
      </c>
      <c r="D35" s="48" t="s">
        <v>674</v>
      </c>
      <c r="E35" s="49" t="n">
        <v>36042</v>
      </c>
      <c r="F35" s="50" t="s">
        <v>45</v>
      </c>
      <c r="G35" s="167" t="n">
        <v>0.00119872685185185</v>
      </c>
      <c r="H35" s="168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 JA</v>
      </c>
      <c r="I35" s="50" t="s">
        <v>42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10.71"/>
    <col collapsed="false" customWidth="true" hidden="false" outlineLevel="0" max="4" min="4" style="15" width="15.41"/>
    <col collapsed="false" customWidth="true" hidden="false" outlineLevel="0" max="5" min="5" style="16" width="8.99"/>
    <col collapsed="false" customWidth="true" hidden="false" outlineLevel="0" max="6" min="6" style="16" width="13.41"/>
    <col collapsed="false" customWidth="true" hidden="false" outlineLevel="0" max="7" min="7" style="151" width="8.41"/>
    <col collapsed="false" customWidth="true" hidden="false" outlineLevel="0" max="8" min="8" style="152" width="5.13"/>
    <col collapsed="false" customWidth="true" hidden="false" outlineLevel="0" max="9" min="9" style="16" width="20.99"/>
    <col collapsed="false" customWidth="true" hidden="true" outlineLevel="0" max="10" min="10" style="15" width="9.06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53" customFormat="true" ht="12.75" hidden="false" customHeight="true" outlineLevel="0" collapsed="false">
      <c r="D4" s="55" t="s">
        <v>12</v>
      </c>
      <c r="E4" s="26" t="s">
        <v>634</v>
      </c>
      <c r="G4" s="26" t="s">
        <v>635</v>
      </c>
      <c r="H4" s="55"/>
    </row>
    <row r="5" customFormat="false" ht="4.5" hidden="false" customHeight="true" outlineLevel="0" collapsed="false">
      <c r="C5" s="155"/>
      <c r="E5" s="156"/>
      <c r="F5" s="156"/>
      <c r="G5" s="17"/>
      <c r="I5" s="17"/>
      <c r="J5" s="157"/>
    </row>
    <row r="6" s="153" customFormat="true" ht="15.75" hidden="false" customHeight="false" outlineLevel="0" collapsed="false">
      <c r="B6" s="174" t="s">
        <v>636</v>
      </c>
      <c r="C6" s="175"/>
      <c r="D6" s="175"/>
      <c r="E6" s="66"/>
      <c r="F6" s="67"/>
      <c r="G6" s="64" t="s">
        <v>16</v>
      </c>
    </row>
    <row r="7" customFormat="false" ht="11.25" hidden="false" customHeight="true" outlineLevel="0" collapsed="false">
      <c r="G7" s="17"/>
      <c r="I7" s="17"/>
      <c r="J7" s="157"/>
    </row>
    <row r="8" customFormat="false" ht="15.75" hidden="false" customHeight="true" outlineLevel="0" collapsed="false">
      <c r="F8" s="176" t="s">
        <v>637</v>
      </c>
      <c r="G8" s="17"/>
      <c r="I8" s="17"/>
      <c r="J8" s="157"/>
    </row>
    <row r="9" customFormat="false" ht="6" hidden="false" customHeight="true" outlineLevel="0" collapsed="false">
      <c r="G9" s="17"/>
      <c r="I9" s="17"/>
      <c r="J9" s="157"/>
    </row>
    <row r="10" customFormat="false" ht="12.75" hidden="false" customHeight="false" outlineLevel="0" collapsed="false">
      <c r="A10" s="161" t="s">
        <v>142</v>
      </c>
      <c r="B10" s="162" t="s">
        <v>578</v>
      </c>
      <c r="C10" s="163" t="s">
        <v>19</v>
      </c>
      <c r="D10" s="164" t="s">
        <v>20</v>
      </c>
      <c r="E10" s="165" t="s">
        <v>21</v>
      </c>
      <c r="F10" s="161" t="s">
        <v>22</v>
      </c>
      <c r="G10" s="166" t="s">
        <v>595</v>
      </c>
      <c r="H10" s="166" t="s">
        <v>25</v>
      </c>
      <c r="I10" s="161" t="s">
        <v>26</v>
      </c>
    </row>
    <row r="11" customFormat="false" ht="15" hidden="false" customHeight="true" outlineLevel="0" collapsed="false">
      <c r="A11" s="46" t="n">
        <v>1</v>
      </c>
      <c r="B11" s="80" t="n">
        <v>53</v>
      </c>
      <c r="C11" s="47" t="s">
        <v>662</v>
      </c>
      <c r="D11" s="48" t="s">
        <v>663</v>
      </c>
      <c r="E11" s="49" t="n">
        <v>35827</v>
      </c>
      <c r="F11" s="50" t="s">
        <v>430</v>
      </c>
      <c r="G11" s="167" t="n">
        <v>0.00101446759259259</v>
      </c>
      <c r="H11" s="178" t="s">
        <v>664</v>
      </c>
      <c r="I11" s="50" t="s">
        <v>431</v>
      </c>
    </row>
    <row r="12" customFormat="false" ht="15" hidden="false" customHeight="true" outlineLevel="0" collapsed="false">
      <c r="A12" s="46" t="n">
        <v>2</v>
      </c>
      <c r="B12" s="46" t="n">
        <v>59</v>
      </c>
      <c r="C12" s="47" t="s">
        <v>665</v>
      </c>
      <c r="D12" s="48" t="s">
        <v>666</v>
      </c>
      <c r="E12" s="49" t="n">
        <v>35915</v>
      </c>
      <c r="F12" s="50" t="s">
        <v>71</v>
      </c>
      <c r="G12" s="167" t="n">
        <v>0.00107094907407407</v>
      </c>
      <c r="H12" s="168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I A</v>
      </c>
      <c r="I12" s="50" t="s">
        <v>537</v>
      </c>
    </row>
    <row r="13" customFormat="false" ht="15" hidden="false" customHeight="true" outlineLevel="0" collapsed="false">
      <c r="A13" s="46" t="n">
        <v>3</v>
      </c>
      <c r="B13" s="46" t="n">
        <v>40</v>
      </c>
      <c r="C13" s="47" t="s">
        <v>548</v>
      </c>
      <c r="D13" s="48" t="s">
        <v>667</v>
      </c>
      <c r="E13" s="49" t="n">
        <v>35876</v>
      </c>
      <c r="F13" s="50" t="s">
        <v>132</v>
      </c>
      <c r="G13" s="167" t="n">
        <v>0.00107905092592593</v>
      </c>
      <c r="H13" s="168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I A</v>
      </c>
      <c r="I13" s="50" t="s">
        <v>668</v>
      </c>
      <c r="J13" s="15" t="s">
        <v>669</v>
      </c>
    </row>
    <row r="14" customFormat="false" ht="15" hidden="false" customHeight="true" outlineLevel="0" collapsed="false">
      <c r="A14" s="46" t="n">
        <v>4</v>
      </c>
      <c r="B14" s="46" t="n">
        <v>69</v>
      </c>
      <c r="C14" s="47" t="s">
        <v>370</v>
      </c>
      <c r="D14" s="48" t="s">
        <v>670</v>
      </c>
      <c r="E14" s="49" t="n">
        <v>35965</v>
      </c>
      <c r="F14" s="50" t="s">
        <v>71</v>
      </c>
      <c r="G14" s="167" t="n">
        <v>0.001109375</v>
      </c>
      <c r="H14" s="168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I A</v>
      </c>
      <c r="I14" s="50" t="s">
        <v>262</v>
      </c>
    </row>
    <row r="15" customFormat="false" ht="15" hidden="false" customHeight="true" outlineLevel="0" collapsed="false">
      <c r="A15" s="46" t="n">
        <v>5</v>
      </c>
      <c r="B15" s="46" t="n">
        <v>65</v>
      </c>
      <c r="C15" s="47" t="s">
        <v>269</v>
      </c>
      <c r="D15" s="48" t="s">
        <v>563</v>
      </c>
      <c r="E15" s="49" t="n">
        <v>35942</v>
      </c>
      <c r="F15" s="50" t="s">
        <v>71</v>
      </c>
      <c r="G15" s="167" t="n">
        <v>0.00111967592592593</v>
      </c>
      <c r="H15" s="168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50" t="s">
        <v>72</v>
      </c>
    </row>
    <row r="16" customFormat="false" ht="15" hidden="false" customHeight="true" outlineLevel="0" collapsed="false">
      <c r="A16" s="46" t="n">
        <v>6</v>
      </c>
      <c r="B16" s="46" t="n">
        <v>72</v>
      </c>
      <c r="C16" s="47" t="s">
        <v>671</v>
      </c>
      <c r="D16" s="48" t="s">
        <v>426</v>
      </c>
      <c r="E16" s="49" t="n">
        <v>36133</v>
      </c>
      <c r="F16" s="50" t="s">
        <v>41</v>
      </c>
      <c r="G16" s="167" t="n">
        <v>0.00114270833333333</v>
      </c>
      <c r="H16" s="168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 JA</v>
      </c>
      <c r="I16" s="50" t="s">
        <v>427</v>
      </c>
      <c r="J16" s="15" t="s">
        <v>672</v>
      </c>
    </row>
    <row r="17" customFormat="false" ht="15" hidden="false" customHeight="true" outlineLevel="0" collapsed="false">
      <c r="A17" s="46" t="n">
        <v>7</v>
      </c>
      <c r="B17" s="46" t="n">
        <v>75</v>
      </c>
      <c r="C17" s="47" t="s">
        <v>649</v>
      </c>
      <c r="D17" s="48" t="s">
        <v>650</v>
      </c>
      <c r="E17" s="49" t="n">
        <v>36378</v>
      </c>
      <c r="F17" s="50" t="s">
        <v>96</v>
      </c>
      <c r="G17" s="167" t="n">
        <v>0.00116655092592593</v>
      </c>
      <c r="H17" s="168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 JA</v>
      </c>
      <c r="I17" s="50" t="s">
        <v>651</v>
      </c>
    </row>
    <row r="18" customFormat="false" ht="15" hidden="false" customHeight="true" outlineLevel="0" collapsed="false">
      <c r="A18" s="46" t="n">
        <v>8</v>
      </c>
      <c r="B18" s="46" t="n">
        <v>28</v>
      </c>
      <c r="C18" s="47" t="s">
        <v>283</v>
      </c>
      <c r="D18" s="48" t="s">
        <v>638</v>
      </c>
      <c r="E18" s="49" t="s">
        <v>114</v>
      </c>
      <c r="F18" s="50" t="s">
        <v>120</v>
      </c>
      <c r="G18" s="167" t="n">
        <v>0.00116967592592593</v>
      </c>
      <c r="H18" s="168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 JA</v>
      </c>
      <c r="I18" s="50" t="s">
        <v>121</v>
      </c>
    </row>
    <row r="19" customFormat="false" ht="15" hidden="false" customHeight="true" outlineLevel="0" collapsed="false">
      <c r="A19" s="46" t="n">
        <v>9</v>
      </c>
      <c r="B19" s="46" t="n">
        <v>5</v>
      </c>
      <c r="C19" s="47" t="s">
        <v>301</v>
      </c>
      <c r="D19" s="48" t="s">
        <v>302</v>
      </c>
      <c r="E19" s="49" t="n">
        <v>36166</v>
      </c>
      <c r="F19" s="50" t="s">
        <v>53</v>
      </c>
      <c r="G19" s="167" t="n">
        <v>0.001175</v>
      </c>
      <c r="H19" s="168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 JA</v>
      </c>
      <c r="I19" s="50" t="s">
        <v>55</v>
      </c>
    </row>
    <row r="20" customFormat="false" ht="15" hidden="false" customHeight="true" outlineLevel="0" collapsed="false">
      <c r="A20" s="46" t="n">
        <v>10</v>
      </c>
      <c r="B20" s="46" t="n">
        <v>71</v>
      </c>
      <c r="C20" s="47" t="s">
        <v>372</v>
      </c>
      <c r="D20" s="48" t="s">
        <v>567</v>
      </c>
      <c r="E20" s="49" t="n">
        <v>35945</v>
      </c>
      <c r="F20" s="50" t="s">
        <v>71</v>
      </c>
      <c r="G20" s="167" t="n">
        <v>0.00117986111111111</v>
      </c>
      <c r="H20" s="168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 JA</v>
      </c>
      <c r="I20" s="50" t="s">
        <v>262</v>
      </c>
    </row>
    <row r="21" customFormat="false" ht="15" hidden="false" customHeight="true" outlineLevel="0" collapsed="false">
      <c r="A21" s="46" t="n">
        <v>11</v>
      </c>
      <c r="B21" s="46" t="n">
        <v>1</v>
      </c>
      <c r="C21" s="47" t="s">
        <v>639</v>
      </c>
      <c r="D21" s="48" t="s">
        <v>640</v>
      </c>
      <c r="E21" s="49" t="n">
        <v>36223</v>
      </c>
      <c r="F21" s="50" t="s">
        <v>29</v>
      </c>
      <c r="G21" s="167" t="n">
        <v>0.0011931712962963</v>
      </c>
      <c r="H21" s="168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 JA</v>
      </c>
      <c r="I21" s="50" t="s">
        <v>85</v>
      </c>
    </row>
    <row r="22" customFormat="false" ht="15" hidden="false" customHeight="true" outlineLevel="0" collapsed="false">
      <c r="A22" s="46" t="n">
        <v>12</v>
      </c>
      <c r="B22" s="80" t="n">
        <v>78</v>
      </c>
      <c r="C22" s="47" t="s">
        <v>673</v>
      </c>
      <c r="D22" s="48" t="s">
        <v>674</v>
      </c>
      <c r="E22" s="49" t="n">
        <v>36042</v>
      </c>
      <c r="F22" s="50" t="s">
        <v>45</v>
      </c>
      <c r="G22" s="167" t="n">
        <v>0.00119872685185185</v>
      </c>
      <c r="H22" s="168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 JA</v>
      </c>
      <c r="I22" s="50" t="s">
        <v>422</v>
      </c>
    </row>
    <row r="23" customFormat="false" ht="14.25" hidden="false" customHeight="true" outlineLevel="0" collapsed="false">
      <c r="A23" s="46" t="n">
        <v>13</v>
      </c>
      <c r="B23" s="46" t="n">
        <v>9</v>
      </c>
      <c r="C23" s="47" t="s">
        <v>641</v>
      </c>
      <c r="D23" s="48" t="s">
        <v>642</v>
      </c>
      <c r="E23" s="49" t="n">
        <v>36220</v>
      </c>
      <c r="F23" s="50" t="s">
        <v>60</v>
      </c>
      <c r="G23" s="167" t="n">
        <v>0.00121365740740741</v>
      </c>
      <c r="H23" s="168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 JA</v>
      </c>
      <c r="I23" s="50" t="s">
        <v>643</v>
      </c>
    </row>
    <row r="24" customFormat="false" ht="15" hidden="false" customHeight="true" outlineLevel="0" collapsed="false">
      <c r="A24" s="46" t="n">
        <v>14</v>
      </c>
      <c r="B24" s="46" t="n">
        <v>42</v>
      </c>
      <c r="C24" s="47" t="s">
        <v>387</v>
      </c>
      <c r="D24" s="48" t="s">
        <v>644</v>
      </c>
      <c r="E24" s="49" t="n">
        <v>36148</v>
      </c>
      <c r="F24" s="50" t="s">
        <v>132</v>
      </c>
      <c r="G24" s="167" t="n">
        <v>0.0012150462962963</v>
      </c>
      <c r="H24" s="168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 JA</v>
      </c>
      <c r="I24" s="50" t="s">
        <v>543</v>
      </c>
    </row>
    <row r="25" customFormat="false" ht="15" hidden="false" customHeight="true" outlineLevel="0" collapsed="false">
      <c r="A25" s="46" t="n">
        <v>15</v>
      </c>
      <c r="B25" s="46" t="n">
        <v>2</v>
      </c>
      <c r="C25" s="47" t="s">
        <v>560</v>
      </c>
      <c r="D25" s="48" t="s">
        <v>561</v>
      </c>
      <c r="E25" s="49" t="n">
        <v>36538</v>
      </c>
      <c r="F25" s="50" t="s">
        <v>29</v>
      </c>
      <c r="G25" s="167" t="n">
        <v>0.00122141203703704</v>
      </c>
      <c r="H25" s="168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 JA</v>
      </c>
      <c r="I25" s="50" t="s">
        <v>85</v>
      </c>
    </row>
    <row r="26" customFormat="false" ht="15" hidden="false" customHeight="true" outlineLevel="0" collapsed="false">
      <c r="A26" s="46" t="n">
        <v>16</v>
      </c>
      <c r="B26" s="46" t="n">
        <v>32</v>
      </c>
      <c r="C26" s="47" t="s">
        <v>652</v>
      </c>
      <c r="D26" s="48" t="s">
        <v>653</v>
      </c>
      <c r="E26" s="49" t="n">
        <v>36339</v>
      </c>
      <c r="F26" s="50" t="s">
        <v>222</v>
      </c>
      <c r="G26" s="167" t="n">
        <v>0.00122685185185185</v>
      </c>
      <c r="H26" s="168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 JA</v>
      </c>
      <c r="I26" s="50" t="s">
        <v>223</v>
      </c>
    </row>
    <row r="27" customFormat="false" ht="15" hidden="false" customHeight="true" outlineLevel="0" collapsed="false">
      <c r="A27" s="46" t="n">
        <v>17</v>
      </c>
      <c r="B27" s="46" t="n">
        <v>67</v>
      </c>
      <c r="C27" s="47" t="s">
        <v>572</v>
      </c>
      <c r="D27" s="48" t="s">
        <v>573</v>
      </c>
      <c r="E27" s="49" t="n">
        <v>36289</v>
      </c>
      <c r="F27" s="50" t="s">
        <v>71</v>
      </c>
      <c r="G27" s="167" t="n">
        <v>0.0012494212962963</v>
      </c>
      <c r="H27" s="168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 JA</v>
      </c>
      <c r="I27" s="50" t="s">
        <v>187</v>
      </c>
    </row>
    <row r="28" customFormat="false" ht="15" hidden="false" customHeight="true" outlineLevel="0" collapsed="false">
      <c r="A28" s="46" t="n">
        <v>18</v>
      </c>
      <c r="B28" s="46" t="n">
        <v>79</v>
      </c>
      <c r="C28" s="47" t="s">
        <v>654</v>
      </c>
      <c r="D28" s="48" t="s">
        <v>302</v>
      </c>
      <c r="E28" s="49" t="n">
        <v>36535</v>
      </c>
      <c r="F28" s="50" t="s">
        <v>53</v>
      </c>
      <c r="G28" s="167" t="n">
        <v>0.00128043981481481</v>
      </c>
      <c r="H28" s="168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 JA</v>
      </c>
      <c r="I28" s="50" t="s">
        <v>55</v>
      </c>
    </row>
    <row r="29" customFormat="false" ht="15" hidden="false" customHeight="true" outlineLevel="0" collapsed="false">
      <c r="A29" s="46" t="n">
        <v>19</v>
      </c>
      <c r="B29" s="46" t="n">
        <v>10</v>
      </c>
      <c r="C29" s="47" t="s">
        <v>655</v>
      </c>
      <c r="D29" s="48" t="s">
        <v>656</v>
      </c>
      <c r="E29" s="49" t="n">
        <v>36728</v>
      </c>
      <c r="F29" s="50" t="s">
        <v>60</v>
      </c>
      <c r="G29" s="167" t="n">
        <v>0.00132094907407407</v>
      </c>
      <c r="H29" s="168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I JA</v>
      </c>
      <c r="I29" s="50" t="s">
        <v>643</v>
      </c>
    </row>
    <row r="30" customFormat="false" ht="15" hidden="false" customHeight="true" outlineLevel="0" collapsed="false">
      <c r="A30" s="46" t="n">
        <v>20</v>
      </c>
      <c r="B30" s="46" t="n">
        <v>68</v>
      </c>
      <c r="C30" s="47" t="s">
        <v>370</v>
      </c>
      <c r="D30" s="48" t="s">
        <v>645</v>
      </c>
      <c r="E30" s="49" t="n">
        <v>36124</v>
      </c>
      <c r="F30" s="50" t="s">
        <v>71</v>
      </c>
      <c r="G30" s="167" t="n">
        <v>0.00134467592592593</v>
      </c>
      <c r="H30" s="168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II JA</v>
      </c>
      <c r="I30" s="50" t="s">
        <v>187</v>
      </c>
    </row>
    <row r="31" customFormat="false" ht="15" hidden="false" customHeight="true" outlineLevel="0" collapsed="false">
      <c r="A31" s="46" t="n">
        <v>21</v>
      </c>
      <c r="B31" s="46" t="n">
        <v>33</v>
      </c>
      <c r="C31" s="47" t="s">
        <v>657</v>
      </c>
      <c r="D31" s="48" t="s">
        <v>658</v>
      </c>
      <c r="E31" s="49" t="n">
        <v>36477</v>
      </c>
      <c r="F31" s="50" t="s">
        <v>222</v>
      </c>
      <c r="G31" s="167" t="n">
        <v>0.00148136574074074</v>
      </c>
      <c r="H31" s="168"/>
      <c r="I31" s="50" t="s">
        <v>223</v>
      </c>
    </row>
    <row r="32" customFormat="false" ht="15" hidden="false" customHeight="true" outlineLevel="0" collapsed="false">
      <c r="A32" s="46"/>
      <c r="B32" s="46" t="n">
        <v>11</v>
      </c>
      <c r="C32" s="47" t="s">
        <v>646</v>
      </c>
      <c r="D32" s="48" t="s">
        <v>647</v>
      </c>
      <c r="E32" s="49" t="n">
        <v>36423</v>
      </c>
      <c r="F32" s="50" t="s">
        <v>75</v>
      </c>
      <c r="G32" s="167" t="s">
        <v>54</v>
      </c>
      <c r="H32" s="168"/>
      <c r="I32" s="50" t="s">
        <v>76</v>
      </c>
    </row>
    <row r="33" customFormat="false" ht="15" hidden="false" customHeight="true" outlineLevel="0" collapsed="false">
      <c r="A33" s="46"/>
      <c r="B33" s="46" t="n">
        <v>60</v>
      </c>
      <c r="C33" s="47" t="s">
        <v>382</v>
      </c>
      <c r="D33" s="48" t="s">
        <v>659</v>
      </c>
      <c r="E33" s="49" t="n">
        <v>36204</v>
      </c>
      <c r="F33" s="50" t="s">
        <v>71</v>
      </c>
      <c r="G33" s="167" t="s">
        <v>54</v>
      </c>
      <c r="H33" s="168"/>
      <c r="I33" s="50" t="s">
        <v>537</v>
      </c>
      <c r="J33" s="15" t="s">
        <v>66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10.71"/>
    <col collapsed="false" customWidth="true" hidden="false" outlineLevel="0" max="4" min="4" style="15" width="15.41"/>
    <col collapsed="false" customWidth="true" hidden="false" outlineLevel="0" max="5" min="5" style="16" width="8.85"/>
    <col collapsed="false" customWidth="true" hidden="false" outlineLevel="0" max="6" min="6" style="16" width="13.28"/>
    <col collapsed="false" customWidth="true" hidden="false" outlineLevel="0" max="7" min="7" style="151" width="8.41"/>
    <col collapsed="false" customWidth="true" hidden="false" outlineLevel="0" max="8" min="8" style="152" width="4.41"/>
    <col collapsed="false" customWidth="true" hidden="false" outlineLevel="0" max="9" min="9" style="16" width="18.7"/>
    <col collapsed="false" customWidth="true" hidden="true" outlineLevel="0" max="10" min="10" style="15" width="6.13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53" customFormat="true" ht="12.75" hidden="false" customHeight="true" outlineLevel="0" collapsed="false">
      <c r="D4" s="55" t="s">
        <v>12</v>
      </c>
      <c r="E4" s="26" t="s">
        <v>675</v>
      </c>
      <c r="G4" s="26" t="s">
        <v>676</v>
      </c>
      <c r="H4" s="55"/>
    </row>
    <row r="5" customFormat="false" ht="4.5" hidden="false" customHeight="true" outlineLevel="0" collapsed="false">
      <c r="C5" s="155"/>
      <c r="E5" s="156"/>
      <c r="F5" s="156"/>
      <c r="G5" s="17"/>
      <c r="I5" s="17"/>
      <c r="J5" s="16"/>
    </row>
    <row r="6" s="153" customFormat="true" ht="15.75" hidden="false" customHeight="false" outlineLevel="0" collapsed="false">
      <c r="B6" s="158" t="s">
        <v>677</v>
      </c>
      <c r="C6" s="159"/>
      <c r="D6" s="73"/>
      <c r="E6" s="65"/>
      <c r="F6" s="160"/>
      <c r="G6" s="64" t="s">
        <v>147</v>
      </c>
    </row>
    <row r="7" customFormat="false" ht="6" hidden="false" customHeight="true" outlineLevel="0" collapsed="false">
      <c r="G7" s="17"/>
      <c r="I7" s="17"/>
      <c r="J7" s="16"/>
    </row>
    <row r="8" customFormat="false" ht="12.75" hidden="false" customHeight="false" outlineLevel="0" collapsed="false">
      <c r="D8" s="15" t="n">
        <v>1</v>
      </c>
      <c r="E8" s="16" t="s">
        <v>17</v>
      </c>
      <c r="F8" s="179" t="n">
        <v>3</v>
      </c>
    </row>
    <row r="9" customFormat="false" ht="12.75" hidden="false" customHeight="false" outlineLevel="0" collapsed="false">
      <c r="A9" s="161" t="s">
        <v>142</v>
      </c>
      <c r="B9" s="162" t="s">
        <v>578</v>
      </c>
      <c r="C9" s="163" t="s">
        <v>19</v>
      </c>
      <c r="D9" s="164" t="s">
        <v>20</v>
      </c>
      <c r="E9" s="165" t="s">
        <v>21</v>
      </c>
      <c r="F9" s="161" t="s">
        <v>22</v>
      </c>
      <c r="G9" s="166" t="s">
        <v>595</v>
      </c>
      <c r="H9" s="166" t="s">
        <v>25</v>
      </c>
      <c r="I9" s="161" t="s">
        <v>26</v>
      </c>
    </row>
    <row r="10" customFormat="false" ht="15" hidden="false" customHeight="true" outlineLevel="0" collapsed="false">
      <c r="A10" s="46" t="n">
        <v>1</v>
      </c>
      <c r="B10" s="46" t="n">
        <v>43</v>
      </c>
      <c r="C10" s="47" t="s">
        <v>678</v>
      </c>
      <c r="D10" s="48" t="s">
        <v>679</v>
      </c>
      <c r="E10" s="49" t="n">
        <v>35116</v>
      </c>
      <c r="F10" s="50" t="s">
        <v>132</v>
      </c>
      <c r="G10" s="167" t="n">
        <v>0.000991550925925926</v>
      </c>
      <c r="H10" s="168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A</v>
      </c>
      <c r="I10" s="50" t="s">
        <v>133</v>
      </c>
    </row>
    <row r="11" customFormat="false" ht="15" hidden="false" customHeight="true" outlineLevel="0" collapsed="false">
      <c r="A11" s="46" t="n">
        <v>2</v>
      </c>
      <c r="B11" s="46" t="n">
        <v>48</v>
      </c>
      <c r="C11" s="47" t="s">
        <v>680</v>
      </c>
      <c r="D11" s="48" t="s">
        <v>550</v>
      </c>
      <c r="E11" s="49" t="n">
        <v>35314</v>
      </c>
      <c r="F11" s="50" t="s">
        <v>132</v>
      </c>
      <c r="G11" s="167" t="n">
        <v>0.00109467592592593</v>
      </c>
      <c r="H11" s="168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50" t="s">
        <v>543</v>
      </c>
    </row>
    <row r="12" customFormat="false" ht="15" hidden="false" customHeight="true" outlineLevel="0" collapsed="false">
      <c r="A12" s="46" t="n">
        <v>3</v>
      </c>
      <c r="B12" s="46" t="n">
        <v>47</v>
      </c>
      <c r="C12" s="47" t="s">
        <v>382</v>
      </c>
      <c r="D12" s="48" t="s">
        <v>681</v>
      </c>
      <c r="E12" s="49" t="n">
        <v>35323</v>
      </c>
      <c r="F12" s="50" t="s">
        <v>132</v>
      </c>
      <c r="G12" s="167" t="n">
        <v>0.00111631944444444</v>
      </c>
      <c r="H12" s="168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I A</v>
      </c>
      <c r="I12" s="50" t="s">
        <v>133</v>
      </c>
    </row>
    <row r="13" customFormat="false" ht="15" hidden="false" customHeight="true" outlineLevel="0" collapsed="false">
      <c r="A13" s="46" t="n">
        <v>4</v>
      </c>
      <c r="B13" s="46" t="n">
        <v>30</v>
      </c>
      <c r="C13" s="47" t="s">
        <v>682</v>
      </c>
      <c r="D13" s="48" t="s">
        <v>683</v>
      </c>
      <c r="E13" s="49" t="n">
        <v>35101</v>
      </c>
      <c r="F13" s="50" t="s">
        <v>684</v>
      </c>
      <c r="G13" s="167" t="n">
        <v>0.00113252314814815</v>
      </c>
      <c r="H13" s="168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I A</v>
      </c>
      <c r="I13" s="50" t="s">
        <v>685</v>
      </c>
    </row>
    <row r="14" customFormat="false" ht="15" hidden="false" customHeight="true" outlineLevel="0" collapsed="false">
      <c r="A14" s="46" t="n">
        <v>5</v>
      </c>
      <c r="B14" s="46" t="n">
        <v>22</v>
      </c>
      <c r="C14" s="47" t="s">
        <v>686</v>
      </c>
      <c r="D14" s="48" t="s">
        <v>687</v>
      </c>
      <c r="E14" s="49" t="n">
        <v>35634</v>
      </c>
      <c r="F14" s="50" t="s">
        <v>120</v>
      </c>
      <c r="G14" s="167" t="n">
        <v>0.00117847222222222</v>
      </c>
      <c r="H14" s="168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 JA</v>
      </c>
      <c r="I14" s="50" t="s">
        <v>121</v>
      </c>
    </row>
    <row r="15" customFormat="false" ht="15" hidden="false" customHeight="true" outlineLevel="0" collapsed="false">
      <c r="A15" s="46" t="n">
        <v>6</v>
      </c>
      <c r="B15" s="46" t="n">
        <v>54</v>
      </c>
      <c r="C15" s="47" t="s">
        <v>548</v>
      </c>
      <c r="D15" s="48" t="s">
        <v>688</v>
      </c>
      <c r="E15" s="49" t="n">
        <v>35735</v>
      </c>
      <c r="F15" s="50" t="s">
        <v>71</v>
      </c>
      <c r="G15" s="167" t="n">
        <v>0.00124814814814815</v>
      </c>
      <c r="H15" s="168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 JA</v>
      </c>
      <c r="I15" s="50" t="s">
        <v>559</v>
      </c>
    </row>
    <row r="16" customFormat="false" ht="15" hidden="false" customHeight="true" outlineLevel="0" collapsed="false">
      <c r="A16" s="46" t="n">
        <v>7</v>
      </c>
      <c r="B16" s="46" t="n">
        <v>37</v>
      </c>
      <c r="C16" s="47" t="s">
        <v>583</v>
      </c>
      <c r="D16" s="48" t="s">
        <v>584</v>
      </c>
      <c r="E16" s="49" t="n">
        <v>35543</v>
      </c>
      <c r="F16" s="50" t="s">
        <v>585</v>
      </c>
      <c r="G16" s="167" t="n">
        <v>0.00125347222222222</v>
      </c>
      <c r="H16" s="168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 JA</v>
      </c>
      <c r="I16" s="50" t="s">
        <v>586</v>
      </c>
    </row>
    <row r="17" customFormat="false" ht="15" hidden="false" customHeight="true" outlineLevel="0" collapsed="false">
      <c r="A17" s="46"/>
      <c r="B17" s="46" t="n">
        <v>17</v>
      </c>
      <c r="C17" s="47" t="s">
        <v>689</v>
      </c>
      <c r="D17" s="48" t="s">
        <v>690</v>
      </c>
      <c r="E17" s="49" t="n">
        <v>35184</v>
      </c>
      <c r="F17" s="50" t="s">
        <v>75</v>
      </c>
      <c r="G17" s="167" t="s">
        <v>54</v>
      </c>
      <c r="H17" s="168"/>
      <c r="I17" s="50" t="s">
        <v>167</v>
      </c>
    </row>
    <row r="18" customFormat="false" ht="12.75" hidden="false" customHeight="false" outlineLevel="0" collapsed="false">
      <c r="D18" s="15" t="n">
        <v>2</v>
      </c>
      <c r="E18" s="16" t="s">
        <v>17</v>
      </c>
      <c r="F18" s="179" t="n">
        <v>3</v>
      </c>
    </row>
    <row r="19" customFormat="false" ht="15" hidden="false" customHeight="true" outlineLevel="0" collapsed="false">
      <c r="A19" s="46" t="n">
        <v>1</v>
      </c>
      <c r="B19" s="46" t="n">
        <v>74</v>
      </c>
      <c r="C19" s="47" t="s">
        <v>295</v>
      </c>
      <c r="D19" s="48" t="s">
        <v>234</v>
      </c>
      <c r="E19" s="49" t="n">
        <v>35199</v>
      </c>
      <c r="F19" s="50" t="s">
        <v>41</v>
      </c>
      <c r="G19" s="167" t="n">
        <v>0.00106284722222222</v>
      </c>
      <c r="H19" s="168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50" t="s">
        <v>427</v>
      </c>
      <c r="J19" s="15" t="s">
        <v>691</v>
      </c>
    </row>
    <row r="20" customFormat="false" ht="15" hidden="false" customHeight="true" outlineLevel="0" collapsed="false">
      <c r="A20" s="46" t="n">
        <v>2</v>
      </c>
      <c r="B20" s="46" t="n">
        <v>50</v>
      </c>
      <c r="C20" s="47" t="s">
        <v>692</v>
      </c>
      <c r="D20" s="48" t="s">
        <v>693</v>
      </c>
      <c r="E20" s="49" t="n">
        <v>35373</v>
      </c>
      <c r="F20" s="50" t="s">
        <v>49</v>
      </c>
      <c r="G20" s="167" t="n">
        <v>0.0010744212962963</v>
      </c>
      <c r="H20" s="168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I A</v>
      </c>
      <c r="I20" s="50" t="s">
        <v>50</v>
      </c>
    </row>
    <row r="21" customFormat="false" ht="15" hidden="false" customHeight="true" outlineLevel="0" collapsed="false">
      <c r="A21" s="46" t="n">
        <v>3</v>
      </c>
      <c r="B21" s="46" t="n">
        <v>64</v>
      </c>
      <c r="C21" s="47" t="s">
        <v>580</v>
      </c>
      <c r="D21" s="48" t="s">
        <v>581</v>
      </c>
      <c r="E21" s="49" t="n">
        <v>35498</v>
      </c>
      <c r="F21" s="50" t="s">
        <v>71</v>
      </c>
      <c r="G21" s="167" t="n">
        <v>0.00108634259259259</v>
      </c>
      <c r="H21" s="168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A</v>
      </c>
      <c r="I21" s="50" t="s">
        <v>90</v>
      </c>
    </row>
    <row r="22" customFormat="false" ht="15" hidden="false" customHeight="true" outlineLevel="0" collapsed="false">
      <c r="A22" s="46" t="n">
        <v>4</v>
      </c>
      <c r="B22" s="46" t="n">
        <v>46</v>
      </c>
      <c r="C22" s="47" t="s">
        <v>564</v>
      </c>
      <c r="D22" s="48" t="s">
        <v>694</v>
      </c>
      <c r="E22" s="49" t="n">
        <v>35201</v>
      </c>
      <c r="F22" s="50" t="s">
        <v>132</v>
      </c>
      <c r="G22" s="167" t="n">
        <v>0.00110208333333333</v>
      </c>
      <c r="H22" s="168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50" t="s">
        <v>133</v>
      </c>
    </row>
    <row r="23" customFormat="false" ht="15" hidden="false" customHeight="true" outlineLevel="0" collapsed="false">
      <c r="A23" s="46" t="n">
        <v>5</v>
      </c>
      <c r="B23" s="46" t="n">
        <v>44</v>
      </c>
      <c r="C23" s="47" t="s">
        <v>680</v>
      </c>
      <c r="D23" s="48" t="s">
        <v>695</v>
      </c>
      <c r="E23" s="49" t="n">
        <v>35668</v>
      </c>
      <c r="F23" s="50" t="s">
        <v>132</v>
      </c>
      <c r="G23" s="167" t="n">
        <v>0.00114814814814815</v>
      </c>
      <c r="H23" s="168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 JA</v>
      </c>
      <c r="I23" s="50" t="s">
        <v>133</v>
      </c>
      <c r="J23" s="15" t="s">
        <v>696</v>
      </c>
    </row>
    <row r="24" customFormat="false" ht="15" hidden="false" customHeight="true" outlineLevel="0" collapsed="false">
      <c r="A24" s="46" t="n">
        <v>6</v>
      </c>
      <c r="B24" s="46" t="n">
        <v>4</v>
      </c>
      <c r="C24" s="47" t="s">
        <v>697</v>
      </c>
      <c r="D24" s="48" t="s">
        <v>698</v>
      </c>
      <c r="E24" s="49" t="n">
        <v>35377</v>
      </c>
      <c r="F24" s="50" t="s">
        <v>29</v>
      </c>
      <c r="G24" s="167" t="n">
        <v>0.00114861111111111</v>
      </c>
      <c r="H24" s="168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 JA</v>
      </c>
      <c r="I24" s="50" t="s">
        <v>348</v>
      </c>
    </row>
    <row r="25" customFormat="false" ht="15" hidden="false" customHeight="true" outlineLevel="0" collapsed="false">
      <c r="A25" s="46" t="n">
        <v>7</v>
      </c>
      <c r="B25" s="46" t="n">
        <v>49</v>
      </c>
      <c r="C25" s="47" t="s">
        <v>699</v>
      </c>
      <c r="D25" s="48" t="s">
        <v>700</v>
      </c>
      <c r="E25" s="49" t="n">
        <v>35728</v>
      </c>
      <c r="F25" s="50" t="s">
        <v>132</v>
      </c>
      <c r="G25" s="167" t="n">
        <v>0.00118472222222222</v>
      </c>
      <c r="H25" s="168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 JA</v>
      </c>
      <c r="I25" s="50" t="s">
        <v>543</v>
      </c>
      <c r="J25" s="15" t="s">
        <v>701</v>
      </c>
    </row>
    <row r="26" customFormat="false" ht="12.75" hidden="false" customHeight="false" outlineLevel="0" collapsed="false">
      <c r="D26" s="15" t="n">
        <v>3</v>
      </c>
      <c r="E26" s="16" t="s">
        <v>17</v>
      </c>
      <c r="F26" s="179" t="n">
        <v>3</v>
      </c>
    </row>
    <row r="27" customFormat="false" ht="15" hidden="false" customHeight="true" outlineLevel="0" collapsed="false">
      <c r="A27" s="46" t="n">
        <v>1</v>
      </c>
      <c r="B27" s="46" t="n">
        <v>56</v>
      </c>
      <c r="C27" s="47" t="s">
        <v>702</v>
      </c>
      <c r="D27" s="48" t="s">
        <v>703</v>
      </c>
      <c r="E27" s="49" t="n">
        <v>34323</v>
      </c>
      <c r="F27" s="50" t="s">
        <v>71</v>
      </c>
      <c r="G27" s="167" t="n">
        <v>0.000989814814814815</v>
      </c>
      <c r="H27" s="168" t="s">
        <v>209</v>
      </c>
      <c r="I27" s="50" t="s">
        <v>537</v>
      </c>
      <c r="J27" s="15" t="s">
        <v>209</v>
      </c>
    </row>
    <row r="28" customFormat="false" ht="15" hidden="false" customHeight="true" outlineLevel="0" collapsed="false">
      <c r="A28" s="46" t="n">
        <v>2</v>
      </c>
      <c r="B28" s="46" t="n">
        <v>57</v>
      </c>
      <c r="C28" s="47" t="s">
        <v>704</v>
      </c>
      <c r="D28" s="48" t="s">
        <v>705</v>
      </c>
      <c r="E28" s="49" t="n">
        <v>35024</v>
      </c>
      <c r="F28" s="50" t="s">
        <v>71</v>
      </c>
      <c r="G28" s="167" t="n">
        <v>0.00100069444444444</v>
      </c>
      <c r="H28" s="168" t="s">
        <v>209</v>
      </c>
      <c r="I28" s="50" t="s">
        <v>537</v>
      </c>
      <c r="J28" s="15" t="s">
        <v>209</v>
      </c>
    </row>
    <row r="29" customFormat="false" ht="15" hidden="false" customHeight="true" outlineLevel="0" collapsed="false">
      <c r="A29" s="46" t="n">
        <v>3</v>
      </c>
      <c r="B29" s="46" t="n">
        <v>55</v>
      </c>
      <c r="C29" s="47" t="s">
        <v>233</v>
      </c>
      <c r="D29" s="48" t="s">
        <v>706</v>
      </c>
      <c r="E29" s="49" t="n">
        <v>34685</v>
      </c>
      <c r="F29" s="50" t="s">
        <v>71</v>
      </c>
      <c r="G29" s="167" t="n">
        <v>0.00111319444444444</v>
      </c>
      <c r="H29" s="168" t="s">
        <v>209</v>
      </c>
      <c r="I29" s="50" t="s">
        <v>559</v>
      </c>
      <c r="J29" s="15" t="s">
        <v>209</v>
      </c>
    </row>
    <row r="30" customFormat="false" ht="15" hidden="false" customHeight="true" outlineLevel="0" collapsed="false">
      <c r="A30" s="46" t="n">
        <v>4</v>
      </c>
      <c r="B30" s="46" t="n">
        <v>80</v>
      </c>
      <c r="C30" s="47" t="s">
        <v>707</v>
      </c>
      <c r="D30" s="48" t="s">
        <v>708</v>
      </c>
      <c r="E30" s="49" t="n">
        <v>34905</v>
      </c>
      <c r="F30" s="50" t="s">
        <v>709</v>
      </c>
      <c r="G30" s="167" t="n">
        <v>0.00112395833333333</v>
      </c>
      <c r="H30" s="168" t="s">
        <v>209</v>
      </c>
      <c r="I30" s="50" t="s">
        <v>322</v>
      </c>
      <c r="J30" s="15" t="s">
        <v>20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0.13"/>
    <col collapsed="false" customWidth="true" hidden="false" outlineLevel="0" max="3" min="3" style="15" width="12.42"/>
    <col collapsed="false" customWidth="true" hidden="false" outlineLevel="0" max="4" min="4" style="16" width="8.85"/>
    <col collapsed="false" customWidth="true" hidden="false" outlineLevel="0" max="5" min="5" style="16" width="13.28"/>
    <col collapsed="false" customWidth="true" hidden="false" outlineLevel="0" max="7" min="6" style="17" width="5.41"/>
    <col collapsed="false" customWidth="true" hidden="false" outlineLevel="0" max="8" min="8" style="18" width="6.41"/>
    <col collapsed="false" customWidth="true" hidden="false" outlineLevel="0" max="9" min="9" style="16" width="22.7"/>
    <col collapsed="false" customWidth="true" hidden="true" outlineLevel="0" max="10" min="10" style="15" width="4.41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  <c r="J3" s="22"/>
    </row>
    <row r="4" customFormat="false" ht="12.75" hidden="false" customHeight="true" outlineLevel="0" collapsed="false">
      <c r="A4" s="24"/>
      <c r="B4" s="24"/>
      <c r="C4" s="25" t="s">
        <v>12</v>
      </c>
      <c r="D4" s="26" t="s">
        <v>13</v>
      </c>
      <c r="F4" s="26" t="s">
        <v>14</v>
      </c>
      <c r="G4" s="24"/>
      <c r="H4" s="24"/>
    </row>
    <row r="5" s="27" customFormat="true" ht="8.25" hidden="false" customHeight="true" outlineLevel="0" collapsed="false">
      <c r="E5" s="28"/>
      <c r="I5" s="29"/>
    </row>
    <row r="6" customFormat="false" ht="15.75" hidden="false" customHeight="false" outlineLevel="0" collapsed="false">
      <c r="B6" s="30" t="s">
        <v>15</v>
      </c>
      <c r="C6" s="31"/>
      <c r="D6" s="32"/>
      <c r="E6" s="31"/>
      <c r="F6" s="33"/>
      <c r="G6" s="30"/>
      <c r="H6" s="30" t="s">
        <v>16</v>
      </c>
      <c r="I6" s="34"/>
    </row>
    <row r="7" customFormat="false" ht="6" hidden="false" customHeight="true" outlineLevel="0" collapsed="false"/>
    <row r="8" customFormat="false" ht="12.75" hidden="false" customHeight="true" outlineLevel="0" collapsed="false">
      <c r="B8" s="35"/>
      <c r="C8" s="36"/>
      <c r="D8" s="36"/>
      <c r="E8" s="37" t="s">
        <v>141</v>
      </c>
      <c r="I8" s="38"/>
    </row>
    <row r="9" customFormat="false" ht="6" hidden="false" customHeight="true" outlineLevel="0" collapsed="false"/>
    <row r="10" customFormat="false" ht="12.75" hidden="false" customHeight="false" outlineLevel="0" collapsed="false">
      <c r="A10" s="39" t="s">
        <v>142</v>
      </c>
      <c r="B10" s="40" t="s">
        <v>19</v>
      </c>
      <c r="C10" s="41" t="s">
        <v>20</v>
      </c>
      <c r="D10" s="39" t="s">
        <v>21</v>
      </c>
      <c r="E10" s="42" t="s">
        <v>22</v>
      </c>
      <c r="F10" s="43" t="s">
        <v>23</v>
      </c>
      <c r="G10" s="43" t="s">
        <v>24</v>
      </c>
      <c r="H10" s="44" t="s">
        <v>25</v>
      </c>
      <c r="I10" s="45" t="s">
        <v>26</v>
      </c>
    </row>
    <row r="11" customFormat="false" ht="12.75" hidden="false" customHeight="false" outlineLevel="0" collapsed="false">
      <c r="A11" s="46" t="n">
        <v>1</v>
      </c>
      <c r="B11" s="47" t="s">
        <v>35</v>
      </c>
      <c r="C11" s="48" t="s">
        <v>36</v>
      </c>
      <c r="D11" s="49" t="n">
        <v>35868</v>
      </c>
      <c r="E11" s="50" t="s">
        <v>37</v>
      </c>
      <c r="F11" s="51" t="n">
        <v>8.3</v>
      </c>
      <c r="G11" s="52" t="n">
        <v>8.17</v>
      </c>
      <c r="H11" s="53" t="str">
        <f aca="false">IF(ISBLANK(F11),"",IF(F11&lt;=7.7,"KSM",IF(F11&lt;=8,"I A",IF(F11&lt;=8.44,"II A",IF(F11&lt;=9.04,"III A",IF(F11&lt;=9.64,"I JA",IF(F11&lt;=10.04,"II JA",IF(F11&lt;=10.34,"III JA"))))))))</f>
        <v>II A</v>
      </c>
      <c r="I11" s="50" t="s">
        <v>38</v>
      </c>
    </row>
    <row r="12" customFormat="false" ht="12.75" hidden="false" customHeight="false" outlineLevel="0" collapsed="false">
      <c r="A12" s="46" t="n">
        <v>2</v>
      </c>
      <c r="B12" s="47" t="s">
        <v>69</v>
      </c>
      <c r="C12" s="48" t="s">
        <v>70</v>
      </c>
      <c r="D12" s="49" t="n">
        <v>36302</v>
      </c>
      <c r="E12" s="50" t="s">
        <v>71</v>
      </c>
      <c r="F12" s="51" t="n">
        <v>8.49</v>
      </c>
      <c r="G12" s="52" t="n">
        <v>8.33</v>
      </c>
      <c r="H12" s="53" t="s">
        <v>143</v>
      </c>
      <c r="I12" s="50" t="s">
        <v>72</v>
      </c>
    </row>
    <row r="13" customFormat="false" ht="12.75" hidden="false" customHeight="false" outlineLevel="0" collapsed="false">
      <c r="A13" s="46" t="n">
        <v>3</v>
      </c>
      <c r="B13" s="47" t="s">
        <v>91</v>
      </c>
      <c r="C13" s="48" t="s">
        <v>92</v>
      </c>
      <c r="D13" s="49" t="n">
        <v>36238</v>
      </c>
      <c r="E13" s="50" t="s">
        <v>29</v>
      </c>
      <c r="F13" s="51" t="n">
        <v>8.47</v>
      </c>
      <c r="G13" s="52" t="n">
        <v>8.52</v>
      </c>
      <c r="H13" s="53" t="str">
        <f aca="false">IF(ISBLANK(F13),"",IF(F13&lt;=7.7,"KSM",IF(F13&lt;=8,"I A",IF(F13&lt;=8.44,"II A",IF(F13&lt;=9.04,"III A",IF(F13&lt;=9.64,"I JA",IF(F13&lt;=10.04,"II JA",IF(F13&lt;=10.34,"III JA"))))))))</f>
        <v>III A</v>
      </c>
      <c r="I13" s="50" t="s">
        <v>93</v>
      </c>
    </row>
    <row r="14" customFormat="false" ht="12.75" hidden="false" customHeight="false" outlineLevel="0" collapsed="false">
      <c r="A14" s="46" t="n">
        <v>4</v>
      </c>
      <c r="B14" s="47" t="s">
        <v>58</v>
      </c>
      <c r="C14" s="48" t="s">
        <v>59</v>
      </c>
      <c r="D14" s="49" t="n">
        <v>35991</v>
      </c>
      <c r="E14" s="50" t="s">
        <v>60</v>
      </c>
      <c r="F14" s="51" t="n">
        <v>8.71</v>
      </c>
      <c r="G14" s="52" t="n">
        <v>8.55</v>
      </c>
      <c r="H14" s="53" t="str">
        <f aca="false">IF(ISBLANK(F14),"",IF(F14&lt;=7.7,"KSM",IF(F14&lt;=8,"I A",IF(F14&lt;=8.44,"II A",IF(F14&lt;=9.04,"III A",IF(F14&lt;=9.64,"I JA",IF(F14&lt;=10.04,"II JA",IF(F14&lt;=10.34,"III JA"))))))))</f>
        <v>III A</v>
      </c>
      <c r="I14" s="50" t="s">
        <v>61</v>
      </c>
    </row>
    <row r="15" customFormat="false" ht="12.75" hidden="false" customHeight="false" outlineLevel="0" collapsed="false">
      <c r="A15" s="46" t="n">
        <v>5</v>
      </c>
      <c r="B15" s="47" t="s">
        <v>39</v>
      </c>
      <c r="C15" s="48" t="s">
        <v>40</v>
      </c>
      <c r="D15" s="49" t="n">
        <v>35872</v>
      </c>
      <c r="E15" s="50" t="s">
        <v>41</v>
      </c>
      <c r="F15" s="51" t="n">
        <v>8.69</v>
      </c>
      <c r="G15" s="52" t="n">
        <v>8.72</v>
      </c>
      <c r="H15" s="53" t="str">
        <f aca="false">IF(ISBLANK(F15),"",IF(F15&lt;=7.7,"KSM",IF(F15&lt;=8,"I A",IF(F15&lt;=8.44,"II A",IF(F15&lt;=9.04,"III A",IF(F15&lt;=9.64,"I JA",IF(F15&lt;=10.04,"II JA",IF(F15&lt;=10.34,"III JA"))))))))</f>
        <v>III A</v>
      </c>
      <c r="I15" s="50" t="s">
        <v>42</v>
      </c>
    </row>
    <row r="16" customFormat="false" ht="12.75" hidden="false" customHeight="false" outlineLevel="0" collapsed="false">
      <c r="A16" s="46" t="n">
        <v>6</v>
      </c>
      <c r="B16" s="47" t="s">
        <v>88</v>
      </c>
      <c r="C16" s="48" t="s">
        <v>89</v>
      </c>
      <c r="D16" s="49" t="n">
        <v>36417</v>
      </c>
      <c r="E16" s="50" t="s">
        <v>71</v>
      </c>
      <c r="F16" s="51" t="n">
        <v>8.67</v>
      </c>
      <c r="G16" s="52" t="s">
        <v>54</v>
      </c>
      <c r="H16" s="53" t="str">
        <f aca="false">IF(ISBLANK(F16),"",IF(F16&lt;=7.7,"KSM",IF(F16&lt;=8,"I A",IF(F16&lt;=8.44,"II A",IF(F16&lt;=9.04,"III A",IF(F16&lt;=9.64,"I JA",IF(F16&lt;=10.04,"II JA",IF(F16&lt;=10.34,"III JA"))))))))</f>
        <v>III A</v>
      </c>
      <c r="I16" s="50" t="s">
        <v>90</v>
      </c>
    </row>
    <row r="17" customFormat="false" ht="12.75" hidden="false" customHeight="false" outlineLevel="0" collapsed="false">
      <c r="A17" s="39" t="s">
        <v>142</v>
      </c>
      <c r="B17" s="40" t="s">
        <v>19</v>
      </c>
      <c r="C17" s="41" t="s">
        <v>20</v>
      </c>
      <c r="D17" s="39" t="s">
        <v>21</v>
      </c>
      <c r="E17" s="42" t="s">
        <v>22</v>
      </c>
      <c r="F17" s="43" t="s">
        <v>23</v>
      </c>
      <c r="G17" s="43" t="s">
        <v>24</v>
      </c>
      <c r="H17" s="44" t="s">
        <v>25</v>
      </c>
      <c r="I17" s="45" t="s">
        <v>26</v>
      </c>
    </row>
    <row r="18" customFormat="false" ht="12.75" hidden="false" customHeight="false" outlineLevel="0" collapsed="false">
      <c r="A18" s="46" t="n">
        <v>7</v>
      </c>
      <c r="B18" s="47" t="s">
        <v>35</v>
      </c>
      <c r="C18" s="48" t="s">
        <v>98</v>
      </c>
      <c r="D18" s="49" t="n">
        <v>36250</v>
      </c>
      <c r="E18" s="50" t="s">
        <v>60</v>
      </c>
      <c r="F18" s="51" t="n">
        <v>8.72</v>
      </c>
      <c r="G18" s="52"/>
      <c r="H18" s="53" t="str">
        <f aca="false">IF(ISBLANK(F18),"",IF(F18&lt;=7.7,"KSM",IF(F18&lt;=8,"I A",IF(F18&lt;=8.44,"II A",IF(F18&lt;=9.04,"III A",IF(F18&lt;=9.64,"I JA",IF(F18&lt;=10.04,"II JA",IF(F18&lt;=10.34,"III JA"))))))))</f>
        <v>III A</v>
      </c>
      <c r="I18" s="50" t="s">
        <v>61</v>
      </c>
    </row>
    <row r="19" customFormat="false" ht="12.75" hidden="false" customHeight="false" outlineLevel="0" collapsed="false">
      <c r="A19" s="46" t="n">
        <v>8</v>
      </c>
      <c r="B19" s="47" t="s">
        <v>99</v>
      </c>
      <c r="C19" s="48" t="s">
        <v>100</v>
      </c>
      <c r="D19" s="49" t="n">
        <v>36252</v>
      </c>
      <c r="E19" s="50" t="s">
        <v>29</v>
      </c>
      <c r="F19" s="51" t="n">
        <v>8.73</v>
      </c>
      <c r="G19" s="52"/>
      <c r="H19" s="53" t="str">
        <f aca="false">IF(ISBLANK(F19),"",IF(F19&lt;=7.7,"KSM",IF(F19&lt;=8,"I A",IF(F19&lt;=8.44,"II A",IF(F19&lt;=9.04,"III A",IF(F19&lt;=9.64,"I JA",IF(F19&lt;=10.04,"II JA",IF(F19&lt;=10.34,"III JA"))))))))</f>
        <v>III A</v>
      </c>
      <c r="I19" s="50" t="s">
        <v>101</v>
      </c>
    </row>
    <row r="20" customFormat="false" ht="12.75" hidden="false" customHeight="false" outlineLevel="0" collapsed="false">
      <c r="A20" s="46" t="n">
        <v>9</v>
      </c>
      <c r="B20" s="47" t="s">
        <v>64</v>
      </c>
      <c r="C20" s="48" t="s">
        <v>65</v>
      </c>
      <c r="D20" s="49" t="n">
        <v>36075</v>
      </c>
      <c r="E20" s="50" t="s">
        <v>45</v>
      </c>
      <c r="F20" s="51" t="n">
        <v>8.85</v>
      </c>
      <c r="G20" s="52"/>
      <c r="H20" s="53" t="str">
        <f aca="false">IF(ISBLANK(F20),"",IF(F20&lt;=7.7,"KSM",IF(F20&lt;=8,"I A",IF(F20&lt;=8.44,"II A",IF(F20&lt;=9.04,"III A",IF(F20&lt;=9.64,"I JA",IF(F20&lt;=10.04,"II JA",IF(F20&lt;=10.34,"III JA"))))))))</f>
        <v>III A</v>
      </c>
      <c r="I20" s="50" t="s">
        <v>66</v>
      </c>
    </row>
    <row r="21" customFormat="false" ht="12.75" hidden="false" customHeight="false" outlineLevel="0" collapsed="false">
      <c r="A21" s="46" t="n">
        <v>10</v>
      </c>
      <c r="B21" s="47" t="s">
        <v>102</v>
      </c>
      <c r="C21" s="48" t="s">
        <v>103</v>
      </c>
      <c r="D21" s="49" t="n">
        <v>36129</v>
      </c>
      <c r="E21" s="50" t="s">
        <v>71</v>
      </c>
      <c r="F21" s="51" t="n">
        <v>8.86</v>
      </c>
      <c r="G21" s="52"/>
      <c r="H21" s="53" t="str">
        <f aca="false">IF(ISBLANK(F21),"",IF(F21&lt;=7.7,"KSM",IF(F21&lt;=8,"I A",IF(F21&lt;=8.44,"II A",IF(F21&lt;=9.04,"III A",IF(F21&lt;=9.64,"I JA",IF(F21&lt;=10.04,"II JA",IF(F21&lt;=10.34,"III JA"))))))))</f>
        <v>III A</v>
      </c>
      <c r="I21" s="50" t="s">
        <v>72</v>
      </c>
    </row>
    <row r="22" customFormat="false" ht="12.75" hidden="false" customHeight="false" outlineLevel="0" collapsed="false">
      <c r="A22" s="46" t="n">
        <v>11</v>
      </c>
      <c r="B22" s="47" t="s">
        <v>56</v>
      </c>
      <c r="C22" s="48" t="s">
        <v>137</v>
      </c>
      <c r="D22" s="49" t="n">
        <v>35953</v>
      </c>
      <c r="E22" s="50" t="s">
        <v>41</v>
      </c>
      <c r="F22" s="51" t="n">
        <v>8.87</v>
      </c>
      <c r="G22" s="52"/>
      <c r="H22" s="53" t="str">
        <f aca="false">IF(ISBLANK(F22),"",IF(F22&lt;=7.7,"KSM",IF(F22&lt;=8,"I A",IF(F22&lt;=8.44,"II A",IF(F22&lt;=9.04,"III A",IF(F22&lt;=9.64,"I JA",IF(F22&lt;=10.04,"II JA",IF(F22&lt;=10.34,"III JA"))))))))</f>
        <v>III A</v>
      </c>
      <c r="I22" s="50" t="s">
        <v>42</v>
      </c>
    </row>
    <row r="23" customFormat="false" ht="12.75" hidden="false" customHeight="false" outlineLevel="0" collapsed="false">
      <c r="A23" s="46" t="n">
        <v>12</v>
      </c>
      <c r="B23" s="47" t="s">
        <v>43</v>
      </c>
      <c r="C23" s="48" t="s">
        <v>44</v>
      </c>
      <c r="D23" s="49" t="n">
        <v>35911</v>
      </c>
      <c r="E23" s="50" t="s">
        <v>45</v>
      </c>
      <c r="F23" s="51" t="n">
        <v>8.89</v>
      </c>
      <c r="G23" s="52"/>
      <c r="H23" s="53" t="str">
        <f aca="false">IF(ISBLANK(F23),"",IF(F23&lt;=7.7,"KSM",IF(F23&lt;=8,"I A",IF(F23&lt;=8.44,"II A",IF(F23&lt;=9.04,"III A",IF(F23&lt;=9.64,"I JA",IF(F23&lt;=10.04,"II JA",IF(F23&lt;=10.34,"III JA"))))))))</f>
        <v>III A</v>
      </c>
      <c r="I23" s="50" t="s">
        <v>46</v>
      </c>
    </row>
    <row r="24" customFormat="false" ht="12.75" hidden="false" customHeight="false" outlineLevel="0" collapsed="false">
      <c r="A24" s="46" t="n">
        <v>13</v>
      </c>
      <c r="B24" s="47" t="s">
        <v>135</v>
      </c>
      <c r="C24" s="48" t="s">
        <v>136</v>
      </c>
      <c r="D24" s="49" t="n">
        <v>36728</v>
      </c>
      <c r="E24" s="50" t="s">
        <v>29</v>
      </c>
      <c r="F24" s="51" t="n">
        <v>8.99</v>
      </c>
      <c r="G24" s="52"/>
      <c r="H24" s="53" t="str">
        <f aca="false">IF(ISBLANK(F24),"",IF(F24&lt;=7.7,"KSM",IF(F24&lt;=8,"I A",IF(F24&lt;=8.44,"II A",IF(F24&lt;=9.04,"III A",IF(F24&lt;=9.64,"I JA",IF(F24&lt;=10.04,"II JA",IF(F24&lt;=10.34,"III JA"))))))))</f>
        <v>III A</v>
      </c>
      <c r="I24" s="50" t="s">
        <v>30</v>
      </c>
    </row>
    <row r="25" customFormat="false" ht="12.75" hidden="false" customHeight="false" outlineLevel="0" collapsed="false">
      <c r="A25" s="46" t="n">
        <v>14</v>
      </c>
      <c r="B25" s="47" t="s">
        <v>86</v>
      </c>
      <c r="C25" s="48" t="s">
        <v>87</v>
      </c>
      <c r="D25" s="49" t="n">
        <v>36044</v>
      </c>
      <c r="E25" s="50" t="s">
        <v>41</v>
      </c>
      <c r="F25" s="51" t="n">
        <v>9.01</v>
      </c>
      <c r="G25" s="52"/>
      <c r="H25" s="53" t="str">
        <f aca="false">IF(ISBLANK(F25),"",IF(F25&lt;=7.7,"KSM",IF(F25&lt;=8,"I A",IF(F25&lt;=8.44,"II A",IF(F25&lt;=9.04,"III A",IF(F25&lt;=9.64,"I JA",IF(F25&lt;=10.04,"II JA",IF(F25&lt;=10.34,"III JA"))))))))</f>
        <v>III A</v>
      </c>
      <c r="I25" s="50" t="s">
        <v>42</v>
      </c>
    </row>
    <row r="26" customFormat="false" ht="12.75" hidden="false" customHeight="false" outlineLevel="0" collapsed="false">
      <c r="A26" s="46" t="n">
        <v>15</v>
      </c>
      <c r="B26" s="47" t="s">
        <v>110</v>
      </c>
      <c r="C26" s="48" t="s">
        <v>111</v>
      </c>
      <c r="D26" s="49" t="n">
        <v>36382</v>
      </c>
      <c r="E26" s="50" t="s">
        <v>29</v>
      </c>
      <c r="F26" s="51" t="n">
        <v>9.04</v>
      </c>
      <c r="G26" s="52"/>
      <c r="H26" s="53" t="str">
        <f aca="false">IF(ISBLANK(F26),"",IF(F26&lt;=7.7,"KSM",IF(F26&lt;=8,"I A",IF(F26&lt;=8.44,"II A",IF(F26&lt;=9.04,"III A",IF(F26&lt;=9.64,"I JA",IF(F26&lt;=10.04,"II JA",IF(F26&lt;=10.34,"III JA"))))))))</f>
        <v>III A</v>
      </c>
      <c r="I26" s="50" t="s">
        <v>112</v>
      </c>
    </row>
    <row r="27" customFormat="false" ht="12.75" hidden="false" customHeight="false" outlineLevel="0" collapsed="false">
      <c r="A27" s="46" t="n">
        <v>16</v>
      </c>
      <c r="B27" s="47" t="s">
        <v>138</v>
      </c>
      <c r="C27" s="48" t="s">
        <v>139</v>
      </c>
      <c r="D27" s="49" t="s">
        <v>140</v>
      </c>
      <c r="E27" s="50" t="s">
        <v>120</v>
      </c>
      <c r="F27" s="51" t="n">
        <v>9.08</v>
      </c>
      <c r="G27" s="52"/>
      <c r="H27" s="53"/>
      <c r="I27" s="50" t="s">
        <v>121</v>
      </c>
    </row>
    <row r="28" customFormat="false" ht="12.75" hidden="false" customHeight="false" outlineLevel="0" collapsed="false">
      <c r="A28" s="46" t="n">
        <v>17</v>
      </c>
      <c r="B28" s="47" t="s">
        <v>27</v>
      </c>
      <c r="C28" s="48" t="s">
        <v>28</v>
      </c>
      <c r="D28" s="49" t="n">
        <v>35810</v>
      </c>
      <c r="E28" s="50" t="s">
        <v>29</v>
      </c>
      <c r="F28" s="51" t="n">
        <v>9.1</v>
      </c>
      <c r="G28" s="52"/>
      <c r="H28" s="53" t="str">
        <f aca="false">IF(ISBLANK(F28),"",IF(F28&lt;=7.7,"KSM",IF(F28&lt;=8,"I A",IF(F28&lt;=8.44,"II A",IF(F28&lt;=9.04,"III A",IF(F28&lt;=9.64,"I JA",IF(F28&lt;=10.04,"II JA",IF(F28&lt;=10.34,"III JA"))))))))</f>
        <v>I JA</v>
      </c>
      <c r="I28" s="50" t="s">
        <v>30</v>
      </c>
    </row>
    <row r="29" customFormat="false" ht="12.75" hidden="false" customHeight="false" outlineLevel="0" collapsed="false">
      <c r="A29" s="46" t="n">
        <v>18</v>
      </c>
      <c r="B29" s="47" t="s">
        <v>47</v>
      </c>
      <c r="C29" s="48" t="s">
        <v>48</v>
      </c>
      <c r="D29" s="49" t="n">
        <v>35918</v>
      </c>
      <c r="E29" s="50" t="s">
        <v>49</v>
      </c>
      <c r="F29" s="51" t="n">
        <v>9.11</v>
      </c>
      <c r="G29" s="52"/>
      <c r="H29" s="53" t="str">
        <f aca="false">IF(ISBLANK(F29),"",IF(F29&lt;=7.7,"KSM",IF(F29&lt;=8,"I A",IF(F29&lt;=8.44,"II A",IF(F29&lt;=9.04,"III A",IF(F29&lt;=9.64,"I JA",IF(F29&lt;=10.04,"II JA",IF(F29&lt;=10.34,"III JA"))))))))</f>
        <v>I JA</v>
      </c>
      <c r="I29" s="50" t="s">
        <v>50</v>
      </c>
    </row>
    <row r="30" customFormat="false" ht="12.75" hidden="false" customHeight="false" outlineLevel="0" collapsed="false">
      <c r="A30" s="46" t="n">
        <v>18</v>
      </c>
      <c r="B30" s="47" t="s">
        <v>94</v>
      </c>
      <c r="C30" s="48" t="s">
        <v>95</v>
      </c>
      <c r="D30" s="49" t="n">
        <v>36242</v>
      </c>
      <c r="E30" s="50" t="s">
        <v>96</v>
      </c>
      <c r="F30" s="51" t="n">
        <v>9.11</v>
      </c>
      <c r="G30" s="52"/>
      <c r="H30" s="53" t="str">
        <f aca="false">IF(ISBLANK(F30),"",IF(F30&lt;=7.7,"KSM",IF(F30&lt;=8,"I A",IF(F30&lt;=8.44,"II A",IF(F30&lt;=9.04,"III A",IF(F30&lt;=9.64,"I JA",IF(F30&lt;=10.04,"II JA",IF(F30&lt;=10.34,"III JA"))))))))</f>
        <v>I JA</v>
      </c>
      <c r="I30" s="50" t="s">
        <v>97</v>
      </c>
    </row>
    <row r="31" customFormat="false" ht="12.75" hidden="false" customHeight="false" outlineLevel="0" collapsed="false">
      <c r="A31" s="46" t="n">
        <v>20</v>
      </c>
      <c r="B31" s="47" t="s">
        <v>107</v>
      </c>
      <c r="C31" s="48" t="s">
        <v>108</v>
      </c>
      <c r="D31" s="49" t="n">
        <v>36289</v>
      </c>
      <c r="E31" s="50" t="s">
        <v>49</v>
      </c>
      <c r="F31" s="51" t="n">
        <v>9.14</v>
      </c>
      <c r="G31" s="52"/>
      <c r="H31" s="53" t="str">
        <f aca="false">IF(ISBLANK(F31),"",IF(F31&lt;=7.7,"KSM",IF(F31&lt;=8,"I A",IF(F31&lt;=8.44,"II A",IF(F31&lt;=9.04,"III A",IF(F31&lt;=9.64,"I JA",IF(F31&lt;=10.04,"II JA",IF(F31&lt;=10.34,"III JA"))))))))</f>
        <v>I JA</v>
      </c>
      <c r="I31" s="50" t="s">
        <v>50</v>
      </c>
    </row>
    <row r="32" customFormat="false" ht="12.75" hidden="false" customHeight="false" outlineLevel="0" collapsed="false">
      <c r="A32" s="46" t="n">
        <v>21</v>
      </c>
      <c r="B32" s="47" t="s">
        <v>56</v>
      </c>
      <c r="C32" s="48" t="s">
        <v>57</v>
      </c>
      <c r="D32" s="49" t="n">
        <v>35927</v>
      </c>
      <c r="E32" s="50" t="s">
        <v>41</v>
      </c>
      <c r="F32" s="51" t="n">
        <v>9.22</v>
      </c>
      <c r="G32" s="52"/>
      <c r="H32" s="53" t="str">
        <f aca="false">IF(ISBLANK(F32),"",IF(F32&lt;=7.7,"KSM",IF(F32&lt;=8,"I A",IF(F32&lt;=8.44,"II A",IF(F32&lt;=9.04,"III A",IF(F32&lt;=9.64,"I JA",IF(F32&lt;=10.04,"II JA",IF(F32&lt;=10.34,"III JA"))))))))</f>
        <v>I JA</v>
      </c>
      <c r="I32" s="50" t="s">
        <v>42</v>
      </c>
    </row>
    <row r="33" customFormat="false" ht="12.75" hidden="false" customHeight="false" outlineLevel="0" collapsed="false">
      <c r="A33" s="46" t="n">
        <v>22</v>
      </c>
      <c r="B33" s="47" t="s">
        <v>31</v>
      </c>
      <c r="C33" s="48" t="s">
        <v>32</v>
      </c>
      <c r="D33" s="49" t="n">
        <v>35816</v>
      </c>
      <c r="E33" s="50" t="s">
        <v>33</v>
      </c>
      <c r="F33" s="51" t="n">
        <v>9.25</v>
      </c>
      <c r="G33" s="52"/>
      <c r="H33" s="53" t="str">
        <f aca="false">IF(ISBLANK(F33),"",IF(F33&lt;=7.7,"KSM",IF(F33&lt;=8,"I A",IF(F33&lt;=8.44,"II A",IF(F33&lt;=9.04,"III A",IF(F33&lt;=9.64,"I JA",IF(F33&lt;=10.04,"II JA",IF(F33&lt;=10.34,"III JA"))))))))</f>
        <v>I JA</v>
      </c>
      <c r="I33" s="50" t="s">
        <v>34</v>
      </c>
    </row>
    <row r="34" customFormat="false" ht="12.75" hidden="false" customHeight="false" outlineLevel="0" collapsed="false">
      <c r="A34" s="46" t="n">
        <v>22</v>
      </c>
      <c r="B34" s="47" t="s">
        <v>62</v>
      </c>
      <c r="C34" s="48" t="s">
        <v>63</v>
      </c>
      <c r="D34" s="49" t="n">
        <v>36065</v>
      </c>
      <c r="E34" s="50" t="s">
        <v>49</v>
      </c>
      <c r="F34" s="51" t="n">
        <v>9.25</v>
      </c>
      <c r="G34" s="52"/>
      <c r="H34" s="53" t="str">
        <f aca="false">IF(ISBLANK(F34),"",IF(F34&lt;=7.7,"KSM",IF(F34&lt;=8,"I A",IF(F34&lt;=8.44,"II A",IF(F34&lt;=9.04,"III A",IF(F34&lt;=9.64,"I JA",IF(F34&lt;=10.04,"II JA",IF(F34&lt;=10.34,"III JA"))))))))</f>
        <v>I JA</v>
      </c>
      <c r="I34" s="50" t="s">
        <v>50</v>
      </c>
    </row>
    <row r="35" customFormat="false" ht="12.75" hidden="false" customHeight="false" outlineLevel="0" collapsed="false">
      <c r="A35" s="46" t="n">
        <v>24</v>
      </c>
      <c r="B35" s="47" t="s">
        <v>81</v>
      </c>
      <c r="C35" s="48" t="s">
        <v>82</v>
      </c>
      <c r="D35" s="49" t="n">
        <v>36212</v>
      </c>
      <c r="E35" s="50" t="s">
        <v>33</v>
      </c>
      <c r="F35" s="51" t="n">
        <v>9.28</v>
      </c>
      <c r="G35" s="52"/>
      <c r="H35" s="53" t="str">
        <f aca="false">IF(ISBLANK(F35),"",IF(F35&lt;=7.7,"KSM",IF(F35&lt;=8,"I A",IF(F35&lt;=8.44,"II A",IF(F35&lt;=9.04,"III A",IF(F35&lt;=9.64,"I JA",IF(F35&lt;=10.04,"II JA",IF(F35&lt;=10.34,"III JA"))))))))</f>
        <v>I JA</v>
      </c>
      <c r="I35" s="50" t="s">
        <v>34</v>
      </c>
    </row>
    <row r="36" customFormat="false" ht="12.75" hidden="false" customHeight="false" outlineLevel="0" collapsed="false">
      <c r="A36" s="46" t="n">
        <v>25</v>
      </c>
      <c r="B36" s="47" t="s">
        <v>67</v>
      </c>
      <c r="C36" s="48" t="s">
        <v>68</v>
      </c>
      <c r="D36" s="49" t="n">
        <v>36119</v>
      </c>
      <c r="E36" s="50" t="s">
        <v>29</v>
      </c>
      <c r="F36" s="51" t="n">
        <v>9.3</v>
      </c>
      <c r="G36" s="52"/>
      <c r="H36" s="53" t="str">
        <f aca="false">IF(ISBLANK(F36),"",IF(F36&lt;=7.7,"KSM",IF(F36&lt;=8,"I A",IF(F36&lt;=8.44,"II A",IF(F36&lt;=9.04,"III A",IF(F36&lt;=9.64,"I JA",IF(F36&lt;=10.04,"II JA",IF(F36&lt;=10.34,"III JA"))))))))</f>
        <v>I JA</v>
      </c>
      <c r="I36" s="50" t="s">
        <v>30</v>
      </c>
    </row>
    <row r="37" customFormat="false" ht="12.75" hidden="false" customHeight="false" outlineLevel="0" collapsed="false">
      <c r="A37" s="46" t="n">
        <v>25</v>
      </c>
      <c r="B37" s="47" t="s">
        <v>73</v>
      </c>
      <c r="C37" s="48" t="s">
        <v>79</v>
      </c>
      <c r="D37" s="49" t="n">
        <v>36204</v>
      </c>
      <c r="E37" s="50" t="s">
        <v>33</v>
      </c>
      <c r="F37" s="51" t="n">
        <v>9.3</v>
      </c>
      <c r="G37" s="52"/>
      <c r="H37" s="53" t="str">
        <f aca="false">IF(ISBLANK(F37),"",IF(F37&lt;=7.7,"KSM",IF(F37&lt;=8,"I A",IF(F37&lt;=8.44,"II A",IF(F37&lt;=9.04,"III A",IF(F37&lt;=9.64,"I JA",IF(F37&lt;=10.04,"II JA",IF(F37&lt;=10.34,"III JA"))))))))</f>
        <v>I JA</v>
      </c>
      <c r="I37" s="50" t="s">
        <v>80</v>
      </c>
    </row>
    <row r="38" customFormat="false" ht="12.75" hidden="false" customHeight="false" outlineLevel="0" collapsed="false">
      <c r="A38" s="46" t="n">
        <v>27</v>
      </c>
      <c r="B38" s="47" t="s">
        <v>128</v>
      </c>
      <c r="C38" s="48" t="s">
        <v>129</v>
      </c>
      <c r="D38" s="49" t="n">
        <v>36254</v>
      </c>
      <c r="E38" s="50" t="s">
        <v>71</v>
      </c>
      <c r="F38" s="51" t="n">
        <v>9.5</v>
      </c>
      <c r="G38" s="52"/>
      <c r="H38" s="53" t="str">
        <f aca="false">IF(ISBLANK(F38),"",IF(F38&lt;=7.7,"KSM",IF(F38&lt;=8,"I A",IF(F38&lt;=8.44,"II A",IF(F38&lt;=9.04,"III A",IF(F38&lt;=9.64,"I JA",IF(F38&lt;=10.04,"II JA",IF(F38&lt;=10.34,"III JA"))))))))</f>
        <v>I JA</v>
      </c>
      <c r="I38" s="50" t="s">
        <v>90</v>
      </c>
    </row>
    <row r="39" customFormat="false" ht="12.75" hidden="false" customHeight="false" outlineLevel="0" collapsed="false">
      <c r="A39" s="46" t="n">
        <v>28</v>
      </c>
      <c r="B39" s="47" t="s">
        <v>115</v>
      </c>
      <c r="C39" s="48" t="s">
        <v>116</v>
      </c>
      <c r="D39" s="49" t="n">
        <v>36445</v>
      </c>
      <c r="E39" s="50" t="s">
        <v>33</v>
      </c>
      <c r="F39" s="51" t="n">
        <v>9.54</v>
      </c>
      <c r="G39" s="52"/>
      <c r="H39" s="53" t="str">
        <f aca="false">IF(ISBLANK(F39),"",IF(F39&lt;=7.7,"KSM",IF(F39&lt;=8,"I A",IF(F39&lt;=8.44,"II A",IF(F39&lt;=9.04,"III A",IF(F39&lt;=9.64,"I JA",IF(F39&lt;=10.04,"II JA",IF(F39&lt;=10.34,"III JA"))))))))</f>
        <v>I JA</v>
      </c>
      <c r="I39" s="50" t="s">
        <v>80</v>
      </c>
    </row>
    <row r="40" customFormat="false" ht="12.75" hidden="false" customHeight="false" outlineLevel="0" collapsed="false">
      <c r="A40" s="46" t="n">
        <v>29</v>
      </c>
      <c r="B40" s="47" t="s">
        <v>117</v>
      </c>
      <c r="C40" s="48" t="s">
        <v>118</v>
      </c>
      <c r="D40" s="49" t="s">
        <v>119</v>
      </c>
      <c r="E40" s="50" t="s">
        <v>120</v>
      </c>
      <c r="F40" s="51" t="n">
        <v>9.66</v>
      </c>
      <c r="G40" s="52"/>
      <c r="H40" s="53" t="str">
        <f aca="false">IF(ISBLANK(F40),"",IF(F40&lt;=7.7,"KSM",IF(F40&lt;=8,"I A",IF(F40&lt;=8.44,"II A",IF(F40&lt;=9.04,"III A",IF(F40&lt;=9.64,"I JA",IF(F40&lt;=10.04,"II JA",IF(F40&lt;=10.34,"III JA"))))))))</f>
        <v>II JA</v>
      </c>
      <c r="I40" s="50" t="s">
        <v>121</v>
      </c>
    </row>
    <row r="41" customFormat="false" ht="12.75" hidden="false" customHeight="false" outlineLevel="0" collapsed="false">
      <c r="A41" s="46" t="n">
        <v>30</v>
      </c>
      <c r="B41" s="47" t="s">
        <v>130</v>
      </c>
      <c r="C41" s="48" t="s">
        <v>131</v>
      </c>
      <c r="D41" s="49" t="n">
        <v>36496</v>
      </c>
      <c r="E41" s="50" t="s">
        <v>132</v>
      </c>
      <c r="F41" s="51" t="n">
        <v>9.8</v>
      </c>
      <c r="G41" s="52"/>
      <c r="H41" s="53" t="str">
        <f aca="false">IF(ISBLANK(F41),"",IF(F41&lt;=7.7,"KSM",IF(F41&lt;=8,"I A",IF(F41&lt;=8.44,"II A",IF(F41&lt;=9.04,"III A",IF(F41&lt;=9.64,"I JA",IF(F41&lt;=10.04,"II JA",IF(F41&lt;=10.34,"III JA"))))))))</f>
        <v>II JA</v>
      </c>
      <c r="I41" s="50" t="s">
        <v>133</v>
      </c>
      <c r="J41" s="15" t="s">
        <v>134</v>
      </c>
    </row>
    <row r="42" customFormat="false" ht="12.75" hidden="false" customHeight="false" outlineLevel="0" collapsed="false">
      <c r="A42" s="46" t="n">
        <v>31</v>
      </c>
      <c r="B42" s="47" t="s">
        <v>83</v>
      </c>
      <c r="C42" s="48" t="s">
        <v>84</v>
      </c>
      <c r="D42" s="49" t="n">
        <v>36214</v>
      </c>
      <c r="E42" s="50" t="s">
        <v>29</v>
      </c>
      <c r="F42" s="51" t="n">
        <v>9.82</v>
      </c>
      <c r="G42" s="52"/>
      <c r="H42" s="53" t="str">
        <f aca="false">IF(ISBLANK(F42),"",IF(F42&lt;=7.7,"KSM",IF(F42&lt;=8,"I A",IF(F42&lt;=8.44,"II A",IF(F42&lt;=9.04,"III A",IF(F42&lt;=9.64,"I JA",IF(F42&lt;=10.04,"II JA",IF(F42&lt;=10.34,"III JA"))))))))</f>
        <v>II JA</v>
      </c>
      <c r="I42" s="50" t="s">
        <v>85</v>
      </c>
    </row>
    <row r="43" customFormat="false" ht="12.75" hidden="false" customHeight="false" outlineLevel="0" collapsed="false">
      <c r="A43" s="46" t="n">
        <v>32</v>
      </c>
      <c r="B43" s="47" t="s">
        <v>69</v>
      </c>
      <c r="C43" s="48" t="s">
        <v>109</v>
      </c>
      <c r="D43" s="49" t="n">
        <v>36363</v>
      </c>
      <c r="E43" s="50" t="s">
        <v>71</v>
      </c>
      <c r="F43" s="51" t="n">
        <v>9.95</v>
      </c>
      <c r="G43" s="52"/>
      <c r="H43" s="53" t="str">
        <f aca="false">IF(ISBLANK(F43),"",IF(F43&lt;=7.7,"KSM",IF(F43&lt;=8,"I A",IF(F43&lt;=8.44,"II A",IF(F43&lt;=9.04,"III A",IF(F43&lt;=9.64,"I JA",IF(F43&lt;=10.04,"II JA",IF(F43&lt;=10.34,"III JA"))))))))</f>
        <v>II JA</v>
      </c>
      <c r="I43" s="50" t="s">
        <v>90</v>
      </c>
    </row>
    <row r="44" customFormat="false" ht="12.75" hidden="false" customHeight="false" outlineLevel="0" collapsed="false">
      <c r="A44" s="46" t="n">
        <v>33</v>
      </c>
      <c r="B44" s="47" t="s">
        <v>122</v>
      </c>
      <c r="C44" s="48" t="s">
        <v>123</v>
      </c>
      <c r="D44" s="49" t="n">
        <v>36321</v>
      </c>
      <c r="E44" s="50" t="s">
        <v>71</v>
      </c>
      <c r="F44" s="51" t="n">
        <v>10.48</v>
      </c>
      <c r="G44" s="52"/>
      <c r="H44" s="53"/>
      <c r="I44" s="54" t="s">
        <v>90</v>
      </c>
    </row>
    <row r="45" customFormat="false" ht="12.75" hidden="false" customHeight="false" outlineLevel="0" collapsed="false">
      <c r="A45" s="46"/>
      <c r="B45" s="47" t="s">
        <v>51</v>
      </c>
      <c r="C45" s="48" t="s">
        <v>52</v>
      </c>
      <c r="D45" s="49" t="n">
        <v>36164</v>
      </c>
      <c r="E45" s="50" t="s">
        <v>53</v>
      </c>
      <c r="F45" s="51" t="s">
        <v>54</v>
      </c>
      <c r="G45" s="52"/>
      <c r="H45" s="53"/>
      <c r="I45" s="50" t="s">
        <v>55</v>
      </c>
      <c r="J45" s="15" t="n">
        <v>8.98</v>
      </c>
    </row>
    <row r="46" customFormat="false" ht="12.75" hidden="false" customHeight="false" outlineLevel="0" collapsed="false">
      <c r="A46" s="46"/>
      <c r="B46" s="47" t="s">
        <v>73</v>
      </c>
      <c r="C46" s="48" t="s">
        <v>74</v>
      </c>
      <c r="D46" s="49" t="n">
        <v>36018</v>
      </c>
      <c r="E46" s="50" t="s">
        <v>75</v>
      </c>
      <c r="F46" s="51" t="s">
        <v>54</v>
      </c>
      <c r="G46" s="52"/>
      <c r="H46" s="53"/>
      <c r="I46" s="50" t="s">
        <v>76</v>
      </c>
    </row>
    <row r="47" customFormat="false" ht="12.75" hidden="false" customHeight="false" outlineLevel="0" collapsed="false">
      <c r="A47" s="46"/>
      <c r="B47" s="47" t="s">
        <v>77</v>
      </c>
      <c r="C47" s="48" t="s">
        <v>78</v>
      </c>
      <c r="D47" s="49" t="n">
        <v>36133</v>
      </c>
      <c r="E47" s="50" t="s">
        <v>41</v>
      </c>
      <c r="F47" s="51" t="s">
        <v>54</v>
      </c>
      <c r="G47" s="52"/>
      <c r="H47" s="53"/>
      <c r="I47" s="50" t="s">
        <v>42</v>
      </c>
    </row>
    <row r="48" customFormat="false" ht="12.75" hidden="false" customHeight="false" outlineLevel="0" collapsed="false">
      <c r="A48" s="46"/>
      <c r="B48" s="47" t="s">
        <v>104</v>
      </c>
      <c r="C48" s="48" t="s">
        <v>105</v>
      </c>
      <c r="D48" s="49" t="n">
        <v>36518</v>
      </c>
      <c r="E48" s="50" t="s">
        <v>75</v>
      </c>
      <c r="F48" s="51" t="s">
        <v>54</v>
      </c>
      <c r="G48" s="52"/>
      <c r="H48" s="53"/>
      <c r="I48" s="50" t="s">
        <v>106</v>
      </c>
    </row>
    <row r="49" customFormat="false" ht="12.75" hidden="false" customHeight="false" outlineLevel="0" collapsed="false">
      <c r="A49" s="46"/>
      <c r="B49" s="47" t="s">
        <v>73</v>
      </c>
      <c r="C49" s="48" t="s">
        <v>113</v>
      </c>
      <c r="D49" s="49" t="s">
        <v>114</v>
      </c>
      <c r="E49" s="50" t="s">
        <v>37</v>
      </c>
      <c r="F49" s="51" t="s">
        <v>54</v>
      </c>
      <c r="G49" s="52"/>
      <c r="H49" s="53"/>
      <c r="I49" s="50" t="s">
        <v>38</v>
      </c>
    </row>
    <row r="50" customFormat="false" ht="12.75" hidden="false" customHeight="false" outlineLevel="0" collapsed="false">
      <c r="A50" s="46"/>
      <c r="B50" s="47" t="s">
        <v>124</v>
      </c>
      <c r="C50" s="48" t="s">
        <v>125</v>
      </c>
      <c r="D50" s="49" t="n">
        <v>36448</v>
      </c>
      <c r="E50" s="50" t="s">
        <v>126</v>
      </c>
      <c r="F50" s="51" t="s">
        <v>54</v>
      </c>
      <c r="G50" s="52"/>
      <c r="H50" s="53"/>
      <c r="I50" s="50" t="s">
        <v>12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5.13"/>
    <col collapsed="false" customWidth="true" hidden="false" outlineLevel="0" max="3" min="3" style="15" width="10.71"/>
    <col collapsed="false" customWidth="true" hidden="false" outlineLevel="0" max="4" min="4" style="15" width="15.41"/>
    <col collapsed="false" customWidth="true" hidden="false" outlineLevel="0" max="5" min="5" style="16" width="8.85"/>
    <col collapsed="false" customWidth="true" hidden="false" outlineLevel="0" max="6" min="6" style="16" width="13.28"/>
    <col collapsed="false" customWidth="true" hidden="false" outlineLevel="0" max="7" min="7" style="151" width="8.41"/>
    <col collapsed="false" customWidth="true" hidden="false" outlineLevel="0" max="8" min="8" style="152" width="4.41"/>
    <col collapsed="false" customWidth="true" hidden="false" outlineLevel="0" max="9" min="9" style="16" width="18.7"/>
    <col collapsed="false" customWidth="true" hidden="true" outlineLevel="0" max="10" min="10" style="15" width="6.13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153" customFormat="true" ht="12.75" hidden="false" customHeight="true" outlineLevel="0" collapsed="false">
      <c r="D4" s="55" t="s">
        <v>12</v>
      </c>
      <c r="E4" s="26" t="s">
        <v>675</v>
      </c>
      <c r="G4" s="26" t="s">
        <v>676</v>
      </c>
      <c r="H4" s="55"/>
    </row>
    <row r="5" customFormat="false" ht="4.5" hidden="false" customHeight="true" outlineLevel="0" collapsed="false">
      <c r="C5" s="155"/>
      <c r="E5" s="156"/>
      <c r="F5" s="156"/>
      <c r="G5" s="17"/>
      <c r="I5" s="17"/>
      <c r="J5" s="16"/>
    </row>
    <row r="6" s="153" customFormat="true" ht="15.75" hidden="false" customHeight="false" outlineLevel="0" collapsed="false">
      <c r="B6" s="158" t="s">
        <v>677</v>
      </c>
      <c r="C6" s="159"/>
      <c r="D6" s="73"/>
      <c r="E6" s="65"/>
      <c r="F6" s="160"/>
      <c r="G6" s="64" t="s">
        <v>147</v>
      </c>
    </row>
    <row r="7" customFormat="false" ht="6" hidden="false" customHeight="true" outlineLevel="0" collapsed="false">
      <c r="G7" s="17"/>
      <c r="I7" s="17"/>
      <c r="J7" s="16"/>
    </row>
    <row r="8" customFormat="false" ht="12.75" hidden="false" customHeight="false" outlineLevel="0" collapsed="false">
      <c r="F8" s="179"/>
    </row>
    <row r="9" customFormat="false" ht="12.75" hidden="false" customHeight="false" outlineLevel="0" collapsed="false">
      <c r="A9" s="161" t="s">
        <v>142</v>
      </c>
      <c r="B9" s="162" t="s">
        <v>578</v>
      </c>
      <c r="C9" s="163" t="s">
        <v>19</v>
      </c>
      <c r="D9" s="164" t="s">
        <v>20</v>
      </c>
      <c r="E9" s="165" t="s">
        <v>21</v>
      </c>
      <c r="F9" s="161" t="s">
        <v>22</v>
      </c>
      <c r="G9" s="166" t="s">
        <v>595</v>
      </c>
      <c r="H9" s="166" t="s">
        <v>25</v>
      </c>
      <c r="I9" s="161" t="s">
        <v>26</v>
      </c>
    </row>
    <row r="10" customFormat="false" ht="15" hidden="false" customHeight="true" outlineLevel="0" collapsed="false">
      <c r="A10" s="46" t="n">
        <v>1</v>
      </c>
      <c r="B10" s="46" t="n">
        <v>43</v>
      </c>
      <c r="C10" s="47" t="s">
        <v>678</v>
      </c>
      <c r="D10" s="48" t="s">
        <v>679</v>
      </c>
      <c r="E10" s="49" t="n">
        <v>35116</v>
      </c>
      <c r="F10" s="50" t="s">
        <v>132</v>
      </c>
      <c r="G10" s="167" t="n">
        <v>0.000991550925925926</v>
      </c>
      <c r="H10" s="168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A</v>
      </c>
      <c r="I10" s="50" t="s">
        <v>133</v>
      </c>
    </row>
    <row r="11" customFormat="false" ht="15" hidden="false" customHeight="true" outlineLevel="0" collapsed="false">
      <c r="A11" s="46" t="n">
        <v>2</v>
      </c>
      <c r="B11" s="46" t="n">
        <v>74</v>
      </c>
      <c r="C11" s="47" t="s">
        <v>295</v>
      </c>
      <c r="D11" s="48" t="s">
        <v>234</v>
      </c>
      <c r="E11" s="49" t="n">
        <v>35199</v>
      </c>
      <c r="F11" s="50" t="s">
        <v>41</v>
      </c>
      <c r="G11" s="167" t="n">
        <v>0.00106284722222222</v>
      </c>
      <c r="H11" s="168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50" t="s">
        <v>427</v>
      </c>
      <c r="J11" s="15" t="s">
        <v>691</v>
      </c>
    </row>
    <row r="12" customFormat="false" ht="15" hidden="false" customHeight="true" outlineLevel="0" collapsed="false">
      <c r="A12" s="46" t="n">
        <v>3</v>
      </c>
      <c r="B12" s="46" t="n">
        <v>50</v>
      </c>
      <c r="C12" s="47" t="s">
        <v>692</v>
      </c>
      <c r="D12" s="48" t="s">
        <v>693</v>
      </c>
      <c r="E12" s="49" t="n">
        <v>35373</v>
      </c>
      <c r="F12" s="50" t="s">
        <v>49</v>
      </c>
      <c r="G12" s="167" t="n">
        <v>0.0010744212962963</v>
      </c>
      <c r="H12" s="168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I A</v>
      </c>
      <c r="I12" s="50" t="s">
        <v>50</v>
      </c>
    </row>
    <row r="13" customFormat="false" ht="15" hidden="false" customHeight="true" outlineLevel="0" collapsed="false">
      <c r="A13" s="46" t="n">
        <v>4</v>
      </c>
      <c r="B13" s="46" t="n">
        <v>64</v>
      </c>
      <c r="C13" s="47" t="s">
        <v>580</v>
      </c>
      <c r="D13" s="48" t="s">
        <v>581</v>
      </c>
      <c r="E13" s="49" t="n">
        <v>35498</v>
      </c>
      <c r="F13" s="50" t="s">
        <v>71</v>
      </c>
      <c r="G13" s="167" t="n">
        <v>0.00108634259259259</v>
      </c>
      <c r="H13" s="168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I A</v>
      </c>
      <c r="I13" s="50" t="s">
        <v>90</v>
      </c>
    </row>
    <row r="14" customFormat="false" ht="15" hidden="false" customHeight="true" outlineLevel="0" collapsed="false">
      <c r="A14" s="46" t="n">
        <v>5</v>
      </c>
      <c r="B14" s="46" t="n">
        <v>48</v>
      </c>
      <c r="C14" s="47" t="s">
        <v>680</v>
      </c>
      <c r="D14" s="48" t="s">
        <v>550</v>
      </c>
      <c r="E14" s="49" t="n">
        <v>35314</v>
      </c>
      <c r="F14" s="50" t="s">
        <v>132</v>
      </c>
      <c r="G14" s="167" t="n">
        <v>0.00109467592592593</v>
      </c>
      <c r="H14" s="168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I A</v>
      </c>
      <c r="I14" s="50" t="s">
        <v>543</v>
      </c>
    </row>
    <row r="15" customFormat="false" ht="15" hidden="false" customHeight="true" outlineLevel="0" collapsed="false">
      <c r="A15" s="46" t="n">
        <v>6</v>
      </c>
      <c r="B15" s="46" t="n">
        <v>46</v>
      </c>
      <c r="C15" s="47" t="s">
        <v>564</v>
      </c>
      <c r="D15" s="48" t="s">
        <v>694</v>
      </c>
      <c r="E15" s="49" t="n">
        <v>35201</v>
      </c>
      <c r="F15" s="50" t="s">
        <v>132</v>
      </c>
      <c r="G15" s="167" t="n">
        <v>0.00110208333333333</v>
      </c>
      <c r="H15" s="168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50" t="s">
        <v>133</v>
      </c>
    </row>
    <row r="16" customFormat="false" ht="15" hidden="false" customHeight="true" outlineLevel="0" collapsed="false">
      <c r="A16" s="46" t="n">
        <v>7</v>
      </c>
      <c r="B16" s="46" t="n">
        <v>47</v>
      </c>
      <c r="C16" s="47" t="s">
        <v>382</v>
      </c>
      <c r="D16" s="48" t="s">
        <v>681</v>
      </c>
      <c r="E16" s="49" t="n">
        <v>35323</v>
      </c>
      <c r="F16" s="50" t="s">
        <v>132</v>
      </c>
      <c r="G16" s="167" t="n">
        <v>0.00111631944444444</v>
      </c>
      <c r="H16" s="168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50" t="s">
        <v>133</v>
      </c>
    </row>
    <row r="17" customFormat="false" ht="15" hidden="false" customHeight="true" outlineLevel="0" collapsed="false">
      <c r="A17" s="46" t="n">
        <v>8</v>
      </c>
      <c r="B17" s="46" t="n">
        <v>30</v>
      </c>
      <c r="C17" s="47" t="s">
        <v>682</v>
      </c>
      <c r="D17" s="48" t="s">
        <v>683</v>
      </c>
      <c r="E17" s="49" t="n">
        <v>35101</v>
      </c>
      <c r="F17" s="50" t="s">
        <v>684</v>
      </c>
      <c r="G17" s="167" t="n">
        <v>0.00113252314814815</v>
      </c>
      <c r="H17" s="168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50" t="s">
        <v>685</v>
      </c>
    </row>
    <row r="18" customFormat="false" ht="15" hidden="false" customHeight="true" outlineLevel="0" collapsed="false">
      <c r="A18" s="46" t="n">
        <v>9</v>
      </c>
      <c r="B18" s="46" t="n">
        <v>44</v>
      </c>
      <c r="C18" s="47" t="s">
        <v>680</v>
      </c>
      <c r="D18" s="48" t="s">
        <v>695</v>
      </c>
      <c r="E18" s="49" t="n">
        <v>35668</v>
      </c>
      <c r="F18" s="50" t="s">
        <v>132</v>
      </c>
      <c r="G18" s="167" t="n">
        <v>0.00114814814814815</v>
      </c>
      <c r="H18" s="168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 JA</v>
      </c>
      <c r="I18" s="50" t="s">
        <v>133</v>
      </c>
      <c r="J18" s="15" t="s">
        <v>696</v>
      </c>
    </row>
    <row r="19" customFormat="false" ht="15" hidden="false" customHeight="true" outlineLevel="0" collapsed="false">
      <c r="A19" s="46" t="n">
        <v>10</v>
      </c>
      <c r="B19" s="46" t="n">
        <v>4</v>
      </c>
      <c r="C19" s="47" t="s">
        <v>697</v>
      </c>
      <c r="D19" s="48" t="s">
        <v>698</v>
      </c>
      <c r="E19" s="49" t="n">
        <v>35377</v>
      </c>
      <c r="F19" s="50" t="s">
        <v>29</v>
      </c>
      <c r="G19" s="167" t="n">
        <v>0.00114861111111111</v>
      </c>
      <c r="H19" s="168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 JA</v>
      </c>
      <c r="I19" s="50" t="s">
        <v>348</v>
      </c>
    </row>
    <row r="20" customFormat="false" ht="15" hidden="false" customHeight="true" outlineLevel="0" collapsed="false">
      <c r="A20" s="46" t="n">
        <v>11</v>
      </c>
      <c r="B20" s="46" t="n">
        <v>22</v>
      </c>
      <c r="C20" s="47" t="s">
        <v>686</v>
      </c>
      <c r="D20" s="48" t="s">
        <v>687</v>
      </c>
      <c r="E20" s="49" t="n">
        <v>35634</v>
      </c>
      <c r="F20" s="50" t="s">
        <v>120</v>
      </c>
      <c r="G20" s="167" t="n">
        <v>0.00117847222222222</v>
      </c>
      <c r="H20" s="168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 JA</v>
      </c>
      <c r="I20" s="50" t="s">
        <v>121</v>
      </c>
    </row>
    <row r="21" customFormat="false" ht="15" hidden="false" customHeight="true" outlineLevel="0" collapsed="false">
      <c r="A21" s="46" t="n">
        <v>12</v>
      </c>
      <c r="B21" s="46" t="n">
        <v>49</v>
      </c>
      <c r="C21" s="47" t="s">
        <v>699</v>
      </c>
      <c r="D21" s="48" t="s">
        <v>700</v>
      </c>
      <c r="E21" s="49" t="n">
        <v>35728</v>
      </c>
      <c r="F21" s="50" t="s">
        <v>132</v>
      </c>
      <c r="G21" s="167" t="n">
        <v>0.00118472222222222</v>
      </c>
      <c r="H21" s="168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 JA</v>
      </c>
      <c r="I21" s="50" t="s">
        <v>543</v>
      </c>
      <c r="J21" s="15" t="s">
        <v>701</v>
      </c>
    </row>
    <row r="22" customFormat="false" ht="15" hidden="false" customHeight="true" outlineLevel="0" collapsed="false">
      <c r="A22" s="46" t="n">
        <v>13</v>
      </c>
      <c r="B22" s="46" t="n">
        <v>54</v>
      </c>
      <c r="C22" s="47" t="s">
        <v>548</v>
      </c>
      <c r="D22" s="48" t="s">
        <v>688</v>
      </c>
      <c r="E22" s="49" t="n">
        <v>35735</v>
      </c>
      <c r="F22" s="50" t="s">
        <v>71</v>
      </c>
      <c r="G22" s="167" t="n">
        <v>0.00124814814814815</v>
      </c>
      <c r="H22" s="168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 JA</v>
      </c>
      <c r="I22" s="50" t="s">
        <v>559</v>
      </c>
    </row>
    <row r="23" customFormat="false" ht="15" hidden="false" customHeight="true" outlineLevel="0" collapsed="false">
      <c r="A23" s="46" t="n">
        <v>14</v>
      </c>
      <c r="B23" s="46" t="n">
        <v>37</v>
      </c>
      <c r="C23" s="47" t="s">
        <v>583</v>
      </c>
      <c r="D23" s="48" t="s">
        <v>584</v>
      </c>
      <c r="E23" s="49" t="n">
        <v>35543</v>
      </c>
      <c r="F23" s="50" t="s">
        <v>585</v>
      </c>
      <c r="G23" s="167" t="n">
        <v>0.00125347222222222</v>
      </c>
      <c r="H23" s="168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 JA</v>
      </c>
      <c r="I23" s="50" t="s">
        <v>586</v>
      </c>
    </row>
    <row r="24" customFormat="false" ht="15" hidden="false" customHeight="true" outlineLevel="0" collapsed="false">
      <c r="A24" s="168" t="s">
        <v>209</v>
      </c>
      <c r="B24" s="46" t="n">
        <v>56</v>
      </c>
      <c r="C24" s="47" t="s">
        <v>702</v>
      </c>
      <c r="D24" s="48" t="s">
        <v>703</v>
      </c>
      <c r="E24" s="49" t="n">
        <v>34323</v>
      </c>
      <c r="F24" s="50" t="s">
        <v>71</v>
      </c>
      <c r="G24" s="167" t="n">
        <v>0.000989814814814815</v>
      </c>
      <c r="H24" s="168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 A</v>
      </c>
      <c r="I24" s="50" t="s">
        <v>537</v>
      </c>
      <c r="J24" s="15" t="s">
        <v>209</v>
      </c>
    </row>
    <row r="25" customFormat="false" ht="15" hidden="false" customHeight="true" outlineLevel="0" collapsed="false">
      <c r="A25" s="168" t="s">
        <v>209</v>
      </c>
      <c r="B25" s="46" t="n">
        <v>57</v>
      </c>
      <c r="C25" s="47" t="s">
        <v>704</v>
      </c>
      <c r="D25" s="48" t="s">
        <v>705</v>
      </c>
      <c r="E25" s="49" t="n">
        <v>35024</v>
      </c>
      <c r="F25" s="50" t="s">
        <v>71</v>
      </c>
      <c r="G25" s="167" t="n">
        <v>0.00100069444444444</v>
      </c>
      <c r="H25" s="168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 A</v>
      </c>
      <c r="I25" s="50" t="s">
        <v>537</v>
      </c>
      <c r="J25" s="15" t="s">
        <v>209</v>
      </c>
    </row>
    <row r="26" customFormat="false" ht="15" hidden="false" customHeight="true" outlineLevel="0" collapsed="false">
      <c r="A26" s="168" t="s">
        <v>209</v>
      </c>
      <c r="B26" s="46" t="n">
        <v>55</v>
      </c>
      <c r="C26" s="47" t="s">
        <v>233</v>
      </c>
      <c r="D26" s="48" t="s">
        <v>706</v>
      </c>
      <c r="E26" s="49" t="n">
        <v>34685</v>
      </c>
      <c r="F26" s="50" t="s">
        <v>71</v>
      </c>
      <c r="G26" s="167" t="n">
        <v>0.00111319444444444</v>
      </c>
      <c r="H26" s="168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I A</v>
      </c>
      <c r="I26" s="50" t="s">
        <v>559</v>
      </c>
      <c r="J26" s="15" t="s">
        <v>209</v>
      </c>
    </row>
    <row r="27" customFormat="false" ht="15" hidden="false" customHeight="true" outlineLevel="0" collapsed="false">
      <c r="A27" s="168" t="s">
        <v>209</v>
      </c>
      <c r="B27" s="46" t="n">
        <v>80</v>
      </c>
      <c r="C27" s="47" t="s">
        <v>707</v>
      </c>
      <c r="D27" s="48" t="s">
        <v>708</v>
      </c>
      <c r="E27" s="49" t="n">
        <v>34905</v>
      </c>
      <c r="F27" s="50" t="s">
        <v>709</v>
      </c>
      <c r="G27" s="167" t="n">
        <v>0.00112395833333333</v>
      </c>
      <c r="H27" s="168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I A</v>
      </c>
      <c r="I27" s="50" t="s">
        <v>322</v>
      </c>
      <c r="J27" s="15" t="s">
        <v>209</v>
      </c>
    </row>
    <row r="28" customFormat="false" ht="15" hidden="false" customHeight="true" outlineLevel="0" collapsed="false">
      <c r="A28" s="46"/>
      <c r="B28" s="46" t="n">
        <v>17</v>
      </c>
      <c r="C28" s="47" t="s">
        <v>689</v>
      </c>
      <c r="D28" s="48" t="s">
        <v>690</v>
      </c>
      <c r="E28" s="49" t="n">
        <v>35184</v>
      </c>
      <c r="F28" s="50" t="s">
        <v>75</v>
      </c>
      <c r="G28" s="167" t="s">
        <v>54</v>
      </c>
      <c r="H28" s="168"/>
      <c r="I28" s="50" t="s">
        <v>16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2" min="1" style="180" width="5.13"/>
    <col collapsed="false" customWidth="true" hidden="false" outlineLevel="0" max="3" min="3" style="180" width="10.71"/>
    <col collapsed="false" customWidth="true" hidden="false" outlineLevel="0" max="4" min="4" style="180" width="12.56"/>
    <col collapsed="false" customWidth="true" hidden="false" outlineLevel="0" max="5" min="5" style="181" width="9.14"/>
    <col collapsed="false" customWidth="true" hidden="false" outlineLevel="0" max="6" min="6" style="180" width="13.14"/>
    <col collapsed="false" customWidth="true" hidden="false" outlineLevel="0" max="7" min="7" style="180" width="8.85"/>
    <col collapsed="false" customWidth="true" hidden="false" outlineLevel="0" max="8" min="8" style="182" width="6.13"/>
    <col collapsed="false" customWidth="true" hidden="false" outlineLevel="0" max="9" min="9" style="180" width="20.56"/>
    <col collapsed="false" customWidth="false" hidden="true" outlineLevel="0" max="10" min="10" style="180" width="10.41"/>
    <col collapsed="false" customWidth="false" hidden="false" outlineLevel="0" max="257" min="11" style="180" width="10.41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482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s="21" customFormat="true" ht="12.75" hidden="false" customHeight="true" outlineLevel="0" collapsed="false">
      <c r="A4" s="183"/>
      <c r="B4" s="183"/>
      <c r="C4" s="183"/>
      <c r="D4" s="184" t="s">
        <v>12</v>
      </c>
      <c r="E4" s="185" t="s">
        <v>710</v>
      </c>
      <c r="G4" s="186" t="s">
        <v>711</v>
      </c>
      <c r="H4" s="104"/>
      <c r="I4" s="23"/>
    </row>
    <row r="5" customFormat="false" ht="8.25" hidden="false" customHeight="true" outlineLevel="0" collapsed="false"/>
    <row r="6" customFormat="false" ht="15.75" hidden="false" customHeight="false" outlineLevel="0" collapsed="false">
      <c r="B6" s="187" t="s">
        <v>712</v>
      </c>
      <c r="C6" s="188"/>
      <c r="D6" s="188"/>
      <c r="E6" s="32"/>
      <c r="F6" s="31"/>
      <c r="H6" s="189" t="s">
        <v>16</v>
      </c>
    </row>
    <row r="7" s="70" customFormat="true" ht="12" hidden="false" customHeight="true" outlineLevel="0" collapsed="false">
      <c r="E7" s="190"/>
      <c r="F7" s="191"/>
      <c r="G7" s="69"/>
      <c r="I7" s="69"/>
    </row>
    <row r="8" customFormat="false" ht="12.75" hidden="false" customHeight="false" outlineLevel="0" collapsed="false">
      <c r="A8" s="161" t="s">
        <v>142</v>
      </c>
      <c r="B8" s="192" t="s">
        <v>578</v>
      </c>
      <c r="C8" s="193" t="s">
        <v>19</v>
      </c>
      <c r="D8" s="194" t="s">
        <v>20</v>
      </c>
      <c r="E8" s="195" t="s">
        <v>21</v>
      </c>
      <c r="F8" s="195" t="s">
        <v>22</v>
      </c>
      <c r="G8" s="196" t="s">
        <v>595</v>
      </c>
      <c r="H8" s="197" t="s">
        <v>25</v>
      </c>
      <c r="I8" s="195" t="s">
        <v>26</v>
      </c>
    </row>
    <row r="9" s="205" customFormat="true" ht="17.25" hidden="false" customHeight="true" outlineLevel="0" collapsed="false">
      <c r="A9" s="198" t="n">
        <v>1</v>
      </c>
      <c r="B9" s="199" t="n">
        <v>55</v>
      </c>
      <c r="C9" s="200" t="s">
        <v>607</v>
      </c>
      <c r="D9" s="201" t="s">
        <v>608</v>
      </c>
      <c r="E9" s="202" t="n">
        <v>36143</v>
      </c>
      <c r="F9" s="203" t="s">
        <v>71</v>
      </c>
      <c r="G9" s="204" t="n">
        <v>0.00232534722222222</v>
      </c>
      <c r="H9" s="94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 A</v>
      </c>
      <c r="I9" s="203" t="s">
        <v>537</v>
      </c>
      <c r="J9" s="205" t="s">
        <v>713</v>
      </c>
    </row>
    <row r="10" s="205" customFormat="true" ht="17.25" hidden="false" customHeight="true" outlineLevel="0" collapsed="false">
      <c r="A10" s="198" t="n">
        <v>2</v>
      </c>
      <c r="B10" s="199" t="n">
        <v>8</v>
      </c>
      <c r="C10" s="200" t="s">
        <v>714</v>
      </c>
      <c r="D10" s="201" t="s">
        <v>715</v>
      </c>
      <c r="E10" s="202" t="n">
        <v>36691</v>
      </c>
      <c r="F10" s="203" t="s">
        <v>126</v>
      </c>
      <c r="G10" s="204" t="n">
        <v>0.00233194444444444</v>
      </c>
      <c r="H10" s="94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 A</v>
      </c>
      <c r="I10" s="203" t="s">
        <v>127</v>
      </c>
    </row>
    <row r="11" s="205" customFormat="true" ht="17.25" hidden="false" customHeight="true" outlineLevel="0" collapsed="false">
      <c r="A11" s="198"/>
      <c r="B11" s="199" t="n">
        <v>3</v>
      </c>
      <c r="C11" s="200" t="s">
        <v>99</v>
      </c>
      <c r="D11" s="201" t="s">
        <v>716</v>
      </c>
      <c r="E11" s="202" t="n">
        <v>35925</v>
      </c>
      <c r="F11" s="203" t="s">
        <v>29</v>
      </c>
      <c r="G11" s="204" t="s">
        <v>54</v>
      </c>
      <c r="H11" s="94"/>
      <c r="I11" s="203" t="s">
        <v>21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2" min="1" style="206" width="5.13"/>
    <col collapsed="false" customWidth="true" hidden="false" outlineLevel="0" max="3" min="3" style="206" width="9.56"/>
    <col collapsed="false" customWidth="true" hidden="false" outlineLevel="0" max="4" min="4" style="206" width="12.56"/>
    <col collapsed="false" customWidth="true" hidden="false" outlineLevel="0" max="5" min="5" style="207" width="9.99"/>
    <col collapsed="false" customWidth="true" hidden="false" outlineLevel="0" max="6" min="6" style="206" width="12.42"/>
    <col collapsed="false" customWidth="true" hidden="false" outlineLevel="0" max="7" min="7" style="206" width="8.7"/>
    <col collapsed="false" customWidth="true" hidden="false" outlineLevel="0" max="8" min="8" style="208" width="6.13"/>
    <col collapsed="false" customWidth="true" hidden="false" outlineLevel="0" max="9" min="9" style="206" width="21.84"/>
    <col collapsed="false" customWidth="false" hidden="true" outlineLevel="0" max="10" min="10" style="206" width="10.41"/>
    <col collapsed="false" customWidth="false" hidden="false" outlineLevel="0" max="257" min="11" style="206" width="10.41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482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D4" s="104" t="s">
        <v>12</v>
      </c>
      <c r="E4" s="136" t="s">
        <v>717</v>
      </c>
      <c r="G4" s="137" t="s">
        <v>718</v>
      </c>
      <c r="H4" s="104"/>
    </row>
    <row r="5" customFormat="false" ht="8.25" hidden="false" customHeight="true" outlineLevel="0" collapsed="false"/>
    <row r="6" s="21" customFormat="true" ht="15.75" hidden="false" customHeight="true" outlineLevel="0" collapsed="false">
      <c r="A6" s="183"/>
      <c r="B6" s="209" t="s">
        <v>719</v>
      </c>
      <c r="C6" s="209"/>
      <c r="D6" s="209"/>
      <c r="E6" s="209"/>
      <c r="F6" s="209"/>
      <c r="G6" s="209" t="s">
        <v>147</v>
      </c>
      <c r="H6" s="183"/>
      <c r="I6" s="23"/>
    </row>
    <row r="7" s="70" customFormat="true" ht="12" hidden="false" customHeight="true" outlineLevel="0" collapsed="false">
      <c r="E7" s="190"/>
      <c r="F7" s="191"/>
      <c r="G7" s="69"/>
      <c r="I7" s="69"/>
    </row>
    <row r="8" customFormat="false" ht="12.75" hidden="false" customHeight="false" outlineLevel="0" collapsed="false">
      <c r="A8" s="161" t="s">
        <v>142</v>
      </c>
      <c r="B8" s="210" t="s">
        <v>578</v>
      </c>
      <c r="C8" s="211" t="s">
        <v>19</v>
      </c>
      <c r="D8" s="212" t="s">
        <v>20</v>
      </c>
      <c r="E8" s="213" t="s">
        <v>21</v>
      </c>
      <c r="F8" s="214" t="s">
        <v>22</v>
      </c>
      <c r="G8" s="215" t="s">
        <v>595</v>
      </c>
      <c r="H8" s="216" t="s">
        <v>25</v>
      </c>
      <c r="I8" s="214" t="s">
        <v>26</v>
      </c>
    </row>
    <row r="9" customFormat="false" ht="17.25" hidden="false" customHeight="true" outlineLevel="0" collapsed="false">
      <c r="A9" s="217" t="s">
        <v>720</v>
      </c>
      <c r="B9" s="218" t="n">
        <v>192</v>
      </c>
      <c r="C9" s="219" t="s">
        <v>721</v>
      </c>
      <c r="D9" s="212" t="s">
        <v>722</v>
      </c>
      <c r="E9" s="220" t="n">
        <v>35391</v>
      </c>
      <c r="F9" s="221" t="s">
        <v>71</v>
      </c>
      <c r="G9" s="222" t="n">
        <v>0.00230428240740741</v>
      </c>
      <c r="H9" s="94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 A</v>
      </c>
      <c r="I9" s="221" t="s">
        <v>90</v>
      </c>
    </row>
    <row r="10" customFormat="false" ht="17.25" hidden="false" customHeight="true" outlineLevel="0" collapsed="false">
      <c r="A10" s="217" t="s">
        <v>723</v>
      </c>
      <c r="B10" s="218" t="n">
        <v>152</v>
      </c>
      <c r="C10" s="219" t="s">
        <v>629</v>
      </c>
      <c r="D10" s="212" t="s">
        <v>630</v>
      </c>
      <c r="E10" s="220" t="n">
        <v>35658</v>
      </c>
      <c r="F10" s="221" t="s">
        <v>71</v>
      </c>
      <c r="G10" s="222" t="n">
        <v>0.00235439814814815</v>
      </c>
      <c r="H10" s="94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I A</v>
      </c>
      <c r="I10" s="221" t="s">
        <v>537</v>
      </c>
    </row>
    <row r="11" customFormat="false" ht="17.25" hidden="false" customHeight="true" outlineLevel="0" collapsed="false">
      <c r="A11" s="217" t="s">
        <v>724</v>
      </c>
      <c r="B11" s="218" t="n">
        <v>83</v>
      </c>
      <c r="C11" s="219" t="s">
        <v>463</v>
      </c>
      <c r="D11" s="212" t="s">
        <v>725</v>
      </c>
      <c r="E11" s="220" t="n">
        <v>35459</v>
      </c>
      <c r="F11" s="221" t="s">
        <v>181</v>
      </c>
      <c r="G11" s="222" t="n">
        <v>0.00237743055555556</v>
      </c>
      <c r="H11" s="94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I A</v>
      </c>
      <c r="I11" s="221" t="s">
        <v>465</v>
      </c>
    </row>
    <row r="12" customFormat="false" ht="17.25" hidden="false" customHeight="true" outlineLevel="0" collapsed="false">
      <c r="A12" s="217" t="s">
        <v>726</v>
      </c>
      <c r="B12" s="218" t="n">
        <v>139</v>
      </c>
      <c r="C12" s="219" t="s">
        <v>618</v>
      </c>
      <c r="D12" s="212" t="s">
        <v>619</v>
      </c>
      <c r="E12" s="220" t="n">
        <v>35346</v>
      </c>
      <c r="F12" s="221" t="s">
        <v>222</v>
      </c>
      <c r="G12" s="222" t="n">
        <v>0.00245625</v>
      </c>
      <c r="H12" s="94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221" t="s">
        <v>265</v>
      </c>
      <c r="J12" s="206" t="s">
        <v>727</v>
      </c>
    </row>
    <row r="13" customFormat="false" ht="17.25" hidden="false" customHeight="true" outlineLevel="0" collapsed="false">
      <c r="A13" s="223" t="s">
        <v>209</v>
      </c>
      <c r="B13" s="218" t="n">
        <v>144</v>
      </c>
      <c r="C13" s="219" t="s">
        <v>626</v>
      </c>
      <c r="D13" s="212" t="s">
        <v>627</v>
      </c>
      <c r="E13" s="220" t="n">
        <v>34004</v>
      </c>
      <c r="F13" s="221" t="s">
        <v>132</v>
      </c>
      <c r="G13" s="222" t="n">
        <v>0.00211805555555556</v>
      </c>
      <c r="H13" s="94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 A</v>
      </c>
      <c r="I13" s="221" t="s">
        <v>543</v>
      </c>
      <c r="J13" s="206" t="s">
        <v>209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2" min="1" style="205" width="5.13"/>
    <col collapsed="false" customWidth="true" hidden="false" outlineLevel="0" max="3" min="3" style="205" width="10.99"/>
    <col collapsed="false" customWidth="true" hidden="false" outlineLevel="0" max="4" min="4" style="205" width="13.14"/>
    <col collapsed="false" customWidth="true" hidden="false" outlineLevel="0" max="5" min="5" style="224" width="9.99"/>
    <col collapsed="false" customWidth="true" hidden="false" outlineLevel="0" max="6" min="6" style="205" width="13.28"/>
    <col collapsed="false" customWidth="true" hidden="false" outlineLevel="0" max="7" min="7" style="205" width="8.28"/>
    <col collapsed="false" customWidth="true" hidden="false" outlineLevel="0" max="8" min="8" style="205" width="5.41"/>
    <col collapsed="false" customWidth="true" hidden="false" outlineLevel="0" max="9" min="9" style="205" width="22.42"/>
    <col collapsed="false" customWidth="true" hidden="true" outlineLevel="0" max="10" min="10" style="205" width="5.28"/>
    <col collapsed="false" customWidth="false" hidden="false" outlineLevel="0" max="257" min="11" style="205" width="10.41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482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D4" s="104" t="s">
        <v>12</v>
      </c>
      <c r="E4" s="136" t="s">
        <v>728</v>
      </c>
      <c r="G4" s="137" t="s">
        <v>729</v>
      </c>
      <c r="H4" s="104"/>
    </row>
    <row r="5" customFormat="false" ht="8.25" hidden="false" customHeight="true" outlineLevel="0" collapsed="false"/>
    <row r="6" customFormat="false" ht="15.75" hidden="false" customHeight="false" outlineLevel="0" collapsed="false">
      <c r="B6" s="225" t="s">
        <v>730</v>
      </c>
      <c r="C6" s="226"/>
      <c r="D6" s="66"/>
      <c r="E6" s="67"/>
      <c r="H6" s="227" t="s">
        <v>16</v>
      </c>
    </row>
    <row r="7" s="70" customFormat="true" ht="12" hidden="false" customHeight="true" outlineLevel="0" collapsed="false">
      <c r="E7" s="190"/>
      <c r="F7" s="191"/>
      <c r="G7" s="69"/>
      <c r="I7" s="69"/>
    </row>
    <row r="8" customFormat="false" ht="12.75" hidden="false" customHeight="false" outlineLevel="0" collapsed="false">
      <c r="A8" s="161" t="s">
        <v>142</v>
      </c>
      <c r="B8" s="228" t="s">
        <v>578</v>
      </c>
      <c r="C8" s="229" t="s">
        <v>19</v>
      </c>
      <c r="D8" s="201" t="s">
        <v>20</v>
      </c>
      <c r="E8" s="230" t="s">
        <v>21</v>
      </c>
      <c r="F8" s="230" t="s">
        <v>22</v>
      </c>
      <c r="G8" s="231" t="s">
        <v>595</v>
      </c>
      <c r="H8" s="231" t="s">
        <v>25</v>
      </c>
      <c r="I8" s="230" t="s">
        <v>26</v>
      </c>
    </row>
    <row r="9" s="95" customFormat="true" ht="17.25" hidden="false" customHeight="true" outlineLevel="0" collapsed="false">
      <c r="A9" s="89" t="n">
        <v>1</v>
      </c>
      <c r="B9" s="232" t="s">
        <v>731</v>
      </c>
      <c r="C9" s="90" t="s">
        <v>662</v>
      </c>
      <c r="D9" s="91" t="s">
        <v>663</v>
      </c>
      <c r="E9" s="92" t="n">
        <v>35827</v>
      </c>
      <c r="F9" s="93" t="s">
        <v>430</v>
      </c>
      <c r="G9" s="204" t="n">
        <v>0.00191284722222222</v>
      </c>
      <c r="H9" s="233" t="s">
        <v>664</v>
      </c>
      <c r="I9" s="93" t="s">
        <v>431</v>
      </c>
    </row>
    <row r="10" s="95" customFormat="true" ht="17.25" hidden="false" customHeight="true" outlineLevel="0" collapsed="false">
      <c r="A10" s="89" t="n">
        <v>2</v>
      </c>
      <c r="B10" s="234" t="n">
        <v>59</v>
      </c>
      <c r="C10" s="90" t="s">
        <v>665</v>
      </c>
      <c r="D10" s="91" t="s">
        <v>666</v>
      </c>
      <c r="E10" s="92" t="n">
        <v>35915</v>
      </c>
      <c r="F10" s="93" t="s">
        <v>71</v>
      </c>
      <c r="G10" s="204" t="n">
        <v>0.00198564814814815</v>
      </c>
      <c r="H10" s="94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93" t="s">
        <v>537</v>
      </c>
      <c r="J10" s="95" t="s">
        <v>732</v>
      </c>
    </row>
    <row r="11" s="95" customFormat="true" ht="17.25" hidden="false" customHeight="true" outlineLevel="0" collapsed="false">
      <c r="A11" s="89" t="n">
        <v>3</v>
      </c>
      <c r="B11" s="234" t="n">
        <v>40</v>
      </c>
      <c r="C11" s="90" t="s">
        <v>548</v>
      </c>
      <c r="D11" s="91" t="s">
        <v>667</v>
      </c>
      <c r="E11" s="92" t="n">
        <v>35876</v>
      </c>
      <c r="F11" s="93" t="s">
        <v>132</v>
      </c>
      <c r="G11" s="204" t="n">
        <v>0.00202199074074074</v>
      </c>
      <c r="H11" s="94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93" t="s">
        <v>668</v>
      </c>
      <c r="J11" s="95" t="s">
        <v>733</v>
      </c>
    </row>
    <row r="12" s="95" customFormat="true" ht="17.25" hidden="false" customHeight="true" outlineLevel="0" collapsed="false">
      <c r="A12" s="89" t="n">
        <v>4</v>
      </c>
      <c r="B12" s="232" t="s">
        <v>734</v>
      </c>
      <c r="C12" s="90" t="s">
        <v>673</v>
      </c>
      <c r="D12" s="91" t="s">
        <v>674</v>
      </c>
      <c r="E12" s="92" t="n">
        <v>36042</v>
      </c>
      <c r="F12" s="93" t="s">
        <v>45</v>
      </c>
      <c r="G12" s="204" t="n">
        <v>0.00219803240740741</v>
      </c>
      <c r="H12" s="94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 JA</v>
      </c>
      <c r="I12" s="93" t="s">
        <v>422</v>
      </c>
    </row>
    <row r="13" s="95" customFormat="true" ht="17.25" hidden="false" customHeight="true" outlineLevel="0" collapsed="false">
      <c r="A13" s="89" t="n">
        <v>5</v>
      </c>
      <c r="B13" s="234" t="n">
        <v>32</v>
      </c>
      <c r="C13" s="90" t="s">
        <v>652</v>
      </c>
      <c r="D13" s="91" t="s">
        <v>653</v>
      </c>
      <c r="E13" s="92" t="n">
        <v>36339</v>
      </c>
      <c r="F13" s="93" t="s">
        <v>222</v>
      </c>
      <c r="G13" s="204" t="n">
        <v>0.00220462962962963</v>
      </c>
      <c r="H13" s="94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 JA</v>
      </c>
      <c r="I13" s="93" t="s">
        <v>223</v>
      </c>
    </row>
    <row r="14" s="95" customFormat="true" ht="17.25" hidden="false" customHeight="true" outlineLevel="0" collapsed="false">
      <c r="A14" s="89" t="n">
        <v>6</v>
      </c>
      <c r="B14" s="234" t="n">
        <v>1</v>
      </c>
      <c r="C14" s="90" t="s">
        <v>639</v>
      </c>
      <c r="D14" s="91" t="s">
        <v>640</v>
      </c>
      <c r="E14" s="92" t="n">
        <v>36223</v>
      </c>
      <c r="F14" s="93" t="s">
        <v>29</v>
      </c>
      <c r="G14" s="204" t="n">
        <v>0.0022306712962963</v>
      </c>
      <c r="H14" s="94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 JA</v>
      </c>
      <c r="I14" s="93" t="s">
        <v>85</v>
      </c>
    </row>
    <row r="15" s="95" customFormat="true" ht="17.25" hidden="false" customHeight="true" outlineLevel="0" collapsed="false">
      <c r="A15" s="89" t="n">
        <v>7</v>
      </c>
      <c r="B15" s="234" t="n">
        <v>6</v>
      </c>
      <c r="C15" s="90" t="s">
        <v>735</v>
      </c>
      <c r="D15" s="91" t="s">
        <v>736</v>
      </c>
      <c r="E15" s="92" t="n">
        <v>36921</v>
      </c>
      <c r="F15" s="93" t="s">
        <v>181</v>
      </c>
      <c r="G15" s="204" t="n">
        <v>0.00226956018518519</v>
      </c>
      <c r="H15" s="94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 JA</v>
      </c>
      <c r="I15" s="93" t="s">
        <v>737</v>
      </c>
    </row>
    <row r="16" s="95" customFormat="true" ht="17.25" hidden="false" customHeight="true" outlineLevel="0" collapsed="false">
      <c r="A16" s="89" t="n">
        <v>8</v>
      </c>
      <c r="B16" s="234" t="n">
        <v>42</v>
      </c>
      <c r="C16" s="90" t="s">
        <v>387</v>
      </c>
      <c r="D16" s="91" t="s">
        <v>644</v>
      </c>
      <c r="E16" s="92" t="n">
        <v>36148</v>
      </c>
      <c r="F16" s="93" t="s">
        <v>132</v>
      </c>
      <c r="G16" s="204" t="n">
        <v>0.002315625</v>
      </c>
      <c r="H16" s="94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 JA</v>
      </c>
      <c r="I16" s="93" t="s">
        <v>543</v>
      </c>
      <c r="J16" s="95" t="s">
        <v>738</v>
      </c>
    </row>
    <row r="17" s="95" customFormat="true" ht="17.25" hidden="false" customHeight="true" outlineLevel="0" collapsed="false">
      <c r="A17" s="89" t="n">
        <v>9</v>
      </c>
      <c r="B17" s="234" t="n">
        <v>7</v>
      </c>
      <c r="C17" s="90" t="s">
        <v>739</v>
      </c>
      <c r="D17" s="91" t="s">
        <v>740</v>
      </c>
      <c r="E17" s="92" t="n">
        <v>36833</v>
      </c>
      <c r="F17" s="93" t="s">
        <v>126</v>
      </c>
      <c r="G17" s="204" t="n">
        <v>0.00235173611111111</v>
      </c>
      <c r="H17" s="94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 JA</v>
      </c>
      <c r="I17" s="93" t="s">
        <v>127</v>
      </c>
    </row>
    <row r="18" s="95" customFormat="true" ht="17.25" hidden="false" customHeight="true" outlineLevel="0" collapsed="false">
      <c r="A18" s="89" t="n">
        <v>10</v>
      </c>
      <c r="B18" s="234" t="n">
        <v>33</v>
      </c>
      <c r="C18" s="90" t="s">
        <v>657</v>
      </c>
      <c r="D18" s="91" t="s">
        <v>658</v>
      </c>
      <c r="E18" s="92" t="n">
        <v>36477</v>
      </c>
      <c r="F18" s="93" t="s">
        <v>222</v>
      </c>
      <c r="G18" s="204" t="n">
        <v>0.00259965277777778</v>
      </c>
      <c r="H18" s="94"/>
      <c r="I18" s="93" t="s">
        <v>223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2" min="1" style="95" width="5.13"/>
    <col collapsed="false" customWidth="true" hidden="false" outlineLevel="0" max="3" min="3" style="95" width="10.56"/>
    <col collapsed="false" customWidth="true" hidden="false" outlineLevel="0" max="4" min="4" style="95" width="12.7"/>
    <col collapsed="false" customWidth="true" hidden="false" outlineLevel="0" max="5" min="5" style="235" width="9.99"/>
    <col collapsed="false" customWidth="true" hidden="false" outlineLevel="0" max="6" min="6" style="95" width="13.85"/>
    <col collapsed="false" customWidth="true" hidden="false" outlineLevel="0" max="7" min="7" style="95" width="8.99"/>
    <col collapsed="false" customWidth="true" hidden="false" outlineLevel="0" max="8" min="8" style="236" width="5.71"/>
    <col collapsed="false" customWidth="true" hidden="false" outlineLevel="0" max="9" min="9" style="95" width="21.84"/>
    <col collapsed="false" customWidth="true" hidden="true" outlineLevel="0" max="10" min="10" style="95" width="6.13"/>
    <col collapsed="false" customWidth="false" hidden="false" outlineLevel="0" max="257" min="11" style="95" width="10.41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482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D4" s="104" t="s">
        <v>12</v>
      </c>
      <c r="E4" s="136" t="s">
        <v>741</v>
      </c>
      <c r="G4" s="137" t="s">
        <v>742</v>
      </c>
      <c r="H4" s="104"/>
    </row>
    <row r="5" customFormat="false" ht="8.25" hidden="false" customHeight="true" outlineLevel="0" collapsed="false"/>
    <row r="6" customFormat="false" ht="15.75" hidden="false" customHeight="false" outlineLevel="0" collapsed="false">
      <c r="B6" s="237" t="s">
        <v>743</v>
      </c>
      <c r="C6" s="238"/>
      <c r="D6" s="238"/>
      <c r="E6" s="239"/>
      <c r="F6" s="240"/>
      <c r="G6" s="65"/>
      <c r="H6" s="241" t="s">
        <v>147</v>
      </c>
    </row>
    <row r="7" s="70" customFormat="true" ht="12" hidden="false" customHeight="true" outlineLevel="0" collapsed="false">
      <c r="E7" s="190"/>
      <c r="F7" s="191"/>
      <c r="G7" s="69"/>
      <c r="I7" s="69"/>
    </row>
    <row r="8" customFormat="false" ht="12.75" hidden="false" customHeight="false" outlineLevel="0" collapsed="false">
      <c r="A8" s="161" t="s">
        <v>142</v>
      </c>
      <c r="B8" s="242" t="s">
        <v>578</v>
      </c>
      <c r="C8" s="243" t="s">
        <v>19</v>
      </c>
      <c r="D8" s="91" t="s">
        <v>20</v>
      </c>
      <c r="E8" s="244" t="s">
        <v>21</v>
      </c>
      <c r="F8" s="244" t="s">
        <v>22</v>
      </c>
      <c r="G8" s="245" t="s">
        <v>595</v>
      </c>
      <c r="H8" s="246" t="s">
        <v>25</v>
      </c>
      <c r="I8" s="244" t="s">
        <v>26</v>
      </c>
    </row>
    <row r="9" customFormat="false" ht="17.25" hidden="false" customHeight="true" outlineLevel="0" collapsed="false">
      <c r="A9" s="89" t="n">
        <v>1</v>
      </c>
      <c r="B9" s="234" t="n">
        <v>43</v>
      </c>
      <c r="C9" s="90" t="s">
        <v>678</v>
      </c>
      <c r="D9" s="91" t="s">
        <v>679</v>
      </c>
      <c r="E9" s="92" t="n">
        <v>35116</v>
      </c>
      <c r="F9" s="93" t="s">
        <v>132</v>
      </c>
      <c r="G9" s="204" t="n">
        <v>0.00184236111111111</v>
      </c>
      <c r="H9" s="94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93" t="s">
        <v>133</v>
      </c>
    </row>
    <row r="10" customFormat="false" ht="17.25" hidden="false" customHeight="true" outlineLevel="0" collapsed="false">
      <c r="A10" s="89" t="n">
        <v>2</v>
      </c>
      <c r="B10" s="234" t="n">
        <v>58</v>
      </c>
      <c r="C10" s="90" t="s">
        <v>702</v>
      </c>
      <c r="D10" s="91" t="s">
        <v>744</v>
      </c>
      <c r="E10" s="92" t="n">
        <v>35353</v>
      </c>
      <c r="F10" s="93" t="s">
        <v>71</v>
      </c>
      <c r="G10" s="204" t="n">
        <v>0.00197777777777778</v>
      </c>
      <c r="H10" s="94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93" t="s">
        <v>537</v>
      </c>
      <c r="J10" s="95" t="s">
        <v>745</v>
      </c>
    </row>
    <row r="11" customFormat="false" ht="17.25" hidden="false" customHeight="true" outlineLevel="0" collapsed="false">
      <c r="A11" s="89" t="n">
        <v>3</v>
      </c>
      <c r="B11" s="234" t="n">
        <v>48</v>
      </c>
      <c r="C11" s="90" t="s">
        <v>680</v>
      </c>
      <c r="D11" s="91" t="s">
        <v>550</v>
      </c>
      <c r="E11" s="92" t="n">
        <v>35314</v>
      </c>
      <c r="F11" s="93" t="s">
        <v>132</v>
      </c>
      <c r="G11" s="204" t="n">
        <v>0.00200011574074074</v>
      </c>
      <c r="H11" s="94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93" t="s">
        <v>543</v>
      </c>
    </row>
    <row r="12" customFormat="false" ht="17.25" hidden="false" customHeight="true" outlineLevel="0" collapsed="false">
      <c r="A12" s="89" t="n">
        <v>4</v>
      </c>
      <c r="B12" s="234" t="s">
        <v>746</v>
      </c>
      <c r="C12" s="90" t="s">
        <v>692</v>
      </c>
      <c r="D12" s="91" t="s">
        <v>693</v>
      </c>
      <c r="E12" s="92" t="n">
        <v>35373</v>
      </c>
      <c r="F12" s="93" t="s">
        <v>49</v>
      </c>
      <c r="G12" s="204" t="n">
        <v>0.00200439814814815</v>
      </c>
      <c r="H12" s="94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93" t="s">
        <v>50</v>
      </c>
    </row>
    <row r="13" customFormat="false" ht="17.25" hidden="false" customHeight="true" outlineLevel="0" collapsed="false">
      <c r="A13" s="89" t="n">
        <v>5</v>
      </c>
      <c r="B13" s="234" t="n">
        <v>77</v>
      </c>
      <c r="C13" s="90" t="s">
        <v>349</v>
      </c>
      <c r="D13" s="91" t="s">
        <v>350</v>
      </c>
      <c r="E13" s="92" t="s">
        <v>747</v>
      </c>
      <c r="F13" s="93" t="s">
        <v>351</v>
      </c>
      <c r="G13" s="204" t="n">
        <v>0.00208877314814815</v>
      </c>
      <c r="H13" s="94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I A</v>
      </c>
      <c r="I13" s="93" t="s">
        <v>748</v>
      </c>
    </row>
    <row r="14" customFormat="false" ht="17.25" hidden="false" customHeight="true" outlineLevel="0" collapsed="false">
      <c r="A14" s="89" t="n">
        <v>6</v>
      </c>
      <c r="B14" s="234" t="n">
        <v>47</v>
      </c>
      <c r="C14" s="90" t="s">
        <v>382</v>
      </c>
      <c r="D14" s="91" t="s">
        <v>681</v>
      </c>
      <c r="E14" s="92" t="n">
        <v>35323</v>
      </c>
      <c r="F14" s="93" t="s">
        <v>132</v>
      </c>
      <c r="G14" s="204" t="n">
        <v>0.00213599537037037</v>
      </c>
      <c r="H14" s="94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 JA</v>
      </c>
      <c r="I14" s="93" t="s">
        <v>133</v>
      </c>
    </row>
    <row r="15" customFormat="false" ht="17.25" hidden="false" customHeight="true" outlineLevel="0" collapsed="false">
      <c r="A15" s="89" t="n">
        <v>7</v>
      </c>
      <c r="B15" s="234" t="n">
        <v>46</v>
      </c>
      <c r="C15" s="90" t="s">
        <v>564</v>
      </c>
      <c r="D15" s="91" t="s">
        <v>694</v>
      </c>
      <c r="E15" s="92" t="n">
        <v>35201</v>
      </c>
      <c r="F15" s="93" t="s">
        <v>132</v>
      </c>
      <c r="G15" s="204" t="n">
        <v>0.00216203703703704</v>
      </c>
      <c r="H15" s="94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 JA</v>
      </c>
      <c r="I15" s="93" t="s">
        <v>133</v>
      </c>
      <c r="J15" s="95" t="s">
        <v>749</v>
      </c>
    </row>
    <row r="16" customFormat="false" ht="17.25" hidden="false" customHeight="true" outlineLevel="0" collapsed="false">
      <c r="A16" s="89" t="n">
        <v>8</v>
      </c>
      <c r="B16" s="234" t="n">
        <v>44</v>
      </c>
      <c r="C16" s="90" t="s">
        <v>680</v>
      </c>
      <c r="D16" s="91" t="s">
        <v>695</v>
      </c>
      <c r="E16" s="92" t="n">
        <v>35668</v>
      </c>
      <c r="F16" s="93" t="s">
        <v>132</v>
      </c>
      <c r="G16" s="204" t="n">
        <v>0.00218958333333333</v>
      </c>
      <c r="H16" s="94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 JA</v>
      </c>
      <c r="I16" s="93" t="s">
        <v>133</v>
      </c>
      <c r="J16" s="95" t="s">
        <v>750</v>
      </c>
    </row>
    <row r="17" customFormat="false" ht="17.25" hidden="false" customHeight="true" outlineLevel="0" collapsed="false">
      <c r="A17" s="89" t="n">
        <v>9</v>
      </c>
      <c r="B17" s="234" t="n">
        <v>4</v>
      </c>
      <c r="C17" s="90" t="s">
        <v>697</v>
      </c>
      <c r="D17" s="91" t="s">
        <v>698</v>
      </c>
      <c r="E17" s="92" t="n">
        <v>35377</v>
      </c>
      <c r="F17" s="93" t="s">
        <v>29</v>
      </c>
      <c r="G17" s="204" t="n">
        <v>0.0022537037037037</v>
      </c>
      <c r="H17" s="94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 JA</v>
      </c>
      <c r="I17" s="93" t="s">
        <v>348</v>
      </c>
    </row>
    <row r="18" customFormat="false" ht="17.25" hidden="false" customHeight="true" outlineLevel="0" collapsed="false">
      <c r="A18" s="247" t="n">
        <v>10</v>
      </c>
      <c r="B18" s="234" t="n">
        <v>49</v>
      </c>
      <c r="C18" s="90" t="s">
        <v>699</v>
      </c>
      <c r="D18" s="91" t="s">
        <v>700</v>
      </c>
      <c r="E18" s="92" t="n">
        <v>35728</v>
      </c>
      <c r="F18" s="93" t="s">
        <v>132</v>
      </c>
      <c r="G18" s="204" t="n">
        <v>0.00226597222222222</v>
      </c>
      <c r="H18" s="94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 JA</v>
      </c>
      <c r="I18" s="93" t="s">
        <v>543</v>
      </c>
    </row>
    <row r="19" customFormat="false" ht="17.25" hidden="false" customHeight="true" outlineLevel="0" collapsed="false">
      <c r="A19" s="94" t="s">
        <v>362</v>
      </c>
      <c r="B19" s="234" t="n">
        <v>51</v>
      </c>
      <c r="C19" s="90" t="s">
        <v>378</v>
      </c>
      <c r="D19" s="91" t="s">
        <v>751</v>
      </c>
      <c r="E19" s="92" t="n">
        <v>34539</v>
      </c>
      <c r="F19" s="93" t="s">
        <v>519</v>
      </c>
      <c r="G19" s="204" t="n">
        <v>0.00179247685185185</v>
      </c>
      <c r="H19" s="94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 A</v>
      </c>
      <c r="I19" s="93" t="s">
        <v>520</v>
      </c>
      <c r="J19" s="95" t="s">
        <v>209</v>
      </c>
    </row>
    <row r="20" customFormat="false" ht="17.25" hidden="false" customHeight="true" outlineLevel="0" collapsed="false">
      <c r="A20" s="94" t="s">
        <v>362</v>
      </c>
      <c r="B20" s="234" t="n">
        <v>80</v>
      </c>
      <c r="C20" s="90" t="s">
        <v>707</v>
      </c>
      <c r="D20" s="91" t="s">
        <v>708</v>
      </c>
      <c r="E20" s="92" t="n">
        <v>34905</v>
      </c>
      <c r="F20" s="93" t="s">
        <v>709</v>
      </c>
      <c r="G20" s="204" t="n">
        <v>0.0020380787037037</v>
      </c>
      <c r="H20" s="94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I A</v>
      </c>
      <c r="I20" s="93" t="s">
        <v>322</v>
      </c>
      <c r="J20" s="95" t="s">
        <v>209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5" width="12.99"/>
    <col collapsed="false" customWidth="true" hidden="false" outlineLevel="0" max="3" min="3" style="35" width="13.85"/>
    <col collapsed="false" customWidth="true" hidden="false" outlineLevel="0" max="4" min="4" style="248" width="10.28"/>
    <col collapsed="false" customWidth="true" hidden="false" outlineLevel="0" max="5" min="5" style="249" width="15.13"/>
    <col collapsed="false" customWidth="true" hidden="false" outlineLevel="0" max="6" min="6" style="250" width="10.28"/>
    <col collapsed="false" customWidth="true" hidden="false" outlineLevel="0" max="7" min="7" style="251" width="7.28"/>
    <col collapsed="false" customWidth="true" hidden="false" outlineLevel="0" max="8" min="8" style="35" width="16.28"/>
    <col collapsed="false" customWidth="false" hidden="false" outlineLevel="0" max="257" min="9" style="35" width="9.14"/>
  </cols>
  <sheetData>
    <row r="1" s="253" customFormat="true" ht="18" hidden="false" customHeight="true" outlineLevel="0" collapsed="false">
      <c r="A1" s="252" t="s">
        <v>0</v>
      </c>
      <c r="B1" s="252"/>
      <c r="C1" s="252"/>
      <c r="D1" s="252"/>
      <c r="E1" s="252"/>
      <c r="G1" s="254"/>
      <c r="H1" s="20" t="s">
        <v>11</v>
      </c>
    </row>
    <row r="2" s="253" customFormat="true" ht="18" hidden="false" customHeight="true" outlineLevel="0" collapsed="false">
      <c r="A2" s="252" t="s">
        <v>1</v>
      </c>
      <c r="B2" s="252"/>
      <c r="C2" s="252"/>
      <c r="D2" s="252"/>
      <c r="E2" s="252"/>
      <c r="G2" s="254"/>
      <c r="H2" s="20" t="s">
        <v>5</v>
      </c>
    </row>
    <row r="3" s="253" customFormat="true" ht="18" hidden="false" customHeight="true" outlineLevel="0" collapsed="false">
      <c r="A3" s="252" t="s">
        <v>2</v>
      </c>
      <c r="B3" s="252"/>
      <c r="C3" s="252"/>
      <c r="D3" s="252"/>
      <c r="E3" s="252"/>
      <c r="F3" s="254"/>
      <c r="G3" s="20"/>
      <c r="H3" s="255"/>
    </row>
    <row r="4" s="95" customFormat="true" ht="12.75" hidden="false" customHeight="true" outlineLevel="0" collapsed="false">
      <c r="B4" s="55" t="s">
        <v>752</v>
      </c>
      <c r="C4" s="256"/>
      <c r="D4" s="257"/>
      <c r="H4" s="258"/>
    </row>
    <row r="5" s="95" customFormat="true" ht="12.75" hidden="false" customHeight="true" outlineLevel="0" collapsed="false">
      <c r="D5" s="235"/>
      <c r="G5" s="236"/>
      <c r="H5" s="26"/>
    </row>
    <row r="6" s="265" customFormat="true" ht="15.75" hidden="false" customHeight="false" outlineLevel="0" collapsed="false">
      <c r="A6" s="259"/>
      <c r="B6" s="260" t="s">
        <v>753</v>
      </c>
      <c r="C6" s="261"/>
      <c r="D6" s="262"/>
      <c r="E6" s="263"/>
      <c r="F6" s="264" t="s">
        <v>16</v>
      </c>
      <c r="G6" s="259"/>
    </row>
    <row r="7" s="15" customFormat="true" ht="21" hidden="false" customHeight="true" outlineLevel="0" collapsed="false">
      <c r="B7" s="155"/>
      <c r="D7" s="156" t="s">
        <v>754</v>
      </c>
      <c r="E7" s="156"/>
      <c r="F7" s="17"/>
      <c r="G7" s="152"/>
      <c r="H7" s="17"/>
      <c r="I7" s="266"/>
      <c r="J7" s="16"/>
      <c r="K7" s="157"/>
    </row>
    <row r="8" customFormat="false" ht="15" hidden="false" customHeight="true" outlineLevel="0" collapsed="false">
      <c r="A8" s="267" t="s">
        <v>142</v>
      </c>
      <c r="B8" s="268" t="s">
        <v>19</v>
      </c>
      <c r="C8" s="269" t="s">
        <v>20</v>
      </c>
      <c r="D8" s="270" t="s">
        <v>21</v>
      </c>
      <c r="E8" s="271" t="s">
        <v>22</v>
      </c>
      <c r="F8" s="272" t="s">
        <v>595</v>
      </c>
      <c r="G8" s="273" t="s">
        <v>755</v>
      </c>
      <c r="H8" s="274" t="s">
        <v>26</v>
      </c>
    </row>
    <row r="9" s="265" customFormat="true" ht="12.75" hidden="false" customHeight="true" outlineLevel="0" collapsed="false">
      <c r="A9" s="275" t="n">
        <v>1</v>
      </c>
      <c r="B9" s="276" t="s">
        <v>600</v>
      </c>
      <c r="C9" s="277" t="s">
        <v>491</v>
      </c>
      <c r="D9" s="278" t="n">
        <v>35966</v>
      </c>
      <c r="E9" s="279" t="s">
        <v>756</v>
      </c>
      <c r="F9" s="280" t="n">
        <v>0.00132881944444444</v>
      </c>
      <c r="G9" s="281"/>
      <c r="H9" s="282" t="s">
        <v>90</v>
      </c>
    </row>
    <row r="10" s="265" customFormat="true" ht="14.25" hidden="false" customHeight="true" outlineLevel="0" collapsed="false">
      <c r="A10" s="275"/>
      <c r="B10" s="283" t="s">
        <v>503</v>
      </c>
      <c r="C10" s="284" t="s">
        <v>504</v>
      </c>
      <c r="D10" s="285" t="n">
        <v>35968</v>
      </c>
      <c r="E10" s="279" t="s">
        <v>71</v>
      </c>
      <c r="F10" s="280"/>
      <c r="G10" s="281"/>
      <c r="H10" s="286" t="s">
        <v>90</v>
      </c>
    </row>
    <row r="11" s="265" customFormat="true" ht="14.25" hidden="false" customHeight="true" outlineLevel="0" collapsed="false">
      <c r="A11" s="275"/>
      <c r="B11" s="283" t="s">
        <v>107</v>
      </c>
      <c r="C11" s="284" t="s">
        <v>603</v>
      </c>
      <c r="D11" s="285" t="n">
        <v>36409</v>
      </c>
      <c r="E11" s="279" t="s">
        <v>41</v>
      </c>
      <c r="F11" s="280"/>
      <c r="G11" s="281"/>
      <c r="H11" s="286" t="s">
        <v>42</v>
      </c>
    </row>
    <row r="12" s="265" customFormat="true" ht="15" hidden="false" customHeight="true" outlineLevel="0" collapsed="false">
      <c r="A12" s="275"/>
      <c r="B12" s="287" t="s">
        <v>88</v>
      </c>
      <c r="C12" s="288" t="s">
        <v>89</v>
      </c>
      <c r="D12" s="289" t="n">
        <v>36417</v>
      </c>
      <c r="E12" s="279" t="s">
        <v>71</v>
      </c>
      <c r="F12" s="280"/>
      <c r="G12" s="281"/>
      <c r="H12" s="290" t="s">
        <v>90</v>
      </c>
    </row>
    <row r="13" s="265" customFormat="true" ht="12.75" hidden="false" customHeight="true" outlineLevel="0" collapsed="false">
      <c r="A13" s="275" t="n">
        <v>2</v>
      </c>
      <c r="B13" s="276" t="s">
        <v>56</v>
      </c>
      <c r="C13" s="277" t="s">
        <v>137</v>
      </c>
      <c r="D13" s="278" t="n">
        <v>35953</v>
      </c>
      <c r="E13" s="279" t="s">
        <v>41</v>
      </c>
      <c r="F13" s="280" t="n">
        <v>0.00140196759259259</v>
      </c>
      <c r="G13" s="281"/>
      <c r="H13" s="282" t="s">
        <v>42</v>
      </c>
    </row>
    <row r="14" s="265" customFormat="true" ht="14.25" hidden="false" customHeight="true" outlineLevel="0" collapsed="false">
      <c r="A14" s="275"/>
      <c r="B14" s="283" t="s">
        <v>86</v>
      </c>
      <c r="C14" s="284" t="s">
        <v>87</v>
      </c>
      <c r="D14" s="285" t="n">
        <v>36044</v>
      </c>
      <c r="E14" s="279" t="s">
        <v>41</v>
      </c>
      <c r="F14" s="280"/>
      <c r="G14" s="281"/>
      <c r="H14" s="286" t="s">
        <v>42</v>
      </c>
    </row>
    <row r="15" s="265" customFormat="true" ht="14.25" hidden="false" customHeight="true" outlineLevel="0" collapsed="false">
      <c r="A15" s="275"/>
      <c r="B15" s="283" t="s">
        <v>56</v>
      </c>
      <c r="C15" s="284" t="s">
        <v>57</v>
      </c>
      <c r="D15" s="285" t="n">
        <v>35927</v>
      </c>
      <c r="E15" s="279" t="s">
        <v>41</v>
      </c>
      <c r="F15" s="280"/>
      <c r="G15" s="281"/>
      <c r="H15" s="286" t="s">
        <v>42</v>
      </c>
    </row>
    <row r="16" s="265" customFormat="true" ht="15" hidden="false" customHeight="true" outlineLevel="0" collapsed="false">
      <c r="A16" s="275"/>
      <c r="B16" s="287" t="s">
        <v>39</v>
      </c>
      <c r="C16" s="288" t="s">
        <v>40</v>
      </c>
      <c r="D16" s="289" t="n">
        <v>35872</v>
      </c>
      <c r="E16" s="279" t="s">
        <v>41</v>
      </c>
      <c r="F16" s="280"/>
      <c r="G16" s="281"/>
      <c r="H16" s="290" t="s">
        <v>42</v>
      </c>
    </row>
    <row r="17" s="265" customFormat="true" ht="12.75" hidden="false" customHeight="true" outlineLevel="0" collapsed="false">
      <c r="A17" s="275" t="n">
        <v>3</v>
      </c>
      <c r="B17" s="276" t="s">
        <v>596</v>
      </c>
      <c r="C17" s="277" t="s">
        <v>515</v>
      </c>
      <c r="D17" s="278" t="n">
        <v>36204</v>
      </c>
      <c r="E17" s="279" t="s">
        <v>222</v>
      </c>
      <c r="F17" s="280" t="n">
        <v>0.00143078703703704</v>
      </c>
      <c r="G17" s="281"/>
      <c r="H17" s="282" t="s">
        <v>265</v>
      </c>
    </row>
    <row r="18" s="265" customFormat="true" ht="14.25" hidden="false" customHeight="true" outlineLevel="0" collapsed="false">
      <c r="A18" s="275"/>
      <c r="B18" s="283" t="s">
        <v>757</v>
      </c>
      <c r="C18" s="284" t="s">
        <v>493</v>
      </c>
      <c r="D18" s="285" t="n">
        <v>36477</v>
      </c>
      <c r="E18" s="279" t="s">
        <v>222</v>
      </c>
      <c r="F18" s="280"/>
      <c r="G18" s="281"/>
      <c r="H18" s="286" t="s">
        <v>265</v>
      </c>
    </row>
    <row r="19" s="265" customFormat="true" ht="14.25" hidden="false" customHeight="true" outlineLevel="0" collapsed="false">
      <c r="A19" s="275"/>
      <c r="B19" s="283" t="s">
        <v>122</v>
      </c>
      <c r="C19" s="284" t="s">
        <v>123</v>
      </c>
      <c r="D19" s="285" t="n">
        <v>35226</v>
      </c>
      <c r="E19" s="279" t="s">
        <v>71</v>
      </c>
      <c r="F19" s="280"/>
      <c r="G19" s="281"/>
      <c r="H19" s="286" t="s">
        <v>90</v>
      </c>
    </row>
    <row r="20" s="265" customFormat="true" ht="15" hidden="false" customHeight="true" outlineLevel="0" collapsed="false">
      <c r="A20" s="275"/>
      <c r="B20" s="287" t="s">
        <v>128</v>
      </c>
      <c r="C20" s="288" t="s">
        <v>129</v>
      </c>
      <c r="D20" s="289" t="n">
        <v>36254</v>
      </c>
      <c r="E20" s="279" t="s">
        <v>71</v>
      </c>
      <c r="F20" s="280"/>
      <c r="G20" s="281"/>
      <c r="H20" s="290" t="s">
        <v>90</v>
      </c>
    </row>
    <row r="21" s="15" customFormat="true" ht="21" hidden="false" customHeight="true" outlineLevel="0" collapsed="false">
      <c r="B21" s="155"/>
      <c r="D21" s="156" t="s">
        <v>758</v>
      </c>
      <c r="E21" s="156"/>
      <c r="F21" s="17"/>
      <c r="G21" s="152"/>
      <c r="H21" s="17"/>
      <c r="I21" s="266"/>
      <c r="J21" s="16"/>
      <c r="K21" s="157"/>
    </row>
    <row r="22" s="265" customFormat="true" ht="12.75" hidden="false" customHeight="true" outlineLevel="0" collapsed="false">
      <c r="A22" s="275" t="n">
        <v>1</v>
      </c>
      <c r="B22" s="276" t="s">
        <v>69</v>
      </c>
      <c r="C22" s="277" t="s">
        <v>70</v>
      </c>
      <c r="D22" s="278" t="n">
        <v>36302</v>
      </c>
      <c r="E22" s="279" t="s">
        <v>71</v>
      </c>
      <c r="F22" s="280" t="n">
        <v>0.00132777777777778</v>
      </c>
      <c r="G22" s="281"/>
      <c r="H22" s="282" t="s">
        <v>72</v>
      </c>
    </row>
    <row r="23" s="265" customFormat="true" ht="14.25" hidden="false" customHeight="true" outlineLevel="0" collapsed="false">
      <c r="A23" s="275"/>
      <c r="B23" s="283" t="s">
        <v>507</v>
      </c>
      <c r="C23" s="284" t="s">
        <v>508</v>
      </c>
      <c r="D23" s="285" t="n">
        <v>36166</v>
      </c>
      <c r="E23" s="279" t="s">
        <v>71</v>
      </c>
      <c r="F23" s="280"/>
      <c r="G23" s="281"/>
      <c r="H23" s="286" t="s">
        <v>72</v>
      </c>
    </row>
    <row r="24" s="265" customFormat="true" ht="14.25" hidden="false" customHeight="true" outlineLevel="0" collapsed="false">
      <c r="A24" s="275"/>
      <c r="B24" s="283" t="s">
        <v>102</v>
      </c>
      <c r="C24" s="284" t="s">
        <v>103</v>
      </c>
      <c r="D24" s="285" t="n">
        <v>36129</v>
      </c>
      <c r="E24" s="279" t="s">
        <v>71</v>
      </c>
      <c r="F24" s="280"/>
      <c r="G24" s="281"/>
      <c r="H24" s="286" t="s">
        <v>72</v>
      </c>
    </row>
    <row r="25" s="265" customFormat="true" ht="15" hidden="false" customHeight="true" outlineLevel="0" collapsed="false">
      <c r="A25" s="275"/>
      <c r="B25" s="287" t="s">
        <v>56</v>
      </c>
      <c r="C25" s="288" t="s">
        <v>456</v>
      </c>
      <c r="D25" s="289" t="n">
        <v>36444</v>
      </c>
      <c r="E25" s="279" t="s">
        <v>71</v>
      </c>
      <c r="F25" s="280"/>
      <c r="G25" s="281"/>
      <c r="H25" s="290" t="s">
        <v>72</v>
      </c>
    </row>
    <row r="26" customFormat="false" ht="12.75" hidden="false" customHeight="false" outlineLevel="0" collapsed="false">
      <c r="A26" s="275" t="n">
        <v>2</v>
      </c>
      <c r="B26" s="276" t="s">
        <v>99</v>
      </c>
      <c r="C26" s="277" t="s">
        <v>100</v>
      </c>
      <c r="D26" s="291" t="n">
        <v>36252</v>
      </c>
      <c r="E26" s="279" t="s">
        <v>29</v>
      </c>
      <c r="F26" s="280" t="n">
        <v>0.00137824074074074</v>
      </c>
      <c r="G26" s="281"/>
      <c r="H26" s="282" t="s">
        <v>101</v>
      </c>
    </row>
    <row r="27" customFormat="false" ht="12.75" hidden="false" customHeight="false" outlineLevel="0" collapsed="false">
      <c r="A27" s="275"/>
      <c r="B27" s="283" t="s">
        <v>91</v>
      </c>
      <c r="C27" s="284" t="s">
        <v>92</v>
      </c>
      <c r="D27" s="291" t="n">
        <v>36238</v>
      </c>
      <c r="E27" s="279"/>
      <c r="F27" s="280"/>
      <c r="G27" s="281"/>
      <c r="H27" s="286" t="s">
        <v>93</v>
      </c>
    </row>
    <row r="28" customFormat="false" ht="12.75" hidden="false" customHeight="false" outlineLevel="0" collapsed="false">
      <c r="A28" s="275"/>
      <c r="B28" s="283" t="s">
        <v>135</v>
      </c>
      <c r="C28" s="284" t="s">
        <v>136</v>
      </c>
      <c r="D28" s="291" t="n">
        <v>36728</v>
      </c>
      <c r="E28" s="279"/>
      <c r="F28" s="280"/>
      <c r="G28" s="281"/>
      <c r="H28" s="286" t="s">
        <v>30</v>
      </c>
    </row>
    <row r="29" customFormat="false" ht="12.75" hidden="false" customHeight="true" outlineLevel="0" collapsed="false">
      <c r="A29" s="275"/>
      <c r="B29" s="287" t="s">
        <v>110</v>
      </c>
      <c r="C29" s="288" t="s">
        <v>111</v>
      </c>
      <c r="D29" s="291" t="n">
        <v>36382</v>
      </c>
      <c r="E29" s="279"/>
      <c r="F29" s="280"/>
      <c r="G29" s="281"/>
      <c r="H29" s="290" t="s">
        <v>112</v>
      </c>
    </row>
    <row r="30" s="265" customFormat="true" ht="12.75" hidden="false" customHeight="true" outlineLevel="0" collapsed="false">
      <c r="A30" s="275" t="n">
        <v>3</v>
      </c>
      <c r="B30" s="276" t="s">
        <v>73</v>
      </c>
      <c r="C30" s="277" t="s">
        <v>79</v>
      </c>
      <c r="D30" s="278" t="n">
        <v>36204</v>
      </c>
      <c r="E30" s="279" t="s">
        <v>33</v>
      </c>
      <c r="F30" s="280" t="n">
        <v>0.00154027777777778</v>
      </c>
      <c r="G30" s="281"/>
      <c r="H30" s="282" t="s">
        <v>80</v>
      </c>
    </row>
    <row r="31" s="265" customFormat="true" ht="14.25" hidden="false" customHeight="true" outlineLevel="0" collapsed="false">
      <c r="A31" s="275"/>
      <c r="B31" s="283" t="s">
        <v>81</v>
      </c>
      <c r="C31" s="284" t="s">
        <v>82</v>
      </c>
      <c r="D31" s="285" t="n">
        <v>36212</v>
      </c>
      <c r="E31" s="279" t="s">
        <v>33</v>
      </c>
      <c r="F31" s="280"/>
      <c r="G31" s="281"/>
      <c r="H31" s="286" t="s">
        <v>34</v>
      </c>
    </row>
    <row r="32" s="265" customFormat="true" ht="14.25" hidden="false" customHeight="true" outlineLevel="0" collapsed="false">
      <c r="A32" s="275"/>
      <c r="B32" s="283" t="s">
        <v>115</v>
      </c>
      <c r="C32" s="284" t="s">
        <v>116</v>
      </c>
      <c r="D32" s="285" t="n">
        <v>36445</v>
      </c>
      <c r="E32" s="279" t="s">
        <v>33</v>
      </c>
      <c r="F32" s="280"/>
      <c r="G32" s="281"/>
      <c r="H32" s="286" t="s">
        <v>80</v>
      </c>
    </row>
    <row r="33" s="265" customFormat="true" ht="15" hidden="false" customHeight="true" outlineLevel="0" collapsed="false">
      <c r="A33" s="275"/>
      <c r="B33" s="287" t="s">
        <v>31</v>
      </c>
      <c r="C33" s="288" t="s">
        <v>32</v>
      </c>
      <c r="D33" s="289" t="n">
        <v>35816</v>
      </c>
      <c r="E33" s="279" t="s">
        <v>33</v>
      </c>
      <c r="F33" s="280"/>
      <c r="G33" s="281"/>
      <c r="H33" s="290" t="s">
        <v>34</v>
      </c>
    </row>
  </sheetData>
  <mergeCells count="27">
    <mergeCell ref="A1:E1"/>
    <mergeCell ref="A2:E2"/>
    <mergeCell ref="A3:E3"/>
    <mergeCell ref="A9:A12"/>
    <mergeCell ref="E9:E12"/>
    <mergeCell ref="F9:F12"/>
    <mergeCell ref="G9:G12"/>
    <mergeCell ref="A13:A16"/>
    <mergeCell ref="E13:E16"/>
    <mergeCell ref="F13:F16"/>
    <mergeCell ref="G13:G16"/>
    <mergeCell ref="A17:A20"/>
    <mergeCell ref="E17:E20"/>
    <mergeCell ref="F17:F20"/>
    <mergeCell ref="G17:G20"/>
    <mergeCell ref="A22:A25"/>
    <mergeCell ref="E22:E25"/>
    <mergeCell ref="F22:F25"/>
    <mergeCell ref="G22:G25"/>
    <mergeCell ref="A26:A29"/>
    <mergeCell ref="E26:E29"/>
    <mergeCell ref="F26:F29"/>
    <mergeCell ref="G26:G29"/>
    <mergeCell ref="A30:A33"/>
    <mergeCell ref="E30:E33"/>
    <mergeCell ref="F30:F33"/>
    <mergeCell ref="G30:G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5" width="12.99"/>
    <col collapsed="false" customWidth="true" hidden="false" outlineLevel="0" max="3" min="3" style="35" width="13.85"/>
    <col collapsed="false" customWidth="true" hidden="false" outlineLevel="0" max="4" min="4" style="248" width="10.28"/>
    <col collapsed="false" customWidth="true" hidden="false" outlineLevel="0" max="5" min="5" style="249" width="15.13"/>
    <col collapsed="false" customWidth="true" hidden="false" outlineLevel="0" max="6" min="6" style="250" width="10.28"/>
    <col collapsed="false" customWidth="true" hidden="false" outlineLevel="0" max="7" min="7" style="251" width="7.28"/>
    <col collapsed="false" customWidth="true" hidden="false" outlineLevel="0" max="8" min="8" style="35" width="16.28"/>
    <col collapsed="false" customWidth="false" hidden="false" outlineLevel="0" max="257" min="9" style="35" width="9.14"/>
  </cols>
  <sheetData>
    <row r="1" s="253" customFormat="true" ht="18" hidden="false" customHeight="true" outlineLevel="0" collapsed="false">
      <c r="A1" s="252" t="s">
        <v>0</v>
      </c>
      <c r="B1" s="252"/>
      <c r="C1" s="252"/>
      <c r="D1" s="252"/>
      <c r="E1" s="252"/>
      <c r="G1" s="254"/>
      <c r="H1" s="20" t="s">
        <v>11</v>
      </c>
    </row>
    <row r="2" s="253" customFormat="true" ht="18" hidden="false" customHeight="true" outlineLevel="0" collapsed="false">
      <c r="A2" s="252" t="s">
        <v>1</v>
      </c>
      <c r="B2" s="252"/>
      <c r="C2" s="252"/>
      <c r="D2" s="252"/>
      <c r="E2" s="252"/>
      <c r="G2" s="254"/>
      <c r="H2" s="20" t="s">
        <v>5</v>
      </c>
    </row>
    <row r="3" s="253" customFormat="true" ht="18" hidden="false" customHeight="true" outlineLevel="0" collapsed="false">
      <c r="A3" s="252" t="s">
        <v>2</v>
      </c>
      <c r="B3" s="252"/>
      <c r="C3" s="252"/>
      <c r="D3" s="252"/>
      <c r="E3" s="252"/>
      <c r="F3" s="254"/>
      <c r="G3" s="20"/>
      <c r="H3" s="255"/>
    </row>
    <row r="4" s="95" customFormat="true" ht="12.75" hidden="false" customHeight="true" outlineLevel="0" collapsed="false">
      <c r="B4" s="55" t="s">
        <v>752</v>
      </c>
      <c r="C4" s="256"/>
      <c r="D4" s="257"/>
      <c r="H4" s="258"/>
    </row>
    <row r="5" s="95" customFormat="true" ht="12.75" hidden="false" customHeight="true" outlineLevel="0" collapsed="false">
      <c r="D5" s="235"/>
      <c r="G5" s="236"/>
      <c r="H5" s="26"/>
    </row>
    <row r="6" s="265" customFormat="true" ht="15.75" hidden="false" customHeight="false" outlineLevel="0" collapsed="false">
      <c r="A6" s="259"/>
      <c r="B6" s="260" t="s">
        <v>753</v>
      </c>
      <c r="C6" s="261"/>
      <c r="D6" s="262"/>
      <c r="E6" s="263"/>
      <c r="F6" s="264" t="s">
        <v>16</v>
      </c>
      <c r="G6" s="259"/>
    </row>
    <row r="7" s="15" customFormat="true" ht="21" hidden="false" customHeight="true" outlineLevel="0" collapsed="false">
      <c r="B7" s="155"/>
      <c r="D7" s="156"/>
      <c r="E7" s="156"/>
      <c r="F7" s="17"/>
      <c r="G7" s="152"/>
      <c r="H7" s="17"/>
      <c r="I7" s="266"/>
      <c r="J7" s="16"/>
      <c r="K7" s="157"/>
    </row>
    <row r="8" customFormat="false" ht="15" hidden="false" customHeight="true" outlineLevel="0" collapsed="false">
      <c r="A8" s="267" t="s">
        <v>142</v>
      </c>
      <c r="B8" s="268" t="s">
        <v>19</v>
      </c>
      <c r="C8" s="269" t="s">
        <v>20</v>
      </c>
      <c r="D8" s="270" t="s">
        <v>21</v>
      </c>
      <c r="E8" s="271" t="s">
        <v>22</v>
      </c>
      <c r="F8" s="272" t="s">
        <v>595</v>
      </c>
      <c r="G8" s="273" t="s">
        <v>755</v>
      </c>
      <c r="H8" s="274" t="s">
        <v>26</v>
      </c>
    </row>
    <row r="9" s="265" customFormat="true" ht="12.75" hidden="false" customHeight="true" outlineLevel="0" collapsed="false">
      <c r="A9" s="275" t="n">
        <v>1</v>
      </c>
      <c r="B9" s="276" t="s">
        <v>69</v>
      </c>
      <c r="C9" s="277" t="s">
        <v>70</v>
      </c>
      <c r="D9" s="278" t="n">
        <v>36302</v>
      </c>
      <c r="E9" s="279" t="s">
        <v>71</v>
      </c>
      <c r="F9" s="280" t="n">
        <v>0.00132777777777778</v>
      </c>
      <c r="G9" s="281"/>
      <c r="H9" s="282" t="s">
        <v>72</v>
      </c>
    </row>
    <row r="10" s="265" customFormat="true" ht="14.25" hidden="false" customHeight="true" outlineLevel="0" collapsed="false">
      <c r="A10" s="275"/>
      <c r="B10" s="283" t="s">
        <v>507</v>
      </c>
      <c r="C10" s="284" t="s">
        <v>508</v>
      </c>
      <c r="D10" s="285" t="n">
        <v>36166</v>
      </c>
      <c r="E10" s="279" t="s">
        <v>71</v>
      </c>
      <c r="F10" s="280"/>
      <c r="G10" s="281"/>
      <c r="H10" s="286" t="s">
        <v>72</v>
      </c>
    </row>
    <row r="11" s="265" customFormat="true" ht="14.25" hidden="false" customHeight="true" outlineLevel="0" collapsed="false">
      <c r="A11" s="275"/>
      <c r="B11" s="283" t="s">
        <v>102</v>
      </c>
      <c r="C11" s="284" t="s">
        <v>103</v>
      </c>
      <c r="D11" s="285" t="n">
        <v>36129</v>
      </c>
      <c r="E11" s="279" t="s">
        <v>71</v>
      </c>
      <c r="F11" s="280"/>
      <c r="G11" s="281"/>
      <c r="H11" s="286" t="s">
        <v>72</v>
      </c>
    </row>
    <row r="12" s="265" customFormat="true" ht="15" hidden="false" customHeight="true" outlineLevel="0" collapsed="false">
      <c r="A12" s="275"/>
      <c r="B12" s="287" t="s">
        <v>56</v>
      </c>
      <c r="C12" s="288" t="s">
        <v>456</v>
      </c>
      <c r="D12" s="289" t="n">
        <v>36444</v>
      </c>
      <c r="E12" s="279" t="s">
        <v>71</v>
      </c>
      <c r="F12" s="280"/>
      <c r="G12" s="281"/>
      <c r="H12" s="290" t="s">
        <v>72</v>
      </c>
    </row>
    <row r="13" s="265" customFormat="true" ht="12.75" hidden="false" customHeight="true" outlineLevel="0" collapsed="false">
      <c r="A13" s="275" t="n">
        <v>2</v>
      </c>
      <c r="B13" s="276" t="s">
        <v>600</v>
      </c>
      <c r="C13" s="277" t="s">
        <v>491</v>
      </c>
      <c r="D13" s="278" t="n">
        <v>35966</v>
      </c>
      <c r="E13" s="279" t="s">
        <v>756</v>
      </c>
      <c r="F13" s="280" t="n">
        <v>0.00132881944444444</v>
      </c>
      <c r="G13" s="281"/>
      <c r="H13" s="282" t="s">
        <v>90</v>
      </c>
    </row>
    <row r="14" s="265" customFormat="true" ht="14.25" hidden="false" customHeight="true" outlineLevel="0" collapsed="false">
      <c r="A14" s="275"/>
      <c r="B14" s="283" t="s">
        <v>503</v>
      </c>
      <c r="C14" s="284" t="s">
        <v>504</v>
      </c>
      <c r="D14" s="285" t="n">
        <v>35968</v>
      </c>
      <c r="E14" s="279" t="s">
        <v>71</v>
      </c>
      <c r="F14" s="280"/>
      <c r="G14" s="281"/>
      <c r="H14" s="286" t="s">
        <v>90</v>
      </c>
    </row>
    <row r="15" s="265" customFormat="true" ht="14.25" hidden="false" customHeight="true" outlineLevel="0" collapsed="false">
      <c r="A15" s="275"/>
      <c r="B15" s="283" t="s">
        <v>107</v>
      </c>
      <c r="C15" s="284" t="s">
        <v>603</v>
      </c>
      <c r="D15" s="285" t="n">
        <v>36409</v>
      </c>
      <c r="E15" s="279" t="s">
        <v>41</v>
      </c>
      <c r="F15" s="280"/>
      <c r="G15" s="281"/>
      <c r="H15" s="286" t="s">
        <v>42</v>
      </c>
    </row>
    <row r="16" s="265" customFormat="true" ht="15" hidden="false" customHeight="true" outlineLevel="0" collapsed="false">
      <c r="A16" s="275"/>
      <c r="B16" s="287" t="s">
        <v>88</v>
      </c>
      <c r="C16" s="288" t="s">
        <v>89</v>
      </c>
      <c r="D16" s="289" t="n">
        <v>36417</v>
      </c>
      <c r="E16" s="279" t="s">
        <v>71</v>
      </c>
      <c r="F16" s="280"/>
      <c r="G16" s="281"/>
      <c r="H16" s="290" t="s">
        <v>90</v>
      </c>
    </row>
    <row r="17" customFormat="false" ht="12.75" hidden="false" customHeight="false" outlineLevel="0" collapsed="false">
      <c r="A17" s="275" t="n">
        <v>3</v>
      </c>
      <c r="B17" s="276" t="s">
        <v>99</v>
      </c>
      <c r="C17" s="277" t="s">
        <v>100</v>
      </c>
      <c r="D17" s="291" t="n">
        <v>36252</v>
      </c>
      <c r="E17" s="279" t="s">
        <v>29</v>
      </c>
      <c r="F17" s="280" t="n">
        <v>0.00137824074074074</v>
      </c>
      <c r="G17" s="281"/>
      <c r="H17" s="282" t="s">
        <v>101</v>
      </c>
    </row>
    <row r="18" customFormat="false" ht="12.75" hidden="false" customHeight="false" outlineLevel="0" collapsed="false">
      <c r="A18" s="275"/>
      <c r="B18" s="283" t="s">
        <v>91</v>
      </c>
      <c r="C18" s="284" t="s">
        <v>92</v>
      </c>
      <c r="D18" s="291" t="n">
        <v>36238</v>
      </c>
      <c r="E18" s="279"/>
      <c r="F18" s="280"/>
      <c r="G18" s="281"/>
      <c r="H18" s="286" t="s">
        <v>93</v>
      </c>
    </row>
    <row r="19" customFormat="false" ht="12.75" hidden="false" customHeight="false" outlineLevel="0" collapsed="false">
      <c r="A19" s="275"/>
      <c r="B19" s="283" t="s">
        <v>135</v>
      </c>
      <c r="C19" s="284" t="s">
        <v>136</v>
      </c>
      <c r="D19" s="291" t="n">
        <v>36728</v>
      </c>
      <c r="E19" s="279"/>
      <c r="F19" s="280"/>
      <c r="G19" s="281"/>
      <c r="H19" s="286" t="s">
        <v>30</v>
      </c>
    </row>
    <row r="20" customFormat="false" ht="12.75" hidden="false" customHeight="true" outlineLevel="0" collapsed="false">
      <c r="A20" s="275"/>
      <c r="B20" s="287" t="s">
        <v>110</v>
      </c>
      <c r="C20" s="288" t="s">
        <v>111</v>
      </c>
      <c r="D20" s="291" t="n">
        <v>36382</v>
      </c>
      <c r="E20" s="279"/>
      <c r="F20" s="280"/>
      <c r="G20" s="281"/>
      <c r="H20" s="290" t="s">
        <v>112</v>
      </c>
    </row>
    <row r="21" s="265" customFormat="true" ht="12.75" hidden="false" customHeight="true" outlineLevel="0" collapsed="false">
      <c r="A21" s="275" t="n">
        <v>4</v>
      </c>
      <c r="B21" s="276" t="s">
        <v>56</v>
      </c>
      <c r="C21" s="277" t="s">
        <v>137</v>
      </c>
      <c r="D21" s="278" t="n">
        <v>35953</v>
      </c>
      <c r="E21" s="279" t="s">
        <v>41</v>
      </c>
      <c r="F21" s="280" t="n">
        <v>0.00140196759259259</v>
      </c>
      <c r="G21" s="281"/>
      <c r="H21" s="282" t="s">
        <v>42</v>
      </c>
    </row>
    <row r="22" s="265" customFormat="true" ht="14.25" hidden="false" customHeight="true" outlineLevel="0" collapsed="false">
      <c r="A22" s="275"/>
      <c r="B22" s="283" t="s">
        <v>86</v>
      </c>
      <c r="C22" s="284" t="s">
        <v>87</v>
      </c>
      <c r="D22" s="285" t="n">
        <v>36044</v>
      </c>
      <c r="E22" s="279" t="s">
        <v>41</v>
      </c>
      <c r="F22" s="280"/>
      <c r="G22" s="281"/>
      <c r="H22" s="286" t="s">
        <v>42</v>
      </c>
    </row>
    <row r="23" s="265" customFormat="true" ht="14.25" hidden="false" customHeight="true" outlineLevel="0" collapsed="false">
      <c r="A23" s="275"/>
      <c r="B23" s="283" t="s">
        <v>56</v>
      </c>
      <c r="C23" s="284" t="s">
        <v>57</v>
      </c>
      <c r="D23" s="285" t="n">
        <v>35927</v>
      </c>
      <c r="E23" s="279" t="s">
        <v>41</v>
      </c>
      <c r="F23" s="280"/>
      <c r="G23" s="281"/>
      <c r="H23" s="286" t="s">
        <v>42</v>
      </c>
    </row>
    <row r="24" s="265" customFormat="true" ht="15" hidden="false" customHeight="true" outlineLevel="0" collapsed="false">
      <c r="A24" s="275"/>
      <c r="B24" s="287" t="s">
        <v>39</v>
      </c>
      <c r="C24" s="288" t="s">
        <v>40</v>
      </c>
      <c r="D24" s="289" t="n">
        <v>35872</v>
      </c>
      <c r="E24" s="279" t="s">
        <v>41</v>
      </c>
      <c r="F24" s="280"/>
      <c r="G24" s="281"/>
      <c r="H24" s="290" t="s">
        <v>42</v>
      </c>
    </row>
    <row r="25" s="265" customFormat="true" ht="12.75" hidden="false" customHeight="true" outlineLevel="0" collapsed="false">
      <c r="A25" s="275" t="n">
        <v>5</v>
      </c>
      <c r="B25" s="276" t="s">
        <v>596</v>
      </c>
      <c r="C25" s="277" t="s">
        <v>515</v>
      </c>
      <c r="D25" s="278" t="n">
        <v>36204</v>
      </c>
      <c r="E25" s="279" t="s">
        <v>222</v>
      </c>
      <c r="F25" s="280" t="n">
        <v>0.00143078703703704</v>
      </c>
      <c r="G25" s="281"/>
      <c r="H25" s="282" t="s">
        <v>265</v>
      </c>
    </row>
    <row r="26" s="265" customFormat="true" ht="14.25" hidden="false" customHeight="true" outlineLevel="0" collapsed="false">
      <c r="A26" s="275"/>
      <c r="B26" s="283" t="s">
        <v>757</v>
      </c>
      <c r="C26" s="284" t="s">
        <v>493</v>
      </c>
      <c r="D26" s="285" t="n">
        <v>36477</v>
      </c>
      <c r="E26" s="279" t="s">
        <v>222</v>
      </c>
      <c r="F26" s="280"/>
      <c r="G26" s="281"/>
      <c r="H26" s="286" t="s">
        <v>265</v>
      </c>
    </row>
    <row r="27" s="265" customFormat="true" ht="14.25" hidden="false" customHeight="true" outlineLevel="0" collapsed="false">
      <c r="A27" s="275"/>
      <c r="B27" s="283" t="s">
        <v>122</v>
      </c>
      <c r="C27" s="284" t="s">
        <v>123</v>
      </c>
      <c r="D27" s="285" t="n">
        <v>35226</v>
      </c>
      <c r="E27" s="279" t="s">
        <v>71</v>
      </c>
      <c r="F27" s="280"/>
      <c r="G27" s="281"/>
      <c r="H27" s="286" t="s">
        <v>90</v>
      </c>
    </row>
    <row r="28" s="265" customFormat="true" ht="15" hidden="false" customHeight="true" outlineLevel="0" collapsed="false">
      <c r="A28" s="275"/>
      <c r="B28" s="287" t="s">
        <v>128</v>
      </c>
      <c r="C28" s="288" t="s">
        <v>129</v>
      </c>
      <c r="D28" s="289" t="n">
        <v>36254</v>
      </c>
      <c r="E28" s="279" t="s">
        <v>71</v>
      </c>
      <c r="F28" s="280"/>
      <c r="G28" s="281"/>
      <c r="H28" s="290" t="s">
        <v>90</v>
      </c>
    </row>
    <row r="29" s="265" customFormat="true" ht="12.75" hidden="false" customHeight="true" outlineLevel="0" collapsed="false">
      <c r="A29" s="275" t="n">
        <v>6</v>
      </c>
      <c r="B29" s="276" t="s">
        <v>73</v>
      </c>
      <c r="C29" s="277" t="s">
        <v>79</v>
      </c>
      <c r="D29" s="278" t="n">
        <v>36204</v>
      </c>
      <c r="E29" s="279" t="s">
        <v>33</v>
      </c>
      <c r="F29" s="280" t="n">
        <v>0.00154027777777778</v>
      </c>
      <c r="G29" s="281"/>
      <c r="H29" s="282" t="s">
        <v>80</v>
      </c>
    </row>
    <row r="30" s="265" customFormat="true" ht="14.25" hidden="false" customHeight="true" outlineLevel="0" collapsed="false">
      <c r="A30" s="275"/>
      <c r="B30" s="283" t="s">
        <v>81</v>
      </c>
      <c r="C30" s="284" t="s">
        <v>82</v>
      </c>
      <c r="D30" s="285" t="n">
        <v>36212</v>
      </c>
      <c r="E30" s="279" t="s">
        <v>33</v>
      </c>
      <c r="F30" s="280"/>
      <c r="G30" s="281"/>
      <c r="H30" s="286" t="s">
        <v>34</v>
      </c>
    </row>
    <row r="31" s="265" customFormat="true" ht="14.25" hidden="false" customHeight="true" outlineLevel="0" collapsed="false">
      <c r="A31" s="275"/>
      <c r="B31" s="283" t="s">
        <v>115</v>
      </c>
      <c r="C31" s="284" t="s">
        <v>116</v>
      </c>
      <c r="D31" s="285" t="n">
        <v>36445</v>
      </c>
      <c r="E31" s="279" t="s">
        <v>33</v>
      </c>
      <c r="F31" s="280"/>
      <c r="G31" s="281"/>
      <c r="H31" s="286" t="s">
        <v>80</v>
      </c>
    </row>
    <row r="32" s="265" customFormat="true" ht="15" hidden="false" customHeight="true" outlineLevel="0" collapsed="false">
      <c r="A32" s="275"/>
      <c r="B32" s="287" t="s">
        <v>31</v>
      </c>
      <c r="C32" s="288" t="s">
        <v>32</v>
      </c>
      <c r="D32" s="289" t="n">
        <v>35816</v>
      </c>
      <c r="E32" s="279" t="s">
        <v>33</v>
      </c>
      <c r="F32" s="280"/>
      <c r="G32" s="281"/>
      <c r="H32" s="290" t="s">
        <v>34</v>
      </c>
    </row>
  </sheetData>
  <mergeCells count="27">
    <mergeCell ref="A1:E1"/>
    <mergeCell ref="A2:E2"/>
    <mergeCell ref="A3:E3"/>
    <mergeCell ref="A9:A12"/>
    <mergeCell ref="E9:E12"/>
    <mergeCell ref="F9:F12"/>
    <mergeCell ref="G9:G12"/>
    <mergeCell ref="A13:A16"/>
    <mergeCell ref="E13:E16"/>
    <mergeCell ref="F13:F16"/>
    <mergeCell ref="G13:G16"/>
    <mergeCell ref="A17:A20"/>
    <mergeCell ref="E17:E20"/>
    <mergeCell ref="F17:F20"/>
    <mergeCell ref="G17:G20"/>
    <mergeCell ref="A21:A24"/>
    <mergeCell ref="E21:E24"/>
    <mergeCell ref="F21:F24"/>
    <mergeCell ref="G21:G24"/>
    <mergeCell ref="A25:A28"/>
    <mergeCell ref="E25:E28"/>
    <mergeCell ref="F25:F28"/>
    <mergeCell ref="G25:G28"/>
    <mergeCell ref="A29:A32"/>
    <mergeCell ref="E29:E32"/>
    <mergeCell ref="F29:F32"/>
    <mergeCell ref="G29:G3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5" width="12.99"/>
    <col collapsed="false" customWidth="true" hidden="false" outlineLevel="0" max="3" min="3" style="35" width="13.85"/>
    <col collapsed="false" customWidth="true" hidden="false" outlineLevel="0" max="4" min="4" style="248" width="10.28"/>
    <col collapsed="false" customWidth="true" hidden="false" outlineLevel="0" max="5" min="5" style="249" width="15.13"/>
    <col collapsed="false" customWidth="true" hidden="false" outlineLevel="0" max="6" min="6" style="250" width="10.28"/>
    <col collapsed="false" customWidth="true" hidden="false" outlineLevel="0" max="7" min="7" style="251" width="7.28"/>
    <col collapsed="false" customWidth="true" hidden="false" outlineLevel="0" max="8" min="8" style="35" width="16.28"/>
    <col collapsed="false" customWidth="false" hidden="false" outlineLevel="0" max="257" min="9" style="35" width="9.14"/>
  </cols>
  <sheetData>
    <row r="1" s="253" customFormat="true" ht="18" hidden="false" customHeight="true" outlineLevel="0" collapsed="false">
      <c r="A1" s="252" t="s">
        <v>0</v>
      </c>
      <c r="B1" s="252"/>
      <c r="C1" s="252"/>
      <c r="D1" s="252"/>
      <c r="E1" s="252"/>
      <c r="G1" s="254"/>
      <c r="H1" s="20" t="s">
        <v>11</v>
      </c>
    </row>
    <row r="2" s="253" customFormat="true" ht="18" hidden="false" customHeight="true" outlineLevel="0" collapsed="false">
      <c r="A2" s="252" t="s">
        <v>1</v>
      </c>
      <c r="B2" s="252"/>
      <c r="C2" s="252"/>
      <c r="D2" s="252"/>
      <c r="E2" s="252"/>
      <c r="G2" s="254"/>
      <c r="H2" s="20" t="s">
        <v>5</v>
      </c>
    </row>
    <row r="3" s="253" customFormat="true" ht="18" hidden="false" customHeight="true" outlineLevel="0" collapsed="false">
      <c r="A3" s="252" t="s">
        <v>2</v>
      </c>
      <c r="B3" s="252"/>
      <c r="C3" s="252"/>
      <c r="D3" s="252"/>
      <c r="E3" s="252"/>
      <c r="F3" s="254"/>
      <c r="G3" s="20"/>
      <c r="H3" s="255"/>
    </row>
    <row r="4" s="95" customFormat="true" ht="12.75" hidden="false" customHeight="true" outlineLevel="0" collapsed="false">
      <c r="B4" s="55" t="s">
        <v>12</v>
      </c>
      <c r="C4" s="256" t="s">
        <v>759</v>
      </c>
      <c r="D4" s="257" t="s">
        <v>760</v>
      </c>
      <c r="H4" s="258" t="s">
        <v>761</v>
      </c>
    </row>
    <row r="5" s="95" customFormat="true" ht="12.75" hidden="false" customHeight="true" outlineLevel="0" collapsed="false">
      <c r="D5" s="235"/>
      <c r="G5" s="236"/>
      <c r="H5" s="26" t="s">
        <v>762</v>
      </c>
    </row>
    <row r="6" s="265" customFormat="true" ht="15.75" hidden="false" customHeight="false" outlineLevel="0" collapsed="false">
      <c r="A6" s="259"/>
      <c r="B6" s="260" t="s">
        <v>763</v>
      </c>
      <c r="C6" s="261"/>
      <c r="D6" s="262"/>
      <c r="E6" s="263"/>
      <c r="F6" s="264" t="s">
        <v>147</v>
      </c>
      <c r="G6" s="259"/>
    </row>
    <row r="7" s="15" customFormat="true" ht="21" hidden="false" customHeight="true" outlineLevel="0" collapsed="false">
      <c r="B7" s="155"/>
      <c r="D7" s="156"/>
      <c r="E7" s="156"/>
      <c r="F7" s="17"/>
      <c r="G7" s="152"/>
      <c r="H7" s="17"/>
      <c r="I7" s="266"/>
      <c r="J7" s="16"/>
      <c r="K7" s="157"/>
    </row>
    <row r="8" customFormat="false" ht="15" hidden="false" customHeight="true" outlineLevel="0" collapsed="false">
      <c r="A8" s="267" t="s">
        <v>142</v>
      </c>
      <c r="B8" s="268" t="s">
        <v>19</v>
      </c>
      <c r="C8" s="269" t="s">
        <v>20</v>
      </c>
      <c r="D8" s="270" t="s">
        <v>21</v>
      </c>
      <c r="E8" s="271" t="s">
        <v>22</v>
      </c>
      <c r="F8" s="272" t="s">
        <v>595</v>
      </c>
      <c r="G8" s="273" t="s">
        <v>755</v>
      </c>
      <c r="H8" s="274" t="s">
        <v>26</v>
      </c>
    </row>
    <row r="9" s="265" customFormat="true" ht="12.75" hidden="false" customHeight="true" outlineLevel="0" collapsed="false">
      <c r="A9" s="275" t="n">
        <v>1</v>
      </c>
      <c r="B9" s="276" t="s">
        <v>199</v>
      </c>
      <c r="C9" s="277" t="s">
        <v>200</v>
      </c>
      <c r="D9" s="278" t="n">
        <v>35643</v>
      </c>
      <c r="E9" s="279" t="s">
        <v>45</v>
      </c>
      <c r="F9" s="280" t="n">
        <v>0.00127569444444444</v>
      </c>
      <c r="G9" s="281"/>
      <c r="H9" s="292" t="s">
        <v>153</v>
      </c>
    </row>
    <row r="10" s="265" customFormat="true" ht="14.25" hidden="false" customHeight="true" outlineLevel="0" collapsed="false">
      <c r="A10" s="275"/>
      <c r="B10" s="283" t="s">
        <v>151</v>
      </c>
      <c r="C10" s="284" t="s">
        <v>152</v>
      </c>
      <c r="D10" s="285" t="n">
        <v>35110</v>
      </c>
      <c r="E10" s="279" t="s">
        <v>45</v>
      </c>
      <c r="F10" s="280"/>
      <c r="G10" s="281"/>
      <c r="H10" s="293" t="s">
        <v>153</v>
      </c>
    </row>
    <row r="11" s="265" customFormat="true" ht="14.25" hidden="false" customHeight="true" outlineLevel="0" collapsed="false">
      <c r="A11" s="275"/>
      <c r="B11" s="283" t="s">
        <v>190</v>
      </c>
      <c r="C11" s="284" t="s">
        <v>191</v>
      </c>
      <c r="D11" s="285" t="n">
        <v>35470</v>
      </c>
      <c r="E11" s="279" t="s">
        <v>45</v>
      </c>
      <c r="F11" s="280"/>
      <c r="G11" s="281"/>
      <c r="H11" s="293" t="s">
        <v>46</v>
      </c>
    </row>
    <row r="12" s="265" customFormat="true" ht="15" hidden="false" customHeight="true" outlineLevel="0" collapsed="false">
      <c r="A12" s="275"/>
      <c r="B12" s="287" t="s">
        <v>160</v>
      </c>
      <c r="C12" s="288" t="s">
        <v>161</v>
      </c>
      <c r="D12" s="289" t="n">
        <v>35178</v>
      </c>
      <c r="E12" s="279" t="s">
        <v>45</v>
      </c>
      <c r="F12" s="280"/>
      <c r="G12" s="281"/>
      <c r="H12" s="290" t="s">
        <v>66</v>
      </c>
    </row>
    <row r="13" s="265" customFormat="true" ht="12.75" hidden="false" customHeight="true" outlineLevel="0" collapsed="false">
      <c r="A13" s="275" t="n">
        <v>2</v>
      </c>
      <c r="B13" s="276" t="s">
        <v>183</v>
      </c>
      <c r="C13" s="277" t="s">
        <v>184</v>
      </c>
      <c r="D13" s="278" t="n">
        <v>35207</v>
      </c>
      <c r="E13" s="279" t="s">
        <v>764</v>
      </c>
      <c r="F13" s="280" t="n">
        <v>0.0012806712962963</v>
      </c>
      <c r="G13" s="281"/>
      <c r="H13" s="282" t="s">
        <v>150</v>
      </c>
    </row>
    <row r="14" s="265" customFormat="true" ht="14.25" hidden="false" customHeight="true" outlineLevel="0" collapsed="false">
      <c r="A14" s="275"/>
      <c r="B14" s="283" t="s">
        <v>197</v>
      </c>
      <c r="C14" s="284" t="s">
        <v>198</v>
      </c>
      <c r="D14" s="285" t="n">
        <v>35745</v>
      </c>
      <c r="E14" s="279" t="s">
        <v>71</v>
      </c>
      <c r="F14" s="280"/>
      <c r="G14" s="281"/>
      <c r="H14" s="286" t="s">
        <v>187</v>
      </c>
    </row>
    <row r="15" s="265" customFormat="true" ht="14.25" hidden="false" customHeight="true" outlineLevel="0" collapsed="false">
      <c r="A15" s="275"/>
      <c r="B15" s="283" t="s">
        <v>168</v>
      </c>
      <c r="C15" s="284" t="s">
        <v>169</v>
      </c>
      <c r="D15" s="285" t="n">
        <v>35547</v>
      </c>
      <c r="E15" s="279" t="s">
        <v>71</v>
      </c>
      <c r="F15" s="280"/>
      <c r="G15" s="281"/>
      <c r="H15" s="286" t="s">
        <v>72</v>
      </c>
    </row>
    <row r="16" s="265" customFormat="true" ht="15" hidden="false" customHeight="true" outlineLevel="0" collapsed="false">
      <c r="A16" s="275"/>
      <c r="B16" s="287" t="s">
        <v>128</v>
      </c>
      <c r="C16" s="288" t="s">
        <v>186</v>
      </c>
      <c r="D16" s="289" t="n">
        <v>35586</v>
      </c>
      <c r="E16" s="279" t="s">
        <v>71</v>
      </c>
      <c r="F16" s="280"/>
      <c r="G16" s="281"/>
      <c r="H16" s="290" t="s">
        <v>187</v>
      </c>
    </row>
    <row r="17" s="265" customFormat="true" ht="12.75" hidden="false" customHeight="true" outlineLevel="0" collapsed="false">
      <c r="A17" s="275" t="n">
        <v>3</v>
      </c>
      <c r="B17" s="276" t="s">
        <v>158</v>
      </c>
      <c r="C17" s="277" t="s">
        <v>159</v>
      </c>
      <c r="D17" s="278" t="n">
        <v>35122</v>
      </c>
      <c r="E17" s="279" t="s">
        <v>29</v>
      </c>
      <c r="F17" s="280" t="n">
        <v>0.00132974537037037</v>
      </c>
      <c r="G17" s="281"/>
      <c r="H17" s="282" t="s">
        <v>112</v>
      </c>
    </row>
    <row r="18" s="265" customFormat="true" ht="14.25" hidden="false" customHeight="true" outlineLevel="0" collapsed="false">
      <c r="A18" s="275"/>
      <c r="B18" s="283" t="s">
        <v>461</v>
      </c>
      <c r="C18" s="284" t="s">
        <v>462</v>
      </c>
      <c r="D18" s="285" t="n">
        <v>35251</v>
      </c>
      <c r="E18" s="279" t="s">
        <v>29</v>
      </c>
      <c r="F18" s="280"/>
      <c r="G18" s="281"/>
      <c r="H18" s="286" t="s">
        <v>214</v>
      </c>
    </row>
    <row r="19" s="265" customFormat="true" ht="14.25" hidden="false" customHeight="true" outlineLevel="0" collapsed="false">
      <c r="A19" s="275"/>
      <c r="B19" s="283" t="s">
        <v>521</v>
      </c>
      <c r="C19" s="284" t="s">
        <v>522</v>
      </c>
      <c r="D19" s="285" t="n">
        <v>35462</v>
      </c>
      <c r="E19" s="279" t="s">
        <v>29</v>
      </c>
      <c r="F19" s="280"/>
      <c r="G19" s="281"/>
      <c r="H19" s="286" t="s">
        <v>214</v>
      </c>
    </row>
    <row r="20" s="265" customFormat="true" ht="15" hidden="false" customHeight="true" outlineLevel="0" collapsed="false">
      <c r="A20" s="275"/>
      <c r="B20" s="287" t="s">
        <v>158</v>
      </c>
      <c r="C20" s="288" t="s">
        <v>159</v>
      </c>
      <c r="D20" s="289" t="n">
        <v>35122</v>
      </c>
      <c r="E20" s="279" t="s">
        <v>29</v>
      </c>
      <c r="F20" s="280"/>
      <c r="G20" s="281"/>
      <c r="H20" s="290" t="s">
        <v>112</v>
      </c>
    </row>
    <row r="75" customFormat="false" ht="27.75" hidden="true" customHeight="true" outlineLevel="0" collapsed="false">
      <c r="B75" s="294" t="s">
        <v>165</v>
      </c>
      <c r="C75" s="295" t="s">
        <v>166</v>
      </c>
      <c r="D75" s="296" t="n">
        <v>35515</v>
      </c>
      <c r="E75" s="297" t="s">
        <v>75</v>
      </c>
      <c r="F75" s="297"/>
      <c r="G75" s="297"/>
      <c r="H75" s="298" t="s">
        <v>167</v>
      </c>
    </row>
    <row r="76" customFormat="false" ht="12.75" hidden="true" customHeight="false" outlineLevel="0" collapsed="false">
      <c r="B76" s="294" t="s">
        <v>628</v>
      </c>
      <c r="C76" s="295" t="s">
        <v>610</v>
      </c>
      <c r="D76" s="296" t="n">
        <v>35524</v>
      </c>
      <c r="E76" s="297" t="s">
        <v>75</v>
      </c>
      <c r="F76" s="297"/>
      <c r="G76" s="297"/>
      <c r="H76" s="298" t="s">
        <v>76</v>
      </c>
    </row>
    <row r="77" customFormat="false" ht="12.75" hidden="true" customHeight="false" outlineLevel="0" collapsed="false">
      <c r="B77" s="294" t="s">
        <v>622</v>
      </c>
      <c r="C77" s="295" t="s">
        <v>623</v>
      </c>
      <c r="D77" s="296" t="n">
        <v>35789</v>
      </c>
      <c r="E77" s="297" t="s">
        <v>75</v>
      </c>
      <c r="F77" s="297"/>
      <c r="G77" s="297"/>
      <c r="H77" s="298" t="s">
        <v>76</v>
      </c>
    </row>
    <row r="78" customFormat="false" ht="12.75" hidden="true" customHeight="false" outlineLevel="0" collapsed="false">
      <c r="B78" s="299" t="s">
        <v>73</v>
      </c>
      <c r="C78" s="300" t="s">
        <v>74</v>
      </c>
      <c r="D78" s="291" t="n">
        <v>36018</v>
      </c>
      <c r="E78" s="301" t="s">
        <v>75</v>
      </c>
      <c r="F78" s="301"/>
      <c r="G78" s="301"/>
      <c r="H78" s="302" t="s">
        <v>76</v>
      </c>
    </row>
    <row r="79" customFormat="false" ht="12.75" hidden="true" customHeight="false" outlineLevel="0" collapsed="false">
      <c r="B79" s="299" t="s">
        <v>104</v>
      </c>
      <c r="C79" s="300" t="s">
        <v>105</v>
      </c>
      <c r="D79" s="291" t="n">
        <v>36518</v>
      </c>
      <c r="E79" s="303" t="s">
        <v>75</v>
      </c>
      <c r="F79" s="303"/>
      <c r="G79" s="303"/>
      <c r="H79" s="302" t="s">
        <v>106</v>
      </c>
    </row>
    <row r="80" customFormat="false" ht="12.75" hidden="true" customHeight="false" outlineLevel="0" collapsed="false">
      <c r="B80" s="299" t="s">
        <v>609</v>
      </c>
      <c r="C80" s="300" t="s">
        <v>610</v>
      </c>
      <c r="D80" s="291" t="n">
        <v>36052</v>
      </c>
      <c r="E80" s="301" t="s">
        <v>75</v>
      </c>
      <c r="F80" s="301"/>
      <c r="G80" s="301"/>
      <c r="H80" s="302" t="s">
        <v>76</v>
      </c>
    </row>
    <row r="81" customFormat="false" ht="12.75" hidden="true" customHeight="false" outlineLevel="0" collapsed="false"/>
    <row r="82" customFormat="false" ht="12.75" hidden="true" customHeight="false" outlineLevel="0" collapsed="false"/>
  </sheetData>
  <mergeCells count="15">
    <mergeCell ref="A1:E1"/>
    <mergeCell ref="A2:E2"/>
    <mergeCell ref="A3:E3"/>
    <mergeCell ref="A9:A12"/>
    <mergeCell ref="E9:E12"/>
    <mergeCell ref="F9:F12"/>
    <mergeCell ref="G9:G12"/>
    <mergeCell ref="A13:A16"/>
    <mergeCell ref="E13:E16"/>
    <mergeCell ref="F13:F16"/>
    <mergeCell ref="G13:G16"/>
    <mergeCell ref="A17:A20"/>
    <mergeCell ref="E17:E20"/>
    <mergeCell ref="F17:F20"/>
    <mergeCell ref="G17:G20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5" width="11.13"/>
    <col collapsed="false" customWidth="true" hidden="false" outlineLevel="0" max="3" min="3" style="35" width="13.85"/>
    <col collapsed="false" customWidth="true" hidden="false" outlineLevel="0" max="4" min="4" style="248" width="10.28"/>
    <col collapsed="false" customWidth="true" hidden="false" outlineLevel="0" max="5" min="5" style="249" width="15.13"/>
    <col collapsed="false" customWidth="true" hidden="false" outlineLevel="0" max="6" min="6" style="250" width="9.28"/>
    <col collapsed="false" customWidth="true" hidden="false" outlineLevel="0" max="7" min="7" style="251" width="7.7"/>
    <col collapsed="false" customWidth="true" hidden="false" outlineLevel="0" max="8" min="8" style="35" width="18.28"/>
    <col collapsed="false" customWidth="false" hidden="false" outlineLevel="0" max="257" min="9" style="35" width="9.14"/>
  </cols>
  <sheetData>
    <row r="1" s="253" customFormat="true" ht="18" hidden="false" customHeight="true" outlineLevel="0" collapsed="false">
      <c r="A1" s="252" t="s">
        <v>0</v>
      </c>
      <c r="B1" s="252"/>
      <c r="C1" s="252"/>
      <c r="D1" s="252"/>
      <c r="F1" s="254"/>
      <c r="G1" s="20"/>
      <c r="H1" s="20" t="s">
        <v>11</v>
      </c>
    </row>
    <row r="2" s="253" customFormat="true" ht="18" hidden="false" customHeight="true" outlineLevel="0" collapsed="false">
      <c r="A2" s="252" t="s">
        <v>1</v>
      </c>
      <c r="B2" s="252"/>
      <c r="C2" s="252"/>
      <c r="D2" s="252"/>
      <c r="E2" s="252"/>
      <c r="G2" s="254"/>
      <c r="H2" s="20" t="s">
        <v>5</v>
      </c>
    </row>
    <row r="3" s="253" customFormat="true" ht="18" hidden="false" customHeight="true" outlineLevel="0" collapsed="false">
      <c r="A3" s="252" t="s">
        <v>2</v>
      </c>
      <c r="B3" s="252"/>
      <c r="C3" s="252"/>
      <c r="D3" s="252"/>
      <c r="E3" s="252"/>
      <c r="F3" s="254"/>
      <c r="G3" s="20"/>
      <c r="H3" s="255"/>
    </row>
    <row r="4" s="95" customFormat="true" ht="12.75" hidden="false" customHeight="true" outlineLevel="0" collapsed="false">
      <c r="C4" s="55" t="s">
        <v>752</v>
      </c>
      <c r="D4" s="304"/>
      <c r="E4" s="305"/>
      <c r="F4" s="305"/>
      <c r="G4" s="305"/>
      <c r="H4" s="305"/>
    </row>
    <row r="5" s="95" customFormat="true" ht="12.75" hidden="false" customHeight="true" outlineLevel="0" collapsed="false">
      <c r="D5" s="235"/>
      <c r="G5" s="236"/>
      <c r="H5" s="26"/>
    </row>
    <row r="6" s="265" customFormat="true" ht="15.75" hidden="false" customHeight="false" outlineLevel="0" collapsed="false">
      <c r="A6" s="259"/>
      <c r="B6" s="260" t="s">
        <v>765</v>
      </c>
      <c r="C6" s="261"/>
      <c r="D6" s="262"/>
      <c r="E6" s="263"/>
      <c r="F6" s="264" t="s">
        <v>16</v>
      </c>
      <c r="G6" s="259"/>
    </row>
    <row r="7" s="15" customFormat="true" ht="15.75" hidden="false" customHeight="true" outlineLevel="0" collapsed="false">
      <c r="C7" s="156"/>
      <c r="D7" s="156"/>
      <c r="E7" s="306"/>
      <c r="F7" s="152"/>
      <c r="G7" s="17"/>
      <c r="H7" s="266"/>
      <c r="I7" s="16"/>
      <c r="J7" s="157"/>
    </row>
    <row r="8" s="15" customFormat="true" ht="8.25" hidden="false" customHeight="true" outlineLevel="0" collapsed="false">
      <c r="B8" s="155"/>
      <c r="D8" s="156"/>
      <c r="E8" s="156"/>
      <c r="F8" s="17"/>
      <c r="G8" s="152"/>
      <c r="H8" s="17"/>
      <c r="I8" s="266"/>
      <c r="J8" s="16"/>
      <c r="K8" s="157"/>
    </row>
    <row r="9" customFormat="false" ht="15" hidden="false" customHeight="true" outlineLevel="0" collapsed="false">
      <c r="A9" s="161" t="s">
        <v>142</v>
      </c>
      <c r="B9" s="268" t="s">
        <v>19</v>
      </c>
      <c r="C9" s="269" t="s">
        <v>20</v>
      </c>
      <c r="D9" s="270" t="s">
        <v>21</v>
      </c>
      <c r="E9" s="271" t="s">
        <v>22</v>
      </c>
      <c r="F9" s="272" t="s">
        <v>595</v>
      </c>
      <c r="G9" s="273" t="s">
        <v>755</v>
      </c>
      <c r="H9" s="274" t="s">
        <v>26</v>
      </c>
      <c r="L9" s="307"/>
    </row>
    <row r="10" s="265" customFormat="true" ht="12.75" hidden="false" customHeight="true" outlineLevel="0" collapsed="false">
      <c r="A10" s="275" t="n">
        <v>5</v>
      </c>
      <c r="B10" s="276" t="s">
        <v>256</v>
      </c>
      <c r="C10" s="277" t="s">
        <v>257</v>
      </c>
      <c r="D10" s="278" t="n">
        <v>35951</v>
      </c>
      <c r="E10" s="279" t="s">
        <v>766</v>
      </c>
      <c r="F10" s="280" t="n">
        <v>0.00120810185185185</v>
      </c>
      <c r="G10" s="281"/>
      <c r="H10" s="282" t="s">
        <v>187</v>
      </c>
    </row>
    <row r="11" s="265" customFormat="true" ht="14.25" hidden="false" customHeight="true" outlineLevel="0" collapsed="false">
      <c r="A11" s="275"/>
      <c r="B11" s="283" t="s">
        <v>283</v>
      </c>
      <c r="C11" s="284" t="s">
        <v>284</v>
      </c>
      <c r="D11" s="285" t="n">
        <v>36381</v>
      </c>
      <c r="E11" s="279" t="s">
        <v>71</v>
      </c>
      <c r="F11" s="280"/>
      <c r="G11" s="281"/>
      <c r="H11" s="286" t="s">
        <v>187</v>
      </c>
    </row>
    <row r="12" s="265" customFormat="true" ht="14.25" hidden="false" customHeight="true" outlineLevel="0" collapsed="false">
      <c r="A12" s="275"/>
      <c r="B12" s="283" t="s">
        <v>244</v>
      </c>
      <c r="C12" s="284" t="s">
        <v>245</v>
      </c>
      <c r="D12" s="285" t="n">
        <v>35989</v>
      </c>
      <c r="E12" s="279" t="s">
        <v>71</v>
      </c>
      <c r="F12" s="280"/>
      <c r="G12" s="281"/>
      <c r="H12" s="286" t="s">
        <v>187</v>
      </c>
    </row>
    <row r="13" s="265" customFormat="true" ht="15" hidden="false" customHeight="true" outlineLevel="0" collapsed="false">
      <c r="A13" s="275"/>
      <c r="B13" s="287" t="s">
        <v>269</v>
      </c>
      <c r="C13" s="288" t="s">
        <v>270</v>
      </c>
      <c r="D13" s="289" t="n">
        <v>36015</v>
      </c>
      <c r="E13" s="279" t="s">
        <v>71</v>
      </c>
      <c r="F13" s="280"/>
      <c r="G13" s="281"/>
      <c r="H13" s="290" t="s">
        <v>272</v>
      </c>
    </row>
    <row r="14" s="313" customFormat="true" ht="12.75" hidden="false" customHeight="true" outlineLevel="0" collapsed="false">
      <c r="A14" s="308" t="n">
        <v>6</v>
      </c>
      <c r="B14" s="309" t="s">
        <v>316</v>
      </c>
      <c r="C14" s="310" t="s">
        <v>317</v>
      </c>
      <c r="D14" s="311" t="n">
        <v>36424</v>
      </c>
      <c r="E14" s="279" t="s">
        <v>29</v>
      </c>
      <c r="F14" s="280" t="n">
        <v>0.00122395833333333</v>
      </c>
      <c r="G14" s="312"/>
      <c r="H14" s="282" t="s">
        <v>112</v>
      </c>
      <c r="J14" s="314"/>
    </row>
    <row r="15" customFormat="false" ht="15" hidden="false" customHeight="true" outlineLevel="0" collapsed="false">
      <c r="A15" s="308"/>
      <c r="B15" s="98" t="s">
        <v>226</v>
      </c>
      <c r="C15" s="48" t="s">
        <v>227</v>
      </c>
      <c r="D15" s="49" t="n">
        <v>35800</v>
      </c>
      <c r="E15" s="279" t="s">
        <v>29</v>
      </c>
      <c r="F15" s="280"/>
      <c r="G15" s="312"/>
      <c r="H15" s="286" t="s">
        <v>112</v>
      </c>
    </row>
    <row r="16" customFormat="false" ht="15" hidden="false" customHeight="true" outlineLevel="0" collapsed="false">
      <c r="A16" s="308"/>
      <c r="B16" s="98" t="s">
        <v>266</v>
      </c>
      <c r="C16" s="48" t="s">
        <v>267</v>
      </c>
      <c r="D16" s="49" t="n">
        <v>35922</v>
      </c>
      <c r="E16" s="279" t="s">
        <v>29</v>
      </c>
      <c r="F16" s="280"/>
      <c r="G16" s="312"/>
      <c r="H16" s="286" t="s">
        <v>85</v>
      </c>
    </row>
    <row r="17" customFormat="false" ht="15" hidden="false" customHeight="true" outlineLevel="0" collapsed="false">
      <c r="A17" s="308"/>
      <c r="B17" s="315" t="s">
        <v>292</v>
      </c>
      <c r="C17" s="316" t="s">
        <v>293</v>
      </c>
      <c r="D17" s="317" t="n">
        <v>35811</v>
      </c>
      <c r="E17" s="279" t="s">
        <v>29</v>
      </c>
      <c r="F17" s="280"/>
      <c r="G17" s="312"/>
      <c r="H17" s="290" t="s">
        <v>214</v>
      </c>
    </row>
    <row r="18" s="313" customFormat="true" ht="12.75" hidden="false" customHeight="true" outlineLevel="0" collapsed="false">
      <c r="A18" s="308" t="n">
        <v>4</v>
      </c>
      <c r="B18" s="309" t="s">
        <v>370</v>
      </c>
      <c r="C18" s="310" t="s">
        <v>670</v>
      </c>
      <c r="D18" s="311" t="n">
        <v>35965</v>
      </c>
      <c r="E18" s="279" t="s">
        <v>767</v>
      </c>
      <c r="F18" s="280" t="n">
        <v>0.00126990740740741</v>
      </c>
      <c r="G18" s="312"/>
      <c r="H18" s="282" t="s">
        <v>262</v>
      </c>
      <c r="J18" s="314"/>
    </row>
    <row r="19" customFormat="false" ht="15" hidden="false" customHeight="true" outlineLevel="0" collapsed="false">
      <c r="A19" s="308"/>
      <c r="B19" s="98" t="s">
        <v>283</v>
      </c>
      <c r="C19" s="48" t="s">
        <v>768</v>
      </c>
      <c r="D19" s="49" t="n">
        <v>36186</v>
      </c>
      <c r="E19" s="279" t="s">
        <v>71</v>
      </c>
      <c r="F19" s="280"/>
      <c r="G19" s="312"/>
      <c r="H19" s="286" t="s">
        <v>262</v>
      </c>
    </row>
    <row r="20" customFormat="false" ht="15" hidden="false" customHeight="true" outlineLevel="0" collapsed="false">
      <c r="A20" s="308"/>
      <c r="B20" s="98" t="s">
        <v>349</v>
      </c>
      <c r="C20" s="48" t="s">
        <v>769</v>
      </c>
      <c r="D20" s="49" t="n">
        <v>36283</v>
      </c>
      <c r="E20" s="279" t="s">
        <v>71</v>
      </c>
      <c r="F20" s="280"/>
      <c r="G20" s="312"/>
      <c r="H20" s="286" t="s">
        <v>187</v>
      </c>
    </row>
    <row r="21" customFormat="false" ht="15" hidden="false" customHeight="true" outlineLevel="0" collapsed="false">
      <c r="A21" s="308"/>
      <c r="B21" s="315" t="s">
        <v>570</v>
      </c>
      <c r="C21" s="316" t="s">
        <v>571</v>
      </c>
      <c r="D21" s="317" t="n">
        <v>36335</v>
      </c>
      <c r="E21" s="279" t="s">
        <v>71</v>
      </c>
      <c r="F21" s="280"/>
      <c r="G21" s="312"/>
      <c r="H21" s="290" t="s">
        <v>187</v>
      </c>
    </row>
    <row r="22" customFormat="false" ht="12.75" hidden="true" customHeight="false" outlineLevel="0" collapsed="false">
      <c r="B22" s="299" t="s">
        <v>246</v>
      </c>
      <c r="C22" s="300" t="s">
        <v>247</v>
      </c>
      <c r="D22" s="291" t="n">
        <v>36194</v>
      </c>
      <c r="E22" s="301" t="s">
        <v>75</v>
      </c>
      <c r="F22" s="301"/>
      <c r="G22" s="301"/>
      <c r="H22" s="302" t="s">
        <v>106</v>
      </c>
    </row>
    <row r="23" customFormat="false" ht="12.75" hidden="true" customHeight="false" outlineLevel="0" collapsed="false">
      <c r="B23" s="299" t="s">
        <v>258</v>
      </c>
      <c r="C23" s="300" t="s">
        <v>259</v>
      </c>
      <c r="D23" s="291" t="n">
        <v>35973</v>
      </c>
      <c r="E23" s="301" t="s">
        <v>75</v>
      </c>
      <c r="F23" s="301"/>
      <c r="G23" s="301"/>
      <c r="H23" s="302" t="s">
        <v>260</v>
      </c>
    </row>
    <row r="24" s="313" customFormat="true" ht="12.75" hidden="false" customHeight="true" outlineLevel="0" collapsed="false">
      <c r="A24" s="308"/>
      <c r="B24" s="309" t="s">
        <v>231</v>
      </c>
      <c r="C24" s="310" t="s">
        <v>232</v>
      </c>
      <c r="D24" s="311" t="n">
        <v>35825</v>
      </c>
      <c r="E24" s="279" t="s">
        <v>126</v>
      </c>
      <c r="F24" s="280" t="s">
        <v>54</v>
      </c>
      <c r="G24" s="312"/>
      <c r="H24" s="282" t="s">
        <v>127</v>
      </c>
      <c r="J24" s="314"/>
    </row>
    <row r="25" customFormat="false" ht="15" hidden="false" customHeight="true" outlineLevel="0" collapsed="false">
      <c r="A25" s="308"/>
      <c r="B25" s="98" t="s">
        <v>248</v>
      </c>
      <c r="C25" s="48" t="s">
        <v>249</v>
      </c>
      <c r="D25" s="49" t="n">
        <v>35835</v>
      </c>
      <c r="E25" s="279" t="s">
        <v>126</v>
      </c>
      <c r="F25" s="280"/>
      <c r="G25" s="312"/>
      <c r="H25" s="286" t="s">
        <v>127</v>
      </c>
    </row>
    <row r="26" customFormat="false" ht="15" hidden="false" customHeight="true" outlineLevel="0" collapsed="false">
      <c r="A26" s="308"/>
      <c r="B26" s="98" t="s">
        <v>288</v>
      </c>
      <c r="C26" s="48" t="s">
        <v>289</v>
      </c>
      <c r="D26" s="49" t="n">
        <v>36091</v>
      </c>
      <c r="E26" s="279" t="s">
        <v>126</v>
      </c>
      <c r="F26" s="280"/>
      <c r="G26" s="312"/>
      <c r="H26" s="286" t="s">
        <v>127</v>
      </c>
    </row>
    <row r="27" customFormat="false" ht="15" hidden="false" customHeight="true" outlineLevel="0" collapsed="false">
      <c r="A27" s="308"/>
      <c r="B27" s="315" t="s">
        <v>346</v>
      </c>
      <c r="C27" s="316" t="s">
        <v>770</v>
      </c>
      <c r="D27" s="317" t="n">
        <v>36263</v>
      </c>
      <c r="E27" s="279" t="s">
        <v>126</v>
      </c>
      <c r="F27" s="280"/>
      <c r="G27" s="312"/>
      <c r="H27" s="290" t="s">
        <v>127</v>
      </c>
    </row>
  </sheetData>
  <mergeCells count="20">
    <mergeCell ref="A1:D1"/>
    <mergeCell ref="A2:E2"/>
    <mergeCell ref="A3:E3"/>
    <mergeCell ref="E4:H4"/>
    <mergeCell ref="A10:A13"/>
    <mergeCell ref="E10:E13"/>
    <mergeCell ref="F10:F13"/>
    <mergeCell ref="G10:G13"/>
    <mergeCell ref="A14:A17"/>
    <mergeCell ref="E14:E17"/>
    <mergeCell ref="F14:F17"/>
    <mergeCell ref="G14:G17"/>
    <mergeCell ref="A18:A21"/>
    <mergeCell ref="E18:E21"/>
    <mergeCell ref="F18:F21"/>
    <mergeCell ref="G18:G21"/>
    <mergeCell ref="A24:A27"/>
    <mergeCell ref="E24:E27"/>
    <mergeCell ref="F24:F27"/>
    <mergeCell ref="G24:G2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13"/>
    <col collapsed="false" customWidth="true" hidden="true" outlineLevel="0" max="2" min="2" style="35" width="5.71"/>
    <col collapsed="false" customWidth="true" hidden="false" outlineLevel="0" max="3" min="3" style="35" width="12.42"/>
    <col collapsed="false" customWidth="true" hidden="false" outlineLevel="0" max="4" min="4" style="35" width="13.85"/>
    <col collapsed="false" customWidth="true" hidden="false" outlineLevel="0" max="5" min="5" style="248" width="10.28"/>
    <col collapsed="false" customWidth="true" hidden="false" outlineLevel="0" max="6" min="6" style="249" width="15.13"/>
    <col collapsed="false" customWidth="true" hidden="false" outlineLevel="0" max="7" min="7" style="250" width="9.28"/>
    <col collapsed="false" customWidth="true" hidden="false" outlineLevel="0" max="8" min="8" style="251" width="7.7"/>
    <col collapsed="false" customWidth="true" hidden="false" outlineLevel="0" max="9" min="9" style="35" width="18.28"/>
    <col collapsed="false" customWidth="false" hidden="false" outlineLevel="0" max="257" min="10" style="35" width="9.14"/>
  </cols>
  <sheetData>
    <row r="1" s="253" customFormat="true" ht="18" hidden="false" customHeight="true" outlineLevel="0" collapsed="false">
      <c r="A1" s="252" t="s">
        <v>0</v>
      </c>
      <c r="B1" s="252"/>
      <c r="C1" s="252"/>
      <c r="D1" s="252"/>
      <c r="E1" s="252"/>
      <c r="G1" s="254"/>
      <c r="H1" s="20"/>
      <c r="I1" s="20" t="s">
        <v>11</v>
      </c>
    </row>
    <row r="2" s="253" customFormat="true" ht="18" hidden="false" customHeight="true" outlineLevel="0" collapsed="false">
      <c r="A2" s="252" t="s">
        <v>1</v>
      </c>
      <c r="B2" s="252"/>
      <c r="C2" s="252"/>
      <c r="D2" s="252"/>
      <c r="E2" s="252"/>
      <c r="F2" s="252"/>
      <c r="H2" s="254"/>
      <c r="I2" s="20" t="s">
        <v>5</v>
      </c>
    </row>
    <row r="3" s="253" customFormat="true" ht="18" hidden="false" customHeight="true" outlineLevel="0" collapsed="false">
      <c r="A3" s="252" t="s">
        <v>2</v>
      </c>
      <c r="B3" s="252"/>
      <c r="C3" s="252"/>
      <c r="D3" s="252"/>
      <c r="E3" s="252"/>
      <c r="F3" s="252"/>
      <c r="G3" s="254"/>
      <c r="H3" s="20"/>
      <c r="I3" s="255"/>
    </row>
    <row r="4" s="95" customFormat="true" ht="12.75" hidden="false" customHeight="true" outlineLevel="0" collapsed="false">
      <c r="D4" s="55" t="s">
        <v>12</v>
      </c>
      <c r="E4" s="304" t="s">
        <v>771</v>
      </c>
      <c r="F4" s="305" t="s">
        <v>772</v>
      </c>
      <c r="G4" s="305"/>
      <c r="H4" s="305"/>
      <c r="I4" s="305"/>
    </row>
    <row r="5" s="95" customFormat="true" ht="12.75" hidden="false" customHeight="true" outlineLevel="0" collapsed="false">
      <c r="E5" s="235"/>
      <c r="H5" s="236"/>
      <c r="I5" s="26" t="s">
        <v>762</v>
      </c>
    </row>
    <row r="6" s="265" customFormat="true" ht="15.75" hidden="false" customHeight="false" outlineLevel="0" collapsed="false">
      <c r="A6" s="259"/>
      <c r="B6" s="259"/>
      <c r="C6" s="260" t="s">
        <v>773</v>
      </c>
      <c r="D6" s="261"/>
      <c r="E6" s="262"/>
      <c r="F6" s="263"/>
      <c r="G6" s="264" t="s">
        <v>147</v>
      </c>
      <c r="H6" s="259"/>
    </row>
    <row r="7" s="15" customFormat="true" ht="15.75" hidden="false" customHeight="true" outlineLevel="0" collapsed="false">
      <c r="B7" s="155"/>
      <c r="D7" s="156"/>
      <c r="E7" s="156"/>
      <c r="F7" s="306"/>
      <c r="G7" s="152"/>
      <c r="H7" s="17"/>
      <c r="I7" s="266"/>
      <c r="J7" s="16"/>
      <c r="K7" s="157"/>
    </row>
    <row r="8" s="15" customFormat="true" ht="8.25" hidden="false" customHeight="true" outlineLevel="0" collapsed="false">
      <c r="C8" s="155"/>
      <c r="E8" s="156"/>
      <c r="F8" s="156"/>
      <c r="G8" s="17"/>
      <c r="H8" s="152"/>
      <c r="I8" s="17"/>
      <c r="J8" s="266"/>
      <c r="K8" s="16"/>
      <c r="L8" s="157"/>
    </row>
    <row r="9" customFormat="false" ht="15" hidden="false" customHeight="true" outlineLevel="0" collapsed="false">
      <c r="A9" s="161" t="s">
        <v>142</v>
      </c>
      <c r="B9" s="318" t="s">
        <v>578</v>
      </c>
      <c r="C9" s="268" t="s">
        <v>19</v>
      </c>
      <c r="D9" s="269" t="s">
        <v>20</v>
      </c>
      <c r="E9" s="270" t="s">
        <v>21</v>
      </c>
      <c r="F9" s="271" t="s">
        <v>22</v>
      </c>
      <c r="G9" s="272" t="s">
        <v>595</v>
      </c>
      <c r="H9" s="273" t="s">
        <v>755</v>
      </c>
      <c r="I9" s="274" t="s">
        <v>26</v>
      </c>
      <c r="M9" s="307"/>
    </row>
    <row r="10" s="313" customFormat="true" ht="12.75" hidden="false" customHeight="true" outlineLevel="0" collapsed="false">
      <c r="A10" s="308" t="n">
        <v>1</v>
      </c>
      <c r="B10" s="319"/>
      <c r="C10" s="309" t="s">
        <v>474</v>
      </c>
      <c r="D10" s="310" t="s">
        <v>475</v>
      </c>
      <c r="E10" s="311" t="n">
        <v>35199</v>
      </c>
      <c r="F10" s="279" t="s">
        <v>774</v>
      </c>
      <c r="G10" s="280" t="n">
        <v>0.00109131944444444</v>
      </c>
      <c r="H10" s="320" t="s">
        <v>664</v>
      </c>
      <c r="I10" s="282" t="s">
        <v>187</v>
      </c>
      <c r="K10" s="314"/>
    </row>
    <row r="11" customFormat="false" ht="15" hidden="false" customHeight="true" outlineLevel="0" collapsed="false">
      <c r="A11" s="308"/>
      <c r="B11" s="321"/>
      <c r="C11" s="98" t="s">
        <v>370</v>
      </c>
      <c r="D11" s="48" t="s">
        <v>371</v>
      </c>
      <c r="E11" s="49" t="n">
        <v>35171</v>
      </c>
      <c r="F11" s="279" t="s">
        <v>71</v>
      </c>
      <c r="G11" s="280"/>
      <c r="H11" s="320"/>
      <c r="I11" s="286" t="s">
        <v>72</v>
      </c>
    </row>
    <row r="12" customFormat="false" ht="15" hidden="false" customHeight="true" outlineLevel="0" collapsed="false">
      <c r="A12" s="308"/>
      <c r="B12" s="321"/>
      <c r="C12" s="98" t="s">
        <v>382</v>
      </c>
      <c r="D12" s="48" t="s">
        <v>383</v>
      </c>
      <c r="E12" s="49" t="n">
        <v>35158</v>
      </c>
      <c r="F12" s="279" t="s">
        <v>71</v>
      </c>
      <c r="G12" s="280"/>
      <c r="H12" s="320"/>
      <c r="I12" s="286" t="s">
        <v>72</v>
      </c>
    </row>
    <row r="13" customFormat="false" ht="15" hidden="false" customHeight="true" outlineLevel="0" collapsed="false">
      <c r="A13" s="308"/>
      <c r="B13" s="322"/>
      <c r="C13" s="315" t="s">
        <v>311</v>
      </c>
      <c r="D13" s="316" t="s">
        <v>357</v>
      </c>
      <c r="E13" s="317" t="n">
        <v>35173</v>
      </c>
      <c r="F13" s="279" t="s">
        <v>71</v>
      </c>
      <c r="G13" s="280"/>
      <c r="H13" s="320"/>
      <c r="I13" s="290" t="s">
        <v>72</v>
      </c>
    </row>
    <row r="14" s="313" customFormat="true" ht="12.75" hidden="false" customHeight="true" outlineLevel="0" collapsed="false">
      <c r="A14" s="308" t="n">
        <v>2</v>
      </c>
      <c r="B14" s="319"/>
      <c r="C14" s="309" t="s">
        <v>368</v>
      </c>
      <c r="D14" s="310" t="s">
        <v>369</v>
      </c>
      <c r="E14" s="311" t="n">
        <v>35442</v>
      </c>
      <c r="F14" s="279" t="s">
        <v>775</v>
      </c>
      <c r="G14" s="280" t="n">
        <v>0.00113483796296296</v>
      </c>
      <c r="H14" s="312"/>
      <c r="I14" s="282" t="s">
        <v>297</v>
      </c>
      <c r="K14" s="314"/>
    </row>
    <row r="15" customFormat="false" ht="15" hidden="false" customHeight="true" outlineLevel="0" collapsed="false">
      <c r="A15" s="308"/>
      <c r="B15" s="321"/>
      <c r="C15" s="98" t="s">
        <v>342</v>
      </c>
      <c r="D15" s="48" t="s">
        <v>343</v>
      </c>
      <c r="E15" s="49" t="n">
        <v>35644</v>
      </c>
      <c r="F15" s="279" t="s">
        <v>71</v>
      </c>
      <c r="G15" s="280"/>
      <c r="H15" s="312"/>
      <c r="I15" s="286" t="s">
        <v>72</v>
      </c>
    </row>
    <row r="16" customFormat="false" ht="15" hidden="false" customHeight="true" outlineLevel="0" collapsed="false">
      <c r="A16" s="308"/>
      <c r="B16" s="321"/>
      <c r="C16" s="98" t="s">
        <v>384</v>
      </c>
      <c r="D16" s="48" t="s">
        <v>385</v>
      </c>
      <c r="E16" s="49" t="n">
        <v>35484</v>
      </c>
      <c r="F16" s="279" t="s">
        <v>71</v>
      </c>
      <c r="G16" s="280"/>
      <c r="H16" s="312"/>
      <c r="I16" s="286" t="s">
        <v>272</v>
      </c>
    </row>
    <row r="17" customFormat="false" ht="15" hidden="false" customHeight="true" outlineLevel="0" collapsed="false">
      <c r="A17" s="308"/>
      <c r="B17" s="322"/>
      <c r="C17" s="315" t="s">
        <v>349</v>
      </c>
      <c r="D17" s="316" t="s">
        <v>419</v>
      </c>
      <c r="E17" s="317" t="n">
        <v>35695</v>
      </c>
      <c r="F17" s="279" t="s">
        <v>71</v>
      </c>
      <c r="G17" s="280"/>
      <c r="H17" s="312"/>
      <c r="I17" s="290" t="s">
        <v>297</v>
      </c>
    </row>
    <row r="18" s="313" customFormat="true" ht="12.75" hidden="false" customHeight="true" outlineLevel="0" collapsed="false">
      <c r="A18" s="308" t="n">
        <v>3</v>
      </c>
      <c r="B18" s="319"/>
      <c r="C18" s="309" t="s">
        <v>355</v>
      </c>
      <c r="D18" s="310" t="s">
        <v>356</v>
      </c>
      <c r="E18" s="311" t="n">
        <v>35335</v>
      </c>
      <c r="F18" s="279" t="s">
        <v>29</v>
      </c>
      <c r="G18" s="280" t="n">
        <v>0.00113993055555556</v>
      </c>
      <c r="H18" s="312"/>
      <c r="I18" s="282" t="s">
        <v>348</v>
      </c>
      <c r="K18" s="314"/>
    </row>
    <row r="19" customFormat="false" ht="15" hidden="false" customHeight="true" outlineLevel="0" collapsed="false">
      <c r="A19" s="308"/>
      <c r="B19" s="321"/>
      <c r="C19" s="98" t="s">
        <v>416</v>
      </c>
      <c r="D19" s="48" t="s">
        <v>417</v>
      </c>
      <c r="E19" s="49" t="n">
        <v>35653</v>
      </c>
      <c r="F19" s="279" t="s">
        <v>71</v>
      </c>
      <c r="G19" s="280"/>
      <c r="H19" s="312"/>
      <c r="I19" s="286" t="s">
        <v>112</v>
      </c>
    </row>
    <row r="20" customFormat="false" ht="15" hidden="false" customHeight="true" outlineLevel="0" collapsed="false">
      <c r="A20" s="308"/>
      <c r="B20" s="321"/>
      <c r="C20" s="98" t="s">
        <v>332</v>
      </c>
      <c r="D20" s="48" t="s">
        <v>333</v>
      </c>
      <c r="E20" s="49" t="n">
        <v>35191</v>
      </c>
      <c r="F20" s="279" t="s">
        <v>71</v>
      </c>
      <c r="G20" s="280"/>
      <c r="H20" s="312"/>
      <c r="I20" s="286" t="s">
        <v>112</v>
      </c>
    </row>
    <row r="21" customFormat="false" ht="15" hidden="false" customHeight="true" outlineLevel="0" collapsed="false">
      <c r="A21" s="308"/>
      <c r="B21" s="322"/>
      <c r="C21" s="315" t="s">
        <v>404</v>
      </c>
      <c r="D21" s="316" t="s">
        <v>405</v>
      </c>
      <c r="E21" s="317" t="n">
        <v>35438</v>
      </c>
      <c r="F21" s="279" t="s">
        <v>71</v>
      </c>
      <c r="G21" s="280"/>
      <c r="H21" s="312"/>
      <c r="I21" s="290" t="s">
        <v>30</v>
      </c>
    </row>
  </sheetData>
  <mergeCells count="16">
    <mergeCell ref="A1:E1"/>
    <mergeCell ref="A2:F2"/>
    <mergeCell ref="A3:F3"/>
    <mergeCell ref="F4:I4"/>
    <mergeCell ref="A10:A13"/>
    <mergeCell ref="F10:F13"/>
    <mergeCell ref="G10:G13"/>
    <mergeCell ref="H10:H13"/>
    <mergeCell ref="A14:A17"/>
    <mergeCell ref="F14:F17"/>
    <mergeCell ref="G14:G17"/>
    <mergeCell ref="H14:H17"/>
    <mergeCell ref="A18:A21"/>
    <mergeCell ref="F18:F21"/>
    <mergeCell ref="G18:G21"/>
    <mergeCell ref="H18:H2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0.85"/>
    <col collapsed="false" customWidth="true" hidden="false" outlineLevel="0" max="3" min="3" style="15" width="14.14"/>
    <col collapsed="false" customWidth="true" hidden="false" outlineLevel="0" max="4" min="4" style="16" width="8.85"/>
    <col collapsed="false" customWidth="true" hidden="false" outlineLevel="0" max="5" min="5" style="16" width="14.41"/>
    <col collapsed="false" customWidth="true" hidden="false" outlineLevel="0" max="7" min="6" style="17" width="5.99"/>
    <col collapsed="false" customWidth="true" hidden="false" outlineLevel="0" max="8" min="8" style="18" width="5.13"/>
    <col collapsed="false" customWidth="true" hidden="false" outlineLevel="0" max="9" min="9" style="16" width="21.84"/>
    <col collapsed="false" customWidth="true" hidden="true" outlineLevel="0" max="10" min="10" style="15" width="9.06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55"/>
      <c r="C4" s="55" t="s">
        <v>12</v>
      </c>
      <c r="D4" s="26" t="n">
        <v>7.83</v>
      </c>
      <c r="F4" s="26" t="s">
        <v>144</v>
      </c>
      <c r="G4" s="56"/>
      <c r="H4" s="26"/>
    </row>
    <row r="5" s="27" customFormat="true" ht="12.75" hidden="false" customHeight="true" outlineLevel="0" collapsed="false">
      <c r="E5" s="26" t="s">
        <v>145</v>
      </c>
      <c r="G5" s="56"/>
      <c r="H5" s="26"/>
      <c r="I5" s="16"/>
    </row>
    <row r="6" customFormat="false" ht="15.75" hidden="false" customHeight="false" outlineLevel="0" collapsed="false">
      <c r="B6" s="57" t="s">
        <v>146</v>
      </c>
      <c r="C6" s="58"/>
      <c r="D6" s="59"/>
      <c r="E6" s="58"/>
      <c r="F6" s="15"/>
      <c r="G6" s="57" t="s">
        <v>147</v>
      </c>
      <c r="H6" s="57"/>
    </row>
    <row r="7" customFormat="false" ht="6" hidden="false" customHeight="true" outlineLevel="0" collapsed="false"/>
    <row r="8" customFormat="false" ht="12.75" hidden="false" customHeight="true" outlineLevel="0" collapsed="false">
      <c r="B8" s="35"/>
      <c r="C8" s="36" t="n">
        <v>1</v>
      </c>
      <c r="D8" s="36" t="s">
        <v>17</v>
      </c>
      <c r="E8" s="37" t="n">
        <v>5</v>
      </c>
      <c r="I8" s="38"/>
    </row>
    <row r="9" customFormat="false" ht="6" hidden="false" customHeight="true" outlineLevel="0" collapsed="false"/>
    <row r="10" customFormat="false" ht="12.75" hidden="false" customHeight="false" outlineLevel="0" collapsed="false">
      <c r="A10" s="39" t="s">
        <v>18</v>
      </c>
      <c r="B10" s="40" t="s">
        <v>19</v>
      </c>
      <c r="C10" s="41" t="s">
        <v>20</v>
      </c>
      <c r="D10" s="39" t="s">
        <v>21</v>
      </c>
      <c r="E10" s="42" t="s">
        <v>22</v>
      </c>
      <c r="F10" s="43" t="s">
        <v>23</v>
      </c>
      <c r="G10" s="43" t="s">
        <v>24</v>
      </c>
      <c r="H10" s="44" t="s">
        <v>25</v>
      </c>
      <c r="I10" s="45" t="s">
        <v>26</v>
      </c>
    </row>
    <row r="11" customFormat="false" ht="15" hidden="false" customHeight="true" outlineLevel="0" collapsed="false">
      <c r="A11" s="46" t="n">
        <v>1</v>
      </c>
      <c r="B11" s="47" t="s">
        <v>148</v>
      </c>
      <c r="C11" s="48" t="s">
        <v>149</v>
      </c>
      <c r="D11" s="49" t="n">
        <v>35636</v>
      </c>
      <c r="E11" s="50" t="s">
        <v>41</v>
      </c>
      <c r="F11" s="51" t="n">
        <v>8.78</v>
      </c>
      <c r="G11" s="52"/>
      <c r="H11" s="53" t="str">
        <f aca="false">IF(ISBLANK(F11),"",IF(F11&lt;=7.7,"KSM",IF(F11&lt;=8,"I A",IF(F11&lt;=8.44,"II A",IF(F11&lt;=9.04,"III A",IF(F11&lt;=9.64,"I JA",IF(F11&lt;=10.04,"II JA",IF(F11&lt;=10.34,"III JA"))))))))</f>
        <v>III A</v>
      </c>
      <c r="I11" s="54" t="s">
        <v>150</v>
      </c>
    </row>
    <row r="12" customFormat="false" ht="15" hidden="false" customHeight="true" outlineLevel="0" collapsed="false">
      <c r="A12" s="46" t="n">
        <v>2</v>
      </c>
      <c r="B12" s="47" t="s">
        <v>151</v>
      </c>
      <c r="C12" s="48" t="s">
        <v>152</v>
      </c>
      <c r="D12" s="49" t="n">
        <v>35110</v>
      </c>
      <c r="E12" s="50" t="s">
        <v>45</v>
      </c>
      <c r="F12" s="51" t="n">
        <v>8.92</v>
      </c>
      <c r="G12" s="52"/>
      <c r="H12" s="53" t="str">
        <f aca="false">IF(ISBLANK(F12),"",IF(F12&lt;=7.7,"KSM",IF(F12&lt;=8,"I A",IF(F12&lt;=8.44,"II A",IF(F12&lt;=9.04,"III A",IF(F12&lt;=9.64,"I JA",IF(F12&lt;=10.04,"II JA",IF(F12&lt;=10.34,"III JA"))))))))</f>
        <v>III A</v>
      </c>
      <c r="I12" s="54" t="s">
        <v>153</v>
      </c>
    </row>
    <row r="13" customFormat="false" ht="15" hidden="false" customHeight="true" outlineLevel="0" collapsed="false">
      <c r="A13" s="46" t="n">
        <v>3</v>
      </c>
      <c r="B13" s="47" t="s">
        <v>154</v>
      </c>
      <c r="C13" s="48" t="s">
        <v>155</v>
      </c>
      <c r="D13" s="49" t="n">
        <v>35438</v>
      </c>
      <c r="E13" s="50" t="s">
        <v>71</v>
      </c>
      <c r="F13" s="51" t="n">
        <v>8.28</v>
      </c>
      <c r="G13" s="52"/>
      <c r="H13" s="53" t="str">
        <f aca="false">IF(ISBLANK(F13),"",IF(F13&lt;=7.7,"KSM",IF(F13&lt;=8,"I A",IF(F13&lt;=8.44,"II A",IF(F13&lt;=9.04,"III A",IF(F13&lt;=9.64,"I JA",IF(F13&lt;=10.04,"II JA",IF(F13&lt;=10.34,"III JA"))))))))</f>
        <v>II A</v>
      </c>
      <c r="I13" s="54" t="s">
        <v>156</v>
      </c>
      <c r="J13" s="15" t="s">
        <v>157</v>
      </c>
    </row>
    <row r="14" customFormat="false" ht="15" hidden="false" customHeight="true" outlineLevel="0" collapsed="false">
      <c r="A14" s="46" t="n">
        <v>4</v>
      </c>
      <c r="B14" s="47" t="s">
        <v>158</v>
      </c>
      <c r="C14" s="48" t="s">
        <v>159</v>
      </c>
      <c r="D14" s="49" t="n">
        <v>35122</v>
      </c>
      <c r="E14" s="50" t="s">
        <v>29</v>
      </c>
      <c r="F14" s="51" t="n">
        <v>8.53</v>
      </c>
      <c r="G14" s="52"/>
      <c r="H14" s="53" t="str">
        <f aca="false">IF(ISBLANK(F14),"",IF(F14&lt;=7.7,"KSM",IF(F14&lt;=8,"I A",IF(F14&lt;=8.44,"II A",IF(F14&lt;=9.04,"III A",IF(F14&lt;=9.64,"I JA",IF(F14&lt;=10.04,"II JA",IF(F14&lt;=10.34,"III JA"))))))))</f>
        <v>III A</v>
      </c>
      <c r="I14" s="54" t="s">
        <v>112</v>
      </c>
    </row>
    <row r="15" customFormat="false" ht="15" hidden="false" customHeight="true" outlineLevel="0" collapsed="false">
      <c r="A15" s="46" t="n">
        <v>5</v>
      </c>
      <c r="B15" s="47" t="s">
        <v>160</v>
      </c>
      <c r="C15" s="48" t="s">
        <v>161</v>
      </c>
      <c r="D15" s="49" t="n">
        <v>35178</v>
      </c>
      <c r="E15" s="50" t="s">
        <v>45</v>
      </c>
      <c r="F15" s="51" t="n">
        <v>8.02</v>
      </c>
      <c r="G15" s="52"/>
      <c r="H15" s="53" t="str">
        <f aca="false">IF(ISBLANK(F15),"",IF(F15&lt;=7.7,"KSM",IF(F15&lt;=8,"I A",IF(F15&lt;=8.44,"II A",IF(F15&lt;=9.04,"III A",IF(F15&lt;=9.64,"I JA",IF(F15&lt;=10.04,"II JA",IF(F15&lt;=10.34,"III JA"))))))))</f>
        <v>II A</v>
      </c>
      <c r="I15" s="54" t="s">
        <v>66</v>
      </c>
    </row>
    <row r="16" customFormat="false" ht="15" hidden="false" customHeight="true" outlineLevel="0" collapsed="false">
      <c r="A16" s="46" t="n">
        <v>6</v>
      </c>
      <c r="B16" s="47" t="s">
        <v>162</v>
      </c>
      <c r="C16" s="48" t="s">
        <v>163</v>
      </c>
      <c r="D16" s="49" t="n">
        <v>35464</v>
      </c>
      <c r="E16" s="50" t="s">
        <v>132</v>
      </c>
      <c r="F16" s="51" t="n">
        <v>9.67</v>
      </c>
      <c r="G16" s="52"/>
      <c r="H16" s="53" t="str">
        <f aca="false">IF(ISBLANK(F16),"",IF(F16&lt;=7.7,"KSM",IF(F16&lt;=8,"I A",IF(F16&lt;=8.44,"II A",IF(F16&lt;=9.04,"III A",IF(F16&lt;=9.64,"I JA",IF(F16&lt;=10.04,"II JA",IF(F16&lt;=10.34,"III JA"))))))))</f>
        <v>II JA</v>
      </c>
      <c r="I16" s="54" t="s">
        <v>133</v>
      </c>
      <c r="J16" s="15" t="s">
        <v>164</v>
      </c>
    </row>
    <row r="17" customFormat="false" ht="12.75" hidden="false" customHeight="true" outlineLevel="0" collapsed="false">
      <c r="B17" s="35"/>
      <c r="C17" s="36" t="n">
        <v>2</v>
      </c>
      <c r="D17" s="36" t="s">
        <v>17</v>
      </c>
      <c r="E17" s="37" t="n">
        <v>5</v>
      </c>
      <c r="I17" s="38"/>
    </row>
    <row r="18" customFormat="false" ht="15" hidden="false" customHeight="true" outlineLevel="0" collapsed="false">
      <c r="A18" s="46" t="n">
        <v>1</v>
      </c>
      <c r="B18" s="47" t="s">
        <v>165</v>
      </c>
      <c r="C18" s="48" t="s">
        <v>166</v>
      </c>
      <c r="D18" s="49" t="n">
        <v>35515</v>
      </c>
      <c r="E18" s="50" t="s">
        <v>75</v>
      </c>
      <c r="F18" s="51" t="s">
        <v>54</v>
      </c>
      <c r="G18" s="52"/>
      <c r="H18" s="53"/>
      <c r="I18" s="54" t="s">
        <v>167</v>
      </c>
    </row>
    <row r="19" customFormat="false" ht="15" hidden="false" customHeight="true" outlineLevel="0" collapsed="false">
      <c r="A19" s="46" t="n">
        <v>2</v>
      </c>
      <c r="B19" s="47" t="s">
        <v>168</v>
      </c>
      <c r="C19" s="48" t="s">
        <v>169</v>
      </c>
      <c r="D19" s="49" t="n">
        <v>35547</v>
      </c>
      <c r="E19" s="50" t="s">
        <v>71</v>
      </c>
      <c r="F19" s="51" t="n">
        <v>8.65</v>
      </c>
      <c r="G19" s="52"/>
      <c r="H19" s="53" t="str">
        <f aca="false">IF(ISBLANK(F19),"",IF(F19&lt;=7.7,"KSM",IF(F19&lt;=8,"I A",IF(F19&lt;=8.44,"II A",IF(F19&lt;=9.04,"III A",IF(F19&lt;=9.64,"I JA",IF(F19&lt;=10.04,"II JA",IF(F19&lt;=10.34,"III JA"))))))))</f>
        <v>III A</v>
      </c>
      <c r="I19" s="54" t="s">
        <v>72</v>
      </c>
    </row>
    <row r="20" customFormat="false" ht="15" hidden="false" customHeight="true" outlineLevel="0" collapsed="false">
      <c r="A20" s="46" t="n">
        <v>3</v>
      </c>
      <c r="B20" s="47" t="s">
        <v>170</v>
      </c>
      <c r="C20" s="48" t="s">
        <v>171</v>
      </c>
      <c r="D20" s="49" t="n">
        <v>35083</v>
      </c>
      <c r="E20" s="50" t="s">
        <v>29</v>
      </c>
      <c r="F20" s="51" t="n">
        <v>8.61</v>
      </c>
      <c r="G20" s="52"/>
      <c r="H20" s="53" t="str">
        <f aca="false">IF(ISBLANK(F20),"",IF(F20&lt;=7.7,"KSM",IF(F20&lt;=8,"I A",IF(F20&lt;=8.44,"II A",IF(F20&lt;=9.04,"III A",IF(F20&lt;=9.64,"I JA",IF(F20&lt;=10.04,"II JA",IF(F20&lt;=10.34,"III JA"))))))))</f>
        <v>III A</v>
      </c>
      <c r="I20" s="54" t="s">
        <v>85</v>
      </c>
    </row>
    <row r="21" customFormat="false" ht="15" hidden="false" customHeight="true" outlineLevel="0" collapsed="false">
      <c r="A21" s="46" t="n">
        <v>4</v>
      </c>
      <c r="B21" s="47" t="s">
        <v>172</v>
      </c>
      <c r="C21" s="48" t="s">
        <v>173</v>
      </c>
      <c r="D21" s="49" t="n">
        <v>35580</v>
      </c>
      <c r="E21" s="50" t="s">
        <v>29</v>
      </c>
      <c r="F21" s="51" t="n">
        <v>8.39</v>
      </c>
      <c r="G21" s="52"/>
      <c r="H21" s="53" t="str">
        <f aca="false">IF(ISBLANK(F21),"",IF(F21&lt;=7.7,"KSM",IF(F21&lt;=8,"I A",IF(F21&lt;=8.44,"II A",IF(F21&lt;=9.04,"III A",IF(F21&lt;=9.64,"I JA",IF(F21&lt;=10.04,"II JA",IF(F21&lt;=10.34,"III JA"))))))))</f>
        <v>II A</v>
      </c>
      <c r="I21" s="54" t="s">
        <v>85</v>
      </c>
    </row>
    <row r="22" customFormat="false" ht="15" hidden="false" customHeight="true" outlineLevel="0" collapsed="false">
      <c r="A22" s="46" t="n">
        <v>5</v>
      </c>
      <c r="B22" s="47" t="s">
        <v>174</v>
      </c>
      <c r="C22" s="48" t="s">
        <v>175</v>
      </c>
      <c r="D22" s="49" t="n">
        <v>35206</v>
      </c>
      <c r="E22" s="50" t="s">
        <v>49</v>
      </c>
      <c r="F22" s="51" t="n">
        <v>8.2</v>
      </c>
      <c r="G22" s="52"/>
      <c r="H22" s="53" t="str">
        <f aca="false">IF(ISBLANK(F22),"",IF(F22&lt;=7.7,"KSM",IF(F22&lt;=8,"I A",IF(F22&lt;=8.44,"II A",IF(F22&lt;=9.04,"III A",IF(F22&lt;=9.64,"I JA",IF(F22&lt;=10.04,"II JA",IF(F22&lt;=10.34,"III JA"))))))))</f>
        <v>II A</v>
      </c>
      <c r="I22" s="54" t="s">
        <v>176</v>
      </c>
    </row>
    <row r="23" customFormat="false" ht="12.75" hidden="false" customHeight="true" outlineLevel="0" collapsed="false">
      <c r="B23" s="35"/>
      <c r="C23" s="36" t="n">
        <v>3</v>
      </c>
      <c r="D23" s="36" t="s">
        <v>17</v>
      </c>
      <c r="E23" s="37" t="n">
        <v>5</v>
      </c>
      <c r="I23" s="38"/>
    </row>
    <row r="24" customFormat="false" ht="15" hidden="false" customHeight="true" outlineLevel="0" collapsed="false">
      <c r="A24" s="46" t="n">
        <v>1</v>
      </c>
      <c r="B24" s="47" t="s">
        <v>177</v>
      </c>
      <c r="C24" s="48" t="s">
        <v>178</v>
      </c>
      <c r="D24" s="49" t="n">
        <v>35475</v>
      </c>
      <c r="E24" s="50" t="s">
        <v>29</v>
      </c>
      <c r="F24" s="51" t="n">
        <v>9.59</v>
      </c>
      <c r="G24" s="52"/>
      <c r="H24" s="53" t="str">
        <f aca="false">IF(ISBLANK(F24),"",IF(F24&lt;=7.7,"KSM",IF(F24&lt;=8,"I A",IF(F24&lt;=8.44,"II A",IF(F24&lt;=9.04,"III A",IF(F24&lt;=9.64,"I JA",IF(F24&lt;=10.04,"II JA",IF(F24&lt;=10.34,"III JA"))))))))</f>
        <v>I JA</v>
      </c>
      <c r="I24" s="54" t="s">
        <v>30</v>
      </c>
    </row>
    <row r="25" customFormat="false" ht="15" hidden="false" customHeight="true" outlineLevel="0" collapsed="false">
      <c r="A25" s="46" t="n">
        <v>2</v>
      </c>
      <c r="B25" s="47" t="s">
        <v>179</v>
      </c>
      <c r="C25" s="48" t="s">
        <v>180</v>
      </c>
      <c r="D25" s="49" t="n">
        <v>35400</v>
      </c>
      <c r="E25" s="50" t="s">
        <v>181</v>
      </c>
      <c r="F25" s="51" t="n">
        <v>8.78</v>
      </c>
      <c r="G25" s="52"/>
      <c r="H25" s="53" t="str">
        <f aca="false">IF(ISBLANK(F25),"",IF(F25&lt;=7.7,"KSM",IF(F25&lt;=8,"I A",IF(F25&lt;=8.44,"II A",IF(F25&lt;=9.04,"III A",IF(F25&lt;=9.64,"I JA",IF(F25&lt;=10.04,"II JA",IF(F25&lt;=10.34,"III JA"))))))))</f>
        <v>III A</v>
      </c>
      <c r="I25" s="54" t="s">
        <v>182</v>
      </c>
    </row>
    <row r="26" customFormat="false" ht="15" hidden="false" customHeight="true" outlineLevel="0" collapsed="false">
      <c r="A26" s="46" t="n">
        <v>3</v>
      </c>
      <c r="B26" s="47" t="s">
        <v>183</v>
      </c>
      <c r="C26" s="48" t="s">
        <v>184</v>
      </c>
      <c r="D26" s="49" t="n">
        <v>35207</v>
      </c>
      <c r="E26" s="50" t="s">
        <v>41</v>
      </c>
      <c r="F26" s="51" t="n">
        <v>8.17</v>
      </c>
      <c r="G26" s="52"/>
      <c r="H26" s="53" t="str">
        <f aca="false">IF(ISBLANK(F26),"",IF(F26&lt;=7.7,"KSM",IF(F26&lt;=8,"I A",IF(F26&lt;=8.44,"II A",IF(F26&lt;=9.04,"III A",IF(F26&lt;=9.64,"I JA",IF(F26&lt;=10.04,"II JA",IF(F26&lt;=10.34,"III JA"))))))))</f>
        <v>II A</v>
      </c>
      <c r="I26" s="54" t="s">
        <v>150</v>
      </c>
      <c r="J26" s="15" t="s">
        <v>185</v>
      </c>
    </row>
    <row r="27" customFormat="false" ht="15" hidden="false" customHeight="true" outlineLevel="0" collapsed="false">
      <c r="A27" s="46" t="n">
        <v>4</v>
      </c>
      <c r="B27" s="47" t="s">
        <v>128</v>
      </c>
      <c r="C27" s="48" t="s">
        <v>186</v>
      </c>
      <c r="D27" s="49" t="n">
        <v>35586</v>
      </c>
      <c r="E27" s="50" t="s">
        <v>71</v>
      </c>
      <c r="F27" s="51" t="n">
        <v>8.25</v>
      </c>
      <c r="G27" s="52"/>
      <c r="H27" s="53" t="str">
        <f aca="false">IF(ISBLANK(F27),"",IF(F27&lt;=7.7,"KSM",IF(F27&lt;=8,"I A",IF(F27&lt;=8.44,"II A",IF(F27&lt;=9.04,"III A",IF(F27&lt;=9.64,"I JA",IF(F27&lt;=10.04,"II JA",IF(F27&lt;=10.34,"III JA"))))))))</f>
        <v>II A</v>
      </c>
      <c r="I27" s="54" t="s">
        <v>187</v>
      </c>
    </row>
    <row r="28" customFormat="false" ht="15" hidden="false" customHeight="true" outlineLevel="0" collapsed="false">
      <c r="A28" s="46" t="n">
        <v>5</v>
      </c>
      <c r="B28" s="47" t="s">
        <v>188</v>
      </c>
      <c r="C28" s="48" t="s">
        <v>189</v>
      </c>
      <c r="D28" s="49" t="n">
        <v>35234</v>
      </c>
      <c r="E28" s="50" t="s">
        <v>49</v>
      </c>
      <c r="F28" s="51" t="n">
        <v>9.05</v>
      </c>
      <c r="G28" s="52"/>
      <c r="H28" s="53" t="str">
        <f aca="false">IF(ISBLANK(F28),"",IF(F28&lt;=7.7,"KSM",IF(F28&lt;=8,"I A",IF(F28&lt;=8.44,"II A",IF(F28&lt;=9.04,"III A",IF(F28&lt;=9.64,"I JA",IF(F28&lt;=10.04,"II JA",IF(F28&lt;=10.34,"III JA"))))))))</f>
        <v>I JA</v>
      </c>
      <c r="I28" s="54" t="s">
        <v>50</v>
      </c>
    </row>
    <row r="29" customFormat="false" ht="15" hidden="false" customHeight="true" outlineLevel="0" collapsed="false">
      <c r="A29" s="46" t="n">
        <v>6</v>
      </c>
      <c r="B29" s="47" t="s">
        <v>190</v>
      </c>
      <c r="C29" s="48" t="s">
        <v>191</v>
      </c>
      <c r="D29" s="49" t="n">
        <v>35470</v>
      </c>
      <c r="E29" s="50" t="s">
        <v>45</v>
      </c>
      <c r="F29" s="51" t="n">
        <v>8.19</v>
      </c>
      <c r="G29" s="52"/>
      <c r="H29" s="53" t="str">
        <f aca="false">IF(ISBLANK(F29),"",IF(F29&lt;=7.7,"KSM",IF(F29&lt;=8,"I A",IF(F29&lt;=8.44,"II A",IF(F29&lt;=9.04,"III A",IF(F29&lt;=9.64,"I JA",IF(F29&lt;=10.04,"II JA",IF(F29&lt;=10.34,"III JA"))))))))</f>
        <v>II A</v>
      </c>
      <c r="I29" s="60" t="s">
        <v>46</v>
      </c>
    </row>
    <row r="30" customFormat="false" ht="12.75" hidden="false" customHeight="true" outlineLevel="0" collapsed="false">
      <c r="B30" s="35"/>
      <c r="C30" s="36" t="n">
        <v>4</v>
      </c>
      <c r="D30" s="36" t="s">
        <v>17</v>
      </c>
      <c r="E30" s="37" t="n">
        <v>5</v>
      </c>
      <c r="I30" s="38"/>
    </row>
    <row r="31" customFormat="false" ht="15" hidden="false" customHeight="true" outlineLevel="0" collapsed="false">
      <c r="A31" s="46" t="n">
        <v>1</v>
      </c>
      <c r="B31" s="47" t="s">
        <v>192</v>
      </c>
      <c r="C31" s="48" t="s">
        <v>193</v>
      </c>
      <c r="D31" s="49" t="n">
        <v>35620</v>
      </c>
      <c r="E31" s="50" t="s">
        <v>49</v>
      </c>
      <c r="F31" s="51" t="n">
        <v>9.32</v>
      </c>
      <c r="G31" s="52"/>
      <c r="H31" s="53" t="str">
        <f aca="false">IF(ISBLANK(F31),"",IF(F31&lt;=7.7,"KSM",IF(F31&lt;=8,"I A",IF(F31&lt;=8.44,"II A",IF(F31&lt;=9.04,"III A",IF(F31&lt;=9.64,"I JA",IF(F31&lt;=10.04,"II JA",IF(F31&lt;=10.34,"III JA"))))))))</f>
        <v>I JA</v>
      </c>
      <c r="I31" s="54" t="s">
        <v>194</v>
      </c>
    </row>
    <row r="32" customFormat="false" ht="15" hidden="false" customHeight="true" outlineLevel="0" collapsed="false">
      <c r="A32" s="46" t="n">
        <v>2</v>
      </c>
      <c r="B32" s="47" t="s">
        <v>195</v>
      </c>
      <c r="C32" s="48" t="s">
        <v>196</v>
      </c>
      <c r="D32" s="49" t="n">
        <v>35599</v>
      </c>
      <c r="E32" s="50" t="s">
        <v>29</v>
      </c>
      <c r="F32" s="51" t="n">
        <v>9.04</v>
      </c>
      <c r="G32" s="52"/>
      <c r="H32" s="53" t="str">
        <f aca="false">IF(ISBLANK(F32),"",IF(F32&lt;=7.7,"KSM",IF(F32&lt;=8,"I A",IF(F32&lt;=8.44,"II A",IF(F32&lt;=9.04,"III A",IF(F32&lt;=9.64,"I JA",IF(F32&lt;=10.04,"II JA",IF(F32&lt;=10.34,"III JA"))))))))</f>
        <v>III A</v>
      </c>
      <c r="I32" s="54" t="s">
        <v>30</v>
      </c>
    </row>
    <row r="33" customFormat="false" ht="15" hidden="false" customHeight="true" outlineLevel="0" collapsed="false">
      <c r="A33" s="46" t="n">
        <v>3</v>
      </c>
      <c r="B33" s="47" t="s">
        <v>197</v>
      </c>
      <c r="C33" s="48" t="s">
        <v>198</v>
      </c>
      <c r="D33" s="49" t="n">
        <v>35745</v>
      </c>
      <c r="E33" s="50" t="s">
        <v>71</v>
      </c>
      <c r="F33" s="51" t="n">
        <v>8.38</v>
      </c>
      <c r="G33" s="52"/>
      <c r="H33" s="53" t="str">
        <f aca="false">IF(ISBLANK(F33),"",IF(F33&lt;=7.7,"KSM",IF(F33&lt;=8,"I A",IF(F33&lt;=8.44,"II A",IF(F33&lt;=9.04,"III A",IF(F33&lt;=9.64,"I JA",IF(F33&lt;=10.04,"II JA",IF(F33&lt;=10.34,"III JA"))))))))</f>
        <v>II A</v>
      </c>
      <c r="I33" s="54" t="s">
        <v>187</v>
      </c>
    </row>
    <row r="34" customFormat="false" ht="15" hidden="false" customHeight="true" outlineLevel="0" collapsed="false">
      <c r="A34" s="46" t="n">
        <v>4</v>
      </c>
      <c r="B34" s="47" t="s">
        <v>199</v>
      </c>
      <c r="C34" s="48" t="s">
        <v>200</v>
      </c>
      <c r="D34" s="49" t="n">
        <v>35643</v>
      </c>
      <c r="E34" s="50" t="s">
        <v>45</v>
      </c>
      <c r="F34" s="51" t="n">
        <v>8.39</v>
      </c>
      <c r="G34" s="52"/>
      <c r="H34" s="53" t="str">
        <f aca="false">IF(ISBLANK(F34),"",IF(F34&lt;=7.7,"KSM",IF(F34&lt;=8,"I A",IF(F34&lt;=8.44,"II A",IF(F34&lt;=9.04,"III A",IF(F34&lt;=9.64,"I JA",IF(F34&lt;=10.04,"II JA",IF(F34&lt;=10.34,"III JA"))))))))</f>
        <v>II A</v>
      </c>
      <c r="I34" s="54" t="s">
        <v>153</v>
      </c>
    </row>
    <row r="35" customFormat="false" ht="15" hidden="false" customHeight="true" outlineLevel="0" collapsed="false">
      <c r="A35" s="46" t="n">
        <v>5</v>
      </c>
      <c r="B35" s="47" t="s">
        <v>201</v>
      </c>
      <c r="C35" s="48" t="s">
        <v>202</v>
      </c>
      <c r="D35" s="49" t="n">
        <v>35648</v>
      </c>
      <c r="E35" s="50" t="s">
        <v>29</v>
      </c>
      <c r="F35" s="51" t="n">
        <v>8.83</v>
      </c>
      <c r="G35" s="52"/>
      <c r="H35" s="53" t="str">
        <f aca="false">IF(ISBLANK(F35),"",IF(F35&lt;=7.7,"KSM",IF(F35&lt;=8,"I A",IF(F35&lt;=8.44,"II A",IF(F35&lt;=9.04,"III A",IF(F35&lt;=9.64,"I JA",IF(F35&lt;=10.04,"II JA",IF(F35&lt;=10.34,"III JA"))))))))</f>
        <v>III A</v>
      </c>
      <c r="I35" s="54" t="s">
        <v>101</v>
      </c>
    </row>
    <row r="36" customFormat="false" ht="15" hidden="false" customHeight="true" outlineLevel="0" collapsed="false">
      <c r="A36" s="46" t="n">
        <v>6</v>
      </c>
      <c r="B36" s="47" t="s">
        <v>203</v>
      </c>
      <c r="C36" s="48" t="s">
        <v>204</v>
      </c>
      <c r="D36" s="49" t="n">
        <v>35725</v>
      </c>
      <c r="E36" s="50" t="s">
        <v>205</v>
      </c>
      <c r="F36" s="51" t="n">
        <v>9.13</v>
      </c>
      <c r="G36" s="52"/>
      <c r="H36" s="53" t="str">
        <f aca="false">IF(ISBLANK(F36),"",IF(F36&lt;=7.7,"KSM",IF(F36&lt;=8,"I A",IF(F36&lt;=8.44,"II A",IF(F36&lt;=9.04,"III A",IF(F36&lt;=9.64,"I JA",IF(F36&lt;=10.04,"II JA",IF(F36&lt;=10.34,"III JA"))))))))</f>
        <v>I JA</v>
      </c>
      <c r="I36" s="54" t="s">
        <v>206</v>
      </c>
    </row>
    <row r="37" customFormat="false" ht="12.75" hidden="false" customHeight="true" outlineLevel="0" collapsed="false">
      <c r="B37" s="35"/>
      <c r="C37" s="36" t="n">
        <v>5</v>
      </c>
      <c r="D37" s="36" t="s">
        <v>17</v>
      </c>
      <c r="E37" s="37" t="n">
        <v>5</v>
      </c>
      <c r="I37" s="38"/>
    </row>
    <row r="38" customFormat="false" ht="15" hidden="false" customHeight="true" outlineLevel="0" collapsed="false">
      <c r="A38" s="46" t="n">
        <v>1</v>
      </c>
      <c r="B38" s="47" t="s">
        <v>207</v>
      </c>
      <c r="C38" s="48" t="s">
        <v>208</v>
      </c>
      <c r="D38" s="49" t="n">
        <v>35634</v>
      </c>
      <c r="E38" s="50" t="s">
        <v>29</v>
      </c>
      <c r="F38" s="51" t="n">
        <v>8.91</v>
      </c>
      <c r="G38" s="53" t="s">
        <v>209</v>
      </c>
      <c r="H38" s="53" t="str">
        <f aca="false">IF(ISBLANK(F38),"",IF(F38&lt;=7.7,"KSM",IF(F38&lt;=8,"I A",IF(F38&lt;=8.44,"II A",IF(F38&lt;=9.04,"III A",IF(F38&lt;=9.64,"I JA",IF(F38&lt;=10.04,"II JA",IF(F38&lt;=10.34,"III JA"))))))))</f>
        <v>III A</v>
      </c>
      <c r="I38" s="54" t="s">
        <v>101</v>
      </c>
      <c r="J38" s="15" t="s">
        <v>209</v>
      </c>
    </row>
    <row r="39" customFormat="false" ht="15" hidden="false" customHeight="true" outlineLevel="0" collapsed="false">
      <c r="A39" s="46" t="n">
        <v>2</v>
      </c>
      <c r="B39" s="47" t="s">
        <v>210</v>
      </c>
      <c r="C39" s="48" t="s">
        <v>211</v>
      </c>
      <c r="D39" s="49" t="n">
        <v>34838</v>
      </c>
      <c r="E39" s="50" t="s">
        <v>75</v>
      </c>
      <c r="F39" s="51" t="n">
        <v>8.71</v>
      </c>
      <c r="G39" s="53" t="s">
        <v>209</v>
      </c>
      <c r="H39" s="53" t="str">
        <f aca="false">IF(ISBLANK(F39),"",IF(F39&lt;=7.7,"KSM",IF(F39&lt;=8,"I A",IF(F39&lt;=8.44,"II A",IF(F39&lt;=9.04,"III A",IF(F39&lt;=9.64,"I JA",IF(F39&lt;=10.04,"II JA",IF(F39&lt;=10.34,"III JA"))))))))</f>
        <v>III A</v>
      </c>
      <c r="I39" s="54" t="s">
        <v>106</v>
      </c>
      <c r="J39" s="15" t="s">
        <v>209</v>
      </c>
    </row>
    <row r="40" customFormat="false" ht="15" hidden="false" customHeight="true" outlineLevel="0" collapsed="false">
      <c r="A40" s="46" t="n">
        <v>3</v>
      </c>
      <c r="B40" s="47" t="s">
        <v>212</v>
      </c>
      <c r="C40" s="48" t="s">
        <v>213</v>
      </c>
      <c r="D40" s="49" t="n">
        <v>34889</v>
      </c>
      <c r="E40" s="50" t="s">
        <v>29</v>
      </c>
      <c r="F40" s="51" t="n">
        <v>8.43</v>
      </c>
      <c r="G40" s="53" t="s">
        <v>209</v>
      </c>
      <c r="H40" s="53" t="str">
        <f aca="false">IF(ISBLANK(F40),"",IF(F40&lt;=7.7,"KSM",IF(F40&lt;=8,"I A",IF(F40&lt;=8.44,"II A",IF(F40&lt;=9.04,"III A",IF(F40&lt;=9.64,"I JA",IF(F40&lt;=10.04,"II JA",IF(F40&lt;=10.34,"III JA"))))))))</f>
        <v>II A</v>
      </c>
      <c r="I40" s="54" t="s">
        <v>214</v>
      </c>
      <c r="J40" s="15" t="s">
        <v>209</v>
      </c>
    </row>
    <row r="41" customFormat="false" ht="15" hidden="false" customHeight="true" outlineLevel="0" collapsed="false">
      <c r="A41" s="46" t="n">
        <v>4</v>
      </c>
      <c r="B41" s="47" t="s">
        <v>122</v>
      </c>
      <c r="C41" s="48" t="s">
        <v>123</v>
      </c>
      <c r="D41" s="49" t="n">
        <v>35226</v>
      </c>
      <c r="E41" s="50" t="s">
        <v>71</v>
      </c>
      <c r="F41" s="51" t="s">
        <v>54</v>
      </c>
      <c r="G41" s="52"/>
      <c r="H41" s="53"/>
      <c r="I41" s="54" t="s">
        <v>9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23" width="5.71"/>
    <col collapsed="false" customWidth="true" hidden="false" outlineLevel="0" max="2" min="2" style="323" width="9.14"/>
    <col collapsed="false" customWidth="true" hidden="false" outlineLevel="0" max="3" min="3" style="323" width="12.99"/>
    <col collapsed="false" customWidth="true" hidden="false" outlineLevel="0" max="4" min="4" style="324" width="10.13"/>
    <col collapsed="false" customWidth="true" hidden="false" outlineLevel="0" max="5" min="5" style="324" width="12.7"/>
    <col collapsed="false" customWidth="true" hidden="false" outlineLevel="0" max="38" min="6" style="325" width="2.13"/>
    <col collapsed="false" customWidth="true" hidden="false" outlineLevel="0" max="39" min="39" style="325" width="6.7"/>
    <col collapsed="false" customWidth="true" hidden="false" outlineLevel="0" max="40" min="40" style="326" width="6.7"/>
    <col collapsed="false" customWidth="true" hidden="false" outlineLevel="0" max="41" min="41" style="325" width="11.28"/>
    <col collapsed="false" customWidth="false" hidden="false" outlineLevel="0" max="257" min="42" style="323" width="10.41"/>
  </cols>
  <sheetData>
    <row r="1" s="329" customFormat="true" ht="20.2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327"/>
      <c r="AN1" s="328"/>
      <c r="AO1" s="20" t="s">
        <v>11</v>
      </c>
    </row>
    <row r="2" s="329" customFormat="true" ht="20.2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327"/>
      <c r="AN2" s="328"/>
      <c r="AO2" s="22" t="s">
        <v>5</v>
      </c>
    </row>
    <row r="3" s="329" customFormat="true" ht="20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327"/>
      <c r="AN3" s="328"/>
      <c r="AO3" s="330"/>
    </row>
    <row r="4" s="95" customFormat="true" ht="12.75" hidden="false" customHeight="true" outlineLevel="0" collapsed="false">
      <c r="C4" s="55" t="s">
        <v>12</v>
      </c>
      <c r="D4" s="105" t="n">
        <v>1.7</v>
      </c>
      <c r="F4" s="26" t="s">
        <v>776</v>
      </c>
      <c r="H4" s="55"/>
      <c r="I4" s="26"/>
      <c r="K4" s="55"/>
      <c r="L4" s="26"/>
      <c r="N4" s="55"/>
      <c r="O4" s="26"/>
      <c r="Q4" s="55"/>
      <c r="R4" s="26"/>
      <c r="T4" s="55"/>
      <c r="U4" s="26"/>
      <c r="W4" s="55"/>
      <c r="X4" s="26"/>
      <c r="Z4" s="55"/>
      <c r="AA4" s="26"/>
      <c r="AC4" s="55"/>
      <c r="AD4" s="26"/>
      <c r="AF4" s="55"/>
      <c r="AG4" s="26"/>
      <c r="AI4" s="55"/>
      <c r="AJ4" s="26"/>
      <c r="AL4" s="55"/>
    </row>
    <row r="5" s="95" customFormat="true" ht="8.25" hidden="false" customHeight="true" outlineLevel="0" collapsed="false">
      <c r="E5" s="235"/>
      <c r="H5" s="236"/>
      <c r="K5" s="236"/>
      <c r="N5" s="236"/>
      <c r="Q5" s="236"/>
      <c r="T5" s="236"/>
      <c r="W5" s="236"/>
      <c r="Z5" s="236"/>
      <c r="AC5" s="236"/>
      <c r="AF5" s="236"/>
      <c r="AI5" s="236"/>
      <c r="AL5" s="236"/>
    </row>
    <row r="6" customFormat="false" ht="15.75" hidden="false" customHeight="false" outlineLevel="0" collapsed="false">
      <c r="B6" s="331" t="s">
        <v>777</v>
      </c>
      <c r="C6" s="332"/>
      <c r="D6" s="332"/>
      <c r="E6" s="333"/>
      <c r="F6" s="334"/>
      <c r="G6" s="334"/>
      <c r="H6" s="334"/>
      <c r="I6" s="334"/>
      <c r="J6" s="334"/>
      <c r="K6" s="334"/>
      <c r="L6" s="334"/>
      <c r="M6" s="334"/>
      <c r="N6" s="334"/>
      <c r="O6" s="334" t="s">
        <v>16</v>
      </c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4"/>
      <c r="AH6" s="334"/>
      <c r="AI6" s="334"/>
      <c r="AJ6" s="334"/>
      <c r="AK6" s="334"/>
      <c r="AL6" s="334"/>
    </row>
    <row r="7" s="70" customFormat="true" ht="12" hidden="false" customHeight="true" outlineLevel="0" collapsed="false">
      <c r="E7" s="190"/>
      <c r="F7" s="191"/>
      <c r="G7" s="69"/>
      <c r="I7" s="191"/>
      <c r="J7" s="69"/>
      <c r="L7" s="191"/>
      <c r="M7" s="69"/>
      <c r="O7" s="191"/>
      <c r="P7" s="69"/>
      <c r="R7" s="191"/>
      <c r="S7" s="69"/>
      <c r="U7" s="191"/>
      <c r="V7" s="69"/>
      <c r="X7" s="191"/>
      <c r="Y7" s="69"/>
      <c r="AA7" s="191"/>
      <c r="AB7" s="69"/>
      <c r="AD7" s="191"/>
      <c r="AE7" s="69"/>
      <c r="AG7" s="191"/>
      <c r="AH7" s="69"/>
      <c r="AJ7" s="191"/>
      <c r="AK7" s="69"/>
    </row>
    <row r="8" customFormat="false" ht="12.75" hidden="false" customHeight="true" outlineLevel="0" collapsed="false">
      <c r="A8" s="335" t="s">
        <v>142</v>
      </c>
      <c r="B8" s="336" t="s">
        <v>19</v>
      </c>
      <c r="C8" s="337" t="s">
        <v>20</v>
      </c>
      <c r="D8" s="338" t="s">
        <v>778</v>
      </c>
      <c r="E8" s="339" t="s">
        <v>22</v>
      </c>
      <c r="F8" s="340" t="s">
        <v>779</v>
      </c>
      <c r="G8" s="340"/>
      <c r="H8" s="340"/>
      <c r="I8" s="340" t="s">
        <v>780</v>
      </c>
      <c r="J8" s="340"/>
      <c r="K8" s="340"/>
      <c r="L8" s="340" t="s">
        <v>781</v>
      </c>
      <c r="M8" s="340"/>
      <c r="N8" s="340"/>
      <c r="O8" s="340" t="s">
        <v>782</v>
      </c>
      <c r="P8" s="340"/>
      <c r="Q8" s="340"/>
      <c r="R8" s="340" t="s">
        <v>783</v>
      </c>
      <c r="S8" s="340"/>
      <c r="T8" s="340"/>
      <c r="U8" s="340" t="s">
        <v>784</v>
      </c>
      <c r="V8" s="340"/>
      <c r="W8" s="340"/>
      <c r="X8" s="340" t="s">
        <v>785</v>
      </c>
      <c r="Y8" s="340"/>
      <c r="Z8" s="340"/>
      <c r="AA8" s="340" t="s">
        <v>786</v>
      </c>
      <c r="AB8" s="340"/>
      <c r="AC8" s="340"/>
      <c r="AD8" s="340" t="s">
        <v>787</v>
      </c>
      <c r="AE8" s="340"/>
      <c r="AF8" s="340"/>
      <c r="AG8" s="340" t="s">
        <v>788</v>
      </c>
      <c r="AH8" s="340"/>
      <c r="AI8" s="340"/>
      <c r="AJ8" s="340" t="s">
        <v>789</v>
      </c>
      <c r="AK8" s="340"/>
      <c r="AL8" s="340"/>
      <c r="AM8" s="341" t="s">
        <v>218</v>
      </c>
      <c r="AN8" s="342" t="s">
        <v>25</v>
      </c>
      <c r="AO8" s="343" t="s">
        <v>26</v>
      </c>
    </row>
    <row r="9" customFormat="false" ht="15.75" hidden="false" customHeight="true" outlineLevel="0" collapsed="false">
      <c r="A9" s="335"/>
      <c r="B9" s="336"/>
      <c r="C9" s="337"/>
      <c r="D9" s="338"/>
      <c r="E9" s="339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1"/>
      <c r="AN9" s="342"/>
      <c r="AO9" s="343"/>
    </row>
    <row r="10" s="354" customFormat="true" ht="17.25" hidden="false" customHeight="true" outlineLevel="0" collapsed="false">
      <c r="A10" s="344" t="s">
        <v>720</v>
      </c>
      <c r="B10" s="345" t="s">
        <v>790</v>
      </c>
      <c r="C10" s="346" t="s">
        <v>791</v>
      </c>
      <c r="D10" s="347" t="n">
        <v>36288</v>
      </c>
      <c r="E10" s="348" t="s">
        <v>364</v>
      </c>
      <c r="F10" s="349"/>
      <c r="G10" s="344"/>
      <c r="H10" s="350"/>
      <c r="I10" s="349"/>
      <c r="J10" s="344"/>
      <c r="K10" s="350"/>
      <c r="L10" s="349"/>
      <c r="M10" s="344"/>
      <c r="N10" s="350"/>
      <c r="O10" s="349"/>
      <c r="P10" s="344"/>
      <c r="Q10" s="350"/>
      <c r="R10" s="349"/>
      <c r="S10" s="344"/>
      <c r="T10" s="350"/>
      <c r="U10" s="349"/>
      <c r="V10" s="344"/>
      <c r="W10" s="350"/>
      <c r="X10" s="349" t="s">
        <v>792</v>
      </c>
      <c r="Y10" s="344"/>
      <c r="Z10" s="350"/>
      <c r="AA10" s="349" t="s">
        <v>792</v>
      </c>
      <c r="AB10" s="344"/>
      <c r="AC10" s="350"/>
      <c r="AD10" s="349" t="s">
        <v>792</v>
      </c>
      <c r="AE10" s="344"/>
      <c r="AF10" s="350"/>
      <c r="AG10" s="349" t="s">
        <v>793</v>
      </c>
      <c r="AH10" s="344" t="s">
        <v>793</v>
      </c>
      <c r="AI10" s="350" t="s">
        <v>792</v>
      </c>
      <c r="AJ10" s="349" t="s">
        <v>793</v>
      </c>
      <c r="AK10" s="344" t="s">
        <v>793</v>
      </c>
      <c r="AL10" s="350" t="s">
        <v>793</v>
      </c>
      <c r="AM10" s="351" t="n">
        <v>1.65</v>
      </c>
      <c r="AN10" s="352" t="str">
        <f aca="false">IF(ISBLANK(AM10),"",IF(AM10&gt;=1.75,"KSM",IF(AM10&gt;=1.65,"I A",IF(AM10&gt;=1.5,"II A",IF(AM10&gt;=1.39,"III A",IF(AM10&gt;=1.3,"I JA",IF(AM10&gt;=1.22,"II JA",IF(AM10&gt;=1.15,"III JA"))))))))</f>
        <v>I A</v>
      </c>
      <c r="AO10" s="353" t="s">
        <v>365</v>
      </c>
    </row>
    <row r="11" s="354" customFormat="true" ht="17.25" hidden="false" customHeight="true" outlineLevel="0" collapsed="false">
      <c r="A11" s="344" t="s">
        <v>723</v>
      </c>
      <c r="B11" s="345" t="s">
        <v>794</v>
      </c>
      <c r="C11" s="346" t="s">
        <v>795</v>
      </c>
      <c r="D11" s="347" t="n">
        <v>35857</v>
      </c>
      <c r="E11" s="348" t="s">
        <v>96</v>
      </c>
      <c r="F11" s="349"/>
      <c r="G11" s="344"/>
      <c r="H11" s="350"/>
      <c r="I11" s="349"/>
      <c r="J11" s="344"/>
      <c r="K11" s="350"/>
      <c r="L11" s="349"/>
      <c r="M11" s="344"/>
      <c r="N11" s="350"/>
      <c r="O11" s="349"/>
      <c r="P11" s="344"/>
      <c r="Q11" s="350"/>
      <c r="R11" s="349" t="s">
        <v>792</v>
      </c>
      <c r="S11" s="344"/>
      <c r="T11" s="350"/>
      <c r="U11" s="349" t="s">
        <v>792</v>
      </c>
      <c r="V11" s="344"/>
      <c r="W11" s="350"/>
      <c r="X11" s="349" t="s">
        <v>792</v>
      </c>
      <c r="Y11" s="344"/>
      <c r="Z11" s="350"/>
      <c r="AA11" s="349" t="s">
        <v>792</v>
      </c>
      <c r="AB11" s="344"/>
      <c r="AC11" s="350"/>
      <c r="AD11" s="349" t="s">
        <v>793</v>
      </c>
      <c r="AE11" s="344" t="s">
        <v>792</v>
      </c>
      <c r="AF11" s="350"/>
      <c r="AG11" s="349" t="s">
        <v>793</v>
      </c>
      <c r="AH11" s="344" t="s">
        <v>793</v>
      </c>
      <c r="AI11" s="350" t="s">
        <v>792</v>
      </c>
      <c r="AJ11" s="349" t="s">
        <v>793</v>
      </c>
      <c r="AK11" s="344" t="s">
        <v>793</v>
      </c>
      <c r="AL11" s="350" t="s">
        <v>793</v>
      </c>
      <c r="AM11" s="351" t="n">
        <v>1.65</v>
      </c>
      <c r="AN11" s="352" t="str">
        <f aca="false">IF(ISBLANK(AM11),"",IF(AM11&gt;=1.75,"KSM",IF(AM11&gt;=1.65,"I A",IF(AM11&gt;=1.5,"II A",IF(AM11&gt;=1.39,"III A",IF(AM11&gt;=1.3,"I JA",IF(AM11&gt;=1.22,"II JA",IF(AM11&gt;=1.15,"III JA"))))))))</f>
        <v>I A</v>
      </c>
      <c r="AO11" s="353" t="s">
        <v>97</v>
      </c>
    </row>
    <row r="12" s="354" customFormat="true" ht="17.25" hidden="false" customHeight="true" outlineLevel="0" collapsed="false">
      <c r="A12" s="344" t="s">
        <v>724</v>
      </c>
      <c r="B12" s="345" t="s">
        <v>31</v>
      </c>
      <c r="C12" s="346" t="s">
        <v>796</v>
      </c>
      <c r="D12" s="347" t="n">
        <v>35816</v>
      </c>
      <c r="E12" s="348" t="s">
        <v>33</v>
      </c>
      <c r="F12" s="349"/>
      <c r="G12" s="344"/>
      <c r="H12" s="350"/>
      <c r="I12" s="349"/>
      <c r="J12" s="344"/>
      <c r="K12" s="350"/>
      <c r="L12" s="349"/>
      <c r="M12" s="344"/>
      <c r="N12" s="350"/>
      <c r="O12" s="349" t="s">
        <v>792</v>
      </c>
      <c r="P12" s="344"/>
      <c r="Q12" s="350"/>
      <c r="R12" s="349" t="s">
        <v>793</v>
      </c>
      <c r="S12" s="344" t="s">
        <v>793</v>
      </c>
      <c r="T12" s="350" t="s">
        <v>792</v>
      </c>
      <c r="U12" s="349" t="s">
        <v>792</v>
      </c>
      <c r="V12" s="344"/>
      <c r="W12" s="350"/>
      <c r="X12" s="349" t="s">
        <v>793</v>
      </c>
      <c r="Y12" s="344" t="s">
        <v>793</v>
      </c>
      <c r="Z12" s="350" t="s">
        <v>793</v>
      </c>
      <c r="AA12" s="349"/>
      <c r="AB12" s="344"/>
      <c r="AC12" s="350"/>
      <c r="AD12" s="349"/>
      <c r="AE12" s="344"/>
      <c r="AF12" s="350"/>
      <c r="AG12" s="349"/>
      <c r="AH12" s="344"/>
      <c r="AI12" s="350"/>
      <c r="AJ12" s="349"/>
      <c r="AK12" s="344"/>
      <c r="AL12" s="350"/>
      <c r="AM12" s="351" t="n">
        <v>1.45</v>
      </c>
      <c r="AN12" s="352" t="str">
        <f aca="false">IF(ISBLANK(AM12),"",IF(AM12&gt;=1.75,"KSM",IF(AM12&gt;=1.65,"I A",IF(AM12&gt;=1.5,"II A",IF(AM12&gt;=1.39,"III A",IF(AM12&gt;=1.3,"I JA",IF(AM12&gt;=1.22,"II JA",IF(AM12&gt;=1.15,"III JA"))))))))</f>
        <v>III A</v>
      </c>
      <c r="AO12" s="353" t="s">
        <v>34</v>
      </c>
    </row>
    <row r="13" s="354" customFormat="true" ht="17.25" hidden="false" customHeight="true" outlineLevel="0" collapsed="false">
      <c r="A13" s="344" t="s">
        <v>726</v>
      </c>
      <c r="B13" s="345" t="s">
        <v>797</v>
      </c>
      <c r="C13" s="346" t="s">
        <v>798</v>
      </c>
      <c r="D13" s="347" t="n">
        <v>36340</v>
      </c>
      <c r="E13" s="348" t="s">
        <v>37</v>
      </c>
      <c r="F13" s="349"/>
      <c r="G13" s="344"/>
      <c r="H13" s="350"/>
      <c r="I13" s="349"/>
      <c r="J13" s="344"/>
      <c r="K13" s="350"/>
      <c r="L13" s="349"/>
      <c r="M13" s="344"/>
      <c r="N13" s="350"/>
      <c r="O13" s="349"/>
      <c r="P13" s="344"/>
      <c r="Q13" s="350"/>
      <c r="R13" s="349" t="s">
        <v>793</v>
      </c>
      <c r="S13" s="344" t="s">
        <v>792</v>
      </c>
      <c r="T13" s="350"/>
      <c r="U13" s="349" t="s">
        <v>793</v>
      </c>
      <c r="V13" s="344" t="s">
        <v>792</v>
      </c>
      <c r="W13" s="350"/>
      <c r="X13" s="349" t="s">
        <v>793</v>
      </c>
      <c r="Y13" s="344" t="s">
        <v>793</v>
      </c>
      <c r="Z13" s="350" t="s">
        <v>793</v>
      </c>
      <c r="AA13" s="349"/>
      <c r="AB13" s="344"/>
      <c r="AC13" s="350"/>
      <c r="AD13" s="349"/>
      <c r="AE13" s="344"/>
      <c r="AF13" s="350"/>
      <c r="AG13" s="349"/>
      <c r="AH13" s="344"/>
      <c r="AI13" s="350"/>
      <c r="AJ13" s="349"/>
      <c r="AK13" s="344"/>
      <c r="AL13" s="350"/>
      <c r="AM13" s="351" t="n">
        <v>1.45</v>
      </c>
      <c r="AN13" s="352" t="str">
        <f aca="false">IF(ISBLANK(AM13),"",IF(AM13&gt;=1.75,"KSM",IF(AM13&gt;=1.65,"I A",IF(AM13&gt;=1.5,"II A",IF(AM13&gt;=1.39,"III A",IF(AM13&gt;=1.3,"I JA",IF(AM13&gt;=1.22,"II JA",IF(AM13&gt;=1.15,"III JA"))))))))</f>
        <v>III A</v>
      </c>
      <c r="AO13" s="353" t="s">
        <v>799</v>
      </c>
    </row>
    <row r="14" s="354" customFormat="true" ht="17.25" hidden="false" customHeight="true" outlineLevel="0" collapsed="false">
      <c r="A14" s="344" t="s">
        <v>800</v>
      </c>
      <c r="B14" s="345" t="s">
        <v>801</v>
      </c>
      <c r="C14" s="346" t="s">
        <v>802</v>
      </c>
      <c r="D14" s="347" t="n">
        <v>35802</v>
      </c>
      <c r="E14" s="348" t="s">
        <v>45</v>
      </c>
      <c r="F14" s="349" t="s">
        <v>793</v>
      </c>
      <c r="G14" s="344" t="s">
        <v>792</v>
      </c>
      <c r="H14" s="350"/>
      <c r="I14" s="349" t="s">
        <v>792</v>
      </c>
      <c r="J14" s="344"/>
      <c r="K14" s="350"/>
      <c r="L14" s="349" t="s">
        <v>792</v>
      </c>
      <c r="M14" s="344"/>
      <c r="N14" s="350"/>
      <c r="O14" s="349" t="s">
        <v>792</v>
      </c>
      <c r="P14" s="344"/>
      <c r="Q14" s="350"/>
      <c r="R14" s="349" t="s">
        <v>793</v>
      </c>
      <c r="S14" s="344" t="s">
        <v>793</v>
      </c>
      <c r="T14" s="350" t="s">
        <v>793</v>
      </c>
      <c r="U14" s="349"/>
      <c r="V14" s="344"/>
      <c r="W14" s="350"/>
      <c r="X14" s="349"/>
      <c r="Y14" s="344"/>
      <c r="Z14" s="350"/>
      <c r="AA14" s="349"/>
      <c r="AB14" s="344"/>
      <c r="AC14" s="350"/>
      <c r="AD14" s="349"/>
      <c r="AE14" s="344"/>
      <c r="AF14" s="350"/>
      <c r="AG14" s="349"/>
      <c r="AH14" s="344"/>
      <c r="AI14" s="350"/>
      <c r="AJ14" s="349"/>
      <c r="AK14" s="344"/>
      <c r="AL14" s="350"/>
      <c r="AM14" s="351" t="n">
        <v>1.35</v>
      </c>
      <c r="AN14" s="352" t="str">
        <f aca="false">IF(ISBLANK(AM14),"",IF(AM14&gt;=1.75,"KSM",IF(AM14&gt;=1.65,"I A",IF(AM14&gt;=1.5,"II A",IF(AM14&gt;=1.39,"III A",IF(AM14&gt;=1.3,"I JA",IF(AM14&gt;=1.22,"II JA",IF(AM14&gt;=1.15,"III JA"))))))))</f>
        <v>I JA</v>
      </c>
      <c r="AO14" s="353" t="s">
        <v>331</v>
      </c>
    </row>
    <row r="15" s="354" customFormat="true" ht="17.25" hidden="false" customHeight="true" outlineLevel="0" collapsed="false">
      <c r="A15" s="344" t="s">
        <v>803</v>
      </c>
      <c r="B15" s="345" t="s">
        <v>81</v>
      </c>
      <c r="C15" s="346" t="s">
        <v>82</v>
      </c>
      <c r="D15" s="347" t="n">
        <v>36212</v>
      </c>
      <c r="E15" s="348" t="s">
        <v>33</v>
      </c>
      <c r="F15" s="349" t="s">
        <v>792</v>
      </c>
      <c r="G15" s="344"/>
      <c r="H15" s="350"/>
      <c r="I15" s="349" t="s">
        <v>792</v>
      </c>
      <c r="J15" s="344"/>
      <c r="K15" s="350"/>
      <c r="L15" s="349" t="s">
        <v>792</v>
      </c>
      <c r="M15" s="344"/>
      <c r="N15" s="350"/>
      <c r="O15" s="349" t="s">
        <v>793</v>
      </c>
      <c r="P15" s="344" t="s">
        <v>792</v>
      </c>
      <c r="Q15" s="350"/>
      <c r="R15" s="349" t="s">
        <v>793</v>
      </c>
      <c r="S15" s="344" t="s">
        <v>793</v>
      </c>
      <c r="T15" s="350" t="s">
        <v>793</v>
      </c>
      <c r="U15" s="349"/>
      <c r="V15" s="344"/>
      <c r="W15" s="350"/>
      <c r="X15" s="349"/>
      <c r="Y15" s="344"/>
      <c r="Z15" s="350"/>
      <c r="AA15" s="349"/>
      <c r="AB15" s="344"/>
      <c r="AC15" s="350"/>
      <c r="AD15" s="349"/>
      <c r="AE15" s="344"/>
      <c r="AF15" s="350"/>
      <c r="AG15" s="349"/>
      <c r="AH15" s="344"/>
      <c r="AI15" s="350"/>
      <c r="AJ15" s="349"/>
      <c r="AK15" s="344"/>
      <c r="AL15" s="350"/>
      <c r="AM15" s="351" t="n">
        <v>1.35</v>
      </c>
      <c r="AN15" s="352" t="str">
        <f aca="false">IF(ISBLANK(AM15),"",IF(AM15&gt;=1.75,"KSM",IF(AM15&gt;=1.65,"I A",IF(AM15&gt;=1.5,"II A",IF(AM15&gt;=1.39,"III A",IF(AM15&gt;=1.3,"I JA",IF(AM15&gt;=1.22,"II JA",IF(AM15&gt;=1.15,"III JA"))))))))</f>
        <v>I JA</v>
      </c>
      <c r="AO15" s="353" t="s">
        <v>34</v>
      </c>
    </row>
    <row r="16" s="354" customFormat="true" ht="17.25" hidden="false" customHeight="true" outlineLevel="0" collapsed="false">
      <c r="A16" s="344" t="s">
        <v>804</v>
      </c>
      <c r="B16" s="345" t="s">
        <v>531</v>
      </c>
      <c r="C16" s="346" t="s">
        <v>805</v>
      </c>
      <c r="D16" s="347" t="n">
        <v>36189</v>
      </c>
      <c r="E16" s="348" t="s">
        <v>71</v>
      </c>
      <c r="F16" s="349" t="s">
        <v>792</v>
      </c>
      <c r="G16" s="344"/>
      <c r="H16" s="350"/>
      <c r="I16" s="349" t="s">
        <v>792</v>
      </c>
      <c r="J16" s="344"/>
      <c r="K16" s="350"/>
      <c r="L16" s="349" t="s">
        <v>793</v>
      </c>
      <c r="M16" s="344" t="s">
        <v>793</v>
      </c>
      <c r="N16" s="350" t="s">
        <v>806</v>
      </c>
      <c r="O16" s="349"/>
      <c r="P16" s="344"/>
      <c r="Q16" s="350"/>
      <c r="R16" s="349"/>
      <c r="S16" s="344"/>
      <c r="T16" s="350"/>
      <c r="U16" s="349"/>
      <c r="V16" s="344"/>
      <c r="W16" s="350"/>
      <c r="X16" s="349"/>
      <c r="Y16" s="344"/>
      <c r="Z16" s="350"/>
      <c r="AA16" s="349"/>
      <c r="AB16" s="344"/>
      <c r="AC16" s="350"/>
      <c r="AD16" s="349"/>
      <c r="AE16" s="344"/>
      <c r="AF16" s="350"/>
      <c r="AG16" s="349"/>
      <c r="AH16" s="344"/>
      <c r="AI16" s="350"/>
      <c r="AJ16" s="349"/>
      <c r="AK16" s="344"/>
      <c r="AL16" s="350"/>
      <c r="AM16" s="351" t="n">
        <v>1.25</v>
      </c>
      <c r="AN16" s="352" t="str">
        <f aca="false">IF(ISBLANK(AM16),"",IF(AM16&gt;=1.75,"KSM",IF(AM16&gt;=1.65,"I A",IF(AM16&gt;=1.5,"II A",IF(AM16&gt;=1.39,"III A",IF(AM16&gt;=1.3,"I JA",IF(AM16&gt;=1.22,"II JA",IF(AM16&gt;=1.15,"III JA"))))))))</f>
        <v>II JA</v>
      </c>
      <c r="AO16" s="353" t="s">
        <v>187</v>
      </c>
    </row>
    <row r="17" s="354" customFormat="true" ht="17.25" hidden="false" customHeight="true" outlineLevel="0" collapsed="false">
      <c r="A17" s="344" t="s">
        <v>807</v>
      </c>
      <c r="B17" s="345" t="s">
        <v>115</v>
      </c>
      <c r="C17" s="346" t="s">
        <v>116</v>
      </c>
      <c r="D17" s="347" t="n">
        <v>36445</v>
      </c>
      <c r="E17" s="348" t="s">
        <v>33</v>
      </c>
      <c r="F17" s="349" t="s">
        <v>792</v>
      </c>
      <c r="G17" s="344"/>
      <c r="H17" s="350"/>
      <c r="I17" s="349" t="s">
        <v>793</v>
      </c>
      <c r="J17" s="344" t="s">
        <v>793</v>
      </c>
      <c r="K17" s="350" t="s">
        <v>793</v>
      </c>
      <c r="L17" s="349"/>
      <c r="M17" s="344"/>
      <c r="N17" s="350"/>
      <c r="O17" s="349"/>
      <c r="P17" s="344"/>
      <c r="Q17" s="350"/>
      <c r="R17" s="349"/>
      <c r="S17" s="344"/>
      <c r="T17" s="350"/>
      <c r="U17" s="349"/>
      <c r="V17" s="344"/>
      <c r="W17" s="350"/>
      <c r="X17" s="349"/>
      <c r="Y17" s="344"/>
      <c r="Z17" s="350"/>
      <c r="AA17" s="349"/>
      <c r="AB17" s="344"/>
      <c r="AC17" s="350"/>
      <c r="AD17" s="349"/>
      <c r="AE17" s="344"/>
      <c r="AF17" s="350"/>
      <c r="AG17" s="349"/>
      <c r="AH17" s="344"/>
      <c r="AI17" s="350"/>
      <c r="AJ17" s="349"/>
      <c r="AK17" s="344"/>
      <c r="AL17" s="350"/>
      <c r="AM17" s="351" t="n">
        <v>1.2</v>
      </c>
      <c r="AN17" s="352" t="str">
        <f aca="false">IF(ISBLANK(AM17),"",IF(AM17&gt;=1.75,"KSM",IF(AM17&gt;=1.65,"I A",IF(AM17&gt;=1.5,"II A",IF(AM17&gt;=1.39,"III A",IF(AM17&gt;=1.3,"I JA",IF(AM17&gt;=1.22,"II JA",IF(AM17&gt;=1.15,"III JA"))))))))</f>
        <v>III JA</v>
      </c>
      <c r="AO17" s="353" t="s">
        <v>80</v>
      </c>
    </row>
  </sheetData>
  <mergeCells count="19">
    <mergeCell ref="A8:A9"/>
    <mergeCell ref="B8:B9"/>
    <mergeCell ref="C8:C9"/>
    <mergeCell ref="D8:D9"/>
    <mergeCell ref="E8:E9"/>
    <mergeCell ref="F8:H9"/>
    <mergeCell ref="I8:K9"/>
    <mergeCell ref="L8:N9"/>
    <mergeCell ref="O8:Q9"/>
    <mergeCell ref="R8:T9"/>
    <mergeCell ref="U8:W9"/>
    <mergeCell ref="X8:Z9"/>
    <mergeCell ref="AA8:AC9"/>
    <mergeCell ref="AD8:AF9"/>
    <mergeCell ref="AG8:AI9"/>
    <mergeCell ref="AJ8:AL9"/>
    <mergeCell ref="AM8:AM9"/>
    <mergeCell ref="AN8:AN9"/>
    <mergeCell ref="AO8:AO9"/>
  </mergeCells>
  <printOptions headings="false" gridLines="false" gridLinesSet="true" horizontalCentered="true" verticalCentered="false"/>
  <pageMargins left="0.170138888888889" right="0.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54" width="5.71"/>
    <col collapsed="false" customWidth="true" hidden="false" outlineLevel="0" max="2" min="2" style="354" width="9.7"/>
    <col collapsed="false" customWidth="true" hidden="false" outlineLevel="0" max="3" min="3" style="354" width="12.56"/>
    <col collapsed="false" customWidth="true" hidden="false" outlineLevel="0" max="4" min="4" style="355" width="10.13"/>
    <col collapsed="false" customWidth="true" hidden="false" outlineLevel="0" max="5" min="5" style="356" width="10.85"/>
    <col collapsed="false" customWidth="true" hidden="false" outlineLevel="0" max="29" min="6" style="357" width="2.13"/>
    <col collapsed="false" customWidth="true" hidden="false" outlineLevel="0" max="30" min="30" style="357" width="6.7"/>
    <col collapsed="false" customWidth="true" hidden="false" outlineLevel="0" max="31" min="31" style="358" width="6.7"/>
    <col collapsed="false" customWidth="true" hidden="false" outlineLevel="0" max="32" min="32" style="359" width="19.28"/>
    <col collapsed="false" customWidth="false" hidden="false" outlineLevel="0" max="257" min="33" style="354" width="10.41"/>
  </cols>
  <sheetData>
    <row r="1" s="329" customFormat="true" ht="20.25" hidden="false" customHeight="false" outlineLevel="0" collapsed="false">
      <c r="A1" s="360" t="s">
        <v>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27"/>
      <c r="AF1" s="20" t="s">
        <v>11</v>
      </c>
    </row>
    <row r="2" s="329" customFormat="true" ht="20.25" hidden="false" customHeight="false" outlineLevel="0" collapsed="false">
      <c r="A2" s="360" t="s">
        <v>1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27"/>
      <c r="AF2" s="22" t="s">
        <v>5</v>
      </c>
    </row>
    <row r="3" s="329" customFormat="true" ht="20.25" hidden="false" customHeight="false" outlineLevel="0" collapsed="false">
      <c r="A3" s="360" t="s">
        <v>2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27"/>
      <c r="AE3" s="328"/>
      <c r="AF3" s="330"/>
    </row>
    <row r="4" s="95" customFormat="true" ht="12.75" hidden="false" customHeight="true" outlineLevel="0" collapsed="false">
      <c r="C4" s="55" t="s">
        <v>12</v>
      </c>
      <c r="D4" s="105" t="n">
        <v>1.7</v>
      </c>
      <c r="G4" s="26" t="s">
        <v>808</v>
      </c>
      <c r="H4" s="55"/>
    </row>
    <row r="5" s="95" customFormat="true" ht="8.25" hidden="false" customHeight="true" outlineLevel="0" collapsed="false">
      <c r="E5" s="235"/>
      <c r="H5" s="236"/>
      <c r="K5" s="236"/>
      <c r="N5" s="236"/>
      <c r="Q5" s="236"/>
      <c r="T5" s="236"/>
      <c r="W5" s="236"/>
      <c r="Z5" s="236"/>
      <c r="AC5" s="236"/>
    </row>
    <row r="6" customFormat="false" ht="15.75" hidden="false" customHeight="false" outlineLevel="0" collapsed="false">
      <c r="B6" s="361" t="s">
        <v>809</v>
      </c>
      <c r="C6" s="362"/>
      <c r="D6" s="363"/>
      <c r="E6" s="364"/>
      <c r="F6" s="365"/>
      <c r="G6" s="365"/>
      <c r="H6" s="365"/>
      <c r="I6" s="365"/>
      <c r="J6" s="365"/>
      <c r="K6" s="365"/>
      <c r="L6" s="365" t="s">
        <v>147</v>
      </c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365"/>
      <c r="AB6" s="365"/>
      <c r="AC6" s="365"/>
    </row>
    <row r="7" s="70" customFormat="true" ht="12" hidden="false" customHeight="true" outlineLevel="0" collapsed="false">
      <c r="E7" s="190"/>
      <c r="F7" s="191"/>
      <c r="G7" s="69"/>
      <c r="I7" s="191"/>
      <c r="J7" s="69"/>
      <c r="L7" s="191"/>
      <c r="M7" s="69"/>
      <c r="O7" s="191"/>
      <c r="P7" s="69"/>
      <c r="R7" s="191"/>
      <c r="S7" s="69"/>
      <c r="U7" s="191"/>
      <c r="V7" s="69"/>
      <c r="X7" s="191"/>
      <c r="Y7" s="69"/>
      <c r="AA7" s="191"/>
      <c r="AB7" s="69"/>
    </row>
    <row r="8" customFormat="false" ht="12.75" hidden="false" customHeight="true" outlineLevel="0" collapsed="false">
      <c r="A8" s="335" t="s">
        <v>142</v>
      </c>
      <c r="B8" s="366" t="s">
        <v>19</v>
      </c>
      <c r="C8" s="367" t="s">
        <v>20</v>
      </c>
      <c r="D8" s="338" t="s">
        <v>778</v>
      </c>
      <c r="E8" s="368" t="s">
        <v>22</v>
      </c>
      <c r="F8" s="369" t="s">
        <v>781</v>
      </c>
      <c r="G8" s="369"/>
      <c r="H8" s="369"/>
      <c r="I8" s="369" t="s">
        <v>782</v>
      </c>
      <c r="J8" s="369"/>
      <c r="K8" s="369"/>
      <c r="L8" s="369" t="s">
        <v>783</v>
      </c>
      <c r="M8" s="369"/>
      <c r="N8" s="369"/>
      <c r="O8" s="369" t="s">
        <v>784</v>
      </c>
      <c r="P8" s="369"/>
      <c r="Q8" s="369"/>
      <c r="R8" s="369" t="s">
        <v>785</v>
      </c>
      <c r="S8" s="369"/>
      <c r="T8" s="369"/>
      <c r="U8" s="369" t="s">
        <v>786</v>
      </c>
      <c r="V8" s="369"/>
      <c r="W8" s="369"/>
      <c r="X8" s="369" t="s">
        <v>810</v>
      </c>
      <c r="Y8" s="369"/>
      <c r="Z8" s="369"/>
      <c r="AA8" s="369" t="s">
        <v>810</v>
      </c>
      <c r="AB8" s="369"/>
      <c r="AC8" s="369"/>
      <c r="AD8" s="370" t="s">
        <v>218</v>
      </c>
      <c r="AE8" s="371" t="s">
        <v>25</v>
      </c>
      <c r="AF8" s="372" t="s">
        <v>26</v>
      </c>
    </row>
    <row r="9" customFormat="false" ht="15.75" hidden="false" customHeight="true" outlineLevel="0" collapsed="false">
      <c r="A9" s="335"/>
      <c r="B9" s="366"/>
      <c r="C9" s="367"/>
      <c r="D9" s="338"/>
      <c r="E9" s="368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70"/>
      <c r="AE9" s="371"/>
      <c r="AF9" s="372"/>
    </row>
    <row r="10" customFormat="false" ht="17.25" hidden="false" customHeight="true" outlineLevel="0" collapsed="false">
      <c r="A10" s="352" t="n">
        <v>1</v>
      </c>
      <c r="B10" s="345" t="s">
        <v>188</v>
      </c>
      <c r="C10" s="346" t="s">
        <v>811</v>
      </c>
      <c r="D10" s="347" t="n">
        <v>35730</v>
      </c>
      <c r="E10" s="348" t="s">
        <v>37</v>
      </c>
      <c r="F10" s="373"/>
      <c r="G10" s="374"/>
      <c r="H10" s="375"/>
      <c r="I10" s="373"/>
      <c r="J10" s="374"/>
      <c r="K10" s="375"/>
      <c r="L10" s="373"/>
      <c r="M10" s="374"/>
      <c r="N10" s="375"/>
      <c r="O10" s="349" t="s">
        <v>792</v>
      </c>
      <c r="P10" s="344"/>
      <c r="Q10" s="350"/>
      <c r="R10" s="349" t="s">
        <v>792</v>
      </c>
      <c r="S10" s="374"/>
      <c r="T10" s="375"/>
      <c r="U10" s="349" t="s">
        <v>793</v>
      </c>
      <c r="V10" s="344" t="s">
        <v>793</v>
      </c>
      <c r="W10" s="350" t="s">
        <v>793</v>
      </c>
      <c r="X10" s="349" t="s">
        <v>793</v>
      </c>
      <c r="Y10" s="344" t="s">
        <v>793</v>
      </c>
      <c r="Z10" s="350"/>
      <c r="AA10" s="349" t="s">
        <v>792</v>
      </c>
      <c r="AB10" s="344"/>
      <c r="AC10" s="350"/>
      <c r="AD10" s="351" t="n">
        <v>1.51</v>
      </c>
      <c r="AE10" s="352" t="str">
        <f aca="false">IF(ISBLANK(AD10),"",IF(AD10&gt;=1.75,"KSM",IF(AD10&gt;=1.65,"I A",IF(AD10&gt;=1.5,"II A",IF(AD10&gt;=1.39,"III A",IF(AD10&gt;=1.3,"I JA",IF(AD10&gt;=1.22,"II JA",IF(AD10&gt;=1.15,"III JA"))))))))</f>
        <v>II A</v>
      </c>
      <c r="AF10" s="353" t="s">
        <v>799</v>
      </c>
    </row>
    <row r="11" customFormat="false" ht="17.25" hidden="false" customHeight="true" outlineLevel="0" collapsed="false">
      <c r="A11" s="352" t="n">
        <v>2</v>
      </c>
      <c r="B11" s="345" t="s">
        <v>160</v>
      </c>
      <c r="C11" s="346" t="s">
        <v>812</v>
      </c>
      <c r="D11" s="347" t="n">
        <v>35130</v>
      </c>
      <c r="E11" s="348" t="s">
        <v>45</v>
      </c>
      <c r="F11" s="373" t="s">
        <v>792</v>
      </c>
      <c r="G11" s="374"/>
      <c r="H11" s="375"/>
      <c r="I11" s="373" t="s">
        <v>792</v>
      </c>
      <c r="J11" s="374"/>
      <c r="K11" s="375"/>
      <c r="L11" s="373" t="s">
        <v>792</v>
      </c>
      <c r="M11" s="374"/>
      <c r="N11" s="375"/>
      <c r="O11" s="373" t="s">
        <v>792</v>
      </c>
      <c r="P11" s="374"/>
      <c r="Q11" s="375"/>
      <c r="R11" s="373" t="s">
        <v>792</v>
      </c>
      <c r="S11" s="374"/>
      <c r="T11" s="375"/>
      <c r="U11" s="373" t="s">
        <v>793</v>
      </c>
      <c r="V11" s="374" t="s">
        <v>793</v>
      </c>
      <c r="W11" s="375" t="s">
        <v>793</v>
      </c>
      <c r="X11" s="373" t="s">
        <v>793</v>
      </c>
      <c r="Y11" s="374" t="s">
        <v>793</v>
      </c>
      <c r="Z11" s="375"/>
      <c r="AA11" s="373" t="s">
        <v>793</v>
      </c>
      <c r="AB11" s="374"/>
      <c r="AC11" s="375"/>
      <c r="AD11" s="351" t="n">
        <v>1.5</v>
      </c>
      <c r="AE11" s="352" t="str">
        <f aca="false">IF(ISBLANK(AD11),"",IF(AD11&gt;=1.75,"KSM",IF(AD11&gt;=1.65,"I A",IF(AD11&gt;=1.5,"II A",IF(AD11&gt;=1.39,"III A",IF(AD11&gt;=1.3,"I JA",IF(AD11&gt;=1.22,"II JA",IF(AD11&gt;=1.15,"III JA"))))))))</f>
        <v>II A</v>
      </c>
      <c r="AF11" s="353" t="s">
        <v>331</v>
      </c>
    </row>
    <row r="12" customFormat="false" ht="17.25" hidden="false" customHeight="true" outlineLevel="0" collapsed="false">
      <c r="A12" s="352" t="n">
        <v>3</v>
      </c>
      <c r="B12" s="345" t="s">
        <v>521</v>
      </c>
      <c r="C12" s="346" t="s">
        <v>522</v>
      </c>
      <c r="D12" s="347" t="n">
        <v>35462</v>
      </c>
      <c r="E12" s="348" t="s">
        <v>29</v>
      </c>
      <c r="F12" s="373" t="s">
        <v>792</v>
      </c>
      <c r="G12" s="374"/>
      <c r="H12" s="375"/>
      <c r="I12" s="373" t="s">
        <v>792</v>
      </c>
      <c r="J12" s="374"/>
      <c r="K12" s="375"/>
      <c r="L12" s="373" t="s">
        <v>793</v>
      </c>
      <c r="M12" s="374" t="s">
        <v>793</v>
      </c>
      <c r="N12" s="375" t="s">
        <v>793</v>
      </c>
      <c r="O12" s="373"/>
      <c r="P12" s="374"/>
      <c r="Q12" s="375"/>
      <c r="R12" s="373"/>
      <c r="S12" s="374"/>
      <c r="T12" s="375"/>
      <c r="U12" s="373"/>
      <c r="V12" s="374"/>
      <c r="W12" s="375"/>
      <c r="X12" s="373"/>
      <c r="Y12" s="374"/>
      <c r="Z12" s="375"/>
      <c r="AA12" s="373"/>
      <c r="AB12" s="374"/>
      <c r="AC12" s="375"/>
      <c r="AD12" s="351" t="n">
        <v>1.35</v>
      </c>
      <c r="AE12" s="352" t="str">
        <f aca="false">IF(ISBLANK(AD12),"",IF(AD12&gt;=1.75,"KSM",IF(AD12&gt;=1.65,"I A",IF(AD12&gt;=1.5,"II A",IF(AD12&gt;=1.39,"III A",IF(AD12&gt;=1.3,"I JA",IF(AD12&gt;=1.22,"II JA",IF(AD12&gt;=1.15,"III JA"))))))))</f>
        <v>I JA</v>
      </c>
      <c r="AF12" s="353" t="s">
        <v>214</v>
      </c>
    </row>
    <row r="13" customFormat="false" ht="17.25" hidden="false" customHeight="true" outlineLevel="0" collapsed="false">
      <c r="A13" s="352" t="n">
        <v>3</v>
      </c>
      <c r="B13" s="345" t="s">
        <v>461</v>
      </c>
      <c r="C13" s="346" t="s">
        <v>462</v>
      </c>
      <c r="D13" s="347" t="n">
        <v>35251</v>
      </c>
      <c r="E13" s="348" t="s">
        <v>29</v>
      </c>
      <c r="F13" s="349" t="s">
        <v>792</v>
      </c>
      <c r="G13" s="344"/>
      <c r="H13" s="350"/>
      <c r="I13" s="349" t="s">
        <v>792</v>
      </c>
      <c r="J13" s="344"/>
      <c r="K13" s="350"/>
      <c r="L13" s="349" t="s">
        <v>793</v>
      </c>
      <c r="M13" s="344" t="s">
        <v>793</v>
      </c>
      <c r="N13" s="350" t="s">
        <v>793</v>
      </c>
      <c r="O13" s="349"/>
      <c r="P13" s="344"/>
      <c r="Q13" s="350"/>
      <c r="R13" s="349"/>
      <c r="S13" s="344"/>
      <c r="T13" s="350"/>
      <c r="U13" s="349"/>
      <c r="V13" s="344"/>
      <c r="W13" s="350"/>
      <c r="X13" s="349"/>
      <c r="Y13" s="344"/>
      <c r="Z13" s="350"/>
      <c r="AA13" s="349"/>
      <c r="AB13" s="344"/>
      <c r="AC13" s="350"/>
      <c r="AD13" s="351" t="n">
        <v>1.35</v>
      </c>
      <c r="AE13" s="352" t="str">
        <f aca="false">IF(ISBLANK(AD13),"",IF(AD13&gt;=1.75,"KSM",IF(AD13&gt;=1.65,"I A",IF(AD13&gt;=1.5,"II A",IF(AD13&gt;=1.39,"III A",IF(AD13&gt;=1.3,"I JA",IF(AD13&gt;=1.22,"II JA",IF(AD13&gt;=1.15,"III JA"))))))))</f>
        <v>I JA</v>
      </c>
      <c r="AF13" s="353" t="s">
        <v>214</v>
      </c>
    </row>
  </sheetData>
  <mergeCells count="16">
    <mergeCell ref="A8:A9"/>
    <mergeCell ref="B8:B9"/>
    <mergeCell ref="C8:C9"/>
    <mergeCell ref="D8:D9"/>
    <mergeCell ref="E8:E9"/>
    <mergeCell ref="F8:H9"/>
    <mergeCell ref="I8:K9"/>
    <mergeCell ref="L8:N9"/>
    <mergeCell ref="O8:Q9"/>
    <mergeCell ref="R8:T9"/>
    <mergeCell ref="U8:W9"/>
    <mergeCell ref="X8:Z9"/>
    <mergeCell ref="AA8:AC9"/>
    <mergeCell ref="AD8:AD9"/>
    <mergeCell ref="AE8:AE9"/>
    <mergeCell ref="AF8:AF9"/>
  </mergeCells>
  <printOptions headings="false" gridLines="false" gridLinesSet="true" horizontalCentered="true" verticalCentered="false"/>
  <pageMargins left="0.140277777777778" right="0.14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76" width="4.99"/>
    <col collapsed="false" customWidth="true" hidden="false" outlineLevel="0" max="2" min="2" style="376" width="9.14"/>
    <col collapsed="false" customWidth="true" hidden="false" outlineLevel="0" max="3" min="3" style="376" width="12.7"/>
    <col collapsed="false" customWidth="true" hidden="false" outlineLevel="0" max="4" min="4" style="377" width="10.13"/>
    <col collapsed="false" customWidth="true" hidden="false" outlineLevel="0" max="5" min="5" style="378" width="10.71"/>
    <col collapsed="false" customWidth="true" hidden="false" outlineLevel="0" max="35" min="6" style="379" width="2.13"/>
    <col collapsed="false" customWidth="true" hidden="false" outlineLevel="0" max="36" min="36" style="379" width="6.7"/>
    <col collapsed="false" customWidth="true" hidden="false" outlineLevel="0" max="37" min="37" style="380" width="6.7"/>
    <col collapsed="false" customWidth="true" hidden="false" outlineLevel="0" max="38" min="38" style="379" width="20.13"/>
    <col collapsed="false" customWidth="false" hidden="false" outlineLevel="0" max="257" min="39" style="376" width="10.41"/>
  </cols>
  <sheetData>
    <row r="1" s="329" customFormat="true" ht="20.25" hidden="false" customHeight="false" outlineLevel="0" collapsed="false">
      <c r="A1" s="360" t="s">
        <v>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  <c r="AI1" s="360"/>
      <c r="AJ1" s="327"/>
      <c r="AK1" s="327"/>
      <c r="AL1" s="20" t="s">
        <v>482</v>
      </c>
      <c r="AM1" s="327"/>
      <c r="AN1" s="328"/>
    </row>
    <row r="2" s="329" customFormat="true" ht="20.25" hidden="false" customHeight="false" outlineLevel="0" collapsed="false">
      <c r="A2" s="360" t="s">
        <v>1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27"/>
      <c r="AK2" s="327"/>
      <c r="AL2" s="22" t="s">
        <v>5</v>
      </c>
      <c r="AM2" s="327"/>
      <c r="AN2" s="328"/>
    </row>
    <row r="3" s="329" customFormat="true" ht="20.25" hidden="false" customHeight="false" outlineLevel="0" collapsed="false">
      <c r="A3" s="360" t="s">
        <v>2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  <c r="AH3" s="360"/>
      <c r="AI3" s="360"/>
      <c r="AJ3" s="327"/>
      <c r="AK3" s="327"/>
      <c r="AL3" s="327"/>
      <c r="AM3" s="327"/>
      <c r="AN3" s="328"/>
      <c r="AO3" s="330"/>
    </row>
    <row r="4" s="95" customFormat="true" ht="12.75" hidden="false" customHeight="true" outlineLevel="0" collapsed="false">
      <c r="C4" s="104" t="s">
        <v>12</v>
      </c>
      <c r="D4" s="136" t="n">
        <v>1.83</v>
      </c>
      <c r="H4" s="137" t="s">
        <v>813</v>
      </c>
    </row>
    <row r="5" s="95" customFormat="true" ht="12.75" hidden="false" customHeight="true" outlineLevel="0" collapsed="false">
      <c r="D5" s="137"/>
      <c r="E5" s="137" t="s">
        <v>814</v>
      </c>
    </row>
    <row r="6" customFormat="false" ht="15.75" hidden="false" customHeight="false" outlineLevel="0" collapsed="false">
      <c r="B6" s="381" t="s">
        <v>815</v>
      </c>
      <c r="C6" s="382"/>
      <c r="D6" s="383"/>
      <c r="E6" s="333"/>
      <c r="F6" s="334"/>
      <c r="G6" s="334"/>
      <c r="H6" s="334"/>
      <c r="I6" s="334"/>
      <c r="J6" s="334"/>
      <c r="K6" s="334"/>
      <c r="L6" s="334" t="s">
        <v>16</v>
      </c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4"/>
      <c r="AH6" s="334"/>
      <c r="AI6" s="334"/>
    </row>
    <row r="7" s="70" customFormat="true" ht="12" hidden="false" customHeight="true" outlineLevel="0" collapsed="false">
      <c r="E7" s="190"/>
      <c r="F7" s="191"/>
      <c r="G7" s="69"/>
      <c r="I7" s="191"/>
      <c r="J7" s="69"/>
      <c r="L7" s="191"/>
      <c r="M7" s="69"/>
      <c r="O7" s="191"/>
      <c r="P7" s="69"/>
      <c r="R7" s="191"/>
      <c r="S7" s="69"/>
      <c r="U7" s="191"/>
      <c r="V7" s="69"/>
      <c r="X7" s="191"/>
      <c r="Y7" s="69"/>
      <c r="AA7" s="191"/>
      <c r="AB7" s="69"/>
      <c r="AD7" s="191"/>
      <c r="AE7" s="69"/>
      <c r="AG7" s="191"/>
      <c r="AH7" s="69"/>
    </row>
    <row r="8" s="389" customFormat="true" ht="13.5" hidden="false" customHeight="true" outlineLevel="0" collapsed="false">
      <c r="A8" s="335" t="s">
        <v>142</v>
      </c>
      <c r="B8" s="384" t="s">
        <v>19</v>
      </c>
      <c r="C8" s="385" t="s">
        <v>20</v>
      </c>
      <c r="D8" s="338" t="s">
        <v>778</v>
      </c>
      <c r="E8" s="386" t="s">
        <v>22</v>
      </c>
      <c r="F8" s="387" t="s">
        <v>782</v>
      </c>
      <c r="G8" s="387"/>
      <c r="H8" s="387"/>
      <c r="I8" s="387" t="s">
        <v>783</v>
      </c>
      <c r="J8" s="387"/>
      <c r="K8" s="387"/>
      <c r="L8" s="387" t="s">
        <v>784</v>
      </c>
      <c r="M8" s="387"/>
      <c r="N8" s="387"/>
      <c r="O8" s="387" t="s">
        <v>785</v>
      </c>
      <c r="P8" s="387"/>
      <c r="Q8" s="387"/>
      <c r="R8" s="387" t="s">
        <v>786</v>
      </c>
      <c r="S8" s="387"/>
      <c r="T8" s="387"/>
      <c r="U8" s="387" t="s">
        <v>787</v>
      </c>
      <c r="V8" s="387"/>
      <c r="W8" s="387"/>
      <c r="X8" s="387" t="s">
        <v>788</v>
      </c>
      <c r="Y8" s="387"/>
      <c r="Z8" s="387"/>
      <c r="AA8" s="387" t="s">
        <v>789</v>
      </c>
      <c r="AB8" s="387"/>
      <c r="AC8" s="387"/>
      <c r="AD8" s="387" t="s">
        <v>816</v>
      </c>
      <c r="AE8" s="387"/>
      <c r="AF8" s="387"/>
      <c r="AG8" s="387" t="s">
        <v>817</v>
      </c>
      <c r="AH8" s="387"/>
      <c r="AI8" s="387"/>
      <c r="AJ8" s="387" t="s">
        <v>218</v>
      </c>
      <c r="AK8" s="388" t="s">
        <v>25</v>
      </c>
      <c r="AL8" s="387" t="s">
        <v>26</v>
      </c>
    </row>
    <row r="9" s="389" customFormat="true" ht="15.75" hidden="false" customHeight="true" outlineLevel="0" collapsed="false">
      <c r="A9" s="335"/>
      <c r="B9" s="384"/>
      <c r="C9" s="385"/>
      <c r="D9" s="338"/>
      <c r="E9" s="386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387"/>
      <c r="AD9" s="387"/>
      <c r="AE9" s="387"/>
      <c r="AF9" s="387"/>
      <c r="AG9" s="387"/>
      <c r="AH9" s="387"/>
      <c r="AI9" s="387"/>
      <c r="AJ9" s="387"/>
      <c r="AK9" s="388"/>
      <c r="AL9" s="387"/>
    </row>
    <row r="10" customFormat="false" ht="17.25" hidden="false" customHeight="true" outlineLevel="0" collapsed="false">
      <c r="A10" s="390" t="n">
        <v>1</v>
      </c>
      <c r="B10" s="391" t="s">
        <v>818</v>
      </c>
      <c r="C10" s="392" t="s">
        <v>819</v>
      </c>
      <c r="D10" s="393" t="n">
        <v>36163</v>
      </c>
      <c r="E10" s="394" t="s">
        <v>45</v>
      </c>
      <c r="F10" s="395"/>
      <c r="G10" s="396"/>
      <c r="H10" s="397"/>
      <c r="I10" s="395"/>
      <c r="J10" s="396"/>
      <c r="K10" s="397"/>
      <c r="L10" s="395" t="s">
        <v>792</v>
      </c>
      <c r="M10" s="396"/>
      <c r="N10" s="397"/>
      <c r="O10" s="395" t="s">
        <v>792</v>
      </c>
      <c r="P10" s="396"/>
      <c r="Q10" s="397"/>
      <c r="R10" s="395" t="s">
        <v>792</v>
      </c>
      <c r="S10" s="396"/>
      <c r="T10" s="397"/>
      <c r="U10" s="395" t="s">
        <v>792</v>
      </c>
      <c r="V10" s="396"/>
      <c r="W10" s="397"/>
      <c r="X10" s="395" t="s">
        <v>792</v>
      </c>
      <c r="Y10" s="396"/>
      <c r="Z10" s="397"/>
      <c r="AA10" s="395" t="s">
        <v>792</v>
      </c>
      <c r="AB10" s="396"/>
      <c r="AC10" s="397"/>
      <c r="AD10" s="395" t="s">
        <v>793</v>
      </c>
      <c r="AE10" s="396" t="s">
        <v>793</v>
      </c>
      <c r="AF10" s="397" t="s">
        <v>793</v>
      </c>
      <c r="AG10" s="395"/>
      <c r="AH10" s="396"/>
      <c r="AI10" s="397"/>
      <c r="AJ10" s="398" t="n">
        <v>1.7</v>
      </c>
      <c r="AK10" s="399" t="str">
        <f aca="false">IF(ISBLANK(AJ10),"",IF(AJ10&gt;=2.03,"KSM",IF(AJ10&gt;=1.9,"I A",IF(AJ10&gt;=1.75,"II A",IF(AJ10&gt;=1.6,"III A",IF(AJ10&gt;=1.47,"I JA",IF(AJ10&gt;=1.35,"II JA",IF(AJ10&gt;=1.25,"III JA"))))))))</f>
        <v>III A</v>
      </c>
      <c r="AL10" s="400" t="s">
        <v>331</v>
      </c>
    </row>
    <row r="11" customFormat="false" ht="17.25" hidden="false" customHeight="true" outlineLevel="0" collapsed="false">
      <c r="A11" s="390" t="n">
        <v>2</v>
      </c>
      <c r="B11" s="391" t="s">
        <v>820</v>
      </c>
      <c r="C11" s="392" t="s">
        <v>821</v>
      </c>
      <c r="D11" s="393" t="n">
        <v>36197</v>
      </c>
      <c r="E11" s="394" t="s">
        <v>33</v>
      </c>
      <c r="F11" s="395"/>
      <c r="G11" s="396"/>
      <c r="H11" s="397"/>
      <c r="I11" s="395"/>
      <c r="J11" s="396"/>
      <c r="K11" s="397"/>
      <c r="L11" s="395" t="s">
        <v>792</v>
      </c>
      <c r="M11" s="396"/>
      <c r="N11" s="397"/>
      <c r="O11" s="395" t="s">
        <v>792</v>
      </c>
      <c r="P11" s="396"/>
      <c r="Q11" s="397"/>
      <c r="R11" s="395" t="s">
        <v>792</v>
      </c>
      <c r="S11" s="396"/>
      <c r="T11" s="397"/>
      <c r="U11" s="395" t="s">
        <v>792</v>
      </c>
      <c r="V11" s="396"/>
      <c r="W11" s="397"/>
      <c r="X11" s="395" t="s">
        <v>793</v>
      </c>
      <c r="Y11" s="396" t="s">
        <v>793</v>
      </c>
      <c r="Z11" s="397" t="s">
        <v>793</v>
      </c>
      <c r="AA11" s="395"/>
      <c r="AB11" s="396"/>
      <c r="AC11" s="397"/>
      <c r="AD11" s="395"/>
      <c r="AE11" s="396"/>
      <c r="AF11" s="397"/>
      <c r="AG11" s="395"/>
      <c r="AH11" s="396"/>
      <c r="AI11" s="397"/>
      <c r="AJ11" s="398" t="n">
        <v>1.6</v>
      </c>
      <c r="AK11" s="399" t="str">
        <f aca="false">IF(ISBLANK(AJ11),"",IF(AJ11&gt;=2.03,"KSM",IF(AJ11&gt;=1.9,"I A",IF(AJ11&gt;=1.75,"II A",IF(AJ11&gt;=1.6,"III A",IF(AJ11&gt;=1.47,"I JA",IF(AJ11&gt;=1.35,"II JA",IF(AJ11&gt;=1.25,"III JA"))))))))</f>
        <v>III A</v>
      </c>
      <c r="AL11" s="400" t="s">
        <v>80</v>
      </c>
    </row>
    <row r="12" customFormat="false" ht="17.25" hidden="false" customHeight="true" outlineLevel="0" collapsed="false">
      <c r="A12" s="390" t="n">
        <v>2</v>
      </c>
      <c r="B12" s="391" t="s">
        <v>349</v>
      </c>
      <c r="C12" s="392" t="s">
        <v>769</v>
      </c>
      <c r="D12" s="393" t="n">
        <v>36283</v>
      </c>
      <c r="E12" s="394" t="s">
        <v>71</v>
      </c>
      <c r="F12" s="395"/>
      <c r="G12" s="396"/>
      <c r="H12" s="397"/>
      <c r="I12" s="395"/>
      <c r="J12" s="396"/>
      <c r="K12" s="397"/>
      <c r="L12" s="395" t="s">
        <v>792</v>
      </c>
      <c r="M12" s="396"/>
      <c r="N12" s="397"/>
      <c r="O12" s="395" t="s">
        <v>792</v>
      </c>
      <c r="P12" s="396"/>
      <c r="Q12" s="397"/>
      <c r="R12" s="395" t="s">
        <v>792</v>
      </c>
      <c r="S12" s="396"/>
      <c r="T12" s="397"/>
      <c r="U12" s="395" t="s">
        <v>792</v>
      </c>
      <c r="V12" s="396"/>
      <c r="W12" s="397"/>
      <c r="X12" s="395" t="s">
        <v>793</v>
      </c>
      <c r="Y12" s="396" t="s">
        <v>793</v>
      </c>
      <c r="Z12" s="397" t="s">
        <v>793</v>
      </c>
      <c r="AA12" s="395"/>
      <c r="AB12" s="396"/>
      <c r="AC12" s="397"/>
      <c r="AD12" s="395"/>
      <c r="AE12" s="396"/>
      <c r="AF12" s="397"/>
      <c r="AG12" s="395"/>
      <c r="AH12" s="396"/>
      <c r="AI12" s="397"/>
      <c r="AJ12" s="398" t="n">
        <v>1.6</v>
      </c>
      <c r="AK12" s="399" t="str">
        <f aca="false">IF(ISBLANK(AJ12),"",IF(AJ12&gt;=2.03,"KSM",IF(AJ12&gt;=1.9,"I A",IF(AJ12&gt;=1.75,"II A",IF(AJ12&gt;=1.6,"III A",IF(AJ12&gt;=1.47,"I JA",IF(AJ12&gt;=1.35,"II JA",IF(AJ12&gt;=1.25,"III JA"))))))))</f>
        <v>III A</v>
      </c>
      <c r="AL12" s="400" t="s">
        <v>187</v>
      </c>
    </row>
    <row r="13" customFormat="false" ht="17.25" hidden="false" customHeight="true" outlineLevel="0" collapsed="false">
      <c r="A13" s="390" t="n">
        <v>4</v>
      </c>
      <c r="B13" s="391" t="s">
        <v>822</v>
      </c>
      <c r="C13" s="392" t="s">
        <v>823</v>
      </c>
      <c r="D13" s="393" t="n">
        <v>36114</v>
      </c>
      <c r="E13" s="394" t="s">
        <v>585</v>
      </c>
      <c r="F13" s="395"/>
      <c r="G13" s="396"/>
      <c r="H13" s="397"/>
      <c r="I13" s="395"/>
      <c r="J13" s="396"/>
      <c r="K13" s="397"/>
      <c r="L13" s="395"/>
      <c r="M13" s="396"/>
      <c r="N13" s="397"/>
      <c r="O13" s="395" t="s">
        <v>792</v>
      </c>
      <c r="P13" s="396"/>
      <c r="Q13" s="397"/>
      <c r="R13" s="395" t="s">
        <v>793</v>
      </c>
      <c r="S13" s="396" t="s">
        <v>793</v>
      </c>
      <c r="T13" s="397" t="s">
        <v>792</v>
      </c>
      <c r="U13" s="395" t="s">
        <v>792</v>
      </c>
      <c r="V13" s="396"/>
      <c r="W13" s="397"/>
      <c r="X13" s="395" t="s">
        <v>793</v>
      </c>
      <c r="Y13" s="396" t="s">
        <v>793</v>
      </c>
      <c r="Z13" s="397" t="s">
        <v>793</v>
      </c>
      <c r="AA13" s="395"/>
      <c r="AB13" s="396"/>
      <c r="AC13" s="397"/>
      <c r="AD13" s="395"/>
      <c r="AE13" s="396"/>
      <c r="AF13" s="397"/>
      <c r="AG13" s="395"/>
      <c r="AH13" s="396"/>
      <c r="AI13" s="397"/>
      <c r="AJ13" s="398" t="n">
        <v>1.6</v>
      </c>
      <c r="AK13" s="399" t="str">
        <f aca="false">IF(ISBLANK(AJ13),"",IF(AJ13&gt;=2.03,"KSM",IF(AJ13&gt;=1.9,"I A",IF(AJ13&gt;=1.75,"II A",IF(AJ13&gt;=1.6,"III A",IF(AJ13&gt;=1.47,"I JA",IF(AJ13&gt;=1.35,"II JA",IF(AJ13&gt;=1.25,"III JA"))))))))</f>
        <v>III A</v>
      </c>
      <c r="AL13" s="400" t="s">
        <v>586</v>
      </c>
    </row>
    <row r="14" customFormat="false" ht="17.25" hidden="false" customHeight="true" outlineLevel="0" collapsed="false">
      <c r="A14" s="390" t="n">
        <v>5</v>
      </c>
      <c r="B14" s="391" t="s">
        <v>824</v>
      </c>
      <c r="C14" s="392" t="s">
        <v>825</v>
      </c>
      <c r="D14" s="393" t="n">
        <v>35834</v>
      </c>
      <c r="E14" s="394" t="s">
        <v>75</v>
      </c>
      <c r="F14" s="395"/>
      <c r="G14" s="396"/>
      <c r="H14" s="397"/>
      <c r="I14" s="395"/>
      <c r="J14" s="396"/>
      <c r="K14" s="397"/>
      <c r="L14" s="395" t="s">
        <v>792</v>
      </c>
      <c r="M14" s="396"/>
      <c r="N14" s="397"/>
      <c r="O14" s="395" t="s">
        <v>792</v>
      </c>
      <c r="P14" s="396"/>
      <c r="Q14" s="397"/>
      <c r="R14" s="395" t="s">
        <v>793</v>
      </c>
      <c r="S14" s="396" t="s">
        <v>792</v>
      </c>
      <c r="T14" s="397"/>
      <c r="U14" s="395" t="s">
        <v>793</v>
      </c>
      <c r="V14" s="396" t="s">
        <v>793</v>
      </c>
      <c r="W14" s="397" t="s">
        <v>793</v>
      </c>
      <c r="X14" s="395"/>
      <c r="Y14" s="396"/>
      <c r="Z14" s="397"/>
      <c r="AA14" s="395"/>
      <c r="AB14" s="396"/>
      <c r="AC14" s="397"/>
      <c r="AD14" s="395"/>
      <c r="AE14" s="396"/>
      <c r="AF14" s="397"/>
      <c r="AG14" s="395"/>
      <c r="AH14" s="396"/>
      <c r="AI14" s="397"/>
      <c r="AJ14" s="398" t="n">
        <v>1.55</v>
      </c>
      <c r="AK14" s="399" t="str">
        <f aca="false">IF(ISBLANK(AJ14),"",IF(AJ14&gt;=2.03,"KSM",IF(AJ14&gt;=1.9,"I A",IF(AJ14&gt;=1.75,"II A",IF(AJ14&gt;=1.6,"III A",IF(AJ14&gt;=1.47,"I JA",IF(AJ14&gt;=1.35,"II JA",IF(AJ14&gt;=1.25,"III JA"))))))))</f>
        <v>I JA</v>
      </c>
      <c r="AL14" s="400" t="s">
        <v>315</v>
      </c>
    </row>
    <row r="15" customFormat="false" ht="17.25" hidden="false" customHeight="true" outlineLevel="0" collapsed="false">
      <c r="A15" s="390" t="n">
        <v>5</v>
      </c>
      <c r="B15" s="391" t="s">
        <v>414</v>
      </c>
      <c r="C15" s="392" t="s">
        <v>826</v>
      </c>
      <c r="D15" s="393" t="n">
        <v>36135</v>
      </c>
      <c r="E15" s="394" t="s">
        <v>827</v>
      </c>
      <c r="F15" s="395"/>
      <c r="G15" s="396"/>
      <c r="H15" s="397"/>
      <c r="I15" s="395" t="s">
        <v>792</v>
      </c>
      <c r="J15" s="396"/>
      <c r="K15" s="397"/>
      <c r="L15" s="395" t="s">
        <v>792</v>
      </c>
      <c r="M15" s="396"/>
      <c r="N15" s="397"/>
      <c r="O15" s="395" t="s">
        <v>793</v>
      </c>
      <c r="P15" s="396" t="s">
        <v>792</v>
      </c>
      <c r="Q15" s="397"/>
      <c r="R15" s="395" t="s">
        <v>792</v>
      </c>
      <c r="S15" s="396"/>
      <c r="T15" s="397"/>
      <c r="U15" s="395" t="s">
        <v>793</v>
      </c>
      <c r="V15" s="396" t="s">
        <v>793</v>
      </c>
      <c r="W15" s="397" t="s">
        <v>793</v>
      </c>
      <c r="X15" s="395"/>
      <c r="Y15" s="396"/>
      <c r="Z15" s="397"/>
      <c r="AA15" s="395"/>
      <c r="AB15" s="396"/>
      <c r="AC15" s="397"/>
      <c r="AD15" s="395"/>
      <c r="AE15" s="396"/>
      <c r="AF15" s="397"/>
      <c r="AG15" s="395"/>
      <c r="AH15" s="396"/>
      <c r="AI15" s="397"/>
      <c r="AJ15" s="398" t="n">
        <v>1.55</v>
      </c>
      <c r="AK15" s="399" t="str">
        <f aca="false">IF(ISBLANK(AJ15),"",IF(AJ15&gt;=2.03,"KSM",IF(AJ15&gt;=1.9,"I A",IF(AJ15&gt;=1.75,"II A",IF(AJ15&gt;=1.6,"III A",IF(AJ15&gt;=1.47,"I JA",IF(AJ15&gt;=1.35,"II JA",IF(AJ15&gt;=1.25,"III JA"))))))))</f>
        <v>I JA</v>
      </c>
      <c r="AL15" s="400" t="s">
        <v>828</v>
      </c>
    </row>
    <row r="16" customFormat="false" ht="17.25" hidden="false" customHeight="true" outlineLevel="0" collapsed="false">
      <c r="A16" s="390" t="n">
        <v>7</v>
      </c>
      <c r="B16" s="391" t="s">
        <v>570</v>
      </c>
      <c r="C16" s="392" t="s">
        <v>571</v>
      </c>
      <c r="D16" s="393" t="n">
        <v>36335</v>
      </c>
      <c r="E16" s="394" t="s">
        <v>71</v>
      </c>
      <c r="F16" s="395" t="s">
        <v>792</v>
      </c>
      <c r="G16" s="396"/>
      <c r="H16" s="397"/>
      <c r="I16" s="395" t="s">
        <v>792</v>
      </c>
      <c r="J16" s="396"/>
      <c r="K16" s="397"/>
      <c r="L16" s="395" t="s">
        <v>792</v>
      </c>
      <c r="M16" s="396"/>
      <c r="N16" s="397"/>
      <c r="O16" s="395" t="s">
        <v>792</v>
      </c>
      <c r="P16" s="396"/>
      <c r="Q16" s="397"/>
      <c r="R16" s="395" t="s">
        <v>793</v>
      </c>
      <c r="S16" s="396" t="s">
        <v>793</v>
      </c>
      <c r="T16" s="397" t="s">
        <v>793</v>
      </c>
      <c r="U16" s="395"/>
      <c r="V16" s="396"/>
      <c r="W16" s="397"/>
      <c r="X16" s="395"/>
      <c r="Y16" s="396"/>
      <c r="Z16" s="397"/>
      <c r="AA16" s="395"/>
      <c r="AB16" s="396"/>
      <c r="AC16" s="397"/>
      <c r="AD16" s="395"/>
      <c r="AE16" s="396"/>
      <c r="AF16" s="397"/>
      <c r="AG16" s="395"/>
      <c r="AH16" s="396"/>
      <c r="AI16" s="397"/>
      <c r="AJ16" s="398" t="n">
        <v>1.5</v>
      </c>
      <c r="AK16" s="399" t="str">
        <f aca="false">IF(ISBLANK(AJ16),"",IF(AJ16&gt;=2.03,"KSM",IF(AJ16&gt;=1.9,"I A",IF(AJ16&gt;=1.75,"II A",IF(AJ16&gt;=1.6,"III A",IF(AJ16&gt;=1.47,"I JA",IF(AJ16&gt;=1.35,"II JA",IF(AJ16&gt;=1.25,"III JA"))))))))</f>
        <v>I JA</v>
      </c>
      <c r="AL16" s="400" t="s">
        <v>187</v>
      </c>
    </row>
    <row r="17" customFormat="false" ht="17.25" hidden="false" customHeight="true" outlineLevel="0" collapsed="false">
      <c r="A17" s="390" t="n">
        <v>8</v>
      </c>
      <c r="B17" s="391" t="s">
        <v>829</v>
      </c>
      <c r="C17" s="392" t="s">
        <v>830</v>
      </c>
      <c r="D17" s="393" t="n">
        <v>36421</v>
      </c>
      <c r="E17" s="394" t="s">
        <v>45</v>
      </c>
      <c r="F17" s="395" t="s">
        <v>793</v>
      </c>
      <c r="G17" s="396" t="s">
        <v>792</v>
      </c>
      <c r="H17" s="397"/>
      <c r="I17" s="395" t="s">
        <v>792</v>
      </c>
      <c r="J17" s="396"/>
      <c r="K17" s="397"/>
      <c r="L17" s="395" t="s">
        <v>793</v>
      </c>
      <c r="M17" s="396" t="s">
        <v>792</v>
      </c>
      <c r="N17" s="397"/>
      <c r="O17" s="395" t="s">
        <v>792</v>
      </c>
      <c r="P17" s="396"/>
      <c r="Q17" s="397"/>
      <c r="R17" s="395" t="s">
        <v>793</v>
      </c>
      <c r="S17" s="396" t="s">
        <v>793</v>
      </c>
      <c r="T17" s="397" t="s">
        <v>793</v>
      </c>
      <c r="U17" s="395"/>
      <c r="V17" s="396"/>
      <c r="W17" s="397"/>
      <c r="X17" s="395"/>
      <c r="Y17" s="396"/>
      <c r="Z17" s="397"/>
      <c r="AA17" s="395"/>
      <c r="AB17" s="396"/>
      <c r="AC17" s="397"/>
      <c r="AD17" s="395"/>
      <c r="AE17" s="396"/>
      <c r="AF17" s="397"/>
      <c r="AG17" s="395"/>
      <c r="AH17" s="396"/>
      <c r="AI17" s="397"/>
      <c r="AJ17" s="398" t="n">
        <v>1.5</v>
      </c>
      <c r="AK17" s="399" t="str">
        <f aca="false">IF(ISBLANK(AJ17),"",IF(AJ17&gt;=2.03,"KSM",IF(AJ17&gt;=1.9,"I A",IF(AJ17&gt;=1.75,"II A",IF(AJ17&gt;=1.6,"III A",IF(AJ17&gt;=1.47,"I JA",IF(AJ17&gt;=1.35,"II JA",IF(AJ17&gt;=1.25,"III JA"))))))))</f>
        <v>I JA</v>
      </c>
      <c r="AL17" s="400" t="s">
        <v>331</v>
      </c>
    </row>
    <row r="18" customFormat="false" ht="17.25" hidden="false" customHeight="true" outlineLevel="0" collapsed="false">
      <c r="A18" s="390" t="n">
        <v>9</v>
      </c>
      <c r="B18" s="391" t="s">
        <v>572</v>
      </c>
      <c r="C18" s="392" t="s">
        <v>343</v>
      </c>
      <c r="D18" s="393" t="n">
        <v>35912</v>
      </c>
      <c r="E18" s="394" t="s">
        <v>71</v>
      </c>
      <c r="F18" s="395"/>
      <c r="G18" s="396"/>
      <c r="H18" s="397"/>
      <c r="I18" s="395"/>
      <c r="J18" s="396"/>
      <c r="K18" s="397"/>
      <c r="L18" s="395" t="s">
        <v>792</v>
      </c>
      <c r="M18" s="396"/>
      <c r="N18" s="397"/>
      <c r="O18" s="395" t="s">
        <v>793</v>
      </c>
      <c r="P18" s="396" t="s">
        <v>792</v>
      </c>
      <c r="Q18" s="397"/>
      <c r="R18" s="395" t="s">
        <v>793</v>
      </c>
      <c r="S18" s="396" t="s">
        <v>793</v>
      </c>
      <c r="T18" s="397" t="s">
        <v>793</v>
      </c>
      <c r="U18" s="395"/>
      <c r="V18" s="396"/>
      <c r="W18" s="397"/>
      <c r="X18" s="395"/>
      <c r="Y18" s="396"/>
      <c r="Z18" s="397"/>
      <c r="AA18" s="395"/>
      <c r="AB18" s="396"/>
      <c r="AC18" s="397"/>
      <c r="AD18" s="395"/>
      <c r="AE18" s="396"/>
      <c r="AF18" s="397"/>
      <c r="AG18" s="395"/>
      <c r="AH18" s="396"/>
      <c r="AI18" s="397"/>
      <c r="AJ18" s="398" t="n">
        <v>1.5</v>
      </c>
      <c r="AK18" s="399" t="str">
        <f aca="false">IF(ISBLANK(AJ18),"",IF(AJ18&gt;=2.03,"KSM",IF(AJ18&gt;=1.9,"I A",IF(AJ18&gt;=1.75,"II A",IF(AJ18&gt;=1.6,"III A",IF(AJ18&gt;=1.47,"I JA",IF(AJ18&gt;=1.35,"II JA",IF(AJ18&gt;=1.25,"III JA"))))))))</f>
        <v>I JA</v>
      </c>
      <c r="AL18" s="400" t="s">
        <v>831</v>
      </c>
    </row>
    <row r="19" customFormat="false" ht="17.25" hidden="false" customHeight="true" outlineLevel="0" collapsed="false">
      <c r="A19" s="390" t="n">
        <v>9</v>
      </c>
      <c r="B19" s="391" t="s">
        <v>832</v>
      </c>
      <c r="C19" s="392" t="s">
        <v>833</v>
      </c>
      <c r="D19" s="393" t="n">
        <v>35837</v>
      </c>
      <c r="E19" s="394" t="s">
        <v>351</v>
      </c>
      <c r="F19" s="395"/>
      <c r="G19" s="396"/>
      <c r="H19" s="397"/>
      <c r="I19" s="395" t="s">
        <v>792</v>
      </c>
      <c r="J19" s="396"/>
      <c r="K19" s="397"/>
      <c r="L19" s="395" t="s">
        <v>792</v>
      </c>
      <c r="M19" s="396"/>
      <c r="N19" s="397"/>
      <c r="O19" s="395" t="s">
        <v>793</v>
      </c>
      <c r="P19" s="396" t="s">
        <v>793</v>
      </c>
      <c r="Q19" s="397" t="s">
        <v>792</v>
      </c>
      <c r="R19" s="395" t="s">
        <v>793</v>
      </c>
      <c r="S19" s="396" t="s">
        <v>793</v>
      </c>
      <c r="T19" s="397" t="s">
        <v>793</v>
      </c>
      <c r="U19" s="395"/>
      <c r="V19" s="396"/>
      <c r="W19" s="397"/>
      <c r="X19" s="395"/>
      <c r="Y19" s="396"/>
      <c r="Z19" s="397"/>
      <c r="AA19" s="395"/>
      <c r="AB19" s="396"/>
      <c r="AC19" s="397"/>
      <c r="AD19" s="395"/>
      <c r="AE19" s="396"/>
      <c r="AF19" s="397"/>
      <c r="AG19" s="395"/>
      <c r="AH19" s="396"/>
      <c r="AI19" s="397"/>
      <c r="AJ19" s="398" t="n">
        <v>1.5</v>
      </c>
      <c r="AK19" s="399" t="str">
        <f aca="false">IF(ISBLANK(AJ19),"",IF(AJ19&gt;=2.03,"KSM",IF(AJ19&gt;=1.9,"I A",IF(AJ19&gt;=1.75,"II A",IF(AJ19&gt;=1.6,"III A",IF(AJ19&gt;=1.47,"I JA",IF(AJ19&gt;=1.35,"II JA",IF(AJ19&gt;=1.25,"III JA"))))))))</f>
        <v>I JA</v>
      </c>
      <c r="AL19" s="400" t="s">
        <v>834</v>
      </c>
    </row>
    <row r="20" customFormat="false" ht="17.25" hidden="false" customHeight="true" outlineLevel="0" collapsed="false">
      <c r="A20" s="390" t="n">
        <v>11</v>
      </c>
      <c r="B20" s="391" t="s">
        <v>283</v>
      </c>
      <c r="C20" s="392" t="s">
        <v>768</v>
      </c>
      <c r="D20" s="393" t="n">
        <v>36186</v>
      </c>
      <c r="E20" s="394" t="s">
        <v>71</v>
      </c>
      <c r="F20" s="395" t="s">
        <v>792</v>
      </c>
      <c r="G20" s="396"/>
      <c r="H20" s="397"/>
      <c r="I20" s="395" t="s">
        <v>793</v>
      </c>
      <c r="J20" s="396" t="s">
        <v>792</v>
      </c>
      <c r="K20" s="397"/>
      <c r="L20" s="395" t="s">
        <v>792</v>
      </c>
      <c r="M20" s="396"/>
      <c r="N20" s="397"/>
      <c r="O20" s="395" t="s">
        <v>793</v>
      </c>
      <c r="P20" s="396" t="s">
        <v>793</v>
      </c>
      <c r="Q20" s="397" t="s">
        <v>793</v>
      </c>
      <c r="R20" s="395"/>
      <c r="S20" s="396"/>
      <c r="T20" s="397"/>
      <c r="U20" s="395"/>
      <c r="V20" s="396"/>
      <c r="W20" s="397"/>
      <c r="X20" s="395"/>
      <c r="Y20" s="396"/>
      <c r="Z20" s="397"/>
      <c r="AA20" s="395"/>
      <c r="AB20" s="396"/>
      <c r="AC20" s="397"/>
      <c r="AD20" s="395"/>
      <c r="AE20" s="396"/>
      <c r="AF20" s="397"/>
      <c r="AG20" s="395"/>
      <c r="AH20" s="396"/>
      <c r="AI20" s="397"/>
      <c r="AJ20" s="398" t="n">
        <v>1.45</v>
      </c>
      <c r="AK20" s="399" t="str">
        <f aca="false">IF(ISBLANK(AJ20),"",IF(AJ20&gt;=2.03,"KSM",IF(AJ20&gt;=1.9,"I A",IF(AJ20&gt;=1.75,"II A",IF(AJ20&gt;=1.6,"III A",IF(AJ20&gt;=1.47,"I JA",IF(AJ20&gt;=1.35,"II JA",IF(AJ20&gt;=1.25,"III JA"))))))))</f>
        <v>II JA</v>
      </c>
      <c r="AL20" s="400" t="s">
        <v>262</v>
      </c>
    </row>
    <row r="21" customFormat="false" ht="17.25" hidden="false" customHeight="true" outlineLevel="0" collapsed="false">
      <c r="A21" s="390" t="n">
        <v>12</v>
      </c>
      <c r="B21" s="391" t="s">
        <v>835</v>
      </c>
      <c r="C21" s="392" t="s">
        <v>836</v>
      </c>
      <c r="D21" s="393" t="n">
        <v>36458</v>
      </c>
      <c r="E21" s="394" t="s">
        <v>585</v>
      </c>
      <c r="F21" s="395" t="s">
        <v>792</v>
      </c>
      <c r="G21" s="396"/>
      <c r="H21" s="397"/>
      <c r="I21" s="395" t="s">
        <v>793</v>
      </c>
      <c r="J21" s="396" t="s">
        <v>793</v>
      </c>
      <c r="K21" s="397" t="s">
        <v>792</v>
      </c>
      <c r="L21" s="395" t="s">
        <v>793</v>
      </c>
      <c r="M21" s="396" t="s">
        <v>793</v>
      </c>
      <c r="N21" s="397" t="s">
        <v>793</v>
      </c>
      <c r="O21" s="395"/>
      <c r="P21" s="396"/>
      <c r="Q21" s="397"/>
      <c r="R21" s="395"/>
      <c r="S21" s="396"/>
      <c r="T21" s="397"/>
      <c r="U21" s="395"/>
      <c r="V21" s="396"/>
      <c r="W21" s="397"/>
      <c r="X21" s="395"/>
      <c r="Y21" s="396"/>
      <c r="Z21" s="397"/>
      <c r="AA21" s="395"/>
      <c r="AB21" s="396"/>
      <c r="AC21" s="397"/>
      <c r="AD21" s="395"/>
      <c r="AE21" s="396"/>
      <c r="AF21" s="397"/>
      <c r="AG21" s="395"/>
      <c r="AH21" s="396"/>
      <c r="AI21" s="397"/>
      <c r="AJ21" s="398" t="n">
        <v>1.4</v>
      </c>
      <c r="AK21" s="399" t="str">
        <f aca="false">IF(ISBLANK(AJ21),"",IF(AJ21&gt;=2.03,"KSM",IF(AJ21&gt;=1.9,"I A",IF(AJ21&gt;=1.75,"II A",IF(AJ21&gt;=1.6,"III A",IF(AJ21&gt;=1.47,"I JA",IF(AJ21&gt;=1.35,"II JA",IF(AJ21&gt;=1.25,"III JA"))))))))</f>
        <v>II JA</v>
      </c>
      <c r="AL21" s="400" t="s">
        <v>586</v>
      </c>
    </row>
  </sheetData>
  <mergeCells count="18">
    <mergeCell ref="A8:A9"/>
    <mergeCell ref="B8:B9"/>
    <mergeCell ref="C8:C9"/>
    <mergeCell ref="D8:D9"/>
    <mergeCell ref="E8:E9"/>
    <mergeCell ref="F8:H9"/>
    <mergeCell ref="I8:K9"/>
    <mergeCell ref="L8:N9"/>
    <mergeCell ref="O8:Q9"/>
    <mergeCell ref="R8:T9"/>
    <mergeCell ref="U8:W9"/>
    <mergeCell ref="X8:Z9"/>
    <mergeCell ref="AA8:AC9"/>
    <mergeCell ref="AD8:AF9"/>
    <mergeCell ref="AG8:AI9"/>
    <mergeCell ref="AJ8:AJ9"/>
    <mergeCell ref="AK8:AK9"/>
    <mergeCell ref="AL8:AL9"/>
  </mergeCells>
  <printOptions headings="false" gridLines="false" gridLinesSet="true" horizontalCentered="true" verticalCentered="false"/>
  <pageMargins left="0.3" right="0.1597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01" width="4.56"/>
    <col collapsed="false" customWidth="true" hidden="false" outlineLevel="0" max="2" min="2" style="401" width="8.56"/>
    <col collapsed="false" customWidth="true" hidden="false" outlineLevel="0" max="3" min="3" style="401" width="12.42"/>
    <col collapsed="false" customWidth="true" hidden="false" outlineLevel="0" max="4" min="4" style="402" width="9.28"/>
    <col collapsed="false" customWidth="true" hidden="false" outlineLevel="0" max="5" min="5" style="402" width="10.56"/>
    <col collapsed="false" customWidth="true" hidden="false" outlineLevel="0" max="35" min="6" style="379" width="2.13"/>
    <col collapsed="false" customWidth="true" hidden="false" outlineLevel="0" max="36" min="36" style="403" width="6.7"/>
    <col collapsed="false" customWidth="true" hidden="false" outlineLevel="0" max="37" min="37" style="404" width="5.85"/>
    <col collapsed="false" customWidth="true" hidden="false" outlineLevel="0" max="38" min="38" style="403" width="17.42"/>
    <col collapsed="false" customWidth="false" hidden="false" outlineLevel="0" max="257" min="39" style="401" width="10.41"/>
  </cols>
  <sheetData>
    <row r="1" s="329" customFormat="true" ht="20.25" hidden="false" customHeight="false" outlineLevel="0" collapsed="false">
      <c r="A1" s="360" t="s">
        <v>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  <c r="AI1" s="360"/>
      <c r="AJ1" s="327"/>
      <c r="AK1" s="327"/>
      <c r="AL1" s="20" t="s">
        <v>482</v>
      </c>
      <c r="AM1" s="328"/>
    </row>
    <row r="2" s="329" customFormat="true" ht="20.25" hidden="false" customHeight="false" outlineLevel="0" collapsed="false">
      <c r="A2" s="360" t="s">
        <v>1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27"/>
      <c r="AK2" s="327"/>
      <c r="AL2" s="22" t="s">
        <v>5</v>
      </c>
      <c r="AM2" s="328"/>
    </row>
    <row r="3" s="329" customFormat="true" ht="20.25" hidden="false" customHeight="false" outlineLevel="0" collapsed="false">
      <c r="A3" s="360" t="s">
        <v>2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  <c r="AH3" s="360"/>
      <c r="AI3" s="360"/>
      <c r="AJ3" s="327"/>
      <c r="AK3" s="327"/>
      <c r="AL3" s="327"/>
      <c r="AM3" s="328"/>
      <c r="AN3" s="330"/>
    </row>
    <row r="4" s="95" customFormat="true" ht="12.75" hidden="false" customHeight="true" outlineLevel="0" collapsed="false">
      <c r="C4" s="405" t="s">
        <v>12</v>
      </c>
      <c r="D4" s="136" t="n">
        <v>1.96</v>
      </c>
      <c r="G4" s="137"/>
      <c r="H4" s="104" t="s">
        <v>837</v>
      </c>
      <c r="J4" s="137"/>
      <c r="K4" s="104"/>
      <c r="M4" s="137"/>
      <c r="N4" s="104"/>
      <c r="P4" s="137"/>
      <c r="Q4" s="104"/>
      <c r="S4" s="137"/>
      <c r="T4" s="104"/>
      <c r="V4" s="137"/>
      <c r="W4" s="104"/>
      <c r="Y4" s="137"/>
      <c r="Z4" s="104"/>
      <c r="AB4" s="137"/>
      <c r="AC4" s="104"/>
      <c r="AE4" s="137"/>
      <c r="AF4" s="104"/>
      <c r="AH4" s="137"/>
      <c r="AI4" s="104"/>
    </row>
    <row r="5" s="95" customFormat="true" ht="8.25" hidden="false" customHeight="true" outlineLevel="0" collapsed="false">
      <c r="E5" s="235"/>
      <c r="H5" s="137"/>
      <c r="K5" s="137"/>
      <c r="N5" s="137"/>
      <c r="Q5" s="137"/>
      <c r="T5" s="137"/>
      <c r="W5" s="137"/>
      <c r="Z5" s="137"/>
      <c r="AC5" s="137"/>
      <c r="AF5" s="137"/>
      <c r="AI5" s="137"/>
    </row>
    <row r="6" customFormat="false" ht="15.75" hidden="false" customHeight="false" outlineLevel="0" collapsed="false">
      <c r="B6" s="361" t="s">
        <v>838</v>
      </c>
      <c r="C6" s="363"/>
      <c r="D6" s="363"/>
      <c r="E6" s="364"/>
      <c r="F6" s="334"/>
      <c r="G6" s="334"/>
      <c r="H6" s="334"/>
      <c r="I6" s="334"/>
      <c r="J6" s="334"/>
      <c r="K6" s="334"/>
      <c r="L6" s="334"/>
      <c r="M6" s="334" t="s">
        <v>147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4"/>
      <c r="AH6" s="334"/>
      <c r="AI6" s="334"/>
    </row>
    <row r="7" s="70" customFormat="true" ht="12" hidden="false" customHeight="true" outlineLevel="0" collapsed="false">
      <c r="E7" s="190"/>
      <c r="F7" s="191"/>
      <c r="G7" s="69"/>
      <c r="I7" s="191"/>
      <c r="J7" s="69"/>
      <c r="L7" s="191"/>
      <c r="M7" s="69"/>
      <c r="O7" s="191"/>
      <c r="P7" s="69"/>
      <c r="R7" s="191"/>
      <c r="S7" s="69"/>
      <c r="U7" s="191"/>
      <c r="V7" s="69"/>
      <c r="X7" s="191"/>
      <c r="Y7" s="69"/>
      <c r="AA7" s="191"/>
      <c r="AB7" s="69"/>
      <c r="AD7" s="191"/>
      <c r="AE7" s="69"/>
      <c r="AG7" s="191"/>
      <c r="AH7" s="69"/>
    </row>
    <row r="8" s="412" customFormat="true" ht="12.75" hidden="false" customHeight="true" outlineLevel="0" collapsed="false">
      <c r="A8" s="335" t="s">
        <v>142</v>
      </c>
      <c r="B8" s="406" t="s">
        <v>19</v>
      </c>
      <c r="C8" s="407" t="s">
        <v>20</v>
      </c>
      <c r="D8" s="338" t="s">
        <v>778</v>
      </c>
      <c r="E8" s="408" t="s">
        <v>22</v>
      </c>
      <c r="F8" s="387" t="s">
        <v>785</v>
      </c>
      <c r="G8" s="387"/>
      <c r="H8" s="387"/>
      <c r="I8" s="387" t="s">
        <v>786</v>
      </c>
      <c r="J8" s="387"/>
      <c r="K8" s="387"/>
      <c r="L8" s="387" t="s">
        <v>787</v>
      </c>
      <c r="M8" s="387"/>
      <c r="N8" s="387"/>
      <c r="O8" s="387" t="s">
        <v>788</v>
      </c>
      <c r="P8" s="387"/>
      <c r="Q8" s="387"/>
      <c r="R8" s="387" t="s">
        <v>789</v>
      </c>
      <c r="S8" s="387"/>
      <c r="T8" s="387"/>
      <c r="U8" s="387" t="s">
        <v>816</v>
      </c>
      <c r="V8" s="387"/>
      <c r="W8" s="387"/>
      <c r="X8" s="387" t="s">
        <v>817</v>
      </c>
      <c r="Y8" s="387"/>
      <c r="Z8" s="387"/>
      <c r="AA8" s="387" t="s">
        <v>839</v>
      </c>
      <c r="AB8" s="387"/>
      <c r="AC8" s="387"/>
      <c r="AD8" s="387" t="s">
        <v>840</v>
      </c>
      <c r="AE8" s="387"/>
      <c r="AF8" s="387"/>
      <c r="AG8" s="387" t="s">
        <v>841</v>
      </c>
      <c r="AH8" s="387"/>
      <c r="AI8" s="387"/>
      <c r="AJ8" s="409" t="s">
        <v>218</v>
      </c>
      <c r="AK8" s="410" t="s">
        <v>25</v>
      </c>
      <c r="AL8" s="411" t="s">
        <v>26</v>
      </c>
    </row>
    <row r="9" s="412" customFormat="true" ht="13.5" hidden="false" customHeight="false" outlineLevel="0" collapsed="false">
      <c r="A9" s="335"/>
      <c r="B9" s="406"/>
      <c r="C9" s="407"/>
      <c r="D9" s="338"/>
      <c r="E9" s="408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387"/>
      <c r="AD9" s="387"/>
      <c r="AE9" s="387"/>
      <c r="AF9" s="387"/>
      <c r="AG9" s="387"/>
      <c r="AH9" s="387"/>
      <c r="AI9" s="387"/>
      <c r="AJ9" s="409"/>
      <c r="AK9" s="410"/>
      <c r="AL9" s="411"/>
    </row>
    <row r="10" customFormat="false" ht="17.25" hidden="false" customHeight="true" outlineLevel="0" collapsed="false">
      <c r="A10" s="413" t="n">
        <v>1</v>
      </c>
      <c r="B10" s="414" t="s">
        <v>269</v>
      </c>
      <c r="C10" s="415" t="s">
        <v>842</v>
      </c>
      <c r="D10" s="416" t="n">
        <v>35087</v>
      </c>
      <c r="E10" s="417" t="s">
        <v>827</v>
      </c>
      <c r="F10" s="395"/>
      <c r="G10" s="396"/>
      <c r="H10" s="397"/>
      <c r="I10" s="395"/>
      <c r="J10" s="396"/>
      <c r="K10" s="397"/>
      <c r="L10" s="395"/>
      <c r="M10" s="396"/>
      <c r="N10" s="397"/>
      <c r="O10" s="395"/>
      <c r="P10" s="396"/>
      <c r="Q10" s="397"/>
      <c r="R10" s="395"/>
      <c r="S10" s="396"/>
      <c r="T10" s="397"/>
      <c r="U10" s="395"/>
      <c r="V10" s="396"/>
      <c r="W10" s="397"/>
      <c r="X10" s="395"/>
      <c r="Y10" s="396"/>
      <c r="Z10" s="397"/>
      <c r="AA10" s="395" t="s">
        <v>793</v>
      </c>
      <c r="AB10" s="396" t="s">
        <v>792</v>
      </c>
      <c r="AC10" s="397"/>
      <c r="AD10" s="395" t="s">
        <v>793</v>
      </c>
      <c r="AE10" s="396" t="s">
        <v>793</v>
      </c>
      <c r="AF10" s="397" t="s">
        <v>792</v>
      </c>
      <c r="AG10" s="395" t="s">
        <v>793</v>
      </c>
      <c r="AH10" s="396" t="s">
        <v>793</v>
      </c>
      <c r="AI10" s="397" t="s">
        <v>793</v>
      </c>
      <c r="AJ10" s="398" t="n">
        <v>1.9</v>
      </c>
      <c r="AK10" s="399" t="str">
        <f aca="false">IF(ISBLANK(AJ10),"",IF(AJ10&gt;=2.03,"KSM",IF(AJ10&gt;=1.9,"I A",IF(AJ10&gt;=1.75,"II A",IF(AJ10&gt;=1.6,"III A",IF(AJ10&gt;=1.47,"I JA",IF(AJ10&gt;=1.35,"II JA",IF(AJ10&gt;=1.25,"III JA"))))))))</f>
        <v>I A</v>
      </c>
      <c r="AL10" s="417" t="s">
        <v>828</v>
      </c>
    </row>
    <row r="11" customFormat="false" ht="17.25" hidden="false" customHeight="true" outlineLevel="0" collapsed="false">
      <c r="A11" s="413" t="n">
        <v>2</v>
      </c>
      <c r="B11" s="414" t="s">
        <v>843</v>
      </c>
      <c r="C11" s="415" t="s">
        <v>844</v>
      </c>
      <c r="D11" s="416" t="n">
        <v>35138</v>
      </c>
      <c r="E11" s="417" t="s">
        <v>45</v>
      </c>
      <c r="F11" s="395"/>
      <c r="G11" s="396"/>
      <c r="H11" s="397"/>
      <c r="I11" s="395"/>
      <c r="J11" s="396"/>
      <c r="K11" s="397"/>
      <c r="L11" s="395"/>
      <c r="M11" s="396"/>
      <c r="N11" s="397"/>
      <c r="O11" s="395" t="s">
        <v>792</v>
      </c>
      <c r="P11" s="396"/>
      <c r="Q11" s="397"/>
      <c r="R11" s="395" t="s">
        <v>792</v>
      </c>
      <c r="S11" s="396"/>
      <c r="T11" s="397"/>
      <c r="U11" s="395" t="s">
        <v>792</v>
      </c>
      <c r="V11" s="396"/>
      <c r="W11" s="397"/>
      <c r="X11" s="395" t="s">
        <v>792</v>
      </c>
      <c r="Y11" s="396"/>
      <c r="Z11" s="397"/>
      <c r="AA11" s="395" t="s">
        <v>792</v>
      </c>
      <c r="AB11" s="396"/>
      <c r="AC11" s="397"/>
      <c r="AD11" s="395" t="s">
        <v>793</v>
      </c>
      <c r="AE11" s="396" t="s">
        <v>793</v>
      </c>
      <c r="AF11" s="397" t="s">
        <v>793</v>
      </c>
      <c r="AG11" s="395"/>
      <c r="AH11" s="396"/>
      <c r="AI11" s="397"/>
      <c r="AJ11" s="398" t="n">
        <v>1.85</v>
      </c>
      <c r="AK11" s="399" t="str">
        <f aca="false">IF(ISBLANK(AJ11),"",IF(AJ11&gt;=2.03,"KSM",IF(AJ11&gt;=1.9,"I A",IF(AJ11&gt;=1.75,"II A",IF(AJ11&gt;=1.6,"III A",IF(AJ11&gt;=1.47,"I JA",IF(AJ11&gt;=1.35,"II JA",IF(AJ11&gt;=1.25,"III JA"))))))))</f>
        <v>II A</v>
      </c>
      <c r="AL11" s="418" t="s">
        <v>331</v>
      </c>
    </row>
    <row r="12" customFormat="false" ht="17.25" hidden="false" customHeight="true" outlineLevel="0" collapsed="false">
      <c r="A12" s="413" t="n">
        <v>3</v>
      </c>
      <c r="B12" s="414" t="s">
        <v>336</v>
      </c>
      <c r="C12" s="415" t="s">
        <v>337</v>
      </c>
      <c r="D12" s="416" t="n">
        <v>35608</v>
      </c>
      <c r="E12" s="417" t="s">
        <v>29</v>
      </c>
      <c r="F12" s="395"/>
      <c r="G12" s="396"/>
      <c r="H12" s="397"/>
      <c r="I12" s="395"/>
      <c r="J12" s="396"/>
      <c r="K12" s="397"/>
      <c r="L12" s="395" t="s">
        <v>792</v>
      </c>
      <c r="M12" s="396"/>
      <c r="N12" s="397"/>
      <c r="O12" s="395" t="s">
        <v>792</v>
      </c>
      <c r="P12" s="396"/>
      <c r="Q12" s="397"/>
      <c r="R12" s="395" t="s">
        <v>792</v>
      </c>
      <c r="S12" s="396"/>
      <c r="T12" s="397"/>
      <c r="U12" s="395" t="s">
        <v>792</v>
      </c>
      <c r="V12" s="396"/>
      <c r="W12" s="397"/>
      <c r="X12" s="395" t="s">
        <v>792</v>
      </c>
      <c r="Y12" s="396"/>
      <c r="Z12" s="397"/>
      <c r="AA12" s="395" t="s">
        <v>793</v>
      </c>
      <c r="AB12" s="396" t="s">
        <v>793</v>
      </c>
      <c r="AC12" s="397" t="s">
        <v>793</v>
      </c>
      <c r="AD12" s="395"/>
      <c r="AE12" s="396"/>
      <c r="AF12" s="397"/>
      <c r="AG12" s="395"/>
      <c r="AH12" s="396"/>
      <c r="AI12" s="397"/>
      <c r="AJ12" s="398" t="n">
        <v>1.8</v>
      </c>
      <c r="AK12" s="399" t="str">
        <f aca="false">IF(ISBLANK(AJ12),"",IF(AJ12&gt;=2.03,"KSM",IF(AJ12&gt;=1.9,"I A",IF(AJ12&gt;=1.75,"II A",IF(AJ12&gt;=1.6,"III A",IF(AJ12&gt;=1.47,"I JA",IF(AJ12&gt;=1.35,"II JA",IF(AJ12&gt;=1.25,"III JA"))))))))</f>
        <v>II A</v>
      </c>
      <c r="AL12" s="418" t="s">
        <v>101</v>
      </c>
    </row>
    <row r="13" customFormat="false" ht="17.25" hidden="false" customHeight="true" outlineLevel="0" collapsed="false">
      <c r="A13" s="413" t="n">
        <v>4</v>
      </c>
      <c r="B13" s="414" t="s">
        <v>845</v>
      </c>
      <c r="C13" s="415" t="s">
        <v>846</v>
      </c>
      <c r="D13" s="416" t="n">
        <v>35470</v>
      </c>
      <c r="E13" s="417" t="s">
        <v>45</v>
      </c>
      <c r="F13" s="395"/>
      <c r="G13" s="396"/>
      <c r="H13" s="397"/>
      <c r="I13" s="395"/>
      <c r="J13" s="396"/>
      <c r="K13" s="397"/>
      <c r="L13" s="395"/>
      <c r="M13" s="396"/>
      <c r="N13" s="397"/>
      <c r="O13" s="395" t="s">
        <v>792</v>
      </c>
      <c r="P13" s="396"/>
      <c r="Q13" s="397"/>
      <c r="R13" s="395" t="s">
        <v>793</v>
      </c>
      <c r="S13" s="396" t="s">
        <v>792</v>
      </c>
      <c r="T13" s="397"/>
      <c r="U13" s="395" t="s">
        <v>793</v>
      </c>
      <c r="V13" s="396" t="s">
        <v>792</v>
      </c>
      <c r="W13" s="397"/>
      <c r="X13" s="395" t="s">
        <v>793</v>
      </c>
      <c r="Y13" s="396" t="s">
        <v>792</v>
      </c>
      <c r="Z13" s="397"/>
      <c r="AA13" s="395" t="s">
        <v>793</v>
      </c>
      <c r="AB13" s="396" t="s">
        <v>793</v>
      </c>
      <c r="AC13" s="397" t="s">
        <v>793</v>
      </c>
      <c r="AD13" s="395"/>
      <c r="AE13" s="396"/>
      <c r="AF13" s="397"/>
      <c r="AG13" s="395"/>
      <c r="AH13" s="396"/>
      <c r="AI13" s="397"/>
      <c r="AJ13" s="398" t="n">
        <v>1.8</v>
      </c>
      <c r="AK13" s="399" t="str">
        <f aca="false">IF(ISBLANK(AJ13),"",IF(AJ13&gt;=2.03,"KSM",IF(AJ13&gt;=1.9,"I A",IF(AJ13&gt;=1.75,"II A",IF(AJ13&gt;=1.6,"III A",IF(AJ13&gt;=1.47,"I JA",IF(AJ13&gt;=1.35,"II JA",IF(AJ13&gt;=1.25,"III JA"))))))))</f>
        <v>II A</v>
      </c>
      <c r="AL13" s="418" t="s">
        <v>331</v>
      </c>
    </row>
    <row r="14" customFormat="false" ht="17.25" hidden="false" customHeight="true" outlineLevel="0" collapsed="false">
      <c r="A14" s="413" t="n">
        <v>5</v>
      </c>
      <c r="B14" s="414" t="s">
        <v>476</v>
      </c>
      <c r="C14" s="415" t="s">
        <v>477</v>
      </c>
      <c r="D14" s="416" t="n">
        <v>35632</v>
      </c>
      <c r="E14" s="417" t="s">
        <v>430</v>
      </c>
      <c r="F14" s="395"/>
      <c r="G14" s="396"/>
      <c r="H14" s="397"/>
      <c r="I14" s="395"/>
      <c r="J14" s="396"/>
      <c r="K14" s="397"/>
      <c r="L14" s="395"/>
      <c r="M14" s="396"/>
      <c r="N14" s="397"/>
      <c r="O14" s="395"/>
      <c r="P14" s="396"/>
      <c r="Q14" s="397"/>
      <c r="R14" s="395" t="s">
        <v>792</v>
      </c>
      <c r="S14" s="396"/>
      <c r="T14" s="397"/>
      <c r="U14" s="395" t="s">
        <v>792</v>
      </c>
      <c r="V14" s="396"/>
      <c r="W14" s="397"/>
      <c r="X14" s="395" t="s">
        <v>793</v>
      </c>
      <c r="Y14" s="396" t="s">
        <v>793</v>
      </c>
      <c r="Z14" s="397" t="s">
        <v>792</v>
      </c>
      <c r="AA14" s="395" t="s">
        <v>793</v>
      </c>
      <c r="AB14" s="396" t="s">
        <v>793</v>
      </c>
      <c r="AC14" s="397" t="s">
        <v>793</v>
      </c>
      <c r="AD14" s="395"/>
      <c r="AE14" s="396"/>
      <c r="AF14" s="397"/>
      <c r="AG14" s="395"/>
      <c r="AH14" s="396"/>
      <c r="AI14" s="397"/>
      <c r="AJ14" s="398" t="n">
        <v>1.8</v>
      </c>
      <c r="AK14" s="399" t="str">
        <f aca="false">IF(ISBLANK(AJ14),"",IF(AJ14&gt;=2.03,"KSM",IF(AJ14&gt;=1.9,"I A",IF(AJ14&gt;=1.75,"II A",IF(AJ14&gt;=1.6,"III A",IF(AJ14&gt;=1.47,"I JA",IF(AJ14&gt;=1.35,"II JA",IF(AJ14&gt;=1.25,"III JA"))))))))</f>
        <v>II A</v>
      </c>
      <c r="AL14" s="418" t="s">
        <v>431</v>
      </c>
    </row>
    <row r="15" customFormat="false" ht="17.25" hidden="false" customHeight="true" outlineLevel="0" collapsed="false">
      <c r="A15" s="419" t="n">
        <v>6</v>
      </c>
      <c r="B15" s="414" t="s">
        <v>480</v>
      </c>
      <c r="C15" s="415" t="s">
        <v>481</v>
      </c>
      <c r="D15" s="416" t="n">
        <v>35452</v>
      </c>
      <c r="E15" s="417" t="s">
        <v>71</v>
      </c>
      <c r="F15" s="395"/>
      <c r="G15" s="396"/>
      <c r="H15" s="397"/>
      <c r="I15" s="395"/>
      <c r="J15" s="396"/>
      <c r="K15" s="397"/>
      <c r="L15" s="395"/>
      <c r="M15" s="396"/>
      <c r="N15" s="397"/>
      <c r="O15" s="395" t="s">
        <v>792</v>
      </c>
      <c r="P15" s="396"/>
      <c r="Q15" s="397"/>
      <c r="R15" s="395" t="s">
        <v>792</v>
      </c>
      <c r="S15" s="396"/>
      <c r="T15" s="397"/>
      <c r="U15" s="395" t="s">
        <v>793</v>
      </c>
      <c r="V15" s="396" t="s">
        <v>793</v>
      </c>
      <c r="W15" s="397" t="s">
        <v>792</v>
      </c>
      <c r="X15" s="395" t="s">
        <v>793</v>
      </c>
      <c r="Y15" s="396" t="s">
        <v>793</v>
      </c>
      <c r="Z15" s="397" t="s">
        <v>792</v>
      </c>
      <c r="AA15" s="395" t="s">
        <v>793</v>
      </c>
      <c r="AB15" s="396" t="s">
        <v>793</v>
      </c>
      <c r="AC15" s="397" t="s">
        <v>793</v>
      </c>
      <c r="AD15" s="395"/>
      <c r="AE15" s="396"/>
      <c r="AF15" s="397"/>
      <c r="AG15" s="395"/>
      <c r="AH15" s="396"/>
      <c r="AI15" s="397"/>
      <c r="AJ15" s="398" t="n">
        <v>1.8</v>
      </c>
      <c r="AK15" s="399" t="str">
        <f aca="false">IF(ISBLANK(AJ15),"",IF(AJ15&gt;=2.03,"KSM",IF(AJ15&gt;=1.9,"I A",IF(AJ15&gt;=1.75,"II A",IF(AJ15&gt;=1.6,"III A",IF(AJ15&gt;=1.47,"I JA",IF(AJ15&gt;=1.35,"II JA",IF(AJ15&gt;=1.25,"III JA"))))))))</f>
        <v>II A</v>
      </c>
      <c r="AL15" s="418" t="s">
        <v>187</v>
      </c>
    </row>
    <row r="16" customFormat="false" ht="17.25" hidden="false" customHeight="true" outlineLevel="0" collapsed="false">
      <c r="A16" s="413" t="n">
        <v>6</v>
      </c>
      <c r="B16" s="414" t="s">
        <v>847</v>
      </c>
      <c r="C16" s="415" t="s">
        <v>848</v>
      </c>
      <c r="D16" s="416" t="n">
        <v>35582</v>
      </c>
      <c r="E16" s="417" t="s">
        <v>45</v>
      </c>
      <c r="F16" s="395"/>
      <c r="G16" s="396"/>
      <c r="H16" s="397"/>
      <c r="I16" s="395"/>
      <c r="J16" s="396"/>
      <c r="K16" s="397"/>
      <c r="L16" s="395"/>
      <c r="M16" s="396"/>
      <c r="N16" s="397"/>
      <c r="O16" s="395" t="s">
        <v>792</v>
      </c>
      <c r="P16" s="396"/>
      <c r="Q16" s="397"/>
      <c r="R16" s="395" t="s">
        <v>792</v>
      </c>
      <c r="S16" s="396"/>
      <c r="T16" s="397"/>
      <c r="U16" s="395" t="s">
        <v>793</v>
      </c>
      <c r="V16" s="396" t="s">
        <v>793</v>
      </c>
      <c r="W16" s="397" t="s">
        <v>792</v>
      </c>
      <c r="X16" s="395" t="s">
        <v>793</v>
      </c>
      <c r="Y16" s="396" t="s">
        <v>793</v>
      </c>
      <c r="Z16" s="397" t="s">
        <v>792</v>
      </c>
      <c r="AA16" s="395" t="s">
        <v>793</v>
      </c>
      <c r="AB16" s="396" t="s">
        <v>793</v>
      </c>
      <c r="AC16" s="397" t="s">
        <v>793</v>
      </c>
      <c r="AD16" s="395"/>
      <c r="AE16" s="396"/>
      <c r="AF16" s="397"/>
      <c r="AG16" s="395"/>
      <c r="AH16" s="396"/>
      <c r="AI16" s="397"/>
      <c r="AJ16" s="398" t="n">
        <v>1.8</v>
      </c>
      <c r="AK16" s="399" t="str">
        <f aca="false">IF(ISBLANK(AJ16),"",IF(AJ16&gt;=2.03,"KSM",IF(AJ16&gt;=1.9,"I A",IF(AJ16&gt;=1.75,"II A",IF(AJ16&gt;=1.6,"III A",IF(AJ16&gt;=1.47,"I JA",IF(AJ16&gt;=1.35,"II JA",IF(AJ16&gt;=1.25,"III JA"))))))))</f>
        <v>II A</v>
      </c>
      <c r="AL16" s="417" t="s">
        <v>287</v>
      </c>
    </row>
    <row r="17" customFormat="false" ht="17.25" hidden="false" customHeight="true" outlineLevel="0" collapsed="false">
      <c r="A17" s="413" t="n">
        <v>8</v>
      </c>
      <c r="B17" s="414" t="s">
        <v>378</v>
      </c>
      <c r="C17" s="415" t="s">
        <v>849</v>
      </c>
      <c r="D17" s="416" t="n">
        <v>35185</v>
      </c>
      <c r="E17" s="417" t="s">
        <v>242</v>
      </c>
      <c r="F17" s="395"/>
      <c r="G17" s="396"/>
      <c r="H17" s="397"/>
      <c r="I17" s="395"/>
      <c r="J17" s="396"/>
      <c r="K17" s="397"/>
      <c r="L17" s="395" t="s">
        <v>792</v>
      </c>
      <c r="M17" s="396"/>
      <c r="N17" s="397"/>
      <c r="O17" s="395" t="s">
        <v>793</v>
      </c>
      <c r="P17" s="396" t="s">
        <v>792</v>
      </c>
      <c r="Q17" s="397"/>
      <c r="R17" s="395" t="s">
        <v>792</v>
      </c>
      <c r="S17" s="396"/>
      <c r="T17" s="397"/>
      <c r="U17" s="395" t="s">
        <v>793</v>
      </c>
      <c r="V17" s="396" t="s">
        <v>793</v>
      </c>
      <c r="W17" s="397" t="s">
        <v>793</v>
      </c>
      <c r="X17" s="395"/>
      <c r="Y17" s="396"/>
      <c r="Z17" s="397"/>
      <c r="AA17" s="395"/>
      <c r="AB17" s="396"/>
      <c r="AC17" s="397"/>
      <c r="AD17" s="395"/>
      <c r="AE17" s="396"/>
      <c r="AF17" s="397"/>
      <c r="AG17" s="395"/>
      <c r="AH17" s="396"/>
      <c r="AI17" s="397"/>
      <c r="AJ17" s="398" t="n">
        <v>1.7</v>
      </c>
      <c r="AK17" s="399" t="str">
        <f aca="false">IF(ISBLANK(AJ17),"",IF(AJ17&gt;=2.03,"KSM",IF(AJ17&gt;=1.9,"I A",IF(AJ17&gt;=1.75,"II A",IF(AJ17&gt;=1.6,"III A",IF(AJ17&gt;=1.47,"I JA",IF(AJ17&gt;=1.35,"II JA",IF(AJ17&gt;=1.25,"III JA"))))))))</f>
        <v>III A</v>
      </c>
      <c r="AL17" s="418" t="s">
        <v>850</v>
      </c>
    </row>
    <row r="18" customFormat="false" ht="17.25" hidden="false" customHeight="true" outlineLevel="0" collapsed="false">
      <c r="A18" s="413" t="n">
        <v>9</v>
      </c>
      <c r="B18" s="414" t="s">
        <v>298</v>
      </c>
      <c r="C18" s="415" t="s">
        <v>851</v>
      </c>
      <c r="D18" s="416" t="n">
        <v>35456</v>
      </c>
      <c r="E18" s="417" t="s">
        <v>75</v>
      </c>
      <c r="F18" s="395" t="s">
        <v>792</v>
      </c>
      <c r="G18" s="396"/>
      <c r="H18" s="397"/>
      <c r="I18" s="395" t="s">
        <v>792</v>
      </c>
      <c r="J18" s="396"/>
      <c r="K18" s="397"/>
      <c r="L18" s="395" t="s">
        <v>793</v>
      </c>
      <c r="M18" s="396" t="s">
        <v>793</v>
      </c>
      <c r="N18" s="397" t="s">
        <v>793</v>
      </c>
      <c r="O18" s="395"/>
      <c r="P18" s="396"/>
      <c r="Q18" s="397"/>
      <c r="R18" s="395"/>
      <c r="S18" s="396"/>
      <c r="T18" s="397"/>
      <c r="U18" s="395"/>
      <c r="V18" s="396"/>
      <c r="W18" s="397"/>
      <c r="X18" s="395"/>
      <c r="Y18" s="396"/>
      <c r="Z18" s="397"/>
      <c r="AA18" s="395"/>
      <c r="AB18" s="396"/>
      <c r="AC18" s="397"/>
      <c r="AD18" s="395"/>
      <c r="AE18" s="396"/>
      <c r="AF18" s="397"/>
      <c r="AG18" s="395"/>
      <c r="AH18" s="396"/>
      <c r="AI18" s="397"/>
      <c r="AJ18" s="398" t="n">
        <v>1.55</v>
      </c>
      <c r="AK18" s="399" t="str">
        <f aca="false">IF(ISBLANK(AJ18),"",IF(AJ18&gt;=2.03,"KSM",IF(AJ18&gt;=1.9,"I A",IF(AJ18&gt;=1.75,"II A",IF(AJ18&gt;=1.6,"III A",IF(AJ18&gt;=1.47,"I JA",IF(AJ18&gt;=1.35,"II JA",IF(AJ18&gt;=1.25,"III JA"))))))))</f>
        <v>I JA</v>
      </c>
      <c r="AL18" s="418" t="s">
        <v>315</v>
      </c>
    </row>
    <row r="19" customFormat="false" ht="17.25" hidden="false" customHeight="true" outlineLevel="0" collapsed="false">
      <c r="A19" s="413" t="n">
        <v>10</v>
      </c>
      <c r="B19" s="414" t="s">
        <v>852</v>
      </c>
      <c r="C19" s="415" t="s">
        <v>853</v>
      </c>
      <c r="D19" s="416" t="n">
        <v>35533</v>
      </c>
      <c r="E19" s="417" t="s">
        <v>252</v>
      </c>
      <c r="F19" s="395" t="s">
        <v>793</v>
      </c>
      <c r="G19" s="396" t="s">
        <v>792</v>
      </c>
      <c r="H19" s="397"/>
      <c r="I19" s="395" t="s">
        <v>793</v>
      </c>
      <c r="J19" s="396" t="s">
        <v>793</v>
      </c>
      <c r="K19" s="397" t="s">
        <v>793</v>
      </c>
      <c r="L19" s="395"/>
      <c r="M19" s="396"/>
      <c r="N19" s="397"/>
      <c r="O19" s="395"/>
      <c r="P19" s="396"/>
      <c r="Q19" s="397"/>
      <c r="R19" s="395"/>
      <c r="S19" s="396"/>
      <c r="T19" s="397"/>
      <c r="U19" s="395"/>
      <c r="V19" s="396"/>
      <c r="W19" s="397"/>
      <c r="X19" s="395"/>
      <c r="Y19" s="396"/>
      <c r="Z19" s="397"/>
      <c r="AA19" s="395"/>
      <c r="AB19" s="396"/>
      <c r="AC19" s="397"/>
      <c r="AD19" s="395"/>
      <c r="AE19" s="396"/>
      <c r="AF19" s="397"/>
      <c r="AG19" s="395"/>
      <c r="AH19" s="396"/>
      <c r="AI19" s="397"/>
      <c r="AJ19" s="398" t="n">
        <v>1.5</v>
      </c>
      <c r="AK19" s="399" t="str">
        <f aca="false">IF(ISBLANK(AJ19),"",IF(AJ19&gt;=2.03,"KSM",IF(AJ19&gt;=1.9,"I A",IF(AJ19&gt;=1.75,"II A",IF(AJ19&gt;=1.6,"III A",IF(AJ19&gt;=1.47,"I JA",IF(AJ19&gt;=1.35,"II JA",IF(AJ19&gt;=1.25,"III JA"))))))))</f>
        <v>I JA</v>
      </c>
      <c r="AL19" s="418" t="s">
        <v>253</v>
      </c>
    </row>
    <row r="20" customFormat="false" ht="17.25" hidden="false" customHeight="true" outlineLevel="0" collapsed="false">
      <c r="A20" s="413" t="n">
        <v>10</v>
      </c>
      <c r="B20" s="414" t="s">
        <v>854</v>
      </c>
      <c r="C20" s="415" t="s">
        <v>855</v>
      </c>
      <c r="D20" s="416" t="n">
        <v>35769</v>
      </c>
      <c r="E20" s="417" t="s">
        <v>585</v>
      </c>
      <c r="F20" s="395" t="s">
        <v>793</v>
      </c>
      <c r="G20" s="396" t="s">
        <v>792</v>
      </c>
      <c r="H20" s="397"/>
      <c r="I20" s="395" t="s">
        <v>793</v>
      </c>
      <c r="J20" s="396" t="s">
        <v>793</v>
      </c>
      <c r="K20" s="397" t="s">
        <v>793</v>
      </c>
      <c r="L20" s="395"/>
      <c r="M20" s="396"/>
      <c r="N20" s="397"/>
      <c r="O20" s="395"/>
      <c r="P20" s="396"/>
      <c r="Q20" s="397"/>
      <c r="R20" s="395"/>
      <c r="S20" s="396"/>
      <c r="T20" s="397"/>
      <c r="U20" s="395"/>
      <c r="V20" s="396"/>
      <c r="W20" s="397"/>
      <c r="X20" s="395"/>
      <c r="Y20" s="396"/>
      <c r="Z20" s="397"/>
      <c r="AA20" s="395"/>
      <c r="AB20" s="396"/>
      <c r="AC20" s="397"/>
      <c r="AD20" s="395"/>
      <c r="AE20" s="396"/>
      <c r="AF20" s="397"/>
      <c r="AG20" s="395"/>
      <c r="AH20" s="396"/>
      <c r="AI20" s="397"/>
      <c r="AJ20" s="398" t="n">
        <v>1.5</v>
      </c>
      <c r="AK20" s="399" t="str">
        <f aca="false">IF(ISBLANK(AJ20),"",IF(AJ20&gt;=2.03,"KSM",IF(AJ20&gt;=1.9,"I A",IF(AJ20&gt;=1.75,"II A",IF(AJ20&gt;=1.6,"III A",IF(AJ20&gt;=1.47,"I JA",IF(AJ20&gt;=1.35,"II JA",IF(AJ20&gt;=1.25,"III JA"))))))))</f>
        <v>I JA</v>
      </c>
      <c r="AL20" s="418" t="s">
        <v>586</v>
      </c>
    </row>
    <row r="21" customFormat="false" ht="17.25" hidden="false" customHeight="true" outlineLevel="0" collapsed="false">
      <c r="A21" s="413" t="s">
        <v>209</v>
      </c>
      <c r="B21" s="414" t="s">
        <v>589</v>
      </c>
      <c r="C21" s="415" t="s">
        <v>345</v>
      </c>
      <c r="D21" s="416" t="n">
        <v>34753</v>
      </c>
      <c r="E21" s="417" t="s">
        <v>181</v>
      </c>
      <c r="F21" s="395"/>
      <c r="G21" s="396"/>
      <c r="H21" s="397"/>
      <c r="I21" s="395"/>
      <c r="J21" s="396"/>
      <c r="K21" s="397"/>
      <c r="L21" s="395"/>
      <c r="M21" s="396"/>
      <c r="N21" s="397"/>
      <c r="O21" s="395" t="s">
        <v>792</v>
      </c>
      <c r="P21" s="396"/>
      <c r="Q21" s="397"/>
      <c r="R21" s="395" t="s">
        <v>793</v>
      </c>
      <c r="S21" s="396" t="s">
        <v>792</v>
      </c>
      <c r="T21" s="397"/>
      <c r="U21" s="395" t="s">
        <v>793</v>
      </c>
      <c r="V21" s="396" t="s">
        <v>792</v>
      </c>
      <c r="W21" s="397"/>
      <c r="X21" s="395" t="s">
        <v>793</v>
      </c>
      <c r="Y21" s="396" t="s">
        <v>793</v>
      </c>
      <c r="Z21" s="397" t="s">
        <v>793</v>
      </c>
      <c r="AA21" s="395"/>
      <c r="AB21" s="396"/>
      <c r="AC21" s="397"/>
      <c r="AD21" s="395"/>
      <c r="AE21" s="396"/>
      <c r="AF21" s="397"/>
      <c r="AG21" s="395"/>
      <c r="AH21" s="396"/>
      <c r="AI21" s="397"/>
      <c r="AJ21" s="398" t="n">
        <v>1.85</v>
      </c>
      <c r="AK21" s="399" t="str">
        <f aca="false">IF(ISBLANK(AJ21),"",IF(AJ21&gt;=2.03,"KSM",IF(AJ21&gt;=1.9,"I A",IF(AJ21&gt;=1.75,"II A",IF(AJ21&gt;=1.6,"III A",IF(AJ21&gt;=1.47,"I JA",IF(AJ21&gt;=1.35,"II JA",IF(AJ21&gt;=1.25,"III JA"))))))))</f>
        <v>II A</v>
      </c>
      <c r="AL21" s="418" t="s">
        <v>322</v>
      </c>
    </row>
  </sheetData>
  <mergeCells count="18">
    <mergeCell ref="A8:A9"/>
    <mergeCell ref="B8:B9"/>
    <mergeCell ref="C8:C9"/>
    <mergeCell ref="D8:D9"/>
    <mergeCell ref="E8:E9"/>
    <mergeCell ref="F8:H9"/>
    <mergeCell ref="I8:K9"/>
    <mergeCell ref="L8:N9"/>
    <mergeCell ref="O8:Q9"/>
    <mergeCell ref="R8:T9"/>
    <mergeCell ref="U8:W9"/>
    <mergeCell ref="X8:Z9"/>
    <mergeCell ref="AA8:AC9"/>
    <mergeCell ref="AD8:AF9"/>
    <mergeCell ref="AG8:AI9"/>
    <mergeCell ref="AJ8:AJ9"/>
    <mergeCell ref="AK8:AK9"/>
    <mergeCell ref="AL8:AL9"/>
  </mergeCells>
  <printOptions headings="false" gridLines="false" gridLinesSet="true" horizontalCentered="true" verticalCentered="false"/>
  <pageMargins left="0.220138888888889" right="0.14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20" width="4.41"/>
    <col collapsed="false" customWidth="true" hidden="false" outlineLevel="0" max="2" min="2" style="420" width="9.28"/>
    <col collapsed="false" customWidth="true" hidden="false" outlineLevel="0" max="3" min="3" style="420" width="14.14"/>
    <col collapsed="false" customWidth="true" hidden="false" outlineLevel="0" max="4" min="4" style="421" width="8.99"/>
    <col collapsed="false" customWidth="true" hidden="false" outlineLevel="0" max="5" min="5" style="422" width="9.7"/>
    <col collapsed="false" customWidth="true" hidden="false" outlineLevel="0" max="35" min="6" style="423" width="2.13"/>
    <col collapsed="false" customWidth="true" hidden="false" outlineLevel="0" max="36" min="36" style="424" width="8.41"/>
    <col collapsed="false" customWidth="true" hidden="false" outlineLevel="0" max="37" min="37" style="425" width="6.13"/>
    <col collapsed="false" customWidth="true" hidden="false" outlineLevel="0" max="38" min="38" style="423" width="12.14"/>
    <col collapsed="false" customWidth="true" hidden="false" outlineLevel="0" max="44" min="39" style="420" width="13.28"/>
    <col collapsed="false" customWidth="false" hidden="false" outlineLevel="0" max="257" min="45" style="420" width="10.41"/>
  </cols>
  <sheetData>
    <row r="1" s="430" customFormat="true" ht="20.25" hidden="false" customHeight="false" outlineLevel="0" collapsed="false">
      <c r="A1" s="426" t="s">
        <v>0</v>
      </c>
      <c r="B1" s="426"/>
      <c r="C1" s="426"/>
      <c r="D1" s="426"/>
      <c r="E1" s="426"/>
      <c r="F1" s="426"/>
      <c r="G1" s="426"/>
      <c r="H1" s="426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7"/>
      <c r="AC1" s="427"/>
      <c r="AD1" s="427"/>
      <c r="AE1" s="427"/>
      <c r="AF1" s="427"/>
      <c r="AG1" s="427"/>
      <c r="AH1" s="427"/>
      <c r="AI1" s="427"/>
      <c r="AJ1" s="427"/>
      <c r="AK1" s="428"/>
      <c r="AL1" s="429" t="s">
        <v>856</v>
      </c>
    </row>
    <row r="2" s="430" customFormat="true" ht="20.25" hidden="false" customHeight="false" outlineLevel="0" collapsed="false">
      <c r="A2" s="426" t="s">
        <v>1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27"/>
      <c r="AH2" s="427"/>
      <c r="AI2" s="427"/>
      <c r="AJ2" s="427"/>
      <c r="AK2" s="428"/>
      <c r="AL2" s="431" t="s">
        <v>5</v>
      </c>
    </row>
    <row r="3" s="430" customFormat="true" ht="20.25" hidden="false" customHeight="false" outlineLevel="0" collapsed="false">
      <c r="A3" s="426" t="s">
        <v>2</v>
      </c>
      <c r="B3" s="426"/>
      <c r="C3" s="426"/>
      <c r="D3" s="426"/>
      <c r="E3" s="426"/>
      <c r="F3" s="426"/>
      <c r="G3" s="426"/>
      <c r="H3" s="426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  <c r="Z3" s="427"/>
      <c r="AA3" s="427"/>
      <c r="AB3" s="427"/>
      <c r="AC3" s="427"/>
      <c r="AD3" s="427"/>
      <c r="AE3" s="427"/>
      <c r="AF3" s="427"/>
      <c r="AG3" s="427"/>
      <c r="AH3" s="427"/>
      <c r="AI3" s="427"/>
      <c r="AJ3" s="427"/>
      <c r="AK3" s="428"/>
      <c r="AL3" s="431"/>
    </row>
    <row r="4" customFormat="false" ht="8.25" hidden="false" customHeight="true" outlineLevel="0" collapsed="false">
      <c r="B4" s="432"/>
      <c r="H4" s="433"/>
    </row>
    <row r="5" customFormat="false" ht="15.75" hidden="false" customHeight="false" outlineLevel="0" collapsed="false">
      <c r="B5" s="432"/>
      <c r="C5" s="432" t="s">
        <v>857</v>
      </c>
      <c r="D5" s="434"/>
      <c r="E5" s="432"/>
      <c r="F5" s="435"/>
      <c r="G5" s="435"/>
      <c r="H5" s="436"/>
      <c r="I5" s="437"/>
      <c r="J5" s="437"/>
      <c r="K5" s="437"/>
      <c r="L5" s="437"/>
      <c r="O5" s="438" t="s">
        <v>147</v>
      </c>
      <c r="P5" s="437"/>
      <c r="Q5" s="437"/>
    </row>
    <row r="6" customFormat="false" ht="9" hidden="false" customHeight="true" outlineLevel="0" collapsed="false">
      <c r="B6" s="432"/>
    </row>
    <row r="7" customFormat="false" ht="12.75" hidden="false" customHeight="true" outlineLevel="0" collapsed="false">
      <c r="A7" s="439" t="s">
        <v>142</v>
      </c>
      <c r="B7" s="440" t="s">
        <v>19</v>
      </c>
      <c r="C7" s="441" t="s">
        <v>20</v>
      </c>
      <c r="D7" s="442" t="s">
        <v>858</v>
      </c>
      <c r="E7" s="443" t="s">
        <v>22</v>
      </c>
      <c r="F7" s="444" t="s">
        <v>817</v>
      </c>
      <c r="G7" s="444"/>
      <c r="H7" s="444"/>
      <c r="I7" s="444" t="s">
        <v>859</v>
      </c>
      <c r="J7" s="444"/>
      <c r="K7" s="444"/>
      <c r="L7" s="444" t="s">
        <v>860</v>
      </c>
      <c r="M7" s="444"/>
      <c r="N7" s="444"/>
      <c r="O7" s="444" t="s">
        <v>861</v>
      </c>
      <c r="P7" s="444"/>
      <c r="Q7" s="444"/>
      <c r="R7" s="444" t="s">
        <v>862</v>
      </c>
      <c r="S7" s="444"/>
      <c r="T7" s="444"/>
      <c r="U7" s="444" t="s">
        <v>863</v>
      </c>
      <c r="V7" s="444"/>
      <c r="W7" s="444"/>
      <c r="X7" s="444" t="s">
        <v>864</v>
      </c>
      <c r="Y7" s="444"/>
      <c r="Z7" s="444"/>
      <c r="AA7" s="444" t="s">
        <v>865</v>
      </c>
      <c r="AB7" s="444"/>
      <c r="AC7" s="444"/>
      <c r="AD7" s="444" t="s">
        <v>866</v>
      </c>
      <c r="AE7" s="444"/>
      <c r="AF7" s="444"/>
      <c r="AG7" s="444" t="s">
        <v>867</v>
      </c>
      <c r="AH7" s="444"/>
      <c r="AI7" s="444"/>
      <c r="AJ7" s="445" t="s">
        <v>218</v>
      </c>
      <c r="AK7" s="445" t="s">
        <v>25</v>
      </c>
      <c r="AL7" s="446" t="s">
        <v>26</v>
      </c>
    </row>
    <row r="8" customFormat="false" ht="15.75" hidden="false" customHeight="true" outlineLevel="0" collapsed="false">
      <c r="A8" s="439"/>
      <c r="B8" s="440"/>
      <c r="C8" s="441"/>
      <c r="D8" s="442"/>
      <c r="E8" s="443"/>
      <c r="F8" s="444"/>
      <c r="G8" s="444"/>
      <c r="H8" s="444"/>
      <c r="I8" s="444"/>
      <c r="J8" s="444"/>
      <c r="K8" s="444"/>
      <c r="L8" s="444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  <c r="X8" s="444"/>
      <c r="Y8" s="444"/>
      <c r="Z8" s="444"/>
      <c r="AA8" s="444"/>
      <c r="AB8" s="444"/>
      <c r="AC8" s="444"/>
      <c r="AD8" s="444"/>
      <c r="AE8" s="444"/>
      <c r="AF8" s="444"/>
      <c r="AG8" s="444"/>
      <c r="AH8" s="444"/>
      <c r="AI8" s="444"/>
      <c r="AJ8" s="445"/>
      <c r="AK8" s="445"/>
      <c r="AL8" s="446"/>
    </row>
    <row r="9" customFormat="false" ht="16.5" hidden="false" customHeight="true" outlineLevel="0" collapsed="false">
      <c r="A9" s="447" t="n">
        <v>1</v>
      </c>
      <c r="B9" s="448" t="s">
        <v>478</v>
      </c>
      <c r="C9" s="449" t="s">
        <v>479</v>
      </c>
      <c r="D9" s="450" t="n">
        <v>35629</v>
      </c>
      <c r="E9" s="451" t="s">
        <v>364</v>
      </c>
      <c r="F9" s="452"/>
      <c r="G9" s="452"/>
      <c r="H9" s="453"/>
      <c r="I9" s="454"/>
      <c r="J9" s="452"/>
      <c r="K9" s="453"/>
      <c r="L9" s="454"/>
      <c r="M9" s="452"/>
      <c r="N9" s="453"/>
      <c r="O9" s="454"/>
      <c r="P9" s="452"/>
      <c r="Q9" s="453"/>
      <c r="R9" s="454"/>
      <c r="S9" s="452"/>
      <c r="T9" s="453"/>
      <c r="U9" s="454"/>
      <c r="V9" s="452"/>
      <c r="W9" s="453"/>
      <c r="X9" s="454" t="s">
        <v>792</v>
      </c>
      <c r="Y9" s="452"/>
      <c r="Z9" s="453"/>
      <c r="AA9" s="454" t="s">
        <v>792</v>
      </c>
      <c r="AB9" s="452"/>
      <c r="AC9" s="453"/>
      <c r="AD9" s="454" t="s">
        <v>793</v>
      </c>
      <c r="AE9" s="452" t="s">
        <v>793</v>
      </c>
      <c r="AF9" s="453" t="s">
        <v>793</v>
      </c>
      <c r="AG9" s="454"/>
      <c r="AH9" s="452"/>
      <c r="AI9" s="453"/>
      <c r="AJ9" s="455" t="s">
        <v>865</v>
      </c>
      <c r="AK9" s="456"/>
      <c r="AL9" s="457" t="s">
        <v>365</v>
      </c>
    </row>
    <row r="10" customFormat="false" ht="16.5" hidden="false" customHeight="true" outlineLevel="0" collapsed="false">
      <c r="A10" s="447" t="n">
        <v>1</v>
      </c>
      <c r="B10" s="448" t="s">
        <v>548</v>
      </c>
      <c r="C10" s="449" t="s">
        <v>868</v>
      </c>
      <c r="D10" s="450" t="n">
        <v>35846</v>
      </c>
      <c r="E10" s="451" t="s">
        <v>364</v>
      </c>
      <c r="F10" s="452"/>
      <c r="G10" s="452"/>
      <c r="H10" s="453"/>
      <c r="I10" s="454"/>
      <c r="J10" s="452"/>
      <c r="K10" s="453"/>
      <c r="L10" s="454"/>
      <c r="M10" s="452"/>
      <c r="N10" s="453"/>
      <c r="O10" s="454" t="s">
        <v>792</v>
      </c>
      <c r="P10" s="452"/>
      <c r="Q10" s="453"/>
      <c r="R10" s="454" t="s">
        <v>792</v>
      </c>
      <c r="S10" s="452"/>
      <c r="T10" s="453"/>
      <c r="U10" s="454" t="s">
        <v>792</v>
      </c>
      <c r="V10" s="452"/>
      <c r="W10" s="453"/>
      <c r="X10" s="454" t="s">
        <v>792</v>
      </c>
      <c r="Y10" s="452"/>
      <c r="Z10" s="453"/>
      <c r="AA10" s="454" t="s">
        <v>792</v>
      </c>
      <c r="AB10" s="452"/>
      <c r="AC10" s="453"/>
      <c r="AD10" s="454" t="s">
        <v>793</v>
      </c>
      <c r="AE10" s="452" t="s">
        <v>793</v>
      </c>
      <c r="AF10" s="453" t="s">
        <v>793</v>
      </c>
      <c r="AG10" s="454"/>
      <c r="AH10" s="452"/>
      <c r="AI10" s="453"/>
      <c r="AJ10" s="455" t="s">
        <v>865</v>
      </c>
      <c r="AK10" s="456"/>
      <c r="AL10" s="457" t="s">
        <v>365</v>
      </c>
    </row>
    <row r="11" customFormat="false" ht="16.5" hidden="false" customHeight="true" outlineLevel="0" collapsed="false">
      <c r="A11" s="447" t="n">
        <v>3</v>
      </c>
      <c r="B11" s="448" t="s">
        <v>580</v>
      </c>
      <c r="C11" s="449" t="s">
        <v>869</v>
      </c>
      <c r="D11" s="450" t="n">
        <v>35820</v>
      </c>
      <c r="E11" s="451" t="s">
        <v>364</v>
      </c>
      <c r="F11" s="452"/>
      <c r="G11" s="452"/>
      <c r="H11" s="453"/>
      <c r="I11" s="454"/>
      <c r="J11" s="452"/>
      <c r="K11" s="453"/>
      <c r="L11" s="454"/>
      <c r="M11" s="452"/>
      <c r="N11" s="453"/>
      <c r="O11" s="454"/>
      <c r="P11" s="452"/>
      <c r="Q11" s="453"/>
      <c r="R11" s="454" t="s">
        <v>792</v>
      </c>
      <c r="S11" s="452"/>
      <c r="T11" s="453"/>
      <c r="U11" s="454" t="s">
        <v>793</v>
      </c>
      <c r="V11" s="452" t="s">
        <v>792</v>
      </c>
      <c r="W11" s="453"/>
      <c r="X11" s="454" t="s">
        <v>792</v>
      </c>
      <c r="Y11" s="452"/>
      <c r="Z11" s="453"/>
      <c r="AA11" s="454" t="s">
        <v>793</v>
      </c>
      <c r="AB11" s="452" t="s">
        <v>793</v>
      </c>
      <c r="AC11" s="453" t="s">
        <v>792</v>
      </c>
      <c r="AD11" s="454" t="s">
        <v>793</v>
      </c>
      <c r="AE11" s="452" t="s">
        <v>793</v>
      </c>
      <c r="AF11" s="453" t="s">
        <v>793</v>
      </c>
      <c r="AG11" s="454"/>
      <c r="AH11" s="452"/>
      <c r="AI11" s="453"/>
      <c r="AJ11" s="455" t="s">
        <v>865</v>
      </c>
      <c r="AK11" s="456"/>
      <c r="AL11" s="457" t="s">
        <v>365</v>
      </c>
    </row>
    <row r="12" customFormat="false" ht="16.5" hidden="false" customHeight="true" outlineLevel="0" collapsed="false">
      <c r="A12" s="447" t="n">
        <v>4</v>
      </c>
      <c r="B12" s="448" t="s">
        <v>852</v>
      </c>
      <c r="C12" s="449" t="s">
        <v>853</v>
      </c>
      <c r="D12" s="450" t="n">
        <v>35533</v>
      </c>
      <c r="E12" s="451" t="s">
        <v>252</v>
      </c>
      <c r="F12" s="452"/>
      <c r="G12" s="452"/>
      <c r="H12" s="453"/>
      <c r="I12" s="454"/>
      <c r="J12" s="452"/>
      <c r="K12" s="453"/>
      <c r="L12" s="454"/>
      <c r="M12" s="452"/>
      <c r="N12" s="453"/>
      <c r="O12" s="454" t="s">
        <v>793</v>
      </c>
      <c r="P12" s="452" t="s">
        <v>792</v>
      </c>
      <c r="Q12" s="453"/>
      <c r="R12" s="454" t="s">
        <v>792</v>
      </c>
      <c r="S12" s="452"/>
      <c r="T12" s="453"/>
      <c r="U12" s="454" t="s">
        <v>793</v>
      </c>
      <c r="V12" s="452" t="s">
        <v>792</v>
      </c>
      <c r="W12" s="453"/>
      <c r="X12" s="454" t="s">
        <v>793</v>
      </c>
      <c r="Y12" s="452" t="s">
        <v>793</v>
      </c>
      <c r="Z12" s="453" t="s">
        <v>792</v>
      </c>
      <c r="AA12" s="454" t="s">
        <v>793</v>
      </c>
      <c r="AB12" s="452" t="s">
        <v>793</v>
      </c>
      <c r="AC12" s="453" t="s">
        <v>793</v>
      </c>
      <c r="AD12" s="454"/>
      <c r="AE12" s="452"/>
      <c r="AF12" s="453"/>
      <c r="AG12" s="454"/>
      <c r="AH12" s="452"/>
      <c r="AI12" s="453"/>
      <c r="AJ12" s="455" t="s">
        <v>864</v>
      </c>
      <c r="AK12" s="456"/>
      <c r="AL12" s="457" t="s">
        <v>253</v>
      </c>
    </row>
    <row r="13" customFormat="false" ht="16.5" hidden="false" customHeight="true" outlineLevel="0" collapsed="false">
      <c r="A13" s="447" t="n">
        <v>5</v>
      </c>
      <c r="B13" s="448" t="s">
        <v>283</v>
      </c>
      <c r="C13" s="449" t="s">
        <v>768</v>
      </c>
      <c r="D13" s="450" t="n">
        <v>36186</v>
      </c>
      <c r="E13" s="451" t="s">
        <v>71</v>
      </c>
      <c r="F13" s="452"/>
      <c r="G13" s="452"/>
      <c r="H13" s="453"/>
      <c r="I13" s="454"/>
      <c r="J13" s="452"/>
      <c r="K13" s="453"/>
      <c r="L13" s="454"/>
      <c r="M13" s="452"/>
      <c r="N13" s="453"/>
      <c r="O13" s="454" t="s">
        <v>792</v>
      </c>
      <c r="P13" s="452"/>
      <c r="Q13" s="453"/>
      <c r="R13" s="454" t="s">
        <v>792</v>
      </c>
      <c r="S13" s="452"/>
      <c r="T13" s="453"/>
      <c r="U13" s="454" t="s">
        <v>793</v>
      </c>
      <c r="V13" s="452" t="s">
        <v>792</v>
      </c>
      <c r="W13" s="453"/>
      <c r="X13" s="454" t="s">
        <v>793</v>
      </c>
      <c r="Y13" s="452" t="s">
        <v>793</v>
      </c>
      <c r="Z13" s="453" t="s">
        <v>793</v>
      </c>
      <c r="AA13" s="454"/>
      <c r="AB13" s="452"/>
      <c r="AC13" s="453"/>
      <c r="AD13" s="454"/>
      <c r="AE13" s="452"/>
      <c r="AF13" s="453"/>
      <c r="AG13" s="454"/>
      <c r="AH13" s="452"/>
      <c r="AI13" s="453"/>
      <c r="AJ13" s="455" t="s">
        <v>863</v>
      </c>
      <c r="AK13" s="456"/>
      <c r="AL13" s="457" t="s">
        <v>262</v>
      </c>
    </row>
    <row r="14" customFormat="false" ht="16.5" hidden="false" customHeight="true" outlineLevel="0" collapsed="false">
      <c r="A14" s="447" t="n">
        <v>6</v>
      </c>
      <c r="B14" s="448" t="s">
        <v>870</v>
      </c>
      <c r="C14" s="449" t="s">
        <v>871</v>
      </c>
      <c r="D14" s="450" t="n">
        <v>35907</v>
      </c>
      <c r="E14" s="451" t="s">
        <v>364</v>
      </c>
      <c r="F14" s="452"/>
      <c r="G14" s="452"/>
      <c r="H14" s="453"/>
      <c r="I14" s="454" t="s">
        <v>792</v>
      </c>
      <c r="J14" s="452"/>
      <c r="K14" s="453"/>
      <c r="L14" s="454" t="s">
        <v>792</v>
      </c>
      <c r="M14" s="452"/>
      <c r="N14" s="453"/>
      <c r="O14" s="454" t="s">
        <v>792</v>
      </c>
      <c r="P14" s="452"/>
      <c r="Q14" s="453"/>
      <c r="R14" s="454" t="s">
        <v>793</v>
      </c>
      <c r="S14" s="452" t="s">
        <v>793</v>
      </c>
      <c r="T14" s="453" t="s">
        <v>793</v>
      </c>
      <c r="U14" s="454"/>
      <c r="V14" s="452"/>
      <c r="W14" s="453"/>
      <c r="X14" s="454"/>
      <c r="Y14" s="452"/>
      <c r="Z14" s="453"/>
      <c r="AA14" s="454"/>
      <c r="AB14" s="452"/>
      <c r="AC14" s="453"/>
      <c r="AD14" s="454"/>
      <c r="AE14" s="452"/>
      <c r="AF14" s="453"/>
      <c r="AG14" s="454"/>
      <c r="AH14" s="452"/>
      <c r="AI14" s="453"/>
      <c r="AJ14" s="455" t="s">
        <v>861</v>
      </c>
      <c r="AK14" s="456"/>
      <c r="AL14" s="457" t="s">
        <v>365</v>
      </c>
    </row>
    <row r="15" customFormat="false" ht="16.5" hidden="false" customHeight="true" outlineLevel="0" collapsed="false">
      <c r="A15" s="447" t="n">
        <v>6</v>
      </c>
      <c r="B15" s="448" t="s">
        <v>338</v>
      </c>
      <c r="C15" s="449" t="s">
        <v>872</v>
      </c>
      <c r="D15" s="450" t="n">
        <v>36061</v>
      </c>
      <c r="E15" s="451" t="s">
        <v>252</v>
      </c>
      <c r="F15" s="452"/>
      <c r="G15" s="452"/>
      <c r="H15" s="453"/>
      <c r="I15" s="454" t="s">
        <v>792</v>
      </c>
      <c r="J15" s="452"/>
      <c r="K15" s="453"/>
      <c r="L15" s="454" t="s">
        <v>792</v>
      </c>
      <c r="M15" s="452"/>
      <c r="N15" s="453"/>
      <c r="O15" s="454" t="s">
        <v>792</v>
      </c>
      <c r="P15" s="452"/>
      <c r="Q15" s="453"/>
      <c r="R15" s="454" t="s">
        <v>793</v>
      </c>
      <c r="S15" s="452" t="s">
        <v>793</v>
      </c>
      <c r="T15" s="453" t="s">
        <v>793</v>
      </c>
      <c r="U15" s="454"/>
      <c r="V15" s="452"/>
      <c r="W15" s="453"/>
      <c r="X15" s="454"/>
      <c r="Y15" s="452"/>
      <c r="Z15" s="453"/>
      <c r="AA15" s="454"/>
      <c r="AB15" s="452"/>
      <c r="AC15" s="453"/>
      <c r="AD15" s="454"/>
      <c r="AE15" s="452"/>
      <c r="AF15" s="453"/>
      <c r="AG15" s="454"/>
      <c r="AH15" s="452"/>
      <c r="AI15" s="453"/>
      <c r="AJ15" s="455" t="s">
        <v>861</v>
      </c>
      <c r="AK15" s="456"/>
      <c r="AL15" s="457" t="s">
        <v>253</v>
      </c>
    </row>
    <row r="16" customFormat="false" ht="16.5" hidden="false" customHeight="true" outlineLevel="0" collapsed="false">
      <c r="A16" s="447" t="n">
        <v>8</v>
      </c>
      <c r="B16" s="448" t="s">
        <v>873</v>
      </c>
      <c r="C16" s="449" t="s">
        <v>874</v>
      </c>
      <c r="D16" s="450" t="n">
        <v>36092</v>
      </c>
      <c r="E16" s="451" t="s">
        <v>252</v>
      </c>
      <c r="F16" s="452" t="s">
        <v>793</v>
      </c>
      <c r="G16" s="452" t="s">
        <v>792</v>
      </c>
      <c r="H16" s="453"/>
      <c r="I16" s="454" t="s">
        <v>793</v>
      </c>
      <c r="J16" s="452" t="s">
        <v>792</v>
      </c>
      <c r="K16" s="453"/>
      <c r="L16" s="454" t="s">
        <v>792</v>
      </c>
      <c r="M16" s="452"/>
      <c r="N16" s="453"/>
      <c r="O16" s="454" t="s">
        <v>793</v>
      </c>
      <c r="P16" s="452" t="s">
        <v>793</v>
      </c>
      <c r="Q16" s="453" t="s">
        <v>793</v>
      </c>
      <c r="R16" s="454"/>
      <c r="S16" s="452"/>
      <c r="T16" s="453"/>
      <c r="U16" s="454"/>
      <c r="V16" s="452"/>
      <c r="W16" s="453"/>
      <c r="X16" s="454"/>
      <c r="Y16" s="452"/>
      <c r="Z16" s="453"/>
      <c r="AA16" s="454"/>
      <c r="AB16" s="452"/>
      <c r="AC16" s="453"/>
      <c r="AD16" s="454"/>
      <c r="AE16" s="452"/>
      <c r="AF16" s="453"/>
      <c r="AG16" s="454"/>
      <c r="AH16" s="452"/>
      <c r="AI16" s="453"/>
      <c r="AJ16" s="455" t="s">
        <v>860</v>
      </c>
      <c r="AK16" s="456"/>
      <c r="AL16" s="457" t="s">
        <v>253</v>
      </c>
    </row>
    <row r="17" customFormat="false" ht="16.5" hidden="false" customHeight="true" outlineLevel="0" collapsed="false">
      <c r="A17" s="447" t="n">
        <v>9</v>
      </c>
      <c r="B17" s="448" t="s">
        <v>875</v>
      </c>
      <c r="C17" s="449" t="s">
        <v>876</v>
      </c>
      <c r="D17" s="450" t="n">
        <v>36021</v>
      </c>
      <c r="E17" s="451" t="s">
        <v>252</v>
      </c>
      <c r="F17" s="452"/>
      <c r="G17" s="452"/>
      <c r="H17" s="453"/>
      <c r="I17" s="454" t="s">
        <v>792</v>
      </c>
      <c r="J17" s="452"/>
      <c r="K17" s="453"/>
      <c r="L17" s="454" t="s">
        <v>793</v>
      </c>
      <c r="M17" s="452" t="s">
        <v>792</v>
      </c>
      <c r="N17" s="453"/>
      <c r="O17" s="454" t="s">
        <v>793</v>
      </c>
      <c r="P17" s="452" t="s">
        <v>793</v>
      </c>
      <c r="Q17" s="453" t="s">
        <v>793</v>
      </c>
      <c r="R17" s="454"/>
      <c r="S17" s="452"/>
      <c r="T17" s="453"/>
      <c r="U17" s="454"/>
      <c r="V17" s="452"/>
      <c r="W17" s="453"/>
      <c r="X17" s="454"/>
      <c r="Y17" s="452"/>
      <c r="Z17" s="453"/>
      <c r="AA17" s="454"/>
      <c r="AB17" s="452"/>
      <c r="AC17" s="453"/>
      <c r="AD17" s="454"/>
      <c r="AE17" s="452"/>
      <c r="AF17" s="453"/>
      <c r="AG17" s="454"/>
      <c r="AH17" s="452"/>
      <c r="AI17" s="453"/>
      <c r="AJ17" s="455" t="s">
        <v>860</v>
      </c>
      <c r="AK17" s="456"/>
      <c r="AL17" s="457" t="s">
        <v>253</v>
      </c>
    </row>
  </sheetData>
  <mergeCells count="21">
    <mergeCell ref="A1:H1"/>
    <mergeCell ref="A2:L2"/>
    <mergeCell ref="A3:H3"/>
    <mergeCell ref="A7:A8"/>
    <mergeCell ref="B7:B8"/>
    <mergeCell ref="C7:C8"/>
    <mergeCell ref="D7:D8"/>
    <mergeCell ref="E7:E8"/>
    <mergeCell ref="F7:H8"/>
    <mergeCell ref="I7:K8"/>
    <mergeCell ref="L7:N8"/>
    <mergeCell ref="O7:Q8"/>
    <mergeCell ref="R7:T8"/>
    <mergeCell ref="U7:W8"/>
    <mergeCell ref="X7:Z8"/>
    <mergeCell ref="AA7:AC8"/>
    <mergeCell ref="AD7:AF8"/>
    <mergeCell ref="AG7:AI8"/>
    <mergeCell ref="AJ7:AJ8"/>
    <mergeCell ref="AK7:AK8"/>
    <mergeCell ref="AL7:AL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58" width="5.13"/>
    <col collapsed="false" customWidth="true" hidden="false" outlineLevel="0" max="2" min="2" style="458" width="11.7"/>
    <col collapsed="false" customWidth="true" hidden="false" outlineLevel="0" max="3" min="3" style="458" width="14.14"/>
    <col collapsed="false" customWidth="true" hidden="false" outlineLevel="0" max="4" min="4" style="459" width="10.71"/>
    <col collapsed="false" customWidth="true" hidden="false" outlineLevel="0" max="5" min="5" style="458" width="14.56"/>
    <col collapsed="false" customWidth="true" hidden="false" outlineLevel="0" max="11" min="6" style="459" width="6.41"/>
    <col collapsed="false" customWidth="true" hidden="false" outlineLevel="0" max="12" min="12" style="460" width="6.41"/>
    <col collapsed="false" customWidth="true" hidden="false" outlineLevel="0" max="13" min="13" style="461" width="6.41"/>
    <col collapsed="false" customWidth="true" hidden="false" outlineLevel="0" max="14" min="14" style="458" width="22.28"/>
    <col collapsed="false" customWidth="true" hidden="true" outlineLevel="0" max="15" min="15" style="458" width="3.42"/>
    <col collapsed="false" customWidth="false" hidden="false" outlineLevel="0" max="257" min="16" style="458" width="10.41"/>
  </cols>
  <sheetData>
    <row r="1" s="460" customFormat="true" ht="20.25" hidden="false" customHeight="false" outlineLevel="0" collapsed="false">
      <c r="A1" s="462" t="s">
        <v>0</v>
      </c>
      <c r="B1" s="462"/>
      <c r="C1" s="462"/>
      <c r="D1" s="462"/>
      <c r="E1" s="462"/>
      <c r="F1" s="462"/>
      <c r="G1" s="462"/>
      <c r="H1" s="462"/>
      <c r="I1" s="463"/>
      <c r="J1" s="463"/>
      <c r="K1" s="463"/>
      <c r="L1" s="463"/>
      <c r="M1" s="464"/>
      <c r="N1" s="20" t="s">
        <v>482</v>
      </c>
    </row>
    <row r="2" s="460" customFormat="true" ht="20.25" hidden="false" customHeight="false" outlineLevel="0" collapsed="false">
      <c r="A2" s="462" t="s">
        <v>1</v>
      </c>
      <c r="B2" s="462"/>
      <c r="C2" s="462"/>
      <c r="D2" s="462"/>
      <c r="E2" s="462"/>
      <c r="F2" s="462"/>
      <c r="G2" s="462"/>
      <c r="H2" s="462"/>
      <c r="I2" s="463"/>
      <c r="J2" s="463"/>
      <c r="K2" s="463"/>
      <c r="L2" s="463"/>
      <c r="M2" s="464"/>
      <c r="N2" s="22" t="s">
        <v>5</v>
      </c>
    </row>
    <row r="3" s="460" customFormat="true" ht="20.25" hidden="false" customHeight="false" outlineLevel="0" collapsed="false">
      <c r="A3" s="462" t="s">
        <v>2</v>
      </c>
      <c r="B3" s="462"/>
      <c r="C3" s="462"/>
      <c r="D3" s="462"/>
      <c r="E3" s="462"/>
      <c r="F3" s="462"/>
      <c r="G3" s="462"/>
      <c r="H3" s="462"/>
      <c r="I3" s="463"/>
      <c r="J3" s="463"/>
      <c r="K3" s="463"/>
      <c r="L3" s="463"/>
      <c r="M3" s="464"/>
      <c r="N3" s="465"/>
    </row>
    <row r="4" s="95" customFormat="true" ht="12.75" hidden="false" customHeight="true" outlineLevel="0" collapsed="false">
      <c r="C4" s="184" t="s">
        <v>12</v>
      </c>
      <c r="D4" s="185" t="s">
        <v>877</v>
      </c>
      <c r="F4" s="186" t="s">
        <v>878</v>
      </c>
      <c r="G4" s="104"/>
      <c r="H4" s="236"/>
    </row>
    <row r="5" s="95" customFormat="true" ht="8.25" hidden="false" customHeight="true" outlineLevel="0" collapsed="false">
      <c r="E5" s="235"/>
      <c r="H5" s="236"/>
    </row>
    <row r="6" customFormat="false" ht="16.5" hidden="false" customHeight="false" outlineLevel="0" collapsed="false">
      <c r="B6" s="466" t="s">
        <v>879</v>
      </c>
      <c r="C6" s="467"/>
      <c r="D6" s="468"/>
      <c r="E6" s="31"/>
      <c r="G6" s="30" t="s">
        <v>16</v>
      </c>
      <c r="I6" s="458"/>
      <c r="J6" s="458"/>
      <c r="N6" s="469"/>
    </row>
    <row r="7" customFormat="false" ht="13.5" hidden="false" customHeight="false" outlineLevel="0" collapsed="false">
      <c r="F7" s="470" t="s">
        <v>880</v>
      </c>
      <c r="G7" s="470"/>
      <c r="H7" s="470"/>
      <c r="I7" s="470"/>
      <c r="J7" s="470"/>
      <c r="K7" s="470"/>
    </row>
    <row r="8" customFormat="false" ht="13.5" hidden="false" customHeight="false" outlineLevel="0" collapsed="false">
      <c r="A8" s="471" t="s">
        <v>142</v>
      </c>
      <c r="B8" s="472" t="s">
        <v>19</v>
      </c>
      <c r="C8" s="473" t="s">
        <v>20</v>
      </c>
      <c r="D8" s="474" t="s">
        <v>21</v>
      </c>
      <c r="E8" s="474" t="s">
        <v>22</v>
      </c>
      <c r="F8" s="475" t="n">
        <v>1</v>
      </c>
      <c r="G8" s="476" t="n">
        <v>2</v>
      </c>
      <c r="H8" s="476" t="n">
        <v>3</v>
      </c>
      <c r="I8" s="476" t="n">
        <v>4</v>
      </c>
      <c r="J8" s="476" t="n">
        <v>5</v>
      </c>
      <c r="K8" s="477" t="n">
        <v>6</v>
      </c>
      <c r="L8" s="471" t="s">
        <v>218</v>
      </c>
      <c r="M8" s="478" t="s">
        <v>25</v>
      </c>
      <c r="N8" s="479" t="s">
        <v>26</v>
      </c>
    </row>
    <row r="9" customFormat="false" ht="16.5" hidden="false" customHeight="true" outlineLevel="0" collapsed="false">
      <c r="A9" s="480" t="n">
        <v>1</v>
      </c>
      <c r="B9" s="481" t="s">
        <v>135</v>
      </c>
      <c r="C9" s="482" t="s">
        <v>136</v>
      </c>
      <c r="D9" s="483" t="n">
        <v>36728</v>
      </c>
      <c r="E9" s="484" t="s">
        <v>29</v>
      </c>
      <c r="F9" s="485" t="n">
        <v>4.77</v>
      </c>
      <c r="G9" s="485" t="n">
        <v>4.92</v>
      </c>
      <c r="H9" s="485" t="n">
        <v>4.84</v>
      </c>
      <c r="I9" s="485" t="n">
        <v>4.77</v>
      </c>
      <c r="J9" s="485" t="n">
        <v>4.86</v>
      </c>
      <c r="K9" s="485" t="n">
        <v>4.97</v>
      </c>
      <c r="L9" s="486" t="n">
        <f aca="false">MAX(F9:H9,I9:K9)</f>
        <v>4.97</v>
      </c>
      <c r="M9" s="487" t="str">
        <f aca="false">IF(ISBLANK(L9),"",IF(L9&gt;=6,"KSM",IF(L9&gt;=5.6,"I A",IF(L9&gt;=5.15,"II A",IF(L9&gt;=4.6,"III A",IF(L9&gt;=4.2,"I JA",IF(L9&gt;=3.85,"II JA",IF(L9&gt;=3.6,"III JA"))))))))</f>
        <v>III A</v>
      </c>
      <c r="N9" s="488" t="s">
        <v>30</v>
      </c>
    </row>
    <row r="10" customFormat="false" ht="16.5" hidden="false" customHeight="true" outlineLevel="0" collapsed="false">
      <c r="A10" s="480" t="n">
        <v>2</v>
      </c>
      <c r="B10" s="481" t="s">
        <v>91</v>
      </c>
      <c r="C10" s="482" t="s">
        <v>92</v>
      </c>
      <c r="D10" s="483" t="n">
        <v>36238</v>
      </c>
      <c r="E10" s="484" t="s">
        <v>29</v>
      </c>
      <c r="F10" s="485" t="s">
        <v>793</v>
      </c>
      <c r="G10" s="485" t="n">
        <v>4.53</v>
      </c>
      <c r="H10" s="485" t="n">
        <v>4.54</v>
      </c>
      <c r="I10" s="485" t="n">
        <v>4.89</v>
      </c>
      <c r="J10" s="485" t="n">
        <v>3.97</v>
      </c>
      <c r="K10" s="485" t="n">
        <v>4.48</v>
      </c>
      <c r="L10" s="486" t="n">
        <f aca="false">MAX(F10:H10,I10:K10)</f>
        <v>4.89</v>
      </c>
      <c r="M10" s="487" t="str">
        <f aca="false">IF(ISBLANK(L10),"",IF(L10&gt;=6,"KSM",IF(L10&gt;=5.6,"I A",IF(L10&gt;=5.15,"II A",IF(L10&gt;=4.6,"III A",IF(L10&gt;=4.2,"I JA",IF(L10&gt;=3.85,"II JA",IF(L10&gt;=3.6,"III JA"))))))))</f>
        <v>III A</v>
      </c>
      <c r="N10" s="488" t="s">
        <v>93</v>
      </c>
    </row>
    <row r="11" customFormat="false" ht="16.5" hidden="false" customHeight="true" outlineLevel="0" collapsed="false">
      <c r="A11" s="480" t="n">
        <v>3</v>
      </c>
      <c r="B11" s="481" t="s">
        <v>596</v>
      </c>
      <c r="C11" s="482" t="s">
        <v>515</v>
      </c>
      <c r="D11" s="483" t="n">
        <v>36204</v>
      </c>
      <c r="E11" s="484" t="s">
        <v>222</v>
      </c>
      <c r="F11" s="485" t="n">
        <v>4.85</v>
      </c>
      <c r="G11" s="485" t="n">
        <v>4.74</v>
      </c>
      <c r="H11" s="485" t="n">
        <v>4.72</v>
      </c>
      <c r="I11" s="485" t="n">
        <v>4.21</v>
      </c>
      <c r="J11" s="485" t="n">
        <v>4.76</v>
      </c>
      <c r="K11" s="485" t="n">
        <v>4.8</v>
      </c>
      <c r="L11" s="486" t="n">
        <f aca="false">MAX(F11:H11,I11:K11)</f>
        <v>4.85</v>
      </c>
      <c r="M11" s="487" t="str">
        <f aca="false">IF(ISBLANK(L11),"",IF(L11&gt;=6,"KSM",IF(L11&gt;=5.6,"I A",IF(L11&gt;=5.15,"II A",IF(L11&gt;=4.6,"III A",IF(L11&gt;=4.2,"I JA",IF(L11&gt;=3.85,"II JA",IF(L11&gt;=3.6,"III JA"))))))))</f>
        <v>III A</v>
      </c>
      <c r="N11" s="488" t="s">
        <v>265</v>
      </c>
    </row>
    <row r="12" customFormat="false" ht="16.5" hidden="false" customHeight="true" outlineLevel="0" collapsed="false">
      <c r="A12" s="480" t="n">
        <v>4</v>
      </c>
      <c r="B12" s="481" t="s">
        <v>790</v>
      </c>
      <c r="C12" s="482" t="s">
        <v>791</v>
      </c>
      <c r="D12" s="483" t="n">
        <v>36288</v>
      </c>
      <c r="E12" s="484" t="s">
        <v>364</v>
      </c>
      <c r="F12" s="485" t="n">
        <v>4.47</v>
      </c>
      <c r="G12" s="485" t="n">
        <v>4.8</v>
      </c>
      <c r="H12" s="485" t="n">
        <v>4.68</v>
      </c>
      <c r="I12" s="485" t="n">
        <v>4.6</v>
      </c>
      <c r="J12" s="485" t="n">
        <v>4.67</v>
      </c>
      <c r="K12" s="485" t="s">
        <v>793</v>
      </c>
      <c r="L12" s="486" t="n">
        <f aca="false">MAX(F12:H12,I12:K12)</f>
        <v>4.8</v>
      </c>
      <c r="M12" s="487" t="str">
        <f aca="false">IF(ISBLANK(L12),"",IF(L12&gt;=6,"KSM",IF(L12&gt;=5.6,"I A",IF(L12&gt;=5.15,"II A",IF(L12&gt;=4.6,"III A",IF(L12&gt;=4.2,"I JA",IF(L12&gt;=3.85,"II JA",IF(L12&gt;=3.6,"III JA"))))))))</f>
        <v>III A</v>
      </c>
      <c r="N12" s="488" t="s">
        <v>365</v>
      </c>
    </row>
    <row r="13" customFormat="false" ht="16.5" hidden="false" customHeight="true" outlineLevel="0" collapsed="false">
      <c r="A13" s="480" t="n">
        <v>5</v>
      </c>
      <c r="B13" s="481" t="s">
        <v>507</v>
      </c>
      <c r="C13" s="482" t="s">
        <v>508</v>
      </c>
      <c r="D13" s="483" t="n">
        <v>36166</v>
      </c>
      <c r="E13" s="484" t="s">
        <v>71</v>
      </c>
      <c r="F13" s="485" t="n">
        <v>4.75</v>
      </c>
      <c r="G13" s="485" t="n">
        <v>4.75</v>
      </c>
      <c r="H13" s="485" t="n">
        <v>4.51</v>
      </c>
      <c r="I13" s="485" t="s">
        <v>793</v>
      </c>
      <c r="J13" s="485" t="s">
        <v>793</v>
      </c>
      <c r="K13" s="485" t="n">
        <v>4.69</v>
      </c>
      <c r="L13" s="486" t="n">
        <f aca="false">MAX(F13:H13,I13:K13)</f>
        <v>4.75</v>
      </c>
      <c r="M13" s="487" t="str">
        <f aca="false">IF(ISBLANK(L13),"",IF(L13&gt;=6,"KSM",IF(L13&gt;=5.6,"I A",IF(L13&gt;=5.15,"II A",IF(L13&gt;=4.6,"III A",IF(L13&gt;=4.2,"I JA",IF(L13&gt;=3.85,"II JA",IF(L13&gt;=3.6,"III JA"))))))))</f>
        <v>III A</v>
      </c>
      <c r="N13" s="488" t="s">
        <v>72</v>
      </c>
    </row>
    <row r="14" customFormat="false" ht="16.5" hidden="false" customHeight="true" outlineLevel="0" collapsed="false">
      <c r="A14" s="480" t="n">
        <v>6</v>
      </c>
      <c r="B14" s="481" t="s">
        <v>881</v>
      </c>
      <c r="C14" s="482" t="s">
        <v>882</v>
      </c>
      <c r="D14" s="483" t="n">
        <v>35981</v>
      </c>
      <c r="E14" s="484" t="s">
        <v>364</v>
      </c>
      <c r="F14" s="485" t="n">
        <v>4.73</v>
      </c>
      <c r="G14" s="485" t="n">
        <v>4.59</v>
      </c>
      <c r="H14" s="485" t="n">
        <v>4.54</v>
      </c>
      <c r="I14" s="485" t="n">
        <v>4.42</v>
      </c>
      <c r="J14" s="485" t="n">
        <v>4.41</v>
      </c>
      <c r="K14" s="485" t="n">
        <v>4.75</v>
      </c>
      <c r="L14" s="486" t="n">
        <f aca="false">MAX(F14:H14,I14:K14)</f>
        <v>4.75</v>
      </c>
      <c r="M14" s="487" t="str">
        <f aca="false">IF(ISBLANK(L14),"",IF(L14&gt;=6,"KSM",IF(L14&gt;=5.6,"I A",IF(L14&gt;=5.15,"II A",IF(L14&gt;=4.6,"III A",IF(L14&gt;=4.2,"I JA",IF(L14&gt;=3.85,"II JA",IF(L14&gt;=3.6,"III JA"))))))))</f>
        <v>III A</v>
      </c>
      <c r="N14" s="488" t="s">
        <v>365</v>
      </c>
      <c r="O14" s="458" t="s">
        <v>209</v>
      </c>
    </row>
    <row r="15" customFormat="false" ht="16.5" hidden="false" customHeight="true" outlineLevel="0" collapsed="false">
      <c r="A15" s="480" t="n">
        <v>7</v>
      </c>
      <c r="B15" s="481" t="s">
        <v>487</v>
      </c>
      <c r="C15" s="482" t="s">
        <v>488</v>
      </c>
      <c r="D15" s="483" t="n">
        <v>35980</v>
      </c>
      <c r="E15" s="484" t="s">
        <v>459</v>
      </c>
      <c r="F15" s="485" t="n">
        <v>4.36</v>
      </c>
      <c r="G15" s="485" t="n">
        <v>4.47</v>
      </c>
      <c r="H15" s="485" t="n">
        <v>4.61</v>
      </c>
      <c r="I15" s="485" t="n">
        <v>4.29</v>
      </c>
      <c r="J15" s="485" t="n">
        <v>4.57</v>
      </c>
      <c r="K15" s="485" t="n">
        <v>4.4</v>
      </c>
      <c r="L15" s="486" t="n">
        <f aca="false">MAX(F15:H15,I15:K15)</f>
        <v>4.61</v>
      </c>
      <c r="M15" s="487" t="str">
        <f aca="false">IF(ISBLANK(L15),"",IF(L15&gt;=6,"KSM",IF(L15&gt;=5.6,"I A",IF(L15&gt;=5.15,"II A",IF(L15&gt;=4.6,"III A",IF(L15&gt;=4.2,"I JA",IF(L15&gt;=3.85,"II JA",IF(L15&gt;=3.6,"III JA"))))))))</f>
        <v>III A</v>
      </c>
      <c r="N15" s="488" t="s">
        <v>460</v>
      </c>
    </row>
    <row r="16" customFormat="false" ht="16.5" hidden="false" customHeight="true" outlineLevel="0" collapsed="false">
      <c r="A16" s="480" t="n">
        <v>8</v>
      </c>
      <c r="B16" s="481" t="s">
        <v>43</v>
      </c>
      <c r="C16" s="482" t="s">
        <v>44</v>
      </c>
      <c r="D16" s="483" t="n">
        <v>35911</v>
      </c>
      <c r="E16" s="484" t="s">
        <v>45</v>
      </c>
      <c r="F16" s="485" t="s">
        <v>793</v>
      </c>
      <c r="G16" s="485" t="n">
        <v>4.55</v>
      </c>
      <c r="H16" s="485" t="n">
        <v>4.48</v>
      </c>
      <c r="I16" s="485" t="n">
        <v>4.33</v>
      </c>
      <c r="J16" s="485" t="n">
        <v>3.72</v>
      </c>
      <c r="K16" s="485" t="n">
        <v>4.55</v>
      </c>
      <c r="L16" s="486" t="n">
        <f aca="false">MAX(F16:H16,I16:K16)</f>
        <v>4.55</v>
      </c>
      <c r="M16" s="487" t="str">
        <f aca="false">IF(ISBLANK(L16),"",IF(L16&gt;=6,"KSM",IF(L16&gt;=5.6,"I A",IF(L16&gt;=5.15,"II A",IF(L16&gt;=4.6,"III A",IF(L16&gt;=4.2,"I JA",IF(L16&gt;=3.85,"II JA",IF(L16&gt;=3.6,"III JA"))))))))</f>
        <v>I JA</v>
      </c>
      <c r="N16" s="488" t="s">
        <v>46</v>
      </c>
    </row>
    <row r="17" customFormat="false" ht="16.5" hidden="false" customHeight="true" outlineLevel="0" collapsed="false">
      <c r="A17" s="480" t="n">
        <v>9</v>
      </c>
      <c r="B17" s="481" t="s">
        <v>58</v>
      </c>
      <c r="C17" s="482" t="s">
        <v>883</v>
      </c>
      <c r="D17" s="483" t="n">
        <v>36018</v>
      </c>
      <c r="E17" s="484" t="s">
        <v>459</v>
      </c>
      <c r="F17" s="485" t="s">
        <v>793</v>
      </c>
      <c r="G17" s="485" t="n">
        <v>4.53</v>
      </c>
      <c r="H17" s="485" t="n">
        <v>4.52</v>
      </c>
      <c r="I17" s="485"/>
      <c r="J17" s="485"/>
      <c r="K17" s="485"/>
      <c r="L17" s="486" t="n">
        <f aca="false">MAX(F17:H17,I17:K17)</f>
        <v>4.53</v>
      </c>
      <c r="M17" s="487" t="str">
        <f aca="false">IF(ISBLANK(L17),"",IF(L17&gt;=6,"KSM",IF(L17&gt;=5.6,"I A",IF(L17&gt;=5.15,"II A",IF(L17&gt;=4.6,"III A",IF(L17&gt;=4.2,"I JA",IF(L17&gt;=3.85,"II JA",IF(L17&gt;=3.6,"III JA"))))))))</f>
        <v>I JA</v>
      </c>
      <c r="N17" s="488" t="s">
        <v>460</v>
      </c>
    </row>
    <row r="18" customFormat="false" ht="16.5" hidden="false" customHeight="true" outlineLevel="0" collapsed="false">
      <c r="A18" s="480" t="n">
        <v>10</v>
      </c>
      <c r="B18" s="481" t="s">
        <v>884</v>
      </c>
      <c r="C18" s="482" t="s">
        <v>885</v>
      </c>
      <c r="D18" s="483" t="n">
        <v>36084</v>
      </c>
      <c r="E18" s="484" t="s">
        <v>49</v>
      </c>
      <c r="F18" s="485" t="n">
        <v>4.24</v>
      </c>
      <c r="G18" s="485" t="n">
        <v>4.38</v>
      </c>
      <c r="H18" s="485" t="n">
        <v>4.5</v>
      </c>
      <c r="I18" s="485"/>
      <c r="J18" s="485"/>
      <c r="K18" s="485"/>
      <c r="L18" s="486" t="n">
        <f aca="false">MAX(F18:H18,I18:K18)</f>
        <v>4.5</v>
      </c>
      <c r="M18" s="487" t="str">
        <f aca="false">IF(ISBLANK(L18),"",IF(L18&gt;=6,"KSM",IF(L18&gt;=5.6,"I A",IF(L18&gt;=5.15,"II A",IF(L18&gt;=4.6,"III A",IF(L18&gt;=4.2,"I JA",IF(L18&gt;=3.85,"II JA",IF(L18&gt;=3.6,"III JA"))))))))</f>
        <v>I JA</v>
      </c>
      <c r="N18" s="488" t="s">
        <v>176</v>
      </c>
    </row>
    <row r="19" customFormat="false" ht="16.5" hidden="false" customHeight="true" outlineLevel="0" collapsed="false">
      <c r="A19" s="480" t="n">
        <v>11</v>
      </c>
      <c r="B19" s="481" t="s">
        <v>886</v>
      </c>
      <c r="C19" s="482" t="s">
        <v>887</v>
      </c>
      <c r="D19" s="483" t="n">
        <v>36377</v>
      </c>
      <c r="E19" s="484" t="s">
        <v>364</v>
      </c>
      <c r="F19" s="485" t="n">
        <v>4.05</v>
      </c>
      <c r="G19" s="485" t="n">
        <v>4.16</v>
      </c>
      <c r="H19" s="485" t="n">
        <v>4.47</v>
      </c>
      <c r="I19" s="485"/>
      <c r="J19" s="485"/>
      <c r="K19" s="485"/>
      <c r="L19" s="486" t="n">
        <f aca="false">MAX(F19:H19,I19:K19)</f>
        <v>4.47</v>
      </c>
      <c r="M19" s="487" t="str">
        <f aca="false">IF(ISBLANK(L19),"",IF(L19&gt;=6,"KSM",IF(L19&gt;=5.6,"I A",IF(L19&gt;=5.15,"II A",IF(L19&gt;=4.6,"III A",IF(L19&gt;=4.2,"I JA",IF(L19&gt;=3.85,"II JA",IF(L19&gt;=3.6,"III JA"))))))))</f>
        <v>I JA</v>
      </c>
      <c r="N19" s="488" t="s">
        <v>888</v>
      </c>
      <c r="O19" s="458" t="s">
        <v>889</v>
      </c>
    </row>
    <row r="20" customFormat="false" ht="16.5" hidden="false" customHeight="true" outlineLevel="0" collapsed="false">
      <c r="A20" s="480" t="n">
        <v>12</v>
      </c>
      <c r="B20" s="481" t="s">
        <v>890</v>
      </c>
      <c r="C20" s="482" t="s">
        <v>891</v>
      </c>
      <c r="D20" s="483" t="n">
        <v>36040</v>
      </c>
      <c r="E20" s="484" t="s">
        <v>459</v>
      </c>
      <c r="F20" s="485" t="n">
        <v>4.31</v>
      </c>
      <c r="G20" s="485" t="n">
        <v>4.06</v>
      </c>
      <c r="H20" s="485" t="n">
        <v>4.39</v>
      </c>
      <c r="I20" s="485"/>
      <c r="J20" s="485"/>
      <c r="K20" s="485"/>
      <c r="L20" s="486" t="n">
        <f aca="false">MAX(F20:H20,I20:K20)</f>
        <v>4.39</v>
      </c>
      <c r="M20" s="487" t="str">
        <f aca="false">IF(ISBLANK(L20),"",IF(L20&gt;=6,"KSM",IF(L20&gt;=5.6,"I A",IF(L20&gt;=5.15,"II A",IF(L20&gt;=4.6,"III A",IF(L20&gt;=4.2,"I JA",IF(L20&gt;=3.85,"II JA",IF(L20&gt;=3.6,"III JA"))))))))</f>
        <v>I JA</v>
      </c>
      <c r="N20" s="488" t="s">
        <v>460</v>
      </c>
    </row>
    <row r="21" customFormat="false" ht="16.5" hidden="false" customHeight="true" outlineLevel="0" collapsed="false">
      <c r="A21" s="480" t="n">
        <v>13</v>
      </c>
      <c r="B21" s="481" t="s">
        <v>892</v>
      </c>
      <c r="C21" s="482" t="s">
        <v>893</v>
      </c>
      <c r="D21" s="483" t="n">
        <v>36343</v>
      </c>
      <c r="E21" s="484" t="s">
        <v>459</v>
      </c>
      <c r="F21" s="485" t="n">
        <v>4.07</v>
      </c>
      <c r="G21" s="485" t="n">
        <v>4.31</v>
      </c>
      <c r="H21" s="485" t="n">
        <v>4.06</v>
      </c>
      <c r="I21" s="485"/>
      <c r="J21" s="485"/>
      <c r="K21" s="485"/>
      <c r="L21" s="486" t="n">
        <f aca="false">MAX(F21:H21,I21:K21)</f>
        <v>4.31</v>
      </c>
      <c r="M21" s="487" t="str">
        <f aca="false">IF(ISBLANK(L21),"",IF(L21&gt;=6,"KSM",IF(L21&gt;=5.6,"I A",IF(L21&gt;=5.15,"II A",IF(L21&gt;=4.6,"III A",IF(L21&gt;=4.2,"I JA",IF(L21&gt;=3.85,"II JA",IF(L21&gt;=3.6,"III JA"))))))))</f>
        <v>I JA</v>
      </c>
      <c r="N21" s="488" t="s">
        <v>460</v>
      </c>
    </row>
    <row r="22" customFormat="false" ht="16.5" hidden="false" customHeight="true" outlineLevel="0" collapsed="false">
      <c r="A22" s="480" t="n">
        <v>14</v>
      </c>
      <c r="B22" s="481" t="s">
        <v>801</v>
      </c>
      <c r="C22" s="482" t="s">
        <v>802</v>
      </c>
      <c r="D22" s="483" t="n">
        <v>35802</v>
      </c>
      <c r="E22" s="484" t="s">
        <v>45</v>
      </c>
      <c r="F22" s="485" t="n">
        <v>4.28</v>
      </c>
      <c r="G22" s="485" t="n">
        <v>4.06</v>
      </c>
      <c r="H22" s="485" t="n">
        <v>4.24</v>
      </c>
      <c r="I22" s="485"/>
      <c r="J22" s="485"/>
      <c r="K22" s="485"/>
      <c r="L22" s="486" t="n">
        <f aca="false">MAX(F22:H22,I22:K22)</f>
        <v>4.28</v>
      </c>
      <c r="M22" s="487" t="str">
        <f aca="false">IF(ISBLANK(L22),"",IF(L22&gt;=6,"KSM",IF(L22&gt;=5.6,"I A",IF(L22&gt;=5.15,"II A",IF(L22&gt;=4.6,"III A",IF(L22&gt;=4.2,"I JA",IF(L22&gt;=3.85,"II JA",IF(L22&gt;=3.6,"III JA"))))))))</f>
        <v>I JA</v>
      </c>
      <c r="N22" s="488" t="s">
        <v>331</v>
      </c>
    </row>
    <row r="23" customFormat="false" ht="16.5" hidden="false" customHeight="true" outlineLevel="0" collapsed="false">
      <c r="A23" s="480" t="n">
        <v>15</v>
      </c>
      <c r="B23" s="481" t="s">
        <v>110</v>
      </c>
      <c r="C23" s="482" t="s">
        <v>111</v>
      </c>
      <c r="D23" s="483" t="n">
        <v>36382</v>
      </c>
      <c r="E23" s="484" t="s">
        <v>29</v>
      </c>
      <c r="F23" s="485" t="n">
        <v>4.28</v>
      </c>
      <c r="G23" s="485" t="s">
        <v>793</v>
      </c>
      <c r="H23" s="485" t="n">
        <v>3.33</v>
      </c>
      <c r="I23" s="485"/>
      <c r="J23" s="485"/>
      <c r="K23" s="485"/>
      <c r="L23" s="486" t="n">
        <f aca="false">MAX(F23:H23,I23:K23)</f>
        <v>4.28</v>
      </c>
      <c r="M23" s="487" t="str">
        <f aca="false">IF(ISBLANK(L23),"",IF(L23&gt;=6,"KSM",IF(L23&gt;=5.6,"I A",IF(L23&gt;=5.15,"II A",IF(L23&gt;=4.6,"III A",IF(L23&gt;=4.2,"I JA",IF(L23&gt;=3.85,"II JA",IF(L23&gt;=3.6,"III JA"))))))))</f>
        <v>I JA</v>
      </c>
      <c r="N23" s="488" t="s">
        <v>112</v>
      </c>
    </row>
    <row r="24" customFormat="false" ht="16.5" hidden="false" customHeight="true" outlineLevel="0" collapsed="false">
      <c r="A24" s="480" t="n">
        <v>16</v>
      </c>
      <c r="B24" s="481" t="s">
        <v>99</v>
      </c>
      <c r="C24" s="482" t="s">
        <v>100</v>
      </c>
      <c r="D24" s="483" t="n">
        <v>36252</v>
      </c>
      <c r="E24" s="484" t="s">
        <v>29</v>
      </c>
      <c r="F24" s="485" t="n">
        <v>3.72</v>
      </c>
      <c r="G24" s="485" t="n">
        <v>4.19</v>
      </c>
      <c r="H24" s="485" t="n">
        <v>4.09</v>
      </c>
      <c r="I24" s="485"/>
      <c r="J24" s="485"/>
      <c r="K24" s="485"/>
      <c r="L24" s="486" t="n">
        <f aca="false">MAX(F24:H24,I24:K24)</f>
        <v>4.19</v>
      </c>
      <c r="M24" s="487" t="str">
        <f aca="false">IF(ISBLANK(L24),"",IF(L24&gt;=6,"KSM",IF(L24&gt;=5.6,"I A",IF(L24&gt;=5.15,"II A",IF(L24&gt;=4.6,"III A",IF(L24&gt;=4.2,"I JA",IF(L24&gt;=3.85,"II JA",IF(L24&gt;=3.6,"III JA"))))))))</f>
        <v>II JA</v>
      </c>
      <c r="N24" s="488" t="s">
        <v>101</v>
      </c>
    </row>
    <row r="25" customFormat="false" ht="16.5" hidden="false" customHeight="true" outlineLevel="0" collapsed="false">
      <c r="A25" s="480" t="n">
        <v>17</v>
      </c>
      <c r="B25" s="481" t="s">
        <v>177</v>
      </c>
      <c r="C25" s="482" t="s">
        <v>894</v>
      </c>
      <c r="D25" s="483" t="n">
        <v>35999</v>
      </c>
      <c r="E25" s="484" t="s">
        <v>29</v>
      </c>
      <c r="F25" s="485" t="n">
        <v>3.68</v>
      </c>
      <c r="G25" s="485" t="n">
        <v>3.87</v>
      </c>
      <c r="H25" s="485" t="n">
        <v>4.1</v>
      </c>
      <c r="I25" s="485"/>
      <c r="J25" s="485"/>
      <c r="K25" s="485"/>
      <c r="L25" s="486" t="n">
        <f aca="false">MAX(F25:H25,I25:K25)</f>
        <v>4.1</v>
      </c>
      <c r="M25" s="487" t="str">
        <f aca="false">IF(ISBLANK(L25),"",IF(L25&gt;=6,"KSM",IF(L25&gt;=5.6,"I A",IF(L25&gt;=5.15,"II A",IF(L25&gt;=4.6,"III A",IF(L25&gt;=4.2,"I JA",IF(L25&gt;=3.85,"II JA",IF(L25&gt;=3.6,"III JA"))))))))</f>
        <v>II JA</v>
      </c>
      <c r="N25" s="488" t="s">
        <v>510</v>
      </c>
    </row>
    <row r="26" customFormat="false" ht="16.5" hidden="false" customHeight="true" outlineLevel="0" collapsed="false">
      <c r="A26" s="480" t="n">
        <v>18</v>
      </c>
      <c r="B26" s="481" t="s">
        <v>531</v>
      </c>
      <c r="C26" s="482" t="s">
        <v>805</v>
      </c>
      <c r="D26" s="483" t="n">
        <v>36189</v>
      </c>
      <c r="E26" s="484" t="s">
        <v>71</v>
      </c>
      <c r="F26" s="485" t="n">
        <v>3.72</v>
      </c>
      <c r="G26" s="485" t="n">
        <v>4.07</v>
      </c>
      <c r="H26" s="485" t="n">
        <v>3.97</v>
      </c>
      <c r="I26" s="485"/>
      <c r="J26" s="485"/>
      <c r="K26" s="485"/>
      <c r="L26" s="486" t="n">
        <f aca="false">MAX(F26:H26,I26:K26)</f>
        <v>4.07</v>
      </c>
      <c r="M26" s="487" t="str">
        <f aca="false">IF(ISBLANK(L26),"",IF(L26&gt;=6,"KSM",IF(L26&gt;=5.6,"I A",IF(L26&gt;=5.15,"II A",IF(L26&gt;=4.6,"III A",IF(L26&gt;=4.2,"I JA",IF(L26&gt;=3.85,"II JA",IF(L26&gt;=3.6,"III JA"))))))))</f>
        <v>II JA</v>
      </c>
      <c r="N26" s="488" t="s">
        <v>187</v>
      </c>
    </row>
    <row r="27" customFormat="false" ht="16.5" hidden="false" customHeight="true" outlineLevel="0" collapsed="false">
      <c r="A27" s="480" t="n">
        <v>19</v>
      </c>
      <c r="B27" s="481" t="s">
        <v>99</v>
      </c>
      <c r="C27" s="482" t="s">
        <v>716</v>
      </c>
      <c r="D27" s="483" t="n">
        <v>35925</v>
      </c>
      <c r="E27" s="484" t="s">
        <v>29</v>
      </c>
      <c r="F27" s="485" t="s">
        <v>793</v>
      </c>
      <c r="G27" s="485" t="n">
        <v>3.66</v>
      </c>
      <c r="H27" s="485" t="s">
        <v>793</v>
      </c>
      <c r="I27" s="485"/>
      <c r="J27" s="485"/>
      <c r="K27" s="485"/>
      <c r="L27" s="486" t="n">
        <f aca="false">MAX(F27:H27,I27:K27)</f>
        <v>3.66</v>
      </c>
      <c r="M27" s="487" t="str">
        <f aca="false">IF(ISBLANK(L27),"",IF(L27&gt;=6,"KSM",IF(L27&gt;=5.6,"I A",IF(L27&gt;=5.15,"II A",IF(L27&gt;=4.6,"III A",IF(L27&gt;=4.2,"I JA",IF(L27&gt;=3.85,"II JA",IF(L27&gt;=3.6,"III JA"))))))))</f>
        <v>III JA</v>
      </c>
      <c r="N27" s="488" t="s">
        <v>214</v>
      </c>
    </row>
  </sheetData>
  <mergeCells count="4">
    <mergeCell ref="A1:H1"/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58" width="5.13"/>
    <col collapsed="false" customWidth="true" hidden="false" outlineLevel="0" max="2" min="2" style="458" width="11.42"/>
    <col collapsed="false" customWidth="true" hidden="false" outlineLevel="0" max="3" min="3" style="458" width="16.7"/>
    <col collapsed="false" customWidth="true" hidden="false" outlineLevel="0" max="4" min="4" style="459" width="10.28"/>
    <col collapsed="false" customWidth="true" hidden="false" outlineLevel="0" max="5" min="5" style="458" width="13.85"/>
    <col collapsed="false" customWidth="true" hidden="false" outlineLevel="0" max="11" min="6" style="459" width="6.41"/>
    <col collapsed="false" customWidth="true" hidden="false" outlineLevel="0" max="12" min="12" style="489" width="6.41"/>
    <col collapsed="false" customWidth="true" hidden="false" outlineLevel="0" max="13" min="13" style="490" width="6.41"/>
    <col collapsed="false" customWidth="true" hidden="false" outlineLevel="0" max="14" min="14" style="491" width="21.7"/>
    <col collapsed="false" customWidth="false" hidden="true" outlineLevel="0" max="15" min="15" style="491" width="10.41"/>
    <col collapsed="false" customWidth="false" hidden="false" outlineLevel="0" max="257" min="16" style="491" width="10.41"/>
  </cols>
  <sheetData>
    <row r="1" s="460" customFormat="true" ht="20.25" hidden="false" customHeight="false" outlineLevel="0" collapsed="false">
      <c r="A1" s="462" t="s">
        <v>0</v>
      </c>
      <c r="B1" s="462"/>
      <c r="C1" s="462"/>
      <c r="D1" s="462"/>
      <c r="E1" s="462"/>
      <c r="F1" s="462"/>
      <c r="G1" s="462"/>
      <c r="H1" s="462"/>
      <c r="I1" s="463"/>
      <c r="J1" s="463"/>
      <c r="K1" s="463"/>
      <c r="L1" s="463"/>
      <c r="M1" s="464"/>
      <c r="N1" s="20" t="s">
        <v>482</v>
      </c>
    </row>
    <row r="2" s="460" customFormat="true" ht="20.25" hidden="false" customHeight="false" outlineLevel="0" collapsed="false">
      <c r="A2" s="462" t="s">
        <v>1</v>
      </c>
      <c r="B2" s="462"/>
      <c r="C2" s="462"/>
      <c r="D2" s="462"/>
      <c r="E2" s="462"/>
      <c r="F2" s="462"/>
      <c r="G2" s="462"/>
      <c r="H2" s="462"/>
      <c r="I2" s="463"/>
      <c r="J2" s="463"/>
      <c r="K2" s="463"/>
      <c r="L2" s="463"/>
      <c r="M2" s="464"/>
      <c r="N2" s="22" t="s">
        <v>5</v>
      </c>
    </row>
    <row r="3" s="460" customFormat="true" ht="20.25" hidden="false" customHeight="false" outlineLevel="0" collapsed="false">
      <c r="A3" s="462" t="s">
        <v>2</v>
      </c>
      <c r="B3" s="462"/>
      <c r="C3" s="462"/>
      <c r="D3" s="462"/>
      <c r="E3" s="462"/>
      <c r="F3" s="462"/>
      <c r="G3" s="462"/>
      <c r="H3" s="462"/>
      <c r="I3" s="463"/>
      <c r="J3" s="463"/>
      <c r="K3" s="463"/>
      <c r="L3" s="463"/>
      <c r="M3" s="464"/>
      <c r="N3" s="465"/>
    </row>
    <row r="4" s="95" customFormat="true" ht="12.75" hidden="false" customHeight="true" outlineLevel="0" collapsed="false">
      <c r="C4" s="104" t="s">
        <v>12</v>
      </c>
      <c r="D4" s="136" t="n">
        <v>5.89</v>
      </c>
      <c r="F4" s="137" t="s">
        <v>895</v>
      </c>
      <c r="H4" s="236"/>
    </row>
    <row r="5" s="95" customFormat="true" ht="8.25" hidden="false" customHeight="true" outlineLevel="0" collapsed="false">
      <c r="E5" s="235"/>
      <c r="H5" s="236"/>
    </row>
    <row r="6" customFormat="false" ht="16.5" hidden="false" customHeight="false" outlineLevel="0" collapsed="false">
      <c r="B6" s="466" t="s">
        <v>896</v>
      </c>
      <c r="C6" s="467"/>
      <c r="D6" s="468"/>
      <c r="E6" s="31"/>
      <c r="G6" s="30" t="s">
        <v>147</v>
      </c>
      <c r="I6" s="458"/>
      <c r="J6" s="458"/>
      <c r="N6" s="492"/>
    </row>
    <row r="7" customFormat="false" ht="13.5" hidden="false" customHeight="false" outlineLevel="0" collapsed="false">
      <c r="F7" s="470" t="s">
        <v>880</v>
      </c>
      <c r="G7" s="470"/>
      <c r="H7" s="470"/>
      <c r="I7" s="470"/>
      <c r="J7" s="470"/>
      <c r="K7" s="470"/>
    </row>
    <row r="8" customFormat="false" ht="13.5" hidden="false" customHeight="false" outlineLevel="0" collapsed="false">
      <c r="A8" s="471" t="s">
        <v>142</v>
      </c>
      <c r="B8" s="472" t="s">
        <v>19</v>
      </c>
      <c r="C8" s="473" t="s">
        <v>20</v>
      </c>
      <c r="D8" s="474" t="s">
        <v>21</v>
      </c>
      <c r="E8" s="474" t="s">
        <v>22</v>
      </c>
      <c r="F8" s="475" t="n">
        <v>1</v>
      </c>
      <c r="G8" s="476" t="n">
        <v>2</v>
      </c>
      <c r="H8" s="476" t="n">
        <v>3</v>
      </c>
      <c r="I8" s="476" t="n">
        <v>4</v>
      </c>
      <c r="J8" s="476" t="n">
        <v>5</v>
      </c>
      <c r="K8" s="477" t="n">
        <v>6</v>
      </c>
      <c r="L8" s="493" t="s">
        <v>218</v>
      </c>
      <c r="M8" s="494" t="s">
        <v>25</v>
      </c>
      <c r="N8" s="495" t="s">
        <v>26</v>
      </c>
    </row>
    <row r="9" customFormat="false" ht="20.1" hidden="false" customHeight="true" outlineLevel="0" collapsed="false">
      <c r="A9" s="480" t="n">
        <v>1</v>
      </c>
      <c r="B9" s="481" t="s">
        <v>463</v>
      </c>
      <c r="C9" s="482" t="s">
        <v>464</v>
      </c>
      <c r="D9" s="483" t="n">
        <v>35694</v>
      </c>
      <c r="E9" s="484" t="s">
        <v>181</v>
      </c>
      <c r="F9" s="485" t="n">
        <v>5.35</v>
      </c>
      <c r="G9" s="485" t="n">
        <v>5.38</v>
      </c>
      <c r="H9" s="485" t="n">
        <v>5.47</v>
      </c>
      <c r="I9" s="485" t="n">
        <v>5.42</v>
      </c>
      <c r="J9" s="485" t="n">
        <v>5.27</v>
      </c>
      <c r="K9" s="485" t="n">
        <v>5.42</v>
      </c>
      <c r="L9" s="496" t="n">
        <f aca="false">MAX(F9:K9)</f>
        <v>5.47</v>
      </c>
      <c r="M9" s="487" t="str">
        <f aca="false">IF(ISBLANK(L9),"",IF(L9&gt;=6,"KSM",IF(L9&gt;=5.6,"I A",IF(L9&gt;=5.15,"II A",IF(L9&gt;=4.6,"III A",IF(L9&gt;=4.2,"I JA",IF(L9&gt;=3.85,"II JA",IF(L9&gt;=3.6,"III JA"))))))))</f>
        <v>II A</v>
      </c>
      <c r="N9" s="497" t="s">
        <v>465</v>
      </c>
    </row>
    <row r="10" customFormat="false" ht="20.1" hidden="false" customHeight="true" outlineLevel="0" collapsed="false">
      <c r="A10" s="480" t="n">
        <v>2</v>
      </c>
      <c r="B10" s="481" t="s">
        <v>154</v>
      </c>
      <c r="C10" s="482" t="s">
        <v>155</v>
      </c>
      <c r="D10" s="483" t="n">
        <v>35438</v>
      </c>
      <c r="E10" s="484" t="s">
        <v>71</v>
      </c>
      <c r="F10" s="485" t="s">
        <v>793</v>
      </c>
      <c r="G10" s="485" t="n">
        <v>5.31</v>
      </c>
      <c r="H10" s="485" t="s">
        <v>793</v>
      </c>
      <c r="I10" s="485" t="s">
        <v>793</v>
      </c>
      <c r="J10" s="485" t="n">
        <v>5.15</v>
      </c>
      <c r="K10" s="485" t="s">
        <v>793</v>
      </c>
      <c r="L10" s="496" t="n">
        <f aca="false">MAX(F10:K10)</f>
        <v>5.31</v>
      </c>
      <c r="M10" s="487" t="str">
        <f aca="false">IF(ISBLANK(L10),"",IF(L10&gt;=6,"KSM",IF(L10&gt;=5.6,"I A",IF(L10&gt;=5.15,"II A",IF(L10&gt;=4.6,"III A",IF(L10&gt;=4.2,"I JA",IF(L10&gt;=3.85,"II JA",IF(L10&gt;=3.6,"III JA"))))))))</f>
        <v>II A</v>
      </c>
      <c r="N10" s="497" t="s">
        <v>156</v>
      </c>
      <c r="O10" s="491" t="s">
        <v>897</v>
      </c>
    </row>
    <row r="11" customFormat="false" ht="20.1" hidden="false" customHeight="true" outlineLevel="0" collapsed="false">
      <c r="A11" s="480" t="n">
        <v>3</v>
      </c>
      <c r="B11" s="481" t="s">
        <v>467</v>
      </c>
      <c r="C11" s="482" t="s">
        <v>468</v>
      </c>
      <c r="D11" s="483" t="n">
        <v>35501</v>
      </c>
      <c r="E11" s="484" t="s">
        <v>45</v>
      </c>
      <c r="F11" s="485" t="n">
        <v>4.68</v>
      </c>
      <c r="G11" s="485" t="n">
        <v>4.97</v>
      </c>
      <c r="H11" s="485" t="n">
        <v>5.111</v>
      </c>
      <c r="I11" s="485" t="n">
        <v>4.89</v>
      </c>
      <c r="J11" s="485" t="n">
        <v>5.03</v>
      </c>
      <c r="K11" s="485" t="n">
        <v>5.21</v>
      </c>
      <c r="L11" s="496" t="n">
        <f aca="false">MAX(F11:K11)</f>
        <v>5.21</v>
      </c>
      <c r="M11" s="487" t="str">
        <f aca="false">IF(ISBLANK(L11),"",IF(L11&gt;=6,"KSM",IF(L11&gt;=5.6,"I A",IF(L11&gt;=5.15,"II A",IF(L11&gt;=4.6,"III A",IF(L11&gt;=4.2,"I JA",IF(L11&gt;=3.85,"II JA",IF(L11&gt;=3.6,"III JA"))))))))</f>
        <v>II A</v>
      </c>
      <c r="N11" s="497" t="s">
        <v>287</v>
      </c>
    </row>
    <row r="12" customFormat="false" ht="20.1" hidden="false" customHeight="true" outlineLevel="0" collapsed="false">
      <c r="A12" s="480" t="n">
        <v>4</v>
      </c>
      <c r="B12" s="481" t="s">
        <v>898</v>
      </c>
      <c r="C12" s="482" t="s">
        <v>899</v>
      </c>
      <c r="D12" s="483" t="n">
        <v>35598</v>
      </c>
      <c r="E12" s="484" t="s">
        <v>364</v>
      </c>
      <c r="F12" s="485" t="n">
        <v>5.16</v>
      </c>
      <c r="G12" s="485" t="n">
        <v>4.96</v>
      </c>
      <c r="H12" s="485" t="n">
        <v>5.01</v>
      </c>
      <c r="I12" s="485" t="n">
        <v>4.83</v>
      </c>
      <c r="J12" s="485" t="n">
        <v>5.1</v>
      </c>
      <c r="K12" s="485" t="n">
        <v>5.04</v>
      </c>
      <c r="L12" s="496" t="n">
        <f aca="false">MAX(F12:K12)</f>
        <v>5.16</v>
      </c>
      <c r="M12" s="487" t="str">
        <f aca="false">IF(ISBLANK(L12),"",IF(L12&gt;=6,"KSM",IF(L12&gt;=5.6,"I A",IF(L12&gt;=5.15,"II A",IF(L12&gt;=4.6,"III A",IF(L12&gt;=4.2,"I JA",IF(L12&gt;=3.85,"II JA",IF(L12&gt;=3.6,"III JA"))))))))</f>
        <v>II A</v>
      </c>
      <c r="N12" s="497" t="s">
        <v>365</v>
      </c>
    </row>
    <row r="13" customFormat="false" ht="20.1" hidden="false" customHeight="true" outlineLevel="0" collapsed="false">
      <c r="A13" s="480" t="n">
        <v>5</v>
      </c>
      <c r="B13" s="481" t="s">
        <v>501</v>
      </c>
      <c r="C13" s="482" t="s">
        <v>900</v>
      </c>
      <c r="D13" s="483" t="n">
        <v>35242</v>
      </c>
      <c r="E13" s="484" t="s">
        <v>901</v>
      </c>
      <c r="F13" s="485" t="s">
        <v>793</v>
      </c>
      <c r="G13" s="485" t="s">
        <v>793</v>
      </c>
      <c r="H13" s="485" t="n">
        <v>5.11</v>
      </c>
      <c r="I13" s="485" t="s">
        <v>793</v>
      </c>
      <c r="J13" s="485" t="n">
        <v>4.7</v>
      </c>
      <c r="K13" s="485" t="n">
        <v>4.14</v>
      </c>
      <c r="L13" s="496" t="n">
        <f aca="false">MAX(F13:K13)</f>
        <v>5.11</v>
      </c>
      <c r="M13" s="487" t="str">
        <f aca="false">IF(ISBLANK(L13),"",IF(L13&gt;=6,"KSM",IF(L13&gt;=5.6,"I A",IF(L13&gt;=5.15,"II A",IF(L13&gt;=4.6,"III A",IF(L13&gt;=4.2,"I JA",IF(L13&gt;=3.85,"II JA",IF(L13&gt;=3.6,"III JA"))))))))</f>
        <v>III A</v>
      </c>
      <c r="N13" s="497" t="s">
        <v>902</v>
      </c>
    </row>
    <row r="14" customFormat="false" ht="20.1" hidden="false" customHeight="true" outlineLevel="0" collapsed="false">
      <c r="A14" s="480" t="n">
        <v>6</v>
      </c>
      <c r="B14" s="481" t="s">
        <v>197</v>
      </c>
      <c r="C14" s="482" t="s">
        <v>198</v>
      </c>
      <c r="D14" s="483" t="n">
        <v>35745</v>
      </c>
      <c r="E14" s="484" t="s">
        <v>71</v>
      </c>
      <c r="F14" s="485" t="n">
        <v>5.1</v>
      </c>
      <c r="G14" s="485" t="n">
        <v>4.98</v>
      </c>
      <c r="H14" s="485" t="n">
        <v>4.72</v>
      </c>
      <c r="I14" s="485" t="n">
        <v>4.68</v>
      </c>
      <c r="J14" s="485" t="n">
        <v>4.88</v>
      </c>
      <c r="K14" s="485" t="n">
        <v>4.73</v>
      </c>
      <c r="L14" s="496" t="n">
        <f aca="false">MAX(F14:K14)</f>
        <v>5.1</v>
      </c>
      <c r="M14" s="487" t="str">
        <f aca="false">IF(ISBLANK(L14),"",IF(L14&gt;=6,"KSM",IF(L14&gt;=5.6,"I A",IF(L14&gt;=5.15,"II A",IF(L14&gt;=4.6,"III A",IF(L14&gt;=4.2,"I JA",IF(L14&gt;=3.85,"II JA",IF(L14&gt;=3.6,"III JA"))))))))</f>
        <v>III A</v>
      </c>
      <c r="N14" s="497" t="s">
        <v>187</v>
      </c>
    </row>
    <row r="15" customFormat="false" ht="20.1" hidden="false" customHeight="true" outlineLevel="0" collapsed="false">
      <c r="A15" s="480" t="n">
        <v>7</v>
      </c>
      <c r="B15" s="481" t="s">
        <v>207</v>
      </c>
      <c r="C15" s="482" t="s">
        <v>208</v>
      </c>
      <c r="D15" s="483" t="n">
        <v>35634</v>
      </c>
      <c r="E15" s="484" t="s">
        <v>29</v>
      </c>
      <c r="F15" s="485" t="n">
        <v>4.9</v>
      </c>
      <c r="G15" s="485" t="s">
        <v>793</v>
      </c>
      <c r="H15" s="485" t="n">
        <v>4.84</v>
      </c>
      <c r="I15" s="485" t="n">
        <v>4.93</v>
      </c>
      <c r="J15" s="485" t="n">
        <v>4.03</v>
      </c>
      <c r="K15" s="485" t="n">
        <v>5.02</v>
      </c>
      <c r="L15" s="496" t="n">
        <f aca="false">MAX(F15:K15)</f>
        <v>5.02</v>
      </c>
      <c r="M15" s="487" t="str">
        <f aca="false">IF(ISBLANK(L15),"",IF(L15&gt;=6,"KSM",IF(L15&gt;=5.6,"I A",IF(L15&gt;=5.15,"II A",IF(L15&gt;=4.6,"III A",IF(L15&gt;=4.2,"I JA",IF(L15&gt;=3.85,"II JA",IF(L15&gt;=3.6,"III JA"))))))))</f>
        <v>III A</v>
      </c>
      <c r="N15" s="497" t="s">
        <v>101</v>
      </c>
    </row>
    <row r="16" customFormat="false" ht="20.1" hidden="false" customHeight="true" outlineLevel="0" collapsed="false">
      <c r="A16" s="480" t="n">
        <v>8</v>
      </c>
      <c r="B16" s="481" t="s">
        <v>160</v>
      </c>
      <c r="C16" s="482" t="s">
        <v>812</v>
      </c>
      <c r="D16" s="483" t="n">
        <v>35130</v>
      </c>
      <c r="E16" s="484" t="s">
        <v>45</v>
      </c>
      <c r="F16" s="485" t="s">
        <v>793</v>
      </c>
      <c r="G16" s="485" t="n">
        <v>4.65</v>
      </c>
      <c r="H16" s="485" t="n">
        <v>4.43</v>
      </c>
      <c r="I16" s="485" t="n">
        <v>4.39</v>
      </c>
      <c r="J16" s="485" t="n">
        <v>4.69</v>
      </c>
      <c r="K16" s="485" t="n">
        <v>4.84</v>
      </c>
      <c r="L16" s="496" t="n">
        <f aca="false">MAX(F16:K16)</f>
        <v>4.84</v>
      </c>
      <c r="M16" s="487" t="str">
        <f aca="false">IF(ISBLANK(L16),"",IF(L16&gt;=6,"KSM",IF(L16&gt;=5.6,"I A",IF(L16&gt;=5.15,"II A",IF(L16&gt;=4.6,"III A",IF(L16&gt;=4.2,"I JA",IF(L16&gt;=3.85,"II JA",IF(L16&gt;=3.6,"III JA"))))))))</f>
        <v>III A</v>
      </c>
      <c r="N16" s="497" t="s">
        <v>331</v>
      </c>
    </row>
    <row r="17" customFormat="false" ht="20.1" hidden="false" customHeight="true" outlineLevel="0" collapsed="false">
      <c r="A17" s="480" t="n">
        <v>9</v>
      </c>
      <c r="B17" s="481" t="s">
        <v>56</v>
      </c>
      <c r="C17" s="482" t="s">
        <v>458</v>
      </c>
      <c r="D17" s="483" t="n">
        <v>35530</v>
      </c>
      <c r="E17" s="484" t="s">
        <v>459</v>
      </c>
      <c r="F17" s="485" t="n">
        <v>4.4</v>
      </c>
      <c r="G17" s="485" t="n">
        <v>4.57</v>
      </c>
      <c r="H17" s="485" t="n">
        <v>4.64</v>
      </c>
      <c r="I17" s="485"/>
      <c r="J17" s="485"/>
      <c r="K17" s="485"/>
      <c r="L17" s="496" t="n">
        <f aca="false">MAX(F17:K17)</f>
        <v>4.64</v>
      </c>
      <c r="M17" s="487" t="str">
        <f aca="false">IF(ISBLANK(L17),"",IF(L17&gt;=6,"KSM",IF(L17&gt;=5.6,"I A",IF(L17&gt;=5.15,"II A",IF(L17&gt;=4.6,"III A",IF(L17&gt;=4.2,"I JA",IF(L17&gt;=3.85,"II JA",IF(L17&gt;=3.6,"III JA"))))))))</f>
        <v>III A</v>
      </c>
      <c r="N17" s="497" t="s">
        <v>460</v>
      </c>
    </row>
    <row r="18" customFormat="false" ht="20.1" hidden="false" customHeight="true" outlineLevel="0" collapsed="false">
      <c r="A18" s="480" t="n">
        <v>10</v>
      </c>
      <c r="B18" s="481" t="s">
        <v>168</v>
      </c>
      <c r="C18" s="482" t="s">
        <v>169</v>
      </c>
      <c r="D18" s="483" t="n">
        <v>35547</v>
      </c>
      <c r="E18" s="484" t="s">
        <v>71</v>
      </c>
      <c r="F18" s="485" t="n">
        <v>4.55</v>
      </c>
      <c r="G18" s="485" t="s">
        <v>793</v>
      </c>
      <c r="H18" s="485" t="s">
        <v>793</v>
      </c>
      <c r="I18" s="485"/>
      <c r="J18" s="485"/>
      <c r="K18" s="485"/>
      <c r="L18" s="496" t="n">
        <f aca="false">MAX(F18:K18)</f>
        <v>4.55</v>
      </c>
      <c r="M18" s="487" t="str">
        <f aca="false">IF(ISBLANK(L18),"",IF(L18&gt;=6,"KSM",IF(L18&gt;=5.6,"I A",IF(L18&gt;=5.15,"II A",IF(L18&gt;=4.6,"III A",IF(L18&gt;=4.2,"I JA",IF(L18&gt;=3.85,"II JA",IF(L18&gt;=3.6,"III JA"))))))))</f>
        <v>I JA</v>
      </c>
      <c r="N18" s="497" t="s">
        <v>72</v>
      </c>
    </row>
    <row r="19" customFormat="false" ht="20.1" hidden="false" customHeight="true" outlineLevel="0" collapsed="false">
      <c r="A19" s="480" t="s">
        <v>209</v>
      </c>
      <c r="B19" s="481" t="s">
        <v>903</v>
      </c>
      <c r="C19" s="482" t="s">
        <v>904</v>
      </c>
      <c r="D19" s="483" t="n">
        <v>34551</v>
      </c>
      <c r="E19" s="484" t="s">
        <v>905</v>
      </c>
      <c r="F19" s="485" t="n">
        <v>5.41</v>
      </c>
      <c r="G19" s="485" t="n">
        <v>5.45</v>
      </c>
      <c r="H19" s="485" t="s">
        <v>793</v>
      </c>
      <c r="I19" s="485"/>
      <c r="J19" s="485"/>
      <c r="K19" s="485"/>
      <c r="L19" s="496" t="n">
        <f aca="false">MAX(F19:K19)</f>
        <v>5.45</v>
      </c>
      <c r="M19" s="487" t="str">
        <f aca="false">IF(ISBLANK(L19),"",IF(L19&gt;=6,"KSM",IF(L19&gt;=5.6,"I A",IF(L19&gt;=5.15,"II A",IF(L19&gt;=4.6,"III A",IF(L19&gt;=4.2,"I JA",IF(L19&gt;=3.85,"II JA",IF(L19&gt;=3.6,"III JA"))))))))</f>
        <v>II A</v>
      </c>
      <c r="N19" s="497" t="s">
        <v>906</v>
      </c>
      <c r="O19" s="491" t="s">
        <v>209</v>
      </c>
    </row>
  </sheetData>
  <mergeCells count="4">
    <mergeCell ref="A1:H1"/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58" width="5.13"/>
    <col collapsed="false" customWidth="true" hidden="false" outlineLevel="0" max="2" min="2" style="458" width="11.42"/>
    <col collapsed="false" customWidth="true" hidden="false" outlineLevel="0" max="3" min="3" style="458" width="14.28"/>
    <col collapsed="false" customWidth="true" hidden="false" outlineLevel="0" max="4" min="4" style="459" width="10.28"/>
    <col collapsed="false" customWidth="true" hidden="false" outlineLevel="0" max="5" min="5" style="458" width="13.85"/>
    <col collapsed="false" customWidth="true" hidden="false" outlineLevel="0" max="11" min="6" style="459" width="6.41"/>
    <col collapsed="false" customWidth="true" hidden="false" outlineLevel="0" max="12" min="12" style="498" width="6.41"/>
    <col collapsed="false" customWidth="true" hidden="false" outlineLevel="0" max="13" min="13" style="499" width="6.41"/>
    <col collapsed="false" customWidth="true" hidden="false" outlineLevel="0" max="14" min="14" style="500" width="22.7"/>
    <col collapsed="false" customWidth="false" hidden="true" outlineLevel="0" max="15" min="15" style="500" width="10.41"/>
    <col collapsed="false" customWidth="false" hidden="false" outlineLevel="0" max="257" min="16" style="500" width="10.41"/>
  </cols>
  <sheetData>
    <row r="1" s="460" customFormat="true" ht="20.25" hidden="false" customHeight="false" outlineLevel="0" collapsed="false">
      <c r="A1" s="462" t="s">
        <v>0</v>
      </c>
      <c r="B1" s="462"/>
      <c r="C1" s="462"/>
      <c r="D1" s="462"/>
      <c r="E1" s="462"/>
      <c r="F1" s="462"/>
      <c r="G1" s="462"/>
      <c r="H1" s="462"/>
      <c r="I1" s="463"/>
      <c r="J1" s="463"/>
      <c r="K1" s="463"/>
      <c r="L1" s="463"/>
      <c r="M1" s="464"/>
      <c r="N1" s="20" t="s">
        <v>482</v>
      </c>
    </row>
    <row r="2" s="460" customFormat="true" ht="20.25" hidden="false" customHeight="false" outlineLevel="0" collapsed="false">
      <c r="A2" s="462" t="s">
        <v>1</v>
      </c>
      <c r="B2" s="462"/>
      <c r="C2" s="462"/>
      <c r="D2" s="462"/>
      <c r="E2" s="462"/>
      <c r="F2" s="462"/>
      <c r="G2" s="462"/>
      <c r="H2" s="462"/>
      <c r="I2" s="463"/>
      <c r="J2" s="463"/>
      <c r="K2" s="463"/>
      <c r="L2" s="463"/>
      <c r="M2" s="464"/>
      <c r="N2" s="22" t="s">
        <v>5</v>
      </c>
    </row>
    <row r="3" s="460" customFormat="true" ht="20.25" hidden="false" customHeight="false" outlineLevel="0" collapsed="false">
      <c r="A3" s="462" t="s">
        <v>2</v>
      </c>
      <c r="B3" s="462"/>
      <c r="C3" s="462"/>
      <c r="D3" s="462"/>
      <c r="E3" s="462"/>
      <c r="F3" s="462"/>
      <c r="G3" s="462"/>
      <c r="H3" s="462"/>
      <c r="I3" s="463"/>
      <c r="J3" s="463"/>
      <c r="K3" s="463"/>
      <c r="L3" s="463"/>
      <c r="M3" s="464"/>
      <c r="N3" s="465"/>
    </row>
    <row r="4" s="95" customFormat="true" ht="12.75" hidden="false" customHeight="true" outlineLevel="0" collapsed="false">
      <c r="C4" s="104" t="s">
        <v>12</v>
      </c>
      <c r="D4" s="501" t="n">
        <v>6.4</v>
      </c>
      <c r="F4" s="137" t="s">
        <v>907</v>
      </c>
      <c r="G4" s="104"/>
      <c r="H4" s="236"/>
    </row>
    <row r="5" s="95" customFormat="true" ht="8.25" hidden="false" customHeight="true" outlineLevel="0" collapsed="false">
      <c r="E5" s="235"/>
      <c r="H5" s="236"/>
    </row>
    <row r="6" customFormat="false" ht="16.5" hidden="false" customHeight="false" outlineLevel="0" collapsed="false">
      <c r="B6" s="466" t="s">
        <v>908</v>
      </c>
      <c r="C6" s="467"/>
      <c r="D6" s="468"/>
      <c r="E6" s="31"/>
      <c r="G6" s="30" t="s">
        <v>16</v>
      </c>
      <c r="I6" s="458"/>
      <c r="J6" s="458"/>
      <c r="N6" s="502" t="s">
        <v>325</v>
      </c>
    </row>
    <row r="7" customFormat="false" ht="13.5" hidden="false" customHeight="false" outlineLevel="0" collapsed="false">
      <c r="F7" s="470" t="s">
        <v>880</v>
      </c>
      <c r="G7" s="470"/>
      <c r="H7" s="470"/>
      <c r="I7" s="470"/>
      <c r="J7" s="470"/>
      <c r="K7" s="470"/>
    </row>
    <row r="8" customFormat="false" ht="13.5" hidden="false" customHeight="false" outlineLevel="0" collapsed="false">
      <c r="A8" s="471" t="s">
        <v>142</v>
      </c>
      <c r="B8" s="472" t="s">
        <v>19</v>
      </c>
      <c r="C8" s="473" t="s">
        <v>20</v>
      </c>
      <c r="D8" s="474" t="s">
        <v>21</v>
      </c>
      <c r="E8" s="474" t="s">
        <v>22</v>
      </c>
      <c r="F8" s="475" t="n">
        <v>1</v>
      </c>
      <c r="G8" s="476" t="n">
        <v>2</v>
      </c>
      <c r="H8" s="476" t="n">
        <v>3</v>
      </c>
      <c r="I8" s="476" t="n">
        <v>4</v>
      </c>
      <c r="J8" s="476" t="n">
        <v>5</v>
      </c>
      <c r="K8" s="477" t="n">
        <v>6</v>
      </c>
      <c r="L8" s="503" t="s">
        <v>218</v>
      </c>
      <c r="M8" s="504" t="s">
        <v>25</v>
      </c>
      <c r="N8" s="505" t="s">
        <v>26</v>
      </c>
    </row>
    <row r="9" customFormat="false" ht="18.75" hidden="false" customHeight="true" outlineLevel="0" collapsed="false">
      <c r="A9" s="480" t="n">
        <v>1</v>
      </c>
      <c r="B9" s="481" t="s">
        <v>226</v>
      </c>
      <c r="C9" s="482" t="s">
        <v>227</v>
      </c>
      <c r="D9" s="483" t="n">
        <v>35800</v>
      </c>
      <c r="E9" s="484" t="s">
        <v>29</v>
      </c>
      <c r="F9" s="485" t="n">
        <v>5.77</v>
      </c>
      <c r="G9" s="485" t="n">
        <v>6.2</v>
      </c>
      <c r="H9" s="485" t="n">
        <v>6.34</v>
      </c>
      <c r="I9" s="485" t="n">
        <v>5.22</v>
      </c>
      <c r="J9" s="485" t="n">
        <v>6.33</v>
      </c>
      <c r="K9" s="485" t="n">
        <v>6.34</v>
      </c>
      <c r="L9" s="506" t="n">
        <f aca="false">MAX(F9:K9)</f>
        <v>6.34</v>
      </c>
      <c r="M9" s="487" t="str">
        <f aca="false">IF(ISBLANK(L9),"",IF(L9&gt;=7.2,"KSM",IF(L9&gt;=6.7,"I A",IF(L9&gt;=6.2,"II A",IF(L9&gt;=5.6,"III A",IF(L9&gt;=5,"I JA",IF(L9&gt;=4.45,"II JA",IF(L9&gt;=4,"III JA"))))))))</f>
        <v>II A</v>
      </c>
      <c r="N9" s="507" t="s">
        <v>112</v>
      </c>
    </row>
    <row r="10" customFormat="false" ht="18.75" hidden="false" customHeight="true" outlineLevel="0" collapsed="false">
      <c r="A10" s="480" t="n">
        <v>2</v>
      </c>
      <c r="B10" s="481" t="s">
        <v>316</v>
      </c>
      <c r="C10" s="482" t="s">
        <v>317</v>
      </c>
      <c r="D10" s="483" t="n">
        <v>36424</v>
      </c>
      <c r="E10" s="484" t="s">
        <v>29</v>
      </c>
      <c r="F10" s="485" t="n">
        <v>5.65</v>
      </c>
      <c r="G10" s="485" t="n">
        <v>5.63</v>
      </c>
      <c r="H10" s="485" t="n">
        <v>5.63</v>
      </c>
      <c r="I10" s="485" t="s">
        <v>793</v>
      </c>
      <c r="J10" s="485" t="s">
        <v>793</v>
      </c>
      <c r="K10" s="485" t="s">
        <v>793</v>
      </c>
      <c r="L10" s="506" t="n">
        <f aca="false">MAX(F10:K10)</f>
        <v>5.65</v>
      </c>
      <c r="M10" s="487" t="str">
        <f aca="false">IF(ISBLANK(L10),"",IF(L10&gt;=7.2,"KSM",IF(L10&gt;=6.7,"I A",IF(L10&gt;=6.2,"II A",IF(L10&gt;=5.6,"III A",IF(L10&gt;=5,"I JA",IF(L10&gt;=4.45,"II JA",IF(L10&gt;=4,"III JA"))))))))</f>
        <v>III A</v>
      </c>
      <c r="N10" s="507" t="s">
        <v>112</v>
      </c>
    </row>
    <row r="11" customFormat="false" ht="18.75" hidden="false" customHeight="true" outlineLevel="0" collapsed="false">
      <c r="A11" s="480" t="n">
        <v>3</v>
      </c>
      <c r="B11" s="481" t="s">
        <v>304</v>
      </c>
      <c r="C11" s="482" t="s">
        <v>305</v>
      </c>
      <c r="D11" s="483" t="n">
        <v>36241</v>
      </c>
      <c r="E11" s="484" t="s">
        <v>45</v>
      </c>
      <c r="F11" s="485" t="n">
        <v>5.4</v>
      </c>
      <c r="G11" s="485" t="n">
        <v>5.54</v>
      </c>
      <c r="H11" s="485" t="n">
        <v>5.41</v>
      </c>
      <c r="I11" s="485" t="n">
        <v>5.6</v>
      </c>
      <c r="J11" s="485" t="n">
        <v>5.15</v>
      </c>
      <c r="K11" s="485" t="n">
        <v>5.53</v>
      </c>
      <c r="L11" s="506" t="n">
        <f aca="false">MAX(F11:K11)</f>
        <v>5.6</v>
      </c>
      <c r="M11" s="487" t="str">
        <f aca="false">IF(ISBLANK(L11),"",IF(L11&gt;=7.2,"KSM",IF(L11&gt;=6.7,"I A",IF(L11&gt;=6.2,"II A",IF(L11&gt;=5.6,"III A",IF(L11&gt;=5,"I JA",IF(L11&gt;=4.45,"II JA",IF(L11&gt;=4,"III JA"))))))))</f>
        <v>III A</v>
      </c>
      <c r="N11" s="507" t="s">
        <v>278</v>
      </c>
    </row>
    <row r="12" customFormat="false" ht="18.75" hidden="false" customHeight="true" outlineLevel="0" collapsed="false">
      <c r="A12" s="480" t="n">
        <v>4</v>
      </c>
      <c r="B12" s="481" t="s">
        <v>909</v>
      </c>
      <c r="C12" s="482" t="s">
        <v>910</v>
      </c>
      <c r="D12" s="483" t="n">
        <v>35994</v>
      </c>
      <c r="E12" s="484" t="s">
        <v>459</v>
      </c>
      <c r="F12" s="485" t="n">
        <v>5.47</v>
      </c>
      <c r="G12" s="485" t="n">
        <v>5.18</v>
      </c>
      <c r="H12" s="485" t="n">
        <v>5.23</v>
      </c>
      <c r="I12" s="485" t="n">
        <v>5.47</v>
      </c>
      <c r="J12" s="485" t="n">
        <v>5.51</v>
      </c>
      <c r="K12" s="485" t="s">
        <v>793</v>
      </c>
      <c r="L12" s="506" t="n">
        <f aca="false">MAX(F12:K12)</f>
        <v>5.51</v>
      </c>
      <c r="M12" s="487" t="str">
        <f aca="false">IF(ISBLANK(L12),"",IF(L12&gt;=7.2,"KSM",IF(L12&gt;=6.7,"I A",IF(L12&gt;=6.2,"II A",IF(L12&gt;=5.6,"III A",IF(L12&gt;=5,"I JA",IF(L12&gt;=4.45,"II JA",IF(L12&gt;=4,"III JA"))))))))</f>
        <v>I JA</v>
      </c>
      <c r="N12" s="507" t="s">
        <v>911</v>
      </c>
    </row>
    <row r="13" customFormat="false" ht="18.75" hidden="false" customHeight="true" outlineLevel="0" collapsed="false">
      <c r="A13" s="480" t="n">
        <v>5</v>
      </c>
      <c r="B13" s="481" t="s">
        <v>254</v>
      </c>
      <c r="C13" s="482" t="s">
        <v>255</v>
      </c>
      <c r="D13" s="483" t="n">
        <v>35867</v>
      </c>
      <c r="E13" s="484" t="s">
        <v>49</v>
      </c>
      <c r="F13" s="485" t="n">
        <v>5.38</v>
      </c>
      <c r="G13" s="485" t="n">
        <v>4.83</v>
      </c>
      <c r="H13" s="485" t="n">
        <v>5.31</v>
      </c>
      <c r="I13" s="485" t="n">
        <v>5.36</v>
      </c>
      <c r="J13" s="485" t="n">
        <v>4.05</v>
      </c>
      <c r="K13" s="485" t="n">
        <v>3.85</v>
      </c>
      <c r="L13" s="506" t="n">
        <f aca="false">MAX(F13:K13)</f>
        <v>5.38</v>
      </c>
      <c r="M13" s="487" t="str">
        <f aca="false">IF(ISBLANK(L13),"",IF(L13&gt;=7.2,"KSM",IF(L13&gt;=6.7,"I A",IF(L13&gt;=6.2,"II A",IF(L13&gt;=5.6,"III A",IF(L13&gt;=5,"I JA",IF(L13&gt;=4.45,"II JA",IF(L13&gt;=4,"III JA"))))))))</f>
        <v>I JA</v>
      </c>
      <c r="N13" s="507" t="s">
        <v>50</v>
      </c>
    </row>
    <row r="14" customFormat="false" ht="18.75" hidden="false" customHeight="true" outlineLevel="0" collapsed="false">
      <c r="A14" s="480" t="n">
        <v>6</v>
      </c>
      <c r="B14" s="481" t="s">
        <v>912</v>
      </c>
      <c r="C14" s="482" t="s">
        <v>913</v>
      </c>
      <c r="D14" s="483" t="n">
        <v>35949</v>
      </c>
      <c r="E14" s="484" t="s">
        <v>252</v>
      </c>
      <c r="F14" s="485" t="n">
        <v>4.95</v>
      </c>
      <c r="G14" s="485" t="n">
        <v>5.12</v>
      </c>
      <c r="H14" s="485" t="s">
        <v>793</v>
      </c>
      <c r="I14" s="485" t="n">
        <v>5.2</v>
      </c>
      <c r="J14" s="485" t="n">
        <v>5.33</v>
      </c>
      <c r="K14" s="485" t="s">
        <v>793</v>
      </c>
      <c r="L14" s="506" t="n">
        <f aca="false">MAX(F14:K14)</f>
        <v>5.33</v>
      </c>
      <c r="M14" s="487" t="str">
        <f aca="false">IF(ISBLANK(L14),"",IF(L14&gt;=7.2,"KSM",IF(L14&gt;=6.7,"I A",IF(L14&gt;=6.2,"II A",IF(L14&gt;=5.6,"III A",IF(L14&gt;=5,"I JA",IF(L14&gt;=4.45,"II JA",IF(L14&gt;=4,"III JA"))))))))</f>
        <v>I JA</v>
      </c>
      <c r="N14" s="507" t="s">
        <v>253</v>
      </c>
    </row>
    <row r="15" customFormat="false" ht="18.75" hidden="false" customHeight="true" outlineLevel="0" collapsed="false">
      <c r="A15" s="480" t="n">
        <v>7</v>
      </c>
      <c r="B15" s="481" t="s">
        <v>822</v>
      </c>
      <c r="C15" s="482" t="s">
        <v>823</v>
      </c>
      <c r="D15" s="483" t="n">
        <v>36114</v>
      </c>
      <c r="E15" s="484" t="s">
        <v>585</v>
      </c>
      <c r="F15" s="485" t="s">
        <v>793</v>
      </c>
      <c r="G15" s="485" t="s">
        <v>793</v>
      </c>
      <c r="H15" s="485" t="n">
        <v>5.19</v>
      </c>
      <c r="I15" s="485" t="s">
        <v>793</v>
      </c>
      <c r="J15" s="485" t="n">
        <v>5.03</v>
      </c>
      <c r="K15" s="485" t="s">
        <v>793</v>
      </c>
      <c r="L15" s="506" t="n">
        <f aca="false">MAX(F15:K15)</f>
        <v>5.19</v>
      </c>
      <c r="M15" s="487" t="str">
        <f aca="false">IF(ISBLANK(L15),"",IF(L15&gt;=7.2,"KSM",IF(L15&gt;=6.7,"I A",IF(L15&gt;=6.2,"II A",IF(L15&gt;=5.6,"III A",IF(L15&gt;=5,"I JA",IF(L15&gt;=4.45,"II JA",IF(L15&gt;=4,"III JA"))))))))</f>
        <v>I JA</v>
      </c>
      <c r="N15" s="507" t="s">
        <v>586</v>
      </c>
    </row>
    <row r="16" customFormat="false" ht="18.75" hidden="false" customHeight="true" outlineLevel="0" collapsed="false">
      <c r="A16" s="480" t="n">
        <v>8</v>
      </c>
      <c r="B16" s="481" t="s">
        <v>568</v>
      </c>
      <c r="C16" s="482" t="s">
        <v>569</v>
      </c>
      <c r="D16" s="483" t="n">
        <v>35973</v>
      </c>
      <c r="E16" s="484" t="s">
        <v>29</v>
      </c>
      <c r="F16" s="485" t="n">
        <v>4.84</v>
      </c>
      <c r="G16" s="485" t="n">
        <v>4.84</v>
      </c>
      <c r="H16" s="485" t="n">
        <v>5.08</v>
      </c>
      <c r="I16" s="485" t="n">
        <v>4.91</v>
      </c>
      <c r="J16" s="485" t="s">
        <v>793</v>
      </c>
      <c r="K16" s="485" t="s">
        <v>793</v>
      </c>
      <c r="L16" s="506" t="n">
        <f aca="false">MAX(F16:K16)</f>
        <v>5.08</v>
      </c>
      <c r="M16" s="487" t="str">
        <f aca="false">IF(ISBLANK(L16),"",IF(L16&gt;=7.2,"KSM",IF(L16&gt;=6.7,"I A",IF(L16&gt;=6.2,"II A",IF(L16&gt;=5.6,"III A",IF(L16&gt;=5,"I JA",IF(L16&gt;=4.45,"II JA",IF(L16&gt;=4,"III JA"))))))))</f>
        <v>I JA</v>
      </c>
      <c r="N16" s="507" t="s">
        <v>214</v>
      </c>
      <c r="O16" s="500" t="s">
        <v>914</v>
      </c>
    </row>
    <row r="17" customFormat="false" ht="18.75" hidden="false" customHeight="true" outlineLevel="0" collapsed="false">
      <c r="A17" s="480" t="n">
        <v>9</v>
      </c>
      <c r="B17" s="481" t="s">
        <v>304</v>
      </c>
      <c r="C17" s="482" t="s">
        <v>915</v>
      </c>
      <c r="D17" s="483" t="n">
        <v>35990</v>
      </c>
      <c r="E17" s="484" t="s">
        <v>45</v>
      </c>
      <c r="F17" s="485" t="n">
        <v>5.07</v>
      </c>
      <c r="G17" s="485" t="n">
        <v>4.89</v>
      </c>
      <c r="H17" s="485" t="n">
        <v>4.68</v>
      </c>
      <c r="I17" s="485"/>
      <c r="J17" s="485"/>
      <c r="K17" s="485"/>
      <c r="L17" s="506" t="n">
        <f aca="false">MAX(F17:K17)</f>
        <v>5.07</v>
      </c>
      <c r="M17" s="487" t="str">
        <f aca="false">IF(ISBLANK(L17),"",IF(L17&gt;=7.2,"KSM",IF(L17&gt;=6.7,"I A",IF(L17&gt;=6.2,"II A",IF(L17&gt;=5.6,"III A",IF(L17&gt;=5,"I JA",IF(L17&gt;=4.45,"II JA",IF(L17&gt;=4,"III JA"))))))))</f>
        <v>I JA</v>
      </c>
      <c r="N17" s="507" t="s">
        <v>46</v>
      </c>
    </row>
    <row r="18" customFormat="false" ht="18.75" hidden="false" customHeight="true" outlineLevel="0" collapsed="false">
      <c r="A18" s="480" t="n">
        <v>10</v>
      </c>
      <c r="B18" s="481" t="s">
        <v>285</v>
      </c>
      <c r="C18" s="482" t="s">
        <v>286</v>
      </c>
      <c r="D18" s="483" t="n">
        <v>36010</v>
      </c>
      <c r="E18" s="484" t="s">
        <v>45</v>
      </c>
      <c r="F18" s="485" t="n">
        <v>4.73</v>
      </c>
      <c r="G18" s="485" t="n">
        <v>4.94</v>
      </c>
      <c r="H18" s="485" t="n">
        <v>4.65</v>
      </c>
      <c r="I18" s="485"/>
      <c r="J18" s="485"/>
      <c r="K18" s="485"/>
      <c r="L18" s="506" t="n">
        <f aca="false">MAX(F18:K18)</f>
        <v>4.94</v>
      </c>
      <c r="M18" s="487" t="str">
        <f aca="false">IF(ISBLANK(L18),"",IF(L18&gt;=7.2,"KSM",IF(L18&gt;=6.7,"I A",IF(L18&gt;=6.2,"II A",IF(L18&gt;=5.6,"III A",IF(L18&gt;=5,"I JA",IF(L18&gt;=4.45,"II JA",IF(L18&gt;=4,"III JA"))))))))</f>
        <v>II JA</v>
      </c>
      <c r="N18" s="507" t="s">
        <v>287</v>
      </c>
    </row>
    <row r="19" customFormat="false" ht="18.75" hidden="false" customHeight="true" outlineLevel="0" collapsed="false">
      <c r="A19" s="480" t="n">
        <v>11</v>
      </c>
      <c r="B19" s="481" t="s">
        <v>349</v>
      </c>
      <c r="C19" s="482" t="s">
        <v>769</v>
      </c>
      <c r="D19" s="483" t="n">
        <v>36283</v>
      </c>
      <c r="E19" s="484" t="s">
        <v>71</v>
      </c>
      <c r="F19" s="485" t="n">
        <v>4.9</v>
      </c>
      <c r="G19" s="485" t="n">
        <v>4.83</v>
      </c>
      <c r="H19" s="485" t="n">
        <v>4.7</v>
      </c>
      <c r="I19" s="485"/>
      <c r="J19" s="485"/>
      <c r="K19" s="485"/>
      <c r="L19" s="506" t="n">
        <f aca="false">MAX(F19:K19)</f>
        <v>4.9</v>
      </c>
      <c r="M19" s="487" t="str">
        <f aca="false">IF(ISBLANK(L19),"",IF(L19&gt;=7.2,"KSM",IF(L19&gt;=6.7,"I A",IF(L19&gt;=6.2,"II A",IF(L19&gt;=5.6,"III A",IF(L19&gt;=5,"I JA",IF(L19&gt;=4.45,"II JA",IF(L19&gt;=4,"III JA"))))))))</f>
        <v>II JA</v>
      </c>
      <c r="N19" s="507" t="s">
        <v>187</v>
      </c>
    </row>
    <row r="20" customFormat="false" ht="18.75" hidden="false" customHeight="true" outlineLevel="0" collapsed="false">
      <c r="A20" s="480" t="n">
        <v>12</v>
      </c>
      <c r="B20" s="481" t="s">
        <v>276</v>
      </c>
      <c r="C20" s="482" t="s">
        <v>277</v>
      </c>
      <c r="D20" s="483" t="n">
        <v>36231</v>
      </c>
      <c r="E20" s="484" t="s">
        <v>45</v>
      </c>
      <c r="F20" s="485" t="n">
        <v>4.3</v>
      </c>
      <c r="G20" s="485" t="n">
        <v>4.57</v>
      </c>
      <c r="H20" s="485" t="n">
        <v>4.89</v>
      </c>
      <c r="I20" s="485"/>
      <c r="J20" s="485"/>
      <c r="K20" s="485"/>
      <c r="L20" s="506" t="n">
        <f aca="false">MAX(F20:K20)</f>
        <v>4.89</v>
      </c>
      <c r="M20" s="487" t="str">
        <f aca="false">IF(ISBLANK(L20),"",IF(L20&gt;=7.2,"KSM",IF(L20&gt;=6.7,"I A",IF(L20&gt;=6.2,"II A",IF(L20&gt;=5.6,"III A",IF(L20&gt;=5,"I JA",IF(L20&gt;=4.45,"II JA",IF(L20&gt;=4,"III JA"))))))))</f>
        <v>II JA</v>
      </c>
      <c r="N20" s="507" t="s">
        <v>278</v>
      </c>
    </row>
    <row r="21" customFormat="false" ht="18.75" hidden="false" customHeight="true" outlineLevel="0" collapsed="false">
      <c r="A21" s="480" t="n">
        <v>13</v>
      </c>
      <c r="B21" s="481" t="s">
        <v>250</v>
      </c>
      <c r="C21" s="482" t="s">
        <v>251</v>
      </c>
      <c r="D21" s="483" t="n">
        <v>35864</v>
      </c>
      <c r="E21" s="484" t="s">
        <v>252</v>
      </c>
      <c r="F21" s="485" t="n">
        <v>4.82</v>
      </c>
      <c r="G21" s="485" t="s">
        <v>793</v>
      </c>
      <c r="H21" s="485" t="n">
        <v>4.88</v>
      </c>
      <c r="I21" s="485"/>
      <c r="J21" s="485"/>
      <c r="K21" s="485"/>
      <c r="L21" s="506" t="n">
        <f aca="false">MAX(F21:K21)</f>
        <v>4.88</v>
      </c>
      <c r="M21" s="487" t="str">
        <f aca="false">IF(ISBLANK(L21),"",IF(L21&gt;=7.2,"KSM",IF(L21&gt;=6.7,"I A",IF(L21&gt;=6.2,"II A",IF(L21&gt;=5.6,"III A",IF(L21&gt;=5,"I JA",IF(L21&gt;=4.45,"II JA",IF(L21&gt;=4,"III JA"))))))))</f>
        <v>II JA</v>
      </c>
      <c r="N21" s="507" t="s">
        <v>253</v>
      </c>
    </row>
    <row r="22" customFormat="false" ht="18.75" hidden="false" customHeight="true" outlineLevel="0" collapsed="false">
      <c r="A22" s="480" t="n">
        <v>14</v>
      </c>
      <c r="B22" s="481" t="s">
        <v>370</v>
      </c>
      <c r="C22" s="482" t="s">
        <v>670</v>
      </c>
      <c r="D22" s="483" t="n">
        <v>35965</v>
      </c>
      <c r="E22" s="484" t="s">
        <v>71</v>
      </c>
      <c r="F22" s="485" t="n">
        <v>4.85</v>
      </c>
      <c r="G22" s="485" t="s">
        <v>793</v>
      </c>
      <c r="H22" s="485" t="s">
        <v>793</v>
      </c>
      <c r="I22" s="485"/>
      <c r="J22" s="485"/>
      <c r="K22" s="485"/>
      <c r="L22" s="506" t="n">
        <f aca="false">MAX(F22:K22)</f>
        <v>4.85</v>
      </c>
      <c r="M22" s="487" t="str">
        <f aca="false">IF(ISBLANK(L22),"",IF(L22&gt;=7.2,"KSM",IF(L22&gt;=6.7,"I A",IF(L22&gt;=6.2,"II A",IF(L22&gt;=5.6,"III A",IF(L22&gt;=5,"I JA",IF(L22&gt;=4.45,"II JA",IF(L22&gt;=4,"III JA"))))))))</f>
        <v>II JA</v>
      </c>
      <c r="N22" s="507" t="s">
        <v>262</v>
      </c>
    </row>
    <row r="23" customFormat="false" ht="18.75" hidden="false" customHeight="true" outlineLevel="0" collapsed="false">
      <c r="A23" s="480" t="n">
        <v>15</v>
      </c>
      <c r="B23" s="481" t="s">
        <v>283</v>
      </c>
      <c r="C23" s="482" t="s">
        <v>916</v>
      </c>
      <c r="D23" s="483" t="n">
        <v>36179</v>
      </c>
      <c r="E23" s="484" t="s">
        <v>71</v>
      </c>
      <c r="F23" s="485" t="n">
        <v>4.78</v>
      </c>
      <c r="G23" s="485" t="n">
        <v>3.87</v>
      </c>
      <c r="H23" s="485" t="n">
        <v>4.13</v>
      </c>
      <c r="I23" s="485"/>
      <c r="J23" s="485"/>
      <c r="K23" s="485"/>
      <c r="L23" s="506" t="n">
        <f aca="false">MAX(F23:K23)</f>
        <v>4.78</v>
      </c>
      <c r="M23" s="487" t="str">
        <f aca="false">IF(ISBLANK(L23),"",IF(L23&gt;=7.2,"KSM",IF(L23&gt;=6.7,"I A",IF(L23&gt;=6.2,"II A",IF(L23&gt;=5.6,"III A",IF(L23&gt;=5,"I JA",IF(L23&gt;=4.45,"II JA",IF(L23&gt;=4,"III JA"))))))))</f>
        <v>II JA</v>
      </c>
      <c r="N23" s="507" t="s">
        <v>272</v>
      </c>
      <c r="O23" s="500" t="s">
        <v>917</v>
      </c>
    </row>
    <row r="24" customFormat="false" ht="18.75" hidden="false" customHeight="true" outlineLevel="0" collapsed="false">
      <c r="A24" s="480" t="n">
        <v>16</v>
      </c>
      <c r="B24" s="481" t="s">
        <v>818</v>
      </c>
      <c r="C24" s="482" t="s">
        <v>819</v>
      </c>
      <c r="D24" s="483" t="n">
        <v>36163</v>
      </c>
      <c r="E24" s="484" t="s">
        <v>45</v>
      </c>
      <c r="F24" s="485" t="n">
        <v>4.732</v>
      </c>
      <c r="G24" s="485" t="n">
        <v>4.53</v>
      </c>
      <c r="H24" s="485" t="n">
        <v>4.65</v>
      </c>
      <c r="I24" s="485"/>
      <c r="J24" s="485"/>
      <c r="K24" s="485"/>
      <c r="L24" s="506" t="n">
        <f aca="false">MAX(F24:K24)</f>
        <v>4.732</v>
      </c>
      <c r="M24" s="487" t="str">
        <f aca="false">IF(ISBLANK(L24),"",IF(L24&gt;=7.2,"KSM",IF(L24&gt;=6.7,"I A",IF(L24&gt;=6.2,"II A",IF(L24&gt;=5.6,"III A",IF(L24&gt;=5,"I JA",IF(L24&gt;=4.45,"II JA",IF(L24&gt;=4,"III JA"))))))))</f>
        <v>II JA</v>
      </c>
      <c r="N24" s="507" t="s">
        <v>331</v>
      </c>
    </row>
    <row r="25" customFormat="false" ht="18.75" hidden="false" customHeight="true" outlineLevel="0" collapsed="false">
      <c r="A25" s="480" t="n">
        <v>17</v>
      </c>
      <c r="B25" s="481" t="s">
        <v>263</v>
      </c>
      <c r="C25" s="482" t="s">
        <v>264</v>
      </c>
      <c r="D25" s="483" t="n">
        <v>35965</v>
      </c>
      <c r="E25" s="484" t="s">
        <v>222</v>
      </c>
      <c r="F25" s="485" t="n">
        <v>4.49</v>
      </c>
      <c r="G25" s="485" t="n">
        <v>4.5</v>
      </c>
      <c r="H25" s="485" t="n">
        <v>4.73</v>
      </c>
      <c r="I25" s="485"/>
      <c r="J25" s="485"/>
      <c r="K25" s="485"/>
      <c r="L25" s="506" t="n">
        <f aca="false">MAX(F25:K25)</f>
        <v>4.73</v>
      </c>
      <c r="M25" s="487" t="str">
        <f aca="false">IF(ISBLANK(L25),"",IF(L25&gt;=7.2,"KSM",IF(L25&gt;=6.7,"I A",IF(L25&gt;=6.2,"II A",IF(L25&gt;=5.6,"III A",IF(L25&gt;=5,"I JA",IF(L25&gt;=4.45,"II JA",IF(L25&gt;=4,"III JA"))))))))</f>
        <v>II JA</v>
      </c>
      <c r="N25" s="507" t="s">
        <v>265</v>
      </c>
    </row>
    <row r="26" customFormat="false" ht="18.75" hidden="false" customHeight="true" outlineLevel="0" collapsed="false">
      <c r="A26" s="480" t="n">
        <v>18</v>
      </c>
      <c r="B26" s="481" t="s">
        <v>349</v>
      </c>
      <c r="C26" s="482" t="s">
        <v>918</v>
      </c>
      <c r="D26" s="483" t="n">
        <v>35930</v>
      </c>
      <c r="E26" s="484" t="s">
        <v>49</v>
      </c>
      <c r="F26" s="485" t="n">
        <v>3.92</v>
      </c>
      <c r="G26" s="485" t="n">
        <v>4.6</v>
      </c>
      <c r="H26" s="485" t="n">
        <v>4.55</v>
      </c>
      <c r="I26" s="485"/>
      <c r="J26" s="485"/>
      <c r="K26" s="485"/>
      <c r="L26" s="506" t="n">
        <f aca="false">MAX(F26:K26)</f>
        <v>4.6</v>
      </c>
      <c r="M26" s="487" t="str">
        <f aca="false">IF(ISBLANK(L26),"",IF(L26&gt;=7.2,"KSM",IF(L26&gt;=6.7,"I A",IF(L26&gt;=6.2,"II A",IF(L26&gt;=5.6,"III A",IF(L26&gt;=5,"I JA",IF(L26&gt;=4.45,"II JA",IF(L26&gt;=4,"III JA"))))))))</f>
        <v>II JA</v>
      </c>
      <c r="N26" s="507" t="s">
        <v>176</v>
      </c>
    </row>
    <row r="27" customFormat="false" ht="18.75" hidden="false" customHeight="true" outlineLevel="0" collapsed="false">
      <c r="A27" s="480" t="n">
        <v>19</v>
      </c>
      <c r="B27" s="481" t="s">
        <v>279</v>
      </c>
      <c r="C27" s="482" t="s">
        <v>280</v>
      </c>
      <c r="D27" s="483" t="n">
        <v>35955</v>
      </c>
      <c r="E27" s="484" t="s">
        <v>29</v>
      </c>
      <c r="F27" s="485" t="n">
        <v>4.39</v>
      </c>
      <c r="G27" s="485" t="n">
        <v>4.53</v>
      </c>
      <c r="H27" s="485" t="n">
        <v>4.03</v>
      </c>
      <c r="I27" s="485"/>
      <c r="J27" s="485"/>
      <c r="K27" s="485"/>
      <c r="L27" s="506" t="n">
        <f aca="false">MAX(F27:K27)</f>
        <v>4.53</v>
      </c>
      <c r="M27" s="487" t="str">
        <f aca="false">IF(ISBLANK(L27),"",IF(L27&gt;=7.2,"KSM",IF(L27&gt;=6.7,"I A",IF(L27&gt;=6.2,"II A",IF(L27&gt;=5.6,"III A",IF(L27&gt;=5,"I JA",IF(L27&gt;=4.45,"II JA",IF(L27&gt;=4,"III JA"))))))))</f>
        <v>II JA</v>
      </c>
      <c r="N27" s="507" t="s">
        <v>214</v>
      </c>
      <c r="O27" s="500" t="s">
        <v>889</v>
      </c>
    </row>
    <row r="28" customFormat="false" ht="18.75" hidden="false" customHeight="true" outlineLevel="0" collapsed="false">
      <c r="A28" s="480" t="n">
        <v>20</v>
      </c>
      <c r="B28" s="481" t="s">
        <v>269</v>
      </c>
      <c r="C28" s="482" t="s">
        <v>919</v>
      </c>
      <c r="D28" s="483" t="n">
        <v>36409</v>
      </c>
      <c r="E28" s="484" t="s">
        <v>71</v>
      </c>
      <c r="F28" s="485" t="n">
        <v>4.52</v>
      </c>
      <c r="G28" s="485" t="n">
        <v>4.47</v>
      </c>
      <c r="H28" s="485" t="n">
        <v>4.47</v>
      </c>
      <c r="I28" s="485"/>
      <c r="J28" s="485"/>
      <c r="K28" s="485"/>
      <c r="L28" s="506" t="n">
        <f aca="false">MAX(F28:K28)</f>
        <v>4.52</v>
      </c>
      <c r="M28" s="487" t="str">
        <f aca="false">IF(ISBLANK(L28),"",IF(L28&gt;=7.2,"KSM",IF(L28&gt;=6.7,"I A",IF(L28&gt;=6.2,"II A",IF(L28&gt;=5.6,"III A",IF(L28&gt;=5,"I JA",IF(L28&gt;=4.45,"II JA",IF(L28&gt;=4,"III JA"))))))))</f>
        <v>II JA</v>
      </c>
      <c r="N28" s="507" t="s">
        <v>272</v>
      </c>
    </row>
    <row r="29" customFormat="false" ht="18.75" hidden="false" customHeight="true" outlineLevel="0" collapsed="false">
      <c r="A29" s="480" t="n">
        <v>21</v>
      </c>
      <c r="B29" s="481" t="s">
        <v>829</v>
      </c>
      <c r="C29" s="482" t="s">
        <v>830</v>
      </c>
      <c r="D29" s="483" t="n">
        <v>36421</v>
      </c>
      <c r="E29" s="484" t="s">
        <v>45</v>
      </c>
      <c r="F29" s="485" t="n">
        <v>4.2</v>
      </c>
      <c r="G29" s="485" t="n">
        <v>4.51</v>
      </c>
      <c r="H29" s="485" t="n">
        <v>3.72</v>
      </c>
      <c r="I29" s="485"/>
      <c r="J29" s="485"/>
      <c r="K29" s="485"/>
      <c r="L29" s="506" t="n">
        <f aca="false">MAX(F29:K29)</f>
        <v>4.51</v>
      </c>
      <c r="M29" s="487" t="str">
        <f aca="false">IF(ISBLANK(L29),"",IF(L29&gt;=7.2,"KSM",IF(L29&gt;=6.7,"I A",IF(L29&gt;=6.2,"II A",IF(L29&gt;=5.6,"III A",IF(L29&gt;=5,"I JA",IF(L29&gt;=4.45,"II JA",IF(L29&gt;=4,"III JA"))))))))</f>
        <v>II JA</v>
      </c>
      <c r="N29" s="507" t="s">
        <v>331</v>
      </c>
    </row>
    <row r="30" customFormat="false" ht="18.75" hidden="false" customHeight="true" outlineLevel="0" collapsed="false">
      <c r="A30" s="480" t="n">
        <v>22</v>
      </c>
      <c r="B30" s="481" t="s">
        <v>240</v>
      </c>
      <c r="C30" s="482" t="s">
        <v>268</v>
      </c>
      <c r="D30" s="483" t="n">
        <v>35929</v>
      </c>
      <c r="E30" s="484" t="s">
        <v>49</v>
      </c>
      <c r="F30" s="485" t="s">
        <v>793</v>
      </c>
      <c r="G30" s="485" t="s">
        <v>793</v>
      </c>
      <c r="H30" s="485" t="n">
        <v>4.31</v>
      </c>
      <c r="I30" s="485"/>
      <c r="J30" s="485"/>
      <c r="K30" s="485"/>
      <c r="L30" s="506" t="n">
        <f aca="false">MAX(F30:K30)</f>
        <v>4.31</v>
      </c>
      <c r="M30" s="487" t="str">
        <f aca="false">IF(ISBLANK(L30),"",IF(L30&gt;=7.2,"KSM",IF(L30&gt;=6.7,"I A",IF(L30&gt;=6.2,"II A",IF(L30&gt;=5.6,"III A",IF(L30&gt;=5,"I JA",IF(L30&gt;=4.45,"II JA",IF(L30&gt;=4,"III JA"))))))))</f>
        <v>III JA</v>
      </c>
      <c r="N30" s="507" t="s">
        <v>50</v>
      </c>
    </row>
    <row r="31" customFormat="false" ht="18.75" hidden="false" customHeight="true" outlineLevel="0" collapsed="false">
      <c r="A31" s="480" t="n">
        <v>23</v>
      </c>
      <c r="B31" s="481" t="s">
        <v>835</v>
      </c>
      <c r="C31" s="482" t="s">
        <v>836</v>
      </c>
      <c r="D31" s="483" t="n">
        <v>36458</v>
      </c>
      <c r="E31" s="484" t="s">
        <v>585</v>
      </c>
      <c r="F31" s="485" t="s">
        <v>793</v>
      </c>
      <c r="G31" s="485" t="n">
        <v>3.65</v>
      </c>
      <c r="H31" s="485" t="n">
        <v>3.68</v>
      </c>
      <c r="I31" s="485"/>
      <c r="J31" s="485"/>
      <c r="K31" s="485"/>
      <c r="L31" s="506" t="n">
        <f aca="false">MAX(F31:K31)</f>
        <v>3.68</v>
      </c>
      <c r="M31" s="487"/>
      <c r="N31" s="507" t="s">
        <v>586</v>
      </c>
      <c r="O31" s="500" t="s">
        <v>209</v>
      </c>
    </row>
  </sheetData>
  <mergeCells count="4">
    <mergeCell ref="A1:H1"/>
    <mergeCell ref="A2:H2"/>
    <mergeCell ref="A3:H3"/>
    <mergeCell ref="F7:K7"/>
  </mergeCells>
  <printOptions headings="false" gridLines="false" gridLinesSet="true" horizontalCentered="false" verticalCentered="false"/>
  <pageMargins left="0.8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58" width="5.13"/>
    <col collapsed="false" customWidth="true" hidden="false" outlineLevel="0" max="2" min="2" style="458" width="11.42"/>
    <col collapsed="false" customWidth="true" hidden="false" outlineLevel="0" max="3" min="3" style="458" width="16.7"/>
    <col collapsed="false" customWidth="true" hidden="false" outlineLevel="0" max="4" min="4" style="459" width="10.28"/>
    <col collapsed="false" customWidth="true" hidden="false" outlineLevel="0" max="5" min="5" style="458" width="13.85"/>
    <col collapsed="false" customWidth="true" hidden="false" outlineLevel="0" max="11" min="6" style="459" width="6.41"/>
    <col collapsed="false" customWidth="true" hidden="false" outlineLevel="0" max="12" min="12" style="508" width="6.41"/>
    <col collapsed="false" customWidth="true" hidden="false" outlineLevel="0" max="13" min="13" style="509" width="6.41"/>
    <col collapsed="false" customWidth="true" hidden="false" outlineLevel="0" max="14" min="14" style="510" width="21.7"/>
    <col collapsed="false" customWidth="false" hidden="false" outlineLevel="0" max="257" min="15" style="510" width="10.41"/>
  </cols>
  <sheetData>
    <row r="1" s="460" customFormat="true" ht="20.25" hidden="false" customHeight="false" outlineLevel="0" collapsed="false">
      <c r="A1" s="462" t="s">
        <v>0</v>
      </c>
      <c r="B1" s="462"/>
      <c r="C1" s="462"/>
      <c r="D1" s="462"/>
      <c r="E1" s="462"/>
      <c r="F1" s="462"/>
      <c r="G1" s="462"/>
      <c r="H1" s="462"/>
      <c r="I1" s="463"/>
      <c r="J1" s="463"/>
      <c r="K1" s="463"/>
      <c r="L1" s="463"/>
      <c r="M1" s="464"/>
      <c r="N1" s="20" t="s">
        <v>482</v>
      </c>
    </row>
    <row r="2" s="460" customFormat="true" ht="20.25" hidden="false" customHeight="false" outlineLevel="0" collapsed="false">
      <c r="A2" s="462" t="s">
        <v>1</v>
      </c>
      <c r="B2" s="462"/>
      <c r="C2" s="462"/>
      <c r="D2" s="462"/>
      <c r="E2" s="462"/>
      <c r="F2" s="462"/>
      <c r="G2" s="462"/>
      <c r="H2" s="462"/>
      <c r="I2" s="463"/>
      <c r="J2" s="463"/>
      <c r="K2" s="463"/>
      <c r="L2" s="463"/>
      <c r="M2" s="464"/>
      <c r="N2" s="22" t="s">
        <v>5</v>
      </c>
    </row>
    <row r="3" s="460" customFormat="true" ht="20.25" hidden="false" customHeight="false" outlineLevel="0" collapsed="false">
      <c r="A3" s="462" t="s">
        <v>2</v>
      </c>
      <c r="B3" s="462"/>
      <c r="C3" s="462"/>
      <c r="D3" s="462"/>
      <c r="E3" s="462"/>
      <c r="F3" s="462"/>
      <c r="G3" s="462"/>
      <c r="H3" s="462"/>
      <c r="I3" s="463"/>
      <c r="J3" s="463"/>
      <c r="K3" s="463"/>
      <c r="L3" s="463"/>
      <c r="M3" s="464"/>
      <c r="N3" s="465"/>
    </row>
    <row r="4" s="95" customFormat="true" ht="12.75" hidden="false" customHeight="true" outlineLevel="0" collapsed="false">
      <c r="C4" s="104" t="s">
        <v>12</v>
      </c>
      <c r="D4" s="501" t="n">
        <v>7.1</v>
      </c>
      <c r="F4" s="137" t="s">
        <v>920</v>
      </c>
      <c r="H4" s="236"/>
    </row>
    <row r="5" s="95" customFormat="true" ht="8.25" hidden="false" customHeight="true" outlineLevel="0" collapsed="false">
      <c r="E5" s="235"/>
      <c r="H5" s="236"/>
    </row>
    <row r="6" customFormat="false" ht="16.5" hidden="false" customHeight="false" outlineLevel="0" collapsed="false">
      <c r="B6" s="466" t="s">
        <v>921</v>
      </c>
      <c r="C6" s="467"/>
      <c r="D6" s="468"/>
      <c r="E6" s="31"/>
      <c r="G6" s="30" t="s">
        <v>147</v>
      </c>
      <c r="I6" s="458"/>
      <c r="J6" s="458"/>
      <c r="N6" s="511"/>
    </row>
    <row r="7" customFormat="false" ht="13.5" hidden="false" customHeight="false" outlineLevel="0" collapsed="false">
      <c r="F7" s="470" t="s">
        <v>880</v>
      </c>
      <c r="G7" s="470"/>
      <c r="H7" s="470"/>
      <c r="I7" s="470"/>
      <c r="J7" s="470"/>
      <c r="K7" s="470"/>
    </row>
    <row r="8" customFormat="false" ht="13.5" hidden="false" customHeight="false" outlineLevel="0" collapsed="false">
      <c r="A8" s="471" t="s">
        <v>142</v>
      </c>
      <c r="B8" s="472" t="s">
        <v>19</v>
      </c>
      <c r="C8" s="473" t="s">
        <v>20</v>
      </c>
      <c r="D8" s="474" t="s">
        <v>21</v>
      </c>
      <c r="E8" s="474" t="s">
        <v>22</v>
      </c>
      <c r="F8" s="475" t="n">
        <v>1</v>
      </c>
      <c r="G8" s="476" t="n">
        <v>2</v>
      </c>
      <c r="H8" s="512" t="n">
        <v>3</v>
      </c>
      <c r="I8" s="476" t="n">
        <v>4</v>
      </c>
      <c r="J8" s="476" t="n">
        <v>5</v>
      </c>
      <c r="K8" s="477" t="n">
        <v>6</v>
      </c>
      <c r="L8" s="513" t="s">
        <v>218</v>
      </c>
      <c r="M8" s="514" t="s">
        <v>25</v>
      </c>
      <c r="N8" s="515" t="s">
        <v>26</v>
      </c>
    </row>
    <row r="9" customFormat="false" ht="17.25" hidden="false" customHeight="true" outlineLevel="0" collapsed="false">
      <c r="A9" s="480" t="n">
        <v>1</v>
      </c>
      <c r="B9" s="481" t="s">
        <v>410</v>
      </c>
      <c r="C9" s="482" t="s">
        <v>411</v>
      </c>
      <c r="D9" s="483" t="n">
        <v>35581</v>
      </c>
      <c r="E9" s="484" t="s">
        <v>45</v>
      </c>
      <c r="F9" s="485" t="n">
        <v>6.38</v>
      </c>
      <c r="G9" s="485" t="n">
        <v>6.28</v>
      </c>
      <c r="H9" s="485" t="n">
        <v>6.52</v>
      </c>
      <c r="I9" s="485" t="n">
        <v>5.99</v>
      </c>
      <c r="J9" s="485" t="n">
        <v>5.08</v>
      </c>
      <c r="K9" s="485" t="n">
        <v>6.47</v>
      </c>
      <c r="L9" s="516" t="n">
        <f aca="false">MAX(F9:K9)</f>
        <v>6.52</v>
      </c>
      <c r="M9" s="487" t="str">
        <f aca="false">IF(ISBLANK(L9),"",IF(L9&gt;=7.2,"KSM",IF(L9&gt;=6.7,"I A",IF(L9&gt;=6.2,"II A",IF(L9&gt;=5.6,"III A",IF(L9&gt;=5,"I JA",IF(L9&gt;=4.45,"II JA",IF(L9&gt;=4,"III JA"))))))))</f>
        <v>II A</v>
      </c>
      <c r="N9" s="517" t="s">
        <v>287</v>
      </c>
    </row>
    <row r="10" customFormat="false" ht="17.25" hidden="false" customHeight="true" outlineLevel="0" collapsed="false">
      <c r="A10" s="480" t="n">
        <v>2</v>
      </c>
      <c r="B10" s="481" t="s">
        <v>336</v>
      </c>
      <c r="C10" s="482" t="s">
        <v>337</v>
      </c>
      <c r="D10" s="483" t="n">
        <v>35608</v>
      </c>
      <c r="E10" s="484" t="s">
        <v>29</v>
      </c>
      <c r="F10" s="485" t="n">
        <v>5.67</v>
      </c>
      <c r="G10" s="485" t="n">
        <v>5.89</v>
      </c>
      <c r="H10" s="485" t="n">
        <v>5.97</v>
      </c>
      <c r="I10" s="485" t="n">
        <v>6.03</v>
      </c>
      <c r="J10" s="485" t="n">
        <v>6.03</v>
      </c>
      <c r="K10" s="485" t="n">
        <v>6.38</v>
      </c>
      <c r="L10" s="516" t="n">
        <f aca="false">MAX(F10:K10)</f>
        <v>6.38</v>
      </c>
      <c r="M10" s="487" t="str">
        <f aca="false">IF(ISBLANK(L10),"",IF(L10&gt;=7.2,"KSM",IF(L10&gt;=6.7,"I A",IF(L10&gt;=6.2,"II A",IF(L10&gt;=5.6,"III A",IF(L10&gt;=5,"I JA",IF(L10&gt;=4.45,"II JA",IF(L10&gt;=4,"III JA"))))))))</f>
        <v>II A</v>
      </c>
      <c r="N10" s="517" t="s">
        <v>101</v>
      </c>
    </row>
    <row r="11" customFormat="false" ht="17.25" hidden="false" customHeight="true" outlineLevel="0" collapsed="false">
      <c r="A11" s="480" t="n">
        <v>3</v>
      </c>
      <c r="B11" s="481" t="s">
        <v>340</v>
      </c>
      <c r="C11" s="482" t="s">
        <v>341</v>
      </c>
      <c r="D11" s="483" t="n">
        <v>35249</v>
      </c>
      <c r="E11" s="484" t="s">
        <v>71</v>
      </c>
      <c r="F11" s="485" t="n">
        <v>5.8</v>
      </c>
      <c r="G11" s="485" t="n">
        <v>5.99</v>
      </c>
      <c r="H11" s="485" t="n">
        <v>5.85</v>
      </c>
      <c r="I11" s="485" t="n">
        <v>6.24</v>
      </c>
      <c r="J11" s="485" t="n">
        <v>6.11</v>
      </c>
      <c r="K11" s="485" t="n">
        <v>5.78</v>
      </c>
      <c r="L11" s="516" t="n">
        <f aca="false">MAX(F11:K11)</f>
        <v>6.24</v>
      </c>
      <c r="M11" s="487" t="str">
        <f aca="false">IF(ISBLANK(L11),"",IF(L11&gt;=7.2,"KSM",IF(L11&gt;=6.7,"I A",IF(L11&gt;=6.2,"II A",IF(L11&gt;=5.6,"III A",IF(L11&gt;=5,"I JA",IF(L11&gt;=4.45,"II JA",IF(L11&gt;=4,"III JA"))))))))</f>
        <v>II A</v>
      </c>
      <c r="N11" s="517" t="s">
        <v>297</v>
      </c>
    </row>
    <row r="12" customFormat="false" ht="17.25" hidden="false" customHeight="true" outlineLevel="0" collapsed="false">
      <c r="A12" s="480" t="n">
        <v>4</v>
      </c>
      <c r="B12" s="481" t="s">
        <v>847</v>
      </c>
      <c r="C12" s="482" t="s">
        <v>848</v>
      </c>
      <c r="D12" s="483" t="n">
        <v>35582</v>
      </c>
      <c r="E12" s="484" t="s">
        <v>45</v>
      </c>
      <c r="F12" s="485" t="n">
        <v>5.43</v>
      </c>
      <c r="G12" s="485" t="n">
        <v>5.54</v>
      </c>
      <c r="H12" s="485" t="n">
        <v>4.76</v>
      </c>
      <c r="I12" s="485" t="n">
        <v>5</v>
      </c>
      <c r="J12" s="485" t="n">
        <v>5.78</v>
      </c>
      <c r="K12" s="485" t="n">
        <v>6.01</v>
      </c>
      <c r="L12" s="516" t="n">
        <f aca="false">MAX(F12:K12)</f>
        <v>6.01</v>
      </c>
      <c r="M12" s="487" t="str">
        <f aca="false">IF(ISBLANK(L12),"",IF(L12&gt;=7.2,"KSM",IF(L12&gt;=6.7,"I A",IF(L12&gt;=6.2,"II A",IF(L12&gt;=5.6,"III A",IF(L12&gt;=5,"I JA",IF(L12&gt;=4.45,"II JA",IF(L12&gt;=4,"III JA"))))))))</f>
        <v>III A</v>
      </c>
      <c r="N12" s="517" t="s">
        <v>287</v>
      </c>
    </row>
    <row r="13" customFormat="false" ht="17.25" hidden="false" customHeight="true" outlineLevel="0" collapsed="false">
      <c r="A13" s="480" t="n">
        <v>5</v>
      </c>
      <c r="B13" s="481" t="s">
        <v>922</v>
      </c>
      <c r="C13" s="482" t="s">
        <v>923</v>
      </c>
      <c r="D13" s="483" t="n">
        <v>35653</v>
      </c>
      <c r="E13" s="484" t="s">
        <v>29</v>
      </c>
      <c r="F13" s="485" t="n">
        <v>4.38</v>
      </c>
      <c r="G13" s="485" t="n">
        <v>5.59</v>
      </c>
      <c r="H13" s="485" t="n">
        <v>5.82</v>
      </c>
      <c r="I13" s="485" t="n">
        <v>5.56</v>
      </c>
      <c r="J13" s="485" t="n">
        <v>5.99</v>
      </c>
      <c r="K13" s="485" t="n">
        <v>5.72</v>
      </c>
      <c r="L13" s="516" t="n">
        <f aca="false">MAX(F13:K13)</f>
        <v>5.99</v>
      </c>
      <c r="M13" s="487" t="str">
        <f aca="false">IF(ISBLANK(L13),"",IF(L13&gt;=7.2,"KSM",IF(L13&gt;=6.7,"I A",IF(L13&gt;=6.2,"II A",IF(L13&gt;=5.6,"III A",IF(L13&gt;=5,"I JA",IF(L13&gt;=4.45,"II JA",IF(L13&gt;=4,"III JA"))))))))</f>
        <v>III A</v>
      </c>
      <c r="N13" s="507" t="s">
        <v>112</v>
      </c>
    </row>
    <row r="14" customFormat="false" ht="17.25" hidden="false" customHeight="true" outlineLevel="0" collapsed="false">
      <c r="A14" s="480" t="n">
        <v>6</v>
      </c>
      <c r="B14" s="481" t="s">
        <v>924</v>
      </c>
      <c r="C14" s="482" t="s">
        <v>925</v>
      </c>
      <c r="D14" s="483" t="n">
        <v>35477</v>
      </c>
      <c r="E14" s="484" t="s">
        <v>459</v>
      </c>
      <c r="F14" s="485" t="s">
        <v>793</v>
      </c>
      <c r="G14" s="485" t="s">
        <v>793</v>
      </c>
      <c r="H14" s="485" t="n">
        <v>5.87</v>
      </c>
      <c r="I14" s="485" t="n">
        <v>5.55</v>
      </c>
      <c r="J14" s="485" t="n">
        <v>5.96</v>
      </c>
      <c r="K14" s="485" t="s">
        <v>793</v>
      </c>
      <c r="L14" s="516" t="n">
        <f aca="false">MAX(F14:K14)</f>
        <v>5.96</v>
      </c>
      <c r="M14" s="487" t="str">
        <f aca="false">IF(ISBLANK(L14),"",IF(L14&gt;=7.2,"KSM",IF(L14&gt;=6.7,"I A",IF(L14&gt;=6.2,"II A",IF(L14&gt;=5.6,"III A",IF(L14&gt;=5,"I JA",IF(L14&gt;=4.45,"II JA",IF(L14&gt;=4,"III JA"))))))))</f>
        <v>III A</v>
      </c>
      <c r="N14" s="517" t="s">
        <v>911</v>
      </c>
    </row>
    <row r="15" customFormat="false" ht="17.25" hidden="false" customHeight="true" outlineLevel="0" collapsed="false">
      <c r="A15" s="480" t="n">
        <v>7</v>
      </c>
      <c r="B15" s="481" t="s">
        <v>926</v>
      </c>
      <c r="C15" s="482" t="s">
        <v>927</v>
      </c>
      <c r="D15" s="483" t="n">
        <v>35380</v>
      </c>
      <c r="E15" s="484" t="s">
        <v>29</v>
      </c>
      <c r="F15" s="485" t="s">
        <v>793</v>
      </c>
      <c r="G15" s="485" t="n">
        <v>5.72</v>
      </c>
      <c r="H15" s="485" t="s">
        <v>793</v>
      </c>
      <c r="I15" s="485" t="n">
        <v>4.43</v>
      </c>
      <c r="J15" s="485" t="n">
        <v>5.78</v>
      </c>
      <c r="K15" s="485" t="n">
        <v>5.68</v>
      </c>
      <c r="L15" s="516" t="n">
        <f aca="false">MAX(F15:K15)</f>
        <v>5.78</v>
      </c>
      <c r="M15" s="487" t="str">
        <f aca="false">IF(ISBLANK(L15),"",IF(L15&gt;=7.2,"KSM",IF(L15&gt;=6.7,"I A",IF(L15&gt;=6.2,"II A",IF(L15&gt;=5.6,"III A",IF(L15&gt;=5,"I JA",IF(L15&gt;=4.45,"II JA",IF(L15&gt;=4,"III JA"))))))))</f>
        <v>III A</v>
      </c>
      <c r="N15" s="507" t="s">
        <v>112</v>
      </c>
    </row>
    <row r="16" customFormat="false" ht="17.25" hidden="false" customHeight="true" outlineLevel="0" collapsed="false">
      <c r="A16" s="480" t="n">
        <v>8</v>
      </c>
      <c r="B16" s="481" t="s">
        <v>845</v>
      </c>
      <c r="C16" s="482" t="s">
        <v>846</v>
      </c>
      <c r="D16" s="483" t="n">
        <v>35470</v>
      </c>
      <c r="E16" s="484" t="s">
        <v>45</v>
      </c>
      <c r="F16" s="485" t="n">
        <v>5.23</v>
      </c>
      <c r="G16" s="485" t="n">
        <v>5.57</v>
      </c>
      <c r="H16" s="485" t="n">
        <v>5.44</v>
      </c>
      <c r="I16" s="485" t="n">
        <v>5.56</v>
      </c>
      <c r="J16" s="485" t="n">
        <v>5.3</v>
      </c>
      <c r="K16" s="485" t="n">
        <v>5.47</v>
      </c>
      <c r="L16" s="516" t="n">
        <f aca="false">MAX(F16:K16)</f>
        <v>5.57</v>
      </c>
      <c r="M16" s="487" t="str">
        <f aca="false">IF(ISBLANK(L16),"",IF(L16&gt;=7.2,"KSM",IF(L16&gt;=6.7,"I A",IF(L16&gt;=6.2,"II A",IF(L16&gt;=5.6,"III A",IF(L16&gt;=5,"I JA",IF(L16&gt;=4.45,"II JA",IF(L16&gt;=4,"III JA"))))))))</f>
        <v>I JA</v>
      </c>
      <c r="N16" s="517" t="s">
        <v>331</v>
      </c>
    </row>
    <row r="17" customFormat="false" ht="17.25" hidden="false" customHeight="true" outlineLevel="0" collapsed="false">
      <c r="A17" s="480" t="n">
        <v>9</v>
      </c>
      <c r="B17" s="481" t="s">
        <v>928</v>
      </c>
      <c r="C17" s="482" t="s">
        <v>929</v>
      </c>
      <c r="D17" s="483" t="n">
        <v>35432</v>
      </c>
      <c r="E17" s="484" t="s">
        <v>45</v>
      </c>
      <c r="F17" s="485" t="s">
        <v>793</v>
      </c>
      <c r="G17" s="485" t="n">
        <v>5.53</v>
      </c>
      <c r="H17" s="485" t="s">
        <v>793</v>
      </c>
      <c r="I17" s="485"/>
      <c r="J17" s="485"/>
      <c r="K17" s="485"/>
      <c r="L17" s="516" t="n">
        <f aca="false">MAX(F17:K17)</f>
        <v>5.53</v>
      </c>
      <c r="M17" s="487" t="str">
        <f aca="false">IF(ISBLANK(L17),"",IF(L17&gt;=7.2,"KSM",IF(L17&gt;=6.7,"I A",IF(L17&gt;=6.2,"II A",IF(L17&gt;=5.6,"III A",IF(L17&gt;=5,"I JA",IF(L17&gt;=4.45,"II JA",IF(L17&gt;=4,"III JA"))))))))</f>
        <v>I JA</v>
      </c>
      <c r="N17" s="518" t="s">
        <v>287</v>
      </c>
    </row>
    <row r="18" customFormat="false" ht="17.25" hidden="false" customHeight="true" outlineLevel="0" collapsed="false">
      <c r="A18" s="480" t="n">
        <v>10</v>
      </c>
      <c r="B18" s="481" t="s">
        <v>320</v>
      </c>
      <c r="C18" s="482" t="s">
        <v>321</v>
      </c>
      <c r="D18" s="483" t="n">
        <v>35101</v>
      </c>
      <c r="E18" s="484" t="s">
        <v>181</v>
      </c>
      <c r="F18" s="485" t="n">
        <v>5.41</v>
      </c>
      <c r="G18" s="485" t="n">
        <v>4.83</v>
      </c>
      <c r="H18" s="485" t="n">
        <v>5.23</v>
      </c>
      <c r="I18" s="485"/>
      <c r="J18" s="485"/>
      <c r="K18" s="485"/>
      <c r="L18" s="519" t="n">
        <f aca="false">MAX(F18:K18)</f>
        <v>5.41</v>
      </c>
      <c r="M18" s="487" t="str">
        <f aca="false">IF(ISBLANK(L18),"",IF(L18&gt;=7.2,"KSM",IF(L18&gt;=6.7,"I A",IF(L18&gt;=6.2,"II A",IF(L18&gt;=5.6,"III A",IF(L18&gt;=5,"I JA",IF(L18&gt;=4.45,"II JA",IF(L18&gt;=4,"III JA"))))))))</f>
        <v>I JA</v>
      </c>
      <c r="N18" s="518" t="s">
        <v>182</v>
      </c>
    </row>
    <row r="19" customFormat="false" ht="17.25" hidden="false" customHeight="true" outlineLevel="0" collapsed="false">
      <c r="A19" s="480" t="n">
        <v>11</v>
      </c>
      <c r="B19" s="481" t="s">
        <v>380</v>
      </c>
      <c r="C19" s="482" t="s">
        <v>381</v>
      </c>
      <c r="D19" s="483" t="n">
        <v>35570</v>
      </c>
      <c r="E19" s="484" t="s">
        <v>29</v>
      </c>
      <c r="F19" s="485" t="s">
        <v>793</v>
      </c>
      <c r="G19" s="485" t="n">
        <v>5.19</v>
      </c>
      <c r="H19" s="485" t="n">
        <v>5.41</v>
      </c>
      <c r="I19" s="485"/>
      <c r="J19" s="485"/>
      <c r="K19" s="485"/>
      <c r="L19" s="516" t="n">
        <f aca="false">MAX(F19:K19)</f>
        <v>5.41</v>
      </c>
      <c r="M19" s="487" t="str">
        <f aca="false">IF(ISBLANK(L19),"",IF(L19&gt;=7.2,"KSM",IF(L19&gt;=6.7,"I A",IF(L19&gt;=6.2,"II A",IF(L19&gt;=5.6,"III A",IF(L19&gt;=5,"I JA",IF(L19&gt;=4.45,"II JA",IF(L19&gt;=4,"III JA"))))))))</f>
        <v>I JA</v>
      </c>
      <c r="N19" s="518" t="s">
        <v>214</v>
      </c>
    </row>
    <row r="20" customFormat="false" ht="17.25" hidden="false" customHeight="true" outlineLevel="0" collapsed="false">
      <c r="A20" s="480" t="n">
        <v>12</v>
      </c>
      <c r="B20" s="481" t="s">
        <v>930</v>
      </c>
      <c r="C20" s="482" t="s">
        <v>931</v>
      </c>
      <c r="D20" s="483" t="n">
        <v>35783</v>
      </c>
      <c r="E20" s="484" t="s">
        <v>181</v>
      </c>
      <c r="F20" s="485" t="n">
        <v>5</v>
      </c>
      <c r="G20" s="485" t="n">
        <v>5.36</v>
      </c>
      <c r="H20" s="485" t="s">
        <v>793</v>
      </c>
      <c r="I20" s="485"/>
      <c r="J20" s="485"/>
      <c r="K20" s="485"/>
      <c r="L20" s="516" t="n">
        <f aca="false">MAX(F20:K20)</f>
        <v>5.36</v>
      </c>
      <c r="M20" s="487" t="str">
        <f aca="false">IF(ISBLANK(L20),"",IF(L20&gt;=7.2,"KSM",IF(L20&gt;=6.7,"I A",IF(L20&gt;=6.2,"II A",IF(L20&gt;=5.6,"III A",IF(L20&gt;=5,"I JA",IF(L20&gt;=4.45,"II JA",IF(L20&gt;=4,"III JA"))))))))</f>
        <v>I JA</v>
      </c>
      <c r="N20" s="518" t="s">
        <v>465</v>
      </c>
    </row>
    <row r="21" customFormat="false" ht="17.25" hidden="false" customHeight="true" outlineLevel="0" collapsed="false">
      <c r="A21" s="480" t="n">
        <v>13</v>
      </c>
      <c r="B21" s="481" t="s">
        <v>346</v>
      </c>
      <c r="C21" s="482" t="s">
        <v>347</v>
      </c>
      <c r="D21" s="483" t="n">
        <v>35290</v>
      </c>
      <c r="E21" s="484" t="s">
        <v>29</v>
      </c>
      <c r="F21" s="485" t="n">
        <v>4.26</v>
      </c>
      <c r="G21" s="485" t="n">
        <v>5.26</v>
      </c>
      <c r="H21" s="485" t="n">
        <v>5.08</v>
      </c>
      <c r="I21" s="485"/>
      <c r="J21" s="485"/>
      <c r="K21" s="485"/>
      <c r="L21" s="516" t="n">
        <f aca="false">MAX(F21:K21)</f>
        <v>5.26</v>
      </c>
      <c r="M21" s="487" t="str">
        <f aca="false">IF(ISBLANK(L21),"",IF(L21&gt;=7.2,"KSM",IF(L21&gt;=6.7,"I A",IF(L21&gt;=6.2,"II A",IF(L21&gt;=5.6,"III A",IF(L21&gt;=5,"I JA",IF(L21&gt;=4.45,"II JA",IF(L21&gt;=4,"III JA"))))))))</f>
        <v>I JA</v>
      </c>
      <c r="N21" s="518" t="s">
        <v>348</v>
      </c>
    </row>
    <row r="22" customFormat="false" ht="17.25" hidden="false" customHeight="true" outlineLevel="0" collapsed="false">
      <c r="A22" s="480" t="n">
        <v>14</v>
      </c>
      <c r="B22" s="481" t="s">
        <v>702</v>
      </c>
      <c r="C22" s="482" t="s">
        <v>932</v>
      </c>
      <c r="D22" s="483" t="n">
        <v>35274</v>
      </c>
      <c r="E22" s="484" t="s">
        <v>364</v>
      </c>
      <c r="F22" s="485" t="n">
        <v>5.17</v>
      </c>
      <c r="G22" s="485" t="n">
        <v>5.15</v>
      </c>
      <c r="H22" s="485" t="n">
        <v>5.18</v>
      </c>
      <c r="I22" s="485"/>
      <c r="J22" s="485"/>
      <c r="K22" s="485"/>
      <c r="L22" s="516" t="n">
        <f aca="false">MAX(F22:K22)</f>
        <v>5.18</v>
      </c>
      <c r="M22" s="487" t="str">
        <f aca="false">IF(ISBLANK(L22),"",IF(L22&gt;=7.2,"KSM",IF(L22&gt;=6.7,"I A",IF(L22&gt;=6.2,"II A",IF(L22&gt;=5.6,"III A",IF(L22&gt;=5,"I JA",IF(L22&gt;=4.45,"II JA",IF(L22&gt;=4,"III JA"))))))))</f>
        <v>I JA</v>
      </c>
      <c r="N22" s="518" t="s">
        <v>365</v>
      </c>
    </row>
    <row r="23" customFormat="false" ht="17.25" hidden="false" customHeight="true" outlineLevel="0" collapsed="false">
      <c r="A23" s="480" t="n">
        <v>15</v>
      </c>
      <c r="B23" s="481" t="s">
        <v>933</v>
      </c>
      <c r="C23" s="482" t="s">
        <v>934</v>
      </c>
      <c r="D23" s="483" t="n">
        <v>35623</v>
      </c>
      <c r="E23" s="484" t="s">
        <v>181</v>
      </c>
      <c r="F23" s="485" t="n">
        <v>5.18</v>
      </c>
      <c r="G23" s="485" t="n">
        <v>5.17</v>
      </c>
      <c r="H23" s="485" t="n">
        <v>5.06</v>
      </c>
      <c r="I23" s="485"/>
      <c r="J23" s="485"/>
      <c r="K23" s="485"/>
      <c r="L23" s="516" t="n">
        <f aca="false">MAX(F23:K23)</f>
        <v>5.18</v>
      </c>
      <c r="M23" s="487" t="str">
        <f aca="false">IF(ISBLANK(L23),"",IF(L23&gt;=7.2,"KSM",IF(L23&gt;=6.7,"I A",IF(L23&gt;=6.2,"II A",IF(L23&gt;=5.6,"III A",IF(L23&gt;=5,"I JA",IF(L23&gt;=4.45,"II JA",IF(L23&gt;=4,"III JA"))))))))</f>
        <v>I JA</v>
      </c>
      <c r="N23" s="518" t="s">
        <v>465</v>
      </c>
    </row>
    <row r="24" customFormat="false" ht="17.25" hidden="false" customHeight="true" outlineLevel="0" collapsed="false">
      <c r="A24" s="480" t="n">
        <v>16</v>
      </c>
      <c r="B24" s="481" t="s">
        <v>580</v>
      </c>
      <c r="C24" s="482" t="s">
        <v>935</v>
      </c>
      <c r="D24" s="483" t="n">
        <v>35469</v>
      </c>
      <c r="E24" s="484" t="s">
        <v>459</v>
      </c>
      <c r="F24" s="485" t="s">
        <v>793</v>
      </c>
      <c r="G24" s="485" t="n">
        <v>5.12</v>
      </c>
      <c r="H24" s="485" t="s">
        <v>793</v>
      </c>
      <c r="I24" s="485"/>
      <c r="J24" s="485"/>
      <c r="K24" s="485"/>
      <c r="L24" s="516" t="n">
        <f aca="false">MAX(F24:K24)</f>
        <v>5.12</v>
      </c>
      <c r="M24" s="487" t="str">
        <f aca="false">IF(ISBLANK(L24),"",IF(L24&gt;=7.2,"KSM",IF(L24&gt;=6.7,"I A",IF(L24&gt;=6.2,"II A",IF(L24&gt;=5.6,"III A",IF(L24&gt;=5,"I JA",IF(L24&gt;=4.45,"II JA",IF(L24&gt;=4,"III JA"))))))))</f>
        <v>I JA</v>
      </c>
      <c r="N24" s="518" t="s">
        <v>460</v>
      </c>
    </row>
    <row r="25" customFormat="false" ht="17.25" hidden="false" customHeight="true" outlineLevel="0" collapsed="false">
      <c r="A25" s="480" t="n">
        <v>17</v>
      </c>
      <c r="B25" s="481" t="s">
        <v>283</v>
      </c>
      <c r="C25" s="482" t="s">
        <v>354</v>
      </c>
      <c r="D25" s="483" t="n">
        <v>1996</v>
      </c>
      <c r="E25" s="484" t="s">
        <v>252</v>
      </c>
      <c r="F25" s="485" t="n">
        <v>5.09</v>
      </c>
      <c r="G25" s="485" t="n">
        <v>4.8</v>
      </c>
      <c r="H25" s="485" t="s">
        <v>793</v>
      </c>
      <c r="I25" s="485"/>
      <c r="J25" s="485"/>
      <c r="K25" s="485"/>
      <c r="L25" s="516" t="n">
        <f aca="false">MAX(F25:K25)</f>
        <v>5.09</v>
      </c>
      <c r="M25" s="487" t="str">
        <f aca="false">IF(ISBLANK(L25),"",IF(L25&gt;=7.2,"KSM",IF(L25&gt;=6.7,"I A",IF(L25&gt;=6.2,"II A",IF(L25&gt;=5.6,"III A",IF(L25&gt;=5,"I JA",IF(L25&gt;=4.45,"II JA",IF(L25&gt;=4,"III JA"))))))))</f>
        <v>I JA</v>
      </c>
      <c r="N25" s="507" t="s">
        <v>936</v>
      </c>
    </row>
    <row r="26" customFormat="false" ht="17.25" hidden="false" customHeight="true" outlineLevel="0" collapsed="false">
      <c r="A26" s="480" t="n">
        <v>18</v>
      </c>
      <c r="B26" s="481" t="s">
        <v>376</v>
      </c>
      <c r="C26" s="482" t="s">
        <v>377</v>
      </c>
      <c r="D26" s="483" t="n">
        <v>35517</v>
      </c>
      <c r="E26" s="484" t="s">
        <v>45</v>
      </c>
      <c r="F26" s="485" t="n">
        <v>5.06</v>
      </c>
      <c r="G26" s="485" t="s">
        <v>793</v>
      </c>
      <c r="H26" s="485" t="s">
        <v>793</v>
      </c>
      <c r="I26" s="485"/>
      <c r="J26" s="485"/>
      <c r="K26" s="485"/>
      <c r="L26" s="516" t="n">
        <f aca="false">MAX(F26:K26)</f>
        <v>5.06</v>
      </c>
      <c r="M26" s="487" t="str">
        <f aca="false">IF(ISBLANK(L26),"",IF(L26&gt;=7.2,"KSM",IF(L26&gt;=6.7,"I A",IF(L26&gt;=6.2,"II A",IF(L26&gt;=5.6,"III A",IF(L26&gt;=5,"I JA",IF(L26&gt;=4.45,"II JA",IF(L26&gt;=4,"III JA"))))))))</f>
        <v>I JA</v>
      </c>
      <c r="N26" s="518" t="s">
        <v>287</v>
      </c>
    </row>
    <row r="27" customFormat="false" ht="17.25" hidden="false" customHeight="true" outlineLevel="0" collapsed="false">
      <c r="A27" s="480" t="n">
        <v>19</v>
      </c>
      <c r="B27" s="481" t="s">
        <v>295</v>
      </c>
      <c r="C27" s="482" t="s">
        <v>937</v>
      </c>
      <c r="D27" s="483" t="n">
        <v>35694</v>
      </c>
      <c r="E27" s="484" t="s">
        <v>364</v>
      </c>
      <c r="F27" s="485" t="s">
        <v>793</v>
      </c>
      <c r="G27" s="485" t="n">
        <v>4.96</v>
      </c>
      <c r="H27" s="485" t="s">
        <v>793</v>
      </c>
      <c r="I27" s="485"/>
      <c r="J27" s="485"/>
      <c r="K27" s="485"/>
      <c r="L27" s="516" t="n">
        <f aca="false">MAX(F27:K27)</f>
        <v>4.96</v>
      </c>
      <c r="M27" s="487" t="str">
        <f aca="false">IF(ISBLANK(L27),"",IF(L27&gt;=7.2,"KSM",IF(L27&gt;=6.7,"I A",IF(L27&gt;=6.2,"II A",IF(L27&gt;=5.6,"III A",IF(L27&gt;=5,"I JA",IF(L27&gt;=4.45,"II JA",IF(L27&gt;=4,"III JA"))))))))</f>
        <v>II JA</v>
      </c>
      <c r="N27" s="518" t="s">
        <v>365</v>
      </c>
    </row>
    <row r="28" customFormat="false" ht="17.25" hidden="false" customHeight="true" outlineLevel="0" collapsed="false">
      <c r="A28" s="480" t="n">
        <v>20</v>
      </c>
      <c r="B28" s="481" t="s">
        <v>938</v>
      </c>
      <c r="C28" s="482" t="s">
        <v>335</v>
      </c>
      <c r="D28" s="483" t="n">
        <v>35753</v>
      </c>
      <c r="E28" s="484" t="s">
        <v>49</v>
      </c>
      <c r="F28" s="485" t="n">
        <v>4.46</v>
      </c>
      <c r="G28" s="485" t="n">
        <v>4.81</v>
      </c>
      <c r="H28" s="485" t="n">
        <v>4.95</v>
      </c>
      <c r="I28" s="485"/>
      <c r="J28" s="485"/>
      <c r="K28" s="485"/>
      <c r="L28" s="516" t="n">
        <f aca="false">MAX(F28:K28)</f>
        <v>4.95</v>
      </c>
      <c r="M28" s="487" t="str">
        <f aca="false">IF(ISBLANK(L28),"",IF(L28&gt;=7.2,"KSM",IF(L28&gt;=6.7,"I A",IF(L28&gt;=6.2,"II A",IF(L28&gt;=5.6,"III A",IF(L28&gt;=5,"I JA",IF(L28&gt;=4.45,"II JA",IF(L28&gt;=4,"III JA"))))))))</f>
        <v>II JA</v>
      </c>
      <c r="N28" s="518" t="s">
        <v>50</v>
      </c>
    </row>
    <row r="29" customFormat="false" ht="17.25" hidden="false" customHeight="true" outlineLevel="0" collapsed="false">
      <c r="A29" s="480" t="s">
        <v>209</v>
      </c>
      <c r="B29" s="481" t="s">
        <v>311</v>
      </c>
      <c r="C29" s="482" t="s">
        <v>939</v>
      </c>
      <c r="D29" s="483" t="n">
        <v>34338</v>
      </c>
      <c r="E29" s="484" t="s">
        <v>940</v>
      </c>
      <c r="F29" s="485" t="s">
        <v>793</v>
      </c>
      <c r="G29" s="485" t="n">
        <v>6.85</v>
      </c>
      <c r="H29" s="485" t="n">
        <v>6.88</v>
      </c>
      <c r="I29" s="485"/>
      <c r="J29" s="485"/>
      <c r="K29" s="485"/>
      <c r="L29" s="516" t="n">
        <f aca="false">MAX(F29:K29)</f>
        <v>6.88</v>
      </c>
      <c r="M29" s="487" t="str">
        <f aca="false">IF(ISBLANK(L29),"",IF(L29&gt;=7.2,"KSM",IF(L29&gt;=6.7,"I A",IF(L29&gt;=6.2,"II A",IF(L29&gt;=5.6,"III A",IF(L29&gt;=5,"I JA",IF(L29&gt;=4.45,"II JA",IF(L29&gt;=4,"III JA"))))))))</f>
        <v>I A</v>
      </c>
      <c r="N29" s="518" t="s">
        <v>941</v>
      </c>
    </row>
    <row r="30" customFormat="false" ht="17.25" hidden="false" customHeight="true" outlineLevel="0" collapsed="false">
      <c r="A30" s="480" t="s">
        <v>209</v>
      </c>
      <c r="B30" s="481" t="s">
        <v>942</v>
      </c>
      <c r="C30" s="482" t="s">
        <v>341</v>
      </c>
      <c r="D30" s="483" t="n">
        <v>34758</v>
      </c>
      <c r="E30" s="484" t="s">
        <v>71</v>
      </c>
      <c r="F30" s="485" t="n">
        <v>6.03</v>
      </c>
      <c r="G30" s="485" t="n">
        <v>6.12</v>
      </c>
      <c r="H30" s="485" t="n">
        <v>6.03</v>
      </c>
      <c r="I30" s="485"/>
      <c r="J30" s="485"/>
      <c r="K30" s="485"/>
      <c r="L30" s="516" t="n">
        <f aca="false">MAX(F30:K30)</f>
        <v>6.12</v>
      </c>
      <c r="M30" s="487" t="str">
        <f aca="false">IF(ISBLANK(L30),"",IF(L30&gt;=7.2,"KSM",IF(L30&gt;=6.7,"I A",IF(L30&gt;=6.2,"II A",IF(L30&gt;=5.6,"III A",IF(L30&gt;=5,"I JA",IF(L30&gt;=4.45,"II JA",IF(L30&gt;=4,"III JA"))))))))</f>
        <v>III A</v>
      </c>
      <c r="N30" s="518" t="s">
        <v>297</v>
      </c>
    </row>
    <row r="31" customFormat="false" ht="17.25" hidden="false" customHeight="true" outlineLevel="0" collapsed="false">
      <c r="A31" s="480" t="s">
        <v>209</v>
      </c>
      <c r="B31" s="481" t="s">
        <v>436</v>
      </c>
      <c r="C31" s="482" t="s">
        <v>437</v>
      </c>
      <c r="D31" s="483" t="n">
        <v>34096</v>
      </c>
      <c r="E31" s="484" t="s">
        <v>29</v>
      </c>
      <c r="F31" s="485" t="n">
        <v>5.1</v>
      </c>
      <c r="G31" s="485" t="n">
        <v>5.23</v>
      </c>
      <c r="H31" s="485" t="n">
        <v>5.27</v>
      </c>
      <c r="I31" s="485"/>
      <c r="J31" s="485"/>
      <c r="K31" s="485"/>
      <c r="L31" s="516" t="n">
        <f aca="false">MAX(F31:K31)</f>
        <v>5.27</v>
      </c>
      <c r="M31" s="487" t="str">
        <f aca="false">IF(ISBLANK(L31),"",IF(L31&gt;=7.2,"KSM",IF(L31&gt;=6.7,"I A",IF(L31&gt;=6.2,"II A",IF(L31&gt;=5.6,"III A",IF(L31&gt;=5,"I JA",IF(L31&gt;=4.45,"II JA",IF(L31&gt;=4,"III JA"))))))))</f>
        <v>I JA</v>
      </c>
      <c r="N31" s="518" t="s">
        <v>348</v>
      </c>
    </row>
  </sheetData>
  <mergeCells count="4">
    <mergeCell ref="A1:H1"/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58" width="5.13"/>
    <col collapsed="false" customWidth="true" hidden="false" outlineLevel="0" max="2" min="2" style="458" width="11.42"/>
    <col collapsed="false" customWidth="true" hidden="false" outlineLevel="0" max="3" min="3" style="458" width="16.7"/>
    <col collapsed="false" customWidth="true" hidden="false" outlineLevel="0" max="4" min="4" style="459" width="10.28"/>
    <col collapsed="false" customWidth="true" hidden="false" outlineLevel="0" max="5" min="5" style="458" width="13.85"/>
    <col collapsed="false" customWidth="true" hidden="false" outlineLevel="0" max="11" min="6" style="459" width="6.41"/>
    <col collapsed="false" customWidth="true" hidden="false" outlineLevel="0" max="12" min="12" style="520" width="6.41"/>
    <col collapsed="false" customWidth="true" hidden="false" outlineLevel="0" max="13" min="13" style="521" width="6.41"/>
    <col collapsed="false" customWidth="true" hidden="false" outlineLevel="0" max="14" min="14" style="522" width="21.7"/>
    <col collapsed="false" customWidth="false" hidden="false" outlineLevel="0" max="257" min="15" style="522" width="10.41"/>
  </cols>
  <sheetData>
    <row r="1" s="460" customFormat="true" ht="20.25" hidden="false" customHeight="false" outlineLevel="0" collapsed="false">
      <c r="A1" s="462" t="s">
        <v>0</v>
      </c>
      <c r="B1" s="462"/>
      <c r="C1" s="462"/>
      <c r="D1" s="462"/>
      <c r="E1" s="462"/>
      <c r="F1" s="462"/>
      <c r="G1" s="462"/>
      <c r="H1" s="462"/>
      <c r="I1" s="463"/>
      <c r="J1" s="463"/>
      <c r="K1" s="463"/>
      <c r="L1" s="463"/>
      <c r="M1" s="464"/>
      <c r="N1" s="20" t="s">
        <v>11</v>
      </c>
    </row>
    <row r="2" s="460" customFormat="true" ht="20.25" hidden="false" customHeight="false" outlineLevel="0" collapsed="false">
      <c r="A2" s="462" t="s">
        <v>1</v>
      </c>
      <c r="B2" s="462"/>
      <c r="C2" s="462"/>
      <c r="D2" s="462"/>
      <c r="E2" s="462"/>
      <c r="F2" s="462"/>
      <c r="G2" s="462"/>
      <c r="H2" s="462"/>
      <c r="I2" s="463"/>
      <c r="J2" s="463"/>
      <c r="K2" s="463"/>
      <c r="L2" s="463"/>
      <c r="M2" s="464"/>
      <c r="N2" s="22" t="s">
        <v>5</v>
      </c>
    </row>
    <row r="3" s="460" customFormat="true" ht="20.25" hidden="false" customHeight="false" outlineLevel="0" collapsed="false">
      <c r="A3" s="462" t="s">
        <v>2</v>
      </c>
      <c r="B3" s="462"/>
      <c r="C3" s="462"/>
      <c r="D3" s="462"/>
      <c r="E3" s="462"/>
      <c r="F3" s="462"/>
      <c r="G3" s="462"/>
      <c r="H3" s="462"/>
      <c r="I3" s="463"/>
      <c r="J3" s="463"/>
      <c r="K3" s="463"/>
      <c r="L3" s="463"/>
      <c r="M3" s="464"/>
      <c r="N3" s="465"/>
    </row>
    <row r="4" s="95" customFormat="true" ht="12.75" hidden="false" customHeight="true" outlineLevel="0" collapsed="false">
      <c r="C4" s="55" t="s">
        <v>12</v>
      </c>
      <c r="D4" s="26" t="n">
        <v>13.56</v>
      </c>
      <c r="F4" s="26" t="s">
        <v>943</v>
      </c>
      <c r="G4" s="55"/>
      <c r="H4" s="236"/>
    </row>
    <row r="5" s="95" customFormat="true" ht="8.25" hidden="false" customHeight="true" outlineLevel="0" collapsed="false">
      <c r="E5" s="235"/>
      <c r="H5" s="236"/>
    </row>
    <row r="6" customFormat="false" ht="16.5" hidden="false" customHeight="false" outlineLevel="0" collapsed="false">
      <c r="B6" s="466" t="s">
        <v>944</v>
      </c>
      <c r="C6" s="467"/>
      <c r="D6" s="468"/>
      <c r="E6" s="31"/>
      <c r="G6" s="30"/>
      <c r="H6" s="523" t="s">
        <v>16</v>
      </c>
      <c r="I6" s="458"/>
      <c r="J6" s="458"/>
      <c r="N6" s="524"/>
    </row>
    <row r="7" customFormat="false" ht="13.5" hidden="false" customHeight="false" outlineLevel="0" collapsed="false">
      <c r="F7" s="470" t="s">
        <v>880</v>
      </c>
      <c r="G7" s="470"/>
      <c r="H7" s="470"/>
      <c r="I7" s="470"/>
      <c r="J7" s="470"/>
      <c r="K7" s="470"/>
    </row>
    <row r="8" customFormat="false" ht="13.5" hidden="false" customHeight="false" outlineLevel="0" collapsed="false">
      <c r="A8" s="471" t="s">
        <v>142</v>
      </c>
      <c r="B8" s="472" t="s">
        <v>19</v>
      </c>
      <c r="C8" s="473" t="s">
        <v>20</v>
      </c>
      <c r="D8" s="474" t="s">
        <v>21</v>
      </c>
      <c r="E8" s="474" t="s">
        <v>22</v>
      </c>
      <c r="F8" s="475" t="n">
        <v>1</v>
      </c>
      <c r="G8" s="476" t="n">
        <v>2</v>
      </c>
      <c r="H8" s="476" t="n">
        <v>3</v>
      </c>
      <c r="I8" s="476" t="n">
        <v>4</v>
      </c>
      <c r="J8" s="476" t="n">
        <v>5</v>
      </c>
      <c r="K8" s="477" t="n">
        <v>6</v>
      </c>
      <c r="L8" s="525" t="s">
        <v>218</v>
      </c>
      <c r="M8" s="526" t="s">
        <v>25</v>
      </c>
      <c r="N8" s="527" t="s">
        <v>26</v>
      </c>
    </row>
    <row r="9" customFormat="false" ht="20.1" hidden="false" customHeight="true" outlineLevel="0" collapsed="false">
      <c r="A9" s="480" t="n">
        <v>1</v>
      </c>
      <c r="B9" s="528" t="s">
        <v>73</v>
      </c>
      <c r="C9" s="529" t="s">
        <v>945</v>
      </c>
      <c r="D9" s="530" t="n">
        <v>36232</v>
      </c>
      <c r="E9" s="531" t="s">
        <v>946</v>
      </c>
      <c r="F9" s="532" t="n">
        <v>13.11</v>
      </c>
      <c r="G9" s="532" t="n">
        <v>12.44</v>
      </c>
      <c r="H9" s="532" t="n">
        <v>12.49</v>
      </c>
      <c r="I9" s="532" t="n">
        <v>12.17</v>
      </c>
      <c r="J9" s="532" t="n">
        <v>12.92</v>
      </c>
      <c r="K9" s="532" t="s">
        <v>793</v>
      </c>
      <c r="L9" s="533" t="n">
        <f aca="false">MAX(F9:H9,I9:K9)</f>
        <v>13.11</v>
      </c>
      <c r="M9" s="534" t="str">
        <f aca="false">IF(ISBLANK(L9),"",IF(L9&gt;=15.2,"KSM",IF(L9&gt;=13.2,"I A",IF(L9&gt;=11,"II A",IF(L9&gt;=9.5,"III A",IF(L9&gt;=8,"I JA",IF(L9&gt;=7.2,"II JA",IF(L9&gt;=6.5,"III JA"))))))))</f>
        <v>II A</v>
      </c>
      <c r="N9" s="535" t="s">
        <v>947</v>
      </c>
    </row>
    <row r="10" customFormat="false" ht="20.1" hidden="false" customHeight="true" outlineLevel="0" collapsed="false">
      <c r="A10" s="480" t="n">
        <v>2</v>
      </c>
      <c r="B10" s="528" t="s">
        <v>948</v>
      </c>
      <c r="C10" s="529" t="s">
        <v>949</v>
      </c>
      <c r="D10" s="530" t="n">
        <v>36258</v>
      </c>
      <c r="E10" s="531" t="s">
        <v>41</v>
      </c>
      <c r="F10" s="532" t="n">
        <v>10.69</v>
      </c>
      <c r="G10" s="532" t="s">
        <v>793</v>
      </c>
      <c r="H10" s="532" t="n">
        <v>10.59</v>
      </c>
      <c r="I10" s="532" t="n">
        <v>10.51</v>
      </c>
      <c r="J10" s="532" t="n">
        <v>10.96</v>
      </c>
      <c r="K10" s="532" t="n">
        <v>10.39</v>
      </c>
      <c r="L10" s="533" t="n">
        <f aca="false">MAX(F10:H10,I10:K10)</f>
        <v>10.96</v>
      </c>
      <c r="M10" s="534" t="str">
        <f aca="false">IF(ISBLANK(L10),"",IF(L10&gt;=15.2,"KSM",IF(L10&gt;=13.2,"I A",IF(L10&gt;=11,"II A",IF(L10&gt;=9.5,"III A",IF(L10&gt;=8,"I JA",IF(L10&gt;=7.2,"II JA",IF(L10&gt;=6.5,"III JA"))))))))</f>
        <v>III A</v>
      </c>
      <c r="N10" s="535" t="s">
        <v>950</v>
      </c>
    </row>
    <row r="11" customFormat="false" ht="20.1" hidden="false" customHeight="true" outlineLevel="0" collapsed="false">
      <c r="A11" s="480" t="n">
        <v>3</v>
      </c>
      <c r="B11" s="528" t="s">
        <v>951</v>
      </c>
      <c r="C11" s="529" t="s">
        <v>952</v>
      </c>
      <c r="D11" s="530" t="n">
        <v>35974</v>
      </c>
      <c r="E11" s="531" t="s">
        <v>242</v>
      </c>
      <c r="F11" s="532" t="n">
        <v>10.8</v>
      </c>
      <c r="G11" s="532" t="n">
        <v>9.95</v>
      </c>
      <c r="H11" s="532" t="n">
        <v>10.33</v>
      </c>
      <c r="I11" s="532" t="s">
        <v>793</v>
      </c>
      <c r="J11" s="532" t="s">
        <v>793</v>
      </c>
      <c r="K11" s="532" t="n">
        <v>10.33</v>
      </c>
      <c r="L11" s="533" t="n">
        <f aca="false">MAX(F11:H11,I11:K11)</f>
        <v>10.8</v>
      </c>
      <c r="M11" s="534" t="str">
        <f aca="false">IF(ISBLANK(L11),"",IF(L11&gt;=15.2,"KSM",IF(L11&gt;=13.2,"I A",IF(L11&gt;=11,"II A",IF(L11&gt;=9.5,"III A",IF(L11&gt;=8,"I JA",IF(L11&gt;=7.2,"II JA",IF(L11&gt;=6.5,"III JA"))))))))</f>
        <v>III A</v>
      </c>
      <c r="N11" s="535" t="s">
        <v>953</v>
      </c>
    </row>
    <row r="12" customFormat="false" ht="20.1" hidden="false" customHeight="true" outlineLevel="0" collapsed="false">
      <c r="A12" s="480" t="n">
        <v>4</v>
      </c>
      <c r="B12" s="528" t="s">
        <v>954</v>
      </c>
      <c r="C12" s="529" t="s">
        <v>955</v>
      </c>
      <c r="D12" s="530" t="n">
        <v>36317</v>
      </c>
      <c r="E12" s="531" t="s">
        <v>684</v>
      </c>
      <c r="F12" s="532" t="n">
        <v>9.54</v>
      </c>
      <c r="G12" s="532" t="n">
        <v>10.37</v>
      </c>
      <c r="H12" s="532" t="n">
        <v>10.13</v>
      </c>
      <c r="I12" s="532" t="n">
        <v>10.41</v>
      </c>
      <c r="J12" s="532" t="n">
        <v>10.78</v>
      </c>
      <c r="K12" s="532" t="n">
        <v>10.63</v>
      </c>
      <c r="L12" s="533" t="n">
        <f aca="false">MAX(F12:H12,I12:K12)</f>
        <v>10.78</v>
      </c>
      <c r="M12" s="534" t="str">
        <f aca="false">IF(ISBLANK(L12),"",IF(L12&gt;=15.2,"KSM",IF(L12&gt;=13.2,"I A",IF(L12&gt;=11,"II A",IF(L12&gt;=9.5,"III A",IF(L12&gt;=8,"I JA",IF(L12&gt;=7.2,"II JA",IF(L12&gt;=6.5,"III JA"))))))))</f>
        <v>III A</v>
      </c>
      <c r="N12" s="535" t="s">
        <v>685</v>
      </c>
    </row>
    <row r="13" customFormat="false" ht="20.1" hidden="false" customHeight="true" outlineLevel="0" collapsed="false">
      <c r="A13" s="480" t="n">
        <v>5</v>
      </c>
      <c r="B13" s="528" t="s">
        <v>86</v>
      </c>
      <c r="C13" s="529" t="s">
        <v>956</v>
      </c>
      <c r="D13" s="530" t="n">
        <v>35985</v>
      </c>
      <c r="E13" s="531" t="s">
        <v>71</v>
      </c>
      <c r="F13" s="532" t="n">
        <v>8.58</v>
      </c>
      <c r="G13" s="532" t="n">
        <v>10.27</v>
      </c>
      <c r="H13" s="532" t="n">
        <v>10.26</v>
      </c>
      <c r="I13" s="532" t="n">
        <v>10.38</v>
      </c>
      <c r="J13" s="532" t="n">
        <v>9.53</v>
      </c>
      <c r="K13" s="532" t="n">
        <v>10.74</v>
      </c>
      <c r="L13" s="533" t="n">
        <f aca="false">MAX(F13:H13,I13:K13)</f>
        <v>10.74</v>
      </c>
      <c r="M13" s="534" t="str">
        <f aca="false">IF(ISBLANK(L13),"",IF(L13&gt;=15.2,"KSM",IF(L13&gt;=13.2,"I A",IF(L13&gt;=11,"II A",IF(L13&gt;=9.5,"III A",IF(L13&gt;=8,"I JA",IF(L13&gt;=7.2,"II JA",IF(L13&gt;=6.5,"III JA"))))))))</f>
        <v>III A</v>
      </c>
      <c r="N13" s="535" t="s">
        <v>957</v>
      </c>
    </row>
    <row r="14" customFormat="false" ht="20.1" hidden="false" customHeight="true" outlineLevel="0" collapsed="false">
      <c r="A14" s="480" t="n">
        <v>6</v>
      </c>
      <c r="B14" s="528" t="s">
        <v>124</v>
      </c>
      <c r="C14" s="529" t="s">
        <v>125</v>
      </c>
      <c r="D14" s="530" t="n">
        <v>36448</v>
      </c>
      <c r="E14" s="531" t="s">
        <v>126</v>
      </c>
      <c r="F14" s="532" t="n">
        <v>8.91</v>
      </c>
      <c r="G14" s="532" t="n">
        <v>9.13</v>
      </c>
      <c r="H14" s="532" t="n">
        <v>8.37</v>
      </c>
      <c r="I14" s="532" t="n">
        <v>8.09</v>
      </c>
      <c r="J14" s="532" t="n">
        <v>9.42</v>
      </c>
      <c r="K14" s="532" t="n">
        <v>8.83</v>
      </c>
      <c r="L14" s="533" t="n">
        <f aca="false">MAX(F14:H14,I14:K14)</f>
        <v>9.42</v>
      </c>
      <c r="M14" s="534" t="str">
        <f aca="false">IF(ISBLANK(L14),"",IF(L14&gt;=15.2,"KSM",IF(L14&gt;=13.2,"I A",IF(L14&gt;=11,"II A",IF(L14&gt;=9.5,"III A",IF(L14&gt;=8,"I JA",IF(L14&gt;=7.2,"II JA",IF(L14&gt;=6.5,"III JA"))))))))</f>
        <v>I JA</v>
      </c>
      <c r="N14" s="535" t="s">
        <v>127</v>
      </c>
    </row>
    <row r="15" customFormat="false" ht="20.1" hidden="false" customHeight="true" outlineLevel="0" collapsed="false">
      <c r="A15" s="480" t="n">
        <v>7</v>
      </c>
      <c r="B15" s="528" t="s">
        <v>951</v>
      </c>
      <c r="C15" s="529" t="s">
        <v>958</v>
      </c>
      <c r="D15" s="530" t="n">
        <v>35826</v>
      </c>
      <c r="E15" s="531" t="s">
        <v>71</v>
      </c>
      <c r="F15" s="532" t="n">
        <v>7.98</v>
      </c>
      <c r="G15" s="532" t="n">
        <v>8.19</v>
      </c>
      <c r="H15" s="532" t="n">
        <v>8.66</v>
      </c>
      <c r="I15" s="532" t="n">
        <v>8.73</v>
      </c>
      <c r="J15" s="532" t="n">
        <v>8.83</v>
      </c>
      <c r="K15" s="532" t="n">
        <v>9.03</v>
      </c>
      <c r="L15" s="533" t="n">
        <f aca="false">MAX(F15:H15,I15:K15)</f>
        <v>9.03</v>
      </c>
      <c r="M15" s="534" t="str">
        <f aca="false">IF(ISBLANK(L15),"",IF(L15&gt;=15.2,"KSM",IF(L15&gt;=13.2,"I A",IF(L15&gt;=11,"II A",IF(L15&gt;=9.5,"III A",IF(L15&gt;=8,"I JA",IF(L15&gt;=7.2,"II JA",IF(L15&gt;=6.5,"III JA"))))))))</f>
        <v>I JA</v>
      </c>
      <c r="N15" s="535" t="s">
        <v>957</v>
      </c>
    </row>
    <row r="16" customFormat="false" ht="20.1" hidden="false" customHeight="true" outlineLevel="0" collapsed="false">
      <c r="A16" s="480" t="n">
        <v>8</v>
      </c>
      <c r="B16" s="528" t="s">
        <v>56</v>
      </c>
      <c r="C16" s="529" t="s">
        <v>959</v>
      </c>
      <c r="D16" s="530" t="n">
        <v>35814</v>
      </c>
      <c r="E16" s="531" t="s">
        <v>684</v>
      </c>
      <c r="F16" s="532" t="n">
        <v>7.6</v>
      </c>
      <c r="G16" s="532" t="n">
        <v>8.22</v>
      </c>
      <c r="H16" s="532" t="n">
        <v>8.25</v>
      </c>
      <c r="I16" s="532" t="n">
        <v>8.7</v>
      </c>
      <c r="J16" s="532" t="n">
        <v>8.35</v>
      </c>
      <c r="K16" s="532" t="s">
        <v>793</v>
      </c>
      <c r="L16" s="533" t="n">
        <f aca="false">MAX(F16:H16,I16:K16)</f>
        <v>8.7</v>
      </c>
      <c r="M16" s="534" t="str">
        <f aca="false">IF(ISBLANK(L16),"",IF(L16&gt;=15.2,"KSM",IF(L16&gt;=13.2,"I A",IF(L16&gt;=11,"II A",IF(L16&gt;=9.5,"III A",IF(L16&gt;=8,"I JA",IF(L16&gt;=7.2,"II JA",IF(L16&gt;=6.5,"III JA"))))))))</f>
        <v>I JA</v>
      </c>
      <c r="N16" s="535" t="s">
        <v>685</v>
      </c>
    </row>
    <row r="17" customFormat="false" ht="20.1" hidden="false" customHeight="true" outlineLevel="0" collapsed="false">
      <c r="A17" s="480" t="n">
        <v>9</v>
      </c>
      <c r="B17" s="528" t="s">
        <v>177</v>
      </c>
      <c r="C17" s="529" t="s">
        <v>894</v>
      </c>
      <c r="D17" s="530" t="n">
        <v>35999</v>
      </c>
      <c r="E17" s="484" t="s">
        <v>29</v>
      </c>
      <c r="F17" s="532" t="n">
        <v>7.86</v>
      </c>
      <c r="G17" s="532" t="n">
        <v>7.85</v>
      </c>
      <c r="H17" s="532" t="n">
        <v>7.38</v>
      </c>
      <c r="I17" s="532"/>
      <c r="J17" s="532"/>
      <c r="K17" s="532"/>
      <c r="L17" s="533" t="n">
        <f aca="false">MAX(F17:H17,I17:K17)</f>
        <v>7.86</v>
      </c>
      <c r="M17" s="534" t="str">
        <f aca="false">IF(ISBLANK(L17),"",IF(L17&gt;=15.2,"KSM",IF(L17&gt;=13.2,"I A",IF(L17&gt;=11,"II A",IF(L17&gt;=9.5,"III A",IF(L17&gt;=8,"I JA",IF(L17&gt;=7.2,"II JA",IF(L17&gt;=6.5,"III JA"))))))))</f>
        <v>II JA</v>
      </c>
      <c r="N17" s="535" t="s">
        <v>510</v>
      </c>
    </row>
    <row r="18" customFormat="false" ht="20.1" hidden="false" customHeight="true" outlineLevel="0" collapsed="false">
      <c r="A18" s="480" t="n">
        <v>10</v>
      </c>
      <c r="B18" s="528" t="s">
        <v>73</v>
      </c>
      <c r="C18" s="529" t="s">
        <v>79</v>
      </c>
      <c r="D18" s="530" t="n">
        <v>36204</v>
      </c>
      <c r="E18" s="531" t="s">
        <v>33</v>
      </c>
      <c r="F18" s="532" t="n">
        <v>6.8</v>
      </c>
      <c r="G18" s="532" t="n">
        <v>7</v>
      </c>
      <c r="H18" s="532" t="n">
        <v>7.27</v>
      </c>
      <c r="I18" s="532"/>
      <c r="J18" s="532"/>
      <c r="K18" s="532"/>
      <c r="L18" s="533" t="n">
        <f aca="false">MAX(F18:H18,I18:K18)</f>
        <v>7.27</v>
      </c>
      <c r="M18" s="534" t="str">
        <f aca="false">IF(ISBLANK(L18),"",IF(L18&gt;=15.2,"KSM",IF(L18&gt;=13.2,"I A",IF(L18&gt;=11,"II A",IF(L18&gt;=9.5,"III A",IF(L18&gt;=8,"I JA",IF(L18&gt;=7.2,"II JA",IF(L18&gt;=6.5,"III JA"))))))))</f>
        <v>II JA</v>
      </c>
      <c r="N18" s="535" t="s">
        <v>80</v>
      </c>
    </row>
  </sheetData>
  <mergeCells count="4">
    <mergeCell ref="A1:H1"/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0.85"/>
    <col collapsed="false" customWidth="true" hidden="false" outlineLevel="0" max="3" min="3" style="15" width="14.14"/>
    <col collapsed="false" customWidth="true" hidden="false" outlineLevel="0" max="4" min="4" style="16" width="8.85"/>
    <col collapsed="false" customWidth="true" hidden="false" outlineLevel="0" max="5" min="5" style="16" width="14.41"/>
    <col collapsed="false" customWidth="true" hidden="false" outlineLevel="0" max="7" min="6" style="17" width="5.99"/>
    <col collapsed="false" customWidth="true" hidden="false" outlineLevel="0" max="8" min="8" style="18" width="5.13"/>
    <col collapsed="false" customWidth="true" hidden="false" outlineLevel="0" max="9" min="9" style="16" width="21.84"/>
    <col collapsed="false" customWidth="true" hidden="true" outlineLevel="0" max="10" min="10" style="15" width="9.06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55"/>
      <c r="C4" s="55" t="s">
        <v>12</v>
      </c>
      <c r="D4" s="26" t="n">
        <v>7.83</v>
      </c>
      <c r="F4" s="26" t="s">
        <v>144</v>
      </c>
      <c r="G4" s="56"/>
      <c r="H4" s="26"/>
    </row>
    <row r="5" s="27" customFormat="true" ht="12.75" hidden="false" customHeight="true" outlineLevel="0" collapsed="false">
      <c r="E5" s="26" t="s">
        <v>145</v>
      </c>
      <c r="G5" s="56"/>
      <c r="H5" s="26"/>
      <c r="I5" s="16"/>
    </row>
    <row r="6" customFormat="false" ht="15.75" hidden="false" customHeight="false" outlineLevel="0" collapsed="false">
      <c r="B6" s="57" t="s">
        <v>146</v>
      </c>
      <c r="C6" s="58"/>
      <c r="D6" s="59"/>
      <c r="E6" s="58"/>
      <c r="F6" s="15"/>
      <c r="G6" s="57" t="s">
        <v>147</v>
      </c>
      <c r="H6" s="57"/>
    </row>
    <row r="7" customFormat="false" ht="6" hidden="false" customHeight="true" outlineLevel="0" collapsed="false"/>
    <row r="8" customFormat="false" ht="12.75" hidden="false" customHeight="true" outlineLevel="0" collapsed="false">
      <c r="B8" s="35"/>
      <c r="C8" s="36"/>
      <c r="D8" s="36"/>
      <c r="E8" s="37" t="s">
        <v>141</v>
      </c>
      <c r="I8" s="38"/>
    </row>
    <row r="9" customFormat="false" ht="6" hidden="false" customHeight="true" outlineLevel="0" collapsed="false"/>
    <row r="10" customFormat="false" ht="12.75" hidden="false" customHeight="false" outlineLevel="0" collapsed="false">
      <c r="A10" s="39" t="s">
        <v>142</v>
      </c>
      <c r="B10" s="40" t="s">
        <v>19</v>
      </c>
      <c r="C10" s="41" t="s">
        <v>20</v>
      </c>
      <c r="D10" s="39" t="s">
        <v>21</v>
      </c>
      <c r="E10" s="42" t="s">
        <v>22</v>
      </c>
      <c r="F10" s="43" t="s">
        <v>23</v>
      </c>
      <c r="G10" s="43" t="s">
        <v>24</v>
      </c>
      <c r="H10" s="44" t="s">
        <v>25</v>
      </c>
      <c r="I10" s="45" t="s">
        <v>26</v>
      </c>
    </row>
    <row r="11" customFormat="false" ht="15" hidden="false" customHeight="true" outlineLevel="0" collapsed="false">
      <c r="A11" s="46" t="n">
        <v>1</v>
      </c>
      <c r="B11" s="47" t="s">
        <v>160</v>
      </c>
      <c r="C11" s="48" t="s">
        <v>161</v>
      </c>
      <c r="D11" s="49" t="n">
        <v>35178</v>
      </c>
      <c r="E11" s="50" t="s">
        <v>45</v>
      </c>
      <c r="F11" s="51" t="n">
        <v>8.02</v>
      </c>
      <c r="G11" s="52" t="n">
        <v>7.97</v>
      </c>
      <c r="H11" s="53" t="s">
        <v>215</v>
      </c>
      <c r="I11" s="54" t="s">
        <v>66</v>
      </c>
    </row>
    <row r="12" customFormat="false" ht="15" hidden="false" customHeight="true" outlineLevel="0" collapsed="false">
      <c r="A12" s="46" t="n">
        <v>2</v>
      </c>
      <c r="B12" s="47" t="s">
        <v>190</v>
      </c>
      <c r="C12" s="48" t="s">
        <v>191</v>
      </c>
      <c r="D12" s="49" t="n">
        <v>35470</v>
      </c>
      <c r="E12" s="50" t="s">
        <v>45</v>
      </c>
      <c r="F12" s="51" t="n">
        <v>8.19</v>
      </c>
      <c r="G12" s="52" t="n">
        <v>8.11</v>
      </c>
      <c r="H12" s="53" t="str">
        <f aca="false">IF(ISBLANK(F12),"",IF(F12&lt;=7.7,"KSM",IF(F12&lt;=8,"I A",IF(F12&lt;=8.44,"II A",IF(F12&lt;=9.04,"III A",IF(F12&lt;=9.64,"I JA",IF(F12&lt;=10.04,"II JA",IF(F12&lt;=10.34,"III JA"))))))))</f>
        <v>II A</v>
      </c>
      <c r="I12" s="60" t="s">
        <v>46</v>
      </c>
    </row>
    <row r="13" customFormat="false" ht="15" hidden="false" customHeight="true" outlineLevel="0" collapsed="false">
      <c r="A13" s="46" t="n">
        <v>3</v>
      </c>
      <c r="B13" s="47" t="s">
        <v>183</v>
      </c>
      <c r="C13" s="48" t="s">
        <v>184</v>
      </c>
      <c r="D13" s="49" t="n">
        <v>35207</v>
      </c>
      <c r="E13" s="50" t="s">
        <v>41</v>
      </c>
      <c r="F13" s="51" t="n">
        <v>8.17</v>
      </c>
      <c r="G13" s="52" t="n">
        <v>8.18</v>
      </c>
      <c r="H13" s="53" t="str">
        <f aca="false">IF(ISBLANK(F13),"",IF(F13&lt;=7.7,"KSM",IF(F13&lt;=8,"I A",IF(F13&lt;=8.44,"II A",IF(F13&lt;=9.04,"III A",IF(F13&lt;=9.64,"I JA",IF(F13&lt;=10.04,"II JA",IF(F13&lt;=10.34,"III JA"))))))))</f>
        <v>II A</v>
      </c>
      <c r="I13" s="54" t="s">
        <v>150</v>
      </c>
      <c r="J13" s="15" t="s">
        <v>185</v>
      </c>
    </row>
    <row r="14" customFormat="false" ht="15" hidden="false" customHeight="true" outlineLevel="0" collapsed="false">
      <c r="A14" s="46" t="n">
        <v>4</v>
      </c>
      <c r="B14" s="47" t="s">
        <v>174</v>
      </c>
      <c r="C14" s="48" t="s">
        <v>175</v>
      </c>
      <c r="D14" s="49" t="n">
        <v>35206</v>
      </c>
      <c r="E14" s="50" t="s">
        <v>49</v>
      </c>
      <c r="F14" s="51" t="n">
        <v>8.2</v>
      </c>
      <c r="G14" s="52" t="n">
        <v>8.19</v>
      </c>
      <c r="H14" s="53" t="str">
        <f aca="false">IF(ISBLANK(F14),"",IF(F14&lt;=7.7,"KSM",IF(F14&lt;=8,"I A",IF(F14&lt;=8.44,"II A",IF(F14&lt;=9.04,"III A",IF(F14&lt;=9.64,"I JA",IF(F14&lt;=10.04,"II JA",IF(F14&lt;=10.34,"III JA"))))))))</f>
        <v>II A</v>
      </c>
      <c r="I14" s="54" t="s">
        <v>176</v>
      </c>
    </row>
    <row r="15" customFormat="false" ht="15" hidden="false" customHeight="true" outlineLevel="0" collapsed="false">
      <c r="A15" s="46" t="n">
        <v>5</v>
      </c>
      <c r="B15" s="47" t="s">
        <v>128</v>
      </c>
      <c r="C15" s="48" t="s">
        <v>186</v>
      </c>
      <c r="D15" s="49" t="n">
        <v>35586</v>
      </c>
      <c r="E15" s="50" t="s">
        <v>71</v>
      </c>
      <c r="F15" s="51" t="n">
        <v>8.25</v>
      </c>
      <c r="G15" s="52" t="n">
        <v>8.23</v>
      </c>
      <c r="H15" s="53" t="str">
        <f aca="false">IF(ISBLANK(F15),"",IF(F15&lt;=7.7,"KSM",IF(F15&lt;=8,"I A",IF(F15&lt;=8.44,"II A",IF(F15&lt;=9.04,"III A",IF(F15&lt;=9.64,"I JA",IF(F15&lt;=10.04,"II JA",IF(F15&lt;=10.34,"III JA"))))))))</f>
        <v>II A</v>
      </c>
      <c r="I15" s="54" t="s">
        <v>187</v>
      </c>
    </row>
    <row r="16" customFormat="false" ht="15" hidden="false" customHeight="true" outlineLevel="0" collapsed="false">
      <c r="A16" s="46" t="n">
        <v>6</v>
      </c>
      <c r="B16" s="47" t="s">
        <v>154</v>
      </c>
      <c r="C16" s="48" t="s">
        <v>155</v>
      </c>
      <c r="D16" s="49" t="n">
        <v>35438</v>
      </c>
      <c r="E16" s="50" t="s">
        <v>71</v>
      </c>
      <c r="F16" s="51" t="n">
        <v>8.28</v>
      </c>
      <c r="G16" s="52" t="n">
        <v>8.33</v>
      </c>
      <c r="H16" s="53" t="str">
        <f aca="false">IF(ISBLANK(F16),"",IF(F16&lt;=7.7,"KSM",IF(F16&lt;=8,"I A",IF(F16&lt;=8.44,"II A",IF(F16&lt;=9.04,"III A",IF(F16&lt;=9.64,"I JA",IF(F16&lt;=10.04,"II JA",IF(F16&lt;=10.34,"III JA"))))))))</f>
        <v>II A</v>
      </c>
      <c r="I16" s="54" t="s">
        <v>156</v>
      </c>
      <c r="J16" s="15" t="s">
        <v>157</v>
      </c>
    </row>
    <row r="17" customFormat="false" ht="12.75" hidden="false" customHeight="false" outlineLevel="0" collapsed="false">
      <c r="A17" s="39" t="s">
        <v>142</v>
      </c>
      <c r="B17" s="40" t="s">
        <v>19</v>
      </c>
      <c r="C17" s="41" t="s">
        <v>20</v>
      </c>
      <c r="D17" s="39" t="s">
        <v>21</v>
      </c>
      <c r="E17" s="42" t="s">
        <v>22</v>
      </c>
      <c r="F17" s="43" t="s">
        <v>23</v>
      </c>
      <c r="G17" s="43" t="s">
        <v>24</v>
      </c>
      <c r="H17" s="44" t="s">
        <v>25</v>
      </c>
      <c r="I17" s="45" t="s">
        <v>26</v>
      </c>
    </row>
    <row r="18" customFormat="false" ht="15" hidden="false" customHeight="true" outlineLevel="0" collapsed="false">
      <c r="A18" s="46" t="n">
        <v>7</v>
      </c>
      <c r="B18" s="47" t="s">
        <v>197</v>
      </c>
      <c r="C18" s="48" t="s">
        <v>198</v>
      </c>
      <c r="D18" s="49" t="n">
        <v>35745</v>
      </c>
      <c r="E18" s="50" t="s">
        <v>71</v>
      </c>
      <c r="F18" s="51" t="n">
        <v>8.38</v>
      </c>
      <c r="G18" s="52"/>
      <c r="H18" s="53" t="str">
        <f aca="false">IF(ISBLANK(F18),"",IF(F18&lt;=7.7,"KSM",IF(F18&lt;=8,"I A",IF(F18&lt;=8.44,"II A",IF(F18&lt;=9.04,"III A",IF(F18&lt;=9.64,"I JA",IF(F18&lt;=10.04,"II JA",IF(F18&lt;=10.34,"III JA"))))))))</f>
        <v>II A</v>
      </c>
      <c r="I18" s="54" t="s">
        <v>187</v>
      </c>
    </row>
    <row r="19" customFormat="false" ht="15" hidden="false" customHeight="true" outlineLevel="0" collapsed="false">
      <c r="A19" s="46" t="n">
        <v>8</v>
      </c>
      <c r="B19" s="47" t="s">
        <v>172</v>
      </c>
      <c r="C19" s="48" t="s">
        <v>173</v>
      </c>
      <c r="D19" s="49" t="n">
        <v>35580</v>
      </c>
      <c r="E19" s="50" t="s">
        <v>29</v>
      </c>
      <c r="F19" s="51" t="n">
        <v>8.39</v>
      </c>
      <c r="G19" s="52"/>
      <c r="H19" s="53" t="str">
        <f aca="false">IF(ISBLANK(F19),"",IF(F19&lt;=7.7,"KSM",IF(F19&lt;=8,"I A",IF(F19&lt;=8.44,"II A",IF(F19&lt;=9.04,"III A",IF(F19&lt;=9.64,"I JA",IF(F19&lt;=10.04,"II JA",IF(F19&lt;=10.34,"III JA"))))))))</f>
        <v>II A</v>
      </c>
      <c r="I19" s="54" t="s">
        <v>85</v>
      </c>
    </row>
    <row r="20" customFormat="false" ht="15" hidden="false" customHeight="true" outlineLevel="0" collapsed="false">
      <c r="A20" s="46" t="n">
        <v>8</v>
      </c>
      <c r="B20" s="47" t="s">
        <v>199</v>
      </c>
      <c r="C20" s="48" t="s">
        <v>200</v>
      </c>
      <c r="D20" s="49" t="n">
        <v>35643</v>
      </c>
      <c r="E20" s="50" t="s">
        <v>45</v>
      </c>
      <c r="F20" s="51" t="n">
        <v>8.39</v>
      </c>
      <c r="G20" s="52"/>
      <c r="H20" s="53" t="str">
        <f aca="false">IF(ISBLANK(F20),"",IF(F20&lt;=7.7,"KSM",IF(F20&lt;=8,"I A",IF(F20&lt;=8.44,"II A",IF(F20&lt;=9.04,"III A",IF(F20&lt;=9.64,"I JA",IF(F20&lt;=10.04,"II JA",IF(F20&lt;=10.34,"III JA"))))))))</f>
        <v>II A</v>
      </c>
      <c r="I20" s="54" t="s">
        <v>153</v>
      </c>
    </row>
    <row r="21" customFormat="false" ht="15" hidden="false" customHeight="true" outlineLevel="0" collapsed="false">
      <c r="A21" s="46" t="n">
        <v>10</v>
      </c>
      <c r="B21" s="47" t="s">
        <v>158</v>
      </c>
      <c r="C21" s="48" t="s">
        <v>159</v>
      </c>
      <c r="D21" s="49" t="n">
        <v>35122</v>
      </c>
      <c r="E21" s="50" t="s">
        <v>29</v>
      </c>
      <c r="F21" s="51" t="n">
        <v>8.53</v>
      </c>
      <c r="G21" s="52"/>
      <c r="H21" s="53" t="str">
        <f aca="false">IF(ISBLANK(F21),"",IF(F21&lt;=7.7,"KSM",IF(F21&lt;=8,"I A",IF(F21&lt;=8.44,"II A",IF(F21&lt;=9.04,"III A",IF(F21&lt;=9.64,"I JA",IF(F21&lt;=10.04,"II JA",IF(F21&lt;=10.34,"III JA"))))))))</f>
        <v>III A</v>
      </c>
      <c r="I21" s="54" t="s">
        <v>112</v>
      </c>
    </row>
    <row r="22" customFormat="false" ht="15" hidden="false" customHeight="true" outlineLevel="0" collapsed="false">
      <c r="A22" s="46" t="n">
        <v>11</v>
      </c>
      <c r="B22" s="47" t="s">
        <v>170</v>
      </c>
      <c r="C22" s="48" t="s">
        <v>171</v>
      </c>
      <c r="D22" s="49" t="n">
        <v>35083</v>
      </c>
      <c r="E22" s="50" t="s">
        <v>29</v>
      </c>
      <c r="F22" s="51" t="n">
        <v>8.61</v>
      </c>
      <c r="G22" s="52"/>
      <c r="H22" s="53" t="str">
        <f aca="false">IF(ISBLANK(F22),"",IF(F22&lt;=7.7,"KSM",IF(F22&lt;=8,"I A",IF(F22&lt;=8.44,"II A",IF(F22&lt;=9.04,"III A",IF(F22&lt;=9.64,"I JA",IF(F22&lt;=10.04,"II JA",IF(F22&lt;=10.34,"III JA"))))))))</f>
        <v>III A</v>
      </c>
      <c r="I22" s="54" t="s">
        <v>85</v>
      </c>
    </row>
    <row r="23" customFormat="false" ht="15" hidden="false" customHeight="true" outlineLevel="0" collapsed="false">
      <c r="A23" s="46" t="n">
        <v>12</v>
      </c>
      <c r="B23" s="47" t="s">
        <v>168</v>
      </c>
      <c r="C23" s="48" t="s">
        <v>169</v>
      </c>
      <c r="D23" s="49" t="n">
        <v>35547</v>
      </c>
      <c r="E23" s="50" t="s">
        <v>71</v>
      </c>
      <c r="F23" s="51" t="n">
        <v>8.65</v>
      </c>
      <c r="G23" s="52"/>
      <c r="H23" s="53" t="str">
        <f aca="false">IF(ISBLANK(F23),"",IF(F23&lt;=7.7,"KSM",IF(F23&lt;=8,"I A",IF(F23&lt;=8.44,"II A",IF(F23&lt;=9.04,"III A",IF(F23&lt;=9.64,"I JA",IF(F23&lt;=10.04,"II JA",IF(F23&lt;=10.34,"III JA"))))))))</f>
        <v>III A</v>
      </c>
      <c r="I23" s="54" t="s">
        <v>72</v>
      </c>
    </row>
    <row r="24" customFormat="false" ht="15" hidden="false" customHeight="true" outlineLevel="0" collapsed="false">
      <c r="A24" s="46" t="n">
        <v>13</v>
      </c>
      <c r="B24" s="47" t="s">
        <v>148</v>
      </c>
      <c r="C24" s="48" t="s">
        <v>149</v>
      </c>
      <c r="D24" s="49" t="n">
        <v>35636</v>
      </c>
      <c r="E24" s="50" t="s">
        <v>41</v>
      </c>
      <c r="F24" s="51" t="n">
        <v>8.78</v>
      </c>
      <c r="G24" s="52"/>
      <c r="H24" s="53" t="str">
        <f aca="false">IF(ISBLANK(F24),"",IF(F24&lt;=7.7,"KSM",IF(F24&lt;=8,"I A",IF(F24&lt;=8.44,"II A",IF(F24&lt;=9.04,"III A",IF(F24&lt;=9.64,"I JA",IF(F24&lt;=10.04,"II JA",IF(F24&lt;=10.34,"III JA"))))))))</f>
        <v>III A</v>
      </c>
      <c r="I24" s="54" t="s">
        <v>150</v>
      </c>
    </row>
    <row r="25" customFormat="false" ht="15" hidden="false" customHeight="true" outlineLevel="0" collapsed="false">
      <c r="A25" s="46" t="n">
        <v>13</v>
      </c>
      <c r="B25" s="47" t="s">
        <v>179</v>
      </c>
      <c r="C25" s="48" t="s">
        <v>180</v>
      </c>
      <c r="D25" s="49" t="n">
        <v>35400</v>
      </c>
      <c r="E25" s="50" t="s">
        <v>181</v>
      </c>
      <c r="F25" s="51" t="n">
        <v>8.78</v>
      </c>
      <c r="G25" s="52"/>
      <c r="H25" s="53" t="str">
        <f aca="false">IF(ISBLANK(F25),"",IF(F25&lt;=7.7,"KSM",IF(F25&lt;=8,"I A",IF(F25&lt;=8.44,"II A",IF(F25&lt;=9.04,"III A",IF(F25&lt;=9.64,"I JA",IF(F25&lt;=10.04,"II JA",IF(F25&lt;=10.34,"III JA"))))))))</f>
        <v>III A</v>
      </c>
      <c r="I25" s="54" t="s">
        <v>182</v>
      </c>
    </row>
    <row r="26" customFormat="false" ht="15" hidden="false" customHeight="true" outlineLevel="0" collapsed="false">
      <c r="A26" s="46" t="n">
        <v>15</v>
      </c>
      <c r="B26" s="47" t="s">
        <v>201</v>
      </c>
      <c r="C26" s="48" t="s">
        <v>202</v>
      </c>
      <c r="D26" s="49" t="n">
        <v>35648</v>
      </c>
      <c r="E26" s="50" t="s">
        <v>29</v>
      </c>
      <c r="F26" s="51" t="n">
        <v>8.83</v>
      </c>
      <c r="G26" s="52"/>
      <c r="H26" s="53" t="str">
        <f aca="false">IF(ISBLANK(F26),"",IF(F26&lt;=7.7,"KSM",IF(F26&lt;=8,"I A",IF(F26&lt;=8.44,"II A",IF(F26&lt;=9.04,"III A",IF(F26&lt;=9.64,"I JA",IF(F26&lt;=10.04,"II JA",IF(F26&lt;=10.34,"III JA"))))))))</f>
        <v>III A</v>
      </c>
      <c r="I26" s="54" t="s">
        <v>101</v>
      </c>
    </row>
    <row r="27" customFormat="false" ht="15" hidden="false" customHeight="true" outlineLevel="0" collapsed="false">
      <c r="A27" s="46" t="n">
        <v>16</v>
      </c>
      <c r="B27" s="47" t="s">
        <v>151</v>
      </c>
      <c r="C27" s="48" t="s">
        <v>152</v>
      </c>
      <c r="D27" s="49" t="n">
        <v>35110</v>
      </c>
      <c r="E27" s="50" t="s">
        <v>45</v>
      </c>
      <c r="F27" s="51" t="n">
        <v>8.92</v>
      </c>
      <c r="G27" s="52"/>
      <c r="H27" s="53" t="str">
        <f aca="false">IF(ISBLANK(F27),"",IF(F27&lt;=7.7,"KSM",IF(F27&lt;=8,"I A",IF(F27&lt;=8.44,"II A",IF(F27&lt;=9.04,"III A",IF(F27&lt;=9.64,"I JA",IF(F27&lt;=10.04,"II JA",IF(F27&lt;=10.34,"III JA"))))))))</f>
        <v>III A</v>
      </c>
      <c r="I27" s="54" t="s">
        <v>153</v>
      </c>
    </row>
    <row r="28" customFormat="false" ht="15" hidden="false" customHeight="true" outlineLevel="0" collapsed="false">
      <c r="A28" s="46" t="n">
        <v>17</v>
      </c>
      <c r="B28" s="47" t="s">
        <v>195</v>
      </c>
      <c r="C28" s="48" t="s">
        <v>196</v>
      </c>
      <c r="D28" s="49" t="n">
        <v>35599</v>
      </c>
      <c r="E28" s="50" t="s">
        <v>29</v>
      </c>
      <c r="F28" s="51" t="n">
        <v>9.04</v>
      </c>
      <c r="G28" s="52"/>
      <c r="H28" s="53" t="str">
        <f aca="false">IF(ISBLANK(F28),"",IF(F28&lt;=7.7,"KSM",IF(F28&lt;=8,"I A",IF(F28&lt;=8.44,"II A",IF(F28&lt;=9.04,"III A",IF(F28&lt;=9.64,"I JA",IF(F28&lt;=10.04,"II JA",IF(F28&lt;=10.34,"III JA"))))))))</f>
        <v>III A</v>
      </c>
      <c r="I28" s="54" t="s">
        <v>30</v>
      </c>
    </row>
    <row r="29" customFormat="false" ht="15" hidden="false" customHeight="true" outlineLevel="0" collapsed="false">
      <c r="A29" s="46" t="n">
        <v>18</v>
      </c>
      <c r="B29" s="47" t="s">
        <v>188</v>
      </c>
      <c r="C29" s="48" t="s">
        <v>189</v>
      </c>
      <c r="D29" s="49" t="n">
        <v>35234</v>
      </c>
      <c r="E29" s="50" t="s">
        <v>49</v>
      </c>
      <c r="F29" s="51" t="n">
        <v>9.05</v>
      </c>
      <c r="G29" s="52"/>
      <c r="H29" s="53" t="str">
        <f aca="false">IF(ISBLANK(F29),"",IF(F29&lt;=7.7,"KSM",IF(F29&lt;=8,"I A",IF(F29&lt;=8.44,"II A",IF(F29&lt;=9.04,"III A",IF(F29&lt;=9.64,"I JA",IF(F29&lt;=10.04,"II JA",IF(F29&lt;=10.34,"III JA"))))))))</f>
        <v>I JA</v>
      </c>
      <c r="I29" s="54" t="s">
        <v>50</v>
      </c>
    </row>
    <row r="30" customFormat="false" ht="15" hidden="false" customHeight="true" outlineLevel="0" collapsed="false">
      <c r="A30" s="46" t="n">
        <v>19</v>
      </c>
      <c r="B30" s="47" t="s">
        <v>203</v>
      </c>
      <c r="C30" s="48" t="s">
        <v>204</v>
      </c>
      <c r="D30" s="49" t="n">
        <v>35725</v>
      </c>
      <c r="E30" s="50" t="s">
        <v>205</v>
      </c>
      <c r="F30" s="51" t="n">
        <v>9.13</v>
      </c>
      <c r="G30" s="52"/>
      <c r="H30" s="53" t="str">
        <f aca="false">IF(ISBLANK(F30),"",IF(F30&lt;=7.7,"KSM",IF(F30&lt;=8,"I A",IF(F30&lt;=8.44,"II A",IF(F30&lt;=9.04,"III A",IF(F30&lt;=9.64,"I JA",IF(F30&lt;=10.04,"II JA",IF(F30&lt;=10.34,"III JA"))))))))</f>
        <v>I JA</v>
      </c>
      <c r="I30" s="54" t="s">
        <v>206</v>
      </c>
    </row>
    <row r="31" customFormat="false" ht="15" hidden="false" customHeight="true" outlineLevel="0" collapsed="false">
      <c r="A31" s="46" t="n">
        <v>20</v>
      </c>
      <c r="B31" s="47" t="s">
        <v>192</v>
      </c>
      <c r="C31" s="48" t="s">
        <v>193</v>
      </c>
      <c r="D31" s="49" t="n">
        <v>35620</v>
      </c>
      <c r="E31" s="50" t="s">
        <v>49</v>
      </c>
      <c r="F31" s="51" t="n">
        <v>9.32</v>
      </c>
      <c r="G31" s="52"/>
      <c r="H31" s="53" t="str">
        <f aca="false">IF(ISBLANK(F31),"",IF(F31&lt;=7.7,"KSM",IF(F31&lt;=8,"I A",IF(F31&lt;=8.44,"II A",IF(F31&lt;=9.04,"III A",IF(F31&lt;=9.64,"I JA",IF(F31&lt;=10.04,"II JA",IF(F31&lt;=10.34,"III JA"))))))))</f>
        <v>I JA</v>
      </c>
      <c r="I31" s="54" t="s">
        <v>194</v>
      </c>
    </row>
    <row r="32" customFormat="false" ht="15" hidden="false" customHeight="true" outlineLevel="0" collapsed="false">
      <c r="A32" s="46" t="n">
        <v>21</v>
      </c>
      <c r="B32" s="47" t="s">
        <v>177</v>
      </c>
      <c r="C32" s="48" t="s">
        <v>178</v>
      </c>
      <c r="D32" s="49" t="n">
        <v>35475</v>
      </c>
      <c r="E32" s="50" t="s">
        <v>29</v>
      </c>
      <c r="F32" s="51" t="n">
        <v>9.59</v>
      </c>
      <c r="G32" s="52"/>
      <c r="H32" s="53" t="str">
        <f aca="false">IF(ISBLANK(F32),"",IF(F32&lt;=7.7,"KSM",IF(F32&lt;=8,"I A",IF(F32&lt;=8.44,"II A",IF(F32&lt;=9.04,"III A",IF(F32&lt;=9.64,"I JA",IF(F32&lt;=10.04,"II JA",IF(F32&lt;=10.34,"III JA"))))))))</f>
        <v>I JA</v>
      </c>
      <c r="I32" s="54" t="s">
        <v>30</v>
      </c>
    </row>
    <row r="33" customFormat="false" ht="15" hidden="false" customHeight="true" outlineLevel="0" collapsed="false">
      <c r="A33" s="46" t="n">
        <v>22</v>
      </c>
      <c r="B33" s="47" t="s">
        <v>162</v>
      </c>
      <c r="C33" s="48" t="s">
        <v>163</v>
      </c>
      <c r="D33" s="49" t="n">
        <v>35464</v>
      </c>
      <c r="E33" s="50" t="s">
        <v>132</v>
      </c>
      <c r="F33" s="51" t="n">
        <v>9.67</v>
      </c>
      <c r="G33" s="52"/>
      <c r="H33" s="53" t="str">
        <f aca="false">IF(ISBLANK(F33),"",IF(F33&lt;=7.7,"KSM",IF(F33&lt;=8,"I A",IF(F33&lt;=8.44,"II A",IF(F33&lt;=9.04,"III A",IF(F33&lt;=9.64,"I JA",IF(F33&lt;=10.04,"II JA",IF(F33&lt;=10.34,"III JA"))))))))</f>
        <v>II JA</v>
      </c>
      <c r="I33" s="54" t="s">
        <v>133</v>
      </c>
      <c r="J33" s="15" t="s">
        <v>164</v>
      </c>
    </row>
    <row r="34" customFormat="false" ht="15" hidden="false" customHeight="true" outlineLevel="0" collapsed="false">
      <c r="A34" s="53" t="s">
        <v>209</v>
      </c>
      <c r="B34" s="47" t="s">
        <v>212</v>
      </c>
      <c r="C34" s="48" t="s">
        <v>213</v>
      </c>
      <c r="D34" s="49" t="n">
        <v>34889</v>
      </c>
      <c r="E34" s="50" t="s">
        <v>29</v>
      </c>
      <c r="F34" s="51" t="n">
        <v>8.43</v>
      </c>
      <c r="G34" s="53" t="s">
        <v>209</v>
      </c>
      <c r="H34" s="53" t="str">
        <f aca="false">IF(ISBLANK(F34),"",IF(F34&lt;=7.7,"KSM",IF(F34&lt;=8,"I A",IF(F34&lt;=8.44,"II A",IF(F34&lt;=9.04,"III A",IF(F34&lt;=9.64,"I JA",IF(F34&lt;=10.04,"II JA",IF(F34&lt;=10.34,"III JA"))))))))</f>
        <v>II A</v>
      </c>
      <c r="I34" s="54" t="s">
        <v>214</v>
      </c>
      <c r="J34" s="15" t="s">
        <v>209</v>
      </c>
    </row>
    <row r="35" customFormat="false" ht="15" hidden="false" customHeight="true" outlineLevel="0" collapsed="false">
      <c r="A35" s="53" t="s">
        <v>209</v>
      </c>
      <c r="B35" s="47" t="s">
        <v>210</v>
      </c>
      <c r="C35" s="48" t="s">
        <v>211</v>
      </c>
      <c r="D35" s="49" t="n">
        <v>34838</v>
      </c>
      <c r="E35" s="50" t="s">
        <v>75</v>
      </c>
      <c r="F35" s="51" t="n">
        <v>8.71</v>
      </c>
      <c r="G35" s="53" t="s">
        <v>209</v>
      </c>
      <c r="H35" s="53" t="str">
        <f aca="false">IF(ISBLANK(F35),"",IF(F35&lt;=7.7,"KSM",IF(F35&lt;=8,"I A",IF(F35&lt;=8.44,"II A",IF(F35&lt;=9.04,"III A",IF(F35&lt;=9.64,"I JA",IF(F35&lt;=10.04,"II JA",IF(F35&lt;=10.34,"III JA"))))))))</f>
        <v>III A</v>
      </c>
      <c r="I35" s="54" t="s">
        <v>106</v>
      </c>
      <c r="J35" s="15" t="s">
        <v>209</v>
      </c>
    </row>
    <row r="36" customFormat="false" ht="15" hidden="false" customHeight="true" outlineLevel="0" collapsed="false">
      <c r="A36" s="53" t="s">
        <v>209</v>
      </c>
      <c r="B36" s="47" t="s">
        <v>207</v>
      </c>
      <c r="C36" s="48" t="s">
        <v>208</v>
      </c>
      <c r="D36" s="49" t="n">
        <v>35634</v>
      </c>
      <c r="E36" s="50" t="s">
        <v>29</v>
      </c>
      <c r="F36" s="51" t="n">
        <v>8.91</v>
      </c>
      <c r="G36" s="53" t="s">
        <v>209</v>
      </c>
      <c r="H36" s="53" t="str">
        <f aca="false">IF(ISBLANK(F36),"",IF(F36&lt;=7.7,"KSM",IF(F36&lt;=8,"I A",IF(F36&lt;=8.44,"II A",IF(F36&lt;=9.04,"III A",IF(F36&lt;=9.64,"I JA",IF(F36&lt;=10.04,"II JA",IF(F36&lt;=10.34,"III JA"))))))))</f>
        <v>III A</v>
      </c>
      <c r="I36" s="54" t="s">
        <v>101</v>
      </c>
      <c r="J36" s="15" t="s">
        <v>209</v>
      </c>
    </row>
    <row r="37" customFormat="false" ht="15" hidden="false" customHeight="true" outlineLevel="0" collapsed="false">
      <c r="A37" s="46"/>
      <c r="B37" s="47" t="s">
        <v>122</v>
      </c>
      <c r="C37" s="48" t="s">
        <v>123</v>
      </c>
      <c r="D37" s="49" t="n">
        <v>35226</v>
      </c>
      <c r="E37" s="50" t="s">
        <v>71</v>
      </c>
      <c r="F37" s="51" t="s">
        <v>54</v>
      </c>
      <c r="G37" s="52"/>
      <c r="H37" s="53"/>
      <c r="I37" s="54" t="s">
        <v>90</v>
      </c>
    </row>
    <row r="38" customFormat="false" ht="15" hidden="false" customHeight="true" outlineLevel="0" collapsed="false">
      <c r="A38" s="46"/>
      <c r="B38" s="47" t="s">
        <v>165</v>
      </c>
      <c r="C38" s="48" t="s">
        <v>166</v>
      </c>
      <c r="D38" s="49" t="n">
        <v>35515</v>
      </c>
      <c r="E38" s="50" t="s">
        <v>75</v>
      </c>
      <c r="F38" s="51" t="s">
        <v>54</v>
      </c>
      <c r="G38" s="52"/>
      <c r="H38" s="53"/>
      <c r="I38" s="54" t="s">
        <v>16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58" width="5.13"/>
    <col collapsed="false" customWidth="true" hidden="false" outlineLevel="0" max="2" min="2" style="458" width="11.42"/>
    <col collapsed="false" customWidth="true" hidden="false" outlineLevel="0" max="3" min="3" style="458" width="16.7"/>
    <col collapsed="false" customWidth="true" hidden="false" outlineLevel="0" max="4" min="4" style="459" width="10.28"/>
    <col collapsed="false" customWidth="true" hidden="false" outlineLevel="0" max="5" min="5" style="458" width="13.85"/>
    <col collapsed="false" customWidth="true" hidden="false" outlineLevel="0" max="11" min="6" style="459" width="6.41"/>
    <col collapsed="false" customWidth="true" hidden="false" outlineLevel="0" max="12" min="12" style="536" width="6.41"/>
    <col collapsed="false" customWidth="true" hidden="false" outlineLevel="0" max="13" min="13" style="537" width="6.41"/>
    <col collapsed="false" customWidth="true" hidden="false" outlineLevel="0" max="14" min="14" style="538" width="21.7"/>
    <col collapsed="false" customWidth="false" hidden="false" outlineLevel="0" max="257" min="15" style="538" width="10.41"/>
  </cols>
  <sheetData>
    <row r="1" s="460" customFormat="true" ht="20.25" hidden="false" customHeight="false" outlineLevel="0" collapsed="false">
      <c r="A1" s="462" t="s">
        <v>0</v>
      </c>
      <c r="B1" s="462"/>
      <c r="C1" s="462"/>
      <c r="D1" s="462"/>
      <c r="E1" s="462"/>
      <c r="F1" s="462"/>
      <c r="G1" s="462"/>
      <c r="H1" s="462"/>
      <c r="I1" s="463"/>
      <c r="J1" s="463"/>
      <c r="K1" s="463"/>
      <c r="L1" s="463"/>
      <c r="M1" s="464"/>
      <c r="N1" s="20" t="s">
        <v>11</v>
      </c>
    </row>
    <row r="2" s="460" customFormat="true" ht="20.25" hidden="false" customHeight="false" outlineLevel="0" collapsed="false">
      <c r="A2" s="462" t="s">
        <v>1</v>
      </c>
      <c r="B2" s="462"/>
      <c r="C2" s="462"/>
      <c r="D2" s="462"/>
      <c r="E2" s="462"/>
      <c r="F2" s="462"/>
      <c r="G2" s="462"/>
      <c r="H2" s="462"/>
      <c r="I2" s="463"/>
      <c r="J2" s="463"/>
      <c r="K2" s="463"/>
      <c r="L2" s="463"/>
      <c r="M2" s="464"/>
      <c r="N2" s="22" t="s">
        <v>5</v>
      </c>
    </row>
    <row r="3" s="460" customFormat="true" ht="20.25" hidden="false" customHeight="false" outlineLevel="0" collapsed="false">
      <c r="A3" s="462" t="s">
        <v>2</v>
      </c>
      <c r="B3" s="462"/>
      <c r="C3" s="462"/>
      <c r="D3" s="462"/>
      <c r="E3" s="462"/>
      <c r="F3" s="462"/>
      <c r="G3" s="462"/>
      <c r="H3" s="462"/>
      <c r="I3" s="463"/>
      <c r="J3" s="463"/>
      <c r="K3" s="463"/>
      <c r="L3" s="463"/>
      <c r="M3" s="464"/>
      <c r="N3" s="465"/>
    </row>
    <row r="4" s="95" customFormat="true" ht="12.75" hidden="false" customHeight="true" outlineLevel="0" collapsed="false">
      <c r="C4" s="55" t="s">
        <v>12</v>
      </c>
      <c r="D4" s="26" t="n">
        <v>13.37</v>
      </c>
      <c r="F4" s="26" t="s">
        <v>960</v>
      </c>
      <c r="H4" s="236"/>
    </row>
    <row r="5" s="95" customFormat="true" ht="8.25" hidden="false" customHeight="true" outlineLevel="0" collapsed="false">
      <c r="E5" s="235"/>
      <c r="H5" s="236"/>
    </row>
    <row r="6" customFormat="false" ht="16.5" hidden="false" customHeight="false" outlineLevel="0" collapsed="false">
      <c r="B6" s="466" t="s">
        <v>961</v>
      </c>
      <c r="C6" s="467"/>
      <c r="D6" s="468"/>
      <c r="E6" s="31"/>
      <c r="G6" s="30" t="s">
        <v>147</v>
      </c>
      <c r="I6" s="458"/>
      <c r="J6" s="458"/>
      <c r="N6" s="539"/>
    </row>
    <row r="7" customFormat="false" ht="13.5" hidden="false" customHeight="false" outlineLevel="0" collapsed="false">
      <c r="F7" s="470" t="s">
        <v>880</v>
      </c>
      <c r="G7" s="470"/>
      <c r="H7" s="470"/>
      <c r="I7" s="470"/>
      <c r="J7" s="470"/>
      <c r="K7" s="470"/>
    </row>
    <row r="8" customFormat="false" ht="13.5" hidden="false" customHeight="false" outlineLevel="0" collapsed="false">
      <c r="A8" s="471" t="s">
        <v>142</v>
      </c>
      <c r="B8" s="472" t="s">
        <v>19</v>
      </c>
      <c r="C8" s="473" t="s">
        <v>20</v>
      </c>
      <c r="D8" s="474" t="s">
        <v>21</v>
      </c>
      <c r="E8" s="474" t="s">
        <v>22</v>
      </c>
      <c r="F8" s="475" t="n">
        <v>1</v>
      </c>
      <c r="G8" s="476" t="n">
        <v>2</v>
      </c>
      <c r="H8" s="476" t="n">
        <v>3</v>
      </c>
      <c r="I8" s="476" t="n">
        <v>4</v>
      </c>
      <c r="J8" s="476" t="n">
        <v>5</v>
      </c>
      <c r="K8" s="477" t="n">
        <v>6</v>
      </c>
      <c r="L8" s="540" t="s">
        <v>218</v>
      </c>
      <c r="M8" s="541" t="s">
        <v>25</v>
      </c>
      <c r="N8" s="542" t="s">
        <v>26</v>
      </c>
    </row>
    <row r="9" customFormat="false" ht="20.1" hidden="false" customHeight="true" outlineLevel="0" collapsed="false">
      <c r="A9" s="480" t="n">
        <v>1</v>
      </c>
      <c r="B9" s="528" t="s">
        <v>86</v>
      </c>
      <c r="C9" s="529" t="s">
        <v>962</v>
      </c>
      <c r="D9" s="530" t="n">
        <v>35156</v>
      </c>
      <c r="E9" s="531" t="s">
        <v>41</v>
      </c>
      <c r="F9" s="532" t="n">
        <v>11.08</v>
      </c>
      <c r="G9" s="532" t="s">
        <v>793</v>
      </c>
      <c r="H9" s="532" t="n">
        <v>10.7</v>
      </c>
      <c r="I9" s="532" t="n">
        <v>10.91</v>
      </c>
      <c r="J9" s="532" t="n">
        <v>11.49</v>
      </c>
      <c r="K9" s="532" t="n">
        <v>11.33</v>
      </c>
      <c r="L9" s="533" t="n">
        <f aca="false">MAX(F9:H9,I9:K9)</f>
        <v>11.49</v>
      </c>
      <c r="M9" s="46" t="str">
        <f aca="false">IF(ISBLANK(L9),"",IF(L9&gt;=14,"KSM",IF(L9&gt;=12,"I A",IF(L9&gt;=10,"II A",IF(L9&gt;=8.5,"III A",IF(L9&gt;=7.2,"I JA",IF(L9&gt;=6.5,"II JA",IF(L9&gt;=6,"III JA"))))))))</f>
        <v>II A</v>
      </c>
      <c r="N9" s="535" t="s">
        <v>963</v>
      </c>
    </row>
    <row r="10" customFormat="false" ht="20.1" hidden="false" customHeight="true" outlineLevel="0" collapsed="false">
      <c r="A10" s="480" t="n">
        <v>2</v>
      </c>
      <c r="B10" s="528" t="s">
        <v>964</v>
      </c>
      <c r="C10" s="529" t="s">
        <v>965</v>
      </c>
      <c r="D10" s="530" t="n">
        <v>35715</v>
      </c>
      <c r="E10" s="531" t="s">
        <v>71</v>
      </c>
      <c r="F10" s="532" t="n">
        <v>8.87</v>
      </c>
      <c r="G10" s="532" t="n">
        <v>8.53</v>
      </c>
      <c r="H10" s="532" t="n">
        <v>9</v>
      </c>
      <c r="I10" s="532" t="n">
        <v>9.15</v>
      </c>
      <c r="J10" s="532" t="n">
        <v>9</v>
      </c>
      <c r="K10" s="532" t="n">
        <v>9.43</v>
      </c>
      <c r="L10" s="533" t="n">
        <f aca="false">MAX(F10:H10,I10:K10)</f>
        <v>9.43</v>
      </c>
      <c r="M10" s="46" t="str">
        <f aca="false">IF(ISBLANK(L10),"",IF(L10&gt;=14,"KSM",IF(L10&gt;=12,"I A",IF(L10&gt;=10,"II A",IF(L10&gt;=8.5,"III A",IF(L10&gt;=7.2,"I JA",IF(L10&gt;=6.5,"II JA",IF(L10&gt;=6,"III JA"))))))))</f>
        <v>III A</v>
      </c>
      <c r="N10" s="535" t="s">
        <v>957</v>
      </c>
    </row>
    <row r="11" customFormat="false" ht="20.1" hidden="false" customHeight="true" outlineLevel="0" collapsed="false">
      <c r="A11" s="480" t="n">
        <v>3</v>
      </c>
      <c r="B11" s="528" t="s">
        <v>207</v>
      </c>
      <c r="C11" s="529" t="s">
        <v>966</v>
      </c>
      <c r="D11" s="530" t="n">
        <v>35282</v>
      </c>
      <c r="E11" s="531" t="s">
        <v>967</v>
      </c>
      <c r="F11" s="532" t="n">
        <v>5.7</v>
      </c>
      <c r="G11" s="532" t="n">
        <v>5.99</v>
      </c>
      <c r="H11" s="532" t="n">
        <v>5.91</v>
      </c>
      <c r="I11" s="532" t="n">
        <v>5.83</v>
      </c>
      <c r="J11" s="532" t="n">
        <v>5.9</v>
      </c>
      <c r="K11" s="532" t="n">
        <v>5.71</v>
      </c>
      <c r="L11" s="533" t="n">
        <f aca="false">MAX(F11:H11,I11:K11)</f>
        <v>5.99</v>
      </c>
      <c r="M11" s="46"/>
      <c r="N11" s="535" t="s">
        <v>968</v>
      </c>
    </row>
  </sheetData>
  <mergeCells count="4">
    <mergeCell ref="A1:H1"/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58" width="5.13"/>
    <col collapsed="false" customWidth="true" hidden="false" outlineLevel="0" max="2" min="2" style="458" width="11.42"/>
    <col collapsed="false" customWidth="true" hidden="false" outlineLevel="0" max="3" min="3" style="458" width="16.7"/>
    <col collapsed="false" customWidth="true" hidden="false" outlineLevel="0" max="4" min="4" style="459" width="10.28"/>
    <col collapsed="false" customWidth="true" hidden="false" outlineLevel="0" max="5" min="5" style="458" width="13.85"/>
    <col collapsed="false" customWidth="true" hidden="false" outlineLevel="0" max="11" min="6" style="459" width="6.41"/>
    <col collapsed="false" customWidth="true" hidden="false" outlineLevel="0" max="12" min="12" style="543" width="6.41"/>
    <col collapsed="false" customWidth="true" hidden="false" outlineLevel="0" max="13" min="13" style="544" width="6.41"/>
    <col collapsed="false" customWidth="true" hidden="false" outlineLevel="0" max="14" min="14" style="545" width="21.7"/>
    <col collapsed="false" customWidth="false" hidden="false" outlineLevel="0" max="257" min="15" style="545" width="10.41"/>
  </cols>
  <sheetData>
    <row r="1" s="460" customFormat="true" ht="20.25" hidden="false" customHeight="false" outlineLevel="0" collapsed="false">
      <c r="A1" s="462" t="s">
        <v>0</v>
      </c>
      <c r="B1" s="462"/>
      <c r="C1" s="462"/>
      <c r="D1" s="462"/>
      <c r="E1" s="462"/>
      <c r="F1" s="462"/>
      <c r="G1" s="462"/>
      <c r="H1" s="462"/>
      <c r="I1" s="463"/>
      <c r="J1" s="463"/>
      <c r="K1" s="463"/>
      <c r="L1" s="463"/>
      <c r="M1" s="464"/>
      <c r="N1" s="20" t="s">
        <v>11</v>
      </c>
    </row>
    <row r="2" s="460" customFormat="true" ht="20.25" hidden="false" customHeight="false" outlineLevel="0" collapsed="false">
      <c r="A2" s="462" t="s">
        <v>1</v>
      </c>
      <c r="B2" s="462"/>
      <c r="C2" s="462"/>
      <c r="D2" s="462"/>
      <c r="E2" s="462"/>
      <c r="F2" s="462"/>
      <c r="G2" s="462"/>
      <c r="H2" s="462"/>
      <c r="I2" s="463"/>
      <c r="J2" s="463"/>
      <c r="K2" s="463"/>
      <c r="L2" s="463"/>
      <c r="M2" s="464"/>
      <c r="N2" s="22" t="s">
        <v>5</v>
      </c>
    </row>
    <row r="3" s="460" customFormat="true" ht="20.25" hidden="false" customHeight="false" outlineLevel="0" collapsed="false">
      <c r="A3" s="462" t="s">
        <v>2</v>
      </c>
      <c r="B3" s="462"/>
      <c r="C3" s="462"/>
      <c r="D3" s="462"/>
      <c r="E3" s="462"/>
      <c r="F3" s="462"/>
      <c r="G3" s="462"/>
      <c r="H3" s="462"/>
      <c r="I3" s="463"/>
      <c r="J3" s="463"/>
      <c r="K3" s="463"/>
      <c r="L3" s="463"/>
      <c r="M3" s="464"/>
      <c r="N3" s="465"/>
    </row>
    <row r="4" s="95" customFormat="true" ht="12.75" hidden="false" customHeight="true" outlineLevel="0" collapsed="false">
      <c r="C4" s="55" t="s">
        <v>12</v>
      </c>
      <c r="D4" s="105" t="n">
        <v>17</v>
      </c>
      <c r="F4" s="26" t="s">
        <v>969</v>
      </c>
      <c r="G4" s="55"/>
      <c r="H4" s="236"/>
    </row>
    <row r="5" s="95" customFormat="true" ht="8.25" hidden="false" customHeight="true" outlineLevel="0" collapsed="false">
      <c r="E5" s="235"/>
      <c r="H5" s="236"/>
    </row>
    <row r="6" customFormat="false" ht="16.5" hidden="false" customHeight="false" outlineLevel="0" collapsed="false">
      <c r="B6" s="466" t="s">
        <v>970</v>
      </c>
      <c r="C6" s="467"/>
      <c r="D6" s="468"/>
      <c r="E6" s="31"/>
      <c r="G6" s="30"/>
      <c r="H6" s="523" t="s">
        <v>16</v>
      </c>
      <c r="I6" s="458"/>
      <c r="J6" s="458"/>
      <c r="N6" s="546"/>
    </row>
    <row r="7" customFormat="false" ht="13.5" hidden="false" customHeight="false" outlineLevel="0" collapsed="false">
      <c r="F7" s="470" t="s">
        <v>880</v>
      </c>
      <c r="G7" s="470"/>
      <c r="H7" s="470"/>
      <c r="I7" s="470"/>
      <c r="J7" s="470"/>
      <c r="K7" s="470"/>
    </row>
    <row r="8" customFormat="false" ht="13.5" hidden="false" customHeight="false" outlineLevel="0" collapsed="false">
      <c r="A8" s="471" t="s">
        <v>142</v>
      </c>
      <c r="B8" s="472" t="s">
        <v>19</v>
      </c>
      <c r="C8" s="473" t="s">
        <v>20</v>
      </c>
      <c r="D8" s="474" t="s">
        <v>21</v>
      </c>
      <c r="E8" s="474" t="s">
        <v>22</v>
      </c>
      <c r="F8" s="475" t="n">
        <v>1</v>
      </c>
      <c r="G8" s="476" t="n">
        <v>2</v>
      </c>
      <c r="H8" s="476" t="n">
        <v>3</v>
      </c>
      <c r="I8" s="476" t="n">
        <v>4</v>
      </c>
      <c r="J8" s="476" t="n">
        <v>5</v>
      </c>
      <c r="K8" s="477" t="n">
        <v>6</v>
      </c>
      <c r="L8" s="547" t="s">
        <v>218</v>
      </c>
      <c r="M8" s="548" t="s">
        <v>25</v>
      </c>
      <c r="N8" s="549" t="s">
        <v>26</v>
      </c>
    </row>
    <row r="9" customFormat="false" ht="20.1" hidden="false" customHeight="true" outlineLevel="0" collapsed="false">
      <c r="A9" s="480" t="n">
        <v>1</v>
      </c>
      <c r="B9" s="528" t="s">
        <v>646</v>
      </c>
      <c r="C9" s="529" t="s">
        <v>971</v>
      </c>
      <c r="D9" s="530" t="n">
        <v>35905</v>
      </c>
      <c r="E9" s="531" t="s">
        <v>946</v>
      </c>
      <c r="F9" s="532" t="n">
        <v>15.32</v>
      </c>
      <c r="G9" s="532" t="s">
        <v>793</v>
      </c>
      <c r="H9" s="532" t="n">
        <v>16.16</v>
      </c>
      <c r="I9" s="532" t="n">
        <v>15.79</v>
      </c>
      <c r="J9" s="532" t="n">
        <v>16.19</v>
      </c>
      <c r="K9" s="532" t="s">
        <v>793</v>
      </c>
      <c r="L9" s="533" t="n">
        <f aca="false">MAX(F9:H9,I9:K9)</f>
        <v>16.19</v>
      </c>
      <c r="M9" s="550" t="str">
        <f aca="false">IF(ISBLANK(L9),"",IF(L9&lt;9,"",IF(L9&gt;=17,"I A",IF(L9&gt;=14.9,"II A",IF(L9&gt;=13.2,"III A",IF(L9&gt;=11.4,"I JA",IF(L9&gt;=10,"II JA",IF(L9&gt;=9,"III JA"))))))))</f>
        <v>II A</v>
      </c>
      <c r="N9" s="551" t="s">
        <v>947</v>
      </c>
    </row>
    <row r="10" customFormat="false" ht="20.1" hidden="false" customHeight="true" outlineLevel="0" collapsed="false">
      <c r="A10" s="480" t="n">
        <v>2</v>
      </c>
      <c r="B10" s="552" t="s">
        <v>572</v>
      </c>
      <c r="C10" s="553" t="s">
        <v>972</v>
      </c>
      <c r="D10" s="530" t="n">
        <v>35982</v>
      </c>
      <c r="E10" s="531" t="s">
        <v>351</v>
      </c>
      <c r="F10" s="532" t="n">
        <v>11.9</v>
      </c>
      <c r="G10" s="532" t="n">
        <v>12.66</v>
      </c>
      <c r="H10" s="532" t="n">
        <v>13.13</v>
      </c>
      <c r="I10" s="532" t="n">
        <v>12.82</v>
      </c>
      <c r="J10" s="532" t="n">
        <v>13.35</v>
      </c>
      <c r="K10" s="532" t="n">
        <v>13.46</v>
      </c>
      <c r="L10" s="533" t="n">
        <f aca="false">MAX(F10:H10,I10:K10)</f>
        <v>13.46</v>
      </c>
      <c r="M10" s="550" t="str">
        <f aca="false">IF(ISBLANK(L10),"",IF(L10&lt;9,"",IF(L10&gt;=17,"I A",IF(L10&gt;=14.9,"II A",IF(L10&gt;=13.2,"III A",IF(L10&gt;=11.4,"I JA",IF(L10&gt;=10,"II JA",IF(L10&gt;=9,"III JA"))))))))</f>
        <v>III A</v>
      </c>
      <c r="N10" s="554" t="s">
        <v>748</v>
      </c>
    </row>
    <row r="11" customFormat="false" ht="20.1" hidden="false" customHeight="true" outlineLevel="0" collapsed="false">
      <c r="A11" s="480" t="n">
        <v>3</v>
      </c>
      <c r="B11" s="528" t="s">
        <v>973</v>
      </c>
      <c r="C11" s="529" t="s">
        <v>974</v>
      </c>
      <c r="D11" s="530" t="n">
        <v>35831</v>
      </c>
      <c r="E11" s="531" t="s">
        <v>242</v>
      </c>
      <c r="F11" s="532" t="n">
        <v>13.41</v>
      </c>
      <c r="G11" s="532" t="n">
        <v>12.47</v>
      </c>
      <c r="H11" s="532" t="n">
        <v>12.97</v>
      </c>
      <c r="I11" s="532" t="n">
        <v>12.03</v>
      </c>
      <c r="J11" s="532" t="n">
        <v>12.5</v>
      </c>
      <c r="K11" s="532" t="n">
        <v>12.96</v>
      </c>
      <c r="L11" s="533" t="n">
        <f aca="false">MAX(F11:H11,I11:K11)</f>
        <v>13.41</v>
      </c>
      <c r="M11" s="550" t="str">
        <f aca="false">IF(ISBLANK(L11),"",IF(L11&lt;9,"",IF(L11&gt;=17,"I A",IF(L11&gt;=14.9,"II A",IF(L11&gt;=13.2,"III A",IF(L11&gt;=11.4,"I JA",IF(L11&gt;=10,"II JA",IF(L11&gt;=9,"III JA"))))))))</f>
        <v>III A</v>
      </c>
      <c r="N11" s="551" t="s">
        <v>953</v>
      </c>
    </row>
    <row r="12" customFormat="false" ht="20.1" hidden="false" customHeight="true" outlineLevel="0" collapsed="false">
      <c r="A12" s="480" t="n">
        <v>4</v>
      </c>
      <c r="B12" s="552" t="s">
        <v>975</v>
      </c>
      <c r="C12" s="553" t="s">
        <v>976</v>
      </c>
      <c r="D12" s="530" t="n">
        <v>35960</v>
      </c>
      <c r="E12" s="531" t="s">
        <v>351</v>
      </c>
      <c r="F12" s="532" t="n">
        <v>12.81</v>
      </c>
      <c r="G12" s="532" t="n">
        <v>12.95</v>
      </c>
      <c r="H12" s="532" t="n">
        <v>12.33</v>
      </c>
      <c r="I12" s="532" t="s">
        <v>793</v>
      </c>
      <c r="J12" s="532" t="s">
        <v>793</v>
      </c>
      <c r="K12" s="532" t="n">
        <v>11.43</v>
      </c>
      <c r="L12" s="533" t="n">
        <f aca="false">MAX(F12:H12,I12:K12)</f>
        <v>12.95</v>
      </c>
      <c r="M12" s="550" t="str">
        <f aca="false">IF(ISBLANK(L12),"",IF(L12&lt;9,"",IF(L12&gt;=17,"I A",IF(L12&gt;=14.9,"II A",IF(L12&gt;=13.2,"III A",IF(L12&gt;=11.4,"I JA",IF(L12&gt;=10,"II JA",IF(L12&gt;=9,"III JA"))))))))</f>
        <v>I JA</v>
      </c>
      <c r="N12" s="554" t="s">
        <v>748</v>
      </c>
    </row>
    <row r="13" customFormat="false" ht="20.1" hidden="false" customHeight="true" outlineLevel="0" collapsed="false">
      <c r="A13" s="480" t="n">
        <v>5</v>
      </c>
      <c r="B13" s="528" t="s">
        <v>977</v>
      </c>
      <c r="C13" s="529" t="s">
        <v>978</v>
      </c>
      <c r="D13" s="530" t="n">
        <v>36399</v>
      </c>
      <c r="E13" s="531" t="s">
        <v>242</v>
      </c>
      <c r="F13" s="532" t="n">
        <v>11.84</v>
      </c>
      <c r="G13" s="532" t="n">
        <v>11.27</v>
      </c>
      <c r="H13" s="532" t="n">
        <v>11.57</v>
      </c>
      <c r="I13" s="532" t="n">
        <v>10.81</v>
      </c>
      <c r="J13" s="532" t="n">
        <v>11.63</v>
      </c>
      <c r="K13" s="532" t="n">
        <v>10.8</v>
      </c>
      <c r="L13" s="533" t="n">
        <f aca="false">MAX(F13:H13,I13:K13)</f>
        <v>11.84</v>
      </c>
      <c r="M13" s="550" t="str">
        <f aca="false">IF(ISBLANK(L13),"",IF(L13&lt;9,"",IF(L13&gt;=17,"I A",IF(L13&gt;=14.9,"II A",IF(L13&gt;=13.2,"III A",IF(L13&gt;=11.4,"I JA",IF(L13&gt;=10,"II JA",IF(L13&gt;=9,"III JA"))))))))</f>
        <v>I JA</v>
      </c>
      <c r="N13" s="551" t="s">
        <v>953</v>
      </c>
    </row>
    <row r="14" customFormat="false" ht="20.1" hidden="false" customHeight="true" outlineLevel="0" collapsed="false">
      <c r="A14" s="480" t="n">
        <v>6</v>
      </c>
      <c r="B14" s="528" t="s">
        <v>382</v>
      </c>
      <c r="C14" s="529" t="s">
        <v>979</v>
      </c>
      <c r="D14" s="530" t="n">
        <v>36140</v>
      </c>
      <c r="E14" s="531" t="s">
        <v>71</v>
      </c>
      <c r="F14" s="532" t="n">
        <v>11.45</v>
      </c>
      <c r="G14" s="532" t="n">
        <v>11.32</v>
      </c>
      <c r="H14" s="532" t="n">
        <v>11.66</v>
      </c>
      <c r="I14" s="532" t="n">
        <v>11.62</v>
      </c>
      <c r="J14" s="532" t="n">
        <v>11.59</v>
      </c>
      <c r="K14" s="532" t="n">
        <v>11.55</v>
      </c>
      <c r="L14" s="533" t="n">
        <f aca="false">MAX(F14:H14,I14:K14)</f>
        <v>11.66</v>
      </c>
      <c r="M14" s="550" t="str">
        <f aca="false">IF(ISBLANK(L14),"",IF(L14&lt;9,"",IF(L14&gt;=17,"I A",IF(L14&gt;=14.9,"II A",IF(L14&gt;=13.2,"III A",IF(L14&gt;=11.4,"I JA",IF(L14&gt;=10,"II JA",IF(L14&gt;=9,"III JA"))))))))</f>
        <v>I JA</v>
      </c>
      <c r="N14" s="551" t="s">
        <v>957</v>
      </c>
    </row>
    <row r="15" customFormat="false" ht="20.1" hidden="false" customHeight="true" outlineLevel="0" collapsed="false">
      <c r="A15" s="480" t="n">
        <v>7</v>
      </c>
      <c r="B15" s="528" t="s">
        <v>980</v>
      </c>
      <c r="C15" s="529" t="s">
        <v>981</v>
      </c>
      <c r="D15" s="530" t="n">
        <v>36341</v>
      </c>
      <c r="E15" s="531" t="s">
        <v>5</v>
      </c>
      <c r="F15" s="532" t="n">
        <v>10.36</v>
      </c>
      <c r="G15" s="532" t="n">
        <v>11.24</v>
      </c>
      <c r="H15" s="532" t="n">
        <v>11.44</v>
      </c>
      <c r="I15" s="532" t="n">
        <v>11.55</v>
      </c>
      <c r="J15" s="532" t="s">
        <v>793</v>
      </c>
      <c r="K15" s="532" t="s">
        <v>793</v>
      </c>
      <c r="L15" s="533" t="n">
        <f aca="false">MAX(F15:H15,I15:K15)</f>
        <v>11.55</v>
      </c>
      <c r="M15" s="550" t="str">
        <f aca="false">IF(ISBLANK(L15),"",IF(L15&lt;9,"",IF(L15&gt;=17,"I A",IF(L15&gt;=14.9,"II A",IF(L15&gt;=13.2,"III A",IF(L15&gt;=11.4,"I JA",IF(L15&gt;=10,"II JA",IF(L15&gt;=9,"III JA"))))))))</f>
        <v>I JA</v>
      </c>
      <c r="N15" s="551" t="s">
        <v>957</v>
      </c>
    </row>
    <row r="16" customFormat="false" ht="20.1" hidden="false" customHeight="true" outlineLevel="0" collapsed="false">
      <c r="A16" s="480" t="n">
        <v>8</v>
      </c>
      <c r="B16" s="528" t="s">
        <v>396</v>
      </c>
      <c r="C16" s="529" t="s">
        <v>982</v>
      </c>
      <c r="D16" s="530" t="n">
        <v>35853</v>
      </c>
      <c r="E16" s="531" t="s">
        <v>49</v>
      </c>
      <c r="F16" s="532" t="n">
        <v>10.73</v>
      </c>
      <c r="G16" s="532" t="n">
        <v>10.63</v>
      </c>
      <c r="H16" s="532" t="n">
        <v>11.35</v>
      </c>
      <c r="I16" s="532" t="n">
        <v>9.9</v>
      </c>
      <c r="J16" s="532" t="n">
        <v>10.44</v>
      </c>
      <c r="K16" s="532" t="s">
        <v>793</v>
      </c>
      <c r="L16" s="533" t="n">
        <f aca="false">MAX(F16:H16,I16:K16)</f>
        <v>11.35</v>
      </c>
      <c r="M16" s="550" t="str">
        <f aca="false">IF(ISBLANK(L16),"",IF(L16&lt;9,"",IF(L16&gt;=17,"I A",IF(L16&gt;=14.9,"II A",IF(L16&gt;=13.2,"III A",IF(L16&gt;=11.4,"I JA",IF(L16&gt;=10,"II JA",IF(L16&gt;=9,"III JA"))))))))</f>
        <v>II JA</v>
      </c>
      <c r="N16" s="551" t="s">
        <v>194</v>
      </c>
    </row>
    <row r="17" customFormat="false" ht="20.1" hidden="false" customHeight="true" outlineLevel="0" collapsed="false">
      <c r="A17" s="480" t="n">
        <v>9</v>
      </c>
      <c r="B17" s="528" t="s">
        <v>983</v>
      </c>
      <c r="C17" s="529" t="s">
        <v>984</v>
      </c>
      <c r="D17" s="530" t="n">
        <v>35920</v>
      </c>
      <c r="E17" s="531" t="s">
        <v>242</v>
      </c>
      <c r="F17" s="532" t="n">
        <v>10.57</v>
      </c>
      <c r="G17" s="532" t="n">
        <v>10.49</v>
      </c>
      <c r="H17" s="532" t="n">
        <v>10.64</v>
      </c>
      <c r="I17" s="532"/>
      <c r="J17" s="532"/>
      <c r="K17" s="532"/>
      <c r="L17" s="533" t="n">
        <f aca="false">MAX(F17:H17,I17:K17)</f>
        <v>10.64</v>
      </c>
      <c r="M17" s="550" t="str">
        <f aca="false">IF(ISBLANK(L17),"",IF(L17&lt;9,"",IF(L17&gt;=17,"I A",IF(L17&gt;=14.9,"II A",IF(L17&gt;=13.2,"III A",IF(L17&gt;=11.4,"I JA",IF(L17&gt;=10,"II JA",IF(L17&gt;=9,"III JA"))))))))</f>
        <v>II JA</v>
      </c>
      <c r="N17" s="551" t="s">
        <v>953</v>
      </c>
    </row>
    <row r="18" customFormat="false" ht="20.1" hidden="false" customHeight="true" outlineLevel="0" collapsed="false">
      <c r="A18" s="480" t="n">
        <v>10</v>
      </c>
      <c r="B18" s="528" t="s">
        <v>378</v>
      </c>
      <c r="C18" s="529" t="s">
        <v>645</v>
      </c>
      <c r="D18" s="530" t="n">
        <v>36146</v>
      </c>
      <c r="E18" s="531" t="s">
        <v>49</v>
      </c>
      <c r="F18" s="532" t="n">
        <v>9.37</v>
      </c>
      <c r="G18" s="532" t="n">
        <v>8.9</v>
      </c>
      <c r="H18" s="532" t="n">
        <v>8.81</v>
      </c>
      <c r="I18" s="532"/>
      <c r="J18" s="532"/>
      <c r="K18" s="532"/>
      <c r="L18" s="533" t="n">
        <f aca="false">MAX(F18:H18,I18:K18)</f>
        <v>9.37</v>
      </c>
      <c r="M18" s="550" t="str">
        <f aca="false">IF(ISBLANK(L18),"",IF(L18&lt;9,"",IF(L18&gt;=17,"I A",IF(L18&gt;=14.9,"II A",IF(L18&gt;=13.2,"III A",IF(L18&gt;=11.4,"I JA",IF(L18&gt;=10,"II JA",IF(L18&gt;=9,"III JA"))))))))</f>
        <v>III JA</v>
      </c>
      <c r="N18" s="551" t="s">
        <v>194</v>
      </c>
    </row>
    <row r="19" customFormat="false" ht="20.1" hidden="false" customHeight="true" outlineLevel="0" collapsed="false">
      <c r="A19" s="480" t="n">
        <v>11</v>
      </c>
      <c r="B19" s="528" t="s">
        <v>444</v>
      </c>
      <c r="C19" s="529" t="s">
        <v>985</v>
      </c>
      <c r="D19" s="530" t="n">
        <v>36056</v>
      </c>
      <c r="E19" s="531" t="s">
        <v>49</v>
      </c>
      <c r="F19" s="532" t="n">
        <v>8.82</v>
      </c>
      <c r="G19" s="532" t="n">
        <v>9.2</v>
      </c>
      <c r="H19" s="532" t="n">
        <v>9.21</v>
      </c>
      <c r="I19" s="532"/>
      <c r="J19" s="532"/>
      <c r="K19" s="532"/>
      <c r="L19" s="533" t="n">
        <f aca="false">MAX(F19:H19,I19:K19)</f>
        <v>9.21</v>
      </c>
      <c r="M19" s="550" t="str">
        <f aca="false">IF(ISBLANK(L19),"",IF(L19&lt;9,"",IF(L19&gt;=17,"I A",IF(L19&gt;=14.9,"II A",IF(L19&gt;=13.2,"III A",IF(L19&gt;=11.4,"I JA",IF(L19&gt;=10,"II JA",IF(L19&gt;=9,"III JA"))))))))</f>
        <v>III JA</v>
      </c>
      <c r="N19" s="551" t="s">
        <v>194</v>
      </c>
    </row>
    <row r="20" customFormat="false" ht="20.1" hidden="false" customHeight="true" outlineLevel="0" collapsed="false">
      <c r="A20" s="480" t="n">
        <v>12</v>
      </c>
      <c r="B20" s="528" t="s">
        <v>986</v>
      </c>
      <c r="C20" s="529" t="s">
        <v>987</v>
      </c>
      <c r="D20" s="530" t="n">
        <v>36107</v>
      </c>
      <c r="E20" s="531" t="s">
        <v>252</v>
      </c>
      <c r="F20" s="532" t="n">
        <v>8.11</v>
      </c>
      <c r="G20" s="532" t="n">
        <v>8.61</v>
      </c>
      <c r="H20" s="532" t="n">
        <v>9.08</v>
      </c>
      <c r="I20" s="532"/>
      <c r="J20" s="532"/>
      <c r="K20" s="532"/>
      <c r="L20" s="533" t="n">
        <f aca="false">MAX(F20:H20,I20:K20)</f>
        <v>9.08</v>
      </c>
      <c r="M20" s="550" t="str">
        <f aca="false">IF(ISBLANK(L20),"",IF(L20&lt;9,"",IF(L20&gt;=17,"I A",IF(L20&gt;=14.9,"II A",IF(L20&gt;=13.2,"III A",IF(L20&gt;=11.4,"I JA",IF(L20&gt;=10,"II JA",IF(L20&gt;=9,"III JA"))))))))</f>
        <v>III JA</v>
      </c>
      <c r="N20" s="551" t="s">
        <v>253</v>
      </c>
    </row>
    <row r="21" customFormat="false" ht="20.1" hidden="false" customHeight="true" outlineLevel="0" collapsed="false">
      <c r="A21" s="480" t="n">
        <v>13</v>
      </c>
      <c r="B21" s="528" t="s">
        <v>548</v>
      </c>
      <c r="C21" s="555" t="s">
        <v>988</v>
      </c>
      <c r="D21" s="530" t="n">
        <v>36222</v>
      </c>
      <c r="E21" s="531" t="s">
        <v>5</v>
      </c>
      <c r="F21" s="532" t="n">
        <v>7.45</v>
      </c>
      <c r="G21" s="532" t="n">
        <v>8.19</v>
      </c>
      <c r="H21" s="532" t="n">
        <v>8.43</v>
      </c>
      <c r="I21" s="532"/>
      <c r="J21" s="532"/>
      <c r="K21" s="532"/>
      <c r="L21" s="533" t="n">
        <f aca="false">MAX(F21:H21,I21:K21)</f>
        <v>8.43</v>
      </c>
      <c r="M21" s="550" t="str">
        <f aca="false">IF(ISBLANK(L21),"",IF(L21&lt;9,"",IF(L21&gt;=17,"I A",IF(L21&gt;=14.9,"II A",IF(L21&gt;=13.2,"III A",IF(L21&gt;=11.4,"I JA",IF(L21&gt;=10,"II JA",IF(L21&gt;=9,"III JA"))))))))</f>
        <v/>
      </c>
      <c r="N21" s="551" t="s">
        <v>957</v>
      </c>
    </row>
    <row r="22" customFormat="false" ht="20.1" hidden="false" customHeight="true" outlineLevel="0" collapsed="false">
      <c r="A22" s="480" t="n">
        <v>14</v>
      </c>
      <c r="B22" s="528" t="s">
        <v>254</v>
      </c>
      <c r="C22" s="555" t="s">
        <v>989</v>
      </c>
      <c r="D22" s="530" t="n">
        <v>35885</v>
      </c>
      <c r="E22" s="531" t="s">
        <v>71</v>
      </c>
      <c r="F22" s="532" t="n">
        <v>8.07</v>
      </c>
      <c r="G22" s="532" t="n">
        <v>8.27</v>
      </c>
      <c r="H22" s="532" t="n">
        <v>8</v>
      </c>
      <c r="I22" s="532"/>
      <c r="J22" s="532"/>
      <c r="K22" s="532"/>
      <c r="L22" s="533" t="n">
        <f aca="false">MAX(F22:H22,I22:K22)</f>
        <v>8.27</v>
      </c>
      <c r="M22" s="550" t="str">
        <f aca="false">IF(ISBLANK(L22),"",IF(L22&lt;9,"",IF(L22&gt;=17,"I A",IF(L22&gt;=14.9,"II A",IF(L22&gt;=13.2,"III A",IF(L22&gt;=11.4,"I JA",IF(L22&gt;=10,"II JA",IF(L22&gt;=9,"III JA"))))))))</f>
        <v/>
      </c>
      <c r="N22" s="551" t="s">
        <v>957</v>
      </c>
    </row>
    <row r="23" customFormat="false" ht="20.1" hidden="false" customHeight="true" outlineLevel="0" collapsed="false">
      <c r="A23" s="480" t="n">
        <v>15</v>
      </c>
      <c r="B23" s="528" t="s">
        <v>990</v>
      </c>
      <c r="C23" s="529" t="s">
        <v>991</v>
      </c>
      <c r="D23" s="530" t="n">
        <v>36353</v>
      </c>
      <c r="E23" s="531" t="s">
        <v>71</v>
      </c>
      <c r="F23" s="532" t="s">
        <v>793</v>
      </c>
      <c r="G23" s="532" t="s">
        <v>793</v>
      </c>
      <c r="H23" s="532" t="n">
        <v>7.8</v>
      </c>
      <c r="I23" s="532"/>
      <c r="J23" s="532"/>
      <c r="K23" s="532"/>
      <c r="L23" s="533" t="n">
        <f aca="false">MAX(F23:H23,I23:K23)</f>
        <v>7.8</v>
      </c>
      <c r="M23" s="550" t="str">
        <f aca="false">IF(ISBLANK(L23),"",IF(L23&lt;9,"",IF(L23&gt;=17,"I A",IF(L23&gt;=14.9,"II A",IF(L23&gt;=13.2,"III A",IF(L23&gt;=11.4,"I JA",IF(L23&gt;=10,"II JA",IF(L23&gt;=9,"III JA"))))))))</f>
        <v/>
      </c>
      <c r="N23" s="551" t="s">
        <v>957</v>
      </c>
    </row>
  </sheetData>
  <mergeCells count="4">
    <mergeCell ref="A1:H1"/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58" width="5.13"/>
    <col collapsed="false" customWidth="true" hidden="false" outlineLevel="0" max="2" min="2" style="458" width="11.42"/>
    <col collapsed="false" customWidth="true" hidden="false" outlineLevel="0" max="3" min="3" style="458" width="16.7"/>
    <col collapsed="false" customWidth="true" hidden="false" outlineLevel="0" max="4" min="4" style="459" width="10.28"/>
    <col collapsed="false" customWidth="true" hidden="false" outlineLevel="0" max="5" min="5" style="458" width="13.85"/>
    <col collapsed="false" customWidth="true" hidden="false" outlineLevel="0" max="11" min="6" style="459" width="6.41"/>
    <col collapsed="false" customWidth="true" hidden="false" outlineLevel="0" max="12" min="12" style="556" width="6.41"/>
    <col collapsed="false" customWidth="true" hidden="false" outlineLevel="0" max="13" min="13" style="557" width="6.41"/>
    <col collapsed="false" customWidth="true" hidden="false" outlineLevel="0" max="14" min="14" style="558" width="21.7"/>
    <col collapsed="false" customWidth="false" hidden="true" outlineLevel="0" max="15" min="15" style="558" width="10.41"/>
    <col collapsed="false" customWidth="false" hidden="false" outlineLevel="0" max="257" min="16" style="558" width="10.41"/>
  </cols>
  <sheetData>
    <row r="1" s="460" customFormat="true" ht="20.25" hidden="false" customHeight="false" outlineLevel="0" collapsed="false">
      <c r="A1" s="462" t="s">
        <v>0</v>
      </c>
      <c r="B1" s="462"/>
      <c r="C1" s="462"/>
      <c r="D1" s="462"/>
      <c r="E1" s="462"/>
      <c r="F1" s="462"/>
      <c r="G1" s="462"/>
      <c r="H1" s="462"/>
      <c r="I1" s="463"/>
      <c r="J1" s="463"/>
      <c r="K1" s="463"/>
      <c r="L1" s="463"/>
      <c r="M1" s="464"/>
      <c r="N1" s="20" t="s">
        <v>11</v>
      </c>
    </row>
    <row r="2" s="460" customFormat="true" ht="20.25" hidden="false" customHeight="false" outlineLevel="0" collapsed="false">
      <c r="A2" s="462" t="s">
        <v>1</v>
      </c>
      <c r="B2" s="462"/>
      <c r="C2" s="462"/>
      <c r="D2" s="462"/>
      <c r="E2" s="462"/>
      <c r="F2" s="462"/>
      <c r="G2" s="462"/>
      <c r="H2" s="462"/>
      <c r="I2" s="463"/>
      <c r="J2" s="463"/>
      <c r="K2" s="463"/>
      <c r="L2" s="463"/>
      <c r="M2" s="464"/>
      <c r="N2" s="22" t="s">
        <v>5</v>
      </c>
    </row>
    <row r="3" s="460" customFormat="true" ht="20.25" hidden="false" customHeight="false" outlineLevel="0" collapsed="false">
      <c r="A3" s="462" t="s">
        <v>2</v>
      </c>
      <c r="B3" s="462"/>
      <c r="C3" s="462"/>
      <c r="D3" s="462"/>
      <c r="E3" s="462"/>
      <c r="F3" s="462"/>
      <c r="G3" s="462"/>
      <c r="H3" s="462"/>
      <c r="I3" s="463"/>
      <c r="J3" s="463"/>
      <c r="K3" s="463"/>
      <c r="L3" s="463"/>
      <c r="M3" s="464"/>
      <c r="N3" s="465"/>
    </row>
    <row r="4" s="460" customFormat="true" ht="12.75" hidden="false" customHeight="true" outlineLevel="0" collapsed="false">
      <c r="A4" s="95"/>
      <c r="B4" s="95"/>
      <c r="C4" s="559" t="s">
        <v>12</v>
      </c>
      <c r="D4" s="560" t="n">
        <v>18.94</v>
      </c>
      <c r="E4" s="63"/>
      <c r="F4" s="560" t="s">
        <v>992</v>
      </c>
      <c r="G4" s="236"/>
      <c r="H4" s="95"/>
      <c r="J4" s="95"/>
      <c r="K4" s="95"/>
      <c r="L4" s="463"/>
      <c r="M4" s="464"/>
      <c r="N4" s="465"/>
    </row>
    <row r="5" s="95" customFormat="true" ht="8.25" hidden="false" customHeight="true" outlineLevel="0" collapsed="false">
      <c r="E5" s="235"/>
      <c r="H5" s="236"/>
    </row>
    <row r="6" customFormat="false" ht="16.5" hidden="false" customHeight="false" outlineLevel="0" collapsed="false">
      <c r="B6" s="466" t="s">
        <v>993</v>
      </c>
      <c r="C6" s="467"/>
      <c r="D6" s="468"/>
      <c r="E6" s="31"/>
      <c r="F6" s="523" t="s">
        <v>147</v>
      </c>
      <c r="G6" s="30"/>
      <c r="I6" s="458"/>
      <c r="J6" s="458"/>
      <c r="N6" s="561"/>
    </row>
    <row r="7" customFormat="false" ht="13.5" hidden="false" customHeight="false" outlineLevel="0" collapsed="false">
      <c r="F7" s="470" t="s">
        <v>880</v>
      </c>
      <c r="G7" s="470"/>
      <c r="H7" s="470"/>
      <c r="I7" s="470"/>
      <c r="J7" s="470"/>
      <c r="K7" s="470"/>
    </row>
    <row r="8" customFormat="false" ht="13.5" hidden="false" customHeight="false" outlineLevel="0" collapsed="false">
      <c r="A8" s="471" t="s">
        <v>142</v>
      </c>
      <c r="B8" s="472" t="s">
        <v>19</v>
      </c>
      <c r="C8" s="473" t="s">
        <v>20</v>
      </c>
      <c r="D8" s="474" t="s">
        <v>21</v>
      </c>
      <c r="E8" s="474" t="s">
        <v>22</v>
      </c>
      <c r="F8" s="475" t="n">
        <v>1</v>
      </c>
      <c r="G8" s="476" t="n">
        <v>2</v>
      </c>
      <c r="H8" s="476" t="n">
        <v>3</v>
      </c>
      <c r="I8" s="476" t="n">
        <v>4</v>
      </c>
      <c r="J8" s="476" t="n">
        <v>5</v>
      </c>
      <c r="K8" s="477" t="n">
        <v>6</v>
      </c>
      <c r="L8" s="562" t="s">
        <v>218</v>
      </c>
      <c r="M8" s="563" t="s">
        <v>25</v>
      </c>
      <c r="N8" s="564" t="s">
        <v>26</v>
      </c>
    </row>
    <row r="9" customFormat="false" ht="15" hidden="false" customHeight="true" outlineLevel="0" collapsed="false">
      <c r="A9" s="480" t="n">
        <v>1</v>
      </c>
      <c r="B9" s="528" t="s">
        <v>994</v>
      </c>
      <c r="C9" s="529" t="s">
        <v>851</v>
      </c>
      <c r="D9" s="530" t="n">
        <v>35463</v>
      </c>
      <c r="E9" s="531" t="s">
        <v>75</v>
      </c>
      <c r="F9" s="532" t="n">
        <v>14.45</v>
      </c>
      <c r="G9" s="532" t="n">
        <v>13.73</v>
      </c>
      <c r="H9" s="532" t="n">
        <v>13.74</v>
      </c>
      <c r="I9" s="532" t="n">
        <v>14.52</v>
      </c>
      <c r="J9" s="532" t="n">
        <v>14.73</v>
      </c>
      <c r="K9" s="532" t="n">
        <v>15.19</v>
      </c>
      <c r="L9" s="533" t="n">
        <f aca="false">MAX(F9:H9,I9:K9)</f>
        <v>15.19</v>
      </c>
      <c r="M9" s="565" t="str">
        <f aca="false">IF(ISBLANK(L9),"",IF(L9&lt;9.5,"",IF(L9&gt;=18.2,"KSM",IF(L9&gt;=16.5,"I A",IF(L9&gt;=14.4,"II A",IF(L9&gt;=12.3,"III A",IF(L9&gt;=10.7,"I JA",IF(L9&gt;=9.5,"II JA"))))))))</f>
        <v>II A</v>
      </c>
      <c r="N9" s="566" t="s">
        <v>995</v>
      </c>
    </row>
    <row r="10" customFormat="false" ht="15" hidden="false" customHeight="true" outlineLevel="0" collapsed="false">
      <c r="A10" s="480" t="n">
        <v>2</v>
      </c>
      <c r="B10" s="528" t="s">
        <v>996</v>
      </c>
      <c r="C10" s="529" t="s">
        <v>997</v>
      </c>
      <c r="D10" s="530" t="n">
        <v>35144</v>
      </c>
      <c r="E10" s="531" t="s">
        <v>71</v>
      </c>
      <c r="F10" s="532" t="s">
        <v>793</v>
      </c>
      <c r="G10" s="532" t="n">
        <v>12.7</v>
      </c>
      <c r="H10" s="532" t="n">
        <v>14.45</v>
      </c>
      <c r="I10" s="532" t="n">
        <v>13.95</v>
      </c>
      <c r="J10" s="532" t="s">
        <v>793</v>
      </c>
      <c r="K10" s="532" t="s">
        <v>793</v>
      </c>
      <c r="L10" s="533" t="n">
        <f aca="false">MAX(F10:H10,I10:K10)</f>
        <v>14.45</v>
      </c>
      <c r="M10" s="565" t="str">
        <f aca="false">IF(ISBLANK(L10),"",IF(L10&lt;9.5,"",IF(L10&gt;=18.2,"KSM",IF(L10&gt;=16.5,"I A",IF(L10&gt;=14.4,"II A",IF(L10&gt;=12.3,"III A",IF(L10&gt;=10.7,"I JA",IF(L10&gt;=9.5,"II JA"))))))))</f>
        <v>II A</v>
      </c>
      <c r="N10" s="566" t="s">
        <v>957</v>
      </c>
    </row>
    <row r="11" customFormat="false" ht="15" hidden="false" customHeight="true" outlineLevel="0" collapsed="false">
      <c r="A11" s="480" t="n">
        <v>3</v>
      </c>
      <c r="B11" s="528" t="s">
        <v>396</v>
      </c>
      <c r="C11" s="529" t="s">
        <v>998</v>
      </c>
      <c r="D11" s="530" t="n">
        <v>35253</v>
      </c>
      <c r="E11" s="531" t="s">
        <v>242</v>
      </c>
      <c r="F11" s="532" t="n">
        <v>13.46</v>
      </c>
      <c r="G11" s="532" t="n">
        <v>12.95</v>
      </c>
      <c r="H11" s="532" t="n">
        <v>13.18</v>
      </c>
      <c r="I11" s="532" t="n">
        <v>13.32</v>
      </c>
      <c r="J11" s="532" t="n">
        <v>13.5</v>
      </c>
      <c r="K11" s="532" t="n">
        <v>13.91</v>
      </c>
      <c r="L11" s="533" t="n">
        <f aca="false">MAX(F11:H11,I11:K11)</f>
        <v>13.91</v>
      </c>
      <c r="M11" s="565" t="str">
        <f aca="false">IF(ISBLANK(L11),"",IF(L11&lt;9.5,"",IF(L11&gt;=18.2,"KSM",IF(L11&gt;=16.5,"I A",IF(L11&gt;=14.4,"II A",IF(L11&gt;=12.3,"III A",IF(L11&gt;=10.7,"I JA",IF(L11&gt;=9.5,"II JA"))))))))</f>
        <v>III A</v>
      </c>
      <c r="N11" s="566" t="s">
        <v>953</v>
      </c>
    </row>
    <row r="12" customFormat="false" ht="15" hidden="false" customHeight="true" outlineLevel="0" collapsed="false">
      <c r="A12" s="480" t="n">
        <v>4</v>
      </c>
      <c r="B12" s="528" t="s">
        <v>704</v>
      </c>
      <c r="C12" s="529" t="s">
        <v>999</v>
      </c>
      <c r="D12" s="530" t="n">
        <v>35572</v>
      </c>
      <c r="E12" s="531" t="s">
        <v>41</v>
      </c>
      <c r="F12" s="532" t="n">
        <v>12.29</v>
      </c>
      <c r="G12" s="532" t="n">
        <v>13.45</v>
      </c>
      <c r="H12" s="532" t="n">
        <v>13.01</v>
      </c>
      <c r="I12" s="532" t="n">
        <v>13.13</v>
      </c>
      <c r="J12" s="532" t="n">
        <v>12.23</v>
      </c>
      <c r="K12" s="532" t="s">
        <v>793</v>
      </c>
      <c r="L12" s="533" t="n">
        <f aca="false">MAX(F12:H12,I12:K12)</f>
        <v>13.45</v>
      </c>
      <c r="M12" s="565" t="str">
        <f aca="false">IF(ISBLANK(L12),"",IF(L12&lt;9.5,"",IF(L12&gt;=18.2,"KSM",IF(L12&gt;=16.5,"I A",IF(L12&gt;=14.4,"II A",IF(L12&gt;=12.3,"III A",IF(L12&gt;=10.7,"I JA",IF(L12&gt;=9.5,"II JA"))))))))</f>
        <v>III A</v>
      </c>
      <c r="N12" s="566" t="s">
        <v>963</v>
      </c>
    </row>
    <row r="13" customFormat="false" ht="15" hidden="false" customHeight="true" outlineLevel="0" collapsed="false">
      <c r="A13" s="480" t="n">
        <v>5</v>
      </c>
      <c r="B13" s="528" t="s">
        <v>220</v>
      </c>
      <c r="C13" s="529" t="s">
        <v>1000</v>
      </c>
      <c r="D13" s="530" t="n">
        <v>35126</v>
      </c>
      <c r="E13" s="531" t="s">
        <v>684</v>
      </c>
      <c r="F13" s="532" t="n">
        <v>11.91</v>
      </c>
      <c r="G13" s="532" t="s">
        <v>793</v>
      </c>
      <c r="H13" s="532" t="n">
        <v>12.43</v>
      </c>
      <c r="I13" s="532" t="n">
        <v>11.75</v>
      </c>
      <c r="J13" s="532" t="s">
        <v>793</v>
      </c>
      <c r="K13" s="532" t="n">
        <v>13.05</v>
      </c>
      <c r="L13" s="533" t="n">
        <f aca="false">MAX(F13:H13,I13:K13)</f>
        <v>13.05</v>
      </c>
      <c r="M13" s="565" t="str">
        <f aca="false">IF(ISBLANK(L13),"",IF(L13&lt;9.5,"",IF(L13&gt;=18.2,"KSM",IF(L13&gt;=16.5,"I A",IF(L13&gt;=14.4,"II A",IF(L13&gt;=12.3,"III A",IF(L13&gt;=10.7,"I JA",IF(L13&gt;=9.5,"II JA"))))))))</f>
        <v>III A</v>
      </c>
      <c r="N13" s="566" t="s">
        <v>685</v>
      </c>
    </row>
    <row r="14" customFormat="false" ht="15" hidden="false" customHeight="true" outlineLevel="0" collapsed="false">
      <c r="A14" s="480" t="n">
        <v>6</v>
      </c>
      <c r="B14" s="528" t="s">
        <v>1001</v>
      </c>
      <c r="C14" s="529" t="s">
        <v>1002</v>
      </c>
      <c r="D14" s="530" t="n">
        <v>35431</v>
      </c>
      <c r="E14" s="531" t="s">
        <v>71</v>
      </c>
      <c r="F14" s="532" t="n">
        <v>12.69</v>
      </c>
      <c r="G14" s="532" t="n">
        <v>12.4</v>
      </c>
      <c r="H14" s="532" t="s">
        <v>793</v>
      </c>
      <c r="I14" s="532" t="n">
        <v>12.53</v>
      </c>
      <c r="J14" s="532" t="n">
        <v>12.3</v>
      </c>
      <c r="K14" s="532" t="n">
        <v>12.45</v>
      </c>
      <c r="L14" s="533" t="n">
        <f aca="false">MAX(F14:H14,I14:K14)</f>
        <v>12.69</v>
      </c>
      <c r="M14" s="565" t="str">
        <f aca="false">IF(ISBLANK(L14),"",IF(L14&lt;9.5,"",IF(L14&gt;=18.2,"KSM",IF(L14&gt;=16.5,"I A",IF(L14&gt;=14.4,"II A",IF(L14&gt;=12.3,"III A",IF(L14&gt;=10.7,"I JA",IF(L14&gt;=9.5,"II JA"))))))))</f>
        <v>III A</v>
      </c>
      <c r="N14" s="566" t="s">
        <v>957</v>
      </c>
    </row>
    <row r="15" customFormat="false" ht="15" hidden="false" customHeight="true" outlineLevel="0" collapsed="false">
      <c r="A15" s="480" t="n">
        <v>7</v>
      </c>
      <c r="B15" s="528" t="s">
        <v>639</v>
      </c>
      <c r="C15" s="529" t="s">
        <v>1003</v>
      </c>
      <c r="D15" s="530" t="n">
        <v>35354</v>
      </c>
      <c r="E15" s="531" t="s">
        <v>53</v>
      </c>
      <c r="F15" s="532" t="n">
        <v>11.63</v>
      </c>
      <c r="G15" s="532" t="n">
        <v>12.41</v>
      </c>
      <c r="H15" s="532" t="n">
        <v>12.44</v>
      </c>
      <c r="I15" s="532" t="n">
        <v>11.81</v>
      </c>
      <c r="J15" s="532" t="n">
        <v>11.25</v>
      </c>
      <c r="K15" s="532" t="n">
        <v>11.44</v>
      </c>
      <c r="L15" s="533" t="n">
        <f aca="false">MAX(F15:H15,I15:K15)</f>
        <v>12.44</v>
      </c>
      <c r="M15" s="565" t="str">
        <f aca="false">IF(ISBLANK(L15),"",IF(L15&lt;9.5,"",IF(L15&gt;=18.2,"KSM",IF(L15&gt;=16.5,"I A",IF(L15&gt;=14.4,"II A",IF(L15&gt;=12.3,"III A",IF(L15&gt;=10.7,"I JA",IF(L15&gt;=9.5,"II JA"))))))))</f>
        <v>III A</v>
      </c>
      <c r="N15" s="566" t="s">
        <v>55</v>
      </c>
    </row>
    <row r="16" customFormat="false" ht="15" hidden="false" customHeight="true" outlineLevel="0" collapsed="false">
      <c r="A16" s="480" t="n">
        <v>8</v>
      </c>
      <c r="B16" s="528" t="s">
        <v>1004</v>
      </c>
      <c r="C16" s="529" t="s">
        <v>1005</v>
      </c>
      <c r="D16" s="530" t="n">
        <v>35070</v>
      </c>
      <c r="E16" s="531" t="s">
        <v>49</v>
      </c>
      <c r="F16" s="532" t="n">
        <v>10.07</v>
      </c>
      <c r="G16" s="532" t="n">
        <v>12.41</v>
      </c>
      <c r="H16" s="532" t="n">
        <v>11.44</v>
      </c>
      <c r="I16" s="532" t="s">
        <v>793</v>
      </c>
      <c r="J16" s="532" t="n">
        <v>11.49</v>
      </c>
      <c r="K16" s="532" t="n">
        <v>11.21</v>
      </c>
      <c r="L16" s="533" t="n">
        <f aca="false">MAX(F16:H16,I16:K16)</f>
        <v>12.41</v>
      </c>
      <c r="M16" s="565" t="str">
        <f aca="false">IF(ISBLANK(L16),"",IF(L16&lt;9.5,"",IF(L16&gt;=18.2,"KSM",IF(L16&gt;=16.5,"I A",IF(L16&gt;=14.4,"II A",IF(L16&gt;=12.3,"III A",IF(L16&gt;=10.7,"I JA",IF(L16&gt;=9.5,"II JA"))))))))</f>
        <v>III A</v>
      </c>
      <c r="N16" s="566" t="s">
        <v>194</v>
      </c>
    </row>
    <row r="17" customFormat="false" ht="15" hidden="false" customHeight="true" outlineLevel="0" collapsed="false">
      <c r="A17" s="480" t="n">
        <v>9</v>
      </c>
      <c r="B17" s="528" t="s">
        <v>478</v>
      </c>
      <c r="C17" s="529" t="s">
        <v>1006</v>
      </c>
      <c r="D17" s="530" t="n">
        <v>35493</v>
      </c>
      <c r="E17" s="531" t="s">
        <v>242</v>
      </c>
      <c r="F17" s="532" t="n">
        <v>12.04</v>
      </c>
      <c r="G17" s="532" t="n">
        <v>11.51</v>
      </c>
      <c r="H17" s="532" t="n">
        <v>12.06</v>
      </c>
      <c r="I17" s="532"/>
      <c r="J17" s="532"/>
      <c r="K17" s="532"/>
      <c r="L17" s="533" t="n">
        <f aca="false">MAX(F17:H17,I17:K17)</f>
        <v>12.06</v>
      </c>
      <c r="M17" s="565" t="str">
        <f aca="false">IF(ISBLANK(L17),"",IF(L17&lt;9.5,"",IF(L17&gt;=18.2,"KSM",IF(L17&gt;=16.5,"I A",IF(L17&gt;=14.4,"II A",IF(L17&gt;=12.3,"III A",IF(L17&gt;=10.7,"I JA",IF(L17&gt;=9.5,"II JA"))))))))</f>
        <v>I JA</v>
      </c>
      <c r="N17" s="566" t="s">
        <v>953</v>
      </c>
    </row>
    <row r="18" customFormat="false" ht="15" hidden="false" customHeight="true" outlineLevel="0" collapsed="false">
      <c r="A18" s="480" t="n">
        <v>10</v>
      </c>
      <c r="B18" s="528" t="s">
        <v>1007</v>
      </c>
      <c r="C18" s="529" t="s">
        <v>1008</v>
      </c>
      <c r="D18" s="530" t="n">
        <v>35367</v>
      </c>
      <c r="E18" s="531" t="s">
        <v>49</v>
      </c>
      <c r="F18" s="532" t="s">
        <v>793</v>
      </c>
      <c r="G18" s="532" t="n">
        <v>11.88</v>
      </c>
      <c r="H18" s="532" t="n">
        <v>11.39</v>
      </c>
      <c r="I18" s="532"/>
      <c r="J18" s="532"/>
      <c r="K18" s="532"/>
      <c r="L18" s="533" t="n">
        <f aca="false">MAX(F18:H18,I18:K18)</f>
        <v>11.88</v>
      </c>
      <c r="M18" s="565" t="str">
        <f aca="false">IF(ISBLANK(L18),"",IF(L18&lt;9.5,"",IF(L18&gt;=18.2,"KSM",IF(L18&gt;=16.5,"I A",IF(L18&gt;=14.4,"II A",IF(L18&gt;=12.3,"III A",IF(L18&gt;=10.7,"I JA",IF(L18&gt;=9.5,"II JA"))))))))</f>
        <v>I JA</v>
      </c>
      <c r="N18" s="566" t="s">
        <v>194</v>
      </c>
    </row>
    <row r="19" customFormat="false" ht="15" hidden="false" customHeight="true" outlineLevel="0" collapsed="false">
      <c r="A19" s="480" t="n">
        <v>11</v>
      </c>
      <c r="B19" s="528" t="s">
        <v>1009</v>
      </c>
      <c r="C19" s="529" t="s">
        <v>1010</v>
      </c>
      <c r="D19" s="530" t="n">
        <v>35172</v>
      </c>
      <c r="E19" s="531" t="s">
        <v>242</v>
      </c>
      <c r="F19" s="532" t="n">
        <v>11.63</v>
      </c>
      <c r="G19" s="532" t="n">
        <v>11.22</v>
      </c>
      <c r="H19" s="532" t="n">
        <v>10.75</v>
      </c>
      <c r="I19" s="532"/>
      <c r="J19" s="532"/>
      <c r="K19" s="532"/>
      <c r="L19" s="533" t="n">
        <f aca="false">MAX(F19:H19,I19:K19)</f>
        <v>11.63</v>
      </c>
      <c r="M19" s="565" t="str">
        <f aca="false">IF(ISBLANK(L19),"",IF(L19&lt;9.5,"",IF(L19&gt;=18.2,"KSM",IF(L19&gt;=16.5,"I A",IF(L19&gt;=14.4,"II A",IF(L19&gt;=12.3,"III A",IF(L19&gt;=10.7,"I JA",IF(L19&gt;=9.5,"II JA"))))))))</f>
        <v>I JA</v>
      </c>
      <c r="N19" s="566" t="s">
        <v>953</v>
      </c>
    </row>
    <row r="20" customFormat="false" ht="15" hidden="false" customHeight="true" outlineLevel="0" collapsed="false">
      <c r="A20" s="480" t="n">
        <v>12</v>
      </c>
      <c r="B20" s="528" t="s">
        <v>1011</v>
      </c>
      <c r="C20" s="529" t="s">
        <v>1012</v>
      </c>
      <c r="D20" s="530" t="n">
        <v>35571</v>
      </c>
      <c r="E20" s="531" t="s">
        <v>71</v>
      </c>
      <c r="F20" s="532" t="n">
        <v>11.33</v>
      </c>
      <c r="G20" s="532" t="n">
        <v>11.15</v>
      </c>
      <c r="H20" s="532" t="n">
        <v>10.85</v>
      </c>
      <c r="I20" s="532"/>
      <c r="J20" s="532"/>
      <c r="K20" s="532"/>
      <c r="L20" s="533" t="n">
        <f aca="false">MAX(F20:H20,I20:K20)</f>
        <v>11.33</v>
      </c>
      <c r="M20" s="565" t="str">
        <f aca="false">IF(ISBLANK(L20),"",IF(L20&lt;9.5,"",IF(L20&gt;=18.2,"KSM",IF(L20&gt;=16.5,"I A",IF(L20&gt;=14.4,"II A",IF(L20&gt;=12.3,"III A",IF(L20&gt;=10.7,"I JA",IF(L20&gt;=9.5,"II JA"))))))))</f>
        <v>I JA</v>
      </c>
      <c r="N20" s="566" t="s">
        <v>957</v>
      </c>
    </row>
    <row r="21" customFormat="false" ht="15" hidden="false" customHeight="true" outlineLevel="0" collapsed="false">
      <c r="A21" s="480" t="n">
        <v>13</v>
      </c>
      <c r="B21" s="528" t="s">
        <v>1013</v>
      </c>
      <c r="C21" s="529" t="s">
        <v>1014</v>
      </c>
      <c r="D21" s="530" t="n">
        <v>35196</v>
      </c>
      <c r="E21" s="531" t="s">
        <v>49</v>
      </c>
      <c r="F21" s="532" t="n">
        <v>10.93</v>
      </c>
      <c r="G21" s="532" t="n">
        <v>10.86</v>
      </c>
      <c r="H21" s="532" t="n">
        <v>11.23</v>
      </c>
      <c r="I21" s="532"/>
      <c r="J21" s="532"/>
      <c r="K21" s="532"/>
      <c r="L21" s="533" t="n">
        <f aca="false">MAX(F21:H21,I21:K21)</f>
        <v>11.23</v>
      </c>
      <c r="M21" s="565" t="str">
        <f aca="false">IF(ISBLANK(L21),"",IF(L21&lt;9.5,"",IF(L21&gt;=18.2,"KSM",IF(L21&gt;=16.5,"I A",IF(L21&gt;=14.4,"II A",IF(L21&gt;=12.3,"III A",IF(L21&gt;=10.7,"I JA",IF(L21&gt;=9.5,"II JA"))))))))</f>
        <v>I JA</v>
      </c>
      <c r="N21" s="566" t="s">
        <v>194</v>
      </c>
    </row>
    <row r="22" customFormat="false" ht="15" hidden="false" customHeight="true" outlineLevel="0" collapsed="false">
      <c r="A22" s="480" t="n">
        <v>14</v>
      </c>
      <c r="B22" s="528" t="s">
        <v>1015</v>
      </c>
      <c r="C22" s="529" t="s">
        <v>1016</v>
      </c>
      <c r="D22" s="530" t="n">
        <v>35463</v>
      </c>
      <c r="E22" s="531" t="s">
        <v>49</v>
      </c>
      <c r="F22" s="532" t="n">
        <v>9.78</v>
      </c>
      <c r="G22" s="532" t="n">
        <v>10.81</v>
      </c>
      <c r="H22" s="532" t="n">
        <v>9.79</v>
      </c>
      <c r="I22" s="532"/>
      <c r="J22" s="532"/>
      <c r="K22" s="532"/>
      <c r="L22" s="533" t="n">
        <f aca="false">MAX(F22:H22,I22:K22)</f>
        <v>10.81</v>
      </c>
      <c r="M22" s="565" t="str">
        <f aca="false">IF(ISBLANK(L22),"",IF(L22&lt;9.5,"",IF(L22&gt;=18.2,"KSM",IF(L22&gt;=16.5,"I A",IF(L22&gt;=14.4,"II A",IF(L22&gt;=12.3,"III A",IF(L22&gt;=10.7,"I JA",IF(L22&gt;=9.5,"II JA"))))))))</f>
        <v>I JA</v>
      </c>
      <c r="N22" s="566" t="s">
        <v>194</v>
      </c>
    </row>
    <row r="23" customFormat="false" ht="15" hidden="false" customHeight="true" outlineLevel="0" collapsed="false">
      <c r="A23" s="480" t="n">
        <v>15</v>
      </c>
      <c r="B23" s="528" t="s">
        <v>1017</v>
      </c>
      <c r="C23" s="529" t="s">
        <v>1018</v>
      </c>
      <c r="D23" s="530" t="n">
        <v>35356</v>
      </c>
      <c r="E23" s="531" t="s">
        <v>252</v>
      </c>
      <c r="F23" s="532" t="n">
        <v>9.83</v>
      </c>
      <c r="G23" s="532" t="n">
        <v>9.53</v>
      </c>
      <c r="H23" s="532" t="n">
        <v>8.33</v>
      </c>
      <c r="I23" s="532"/>
      <c r="J23" s="532"/>
      <c r="K23" s="532"/>
      <c r="L23" s="533" t="n">
        <f aca="false">MAX(F23:H23,I23:K23)</f>
        <v>9.83</v>
      </c>
      <c r="M23" s="565" t="str">
        <f aca="false">IF(ISBLANK(L23),"",IF(L23&lt;9.5,"",IF(L23&gt;=18.2,"KSM",IF(L23&gt;=16.5,"I A",IF(L23&gt;=14.4,"II A",IF(L23&gt;=12.3,"III A",IF(L23&gt;=10.7,"I JA",IF(L23&gt;=9.5,"II JA"))))))))</f>
        <v>II JA</v>
      </c>
      <c r="N23" s="566" t="s">
        <v>253</v>
      </c>
    </row>
    <row r="24" customFormat="false" ht="15" hidden="false" customHeight="true" outlineLevel="0" collapsed="false">
      <c r="A24" s="480" t="n">
        <v>16</v>
      </c>
      <c r="B24" s="528" t="s">
        <v>1019</v>
      </c>
      <c r="C24" s="529" t="s">
        <v>645</v>
      </c>
      <c r="D24" s="530" t="n">
        <v>35542</v>
      </c>
      <c r="E24" s="531" t="s">
        <v>49</v>
      </c>
      <c r="F24" s="532" t="n">
        <v>9.65</v>
      </c>
      <c r="G24" s="532" t="n">
        <v>8.35</v>
      </c>
      <c r="H24" s="532" t="n">
        <v>9.05</v>
      </c>
      <c r="I24" s="532"/>
      <c r="J24" s="532"/>
      <c r="K24" s="532"/>
      <c r="L24" s="533" t="n">
        <f aca="false">MAX(F24:H24,I24:K24)</f>
        <v>9.65</v>
      </c>
      <c r="M24" s="565" t="str">
        <f aca="false">IF(ISBLANK(L24),"",IF(L24&lt;9.5,"",IF(L24&gt;=18.2,"KSM",IF(L24&gt;=16.5,"I A",IF(L24&gt;=14.4,"II A",IF(L24&gt;=12.3,"III A",IF(L24&gt;=10.7,"I JA",IF(L24&gt;=9.5,"II JA"))))))))</f>
        <v>II JA</v>
      </c>
      <c r="N24" s="566" t="s">
        <v>194</v>
      </c>
    </row>
    <row r="25" customFormat="false" ht="15" hidden="false" customHeight="true" outlineLevel="0" collapsed="false">
      <c r="A25" s="480" t="n">
        <v>17</v>
      </c>
      <c r="B25" s="528" t="s">
        <v>1020</v>
      </c>
      <c r="C25" s="529" t="s">
        <v>251</v>
      </c>
      <c r="D25" s="530" t="n">
        <v>35338</v>
      </c>
      <c r="E25" s="531" t="s">
        <v>252</v>
      </c>
      <c r="F25" s="532" t="s">
        <v>793</v>
      </c>
      <c r="G25" s="532" t="n">
        <v>9.09</v>
      </c>
      <c r="H25" s="532" t="n">
        <v>8.39</v>
      </c>
      <c r="I25" s="532"/>
      <c r="J25" s="532"/>
      <c r="K25" s="532"/>
      <c r="L25" s="533" t="n">
        <f aca="false">MAX(F25:H25,I25:K25)</f>
        <v>9.09</v>
      </c>
      <c r="M25" s="565" t="str">
        <f aca="false">IF(ISBLANK(L25),"",IF(L25&lt;9.5,"",IF(L25&gt;=18.2,"KSM",IF(L25&gt;=16.5,"I A",IF(L25&gt;=14.4,"II A",IF(L25&gt;=12.3,"III A",IF(L25&gt;=10.7,"I JA",IF(L25&gt;=9.5,"II JA"))))))))</f>
        <v/>
      </c>
      <c r="N25" s="566" t="s">
        <v>253</v>
      </c>
    </row>
    <row r="26" customFormat="false" ht="15" hidden="false" customHeight="true" outlineLevel="0" collapsed="false">
      <c r="A26" s="480" t="n">
        <v>18</v>
      </c>
      <c r="B26" s="528" t="s">
        <v>854</v>
      </c>
      <c r="C26" s="529" t="s">
        <v>855</v>
      </c>
      <c r="D26" s="530" t="n">
        <v>35769</v>
      </c>
      <c r="E26" s="531" t="s">
        <v>585</v>
      </c>
      <c r="F26" s="532" t="n">
        <v>8.67</v>
      </c>
      <c r="G26" s="532" t="n">
        <v>8</v>
      </c>
      <c r="H26" s="532" t="n">
        <v>7.9</v>
      </c>
      <c r="I26" s="532"/>
      <c r="J26" s="532"/>
      <c r="K26" s="532"/>
      <c r="L26" s="533" t="n">
        <f aca="false">MAX(F26:H26,I26:K26)</f>
        <v>8.67</v>
      </c>
      <c r="M26" s="565" t="str">
        <f aca="false">IF(ISBLANK(L26),"",IF(L26&lt;9.5,"",IF(L26&gt;=18.2,"KSM",IF(L26&gt;=16.5,"I A",IF(L26&gt;=14.4,"II A",IF(L26&gt;=12.3,"III A",IF(L26&gt;=10.7,"I JA",IF(L26&gt;=9.5,"II JA"))))))))</f>
        <v/>
      </c>
      <c r="N26" s="566" t="s">
        <v>586</v>
      </c>
    </row>
    <row r="27" customFormat="false" ht="15" hidden="false" customHeight="true" outlineLevel="0" collapsed="false">
      <c r="A27" s="480" t="n">
        <v>19</v>
      </c>
      <c r="B27" s="528" t="s">
        <v>382</v>
      </c>
      <c r="C27" s="529" t="s">
        <v>1021</v>
      </c>
      <c r="D27" s="530" t="n">
        <v>35668</v>
      </c>
      <c r="E27" s="531" t="s">
        <v>49</v>
      </c>
      <c r="F27" s="532" t="n">
        <v>8.14</v>
      </c>
      <c r="G27" s="532" t="n">
        <v>8.05</v>
      </c>
      <c r="H27" s="532" t="n">
        <v>7.51</v>
      </c>
      <c r="I27" s="532"/>
      <c r="J27" s="532"/>
      <c r="K27" s="532"/>
      <c r="L27" s="533" t="n">
        <f aca="false">MAX(F27:H27,I27:K27)</f>
        <v>8.14</v>
      </c>
      <c r="M27" s="565" t="str">
        <f aca="false">IF(ISBLANK(L27),"",IF(L27&lt;9.5,"",IF(L27&gt;=18.2,"KSM",IF(L27&gt;=16.5,"I A",IF(L27&gt;=14.4,"II A",IF(L27&gt;=12.3,"III A",IF(L27&gt;=10.7,"I JA",IF(L27&gt;=9.5,"II JA"))))))))</f>
        <v/>
      </c>
      <c r="N27" s="566" t="s">
        <v>194</v>
      </c>
    </row>
    <row r="28" customFormat="false" ht="15" hidden="false" customHeight="true" outlineLevel="0" collapsed="false">
      <c r="A28" s="565" t="s">
        <v>209</v>
      </c>
      <c r="B28" s="528" t="s">
        <v>583</v>
      </c>
      <c r="C28" s="529" t="s">
        <v>584</v>
      </c>
      <c r="D28" s="530" t="n">
        <v>35543</v>
      </c>
      <c r="E28" s="531" t="s">
        <v>585</v>
      </c>
      <c r="F28" s="532" t="n">
        <v>8.33</v>
      </c>
      <c r="G28" s="532" t="n">
        <v>8.29</v>
      </c>
      <c r="H28" s="532" t="s">
        <v>793</v>
      </c>
      <c r="I28" s="532"/>
      <c r="J28" s="532"/>
      <c r="K28" s="532"/>
      <c r="L28" s="533" t="n">
        <f aca="false">MAX(F28:H28,I28:K28)</f>
        <v>8.33</v>
      </c>
      <c r="M28" s="565" t="str">
        <f aca="false">IF(ISBLANK(L28),"",IF(L28&lt;9.5,"",IF(L28&gt;=18.2,"KSM",IF(L28&gt;=16.5,"I A",IF(L28&gt;=14.4,"II A",IF(L28&gt;=12.3,"III A",IF(L28&gt;=10.7,"I JA",IF(L28&gt;=9.5,"II JA"))))))))</f>
        <v/>
      </c>
      <c r="N28" s="566" t="s">
        <v>586</v>
      </c>
    </row>
  </sheetData>
  <mergeCells count="4">
    <mergeCell ref="A1:H1"/>
    <mergeCell ref="A2:H2"/>
    <mergeCell ref="A3:H3"/>
    <mergeCell ref="F7:K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0.71"/>
    <col collapsed="false" customWidth="true" hidden="false" outlineLevel="0" max="3" min="3" style="15" width="12.14"/>
    <col collapsed="false" customWidth="true" hidden="false" outlineLevel="0" max="4" min="4" style="16" width="8.85"/>
    <col collapsed="false" customWidth="true" hidden="false" outlineLevel="0" max="5" min="5" style="16" width="12.85"/>
    <col collapsed="false" customWidth="true" hidden="false" outlineLevel="0" max="6" min="6" style="61" width="6.56"/>
    <col collapsed="false" customWidth="true" hidden="false" outlineLevel="0" max="7" min="7" style="62" width="6.7"/>
    <col collapsed="false" customWidth="true" hidden="false" outlineLevel="0" max="8" min="8" style="62" width="4.85"/>
    <col collapsed="false" customWidth="true" hidden="false" outlineLevel="0" max="9" min="9" style="16" width="21.99"/>
    <col collapsed="false" customWidth="true" hidden="true" outlineLevel="0" max="10" min="10" style="15" width="3.99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35"/>
      <c r="C4" s="55" t="s">
        <v>12</v>
      </c>
      <c r="D4" s="26" t="n">
        <v>7.33</v>
      </c>
      <c r="F4" s="26" t="s">
        <v>216</v>
      </c>
      <c r="G4" s="63"/>
      <c r="H4" s="55"/>
    </row>
    <row r="5" s="27" customFormat="true" ht="8.25" hidden="false" customHeight="true" outlineLevel="0" collapsed="false">
      <c r="E5" s="28"/>
      <c r="F5" s="61"/>
      <c r="G5" s="62"/>
      <c r="H5" s="62"/>
      <c r="I5" s="29"/>
    </row>
    <row r="6" customFormat="false" ht="15.75" hidden="false" customHeight="false" outlineLevel="0" collapsed="false">
      <c r="B6" s="64" t="s">
        <v>217</v>
      </c>
      <c r="C6" s="65"/>
      <c r="D6" s="66"/>
      <c r="E6" s="67"/>
      <c r="G6" s="64" t="s">
        <v>16</v>
      </c>
      <c r="H6" s="68"/>
    </row>
    <row r="7" customFormat="false" ht="6" hidden="false" customHeight="true" outlineLevel="0" collapsed="false">
      <c r="F7" s="69"/>
      <c r="G7" s="70"/>
      <c r="H7" s="69"/>
    </row>
    <row r="8" customFormat="false" ht="12.75" hidden="false" customHeight="true" outlineLevel="0" collapsed="false">
      <c r="B8" s="35"/>
      <c r="C8" s="36" t="n">
        <v>1</v>
      </c>
      <c r="D8" s="36" t="s">
        <v>17</v>
      </c>
      <c r="E8" s="37" t="n">
        <v>8</v>
      </c>
      <c r="G8" s="61"/>
      <c r="H8" s="61"/>
      <c r="I8" s="38"/>
    </row>
    <row r="9" customFormat="false" ht="6" hidden="false" customHeight="true" outlineLevel="0" collapsed="false">
      <c r="G9" s="61"/>
      <c r="H9" s="61" t="str">
        <f aca="false">IF(ISBLANK(F9),"",IF(F9&lt;=7,"KSM",IF(F9&lt;=7.24,"I A",IF(F9&lt;=7.54,"II A",IF(F9&lt;=7.94,"III A",IF(F9&lt;=8.44,"I JA",IF(F9&lt;=8.84,"II JA",IF(F9&lt;=9.14,"III JA"))))))))</f>
        <v/>
      </c>
    </row>
    <row r="10" customFormat="false" ht="12.75" hidden="false" customHeight="false" outlineLevel="0" collapsed="false">
      <c r="A10" s="39" t="s">
        <v>18</v>
      </c>
      <c r="B10" s="40" t="s">
        <v>19</v>
      </c>
      <c r="C10" s="41" t="s">
        <v>20</v>
      </c>
      <c r="D10" s="39" t="s">
        <v>21</v>
      </c>
      <c r="E10" s="42" t="s">
        <v>22</v>
      </c>
      <c r="F10" s="42" t="s">
        <v>218</v>
      </c>
      <c r="G10" s="42" t="s">
        <v>219</v>
      </c>
      <c r="H10" s="42" t="s">
        <v>25</v>
      </c>
      <c r="I10" s="45" t="s">
        <v>26</v>
      </c>
    </row>
    <row r="11" customFormat="false" ht="15" hidden="false" customHeight="true" outlineLevel="0" collapsed="false">
      <c r="A11" s="46" t="n">
        <v>1</v>
      </c>
      <c r="B11" s="47" t="s">
        <v>220</v>
      </c>
      <c r="C11" s="48" t="s">
        <v>221</v>
      </c>
      <c r="D11" s="49" t="n">
        <v>36672</v>
      </c>
      <c r="E11" s="50" t="s">
        <v>222</v>
      </c>
      <c r="F11" s="51" t="n">
        <v>9.41</v>
      </c>
      <c r="G11" s="52"/>
      <c r="H11" s="71"/>
      <c r="I11" s="50" t="s">
        <v>223</v>
      </c>
    </row>
    <row r="12" customFormat="false" ht="15" hidden="false" customHeight="true" outlineLevel="0" collapsed="false">
      <c r="A12" s="46" t="n">
        <v>2</v>
      </c>
      <c r="B12" s="47" t="s">
        <v>224</v>
      </c>
      <c r="C12" s="48" t="s">
        <v>225</v>
      </c>
      <c r="D12" s="49" t="n">
        <v>35816</v>
      </c>
      <c r="E12" s="50" t="s">
        <v>75</v>
      </c>
      <c r="F12" s="51" t="s">
        <v>54</v>
      </c>
      <c r="G12" s="52"/>
      <c r="H12" s="71"/>
      <c r="I12" s="50" t="s">
        <v>167</v>
      </c>
    </row>
    <row r="13" customFormat="false" ht="15" hidden="false" customHeight="true" outlineLevel="0" collapsed="false">
      <c r="A13" s="46" t="n">
        <v>3</v>
      </c>
      <c r="B13" s="47" t="s">
        <v>226</v>
      </c>
      <c r="C13" s="48" t="s">
        <v>227</v>
      </c>
      <c r="D13" s="49" t="n">
        <v>35800</v>
      </c>
      <c r="E13" s="50" t="s">
        <v>29</v>
      </c>
      <c r="F13" s="51" t="n">
        <v>7.6</v>
      </c>
      <c r="G13" s="52"/>
      <c r="H13" s="71" t="str">
        <f aca="false">IF(ISBLANK(F13),"",IF(F13&lt;=7,"KSM",IF(F13&lt;=7.24,"I A",IF(F13&lt;=7.54,"II A",IF(F13&lt;=7.94,"III A",IF(F13&lt;=8.44,"I JA",IF(F13&lt;=8.84,"II JA",IF(F13&lt;=9.14,"III JA"))))))))</f>
        <v>III A</v>
      </c>
      <c r="I13" s="50" t="s">
        <v>112</v>
      </c>
    </row>
    <row r="14" customFormat="false" ht="15" hidden="false" customHeight="true" outlineLevel="0" collapsed="false">
      <c r="A14" s="46" t="n">
        <v>4</v>
      </c>
      <c r="B14" s="47" t="s">
        <v>228</v>
      </c>
      <c r="C14" s="48" t="s">
        <v>229</v>
      </c>
      <c r="D14" s="49" t="n">
        <v>35805</v>
      </c>
      <c r="E14" s="50" t="s">
        <v>132</v>
      </c>
      <c r="F14" s="51" t="n">
        <v>7.74</v>
      </c>
      <c r="G14" s="52"/>
      <c r="H14" s="71" t="str">
        <f aca="false">IF(ISBLANK(F14),"",IF(F14&lt;=7,"KSM",IF(F14&lt;=7.24,"I A",IF(F14&lt;=7.54,"II A",IF(F14&lt;=7.94,"III A",IF(F14&lt;=8.44,"I JA",IF(F14&lt;=8.84,"II JA",IF(F14&lt;=9.14,"III JA"))))))))</f>
        <v>III A</v>
      </c>
      <c r="I14" s="50" t="s">
        <v>230</v>
      </c>
      <c r="J14" s="15" t="n">
        <v>7.73</v>
      </c>
    </row>
    <row r="15" customFormat="false" ht="15" hidden="false" customHeight="true" outlineLevel="0" collapsed="false">
      <c r="A15" s="46" t="n">
        <v>5</v>
      </c>
      <c r="B15" s="47" t="s">
        <v>231</v>
      </c>
      <c r="C15" s="48" t="s">
        <v>232</v>
      </c>
      <c r="D15" s="49" t="n">
        <v>35825</v>
      </c>
      <c r="E15" s="50" t="s">
        <v>126</v>
      </c>
      <c r="F15" s="51" t="n">
        <v>8.6</v>
      </c>
      <c r="G15" s="52"/>
      <c r="H15" s="71" t="str">
        <f aca="false">IF(ISBLANK(F15),"",IF(F15&lt;=7,"KSM",IF(F15&lt;=7.24,"I A",IF(F15&lt;=7.54,"II A",IF(F15&lt;=7.94,"III A",IF(F15&lt;=8.44,"I JA",IF(F15&lt;=8.84,"II JA",IF(F15&lt;=9.14,"III JA"))))))))</f>
        <v>II JA</v>
      </c>
      <c r="I15" s="50" t="s">
        <v>127</v>
      </c>
    </row>
    <row r="16" customFormat="false" ht="15" hidden="false" customHeight="true" outlineLevel="0" collapsed="false">
      <c r="A16" s="46" t="n">
        <v>6</v>
      </c>
      <c r="B16" s="47" t="s">
        <v>233</v>
      </c>
      <c r="C16" s="48" t="s">
        <v>234</v>
      </c>
      <c r="D16" s="49" t="n">
        <v>36175</v>
      </c>
      <c r="E16" s="50" t="s">
        <v>33</v>
      </c>
      <c r="F16" s="51" t="n">
        <v>8.4</v>
      </c>
      <c r="G16" s="52"/>
      <c r="H16" s="71" t="str">
        <f aca="false">IF(ISBLANK(F16),"",IF(F16&lt;=7,"KSM",IF(F16&lt;=7.24,"I A",IF(F16&lt;=7.54,"II A",IF(F16&lt;=7.94,"III A",IF(F16&lt;=8.44,"I JA",IF(F16&lt;=8.84,"II JA",IF(F16&lt;=9.14,"III JA"))))))))</f>
        <v>I JA</v>
      </c>
      <c r="I16" s="50" t="s">
        <v>34</v>
      </c>
    </row>
    <row r="17" customFormat="false" ht="12.75" hidden="false" customHeight="true" outlineLevel="0" collapsed="false">
      <c r="B17" s="35"/>
      <c r="C17" s="36" t="n">
        <v>2</v>
      </c>
      <c r="D17" s="36" t="s">
        <v>17</v>
      </c>
      <c r="E17" s="37" t="n">
        <v>8</v>
      </c>
      <c r="G17" s="61"/>
      <c r="H17" s="61"/>
      <c r="I17" s="38"/>
    </row>
    <row r="18" customFormat="false" ht="15" hidden="false" customHeight="true" outlineLevel="0" collapsed="false">
      <c r="A18" s="46" t="n">
        <v>1</v>
      </c>
      <c r="B18" s="47" t="s">
        <v>235</v>
      </c>
      <c r="C18" s="48" t="s">
        <v>236</v>
      </c>
      <c r="D18" s="49" t="n">
        <v>35855</v>
      </c>
      <c r="E18" s="50" t="s">
        <v>237</v>
      </c>
      <c r="F18" s="51" t="n">
        <v>7.84</v>
      </c>
      <c r="G18" s="52"/>
      <c r="H18" s="71" t="str">
        <f aca="false">IF(ISBLANK(F18),"",IF(F18&lt;=7,"KSM",IF(F18&lt;=7.24,"I A",IF(F18&lt;=7.54,"II A",IF(F18&lt;=7.94,"III A",IF(F18&lt;=8.44,"I JA",IF(F18&lt;=8.84,"II JA",IF(F18&lt;=9.14,"III JA"))))))))</f>
        <v>III A</v>
      </c>
      <c r="I18" s="50" t="s">
        <v>238</v>
      </c>
      <c r="J18" s="15" t="s">
        <v>239</v>
      </c>
    </row>
    <row r="19" customFormat="false" ht="15" hidden="false" customHeight="true" outlineLevel="0" collapsed="false">
      <c r="A19" s="46" t="n">
        <v>2</v>
      </c>
      <c r="B19" s="47" t="s">
        <v>240</v>
      </c>
      <c r="C19" s="48" t="s">
        <v>241</v>
      </c>
      <c r="D19" s="49" t="n">
        <v>35844</v>
      </c>
      <c r="E19" s="50" t="s">
        <v>242</v>
      </c>
      <c r="F19" s="51" t="n">
        <v>7.79</v>
      </c>
      <c r="G19" s="52"/>
      <c r="H19" s="71" t="str">
        <f aca="false">IF(ISBLANK(F19),"",IF(F19&lt;=7,"KSM",IF(F19&lt;=7.24,"I A",IF(F19&lt;=7.54,"II A",IF(F19&lt;=7.94,"III A",IF(F19&lt;=8.44,"I JA",IF(F19&lt;=8.84,"II JA",IF(F19&lt;=9.14,"III JA"))))))))</f>
        <v>III A</v>
      </c>
      <c r="I19" s="50" t="s">
        <v>243</v>
      </c>
    </row>
    <row r="20" customFormat="false" ht="15" hidden="false" customHeight="true" outlineLevel="0" collapsed="false">
      <c r="A20" s="46" t="n">
        <v>3</v>
      </c>
      <c r="B20" s="47" t="s">
        <v>244</v>
      </c>
      <c r="C20" s="48" t="s">
        <v>245</v>
      </c>
      <c r="D20" s="49" t="n">
        <v>35989</v>
      </c>
      <c r="E20" s="50" t="s">
        <v>71</v>
      </c>
      <c r="F20" s="51" t="n">
        <v>8.01</v>
      </c>
      <c r="G20" s="52"/>
      <c r="H20" s="71" t="str">
        <f aca="false">IF(ISBLANK(F20),"",IF(F20&lt;=7,"KSM",IF(F20&lt;=7.24,"I A",IF(F20&lt;=7.54,"II A",IF(F20&lt;=7.94,"III A",IF(F20&lt;=8.44,"I JA",IF(F20&lt;=8.84,"II JA",IF(F20&lt;=9.14,"III JA"))))))))</f>
        <v>I JA</v>
      </c>
      <c r="I20" s="50" t="s">
        <v>187</v>
      </c>
    </row>
    <row r="21" customFormat="false" ht="15" hidden="false" customHeight="true" outlineLevel="0" collapsed="false">
      <c r="A21" s="46" t="n">
        <v>4</v>
      </c>
      <c r="B21" s="47" t="s">
        <v>246</v>
      </c>
      <c r="C21" s="48" t="s">
        <v>247</v>
      </c>
      <c r="D21" s="49" t="n">
        <v>36194</v>
      </c>
      <c r="E21" s="50" t="s">
        <v>75</v>
      </c>
      <c r="F21" s="51" t="n">
        <v>8.09</v>
      </c>
      <c r="G21" s="52"/>
      <c r="H21" s="71" t="str">
        <f aca="false">IF(ISBLANK(F21),"",IF(F21&lt;=7,"KSM",IF(F21&lt;=7.24,"I A",IF(F21&lt;=7.54,"II A",IF(F21&lt;=7.94,"III A",IF(F21&lt;=8.44,"I JA",IF(F21&lt;=8.84,"II JA",IF(F21&lt;=9.14,"III JA"))))))))</f>
        <v>I JA</v>
      </c>
      <c r="I21" s="50" t="s">
        <v>106</v>
      </c>
    </row>
    <row r="22" customFormat="false" ht="15" hidden="false" customHeight="true" outlineLevel="0" collapsed="false">
      <c r="A22" s="46" t="n">
        <v>5</v>
      </c>
      <c r="B22" s="47" t="s">
        <v>248</v>
      </c>
      <c r="C22" s="48" t="s">
        <v>249</v>
      </c>
      <c r="D22" s="49" t="n">
        <v>35835</v>
      </c>
      <c r="E22" s="50" t="s">
        <v>126</v>
      </c>
      <c r="F22" s="51" t="n">
        <v>8.35</v>
      </c>
      <c r="G22" s="52"/>
      <c r="H22" s="71" t="str">
        <f aca="false">IF(ISBLANK(F22),"",IF(F22&lt;=7,"KSM",IF(F22&lt;=7.24,"I A",IF(F22&lt;=7.54,"II A",IF(F22&lt;=7.94,"III A",IF(F22&lt;=8.44,"I JA",IF(F22&lt;=8.84,"II JA",IF(F22&lt;=9.14,"III JA"))))))))</f>
        <v>I JA</v>
      </c>
      <c r="I22" s="50" t="s">
        <v>127</v>
      </c>
    </row>
    <row r="23" customFormat="false" ht="12.75" hidden="false" customHeight="true" outlineLevel="0" collapsed="false">
      <c r="B23" s="35"/>
      <c r="C23" s="36" t="n">
        <v>3</v>
      </c>
      <c r="D23" s="36" t="s">
        <v>17</v>
      </c>
      <c r="E23" s="37" t="n">
        <v>8</v>
      </c>
      <c r="G23" s="61"/>
      <c r="H23" s="61"/>
      <c r="I23" s="38"/>
    </row>
    <row r="24" customFormat="false" ht="15" hidden="false" customHeight="true" outlineLevel="0" collapsed="false">
      <c r="A24" s="46" t="n">
        <v>1</v>
      </c>
      <c r="B24" s="47" t="s">
        <v>250</v>
      </c>
      <c r="C24" s="48" t="s">
        <v>251</v>
      </c>
      <c r="D24" s="49" t="n">
        <v>35864</v>
      </c>
      <c r="E24" s="50" t="s">
        <v>252</v>
      </c>
      <c r="F24" s="51" t="n">
        <v>8.57</v>
      </c>
      <c r="G24" s="52"/>
      <c r="H24" s="71" t="str">
        <f aca="false">IF(ISBLANK(F24),"",IF(F24&lt;=7,"KSM",IF(F24&lt;=7.24,"I A",IF(F24&lt;=7.54,"II A",IF(F24&lt;=7.94,"III A",IF(F24&lt;=8.44,"I JA",IF(F24&lt;=8.84,"II JA",IF(F24&lt;=9.14,"III JA"))))))))</f>
        <v>II JA</v>
      </c>
      <c r="I24" s="50" t="s">
        <v>253</v>
      </c>
    </row>
    <row r="25" customFormat="false" ht="15" hidden="false" customHeight="true" outlineLevel="0" collapsed="false">
      <c r="A25" s="46" t="n">
        <v>2</v>
      </c>
      <c r="B25" s="47" t="s">
        <v>254</v>
      </c>
      <c r="C25" s="48" t="s">
        <v>255</v>
      </c>
      <c r="D25" s="49" t="n">
        <v>35867</v>
      </c>
      <c r="E25" s="50" t="s">
        <v>49</v>
      </c>
      <c r="F25" s="51" t="n">
        <v>8.13</v>
      </c>
      <c r="G25" s="52"/>
      <c r="H25" s="71" t="str">
        <f aca="false">IF(ISBLANK(F25),"",IF(F25&lt;=7,"KSM",IF(F25&lt;=7.24,"I A",IF(F25&lt;=7.54,"II A",IF(F25&lt;=7.94,"III A",IF(F25&lt;=8.44,"I JA",IF(F25&lt;=8.84,"II JA",IF(F25&lt;=9.14,"III JA"))))))))</f>
        <v>I JA</v>
      </c>
      <c r="I25" s="50" t="s">
        <v>50</v>
      </c>
    </row>
    <row r="26" customFormat="false" ht="15" hidden="false" customHeight="true" outlineLevel="0" collapsed="false">
      <c r="A26" s="46" t="n">
        <v>3</v>
      </c>
      <c r="B26" s="47" t="s">
        <v>256</v>
      </c>
      <c r="C26" s="48" t="s">
        <v>257</v>
      </c>
      <c r="D26" s="49" t="n">
        <v>35951</v>
      </c>
      <c r="E26" s="50" t="s">
        <v>71</v>
      </c>
      <c r="F26" s="51" t="n">
        <v>7.9</v>
      </c>
      <c r="G26" s="52"/>
      <c r="H26" s="71" t="str">
        <f aca="false">IF(ISBLANK(F26),"",IF(F26&lt;=7,"KSM",IF(F26&lt;=7.24,"I A",IF(F26&lt;=7.54,"II A",IF(F26&lt;=7.94,"III A",IF(F26&lt;=8.44,"I JA",IF(F26&lt;=8.84,"II JA",IF(F26&lt;=9.14,"III JA"))))))))</f>
        <v>III A</v>
      </c>
      <c r="I26" s="50" t="s">
        <v>187</v>
      </c>
    </row>
    <row r="27" customFormat="false" ht="15" hidden="false" customHeight="true" outlineLevel="0" collapsed="false">
      <c r="A27" s="46" t="n">
        <v>4</v>
      </c>
      <c r="B27" s="47" t="s">
        <v>258</v>
      </c>
      <c r="C27" s="48" t="s">
        <v>259</v>
      </c>
      <c r="D27" s="49" t="n">
        <v>35973</v>
      </c>
      <c r="E27" s="50" t="s">
        <v>75</v>
      </c>
      <c r="F27" s="51" t="s">
        <v>54</v>
      </c>
      <c r="G27" s="52"/>
      <c r="H27" s="71"/>
      <c r="I27" s="50" t="s">
        <v>260</v>
      </c>
    </row>
    <row r="28" customFormat="false" ht="15" hidden="false" customHeight="true" outlineLevel="0" collapsed="false">
      <c r="A28" s="46" t="n">
        <v>5</v>
      </c>
      <c r="B28" s="47" t="s">
        <v>254</v>
      </c>
      <c r="C28" s="48" t="s">
        <v>261</v>
      </c>
      <c r="D28" s="49" t="n">
        <v>35918</v>
      </c>
      <c r="E28" s="50" t="s">
        <v>71</v>
      </c>
      <c r="F28" s="51" t="n">
        <v>9.21</v>
      </c>
      <c r="G28" s="52"/>
      <c r="H28" s="71"/>
      <c r="I28" s="50" t="s">
        <v>262</v>
      </c>
    </row>
    <row r="29" customFormat="false" ht="15" hidden="false" customHeight="true" outlineLevel="0" collapsed="false">
      <c r="A29" s="46" t="n">
        <v>6</v>
      </c>
      <c r="B29" s="47" t="s">
        <v>263</v>
      </c>
      <c r="C29" s="48" t="s">
        <v>264</v>
      </c>
      <c r="D29" s="49" t="n">
        <v>35965</v>
      </c>
      <c r="E29" s="50" t="s">
        <v>222</v>
      </c>
      <c r="F29" s="51" t="n">
        <v>8.35</v>
      </c>
      <c r="G29" s="52"/>
      <c r="H29" s="71" t="str">
        <f aca="false">IF(ISBLANK(F29),"",IF(F29&lt;=7,"KSM",IF(F29&lt;=7.24,"I A",IF(F29&lt;=7.54,"II A",IF(F29&lt;=7.94,"III A",IF(F29&lt;=8.44,"I JA",IF(F29&lt;=8.84,"II JA",IF(F29&lt;=9.14,"III JA"))))))))</f>
        <v>I JA</v>
      </c>
      <c r="I29" s="50" t="s">
        <v>265</v>
      </c>
    </row>
    <row r="30" customFormat="false" ht="12.75" hidden="false" customHeight="true" outlineLevel="0" collapsed="false">
      <c r="B30" s="35"/>
      <c r="C30" s="36" t="n">
        <v>4</v>
      </c>
      <c r="D30" s="36" t="s">
        <v>17</v>
      </c>
      <c r="E30" s="37" t="n">
        <v>8</v>
      </c>
      <c r="G30" s="61"/>
      <c r="H30" s="61"/>
      <c r="I30" s="38"/>
    </row>
    <row r="31" customFormat="false" ht="15" hidden="false" customHeight="true" outlineLevel="0" collapsed="false">
      <c r="A31" s="46" t="n">
        <v>1</v>
      </c>
      <c r="B31" s="47" t="s">
        <v>266</v>
      </c>
      <c r="C31" s="48" t="s">
        <v>267</v>
      </c>
      <c r="D31" s="49" t="n">
        <v>35922</v>
      </c>
      <c r="E31" s="50" t="s">
        <v>29</v>
      </c>
      <c r="F31" s="51" t="n">
        <v>7.85</v>
      </c>
      <c r="G31" s="52"/>
      <c r="H31" s="71" t="str">
        <f aca="false">IF(ISBLANK(F31),"",IF(F31&lt;=7,"KSM",IF(F31&lt;=7.24,"I A",IF(F31&lt;=7.54,"II A",IF(F31&lt;=7.94,"III A",IF(F31&lt;=8.44,"I JA",IF(F31&lt;=8.84,"II JA",IF(F31&lt;=9.14,"III JA"))))))))</f>
        <v>III A</v>
      </c>
      <c r="I31" s="50" t="s">
        <v>85</v>
      </c>
    </row>
    <row r="32" customFormat="false" ht="15" hidden="false" customHeight="true" outlineLevel="0" collapsed="false">
      <c r="A32" s="46" t="n">
        <v>2</v>
      </c>
      <c r="B32" s="47" t="s">
        <v>240</v>
      </c>
      <c r="C32" s="48" t="s">
        <v>268</v>
      </c>
      <c r="D32" s="49" t="n">
        <v>35929</v>
      </c>
      <c r="E32" s="50" t="s">
        <v>49</v>
      </c>
      <c r="F32" s="51" t="n">
        <v>8.49</v>
      </c>
      <c r="G32" s="52"/>
      <c r="H32" s="71" t="str">
        <f aca="false">IF(ISBLANK(F32),"",IF(F32&lt;=7,"KSM",IF(F32&lt;=7.24,"I A",IF(F32&lt;=7.54,"II A",IF(F32&lt;=7.94,"III A",IF(F32&lt;=8.44,"I JA",IF(F32&lt;=8.84,"II JA",IF(F32&lt;=9.14,"III JA"))))))))</f>
        <v>II JA</v>
      </c>
      <c r="I32" s="50" t="s">
        <v>50</v>
      </c>
    </row>
    <row r="33" customFormat="false" ht="15" hidden="false" customHeight="true" outlineLevel="0" collapsed="false">
      <c r="A33" s="46" t="n">
        <v>3</v>
      </c>
      <c r="B33" s="47" t="s">
        <v>269</v>
      </c>
      <c r="C33" s="48" t="s">
        <v>270</v>
      </c>
      <c r="D33" s="49" t="n">
        <v>36015</v>
      </c>
      <c r="E33" s="50" t="s">
        <v>71</v>
      </c>
      <c r="F33" s="51" t="s">
        <v>271</v>
      </c>
      <c r="G33" s="52"/>
      <c r="H33" s="71"/>
      <c r="I33" s="50" t="s">
        <v>272</v>
      </c>
      <c r="J33" s="15" t="s">
        <v>273</v>
      </c>
    </row>
    <row r="34" customFormat="false" ht="15" hidden="false" customHeight="true" outlineLevel="0" collapsed="false">
      <c r="A34" s="46" t="n">
        <v>4</v>
      </c>
      <c r="B34" s="47" t="s">
        <v>274</v>
      </c>
      <c r="C34" s="48" t="s">
        <v>275</v>
      </c>
      <c r="D34" s="49" t="n">
        <v>35887</v>
      </c>
      <c r="E34" s="50" t="s">
        <v>53</v>
      </c>
      <c r="F34" s="51" t="n">
        <v>7.65</v>
      </c>
      <c r="G34" s="52"/>
      <c r="H34" s="71" t="str">
        <f aca="false">IF(ISBLANK(F34),"",IF(F34&lt;=7,"KSM",IF(F34&lt;=7.24,"I A",IF(F34&lt;=7.54,"II A",IF(F34&lt;=7.94,"III A",IF(F34&lt;=8.44,"I JA",IF(F34&lt;=8.84,"II JA",IF(F34&lt;=9.14,"III JA"))))))))</f>
        <v>III A</v>
      </c>
      <c r="I34" s="50" t="s">
        <v>55</v>
      </c>
      <c r="J34" s="15" t="n">
        <v>7.48</v>
      </c>
    </row>
    <row r="35" customFormat="false" ht="15" hidden="false" customHeight="true" outlineLevel="0" collapsed="false">
      <c r="A35" s="46" t="n">
        <v>6</v>
      </c>
      <c r="B35" s="47" t="s">
        <v>276</v>
      </c>
      <c r="C35" s="48" t="s">
        <v>277</v>
      </c>
      <c r="D35" s="49" t="n">
        <v>36231</v>
      </c>
      <c r="E35" s="50" t="s">
        <v>45</v>
      </c>
      <c r="F35" s="51" t="n">
        <v>8.31</v>
      </c>
      <c r="G35" s="52"/>
      <c r="H35" s="71" t="str">
        <f aca="false">IF(ISBLANK(F35),"",IF(F35&lt;=7,"KSM",IF(F35&lt;=7.24,"I A",IF(F35&lt;=7.54,"II A",IF(F35&lt;=7.94,"III A",IF(F35&lt;=8.44,"I JA",IF(F35&lt;=8.84,"II JA",IF(F35&lt;=9.14,"III JA"))))))))</f>
        <v>I JA</v>
      </c>
      <c r="I35" s="50" t="s">
        <v>278</v>
      </c>
    </row>
    <row r="36" customFormat="false" ht="12.75" hidden="false" customHeight="true" outlineLevel="0" collapsed="false">
      <c r="B36" s="35"/>
      <c r="C36" s="36" t="n">
        <v>5</v>
      </c>
      <c r="D36" s="36" t="s">
        <v>17</v>
      </c>
      <c r="E36" s="37" t="n">
        <v>8</v>
      </c>
      <c r="G36" s="61"/>
      <c r="H36" s="61"/>
      <c r="I36" s="38"/>
    </row>
    <row r="37" customFormat="false" ht="15" hidden="false" customHeight="true" outlineLevel="0" collapsed="false">
      <c r="A37" s="46" t="n">
        <v>1</v>
      </c>
      <c r="B37" s="47" t="s">
        <v>279</v>
      </c>
      <c r="C37" s="48" t="s">
        <v>280</v>
      </c>
      <c r="D37" s="49" t="n">
        <v>35955</v>
      </c>
      <c r="E37" s="50" t="s">
        <v>29</v>
      </c>
      <c r="F37" s="51" t="n">
        <v>9</v>
      </c>
      <c r="G37" s="52"/>
      <c r="H37" s="71" t="str">
        <f aca="false">IF(ISBLANK(F37),"",IF(F37&lt;=7,"KSM",IF(F37&lt;=7.24,"I A",IF(F37&lt;=7.54,"II A",IF(F37&lt;=7.94,"III A",IF(F37&lt;=8.44,"I JA",IF(F37&lt;=8.84,"II JA",IF(F37&lt;=9.14,"III JA"))))))))</f>
        <v>III JA</v>
      </c>
      <c r="I37" s="50" t="s">
        <v>214</v>
      </c>
    </row>
    <row r="38" customFormat="false" ht="15" hidden="false" customHeight="true" outlineLevel="0" collapsed="false">
      <c r="A38" s="46" t="n">
        <v>2</v>
      </c>
      <c r="B38" s="47" t="s">
        <v>281</v>
      </c>
      <c r="C38" s="48" t="s">
        <v>282</v>
      </c>
      <c r="D38" s="49" t="n">
        <v>35969</v>
      </c>
      <c r="E38" s="50" t="s">
        <v>242</v>
      </c>
      <c r="F38" s="51" t="n">
        <v>7.99</v>
      </c>
      <c r="G38" s="52"/>
      <c r="H38" s="71" t="str">
        <f aca="false">IF(ISBLANK(F38),"",IF(F38&lt;=7,"KSM",IF(F38&lt;=7.24,"I A",IF(F38&lt;=7.54,"II A",IF(F38&lt;=7.94,"III A",IF(F38&lt;=8.44,"I JA",IF(F38&lt;=8.84,"II JA",IF(F38&lt;=9.14,"III JA"))))))))</f>
        <v>I JA</v>
      </c>
      <c r="I38" s="50" t="s">
        <v>243</v>
      </c>
    </row>
    <row r="39" customFormat="false" ht="15" hidden="false" customHeight="true" outlineLevel="0" collapsed="false">
      <c r="A39" s="46" t="n">
        <v>3</v>
      </c>
      <c r="B39" s="47" t="s">
        <v>283</v>
      </c>
      <c r="C39" s="48" t="s">
        <v>284</v>
      </c>
      <c r="D39" s="49" t="n">
        <v>36381</v>
      </c>
      <c r="E39" s="50" t="s">
        <v>71</v>
      </c>
      <c r="F39" s="51" t="n">
        <v>8.07</v>
      </c>
      <c r="G39" s="52"/>
      <c r="H39" s="71" t="str">
        <f aca="false">IF(ISBLANK(F39),"",IF(F39&lt;=7,"KSM",IF(F39&lt;=7.24,"I A",IF(F39&lt;=7.54,"II A",IF(F39&lt;=7.94,"III A",IF(F39&lt;=8.44,"I JA",IF(F39&lt;=8.84,"II JA",IF(F39&lt;=9.14,"III JA"))))))))</f>
        <v>I JA</v>
      </c>
      <c r="I39" s="50" t="s">
        <v>187</v>
      </c>
    </row>
    <row r="40" customFormat="false" ht="15" hidden="false" customHeight="true" outlineLevel="0" collapsed="false">
      <c r="A40" s="46" t="n">
        <v>4</v>
      </c>
      <c r="B40" s="47" t="s">
        <v>285</v>
      </c>
      <c r="C40" s="48" t="s">
        <v>286</v>
      </c>
      <c r="D40" s="49" t="n">
        <v>36010</v>
      </c>
      <c r="E40" s="50" t="s">
        <v>45</v>
      </c>
      <c r="F40" s="51" t="n">
        <v>7.6</v>
      </c>
      <c r="G40" s="52"/>
      <c r="H40" s="71" t="str">
        <f aca="false">IF(ISBLANK(F40),"",IF(F40&lt;=7,"KSM",IF(F40&lt;=7.24,"I A",IF(F40&lt;=7.54,"II A",IF(F40&lt;=7.94,"III A",IF(F40&lt;=8.44,"I JA",IF(F40&lt;=8.84,"II JA",IF(F40&lt;=9.14,"III JA"))))))))</f>
        <v>III A</v>
      </c>
      <c r="I40" s="50" t="s">
        <v>287</v>
      </c>
    </row>
    <row r="41" customFormat="false" ht="15" hidden="false" customHeight="true" outlineLevel="0" collapsed="false">
      <c r="A41" s="46" t="n">
        <v>5</v>
      </c>
      <c r="B41" s="47" t="s">
        <v>288</v>
      </c>
      <c r="C41" s="48" t="s">
        <v>289</v>
      </c>
      <c r="D41" s="49" t="n">
        <v>36091</v>
      </c>
      <c r="E41" s="50" t="s">
        <v>126</v>
      </c>
      <c r="F41" s="51" t="s">
        <v>271</v>
      </c>
      <c r="G41" s="52"/>
      <c r="H41" s="71"/>
      <c r="I41" s="50" t="s">
        <v>127</v>
      </c>
    </row>
    <row r="42" customFormat="false" ht="15" hidden="false" customHeight="true" outlineLevel="0" collapsed="false">
      <c r="A42" s="46" t="n">
        <v>6</v>
      </c>
      <c r="B42" s="47" t="s">
        <v>290</v>
      </c>
      <c r="C42" s="48" t="s">
        <v>291</v>
      </c>
      <c r="D42" s="49" t="n">
        <v>36206</v>
      </c>
      <c r="E42" s="50" t="s">
        <v>71</v>
      </c>
      <c r="F42" s="51" t="n">
        <v>8.36</v>
      </c>
      <c r="G42" s="52"/>
      <c r="H42" s="71" t="str">
        <f aca="false">IF(ISBLANK(F42),"",IF(F42&lt;=7,"KSM",IF(F42&lt;=7.24,"I A",IF(F42&lt;=7.54,"II A",IF(F42&lt;=7.94,"III A",IF(F42&lt;=8.44,"I JA",IF(F42&lt;=8.84,"II JA",IF(F42&lt;=9.14,"III JA"))))))))</f>
        <v>I JA</v>
      </c>
      <c r="I42" s="50" t="s">
        <v>262</v>
      </c>
    </row>
    <row r="43" customFormat="false" ht="12.75" hidden="false" customHeight="true" outlineLevel="0" collapsed="false">
      <c r="B43" s="35"/>
      <c r="C43" s="36" t="n">
        <v>6</v>
      </c>
      <c r="D43" s="36" t="s">
        <v>17</v>
      </c>
      <c r="E43" s="37" t="n">
        <v>8</v>
      </c>
      <c r="G43" s="61"/>
      <c r="H43" s="61"/>
      <c r="I43" s="38"/>
    </row>
    <row r="44" customFormat="false" ht="15" hidden="false" customHeight="true" outlineLevel="0" collapsed="false">
      <c r="A44" s="46" t="n">
        <v>1</v>
      </c>
      <c r="B44" s="47" t="s">
        <v>292</v>
      </c>
      <c r="C44" s="48" t="s">
        <v>293</v>
      </c>
      <c r="D44" s="49" t="n">
        <v>35811</v>
      </c>
      <c r="E44" s="50" t="s">
        <v>29</v>
      </c>
      <c r="F44" s="51" t="n">
        <v>8.23</v>
      </c>
      <c r="G44" s="52" t="s">
        <v>294</v>
      </c>
      <c r="H44" s="71" t="str">
        <f aca="false">IF(ISBLANK(F44),"",IF(F44&lt;=7,"KSM",IF(F44&lt;=7.24,"I A",IF(F44&lt;=7.54,"II A",IF(F44&lt;=7.94,"III A",IF(F44&lt;=8.44,"I JA",IF(F44&lt;=8.84,"II JA",IF(F44&lt;=9.14,"III JA"))))))))</f>
        <v>I JA</v>
      </c>
      <c r="I44" s="50" t="s">
        <v>214</v>
      </c>
    </row>
    <row r="45" customFormat="false" ht="15" hidden="false" customHeight="true" outlineLevel="0" collapsed="false">
      <c r="A45" s="46" t="n">
        <v>2</v>
      </c>
      <c r="B45" s="47" t="s">
        <v>295</v>
      </c>
      <c r="C45" s="48" t="s">
        <v>296</v>
      </c>
      <c r="D45" s="49" t="n">
        <v>36098</v>
      </c>
      <c r="E45" s="50" t="s">
        <v>71</v>
      </c>
      <c r="F45" s="51" t="n">
        <v>8.85</v>
      </c>
      <c r="G45" s="52"/>
      <c r="H45" s="71" t="str">
        <f aca="false">IF(ISBLANK(F45),"",IF(F45&lt;=7,"KSM",IF(F45&lt;=7.24,"I A",IF(F45&lt;=7.54,"II A",IF(F45&lt;=7.94,"III A",IF(F45&lt;=8.44,"I JA",IF(F45&lt;=8.84,"II JA",IF(F45&lt;=9.14,"III JA"))))))))</f>
        <v>III JA</v>
      </c>
      <c r="I45" s="50" t="s">
        <v>297</v>
      </c>
    </row>
    <row r="46" customFormat="false" ht="15" hidden="false" customHeight="true" outlineLevel="0" collapsed="false">
      <c r="A46" s="46" t="n">
        <v>3</v>
      </c>
      <c r="B46" s="47" t="s">
        <v>298</v>
      </c>
      <c r="C46" s="48" t="s">
        <v>299</v>
      </c>
      <c r="D46" s="49" t="n">
        <v>36211</v>
      </c>
      <c r="E46" s="50" t="s">
        <v>71</v>
      </c>
      <c r="F46" s="51" t="n">
        <v>7.96</v>
      </c>
      <c r="G46" s="52"/>
      <c r="H46" s="71" t="str">
        <f aca="false">IF(ISBLANK(F46),"",IF(F46&lt;=7,"KSM",IF(F46&lt;=7.24,"I A",IF(F46&lt;=7.54,"II A",IF(F46&lt;=7.94,"III A",IF(F46&lt;=8.44,"I JA",IF(F46&lt;=8.84,"II JA",IF(F46&lt;=9.14,"III JA"))))))))</f>
        <v>I JA</v>
      </c>
      <c r="I46" s="50" t="s">
        <v>272</v>
      </c>
      <c r="J46" s="15" t="s">
        <v>300</v>
      </c>
    </row>
    <row r="47" customFormat="false" ht="15" hidden="false" customHeight="true" outlineLevel="0" collapsed="false">
      <c r="A47" s="46" t="n">
        <v>4</v>
      </c>
      <c r="B47" s="47" t="s">
        <v>301</v>
      </c>
      <c r="C47" s="48" t="s">
        <v>302</v>
      </c>
      <c r="D47" s="49" t="n">
        <v>36166</v>
      </c>
      <c r="E47" s="50" t="s">
        <v>53</v>
      </c>
      <c r="F47" s="51" t="n">
        <v>8.23</v>
      </c>
      <c r="G47" s="52" t="s">
        <v>303</v>
      </c>
      <c r="H47" s="71" t="str">
        <f aca="false">IF(ISBLANK(F47),"",IF(F47&lt;=7,"KSM",IF(F47&lt;=7.24,"I A",IF(F47&lt;=7.54,"II A",IF(F47&lt;=7.94,"III A",IF(F47&lt;=8.44,"I JA",IF(F47&lt;=8.84,"II JA",IF(F47&lt;=9.14,"III JA"))))))))</f>
        <v>I JA</v>
      </c>
      <c r="I47" s="50" t="s">
        <v>55</v>
      </c>
      <c r="J47" s="15" t="n">
        <v>8.09</v>
      </c>
    </row>
    <row r="48" customFormat="false" ht="12.75" hidden="false" customHeight="true" outlineLevel="0" collapsed="false">
      <c r="B48" s="35"/>
      <c r="C48" s="36" t="n">
        <v>7</v>
      </c>
      <c r="D48" s="36" t="s">
        <v>17</v>
      </c>
      <c r="E48" s="37" t="n">
        <v>8</v>
      </c>
      <c r="G48" s="61"/>
      <c r="H48" s="61"/>
      <c r="I48" s="38"/>
    </row>
    <row r="49" customFormat="false" ht="15" hidden="false" customHeight="true" outlineLevel="0" collapsed="false">
      <c r="A49" s="46" t="n">
        <v>1</v>
      </c>
      <c r="B49" s="47" t="s">
        <v>304</v>
      </c>
      <c r="C49" s="48" t="s">
        <v>305</v>
      </c>
      <c r="D49" s="49" t="n">
        <v>36241</v>
      </c>
      <c r="E49" s="50" t="s">
        <v>45</v>
      </c>
      <c r="F49" s="51" t="s">
        <v>54</v>
      </c>
      <c r="G49" s="52"/>
      <c r="H49" s="71"/>
      <c r="I49" s="50" t="s">
        <v>278</v>
      </c>
    </row>
    <row r="50" customFormat="false" ht="15" hidden="false" customHeight="true" outlineLevel="0" collapsed="false">
      <c r="A50" s="46" t="n">
        <v>2</v>
      </c>
      <c r="B50" s="47" t="s">
        <v>306</v>
      </c>
      <c r="C50" s="48" t="s">
        <v>307</v>
      </c>
      <c r="D50" s="49" t="n">
        <v>36353</v>
      </c>
      <c r="E50" s="50" t="s">
        <v>71</v>
      </c>
      <c r="F50" s="51" t="n">
        <v>8.43</v>
      </c>
      <c r="G50" s="52"/>
      <c r="H50" s="71" t="str">
        <f aca="false">IF(ISBLANK(F50),"",IF(F50&lt;=7,"KSM",IF(F50&lt;=7.24,"I A",IF(F50&lt;=7.54,"II A",IF(F50&lt;=7.94,"III A",IF(F50&lt;=8.44,"I JA",IF(F50&lt;=8.84,"II JA",IF(F50&lt;=9.14,"III JA"))))))))</f>
        <v>I JA</v>
      </c>
      <c r="I50" s="50" t="s">
        <v>297</v>
      </c>
    </row>
    <row r="51" customFormat="false" ht="15" hidden="false" customHeight="true" outlineLevel="0" collapsed="false">
      <c r="A51" s="46" t="n">
        <v>3</v>
      </c>
      <c r="B51" s="47"/>
      <c r="C51" s="48"/>
      <c r="D51" s="49"/>
      <c r="E51" s="50"/>
      <c r="F51" s="51"/>
      <c r="G51" s="52"/>
      <c r="H51" s="71"/>
      <c r="I51" s="50"/>
    </row>
    <row r="52" customFormat="false" ht="15" hidden="false" customHeight="true" outlineLevel="0" collapsed="false">
      <c r="A52" s="46" t="n">
        <v>4</v>
      </c>
      <c r="B52" s="47" t="s">
        <v>240</v>
      </c>
      <c r="C52" s="48" t="s">
        <v>308</v>
      </c>
      <c r="D52" s="49" t="n">
        <v>36379</v>
      </c>
      <c r="E52" s="50" t="s">
        <v>71</v>
      </c>
      <c r="F52" s="51" t="n">
        <v>8.97</v>
      </c>
      <c r="G52" s="52"/>
      <c r="H52" s="71" t="str">
        <f aca="false">IF(ISBLANK(F52),"",IF(F52&lt;=7,"KSM",IF(F52&lt;=7.24,"I A",IF(F52&lt;=7.54,"II A",IF(F52&lt;=7.94,"III A",IF(F52&lt;=8.44,"I JA",IF(F52&lt;=8.84,"II JA",IF(F52&lt;=9.14,"III JA"))))))))</f>
        <v>III JA</v>
      </c>
      <c r="I52" s="50" t="s">
        <v>262</v>
      </c>
    </row>
    <row r="53" customFormat="false" ht="15" hidden="false" customHeight="true" outlineLevel="0" collapsed="false">
      <c r="A53" s="46" t="n">
        <v>5</v>
      </c>
      <c r="B53" s="47" t="s">
        <v>309</v>
      </c>
      <c r="C53" s="48" t="s">
        <v>310</v>
      </c>
      <c r="D53" s="49" t="n">
        <v>35948</v>
      </c>
      <c r="E53" s="50" t="s">
        <v>75</v>
      </c>
      <c r="F53" s="51" t="n">
        <v>8.33</v>
      </c>
      <c r="G53" s="52"/>
      <c r="H53" s="71" t="str">
        <f aca="false">IF(ISBLANK(F53),"",IF(F53&lt;=7,"KSM",IF(F53&lt;=7.24,"I A",IF(F53&lt;=7.54,"II A",IF(F53&lt;=7.94,"III A",IF(F53&lt;=8.44,"I JA",IF(F53&lt;=8.84,"II JA",IF(F53&lt;=9.14,"III JA"))))))))</f>
        <v>I JA</v>
      </c>
      <c r="I53" s="50" t="s">
        <v>167</v>
      </c>
    </row>
    <row r="54" customFormat="false" ht="15" hidden="false" customHeight="true" outlineLevel="0" collapsed="false">
      <c r="A54" s="46" t="n">
        <v>6</v>
      </c>
      <c r="B54" s="47" t="s">
        <v>301</v>
      </c>
      <c r="C54" s="48" t="s">
        <v>302</v>
      </c>
      <c r="D54" s="49" t="n">
        <v>36166</v>
      </c>
      <c r="E54" s="50" t="s">
        <v>53</v>
      </c>
      <c r="F54" s="51" t="n">
        <v>8.49</v>
      </c>
      <c r="G54" s="52"/>
      <c r="H54" s="71" t="str">
        <f aca="false">IF(ISBLANK(F54),"",IF(F54&lt;=7,"KSM",IF(F54&lt;=7.24,"I A",IF(F54&lt;=7.54,"II A",IF(F54&lt;=7.94,"III A",IF(F54&lt;=8.44,"I JA",IF(F54&lt;=8.84,"II JA",IF(F54&lt;=9.14,"III JA"))))))))</f>
        <v>II JA</v>
      </c>
      <c r="I54" s="50" t="s">
        <v>55</v>
      </c>
    </row>
    <row r="55" customFormat="false" ht="12.75" hidden="false" customHeight="true" outlineLevel="0" collapsed="false">
      <c r="B55" s="35"/>
      <c r="C55" s="36" t="n">
        <v>8</v>
      </c>
      <c r="D55" s="36" t="s">
        <v>17</v>
      </c>
      <c r="E55" s="37" t="n">
        <v>8</v>
      </c>
      <c r="G55" s="61"/>
      <c r="H55" s="61"/>
      <c r="I55" s="38"/>
    </row>
    <row r="56" customFormat="false" ht="15" hidden="false" customHeight="true" outlineLevel="0" collapsed="false">
      <c r="A56" s="46" t="n">
        <v>1</v>
      </c>
      <c r="B56" s="47" t="s">
        <v>311</v>
      </c>
      <c r="C56" s="48" t="s">
        <v>312</v>
      </c>
      <c r="D56" s="49" t="n">
        <v>36365</v>
      </c>
      <c r="E56" s="50" t="s">
        <v>71</v>
      </c>
      <c r="F56" s="51" t="n">
        <v>8.61</v>
      </c>
      <c r="G56" s="52"/>
      <c r="H56" s="71" t="str">
        <f aca="false">IF(ISBLANK(F56),"",IF(F56&lt;=7,"KSM",IF(F56&lt;=7.24,"I A",IF(F56&lt;=7.54,"II A",IF(F56&lt;=7.94,"III A",IF(F56&lt;=8.44,"I JA",IF(F56&lt;=8.84,"II JA",IF(F56&lt;=9.14,"III JA"))))))))</f>
        <v>II JA</v>
      </c>
      <c r="I56" s="50" t="s">
        <v>262</v>
      </c>
    </row>
    <row r="57" customFormat="false" ht="15" hidden="false" customHeight="true" outlineLevel="0" collapsed="false">
      <c r="A57" s="46" t="n">
        <v>2</v>
      </c>
      <c r="B57" s="47"/>
      <c r="C57" s="48"/>
      <c r="D57" s="49"/>
      <c r="E57" s="50"/>
      <c r="F57" s="51"/>
      <c r="G57" s="52"/>
      <c r="H57" s="71"/>
      <c r="I57" s="50"/>
    </row>
    <row r="58" customFormat="false" ht="15" hidden="false" customHeight="true" outlineLevel="0" collapsed="false">
      <c r="A58" s="46" t="n">
        <v>3</v>
      </c>
      <c r="B58" s="47" t="s">
        <v>313</v>
      </c>
      <c r="C58" s="48" t="s">
        <v>314</v>
      </c>
      <c r="D58" s="49" t="n">
        <v>36010</v>
      </c>
      <c r="E58" s="50" t="s">
        <v>75</v>
      </c>
      <c r="F58" s="51" t="n">
        <v>7.99</v>
      </c>
      <c r="G58" s="52"/>
      <c r="H58" s="71" t="str">
        <f aca="false">IF(ISBLANK(F58),"",IF(F58&lt;=7,"KSM",IF(F58&lt;=7.24,"I A",IF(F58&lt;=7.54,"II A",IF(F58&lt;=7.94,"III A",IF(F58&lt;=8.44,"I JA",IF(F58&lt;=8.84,"II JA",IF(F58&lt;=9.14,"III JA"))))))))</f>
        <v>I JA</v>
      </c>
      <c r="I58" s="50" t="s">
        <v>315</v>
      </c>
    </row>
    <row r="59" customFormat="false" ht="15" hidden="false" customHeight="true" outlineLevel="0" collapsed="false">
      <c r="A59" s="46" t="n">
        <v>4</v>
      </c>
      <c r="B59" s="47" t="s">
        <v>316</v>
      </c>
      <c r="C59" s="48" t="s">
        <v>317</v>
      </c>
      <c r="D59" s="49" t="n">
        <v>36424</v>
      </c>
      <c r="E59" s="50" t="s">
        <v>29</v>
      </c>
      <c r="F59" s="51" t="n">
        <v>7.92</v>
      </c>
      <c r="G59" s="52"/>
      <c r="H59" s="71" t="str">
        <f aca="false">IF(ISBLANK(F59),"",IF(F59&lt;=7,"KSM",IF(F59&lt;=7.24,"I A",IF(F59&lt;=7.54,"II A",IF(F59&lt;=7.94,"III A",IF(F59&lt;=8.44,"I JA",IF(F59&lt;=8.84,"II JA",IF(F59&lt;=9.14,"III JA"))))))))</f>
        <v>III A</v>
      </c>
      <c r="I59" s="50" t="s">
        <v>112</v>
      </c>
    </row>
    <row r="60" customFormat="false" ht="15" hidden="false" customHeight="true" outlineLevel="0" collapsed="false">
      <c r="A60" s="46" t="n">
        <v>5</v>
      </c>
      <c r="B60" s="47" t="s">
        <v>318</v>
      </c>
      <c r="C60" s="48" t="s">
        <v>319</v>
      </c>
      <c r="D60" s="49" t="n">
        <v>36427</v>
      </c>
      <c r="E60" s="50" t="s">
        <v>71</v>
      </c>
      <c r="F60" s="51" t="n">
        <v>9.09</v>
      </c>
      <c r="G60" s="52"/>
      <c r="H60" s="71" t="str">
        <f aca="false">IF(ISBLANK(F60),"",IF(F60&lt;=7,"KSM",IF(F60&lt;=7.24,"I A",IF(F60&lt;=7.54,"II A",IF(F60&lt;=7.94,"III A",IF(F60&lt;=8.44,"I JA",IF(F60&lt;=8.84,"II JA",IF(F60&lt;=9.14,"III JA"))))))))</f>
        <v>III JA</v>
      </c>
      <c r="I60" s="50" t="s">
        <v>262</v>
      </c>
    </row>
    <row r="61" customFormat="false" ht="15" hidden="false" customHeight="true" outlineLevel="0" collapsed="false">
      <c r="A61" s="46" t="n">
        <v>6</v>
      </c>
      <c r="B61" s="47" t="s">
        <v>320</v>
      </c>
      <c r="C61" s="48" t="s">
        <v>321</v>
      </c>
      <c r="D61" s="49" t="n">
        <v>35101</v>
      </c>
      <c r="E61" s="50" t="s">
        <v>181</v>
      </c>
      <c r="F61" s="51" t="s">
        <v>54</v>
      </c>
      <c r="G61" s="52"/>
      <c r="H61" s="71" t="s">
        <v>209</v>
      </c>
      <c r="I61" s="50" t="s">
        <v>32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0.71"/>
    <col collapsed="false" customWidth="true" hidden="false" outlineLevel="0" max="3" min="3" style="15" width="12.14"/>
    <col collapsed="false" customWidth="true" hidden="false" outlineLevel="0" max="4" min="4" style="16" width="8.85"/>
    <col collapsed="false" customWidth="true" hidden="false" outlineLevel="0" max="5" min="5" style="16" width="12.85"/>
    <col collapsed="false" customWidth="true" hidden="false" outlineLevel="0" max="6" min="6" style="61" width="6.56"/>
    <col collapsed="false" customWidth="true" hidden="false" outlineLevel="0" max="7" min="7" style="62" width="6.7"/>
    <col collapsed="false" customWidth="true" hidden="false" outlineLevel="0" max="8" min="8" style="62" width="4.85"/>
    <col collapsed="false" customWidth="true" hidden="false" outlineLevel="0" max="9" min="9" style="16" width="21.99"/>
    <col collapsed="false" customWidth="true" hidden="true" outlineLevel="0" max="10" min="10" style="15" width="3.99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35"/>
      <c r="C4" s="55" t="s">
        <v>12</v>
      </c>
      <c r="D4" s="26" t="n">
        <v>7.33</v>
      </c>
      <c r="F4" s="26" t="s">
        <v>216</v>
      </c>
      <c r="G4" s="63"/>
      <c r="H4" s="55"/>
    </row>
    <row r="5" s="27" customFormat="true" ht="8.25" hidden="false" customHeight="true" outlineLevel="0" collapsed="false">
      <c r="E5" s="28"/>
      <c r="F5" s="61"/>
      <c r="G5" s="62"/>
      <c r="H5" s="62"/>
      <c r="I5" s="29"/>
    </row>
    <row r="6" customFormat="false" ht="15.75" hidden="false" customHeight="false" outlineLevel="0" collapsed="false">
      <c r="B6" s="64" t="s">
        <v>217</v>
      </c>
      <c r="C6" s="65"/>
      <c r="D6" s="66"/>
      <c r="E6" s="67"/>
      <c r="G6" s="64" t="s">
        <v>16</v>
      </c>
      <c r="H6" s="68"/>
    </row>
    <row r="7" customFormat="false" ht="6" hidden="false" customHeight="true" outlineLevel="0" collapsed="false">
      <c r="F7" s="69"/>
      <c r="G7" s="70"/>
      <c r="H7" s="69"/>
    </row>
    <row r="8" customFormat="false" ht="12.75" hidden="false" customHeight="true" outlineLevel="0" collapsed="false">
      <c r="B8" s="35"/>
      <c r="C8" s="36"/>
      <c r="D8" s="36"/>
      <c r="E8" s="37" t="s">
        <v>141</v>
      </c>
      <c r="G8" s="61"/>
      <c r="H8" s="61"/>
      <c r="I8" s="38"/>
    </row>
    <row r="9" customFormat="false" ht="6" hidden="false" customHeight="true" outlineLevel="0" collapsed="false">
      <c r="G9" s="61"/>
      <c r="H9" s="61" t="str">
        <f aca="false">IF(ISBLANK(F9),"",IF(F9&lt;=7,"KSM",IF(F9&lt;=7.24,"I A",IF(F9&lt;=7.54,"II A",IF(F9&lt;=7.94,"III A",IF(F9&lt;=8.44,"I JA",IF(F9&lt;=8.84,"II JA",IF(F9&lt;=9.14,"III JA"))))))))</f>
        <v/>
      </c>
    </row>
    <row r="10" customFormat="false" ht="12.75" hidden="false" customHeight="false" outlineLevel="0" collapsed="false">
      <c r="A10" s="39" t="s">
        <v>142</v>
      </c>
      <c r="B10" s="40" t="s">
        <v>19</v>
      </c>
      <c r="C10" s="41" t="s">
        <v>20</v>
      </c>
      <c r="D10" s="39" t="s">
        <v>21</v>
      </c>
      <c r="E10" s="42" t="s">
        <v>22</v>
      </c>
      <c r="F10" s="42" t="s">
        <v>218</v>
      </c>
      <c r="G10" s="42" t="s">
        <v>219</v>
      </c>
      <c r="H10" s="42" t="s">
        <v>25</v>
      </c>
      <c r="I10" s="45" t="s">
        <v>26</v>
      </c>
    </row>
    <row r="11" customFormat="false" ht="15" hidden="false" customHeight="true" outlineLevel="0" collapsed="false">
      <c r="A11" s="46" t="n">
        <v>1</v>
      </c>
      <c r="B11" s="47" t="s">
        <v>226</v>
      </c>
      <c r="C11" s="48" t="s">
        <v>227</v>
      </c>
      <c r="D11" s="49" t="n">
        <v>35800</v>
      </c>
      <c r="E11" s="50" t="s">
        <v>29</v>
      </c>
      <c r="F11" s="51" t="n">
        <v>7.6</v>
      </c>
      <c r="G11" s="52" t="n">
        <v>7.48</v>
      </c>
      <c r="H11" s="71" t="str">
        <f aca="false">IF(ISBLANK(F11),"",IF(F11&lt;=7,"KSM",IF(F11&lt;=7.24,"I A",IF(F11&lt;=7.54,"II A",IF(F11&lt;=7.94,"III A",IF(F11&lt;=8.44,"I JA",IF(F11&lt;=8.84,"II JA",IF(F11&lt;=9.14,"III JA"))))))))</f>
        <v>III A</v>
      </c>
      <c r="I11" s="50" t="s">
        <v>112</v>
      </c>
    </row>
    <row r="12" customFormat="false" ht="15" hidden="false" customHeight="true" outlineLevel="0" collapsed="false">
      <c r="A12" s="46" t="n">
        <v>2</v>
      </c>
      <c r="B12" s="47" t="s">
        <v>285</v>
      </c>
      <c r="C12" s="48" t="s">
        <v>286</v>
      </c>
      <c r="D12" s="49" t="n">
        <v>36010</v>
      </c>
      <c r="E12" s="50" t="s">
        <v>45</v>
      </c>
      <c r="F12" s="51" t="n">
        <v>7.6</v>
      </c>
      <c r="G12" s="52" t="n">
        <v>7.52</v>
      </c>
      <c r="H12" s="71" t="str">
        <f aca="false">IF(ISBLANK(F12),"",IF(F12&lt;=7,"KSM",IF(F12&lt;=7.24,"I A",IF(F12&lt;=7.54,"II A",IF(F12&lt;=7.94,"III A",IF(F12&lt;=8.44,"I JA",IF(F12&lt;=8.84,"II JA",IF(F12&lt;=9.14,"III JA"))))))))</f>
        <v>III A</v>
      </c>
      <c r="I12" s="50" t="s">
        <v>287</v>
      </c>
    </row>
    <row r="13" customFormat="false" ht="15" hidden="false" customHeight="true" outlineLevel="0" collapsed="false">
      <c r="A13" s="46" t="n">
        <v>3</v>
      </c>
      <c r="B13" s="47" t="s">
        <v>274</v>
      </c>
      <c r="C13" s="48" t="s">
        <v>275</v>
      </c>
      <c r="D13" s="49" t="n">
        <v>35887</v>
      </c>
      <c r="E13" s="50" t="s">
        <v>53</v>
      </c>
      <c r="F13" s="51" t="n">
        <v>7.65</v>
      </c>
      <c r="G13" s="52" t="n">
        <v>7.63</v>
      </c>
      <c r="H13" s="71" t="str">
        <f aca="false">IF(ISBLANK(F13),"",IF(F13&lt;=7,"KSM",IF(F13&lt;=7.24,"I A",IF(F13&lt;=7.54,"II A",IF(F13&lt;=7.94,"III A",IF(F13&lt;=8.44,"I JA",IF(F13&lt;=8.84,"II JA",IF(F13&lt;=9.14,"III JA"))))))))</f>
        <v>III A</v>
      </c>
      <c r="I13" s="50" t="s">
        <v>55</v>
      </c>
      <c r="J13" s="15" t="n">
        <v>7.48</v>
      </c>
    </row>
    <row r="14" customFormat="false" ht="15" hidden="false" customHeight="true" outlineLevel="0" collapsed="false">
      <c r="A14" s="46" t="n">
        <v>4</v>
      </c>
      <c r="B14" s="47" t="s">
        <v>240</v>
      </c>
      <c r="C14" s="48" t="s">
        <v>241</v>
      </c>
      <c r="D14" s="49" t="n">
        <v>35844</v>
      </c>
      <c r="E14" s="50" t="s">
        <v>242</v>
      </c>
      <c r="F14" s="51" t="n">
        <v>7.79</v>
      </c>
      <c r="G14" s="52" t="n">
        <v>7.75</v>
      </c>
      <c r="H14" s="71" t="str">
        <f aca="false">IF(ISBLANK(F14),"",IF(F14&lt;=7,"KSM",IF(F14&lt;=7.24,"I A",IF(F14&lt;=7.54,"II A",IF(F14&lt;=7.94,"III A",IF(F14&lt;=8.44,"I JA",IF(F14&lt;=8.84,"II JA",IF(F14&lt;=9.14,"III JA"))))))))</f>
        <v>III A</v>
      </c>
      <c r="I14" s="50" t="s">
        <v>243</v>
      </c>
    </row>
    <row r="15" customFormat="false" ht="15" hidden="false" customHeight="true" outlineLevel="0" collapsed="false">
      <c r="A15" s="46" t="n">
        <v>5</v>
      </c>
      <c r="B15" s="47" t="s">
        <v>235</v>
      </c>
      <c r="C15" s="48" t="s">
        <v>236</v>
      </c>
      <c r="D15" s="49" t="n">
        <v>35855</v>
      </c>
      <c r="E15" s="50" t="s">
        <v>237</v>
      </c>
      <c r="F15" s="51" t="n">
        <v>7.84</v>
      </c>
      <c r="G15" s="52" t="n">
        <v>7.75</v>
      </c>
      <c r="H15" s="71" t="str">
        <f aca="false">IF(ISBLANK(F15),"",IF(F15&lt;=7,"KSM",IF(F15&lt;=7.24,"I A",IF(F15&lt;=7.54,"II A",IF(F15&lt;=7.94,"III A",IF(F15&lt;=8.44,"I JA",IF(F15&lt;=8.84,"II JA",IF(F15&lt;=9.14,"III JA"))))))))</f>
        <v>III A</v>
      </c>
      <c r="I15" s="50" t="s">
        <v>238</v>
      </c>
      <c r="J15" s="15" t="s">
        <v>239</v>
      </c>
    </row>
    <row r="16" customFormat="false" ht="15" hidden="false" customHeight="true" outlineLevel="0" collapsed="false">
      <c r="A16" s="46" t="n">
        <v>6</v>
      </c>
      <c r="B16" s="47" t="s">
        <v>228</v>
      </c>
      <c r="C16" s="48" t="s">
        <v>229</v>
      </c>
      <c r="D16" s="49" t="n">
        <v>35805</v>
      </c>
      <c r="E16" s="50" t="s">
        <v>132</v>
      </c>
      <c r="F16" s="51" t="n">
        <v>7.74</v>
      </c>
      <c r="G16" s="52" t="s">
        <v>271</v>
      </c>
      <c r="H16" s="71" t="str">
        <f aca="false">IF(ISBLANK(F16),"",IF(F16&lt;=7,"KSM",IF(F16&lt;=7.24,"I A",IF(F16&lt;=7.54,"II A",IF(F16&lt;=7.94,"III A",IF(F16&lt;=8.44,"I JA",IF(F16&lt;=8.84,"II JA",IF(F16&lt;=9.14,"III JA"))))))))</f>
        <v>III A</v>
      </c>
      <c r="I16" s="50" t="s">
        <v>230</v>
      </c>
      <c r="J16" s="15" t="n">
        <v>7.73</v>
      </c>
    </row>
    <row r="17" customFormat="false" ht="12.75" hidden="false" customHeight="false" outlineLevel="0" collapsed="false">
      <c r="A17" s="39" t="s">
        <v>142</v>
      </c>
      <c r="B17" s="40" t="s">
        <v>19</v>
      </c>
      <c r="C17" s="41" t="s">
        <v>20</v>
      </c>
      <c r="D17" s="39" t="s">
        <v>21</v>
      </c>
      <c r="E17" s="42" t="s">
        <v>22</v>
      </c>
      <c r="F17" s="42" t="s">
        <v>218</v>
      </c>
      <c r="G17" s="42" t="s">
        <v>219</v>
      </c>
      <c r="H17" s="42" t="s">
        <v>25</v>
      </c>
      <c r="I17" s="45" t="s">
        <v>26</v>
      </c>
    </row>
    <row r="18" customFormat="false" ht="15" hidden="false" customHeight="true" outlineLevel="0" collapsed="false">
      <c r="A18" s="46" t="n">
        <v>7</v>
      </c>
      <c r="B18" s="47" t="s">
        <v>266</v>
      </c>
      <c r="C18" s="48" t="s">
        <v>267</v>
      </c>
      <c r="D18" s="49" t="n">
        <v>35922</v>
      </c>
      <c r="E18" s="50" t="s">
        <v>29</v>
      </c>
      <c r="F18" s="51" t="n">
        <v>7.85</v>
      </c>
      <c r="G18" s="52"/>
      <c r="H18" s="71" t="str">
        <f aca="false">IF(ISBLANK(F18),"",IF(F18&lt;=7,"KSM",IF(F18&lt;=7.24,"I A",IF(F18&lt;=7.54,"II A",IF(F18&lt;=7.94,"III A",IF(F18&lt;=8.44,"I JA",IF(F18&lt;=8.84,"II JA",IF(F18&lt;=9.14,"III JA"))))))))</f>
        <v>III A</v>
      </c>
      <c r="I18" s="50" t="s">
        <v>85</v>
      </c>
    </row>
    <row r="19" customFormat="false" ht="15" hidden="false" customHeight="true" outlineLevel="0" collapsed="false">
      <c r="A19" s="46" t="n">
        <v>8</v>
      </c>
      <c r="B19" s="47" t="s">
        <v>256</v>
      </c>
      <c r="C19" s="48" t="s">
        <v>257</v>
      </c>
      <c r="D19" s="49" t="n">
        <v>35951</v>
      </c>
      <c r="E19" s="50" t="s">
        <v>71</v>
      </c>
      <c r="F19" s="51" t="n">
        <v>7.9</v>
      </c>
      <c r="G19" s="52"/>
      <c r="H19" s="71" t="str">
        <f aca="false">IF(ISBLANK(F19),"",IF(F19&lt;=7,"KSM",IF(F19&lt;=7.24,"I A",IF(F19&lt;=7.54,"II A",IF(F19&lt;=7.94,"III A",IF(F19&lt;=8.44,"I JA",IF(F19&lt;=8.84,"II JA",IF(F19&lt;=9.14,"III JA"))))))))</f>
        <v>III A</v>
      </c>
      <c r="I19" s="50" t="s">
        <v>187</v>
      </c>
    </row>
    <row r="20" customFormat="false" ht="15" hidden="false" customHeight="true" outlineLevel="0" collapsed="false">
      <c r="A20" s="46" t="n">
        <v>9</v>
      </c>
      <c r="B20" s="47" t="s">
        <v>316</v>
      </c>
      <c r="C20" s="48" t="s">
        <v>317</v>
      </c>
      <c r="D20" s="49" t="n">
        <v>36424</v>
      </c>
      <c r="E20" s="50" t="s">
        <v>29</v>
      </c>
      <c r="F20" s="51" t="n">
        <v>7.92</v>
      </c>
      <c r="G20" s="52"/>
      <c r="H20" s="71" t="str">
        <f aca="false">IF(ISBLANK(F20),"",IF(F20&lt;=7,"KSM",IF(F20&lt;=7.24,"I A",IF(F20&lt;=7.54,"II A",IF(F20&lt;=7.94,"III A",IF(F20&lt;=8.44,"I JA",IF(F20&lt;=8.84,"II JA",IF(F20&lt;=9.14,"III JA"))))))))</f>
        <v>III A</v>
      </c>
      <c r="I20" s="50" t="s">
        <v>112</v>
      </c>
    </row>
    <row r="21" customFormat="false" ht="15" hidden="false" customHeight="true" outlineLevel="0" collapsed="false">
      <c r="A21" s="46" t="n">
        <v>10</v>
      </c>
      <c r="B21" s="47" t="s">
        <v>298</v>
      </c>
      <c r="C21" s="48" t="s">
        <v>299</v>
      </c>
      <c r="D21" s="49" t="n">
        <v>36211</v>
      </c>
      <c r="E21" s="50" t="s">
        <v>71</v>
      </c>
      <c r="F21" s="51" t="n">
        <v>7.96</v>
      </c>
      <c r="G21" s="52"/>
      <c r="H21" s="71" t="str">
        <f aca="false">IF(ISBLANK(F21),"",IF(F21&lt;=7,"KSM",IF(F21&lt;=7.24,"I A",IF(F21&lt;=7.54,"II A",IF(F21&lt;=7.94,"III A",IF(F21&lt;=8.44,"I JA",IF(F21&lt;=8.84,"II JA",IF(F21&lt;=9.14,"III JA"))))))))</f>
        <v>I JA</v>
      </c>
      <c r="I21" s="50" t="s">
        <v>272</v>
      </c>
      <c r="J21" s="15" t="s">
        <v>300</v>
      </c>
    </row>
    <row r="22" customFormat="false" ht="15" hidden="false" customHeight="true" outlineLevel="0" collapsed="false">
      <c r="A22" s="46" t="n">
        <v>11</v>
      </c>
      <c r="B22" s="47" t="s">
        <v>281</v>
      </c>
      <c r="C22" s="48" t="s">
        <v>282</v>
      </c>
      <c r="D22" s="49" t="n">
        <v>35969</v>
      </c>
      <c r="E22" s="50" t="s">
        <v>242</v>
      </c>
      <c r="F22" s="51" t="n">
        <v>7.99</v>
      </c>
      <c r="G22" s="52"/>
      <c r="H22" s="71" t="str">
        <f aca="false">IF(ISBLANK(F22),"",IF(F22&lt;=7,"KSM",IF(F22&lt;=7.24,"I A",IF(F22&lt;=7.54,"II A",IF(F22&lt;=7.94,"III A",IF(F22&lt;=8.44,"I JA",IF(F22&lt;=8.84,"II JA",IF(F22&lt;=9.14,"III JA"))))))))</f>
        <v>I JA</v>
      </c>
      <c r="I22" s="50" t="s">
        <v>243</v>
      </c>
    </row>
    <row r="23" customFormat="false" ht="15" hidden="false" customHeight="true" outlineLevel="0" collapsed="false">
      <c r="A23" s="46" t="n">
        <v>12</v>
      </c>
      <c r="B23" s="47" t="s">
        <v>313</v>
      </c>
      <c r="C23" s="48" t="s">
        <v>314</v>
      </c>
      <c r="D23" s="49" t="n">
        <v>36010</v>
      </c>
      <c r="E23" s="50" t="s">
        <v>75</v>
      </c>
      <c r="F23" s="51" t="n">
        <v>7.99</v>
      </c>
      <c r="G23" s="52"/>
      <c r="H23" s="71" t="str">
        <f aca="false">IF(ISBLANK(F23),"",IF(F23&lt;=7,"KSM",IF(F23&lt;=7.24,"I A",IF(F23&lt;=7.54,"II A",IF(F23&lt;=7.94,"III A",IF(F23&lt;=8.44,"I JA",IF(F23&lt;=8.84,"II JA",IF(F23&lt;=9.14,"III JA"))))))))</f>
        <v>I JA</v>
      </c>
      <c r="I23" s="50" t="s">
        <v>315</v>
      </c>
    </row>
    <row r="24" customFormat="false" ht="15" hidden="false" customHeight="true" outlineLevel="0" collapsed="false">
      <c r="A24" s="46" t="n">
        <v>13</v>
      </c>
      <c r="B24" s="47" t="s">
        <v>244</v>
      </c>
      <c r="C24" s="48" t="s">
        <v>245</v>
      </c>
      <c r="D24" s="49" t="n">
        <v>35989</v>
      </c>
      <c r="E24" s="50" t="s">
        <v>71</v>
      </c>
      <c r="F24" s="51" t="n">
        <v>8.01</v>
      </c>
      <c r="G24" s="52"/>
      <c r="H24" s="71" t="str">
        <f aca="false">IF(ISBLANK(F24),"",IF(F24&lt;=7,"KSM",IF(F24&lt;=7.24,"I A",IF(F24&lt;=7.54,"II A",IF(F24&lt;=7.94,"III A",IF(F24&lt;=8.44,"I JA",IF(F24&lt;=8.84,"II JA",IF(F24&lt;=9.14,"III JA"))))))))</f>
        <v>I JA</v>
      </c>
      <c r="I24" s="50" t="s">
        <v>187</v>
      </c>
    </row>
    <row r="25" customFormat="false" ht="15" hidden="false" customHeight="true" outlineLevel="0" collapsed="false">
      <c r="A25" s="46" t="n">
        <v>14</v>
      </c>
      <c r="B25" s="47" t="s">
        <v>283</v>
      </c>
      <c r="C25" s="48" t="s">
        <v>284</v>
      </c>
      <c r="D25" s="49" t="n">
        <v>36381</v>
      </c>
      <c r="E25" s="50" t="s">
        <v>71</v>
      </c>
      <c r="F25" s="51" t="n">
        <v>8.07</v>
      </c>
      <c r="G25" s="52"/>
      <c r="H25" s="71" t="str">
        <f aca="false">IF(ISBLANK(F25),"",IF(F25&lt;=7,"KSM",IF(F25&lt;=7.24,"I A",IF(F25&lt;=7.54,"II A",IF(F25&lt;=7.94,"III A",IF(F25&lt;=8.44,"I JA",IF(F25&lt;=8.84,"II JA",IF(F25&lt;=9.14,"III JA"))))))))</f>
        <v>I JA</v>
      </c>
      <c r="I25" s="50" t="s">
        <v>187</v>
      </c>
    </row>
    <row r="26" customFormat="false" ht="15" hidden="false" customHeight="true" outlineLevel="0" collapsed="false">
      <c r="A26" s="46" t="n">
        <v>15</v>
      </c>
      <c r="B26" s="47" t="s">
        <v>246</v>
      </c>
      <c r="C26" s="48" t="s">
        <v>247</v>
      </c>
      <c r="D26" s="49" t="n">
        <v>36194</v>
      </c>
      <c r="E26" s="50" t="s">
        <v>75</v>
      </c>
      <c r="F26" s="51" t="n">
        <v>8.09</v>
      </c>
      <c r="G26" s="52"/>
      <c r="H26" s="71" t="str">
        <f aca="false">IF(ISBLANK(F26),"",IF(F26&lt;=7,"KSM",IF(F26&lt;=7.24,"I A",IF(F26&lt;=7.54,"II A",IF(F26&lt;=7.94,"III A",IF(F26&lt;=8.44,"I JA",IF(F26&lt;=8.84,"II JA",IF(F26&lt;=9.14,"III JA"))))))))</f>
        <v>I JA</v>
      </c>
      <c r="I26" s="50" t="s">
        <v>106</v>
      </c>
    </row>
    <row r="27" customFormat="false" ht="15" hidden="false" customHeight="true" outlineLevel="0" collapsed="false">
      <c r="A27" s="46" t="n">
        <v>16</v>
      </c>
      <c r="B27" s="47" t="s">
        <v>254</v>
      </c>
      <c r="C27" s="48" t="s">
        <v>255</v>
      </c>
      <c r="D27" s="49" t="n">
        <v>35867</v>
      </c>
      <c r="E27" s="50" t="s">
        <v>49</v>
      </c>
      <c r="F27" s="51" t="n">
        <v>8.13</v>
      </c>
      <c r="G27" s="52"/>
      <c r="H27" s="71" t="str">
        <f aca="false">IF(ISBLANK(F27),"",IF(F27&lt;=7,"KSM",IF(F27&lt;=7.24,"I A",IF(F27&lt;=7.54,"II A",IF(F27&lt;=7.94,"III A",IF(F27&lt;=8.44,"I JA",IF(F27&lt;=8.84,"II JA",IF(F27&lt;=9.14,"III JA"))))))))</f>
        <v>I JA</v>
      </c>
      <c r="I27" s="50" t="s">
        <v>50</v>
      </c>
    </row>
    <row r="28" customFormat="false" ht="15" hidden="false" customHeight="true" outlineLevel="0" collapsed="false">
      <c r="A28" s="46" t="n">
        <v>17</v>
      </c>
      <c r="B28" s="47" t="s">
        <v>292</v>
      </c>
      <c r="C28" s="48" t="s">
        <v>293</v>
      </c>
      <c r="D28" s="49" t="n">
        <v>35811</v>
      </c>
      <c r="E28" s="50" t="s">
        <v>29</v>
      </c>
      <c r="F28" s="51" t="n">
        <v>8.23</v>
      </c>
      <c r="G28" s="52"/>
      <c r="H28" s="71" t="str">
        <f aca="false">IF(ISBLANK(F28),"",IF(F28&lt;=7,"KSM",IF(F28&lt;=7.24,"I A",IF(F28&lt;=7.54,"II A",IF(F28&lt;=7.94,"III A",IF(F28&lt;=8.44,"I JA",IF(F28&lt;=8.84,"II JA",IF(F28&lt;=9.14,"III JA"))))))))</f>
        <v>I JA</v>
      </c>
      <c r="I28" s="50" t="s">
        <v>214</v>
      </c>
    </row>
    <row r="29" customFormat="false" ht="15" hidden="false" customHeight="true" outlineLevel="0" collapsed="false">
      <c r="A29" s="46" t="n">
        <v>17</v>
      </c>
      <c r="B29" s="47" t="s">
        <v>301</v>
      </c>
      <c r="C29" s="48" t="s">
        <v>302</v>
      </c>
      <c r="D29" s="49" t="n">
        <v>36166</v>
      </c>
      <c r="E29" s="50" t="s">
        <v>53</v>
      </c>
      <c r="F29" s="51" t="n">
        <v>8.23</v>
      </c>
      <c r="G29" s="52"/>
      <c r="H29" s="71" t="str">
        <f aca="false">IF(ISBLANK(F29),"",IF(F29&lt;=7,"KSM",IF(F29&lt;=7.24,"I A",IF(F29&lt;=7.54,"II A",IF(F29&lt;=7.94,"III A",IF(F29&lt;=8.44,"I JA",IF(F29&lt;=8.84,"II JA",IF(F29&lt;=9.14,"III JA"))))))))</f>
        <v>I JA</v>
      </c>
      <c r="I29" s="50" t="s">
        <v>55</v>
      </c>
      <c r="J29" s="15" t="n">
        <v>8.09</v>
      </c>
    </row>
    <row r="30" customFormat="false" ht="15" hidden="false" customHeight="true" outlineLevel="0" collapsed="false">
      <c r="A30" s="46" t="n">
        <v>19</v>
      </c>
      <c r="B30" s="47" t="s">
        <v>276</v>
      </c>
      <c r="C30" s="48" t="s">
        <v>277</v>
      </c>
      <c r="D30" s="49" t="n">
        <v>36231</v>
      </c>
      <c r="E30" s="50" t="s">
        <v>45</v>
      </c>
      <c r="F30" s="51" t="n">
        <v>8.31</v>
      </c>
      <c r="G30" s="52"/>
      <c r="H30" s="71" t="str">
        <f aca="false">IF(ISBLANK(F30),"",IF(F30&lt;=7,"KSM",IF(F30&lt;=7.24,"I A",IF(F30&lt;=7.54,"II A",IF(F30&lt;=7.94,"III A",IF(F30&lt;=8.44,"I JA",IF(F30&lt;=8.84,"II JA",IF(F30&lt;=9.14,"III JA"))))))))</f>
        <v>I JA</v>
      </c>
      <c r="I30" s="50" t="s">
        <v>278</v>
      </c>
    </row>
    <row r="31" customFormat="false" ht="15" hidden="false" customHeight="true" outlineLevel="0" collapsed="false">
      <c r="A31" s="46" t="n">
        <v>20</v>
      </c>
      <c r="B31" s="47" t="s">
        <v>309</v>
      </c>
      <c r="C31" s="48" t="s">
        <v>310</v>
      </c>
      <c r="D31" s="49" t="n">
        <v>35948</v>
      </c>
      <c r="E31" s="50" t="s">
        <v>75</v>
      </c>
      <c r="F31" s="51" t="n">
        <v>8.33</v>
      </c>
      <c r="G31" s="52"/>
      <c r="H31" s="71" t="str">
        <f aca="false">IF(ISBLANK(F31),"",IF(F31&lt;=7,"KSM",IF(F31&lt;=7.24,"I A",IF(F31&lt;=7.54,"II A",IF(F31&lt;=7.94,"III A",IF(F31&lt;=8.44,"I JA",IF(F31&lt;=8.84,"II JA",IF(F31&lt;=9.14,"III JA"))))))))</f>
        <v>I JA</v>
      </c>
      <c r="I31" s="50" t="s">
        <v>167</v>
      </c>
    </row>
    <row r="32" customFormat="false" ht="15" hidden="false" customHeight="true" outlineLevel="0" collapsed="false">
      <c r="A32" s="46" t="n">
        <v>21</v>
      </c>
      <c r="B32" s="47" t="s">
        <v>248</v>
      </c>
      <c r="C32" s="48" t="s">
        <v>249</v>
      </c>
      <c r="D32" s="49" t="n">
        <v>35835</v>
      </c>
      <c r="E32" s="50" t="s">
        <v>126</v>
      </c>
      <c r="F32" s="51" t="n">
        <v>8.35</v>
      </c>
      <c r="G32" s="52"/>
      <c r="H32" s="71" t="str">
        <f aca="false">IF(ISBLANK(F32),"",IF(F32&lt;=7,"KSM",IF(F32&lt;=7.24,"I A",IF(F32&lt;=7.54,"II A",IF(F32&lt;=7.94,"III A",IF(F32&lt;=8.44,"I JA",IF(F32&lt;=8.84,"II JA",IF(F32&lt;=9.14,"III JA"))))))))</f>
        <v>I JA</v>
      </c>
      <c r="I32" s="50" t="s">
        <v>127</v>
      </c>
    </row>
    <row r="33" customFormat="false" ht="15" hidden="false" customHeight="true" outlineLevel="0" collapsed="false">
      <c r="A33" s="46" t="n">
        <v>21</v>
      </c>
      <c r="B33" s="47" t="s">
        <v>263</v>
      </c>
      <c r="C33" s="48" t="s">
        <v>264</v>
      </c>
      <c r="D33" s="49" t="n">
        <v>35965</v>
      </c>
      <c r="E33" s="50" t="s">
        <v>222</v>
      </c>
      <c r="F33" s="51" t="n">
        <v>8.35</v>
      </c>
      <c r="G33" s="52"/>
      <c r="H33" s="71" t="str">
        <f aca="false">IF(ISBLANK(F33),"",IF(F33&lt;=7,"KSM",IF(F33&lt;=7.24,"I A",IF(F33&lt;=7.54,"II A",IF(F33&lt;=7.94,"III A",IF(F33&lt;=8.44,"I JA",IF(F33&lt;=8.84,"II JA",IF(F33&lt;=9.14,"III JA"))))))))</f>
        <v>I JA</v>
      </c>
      <c r="I33" s="50" t="s">
        <v>265</v>
      </c>
    </row>
    <row r="34" customFormat="false" ht="15" hidden="false" customHeight="true" outlineLevel="0" collapsed="false">
      <c r="A34" s="46" t="n">
        <v>23</v>
      </c>
      <c r="B34" s="47" t="s">
        <v>290</v>
      </c>
      <c r="C34" s="48" t="s">
        <v>291</v>
      </c>
      <c r="D34" s="49" t="n">
        <v>36206</v>
      </c>
      <c r="E34" s="50" t="s">
        <v>71</v>
      </c>
      <c r="F34" s="51" t="n">
        <v>8.36</v>
      </c>
      <c r="G34" s="52"/>
      <c r="H34" s="71" t="str">
        <f aca="false">IF(ISBLANK(F34),"",IF(F34&lt;=7,"KSM",IF(F34&lt;=7.24,"I A",IF(F34&lt;=7.54,"II A",IF(F34&lt;=7.94,"III A",IF(F34&lt;=8.44,"I JA",IF(F34&lt;=8.84,"II JA",IF(F34&lt;=9.14,"III JA"))))))))</f>
        <v>I JA</v>
      </c>
      <c r="I34" s="50" t="s">
        <v>262</v>
      </c>
    </row>
    <row r="35" customFormat="false" ht="15" hidden="false" customHeight="true" outlineLevel="0" collapsed="false">
      <c r="A35" s="46" t="n">
        <v>24</v>
      </c>
      <c r="B35" s="47" t="s">
        <v>233</v>
      </c>
      <c r="C35" s="48" t="s">
        <v>234</v>
      </c>
      <c r="D35" s="49" t="n">
        <v>36175</v>
      </c>
      <c r="E35" s="50" t="s">
        <v>33</v>
      </c>
      <c r="F35" s="51" t="n">
        <v>8.4</v>
      </c>
      <c r="G35" s="52"/>
      <c r="H35" s="71" t="str">
        <f aca="false">IF(ISBLANK(F35),"",IF(F35&lt;=7,"KSM",IF(F35&lt;=7.24,"I A",IF(F35&lt;=7.54,"II A",IF(F35&lt;=7.94,"III A",IF(F35&lt;=8.44,"I JA",IF(F35&lt;=8.84,"II JA",IF(F35&lt;=9.14,"III JA"))))))))</f>
        <v>I JA</v>
      </c>
      <c r="I35" s="50" t="s">
        <v>34</v>
      </c>
    </row>
    <row r="36" customFormat="false" ht="15" hidden="false" customHeight="true" outlineLevel="0" collapsed="false">
      <c r="A36" s="46" t="n">
        <v>25</v>
      </c>
      <c r="B36" s="47" t="s">
        <v>306</v>
      </c>
      <c r="C36" s="48" t="s">
        <v>307</v>
      </c>
      <c r="D36" s="49" t="n">
        <v>36353</v>
      </c>
      <c r="E36" s="50" t="s">
        <v>71</v>
      </c>
      <c r="F36" s="51" t="n">
        <v>8.43</v>
      </c>
      <c r="G36" s="52"/>
      <c r="H36" s="71" t="str">
        <f aca="false">IF(ISBLANK(F36),"",IF(F36&lt;=7,"KSM",IF(F36&lt;=7.24,"I A",IF(F36&lt;=7.54,"II A",IF(F36&lt;=7.94,"III A",IF(F36&lt;=8.44,"I JA",IF(F36&lt;=8.84,"II JA",IF(F36&lt;=9.14,"III JA"))))))))</f>
        <v>I JA</v>
      </c>
      <c r="I36" s="50" t="s">
        <v>297</v>
      </c>
    </row>
    <row r="37" customFormat="false" ht="15" hidden="false" customHeight="true" outlineLevel="0" collapsed="false">
      <c r="A37" s="46" t="n">
        <v>26</v>
      </c>
      <c r="B37" s="47" t="s">
        <v>240</v>
      </c>
      <c r="C37" s="48" t="s">
        <v>268</v>
      </c>
      <c r="D37" s="49" t="n">
        <v>35929</v>
      </c>
      <c r="E37" s="50" t="s">
        <v>49</v>
      </c>
      <c r="F37" s="51" t="n">
        <v>8.49</v>
      </c>
      <c r="G37" s="52"/>
      <c r="H37" s="71" t="str">
        <f aca="false">IF(ISBLANK(F37),"",IF(F37&lt;=7,"KSM",IF(F37&lt;=7.24,"I A",IF(F37&lt;=7.54,"II A",IF(F37&lt;=7.94,"III A",IF(F37&lt;=8.44,"I JA",IF(F37&lt;=8.84,"II JA",IF(F37&lt;=9.14,"III JA"))))))))</f>
        <v>II JA</v>
      </c>
      <c r="I37" s="50" t="s">
        <v>50</v>
      </c>
    </row>
    <row r="38" customFormat="false" ht="15" hidden="false" customHeight="true" outlineLevel="0" collapsed="false">
      <c r="A38" s="46" t="n">
        <v>26</v>
      </c>
      <c r="B38" s="47" t="s">
        <v>301</v>
      </c>
      <c r="C38" s="48" t="s">
        <v>302</v>
      </c>
      <c r="D38" s="49" t="n">
        <v>36166</v>
      </c>
      <c r="E38" s="50" t="s">
        <v>53</v>
      </c>
      <c r="F38" s="51" t="n">
        <v>8.49</v>
      </c>
      <c r="G38" s="52"/>
      <c r="H38" s="71" t="str">
        <f aca="false">IF(ISBLANK(F38),"",IF(F38&lt;=7,"KSM",IF(F38&lt;=7.24,"I A",IF(F38&lt;=7.54,"II A",IF(F38&lt;=7.94,"III A",IF(F38&lt;=8.44,"I JA",IF(F38&lt;=8.84,"II JA",IF(F38&lt;=9.14,"III JA"))))))))</f>
        <v>II JA</v>
      </c>
      <c r="I38" s="50" t="s">
        <v>55</v>
      </c>
    </row>
    <row r="39" customFormat="false" ht="15" hidden="false" customHeight="true" outlineLevel="0" collapsed="false">
      <c r="A39" s="46" t="n">
        <v>28</v>
      </c>
      <c r="B39" s="47" t="s">
        <v>250</v>
      </c>
      <c r="C39" s="48" t="s">
        <v>251</v>
      </c>
      <c r="D39" s="49" t="n">
        <v>35864</v>
      </c>
      <c r="E39" s="50" t="s">
        <v>252</v>
      </c>
      <c r="F39" s="51" t="n">
        <v>8.57</v>
      </c>
      <c r="G39" s="52"/>
      <c r="H39" s="71" t="str">
        <f aca="false">IF(ISBLANK(F39),"",IF(F39&lt;=7,"KSM",IF(F39&lt;=7.24,"I A",IF(F39&lt;=7.54,"II A",IF(F39&lt;=7.94,"III A",IF(F39&lt;=8.44,"I JA",IF(F39&lt;=8.84,"II JA",IF(F39&lt;=9.14,"III JA"))))))))</f>
        <v>II JA</v>
      </c>
      <c r="I39" s="50" t="s">
        <v>253</v>
      </c>
    </row>
    <row r="40" customFormat="false" ht="15" hidden="false" customHeight="true" outlineLevel="0" collapsed="false">
      <c r="A40" s="46" t="n">
        <v>29</v>
      </c>
      <c r="B40" s="47" t="s">
        <v>231</v>
      </c>
      <c r="C40" s="48" t="s">
        <v>232</v>
      </c>
      <c r="D40" s="49" t="n">
        <v>35825</v>
      </c>
      <c r="E40" s="50" t="s">
        <v>126</v>
      </c>
      <c r="F40" s="51" t="n">
        <v>8.6</v>
      </c>
      <c r="G40" s="52"/>
      <c r="H40" s="71" t="str">
        <f aca="false">IF(ISBLANK(F40),"",IF(F40&lt;=7,"KSM",IF(F40&lt;=7.24,"I A",IF(F40&lt;=7.54,"II A",IF(F40&lt;=7.94,"III A",IF(F40&lt;=8.44,"I JA",IF(F40&lt;=8.84,"II JA",IF(F40&lt;=9.14,"III JA"))))))))</f>
        <v>II JA</v>
      </c>
      <c r="I40" s="50" t="s">
        <v>127</v>
      </c>
    </row>
    <row r="41" customFormat="false" ht="15" hidden="false" customHeight="true" outlineLevel="0" collapsed="false">
      <c r="A41" s="46" t="n">
        <v>30</v>
      </c>
      <c r="B41" s="47" t="s">
        <v>311</v>
      </c>
      <c r="C41" s="48" t="s">
        <v>312</v>
      </c>
      <c r="D41" s="49" t="n">
        <v>36365</v>
      </c>
      <c r="E41" s="50" t="s">
        <v>71</v>
      </c>
      <c r="F41" s="51" t="n">
        <v>8.61</v>
      </c>
      <c r="G41" s="52"/>
      <c r="H41" s="71" t="str">
        <f aca="false">IF(ISBLANK(F41),"",IF(F41&lt;=7,"KSM",IF(F41&lt;=7.24,"I A",IF(F41&lt;=7.54,"II A",IF(F41&lt;=7.94,"III A",IF(F41&lt;=8.44,"I JA",IF(F41&lt;=8.84,"II JA",IF(F41&lt;=9.14,"III JA"))))))))</f>
        <v>II JA</v>
      </c>
      <c r="I41" s="50" t="s">
        <v>262</v>
      </c>
    </row>
    <row r="42" customFormat="false" ht="15" hidden="false" customHeight="true" outlineLevel="0" collapsed="false">
      <c r="A42" s="46" t="n">
        <v>31</v>
      </c>
      <c r="B42" s="47" t="s">
        <v>295</v>
      </c>
      <c r="C42" s="48" t="s">
        <v>296</v>
      </c>
      <c r="D42" s="49" t="n">
        <v>36098</v>
      </c>
      <c r="E42" s="50" t="s">
        <v>71</v>
      </c>
      <c r="F42" s="51" t="n">
        <v>8.85</v>
      </c>
      <c r="G42" s="52"/>
      <c r="H42" s="71" t="str">
        <f aca="false">IF(ISBLANK(F42),"",IF(F42&lt;=7,"KSM",IF(F42&lt;=7.24,"I A",IF(F42&lt;=7.54,"II A",IF(F42&lt;=7.94,"III A",IF(F42&lt;=8.44,"I JA",IF(F42&lt;=8.84,"II JA",IF(F42&lt;=9.14,"III JA"))))))))</f>
        <v>III JA</v>
      </c>
      <c r="I42" s="50" t="s">
        <v>297</v>
      </c>
    </row>
    <row r="43" customFormat="false" ht="15" hidden="false" customHeight="true" outlineLevel="0" collapsed="false">
      <c r="A43" s="46" t="n">
        <v>32</v>
      </c>
      <c r="B43" s="47" t="s">
        <v>240</v>
      </c>
      <c r="C43" s="48" t="s">
        <v>308</v>
      </c>
      <c r="D43" s="49" t="n">
        <v>36379</v>
      </c>
      <c r="E43" s="50" t="s">
        <v>71</v>
      </c>
      <c r="F43" s="51" t="n">
        <v>8.97</v>
      </c>
      <c r="G43" s="52"/>
      <c r="H43" s="71" t="str">
        <f aca="false">IF(ISBLANK(F43),"",IF(F43&lt;=7,"KSM",IF(F43&lt;=7.24,"I A",IF(F43&lt;=7.54,"II A",IF(F43&lt;=7.94,"III A",IF(F43&lt;=8.44,"I JA",IF(F43&lt;=8.84,"II JA",IF(F43&lt;=9.14,"III JA"))))))))</f>
        <v>III JA</v>
      </c>
      <c r="I43" s="50" t="s">
        <v>262</v>
      </c>
    </row>
    <row r="44" customFormat="false" ht="15" hidden="false" customHeight="true" outlineLevel="0" collapsed="false">
      <c r="A44" s="46" t="n">
        <v>33</v>
      </c>
      <c r="B44" s="47" t="s">
        <v>279</v>
      </c>
      <c r="C44" s="48" t="s">
        <v>280</v>
      </c>
      <c r="D44" s="49" t="n">
        <v>35955</v>
      </c>
      <c r="E44" s="50" t="s">
        <v>29</v>
      </c>
      <c r="F44" s="51" t="n">
        <v>9</v>
      </c>
      <c r="G44" s="52"/>
      <c r="H44" s="71" t="str">
        <f aca="false">IF(ISBLANK(F44),"",IF(F44&lt;=7,"KSM",IF(F44&lt;=7.24,"I A",IF(F44&lt;=7.54,"II A",IF(F44&lt;=7.94,"III A",IF(F44&lt;=8.44,"I JA",IF(F44&lt;=8.84,"II JA",IF(F44&lt;=9.14,"III JA"))))))))</f>
        <v>III JA</v>
      </c>
      <c r="I44" s="50" t="s">
        <v>214</v>
      </c>
    </row>
    <row r="45" customFormat="false" ht="15" hidden="false" customHeight="true" outlineLevel="0" collapsed="false">
      <c r="A45" s="46" t="n">
        <v>34</v>
      </c>
      <c r="B45" s="47" t="s">
        <v>318</v>
      </c>
      <c r="C45" s="48" t="s">
        <v>319</v>
      </c>
      <c r="D45" s="49" t="n">
        <v>36427</v>
      </c>
      <c r="E45" s="50" t="s">
        <v>71</v>
      </c>
      <c r="F45" s="51" t="n">
        <v>9.09</v>
      </c>
      <c r="G45" s="52"/>
      <c r="H45" s="71" t="str">
        <f aca="false">IF(ISBLANK(F45),"",IF(F45&lt;=7,"KSM",IF(F45&lt;=7.24,"I A",IF(F45&lt;=7.54,"II A",IF(F45&lt;=7.94,"III A",IF(F45&lt;=8.44,"I JA",IF(F45&lt;=8.84,"II JA",IF(F45&lt;=9.14,"III JA"))))))))</f>
        <v>III JA</v>
      </c>
      <c r="I45" s="50" t="s">
        <v>262</v>
      </c>
    </row>
    <row r="46" customFormat="false" ht="15" hidden="false" customHeight="true" outlineLevel="0" collapsed="false">
      <c r="A46" s="46" t="n">
        <v>35</v>
      </c>
      <c r="B46" s="47" t="s">
        <v>254</v>
      </c>
      <c r="C46" s="48" t="s">
        <v>261</v>
      </c>
      <c r="D46" s="49" t="n">
        <v>35918</v>
      </c>
      <c r="E46" s="50" t="s">
        <v>71</v>
      </c>
      <c r="F46" s="51" t="n">
        <v>9.21</v>
      </c>
      <c r="G46" s="52"/>
      <c r="H46" s="71"/>
      <c r="I46" s="50" t="s">
        <v>262</v>
      </c>
    </row>
    <row r="47" customFormat="false" ht="15" hidden="false" customHeight="true" outlineLevel="0" collapsed="false">
      <c r="A47" s="46" t="n">
        <v>36</v>
      </c>
      <c r="B47" s="47" t="s">
        <v>220</v>
      </c>
      <c r="C47" s="48" t="s">
        <v>221</v>
      </c>
      <c r="D47" s="49" t="n">
        <v>36672</v>
      </c>
      <c r="E47" s="50" t="s">
        <v>222</v>
      </c>
      <c r="F47" s="51" t="n">
        <v>9.41</v>
      </c>
      <c r="G47" s="52"/>
      <c r="H47" s="71"/>
      <c r="I47" s="50" t="s">
        <v>223</v>
      </c>
    </row>
    <row r="48" customFormat="false" ht="15" hidden="false" customHeight="true" outlineLevel="0" collapsed="false">
      <c r="A48" s="46"/>
      <c r="B48" s="47" t="s">
        <v>269</v>
      </c>
      <c r="C48" s="48" t="s">
        <v>270</v>
      </c>
      <c r="D48" s="49" t="n">
        <v>36015</v>
      </c>
      <c r="E48" s="50" t="s">
        <v>71</v>
      </c>
      <c r="F48" s="51" t="s">
        <v>271</v>
      </c>
      <c r="G48" s="52"/>
      <c r="H48" s="71"/>
      <c r="I48" s="50" t="s">
        <v>272</v>
      </c>
      <c r="J48" s="15" t="s">
        <v>273</v>
      </c>
    </row>
    <row r="49" customFormat="false" ht="15" hidden="false" customHeight="true" outlineLevel="0" collapsed="false">
      <c r="A49" s="46"/>
      <c r="B49" s="47" t="s">
        <v>288</v>
      </c>
      <c r="C49" s="48" t="s">
        <v>289</v>
      </c>
      <c r="D49" s="49" t="n">
        <v>36091</v>
      </c>
      <c r="E49" s="50" t="s">
        <v>126</v>
      </c>
      <c r="F49" s="51" t="s">
        <v>271</v>
      </c>
      <c r="G49" s="52"/>
      <c r="H49" s="71"/>
      <c r="I49" s="50" t="s">
        <v>127</v>
      </c>
    </row>
    <row r="50" customFormat="false" ht="15" hidden="false" customHeight="true" outlineLevel="0" collapsed="false">
      <c r="A50" s="46"/>
      <c r="B50" s="47" t="s">
        <v>224</v>
      </c>
      <c r="C50" s="48" t="s">
        <v>225</v>
      </c>
      <c r="D50" s="49" t="n">
        <v>35816</v>
      </c>
      <c r="E50" s="50" t="s">
        <v>75</v>
      </c>
      <c r="F50" s="51" t="s">
        <v>54</v>
      </c>
      <c r="G50" s="52"/>
      <c r="H50" s="71"/>
      <c r="I50" s="50" t="s">
        <v>167</v>
      </c>
    </row>
    <row r="51" customFormat="false" ht="15" hidden="false" customHeight="true" outlineLevel="0" collapsed="false">
      <c r="A51" s="46"/>
      <c r="B51" s="47" t="s">
        <v>258</v>
      </c>
      <c r="C51" s="48" t="s">
        <v>259</v>
      </c>
      <c r="D51" s="49" t="n">
        <v>35973</v>
      </c>
      <c r="E51" s="50" t="s">
        <v>75</v>
      </c>
      <c r="F51" s="51" t="s">
        <v>54</v>
      </c>
      <c r="G51" s="52"/>
      <c r="H51" s="71"/>
      <c r="I51" s="50" t="s">
        <v>260</v>
      </c>
    </row>
    <row r="52" customFormat="false" ht="15" hidden="false" customHeight="true" outlineLevel="0" collapsed="false">
      <c r="A52" s="46"/>
      <c r="B52" s="47" t="s">
        <v>304</v>
      </c>
      <c r="C52" s="48" t="s">
        <v>305</v>
      </c>
      <c r="D52" s="49" t="n">
        <v>36241</v>
      </c>
      <c r="E52" s="50" t="s">
        <v>45</v>
      </c>
      <c r="F52" s="51" t="s">
        <v>54</v>
      </c>
      <c r="G52" s="52"/>
      <c r="H52" s="71"/>
      <c r="I52" s="50" t="s">
        <v>278</v>
      </c>
    </row>
    <row r="53" customFormat="false" ht="15" hidden="false" customHeight="true" outlineLevel="0" collapsed="false">
      <c r="A53" s="46"/>
      <c r="B53" s="47" t="s">
        <v>320</v>
      </c>
      <c r="C53" s="48" t="s">
        <v>321</v>
      </c>
      <c r="D53" s="49" t="n">
        <v>35101</v>
      </c>
      <c r="E53" s="50" t="s">
        <v>181</v>
      </c>
      <c r="F53" s="51" t="s">
        <v>54</v>
      </c>
      <c r="G53" s="52"/>
      <c r="H53" s="71" t="s">
        <v>209</v>
      </c>
      <c r="I53" s="50" t="s">
        <v>32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3.7"/>
    <col collapsed="false" customWidth="true" hidden="false" outlineLevel="0" max="3" min="3" style="15" width="15.41"/>
    <col collapsed="false" customWidth="true" hidden="false" outlineLevel="0" max="4" min="4" style="16" width="8.85"/>
    <col collapsed="false" customWidth="true" hidden="false" outlineLevel="0" max="5" min="5" style="16" width="13.85"/>
    <col collapsed="false" customWidth="true" hidden="false" outlineLevel="0" max="7" min="6" style="17" width="6.56"/>
    <col collapsed="false" customWidth="true" hidden="false" outlineLevel="0" max="8" min="8" style="18" width="5.13"/>
    <col collapsed="false" customWidth="true" hidden="false" outlineLevel="0" max="9" min="9" style="16" width="21.7"/>
    <col collapsed="false" customWidth="true" hidden="true" outlineLevel="0" max="10" min="10" style="15" width="3.99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35"/>
      <c r="C4" s="55" t="s">
        <v>12</v>
      </c>
      <c r="D4" s="26" t="n">
        <v>7.09</v>
      </c>
      <c r="F4" s="26" t="s">
        <v>323</v>
      </c>
      <c r="G4" s="55"/>
    </row>
    <row r="5" s="27" customFormat="true" ht="3.75" hidden="false" customHeight="true" outlineLevel="0" collapsed="false">
      <c r="E5" s="28"/>
      <c r="I5" s="29"/>
    </row>
    <row r="6" customFormat="false" ht="15.75" hidden="false" customHeight="false" outlineLevel="0" collapsed="false">
      <c r="B6" s="72" t="s">
        <v>324</v>
      </c>
      <c r="C6" s="67"/>
      <c r="D6" s="73"/>
      <c r="E6" s="65"/>
      <c r="F6" s="74"/>
      <c r="G6" s="64" t="s">
        <v>147</v>
      </c>
      <c r="H6" s="64"/>
      <c r="I6" s="75" t="s">
        <v>325</v>
      </c>
    </row>
    <row r="7" customFormat="false" ht="6" hidden="false" customHeight="true" outlineLevel="0" collapsed="false"/>
    <row r="8" customFormat="false" ht="12.75" hidden="false" customHeight="true" outlineLevel="0" collapsed="false">
      <c r="B8" s="35"/>
      <c r="C8" s="36" t="n">
        <v>1</v>
      </c>
      <c r="D8" s="36" t="s">
        <v>17</v>
      </c>
      <c r="E8" s="37" t="n">
        <v>11</v>
      </c>
      <c r="I8" s="38"/>
    </row>
    <row r="9" customFormat="false" ht="6" hidden="false" customHeight="true" outlineLevel="0" collapsed="false"/>
    <row r="10" customFormat="false" ht="12.75" hidden="false" customHeight="false" outlineLevel="0" collapsed="false">
      <c r="A10" s="39" t="s">
        <v>18</v>
      </c>
      <c r="B10" s="40" t="s">
        <v>19</v>
      </c>
      <c r="C10" s="41" t="s">
        <v>20</v>
      </c>
      <c r="D10" s="39" t="s">
        <v>21</v>
      </c>
      <c r="E10" s="42" t="s">
        <v>22</v>
      </c>
      <c r="F10" s="43" t="s">
        <v>23</v>
      </c>
      <c r="G10" s="43" t="s">
        <v>24</v>
      </c>
      <c r="H10" s="44" t="s">
        <v>25</v>
      </c>
      <c r="I10" s="45" t="s">
        <v>26</v>
      </c>
    </row>
    <row r="11" customFormat="false" ht="15" hidden="false" customHeight="true" outlineLevel="0" collapsed="false">
      <c r="A11" s="46" t="n">
        <v>1</v>
      </c>
      <c r="B11" s="47" t="s">
        <v>326</v>
      </c>
      <c r="C11" s="48" t="s">
        <v>327</v>
      </c>
      <c r="D11" s="49" t="n">
        <v>35525</v>
      </c>
      <c r="E11" s="50" t="s">
        <v>75</v>
      </c>
      <c r="F11" s="51" t="n">
        <v>7.95</v>
      </c>
      <c r="G11" s="76"/>
      <c r="H11" s="77" t="str">
        <f aca="false">IF(ISBLANK(F11),"",IF(F11&lt;=7,"KSM",IF(F11&lt;=7.24,"I A",IF(F11&lt;=7.54,"II A",IF(F11&lt;=7.94,"III A",IF(F11&lt;=8.44,"I JA",IF(F11&lt;=8.84,"II JA",IF(F11&lt;=9.14,"III JA"))))))))</f>
        <v>I JA</v>
      </c>
      <c r="I11" s="50" t="s">
        <v>167</v>
      </c>
    </row>
    <row r="12" customFormat="false" ht="15" hidden="false" customHeight="true" outlineLevel="0" collapsed="false">
      <c r="A12" s="46" t="n">
        <v>2</v>
      </c>
      <c r="B12" s="47" t="s">
        <v>248</v>
      </c>
      <c r="C12" s="48" t="s">
        <v>328</v>
      </c>
      <c r="D12" s="49" t="n">
        <v>35146</v>
      </c>
      <c r="E12" s="50" t="s">
        <v>29</v>
      </c>
      <c r="F12" s="51" t="n">
        <v>8.46</v>
      </c>
      <c r="G12" s="52"/>
      <c r="H12" s="77" t="str">
        <f aca="false">IF(ISBLANK(F12),"",IF(F12&lt;=7,"KSM",IF(F12&lt;=7.24,"I A",IF(F12&lt;=7.54,"II A",IF(F12&lt;=7.94,"III A",IF(F12&lt;=8.44,"I JA",IF(F12&lt;=8.84,"II JA",IF(F12&lt;=9.14,"III JA"))))))))</f>
        <v>II JA</v>
      </c>
      <c r="I12" s="50" t="s">
        <v>30</v>
      </c>
    </row>
    <row r="13" customFormat="false" ht="15" hidden="false" customHeight="true" outlineLevel="0" collapsed="false">
      <c r="A13" s="46" t="n">
        <v>3</v>
      </c>
      <c r="B13" s="47" t="s">
        <v>329</v>
      </c>
      <c r="C13" s="48" t="s">
        <v>330</v>
      </c>
      <c r="D13" s="49" t="n">
        <v>35185</v>
      </c>
      <c r="E13" s="50" t="s">
        <v>45</v>
      </c>
      <c r="F13" s="51" t="n">
        <v>7.68</v>
      </c>
      <c r="G13" s="52"/>
      <c r="H13" s="77" t="str">
        <f aca="false">IF(ISBLANK(F13),"",IF(F13&lt;=7,"KSM",IF(F13&lt;=7.24,"I A",IF(F13&lt;=7.54,"II A",IF(F13&lt;=7.94,"III A",IF(F13&lt;=8.44,"I JA",IF(F13&lt;=8.84,"II JA",IF(F13&lt;=9.14,"III JA"))))))))</f>
        <v>III A</v>
      </c>
      <c r="I13" s="50" t="s">
        <v>331</v>
      </c>
    </row>
    <row r="14" customFormat="false" ht="15" hidden="false" customHeight="true" outlineLevel="0" collapsed="false">
      <c r="A14" s="46" t="n">
        <v>4</v>
      </c>
      <c r="B14" s="47" t="s">
        <v>332</v>
      </c>
      <c r="C14" s="48" t="s">
        <v>333</v>
      </c>
      <c r="D14" s="49" t="n">
        <v>35191</v>
      </c>
      <c r="E14" s="50" t="s">
        <v>29</v>
      </c>
      <c r="F14" s="51" t="n">
        <v>7.58</v>
      </c>
      <c r="G14" s="52"/>
      <c r="H14" s="77" t="str">
        <f aca="false">IF(ISBLANK(F14),"",IF(F14&lt;=7,"KSM",IF(F14&lt;=7.24,"I A",IF(F14&lt;=7.54,"II A",IF(F14&lt;=7.94,"III A",IF(F14&lt;=8.44,"I JA",IF(F14&lt;=8.84,"II JA",IF(F14&lt;=9.14,"III JA"))))))))</f>
        <v>III A</v>
      </c>
      <c r="I14" s="50" t="s">
        <v>112</v>
      </c>
    </row>
    <row r="15" customFormat="false" ht="15" hidden="false" customHeight="true" outlineLevel="0" collapsed="false">
      <c r="A15" s="46" t="n">
        <v>5</v>
      </c>
      <c r="B15" s="47" t="s">
        <v>334</v>
      </c>
      <c r="C15" s="48" t="s">
        <v>335</v>
      </c>
      <c r="D15" s="49" t="n">
        <v>35753</v>
      </c>
      <c r="E15" s="50" t="s">
        <v>49</v>
      </c>
      <c r="F15" s="51" t="n">
        <v>8.63</v>
      </c>
      <c r="G15" s="52"/>
      <c r="H15" s="77" t="str">
        <f aca="false">IF(ISBLANK(F15),"",IF(F15&lt;=7,"KSM",IF(F15&lt;=7.24,"I A",IF(F15&lt;=7.54,"II A",IF(F15&lt;=7.94,"III A",IF(F15&lt;=8.44,"I JA",IF(F15&lt;=8.84,"II JA",IF(F15&lt;=9.14,"III JA"))))))))</f>
        <v>II JA</v>
      </c>
      <c r="I15" s="50" t="s">
        <v>50</v>
      </c>
    </row>
    <row r="16" customFormat="false" ht="15" hidden="false" customHeight="true" outlineLevel="0" collapsed="false">
      <c r="A16" s="46" t="n">
        <v>6</v>
      </c>
      <c r="B16" s="47" t="s">
        <v>336</v>
      </c>
      <c r="C16" s="48" t="s">
        <v>337</v>
      </c>
      <c r="D16" s="49" t="n">
        <v>35608</v>
      </c>
      <c r="E16" s="50" t="s">
        <v>29</v>
      </c>
      <c r="F16" s="78" t="n">
        <v>7.62</v>
      </c>
      <c r="G16" s="79"/>
      <c r="H16" s="77" t="str">
        <f aca="false">IF(ISBLANK(F16),"",IF(F16&lt;=7,"KSM",IF(F16&lt;=7.24,"I A",IF(F16&lt;=7.54,"II A",IF(F16&lt;=7.94,"III A",IF(F16&lt;=8.44,"I JA",IF(F16&lt;=8.84,"II JA",IF(F16&lt;=9.14,"III JA"))))))))</f>
        <v>III A</v>
      </c>
      <c r="I16" s="50" t="s">
        <v>101</v>
      </c>
    </row>
    <row r="17" customFormat="false" ht="12.75" hidden="false" customHeight="true" outlineLevel="0" collapsed="false">
      <c r="B17" s="35"/>
      <c r="C17" s="36" t="n">
        <v>2</v>
      </c>
      <c r="D17" s="36" t="s">
        <v>17</v>
      </c>
      <c r="E17" s="37" t="n">
        <v>11</v>
      </c>
      <c r="I17" s="38"/>
    </row>
    <row r="18" customFormat="false" ht="15" hidden="false" customHeight="true" outlineLevel="0" collapsed="false">
      <c r="A18" s="80" t="n">
        <v>1</v>
      </c>
      <c r="B18" s="47" t="s">
        <v>338</v>
      </c>
      <c r="C18" s="48" t="s">
        <v>339</v>
      </c>
      <c r="D18" s="49" t="n">
        <v>35474</v>
      </c>
      <c r="E18" s="50" t="s">
        <v>75</v>
      </c>
      <c r="F18" s="51" t="s">
        <v>54</v>
      </c>
      <c r="G18" s="52"/>
      <c r="H18" s="77"/>
      <c r="I18" s="50" t="s">
        <v>106</v>
      </c>
    </row>
    <row r="19" customFormat="false" ht="15" hidden="false" customHeight="true" outlineLevel="0" collapsed="false">
      <c r="A19" s="46" t="n">
        <v>2</v>
      </c>
      <c r="B19" s="47" t="s">
        <v>340</v>
      </c>
      <c r="C19" s="48" t="s">
        <v>341</v>
      </c>
      <c r="D19" s="49" t="n">
        <v>35249</v>
      </c>
      <c r="E19" s="50" t="s">
        <v>71</v>
      </c>
      <c r="F19" s="51" t="n">
        <v>7.65</v>
      </c>
      <c r="G19" s="52"/>
      <c r="H19" s="77" t="str">
        <f aca="false">IF(ISBLANK(F19),"",IF(F19&lt;=7,"KSM",IF(F19&lt;=7.24,"I A",IF(F19&lt;=7.54,"II A",IF(F19&lt;=7.94,"III A",IF(F19&lt;=8.44,"I JA",IF(F19&lt;=8.84,"II JA",IF(F19&lt;=9.14,"III JA"))))))))</f>
        <v>III A</v>
      </c>
      <c r="I19" s="50" t="s">
        <v>297</v>
      </c>
    </row>
    <row r="20" customFormat="false" ht="15" hidden="false" customHeight="true" outlineLevel="0" collapsed="false">
      <c r="A20" s="46" t="n">
        <v>3</v>
      </c>
      <c r="B20" s="47" t="s">
        <v>342</v>
      </c>
      <c r="C20" s="48" t="s">
        <v>343</v>
      </c>
      <c r="D20" s="49" t="n">
        <v>35644</v>
      </c>
      <c r="E20" s="50" t="s">
        <v>71</v>
      </c>
      <c r="F20" s="51" t="n">
        <v>7.8</v>
      </c>
      <c r="G20" s="52"/>
      <c r="H20" s="77" t="str">
        <f aca="false">IF(ISBLANK(F20),"",IF(F20&lt;=7,"KSM",IF(F20&lt;=7.24,"I A",IF(F20&lt;=7.54,"II A",IF(F20&lt;=7.94,"III A",IF(F20&lt;=8.44,"I JA",IF(F20&lt;=8.84,"II JA",IF(F20&lt;=9.14,"III JA"))))))))</f>
        <v>III A</v>
      </c>
      <c r="I20" s="50" t="s">
        <v>72</v>
      </c>
    </row>
    <row r="21" customFormat="false" ht="15" hidden="false" customHeight="true" outlineLevel="0" collapsed="false">
      <c r="A21" s="46" t="n">
        <v>4</v>
      </c>
      <c r="B21" s="47" t="s">
        <v>344</v>
      </c>
      <c r="C21" s="48" t="s">
        <v>345</v>
      </c>
      <c r="D21" s="49" t="n">
        <v>35170</v>
      </c>
      <c r="E21" s="50" t="s">
        <v>181</v>
      </c>
      <c r="F21" s="78" t="n">
        <v>8.06</v>
      </c>
      <c r="G21" s="79"/>
      <c r="H21" s="77" t="str">
        <f aca="false">IF(ISBLANK(F21),"",IF(F21&lt;=7,"KSM",IF(F21&lt;=7.24,"I A",IF(F21&lt;=7.54,"II A",IF(F21&lt;=7.94,"III A",IF(F21&lt;=8.44,"I JA",IF(F21&lt;=8.84,"II JA",IF(F21&lt;=9.14,"III JA"))))))))</f>
        <v>I JA</v>
      </c>
      <c r="I21" s="50" t="s">
        <v>182</v>
      </c>
    </row>
    <row r="22" customFormat="false" ht="15" hidden="false" customHeight="true" outlineLevel="0" collapsed="false">
      <c r="A22" s="46" t="n">
        <v>5</v>
      </c>
      <c r="B22" s="47" t="s">
        <v>346</v>
      </c>
      <c r="C22" s="48" t="s">
        <v>347</v>
      </c>
      <c r="D22" s="49" t="n">
        <v>35290</v>
      </c>
      <c r="E22" s="50" t="s">
        <v>29</v>
      </c>
      <c r="F22" s="51" t="n">
        <v>8.36</v>
      </c>
      <c r="G22" s="52"/>
      <c r="H22" s="77" t="str">
        <f aca="false">IF(ISBLANK(F22),"",IF(F22&lt;=7,"KSM",IF(F22&lt;=7.24,"I A",IF(F22&lt;=7.54,"II A",IF(F22&lt;=7.94,"III A",IF(F22&lt;=8.44,"I JA",IF(F22&lt;=8.84,"II JA",IF(F22&lt;=9.14,"III JA"))))))))</f>
        <v>I JA</v>
      </c>
      <c r="I22" s="50" t="s">
        <v>348</v>
      </c>
    </row>
    <row r="23" customFormat="false" ht="15" hidden="false" customHeight="true" outlineLevel="0" collapsed="false">
      <c r="A23" s="46" t="n">
        <v>6</v>
      </c>
      <c r="B23" s="47" t="s">
        <v>349</v>
      </c>
      <c r="C23" s="48" t="s">
        <v>350</v>
      </c>
      <c r="D23" s="49" t="n">
        <v>35516</v>
      </c>
      <c r="E23" s="50" t="s">
        <v>351</v>
      </c>
      <c r="F23" s="51" t="n">
        <v>8.32</v>
      </c>
      <c r="G23" s="52"/>
      <c r="H23" s="77" t="str">
        <f aca="false">IF(ISBLANK(F23),"",IF(F23&lt;=7,"KSM",IF(F23&lt;=7.24,"I A",IF(F23&lt;=7.54,"II A",IF(F23&lt;=7.94,"III A",IF(F23&lt;=8.44,"I JA",IF(F23&lt;=8.84,"II JA",IF(F23&lt;=9.14,"III JA"))))))))</f>
        <v>I JA</v>
      </c>
      <c r="I23" s="50" t="s">
        <v>352</v>
      </c>
    </row>
    <row r="24" customFormat="false" ht="12.75" hidden="false" customHeight="true" outlineLevel="0" collapsed="false">
      <c r="B24" s="35"/>
      <c r="C24" s="36" t="n">
        <v>3</v>
      </c>
      <c r="D24" s="36" t="s">
        <v>17</v>
      </c>
      <c r="E24" s="37" t="n">
        <v>11</v>
      </c>
      <c r="I24" s="38"/>
    </row>
    <row r="25" customFormat="false" ht="15" hidden="false" customHeight="true" outlineLevel="0" collapsed="false">
      <c r="A25" s="46" t="n">
        <v>1</v>
      </c>
      <c r="B25" s="47" t="s">
        <v>353</v>
      </c>
      <c r="C25" s="48" t="s">
        <v>354</v>
      </c>
      <c r="D25" s="49" t="n">
        <v>35360</v>
      </c>
      <c r="E25" s="50" t="s">
        <v>252</v>
      </c>
      <c r="F25" s="51" t="n">
        <v>8.34</v>
      </c>
      <c r="G25" s="52"/>
      <c r="H25" s="77" t="str">
        <f aca="false">IF(ISBLANK(F25),"",IF(F25&lt;=7,"KSM",IF(F25&lt;=7.24,"I A",IF(F25&lt;=7.54,"II A",IF(F25&lt;=7.94,"III A",IF(F25&lt;=8.44,"I JA",IF(F25&lt;=8.84,"II JA",IF(F25&lt;=9.14,"III JA"))))))))</f>
        <v>I JA</v>
      </c>
      <c r="I25" s="50" t="s">
        <v>253</v>
      </c>
    </row>
    <row r="26" customFormat="false" ht="15" hidden="false" customHeight="true" outlineLevel="0" collapsed="false">
      <c r="A26" s="46" t="n">
        <v>2</v>
      </c>
      <c r="B26" s="47" t="s">
        <v>355</v>
      </c>
      <c r="C26" s="48" t="s">
        <v>356</v>
      </c>
      <c r="D26" s="49" t="n">
        <v>35335</v>
      </c>
      <c r="E26" s="50" t="s">
        <v>29</v>
      </c>
      <c r="F26" s="51" t="n">
        <v>7.82</v>
      </c>
      <c r="G26" s="52"/>
      <c r="H26" s="77" t="str">
        <f aca="false">IF(ISBLANK(F26),"",IF(F26&lt;=7,"KSM",IF(F26&lt;=7.24,"I A",IF(F26&lt;=7.54,"II A",IF(F26&lt;=7.94,"III A",IF(F26&lt;=8.44,"I JA",IF(F26&lt;=8.84,"II JA",IF(F26&lt;=9.14,"III JA"))))))))</f>
        <v>III A</v>
      </c>
      <c r="I26" s="50" t="s">
        <v>348</v>
      </c>
    </row>
    <row r="27" customFormat="false" ht="15" hidden="false" customHeight="true" outlineLevel="0" collapsed="false">
      <c r="A27" s="46" t="n">
        <v>3</v>
      </c>
      <c r="B27" s="47" t="s">
        <v>311</v>
      </c>
      <c r="C27" s="48" t="s">
        <v>357</v>
      </c>
      <c r="D27" s="49" t="n">
        <v>35173</v>
      </c>
      <c r="E27" s="50" t="s">
        <v>71</v>
      </c>
      <c r="F27" s="51" t="n">
        <v>7.09</v>
      </c>
      <c r="G27" s="52"/>
      <c r="H27" s="77" t="str">
        <f aca="false">IF(ISBLANK(F27),"",IF(F27&lt;=7,"KSM",IF(F27&lt;=7.24,"I A",IF(F27&lt;=7.54,"II A",IF(F27&lt;=7.94,"III A",IF(F27&lt;=8.44,"I JA",IF(F27&lt;=8.84,"II JA",IF(F27&lt;=9.14,"III JA"))))))))</f>
        <v>I A</v>
      </c>
      <c r="I27" s="50" t="s">
        <v>72</v>
      </c>
    </row>
    <row r="28" customFormat="false" ht="15" hidden="false" customHeight="true" outlineLevel="0" collapsed="false">
      <c r="A28" s="46" t="n">
        <v>4</v>
      </c>
      <c r="B28" s="47" t="s">
        <v>358</v>
      </c>
      <c r="C28" s="48" t="s">
        <v>359</v>
      </c>
      <c r="D28" s="49" t="n">
        <v>35207</v>
      </c>
      <c r="E28" s="50" t="s">
        <v>53</v>
      </c>
      <c r="F28" s="51" t="n">
        <v>7.57</v>
      </c>
      <c r="G28" s="52"/>
      <c r="H28" s="77" t="str">
        <f aca="false">IF(ISBLANK(F28),"",IF(F28&lt;=7,"KSM",IF(F28&lt;=7.24,"I A",IF(F28&lt;=7.54,"II A",IF(F28&lt;=7.94,"III A",IF(F28&lt;=8.44,"I JA",IF(F28&lt;=8.84,"II JA",IF(F28&lt;=9.14,"III JA"))))))))</f>
        <v>III A</v>
      </c>
      <c r="I28" s="50" t="s">
        <v>55</v>
      </c>
      <c r="J28" s="15" t="n">
        <v>7.53</v>
      </c>
    </row>
    <row r="29" customFormat="false" ht="15" hidden="false" customHeight="true" outlineLevel="0" collapsed="false">
      <c r="A29" s="46" t="n">
        <v>5</v>
      </c>
      <c r="B29" s="47" t="s">
        <v>360</v>
      </c>
      <c r="C29" s="48" t="s">
        <v>361</v>
      </c>
      <c r="D29" s="49" t="n">
        <v>35311</v>
      </c>
      <c r="E29" s="50" t="s">
        <v>75</v>
      </c>
      <c r="F29" s="51" t="n">
        <v>7.49</v>
      </c>
      <c r="G29" s="52"/>
      <c r="H29" s="77" t="str">
        <f aca="false">IF(ISBLANK(F29),"",IF(F29&lt;=7,"KSM",IF(F29&lt;=7.24,"I A",IF(F29&lt;=7.54,"II A",IF(F29&lt;=7.94,"III A",IF(F29&lt;=8.44,"I JA",IF(F29&lt;=8.84,"II JA",IF(F29&lt;=9.14,"III JA"))))))))</f>
        <v>II A</v>
      </c>
      <c r="I29" s="50" t="s">
        <v>106</v>
      </c>
    </row>
    <row r="30" customFormat="false" ht="15" hidden="false" customHeight="true" outlineLevel="0" collapsed="false">
      <c r="A30" s="46" t="n">
        <v>6</v>
      </c>
      <c r="B30" s="47" t="s">
        <v>320</v>
      </c>
      <c r="C30" s="48" t="s">
        <v>321</v>
      </c>
      <c r="D30" s="49" t="n">
        <v>35101</v>
      </c>
      <c r="E30" s="50" t="s">
        <v>181</v>
      </c>
      <c r="F30" s="78" t="n">
        <v>8.32</v>
      </c>
      <c r="G30" s="79" t="s">
        <v>362</v>
      </c>
      <c r="H30" s="77" t="str">
        <f aca="false">IF(ISBLANK(F30),"",IF(F30&lt;=7,"KSM",IF(F30&lt;=7.24,"I A",IF(F30&lt;=7.54,"II A",IF(F30&lt;=7.94,"III A",IF(F30&lt;=8.44,"I JA",IF(F30&lt;=8.84,"II JA",IF(F30&lt;=9.14,"III JA"))))))))</f>
        <v>I JA</v>
      </c>
      <c r="I30" s="50" t="s">
        <v>182</v>
      </c>
      <c r="J30" s="15" t="n">
        <v>7.63</v>
      </c>
    </row>
    <row r="31" customFormat="false" ht="12.75" hidden="false" customHeight="true" outlineLevel="0" collapsed="false">
      <c r="B31" s="35"/>
      <c r="C31" s="36" t="n">
        <v>4</v>
      </c>
      <c r="D31" s="36" t="s">
        <v>17</v>
      </c>
      <c r="E31" s="37" t="n">
        <v>11</v>
      </c>
      <c r="I31" s="38"/>
    </row>
    <row r="32" customFormat="false" ht="15" hidden="false" customHeight="true" outlineLevel="0" collapsed="false">
      <c r="A32" s="46" t="n">
        <v>1</v>
      </c>
      <c r="B32" s="47" t="s">
        <v>240</v>
      </c>
      <c r="C32" s="48" t="s">
        <v>363</v>
      </c>
      <c r="D32" s="49" t="n">
        <v>35604</v>
      </c>
      <c r="E32" s="50" t="s">
        <v>364</v>
      </c>
      <c r="F32" s="51" t="s">
        <v>54</v>
      </c>
      <c r="G32" s="52"/>
      <c r="H32" s="77"/>
      <c r="I32" s="50" t="s">
        <v>365</v>
      </c>
    </row>
    <row r="33" customFormat="false" ht="15" hidden="false" customHeight="true" outlineLevel="0" collapsed="false">
      <c r="A33" s="46" t="n">
        <v>2</v>
      </c>
      <c r="B33" s="47" t="s">
        <v>366</v>
      </c>
      <c r="C33" s="48" t="s">
        <v>367</v>
      </c>
      <c r="D33" s="49" t="n">
        <v>35431</v>
      </c>
      <c r="E33" s="50" t="s">
        <v>75</v>
      </c>
      <c r="F33" s="51" t="s">
        <v>54</v>
      </c>
      <c r="G33" s="52"/>
      <c r="H33" s="77"/>
      <c r="I33" s="50" t="s">
        <v>106</v>
      </c>
    </row>
    <row r="34" customFormat="false" ht="15" hidden="false" customHeight="true" outlineLevel="0" collapsed="false">
      <c r="A34" s="46" t="n">
        <v>3</v>
      </c>
      <c r="B34" s="47" t="s">
        <v>368</v>
      </c>
      <c r="C34" s="48" t="s">
        <v>369</v>
      </c>
      <c r="D34" s="49" t="n">
        <v>35442</v>
      </c>
      <c r="E34" s="50" t="s">
        <v>71</v>
      </c>
      <c r="F34" s="51" t="n">
        <v>7.53</v>
      </c>
      <c r="G34" s="52"/>
      <c r="H34" s="77" t="str">
        <f aca="false">IF(ISBLANK(F34),"",IF(F34&lt;=7,"KSM",IF(F34&lt;=7.24,"I A",IF(F34&lt;=7.54,"II A",IF(F34&lt;=7.94,"III A",IF(F34&lt;=8.44,"I JA",IF(F34&lt;=8.84,"II JA",IF(F34&lt;=9.14,"III JA"))))))))</f>
        <v>II A</v>
      </c>
      <c r="I34" s="50" t="s">
        <v>297</v>
      </c>
    </row>
    <row r="35" customFormat="false" ht="15" hidden="false" customHeight="true" outlineLevel="0" collapsed="false">
      <c r="A35" s="46" t="n">
        <v>4</v>
      </c>
      <c r="B35" s="47" t="s">
        <v>370</v>
      </c>
      <c r="C35" s="48" t="s">
        <v>371</v>
      </c>
      <c r="D35" s="49" t="n">
        <v>35171</v>
      </c>
      <c r="E35" s="50" t="s">
        <v>71</v>
      </c>
      <c r="F35" s="51" t="n">
        <v>7.61</v>
      </c>
      <c r="G35" s="52"/>
      <c r="H35" s="77" t="str">
        <f aca="false">IF(ISBLANK(F35),"",IF(F35&lt;=7,"KSM",IF(F35&lt;=7.24,"I A",IF(F35&lt;=7.54,"II A",IF(F35&lt;=7.94,"III A",IF(F35&lt;=8.44,"I JA",IF(F35&lt;=8.84,"II JA",IF(F35&lt;=9.14,"III JA"))))))))</f>
        <v>III A</v>
      </c>
      <c r="I35" s="50" t="s">
        <v>72</v>
      </c>
    </row>
    <row r="36" customFormat="false" ht="15" hidden="false" customHeight="true" outlineLevel="0" collapsed="false">
      <c r="A36" s="46" t="n">
        <v>5</v>
      </c>
      <c r="B36" s="47" t="s">
        <v>372</v>
      </c>
      <c r="C36" s="48" t="s">
        <v>373</v>
      </c>
      <c r="D36" s="49" t="n">
        <v>35605</v>
      </c>
      <c r="E36" s="50" t="s">
        <v>374</v>
      </c>
      <c r="F36" s="51" t="n">
        <v>7.82</v>
      </c>
      <c r="G36" s="52"/>
      <c r="H36" s="77" t="str">
        <f aca="false">IF(ISBLANK(F36),"",IF(F36&lt;=7,"KSM",IF(F36&lt;=7.24,"I A",IF(F36&lt;=7.54,"II A",IF(F36&lt;=7.94,"III A",IF(F36&lt;=8.44,"I JA",IF(F36&lt;=8.84,"II JA",IF(F36&lt;=9.14,"III JA"))))))))</f>
        <v>III A</v>
      </c>
      <c r="I36" s="50" t="s">
        <v>238</v>
      </c>
      <c r="J36" s="15" t="s">
        <v>375</v>
      </c>
    </row>
    <row r="37" customFormat="false" ht="15" hidden="false" customHeight="true" outlineLevel="0" collapsed="false">
      <c r="A37" s="46" t="n">
        <v>6</v>
      </c>
      <c r="B37" s="47" t="s">
        <v>376</v>
      </c>
      <c r="C37" s="48" t="s">
        <v>377</v>
      </c>
      <c r="D37" s="49" t="n">
        <v>35517</v>
      </c>
      <c r="E37" s="50" t="s">
        <v>45</v>
      </c>
      <c r="F37" s="51" t="n">
        <v>7.91</v>
      </c>
      <c r="G37" s="52"/>
      <c r="H37" s="77" t="str">
        <f aca="false">IF(ISBLANK(F37),"",IF(F37&lt;=7,"KSM",IF(F37&lt;=7.24,"I A",IF(F37&lt;=7.54,"II A",IF(F37&lt;=7.94,"III A",IF(F37&lt;=8.44,"I JA",IF(F37&lt;=8.84,"II JA",IF(F37&lt;=9.14,"III JA"))))))))</f>
        <v>III A</v>
      </c>
      <c r="I37" s="50" t="s">
        <v>287</v>
      </c>
    </row>
    <row r="38" customFormat="false" ht="12.75" hidden="false" customHeight="true" outlineLevel="0" collapsed="false">
      <c r="B38" s="35"/>
      <c r="C38" s="36" t="n">
        <v>5</v>
      </c>
      <c r="D38" s="36" t="s">
        <v>17</v>
      </c>
      <c r="E38" s="37" t="n">
        <v>11</v>
      </c>
      <c r="I38" s="38"/>
    </row>
    <row r="39" customFormat="false" ht="15" hidden="false" customHeight="true" outlineLevel="0" collapsed="false">
      <c r="A39" s="46" t="n">
        <v>1</v>
      </c>
      <c r="B39" s="47" t="s">
        <v>378</v>
      </c>
      <c r="C39" s="48" t="s">
        <v>379</v>
      </c>
      <c r="D39" s="49" t="n">
        <v>35555</v>
      </c>
      <c r="E39" s="50" t="s">
        <v>41</v>
      </c>
      <c r="F39" s="51" t="n">
        <v>8.53</v>
      </c>
      <c r="G39" s="52"/>
      <c r="H39" s="77" t="str">
        <f aca="false">IF(ISBLANK(F39),"",IF(F39&lt;=7,"KSM",IF(F39&lt;=7.24,"I A",IF(F39&lt;=7.54,"II A",IF(F39&lt;=7.94,"III A",IF(F39&lt;=8.44,"I JA",IF(F39&lt;=8.84,"II JA",IF(F39&lt;=9.14,"III JA"))))))))</f>
        <v>II JA</v>
      </c>
      <c r="I39" s="50" t="s">
        <v>150</v>
      </c>
    </row>
    <row r="40" customFormat="false" ht="15" hidden="false" customHeight="true" outlineLevel="0" collapsed="false">
      <c r="A40" s="46" t="n">
        <v>2</v>
      </c>
      <c r="B40" s="47" t="s">
        <v>380</v>
      </c>
      <c r="C40" s="48" t="s">
        <v>381</v>
      </c>
      <c r="D40" s="49" t="n">
        <v>35570</v>
      </c>
      <c r="E40" s="50" t="s">
        <v>29</v>
      </c>
      <c r="F40" s="51" t="n">
        <v>7.89</v>
      </c>
      <c r="G40" s="52"/>
      <c r="H40" s="77" t="str">
        <f aca="false">IF(ISBLANK(F40),"",IF(F40&lt;=7,"KSM",IF(F40&lt;=7.24,"I A",IF(F40&lt;=7.54,"II A",IF(F40&lt;=7.94,"III A",IF(F40&lt;=8.44,"I JA",IF(F40&lt;=8.84,"II JA",IF(F40&lt;=9.14,"III JA"))))))))</f>
        <v>III A</v>
      </c>
      <c r="I40" s="50" t="s">
        <v>214</v>
      </c>
    </row>
    <row r="41" customFormat="false" ht="15" hidden="false" customHeight="true" outlineLevel="0" collapsed="false">
      <c r="A41" s="46" t="n">
        <v>3</v>
      </c>
      <c r="B41" s="47" t="s">
        <v>382</v>
      </c>
      <c r="C41" s="48" t="s">
        <v>383</v>
      </c>
      <c r="D41" s="49" t="n">
        <v>35158</v>
      </c>
      <c r="E41" s="50" t="s">
        <v>71</v>
      </c>
      <c r="F41" s="51" t="n">
        <v>7.65</v>
      </c>
      <c r="G41" s="52"/>
      <c r="H41" s="77" t="str">
        <f aca="false">IF(ISBLANK(F41),"",IF(F41&lt;=7,"KSM",IF(F41&lt;=7.24,"I A",IF(F41&lt;=7.54,"II A",IF(F41&lt;=7.94,"III A",IF(F41&lt;=8.44,"I JA",IF(F41&lt;=8.84,"II JA",IF(F41&lt;=9.14,"III JA"))))))))</f>
        <v>III A</v>
      </c>
      <c r="I41" s="50" t="s">
        <v>72</v>
      </c>
    </row>
    <row r="42" customFormat="false" ht="15" hidden="false" customHeight="true" outlineLevel="0" collapsed="false">
      <c r="A42" s="46" t="n">
        <v>4</v>
      </c>
      <c r="B42" s="47" t="s">
        <v>384</v>
      </c>
      <c r="C42" s="48" t="s">
        <v>385</v>
      </c>
      <c r="D42" s="49" t="n">
        <v>35484</v>
      </c>
      <c r="E42" s="50" t="s">
        <v>71</v>
      </c>
      <c r="F42" s="51" t="n">
        <v>7.72</v>
      </c>
      <c r="G42" s="52"/>
      <c r="H42" s="77" t="str">
        <f aca="false">IF(ISBLANK(F42),"",IF(F42&lt;=7,"KSM",IF(F42&lt;=7.24,"I A",IF(F42&lt;=7.54,"II A",IF(F42&lt;=7.94,"III A",IF(F42&lt;=8.44,"I JA",IF(F42&lt;=8.84,"II JA",IF(F42&lt;=9.14,"III JA"))))))))</f>
        <v>III A</v>
      </c>
      <c r="I42" s="50" t="s">
        <v>272</v>
      </c>
      <c r="J42" s="15" t="s">
        <v>386</v>
      </c>
    </row>
    <row r="43" customFormat="false" ht="15" hidden="false" customHeight="true" outlineLevel="0" collapsed="false">
      <c r="A43" s="46" t="n">
        <v>5</v>
      </c>
      <c r="B43" s="47" t="s">
        <v>387</v>
      </c>
      <c r="C43" s="48" t="s">
        <v>388</v>
      </c>
      <c r="D43" s="49" t="n">
        <v>35595</v>
      </c>
      <c r="E43" s="50" t="s">
        <v>374</v>
      </c>
      <c r="F43" s="51" t="n">
        <v>8.19</v>
      </c>
      <c r="G43" s="52"/>
      <c r="H43" s="77" t="str">
        <f aca="false">IF(ISBLANK(F43),"",IF(F43&lt;=7,"KSM",IF(F43&lt;=7.24,"I A",IF(F43&lt;=7.54,"II A",IF(F43&lt;=7.94,"III A",IF(F43&lt;=8.44,"I JA",IF(F43&lt;=8.84,"II JA",IF(F43&lt;=9.14,"III JA"))))))))</f>
        <v>I JA</v>
      </c>
      <c r="I43" s="50" t="s">
        <v>238</v>
      </c>
      <c r="J43" s="15" t="s">
        <v>389</v>
      </c>
    </row>
    <row r="44" customFormat="false" ht="15" hidden="false" customHeight="true" outlineLevel="0" collapsed="false">
      <c r="A44" s="46" t="n">
        <v>6</v>
      </c>
      <c r="B44" s="47" t="s">
        <v>390</v>
      </c>
      <c r="C44" s="48" t="s">
        <v>391</v>
      </c>
      <c r="D44" s="49" t="n">
        <v>35586</v>
      </c>
      <c r="E44" s="50" t="s">
        <v>29</v>
      </c>
      <c r="F44" s="51" t="n">
        <v>7.27</v>
      </c>
      <c r="G44" s="52"/>
      <c r="H44" s="77" t="str">
        <f aca="false">IF(ISBLANK(F44),"",IF(F44&lt;=7,"KSM",IF(F44&lt;=7.24,"I A",IF(F44&lt;=7.54,"II A",IF(F44&lt;=7.94,"III A",IF(F44&lt;=8.44,"I JA",IF(F44&lt;=8.84,"II JA",IF(F44&lt;=9.14,"III JA"))))))))</f>
        <v>II A</v>
      </c>
      <c r="I44" s="50" t="s">
        <v>214</v>
      </c>
    </row>
    <row r="45" customFormat="false" ht="12.75" hidden="false" customHeight="true" outlineLevel="0" collapsed="false">
      <c r="B45" s="35"/>
      <c r="C45" s="36" t="n">
        <v>6</v>
      </c>
      <c r="D45" s="36" t="s">
        <v>17</v>
      </c>
      <c r="E45" s="37" t="n">
        <v>11</v>
      </c>
      <c r="I45" s="38"/>
    </row>
    <row r="46" customFormat="false" ht="15" hidden="false" customHeight="true" outlineLevel="0" collapsed="false">
      <c r="A46" s="46" t="n">
        <v>1</v>
      </c>
      <c r="B46" s="47" t="s">
        <v>392</v>
      </c>
      <c r="C46" s="48" t="s">
        <v>393</v>
      </c>
      <c r="D46" s="49" t="n">
        <v>35617</v>
      </c>
      <c r="E46" s="50" t="s">
        <v>60</v>
      </c>
      <c r="F46" s="51" t="n">
        <v>7.99</v>
      </c>
      <c r="G46" s="52"/>
      <c r="H46" s="77" t="str">
        <f aca="false">IF(ISBLANK(F46),"",IF(F46&lt;=7,"KSM",IF(F46&lt;=7.24,"I A",IF(F46&lt;=7.54,"II A",IF(F46&lt;=7.94,"III A",IF(F46&lt;=8.44,"I JA",IF(F46&lt;=8.84,"II JA",IF(F46&lt;=9.14,"III JA"))))))))</f>
        <v>I JA</v>
      </c>
      <c r="I46" s="50" t="s">
        <v>61</v>
      </c>
    </row>
    <row r="47" customFormat="false" ht="15" hidden="false" customHeight="true" outlineLevel="0" collapsed="false">
      <c r="A47" s="46" t="n">
        <v>2</v>
      </c>
      <c r="B47" s="47" t="s">
        <v>338</v>
      </c>
      <c r="C47" s="48" t="s">
        <v>394</v>
      </c>
      <c r="D47" s="49" t="n">
        <v>35204</v>
      </c>
      <c r="E47" s="50" t="s">
        <v>75</v>
      </c>
      <c r="F47" s="51" t="s">
        <v>54</v>
      </c>
      <c r="G47" s="52"/>
      <c r="H47" s="77"/>
      <c r="I47" s="50" t="s">
        <v>106</v>
      </c>
    </row>
    <row r="48" customFormat="false" ht="15" hidden="false" customHeight="true" outlineLevel="0" collapsed="false">
      <c r="A48" s="46" t="n">
        <v>3</v>
      </c>
      <c r="B48" s="47" t="s">
        <v>370</v>
      </c>
      <c r="C48" s="48" t="s">
        <v>395</v>
      </c>
      <c r="D48" s="49" t="n">
        <v>35456</v>
      </c>
      <c r="E48" s="50" t="s">
        <v>71</v>
      </c>
      <c r="F48" s="51" t="s">
        <v>54</v>
      </c>
      <c r="G48" s="52"/>
      <c r="H48" s="77"/>
      <c r="I48" s="50" t="s">
        <v>187</v>
      </c>
    </row>
    <row r="49" customFormat="false" ht="15" hidden="false" customHeight="true" outlineLevel="0" collapsed="false">
      <c r="A49" s="46" t="n">
        <v>4</v>
      </c>
      <c r="B49" s="47" t="s">
        <v>396</v>
      </c>
      <c r="C49" s="48" t="s">
        <v>397</v>
      </c>
      <c r="D49" s="49" t="n">
        <v>35770</v>
      </c>
      <c r="E49" s="50" t="s">
        <v>71</v>
      </c>
      <c r="F49" s="51" t="n">
        <v>8.08</v>
      </c>
      <c r="G49" s="52"/>
      <c r="H49" s="77" t="str">
        <f aca="false">IF(ISBLANK(F49),"",IF(F49&lt;=7,"KSM",IF(F49&lt;=7.24,"I A",IF(F49&lt;=7.54,"II A",IF(F49&lt;=7.94,"III A",IF(F49&lt;=8.44,"I JA",IF(F49&lt;=8.84,"II JA",IF(F49&lt;=9.14,"III JA"))))))))</f>
        <v>I JA</v>
      </c>
      <c r="I49" s="50" t="s">
        <v>272</v>
      </c>
      <c r="J49" s="15" t="s">
        <v>398</v>
      </c>
    </row>
    <row r="50" customFormat="false" ht="15" hidden="false" customHeight="true" outlineLevel="0" collapsed="false">
      <c r="A50" s="46" t="n">
        <v>5</v>
      </c>
      <c r="B50" s="47" t="s">
        <v>399</v>
      </c>
      <c r="C50" s="48" t="s">
        <v>400</v>
      </c>
      <c r="D50" s="49" t="n">
        <v>35788</v>
      </c>
      <c r="E50" s="50" t="s">
        <v>53</v>
      </c>
      <c r="F50" s="51" t="n">
        <v>7.67</v>
      </c>
      <c r="G50" s="52"/>
      <c r="H50" s="77" t="str">
        <f aca="false">IF(ISBLANK(F50),"",IF(F50&lt;=7,"KSM",IF(F50&lt;=7.24,"I A",IF(F50&lt;=7.54,"II A",IF(F50&lt;=7.94,"III A",IF(F50&lt;=8.44,"I JA",IF(F50&lt;=8.84,"II JA",IF(F50&lt;=9.14,"III JA"))))))))</f>
        <v>III A</v>
      </c>
      <c r="I50" s="50" t="s">
        <v>55</v>
      </c>
      <c r="J50" s="15" t="n">
        <v>7.9</v>
      </c>
    </row>
    <row r="51" customFormat="false" ht="15" hidden="false" customHeight="true" outlineLevel="0" collapsed="false">
      <c r="A51" s="46" t="n">
        <v>6</v>
      </c>
      <c r="B51" s="47" t="s">
        <v>366</v>
      </c>
      <c r="C51" s="48" t="s">
        <v>401</v>
      </c>
      <c r="D51" s="49" t="n">
        <v>35567</v>
      </c>
      <c r="E51" s="50" t="s">
        <v>96</v>
      </c>
      <c r="F51" s="51" t="n">
        <v>7.89</v>
      </c>
      <c r="G51" s="52"/>
      <c r="H51" s="77" t="str">
        <f aca="false">IF(ISBLANK(F51),"",IF(F51&lt;=7,"KSM",IF(F51&lt;=7.24,"I A",IF(F51&lt;=7.54,"II A",IF(F51&lt;=7.94,"III A",IF(F51&lt;=8.44,"I JA",IF(F51&lt;=8.84,"II JA",IF(F51&lt;=9.14,"III JA"))))))))</f>
        <v>III A</v>
      </c>
      <c r="I51" s="50" t="s">
        <v>402</v>
      </c>
    </row>
    <row r="52" customFormat="false" ht="15" hidden="false" customHeight="true" outlineLevel="0" collapsed="false">
      <c r="A52" s="81"/>
      <c r="B52" s="82"/>
      <c r="C52" s="83"/>
      <c r="D52" s="84"/>
      <c r="E52" s="85"/>
      <c r="F52" s="86"/>
      <c r="G52" s="87"/>
      <c r="H52" s="88"/>
      <c r="I52" s="85"/>
    </row>
    <row r="53" customFormat="false" ht="15" hidden="false" customHeight="true" outlineLevel="0" collapsed="false">
      <c r="A53" s="81"/>
      <c r="B53" s="82"/>
      <c r="C53" s="83"/>
      <c r="D53" s="84"/>
      <c r="E53" s="85"/>
      <c r="F53" s="86"/>
      <c r="G53" s="87"/>
      <c r="H53" s="88"/>
      <c r="I53" s="85"/>
    </row>
    <row r="54" customFormat="false" ht="15" hidden="false" customHeight="true" outlineLevel="0" collapsed="false">
      <c r="A54" s="81"/>
      <c r="B54" s="82"/>
      <c r="C54" s="83"/>
      <c r="D54" s="84"/>
      <c r="E54" s="85"/>
      <c r="F54" s="86"/>
      <c r="G54" s="87"/>
      <c r="H54" s="88"/>
      <c r="I54" s="85"/>
    </row>
    <row r="55" customFormat="false" ht="15" hidden="false" customHeight="true" outlineLevel="0" collapsed="false">
      <c r="A55" s="81"/>
      <c r="B55" s="82"/>
      <c r="C55" s="83"/>
      <c r="D55" s="84"/>
      <c r="E55" s="85"/>
      <c r="F55" s="86"/>
      <c r="G55" s="87"/>
      <c r="H55" s="88"/>
      <c r="I55" s="85"/>
    </row>
    <row r="56" customFormat="false" ht="15" hidden="false" customHeight="true" outlineLevel="0" collapsed="false">
      <c r="A56" s="81"/>
      <c r="B56" s="82"/>
      <c r="C56" s="83"/>
      <c r="D56" s="84"/>
      <c r="E56" s="85"/>
      <c r="F56" s="86"/>
      <c r="G56" s="87"/>
      <c r="H56" s="88"/>
      <c r="I56" s="85"/>
    </row>
    <row r="57" s="21" customFormat="true" ht="20.25" hidden="false" customHeight="false" outlineLevel="0" collapsed="false">
      <c r="A57" s="19" t="s">
        <v>0</v>
      </c>
      <c r="B57" s="19"/>
      <c r="C57" s="19"/>
      <c r="D57" s="19"/>
      <c r="E57" s="19"/>
      <c r="F57" s="19"/>
      <c r="G57" s="19"/>
      <c r="H57" s="19"/>
      <c r="I57" s="20" t="s">
        <v>11</v>
      </c>
    </row>
    <row r="58" s="21" customFormat="true" ht="20.25" hidden="false" customHeight="false" outlineLevel="0" collapsed="false">
      <c r="A58" s="19" t="s">
        <v>1</v>
      </c>
      <c r="B58" s="19"/>
      <c r="C58" s="19"/>
      <c r="D58" s="19"/>
      <c r="E58" s="19"/>
      <c r="F58" s="19"/>
      <c r="G58" s="19"/>
      <c r="H58" s="19"/>
      <c r="I58" s="22" t="s">
        <v>5</v>
      </c>
    </row>
    <row r="59" s="21" customFormat="true" ht="20.25" hidden="false" customHeight="false" outlineLevel="0" collapsed="false">
      <c r="A59" s="19" t="s">
        <v>2</v>
      </c>
      <c r="B59" s="19"/>
      <c r="C59" s="19"/>
      <c r="D59" s="19"/>
      <c r="E59" s="19"/>
      <c r="F59" s="19"/>
      <c r="G59" s="19"/>
      <c r="H59" s="19"/>
      <c r="I59" s="23"/>
    </row>
    <row r="60" customFormat="false" ht="12.75" hidden="false" customHeight="true" outlineLevel="0" collapsed="false">
      <c r="B60" s="35"/>
      <c r="C60" s="55" t="s">
        <v>12</v>
      </c>
      <c r="D60" s="26" t="n">
        <v>7.09</v>
      </c>
      <c r="F60" s="26" t="s">
        <v>323</v>
      </c>
      <c r="G60" s="55"/>
    </row>
    <row r="61" s="27" customFormat="true" ht="3.75" hidden="false" customHeight="true" outlineLevel="0" collapsed="false">
      <c r="E61" s="28"/>
      <c r="I61" s="29"/>
    </row>
    <row r="62" customFormat="false" ht="15.75" hidden="false" customHeight="false" outlineLevel="0" collapsed="false">
      <c r="B62" s="72" t="s">
        <v>324</v>
      </c>
      <c r="C62" s="67"/>
      <c r="D62" s="73"/>
      <c r="E62" s="65"/>
      <c r="F62" s="74"/>
      <c r="G62" s="64" t="s">
        <v>147</v>
      </c>
      <c r="H62" s="64"/>
      <c r="I62" s="75" t="s">
        <v>403</v>
      </c>
    </row>
    <row r="63" customFormat="false" ht="12.75" hidden="false" customHeight="true" outlineLevel="0" collapsed="false">
      <c r="B63" s="35"/>
      <c r="C63" s="36" t="n">
        <v>7</v>
      </c>
      <c r="D63" s="36" t="s">
        <v>17</v>
      </c>
      <c r="E63" s="37" t="n">
        <v>11</v>
      </c>
      <c r="I63" s="38"/>
    </row>
    <row r="64" s="95" customFormat="true" ht="17.25" hidden="false" customHeight="true" outlineLevel="0" collapsed="false">
      <c r="A64" s="89" t="n">
        <v>1</v>
      </c>
      <c r="B64" s="90" t="s">
        <v>404</v>
      </c>
      <c r="C64" s="91" t="s">
        <v>405</v>
      </c>
      <c r="D64" s="92" t="n">
        <v>35438</v>
      </c>
      <c r="E64" s="93" t="s">
        <v>29</v>
      </c>
      <c r="F64" s="51" t="n">
        <v>7.91</v>
      </c>
      <c r="G64" s="94"/>
      <c r="H64" s="77" t="str">
        <f aca="false">IF(ISBLANK(F64),"",IF(F64&lt;=7,"KSM",IF(F64&lt;=7.24,"I A",IF(F64&lt;=7.54,"II A",IF(F64&lt;=7.94,"III A",IF(F64&lt;=8.44,"I JA",IF(F64&lt;=8.84,"II JA",IF(F64&lt;=9.14,"III JA"))))))))</f>
        <v>III A</v>
      </c>
      <c r="I64" s="93" t="s">
        <v>30</v>
      </c>
    </row>
    <row r="65" customFormat="false" ht="15" hidden="false" customHeight="true" outlineLevel="0" collapsed="false">
      <c r="A65" s="46" t="n">
        <v>2</v>
      </c>
      <c r="B65" s="47" t="s">
        <v>269</v>
      </c>
      <c r="C65" s="48" t="s">
        <v>406</v>
      </c>
      <c r="D65" s="49" t="n">
        <v>35565</v>
      </c>
      <c r="E65" s="50" t="s">
        <v>71</v>
      </c>
      <c r="F65" s="51" t="n">
        <v>8.81</v>
      </c>
      <c r="G65" s="52"/>
      <c r="H65" s="77" t="str">
        <f aca="false">IF(ISBLANK(F65),"",IF(F65&lt;=7,"KSM",IF(F65&lt;=7.24,"I A",IF(F65&lt;=7.54,"II A",IF(F65&lt;=7.94,"III A",IF(F65&lt;=8.44,"I JA",IF(F65&lt;=8.84,"II JA",IF(F65&lt;=9.14,"III JA"))))))))</f>
        <v>II JA</v>
      </c>
      <c r="I65" s="50" t="s">
        <v>272</v>
      </c>
      <c r="J65" s="15" t="s">
        <v>407</v>
      </c>
    </row>
    <row r="66" customFormat="false" ht="15" hidden="false" customHeight="true" outlineLevel="0" collapsed="false">
      <c r="A66" s="46" t="n">
        <v>3</v>
      </c>
      <c r="B66" s="47" t="s">
        <v>408</v>
      </c>
      <c r="C66" s="48" t="s">
        <v>409</v>
      </c>
      <c r="D66" s="49" t="n">
        <v>35615</v>
      </c>
      <c r="E66" s="50" t="s">
        <v>49</v>
      </c>
      <c r="F66" s="51" t="n">
        <v>7.67</v>
      </c>
      <c r="G66" s="52"/>
      <c r="H66" s="77" t="str">
        <f aca="false">IF(ISBLANK(F66),"",IF(F66&lt;=7,"KSM",IF(F66&lt;=7.24,"I A",IF(F66&lt;=7.54,"II A",IF(F66&lt;=7.94,"III A",IF(F66&lt;=8.44,"I JA",IF(F66&lt;=8.84,"II JA",IF(F66&lt;=9.14,"III JA"))))))))</f>
        <v>III A</v>
      </c>
      <c r="I66" s="50" t="s">
        <v>50</v>
      </c>
    </row>
    <row r="67" customFormat="false" ht="15" hidden="false" customHeight="true" outlineLevel="0" collapsed="false">
      <c r="A67" s="46" t="n">
        <v>4</v>
      </c>
      <c r="B67" s="47" t="s">
        <v>410</v>
      </c>
      <c r="C67" s="48" t="s">
        <v>411</v>
      </c>
      <c r="D67" s="49" t="n">
        <v>35581</v>
      </c>
      <c r="E67" s="50" t="s">
        <v>45</v>
      </c>
      <c r="F67" s="78" t="n">
        <v>7.55</v>
      </c>
      <c r="G67" s="79"/>
      <c r="H67" s="77" t="str">
        <f aca="false">IF(ISBLANK(F67),"",IF(F67&lt;=7,"KSM",IF(F67&lt;=7.24,"I A",IF(F67&lt;=7.54,"II A",IF(F67&lt;=7.94,"III A",IF(F67&lt;=8.44,"I JA",IF(F67&lt;=8.84,"II JA",IF(F67&lt;=9.14,"III JA"))))))))</f>
        <v>III A</v>
      </c>
      <c r="I67" s="50" t="s">
        <v>287</v>
      </c>
    </row>
    <row r="68" customFormat="false" ht="15" hidden="false" customHeight="true" outlineLevel="0" collapsed="false">
      <c r="A68" s="46" t="n">
        <v>5</v>
      </c>
      <c r="B68" s="47" t="s">
        <v>412</v>
      </c>
      <c r="C68" s="48" t="s">
        <v>413</v>
      </c>
      <c r="D68" s="49" t="n">
        <v>35653</v>
      </c>
      <c r="E68" s="50" t="s">
        <v>29</v>
      </c>
      <c r="F68" s="51" t="n">
        <v>8.29</v>
      </c>
      <c r="G68" s="52"/>
      <c r="H68" s="77" t="str">
        <f aca="false">IF(ISBLANK(F68),"",IF(F68&lt;=7,"KSM",IF(F68&lt;=7.24,"I A",IF(F68&lt;=7.54,"II A",IF(F68&lt;=7.94,"III A",IF(F68&lt;=8.44,"I JA",IF(F68&lt;=8.84,"II JA",IF(F68&lt;=9.14,"III JA"))))))))</f>
        <v>I JA</v>
      </c>
      <c r="I68" s="50" t="s">
        <v>101</v>
      </c>
    </row>
    <row r="69" customFormat="false" ht="15" hidden="false" customHeight="true" outlineLevel="0" collapsed="false">
      <c r="A69" s="46" t="n">
        <v>6</v>
      </c>
      <c r="B69" s="47" t="s">
        <v>414</v>
      </c>
      <c r="C69" s="48" t="s">
        <v>415</v>
      </c>
      <c r="D69" s="49" t="n">
        <v>35315</v>
      </c>
      <c r="E69" s="50" t="s">
        <v>75</v>
      </c>
      <c r="F69" s="51" t="n">
        <v>7.56</v>
      </c>
      <c r="G69" s="52"/>
      <c r="H69" s="77" t="str">
        <f aca="false">IF(ISBLANK(F69),"",IF(F69&lt;=7,"KSM",IF(F69&lt;=7.24,"I A",IF(F69&lt;=7.54,"II A",IF(F69&lt;=7.94,"III A",IF(F69&lt;=8.44,"I JA",IF(F69&lt;=8.84,"II JA",IF(F69&lt;=9.14,"III JA"))))))))</f>
        <v>III A</v>
      </c>
      <c r="I69" s="50" t="s">
        <v>106</v>
      </c>
    </row>
    <row r="70" customFormat="false" ht="12.75" hidden="false" customHeight="true" outlineLevel="0" collapsed="false">
      <c r="B70" s="35"/>
      <c r="C70" s="36" t="n">
        <v>8</v>
      </c>
      <c r="D70" s="36" t="s">
        <v>17</v>
      </c>
      <c r="E70" s="37" t="n">
        <v>11</v>
      </c>
      <c r="I70" s="38"/>
    </row>
    <row r="71" customFormat="false" ht="15" hidden="false" customHeight="true" outlineLevel="0" collapsed="false">
      <c r="A71" s="46" t="n">
        <v>1</v>
      </c>
      <c r="B71" s="47" t="s">
        <v>416</v>
      </c>
      <c r="C71" s="48" t="s">
        <v>417</v>
      </c>
      <c r="D71" s="49" t="n">
        <v>35653</v>
      </c>
      <c r="E71" s="50" t="s">
        <v>29</v>
      </c>
      <c r="F71" s="51" t="n">
        <v>7.54</v>
      </c>
      <c r="G71" s="52"/>
      <c r="H71" s="77" t="str">
        <f aca="false">IF(ISBLANK(F71),"",IF(F71&lt;=7,"KSM",IF(F71&lt;=7.24,"I A",IF(F71&lt;=7.54,"II A",IF(F71&lt;=7.94,"III A",IF(F71&lt;=8.44,"I JA",IF(F71&lt;=8.84,"II JA",IF(F71&lt;=9.14,"III JA"))))))))</f>
        <v>II A</v>
      </c>
      <c r="I71" s="50" t="s">
        <v>112</v>
      </c>
    </row>
    <row r="72" customFormat="false" ht="15" hidden="false" customHeight="true" outlineLevel="0" collapsed="false">
      <c r="A72" s="46" t="n">
        <v>2</v>
      </c>
      <c r="B72" s="47" t="s">
        <v>203</v>
      </c>
      <c r="C72" s="48" t="s">
        <v>418</v>
      </c>
      <c r="D72" s="49" t="n">
        <v>35725</v>
      </c>
      <c r="E72" s="50" t="s">
        <v>126</v>
      </c>
      <c r="F72" s="51" t="s">
        <v>54</v>
      </c>
      <c r="G72" s="52"/>
      <c r="H72" s="77"/>
      <c r="I72" s="50" t="s">
        <v>127</v>
      </c>
    </row>
    <row r="73" customFormat="false" ht="15" hidden="false" customHeight="true" outlineLevel="0" collapsed="false">
      <c r="A73" s="46" t="n">
        <v>3</v>
      </c>
      <c r="B73" s="47" t="s">
        <v>349</v>
      </c>
      <c r="C73" s="48" t="s">
        <v>419</v>
      </c>
      <c r="D73" s="49" t="n">
        <v>35695</v>
      </c>
      <c r="E73" s="50" t="s">
        <v>71</v>
      </c>
      <c r="F73" s="51" t="n">
        <v>7.83</v>
      </c>
      <c r="G73" s="52"/>
      <c r="H73" s="77" t="str">
        <f aca="false">IF(ISBLANK(F73),"",IF(F73&lt;=7,"KSM",IF(F73&lt;=7.24,"I A",IF(F73&lt;=7.54,"II A",IF(F73&lt;=7.94,"III A",IF(F73&lt;=8.44,"I JA",IF(F73&lt;=8.84,"II JA",IF(F73&lt;=9.14,"III JA"))))))))</f>
        <v>III A</v>
      </c>
      <c r="I73" s="50" t="s">
        <v>297</v>
      </c>
    </row>
    <row r="74" customFormat="false" ht="15" hidden="false" customHeight="true" outlineLevel="0" collapsed="false">
      <c r="A74" s="46" t="n">
        <v>4</v>
      </c>
      <c r="B74" s="47" t="s">
        <v>420</v>
      </c>
      <c r="C74" s="48" t="s">
        <v>421</v>
      </c>
      <c r="D74" s="49" t="n">
        <v>35730</v>
      </c>
      <c r="E74" s="50" t="s">
        <v>45</v>
      </c>
      <c r="F74" s="51" t="n">
        <v>7.72</v>
      </c>
      <c r="G74" s="52"/>
      <c r="H74" s="77" t="str">
        <f aca="false">IF(ISBLANK(F74),"",IF(F74&lt;=7,"KSM",IF(F74&lt;=7.24,"I A",IF(F74&lt;=7.54,"II A",IF(F74&lt;=7.94,"III A",IF(F74&lt;=8.44,"I JA",IF(F74&lt;=8.84,"II JA",IF(F74&lt;=9.14,"III JA"))))))))</f>
        <v>III A</v>
      </c>
      <c r="I74" s="50" t="s">
        <v>422</v>
      </c>
    </row>
    <row r="75" customFormat="false" ht="15" hidden="false" customHeight="true" outlineLevel="0" collapsed="false">
      <c r="A75" s="46" t="n">
        <v>5</v>
      </c>
      <c r="B75" s="47" t="s">
        <v>423</v>
      </c>
      <c r="C75" s="48" t="s">
        <v>424</v>
      </c>
      <c r="D75" s="49" t="n">
        <v>35380</v>
      </c>
      <c r="E75" s="50" t="s">
        <v>29</v>
      </c>
      <c r="F75" s="51" t="n">
        <v>7.8</v>
      </c>
      <c r="G75" s="52"/>
      <c r="H75" s="77" t="str">
        <f aca="false">IF(ISBLANK(F75),"",IF(F75&lt;=7,"KSM",IF(F75&lt;=7.24,"I A",IF(F75&lt;=7.54,"II A",IF(F75&lt;=7.94,"III A",IF(F75&lt;=8.44,"I JA",IF(F75&lt;=8.84,"II JA",IF(F75&lt;=9.14,"III JA"))))))))</f>
        <v>III A</v>
      </c>
      <c r="I75" s="50" t="s">
        <v>112</v>
      </c>
    </row>
    <row r="76" customFormat="false" ht="15" hidden="false" customHeight="true" outlineLevel="0" collapsed="false">
      <c r="A76" s="46" t="n">
        <v>6</v>
      </c>
      <c r="B76" s="47" t="s">
        <v>425</v>
      </c>
      <c r="C76" s="48" t="s">
        <v>426</v>
      </c>
      <c r="D76" s="49" t="n">
        <v>35610</v>
      </c>
      <c r="E76" s="50" t="s">
        <v>41</v>
      </c>
      <c r="F76" s="51" t="n">
        <v>8.51</v>
      </c>
      <c r="G76" s="52"/>
      <c r="H76" s="77" t="str">
        <f aca="false">IF(ISBLANK(F76),"",IF(F76&lt;=7,"KSM",IF(F76&lt;=7.24,"I A",IF(F76&lt;=7.54,"II A",IF(F76&lt;=7.94,"III A",IF(F76&lt;=8.44,"I JA",IF(F76&lt;=8.84,"II JA",IF(F76&lt;=9.14,"III JA"))))))))</f>
        <v>II JA</v>
      </c>
      <c r="I76" s="50" t="s">
        <v>427</v>
      </c>
    </row>
    <row r="77" customFormat="false" ht="12.75" hidden="false" customHeight="true" outlineLevel="0" collapsed="false">
      <c r="B77" s="35"/>
      <c r="C77" s="36" t="n">
        <v>9</v>
      </c>
      <c r="D77" s="36" t="s">
        <v>17</v>
      </c>
      <c r="E77" s="37" t="n">
        <v>11</v>
      </c>
      <c r="I77" s="38"/>
    </row>
    <row r="78" customFormat="false" ht="15" hidden="false" customHeight="true" outlineLevel="0" collapsed="false">
      <c r="A78" s="80" t="n">
        <v>1</v>
      </c>
      <c r="B78" s="47" t="s">
        <v>428</v>
      </c>
      <c r="C78" s="48" t="s">
        <v>429</v>
      </c>
      <c r="D78" s="49" t="n">
        <v>34633</v>
      </c>
      <c r="E78" s="50" t="s">
        <v>430</v>
      </c>
      <c r="F78" s="78" t="s">
        <v>54</v>
      </c>
      <c r="G78" s="79" t="s">
        <v>209</v>
      </c>
      <c r="H78" s="77"/>
      <c r="I78" s="50" t="s">
        <v>431</v>
      </c>
    </row>
    <row r="79" customFormat="false" ht="15" hidden="false" customHeight="true" outlineLevel="0" collapsed="false">
      <c r="A79" s="80" t="n">
        <v>2</v>
      </c>
      <c r="B79" s="47" t="s">
        <v>432</v>
      </c>
      <c r="C79" s="48" t="s">
        <v>433</v>
      </c>
      <c r="D79" s="49" t="n">
        <v>34038</v>
      </c>
      <c r="E79" s="50" t="s">
        <v>75</v>
      </c>
      <c r="F79" s="78" t="n">
        <v>7.4</v>
      </c>
      <c r="G79" s="79" t="s">
        <v>209</v>
      </c>
      <c r="H79" s="77" t="str">
        <f aca="false">IF(ISBLANK(F79),"",IF(F79&lt;=7,"KSM",IF(F79&lt;=7.24,"I A",IF(F79&lt;=7.54,"II A",IF(F79&lt;=7.94,"III A",IF(F79&lt;=8.44,"I JA",IF(F79&lt;=8.84,"II JA",IF(F79&lt;=9.14,"III JA"))))))))</f>
        <v>II A</v>
      </c>
      <c r="I79" s="50" t="s">
        <v>106</v>
      </c>
    </row>
    <row r="80" customFormat="false" ht="15" hidden="false" customHeight="true" outlineLevel="0" collapsed="false">
      <c r="A80" s="80" t="n">
        <v>3</v>
      </c>
      <c r="B80" s="47" t="s">
        <v>434</v>
      </c>
      <c r="C80" s="48" t="s">
        <v>435</v>
      </c>
      <c r="D80" s="49" t="n">
        <v>34712</v>
      </c>
      <c r="E80" s="50" t="s">
        <v>71</v>
      </c>
      <c r="F80" s="78" t="n">
        <v>7.11</v>
      </c>
      <c r="G80" s="79" t="s">
        <v>209</v>
      </c>
      <c r="H80" s="77" t="str">
        <f aca="false">IF(ISBLANK(F80),"",IF(F80&lt;=7,"KSM",IF(F80&lt;=7.24,"I A",IF(F80&lt;=7.54,"II A",IF(F80&lt;=7.94,"III A",IF(F80&lt;=8.44,"I JA",IF(F80&lt;=8.84,"II JA",IF(F80&lt;=9.14,"III JA"))))))))</f>
        <v>I A</v>
      </c>
      <c r="I80" s="50" t="s">
        <v>72</v>
      </c>
    </row>
    <row r="81" customFormat="false" ht="15" hidden="false" customHeight="true" outlineLevel="0" collapsed="false">
      <c r="A81" s="80" t="n">
        <v>4</v>
      </c>
      <c r="B81" s="47" t="s">
        <v>436</v>
      </c>
      <c r="C81" s="48" t="s">
        <v>437</v>
      </c>
      <c r="D81" s="49" t="n">
        <v>34096</v>
      </c>
      <c r="E81" s="50" t="s">
        <v>29</v>
      </c>
      <c r="F81" s="78" t="n">
        <v>8.17</v>
      </c>
      <c r="G81" s="79" t="s">
        <v>209</v>
      </c>
      <c r="H81" s="77" t="str">
        <f aca="false">IF(ISBLANK(F81),"",IF(F81&lt;=7,"KSM",IF(F81&lt;=7.24,"I A",IF(F81&lt;=7.54,"II A",IF(F81&lt;=7.94,"III A",IF(F81&lt;=8.44,"I JA",IF(F81&lt;=8.84,"II JA",IF(F81&lt;=9.14,"III JA"))))))))</f>
        <v>I JA</v>
      </c>
      <c r="I81" s="50" t="s">
        <v>348</v>
      </c>
    </row>
    <row r="82" customFormat="false" ht="15" hidden="false" customHeight="true" outlineLevel="0" collapsed="false">
      <c r="A82" s="80" t="n">
        <v>5</v>
      </c>
      <c r="B82" s="47" t="s">
        <v>438</v>
      </c>
      <c r="C82" s="48" t="s">
        <v>439</v>
      </c>
      <c r="D82" s="49" t="n">
        <v>34712</v>
      </c>
      <c r="E82" s="50" t="s">
        <v>75</v>
      </c>
      <c r="F82" s="78" t="s">
        <v>54</v>
      </c>
      <c r="G82" s="79" t="s">
        <v>209</v>
      </c>
      <c r="H82" s="77"/>
      <c r="I82" s="50" t="s">
        <v>106</v>
      </c>
    </row>
    <row r="83" customFormat="false" ht="15" hidden="false" customHeight="true" outlineLevel="0" collapsed="false">
      <c r="A83" s="80" t="n">
        <v>6</v>
      </c>
      <c r="B83" s="47" t="s">
        <v>440</v>
      </c>
      <c r="C83" s="48" t="s">
        <v>441</v>
      </c>
      <c r="D83" s="49" t="n">
        <v>34809</v>
      </c>
      <c r="E83" s="50" t="s">
        <v>132</v>
      </c>
      <c r="F83" s="78" t="n">
        <v>7.68</v>
      </c>
      <c r="G83" s="79" t="s">
        <v>209</v>
      </c>
      <c r="H83" s="77" t="str">
        <f aca="false">IF(ISBLANK(F83),"",IF(F83&lt;=7,"KSM",IF(F83&lt;=7.24,"I A",IF(F83&lt;=7.54,"II A",IF(F83&lt;=7.94,"III A",IF(F83&lt;=8.44,"I JA",IF(F83&lt;=8.84,"II JA",IF(F83&lt;=9.14,"III JA"))))))))</f>
        <v>III A</v>
      </c>
      <c r="I83" s="50" t="s">
        <v>133</v>
      </c>
    </row>
    <row r="84" customFormat="false" ht="12.75" hidden="false" customHeight="true" outlineLevel="0" collapsed="false">
      <c r="B84" s="35"/>
      <c r="C84" s="36" t="n">
        <v>10</v>
      </c>
      <c r="D84" s="36" t="s">
        <v>17</v>
      </c>
      <c r="E84" s="37" t="n">
        <v>11</v>
      </c>
      <c r="I84" s="38"/>
    </row>
    <row r="85" customFormat="false" ht="15" hidden="false" customHeight="true" outlineLevel="0" collapsed="false">
      <c r="A85" s="46" t="n">
        <v>1</v>
      </c>
      <c r="B85" s="47" t="s">
        <v>442</v>
      </c>
      <c r="C85" s="48" t="s">
        <v>443</v>
      </c>
      <c r="D85" s="49" t="n">
        <v>34558</v>
      </c>
      <c r="E85" s="50" t="s">
        <v>29</v>
      </c>
      <c r="F85" s="78" t="n">
        <v>7.32</v>
      </c>
      <c r="G85" s="79" t="s">
        <v>209</v>
      </c>
      <c r="H85" s="77" t="str">
        <f aca="false">IF(ISBLANK(F85),"",IF(F85&lt;=7,"KSM",IF(F85&lt;=7.24,"I A",IF(F85&lt;=7.54,"II A",IF(F85&lt;=7.94,"III A",IF(F85&lt;=8.44,"I JA",IF(F85&lt;=8.84,"II JA",IF(F85&lt;=9.14,"III JA"))))))))</f>
        <v>II A</v>
      </c>
      <c r="I85" s="50" t="s">
        <v>214</v>
      </c>
    </row>
    <row r="86" customFormat="false" ht="15" hidden="false" customHeight="true" outlineLevel="0" collapsed="false">
      <c r="A86" s="46" t="n">
        <v>2</v>
      </c>
      <c r="B86" s="47" t="s">
        <v>444</v>
      </c>
      <c r="C86" s="48" t="s">
        <v>445</v>
      </c>
      <c r="D86" s="49" t="n">
        <v>34437</v>
      </c>
      <c r="E86" s="50" t="s">
        <v>75</v>
      </c>
      <c r="F86" s="78" t="n">
        <v>7.6</v>
      </c>
      <c r="G86" s="79" t="s">
        <v>209</v>
      </c>
      <c r="H86" s="77" t="str">
        <f aca="false">IF(ISBLANK(F86),"",IF(F86&lt;=7,"KSM",IF(F86&lt;=7.24,"I A",IF(F86&lt;=7.54,"II A",IF(F86&lt;=7.94,"III A",IF(F86&lt;=8.44,"I JA",IF(F86&lt;=8.84,"II JA",IF(F86&lt;=9.14,"III JA"))))))))</f>
        <v>III A</v>
      </c>
      <c r="I86" s="50" t="s">
        <v>106</v>
      </c>
    </row>
    <row r="87" customFormat="false" ht="15" hidden="false" customHeight="true" outlineLevel="0" collapsed="false">
      <c r="A87" s="46" t="n">
        <v>3</v>
      </c>
      <c r="B87" s="47" t="s">
        <v>246</v>
      </c>
      <c r="C87" s="48" t="s">
        <v>446</v>
      </c>
      <c r="D87" s="49" t="n">
        <v>34437</v>
      </c>
      <c r="E87" s="50" t="s">
        <v>75</v>
      </c>
      <c r="F87" s="78" t="n">
        <v>7.72</v>
      </c>
      <c r="G87" s="79" t="s">
        <v>209</v>
      </c>
      <c r="H87" s="77" t="str">
        <f aca="false">IF(ISBLANK(F87),"",IF(F87&lt;=7,"KSM",IF(F87&lt;=7.24,"I A",IF(F87&lt;=7.54,"II A",IF(F87&lt;=7.94,"III A",IF(F87&lt;=8.44,"I JA",IF(F87&lt;=8.84,"II JA",IF(F87&lt;=9.14,"III JA"))))))))</f>
        <v>III A</v>
      </c>
      <c r="I87" s="50" t="s">
        <v>167</v>
      </c>
    </row>
    <row r="88" customFormat="false" ht="15" hidden="false" customHeight="true" outlineLevel="0" collapsed="false">
      <c r="A88" s="46" t="n">
        <v>4</v>
      </c>
      <c r="B88" s="47" t="s">
        <v>240</v>
      </c>
      <c r="C88" s="48" t="s">
        <v>371</v>
      </c>
      <c r="D88" s="49" t="n">
        <v>34761</v>
      </c>
      <c r="E88" s="50" t="s">
        <v>71</v>
      </c>
      <c r="F88" s="78" t="s">
        <v>54</v>
      </c>
      <c r="G88" s="79" t="s">
        <v>209</v>
      </c>
      <c r="H88" s="77"/>
      <c r="I88" s="50" t="s">
        <v>72</v>
      </c>
    </row>
    <row r="89" customFormat="false" ht="15" hidden="false" customHeight="true" outlineLevel="0" collapsed="false">
      <c r="A89" s="46" t="n">
        <v>5</v>
      </c>
      <c r="B89" s="47" t="s">
        <v>447</v>
      </c>
      <c r="C89" s="48" t="s">
        <v>448</v>
      </c>
      <c r="D89" s="49" t="n">
        <v>34825</v>
      </c>
      <c r="E89" s="50" t="s">
        <v>75</v>
      </c>
      <c r="F89" s="78" t="n">
        <v>7.64</v>
      </c>
      <c r="G89" s="79" t="s">
        <v>209</v>
      </c>
      <c r="H89" s="77" t="str">
        <f aca="false">IF(ISBLANK(F89),"",IF(F89&lt;=7,"KSM",IF(F89&lt;=7.24,"I A",IF(F89&lt;=7.54,"II A",IF(F89&lt;=7.94,"III A",IF(F89&lt;=8.44,"I JA",IF(F89&lt;=8.84,"II JA",IF(F89&lt;=9.14,"III JA"))))))))</f>
        <v>III A</v>
      </c>
      <c r="I89" s="50" t="s">
        <v>106</v>
      </c>
    </row>
    <row r="90" customFormat="false" ht="15" hidden="false" customHeight="true" outlineLevel="0" collapsed="false">
      <c r="A90" s="46" t="n">
        <v>6</v>
      </c>
      <c r="B90" s="47" t="s">
        <v>449</v>
      </c>
      <c r="C90" s="48" t="s">
        <v>450</v>
      </c>
      <c r="D90" s="49" t="n">
        <v>34933</v>
      </c>
      <c r="E90" s="50" t="s">
        <v>126</v>
      </c>
      <c r="F90" s="51" t="n">
        <v>7.52</v>
      </c>
      <c r="G90" s="79" t="s">
        <v>209</v>
      </c>
      <c r="H90" s="77" t="str">
        <f aca="false">IF(ISBLANK(F90),"",IF(F90&lt;=7,"KSM",IF(F90&lt;=7.24,"I A",IF(F90&lt;=7.54,"II A",IF(F90&lt;=7.94,"III A",IF(F90&lt;=8.44,"I JA",IF(F90&lt;=8.84,"II JA",IF(F90&lt;=9.14,"III JA"))))))))</f>
        <v>II A</v>
      </c>
      <c r="I90" s="50" t="s">
        <v>127</v>
      </c>
    </row>
  </sheetData>
  <mergeCells count="6">
    <mergeCell ref="A1:H1"/>
    <mergeCell ref="A2:H2"/>
    <mergeCell ref="A3:H3"/>
    <mergeCell ref="A57:H57"/>
    <mergeCell ref="A58:H58"/>
    <mergeCell ref="A59:H59"/>
  </mergeCells>
  <printOptions headings="false" gridLines="false" gridLinesSet="true" horizontalCentered="false" verticalCentered="false"/>
  <pageMargins left="0.270138888888889" right="0.17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3.7"/>
    <col collapsed="false" customWidth="true" hidden="false" outlineLevel="0" max="3" min="3" style="15" width="15.41"/>
    <col collapsed="false" customWidth="true" hidden="false" outlineLevel="0" max="4" min="4" style="16" width="8.85"/>
    <col collapsed="false" customWidth="true" hidden="false" outlineLevel="0" max="5" min="5" style="16" width="13.85"/>
    <col collapsed="false" customWidth="true" hidden="false" outlineLevel="0" max="7" min="6" style="17" width="6.56"/>
    <col collapsed="false" customWidth="true" hidden="false" outlineLevel="0" max="8" min="8" style="18" width="5.13"/>
    <col collapsed="false" customWidth="true" hidden="false" outlineLevel="0" max="9" min="9" style="16" width="21.7"/>
    <col collapsed="false" customWidth="true" hidden="true" outlineLevel="0" max="10" min="10" style="15" width="3.99"/>
    <col collapsed="false" customWidth="false" hidden="false" outlineLevel="0" max="257" min="11" style="15" width="9.14"/>
  </cols>
  <sheetData>
    <row r="1" s="21" customFormat="true" ht="20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20" t="s">
        <v>11</v>
      </c>
    </row>
    <row r="2" s="21" customFormat="true" ht="20.2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22" t="s">
        <v>5</v>
      </c>
    </row>
    <row r="3" s="21" customFormat="true" ht="20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23"/>
    </row>
    <row r="4" customFormat="false" ht="12.75" hidden="false" customHeight="true" outlineLevel="0" collapsed="false">
      <c r="B4" s="35"/>
      <c r="C4" s="55" t="s">
        <v>12</v>
      </c>
      <c r="D4" s="26" t="n">
        <v>7.09</v>
      </c>
      <c r="F4" s="26" t="s">
        <v>323</v>
      </c>
      <c r="G4" s="55"/>
    </row>
    <row r="5" s="27" customFormat="true" ht="3.75" hidden="false" customHeight="true" outlineLevel="0" collapsed="false">
      <c r="E5" s="28"/>
      <c r="I5" s="29"/>
    </row>
    <row r="6" customFormat="false" ht="15.75" hidden="false" customHeight="false" outlineLevel="0" collapsed="false">
      <c r="B6" s="72" t="s">
        <v>324</v>
      </c>
      <c r="C6" s="67"/>
      <c r="D6" s="73"/>
      <c r="E6" s="65"/>
      <c r="F6" s="74"/>
      <c r="G6" s="64" t="s">
        <v>147</v>
      </c>
      <c r="H6" s="64"/>
      <c r="I6" s="75" t="s">
        <v>325</v>
      </c>
    </row>
    <row r="7" customFormat="false" ht="6" hidden="false" customHeight="true" outlineLevel="0" collapsed="false"/>
    <row r="8" customFormat="false" ht="12.75" hidden="false" customHeight="true" outlineLevel="0" collapsed="false">
      <c r="B8" s="35"/>
      <c r="C8" s="36"/>
      <c r="D8" s="36"/>
      <c r="E8" s="37" t="s">
        <v>141</v>
      </c>
      <c r="I8" s="38"/>
    </row>
    <row r="9" customFormat="false" ht="6" hidden="false" customHeight="true" outlineLevel="0" collapsed="false"/>
    <row r="10" customFormat="false" ht="12.75" hidden="false" customHeight="false" outlineLevel="0" collapsed="false">
      <c r="A10" s="39" t="s">
        <v>142</v>
      </c>
      <c r="B10" s="40" t="s">
        <v>19</v>
      </c>
      <c r="C10" s="41" t="s">
        <v>20</v>
      </c>
      <c r="D10" s="39" t="s">
        <v>21</v>
      </c>
      <c r="E10" s="42" t="s">
        <v>22</v>
      </c>
      <c r="F10" s="43" t="s">
        <v>23</v>
      </c>
      <c r="G10" s="43" t="s">
        <v>24</v>
      </c>
      <c r="H10" s="44" t="s">
        <v>25</v>
      </c>
      <c r="I10" s="45" t="s">
        <v>26</v>
      </c>
    </row>
    <row r="11" customFormat="false" ht="15" hidden="false" customHeight="true" outlineLevel="0" collapsed="false">
      <c r="A11" s="46" t="n">
        <v>1</v>
      </c>
      <c r="B11" s="47" t="s">
        <v>311</v>
      </c>
      <c r="C11" s="48" t="s">
        <v>357</v>
      </c>
      <c r="D11" s="49" t="n">
        <v>35173</v>
      </c>
      <c r="E11" s="50" t="s">
        <v>71</v>
      </c>
      <c r="F11" s="51" t="n">
        <v>7.09</v>
      </c>
      <c r="G11" s="96" t="s">
        <v>451</v>
      </c>
      <c r="H11" s="77" t="str">
        <f aca="false">IF(ISBLANK(F11),"",IF(F11&lt;=7,"KSM",IF(F11&lt;=7.24,"I A",IF(F11&lt;=7.54,"II A",IF(F11&lt;=7.94,"III A",IF(F11&lt;=8.44,"I JA",IF(F11&lt;=8.84,"II JA",IF(F11&lt;=9.14,"III JA"))))))))</f>
        <v>I A</v>
      </c>
      <c r="I11" s="50" t="s">
        <v>72</v>
      </c>
    </row>
    <row r="12" customFormat="false" ht="15" hidden="false" customHeight="true" outlineLevel="0" collapsed="false">
      <c r="A12" s="46" t="n">
        <v>2</v>
      </c>
      <c r="B12" s="47" t="s">
        <v>390</v>
      </c>
      <c r="C12" s="48" t="s">
        <v>391</v>
      </c>
      <c r="D12" s="49" t="n">
        <v>35586</v>
      </c>
      <c r="E12" s="50" t="s">
        <v>29</v>
      </c>
      <c r="F12" s="51" t="n">
        <v>7.27</v>
      </c>
      <c r="G12" s="52" t="n">
        <v>7.36</v>
      </c>
      <c r="H12" s="77" t="str">
        <f aca="false">IF(ISBLANK(F12),"",IF(F12&lt;=7,"KSM",IF(F12&lt;=7.24,"I A",IF(F12&lt;=7.54,"II A",IF(F12&lt;=7.94,"III A",IF(F12&lt;=8.44,"I JA",IF(F12&lt;=8.84,"II JA",IF(F12&lt;=9.14,"III JA"))))))))</f>
        <v>II A</v>
      </c>
      <c r="I12" s="50" t="s">
        <v>214</v>
      </c>
    </row>
    <row r="13" customFormat="false" ht="15" hidden="false" customHeight="true" outlineLevel="0" collapsed="false">
      <c r="A13" s="46" t="n">
        <v>3</v>
      </c>
      <c r="B13" s="47" t="s">
        <v>416</v>
      </c>
      <c r="C13" s="48" t="s">
        <v>417</v>
      </c>
      <c r="D13" s="49" t="n">
        <v>35653</v>
      </c>
      <c r="E13" s="50" t="s">
        <v>29</v>
      </c>
      <c r="F13" s="51" t="n">
        <v>7.54</v>
      </c>
      <c r="G13" s="52" t="n">
        <v>7.44</v>
      </c>
      <c r="H13" s="77" t="str">
        <f aca="false">IF(ISBLANK(F13),"",IF(F13&lt;=7,"KSM",IF(F13&lt;=7.24,"I A",IF(F13&lt;=7.54,"II A",IF(F13&lt;=7.94,"III A",IF(F13&lt;=8.44,"I JA",IF(F13&lt;=8.84,"II JA",IF(F13&lt;=9.14,"III JA"))))))))</f>
        <v>II A</v>
      </c>
      <c r="I13" s="50" t="s">
        <v>112</v>
      </c>
    </row>
    <row r="14" customFormat="false" ht="15" hidden="false" customHeight="true" outlineLevel="0" collapsed="false">
      <c r="A14" s="46" t="n">
        <v>4</v>
      </c>
      <c r="B14" s="47" t="s">
        <v>368</v>
      </c>
      <c r="C14" s="48" t="s">
        <v>369</v>
      </c>
      <c r="D14" s="49" t="n">
        <v>35442</v>
      </c>
      <c r="E14" s="50" t="s">
        <v>71</v>
      </c>
      <c r="F14" s="51" t="n">
        <v>7.53</v>
      </c>
      <c r="G14" s="52" t="n">
        <v>7.45</v>
      </c>
      <c r="H14" s="77" t="str">
        <f aca="false">IF(ISBLANK(F14),"",IF(F14&lt;=7,"KSM",IF(F14&lt;=7.24,"I A",IF(F14&lt;=7.54,"II A",IF(F14&lt;=7.94,"III A",IF(F14&lt;=8.44,"I JA",IF(F14&lt;=8.84,"II JA",IF(F14&lt;=9.14,"III JA"))))))))</f>
        <v>II A</v>
      </c>
      <c r="I14" s="50" t="s">
        <v>297</v>
      </c>
    </row>
    <row r="15" customFormat="false" ht="15" hidden="false" customHeight="true" outlineLevel="0" collapsed="false">
      <c r="A15" s="46" t="n">
        <v>5</v>
      </c>
      <c r="B15" s="47" t="s">
        <v>360</v>
      </c>
      <c r="C15" s="48" t="s">
        <v>361</v>
      </c>
      <c r="D15" s="49" t="n">
        <v>35311</v>
      </c>
      <c r="E15" s="50" t="s">
        <v>75</v>
      </c>
      <c r="F15" s="78" t="n">
        <v>7.49</v>
      </c>
      <c r="G15" s="52" t="n">
        <v>7.46</v>
      </c>
      <c r="H15" s="77" t="str">
        <f aca="false">IF(ISBLANK(F15),"",IF(F15&lt;=7,"KSM",IF(F15&lt;=7.24,"I A",IF(F15&lt;=7.54,"II A",IF(F15&lt;=7.94,"III A",IF(F15&lt;=8.44,"I JA",IF(F15&lt;=8.84,"II JA",IF(F15&lt;=9.14,"III JA"))))))))</f>
        <v>II A</v>
      </c>
      <c r="I15" s="50" t="s">
        <v>106</v>
      </c>
    </row>
    <row r="16" customFormat="false" ht="15" hidden="false" customHeight="true" outlineLevel="0" collapsed="false">
      <c r="A16" s="46" t="n">
        <v>6</v>
      </c>
      <c r="B16" s="47" t="s">
        <v>410</v>
      </c>
      <c r="C16" s="48" t="s">
        <v>411</v>
      </c>
      <c r="D16" s="49" t="n">
        <v>35581</v>
      </c>
      <c r="E16" s="50" t="s">
        <v>45</v>
      </c>
      <c r="F16" s="51" t="n">
        <v>7.55</v>
      </c>
      <c r="G16" s="52" t="n">
        <v>7.46</v>
      </c>
      <c r="H16" s="77" t="s">
        <v>143</v>
      </c>
      <c r="I16" s="50" t="s">
        <v>287</v>
      </c>
    </row>
    <row r="17" customFormat="false" ht="12.75" hidden="false" customHeight="false" outlineLevel="0" collapsed="false">
      <c r="A17" s="39" t="s">
        <v>142</v>
      </c>
      <c r="B17" s="40" t="s">
        <v>19</v>
      </c>
      <c r="C17" s="41" t="s">
        <v>20</v>
      </c>
      <c r="D17" s="39" t="s">
        <v>21</v>
      </c>
      <c r="E17" s="42" t="s">
        <v>22</v>
      </c>
      <c r="F17" s="43" t="s">
        <v>23</v>
      </c>
      <c r="G17" s="43" t="s">
        <v>24</v>
      </c>
      <c r="H17" s="44" t="s">
        <v>25</v>
      </c>
      <c r="I17" s="45" t="s">
        <v>26</v>
      </c>
    </row>
    <row r="18" customFormat="false" ht="15" hidden="false" customHeight="true" outlineLevel="0" collapsed="false">
      <c r="A18" s="46" t="n">
        <v>7</v>
      </c>
      <c r="B18" s="47" t="s">
        <v>414</v>
      </c>
      <c r="C18" s="48" t="s">
        <v>415</v>
      </c>
      <c r="D18" s="49" t="n">
        <v>35315</v>
      </c>
      <c r="E18" s="50" t="s">
        <v>75</v>
      </c>
      <c r="F18" s="51" t="n">
        <v>7.56</v>
      </c>
      <c r="G18" s="52"/>
      <c r="H18" s="77" t="str">
        <f aca="false">IF(ISBLANK(F18),"",IF(F18&lt;=7,"KSM",IF(F18&lt;=7.24,"I A",IF(F18&lt;=7.54,"II A",IF(F18&lt;=7.94,"III A",IF(F18&lt;=8.44,"I JA",IF(F18&lt;=8.84,"II JA",IF(F18&lt;=9.14,"III JA"))))))))</f>
        <v>III A</v>
      </c>
      <c r="I18" s="50" t="s">
        <v>106</v>
      </c>
    </row>
    <row r="19" customFormat="false" ht="15" hidden="false" customHeight="true" outlineLevel="0" collapsed="false">
      <c r="A19" s="46" t="n">
        <v>8</v>
      </c>
      <c r="B19" s="47" t="s">
        <v>358</v>
      </c>
      <c r="C19" s="48" t="s">
        <v>359</v>
      </c>
      <c r="D19" s="49" t="n">
        <v>35207</v>
      </c>
      <c r="E19" s="50" t="s">
        <v>53</v>
      </c>
      <c r="F19" s="51" t="n">
        <v>7.57</v>
      </c>
      <c r="G19" s="52"/>
      <c r="H19" s="77" t="str">
        <f aca="false">IF(ISBLANK(F19),"",IF(F19&lt;=7,"KSM",IF(F19&lt;=7.24,"I A",IF(F19&lt;=7.54,"II A",IF(F19&lt;=7.94,"III A",IF(F19&lt;=8.44,"I JA",IF(F19&lt;=8.84,"II JA",IF(F19&lt;=9.14,"III JA"))))))))</f>
        <v>III A</v>
      </c>
      <c r="I19" s="50" t="s">
        <v>55</v>
      </c>
      <c r="J19" s="15" t="n">
        <v>7.53</v>
      </c>
    </row>
    <row r="20" customFormat="false" ht="15" hidden="false" customHeight="true" outlineLevel="0" collapsed="false">
      <c r="A20" s="46" t="n">
        <v>9</v>
      </c>
      <c r="B20" s="47" t="s">
        <v>332</v>
      </c>
      <c r="C20" s="48" t="s">
        <v>333</v>
      </c>
      <c r="D20" s="49" t="n">
        <v>35191</v>
      </c>
      <c r="E20" s="50" t="s">
        <v>29</v>
      </c>
      <c r="F20" s="51" t="n">
        <v>7.58</v>
      </c>
      <c r="G20" s="52"/>
      <c r="H20" s="77" t="str">
        <f aca="false">IF(ISBLANK(F20),"",IF(F20&lt;=7,"KSM",IF(F20&lt;=7.24,"I A",IF(F20&lt;=7.54,"II A",IF(F20&lt;=7.94,"III A",IF(F20&lt;=8.44,"I JA",IF(F20&lt;=8.84,"II JA",IF(F20&lt;=9.14,"III JA"))))))))</f>
        <v>III A</v>
      </c>
      <c r="I20" s="50" t="s">
        <v>112</v>
      </c>
    </row>
    <row r="21" customFormat="false" ht="15" hidden="false" customHeight="true" outlineLevel="0" collapsed="false">
      <c r="A21" s="46" t="n">
        <v>10</v>
      </c>
      <c r="B21" s="47" t="s">
        <v>370</v>
      </c>
      <c r="C21" s="48" t="s">
        <v>371</v>
      </c>
      <c r="D21" s="49" t="n">
        <v>35171</v>
      </c>
      <c r="E21" s="50" t="s">
        <v>71</v>
      </c>
      <c r="F21" s="78" t="n">
        <v>7.61</v>
      </c>
      <c r="G21" s="52"/>
      <c r="H21" s="77" t="str">
        <f aca="false">IF(ISBLANK(F21),"",IF(F21&lt;=7,"KSM",IF(F21&lt;=7.24,"I A",IF(F21&lt;=7.54,"II A",IF(F21&lt;=7.94,"III A",IF(F21&lt;=8.44,"I JA",IF(F21&lt;=8.84,"II JA",IF(F21&lt;=9.14,"III JA"))))))))</f>
        <v>III A</v>
      </c>
      <c r="I21" s="50" t="s">
        <v>72</v>
      </c>
    </row>
    <row r="22" customFormat="false" ht="15" hidden="false" customHeight="true" outlineLevel="0" collapsed="false">
      <c r="A22" s="46" t="n">
        <v>11</v>
      </c>
      <c r="B22" s="47" t="s">
        <v>336</v>
      </c>
      <c r="C22" s="48" t="s">
        <v>337</v>
      </c>
      <c r="D22" s="49" t="n">
        <v>35608</v>
      </c>
      <c r="E22" s="50" t="s">
        <v>29</v>
      </c>
      <c r="F22" s="51" t="n">
        <v>7.62</v>
      </c>
      <c r="G22" s="79"/>
      <c r="H22" s="77" t="str">
        <f aca="false">IF(ISBLANK(F22),"",IF(F22&lt;=7,"KSM",IF(F22&lt;=7.24,"I A",IF(F22&lt;=7.54,"II A",IF(F22&lt;=7.94,"III A",IF(F22&lt;=8.44,"I JA",IF(F22&lt;=8.84,"II JA",IF(F22&lt;=9.14,"III JA"))))))))</f>
        <v>III A</v>
      </c>
      <c r="I22" s="50" t="s">
        <v>101</v>
      </c>
    </row>
    <row r="23" customFormat="false" ht="15" hidden="false" customHeight="true" outlineLevel="0" collapsed="false">
      <c r="A23" s="46" t="n">
        <v>12</v>
      </c>
      <c r="B23" s="47" t="s">
        <v>340</v>
      </c>
      <c r="C23" s="48" t="s">
        <v>341</v>
      </c>
      <c r="D23" s="49" t="n">
        <v>35249</v>
      </c>
      <c r="E23" s="50" t="s">
        <v>71</v>
      </c>
      <c r="F23" s="51" t="n">
        <v>7.65</v>
      </c>
      <c r="G23" s="52"/>
      <c r="H23" s="77" t="str">
        <f aca="false">IF(ISBLANK(F23),"",IF(F23&lt;=7,"KSM",IF(F23&lt;=7.24,"I A",IF(F23&lt;=7.54,"II A",IF(F23&lt;=7.94,"III A",IF(F23&lt;=8.44,"I JA",IF(F23&lt;=8.84,"II JA",IF(F23&lt;=9.14,"III JA"))))))))</f>
        <v>III A</v>
      </c>
      <c r="I23" s="50" t="s">
        <v>297</v>
      </c>
    </row>
    <row r="24" customFormat="false" ht="15" hidden="false" customHeight="true" outlineLevel="0" collapsed="false">
      <c r="A24" s="46" t="n">
        <v>12</v>
      </c>
      <c r="B24" s="47" t="s">
        <v>382</v>
      </c>
      <c r="C24" s="48" t="s">
        <v>383</v>
      </c>
      <c r="D24" s="49" t="n">
        <v>35158</v>
      </c>
      <c r="E24" s="50" t="s">
        <v>71</v>
      </c>
      <c r="F24" s="51" t="n">
        <v>7.65</v>
      </c>
      <c r="G24" s="52"/>
      <c r="H24" s="77" t="str">
        <f aca="false">IF(ISBLANK(F24),"",IF(F24&lt;=7,"KSM",IF(F24&lt;=7.24,"I A",IF(F24&lt;=7.54,"II A",IF(F24&lt;=7.94,"III A",IF(F24&lt;=8.44,"I JA",IF(F24&lt;=8.84,"II JA",IF(F24&lt;=9.14,"III JA"))))))))</f>
        <v>III A</v>
      </c>
      <c r="I24" s="50" t="s">
        <v>72</v>
      </c>
    </row>
    <row r="25" customFormat="false" ht="15" hidden="false" customHeight="true" outlineLevel="0" collapsed="false">
      <c r="A25" s="46" t="n">
        <v>14</v>
      </c>
      <c r="B25" s="47" t="s">
        <v>399</v>
      </c>
      <c r="C25" s="48" t="s">
        <v>400</v>
      </c>
      <c r="D25" s="49" t="n">
        <v>35788</v>
      </c>
      <c r="E25" s="50" t="s">
        <v>53</v>
      </c>
      <c r="F25" s="51" t="n">
        <v>7.67</v>
      </c>
      <c r="G25" s="52"/>
      <c r="H25" s="77" t="str">
        <f aca="false">IF(ISBLANK(F25),"",IF(F25&lt;=7,"KSM",IF(F25&lt;=7.24,"I A",IF(F25&lt;=7.54,"II A",IF(F25&lt;=7.94,"III A",IF(F25&lt;=8.44,"I JA",IF(F25&lt;=8.84,"II JA",IF(F25&lt;=9.14,"III JA"))))))))</f>
        <v>III A</v>
      </c>
      <c r="I25" s="50" t="s">
        <v>55</v>
      </c>
      <c r="J25" s="15" t="n">
        <v>7.9</v>
      </c>
    </row>
    <row r="26" customFormat="false" ht="15" hidden="false" customHeight="true" outlineLevel="0" collapsed="false">
      <c r="A26" s="46" t="n">
        <v>14</v>
      </c>
      <c r="B26" s="47" t="s">
        <v>408</v>
      </c>
      <c r="C26" s="48" t="s">
        <v>409</v>
      </c>
      <c r="D26" s="49" t="n">
        <v>35615</v>
      </c>
      <c r="E26" s="50" t="s">
        <v>49</v>
      </c>
      <c r="F26" s="51" t="n">
        <v>7.67</v>
      </c>
      <c r="G26" s="52"/>
      <c r="H26" s="77" t="str">
        <f aca="false">IF(ISBLANK(F26),"",IF(F26&lt;=7,"KSM",IF(F26&lt;=7.24,"I A",IF(F26&lt;=7.54,"II A",IF(F26&lt;=7.94,"III A",IF(F26&lt;=8.44,"I JA",IF(F26&lt;=8.84,"II JA",IF(F26&lt;=9.14,"III JA"))))))))</f>
        <v>III A</v>
      </c>
      <c r="I26" s="50" t="s">
        <v>50</v>
      </c>
    </row>
    <row r="27" customFormat="false" ht="15" hidden="false" customHeight="true" outlineLevel="0" collapsed="false">
      <c r="A27" s="46" t="n">
        <v>16</v>
      </c>
      <c r="B27" s="47" t="s">
        <v>329</v>
      </c>
      <c r="C27" s="48" t="s">
        <v>330</v>
      </c>
      <c r="D27" s="49" t="n">
        <v>35185</v>
      </c>
      <c r="E27" s="50" t="s">
        <v>45</v>
      </c>
      <c r="F27" s="51" t="n">
        <v>7.68</v>
      </c>
      <c r="G27" s="52"/>
      <c r="H27" s="77" t="str">
        <f aca="false">IF(ISBLANK(F27),"",IF(F27&lt;=7,"KSM",IF(F27&lt;=7.24,"I A",IF(F27&lt;=7.54,"II A",IF(F27&lt;=7.94,"III A",IF(F27&lt;=8.44,"I JA",IF(F27&lt;=8.84,"II JA",IF(F27&lt;=9.14,"III JA"))))))))</f>
        <v>III A</v>
      </c>
      <c r="I27" s="50" t="s">
        <v>331</v>
      </c>
    </row>
    <row r="28" customFormat="false" ht="15" hidden="false" customHeight="true" outlineLevel="0" collapsed="false">
      <c r="A28" s="46" t="n">
        <v>17</v>
      </c>
      <c r="B28" s="47" t="s">
        <v>384</v>
      </c>
      <c r="C28" s="48" t="s">
        <v>385</v>
      </c>
      <c r="D28" s="49" t="n">
        <v>35484</v>
      </c>
      <c r="E28" s="50" t="s">
        <v>71</v>
      </c>
      <c r="F28" s="51" t="n">
        <v>7.72</v>
      </c>
      <c r="G28" s="52"/>
      <c r="H28" s="77" t="str">
        <f aca="false">IF(ISBLANK(F28),"",IF(F28&lt;=7,"KSM",IF(F28&lt;=7.24,"I A",IF(F28&lt;=7.54,"II A",IF(F28&lt;=7.94,"III A",IF(F28&lt;=8.44,"I JA",IF(F28&lt;=8.84,"II JA",IF(F28&lt;=9.14,"III JA"))))))))</f>
        <v>III A</v>
      </c>
      <c r="I28" s="50" t="s">
        <v>272</v>
      </c>
      <c r="J28" s="15" t="s">
        <v>386</v>
      </c>
    </row>
    <row r="29" customFormat="false" ht="15" hidden="false" customHeight="true" outlineLevel="0" collapsed="false">
      <c r="A29" s="46" t="n">
        <v>17</v>
      </c>
      <c r="B29" s="47" t="s">
        <v>420</v>
      </c>
      <c r="C29" s="48" t="s">
        <v>421</v>
      </c>
      <c r="D29" s="49" t="n">
        <v>35730</v>
      </c>
      <c r="E29" s="50" t="s">
        <v>45</v>
      </c>
      <c r="F29" s="51" t="n">
        <v>7.72</v>
      </c>
      <c r="G29" s="52"/>
      <c r="H29" s="77" t="str">
        <f aca="false">IF(ISBLANK(F29),"",IF(F29&lt;=7,"KSM",IF(F29&lt;=7.24,"I A",IF(F29&lt;=7.54,"II A",IF(F29&lt;=7.94,"III A",IF(F29&lt;=8.44,"I JA",IF(F29&lt;=8.84,"II JA",IF(F29&lt;=9.14,"III JA"))))))))</f>
        <v>III A</v>
      </c>
      <c r="I29" s="50" t="s">
        <v>422</v>
      </c>
    </row>
    <row r="30" customFormat="false" ht="15" hidden="false" customHeight="true" outlineLevel="0" collapsed="false">
      <c r="A30" s="46" t="n">
        <v>19</v>
      </c>
      <c r="B30" s="47" t="s">
        <v>342</v>
      </c>
      <c r="C30" s="48" t="s">
        <v>343</v>
      </c>
      <c r="D30" s="49" t="n">
        <v>35644</v>
      </c>
      <c r="E30" s="50" t="s">
        <v>71</v>
      </c>
      <c r="F30" s="51" t="n">
        <v>7.8</v>
      </c>
      <c r="G30" s="52"/>
      <c r="H30" s="77" t="str">
        <f aca="false">IF(ISBLANK(F30),"",IF(F30&lt;=7,"KSM",IF(F30&lt;=7.24,"I A",IF(F30&lt;=7.54,"II A",IF(F30&lt;=7.94,"III A",IF(F30&lt;=8.44,"I JA",IF(F30&lt;=8.84,"II JA",IF(F30&lt;=9.14,"III JA"))))))))</f>
        <v>III A</v>
      </c>
      <c r="I30" s="50" t="s">
        <v>72</v>
      </c>
    </row>
    <row r="31" customFormat="false" ht="15" hidden="false" customHeight="true" outlineLevel="0" collapsed="false">
      <c r="A31" s="46" t="n">
        <v>19</v>
      </c>
      <c r="B31" s="47" t="s">
        <v>423</v>
      </c>
      <c r="C31" s="48" t="s">
        <v>424</v>
      </c>
      <c r="D31" s="49" t="n">
        <v>35380</v>
      </c>
      <c r="E31" s="50" t="s">
        <v>29</v>
      </c>
      <c r="F31" s="51" t="n">
        <v>7.8</v>
      </c>
      <c r="G31" s="52"/>
      <c r="H31" s="77" t="str">
        <f aca="false">IF(ISBLANK(F31),"",IF(F31&lt;=7,"KSM",IF(F31&lt;=7.24,"I A",IF(F31&lt;=7.54,"II A",IF(F31&lt;=7.94,"III A",IF(F31&lt;=8.44,"I JA",IF(F31&lt;=8.84,"II JA",IF(F31&lt;=9.14,"III JA"))))))))</f>
        <v>III A</v>
      </c>
      <c r="I31" s="50" t="s">
        <v>112</v>
      </c>
    </row>
    <row r="32" customFormat="false" ht="15" hidden="false" customHeight="true" outlineLevel="0" collapsed="false">
      <c r="A32" s="46" t="n">
        <v>21</v>
      </c>
      <c r="B32" s="47" t="s">
        <v>355</v>
      </c>
      <c r="C32" s="48" t="s">
        <v>356</v>
      </c>
      <c r="D32" s="49" t="n">
        <v>35335</v>
      </c>
      <c r="E32" s="50" t="s">
        <v>29</v>
      </c>
      <c r="F32" s="51" t="n">
        <v>7.82</v>
      </c>
      <c r="G32" s="52"/>
      <c r="H32" s="77" t="str">
        <f aca="false">IF(ISBLANK(F32),"",IF(F32&lt;=7,"KSM",IF(F32&lt;=7.24,"I A",IF(F32&lt;=7.54,"II A",IF(F32&lt;=7.94,"III A",IF(F32&lt;=8.44,"I JA",IF(F32&lt;=8.84,"II JA",IF(F32&lt;=9.14,"III JA"))))))))</f>
        <v>III A</v>
      </c>
      <c r="I32" s="50" t="s">
        <v>348</v>
      </c>
    </row>
    <row r="33" customFormat="false" ht="15" hidden="false" customHeight="true" outlineLevel="0" collapsed="false">
      <c r="A33" s="46" t="n">
        <v>21</v>
      </c>
      <c r="B33" s="47" t="s">
        <v>372</v>
      </c>
      <c r="C33" s="48" t="s">
        <v>373</v>
      </c>
      <c r="D33" s="49" t="n">
        <v>35605</v>
      </c>
      <c r="E33" s="50" t="s">
        <v>374</v>
      </c>
      <c r="F33" s="51" t="n">
        <v>7.82</v>
      </c>
      <c r="G33" s="52"/>
      <c r="H33" s="77" t="str">
        <f aca="false">IF(ISBLANK(F33),"",IF(F33&lt;=7,"KSM",IF(F33&lt;=7.24,"I A",IF(F33&lt;=7.54,"II A",IF(F33&lt;=7.94,"III A",IF(F33&lt;=8.44,"I JA",IF(F33&lt;=8.84,"II JA",IF(F33&lt;=9.14,"III JA"))))))))</f>
        <v>III A</v>
      </c>
      <c r="I33" s="50" t="s">
        <v>238</v>
      </c>
      <c r="J33" s="15" t="s">
        <v>375</v>
      </c>
    </row>
    <row r="34" customFormat="false" ht="15" hidden="false" customHeight="true" outlineLevel="0" collapsed="false">
      <c r="A34" s="46" t="n">
        <v>23</v>
      </c>
      <c r="B34" s="47" t="s">
        <v>349</v>
      </c>
      <c r="C34" s="48" t="s">
        <v>419</v>
      </c>
      <c r="D34" s="49" t="n">
        <v>35695</v>
      </c>
      <c r="E34" s="50" t="s">
        <v>71</v>
      </c>
      <c r="F34" s="51" t="n">
        <v>7.83</v>
      </c>
      <c r="G34" s="52"/>
      <c r="H34" s="77" t="str">
        <f aca="false">IF(ISBLANK(F34),"",IF(F34&lt;=7,"KSM",IF(F34&lt;=7.24,"I A",IF(F34&lt;=7.54,"II A",IF(F34&lt;=7.94,"III A",IF(F34&lt;=8.44,"I JA",IF(F34&lt;=8.84,"II JA",IF(F34&lt;=9.14,"III JA"))))))))</f>
        <v>III A</v>
      </c>
      <c r="I34" s="50" t="s">
        <v>297</v>
      </c>
    </row>
    <row r="35" customFormat="false" ht="15" hidden="false" customHeight="true" outlineLevel="0" collapsed="false">
      <c r="A35" s="46" t="n">
        <v>24</v>
      </c>
      <c r="B35" s="47" t="s">
        <v>380</v>
      </c>
      <c r="C35" s="48" t="s">
        <v>381</v>
      </c>
      <c r="D35" s="49" t="n">
        <v>35570</v>
      </c>
      <c r="E35" s="50" t="s">
        <v>29</v>
      </c>
      <c r="F35" s="51" t="n">
        <v>7.89</v>
      </c>
      <c r="G35" s="52"/>
      <c r="H35" s="77" t="str">
        <f aca="false">IF(ISBLANK(F35),"",IF(F35&lt;=7,"KSM",IF(F35&lt;=7.24,"I A",IF(F35&lt;=7.54,"II A",IF(F35&lt;=7.94,"III A",IF(F35&lt;=8.44,"I JA",IF(F35&lt;=8.84,"II JA",IF(F35&lt;=9.14,"III JA"))))))))</f>
        <v>III A</v>
      </c>
      <c r="I35" s="50" t="s">
        <v>214</v>
      </c>
    </row>
    <row r="36" customFormat="false" ht="15" hidden="false" customHeight="true" outlineLevel="0" collapsed="false">
      <c r="A36" s="46" t="n">
        <v>24</v>
      </c>
      <c r="B36" s="47" t="s">
        <v>366</v>
      </c>
      <c r="C36" s="48" t="s">
        <v>401</v>
      </c>
      <c r="D36" s="49" t="n">
        <v>35567</v>
      </c>
      <c r="E36" s="50" t="s">
        <v>96</v>
      </c>
      <c r="F36" s="51" t="n">
        <v>7.89</v>
      </c>
      <c r="G36" s="52"/>
      <c r="H36" s="77" t="str">
        <f aca="false">IF(ISBLANK(F36),"",IF(F36&lt;=7,"KSM",IF(F36&lt;=7.24,"I A",IF(F36&lt;=7.54,"II A",IF(F36&lt;=7.94,"III A",IF(F36&lt;=8.44,"I JA",IF(F36&lt;=8.84,"II JA",IF(F36&lt;=9.14,"III JA"))))))))</f>
        <v>III A</v>
      </c>
      <c r="I36" s="50" t="s">
        <v>402</v>
      </c>
    </row>
    <row r="37" customFormat="false" ht="15" hidden="false" customHeight="true" outlineLevel="0" collapsed="false">
      <c r="A37" s="46" t="n">
        <v>26</v>
      </c>
      <c r="B37" s="47" t="s">
        <v>376</v>
      </c>
      <c r="C37" s="48" t="s">
        <v>377</v>
      </c>
      <c r="D37" s="49" t="n">
        <v>35517</v>
      </c>
      <c r="E37" s="50" t="s">
        <v>45</v>
      </c>
      <c r="F37" s="51" t="n">
        <v>7.91</v>
      </c>
      <c r="G37" s="52"/>
      <c r="H37" s="77" t="str">
        <f aca="false">IF(ISBLANK(F37),"",IF(F37&lt;=7,"KSM",IF(F37&lt;=7.24,"I A",IF(F37&lt;=7.54,"II A",IF(F37&lt;=7.94,"III A",IF(F37&lt;=8.44,"I JA",IF(F37&lt;=8.84,"II JA",IF(F37&lt;=9.14,"III JA"))))))))</f>
        <v>III A</v>
      </c>
      <c r="I37" s="50" t="s">
        <v>287</v>
      </c>
    </row>
    <row r="38" s="95" customFormat="true" ht="17.25" hidden="false" customHeight="true" outlineLevel="0" collapsed="false">
      <c r="A38" s="46" t="n">
        <v>26</v>
      </c>
      <c r="B38" s="97" t="s">
        <v>404</v>
      </c>
      <c r="C38" s="91" t="s">
        <v>405</v>
      </c>
      <c r="D38" s="92" t="n">
        <v>35438</v>
      </c>
      <c r="E38" s="93" t="s">
        <v>29</v>
      </c>
      <c r="F38" s="51" t="n">
        <v>7.91</v>
      </c>
      <c r="G38" s="94"/>
      <c r="H38" s="77" t="str">
        <f aca="false">IF(ISBLANK(F38),"",IF(F38&lt;=7,"KSM",IF(F38&lt;=7.24,"I A",IF(F38&lt;=7.54,"II A",IF(F38&lt;=7.94,"III A",IF(F38&lt;=8.44,"I JA",IF(F38&lt;=8.84,"II JA",IF(F38&lt;=9.14,"III JA"))))))))</f>
        <v>III A</v>
      </c>
      <c r="I38" s="93" t="s">
        <v>30</v>
      </c>
    </row>
    <row r="39" customFormat="false" ht="15" hidden="false" customHeight="true" outlineLevel="0" collapsed="false">
      <c r="A39" s="46" t="n">
        <v>28</v>
      </c>
      <c r="B39" s="47" t="s">
        <v>326</v>
      </c>
      <c r="C39" s="48" t="s">
        <v>327</v>
      </c>
      <c r="D39" s="49" t="n">
        <v>35525</v>
      </c>
      <c r="E39" s="50" t="s">
        <v>75</v>
      </c>
      <c r="F39" s="51" t="n">
        <v>7.95</v>
      </c>
      <c r="G39" s="52"/>
      <c r="H39" s="77" t="str">
        <f aca="false">IF(ISBLANK(F39),"",IF(F39&lt;=7,"KSM",IF(F39&lt;=7.24,"I A",IF(F39&lt;=7.54,"II A",IF(F39&lt;=7.94,"III A",IF(F39&lt;=8.44,"I JA",IF(F39&lt;=8.84,"II JA",IF(F39&lt;=9.14,"III JA"))))))))</f>
        <v>I JA</v>
      </c>
      <c r="I39" s="50" t="s">
        <v>167</v>
      </c>
    </row>
    <row r="40" customFormat="false" ht="15" hidden="false" customHeight="true" outlineLevel="0" collapsed="false">
      <c r="A40" s="46" t="n">
        <v>29</v>
      </c>
      <c r="B40" s="47" t="s">
        <v>392</v>
      </c>
      <c r="C40" s="48" t="s">
        <v>393</v>
      </c>
      <c r="D40" s="49" t="n">
        <v>35617</v>
      </c>
      <c r="E40" s="50" t="s">
        <v>60</v>
      </c>
      <c r="F40" s="51" t="n">
        <v>7.99</v>
      </c>
      <c r="G40" s="52"/>
      <c r="H40" s="77" t="str">
        <f aca="false">IF(ISBLANK(F40),"",IF(F40&lt;=7,"KSM",IF(F40&lt;=7.24,"I A",IF(F40&lt;=7.54,"II A",IF(F40&lt;=7.94,"III A",IF(F40&lt;=8.44,"I JA",IF(F40&lt;=8.84,"II JA",IF(F40&lt;=9.14,"III JA"))))))))</f>
        <v>I JA</v>
      </c>
      <c r="I40" s="50" t="s">
        <v>61</v>
      </c>
    </row>
    <row r="41" customFormat="false" ht="15" hidden="false" customHeight="true" outlineLevel="0" collapsed="false">
      <c r="A41" s="46" t="n">
        <v>30</v>
      </c>
      <c r="B41" s="47" t="s">
        <v>344</v>
      </c>
      <c r="C41" s="48" t="s">
        <v>345</v>
      </c>
      <c r="D41" s="49" t="n">
        <v>35170</v>
      </c>
      <c r="E41" s="50" t="s">
        <v>181</v>
      </c>
      <c r="F41" s="51" t="n">
        <v>8.06</v>
      </c>
      <c r="G41" s="79"/>
      <c r="H41" s="77" t="str">
        <f aca="false">IF(ISBLANK(F41),"",IF(F41&lt;=7,"KSM",IF(F41&lt;=7.24,"I A",IF(F41&lt;=7.54,"II A",IF(F41&lt;=7.94,"III A",IF(F41&lt;=8.44,"I JA",IF(F41&lt;=8.84,"II JA",IF(F41&lt;=9.14,"III JA"))))))))</f>
        <v>I JA</v>
      </c>
      <c r="I41" s="50" t="s">
        <v>182</v>
      </c>
    </row>
    <row r="42" customFormat="false" ht="15" hidden="false" customHeight="true" outlineLevel="0" collapsed="false">
      <c r="A42" s="46" t="n">
        <v>31</v>
      </c>
      <c r="B42" s="47" t="s">
        <v>396</v>
      </c>
      <c r="C42" s="48" t="s">
        <v>397</v>
      </c>
      <c r="D42" s="49" t="n">
        <v>35770</v>
      </c>
      <c r="E42" s="50" t="s">
        <v>71</v>
      </c>
      <c r="F42" s="51" t="n">
        <v>8.08</v>
      </c>
      <c r="G42" s="52"/>
      <c r="H42" s="77" t="str">
        <f aca="false">IF(ISBLANK(F42),"",IF(F42&lt;=7,"KSM",IF(F42&lt;=7.24,"I A",IF(F42&lt;=7.54,"II A",IF(F42&lt;=7.94,"III A",IF(F42&lt;=8.44,"I JA",IF(F42&lt;=8.84,"II JA",IF(F42&lt;=9.14,"III JA"))))))))</f>
        <v>I JA</v>
      </c>
      <c r="I42" s="50" t="s">
        <v>272</v>
      </c>
      <c r="J42" s="15" t="s">
        <v>398</v>
      </c>
    </row>
    <row r="43" customFormat="false" ht="15" hidden="false" customHeight="true" outlineLevel="0" collapsed="false">
      <c r="A43" s="46" t="n">
        <v>32</v>
      </c>
      <c r="B43" s="47" t="s">
        <v>387</v>
      </c>
      <c r="C43" s="48" t="s">
        <v>388</v>
      </c>
      <c r="D43" s="49" t="n">
        <v>35595</v>
      </c>
      <c r="E43" s="50" t="s">
        <v>374</v>
      </c>
      <c r="F43" s="51" t="n">
        <v>8.19</v>
      </c>
      <c r="G43" s="52"/>
      <c r="H43" s="77" t="str">
        <f aca="false">IF(ISBLANK(F43),"",IF(F43&lt;=7,"KSM",IF(F43&lt;=7.24,"I A",IF(F43&lt;=7.54,"II A",IF(F43&lt;=7.94,"III A",IF(F43&lt;=8.44,"I JA",IF(F43&lt;=8.84,"II JA",IF(F43&lt;=9.14,"III JA"))))))))</f>
        <v>I JA</v>
      </c>
      <c r="I43" s="50" t="s">
        <v>238</v>
      </c>
      <c r="J43" s="15" t="s">
        <v>389</v>
      </c>
    </row>
    <row r="44" customFormat="false" ht="15" hidden="false" customHeight="true" outlineLevel="0" collapsed="false">
      <c r="A44" s="46" t="n">
        <v>33</v>
      </c>
      <c r="B44" s="47" t="s">
        <v>412</v>
      </c>
      <c r="C44" s="48" t="s">
        <v>413</v>
      </c>
      <c r="D44" s="49" t="n">
        <v>35653</v>
      </c>
      <c r="E44" s="50" t="s">
        <v>29</v>
      </c>
      <c r="F44" s="51" t="n">
        <v>8.29</v>
      </c>
      <c r="G44" s="52"/>
      <c r="H44" s="77" t="str">
        <f aca="false">IF(ISBLANK(F44),"",IF(F44&lt;=7,"KSM",IF(F44&lt;=7.24,"I A",IF(F44&lt;=7.54,"II A",IF(F44&lt;=7.94,"III A",IF(F44&lt;=8.44,"I JA",IF(F44&lt;=8.84,"II JA",IF(F44&lt;=9.14,"III JA"))))))))</f>
        <v>I JA</v>
      </c>
      <c r="I44" s="50" t="s">
        <v>101</v>
      </c>
    </row>
    <row r="45" customFormat="false" ht="15" hidden="false" customHeight="true" outlineLevel="0" collapsed="false">
      <c r="A45" s="46" t="n">
        <v>34</v>
      </c>
      <c r="B45" s="47" t="s">
        <v>349</v>
      </c>
      <c r="C45" s="48" t="s">
        <v>350</v>
      </c>
      <c r="D45" s="49" t="n">
        <v>35516</v>
      </c>
      <c r="E45" s="50" t="s">
        <v>351</v>
      </c>
      <c r="F45" s="51" t="n">
        <v>8.32</v>
      </c>
      <c r="G45" s="52"/>
      <c r="H45" s="77" t="str">
        <f aca="false">IF(ISBLANK(F45),"",IF(F45&lt;=7,"KSM",IF(F45&lt;=7.24,"I A",IF(F45&lt;=7.54,"II A",IF(F45&lt;=7.94,"III A",IF(F45&lt;=8.44,"I JA",IF(F45&lt;=8.84,"II JA",IF(F45&lt;=9.14,"III JA"))))))))</f>
        <v>I JA</v>
      </c>
      <c r="I45" s="50" t="s">
        <v>352</v>
      </c>
    </row>
    <row r="46" customFormat="false" ht="15" hidden="false" customHeight="true" outlineLevel="0" collapsed="false">
      <c r="A46" s="46" t="n">
        <v>35</v>
      </c>
      <c r="B46" s="47" t="s">
        <v>353</v>
      </c>
      <c r="C46" s="48" t="s">
        <v>354</v>
      </c>
      <c r="D46" s="49" t="n">
        <v>35360</v>
      </c>
      <c r="E46" s="50" t="s">
        <v>252</v>
      </c>
      <c r="F46" s="51" t="n">
        <v>8.34</v>
      </c>
      <c r="G46" s="52"/>
      <c r="H46" s="77" t="str">
        <f aca="false">IF(ISBLANK(F46),"",IF(F46&lt;=7,"KSM",IF(F46&lt;=7.24,"I A",IF(F46&lt;=7.54,"II A",IF(F46&lt;=7.94,"III A",IF(F46&lt;=8.44,"I JA",IF(F46&lt;=8.84,"II JA",IF(F46&lt;=9.14,"III JA"))))))))</f>
        <v>I JA</v>
      </c>
      <c r="I46" s="50" t="s">
        <v>253</v>
      </c>
    </row>
    <row r="47" customFormat="false" ht="15" hidden="false" customHeight="true" outlineLevel="0" collapsed="false">
      <c r="A47" s="46" t="n">
        <v>36</v>
      </c>
      <c r="B47" s="98" t="s">
        <v>346</v>
      </c>
      <c r="C47" s="48" t="s">
        <v>347</v>
      </c>
      <c r="D47" s="49" t="n">
        <v>35290</v>
      </c>
      <c r="E47" s="50" t="s">
        <v>29</v>
      </c>
      <c r="F47" s="51" t="n">
        <v>8.36</v>
      </c>
      <c r="G47" s="52"/>
      <c r="H47" s="77" t="str">
        <f aca="false">IF(ISBLANK(F47),"",IF(F47&lt;=7,"KSM",IF(F47&lt;=7.24,"I A",IF(F47&lt;=7.54,"II A",IF(F47&lt;=7.94,"III A",IF(F47&lt;=8.44,"I JA",IF(F47&lt;=8.84,"II JA",IF(F47&lt;=9.14,"III JA"))))))))</f>
        <v>I JA</v>
      </c>
      <c r="I47" s="50" t="s">
        <v>348</v>
      </c>
    </row>
    <row r="48" customFormat="false" ht="15" hidden="false" customHeight="true" outlineLevel="0" collapsed="false">
      <c r="A48" s="46" t="n">
        <v>37</v>
      </c>
      <c r="B48" s="47" t="s">
        <v>248</v>
      </c>
      <c r="C48" s="48" t="s">
        <v>328</v>
      </c>
      <c r="D48" s="49" t="n">
        <v>35146</v>
      </c>
      <c r="E48" s="50" t="s">
        <v>29</v>
      </c>
      <c r="F48" s="51" t="n">
        <v>8.46</v>
      </c>
      <c r="G48" s="52"/>
      <c r="H48" s="77" t="str">
        <f aca="false">IF(ISBLANK(F48),"",IF(F48&lt;=7,"KSM",IF(F48&lt;=7.24,"I A",IF(F48&lt;=7.54,"II A",IF(F48&lt;=7.94,"III A",IF(F48&lt;=8.44,"I JA",IF(F48&lt;=8.84,"II JA",IF(F48&lt;=9.14,"III JA"))))))))</f>
        <v>II JA</v>
      </c>
      <c r="I48" s="50" t="s">
        <v>30</v>
      </c>
    </row>
    <row r="49" customFormat="false" ht="15" hidden="false" customHeight="true" outlineLevel="0" collapsed="false">
      <c r="A49" s="46" t="n">
        <v>38</v>
      </c>
      <c r="B49" s="47" t="s">
        <v>425</v>
      </c>
      <c r="C49" s="48" t="s">
        <v>426</v>
      </c>
      <c r="D49" s="49" t="n">
        <v>35610</v>
      </c>
      <c r="E49" s="50" t="s">
        <v>41</v>
      </c>
      <c r="F49" s="51" t="n">
        <v>8.51</v>
      </c>
      <c r="G49" s="52"/>
      <c r="H49" s="77" t="str">
        <f aca="false">IF(ISBLANK(F49),"",IF(F49&lt;=7,"KSM",IF(F49&lt;=7.24,"I A",IF(F49&lt;=7.54,"II A",IF(F49&lt;=7.94,"III A",IF(F49&lt;=8.44,"I JA",IF(F49&lt;=8.84,"II JA",IF(F49&lt;=9.14,"III JA"))))))))</f>
        <v>II JA</v>
      </c>
      <c r="I49" s="50" t="s">
        <v>427</v>
      </c>
    </row>
    <row r="50" customFormat="false" ht="15" hidden="false" customHeight="true" outlineLevel="0" collapsed="false">
      <c r="A50" s="46" t="n">
        <v>39</v>
      </c>
      <c r="B50" s="47" t="s">
        <v>378</v>
      </c>
      <c r="C50" s="48" t="s">
        <v>379</v>
      </c>
      <c r="D50" s="49" t="n">
        <v>35555</v>
      </c>
      <c r="E50" s="50" t="s">
        <v>41</v>
      </c>
      <c r="F50" s="78" t="n">
        <v>8.53</v>
      </c>
      <c r="G50" s="52"/>
      <c r="H50" s="77" t="str">
        <f aca="false">IF(ISBLANK(F50),"",IF(F50&lt;=7,"KSM",IF(F50&lt;=7.24,"I A",IF(F50&lt;=7.54,"II A",IF(F50&lt;=7.94,"III A",IF(F50&lt;=8.44,"I JA",IF(F50&lt;=8.84,"II JA",IF(F50&lt;=9.14,"III JA"))))))))</f>
        <v>II JA</v>
      </c>
      <c r="I50" s="50" t="s">
        <v>150</v>
      </c>
    </row>
    <row r="51" customFormat="false" ht="15" hidden="false" customHeight="true" outlineLevel="0" collapsed="false">
      <c r="A51" s="46" t="n">
        <v>40</v>
      </c>
      <c r="B51" s="47" t="s">
        <v>334</v>
      </c>
      <c r="C51" s="48" t="s">
        <v>335</v>
      </c>
      <c r="D51" s="49" t="n">
        <v>35753</v>
      </c>
      <c r="E51" s="50" t="s">
        <v>49</v>
      </c>
      <c r="F51" s="51" t="n">
        <v>8.63</v>
      </c>
      <c r="G51" s="52"/>
      <c r="H51" s="77" t="str">
        <f aca="false">IF(ISBLANK(F51),"",IF(F51&lt;=7,"KSM",IF(F51&lt;=7.24,"I A",IF(F51&lt;=7.54,"II A",IF(F51&lt;=7.94,"III A",IF(F51&lt;=8.44,"I JA",IF(F51&lt;=8.84,"II JA",IF(F51&lt;=9.14,"III JA"))))))))</f>
        <v>II JA</v>
      </c>
      <c r="I51" s="50" t="s">
        <v>50</v>
      </c>
    </row>
    <row r="52" customFormat="false" ht="15" hidden="false" customHeight="true" outlineLevel="0" collapsed="false">
      <c r="A52" s="46" t="n">
        <v>41</v>
      </c>
      <c r="B52" s="47" t="s">
        <v>269</v>
      </c>
      <c r="C52" s="48" t="s">
        <v>406</v>
      </c>
      <c r="D52" s="49" t="n">
        <v>35565</v>
      </c>
      <c r="E52" s="50" t="s">
        <v>71</v>
      </c>
      <c r="F52" s="51" t="n">
        <v>8.81</v>
      </c>
      <c r="G52" s="52"/>
      <c r="H52" s="77" t="str">
        <f aca="false">IF(ISBLANK(F52),"",IF(F52&lt;=7,"KSM",IF(F52&lt;=7.24,"I A",IF(F52&lt;=7.54,"II A",IF(F52&lt;=7.94,"III A",IF(F52&lt;=8.44,"I JA",IF(F52&lt;=8.84,"II JA",IF(F52&lt;=9.14,"III JA"))))))))</f>
        <v>II JA</v>
      </c>
      <c r="I52" s="50" t="s">
        <v>272</v>
      </c>
      <c r="J52" s="15" t="s">
        <v>407</v>
      </c>
    </row>
    <row r="53" customFormat="false" ht="15" hidden="false" customHeight="true" outlineLevel="0" collapsed="false">
      <c r="A53" s="81"/>
      <c r="B53" s="82"/>
      <c r="C53" s="83"/>
      <c r="D53" s="84"/>
      <c r="E53" s="85"/>
      <c r="F53" s="86"/>
      <c r="G53" s="87"/>
      <c r="H53" s="88"/>
      <c r="I53" s="85"/>
    </row>
    <row r="54" customFormat="false" ht="15" hidden="false" customHeight="true" outlineLevel="0" collapsed="false">
      <c r="A54" s="81"/>
      <c r="B54" s="82"/>
      <c r="C54" s="83"/>
      <c r="D54" s="84"/>
      <c r="E54" s="85"/>
      <c r="F54" s="86"/>
      <c r="G54" s="87"/>
      <c r="H54" s="88"/>
      <c r="I54" s="85"/>
    </row>
    <row r="55" customFormat="false" ht="15" hidden="false" customHeight="true" outlineLevel="0" collapsed="false">
      <c r="A55" s="81"/>
      <c r="B55" s="82"/>
      <c r="C55" s="83"/>
      <c r="D55" s="84"/>
      <c r="E55" s="85"/>
      <c r="F55" s="86"/>
      <c r="G55" s="87"/>
      <c r="H55" s="88"/>
      <c r="I55" s="85"/>
    </row>
    <row r="56" customFormat="false" ht="15" hidden="false" customHeight="true" outlineLevel="0" collapsed="false">
      <c r="A56" s="81"/>
      <c r="B56" s="82"/>
      <c r="C56" s="83"/>
      <c r="D56" s="84"/>
      <c r="E56" s="85"/>
      <c r="F56" s="86"/>
      <c r="G56" s="87"/>
      <c r="H56" s="88"/>
      <c r="I56" s="85"/>
    </row>
    <row r="57" s="21" customFormat="true" ht="20.25" hidden="false" customHeight="false" outlineLevel="0" collapsed="false">
      <c r="A57" s="19" t="s">
        <v>0</v>
      </c>
      <c r="B57" s="19"/>
      <c r="C57" s="19"/>
      <c r="D57" s="19"/>
      <c r="E57" s="19"/>
      <c r="F57" s="19"/>
      <c r="G57" s="19"/>
      <c r="H57" s="19"/>
      <c r="I57" s="20" t="s">
        <v>11</v>
      </c>
    </row>
    <row r="58" s="21" customFormat="true" ht="20.25" hidden="false" customHeight="false" outlineLevel="0" collapsed="false">
      <c r="A58" s="19" t="s">
        <v>1</v>
      </c>
      <c r="B58" s="19"/>
      <c r="C58" s="19"/>
      <c r="D58" s="19"/>
      <c r="E58" s="19"/>
      <c r="F58" s="19"/>
      <c r="G58" s="19"/>
      <c r="H58" s="19"/>
      <c r="I58" s="22" t="s">
        <v>5</v>
      </c>
    </row>
    <row r="59" s="21" customFormat="true" ht="20.25" hidden="false" customHeight="false" outlineLevel="0" collapsed="false">
      <c r="A59" s="19" t="s">
        <v>2</v>
      </c>
      <c r="B59" s="19"/>
      <c r="C59" s="19"/>
      <c r="D59" s="19"/>
      <c r="E59" s="19"/>
      <c r="F59" s="19"/>
      <c r="G59" s="19"/>
      <c r="H59" s="19"/>
      <c r="I59" s="23"/>
    </row>
    <row r="60" customFormat="false" ht="12.75" hidden="false" customHeight="true" outlineLevel="0" collapsed="false">
      <c r="B60" s="35"/>
      <c r="C60" s="55" t="s">
        <v>12</v>
      </c>
      <c r="D60" s="26" t="n">
        <v>7.09</v>
      </c>
      <c r="F60" s="26" t="s">
        <v>323</v>
      </c>
      <c r="G60" s="55"/>
    </row>
    <row r="61" s="27" customFormat="true" ht="3.75" hidden="false" customHeight="true" outlineLevel="0" collapsed="false">
      <c r="E61" s="28"/>
      <c r="I61" s="29"/>
    </row>
    <row r="62" customFormat="false" ht="15.75" hidden="false" customHeight="false" outlineLevel="0" collapsed="false">
      <c r="B62" s="72" t="s">
        <v>324</v>
      </c>
      <c r="C62" s="67"/>
      <c r="D62" s="73"/>
      <c r="E62" s="65"/>
      <c r="F62" s="74"/>
      <c r="G62" s="64" t="s">
        <v>147</v>
      </c>
      <c r="H62" s="64"/>
      <c r="I62" s="75" t="s">
        <v>403</v>
      </c>
    </row>
    <row r="63" customFormat="false" ht="12.75" hidden="false" customHeight="true" outlineLevel="0" collapsed="false">
      <c r="B63" s="35"/>
      <c r="C63" s="36" t="n">
        <v>7</v>
      </c>
      <c r="D63" s="36" t="s">
        <v>17</v>
      </c>
      <c r="E63" s="37" t="n">
        <v>11</v>
      </c>
      <c r="I63" s="38"/>
    </row>
    <row r="64" customFormat="false" ht="12.75" hidden="false" customHeight="true" outlineLevel="0" collapsed="false">
      <c r="B64" s="35"/>
      <c r="C64" s="36" t="n">
        <v>9</v>
      </c>
      <c r="D64" s="36" t="s">
        <v>17</v>
      </c>
      <c r="E64" s="37" t="n">
        <v>11</v>
      </c>
      <c r="I64" s="38"/>
    </row>
    <row r="65" customFormat="false" ht="15" hidden="false" customHeight="true" outlineLevel="0" collapsed="false">
      <c r="A65" s="79" t="s">
        <v>209</v>
      </c>
      <c r="B65" s="47" t="s">
        <v>434</v>
      </c>
      <c r="C65" s="48" t="s">
        <v>435</v>
      </c>
      <c r="D65" s="49" t="n">
        <v>34712</v>
      </c>
      <c r="E65" s="50" t="s">
        <v>71</v>
      </c>
      <c r="F65" s="78" t="n">
        <v>7.11</v>
      </c>
      <c r="G65" s="79" t="s">
        <v>209</v>
      </c>
      <c r="H65" s="77" t="str">
        <f aca="false">IF(ISBLANK(F65),"",IF(F65&lt;=7,"KSM",IF(F65&lt;=7.24,"I A",IF(F65&lt;=7.54,"II A",IF(F65&lt;=7.94,"III A",IF(F65&lt;=8.44,"I JA",IF(F65&lt;=8.84,"II JA",IF(F65&lt;=9.14,"III JA"))))))))</f>
        <v>I A</v>
      </c>
      <c r="I65" s="50" t="s">
        <v>72</v>
      </c>
    </row>
    <row r="66" customFormat="false" ht="15" hidden="false" customHeight="true" outlineLevel="0" collapsed="false">
      <c r="A66" s="79" t="s">
        <v>209</v>
      </c>
      <c r="B66" s="47" t="s">
        <v>442</v>
      </c>
      <c r="C66" s="48" t="s">
        <v>443</v>
      </c>
      <c r="D66" s="49" t="n">
        <v>34558</v>
      </c>
      <c r="E66" s="50" t="s">
        <v>29</v>
      </c>
      <c r="F66" s="78" t="n">
        <v>7.32</v>
      </c>
      <c r="G66" s="79" t="s">
        <v>209</v>
      </c>
      <c r="H66" s="77" t="str">
        <f aca="false">IF(ISBLANK(F66),"",IF(F66&lt;=7,"KSM",IF(F66&lt;=7.24,"I A",IF(F66&lt;=7.54,"II A",IF(F66&lt;=7.94,"III A",IF(F66&lt;=8.44,"I JA",IF(F66&lt;=8.84,"II JA",IF(F66&lt;=9.14,"III JA"))))))))</f>
        <v>II A</v>
      </c>
      <c r="I66" s="50" t="s">
        <v>214</v>
      </c>
    </row>
    <row r="67" customFormat="false" ht="15" hidden="false" customHeight="true" outlineLevel="0" collapsed="false">
      <c r="A67" s="79" t="s">
        <v>209</v>
      </c>
      <c r="B67" s="47" t="s">
        <v>432</v>
      </c>
      <c r="C67" s="48" t="s">
        <v>433</v>
      </c>
      <c r="D67" s="49" t="n">
        <v>34038</v>
      </c>
      <c r="E67" s="50" t="s">
        <v>75</v>
      </c>
      <c r="F67" s="78" t="n">
        <v>7.4</v>
      </c>
      <c r="G67" s="79" t="s">
        <v>209</v>
      </c>
      <c r="H67" s="77" t="str">
        <f aca="false">IF(ISBLANK(F67),"",IF(F67&lt;=7,"KSM",IF(F67&lt;=7.24,"I A",IF(F67&lt;=7.54,"II A",IF(F67&lt;=7.94,"III A",IF(F67&lt;=8.44,"I JA",IF(F67&lt;=8.84,"II JA",IF(F67&lt;=9.14,"III JA"))))))))</f>
        <v>II A</v>
      </c>
      <c r="I67" s="50" t="s">
        <v>106</v>
      </c>
    </row>
    <row r="68" customFormat="false" ht="15" hidden="false" customHeight="true" outlineLevel="0" collapsed="false">
      <c r="A68" s="79" t="s">
        <v>209</v>
      </c>
      <c r="B68" s="47" t="s">
        <v>449</v>
      </c>
      <c r="C68" s="48" t="s">
        <v>450</v>
      </c>
      <c r="D68" s="49" t="n">
        <v>34933</v>
      </c>
      <c r="E68" s="50" t="s">
        <v>126</v>
      </c>
      <c r="F68" s="78" t="n">
        <v>7.52</v>
      </c>
      <c r="G68" s="79" t="s">
        <v>209</v>
      </c>
      <c r="H68" s="77" t="str">
        <f aca="false">IF(ISBLANK(F68),"",IF(F68&lt;=7,"KSM",IF(F68&lt;=7.24,"I A",IF(F68&lt;=7.54,"II A",IF(F68&lt;=7.94,"III A",IF(F68&lt;=8.44,"I JA",IF(F68&lt;=8.84,"II JA",IF(F68&lt;=9.14,"III JA"))))))))</f>
        <v>II A</v>
      </c>
      <c r="I68" s="50" t="s">
        <v>127</v>
      </c>
    </row>
    <row r="69" customFormat="false" ht="15" hidden="false" customHeight="true" outlineLevel="0" collapsed="false">
      <c r="A69" s="79" t="s">
        <v>209</v>
      </c>
      <c r="B69" s="47" t="s">
        <v>444</v>
      </c>
      <c r="C69" s="48" t="s">
        <v>445</v>
      </c>
      <c r="D69" s="49" t="n">
        <v>34437</v>
      </c>
      <c r="E69" s="50" t="s">
        <v>75</v>
      </c>
      <c r="F69" s="78" t="n">
        <v>7.6</v>
      </c>
      <c r="G69" s="79" t="s">
        <v>209</v>
      </c>
      <c r="H69" s="77" t="str">
        <f aca="false">IF(ISBLANK(F69),"",IF(F69&lt;=7,"KSM",IF(F69&lt;=7.24,"I A",IF(F69&lt;=7.54,"II A",IF(F69&lt;=7.94,"III A",IF(F69&lt;=8.44,"I JA",IF(F69&lt;=8.84,"II JA",IF(F69&lt;=9.14,"III JA"))))))))</f>
        <v>III A</v>
      </c>
      <c r="I69" s="50" t="s">
        <v>106</v>
      </c>
    </row>
    <row r="70" customFormat="false" ht="15" hidden="false" customHeight="true" outlineLevel="0" collapsed="false">
      <c r="A70" s="79" t="s">
        <v>209</v>
      </c>
      <c r="B70" s="47" t="s">
        <v>447</v>
      </c>
      <c r="C70" s="48" t="s">
        <v>448</v>
      </c>
      <c r="D70" s="49" t="n">
        <v>34825</v>
      </c>
      <c r="E70" s="50" t="s">
        <v>75</v>
      </c>
      <c r="F70" s="78" t="n">
        <v>7.64</v>
      </c>
      <c r="G70" s="79" t="s">
        <v>209</v>
      </c>
      <c r="H70" s="77" t="str">
        <f aca="false">IF(ISBLANK(F70),"",IF(F70&lt;=7,"KSM",IF(F70&lt;=7.24,"I A",IF(F70&lt;=7.54,"II A",IF(F70&lt;=7.94,"III A",IF(F70&lt;=8.44,"I JA",IF(F70&lt;=8.84,"II JA",IF(F70&lt;=9.14,"III JA"))))))))</f>
        <v>III A</v>
      </c>
      <c r="I70" s="50" t="s">
        <v>106</v>
      </c>
    </row>
    <row r="71" customFormat="false" ht="15" hidden="false" customHeight="true" outlineLevel="0" collapsed="false">
      <c r="A71" s="79" t="s">
        <v>209</v>
      </c>
      <c r="B71" s="47" t="s">
        <v>440</v>
      </c>
      <c r="C71" s="48" t="s">
        <v>441</v>
      </c>
      <c r="D71" s="49" t="n">
        <v>34809</v>
      </c>
      <c r="E71" s="50" t="s">
        <v>132</v>
      </c>
      <c r="F71" s="78" t="n">
        <v>7.68</v>
      </c>
      <c r="G71" s="79" t="s">
        <v>209</v>
      </c>
      <c r="H71" s="77" t="str">
        <f aca="false">IF(ISBLANK(F71),"",IF(F71&lt;=7,"KSM",IF(F71&lt;=7.24,"I A",IF(F71&lt;=7.54,"II A",IF(F71&lt;=7.94,"III A",IF(F71&lt;=8.44,"I JA",IF(F71&lt;=8.84,"II JA",IF(F71&lt;=9.14,"III JA"))))))))</f>
        <v>III A</v>
      </c>
      <c r="I71" s="50" t="s">
        <v>133</v>
      </c>
    </row>
    <row r="72" customFormat="false" ht="15" hidden="false" customHeight="true" outlineLevel="0" collapsed="false">
      <c r="A72" s="79" t="s">
        <v>209</v>
      </c>
      <c r="B72" s="47" t="s">
        <v>246</v>
      </c>
      <c r="C72" s="48" t="s">
        <v>446</v>
      </c>
      <c r="D72" s="49" t="n">
        <v>34437</v>
      </c>
      <c r="E72" s="50" t="s">
        <v>75</v>
      </c>
      <c r="F72" s="78" t="n">
        <v>7.72</v>
      </c>
      <c r="G72" s="79" t="s">
        <v>209</v>
      </c>
      <c r="H72" s="77" t="str">
        <f aca="false">IF(ISBLANK(F72),"",IF(F72&lt;=7,"KSM",IF(F72&lt;=7.24,"I A",IF(F72&lt;=7.54,"II A",IF(F72&lt;=7.94,"III A",IF(F72&lt;=8.44,"I JA",IF(F72&lt;=8.84,"II JA",IF(F72&lt;=9.14,"III JA"))))))))</f>
        <v>III A</v>
      </c>
      <c r="I72" s="50" t="s">
        <v>167</v>
      </c>
    </row>
    <row r="73" customFormat="false" ht="15" hidden="false" customHeight="true" outlineLevel="0" collapsed="false">
      <c r="A73" s="79" t="s">
        <v>209</v>
      </c>
      <c r="B73" s="47" t="s">
        <v>436</v>
      </c>
      <c r="C73" s="48" t="s">
        <v>437</v>
      </c>
      <c r="D73" s="49" t="n">
        <v>34096</v>
      </c>
      <c r="E73" s="50" t="s">
        <v>29</v>
      </c>
      <c r="F73" s="78" t="n">
        <v>8.17</v>
      </c>
      <c r="G73" s="79" t="s">
        <v>209</v>
      </c>
      <c r="H73" s="77" t="str">
        <f aca="false">IF(ISBLANK(F73),"",IF(F73&lt;=7,"KSM",IF(F73&lt;=7.24,"I A",IF(F73&lt;=7.54,"II A",IF(F73&lt;=7.94,"III A",IF(F73&lt;=8.44,"I JA",IF(F73&lt;=8.84,"II JA",IF(F73&lt;=9.14,"III JA"))))))))</f>
        <v>I JA</v>
      </c>
      <c r="I73" s="50" t="s">
        <v>348</v>
      </c>
    </row>
    <row r="74" customFormat="false" ht="15" hidden="false" customHeight="true" outlineLevel="0" collapsed="false">
      <c r="A74" s="79" t="s">
        <v>362</v>
      </c>
      <c r="B74" s="47" t="s">
        <v>320</v>
      </c>
      <c r="C74" s="48" t="s">
        <v>321</v>
      </c>
      <c r="D74" s="49" t="n">
        <v>35101</v>
      </c>
      <c r="E74" s="50" t="s">
        <v>181</v>
      </c>
      <c r="F74" s="78" t="n">
        <v>8.32</v>
      </c>
      <c r="G74" s="79" t="s">
        <v>362</v>
      </c>
      <c r="H74" s="77" t="str">
        <f aca="false">IF(ISBLANK(F74),"",IF(F74&lt;=7,"KSM",IF(F74&lt;=7.24,"I A",IF(F74&lt;=7.54,"II A",IF(F74&lt;=7.94,"III A",IF(F74&lt;=8.44,"I JA",IF(F74&lt;=8.84,"II JA",IF(F74&lt;=9.14,"III JA"))))))))</f>
        <v>I JA</v>
      </c>
      <c r="I74" s="50" t="s">
        <v>182</v>
      </c>
      <c r="J74" s="15" t="n">
        <v>7.63</v>
      </c>
    </row>
    <row r="75" customFormat="false" ht="15" hidden="false" customHeight="true" outlineLevel="0" collapsed="false">
      <c r="A75" s="80"/>
      <c r="B75" s="47" t="s">
        <v>428</v>
      </c>
      <c r="C75" s="48" t="s">
        <v>429</v>
      </c>
      <c r="D75" s="49" t="n">
        <v>34633</v>
      </c>
      <c r="E75" s="50" t="s">
        <v>430</v>
      </c>
      <c r="F75" s="78" t="s">
        <v>54</v>
      </c>
      <c r="G75" s="79" t="s">
        <v>209</v>
      </c>
      <c r="H75" s="77"/>
      <c r="I75" s="50" t="s">
        <v>431</v>
      </c>
    </row>
    <row r="76" customFormat="false" ht="15" hidden="false" customHeight="true" outlineLevel="0" collapsed="false">
      <c r="A76" s="80"/>
      <c r="B76" s="47" t="s">
        <v>438</v>
      </c>
      <c r="C76" s="48" t="s">
        <v>439</v>
      </c>
      <c r="D76" s="49" t="n">
        <v>34712</v>
      </c>
      <c r="E76" s="50" t="s">
        <v>75</v>
      </c>
      <c r="F76" s="51" t="s">
        <v>54</v>
      </c>
      <c r="G76" s="79" t="s">
        <v>209</v>
      </c>
      <c r="H76" s="77"/>
      <c r="I76" s="50" t="s">
        <v>106</v>
      </c>
    </row>
    <row r="77" customFormat="false" ht="15" hidden="false" customHeight="true" outlineLevel="0" collapsed="false">
      <c r="A77" s="46"/>
      <c r="B77" s="47" t="s">
        <v>240</v>
      </c>
      <c r="C77" s="48" t="s">
        <v>371</v>
      </c>
      <c r="D77" s="49" t="n">
        <v>34761</v>
      </c>
      <c r="E77" s="50" t="s">
        <v>71</v>
      </c>
      <c r="F77" s="78" t="s">
        <v>54</v>
      </c>
      <c r="G77" s="79" t="s">
        <v>209</v>
      </c>
      <c r="H77" s="77"/>
      <c r="I77" s="50" t="s">
        <v>72</v>
      </c>
    </row>
    <row r="78" customFormat="false" ht="15" hidden="false" customHeight="true" outlineLevel="0" collapsed="false">
      <c r="A78" s="80"/>
      <c r="B78" s="47" t="s">
        <v>338</v>
      </c>
      <c r="C78" s="48" t="s">
        <v>339</v>
      </c>
      <c r="D78" s="49" t="n">
        <v>35474</v>
      </c>
      <c r="E78" s="50" t="s">
        <v>75</v>
      </c>
      <c r="F78" s="51" t="s">
        <v>54</v>
      </c>
      <c r="G78" s="52"/>
      <c r="H78" s="77"/>
      <c r="I78" s="50" t="s">
        <v>106</v>
      </c>
    </row>
    <row r="79" customFormat="false" ht="15" hidden="false" customHeight="true" outlineLevel="0" collapsed="false">
      <c r="A79" s="46"/>
      <c r="B79" s="47" t="s">
        <v>240</v>
      </c>
      <c r="C79" s="48" t="s">
        <v>363</v>
      </c>
      <c r="D79" s="49" t="n">
        <v>35604</v>
      </c>
      <c r="E79" s="50" t="s">
        <v>364</v>
      </c>
      <c r="F79" s="51" t="s">
        <v>54</v>
      </c>
      <c r="G79" s="52"/>
      <c r="H79" s="77"/>
      <c r="I79" s="50" t="s">
        <v>365</v>
      </c>
    </row>
    <row r="80" customFormat="false" ht="15" hidden="false" customHeight="true" outlineLevel="0" collapsed="false">
      <c r="A80" s="46"/>
      <c r="B80" s="47" t="s">
        <v>366</v>
      </c>
      <c r="C80" s="48" t="s">
        <v>367</v>
      </c>
      <c r="D80" s="49" t="n">
        <v>35431</v>
      </c>
      <c r="E80" s="50" t="s">
        <v>75</v>
      </c>
      <c r="F80" s="51" t="s">
        <v>54</v>
      </c>
      <c r="G80" s="52"/>
      <c r="H80" s="77"/>
      <c r="I80" s="50" t="s">
        <v>106</v>
      </c>
    </row>
    <row r="81" customFormat="false" ht="15" hidden="false" customHeight="true" outlineLevel="0" collapsed="false">
      <c r="A81" s="46"/>
      <c r="B81" s="47" t="s">
        <v>338</v>
      </c>
      <c r="C81" s="48" t="s">
        <v>394</v>
      </c>
      <c r="D81" s="49" t="n">
        <v>35204</v>
      </c>
      <c r="E81" s="50" t="s">
        <v>75</v>
      </c>
      <c r="F81" s="51" t="s">
        <v>54</v>
      </c>
      <c r="G81" s="52"/>
      <c r="H81" s="77"/>
      <c r="I81" s="50" t="s">
        <v>106</v>
      </c>
    </row>
    <row r="82" customFormat="false" ht="15" hidden="false" customHeight="true" outlineLevel="0" collapsed="false">
      <c r="A82" s="46"/>
      <c r="B82" s="47" t="s">
        <v>370</v>
      </c>
      <c r="C82" s="48" t="s">
        <v>395</v>
      </c>
      <c r="D82" s="49" t="n">
        <v>35456</v>
      </c>
      <c r="E82" s="50" t="s">
        <v>71</v>
      </c>
      <c r="F82" s="51" t="s">
        <v>54</v>
      </c>
      <c r="G82" s="52"/>
      <c r="H82" s="77"/>
      <c r="I82" s="50" t="s">
        <v>187</v>
      </c>
    </row>
    <row r="83" customFormat="false" ht="15" hidden="false" customHeight="true" outlineLevel="0" collapsed="false">
      <c r="A83" s="46"/>
      <c r="B83" s="47" t="s">
        <v>203</v>
      </c>
      <c r="C83" s="48" t="s">
        <v>418</v>
      </c>
      <c r="D83" s="49" t="n">
        <v>35725</v>
      </c>
      <c r="E83" s="50" t="s">
        <v>126</v>
      </c>
      <c r="F83" s="51" t="s">
        <v>54</v>
      </c>
      <c r="G83" s="52"/>
      <c r="H83" s="77"/>
      <c r="I83" s="50" t="s">
        <v>127</v>
      </c>
    </row>
  </sheetData>
  <mergeCells count="6">
    <mergeCell ref="A1:H1"/>
    <mergeCell ref="A2:H2"/>
    <mergeCell ref="A3:H3"/>
    <mergeCell ref="A57:H57"/>
    <mergeCell ref="A58:H58"/>
    <mergeCell ref="A59:H59"/>
  </mergeCells>
  <printOptions headings="false" gridLines="false" gridLinesSet="true" horizontalCentered="false" verticalCentered="false"/>
  <pageMargins left="0.270138888888889" right="0.17986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teponas</cp:lastModifiedBy>
  <cp:lastPrinted>2013-03-08T18:08:03Z</cp:lastPrinted>
  <dcterms:modified xsi:type="dcterms:W3CDTF">2013-03-09T05:28:27Z</dcterms:modified>
  <cp:revision>0</cp:revision>
  <dc:subject/>
  <dc:title/>
</cp:coreProperties>
</file>