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Viršelis" sheetId="1" state="visible" r:id="rId2"/>
    <sheet name="60 M" sheetId="2" state="visible" r:id="rId3"/>
    <sheet name="60 M finalas" sheetId="3" state="visible" r:id="rId4"/>
    <sheet name="60 B" sheetId="4" state="visible" r:id="rId5"/>
    <sheet name="60 B finalas" sheetId="5" state="visible" r:id="rId6"/>
    <sheet name="200 M" sheetId="6" state="visible" r:id="rId7"/>
    <sheet name="200 M galutinis" sheetId="7" state="visible" r:id="rId8"/>
    <sheet name="200 B" sheetId="8" state="visible" r:id="rId9"/>
    <sheet name="200 B galutinis" sheetId="9" state="visible" r:id="rId10"/>
    <sheet name="600 M" sheetId="10" state="visible" r:id="rId11"/>
    <sheet name="600 B" sheetId="11" state="visible" r:id="rId12"/>
    <sheet name="1000M" sheetId="12" state="visible" r:id="rId13"/>
    <sheet name="1000 B" sheetId="13" state="visible" r:id="rId14"/>
    <sheet name="Aukstis M" sheetId="14" state="visible" r:id="rId15"/>
    <sheet name="Aukstis B" sheetId="15" state="visible" r:id="rId16"/>
    <sheet name="Tolis M" sheetId="16" state="visible" r:id="rId17"/>
    <sheet name="Tolis B" sheetId="17" state="visible" r:id="rId18"/>
    <sheet name="Rutulys M" sheetId="18" state="visible" r:id="rId19"/>
    <sheet name="Rutulys B" sheetId="19" state="visible" r:id="rId20"/>
  </sheets>
  <externalReferences>
    <externalReference r:id="rId21"/>
    <externalReference r:id="rId22"/>
  </externalReferences>
  <definedNames>
    <definedName function="false" hidden="false" localSheetId="18" name="_xlnm.Print_Area" vbProcedure="false">'Rutulys B'!$1:$65536</definedName>
    <definedName function="false" hidden="false" localSheetId="17" name="_xlnm.Print_Area" vbProcedure="false">'Rutulys M'!$1:$65536</definedName>
    <definedName function="false" hidden="false" localSheetId="16" name="_xlnm.Print_Area" vbProcedure="false">'Tolis B'!$1:$65536</definedName>
    <definedName function="false" hidden="false" localSheetId="15" name="_xlnm.Print_Area" vbProcedure="false">'Tolis M'!$1:$65536</definedName>
    <definedName function="false" hidden="false" name="vaišis" vbProcedure="false">'[1]'!$G$167</definedName>
    <definedName function="false" hidden="false" localSheetId="13" name="vaišis" vbProcedure="false">'[2]'!$G$167</definedName>
    <definedName function="false" hidden="false" localSheetId="14" name="vaišis" vbProcedure="false">'[2]'!$G$167</definedName>
    <definedName function="false" hidden="false" localSheetId="15" name="vaišis" vbProcedure="false">'[2]'!$G$167</definedName>
    <definedName function="false" hidden="false" localSheetId="16" name="vaišis" vbProcedure="false">'[2]'!$G$167</definedName>
    <definedName function="false" hidden="false" localSheetId="17" name="vaišis" vbProcedure="false">'[2]'!$G$167</definedName>
    <definedName function="false" hidden="false" localSheetId="18" name="vaišis" vbProcedure="false">'[2]'!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674">
  <si>
    <t xml:space="preserve">TRADICINĖS "SIDABRINIS MEDIS" VAIKŲ (GIM. 2000 M. IR JAUNESNIŲ)</t>
  </si>
  <si>
    <t xml:space="preserve">LENGVOSIOS ATLETIKOS VARŽYBOS "AUKŠČIAU, GREIČIAU, TOLIAU"</t>
  </si>
  <si>
    <t xml:space="preserve">2013 m. vasario 21 d.</t>
  </si>
  <si>
    <t xml:space="preserve">Šiauliai, maniežas</t>
  </si>
  <si>
    <t xml:space="preserve">Varžybų vyriausiasis teisėjas</t>
  </si>
  <si>
    <t xml:space="preserve">Dainius ŠAUČIKOVA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TRADICINĖS "SIDABRINIS MEDIS" VAIKŲ (GIM. 2000 M. IR JAUNESNIŲ) LENGVOSIOS ATLETIKOS VARŽYBOS "AUKŠČIAU, GREIČIAU, TOLIAU"</t>
  </si>
  <si>
    <t xml:space="preserve">Šiauliai, 2013 m. vasario 21 d.</t>
  </si>
  <si>
    <t xml:space="preserve">60 m bėgimas mergaitės</t>
  </si>
  <si>
    <t xml:space="preserve">Varžybų rekordas - 8.3 s (Ermina Sinkevičiūtė, 2008-02-22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Gabrielė</t>
  </si>
  <si>
    <t xml:space="preserve">Varnaitė</t>
  </si>
  <si>
    <t xml:space="preserve">2004-03-28</t>
  </si>
  <si>
    <t xml:space="preserve">Šiauliai</t>
  </si>
  <si>
    <t xml:space="preserve">Šiaulių LAM</t>
  </si>
  <si>
    <t xml:space="preserve">"Stadija"</t>
  </si>
  <si>
    <t xml:space="preserve">P.Šaučikovas</t>
  </si>
  <si>
    <t xml:space="preserve">Ema</t>
  </si>
  <si>
    <t xml:space="preserve">Sparnauskytė</t>
  </si>
  <si>
    <t xml:space="preserve">2003-11-22</t>
  </si>
  <si>
    <t xml:space="preserve">Tauragė</t>
  </si>
  <si>
    <t xml:space="preserve">Tauragės VJSM</t>
  </si>
  <si>
    <t xml:space="preserve">S.Bajorinaitė</t>
  </si>
  <si>
    <t xml:space="preserve">Anastasija</t>
  </si>
  <si>
    <t xml:space="preserve">Ancikaitė</t>
  </si>
  <si>
    <t xml:space="preserve">Asoc. "Dinamitas"</t>
  </si>
  <si>
    <t xml:space="preserve">V.Žiedienė</t>
  </si>
  <si>
    <t xml:space="preserve">Fausta</t>
  </si>
  <si>
    <t xml:space="preserve">Kairytė</t>
  </si>
  <si>
    <t xml:space="preserve">Šiaulių rajonas</t>
  </si>
  <si>
    <t xml:space="preserve">Kuršėnų SM</t>
  </si>
  <si>
    <t xml:space="preserve">I.Alejūnienė</t>
  </si>
  <si>
    <t xml:space="preserve">Eva </t>
  </si>
  <si>
    <t xml:space="preserve">Kalkiūtė</t>
  </si>
  <si>
    <t xml:space="preserve">2003-10-14</t>
  </si>
  <si>
    <t xml:space="preserve">Monika</t>
  </si>
  <si>
    <t xml:space="preserve">Česnaitė</t>
  </si>
  <si>
    <t xml:space="preserve">DNS</t>
  </si>
  <si>
    <t xml:space="preserve">J.Beržanskis</t>
  </si>
  <si>
    <t xml:space="preserve">Meda</t>
  </si>
  <si>
    <t xml:space="preserve">Neverdauskaitė</t>
  </si>
  <si>
    <t xml:space="preserve">V.Žiedienė,J.Spudis</t>
  </si>
  <si>
    <t xml:space="preserve">Vesta</t>
  </si>
  <si>
    <t xml:space="preserve">Ručenko</t>
  </si>
  <si>
    <t xml:space="preserve">2003-05-23</t>
  </si>
  <si>
    <t xml:space="preserve">9.92</t>
  </si>
  <si>
    <t xml:space="preserve">Rusnė</t>
  </si>
  <si>
    <t xml:space="preserve">Čiuprinskaitė</t>
  </si>
  <si>
    <t xml:space="preserve">Kamilė</t>
  </si>
  <si>
    <t xml:space="preserve">Sunauskaitė</t>
  </si>
  <si>
    <t xml:space="preserve">2003-02-21</t>
  </si>
  <si>
    <t xml:space="preserve">Gintarė</t>
  </si>
  <si>
    <t xml:space="preserve">Ušakovaitė</t>
  </si>
  <si>
    <t xml:space="preserve">J.Spudis</t>
  </si>
  <si>
    <t xml:space="preserve">Karoblytė</t>
  </si>
  <si>
    <t xml:space="preserve">Deimantė</t>
  </si>
  <si>
    <t xml:space="preserve">Daunytė</t>
  </si>
  <si>
    <t xml:space="preserve">2002-11-27</t>
  </si>
  <si>
    <t xml:space="preserve">"Beržyno žiogelis"</t>
  </si>
  <si>
    <t xml:space="preserve">L.Maceika</t>
  </si>
  <si>
    <t xml:space="preserve">Greta</t>
  </si>
  <si>
    <t xml:space="preserve">Šliažaitė</t>
  </si>
  <si>
    <t xml:space="preserve">R.Kondratienė</t>
  </si>
  <si>
    <t xml:space="preserve">Sintija</t>
  </si>
  <si>
    <t xml:space="preserve">Pabrinkytė</t>
  </si>
  <si>
    <t xml:space="preserve">2002-08-30</t>
  </si>
  <si>
    <t xml:space="preserve">Kėdainiai</t>
  </si>
  <si>
    <t xml:space="preserve">Kėdainių SM</t>
  </si>
  <si>
    <t xml:space="preserve">I.Steponavičienė</t>
  </si>
  <si>
    <t xml:space="preserve">Vitalija</t>
  </si>
  <si>
    <t xml:space="preserve">Momgaudytė</t>
  </si>
  <si>
    <t xml:space="preserve">2002-08-15</t>
  </si>
  <si>
    <t xml:space="preserve">Telšiai</t>
  </si>
  <si>
    <t xml:space="preserve">"Žemaitija"</t>
  </si>
  <si>
    <t xml:space="preserve">L.Kaveckienė</t>
  </si>
  <si>
    <t xml:space="preserve">Eglė</t>
  </si>
  <si>
    <t xml:space="preserve">Petrauskaitė</t>
  </si>
  <si>
    <t xml:space="preserve">2002-07-01</t>
  </si>
  <si>
    <t xml:space="preserve">D.Maceikienė</t>
  </si>
  <si>
    <t xml:space="preserve">Varkalytė</t>
  </si>
  <si>
    <t xml:space="preserve">2002-05-13</t>
  </si>
  <si>
    <t xml:space="preserve">D.Pranckuvienė</t>
  </si>
  <si>
    <t xml:space="preserve">Macijauskaitė</t>
  </si>
  <si>
    <t xml:space="preserve">Mažeikiai</t>
  </si>
  <si>
    <t xml:space="preserve">Mažeikių SM</t>
  </si>
  <si>
    <t xml:space="preserve">J.Kriaučiūnienė</t>
  </si>
  <si>
    <t xml:space="preserve">Ugnė</t>
  </si>
  <si>
    <t xml:space="preserve">Petkutė</t>
  </si>
  <si>
    <t xml:space="preserve">2002-01-30</t>
  </si>
  <si>
    <t xml:space="preserve">Evelinz </t>
  </si>
  <si>
    <t xml:space="preserve">Petrošiūtė</t>
  </si>
  <si>
    <t xml:space="preserve">2001-11-19</t>
  </si>
  <si>
    <t xml:space="preserve">Montautaitė</t>
  </si>
  <si>
    <t xml:space="preserve">Širvinskaitė</t>
  </si>
  <si>
    <t xml:space="preserve">2001-10-12</t>
  </si>
  <si>
    <t xml:space="preserve">Patricija </t>
  </si>
  <si>
    <t xml:space="preserve">Kasparaitė</t>
  </si>
  <si>
    <t xml:space="preserve">E.Reinotas</t>
  </si>
  <si>
    <t xml:space="preserve">Beatričė</t>
  </si>
  <si>
    <t xml:space="preserve">Zajančkauskaitė</t>
  </si>
  <si>
    <t xml:space="preserve">Beržyno žiogelis</t>
  </si>
  <si>
    <t xml:space="preserve">J.Tribienė</t>
  </si>
  <si>
    <t xml:space="preserve">Augustė</t>
  </si>
  <si>
    <t xml:space="preserve">Žikaitė</t>
  </si>
  <si>
    <t xml:space="preserve">2001-06-02</t>
  </si>
  <si>
    <t xml:space="preserve">Raseinių rajonas</t>
  </si>
  <si>
    <t xml:space="preserve">Raseinių r. KKSC</t>
  </si>
  <si>
    <t xml:space="preserve">Dairena</t>
  </si>
  <si>
    <t xml:space="preserve">M.Skamarakas</t>
  </si>
  <si>
    <t xml:space="preserve">Roberta</t>
  </si>
  <si>
    <t xml:space="preserve">Neda </t>
  </si>
  <si>
    <t xml:space="preserve">Tumasonytė</t>
  </si>
  <si>
    <t xml:space="preserve">2001-05-16</t>
  </si>
  <si>
    <t xml:space="preserve">Jasilionytė</t>
  </si>
  <si>
    <t xml:space="preserve">Radviliškio rajonas</t>
  </si>
  <si>
    <t xml:space="preserve">Radviliškio r. ŠSPCSS</t>
  </si>
  <si>
    <t xml:space="preserve">V.Novikovas</t>
  </si>
  <si>
    <t xml:space="preserve">Baškytė</t>
  </si>
  <si>
    <t xml:space="preserve">Bernotavičiūtė</t>
  </si>
  <si>
    <t xml:space="preserve">2001-04-17</t>
  </si>
  <si>
    <t xml:space="preserve">Mantė</t>
  </si>
  <si>
    <t xml:space="preserve">Dapkutė</t>
  </si>
  <si>
    <t xml:space="preserve">2001-03-23</t>
  </si>
  <si>
    <t xml:space="preserve">Viktorija</t>
  </si>
  <si>
    <t xml:space="preserve">Lunskytė</t>
  </si>
  <si>
    <t xml:space="preserve">2001-03-04</t>
  </si>
  <si>
    <t xml:space="preserve">Miglė</t>
  </si>
  <si>
    <t xml:space="preserve">Malinauskaitė</t>
  </si>
  <si>
    <t xml:space="preserve">2001-02-26</t>
  </si>
  <si>
    <t xml:space="preserve">Jonava</t>
  </si>
  <si>
    <t xml:space="preserve">Jonavos KKSC</t>
  </si>
  <si>
    <t xml:space="preserve">V.Lebeckiene</t>
  </si>
  <si>
    <t xml:space="preserve">Gabija</t>
  </si>
  <si>
    <t xml:space="preserve">Stupuraitė</t>
  </si>
  <si>
    <t xml:space="preserve">L.Ušanovaitė</t>
  </si>
  <si>
    <t xml:space="preserve">Patricija</t>
  </si>
  <si>
    <t xml:space="preserve">Gražulytė</t>
  </si>
  <si>
    <t xml:space="preserve">Dominyka</t>
  </si>
  <si>
    <t xml:space="preserve">Kazlauskaitė</t>
  </si>
  <si>
    <t xml:space="preserve">2001-01-23</t>
  </si>
  <si>
    <t xml:space="preserve">A.Pranckevičius</t>
  </si>
  <si>
    <t xml:space="preserve">Beāte</t>
  </si>
  <si>
    <t xml:space="preserve">Laviņa</t>
  </si>
  <si>
    <t xml:space="preserve">Jelgava</t>
  </si>
  <si>
    <t xml:space="preserve">Jelgavos VJSM</t>
  </si>
  <si>
    <t xml:space="preserve">A.Cīrulis</t>
  </si>
  <si>
    <t xml:space="preserve">Valkovaitė</t>
  </si>
  <si>
    <t xml:space="preserve">Rūta</t>
  </si>
  <si>
    <t xml:space="preserve">Svetickaitė</t>
  </si>
  <si>
    <t xml:space="preserve">2000-10-11</t>
  </si>
  <si>
    <t xml:space="preserve">R.Morkūnienė</t>
  </si>
  <si>
    <t xml:space="preserve">Aistė</t>
  </si>
  <si>
    <t xml:space="preserve">Bungaitė</t>
  </si>
  <si>
    <t xml:space="preserve">Liāna</t>
  </si>
  <si>
    <t xml:space="preserve">Zarovska</t>
  </si>
  <si>
    <t xml:space="preserve">Erika </t>
  </si>
  <si>
    <t xml:space="preserve">Dagytė</t>
  </si>
  <si>
    <t xml:space="preserve">2000-08-28</t>
  </si>
  <si>
    <t xml:space="preserve">Joniškio rajonas</t>
  </si>
  <si>
    <t xml:space="preserve">Joniškio r. SC</t>
  </si>
  <si>
    <t xml:space="preserve">V.Butautienė</t>
  </si>
  <si>
    <t xml:space="preserve">Bartkutė</t>
  </si>
  <si>
    <t xml:space="preserve">2000-06-30</t>
  </si>
  <si>
    <t xml:space="preserve">Emilija</t>
  </si>
  <si>
    <t xml:space="preserve">Ruseckaitė</t>
  </si>
  <si>
    <t xml:space="preserve">2000-06-06</t>
  </si>
  <si>
    <t xml:space="preserve">Dambrauskaitė</t>
  </si>
  <si>
    <t xml:space="preserve">Veršinskaitė</t>
  </si>
  <si>
    <t xml:space="preserve">2000-05-16</t>
  </si>
  <si>
    <t xml:space="preserve">Nechaj</t>
  </si>
  <si>
    <t xml:space="preserve">2000-05-12</t>
  </si>
  <si>
    <t xml:space="preserve">"Žvelgaitis"</t>
  </si>
  <si>
    <t xml:space="preserve">R.Prokopenko</t>
  </si>
  <si>
    <t xml:space="preserve">Kaminskaitė</t>
  </si>
  <si>
    <t xml:space="preserve">Živilė</t>
  </si>
  <si>
    <t xml:space="preserve">Jomantaitė</t>
  </si>
  <si>
    <t xml:space="preserve">Kordelija</t>
  </si>
  <si>
    <t xml:space="preserve">Čepononytė</t>
  </si>
  <si>
    <t xml:space="preserve">Šakių rajonas</t>
  </si>
  <si>
    <t xml:space="preserve">A.Barancovas</t>
  </si>
  <si>
    <t xml:space="preserve">Chomskytė</t>
  </si>
  <si>
    <t xml:space="preserve">2000-03-03</t>
  </si>
  <si>
    <t xml:space="preserve">Egita</t>
  </si>
  <si>
    <t xml:space="preserve">Banevičiūtė</t>
  </si>
  <si>
    <t xml:space="preserve">Kelmės rajonas</t>
  </si>
  <si>
    <t xml:space="preserve">Kelmės r. VJSM</t>
  </si>
  <si>
    <t xml:space="preserve">L.Balsytė</t>
  </si>
  <si>
    <t xml:space="preserve">Vileikytė</t>
  </si>
  <si>
    <t xml:space="preserve">Aušrinė</t>
  </si>
  <si>
    <t xml:space="preserve">Pučkorytė</t>
  </si>
  <si>
    <t xml:space="preserve">Žitinevičiūtė</t>
  </si>
  <si>
    <t xml:space="preserve">Vanesa </t>
  </si>
  <si>
    <t xml:space="preserve">Zgirskaja</t>
  </si>
  <si>
    <t xml:space="preserve">2000-01-06</t>
  </si>
  <si>
    <t xml:space="preserve">Vieta</t>
  </si>
  <si>
    <t xml:space="preserve">Rez.fin.</t>
  </si>
  <si>
    <t xml:space="preserve">Kv.l.</t>
  </si>
  <si>
    <t xml:space="preserve">60 m bėgimas berniukai</t>
  </si>
  <si>
    <t xml:space="preserve">Varžybų rekordas -7.8 s (Faustas Kopūstas, 2012-02-24)</t>
  </si>
  <si>
    <t xml:space="preserve">Agnius</t>
  </si>
  <si>
    <t xml:space="preserve">Jaraminas</t>
  </si>
  <si>
    <t xml:space="preserve">2003-</t>
  </si>
  <si>
    <t xml:space="preserve">Valentinas</t>
  </si>
  <si>
    <t xml:space="preserve">Beliajevas</t>
  </si>
  <si>
    <t xml:space="preserve">R. Kergytė</t>
  </si>
  <si>
    <t xml:space="preserve">Gustas</t>
  </si>
  <si>
    <t xml:space="preserve">Kisieliauskas</t>
  </si>
  <si>
    <t xml:space="preserve">Markas</t>
  </si>
  <si>
    <t xml:space="preserve">Juškys</t>
  </si>
  <si>
    <t xml:space="preserve">Aidas </t>
  </si>
  <si>
    <t xml:space="preserve">Armoška</t>
  </si>
  <si>
    <t xml:space="preserve">Nedas</t>
  </si>
  <si>
    <t xml:space="preserve">Kasparas</t>
  </si>
  <si>
    <t xml:space="preserve">Karolis</t>
  </si>
  <si>
    <t xml:space="preserve">Valadka</t>
  </si>
  <si>
    <t xml:space="preserve">Paulius</t>
  </si>
  <si>
    <t xml:space="preserve">Jokūbauskas</t>
  </si>
  <si>
    <t xml:space="preserve">Dalius</t>
  </si>
  <si>
    <t xml:space="preserve">Petrauskas</t>
  </si>
  <si>
    <t xml:space="preserve">2003-03-17</t>
  </si>
  <si>
    <t xml:space="preserve">Lukas</t>
  </si>
  <si>
    <t xml:space="preserve">Arbačiauskas</t>
  </si>
  <si>
    <t xml:space="preserve">Emilis</t>
  </si>
  <si>
    <t xml:space="preserve">Stoškus</t>
  </si>
  <si>
    <t xml:space="preserve">Vilius</t>
  </si>
  <si>
    <t xml:space="preserve">Aksomaitis</t>
  </si>
  <si>
    <t xml:space="preserve">Klaidas</t>
  </si>
  <si>
    <t xml:space="preserve">Vaščenka</t>
  </si>
  <si>
    <t xml:space="preserve">2002-06-01</t>
  </si>
  <si>
    <t xml:space="preserve">G.Poška</t>
  </si>
  <si>
    <t xml:space="preserve">Jokūbas</t>
  </si>
  <si>
    <t xml:space="preserve">Šimkus</t>
  </si>
  <si>
    <t xml:space="preserve">Marks</t>
  </si>
  <si>
    <t xml:space="preserve">Fedotovs</t>
  </si>
  <si>
    <t xml:space="preserve">A.Fomenko</t>
  </si>
  <si>
    <t xml:space="preserve">Mižutis</t>
  </si>
  <si>
    <t xml:space="preserve">2001-11-25</t>
  </si>
  <si>
    <t xml:space="preserve">D.Šaučikovas</t>
  </si>
  <si>
    <t xml:space="preserve">Robertas</t>
  </si>
  <si>
    <t xml:space="preserve">Bardauskas</t>
  </si>
  <si>
    <t xml:space="preserve">2001-11-10</t>
  </si>
  <si>
    <t xml:space="preserve">DQ</t>
  </si>
  <si>
    <t xml:space="preserve">Egidijus</t>
  </si>
  <si>
    <t xml:space="preserve">Balsys</t>
  </si>
  <si>
    <t xml:space="preserve">2001-09-01</t>
  </si>
  <si>
    <t xml:space="preserve">Jocas</t>
  </si>
  <si>
    <t xml:space="preserve">Geraldas</t>
  </si>
  <si>
    <t xml:space="preserve">Hokas</t>
  </si>
  <si>
    <t xml:space="preserve">Valters</t>
  </si>
  <si>
    <t xml:space="preserve">Rokjānis</t>
  </si>
  <si>
    <t xml:space="preserve">S.Lorence</t>
  </si>
  <si>
    <t xml:space="preserve">Ignas</t>
  </si>
  <si>
    <t xml:space="preserve">Miselis</t>
  </si>
  <si>
    <t xml:space="preserve">Daniels</t>
  </si>
  <si>
    <t xml:space="preserve">Nikolajevs</t>
  </si>
  <si>
    <t xml:space="preserve">Spudulis</t>
  </si>
  <si>
    <t xml:space="preserve">2001-06-21</t>
  </si>
  <si>
    <t xml:space="preserve">Donatas</t>
  </si>
  <si>
    <t xml:space="preserve">Vaitiekus</t>
  </si>
  <si>
    <t xml:space="preserve">Meškuičiai</t>
  </si>
  <si>
    <t xml:space="preserve">P.Vaitkus</t>
  </si>
  <si>
    <t xml:space="preserve">Maiklas</t>
  </si>
  <si>
    <t xml:space="preserve">Žironas</t>
  </si>
  <si>
    <t xml:space="preserve">I.Michejeva</t>
  </si>
  <si>
    <t xml:space="preserve">Rainers</t>
  </si>
  <si>
    <t xml:space="preserve">Ļaksa</t>
  </si>
  <si>
    <t xml:space="preserve">Dovydas</t>
  </si>
  <si>
    <t xml:space="preserve">Jaloveckas</t>
  </si>
  <si>
    <t xml:space="preserve">J.Baikštienė</t>
  </si>
  <si>
    <t xml:space="preserve">Deivydas</t>
  </si>
  <si>
    <t xml:space="preserve">2001-05-13</t>
  </si>
  <si>
    <t xml:space="preserve">Titas</t>
  </si>
  <si>
    <t xml:space="preserve">Mužas</t>
  </si>
  <si>
    <t xml:space="preserve">Edas</t>
  </si>
  <si>
    <t xml:space="preserve">Simanauskas</t>
  </si>
  <si>
    <t xml:space="preserve">2001-05-09</t>
  </si>
  <si>
    <t xml:space="preserve">Andris</t>
  </si>
  <si>
    <t xml:space="preserve">Janušauskis</t>
  </si>
  <si>
    <t xml:space="preserve">Arminas</t>
  </si>
  <si>
    <t xml:space="preserve">Karaveckas</t>
  </si>
  <si>
    <t xml:space="preserve">Benas</t>
  </si>
  <si>
    <t xml:space="preserve">Buras</t>
  </si>
  <si>
    <t xml:space="preserve">2001-03-03</t>
  </si>
  <si>
    <t xml:space="preserve">Artiom</t>
  </si>
  <si>
    <t xml:space="preserve">Veselov</t>
  </si>
  <si>
    <t xml:space="preserve">Boris</t>
  </si>
  <si>
    <t xml:space="preserve">Kim</t>
  </si>
  <si>
    <t xml:space="preserve">Laurynas</t>
  </si>
  <si>
    <t xml:space="preserve">Vaičiulis</t>
  </si>
  <si>
    <t xml:space="preserve">2001-01-19</t>
  </si>
  <si>
    <t xml:space="preserve">A.Daukšaitė</t>
  </si>
  <si>
    <t xml:space="preserve">Einius</t>
  </si>
  <si>
    <t xml:space="preserve">Vyšniauskas</t>
  </si>
  <si>
    <t xml:space="preserve">2001-01-10</t>
  </si>
  <si>
    <t xml:space="preserve">N.Skorupskienė</t>
  </si>
  <si>
    <t xml:space="preserve">Skirka</t>
  </si>
  <si>
    <t xml:space="preserve">2000-12-25</t>
  </si>
  <si>
    <t xml:space="preserve">Liudas</t>
  </si>
  <si>
    <t xml:space="preserve">Karpačiovas</t>
  </si>
  <si>
    <t xml:space="preserve">2000-11-12</t>
  </si>
  <si>
    <t xml:space="preserve">Vinardas</t>
  </si>
  <si>
    <t xml:space="preserve">Čiuprinskas</t>
  </si>
  <si>
    <t xml:space="preserve">Alanas</t>
  </si>
  <si>
    <t xml:space="preserve">Budrys</t>
  </si>
  <si>
    <t xml:space="preserve">2000-10-10</t>
  </si>
  <si>
    <t xml:space="preserve">Deividas</t>
  </si>
  <si>
    <t xml:space="preserve">Andrijauskas</t>
  </si>
  <si>
    <t xml:space="preserve">2000-09-22</t>
  </si>
  <si>
    <t xml:space="preserve">Lužeckas</t>
  </si>
  <si>
    <t xml:space="preserve">2000-08-27</t>
  </si>
  <si>
    <t xml:space="preserve">Jurbarko r.</t>
  </si>
  <si>
    <t xml:space="preserve">Jurbarko r. KKSC</t>
  </si>
  <si>
    <t xml:space="preserve">V.Kokarskaja</t>
  </si>
  <si>
    <t xml:space="preserve">Jonaitis</t>
  </si>
  <si>
    <t xml:space="preserve">Pakruojo rajonas</t>
  </si>
  <si>
    <t xml:space="preserve">Pakruojo SC</t>
  </si>
  <si>
    <t xml:space="preserve">A.Macevičius</t>
  </si>
  <si>
    <t xml:space="preserve">Armandas</t>
  </si>
  <si>
    <t xml:space="preserve">Repinskis</t>
  </si>
  <si>
    <t xml:space="preserve">2000-06-07</t>
  </si>
  <si>
    <t xml:space="preserve">Rytis</t>
  </si>
  <si>
    <t xml:space="preserve">Grigoravičius</t>
  </si>
  <si>
    <t xml:space="preserve">2000-06-01</t>
  </si>
  <si>
    <t xml:space="preserve">Linas</t>
  </si>
  <si>
    <t xml:space="preserve">Vabalas</t>
  </si>
  <si>
    <t xml:space="preserve">2000-05-22</t>
  </si>
  <si>
    <t xml:space="preserve">Justas</t>
  </si>
  <si>
    <t xml:space="preserve">Butvilas</t>
  </si>
  <si>
    <t xml:space="preserve">Tomas</t>
  </si>
  <si>
    <t xml:space="preserve">Vertelka</t>
  </si>
  <si>
    <t xml:space="preserve">Faustas</t>
  </si>
  <si>
    <t xml:space="preserve">Kavaliauskas</t>
  </si>
  <si>
    <t xml:space="preserve">200 m bėgimas mergaitės</t>
  </si>
  <si>
    <t xml:space="preserve">Varžybų rekordas - 28.8 s (Eglė Kundrotaitė, 2007-02-15)</t>
  </si>
  <si>
    <t xml:space="preserve">Rezultatas</t>
  </si>
  <si>
    <t xml:space="preserve">Martinaitytė</t>
  </si>
  <si>
    <t xml:space="preserve">Vėjūnė Gražvilė</t>
  </si>
  <si>
    <t xml:space="preserve">2002-05-23</t>
  </si>
  <si>
    <t xml:space="preserve">Evelina </t>
  </si>
  <si>
    <t xml:space="preserve">Daiva</t>
  </si>
  <si>
    <t xml:space="preserve">Švanaitė</t>
  </si>
  <si>
    <t xml:space="preserve">2001-09-03</t>
  </si>
  <si>
    <t xml:space="preserve">Liene</t>
  </si>
  <si>
    <t xml:space="preserve">Batkovska</t>
  </si>
  <si>
    <t xml:space="preserve">Raminta</t>
  </si>
  <si>
    <t xml:space="preserve">Slavinskaitė</t>
  </si>
  <si>
    <t xml:space="preserve">Macidulskaitė</t>
  </si>
  <si>
    <t xml:space="preserve">2000-06-12</t>
  </si>
  <si>
    <t xml:space="preserve">Evelina</t>
  </si>
  <si>
    <t xml:space="preserve">Ašakaitė</t>
  </si>
  <si>
    <t xml:space="preserve">2000-05-28</t>
  </si>
  <si>
    <t xml:space="preserve">Česnauskytė</t>
  </si>
  <si>
    <t xml:space="preserve">2000-04-09</t>
  </si>
  <si>
    <t xml:space="preserve">Danielė</t>
  </si>
  <si>
    <t xml:space="preserve">Jazdauskaitė</t>
  </si>
  <si>
    <t xml:space="preserve">2000-03-12</t>
  </si>
  <si>
    <t xml:space="preserve">Sabīne</t>
  </si>
  <si>
    <t xml:space="preserve">Janušauska</t>
  </si>
  <si>
    <t xml:space="preserve">Tankelevičiutė</t>
  </si>
  <si>
    <t xml:space="preserve">2000-02-11</t>
  </si>
  <si>
    <t xml:space="preserve">Paulauskaitė</t>
  </si>
  <si>
    <t xml:space="preserve">2000-01-11</t>
  </si>
  <si>
    <t xml:space="preserve">Varžybų rekordas - 28.80 s (Egita Banevičiūtė, 2013-02-21)</t>
  </si>
  <si>
    <t xml:space="preserve">VR*</t>
  </si>
  <si>
    <t xml:space="preserve">* - varžybų rekordas</t>
  </si>
  <si>
    <t xml:space="preserve">200 m bėgimas berniukai</t>
  </si>
  <si>
    <t xml:space="preserve">Varžybų rekordas - 27.1 s (Orestas Chirv, 2010-02-25)</t>
  </si>
  <si>
    <t xml:space="preserve">Kristijonas</t>
  </si>
  <si>
    <t xml:space="preserve">Stanelis</t>
  </si>
  <si>
    <t xml:space="preserve">Petraitis</t>
  </si>
  <si>
    <t xml:space="preserve">Airidas</t>
  </si>
  <si>
    <t xml:space="preserve">Zabaras</t>
  </si>
  <si>
    <t xml:space="preserve">Danielius</t>
  </si>
  <si>
    <t xml:space="preserve">Šemetas</t>
  </si>
  <si>
    <t xml:space="preserve">Ugnius</t>
  </si>
  <si>
    <t xml:space="preserve">Sadauskas</t>
  </si>
  <si>
    <t xml:space="preserve">Roberts</t>
  </si>
  <si>
    <t xml:space="preserve">Tabunovs</t>
  </si>
  <si>
    <t xml:space="preserve">Endijs</t>
  </si>
  <si>
    <t xml:space="preserve">Kulbergs</t>
  </si>
  <si>
    <t xml:space="preserve">Regimantas</t>
  </si>
  <si>
    <t xml:space="preserve">Tiškus</t>
  </si>
  <si>
    <t xml:space="preserve">Z.Rajunčius</t>
  </si>
  <si>
    <t xml:space="preserve">Mantas</t>
  </si>
  <si>
    <t xml:space="preserve">Barzda</t>
  </si>
  <si>
    <t xml:space="preserve">Kazimieras</t>
  </si>
  <si>
    <t xml:space="preserve">Valys</t>
  </si>
  <si>
    <t xml:space="preserve">2000-06-28</t>
  </si>
  <si>
    <t xml:space="preserve">Aldis</t>
  </si>
  <si>
    <t xml:space="preserve">Sproģis</t>
  </si>
  <si>
    <t xml:space="preserve">Cimdiņš</t>
  </si>
  <si>
    <t xml:space="preserve">Ričards</t>
  </si>
  <si>
    <t xml:space="preserve">Zīriņš</t>
  </si>
  <si>
    <t xml:space="preserve">R.Kergytė</t>
  </si>
  <si>
    <t xml:space="preserve">600 m bėgimas mergaitės</t>
  </si>
  <si>
    <t xml:space="preserve">Varžybų rekordas - 1:49.1 min. (Dovilė Stoškutė, 2010-02-25)</t>
  </si>
  <si>
    <t xml:space="preserve">Nr.</t>
  </si>
  <si>
    <t xml:space="preserve">Galvydytė</t>
  </si>
  <si>
    <t xml:space="preserve">2000-01-17</t>
  </si>
  <si>
    <t xml:space="preserve">Vita</t>
  </si>
  <si>
    <t xml:space="preserve">Akelaitytė</t>
  </si>
  <si>
    <t xml:space="preserve">2000-08-01</t>
  </si>
  <si>
    <t xml:space="preserve">Natalija</t>
  </si>
  <si>
    <t xml:space="preserve">Verbickaitė</t>
  </si>
  <si>
    <t xml:space="preserve">2000-02-01</t>
  </si>
  <si>
    <t xml:space="preserve">Ieva</t>
  </si>
  <si>
    <t xml:space="preserve">Babičaitė</t>
  </si>
  <si>
    <t xml:space="preserve">2000-03-10</t>
  </si>
  <si>
    <t xml:space="preserve">Agnė </t>
  </si>
  <si>
    <t xml:space="preserve">Stankevičiūtė</t>
  </si>
  <si>
    <t xml:space="preserve">Rugilė</t>
  </si>
  <si>
    <t xml:space="preserve">Gedminaitė</t>
  </si>
  <si>
    <t xml:space="preserve">M.Norbutas</t>
  </si>
  <si>
    <t xml:space="preserve">Rasa</t>
  </si>
  <si>
    <t xml:space="preserve">Nemanytė</t>
  </si>
  <si>
    <t xml:space="preserve">Estera</t>
  </si>
  <si>
    <t xml:space="preserve">Puklevičiūtė</t>
  </si>
  <si>
    <t xml:space="preserve">DNF</t>
  </si>
  <si>
    <t xml:space="preserve">600 m bėgimas berniukai</t>
  </si>
  <si>
    <t xml:space="preserve">Varžybų rekordas - 1:44.2 min. (Tadas Babrauskas, 2012-02-24)</t>
  </si>
  <si>
    <t xml:space="preserve">Rimgaudas</t>
  </si>
  <si>
    <t xml:space="preserve">Venskus</t>
  </si>
  <si>
    <t xml:space="preserve">I.Lasauskienė</t>
  </si>
  <si>
    <t xml:space="preserve">Matas</t>
  </si>
  <si>
    <t xml:space="preserve">Grubliauskas</t>
  </si>
  <si>
    <t xml:space="preserve">2:01,89</t>
  </si>
  <si>
    <t xml:space="preserve">Jankauskas</t>
  </si>
  <si>
    <t xml:space="preserve">Gabrielius</t>
  </si>
  <si>
    <t xml:space="preserve">Pociliauskas</t>
  </si>
  <si>
    <t xml:space="preserve">Svolkinas</t>
  </si>
  <si>
    <t xml:space="preserve">2000-08-02</t>
  </si>
  <si>
    <t xml:space="preserve">Martynas</t>
  </si>
  <si>
    <t xml:space="preserve">Tarbūnas</t>
  </si>
  <si>
    <t xml:space="preserve">2001-11-13</t>
  </si>
  <si>
    <t xml:space="preserve">Pijus</t>
  </si>
  <si>
    <t xml:space="preserve">Banys</t>
  </si>
  <si>
    <t xml:space="preserve">Domantas</t>
  </si>
  <si>
    <t xml:space="preserve">Staponkus</t>
  </si>
  <si>
    <t xml:space="preserve">Švalkūnas</t>
  </si>
  <si>
    <t xml:space="preserve">Kybartas</t>
  </si>
  <si>
    <t xml:space="preserve">1000 m bėgimas mergaitės</t>
  </si>
  <si>
    <t xml:space="preserve">Varžybų rekordas - 3:19.7 min. (Akvilė Morkūnaitė, 2010-02-25)</t>
  </si>
  <si>
    <t xml:space="preserve">Eimantė</t>
  </si>
  <si>
    <t xml:space="preserve">Banytė</t>
  </si>
  <si>
    <t xml:space="preserve">2001-01-12</t>
  </si>
  <si>
    <t xml:space="preserve">Lizdenytė</t>
  </si>
  <si>
    <t xml:space="preserve">2002-01-18</t>
  </si>
  <si>
    <t xml:space="preserve">Guntytė</t>
  </si>
  <si>
    <t xml:space="preserve">Kozlovaitė</t>
  </si>
  <si>
    <t xml:space="preserve">1000 m bėgimas berniukai</t>
  </si>
  <si>
    <t xml:space="preserve">Varžybų rekordas - 3:06.1 min. (Bernardas Kuržinskas, 2008-02-22)</t>
  </si>
  <si>
    <t xml:space="preserve">Kurtinaitis</t>
  </si>
  <si>
    <t xml:space="preserve">2000-04-26</t>
  </si>
  <si>
    <t xml:space="preserve">Naglis</t>
  </si>
  <si>
    <t xml:space="preserve">Navickas</t>
  </si>
  <si>
    <t xml:space="preserve">2000-06-02</t>
  </si>
  <si>
    <t xml:space="preserve">Nojus</t>
  </si>
  <si>
    <t xml:space="preserve">2001-11-07</t>
  </si>
  <si>
    <t xml:space="preserve">Simonavičius</t>
  </si>
  <si>
    <t xml:space="preserve">Savi</t>
  </si>
  <si>
    <t xml:space="preserve">J.Savickas</t>
  </si>
  <si>
    <t xml:space="preserve">Drukteinis</t>
  </si>
  <si>
    <t xml:space="preserve">Motuzas</t>
  </si>
  <si>
    <t xml:space="preserve">Laurynas </t>
  </si>
  <si>
    <t xml:space="preserve">Laukutis</t>
  </si>
  <si>
    <t xml:space="preserve">2000-08-10</t>
  </si>
  <si>
    <t xml:space="preserve">Mantvydas</t>
  </si>
  <si>
    <t xml:space="preserve">Kelertas</t>
  </si>
  <si>
    <t xml:space="preserve">Žiūraitis</t>
  </si>
  <si>
    <t xml:space="preserve">Eimantas</t>
  </si>
  <si>
    <t xml:space="preserve">Kalainauskas</t>
  </si>
  <si>
    <t xml:space="preserve">Mašiotas</t>
  </si>
  <si>
    <t xml:space="preserve">2001-03-26</t>
  </si>
  <si>
    <t xml:space="preserve">Šuolis į aukštį mergaitės</t>
  </si>
  <si>
    <t xml:space="preserve">Varžybų rekordas - 1.55 m (Diana Pranckutė, 2006-02-24)</t>
  </si>
  <si>
    <t xml:space="preserve">Rezult.</t>
  </si>
  <si>
    <t xml:space="preserve">Vėjūnė</t>
  </si>
  <si>
    <t xml:space="preserve">Maceikaitė</t>
  </si>
  <si>
    <t xml:space="preserve">2000-09-10</t>
  </si>
  <si>
    <t xml:space="preserve">o</t>
  </si>
  <si>
    <t xml:space="preserve">x</t>
  </si>
  <si>
    <t xml:space="preserve">Janušauskaitė</t>
  </si>
  <si>
    <t xml:space="preserve">2000-07-08</t>
  </si>
  <si>
    <t xml:space="preserve">Aleknavičiūtė</t>
  </si>
  <si>
    <t xml:space="preserve">2001-06-24</t>
  </si>
  <si>
    <t xml:space="preserve">Vejūnė</t>
  </si>
  <si>
    <t xml:space="preserve">Gerda</t>
  </si>
  <si>
    <t xml:space="preserve">Jocaitė</t>
  </si>
  <si>
    <t xml:space="preserve">2000-02-12</t>
  </si>
  <si>
    <t xml:space="preserve">Simona</t>
  </si>
  <si>
    <t xml:space="preserve">Svirplytė</t>
  </si>
  <si>
    <t xml:space="preserve">2001-04-05</t>
  </si>
  <si>
    <t xml:space="preserve">Vaitkutė</t>
  </si>
  <si>
    <t xml:space="preserve">Ervina</t>
  </si>
  <si>
    <t xml:space="preserve">Ladukaitė</t>
  </si>
  <si>
    <t xml:space="preserve">Viltė</t>
  </si>
  <si>
    <t xml:space="preserve">Prokopenko</t>
  </si>
  <si>
    <t xml:space="preserve">2000-03-14</t>
  </si>
  <si>
    <t xml:space="preserve">Amelita</t>
  </si>
  <si>
    <t xml:space="preserve">Taujanskaitė</t>
  </si>
  <si>
    <t xml:space="preserve">Ušokovaitė</t>
  </si>
  <si>
    <t xml:space="preserve">Šuolis į aukštį berniukai</t>
  </si>
  <si>
    <t xml:space="preserve">Varžybų rekordas - 1.70 m (Juozas Baikštys, 2011-02-23)</t>
  </si>
  <si>
    <t xml:space="preserve">1.00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Gofensas</t>
  </si>
  <si>
    <t xml:space="preserve">Jaunius</t>
  </si>
  <si>
    <t xml:space="preserve">Stakaitis</t>
  </si>
  <si>
    <t xml:space="preserve">Mantas </t>
  </si>
  <si>
    <t xml:space="preserve">Sagatas</t>
  </si>
  <si>
    <t xml:space="preserve">2000-10-01</t>
  </si>
  <si>
    <t xml:space="preserve">Kontautas</t>
  </si>
  <si>
    <t xml:space="preserve">2001-04-27</t>
  </si>
  <si>
    <t xml:space="preserve">Petrikas</t>
  </si>
  <si>
    <t xml:space="preserve">2002-10-18</t>
  </si>
  <si>
    <t xml:space="preserve">Augustinas</t>
  </si>
  <si>
    <t xml:space="preserve">Adomaitis</t>
  </si>
  <si>
    <t xml:space="preserve">2001-10-24</t>
  </si>
  <si>
    <t xml:space="preserve">Nocickas</t>
  </si>
  <si>
    <t xml:space="preserve">Domas</t>
  </si>
  <si>
    <t xml:space="preserve">Lenzbergas</t>
  </si>
  <si>
    <t xml:space="preserve">Kipras</t>
  </si>
  <si>
    <t xml:space="preserve">Timinskas</t>
  </si>
  <si>
    <t xml:space="preserve">Gylys</t>
  </si>
  <si>
    <t xml:space="preserve">Gvidas</t>
  </si>
  <si>
    <t xml:space="preserve">Usevičius</t>
  </si>
  <si>
    <t xml:space="preserve">2001-05-03</t>
  </si>
  <si>
    <t xml:space="preserve">Deimantas</t>
  </si>
  <si>
    <t xml:space="preserve">Damkus</t>
  </si>
  <si>
    <t xml:space="preserve">NM</t>
  </si>
  <si>
    <t xml:space="preserve">Saulius</t>
  </si>
  <si>
    <t xml:space="preserve">Miniotas</t>
  </si>
  <si>
    <t xml:space="preserve">2000-04-29</t>
  </si>
  <si>
    <t xml:space="preserve">Šuolis į tolį mergaitės</t>
  </si>
  <si>
    <t xml:space="preserve">Varžybų rekordas - 4.76 m (Vėjūnė Maceikaitė, 2013-02-21)</t>
  </si>
  <si>
    <t xml:space="preserve">Bandymai</t>
  </si>
  <si>
    <t xml:space="preserve">Eilė</t>
  </si>
  <si>
    <t xml:space="preserve">X</t>
  </si>
  <si>
    <t xml:space="preserve">2000-01-14</t>
  </si>
  <si>
    <t xml:space="preserve">2000-05-27</t>
  </si>
  <si>
    <t xml:space="preserve">Laura</t>
  </si>
  <si>
    <t xml:space="preserve">Ambrasaitė</t>
  </si>
  <si>
    <t xml:space="preserve">2000-08-25</t>
  </si>
  <si>
    <t xml:space="preserve">Elena</t>
  </si>
  <si>
    <t xml:space="preserve">Anisimovaitė</t>
  </si>
  <si>
    <t xml:space="preserve">2000-01-05</t>
  </si>
  <si>
    <t xml:space="preserve">Brigita</t>
  </si>
  <si>
    <t xml:space="preserve">Aninkevičiūtė</t>
  </si>
  <si>
    <t xml:space="preserve">Domantė</t>
  </si>
  <si>
    <t xml:space="preserve">Juodpalytė</t>
  </si>
  <si>
    <t xml:space="preserve">Saprončikaitė</t>
  </si>
  <si>
    <t xml:space="preserve">2002-05-06</t>
  </si>
  <si>
    <t xml:space="preserve">Kanapeckaitė</t>
  </si>
  <si>
    <t xml:space="preserve">Auksė</t>
  </si>
  <si>
    <t xml:space="preserve">Pavliuščenkaitė</t>
  </si>
  <si>
    <t xml:space="preserve">Pladytė</t>
  </si>
  <si>
    <t xml:space="preserve">Neringa</t>
  </si>
  <si>
    <t xml:space="preserve">Parutytė</t>
  </si>
  <si>
    <t xml:space="preserve">Ložytė</t>
  </si>
  <si>
    <t xml:space="preserve">2000-05-23</t>
  </si>
  <si>
    <t xml:space="preserve">Roana</t>
  </si>
  <si>
    <t xml:space="preserve">Statkutė</t>
  </si>
  <si>
    <t xml:space="preserve">Eimantaitė</t>
  </si>
  <si>
    <t xml:space="preserve">Armantė</t>
  </si>
  <si>
    <t xml:space="preserve">Čepliauskaitė</t>
  </si>
  <si>
    <t xml:space="preserve">2001-12-23</t>
  </si>
  <si>
    <t xml:space="preserve">Austėja</t>
  </si>
  <si>
    <t xml:space="preserve">Palubinskytė</t>
  </si>
  <si>
    <t xml:space="preserve">Šuolis į tolį berniukai</t>
  </si>
  <si>
    <t xml:space="preserve">Varžybų rekordas - 5.07 m (Regimantas Tiškus, 2013-02-21)</t>
  </si>
  <si>
    <t xml:space="preserve">č.šų</t>
  </si>
  <si>
    <t xml:space="preserve">Sabašinskas</t>
  </si>
  <si>
    <t xml:space="preserve">2000-03-15</t>
  </si>
  <si>
    <t xml:space="preserve">2001-09-22</t>
  </si>
  <si>
    <t xml:space="preserve">Gaižauskas</t>
  </si>
  <si>
    <t xml:space="preserve">Dominykas</t>
  </si>
  <si>
    <t xml:space="preserve">Bulkė</t>
  </si>
  <si>
    <t xml:space="preserve">2002-</t>
  </si>
  <si>
    <t xml:space="preserve">Mikulskis</t>
  </si>
  <si>
    <t xml:space="preserve">Bagdonas</t>
  </si>
  <si>
    <t xml:space="preserve">Simas</t>
  </si>
  <si>
    <t xml:space="preserve">Jankevičius</t>
  </si>
  <si>
    <t xml:space="preserve">Nerijus</t>
  </si>
  <si>
    <t xml:space="preserve">Mikutis</t>
  </si>
  <si>
    <t xml:space="preserve">2000-12-05</t>
  </si>
  <si>
    <t xml:space="preserve">Baltramėjūnas</t>
  </si>
  <si>
    <t xml:space="preserve">2000-07-29</t>
  </si>
  <si>
    <t xml:space="preserve">Saldukas</t>
  </si>
  <si>
    <t xml:space="preserve">Mickus</t>
  </si>
  <si>
    <t xml:space="preserve">Kristupas</t>
  </si>
  <si>
    <t xml:space="preserve">Norvaiša</t>
  </si>
  <si>
    <t xml:space="preserve">2002-09-09</t>
  </si>
  <si>
    <t xml:space="preserve">Rokas</t>
  </si>
  <si>
    <t xml:space="preserve">Mockus</t>
  </si>
  <si>
    <t xml:space="preserve">Pudāns</t>
  </si>
  <si>
    <t xml:space="preserve">Senulis</t>
  </si>
  <si>
    <t xml:space="preserve">Arnas</t>
  </si>
  <si>
    <t xml:space="preserve">Šmitas</t>
  </si>
  <si>
    <t xml:space="preserve">2001-10-04</t>
  </si>
  <si>
    <t xml:space="preserve">Rutulio stūmimas mergaitės (2 kg)</t>
  </si>
  <si>
    <t xml:space="preserve">Varžybų rekordas - 11.56 m (Agnė Jonkutė, 2012-02-24)</t>
  </si>
  <si>
    <t xml:space="preserve">Dalvita</t>
  </si>
  <si>
    <t xml:space="preserve">Klevinskaitė</t>
  </si>
  <si>
    <t xml:space="preserve">2000-01-04</t>
  </si>
  <si>
    <t xml:space="preserve">Vakarė</t>
  </si>
  <si>
    <t xml:space="preserve">Urbaitė</t>
  </si>
  <si>
    <t xml:space="preserve">2000-01-25</t>
  </si>
  <si>
    <t xml:space="preserve">Paulina</t>
  </si>
  <si>
    <t xml:space="preserve">Stulgaitė</t>
  </si>
  <si>
    <t xml:space="preserve">2001-05-29</t>
  </si>
  <si>
    <t xml:space="preserve">Zubytė</t>
  </si>
  <si>
    <t xml:space="preserve">Lešinskaitė</t>
  </si>
  <si>
    <t xml:space="preserve">2000-07-25</t>
  </si>
  <si>
    <t xml:space="preserve">Samanta</t>
  </si>
  <si>
    <t xml:space="preserve">Navickaitė</t>
  </si>
  <si>
    <t xml:space="preserve">Jurgita</t>
  </si>
  <si>
    <t xml:space="preserve">Dumšaitė</t>
  </si>
  <si>
    <t xml:space="preserve">Kotryna</t>
  </si>
  <si>
    <t xml:space="preserve">Agnė</t>
  </si>
  <si>
    <t xml:space="preserve">Mykolaitytė</t>
  </si>
  <si>
    <t xml:space="preserve">Rutulio stūmimas berniukai (3 kg)</t>
  </si>
  <si>
    <t xml:space="preserve">Varžybų rekordas - 13.18 m (Justinas Lukošius, 2006-02-24)</t>
  </si>
  <si>
    <t xml:space="preserve">Naubartas</t>
  </si>
  <si>
    <t xml:space="preserve">Stripeikis</t>
  </si>
  <si>
    <t xml:space="preserve">Liakas</t>
  </si>
  <si>
    <t xml:space="preserve">Pukėnas</t>
  </si>
  <si>
    <t xml:space="preserve">A.Lukošaitis</t>
  </si>
  <si>
    <t xml:space="preserve">Samuelis</t>
  </si>
  <si>
    <t xml:space="preserve">Aekna</t>
  </si>
  <si>
    <t xml:space="preserve">2000-01-15</t>
  </si>
  <si>
    <t xml:space="preserve">Barauskas</t>
  </si>
  <si>
    <t xml:space="preserve">2000-03-26</t>
  </si>
  <si>
    <t xml:space="preserve">Bertašius</t>
  </si>
  <si>
    <t xml:space="preserve">2000-01-27</t>
  </si>
  <si>
    <t xml:space="preserve">Tadas</t>
  </si>
  <si>
    <t xml:space="preserve">Reičiūnas</t>
  </si>
  <si>
    <t xml:space="preserve">2000-02-22</t>
  </si>
  <si>
    <t xml:space="preserve">Almantas </t>
  </si>
  <si>
    <t xml:space="preserve">Katauskas</t>
  </si>
  <si>
    <t xml:space="preserve">2001-07-08</t>
  </si>
  <si>
    <t xml:space="preserve">Augustas</t>
  </si>
  <si>
    <t xml:space="preserve">Inda</t>
  </si>
  <si>
    <t xml:space="preserve">Račkus</t>
  </si>
  <si>
    <t xml:space="preserve">2000-11-19</t>
  </si>
  <si>
    <t xml:space="preserve">Justinas</t>
  </si>
  <si>
    <t xml:space="preserve">Pulauskas</t>
  </si>
  <si>
    <t xml:space="preserve">Gintaras</t>
  </si>
  <si>
    <t xml:space="preserve">Krivickas</t>
  </si>
  <si>
    <t xml:space="preserve">Vytenis</t>
  </si>
  <si>
    <t xml:space="preserve">Martišius</t>
  </si>
  <si>
    <t xml:space="preserve">Marg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nas/Desktop/Siauliu%20cempas%2011/siauliu%20cempas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rnas/Desktop/Siauliu%20cempas%2011/siauliu%20cempa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</row>
    <row r="39" customFormat="false" ht="12.75" hidden="false" customHeight="false" outlineLevel="0" collapsed="false">
      <c r="B39" s="2"/>
      <c r="N39" s="12" t="s">
        <v>6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" t="s">
        <v>8</v>
      </c>
    </row>
    <row r="42" customFormat="false" ht="12.75" hidden="false" customHeight="false" outlineLevel="0" collapsed="false">
      <c r="B42" s="2"/>
      <c r="N42" s="12" t="s">
        <v>9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7638888888889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72" width="9.14"/>
    <col collapsed="false" customWidth="true" hidden="false" outlineLevel="0" max="10" min="10" style="71" width="5.71"/>
    <col collapsed="false" customWidth="true" hidden="false" outlineLevel="0" max="11" min="11" style="17" width="12.85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72"/>
      <c r="J3" s="72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408</v>
      </c>
      <c r="D5" s="19"/>
      <c r="E5" s="21"/>
      <c r="F5" s="32" t="s">
        <v>409</v>
      </c>
      <c r="G5" s="20"/>
      <c r="H5" s="77"/>
      <c r="I5" s="72"/>
      <c r="J5" s="89"/>
    </row>
    <row r="6" s="31" customFormat="true" ht="16.5" hidden="false" customHeight="true" outlineLevel="0" collapsed="false">
      <c r="C6" s="19"/>
      <c r="D6" s="19"/>
      <c r="E6" s="21"/>
      <c r="F6" s="20"/>
      <c r="G6" s="20"/>
      <c r="H6" s="77"/>
      <c r="I6" s="72"/>
      <c r="J6" s="89"/>
    </row>
    <row r="7" s="42" customFormat="true" ht="18" hidden="false" customHeight="true" outlineLevel="0" collapsed="false">
      <c r="A7" s="34" t="s">
        <v>208</v>
      </c>
      <c r="B7" s="95" t="s">
        <v>410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9" t="s">
        <v>21</v>
      </c>
      <c r="I7" s="93" t="s">
        <v>348</v>
      </c>
      <c r="J7" s="73" t="s">
        <v>210</v>
      </c>
      <c r="K7" s="41" t="s">
        <v>23</v>
      </c>
    </row>
    <row r="8" customFormat="false" ht="18" hidden="false" customHeight="true" outlineLevel="0" collapsed="false">
      <c r="A8" s="43" t="n">
        <v>1</v>
      </c>
      <c r="B8" s="96" t="n">
        <v>7</v>
      </c>
      <c r="C8" s="44" t="s">
        <v>146</v>
      </c>
      <c r="D8" s="45" t="s">
        <v>411</v>
      </c>
      <c r="E8" s="46" t="s">
        <v>412</v>
      </c>
      <c r="F8" s="47" t="s">
        <v>143</v>
      </c>
      <c r="G8" s="47" t="s">
        <v>144</v>
      </c>
      <c r="H8" s="47"/>
      <c r="I8" s="97" t="n">
        <v>0.00133796296296296</v>
      </c>
      <c r="J8" s="90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9" t="s">
        <v>145</v>
      </c>
    </row>
    <row r="9" customFormat="false" ht="18" hidden="false" customHeight="true" outlineLevel="0" collapsed="false">
      <c r="A9" s="43" t="n">
        <v>2</v>
      </c>
      <c r="B9" s="96" t="n">
        <v>6</v>
      </c>
      <c r="C9" s="44" t="s">
        <v>413</v>
      </c>
      <c r="D9" s="45" t="s">
        <v>414</v>
      </c>
      <c r="E9" s="46" t="s">
        <v>415</v>
      </c>
      <c r="F9" s="47" t="s">
        <v>143</v>
      </c>
      <c r="G9" s="47" t="s">
        <v>144</v>
      </c>
      <c r="H9" s="47"/>
      <c r="I9" s="97" t="n">
        <v>0.00134583333333333</v>
      </c>
      <c r="J9" s="90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9" t="s">
        <v>145</v>
      </c>
    </row>
    <row r="10" customFormat="false" ht="18" hidden="false" customHeight="true" outlineLevel="0" collapsed="false">
      <c r="A10" s="43" t="n">
        <v>3</v>
      </c>
      <c r="B10" s="75" t="n">
        <v>4</v>
      </c>
      <c r="C10" s="51" t="s">
        <v>416</v>
      </c>
      <c r="D10" s="52" t="s">
        <v>417</v>
      </c>
      <c r="E10" s="53" t="s">
        <v>418</v>
      </c>
      <c r="F10" s="54" t="s">
        <v>27</v>
      </c>
      <c r="G10" s="54" t="s">
        <v>28</v>
      </c>
      <c r="H10" s="54" t="s">
        <v>72</v>
      </c>
      <c r="I10" s="97" t="n">
        <v>0.00142280092592593</v>
      </c>
      <c r="J10" s="90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55" t="s">
        <v>304</v>
      </c>
    </row>
    <row r="11" customFormat="false" ht="18" hidden="false" customHeight="true" outlineLevel="0" collapsed="false">
      <c r="A11" s="43" t="n">
        <v>4</v>
      </c>
      <c r="B11" s="75" t="n">
        <v>11</v>
      </c>
      <c r="C11" s="51" t="s">
        <v>419</v>
      </c>
      <c r="D11" s="52" t="s">
        <v>420</v>
      </c>
      <c r="E11" s="53" t="s">
        <v>421</v>
      </c>
      <c r="F11" s="54" t="s">
        <v>80</v>
      </c>
      <c r="G11" s="54" t="s">
        <v>81</v>
      </c>
      <c r="H11" s="54"/>
      <c r="I11" s="97" t="n">
        <v>0.00143993055555556</v>
      </c>
      <c r="J11" s="90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 JA</v>
      </c>
      <c r="K11" s="55" t="s">
        <v>82</v>
      </c>
    </row>
    <row r="12" customFormat="false" ht="18" hidden="false" customHeight="true" outlineLevel="0" collapsed="false">
      <c r="A12" s="43" t="n">
        <v>5</v>
      </c>
      <c r="B12" s="75" t="n">
        <v>1</v>
      </c>
      <c r="C12" s="51" t="s">
        <v>422</v>
      </c>
      <c r="D12" s="52" t="s">
        <v>423</v>
      </c>
      <c r="E12" s="53" t="n">
        <v>37081</v>
      </c>
      <c r="F12" s="54" t="s">
        <v>198</v>
      </c>
      <c r="G12" s="54" t="s">
        <v>199</v>
      </c>
      <c r="H12" s="54"/>
      <c r="I12" s="97" t="n">
        <v>0.00151180555555556</v>
      </c>
      <c r="J12" s="90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 JA</v>
      </c>
      <c r="K12" s="55" t="s">
        <v>200</v>
      </c>
      <c r="L12" s="81"/>
    </row>
    <row r="13" customFormat="false" ht="18" hidden="false" customHeight="true" outlineLevel="0" collapsed="false">
      <c r="A13" s="43" t="n">
        <v>6</v>
      </c>
      <c r="B13" s="75" t="n">
        <v>5</v>
      </c>
      <c r="C13" s="51" t="s">
        <v>56</v>
      </c>
      <c r="D13" s="52" t="s">
        <v>57</v>
      </c>
      <c r="E13" s="53" t="s">
        <v>58</v>
      </c>
      <c r="F13" s="54" t="s">
        <v>34</v>
      </c>
      <c r="G13" s="54" t="s">
        <v>35</v>
      </c>
      <c r="H13" s="54"/>
      <c r="I13" s="97" t="n">
        <v>0.00154340277777778</v>
      </c>
      <c r="J13" s="90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 JA</v>
      </c>
      <c r="K13" s="55" t="s">
        <v>36</v>
      </c>
    </row>
    <row r="14" customFormat="false" ht="18" hidden="false" customHeight="true" outlineLevel="0" collapsed="false">
      <c r="A14" s="43" t="n">
        <v>7</v>
      </c>
      <c r="B14" s="75" t="n">
        <v>2</v>
      </c>
      <c r="C14" s="51" t="s">
        <v>424</v>
      </c>
      <c r="D14" s="52" t="s">
        <v>425</v>
      </c>
      <c r="E14" s="53" t="n">
        <v>37104</v>
      </c>
      <c r="F14" s="54" t="s">
        <v>198</v>
      </c>
      <c r="G14" s="54" t="s">
        <v>199</v>
      </c>
      <c r="H14" s="54"/>
      <c r="I14" s="97" t="n">
        <v>0.00156041666666667</v>
      </c>
      <c r="J14" s="90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I JA</v>
      </c>
      <c r="K14" s="55" t="s">
        <v>426</v>
      </c>
    </row>
    <row r="15" customFormat="false" ht="18" hidden="false" customHeight="true" outlineLevel="0" collapsed="false">
      <c r="A15" s="43" t="n">
        <v>8</v>
      </c>
      <c r="B15" s="75" t="n">
        <v>12</v>
      </c>
      <c r="C15" s="51" t="s">
        <v>427</v>
      </c>
      <c r="D15" s="52" t="s">
        <v>428</v>
      </c>
      <c r="E15" s="53" t="n">
        <v>37026</v>
      </c>
      <c r="F15" s="54" t="s">
        <v>43</v>
      </c>
      <c r="G15" s="54" t="s">
        <v>44</v>
      </c>
      <c r="H15" s="54" t="s">
        <v>273</v>
      </c>
      <c r="I15" s="97" t="n">
        <v>0.00161979166666667</v>
      </c>
      <c r="J15" s="90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II JA</v>
      </c>
      <c r="K15" s="55" t="s">
        <v>274</v>
      </c>
    </row>
    <row r="16" customFormat="false" ht="18" hidden="false" customHeight="true" outlineLevel="0" collapsed="false">
      <c r="A16" s="43"/>
      <c r="B16" s="75" t="n">
        <v>10</v>
      </c>
      <c r="C16" s="51" t="s">
        <v>429</v>
      </c>
      <c r="D16" s="52" t="s">
        <v>430</v>
      </c>
      <c r="E16" s="53" t="n">
        <v>36770</v>
      </c>
      <c r="F16" s="54" t="s">
        <v>27</v>
      </c>
      <c r="G16" s="54" t="s">
        <v>28</v>
      </c>
      <c r="H16" s="54" t="s">
        <v>39</v>
      </c>
      <c r="I16" s="97" t="s">
        <v>431</v>
      </c>
      <c r="J16" s="90"/>
      <c r="K16" s="55" t="s">
        <v>40</v>
      </c>
    </row>
    <row r="18" customFormat="false" ht="15.75" hidden="false" customHeight="false" outlineLevel="0" collapsed="false">
      <c r="C18" s="19"/>
    </row>
  </sheetData>
  <printOptions headings="false" gridLines="false" gridLinesSet="true" horizontalCentered="true" verticalCentered="false"/>
  <pageMargins left="0.39375" right="0.39375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71" width="9.14"/>
    <col collapsed="false" customWidth="true" hidden="false" outlineLevel="0" max="10" min="10" style="71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72"/>
      <c r="J3" s="72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432</v>
      </c>
      <c r="D5" s="19"/>
      <c r="E5" s="21"/>
      <c r="F5" s="32" t="s">
        <v>433</v>
      </c>
      <c r="G5" s="20"/>
      <c r="H5" s="77"/>
      <c r="I5" s="89"/>
      <c r="J5" s="89"/>
    </row>
    <row r="6" s="31" customFormat="true" ht="16.5" hidden="false" customHeight="false" outlineLevel="0" collapsed="false">
      <c r="C6" s="19"/>
      <c r="D6" s="19"/>
      <c r="E6" s="21"/>
      <c r="F6" s="20"/>
      <c r="G6" s="20"/>
      <c r="H6" s="77"/>
      <c r="I6" s="89"/>
      <c r="J6" s="89"/>
    </row>
    <row r="7" s="42" customFormat="true" ht="18" hidden="false" customHeight="true" outlineLevel="0" collapsed="false">
      <c r="A7" s="34" t="s">
        <v>208</v>
      </c>
      <c r="B7" s="95" t="s">
        <v>410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9" t="s">
        <v>21</v>
      </c>
      <c r="I7" s="93" t="s">
        <v>348</v>
      </c>
      <c r="J7" s="73" t="s">
        <v>210</v>
      </c>
      <c r="K7" s="41" t="s">
        <v>23</v>
      </c>
    </row>
    <row r="8" customFormat="false" ht="18" hidden="false" customHeight="true" outlineLevel="0" collapsed="false">
      <c r="A8" s="43" t="n">
        <v>1</v>
      </c>
      <c r="B8" s="75" t="n">
        <v>199</v>
      </c>
      <c r="C8" s="51" t="s">
        <v>434</v>
      </c>
      <c r="D8" s="52" t="s">
        <v>435</v>
      </c>
      <c r="E8" s="53" t="n">
        <v>36698</v>
      </c>
      <c r="F8" s="54" t="s">
        <v>34</v>
      </c>
      <c r="G8" s="54" t="s">
        <v>35</v>
      </c>
      <c r="H8" s="54"/>
      <c r="I8" s="97" t="n">
        <v>0.00138564814814815</v>
      </c>
      <c r="J8" s="90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JA</v>
      </c>
      <c r="K8" s="55" t="s">
        <v>436</v>
      </c>
    </row>
    <row r="9" customFormat="false" ht="18" hidden="false" customHeight="true" outlineLevel="0" collapsed="false">
      <c r="A9" s="43" t="n">
        <v>2</v>
      </c>
      <c r="B9" s="96" t="n">
        <v>191</v>
      </c>
      <c r="C9" s="44" t="s">
        <v>397</v>
      </c>
      <c r="D9" s="45" t="s">
        <v>398</v>
      </c>
      <c r="E9" s="46" t="n">
        <v>36768</v>
      </c>
      <c r="F9" s="47" t="s">
        <v>27</v>
      </c>
      <c r="G9" s="47" t="s">
        <v>28</v>
      </c>
      <c r="H9" s="47" t="s">
        <v>29</v>
      </c>
      <c r="I9" s="97" t="n">
        <v>0.00140763888888889</v>
      </c>
      <c r="J9" s="90"/>
      <c r="K9" s="49" t="s">
        <v>218</v>
      </c>
    </row>
    <row r="10" customFormat="false" ht="18" hidden="false" customHeight="true" outlineLevel="0" collapsed="false">
      <c r="A10" s="43" t="n">
        <v>3</v>
      </c>
      <c r="B10" s="96" t="n">
        <v>187</v>
      </c>
      <c r="C10" s="44" t="s">
        <v>437</v>
      </c>
      <c r="D10" s="45" t="s">
        <v>438</v>
      </c>
      <c r="E10" s="46" t="n">
        <v>36907</v>
      </c>
      <c r="F10" s="47" t="s">
        <v>27</v>
      </c>
      <c r="G10" s="47" t="s">
        <v>28</v>
      </c>
      <c r="H10" s="47" t="s">
        <v>29</v>
      </c>
      <c r="I10" s="97" t="s">
        <v>439</v>
      </c>
      <c r="J10" s="90"/>
      <c r="K10" s="49" t="s">
        <v>30</v>
      </c>
    </row>
    <row r="11" customFormat="false" ht="18" hidden="false" customHeight="true" outlineLevel="0" collapsed="false">
      <c r="A11" s="43" t="n">
        <v>4</v>
      </c>
      <c r="B11" s="75" t="n">
        <v>182</v>
      </c>
      <c r="C11" s="51" t="s">
        <v>342</v>
      </c>
      <c r="D11" s="52" t="s">
        <v>343</v>
      </c>
      <c r="E11" s="53" t="n">
        <v>36573</v>
      </c>
      <c r="F11" s="54" t="s">
        <v>43</v>
      </c>
      <c r="G11" s="54" t="s">
        <v>44</v>
      </c>
      <c r="H11" s="54" t="s">
        <v>273</v>
      </c>
      <c r="I11" s="97" t="n">
        <v>0.00141851851851852</v>
      </c>
      <c r="J11" s="90"/>
      <c r="K11" s="55" t="s">
        <v>274</v>
      </c>
    </row>
    <row r="12" customFormat="false" ht="18" hidden="false" customHeight="true" outlineLevel="0" collapsed="false">
      <c r="A12" s="43" t="n">
        <v>5</v>
      </c>
      <c r="B12" s="75" t="n">
        <v>194</v>
      </c>
      <c r="C12" s="51" t="s">
        <v>227</v>
      </c>
      <c r="D12" s="52" t="s">
        <v>440</v>
      </c>
      <c r="E12" s="53" t="n">
        <v>36813</v>
      </c>
      <c r="F12" s="54" t="s">
        <v>198</v>
      </c>
      <c r="G12" s="54" t="s">
        <v>199</v>
      </c>
      <c r="H12" s="54"/>
      <c r="I12" s="97" t="n">
        <v>0.00147083333333333</v>
      </c>
      <c r="J12" s="90"/>
      <c r="K12" s="55" t="s">
        <v>200</v>
      </c>
    </row>
    <row r="13" customFormat="false" ht="18" hidden="false" customHeight="true" outlineLevel="0" collapsed="false">
      <c r="A13" s="43" t="n">
        <v>6</v>
      </c>
      <c r="B13" s="96" t="n">
        <v>190</v>
      </c>
      <c r="C13" s="44" t="s">
        <v>441</v>
      </c>
      <c r="D13" s="45" t="s">
        <v>442</v>
      </c>
      <c r="E13" s="46" t="s">
        <v>136</v>
      </c>
      <c r="F13" s="47" t="s">
        <v>27</v>
      </c>
      <c r="G13" s="47" t="s">
        <v>28</v>
      </c>
      <c r="H13" s="47" t="s">
        <v>29</v>
      </c>
      <c r="I13" s="97" t="n">
        <v>0.00149189814814815</v>
      </c>
      <c r="J13" s="90"/>
      <c r="K13" s="49" t="s">
        <v>30</v>
      </c>
    </row>
    <row r="14" customFormat="false" ht="18" hidden="false" customHeight="true" outlineLevel="0" collapsed="false">
      <c r="A14" s="43" t="n">
        <v>7</v>
      </c>
      <c r="B14" s="75" t="n">
        <v>184</v>
      </c>
      <c r="C14" s="51" t="s">
        <v>271</v>
      </c>
      <c r="D14" s="52" t="s">
        <v>443</v>
      </c>
      <c r="E14" s="53" t="s">
        <v>444</v>
      </c>
      <c r="F14" s="54" t="s">
        <v>80</v>
      </c>
      <c r="G14" s="54" t="s">
        <v>81</v>
      </c>
      <c r="H14" s="54"/>
      <c r="I14" s="97" t="n">
        <v>0.00152546296296296</v>
      </c>
      <c r="J14" s="90"/>
      <c r="K14" s="55" t="s">
        <v>164</v>
      </c>
    </row>
    <row r="15" customFormat="false" ht="18" hidden="false" customHeight="true" outlineLevel="0" collapsed="false">
      <c r="A15" s="43" t="n">
        <v>8</v>
      </c>
      <c r="B15" s="75" t="n">
        <v>198</v>
      </c>
      <c r="C15" s="51" t="s">
        <v>445</v>
      </c>
      <c r="D15" s="52" t="s">
        <v>446</v>
      </c>
      <c r="E15" s="53" t="s">
        <v>447</v>
      </c>
      <c r="F15" s="54" t="s">
        <v>128</v>
      </c>
      <c r="G15" s="54" t="s">
        <v>129</v>
      </c>
      <c r="H15" s="54"/>
      <c r="I15" s="97" t="n">
        <v>0.00155486111111111</v>
      </c>
      <c r="J15" s="90"/>
      <c r="K15" s="55" t="s">
        <v>243</v>
      </c>
    </row>
    <row r="16" customFormat="false" ht="18" hidden="false" customHeight="true" outlineLevel="0" collapsed="false">
      <c r="A16" s="43" t="n">
        <v>9</v>
      </c>
      <c r="B16" s="75" t="n">
        <v>183</v>
      </c>
      <c r="C16" s="51" t="s">
        <v>448</v>
      </c>
      <c r="D16" s="52" t="s">
        <v>449</v>
      </c>
      <c r="E16" s="53" t="s">
        <v>444</v>
      </c>
      <c r="F16" s="54" t="s">
        <v>80</v>
      </c>
      <c r="G16" s="54" t="s">
        <v>81</v>
      </c>
      <c r="H16" s="54"/>
      <c r="I16" s="97" t="n">
        <v>0.00157141203703704</v>
      </c>
      <c r="J16" s="90"/>
      <c r="K16" s="55" t="s">
        <v>164</v>
      </c>
    </row>
    <row r="17" customFormat="false" ht="18" hidden="false" customHeight="true" outlineLevel="0" collapsed="false">
      <c r="A17" s="43" t="n">
        <v>10</v>
      </c>
      <c r="B17" s="75" t="n">
        <v>181</v>
      </c>
      <c r="C17" s="51" t="s">
        <v>450</v>
      </c>
      <c r="D17" s="52" t="s">
        <v>451</v>
      </c>
      <c r="E17" s="53" t="n">
        <v>36741</v>
      </c>
      <c r="F17" s="54" t="s">
        <v>43</v>
      </c>
      <c r="G17" s="54" t="s">
        <v>44</v>
      </c>
      <c r="H17" s="54" t="s">
        <v>273</v>
      </c>
      <c r="I17" s="97" t="n">
        <v>0.00159155092592593</v>
      </c>
      <c r="J17" s="90"/>
      <c r="K17" s="55" t="s">
        <v>274</v>
      </c>
    </row>
    <row r="18" customFormat="false" ht="18" hidden="false" customHeight="true" outlineLevel="0" collapsed="false">
      <c r="A18" s="43" t="n">
        <v>11</v>
      </c>
      <c r="B18" s="75" t="n">
        <v>178</v>
      </c>
      <c r="C18" s="51" t="s">
        <v>227</v>
      </c>
      <c r="D18" s="52" t="s">
        <v>452</v>
      </c>
      <c r="E18" s="53" t="n">
        <v>36568</v>
      </c>
      <c r="F18" s="54" t="s">
        <v>43</v>
      </c>
      <c r="G18" s="54" t="s">
        <v>44</v>
      </c>
      <c r="H18" s="54" t="s">
        <v>273</v>
      </c>
      <c r="I18" s="97" t="n">
        <v>0.00172152777777778</v>
      </c>
      <c r="J18" s="90"/>
      <c r="K18" s="55" t="s">
        <v>274</v>
      </c>
      <c r="L18" s="81"/>
    </row>
    <row r="19" customFormat="false" ht="18" hidden="false" customHeight="true" outlineLevel="0" collapsed="false">
      <c r="A19" s="43" t="n">
        <v>12</v>
      </c>
      <c r="B19" s="96" t="n">
        <v>186</v>
      </c>
      <c r="C19" s="44" t="s">
        <v>397</v>
      </c>
      <c r="D19" s="45" t="s">
        <v>453</v>
      </c>
      <c r="E19" s="46" t="n">
        <v>37265</v>
      </c>
      <c r="F19" s="47" t="s">
        <v>27</v>
      </c>
      <c r="G19" s="47" t="s">
        <v>28</v>
      </c>
      <c r="H19" s="47" t="s">
        <v>29</v>
      </c>
      <c r="I19" s="97" t="n">
        <v>0.00184976851851852</v>
      </c>
      <c r="J19" s="90"/>
      <c r="K19" s="49" t="s">
        <v>52</v>
      </c>
    </row>
    <row r="21" customFormat="false" ht="15.75" hidden="false" customHeight="false" outlineLevel="0" collapsed="false">
      <c r="C21" s="19"/>
    </row>
  </sheetData>
  <printOptions headings="false" gridLines="false" gridLinesSet="true" horizontalCentered="true" verticalCentered="false"/>
  <pageMargins left="0.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71" width="9.14"/>
    <col collapsed="false" customWidth="true" hidden="false" outlineLevel="0" max="10" min="10" style="71" width="5.71"/>
    <col collapsed="false" customWidth="true" hidden="false" outlineLevel="0" max="11" min="11" style="17" width="12.85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72"/>
      <c r="J3" s="72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454</v>
      </c>
      <c r="D5" s="19"/>
      <c r="E5" s="21"/>
      <c r="F5" s="32" t="s">
        <v>455</v>
      </c>
      <c r="G5" s="20"/>
      <c r="H5" s="77"/>
      <c r="I5" s="89"/>
      <c r="J5" s="89"/>
    </row>
    <row r="6" s="31" customFormat="true" ht="16.5" hidden="false" customHeight="false" outlineLevel="0" collapsed="false">
      <c r="C6" s="19"/>
      <c r="D6" s="19"/>
      <c r="E6" s="21"/>
      <c r="F6" s="20"/>
      <c r="G6" s="20"/>
      <c r="H6" s="77"/>
      <c r="I6" s="89"/>
      <c r="J6" s="89"/>
    </row>
    <row r="7" s="42" customFormat="true" ht="18" hidden="false" customHeight="true" outlineLevel="0" collapsed="false">
      <c r="A7" s="34" t="s">
        <v>208</v>
      </c>
      <c r="B7" s="95" t="s">
        <v>410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9" t="s">
        <v>21</v>
      </c>
      <c r="I7" s="93" t="s">
        <v>348</v>
      </c>
      <c r="J7" s="73" t="s">
        <v>210</v>
      </c>
      <c r="K7" s="41" t="s">
        <v>23</v>
      </c>
    </row>
    <row r="8" customFormat="false" ht="18" hidden="false" customHeight="true" outlineLevel="0" collapsed="false">
      <c r="A8" s="75" t="n">
        <v>1</v>
      </c>
      <c r="B8" s="96" t="n">
        <v>9</v>
      </c>
      <c r="C8" s="44" t="s">
        <v>456</v>
      </c>
      <c r="D8" s="45" t="s">
        <v>457</v>
      </c>
      <c r="E8" s="46" t="s">
        <v>458</v>
      </c>
      <c r="F8" s="47" t="s">
        <v>27</v>
      </c>
      <c r="G8" s="47" t="s">
        <v>28</v>
      </c>
      <c r="H8" s="47" t="s">
        <v>29</v>
      </c>
      <c r="I8" s="97" t="n">
        <v>0.00246805555555556</v>
      </c>
      <c r="J8" s="90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9" t="s">
        <v>30</v>
      </c>
    </row>
    <row r="9" customFormat="false" ht="18" hidden="false" customHeight="true" outlineLevel="0" collapsed="false">
      <c r="A9" s="75" t="n">
        <v>2</v>
      </c>
      <c r="B9" s="96" t="n">
        <v>8</v>
      </c>
      <c r="C9" s="44" t="s">
        <v>62</v>
      </c>
      <c r="D9" s="45" t="s">
        <v>459</v>
      </c>
      <c r="E9" s="46" t="s">
        <v>460</v>
      </c>
      <c r="F9" s="47" t="s">
        <v>27</v>
      </c>
      <c r="G9" s="47" t="s">
        <v>28</v>
      </c>
      <c r="H9" s="47" t="s">
        <v>29</v>
      </c>
      <c r="I9" s="97" t="n">
        <v>0.00269097222222222</v>
      </c>
      <c r="J9" s="90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 JA</v>
      </c>
      <c r="K9" s="49" t="s">
        <v>251</v>
      </c>
    </row>
    <row r="10" customFormat="false" ht="18" hidden="false" customHeight="true" outlineLevel="0" collapsed="false">
      <c r="A10" s="75" t="n">
        <v>3</v>
      </c>
      <c r="B10" s="75" t="n">
        <v>3</v>
      </c>
      <c r="C10" s="51" t="s">
        <v>424</v>
      </c>
      <c r="D10" s="52" t="s">
        <v>461</v>
      </c>
      <c r="E10" s="53" t="n">
        <v>36636</v>
      </c>
      <c r="F10" s="47" t="s">
        <v>27</v>
      </c>
      <c r="G10" s="47" t="s">
        <v>28</v>
      </c>
      <c r="H10" s="47" t="s">
        <v>29</v>
      </c>
      <c r="I10" s="97" t="n">
        <v>0.00283865740740741</v>
      </c>
      <c r="J10" s="90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 JA</v>
      </c>
      <c r="K10" s="49" t="s">
        <v>30</v>
      </c>
      <c r="L10" s="81"/>
    </row>
    <row r="11" customFormat="false" ht="18" hidden="false" customHeight="true" outlineLevel="0" collapsed="false">
      <c r="A11" s="75" t="n">
        <v>4</v>
      </c>
      <c r="B11" s="75" t="n">
        <v>13</v>
      </c>
      <c r="C11" s="51" t="s">
        <v>24</v>
      </c>
      <c r="D11" s="52" t="s">
        <v>462</v>
      </c>
      <c r="E11" s="53" t="n">
        <v>36731</v>
      </c>
      <c r="F11" s="54" t="s">
        <v>43</v>
      </c>
      <c r="G11" s="54" t="s">
        <v>44</v>
      </c>
      <c r="H11" s="54" t="s">
        <v>273</v>
      </c>
      <c r="I11" s="97" t="n">
        <v>0.00304791666666667</v>
      </c>
      <c r="J11" s="90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JA</v>
      </c>
      <c r="K11" s="55" t="s">
        <v>274</v>
      </c>
    </row>
  </sheetData>
  <printOptions headings="false" gridLines="false" gridLinesSet="true" horizontalCentered="true" verticalCentered="false"/>
  <pageMargins left="0.39375" right="0.39375" top="0.7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71" width="9.14"/>
    <col collapsed="false" customWidth="true" hidden="false" outlineLevel="0" max="10" min="10" style="71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72"/>
      <c r="J3" s="72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463</v>
      </c>
      <c r="D5" s="19"/>
      <c r="E5" s="21"/>
      <c r="F5" s="32" t="s">
        <v>464</v>
      </c>
      <c r="G5" s="20"/>
      <c r="H5" s="77"/>
      <c r="I5" s="89"/>
      <c r="J5" s="89"/>
    </row>
    <row r="6" s="31" customFormat="true" ht="16.5" hidden="false" customHeight="true" outlineLevel="0" collapsed="false">
      <c r="C6" s="19"/>
      <c r="D6" s="19"/>
      <c r="E6" s="21"/>
      <c r="F6" s="20"/>
      <c r="G6" s="20"/>
      <c r="H6" s="77"/>
      <c r="I6" s="89"/>
      <c r="J6" s="89"/>
    </row>
    <row r="7" s="17" customFormat="true" ht="18" hidden="false" customHeight="true" outlineLevel="0" collapsed="false">
      <c r="A7" s="34" t="s">
        <v>208</v>
      </c>
      <c r="B7" s="95" t="s">
        <v>410</v>
      </c>
      <c r="C7" s="35" t="s">
        <v>16</v>
      </c>
      <c r="D7" s="36" t="s">
        <v>17</v>
      </c>
      <c r="E7" s="98" t="s">
        <v>18</v>
      </c>
      <c r="F7" s="99" t="s">
        <v>19</v>
      </c>
      <c r="G7" s="99" t="s">
        <v>20</v>
      </c>
      <c r="H7" s="39" t="s">
        <v>21</v>
      </c>
      <c r="I7" s="100" t="s">
        <v>348</v>
      </c>
      <c r="J7" s="73" t="s">
        <v>210</v>
      </c>
      <c r="K7" s="41" t="s">
        <v>23</v>
      </c>
      <c r="L7" s="42"/>
      <c r="M7" s="42"/>
      <c r="N7" s="42"/>
    </row>
    <row r="8" customFormat="false" ht="18" hidden="false" customHeight="true" outlineLevel="0" collapsed="false">
      <c r="A8" s="43" t="n">
        <v>1</v>
      </c>
      <c r="B8" s="75" t="n">
        <v>192</v>
      </c>
      <c r="C8" s="51" t="s">
        <v>280</v>
      </c>
      <c r="D8" s="52" t="s">
        <v>465</v>
      </c>
      <c r="E8" s="53" t="s">
        <v>466</v>
      </c>
      <c r="F8" s="54" t="s">
        <v>143</v>
      </c>
      <c r="G8" s="54" t="s">
        <v>144</v>
      </c>
      <c r="H8" s="54"/>
      <c r="I8" s="97" t="n">
        <v>0.00217569444444444</v>
      </c>
      <c r="J8" s="101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 JA</v>
      </c>
      <c r="K8" s="55" t="s">
        <v>145</v>
      </c>
    </row>
    <row r="9" customFormat="false" ht="18" hidden="false" customHeight="true" outlineLevel="0" collapsed="false">
      <c r="A9" s="43" t="n">
        <v>2</v>
      </c>
      <c r="B9" s="75" t="n">
        <v>188</v>
      </c>
      <c r="C9" s="51" t="s">
        <v>467</v>
      </c>
      <c r="D9" s="52" t="s">
        <v>468</v>
      </c>
      <c r="E9" s="53" t="s">
        <v>469</v>
      </c>
      <c r="F9" s="54" t="s">
        <v>27</v>
      </c>
      <c r="G9" s="54" t="s">
        <v>28</v>
      </c>
      <c r="H9" s="54" t="s">
        <v>29</v>
      </c>
      <c r="I9" s="97" t="n">
        <v>0.00240740740740741</v>
      </c>
      <c r="J9" s="101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 JA</v>
      </c>
      <c r="K9" s="55" t="s">
        <v>30</v>
      </c>
    </row>
    <row r="10" customFormat="false" ht="18" hidden="false" customHeight="true" outlineLevel="0" collapsed="false">
      <c r="A10" s="43" t="n">
        <v>3</v>
      </c>
      <c r="B10" s="75" t="n">
        <v>189</v>
      </c>
      <c r="C10" s="51" t="s">
        <v>470</v>
      </c>
      <c r="D10" s="52" t="s">
        <v>468</v>
      </c>
      <c r="E10" s="53" t="s">
        <v>471</v>
      </c>
      <c r="F10" s="54" t="s">
        <v>27</v>
      </c>
      <c r="G10" s="54" t="s">
        <v>28</v>
      </c>
      <c r="H10" s="54" t="s">
        <v>29</v>
      </c>
      <c r="I10" s="97" t="n">
        <v>0.00245636574074074</v>
      </c>
      <c r="J10" s="101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 JA</v>
      </c>
      <c r="K10" s="55" t="s">
        <v>30</v>
      </c>
    </row>
    <row r="11" customFormat="false" ht="18" hidden="false" customHeight="true" outlineLevel="0" collapsed="false">
      <c r="A11" s="43" t="n">
        <v>4</v>
      </c>
      <c r="B11" s="75" t="n">
        <v>195</v>
      </c>
      <c r="C11" s="51" t="s">
        <v>252</v>
      </c>
      <c r="D11" s="52" t="s">
        <v>472</v>
      </c>
      <c r="E11" s="53" t="n">
        <v>36822</v>
      </c>
      <c r="F11" s="54" t="s">
        <v>198</v>
      </c>
      <c r="G11" s="54" t="s">
        <v>199</v>
      </c>
      <c r="H11" s="54"/>
      <c r="I11" s="97" t="n">
        <v>0.00254398148148148</v>
      </c>
      <c r="J11" s="101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JA</v>
      </c>
      <c r="K11" s="55" t="s">
        <v>200</v>
      </c>
    </row>
    <row r="12" customFormat="false" ht="18" hidden="false" customHeight="true" outlineLevel="0" collapsed="false">
      <c r="A12" s="43" t="n">
        <v>5</v>
      </c>
      <c r="B12" s="75" t="n">
        <v>177</v>
      </c>
      <c r="C12" s="51" t="s">
        <v>280</v>
      </c>
      <c r="D12" s="52" t="s">
        <v>382</v>
      </c>
      <c r="E12" s="53" t="n">
        <v>36636</v>
      </c>
      <c r="F12" s="54" t="s">
        <v>43</v>
      </c>
      <c r="G12" s="54" t="s">
        <v>44</v>
      </c>
      <c r="H12" s="54" t="s">
        <v>473</v>
      </c>
      <c r="I12" s="97" t="n">
        <v>0.00261018518518519</v>
      </c>
      <c r="J12" s="101" t="n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0</v>
      </c>
      <c r="K12" s="55" t="s">
        <v>474</v>
      </c>
    </row>
    <row r="13" customFormat="false" ht="18" hidden="false" customHeight="true" outlineLevel="0" collapsed="false">
      <c r="A13" s="43" t="n">
        <v>6</v>
      </c>
      <c r="B13" s="75" t="n">
        <v>200</v>
      </c>
      <c r="C13" s="51" t="s">
        <v>227</v>
      </c>
      <c r="D13" s="52" t="s">
        <v>475</v>
      </c>
      <c r="E13" s="53" t="n">
        <v>37222</v>
      </c>
      <c r="F13" s="54" t="s">
        <v>34</v>
      </c>
      <c r="G13" s="54" t="s">
        <v>35</v>
      </c>
      <c r="H13" s="54"/>
      <c r="I13" s="97" t="n">
        <v>0.002684375</v>
      </c>
      <c r="J13" s="101" t="n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0</v>
      </c>
      <c r="K13" s="55" t="s">
        <v>436</v>
      </c>
    </row>
    <row r="14" customFormat="false" ht="18" hidden="false" customHeight="true" outlineLevel="0" collapsed="false">
      <c r="A14" s="43" t="n">
        <v>7</v>
      </c>
      <c r="B14" s="75" t="n">
        <v>180</v>
      </c>
      <c r="C14" s="51" t="s">
        <v>234</v>
      </c>
      <c r="D14" s="52" t="s">
        <v>476</v>
      </c>
      <c r="E14" s="53" t="n">
        <v>36755</v>
      </c>
      <c r="F14" s="54" t="s">
        <v>43</v>
      </c>
      <c r="G14" s="54" t="s">
        <v>44</v>
      </c>
      <c r="H14" s="54" t="s">
        <v>273</v>
      </c>
      <c r="I14" s="97" t="n">
        <v>0.00283263888888889</v>
      </c>
      <c r="J14" s="101" t="n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0</v>
      </c>
      <c r="K14" s="55" t="s">
        <v>274</v>
      </c>
    </row>
    <row r="15" customFormat="false" ht="18" hidden="false" customHeight="true" outlineLevel="0" collapsed="false">
      <c r="A15" s="43" t="n">
        <v>8</v>
      </c>
      <c r="B15" s="75" t="n">
        <v>197</v>
      </c>
      <c r="C15" s="51" t="s">
        <v>477</v>
      </c>
      <c r="D15" s="52" t="s">
        <v>478</v>
      </c>
      <c r="E15" s="53" t="s">
        <v>479</v>
      </c>
      <c r="F15" s="54" t="s">
        <v>172</v>
      </c>
      <c r="G15" s="54" t="s">
        <v>173</v>
      </c>
      <c r="H15" s="54" t="s">
        <v>185</v>
      </c>
      <c r="I15" s="97" t="n">
        <v>0.00287372685185185</v>
      </c>
      <c r="J15" s="101" t="n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0</v>
      </c>
      <c r="K15" s="55" t="s">
        <v>186</v>
      </c>
    </row>
    <row r="16" customFormat="false" ht="18" hidden="false" customHeight="true" outlineLevel="0" collapsed="false">
      <c r="A16" s="43" t="n">
        <v>9</v>
      </c>
      <c r="B16" s="75" t="n">
        <v>185</v>
      </c>
      <c r="C16" s="51" t="s">
        <v>480</v>
      </c>
      <c r="D16" s="52" t="s">
        <v>481</v>
      </c>
      <c r="E16" s="53" t="n">
        <v>37139</v>
      </c>
      <c r="F16" s="54" t="s">
        <v>27</v>
      </c>
      <c r="G16" s="54" t="s">
        <v>28</v>
      </c>
      <c r="H16" s="54" t="s">
        <v>29</v>
      </c>
      <c r="I16" s="97" t="n">
        <v>0.00287777777777778</v>
      </c>
      <c r="J16" s="101" t="n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0</v>
      </c>
      <c r="K16" s="55" t="s">
        <v>52</v>
      </c>
    </row>
    <row r="17" customFormat="false" ht="18" hidden="false" customHeight="true" outlineLevel="0" collapsed="false">
      <c r="A17" s="43" t="n">
        <v>10</v>
      </c>
      <c r="B17" s="75" t="n">
        <v>179</v>
      </c>
      <c r="C17" s="51" t="s">
        <v>319</v>
      </c>
      <c r="D17" s="52" t="s">
        <v>482</v>
      </c>
      <c r="E17" s="53" t="n">
        <v>36853</v>
      </c>
      <c r="F17" s="54" t="s">
        <v>43</v>
      </c>
      <c r="G17" s="54" t="s">
        <v>44</v>
      </c>
      <c r="H17" s="54" t="s">
        <v>273</v>
      </c>
      <c r="I17" s="97" t="n">
        <v>0.00311851851851852</v>
      </c>
      <c r="J17" s="101" t="n">
        <f aca="false">IF(ISBLANK(I17),"",IF(I17&lt;=0.00173032407407407,"KSM",IF(I17&lt;=0.00182291666666667,"I A",IF(I17&lt;=0.00196180555555556,"II A",IF(I17&lt;=0.00211226851851852,"III A",IF(I17&lt;=0.00228587962962963,"I JA",IF(I17&lt;=0.00245949074074074,"II JA",IF(I17&lt;=0.00259837962962963,"III JA"))))))))</f>
        <v>0</v>
      </c>
      <c r="K17" s="55" t="s">
        <v>274</v>
      </c>
    </row>
    <row r="18" customFormat="false" ht="18" hidden="false" customHeight="true" outlineLevel="0" collapsed="false">
      <c r="A18" s="43"/>
      <c r="B18" s="75" t="n">
        <v>193</v>
      </c>
      <c r="C18" s="51" t="s">
        <v>483</v>
      </c>
      <c r="D18" s="52" t="s">
        <v>484</v>
      </c>
      <c r="E18" s="53" t="n">
        <v>36973</v>
      </c>
      <c r="F18" s="54" t="s">
        <v>192</v>
      </c>
      <c r="G18" s="54"/>
      <c r="H18" s="54"/>
      <c r="I18" s="97" t="s">
        <v>51</v>
      </c>
      <c r="J18" s="101" t="n">
        <f aca="false">IF(ISBLANK(I18),"",IF(I18&lt;=0.00173032407407407,"KSM",IF(I18&lt;=0.00182291666666667,"I A",IF(I18&lt;=0.00196180555555556,"II A",IF(I18&lt;=0.00211226851851852,"III A",IF(I18&lt;=0.00228587962962963,"I JA",IF(I18&lt;=0.00245949074074074,"II JA",IF(I18&lt;=0.00259837962962963,"III JA"))))))))</f>
        <v>0</v>
      </c>
      <c r="K18" s="55" t="s">
        <v>193</v>
      </c>
    </row>
    <row r="19" customFormat="false" ht="18" hidden="false" customHeight="true" outlineLevel="0" collapsed="false">
      <c r="A19" s="43"/>
      <c r="B19" s="75" t="n">
        <v>196</v>
      </c>
      <c r="C19" s="51" t="s">
        <v>331</v>
      </c>
      <c r="D19" s="52" t="s">
        <v>485</v>
      </c>
      <c r="E19" s="53" t="s">
        <v>486</v>
      </c>
      <c r="F19" s="54" t="s">
        <v>119</v>
      </c>
      <c r="G19" s="54" t="s">
        <v>120</v>
      </c>
      <c r="H19" s="54"/>
      <c r="I19" s="97" t="s">
        <v>51</v>
      </c>
      <c r="J19" s="101" t="n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0</v>
      </c>
      <c r="K19" s="55" t="s">
        <v>154</v>
      </c>
    </row>
  </sheetData>
  <printOptions headings="false" gridLines="false" gridLinesSet="true" horizontalCentered="true" verticalCentered="false"/>
  <pageMargins left="0.259722222222222" right="0.25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2" width="9.28"/>
    <col collapsed="false" customWidth="true" hidden="false" outlineLevel="0" max="3" min="3" style="102" width="12.28"/>
    <col collapsed="false" customWidth="true" hidden="false" outlineLevel="0" max="4" min="4" style="103" width="10.71"/>
    <col collapsed="false" customWidth="true" hidden="false" outlineLevel="0" max="5" min="5" style="104" width="13.56"/>
    <col collapsed="false" customWidth="true" hidden="false" outlineLevel="0" max="6" min="6" style="104" width="15.13"/>
    <col collapsed="false" customWidth="true" hidden="false" outlineLevel="0" max="7" min="7" style="105" width="13.41"/>
    <col collapsed="false" customWidth="true" hidden="false" outlineLevel="0" max="46" min="8" style="106" width="1.56"/>
    <col collapsed="false" customWidth="true" hidden="false" outlineLevel="0" max="47" min="47" style="107" width="6.28"/>
    <col collapsed="false" customWidth="true" hidden="false" outlineLevel="0" max="48" min="48" style="107" width="5.71"/>
    <col collapsed="false" customWidth="true" hidden="false" outlineLevel="0" max="49" min="49" style="108" width="10.85"/>
    <col collapsed="false" customWidth="false" hidden="false" outlineLevel="0" max="257" min="50" style="102" width="9.14"/>
  </cols>
  <sheetData>
    <row r="1" s="110" customFormat="true" ht="15.75" hidden="false" customHeight="false" outlineLevel="0" collapsed="false">
      <c r="A1" s="109" t="s">
        <v>10</v>
      </c>
      <c r="C1" s="111"/>
      <c r="D1" s="112"/>
      <c r="E1" s="113"/>
      <c r="F1" s="113"/>
      <c r="G1" s="114"/>
      <c r="H1" s="115"/>
      <c r="I1" s="115"/>
      <c r="J1" s="116"/>
    </row>
    <row r="2" s="110" customFormat="true" ht="15.75" hidden="false" customHeight="false" outlineLevel="0" collapsed="false">
      <c r="A2" s="110" t="s">
        <v>11</v>
      </c>
      <c r="C2" s="111"/>
      <c r="D2" s="112"/>
      <c r="E2" s="113"/>
      <c r="F2" s="114"/>
      <c r="G2" s="114"/>
      <c r="H2" s="115"/>
      <c r="I2" s="115"/>
      <c r="J2" s="116"/>
      <c r="K2" s="116"/>
      <c r="L2" s="116"/>
      <c r="M2" s="117"/>
    </row>
    <row r="3" s="108" customFormat="true" ht="12" hidden="false" customHeight="true" outlineLevel="0" collapsed="false">
      <c r="A3" s="102"/>
      <c r="B3" s="102"/>
      <c r="C3" s="118"/>
      <c r="D3" s="119"/>
      <c r="E3" s="120"/>
      <c r="F3" s="120"/>
      <c r="G3" s="120"/>
      <c r="H3" s="107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2"/>
      <c r="AV3" s="122"/>
    </row>
    <row r="4" customFormat="false" ht="12.75" hidden="false" customHeight="false" outlineLevel="0" collapsed="false">
      <c r="B4" s="118"/>
      <c r="G4" s="104"/>
      <c r="I4" s="121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06"/>
      <c r="AV4" s="106"/>
      <c r="AW4" s="102"/>
    </row>
    <row r="5" s="124" customFormat="true" ht="15.75" hidden="false" customHeight="false" outlineLevel="0" collapsed="false">
      <c r="B5" s="110" t="s">
        <v>487</v>
      </c>
      <c r="C5" s="110"/>
      <c r="D5" s="112"/>
      <c r="E5" s="125" t="s">
        <v>488</v>
      </c>
      <c r="F5" s="126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16"/>
      <c r="AV5" s="116"/>
    </row>
    <row r="6" s="108" customFormat="true" ht="12.95" hidden="false" customHeight="true" outlineLevel="0" collapsed="false">
      <c r="D6" s="103"/>
      <c r="H6" s="129"/>
      <c r="I6" s="129"/>
      <c r="J6" s="129"/>
      <c r="K6" s="129"/>
      <c r="L6" s="129"/>
      <c r="M6" s="129"/>
      <c r="N6" s="129"/>
      <c r="O6" s="129"/>
      <c r="P6" s="129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1"/>
      <c r="AD6" s="131"/>
      <c r="AE6" s="131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32"/>
      <c r="AV6" s="132"/>
    </row>
    <row r="7" s="144" customFormat="true" ht="12.95" hidden="false" customHeight="true" outlineLevel="0" collapsed="false">
      <c r="A7" s="133" t="s">
        <v>208</v>
      </c>
      <c r="B7" s="134" t="s">
        <v>16</v>
      </c>
      <c r="C7" s="135" t="s">
        <v>17</v>
      </c>
      <c r="D7" s="136" t="s">
        <v>18</v>
      </c>
      <c r="E7" s="137" t="s">
        <v>19</v>
      </c>
      <c r="F7" s="138" t="s">
        <v>20</v>
      </c>
      <c r="G7" s="139" t="s">
        <v>21</v>
      </c>
      <c r="H7" s="140" t="n">
        <v>0.9</v>
      </c>
      <c r="I7" s="140"/>
      <c r="J7" s="140"/>
      <c r="K7" s="140" t="n">
        <v>0.95</v>
      </c>
      <c r="L7" s="140"/>
      <c r="M7" s="140"/>
      <c r="N7" s="140" t="n">
        <v>1</v>
      </c>
      <c r="O7" s="140"/>
      <c r="P7" s="140"/>
      <c r="Q7" s="140" t="n">
        <v>1.05</v>
      </c>
      <c r="R7" s="140"/>
      <c r="S7" s="140"/>
      <c r="T7" s="140" t="n">
        <v>1.1</v>
      </c>
      <c r="U7" s="140"/>
      <c r="V7" s="140"/>
      <c r="W7" s="140" t="n">
        <v>1.15</v>
      </c>
      <c r="X7" s="140"/>
      <c r="Y7" s="140"/>
      <c r="Z7" s="140" t="n">
        <v>1.2</v>
      </c>
      <c r="AA7" s="140"/>
      <c r="AB7" s="140"/>
      <c r="AC7" s="140" t="n">
        <v>1.25</v>
      </c>
      <c r="AD7" s="140"/>
      <c r="AE7" s="140"/>
      <c r="AF7" s="140" t="n">
        <v>1.3</v>
      </c>
      <c r="AG7" s="140"/>
      <c r="AH7" s="140"/>
      <c r="AI7" s="140" t="n">
        <v>1.35</v>
      </c>
      <c r="AJ7" s="140"/>
      <c r="AK7" s="140"/>
      <c r="AL7" s="140" t="n">
        <v>1.4</v>
      </c>
      <c r="AM7" s="140"/>
      <c r="AN7" s="140"/>
      <c r="AO7" s="140" t="n">
        <v>1.45</v>
      </c>
      <c r="AP7" s="140"/>
      <c r="AQ7" s="140"/>
      <c r="AR7" s="140" t="n">
        <v>1.5</v>
      </c>
      <c r="AS7" s="140"/>
      <c r="AT7" s="140"/>
      <c r="AU7" s="141" t="s">
        <v>489</v>
      </c>
      <c r="AV7" s="142" t="s">
        <v>210</v>
      </c>
      <c r="AW7" s="143" t="s">
        <v>23</v>
      </c>
    </row>
    <row r="8" customFormat="false" ht="18" hidden="false" customHeight="true" outlineLevel="0" collapsed="false">
      <c r="A8" s="145" t="n">
        <v>1</v>
      </c>
      <c r="B8" s="146" t="s">
        <v>490</v>
      </c>
      <c r="C8" s="147" t="s">
        <v>491</v>
      </c>
      <c r="D8" s="148" t="s">
        <v>492</v>
      </c>
      <c r="E8" s="149" t="s">
        <v>27</v>
      </c>
      <c r="F8" s="149" t="s">
        <v>28</v>
      </c>
      <c r="G8" s="149" t="s">
        <v>72</v>
      </c>
      <c r="H8" s="150"/>
      <c r="I8" s="151"/>
      <c r="J8" s="152"/>
      <c r="K8" s="150"/>
      <c r="L8" s="151"/>
      <c r="M8" s="152"/>
      <c r="N8" s="150"/>
      <c r="O8" s="151"/>
      <c r="P8" s="152"/>
      <c r="Q8" s="150"/>
      <c r="R8" s="151"/>
      <c r="S8" s="152"/>
      <c r="T8" s="150"/>
      <c r="U8" s="151"/>
      <c r="V8" s="152"/>
      <c r="W8" s="150"/>
      <c r="X8" s="151"/>
      <c r="Y8" s="152"/>
      <c r="Z8" s="150"/>
      <c r="AA8" s="151"/>
      <c r="AB8" s="152"/>
      <c r="AC8" s="150" t="s">
        <v>493</v>
      </c>
      <c r="AD8" s="151"/>
      <c r="AE8" s="152"/>
      <c r="AF8" s="150" t="s">
        <v>493</v>
      </c>
      <c r="AG8" s="151"/>
      <c r="AH8" s="152"/>
      <c r="AI8" s="150" t="s">
        <v>493</v>
      </c>
      <c r="AJ8" s="151"/>
      <c r="AK8" s="152"/>
      <c r="AL8" s="150" t="s">
        <v>493</v>
      </c>
      <c r="AM8" s="151"/>
      <c r="AN8" s="152"/>
      <c r="AO8" s="150" t="s">
        <v>494</v>
      </c>
      <c r="AP8" s="151" t="s">
        <v>494</v>
      </c>
      <c r="AQ8" s="152" t="s">
        <v>493</v>
      </c>
      <c r="AR8" s="150" t="s">
        <v>494</v>
      </c>
      <c r="AS8" s="151" t="s">
        <v>494</v>
      </c>
      <c r="AT8" s="152" t="s">
        <v>494</v>
      </c>
      <c r="AU8" s="153" t="n">
        <v>1.45</v>
      </c>
      <c r="AV8" s="154" t="str">
        <f aca="false">IF(ISBLANK(AU8),"",IF(AU8&gt;=1.75,"KSM",IF(AU8&gt;=1.65,"I A",IF(AU8&gt;=1.5,"II A",IF(AU8&gt;=1.39,"III A",IF(AU8&gt;=1.3,"I JA",IF(AU8&gt;=1.22,"II JA",IF(AU8&gt;=1.15,"III JA"))))))))</f>
        <v>III A</v>
      </c>
      <c r="AW8" s="155" t="s">
        <v>92</v>
      </c>
    </row>
    <row r="9" customFormat="false" ht="18" hidden="false" customHeight="true" outlineLevel="0" collapsed="false">
      <c r="A9" s="145" t="n">
        <v>2</v>
      </c>
      <c r="B9" s="156" t="s">
        <v>356</v>
      </c>
      <c r="C9" s="157" t="s">
        <v>357</v>
      </c>
      <c r="D9" s="158" t="n">
        <v>36805</v>
      </c>
      <c r="E9" s="159" t="s">
        <v>157</v>
      </c>
      <c r="F9" s="159" t="s">
        <v>158</v>
      </c>
      <c r="G9" s="159"/>
      <c r="H9" s="150"/>
      <c r="I9" s="151"/>
      <c r="J9" s="152"/>
      <c r="K9" s="150"/>
      <c r="L9" s="151"/>
      <c r="M9" s="152"/>
      <c r="N9" s="150" t="s">
        <v>493</v>
      </c>
      <c r="O9" s="151"/>
      <c r="P9" s="152"/>
      <c r="Q9" s="150" t="s">
        <v>493</v>
      </c>
      <c r="R9" s="151"/>
      <c r="S9" s="152"/>
      <c r="T9" s="150" t="s">
        <v>493</v>
      </c>
      <c r="U9" s="151"/>
      <c r="V9" s="152"/>
      <c r="W9" s="150" t="s">
        <v>493</v>
      </c>
      <c r="X9" s="151"/>
      <c r="Y9" s="152"/>
      <c r="Z9" s="150" t="s">
        <v>493</v>
      </c>
      <c r="AA9" s="151"/>
      <c r="AB9" s="152"/>
      <c r="AC9" s="150" t="s">
        <v>494</v>
      </c>
      <c r="AD9" s="151" t="s">
        <v>494</v>
      </c>
      <c r="AE9" s="152" t="s">
        <v>493</v>
      </c>
      <c r="AF9" s="150" t="s">
        <v>493</v>
      </c>
      <c r="AG9" s="151"/>
      <c r="AH9" s="152"/>
      <c r="AI9" s="150" t="s">
        <v>494</v>
      </c>
      <c r="AJ9" s="151" t="s">
        <v>494</v>
      </c>
      <c r="AK9" s="152" t="s">
        <v>494</v>
      </c>
      <c r="AL9" s="150"/>
      <c r="AM9" s="151"/>
      <c r="AN9" s="152"/>
      <c r="AO9" s="150"/>
      <c r="AP9" s="151"/>
      <c r="AQ9" s="152"/>
      <c r="AR9" s="150"/>
      <c r="AS9" s="151"/>
      <c r="AT9" s="152"/>
      <c r="AU9" s="153" t="n">
        <v>1.3</v>
      </c>
      <c r="AV9" s="154" t="str">
        <f aca="false">IF(ISBLANK(AU9),"",IF(AU9&gt;=1.75,"KSM",IF(AU9&gt;=1.65,"I A",IF(AU9&gt;=1.5,"II A",IF(AU9&gt;=1.39,"III A",IF(AU9&gt;=1.3,"I JA",IF(AU9&gt;=1.22,"II JA",IF(AU9&gt;=1.15,"III JA"))))))))</f>
        <v>I JA</v>
      </c>
      <c r="AW9" s="160" t="s">
        <v>248</v>
      </c>
    </row>
    <row r="10" s="144" customFormat="true" ht="18" hidden="false" customHeight="true" outlineLevel="0" collapsed="false">
      <c r="A10" s="145" t="n">
        <v>3</v>
      </c>
      <c r="B10" s="146" t="s">
        <v>74</v>
      </c>
      <c r="C10" s="147" t="s">
        <v>495</v>
      </c>
      <c r="D10" s="148" t="s">
        <v>496</v>
      </c>
      <c r="E10" s="149" t="s">
        <v>27</v>
      </c>
      <c r="F10" s="149" t="s">
        <v>28</v>
      </c>
      <c r="G10" s="149" t="s">
        <v>72</v>
      </c>
      <c r="H10" s="150"/>
      <c r="I10" s="151"/>
      <c r="J10" s="152"/>
      <c r="K10" s="150"/>
      <c r="L10" s="151"/>
      <c r="M10" s="152"/>
      <c r="N10" s="150"/>
      <c r="O10" s="151"/>
      <c r="P10" s="152"/>
      <c r="Q10" s="150" t="s">
        <v>493</v>
      </c>
      <c r="R10" s="151"/>
      <c r="S10" s="152"/>
      <c r="T10" s="150" t="s">
        <v>493</v>
      </c>
      <c r="U10" s="151"/>
      <c r="V10" s="152"/>
      <c r="W10" s="150" t="s">
        <v>493</v>
      </c>
      <c r="X10" s="151"/>
      <c r="Y10" s="152"/>
      <c r="Z10" s="150" t="s">
        <v>493</v>
      </c>
      <c r="AA10" s="151"/>
      <c r="AB10" s="152"/>
      <c r="AC10" s="150" t="s">
        <v>493</v>
      </c>
      <c r="AD10" s="151"/>
      <c r="AE10" s="152"/>
      <c r="AF10" s="150" t="s">
        <v>494</v>
      </c>
      <c r="AG10" s="151" t="s">
        <v>494</v>
      </c>
      <c r="AH10" s="152" t="s">
        <v>493</v>
      </c>
      <c r="AI10" s="150" t="s">
        <v>494</v>
      </c>
      <c r="AJ10" s="151" t="s">
        <v>494</v>
      </c>
      <c r="AK10" s="152" t="s">
        <v>494</v>
      </c>
      <c r="AL10" s="150"/>
      <c r="AM10" s="151"/>
      <c r="AN10" s="152"/>
      <c r="AO10" s="150"/>
      <c r="AP10" s="151"/>
      <c r="AQ10" s="152"/>
      <c r="AR10" s="150"/>
      <c r="AS10" s="151"/>
      <c r="AT10" s="152"/>
      <c r="AU10" s="153" t="n">
        <v>1.3</v>
      </c>
      <c r="AV10" s="154" t="str">
        <f aca="false">IF(ISBLANK(AU10),"",IF(AU10&gt;=1.75,"KSM",IF(AU10&gt;=1.65,"I A",IF(AU10&gt;=1.5,"II A",IF(AU10&gt;=1.39,"III A",IF(AU10&gt;=1.3,"I JA",IF(AU10&gt;=1.22,"II JA",IF(AU10&gt;=1.15,"III JA"))))))))</f>
        <v>I JA</v>
      </c>
      <c r="AW10" s="155" t="s">
        <v>92</v>
      </c>
    </row>
    <row r="11" customFormat="false" ht="18" hidden="false" customHeight="true" outlineLevel="0" collapsed="false">
      <c r="A11" s="145" t="n">
        <v>4</v>
      </c>
      <c r="B11" s="146" t="s">
        <v>100</v>
      </c>
      <c r="C11" s="147" t="s">
        <v>497</v>
      </c>
      <c r="D11" s="148" t="s">
        <v>498</v>
      </c>
      <c r="E11" s="149" t="s">
        <v>172</v>
      </c>
      <c r="F11" s="149" t="s">
        <v>173</v>
      </c>
      <c r="G11" s="149"/>
      <c r="H11" s="150"/>
      <c r="I11" s="151"/>
      <c r="J11" s="152"/>
      <c r="K11" s="150"/>
      <c r="L11" s="151"/>
      <c r="M11" s="152"/>
      <c r="N11" s="150"/>
      <c r="O11" s="151"/>
      <c r="P11" s="152"/>
      <c r="Q11" s="150"/>
      <c r="R11" s="151"/>
      <c r="S11" s="152"/>
      <c r="T11" s="150" t="s">
        <v>493</v>
      </c>
      <c r="U11" s="151"/>
      <c r="V11" s="152"/>
      <c r="W11" s="150" t="s">
        <v>493</v>
      </c>
      <c r="X11" s="151"/>
      <c r="Y11" s="152"/>
      <c r="Z11" s="150" t="s">
        <v>493</v>
      </c>
      <c r="AA11" s="151"/>
      <c r="AB11" s="152"/>
      <c r="AC11" s="150" t="s">
        <v>493</v>
      </c>
      <c r="AD11" s="151"/>
      <c r="AE11" s="152"/>
      <c r="AF11" s="150" t="s">
        <v>494</v>
      </c>
      <c r="AG11" s="151" t="s">
        <v>494</v>
      </c>
      <c r="AH11" s="152" t="s">
        <v>494</v>
      </c>
      <c r="AI11" s="150"/>
      <c r="AJ11" s="151"/>
      <c r="AK11" s="152"/>
      <c r="AL11" s="150"/>
      <c r="AM11" s="151"/>
      <c r="AN11" s="152"/>
      <c r="AO11" s="150"/>
      <c r="AP11" s="151"/>
      <c r="AQ11" s="152"/>
      <c r="AR11" s="150"/>
      <c r="AS11" s="151"/>
      <c r="AT11" s="152"/>
      <c r="AU11" s="153" t="n">
        <v>1.25</v>
      </c>
      <c r="AV11" s="154" t="str">
        <f aca="false">IF(ISBLANK(AU11),"",IF(AU11&gt;=1.75,"KSM",IF(AU11&gt;=1.65,"I A",IF(AU11&gt;=1.5,"II A",IF(AU11&gt;=1.39,"III A",IF(AU11&gt;=1.3,"I JA",IF(AU11&gt;=1.22,"II JA",IF(AU11&gt;=1.15,"III JA"))))))))</f>
        <v>II JA</v>
      </c>
      <c r="AW11" s="155" t="s">
        <v>174</v>
      </c>
    </row>
    <row r="12" s="144" customFormat="true" ht="18" hidden="false" customHeight="true" outlineLevel="0" collapsed="false">
      <c r="A12" s="145" t="n">
        <v>4</v>
      </c>
      <c r="B12" s="146" t="s">
        <v>499</v>
      </c>
      <c r="C12" s="147" t="s">
        <v>152</v>
      </c>
      <c r="D12" s="148" t="s">
        <v>351</v>
      </c>
      <c r="E12" s="149" t="s">
        <v>27</v>
      </c>
      <c r="F12" s="149" t="s">
        <v>28</v>
      </c>
      <c r="G12" s="149" t="s">
        <v>72</v>
      </c>
      <c r="H12" s="150"/>
      <c r="I12" s="151"/>
      <c r="J12" s="152"/>
      <c r="K12" s="150"/>
      <c r="L12" s="151"/>
      <c r="M12" s="152"/>
      <c r="N12" s="150"/>
      <c r="O12" s="151"/>
      <c r="P12" s="152"/>
      <c r="Q12" s="150"/>
      <c r="R12" s="151"/>
      <c r="S12" s="152"/>
      <c r="T12" s="150"/>
      <c r="U12" s="151"/>
      <c r="V12" s="152"/>
      <c r="W12" s="150" t="s">
        <v>493</v>
      </c>
      <c r="X12" s="151"/>
      <c r="Y12" s="152"/>
      <c r="Z12" s="150" t="s">
        <v>493</v>
      </c>
      <c r="AA12" s="151"/>
      <c r="AB12" s="152"/>
      <c r="AC12" s="150" t="s">
        <v>493</v>
      </c>
      <c r="AD12" s="151"/>
      <c r="AE12" s="152"/>
      <c r="AF12" s="150" t="s">
        <v>494</v>
      </c>
      <c r="AG12" s="151" t="s">
        <v>494</v>
      </c>
      <c r="AH12" s="152" t="s">
        <v>494</v>
      </c>
      <c r="AI12" s="150"/>
      <c r="AJ12" s="151"/>
      <c r="AK12" s="152"/>
      <c r="AL12" s="150"/>
      <c r="AM12" s="151"/>
      <c r="AN12" s="152"/>
      <c r="AO12" s="150"/>
      <c r="AP12" s="151"/>
      <c r="AQ12" s="152"/>
      <c r="AR12" s="150"/>
      <c r="AS12" s="151"/>
      <c r="AT12" s="152"/>
      <c r="AU12" s="153" t="n">
        <v>1.25</v>
      </c>
      <c r="AV12" s="154" t="str">
        <f aca="false">IF(ISBLANK(AU12),"",IF(AU12&gt;=1.75,"KSM",IF(AU12&gt;=1.65,"I A",IF(AU12&gt;=1.5,"II A",IF(AU12&gt;=1.39,"III A",IF(AU12&gt;=1.3,"I JA",IF(AU12&gt;=1.22,"II JA",IF(AU12&gt;=1.15,"III JA"))))))))</f>
        <v>II JA</v>
      </c>
      <c r="AW12" s="155" t="s">
        <v>73</v>
      </c>
    </row>
    <row r="13" customFormat="false" ht="18" hidden="false" customHeight="true" outlineLevel="0" collapsed="false">
      <c r="A13" s="145" t="n">
        <v>6</v>
      </c>
      <c r="B13" s="146" t="s">
        <v>500</v>
      </c>
      <c r="C13" s="147" t="s">
        <v>501</v>
      </c>
      <c r="D13" s="148" t="s">
        <v>502</v>
      </c>
      <c r="E13" s="149" t="s">
        <v>27</v>
      </c>
      <c r="F13" s="149" t="s">
        <v>28</v>
      </c>
      <c r="G13" s="149" t="s">
        <v>72</v>
      </c>
      <c r="H13" s="150"/>
      <c r="I13" s="151"/>
      <c r="J13" s="152"/>
      <c r="K13" s="150"/>
      <c r="L13" s="151"/>
      <c r="M13" s="152"/>
      <c r="N13" s="150"/>
      <c r="O13" s="151"/>
      <c r="P13" s="152"/>
      <c r="Q13" s="150" t="s">
        <v>493</v>
      </c>
      <c r="R13" s="151"/>
      <c r="S13" s="152"/>
      <c r="T13" s="150" t="s">
        <v>493</v>
      </c>
      <c r="U13" s="151"/>
      <c r="V13" s="152"/>
      <c r="W13" s="150" t="s">
        <v>493</v>
      </c>
      <c r="X13" s="151"/>
      <c r="Y13" s="152"/>
      <c r="Z13" s="150" t="s">
        <v>493</v>
      </c>
      <c r="AA13" s="151"/>
      <c r="AB13" s="152"/>
      <c r="AC13" s="150" t="s">
        <v>494</v>
      </c>
      <c r="AD13" s="151" t="s">
        <v>494</v>
      </c>
      <c r="AE13" s="152" t="s">
        <v>494</v>
      </c>
      <c r="AF13" s="150"/>
      <c r="AG13" s="151"/>
      <c r="AH13" s="152"/>
      <c r="AI13" s="150"/>
      <c r="AJ13" s="151"/>
      <c r="AK13" s="152"/>
      <c r="AL13" s="150"/>
      <c r="AM13" s="151"/>
      <c r="AN13" s="152"/>
      <c r="AO13" s="150"/>
      <c r="AP13" s="151"/>
      <c r="AQ13" s="152"/>
      <c r="AR13" s="150"/>
      <c r="AS13" s="151"/>
      <c r="AT13" s="152"/>
      <c r="AU13" s="153" t="n">
        <v>1.2</v>
      </c>
      <c r="AV13" s="154" t="str">
        <f aca="false">IF(ISBLANK(AU13),"",IF(AU13&gt;=1.75,"KSM",IF(AU13&gt;=1.65,"I A",IF(AU13&gt;=1.5,"II A",IF(AU13&gt;=1.39,"III A",IF(AU13&gt;=1.3,"I JA",IF(AU13&gt;=1.22,"II JA",IF(AU13&gt;=1.15,"III JA"))))))))</f>
        <v>III JA</v>
      </c>
      <c r="AW13" s="155" t="s">
        <v>92</v>
      </c>
    </row>
    <row r="14" s="144" customFormat="true" ht="18" hidden="false" customHeight="true" outlineLevel="0" collapsed="false">
      <c r="A14" s="145" t="n">
        <v>6</v>
      </c>
      <c r="B14" s="146" t="s">
        <v>503</v>
      </c>
      <c r="C14" s="147" t="s">
        <v>504</v>
      </c>
      <c r="D14" s="148" t="s">
        <v>505</v>
      </c>
      <c r="E14" s="149" t="s">
        <v>172</v>
      </c>
      <c r="F14" s="149" t="s">
        <v>173</v>
      </c>
      <c r="G14" s="149"/>
      <c r="H14" s="150"/>
      <c r="I14" s="151"/>
      <c r="J14" s="152"/>
      <c r="K14" s="150"/>
      <c r="L14" s="151"/>
      <c r="M14" s="152"/>
      <c r="N14" s="150" t="s">
        <v>493</v>
      </c>
      <c r="O14" s="151"/>
      <c r="P14" s="152"/>
      <c r="Q14" s="150" t="s">
        <v>493</v>
      </c>
      <c r="R14" s="151"/>
      <c r="S14" s="152"/>
      <c r="T14" s="150" t="s">
        <v>493</v>
      </c>
      <c r="U14" s="151"/>
      <c r="V14" s="152"/>
      <c r="W14" s="150" t="s">
        <v>493</v>
      </c>
      <c r="X14" s="151"/>
      <c r="Y14" s="152"/>
      <c r="Z14" s="150" t="s">
        <v>493</v>
      </c>
      <c r="AA14" s="151"/>
      <c r="AB14" s="152"/>
      <c r="AC14" s="150" t="s">
        <v>494</v>
      </c>
      <c r="AD14" s="151" t="s">
        <v>494</v>
      </c>
      <c r="AE14" s="152" t="s">
        <v>494</v>
      </c>
      <c r="AF14" s="150"/>
      <c r="AG14" s="151"/>
      <c r="AH14" s="152"/>
      <c r="AI14" s="150"/>
      <c r="AJ14" s="151"/>
      <c r="AK14" s="152"/>
      <c r="AL14" s="150"/>
      <c r="AM14" s="151"/>
      <c r="AN14" s="152"/>
      <c r="AO14" s="150"/>
      <c r="AP14" s="151"/>
      <c r="AQ14" s="152"/>
      <c r="AR14" s="150"/>
      <c r="AS14" s="151"/>
      <c r="AT14" s="152"/>
      <c r="AU14" s="153" t="n">
        <v>1.2</v>
      </c>
      <c r="AV14" s="154" t="str">
        <f aca="false">IF(ISBLANK(AU14),"",IF(AU14&gt;=1.75,"KSM",IF(AU14&gt;=1.65,"I A",IF(AU14&gt;=1.5,"II A",IF(AU14&gt;=1.39,"III A",IF(AU14&gt;=1.3,"I JA",IF(AU14&gt;=1.22,"II JA",IF(AU14&gt;=1.15,"III JA"))))))))</f>
        <v>III JA</v>
      </c>
      <c r="AW14" s="155" t="s">
        <v>174</v>
      </c>
    </row>
    <row r="15" customFormat="false" ht="18" hidden="false" customHeight="true" outlineLevel="0" collapsed="false">
      <c r="A15" s="145" t="n">
        <v>8</v>
      </c>
      <c r="B15" s="146" t="s">
        <v>69</v>
      </c>
      <c r="C15" s="147" t="s">
        <v>506</v>
      </c>
      <c r="D15" s="148" t="n">
        <v>36775</v>
      </c>
      <c r="E15" s="149" t="s">
        <v>43</v>
      </c>
      <c r="F15" s="149" t="s">
        <v>44</v>
      </c>
      <c r="G15" s="149" t="s">
        <v>273</v>
      </c>
      <c r="H15" s="150" t="s">
        <v>493</v>
      </c>
      <c r="I15" s="151"/>
      <c r="J15" s="152"/>
      <c r="K15" s="150" t="s">
        <v>493</v>
      </c>
      <c r="L15" s="151"/>
      <c r="M15" s="152"/>
      <c r="N15" s="150" t="s">
        <v>493</v>
      </c>
      <c r="O15" s="151"/>
      <c r="P15" s="152"/>
      <c r="Q15" s="150" t="s">
        <v>493</v>
      </c>
      <c r="R15" s="151"/>
      <c r="S15" s="152"/>
      <c r="T15" s="150" t="s">
        <v>493</v>
      </c>
      <c r="U15" s="151"/>
      <c r="V15" s="152"/>
      <c r="W15" s="150" t="s">
        <v>493</v>
      </c>
      <c r="X15" s="151"/>
      <c r="Y15" s="152"/>
      <c r="Z15" s="150" t="s">
        <v>494</v>
      </c>
      <c r="AA15" s="151" t="s">
        <v>494</v>
      </c>
      <c r="AB15" s="152" t="s">
        <v>494</v>
      </c>
      <c r="AC15" s="150"/>
      <c r="AD15" s="151"/>
      <c r="AE15" s="152"/>
      <c r="AF15" s="150"/>
      <c r="AG15" s="151"/>
      <c r="AH15" s="152"/>
      <c r="AI15" s="150"/>
      <c r="AJ15" s="151"/>
      <c r="AK15" s="152"/>
      <c r="AL15" s="150"/>
      <c r="AM15" s="151"/>
      <c r="AN15" s="152"/>
      <c r="AO15" s="150"/>
      <c r="AP15" s="151"/>
      <c r="AQ15" s="152"/>
      <c r="AR15" s="150"/>
      <c r="AS15" s="151"/>
      <c r="AT15" s="152"/>
      <c r="AU15" s="153" t="n">
        <v>1.15</v>
      </c>
      <c r="AV15" s="154" t="str">
        <f aca="false">IF(ISBLANK(AU15),"",IF(AU15&gt;=1.75,"KSM",IF(AU15&gt;=1.65,"I A",IF(AU15&gt;=1.5,"II A",IF(AU15&gt;=1.39,"III A",IF(AU15&gt;=1.3,"I JA",IF(AU15&gt;=1.22,"II JA",IF(AU15&gt;=1.15,"III JA"))))))))</f>
        <v>III JA</v>
      </c>
      <c r="AW15" s="155" t="s">
        <v>274</v>
      </c>
    </row>
    <row r="16" customFormat="false" ht="18" hidden="false" customHeight="true" outlineLevel="0" collapsed="false">
      <c r="A16" s="145" t="n">
        <v>9</v>
      </c>
      <c r="B16" s="146" t="s">
        <v>507</v>
      </c>
      <c r="C16" s="147" t="s">
        <v>508</v>
      </c>
      <c r="D16" s="148" t="n">
        <v>36648</v>
      </c>
      <c r="E16" s="149" t="s">
        <v>43</v>
      </c>
      <c r="F16" s="149" t="s">
        <v>44</v>
      </c>
      <c r="G16" s="149" t="s">
        <v>273</v>
      </c>
      <c r="H16" s="150" t="s">
        <v>493</v>
      </c>
      <c r="I16" s="151"/>
      <c r="J16" s="152"/>
      <c r="K16" s="150" t="s">
        <v>493</v>
      </c>
      <c r="L16" s="151"/>
      <c r="M16" s="152"/>
      <c r="N16" s="150" t="s">
        <v>493</v>
      </c>
      <c r="O16" s="151"/>
      <c r="P16" s="152"/>
      <c r="Q16" s="150" t="s">
        <v>493</v>
      </c>
      <c r="R16" s="151"/>
      <c r="S16" s="152"/>
      <c r="T16" s="150" t="s">
        <v>493</v>
      </c>
      <c r="U16" s="151"/>
      <c r="V16" s="152"/>
      <c r="W16" s="150" t="s">
        <v>494</v>
      </c>
      <c r="X16" s="151" t="s">
        <v>493</v>
      </c>
      <c r="Y16" s="152"/>
      <c r="Z16" s="150" t="s">
        <v>494</v>
      </c>
      <c r="AA16" s="151" t="s">
        <v>494</v>
      </c>
      <c r="AB16" s="152" t="s">
        <v>494</v>
      </c>
      <c r="AC16" s="150"/>
      <c r="AD16" s="151"/>
      <c r="AE16" s="152"/>
      <c r="AF16" s="150"/>
      <c r="AG16" s="151"/>
      <c r="AH16" s="152"/>
      <c r="AI16" s="150"/>
      <c r="AJ16" s="151"/>
      <c r="AK16" s="152"/>
      <c r="AL16" s="150"/>
      <c r="AM16" s="151"/>
      <c r="AN16" s="152"/>
      <c r="AO16" s="150"/>
      <c r="AP16" s="151"/>
      <c r="AQ16" s="152"/>
      <c r="AR16" s="150"/>
      <c r="AS16" s="151"/>
      <c r="AT16" s="152"/>
      <c r="AU16" s="153" t="n">
        <v>1.15</v>
      </c>
      <c r="AV16" s="154" t="str">
        <f aca="false">IF(ISBLANK(AU16),"",IF(AU16&gt;=1.75,"KSM",IF(AU16&gt;=1.65,"I A",IF(AU16&gt;=1.5,"II A",IF(AU16&gt;=1.39,"III A",IF(AU16&gt;=1.3,"I JA",IF(AU16&gt;=1.22,"II JA",IF(AU16&gt;=1.15,"III JA"))))))))</f>
        <v>III JA</v>
      </c>
      <c r="AW16" s="155" t="s">
        <v>274</v>
      </c>
    </row>
    <row r="17" s="144" customFormat="true" ht="18" hidden="false" customHeight="true" outlineLevel="0" collapsed="false">
      <c r="A17" s="145" t="n">
        <v>9</v>
      </c>
      <c r="B17" s="146" t="s">
        <v>509</v>
      </c>
      <c r="C17" s="147" t="s">
        <v>510</v>
      </c>
      <c r="D17" s="148" t="s">
        <v>511</v>
      </c>
      <c r="E17" s="149" t="s">
        <v>172</v>
      </c>
      <c r="F17" s="149" t="s">
        <v>173</v>
      </c>
      <c r="G17" s="149" t="s">
        <v>185</v>
      </c>
      <c r="H17" s="150"/>
      <c r="I17" s="151"/>
      <c r="J17" s="152"/>
      <c r="K17" s="150"/>
      <c r="L17" s="151"/>
      <c r="M17" s="152"/>
      <c r="N17" s="150" t="s">
        <v>493</v>
      </c>
      <c r="O17" s="151"/>
      <c r="P17" s="152"/>
      <c r="Q17" s="150" t="s">
        <v>493</v>
      </c>
      <c r="R17" s="151"/>
      <c r="S17" s="152"/>
      <c r="T17" s="150" t="s">
        <v>493</v>
      </c>
      <c r="U17" s="151"/>
      <c r="V17" s="152"/>
      <c r="W17" s="150" t="s">
        <v>494</v>
      </c>
      <c r="X17" s="151" t="s">
        <v>493</v>
      </c>
      <c r="Y17" s="152"/>
      <c r="Z17" s="150" t="s">
        <v>494</v>
      </c>
      <c r="AA17" s="151" t="s">
        <v>494</v>
      </c>
      <c r="AB17" s="152" t="s">
        <v>494</v>
      </c>
      <c r="AC17" s="150"/>
      <c r="AD17" s="151"/>
      <c r="AE17" s="152"/>
      <c r="AF17" s="150"/>
      <c r="AG17" s="151"/>
      <c r="AH17" s="152"/>
      <c r="AI17" s="150"/>
      <c r="AJ17" s="151"/>
      <c r="AK17" s="152"/>
      <c r="AL17" s="150"/>
      <c r="AM17" s="151"/>
      <c r="AN17" s="152"/>
      <c r="AO17" s="150"/>
      <c r="AP17" s="151"/>
      <c r="AQ17" s="152"/>
      <c r="AR17" s="150"/>
      <c r="AS17" s="151"/>
      <c r="AT17" s="152"/>
      <c r="AU17" s="153" t="n">
        <v>1.15</v>
      </c>
      <c r="AV17" s="154" t="str">
        <f aca="false">IF(ISBLANK(AU17),"",IF(AU17&gt;=1.75,"KSM",IF(AU17&gt;=1.65,"I A",IF(AU17&gt;=1.5,"II A",IF(AU17&gt;=1.39,"III A",IF(AU17&gt;=1.3,"I JA",IF(AU17&gt;=1.22,"II JA",IF(AU17&gt;=1.15,"III JA"))))))))</f>
        <v>III JA</v>
      </c>
      <c r="AW17" s="155" t="s">
        <v>186</v>
      </c>
    </row>
    <row r="18" s="144" customFormat="true" ht="18" hidden="false" customHeight="true" outlineLevel="0" collapsed="false">
      <c r="A18" s="145" t="n">
        <v>11</v>
      </c>
      <c r="B18" s="146" t="s">
        <v>512</v>
      </c>
      <c r="C18" s="147" t="s">
        <v>513</v>
      </c>
      <c r="D18" s="148" t="s">
        <v>242</v>
      </c>
      <c r="E18" s="149" t="s">
        <v>27</v>
      </c>
      <c r="F18" s="149" t="s">
        <v>28</v>
      </c>
      <c r="G18" s="149" t="s">
        <v>72</v>
      </c>
      <c r="H18" s="150"/>
      <c r="I18" s="151"/>
      <c r="J18" s="152"/>
      <c r="K18" s="150"/>
      <c r="L18" s="151"/>
      <c r="M18" s="152"/>
      <c r="N18" s="150" t="s">
        <v>494</v>
      </c>
      <c r="O18" s="151" t="s">
        <v>493</v>
      </c>
      <c r="P18" s="152"/>
      <c r="Q18" s="150" t="s">
        <v>493</v>
      </c>
      <c r="R18" s="151"/>
      <c r="S18" s="152"/>
      <c r="T18" s="150" t="s">
        <v>494</v>
      </c>
      <c r="U18" s="151" t="s">
        <v>494</v>
      </c>
      <c r="V18" s="152" t="s">
        <v>494</v>
      </c>
      <c r="W18" s="150"/>
      <c r="X18" s="151"/>
      <c r="Y18" s="152"/>
      <c r="Z18" s="150"/>
      <c r="AA18" s="151"/>
      <c r="AB18" s="152"/>
      <c r="AC18" s="150"/>
      <c r="AD18" s="151"/>
      <c r="AE18" s="152"/>
      <c r="AF18" s="150"/>
      <c r="AG18" s="151"/>
      <c r="AH18" s="152"/>
      <c r="AI18" s="150"/>
      <c r="AJ18" s="151"/>
      <c r="AK18" s="152"/>
      <c r="AL18" s="150"/>
      <c r="AM18" s="151"/>
      <c r="AN18" s="152"/>
      <c r="AO18" s="150"/>
      <c r="AP18" s="151"/>
      <c r="AQ18" s="152"/>
      <c r="AR18" s="150"/>
      <c r="AS18" s="151"/>
      <c r="AT18" s="152"/>
      <c r="AU18" s="153" t="n">
        <v>1.05</v>
      </c>
      <c r="AV18" s="161" t="n">
        <f aca="false">IF(ISBLANK(AU18),"",IF(AU18&gt;=1.75,"KSM",IF(AU18&gt;=1.65,"I A",IF(AU18&gt;=1.5,"II A",IF(AU18&gt;=1.39,"III A",IF(AU18&gt;=1.3,"I JA",IF(AU18&gt;=1.22,"II JA",IF(AU18&gt;=1.15,"III JA"))))))))</f>
        <v>0</v>
      </c>
      <c r="AW18" s="155" t="s">
        <v>92</v>
      </c>
    </row>
    <row r="19" s="144" customFormat="true" ht="18" hidden="false" customHeight="true" outlineLevel="0" collapsed="false">
      <c r="A19" s="145" t="n">
        <v>12</v>
      </c>
      <c r="B19" s="146" t="s">
        <v>37</v>
      </c>
      <c r="C19" s="147" t="s">
        <v>38</v>
      </c>
      <c r="D19" s="148" t="n">
        <v>37947</v>
      </c>
      <c r="E19" s="149" t="s">
        <v>27</v>
      </c>
      <c r="F19" s="149" t="s">
        <v>28</v>
      </c>
      <c r="G19" s="149" t="s">
        <v>39</v>
      </c>
      <c r="H19" s="150" t="s">
        <v>493</v>
      </c>
      <c r="I19" s="151"/>
      <c r="J19" s="152"/>
      <c r="K19" s="150" t="s">
        <v>493</v>
      </c>
      <c r="L19" s="151"/>
      <c r="M19" s="152"/>
      <c r="N19" s="150" t="s">
        <v>494</v>
      </c>
      <c r="O19" s="151" t="s">
        <v>494</v>
      </c>
      <c r="P19" s="152" t="s">
        <v>494</v>
      </c>
      <c r="Q19" s="150"/>
      <c r="R19" s="151"/>
      <c r="S19" s="152"/>
      <c r="T19" s="150"/>
      <c r="U19" s="151"/>
      <c r="V19" s="152"/>
      <c r="W19" s="150"/>
      <c r="X19" s="151"/>
      <c r="Y19" s="152"/>
      <c r="Z19" s="150"/>
      <c r="AA19" s="151"/>
      <c r="AB19" s="152"/>
      <c r="AC19" s="150"/>
      <c r="AD19" s="151"/>
      <c r="AE19" s="152"/>
      <c r="AF19" s="150"/>
      <c r="AG19" s="151"/>
      <c r="AH19" s="152"/>
      <c r="AI19" s="150"/>
      <c r="AJ19" s="151"/>
      <c r="AK19" s="152"/>
      <c r="AL19" s="150"/>
      <c r="AM19" s="151"/>
      <c r="AN19" s="152"/>
      <c r="AO19" s="150"/>
      <c r="AP19" s="151"/>
      <c r="AQ19" s="152"/>
      <c r="AR19" s="150"/>
      <c r="AS19" s="151"/>
      <c r="AT19" s="152"/>
      <c r="AU19" s="153" t="n">
        <v>0.95</v>
      </c>
      <c r="AV19" s="161" t="n">
        <f aca="false">IF(ISBLANK(AU19),"",IF(AU19&gt;=1.75,"KSM",IF(AU19&gt;=1.65,"I A",IF(AU19&gt;=1.5,"II A",IF(AU19&gt;=1.39,"III A",IF(AU19&gt;=1.3,"I JA",IF(AU19&gt;=1.22,"II JA",IF(AU19&gt;=1.15,"III JA"))))))))</f>
        <v>0</v>
      </c>
      <c r="AW19" s="155" t="s">
        <v>40</v>
      </c>
    </row>
    <row r="20" s="144" customFormat="true" ht="18" hidden="false" customHeight="true" outlineLevel="0" collapsed="false">
      <c r="A20" s="145" t="n">
        <v>13</v>
      </c>
      <c r="B20" s="146" t="s">
        <v>65</v>
      </c>
      <c r="C20" s="147" t="s">
        <v>514</v>
      </c>
      <c r="D20" s="148" t="n">
        <v>37622</v>
      </c>
      <c r="E20" s="149" t="s">
        <v>27</v>
      </c>
      <c r="F20" s="149" t="s">
        <v>28</v>
      </c>
      <c r="G20" s="149" t="s">
        <v>39</v>
      </c>
      <c r="H20" s="150" t="s">
        <v>493</v>
      </c>
      <c r="I20" s="151"/>
      <c r="J20" s="152"/>
      <c r="K20" s="150" t="s">
        <v>494</v>
      </c>
      <c r="L20" s="151" t="s">
        <v>494</v>
      </c>
      <c r="M20" s="152" t="s">
        <v>493</v>
      </c>
      <c r="N20" s="150" t="s">
        <v>494</v>
      </c>
      <c r="O20" s="151" t="s">
        <v>494</v>
      </c>
      <c r="P20" s="152" t="s">
        <v>494</v>
      </c>
      <c r="Q20" s="150"/>
      <c r="R20" s="151"/>
      <c r="S20" s="152"/>
      <c r="T20" s="150"/>
      <c r="U20" s="151"/>
      <c r="V20" s="152"/>
      <c r="W20" s="150"/>
      <c r="X20" s="151"/>
      <c r="Y20" s="152"/>
      <c r="Z20" s="150"/>
      <c r="AA20" s="151"/>
      <c r="AB20" s="152"/>
      <c r="AC20" s="150"/>
      <c r="AD20" s="151"/>
      <c r="AE20" s="152"/>
      <c r="AF20" s="150"/>
      <c r="AG20" s="151"/>
      <c r="AH20" s="152"/>
      <c r="AI20" s="150"/>
      <c r="AJ20" s="151"/>
      <c r="AK20" s="152"/>
      <c r="AL20" s="150"/>
      <c r="AM20" s="151"/>
      <c r="AN20" s="152"/>
      <c r="AO20" s="150"/>
      <c r="AP20" s="151"/>
      <c r="AQ20" s="152"/>
      <c r="AR20" s="150"/>
      <c r="AS20" s="151"/>
      <c r="AT20" s="152"/>
      <c r="AU20" s="153" t="n">
        <v>0.95</v>
      </c>
      <c r="AV20" s="161" t="n">
        <f aca="false">IF(ISBLANK(AU20),"",IF(AU20&gt;=1.75,"KSM",IF(AU20&gt;=1.65,"I A",IF(AU20&gt;=1.5,"II A",IF(AU20&gt;=1.39,"III A",IF(AU20&gt;=1.3,"I JA",IF(AU20&gt;=1.22,"II JA",IF(AU20&gt;=1.15,"III JA"))))))))</f>
        <v>0</v>
      </c>
      <c r="AW20" s="155" t="s">
        <v>40</v>
      </c>
    </row>
  </sheetData>
  <mergeCells count="22">
    <mergeCell ref="H6:J6"/>
    <mergeCell ref="K6:M6"/>
    <mergeCell ref="N6:P6"/>
    <mergeCell ref="AC6:AE6"/>
    <mergeCell ref="AF6:AH6"/>
    <mergeCell ref="AI6:AK6"/>
    <mergeCell ref="AL6:AN6"/>
    <mergeCell ref="AO6:AQ6"/>
    <mergeCell ref="AR6:AT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0.41"/>
    <col collapsed="false" customWidth="true" hidden="false" outlineLevel="0" max="3" min="3" style="13" width="10.99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7" min="7" style="162" width="15.41"/>
    <col collapsed="false" customWidth="true" hidden="false" outlineLevel="0" max="19" min="8" style="71" width="1.56"/>
    <col collapsed="false" customWidth="true" hidden="false" outlineLevel="0" max="20" min="20" style="71" width="1.41"/>
    <col collapsed="false" customWidth="true" hidden="false" outlineLevel="0" max="40" min="21" style="71" width="1.56"/>
    <col collapsed="false" customWidth="true" hidden="false" outlineLevel="0" max="42" min="41" style="163" width="6.41"/>
    <col collapsed="false" customWidth="true" hidden="false" outlineLevel="0" max="43" min="43" style="13" width="13.56"/>
    <col collapsed="false" customWidth="true" hidden="false" outlineLevel="0" max="44" min="44" style="13" width="4.56"/>
    <col collapsed="false" customWidth="false" hidden="false" outlineLevel="0" max="257" min="45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  <c r="AO1" s="23"/>
      <c r="AP1" s="23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  <c r="AO2" s="23"/>
      <c r="AP2" s="23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72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</row>
    <row r="4" customFormat="false" ht="12.75" hidden="false" customHeight="false" outlineLevel="0" collapsed="false">
      <c r="B4" s="26"/>
      <c r="G4" s="15"/>
      <c r="I4" s="164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s="31" customFormat="true" ht="15.75" hidden="false" customHeight="false" outlineLevel="0" collapsed="false">
      <c r="B5" s="19" t="s">
        <v>515</v>
      </c>
      <c r="C5" s="19"/>
      <c r="D5" s="21"/>
      <c r="E5" s="32" t="s">
        <v>516</v>
      </c>
      <c r="F5" s="77"/>
      <c r="G5" s="165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165"/>
      <c r="AP5" s="165"/>
    </row>
    <row r="6" s="17" customFormat="true" ht="12.95" hidden="false" customHeight="true" outlineLevel="0" collapsed="false">
      <c r="D6" s="14"/>
      <c r="H6" s="71"/>
      <c r="I6" s="164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4"/>
      <c r="AP6" s="164"/>
    </row>
    <row r="7" s="42" customFormat="true" ht="12.95" hidden="false" customHeight="true" outlineLevel="0" collapsed="false">
      <c r="A7" s="34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99" t="s">
        <v>20</v>
      </c>
      <c r="G7" s="39" t="s">
        <v>21</v>
      </c>
      <c r="H7" s="166" t="s">
        <v>517</v>
      </c>
      <c r="I7" s="166"/>
      <c r="J7" s="166"/>
      <c r="K7" s="166" t="s">
        <v>518</v>
      </c>
      <c r="L7" s="166"/>
      <c r="M7" s="166"/>
      <c r="N7" s="166" t="s">
        <v>519</v>
      </c>
      <c r="O7" s="166"/>
      <c r="P7" s="166"/>
      <c r="Q7" s="166" t="s">
        <v>520</v>
      </c>
      <c r="R7" s="166"/>
      <c r="S7" s="166"/>
      <c r="T7" s="166" t="s">
        <v>521</v>
      </c>
      <c r="U7" s="166"/>
      <c r="V7" s="166"/>
      <c r="W7" s="166" t="s">
        <v>522</v>
      </c>
      <c r="X7" s="166"/>
      <c r="Y7" s="166"/>
      <c r="Z7" s="166" t="s">
        <v>523</v>
      </c>
      <c r="AA7" s="166"/>
      <c r="AB7" s="166"/>
      <c r="AC7" s="166" t="s">
        <v>524</v>
      </c>
      <c r="AD7" s="166"/>
      <c r="AE7" s="166"/>
      <c r="AF7" s="166" t="s">
        <v>525</v>
      </c>
      <c r="AG7" s="166"/>
      <c r="AH7" s="166"/>
      <c r="AI7" s="166" t="s">
        <v>526</v>
      </c>
      <c r="AJ7" s="166"/>
      <c r="AK7" s="166"/>
      <c r="AL7" s="166" t="s">
        <v>527</v>
      </c>
      <c r="AM7" s="166"/>
      <c r="AN7" s="166"/>
      <c r="AO7" s="100" t="s">
        <v>489</v>
      </c>
      <c r="AP7" s="73" t="s">
        <v>210</v>
      </c>
      <c r="AQ7" s="41" t="s">
        <v>23</v>
      </c>
    </row>
    <row r="8" customFormat="false" ht="18" hidden="false" customHeight="true" outlineLevel="0" collapsed="false">
      <c r="A8" s="167" t="n">
        <v>1</v>
      </c>
      <c r="B8" s="51" t="s">
        <v>340</v>
      </c>
      <c r="C8" s="52" t="s">
        <v>327</v>
      </c>
      <c r="D8" s="53" t="n">
        <v>36572</v>
      </c>
      <c r="E8" s="54" t="s">
        <v>43</v>
      </c>
      <c r="F8" s="54" t="s">
        <v>44</v>
      </c>
      <c r="G8" s="54" t="s">
        <v>273</v>
      </c>
      <c r="H8" s="168"/>
      <c r="I8" s="169"/>
      <c r="J8" s="170"/>
      <c r="K8" s="168"/>
      <c r="L8" s="169"/>
      <c r="M8" s="170"/>
      <c r="N8" s="168" t="s">
        <v>493</v>
      </c>
      <c r="O8" s="169"/>
      <c r="P8" s="170"/>
      <c r="Q8" s="168" t="s">
        <v>493</v>
      </c>
      <c r="R8" s="169"/>
      <c r="S8" s="170"/>
      <c r="T8" s="168" t="s">
        <v>493</v>
      </c>
      <c r="U8" s="169"/>
      <c r="V8" s="170"/>
      <c r="W8" s="168" t="s">
        <v>493</v>
      </c>
      <c r="X8" s="169"/>
      <c r="Y8" s="170"/>
      <c r="Z8" s="168" t="s">
        <v>493</v>
      </c>
      <c r="AA8" s="169"/>
      <c r="AB8" s="170"/>
      <c r="AC8" s="168" t="s">
        <v>493</v>
      </c>
      <c r="AD8" s="169"/>
      <c r="AE8" s="170"/>
      <c r="AF8" s="168" t="s">
        <v>493</v>
      </c>
      <c r="AG8" s="169"/>
      <c r="AH8" s="170"/>
      <c r="AI8" s="168" t="s">
        <v>493</v>
      </c>
      <c r="AJ8" s="169"/>
      <c r="AK8" s="170"/>
      <c r="AL8" s="168" t="s">
        <v>494</v>
      </c>
      <c r="AM8" s="169" t="s">
        <v>494</v>
      </c>
      <c r="AN8" s="170" t="s">
        <v>494</v>
      </c>
      <c r="AO8" s="171" t="n">
        <v>1.45</v>
      </c>
      <c r="AP8" s="74" t="str">
        <f aca="false">IF(ISBLANK(AO8),"",IF(AO8&gt;=2.03,"KSM",IF(AO8&gt;=1.9,"I A",IF(AO8&gt;=1.75,"II A",IF(AO8&gt;=1.6,"III A",IF(AO8&gt;=1.47,"I JA",IF(AO8&gt;=1.35,"II JA",IF(AO8&gt;=1.25,"III JA"))))))))</f>
        <v>II JA</v>
      </c>
      <c r="AQ8" s="55" t="s">
        <v>274</v>
      </c>
    </row>
    <row r="9" customFormat="false" ht="18" hidden="false" customHeight="true" outlineLevel="0" collapsed="false">
      <c r="A9" s="167" t="n">
        <v>2</v>
      </c>
      <c r="B9" s="51" t="s">
        <v>301</v>
      </c>
      <c r="C9" s="52" t="s">
        <v>302</v>
      </c>
      <c r="D9" s="53" t="s">
        <v>303</v>
      </c>
      <c r="E9" s="54" t="s">
        <v>27</v>
      </c>
      <c r="F9" s="54" t="s">
        <v>28</v>
      </c>
      <c r="G9" s="54" t="s">
        <v>72</v>
      </c>
      <c r="H9" s="172"/>
      <c r="I9" s="173"/>
      <c r="J9" s="174"/>
      <c r="K9" s="172"/>
      <c r="L9" s="173"/>
      <c r="M9" s="174"/>
      <c r="N9" s="172" t="s">
        <v>494</v>
      </c>
      <c r="O9" s="173" t="s">
        <v>493</v>
      </c>
      <c r="P9" s="174"/>
      <c r="Q9" s="172" t="s">
        <v>493</v>
      </c>
      <c r="R9" s="173"/>
      <c r="S9" s="174"/>
      <c r="T9" s="172" t="s">
        <v>493</v>
      </c>
      <c r="U9" s="173"/>
      <c r="V9" s="174"/>
      <c r="W9" s="172" t="s">
        <v>493</v>
      </c>
      <c r="X9" s="173"/>
      <c r="Y9" s="174"/>
      <c r="Z9" s="172" t="s">
        <v>494</v>
      </c>
      <c r="AA9" s="173" t="s">
        <v>493</v>
      </c>
      <c r="AB9" s="174"/>
      <c r="AC9" s="172" t="s">
        <v>494</v>
      </c>
      <c r="AD9" s="173" t="s">
        <v>493</v>
      </c>
      <c r="AE9" s="174"/>
      <c r="AF9" s="172" t="s">
        <v>494</v>
      </c>
      <c r="AG9" s="173" t="s">
        <v>494</v>
      </c>
      <c r="AH9" s="174" t="s">
        <v>494</v>
      </c>
      <c r="AI9" s="172"/>
      <c r="AJ9" s="173"/>
      <c r="AK9" s="174"/>
      <c r="AL9" s="172"/>
      <c r="AM9" s="173"/>
      <c r="AN9" s="174"/>
      <c r="AO9" s="175" t="n">
        <v>1.35</v>
      </c>
      <c r="AP9" s="74" t="str">
        <f aca="false">IF(ISBLANK(AO9),"",IF(AO9&gt;=2.03,"KSM",IF(AO9&gt;=1.9,"I A",IF(AO9&gt;=1.75,"II A",IF(AO9&gt;=1.6,"III A",IF(AO9&gt;=1.47,"I JA",IF(AO9&gt;=1.35,"II JA",IF(AO9&gt;=1.25,"III JA"))))))))</f>
        <v>II JA</v>
      </c>
      <c r="AQ9" s="55" t="s">
        <v>304</v>
      </c>
    </row>
    <row r="10" s="42" customFormat="true" ht="18" hidden="false" customHeight="true" outlineLevel="0" collapsed="false">
      <c r="A10" s="167" t="n">
        <v>3</v>
      </c>
      <c r="B10" s="51" t="s">
        <v>340</v>
      </c>
      <c r="C10" s="52" t="s">
        <v>528</v>
      </c>
      <c r="D10" s="53" t="n">
        <v>36658</v>
      </c>
      <c r="E10" s="54" t="s">
        <v>27</v>
      </c>
      <c r="F10" s="54" t="s">
        <v>28</v>
      </c>
      <c r="G10" s="54" t="s">
        <v>39</v>
      </c>
      <c r="H10" s="168"/>
      <c r="I10" s="169"/>
      <c r="J10" s="170"/>
      <c r="K10" s="168"/>
      <c r="L10" s="169"/>
      <c r="M10" s="170"/>
      <c r="N10" s="168"/>
      <c r="O10" s="169"/>
      <c r="P10" s="170"/>
      <c r="Q10" s="168"/>
      <c r="R10" s="169"/>
      <c r="S10" s="170"/>
      <c r="T10" s="168" t="s">
        <v>493</v>
      </c>
      <c r="U10" s="169"/>
      <c r="V10" s="170"/>
      <c r="W10" s="168" t="s">
        <v>493</v>
      </c>
      <c r="X10" s="169"/>
      <c r="Y10" s="170"/>
      <c r="Z10" s="168" t="s">
        <v>493</v>
      </c>
      <c r="AA10" s="169"/>
      <c r="AB10" s="170"/>
      <c r="AC10" s="168" t="s">
        <v>494</v>
      </c>
      <c r="AD10" s="169" t="s">
        <v>494</v>
      </c>
      <c r="AE10" s="170" t="s">
        <v>494</v>
      </c>
      <c r="AF10" s="168"/>
      <c r="AG10" s="169"/>
      <c r="AH10" s="170"/>
      <c r="AI10" s="168"/>
      <c r="AJ10" s="169"/>
      <c r="AK10" s="170"/>
      <c r="AL10" s="168"/>
      <c r="AM10" s="169"/>
      <c r="AN10" s="170"/>
      <c r="AO10" s="171" t="n">
        <v>1.3</v>
      </c>
      <c r="AP10" s="74" t="str">
        <f aca="false">IF(ISBLANK(AO10),"",IF(AO10&gt;=2.03,"KSM",IF(AO10&gt;=1.9,"I A",IF(AO10&gt;=1.75,"II A",IF(AO10&gt;=1.6,"III A",IF(AO10&gt;=1.47,"I JA",IF(AO10&gt;=1.35,"II JA",IF(AO10&gt;=1.25,"III JA"))))))))</f>
        <v>III JA</v>
      </c>
      <c r="AQ10" s="55" t="s">
        <v>67</v>
      </c>
    </row>
    <row r="11" s="42" customFormat="true" ht="18" hidden="false" customHeight="true" outlineLevel="0" collapsed="false">
      <c r="A11" s="167" t="n">
        <v>4</v>
      </c>
      <c r="B11" s="44" t="s">
        <v>529</v>
      </c>
      <c r="C11" s="45" t="s">
        <v>530</v>
      </c>
      <c r="D11" s="46" t="n">
        <v>36649</v>
      </c>
      <c r="E11" s="47" t="s">
        <v>27</v>
      </c>
      <c r="F11" s="47" t="s">
        <v>28</v>
      </c>
      <c r="G11" s="47" t="s">
        <v>39</v>
      </c>
      <c r="H11" s="172"/>
      <c r="I11" s="173"/>
      <c r="J11" s="174"/>
      <c r="K11" s="172" t="s">
        <v>493</v>
      </c>
      <c r="L11" s="173"/>
      <c r="M11" s="174"/>
      <c r="N11" s="172" t="s">
        <v>493</v>
      </c>
      <c r="O11" s="173"/>
      <c r="P11" s="174"/>
      <c r="Q11" s="172" t="s">
        <v>493</v>
      </c>
      <c r="R11" s="173"/>
      <c r="S11" s="174"/>
      <c r="T11" s="172" t="s">
        <v>494</v>
      </c>
      <c r="U11" s="173" t="s">
        <v>493</v>
      </c>
      <c r="V11" s="174"/>
      <c r="W11" s="172" t="s">
        <v>493</v>
      </c>
      <c r="X11" s="173"/>
      <c r="Y11" s="174"/>
      <c r="Z11" s="172" t="s">
        <v>494</v>
      </c>
      <c r="AA11" s="173" t="s">
        <v>494</v>
      </c>
      <c r="AB11" s="174" t="s">
        <v>494</v>
      </c>
      <c r="AC11" s="172"/>
      <c r="AD11" s="173"/>
      <c r="AE11" s="174"/>
      <c r="AF11" s="172"/>
      <c r="AG11" s="173"/>
      <c r="AH11" s="174"/>
      <c r="AI11" s="172"/>
      <c r="AJ11" s="173"/>
      <c r="AK11" s="174"/>
      <c r="AL11" s="172"/>
      <c r="AM11" s="173"/>
      <c r="AN11" s="174"/>
      <c r="AO11" s="175" t="n">
        <v>1.25</v>
      </c>
      <c r="AP11" s="74" t="str">
        <f aca="false">IF(ISBLANK(AO11),"",IF(AO11&gt;=2.03,"KSM",IF(AO11&gt;=1.9,"I A",IF(AO11&gt;=1.75,"II A",IF(AO11&gt;=1.6,"III A",IF(AO11&gt;=1.47,"I JA",IF(AO11&gt;=1.35,"II JA",IF(AO11&gt;=1.25,"III JA"))))))))</f>
        <v>III JA</v>
      </c>
      <c r="AQ11" s="49" t="s">
        <v>40</v>
      </c>
    </row>
    <row r="12" s="42" customFormat="true" ht="18" hidden="false" customHeight="true" outlineLevel="0" collapsed="false">
      <c r="A12" s="167" t="n">
        <v>5</v>
      </c>
      <c r="B12" s="51" t="s">
        <v>531</v>
      </c>
      <c r="C12" s="52" t="s">
        <v>532</v>
      </c>
      <c r="D12" s="53" t="s">
        <v>533</v>
      </c>
      <c r="E12" s="54" t="s">
        <v>172</v>
      </c>
      <c r="F12" s="54" t="s">
        <v>173</v>
      </c>
      <c r="G12" s="54" t="s">
        <v>185</v>
      </c>
      <c r="H12" s="172"/>
      <c r="I12" s="173"/>
      <c r="J12" s="174"/>
      <c r="K12" s="172"/>
      <c r="L12" s="173"/>
      <c r="M12" s="174"/>
      <c r="N12" s="172"/>
      <c r="O12" s="173"/>
      <c r="P12" s="174"/>
      <c r="Q12" s="172" t="s">
        <v>494</v>
      </c>
      <c r="R12" s="173" t="s">
        <v>493</v>
      </c>
      <c r="S12" s="174"/>
      <c r="T12" s="172" t="s">
        <v>494</v>
      </c>
      <c r="U12" s="173" t="s">
        <v>494</v>
      </c>
      <c r="V12" s="174" t="s">
        <v>493</v>
      </c>
      <c r="W12" s="172" t="s">
        <v>493</v>
      </c>
      <c r="X12" s="173"/>
      <c r="Y12" s="174"/>
      <c r="Z12" s="172" t="s">
        <v>494</v>
      </c>
      <c r="AA12" s="173" t="s">
        <v>494</v>
      </c>
      <c r="AB12" s="174" t="s">
        <v>494</v>
      </c>
      <c r="AC12" s="172"/>
      <c r="AD12" s="173"/>
      <c r="AE12" s="174"/>
      <c r="AF12" s="172"/>
      <c r="AG12" s="173"/>
      <c r="AH12" s="174"/>
      <c r="AI12" s="172"/>
      <c r="AJ12" s="173"/>
      <c r="AK12" s="174"/>
      <c r="AL12" s="172"/>
      <c r="AM12" s="173"/>
      <c r="AN12" s="174"/>
      <c r="AO12" s="175" t="n">
        <v>1.25</v>
      </c>
      <c r="AP12" s="74" t="str">
        <f aca="false">IF(ISBLANK(AO12),"",IF(AO12&gt;=2.03,"KSM",IF(AO12&gt;=1.9,"I A",IF(AO12&gt;=1.75,"II A",IF(AO12&gt;=1.6,"III A",IF(AO12&gt;=1.47,"I JA",IF(AO12&gt;=1.35,"II JA",IF(AO12&gt;=1.25,"III JA"))))))))</f>
        <v>III JA</v>
      </c>
      <c r="AQ12" s="55" t="s">
        <v>186</v>
      </c>
    </row>
    <row r="13" s="42" customFormat="true" ht="18" hidden="false" customHeight="true" outlineLevel="0" collapsed="false">
      <c r="A13" s="167" t="n">
        <v>6</v>
      </c>
      <c r="B13" s="51" t="s">
        <v>252</v>
      </c>
      <c r="C13" s="52" t="s">
        <v>534</v>
      </c>
      <c r="D13" s="53" t="s">
        <v>535</v>
      </c>
      <c r="E13" s="54" t="s">
        <v>27</v>
      </c>
      <c r="F13" s="54" t="s">
        <v>28</v>
      </c>
      <c r="G13" s="54"/>
      <c r="H13" s="168"/>
      <c r="I13" s="169"/>
      <c r="J13" s="170"/>
      <c r="K13" s="168"/>
      <c r="L13" s="169"/>
      <c r="M13" s="170"/>
      <c r="N13" s="168" t="s">
        <v>493</v>
      </c>
      <c r="O13" s="169"/>
      <c r="P13" s="170"/>
      <c r="Q13" s="168" t="s">
        <v>493</v>
      </c>
      <c r="R13" s="169"/>
      <c r="S13" s="170"/>
      <c r="T13" s="168" t="s">
        <v>494</v>
      </c>
      <c r="U13" s="169" t="s">
        <v>493</v>
      </c>
      <c r="V13" s="170"/>
      <c r="W13" s="168" t="s">
        <v>494</v>
      </c>
      <c r="X13" s="169" t="s">
        <v>494</v>
      </c>
      <c r="Y13" s="170" t="s">
        <v>494</v>
      </c>
      <c r="Z13" s="168"/>
      <c r="AA13" s="169"/>
      <c r="AB13" s="170"/>
      <c r="AC13" s="168"/>
      <c r="AD13" s="169"/>
      <c r="AE13" s="170"/>
      <c r="AF13" s="168"/>
      <c r="AG13" s="169"/>
      <c r="AH13" s="170"/>
      <c r="AI13" s="168"/>
      <c r="AJ13" s="169"/>
      <c r="AK13" s="170"/>
      <c r="AL13" s="168"/>
      <c r="AM13" s="169"/>
      <c r="AN13" s="170"/>
      <c r="AO13" s="171" t="n">
        <v>1.2</v>
      </c>
      <c r="AP13" s="176"/>
      <c r="AQ13" s="55" t="s">
        <v>111</v>
      </c>
    </row>
    <row r="14" s="177" customFormat="true" ht="18" hidden="false" customHeight="true" outlineLevel="0" collapsed="false">
      <c r="A14" s="167" t="n">
        <v>7</v>
      </c>
      <c r="B14" s="51" t="s">
        <v>311</v>
      </c>
      <c r="C14" s="52" t="s">
        <v>312</v>
      </c>
      <c r="D14" s="53" t="s">
        <v>313</v>
      </c>
      <c r="E14" s="54" t="s">
        <v>172</v>
      </c>
      <c r="F14" s="54" t="s">
        <v>173</v>
      </c>
      <c r="G14" s="54" t="s">
        <v>185</v>
      </c>
      <c r="H14" s="172"/>
      <c r="I14" s="173"/>
      <c r="J14" s="174"/>
      <c r="K14" s="172"/>
      <c r="L14" s="173"/>
      <c r="M14" s="174"/>
      <c r="N14" s="172"/>
      <c r="O14" s="173"/>
      <c r="P14" s="174"/>
      <c r="Q14" s="172"/>
      <c r="R14" s="173"/>
      <c r="S14" s="174"/>
      <c r="T14" s="172" t="s">
        <v>494</v>
      </c>
      <c r="U14" s="173" t="s">
        <v>494</v>
      </c>
      <c r="V14" s="174" t="s">
        <v>493</v>
      </c>
      <c r="W14" s="172" t="s">
        <v>494</v>
      </c>
      <c r="X14" s="173" t="s">
        <v>494</v>
      </c>
      <c r="Y14" s="174" t="s">
        <v>494</v>
      </c>
      <c r="Z14" s="172"/>
      <c r="AA14" s="173"/>
      <c r="AB14" s="174"/>
      <c r="AC14" s="172"/>
      <c r="AD14" s="173"/>
      <c r="AE14" s="174"/>
      <c r="AF14" s="172"/>
      <c r="AG14" s="173"/>
      <c r="AH14" s="174"/>
      <c r="AI14" s="172"/>
      <c r="AJ14" s="173"/>
      <c r="AK14" s="174"/>
      <c r="AL14" s="172"/>
      <c r="AM14" s="173"/>
      <c r="AN14" s="174"/>
      <c r="AO14" s="175" t="n">
        <v>1.2</v>
      </c>
      <c r="AP14" s="176" t="n">
        <f aca="false">IF(ISBLANK(AO14),"",IF(AO14&gt;=2.03,"KSM",IF(AO14&gt;=1.9,"I A",IF(AO14&gt;=1.75,"II A",IF(AO14&gt;=1.6,"III A",IF(AO14&gt;=1.47,"I JA",IF(AO14&gt;=1.35,"II JA",IF(AO14&gt;=1.25,"III JA"))))))))</f>
        <v>0</v>
      </c>
      <c r="AQ14" s="55" t="s">
        <v>186</v>
      </c>
    </row>
    <row r="15" customFormat="false" ht="18" hidden="false" customHeight="true" outlineLevel="0" collapsed="false">
      <c r="A15" s="167" t="n">
        <v>8</v>
      </c>
      <c r="B15" s="44" t="s">
        <v>390</v>
      </c>
      <c r="C15" s="45" t="s">
        <v>404</v>
      </c>
      <c r="D15" s="46" t="n">
        <v>36612</v>
      </c>
      <c r="E15" s="47" t="s">
        <v>157</v>
      </c>
      <c r="F15" s="47" t="s">
        <v>158</v>
      </c>
      <c r="G15" s="47"/>
      <c r="H15" s="168" t="s">
        <v>493</v>
      </c>
      <c r="I15" s="169"/>
      <c r="J15" s="170"/>
      <c r="K15" s="168" t="s">
        <v>494</v>
      </c>
      <c r="L15" s="169" t="s">
        <v>493</v>
      </c>
      <c r="M15" s="170"/>
      <c r="N15" s="168" t="s">
        <v>493</v>
      </c>
      <c r="O15" s="169"/>
      <c r="P15" s="170"/>
      <c r="Q15" s="168" t="s">
        <v>494</v>
      </c>
      <c r="R15" s="169" t="s">
        <v>493</v>
      </c>
      <c r="S15" s="170"/>
      <c r="T15" s="168" t="s">
        <v>494</v>
      </c>
      <c r="U15" s="169" t="s">
        <v>494</v>
      </c>
      <c r="V15" s="170" t="s">
        <v>494</v>
      </c>
      <c r="W15" s="168"/>
      <c r="X15" s="169"/>
      <c r="Y15" s="170"/>
      <c r="Z15" s="168"/>
      <c r="AA15" s="169"/>
      <c r="AB15" s="170"/>
      <c r="AC15" s="168"/>
      <c r="AD15" s="169"/>
      <c r="AE15" s="170"/>
      <c r="AF15" s="168"/>
      <c r="AG15" s="169"/>
      <c r="AH15" s="170"/>
      <c r="AI15" s="168"/>
      <c r="AJ15" s="169"/>
      <c r="AK15" s="170"/>
      <c r="AL15" s="168"/>
      <c r="AM15" s="169"/>
      <c r="AN15" s="170"/>
      <c r="AO15" s="171" t="n">
        <v>1.15</v>
      </c>
      <c r="AP15" s="176" t="n">
        <f aca="false">IF(ISBLANK(AO15),"",IF(AO15&gt;=2.03,"KSM",IF(AO15&gt;=1.9,"I A",IF(AO15&gt;=1.75,"II A",IF(AO15&gt;=1.6,"III A",IF(AO15&gt;=1.47,"I JA",IF(AO15&gt;=1.35,"II JA",IF(AO15&gt;=1.25,"III JA"))))))))</f>
        <v>0</v>
      </c>
      <c r="AQ15" s="49" t="s">
        <v>159</v>
      </c>
    </row>
    <row r="16" s="177" customFormat="true" ht="18" hidden="false" customHeight="true" outlineLevel="0" collapsed="false">
      <c r="A16" s="167" t="n">
        <v>9</v>
      </c>
      <c r="B16" s="51" t="s">
        <v>294</v>
      </c>
      <c r="C16" s="52" t="s">
        <v>536</v>
      </c>
      <c r="D16" s="53" t="s">
        <v>537</v>
      </c>
      <c r="E16" s="54" t="s">
        <v>27</v>
      </c>
      <c r="F16" s="54" t="s">
        <v>28</v>
      </c>
      <c r="G16" s="54" t="s">
        <v>72</v>
      </c>
      <c r="H16" s="168" t="s">
        <v>493</v>
      </c>
      <c r="I16" s="169"/>
      <c r="J16" s="170"/>
      <c r="K16" s="168" t="s">
        <v>493</v>
      </c>
      <c r="L16" s="169"/>
      <c r="M16" s="170"/>
      <c r="N16" s="168" t="s">
        <v>494</v>
      </c>
      <c r="O16" s="169" t="s">
        <v>493</v>
      </c>
      <c r="P16" s="170"/>
      <c r="Q16" s="168" t="s">
        <v>494</v>
      </c>
      <c r="R16" s="169" t="s">
        <v>494</v>
      </c>
      <c r="S16" s="170" t="s">
        <v>493</v>
      </c>
      <c r="T16" s="168" t="s">
        <v>494</v>
      </c>
      <c r="U16" s="169" t="s">
        <v>494</v>
      </c>
      <c r="V16" s="170" t="s">
        <v>494</v>
      </c>
      <c r="W16" s="168"/>
      <c r="X16" s="169"/>
      <c r="Y16" s="170"/>
      <c r="Z16" s="168"/>
      <c r="AA16" s="169"/>
      <c r="AB16" s="170"/>
      <c r="AC16" s="168"/>
      <c r="AD16" s="169"/>
      <c r="AE16" s="170"/>
      <c r="AF16" s="168"/>
      <c r="AG16" s="169"/>
      <c r="AH16" s="170"/>
      <c r="AI16" s="168"/>
      <c r="AJ16" s="169"/>
      <c r="AK16" s="170"/>
      <c r="AL16" s="168"/>
      <c r="AM16" s="169"/>
      <c r="AN16" s="170"/>
      <c r="AO16" s="171" t="n">
        <v>1.15</v>
      </c>
      <c r="AP16" s="176" t="n">
        <f aca="false">IF(ISBLANK(AO16),"",IF(AO16&gt;=2.03,"KSM",IF(AO16&gt;=1.9,"I A",IF(AO16&gt;=1.75,"II A",IF(AO16&gt;=1.6,"III A",IF(AO16&gt;=1.47,"I JA",IF(AO16&gt;=1.35,"II JA",IF(AO16&gt;=1.25,"III JA"))))))))</f>
        <v>0</v>
      </c>
      <c r="AQ16" s="55" t="s">
        <v>73</v>
      </c>
    </row>
    <row r="17" customFormat="false" ht="18" hidden="false" customHeight="true" outlineLevel="0" collapsed="false">
      <c r="A17" s="167" t="n">
        <v>10</v>
      </c>
      <c r="B17" s="51" t="s">
        <v>538</v>
      </c>
      <c r="C17" s="52" t="s">
        <v>539</v>
      </c>
      <c r="D17" s="53" t="s">
        <v>540</v>
      </c>
      <c r="E17" s="54" t="s">
        <v>27</v>
      </c>
      <c r="F17" s="54" t="s">
        <v>28</v>
      </c>
      <c r="G17" s="54"/>
      <c r="H17" s="168"/>
      <c r="I17" s="169"/>
      <c r="J17" s="170"/>
      <c r="K17" s="168" t="s">
        <v>493</v>
      </c>
      <c r="L17" s="169"/>
      <c r="M17" s="170"/>
      <c r="N17" s="168" t="s">
        <v>493</v>
      </c>
      <c r="O17" s="169"/>
      <c r="P17" s="170"/>
      <c r="Q17" s="168" t="s">
        <v>494</v>
      </c>
      <c r="R17" s="169" t="s">
        <v>494</v>
      </c>
      <c r="S17" s="170" t="s">
        <v>494</v>
      </c>
      <c r="T17" s="168"/>
      <c r="U17" s="169"/>
      <c r="V17" s="170"/>
      <c r="W17" s="168"/>
      <c r="X17" s="169"/>
      <c r="Y17" s="170"/>
      <c r="Z17" s="168"/>
      <c r="AA17" s="169"/>
      <c r="AB17" s="170"/>
      <c r="AC17" s="168"/>
      <c r="AD17" s="169"/>
      <c r="AE17" s="170"/>
      <c r="AF17" s="168"/>
      <c r="AG17" s="169"/>
      <c r="AH17" s="170"/>
      <c r="AI17" s="168"/>
      <c r="AJ17" s="169"/>
      <c r="AK17" s="170"/>
      <c r="AL17" s="168"/>
      <c r="AM17" s="169"/>
      <c r="AN17" s="170"/>
      <c r="AO17" s="171" t="n">
        <v>1.1</v>
      </c>
      <c r="AP17" s="176"/>
      <c r="AQ17" s="55" t="s">
        <v>111</v>
      </c>
    </row>
    <row r="18" customFormat="false" ht="18" hidden="false" customHeight="true" outlineLevel="0" collapsed="false">
      <c r="A18" s="167" t="n">
        <v>10</v>
      </c>
      <c r="B18" s="51" t="s">
        <v>256</v>
      </c>
      <c r="C18" s="52" t="s">
        <v>257</v>
      </c>
      <c r="D18" s="53" t="s">
        <v>258</v>
      </c>
      <c r="E18" s="54" t="s">
        <v>172</v>
      </c>
      <c r="F18" s="54" t="s">
        <v>173</v>
      </c>
      <c r="G18" s="54" t="s">
        <v>185</v>
      </c>
      <c r="H18" s="168"/>
      <c r="I18" s="169"/>
      <c r="J18" s="170"/>
      <c r="K18" s="168" t="s">
        <v>493</v>
      </c>
      <c r="L18" s="169"/>
      <c r="M18" s="170"/>
      <c r="N18" s="168" t="s">
        <v>493</v>
      </c>
      <c r="O18" s="169"/>
      <c r="P18" s="170"/>
      <c r="Q18" s="168" t="s">
        <v>494</v>
      </c>
      <c r="R18" s="169" t="s">
        <v>494</v>
      </c>
      <c r="S18" s="170" t="s">
        <v>494</v>
      </c>
      <c r="T18" s="168"/>
      <c r="U18" s="169"/>
      <c r="V18" s="170"/>
      <c r="W18" s="168"/>
      <c r="X18" s="169"/>
      <c r="Y18" s="170"/>
      <c r="Z18" s="168"/>
      <c r="AA18" s="169"/>
      <c r="AB18" s="170"/>
      <c r="AC18" s="168"/>
      <c r="AD18" s="169"/>
      <c r="AE18" s="170"/>
      <c r="AF18" s="168"/>
      <c r="AG18" s="169"/>
      <c r="AH18" s="170"/>
      <c r="AI18" s="168"/>
      <c r="AJ18" s="169"/>
      <c r="AK18" s="170"/>
      <c r="AL18" s="168"/>
      <c r="AM18" s="169"/>
      <c r="AN18" s="170"/>
      <c r="AO18" s="171" t="n">
        <v>1.1</v>
      </c>
      <c r="AP18" s="176" t="n">
        <f aca="false">IF(ISBLANK(AO18),"",IF(AO18&gt;=2.03,"KSM",IF(AO18&gt;=1.9,"I A",IF(AO18&gt;=1.75,"II A",IF(AO18&gt;=1.6,"III A",IF(AO18&gt;=1.47,"I JA",IF(AO18&gt;=1.35,"II JA",IF(AO18&gt;=1.25,"III JA"))))))))</f>
        <v>0</v>
      </c>
      <c r="AQ18" s="55" t="s">
        <v>186</v>
      </c>
    </row>
    <row r="19" customFormat="false" ht="18" hidden="false" customHeight="true" outlineLevel="0" collapsed="false">
      <c r="A19" s="167" t="n">
        <v>12</v>
      </c>
      <c r="B19" s="51" t="s">
        <v>219</v>
      </c>
      <c r="C19" s="52" t="s">
        <v>541</v>
      </c>
      <c r="D19" s="53" t="n">
        <v>36731</v>
      </c>
      <c r="E19" s="54" t="s">
        <v>27</v>
      </c>
      <c r="F19" s="54" t="s">
        <v>28</v>
      </c>
      <c r="G19" s="54" t="s">
        <v>39</v>
      </c>
      <c r="H19" s="168" t="s">
        <v>493</v>
      </c>
      <c r="I19" s="169"/>
      <c r="J19" s="170"/>
      <c r="K19" s="168" t="s">
        <v>493</v>
      </c>
      <c r="L19" s="169"/>
      <c r="M19" s="170"/>
      <c r="N19" s="168" t="s">
        <v>493</v>
      </c>
      <c r="O19" s="169"/>
      <c r="P19" s="170"/>
      <c r="Q19" s="168" t="s">
        <v>494</v>
      </c>
      <c r="R19" s="169" t="s">
        <v>494</v>
      </c>
      <c r="S19" s="170" t="s">
        <v>494</v>
      </c>
      <c r="T19" s="168"/>
      <c r="U19" s="169"/>
      <c r="V19" s="170"/>
      <c r="W19" s="168"/>
      <c r="X19" s="169"/>
      <c r="Y19" s="170"/>
      <c r="Z19" s="168"/>
      <c r="AA19" s="169"/>
      <c r="AB19" s="170"/>
      <c r="AC19" s="168"/>
      <c r="AD19" s="169"/>
      <c r="AE19" s="170"/>
      <c r="AF19" s="168"/>
      <c r="AG19" s="169"/>
      <c r="AH19" s="170"/>
      <c r="AI19" s="168"/>
      <c r="AJ19" s="169"/>
      <c r="AK19" s="170"/>
      <c r="AL19" s="168"/>
      <c r="AM19" s="169"/>
      <c r="AN19" s="170"/>
      <c r="AO19" s="171" t="n">
        <v>1.1</v>
      </c>
      <c r="AP19" s="176" t="n">
        <f aca="false">IF(ISBLANK(AO19),"",IF(AO19&gt;=2.03,"KSM",IF(AO19&gt;=1.9,"I A",IF(AO19&gt;=1.75,"II A",IF(AO19&gt;=1.6,"III A",IF(AO19&gt;=1.47,"I JA",IF(AO19&gt;=1.35,"II JA",IF(AO19&gt;=1.25,"III JA"))))))))</f>
        <v>0</v>
      </c>
      <c r="AQ19" s="55" t="s">
        <v>67</v>
      </c>
    </row>
    <row r="20" customFormat="false" ht="18" hidden="false" customHeight="true" outlineLevel="0" collapsed="false">
      <c r="A20" s="167" t="n">
        <v>13</v>
      </c>
      <c r="B20" s="51" t="s">
        <v>542</v>
      </c>
      <c r="C20" s="52" t="s">
        <v>543</v>
      </c>
      <c r="D20" s="53" t="n">
        <v>37514</v>
      </c>
      <c r="E20" s="54" t="s">
        <v>27</v>
      </c>
      <c r="F20" s="54" t="s">
        <v>28</v>
      </c>
      <c r="G20" s="54"/>
      <c r="H20" s="168" t="s">
        <v>494</v>
      </c>
      <c r="I20" s="169" t="s">
        <v>493</v>
      </c>
      <c r="J20" s="170"/>
      <c r="K20" s="168" t="s">
        <v>493</v>
      </c>
      <c r="L20" s="169"/>
      <c r="M20" s="170"/>
      <c r="N20" s="168" t="s">
        <v>493</v>
      </c>
      <c r="O20" s="169"/>
      <c r="P20" s="170"/>
      <c r="Q20" s="168" t="s">
        <v>494</v>
      </c>
      <c r="R20" s="169" t="s">
        <v>494</v>
      </c>
      <c r="S20" s="170" t="s">
        <v>494</v>
      </c>
      <c r="T20" s="168"/>
      <c r="U20" s="169"/>
      <c r="V20" s="170"/>
      <c r="W20" s="168"/>
      <c r="X20" s="169"/>
      <c r="Y20" s="170"/>
      <c r="Z20" s="168"/>
      <c r="AA20" s="169"/>
      <c r="AB20" s="170"/>
      <c r="AC20" s="168"/>
      <c r="AD20" s="169"/>
      <c r="AE20" s="170"/>
      <c r="AF20" s="168"/>
      <c r="AG20" s="169"/>
      <c r="AH20" s="170"/>
      <c r="AI20" s="168"/>
      <c r="AJ20" s="169"/>
      <c r="AK20" s="170"/>
      <c r="AL20" s="168"/>
      <c r="AM20" s="169"/>
      <c r="AN20" s="170"/>
      <c r="AO20" s="171" t="n">
        <v>1.1</v>
      </c>
      <c r="AP20" s="176"/>
      <c r="AQ20" s="55" t="s">
        <v>148</v>
      </c>
    </row>
    <row r="21" customFormat="false" ht="18" hidden="false" customHeight="true" outlineLevel="0" collapsed="false">
      <c r="A21" s="167" t="n">
        <v>14</v>
      </c>
      <c r="B21" s="51" t="s">
        <v>544</v>
      </c>
      <c r="C21" s="52" t="s">
        <v>440</v>
      </c>
      <c r="D21" s="53" t="s">
        <v>85</v>
      </c>
      <c r="E21" s="54" t="s">
        <v>27</v>
      </c>
      <c r="F21" s="54" t="s">
        <v>28</v>
      </c>
      <c r="G21" s="54"/>
      <c r="H21" s="168" t="s">
        <v>493</v>
      </c>
      <c r="I21" s="169"/>
      <c r="J21" s="170"/>
      <c r="K21" s="168" t="s">
        <v>493</v>
      </c>
      <c r="L21" s="169"/>
      <c r="M21" s="170"/>
      <c r="N21" s="168" t="s">
        <v>494</v>
      </c>
      <c r="O21" s="169" t="s">
        <v>493</v>
      </c>
      <c r="P21" s="170"/>
      <c r="Q21" s="168" t="s">
        <v>494</v>
      </c>
      <c r="R21" s="169" t="s">
        <v>494</v>
      </c>
      <c r="S21" s="170" t="s">
        <v>494</v>
      </c>
      <c r="T21" s="168"/>
      <c r="U21" s="169"/>
      <c r="V21" s="170"/>
      <c r="W21" s="168"/>
      <c r="X21" s="169"/>
      <c r="Y21" s="170"/>
      <c r="Z21" s="168"/>
      <c r="AA21" s="169"/>
      <c r="AB21" s="170"/>
      <c r="AC21" s="168"/>
      <c r="AD21" s="169"/>
      <c r="AE21" s="170"/>
      <c r="AF21" s="168"/>
      <c r="AG21" s="169"/>
      <c r="AH21" s="170"/>
      <c r="AI21" s="168"/>
      <c r="AJ21" s="169"/>
      <c r="AK21" s="170"/>
      <c r="AL21" s="168"/>
      <c r="AM21" s="169"/>
      <c r="AN21" s="170"/>
      <c r="AO21" s="171" t="n">
        <v>1.1</v>
      </c>
      <c r="AP21" s="176"/>
      <c r="AQ21" s="55" t="s">
        <v>111</v>
      </c>
    </row>
    <row r="22" customFormat="false" ht="18" hidden="false" customHeight="true" outlineLevel="0" collapsed="false">
      <c r="A22" s="167" t="n">
        <v>14</v>
      </c>
      <c r="B22" s="51" t="s">
        <v>252</v>
      </c>
      <c r="C22" s="52" t="s">
        <v>545</v>
      </c>
      <c r="D22" s="53" t="n">
        <v>36660</v>
      </c>
      <c r="E22" s="54" t="s">
        <v>27</v>
      </c>
      <c r="F22" s="54" t="s">
        <v>28</v>
      </c>
      <c r="G22" s="54"/>
      <c r="H22" s="172" t="s">
        <v>493</v>
      </c>
      <c r="I22" s="173"/>
      <c r="J22" s="174"/>
      <c r="K22" s="172" t="s">
        <v>493</v>
      </c>
      <c r="L22" s="173"/>
      <c r="M22" s="174"/>
      <c r="N22" s="172" t="s">
        <v>494</v>
      </c>
      <c r="O22" s="173" t="s">
        <v>493</v>
      </c>
      <c r="P22" s="174"/>
      <c r="Q22" s="172" t="s">
        <v>494</v>
      </c>
      <c r="R22" s="173" t="s">
        <v>494</v>
      </c>
      <c r="S22" s="174" t="s">
        <v>494</v>
      </c>
      <c r="T22" s="172"/>
      <c r="U22" s="173"/>
      <c r="V22" s="174"/>
      <c r="W22" s="172"/>
      <c r="X22" s="173"/>
      <c r="Y22" s="174"/>
      <c r="Z22" s="172"/>
      <c r="AA22" s="173"/>
      <c r="AB22" s="174"/>
      <c r="AC22" s="172"/>
      <c r="AD22" s="173"/>
      <c r="AE22" s="174"/>
      <c r="AF22" s="172"/>
      <c r="AG22" s="173"/>
      <c r="AH22" s="174"/>
      <c r="AI22" s="172"/>
      <c r="AJ22" s="173"/>
      <c r="AK22" s="174"/>
      <c r="AL22" s="172"/>
      <c r="AM22" s="173"/>
      <c r="AN22" s="174"/>
      <c r="AO22" s="175" t="n">
        <v>1.1</v>
      </c>
      <c r="AP22" s="176" t="n">
        <f aca="false">IF(ISBLANK(AO22),"",IF(AO22&gt;=2.03,"KSM",IF(AO22&gt;=1.9,"I A",IF(AO22&gt;=1.75,"II A",IF(AO22&gt;=1.6,"III A",IF(AO22&gt;=1.47,"I JA",IF(AO22&gt;=1.35,"II JA",IF(AO22&gt;=1.25,"III JA"))))))))</f>
        <v>0</v>
      </c>
      <c r="AQ22" s="55" t="s">
        <v>76</v>
      </c>
    </row>
    <row r="23" customFormat="false" ht="18" hidden="false" customHeight="true" outlineLevel="0" collapsed="false">
      <c r="A23" s="167" t="n">
        <v>16</v>
      </c>
      <c r="B23" s="51" t="s">
        <v>448</v>
      </c>
      <c r="C23" s="52" t="s">
        <v>546</v>
      </c>
      <c r="D23" s="53" t="n">
        <v>36849</v>
      </c>
      <c r="E23" s="54" t="s">
        <v>43</v>
      </c>
      <c r="F23" s="54" t="s">
        <v>44</v>
      </c>
      <c r="G23" s="54" t="s">
        <v>273</v>
      </c>
      <c r="H23" s="168" t="s">
        <v>493</v>
      </c>
      <c r="I23" s="169"/>
      <c r="J23" s="170"/>
      <c r="K23" s="168" t="s">
        <v>493</v>
      </c>
      <c r="L23" s="169"/>
      <c r="M23" s="170"/>
      <c r="N23" s="168" t="s">
        <v>494</v>
      </c>
      <c r="O23" s="169" t="s">
        <v>494</v>
      </c>
      <c r="P23" s="170" t="s">
        <v>494</v>
      </c>
      <c r="Q23" s="168"/>
      <c r="R23" s="169"/>
      <c r="S23" s="170"/>
      <c r="T23" s="168"/>
      <c r="U23" s="169"/>
      <c r="V23" s="170"/>
      <c r="W23" s="168"/>
      <c r="X23" s="169"/>
      <c r="Y23" s="170"/>
      <c r="Z23" s="168"/>
      <c r="AA23" s="169"/>
      <c r="AB23" s="170"/>
      <c r="AC23" s="168"/>
      <c r="AD23" s="169"/>
      <c r="AE23" s="170"/>
      <c r="AF23" s="168"/>
      <c r="AG23" s="169"/>
      <c r="AH23" s="170"/>
      <c r="AI23" s="168"/>
      <c r="AJ23" s="169"/>
      <c r="AK23" s="170"/>
      <c r="AL23" s="168"/>
      <c r="AM23" s="169"/>
      <c r="AN23" s="170"/>
      <c r="AO23" s="171" t="n">
        <v>1.05</v>
      </c>
      <c r="AP23" s="176" t="n">
        <f aca="false">IF(ISBLANK(AO23),"",IF(AO23&gt;=2.03,"KSM",IF(AO23&gt;=1.9,"I A",IF(AO23&gt;=1.75,"II A",IF(AO23&gt;=1.6,"III A",IF(AO23&gt;=1.47,"I JA",IF(AO23&gt;=1.35,"II JA",IF(AO23&gt;=1.25,"III JA"))))))))</f>
        <v>0</v>
      </c>
      <c r="AQ23" s="55" t="s">
        <v>274</v>
      </c>
    </row>
    <row r="24" customFormat="false" ht="18" hidden="false" customHeight="true" outlineLevel="0" collapsed="false">
      <c r="A24" s="167" t="n">
        <v>17</v>
      </c>
      <c r="B24" s="51" t="s">
        <v>547</v>
      </c>
      <c r="C24" s="52" t="s">
        <v>548</v>
      </c>
      <c r="D24" s="53" t="s">
        <v>549</v>
      </c>
      <c r="E24" s="54" t="s">
        <v>27</v>
      </c>
      <c r="F24" s="54" t="s">
        <v>28</v>
      </c>
      <c r="G24" s="54" t="s">
        <v>72</v>
      </c>
      <c r="H24" s="172" t="s">
        <v>494</v>
      </c>
      <c r="I24" s="173" t="s">
        <v>493</v>
      </c>
      <c r="J24" s="174"/>
      <c r="K24" s="172" t="s">
        <v>494</v>
      </c>
      <c r="L24" s="173" t="s">
        <v>494</v>
      </c>
      <c r="M24" s="174" t="s">
        <v>494</v>
      </c>
      <c r="N24" s="172"/>
      <c r="O24" s="173"/>
      <c r="P24" s="174"/>
      <c r="Q24" s="172"/>
      <c r="R24" s="173"/>
      <c r="S24" s="174"/>
      <c r="T24" s="172"/>
      <c r="U24" s="173"/>
      <c r="V24" s="174"/>
      <c r="W24" s="172"/>
      <c r="X24" s="173"/>
      <c r="Y24" s="174"/>
      <c r="Z24" s="172"/>
      <c r="AA24" s="173"/>
      <c r="AB24" s="174"/>
      <c r="AC24" s="172"/>
      <c r="AD24" s="173"/>
      <c r="AE24" s="174"/>
      <c r="AF24" s="172"/>
      <c r="AG24" s="173"/>
      <c r="AH24" s="174"/>
      <c r="AI24" s="172"/>
      <c r="AJ24" s="173"/>
      <c r="AK24" s="174"/>
      <c r="AL24" s="172"/>
      <c r="AM24" s="173"/>
      <c r="AN24" s="174"/>
      <c r="AO24" s="175" t="n">
        <v>1</v>
      </c>
      <c r="AP24" s="176" t="n">
        <f aca="false">IF(ISBLANK(AO24),"",IF(AO24&gt;=2.03,"KSM",IF(AO24&gt;=1.9,"I A",IF(AO24&gt;=1.75,"II A",IF(AO24&gt;=1.6,"III A",IF(AO24&gt;=1.47,"I JA",IF(AO24&gt;=1.35,"II JA",IF(AO24&gt;=1.25,"III JA"))))))))</f>
        <v>0</v>
      </c>
      <c r="AQ24" s="55" t="s">
        <v>73</v>
      </c>
    </row>
    <row r="25" customFormat="false" ht="18" hidden="false" customHeight="true" outlineLevel="0" collapsed="false">
      <c r="A25" s="167"/>
      <c r="B25" s="51" t="s">
        <v>550</v>
      </c>
      <c r="C25" s="52" t="s">
        <v>551</v>
      </c>
      <c r="D25" s="53" t="n">
        <v>36735</v>
      </c>
      <c r="E25" s="54" t="s">
        <v>43</v>
      </c>
      <c r="F25" s="54" t="s">
        <v>44</v>
      </c>
      <c r="G25" s="54" t="s">
        <v>473</v>
      </c>
      <c r="H25" s="168"/>
      <c r="I25" s="169"/>
      <c r="J25" s="170"/>
      <c r="K25" s="168"/>
      <c r="L25" s="169"/>
      <c r="M25" s="170"/>
      <c r="N25" s="168"/>
      <c r="O25" s="169"/>
      <c r="P25" s="170"/>
      <c r="Q25" s="168"/>
      <c r="R25" s="169"/>
      <c r="S25" s="170"/>
      <c r="T25" s="168"/>
      <c r="U25" s="169"/>
      <c r="V25" s="170"/>
      <c r="W25" s="168"/>
      <c r="X25" s="169"/>
      <c r="Y25" s="170"/>
      <c r="Z25" s="168"/>
      <c r="AA25" s="169"/>
      <c r="AB25" s="170"/>
      <c r="AC25" s="168" t="s">
        <v>494</v>
      </c>
      <c r="AD25" s="169" t="s">
        <v>494</v>
      </c>
      <c r="AE25" s="170" t="s">
        <v>494</v>
      </c>
      <c r="AF25" s="168"/>
      <c r="AG25" s="169"/>
      <c r="AH25" s="170"/>
      <c r="AI25" s="168"/>
      <c r="AJ25" s="169"/>
      <c r="AK25" s="170"/>
      <c r="AL25" s="168"/>
      <c r="AM25" s="169"/>
      <c r="AN25" s="170"/>
      <c r="AO25" s="171" t="s">
        <v>552</v>
      </c>
      <c r="AP25" s="176" t="str">
        <f aca="false">IF(ISBLANK(AO25),"",IF(AO25&gt;=2.03,"KSM",IF(AO25&gt;=1.9,"I A",IF(AO25&gt;=1.75,"II A",IF(AO25&gt;=1.6,"III A",IF(AO25&gt;=1.47,"I JA",IF(AO25&gt;=1.35,"II JA",IF(AO25&gt;=1.25,"III JA"))))))))</f>
        <v>KSM</v>
      </c>
      <c r="AQ25" s="55" t="s">
        <v>474</v>
      </c>
    </row>
    <row r="26" customFormat="false" ht="18.75" hidden="false" customHeight="true" outlineLevel="0" collapsed="false">
      <c r="A26" s="167"/>
      <c r="B26" s="51" t="s">
        <v>553</v>
      </c>
      <c r="C26" s="52" t="s">
        <v>554</v>
      </c>
      <c r="D26" s="53" t="s">
        <v>555</v>
      </c>
      <c r="E26" s="54" t="s">
        <v>172</v>
      </c>
      <c r="F26" s="54" t="s">
        <v>173</v>
      </c>
      <c r="G26" s="54"/>
      <c r="H26" s="168"/>
      <c r="I26" s="169"/>
      <c r="J26" s="170"/>
      <c r="K26" s="168"/>
      <c r="L26" s="169"/>
      <c r="M26" s="170"/>
      <c r="N26" s="168"/>
      <c r="O26" s="169"/>
      <c r="P26" s="170"/>
      <c r="Q26" s="168"/>
      <c r="R26" s="169"/>
      <c r="S26" s="170"/>
      <c r="T26" s="168"/>
      <c r="U26" s="169"/>
      <c r="V26" s="170"/>
      <c r="W26" s="168"/>
      <c r="X26" s="169"/>
      <c r="Y26" s="170"/>
      <c r="Z26" s="168"/>
      <c r="AA26" s="169"/>
      <c r="AB26" s="170"/>
      <c r="AC26" s="168"/>
      <c r="AD26" s="169"/>
      <c r="AE26" s="170"/>
      <c r="AF26" s="168"/>
      <c r="AG26" s="169"/>
      <c r="AH26" s="170"/>
      <c r="AI26" s="168"/>
      <c r="AJ26" s="169"/>
      <c r="AK26" s="170"/>
      <c r="AL26" s="168"/>
      <c r="AM26" s="169"/>
      <c r="AN26" s="170"/>
      <c r="AO26" s="171" t="s">
        <v>51</v>
      </c>
      <c r="AP26" s="176" t="str">
        <f aca="false">IF(ISBLANK(AO26),"",IF(AO26&gt;=2.03,"KSM",IF(AO26&gt;=1.9,"I A",IF(AO26&gt;=1.75,"II A",IF(AO26&gt;=1.6,"III A",IF(AO26&gt;=1.47,"I JA",IF(AO26&gt;=1.35,"II JA",IF(AO26&gt;=1.25,"III JA"))))))))</f>
        <v>KSM</v>
      </c>
      <c r="AQ26" s="55" t="s">
        <v>174</v>
      </c>
    </row>
  </sheetData>
  <mergeCells count="11"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8.85"/>
    <col collapsed="false" customWidth="true" hidden="false" outlineLevel="0" max="3" min="3" style="102" width="14.41"/>
    <col collapsed="false" customWidth="true" hidden="false" outlineLevel="0" max="4" min="4" style="103" width="10.71"/>
    <col collapsed="false" customWidth="true" hidden="false" outlineLevel="0" max="5" min="5" style="104" width="13.56"/>
    <col collapsed="false" customWidth="true" hidden="false" outlineLevel="0" max="6" min="6" style="104" width="15.13"/>
    <col collapsed="false" customWidth="true" hidden="false" outlineLevel="0" max="7" min="7" style="105" width="15.41"/>
    <col collapsed="false" customWidth="true" hidden="false" outlineLevel="0" max="10" min="8" style="106" width="4.7"/>
    <col collapsed="false" customWidth="true" hidden="true" outlineLevel="0" max="11" min="11" style="106" width="4.7"/>
    <col collapsed="false" customWidth="true" hidden="false" outlineLevel="0" max="14" min="12" style="106" width="4.7"/>
    <col collapsed="false" customWidth="true" hidden="false" outlineLevel="0" max="15" min="15" style="107" width="8.14"/>
    <col collapsed="false" customWidth="true" hidden="false" outlineLevel="0" max="16" min="16" style="107" width="5.71"/>
    <col collapsed="false" customWidth="true" hidden="false" outlineLevel="0" max="17" min="17" style="108" width="12.85"/>
    <col collapsed="false" customWidth="false" hidden="false" outlineLevel="0" max="257" min="18" style="102" width="9.14"/>
  </cols>
  <sheetData>
    <row r="1" s="110" customFormat="true" ht="15.75" hidden="false" customHeight="false" outlineLevel="0" collapsed="false">
      <c r="A1" s="109" t="s">
        <v>10</v>
      </c>
      <c r="C1" s="111"/>
      <c r="D1" s="112"/>
      <c r="E1" s="113"/>
      <c r="F1" s="113"/>
      <c r="G1" s="114"/>
      <c r="H1" s="115"/>
      <c r="I1" s="115"/>
      <c r="J1" s="116"/>
      <c r="K1" s="116"/>
    </row>
    <row r="2" s="110" customFormat="true" ht="15.75" hidden="false" customHeight="false" outlineLevel="0" collapsed="false">
      <c r="A2" s="110" t="s">
        <v>11</v>
      </c>
      <c r="C2" s="111"/>
      <c r="D2" s="112"/>
      <c r="E2" s="113"/>
      <c r="F2" s="114"/>
      <c r="G2" s="114"/>
      <c r="H2" s="115"/>
      <c r="I2" s="115"/>
      <c r="J2" s="116"/>
      <c r="K2" s="116"/>
      <c r="L2" s="116"/>
      <c r="M2" s="116"/>
      <c r="N2" s="117"/>
    </row>
    <row r="3" s="108" customFormat="true" ht="12" hidden="false" customHeight="true" outlineLevel="0" collapsed="false">
      <c r="A3" s="102"/>
      <c r="B3" s="102"/>
      <c r="C3" s="118"/>
      <c r="D3" s="119"/>
      <c r="E3" s="120"/>
      <c r="F3" s="120"/>
      <c r="G3" s="120"/>
      <c r="H3" s="107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B4" s="118"/>
      <c r="G4" s="104"/>
      <c r="I4" s="122"/>
      <c r="O4" s="106"/>
      <c r="P4" s="106"/>
      <c r="Q4" s="102"/>
    </row>
    <row r="5" s="124" customFormat="true" ht="16.5" hidden="false" customHeight="false" outlineLevel="0" collapsed="false">
      <c r="B5" s="110" t="s">
        <v>556</v>
      </c>
      <c r="D5" s="125"/>
      <c r="E5" s="125" t="s">
        <v>557</v>
      </c>
      <c r="F5" s="126"/>
      <c r="G5" s="127"/>
      <c r="H5" s="128"/>
      <c r="I5" s="128"/>
      <c r="J5" s="128"/>
      <c r="K5" s="128"/>
      <c r="L5" s="128"/>
      <c r="M5" s="128"/>
      <c r="N5" s="128"/>
      <c r="O5" s="116"/>
      <c r="P5" s="116"/>
    </row>
    <row r="6" s="108" customFormat="true" ht="12" hidden="false" customHeight="false" outlineLevel="0" collapsed="false">
      <c r="D6" s="103"/>
      <c r="H6" s="178" t="s">
        <v>558</v>
      </c>
      <c r="I6" s="178"/>
      <c r="J6" s="178"/>
      <c r="K6" s="178"/>
      <c r="L6" s="178"/>
      <c r="M6" s="178"/>
      <c r="N6" s="178"/>
      <c r="O6" s="132"/>
      <c r="P6" s="132"/>
    </row>
    <row r="7" s="144" customFormat="true" ht="11.25" hidden="false" customHeight="false" outlineLevel="0" collapsed="false">
      <c r="A7" s="133" t="s">
        <v>208</v>
      </c>
      <c r="B7" s="134" t="s">
        <v>16</v>
      </c>
      <c r="C7" s="135" t="s">
        <v>17</v>
      </c>
      <c r="D7" s="136" t="s">
        <v>18</v>
      </c>
      <c r="E7" s="137" t="s">
        <v>19</v>
      </c>
      <c r="F7" s="138" t="s">
        <v>20</v>
      </c>
      <c r="G7" s="139" t="s">
        <v>21</v>
      </c>
      <c r="H7" s="179" t="n">
        <v>1</v>
      </c>
      <c r="I7" s="180" t="n">
        <v>2</v>
      </c>
      <c r="J7" s="180" t="n">
        <v>3</v>
      </c>
      <c r="K7" s="180" t="s">
        <v>559</v>
      </c>
      <c r="L7" s="180" t="n">
        <v>4</v>
      </c>
      <c r="M7" s="180" t="n">
        <v>5</v>
      </c>
      <c r="N7" s="181" t="n">
        <v>6</v>
      </c>
      <c r="O7" s="141" t="s">
        <v>348</v>
      </c>
      <c r="P7" s="142" t="s">
        <v>210</v>
      </c>
      <c r="Q7" s="143" t="s">
        <v>23</v>
      </c>
    </row>
    <row r="8" customFormat="false" ht="18" hidden="false" customHeight="true" outlineLevel="0" collapsed="false">
      <c r="A8" s="182" t="n">
        <v>1</v>
      </c>
      <c r="B8" s="146" t="s">
        <v>490</v>
      </c>
      <c r="C8" s="147" t="s">
        <v>491</v>
      </c>
      <c r="D8" s="148" t="s">
        <v>492</v>
      </c>
      <c r="E8" s="149" t="s">
        <v>27</v>
      </c>
      <c r="F8" s="149" t="s">
        <v>28</v>
      </c>
      <c r="G8" s="149" t="s">
        <v>72</v>
      </c>
      <c r="H8" s="183" t="n">
        <v>4.65</v>
      </c>
      <c r="I8" s="183" t="n">
        <v>4.51</v>
      </c>
      <c r="J8" s="183" t="n">
        <v>4.76</v>
      </c>
      <c r="K8" s="183"/>
      <c r="L8" s="183" t="s">
        <v>560</v>
      </c>
      <c r="M8" s="183" t="n">
        <v>4.63</v>
      </c>
      <c r="N8" s="183" t="n">
        <v>4.59</v>
      </c>
      <c r="O8" s="184" t="n">
        <f aca="false">MAX(H8:N8)</f>
        <v>4.76</v>
      </c>
      <c r="P8" s="185" t="str">
        <f aca="false">IF(ISBLANK(O8),"",IF(O8&gt;=6,"KSM",IF(O8&gt;=5.6,"I A",IF(O8&gt;=5.15,"II A",IF(O8&gt;=4.6,"III A",IF(O8&gt;=4.2,"I JA",IF(O8&gt;=3.85,"II JA",IF(O8&gt;=3.6,"III JA"))))))))</f>
        <v>III A</v>
      </c>
      <c r="Q8" s="155" t="s">
        <v>92</v>
      </c>
      <c r="R8" s="81" t="s">
        <v>377</v>
      </c>
    </row>
    <row r="9" customFormat="false" ht="18" hidden="false" customHeight="true" outlineLevel="0" collapsed="false">
      <c r="A9" s="182" t="n">
        <v>2</v>
      </c>
      <c r="B9" s="146" t="s">
        <v>24</v>
      </c>
      <c r="C9" s="147" t="s">
        <v>187</v>
      </c>
      <c r="D9" s="148" t="s">
        <v>184</v>
      </c>
      <c r="E9" s="149" t="s">
        <v>80</v>
      </c>
      <c r="F9" s="149" t="s">
        <v>81</v>
      </c>
      <c r="G9" s="149"/>
      <c r="H9" s="186" t="n">
        <v>4.16</v>
      </c>
      <c r="I9" s="186" t="s">
        <v>560</v>
      </c>
      <c r="J9" s="186" t="n">
        <v>4.55</v>
      </c>
      <c r="K9" s="186"/>
      <c r="L9" s="186" t="s">
        <v>560</v>
      </c>
      <c r="M9" s="186" t="s">
        <v>560</v>
      </c>
      <c r="N9" s="186" t="n">
        <v>4.68</v>
      </c>
      <c r="O9" s="184" t="n">
        <f aca="false">MAX(H9:N9)</f>
        <v>4.68</v>
      </c>
      <c r="P9" s="185" t="str">
        <f aca="false">IF(ISBLANK(O9),"",IF(O9&gt;=6,"KSM",IF(O9&gt;=5.6,"I A",IF(O9&gt;=5.15,"II A",IF(O9&gt;=4.6,"III A",IF(O9&gt;=4.2,"I JA",IF(O9&gt;=3.85,"II JA",IF(O9&gt;=3.6,"III JA"))))))))</f>
        <v>III A</v>
      </c>
      <c r="Q9" s="155" t="s">
        <v>164</v>
      </c>
    </row>
    <row r="10" customFormat="false" ht="18" hidden="false" customHeight="true" outlineLevel="0" collapsed="false">
      <c r="A10" s="182" t="n">
        <v>3</v>
      </c>
      <c r="B10" s="156" t="s">
        <v>370</v>
      </c>
      <c r="C10" s="157" t="s">
        <v>371</v>
      </c>
      <c r="D10" s="158" t="n">
        <v>36591</v>
      </c>
      <c r="E10" s="159" t="s">
        <v>157</v>
      </c>
      <c r="F10" s="159" t="s">
        <v>158</v>
      </c>
      <c r="G10" s="159"/>
      <c r="H10" s="186" t="s">
        <v>560</v>
      </c>
      <c r="I10" s="186" t="n">
        <v>4.24</v>
      </c>
      <c r="J10" s="186" t="n">
        <v>3.85</v>
      </c>
      <c r="K10" s="186"/>
      <c r="L10" s="186" t="n">
        <v>4.53</v>
      </c>
      <c r="M10" s="186" t="s">
        <v>560</v>
      </c>
      <c r="N10" s="186" t="s">
        <v>560</v>
      </c>
      <c r="O10" s="184" t="n">
        <f aca="false">MAX(H10:N10)</f>
        <v>4.53</v>
      </c>
      <c r="P10" s="185" t="str">
        <f aca="false">IF(ISBLANK(O10),"",IF(O10&gt;=6,"KSM",IF(O10&gt;=5.6,"I A",IF(O10&gt;=5.15,"II A",IF(O10&gt;=4.6,"III A",IF(O10&gt;=4.2,"I JA",IF(O10&gt;=3.85,"II JA",IF(O10&gt;=3.6,"III JA"))))))))</f>
        <v>I JA</v>
      </c>
      <c r="Q10" s="160" t="s">
        <v>248</v>
      </c>
    </row>
    <row r="11" customFormat="false" ht="18" hidden="false" customHeight="true" outlineLevel="0" collapsed="false">
      <c r="A11" s="182" t="n">
        <v>4</v>
      </c>
      <c r="B11" s="146" t="s">
        <v>367</v>
      </c>
      <c r="C11" s="147" t="s">
        <v>368</v>
      </c>
      <c r="D11" s="148" t="s">
        <v>369</v>
      </c>
      <c r="E11" s="149" t="s">
        <v>80</v>
      </c>
      <c r="F11" s="149" t="s">
        <v>81</v>
      </c>
      <c r="G11" s="149"/>
      <c r="H11" s="186" t="n">
        <v>3.96</v>
      </c>
      <c r="I11" s="186" t="n">
        <v>3.45</v>
      </c>
      <c r="J11" s="186" t="n">
        <v>4.15</v>
      </c>
      <c r="K11" s="186"/>
      <c r="L11" s="186" t="n">
        <v>4.3</v>
      </c>
      <c r="M11" s="186" t="n">
        <v>4.18</v>
      </c>
      <c r="N11" s="186" t="n">
        <v>3.88</v>
      </c>
      <c r="O11" s="184" t="n">
        <f aca="false">MAX(H11:N11)</f>
        <v>4.3</v>
      </c>
      <c r="P11" s="185" t="str">
        <f aca="false">IF(ISBLANK(O11),"",IF(O11&gt;=6,"KSM",IF(O11&gt;=5.6,"I A",IF(O11&gt;=5.15,"II A",IF(O11&gt;=4.6,"III A",IF(O11&gt;=4.2,"I JA",IF(O11&gt;=3.85,"II JA",IF(O11&gt;=3.6,"III JA"))))))))</f>
        <v>I JA</v>
      </c>
      <c r="Q11" s="155" t="s">
        <v>82</v>
      </c>
    </row>
    <row r="12" customFormat="false" ht="18" hidden="false" customHeight="true" outlineLevel="0" collapsed="false">
      <c r="A12" s="182" t="n">
        <v>5</v>
      </c>
      <c r="B12" s="146" t="s">
        <v>146</v>
      </c>
      <c r="C12" s="147" t="s">
        <v>147</v>
      </c>
      <c r="D12" s="148" t="n">
        <v>36943</v>
      </c>
      <c r="E12" s="149" t="s">
        <v>27</v>
      </c>
      <c r="F12" s="149" t="s">
        <v>28</v>
      </c>
      <c r="G12" s="149"/>
      <c r="H12" s="186" t="n">
        <v>4.03</v>
      </c>
      <c r="I12" s="186" t="n">
        <v>4.02</v>
      </c>
      <c r="J12" s="186" t="n">
        <v>3.93</v>
      </c>
      <c r="K12" s="186"/>
      <c r="L12" s="186" t="n">
        <v>4.12</v>
      </c>
      <c r="M12" s="186" t="n">
        <v>4.23</v>
      </c>
      <c r="N12" s="186" t="n">
        <v>3.71</v>
      </c>
      <c r="O12" s="184" t="n">
        <f aca="false">MAX(H12:N12)</f>
        <v>4.23</v>
      </c>
      <c r="P12" s="185" t="str">
        <f aca="false">IF(ISBLANK(O12),"",IF(O12&gt;=6,"KSM",IF(O12&gt;=5.6,"I A",IF(O12&gt;=5.15,"II A",IF(O12&gt;=4.6,"III A",IF(O12&gt;=4.2,"I JA",IF(O12&gt;=3.85,"II JA",IF(O12&gt;=3.6,"III JA"))))))))</f>
        <v>I JA</v>
      </c>
      <c r="Q12" s="155" t="s">
        <v>148</v>
      </c>
    </row>
    <row r="13" customFormat="false" ht="18" hidden="false" customHeight="true" outlineLevel="0" collapsed="false">
      <c r="A13" s="182" t="n">
        <v>6</v>
      </c>
      <c r="B13" s="146" t="s">
        <v>503</v>
      </c>
      <c r="C13" s="147" t="s">
        <v>504</v>
      </c>
      <c r="D13" s="148" t="s">
        <v>505</v>
      </c>
      <c r="E13" s="149" t="s">
        <v>172</v>
      </c>
      <c r="F13" s="149" t="s">
        <v>173</v>
      </c>
      <c r="G13" s="149"/>
      <c r="H13" s="186" t="n">
        <v>4.2</v>
      </c>
      <c r="I13" s="186" t="n">
        <v>3.48</v>
      </c>
      <c r="J13" s="186" t="s">
        <v>560</v>
      </c>
      <c r="K13" s="186"/>
      <c r="L13" s="186" t="n">
        <v>3.91</v>
      </c>
      <c r="M13" s="186" t="n">
        <v>3.68</v>
      </c>
      <c r="N13" s="186" t="n">
        <v>3.47</v>
      </c>
      <c r="O13" s="184" t="n">
        <f aca="false">MAX(H13:N13)</f>
        <v>4.2</v>
      </c>
      <c r="P13" s="185" t="str">
        <f aca="false">IF(ISBLANK(O13),"",IF(O13&gt;=6,"KSM",IF(O13&gt;=5.6,"I A",IF(O13&gt;=5.15,"II A",IF(O13&gt;=4.6,"III A",IF(O13&gt;=4.2,"I JA",IF(O13&gt;=3.85,"II JA",IF(O13&gt;=3.6,"III JA"))))))))</f>
        <v>I JA</v>
      </c>
      <c r="Q13" s="155" t="s">
        <v>174</v>
      </c>
    </row>
    <row r="14" customFormat="false" ht="18" hidden="false" customHeight="true" outlineLevel="0" collapsed="false">
      <c r="A14" s="182" t="n">
        <v>7</v>
      </c>
      <c r="B14" s="156" t="s">
        <v>167</v>
      </c>
      <c r="C14" s="157" t="s">
        <v>168</v>
      </c>
      <c r="D14" s="158" t="n">
        <v>36778</v>
      </c>
      <c r="E14" s="159" t="s">
        <v>157</v>
      </c>
      <c r="F14" s="159" t="s">
        <v>158</v>
      </c>
      <c r="G14" s="159"/>
      <c r="H14" s="183" t="n">
        <v>4.13</v>
      </c>
      <c r="I14" s="183" t="n">
        <v>4.06</v>
      </c>
      <c r="J14" s="183" t="n">
        <v>4.19</v>
      </c>
      <c r="K14" s="183"/>
      <c r="L14" s="183" t="n">
        <v>3.88</v>
      </c>
      <c r="M14" s="183" t="n">
        <v>3.77</v>
      </c>
      <c r="N14" s="183" t="n">
        <v>3.78</v>
      </c>
      <c r="O14" s="184" t="n">
        <f aca="false">MAX(H14:N14)</f>
        <v>4.19</v>
      </c>
      <c r="P14" s="185" t="str">
        <f aca="false">IF(ISBLANK(O14),"",IF(O14&gt;=6,"KSM",IF(O14&gt;=5.6,"I A",IF(O14&gt;=5.15,"II A",IF(O14&gt;=4.6,"III A",IF(O14&gt;=4.2,"I JA",IF(O14&gt;=3.85,"II JA",IF(O14&gt;=3.6,"III JA"))))))))</f>
        <v>II JA</v>
      </c>
      <c r="Q14" s="160" t="s">
        <v>159</v>
      </c>
    </row>
    <row r="15" customFormat="false" ht="18" hidden="false" customHeight="true" outlineLevel="0" collapsed="false">
      <c r="A15" s="182" t="n">
        <v>8</v>
      </c>
      <c r="B15" s="146" t="s">
        <v>137</v>
      </c>
      <c r="C15" s="147" t="s">
        <v>138</v>
      </c>
      <c r="D15" s="148" t="s">
        <v>139</v>
      </c>
      <c r="E15" s="149" t="s">
        <v>27</v>
      </c>
      <c r="F15" s="149" t="s">
        <v>28</v>
      </c>
      <c r="G15" s="149"/>
      <c r="H15" s="186" t="n">
        <v>4.12</v>
      </c>
      <c r="I15" s="186" t="s">
        <v>560</v>
      </c>
      <c r="J15" s="186" t="n">
        <v>3.83</v>
      </c>
      <c r="K15" s="186"/>
      <c r="L15" s="186" t="n">
        <v>3.87</v>
      </c>
      <c r="M15" s="186" t="n">
        <v>4.03</v>
      </c>
      <c r="N15" s="186" t="n">
        <v>3.71</v>
      </c>
      <c r="O15" s="184" t="n">
        <f aca="false">MAX(H15:N15)</f>
        <v>4.12</v>
      </c>
      <c r="P15" s="185" t="str">
        <f aca="false">IF(ISBLANK(O15),"",IF(O15&gt;=6,"KSM",IF(O15&gt;=5.6,"I A",IF(O15&gt;=5.15,"II A",IF(O15&gt;=4.6,"III A",IF(O15&gt;=4.2,"I JA",IF(O15&gt;=3.85,"II JA",IF(O15&gt;=3.6,"III JA"))))))))</f>
        <v>II JA</v>
      </c>
      <c r="Q15" s="155" t="s">
        <v>111</v>
      </c>
      <c r="R15" s="187"/>
    </row>
    <row r="16" customFormat="false" ht="18" hidden="false" customHeight="true" outlineLevel="0" collapsed="false">
      <c r="A16" s="182" t="n">
        <v>9</v>
      </c>
      <c r="B16" s="146" t="s">
        <v>74</v>
      </c>
      <c r="C16" s="147" t="s">
        <v>365</v>
      </c>
      <c r="D16" s="148" t="s">
        <v>366</v>
      </c>
      <c r="E16" s="149" t="s">
        <v>27</v>
      </c>
      <c r="F16" s="149" t="s">
        <v>28</v>
      </c>
      <c r="G16" s="149" t="s">
        <v>72</v>
      </c>
      <c r="H16" s="186" t="n">
        <v>3.92</v>
      </c>
      <c r="I16" s="186" t="n">
        <v>3.88</v>
      </c>
      <c r="J16" s="186" t="n">
        <v>3.87</v>
      </c>
      <c r="K16" s="186"/>
      <c r="L16" s="186"/>
      <c r="M16" s="186"/>
      <c r="N16" s="186"/>
      <c r="O16" s="184" t="n">
        <f aca="false">MAX(H16:N16)</f>
        <v>3.92</v>
      </c>
      <c r="P16" s="185" t="str">
        <f aca="false">IF(ISBLANK(O16),"",IF(O16&gt;=6,"KSM",IF(O16&gt;=5.6,"I A",IF(O16&gt;=5.15,"II A",IF(O16&gt;=4.6,"III A",IF(O16&gt;=4.2,"I JA",IF(O16&gt;=3.85,"II JA",IF(O16&gt;=3.6,"III JA"))))))))</f>
        <v>II JA</v>
      </c>
      <c r="Q16" s="155" t="s">
        <v>304</v>
      </c>
    </row>
    <row r="17" customFormat="false" ht="18" hidden="false" customHeight="true" outlineLevel="0" collapsed="false">
      <c r="A17" s="182" t="n">
        <v>10</v>
      </c>
      <c r="B17" s="156" t="s">
        <v>146</v>
      </c>
      <c r="C17" s="157" t="s">
        <v>411</v>
      </c>
      <c r="D17" s="158" t="s">
        <v>561</v>
      </c>
      <c r="E17" s="159" t="s">
        <v>143</v>
      </c>
      <c r="F17" s="159" t="s">
        <v>144</v>
      </c>
      <c r="G17" s="159"/>
      <c r="H17" s="186" t="s">
        <v>560</v>
      </c>
      <c r="I17" s="186" t="n">
        <v>3.87</v>
      </c>
      <c r="J17" s="186" t="n">
        <v>3.76</v>
      </c>
      <c r="K17" s="186"/>
      <c r="L17" s="186"/>
      <c r="M17" s="186"/>
      <c r="N17" s="186"/>
      <c r="O17" s="184" t="n">
        <f aca="false">MAX(H17:N17)</f>
        <v>3.87</v>
      </c>
      <c r="P17" s="185" t="str">
        <f aca="false">IF(ISBLANK(O17),"",IF(O17&gt;=6,"KSM",IF(O17&gt;=5.6,"I A",IF(O17&gt;=5.15,"II A",IF(O17&gt;=4.6,"III A",IF(O17&gt;=4.2,"I JA",IF(O17&gt;=3.85,"II JA",IF(O17&gt;=3.6,"III JA"))))))))</f>
        <v>II JA</v>
      </c>
      <c r="Q17" s="160" t="s">
        <v>145</v>
      </c>
    </row>
    <row r="18" customFormat="false" ht="18" hidden="false" customHeight="true" outlineLevel="0" collapsed="false">
      <c r="A18" s="182" t="n">
        <v>11</v>
      </c>
      <c r="B18" s="146" t="s">
        <v>509</v>
      </c>
      <c r="C18" s="147" t="s">
        <v>510</v>
      </c>
      <c r="D18" s="148" t="s">
        <v>511</v>
      </c>
      <c r="E18" s="149" t="s">
        <v>172</v>
      </c>
      <c r="F18" s="149" t="s">
        <v>173</v>
      </c>
      <c r="G18" s="149" t="s">
        <v>185</v>
      </c>
      <c r="H18" s="183" t="n">
        <v>3.87</v>
      </c>
      <c r="I18" s="183" t="n">
        <v>3.49</v>
      </c>
      <c r="J18" s="183" t="n">
        <v>3.75</v>
      </c>
      <c r="K18" s="183"/>
      <c r="L18" s="183"/>
      <c r="M18" s="183"/>
      <c r="N18" s="183"/>
      <c r="O18" s="184" t="n">
        <f aca="false">MAX(H18:N18)</f>
        <v>3.87</v>
      </c>
      <c r="P18" s="185" t="str">
        <f aca="false">IF(ISBLANK(O18),"",IF(O18&gt;=6,"KSM",IF(O18&gt;=5.6,"I A",IF(O18&gt;=5.15,"II A",IF(O18&gt;=4.6,"III A",IF(O18&gt;=4.2,"I JA",IF(O18&gt;=3.85,"II JA",IF(O18&gt;=3.6,"III JA"))))))))</f>
        <v>II JA</v>
      </c>
      <c r="Q18" s="155" t="s">
        <v>186</v>
      </c>
    </row>
    <row r="19" customFormat="false" ht="18" hidden="false" customHeight="true" outlineLevel="0" collapsed="false">
      <c r="A19" s="182" t="n">
        <v>12</v>
      </c>
      <c r="B19" s="146" t="s">
        <v>49</v>
      </c>
      <c r="C19" s="147" t="s">
        <v>96</v>
      </c>
      <c r="D19" s="148" t="n">
        <v>37355</v>
      </c>
      <c r="E19" s="149" t="s">
        <v>97</v>
      </c>
      <c r="F19" s="149" t="s">
        <v>98</v>
      </c>
      <c r="G19" s="149"/>
      <c r="H19" s="186" t="n">
        <v>3.64</v>
      </c>
      <c r="I19" s="186" t="n">
        <v>2.99</v>
      </c>
      <c r="J19" s="186" t="n">
        <v>2.889</v>
      </c>
      <c r="K19" s="186"/>
      <c r="L19" s="186"/>
      <c r="M19" s="186"/>
      <c r="N19" s="186"/>
      <c r="O19" s="184" t="n">
        <f aca="false">MAX(H19:N19)</f>
        <v>3.64</v>
      </c>
      <c r="P19" s="185" t="str">
        <f aca="false">IF(ISBLANK(O19),"",IF(O19&gt;=6,"KSM",IF(O19&gt;=5.6,"I A",IF(O19&gt;=5.15,"II A",IF(O19&gt;=4.6,"III A",IF(O19&gt;=4.2,"I JA",IF(O19&gt;=3.85,"II JA",IF(O19&gt;=3.6,"III JA"))))))))</f>
        <v>III JA</v>
      </c>
      <c r="Q19" s="155" t="s">
        <v>99</v>
      </c>
    </row>
    <row r="20" customFormat="false" ht="18" hidden="false" customHeight="true" outlineLevel="0" collapsed="false">
      <c r="A20" s="182" t="n">
        <v>13</v>
      </c>
      <c r="B20" s="146" t="s">
        <v>358</v>
      </c>
      <c r="C20" s="147" t="s">
        <v>359</v>
      </c>
      <c r="D20" s="148" t="n">
        <v>36691</v>
      </c>
      <c r="E20" s="149" t="s">
        <v>43</v>
      </c>
      <c r="F20" s="149" t="s">
        <v>44</v>
      </c>
      <c r="G20" s="149"/>
      <c r="H20" s="186" t="n">
        <v>2.62</v>
      </c>
      <c r="I20" s="186" t="n">
        <v>3.58</v>
      </c>
      <c r="J20" s="186" t="s">
        <v>560</v>
      </c>
      <c r="K20" s="186"/>
      <c r="L20" s="186"/>
      <c r="M20" s="186"/>
      <c r="N20" s="186"/>
      <c r="O20" s="184" t="n">
        <f aca="false">MAX(H20:N20)</f>
        <v>3.58</v>
      </c>
      <c r="P20" s="188" t="n">
        <f aca="false">IF(ISBLANK(O20),"",IF(O20&gt;=6,"KSM",IF(O20&gt;=5.6,"I A",IF(O20&gt;=5.15,"II A",IF(O20&gt;=4.6,"III A",IF(O20&gt;=4.2,"I JA",IF(O20&gt;=3.85,"II JA",IF(O20&gt;=3.6,"III JA"))))))))</f>
        <v>0</v>
      </c>
      <c r="Q20" s="155" t="s">
        <v>45</v>
      </c>
    </row>
    <row r="21" customFormat="false" ht="18" hidden="false" customHeight="true" outlineLevel="0" collapsed="false">
      <c r="A21" s="182" t="n">
        <v>14</v>
      </c>
      <c r="B21" s="146" t="s">
        <v>100</v>
      </c>
      <c r="C21" s="147" t="s">
        <v>497</v>
      </c>
      <c r="D21" s="148" t="s">
        <v>498</v>
      </c>
      <c r="E21" s="149" t="s">
        <v>172</v>
      </c>
      <c r="F21" s="149" t="s">
        <v>173</v>
      </c>
      <c r="G21" s="149"/>
      <c r="H21" s="186" t="s">
        <v>560</v>
      </c>
      <c r="I21" s="186" t="n">
        <v>3.49</v>
      </c>
      <c r="J21" s="186" t="n">
        <v>3.56</v>
      </c>
      <c r="K21" s="186"/>
      <c r="L21" s="186"/>
      <c r="M21" s="186"/>
      <c r="N21" s="186"/>
      <c r="O21" s="184" t="n">
        <f aca="false">MAX(H21:N21)</f>
        <v>3.56</v>
      </c>
      <c r="P21" s="188" t="n">
        <f aca="false">IF(ISBLANK(O21),"",IF(O21&gt;=6,"KSM",IF(O21&gt;=5.6,"I A",IF(O21&gt;=5.15,"II A",IF(O21&gt;=4.6,"III A",IF(O21&gt;=4.2,"I JA",IF(O21&gt;=3.85,"II JA",IF(O21&gt;=3.6,"III JA"))))))))</f>
        <v>0</v>
      </c>
      <c r="Q21" s="155" t="s">
        <v>174</v>
      </c>
    </row>
    <row r="22" customFormat="false" ht="18" hidden="false" customHeight="true" outlineLevel="0" collapsed="false">
      <c r="A22" s="182" t="n">
        <v>15</v>
      </c>
      <c r="B22" s="146" t="s">
        <v>146</v>
      </c>
      <c r="C22" s="147" t="s">
        <v>180</v>
      </c>
      <c r="D22" s="148" t="n">
        <v>36683</v>
      </c>
      <c r="E22" s="149" t="s">
        <v>97</v>
      </c>
      <c r="F22" s="149" t="s">
        <v>98</v>
      </c>
      <c r="G22" s="149"/>
      <c r="H22" s="186" t="n">
        <v>3.56</v>
      </c>
      <c r="I22" s="186" t="s">
        <v>560</v>
      </c>
      <c r="J22" s="186" t="n">
        <v>3.36</v>
      </c>
      <c r="K22" s="186"/>
      <c r="L22" s="186"/>
      <c r="M22" s="186"/>
      <c r="N22" s="186"/>
      <c r="O22" s="184" t="n">
        <f aca="false">MAX(H22:N22)</f>
        <v>3.56</v>
      </c>
      <c r="P22" s="188" t="n">
        <f aca="false">IF(ISBLANK(O22),"",IF(O22&gt;=6,"KSM",IF(O22&gt;=5.6,"I A",IF(O22&gt;=5.15,"II A",IF(O22&gt;=4.6,"III A",IF(O22&gt;=4.2,"I JA",IF(O22&gt;=3.85,"II JA",IF(O22&gt;=3.6,"III JA"))))))))</f>
        <v>0</v>
      </c>
      <c r="Q22" s="155" t="s">
        <v>99</v>
      </c>
    </row>
    <row r="23" s="187" customFormat="true" ht="18" hidden="false" customHeight="true" outlineLevel="0" collapsed="false">
      <c r="A23" s="182" t="n">
        <v>16</v>
      </c>
      <c r="B23" s="146" t="s">
        <v>500</v>
      </c>
      <c r="C23" s="147" t="s">
        <v>501</v>
      </c>
      <c r="D23" s="148" t="s">
        <v>502</v>
      </c>
      <c r="E23" s="149" t="s">
        <v>27</v>
      </c>
      <c r="F23" s="149" t="s">
        <v>28</v>
      </c>
      <c r="G23" s="149" t="s">
        <v>72</v>
      </c>
      <c r="H23" s="186" t="n">
        <v>3.42</v>
      </c>
      <c r="I23" s="186" t="n">
        <v>3.48</v>
      </c>
      <c r="J23" s="186" t="n">
        <v>3.54</v>
      </c>
      <c r="K23" s="186"/>
      <c r="L23" s="186"/>
      <c r="M23" s="186"/>
      <c r="N23" s="186"/>
      <c r="O23" s="184" t="n">
        <f aca="false">MAX(H23:N23)</f>
        <v>3.54</v>
      </c>
      <c r="P23" s="188" t="n">
        <f aca="false">IF(ISBLANK(O23),"",IF(O23&gt;=6,"KSM",IF(O23&gt;=5.6,"I A",IF(O23&gt;=5.15,"II A",IF(O23&gt;=4.6,"III A",IF(O23&gt;=4.2,"I JA",IF(O23&gt;=3.85,"II JA",IF(O23&gt;=3.6,"III JA"))))))))</f>
        <v>0</v>
      </c>
      <c r="Q23" s="155" t="s">
        <v>92</v>
      </c>
      <c r="R23" s="102"/>
    </row>
    <row r="24" s="187" customFormat="true" ht="18" hidden="false" customHeight="true" outlineLevel="0" collapsed="false">
      <c r="A24" s="182" t="n">
        <v>17</v>
      </c>
      <c r="B24" s="146" t="s">
        <v>362</v>
      </c>
      <c r="C24" s="147" t="s">
        <v>363</v>
      </c>
      <c r="D24" s="148" t="s">
        <v>562</v>
      </c>
      <c r="E24" s="149" t="s">
        <v>80</v>
      </c>
      <c r="F24" s="149" t="s">
        <v>81</v>
      </c>
      <c r="G24" s="149"/>
      <c r="H24" s="186" t="n">
        <v>3.46</v>
      </c>
      <c r="I24" s="186" t="n">
        <v>3.39</v>
      </c>
      <c r="J24" s="186" t="n">
        <v>2.94</v>
      </c>
      <c r="K24" s="183"/>
      <c r="L24" s="183"/>
      <c r="M24" s="183"/>
      <c r="N24" s="183"/>
      <c r="O24" s="184" t="n">
        <f aca="false">MAX(H24:N24)</f>
        <v>3.46</v>
      </c>
      <c r="P24" s="188" t="n">
        <f aca="false">IF(ISBLANK(O24),"",IF(O24&gt;=6,"KSM",IF(O24&gt;=5.6,"I A",IF(O24&gt;=5.15,"II A",IF(O24&gt;=4.6,"III A",IF(O24&gt;=4.2,"I JA",IF(O24&gt;=3.85,"II JA",IF(O24&gt;=3.6,"III JA"))))))))</f>
        <v>0</v>
      </c>
      <c r="Q24" s="155" t="s">
        <v>82</v>
      </c>
      <c r="R24" s="102"/>
    </row>
    <row r="25" s="187" customFormat="true" ht="18" hidden="false" customHeight="true" outlineLevel="0" collapsed="false">
      <c r="A25" s="182" t="n">
        <v>18</v>
      </c>
      <c r="B25" s="146" t="s">
        <v>24</v>
      </c>
      <c r="C25" s="147" t="s">
        <v>462</v>
      </c>
      <c r="D25" s="148" t="n">
        <v>36731</v>
      </c>
      <c r="E25" s="149" t="s">
        <v>43</v>
      </c>
      <c r="F25" s="149" t="s">
        <v>44</v>
      </c>
      <c r="G25" s="149" t="s">
        <v>273</v>
      </c>
      <c r="H25" s="186" t="n">
        <v>3.41</v>
      </c>
      <c r="I25" s="186" t="n">
        <v>3.33</v>
      </c>
      <c r="J25" s="186" t="n">
        <v>3.35</v>
      </c>
      <c r="K25" s="186"/>
      <c r="L25" s="186"/>
      <c r="M25" s="186"/>
      <c r="N25" s="186"/>
      <c r="O25" s="184" t="n">
        <f aca="false">MAX(H25:N25)</f>
        <v>3.41</v>
      </c>
      <c r="P25" s="188" t="n">
        <f aca="false">IF(ISBLANK(O25),"",IF(O25&gt;=6,"KSM",IF(O25&gt;=5.6,"I A",IF(O25&gt;=5.15,"II A",IF(O25&gt;=4.6,"III A",IF(O25&gt;=4.2,"I JA",IF(O25&gt;=3.85,"II JA",IF(O25&gt;=3.6,"III JA"))))))))</f>
        <v>0</v>
      </c>
      <c r="Q25" s="155" t="s">
        <v>274</v>
      </c>
      <c r="R25" s="102"/>
    </row>
    <row r="26" s="187" customFormat="true" ht="18" hidden="false" customHeight="true" outlineLevel="0" collapsed="false">
      <c r="A26" s="182" t="n">
        <v>19</v>
      </c>
      <c r="B26" s="146" t="s">
        <v>112</v>
      </c>
      <c r="C26" s="147" t="s">
        <v>113</v>
      </c>
      <c r="D26" s="148" t="n">
        <v>37064</v>
      </c>
      <c r="E26" s="149" t="s">
        <v>27</v>
      </c>
      <c r="F26" s="149" t="s">
        <v>28</v>
      </c>
      <c r="G26" s="149" t="s">
        <v>114</v>
      </c>
      <c r="H26" s="186" t="n">
        <v>3.3</v>
      </c>
      <c r="I26" s="186" t="n">
        <v>3.38</v>
      </c>
      <c r="J26" s="186" t="s">
        <v>560</v>
      </c>
      <c r="K26" s="186"/>
      <c r="L26" s="186"/>
      <c r="M26" s="186"/>
      <c r="N26" s="186"/>
      <c r="O26" s="184" t="n">
        <f aca="false">MAX(H26:N26)</f>
        <v>3.38</v>
      </c>
      <c r="P26" s="188" t="n">
        <f aca="false">IF(ISBLANK(O26),"",IF(O26&gt;=6,"KSM",IF(O26&gt;=5.6,"I A",IF(O26&gt;=5.15,"II A",IF(O26&gt;=4.6,"III A",IF(O26&gt;=4.2,"I JA",IF(O26&gt;=3.85,"II JA",IF(O26&gt;=3.6,"III JA"))))))))</f>
        <v>0</v>
      </c>
      <c r="Q26" s="155" t="s">
        <v>115</v>
      </c>
      <c r="R26" s="102"/>
    </row>
    <row r="27" s="187" customFormat="true" ht="18" hidden="false" customHeight="true" outlineLevel="0" collapsed="false">
      <c r="A27" s="182" t="n">
        <v>20</v>
      </c>
      <c r="B27" s="146" t="s">
        <v>563</v>
      </c>
      <c r="C27" s="147" t="s">
        <v>564</v>
      </c>
      <c r="D27" s="148" t="s">
        <v>565</v>
      </c>
      <c r="E27" s="149" t="s">
        <v>324</v>
      </c>
      <c r="F27" s="149" t="s">
        <v>325</v>
      </c>
      <c r="G27" s="149"/>
      <c r="H27" s="186" t="n">
        <v>3.34</v>
      </c>
      <c r="I27" s="186" t="n">
        <v>3.08</v>
      </c>
      <c r="J27" s="186" t="n">
        <v>3.26</v>
      </c>
      <c r="K27" s="186"/>
      <c r="L27" s="186"/>
      <c r="M27" s="186"/>
      <c r="N27" s="186"/>
      <c r="O27" s="184" t="n">
        <f aca="false">MAX(H27:N27)</f>
        <v>3.34</v>
      </c>
      <c r="P27" s="188" t="n">
        <f aca="false">IF(ISBLANK(O27),"",IF(O27&gt;=6,"KSM",IF(O27&gt;=5.6,"I A",IF(O27&gt;=5.15,"II A",IF(O27&gt;=4.6,"III A",IF(O27&gt;=4.2,"I JA",IF(O27&gt;=3.85,"II JA",IF(O27&gt;=3.6,"III JA"))))))))</f>
        <v>0</v>
      </c>
      <c r="Q27" s="155" t="s">
        <v>326</v>
      </c>
      <c r="R27" s="102"/>
    </row>
    <row r="28" s="187" customFormat="true" ht="18" hidden="false" customHeight="true" outlineLevel="0" collapsed="false">
      <c r="A28" s="182" t="n">
        <v>21</v>
      </c>
      <c r="B28" s="146" t="s">
        <v>77</v>
      </c>
      <c r="C28" s="147" t="s">
        <v>78</v>
      </c>
      <c r="D28" s="148" t="s">
        <v>79</v>
      </c>
      <c r="E28" s="149" t="s">
        <v>80</v>
      </c>
      <c r="F28" s="149" t="s">
        <v>81</v>
      </c>
      <c r="G28" s="149"/>
      <c r="H28" s="186" t="s">
        <v>560</v>
      </c>
      <c r="I28" s="186" t="n">
        <v>3.26</v>
      </c>
      <c r="J28" s="186" t="n">
        <v>3.31</v>
      </c>
      <c r="K28" s="186"/>
      <c r="L28" s="186"/>
      <c r="M28" s="186"/>
      <c r="N28" s="186"/>
      <c r="O28" s="184" t="n">
        <f aca="false">MAX(H28:N28)</f>
        <v>3.31</v>
      </c>
      <c r="P28" s="188" t="n">
        <f aca="false">IF(ISBLANK(O28),"",IF(O28&gt;=6,"KSM",IF(O28&gt;=5.6,"I A",IF(O28&gt;=5.15,"II A",IF(O28&gt;=4.6,"III A",IF(O28&gt;=4.2,"I JA",IF(O28&gt;=3.85,"II JA",IF(O28&gt;=3.6,"III JA"))))))))</f>
        <v>0</v>
      </c>
      <c r="Q28" s="155" t="s">
        <v>82</v>
      </c>
    </row>
    <row r="29" s="187" customFormat="true" ht="18" hidden="false" customHeight="true" outlineLevel="0" collapsed="false">
      <c r="A29" s="182" t="n">
        <v>22</v>
      </c>
      <c r="B29" s="146" t="s">
        <v>60</v>
      </c>
      <c r="C29" s="147" t="s">
        <v>61</v>
      </c>
      <c r="D29" s="148" t="n">
        <v>37721</v>
      </c>
      <c r="E29" s="149" t="s">
        <v>27</v>
      </c>
      <c r="F29" s="149" t="s">
        <v>28</v>
      </c>
      <c r="G29" s="149" t="s">
        <v>39</v>
      </c>
      <c r="H29" s="186" t="n">
        <v>3.3</v>
      </c>
      <c r="I29" s="186" t="s">
        <v>560</v>
      </c>
      <c r="J29" s="186" t="s">
        <v>560</v>
      </c>
      <c r="K29" s="186"/>
      <c r="L29" s="186"/>
      <c r="M29" s="186"/>
      <c r="N29" s="186"/>
      <c r="O29" s="184" t="n">
        <f aca="false">MAX(H29:N29)</f>
        <v>3.3</v>
      </c>
      <c r="P29" s="188" t="n">
        <f aca="false">IF(ISBLANK(O29),"",IF(O29&gt;=6,"KSM",IF(O29&gt;=5.6,"I A",IF(O29&gt;=5.15,"II A",IF(O29&gt;=4.6,"III A",IF(O29&gt;=4.2,"I JA",IF(O29&gt;=3.85,"II JA",IF(O29&gt;=3.6,"III JA"))))))))</f>
        <v>0</v>
      </c>
      <c r="Q29" s="155" t="s">
        <v>55</v>
      </c>
      <c r="R29" s="102"/>
    </row>
    <row r="30" s="187" customFormat="true" ht="18" hidden="false" customHeight="true" outlineLevel="0" collapsed="false">
      <c r="A30" s="182" t="n">
        <v>23</v>
      </c>
      <c r="B30" s="146" t="s">
        <v>62</v>
      </c>
      <c r="C30" s="147" t="s">
        <v>160</v>
      </c>
      <c r="D30" s="148" t="n">
        <v>36828</v>
      </c>
      <c r="E30" s="149" t="s">
        <v>27</v>
      </c>
      <c r="F30" s="149" t="s">
        <v>28</v>
      </c>
      <c r="G30" s="149" t="s">
        <v>114</v>
      </c>
      <c r="H30" s="186" t="n">
        <v>3.21</v>
      </c>
      <c r="I30" s="186" t="n">
        <v>3.3</v>
      </c>
      <c r="J30" s="186" t="s">
        <v>560</v>
      </c>
      <c r="K30" s="186"/>
      <c r="L30" s="186"/>
      <c r="M30" s="186"/>
      <c r="N30" s="186"/>
      <c r="O30" s="184" t="n">
        <f aca="false">MAX(H30:N30)</f>
        <v>3.3</v>
      </c>
      <c r="P30" s="188" t="n">
        <f aca="false">IF(ISBLANK(O30),"",IF(O30&gt;=6,"KSM",IF(O30&gt;=5.6,"I A",IF(O30&gt;=5.15,"II A",IF(O30&gt;=4.6,"III A",IF(O30&gt;=4.2,"I JA",IF(O30&gt;=3.85,"II JA",IF(O30&gt;=3.6,"III JA"))))))))</f>
        <v>0</v>
      </c>
      <c r="Q30" s="155" t="s">
        <v>115</v>
      </c>
      <c r="R30" s="102"/>
    </row>
    <row r="31" customFormat="false" ht="18" hidden="false" customHeight="true" outlineLevel="0" collapsed="false">
      <c r="A31" s="182" t="n">
        <v>24</v>
      </c>
      <c r="B31" s="146" t="s">
        <v>353</v>
      </c>
      <c r="C31" s="147" t="s">
        <v>354</v>
      </c>
      <c r="D31" s="148" t="s">
        <v>355</v>
      </c>
      <c r="E31" s="149" t="s">
        <v>172</v>
      </c>
      <c r="F31" s="149" t="s">
        <v>173</v>
      </c>
      <c r="G31" s="149"/>
      <c r="H31" s="186" t="n">
        <v>3.22</v>
      </c>
      <c r="I31" s="186" t="n">
        <v>3.22</v>
      </c>
      <c r="J31" s="186" t="n">
        <v>3.29</v>
      </c>
      <c r="K31" s="186"/>
      <c r="L31" s="186"/>
      <c r="M31" s="186"/>
      <c r="N31" s="186"/>
      <c r="O31" s="184" t="n">
        <f aca="false">MAX(H31:N31)</f>
        <v>3.29</v>
      </c>
      <c r="P31" s="188" t="n">
        <f aca="false">IF(ISBLANK(O31),"",IF(O31&gt;=6,"KSM",IF(O31&gt;=5.6,"I A",IF(O31&gt;=5.15,"II A",IF(O31&gt;=4.6,"III A",IF(O31&gt;=4.2,"I JA",IF(O31&gt;=3.85,"II JA",IF(O31&gt;=3.6,"III JA"))))))))</f>
        <v>0</v>
      </c>
      <c r="Q31" s="155" t="s">
        <v>174</v>
      </c>
      <c r="R31" s="187"/>
    </row>
    <row r="32" customFormat="false" ht="18" hidden="false" customHeight="true" outlineLevel="0" collapsed="false">
      <c r="A32" s="182" t="n">
        <v>25</v>
      </c>
      <c r="B32" s="146" t="s">
        <v>566</v>
      </c>
      <c r="C32" s="147" t="s">
        <v>567</v>
      </c>
      <c r="D32" s="148" t="s">
        <v>568</v>
      </c>
      <c r="E32" s="149" t="s">
        <v>172</v>
      </c>
      <c r="F32" s="149" t="s">
        <v>173</v>
      </c>
      <c r="G32" s="149"/>
      <c r="H32" s="183" t="n">
        <v>3.19</v>
      </c>
      <c r="I32" s="183" t="s">
        <v>560</v>
      </c>
      <c r="J32" s="183" t="n">
        <v>3.26</v>
      </c>
      <c r="K32" s="183"/>
      <c r="L32" s="183"/>
      <c r="M32" s="183"/>
      <c r="N32" s="183"/>
      <c r="O32" s="184" t="n">
        <f aca="false">MAX(H32:N32)</f>
        <v>3.26</v>
      </c>
      <c r="P32" s="188" t="n">
        <f aca="false">IF(ISBLANK(O32),"",IF(O32&gt;=6,"KSM",IF(O32&gt;=5.6,"I A",IF(O32&gt;=5.15,"II A",IF(O32&gt;=4.6,"III A",IF(O32&gt;=4.2,"I JA",IF(O32&gt;=3.85,"II JA",IF(O32&gt;=3.6,"III JA"))))))))</f>
        <v>0</v>
      </c>
      <c r="Q32" s="155" t="s">
        <v>174</v>
      </c>
    </row>
    <row r="33" customFormat="false" ht="18" hidden="false" customHeight="true" outlineLevel="0" collapsed="false">
      <c r="A33" s="182" t="n">
        <v>26</v>
      </c>
      <c r="B33" s="146" t="s">
        <v>569</v>
      </c>
      <c r="C33" s="147" t="s">
        <v>570</v>
      </c>
      <c r="D33" s="148" t="s">
        <v>254</v>
      </c>
      <c r="E33" s="149" t="s">
        <v>27</v>
      </c>
      <c r="F33" s="149" t="s">
        <v>28</v>
      </c>
      <c r="G33" s="149"/>
      <c r="H33" s="186" t="n">
        <v>2.41</v>
      </c>
      <c r="I33" s="186" t="n">
        <v>3.25</v>
      </c>
      <c r="J33" s="186" t="n">
        <v>3.06</v>
      </c>
      <c r="K33" s="186"/>
      <c r="L33" s="186"/>
      <c r="M33" s="186"/>
      <c r="N33" s="186"/>
      <c r="O33" s="184" t="n">
        <f aca="false">MAX(H33:N33)</f>
        <v>3.25</v>
      </c>
      <c r="P33" s="188" t="n">
        <f aca="false">IF(ISBLANK(O33),"",IF(O33&gt;=6,"KSM",IF(O33&gt;=5.6,"I A",IF(O33&gt;=5.15,"II A",IF(O33&gt;=4.6,"III A",IF(O33&gt;=4.2,"I JA",IF(O33&gt;=3.85,"II JA",IF(O33&gt;=3.6,"III JA"))))))))</f>
        <v>0</v>
      </c>
      <c r="Q33" s="155" t="s">
        <v>111</v>
      </c>
    </row>
    <row r="34" customFormat="false" ht="18" hidden="false" customHeight="true" outlineLevel="0" collapsed="false">
      <c r="A34" s="182" t="n">
        <v>27</v>
      </c>
      <c r="B34" s="146" t="s">
        <v>571</v>
      </c>
      <c r="C34" s="147" t="s">
        <v>572</v>
      </c>
      <c r="D34" s="158" t="n">
        <v>36892</v>
      </c>
      <c r="E34" s="149" t="s">
        <v>27</v>
      </c>
      <c r="F34" s="149" t="s">
        <v>28</v>
      </c>
      <c r="G34" s="149" t="s">
        <v>72</v>
      </c>
      <c r="H34" s="183" t="s">
        <v>560</v>
      </c>
      <c r="I34" s="183" t="n">
        <v>2.91</v>
      </c>
      <c r="J34" s="183" t="n">
        <v>3.22</v>
      </c>
      <c r="K34" s="183"/>
      <c r="L34" s="183"/>
      <c r="M34" s="183"/>
      <c r="N34" s="183"/>
      <c r="O34" s="184" t="n">
        <f aca="false">MAX(H34:N34)</f>
        <v>3.22</v>
      </c>
      <c r="P34" s="188" t="n">
        <f aca="false">IF(ISBLANK(O34),"",IF(O34&gt;=6,"KSM",IF(O34&gt;=5.6,"I A",IF(O34&gt;=5.15,"II A",IF(O34&gt;=4.6,"III A",IF(O34&gt;=4.2,"I JA",IF(O34&gt;=3.85,"II JA",IF(O34&gt;=3.6,"III JA"))))))))</f>
        <v>0</v>
      </c>
      <c r="Q34" s="155" t="s">
        <v>304</v>
      </c>
      <c r="R34" s="187"/>
    </row>
    <row r="35" customFormat="false" ht="18" hidden="false" customHeight="true" outlineLevel="0" collapsed="false">
      <c r="A35" s="182" t="n">
        <v>28</v>
      </c>
      <c r="B35" s="146" t="s">
        <v>165</v>
      </c>
      <c r="C35" s="147" t="s">
        <v>573</v>
      </c>
      <c r="D35" s="148" t="s">
        <v>574</v>
      </c>
      <c r="E35" s="149" t="s">
        <v>27</v>
      </c>
      <c r="F35" s="149" t="s">
        <v>28</v>
      </c>
      <c r="G35" s="149" t="s">
        <v>72</v>
      </c>
      <c r="H35" s="189" t="s">
        <v>560</v>
      </c>
      <c r="I35" s="189" t="s">
        <v>560</v>
      </c>
      <c r="J35" s="189" t="n">
        <v>3.21</v>
      </c>
      <c r="K35" s="189"/>
      <c r="L35" s="189"/>
      <c r="M35" s="189"/>
      <c r="N35" s="189"/>
      <c r="O35" s="184" t="n">
        <f aca="false">MAX(H35:N35)</f>
        <v>3.21</v>
      </c>
      <c r="P35" s="188" t="n">
        <f aca="false">IF(ISBLANK(O35),"",IF(O35&gt;=6,"KSM",IF(O35&gt;=5.6,"I A",IF(O35&gt;=5.15,"II A",IF(O35&gt;=4.6,"III A",IF(O35&gt;=4.2,"I JA",IF(O35&gt;=3.85,"II JA",IF(O35&gt;=3.6,"III JA"))))))))</f>
        <v>0</v>
      </c>
      <c r="Q35" s="155" t="s">
        <v>304</v>
      </c>
    </row>
    <row r="36" customFormat="false" ht="18" hidden="false" customHeight="true" outlineLevel="0" collapsed="false">
      <c r="A36" s="182" t="n">
        <v>29</v>
      </c>
      <c r="B36" s="146" t="s">
        <v>165</v>
      </c>
      <c r="C36" s="147" t="s">
        <v>166</v>
      </c>
      <c r="D36" s="148" t="n">
        <v>36808</v>
      </c>
      <c r="E36" s="149" t="s">
        <v>27</v>
      </c>
      <c r="F36" s="149" t="s">
        <v>28</v>
      </c>
      <c r="G36" s="149" t="s">
        <v>39</v>
      </c>
      <c r="H36" s="186" t="n">
        <v>2.98</v>
      </c>
      <c r="I36" s="186" t="n">
        <v>3.17</v>
      </c>
      <c r="J36" s="186" t="n">
        <v>3.15</v>
      </c>
      <c r="K36" s="186"/>
      <c r="L36" s="186"/>
      <c r="M36" s="186"/>
      <c r="N36" s="186"/>
      <c r="O36" s="184" t="n">
        <f aca="false">MAX(H36:N36)</f>
        <v>3.17</v>
      </c>
      <c r="P36" s="188" t="n">
        <f aca="false">IF(ISBLANK(O36),"",IF(O36&gt;=6,"KSM",IF(O36&gt;=5.6,"I A",IF(O36&gt;=5.15,"II A",IF(O36&gt;=4.6,"III A",IF(O36&gt;=4.2,"I JA",IF(O36&gt;=3.85,"II JA",IF(O36&gt;=3.6,"III JA"))))))))</f>
        <v>0</v>
      </c>
      <c r="Q36" s="155" t="s">
        <v>40</v>
      </c>
    </row>
    <row r="37" customFormat="false" ht="18" hidden="false" customHeight="true" outlineLevel="0" collapsed="false">
      <c r="A37" s="182" t="n">
        <v>30</v>
      </c>
      <c r="B37" s="146" t="s">
        <v>146</v>
      </c>
      <c r="C37" s="147" t="s">
        <v>183</v>
      </c>
      <c r="D37" s="148" t="s">
        <v>184</v>
      </c>
      <c r="E37" s="149" t="s">
        <v>172</v>
      </c>
      <c r="F37" s="149" t="s">
        <v>173</v>
      </c>
      <c r="G37" s="149" t="s">
        <v>185</v>
      </c>
      <c r="H37" s="186" t="s">
        <v>560</v>
      </c>
      <c r="I37" s="186" t="n">
        <v>2.72</v>
      </c>
      <c r="J37" s="186" t="n">
        <v>3.15</v>
      </c>
      <c r="K37" s="186"/>
      <c r="L37" s="186"/>
      <c r="M37" s="186"/>
      <c r="N37" s="186"/>
      <c r="O37" s="184" t="n">
        <f aca="false">MAX(H37:N37)</f>
        <v>3.15</v>
      </c>
      <c r="P37" s="188" t="n">
        <f aca="false">IF(ISBLANK(O37),"",IF(O37&gt;=6,"KSM",IF(O37&gt;=5.6,"I A",IF(O37&gt;=5.15,"II A",IF(O37&gt;=4.6,"III A",IF(O37&gt;=4.2,"I JA",IF(O37&gt;=3.85,"II JA",IF(O37&gt;=3.6,"III JA"))))))))</f>
        <v>0</v>
      </c>
      <c r="Q37" s="155" t="s">
        <v>186</v>
      </c>
    </row>
    <row r="38" customFormat="false" ht="18" hidden="false" customHeight="true" outlineLevel="0" collapsed="false">
      <c r="A38" s="182" t="n">
        <v>31</v>
      </c>
      <c r="B38" s="146" t="s">
        <v>74</v>
      </c>
      <c r="C38" s="147" t="s">
        <v>75</v>
      </c>
      <c r="D38" s="148" t="n">
        <v>37505</v>
      </c>
      <c r="E38" s="149" t="s">
        <v>27</v>
      </c>
      <c r="F38" s="149" t="s">
        <v>28</v>
      </c>
      <c r="G38" s="149"/>
      <c r="H38" s="183" t="n">
        <v>2.64</v>
      </c>
      <c r="I38" s="183" t="s">
        <v>560</v>
      </c>
      <c r="J38" s="183" t="n">
        <v>3.09</v>
      </c>
      <c r="K38" s="183"/>
      <c r="L38" s="183"/>
      <c r="M38" s="183"/>
      <c r="N38" s="183"/>
      <c r="O38" s="184" t="n">
        <f aca="false">MAX(H38:N38)</f>
        <v>3.09</v>
      </c>
      <c r="P38" s="188" t="n">
        <f aca="false">IF(ISBLANK(O38),"",IF(O38&gt;=6,"KSM",IF(O38&gt;=5.6,"I A",IF(O38&gt;=5.15,"II A",IF(O38&gt;=4.6,"III A",IF(O38&gt;=4.2,"I JA",IF(O38&gt;=3.85,"II JA",IF(O38&gt;=3.6,"III JA"))))))))</f>
        <v>0</v>
      </c>
      <c r="Q38" s="155" t="s">
        <v>76</v>
      </c>
    </row>
    <row r="39" customFormat="false" ht="18" hidden="false" customHeight="true" outlineLevel="0" collapsed="false">
      <c r="A39" s="182" t="n">
        <v>32</v>
      </c>
      <c r="B39" s="146" t="s">
        <v>109</v>
      </c>
      <c r="C39" s="147" t="s">
        <v>110</v>
      </c>
      <c r="D39" s="148" t="n">
        <v>37132</v>
      </c>
      <c r="E39" s="149" t="s">
        <v>27</v>
      </c>
      <c r="F39" s="149" t="s">
        <v>28</v>
      </c>
      <c r="G39" s="149"/>
      <c r="H39" s="186" t="n">
        <v>3.03</v>
      </c>
      <c r="I39" s="186" t="n">
        <v>2.78</v>
      </c>
      <c r="J39" s="186" t="n">
        <v>2.75</v>
      </c>
      <c r="K39" s="186"/>
      <c r="L39" s="186"/>
      <c r="M39" s="186"/>
      <c r="N39" s="186"/>
      <c r="O39" s="184" t="n">
        <f aca="false">MAX(H39:N39)</f>
        <v>3.03</v>
      </c>
      <c r="P39" s="188" t="n">
        <f aca="false">IF(ISBLANK(O39),"",IF(O39&gt;=6,"KSM",IF(O39&gt;=5.6,"I A",IF(O39&gt;=5.15,"II A",IF(O39&gt;=4.6,"III A",IF(O39&gt;=4.2,"I JA",IF(O39&gt;=3.85,"II JA",IF(O39&gt;=3.6,"III JA"))))))))</f>
        <v>0</v>
      </c>
      <c r="Q39" s="155" t="s">
        <v>111</v>
      </c>
    </row>
    <row r="40" customFormat="false" ht="18" hidden="false" customHeight="true" outlineLevel="0" collapsed="false">
      <c r="A40" s="182" t="n">
        <v>33</v>
      </c>
      <c r="B40" s="146" t="s">
        <v>140</v>
      </c>
      <c r="C40" s="147" t="s">
        <v>575</v>
      </c>
      <c r="D40" s="158" t="n">
        <v>36655</v>
      </c>
      <c r="E40" s="149" t="s">
        <v>27</v>
      </c>
      <c r="F40" s="149" t="s">
        <v>28</v>
      </c>
      <c r="G40" s="149" t="s">
        <v>72</v>
      </c>
      <c r="H40" s="186" t="n">
        <v>2.96</v>
      </c>
      <c r="I40" s="186" t="n">
        <v>2.97</v>
      </c>
      <c r="J40" s="186" t="s">
        <v>560</v>
      </c>
      <c r="K40" s="186"/>
      <c r="L40" s="186"/>
      <c r="M40" s="186"/>
      <c r="N40" s="186"/>
      <c r="O40" s="184" t="n">
        <f aca="false">MAX(H40:N40)</f>
        <v>2.97</v>
      </c>
      <c r="P40" s="188" t="n">
        <f aca="false">IF(ISBLANK(O40),"",IF(O40&gt;=6,"KSM",IF(O40&gt;=5.6,"I A",IF(O40&gt;=5.15,"II A",IF(O40&gt;=4.6,"III A",IF(O40&gt;=4.2,"I JA",IF(O40&gt;=3.85,"II JA",IF(O40&gt;=3.6,"III JA"))))))))</f>
        <v>0</v>
      </c>
      <c r="Q40" s="155" t="s">
        <v>92</v>
      </c>
    </row>
    <row r="41" customFormat="false" ht="18" hidden="false" customHeight="true" outlineLevel="0" collapsed="false">
      <c r="A41" s="182" t="n">
        <v>34</v>
      </c>
      <c r="B41" s="146" t="s">
        <v>576</v>
      </c>
      <c r="C41" s="147" t="s">
        <v>577</v>
      </c>
      <c r="D41" s="148" t="n">
        <v>37292</v>
      </c>
      <c r="E41" s="149" t="s">
        <v>27</v>
      </c>
      <c r="F41" s="149" t="s">
        <v>28</v>
      </c>
      <c r="G41" s="149"/>
      <c r="H41" s="186" t="n">
        <v>2.92</v>
      </c>
      <c r="I41" s="186" t="n">
        <v>2.73</v>
      </c>
      <c r="J41" s="186" t="n">
        <v>2.96</v>
      </c>
      <c r="K41" s="186"/>
      <c r="L41" s="186"/>
      <c r="M41" s="186"/>
      <c r="N41" s="186"/>
      <c r="O41" s="184" t="n">
        <f aca="false">MAX(H41:N41)</f>
        <v>2.96</v>
      </c>
      <c r="P41" s="188" t="n">
        <f aca="false">IF(ISBLANK(O41),"",IF(O41&gt;=6,"KSM",IF(O41&gt;=5.6,"I A",IF(O41&gt;=5.15,"II A",IF(O41&gt;=4.6,"III A",IF(O41&gt;=4.2,"I JA",IF(O41&gt;=3.85,"II JA",IF(O41&gt;=3.6,"III JA"))))))))</f>
        <v>0</v>
      </c>
      <c r="Q41" s="155" t="s">
        <v>148</v>
      </c>
    </row>
    <row r="42" customFormat="false" ht="18" hidden="false" customHeight="true" outlineLevel="0" collapsed="false">
      <c r="A42" s="182" t="n">
        <v>35</v>
      </c>
      <c r="B42" s="146" t="s">
        <v>507</v>
      </c>
      <c r="C42" s="147" t="s">
        <v>508</v>
      </c>
      <c r="D42" s="148" t="n">
        <v>36648</v>
      </c>
      <c r="E42" s="149" t="s">
        <v>43</v>
      </c>
      <c r="F42" s="149" t="s">
        <v>44</v>
      </c>
      <c r="G42" s="149" t="s">
        <v>273</v>
      </c>
      <c r="H42" s="186" t="n">
        <v>2.96</v>
      </c>
      <c r="I42" s="186" t="n">
        <v>2.91</v>
      </c>
      <c r="J42" s="186" t="n">
        <v>2.9</v>
      </c>
      <c r="K42" s="186"/>
      <c r="L42" s="186"/>
      <c r="M42" s="186"/>
      <c r="N42" s="186"/>
      <c r="O42" s="184" t="n">
        <f aca="false">MAX(H42:N42)</f>
        <v>2.96</v>
      </c>
      <c r="P42" s="188" t="n">
        <f aca="false">IF(ISBLANK(O42),"",IF(O42&gt;=6,"KSM",IF(O42&gt;=5.6,"I A",IF(O42&gt;=5.15,"II A",IF(O42&gt;=4.6,"III A",IF(O42&gt;=4.2,"I JA",IF(O42&gt;=3.85,"II JA",IF(O42&gt;=3.6,"III JA"))))))))</f>
        <v>0</v>
      </c>
      <c r="Q42" s="155" t="s">
        <v>274</v>
      </c>
    </row>
    <row r="43" customFormat="false" ht="18" hidden="false" customHeight="true" outlineLevel="0" collapsed="false">
      <c r="A43" s="182" t="n">
        <v>36</v>
      </c>
      <c r="B43" s="146" t="s">
        <v>146</v>
      </c>
      <c r="C43" s="147" t="s">
        <v>578</v>
      </c>
      <c r="D43" s="148" t="n">
        <v>37293</v>
      </c>
      <c r="E43" s="149" t="s">
        <v>27</v>
      </c>
      <c r="F43" s="149" t="s">
        <v>28</v>
      </c>
      <c r="G43" s="149"/>
      <c r="H43" s="186" t="n">
        <v>2.94</v>
      </c>
      <c r="I43" s="186" t="n">
        <v>2.57</v>
      </c>
      <c r="J43" s="186" t="n">
        <v>2.82</v>
      </c>
      <c r="K43" s="186"/>
      <c r="L43" s="186"/>
      <c r="M43" s="186"/>
      <c r="N43" s="186"/>
      <c r="O43" s="184" t="n">
        <f aca="false">MAX(H43:N43)</f>
        <v>2.94</v>
      </c>
      <c r="P43" s="188" t="n">
        <f aca="false">IF(ISBLANK(O43),"",IF(O43&gt;=6,"KSM",IF(O43&gt;=5.6,"I A",IF(O43&gt;=5.15,"II A",IF(O43&gt;=4.6,"III A",IF(O43&gt;=4.2,"I JA",IF(O43&gt;=3.85,"II JA",IF(O43&gt;=3.6,"III JA"))))))))</f>
        <v>0</v>
      </c>
      <c r="Q43" s="155" t="s">
        <v>148</v>
      </c>
      <c r="R43" s="187"/>
    </row>
    <row r="44" customFormat="false" ht="18" hidden="false" customHeight="true" outlineLevel="0" collapsed="false">
      <c r="A44" s="182" t="n">
        <v>37</v>
      </c>
      <c r="B44" s="146" t="s">
        <v>579</v>
      </c>
      <c r="C44" s="147" t="s">
        <v>580</v>
      </c>
      <c r="D44" s="148" t="n">
        <v>36930</v>
      </c>
      <c r="E44" s="149" t="s">
        <v>27</v>
      </c>
      <c r="F44" s="149" t="s">
        <v>28</v>
      </c>
      <c r="G44" s="149"/>
      <c r="H44" s="186" t="n">
        <v>2.68</v>
      </c>
      <c r="I44" s="186" t="n">
        <v>2.58</v>
      </c>
      <c r="J44" s="186" t="n">
        <v>2.94</v>
      </c>
      <c r="K44" s="186"/>
      <c r="L44" s="186"/>
      <c r="M44" s="186"/>
      <c r="N44" s="186"/>
      <c r="O44" s="184" t="n">
        <f aca="false">MAX(H44:N44)</f>
        <v>2.94</v>
      </c>
      <c r="P44" s="188" t="n">
        <f aca="false">IF(ISBLANK(O44),"",IF(O44&gt;=6,"KSM",IF(O44&gt;=5.6,"I A",IF(O44&gt;=5.15,"II A",IF(O44&gt;=4.6,"III A",IF(O44&gt;=4.2,"I JA",IF(O44&gt;=3.85,"II JA",IF(O44&gt;=3.6,"III JA"))))))))</f>
        <v>0</v>
      </c>
      <c r="Q44" s="155" t="s">
        <v>148</v>
      </c>
    </row>
    <row r="45" customFormat="false" ht="18" hidden="false" customHeight="true" outlineLevel="0" collapsed="false">
      <c r="A45" s="182" t="n">
        <v>38</v>
      </c>
      <c r="B45" s="146" t="s">
        <v>89</v>
      </c>
      <c r="C45" s="147" t="s">
        <v>581</v>
      </c>
      <c r="D45" s="148" t="s">
        <v>582</v>
      </c>
      <c r="E45" s="149" t="s">
        <v>27</v>
      </c>
      <c r="F45" s="149" t="s">
        <v>28</v>
      </c>
      <c r="G45" s="149" t="s">
        <v>72</v>
      </c>
      <c r="H45" s="186" t="s">
        <v>560</v>
      </c>
      <c r="I45" s="186" t="s">
        <v>560</v>
      </c>
      <c r="J45" s="186" t="n">
        <v>2.92</v>
      </c>
      <c r="K45" s="186"/>
      <c r="L45" s="186"/>
      <c r="M45" s="186"/>
      <c r="N45" s="186"/>
      <c r="O45" s="184" t="n">
        <f aca="false">MAX(H45:N45)</f>
        <v>2.92</v>
      </c>
      <c r="P45" s="188" t="n">
        <f aca="false">IF(ISBLANK(O45),"",IF(O45&gt;=6,"KSM",IF(O45&gt;=5.6,"I A",IF(O45&gt;=5.15,"II A",IF(O45&gt;=4.6,"III A",IF(O45&gt;=4.2,"I JA",IF(O45&gt;=3.85,"II JA",IF(O45&gt;=3.6,"III JA"))))))))</f>
        <v>0</v>
      </c>
      <c r="Q45" s="155" t="s">
        <v>304</v>
      </c>
    </row>
    <row r="46" customFormat="false" ht="18" hidden="false" customHeight="true" outlineLevel="0" collapsed="false">
      <c r="A46" s="182" t="n">
        <v>39</v>
      </c>
      <c r="B46" s="146" t="s">
        <v>583</v>
      </c>
      <c r="C46" s="147" t="s">
        <v>152</v>
      </c>
      <c r="D46" s="148" t="n">
        <v>37210</v>
      </c>
      <c r="E46" s="149" t="s">
        <v>27</v>
      </c>
      <c r="F46" s="149" t="s">
        <v>28</v>
      </c>
      <c r="G46" s="149"/>
      <c r="H46" s="186" t="n">
        <v>2.9</v>
      </c>
      <c r="I46" s="186" t="n">
        <v>2.63</v>
      </c>
      <c r="J46" s="186" t="s">
        <v>560</v>
      </c>
      <c r="K46" s="186"/>
      <c r="L46" s="186"/>
      <c r="M46" s="186"/>
      <c r="N46" s="186"/>
      <c r="O46" s="184" t="n">
        <f aca="false">MAX(H46:N46)</f>
        <v>2.9</v>
      </c>
      <c r="P46" s="188" t="n">
        <f aca="false">IF(ISBLANK(O46),"",IF(O46&gt;=6,"KSM",IF(O46&gt;=5.6,"I A",IF(O46&gt;=5.15,"II A",IF(O46&gt;=4.6,"III A",IF(O46&gt;=4.2,"I JA",IF(O46&gt;=3.85,"II JA",IF(O46&gt;=3.6,"III JA"))))))))</f>
        <v>0</v>
      </c>
      <c r="Q46" s="155" t="s">
        <v>282</v>
      </c>
    </row>
    <row r="47" customFormat="false" ht="18" hidden="false" customHeight="true" outlineLevel="0" collapsed="false">
      <c r="A47" s="182" t="n">
        <v>40</v>
      </c>
      <c r="B47" s="146" t="s">
        <v>62</v>
      </c>
      <c r="C47" s="147" t="s">
        <v>584</v>
      </c>
      <c r="D47" s="148" t="n">
        <v>36958</v>
      </c>
      <c r="E47" s="149" t="s">
        <v>27</v>
      </c>
      <c r="F47" s="149" t="s">
        <v>28</v>
      </c>
      <c r="G47" s="149"/>
      <c r="H47" s="186" t="n">
        <v>2.83</v>
      </c>
      <c r="I47" s="186" t="n">
        <v>2.79</v>
      </c>
      <c r="J47" s="186" t="n">
        <v>2.61</v>
      </c>
      <c r="K47" s="186"/>
      <c r="L47" s="186"/>
      <c r="M47" s="186"/>
      <c r="N47" s="186"/>
      <c r="O47" s="184" t="n">
        <f aca="false">MAX(H47:N47)</f>
        <v>2.83</v>
      </c>
      <c r="P47" s="188" t="n">
        <f aca="false">IF(ISBLANK(O47),"",IF(O47&gt;=6,"KSM",IF(O47&gt;=5.6,"I A",IF(O47&gt;=5.15,"II A",IF(O47&gt;=4.6,"III A",IF(O47&gt;=4.2,"I JA",IF(O47&gt;=3.85,"II JA",IF(O47&gt;=3.6,"III JA"))))))))</f>
        <v>0</v>
      </c>
      <c r="Q47" s="155" t="s">
        <v>282</v>
      </c>
    </row>
    <row r="48" customFormat="false" ht="18" hidden="false" customHeight="true" outlineLevel="0" collapsed="false">
      <c r="A48" s="182" t="n">
        <v>41</v>
      </c>
      <c r="B48" s="146" t="s">
        <v>62</v>
      </c>
      <c r="C48" s="147" t="s">
        <v>585</v>
      </c>
      <c r="D48" s="148" t="n">
        <v>37174</v>
      </c>
      <c r="E48" s="149" t="s">
        <v>27</v>
      </c>
      <c r="F48" s="149" t="s">
        <v>28</v>
      </c>
      <c r="G48" s="149"/>
      <c r="H48" s="186" t="n">
        <v>2.39</v>
      </c>
      <c r="I48" s="186" t="n">
        <v>2.29</v>
      </c>
      <c r="J48" s="186" t="n">
        <v>2.61</v>
      </c>
      <c r="K48" s="186"/>
      <c r="L48" s="186"/>
      <c r="M48" s="186"/>
      <c r="N48" s="186"/>
      <c r="O48" s="184" t="n">
        <f aca="false">MAX(H48:N48)</f>
        <v>2.61</v>
      </c>
      <c r="P48" s="188" t="n">
        <f aca="false">IF(ISBLANK(O48),"",IF(O48&gt;=6,"KSM",IF(O48&gt;=5.6,"I A",IF(O48&gt;=5.15,"II A",IF(O48&gt;=4.6,"III A",IF(O48&gt;=4.2,"I JA",IF(O48&gt;=3.85,"II JA",IF(O48&gt;=3.6,"III JA"))))))))</f>
        <v>0</v>
      </c>
      <c r="Q48" s="155" t="s">
        <v>282</v>
      </c>
    </row>
    <row r="49" customFormat="false" ht="18" hidden="false" customHeight="true" outlineLevel="0" collapsed="false">
      <c r="A49" s="182" t="n">
        <v>42</v>
      </c>
      <c r="B49" s="146" t="s">
        <v>586</v>
      </c>
      <c r="C49" s="147" t="s">
        <v>587</v>
      </c>
      <c r="D49" s="148" t="s">
        <v>588</v>
      </c>
      <c r="E49" s="149" t="s">
        <v>27</v>
      </c>
      <c r="F49" s="149" t="s">
        <v>28</v>
      </c>
      <c r="G49" s="149" t="s">
        <v>72</v>
      </c>
      <c r="H49" s="183" t="n">
        <v>2.49</v>
      </c>
      <c r="I49" s="183" t="s">
        <v>560</v>
      </c>
      <c r="J49" s="183" t="n">
        <v>2.53</v>
      </c>
      <c r="K49" s="186"/>
      <c r="L49" s="186"/>
      <c r="M49" s="186"/>
      <c r="N49" s="186"/>
      <c r="O49" s="184" t="n">
        <f aca="false">MAX(H49:N49)</f>
        <v>2.53</v>
      </c>
      <c r="P49" s="188" t="n">
        <f aca="false">IF(ISBLANK(O49),"",IF(O49&gt;=6,"KSM",IF(O49&gt;=5.6,"I A",IF(O49&gt;=5.15,"II A",IF(O49&gt;=4.6,"III A",IF(O49&gt;=4.2,"I JA",IF(O49&gt;=3.85,"II JA",IF(O49&gt;=3.6,"III JA"))))))))</f>
        <v>0</v>
      </c>
      <c r="Q49" s="155" t="s">
        <v>304</v>
      </c>
      <c r="R49" s="187"/>
    </row>
    <row r="50" customFormat="false" ht="18" hidden="false" customHeight="true" outlineLevel="0" collapsed="false">
      <c r="A50" s="182" t="n">
        <v>43</v>
      </c>
      <c r="B50" s="146" t="s">
        <v>589</v>
      </c>
      <c r="C50" s="147" t="s">
        <v>590</v>
      </c>
      <c r="D50" s="148" t="n">
        <v>37657</v>
      </c>
      <c r="E50" s="149" t="s">
        <v>43</v>
      </c>
      <c r="F50" s="149" t="s">
        <v>44</v>
      </c>
      <c r="G50" s="149"/>
      <c r="H50" s="186" t="s">
        <v>560</v>
      </c>
      <c r="I50" s="186" t="s">
        <v>560</v>
      </c>
      <c r="J50" s="186" t="n">
        <v>2.22</v>
      </c>
      <c r="K50" s="186"/>
      <c r="L50" s="186"/>
      <c r="M50" s="186"/>
      <c r="N50" s="186"/>
      <c r="O50" s="184" t="n">
        <f aca="false">MAX(H50:N50)</f>
        <v>2.22</v>
      </c>
      <c r="P50" s="188" t="n">
        <f aca="false">IF(ISBLANK(O50),"",IF(O50&gt;=6,"KSM",IF(O50&gt;=5.6,"I A",IF(O50&gt;=5.15,"II A",IF(O50&gt;=4.6,"III A",IF(O50&gt;=4.2,"I JA",IF(O50&gt;=3.85,"II JA",IF(O50&gt;=3.6,"III JA"))))))))</f>
        <v>0</v>
      </c>
      <c r="Q50" s="155" t="s">
        <v>45</v>
      </c>
    </row>
    <row r="51" customFormat="false" ht="18" hidden="false" customHeight="true" outlineLevel="0" collapsed="false">
      <c r="A51" s="182"/>
      <c r="B51" s="146" t="s">
        <v>49</v>
      </c>
      <c r="C51" s="147" t="s">
        <v>131</v>
      </c>
      <c r="D51" s="148" t="n">
        <v>37103</v>
      </c>
      <c r="E51" s="149" t="s">
        <v>27</v>
      </c>
      <c r="F51" s="149" t="s">
        <v>28</v>
      </c>
      <c r="G51" s="149" t="s">
        <v>72</v>
      </c>
      <c r="H51" s="186" t="s">
        <v>560</v>
      </c>
      <c r="I51" s="186" t="s">
        <v>560</v>
      </c>
      <c r="J51" s="186" t="s">
        <v>560</v>
      </c>
      <c r="K51" s="186"/>
      <c r="L51" s="186"/>
      <c r="M51" s="186"/>
      <c r="N51" s="186"/>
      <c r="O51" s="184" t="s">
        <v>552</v>
      </c>
      <c r="P51" s="188" t="str">
        <f aca="false">IF(ISBLANK(O51),"",IF(O51&gt;=6,"KSM",IF(O51&gt;=5.6,"I A",IF(O51&gt;=5.15,"II A",IF(O51&gt;=4.6,"III A",IF(O51&gt;=4.2,"I JA",IF(O51&gt;=3.85,"II JA",IF(O51&gt;=3.6,"III JA"))))))))</f>
        <v>KSM</v>
      </c>
      <c r="Q51" s="155" t="s">
        <v>115</v>
      </c>
    </row>
    <row r="53" customFormat="false" ht="15.75" hidden="false" customHeight="false" outlineLevel="0" collapsed="false">
      <c r="B53" s="19" t="s">
        <v>378</v>
      </c>
    </row>
  </sheetData>
  <mergeCells count="1">
    <mergeCell ref="H6:N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10.41"/>
    <col collapsed="false" customWidth="true" hidden="false" outlineLevel="0" max="3" min="3" style="102" width="12.7"/>
    <col collapsed="false" customWidth="true" hidden="false" outlineLevel="0" max="4" min="4" style="103" width="10.71"/>
    <col collapsed="false" customWidth="true" hidden="false" outlineLevel="0" max="5" min="5" style="104" width="13.56"/>
    <col collapsed="false" customWidth="true" hidden="false" outlineLevel="0" max="6" min="6" style="104" width="15.13"/>
    <col collapsed="false" customWidth="true" hidden="false" outlineLevel="0" max="7" min="7" style="105" width="13.41"/>
    <col collapsed="false" customWidth="true" hidden="false" outlineLevel="0" max="10" min="8" style="106" width="4.7"/>
    <col collapsed="false" customWidth="true" hidden="true" outlineLevel="0" max="11" min="11" style="106" width="4.7"/>
    <col collapsed="false" customWidth="true" hidden="false" outlineLevel="0" max="14" min="12" style="106" width="4.7"/>
    <col collapsed="false" customWidth="true" hidden="false" outlineLevel="0" max="15" min="15" style="107" width="8.14"/>
    <col collapsed="false" customWidth="true" hidden="false" outlineLevel="0" max="16" min="16" style="107" width="5.71"/>
    <col collapsed="false" customWidth="true" hidden="false" outlineLevel="0" max="17" min="17" style="108" width="13.56"/>
    <col collapsed="false" customWidth="true" hidden="false" outlineLevel="0" max="18" min="18" style="102" width="4.56"/>
    <col collapsed="false" customWidth="false" hidden="false" outlineLevel="0" max="257" min="19" style="102" width="9.14"/>
  </cols>
  <sheetData>
    <row r="1" s="110" customFormat="true" ht="15.75" hidden="false" customHeight="false" outlineLevel="0" collapsed="false">
      <c r="A1" s="109" t="s">
        <v>10</v>
      </c>
      <c r="C1" s="111"/>
      <c r="D1" s="112"/>
      <c r="E1" s="113"/>
      <c r="F1" s="113"/>
      <c r="G1" s="114"/>
      <c r="H1" s="115"/>
      <c r="I1" s="115"/>
      <c r="J1" s="116"/>
      <c r="K1" s="116"/>
    </row>
    <row r="2" s="110" customFormat="true" ht="15.75" hidden="false" customHeight="false" outlineLevel="0" collapsed="false">
      <c r="A2" s="110" t="s">
        <v>11</v>
      </c>
      <c r="C2" s="111"/>
      <c r="D2" s="112"/>
      <c r="E2" s="113"/>
      <c r="F2" s="114"/>
      <c r="G2" s="114"/>
      <c r="H2" s="115"/>
      <c r="I2" s="115"/>
      <c r="J2" s="116"/>
      <c r="K2" s="116"/>
      <c r="L2" s="116"/>
      <c r="M2" s="116"/>
      <c r="N2" s="117"/>
    </row>
    <row r="3" s="108" customFormat="true" ht="12" hidden="false" customHeight="true" outlineLevel="0" collapsed="false">
      <c r="A3" s="102"/>
      <c r="B3" s="102"/>
      <c r="C3" s="118"/>
      <c r="D3" s="119"/>
      <c r="E3" s="120"/>
      <c r="F3" s="120"/>
      <c r="G3" s="120"/>
      <c r="H3" s="107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B4" s="118"/>
      <c r="G4" s="104"/>
      <c r="I4" s="122"/>
      <c r="O4" s="106"/>
      <c r="P4" s="106"/>
      <c r="Q4" s="102"/>
    </row>
    <row r="5" s="124" customFormat="true" ht="16.5" hidden="false" customHeight="false" outlineLevel="0" collapsed="false">
      <c r="B5" s="110" t="s">
        <v>591</v>
      </c>
      <c r="D5" s="125"/>
      <c r="E5" s="125" t="s">
        <v>592</v>
      </c>
      <c r="F5" s="126"/>
      <c r="G5" s="127"/>
      <c r="H5" s="128"/>
      <c r="I5" s="128"/>
      <c r="J5" s="128"/>
      <c r="K5" s="128"/>
      <c r="L5" s="128"/>
      <c r="M5" s="128"/>
      <c r="N5" s="128"/>
      <c r="O5" s="116"/>
      <c r="P5" s="116"/>
    </row>
    <row r="6" s="108" customFormat="true" ht="12" hidden="false" customHeight="false" outlineLevel="0" collapsed="false">
      <c r="D6" s="103"/>
      <c r="H6" s="190" t="s">
        <v>558</v>
      </c>
      <c r="I6" s="190"/>
      <c r="J6" s="190"/>
      <c r="K6" s="190"/>
      <c r="L6" s="190"/>
      <c r="M6" s="190"/>
      <c r="N6" s="190"/>
      <c r="O6" s="132"/>
      <c r="P6" s="132"/>
    </row>
    <row r="7" s="144" customFormat="true" ht="11.25" hidden="false" customHeight="false" outlineLevel="0" collapsed="false">
      <c r="A7" s="191" t="s">
        <v>208</v>
      </c>
      <c r="B7" s="134" t="s">
        <v>16</v>
      </c>
      <c r="C7" s="135" t="s">
        <v>17</v>
      </c>
      <c r="D7" s="136" t="s">
        <v>18</v>
      </c>
      <c r="E7" s="137" t="s">
        <v>19</v>
      </c>
      <c r="F7" s="138" t="s">
        <v>20</v>
      </c>
      <c r="G7" s="139" t="s">
        <v>21</v>
      </c>
      <c r="H7" s="191" t="s">
        <v>593</v>
      </c>
      <c r="I7" s="192" t="n">
        <v>2</v>
      </c>
      <c r="J7" s="192" t="n">
        <v>3</v>
      </c>
      <c r="K7" s="192" t="s">
        <v>559</v>
      </c>
      <c r="L7" s="141" t="n">
        <v>4</v>
      </c>
      <c r="M7" s="192" t="n">
        <v>5</v>
      </c>
      <c r="N7" s="193" t="n">
        <v>6</v>
      </c>
      <c r="O7" s="141" t="s">
        <v>348</v>
      </c>
      <c r="P7" s="142" t="s">
        <v>210</v>
      </c>
      <c r="Q7" s="143" t="s">
        <v>23</v>
      </c>
    </row>
    <row r="8" customFormat="false" ht="18" hidden="false" customHeight="true" outlineLevel="0" collapsed="false">
      <c r="A8" s="182" t="n">
        <v>1</v>
      </c>
      <c r="B8" s="146" t="s">
        <v>394</v>
      </c>
      <c r="C8" s="147" t="s">
        <v>395</v>
      </c>
      <c r="D8" s="148" t="s">
        <v>321</v>
      </c>
      <c r="E8" s="149" t="s">
        <v>119</v>
      </c>
      <c r="F8" s="149" t="s">
        <v>120</v>
      </c>
      <c r="G8" s="149" t="s">
        <v>121</v>
      </c>
      <c r="H8" s="189" t="n">
        <v>4.54</v>
      </c>
      <c r="I8" s="189" t="n">
        <v>3.74</v>
      </c>
      <c r="J8" s="189" t="n">
        <v>4.66</v>
      </c>
      <c r="K8" s="189"/>
      <c r="L8" s="189" t="n">
        <v>4.68</v>
      </c>
      <c r="M8" s="189" t="n">
        <v>4.75</v>
      </c>
      <c r="N8" s="189" t="n">
        <v>5.07</v>
      </c>
      <c r="O8" s="194" t="n">
        <f aca="false">MAX(H8:N8)</f>
        <v>5.07</v>
      </c>
      <c r="P8" s="182" t="str">
        <f aca="false">IF(ISBLANK(O8),"",IF(O8&gt;=7.2,"KSM",IF(O8&gt;=6.7,"I A",IF(O8&gt;=6.2,"II A",IF(O8&gt;=5.6,"III A",IF(O8&gt;=5,"I JA",IF(O8&gt;=4.45,"II JA",IF(O8&gt;=4,"III JA"))))))))</f>
        <v>I JA</v>
      </c>
      <c r="Q8" s="155" t="s">
        <v>396</v>
      </c>
      <c r="R8" s="81" t="s">
        <v>377</v>
      </c>
    </row>
    <row r="9" customFormat="false" ht="18" hidden="false" customHeight="true" outlineLevel="0" collapsed="false">
      <c r="A9" s="182" t="n">
        <v>2</v>
      </c>
      <c r="B9" s="146" t="s">
        <v>342</v>
      </c>
      <c r="C9" s="147" t="s">
        <v>594</v>
      </c>
      <c r="D9" s="148" t="s">
        <v>595</v>
      </c>
      <c r="E9" s="149" t="s">
        <v>324</v>
      </c>
      <c r="F9" s="149" t="s">
        <v>325</v>
      </c>
      <c r="G9" s="149"/>
      <c r="H9" s="189" t="n">
        <v>4.11</v>
      </c>
      <c r="I9" s="189" t="n">
        <v>4.25</v>
      </c>
      <c r="J9" s="189" t="n">
        <v>4.4</v>
      </c>
      <c r="K9" s="189"/>
      <c r="L9" s="189" t="n">
        <v>4.17</v>
      </c>
      <c r="M9" s="189" t="n">
        <v>4.21</v>
      </c>
      <c r="N9" s="189" t="n">
        <v>4.4</v>
      </c>
      <c r="O9" s="194" t="n">
        <f aca="false">MAX(H9:N9)</f>
        <v>4.4</v>
      </c>
      <c r="P9" s="182" t="str">
        <f aca="false">IF(ISBLANK(O9),"",IF(O9&gt;=7.2,"KSM",IF(O9&gt;=6.7,"I A",IF(O9&gt;=6.2,"II A",IF(O9&gt;=5.6,"III A",IF(O9&gt;=5,"I JA",IF(O9&gt;=4.45,"II JA",IF(O9&gt;=4,"III JA"))))))))</f>
        <v>III JA</v>
      </c>
      <c r="Q9" s="155" t="s">
        <v>326</v>
      </c>
    </row>
    <row r="10" customFormat="false" ht="18" hidden="false" customHeight="true" outlineLevel="0" collapsed="false">
      <c r="A10" s="182" t="n">
        <v>3</v>
      </c>
      <c r="B10" s="156" t="s">
        <v>402</v>
      </c>
      <c r="C10" s="157" t="s">
        <v>403</v>
      </c>
      <c r="D10" s="158" t="n">
        <v>36619</v>
      </c>
      <c r="E10" s="159" t="s">
        <v>157</v>
      </c>
      <c r="F10" s="159" t="s">
        <v>158</v>
      </c>
      <c r="G10" s="159"/>
      <c r="H10" s="189" t="n">
        <v>3.92</v>
      </c>
      <c r="I10" s="189" t="s">
        <v>560</v>
      </c>
      <c r="J10" s="189" t="n">
        <v>4.08</v>
      </c>
      <c r="K10" s="189"/>
      <c r="L10" s="189" t="n">
        <v>4.26</v>
      </c>
      <c r="M10" s="189" t="n">
        <v>4.23</v>
      </c>
      <c r="N10" s="189" t="n">
        <v>4.12</v>
      </c>
      <c r="O10" s="194" t="n">
        <f aca="false">MAX(H10:N10)</f>
        <v>4.26</v>
      </c>
      <c r="P10" s="182" t="str">
        <f aca="false">IF(ISBLANK(O10),"",IF(O10&gt;=7.2,"KSM",IF(O10&gt;=6.7,"I A",IF(O10&gt;=6.2,"II A",IF(O10&gt;=5.6,"III A",IF(O10&gt;=5,"I JA",IF(O10&gt;=4.45,"II JA",IF(O10&gt;=4,"III JA"))))))))</f>
        <v>III JA</v>
      </c>
      <c r="Q10" s="160" t="s">
        <v>159</v>
      </c>
    </row>
    <row r="11" customFormat="false" ht="18" hidden="false" customHeight="true" outlineLevel="0" collapsed="false">
      <c r="A11" s="182" t="n">
        <v>4</v>
      </c>
      <c r="B11" s="146" t="s">
        <v>316</v>
      </c>
      <c r="C11" s="147" t="s">
        <v>317</v>
      </c>
      <c r="D11" s="148" t="s">
        <v>596</v>
      </c>
      <c r="E11" s="149" t="s">
        <v>80</v>
      </c>
      <c r="F11" s="149" t="s">
        <v>81</v>
      </c>
      <c r="G11" s="149"/>
      <c r="H11" s="189" t="n">
        <v>4.05</v>
      </c>
      <c r="I11" s="189" t="n">
        <v>3.56</v>
      </c>
      <c r="J11" s="189" t="s">
        <v>560</v>
      </c>
      <c r="K11" s="189"/>
      <c r="L11" s="189" t="n">
        <v>3.94</v>
      </c>
      <c r="M11" s="189" t="n">
        <v>4.22</v>
      </c>
      <c r="N11" s="189" t="n">
        <v>4.17</v>
      </c>
      <c r="O11" s="194" t="n">
        <f aca="false">MAX(H11:N11)</f>
        <v>4.22</v>
      </c>
      <c r="P11" s="182" t="str">
        <f aca="false">IF(ISBLANK(O11),"",IF(O11&gt;=7.2,"KSM",IF(O11&gt;=6.7,"I A",IF(O11&gt;=6.2,"II A",IF(O11&gt;=5.6,"III A",IF(O11&gt;=5,"I JA",IF(O11&gt;=4.45,"II JA",IF(O11&gt;=4,"III JA"))))))))</f>
        <v>III JA</v>
      </c>
      <c r="Q11" s="155" t="s">
        <v>164</v>
      </c>
    </row>
    <row r="12" customFormat="false" ht="18" hidden="false" customHeight="true" outlineLevel="0" collapsed="false">
      <c r="A12" s="182" t="n">
        <v>5</v>
      </c>
      <c r="B12" s="146" t="s">
        <v>314</v>
      </c>
      <c r="C12" s="147" t="s">
        <v>315</v>
      </c>
      <c r="D12" s="148" t="n">
        <v>36811</v>
      </c>
      <c r="E12" s="149" t="s">
        <v>27</v>
      </c>
      <c r="F12" s="149" t="s">
        <v>28</v>
      </c>
      <c r="G12" s="149" t="s">
        <v>39</v>
      </c>
      <c r="H12" s="189" t="n">
        <v>4.16</v>
      </c>
      <c r="I12" s="189" t="s">
        <v>560</v>
      </c>
      <c r="J12" s="189" t="n">
        <v>4.18</v>
      </c>
      <c r="K12" s="189"/>
      <c r="L12" s="189" t="n">
        <v>4.14</v>
      </c>
      <c r="M12" s="189" t="n">
        <v>4.22</v>
      </c>
      <c r="N12" s="189" t="n">
        <v>4.04</v>
      </c>
      <c r="O12" s="194" t="n">
        <f aca="false">MAX(H12:N12)</f>
        <v>4.22</v>
      </c>
      <c r="P12" s="182" t="str">
        <f aca="false">IF(ISBLANK(O12),"",IF(O12&gt;=7.2,"KSM",IF(O12&gt;=6.7,"I A",IF(O12&gt;=6.2,"II A",IF(O12&gt;=5.6,"III A",IF(O12&gt;=5,"I JA",IF(O12&gt;=4.45,"II JA",IF(O12&gt;=4,"III JA"))))))))</f>
        <v>III JA</v>
      </c>
      <c r="Q12" s="155" t="s">
        <v>40</v>
      </c>
    </row>
    <row r="13" customFormat="false" ht="18" hidden="false" customHeight="true" outlineLevel="0" collapsed="false">
      <c r="A13" s="182" t="n">
        <v>6</v>
      </c>
      <c r="B13" s="156" t="s">
        <v>392</v>
      </c>
      <c r="C13" s="157" t="s">
        <v>393</v>
      </c>
      <c r="D13" s="158" t="n">
        <v>36896</v>
      </c>
      <c r="E13" s="159" t="s">
        <v>157</v>
      </c>
      <c r="F13" s="159" t="s">
        <v>158</v>
      </c>
      <c r="G13" s="159"/>
      <c r="H13" s="189" t="s">
        <v>560</v>
      </c>
      <c r="I13" s="189" t="n">
        <v>3.82</v>
      </c>
      <c r="J13" s="189" t="n">
        <v>3.82</v>
      </c>
      <c r="K13" s="189"/>
      <c r="L13" s="189" t="n">
        <v>4.05</v>
      </c>
      <c r="M13" s="189" t="n">
        <v>4.05</v>
      </c>
      <c r="N13" s="189" t="s">
        <v>560</v>
      </c>
      <c r="O13" s="194" t="n">
        <f aca="false">MAX(H13:N13)</f>
        <v>4.05</v>
      </c>
      <c r="P13" s="182" t="str">
        <f aca="false">IF(ISBLANK(O13),"",IF(O13&gt;=7.2,"KSM",IF(O13&gt;=6.7,"I A",IF(O13&gt;=6.2,"II A",IF(O13&gt;=5.6,"III A",IF(O13&gt;=5,"I JA",IF(O13&gt;=4.45,"II JA",IF(O13&gt;=4,"III JA"))))))))</f>
        <v>III JA</v>
      </c>
      <c r="Q13" s="160" t="s">
        <v>159</v>
      </c>
    </row>
    <row r="14" customFormat="false" ht="18" hidden="false" customHeight="true" outlineLevel="0" collapsed="false">
      <c r="A14" s="182" t="n">
        <v>7</v>
      </c>
      <c r="B14" s="146" t="s">
        <v>340</v>
      </c>
      <c r="C14" s="147" t="s">
        <v>528</v>
      </c>
      <c r="D14" s="148" t="n">
        <v>36658</v>
      </c>
      <c r="E14" s="149" t="s">
        <v>27</v>
      </c>
      <c r="F14" s="149" t="s">
        <v>28</v>
      </c>
      <c r="G14" s="149" t="s">
        <v>39</v>
      </c>
      <c r="H14" s="189" t="s">
        <v>560</v>
      </c>
      <c r="I14" s="189" t="n">
        <v>3.88</v>
      </c>
      <c r="J14" s="189" t="n">
        <v>3.79</v>
      </c>
      <c r="K14" s="189"/>
      <c r="L14" s="189" t="n">
        <v>3.9</v>
      </c>
      <c r="M14" s="189" t="n">
        <v>3.86</v>
      </c>
      <c r="N14" s="189" t="n">
        <v>3.72</v>
      </c>
      <c r="O14" s="194" t="n">
        <f aca="false">MAX(H14:N14)</f>
        <v>3.9</v>
      </c>
      <c r="P14" s="182"/>
      <c r="Q14" s="155" t="s">
        <v>67</v>
      </c>
    </row>
    <row r="15" customFormat="false" ht="18" hidden="false" customHeight="true" outlineLevel="0" collapsed="false">
      <c r="A15" s="182" t="n">
        <v>8</v>
      </c>
      <c r="B15" s="156" t="s">
        <v>216</v>
      </c>
      <c r="C15" s="157" t="s">
        <v>217</v>
      </c>
      <c r="D15" s="158" t="n">
        <v>37192</v>
      </c>
      <c r="E15" s="159" t="s">
        <v>27</v>
      </c>
      <c r="F15" s="159" t="s">
        <v>28</v>
      </c>
      <c r="G15" s="159" t="s">
        <v>29</v>
      </c>
      <c r="H15" s="189" t="n">
        <v>3.53</v>
      </c>
      <c r="I15" s="189" t="n">
        <v>3.88</v>
      </c>
      <c r="J15" s="189" t="n">
        <v>3.49</v>
      </c>
      <c r="K15" s="189"/>
      <c r="L15" s="189" t="n">
        <v>3.46</v>
      </c>
      <c r="M15" s="189" t="n">
        <v>3.13</v>
      </c>
      <c r="N15" s="189" t="n">
        <v>3.66</v>
      </c>
      <c r="O15" s="194" t="n">
        <f aca="false">MAX(H15:N15)</f>
        <v>3.88</v>
      </c>
      <c r="P15" s="195" t="n">
        <f aca="false">IF(ISBLANK(O15),"",IF(O15&gt;=7.2,"KSM",IF(O15&gt;=6.7,"I A",IF(O15&gt;=6.2,"II A",IF(O15&gt;=5.6,"III A",IF(O15&gt;=5,"I JA",IF(O15&gt;=4.45,"II JA",IF(O15&gt;=4,"III JA"))))))))</f>
        <v>0</v>
      </c>
      <c r="Q15" s="160" t="s">
        <v>218</v>
      </c>
    </row>
    <row r="16" customFormat="false" ht="18" hidden="false" customHeight="true" outlineLevel="0" collapsed="false">
      <c r="A16" s="182" t="n">
        <v>9</v>
      </c>
      <c r="B16" s="146" t="s">
        <v>445</v>
      </c>
      <c r="C16" s="147" t="s">
        <v>597</v>
      </c>
      <c r="D16" s="148" t="s">
        <v>466</v>
      </c>
      <c r="E16" s="149" t="s">
        <v>324</v>
      </c>
      <c r="F16" s="149" t="s">
        <v>325</v>
      </c>
      <c r="G16" s="149"/>
      <c r="H16" s="189" t="n">
        <v>3.81</v>
      </c>
      <c r="I16" s="189" t="n">
        <v>3.52</v>
      </c>
      <c r="J16" s="189" t="n">
        <v>3.55</v>
      </c>
      <c r="K16" s="189"/>
      <c r="L16" s="189"/>
      <c r="M16" s="189"/>
      <c r="N16" s="189"/>
      <c r="O16" s="194" t="n">
        <f aca="false">MAX(H16:N16)</f>
        <v>3.81</v>
      </c>
      <c r="P16" s="195" t="n">
        <f aca="false">IF(ISBLANK(O16),"",IF(O16&gt;=7.2,"KSM",IF(O16&gt;=6.7,"I A",IF(O16&gt;=6.2,"II A",IF(O16&gt;=5.6,"III A",IF(O16&gt;=5,"I JA",IF(O16&gt;=4.45,"II JA",IF(O16&gt;=4,"III JA"))))))))</f>
        <v>0</v>
      </c>
      <c r="Q16" s="155" t="s">
        <v>326</v>
      </c>
    </row>
    <row r="17" customFormat="false" ht="18" hidden="false" customHeight="true" outlineLevel="0" collapsed="false">
      <c r="A17" s="182" t="n">
        <v>10</v>
      </c>
      <c r="B17" s="146" t="s">
        <v>598</v>
      </c>
      <c r="C17" s="147" t="s">
        <v>599</v>
      </c>
      <c r="D17" s="148" t="s">
        <v>600</v>
      </c>
      <c r="E17" s="149" t="s">
        <v>27</v>
      </c>
      <c r="F17" s="149" t="s">
        <v>28</v>
      </c>
      <c r="G17" s="149" t="s">
        <v>114</v>
      </c>
      <c r="H17" s="189" t="n">
        <v>3.65</v>
      </c>
      <c r="I17" s="189" t="n">
        <v>2.67</v>
      </c>
      <c r="J17" s="189" t="n">
        <v>3.79</v>
      </c>
      <c r="K17" s="189"/>
      <c r="L17" s="189"/>
      <c r="M17" s="189"/>
      <c r="N17" s="189"/>
      <c r="O17" s="194" t="n">
        <f aca="false">MAX(H17:N17)</f>
        <v>3.79</v>
      </c>
      <c r="P17" s="195" t="n">
        <f aca="false">IF(ISBLANK(O17),"",IF(O17&gt;=7.2,"KSM",IF(O17&gt;=6.7,"I A",IF(O17&gt;=6.2,"II A",IF(O17&gt;=5.6,"III A",IF(O17&gt;=5,"I JA",IF(O17&gt;=4.45,"II JA",IF(O17&gt;=4,"III JA"))))))))</f>
        <v>0</v>
      </c>
      <c r="Q17" s="155" t="s">
        <v>115</v>
      </c>
    </row>
    <row r="18" customFormat="false" ht="18" hidden="false" customHeight="true" outlineLevel="0" collapsed="false">
      <c r="A18" s="182" t="n">
        <v>11</v>
      </c>
      <c r="B18" s="146" t="s">
        <v>470</v>
      </c>
      <c r="C18" s="147" t="s">
        <v>601</v>
      </c>
      <c r="D18" s="148" t="n">
        <v>36806</v>
      </c>
      <c r="E18" s="149" t="s">
        <v>27</v>
      </c>
      <c r="F18" s="149" t="s">
        <v>28</v>
      </c>
      <c r="G18" s="149" t="s">
        <v>114</v>
      </c>
      <c r="H18" s="189" t="s">
        <v>560</v>
      </c>
      <c r="I18" s="189" t="n">
        <v>3.79</v>
      </c>
      <c r="J18" s="189" t="s">
        <v>560</v>
      </c>
      <c r="K18" s="189"/>
      <c r="L18" s="189"/>
      <c r="M18" s="189"/>
      <c r="N18" s="189"/>
      <c r="O18" s="194" t="n">
        <f aca="false">MAX(H18:N18)</f>
        <v>3.79</v>
      </c>
      <c r="P18" s="195" t="n">
        <f aca="false">IF(ISBLANK(O18),"",IF(O18&gt;=7.2,"KSM",IF(O18&gt;=6.7,"I A",IF(O18&gt;=6.2,"II A",IF(O18&gt;=5.6,"III A",IF(O18&gt;=5,"I JA",IF(O18&gt;=4.45,"II JA",IF(O18&gt;=4,"III JA"))))))))</f>
        <v>0</v>
      </c>
      <c r="Q18" s="155" t="s">
        <v>115</v>
      </c>
    </row>
    <row r="19" customFormat="false" ht="18" hidden="false" customHeight="true" outlineLevel="0" collapsed="false">
      <c r="A19" s="182" t="n">
        <v>12</v>
      </c>
      <c r="B19" s="146" t="s">
        <v>553</v>
      </c>
      <c r="C19" s="147" t="s">
        <v>554</v>
      </c>
      <c r="D19" s="148" t="s">
        <v>555</v>
      </c>
      <c r="E19" s="149" t="s">
        <v>172</v>
      </c>
      <c r="F19" s="149" t="s">
        <v>173</v>
      </c>
      <c r="G19" s="149"/>
      <c r="H19" s="189" t="n">
        <v>3.53</v>
      </c>
      <c r="I19" s="189" t="n">
        <v>3.76</v>
      </c>
      <c r="J19" s="189" t="n">
        <v>3.11</v>
      </c>
      <c r="K19" s="189"/>
      <c r="L19" s="189"/>
      <c r="M19" s="189"/>
      <c r="N19" s="189"/>
      <c r="O19" s="194" t="n">
        <f aca="false">MAX(H19:N19)</f>
        <v>3.76</v>
      </c>
      <c r="P19" s="195" t="n">
        <f aca="false">IF(ISBLANK(O19),"",IF(O19&gt;=7.2,"KSM",IF(O19&gt;=6.7,"I A",IF(O19&gt;=6.2,"II A",IF(O19&gt;=5.6,"III A",IF(O19&gt;=5,"I JA",IF(O19&gt;=4.45,"II JA",IF(O19&gt;=4,"III JA"))))))))</f>
        <v>0</v>
      </c>
      <c r="Q19" s="155" t="s">
        <v>174</v>
      </c>
    </row>
    <row r="20" customFormat="false" ht="18" hidden="false" customHeight="true" outlineLevel="0" collapsed="false">
      <c r="A20" s="182" t="n">
        <v>13</v>
      </c>
      <c r="B20" s="146" t="s">
        <v>225</v>
      </c>
      <c r="C20" s="147" t="s">
        <v>602</v>
      </c>
      <c r="D20" s="148" t="n">
        <v>36826</v>
      </c>
      <c r="E20" s="149" t="s">
        <v>128</v>
      </c>
      <c r="F20" s="149" t="s">
        <v>129</v>
      </c>
      <c r="G20" s="149"/>
      <c r="H20" s="189" t="n">
        <v>3.74</v>
      </c>
      <c r="I20" s="189" t="n">
        <v>3.37</v>
      </c>
      <c r="J20" s="189" t="n">
        <v>3.34</v>
      </c>
      <c r="K20" s="189"/>
      <c r="L20" s="189"/>
      <c r="M20" s="189"/>
      <c r="N20" s="189"/>
      <c r="O20" s="194" t="n">
        <f aca="false">MAX(H20:N20)</f>
        <v>3.74</v>
      </c>
      <c r="P20" s="195" t="n">
        <f aca="false">IF(ISBLANK(O20),"",IF(O20&gt;=7.2,"KSM",IF(O20&gt;=6.7,"I A",IF(O20&gt;=6.2,"II A",IF(O20&gt;=5.6,"III A",IF(O20&gt;=5,"I JA",IF(O20&gt;=4.45,"II JA",IF(O20&gt;=4,"III JA"))))))))</f>
        <v>0</v>
      </c>
      <c r="Q20" s="155" t="s">
        <v>243</v>
      </c>
    </row>
    <row r="21" customFormat="false" ht="17.25" hidden="false" customHeight="true" outlineLevel="0" collapsed="false">
      <c r="A21" s="182" t="n">
        <v>14</v>
      </c>
      <c r="B21" s="146" t="s">
        <v>603</v>
      </c>
      <c r="C21" s="147" t="s">
        <v>604</v>
      </c>
      <c r="D21" s="148" t="n">
        <v>37178</v>
      </c>
      <c r="E21" s="149" t="s">
        <v>27</v>
      </c>
      <c r="F21" s="149" t="s">
        <v>28</v>
      </c>
      <c r="G21" s="149" t="s">
        <v>114</v>
      </c>
      <c r="H21" s="189" t="s">
        <v>560</v>
      </c>
      <c r="I21" s="189" t="n">
        <v>3.3</v>
      </c>
      <c r="J21" s="189" t="n">
        <v>3.66</v>
      </c>
      <c r="K21" s="189"/>
      <c r="L21" s="189"/>
      <c r="M21" s="189"/>
      <c r="N21" s="189"/>
      <c r="O21" s="194" t="n">
        <f aca="false">MAX(H21:N21)</f>
        <v>3.66</v>
      </c>
      <c r="P21" s="195" t="n">
        <f aca="false">IF(ISBLANK(O21),"",IF(O21&gt;=7.2,"KSM",IF(O21&gt;=6.7,"I A",IF(O21&gt;=6.2,"II A",IF(O21&gt;=5.6,"III A",IF(O21&gt;=5,"I JA",IF(O21&gt;=4.45,"II JA",IF(O21&gt;=4,"III JA"))))))))</f>
        <v>0</v>
      </c>
      <c r="Q21" s="155" t="s">
        <v>115</v>
      </c>
    </row>
    <row r="22" customFormat="false" ht="17.25" hidden="false" customHeight="true" outlineLevel="0" collapsed="false">
      <c r="A22" s="182" t="n">
        <v>15</v>
      </c>
      <c r="B22" s="156" t="s">
        <v>278</v>
      </c>
      <c r="C22" s="157" t="s">
        <v>279</v>
      </c>
      <c r="D22" s="158" t="n">
        <v>37053</v>
      </c>
      <c r="E22" s="159" t="s">
        <v>157</v>
      </c>
      <c r="F22" s="159" t="s">
        <v>158</v>
      </c>
      <c r="G22" s="159"/>
      <c r="H22" s="189" t="n">
        <v>3.18</v>
      </c>
      <c r="I22" s="189" t="n">
        <v>3.6</v>
      </c>
      <c r="J22" s="189" t="n">
        <v>3.65</v>
      </c>
      <c r="K22" s="189"/>
      <c r="L22" s="189"/>
      <c r="M22" s="189"/>
      <c r="N22" s="189"/>
      <c r="O22" s="194" t="n">
        <f aca="false">MAX(H22:N22)</f>
        <v>3.65</v>
      </c>
      <c r="P22" s="195" t="n">
        <f aca="false">IF(ISBLANK(O22),"",IF(O22&gt;=7.2,"KSM",IF(O22&gt;=6.7,"I A",IF(O22&gt;=6.2,"II A",IF(O22&gt;=5.6,"III A",IF(O22&gt;=5,"I JA",IF(O22&gt;=4.45,"II JA",IF(O22&gt;=4,"III JA"))))))))</f>
        <v>0</v>
      </c>
      <c r="Q22" s="160" t="s">
        <v>264</v>
      </c>
    </row>
    <row r="23" customFormat="false" ht="17.25" hidden="false" customHeight="true" outlineLevel="0" collapsed="false">
      <c r="A23" s="182" t="n">
        <v>16</v>
      </c>
      <c r="B23" s="146" t="s">
        <v>252</v>
      </c>
      <c r="C23" s="147" t="s">
        <v>534</v>
      </c>
      <c r="D23" s="148" t="s">
        <v>535</v>
      </c>
      <c r="E23" s="149" t="s">
        <v>27</v>
      </c>
      <c r="F23" s="149" t="s">
        <v>28</v>
      </c>
      <c r="G23" s="149"/>
      <c r="H23" s="189" t="n">
        <v>3.64</v>
      </c>
      <c r="I23" s="189" t="n">
        <v>3.56</v>
      </c>
      <c r="J23" s="189" t="n">
        <v>3.6</v>
      </c>
      <c r="K23" s="189"/>
      <c r="L23" s="189"/>
      <c r="M23" s="189"/>
      <c r="N23" s="189"/>
      <c r="O23" s="194" t="n">
        <f aca="false">MAX(H23:N23)</f>
        <v>3.64</v>
      </c>
      <c r="P23" s="195" t="n">
        <f aca="false">IF(ISBLANK(O23),"",IF(O23&gt;=7.2,"KSM",IF(O23&gt;=6.7,"I A",IF(O23&gt;=6.2,"II A",IF(O23&gt;=5.6,"III A",IF(O23&gt;=5,"I JA",IF(O23&gt;=4.45,"II JA",IF(O23&gt;=4,"III JA"))))))))</f>
        <v>0</v>
      </c>
      <c r="Q23" s="155" t="s">
        <v>111</v>
      </c>
    </row>
    <row r="24" customFormat="false" ht="17.25" hidden="false" customHeight="true" outlineLevel="0" collapsed="false">
      <c r="A24" s="182" t="n">
        <v>17</v>
      </c>
      <c r="B24" s="146" t="s">
        <v>234</v>
      </c>
      <c r="C24" s="147" t="s">
        <v>476</v>
      </c>
      <c r="D24" s="148" t="n">
        <v>36755</v>
      </c>
      <c r="E24" s="149" t="s">
        <v>43</v>
      </c>
      <c r="F24" s="149" t="s">
        <v>44</v>
      </c>
      <c r="G24" s="149" t="s">
        <v>273</v>
      </c>
      <c r="H24" s="189" t="n">
        <v>3.45</v>
      </c>
      <c r="I24" s="189" t="n">
        <v>3.64</v>
      </c>
      <c r="J24" s="189" t="n">
        <v>3.51</v>
      </c>
      <c r="K24" s="189"/>
      <c r="L24" s="189"/>
      <c r="M24" s="189"/>
      <c r="N24" s="189"/>
      <c r="O24" s="194" t="n">
        <f aca="false">MAX(H24:N24)</f>
        <v>3.64</v>
      </c>
      <c r="P24" s="195" t="n">
        <f aca="false">IF(ISBLANK(O24),"",IF(O24&gt;=7.2,"KSM",IF(O24&gt;=6.7,"I A",IF(O24&gt;=6.2,"II A",IF(O24&gt;=5.6,"III A",IF(O24&gt;=5,"I JA",IF(O24&gt;=4.45,"II JA",IF(O24&gt;=4,"III JA"))))))))</f>
        <v>0</v>
      </c>
      <c r="Q24" s="155" t="s">
        <v>274</v>
      </c>
    </row>
    <row r="25" customFormat="false" ht="17.25" hidden="false" customHeight="true" outlineLevel="0" collapsed="false">
      <c r="A25" s="182" t="n">
        <v>18</v>
      </c>
      <c r="B25" s="146" t="s">
        <v>244</v>
      </c>
      <c r="C25" s="147" t="s">
        <v>245</v>
      </c>
      <c r="D25" s="148" t="n">
        <v>37338</v>
      </c>
      <c r="E25" s="149" t="s">
        <v>27</v>
      </c>
      <c r="F25" s="149" t="s">
        <v>28</v>
      </c>
      <c r="G25" s="149"/>
      <c r="H25" s="189" t="n">
        <v>3.31</v>
      </c>
      <c r="I25" s="189" t="s">
        <v>560</v>
      </c>
      <c r="J25" s="189" t="n">
        <v>3.61</v>
      </c>
      <c r="K25" s="189"/>
      <c r="L25" s="189"/>
      <c r="M25" s="189"/>
      <c r="N25" s="189"/>
      <c r="O25" s="194" t="n">
        <f aca="false">MAX(H25:N25)</f>
        <v>3.61</v>
      </c>
      <c r="P25" s="195" t="n">
        <f aca="false">IF(ISBLANK(O25),"",IF(O25&gt;=7.2,"KSM",IF(O25&gt;=6.7,"I A",IF(O25&gt;=6.2,"II A",IF(O25&gt;=5.6,"III A",IF(O25&gt;=5,"I JA",IF(O25&gt;=4.45,"II JA",IF(O25&gt;=4,"III JA"))))))))</f>
        <v>0</v>
      </c>
      <c r="Q25" s="155" t="s">
        <v>148</v>
      </c>
    </row>
    <row r="26" customFormat="false" ht="17.25" hidden="false" customHeight="true" outlineLevel="0" collapsed="false">
      <c r="A26" s="182" t="n">
        <v>19</v>
      </c>
      <c r="B26" s="146" t="s">
        <v>605</v>
      </c>
      <c r="C26" s="147" t="s">
        <v>606</v>
      </c>
      <c r="D26" s="148" t="s">
        <v>607</v>
      </c>
      <c r="E26" s="149" t="s">
        <v>27</v>
      </c>
      <c r="F26" s="149" t="s">
        <v>28</v>
      </c>
      <c r="G26" s="149" t="s">
        <v>72</v>
      </c>
      <c r="H26" s="189" t="n">
        <v>3.58</v>
      </c>
      <c r="I26" s="189" t="n">
        <v>3.19</v>
      </c>
      <c r="J26" s="189" t="n">
        <v>2.41</v>
      </c>
      <c r="K26" s="189"/>
      <c r="L26" s="189"/>
      <c r="M26" s="189"/>
      <c r="N26" s="189"/>
      <c r="O26" s="194" t="n">
        <f aca="false">MAX(H26:N26)</f>
        <v>3.58</v>
      </c>
      <c r="P26" s="195" t="n">
        <f aca="false">IF(ISBLANK(O26),"",IF(O26&gt;=7.2,"KSM",IF(O26&gt;=6.7,"I A",IF(O26&gt;=6.2,"II A",IF(O26&gt;=5.6,"III A",IF(O26&gt;=5,"I JA",IF(O26&gt;=4.45,"II JA",IF(O26&gt;=4,"III JA"))))))))</f>
        <v>0</v>
      </c>
      <c r="Q26" s="155" t="s">
        <v>92</v>
      </c>
    </row>
    <row r="27" customFormat="false" ht="17.25" hidden="false" customHeight="true" outlineLevel="0" collapsed="false">
      <c r="A27" s="182" t="n">
        <v>20</v>
      </c>
      <c r="B27" s="146" t="s">
        <v>234</v>
      </c>
      <c r="C27" s="147" t="s">
        <v>608</v>
      </c>
      <c r="D27" s="148" t="s">
        <v>609</v>
      </c>
      <c r="E27" s="149" t="s">
        <v>128</v>
      </c>
      <c r="F27" s="149" t="s">
        <v>129</v>
      </c>
      <c r="G27" s="149"/>
      <c r="H27" s="189" t="s">
        <v>560</v>
      </c>
      <c r="I27" s="189" t="n">
        <v>3.49</v>
      </c>
      <c r="J27" s="189" t="n">
        <v>3.54</v>
      </c>
      <c r="K27" s="189"/>
      <c r="L27" s="189"/>
      <c r="M27" s="189"/>
      <c r="N27" s="189"/>
      <c r="O27" s="194" t="n">
        <f aca="false">MAX(H27:N27)</f>
        <v>3.54</v>
      </c>
      <c r="P27" s="195" t="n">
        <f aca="false">IF(ISBLANK(O27),"",IF(O27&gt;=7.2,"KSM",IF(O27&gt;=6.7,"I A",IF(O27&gt;=6.2,"II A",IF(O27&gt;=5.6,"III A",IF(O27&gt;=5,"I JA",IF(O27&gt;=4.45,"II JA",IF(O27&gt;=4,"III JA"))))))))</f>
        <v>0</v>
      </c>
      <c r="Q27" s="155" t="s">
        <v>243</v>
      </c>
    </row>
    <row r="28" customFormat="false" ht="17.25" hidden="false" customHeight="true" outlineLevel="0" collapsed="false">
      <c r="A28" s="182" t="n">
        <v>21</v>
      </c>
      <c r="B28" s="156" t="s">
        <v>384</v>
      </c>
      <c r="C28" s="157" t="s">
        <v>385</v>
      </c>
      <c r="D28" s="158" t="n">
        <v>37633</v>
      </c>
      <c r="E28" s="159" t="s">
        <v>27</v>
      </c>
      <c r="F28" s="159" t="s">
        <v>28</v>
      </c>
      <c r="G28" s="159" t="s">
        <v>29</v>
      </c>
      <c r="H28" s="189" t="n">
        <v>3.41</v>
      </c>
      <c r="I28" s="189" t="n">
        <v>3.43</v>
      </c>
      <c r="J28" s="189" t="n">
        <v>3.51</v>
      </c>
      <c r="K28" s="189"/>
      <c r="L28" s="189"/>
      <c r="M28" s="189"/>
      <c r="N28" s="189"/>
      <c r="O28" s="194" t="n">
        <f aca="false">MAX(H28:N28)</f>
        <v>3.51</v>
      </c>
      <c r="P28" s="195" t="n">
        <f aca="false">IF(ISBLANK(O28),"",IF(O28&gt;=7.2,"KSM",IF(O28&gt;=6.7,"I A",IF(O28&gt;=6.2,"II A",IF(O28&gt;=5.6,"III A",IF(O28&gt;=5,"I JA",IF(O28&gt;=4.45,"II JA",IF(O28&gt;=4,"III JA"))))))))</f>
        <v>0</v>
      </c>
      <c r="Q28" s="160" t="s">
        <v>52</v>
      </c>
    </row>
    <row r="29" customFormat="false" ht="17.25" hidden="false" customHeight="true" outlineLevel="0" collapsed="false">
      <c r="A29" s="182" t="n">
        <v>22</v>
      </c>
      <c r="B29" s="146" t="s">
        <v>450</v>
      </c>
      <c r="C29" s="147" t="s">
        <v>451</v>
      </c>
      <c r="D29" s="148" t="n">
        <v>36741</v>
      </c>
      <c r="E29" s="149" t="s">
        <v>43</v>
      </c>
      <c r="F29" s="149" t="s">
        <v>44</v>
      </c>
      <c r="G29" s="149" t="s">
        <v>273</v>
      </c>
      <c r="H29" s="189" t="n">
        <v>2.99</v>
      </c>
      <c r="I29" s="189" t="n">
        <v>3.35</v>
      </c>
      <c r="J29" s="189" t="n">
        <v>3.51</v>
      </c>
      <c r="K29" s="189"/>
      <c r="L29" s="189"/>
      <c r="M29" s="189"/>
      <c r="N29" s="189"/>
      <c r="O29" s="194" t="n">
        <f aca="false">MAX(H29:N29)</f>
        <v>3.51</v>
      </c>
      <c r="P29" s="195" t="n">
        <f aca="false">IF(ISBLANK(O29),"",IF(O29&gt;=7.2,"KSM",IF(O29&gt;=6.7,"I A",IF(O29&gt;=6.2,"II A",IF(O29&gt;=5.6,"III A",IF(O29&gt;=5,"I JA",IF(O29&gt;=4.45,"II JA",IF(O29&gt;=4,"III JA"))))))))</f>
        <v>0</v>
      </c>
      <c r="Q29" s="155" t="s">
        <v>274</v>
      </c>
    </row>
    <row r="30" customFormat="false" ht="17.25" hidden="false" customHeight="true" outlineLevel="0" collapsed="false">
      <c r="A30" s="182" t="n">
        <v>23</v>
      </c>
      <c r="B30" s="146" t="s">
        <v>234</v>
      </c>
      <c r="C30" s="147" t="s">
        <v>610</v>
      </c>
      <c r="D30" s="148" t="s">
        <v>458</v>
      </c>
      <c r="E30" s="149" t="s">
        <v>128</v>
      </c>
      <c r="F30" s="149" t="s">
        <v>129</v>
      </c>
      <c r="G30" s="149"/>
      <c r="H30" s="196" t="s">
        <v>560</v>
      </c>
      <c r="I30" s="196" t="n">
        <v>3.45</v>
      </c>
      <c r="J30" s="196" t="n">
        <v>3.32</v>
      </c>
      <c r="K30" s="196"/>
      <c r="L30" s="196"/>
      <c r="M30" s="196"/>
      <c r="N30" s="196"/>
      <c r="O30" s="184" t="n">
        <f aca="false">MAX(H30:N30)</f>
        <v>3.45</v>
      </c>
      <c r="P30" s="195" t="n">
        <f aca="false">IF(ISBLANK(O30),"",IF(O30&gt;=7.2,"KSM",IF(O30&gt;=6.7,"I A",IF(O30&gt;=6.2,"II A",IF(O30&gt;=5.6,"III A",IF(O30&gt;=5,"I JA",IF(O30&gt;=4.45,"II JA",IF(O30&gt;=4,"III JA"))))))))</f>
        <v>0</v>
      </c>
      <c r="Q30" s="155" t="s">
        <v>243</v>
      </c>
    </row>
    <row r="31" customFormat="false" ht="17.25" hidden="false" customHeight="true" outlineLevel="0" collapsed="false">
      <c r="A31" s="182" t="n">
        <v>24</v>
      </c>
      <c r="B31" s="146" t="s">
        <v>229</v>
      </c>
      <c r="C31" s="147" t="s">
        <v>610</v>
      </c>
      <c r="D31" s="148" t="s">
        <v>184</v>
      </c>
      <c r="E31" s="149" t="s">
        <v>128</v>
      </c>
      <c r="F31" s="149" t="s">
        <v>129</v>
      </c>
      <c r="G31" s="149"/>
      <c r="H31" s="189" t="n">
        <v>3.45</v>
      </c>
      <c r="I31" s="189" t="s">
        <v>560</v>
      </c>
      <c r="J31" s="189" t="n">
        <v>2.63</v>
      </c>
      <c r="K31" s="189"/>
      <c r="L31" s="189"/>
      <c r="M31" s="189"/>
      <c r="N31" s="189"/>
      <c r="O31" s="194" t="n">
        <f aca="false">MAX(H31:N31)</f>
        <v>3.45</v>
      </c>
      <c r="P31" s="195" t="n">
        <f aca="false">IF(ISBLANK(O31),"",IF(O31&gt;=7.2,"KSM",IF(O31&gt;=6.7,"I A",IF(O31&gt;=6.2,"II A",IF(O31&gt;=5.6,"III A",IF(O31&gt;=5,"I JA",IF(O31&gt;=4.45,"II JA",IF(O31&gt;=4,"III JA"))))))))</f>
        <v>0</v>
      </c>
      <c r="Q31" s="155" t="s">
        <v>243</v>
      </c>
    </row>
    <row r="32" customFormat="false" ht="17.25" hidden="false" customHeight="true" outlineLevel="0" collapsed="false">
      <c r="A32" s="182" t="n">
        <v>25</v>
      </c>
      <c r="B32" s="146" t="s">
        <v>448</v>
      </c>
      <c r="C32" s="147" t="s">
        <v>546</v>
      </c>
      <c r="D32" s="148" t="n">
        <v>36849</v>
      </c>
      <c r="E32" s="149" t="s">
        <v>43</v>
      </c>
      <c r="F32" s="149" t="s">
        <v>44</v>
      </c>
      <c r="G32" s="149" t="s">
        <v>273</v>
      </c>
      <c r="H32" s="189" t="n">
        <v>3.2</v>
      </c>
      <c r="I32" s="189" t="n">
        <v>3.33</v>
      </c>
      <c r="J32" s="189" t="n">
        <v>3.29</v>
      </c>
      <c r="K32" s="189"/>
      <c r="L32" s="189"/>
      <c r="M32" s="189"/>
      <c r="N32" s="189"/>
      <c r="O32" s="194" t="n">
        <f aca="false">MAX(H32:N32)</f>
        <v>3.33</v>
      </c>
      <c r="P32" s="195" t="n">
        <f aca="false">IF(ISBLANK(O32),"",IF(O32&gt;=7.2,"KSM",IF(O32&gt;=6.7,"I A",IF(O32&gt;=6.2,"II A",IF(O32&gt;=5.6,"III A",IF(O32&gt;=5,"I JA",IF(O32&gt;=4.45,"II JA",IF(O32&gt;=4,"III JA"))))))))</f>
        <v>0</v>
      </c>
      <c r="Q32" s="155" t="s">
        <v>274</v>
      </c>
    </row>
    <row r="33" customFormat="false" ht="17.25" hidden="false" customHeight="true" outlineLevel="0" collapsed="false">
      <c r="A33" s="182" t="n">
        <v>26</v>
      </c>
      <c r="B33" s="156" t="s">
        <v>267</v>
      </c>
      <c r="C33" s="157" t="s">
        <v>268</v>
      </c>
      <c r="D33" s="158" t="n">
        <v>37084</v>
      </c>
      <c r="E33" s="159" t="s">
        <v>157</v>
      </c>
      <c r="F33" s="159" t="s">
        <v>158</v>
      </c>
      <c r="G33" s="159"/>
      <c r="H33" s="189" t="n">
        <v>3.25</v>
      </c>
      <c r="I33" s="189" t="s">
        <v>560</v>
      </c>
      <c r="J33" s="189" t="n">
        <v>3.29</v>
      </c>
      <c r="K33" s="189"/>
      <c r="L33" s="189"/>
      <c r="M33" s="189"/>
      <c r="N33" s="189"/>
      <c r="O33" s="194" t="n">
        <f aca="false">MAX(H33:N33)</f>
        <v>3.29</v>
      </c>
      <c r="P33" s="195" t="n">
        <f aca="false">IF(ISBLANK(O33),"",IF(O33&gt;=7.2,"KSM",IF(O33&gt;=6.7,"I A",IF(O33&gt;=6.2,"II A",IF(O33&gt;=5.6,"III A",IF(O33&gt;=5,"I JA",IF(O33&gt;=4.45,"II JA",IF(O33&gt;=4,"III JA"))))))))</f>
        <v>0</v>
      </c>
      <c r="Q33" s="160" t="s">
        <v>264</v>
      </c>
    </row>
    <row r="34" customFormat="false" ht="17.25" hidden="false" customHeight="true" outlineLevel="0" collapsed="false">
      <c r="A34" s="182" t="n">
        <v>27</v>
      </c>
      <c r="B34" s="146" t="s">
        <v>238</v>
      </c>
      <c r="C34" s="147" t="s">
        <v>239</v>
      </c>
      <c r="D34" s="148" t="n">
        <v>37448</v>
      </c>
      <c r="E34" s="149" t="s">
        <v>27</v>
      </c>
      <c r="F34" s="149" t="s">
        <v>28</v>
      </c>
      <c r="G34" s="149"/>
      <c r="H34" s="189" t="n">
        <v>3.06</v>
      </c>
      <c r="I34" s="189" t="n">
        <v>3.28</v>
      </c>
      <c r="J34" s="189" t="n">
        <v>3</v>
      </c>
      <c r="K34" s="189"/>
      <c r="L34" s="189"/>
      <c r="M34" s="189"/>
      <c r="N34" s="189"/>
      <c r="O34" s="194" t="n">
        <f aca="false">MAX(H34:N34)</f>
        <v>3.28</v>
      </c>
      <c r="P34" s="195" t="n">
        <f aca="false">IF(ISBLANK(O34),"",IF(O34&gt;=7.2,"KSM",IF(O34&gt;=6.7,"I A",IF(O34&gt;=6.2,"II A",IF(O34&gt;=5.6,"III A",IF(O34&gt;=5,"I JA",IF(O34&gt;=4.45,"II JA",IF(O34&gt;=4,"III JA"))))))))</f>
        <v>0</v>
      </c>
      <c r="Q34" s="155" t="s">
        <v>76</v>
      </c>
    </row>
    <row r="35" customFormat="false" ht="17.25" hidden="false" customHeight="true" outlineLevel="0" collapsed="false">
      <c r="A35" s="182" t="n">
        <v>28</v>
      </c>
      <c r="B35" s="146" t="s">
        <v>265</v>
      </c>
      <c r="C35" s="147" t="s">
        <v>611</v>
      </c>
      <c r="D35" s="148" t="n">
        <v>37802</v>
      </c>
      <c r="E35" s="149" t="s">
        <v>27</v>
      </c>
      <c r="F35" s="149" t="s">
        <v>28</v>
      </c>
      <c r="G35" s="149" t="s">
        <v>39</v>
      </c>
      <c r="H35" s="189" t="n">
        <v>3.16</v>
      </c>
      <c r="I35" s="189" t="s">
        <v>560</v>
      </c>
      <c r="J35" s="189" t="n">
        <v>3.22</v>
      </c>
      <c r="K35" s="189"/>
      <c r="L35" s="189"/>
      <c r="M35" s="189"/>
      <c r="N35" s="189"/>
      <c r="O35" s="194" t="n">
        <f aca="false">MAX(H35:N35)</f>
        <v>3.22</v>
      </c>
      <c r="P35" s="195" t="n">
        <f aca="false">IF(ISBLANK(O35),"",IF(O35&gt;=7.2,"KSM",IF(O35&gt;=6.7,"I A",IF(O35&gt;=6.2,"II A",IF(O35&gt;=5.6,"III A",IF(O35&gt;=5,"I JA",IF(O35&gt;=4.45,"II JA",IF(O35&gt;=4,"III JA"))))))))</f>
        <v>0</v>
      </c>
      <c r="Q35" s="155" t="s">
        <v>40</v>
      </c>
    </row>
    <row r="36" customFormat="false" ht="17.25" hidden="false" customHeight="true" outlineLevel="0" collapsed="false">
      <c r="A36" s="182" t="n">
        <v>29</v>
      </c>
      <c r="B36" s="146" t="s">
        <v>612</v>
      </c>
      <c r="C36" s="147" t="s">
        <v>613</v>
      </c>
      <c r="D36" s="148" t="n">
        <v>37151</v>
      </c>
      <c r="E36" s="149" t="s">
        <v>27</v>
      </c>
      <c r="F36" s="149" t="s">
        <v>28</v>
      </c>
      <c r="G36" s="149"/>
      <c r="H36" s="189" t="n">
        <v>3.12</v>
      </c>
      <c r="I36" s="189" t="n">
        <v>2.87</v>
      </c>
      <c r="J36" s="189" t="n">
        <v>3.22</v>
      </c>
      <c r="K36" s="189"/>
      <c r="L36" s="189"/>
      <c r="M36" s="189"/>
      <c r="N36" s="189"/>
      <c r="O36" s="194" t="n">
        <f aca="false">MAX(H36:N36)</f>
        <v>3.22</v>
      </c>
      <c r="P36" s="195" t="n">
        <f aca="false">IF(ISBLANK(O36),"",IF(O36&gt;=7.2,"KSM",IF(O36&gt;=6.7,"I A",IF(O36&gt;=6.2,"II A",IF(O36&gt;=5.6,"III A",IF(O36&gt;=5,"I JA",IF(O36&gt;=4.45,"II JA",IF(O36&gt;=4,"III JA"))))))))</f>
        <v>0</v>
      </c>
      <c r="Q36" s="155" t="s">
        <v>148</v>
      </c>
      <c r="R36" s="197"/>
    </row>
    <row r="37" customFormat="false" ht="17.25" hidden="false" customHeight="true" outlineLevel="0" collapsed="false">
      <c r="A37" s="182" t="n">
        <v>30</v>
      </c>
      <c r="B37" s="146" t="s">
        <v>219</v>
      </c>
      <c r="C37" s="147" t="s">
        <v>548</v>
      </c>
      <c r="D37" s="148" t="s">
        <v>614</v>
      </c>
      <c r="E37" s="149" t="s">
        <v>27</v>
      </c>
      <c r="F37" s="149" t="s">
        <v>28</v>
      </c>
      <c r="G37" s="149" t="s">
        <v>72</v>
      </c>
      <c r="H37" s="189" t="n">
        <v>3.08</v>
      </c>
      <c r="I37" s="189" t="n">
        <v>2.86</v>
      </c>
      <c r="J37" s="189" t="n">
        <v>2.96</v>
      </c>
      <c r="K37" s="189"/>
      <c r="L37" s="189"/>
      <c r="M37" s="189"/>
      <c r="N37" s="189"/>
      <c r="O37" s="194" t="n">
        <f aca="false">MAX(H37:N37)</f>
        <v>3.08</v>
      </c>
      <c r="P37" s="195" t="n">
        <f aca="false">IF(ISBLANK(O37),"",IF(O37&gt;=7.2,"KSM",IF(O37&gt;=6.7,"I A",IF(O37&gt;=6.2,"II A",IF(O37&gt;=5.6,"III A",IF(O37&gt;=5,"I JA",IF(O37&gt;=4.45,"II JA",IF(O37&gt;=4,"III JA"))))))))</f>
        <v>0</v>
      </c>
      <c r="Q37" s="155" t="s">
        <v>304</v>
      </c>
    </row>
    <row r="38" customFormat="false" ht="17.25" hidden="false" customHeight="true" outlineLevel="0" collapsed="false">
      <c r="A38" s="182" t="n">
        <v>31</v>
      </c>
      <c r="B38" s="146" t="s">
        <v>615</v>
      </c>
      <c r="C38" s="147" t="s">
        <v>616</v>
      </c>
      <c r="D38" s="148" t="n">
        <v>37091</v>
      </c>
      <c r="E38" s="149" t="s">
        <v>27</v>
      </c>
      <c r="F38" s="149" t="s">
        <v>28</v>
      </c>
      <c r="G38" s="149"/>
      <c r="H38" s="189" t="n">
        <v>3.05</v>
      </c>
      <c r="I38" s="189" t="n">
        <v>3.04</v>
      </c>
      <c r="J38" s="189" t="n">
        <v>3.05</v>
      </c>
      <c r="K38" s="189"/>
      <c r="L38" s="189"/>
      <c r="M38" s="189"/>
      <c r="N38" s="189"/>
      <c r="O38" s="194" t="n">
        <f aca="false">MAX(H38:N38)</f>
        <v>3.05</v>
      </c>
      <c r="P38" s="195" t="n">
        <f aca="false">IF(ISBLANK(O38),"",IF(O38&gt;=7.2,"KSM",IF(O38&gt;=6.7,"I A",IF(O38&gt;=6.2,"II A",IF(O38&gt;=5.6,"III A",IF(O38&gt;=5,"I JA",IF(O38&gt;=4.45,"II JA",IF(O38&gt;=4,"III JA"))))))))</f>
        <v>0</v>
      </c>
      <c r="Q38" s="155" t="s">
        <v>282</v>
      </c>
    </row>
    <row r="39" customFormat="false" ht="17.25" hidden="false" customHeight="true" outlineLevel="0" collapsed="false">
      <c r="A39" s="182" t="n">
        <v>32</v>
      </c>
      <c r="B39" s="156" t="s">
        <v>390</v>
      </c>
      <c r="C39" s="157" t="s">
        <v>617</v>
      </c>
      <c r="D39" s="158" t="n">
        <v>36972</v>
      </c>
      <c r="E39" s="159" t="s">
        <v>157</v>
      </c>
      <c r="F39" s="159" t="s">
        <v>158</v>
      </c>
      <c r="G39" s="159"/>
      <c r="H39" s="189" t="n">
        <v>2.66</v>
      </c>
      <c r="I39" s="189" t="n">
        <v>2.47</v>
      </c>
      <c r="J39" s="189" t="n">
        <v>2.89</v>
      </c>
      <c r="K39" s="189"/>
      <c r="L39" s="189"/>
      <c r="M39" s="189"/>
      <c r="N39" s="189"/>
      <c r="O39" s="194" t="n">
        <f aca="false">MAX(H39:N39)</f>
        <v>2.89</v>
      </c>
      <c r="P39" s="195" t="n">
        <f aca="false">IF(ISBLANK(O39),"",IF(O39&gt;=7.2,"KSM",IF(O39&gt;=6.7,"I A",IF(O39&gt;=6.2,"II A",IF(O39&gt;=5.6,"III A",IF(O39&gt;=5,"I JA",IF(O39&gt;=4.45,"II JA",IF(O39&gt;=4,"III JA"))))))))</f>
        <v>0</v>
      </c>
      <c r="Q39" s="160" t="s">
        <v>264</v>
      </c>
    </row>
    <row r="40" customFormat="false" ht="17.25" hidden="false" customHeight="true" outlineLevel="0" collapsed="false">
      <c r="A40" s="182" t="n">
        <v>33</v>
      </c>
      <c r="B40" s="146" t="s">
        <v>229</v>
      </c>
      <c r="C40" s="147" t="s">
        <v>618</v>
      </c>
      <c r="D40" s="148" t="n">
        <v>36763</v>
      </c>
      <c r="E40" s="149" t="s">
        <v>27</v>
      </c>
      <c r="F40" s="149" t="s">
        <v>28</v>
      </c>
      <c r="G40" s="149"/>
      <c r="H40" s="189" t="n">
        <v>2.81</v>
      </c>
      <c r="I40" s="189" t="n">
        <v>2.54</v>
      </c>
      <c r="J40" s="189" t="n">
        <v>2.87</v>
      </c>
      <c r="K40" s="189"/>
      <c r="L40" s="189"/>
      <c r="M40" s="189"/>
      <c r="N40" s="189"/>
      <c r="O40" s="194" t="n">
        <f aca="false">MAX(H40:N40)</f>
        <v>2.87</v>
      </c>
      <c r="P40" s="195" t="n">
        <f aca="false">IF(ISBLANK(O40),"",IF(O40&gt;=7.2,"KSM",IF(O40&gt;=6.7,"I A",IF(O40&gt;=6.2,"II A",IF(O40&gt;=5.6,"III A",IF(O40&gt;=5,"I JA",IF(O40&gt;=4.45,"II JA",IF(O40&gt;=4,"III JA"))))))))</f>
        <v>0</v>
      </c>
      <c r="Q40" s="155" t="s">
        <v>304</v>
      </c>
    </row>
    <row r="41" customFormat="false" ht="17.25" hidden="false" customHeight="true" outlineLevel="0" collapsed="false">
      <c r="A41" s="182" t="n">
        <v>34</v>
      </c>
      <c r="B41" s="146" t="s">
        <v>280</v>
      </c>
      <c r="C41" s="147" t="s">
        <v>281</v>
      </c>
      <c r="D41" s="148" t="n">
        <v>37027</v>
      </c>
      <c r="E41" s="149" t="s">
        <v>27</v>
      </c>
      <c r="F41" s="149" t="s">
        <v>28</v>
      </c>
      <c r="G41" s="149" t="s">
        <v>72</v>
      </c>
      <c r="H41" s="189" t="n">
        <v>2.81</v>
      </c>
      <c r="I41" s="189" t="s">
        <v>560</v>
      </c>
      <c r="J41" s="189" t="s">
        <v>560</v>
      </c>
      <c r="K41" s="189"/>
      <c r="L41" s="189"/>
      <c r="M41" s="189"/>
      <c r="N41" s="189"/>
      <c r="O41" s="194" t="n">
        <f aca="false">MAX(H41:N41)</f>
        <v>2.81</v>
      </c>
      <c r="P41" s="195" t="n">
        <f aca="false">IF(ISBLANK(O41),"",IF(O41&gt;=7.2,"KSM",IF(O41&gt;=6.7,"I A",IF(O41&gt;=6.2,"II A",IF(O41&gt;=5.6,"III A",IF(O41&gt;=5,"I JA",IF(O41&gt;=4.45,"II JA",IF(O41&gt;=4,"III JA"))))))))</f>
        <v>0</v>
      </c>
      <c r="Q41" s="155" t="s">
        <v>282</v>
      </c>
    </row>
    <row r="42" customFormat="false" ht="17.25" hidden="false" customHeight="true" outlineLevel="0" collapsed="false">
      <c r="A42" s="182"/>
      <c r="B42" s="156" t="s">
        <v>381</v>
      </c>
      <c r="C42" s="157" t="s">
        <v>382</v>
      </c>
      <c r="D42" s="158" t="n">
        <v>37928</v>
      </c>
      <c r="E42" s="159" t="s">
        <v>27</v>
      </c>
      <c r="F42" s="159" t="s">
        <v>28</v>
      </c>
      <c r="G42" s="159" t="s">
        <v>29</v>
      </c>
      <c r="H42" s="189" t="s">
        <v>560</v>
      </c>
      <c r="I42" s="189" t="s">
        <v>560</v>
      </c>
      <c r="J42" s="189" t="s">
        <v>560</v>
      </c>
      <c r="K42" s="189"/>
      <c r="L42" s="189"/>
      <c r="M42" s="189"/>
      <c r="N42" s="189"/>
      <c r="O42" s="194" t="s">
        <v>552</v>
      </c>
      <c r="P42" s="195" t="str">
        <f aca="false">IF(ISBLANK(O42),"",IF(O42&gt;=7.2,"KSM",IF(O42&gt;=6.7,"I A",IF(O42&gt;=6.2,"II A",IF(O42&gt;=5.6,"III A",IF(O42&gt;=5,"I JA",IF(O42&gt;=4.45,"II JA",IF(O42&gt;=4,"III JA"))))))))</f>
        <v>KSM</v>
      </c>
      <c r="Q42" s="160" t="s">
        <v>52</v>
      </c>
    </row>
    <row r="43" customFormat="false" ht="17.25" hidden="false" customHeight="true" outlineLevel="0" collapsed="false">
      <c r="A43" s="182"/>
      <c r="B43" s="146" t="s">
        <v>619</v>
      </c>
      <c r="C43" s="147" t="s">
        <v>620</v>
      </c>
      <c r="D43" s="148" t="s">
        <v>621</v>
      </c>
      <c r="E43" s="149" t="s">
        <v>27</v>
      </c>
      <c r="F43" s="149" t="s">
        <v>28</v>
      </c>
      <c r="G43" s="149" t="s">
        <v>72</v>
      </c>
      <c r="H43" s="189" t="s">
        <v>560</v>
      </c>
      <c r="I43" s="189" t="s">
        <v>560</v>
      </c>
      <c r="J43" s="189" t="s">
        <v>560</v>
      </c>
      <c r="K43" s="189"/>
      <c r="L43" s="189"/>
      <c r="M43" s="189"/>
      <c r="N43" s="189"/>
      <c r="O43" s="194" t="s">
        <v>552</v>
      </c>
      <c r="P43" s="195" t="str">
        <f aca="false">IF(ISBLANK(O43),"",IF(O43&gt;=7.2,"KSM",IF(O43&gt;=6.7,"I A",IF(O43&gt;=6.2,"II A",IF(O43&gt;=5.6,"III A",IF(O43&gt;=5,"I JA",IF(O43&gt;=4.45,"II JA",IF(O43&gt;=4,"III JA"))))))))</f>
        <v>KSM</v>
      </c>
      <c r="Q43" s="155" t="s">
        <v>73</v>
      </c>
    </row>
    <row r="44" customFormat="false" ht="17.25" hidden="false" customHeight="true" outlineLevel="0" collapsed="false">
      <c r="A44" s="182"/>
      <c r="B44" s="146" t="s">
        <v>275</v>
      </c>
      <c r="C44" s="147" t="s">
        <v>276</v>
      </c>
      <c r="D44" s="148" t="n">
        <v>37055</v>
      </c>
      <c r="E44" s="149" t="s">
        <v>27</v>
      </c>
      <c r="F44" s="149" t="s">
        <v>28</v>
      </c>
      <c r="G44" s="149" t="s">
        <v>72</v>
      </c>
      <c r="H44" s="189" t="s">
        <v>560</v>
      </c>
      <c r="I44" s="189" t="s">
        <v>560</v>
      </c>
      <c r="J44" s="189" t="s">
        <v>560</v>
      </c>
      <c r="K44" s="189"/>
      <c r="L44" s="189"/>
      <c r="M44" s="189"/>
      <c r="N44" s="189"/>
      <c r="O44" s="194" t="s">
        <v>552</v>
      </c>
      <c r="P44" s="195" t="str">
        <f aca="false">IF(ISBLANK(O44),"",IF(O44&gt;=7.2,"KSM",IF(O44&gt;=6.7,"I A",IF(O44&gt;=6.2,"II A",IF(O44&gt;=5.6,"III A",IF(O44&gt;=5,"I JA",IF(O44&gt;=4.45,"II JA",IF(O44&gt;=4,"III JA"))))))))</f>
        <v>KSM</v>
      </c>
      <c r="Q44" s="155" t="s">
        <v>277</v>
      </c>
    </row>
    <row r="45" customFormat="false" ht="17.25" hidden="false" customHeight="true" outlineLevel="0" collapsed="false">
      <c r="A45" s="182"/>
      <c r="B45" s="156" t="s">
        <v>390</v>
      </c>
      <c r="C45" s="157" t="s">
        <v>391</v>
      </c>
      <c r="D45" s="158" t="n">
        <v>36975</v>
      </c>
      <c r="E45" s="159" t="s">
        <v>157</v>
      </c>
      <c r="F45" s="159" t="s">
        <v>158</v>
      </c>
      <c r="G45" s="159"/>
      <c r="H45" s="189" t="s">
        <v>560</v>
      </c>
      <c r="I45" s="189" t="s">
        <v>560</v>
      </c>
      <c r="J45" s="189" t="s">
        <v>560</v>
      </c>
      <c r="K45" s="189"/>
      <c r="L45" s="189"/>
      <c r="M45" s="189"/>
      <c r="N45" s="189"/>
      <c r="O45" s="194" t="s">
        <v>552</v>
      </c>
      <c r="P45" s="195" t="str">
        <f aca="false">IF(ISBLANK(O45),"",IF(O45&gt;=7.2,"KSM",IF(O45&gt;=6.7,"I A",IF(O45&gt;=6.2,"II A",IF(O45&gt;=5.6,"III A",IF(O45&gt;=5,"I JA",IF(O45&gt;=4.45,"II JA",IF(O45&gt;=4,"III JA"))))))))</f>
        <v>KSM</v>
      </c>
      <c r="Q45" s="160" t="s">
        <v>248</v>
      </c>
    </row>
    <row r="46" customFormat="false" ht="18" hidden="false" customHeight="true" outlineLevel="0" collapsed="false">
      <c r="A46" s="182"/>
      <c r="B46" s="146" t="s">
        <v>213</v>
      </c>
      <c r="C46" s="147" t="s">
        <v>214</v>
      </c>
      <c r="D46" s="148" t="n">
        <v>37027</v>
      </c>
      <c r="E46" s="149" t="s">
        <v>27</v>
      </c>
      <c r="F46" s="149" t="s">
        <v>28</v>
      </c>
      <c r="G46" s="149" t="s">
        <v>114</v>
      </c>
      <c r="H46" s="189"/>
      <c r="I46" s="189"/>
      <c r="J46" s="189"/>
      <c r="K46" s="189"/>
      <c r="L46" s="189"/>
      <c r="M46" s="189"/>
      <c r="N46" s="189"/>
      <c r="O46" s="194" t="s">
        <v>51</v>
      </c>
      <c r="P46" s="195" t="str">
        <f aca="false">IF(ISBLANK(O46),"",IF(O46&gt;=7.2,"KSM",IF(O46&gt;=6.7,"I A",IF(O46&gt;=6.2,"II A",IF(O46&gt;=5.6,"III A",IF(O46&gt;=5,"I JA",IF(O46&gt;=4.45,"II JA",IF(O46&gt;=4,"III JA"))))))))</f>
        <v>KSM</v>
      </c>
      <c r="Q46" s="155" t="s">
        <v>115</v>
      </c>
    </row>
    <row r="48" customFormat="false" ht="15.75" hidden="false" customHeight="false" outlineLevel="0" collapsed="false">
      <c r="B48" s="19" t="s">
        <v>378</v>
      </c>
    </row>
  </sheetData>
  <mergeCells count="1">
    <mergeCell ref="H6:N6"/>
  </mergeCells>
  <printOptions headings="false" gridLines="false" gridLinesSet="true" horizontalCentered="true" verticalCentered="false"/>
  <pageMargins left="0.159722222222222" right="0.159722222222222" top="0.1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162" width="12.42"/>
    <col collapsed="false" customWidth="true" hidden="false" outlineLevel="0" max="9" min="8" style="16" width="4.7"/>
    <col collapsed="false" customWidth="true" hidden="false" outlineLevel="0" max="10" min="10" style="16" width="4.56"/>
    <col collapsed="false" customWidth="true" hidden="true" outlineLevel="0" max="11" min="11" style="16" width="4.7"/>
    <col collapsed="false" customWidth="true" hidden="false" outlineLevel="0" max="14" min="12" style="16" width="4.7"/>
    <col collapsed="false" customWidth="true" hidden="false" outlineLevel="0" max="15" min="15" style="72" width="8.14"/>
    <col collapsed="false" customWidth="true" hidden="false" outlineLevel="0" max="16" min="16" style="17" width="6.41"/>
    <col collapsed="false" customWidth="true" hidden="false" outlineLevel="0" max="17" min="17" style="13" width="11.99"/>
    <col collapsed="false" customWidth="false" hidden="false" outlineLevel="0" max="257" min="18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  <c r="K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25"/>
      <c r="N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198"/>
      <c r="J3" s="198"/>
      <c r="K3" s="198"/>
      <c r="L3" s="198"/>
      <c r="M3" s="198"/>
      <c r="N3" s="198"/>
      <c r="O3" s="199"/>
    </row>
    <row r="4" customFormat="false" ht="12.75" hidden="false" customHeight="false" outlineLevel="0" collapsed="false">
      <c r="B4" s="26"/>
      <c r="G4" s="15"/>
      <c r="I4" s="198"/>
      <c r="O4" s="71"/>
      <c r="P4" s="13"/>
    </row>
    <row r="5" s="31" customFormat="true" ht="16.5" hidden="false" customHeight="false" outlineLevel="0" collapsed="false">
      <c r="B5" s="19" t="s">
        <v>622</v>
      </c>
      <c r="D5" s="32"/>
      <c r="E5" s="32" t="s">
        <v>623</v>
      </c>
      <c r="F5" s="77"/>
      <c r="G5" s="165"/>
      <c r="H5" s="200"/>
      <c r="I5" s="200"/>
      <c r="J5" s="200"/>
      <c r="K5" s="200"/>
      <c r="L5" s="200"/>
      <c r="M5" s="200"/>
      <c r="N5" s="200"/>
      <c r="O5" s="25"/>
      <c r="P5" s="25"/>
    </row>
    <row r="6" s="17" customFormat="true" ht="12" hidden="false" customHeight="false" outlineLevel="0" collapsed="false">
      <c r="D6" s="14"/>
      <c r="H6" s="201" t="s">
        <v>558</v>
      </c>
      <c r="I6" s="201"/>
      <c r="J6" s="201"/>
      <c r="K6" s="201"/>
      <c r="L6" s="201"/>
      <c r="M6" s="201"/>
      <c r="N6" s="201"/>
      <c r="O6" s="202"/>
      <c r="P6" s="202"/>
    </row>
    <row r="7" s="42" customFormat="true" ht="11.25" hidden="false" customHeight="false" outlineLevel="0" collapsed="false">
      <c r="A7" s="203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99" t="s">
        <v>20</v>
      </c>
      <c r="G7" s="39" t="s">
        <v>21</v>
      </c>
      <c r="H7" s="203" t="n">
        <v>1</v>
      </c>
      <c r="I7" s="93" t="n">
        <v>2</v>
      </c>
      <c r="J7" s="93" t="n">
        <v>3</v>
      </c>
      <c r="K7" s="93" t="s">
        <v>559</v>
      </c>
      <c r="L7" s="100" t="n">
        <v>4</v>
      </c>
      <c r="M7" s="93" t="n">
        <v>5</v>
      </c>
      <c r="N7" s="204" t="n">
        <v>6</v>
      </c>
      <c r="O7" s="100" t="s">
        <v>348</v>
      </c>
      <c r="P7" s="73" t="s">
        <v>210</v>
      </c>
      <c r="Q7" s="41" t="s">
        <v>23</v>
      </c>
    </row>
    <row r="8" customFormat="false" ht="18" hidden="false" customHeight="true" outlineLevel="0" collapsed="false">
      <c r="A8" s="75" t="n">
        <v>1</v>
      </c>
      <c r="B8" s="44" t="s">
        <v>74</v>
      </c>
      <c r="C8" s="45" t="s">
        <v>374</v>
      </c>
      <c r="D8" s="46" t="s">
        <v>375</v>
      </c>
      <c r="E8" s="47" t="s">
        <v>143</v>
      </c>
      <c r="F8" s="47" t="s">
        <v>144</v>
      </c>
      <c r="G8" s="47"/>
      <c r="H8" s="205" t="n">
        <v>11.42</v>
      </c>
      <c r="I8" s="205" t="n">
        <v>10.67</v>
      </c>
      <c r="J8" s="205" t="n">
        <v>10.69</v>
      </c>
      <c r="K8" s="205"/>
      <c r="L8" s="205" t="n">
        <v>9.95</v>
      </c>
      <c r="M8" s="205" t="n">
        <v>9.83</v>
      </c>
      <c r="N8" s="205" t="n">
        <v>9.98</v>
      </c>
      <c r="O8" s="48" t="n">
        <f aca="false">MAX(H8:N8)</f>
        <v>11.42</v>
      </c>
      <c r="P8" s="75" t="str">
        <f aca="false">IF(ISBLANK(O8),"",IF(O8&gt;=15.2,"KSM",IF(O8&gt;=13.2,"I A",IF(O8&gt;=11,"II A",IF(O8&gt;=9.5,"III A",IF(O8&gt;=8,"I JA",IF(O8&gt;=7.2,"II JA",IF(O8&gt;=6.5,"III JA"))))))))</f>
        <v>II A</v>
      </c>
      <c r="Q8" s="49" t="s">
        <v>145</v>
      </c>
      <c r="R8" s="50"/>
    </row>
    <row r="9" customFormat="false" ht="18" hidden="false" customHeight="true" outlineLevel="0" collapsed="false">
      <c r="A9" s="75" t="n">
        <v>2</v>
      </c>
      <c r="B9" s="44" t="s">
        <v>413</v>
      </c>
      <c r="C9" s="45" t="s">
        <v>414</v>
      </c>
      <c r="D9" s="46" t="s">
        <v>415</v>
      </c>
      <c r="E9" s="47" t="s">
        <v>143</v>
      </c>
      <c r="F9" s="47" t="s">
        <v>144</v>
      </c>
      <c r="G9" s="47"/>
      <c r="H9" s="205" t="n">
        <v>9.1</v>
      </c>
      <c r="I9" s="205" t="n">
        <v>8.74</v>
      </c>
      <c r="J9" s="205" t="n">
        <v>8.61</v>
      </c>
      <c r="K9" s="205"/>
      <c r="L9" s="205" t="n">
        <v>8.8</v>
      </c>
      <c r="M9" s="205" t="n">
        <v>8.83</v>
      </c>
      <c r="N9" s="205" t="n">
        <v>8.81</v>
      </c>
      <c r="O9" s="48" t="n">
        <f aca="false">MAX(H9:N9)</f>
        <v>9.1</v>
      </c>
      <c r="P9" s="75" t="str">
        <f aca="false">IF(ISBLANK(O9),"",IF(O9&gt;=15.2,"KSM",IF(O9&gt;=13.2,"I A",IF(O9&gt;=11,"II A",IF(O9&gt;=9.5,"III A",IF(O9&gt;=8,"I JA",IF(O9&gt;=7.2,"II JA",IF(O9&gt;=6.5,"III JA"))))))))</f>
        <v>I JA</v>
      </c>
      <c r="Q9" s="49" t="s">
        <v>145</v>
      </c>
      <c r="R9" s="81"/>
    </row>
    <row r="10" customFormat="false" ht="18" hidden="false" customHeight="true" outlineLevel="0" collapsed="false">
      <c r="A10" s="75" t="n">
        <v>3</v>
      </c>
      <c r="B10" s="51" t="s">
        <v>624</v>
      </c>
      <c r="C10" s="52" t="s">
        <v>625</v>
      </c>
      <c r="D10" s="53" t="s">
        <v>626</v>
      </c>
      <c r="E10" s="54" t="s">
        <v>119</v>
      </c>
      <c r="F10" s="54" t="s">
        <v>120</v>
      </c>
      <c r="G10" s="54" t="s">
        <v>121</v>
      </c>
      <c r="H10" s="205" t="n">
        <v>9.02</v>
      </c>
      <c r="I10" s="205" t="n">
        <v>8.49</v>
      </c>
      <c r="J10" s="205" t="n">
        <v>8.85</v>
      </c>
      <c r="K10" s="205"/>
      <c r="L10" s="205" t="n">
        <v>8.31</v>
      </c>
      <c r="M10" s="205" t="n">
        <v>8.96</v>
      </c>
      <c r="N10" s="205" t="n">
        <v>9.06</v>
      </c>
      <c r="O10" s="48" t="n">
        <f aca="false">MAX(H10:N10)</f>
        <v>9.06</v>
      </c>
      <c r="P10" s="75" t="str">
        <f aca="false">IF(ISBLANK(O10),"",IF(O10&gt;=15.2,"KSM",IF(O10&gt;=13.2,"I A",IF(O10&gt;=11,"II A",IF(O10&gt;=9.5,"III A",IF(O10&gt;=8,"I JA",IF(O10&gt;=7.2,"II JA",IF(O10&gt;=6.5,"III JA"))))))))</f>
        <v>I JA</v>
      </c>
      <c r="Q10" s="55" t="s">
        <v>396</v>
      </c>
      <c r="R10" s="81"/>
    </row>
    <row r="11" customFormat="false" ht="18" hidden="false" customHeight="true" outlineLevel="0" collapsed="false">
      <c r="A11" s="75" t="n">
        <v>4</v>
      </c>
      <c r="B11" s="44" t="s">
        <v>627</v>
      </c>
      <c r="C11" s="45" t="s">
        <v>628</v>
      </c>
      <c r="D11" s="46" t="s">
        <v>629</v>
      </c>
      <c r="E11" s="47" t="s">
        <v>80</v>
      </c>
      <c r="F11" s="47" t="s">
        <v>81</v>
      </c>
      <c r="G11" s="47"/>
      <c r="H11" s="205" t="n">
        <v>8.85</v>
      </c>
      <c r="I11" s="205" t="n">
        <v>8.2</v>
      </c>
      <c r="J11" s="205" t="n">
        <v>7.36</v>
      </c>
      <c r="K11" s="205"/>
      <c r="L11" s="205" t="n">
        <v>8.62</v>
      </c>
      <c r="M11" s="205" t="n">
        <v>8.97</v>
      </c>
      <c r="N11" s="205" t="n">
        <v>8.85</v>
      </c>
      <c r="O11" s="48" t="n">
        <f aca="false">MAX(H11:N11)</f>
        <v>8.97</v>
      </c>
      <c r="P11" s="75" t="str">
        <f aca="false">IF(ISBLANK(O11),"",IF(O11&gt;=15.2,"KSM",IF(O11&gt;=13.2,"I A",IF(O11&gt;=11,"II A",IF(O11&gt;=9.5,"III A",IF(O11&gt;=8,"I JA",IF(O11&gt;=7.2,"II JA",IF(O11&gt;=6.5,"III JA"))))))))</f>
        <v>I JA</v>
      </c>
      <c r="Q11" s="49" t="s">
        <v>308</v>
      </c>
    </row>
    <row r="12" customFormat="false" ht="18" hidden="false" customHeight="true" outlineLevel="0" collapsed="false">
      <c r="A12" s="75" t="n">
        <v>5</v>
      </c>
      <c r="B12" s="51" t="s">
        <v>630</v>
      </c>
      <c r="C12" s="52" t="s">
        <v>631</v>
      </c>
      <c r="D12" s="53" t="s">
        <v>632</v>
      </c>
      <c r="E12" s="54" t="s">
        <v>34</v>
      </c>
      <c r="F12" s="54" t="s">
        <v>35</v>
      </c>
      <c r="G12" s="54"/>
      <c r="H12" s="205" t="n">
        <v>7.21</v>
      </c>
      <c r="I12" s="205" t="n">
        <v>7.85</v>
      </c>
      <c r="J12" s="205" t="n">
        <v>7.32</v>
      </c>
      <c r="K12" s="205"/>
      <c r="L12" s="205" t="n">
        <v>7.77</v>
      </c>
      <c r="M12" s="205" t="n">
        <v>7.13</v>
      </c>
      <c r="N12" s="205" t="n">
        <v>8.03</v>
      </c>
      <c r="O12" s="48" t="n">
        <f aca="false">MAX(H12:N12)</f>
        <v>8.03</v>
      </c>
      <c r="P12" s="75" t="str">
        <f aca="false">IF(ISBLANK(O12),"",IF(O12&gt;=15.2,"KSM",IF(O12&gt;=13.2,"I A",IF(O12&gt;=11,"II A",IF(O12&gt;=9.5,"III A",IF(O12&gt;=8,"I JA",IF(O12&gt;=7.2,"II JA",IF(O12&gt;=6.5,"III JA"))))))))</f>
        <v>I JA</v>
      </c>
      <c r="Q12" s="55" t="s">
        <v>36</v>
      </c>
    </row>
    <row r="13" customFormat="false" ht="18" hidden="false" customHeight="true" outlineLevel="0" collapsed="false">
      <c r="A13" s="75" t="n">
        <v>6</v>
      </c>
      <c r="B13" s="51" t="s">
        <v>188</v>
      </c>
      <c r="C13" s="52" t="s">
        <v>194</v>
      </c>
      <c r="D13" s="53" t="s">
        <v>195</v>
      </c>
      <c r="E13" s="54" t="s">
        <v>128</v>
      </c>
      <c r="F13" s="54" t="s">
        <v>129</v>
      </c>
      <c r="G13" s="54"/>
      <c r="H13" s="205" t="n">
        <v>6.82</v>
      </c>
      <c r="I13" s="205" t="n">
        <v>7.67</v>
      </c>
      <c r="J13" s="205" t="n">
        <v>7.81</v>
      </c>
      <c r="K13" s="205"/>
      <c r="L13" s="205" t="n">
        <v>7.91</v>
      </c>
      <c r="M13" s="205" t="n">
        <v>7.13</v>
      </c>
      <c r="N13" s="205" t="n">
        <v>7.8</v>
      </c>
      <c r="O13" s="48" t="n">
        <f aca="false">MAX(H13:N13)</f>
        <v>7.91</v>
      </c>
      <c r="P13" s="75" t="str">
        <f aca="false">IF(ISBLANK(O13),"",IF(O13&gt;=15.2,"KSM",IF(O13&gt;=13.2,"I A",IF(O13&gt;=11,"II A",IF(O13&gt;=9.5,"III A",IF(O13&gt;=8,"I JA",IF(O13&gt;=7.2,"II JA",IF(O13&gt;=6.5,"III JA"))))))))</f>
        <v>II JA</v>
      </c>
      <c r="Q13" s="55" t="s">
        <v>130</v>
      </c>
    </row>
    <row r="14" s="50" customFormat="true" ht="18" hidden="false" customHeight="true" outlineLevel="0" collapsed="false">
      <c r="A14" s="75" t="n">
        <v>7</v>
      </c>
      <c r="B14" s="44" t="s">
        <v>362</v>
      </c>
      <c r="C14" s="45" t="s">
        <v>633</v>
      </c>
      <c r="D14" s="46" t="s">
        <v>366</v>
      </c>
      <c r="E14" s="47" t="s">
        <v>172</v>
      </c>
      <c r="F14" s="47" t="s">
        <v>173</v>
      </c>
      <c r="G14" s="47"/>
      <c r="H14" s="205" t="n">
        <v>6.91</v>
      </c>
      <c r="I14" s="205" t="n">
        <v>6.93</v>
      </c>
      <c r="J14" s="205" t="n">
        <v>6.63</v>
      </c>
      <c r="K14" s="205"/>
      <c r="L14" s="205" t="n">
        <v>7.69</v>
      </c>
      <c r="M14" s="205" t="n">
        <v>6.86</v>
      </c>
      <c r="N14" s="205" t="n">
        <v>7.79</v>
      </c>
      <c r="O14" s="48" t="n">
        <f aca="false">MAX(H14:N14)</f>
        <v>7.79</v>
      </c>
      <c r="P14" s="75" t="str">
        <f aca="false">IF(ISBLANK(O14),"",IF(O14&gt;=15.2,"KSM",IF(O14&gt;=13.2,"I A",IF(O14&gt;=11,"II A",IF(O14&gt;=9.5,"III A",IF(O14&gt;=8,"I JA",IF(O14&gt;=7.2,"II JA",IF(O14&gt;=6.5,"III JA"))))))))</f>
        <v>II JA</v>
      </c>
      <c r="Q14" s="49" t="s">
        <v>174</v>
      </c>
      <c r="R14" s="13"/>
    </row>
    <row r="15" customFormat="false" ht="18" hidden="false" customHeight="true" outlineLevel="0" collapsed="false">
      <c r="A15" s="75" t="n">
        <v>8</v>
      </c>
      <c r="B15" s="44" t="s">
        <v>56</v>
      </c>
      <c r="C15" s="45" t="s">
        <v>360</v>
      </c>
      <c r="D15" s="46" t="s">
        <v>361</v>
      </c>
      <c r="E15" s="47" t="s">
        <v>143</v>
      </c>
      <c r="F15" s="47" t="s">
        <v>144</v>
      </c>
      <c r="G15" s="47"/>
      <c r="H15" s="205" t="n">
        <v>6.97</v>
      </c>
      <c r="I15" s="205" t="n">
        <v>6.48</v>
      </c>
      <c r="J15" s="205" t="n">
        <v>5.57</v>
      </c>
      <c r="K15" s="205"/>
      <c r="L15" s="205" t="n">
        <v>5.91</v>
      </c>
      <c r="M15" s="205" t="n">
        <v>6.17</v>
      </c>
      <c r="N15" s="205" t="n">
        <v>6.8</v>
      </c>
      <c r="O15" s="48" t="n">
        <f aca="false">MAX(H15:N15)</f>
        <v>6.97</v>
      </c>
      <c r="P15" s="75" t="str">
        <f aca="false">IF(ISBLANK(O15),"",IF(O15&gt;=15.2,"KSM",IF(O15&gt;=13.2,"I A",IF(O15&gt;=11,"II A",IF(O15&gt;=9.5,"III A",IF(O15&gt;=8,"I JA",IF(O15&gt;=7.2,"II JA",IF(O15&gt;=6.5,"III JA"))))))))</f>
        <v>III JA</v>
      </c>
      <c r="Q15" s="49" t="s">
        <v>145</v>
      </c>
    </row>
    <row r="16" customFormat="false" ht="18" hidden="false" customHeight="true" outlineLevel="0" collapsed="false">
      <c r="A16" s="75" t="n">
        <v>9</v>
      </c>
      <c r="B16" s="51" t="s">
        <v>202</v>
      </c>
      <c r="C16" s="52" t="s">
        <v>634</v>
      </c>
      <c r="D16" s="53" t="s">
        <v>635</v>
      </c>
      <c r="E16" s="54" t="s">
        <v>27</v>
      </c>
      <c r="F16" s="54" t="s">
        <v>28</v>
      </c>
      <c r="G16" s="54" t="s">
        <v>72</v>
      </c>
      <c r="H16" s="205" t="n">
        <v>6.83</v>
      </c>
      <c r="I16" s="205" t="s">
        <v>560</v>
      </c>
      <c r="J16" s="205" t="n">
        <v>6.3</v>
      </c>
      <c r="K16" s="205"/>
      <c r="L16" s="205"/>
      <c r="M16" s="205"/>
      <c r="N16" s="205"/>
      <c r="O16" s="48" t="n">
        <f aca="false">MAX(H16:N16)</f>
        <v>6.83</v>
      </c>
      <c r="P16" s="75" t="str">
        <f aca="false">IF(ISBLANK(O16),"",IF(O16&gt;=15.2,"KSM",IF(O16&gt;=13.2,"I A",IF(O16&gt;=11,"II A",IF(O16&gt;=9.5,"III A",IF(O16&gt;=8,"I JA",IF(O16&gt;=7.2,"II JA",IF(O16&gt;=6.5,"III JA"))))))))</f>
        <v>III JA</v>
      </c>
      <c r="Q16" s="55" t="s">
        <v>92</v>
      </c>
    </row>
    <row r="17" customFormat="false" ht="18" hidden="false" customHeight="true" outlineLevel="0" collapsed="false">
      <c r="A17" s="75" t="n">
        <v>10</v>
      </c>
      <c r="B17" s="44" t="s">
        <v>69</v>
      </c>
      <c r="C17" s="45" t="s">
        <v>506</v>
      </c>
      <c r="D17" s="46" t="n">
        <v>36775</v>
      </c>
      <c r="E17" s="47" t="s">
        <v>43</v>
      </c>
      <c r="F17" s="47" t="s">
        <v>44</v>
      </c>
      <c r="G17" s="47" t="s">
        <v>273</v>
      </c>
      <c r="H17" s="205" t="n">
        <v>6.61</v>
      </c>
      <c r="I17" s="205" t="n">
        <v>6.46</v>
      </c>
      <c r="J17" s="205" t="n">
        <v>6.62</v>
      </c>
      <c r="K17" s="205"/>
      <c r="L17" s="205"/>
      <c r="M17" s="205"/>
      <c r="N17" s="205"/>
      <c r="O17" s="48" t="n">
        <f aca="false">MAX(H17:N17)</f>
        <v>6.62</v>
      </c>
      <c r="P17" s="75" t="str">
        <f aca="false">IF(ISBLANK(O17),"",IF(O17&gt;=15.2,"KSM",IF(O17&gt;=13.2,"I A",IF(O17&gt;=11,"II A",IF(O17&gt;=9.5,"III A",IF(O17&gt;=8,"I JA",IF(O17&gt;=7.2,"II JA",IF(O17&gt;=6.5,"III JA"))))))))</f>
        <v>III JA</v>
      </c>
      <c r="Q17" s="49" t="s">
        <v>274</v>
      </c>
    </row>
    <row r="18" customFormat="false" ht="18" hidden="false" customHeight="true" outlineLevel="0" collapsed="false">
      <c r="A18" s="75" t="n">
        <v>11</v>
      </c>
      <c r="B18" s="44" t="s">
        <v>636</v>
      </c>
      <c r="C18" s="45" t="s">
        <v>637</v>
      </c>
      <c r="D18" s="46" t="n">
        <v>36892</v>
      </c>
      <c r="E18" s="47" t="s">
        <v>43</v>
      </c>
      <c r="F18" s="47" t="s">
        <v>44</v>
      </c>
      <c r="G18" s="47" t="s">
        <v>273</v>
      </c>
      <c r="H18" s="205" t="n">
        <v>6.44</v>
      </c>
      <c r="I18" s="205" t="n">
        <v>5.65</v>
      </c>
      <c r="J18" s="205" t="n">
        <v>6.62</v>
      </c>
      <c r="K18" s="205"/>
      <c r="L18" s="205"/>
      <c r="M18" s="205"/>
      <c r="N18" s="205"/>
      <c r="O18" s="48" t="n">
        <f aca="false">MAX(H18:N18)</f>
        <v>6.62</v>
      </c>
      <c r="P18" s="75" t="str">
        <f aca="false">IF(ISBLANK(O18),"",IF(O18&gt;=15.2,"KSM",IF(O18&gt;=13.2,"I A",IF(O18&gt;=11,"II A",IF(O18&gt;=9.5,"III A",IF(O18&gt;=8,"I JA",IF(O18&gt;=7.2,"II JA",IF(O18&gt;=6.5,"III JA"))))))))</f>
        <v>III JA</v>
      </c>
      <c r="Q18" s="49" t="s">
        <v>274</v>
      </c>
    </row>
    <row r="19" customFormat="false" ht="18" hidden="false" customHeight="true" outlineLevel="0" collapsed="false">
      <c r="A19" s="75" t="n">
        <v>12</v>
      </c>
      <c r="B19" s="44" t="s">
        <v>569</v>
      </c>
      <c r="C19" s="45" t="s">
        <v>570</v>
      </c>
      <c r="D19" s="46" t="s">
        <v>254</v>
      </c>
      <c r="E19" s="47" t="s">
        <v>27</v>
      </c>
      <c r="F19" s="47" t="s">
        <v>28</v>
      </c>
      <c r="G19" s="47"/>
      <c r="H19" s="205" t="s">
        <v>560</v>
      </c>
      <c r="I19" s="205" t="n">
        <v>6.27</v>
      </c>
      <c r="J19" s="205" t="n">
        <v>6.08</v>
      </c>
      <c r="K19" s="205"/>
      <c r="L19" s="205"/>
      <c r="M19" s="205"/>
      <c r="N19" s="205"/>
      <c r="O19" s="48" t="n">
        <f aca="false">MAX(H19:N19)</f>
        <v>6.27</v>
      </c>
      <c r="P19" s="75"/>
      <c r="Q19" s="49" t="s">
        <v>111</v>
      </c>
    </row>
    <row r="20" customFormat="false" ht="18" hidden="false" customHeight="true" outlineLevel="0" collapsed="false">
      <c r="A20" s="75" t="n">
        <v>13</v>
      </c>
      <c r="B20" s="44" t="s">
        <v>638</v>
      </c>
      <c r="C20" s="45" t="s">
        <v>639</v>
      </c>
      <c r="D20" s="46" t="n">
        <v>36925</v>
      </c>
      <c r="E20" s="47" t="s">
        <v>43</v>
      </c>
      <c r="F20" s="47" t="s">
        <v>44</v>
      </c>
      <c r="G20" s="47" t="s">
        <v>273</v>
      </c>
      <c r="H20" s="205" t="s">
        <v>560</v>
      </c>
      <c r="I20" s="205" t="n">
        <v>5.39</v>
      </c>
      <c r="J20" s="205" t="n">
        <v>6</v>
      </c>
      <c r="K20" s="205"/>
      <c r="L20" s="205"/>
      <c r="M20" s="205"/>
      <c r="N20" s="205"/>
      <c r="O20" s="48" t="n">
        <f aca="false">MAX(H20:N20)</f>
        <v>6</v>
      </c>
      <c r="P20" s="75"/>
      <c r="Q20" s="49" t="s">
        <v>274</v>
      </c>
    </row>
    <row r="21" customFormat="false" ht="18" hidden="false" customHeight="true" outlineLevel="0" collapsed="false">
      <c r="A21" s="75" t="n">
        <v>14</v>
      </c>
      <c r="B21" s="44" t="s">
        <v>640</v>
      </c>
      <c r="C21" s="45" t="s">
        <v>101</v>
      </c>
      <c r="D21" s="46" t="s">
        <v>102</v>
      </c>
      <c r="E21" s="47" t="s">
        <v>86</v>
      </c>
      <c r="F21" s="47"/>
      <c r="G21" s="47" t="s">
        <v>87</v>
      </c>
      <c r="H21" s="205" t="n">
        <v>5.47</v>
      </c>
      <c r="I21" s="205" t="n">
        <v>5.75</v>
      </c>
      <c r="J21" s="205" t="n">
        <v>5.61</v>
      </c>
      <c r="K21" s="205"/>
      <c r="L21" s="205"/>
      <c r="M21" s="205"/>
      <c r="N21" s="205"/>
      <c r="O21" s="48" t="n">
        <f aca="false">MAX(H21:N21)</f>
        <v>5.75</v>
      </c>
      <c r="P21" s="75"/>
      <c r="Q21" s="49" t="s">
        <v>95</v>
      </c>
    </row>
    <row r="22" customFormat="false" ht="18" hidden="false" customHeight="true" outlineLevel="0" collapsed="false">
      <c r="A22" s="75" t="n">
        <v>15</v>
      </c>
      <c r="B22" s="44" t="s">
        <v>589</v>
      </c>
      <c r="C22" s="45" t="s">
        <v>590</v>
      </c>
      <c r="D22" s="46" t="n">
        <v>37657</v>
      </c>
      <c r="E22" s="47" t="s">
        <v>43</v>
      </c>
      <c r="F22" s="47" t="s">
        <v>44</v>
      </c>
      <c r="G22" s="47"/>
      <c r="H22" s="205" t="n">
        <v>4.33</v>
      </c>
      <c r="I22" s="205" t="n">
        <v>4.26</v>
      </c>
      <c r="J22" s="205" t="n">
        <v>3.89</v>
      </c>
      <c r="K22" s="205"/>
      <c r="L22" s="205"/>
      <c r="M22" s="205"/>
      <c r="N22" s="205"/>
      <c r="O22" s="48" t="n">
        <f aca="false">MAX(H22:N22)</f>
        <v>4.33</v>
      </c>
      <c r="P22" s="75"/>
      <c r="Q22" s="49" t="s">
        <v>45</v>
      </c>
    </row>
    <row r="23" customFormat="false" ht="18" hidden="false" customHeight="true" outlineLevel="0" collapsed="false">
      <c r="A23" s="75"/>
      <c r="B23" s="51" t="s">
        <v>60</v>
      </c>
      <c r="C23" s="52" t="s">
        <v>127</v>
      </c>
      <c r="D23" s="53" t="n">
        <v>37018</v>
      </c>
      <c r="E23" s="54" t="s">
        <v>128</v>
      </c>
      <c r="F23" s="54" t="s">
        <v>129</v>
      </c>
      <c r="G23" s="54"/>
      <c r="H23" s="205"/>
      <c r="I23" s="205"/>
      <c r="J23" s="205"/>
      <c r="K23" s="205"/>
      <c r="L23" s="205"/>
      <c r="M23" s="205"/>
      <c r="N23" s="205"/>
      <c r="O23" s="48" t="s">
        <v>51</v>
      </c>
      <c r="P23" s="75"/>
      <c r="Q23" s="55" t="s">
        <v>130</v>
      </c>
    </row>
    <row r="24" customFormat="false" ht="18" hidden="false" customHeight="true" outlineLevel="0" collapsed="false">
      <c r="A24" s="75"/>
      <c r="B24" s="51" t="s">
        <v>641</v>
      </c>
      <c r="C24" s="52" t="s">
        <v>642</v>
      </c>
      <c r="D24" s="53" t="n">
        <v>37219</v>
      </c>
      <c r="E24" s="54" t="s">
        <v>192</v>
      </c>
      <c r="F24" s="54"/>
      <c r="G24" s="54"/>
      <c r="H24" s="205"/>
      <c r="I24" s="205"/>
      <c r="J24" s="205"/>
      <c r="K24" s="205"/>
      <c r="L24" s="205"/>
      <c r="M24" s="205"/>
      <c r="N24" s="205"/>
      <c r="O24" s="48" t="s">
        <v>51</v>
      </c>
      <c r="P24" s="75"/>
      <c r="Q24" s="55" t="s">
        <v>193</v>
      </c>
    </row>
    <row r="25" customFormat="false" ht="18" hidden="false" customHeight="true" outlineLevel="0" collapsed="false">
      <c r="A25" s="75"/>
      <c r="B25" s="51" t="s">
        <v>151</v>
      </c>
      <c r="C25" s="52" t="s">
        <v>152</v>
      </c>
      <c r="D25" s="53" t="s">
        <v>153</v>
      </c>
      <c r="E25" s="54" t="s">
        <v>119</v>
      </c>
      <c r="F25" s="54" t="s">
        <v>120</v>
      </c>
      <c r="G25" s="54"/>
      <c r="H25" s="206"/>
      <c r="I25" s="206"/>
      <c r="J25" s="206"/>
      <c r="K25" s="206"/>
      <c r="L25" s="206"/>
      <c r="M25" s="206"/>
      <c r="N25" s="206"/>
      <c r="O25" s="48" t="s">
        <v>51</v>
      </c>
      <c r="P25" s="75"/>
      <c r="Q25" s="55" t="s">
        <v>154</v>
      </c>
    </row>
  </sheetData>
  <mergeCells count="1">
    <mergeCell ref="H6:N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162" width="12.42"/>
    <col collapsed="false" customWidth="true" hidden="false" outlineLevel="0" max="9" min="8" style="16" width="4.7"/>
    <col collapsed="false" customWidth="true" hidden="false" outlineLevel="0" max="10" min="10" style="16" width="4.56"/>
    <col collapsed="false" customWidth="true" hidden="true" outlineLevel="0" max="11" min="11" style="16" width="4.7"/>
    <col collapsed="false" customWidth="true" hidden="false" outlineLevel="0" max="14" min="12" style="16" width="4.7"/>
    <col collapsed="false" customWidth="true" hidden="false" outlineLevel="0" max="15" min="15" style="72" width="8.14"/>
    <col collapsed="false" customWidth="true" hidden="false" outlineLevel="0" max="16" min="16" style="17" width="5.28"/>
    <col collapsed="false" customWidth="true" hidden="false" outlineLevel="0" max="17" min="17" style="13" width="11.99"/>
    <col collapsed="false" customWidth="false" hidden="false" outlineLevel="0" max="257" min="18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  <c r="K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25"/>
      <c r="N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198"/>
      <c r="J3" s="198"/>
      <c r="K3" s="198"/>
      <c r="L3" s="198"/>
      <c r="M3" s="198"/>
      <c r="N3" s="198"/>
      <c r="O3" s="199"/>
    </row>
    <row r="4" customFormat="false" ht="12.75" hidden="false" customHeight="false" outlineLevel="0" collapsed="false">
      <c r="B4" s="26"/>
      <c r="G4" s="15"/>
      <c r="I4" s="198"/>
      <c r="O4" s="71"/>
      <c r="P4" s="13"/>
    </row>
    <row r="5" s="31" customFormat="true" ht="16.5" hidden="false" customHeight="false" outlineLevel="0" collapsed="false">
      <c r="B5" s="19" t="s">
        <v>643</v>
      </c>
      <c r="D5" s="32"/>
      <c r="E5" s="32" t="s">
        <v>644</v>
      </c>
      <c r="F5" s="77"/>
      <c r="G5" s="165"/>
      <c r="H5" s="78"/>
      <c r="I5" s="78"/>
      <c r="J5" s="78"/>
      <c r="K5" s="78"/>
      <c r="L5" s="78"/>
      <c r="M5" s="78"/>
      <c r="N5" s="78"/>
      <c r="O5" s="25"/>
    </row>
    <row r="6" customFormat="false" ht="13.5" hidden="false" customHeight="false" outlineLevel="0" collapsed="false">
      <c r="E6" s="207"/>
      <c r="F6" s="207"/>
      <c r="G6" s="207"/>
      <c r="H6" s="208" t="s">
        <v>558</v>
      </c>
      <c r="I6" s="208"/>
      <c r="J6" s="208"/>
      <c r="K6" s="208"/>
      <c r="L6" s="208"/>
      <c r="M6" s="208"/>
      <c r="N6" s="208"/>
    </row>
    <row r="7" s="42" customFormat="true" ht="11.25" hidden="false" customHeight="false" outlineLevel="0" collapsed="false">
      <c r="A7" s="203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99" t="s">
        <v>20</v>
      </c>
      <c r="G7" s="39" t="s">
        <v>21</v>
      </c>
      <c r="H7" s="203" t="n">
        <v>1</v>
      </c>
      <c r="I7" s="93" t="n">
        <v>2</v>
      </c>
      <c r="J7" s="93" t="n">
        <v>3</v>
      </c>
      <c r="K7" s="93" t="s">
        <v>559</v>
      </c>
      <c r="L7" s="100" t="n">
        <v>4</v>
      </c>
      <c r="M7" s="93" t="n">
        <v>5</v>
      </c>
      <c r="N7" s="204" t="n">
        <v>6</v>
      </c>
      <c r="O7" s="100" t="s">
        <v>348</v>
      </c>
      <c r="P7" s="73" t="s">
        <v>210</v>
      </c>
      <c r="Q7" s="41" t="s">
        <v>23</v>
      </c>
    </row>
    <row r="8" customFormat="false" ht="18" hidden="false" customHeight="true" outlineLevel="0" collapsed="false">
      <c r="A8" s="75" t="n">
        <v>1</v>
      </c>
      <c r="B8" s="51" t="s">
        <v>340</v>
      </c>
      <c r="C8" s="52" t="s">
        <v>327</v>
      </c>
      <c r="D8" s="53" t="n">
        <v>36572</v>
      </c>
      <c r="E8" s="54" t="s">
        <v>43</v>
      </c>
      <c r="F8" s="54" t="s">
        <v>44</v>
      </c>
      <c r="G8" s="54" t="s">
        <v>273</v>
      </c>
      <c r="H8" s="205" t="n">
        <v>11.58</v>
      </c>
      <c r="I8" s="205" t="n">
        <v>11.92</v>
      </c>
      <c r="J8" s="205" t="n">
        <v>11.24</v>
      </c>
      <c r="K8" s="205"/>
      <c r="L8" s="205" t="n">
        <v>11.31</v>
      </c>
      <c r="M8" s="205" t="n">
        <v>12.52</v>
      </c>
      <c r="N8" s="205" t="n">
        <v>12.56</v>
      </c>
      <c r="O8" s="56" t="n">
        <f aca="false">MAX(H8:N8)</f>
        <v>12.56</v>
      </c>
      <c r="P8" s="75" t="str">
        <f aca="false">IF(ISBLANK(O8),"",IF(O8&lt;9.5,"",IF(O8&gt;=14.3,"III A",IF(O8&gt;=12.2,"I JA",IF(O8&gt;=10.5,"II JA",IF(O8&gt;=9.5,"III JA"))))))</f>
        <v>I JA</v>
      </c>
      <c r="Q8" s="55" t="s">
        <v>274</v>
      </c>
    </row>
    <row r="9" s="50" customFormat="true" ht="18" hidden="false" customHeight="true" outlineLevel="0" collapsed="false">
      <c r="A9" s="75" t="n">
        <v>2</v>
      </c>
      <c r="B9" s="51" t="s">
        <v>342</v>
      </c>
      <c r="C9" s="52" t="s">
        <v>594</v>
      </c>
      <c r="D9" s="53" t="s">
        <v>595</v>
      </c>
      <c r="E9" s="54" t="s">
        <v>324</v>
      </c>
      <c r="F9" s="54" t="s">
        <v>325</v>
      </c>
      <c r="G9" s="54"/>
      <c r="H9" s="206" t="n">
        <v>10.47</v>
      </c>
      <c r="I9" s="206" t="n">
        <v>9.46</v>
      </c>
      <c r="J9" s="206" t="n">
        <v>10.15</v>
      </c>
      <c r="K9" s="206"/>
      <c r="L9" s="206" t="n">
        <v>10.29</v>
      </c>
      <c r="M9" s="206" t="n">
        <v>9.97</v>
      </c>
      <c r="N9" s="206" t="n">
        <v>10.21</v>
      </c>
      <c r="O9" s="56" t="n">
        <f aca="false">MAX(H9:N9)</f>
        <v>10.47</v>
      </c>
      <c r="P9" s="96" t="str">
        <f aca="false">IF(ISBLANK(O9),"",IF(O9&lt;9.5,"",IF(O9&gt;=14.3,"III A",IF(O9&gt;=12.2,"I JA",IF(O9&gt;=10.5,"II JA",IF(O9&gt;=9.5,"III JA"))))))</f>
        <v>III JA</v>
      </c>
      <c r="Q9" s="55" t="s">
        <v>326</v>
      </c>
    </row>
    <row r="10" customFormat="false" ht="18" hidden="false" customHeight="true" outlineLevel="0" collapsed="false">
      <c r="A10" s="75" t="n">
        <v>3</v>
      </c>
      <c r="B10" s="51" t="s">
        <v>645</v>
      </c>
      <c r="C10" s="52" t="s">
        <v>646</v>
      </c>
      <c r="D10" s="53" t="n">
        <v>36595</v>
      </c>
      <c r="E10" s="54" t="s">
        <v>27</v>
      </c>
      <c r="F10" s="54" t="s">
        <v>28</v>
      </c>
      <c r="G10" s="54"/>
      <c r="H10" s="205" t="n">
        <v>9.45</v>
      </c>
      <c r="I10" s="205" t="n">
        <v>9.48</v>
      </c>
      <c r="J10" s="205" t="n">
        <v>8.87</v>
      </c>
      <c r="K10" s="205"/>
      <c r="L10" s="205" t="n">
        <v>9.39</v>
      </c>
      <c r="M10" s="205" t="n">
        <v>10</v>
      </c>
      <c r="N10" s="205" t="n">
        <v>9.7</v>
      </c>
      <c r="O10" s="56" t="n">
        <f aca="false">MAX(H10:N10)</f>
        <v>10</v>
      </c>
      <c r="P10" s="75" t="str">
        <f aca="false">IF(ISBLANK(O10),"",IF(O10&lt;9.5,"",IF(O10&gt;=14.3,"III A",IF(O10&gt;=12.2,"I JA",IF(O10&gt;=10.5,"II JA",IF(O10&gt;=9.5,"III JA"))))))</f>
        <v>III JA</v>
      </c>
      <c r="Q10" s="55" t="s">
        <v>148</v>
      </c>
    </row>
    <row r="11" customFormat="false" ht="18" hidden="false" customHeight="true" outlineLevel="0" collapsed="false">
      <c r="A11" s="75" t="n">
        <v>4</v>
      </c>
      <c r="B11" s="51" t="s">
        <v>227</v>
      </c>
      <c r="C11" s="52" t="s">
        <v>647</v>
      </c>
      <c r="D11" s="53" t="n">
        <v>36640</v>
      </c>
      <c r="E11" s="54" t="s">
        <v>27</v>
      </c>
      <c r="F11" s="54" t="s">
        <v>28</v>
      </c>
      <c r="G11" s="54"/>
      <c r="H11" s="205" t="n">
        <v>8.68</v>
      </c>
      <c r="I11" s="205" t="n">
        <v>7.88</v>
      </c>
      <c r="J11" s="205" t="n">
        <v>9.09</v>
      </c>
      <c r="K11" s="205"/>
      <c r="L11" s="205" t="n">
        <v>8.67</v>
      </c>
      <c r="M11" s="205" t="n">
        <v>9.3</v>
      </c>
      <c r="N11" s="205" t="n">
        <v>8.95</v>
      </c>
      <c r="O11" s="56" t="n">
        <f aca="false">MAX(H11:N11)</f>
        <v>9.3</v>
      </c>
      <c r="P11" s="75" t="str">
        <f aca="false">IF(ISBLANK(O11),"",IF(O11&lt;9.5,"",IF(O11&gt;=14.3,"III A",IF(O11&gt;=12.2,"I JA",IF(O11&gt;=10.5,"II JA",IF(O11&gt;=9.5,"III JA"))))))</f>
        <v/>
      </c>
      <c r="Q11" s="55" t="s">
        <v>76</v>
      </c>
    </row>
    <row r="12" customFormat="false" ht="18" hidden="false" customHeight="true" outlineLevel="0" collapsed="false">
      <c r="A12" s="75" t="n">
        <v>5</v>
      </c>
      <c r="B12" s="51" t="s">
        <v>437</v>
      </c>
      <c r="C12" s="52" t="s">
        <v>648</v>
      </c>
      <c r="D12" s="53" t="n">
        <v>36647</v>
      </c>
      <c r="E12" s="54" t="s">
        <v>43</v>
      </c>
      <c r="F12" s="54" t="s">
        <v>44</v>
      </c>
      <c r="G12" s="54" t="s">
        <v>234</v>
      </c>
      <c r="H12" s="205" t="n">
        <v>7.48</v>
      </c>
      <c r="I12" s="205" t="n">
        <v>8.1</v>
      </c>
      <c r="J12" s="205" t="n">
        <v>7.65</v>
      </c>
      <c r="K12" s="205"/>
      <c r="L12" s="205" t="n">
        <v>7.93</v>
      </c>
      <c r="M12" s="205" t="n">
        <v>8.25</v>
      </c>
      <c r="N12" s="205" t="n">
        <v>8.82</v>
      </c>
      <c r="O12" s="56" t="n">
        <f aca="false">MAX(H12:N12)</f>
        <v>8.82</v>
      </c>
      <c r="P12" s="75" t="str">
        <f aca="false">IF(ISBLANK(O12),"",IF(O12&lt;9.5,"",IF(O12&gt;=14.3,"III A",IF(O12&gt;=12.2,"I JA",IF(O12&gt;=10.5,"II JA",IF(O12&gt;=9.5,"III JA"))))))</f>
        <v/>
      </c>
      <c r="Q12" s="55" t="s">
        <v>649</v>
      </c>
    </row>
    <row r="13" customFormat="false" ht="18" hidden="false" customHeight="true" outlineLevel="0" collapsed="false">
      <c r="A13" s="75" t="n">
        <v>6</v>
      </c>
      <c r="B13" s="51" t="s">
        <v>650</v>
      </c>
      <c r="C13" s="52" t="s">
        <v>651</v>
      </c>
      <c r="D13" s="53" t="s">
        <v>652</v>
      </c>
      <c r="E13" s="54" t="s">
        <v>80</v>
      </c>
      <c r="F13" s="54" t="s">
        <v>81</v>
      </c>
      <c r="G13" s="54"/>
      <c r="H13" s="205" t="n">
        <v>8.74</v>
      </c>
      <c r="I13" s="205" t="n">
        <v>8.42</v>
      </c>
      <c r="J13" s="205" t="n">
        <v>8.52</v>
      </c>
      <c r="K13" s="205"/>
      <c r="L13" s="205" t="n">
        <v>7.98</v>
      </c>
      <c r="M13" s="205" t="n">
        <v>8.31</v>
      </c>
      <c r="N13" s="205" t="n">
        <v>8.66</v>
      </c>
      <c r="O13" s="56" t="n">
        <f aca="false">MAX(H13:N13)</f>
        <v>8.74</v>
      </c>
      <c r="P13" s="75" t="str">
        <f aca="false">IF(ISBLANK(O13),"",IF(O13&lt;9.5,"",IF(O13&gt;=14.3,"III A",IF(O13&gt;=12.2,"I JA",IF(O13&gt;=10.5,"II JA",IF(O13&gt;=9.5,"III JA"))))))</f>
        <v/>
      </c>
      <c r="Q13" s="55" t="s">
        <v>308</v>
      </c>
    </row>
    <row r="14" customFormat="false" ht="18" hidden="false" customHeight="true" outlineLevel="0" collapsed="false">
      <c r="A14" s="75" t="n">
        <v>7</v>
      </c>
      <c r="B14" s="51" t="s">
        <v>445</v>
      </c>
      <c r="C14" s="52" t="s">
        <v>597</v>
      </c>
      <c r="D14" s="53" t="s">
        <v>466</v>
      </c>
      <c r="E14" s="54" t="s">
        <v>324</v>
      </c>
      <c r="F14" s="54" t="s">
        <v>325</v>
      </c>
      <c r="G14" s="54"/>
      <c r="H14" s="205" t="n">
        <v>8.27</v>
      </c>
      <c r="I14" s="205" t="n">
        <v>8.28</v>
      </c>
      <c r="J14" s="205" t="n">
        <v>7.66</v>
      </c>
      <c r="K14" s="205"/>
      <c r="L14" s="205" t="n">
        <v>8.39</v>
      </c>
      <c r="M14" s="205" t="n">
        <v>8.05</v>
      </c>
      <c r="N14" s="205" t="n">
        <v>8.7</v>
      </c>
      <c r="O14" s="56" t="n">
        <f aca="false">MAX(H14:N14)</f>
        <v>8.7</v>
      </c>
      <c r="P14" s="75" t="str">
        <f aca="false">IF(ISBLANK(O14),"",IF(O14&lt;9.5,"",IF(O14&gt;=14.3,"III A",IF(O14&gt;=12.2,"I JA",IF(O14&gt;=10.5,"II JA",IF(O14&gt;=9.5,"III JA"))))))</f>
        <v/>
      </c>
      <c r="Q14" s="55" t="s">
        <v>326</v>
      </c>
    </row>
    <row r="15" customFormat="false" ht="18" hidden="false" customHeight="true" outlineLevel="0" collapsed="false">
      <c r="A15" s="75" t="n">
        <v>8</v>
      </c>
      <c r="B15" s="51" t="s">
        <v>483</v>
      </c>
      <c r="C15" s="52" t="s">
        <v>653</v>
      </c>
      <c r="D15" s="53" t="s">
        <v>654</v>
      </c>
      <c r="E15" s="54" t="s">
        <v>128</v>
      </c>
      <c r="F15" s="54" t="s">
        <v>129</v>
      </c>
      <c r="G15" s="54"/>
      <c r="H15" s="205" t="n">
        <v>8.35</v>
      </c>
      <c r="I15" s="205" t="n">
        <v>8.25</v>
      </c>
      <c r="J15" s="205" t="n">
        <v>7.88</v>
      </c>
      <c r="K15" s="205"/>
      <c r="L15" s="205" t="n">
        <v>7.91</v>
      </c>
      <c r="M15" s="205" t="n">
        <v>6.97</v>
      </c>
      <c r="N15" s="205" t="n">
        <v>7.61</v>
      </c>
      <c r="O15" s="56" t="n">
        <f aca="false">MAX(H15:N15)</f>
        <v>8.35</v>
      </c>
      <c r="P15" s="75" t="str">
        <f aca="false">IF(ISBLANK(O15),"",IF(O15&lt;9.5,"",IF(O15&gt;=14.3,"III A",IF(O15&gt;=12.2,"I JA",IF(O15&gt;=10.5,"II JA",IF(O15&gt;=9.5,"III JA"))))))</f>
        <v/>
      </c>
      <c r="Q15" s="55" t="s">
        <v>243</v>
      </c>
    </row>
    <row r="16" customFormat="false" ht="18" hidden="false" customHeight="true" outlineLevel="0" collapsed="false">
      <c r="A16" s="75" t="n">
        <v>9</v>
      </c>
      <c r="B16" s="51" t="s">
        <v>531</v>
      </c>
      <c r="C16" s="52" t="s">
        <v>532</v>
      </c>
      <c r="D16" s="53" t="s">
        <v>533</v>
      </c>
      <c r="E16" s="54" t="s">
        <v>172</v>
      </c>
      <c r="F16" s="54" t="s">
        <v>173</v>
      </c>
      <c r="G16" s="54" t="s">
        <v>185</v>
      </c>
      <c r="H16" s="205" t="n">
        <v>7.69</v>
      </c>
      <c r="I16" s="205" t="n">
        <v>6.58</v>
      </c>
      <c r="J16" s="205" t="n">
        <v>7.1</v>
      </c>
      <c r="K16" s="205"/>
      <c r="L16" s="205"/>
      <c r="M16" s="205"/>
      <c r="N16" s="205"/>
      <c r="O16" s="56" t="n">
        <f aca="false">MAX(H16:N16)</f>
        <v>7.69</v>
      </c>
      <c r="P16" s="75" t="str">
        <f aca="false">IF(ISBLANK(O16),"",IF(O16&lt;9.5,"",IF(O16&gt;=14.3,"III A",IF(O16&gt;=12.2,"I JA",IF(O16&gt;=10.5,"II JA",IF(O16&gt;=9.5,"III JA"))))))</f>
        <v/>
      </c>
      <c r="Q16" s="55" t="s">
        <v>186</v>
      </c>
    </row>
    <row r="17" customFormat="false" ht="18" hidden="false" customHeight="true" outlineLevel="0" collapsed="false">
      <c r="A17" s="75" t="n">
        <v>10</v>
      </c>
      <c r="B17" s="51" t="s">
        <v>598</v>
      </c>
      <c r="C17" s="52" t="s">
        <v>655</v>
      </c>
      <c r="D17" s="53" t="s">
        <v>656</v>
      </c>
      <c r="E17" s="54" t="s">
        <v>324</v>
      </c>
      <c r="F17" s="54" t="s">
        <v>325</v>
      </c>
      <c r="G17" s="54"/>
      <c r="H17" s="205" t="n">
        <v>6.92</v>
      </c>
      <c r="I17" s="205" t="n">
        <v>7.08</v>
      </c>
      <c r="J17" s="205" t="n">
        <v>7.67</v>
      </c>
      <c r="K17" s="205"/>
      <c r="L17" s="205"/>
      <c r="M17" s="205"/>
      <c r="N17" s="205"/>
      <c r="O17" s="56" t="n">
        <f aca="false">MAX(H17:N17)</f>
        <v>7.67</v>
      </c>
      <c r="P17" s="75" t="str">
        <f aca="false">IF(ISBLANK(O17),"",IF(O17&lt;9.5,"",IF(O17&gt;=14.3,"III A",IF(O17&gt;=12.2,"I JA",IF(O17&gt;=10.5,"II JA",IF(O17&gt;=9.5,"III JA"))))))</f>
        <v/>
      </c>
      <c r="Q17" s="55" t="s">
        <v>326</v>
      </c>
    </row>
    <row r="18" customFormat="false" ht="18" hidden="false" customHeight="true" outlineLevel="0" collapsed="false">
      <c r="A18" s="75" t="n">
        <v>11</v>
      </c>
      <c r="B18" s="51" t="s">
        <v>227</v>
      </c>
      <c r="C18" s="52" t="s">
        <v>452</v>
      </c>
      <c r="D18" s="53" t="n">
        <v>36568</v>
      </c>
      <c r="E18" s="54" t="s">
        <v>43</v>
      </c>
      <c r="F18" s="54" t="s">
        <v>44</v>
      </c>
      <c r="G18" s="54" t="s">
        <v>273</v>
      </c>
      <c r="H18" s="205" t="n">
        <v>7.42</v>
      </c>
      <c r="I18" s="205" t="n">
        <v>7.01</v>
      </c>
      <c r="J18" s="205" t="n">
        <v>7.55</v>
      </c>
      <c r="K18" s="205"/>
      <c r="L18" s="205"/>
      <c r="M18" s="205"/>
      <c r="N18" s="205"/>
      <c r="O18" s="56" t="n">
        <f aca="false">MAX(H18:N18)</f>
        <v>7.55</v>
      </c>
      <c r="P18" s="75" t="str">
        <f aca="false">IF(ISBLANK(O18),"",IF(O18&lt;9.5,"",IF(O18&gt;=14.3,"III A",IF(O18&gt;=12.2,"I JA",IF(O18&gt;=10.5,"II JA",IF(O18&gt;=9.5,"III JA"))))))</f>
        <v/>
      </c>
      <c r="Q18" s="55" t="s">
        <v>274</v>
      </c>
    </row>
    <row r="19" customFormat="false" ht="18" hidden="false" customHeight="true" outlineLevel="0" collapsed="false">
      <c r="A19" s="75" t="n">
        <v>12</v>
      </c>
      <c r="B19" s="51" t="s">
        <v>657</v>
      </c>
      <c r="C19" s="52" t="s">
        <v>658</v>
      </c>
      <c r="D19" s="53" t="s">
        <v>659</v>
      </c>
      <c r="E19" s="54" t="s">
        <v>324</v>
      </c>
      <c r="F19" s="54" t="s">
        <v>325</v>
      </c>
      <c r="G19" s="54"/>
      <c r="H19" s="205" t="n">
        <v>6.89</v>
      </c>
      <c r="I19" s="205" t="n">
        <v>6.5</v>
      </c>
      <c r="J19" s="205" t="n">
        <v>7.32</v>
      </c>
      <c r="K19" s="205"/>
      <c r="L19" s="205"/>
      <c r="M19" s="205"/>
      <c r="N19" s="205"/>
      <c r="O19" s="56" t="n">
        <f aca="false">MAX(H19:N19)</f>
        <v>7.32</v>
      </c>
      <c r="P19" s="75" t="str">
        <f aca="false">IF(ISBLANK(O19),"",IF(O19&lt;9.5,"",IF(O19&gt;=14.3,"III A",IF(O19&gt;=12.2,"I JA",IF(O19&gt;=10.5,"II JA",IF(O19&gt;=9.5,"III JA"))))))</f>
        <v/>
      </c>
      <c r="Q19" s="55" t="s">
        <v>326</v>
      </c>
    </row>
    <row r="20" customFormat="false" ht="18" hidden="false" customHeight="true" outlineLevel="0" collapsed="false">
      <c r="A20" s="75" t="n">
        <v>13</v>
      </c>
      <c r="B20" s="51" t="s">
        <v>660</v>
      </c>
      <c r="C20" s="52" t="s">
        <v>661</v>
      </c>
      <c r="D20" s="53" t="s">
        <v>662</v>
      </c>
      <c r="E20" s="54" t="s">
        <v>119</v>
      </c>
      <c r="F20" s="54" t="s">
        <v>120</v>
      </c>
      <c r="G20" s="54" t="s">
        <v>121</v>
      </c>
      <c r="H20" s="205" t="n">
        <v>7.14</v>
      </c>
      <c r="I20" s="205" t="n">
        <v>7.21</v>
      </c>
      <c r="J20" s="205" t="n">
        <v>6.95</v>
      </c>
      <c r="K20" s="205"/>
      <c r="L20" s="205"/>
      <c r="M20" s="205"/>
      <c r="N20" s="205"/>
      <c r="O20" s="56" t="n">
        <f aca="false">MAX(H20:N20)</f>
        <v>7.21</v>
      </c>
      <c r="P20" s="75" t="str">
        <f aca="false">IF(ISBLANK(O20),"",IF(O20&lt;9.5,"",IF(O20&gt;=14.3,"III A",IF(O20&gt;=12.2,"I JA",IF(O20&gt;=10.5,"II JA",IF(O20&gt;=9.5,"III JA"))))))</f>
        <v/>
      </c>
      <c r="Q20" s="55" t="s">
        <v>396</v>
      </c>
    </row>
    <row r="21" customFormat="false" ht="18" hidden="false" customHeight="true" outlineLevel="0" collapsed="false">
      <c r="A21" s="75" t="n">
        <v>14</v>
      </c>
      <c r="B21" s="51" t="s">
        <v>615</v>
      </c>
      <c r="C21" s="52" t="s">
        <v>616</v>
      </c>
      <c r="D21" s="53" t="n">
        <v>37091</v>
      </c>
      <c r="E21" s="54" t="s">
        <v>27</v>
      </c>
      <c r="F21" s="54" t="s">
        <v>28</v>
      </c>
      <c r="G21" s="54"/>
      <c r="H21" s="205" t="n">
        <v>6.61</v>
      </c>
      <c r="I21" s="205" t="n">
        <v>6.98</v>
      </c>
      <c r="J21" s="205" t="n">
        <v>6.87</v>
      </c>
      <c r="K21" s="205"/>
      <c r="L21" s="205"/>
      <c r="M21" s="205"/>
      <c r="N21" s="205"/>
      <c r="O21" s="56" t="n">
        <f aca="false">MAX(H21:N21)</f>
        <v>6.98</v>
      </c>
      <c r="P21" s="75" t="str">
        <f aca="false">IF(ISBLANK(O21),"",IF(O21&lt;9.5,"",IF(O21&gt;=14.3,"III A",IF(O21&gt;=12.2,"I JA",IF(O21&gt;=10.5,"II JA",IF(O21&gt;=9.5,"III JA"))))))</f>
        <v/>
      </c>
      <c r="Q21" s="55" t="s">
        <v>282</v>
      </c>
    </row>
    <row r="22" customFormat="false" ht="18" hidden="false" customHeight="true" outlineLevel="0" collapsed="false">
      <c r="A22" s="75" t="n">
        <v>15</v>
      </c>
      <c r="B22" s="51" t="s">
        <v>544</v>
      </c>
      <c r="C22" s="52" t="s">
        <v>440</v>
      </c>
      <c r="D22" s="53" t="s">
        <v>85</v>
      </c>
      <c r="E22" s="54" t="s">
        <v>27</v>
      </c>
      <c r="F22" s="54" t="s">
        <v>28</v>
      </c>
      <c r="G22" s="54"/>
      <c r="H22" s="205" t="n">
        <v>6.78</v>
      </c>
      <c r="I22" s="205" t="n">
        <v>6.93</v>
      </c>
      <c r="J22" s="205" t="n">
        <v>6.96</v>
      </c>
      <c r="K22" s="205"/>
      <c r="L22" s="205"/>
      <c r="M22" s="205"/>
      <c r="N22" s="205"/>
      <c r="O22" s="56" t="n">
        <f aca="false">MAX(H22:N22)</f>
        <v>6.96</v>
      </c>
      <c r="P22" s="75" t="str">
        <f aca="false">IF(ISBLANK(O22),"",IF(O22&lt;9.5,"",IF(O22&gt;=14.3,"III A",IF(O22&gt;=12.2,"I JA",IF(O22&gt;=10.5,"II JA",IF(O22&gt;=9.5,"III JA"))))))</f>
        <v/>
      </c>
      <c r="Q22" s="55" t="s">
        <v>111</v>
      </c>
    </row>
    <row r="23" customFormat="false" ht="18" hidden="false" customHeight="true" outlineLevel="0" collapsed="false">
      <c r="A23" s="75" t="n">
        <v>16</v>
      </c>
      <c r="B23" s="51" t="s">
        <v>538</v>
      </c>
      <c r="C23" s="52" t="s">
        <v>539</v>
      </c>
      <c r="D23" s="53" t="s">
        <v>540</v>
      </c>
      <c r="E23" s="54" t="s">
        <v>27</v>
      </c>
      <c r="F23" s="54" t="s">
        <v>28</v>
      </c>
      <c r="G23" s="54"/>
      <c r="H23" s="205" t="n">
        <v>6.86</v>
      </c>
      <c r="I23" s="205" t="n">
        <v>6.16</v>
      </c>
      <c r="J23" s="205" t="n">
        <v>6.36</v>
      </c>
      <c r="K23" s="205"/>
      <c r="L23" s="205"/>
      <c r="M23" s="205"/>
      <c r="N23" s="205"/>
      <c r="O23" s="56" t="n">
        <f aca="false">MAX(H23:N23)</f>
        <v>6.86</v>
      </c>
      <c r="P23" s="75" t="str">
        <f aca="false">IF(ISBLANK(O23),"",IF(O23&lt;9.5,"",IF(O23&gt;=14.3,"III A",IF(O23&gt;=12.2,"I JA",IF(O23&gt;=10.5,"II JA",IF(O23&gt;=9.5,"III JA"))))))</f>
        <v/>
      </c>
      <c r="Q23" s="55" t="s">
        <v>111</v>
      </c>
    </row>
    <row r="24" customFormat="false" ht="18" hidden="false" customHeight="true" outlineLevel="0" collapsed="false">
      <c r="A24" s="75" t="n">
        <v>17</v>
      </c>
      <c r="B24" s="51" t="s">
        <v>319</v>
      </c>
      <c r="C24" s="52" t="s">
        <v>482</v>
      </c>
      <c r="D24" s="53" t="n">
        <v>36853</v>
      </c>
      <c r="E24" s="54" t="s">
        <v>43</v>
      </c>
      <c r="F24" s="54" t="s">
        <v>44</v>
      </c>
      <c r="G24" s="54" t="s">
        <v>273</v>
      </c>
      <c r="H24" s="205" t="n">
        <v>6.58</v>
      </c>
      <c r="I24" s="205" t="n">
        <v>6.8</v>
      </c>
      <c r="J24" s="205" t="n">
        <v>6.29</v>
      </c>
      <c r="K24" s="205"/>
      <c r="L24" s="205"/>
      <c r="M24" s="205"/>
      <c r="N24" s="205"/>
      <c r="O24" s="56" t="n">
        <f aca="false">MAX(H24:N24)</f>
        <v>6.8</v>
      </c>
      <c r="P24" s="75" t="str">
        <f aca="false">IF(ISBLANK(O24),"",IF(O24&lt;9.5,"",IF(O24&gt;=14.3,"III A",IF(O24&gt;=12.2,"I JA",IF(O24&gt;=10.5,"II JA",IF(O24&gt;=9.5,"III JA"))))))</f>
        <v/>
      </c>
      <c r="Q24" s="55" t="s">
        <v>274</v>
      </c>
    </row>
    <row r="25" customFormat="false" ht="18" hidden="false" customHeight="true" outlineLevel="0" collapsed="false">
      <c r="A25" s="75" t="n">
        <v>18</v>
      </c>
      <c r="B25" s="51" t="s">
        <v>663</v>
      </c>
      <c r="C25" s="52" t="s">
        <v>664</v>
      </c>
      <c r="D25" s="53" t="n">
        <v>36742</v>
      </c>
      <c r="E25" s="54" t="s">
        <v>27</v>
      </c>
      <c r="F25" s="54" t="s">
        <v>28</v>
      </c>
      <c r="G25" s="54"/>
      <c r="H25" s="205" t="s">
        <v>560</v>
      </c>
      <c r="I25" s="205" t="n">
        <v>6.74</v>
      </c>
      <c r="J25" s="205" t="n">
        <v>6.47</v>
      </c>
      <c r="K25" s="205"/>
      <c r="L25" s="205"/>
      <c r="M25" s="205"/>
      <c r="N25" s="205"/>
      <c r="O25" s="56" t="n">
        <f aca="false">MAX(H25:N25)</f>
        <v>6.74</v>
      </c>
      <c r="P25" s="75" t="str">
        <f aca="false">IF(ISBLANK(O25),"",IF(O25&lt;9.5,"",IF(O25&gt;=14.3,"III A",IF(O25&gt;=12.2,"I JA",IF(O25&gt;=10.5,"II JA",IF(O25&gt;=9.5,"III JA"))))))</f>
        <v/>
      </c>
      <c r="Q25" s="55" t="s">
        <v>148</v>
      </c>
    </row>
    <row r="26" customFormat="false" ht="18" hidden="false" customHeight="true" outlineLevel="0" collapsed="false">
      <c r="A26" s="75" t="n">
        <v>19</v>
      </c>
      <c r="B26" s="51" t="s">
        <v>234</v>
      </c>
      <c r="C26" s="52" t="s">
        <v>665</v>
      </c>
      <c r="D26" s="53" t="s">
        <v>666</v>
      </c>
      <c r="E26" s="54" t="s">
        <v>119</v>
      </c>
      <c r="F26" s="54" t="s">
        <v>120</v>
      </c>
      <c r="G26" s="54" t="s">
        <v>121</v>
      </c>
      <c r="H26" s="205" t="n">
        <v>6.37</v>
      </c>
      <c r="I26" s="205" t="n">
        <v>6.51</v>
      </c>
      <c r="J26" s="205" t="n">
        <v>6.73</v>
      </c>
      <c r="K26" s="205"/>
      <c r="L26" s="205"/>
      <c r="M26" s="205"/>
      <c r="N26" s="205"/>
      <c r="O26" s="56" t="n">
        <f aca="false">MAX(H26:N26)</f>
        <v>6.73</v>
      </c>
      <c r="P26" s="75" t="str">
        <f aca="false">IF(ISBLANK(O26),"",IF(O26&lt;9.5,"",IF(O26&gt;=14.3,"III A",IF(O26&gt;=12.2,"I JA",IF(O26&gt;=10.5,"II JA",IF(O26&gt;=9.5,"III JA"))))))</f>
        <v/>
      </c>
      <c r="Q26" s="55" t="s">
        <v>396</v>
      </c>
    </row>
    <row r="27" customFormat="false" ht="18" hidden="false" customHeight="true" outlineLevel="0" collapsed="false">
      <c r="A27" s="75" t="n">
        <v>20</v>
      </c>
      <c r="B27" s="51" t="s">
        <v>667</v>
      </c>
      <c r="C27" s="52" t="s">
        <v>668</v>
      </c>
      <c r="D27" s="53" t="n">
        <v>36995</v>
      </c>
      <c r="E27" s="54" t="s">
        <v>119</v>
      </c>
      <c r="F27" s="54" t="s">
        <v>120</v>
      </c>
      <c r="G27" s="54" t="s">
        <v>121</v>
      </c>
      <c r="H27" s="205" t="n">
        <v>6.16</v>
      </c>
      <c r="I27" s="205" t="n">
        <v>6.55</v>
      </c>
      <c r="J27" s="205" t="n">
        <v>6.68</v>
      </c>
      <c r="K27" s="205"/>
      <c r="L27" s="205"/>
      <c r="M27" s="205"/>
      <c r="N27" s="205"/>
      <c r="O27" s="56" t="n">
        <f aca="false">MAX(H27:N27)</f>
        <v>6.68</v>
      </c>
      <c r="P27" s="75" t="str">
        <f aca="false">IF(ISBLANK(O27),"",IF(O27&lt;9.5,"",IF(O27&gt;=14.3,"III A",IF(O27&gt;=12.2,"I JA",IF(O27&gt;=10.5,"II JA",IF(O27&gt;=9.5,"III JA"))))))</f>
        <v/>
      </c>
      <c r="Q27" s="55" t="s">
        <v>396</v>
      </c>
    </row>
    <row r="28" customFormat="false" ht="18" hidden="false" customHeight="true" outlineLevel="0" collapsed="false">
      <c r="A28" s="75" t="n">
        <v>21</v>
      </c>
      <c r="B28" s="51" t="s">
        <v>477</v>
      </c>
      <c r="C28" s="52" t="s">
        <v>478</v>
      </c>
      <c r="D28" s="53" t="s">
        <v>479</v>
      </c>
      <c r="E28" s="54" t="s">
        <v>172</v>
      </c>
      <c r="F28" s="54" t="s">
        <v>173</v>
      </c>
      <c r="G28" s="54" t="s">
        <v>185</v>
      </c>
      <c r="H28" s="205" t="n">
        <v>6.64</v>
      </c>
      <c r="I28" s="205" t="n">
        <v>5.96</v>
      </c>
      <c r="J28" s="205" t="n">
        <v>5.86</v>
      </c>
      <c r="K28" s="205"/>
      <c r="L28" s="205"/>
      <c r="M28" s="205"/>
      <c r="N28" s="205"/>
      <c r="O28" s="56" t="n">
        <f aca="false">MAX(H28:N28)</f>
        <v>6.64</v>
      </c>
      <c r="P28" s="75" t="str">
        <f aca="false">IF(ISBLANK(O28),"",IF(O28&lt;9.5,"",IF(O28&gt;=14.3,"III A",IF(O28&gt;=12.2,"I JA",IF(O28&gt;=10.5,"II JA",IF(O28&gt;=9.5,"III JA"))))))</f>
        <v/>
      </c>
      <c r="Q28" s="55" t="s">
        <v>186</v>
      </c>
    </row>
    <row r="29" customFormat="false" ht="18" hidden="false" customHeight="true" outlineLevel="0" collapsed="false">
      <c r="A29" s="75" t="n">
        <v>22</v>
      </c>
      <c r="B29" s="51" t="s">
        <v>405</v>
      </c>
      <c r="C29" s="52" t="s">
        <v>406</v>
      </c>
      <c r="D29" s="53" t="n">
        <v>36535</v>
      </c>
      <c r="E29" s="54" t="s">
        <v>157</v>
      </c>
      <c r="F29" s="54" t="s">
        <v>158</v>
      </c>
      <c r="G29" s="54"/>
      <c r="H29" s="205" t="n">
        <v>5.94</v>
      </c>
      <c r="I29" s="205" t="n">
        <v>6.28</v>
      </c>
      <c r="J29" s="205" t="n">
        <v>5.95</v>
      </c>
      <c r="K29" s="205"/>
      <c r="L29" s="205"/>
      <c r="M29" s="205"/>
      <c r="N29" s="205"/>
      <c r="O29" s="56" t="n">
        <f aca="false">MAX(H29:N29)</f>
        <v>6.28</v>
      </c>
      <c r="P29" s="75" t="str">
        <f aca="false">IF(ISBLANK(O29),"",IF(O29&lt;9.5,"",IF(O29&gt;=14.3,"III A",IF(O29&gt;=12.2,"I JA",IF(O29&gt;=10.5,"II JA",IF(O29&gt;=9.5,"III JA"))))))</f>
        <v/>
      </c>
      <c r="Q29" s="49" t="s">
        <v>264</v>
      </c>
    </row>
    <row r="30" customFormat="false" ht="18" hidden="false" customHeight="true" outlineLevel="0" collapsed="false">
      <c r="A30" s="75" t="n">
        <v>23</v>
      </c>
      <c r="B30" s="51" t="s">
        <v>669</v>
      </c>
      <c r="C30" s="52" t="s">
        <v>670</v>
      </c>
      <c r="D30" s="53" t="n">
        <v>37329</v>
      </c>
      <c r="E30" s="54" t="s">
        <v>128</v>
      </c>
      <c r="F30" s="54" t="s">
        <v>129</v>
      </c>
      <c r="G30" s="54"/>
      <c r="H30" s="205" t="n">
        <v>5.39</v>
      </c>
      <c r="I30" s="205" t="n">
        <v>5.47</v>
      </c>
      <c r="J30" s="205" t="n">
        <v>5.34</v>
      </c>
      <c r="K30" s="205"/>
      <c r="L30" s="205"/>
      <c r="M30" s="205"/>
      <c r="N30" s="205"/>
      <c r="O30" s="56" t="n">
        <f aca="false">MAX(H30:N30)</f>
        <v>5.47</v>
      </c>
      <c r="P30" s="75" t="str">
        <f aca="false">IF(ISBLANK(O30),"",IF(O30&lt;9.5,"",IF(O30&gt;=14.3,"III A",IF(O30&gt;=12.2,"I JA",IF(O30&gt;=10.5,"II JA",IF(O30&gt;=9.5,"III JA"))))))</f>
        <v/>
      </c>
      <c r="Q30" s="55" t="s">
        <v>130</v>
      </c>
    </row>
    <row r="31" customFormat="false" ht="18" hidden="false" customHeight="true" outlineLevel="0" collapsed="false">
      <c r="A31" s="75" t="n">
        <v>24</v>
      </c>
      <c r="B31" s="51" t="s">
        <v>671</v>
      </c>
      <c r="C31" s="52" t="s">
        <v>672</v>
      </c>
      <c r="D31" s="53" t="n">
        <v>37439</v>
      </c>
      <c r="E31" s="54" t="s">
        <v>27</v>
      </c>
      <c r="F31" s="54" t="s">
        <v>28</v>
      </c>
      <c r="G31" s="54"/>
      <c r="H31" s="205" t="n">
        <v>4.66</v>
      </c>
      <c r="I31" s="205" t="n">
        <v>5.35</v>
      </c>
      <c r="J31" s="205" t="n">
        <v>5.37</v>
      </c>
      <c r="K31" s="205"/>
      <c r="L31" s="205"/>
      <c r="M31" s="205"/>
      <c r="N31" s="205"/>
      <c r="O31" s="56" t="n">
        <f aca="false">MAX(H31:N31)</f>
        <v>5.37</v>
      </c>
      <c r="P31" s="75" t="str">
        <f aca="false">IF(ISBLANK(O31),"",IF(O31&lt;9.5,"",IF(O31&gt;=14.3,"III A",IF(O31&gt;=12.2,"I JA",IF(O31&gt;=10.5,"II JA",IF(O31&gt;=9.5,"III JA"))))))</f>
        <v/>
      </c>
      <c r="Q31" s="55" t="s">
        <v>111</v>
      </c>
    </row>
    <row r="32" customFormat="false" ht="18" hidden="false" customHeight="true" outlineLevel="0" collapsed="false">
      <c r="A32" s="75" t="n">
        <v>25</v>
      </c>
      <c r="B32" s="51" t="s">
        <v>299</v>
      </c>
      <c r="C32" s="52" t="s">
        <v>300</v>
      </c>
      <c r="D32" s="53" t="n">
        <v>36932</v>
      </c>
      <c r="E32" s="54" t="s">
        <v>27</v>
      </c>
      <c r="F32" s="54" t="s">
        <v>28</v>
      </c>
      <c r="G32" s="54" t="s">
        <v>29</v>
      </c>
      <c r="H32" s="205" t="n">
        <v>4.69</v>
      </c>
      <c r="I32" s="205" t="n">
        <v>4.56</v>
      </c>
      <c r="J32" s="205" t="n">
        <v>5.2</v>
      </c>
      <c r="K32" s="205"/>
      <c r="L32" s="205"/>
      <c r="M32" s="205"/>
      <c r="N32" s="205"/>
      <c r="O32" s="56" t="n">
        <f aca="false">MAX(H32:N32)</f>
        <v>5.2</v>
      </c>
      <c r="P32" s="75" t="str">
        <f aca="false">IF(ISBLANK(O32),"",IF(O32&lt;9.5,"",IF(O32&gt;=14.3,"III A",IF(O32&gt;=12.2,"I JA",IF(O32&gt;=10.5,"II JA",IF(O32&gt;=9.5,"III JA"))))))</f>
        <v/>
      </c>
      <c r="Q32" s="49" t="s">
        <v>218</v>
      </c>
    </row>
    <row r="33" customFormat="false" ht="18" hidden="false" customHeight="true" outlineLevel="0" collapsed="false">
      <c r="A33" s="75" t="n">
        <v>26</v>
      </c>
      <c r="B33" s="51" t="s">
        <v>319</v>
      </c>
      <c r="C33" s="52" t="s">
        <v>673</v>
      </c>
      <c r="D33" s="53" t="n">
        <v>36565</v>
      </c>
      <c r="E33" s="54" t="s">
        <v>27</v>
      </c>
      <c r="F33" s="54" t="s">
        <v>28</v>
      </c>
      <c r="G33" s="54"/>
      <c r="H33" s="205" t="s">
        <v>560</v>
      </c>
      <c r="I33" s="205" t="n">
        <v>5.17</v>
      </c>
      <c r="J33" s="205" t="s">
        <v>560</v>
      </c>
      <c r="K33" s="205"/>
      <c r="L33" s="205"/>
      <c r="M33" s="205"/>
      <c r="N33" s="205"/>
      <c r="O33" s="56" t="n">
        <f aca="false">MAX(H33:N33)</f>
        <v>5.17</v>
      </c>
      <c r="P33" s="75" t="str">
        <f aca="false">IF(ISBLANK(O33),"",IF(O33&lt;9.5,"",IF(O33&gt;=14.3,"III A",IF(O33&gt;=12.2,"I JA",IF(O33&gt;=10.5,"II JA",IF(O33&gt;=9.5,"III JA"))))))</f>
        <v/>
      </c>
      <c r="Q33" s="55" t="s">
        <v>148</v>
      </c>
    </row>
    <row r="34" customFormat="false" ht="18" hidden="false" customHeight="true" outlineLevel="0" collapsed="false">
      <c r="A34" s="75" t="n">
        <v>27</v>
      </c>
      <c r="B34" s="51" t="s">
        <v>246</v>
      </c>
      <c r="C34" s="52" t="s">
        <v>247</v>
      </c>
      <c r="D34" s="53" t="n">
        <v>37242</v>
      </c>
      <c r="E34" s="54" t="s">
        <v>157</v>
      </c>
      <c r="F34" s="54" t="s">
        <v>158</v>
      </c>
      <c r="G34" s="54"/>
      <c r="H34" s="205" t="n">
        <v>4.75</v>
      </c>
      <c r="I34" s="205" t="n">
        <v>4.67</v>
      </c>
      <c r="J34" s="205" t="n">
        <v>4.38</v>
      </c>
      <c r="K34" s="205"/>
      <c r="L34" s="205"/>
      <c r="M34" s="205"/>
      <c r="N34" s="205"/>
      <c r="O34" s="56" t="n">
        <f aca="false">MAX(H34:N34)</f>
        <v>4.75</v>
      </c>
      <c r="P34" s="75" t="str">
        <f aca="false">IF(ISBLANK(O34),"",IF(O34&lt;9.5,"",IF(O34&gt;=14.3,"III A",IF(O34&gt;=12.2,"I JA",IF(O34&gt;=10.5,"II JA",IF(O34&gt;=9.5,"III JA"))))))</f>
        <v/>
      </c>
      <c r="Q34" s="49" t="s">
        <v>248</v>
      </c>
    </row>
    <row r="35" customFormat="false" ht="18" hidden="false" customHeight="true" outlineLevel="0" collapsed="false">
      <c r="A35" s="75" t="n">
        <v>28</v>
      </c>
      <c r="B35" s="51" t="s">
        <v>390</v>
      </c>
      <c r="C35" s="52" t="s">
        <v>617</v>
      </c>
      <c r="D35" s="53" t="n">
        <v>36972</v>
      </c>
      <c r="E35" s="54" t="s">
        <v>157</v>
      </c>
      <c r="F35" s="54" t="s">
        <v>158</v>
      </c>
      <c r="G35" s="54"/>
      <c r="H35" s="205" t="n">
        <v>4.29</v>
      </c>
      <c r="I35" s="205" t="n">
        <v>4.48</v>
      </c>
      <c r="J35" s="205" t="s">
        <v>560</v>
      </c>
      <c r="K35" s="205"/>
      <c r="L35" s="205"/>
      <c r="M35" s="205"/>
      <c r="N35" s="205"/>
      <c r="O35" s="56" t="n">
        <f aca="false">MAX(H35:N35)</f>
        <v>4.48</v>
      </c>
      <c r="P35" s="75" t="str">
        <f aca="false">IF(ISBLANK(O35),"",IF(O35&lt;9.5,"",IF(O35&gt;=14.3,"III A",IF(O35&gt;=12.2,"I JA",IF(O35&gt;=10.5,"II JA",IF(O35&gt;=9.5,"III JA"))))))</f>
        <v/>
      </c>
      <c r="Q35" s="49" t="s">
        <v>264</v>
      </c>
    </row>
  </sheetData>
  <mergeCells count="1">
    <mergeCell ref="H6:N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8" min="8" style="16" width="8.14"/>
    <col collapsed="false" customWidth="true" hidden="false" outlineLevel="0" max="9" min="9" style="17" width="19.28"/>
    <col collapsed="false" customWidth="false" hidden="false" outlineLevel="0" max="257" min="10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19" t="s">
        <v>12</v>
      </c>
      <c r="C5" s="19"/>
      <c r="D5" s="27"/>
      <c r="E5" s="32" t="s">
        <v>13</v>
      </c>
      <c r="F5" s="33"/>
      <c r="G5" s="15"/>
      <c r="H5" s="16"/>
      <c r="I5" s="17"/>
    </row>
    <row r="6" customFormat="false" ht="13.5" hidden="false" customHeight="false" outlineLevel="0" collapsed="false">
      <c r="B6" s="26" t="n">
        <v>1</v>
      </c>
      <c r="C6" s="26" t="s">
        <v>14</v>
      </c>
      <c r="D6" s="27"/>
      <c r="E6" s="33"/>
      <c r="F6" s="33"/>
    </row>
    <row r="7" s="42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40" t="s">
        <v>22</v>
      </c>
      <c r="I7" s="41" t="s">
        <v>23</v>
      </c>
      <c r="K7" s="13"/>
      <c r="L7" s="13"/>
    </row>
    <row r="8" s="50" customFormat="true" ht="18" hidden="false" customHeight="true" outlineLevel="0" collapsed="false">
      <c r="A8" s="43" t="n">
        <v>1</v>
      </c>
      <c r="B8" s="44" t="s">
        <v>24</v>
      </c>
      <c r="C8" s="45" t="s">
        <v>25</v>
      </c>
      <c r="D8" s="46" t="s">
        <v>26</v>
      </c>
      <c r="E8" s="47" t="s">
        <v>27</v>
      </c>
      <c r="F8" s="47" t="s">
        <v>28</v>
      </c>
      <c r="G8" s="47" t="s">
        <v>29</v>
      </c>
      <c r="H8" s="48" t="n">
        <v>11.45</v>
      </c>
      <c r="I8" s="49" t="s">
        <v>30</v>
      </c>
      <c r="J8" s="13"/>
      <c r="K8" s="13"/>
      <c r="L8" s="13"/>
    </row>
    <row r="9" s="50" customFormat="true" ht="18" hidden="false" customHeight="true" outlineLevel="0" collapsed="false">
      <c r="A9" s="43" t="n">
        <v>2</v>
      </c>
      <c r="B9" s="51" t="s">
        <v>31</v>
      </c>
      <c r="C9" s="52" t="s">
        <v>32</v>
      </c>
      <c r="D9" s="53" t="s">
        <v>33</v>
      </c>
      <c r="E9" s="54" t="s">
        <v>34</v>
      </c>
      <c r="F9" s="54" t="s">
        <v>35</v>
      </c>
      <c r="G9" s="54"/>
      <c r="H9" s="48" t="n">
        <v>10.27</v>
      </c>
      <c r="I9" s="55" t="s">
        <v>36</v>
      </c>
      <c r="J9" s="13"/>
      <c r="K9" s="13"/>
      <c r="L9" s="13"/>
    </row>
    <row r="10" s="50" customFormat="true" ht="18" hidden="false" customHeight="true" outlineLevel="0" collapsed="false">
      <c r="A10" s="43" t="n">
        <v>3</v>
      </c>
      <c r="B10" s="44" t="s">
        <v>37</v>
      </c>
      <c r="C10" s="45" t="s">
        <v>38</v>
      </c>
      <c r="D10" s="46" t="n">
        <v>37947</v>
      </c>
      <c r="E10" s="47" t="s">
        <v>27</v>
      </c>
      <c r="F10" s="47" t="s">
        <v>28</v>
      </c>
      <c r="G10" s="47" t="s">
        <v>39</v>
      </c>
      <c r="H10" s="56" t="n">
        <v>11.16</v>
      </c>
      <c r="I10" s="49" t="s">
        <v>40</v>
      </c>
      <c r="J10" s="13"/>
      <c r="K10" s="13"/>
      <c r="L10" s="13"/>
    </row>
    <row r="11" s="50" customFormat="true" ht="18" hidden="false" customHeight="true" outlineLevel="0" collapsed="false">
      <c r="A11" s="43" t="n">
        <v>4</v>
      </c>
      <c r="B11" s="44" t="s">
        <v>41</v>
      </c>
      <c r="C11" s="45" t="s">
        <v>42</v>
      </c>
      <c r="D11" s="46" t="n">
        <v>37928</v>
      </c>
      <c r="E11" s="47" t="s">
        <v>43</v>
      </c>
      <c r="F11" s="47" t="s">
        <v>44</v>
      </c>
      <c r="G11" s="47"/>
      <c r="H11" s="56" t="n">
        <v>12</v>
      </c>
      <c r="I11" s="49" t="s">
        <v>45</v>
      </c>
      <c r="J11" s="13"/>
      <c r="K11" s="13"/>
      <c r="L11" s="13"/>
    </row>
    <row r="12" s="50" customFormat="true" ht="18" hidden="false" customHeight="true" outlineLevel="0" collapsed="false">
      <c r="A12" s="43" t="n">
        <v>5</v>
      </c>
      <c r="B12" s="51" t="s">
        <v>46</v>
      </c>
      <c r="C12" s="52" t="s">
        <v>47</v>
      </c>
      <c r="D12" s="53" t="s">
        <v>48</v>
      </c>
      <c r="E12" s="54" t="s">
        <v>34</v>
      </c>
      <c r="F12" s="54" t="s">
        <v>35</v>
      </c>
      <c r="G12" s="54"/>
      <c r="H12" s="48" t="n">
        <v>11.23</v>
      </c>
      <c r="I12" s="55" t="s">
        <v>36</v>
      </c>
      <c r="J12" s="13"/>
      <c r="K12" s="13"/>
      <c r="L12" s="13"/>
    </row>
    <row r="13" customFormat="false" ht="18" hidden="false" customHeight="true" outlineLevel="0" collapsed="false">
      <c r="A13" s="43" t="n">
        <v>6</v>
      </c>
      <c r="B13" s="44" t="s">
        <v>49</v>
      </c>
      <c r="C13" s="45" t="s">
        <v>50</v>
      </c>
      <c r="D13" s="46" t="n">
        <v>37832</v>
      </c>
      <c r="E13" s="47" t="s">
        <v>27</v>
      </c>
      <c r="F13" s="47" t="s">
        <v>28</v>
      </c>
      <c r="G13" s="47" t="s">
        <v>29</v>
      </c>
      <c r="H13" s="56" t="s">
        <v>51</v>
      </c>
      <c r="I13" s="49" t="s">
        <v>52</v>
      </c>
    </row>
    <row r="14" customFormat="false" ht="13.5" hidden="false" customHeight="false" outlineLevel="0" collapsed="false">
      <c r="B14" s="26" t="n">
        <v>2</v>
      </c>
      <c r="C14" s="26" t="s">
        <v>14</v>
      </c>
      <c r="D14" s="27"/>
      <c r="E14" s="33"/>
      <c r="F14" s="33"/>
    </row>
    <row r="15" s="42" customFormat="true" ht="18" hidden="false" customHeight="true" outlineLevel="0" collapsed="false">
      <c r="A15" s="34" t="s">
        <v>15</v>
      </c>
      <c r="B15" s="35" t="s">
        <v>16</v>
      </c>
      <c r="C15" s="36" t="s">
        <v>17</v>
      </c>
      <c r="D15" s="37" t="s">
        <v>18</v>
      </c>
      <c r="E15" s="38" t="s">
        <v>19</v>
      </c>
      <c r="F15" s="38" t="s">
        <v>20</v>
      </c>
      <c r="G15" s="39" t="s">
        <v>21</v>
      </c>
      <c r="H15" s="40" t="s">
        <v>22</v>
      </c>
      <c r="I15" s="41" t="s">
        <v>23</v>
      </c>
      <c r="K15" s="13"/>
      <c r="L15" s="13"/>
    </row>
    <row r="16" s="50" customFormat="true" ht="18" hidden="false" customHeight="true" outlineLevel="0" collapsed="false">
      <c r="A16" s="43" t="n">
        <v>1</v>
      </c>
      <c r="B16" s="44" t="s">
        <v>53</v>
      </c>
      <c r="C16" s="45" t="s">
        <v>54</v>
      </c>
      <c r="D16" s="46" t="n">
        <v>37817</v>
      </c>
      <c r="E16" s="47" t="s">
        <v>27</v>
      </c>
      <c r="F16" s="47" t="s">
        <v>28</v>
      </c>
      <c r="G16" s="47" t="s">
        <v>39</v>
      </c>
      <c r="H16" s="56" t="n">
        <v>11.13</v>
      </c>
      <c r="I16" s="49" t="s">
        <v>55</v>
      </c>
      <c r="J16" s="13"/>
      <c r="K16" s="13"/>
      <c r="L16" s="13"/>
    </row>
    <row r="17" s="50" customFormat="true" ht="18" hidden="false" customHeight="true" outlineLevel="0" collapsed="false">
      <c r="A17" s="43" t="n">
        <v>2</v>
      </c>
      <c r="B17" s="51" t="s">
        <v>56</v>
      </c>
      <c r="C17" s="52" t="s">
        <v>57</v>
      </c>
      <c r="D17" s="53" t="s">
        <v>58</v>
      </c>
      <c r="E17" s="54" t="s">
        <v>34</v>
      </c>
      <c r="F17" s="54" t="s">
        <v>35</v>
      </c>
      <c r="G17" s="54"/>
      <c r="H17" s="48" t="s">
        <v>59</v>
      </c>
      <c r="I17" s="55" t="s">
        <v>36</v>
      </c>
      <c r="J17" s="13"/>
      <c r="K17" s="13"/>
      <c r="L17" s="13"/>
    </row>
    <row r="18" s="50" customFormat="true" ht="18" hidden="false" customHeight="true" outlineLevel="0" collapsed="false">
      <c r="A18" s="43" t="n">
        <v>3</v>
      </c>
      <c r="B18" s="44" t="s">
        <v>60</v>
      </c>
      <c r="C18" s="45" t="s">
        <v>61</v>
      </c>
      <c r="D18" s="46" t="n">
        <v>37721</v>
      </c>
      <c r="E18" s="47" t="s">
        <v>27</v>
      </c>
      <c r="F18" s="47" t="s">
        <v>28</v>
      </c>
      <c r="G18" s="47" t="s">
        <v>39</v>
      </c>
      <c r="H18" s="56" t="n">
        <v>11.07</v>
      </c>
      <c r="I18" s="49" t="s">
        <v>55</v>
      </c>
      <c r="J18" s="13"/>
      <c r="K18" s="13"/>
      <c r="L18" s="13"/>
    </row>
    <row r="19" s="50" customFormat="true" ht="18" hidden="false" customHeight="true" outlineLevel="0" collapsed="false">
      <c r="A19" s="43" t="n">
        <v>4</v>
      </c>
      <c r="B19" s="44" t="s">
        <v>62</v>
      </c>
      <c r="C19" s="45" t="s">
        <v>63</v>
      </c>
      <c r="D19" s="46" t="s">
        <v>64</v>
      </c>
      <c r="E19" s="47" t="s">
        <v>27</v>
      </c>
      <c r="F19" s="47" t="s">
        <v>28</v>
      </c>
      <c r="G19" s="47" t="s">
        <v>29</v>
      </c>
      <c r="H19" s="56" t="s">
        <v>51</v>
      </c>
      <c r="I19" s="49" t="s">
        <v>30</v>
      </c>
      <c r="J19" s="13"/>
      <c r="K19" s="13"/>
      <c r="L19" s="13"/>
    </row>
    <row r="20" s="50" customFormat="true" ht="18" hidden="false" customHeight="true" outlineLevel="0" collapsed="false">
      <c r="A20" s="43" t="n">
        <v>5</v>
      </c>
      <c r="B20" s="44" t="s">
        <v>65</v>
      </c>
      <c r="C20" s="45" t="s">
        <v>66</v>
      </c>
      <c r="D20" s="46" t="n">
        <v>37638</v>
      </c>
      <c r="E20" s="47" t="s">
        <v>27</v>
      </c>
      <c r="F20" s="47" t="s">
        <v>28</v>
      </c>
      <c r="G20" s="47" t="s">
        <v>39</v>
      </c>
      <c r="H20" s="56" t="n">
        <v>10.98</v>
      </c>
      <c r="I20" s="49" t="s">
        <v>67</v>
      </c>
      <c r="J20" s="13"/>
      <c r="K20" s="13"/>
      <c r="L20" s="13"/>
    </row>
    <row r="21" customFormat="false" ht="18" hidden="false" customHeight="true" outlineLevel="0" collapsed="false">
      <c r="A21" s="43" t="n">
        <v>6</v>
      </c>
      <c r="B21" s="44" t="s">
        <v>62</v>
      </c>
      <c r="C21" s="45" t="s">
        <v>68</v>
      </c>
      <c r="D21" s="46" t="n">
        <v>37590</v>
      </c>
      <c r="E21" s="47" t="s">
        <v>27</v>
      </c>
      <c r="F21" s="47" t="s">
        <v>28</v>
      </c>
      <c r="G21" s="47" t="s">
        <v>29</v>
      </c>
      <c r="H21" s="56" t="n">
        <v>11.07</v>
      </c>
      <c r="I21" s="49" t="s">
        <v>52</v>
      </c>
    </row>
    <row r="22" customFormat="false" ht="13.5" hidden="false" customHeight="false" outlineLevel="0" collapsed="false">
      <c r="B22" s="26" t="n">
        <v>3</v>
      </c>
      <c r="C22" s="26" t="s">
        <v>14</v>
      </c>
      <c r="D22" s="27"/>
      <c r="E22" s="33"/>
      <c r="F22" s="33"/>
    </row>
    <row r="23" s="42" customFormat="true" ht="18" hidden="false" customHeight="true" outlineLevel="0" collapsed="false">
      <c r="A23" s="34" t="s">
        <v>15</v>
      </c>
      <c r="B23" s="35" t="s">
        <v>16</v>
      </c>
      <c r="C23" s="36" t="s">
        <v>17</v>
      </c>
      <c r="D23" s="37" t="s">
        <v>18</v>
      </c>
      <c r="E23" s="38" t="s">
        <v>19</v>
      </c>
      <c r="F23" s="38" t="s">
        <v>20</v>
      </c>
      <c r="G23" s="39" t="s">
        <v>21</v>
      </c>
      <c r="H23" s="40" t="s">
        <v>22</v>
      </c>
      <c r="I23" s="41" t="s">
        <v>23</v>
      </c>
      <c r="K23" s="13"/>
      <c r="L23" s="13"/>
    </row>
    <row r="24" customFormat="false" ht="18" hidden="false" customHeight="true" outlineLevel="0" collapsed="false">
      <c r="A24" s="43" t="n">
        <v>1</v>
      </c>
      <c r="B24" s="51" t="s">
        <v>69</v>
      </c>
      <c r="C24" s="52" t="s">
        <v>70</v>
      </c>
      <c r="D24" s="53" t="s">
        <v>71</v>
      </c>
      <c r="E24" s="54" t="s">
        <v>27</v>
      </c>
      <c r="F24" s="54" t="s">
        <v>28</v>
      </c>
      <c r="G24" s="54" t="s">
        <v>72</v>
      </c>
      <c r="H24" s="48" t="n">
        <v>10.71</v>
      </c>
      <c r="I24" s="55" t="s">
        <v>73</v>
      </c>
    </row>
    <row r="25" customFormat="false" ht="18" hidden="false" customHeight="true" outlineLevel="0" collapsed="false">
      <c r="A25" s="43" t="n">
        <v>2</v>
      </c>
      <c r="B25" s="51" t="s">
        <v>74</v>
      </c>
      <c r="C25" s="52" t="s">
        <v>75</v>
      </c>
      <c r="D25" s="53" t="n">
        <v>37505</v>
      </c>
      <c r="E25" s="54" t="s">
        <v>27</v>
      </c>
      <c r="F25" s="54" t="s">
        <v>28</v>
      </c>
      <c r="G25" s="54"/>
      <c r="H25" s="48" t="n">
        <v>10.27</v>
      </c>
      <c r="I25" s="55" t="s">
        <v>76</v>
      </c>
    </row>
    <row r="26" customFormat="false" ht="18" hidden="false" customHeight="true" outlineLevel="0" collapsed="false">
      <c r="A26" s="43" t="n">
        <v>3</v>
      </c>
      <c r="B26" s="44" t="s">
        <v>77</v>
      </c>
      <c r="C26" s="45" t="s">
        <v>78</v>
      </c>
      <c r="D26" s="46" t="s">
        <v>79</v>
      </c>
      <c r="E26" s="47" t="s">
        <v>80</v>
      </c>
      <c r="F26" s="47" t="s">
        <v>81</v>
      </c>
      <c r="G26" s="47"/>
      <c r="H26" s="56" t="n">
        <v>10.32</v>
      </c>
      <c r="I26" s="49" t="s">
        <v>82</v>
      </c>
    </row>
    <row r="27" customFormat="false" ht="18" hidden="false" customHeight="true" outlineLevel="0" collapsed="false">
      <c r="A27" s="43" t="n">
        <v>4</v>
      </c>
      <c r="B27" s="44" t="s">
        <v>83</v>
      </c>
      <c r="C27" s="45" t="s">
        <v>84</v>
      </c>
      <c r="D27" s="46" t="s">
        <v>85</v>
      </c>
      <c r="E27" s="47" t="s">
        <v>86</v>
      </c>
      <c r="F27" s="47"/>
      <c r="G27" s="47" t="s">
        <v>87</v>
      </c>
      <c r="H27" s="56" t="n">
        <v>10.57</v>
      </c>
      <c r="I27" s="49" t="s">
        <v>88</v>
      </c>
      <c r="J27" s="50"/>
    </row>
    <row r="28" customFormat="false" ht="18" hidden="false" customHeight="true" outlineLevel="0" collapsed="false">
      <c r="A28" s="43" t="n">
        <v>5</v>
      </c>
      <c r="B28" s="51" t="s">
        <v>89</v>
      </c>
      <c r="C28" s="52" t="s">
        <v>90</v>
      </c>
      <c r="D28" s="53" t="s">
        <v>91</v>
      </c>
      <c r="E28" s="54" t="s">
        <v>27</v>
      </c>
      <c r="F28" s="54" t="s">
        <v>28</v>
      </c>
      <c r="G28" s="54" t="s">
        <v>72</v>
      </c>
      <c r="H28" s="56" t="n">
        <v>9.27</v>
      </c>
      <c r="I28" s="55" t="s">
        <v>92</v>
      </c>
    </row>
    <row r="29" customFormat="false" ht="18" hidden="false" customHeight="true" outlineLevel="0" collapsed="false">
      <c r="A29" s="43" t="n">
        <v>6</v>
      </c>
      <c r="B29" s="44" t="s">
        <v>74</v>
      </c>
      <c r="C29" s="45" t="s">
        <v>93</v>
      </c>
      <c r="D29" s="46" t="s">
        <v>94</v>
      </c>
      <c r="E29" s="47" t="s">
        <v>86</v>
      </c>
      <c r="F29" s="47"/>
      <c r="G29" s="47" t="s">
        <v>87</v>
      </c>
      <c r="H29" s="56" t="n">
        <v>10.38</v>
      </c>
      <c r="I29" s="49" t="s">
        <v>95</v>
      </c>
    </row>
    <row r="30" customFormat="false" ht="18" hidden="false" customHeight="true" outlineLevel="0" collapsed="false">
      <c r="A30" s="57"/>
      <c r="B30" s="58"/>
      <c r="C30" s="59"/>
      <c r="D30" s="60"/>
      <c r="E30" s="61"/>
      <c r="F30" s="61"/>
      <c r="G30" s="61"/>
      <c r="H30" s="62"/>
      <c r="I30" s="63"/>
    </row>
    <row r="31" customFormat="false" ht="18" hidden="false" customHeight="true" outlineLevel="0" collapsed="false">
      <c r="A31" s="57"/>
      <c r="B31" s="58"/>
      <c r="C31" s="59"/>
      <c r="D31" s="60"/>
      <c r="E31" s="61"/>
      <c r="F31" s="61"/>
      <c r="G31" s="61"/>
      <c r="H31" s="62"/>
      <c r="I31" s="63"/>
    </row>
    <row r="32" customFormat="false" ht="18" hidden="false" customHeight="true" outlineLevel="0" collapsed="false">
      <c r="A32" s="57"/>
      <c r="B32" s="58"/>
      <c r="C32" s="59"/>
      <c r="D32" s="60"/>
      <c r="E32" s="61"/>
      <c r="F32" s="61"/>
      <c r="G32" s="61"/>
      <c r="H32" s="62"/>
      <c r="I32" s="63"/>
    </row>
    <row r="33" customFormat="false" ht="18" hidden="false" customHeight="true" outlineLevel="0" collapsed="false">
      <c r="A33" s="57"/>
      <c r="B33" s="58"/>
      <c r="C33" s="59"/>
      <c r="D33" s="60"/>
      <c r="E33" s="61"/>
      <c r="F33" s="61"/>
      <c r="G33" s="61"/>
      <c r="H33" s="62"/>
      <c r="I33" s="63"/>
    </row>
    <row r="34" customFormat="false" ht="13.5" hidden="false" customHeight="false" outlineLevel="0" collapsed="false">
      <c r="B34" s="26" t="n">
        <v>4</v>
      </c>
      <c r="C34" s="26" t="s">
        <v>14</v>
      </c>
      <c r="D34" s="27"/>
      <c r="E34" s="33"/>
      <c r="F34" s="33"/>
    </row>
    <row r="35" s="42" customFormat="true" ht="18" hidden="false" customHeight="true" outlineLevel="0" collapsed="false">
      <c r="A35" s="34" t="s">
        <v>15</v>
      </c>
      <c r="B35" s="35" t="s">
        <v>16</v>
      </c>
      <c r="C35" s="36" t="s">
        <v>17</v>
      </c>
      <c r="D35" s="37" t="s">
        <v>18</v>
      </c>
      <c r="E35" s="38" t="s">
        <v>19</v>
      </c>
      <c r="F35" s="38" t="s">
        <v>20</v>
      </c>
      <c r="G35" s="39" t="s">
        <v>21</v>
      </c>
      <c r="H35" s="40" t="s">
        <v>22</v>
      </c>
      <c r="I35" s="41" t="s">
        <v>23</v>
      </c>
      <c r="K35" s="13"/>
      <c r="L35" s="13"/>
    </row>
    <row r="36" customFormat="false" ht="18" hidden="false" customHeight="true" outlineLevel="0" collapsed="false">
      <c r="A36" s="43" t="n">
        <v>1</v>
      </c>
      <c r="B36" s="44" t="s">
        <v>49</v>
      </c>
      <c r="C36" s="45" t="s">
        <v>96</v>
      </c>
      <c r="D36" s="46" t="n">
        <v>37355</v>
      </c>
      <c r="E36" s="47" t="s">
        <v>97</v>
      </c>
      <c r="F36" s="47" t="s">
        <v>98</v>
      </c>
      <c r="G36" s="47"/>
      <c r="H36" s="56" t="n">
        <v>11.1</v>
      </c>
      <c r="I36" s="49" t="s">
        <v>99</v>
      </c>
    </row>
    <row r="37" customFormat="false" ht="18" hidden="false" customHeight="true" outlineLevel="0" collapsed="false">
      <c r="A37" s="43" t="n">
        <v>2</v>
      </c>
      <c r="B37" s="44" t="s">
        <v>100</v>
      </c>
      <c r="C37" s="45" t="s">
        <v>101</v>
      </c>
      <c r="D37" s="46" t="s">
        <v>102</v>
      </c>
      <c r="E37" s="47" t="s">
        <v>86</v>
      </c>
      <c r="F37" s="47"/>
      <c r="G37" s="47" t="s">
        <v>87</v>
      </c>
      <c r="H37" s="56" t="n">
        <v>10.42</v>
      </c>
      <c r="I37" s="49" t="s">
        <v>95</v>
      </c>
    </row>
    <row r="38" customFormat="false" ht="18" hidden="false" customHeight="true" outlineLevel="0" collapsed="false">
      <c r="A38" s="43" t="n">
        <v>3</v>
      </c>
      <c r="B38" s="44" t="s">
        <v>103</v>
      </c>
      <c r="C38" s="45" t="s">
        <v>104</v>
      </c>
      <c r="D38" s="46" t="s">
        <v>105</v>
      </c>
      <c r="E38" s="47" t="s">
        <v>86</v>
      </c>
      <c r="F38" s="47"/>
      <c r="G38" s="47" t="s">
        <v>87</v>
      </c>
      <c r="H38" s="56" t="n">
        <v>9.84</v>
      </c>
      <c r="I38" s="49" t="s">
        <v>88</v>
      </c>
    </row>
    <row r="39" customFormat="false" ht="18" hidden="false" customHeight="true" outlineLevel="0" collapsed="false">
      <c r="A39" s="43" t="n">
        <v>4</v>
      </c>
      <c r="B39" s="51" t="s">
        <v>31</v>
      </c>
      <c r="C39" s="52" t="s">
        <v>106</v>
      </c>
      <c r="D39" s="53" t="n">
        <v>37179</v>
      </c>
      <c r="E39" s="54" t="s">
        <v>27</v>
      </c>
      <c r="F39" s="54" t="s">
        <v>28</v>
      </c>
      <c r="G39" s="54" t="s">
        <v>72</v>
      </c>
      <c r="H39" s="48" t="s">
        <v>51</v>
      </c>
      <c r="I39" s="55" t="s">
        <v>92</v>
      </c>
    </row>
    <row r="40" customFormat="false" ht="18" hidden="false" customHeight="true" outlineLevel="0" collapsed="false">
      <c r="A40" s="43" t="n">
        <v>5</v>
      </c>
      <c r="B40" s="44" t="s">
        <v>65</v>
      </c>
      <c r="C40" s="45" t="s">
        <v>107</v>
      </c>
      <c r="D40" s="46" t="s">
        <v>108</v>
      </c>
      <c r="E40" s="47" t="s">
        <v>80</v>
      </c>
      <c r="F40" s="47" t="s">
        <v>81</v>
      </c>
      <c r="G40" s="47"/>
      <c r="H40" s="56" t="n">
        <v>9.67</v>
      </c>
      <c r="I40" s="49" t="s">
        <v>82</v>
      </c>
    </row>
    <row r="41" customFormat="false" ht="18" hidden="false" customHeight="true" outlineLevel="0" collapsed="false">
      <c r="A41" s="43" t="n">
        <v>6</v>
      </c>
      <c r="B41" s="44" t="s">
        <v>109</v>
      </c>
      <c r="C41" s="45" t="s">
        <v>110</v>
      </c>
      <c r="D41" s="46" t="n">
        <v>37132</v>
      </c>
      <c r="E41" s="47" t="s">
        <v>27</v>
      </c>
      <c r="F41" s="47" t="s">
        <v>28</v>
      </c>
      <c r="G41" s="47"/>
      <c r="H41" s="56" t="n">
        <v>10.14</v>
      </c>
      <c r="I41" s="49" t="s">
        <v>111</v>
      </c>
    </row>
    <row r="42" customFormat="false" ht="13.5" hidden="false" customHeight="false" outlineLevel="0" collapsed="false">
      <c r="B42" s="26" t="n">
        <v>5</v>
      </c>
      <c r="C42" s="26" t="s">
        <v>14</v>
      </c>
      <c r="D42" s="27"/>
      <c r="E42" s="33"/>
      <c r="F42" s="33"/>
    </row>
    <row r="43" s="42" customFormat="true" ht="18" hidden="false" customHeight="true" outlineLevel="0" collapsed="false">
      <c r="A43" s="34" t="s">
        <v>15</v>
      </c>
      <c r="B43" s="35" t="s">
        <v>16</v>
      </c>
      <c r="C43" s="36" t="s">
        <v>17</v>
      </c>
      <c r="D43" s="37" t="s">
        <v>18</v>
      </c>
      <c r="E43" s="38" t="s">
        <v>19</v>
      </c>
      <c r="F43" s="38" t="s">
        <v>20</v>
      </c>
      <c r="G43" s="39" t="s">
        <v>21</v>
      </c>
      <c r="H43" s="40" t="s">
        <v>22</v>
      </c>
      <c r="I43" s="41" t="s">
        <v>23</v>
      </c>
      <c r="K43" s="13"/>
      <c r="L43" s="13"/>
    </row>
    <row r="44" customFormat="false" ht="18" hidden="false" customHeight="true" outlineLevel="0" collapsed="false">
      <c r="A44" s="43" t="n">
        <v>1</v>
      </c>
      <c r="B44" s="44" t="s">
        <v>112</v>
      </c>
      <c r="C44" s="45" t="s">
        <v>113</v>
      </c>
      <c r="D44" s="46" t="n">
        <v>37064</v>
      </c>
      <c r="E44" s="47" t="s">
        <v>27</v>
      </c>
      <c r="F44" s="47" t="s">
        <v>28</v>
      </c>
      <c r="G44" s="47" t="s">
        <v>114</v>
      </c>
      <c r="H44" s="56" t="n">
        <v>9.58</v>
      </c>
      <c r="I44" s="49" t="s">
        <v>115</v>
      </c>
      <c r="J44" s="50"/>
    </row>
    <row r="45" customFormat="false" ht="18" hidden="false" customHeight="true" outlineLevel="0" collapsed="false">
      <c r="A45" s="43" t="n">
        <v>2</v>
      </c>
      <c r="B45" s="51" t="s">
        <v>116</v>
      </c>
      <c r="C45" s="52" t="s">
        <v>117</v>
      </c>
      <c r="D45" s="53" t="s">
        <v>118</v>
      </c>
      <c r="E45" s="54" t="s">
        <v>119</v>
      </c>
      <c r="F45" s="54" t="s">
        <v>120</v>
      </c>
      <c r="G45" s="54" t="s">
        <v>121</v>
      </c>
      <c r="H45" s="56" t="n">
        <v>10.37</v>
      </c>
      <c r="I45" s="55" t="s">
        <v>122</v>
      </c>
      <c r="J45" s="50"/>
    </row>
    <row r="46" customFormat="false" ht="18" hidden="false" customHeight="true" outlineLevel="0" collapsed="false">
      <c r="A46" s="43" t="n">
        <v>3</v>
      </c>
      <c r="B46" s="51" t="s">
        <v>123</v>
      </c>
      <c r="C46" s="52" t="s">
        <v>117</v>
      </c>
      <c r="D46" s="53" t="s">
        <v>118</v>
      </c>
      <c r="E46" s="54" t="s">
        <v>119</v>
      </c>
      <c r="F46" s="54" t="s">
        <v>120</v>
      </c>
      <c r="G46" s="54" t="s">
        <v>121</v>
      </c>
      <c r="H46" s="48" t="n">
        <v>9.49</v>
      </c>
      <c r="I46" s="55" t="s">
        <v>122</v>
      </c>
      <c r="J46" s="50"/>
    </row>
    <row r="47" customFormat="false" ht="18" hidden="false" customHeight="true" outlineLevel="0" collapsed="false">
      <c r="A47" s="43" t="n">
        <v>4</v>
      </c>
      <c r="B47" s="44" t="s">
        <v>124</v>
      </c>
      <c r="C47" s="45" t="s">
        <v>125</v>
      </c>
      <c r="D47" s="46" t="s">
        <v>126</v>
      </c>
      <c r="E47" s="47" t="s">
        <v>86</v>
      </c>
      <c r="F47" s="47"/>
      <c r="G47" s="47" t="s">
        <v>87</v>
      </c>
      <c r="H47" s="56" t="n">
        <v>9.13</v>
      </c>
      <c r="I47" s="49" t="s">
        <v>88</v>
      </c>
      <c r="J47" s="50"/>
    </row>
    <row r="48" customFormat="false" ht="18" hidden="false" customHeight="true" outlineLevel="0" collapsed="false">
      <c r="A48" s="43" t="n">
        <v>5</v>
      </c>
      <c r="B48" s="51" t="s">
        <v>60</v>
      </c>
      <c r="C48" s="52" t="s">
        <v>127</v>
      </c>
      <c r="D48" s="53" t="n">
        <v>37018</v>
      </c>
      <c r="E48" s="54" t="s">
        <v>128</v>
      </c>
      <c r="F48" s="54" t="s">
        <v>129</v>
      </c>
      <c r="G48" s="54"/>
      <c r="H48" s="56" t="n">
        <v>10.71</v>
      </c>
      <c r="I48" s="55" t="s">
        <v>130</v>
      </c>
      <c r="J48" s="50"/>
    </row>
    <row r="49" customFormat="false" ht="18" hidden="false" customHeight="true" outlineLevel="0" collapsed="false">
      <c r="A49" s="43" t="n">
        <v>6</v>
      </c>
      <c r="B49" s="44" t="s">
        <v>49</v>
      </c>
      <c r="C49" s="45" t="s">
        <v>131</v>
      </c>
      <c r="D49" s="46" t="n">
        <v>37017</v>
      </c>
      <c r="E49" s="47" t="s">
        <v>27</v>
      </c>
      <c r="F49" s="47" t="s">
        <v>28</v>
      </c>
      <c r="G49" s="47" t="s">
        <v>114</v>
      </c>
      <c r="H49" s="56" t="n">
        <v>10.91</v>
      </c>
      <c r="I49" s="49" t="s">
        <v>115</v>
      </c>
      <c r="J49" s="50"/>
    </row>
    <row r="50" customFormat="false" ht="13.5" hidden="false" customHeight="false" outlineLevel="0" collapsed="false">
      <c r="B50" s="26" t="n">
        <v>6</v>
      </c>
      <c r="C50" s="26" t="s">
        <v>14</v>
      </c>
      <c r="D50" s="27"/>
      <c r="E50" s="33"/>
      <c r="F50" s="33"/>
    </row>
    <row r="51" s="42" customFormat="true" ht="18" hidden="false" customHeight="true" outlineLevel="0" collapsed="false">
      <c r="A51" s="34" t="s">
        <v>15</v>
      </c>
      <c r="B51" s="35" t="s">
        <v>16</v>
      </c>
      <c r="C51" s="36" t="s">
        <v>17</v>
      </c>
      <c r="D51" s="37" t="s">
        <v>18</v>
      </c>
      <c r="E51" s="38" t="s">
        <v>19</v>
      </c>
      <c r="F51" s="38" t="s">
        <v>20</v>
      </c>
      <c r="G51" s="39" t="s">
        <v>21</v>
      </c>
      <c r="H51" s="40" t="s">
        <v>22</v>
      </c>
      <c r="I51" s="41" t="s">
        <v>23</v>
      </c>
      <c r="K51" s="13"/>
      <c r="L51" s="13"/>
    </row>
    <row r="52" customFormat="false" ht="18" hidden="false" customHeight="true" outlineLevel="0" collapsed="false">
      <c r="A52" s="43" t="n">
        <v>1</v>
      </c>
      <c r="B52" s="51" t="s">
        <v>49</v>
      </c>
      <c r="C52" s="52" t="s">
        <v>132</v>
      </c>
      <c r="D52" s="53" t="s">
        <v>133</v>
      </c>
      <c r="E52" s="54" t="s">
        <v>128</v>
      </c>
      <c r="F52" s="54" t="s">
        <v>129</v>
      </c>
      <c r="G52" s="54"/>
      <c r="H52" s="48" t="n">
        <v>10.32</v>
      </c>
      <c r="I52" s="55" t="s">
        <v>130</v>
      </c>
      <c r="J52" s="50"/>
    </row>
    <row r="53" customFormat="false" ht="18" hidden="false" customHeight="true" outlineLevel="0" collapsed="false">
      <c r="A53" s="43" t="n">
        <v>2</v>
      </c>
      <c r="B53" s="44" t="s">
        <v>134</v>
      </c>
      <c r="C53" s="45" t="s">
        <v>135</v>
      </c>
      <c r="D53" s="46" t="s">
        <v>136</v>
      </c>
      <c r="E53" s="47" t="s">
        <v>86</v>
      </c>
      <c r="F53" s="47"/>
      <c r="G53" s="47" t="s">
        <v>87</v>
      </c>
      <c r="H53" s="56" t="n">
        <v>9.88</v>
      </c>
      <c r="I53" s="49" t="s">
        <v>88</v>
      </c>
      <c r="J53" s="50"/>
    </row>
    <row r="54" customFormat="false" ht="18" hidden="false" customHeight="true" outlineLevel="0" collapsed="false">
      <c r="A54" s="43" t="n">
        <v>3</v>
      </c>
      <c r="B54" s="44" t="s">
        <v>137</v>
      </c>
      <c r="C54" s="45" t="s">
        <v>138</v>
      </c>
      <c r="D54" s="46" t="s">
        <v>139</v>
      </c>
      <c r="E54" s="47" t="s">
        <v>27</v>
      </c>
      <c r="F54" s="47" t="s">
        <v>28</v>
      </c>
      <c r="G54" s="47"/>
      <c r="H54" s="56" t="n">
        <v>9.3</v>
      </c>
      <c r="I54" s="49" t="s">
        <v>111</v>
      </c>
      <c r="J54" s="50"/>
    </row>
    <row r="55" customFormat="false" ht="18" hidden="false" customHeight="true" outlineLevel="0" collapsed="false">
      <c r="A55" s="43" t="n">
        <v>4</v>
      </c>
      <c r="B55" s="44" t="s">
        <v>140</v>
      </c>
      <c r="C55" s="45" t="s">
        <v>141</v>
      </c>
      <c r="D55" s="46" t="s">
        <v>142</v>
      </c>
      <c r="E55" s="47" t="s">
        <v>143</v>
      </c>
      <c r="F55" s="47" t="s">
        <v>144</v>
      </c>
      <c r="G55" s="47"/>
      <c r="H55" s="48" t="n">
        <v>9.38</v>
      </c>
      <c r="I55" s="49" t="s">
        <v>145</v>
      </c>
      <c r="J55" s="50"/>
    </row>
    <row r="56" customFormat="false" ht="18" hidden="false" customHeight="true" outlineLevel="0" collapsed="false">
      <c r="A56" s="43" t="n">
        <v>5</v>
      </c>
      <c r="B56" s="44" t="s">
        <v>146</v>
      </c>
      <c r="C56" s="45" t="s">
        <v>147</v>
      </c>
      <c r="D56" s="46" t="n">
        <v>36943</v>
      </c>
      <c r="E56" s="47" t="s">
        <v>27</v>
      </c>
      <c r="F56" s="47" t="s">
        <v>28</v>
      </c>
      <c r="G56" s="47"/>
      <c r="H56" s="56" t="n">
        <v>9.33</v>
      </c>
      <c r="I56" s="49" t="s">
        <v>148</v>
      </c>
      <c r="J56" s="50"/>
    </row>
    <row r="57" customFormat="false" ht="18" hidden="false" customHeight="true" outlineLevel="0" collapsed="false">
      <c r="A57" s="43" t="n">
        <v>6</v>
      </c>
      <c r="B57" s="44" t="s">
        <v>149</v>
      </c>
      <c r="C57" s="45" t="s">
        <v>150</v>
      </c>
      <c r="D57" s="46" t="n">
        <v>36924</v>
      </c>
      <c r="E57" s="47" t="s">
        <v>27</v>
      </c>
      <c r="F57" s="47" t="s">
        <v>28</v>
      </c>
      <c r="G57" s="47" t="s">
        <v>114</v>
      </c>
      <c r="H57" s="56" t="n">
        <v>10.39</v>
      </c>
      <c r="I57" s="49" t="s">
        <v>115</v>
      </c>
      <c r="J57" s="50"/>
    </row>
    <row r="58" customFormat="false" ht="13.5" hidden="false" customHeight="false" outlineLevel="0" collapsed="false">
      <c r="B58" s="26" t="n">
        <v>7</v>
      </c>
      <c r="C58" s="26" t="s">
        <v>14</v>
      </c>
      <c r="D58" s="27"/>
      <c r="E58" s="33"/>
      <c r="F58" s="33"/>
    </row>
    <row r="59" s="42" customFormat="true" ht="18" hidden="false" customHeight="true" outlineLevel="0" collapsed="false">
      <c r="A59" s="34" t="s">
        <v>15</v>
      </c>
      <c r="B59" s="35" t="s">
        <v>16</v>
      </c>
      <c r="C59" s="36" t="s">
        <v>17</v>
      </c>
      <c r="D59" s="37" t="s">
        <v>18</v>
      </c>
      <c r="E59" s="38" t="s">
        <v>19</v>
      </c>
      <c r="F59" s="38" t="s">
        <v>20</v>
      </c>
      <c r="G59" s="39" t="s">
        <v>21</v>
      </c>
      <c r="H59" s="40" t="s">
        <v>22</v>
      </c>
      <c r="I59" s="41" t="s">
        <v>23</v>
      </c>
      <c r="K59" s="13"/>
      <c r="L59" s="13"/>
    </row>
    <row r="60" customFormat="false" ht="18" hidden="false" customHeight="true" outlineLevel="0" collapsed="false">
      <c r="A60" s="43" t="n">
        <v>1</v>
      </c>
      <c r="B60" s="51" t="s">
        <v>151</v>
      </c>
      <c r="C60" s="52" t="s">
        <v>152</v>
      </c>
      <c r="D60" s="53" t="s">
        <v>153</v>
      </c>
      <c r="E60" s="54" t="s">
        <v>119</v>
      </c>
      <c r="F60" s="54" t="s">
        <v>120</v>
      </c>
      <c r="G60" s="54"/>
      <c r="H60" s="48" t="s">
        <v>51</v>
      </c>
      <c r="I60" s="55" t="s">
        <v>154</v>
      </c>
      <c r="J60" s="50"/>
    </row>
    <row r="61" customFormat="false" ht="18" hidden="false" customHeight="true" outlineLevel="0" collapsed="false">
      <c r="A61" s="43" t="n">
        <v>2</v>
      </c>
      <c r="B61" s="44" t="s">
        <v>155</v>
      </c>
      <c r="C61" s="45" t="s">
        <v>156</v>
      </c>
      <c r="D61" s="46" t="n">
        <v>36885</v>
      </c>
      <c r="E61" s="47" t="s">
        <v>157</v>
      </c>
      <c r="F61" s="47" t="s">
        <v>158</v>
      </c>
      <c r="G61" s="47"/>
      <c r="H61" s="48" t="n">
        <v>9.62</v>
      </c>
      <c r="I61" s="49" t="s">
        <v>159</v>
      </c>
      <c r="J61" s="50"/>
    </row>
    <row r="62" customFormat="false" ht="18" hidden="false" customHeight="true" outlineLevel="0" collapsed="false">
      <c r="A62" s="43" t="n">
        <v>3</v>
      </c>
      <c r="B62" s="44" t="s">
        <v>62</v>
      </c>
      <c r="C62" s="45" t="s">
        <v>160</v>
      </c>
      <c r="D62" s="46" t="n">
        <v>36828</v>
      </c>
      <c r="E62" s="47" t="s">
        <v>27</v>
      </c>
      <c r="F62" s="47" t="s">
        <v>28</v>
      </c>
      <c r="G62" s="47" t="s">
        <v>114</v>
      </c>
      <c r="H62" s="56" t="n">
        <v>9.98</v>
      </c>
      <c r="I62" s="49" t="s">
        <v>115</v>
      </c>
      <c r="J62" s="50"/>
    </row>
    <row r="63" customFormat="false" ht="18" hidden="false" customHeight="true" outlineLevel="0" collapsed="false">
      <c r="A63" s="43" t="n">
        <v>4</v>
      </c>
      <c r="B63" s="44" t="s">
        <v>161</v>
      </c>
      <c r="C63" s="45" t="s">
        <v>162</v>
      </c>
      <c r="D63" s="46" t="s">
        <v>163</v>
      </c>
      <c r="E63" s="47" t="s">
        <v>80</v>
      </c>
      <c r="F63" s="47" t="s">
        <v>81</v>
      </c>
      <c r="G63" s="47"/>
      <c r="H63" s="56" t="n">
        <v>9.98</v>
      </c>
      <c r="I63" s="49" t="s">
        <v>164</v>
      </c>
      <c r="J63" s="50"/>
    </row>
    <row r="64" customFormat="false" ht="18" hidden="false" customHeight="true" outlineLevel="0" collapsed="false">
      <c r="A64" s="43" t="n">
        <v>5</v>
      </c>
      <c r="B64" s="44" t="s">
        <v>165</v>
      </c>
      <c r="C64" s="45" t="s">
        <v>166</v>
      </c>
      <c r="D64" s="46" t="n">
        <v>36808</v>
      </c>
      <c r="E64" s="47" t="s">
        <v>27</v>
      </c>
      <c r="F64" s="47" t="s">
        <v>28</v>
      </c>
      <c r="G64" s="47" t="s">
        <v>39</v>
      </c>
      <c r="H64" s="56" t="n">
        <v>10.13</v>
      </c>
      <c r="I64" s="49" t="s">
        <v>40</v>
      </c>
      <c r="J64" s="50"/>
    </row>
    <row r="65" customFormat="false" ht="18" hidden="false" customHeight="true" outlineLevel="0" collapsed="false">
      <c r="A65" s="43" t="n">
        <v>6</v>
      </c>
      <c r="B65" s="44" t="s">
        <v>167</v>
      </c>
      <c r="C65" s="45" t="s">
        <v>168</v>
      </c>
      <c r="D65" s="46" t="n">
        <v>36778</v>
      </c>
      <c r="E65" s="47" t="s">
        <v>157</v>
      </c>
      <c r="F65" s="47" t="s">
        <v>158</v>
      </c>
      <c r="G65" s="47"/>
      <c r="H65" s="48" t="n">
        <v>9.01</v>
      </c>
      <c r="I65" s="49" t="s">
        <v>159</v>
      </c>
      <c r="J65" s="50"/>
    </row>
    <row r="66" customFormat="false" ht="13.5" hidden="false" customHeight="false" outlineLevel="0" collapsed="false">
      <c r="B66" s="26" t="n">
        <v>8</v>
      </c>
      <c r="C66" s="26" t="s">
        <v>14</v>
      </c>
      <c r="D66" s="27"/>
      <c r="E66" s="33"/>
      <c r="F66" s="33"/>
    </row>
    <row r="67" s="42" customFormat="true" ht="18" hidden="false" customHeight="true" outlineLevel="0" collapsed="false">
      <c r="A67" s="34" t="s">
        <v>15</v>
      </c>
      <c r="B67" s="35" t="s">
        <v>16</v>
      </c>
      <c r="C67" s="36" t="s">
        <v>17</v>
      </c>
      <c r="D67" s="37" t="s">
        <v>18</v>
      </c>
      <c r="E67" s="38" t="s">
        <v>19</v>
      </c>
      <c r="F67" s="38" t="s">
        <v>20</v>
      </c>
      <c r="G67" s="39" t="s">
        <v>21</v>
      </c>
      <c r="H67" s="40" t="s">
        <v>22</v>
      </c>
      <c r="I67" s="41" t="s">
        <v>23</v>
      </c>
      <c r="K67" s="13"/>
      <c r="L67" s="13"/>
    </row>
    <row r="68" s="42" customFormat="true" ht="18" hidden="false" customHeight="true" outlineLevel="0" collapsed="false">
      <c r="A68" s="43" t="n">
        <v>1</v>
      </c>
      <c r="B68" s="64"/>
      <c r="C68" s="65"/>
      <c r="D68" s="66"/>
      <c r="E68" s="67"/>
      <c r="F68" s="67"/>
      <c r="G68" s="68"/>
      <c r="H68" s="69"/>
      <c r="I68" s="70"/>
      <c r="K68" s="13"/>
      <c r="L68" s="13"/>
    </row>
    <row r="69" customFormat="false" ht="18" hidden="false" customHeight="true" outlineLevel="0" collapsed="false">
      <c r="A69" s="43" t="n">
        <v>2</v>
      </c>
      <c r="B69" s="44" t="s">
        <v>169</v>
      </c>
      <c r="C69" s="45" t="s">
        <v>170</v>
      </c>
      <c r="D69" s="46" t="s">
        <v>171</v>
      </c>
      <c r="E69" s="47" t="s">
        <v>172</v>
      </c>
      <c r="F69" s="47" t="s">
        <v>173</v>
      </c>
      <c r="G69" s="47"/>
      <c r="H69" s="56" t="n">
        <v>9.2</v>
      </c>
      <c r="I69" s="49" t="s">
        <v>174</v>
      </c>
      <c r="J69" s="50"/>
    </row>
    <row r="70" customFormat="false" ht="18" hidden="false" customHeight="true" outlineLevel="0" collapsed="false">
      <c r="A70" s="43" t="n">
        <v>3</v>
      </c>
      <c r="B70" s="44" t="s">
        <v>165</v>
      </c>
      <c r="C70" s="45" t="s">
        <v>175</v>
      </c>
      <c r="D70" s="46" t="s">
        <v>176</v>
      </c>
      <c r="E70" s="47" t="s">
        <v>86</v>
      </c>
      <c r="F70" s="47"/>
      <c r="G70" s="47" t="s">
        <v>87</v>
      </c>
      <c r="H70" s="56" t="n">
        <v>8.95</v>
      </c>
      <c r="I70" s="49" t="s">
        <v>88</v>
      </c>
      <c r="J70" s="50"/>
    </row>
    <row r="71" customFormat="false" ht="18" hidden="false" customHeight="true" outlineLevel="0" collapsed="false">
      <c r="A71" s="43" t="n">
        <v>4</v>
      </c>
      <c r="B71" s="44" t="s">
        <v>177</v>
      </c>
      <c r="C71" s="45" t="s">
        <v>178</v>
      </c>
      <c r="D71" s="46" t="s">
        <v>179</v>
      </c>
      <c r="E71" s="47" t="s">
        <v>80</v>
      </c>
      <c r="F71" s="47" t="s">
        <v>81</v>
      </c>
      <c r="G71" s="47"/>
      <c r="H71" s="56" t="n">
        <v>9.07</v>
      </c>
      <c r="I71" s="49" t="s">
        <v>82</v>
      </c>
      <c r="J71" s="50"/>
    </row>
    <row r="72" customFormat="false" ht="18" hidden="false" customHeight="true" outlineLevel="0" collapsed="false">
      <c r="A72" s="43" t="n">
        <v>5</v>
      </c>
      <c r="B72" s="44" t="s">
        <v>146</v>
      </c>
      <c r="C72" s="45" t="s">
        <v>180</v>
      </c>
      <c r="D72" s="46" t="n">
        <v>36683</v>
      </c>
      <c r="E72" s="47" t="s">
        <v>97</v>
      </c>
      <c r="F72" s="47" t="s">
        <v>98</v>
      </c>
      <c r="G72" s="47"/>
      <c r="H72" s="56" t="n">
        <v>10.51</v>
      </c>
      <c r="I72" s="49" t="s">
        <v>99</v>
      </c>
      <c r="J72" s="50"/>
    </row>
    <row r="73" customFormat="false" ht="18" hidden="false" customHeight="true" outlineLevel="0" collapsed="false">
      <c r="A73" s="43" t="n">
        <v>6</v>
      </c>
      <c r="B73" s="44" t="s">
        <v>137</v>
      </c>
      <c r="C73" s="45" t="s">
        <v>181</v>
      </c>
      <c r="D73" s="46" t="s">
        <v>182</v>
      </c>
      <c r="E73" s="47" t="s">
        <v>80</v>
      </c>
      <c r="F73" s="47" t="s">
        <v>81</v>
      </c>
      <c r="G73" s="47"/>
      <c r="H73" s="56" t="n">
        <v>9.93</v>
      </c>
      <c r="I73" s="49" t="s">
        <v>164</v>
      </c>
      <c r="J73" s="50"/>
    </row>
    <row r="74" customFormat="false" ht="13.5" hidden="false" customHeight="false" outlineLevel="0" collapsed="false">
      <c r="B74" s="26" t="n">
        <v>9</v>
      </c>
      <c r="C74" s="26" t="s">
        <v>14</v>
      </c>
      <c r="D74" s="27"/>
      <c r="E74" s="33"/>
      <c r="F74" s="33"/>
    </row>
    <row r="75" s="42" customFormat="true" ht="18" hidden="false" customHeight="true" outlineLevel="0" collapsed="false">
      <c r="A75" s="34" t="s">
        <v>15</v>
      </c>
      <c r="B75" s="35" t="s">
        <v>16</v>
      </c>
      <c r="C75" s="36" t="s">
        <v>17</v>
      </c>
      <c r="D75" s="37" t="s">
        <v>18</v>
      </c>
      <c r="E75" s="38" t="s">
        <v>19</v>
      </c>
      <c r="F75" s="38" t="s">
        <v>20</v>
      </c>
      <c r="G75" s="39" t="s">
        <v>21</v>
      </c>
      <c r="H75" s="40" t="s">
        <v>22</v>
      </c>
      <c r="I75" s="41" t="s">
        <v>23</v>
      </c>
      <c r="K75" s="13"/>
      <c r="L75" s="13"/>
    </row>
    <row r="76" customFormat="false" ht="18" hidden="false" customHeight="true" outlineLevel="0" collapsed="false">
      <c r="A76" s="43" t="n">
        <v>1</v>
      </c>
      <c r="B76" s="51"/>
      <c r="C76" s="52"/>
      <c r="D76" s="53"/>
      <c r="E76" s="54"/>
      <c r="F76" s="54"/>
      <c r="G76" s="54"/>
      <c r="H76" s="48"/>
      <c r="I76" s="55"/>
      <c r="J76" s="50"/>
    </row>
    <row r="77" customFormat="false" ht="18" hidden="false" customHeight="true" outlineLevel="0" collapsed="false">
      <c r="A77" s="43" t="n">
        <v>2</v>
      </c>
      <c r="B77" s="51" t="s">
        <v>146</v>
      </c>
      <c r="C77" s="52" t="s">
        <v>183</v>
      </c>
      <c r="D77" s="53" t="s">
        <v>184</v>
      </c>
      <c r="E77" s="54" t="s">
        <v>172</v>
      </c>
      <c r="F77" s="54" t="s">
        <v>173</v>
      </c>
      <c r="G77" s="54" t="s">
        <v>185</v>
      </c>
      <c r="H77" s="48" t="n">
        <v>9.93</v>
      </c>
      <c r="I77" s="55" t="s">
        <v>186</v>
      </c>
      <c r="J77" s="50"/>
    </row>
    <row r="78" customFormat="false" ht="18" hidden="false" customHeight="true" outlineLevel="0" collapsed="false">
      <c r="A78" s="43" t="n">
        <v>3</v>
      </c>
      <c r="B78" s="44" t="s">
        <v>24</v>
      </c>
      <c r="C78" s="45" t="s">
        <v>187</v>
      </c>
      <c r="D78" s="46" t="s">
        <v>184</v>
      </c>
      <c r="E78" s="47" t="s">
        <v>80</v>
      </c>
      <c r="F78" s="47" t="s">
        <v>81</v>
      </c>
      <c r="G78" s="47"/>
      <c r="H78" s="56" t="n">
        <v>8.59</v>
      </c>
      <c r="I78" s="49" t="s">
        <v>164</v>
      </c>
      <c r="J78" s="50"/>
    </row>
    <row r="79" customFormat="false" ht="18" hidden="false" customHeight="true" outlineLevel="0" collapsed="false">
      <c r="A79" s="43" t="n">
        <v>4</v>
      </c>
      <c r="B79" s="51" t="s">
        <v>188</v>
      </c>
      <c r="C79" s="52" t="s">
        <v>189</v>
      </c>
      <c r="D79" s="53" t="n">
        <v>36619</v>
      </c>
      <c r="E79" s="54" t="s">
        <v>128</v>
      </c>
      <c r="F79" s="54" t="s">
        <v>129</v>
      </c>
      <c r="G79" s="54"/>
      <c r="H79" s="48" t="n">
        <v>10.2</v>
      </c>
      <c r="I79" s="55" t="s">
        <v>130</v>
      </c>
      <c r="J79" s="50"/>
    </row>
    <row r="80" customFormat="false" ht="18" hidden="false" customHeight="true" outlineLevel="0" collapsed="false">
      <c r="A80" s="43" t="n">
        <v>5</v>
      </c>
      <c r="B80" s="51" t="s">
        <v>190</v>
      </c>
      <c r="C80" s="52" t="s">
        <v>191</v>
      </c>
      <c r="D80" s="53" t="n">
        <v>36594</v>
      </c>
      <c r="E80" s="54" t="s">
        <v>192</v>
      </c>
      <c r="F80" s="54"/>
      <c r="G80" s="54"/>
      <c r="H80" s="56" t="s">
        <v>51</v>
      </c>
      <c r="I80" s="55" t="s">
        <v>193</v>
      </c>
      <c r="J80" s="50"/>
    </row>
    <row r="81" customFormat="false" ht="18" hidden="false" customHeight="true" outlineLevel="0" collapsed="false">
      <c r="A81" s="43" t="n">
        <v>6</v>
      </c>
      <c r="B81" s="51" t="s">
        <v>188</v>
      </c>
      <c r="C81" s="52" t="s">
        <v>194</v>
      </c>
      <c r="D81" s="53" t="s">
        <v>195</v>
      </c>
      <c r="E81" s="54" t="s">
        <v>128</v>
      </c>
      <c r="F81" s="54" t="s">
        <v>129</v>
      </c>
      <c r="G81" s="54"/>
      <c r="H81" s="48" t="s">
        <v>51</v>
      </c>
      <c r="I81" s="55" t="s">
        <v>130</v>
      </c>
      <c r="J81" s="50"/>
    </row>
    <row r="82" customFormat="false" ht="13.5" hidden="false" customHeight="false" outlineLevel="0" collapsed="false">
      <c r="B82" s="26" t="n">
        <v>10</v>
      </c>
      <c r="C82" s="26" t="s">
        <v>14</v>
      </c>
      <c r="D82" s="27"/>
      <c r="E82" s="33"/>
      <c r="F82" s="33"/>
    </row>
    <row r="83" s="42" customFormat="true" ht="18" hidden="false" customHeight="true" outlineLevel="0" collapsed="false">
      <c r="A83" s="34" t="s">
        <v>15</v>
      </c>
      <c r="B83" s="35" t="s">
        <v>16</v>
      </c>
      <c r="C83" s="36" t="s">
        <v>17</v>
      </c>
      <c r="D83" s="37" t="s">
        <v>18</v>
      </c>
      <c r="E83" s="38" t="s">
        <v>19</v>
      </c>
      <c r="F83" s="38" t="s">
        <v>20</v>
      </c>
      <c r="G83" s="39" t="s">
        <v>21</v>
      </c>
      <c r="H83" s="40" t="s">
        <v>22</v>
      </c>
      <c r="I83" s="41" t="s">
        <v>23</v>
      </c>
      <c r="K83" s="13"/>
      <c r="L83" s="13"/>
    </row>
    <row r="84" s="42" customFormat="true" ht="18" hidden="false" customHeight="true" outlineLevel="0" collapsed="false">
      <c r="A84" s="43" t="n">
        <v>1</v>
      </c>
      <c r="B84" s="64"/>
      <c r="C84" s="65"/>
      <c r="D84" s="66"/>
      <c r="E84" s="67"/>
      <c r="F84" s="67"/>
      <c r="G84" s="68"/>
      <c r="H84" s="69"/>
      <c r="I84" s="70"/>
      <c r="K84" s="13"/>
      <c r="L84" s="13"/>
    </row>
    <row r="85" customFormat="false" ht="18" hidden="false" customHeight="true" outlineLevel="0" collapsed="false">
      <c r="A85" s="43" t="n">
        <v>2</v>
      </c>
      <c r="B85" s="51" t="s">
        <v>196</v>
      </c>
      <c r="C85" s="52" t="s">
        <v>197</v>
      </c>
      <c r="D85" s="53" t="n">
        <v>36585</v>
      </c>
      <c r="E85" s="54" t="s">
        <v>198</v>
      </c>
      <c r="F85" s="54" t="s">
        <v>199</v>
      </c>
      <c r="G85" s="54"/>
      <c r="H85" s="48" t="n">
        <v>8.71</v>
      </c>
      <c r="I85" s="55" t="s">
        <v>200</v>
      </c>
      <c r="J85" s="50"/>
    </row>
    <row r="86" customFormat="false" ht="18" hidden="false" customHeight="true" outlineLevel="0" collapsed="false">
      <c r="A86" s="43" t="n">
        <v>3</v>
      </c>
      <c r="B86" s="44" t="s">
        <v>62</v>
      </c>
      <c r="C86" s="45" t="s">
        <v>201</v>
      </c>
      <c r="D86" s="46" t="n">
        <v>36581</v>
      </c>
      <c r="E86" s="47" t="s">
        <v>43</v>
      </c>
      <c r="F86" s="47" t="s">
        <v>44</v>
      </c>
      <c r="G86" s="47"/>
      <c r="H86" s="56" t="n">
        <v>9.4</v>
      </c>
      <c r="I86" s="49" t="s">
        <v>45</v>
      </c>
      <c r="J86" s="50"/>
    </row>
    <row r="87" customFormat="false" ht="18" hidden="false" customHeight="true" outlineLevel="0" collapsed="false">
      <c r="A87" s="43" t="n">
        <v>4</v>
      </c>
      <c r="B87" s="51" t="s">
        <v>202</v>
      </c>
      <c r="C87" s="52" t="s">
        <v>203</v>
      </c>
      <c r="D87" s="53" t="n">
        <v>36565</v>
      </c>
      <c r="E87" s="54" t="s">
        <v>128</v>
      </c>
      <c r="F87" s="54" t="s">
        <v>129</v>
      </c>
      <c r="G87" s="54"/>
      <c r="H87" s="48" t="n">
        <v>9.75</v>
      </c>
      <c r="I87" s="55" t="s">
        <v>130</v>
      </c>
      <c r="J87" s="50"/>
    </row>
    <row r="88" customFormat="false" ht="18" hidden="false" customHeight="true" outlineLevel="0" collapsed="false">
      <c r="A88" s="43" t="n">
        <v>5</v>
      </c>
      <c r="B88" s="51" t="s">
        <v>137</v>
      </c>
      <c r="C88" s="52" t="s">
        <v>204</v>
      </c>
      <c r="D88" s="53" t="n">
        <v>36534</v>
      </c>
      <c r="E88" s="54" t="s">
        <v>192</v>
      </c>
      <c r="F88" s="54"/>
      <c r="G88" s="54"/>
      <c r="H88" s="48" t="s">
        <v>51</v>
      </c>
      <c r="I88" s="55" t="s">
        <v>193</v>
      </c>
      <c r="J88" s="50"/>
    </row>
    <row r="89" customFormat="false" ht="18" hidden="false" customHeight="true" outlineLevel="0" collapsed="false">
      <c r="A89" s="43" t="n">
        <v>6</v>
      </c>
      <c r="B89" s="51" t="s">
        <v>205</v>
      </c>
      <c r="C89" s="52" t="s">
        <v>206</v>
      </c>
      <c r="D89" s="53" t="s">
        <v>207</v>
      </c>
      <c r="E89" s="54" t="s">
        <v>172</v>
      </c>
      <c r="F89" s="54" t="s">
        <v>173</v>
      </c>
      <c r="G89" s="54" t="s">
        <v>185</v>
      </c>
      <c r="H89" s="48" t="n">
        <v>10.05</v>
      </c>
      <c r="I89" s="55" t="s">
        <v>186</v>
      </c>
      <c r="J89" s="50"/>
    </row>
  </sheetData>
  <printOptions headings="false" gridLines="false" gridLinesSet="true" horizontalCentered="true" verticalCentered="false"/>
  <pageMargins left="0.320138888888889" right="0.240277777777778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9" min="8" style="16" width="8.14"/>
    <col collapsed="false" customWidth="true" hidden="false" outlineLevel="0" max="10" min="10" style="71" width="5.71"/>
    <col collapsed="false" customWidth="true" hidden="false" outlineLevel="0" max="11" min="11" style="17" width="19.28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9"/>
      <c r="J3" s="72"/>
      <c r="K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19" t="s">
        <v>12</v>
      </c>
      <c r="C5" s="19"/>
      <c r="D5" s="27"/>
      <c r="E5" s="32" t="s">
        <v>13</v>
      </c>
      <c r="F5" s="33"/>
      <c r="G5" s="15"/>
      <c r="H5" s="16"/>
      <c r="I5" s="16"/>
      <c r="J5" s="71"/>
      <c r="K5" s="17"/>
    </row>
    <row r="6" customFormat="false" ht="13.5" hidden="false" customHeight="false" outlineLevel="0" collapsed="false">
      <c r="B6" s="26"/>
      <c r="C6" s="26"/>
      <c r="D6" s="27"/>
      <c r="E6" s="33"/>
      <c r="F6" s="33"/>
    </row>
    <row r="7" s="42" customFormat="true" ht="18" hidden="false" customHeight="true" outlineLevel="0" collapsed="false">
      <c r="A7" s="34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40" t="s">
        <v>22</v>
      </c>
      <c r="I7" s="40" t="s">
        <v>209</v>
      </c>
      <c r="J7" s="73" t="s">
        <v>210</v>
      </c>
      <c r="K7" s="41" t="s">
        <v>23</v>
      </c>
      <c r="M7" s="13"/>
      <c r="N7" s="13"/>
    </row>
    <row r="8" s="50" customFormat="true" ht="18" hidden="false" customHeight="true" outlineLevel="0" collapsed="false">
      <c r="A8" s="43" t="n">
        <v>1</v>
      </c>
      <c r="B8" s="44" t="s">
        <v>24</v>
      </c>
      <c r="C8" s="45" t="s">
        <v>187</v>
      </c>
      <c r="D8" s="46" t="s">
        <v>184</v>
      </c>
      <c r="E8" s="47" t="s">
        <v>80</v>
      </c>
      <c r="F8" s="47" t="s">
        <v>81</v>
      </c>
      <c r="G8" s="47"/>
      <c r="H8" s="56" t="n">
        <v>8.59</v>
      </c>
      <c r="I8" s="56" t="n">
        <v>8.46</v>
      </c>
      <c r="J8" s="74" t="str">
        <f aca="false">IF(ISBLANK(H8),"",IF(H8&lt;=8.44,"II A",IF(H8&lt;=9.04,"III A",IF(H8&lt;=9.64,"I JA",IF(H8&lt;=10.04,"II JA",IF(H8&lt;=10.34,"III JA"))))))</f>
        <v>III A</v>
      </c>
      <c r="K8" s="49" t="s">
        <v>164</v>
      </c>
      <c r="M8" s="13"/>
      <c r="N8" s="13"/>
    </row>
    <row r="9" s="50" customFormat="true" ht="18" hidden="false" customHeight="true" outlineLevel="0" collapsed="false">
      <c r="A9" s="43" t="n">
        <v>2</v>
      </c>
      <c r="B9" s="51" t="s">
        <v>196</v>
      </c>
      <c r="C9" s="52" t="s">
        <v>197</v>
      </c>
      <c r="D9" s="53" t="n">
        <v>36585</v>
      </c>
      <c r="E9" s="54" t="s">
        <v>198</v>
      </c>
      <c r="F9" s="54" t="s">
        <v>199</v>
      </c>
      <c r="G9" s="54"/>
      <c r="H9" s="48" t="n">
        <v>8.71</v>
      </c>
      <c r="I9" s="48" t="n">
        <v>8.8</v>
      </c>
      <c r="J9" s="74" t="str">
        <f aca="false">IF(ISBLANK(H9),"",IF(H9&lt;=8.44,"II A",IF(H9&lt;=9.04,"III A",IF(H9&lt;=9.64,"I JA",IF(H9&lt;=10.04,"II JA",IF(H9&lt;=10.34,"III JA"))))))</f>
        <v>III A</v>
      </c>
      <c r="K9" s="55" t="s">
        <v>200</v>
      </c>
      <c r="M9" s="13"/>
      <c r="N9" s="13"/>
    </row>
    <row r="10" s="50" customFormat="true" ht="18" hidden="false" customHeight="true" outlineLevel="0" collapsed="false">
      <c r="A10" s="43" t="n">
        <v>3</v>
      </c>
      <c r="B10" s="44" t="s">
        <v>165</v>
      </c>
      <c r="C10" s="45" t="s">
        <v>175</v>
      </c>
      <c r="D10" s="46" t="s">
        <v>176</v>
      </c>
      <c r="E10" s="47" t="s">
        <v>86</v>
      </c>
      <c r="F10" s="47"/>
      <c r="G10" s="47" t="s">
        <v>87</v>
      </c>
      <c r="H10" s="56" t="n">
        <v>8.95</v>
      </c>
      <c r="I10" s="56" t="n">
        <v>8.88</v>
      </c>
      <c r="J10" s="74" t="str">
        <f aca="false">IF(ISBLANK(H10),"",IF(H10&lt;=8.44,"II A",IF(H10&lt;=9.04,"III A",IF(H10&lt;=9.64,"I JA",IF(H10&lt;=10.04,"II JA",IF(H10&lt;=10.34,"III JA"))))))</f>
        <v>III A</v>
      </c>
      <c r="K10" s="49" t="s">
        <v>88</v>
      </c>
      <c r="M10" s="13"/>
      <c r="N10" s="13"/>
    </row>
    <row r="11" s="50" customFormat="true" ht="18" hidden="false" customHeight="true" outlineLevel="0" collapsed="false">
      <c r="A11" s="43" t="n">
        <v>4</v>
      </c>
      <c r="B11" s="44" t="s">
        <v>124</v>
      </c>
      <c r="C11" s="45" t="s">
        <v>125</v>
      </c>
      <c r="D11" s="46" t="s">
        <v>126</v>
      </c>
      <c r="E11" s="47" t="s">
        <v>86</v>
      </c>
      <c r="F11" s="47"/>
      <c r="G11" s="47" t="s">
        <v>87</v>
      </c>
      <c r="H11" s="56" t="n">
        <v>9.13</v>
      </c>
      <c r="I11" s="56" t="n">
        <v>9.02</v>
      </c>
      <c r="J11" s="74" t="str">
        <f aca="false">IF(ISBLANK(H11),"",IF(H11&lt;=8.44,"II A",IF(H11&lt;=9.04,"III A",IF(H11&lt;=9.64,"I JA",IF(H11&lt;=10.04,"II JA",IF(H11&lt;=10.34,"III JA"))))))</f>
        <v>I JA</v>
      </c>
      <c r="K11" s="49" t="s">
        <v>88</v>
      </c>
      <c r="M11" s="13"/>
      <c r="N11" s="13"/>
    </row>
    <row r="12" s="50" customFormat="true" ht="18" hidden="false" customHeight="true" outlineLevel="0" collapsed="false">
      <c r="A12" s="43" t="n">
        <v>5</v>
      </c>
      <c r="B12" s="44" t="s">
        <v>177</v>
      </c>
      <c r="C12" s="45" t="s">
        <v>178</v>
      </c>
      <c r="D12" s="46" t="s">
        <v>179</v>
      </c>
      <c r="E12" s="47" t="s">
        <v>80</v>
      </c>
      <c r="F12" s="47" t="s">
        <v>81</v>
      </c>
      <c r="G12" s="47"/>
      <c r="H12" s="56" t="n">
        <v>9.07</v>
      </c>
      <c r="I12" s="56" t="n">
        <v>9.08</v>
      </c>
      <c r="J12" s="74" t="str">
        <f aca="false">IF(ISBLANK(H12),"",IF(H12&lt;=8.44,"II A",IF(H12&lt;=9.04,"III A",IF(H12&lt;=9.64,"I JA",IF(H12&lt;=10.04,"II JA",IF(H12&lt;=10.34,"III JA"))))))</f>
        <v>I JA</v>
      </c>
      <c r="K12" s="49" t="s">
        <v>82</v>
      </c>
      <c r="M12" s="13"/>
      <c r="N12" s="13"/>
    </row>
    <row r="13" customFormat="false" ht="18" hidden="false" customHeight="true" outlineLevel="0" collapsed="false">
      <c r="A13" s="43" t="n">
        <v>6</v>
      </c>
      <c r="B13" s="44" t="s">
        <v>167</v>
      </c>
      <c r="C13" s="45" t="s">
        <v>168</v>
      </c>
      <c r="D13" s="46" t="n">
        <v>36778</v>
      </c>
      <c r="E13" s="47" t="s">
        <v>157</v>
      </c>
      <c r="F13" s="47" t="s">
        <v>158</v>
      </c>
      <c r="G13" s="47"/>
      <c r="H13" s="48" t="n">
        <v>9.01</v>
      </c>
      <c r="I13" s="48" t="n">
        <v>9.14</v>
      </c>
      <c r="J13" s="74" t="str">
        <f aca="false">IF(ISBLANK(H13),"",IF(H13&lt;=8.44,"II A",IF(H13&lt;=9.04,"III A",IF(H13&lt;=9.64,"I JA",IF(H13&lt;=10.04,"II JA",IF(H13&lt;=10.34,"III JA"))))))</f>
        <v>III A</v>
      </c>
      <c r="K13" s="49" t="s">
        <v>159</v>
      </c>
      <c r="L13" s="50"/>
    </row>
    <row r="14" s="50" customFormat="true" ht="18" hidden="false" customHeight="true" outlineLevel="0" collapsed="false">
      <c r="A14" s="43" t="n">
        <v>7</v>
      </c>
      <c r="B14" s="44" t="s">
        <v>169</v>
      </c>
      <c r="C14" s="45" t="s">
        <v>170</v>
      </c>
      <c r="D14" s="46" t="s">
        <v>171</v>
      </c>
      <c r="E14" s="47" t="s">
        <v>172</v>
      </c>
      <c r="F14" s="47" t="s">
        <v>173</v>
      </c>
      <c r="G14" s="47"/>
      <c r="H14" s="56" t="n">
        <v>9.2</v>
      </c>
      <c r="I14" s="56"/>
      <c r="J14" s="74" t="str">
        <f aca="false">IF(ISBLANK(H14),"",IF(H14&lt;=8.44,"II A",IF(H14&lt;=9.04,"III A",IF(H14&lt;=9.64,"I JA",IF(H14&lt;=10.04,"II JA",IF(H14&lt;=10.34,"III JA"))))))</f>
        <v>I JA</v>
      </c>
      <c r="K14" s="49" t="s">
        <v>174</v>
      </c>
      <c r="M14" s="13"/>
      <c r="N14" s="13"/>
    </row>
    <row r="15" s="50" customFormat="true" ht="18" hidden="false" customHeight="true" outlineLevel="0" collapsed="false">
      <c r="A15" s="43" t="n">
        <v>8</v>
      </c>
      <c r="B15" s="51" t="s">
        <v>89</v>
      </c>
      <c r="C15" s="52" t="s">
        <v>90</v>
      </c>
      <c r="D15" s="53" t="s">
        <v>91</v>
      </c>
      <c r="E15" s="54" t="s">
        <v>27</v>
      </c>
      <c r="F15" s="54" t="s">
        <v>28</v>
      </c>
      <c r="G15" s="54" t="s">
        <v>72</v>
      </c>
      <c r="H15" s="56" t="n">
        <v>9.27</v>
      </c>
      <c r="I15" s="48"/>
      <c r="J15" s="74" t="str">
        <f aca="false">IF(ISBLANK(H15),"",IF(H15&lt;=8.44,"II A",IF(H15&lt;=9.04,"III A",IF(H15&lt;=9.64,"I JA",IF(H15&lt;=10.04,"II JA",IF(H15&lt;=10.34,"III JA"))))))</f>
        <v>I JA</v>
      </c>
      <c r="K15" s="55" t="s">
        <v>92</v>
      </c>
      <c r="L15" s="13"/>
      <c r="M15" s="13"/>
      <c r="N15" s="13"/>
    </row>
    <row r="16" s="50" customFormat="true" ht="18" hidden="false" customHeight="true" outlineLevel="0" collapsed="false">
      <c r="A16" s="43" t="n">
        <v>9</v>
      </c>
      <c r="B16" s="44" t="s">
        <v>137</v>
      </c>
      <c r="C16" s="45" t="s">
        <v>138</v>
      </c>
      <c r="D16" s="46" t="s">
        <v>139</v>
      </c>
      <c r="E16" s="47" t="s">
        <v>27</v>
      </c>
      <c r="F16" s="47" t="s">
        <v>28</v>
      </c>
      <c r="G16" s="47"/>
      <c r="H16" s="56" t="n">
        <v>9.3</v>
      </c>
      <c r="I16" s="56"/>
      <c r="J16" s="74" t="str">
        <f aca="false">IF(ISBLANK(H16),"",IF(H16&lt;=8.44,"II A",IF(H16&lt;=9.04,"III A",IF(H16&lt;=9.64,"I JA",IF(H16&lt;=10.04,"II JA",IF(H16&lt;=10.34,"III JA"))))))</f>
        <v>I JA</v>
      </c>
      <c r="K16" s="49" t="s">
        <v>111</v>
      </c>
      <c r="M16" s="13"/>
      <c r="N16" s="13"/>
    </row>
    <row r="17" s="50" customFormat="true" ht="18" hidden="false" customHeight="true" outlineLevel="0" collapsed="false">
      <c r="A17" s="43" t="n">
        <v>10</v>
      </c>
      <c r="B17" s="44" t="s">
        <v>146</v>
      </c>
      <c r="C17" s="45" t="s">
        <v>147</v>
      </c>
      <c r="D17" s="46" t="n">
        <v>36943</v>
      </c>
      <c r="E17" s="47" t="s">
        <v>27</v>
      </c>
      <c r="F17" s="47" t="s">
        <v>28</v>
      </c>
      <c r="G17" s="47"/>
      <c r="H17" s="56" t="n">
        <v>9.33</v>
      </c>
      <c r="I17" s="56"/>
      <c r="J17" s="74" t="str">
        <f aca="false">IF(ISBLANK(H17),"",IF(H17&lt;=8.44,"II A",IF(H17&lt;=9.04,"III A",IF(H17&lt;=9.64,"I JA",IF(H17&lt;=10.04,"II JA",IF(H17&lt;=10.34,"III JA"))))))</f>
        <v>I JA</v>
      </c>
      <c r="K17" s="49" t="s">
        <v>148</v>
      </c>
      <c r="M17" s="13"/>
      <c r="N17" s="13"/>
    </row>
    <row r="18" s="50" customFormat="true" ht="18" hidden="false" customHeight="true" outlineLevel="0" collapsed="false">
      <c r="A18" s="43" t="n">
        <v>11</v>
      </c>
      <c r="B18" s="44" t="s">
        <v>140</v>
      </c>
      <c r="C18" s="45" t="s">
        <v>141</v>
      </c>
      <c r="D18" s="46" t="s">
        <v>142</v>
      </c>
      <c r="E18" s="47" t="s">
        <v>143</v>
      </c>
      <c r="F18" s="47" t="s">
        <v>144</v>
      </c>
      <c r="G18" s="47"/>
      <c r="H18" s="48" t="n">
        <v>9.38</v>
      </c>
      <c r="I18" s="48"/>
      <c r="J18" s="74" t="str">
        <f aca="false">IF(ISBLANK(H18),"",IF(H18&lt;=8.44,"II A",IF(H18&lt;=9.04,"III A",IF(H18&lt;=9.64,"I JA",IF(H18&lt;=10.04,"II JA",IF(H18&lt;=10.34,"III JA"))))))</f>
        <v>I JA</v>
      </c>
      <c r="K18" s="49" t="s">
        <v>145</v>
      </c>
      <c r="M18" s="13"/>
      <c r="N18" s="13"/>
    </row>
    <row r="19" customFormat="false" ht="18" hidden="false" customHeight="true" outlineLevel="0" collapsed="false">
      <c r="A19" s="43" t="n">
        <v>12</v>
      </c>
      <c r="B19" s="44" t="s">
        <v>62</v>
      </c>
      <c r="C19" s="45" t="s">
        <v>201</v>
      </c>
      <c r="D19" s="46" t="n">
        <v>36581</v>
      </c>
      <c r="E19" s="47" t="s">
        <v>43</v>
      </c>
      <c r="F19" s="47" t="s">
        <v>44</v>
      </c>
      <c r="G19" s="47"/>
      <c r="H19" s="56" t="n">
        <v>9.4</v>
      </c>
      <c r="I19" s="56"/>
      <c r="J19" s="74" t="str">
        <f aca="false">IF(ISBLANK(H19),"",IF(H19&lt;=8.44,"II A",IF(H19&lt;=9.04,"III A",IF(H19&lt;=9.64,"I JA",IF(H19&lt;=10.04,"II JA",IF(H19&lt;=10.34,"III JA"))))))</f>
        <v>I JA</v>
      </c>
      <c r="K19" s="49" t="s">
        <v>45</v>
      </c>
      <c r="L19" s="50"/>
    </row>
    <row r="20" customFormat="false" ht="18" hidden="false" customHeight="true" outlineLevel="0" collapsed="false">
      <c r="A20" s="43" t="n">
        <v>13</v>
      </c>
      <c r="B20" s="51" t="s">
        <v>123</v>
      </c>
      <c r="C20" s="52" t="s">
        <v>117</v>
      </c>
      <c r="D20" s="53" t="s">
        <v>118</v>
      </c>
      <c r="E20" s="54" t="s">
        <v>119</v>
      </c>
      <c r="F20" s="54" t="s">
        <v>120</v>
      </c>
      <c r="G20" s="54" t="s">
        <v>121</v>
      </c>
      <c r="H20" s="48" t="n">
        <v>9.49</v>
      </c>
      <c r="I20" s="48"/>
      <c r="J20" s="74" t="str">
        <f aca="false">IF(ISBLANK(H20),"",IF(H20&lt;=8.44,"II A",IF(H20&lt;=9.04,"III A",IF(H20&lt;=9.64,"I JA",IF(H20&lt;=10.04,"II JA",IF(H20&lt;=10.34,"III JA"))))))</f>
        <v>I JA</v>
      </c>
      <c r="K20" s="55" t="s">
        <v>122</v>
      </c>
      <c r="L20" s="50"/>
    </row>
    <row r="21" customFormat="false" ht="18" hidden="false" customHeight="true" outlineLevel="0" collapsed="false">
      <c r="A21" s="43" t="n">
        <v>14</v>
      </c>
      <c r="B21" s="44" t="s">
        <v>112</v>
      </c>
      <c r="C21" s="45" t="s">
        <v>113</v>
      </c>
      <c r="D21" s="46" t="n">
        <v>37064</v>
      </c>
      <c r="E21" s="47" t="s">
        <v>27</v>
      </c>
      <c r="F21" s="47" t="s">
        <v>28</v>
      </c>
      <c r="G21" s="47" t="s">
        <v>114</v>
      </c>
      <c r="H21" s="56" t="n">
        <v>9.58</v>
      </c>
      <c r="I21" s="56"/>
      <c r="J21" s="74" t="str">
        <f aca="false">IF(ISBLANK(H21),"",IF(H21&lt;=8.44,"II A",IF(H21&lt;=9.04,"III A",IF(H21&lt;=9.64,"I JA",IF(H21&lt;=10.04,"II JA",IF(H21&lt;=10.34,"III JA"))))))</f>
        <v>I JA</v>
      </c>
      <c r="K21" s="49" t="s">
        <v>115</v>
      </c>
      <c r="L21" s="50"/>
    </row>
    <row r="22" customFormat="false" ht="18" hidden="false" customHeight="true" outlineLevel="0" collapsed="false">
      <c r="A22" s="43" t="n">
        <v>15</v>
      </c>
      <c r="B22" s="44" t="s">
        <v>155</v>
      </c>
      <c r="C22" s="45" t="s">
        <v>156</v>
      </c>
      <c r="D22" s="46" t="n">
        <v>36885</v>
      </c>
      <c r="E22" s="47" t="s">
        <v>157</v>
      </c>
      <c r="F22" s="47" t="s">
        <v>158</v>
      </c>
      <c r="G22" s="47"/>
      <c r="H22" s="48" t="n">
        <v>9.62</v>
      </c>
      <c r="I22" s="48"/>
      <c r="J22" s="74" t="str">
        <f aca="false">IF(ISBLANK(H22),"",IF(H22&lt;=8.44,"II A",IF(H22&lt;=9.04,"III A",IF(H22&lt;=9.64,"I JA",IF(H22&lt;=10.04,"II JA",IF(H22&lt;=10.34,"III JA"))))))</f>
        <v>I JA</v>
      </c>
      <c r="K22" s="49" t="s">
        <v>159</v>
      </c>
      <c r="L22" s="50"/>
    </row>
    <row r="23" customFormat="false" ht="18" hidden="false" customHeight="true" outlineLevel="0" collapsed="false">
      <c r="A23" s="43" t="n">
        <v>16</v>
      </c>
      <c r="B23" s="44" t="s">
        <v>65</v>
      </c>
      <c r="C23" s="45" t="s">
        <v>107</v>
      </c>
      <c r="D23" s="46" t="s">
        <v>108</v>
      </c>
      <c r="E23" s="47" t="s">
        <v>80</v>
      </c>
      <c r="F23" s="47" t="s">
        <v>81</v>
      </c>
      <c r="G23" s="47"/>
      <c r="H23" s="56" t="n">
        <v>9.67</v>
      </c>
      <c r="I23" s="56"/>
      <c r="J23" s="74" t="str">
        <f aca="false">IF(ISBLANK(H23),"",IF(H23&lt;=8.44,"II A",IF(H23&lt;=9.04,"III A",IF(H23&lt;=9.64,"I JA",IF(H23&lt;=10.04,"II JA",IF(H23&lt;=10.34,"III JA"))))))</f>
        <v>II JA</v>
      </c>
      <c r="K23" s="49" t="s">
        <v>82</v>
      </c>
    </row>
    <row r="24" customFormat="false" ht="18" hidden="false" customHeight="true" outlineLevel="0" collapsed="false">
      <c r="A24" s="43" t="n">
        <v>17</v>
      </c>
      <c r="B24" s="51" t="s">
        <v>202</v>
      </c>
      <c r="C24" s="52" t="s">
        <v>203</v>
      </c>
      <c r="D24" s="53" t="n">
        <v>36565</v>
      </c>
      <c r="E24" s="54" t="s">
        <v>128</v>
      </c>
      <c r="F24" s="54" t="s">
        <v>129</v>
      </c>
      <c r="G24" s="54"/>
      <c r="H24" s="48" t="n">
        <v>9.75</v>
      </c>
      <c r="I24" s="48"/>
      <c r="J24" s="74" t="str">
        <f aca="false">IF(ISBLANK(H24),"",IF(H24&lt;=8.44,"II A",IF(H24&lt;=9.04,"III A",IF(H24&lt;=9.64,"I JA",IF(H24&lt;=10.04,"II JA",IF(H24&lt;=10.34,"III JA"))))))</f>
        <v>II JA</v>
      </c>
      <c r="K24" s="55" t="s">
        <v>130</v>
      </c>
      <c r="L24" s="50"/>
    </row>
    <row r="25" customFormat="false" ht="18" hidden="false" customHeight="true" outlineLevel="0" collapsed="false">
      <c r="A25" s="43" t="n">
        <v>18</v>
      </c>
      <c r="B25" s="44" t="s">
        <v>103</v>
      </c>
      <c r="C25" s="45" t="s">
        <v>104</v>
      </c>
      <c r="D25" s="46" t="s">
        <v>105</v>
      </c>
      <c r="E25" s="47" t="s">
        <v>86</v>
      </c>
      <c r="F25" s="47"/>
      <c r="G25" s="47" t="s">
        <v>87</v>
      </c>
      <c r="H25" s="56" t="n">
        <v>9.84</v>
      </c>
      <c r="I25" s="56"/>
      <c r="J25" s="74" t="str">
        <f aca="false">IF(ISBLANK(H25),"",IF(H25&lt;=8.44,"II A",IF(H25&lt;=9.04,"III A",IF(H25&lt;=9.64,"I JA",IF(H25&lt;=10.04,"II JA",IF(H25&lt;=10.34,"III JA"))))))</f>
        <v>II JA</v>
      </c>
      <c r="K25" s="49" t="s">
        <v>88</v>
      </c>
    </row>
    <row r="26" customFormat="false" ht="18" hidden="false" customHeight="true" outlineLevel="0" collapsed="false">
      <c r="A26" s="43" t="n">
        <v>19</v>
      </c>
      <c r="B26" s="44" t="s">
        <v>134</v>
      </c>
      <c r="C26" s="45" t="s">
        <v>135</v>
      </c>
      <c r="D26" s="46" t="s">
        <v>136</v>
      </c>
      <c r="E26" s="47" t="s">
        <v>86</v>
      </c>
      <c r="F26" s="47"/>
      <c r="G26" s="47" t="s">
        <v>87</v>
      </c>
      <c r="H26" s="56" t="n">
        <v>9.88</v>
      </c>
      <c r="I26" s="56"/>
      <c r="J26" s="74" t="str">
        <f aca="false">IF(ISBLANK(H26),"",IF(H26&lt;=8.44,"II A",IF(H26&lt;=9.04,"III A",IF(H26&lt;=9.64,"I JA",IF(H26&lt;=10.04,"II JA",IF(H26&lt;=10.34,"III JA"))))))</f>
        <v>II JA</v>
      </c>
      <c r="K26" s="49" t="s">
        <v>88</v>
      </c>
      <c r="L26" s="50"/>
    </row>
    <row r="27" customFormat="false" ht="18" hidden="false" customHeight="true" outlineLevel="0" collapsed="false">
      <c r="A27" s="43" t="n">
        <v>20</v>
      </c>
      <c r="B27" s="51" t="s">
        <v>56</v>
      </c>
      <c r="C27" s="52" t="s">
        <v>57</v>
      </c>
      <c r="D27" s="53" t="s">
        <v>58</v>
      </c>
      <c r="E27" s="54" t="s">
        <v>34</v>
      </c>
      <c r="F27" s="54" t="s">
        <v>35</v>
      </c>
      <c r="G27" s="54"/>
      <c r="H27" s="48" t="n">
        <v>9.92</v>
      </c>
      <c r="I27" s="48"/>
      <c r="J27" s="74" t="str">
        <f aca="false">IF(ISBLANK(H27),"",IF(H27&lt;=8.44,"II A",IF(H27&lt;=9.04,"III A",IF(H27&lt;=9.64,"I JA",IF(H27&lt;=10.04,"II JA",IF(H27&lt;=10.34,"III JA"))))))</f>
        <v>II JA</v>
      </c>
      <c r="K27" s="55" t="s">
        <v>36</v>
      </c>
    </row>
    <row r="28" customFormat="false" ht="18" hidden="false" customHeight="true" outlineLevel="0" collapsed="false">
      <c r="A28" s="43" t="n">
        <v>21</v>
      </c>
      <c r="B28" s="44" t="s">
        <v>137</v>
      </c>
      <c r="C28" s="45" t="s">
        <v>181</v>
      </c>
      <c r="D28" s="46" t="s">
        <v>182</v>
      </c>
      <c r="E28" s="47" t="s">
        <v>80</v>
      </c>
      <c r="F28" s="47" t="s">
        <v>81</v>
      </c>
      <c r="G28" s="47"/>
      <c r="H28" s="56" t="n">
        <v>9.93</v>
      </c>
      <c r="I28" s="56"/>
      <c r="J28" s="74" t="str">
        <f aca="false">IF(ISBLANK(H28),"",IF(H28&lt;=8.44,"II A",IF(H28&lt;=9.04,"III A",IF(H28&lt;=9.64,"I JA",IF(H28&lt;=10.04,"II JA",IF(H28&lt;=10.34,"III JA"))))))</f>
        <v>II JA</v>
      </c>
      <c r="K28" s="49" t="s">
        <v>164</v>
      </c>
      <c r="L28" s="50"/>
    </row>
    <row r="29" customFormat="false" ht="18" hidden="false" customHeight="true" outlineLevel="0" collapsed="false">
      <c r="A29" s="43" t="n">
        <v>22</v>
      </c>
      <c r="B29" s="51" t="s">
        <v>146</v>
      </c>
      <c r="C29" s="52" t="s">
        <v>183</v>
      </c>
      <c r="D29" s="53" t="s">
        <v>184</v>
      </c>
      <c r="E29" s="54" t="s">
        <v>172</v>
      </c>
      <c r="F29" s="54" t="s">
        <v>173</v>
      </c>
      <c r="G29" s="54" t="s">
        <v>185</v>
      </c>
      <c r="H29" s="48" t="n">
        <v>9.93</v>
      </c>
      <c r="I29" s="48"/>
      <c r="J29" s="74" t="str">
        <f aca="false">IF(ISBLANK(H29),"",IF(H29&lt;=8.44,"II A",IF(H29&lt;=9.04,"III A",IF(H29&lt;=9.64,"I JA",IF(H29&lt;=10.04,"II JA",IF(H29&lt;=10.34,"III JA"))))))</f>
        <v>II JA</v>
      </c>
      <c r="K29" s="55" t="s">
        <v>186</v>
      </c>
      <c r="L29" s="50"/>
    </row>
    <row r="30" customFormat="false" ht="18" hidden="false" customHeight="true" outlineLevel="0" collapsed="false">
      <c r="A30" s="43" t="n">
        <v>23</v>
      </c>
      <c r="B30" s="44" t="s">
        <v>62</v>
      </c>
      <c r="C30" s="45" t="s">
        <v>160</v>
      </c>
      <c r="D30" s="46" t="n">
        <v>36828</v>
      </c>
      <c r="E30" s="47" t="s">
        <v>27</v>
      </c>
      <c r="F30" s="47" t="s">
        <v>28</v>
      </c>
      <c r="G30" s="47" t="s">
        <v>114</v>
      </c>
      <c r="H30" s="56" t="n">
        <v>9.98</v>
      </c>
      <c r="I30" s="56"/>
      <c r="J30" s="74" t="str">
        <f aca="false">IF(ISBLANK(H30),"",IF(H30&lt;=8.44,"II A",IF(H30&lt;=9.04,"III A",IF(H30&lt;=9.64,"I JA",IF(H30&lt;=10.04,"II JA",IF(H30&lt;=10.34,"III JA"))))))</f>
        <v>II JA</v>
      </c>
      <c r="K30" s="49" t="s">
        <v>115</v>
      </c>
      <c r="L30" s="50"/>
    </row>
    <row r="31" customFormat="false" ht="18" hidden="false" customHeight="true" outlineLevel="0" collapsed="false">
      <c r="A31" s="43" t="n">
        <v>24</v>
      </c>
      <c r="B31" s="44" t="s">
        <v>161</v>
      </c>
      <c r="C31" s="45" t="s">
        <v>162</v>
      </c>
      <c r="D31" s="46" t="s">
        <v>163</v>
      </c>
      <c r="E31" s="47" t="s">
        <v>80</v>
      </c>
      <c r="F31" s="47" t="s">
        <v>81</v>
      </c>
      <c r="G31" s="47"/>
      <c r="H31" s="56" t="n">
        <v>9.98</v>
      </c>
      <c r="I31" s="56"/>
      <c r="J31" s="74" t="str">
        <f aca="false">IF(ISBLANK(H31),"",IF(H31&lt;=8.44,"II A",IF(H31&lt;=9.04,"III A",IF(H31&lt;=9.64,"I JA",IF(H31&lt;=10.04,"II JA",IF(H31&lt;=10.34,"III JA"))))))</f>
        <v>II JA</v>
      </c>
      <c r="K31" s="49" t="s">
        <v>164</v>
      </c>
      <c r="L31" s="50"/>
    </row>
    <row r="32" customFormat="false" ht="18" hidden="false" customHeight="true" outlineLevel="0" collapsed="false">
      <c r="A32" s="43" t="n">
        <v>25</v>
      </c>
      <c r="B32" s="51" t="s">
        <v>205</v>
      </c>
      <c r="C32" s="52" t="s">
        <v>206</v>
      </c>
      <c r="D32" s="53" t="s">
        <v>207</v>
      </c>
      <c r="E32" s="54" t="s">
        <v>172</v>
      </c>
      <c r="F32" s="54" t="s">
        <v>173</v>
      </c>
      <c r="G32" s="54" t="s">
        <v>185</v>
      </c>
      <c r="H32" s="48" t="n">
        <v>10.05</v>
      </c>
      <c r="I32" s="48"/>
      <c r="J32" s="74" t="str">
        <f aca="false">IF(ISBLANK(H32),"",IF(H32&lt;=8.44,"II A",IF(H32&lt;=9.04,"III A",IF(H32&lt;=9.64,"I JA",IF(H32&lt;=10.04,"II JA",IF(H32&lt;=10.34,"III JA"))))))</f>
        <v>III JA</v>
      </c>
      <c r="K32" s="55" t="s">
        <v>186</v>
      </c>
      <c r="L32" s="50"/>
    </row>
    <row r="33" customFormat="false" ht="18" hidden="false" customHeight="true" outlineLevel="0" collapsed="false">
      <c r="A33" s="75" t="n">
        <v>26</v>
      </c>
      <c r="B33" s="44" t="s">
        <v>165</v>
      </c>
      <c r="C33" s="45" t="s">
        <v>166</v>
      </c>
      <c r="D33" s="46" t="n">
        <v>36808</v>
      </c>
      <c r="E33" s="47" t="s">
        <v>27</v>
      </c>
      <c r="F33" s="47" t="s">
        <v>28</v>
      </c>
      <c r="G33" s="47" t="s">
        <v>39</v>
      </c>
      <c r="H33" s="56" t="n">
        <v>10.13</v>
      </c>
      <c r="I33" s="56"/>
      <c r="J33" s="74" t="str">
        <f aca="false">IF(ISBLANK(H33),"",IF(H33&lt;=8.44,"II A",IF(H33&lt;=9.04,"III A",IF(H33&lt;=9.64,"I JA",IF(H33&lt;=10.04,"II JA",IF(H33&lt;=10.34,"III JA"))))))</f>
        <v>III JA</v>
      </c>
      <c r="K33" s="49" t="s">
        <v>40</v>
      </c>
      <c r="L33" s="50"/>
    </row>
    <row r="34" customFormat="false" ht="18" hidden="false" customHeight="true" outlineLevel="0" collapsed="false">
      <c r="A34" s="43" t="n">
        <v>27</v>
      </c>
      <c r="B34" s="44" t="s">
        <v>109</v>
      </c>
      <c r="C34" s="45" t="s">
        <v>110</v>
      </c>
      <c r="D34" s="46" t="n">
        <v>37132</v>
      </c>
      <c r="E34" s="47" t="s">
        <v>27</v>
      </c>
      <c r="F34" s="47" t="s">
        <v>28</v>
      </c>
      <c r="G34" s="47"/>
      <c r="H34" s="56" t="n">
        <v>10.14</v>
      </c>
      <c r="I34" s="56"/>
      <c r="J34" s="74" t="str">
        <f aca="false">IF(ISBLANK(H34),"",IF(H34&lt;=8.44,"II A",IF(H34&lt;=9.04,"III A",IF(H34&lt;=9.64,"I JA",IF(H34&lt;=10.04,"II JA",IF(H34&lt;=10.34,"III JA"))))))</f>
        <v>III JA</v>
      </c>
      <c r="K34" s="49" t="s">
        <v>111</v>
      </c>
    </row>
    <row r="35" customFormat="false" ht="18" hidden="false" customHeight="true" outlineLevel="0" collapsed="false">
      <c r="A35" s="43" t="n">
        <v>28</v>
      </c>
      <c r="B35" s="51" t="s">
        <v>188</v>
      </c>
      <c r="C35" s="52" t="s">
        <v>189</v>
      </c>
      <c r="D35" s="53" t="n">
        <v>36619</v>
      </c>
      <c r="E35" s="54" t="s">
        <v>128</v>
      </c>
      <c r="F35" s="54" t="s">
        <v>129</v>
      </c>
      <c r="G35" s="54"/>
      <c r="H35" s="48" t="n">
        <v>10.2</v>
      </c>
      <c r="I35" s="48"/>
      <c r="J35" s="74" t="str">
        <f aca="false">IF(ISBLANK(H35),"",IF(H35&lt;=8.44,"II A",IF(H35&lt;=9.04,"III A",IF(H35&lt;=9.64,"I JA",IF(H35&lt;=10.04,"II JA",IF(H35&lt;=10.34,"III JA"))))))</f>
        <v>III JA</v>
      </c>
      <c r="K35" s="55" t="s">
        <v>130</v>
      </c>
      <c r="L35" s="50"/>
    </row>
    <row r="36" customFormat="false" ht="18" hidden="false" customHeight="true" outlineLevel="0" collapsed="false">
      <c r="A36" s="43" t="n">
        <v>29</v>
      </c>
      <c r="B36" s="51" t="s">
        <v>31</v>
      </c>
      <c r="C36" s="52" t="s">
        <v>32</v>
      </c>
      <c r="D36" s="53" t="s">
        <v>33</v>
      </c>
      <c r="E36" s="54" t="s">
        <v>34</v>
      </c>
      <c r="F36" s="54" t="s">
        <v>35</v>
      </c>
      <c r="G36" s="54"/>
      <c r="H36" s="48" t="n">
        <v>10.27</v>
      </c>
      <c r="I36" s="48"/>
      <c r="J36" s="74" t="str">
        <f aca="false">IF(ISBLANK(H36),"",IF(H36&lt;=8.44,"II A",IF(H36&lt;=9.04,"III A",IF(H36&lt;=9.64,"I JA",IF(H36&lt;=10.04,"II JA",IF(H36&lt;=10.34,"III JA"))))))</f>
        <v>III JA</v>
      </c>
      <c r="K36" s="55" t="s">
        <v>36</v>
      </c>
    </row>
    <row r="37" customFormat="false" ht="18" hidden="false" customHeight="true" outlineLevel="0" collapsed="false">
      <c r="A37" s="43" t="n">
        <v>29</v>
      </c>
      <c r="B37" s="51" t="s">
        <v>74</v>
      </c>
      <c r="C37" s="52" t="s">
        <v>75</v>
      </c>
      <c r="D37" s="53" t="n">
        <v>37505</v>
      </c>
      <c r="E37" s="54" t="s">
        <v>27</v>
      </c>
      <c r="F37" s="54" t="s">
        <v>28</v>
      </c>
      <c r="G37" s="54"/>
      <c r="H37" s="48" t="n">
        <v>10.27</v>
      </c>
      <c r="I37" s="48"/>
      <c r="J37" s="74" t="str">
        <f aca="false">IF(ISBLANK(H37),"",IF(H37&lt;=8.44,"II A",IF(H37&lt;=9.04,"III A",IF(H37&lt;=9.64,"I JA",IF(H37&lt;=10.04,"II JA",IF(H37&lt;=10.34,"III JA"))))))</f>
        <v>III JA</v>
      </c>
      <c r="K37" s="55" t="s">
        <v>76</v>
      </c>
    </row>
    <row r="38" customFormat="false" ht="18" hidden="false" customHeight="true" outlineLevel="0" collapsed="false">
      <c r="A38" s="43" t="n">
        <v>31</v>
      </c>
      <c r="B38" s="44" t="s">
        <v>77</v>
      </c>
      <c r="C38" s="45" t="s">
        <v>78</v>
      </c>
      <c r="D38" s="46" t="s">
        <v>79</v>
      </c>
      <c r="E38" s="47" t="s">
        <v>80</v>
      </c>
      <c r="F38" s="47" t="s">
        <v>81</v>
      </c>
      <c r="G38" s="47"/>
      <c r="H38" s="56" t="n">
        <v>10.32</v>
      </c>
      <c r="I38" s="56"/>
      <c r="J38" s="74" t="str">
        <f aca="false">IF(ISBLANK(H38),"",IF(H38&lt;=8.44,"II A",IF(H38&lt;=9.04,"III A",IF(H38&lt;=9.64,"I JA",IF(H38&lt;=10.04,"II JA",IF(H38&lt;=10.34,"III JA"))))))</f>
        <v>III JA</v>
      </c>
      <c r="K38" s="49" t="s">
        <v>82</v>
      </c>
    </row>
    <row r="39" customFormat="false" ht="18" hidden="false" customHeight="true" outlineLevel="0" collapsed="false">
      <c r="A39" s="43" t="n">
        <v>31</v>
      </c>
      <c r="B39" s="51" t="s">
        <v>49</v>
      </c>
      <c r="C39" s="52" t="s">
        <v>132</v>
      </c>
      <c r="D39" s="53" t="s">
        <v>133</v>
      </c>
      <c r="E39" s="54" t="s">
        <v>128</v>
      </c>
      <c r="F39" s="54" t="s">
        <v>129</v>
      </c>
      <c r="G39" s="54"/>
      <c r="H39" s="48" t="n">
        <v>10.32</v>
      </c>
      <c r="I39" s="48"/>
      <c r="J39" s="74" t="str">
        <f aca="false">IF(ISBLANK(H39),"",IF(H39&lt;=8.44,"II A",IF(H39&lt;=9.04,"III A",IF(H39&lt;=9.64,"I JA",IF(H39&lt;=10.04,"II JA",IF(H39&lt;=10.34,"III JA"))))))</f>
        <v>III JA</v>
      </c>
      <c r="K39" s="55" t="s">
        <v>130</v>
      </c>
      <c r="L39" s="50"/>
    </row>
    <row r="40" customFormat="false" ht="18" hidden="false" customHeight="true" outlineLevel="0" collapsed="false">
      <c r="A40" s="43" t="n">
        <v>33</v>
      </c>
      <c r="B40" s="51" t="s">
        <v>116</v>
      </c>
      <c r="C40" s="52" t="s">
        <v>117</v>
      </c>
      <c r="D40" s="53" t="s">
        <v>118</v>
      </c>
      <c r="E40" s="54" t="s">
        <v>119</v>
      </c>
      <c r="F40" s="54" t="s">
        <v>120</v>
      </c>
      <c r="G40" s="54" t="s">
        <v>121</v>
      </c>
      <c r="H40" s="56" t="n">
        <v>10.37</v>
      </c>
      <c r="I40" s="56"/>
      <c r="J40" s="74" t="n">
        <f aca="false">IF(ISBLANK(H40),"",IF(H40&lt;=8.44,"II A",IF(H40&lt;=9.04,"III A",IF(H40&lt;=9.64,"I JA",IF(H40&lt;=10.04,"II JA",IF(H40&lt;=10.34,"III JA"))))))</f>
        <v>0</v>
      </c>
      <c r="K40" s="55" t="s">
        <v>122</v>
      </c>
      <c r="L40" s="50"/>
    </row>
    <row r="41" customFormat="false" ht="18" hidden="false" customHeight="true" outlineLevel="0" collapsed="false">
      <c r="A41" s="43" t="n">
        <v>34</v>
      </c>
      <c r="B41" s="44" t="s">
        <v>74</v>
      </c>
      <c r="C41" s="45" t="s">
        <v>93</v>
      </c>
      <c r="D41" s="46" t="s">
        <v>94</v>
      </c>
      <c r="E41" s="47" t="s">
        <v>86</v>
      </c>
      <c r="F41" s="47"/>
      <c r="G41" s="47" t="s">
        <v>87</v>
      </c>
      <c r="H41" s="56" t="n">
        <v>10.38</v>
      </c>
      <c r="I41" s="56"/>
      <c r="J41" s="74" t="n">
        <f aca="false">IF(ISBLANK(H41),"",IF(H41&lt;=8.44,"II A",IF(H41&lt;=9.04,"III A",IF(H41&lt;=9.64,"I JA",IF(H41&lt;=10.04,"II JA",IF(H41&lt;=10.34,"III JA"))))))</f>
        <v>0</v>
      </c>
      <c r="K41" s="49" t="s">
        <v>95</v>
      </c>
    </row>
    <row r="42" customFormat="false" ht="18" hidden="false" customHeight="true" outlineLevel="0" collapsed="false">
      <c r="A42" s="43" t="n">
        <v>35</v>
      </c>
      <c r="B42" s="44" t="s">
        <v>149</v>
      </c>
      <c r="C42" s="45" t="s">
        <v>150</v>
      </c>
      <c r="D42" s="46" t="n">
        <v>36924</v>
      </c>
      <c r="E42" s="47" t="s">
        <v>27</v>
      </c>
      <c r="F42" s="47" t="s">
        <v>28</v>
      </c>
      <c r="G42" s="47" t="s">
        <v>114</v>
      </c>
      <c r="H42" s="56" t="n">
        <v>10.39</v>
      </c>
      <c r="I42" s="56"/>
      <c r="J42" s="74" t="n">
        <f aca="false">IF(ISBLANK(H42),"",IF(H42&lt;=8.44,"II A",IF(H42&lt;=9.04,"III A",IF(H42&lt;=9.64,"I JA",IF(H42&lt;=10.04,"II JA",IF(H42&lt;=10.34,"III JA"))))))</f>
        <v>0</v>
      </c>
      <c r="K42" s="49" t="s">
        <v>115</v>
      </c>
      <c r="L42" s="50"/>
    </row>
    <row r="43" customFormat="false" ht="18" hidden="false" customHeight="true" outlineLevel="0" collapsed="false">
      <c r="A43" s="43" t="n">
        <v>36</v>
      </c>
      <c r="B43" s="44" t="s">
        <v>100</v>
      </c>
      <c r="C43" s="45" t="s">
        <v>101</v>
      </c>
      <c r="D43" s="46" t="s">
        <v>102</v>
      </c>
      <c r="E43" s="47" t="s">
        <v>86</v>
      </c>
      <c r="F43" s="47"/>
      <c r="G43" s="47" t="s">
        <v>87</v>
      </c>
      <c r="H43" s="56" t="n">
        <v>10.42</v>
      </c>
      <c r="I43" s="56"/>
      <c r="J43" s="74" t="n">
        <f aca="false">IF(ISBLANK(H43),"",IF(H43&lt;=8.44,"II A",IF(H43&lt;=9.04,"III A",IF(H43&lt;=9.64,"I JA",IF(H43&lt;=10.04,"II JA",IF(H43&lt;=10.34,"III JA"))))))</f>
        <v>0</v>
      </c>
      <c r="K43" s="49" t="s">
        <v>95</v>
      </c>
    </row>
    <row r="44" customFormat="false" ht="18" hidden="false" customHeight="true" outlineLevel="0" collapsed="false">
      <c r="A44" s="43" t="n">
        <v>37</v>
      </c>
      <c r="B44" s="44" t="s">
        <v>146</v>
      </c>
      <c r="C44" s="45" t="s">
        <v>180</v>
      </c>
      <c r="D44" s="46" t="n">
        <v>36683</v>
      </c>
      <c r="E44" s="47" t="s">
        <v>97</v>
      </c>
      <c r="F44" s="47" t="s">
        <v>98</v>
      </c>
      <c r="G44" s="47"/>
      <c r="H44" s="56" t="n">
        <v>10.51</v>
      </c>
      <c r="I44" s="56"/>
      <c r="J44" s="74" t="n">
        <f aca="false">IF(ISBLANK(H44),"",IF(H44&lt;=8.44,"II A",IF(H44&lt;=9.04,"III A",IF(H44&lt;=9.64,"I JA",IF(H44&lt;=10.04,"II JA",IF(H44&lt;=10.34,"III JA"))))))</f>
        <v>0</v>
      </c>
      <c r="K44" s="49" t="s">
        <v>99</v>
      </c>
      <c r="L44" s="50"/>
    </row>
    <row r="45" customFormat="false" ht="18" hidden="false" customHeight="true" outlineLevel="0" collapsed="false">
      <c r="A45" s="43" t="n">
        <v>38</v>
      </c>
      <c r="B45" s="44" t="s">
        <v>83</v>
      </c>
      <c r="C45" s="45" t="s">
        <v>84</v>
      </c>
      <c r="D45" s="46" t="s">
        <v>85</v>
      </c>
      <c r="E45" s="47" t="s">
        <v>86</v>
      </c>
      <c r="F45" s="47"/>
      <c r="G45" s="47" t="s">
        <v>87</v>
      </c>
      <c r="H45" s="56" t="n">
        <v>10.57</v>
      </c>
      <c r="I45" s="56"/>
      <c r="J45" s="74" t="n">
        <f aca="false">IF(ISBLANK(H45),"",IF(H45&lt;=8.44,"II A",IF(H45&lt;=9.04,"III A",IF(H45&lt;=9.64,"I JA",IF(H45&lt;=10.04,"II JA",IF(H45&lt;=10.34,"III JA"))))))</f>
        <v>0</v>
      </c>
      <c r="K45" s="49" t="s">
        <v>88</v>
      </c>
      <c r="L45" s="50"/>
    </row>
    <row r="46" customFormat="false" ht="18" hidden="false" customHeight="true" outlineLevel="0" collapsed="false">
      <c r="A46" s="43" t="n">
        <v>39</v>
      </c>
      <c r="B46" s="51" t="s">
        <v>69</v>
      </c>
      <c r="C46" s="52" t="s">
        <v>70</v>
      </c>
      <c r="D46" s="53" t="s">
        <v>71</v>
      </c>
      <c r="E46" s="54" t="s">
        <v>27</v>
      </c>
      <c r="F46" s="54" t="s">
        <v>28</v>
      </c>
      <c r="G46" s="54" t="s">
        <v>72</v>
      </c>
      <c r="H46" s="48" t="n">
        <v>10.71</v>
      </c>
      <c r="I46" s="48"/>
      <c r="J46" s="74" t="n">
        <f aca="false">IF(ISBLANK(H46),"",IF(H46&lt;=8.44,"II A",IF(H46&lt;=9.04,"III A",IF(H46&lt;=9.64,"I JA",IF(H46&lt;=10.04,"II JA",IF(H46&lt;=10.34,"III JA"))))))</f>
        <v>0</v>
      </c>
      <c r="K46" s="55" t="s">
        <v>73</v>
      </c>
    </row>
    <row r="47" customFormat="false" ht="18" hidden="false" customHeight="true" outlineLevel="0" collapsed="false">
      <c r="A47" s="43" t="n">
        <v>39</v>
      </c>
      <c r="B47" s="51" t="s">
        <v>60</v>
      </c>
      <c r="C47" s="52" t="s">
        <v>127</v>
      </c>
      <c r="D47" s="53" t="n">
        <v>37018</v>
      </c>
      <c r="E47" s="54" t="s">
        <v>128</v>
      </c>
      <c r="F47" s="54" t="s">
        <v>129</v>
      </c>
      <c r="G47" s="54"/>
      <c r="H47" s="56" t="n">
        <v>10.71</v>
      </c>
      <c r="I47" s="56"/>
      <c r="J47" s="74" t="n">
        <f aca="false">IF(ISBLANK(H47),"",IF(H47&lt;=8.44,"II A",IF(H47&lt;=9.04,"III A",IF(H47&lt;=9.64,"I JA",IF(H47&lt;=10.04,"II JA",IF(H47&lt;=10.34,"III JA"))))))</f>
        <v>0</v>
      </c>
      <c r="K47" s="55" t="s">
        <v>130</v>
      </c>
      <c r="L47" s="50"/>
    </row>
    <row r="48" customFormat="false" ht="18" hidden="false" customHeight="true" outlineLevel="0" collapsed="false">
      <c r="A48" s="43" t="n">
        <v>41</v>
      </c>
      <c r="B48" s="44" t="s">
        <v>49</v>
      </c>
      <c r="C48" s="45" t="s">
        <v>131</v>
      </c>
      <c r="D48" s="46" t="n">
        <v>37017</v>
      </c>
      <c r="E48" s="47" t="s">
        <v>27</v>
      </c>
      <c r="F48" s="47" t="s">
        <v>28</v>
      </c>
      <c r="G48" s="47" t="s">
        <v>114</v>
      </c>
      <c r="H48" s="56" t="n">
        <v>10.91</v>
      </c>
      <c r="I48" s="56"/>
      <c r="J48" s="74" t="n">
        <f aca="false">IF(ISBLANK(H48),"",IF(H48&lt;=8.44,"II A",IF(H48&lt;=9.04,"III A",IF(H48&lt;=9.64,"I JA",IF(H48&lt;=10.04,"II JA",IF(H48&lt;=10.34,"III JA"))))))</f>
        <v>0</v>
      </c>
      <c r="K48" s="49" t="s">
        <v>115</v>
      </c>
      <c r="L48" s="50"/>
    </row>
    <row r="49" customFormat="false" ht="18" hidden="false" customHeight="true" outlineLevel="0" collapsed="false">
      <c r="A49" s="43" t="n">
        <v>42</v>
      </c>
      <c r="B49" s="44" t="s">
        <v>65</v>
      </c>
      <c r="C49" s="45" t="s">
        <v>66</v>
      </c>
      <c r="D49" s="46" t="n">
        <v>37638</v>
      </c>
      <c r="E49" s="47" t="s">
        <v>27</v>
      </c>
      <c r="F49" s="47" t="s">
        <v>28</v>
      </c>
      <c r="G49" s="47" t="s">
        <v>39</v>
      </c>
      <c r="H49" s="56" t="n">
        <v>10.98</v>
      </c>
      <c r="I49" s="56"/>
      <c r="J49" s="74" t="n">
        <f aca="false">IF(ISBLANK(H49),"",IF(H49&lt;=8.44,"II A",IF(H49&lt;=9.04,"III A",IF(H49&lt;=9.64,"I JA",IF(H49&lt;=10.04,"II JA",IF(H49&lt;=10.34,"III JA"))))))</f>
        <v>0</v>
      </c>
      <c r="K49" s="49" t="s">
        <v>67</v>
      </c>
    </row>
    <row r="50" customFormat="false" ht="18" hidden="false" customHeight="true" outlineLevel="0" collapsed="false">
      <c r="A50" s="43" t="n">
        <v>43</v>
      </c>
      <c r="B50" s="44" t="s">
        <v>60</v>
      </c>
      <c r="C50" s="45" t="s">
        <v>61</v>
      </c>
      <c r="D50" s="46" t="n">
        <v>37721</v>
      </c>
      <c r="E50" s="47" t="s">
        <v>27</v>
      </c>
      <c r="F50" s="47" t="s">
        <v>28</v>
      </c>
      <c r="G50" s="47" t="s">
        <v>39</v>
      </c>
      <c r="H50" s="56" t="n">
        <v>11.07</v>
      </c>
      <c r="I50" s="56"/>
      <c r="J50" s="74" t="n">
        <f aca="false">IF(ISBLANK(H50),"",IF(H50&lt;=8.44,"II A",IF(H50&lt;=9.04,"III A",IF(H50&lt;=9.64,"I JA",IF(H50&lt;=10.04,"II JA",IF(H50&lt;=10.34,"III JA"))))))</f>
        <v>0</v>
      </c>
      <c r="K50" s="49" t="s">
        <v>55</v>
      </c>
    </row>
    <row r="51" customFormat="false" ht="18" hidden="false" customHeight="true" outlineLevel="0" collapsed="false">
      <c r="A51" s="43" t="n">
        <v>44</v>
      </c>
      <c r="B51" s="44" t="s">
        <v>62</v>
      </c>
      <c r="C51" s="45" t="s">
        <v>68</v>
      </c>
      <c r="D51" s="46" t="n">
        <v>37590</v>
      </c>
      <c r="E51" s="47" t="s">
        <v>27</v>
      </c>
      <c r="F51" s="47" t="s">
        <v>28</v>
      </c>
      <c r="G51" s="47" t="s">
        <v>29</v>
      </c>
      <c r="H51" s="56" t="n">
        <v>11.07</v>
      </c>
      <c r="I51" s="56"/>
      <c r="J51" s="74" t="n">
        <f aca="false">IF(ISBLANK(H51),"",IF(H51&lt;=8.44,"II A",IF(H51&lt;=9.04,"III A",IF(H51&lt;=9.64,"I JA",IF(H51&lt;=10.04,"II JA",IF(H51&lt;=10.34,"III JA"))))))</f>
        <v>0</v>
      </c>
      <c r="K51" s="49" t="s">
        <v>52</v>
      </c>
    </row>
    <row r="52" customFormat="false" ht="18" hidden="false" customHeight="true" outlineLevel="0" collapsed="false">
      <c r="A52" s="43" t="n">
        <v>45</v>
      </c>
      <c r="B52" s="44" t="s">
        <v>49</v>
      </c>
      <c r="C52" s="45" t="s">
        <v>96</v>
      </c>
      <c r="D52" s="46" t="n">
        <v>37355</v>
      </c>
      <c r="E52" s="47" t="s">
        <v>97</v>
      </c>
      <c r="F52" s="47" t="s">
        <v>98</v>
      </c>
      <c r="G52" s="47"/>
      <c r="H52" s="56" t="n">
        <v>11.1</v>
      </c>
      <c r="I52" s="56"/>
      <c r="J52" s="74" t="n">
        <f aca="false">IF(ISBLANK(H52),"",IF(H52&lt;=8.44,"II A",IF(H52&lt;=9.04,"III A",IF(H52&lt;=9.64,"I JA",IF(H52&lt;=10.04,"II JA",IF(H52&lt;=10.34,"III JA"))))))</f>
        <v>0</v>
      </c>
      <c r="K52" s="49" t="s">
        <v>99</v>
      </c>
    </row>
    <row r="53" customFormat="false" ht="18" hidden="false" customHeight="true" outlineLevel="0" collapsed="false">
      <c r="A53" s="43" t="n">
        <v>46</v>
      </c>
      <c r="B53" s="44" t="s">
        <v>53</v>
      </c>
      <c r="C53" s="45" t="s">
        <v>54</v>
      </c>
      <c r="D53" s="46" t="n">
        <v>37817</v>
      </c>
      <c r="E53" s="47" t="s">
        <v>27</v>
      </c>
      <c r="F53" s="47" t="s">
        <v>28</v>
      </c>
      <c r="G53" s="47" t="s">
        <v>39</v>
      </c>
      <c r="H53" s="56" t="n">
        <v>11.13</v>
      </c>
      <c r="I53" s="56"/>
      <c r="J53" s="74" t="n">
        <f aca="false">IF(ISBLANK(H53),"",IF(H53&lt;=8.44,"II A",IF(H53&lt;=9.04,"III A",IF(H53&lt;=9.64,"I JA",IF(H53&lt;=10.04,"II JA",IF(H53&lt;=10.34,"III JA"))))))</f>
        <v>0</v>
      </c>
      <c r="K53" s="49" t="s">
        <v>55</v>
      </c>
    </row>
    <row r="54" customFormat="false" ht="18" hidden="false" customHeight="true" outlineLevel="0" collapsed="false">
      <c r="A54" s="43" t="n">
        <v>47</v>
      </c>
      <c r="B54" s="44" t="s">
        <v>37</v>
      </c>
      <c r="C54" s="45" t="s">
        <v>38</v>
      </c>
      <c r="D54" s="46" t="n">
        <v>37947</v>
      </c>
      <c r="E54" s="47" t="s">
        <v>27</v>
      </c>
      <c r="F54" s="47" t="s">
        <v>28</v>
      </c>
      <c r="G54" s="47" t="s">
        <v>39</v>
      </c>
      <c r="H54" s="56" t="n">
        <v>11.16</v>
      </c>
      <c r="I54" s="56"/>
      <c r="J54" s="74" t="n">
        <f aca="false">IF(ISBLANK(H54),"",IF(H54&lt;=8.44,"II A",IF(H54&lt;=9.04,"III A",IF(H54&lt;=9.64,"I JA",IF(H54&lt;=10.04,"II JA",IF(H54&lt;=10.34,"III JA"))))))</f>
        <v>0</v>
      </c>
      <c r="K54" s="49" t="s">
        <v>40</v>
      </c>
    </row>
    <row r="55" customFormat="false" ht="18" hidden="false" customHeight="true" outlineLevel="0" collapsed="false">
      <c r="A55" s="43" t="n">
        <v>48</v>
      </c>
      <c r="B55" s="51" t="s">
        <v>46</v>
      </c>
      <c r="C55" s="52" t="s">
        <v>47</v>
      </c>
      <c r="D55" s="53" t="s">
        <v>48</v>
      </c>
      <c r="E55" s="54" t="s">
        <v>34</v>
      </c>
      <c r="F55" s="54" t="s">
        <v>35</v>
      </c>
      <c r="G55" s="54"/>
      <c r="H55" s="48" t="n">
        <v>11.23</v>
      </c>
      <c r="I55" s="48"/>
      <c r="J55" s="74" t="n">
        <f aca="false">IF(ISBLANK(H55),"",IF(H55&lt;=8.44,"II A",IF(H55&lt;=9.04,"III A",IF(H55&lt;=9.64,"I JA",IF(H55&lt;=10.04,"II JA",IF(H55&lt;=10.34,"III JA"))))))</f>
        <v>0</v>
      </c>
      <c r="K55" s="55" t="s">
        <v>36</v>
      </c>
    </row>
    <row r="56" customFormat="false" ht="18" hidden="false" customHeight="true" outlineLevel="0" collapsed="false">
      <c r="A56" s="43" t="n">
        <v>49</v>
      </c>
      <c r="B56" s="44" t="s">
        <v>24</v>
      </c>
      <c r="C56" s="45" t="s">
        <v>25</v>
      </c>
      <c r="D56" s="46" t="s">
        <v>26</v>
      </c>
      <c r="E56" s="47" t="s">
        <v>27</v>
      </c>
      <c r="F56" s="47" t="s">
        <v>28</v>
      </c>
      <c r="G56" s="47" t="s">
        <v>29</v>
      </c>
      <c r="H56" s="48" t="n">
        <v>11.45</v>
      </c>
      <c r="I56" s="48"/>
      <c r="J56" s="74" t="n">
        <f aca="false">IF(ISBLANK(H56),"",IF(H56&lt;=8.44,"II A",IF(H56&lt;=9.04,"III A",IF(H56&lt;=9.64,"I JA",IF(H56&lt;=10.04,"II JA",IF(H56&lt;=10.34,"III JA"))))))</f>
        <v>0</v>
      </c>
      <c r="K56" s="49" t="s">
        <v>30</v>
      </c>
    </row>
    <row r="57" customFormat="false" ht="18" hidden="false" customHeight="true" outlineLevel="0" collapsed="false">
      <c r="A57" s="43" t="n">
        <v>50</v>
      </c>
      <c r="B57" s="44" t="s">
        <v>41</v>
      </c>
      <c r="C57" s="45" t="s">
        <v>42</v>
      </c>
      <c r="D57" s="46" t="n">
        <v>37928</v>
      </c>
      <c r="E57" s="47" t="s">
        <v>43</v>
      </c>
      <c r="F57" s="47" t="s">
        <v>44</v>
      </c>
      <c r="G57" s="47"/>
      <c r="H57" s="56" t="n">
        <v>12</v>
      </c>
      <c r="I57" s="56"/>
      <c r="J57" s="74" t="n">
        <f aca="false">IF(ISBLANK(H57),"",IF(H57&lt;=8.44,"II A",IF(H57&lt;=9.04,"III A",IF(H57&lt;=9.64,"I JA",IF(H57&lt;=10.04,"II JA",IF(H57&lt;=10.34,"III JA"))))))</f>
        <v>0</v>
      </c>
      <c r="K57" s="49" t="s">
        <v>45</v>
      </c>
    </row>
    <row r="58" customFormat="false" ht="18" hidden="false" customHeight="true" outlineLevel="0" collapsed="false">
      <c r="A58" s="43"/>
      <c r="B58" s="44" t="s">
        <v>49</v>
      </c>
      <c r="C58" s="45" t="s">
        <v>50</v>
      </c>
      <c r="D58" s="46" t="n">
        <v>37832</v>
      </c>
      <c r="E58" s="47" t="s">
        <v>27</v>
      </c>
      <c r="F58" s="47" t="s">
        <v>28</v>
      </c>
      <c r="G58" s="47" t="s">
        <v>29</v>
      </c>
      <c r="H58" s="56" t="s">
        <v>51</v>
      </c>
      <c r="I58" s="56"/>
      <c r="J58" s="74" t="n">
        <f aca="false">IF(ISBLANK(H58),"",IF(H58&lt;=8.44,"II A",IF(H58&lt;=9.04,"III A",IF(H58&lt;=9.64,"I JA",IF(H58&lt;=10.04,"II JA",IF(H58&lt;=10.34,"III JA"))))))</f>
        <v>0</v>
      </c>
      <c r="K58" s="49" t="s">
        <v>52</v>
      </c>
    </row>
    <row r="59" customFormat="false" ht="18" hidden="false" customHeight="true" outlineLevel="0" collapsed="false">
      <c r="A59" s="43"/>
      <c r="B59" s="44" t="s">
        <v>62</v>
      </c>
      <c r="C59" s="45" t="s">
        <v>63</v>
      </c>
      <c r="D59" s="46" t="s">
        <v>64</v>
      </c>
      <c r="E59" s="47" t="s">
        <v>27</v>
      </c>
      <c r="F59" s="47" t="s">
        <v>28</v>
      </c>
      <c r="G59" s="47" t="s">
        <v>29</v>
      </c>
      <c r="H59" s="56" t="s">
        <v>51</v>
      </c>
      <c r="I59" s="56"/>
      <c r="J59" s="74" t="n">
        <f aca="false">IF(ISBLANK(H59),"",IF(H59&lt;=8.44,"II A",IF(H59&lt;=9.04,"III A",IF(H59&lt;=9.64,"I JA",IF(H59&lt;=10.04,"II JA",IF(H59&lt;=10.34,"III JA"))))))</f>
        <v>0</v>
      </c>
      <c r="K59" s="49" t="s">
        <v>30</v>
      </c>
    </row>
    <row r="60" customFormat="false" ht="18" hidden="false" customHeight="true" outlineLevel="0" collapsed="false">
      <c r="A60" s="43"/>
      <c r="B60" s="51" t="s">
        <v>31</v>
      </c>
      <c r="C60" s="52" t="s">
        <v>106</v>
      </c>
      <c r="D60" s="53" t="n">
        <v>37179</v>
      </c>
      <c r="E60" s="54" t="s">
        <v>27</v>
      </c>
      <c r="F60" s="54" t="s">
        <v>28</v>
      </c>
      <c r="G60" s="54" t="s">
        <v>72</v>
      </c>
      <c r="H60" s="48" t="s">
        <v>51</v>
      </c>
      <c r="I60" s="48"/>
      <c r="J60" s="74" t="n">
        <f aca="false">IF(ISBLANK(H60),"",IF(H60&lt;=8.44,"II A",IF(H60&lt;=9.04,"III A",IF(H60&lt;=9.64,"I JA",IF(H60&lt;=10.04,"II JA",IF(H60&lt;=10.34,"III JA"))))))</f>
        <v>0</v>
      </c>
      <c r="K60" s="55" t="s">
        <v>92</v>
      </c>
    </row>
    <row r="61" customFormat="false" ht="18" hidden="false" customHeight="true" outlineLevel="0" collapsed="false">
      <c r="A61" s="43"/>
      <c r="B61" s="51" t="s">
        <v>151</v>
      </c>
      <c r="C61" s="52" t="s">
        <v>152</v>
      </c>
      <c r="D61" s="53" t="s">
        <v>153</v>
      </c>
      <c r="E61" s="54" t="s">
        <v>119</v>
      </c>
      <c r="F61" s="54" t="s">
        <v>120</v>
      </c>
      <c r="G61" s="54"/>
      <c r="H61" s="48" t="s">
        <v>51</v>
      </c>
      <c r="I61" s="48"/>
      <c r="J61" s="74" t="n">
        <f aca="false">IF(ISBLANK(H61),"",IF(H61&lt;=8.44,"II A",IF(H61&lt;=9.04,"III A",IF(H61&lt;=9.64,"I JA",IF(H61&lt;=10.04,"II JA",IF(H61&lt;=10.34,"III JA"))))))</f>
        <v>0</v>
      </c>
      <c r="K61" s="55" t="s">
        <v>154</v>
      </c>
      <c r="L61" s="50"/>
    </row>
    <row r="62" customFormat="false" ht="18" hidden="false" customHeight="true" outlineLevel="0" collapsed="false">
      <c r="A62" s="43"/>
      <c r="B62" s="51" t="s">
        <v>190</v>
      </c>
      <c r="C62" s="52" t="s">
        <v>191</v>
      </c>
      <c r="D62" s="53" t="n">
        <v>36594</v>
      </c>
      <c r="E62" s="54" t="s">
        <v>192</v>
      </c>
      <c r="F62" s="54"/>
      <c r="G62" s="54"/>
      <c r="H62" s="56" t="s">
        <v>51</v>
      </c>
      <c r="I62" s="56"/>
      <c r="J62" s="74" t="n">
        <f aca="false">IF(ISBLANK(H62),"",IF(H62&lt;=8.44,"II A",IF(H62&lt;=9.04,"III A",IF(H62&lt;=9.64,"I JA",IF(H62&lt;=10.04,"II JA",IF(H62&lt;=10.34,"III JA"))))))</f>
        <v>0</v>
      </c>
      <c r="K62" s="55" t="s">
        <v>193</v>
      </c>
      <c r="L62" s="50"/>
    </row>
    <row r="63" customFormat="false" ht="18" hidden="false" customHeight="true" outlineLevel="0" collapsed="false">
      <c r="A63" s="43"/>
      <c r="B63" s="51" t="s">
        <v>188</v>
      </c>
      <c r="C63" s="52" t="s">
        <v>194</v>
      </c>
      <c r="D63" s="53" t="s">
        <v>195</v>
      </c>
      <c r="E63" s="54" t="s">
        <v>128</v>
      </c>
      <c r="F63" s="54" t="s">
        <v>129</v>
      </c>
      <c r="G63" s="54"/>
      <c r="H63" s="48" t="s">
        <v>51</v>
      </c>
      <c r="I63" s="48"/>
      <c r="J63" s="74" t="n">
        <f aca="false">IF(ISBLANK(H63),"",IF(H63&lt;=8.44,"II A",IF(H63&lt;=9.04,"III A",IF(H63&lt;=9.64,"I JA",IF(H63&lt;=10.04,"II JA",IF(H63&lt;=10.34,"III JA"))))))</f>
        <v>0</v>
      </c>
      <c r="K63" s="55" t="s">
        <v>130</v>
      </c>
      <c r="L63" s="50"/>
    </row>
    <row r="64" customFormat="false" ht="18" hidden="false" customHeight="true" outlineLevel="0" collapsed="false">
      <c r="A64" s="43"/>
      <c r="B64" s="51" t="s">
        <v>137</v>
      </c>
      <c r="C64" s="52" t="s">
        <v>204</v>
      </c>
      <c r="D64" s="53" t="n">
        <v>36534</v>
      </c>
      <c r="E64" s="54" t="s">
        <v>192</v>
      </c>
      <c r="F64" s="54"/>
      <c r="G64" s="54"/>
      <c r="H64" s="48" t="s">
        <v>51</v>
      </c>
      <c r="I64" s="48"/>
      <c r="J64" s="74" t="n">
        <f aca="false">IF(ISBLANK(H64),"",IF(H64&lt;=8.44,"II A",IF(H64&lt;=9.04,"III A",IF(H64&lt;=9.64,"I JA",IF(H64&lt;=10.04,"II JA",IF(H64&lt;=10.34,"III JA"))))))</f>
        <v>0</v>
      </c>
      <c r="K64" s="55" t="s">
        <v>193</v>
      </c>
      <c r="L64" s="50"/>
    </row>
  </sheetData>
  <printOptions headings="false" gridLines="false" gridLinesSet="true" horizontalCentered="true" verticalCentered="false"/>
  <pageMargins left="0.39375" right="0.39375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true" hidden="false" outlineLevel="0" max="10" min="10" style="76" width="4.7"/>
    <col collapsed="false" customWidth="false" hidden="false" outlineLevel="0" max="257" min="11" style="76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</row>
    <row r="4" s="13" customFormat="true" ht="12.75" hidden="false" customHeight="false" outlineLevel="0" collapsed="false">
      <c r="B4" s="26"/>
      <c r="D4" s="14"/>
      <c r="E4" s="15"/>
      <c r="F4" s="15"/>
      <c r="G4" s="15"/>
      <c r="H4" s="16"/>
    </row>
    <row r="5" s="31" customFormat="true" ht="15.75" hidden="false" customHeight="false" outlineLevel="0" collapsed="false">
      <c r="B5" s="19" t="s">
        <v>211</v>
      </c>
      <c r="C5" s="19"/>
      <c r="D5" s="27"/>
      <c r="E5" s="32" t="s">
        <v>212</v>
      </c>
      <c r="F5" s="33"/>
      <c r="G5" s="15"/>
      <c r="H5" s="16"/>
    </row>
    <row r="6" s="79" customFormat="true" ht="16.5" hidden="false" customHeight="false" outlineLevel="0" collapsed="false">
      <c r="A6" s="31"/>
      <c r="B6" s="19" t="n">
        <v>1</v>
      </c>
      <c r="C6" s="26" t="s">
        <v>14</v>
      </c>
      <c r="D6" s="21"/>
      <c r="E6" s="20"/>
      <c r="F6" s="20"/>
      <c r="G6" s="77"/>
      <c r="H6" s="78"/>
      <c r="I6" s="31"/>
    </row>
    <row r="7" s="80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40" t="s">
        <v>22</v>
      </c>
      <c r="I7" s="41" t="s">
        <v>23</v>
      </c>
    </row>
    <row r="8" customFormat="false" ht="18" hidden="false" customHeight="true" outlineLevel="0" collapsed="false">
      <c r="A8" s="43" t="n">
        <v>1</v>
      </c>
      <c r="B8" s="44" t="s">
        <v>213</v>
      </c>
      <c r="C8" s="45" t="s">
        <v>214</v>
      </c>
      <c r="D8" s="46" t="s">
        <v>215</v>
      </c>
      <c r="E8" s="47" t="s">
        <v>27</v>
      </c>
      <c r="F8" s="47" t="s">
        <v>28</v>
      </c>
      <c r="G8" s="47" t="s">
        <v>114</v>
      </c>
      <c r="H8" s="48" t="s">
        <v>51</v>
      </c>
      <c r="I8" s="55" t="s">
        <v>115</v>
      </c>
      <c r="J8" s="81"/>
    </row>
    <row r="9" customFormat="false" ht="18" hidden="false" customHeight="true" outlineLevel="0" collapsed="false">
      <c r="A9" s="43" t="n">
        <v>2</v>
      </c>
      <c r="B9" s="44" t="s">
        <v>216</v>
      </c>
      <c r="C9" s="45" t="s">
        <v>217</v>
      </c>
      <c r="D9" s="46" t="n">
        <v>37192</v>
      </c>
      <c r="E9" s="47" t="s">
        <v>27</v>
      </c>
      <c r="F9" s="47" t="s">
        <v>28</v>
      </c>
      <c r="G9" s="47" t="s">
        <v>29</v>
      </c>
      <c r="H9" s="48" t="n">
        <v>9.31</v>
      </c>
      <c r="I9" s="49" t="s">
        <v>218</v>
      </c>
    </row>
    <row r="10" customFormat="false" ht="18" hidden="false" customHeight="true" outlineLevel="0" collapsed="false">
      <c r="A10" s="43" t="n">
        <v>3</v>
      </c>
      <c r="B10" s="44" t="s">
        <v>219</v>
      </c>
      <c r="C10" s="45" t="s">
        <v>220</v>
      </c>
      <c r="D10" s="46" t="n">
        <v>38429</v>
      </c>
      <c r="E10" s="47" t="s">
        <v>27</v>
      </c>
      <c r="F10" s="47" t="s">
        <v>28</v>
      </c>
      <c r="G10" s="47"/>
      <c r="H10" s="48" t="s">
        <v>51</v>
      </c>
      <c r="I10" s="55" t="s">
        <v>148</v>
      </c>
      <c r="J10" s="82"/>
    </row>
    <row r="11" customFormat="false" ht="18" hidden="false" customHeight="true" outlineLevel="0" collapsed="false">
      <c r="A11" s="43" t="n">
        <v>4</v>
      </c>
      <c r="B11" s="51" t="s">
        <v>221</v>
      </c>
      <c r="C11" s="52" t="s">
        <v>222</v>
      </c>
      <c r="D11" s="53" t="n">
        <v>38243</v>
      </c>
      <c r="E11" s="54" t="s">
        <v>27</v>
      </c>
      <c r="F11" s="54" t="s">
        <v>28</v>
      </c>
      <c r="G11" s="54"/>
      <c r="H11" s="48" t="n">
        <v>10.26</v>
      </c>
      <c r="I11" s="55" t="s">
        <v>76</v>
      </c>
    </row>
    <row r="12" customFormat="false" ht="18" hidden="false" customHeight="true" outlineLevel="0" collapsed="false">
      <c r="A12" s="43" t="n">
        <v>5</v>
      </c>
      <c r="B12" s="51" t="s">
        <v>223</v>
      </c>
      <c r="C12" s="52" t="s">
        <v>224</v>
      </c>
      <c r="D12" s="53" t="n">
        <v>38067</v>
      </c>
      <c r="E12" s="54" t="s">
        <v>198</v>
      </c>
      <c r="F12" s="54" t="s">
        <v>199</v>
      </c>
      <c r="G12" s="54"/>
      <c r="H12" s="48" t="n">
        <v>11.12</v>
      </c>
      <c r="I12" s="55" t="s">
        <v>200</v>
      </c>
    </row>
    <row r="13" customFormat="false" ht="18" hidden="false" customHeight="true" outlineLevel="0" collapsed="false">
      <c r="A13" s="43" t="n">
        <v>6</v>
      </c>
      <c r="B13" s="51" t="s">
        <v>225</v>
      </c>
      <c r="C13" s="52" t="s">
        <v>226</v>
      </c>
      <c r="D13" s="53" t="n">
        <v>37990</v>
      </c>
      <c r="E13" s="54" t="s">
        <v>198</v>
      </c>
      <c r="F13" s="54" t="s">
        <v>199</v>
      </c>
      <c r="G13" s="54"/>
      <c r="H13" s="48" t="n">
        <v>9.7</v>
      </c>
      <c r="I13" s="55" t="s">
        <v>200</v>
      </c>
      <c r="J13" s="82"/>
    </row>
    <row r="14" s="79" customFormat="true" ht="16.5" hidden="false" customHeight="false" outlineLevel="0" collapsed="false">
      <c r="A14" s="31"/>
      <c r="B14" s="19" t="n">
        <v>2</v>
      </c>
      <c r="C14" s="26" t="s">
        <v>14</v>
      </c>
      <c r="D14" s="21"/>
      <c r="E14" s="20"/>
      <c r="F14" s="20"/>
      <c r="G14" s="77"/>
      <c r="H14" s="78"/>
      <c r="I14" s="31"/>
    </row>
    <row r="15" s="80" customFormat="true" ht="18" hidden="false" customHeight="true" outlineLevel="0" collapsed="false">
      <c r="A15" s="34" t="s">
        <v>15</v>
      </c>
      <c r="B15" s="35" t="s">
        <v>16</v>
      </c>
      <c r="C15" s="36" t="s">
        <v>17</v>
      </c>
      <c r="D15" s="37" t="s">
        <v>18</v>
      </c>
      <c r="E15" s="38" t="s">
        <v>19</v>
      </c>
      <c r="F15" s="38" t="s">
        <v>20</v>
      </c>
      <c r="G15" s="39" t="s">
        <v>21</v>
      </c>
      <c r="H15" s="40" t="s">
        <v>22</v>
      </c>
      <c r="I15" s="41" t="s">
        <v>23</v>
      </c>
    </row>
    <row r="16" customFormat="false" ht="18" hidden="false" customHeight="true" outlineLevel="0" collapsed="false">
      <c r="A16" s="43" t="n">
        <v>1</v>
      </c>
      <c r="B16" s="51" t="s">
        <v>227</v>
      </c>
      <c r="C16" s="52" t="s">
        <v>228</v>
      </c>
      <c r="D16" s="53" t="n">
        <v>37984</v>
      </c>
      <c r="E16" s="54" t="s">
        <v>198</v>
      </c>
      <c r="F16" s="54" t="s">
        <v>199</v>
      </c>
      <c r="G16" s="54"/>
      <c r="H16" s="48" t="n">
        <v>11.16</v>
      </c>
      <c r="I16" s="55" t="s">
        <v>200</v>
      </c>
    </row>
    <row r="17" customFormat="false" ht="18" hidden="false" customHeight="true" outlineLevel="0" collapsed="false">
      <c r="A17" s="43" t="n">
        <v>2</v>
      </c>
      <c r="B17" s="44" t="s">
        <v>229</v>
      </c>
      <c r="C17" s="45" t="s">
        <v>230</v>
      </c>
      <c r="D17" s="46" t="n">
        <v>37830</v>
      </c>
      <c r="E17" s="47" t="s">
        <v>27</v>
      </c>
      <c r="F17" s="47" t="s">
        <v>28</v>
      </c>
      <c r="G17" s="47"/>
      <c r="H17" s="48" t="n">
        <v>9.84</v>
      </c>
      <c r="I17" s="55" t="s">
        <v>148</v>
      </c>
    </row>
    <row r="18" customFormat="false" ht="18" hidden="false" customHeight="true" outlineLevel="0" collapsed="false">
      <c r="A18" s="43" t="n">
        <v>3</v>
      </c>
      <c r="B18" s="51" t="s">
        <v>231</v>
      </c>
      <c r="C18" s="52" t="s">
        <v>232</v>
      </c>
      <c r="D18" s="53" t="s">
        <v>233</v>
      </c>
      <c r="E18" s="54" t="s">
        <v>119</v>
      </c>
      <c r="F18" s="54" t="s">
        <v>120</v>
      </c>
      <c r="G18" s="54"/>
      <c r="H18" s="48" t="s">
        <v>51</v>
      </c>
      <c r="I18" s="55" t="s">
        <v>154</v>
      </c>
    </row>
    <row r="19" customFormat="false" ht="18" hidden="false" customHeight="true" outlineLevel="0" collapsed="false">
      <c r="A19" s="43" t="n">
        <v>4</v>
      </c>
      <c r="B19" s="51" t="s">
        <v>234</v>
      </c>
      <c r="C19" s="52" t="s">
        <v>235</v>
      </c>
      <c r="D19" s="53" t="n">
        <v>37675</v>
      </c>
      <c r="E19" s="54" t="s">
        <v>198</v>
      </c>
      <c r="F19" s="54" t="s">
        <v>199</v>
      </c>
      <c r="G19" s="54"/>
      <c r="H19" s="48" t="n">
        <v>10.1</v>
      </c>
      <c r="I19" s="55" t="s">
        <v>200</v>
      </c>
    </row>
    <row r="20" customFormat="false" ht="18" hidden="false" customHeight="true" outlineLevel="0" collapsed="false">
      <c r="A20" s="43" t="n">
        <v>5</v>
      </c>
      <c r="B20" s="51" t="s">
        <v>236</v>
      </c>
      <c r="C20" s="52" t="s">
        <v>237</v>
      </c>
      <c r="D20" s="53" t="n">
        <v>37670</v>
      </c>
      <c r="E20" s="54" t="s">
        <v>27</v>
      </c>
      <c r="F20" s="54" t="s">
        <v>28</v>
      </c>
      <c r="G20" s="54"/>
      <c r="H20" s="48" t="n">
        <v>10.18</v>
      </c>
      <c r="I20" s="55" t="s">
        <v>76</v>
      </c>
    </row>
    <row r="21" customFormat="false" ht="18" hidden="false" customHeight="true" outlineLevel="0" collapsed="false">
      <c r="A21" s="43" t="n">
        <v>6</v>
      </c>
      <c r="B21" s="51" t="s">
        <v>238</v>
      </c>
      <c r="C21" s="52" t="s">
        <v>239</v>
      </c>
      <c r="D21" s="53" t="n">
        <v>37448</v>
      </c>
      <c r="E21" s="54" t="s">
        <v>27</v>
      </c>
      <c r="F21" s="54" t="s">
        <v>28</v>
      </c>
      <c r="G21" s="54"/>
      <c r="H21" s="48" t="n">
        <v>10.52</v>
      </c>
      <c r="I21" s="55" t="s">
        <v>76</v>
      </c>
    </row>
    <row r="22" s="79" customFormat="true" ht="16.5" hidden="false" customHeight="false" outlineLevel="0" collapsed="false">
      <c r="A22" s="31"/>
      <c r="B22" s="19" t="n">
        <v>3</v>
      </c>
      <c r="C22" s="26" t="s">
        <v>14</v>
      </c>
      <c r="D22" s="21"/>
      <c r="E22" s="20"/>
      <c r="F22" s="20"/>
      <c r="G22" s="77"/>
      <c r="H22" s="78"/>
      <c r="I22" s="31"/>
    </row>
    <row r="23" s="80" customFormat="true" ht="18" hidden="false" customHeight="true" outlineLevel="0" collapsed="false">
      <c r="A23" s="34" t="s">
        <v>15</v>
      </c>
      <c r="B23" s="35" t="s">
        <v>16</v>
      </c>
      <c r="C23" s="36" t="s">
        <v>17</v>
      </c>
      <c r="D23" s="37" t="s">
        <v>18</v>
      </c>
      <c r="E23" s="38" t="s">
        <v>19</v>
      </c>
      <c r="F23" s="38" t="s">
        <v>20</v>
      </c>
      <c r="G23" s="39" t="s">
        <v>21</v>
      </c>
      <c r="H23" s="40" t="s">
        <v>22</v>
      </c>
      <c r="I23" s="41" t="s">
        <v>23</v>
      </c>
    </row>
    <row r="24" customFormat="false" ht="18" hidden="false" customHeight="true" outlineLevel="0" collapsed="false">
      <c r="A24" s="43" t="n">
        <v>1</v>
      </c>
      <c r="B24" s="51" t="s">
        <v>240</v>
      </c>
      <c r="C24" s="52" t="s">
        <v>241</v>
      </c>
      <c r="D24" s="53" t="s">
        <v>242</v>
      </c>
      <c r="E24" s="54" t="s">
        <v>128</v>
      </c>
      <c r="F24" s="54" t="s">
        <v>129</v>
      </c>
      <c r="G24" s="54"/>
      <c r="H24" s="48" t="n">
        <v>10.3</v>
      </c>
      <c r="I24" s="55" t="s">
        <v>243</v>
      </c>
    </row>
    <row r="25" customFormat="false" ht="18" hidden="false" customHeight="true" outlineLevel="0" collapsed="false">
      <c r="A25" s="43" t="n">
        <v>2</v>
      </c>
      <c r="B25" s="44" t="s">
        <v>244</v>
      </c>
      <c r="C25" s="45" t="s">
        <v>245</v>
      </c>
      <c r="D25" s="46" t="n">
        <v>37338</v>
      </c>
      <c r="E25" s="47" t="s">
        <v>27</v>
      </c>
      <c r="F25" s="47" t="s">
        <v>28</v>
      </c>
      <c r="G25" s="47"/>
      <c r="H25" s="48" t="n">
        <v>9.54</v>
      </c>
      <c r="I25" s="55" t="s">
        <v>148</v>
      </c>
    </row>
    <row r="26" customFormat="false" ht="18" hidden="false" customHeight="true" outlineLevel="0" collapsed="false">
      <c r="A26" s="43" t="n">
        <v>3</v>
      </c>
      <c r="B26" s="44" t="s">
        <v>246</v>
      </c>
      <c r="C26" s="45" t="s">
        <v>247</v>
      </c>
      <c r="D26" s="46" t="n">
        <v>37242</v>
      </c>
      <c r="E26" s="47" t="s">
        <v>157</v>
      </c>
      <c r="F26" s="47" t="s">
        <v>158</v>
      </c>
      <c r="G26" s="47"/>
      <c r="H26" s="48" t="n">
        <v>10.85</v>
      </c>
      <c r="I26" s="49" t="s">
        <v>248</v>
      </c>
    </row>
    <row r="27" customFormat="false" ht="18" hidden="false" customHeight="true" outlineLevel="0" collapsed="false">
      <c r="A27" s="43" t="n">
        <v>4</v>
      </c>
      <c r="B27" s="44" t="s">
        <v>238</v>
      </c>
      <c r="C27" s="45" t="s">
        <v>249</v>
      </c>
      <c r="D27" s="46" t="s">
        <v>250</v>
      </c>
      <c r="E27" s="47" t="s">
        <v>27</v>
      </c>
      <c r="F27" s="47" t="s">
        <v>28</v>
      </c>
      <c r="G27" s="47" t="s">
        <v>29</v>
      </c>
      <c r="H27" s="48" t="n">
        <v>10.65</v>
      </c>
      <c r="I27" s="49" t="s">
        <v>251</v>
      </c>
    </row>
    <row r="28" customFormat="false" ht="18" hidden="false" customHeight="true" outlineLevel="0" collapsed="false">
      <c r="A28" s="43" t="n">
        <v>5</v>
      </c>
      <c r="B28" s="51" t="s">
        <v>252</v>
      </c>
      <c r="C28" s="52" t="s">
        <v>253</v>
      </c>
      <c r="D28" s="53" t="s">
        <v>254</v>
      </c>
      <c r="E28" s="54" t="s">
        <v>128</v>
      </c>
      <c r="F28" s="54" t="s">
        <v>129</v>
      </c>
      <c r="G28" s="54"/>
      <c r="H28" s="48" t="s">
        <v>255</v>
      </c>
      <c r="I28" s="55" t="s">
        <v>243</v>
      </c>
    </row>
    <row r="29" customFormat="false" ht="18" hidden="false" customHeight="true" outlineLevel="0" collapsed="false">
      <c r="A29" s="43" t="n">
        <v>6</v>
      </c>
      <c r="B29" s="51" t="s">
        <v>256</v>
      </c>
      <c r="C29" s="52" t="s">
        <v>257</v>
      </c>
      <c r="D29" s="53" t="s">
        <v>258</v>
      </c>
      <c r="E29" s="54" t="s">
        <v>172</v>
      </c>
      <c r="F29" s="54" t="s">
        <v>173</v>
      </c>
      <c r="G29" s="54" t="s">
        <v>185</v>
      </c>
      <c r="H29" s="48" t="n">
        <v>9.51</v>
      </c>
      <c r="I29" s="55" t="s">
        <v>186</v>
      </c>
    </row>
    <row r="30" customFormat="false" ht="18" hidden="false" customHeight="true" outlineLevel="0" collapsed="false">
      <c r="A30" s="57"/>
      <c r="B30" s="83"/>
      <c r="C30" s="84"/>
      <c r="D30" s="85"/>
      <c r="E30" s="86"/>
      <c r="F30" s="86"/>
      <c r="G30" s="86"/>
      <c r="H30" s="87"/>
      <c r="I30" s="88"/>
    </row>
    <row r="31" customFormat="false" ht="18" hidden="false" customHeight="true" outlineLevel="0" collapsed="false">
      <c r="A31" s="57"/>
      <c r="B31" s="83"/>
      <c r="C31" s="84"/>
      <c r="D31" s="85"/>
      <c r="E31" s="86"/>
      <c r="F31" s="86"/>
      <c r="G31" s="86"/>
      <c r="H31" s="87"/>
      <c r="I31" s="88"/>
    </row>
    <row r="32" customFormat="false" ht="18" hidden="false" customHeight="true" outlineLevel="0" collapsed="false">
      <c r="A32" s="57"/>
      <c r="B32" s="83"/>
      <c r="C32" s="84"/>
      <c r="D32" s="85"/>
      <c r="E32" s="86"/>
      <c r="F32" s="86"/>
      <c r="G32" s="86"/>
      <c r="H32" s="87"/>
      <c r="I32" s="88"/>
    </row>
    <row r="33" customFormat="false" ht="18" hidden="false" customHeight="true" outlineLevel="0" collapsed="false">
      <c r="A33" s="57"/>
      <c r="B33" s="83"/>
      <c r="C33" s="84"/>
      <c r="D33" s="85"/>
      <c r="E33" s="86"/>
      <c r="F33" s="86"/>
      <c r="G33" s="86"/>
      <c r="H33" s="87"/>
      <c r="I33" s="88"/>
    </row>
    <row r="34" s="79" customFormat="true" ht="16.5" hidden="false" customHeight="false" outlineLevel="0" collapsed="false">
      <c r="A34" s="31"/>
      <c r="B34" s="19" t="n">
        <v>4</v>
      </c>
      <c r="C34" s="26" t="s">
        <v>14</v>
      </c>
      <c r="D34" s="21"/>
      <c r="E34" s="20"/>
      <c r="F34" s="20"/>
      <c r="G34" s="77"/>
      <c r="H34" s="78"/>
      <c r="I34" s="31"/>
    </row>
    <row r="35" s="80" customFormat="true" ht="18" hidden="false" customHeight="true" outlineLevel="0" collapsed="false">
      <c r="A35" s="34" t="s">
        <v>15</v>
      </c>
      <c r="B35" s="35" t="s">
        <v>16</v>
      </c>
      <c r="C35" s="36" t="s">
        <v>17</v>
      </c>
      <c r="D35" s="37" t="s">
        <v>18</v>
      </c>
      <c r="E35" s="38" t="s">
        <v>19</v>
      </c>
      <c r="F35" s="38" t="s">
        <v>20</v>
      </c>
      <c r="G35" s="39" t="s">
        <v>21</v>
      </c>
      <c r="H35" s="40" t="s">
        <v>22</v>
      </c>
      <c r="I35" s="41" t="s">
        <v>23</v>
      </c>
    </row>
    <row r="36" customFormat="false" ht="18" hidden="false" customHeight="true" outlineLevel="0" collapsed="false">
      <c r="A36" s="43" t="n">
        <v>1</v>
      </c>
      <c r="B36" s="44" t="s">
        <v>229</v>
      </c>
      <c r="C36" s="45" t="s">
        <v>259</v>
      </c>
      <c r="D36" s="46" t="n">
        <v>37112</v>
      </c>
      <c r="E36" s="47" t="s">
        <v>43</v>
      </c>
      <c r="F36" s="47" t="s">
        <v>44</v>
      </c>
      <c r="G36" s="47"/>
      <c r="H36" s="48" t="n">
        <v>9.57</v>
      </c>
      <c r="I36" s="55" t="s">
        <v>45</v>
      </c>
    </row>
    <row r="37" customFormat="false" ht="18" hidden="false" customHeight="true" outlineLevel="0" collapsed="false">
      <c r="A37" s="43" t="n">
        <v>2</v>
      </c>
      <c r="B37" s="44" t="s">
        <v>260</v>
      </c>
      <c r="C37" s="45" t="s">
        <v>261</v>
      </c>
      <c r="D37" s="46" t="n">
        <v>37112</v>
      </c>
      <c r="E37" s="47" t="s">
        <v>43</v>
      </c>
      <c r="F37" s="47" t="s">
        <v>44</v>
      </c>
      <c r="G37" s="47"/>
      <c r="H37" s="48" t="n">
        <v>10.6</v>
      </c>
      <c r="I37" s="55" t="s">
        <v>45</v>
      </c>
    </row>
    <row r="38" customFormat="false" ht="18" hidden="false" customHeight="true" outlineLevel="0" collapsed="false">
      <c r="A38" s="43" t="n">
        <v>3</v>
      </c>
      <c r="B38" s="44" t="s">
        <v>262</v>
      </c>
      <c r="C38" s="45" t="s">
        <v>263</v>
      </c>
      <c r="D38" s="46" t="n">
        <v>37110</v>
      </c>
      <c r="E38" s="47" t="s">
        <v>157</v>
      </c>
      <c r="F38" s="47" t="s">
        <v>158</v>
      </c>
      <c r="G38" s="47"/>
      <c r="H38" s="56" t="n">
        <v>10.42</v>
      </c>
      <c r="I38" s="49" t="s">
        <v>264</v>
      </c>
    </row>
    <row r="39" customFormat="false" ht="18" hidden="false" customHeight="true" outlineLevel="0" collapsed="false">
      <c r="A39" s="43" t="n">
        <v>4</v>
      </c>
      <c r="B39" s="44" t="s">
        <v>265</v>
      </c>
      <c r="C39" s="45" t="s">
        <v>266</v>
      </c>
      <c r="D39" s="46" t="n">
        <v>37088</v>
      </c>
      <c r="E39" s="47" t="s">
        <v>27</v>
      </c>
      <c r="F39" s="47" t="s">
        <v>28</v>
      </c>
      <c r="G39" s="47"/>
      <c r="H39" s="48" t="n">
        <v>9.84</v>
      </c>
      <c r="I39" s="55" t="s">
        <v>111</v>
      </c>
      <c r="J39" s="81"/>
    </row>
    <row r="40" customFormat="false" ht="18.75" hidden="false" customHeight="true" outlineLevel="0" collapsed="false">
      <c r="A40" s="43" t="n">
        <v>5</v>
      </c>
      <c r="B40" s="44" t="s">
        <v>267</v>
      </c>
      <c r="C40" s="45" t="s">
        <v>268</v>
      </c>
      <c r="D40" s="46" t="n">
        <v>37084</v>
      </c>
      <c r="E40" s="47" t="s">
        <v>157</v>
      </c>
      <c r="F40" s="47" t="s">
        <v>158</v>
      </c>
      <c r="G40" s="47"/>
      <c r="H40" s="48" t="n">
        <v>9.91</v>
      </c>
      <c r="I40" s="49" t="s">
        <v>264</v>
      </c>
      <c r="J40" s="82"/>
    </row>
    <row r="41" customFormat="false" ht="18" hidden="false" customHeight="true" outlineLevel="0" collapsed="false">
      <c r="A41" s="43" t="n">
        <v>6</v>
      </c>
      <c r="B41" s="44" t="s">
        <v>234</v>
      </c>
      <c r="C41" s="45" t="s">
        <v>269</v>
      </c>
      <c r="D41" s="46" t="s">
        <v>270</v>
      </c>
      <c r="E41" s="47" t="s">
        <v>27</v>
      </c>
      <c r="F41" s="47" t="s">
        <v>28</v>
      </c>
      <c r="G41" s="47" t="s">
        <v>29</v>
      </c>
      <c r="H41" s="48" t="n">
        <v>10.83</v>
      </c>
      <c r="I41" s="49" t="s">
        <v>30</v>
      </c>
    </row>
    <row r="42" s="79" customFormat="true" ht="16.5" hidden="false" customHeight="false" outlineLevel="0" collapsed="false">
      <c r="A42" s="31"/>
      <c r="B42" s="19" t="n">
        <v>5</v>
      </c>
      <c r="C42" s="26" t="s">
        <v>14</v>
      </c>
      <c r="D42" s="21"/>
      <c r="E42" s="20"/>
      <c r="F42" s="20"/>
      <c r="G42" s="77"/>
      <c r="H42" s="78"/>
      <c r="I42" s="31"/>
    </row>
    <row r="43" s="80" customFormat="true" ht="18" hidden="false" customHeight="true" outlineLevel="0" collapsed="false">
      <c r="A43" s="34" t="s">
        <v>15</v>
      </c>
      <c r="B43" s="35" t="s">
        <v>16</v>
      </c>
      <c r="C43" s="36" t="s">
        <v>17</v>
      </c>
      <c r="D43" s="37" t="s">
        <v>18</v>
      </c>
      <c r="E43" s="38" t="s">
        <v>19</v>
      </c>
      <c r="F43" s="38" t="s">
        <v>20</v>
      </c>
      <c r="G43" s="39" t="s">
        <v>21</v>
      </c>
      <c r="H43" s="40" t="s">
        <v>22</v>
      </c>
      <c r="I43" s="41" t="s">
        <v>23</v>
      </c>
    </row>
    <row r="44" customFormat="false" ht="18" hidden="false" customHeight="true" outlineLevel="0" collapsed="false">
      <c r="A44" s="43" t="n">
        <v>1</v>
      </c>
      <c r="B44" s="44" t="s">
        <v>271</v>
      </c>
      <c r="C44" s="45" t="s">
        <v>272</v>
      </c>
      <c r="D44" s="46" t="n">
        <v>37058</v>
      </c>
      <c r="E44" s="47" t="s">
        <v>43</v>
      </c>
      <c r="F44" s="47" t="s">
        <v>44</v>
      </c>
      <c r="G44" s="47" t="s">
        <v>273</v>
      </c>
      <c r="H44" s="48" t="n">
        <v>9.64</v>
      </c>
      <c r="I44" s="55" t="s">
        <v>274</v>
      </c>
      <c r="J44" s="82"/>
    </row>
    <row r="45" customFormat="false" ht="18" hidden="false" customHeight="true" outlineLevel="0" collapsed="false">
      <c r="A45" s="43" t="n">
        <v>2</v>
      </c>
      <c r="B45" s="44" t="s">
        <v>275</v>
      </c>
      <c r="C45" s="45" t="s">
        <v>276</v>
      </c>
      <c r="D45" s="46" t="n">
        <v>37055</v>
      </c>
      <c r="E45" s="47" t="s">
        <v>27</v>
      </c>
      <c r="F45" s="47" t="s">
        <v>28</v>
      </c>
      <c r="G45" s="47" t="s">
        <v>72</v>
      </c>
      <c r="H45" s="48" t="s">
        <v>51</v>
      </c>
      <c r="I45" s="55" t="s">
        <v>277</v>
      </c>
    </row>
    <row r="46" customFormat="false" ht="18" hidden="false" customHeight="true" outlineLevel="0" collapsed="false">
      <c r="A46" s="43" t="n">
        <v>3</v>
      </c>
      <c r="B46" s="44" t="s">
        <v>278</v>
      </c>
      <c r="C46" s="45" t="s">
        <v>279</v>
      </c>
      <c r="D46" s="46" t="n">
        <v>37053</v>
      </c>
      <c r="E46" s="47" t="s">
        <v>157</v>
      </c>
      <c r="F46" s="47" t="s">
        <v>158</v>
      </c>
      <c r="G46" s="47"/>
      <c r="H46" s="48" t="n">
        <v>9.71</v>
      </c>
      <c r="I46" s="49" t="s">
        <v>264</v>
      </c>
    </row>
    <row r="47" customFormat="false" ht="18" hidden="false" customHeight="true" outlineLevel="0" collapsed="false">
      <c r="A47" s="43" t="n">
        <v>4</v>
      </c>
      <c r="B47" s="44" t="s">
        <v>280</v>
      </c>
      <c r="C47" s="45" t="s">
        <v>281</v>
      </c>
      <c r="D47" s="46" t="n">
        <v>37027</v>
      </c>
      <c r="E47" s="47" t="s">
        <v>27</v>
      </c>
      <c r="F47" s="47" t="s">
        <v>28</v>
      </c>
      <c r="G47" s="47"/>
      <c r="H47" s="48" t="n">
        <v>10.34</v>
      </c>
      <c r="I47" s="55" t="s">
        <v>282</v>
      </c>
    </row>
    <row r="48" customFormat="false" ht="18" hidden="false" customHeight="true" outlineLevel="0" collapsed="false">
      <c r="A48" s="43" t="n">
        <v>5</v>
      </c>
      <c r="B48" s="51" t="s">
        <v>283</v>
      </c>
      <c r="C48" s="52" t="s">
        <v>232</v>
      </c>
      <c r="D48" s="53" t="s">
        <v>284</v>
      </c>
      <c r="E48" s="54" t="s">
        <v>119</v>
      </c>
      <c r="F48" s="54" t="s">
        <v>120</v>
      </c>
      <c r="G48" s="54"/>
      <c r="H48" s="48" t="s">
        <v>51</v>
      </c>
      <c r="I48" s="55" t="s">
        <v>154</v>
      </c>
    </row>
    <row r="49" customFormat="false" ht="18" hidden="false" customHeight="true" outlineLevel="0" collapsed="false">
      <c r="A49" s="43" t="n">
        <v>6</v>
      </c>
      <c r="B49" s="51" t="s">
        <v>285</v>
      </c>
      <c r="C49" s="52" t="s">
        <v>286</v>
      </c>
      <c r="D49" s="53" t="n">
        <v>37023</v>
      </c>
      <c r="E49" s="54" t="s">
        <v>128</v>
      </c>
      <c r="F49" s="54" t="s">
        <v>129</v>
      </c>
      <c r="G49" s="54"/>
      <c r="H49" s="48" t="n">
        <v>9.11</v>
      </c>
      <c r="I49" s="55" t="s">
        <v>130</v>
      </c>
    </row>
    <row r="50" s="79" customFormat="true" ht="16.5" hidden="false" customHeight="false" outlineLevel="0" collapsed="false">
      <c r="A50" s="31"/>
      <c r="B50" s="19" t="n">
        <v>6</v>
      </c>
      <c r="C50" s="26" t="s">
        <v>14</v>
      </c>
      <c r="D50" s="21"/>
      <c r="E50" s="20"/>
      <c r="F50" s="20"/>
      <c r="G50" s="77"/>
      <c r="H50" s="78"/>
      <c r="I50" s="31"/>
    </row>
    <row r="51" s="80" customFormat="true" ht="18" hidden="false" customHeight="true" outlineLevel="0" collapsed="false">
      <c r="A51" s="34" t="s">
        <v>15</v>
      </c>
      <c r="B51" s="35" t="s">
        <v>16</v>
      </c>
      <c r="C51" s="36" t="s">
        <v>17</v>
      </c>
      <c r="D51" s="37" t="s">
        <v>18</v>
      </c>
      <c r="E51" s="38" t="s">
        <v>19</v>
      </c>
      <c r="F51" s="38" t="s">
        <v>20</v>
      </c>
      <c r="G51" s="39" t="s">
        <v>21</v>
      </c>
      <c r="H51" s="40" t="s">
        <v>22</v>
      </c>
      <c r="I51" s="41" t="s">
        <v>23</v>
      </c>
    </row>
    <row r="52" customFormat="false" ht="18" hidden="false" customHeight="true" outlineLevel="0" collapsed="false">
      <c r="A52" s="43" t="n">
        <v>1</v>
      </c>
      <c r="B52" s="44" t="s">
        <v>287</v>
      </c>
      <c r="C52" s="45" t="s">
        <v>288</v>
      </c>
      <c r="D52" s="46" t="s">
        <v>289</v>
      </c>
      <c r="E52" s="47" t="s">
        <v>86</v>
      </c>
      <c r="F52" s="47"/>
      <c r="G52" s="47" t="s">
        <v>87</v>
      </c>
      <c r="H52" s="48" t="n">
        <v>9.91</v>
      </c>
      <c r="I52" s="55" t="s">
        <v>95</v>
      </c>
    </row>
    <row r="53" customFormat="false" ht="18" hidden="false" customHeight="true" outlineLevel="0" collapsed="false">
      <c r="A53" s="43" t="n">
        <v>2</v>
      </c>
      <c r="B53" s="44" t="s">
        <v>290</v>
      </c>
      <c r="C53" s="45" t="s">
        <v>291</v>
      </c>
      <c r="D53" s="46" t="n">
        <v>37013</v>
      </c>
      <c r="E53" s="47" t="s">
        <v>157</v>
      </c>
      <c r="F53" s="47" t="s">
        <v>158</v>
      </c>
      <c r="G53" s="47"/>
      <c r="H53" s="48" t="n">
        <v>10.21</v>
      </c>
      <c r="I53" s="49" t="s">
        <v>248</v>
      </c>
    </row>
    <row r="54" customFormat="false" ht="18" hidden="false" customHeight="true" outlineLevel="0" collapsed="false">
      <c r="A54" s="43" t="n">
        <v>3</v>
      </c>
      <c r="B54" s="44" t="s">
        <v>292</v>
      </c>
      <c r="C54" s="45" t="s">
        <v>293</v>
      </c>
      <c r="D54" s="46" t="n">
        <v>36974</v>
      </c>
      <c r="E54" s="47" t="s">
        <v>27</v>
      </c>
      <c r="F54" s="47" t="s">
        <v>28</v>
      </c>
      <c r="G54" s="47" t="s">
        <v>29</v>
      </c>
      <c r="H54" s="48" t="n">
        <v>10.18</v>
      </c>
      <c r="I54" s="49" t="s">
        <v>251</v>
      </c>
    </row>
    <row r="55" customFormat="false" ht="18" hidden="false" customHeight="true" outlineLevel="0" collapsed="false">
      <c r="A55" s="43" t="n">
        <v>4</v>
      </c>
      <c r="B55" s="51" t="s">
        <v>294</v>
      </c>
      <c r="C55" s="52" t="s">
        <v>295</v>
      </c>
      <c r="D55" s="53" t="s">
        <v>296</v>
      </c>
      <c r="E55" s="54" t="s">
        <v>128</v>
      </c>
      <c r="F55" s="54" t="s">
        <v>129</v>
      </c>
      <c r="G55" s="54"/>
      <c r="H55" s="48" t="n">
        <v>10.45</v>
      </c>
      <c r="I55" s="55" t="s">
        <v>243</v>
      </c>
    </row>
    <row r="56" customFormat="false" ht="18" hidden="false" customHeight="true" outlineLevel="0" collapsed="false">
      <c r="A56" s="43" t="n">
        <v>5</v>
      </c>
      <c r="B56" s="51" t="s">
        <v>297</v>
      </c>
      <c r="C56" s="52" t="s">
        <v>298</v>
      </c>
      <c r="D56" s="53" t="n">
        <v>36950</v>
      </c>
      <c r="E56" s="54" t="s">
        <v>198</v>
      </c>
      <c r="F56" s="54" t="s">
        <v>199</v>
      </c>
      <c r="G56" s="54"/>
      <c r="H56" s="48" t="n">
        <v>9.06</v>
      </c>
      <c r="I56" s="55" t="s">
        <v>200</v>
      </c>
    </row>
    <row r="57" customFormat="false" ht="18" hidden="false" customHeight="true" outlineLevel="0" collapsed="false">
      <c r="A57" s="43" t="n">
        <v>6</v>
      </c>
      <c r="B57" s="44" t="s">
        <v>299</v>
      </c>
      <c r="C57" s="45" t="s">
        <v>300</v>
      </c>
      <c r="D57" s="46" t="n">
        <v>36932</v>
      </c>
      <c r="E57" s="47" t="s">
        <v>27</v>
      </c>
      <c r="F57" s="47" t="s">
        <v>28</v>
      </c>
      <c r="G57" s="47" t="s">
        <v>29</v>
      </c>
      <c r="H57" s="48" t="n">
        <v>11.49</v>
      </c>
      <c r="I57" s="49" t="s">
        <v>218</v>
      </c>
    </row>
    <row r="58" s="79" customFormat="true" ht="16.5" hidden="false" customHeight="false" outlineLevel="0" collapsed="false">
      <c r="A58" s="31"/>
      <c r="B58" s="19" t="n">
        <v>7</v>
      </c>
      <c r="C58" s="26" t="s">
        <v>14</v>
      </c>
      <c r="D58" s="21"/>
      <c r="E58" s="20"/>
      <c r="F58" s="20"/>
      <c r="G58" s="77"/>
      <c r="H58" s="78"/>
      <c r="I58" s="31"/>
    </row>
    <row r="59" s="80" customFormat="true" ht="18" hidden="false" customHeight="true" outlineLevel="0" collapsed="false">
      <c r="A59" s="34" t="s">
        <v>15</v>
      </c>
      <c r="B59" s="35" t="s">
        <v>16</v>
      </c>
      <c r="C59" s="36" t="s">
        <v>17</v>
      </c>
      <c r="D59" s="37" t="s">
        <v>18</v>
      </c>
      <c r="E59" s="38" t="s">
        <v>19</v>
      </c>
      <c r="F59" s="38" t="s">
        <v>20</v>
      </c>
      <c r="G59" s="39" t="s">
        <v>21</v>
      </c>
      <c r="H59" s="40" t="s">
        <v>22</v>
      </c>
      <c r="I59" s="41" t="s">
        <v>23</v>
      </c>
    </row>
    <row r="60" s="80" customFormat="true" ht="18" hidden="false" customHeight="true" outlineLevel="0" collapsed="false">
      <c r="A60" s="43" t="n">
        <v>1</v>
      </c>
      <c r="B60" s="64"/>
      <c r="C60" s="65"/>
      <c r="D60" s="66"/>
      <c r="E60" s="67"/>
      <c r="F60" s="67"/>
      <c r="G60" s="68"/>
      <c r="H60" s="69"/>
      <c r="I60" s="70"/>
    </row>
    <row r="61" customFormat="false" ht="18" hidden="false" customHeight="true" outlineLevel="0" collapsed="false">
      <c r="A61" s="43" t="n">
        <v>2</v>
      </c>
      <c r="B61" s="51" t="s">
        <v>301</v>
      </c>
      <c r="C61" s="52" t="s">
        <v>302</v>
      </c>
      <c r="D61" s="53" t="s">
        <v>303</v>
      </c>
      <c r="E61" s="54" t="s">
        <v>27</v>
      </c>
      <c r="F61" s="54" t="s">
        <v>28</v>
      </c>
      <c r="G61" s="54" t="s">
        <v>72</v>
      </c>
      <c r="H61" s="48" t="n">
        <v>9.18</v>
      </c>
      <c r="I61" s="55" t="s">
        <v>304</v>
      </c>
    </row>
    <row r="62" customFormat="false" ht="18" hidden="false" customHeight="true" outlineLevel="0" collapsed="false">
      <c r="A62" s="43" t="n">
        <v>3</v>
      </c>
      <c r="B62" s="44" t="s">
        <v>305</v>
      </c>
      <c r="C62" s="45" t="s">
        <v>306</v>
      </c>
      <c r="D62" s="46" t="s">
        <v>307</v>
      </c>
      <c r="E62" s="47" t="s">
        <v>80</v>
      </c>
      <c r="F62" s="47" t="s">
        <v>81</v>
      </c>
      <c r="G62" s="47"/>
      <c r="H62" s="48" t="n">
        <v>8.59</v>
      </c>
      <c r="I62" s="55" t="s">
        <v>308</v>
      </c>
    </row>
    <row r="63" customFormat="false" ht="18" hidden="false" customHeight="true" outlineLevel="0" collapsed="false">
      <c r="A63" s="43" t="n">
        <v>4</v>
      </c>
      <c r="B63" s="44" t="s">
        <v>238</v>
      </c>
      <c r="C63" s="45" t="s">
        <v>309</v>
      </c>
      <c r="D63" s="46" t="s">
        <v>310</v>
      </c>
      <c r="E63" s="47" t="s">
        <v>86</v>
      </c>
      <c r="F63" s="47"/>
      <c r="G63" s="47" t="s">
        <v>87</v>
      </c>
      <c r="H63" s="48" t="n">
        <v>9.55</v>
      </c>
      <c r="I63" s="55" t="s">
        <v>95</v>
      </c>
    </row>
    <row r="64" customFormat="false" ht="18" hidden="false" customHeight="true" outlineLevel="0" collapsed="false">
      <c r="A64" s="43" t="n">
        <v>5</v>
      </c>
      <c r="B64" s="51" t="s">
        <v>311</v>
      </c>
      <c r="C64" s="52" t="s">
        <v>312</v>
      </c>
      <c r="D64" s="53" t="s">
        <v>313</v>
      </c>
      <c r="E64" s="54" t="s">
        <v>172</v>
      </c>
      <c r="F64" s="54" t="s">
        <v>173</v>
      </c>
      <c r="G64" s="54" t="s">
        <v>185</v>
      </c>
      <c r="H64" s="56" t="n">
        <v>9.22</v>
      </c>
      <c r="I64" s="55" t="s">
        <v>186</v>
      </c>
    </row>
    <row r="65" customFormat="false" ht="18" hidden="false" customHeight="true" outlineLevel="0" collapsed="false">
      <c r="A65" s="43" t="n">
        <v>6</v>
      </c>
      <c r="B65" s="44" t="s">
        <v>314</v>
      </c>
      <c r="C65" s="45" t="s">
        <v>315</v>
      </c>
      <c r="D65" s="46" t="n">
        <v>36811</v>
      </c>
      <c r="E65" s="47" t="s">
        <v>27</v>
      </c>
      <c r="F65" s="47" t="s">
        <v>28</v>
      </c>
      <c r="G65" s="47" t="s">
        <v>39</v>
      </c>
      <c r="H65" s="48" t="s">
        <v>51</v>
      </c>
      <c r="I65" s="55" t="s">
        <v>40</v>
      </c>
    </row>
    <row r="66" s="79" customFormat="true" ht="16.5" hidden="false" customHeight="false" outlineLevel="0" collapsed="false">
      <c r="A66" s="31"/>
      <c r="B66" s="19" t="n">
        <v>8</v>
      </c>
      <c r="C66" s="26" t="s">
        <v>14</v>
      </c>
      <c r="D66" s="21"/>
      <c r="E66" s="20"/>
      <c r="F66" s="20"/>
      <c r="G66" s="77"/>
      <c r="H66" s="78"/>
      <c r="I66" s="31"/>
    </row>
    <row r="67" s="80" customFormat="true" ht="18" hidden="false" customHeight="true" outlineLevel="0" collapsed="false">
      <c r="A67" s="34" t="s">
        <v>15</v>
      </c>
      <c r="B67" s="35" t="s">
        <v>16</v>
      </c>
      <c r="C67" s="36" t="s">
        <v>17</v>
      </c>
      <c r="D67" s="37" t="s">
        <v>18</v>
      </c>
      <c r="E67" s="38" t="s">
        <v>19</v>
      </c>
      <c r="F67" s="38" t="s">
        <v>20</v>
      </c>
      <c r="G67" s="39" t="s">
        <v>21</v>
      </c>
      <c r="H67" s="40" t="s">
        <v>22</v>
      </c>
      <c r="I67" s="41" t="s">
        <v>23</v>
      </c>
    </row>
    <row r="68" s="80" customFormat="true" ht="18" hidden="false" customHeight="true" outlineLevel="0" collapsed="false">
      <c r="A68" s="43" t="n">
        <v>1</v>
      </c>
      <c r="B68" s="64"/>
      <c r="C68" s="65"/>
      <c r="D68" s="66"/>
      <c r="E68" s="67"/>
      <c r="F68" s="67"/>
      <c r="G68" s="68"/>
      <c r="H68" s="69"/>
      <c r="I68" s="70"/>
    </row>
    <row r="69" customFormat="false" ht="18" hidden="false" customHeight="true" outlineLevel="0" collapsed="false">
      <c r="A69" s="43" t="n">
        <v>2</v>
      </c>
      <c r="B69" s="44" t="s">
        <v>316</v>
      </c>
      <c r="C69" s="45" t="s">
        <v>317</v>
      </c>
      <c r="D69" s="46" t="s">
        <v>318</v>
      </c>
      <c r="E69" s="47" t="s">
        <v>80</v>
      </c>
      <c r="F69" s="47" t="s">
        <v>81</v>
      </c>
      <c r="G69" s="47"/>
      <c r="H69" s="48" t="n">
        <v>9.31</v>
      </c>
      <c r="I69" s="55" t="s">
        <v>164</v>
      </c>
    </row>
    <row r="70" customFormat="false" ht="18" hidden="false" customHeight="true" outlineLevel="0" collapsed="false">
      <c r="A70" s="43" t="n">
        <v>3</v>
      </c>
      <c r="B70" s="44" t="s">
        <v>319</v>
      </c>
      <c r="C70" s="45" t="s">
        <v>320</v>
      </c>
      <c r="D70" s="46" t="s">
        <v>321</v>
      </c>
      <c r="E70" s="47" t="s">
        <v>86</v>
      </c>
      <c r="F70" s="47"/>
      <c r="G70" s="47" t="s">
        <v>87</v>
      </c>
      <c r="H70" s="48" t="n">
        <v>9.05</v>
      </c>
      <c r="I70" s="55" t="s">
        <v>88</v>
      </c>
    </row>
    <row r="71" customFormat="false" ht="18" hidden="false" customHeight="true" outlineLevel="0" collapsed="false">
      <c r="A71" s="43" t="n">
        <v>4</v>
      </c>
      <c r="B71" s="51" t="s">
        <v>292</v>
      </c>
      <c r="C71" s="52" t="s">
        <v>322</v>
      </c>
      <c r="D71" s="53" t="s">
        <v>323</v>
      </c>
      <c r="E71" s="54" t="s">
        <v>324</v>
      </c>
      <c r="F71" s="54" t="s">
        <v>325</v>
      </c>
      <c r="G71" s="54"/>
      <c r="H71" s="56" t="n">
        <v>10.86</v>
      </c>
      <c r="I71" s="55" t="s">
        <v>326</v>
      </c>
    </row>
    <row r="72" customFormat="false" ht="18" hidden="false" customHeight="true" outlineLevel="0" collapsed="false">
      <c r="A72" s="43" t="n">
        <v>5</v>
      </c>
      <c r="B72" s="44" t="s">
        <v>252</v>
      </c>
      <c r="C72" s="45" t="s">
        <v>327</v>
      </c>
      <c r="D72" s="46" t="n">
        <v>36760</v>
      </c>
      <c r="E72" s="47" t="s">
        <v>328</v>
      </c>
      <c r="F72" s="47" t="s">
        <v>329</v>
      </c>
      <c r="G72" s="47"/>
      <c r="H72" s="48" t="n">
        <v>8.9</v>
      </c>
      <c r="I72" s="55" t="s">
        <v>330</v>
      </c>
    </row>
    <row r="73" customFormat="false" ht="18" hidden="false" customHeight="true" outlineLevel="0" collapsed="false">
      <c r="A73" s="43" t="n">
        <v>6</v>
      </c>
      <c r="B73" s="44" t="s">
        <v>331</v>
      </c>
      <c r="C73" s="45" t="s">
        <v>332</v>
      </c>
      <c r="D73" s="46" t="s">
        <v>333</v>
      </c>
      <c r="E73" s="47" t="s">
        <v>27</v>
      </c>
      <c r="F73" s="47" t="s">
        <v>28</v>
      </c>
      <c r="G73" s="47" t="s">
        <v>29</v>
      </c>
      <c r="H73" s="48" t="n">
        <v>9.58</v>
      </c>
      <c r="I73" s="49" t="s">
        <v>251</v>
      </c>
    </row>
    <row r="74" s="79" customFormat="true" ht="16.5" hidden="false" customHeight="false" outlineLevel="0" collapsed="false">
      <c r="A74" s="31"/>
      <c r="B74" s="19" t="n">
        <v>9</v>
      </c>
      <c r="C74" s="26" t="s">
        <v>14</v>
      </c>
      <c r="D74" s="21"/>
      <c r="E74" s="20"/>
      <c r="F74" s="20"/>
      <c r="G74" s="77"/>
      <c r="H74" s="78"/>
      <c r="I74" s="31"/>
    </row>
    <row r="75" s="80" customFormat="true" ht="18" hidden="false" customHeight="true" outlineLevel="0" collapsed="false">
      <c r="A75" s="34" t="s">
        <v>15</v>
      </c>
      <c r="B75" s="35" t="s">
        <v>16</v>
      </c>
      <c r="C75" s="36" t="s">
        <v>17</v>
      </c>
      <c r="D75" s="37" t="s">
        <v>18</v>
      </c>
      <c r="E75" s="38" t="s">
        <v>19</v>
      </c>
      <c r="F75" s="38" t="s">
        <v>20</v>
      </c>
      <c r="G75" s="39" t="s">
        <v>21</v>
      </c>
      <c r="H75" s="40" t="s">
        <v>22</v>
      </c>
      <c r="I75" s="41" t="s">
        <v>23</v>
      </c>
    </row>
    <row r="76" s="80" customFormat="true" ht="18" hidden="false" customHeight="true" outlineLevel="0" collapsed="false">
      <c r="A76" s="43" t="n">
        <v>1</v>
      </c>
      <c r="B76" s="64"/>
      <c r="C76" s="65"/>
      <c r="D76" s="66"/>
      <c r="E76" s="67"/>
      <c r="F76" s="67"/>
      <c r="G76" s="68"/>
      <c r="H76" s="69"/>
      <c r="I76" s="70"/>
    </row>
    <row r="77" customFormat="false" ht="18" hidden="false" customHeight="true" outlineLevel="0" collapsed="false">
      <c r="A77" s="43" t="n">
        <v>2</v>
      </c>
      <c r="B77" s="44" t="s">
        <v>334</v>
      </c>
      <c r="C77" s="45" t="s">
        <v>335</v>
      </c>
      <c r="D77" s="46" t="s">
        <v>336</v>
      </c>
      <c r="E77" s="47" t="s">
        <v>80</v>
      </c>
      <c r="F77" s="47" t="s">
        <v>81</v>
      </c>
      <c r="G77" s="47"/>
      <c r="H77" s="48" t="n">
        <v>8.57</v>
      </c>
      <c r="I77" s="55" t="s">
        <v>164</v>
      </c>
    </row>
    <row r="78" customFormat="false" ht="18" hidden="false" customHeight="true" outlineLevel="0" collapsed="false">
      <c r="A78" s="43" t="n">
        <v>3</v>
      </c>
      <c r="B78" s="44" t="s">
        <v>337</v>
      </c>
      <c r="C78" s="45" t="s">
        <v>338</v>
      </c>
      <c r="D78" s="46" t="s">
        <v>339</v>
      </c>
      <c r="E78" s="47" t="s">
        <v>143</v>
      </c>
      <c r="F78" s="47" t="s">
        <v>144</v>
      </c>
      <c r="G78" s="47"/>
      <c r="H78" s="56" t="n">
        <v>8.67</v>
      </c>
      <c r="I78" s="49" t="s">
        <v>145</v>
      </c>
    </row>
    <row r="79" customFormat="false" ht="18" hidden="false" customHeight="true" outlineLevel="0" collapsed="false">
      <c r="A79" s="43" t="n">
        <v>4</v>
      </c>
      <c r="B79" s="44" t="s">
        <v>340</v>
      </c>
      <c r="C79" s="45" t="s">
        <v>341</v>
      </c>
      <c r="D79" s="46" t="n">
        <v>36663</v>
      </c>
      <c r="E79" s="47" t="s">
        <v>43</v>
      </c>
      <c r="F79" s="47" t="s">
        <v>44</v>
      </c>
      <c r="G79" s="47" t="s">
        <v>273</v>
      </c>
      <c r="H79" s="48" t="n">
        <v>10.29</v>
      </c>
      <c r="I79" s="55" t="s">
        <v>274</v>
      </c>
    </row>
    <row r="80" customFormat="false" ht="18" hidden="false" customHeight="true" outlineLevel="0" collapsed="false">
      <c r="A80" s="43" t="n">
        <v>5</v>
      </c>
      <c r="B80" s="44" t="s">
        <v>342</v>
      </c>
      <c r="C80" s="45" t="s">
        <v>343</v>
      </c>
      <c r="D80" s="46" t="n">
        <v>36573</v>
      </c>
      <c r="E80" s="47" t="s">
        <v>43</v>
      </c>
      <c r="F80" s="47" t="s">
        <v>44</v>
      </c>
      <c r="G80" s="47" t="s">
        <v>273</v>
      </c>
      <c r="H80" s="48" t="n">
        <v>9.02</v>
      </c>
      <c r="I80" s="55" t="s">
        <v>274</v>
      </c>
    </row>
    <row r="81" customFormat="false" ht="18" hidden="false" customHeight="true" outlineLevel="0" collapsed="false">
      <c r="A81" s="43" t="n">
        <v>6</v>
      </c>
      <c r="B81" s="51" t="s">
        <v>344</v>
      </c>
      <c r="C81" s="52" t="s">
        <v>345</v>
      </c>
      <c r="D81" s="53" t="n">
        <v>36527</v>
      </c>
      <c r="E81" s="54" t="s">
        <v>27</v>
      </c>
      <c r="F81" s="54" t="s">
        <v>28</v>
      </c>
      <c r="G81" s="54"/>
      <c r="H81" s="48" t="n">
        <v>8.4</v>
      </c>
      <c r="I81" s="55" t="s">
        <v>76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9" min="8" style="16" width="8.14"/>
    <col collapsed="false" customWidth="true" hidden="false" outlineLevel="0" max="10" min="10" style="71" width="5.71"/>
    <col collapsed="false" customWidth="true" hidden="false" outlineLevel="0" max="11" min="11" style="17" width="26.7"/>
    <col collapsed="false" customWidth="true" hidden="false" outlineLevel="0" max="12" min="12" style="76" width="4.7"/>
    <col collapsed="false" customWidth="false" hidden="false" outlineLevel="0" max="257" min="13" style="76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9"/>
      <c r="J3" s="72"/>
    </row>
    <row r="4" s="13" customFormat="true" ht="12.75" hidden="false" customHeight="false" outlineLevel="0" collapsed="false">
      <c r="B4" s="26"/>
      <c r="D4" s="14"/>
      <c r="E4" s="15"/>
      <c r="F4" s="15"/>
      <c r="G4" s="15"/>
      <c r="H4" s="16"/>
      <c r="I4" s="16"/>
      <c r="J4" s="71"/>
    </row>
    <row r="5" s="31" customFormat="true" ht="15.75" hidden="false" customHeight="false" outlineLevel="0" collapsed="false">
      <c r="B5" s="19" t="s">
        <v>211</v>
      </c>
      <c r="C5" s="19"/>
      <c r="D5" s="27"/>
      <c r="E5" s="32" t="s">
        <v>212</v>
      </c>
      <c r="F5" s="33"/>
      <c r="G5" s="15"/>
      <c r="H5" s="16"/>
      <c r="I5" s="16"/>
      <c r="J5" s="71"/>
    </row>
    <row r="6" s="79" customFormat="true" ht="16.5" hidden="false" customHeight="false" outlineLevel="0" collapsed="false">
      <c r="A6" s="31"/>
      <c r="B6" s="19"/>
      <c r="C6" s="26"/>
      <c r="D6" s="21"/>
      <c r="E6" s="20"/>
      <c r="F6" s="20"/>
      <c r="G6" s="77"/>
      <c r="H6" s="78"/>
      <c r="I6" s="78"/>
      <c r="J6" s="89"/>
      <c r="K6" s="31"/>
    </row>
    <row r="7" s="80" customFormat="true" ht="18" hidden="false" customHeight="true" outlineLevel="0" collapsed="false">
      <c r="A7" s="34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40" t="s">
        <v>22</v>
      </c>
      <c r="I7" s="40" t="s">
        <v>209</v>
      </c>
      <c r="J7" s="73" t="s">
        <v>210</v>
      </c>
      <c r="K7" s="41" t="s">
        <v>23</v>
      </c>
    </row>
    <row r="8" customFormat="false" ht="18" hidden="false" customHeight="true" outlineLevel="0" collapsed="false">
      <c r="A8" s="43" t="n">
        <v>1</v>
      </c>
      <c r="B8" s="51" t="s">
        <v>344</v>
      </c>
      <c r="C8" s="52" t="s">
        <v>345</v>
      </c>
      <c r="D8" s="53" t="n">
        <v>36527</v>
      </c>
      <c r="E8" s="54" t="s">
        <v>27</v>
      </c>
      <c r="F8" s="54" t="s">
        <v>28</v>
      </c>
      <c r="G8" s="54"/>
      <c r="H8" s="48" t="n">
        <v>8.4</v>
      </c>
      <c r="I8" s="48" t="n">
        <v>8.43</v>
      </c>
      <c r="J8" s="90" t="str">
        <f aca="false">IF(ISBLANK(H8),"",IF(H8&lt;=7.54,"II A",IF(H8&lt;=7.94,"III A",IF(H8&lt;=8.44,"I JA",IF(H8&lt;=8.84,"II JA",IF(H8&lt;=9.14,"III JA"))))))</f>
        <v>I JA</v>
      </c>
      <c r="K8" s="55" t="s">
        <v>76</v>
      </c>
    </row>
    <row r="9" customFormat="false" ht="18" hidden="false" customHeight="true" outlineLevel="0" collapsed="false">
      <c r="A9" s="43" t="n">
        <v>2</v>
      </c>
      <c r="B9" s="44" t="s">
        <v>305</v>
      </c>
      <c r="C9" s="45" t="s">
        <v>306</v>
      </c>
      <c r="D9" s="46" t="s">
        <v>307</v>
      </c>
      <c r="E9" s="47" t="s">
        <v>80</v>
      </c>
      <c r="F9" s="47" t="s">
        <v>81</v>
      </c>
      <c r="G9" s="47"/>
      <c r="H9" s="48" t="n">
        <v>8.59</v>
      </c>
      <c r="I9" s="48" t="n">
        <v>8.51</v>
      </c>
      <c r="J9" s="90" t="str">
        <f aca="false">IF(ISBLANK(H9),"",IF(H9&lt;=7.54,"II A",IF(H9&lt;=7.94,"III A",IF(H9&lt;=8.44,"I JA",IF(H9&lt;=8.84,"II JA",IF(H9&lt;=9.14,"III JA"))))))</f>
        <v>II JA</v>
      </c>
      <c r="K9" s="55" t="s">
        <v>308</v>
      </c>
    </row>
    <row r="10" customFormat="false" ht="18" hidden="false" customHeight="true" outlineLevel="0" collapsed="false">
      <c r="A10" s="43" t="n">
        <v>3</v>
      </c>
      <c r="B10" s="44" t="s">
        <v>334</v>
      </c>
      <c r="C10" s="45" t="s">
        <v>335</v>
      </c>
      <c r="D10" s="46" t="s">
        <v>336</v>
      </c>
      <c r="E10" s="47" t="s">
        <v>80</v>
      </c>
      <c r="F10" s="47" t="s">
        <v>81</v>
      </c>
      <c r="G10" s="47"/>
      <c r="H10" s="48" t="n">
        <v>8.57</v>
      </c>
      <c r="I10" s="48" t="n">
        <v>8.64</v>
      </c>
      <c r="J10" s="90" t="str">
        <f aca="false">IF(ISBLANK(H10),"",IF(H10&lt;=7.54,"II A",IF(H10&lt;=7.94,"III A",IF(H10&lt;=8.44,"I JA",IF(H10&lt;=8.84,"II JA",IF(H10&lt;=9.14,"III JA"))))))</f>
        <v>II JA</v>
      </c>
      <c r="K10" s="55" t="s">
        <v>164</v>
      </c>
    </row>
    <row r="11" customFormat="false" ht="18" hidden="false" customHeight="true" outlineLevel="0" collapsed="false">
      <c r="A11" s="43" t="n">
        <v>4</v>
      </c>
      <c r="B11" s="44" t="s">
        <v>337</v>
      </c>
      <c r="C11" s="45" t="s">
        <v>338</v>
      </c>
      <c r="D11" s="46" t="s">
        <v>339</v>
      </c>
      <c r="E11" s="47" t="s">
        <v>143</v>
      </c>
      <c r="F11" s="47" t="s">
        <v>144</v>
      </c>
      <c r="G11" s="47"/>
      <c r="H11" s="56" t="n">
        <v>8.67</v>
      </c>
      <c r="I11" s="56" t="n">
        <v>8.65</v>
      </c>
      <c r="J11" s="90" t="str">
        <f aca="false">IF(ISBLANK(H11),"",IF(H11&lt;=7.54,"II A",IF(H11&lt;=7.94,"III A",IF(H11&lt;=8.44,"I JA",IF(H11&lt;=8.84,"II JA",IF(H11&lt;=9.14,"III JA"))))))</f>
        <v>II JA</v>
      </c>
      <c r="K11" s="49" t="s">
        <v>145</v>
      </c>
    </row>
    <row r="12" customFormat="false" ht="18" hidden="false" customHeight="true" outlineLevel="0" collapsed="false">
      <c r="A12" s="43" t="n">
        <v>5</v>
      </c>
      <c r="B12" s="44" t="s">
        <v>252</v>
      </c>
      <c r="C12" s="45" t="s">
        <v>327</v>
      </c>
      <c r="D12" s="46" t="n">
        <v>36760</v>
      </c>
      <c r="E12" s="47" t="s">
        <v>328</v>
      </c>
      <c r="F12" s="47" t="s">
        <v>329</v>
      </c>
      <c r="G12" s="47"/>
      <c r="H12" s="48" t="n">
        <v>8.9</v>
      </c>
      <c r="I12" s="48" t="n">
        <v>8.92</v>
      </c>
      <c r="J12" s="90" t="str">
        <f aca="false">IF(ISBLANK(H12),"",IF(H12&lt;=7.54,"II A",IF(H12&lt;=7.94,"III A",IF(H12&lt;=8.44,"I JA",IF(H12&lt;=8.84,"II JA",IF(H12&lt;=9.14,"III JA"))))))</f>
        <v>III JA</v>
      </c>
      <c r="K12" s="55" t="s">
        <v>330</v>
      </c>
    </row>
    <row r="13" customFormat="false" ht="18" hidden="false" customHeight="true" outlineLevel="0" collapsed="false">
      <c r="A13" s="43" t="n">
        <v>6</v>
      </c>
      <c r="B13" s="44" t="s">
        <v>342</v>
      </c>
      <c r="C13" s="45" t="s">
        <v>343</v>
      </c>
      <c r="D13" s="46" t="n">
        <v>36573</v>
      </c>
      <c r="E13" s="47" t="s">
        <v>43</v>
      </c>
      <c r="F13" s="47" t="s">
        <v>44</v>
      </c>
      <c r="G13" s="47" t="s">
        <v>273</v>
      </c>
      <c r="H13" s="48" t="n">
        <v>9.02</v>
      </c>
      <c r="I13" s="48" t="n">
        <v>8.98</v>
      </c>
      <c r="J13" s="90" t="str">
        <f aca="false">IF(ISBLANK(H13),"",IF(H13&lt;=7.54,"II A",IF(H13&lt;=7.94,"III A",IF(H13&lt;=8.44,"I JA",IF(H13&lt;=8.84,"II JA",IF(H13&lt;=9.14,"III JA"))))))</f>
        <v>III JA</v>
      </c>
      <c r="K13" s="55" t="s">
        <v>274</v>
      </c>
    </row>
    <row r="14" customFormat="false" ht="18" hidden="false" customHeight="true" outlineLevel="0" collapsed="false">
      <c r="A14" s="43" t="n">
        <v>7</v>
      </c>
      <c r="B14" s="44" t="s">
        <v>319</v>
      </c>
      <c r="C14" s="45" t="s">
        <v>320</v>
      </c>
      <c r="D14" s="46" t="s">
        <v>321</v>
      </c>
      <c r="E14" s="47" t="s">
        <v>86</v>
      </c>
      <c r="F14" s="47"/>
      <c r="G14" s="47" t="s">
        <v>87</v>
      </c>
      <c r="H14" s="48" t="n">
        <v>9.05</v>
      </c>
      <c r="I14" s="91"/>
      <c r="J14" s="90" t="str">
        <f aca="false">IF(ISBLANK(H14),"",IF(H14&lt;=7.54,"II A",IF(H14&lt;=7.94,"III A",IF(H14&lt;=8.44,"I JA",IF(H14&lt;=8.84,"II JA",IF(H14&lt;=9.14,"III JA"))))))</f>
        <v>III JA</v>
      </c>
      <c r="K14" s="55" t="s">
        <v>88</v>
      </c>
    </row>
    <row r="15" customFormat="false" ht="18" hidden="false" customHeight="true" outlineLevel="0" collapsed="false">
      <c r="A15" s="43" t="n">
        <v>8</v>
      </c>
      <c r="B15" s="51" t="s">
        <v>297</v>
      </c>
      <c r="C15" s="52" t="s">
        <v>298</v>
      </c>
      <c r="D15" s="53" t="n">
        <v>36950</v>
      </c>
      <c r="E15" s="54" t="s">
        <v>198</v>
      </c>
      <c r="F15" s="54" t="s">
        <v>199</v>
      </c>
      <c r="G15" s="54"/>
      <c r="H15" s="48" t="n">
        <v>9.06</v>
      </c>
      <c r="I15" s="48"/>
      <c r="J15" s="90" t="str">
        <f aca="false">IF(ISBLANK(H15),"",IF(H15&lt;=7.54,"II A",IF(H15&lt;=7.94,"III A",IF(H15&lt;=8.44,"I JA",IF(H15&lt;=8.84,"II JA",IF(H15&lt;=9.14,"III JA"))))))</f>
        <v>III JA</v>
      </c>
      <c r="K15" s="55" t="s">
        <v>200</v>
      </c>
    </row>
    <row r="16" customFormat="false" ht="18" hidden="false" customHeight="true" outlineLevel="0" collapsed="false">
      <c r="A16" s="43" t="n">
        <v>9</v>
      </c>
      <c r="B16" s="51" t="s">
        <v>285</v>
      </c>
      <c r="C16" s="52" t="s">
        <v>286</v>
      </c>
      <c r="D16" s="53" t="n">
        <v>37023</v>
      </c>
      <c r="E16" s="54" t="s">
        <v>128</v>
      </c>
      <c r="F16" s="54" t="s">
        <v>129</v>
      </c>
      <c r="G16" s="54"/>
      <c r="H16" s="48" t="n">
        <v>9.11</v>
      </c>
      <c r="I16" s="48"/>
      <c r="J16" s="90" t="str">
        <f aca="false">IF(ISBLANK(H16),"",IF(H16&lt;=7.54,"II A",IF(H16&lt;=7.94,"III A",IF(H16&lt;=8.44,"I JA",IF(H16&lt;=8.84,"II JA",IF(H16&lt;=9.14,"III JA"))))))</f>
        <v>III JA</v>
      </c>
      <c r="K16" s="55" t="s">
        <v>130</v>
      </c>
    </row>
    <row r="17" customFormat="false" ht="18" hidden="false" customHeight="true" outlineLevel="0" collapsed="false">
      <c r="A17" s="43" t="n">
        <v>10</v>
      </c>
      <c r="B17" s="51" t="s">
        <v>301</v>
      </c>
      <c r="C17" s="52" t="s">
        <v>302</v>
      </c>
      <c r="D17" s="53" t="s">
        <v>303</v>
      </c>
      <c r="E17" s="54" t="s">
        <v>27</v>
      </c>
      <c r="F17" s="54" t="s">
        <v>28</v>
      </c>
      <c r="G17" s="54" t="s">
        <v>72</v>
      </c>
      <c r="H17" s="48" t="n">
        <v>9.18</v>
      </c>
      <c r="I17" s="48"/>
      <c r="J17" s="90"/>
      <c r="K17" s="55" t="s">
        <v>304</v>
      </c>
    </row>
    <row r="18" customFormat="false" ht="18" hidden="false" customHeight="true" outlineLevel="0" collapsed="false">
      <c r="A18" s="43" t="n">
        <v>11</v>
      </c>
      <c r="B18" s="51" t="s">
        <v>311</v>
      </c>
      <c r="C18" s="52" t="s">
        <v>312</v>
      </c>
      <c r="D18" s="53" t="s">
        <v>313</v>
      </c>
      <c r="E18" s="54" t="s">
        <v>172</v>
      </c>
      <c r="F18" s="54" t="s">
        <v>173</v>
      </c>
      <c r="G18" s="54" t="s">
        <v>185</v>
      </c>
      <c r="H18" s="56" t="n">
        <v>9.22</v>
      </c>
      <c r="I18" s="56"/>
      <c r="J18" s="90"/>
      <c r="K18" s="55" t="s">
        <v>186</v>
      </c>
    </row>
    <row r="19" customFormat="false" ht="18" hidden="false" customHeight="true" outlineLevel="0" collapsed="false">
      <c r="A19" s="43" t="n">
        <v>12</v>
      </c>
      <c r="B19" s="44" t="s">
        <v>216</v>
      </c>
      <c r="C19" s="45" t="s">
        <v>217</v>
      </c>
      <c r="D19" s="46" t="n">
        <v>37192</v>
      </c>
      <c r="E19" s="47" t="s">
        <v>27</v>
      </c>
      <c r="F19" s="47" t="s">
        <v>28</v>
      </c>
      <c r="G19" s="47" t="s">
        <v>29</v>
      </c>
      <c r="H19" s="48" t="n">
        <v>9.31</v>
      </c>
      <c r="I19" s="91"/>
      <c r="J19" s="90"/>
      <c r="K19" s="49" t="s">
        <v>218</v>
      </c>
    </row>
    <row r="20" customFormat="false" ht="18" hidden="false" customHeight="true" outlineLevel="0" collapsed="false">
      <c r="A20" s="43" t="n">
        <v>12</v>
      </c>
      <c r="B20" s="44" t="s">
        <v>316</v>
      </c>
      <c r="C20" s="45" t="s">
        <v>317</v>
      </c>
      <c r="D20" s="46" t="s">
        <v>318</v>
      </c>
      <c r="E20" s="47" t="s">
        <v>80</v>
      </c>
      <c r="F20" s="47" t="s">
        <v>81</v>
      </c>
      <c r="G20" s="47"/>
      <c r="H20" s="48" t="n">
        <v>9.31</v>
      </c>
      <c r="I20" s="91"/>
      <c r="J20" s="90"/>
      <c r="K20" s="55" t="s">
        <v>164</v>
      </c>
    </row>
    <row r="21" customFormat="false" ht="18" hidden="false" customHeight="true" outlineLevel="0" collapsed="false">
      <c r="A21" s="43" t="n">
        <v>14</v>
      </c>
      <c r="B21" s="51" t="s">
        <v>256</v>
      </c>
      <c r="C21" s="52" t="s">
        <v>257</v>
      </c>
      <c r="D21" s="53" t="s">
        <v>258</v>
      </c>
      <c r="E21" s="54" t="s">
        <v>172</v>
      </c>
      <c r="F21" s="54" t="s">
        <v>173</v>
      </c>
      <c r="G21" s="54" t="s">
        <v>185</v>
      </c>
      <c r="H21" s="48" t="n">
        <v>9.51</v>
      </c>
      <c r="I21" s="48"/>
      <c r="J21" s="90"/>
      <c r="K21" s="55" t="s">
        <v>186</v>
      </c>
    </row>
    <row r="22" customFormat="false" ht="18" hidden="false" customHeight="true" outlineLevel="0" collapsed="false">
      <c r="A22" s="43" t="n">
        <v>15</v>
      </c>
      <c r="B22" s="44" t="s">
        <v>244</v>
      </c>
      <c r="C22" s="45" t="s">
        <v>245</v>
      </c>
      <c r="D22" s="46" t="n">
        <v>37338</v>
      </c>
      <c r="E22" s="47" t="s">
        <v>27</v>
      </c>
      <c r="F22" s="47" t="s">
        <v>28</v>
      </c>
      <c r="G22" s="47"/>
      <c r="H22" s="48" t="n">
        <v>9.54</v>
      </c>
      <c r="I22" s="91"/>
      <c r="J22" s="90"/>
      <c r="K22" s="55" t="s">
        <v>148</v>
      </c>
    </row>
    <row r="23" customFormat="false" ht="18" hidden="false" customHeight="true" outlineLevel="0" collapsed="false">
      <c r="A23" s="43" t="n">
        <v>16</v>
      </c>
      <c r="B23" s="44" t="s">
        <v>238</v>
      </c>
      <c r="C23" s="45" t="s">
        <v>309</v>
      </c>
      <c r="D23" s="46" t="s">
        <v>310</v>
      </c>
      <c r="E23" s="47" t="s">
        <v>86</v>
      </c>
      <c r="F23" s="47"/>
      <c r="G23" s="47" t="s">
        <v>87</v>
      </c>
      <c r="H23" s="48" t="n">
        <v>9.55</v>
      </c>
      <c r="I23" s="91"/>
      <c r="J23" s="90"/>
      <c r="K23" s="55" t="s">
        <v>95</v>
      </c>
    </row>
    <row r="24" customFormat="false" ht="18" hidden="false" customHeight="true" outlineLevel="0" collapsed="false">
      <c r="A24" s="43" t="n">
        <v>17</v>
      </c>
      <c r="B24" s="44" t="s">
        <v>229</v>
      </c>
      <c r="C24" s="45" t="s">
        <v>259</v>
      </c>
      <c r="D24" s="46" t="n">
        <v>37112</v>
      </c>
      <c r="E24" s="47" t="s">
        <v>43</v>
      </c>
      <c r="F24" s="47" t="s">
        <v>44</v>
      </c>
      <c r="G24" s="47"/>
      <c r="H24" s="48" t="n">
        <v>9.57</v>
      </c>
      <c r="I24" s="91"/>
      <c r="J24" s="90"/>
      <c r="K24" s="55" t="s">
        <v>45</v>
      </c>
    </row>
    <row r="25" customFormat="false" ht="18" hidden="false" customHeight="true" outlineLevel="0" collapsed="false">
      <c r="A25" s="43" t="n">
        <v>18</v>
      </c>
      <c r="B25" s="44" t="s">
        <v>331</v>
      </c>
      <c r="C25" s="45" t="s">
        <v>332</v>
      </c>
      <c r="D25" s="46" t="s">
        <v>333</v>
      </c>
      <c r="E25" s="47" t="s">
        <v>27</v>
      </c>
      <c r="F25" s="47" t="s">
        <v>28</v>
      </c>
      <c r="G25" s="47" t="s">
        <v>29</v>
      </c>
      <c r="H25" s="48" t="n">
        <v>9.58</v>
      </c>
      <c r="I25" s="91"/>
      <c r="J25" s="90"/>
      <c r="K25" s="49" t="s">
        <v>251</v>
      </c>
    </row>
    <row r="26" customFormat="false" ht="18" hidden="false" customHeight="true" outlineLevel="0" collapsed="false">
      <c r="A26" s="43" t="n">
        <v>19</v>
      </c>
      <c r="B26" s="44" t="s">
        <v>271</v>
      </c>
      <c r="C26" s="45" t="s">
        <v>272</v>
      </c>
      <c r="D26" s="46" t="n">
        <v>37058</v>
      </c>
      <c r="E26" s="47" t="s">
        <v>43</v>
      </c>
      <c r="F26" s="47" t="s">
        <v>44</v>
      </c>
      <c r="G26" s="47" t="s">
        <v>273</v>
      </c>
      <c r="H26" s="48" t="n">
        <v>9.64</v>
      </c>
      <c r="I26" s="91"/>
      <c r="J26" s="90"/>
      <c r="K26" s="55" t="s">
        <v>274</v>
      </c>
      <c r="L26" s="82"/>
    </row>
    <row r="27" customFormat="false" ht="18" hidden="false" customHeight="true" outlineLevel="0" collapsed="false">
      <c r="A27" s="43" t="n">
        <v>20</v>
      </c>
      <c r="B27" s="51" t="s">
        <v>225</v>
      </c>
      <c r="C27" s="52" t="s">
        <v>226</v>
      </c>
      <c r="D27" s="53" t="n">
        <v>37990</v>
      </c>
      <c r="E27" s="54" t="s">
        <v>198</v>
      </c>
      <c r="F27" s="54" t="s">
        <v>199</v>
      </c>
      <c r="G27" s="54"/>
      <c r="H27" s="48" t="n">
        <v>9.7</v>
      </c>
      <c r="I27" s="48"/>
      <c r="J27" s="90"/>
      <c r="K27" s="55" t="s">
        <v>200</v>
      </c>
      <c r="L27" s="82"/>
    </row>
    <row r="28" customFormat="false" ht="18" hidden="false" customHeight="true" outlineLevel="0" collapsed="false">
      <c r="A28" s="43" t="n">
        <v>21</v>
      </c>
      <c r="B28" s="44" t="s">
        <v>278</v>
      </c>
      <c r="C28" s="45" t="s">
        <v>279</v>
      </c>
      <c r="D28" s="46" t="n">
        <v>37053</v>
      </c>
      <c r="E28" s="47" t="s">
        <v>157</v>
      </c>
      <c r="F28" s="47" t="s">
        <v>158</v>
      </c>
      <c r="G28" s="47"/>
      <c r="H28" s="48" t="n">
        <v>9.71</v>
      </c>
      <c r="I28" s="48"/>
      <c r="J28" s="90"/>
      <c r="K28" s="49" t="s">
        <v>264</v>
      </c>
    </row>
    <row r="29" customFormat="false" ht="18" hidden="false" customHeight="true" outlineLevel="0" collapsed="false">
      <c r="A29" s="43" t="n">
        <v>22</v>
      </c>
      <c r="B29" s="44" t="s">
        <v>229</v>
      </c>
      <c r="C29" s="45" t="s">
        <v>230</v>
      </c>
      <c r="D29" s="46" t="n">
        <v>37830</v>
      </c>
      <c r="E29" s="47" t="s">
        <v>27</v>
      </c>
      <c r="F29" s="47" t="s">
        <v>28</v>
      </c>
      <c r="G29" s="47"/>
      <c r="H29" s="48" t="n">
        <v>9.84</v>
      </c>
      <c r="I29" s="91"/>
      <c r="J29" s="90"/>
      <c r="K29" s="55" t="s">
        <v>148</v>
      </c>
    </row>
    <row r="30" customFormat="false" ht="18.75" hidden="false" customHeight="true" outlineLevel="0" collapsed="false">
      <c r="A30" s="43" t="n">
        <v>22</v>
      </c>
      <c r="B30" s="44" t="s">
        <v>265</v>
      </c>
      <c r="C30" s="45" t="s">
        <v>266</v>
      </c>
      <c r="D30" s="46" t="n">
        <v>37088</v>
      </c>
      <c r="E30" s="47" t="s">
        <v>27</v>
      </c>
      <c r="F30" s="47" t="s">
        <v>28</v>
      </c>
      <c r="G30" s="47"/>
      <c r="H30" s="48" t="n">
        <v>9.84</v>
      </c>
      <c r="I30" s="91"/>
      <c r="J30" s="90"/>
      <c r="K30" s="55" t="s">
        <v>111</v>
      </c>
      <c r="L30" s="81"/>
    </row>
    <row r="31" customFormat="false" ht="18" hidden="false" customHeight="true" outlineLevel="0" collapsed="false">
      <c r="A31" s="43" t="n">
        <v>24</v>
      </c>
      <c r="B31" s="44" t="s">
        <v>267</v>
      </c>
      <c r="C31" s="45" t="s">
        <v>268</v>
      </c>
      <c r="D31" s="46" t="n">
        <v>37084</v>
      </c>
      <c r="E31" s="47" t="s">
        <v>157</v>
      </c>
      <c r="F31" s="47" t="s">
        <v>158</v>
      </c>
      <c r="G31" s="47"/>
      <c r="H31" s="48" t="n">
        <v>9.91</v>
      </c>
      <c r="I31" s="48"/>
      <c r="J31" s="90"/>
      <c r="K31" s="49" t="s">
        <v>264</v>
      </c>
      <c r="L31" s="82"/>
    </row>
    <row r="32" customFormat="false" ht="18" hidden="false" customHeight="true" outlineLevel="0" collapsed="false">
      <c r="A32" s="43" t="n">
        <v>24</v>
      </c>
      <c r="B32" s="44" t="s">
        <v>287</v>
      </c>
      <c r="C32" s="45" t="s">
        <v>288</v>
      </c>
      <c r="D32" s="46" t="s">
        <v>289</v>
      </c>
      <c r="E32" s="47" t="s">
        <v>86</v>
      </c>
      <c r="F32" s="47"/>
      <c r="G32" s="47" t="s">
        <v>87</v>
      </c>
      <c r="H32" s="48" t="n">
        <v>9.91</v>
      </c>
      <c r="I32" s="91"/>
      <c r="J32" s="90"/>
      <c r="K32" s="55" t="s">
        <v>95</v>
      </c>
    </row>
    <row r="33" customFormat="false" ht="18" hidden="false" customHeight="true" outlineLevel="0" collapsed="false">
      <c r="A33" s="43" t="n">
        <v>26</v>
      </c>
      <c r="B33" s="51" t="s">
        <v>234</v>
      </c>
      <c r="C33" s="52" t="s">
        <v>235</v>
      </c>
      <c r="D33" s="53" t="n">
        <v>37675</v>
      </c>
      <c r="E33" s="54" t="s">
        <v>198</v>
      </c>
      <c r="F33" s="54" t="s">
        <v>199</v>
      </c>
      <c r="G33" s="54"/>
      <c r="H33" s="48" t="n">
        <v>10.1</v>
      </c>
      <c r="I33" s="48"/>
      <c r="J33" s="90"/>
      <c r="K33" s="55" t="s">
        <v>200</v>
      </c>
    </row>
    <row r="34" customFormat="false" ht="18" hidden="false" customHeight="true" outlineLevel="0" collapsed="false">
      <c r="A34" s="75" t="n">
        <v>27</v>
      </c>
      <c r="B34" s="51" t="s">
        <v>236</v>
      </c>
      <c r="C34" s="52" t="s">
        <v>237</v>
      </c>
      <c r="D34" s="53" t="n">
        <v>37670</v>
      </c>
      <c r="E34" s="54" t="s">
        <v>27</v>
      </c>
      <c r="F34" s="54" t="s">
        <v>28</v>
      </c>
      <c r="G34" s="54"/>
      <c r="H34" s="48" t="n">
        <v>10.18</v>
      </c>
      <c r="I34" s="48"/>
      <c r="J34" s="90"/>
      <c r="K34" s="55" t="s">
        <v>76</v>
      </c>
    </row>
    <row r="35" customFormat="false" ht="18" hidden="false" customHeight="true" outlineLevel="0" collapsed="false">
      <c r="A35" s="43" t="n">
        <v>27</v>
      </c>
      <c r="B35" s="44" t="s">
        <v>292</v>
      </c>
      <c r="C35" s="45" t="s">
        <v>293</v>
      </c>
      <c r="D35" s="46" t="n">
        <v>36974</v>
      </c>
      <c r="E35" s="47" t="s">
        <v>27</v>
      </c>
      <c r="F35" s="47" t="s">
        <v>28</v>
      </c>
      <c r="G35" s="47" t="s">
        <v>29</v>
      </c>
      <c r="H35" s="48" t="n">
        <v>10.18</v>
      </c>
      <c r="I35" s="91"/>
      <c r="J35" s="90"/>
      <c r="K35" s="49" t="s">
        <v>251</v>
      </c>
    </row>
    <row r="36" customFormat="false" ht="18" hidden="false" customHeight="true" outlineLevel="0" collapsed="false">
      <c r="A36" s="43" t="n">
        <v>29</v>
      </c>
      <c r="B36" s="44" t="s">
        <v>290</v>
      </c>
      <c r="C36" s="45" t="s">
        <v>291</v>
      </c>
      <c r="D36" s="46" t="n">
        <v>37013</v>
      </c>
      <c r="E36" s="47" t="s">
        <v>157</v>
      </c>
      <c r="F36" s="47" t="s">
        <v>158</v>
      </c>
      <c r="G36" s="47"/>
      <c r="H36" s="48" t="n">
        <v>10.21</v>
      </c>
      <c r="I36" s="48"/>
      <c r="J36" s="90"/>
      <c r="K36" s="49" t="s">
        <v>248</v>
      </c>
    </row>
    <row r="37" customFormat="false" ht="18" hidden="false" customHeight="true" outlineLevel="0" collapsed="false">
      <c r="A37" s="43" t="n">
        <v>30</v>
      </c>
      <c r="B37" s="51" t="s">
        <v>221</v>
      </c>
      <c r="C37" s="52" t="s">
        <v>222</v>
      </c>
      <c r="D37" s="53" t="n">
        <v>38243</v>
      </c>
      <c r="E37" s="54" t="s">
        <v>27</v>
      </c>
      <c r="F37" s="54" t="s">
        <v>28</v>
      </c>
      <c r="G37" s="54"/>
      <c r="H37" s="48" t="n">
        <v>10.26</v>
      </c>
      <c r="I37" s="48"/>
      <c r="J37" s="90"/>
      <c r="K37" s="55" t="s">
        <v>76</v>
      </c>
    </row>
    <row r="38" customFormat="false" ht="18" hidden="false" customHeight="true" outlineLevel="0" collapsed="false">
      <c r="A38" s="43" t="n">
        <v>31</v>
      </c>
      <c r="B38" s="44" t="s">
        <v>340</v>
      </c>
      <c r="C38" s="45" t="s">
        <v>341</v>
      </c>
      <c r="D38" s="46" t="n">
        <v>36663</v>
      </c>
      <c r="E38" s="47" t="s">
        <v>43</v>
      </c>
      <c r="F38" s="47" t="s">
        <v>44</v>
      </c>
      <c r="G38" s="47" t="s">
        <v>273</v>
      </c>
      <c r="H38" s="48" t="n">
        <v>10.29</v>
      </c>
      <c r="I38" s="91"/>
      <c r="J38" s="90"/>
      <c r="K38" s="55" t="s">
        <v>274</v>
      </c>
    </row>
    <row r="39" customFormat="false" ht="18" hidden="false" customHeight="true" outlineLevel="0" collapsed="false">
      <c r="A39" s="43" t="n">
        <v>32</v>
      </c>
      <c r="B39" s="51" t="s">
        <v>240</v>
      </c>
      <c r="C39" s="52" t="s">
        <v>241</v>
      </c>
      <c r="D39" s="53" t="s">
        <v>242</v>
      </c>
      <c r="E39" s="54" t="s">
        <v>128</v>
      </c>
      <c r="F39" s="54" t="s">
        <v>129</v>
      </c>
      <c r="G39" s="54"/>
      <c r="H39" s="48" t="n">
        <v>10.3</v>
      </c>
      <c r="I39" s="48"/>
      <c r="J39" s="90"/>
      <c r="K39" s="55" t="s">
        <v>243</v>
      </c>
    </row>
    <row r="40" customFormat="false" ht="18" hidden="false" customHeight="true" outlineLevel="0" collapsed="false">
      <c r="A40" s="43" t="n">
        <v>33</v>
      </c>
      <c r="B40" s="44" t="s">
        <v>280</v>
      </c>
      <c r="C40" s="45" t="s">
        <v>281</v>
      </c>
      <c r="D40" s="46" t="n">
        <v>37027</v>
      </c>
      <c r="E40" s="47" t="s">
        <v>27</v>
      </c>
      <c r="F40" s="47" t="s">
        <v>28</v>
      </c>
      <c r="G40" s="47"/>
      <c r="H40" s="48" t="n">
        <v>10.34</v>
      </c>
      <c r="I40" s="91"/>
      <c r="J40" s="90"/>
      <c r="K40" s="55" t="s">
        <v>282</v>
      </c>
    </row>
    <row r="41" customFormat="false" ht="18" hidden="false" customHeight="true" outlineLevel="0" collapsed="false">
      <c r="A41" s="43" t="n">
        <v>34</v>
      </c>
      <c r="B41" s="44" t="s">
        <v>262</v>
      </c>
      <c r="C41" s="45" t="s">
        <v>263</v>
      </c>
      <c r="D41" s="46" t="n">
        <v>37110</v>
      </c>
      <c r="E41" s="47" t="s">
        <v>157</v>
      </c>
      <c r="F41" s="47" t="s">
        <v>158</v>
      </c>
      <c r="G41" s="47"/>
      <c r="H41" s="56" t="n">
        <v>10.42</v>
      </c>
      <c r="I41" s="56"/>
      <c r="J41" s="90"/>
      <c r="K41" s="49" t="s">
        <v>264</v>
      </c>
    </row>
    <row r="42" customFormat="false" ht="18" hidden="false" customHeight="true" outlineLevel="0" collapsed="false">
      <c r="A42" s="43" t="n">
        <v>35</v>
      </c>
      <c r="B42" s="51" t="s">
        <v>294</v>
      </c>
      <c r="C42" s="52" t="s">
        <v>295</v>
      </c>
      <c r="D42" s="53" t="s">
        <v>296</v>
      </c>
      <c r="E42" s="54" t="s">
        <v>128</v>
      </c>
      <c r="F42" s="54" t="s">
        <v>129</v>
      </c>
      <c r="G42" s="54"/>
      <c r="H42" s="48" t="n">
        <v>10.45</v>
      </c>
      <c r="I42" s="48"/>
      <c r="J42" s="90"/>
      <c r="K42" s="55" t="s">
        <v>243</v>
      </c>
    </row>
    <row r="43" customFormat="false" ht="18" hidden="false" customHeight="true" outlineLevel="0" collapsed="false">
      <c r="A43" s="43" t="n">
        <v>36</v>
      </c>
      <c r="B43" s="51" t="s">
        <v>238</v>
      </c>
      <c r="C43" s="52" t="s">
        <v>239</v>
      </c>
      <c r="D43" s="53" t="n">
        <v>37448</v>
      </c>
      <c r="E43" s="54" t="s">
        <v>27</v>
      </c>
      <c r="F43" s="54" t="s">
        <v>28</v>
      </c>
      <c r="G43" s="54"/>
      <c r="H43" s="48" t="n">
        <v>10.52</v>
      </c>
      <c r="I43" s="48"/>
      <c r="J43" s="90"/>
      <c r="K43" s="55" t="s">
        <v>76</v>
      </c>
    </row>
    <row r="44" customFormat="false" ht="18" hidden="false" customHeight="true" outlineLevel="0" collapsed="false">
      <c r="A44" s="43" t="n">
        <v>37</v>
      </c>
      <c r="B44" s="44" t="s">
        <v>260</v>
      </c>
      <c r="C44" s="45" t="s">
        <v>261</v>
      </c>
      <c r="D44" s="46" t="n">
        <v>37112</v>
      </c>
      <c r="E44" s="47" t="s">
        <v>43</v>
      </c>
      <c r="F44" s="47" t="s">
        <v>44</v>
      </c>
      <c r="G44" s="47"/>
      <c r="H44" s="48" t="n">
        <v>10.6</v>
      </c>
      <c r="I44" s="91"/>
      <c r="J44" s="90"/>
      <c r="K44" s="55" t="s">
        <v>45</v>
      </c>
    </row>
    <row r="45" customFormat="false" ht="18" hidden="false" customHeight="true" outlineLevel="0" collapsed="false">
      <c r="A45" s="43" t="n">
        <v>38</v>
      </c>
      <c r="B45" s="44" t="s">
        <v>238</v>
      </c>
      <c r="C45" s="45" t="s">
        <v>249</v>
      </c>
      <c r="D45" s="46" t="s">
        <v>250</v>
      </c>
      <c r="E45" s="47" t="s">
        <v>27</v>
      </c>
      <c r="F45" s="47" t="s">
        <v>28</v>
      </c>
      <c r="G45" s="47" t="s">
        <v>29</v>
      </c>
      <c r="H45" s="48" t="n">
        <v>10.65</v>
      </c>
      <c r="I45" s="91"/>
      <c r="J45" s="90"/>
      <c r="K45" s="49" t="s">
        <v>251</v>
      </c>
    </row>
    <row r="46" customFormat="false" ht="18" hidden="false" customHeight="true" outlineLevel="0" collapsed="false">
      <c r="A46" s="43" t="n">
        <v>39</v>
      </c>
      <c r="B46" s="44" t="s">
        <v>234</v>
      </c>
      <c r="C46" s="45" t="s">
        <v>269</v>
      </c>
      <c r="D46" s="46" t="s">
        <v>270</v>
      </c>
      <c r="E46" s="47" t="s">
        <v>27</v>
      </c>
      <c r="F46" s="47" t="s">
        <v>28</v>
      </c>
      <c r="G46" s="47" t="s">
        <v>29</v>
      </c>
      <c r="H46" s="48" t="n">
        <v>10.83</v>
      </c>
      <c r="I46" s="91"/>
      <c r="J46" s="90"/>
      <c r="K46" s="49" t="s">
        <v>30</v>
      </c>
    </row>
    <row r="47" customFormat="false" ht="18" hidden="false" customHeight="true" outlineLevel="0" collapsed="false">
      <c r="A47" s="43" t="n">
        <v>40</v>
      </c>
      <c r="B47" s="44" t="s">
        <v>246</v>
      </c>
      <c r="C47" s="45" t="s">
        <v>247</v>
      </c>
      <c r="D47" s="46" t="n">
        <v>37242</v>
      </c>
      <c r="E47" s="47" t="s">
        <v>157</v>
      </c>
      <c r="F47" s="47" t="s">
        <v>158</v>
      </c>
      <c r="G47" s="47"/>
      <c r="H47" s="48" t="n">
        <v>10.85</v>
      </c>
      <c r="I47" s="48"/>
      <c r="J47" s="90"/>
      <c r="K47" s="49" t="s">
        <v>248</v>
      </c>
    </row>
    <row r="48" customFormat="false" ht="18" hidden="false" customHeight="true" outlineLevel="0" collapsed="false">
      <c r="A48" s="43" t="n">
        <v>41</v>
      </c>
      <c r="B48" s="51" t="s">
        <v>292</v>
      </c>
      <c r="C48" s="52" t="s">
        <v>322</v>
      </c>
      <c r="D48" s="53" t="s">
        <v>323</v>
      </c>
      <c r="E48" s="54" t="s">
        <v>324</v>
      </c>
      <c r="F48" s="54" t="s">
        <v>325</v>
      </c>
      <c r="G48" s="54"/>
      <c r="H48" s="56" t="n">
        <v>10.86</v>
      </c>
      <c r="I48" s="56"/>
      <c r="J48" s="90"/>
      <c r="K48" s="55" t="s">
        <v>326</v>
      </c>
    </row>
    <row r="49" customFormat="false" ht="18" hidden="false" customHeight="true" outlineLevel="0" collapsed="false">
      <c r="A49" s="43" t="n">
        <v>42</v>
      </c>
      <c r="B49" s="51" t="s">
        <v>223</v>
      </c>
      <c r="C49" s="52" t="s">
        <v>224</v>
      </c>
      <c r="D49" s="53" t="n">
        <v>38067</v>
      </c>
      <c r="E49" s="54" t="s">
        <v>198</v>
      </c>
      <c r="F49" s="54" t="s">
        <v>199</v>
      </c>
      <c r="G49" s="54"/>
      <c r="H49" s="48" t="n">
        <v>11.12</v>
      </c>
      <c r="I49" s="48"/>
      <c r="J49" s="90"/>
      <c r="K49" s="55" t="s">
        <v>200</v>
      </c>
    </row>
    <row r="50" customFormat="false" ht="18" hidden="false" customHeight="true" outlineLevel="0" collapsed="false">
      <c r="A50" s="43" t="n">
        <v>43</v>
      </c>
      <c r="B50" s="51" t="s">
        <v>227</v>
      </c>
      <c r="C50" s="52" t="s">
        <v>228</v>
      </c>
      <c r="D50" s="53" t="n">
        <v>37984</v>
      </c>
      <c r="E50" s="54" t="s">
        <v>198</v>
      </c>
      <c r="F50" s="54" t="s">
        <v>199</v>
      </c>
      <c r="G50" s="54"/>
      <c r="H50" s="48" t="n">
        <v>11.16</v>
      </c>
      <c r="I50" s="48"/>
      <c r="J50" s="90"/>
      <c r="K50" s="55" t="s">
        <v>200</v>
      </c>
    </row>
    <row r="51" customFormat="false" ht="18" hidden="false" customHeight="true" outlineLevel="0" collapsed="false">
      <c r="A51" s="43" t="n">
        <v>44</v>
      </c>
      <c r="B51" s="44" t="s">
        <v>299</v>
      </c>
      <c r="C51" s="45" t="s">
        <v>300</v>
      </c>
      <c r="D51" s="46" t="n">
        <v>36932</v>
      </c>
      <c r="E51" s="47" t="s">
        <v>27</v>
      </c>
      <c r="F51" s="47" t="s">
        <v>28</v>
      </c>
      <c r="G51" s="47" t="s">
        <v>29</v>
      </c>
      <c r="H51" s="48" t="n">
        <v>11.49</v>
      </c>
      <c r="I51" s="91"/>
      <c r="J51" s="90"/>
      <c r="K51" s="49" t="s">
        <v>218</v>
      </c>
    </row>
    <row r="52" customFormat="false" ht="18" hidden="false" customHeight="true" outlineLevel="0" collapsed="false">
      <c r="A52" s="43"/>
      <c r="B52" s="51" t="s">
        <v>252</v>
      </c>
      <c r="C52" s="52" t="s">
        <v>253</v>
      </c>
      <c r="D52" s="53" t="s">
        <v>254</v>
      </c>
      <c r="E52" s="54" t="s">
        <v>128</v>
      </c>
      <c r="F52" s="54" t="s">
        <v>129</v>
      </c>
      <c r="G52" s="54"/>
      <c r="H52" s="48" t="s">
        <v>255</v>
      </c>
      <c r="I52" s="48"/>
      <c r="J52" s="90"/>
      <c r="K52" s="55" t="s">
        <v>243</v>
      </c>
    </row>
    <row r="53" customFormat="false" ht="18" hidden="false" customHeight="true" outlineLevel="0" collapsed="false">
      <c r="A53" s="43"/>
      <c r="B53" s="44" t="s">
        <v>213</v>
      </c>
      <c r="C53" s="45" t="s">
        <v>214</v>
      </c>
      <c r="D53" s="46" t="s">
        <v>215</v>
      </c>
      <c r="E53" s="47" t="s">
        <v>27</v>
      </c>
      <c r="F53" s="47" t="s">
        <v>28</v>
      </c>
      <c r="G53" s="47" t="s">
        <v>114</v>
      </c>
      <c r="H53" s="48" t="s">
        <v>51</v>
      </c>
      <c r="I53" s="91"/>
      <c r="J53" s="90"/>
      <c r="K53" s="55" t="s">
        <v>115</v>
      </c>
      <c r="L53" s="81"/>
    </row>
    <row r="54" customFormat="false" ht="18" hidden="false" customHeight="true" outlineLevel="0" collapsed="false">
      <c r="A54" s="43"/>
      <c r="B54" s="44" t="s">
        <v>219</v>
      </c>
      <c r="C54" s="45" t="s">
        <v>220</v>
      </c>
      <c r="D54" s="46" t="n">
        <v>38429</v>
      </c>
      <c r="E54" s="47" t="s">
        <v>27</v>
      </c>
      <c r="F54" s="47" t="s">
        <v>28</v>
      </c>
      <c r="G54" s="47"/>
      <c r="H54" s="48" t="s">
        <v>51</v>
      </c>
      <c r="I54" s="91"/>
      <c r="J54" s="90"/>
      <c r="K54" s="55" t="s">
        <v>148</v>
      </c>
      <c r="L54" s="82"/>
    </row>
    <row r="55" customFormat="false" ht="18" hidden="false" customHeight="true" outlineLevel="0" collapsed="false">
      <c r="A55" s="43"/>
      <c r="B55" s="51" t="s">
        <v>231</v>
      </c>
      <c r="C55" s="52" t="s">
        <v>232</v>
      </c>
      <c r="D55" s="53" t="s">
        <v>233</v>
      </c>
      <c r="E55" s="54" t="s">
        <v>119</v>
      </c>
      <c r="F55" s="54" t="s">
        <v>120</v>
      </c>
      <c r="G55" s="54"/>
      <c r="H55" s="48" t="s">
        <v>51</v>
      </c>
      <c r="I55" s="48"/>
      <c r="J55" s="90"/>
      <c r="K55" s="55" t="s">
        <v>154</v>
      </c>
    </row>
    <row r="56" customFormat="false" ht="18" hidden="false" customHeight="true" outlineLevel="0" collapsed="false">
      <c r="A56" s="43"/>
      <c r="B56" s="44" t="s">
        <v>275</v>
      </c>
      <c r="C56" s="45" t="s">
        <v>276</v>
      </c>
      <c r="D56" s="46" t="n">
        <v>37055</v>
      </c>
      <c r="E56" s="47" t="s">
        <v>27</v>
      </c>
      <c r="F56" s="47" t="s">
        <v>28</v>
      </c>
      <c r="G56" s="47" t="s">
        <v>72</v>
      </c>
      <c r="H56" s="48" t="s">
        <v>51</v>
      </c>
      <c r="I56" s="91"/>
      <c r="J56" s="90"/>
      <c r="K56" s="55" t="s">
        <v>277</v>
      </c>
    </row>
    <row r="57" customFormat="false" ht="18" hidden="false" customHeight="true" outlineLevel="0" collapsed="false">
      <c r="A57" s="43"/>
      <c r="B57" s="51" t="s">
        <v>283</v>
      </c>
      <c r="C57" s="52" t="s">
        <v>232</v>
      </c>
      <c r="D57" s="53" t="s">
        <v>284</v>
      </c>
      <c r="E57" s="54" t="s">
        <v>119</v>
      </c>
      <c r="F57" s="54" t="s">
        <v>120</v>
      </c>
      <c r="G57" s="54"/>
      <c r="H57" s="48" t="s">
        <v>51</v>
      </c>
      <c r="I57" s="48"/>
      <c r="J57" s="90"/>
      <c r="K57" s="55" t="s">
        <v>154</v>
      </c>
    </row>
    <row r="58" customFormat="false" ht="18" hidden="false" customHeight="true" outlineLevel="0" collapsed="false">
      <c r="A58" s="43"/>
      <c r="B58" s="44" t="s">
        <v>314</v>
      </c>
      <c r="C58" s="45" t="s">
        <v>315</v>
      </c>
      <c r="D58" s="46" t="n">
        <v>36811</v>
      </c>
      <c r="E58" s="47" t="s">
        <v>27</v>
      </c>
      <c r="F58" s="47" t="s">
        <v>28</v>
      </c>
      <c r="G58" s="47" t="s">
        <v>39</v>
      </c>
      <c r="H58" s="48" t="s">
        <v>51</v>
      </c>
      <c r="I58" s="91"/>
      <c r="J58" s="90"/>
      <c r="K58" s="55" t="s">
        <v>4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2.99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8" min="8" style="72" width="9.14"/>
    <col collapsed="false" customWidth="true" hidden="false" outlineLevel="0" max="9" min="9" style="17" width="12.7"/>
    <col collapsed="false" customWidth="false" hidden="false" outlineLevel="0" max="257" min="10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  <c r="K2" s="25"/>
      <c r="L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72"/>
    </row>
    <row r="4" customFormat="false" ht="12.75" hidden="false" customHeight="false" outlineLevel="0" collapsed="false">
      <c r="B4" s="26"/>
      <c r="I4" s="13"/>
    </row>
    <row r="5" s="31" customFormat="true" ht="15.75" hidden="false" customHeight="false" outlineLevel="0" collapsed="false">
      <c r="B5" s="19" t="s">
        <v>346</v>
      </c>
      <c r="C5" s="19"/>
      <c r="D5" s="27"/>
      <c r="E5" s="32" t="s">
        <v>347</v>
      </c>
      <c r="F5" s="33"/>
      <c r="G5" s="15"/>
      <c r="H5" s="72"/>
    </row>
    <row r="6" s="31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0"/>
      <c r="G6" s="77"/>
      <c r="H6" s="25"/>
    </row>
    <row r="7" s="42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93" t="s">
        <v>348</v>
      </c>
      <c r="I7" s="41" t="s">
        <v>23</v>
      </c>
    </row>
    <row r="8" customFormat="false" ht="18" hidden="false" customHeight="true" outlineLevel="0" collapsed="false">
      <c r="A8" s="43" t="n">
        <v>1</v>
      </c>
      <c r="B8" s="51" t="s">
        <v>31</v>
      </c>
      <c r="C8" s="52" t="s">
        <v>32</v>
      </c>
      <c r="D8" s="53" t="s">
        <v>33</v>
      </c>
      <c r="E8" s="54" t="s">
        <v>34</v>
      </c>
      <c r="F8" s="54" t="s">
        <v>35</v>
      </c>
      <c r="G8" s="54"/>
      <c r="H8" s="48" t="n">
        <v>37.01</v>
      </c>
      <c r="I8" s="55" t="s">
        <v>36</v>
      </c>
    </row>
    <row r="9" customFormat="false" ht="18" hidden="false" customHeight="true" outlineLevel="0" collapsed="false">
      <c r="A9" s="43" t="n">
        <v>2</v>
      </c>
      <c r="B9" s="51" t="s">
        <v>41</v>
      </c>
      <c r="C9" s="52" t="s">
        <v>42</v>
      </c>
      <c r="D9" s="53" t="n">
        <v>37928</v>
      </c>
      <c r="E9" s="54" t="s">
        <v>43</v>
      </c>
      <c r="F9" s="54" t="s">
        <v>44</v>
      </c>
      <c r="G9" s="54"/>
      <c r="H9" s="48" t="n">
        <v>42.83</v>
      </c>
      <c r="I9" s="55" t="s">
        <v>45</v>
      </c>
    </row>
    <row r="10" customFormat="false" ht="18" hidden="false" customHeight="true" outlineLevel="0" collapsed="false">
      <c r="A10" s="43" t="n">
        <v>3</v>
      </c>
      <c r="B10" s="51" t="s">
        <v>46</v>
      </c>
      <c r="C10" s="52" t="s">
        <v>47</v>
      </c>
      <c r="D10" s="53" t="s">
        <v>48</v>
      </c>
      <c r="E10" s="54" t="s">
        <v>34</v>
      </c>
      <c r="F10" s="54" t="s">
        <v>35</v>
      </c>
      <c r="G10" s="54"/>
      <c r="H10" s="48" t="n">
        <v>40.67</v>
      </c>
      <c r="I10" s="55" t="s">
        <v>36</v>
      </c>
    </row>
    <row r="11" customFormat="false" ht="18" hidden="false" customHeight="true" outlineLevel="0" collapsed="false">
      <c r="A11" s="43" t="n">
        <v>4</v>
      </c>
      <c r="B11" s="44" t="s">
        <v>49</v>
      </c>
      <c r="C11" s="45" t="s">
        <v>50</v>
      </c>
      <c r="D11" s="46" t="n">
        <v>37832</v>
      </c>
      <c r="E11" s="47" t="s">
        <v>27</v>
      </c>
      <c r="F11" s="47" t="s">
        <v>28</v>
      </c>
      <c r="G11" s="47" t="s">
        <v>29</v>
      </c>
      <c r="H11" s="48" t="s">
        <v>51</v>
      </c>
      <c r="I11" s="49" t="s">
        <v>52</v>
      </c>
    </row>
    <row r="12" s="31" customFormat="true" ht="16.5" hidden="false" customHeight="false" outlineLevel="0" collapsed="false">
      <c r="B12" s="19" t="n">
        <v>2</v>
      </c>
      <c r="C12" s="26" t="s">
        <v>14</v>
      </c>
      <c r="D12" s="21"/>
      <c r="E12" s="20"/>
      <c r="F12" s="20"/>
      <c r="G12" s="77"/>
      <c r="H12" s="25"/>
    </row>
    <row r="13" s="42" customFormat="true" ht="18" hidden="false" customHeight="true" outlineLevel="0" collapsed="false">
      <c r="A13" s="34" t="s">
        <v>15</v>
      </c>
      <c r="B13" s="35" t="s">
        <v>16</v>
      </c>
      <c r="C13" s="36" t="s">
        <v>17</v>
      </c>
      <c r="D13" s="37" t="s">
        <v>18</v>
      </c>
      <c r="E13" s="38" t="s">
        <v>19</v>
      </c>
      <c r="F13" s="38" t="s">
        <v>20</v>
      </c>
      <c r="G13" s="39" t="s">
        <v>21</v>
      </c>
      <c r="H13" s="93" t="s">
        <v>348</v>
      </c>
      <c r="I13" s="41" t="s">
        <v>23</v>
      </c>
    </row>
    <row r="14" customFormat="false" ht="18" hidden="false" customHeight="true" outlineLevel="0" collapsed="false">
      <c r="A14" s="43" t="n">
        <v>1</v>
      </c>
      <c r="B14" s="51" t="s">
        <v>116</v>
      </c>
      <c r="C14" s="52" t="s">
        <v>349</v>
      </c>
      <c r="D14" s="53" t="n">
        <v>37699</v>
      </c>
      <c r="E14" s="54" t="s">
        <v>27</v>
      </c>
      <c r="F14" s="54" t="s">
        <v>28</v>
      </c>
      <c r="G14" s="54" t="s">
        <v>39</v>
      </c>
      <c r="H14" s="48" t="n">
        <v>38.25</v>
      </c>
      <c r="I14" s="55" t="s">
        <v>67</v>
      </c>
    </row>
    <row r="15" customFormat="false" ht="18" hidden="false" customHeight="true" outlineLevel="0" collapsed="false">
      <c r="A15" s="43" t="n">
        <v>2</v>
      </c>
      <c r="B15" s="51" t="s">
        <v>83</v>
      </c>
      <c r="C15" s="52" t="s">
        <v>84</v>
      </c>
      <c r="D15" s="53" t="s">
        <v>85</v>
      </c>
      <c r="E15" s="54" t="s">
        <v>86</v>
      </c>
      <c r="F15" s="54"/>
      <c r="G15" s="54" t="s">
        <v>87</v>
      </c>
      <c r="H15" s="48" t="n">
        <v>37.16</v>
      </c>
      <c r="I15" s="55" t="s">
        <v>88</v>
      </c>
    </row>
    <row r="16" customFormat="false" ht="18" hidden="false" customHeight="true" outlineLevel="0" collapsed="false">
      <c r="A16" s="43" t="n">
        <v>3</v>
      </c>
      <c r="B16" s="51" t="s">
        <v>89</v>
      </c>
      <c r="C16" s="52" t="s">
        <v>90</v>
      </c>
      <c r="D16" s="53" t="s">
        <v>91</v>
      </c>
      <c r="E16" s="54" t="s">
        <v>27</v>
      </c>
      <c r="F16" s="54" t="s">
        <v>28</v>
      </c>
      <c r="G16" s="54" t="s">
        <v>72</v>
      </c>
      <c r="H16" s="48" t="n">
        <v>32.51</v>
      </c>
      <c r="I16" s="55" t="s">
        <v>92</v>
      </c>
    </row>
    <row r="17" customFormat="false" ht="18" hidden="false" customHeight="true" outlineLevel="0" collapsed="false">
      <c r="A17" s="43" t="n">
        <v>4</v>
      </c>
      <c r="B17" s="51" t="s">
        <v>350</v>
      </c>
      <c r="C17" s="52" t="s">
        <v>152</v>
      </c>
      <c r="D17" s="53" t="s">
        <v>351</v>
      </c>
      <c r="E17" s="54" t="s">
        <v>27</v>
      </c>
      <c r="F17" s="54" t="s">
        <v>28</v>
      </c>
      <c r="G17" s="54" t="s">
        <v>72</v>
      </c>
      <c r="H17" s="48" t="n">
        <v>33.66</v>
      </c>
      <c r="I17" s="55" t="s">
        <v>73</v>
      </c>
    </row>
    <row r="18" s="31" customFormat="true" ht="16.5" hidden="false" customHeight="false" outlineLevel="0" collapsed="false">
      <c r="B18" s="19" t="n">
        <v>3</v>
      </c>
      <c r="C18" s="26" t="s">
        <v>14</v>
      </c>
      <c r="D18" s="21"/>
      <c r="E18" s="20"/>
      <c r="F18" s="20"/>
      <c r="G18" s="77"/>
      <c r="H18" s="25"/>
    </row>
    <row r="19" s="42" customFormat="true" ht="18" hidden="false" customHeight="true" outlineLevel="0" collapsed="false">
      <c r="A19" s="34" t="s">
        <v>15</v>
      </c>
      <c r="B19" s="35" t="s">
        <v>16</v>
      </c>
      <c r="C19" s="36" t="s">
        <v>17</v>
      </c>
      <c r="D19" s="37" t="s">
        <v>18</v>
      </c>
      <c r="E19" s="38" t="s">
        <v>19</v>
      </c>
      <c r="F19" s="38" t="s">
        <v>20</v>
      </c>
      <c r="G19" s="39" t="s">
        <v>21</v>
      </c>
      <c r="H19" s="93" t="s">
        <v>348</v>
      </c>
      <c r="I19" s="41" t="s">
        <v>23</v>
      </c>
    </row>
    <row r="20" customFormat="false" ht="18" hidden="false" customHeight="true" outlineLevel="0" collapsed="false">
      <c r="A20" s="43" t="n">
        <v>1</v>
      </c>
      <c r="B20" s="51" t="s">
        <v>74</v>
      </c>
      <c r="C20" s="52" t="s">
        <v>93</v>
      </c>
      <c r="D20" s="53" t="s">
        <v>94</v>
      </c>
      <c r="E20" s="54" t="s">
        <v>86</v>
      </c>
      <c r="F20" s="54"/>
      <c r="G20" s="54" t="s">
        <v>87</v>
      </c>
      <c r="H20" s="48" t="n">
        <v>36.29</v>
      </c>
      <c r="I20" s="55" t="s">
        <v>95</v>
      </c>
    </row>
    <row r="21" customFormat="false" ht="18" hidden="false" customHeight="true" outlineLevel="0" collapsed="false">
      <c r="A21" s="43" t="n">
        <v>2</v>
      </c>
      <c r="B21" s="51" t="s">
        <v>100</v>
      </c>
      <c r="C21" s="52" t="s">
        <v>101</v>
      </c>
      <c r="D21" s="53" t="s">
        <v>102</v>
      </c>
      <c r="E21" s="54" t="s">
        <v>86</v>
      </c>
      <c r="F21" s="54"/>
      <c r="G21" s="54" t="s">
        <v>87</v>
      </c>
      <c r="H21" s="48" t="n">
        <v>37.77</v>
      </c>
      <c r="I21" s="55" t="s">
        <v>95</v>
      </c>
    </row>
    <row r="22" customFormat="false" ht="18" hidden="false" customHeight="true" outlineLevel="0" collapsed="false">
      <c r="A22" s="43" t="n">
        <v>3</v>
      </c>
      <c r="B22" s="51" t="s">
        <v>352</v>
      </c>
      <c r="C22" s="52" t="s">
        <v>104</v>
      </c>
      <c r="D22" s="53" t="s">
        <v>105</v>
      </c>
      <c r="E22" s="54" t="s">
        <v>86</v>
      </c>
      <c r="F22" s="54"/>
      <c r="G22" s="54" t="s">
        <v>87</v>
      </c>
      <c r="H22" s="48" t="n">
        <v>35.73</v>
      </c>
      <c r="I22" s="55" t="s">
        <v>88</v>
      </c>
    </row>
    <row r="23" customFormat="false" ht="18" hidden="false" customHeight="true" outlineLevel="0" collapsed="false">
      <c r="A23" s="43" t="n">
        <v>4</v>
      </c>
      <c r="B23" s="51" t="s">
        <v>65</v>
      </c>
      <c r="C23" s="52" t="s">
        <v>107</v>
      </c>
      <c r="D23" s="53" t="s">
        <v>108</v>
      </c>
      <c r="E23" s="54" t="s">
        <v>80</v>
      </c>
      <c r="F23" s="54" t="s">
        <v>81</v>
      </c>
      <c r="G23" s="54"/>
      <c r="H23" s="48" t="n">
        <v>33.99</v>
      </c>
      <c r="I23" s="55" t="s">
        <v>82</v>
      </c>
    </row>
    <row r="24" s="31" customFormat="true" ht="16.5" hidden="false" customHeight="false" outlineLevel="0" collapsed="false">
      <c r="B24" s="19" t="n">
        <v>4</v>
      </c>
      <c r="C24" s="26" t="s">
        <v>14</v>
      </c>
      <c r="D24" s="21"/>
      <c r="E24" s="20"/>
      <c r="F24" s="20"/>
      <c r="G24" s="77"/>
      <c r="H24" s="25"/>
    </row>
    <row r="25" s="42" customFormat="true" ht="18" hidden="false" customHeight="true" outlineLevel="0" collapsed="false">
      <c r="A25" s="34" t="s">
        <v>15</v>
      </c>
      <c r="B25" s="35" t="s">
        <v>16</v>
      </c>
      <c r="C25" s="36" t="s">
        <v>17</v>
      </c>
      <c r="D25" s="37" t="s">
        <v>18</v>
      </c>
      <c r="E25" s="38" t="s">
        <v>19</v>
      </c>
      <c r="F25" s="38" t="s">
        <v>20</v>
      </c>
      <c r="G25" s="39" t="s">
        <v>21</v>
      </c>
      <c r="H25" s="93" t="s">
        <v>348</v>
      </c>
      <c r="I25" s="41" t="s">
        <v>23</v>
      </c>
    </row>
    <row r="26" customFormat="false" ht="18" hidden="false" customHeight="true" outlineLevel="0" collapsed="false">
      <c r="A26" s="43" t="n">
        <v>1</v>
      </c>
      <c r="B26" s="51" t="s">
        <v>353</v>
      </c>
      <c r="C26" s="52" t="s">
        <v>354</v>
      </c>
      <c r="D26" s="53" t="s">
        <v>355</v>
      </c>
      <c r="E26" s="54" t="s">
        <v>172</v>
      </c>
      <c r="F26" s="54" t="s">
        <v>173</v>
      </c>
      <c r="G26" s="54"/>
      <c r="H26" s="48" t="n">
        <v>35.14</v>
      </c>
      <c r="I26" s="55" t="s">
        <v>174</v>
      </c>
    </row>
    <row r="27" customFormat="false" ht="18" hidden="false" customHeight="true" outlineLevel="0" collapsed="false">
      <c r="A27" s="43" t="n">
        <v>2</v>
      </c>
      <c r="B27" s="51" t="s">
        <v>116</v>
      </c>
      <c r="C27" s="52" t="s">
        <v>117</v>
      </c>
      <c r="D27" s="53" t="s">
        <v>118</v>
      </c>
      <c r="E27" s="54" t="s">
        <v>119</v>
      </c>
      <c r="F27" s="54" t="s">
        <v>120</v>
      </c>
      <c r="G27" s="54" t="s">
        <v>121</v>
      </c>
      <c r="H27" s="48" t="n">
        <v>32.63</v>
      </c>
      <c r="I27" s="55" t="s">
        <v>122</v>
      </c>
    </row>
    <row r="28" customFormat="false" ht="18" hidden="false" customHeight="true" outlineLevel="0" collapsed="false">
      <c r="A28" s="43" t="n">
        <v>3</v>
      </c>
      <c r="B28" s="51" t="s">
        <v>123</v>
      </c>
      <c r="C28" s="52" t="s">
        <v>117</v>
      </c>
      <c r="D28" s="53" t="s">
        <v>118</v>
      </c>
      <c r="E28" s="54" t="s">
        <v>119</v>
      </c>
      <c r="F28" s="54" t="s">
        <v>120</v>
      </c>
      <c r="G28" s="54" t="s">
        <v>121</v>
      </c>
      <c r="H28" s="48" t="n">
        <v>31.36</v>
      </c>
      <c r="I28" s="55" t="s">
        <v>122</v>
      </c>
    </row>
    <row r="29" customFormat="false" ht="18" hidden="false" customHeight="true" outlineLevel="0" collapsed="false">
      <c r="A29" s="43" t="n">
        <v>4</v>
      </c>
      <c r="B29" s="51" t="s">
        <v>124</v>
      </c>
      <c r="C29" s="52" t="s">
        <v>125</v>
      </c>
      <c r="D29" s="53" t="s">
        <v>126</v>
      </c>
      <c r="E29" s="54" t="s">
        <v>86</v>
      </c>
      <c r="F29" s="54"/>
      <c r="G29" s="54" t="s">
        <v>87</v>
      </c>
      <c r="H29" s="48" t="n">
        <v>31.09</v>
      </c>
      <c r="I29" s="55" t="s">
        <v>88</v>
      </c>
    </row>
    <row r="30" customFormat="false" ht="18" hidden="false" customHeight="true" outlineLevel="0" collapsed="false">
      <c r="A30" s="57"/>
      <c r="B30" s="83"/>
      <c r="C30" s="84"/>
      <c r="D30" s="85"/>
      <c r="E30" s="86"/>
      <c r="F30" s="86"/>
      <c r="G30" s="86"/>
      <c r="H30" s="87"/>
      <c r="I30" s="88"/>
    </row>
    <row r="31" customFormat="false" ht="18" hidden="false" customHeight="true" outlineLevel="0" collapsed="false">
      <c r="A31" s="57"/>
      <c r="B31" s="83"/>
      <c r="C31" s="84"/>
      <c r="D31" s="85"/>
      <c r="E31" s="86"/>
      <c r="F31" s="86"/>
      <c r="G31" s="86"/>
      <c r="H31" s="87"/>
      <c r="I31" s="88"/>
    </row>
    <row r="32" customFormat="false" ht="18" hidden="false" customHeight="true" outlineLevel="0" collapsed="false">
      <c r="A32" s="57"/>
      <c r="B32" s="83"/>
      <c r="C32" s="84"/>
      <c r="D32" s="85"/>
      <c r="E32" s="86"/>
      <c r="F32" s="86"/>
      <c r="G32" s="86"/>
      <c r="H32" s="87"/>
      <c r="I32" s="88"/>
    </row>
    <row r="33" customFormat="false" ht="18" hidden="false" customHeight="true" outlineLevel="0" collapsed="false">
      <c r="A33" s="57"/>
      <c r="B33" s="83"/>
      <c r="C33" s="84"/>
      <c r="D33" s="85"/>
      <c r="E33" s="86"/>
      <c r="F33" s="86"/>
      <c r="G33" s="86"/>
      <c r="H33" s="87"/>
      <c r="I33" s="88"/>
    </row>
    <row r="34" s="31" customFormat="true" ht="16.5" hidden="false" customHeight="false" outlineLevel="0" collapsed="false">
      <c r="B34" s="19" t="n">
        <v>5</v>
      </c>
      <c r="C34" s="26" t="s">
        <v>14</v>
      </c>
      <c r="D34" s="21"/>
      <c r="E34" s="20"/>
      <c r="F34" s="20"/>
      <c r="G34" s="77"/>
      <c r="H34" s="25"/>
    </row>
    <row r="35" s="42" customFormat="true" ht="18" hidden="false" customHeight="true" outlineLevel="0" collapsed="false">
      <c r="A35" s="34" t="s">
        <v>15</v>
      </c>
      <c r="B35" s="35" t="s">
        <v>16</v>
      </c>
      <c r="C35" s="36" t="s">
        <v>17</v>
      </c>
      <c r="D35" s="37" t="s">
        <v>18</v>
      </c>
      <c r="E35" s="38" t="s">
        <v>19</v>
      </c>
      <c r="F35" s="38" t="s">
        <v>20</v>
      </c>
      <c r="G35" s="39" t="s">
        <v>21</v>
      </c>
      <c r="H35" s="93" t="s">
        <v>348</v>
      </c>
      <c r="I35" s="41" t="s">
        <v>23</v>
      </c>
    </row>
    <row r="36" customFormat="false" ht="18" hidden="false" customHeight="true" outlineLevel="0" collapsed="false">
      <c r="A36" s="43" t="n">
        <v>1</v>
      </c>
      <c r="B36" s="51" t="s">
        <v>49</v>
      </c>
      <c r="C36" s="52" t="s">
        <v>132</v>
      </c>
      <c r="D36" s="53" t="s">
        <v>133</v>
      </c>
      <c r="E36" s="54" t="s">
        <v>128</v>
      </c>
      <c r="F36" s="54" t="s">
        <v>129</v>
      </c>
      <c r="G36" s="54"/>
      <c r="H36" s="48" t="n">
        <v>41</v>
      </c>
      <c r="I36" s="55" t="s">
        <v>130</v>
      </c>
    </row>
    <row r="37" customFormat="false" ht="18" hidden="false" customHeight="true" outlineLevel="0" collapsed="false">
      <c r="A37" s="43" t="n">
        <v>2</v>
      </c>
      <c r="B37" s="51" t="s">
        <v>134</v>
      </c>
      <c r="C37" s="52" t="s">
        <v>135</v>
      </c>
      <c r="D37" s="53" t="s">
        <v>136</v>
      </c>
      <c r="E37" s="54" t="s">
        <v>86</v>
      </c>
      <c r="F37" s="54"/>
      <c r="G37" s="54" t="s">
        <v>87</v>
      </c>
      <c r="H37" s="48" t="n">
        <v>34.27</v>
      </c>
      <c r="I37" s="55" t="s">
        <v>88</v>
      </c>
    </row>
    <row r="38" customFormat="false" ht="18" hidden="false" customHeight="true" outlineLevel="0" collapsed="false">
      <c r="A38" s="43" t="n">
        <v>3</v>
      </c>
      <c r="B38" s="44" t="s">
        <v>140</v>
      </c>
      <c r="C38" s="45" t="s">
        <v>141</v>
      </c>
      <c r="D38" s="46" t="s">
        <v>142</v>
      </c>
      <c r="E38" s="47" t="s">
        <v>143</v>
      </c>
      <c r="F38" s="47" t="s">
        <v>144</v>
      </c>
      <c r="G38" s="47"/>
      <c r="H38" s="48" t="n">
        <v>31.33</v>
      </c>
      <c r="I38" s="49" t="s">
        <v>145</v>
      </c>
    </row>
    <row r="39" customFormat="false" ht="18" hidden="false" customHeight="true" outlineLevel="0" collapsed="false">
      <c r="A39" s="43" t="n">
        <v>4</v>
      </c>
      <c r="B39" s="44" t="s">
        <v>155</v>
      </c>
      <c r="C39" s="45" t="s">
        <v>156</v>
      </c>
      <c r="D39" s="46" t="n">
        <v>36885</v>
      </c>
      <c r="E39" s="47" t="s">
        <v>157</v>
      </c>
      <c r="F39" s="47" t="s">
        <v>158</v>
      </c>
      <c r="G39" s="47"/>
      <c r="H39" s="48" t="n">
        <v>32.85</v>
      </c>
      <c r="I39" s="49" t="s">
        <v>159</v>
      </c>
    </row>
    <row r="40" s="31" customFormat="true" ht="16.5" hidden="false" customHeight="false" outlineLevel="0" collapsed="false">
      <c r="B40" s="19" t="n">
        <v>6</v>
      </c>
      <c r="C40" s="26" t="s">
        <v>14</v>
      </c>
      <c r="D40" s="21"/>
      <c r="E40" s="20"/>
      <c r="F40" s="20"/>
      <c r="G40" s="77"/>
      <c r="H40" s="25"/>
    </row>
    <row r="41" s="42" customFormat="true" ht="18" hidden="false" customHeight="true" outlineLevel="0" collapsed="false">
      <c r="A41" s="34" t="s">
        <v>15</v>
      </c>
      <c r="B41" s="35" t="s">
        <v>16</v>
      </c>
      <c r="C41" s="36" t="s">
        <v>17</v>
      </c>
      <c r="D41" s="37" t="s">
        <v>18</v>
      </c>
      <c r="E41" s="38" t="s">
        <v>19</v>
      </c>
      <c r="F41" s="38" t="s">
        <v>20</v>
      </c>
      <c r="G41" s="39" t="s">
        <v>21</v>
      </c>
      <c r="H41" s="93" t="s">
        <v>348</v>
      </c>
      <c r="I41" s="41" t="s">
        <v>23</v>
      </c>
    </row>
    <row r="42" customFormat="false" ht="18" hidden="false" customHeight="true" outlineLevel="0" collapsed="false">
      <c r="A42" s="43" t="n">
        <v>1</v>
      </c>
      <c r="B42" s="51" t="s">
        <v>169</v>
      </c>
      <c r="C42" s="52" t="s">
        <v>170</v>
      </c>
      <c r="D42" s="53" t="s">
        <v>171</v>
      </c>
      <c r="E42" s="54" t="s">
        <v>172</v>
      </c>
      <c r="F42" s="54" t="s">
        <v>173</v>
      </c>
      <c r="G42" s="54"/>
      <c r="H42" s="48" t="s">
        <v>51</v>
      </c>
      <c r="I42" s="55" t="s">
        <v>174</v>
      </c>
    </row>
    <row r="43" customFormat="false" ht="18" hidden="false" customHeight="true" outlineLevel="0" collapsed="false">
      <c r="A43" s="43" t="n">
        <v>2</v>
      </c>
      <c r="B43" s="44" t="s">
        <v>356</v>
      </c>
      <c r="C43" s="45" t="s">
        <v>357</v>
      </c>
      <c r="D43" s="46" t="n">
        <v>36805</v>
      </c>
      <c r="E43" s="47" t="s">
        <v>157</v>
      </c>
      <c r="F43" s="47" t="s">
        <v>158</v>
      </c>
      <c r="G43" s="47"/>
      <c r="H43" s="48" t="n">
        <v>33.82</v>
      </c>
      <c r="I43" s="49" t="s">
        <v>248</v>
      </c>
    </row>
    <row r="44" customFormat="false" ht="18" hidden="false" customHeight="true" outlineLevel="0" collapsed="false">
      <c r="A44" s="43" t="n">
        <v>3</v>
      </c>
      <c r="B44" s="51" t="s">
        <v>161</v>
      </c>
      <c r="C44" s="52" t="s">
        <v>162</v>
      </c>
      <c r="D44" s="53" t="s">
        <v>163</v>
      </c>
      <c r="E44" s="54" t="s">
        <v>80</v>
      </c>
      <c r="F44" s="54" t="s">
        <v>81</v>
      </c>
      <c r="G44" s="54"/>
      <c r="H44" s="48" t="n">
        <v>33.6</v>
      </c>
      <c r="I44" s="55" t="s">
        <v>164</v>
      </c>
    </row>
    <row r="45" customFormat="false" ht="18" hidden="false" customHeight="true" outlineLevel="0" collapsed="false">
      <c r="A45" s="43" t="n">
        <v>4</v>
      </c>
      <c r="B45" s="51" t="s">
        <v>165</v>
      </c>
      <c r="C45" s="52" t="s">
        <v>175</v>
      </c>
      <c r="D45" s="53" t="s">
        <v>176</v>
      </c>
      <c r="E45" s="54" t="s">
        <v>86</v>
      </c>
      <c r="F45" s="54"/>
      <c r="G45" s="54" t="s">
        <v>87</v>
      </c>
      <c r="H45" s="48" t="n">
        <v>31.33</v>
      </c>
      <c r="I45" s="55" t="s">
        <v>88</v>
      </c>
    </row>
    <row r="46" s="31" customFormat="true" ht="16.5" hidden="false" customHeight="false" outlineLevel="0" collapsed="false">
      <c r="B46" s="19" t="n">
        <v>7</v>
      </c>
      <c r="C46" s="26" t="s">
        <v>14</v>
      </c>
      <c r="D46" s="21"/>
      <c r="E46" s="20"/>
      <c r="F46" s="20"/>
      <c r="G46" s="77"/>
      <c r="H46" s="25"/>
    </row>
    <row r="47" s="42" customFormat="true" ht="18" hidden="false" customHeight="true" outlineLevel="0" collapsed="false">
      <c r="A47" s="34" t="s">
        <v>15</v>
      </c>
      <c r="B47" s="35" t="s">
        <v>16</v>
      </c>
      <c r="C47" s="36" t="s">
        <v>17</v>
      </c>
      <c r="D47" s="37" t="s">
        <v>18</v>
      </c>
      <c r="E47" s="38" t="s">
        <v>19</v>
      </c>
      <c r="F47" s="38" t="s">
        <v>20</v>
      </c>
      <c r="G47" s="39" t="s">
        <v>21</v>
      </c>
      <c r="H47" s="93" t="s">
        <v>348</v>
      </c>
      <c r="I47" s="41" t="s">
        <v>23</v>
      </c>
    </row>
    <row r="48" customFormat="false" ht="18" hidden="false" customHeight="true" outlineLevel="0" collapsed="false">
      <c r="A48" s="43" t="n">
        <v>1</v>
      </c>
      <c r="B48" s="51" t="s">
        <v>358</v>
      </c>
      <c r="C48" s="52" t="s">
        <v>359</v>
      </c>
      <c r="D48" s="53" t="n">
        <v>36691</v>
      </c>
      <c r="E48" s="54" t="s">
        <v>43</v>
      </c>
      <c r="F48" s="54" t="s">
        <v>44</v>
      </c>
      <c r="G48" s="54"/>
      <c r="H48" s="48" t="n">
        <v>34.75</v>
      </c>
      <c r="I48" s="55" t="s">
        <v>45</v>
      </c>
    </row>
    <row r="49" customFormat="false" ht="18" hidden="false" customHeight="true" outlineLevel="0" collapsed="false">
      <c r="A49" s="43" t="n">
        <v>2</v>
      </c>
      <c r="B49" s="44" t="s">
        <v>56</v>
      </c>
      <c r="C49" s="45" t="s">
        <v>360</v>
      </c>
      <c r="D49" s="46" t="s">
        <v>361</v>
      </c>
      <c r="E49" s="47" t="s">
        <v>143</v>
      </c>
      <c r="F49" s="47" t="s">
        <v>144</v>
      </c>
      <c r="G49" s="47"/>
      <c r="H49" s="48" t="n">
        <v>32.63</v>
      </c>
      <c r="I49" s="49" t="s">
        <v>145</v>
      </c>
    </row>
    <row r="50" customFormat="false" ht="18" hidden="false" customHeight="true" outlineLevel="0" collapsed="false">
      <c r="A50" s="43" t="n">
        <v>3</v>
      </c>
      <c r="B50" s="51" t="s">
        <v>177</v>
      </c>
      <c r="C50" s="52" t="s">
        <v>178</v>
      </c>
      <c r="D50" s="53" t="s">
        <v>179</v>
      </c>
      <c r="E50" s="54" t="s">
        <v>80</v>
      </c>
      <c r="F50" s="54" t="s">
        <v>81</v>
      </c>
      <c r="G50" s="54"/>
      <c r="H50" s="48" t="n">
        <v>31.88</v>
      </c>
      <c r="I50" s="55" t="s">
        <v>82</v>
      </c>
    </row>
    <row r="51" customFormat="false" ht="18" hidden="false" customHeight="true" outlineLevel="0" collapsed="false">
      <c r="A51" s="43" t="n">
        <v>4</v>
      </c>
      <c r="B51" s="51" t="s">
        <v>362</v>
      </c>
      <c r="C51" s="52" t="s">
        <v>363</v>
      </c>
      <c r="D51" s="53" t="s">
        <v>364</v>
      </c>
      <c r="E51" s="54" t="s">
        <v>80</v>
      </c>
      <c r="F51" s="54" t="s">
        <v>81</v>
      </c>
      <c r="G51" s="54"/>
      <c r="H51" s="48" t="n">
        <v>36.79</v>
      </c>
      <c r="I51" s="55" t="s">
        <v>82</v>
      </c>
    </row>
    <row r="52" s="31" customFormat="true" ht="16.5" hidden="false" customHeight="false" outlineLevel="0" collapsed="false">
      <c r="B52" s="19" t="n">
        <v>8</v>
      </c>
      <c r="C52" s="26" t="s">
        <v>14</v>
      </c>
      <c r="D52" s="21"/>
      <c r="E52" s="20"/>
      <c r="F52" s="20"/>
      <c r="G52" s="77"/>
      <c r="H52" s="25"/>
    </row>
    <row r="53" s="42" customFormat="true" ht="18" hidden="false" customHeight="true" outlineLevel="0" collapsed="false">
      <c r="A53" s="34" t="s">
        <v>15</v>
      </c>
      <c r="B53" s="35" t="s">
        <v>16</v>
      </c>
      <c r="C53" s="36" t="s">
        <v>17</v>
      </c>
      <c r="D53" s="37" t="s">
        <v>18</v>
      </c>
      <c r="E53" s="38" t="s">
        <v>19</v>
      </c>
      <c r="F53" s="38" t="s">
        <v>20</v>
      </c>
      <c r="G53" s="39" t="s">
        <v>21</v>
      </c>
      <c r="H53" s="93" t="s">
        <v>348</v>
      </c>
      <c r="I53" s="41" t="s">
        <v>23</v>
      </c>
    </row>
    <row r="54" customFormat="false" ht="18" hidden="false" customHeight="true" outlineLevel="0" collapsed="false">
      <c r="A54" s="43" t="n">
        <v>1</v>
      </c>
      <c r="B54" s="51" t="s">
        <v>137</v>
      </c>
      <c r="C54" s="52" t="s">
        <v>181</v>
      </c>
      <c r="D54" s="53" t="s">
        <v>182</v>
      </c>
      <c r="E54" s="54" t="s">
        <v>80</v>
      </c>
      <c r="F54" s="54" t="s">
        <v>81</v>
      </c>
      <c r="G54" s="54"/>
      <c r="H54" s="48" t="n">
        <v>34.34</v>
      </c>
      <c r="I54" s="55" t="s">
        <v>164</v>
      </c>
    </row>
    <row r="55" customFormat="false" ht="18" hidden="false" customHeight="true" outlineLevel="0" collapsed="false">
      <c r="A55" s="43" t="n">
        <v>2</v>
      </c>
      <c r="B55" s="51" t="s">
        <v>74</v>
      </c>
      <c r="C55" s="52" t="s">
        <v>365</v>
      </c>
      <c r="D55" s="53" t="s">
        <v>366</v>
      </c>
      <c r="E55" s="54" t="s">
        <v>27</v>
      </c>
      <c r="F55" s="54" t="s">
        <v>28</v>
      </c>
      <c r="G55" s="54" t="s">
        <v>72</v>
      </c>
      <c r="H55" s="48" t="n">
        <v>32.78</v>
      </c>
      <c r="I55" s="55" t="s">
        <v>304</v>
      </c>
    </row>
    <row r="56" customFormat="false" ht="18" hidden="false" customHeight="true" outlineLevel="0" collapsed="false">
      <c r="A56" s="43" t="n">
        <v>3</v>
      </c>
      <c r="B56" s="51" t="s">
        <v>188</v>
      </c>
      <c r="C56" s="52" t="s">
        <v>189</v>
      </c>
      <c r="D56" s="53" t="n">
        <v>36619</v>
      </c>
      <c r="E56" s="54" t="s">
        <v>128</v>
      </c>
      <c r="F56" s="54" t="s">
        <v>129</v>
      </c>
      <c r="G56" s="54"/>
      <c r="H56" s="48" t="n">
        <v>38.29</v>
      </c>
      <c r="I56" s="55" t="s">
        <v>130</v>
      </c>
    </row>
    <row r="57" customFormat="false" ht="18" hidden="false" customHeight="true" outlineLevel="0" collapsed="false">
      <c r="A57" s="43" t="n">
        <v>4</v>
      </c>
      <c r="B57" s="51" t="s">
        <v>367</v>
      </c>
      <c r="C57" s="52" t="s">
        <v>368</v>
      </c>
      <c r="D57" s="53" t="s">
        <v>369</v>
      </c>
      <c r="E57" s="54" t="s">
        <v>80</v>
      </c>
      <c r="F57" s="54" t="s">
        <v>81</v>
      </c>
      <c r="G57" s="54"/>
      <c r="H57" s="48" t="n">
        <v>31.26</v>
      </c>
      <c r="I57" s="55" t="s">
        <v>82</v>
      </c>
    </row>
    <row r="58" s="31" customFormat="true" ht="16.5" hidden="false" customHeight="false" outlineLevel="0" collapsed="false">
      <c r="B58" s="19" t="n">
        <v>9</v>
      </c>
      <c r="C58" s="26" t="s">
        <v>14</v>
      </c>
      <c r="D58" s="21"/>
      <c r="E58" s="20"/>
      <c r="F58" s="20"/>
      <c r="G58" s="77"/>
      <c r="H58" s="25"/>
    </row>
    <row r="59" s="42" customFormat="true" ht="18" hidden="false" customHeight="true" outlineLevel="0" collapsed="false">
      <c r="A59" s="34" t="s">
        <v>15</v>
      </c>
      <c r="B59" s="35" t="s">
        <v>16</v>
      </c>
      <c r="C59" s="36" t="s">
        <v>17</v>
      </c>
      <c r="D59" s="37" t="s">
        <v>18</v>
      </c>
      <c r="E59" s="38" t="s">
        <v>19</v>
      </c>
      <c r="F59" s="38" t="s">
        <v>20</v>
      </c>
      <c r="G59" s="39" t="s">
        <v>21</v>
      </c>
      <c r="H59" s="93" t="s">
        <v>348</v>
      </c>
      <c r="I59" s="41" t="s">
        <v>23</v>
      </c>
    </row>
    <row r="60" customFormat="false" ht="18" hidden="false" customHeight="true" outlineLevel="0" collapsed="false">
      <c r="A60" s="43" t="n">
        <v>1</v>
      </c>
      <c r="B60" s="51" t="s">
        <v>190</v>
      </c>
      <c r="C60" s="52" t="s">
        <v>191</v>
      </c>
      <c r="D60" s="53" t="n">
        <v>36594</v>
      </c>
      <c r="E60" s="54" t="s">
        <v>192</v>
      </c>
      <c r="F60" s="54"/>
      <c r="G60" s="54"/>
      <c r="H60" s="48" t="s">
        <v>51</v>
      </c>
      <c r="I60" s="55" t="s">
        <v>193</v>
      </c>
    </row>
    <row r="61" customFormat="false" ht="18" hidden="false" customHeight="true" outlineLevel="0" collapsed="false">
      <c r="A61" s="43" t="n">
        <v>2</v>
      </c>
      <c r="B61" s="44" t="s">
        <v>370</v>
      </c>
      <c r="C61" s="45" t="s">
        <v>371</v>
      </c>
      <c r="D61" s="46" t="n">
        <v>36591</v>
      </c>
      <c r="E61" s="47" t="s">
        <v>157</v>
      </c>
      <c r="F61" s="47" t="s">
        <v>158</v>
      </c>
      <c r="G61" s="47"/>
      <c r="H61" s="48" t="n">
        <v>30.47</v>
      </c>
      <c r="I61" s="49" t="s">
        <v>248</v>
      </c>
    </row>
    <row r="62" customFormat="false" ht="18" hidden="false" customHeight="true" outlineLevel="0" collapsed="false">
      <c r="A62" s="43" t="n">
        <v>3</v>
      </c>
      <c r="B62" s="51" t="s">
        <v>196</v>
      </c>
      <c r="C62" s="52" t="s">
        <v>197</v>
      </c>
      <c r="D62" s="53" t="n">
        <v>36585</v>
      </c>
      <c r="E62" s="54" t="s">
        <v>198</v>
      </c>
      <c r="F62" s="54" t="s">
        <v>199</v>
      </c>
      <c r="G62" s="54"/>
      <c r="H62" s="48" t="n">
        <v>28.8</v>
      </c>
      <c r="I62" s="55" t="s">
        <v>200</v>
      </c>
    </row>
    <row r="63" customFormat="false" ht="18" hidden="false" customHeight="true" outlineLevel="0" collapsed="false">
      <c r="A63" s="43" t="n">
        <v>4</v>
      </c>
      <c r="B63" s="51" t="s">
        <v>62</v>
      </c>
      <c r="C63" s="52" t="s">
        <v>201</v>
      </c>
      <c r="D63" s="53" t="n">
        <v>36581</v>
      </c>
      <c r="E63" s="54" t="s">
        <v>43</v>
      </c>
      <c r="F63" s="54" t="s">
        <v>44</v>
      </c>
      <c r="G63" s="54"/>
      <c r="H63" s="48" t="n">
        <v>32.66</v>
      </c>
      <c r="I63" s="55" t="s">
        <v>45</v>
      </c>
    </row>
    <row r="64" customFormat="false" ht="18" hidden="false" customHeight="true" outlineLevel="0" collapsed="false">
      <c r="A64" s="57"/>
      <c r="B64" s="83"/>
      <c r="C64" s="84"/>
      <c r="D64" s="85"/>
      <c r="E64" s="86"/>
      <c r="F64" s="86"/>
      <c r="G64" s="86"/>
      <c r="H64" s="87"/>
      <c r="I64" s="88"/>
    </row>
    <row r="65" customFormat="false" ht="18" hidden="false" customHeight="true" outlineLevel="0" collapsed="false">
      <c r="A65" s="57"/>
      <c r="B65" s="83"/>
      <c r="C65" s="84"/>
      <c r="D65" s="85"/>
      <c r="E65" s="86"/>
      <c r="F65" s="86"/>
      <c r="G65" s="86"/>
      <c r="H65" s="87"/>
      <c r="I65" s="88"/>
    </row>
    <row r="66" s="31" customFormat="true" ht="16.5" hidden="false" customHeight="false" outlineLevel="0" collapsed="false">
      <c r="B66" s="19" t="n">
        <v>10</v>
      </c>
      <c r="C66" s="26" t="s">
        <v>14</v>
      </c>
      <c r="D66" s="21"/>
      <c r="E66" s="20"/>
      <c r="F66" s="20"/>
      <c r="G66" s="77"/>
      <c r="H66" s="25"/>
    </row>
    <row r="67" s="42" customFormat="true" ht="18" hidden="false" customHeight="true" outlineLevel="0" collapsed="false">
      <c r="A67" s="34" t="s">
        <v>15</v>
      </c>
      <c r="B67" s="35" t="s">
        <v>16</v>
      </c>
      <c r="C67" s="36" t="s">
        <v>17</v>
      </c>
      <c r="D67" s="37" t="s">
        <v>18</v>
      </c>
      <c r="E67" s="38" t="s">
        <v>19</v>
      </c>
      <c r="F67" s="38" t="s">
        <v>20</v>
      </c>
      <c r="G67" s="39" t="s">
        <v>21</v>
      </c>
      <c r="H67" s="93" t="s">
        <v>348</v>
      </c>
      <c r="I67" s="41" t="s">
        <v>23</v>
      </c>
    </row>
    <row r="68" customFormat="false" ht="18" hidden="false" customHeight="true" outlineLevel="0" collapsed="false">
      <c r="A68" s="43" t="n">
        <v>1</v>
      </c>
      <c r="B68" s="44" t="s">
        <v>89</v>
      </c>
      <c r="C68" s="45" t="s">
        <v>372</v>
      </c>
      <c r="D68" s="46" t="s">
        <v>373</v>
      </c>
      <c r="E68" s="47" t="s">
        <v>27</v>
      </c>
      <c r="F68" s="47" t="s">
        <v>28</v>
      </c>
      <c r="G68" s="47" t="s">
        <v>29</v>
      </c>
      <c r="H68" s="48" t="n">
        <v>35.36</v>
      </c>
      <c r="I68" s="49" t="s">
        <v>251</v>
      </c>
    </row>
    <row r="69" customFormat="false" ht="18" hidden="false" customHeight="true" outlineLevel="0" collapsed="false">
      <c r="A69" s="43" t="n">
        <v>2</v>
      </c>
      <c r="B69" s="51" t="s">
        <v>202</v>
      </c>
      <c r="C69" s="52" t="s">
        <v>203</v>
      </c>
      <c r="D69" s="53" t="n">
        <v>36565</v>
      </c>
      <c r="E69" s="54" t="s">
        <v>128</v>
      </c>
      <c r="F69" s="54" t="s">
        <v>129</v>
      </c>
      <c r="G69" s="54"/>
      <c r="H69" s="48" t="n">
        <v>34.63</v>
      </c>
      <c r="I69" s="55" t="s">
        <v>130</v>
      </c>
    </row>
    <row r="70" customFormat="false" ht="18" hidden="false" customHeight="true" outlineLevel="0" collapsed="false">
      <c r="A70" s="43" t="n">
        <v>3</v>
      </c>
      <c r="B70" s="44" t="s">
        <v>74</v>
      </c>
      <c r="C70" s="45" t="s">
        <v>374</v>
      </c>
      <c r="D70" s="46" t="s">
        <v>375</v>
      </c>
      <c r="E70" s="47" t="s">
        <v>143</v>
      </c>
      <c r="F70" s="47" t="s">
        <v>144</v>
      </c>
      <c r="G70" s="47"/>
      <c r="H70" s="48" t="n">
        <v>33.61</v>
      </c>
      <c r="I70" s="49" t="s">
        <v>145</v>
      </c>
    </row>
    <row r="71" customFormat="false" ht="18" hidden="false" customHeight="true" outlineLevel="0" collapsed="false">
      <c r="A71" s="43" t="n">
        <v>4</v>
      </c>
      <c r="B71" s="51" t="s">
        <v>137</v>
      </c>
      <c r="C71" s="52" t="s">
        <v>204</v>
      </c>
      <c r="D71" s="53" t="n">
        <v>36534</v>
      </c>
      <c r="E71" s="54" t="s">
        <v>192</v>
      </c>
      <c r="F71" s="54"/>
      <c r="G71" s="54"/>
      <c r="H71" s="48" t="s">
        <v>51</v>
      </c>
      <c r="I71" s="55" t="s">
        <v>193</v>
      </c>
    </row>
  </sheetData>
  <printOptions headings="false" gridLines="false" gridLinesSet="true" horizontalCentered="true" verticalCentered="false"/>
  <pageMargins left="0.39375" right="0.39375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2.99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8" min="8" style="72" width="9.14"/>
    <col collapsed="false" customWidth="true" hidden="false" outlineLevel="0" max="9" min="9" style="71" width="5.71"/>
    <col collapsed="false" customWidth="true" hidden="false" outlineLevel="0" max="10" min="10" style="17" width="12.7"/>
    <col collapsed="false" customWidth="false" hidden="false" outlineLevel="0" max="257" min="11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72"/>
      <c r="I3" s="72"/>
    </row>
    <row r="4" customFormat="false" ht="12.75" hidden="false" customHeight="false" outlineLevel="0" collapsed="false">
      <c r="B4" s="26"/>
      <c r="J4" s="13"/>
    </row>
    <row r="5" s="31" customFormat="true" ht="15.75" hidden="false" customHeight="false" outlineLevel="0" collapsed="false">
      <c r="B5" s="19" t="s">
        <v>346</v>
      </c>
      <c r="C5" s="19"/>
      <c r="D5" s="27"/>
      <c r="E5" s="32" t="s">
        <v>376</v>
      </c>
      <c r="F5" s="33"/>
      <c r="G5" s="15"/>
      <c r="H5" s="72"/>
      <c r="I5" s="71"/>
    </row>
    <row r="6" s="31" customFormat="true" ht="16.5" hidden="false" customHeight="false" outlineLevel="0" collapsed="false">
      <c r="B6" s="19"/>
      <c r="C6" s="26"/>
      <c r="D6" s="21"/>
      <c r="E6" s="20"/>
      <c r="F6" s="20"/>
      <c r="G6" s="77"/>
      <c r="H6" s="25"/>
      <c r="I6" s="89"/>
    </row>
    <row r="7" s="42" customFormat="true" ht="18" hidden="false" customHeight="true" outlineLevel="0" collapsed="false">
      <c r="A7" s="34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93" t="s">
        <v>348</v>
      </c>
      <c r="I7" s="73" t="s">
        <v>210</v>
      </c>
      <c r="J7" s="41" t="s">
        <v>23</v>
      </c>
    </row>
    <row r="8" customFormat="false" ht="18" hidden="false" customHeight="true" outlineLevel="0" collapsed="false">
      <c r="A8" s="43" t="n">
        <v>1</v>
      </c>
      <c r="B8" s="51" t="s">
        <v>196</v>
      </c>
      <c r="C8" s="52" t="s">
        <v>197</v>
      </c>
      <c r="D8" s="53" t="n">
        <v>36585</v>
      </c>
      <c r="E8" s="54" t="s">
        <v>198</v>
      </c>
      <c r="F8" s="54" t="s">
        <v>199</v>
      </c>
      <c r="G8" s="54"/>
      <c r="H8" s="48" t="n">
        <v>28.8</v>
      </c>
      <c r="I8" s="90" t="str">
        <f aca="false">IF(ISBLANK(H8),"",IF(H8&lt;=29,"II A",IF(H8&lt;=31.74,"III A",IF(H8&lt;=33.74,"I JA",IF(H8&lt;=35.44,"II JA",IF(H8&lt;=36.74,"III JA"))))))</f>
        <v>II A</v>
      </c>
      <c r="J8" s="55" t="s">
        <v>200</v>
      </c>
      <c r="K8" s="81" t="s">
        <v>377</v>
      </c>
    </row>
    <row r="9" customFormat="false" ht="18" hidden="false" customHeight="true" outlineLevel="0" collapsed="false">
      <c r="A9" s="43" t="n">
        <v>2</v>
      </c>
      <c r="B9" s="44" t="s">
        <v>370</v>
      </c>
      <c r="C9" s="45" t="s">
        <v>371</v>
      </c>
      <c r="D9" s="46" t="n">
        <v>36591</v>
      </c>
      <c r="E9" s="47" t="s">
        <v>157</v>
      </c>
      <c r="F9" s="47" t="s">
        <v>158</v>
      </c>
      <c r="G9" s="47"/>
      <c r="H9" s="48" t="n">
        <v>30.47</v>
      </c>
      <c r="I9" s="90" t="str">
        <f aca="false">IF(ISBLANK(H9),"",IF(H9&lt;=29,"II A",IF(H9&lt;=31.74,"III A",IF(H9&lt;=33.74,"I JA",IF(H9&lt;=35.44,"II JA",IF(H9&lt;=36.74,"III JA"))))))</f>
        <v>III A</v>
      </c>
      <c r="J9" s="49" t="s">
        <v>248</v>
      </c>
    </row>
    <row r="10" customFormat="false" ht="18" hidden="false" customHeight="true" outlineLevel="0" collapsed="false">
      <c r="A10" s="43" t="n">
        <v>3</v>
      </c>
      <c r="B10" s="51" t="s">
        <v>124</v>
      </c>
      <c r="C10" s="52" t="s">
        <v>125</v>
      </c>
      <c r="D10" s="53" t="s">
        <v>126</v>
      </c>
      <c r="E10" s="54" t="s">
        <v>86</v>
      </c>
      <c r="F10" s="54"/>
      <c r="G10" s="54" t="s">
        <v>87</v>
      </c>
      <c r="H10" s="48" t="n">
        <v>31.09</v>
      </c>
      <c r="I10" s="90" t="str">
        <f aca="false">IF(ISBLANK(H10),"",IF(H10&lt;=29,"II A",IF(H10&lt;=31.74,"III A",IF(H10&lt;=33.74,"I JA",IF(H10&lt;=35.44,"II JA",IF(H10&lt;=36.74,"III JA"))))))</f>
        <v>III A</v>
      </c>
      <c r="J10" s="55" t="s">
        <v>88</v>
      </c>
    </row>
    <row r="11" customFormat="false" ht="18" hidden="false" customHeight="true" outlineLevel="0" collapsed="false">
      <c r="A11" s="43" t="n">
        <v>4</v>
      </c>
      <c r="B11" s="51" t="s">
        <v>367</v>
      </c>
      <c r="C11" s="52" t="s">
        <v>368</v>
      </c>
      <c r="D11" s="53" t="s">
        <v>369</v>
      </c>
      <c r="E11" s="54" t="s">
        <v>80</v>
      </c>
      <c r="F11" s="54" t="s">
        <v>81</v>
      </c>
      <c r="G11" s="54"/>
      <c r="H11" s="48" t="n">
        <v>31.26</v>
      </c>
      <c r="I11" s="90" t="str">
        <f aca="false">IF(ISBLANK(H11),"",IF(H11&lt;=29,"II A",IF(H11&lt;=31.74,"III A",IF(H11&lt;=33.74,"I JA",IF(H11&lt;=35.44,"II JA",IF(H11&lt;=36.74,"III JA"))))))</f>
        <v>III A</v>
      </c>
      <c r="J11" s="55" t="s">
        <v>82</v>
      </c>
    </row>
    <row r="12" customFormat="false" ht="18" hidden="false" customHeight="true" outlineLevel="0" collapsed="false">
      <c r="A12" s="43" t="n">
        <v>5</v>
      </c>
      <c r="B12" s="44" t="s">
        <v>140</v>
      </c>
      <c r="C12" s="45" t="s">
        <v>141</v>
      </c>
      <c r="D12" s="46" t="s">
        <v>142</v>
      </c>
      <c r="E12" s="47" t="s">
        <v>143</v>
      </c>
      <c r="F12" s="47" t="s">
        <v>144</v>
      </c>
      <c r="G12" s="47"/>
      <c r="H12" s="48" t="n">
        <v>31.33</v>
      </c>
      <c r="I12" s="90" t="str">
        <f aca="false">IF(ISBLANK(H12),"",IF(H12&lt;=29,"II A",IF(H12&lt;=31.74,"III A",IF(H12&lt;=33.74,"I JA",IF(H12&lt;=35.44,"II JA",IF(H12&lt;=36.74,"III JA"))))))</f>
        <v>III A</v>
      </c>
      <c r="J12" s="49" t="s">
        <v>145</v>
      </c>
    </row>
    <row r="13" customFormat="false" ht="18" hidden="false" customHeight="true" outlineLevel="0" collapsed="false">
      <c r="A13" s="43" t="n">
        <v>5</v>
      </c>
      <c r="B13" s="51" t="s">
        <v>165</v>
      </c>
      <c r="C13" s="52" t="s">
        <v>175</v>
      </c>
      <c r="D13" s="53" t="s">
        <v>176</v>
      </c>
      <c r="E13" s="54" t="s">
        <v>86</v>
      </c>
      <c r="F13" s="54"/>
      <c r="G13" s="54" t="s">
        <v>87</v>
      </c>
      <c r="H13" s="48" t="n">
        <v>31.33</v>
      </c>
      <c r="I13" s="90" t="str">
        <f aca="false">IF(ISBLANK(H13),"",IF(H13&lt;=29,"II A",IF(H13&lt;=31.74,"III A",IF(H13&lt;=33.74,"I JA",IF(H13&lt;=35.44,"II JA",IF(H13&lt;=36.74,"III JA"))))))</f>
        <v>III A</v>
      </c>
      <c r="J13" s="55" t="s">
        <v>88</v>
      </c>
    </row>
    <row r="14" customFormat="false" ht="18" hidden="false" customHeight="true" outlineLevel="0" collapsed="false">
      <c r="A14" s="43" t="n">
        <v>7</v>
      </c>
      <c r="B14" s="51" t="s">
        <v>123</v>
      </c>
      <c r="C14" s="52" t="s">
        <v>117</v>
      </c>
      <c r="D14" s="53" t="s">
        <v>118</v>
      </c>
      <c r="E14" s="54" t="s">
        <v>119</v>
      </c>
      <c r="F14" s="54" t="s">
        <v>120</v>
      </c>
      <c r="G14" s="54" t="s">
        <v>121</v>
      </c>
      <c r="H14" s="48" t="n">
        <v>31.36</v>
      </c>
      <c r="I14" s="90" t="str">
        <f aca="false">IF(ISBLANK(H14),"",IF(H14&lt;=29,"II A",IF(H14&lt;=31.74,"III A",IF(H14&lt;=33.74,"I JA",IF(H14&lt;=35.44,"II JA",IF(H14&lt;=36.74,"III JA"))))))</f>
        <v>III A</v>
      </c>
      <c r="J14" s="55" t="s">
        <v>122</v>
      </c>
    </row>
    <row r="15" customFormat="false" ht="18" hidden="false" customHeight="true" outlineLevel="0" collapsed="false">
      <c r="A15" s="43" t="n">
        <v>8</v>
      </c>
      <c r="B15" s="51" t="s">
        <v>177</v>
      </c>
      <c r="C15" s="52" t="s">
        <v>178</v>
      </c>
      <c r="D15" s="53" t="s">
        <v>179</v>
      </c>
      <c r="E15" s="54" t="s">
        <v>80</v>
      </c>
      <c r="F15" s="54" t="s">
        <v>81</v>
      </c>
      <c r="G15" s="54"/>
      <c r="H15" s="48" t="n">
        <v>31.88</v>
      </c>
      <c r="I15" s="90" t="str">
        <f aca="false">IF(ISBLANK(H15),"",IF(H15&lt;=29,"II A",IF(H15&lt;=31.74,"III A",IF(H15&lt;=33.74,"I JA",IF(H15&lt;=35.44,"II JA",IF(H15&lt;=36.74,"III JA"))))))</f>
        <v>I JA</v>
      </c>
      <c r="J15" s="55" t="s">
        <v>82</v>
      </c>
    </row>
    <row r="16" customFormat="false" ht="18" hidden="false" customHeight="true" outlineLevel="0" collapsed="false">
      <c r="A16" s="43" t="n">
        <v>9</v>
      </c>
      <c r="B16" s="51" t="s">
        <v>89</v>
      </c>
      <c r="C16" s="52" t="s">
        <v>90</v>
      </c>
      <c r="D16" s="53" t="s">
        <v>91</v>
      </c>
      <c r="E16" s="54" t="s">
        <v>27</v>
      </c>
      <c r="F16" s="54" t="s">
        <v>28</v>
      </c>
      <c r="G16" s="54" t="s">
        <v>72</v>
      </c>
      <c r="H16" s="48" t="n">
        <v>32.51</v>
      </c>
      <c r="I16" s="90" t="str">
        <f aca="false">IF(ISBLANK(H16),"",IF(H16&lt;=29,"II A",IF(H16&lt;=31.74,"III A",IF(H16&lt;=33.74,"I JA",IF(H16&lt;=35.44,"II JA",IF(H16&lt;=36.74,"III JA"))))))</f>
        <v>I JA</v>
      </c>
      <c r="J16" s="55" t="s">
        <v>92</v>
      </c>
    </row>
    <row r="17" customFormat="false" ht="18" hidden="false" customHeight="true" outlineLevel="0" collapsed="false">
      <c r="A17" s="43" t="n">
        <v>10</v>
      </c>
      <c r="B17" s="51" t="s">
        <v>116</v>
      </c>
      <c r="C17" s="52" t="s">
        <v>117</v>
      </c>
      <c r="D17" s="53" t="s">
        <v>118</v>
      </c>
      <c r="E17" s="54" t="s">
        <v>119</v>
      </c>
      <c r="F17" s="54" t="s">
        <v>120</v>
      </c>
      <c r="G17" s="54" t="s">
        <v>121</v>
      </c>
      <c r="H17" s="48" t="n">
        <v>32.63</v>
      </c>
      <c r="I17" s="90" t="str">
        <f aca="false">IF(ISBLANK(H17),"",IF(H17&lt;=29,"II A",IF(H17&lt;=31.74,"III A",IF(H17&lt;=33.74,"I JA",IF(H17&lt;=35.44,"II JA",IF(H17&lt;=36.74,"III JA"))))))</f>
        <v>I JA</v>
      </c>
      <c r="J17" s="55" t="s">
        <v>122</v>
      </c>
    </row>
    <row r="18" customFormat="false" ht="18" hidden="false" customHeight="true" outlineLevel="0" collapsed="false">
      <c r="A18" s="43" t="n">
        <v>10</v>
      </c>
      <c r="B18" s="44" t="s">
        <v>56</v>
      </c>
      <c r="C18" s="45" t="s">
        <v>360</v>
      </c>
      <c r="D18" s="46" t="s">
        <v>361</v>
      </c>
      <c r="E18" s="47" t="s">
        <v>143</v>
      </c>
      <c r="F18" s="47" t="s">
        <v>144</v>
      </c>
      <c r="G18" s="47"/>
      <c r="H18" s="48" t="n">
        <v>32.63</v>
      </c>
      <c r="I18" s="90" t="str">
        <f aca="false">IF(ISBLANK(H18),"",IF(H18&lt;=29,"II A",IF(H18&lt;=31.74,"III A",IF(H18&lt;=33.74,"I JA",IF(H18&lt;=35.44,"II JA",IF(H18&lt;=36.74,"III JA"))))))</f>
        <v>I JA</v>
      </c>
      <c r="J18" s="49" t="s">
        <v>145</v>
      </c>
    </row>
    <row r="19" customFormat="false" ht="18" hidden="false" customHeight="true" outlineLevel="0" collapsed="false">
      <c r="A19" s="43" t="n">
        <v>12</v>
      </c>
      <c r="B19" s="51" t="s">
        <v>62</v>
      </c>
      <c r="C19" s="52" t="s">
        <v>201</v>
      </c>
      <c r="D19" s="53" t="n">
        <v>36581</v>
      </c>
      <c r="E19" s="54" t="s">
        <v>43</v>
      </c>
      <c r="F19" s="54" t="s">
        <v>44</v>
      </c>
      <c r="G19" s="54"/>
      <c r="H19" s="48" t="n">
        <v>32.66</v>
      </c>
      <c r="I19" s="90" t="str">
        <f aca="false">IF(ISBLANK(H19),"",IF(H19&lt;=29,"II A",IF(H19&lt;=31.74,"III A",IF(H19&lt;=33.74,"I JA",IF(H19&lt;=35.44,"II JA",IF(H19&lt;=36.74,"III JA"))))))</f>
        <v>I JA</v>
      </c>
      <c r="J19" s="55" t="s">
        <v>45</v>
      </c>
    </row>
    <row r="20" customFormat="false" ht="18" hidden="false" customHeight="true" outlineLevel="0" collapsed="false">
      <c r="A20" s="43" t="n">
        <v>13</v>
      </c>
      <c r="B20" s="51" t="s">
        <v>74</v>
      </c>
      <c r="C20" s="52" t="s">
        <v>365</v>
      </c>
      <c r="D20" s="53" t="s">
        <v>366</v>
      </c>
      <c r="E20" s="54" t="s">
        <v>27</v>
      </c>
      <c r="F20" s="54" t="s">
        <v>28</v>
      </c>
      <c r="G20" s="54" t="s">
        <v>72</v>
      </c>
      <c r="H20" s="48" t="n">
        <v>32.78</v>
      </c>
      <c r="I20" s="90" t="str">
        <f aca="false">IF(ISBLANK(H20),"",IF(H20&lt;=29,"II A",IF(H20&lt;=31.74,"III A",IF(H20&lt;=33.74,"I JA",IF(H20&lt;=35.44,"II JA",IF(H20&lt;=36.74,"III JA"))))))</f>
        <v>I JA</v>
      </c>
      <c r="J20" s="55" t="s">
        <v>304</v>
      </c>
    </row>
    <row r="21" customFormat="false" ht="18" hidden="false" customHeight="true" outlineLevel="0" collapsed="false">
      <c r="A21" s="43" t="n">
        <v>14</v>
      </c>
      <c r="B21" s="44" t="s">
        <v>155</v>
      </c>
      <c r="C21" s="45" t="s">
        <v>156</v>
      </c>
      <c r="D21" s="46" t="n">
        <v>36885</v>
      </c>
      <c r="E21" s="47" t="s">
        <v>157</v>
      </c>
      <c r="F21" s="47" t="s">
        <v>158</v>
      </c>
      <c r="G21" s="47"/>
      <c r="H21" s="48" t="n">
        <v>32.85</v>
      </c>
      <c r="I21" s="90" t="str">
        <f aca="false">IF(ISBLANK(H21),"",IF(H21&lt;=29,"II A",IF(H21&lt;=31.74,"III A",IF(H21&lt;=33.74,"I JA",IF(H21&lt;=35.44,"II JA",IF(H21&lt;=36.74,"III JA"))))))</f>
        <v>I JA</v>
      </c>
      <c r="J21" s="49" t="s">
        <v>159</v>
      </c>
    </row>
    <row r="22" customFormat="false" ht="18" hidden="false" customHeight="true" outlineLevel="0" collapsed="false">
      <c r="A22" s="43" t="n">
        <v>15</v>
      </c>
      <c r="B22" s="51" t="s">
        <v>161</v>
      </c>
      <c r="C22" s="52" t="s">
        <v>162</v>
      </c>
      <c r="D22" s="53" t="s">
        <v>163</v>
      </c>
      <c r="E22" s="54" t="s">
        <v>80</v>
      </c>
      <c r="F22" s="54" t="s">
        <v>81</v>
      </c>
      <c r="G22" s="54"/>
      <c r="H22" s="48" t="n">
        <v>33.6</v>
      </c>
      <c r="I22" s="90" t="str">
        <f aca="false">IF(ISBLANK(H22),"",IF(H22&lt;=29,"II A",IF(H22&lt;=31.74,"III A",IF(H22&lt;=33.74,"I JA",IF(H22&lt;=35.44,"II JA",IF(H22&lt;=36.74,"III JA"))))))</f>
        <v>I JA</v>
      </c>
      <c r="J22" s="55" t="s">
        <v>164</v>
      </c>
    </row>
    <row r="23" customFormat="false" ht="18" hidden="false" customHeight="true" outlineLevel="0" collapsed="false">
      <c r="A23" s="43" t="n">
        <v>16</v>
      </c>
      <c r="B23" s="44" t="s">
        <v>74</v>
      </c>
      <c r="C23" s="45" t="s">
        <v>374</v>
      </c>
      <c r="D23" s="46" t="s">
        <v>375</v>
      </c>
      <c r="E23" s="47" t="s">
        <v>143</v>
      </c>
      <c r="F23" s="47" t="s">
        <v>144</v>
      </c>
      <c r="G23" s="47"/>
      <c r="H23" s="48" t="n">
        <v>33.61</v>
      </c>
      <c r="I23" s="90" t="str">
        <f aca="false">IF(ISBLANK(H23),"",IF(H23&lt;=29,"II A",IF(H23&lt;=31.74,"III A",IF(H23&lt;=33.74,"I JA",IF(H23&lt;=35.44,"II JA",IF(H23&lt;=36.74,"III JA"))))))</f>
        <v>I JA</v>
      </c>
      <c r="J23" s="49" t="s">
        <v>145</v>
      </c>
    </row>
    <row r="24" customFormat="false" ht="18" hidden="false" customHeight="true" outlineLevel="0" collapsed="false">
      <c r="A24" s="43" t="n">
        <v>17</v>
      </c>
      <c r="B24" s="51" t="s">
        <v>350</v>
      </c>
      <c r="C24" s="52" t="s">
        <v>152</v>
      </c>
      <c r="D24" s="53" t="s">
        <v>351</v>
      </c>
      <c r="E24" s="54" t="s">
        <v>27</v>
      </c>
      <c r="F24" s="54" t="s">
        <v>28</v>
      </c>
      <c r="G24" s="54" t="s">
        <v>72</v>
      </c>
      <c r="H24" s="48" t="n">
        <v>33.66</v>
      </c>
      <c r="I24" s="90" t="str">
        <f aca="false">IF(ISBLANK(H24),"",IF(H24&lt;=29,"II A",IF(H24&lt;=31.74,"III A",IF(H24&lt;=33.74,"I JA",IF(H24&lt;=35.44,"II JA",IF(H24&lt;=36.74,"III JA"))))))</f>
        <v>I JA</v>
      </c>
      <c r="J24" s="55" t="s">
        <v>73</v>
      </c>
    </row>
    <row r="25" customFormat="false" ht="18" hidden="false" customHeight="true" outlineLevel="0" collapsed="false">
      <c r="A25" s="43" t="n">
        <v>18</v>
      </c>
      <c r="B25" s="44" t="s">
        <v>356</v>
      </c>
      <c r="C25" s="45" t="s">
        <v>357</v>
      </c>
      <c r="D25" s="46" t="n">
        <v>36805</v>
      </c>
      <c r="E25" s="47" t="s">
        <v>157</v>
      </c>
      <c r="F25" s="47" t="s">
        <v>158</v>
      </c>
      <c r="G25" s="47"/>
      <c r="H25" s="48" t="n">
        <v>33.82</v>
      </c>
      <c r="I25" s="90" t="str">
        <f aca="false">IF(ISBLANK(H25),"",IF(H25&lt;=29,"II A",IF(H25&lt;=31.74,"III A",IF(H25&lt;=33.74,"I JA",IF(H25&lt;=35.44,"II JA",IF(H25&lt;=36.74,"III JA"))))))</f>
        <v>II JA</v>
      </c>
      <c r="J25" s="49" t="s">
        <v>248</v>
      </c>
    </row>
    <row r="26" customFormat="false" ht="18" hidden="false" customHeight="true" outlineLevel="0" collapsed="false">
      <c r="A26" s="43" t="n">
        <v>19</v>
      </c>
      <c r="B26" s="51" t="s">
        <v>65</v>
      </c>
      <c r="C26" s="52" t="s">
        <v>107</v>
      </c>
      <c r="D26" s="53" t="s">
        <v>108</v>
      </c>
      <c r="E26" s="54" t="s">
        <v>80</v>
      </c>
      <c r="F26" s="54" t="s">
        <v>81</v>
      </c>
      <c r="G26" s="54"/>
      <c r="H26" s="48" t="n">
        <v>33.99</v>
      </c>
      <c r="I26" s="90" t="str">
        <f aca="false">IF(ISBLANK(H26),"",IF(H26&lt;=29,"II A",IF(H26&lt;=31.74,"III A",IF(H26&lt;=33.74,"I JA",IF(H26&lt;=35.44,"II JA",IF(H26&lt;=36.74,"III JA"))))))</f>
        <v>II JA</v>
      </c>
      <c r="J26" s="55" t="s">
        <v>82</v>
      </c>
    </row>
    <row r="27" customFormat="false" ht="18" hidden="false" customHeight="true" outlineLevel="0" collapsed="false">
      <c r="A27" s="43" t="n">
        <v>20</v>
      </c>
      <c r="B27" s="51" t="s">
        <v>134</v>
      </c>
      <c r="C27" s="52" t="s">
        <v>135</v>
      </c>
      <c r="D27" s="53" t="s">
        <v>136</v>
      </c>
      <c r="E27" s="54" t="s">
        <v>86</v>
      </c>
      <c r="F27" s="54"/>
      <c r="G27" s="54" t="s">
        <v>87</v>
      </c>
      <c r="H27" s="48" t="n">
        <v>34.27</v>
      </c>
      <c r="I27" s="90" t="str">
        <f aca="false">IF(ISBLANK(H27),"",IF(H27&lt;=29,"II A",IF(H27&lt;=31.74,"III A",IF(H27&lt;=33.74,"I JA",IF(H27&lt;=35.44,"II JA",IF(H27&lt;=36.74,"III JA"))))))</f>
        <v>II JA</v>
      </c>
      <c r="J27" s="55" t="s">
        <v>88</v>
      </c>
    </row>
    <row r="28" customFormat="false" ht="18" hidden="false" customHeight="true" outlineLevel="0" collapsed="false">
      <c r="A28" s="43" t="n">
        <v>21</v>
      </c>
      <c r="B28" s="51" t="s">
        <v>137</v>
      </c>
      <c r="C28" s="52" t="s">
        <v>181</v>
      </c>
      <c r="D28" s="53" t="s">
        <v>182</v>
      </c>
      <c r="E28" s="54" t="s">
        <v>80</v>
      </c>
      <c r="F28" s="54" t="s">
        <v>81</v>
      </c>
      <c r="G28" s="54"/>
      <c r="H28" s="48" t="n">
        <v>34.34</v>
      </c>
      <c r="I28" s="90" t="str">
        <f aca="false">IF(ISBLANK(H28),"",IF(H28&lt;=29,"II A",IF(H28&lt;=31.74,"III A",IF(H28&lt;=33.74,"I JA",IF(H28&lt;=35.44,"II JA",IF(H28&lt;=36.74,"III JA"))))))</f>
        <v>II JA</v>
      </c>
      <c r="J28" s="55" t="s">
        <v>164</v>
      </c>
    </row>
    <row r="29" customFormat="false" ht="18" hidden="false" customHeight="true" outlineLevel="0" collapsed="false">
      <c r="A29" s="43" t="n">
        <v>22</v>
      </c>
      <c r="B29" s="51" t="s">
        <v>202</v>
      </c>
      <c r="C29" s="52" t="s">
        <v>203</v>
      </c>
      <c r="D29" s="53" t="n">
        <v>36565</v>
      </c>
      <c r="E29" s="54" t="s">
        <v>128</v>
      </c>
      <c r="F29" s="54" t="s">
        <v>129</v>
      </c>
      <c r="G29" s="54"/>
      <c r="H29" s="48" t="n">
        <v>34.63</v>
      </c>
      <c r="I29" s="90" t="str">
        <f aca="false">IF(ISBLANK(H29),"",IF(H29&lt;=29,"II A",IF(H29&lt;=31.74,"III A",IF(H29&lt;=33.74,"I JA",IF(H29&lt;=35.44,"II JA",IF(H29&lt;=36.74,"III JA"))))))</f>
        <v>II JA</v>
      </c>
      <c r="J29" s="55" t="s">
        <v>130</v>
      </c>
    </row>
    <row r="30" customFormat="false" ht="18" hidden="false" customHeight="true" outlineLevel="0" collapsed="false">
      <c r="A30" s="43" t="n">
        <v>23</v>
      </c>
      <c r="B30" s="51" t="s">
        <v>358</v>
      </c>
      <c r="C30" s="52" t="s">
        <v>359</v>
      </c>
      <c r="D30" s="53" t="n">
        <v>36691</v>
      </c>
      <c r="E30" s="54" t="s">
        <v>43</v>
      </c>
      <c r="F30" s="54" t="s">
        <v>44</v>
      </c>
      <c r="G30" s="54"/>
      <c r="H30" s="48" t="n">
        <v>34.75</v>
      </c>
      <c r="I30" s="90" t="str">
        <f aca="false">IF(ISBLANK(H30),"",IF(H30&lt;=29,"II A",IF(H30&lt;=31.74,"III A",IF(H30&lt;=33.74,"I JA",IF(H30&lt;=35.44,"II JA",IF(H30&lt;=36.74,"III JA"))))))</f>
        <v>II JA</v>
      </c>
      <c r="J30" s="55" t="s">
        <v>45</v>
      </c>
    </row>
    <row r="31" customFormat="false" ht="18" hidden="false" customHeight="true" outlineLevel="0" collapsed="false">
      <c r="A31" s="43" t="n">
        <v>24</v>
      </c>
      <c r="B31" s="51" t="s">
        <v>353</v>
      </c>
      <c r="C31" s="52" t="s">
        <v>354</v>
      </c>
      <c r="D31" s="53" t="s">
        <v>355</v>
      </c>
      <c r="E31" s="54" t="s">
        <v>172</v>
      </c>
      <c r="F31" s="54" t="s">
        <v>173</v>
      </c>
      <c r="G31" s="54"/>
      <c r="H31" s="48" t="n">
        <v>35.14</v>
      </c>
      <c r="I31" s="90" t="str">
        <f aca="false">IF(ISBLANK(H31),"",IF(H31&lt;=29,"II A",IF(H31&lt;=31.74,"III A",IF(H31&lt;=33.74,"I JA",IF(H31&lt;=35.44,"II JA",IF(H31&lt;=36.74,"III JA"))))))</f>
        <v>II JA</v>
      </c>
      <c r="J31" s="55" t="s">
        <v>174</v>
      </c>
    </row>
    <row r="32" customFormat="false" ht="18" hidden="false" customHeight="true" outlineLevel="0" collapsed="false">
      <c r="A32" s="43" t="n">
        <v>25</v>
      </c>
      <c r="B32" s="44" t="s">
        <v>89</v>
      </c>
      <c r="C32" s="45" t="s">
        <v>372</v>
      </c>
      <c r="D32" s="46" t="s">
        <v>373</v>
      </c>
      <c r="E32" s="47" t="s">
        <v>27</v>
      </c>
      <c r="F32" s="47" t="s">
        <v>28</v>
      </c>
      <c r="G32" s="47" t="s">
        <v>29</v>
      </c>
      <c r="H32" s="48" t="n">
        <v>35.36</v>
      </c>
      <c r="I32" s="90" t="str">
        <f aca="false">IF(ISBLANK(H32),"",IF(H32&lt;=29,"II A",IF(H32&lt;=31.74,"III A",IF(H32&lt;=33.74,"I JA",IF(H32&lt;=35.44,"II JA",IF(H32&lt;=36.74,"III JA"))))))</f>
        <v>II JA</v>
      </c>
      <c r="J32" s="49" t="s">
        <v>251</v>
      </c>
    </row>
    <row r="33" customFormat="false" ht="18" hidden="false" customHeight="true" outlineLevel="0" collapsed="false">
      <c r="A33" s="43" t="n">
        <v>26</v>
      </c>
      <c r="B33" s="51" t="s">
        <v>352</v>
      </c>
      <c r="C33" s="52" t="s">
        <v>104</v>
      </c>
      <c r="D33" s="53" t="s">
        <v>105</v>
      </c>
      <c r="E33" s="54" t="s">
        <v>86</v>
      </c>
      <c r="F33" s="54"/>
      <c r="G33" s="54" t="s">
        <v>87</v>
      </c>
      <c r="H33" s="48" t="n">
        <v>35.73</v>
      </c>
      <c r="I33" s="90" t="str">
        <f aca="false">IF(ISBLANK(H33),"",IF(H33&lt;=29,"II A",IF(H33&lt;=31.74,"III A",IF(H33&lt;=33.74,"I JA",IF(H33&lt;=35.44,"II JA",IF(H33&lt;=36.74,"III JA"))))))</f>
        <v>III JA</v>
      </c>
      <c r="J33" s="55" t="s">
        <v>88</v>
      </c>
    </row>
    <row r="34" customFormat="false" ht="18" hidden="false" customHeight="true" outlineLevel="0" collapsed="false">
      <c r="A34" s="75" t="n">
        <v>27</v>
      </c>
      <c r="B34" s="51" t="s">
        <v>74</v>
      </c>
      <c r="C34" s="52" t="s">
        <v>93</v>
      </c>
      <c r="D34" s="53" t="s">
        <v>94</v>
      </c>
      <c r="E34" s="54" t="s">
        <v>86</v>
      </c>
      <c r="F34" s="54"/>
      <c r="G34" s="54" t="s">
        <v>87</v>
      </c>
      <c r="H34" s="48" t="n">
        <v>36.29</v>
      </c>
      <c r="I34" s="90" t="str">
        <f aca="false">IF(ISBLANK(H34),"",IF(H34&lt;=29,"II A",IF(H34&lt;=31.74,"III A",IF(H34&lt;=33.74,"I JA",IF(H34&lt;=35.44,"II JA",IF(H34&lt;=36.74,"III JA"))))))</f>
        <v>III JA</v>
      </c>
      <c r="J34" s="55" t="s">
        <v>95</v>
      </c>
    </row>
    <row r="35" customFormat="false" ht="18" hidden="false" customHeight="true" outlineLevel="0" collapsed="false">
      <c r="A35" s="43" t="n">
        <v>28</v>
      </c>
      <c r="B35" s="51" t="s">
        <v>362</v>
      </c>
      <c r="C35" s="52" t="s">
        <v>363</v>
      </c>
      <c r="D35" s="53" t="s">
        <v>364</v>
      </c>
      <c r="E35" s="54" t="s">
        <v>80</v>
      </c>
      <c r="F35" s="54" t="s">
        <v>81</v>
      </c>
      <c r="G35" s="54"/>
      <c r="H35" s="48" t="n">
        <v>36.79</v>
      </c>
      <c r="I35" s="90"/>
      <c r="J35" s="55" t="s">
        <v>82</v>
      </c>
    </row>
    <row r="36" customFormat="false" ht="18" hidden="false" customHeight="true" outlineLevel="0" collapsed="false">
      <c r="A36" s="43" t="n">
        <v>29</v>
      </c>
      <c r="B36" s="51" t="s">
        <v>31</v>
      </c>
      <c r="C36" s="52" t="s">
        <v>32</v>
      </c>
      <c r="D36" s="53" t="s">
        <v>33</v>
      </c>
      <c r="E36" s="54" t="s">
        <v>34</v>
      </c>
      <c r="F36" s="54" t="s">
        <v>35</v>
      </c>
      <c r="G36" s="54"/>
      <c r="H36" s="48" t="n">
        <v>37.01</v>
      </c>
      <c r="I36" s="90"/>
      <c r="J36" s="55" t="s">
        <v>36</v>
      </c>
    </row>
    <row r="37" customFormat="false" ht="18" hidden="false" customHeight="true" outlineLevel="0" collapsed="false">
      <c r="A37" s="43" t="n">
        <v>30</v>
      </c>
      <c r="B37" s="51" t="s">
        <v>83</v>
      </c>
      <c r="C37" s="52" t="s">
        <v>84</v>
      </c>
      <c r="D37" s="53" t="s">
        <v>85</v>
      </c>
      <c r="E37" s="54" t="s">
        <v>86</v>
      </c>
      <c r="F37" s="54"/>
      <c r="G37" s="54" t="s">
        <v>87</v>
      </c>
      <c r="H37" s="48" t="n">
        <v>37.16</v>
      </c>
      <c r="I37" s="90"/>
      <c r="J37" s="55" t="s">
        <v>88</v>
      </c>
    </row>
    <row r="38" customFormat="false" ht="18" hidden="false" customHeight="true" outlineLevel="0" collapsed="false">
      <c r="A38" s="43" t="n">
        <v>31</v>
      </c>
      <c r="B38" s="51" t="s">
        <v>100</v>
      </c>
      <c r="C38" s="52" t="s">
        <v>101</v>
      </c>
      <c r="D38" s="53" t="s">
        <v>102</v>
      </c>
      <c r="E38" s="54" t="s">
        <v>86</v>
      </c>
      <c r="F38" s="54"/>
      <c r="G38" s="54" t="s">
        <v>87</v>
      </c>
      <c r="H38" s="48" t="n">
        <v>37.77</v>
      </c>
      <c r="I38" s="90"/>
      <c r="J38" s="55" t="s">
        <v>95</v>
      </c>
    </row>
    <row r="39" customFormat="false" ht="18" hidden="false" customHeight="true" outlineLevel="0" collapsed="false">
      <c r="A39" s="43" t="n">
        <v>32</v>
      </c>
      <c r="B39" s="51" t="s">
        <v>116</v>
      </c>
      <c r="C39" s="52" t="s">
        <v>349</v>
      </c>
      <c r="D39" s="53" t="n">
        <v>37699</v>
      </c>
      <c r="E39" s="54" t="s">
        <v>27</v>
      </c>
      <c r="F39" s="54" t="s">
        <v>28</v>
      </c>
      <c r="G39" s="54" t="s">
        <v>39</v>
      </c>
      <c r="H39" s="48" t="n">
        <v>38.25</v>
      </c>
      <c r="I39" s="90"/>
      <c r="J39" s="55" t="s">
        <v>67</v>
      </c>
    </row>
    <row r="40" customFormat="false" ht="18" hidden="false" customHeight="true" outlineLevel="0" collapsed="false">
      <c r="A40" s="43" t="n">
        <v>33</v>
      </c>
      <c r="B40" s="51" t="s">
        <v>188</v>
      </c>
      <c r="C40" s="52" t="s">
        <v>189</v>
      </c>
      <c r="D40" s="53" t="n">
        <v>36619</v>
      </c>
      <c r="E40" s="54" t="s">
        <v>128</v>
      </c>
      <c r="F40" s="54" t="s">
        <v>129</v>
      </c>
      <c r="G40" s="54"/>
      <c r="H40" s="48" t="n">
        <v>38.29</v>
      </c>
      <c r="I40" s="90"/>
      <c r="J40" s="55" t="s">
        <v>130</v>
      </c>
    </row>
    <row r="41" customFormat="false" ht="18" hidden="false" customHeight="true" outlineLevel="0" collapsed="false">
      <c r="A41" s="43" t="n">
        <v>34</v>
      </c>
      <c r="B41" s="51" t="s">
        <v>46</v>
      </c>
      <c r="C41" s="52" t="s">
        <v>47</v>
      </c>
      <c r="D41" s="53" t="s">
        <v>48</v>
      </c>
      <c r="E41" s="54" t="s">
        <v>34</v>
      </c>
      <c r="F41" s="54" t="s">
        <v>35</v>
      </c>
      <c r="G41" s="54"/>
      <c r="H41" s="48" t="n">
        <v>40.67</v>
      </c>
      <c r="I41" s="90"/>
      <c r="J41" s="55" t="s">
        <v>36</v>
      </c>
    </row>
    <row r="42" customFormat="false" ht="18" hidden="false" customHeight="true" outlineLevel="0" collapsed="false">
      <c r="A42" s="43" t="n">
        <v>35</v>
      </c>
      <c r="B42" s="51" t="s">
        <v>49</v>
      </c>
      <c r="C42" s="52" t="s">
        <v>132</v>
      </c>
      <c r="D42" s="53" t="s">
        <v>133</v>
      </c>
      <c r="E42" s="54" t="s">
        <v>128</v>
      </c>
      <c r="F42" s="54" t="s">
        <v>129</v>
      </c>
      <c r="G42" s="54"/>
      <c r="H42" s="48" t="n">
        <v>41</v>
      </c>
      <c r="I42" s="90"/>
      <c r="J42" s="55" t="s">
        <v>130</v>
      </c>
    </row>
    <row r="43" customFormat="false" ht="18" hidden="false" customHeight="true" outlineLevel="0" collapsed="false">
      <c r="A43" s="43" t="n">
        <v>36</v>
      </c>
      <c r="B43" s="51" t="s">
        <v>41</v>
      </c>
      <c r="C43" s="52" t="s">
        <v>42</v>
      </c>
      <c r="D43" s="53" t="n">
        <v>37928</v>
      </c>
      <c r="E43" s="54" t="s">
        <v>43</v>
      </c>
      <c r="F43" s="54" t="s">
        <v>44</v>
      </c>
      <c r="G43" s="54"/>
      <c r="H43" s="48" t="n">
        <v>42.83</v>
      </c>
      <c r="I43" s="90"/>
      <c r="J43" s="55" t="s">
        <v>45</v>
      </c>
    </row>
    <row r="44" customFormat="false" ht="18" hidden="false" customHeight="true" outlineLevel="0" collapsed="false">
      <c r="A44" s="43"/>
      <c r="B44" s="44" t="s">
        <v>49</v>
      </c>
      <c r="C44" s="45" t="s">
        <v>50</v>
      </c>
      <c r="D44" s="46" t="n">
        <v>37832</v>
      </c>
      <c r="E44" s="47" t="s">
        <v>27</v>
      </c>
      <c r="F44" s="47" t="s">
        <v>28</v>
      </c>
      <c r="G44" s="47" t="s">
        <v>29</v>
      </c>
      <c r="H44" s="48" t="s">
        <v>51</v>
      </c>
      <c r="I44" s="90"/>
      <c r="J44" s="49" t="s">
        <v>52</v>
      </c>
    </row>
    <row r="45" customFormat="false" ht="18" hidden="false" customHeight="true" outlineLevel="0" collapsed="false">
      <c r="A45" s="43"/>
      <c r="B45" s="51" t="s">
        <v>169</v>
      </c>
      <c r="C45" s="52" t="s">
        <v>170</v>
      </c>
      <c r="D45" s="53" t="s">
        <v>171</v>
      </c>
      <c r="E45" s="54" t="s">
        <v>172</v>
      </c>
      <c r="F45" s="54" t="s">
        <v>173</v>
      </c>
      <c r="G45" s="54"/>
      <c r="H45" s="48" t="s">
        <v>51</v>
      </c>
      <c r="I45" s="90"/>
      <c r="J45" s="55" t="s">
        <v>174</v>
      </c>
    </row>
    <row r="46" customFormat="false" ht="18" hidden="false" customHeight="true" outlineLevel="0" collapsed="false">
      <c r="A46" s="43"/>
      <c r="B46" s="51" t="s">
        <v>190</v>
      </c>
      <c r="C46" s="52" t="s">
        <v>191</v>
      </c>
      <c r="D46" s="53" t="n">
        <v>36594</v>
      </c>
      <c r="E46" s="54" t="s">
        <v>192</v>
      </c>
      <c r="F46" s="54"/>
      <c r="G46" s="54"/>
      <c r="H46" s="48" t="s">
        <v>51</v>
      </c>
      <c r="I46" s="90"/>
      <c r="J46" s="55" t="s">
        <v>193</v>
      </c>
    </row>
    <row r="47" customFormat="false" ht="18" hidden="false" customHeight="true" outlineLevel="0" collapsed="false">
      <c r="A47" s="43"/>
      <c r="B47" s="51" t="s">
        <v>137</v>
      </c>
      <c r="C47" s="52" t="s">
        <v>204</v>
      </c>
      <c r="D47" s="53" t="n">
        <v>36534</v>
      </c>
      <c r="E47" s="54" t="s">
        <v>192</v>
      </c>
      <c r="F47" s="54"/>
      <c r="G47" s="54"/>
      <c r="H47" s="48" t="s">
        <v>51</v>
      </c>
      <c r="I47" s="90"/>
      <c r="J47" s="55" t="s">
        <v>193</v>
      </c>
    </row>
    <row r="49" customFormat="false" ht="15.75" hidden="false" customHeight="false" outlineLevel="0" collapsed="false">
      <c r="B49" s="19" t="s">
        <v>378</v>
      </c>
    </row>
  </sheetData>
  <printOptions headings="false" gridLines="false" gridLinesSet="true" horizontalCentered="true" verticalCentered="false"/>
  <pageMargins left="0.39375" right="0.39375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72" width="9.14"/>
    <col collapsed="false" customWidth="true" hidden="false" outlineLevel="0" max="9" min="9" style="94" width="21.84"/>
    <col collapsed="false" customWidth="false" hidden="false" outlineLevel="0" max="257" min="10" style="13" width="9.14"/>
  </cols>
  <sheetData>
    <row r="1" s="19" customFormat="true" ht="16.5" hidden="false" customHeight="true" outlineLevel="0" collapsed="false">
      <c r="A1" s="18" t="s">
        <v>10</v>
      </c>
      <c r="C1" s="20"/>
      <c r="D1" s="21"/>
      <c r="E1" s="22"/>
      <c r="F1" s="22"/>
      <c r="G1" s="23"/>
      <c r="H1" s="24"/>
      <c r="I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  <c r="K2" s="25"/>
      <c r="L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72"/>
    </row>
    <row r="4" customFormat="false" ht="12.75" hidden="false" customHeight="false" outlineLevel="0" collapsed="false">
      <c r="B4" s="26"/>
      <c r="I4" s="13"/>
    </row>
    <row r="5" s="31" customFormat="true" ht="15.75" hidden="false" customHeight="false" outlineLevel="0" collapsed="false">
      <c r="B5" s="19" t="s">
        <v>379</v>
      </c>
      <c r="C5" s="19"/>
      <c r="D5" s="27"/>
      <c r="E5" s="32" t="s">
        <v>380</v>
      </c>
      <c r="F5" s="33"/>
      <c r="G5" s="15"/>
      <c r="H5" s="72"/>
    </row>
    <row r="6" s="31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0"/>
      <c r="G6" s="77"/>
      <c r="H6" s="25"/>
      <c r="I6" s="25"/>
    </row>
    <row r="7" s="42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93" t="s">
        <v>348</v>
      </c>
      <c r="I7" s="41" t="s">
        <v>23</v>
      </c>
    </row>
    <row r="8" customFormat="false" ht="18" hidden="false" customHeight="true" outlineLevel="0" collapsed="false">
      <c r="A8" s="75" t="n">
        <v>1</v>
      </c>
      <c r="B8" s="51" t="s">
        <v>221</v>
      </c>
      <c r="C8" s="52" t="s">
        <v>222</v>
      </c>
      <c r="D8" s="53" t="n">
        <v>38243</v>
      </c>
      <c r="E8" s="54" t="s">
        <v>27</v>
      </c>
      <c r="F8" s="54" t="s">
        <v>28</v>
      </c>
      <c r="G8" s="54"/>
      <c r="H8" s="48" t="n">
        <v>37.54</v>
      </c>
      <c r="I8" s="55" t="s">
        <v>76</v>
      </c>
    </row>
    <row r="9" customFormat="false" ht="18" hidden="false" customHeight="true" outlineLevel="0" collapsed="false">
      <c r="A9" s="75" t="n">
        <v>2</v>
      </c>
      <c r="B9" s="51" t="s">
        <v>225</v>
      </c>
      <c r="C9" s="52" t="s">
        <v>226</v>
      </c>
      <c r="D9" s="53" t="n">
        <v>37990</v>
      </c>
      <c r="E9" s="54" t="s">
        <v>198</v>
      </c>
      <c r="F9" s="54" t="s">
        <v>199</v>
      </c>
      <c r="G9" s="54"/>
      <c r="H9" s="48" t="n">
        <v>33.53</v>
      </c>
      <c r="I9" s="55" t="s">
        <v>200</v>
      </c>
    </row>
    <row r="10" customFormat="false" ht="18" hidden="false" customHeight="true" outlineLevel="0" collapsed="false">
      <c r="A10" s="75" t="n">
        <v>3</v>
      </c>
      <c r="B10" s="44" t="s">
        <v>381</v>
      </c>
      <c r="C10" s="45" t="s">
        <v>382</v>
      </c>
      <c r="D10" s="46" t="n">
        <v>37928</v>
      </c>
      <c r="E10" s="47" t="s">
        <v>27</v>
      </c>
      <c r="F10" s="47" t="s">
        <v>28</v>
      </c>
      <c r="G10" s="47" t="s">
        <v>29</v>
      </c>
      <c r="H10" s="48" t="n">
        <v>40.97</v>
      </c>
      <c r="I10" s="49" t="s">
        <v>52</v>
      </c>
    </row>
    <row r="11" customFormat="false" ht="18" hidden="false" customHeight="true" outlineLevel="0" collapsed="false">
      <c r="A11" s="75" t="n">
        <v>4</v>
      </c>
      <c r="B11" s="51" t="s">
        <v>236</v>
      </c>
      <c r="C11" s="52" t="s">
        <v>237</v>
      </c>
      <c r="D11" s="53" t="n">
        <v>37670</v>
      </c>
      <c r="E11" s="54" t="s">
        <v>27</v>
      </c>
      <c r="F11" s="54" t="s">
        <v>28</v>
      </c>
      <c r="G11" s="54"/>
      <c r="H11" s="48" t="n">
        <v>35.66</v>
      </c>
      <c r="I11" s="55" t="s">
        <v>76</v>
      </c>
    </row>
    <row r="12" s="31" customFormat="true" ht="16.5" hidden="false" customHeight="false" outlineLevel="0" collapsed="false">
      <c r="B12" s="19" t="n">
        <v>2</v>
      </c>
      <c r="C12" s="26" t="s">
        <v>14</v>
      </c>
      <c r="D12" s="21"/>
      <c r="E12" s="20"/>
      <c r="F12" s="20"/>
      <c r="G12" s="77"/>
      <c r="H12" s="25"/>
      <c r="I12" s="25"/>
    </row>
    <row r="13" s="42" customFormat="true" ht="18" hidden="false" customHeight="true" outlineLevel="0" collapsed="false">
      <c r="A13" s="34" t="s">
        <v>15</v>
      </c>
      <c r="B13" s="35" t="s">
        <v>16</v>
      </c>
      <c r="C13" s="36" t="s">
        <v>17</v>
      </c>
      <c r="D13" s="37" t="s">
        <v>18</v>
      </c>
      <c r="E13" s="38" t="s">
        <v>19</v>
      </c>
      <c r="F13" s="38" t="s">
        <v>20</v>
      </c>
      <c r="G13" s="39" t="s">
        <v>21</v>
      </c>
      <c r="H13" s="93" t="s">
        <v>348</v>
      </c>
      <c r="I13" s="41" t="s">
        <v>23</v>
      </c>
    </row>
    <row r="14" customFormat="false" ht="18" hidden="false" customHeight="true" outlineLevel="0" collapsed="false">
      <c r="A14" s="75" t="n">
        <v>1</v>
      </c>
      <c r="B14" s="44" t="s">
        <v>234</v>
      </c>
      <c r="C14" s="45" t="s">
        <v>383</v>
      </c>
      <c r="D14" s="46" t="n">
        <v>37641</v>
      </c>
      <c r="E14" s="47" t="s">
        <v>27</v>
      </c>
      <c r="F14" s="47" t="s">
        <v>28</v>
      </c>
      <c r="G14" s="47" t="s">
        <v>29</v>
      </c>
      <c r="H14" s="48" t="n">
        <v>43.98</v>
      </c>
      <c r="I14" s="49" t="s">
        <v>52</v>
      </c>
    </row>
    <row r="15" customFormat="false" ht="18" hidden="false" customHeight="true" outlineLevel="0" collapsed="false">
      <c r="A15" s="75" t="n">
        <v>2</v>
      </c>
      <c r="B15" s="44" t="s">
        <v>384</v>
      </c>
      <c r="C15" s="45" t="s">
        <v>385</v>
      </c>
      <c r="D15" s="46" t="n">
        <v>37633</v>
      </c>
      <c r="E15" s="47" t="s">
        <v>27</v>
      </c>
      <c r="F15" s="47" t="s">
        <v>28</v>
      </c>
      <c r="G15" s="47" t="s">
        <v>29</v>
      </c>
      <c r="H15" s="48" t="n">
        <v>36.71</v>
      </c>
      <c r="I15" s="49" t="s">
        <v>52</v>
      </c>
    </row>
    <row r="16" customFormat="false" ht="18" hidden="false" customHeight="true" outlineLevel="0" collapsed="false">
      <c r="A16" s="75" t="n">
        <v>3</v>
      </c>
      <c r="B16" s="44" t="s">
        <v>386</v>
      </c>
      <c r="C16" s="45" t="s">
        <v>387</v>
      </c>
      <c r="D16" s="46" t="n">
        <v>37540</v>
      </c>
      <c r="E16" s="47" t="s">
        <v>27</v>
      </c>
      <c r="F16" s="47" t="s">
        <v>28</v>
      </c>
      <c r="G16" s="47" t="s">
        <v>29</v>
      </c>
      <c r="H16" s="48" t="n">
        <v>35.23</v>
      </c>
      <c r="I16" s="49" t="s">
        <v>52</v>
      </c>
    </row>
    <row r="17" customFormat="false" ht="18" hidden="false" customHeight="true" outlineLevel="0" collapsed="false">
      <c r="A17" s="75" t="n">
        <v>4</v>
      </c>
      <c r="B17" s="51" t="s">
        <v>240</v>
      </c>
      <c r="C17" s="52" t="s">
        <v>241</v>
      </c>
      <c r="D17" s="53" t="s">
        <v>242</v>
      </c>
      <c r="E17" s="54" t="s">
        <v>128</v>
      </c>
      <c r="F17" s="54" t="s">
        <v>129</v>
      </c>
      <c r="G17" s="54"/>
      <c r="H17" s="48" t="n">
        <v>35.11</v>
      </c>
      <c r="I17" s="55" t="s">
        <v>243</v>
      </c>
    </row>
    <row r="18" s="31" customFormat="true" ht="16.5" hidden="false" customHeight="false" outlineLevel="0" collapsed="false">
      <c r="B18" s="19" t="n">
        <v>3</v>
      </c>
      <c r="C18" s="26" t="s">
        <v>14</v>
      </c>
      <c r="D18" s="21"/>
      <c r="E18" s="20"/>
      <c r="F18" s="20"/>
      <c r="G18" s="77"/>
      <c r="H18" s="25"/>
      <c r="I18" s="25"/>
    </row>
    <row r="19" s="42" customFormat="true" ht="18" hidden="false" customHeight="true" outlineLevel="0" collapsed="false">
      <c r="A19" s="34" t="s">
        <v>15</v>
      </c>
      <c r="B19" s="35" t="s">
        <v>16</v>
      </c>
      <c r="C19" s="36" t="s">
        <v>17</v>
      </c>
      <c r="D19" s="37" t="s">
        <v>18</v>
      </c>
      <c r="E19" s="38" t="s">
        <v>19</v>
      </c>
      <c r="F19" s="38" t="s">
        <v>20</v>
      </c>
      <c r="G19" s="39" t="s">
        <v>21</v>
      </c>
      <c r="H19" s="93" t="s">
        <v>348</v>
      </c>
      <c r="I19" s="41" t="s">
        <v>23</v>
      </c>
    </row>
    <row r="20" customFormat="false" ht="18" hidden="false" customHeight="true" outlineLevel="0" collapsed="false">
      <c r="A20" s="75" t="n">
        <v>1</v>
      </c>
      <c r="B20" s="44" t="s">
        <v>238</v>
      </c>
      <c r="C20" s="45" t="s">
        <v>249</v>
      </c>
      <c r="D20" s="46" t="s">
        <v>250</v>
      </c>
      <c r="E20" s="47" t="s">
        <v>27</v>
      </c>
      <c r="F20" s="47" t="s">
        <v>28</v>
      </c>
      <c r="G20" s="47" t="s">
        <v>29</v>
      </c>
      <c r="H20" s="48" t="n">
        <v>37</v>
      </c>
      <c r="I20" s="49" t="s">
        <v>251</v>
      </c>
    </row>
    <row r="21" customFormat="false" ht="18" hidden="false" customHeight="true" outlineLevel="0" collapsed="false">
      <c r="A21" s="75" t="n">
        <v>2</v>
      </c>
      <c r="B21" s="51" t="s">
        <v>252</v>
      </c>
      <c r="C21" s="52" t="s">
        <v>253</v>
      </c>
      <c r="D21" s="53" t="s">
        <v>254</v>
      </c>
      <c r="E21" s="54" t="s">
        <v>128</v>
      </c>
      <c r="F21" s="54" t="s">
        <v>129</v>
      </c>
      <c r="G21" s="54"/>
      <c r="H21" s="48" t="n">
        <v>37.97</v>
      </c>
      <c r="I21" s="55" t="s">
        <v>243</v>
      </c>
      <c r="J21" s="76"/>
      <c r="K21" s="76"/>
      <c r="L21" s="76"/>
    </row>
    <row r="22" customFormat="false" ht="18" hidden="false" customHeight="true" outlineLevel="0" collapsed="false">
      <c r="A22" s="75" t="n">
        <v>3</v>
      </c>
      <c r="B22" s="44" t="s">
        <v>229</v>
      </c>
      <c r="C22" s="45" t="s">
        <v>259</v>
      </c>
      <c r="D22" s="46" t="n">
        <v>37112</v>
      </c>
      <c r="E22" s="47" t="s">
        <v>43</v>
      </c>
      <c r="F22" s="47" t="s">
        <v>44</v>
      </c>
      <c r="G22" s="47"/>
      <c r="H22" s="48" t="n">
        <v>33.65</v>
      </c>
      <c r="I22" s="49" t="s">
        <v>45</v>
      </c>
    </row>
    <row r="23" customFormat="false" ht="18" hidden="false" customHeight="true" outlineLevel="0" collapsed="false">
      <c r="A23" s="75" t="n">
        <v>4</v>
      </c>
      <c r="B23" s="44" t="s">
        <v>260</v>
      </c>
      <c r="C23" s="45" t="s">
        <v>261</v>
      </c>
      <c r="D23" s="46" t="n">
        <v>37112</v>
      </c>
      <c r="E23" s="47" t="s">
        <v>43</v>
      </c>
      <c r="F23" s="47" t="s">
        <v>44</v>
      </c>
      <c r="G23" s="47"/>
      <c r="H23" s="48" t="s">
        <v>255</v>
      </c>
      <c r="I23" s="49" t="s">
        <v>45</v>
      </c>
    </row>
    <row r="24" s="31" customFormat="true" ht="16.5" hidden="false" customHeight="false" outlineLevel="0" collapsed="false">
      <c r="B24" s="19" t="n">
        <v>4</v>
      </c>
      <c r="C24" s="26" t="s">
        <v>14</v>
      </c>
      <c r="D24" s="21"/>
      <c r="E24" s="20"/>
      <c r="F24" s="20"/>
      <c r="G24" s="77"/>
      <c r="H24" s="25"/>
      <c r="I24" s="25"/>
    </row>
    <row r="25" s="42" customFormat="true" ht="18" hidden="false" customHeight="true" outlineLevel="0" collapsed="false">
      <c r="A25" s="34" t="s">
        <v>15</v>
      </c>
      <c r="B25" s="35" t="s">
        <v>16</v>
      </c>
      <c r="C25" s="36" t="s">
        <v>17</v>
      </c>
      <c r="D25" s="37" t="s">
        <v>18</v>
      </c>
      <c r="E25" s="38" t="s">
        <v>19</v>
      </c>
      <c r="F25" s="38" t="s">
        <v>20</v>
      </c>
      <c r="G25" s="39" t="s">
        <v>21</v>
      </c>
      <c r="H25" s="93" t="s">
        <v>348</v>
      </c>
      <c r="I25" s="41" t="s">
        <v>23</v>
      </c>
    </row>
    <row r="26" s="76" customFormat="true" ht="18" hidden="false" customHeight="true" outlineLevel="0" collapsed="false">
      <c r="A26" s="75" t="n">
        <v>1</v>
      </c>
      <c r="B26" s="44" t="s">
        <v>262</v>
      </c>
      <c r="C26" s="45" t="s">
        <v>263</v>
      </c>
      <c r="D26" s="46" t="n">
        <v>37110</v>
      </c>
      <c r="E26" s="47" t="s">
        <v>157</v>
      </c>
      <c r="F26" s="47" t="s">
        <v>158</v>
      </c>
      <c r="G26" s="47"/>
      <c r="H26" s="48" t="n">
        <v>35.78</v>
      </c>
      <c r="I26" s="49" t="s">
        <v>264</v>
      </c>
      <c r="J26" s="13"/>
      <c r="K26" s="13"/>
      <c r="L26" s="13"/>
    </row>
    <row r="27" customFormat="false" ht="18" hidden="false" customHeight="true" outlineLevel="0" collapsed="false">
      <c r="A27" s="75" t="n">
        <v>2</v>
      </c>
      <c r="B27" s="44" t="s">
        <v>265</v>
      </c>
      <c r="C27" s="45" t="s">
        <v>266</v>
      </c>
      <c r="D27" s="46" t="n">
        <v>37088</v>
      </c>
      <c r="E27" s="47" t="s">
        <v>27</v>
      </c>
      <c r="F27" s="47" t="s">
        <v>28</v>
      </c>
      <c r="G27" s="47"/>
      <c r="H27" s="48" t="n">
        <v>34.28</v>
      </c>
      <c r="I27" s="49" t="s">
        <v>111</v>
      </c>
    </row>
    <row r="28" customFormat="false" ht="18" hidden="false" customHeight="true" outlineLevel="0" collapsed="false">
      <c r="A28" s="75" t="n">
        <v>3</v>
      </c>
      <c r="B28" s="44" t="s">
        <v>271</v>
      </c>
      <c r="C28" s="45" t="s">
        <v>272</v>
      </c>
      <c r="D28" s="46" t="n">
        <v>37058</v>
      </c>
      <c r="E28" s="47" t="s">
        <v>43</v>
      </c>
      <c r="F28" s="47" t="s">
        <v>44</v>
      </c>
      <c r="G28" s="47" t="s">
        <v>273</v>
      </c>
      <c r="H28" s="48" t="n">
        <v>34.92</v>
      </c>
      <c r="I28" s="49" t="s">
        <v>274</v>
      </c>
    </row>
    <row r="29" customFormat="false" ht="18" hidden="false" customHeight="true" outlineLevel="0" collapsed="false">
      <c r="A29" s="75" t="n">
        <v>4</v>
      </c>
      <c r="B29" s="51" t="s">
        <v>285</v>
      </c>
      <c r="C29" s="52" t="s">
        <v>286</v>
      </c>
      <c r="D29" s="53" t="n">
        <v>37023</v>
      </c>
      <c r="E29" s="54" t="s">
        <v>128</v>
      </c>
      <c r="F29" s="54" t="s">
        <v>129</v>
      </c>
      <c r="G29" s="54"/>
      <c r="H29" s="48" t="n">
        <v>32.04</v>
      </c>
      <c r="I29" s="55" t="s">
        <v>130</v>
      </c>
    </row>
    <row r="30" customFormat="false" ht="18" hidden="false" customHeight="true" outlineLevel="0" collapsed="false">
      <c r="A30" s="57"/>
      <c r="B30" s="83"/>
      <c r="C30" s="84"/>
      <c r="D30" s="85"/>
      <c r="E30" s="86"/>
      <c r="F30" s="86"/>
      <c r="G30" s="86"/>
      <c r="H30" s="87"/>
      <c r="I30" s="88"/>
    </row>
    <row r="31" customFormat="false" ht="18" hidden="false" customHeight="true" outlineLevel="0" collapsed="false">
      <c r="A31" s="57"/>
      <c r="B31" s="83"/>
      <c r="C31" s="84"/>
      <c r="D31" s="85"/>
      <c r="E31" s="86"/>
      <c r="F31" s="86"/>
      <c r="G31" s="86"/>
      <c r="H31" s="87"/>
      <c r="I31" s="88"/>
    </row>
    <row r="32" customFormat="false" ht="18" hidden="false" customHeight="true" outlineLevel="0" collapsed="false">
      <c r="A32" s="57"/>
      <c r="B32" s="83"/>
      <c r="C32" s="84"/>
      <c r="D32" s="85"/>
      <c r="E32" s="86"/>
      <c r="F32" s="86"/>
      <c r="G32" s="86"/>
      <c r="H32" s="87"/>
      <c r="I32" s="88"/>
    </row>
    <row r="33" s="31" customFormat="true" ht="16.5" hidden="false" customHeight="false" outlineLevel="0" collapsed="false">
      <c r="B33" s="19" t="n">
        <v>5</v>
      </c>
      <c r="C33" s="26" t="s">
        <v>14</v>
      </c>
      <c r="D33" s="21"/>
      <c r="E33" s="20"/>
      <c r="F33" s="20"/>
      <c r="G33" s="77"/>
      <c r="H33" s="25"/>
      <c r="I33" s="25"/>
    </row>
    <row r="34" s="42" customFormat="true" ht="18" hidden="false" customHeight="true" outlineLevel="0" collapsed="false">
      <c r="A34" s="34" t="s">
        <v>15</v>
      </c>
      <c r="B34" s="35" t="s">
        <v>16</v>
      </c>
      <c r="C34" s="36" t="s">
        <v>17</v>
      </c>
      <c r="D34" s="37" t="s">
        <v>18</v>
      </c>
      <c r="E34" s="38" t="s">
        <v>19</v>
      </c>
      <c r="F34" s="38" t="s">
        <v>20</v>
      </c>
      <c r="G34" s="39" t="s">
        <v>21</v>
      </c>
      <c r="H34" s="93" t="s">
        <v>348</v>
      </c>
      <c r="I34" s="41" t="s">
        <v>23</v>
      </c>
    </row>
    <row r="35" customFormat="false" ht="18" hidden="false" customHeight="true" outlineLevel="0" collapsed="false">
      <c r="A35" s="75" t="n">
        <v>1</v>
      </c>
      <c r="B35" s="44" t="s">
        <v>287</v>
      </c>
      <c r="C35" s="45" t="s">
        <v>288</v>
      </c>
      <c r="D35" s="46" t="s">
        <v>289</v>
      </c>
      <c r="E35" s="47" t="s">
        <v>86</v>
      </c>
      <c r="F35" s="47"/>
      <c r="G35" s="47" t="s">
        <v>87</v>
      </c>
      <c r="H35" s="48" t="n">
        <v>34.88</v>
      </c>
      <c r="I35" s="49" t="s">
        <v>95</v>
      </c>
    </row>
    <row r="36" customFormat="false" ht="18" hidden="false" customHeight="true" outlineLevel="0" collapsed="false">
      <c r="A36" s="75" t="n">
        <v>2</v>
      </c>
      <c r="B36" s="51" t="s">
        <v>388</v>
      </c>
      <c r="C36" s="52" t="s">
        <v>389</v>
      </c>
      <c r="D36" s="53" t="n">
        <v>37015</v>
      </c>
      <c r="E36" s="54" t="s">
        <v>128</v>
      </c>
      <c r="F36" s="54" t="s">
        <v>129</v>
      </c>
      <c r="G36" s="54"/>
      <c r="H36" s="48" t="n">
        <v>32.88</v>
      </c>
      <c r="I36" s="55" t="s">
        <v>130</v>
      </c>
    </row>
    <row r="37" customFormat="false" ht="18" hidden="false" customHeight="true" outlineLevel="0" collapsed="false">
      <c r="A37" s="75" t="n">
        <v>3</v>
      </c>
      <c r="B37" s="44" t="s">
        <v>290</v>
      </c>
      <c r="C37" s="45" t="s">
        <v>291</v>
      </c>
      <c r="D37" s="46" t="n">
        <v>37013</v>
      </c>
      <c r="E37" s="47" t="s">
        <v>157</v>
      </c>
      <c r="F37" s="47" t="s">
        <v>158</v>
      </c>
      <c r="G37" s="47"/>
      <c r="H37" s="48" t="n">
        <v>34.98</v>
      </c>
      <c r="I37" s="49" t="s">
        <v>248</v>
      </c>
    </row>
    <row r="38" customFormat="false" ht="18" hidden="false" customHeight="true" outlineLevel="0" collapsed="false">
      <c r="A38" s="75" t="n">
        <v>4</v>
      </c>
      <c r="B38" s="44" t="s">
        <v>390</v>
      </c>
      <c r="C38" s="45" t="s">
        <v>391</v>
      </c>
      <c r="D38" s="46" t="n">
        <v>36975</v>
      </c>
      <c r="E38" s="47" t="s">
        <v>157</v>
      </c>
      <c r="F38" s="47" t="s">
        <v>158</v>
      </c>
      <c r="G38" s="47"/>
      <c r="H38" s="48" t="n">
        <v>31.29</v>
      </c>
      <c r="I38" s="49" t="s">
        <v>248</v>
      </c>
    </row>
    <row r="39" s="31" customFormat="true" ht="16.5" hidden="false" customHeight="false" outlineLevel="0" collapsed="false">
      <c r="B39" s="19" t="n">
        <v>6</v>
      </c>
      <c r="C39" s="26" t="s">
        <v>14</v>
      </c>
      <c r="D39" s="21"/>
      <c r="E39" s="20"/>
      <c r="F39" s="20"/>
      <c r="G39" s="77"/>
      <c r="H39" s="25"/>
      <c r="I39" s="25"/>
    </row>
    <row r="40" s="42" customFormat="true" ht="18" hidden="false" customHeight="true" outlineLevel="0" collapsed="false">
      <c r="A40" s="34" t="s">
        <v>15</v>
      </c>
      <c r="B40" s="35" t="s">
        <v>16</v>
      </c>
      <c r="C40" s="36" t="s">
        <v>17</v>
      </c>
      <c r="D40" s="37" t="s">
        <v>18</v>
      </c>
      <c r="E40" s="38" t="s">
        <v>19</v>
      </c>
      <c r="F40" s="38" t="s">
        <v>20</v>
      </c>
      <c r="G40" s="39" t="s">
        <v>21</v>
      </c>
      <c r="H40" s="93" t="s">
        <v>348</v>
      </c>
      <c r="I40" s="41" t="s">
        <v>23</v>
      </c>
    </row>
    <row r="41" customFormat="false" ht="18" hidden="false" customHeight="true" outlineLevel="0" collapsed="false">
      <c r="A41" s="75" t="n">
        <v>1</v>
      </c>
      <c r="B41" s="44" t="s">
        <v>292</v>
      </c>
      <c r="C41" s="45" t="s">
        <v>293</v>
      </c>
      <c r="D41" s="46" t="n">
        <v>36974</v>
      </c>
      <c r="E41" s="47" t="s">
        <v>27</v>
      </c>
      <c r="F41" s="47" t="s">
        <v>28</v>
      </c>
      <c r="G41" s="47" t="s">
        <v>29</v>
      </c>
      <c r="H41" s="48" t="n">
        <v>41.2</v>
      </c>
      <c r="I41" s="49" t="s">
        <v>251</v>
      </c>
    </row>
    <row r="42" customFormat="false" ht="18" hidden="false" customHeight="true" outlineLevel="0" collapsed="false">
      <c r="A42" s="75" t="n">
        <v>2</v>
      </c>
      <c r="B42" s="51" t="s">
        <v>294</v>
      </c>
      <c r="C42" s="52" t="s">
        <v>295</v>
      </c>
      <c r="D42" s="53" t="s">
        <v>296</v>
      </c>
      <c r="E42" s="54" t="s">
        <v>128</v>
      </c>
      <c r="F42" s="54" t="s">
        <v>129</v>
      </c>
      <c r="G42" s="54"/>
      <c r="H42" s="48" t="n">
        <v>38.06</v>
      </c>
      <c r="I42" s="55" t="s">
        <v>243</v>
      </c>
    </row>
    <row r="43" customFormat="false" ht="18" hidden="false" customHeight="true" outlineLevel="0" collapsed="false">
      <c r="A43" s="75" t="n">
        <v>3</v>
      </c>
      <c r="B43" s="51" t="s">
        <v>297</v>
      </c>
      <c r="C43" s="52" t="s">
        <v>298</v>
      </c>
      <c r="D43" s="53" t="n">
        <v>36950</v>
      </c>
      <c r="E43" s="54" t="s">
        <v>198</v>
      </c>
      <c r="F43" s="54" t="s">
        <v>199</v>
      </c>
      <c r="G43" s="54"/>
      <c r="H43" s="48" t="n">
        <v>31.51</v>
      </c>
      <c r="I43" s="55" t="s">
        <v>200</v>
      </c>
    </row>
    <row r="44" customFormat="false" ht="18" hidden="false" customHeight="true" outlineLevel="0" collapsed="false">
      <c r="A44" s="75" t="n">
        <v>4</v>
      </c>
      <c r="B44" s="44" t="s">
        <v>305</v>
      </c>
      <c r="C44" s="45" t="s">
        <v>306</v>
      </c>
      <c r="D44" s="46" t="s">
        <v>307</v>
      </c>
      <c r="E44" s="47" t="s">
        <v>80</v>
      </c>
      <c r="F44" s="47" t="s">
        <v>81</v>
      </c>
      <c r="G44" s="47"/>
      <c r="H44" s="48" t="n">
        <v>29.44</v>
      </c>
      <c r="I44" s="49" t="s">
        <v>308</v>
      </c>
    </row>
    <row r="45" s="31" customFormat="true" ht="16.5" hidden="false" customHeight="false" outlineLevel="0" collapsed="false">
      <c r="B45" s="19" t="n">
        <v>7</v>
      </c>
      <c r="C45" s="26" t="s">
        <v>14</v>
      </c>
      <c r="D45" s="21"/>
      <c r="E45" s="20"/>
      <c r="F45" s="20"/>
      <c r="G45" s="77"/>
      <c r="H45" s="25"/>
      <c r="I45" s="25"/>
    </row>
    <row r="46" s="42" customFormat="true" ht="18" hidden="false" customHeight="true" outlineLevel="0" collapsed="false">
      <c r="A46" s="34" t="s">
        <v>15</v>
      </c>
      <c r="B46" s="35" t="s">
        <v>16</v>
      </c>
      <c r="C46" s="36" t="s">
        <v>17</v>
      </c>
      <c r="D46" s="37" t="s">
        <v>18</v>
      </c>
      <c r="E46" s="38" t="s">
        <v>19</v>
      </c>
      <c r="F46" s="38" t="s">
        <v>20</v>
      </c>
      <c r="G46" s="39" t="s">
        <v>21</v>
      </c>
      <c r="H46" s="93" t="s">
        <v>348</v>
      </c>
      <c r="I46" s="41" t="s">
        <v>23</v>
      </c>
    </row>
    <row r="47" customFormat="false" ht="18" hidden="false" customHeight="true" outlineLevel="0" collapsed="false">
      <c r="A47" s="75" t="n">
        <v>1</v>
      </c>
      <c r="B47" s="44" t="s">
        <v>392</v>
      </c>
      <c r="C47" s="45" t="s">
        <v>393</v>
      </c>
      <c r="D47" s="46" t="n">
        <v>36896</v>
      </c>
      <c r="E47" s="47" t="s">
        <v>157</v>
      </c>
      <c r="F47" s="47" t="s">
        <v>158</v>
      </c>
      <c r="G47" s="47"/>
      <c r="H47" s="48" t="n">
        <v>30.93</v>
      </c>
      <c r="I47" s="49" t="s">
        <v>159</v>
      </c>
    </row>
    <row r="48" customFormat="false" ht="18" hidden="false" customHeight="true" outlineLevel="0" collapsed="false">
      <c r="A48" s="75" t="n">
        <v>2</v>
      </c>
      <c r="B48" s="44" t="s">
        <v>238</v>
      </c>
      <c r="C48" s="45" t="s">
        <v>309</v>
      </c>
      <c r="D48" s="46" t="s">
        <v>310</v>
      </c>
      <c r="E48" s="47" t="s">
        <v>86</v>
      </c>
      <c r="F48" s="47"/>
      <c r="G48" s="47" t="s">
        <v>87</v>
      </c>
      <c r="H48" s="48" t="n">
        <v>35.03</v>
      </c>
      <c r="I48" s="49" t="s">
        <v>95</v>
      </c>
    </row>
    <row r="49" customFormat="false" ht="18" hidden="false" customHeight="true" outlineLevel="0" collapsed="false">
      <c r="A49" s="75" t="n">
        <v>3</v>
      </c>
      <c r="B49" s="51" t="s">
        <v>394</v>
      </c>
      <c r="C49" s="52" t="s">
        <v>395</v>
      </c>
      <c r="D49" s="53" t="s">
        <v>321</v>
      </c>
      <c r="E49" s="54" t="s">
        <v>119</v>
      </c>
      <c r="F49" s="54" t="s">
        <v>120</v>
      </c>
      <c r="G49" s="54" t="s">
        <v>121</v>
      </c>
      <c r="H49" s="48" t="n">
        <v>28.77</v>
      </c>
      <c r="I49" s="55" t="s">
        <v>396</v>
      </c>
    </row>
    <row r="50" customFormat="false" ht="18" hidden="false" customHeight="true" outlineLevel="0" collapsed="false">
      <c r="A50" s="75" t="n">
        <v>4</v>
      </c>
      <c r="B50" s="44" t="s">
        <v>319</v>
      </c>
      <c r="C50" s="45" t="s">
        <v>320</v>
      </c>
      <c r="D50" s="46" t="s">
        <v>321</v>
      </c>
      <c r="E50" s="47" t="s">
        <v>86</v>
      </c>
      <c r="F50" s="47"/>
      <c r="G50" s="47" t="s">
        <v>87</v>
      </c>
      <c r="H50" s="48" t="n">
        <v>31.28</v>
      </c>
      <c r="I50" s="49" t="s">
        <v>88</v>
      </c>
    </row>
    <row r="51" s="31" customFormat="true" ht="16.5" hidden="false" customHeight="false" outlineLevel="0" collapsed="false">
      <c r="B51" s="19" t="n">
        <v>8</v>
      </c>
      <c r="C51" s="26" t="s">
        <v>14</v>
      </c>
      <c r="D51" s="21"/>
      <c r="E51" s="20"/>
      <c r="F51" s="20"/>
      <c r="G51" s="77"/>
      <c r="H51" s="25"/>
      <c r="I51" s="25"/>
    </row>
    <row r="52" s="42" customFormat="true" ht="18" hidden="false" customHeight="true" outlineLevel="0" collapsed="false">
      <c r="A52" s="34" t="s">
        <v>15</v>
      </c>
      <c r="B52" s="35" t="s">
        <v>16</v>
      </c>
      <c r="C52" s="36" t="s">
        <v>17</v>
      </c>
      <c r="D52" s="37" t="s">
        <v>18</v>
      </c>
      <c r="E52" s="38" t="s">
        <v>19</v>
      </c>
      <c r="F52" s="38" t="s">
        <v>20</v>
      </c>
      <c r="G52" s="39" t="s">
        <v>21</v>
      </c>
      <c r="H52" s="93" t="s">
        <v>348</v>
      </c>
      <c r="I52" s="41" t="s">
        <v>23</v>
      </c>
    </row>
    <row r="53" customFormat="false" ht="18" hidden="false" customHeight="true" outlineLevel="0" collapsed="false">
      <c r="A53" s="75" t="n">
        <v>1</v>
      </c>
      <c r="B53" s="44" t="s">
        <v>397</v>
      </c>
      <c r="C53" s="45" t="s">
        <v>398</v>
      </c>
      <c r="D53" s="46" t="n">
        <v>36768</v>
      </c>
      <c r="E53" s="47" t="s">
        <v>27</v>
      </c>
      <c r="F53" s="47" t="s">
        <v>28</v>
      </c>
      <c r="G53" s="47" t="s">
        <v>29</v>
      </c>
      <c r="H53" s="48" t="s">
        <v>51</v>
      </c>
      <c r="I53" s="49" t="s">
        <v>218</v>
      </c>
    </row>
    <row r="54" customFormat="false" ht="18" hidden="false" customHeight="true" outlineLevel="0" collapsed="false">
      <c r="A54" s="75" t="n">
        <v>2</v>
      </c>
      <c r="B54" s="44" t="s">
        <v>252</v>
      </c>
      <c r="C54" s="45" t="s">
        <v>327</v>
      </c>
      <c r="D54" s="46" t="n">
        <v>36760</v>
      </c>
      <c r="E54" s="47" t="s">
        <v>328</v>
      </c>
      <c r="F54" s="47" t="s">
        <v>329</v>
      </c>
      <c r="G54" s="47"/>
      <c r="H54" s="48" t="n">
        <v>31.04</v>
      </c>
      <c r="I54" s="49" t="s">
        <v>330</v>
      </c>
    </row>
    <row r="55" customFormat="false" ht="18" hidden="false" customHeight="true" outlineLevel="0" collapsed="false">
      <c r="A55" s="75" t="n">
        <v>3</v>
      </c>
      <c r="B55" s="51" t="s">
        <v>399</v>
      </c>
      <c r="C55" s="52" t="s">
        <v>400</v>
      </c>
      <c r="D55" s="53" t="s">
        <v>401</v>
      </c>
      <c r="E55" s="54" t="s">
        <v>172</v>
      </c>
      <c r="F55" s="54" t="s">
        <v>173</v>
      </c>
      <c r="G55" s="54" t="s">
        <v>185</v>
      </c>
      <c r="H55" s="48" t="n">
        <v>33.42</v>
      </c>
      <c r="I55" s="55" t="s">
        <v>186</v>
      </c>
    </row>
    <row r="56" customFormat="false" ht="18" hidden="false" customHeight="true" outlineLevel="0" collapsed="false">
      <c r="A56" s="75" t="n">
        <v>4</v>
      </c>
      <c r="B56" s="44" t="s">
        <v>331</v>
      </c>
      <c r="C56" s="45" t="s">
        <v>332</v>
      </c>
      <c r="D56" s="46" t="s">
        <v>333</v>
      </c>
      <c r="E56" s="47" t="s">
        <v>27</v>
      </c>
      <c r="F56" s="47" t="s">
        <v>28</v>
      </c>
      <c r="G56" s="47" t="s">
        <v>29</v>
      </c>
      <c r="H56" s="48" t="n">
        <v>32.31</v>
      </c>
      <c r="I56" s="49" t="s">
        <v>251</v>
      </c>
    </row>
    <row r="57" s="31" customFormat="true" ht="16.5" hidden="false" customHeight="false" outlineLevel="0" collapsed="false">
      <c r="B57" s="19" t="n">
        <v>9</v>
      </c>
      <c r="C57" s="26" t="s">
        <v>14</v>
      </c>
      <c r="D57" s="21"/>
      <c r="E57" s="20"/>
      <c r="F57" s="20"/>
      <c r="G57" s="77"/>
      <c r="H57" s="25"/>
      <c r="I57" s="25"/>
    </row>
    <row r="58" s="42" customFormat="true" ht="18" hidden="false" customHeight="true" outlineLevel="0" collapsed="false">
      <c r="A58" s="34" t="s">
        <v>15</v>
      </c>
      <c r="B58" s="35" t="s">
        <v>16</v>
      </c>
      <c r="C58" s="36" t="s">
        <v>17</v>
      </c>
      <c r="D58" s="37" t="s">
        <v>18</v>
      </c>
      <c r="E58" s="38" t="s">
        <v>19</v>
      </c>
      <c r="F58" s="38" t="s">
        <v>20</v>
      </c>
      <c r="G58" s="39" t="s">
        <v>21</v>
      </c>
      <c r="H58" s="93" t="s">
        <v>348</v>
      </c>
      <c r="I58" s="41" t="s">
        <v>23</v>
      </c>
    </row>
    <row r="59" customFormat="false" ht="18" hidden="false" customHeight="true" outlineLevel="0" collapsed="false">
      <c r="A59" s="75" t="n">
        <v>1</v>
      </c>
      <c r="B59" s="44" t="s">
        <v>334</v>
      </c>
      <c r="C59" s="45" t="s">
        <v>335</v>
      </c>
      <c r="D59" s="46" t="s">
        <v>336</v>
      </c>
      <c r="E59" s="47" t="s">
        <v>80</v>
      </c>
      <c r="F59" s="47" t="s">
        <v>81</v>
      </c>
      <c r="G59" s="47"/>
      <c r="H59" s="48" t="n">
        <v>31</v>
      </c>
      <c r="I59" s="49" t="s">
        <v>164</v>
      </c>
    </row>
    <row r="60" customFormat="false" ht="18" hidden="false" customHeight="true" outlineLevel="0" collapsed="false">
      <c r="A60" s="75" t="n">
        <v>2</v>
      </c>
      <c r="B60" s="44" t="s">
        <v>337</v>
      </c>
      <c r="C60" s="45" t="s">
        <v>338</v>
      </c>
      <c r="D60" s="46" t="s">
        <v>339</v>
      </c>
      <c r="E60" s="47" t="s">
        <v>143</v>
      </c>
      <c r="F60" s="47" t="s">
        <v>144</v>
      </c>
      <c r="G60" s="47"/>
      <c r="H60" s="48" t="n">
        <v>29.9</v>
      </c>
      <c r="I60" s="49" t="s">
        <v>145</v>
      </c>
    </row>
    <row r="61" customFormat="false" ht="18" hidden="false" customHeight="true" outlineLevel="0" collapsed="false">
      <c r="A61" s="75" t="n">
        <v>3</v>
      </c>
      <c r="B61" s="44" t="s">
        <v>340</v>
      </c>
      <c r="C61" s="45" t="s">
        <v>341</v>
      </c>
      <c r="D61" s="46" t="n">
        <v>36663</v>
      </c>
      <c r="E61" s="47" t="s">
        <v>43</v>
      </c>
      <c r="F61" s="47" t="s">
        <v>44</v>
      </c>
      <c r="G61" s="47" t="s">
        <v>273</v>
      </c>
      <c r="H61" s="48" t="n">
        <v>35.25</v>
      </c>
      <c r="I61" s="49" t="s">
        <v>274</v>
      </c>
    </row>
    <row r="62" customFormat="false" ht="18" hidden="false" customHeight="true" outlineLevel="0" collapsed="false">
      <c r="A62" s="75" t="n">
        <v>4</v>
      </c>
      <c r="B62" s="44" t="s">
        <v>402</v>
      </c>
      <c r="C62" s="45" t="s">
        <v>403</v>
      </c>
      <c r="D62" s="46" t="n">
        <v>36619</v>
      </c>
      <c r="E62" s="47" t="s">
        <v>157</v>
      </c>
      <c r="F62" s="47" t="s">
        <v>158</v>
      </c>
      <c r="G62" s="47"/>
      <c r="H62" s="48" t="n">
        <v>29.99</v>
      </c>
      <c r="I62" s="49" t="s">
        <v>159</v>
      </c>
    </row>
    <row r="63" customFormat="false" ht="18" hidden="false" customHeight="true" outlineLevel="0" collapsed="false">
      <c r="A63" s="57"/>
      <c r="B63" s="58"/>
      <c r="C63" s="59"/>
      <c r="D63" s="60"/>
      <c r="E63" s="61"/>
      <c r="F63" s="61"/>
      <c r="G63" s="61"/>
      <c r="H63" s="87"/>
      <c r="I63" s="63"/>
    </row>
    <row r="64" s="31" customFormat="true" ht="16.5" hidden="false" customHeight="false" outlineLevel="0" collapsed="false">
      <c r="B64" s="19" t="n">
        <v>10</v>
      </c>
      <c r="C64" s="26" t="s">
        <v>14</v>
      </c>
      <c r="D64" s="21"/>
      <c r="E64" s="20"/>
      <c r="F64" s="20"/>
      <c r="G64" s="77"/>
      <c r="H64" s="25"/>
      <c r="I64" s="25"/>
    </row>
    <row r="65" s="42" customFormat="true" ht="18" hidden="false" customHeight="true" outlineLevel="0" collapsed="false">
      <c r="A65" s="34" t="s">
        <v>15</v>
      </c>
      <c r="B65" s="35" t="s">
        <v>16</v>
      </c>
      <c r="C65" s="36" t="s">
        <v>17</v>
      </c>
      <c r="D65" s="37" t="s">
        <v>18</v>
      </c>
      <c r="E65" s="38" t="s">
        <v>19</v>
      </c>
      <c r="F65" s="38" t="s">
        <v>20</v>
      </c>
      <c r="G65" s="39" t="s">
        <v>21</v>
      </c>
      <c r="H65" s="93" t="s">
        <v>348</v>
      </c>
      <c r="I65" s="41" t="s">
        <v>23</v>
      </c>
    </row>
    <row r="66" customFormat="false" ht="18" hidden="false" customHeight="true" outlineLevel="0" collapsed="false">
      <c r="A66" s="75" t="n">
        <v>1</v>
      </c>
      <c r="B66" s="44"/>
      <c r="C66" s="45"/>
      <c r="D66" s="46"/>
      <c r="E66" s="47"/>
      <c r="F66" s="47"/>
      <c r="G66" s="47"/>
      <c r="H66" s="48"/>
      <c r="I66" s="49"/>
    </row>
    <row r="67" customFormat="false" ht="18" hidden="false" customHeight="true" outlineLevel="0" collapsed="false">
      <c r="A67" s="75" t="n">
        <v>2</v>
      </c>
      <c r="B67" s="44" t="s">
        <v>390</v>
      </c>
      <c r="C67" s="45" t="s">
        <v>404</v>
      </c>
      <c r="D67" s="46" t="n">
        <v>36612</v>
      </c>
      <c r="E67" s="47" t="s">
        <v>157</v>
      </c>
      <c r="F67" s="47" t="s">
        <v>158</v>
      </c>
      <c r="G67" s="47"/>
      <c r="H67" s="48" t="n">
        <v>34.2</v>
      </c>
      <c r="I67" s="49" t="s">
        <v>159</v>
      </c>
    </row>
    <row r="68" customFormat="false" ht="18" hidden="false" customHeight="true" outlineLevel="0" collapsed="false">
      <c r="A68" s="75" t="n">
        <v>3</v>
      </c>
      <c r="B68" s="44" t="s">
        <v>405</v>
      </c>
      <c r="C68" s="45" t="s">
        <v>406</v>
      </c>
      <c r="D68" s="46" t="n">
        <v>36535</v>
      </c>
      <c r="E68" s="47" t="s">
        <v>157</v>
      </c>
      <c r="F68" s="47" t="s">
        <v>158</v>
      </c>
      <c r="G68" s="47"/>
      <c r="H68" s="48" t="n">
        <v>33.26</v>
      </c>
      <c r="I68" s="49" t="s">
        <v>264</v>
      </c>
    </row>
    <row r="69" customFormat="false" ht="18" hidden="false" customHeight="true" outlineLevel="0" collapsed="false">
      <c r="A69" s="75" t="n">
        <v>4</v>
      </c>
      <c r="B69" s="51" t="s">
        <v>344</v>
      </c>
      <c r="C69" s="52" t="s">
        <v>345</v>
      </c>
      <c r="D69" s="53" t="n">
        <v>36527</v>
      </c>
      <c r="E69" s="54" t="s">
        <v>27</v>
      </c>
      <c r="F69" s="54" t="s">
        <v>28</v>
      </c>
      <c r="G69" s="54"/>
      <c r="H69" s="48" t="n">
        <v>28.02</v>
      </c>
      <c r="I69" s="55" t="s">
        <v>76</v>
      </c>
    </row>
  </sheetData>
  <printOptions headings="false" gridLines="false" gridLinesSet="true" horizontalCentered="true" verticalCentered="false"/>
  <pageMargins left="0.39375" right="0.39375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72" width="9.14"/>
    <col collapsed="false" customWidth="true" hidden="false" outlineLevel="0" max="9" min="9" style="71" width="6.41"/>
    <col collapsed="false" customWidth="true" hidden="false" outlineLevel="0" max="10" min="10" style="94" width="21.84"/>
    <col collapsed="false" customWidth="false" hidden="false" outlineLevel="0" max="257" min="11" style="13" width="9.14"/>
  </cols>
  <sheetData>
    <row r="1" s="19" customFormat="true" ht="16.5" hidden="false" customHeight="tru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  <c r="M2" s="92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72"/>
      <c r="I3" s="72"/>
    </row>
    <row r="4" customFormat="false" ht="12.75" hidden="false" customHeight="false" outlineLevel="0" collapsed="false">
      <c r="B4" s="26"/>
      <c r="J4" s="13"/>
    </row>
    <row r="5" s="31" customFormat="true" ht="15.75" hidden="false" customHeight="false" outlineLevel="0" collapsed="false">
      <c r="B5" s="19" t="s">
        <v>379</v>
      </c>
      <c r="C5" s="19"/>
      <c r="D5" s="27"/>
      <c r="E5" s="32" t="s">
        <v>380</v>
      </c>
      <c r="F5" s="33"/>
      <c r="G5" s="15"/>
      <c r="H5" s="72"/>
      <c r="I5" s="71"/>
    </row>
    <row r="6" s="31" customFormat="true" ht="16.5" hidden="false" customHeight="false" outlineLevel="0" collapsed="false">
      <c r="B6" s="19"/>
      <c r="C6" s="26"/>
      <c r="D6" s="21"/>
      <c r="E6" s="20"/>
      <c r="F6" s="20"/>
      <c r="G6" s="77"/>
      <c r="H6" s="25"/>
      <c r="I6" s="89"/>
      <c r="J6" s="25"/>
    </row>
    <row r="7" s="42" customFormat="true" ht="18" hidden="false" customHeight="true" outlineLevel="0" collapsed="false">
      <c r="A7" s="34" t="s">
        <v>20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9" t="s">
        <v>21</v>
      </c>
      <c r="H7" s="93" t="s">
        <v>348</v>
      </c>
      <c r="I7" s="39" t="s">
        <v>210</v>
      </c>
      <c r="J7" s="41" t="s">
        <v>23</v>
      </c>
    </row>
    <row r="8" customFormat="false" ht="18" hidden="false" customHeight="true" outlineLevel="0" collapsed="false">
      <c r="A8" s="75" t="n">
        <v>1</v>
      </c>
      <c r="B8" s="51" t="s">
        <v>344</v>
      </c>
      <c r="C8" s="52" t="s">
        <v>345</v>
      </c>
      <c r="D8" s="53" t="n">
        <v>36527</v>
      </c>
      <c r="E8" s="54" t="s">
        <v>27</v>
      </c>
      <c r="F8" s="54" t="s">
        <v>28</v>
      </c>
      <c r="G8" s="54"/>
      <c r="H8" s="48" t="n">
        <v>28.02</v>
      </c>
      <c r="I8" s="90" t="str">
        <f aca="false">IF(ISBLANK(H8),"",IF(H8&lt;=24.84,"II A",IF(H8&lt;=26.64,"III A",IF(H8&lt;=28.34,"I JA",IF(H8&lt;=29.84,"II JA",IF(H8&lt;=31.24,"III JA"))))))</f>
        <v>I JA</v>
      </c>
      <c r="J8" s="55" t="s">
        <v>76</v>
      </c>
    </row>
    <row r="9" customFormat="false" ht="18" hidden="false" customHeight="true" outlineLevel="0" collapsed="false">
      <c r="A9" s="75" t="n">
        <v>2</v>
      </c>
      <c r="B9" s="51" t="s">
        <v>394</v>
      </c>
      <c r="C9" s="52" t="s">
        <v>395</v>
      </c>
      <c r="D9" s="53" t="s">
        <v>321</v>
      </c>
      <c r="E9" s="54" t="s">
        <v>119</v>
      </c>
      <c r="F9" s="54" t="s">
        <v>120</v>
      </c>
      <c r="G9" s="54" t="s">
        <v>121</v>
      </c>
      <c r="H9" s="48" t="n">
        <v>28.77</v>
      </c>
      <c r="I9" s="90" t="str">
        <f aca="false">IF(ISBLANK(H9),"",IF(H9&lt;=24.84,"II A",IF(H9&lt;=26.64,"III A",IF(H9&lt;=28.34,"I JA",IF(H9&lt;=29.84,"II JA",IF(H9&lt;=31.24,"III JA"))))))</f>
        <v>II JA</v>
      </c>
      <c r="J9" s="55" t="s">
        <v>396</v>
      </c>
    </row>
    <row r="10" customFormat="false" ht="18" hidden="false" customHeight="true" outlineLevel="0" collapsed="false">
      <c r="A10" s="75" t="n">
        <v>3</v>
      </c>
      <c r="B10" s="44" t="s">
        <v>305</v>
      </c>
      <c r="C10" s="45" t="s">
        <v>306</v>
      </c>
      <c r="D10" s="46" t="s">
        <v>307</v>
      </c>
      <c r="E10" s="47" t="s">
        <v>80</v>
      </c>
      <c r="F10" s="47" t="s">
        <v>81</v>
      </c>
      <c r="G10" s="47"/>
      <c r="H10" s="48" t="n">
        <v>29.44</v>
      </c>
      <c r="I10" s="90" t="str">
        <f aca="false">IF(ISBLANK(H10),"",IF(H10&lt;=24.84,"II A",IF(H10&lt;=26.64,"III A",IF(H10&lt;=28.34,"I JA",IF(H10&lt;=29.84,"II JA",IF(H10&lt;=31.24,"III JA"))))))</f>
        <v>II JA</v>
      </c>
      <c r="J10" s="49" t="s">
        <v>308</v>
      </c>
    </row>
    <row r="11" customFormat="false" ht="18" hidden="false" customHeight="true" outlineLevel="0" collapsed="false">
      <c r="A11" s="75" t="n">
        <v>4</v>
      </c>
      <c r="B11" s="44" t="s">
        <v>337</v>
      </c>
      <c r="C11" s="45" t="s">
        <v>338</v>
      </c>
      <c r="D11" s="46" t="s">
        <v>339</v>
      </c>
      <c r="E11" s="47" t="s">
        <v>143</v>
      </c>
      <c r="F11" s="47" t="s">
        <v>144</v>
      </c>
      <c r="G11" s="47"/>
      <c r="H11" s="48" t="n">
        <v>29.9</v>
      </c>
      <c r="I11" s="90" t="str">
        <f aca="false">IF(ISBLANK(H11),"",IF(H11&lt;=24.84,"II A",IF(H11&lt;=26.64,"III A",IF(H11&lt;=28.34,"I JA",IF(H11&lt;=29.84,"II JA",IF(H11&lt;=31.24,"III JA"))))))</f>
        <v>III JA</v>
      </c>
      <c r="J11" s="49" t="s">
        <v>145</v>
      </c>
    </row>
    <row r="12" customFormat="false" ht="18" hidden="false" customHeight="true" outlineLevel="0" collapsed="false">
      <c r="A12" s="75" t="n">
        <v>5</v>
      </c>
      <c r="B12" s="44" t="s">
        <v>402</v>
      </c>
      <c r="C12" s="45" t="s">
        <v>403</v>
      </c>
      <c r="D12" s="46" t="n">
        <v>36619</v>
      </c>
      <c r="E12" s="47" t="s">
        <v>157</v>
      </c>
      <c r="F12" s="47" t="s">
        <v>158</v>
      </c>
      <c r="G12" s="47"/>
      <c r="H12" s="48" t="n">
        <v>29.99</v>
      </c>
      <c r="I12" s="90" t="str">
        <f aca="false">IF(ISBLANK(H12),"",IF(H12&lt;=24.84,"II A",IF(H12&lt;=26.64,"III A",IF(H12&lt;=28.34,"I JA",IF(H12&lt;=29.84,"II JA",IF(H12&lt;=31.24,"III JA"))))))</f>
        <v>III JA</v>
      </c>
      <c r="J12" s="49" t="s">
        <v>159</v>
      </c>
    </row>
    <row r="13" customFormat="false" ht="18" hidden="false" customHeight="true" outlineLevel="0" collapsed="false">
      <c r="A13" s="75" t="n">
        <v>6</v>
      </c>
      <c r="B13" s="44" t="s">
        <v>392</v>
      </c>
      <c r="C13" s="45" t="s">
        <v>393</v>
      </c>
      <c r="D13" s="46" t="n">
        <v>36896</v>
      </c>
      <c r="E13" s="47" t="s">
        <v>157</v>
      </c>
      <c r="F13" s="47" t="s">
        <v>158</v>
      </c>
      <c r="G13" s="47"/>
      <c r="H13" s="48" t="n">
        <v>30.93</v>
      </c>
      <c r="I13" s="90" t="str">
        <f aca="false">IF(ISBLANK(H13),"",IF(H13&lt;=24.84,"II A",IF(H13&lt;=26.64,"III A",IF(H13&lt;=28.34,"I JA",IF(H13&lt;=29.84,"II JA",IF(H13&lt;=31.24,"III JA"))))))</f>
        <v>III JA</v>
      </c>
      <c r="J13" s="49" t="s">
        <v>159</v>
      </c>
    </row>
    <row r="14" customFormat="false" ht="18" hidden="false" customHeight="true" outlineLevel="0" collapsed="false">
      <c r="A14" s="75" t="n">
        <v>7</v>
      </c>
      <c r="B14" s="44" t="s">
        <v>334</v>
      </c>
      <c r="C14" s="45" t="s">
        <v>335</v>
      </c>
      <c r="D14" s="46" t="s">
        <v>336</v>
      </c>
      <c r="E14" s="47" t="s">
        <v>80</v>
      </c>
      <c r="F14" s="47" t="s">
        <v>81</v>
      </c>
      <c r="G14" s="47"/>
      <c r="H14" s="48" t="n">
        <v>31</v>
      </c>
      <c r="I14" s="90" t="str">
        <f aca="false">IF(ISBLANK(H14),"",IF(H14&lt;=24.84,"II A",IF(H14&lt;=26.64,"III A",IF(H14&lt;=28.34,"I JA",IF(H14&lt;=29.84,"II JA",IF(H14&lt;=31.24,"III JA"))))))</f>
        <v>III JA</v>
      </c>
      <c r="J14" s="49" t="s">
        <v>164</v>
      </c>
    </row>
    <row r="15" customFormat="false" ht="18" hidden="false" customHeight="true" outlineLevel="0" collapsed="false">
      <c r="A15" s="75" t="n">
        <v>8</v>
      </c>
      <c r="B15" s="44" t="s">
        <v>252</v>
      </c>
      <c r="C15" s="45" t="s">
        <v>327</v>
      </c>
      <c r="D15" s="46" t="n">
        <v>36760</v>
      </c>
      <c r="E15" s="47" t="s">
        <v>328</v>
      </c>
      <c r="F15" s="47" t="s">
        <v>329</v>
      </c>
      <c r="G15" s="47"/>
      <c r="H15" s="48" t="n">
        <v>31.04</v>
      </c>
      <c r="I15" s="90" t="str">
        <f aca="false">IF(ISBLANK(H15),"",IF(H15&lt;=24.84,"II A",IF(H15&lt;=26.64,"III A",IF(H15&lt;=28.34,"I JA",IF(H15&lt;=29.84,"II JA",IF(H15&lt;=31.24,"III JA"))))))</f>
        <v>III JA</v>
      </c>
      <c r="J15" s="49" t="s">
        <v>330</v>
      </c>
    </row>
    <row r="16" customFormat="false" ht="18" hidden="false" customHeight="true" outlineLevel="0" collapsed="false">
      <c r="A16" s="75" t="n">
        <v>9</v>
      </c>
      <c r="B16" s="44" t="s">
        <v>319</v>
      </c>
      <c r="C16" s="45" t="s">
        <v>320</v>
      </c>
      <c r="D16" s="46" t="s">
        <v>321</v>
      </c>
      <c r="E16" s="47" t="s">
        <v>86</v>
      </c>
      <c r="F16" s="47"/>
      <c r="G16" s="47" t="s">
        <v>87</v>
      </c>
      <c r="H16" s="48" t="n">
        <v>31.28</v>
      </c>
      <c r="I16" s="90"/>
      <c r="J16" s="49" t="s">
        <v>88</v>
      </c>
    </row>
    <row r="17" customFormat="false" ht="18" hidden="false" customHeight="true" outlineLevel="0" collapsed="false">
      <c r="A17" s="75" t="n">
        <v>10</v>
      </c>
      <c r="B17" s="44" t="s">
        <v>390</v>
      </c>
      <c r="C17" s="45" t="s">
        <v>391</v>
      </c>
      <c r="D17" s="46" t="n">
        <v>36975</v>
      </c>
      <c r="E17" s="47" t="s">
        <v>157</v>
      </c>
      <c r="F17" s="47" t="s">
        <v>158</v>
      </c>
      <c r="G17" s="47"/>
      <c r="H17" s="48" t="n">
        <v>31.29</v>
      </c>
      <c r="I17" s="90"/>
      <c r="J17" s="49" t="s">
        <v>248</v>
      </c>
    </row>
    <row r="18" customFormat="false" ht="18" hidden="false" customHeight="true" outlineLevel="0" collapsed="false">
      <c r="A18" s="75" t="n">
        <v>11</v>
      </c>
      <c r="B18" s="51" t="s">
        <v>297</v>
      </c>
      <c r="C18" s="52" t="s">
        <v>298</v>
      </c>
      <c r="D18" s="53" t="n">
        <v>36950</v>
      </c>
      <c r="E18" s="54" t="s">
        <v>198</v>
      </c>
      <c r="F18" s="54" t="s">
        <v>199</v>
      </c>
      <c r="G18" s="54"/>
      <c r="H18" s="48" t="n">
        <v>31.51</v>
      </c>
      <c r="I18" s="90"/>
      <c r="J18" s="55" t="s">
        <v>200</v>
      </c>
    </row>
    <row r="19" customFormat="false" ht="18" hidden="false" customHeight="true" outlineLevel="0" collapsed="false">
      <c r="A19" s="75" t="n">
        <v>12</v>
      </c>
      <c r="B19" s="51" t="s">
        <v>285</v>
      </c>
      <c r="C19" s="52" t="s">
        <v>286</v>
      </c>
      <c r="D19" s="53" t="n">
        <v>37023</v>
      </c>
      <c r="E19" s="54" t="s">
        <v>128</v>
      </c>
      <c r="F19" s="54" t="s">
        <v>129</v>
      </c>
      <c r="G19" s="54"/>
      <c r="H19" s="48" t="n">
        <v>32.04</v>
      </c>
      <c r="I19" s="90"/>
      <c r="J19" s="55" t="s">
        <v>130</v>
      </c>
    </row>
    <row r="20" s="76" customFormat="true" ht="18" hidden="false" customHeight="true" outlineLevel="0" collapsed="false">
      <c r="A20" s="75" t="n">
        <v>13</v>
      </c>
      <c r="B20" s="44" t="s">
        <v>331</v>
      </c>
      <c r="C20" s="45" t="s">
        <v>332</v>
      </c>
      <c r="D20" s="46" t="s">
        <v>333</v>
      </c>
      <c r="E20" s="47" t="s">
        <v>27</v>
      </c>
      <c r="F20" s="47" t="s">
        <v>28</v>
      </c>
      <c r="G20" s="47" t="s">
        <v>29</v>
      </c>
      <c r="H20" s="48" t="n">
        <v>32.31</v>
      </c>
      <c r="I20" s="90"/>
      <c r="J20" s="49" t="s">
        <v>251</v>
      </c>
      <c r="K20" s="13"/>
      <c r="L20" s="13"/>
      <c r="M20" s="13"/>
    </row>
    <row r="21" customFormat="false" ht="18" hidden="false" customHeight="true" outlineLevel="0" collapsed="false">
      <c r="A21" s="75" t="n">
        <v>14</v>
      </c>
      <c r="B21" s="51" t="s">
        <v>388</v>
      </c>
      <c r="C21" s="52" t="s">
        <v>389</v>
      </c>
      <c r="D21" s="53" t="n">
        <v>37015</v>
      </c>
      <c r="E21" s="54" t="s">
        <v>128</v>
      </c>
      <c r="F21" s="54" t="s">
        <v>129</v>
      </c>
      <c r="G21" s="54"/>
      <c r="H21" s="48" t="n">
        <v>32.88</v>
      </c>
      <c r="I21" s="90"/>
      <c r="J21" s="55" t="s">
        <v>130</v>
      </c>
    </row>
    <row r="22" customFormat="false" ht="18" hidden="false" customHeight="true" outlineLevel="0" collapsed="false">
      <c r="A22" s="75" t="n">
        <v>15</v>
      </c>
      <c r="B22" s="44" t="s">
        <v>405</v>
      </c>
      <c r="C22" s="45" t="s">
        <v>406</v>
      </c>
      <c r="D22" s="46" t="n">
        <v>36535</v>
      </c>
      <c r="E22" s="47" t="s">
        <v>157</v>
      </c>
      <c r="F22" s="47" t="s">
        <v>158</v>
      </c>
      <c r="G22" s="47"/>
      <c r="H22" s="48" t="n">
        <v>33.26</v>
      </c>
      <c r="I22" s="90"/>
      <c r="J22" s="49" t="s">
        <v>264</v>
      </c>
    </row>
    <row r="23" customFormat="false" ht="18" hidden="false" customHeight="true" outlineLevel="0" collapsed="false">
      <c r="A23" s="75" t="n">
        <v>16</v>
      </c>
      <c r="B23" s="51" t="s">
        <v>399</v>
      </c>
      <c r="C23" s="52" t="s">
        <v>400</v>
      </c>
      <c r="D23" s="53" t="s">
        <v>401</v>
      </c>
      <c r="E23" s="54" t="s">
        <v>172</v>
      </c>
      <c r="F23" s="54" t="s">
        <v>173</v>
      </c>
      <c r="G23" s="54" t="s">
        <v>185</v>
      </c>
      <c r="H23" s="48" t="n">
        <v>33.42</v>
      </c>
      <c r="I23" s="90"/>
      <c r="J23" s="55" t="s">
        <v>186</v>
      </c>
    </row>
    <row r="24" customFormat="false" ht="18" hidden="false" customHeight="true" outlineLevel="0" collapsed="false">
      <c r="A24" s="75" t="n">
        <v>17</v>
      </c>
      <c r="B24" s="51" t="s">
        <v>225</v>
      </c>
      <c r="C24" s="52" t="s">
        <v>226</v>
      </c>
      <c r="D24" s="53" t="n">
        <v>37990</v>
      </c>
      <c r="E24" s="54" t="s">
        <v>198</v>
      </c>
      <c r="F24" s="54" t="s">
        <v>199</v>
      </c>
      <c r="G24" s="54"/>
      <c r="H24" s="48" t="n">
        <v>33.53</v>
      </c>
      <c r="I24" s="90"/>
      <c r="J24" s="55" t="s">
        <v>200</v>
      </c>
    </row>
    <row r="25" customFormat="false" ht="18" hidden="false" customHeight="true" outlineLevel="0" collapsed="false">
      <c r="A25" s="75" t="n">
        <v>18</v>
      </c>
      <c r="B25" s="44" t="s">
        <v>229</v>
      </c>
      <c r="C25" s="45" t="s">
        <v>259</v>
      </c>
      <c r="D25" s="46" t="n">
        <v>37112</v>
      </c>
      <c r="E25" s="47" t="s">
        <v>43</v>
      </c>
      <c r="F25" s="47" t="s">
        <v>44</v>
      </c>
      <c r="G25" s="47"/>
      <c r="H25" s="48" t="n">
        <v>33.65</v>
      </c>
      <c r="I25" s="90"/>
      <c r="J25" s="49" t="s">
        <v>45</v>
      </c>
    </row>
    <row r="26" customFormat="false" ht="18" hidden="false" customHeight="true" outlineLevel="0" collapsed="false">
      <c r="A26" s="75" t="n">
        <v>19</v>
      </c>
      <c r="B26" s="44" t="s">
        <v>390</v>
      </c>
      <c r="C26" s="45" t="s">
        <v>404</v>
      </c>
      <c r="D26" s="46" t="n">
        <v>36612</v>
      </c>
      <c r="E26" s="47" t="s">
        <v>157</v>
      </c>
      <c r="F26" s="47" t="s">
        <v>158</v>
      </c>
      <c r="G26" s="47"/>
      <c r="H26" s="48" t="n">
        <v>34.2</v>
      </c>
      <c r="I26" s="90"/>
      <c r="J26" s="49" t="s">
        <v>159</v>
      </c>
    </row>
    <row r="27" customFormat="false" ht="18" hidden="false" customHeight="true" outlineLevel="0" collapsed="false">
      <c r="A27" s="75" t="n">
        <v>20</v>
      </c>
      <c r="B27" s="44" t="s">
        <v>265</v>
      </c>
      <c r="C27" s="45" t="s">
        <v>266</v>
      </c>
      <c r="D27" s="46" t="n">
        <v>37088</v>
      </c>
      <c r="E27" s="47" t="s">
        <v>27</v>
      </c>
      <c r="F27" s="47" t="s">
        <v>28</v>
      </c>
      <c r="G27" s="47"/>
      <c r="H27" s="48" t="n">
        <v>34.28</v>
      </c>
      <c r="I27" s="90"/>
      <c r="J27" s="49" t="s">
        <v>111</v>
      </c>
    </row>
    <row r="28" customFormat="false" ht="18" hidden="false" customHeight="true" outlineLevel="0" collapsed="false">
      <c r="A28" s="75" t="n">
        <v>21</v>
      </c>
      <c r="B28" s="44" t="s">
        <v>287</v>
      </c>
      <c r="C28" s="45" t="s">
        <v>288</v>
      </c>
      <c r="D28" s="46" t="s">
        <v>289</v>
      </c>
      <c r="E28" s="47" t="s">
        <v>86</v>
      </c>
      <c r="F28" s="47"/>
      <c r="G28" s="47" t="s">
        <v>87</v>
      </c>
      <c r="H28" s="48" t="n">
        <v>34.88</v>
      </c>
      <c r="I28" s="90"/>
      <c r="J28" s="49" t="s">
        <v>95</v>
      </c>
    </row>
    <row r="29" customFormat="false" ht="18" hidden="false" customHeight="true" outlineLevel="0" collapsed="false">
      <c r="A29" s="75" t="n">
        <v>22</v>
      </c>
      <c r="B29" s="44" t="s">
        <v>271</v>
      </c>
      <c r="C29" s="45" t="s">
        <v>272</v>
      </c>
      <c r="D29" s="46" t="n">
        <v>37058</v>
      </c>
      <c r="E29" s="47" t="s">
        <v>43</v>
      </c>
      <c r="F29" s="47" t="s">
        <v>44</v>
      </c>
      <c r="G29" s="47" t="s">
        <v>273</v>
      </c>
      <c r="H29" s="48" t="n">
        <v>34.92</v>
      </c>
      <c r="I29" s="90"/>
      <c r="J29" s="49" t="s">
        <v>274</v>
      </c>
    </row>
    <row r="30" customFormat="false" ht="18" hidden="false" customHeight="true" outlineLevel="0" collapsed="false">
      <c r="A30" s="75" t="n">
        <v>23</v>
      </c>
      <c r="B30" s="44" t="s">
        <v>290</v>
      </c>
      <c r="C30" s="45" t="s">
        <v>291</v>
      </c>
      <c r="D30" s="46" t="n">
        <v>37013</v>
      </c>
      <c r="E30" s="47" t="s">
        <v>157</v>
      </c>
      <c r="F30" s="47" t="s">
        <v>158</v>
      </c>
      <c r="G30" s="47"/>
      <c r="H30" s="48" t="n">
        <v>34.98</v>
      </c>
      <c r="I30" s="90"/>
      <c r="J30" s="49" t="s">
        <v>248</v>
      </c>
    </row>
    <row r="31" customFormat="false" ht="18" hidden="false" customHeight="true" outlineLevel="0" collapsed="false">
      <c r="A31" s="75" t="n">
        <v>24</v>
      </c>
      <c r="B31" s="44" t="s">
        <v>238</v>
      </c>
      <c r="C31" s="45" t="s">
        <v>309</v>
      </c>
      <c r="D31" s="46" t="s">
        <v>310</v>
      </c>
      <c r="E31" s="47" t="s">
        <v>86</v>
      </c>
      <c r="F31" s="47"/>
      <c r="G31" s="47" t="s">
        <v>87</v>
      </c>
      <c r="H31" s="48" t="n">
        <v>35.03</v>
      </c>
      <c r="I31" s="90"/>
      <c r="J31" s="49" t="s">
        <v>95</v>
      </c>
    </row>
    <row r="32" customFormat="false" ht="18" hidden="false" customHeight="true" outlineLevel="0" collapsed="false">
      <c r="A32" s="75" t="n">
        <v>25</v>
      </c>
      <c r="B32" s="51" t="s">
        <v>240</v>
      </c>
      <c r="C32" s="52" t="s">
        <v>241</v>
      </c>
      <c r="D32" s="53" t="s">
        <v>242</v>
      </c>
      <c r="E32" s="54" t="s">
        <v>128</v>
      </c>
      <c r="F32" s="54" t="s">
        <v>129</v>
      </c>
      <c r="G32" s="54"/>
      <c r="H32" s="48" t="n">
        <v>35.11</v>
      </c>
      <c r="I32" s="90"/>
      <c r="J32" s="55" t="s">
        <v>243</v>
      </c>
    </row>
    <row r="33" customFormat="false" ht="18" hidden="false" customHeight="true" outlineLevel="0" collapsed="false">
      <c r="A33" s="75" t="n">
        <v>26</v>
      </c>
      <c r="B33" s="44" t="s">
        <v>386</v>
      </c>
      <c r="C33" s="45" t="s">
        <v>387</v>
      </c>
      <c r="D33" s="46" t="n">
        <v>37540</v>
      </c>
      <c r="E33" s="47" t="s">
        <v>27</v>
      </c>
      <c r="F33" s="47" t="s">
        <v>28</v>
      </c>
      <c r="G33" s="47" t="s">
        <v>29</v>
      </c>
      <c r="H33" s="48" t="n">
        <v>35.23</v>
      </c>
      <c r="I33" s="90"/>
      <c r="J33" s="49" t="s">
        <v>52</v>
      </c>
    </row>
    <row r="34" customFormat="false" ht="18" hidden="false" customHeight="true" outlineLevel="0" collapsed="false">
      <c r="A34" s="75" t="n">
        <v>27</v>
      </c>
      <c r="B34" s="44" t="s">
        <v>340</v>
      </c>
      <c r="C34" s="45" t="s">
        <v>341</v>
      </c>
      <c r="D34" s="46" t="n">
        <v>36663</v>
      </c>
      <c r="E34" s="47" t="s">
        <v>43</v>
      </c>
      <c r="F34" s="47" t="s">
        <v>44</v>
      </c>
      <c r="G34" s="47" t="s">
        <v>273</v>
      </c>
      <c r="H34" s="48" t="n">
        <v>35.25</v>
      </c>
      <c r="I34" s="90"/>
      <c r="J34" s="49" t="s">
        <v>274</v>
      </c>
    </row>
    <row r="35" customFormat="false" ht="18" hidden="false" customHeight="true" outlineLevel="0" collapsed="false">
      <c r="A35" s="75" t="n">
        <v>28</v>
      </c>
      <c r="B35" s="51" t="s">
        <v>236</v>
      </c>
      <c r="C35" s="52" t="s">
        <v>237</v>
      </c>
      <c r="D35" s="53" t="n">
        <v>37670</v>
      </c>
      <c r="E35" s="54" t="s">
        <v>27</v>
      </c>
      <c r="F35" s="54" t="s">
        <v>28</v>
      </c>
      <c r="G35" s="54"/>
      <c r="H35" s="48" t="n">
        <v>35.66</v>
      </c>
      <c r="I35" s="90"/>
      <c r="J35" s="55" t="s">
        <v>76</v>
      </c>
    </row>
    <row r="36" customFormat="false" ht="18" hidden="false" customHeight="true" outlineLevel="0" collapsed="false">
      <c r="A36" s="75" t="n">
        <v>29</v>
      </c>
      <c r="B36" s="44" t="s">
        <v>262</v>
      </c>
      <c r="C36" s="45" t="s">
        <v>263</v>
      </c>
      <c r="D36" s="46" t="n">
        <v>37110</v>
      </c>
      <c r="E36" s="47" t="s">
        <v>157</v>
      </c>
      <c r="F36" s="47" t="s">
        <v>158</v>
      </c>
      <c r="G36" s="47"/>
      <c r="H36" s="48" t="n">
        <v>35.78</v>
      </c>
      <c r="I36" s="90"/>
      <c r="J36" s="49" t="s">
        <v>264</v>
      </c>
    </row>
    <row r="37" customFormat="false" ht="18" hidden="false" customHeight="true" outlineLevel="0" collapsed="false">
      <c r="A37" s="75" t="n">
        <v>30</v>
      </c>
      <c r="B37" s="44" t="s">
        <v>384</v>
      </c>
      <c r="C37" s="45" t="s">
        <v>385</v>
      </c>
      <c r="D37" s="46" t="n">
        <v>37633</v>
      </c>
      <c r="E37" s="47" t="s">
        <v>27</v>
      </c>
      <c r="F37" s="47" t="s">
        <v>28</v>
      </c>
      <c r="G37" s="47" t="s">
        <v>29</v>
      </c>
      <c r="H37" s="48" t="n">
        <v>36.71</v>
      </c>
      <c r="I37" s="90"/>
      <c r="J37" s="49" t="s">
        <v>52</v>
      </c>
    </row>
    <row r="38" customFormat="false" ht="18" hidden="false" customHeight="true" outlineLevel="0" collapsed="false">
      <c r="A38" s="75" t="n">
        <v>31</v>
      </c>
      <c r="B38" s="44" t="s">
        <v>238</v>
      </c>
      <c r="C38" s="45" t="s">
        <v>249</v>
      </c>
      <c r="D38" s="46" t="s">
        <v>250</v>
      </c>
      <c r="E38" s="47" t="s">
        <v>27</v>
      </c>
      <c r="F38" s="47" t="s">
        <v>28</v>
      </c>
      <c r="G38" s="47" t="s">
        <v>29</v>
      </c>
      <c r="H38" s="48" t="n">
        <v>37</v>
      </c>
      <c r="I38" s="90"/>
      <c r="J38" s="49" t="s">
        <v>251</v>
      </c>
    </row>
    <row r="39" customFormat="false" ht="18" hidden="false" customHeight="true" outlineLevel="0" collapsed="false">
      <c r="A39" s="75" t="n">
        <v>32</v>
      </c>
      <c r="B39" s="51" t="s">
        <v>221</v>
      </c>
      <c r="C39" s="52" t="s">
        <v>222</v>
      </c>
      <c r="D39" s="53" t="n">
        <v>38243</v>
      </c>
      <c r="E39" s="54" t="s">
        <v>27</v>
      </c>
      <c r="F39" s="54" t="s">
        <v>28</v>
      </c>
      <c r="G39" s="54"/>
      <c r="H39" s="48" t="n">
        <v>37.54</v>
      </c>
      <c r="I39" s="90"/>
      <c r="J39" s="55" t="s">
        <v>76</v>
      </c>
    </row>
    <row r="40" customFormat="false" ht="18" hidden="false" customHeight="true" outlineLevel="0" collapsed="false">
      <c r="A40" s="75" t="n">
        <v>33</v>
      </c>
      <c r="B40" s="51" t="s">
        <v>252</v>
      </c>
      <c r="C40" s="52" t="s">
        <v>253</v>
      </c>
      <c r="D40" s="53" t="s">
        <v>254</v>
      </c>
      <c r="E40" s="54" t="s">
        <v>128</v>
      </c>
      <c r="F40" s="54" t="s">
        <v>129</v>
      </c>
      <c r="G40" s="54"/>
      <c r="H40" s="48" t="n">
        <v>37.97</v>
      </c>
      <c r="I40" s="90"/>
      <c r="J40" s="55" t="s">
        <v>243</v>
      </c>
      <c r="K40" s="76"/>
      <c r="L40" s="76"/>
      <c r="M40" s="76"/>
    </row>
    <row r="41" customFormat="false" ht="18" hidden="false" customHeight="true" outlineLevel="0" collapsed="false">
      <c r="A41" s="75" t="n">
        <v>34</v>
      </c>
      <c r="B41" s="51" t="s">
        <v>294</v>
      </c>
      <c r="C41" s="52" t="s">
        <v>295</v>
      </c>
      <c r="D41" s="53" t="s">
        <v>296</v>
      </c>
      <c r="E41" s="54" t="s">
        <v>128</v>
      </c>
      <c r="F41" s="54" t="s">
        <v>129</v>
      </c>
      <c r="G41" s="54"/>
      <c r="H41" s="48" t="n">
        <v>38.06</v>
      </c>
      <c r="I41" s="90"/>
      <c r="J41" s="55" t="s">
        <v>243</v>
      </c>
    </row>
    <row r="42" customFormat="false" ht="18" hidden="false" customHeight="true" outlineLevel="0" collapsed="false">
      <c r="A42" s="75" t="n">
        <v>35</v>
      </c>
      <c r="B42" s="44" t="s">
        <v>381</v>
      </c>
      <c r="C42" s="45" t="s">
        <v>382</v>
      </c>
      <c r="D42" s="46" t="n">
        <v>37928</v>
      </c>
      <c r="E42" s="47" t="s">
        <v>27</v>
      </c>
      <c r="F42" s="47" t="s">
        <v>28</v>
      </c>
      <c r="G42" s="47" t="s">
        <v>29</v>
      </c>
      <c r="H42" s="48" t="n">
        <v>40.97</v>
      </c>
      <c r="I42" s="90"/>
      <c r="J42" s="49" t="s">
        <v>52</v>
      </c>
    </row>
    <row r="43" customFormat="false" ht="18" hidden="false" customHeight="true" outlineLevel="0" collapsed="false">
      <c r="A43" s="75" t="n">
        <v>36</v>
      </c>
      <c r="B43" s="44" t="s">
        <v>292</v>
      </c>
      <c r="C43" s="45" t="s">
        <v>293</v>
      </c>
      <c r="D43" s="46" t="n">
        <v>36974</v>
      </c>
      <c r="E43" s="47" t="s">
        <v>27</v>
      </c>
      <c r="F43" s="47" t="s">
        <v>28</v>
      </c>
      <c r="G43" s="47" t="s">
        <v>29</v>
      </c>
      <c r="H43" s="48" t="n">
        <v>41.2</v>
      </c>
      <c r="I43" s="90"/>
      <c r="J43" s="49" t="s">
        <v>251</v>
      </c>
    </row>
    <row r="44" customFormat="false" ht="18" hidden="false" customHeight="true" outlineLevel="0" collapsed="false">
      <c r="A44" s="75" t="n">
        <v>37</v>
      </c>
      <c r="B44" s="44" t="s">
        <v>234</v>
      </c>
      <c r="C44" s="45" t="s">
        <v>383</v>
      </c>
      <c r="D44" s="46" t="n">
        <v>37641</v>
      </c>
      <c r="E44" s="47" t="s">
        <v>27</v>
      </c>
      <c r="F44" s="47" t="s">
        <v>28</v>
      </c>
      <c r="G44" s="47" t="s">
        <v>29</v>
      </c>
      <c r="H44" s="48" t="n">
        <v>43.98</v>
      </c>
      <c r="I44" s="90"/>
      <c r="J44" s="49" t="s">
        <v>52</v>
      </c>
    </row>
    <row r="45" customFormat="false" ht="18" hidden="false" customHeight="true" outlineLevel="0" collapsed="false">
      <c r="A45" s="75"/>
      <c r="B45" s="44" t="s">
        <v>260</v>
      </c>
      <c r="C45" s="45" t="s">
        <v>261</v>
      </c>
      <c r="D45" s="46" t="n">
        <v>37112</v>
      </c>
      <c r="E45" s="47" t="s">
        <v>43</v>
      </c>
      <c r="F45" s="47" t="s">
        <v>44</v>
      </c>
      <c r="G45" s="47"/>
      <c r="H45" s="48" t="s">
        <v>255</v>
      </c>
      <c r="I45" s="90"/>
      <c r="J45" s="49" t="s">
        <v>45</v>
      </c>
    </row>
    <row r="46" customFormat="false" ht="18" hidden="false" customHeight="true" outlineLevel="0" collapsed="false">
      <c r="A46" s="75"/>
      <c r="B46" s="44" t="s">
        <v>397</v>
      </c>
      <c r="C46" s="45" t="s">
        <v>398</v>
      </c>
      <c r="D46" s="46" t="n">
        <v>36768</v>
      </c>
      <c r="E46" s="47" t="s">
        <v>27</v>
      </c>
      <c r="F46" s="47" t="s">
        <v>28</v>
      </c>
      <c r="G46" s="47" t="s">
        <v>29</v>
      </c>
      <c r="H46" s="48" t="s">
        <v>51</v>
      </c>
      <c r="I46" s="90"/>
      <c r="J46" s="49" t="s">
        <v>407</v>
      </c>
    </row>
  </sheetData>
  <printOptions headings="false" gridLines="false" gridLinesSet="true" horizontalCentered="true" verticalCentered="false"/>
  <pageMargins left="0.39375" right="0.39375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3-02-21T18:00:03Z</cp:lastPrinted>
  <dcterms:modified xsi:type="dcterms:W3CDTF">2013-02-21T18:09:44Z</dcterms:modified>
  <cp:revision>0</cp:revision>
  <dc:subject/>
  <dc:title/>
</cp:coreProperties>
</file>