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60 M pb" sheetId="1" state="visible" r:id="rId2"/>
    <sheet name="60 M Finalas" sheetId="2" state="visible" r:id="rId3"/>
    <sheet name="60 Vpb" sheetId="3" state="visible" r:id="rId4"/>
    <sheet name="60 V Finalas" sheetId="4" state="visible" r:id="rId5"/>
    <sheet name="60bb M pb" sheetId="5" state="visible" r:id="rId6"/>
    <sheet name="60bb M Finalas" sheetId="6" state="visible" r:id="rId7"/>
    <sheet name="60bb V pb" sheetId="7" state="visible" r:id="rId8"/>
    <sheet name="60bb V Finalas" sheetId="8" state="visible" r:id="rId9"/>
    <sheet name="200 M pb" sheetId="9" state="visible" r:id="rId10"/>
    <sheet name="200 M Suvestine" sheetId="10" state="visible" r:id="rId11"/>
    <sheet name="200 V pb" sheetId="11" state="visible" r:id="rId12"/>
    <sheet name="200 V Suvestine" sheetId="12" state="visible" r:id="rId13"/>
    <sheet name="400 M beg" sheetId="13" state="visible" r:id="rId14"/>
    <sheet name="400 M suvestine" sheetId="14" state="visible" r:id="rId15"/>
    <sheet name="400 V begim." sheetId="15" state="visible" r:id="rId16"/>
    <sheet name="400 V suvestine" sheetId="16" state="visible" r:id="rId17"/>
    <sheet name="800 M" sheetId="17" state="visible" r:id="rId18"/>
    <sheet name="800 V begim." sheetId="18" state="visible" r:id="rId19"/>
    <sheet name="800 V suvestinė" sheetId="19" state="visible" r:id="rId20"/>
    <sheet name="1500 M" sheetId="20" state="visible" r:id="rId21"/>
    <sheet name="1500 V" sheetId="21" state="visible" r:id="rId22"/>
    <sheet name="3000 V" sheetId="22" state="visible" r:id="rId23"/>
    <sheet name="3000ej M" sheetId="23" state="visible" r:id="rId24"/>
    <sheet name="5000ej V" sheetId="24" state="visible" r:id="rId25"/>
    <sheet name="4x200 M" sheetId="25" state="visible" r:id="rId26"/>
    <sheet name="4x200 V pb" sheetId="26" state="visible" r:id="rId27"/>
    <sheet name="4x200 V Suvestine" sheetId="27" state="visible" r:id="rId28"/>
    <sheet name="Aukstis M" sheetId="28" state="visible" r:id="rId29"/>
    <sheet name="Aukstis V" sheetId="29" state="visible" r:id="rId30"/>
    <sheet name="Tolis M" sheetId="30" state="visible" r:id="rId31"/>
    <sheet name="Tolis V" sheetId="31" state="visible" r:id="rId32"/>
    <sheet name="Trisuolis M" sheetId="32" state="visible" r:id="rId33"/>
    <sheet name="Trisuolis V" sheetId="33" state="visible" r:id="rId34"/>
    <sheet name="Rutulys M" sheetId="34" state="visible" r:id="rId35"/>
    <sheet name="Rutulys V" sheetId="35" state="visible" r:id="rId36"/>
    <sheet name="Komandiniai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beg" vbProcedure="false">[5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5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5]nbox!$F$2:$G$3</definedName>
    <definedName function="false" hidden="false" name="hj" vbProcedure="false">[2]hj!$B$11:$N$51</definedName>
    <definedName function="false" hidden="false" name="id" vbProcedure="false">[5]id!$D$2:$J$952</definedName>
    <definedName function="false" hidden="false" name="kal" vbProcedure="false">[2]kalendorius!$A$3:$M$51</definedName>
    <definedName function="false" hidden="false" name="klp" vbProcedure="false">'[5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5]kv!$D$4:$E$403</definedName>
    <definedName function="false" hidden="false" name="kvlt" vbProcedure="false">[5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5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7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5]nbox!$C$9:$E$69</definedName>
    <definedName function="false" hidden="false" name="rngtd" vbProcedure="false">[2]TITULdata!$C$17:$H$46</definedName>
    <definedName function="false" hidden="false" name="rzfasv" vbProcedure="false">'[5]60m fab V'!$U$9:$AD$14</definedName>
    <definedName function="false" hidden="false" name="rzfbsm" vbProcedure="false">'[5]60m fab M'!$T$19:$AK$24</definedName>
    <definedName function="false" hidden="false" name="rzfbsv" vbProcedure="false">'[5]60m fab V'!$U$19:$AD$24</definedName>
    <definedName function="false" hidden="false" name="rzfrutm" vbProcedure="false">'[5]Rut M'!$A$41:$P$48</definedName>
    <definedName function="false" hidden="false" name="rzfrutv" vbProcedure="false">'[5]Rut V'!$A$41:$P$48</definedName>
    <definedName function="false" hidden="false" name="rzfrutvj" vbProcedure="false">'[5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5]60m bb M'!$U$9:$AK$14</definedName>
    <definedName function="false" hidden="false" name="rzfssm" vbProcedure="false">'[5]'!$Z$26</definedName>
    <definedName function="false" hidden="false" name="rzfsv" vbProcedure="false"/>
    <definedName function="false" hidden="false" name="rzfswm" vbProcedure="false"/>
    <definedName function="false" hidden="false" name="rzftrm" vbProcedure="false">'[5]Triš M'!$A$41:$P$48</definedName>
    <definedName function="false" hidden="false" name="rzftrv" vbProcedure="false">'[5]Triš V'!$A$41:$P$48</definedName>
    <definedName function="false" hidden="false" name="rzftv" vbProcedure="false">'[5]tolis v'!$A$41:$P$48</definedName>
    <definedName function="false" hidden="false" name="rziiv" vbProcedure="false">'[5]3000m V'!$B$9:$J$52</definedName>
    <definedName function="false" hidden="false" name="rzim" vbProcedure="false">'[5]'!$W$23</definedName>
    <definedName function="false" hidden="false" name="rzrutm" vbProcedure="false">'[5]Rut M'!$A$7:$M$34</definedName>
    <definedName function="false" hidden="false" name="rzrutv" vbProcedure="false">'[5]Rut V'!$A$7:$M$34</definedName>
    <definedName function="false" hidden="false" name="rzrutvj" vbProcedure="false">'[5]Rut V(6kg)'!$A$7:$M$34</definedName>
    <definedName function="false" hidden="false" name="rzsdfam" vbProcedure="false"/>
    <definedName function="false" hidden="false" name="rzsfam" vbProcedure="false">'[5]60m bb M'!$B$9:$S$89</definedName>
    <definedName function="false" hidden="false" name="rzsfav" vbProcedure="false"/>
    <definedName function="false" hidden="false" name="rzsm" vbProcedure="false">'[5]60m M'!$B$8:$R$89</definedName>
    <definedName function="false" hidden="false" name="rzssfam" vbProcedure="false">'[5]'!$AB$28</definedName>
    <definedName function="false" hidden="false" name="rzsssfav" vbProcedure="false">'[5]400m V'!$B$9:$R$89</definedName>
    <definedName function="false" hidden="false" name="rzsv" vbProcedure="false">'[5]60m V'!$B$9:$R$89</definedName>
    <definedName function="false" hidden="false" name="rzsvfb" vbProcedure="false">'[5]60m fab V'!$B$19:$R$89</definedName>
    <definedName function="false" hidden="false" name="rzswfam" vbProcedure="false"/>
    <definedName function="false" hidden="false" name="rztrm" vbProcedure="false">'[5]Triš M'!$A$7:$M$34</definedName>
    <definedName function="false" hidden="false" name="rztrv" vbProcedure="false">'[5]Triš V'!$A$7:$M$34</definedName>
    <definedName function="false" hidden="false" name="rztv" vbProcedure="false">'[5]tolis v'!$A$7:$L$34</definedName>
    <definedName function="false" hidden="false" name="rzvm" vbProcedure="false">'[5]800m M'!$B$9:$R$86</definedName>
    <definedName function="false" hidden="false" name="rzvv" vbProcedure="false">'[5]800m V'!$B$9:$Q$85</definedName>
    <definedName function="false" hidden="false" name="rzvvv" vbProcedure="false">'[5]1500m V'!$B$9:$Q$76</definedName>
    <definedName function="false" hidden="false" name="sbest" vbProcedure="false">[5]nbox!$X$4:$Z$35</definedName>
    <definedName function="false" hidden="false" name="Sektoriu_Tolis_V_List" vbProcedure="false">'[1]'!$A$1:$Q$6</definedName>
    <definedName function="false" hidden="false" name="stm" vbProcedure="false">[5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5]nbox!$B$107:$C$122</definedName>
    <definedName function="false" hidden="false" name="tsk" vbProcedure="false">[2]TITULdata!$P$17:$Q$88</definedName>
    <definedName function="false" hidden="false" name="tskk" vbProcedure="false">'[5]'!$F$6</definedName>
    <definedName function="false" hidden="false" name="uzb" vbProcedure="false">[7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4]List!$E$2:$L$515</definedName>
    <definedName function="false" hidden="false" localSheetId="0" name="kvabs" vbProcedure="false">'[3]3km sp ėj'!$A$1</definedName>
    <definedName function="false" hidden="false" localSheetId="0" name="kvall" vbProcedure="false">[3]4x200m!$A$1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6" name="kvabs" vbProcedure="false">'[3]3km sp ėj'!$A$1</definedName>
    <definedName function="false" hidden="false" localSheetId="6" name="kvall" vbProcedure="false">[3]4x200m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9" name="kvabs" vbProcedure="false">'[3]3km sp ėj'!$A$1</definedName>
    <definedName function="false" hidden="false" localSheetId="9" name="kvall" vbProcedure="false">[3]4x200m!$A$1</definedName>
    <definedName function="false" hidden="false" localSheetId="10" name="kvabs" vbProcedure="false">'[3]3km sp ėj'!$A$1</definedName>
    <definedName function="false" hidden="false" localSheetId="10" name="kvall" vbProcedure="false">[3]4x200m!$A$1</definedName>
    <definedName function="false" hidden="false" localSheetId="11" name="kvabs" vbProcedure="false">'[3]3km sp ėj'!$A$1</definedName>
    <definedName function="false" hidden="false" localSheetId="11" name="kvall" vbProcedure="false">[3]4x200m!$A$1</definedName>
    <definedName function="false" hidden="false" localSheetId="14" name="kvabs" vbProcedure="false">'[3]3km sp ėj'!$A$1</definedName>
    <definedName function="false" hidden="false" localSheetId="14" name="kvall" vbProcedure="false">[3]4x200m!$A$1</definedName>
    <definedName function="false" hidden="false" localSheetId="15" name="kvabs" vbProcedure="false">'[3]3km sp ėj'!$A$1</definedName>
    <definedName function="false" hidden="false" localSheetId="15" name="kvall" vbProcedure="false">[3]4x200m!$A$1</definedName>
    <definedName function="false" hidden="false" localSheetId="20" name="kvabs" vbProcedure="false">'[3]3km sp ėj'!$A$1</definedName>
    <definedName function="false" hidden="false" localSheetId="20" name="kvall" vbProcedure="false">[3]4x200m!$A$1</definedName>
    <definedName function="false" hidden="false" localSheetId="22" name="kvabs" vbProcedure="false">'[3]3km sp ėj'!$A$1</definedName>
    <definedName function="false" hidden="false" localSheetId="22" name="kvall" vbProcedure="false">[3]4x200m!$A$1</definedName>
    <definedName function="false" hidden="false" localSheetId="32" name="kvabs" vbProcedure="false">'[3]3km sp ėj'!$A$1</definedName>
    <definedName function="false" hidden="false" localSheetId="32" name="kvall" vbProcedure="false">[3]4x200m!$A$1</definedName>
    <definedName function="false" hidden="false" localSheetId="33" name="kvabs" vbProcedure="false">'[8]3km sp ėj'!$A$1</definedName>
    <definedName function="false" hidden="false" localSheetId="33" name="kvall" vbProcedure="false">[8]4x200m!$A$1</definedName>
    <definedName function="false" hidden="false" localSheetId="34" name="kvabs" vbProcedure="false">'[8]3km sp ėj'!$A$1</definedName>
    <definedName function="false" hidden="false" localSheetId="34" name="kvall" vbProcedure="false">[8]4x200m!$A$1</definedName>
    <definedName function="false" hidden="false" localSheetId="35" name="kvabs" vbProcedure="false">'[3]3km sp ėj'!$A$1</definedName>
    <definedName function="false" hidden="false" localSheetId="35" name="kvall" vbProcedure="false">[3]4x200m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" uniqueCount="953">
  <si>
    <t xml:space="preserve">LIETUVOS UNIVERSITETŲ STUDENTŲ LENGVOSIOS ATLETIKOS ŽIEMOS ČEMPIONATAS</t>
  </si>
  <si>
    <t xml:space="preserve">Kaunas, LSU maniežas</t>
  </si>
  <si>
    <t xml:space="preserve">60 m bėgimas moterims</t>
  </si>
  <si>
    <t xml:space="preserve">2013-02-02</t>
  </si>
  <si>
    <t xml:space="preserve">bėgimas iš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Taškai</t>
  </si>
  <si>
    <t xml:space="preserve">Rez.p.b.</t>
  </si>
  <si>
    <t xml:space="preserve">R.l.</t>
  </si>
  <si>
    <t xml:space="preserve">Kv. l.</t>
  </si>
  <si>
    <t xml:space="preserve">Treneris</t>
  </si>
  <si>
    <t xml:space="preserve">Diana</t>
  </si>
  <si>
    <t xml:space="preserve">Džavachidis</t>
  </si>
  <si>
    <t xml:space="preserve">1992-12-30</t>
  </si>
  <si>
    <t xml:space="preserve">MRU</t>
  </si>
  <si>
    <t xml:space="preserve">D.Skirmantienė</t>
  </si>
  <si>
    <t xml:space="preserve">Agnesa</t>
  </si>
  <si>
    <t xml:space="preserve">Kondratovič</t>
  </si>
  <si>
    <t xml:space="preserve">1993-05-28</t>
  </si>
  <si>
    <t xml:space="preserve">D. Grigienė</t>
  </si>
  <si>
    <t xml:space="preserve">Gryta</t>
  </si>
  <si>
    <t xml:space="preserve">Gvozdaitė</t>
  </si>
  <si>
    <t xml:space="preserve">1991-06-18</t>
  </si>
  <si>
    <t xml:space="preserve">LEU</t>
  </si>
  <si>
    <t xml:space="preserve">R. Mėlinis</t>
  </si>
  <si>
    <t xml:space="preserve">Goda</t>
  </si>
  <si>
    <t xml:space="preserve">Toliušytė</t>
  </si>
  <si>
    <t xml:space="preserve">1992-12-23</t>
  </si>
  <si>
    <t xml:space="preserve">KTU</t>
  </si>
  <si>
    <t xml:space="preserve"> E.Karaškienė</t>
  </si>
  <si>
    <t xml:space="preserve">Monika</t>
  </si>
  <si>
    <t xml:space="preserve">Zaleckytė</t>
  </si>
  <si>
    <t xml:space="preserve">1992-12-29</t>
  </si>
  <si>
    <t xml:space="preserve">LSMU</t>
  </si>
  <si>
    <t xml:space="preserve">NT</t>
  </si>
  <si>
    <t xml:space="preserve">V. Bertašiūtė</t>
  </si>
  <si>
    <t xml:space="preserve">Henrieta</t>
  </si>
  <si>
    <t xml:space="preserve">Juciūtė</t>
  </si>
  <si>
    <t xml:space="preserve">1993-10-21</t>
  </si>
  <si>
    <t xml:space="preserve">Eva </t>
  </si>
  <si>
    <t xml:space="preserve">Misiūnaitė</t>
  </si>
  <si>
    <t xml:space="preserve">1991-12-04</t>
  </si>
  <si>
    <t xml:space="preserve">VDU</t>
  </si>
  <si>
    <t xml:space="preserve">A.Gavėnas</t>
  </si>
  <si>
    <t xml:space="preserve">Jūratė</t>
  </si>
  <si>
    <t xml:space="preserve">Vaišnoraitė</t>
  </si>
  <si>
    <t xml:space="preserve">1991-05-08</t>
  </si>
  <si>
    <t xml:space="preserve">VU</t>
  </si>
  <si>
    <t xml:space="preserve">I. Jefimova</t>
  </si>
  <si>
    <t xml:space="preserve">Lina</t>
  </si>
  <si>
    <t xml:space="preserve">Panavaitė</t>
  </si>
  <si>
    <t xml:space="preserve">1989-06-05</t>
  </si>
  <si>
    <t xml:space="preserve">VGTU</t>
  </si>
  <si>
    <t xml:space="preserve">T. Krasauskienė</t>
  </si>
  <si>
    <t xml:space="preserve">Šakinytė</t>
  </si>
  <si>
    <t xml:space="preserve">1992-12-14</t>
  </si>
  <si>
    <t xml:space="preserve">Virginija</t>
  </si>
  <si>
    <t xml:space="preserve">Bertašiūtė</t>
  </si>
  <si>
    <t xml:space="preserve">1979-06-16</t>
  </si>
  <si>
    <t xml:space="preserve">Aistė</t>
  </si>
  <si>
    <t xml:space="preserve">Jasulevičiūtė</t>
  </si>
  <si>
    <t xml:space="preserve">1993-08-10</t>
  </si>
  <si>
    <t xml:space="preserve">DNS</t>
  </si>
  <si>
    <t xml:space="preserve">J. Levickė</t>
  </si>
  <si>
    <t xml:space="preserve">Raimonda</t>
  </si>
  <si>
    <t xml:space="preserve">Meidutė</t>
  </si>
  <si>
    <t xml:space="preserve">1993-04-23</t>
  </si>
  <si>
    <t xml:space="preserve">LSU-1</t>
  </si>
  <si>
    <t xml:space="preserve">D.Januševičius,A.,J.Stanislovaičiai</t>
  </si>
  <si>
    <t xml:space="preserve">Rita</t>
  </si>
  <si>
    <t xml:space="preserve">Balčiauskaitė</t>
  </si>
  <si>
    <t xml:space="preserve">1989-03-10</t>
  </si>
  <si>
    <t xml:space="preserve">P. Žukienė</t>
  </si>
  <si>
    <t xml:space="preserve">Paulina</t>
  </si>
  <si>
    <t xml:space="preserve">Drazdauskaitė</t>
  </si>
  <si>
    <t xml:space="preserve">1993-08-30</t>
  </si>
  <si>
    <t xml:space="preserve">I.Juodeškienė</t>
  </si>
  <si>
    <t xml:space="preserve">Vitalija</t>
  </si>
  <si>
    <t xml:space="preserve">Papinigytė</t>
  </si>
  <si>
    <t xml:space="preserve">1992-12-08</t>
  </si>
  <si>
    <t xml:space="preserve">Dejeva</t>
  </si>
  <si>
    <t xml:space="preserve">1991-10-13</t>
  </si>
  <si>
    <t xml:space="preserve">R.Vasiliauskas</t>
  </si>
  <si>
    <t xml:space="preserve">Gabrielė </t>
  </si>
  <si>
    <t xml:space="preserve">Ambrulaitytė</t>
  </si>
  <si>
    <t xml:space="preserve">1994-03-18</t>
  </si>
  <si>
    <t xml:space="preserve">Irma</t>
  </si>
  <si>
    <t xml:space="preserve">Federavičiūtė</t>
  </si>
  <si>
    <t xml:space="preserve">1994-06-15</t>
  </si>
  <si>
    <t xml:space="preserve">T. Krasauskienė, D.Skirmantienė</t>
  </si>
  <si>
    <t xml:space="preserve">Asta</t>
  </si>
  <si>
    <t xml:space="preserve">Vilimaitė</t>
  </si>
  <si>
    <t xml:space="preserve">1992-05-25</t>
  </si>
  <si>
    <t xml:space="preserve">LSU-2</t>
  </si>
  <si>
    <t xml:space="preserve">D. Januševičius, A. Dobregienė</t>
  </si>
  <si>
    <t xml:space="preserve">Violeta</t>
  </si>
  <si>
    <t xml:space="preserve">Kolyško</t>
  </si>
  <si>
    <t xml:space="preserve">1992-02-22</t>
  </si>
  <si>
    <t xml:space="preserve">Z. Zenkevičius</t>
  </si>
  <si>
    <t xml:space="preserve">Bitautaitė</t>
  </si>
  <si>
    <t xml:space="preserve">1989-11-04</t>
  </si>
  <si>
    <t xml:space="preserve">R. Sausaitis</t>
  </si>
  <si>
    <t xml:space="preserve">Mačiuitytė</t>
  </si>
  <si>
    <t xml:space="preserve">1993-12-22</t>
  </si>
  <si>
    <t xml:space="preserve">Sofija</t>
  </si>
  <si>
    <t xml:space="preserve">Korf</t>
  </si>
  <si>
    <t xml:space="preserve">1994-08-05</t>
  </si>
  <si>
    <t xml:space="preserve">K. Šapka</t>
  </si>
  <si>
    <t xml:space="preserve">Eglė</t>
  </si>
  <si>
    <t xml:space="preserve">Tamošiūnaitė</t>
  </si>
  <si>
    <t xml:space="preserve">1991-08-08</t>
  </si>
  <si>
    <t xml:space="preserve">N.Gedgaudienė</t>
  </si>
  <si>
    <t xml:space="preserve">Dovilė</t>
  </si>
  <si>
    <t xml:space="preserve">Bliudžiūtė</t>
  </si>
  <si>
    <t xml:space="preserve">1993-10-15</t>
  </si>
  <si>
    <t xml:space="preserve">L. Juchnevičienė</t>
  </si>
  <si>
    <t xml:space="preserve">Gluosnė</t>
  </si>
  <si>
    <t xml:space="preserve">Norkutė</t>
  </si>
  <si>
    <t xml:space="preserve">1991-01-15</t>
  </si>
  <si>
    <t xml:space="preserve">Agnė</t>
  </si>
  <si>
    <t xml:space="preserve">Česnaitė</t>
  </si>
  <si>
    <t xml:space="preserve">1990-07-09</t>
  </si>
  <si>
    <t xml:space="preserve">I. Juodeškienė, V.Komisaraitis</t>
  </si>
  <si>
    <t xml:space="preserve">Sonata</t>
  </si>
  <si>
    <t xml:space="preserve">Tamošaitytė</t>
  </si>
  <si>
    <t xml:space="preserve">1987-06-28</t>
  </si>
  <si>
    <t xml:space="preserve">A.Skujytė, N.Gedgaudienė</t>
  </si>
  <si>
    <t xml:space="preserve">Dovilė </t>
  </si>
  <si>
    <t xml:space="preserve">Razbadauskaitė</t>
  </si>
  <si>
    <t xml:space="preserve">1993-12-05</t>
  </si>
  <si>
    <t xml:space="preserve">Silva</t>
  </si>
  <si>
    <t xml:space="preserve">Pesackaitė</t>
  </si>
  <si>
    <t xml:space="preserve">1988-04-07</t>
  </si>
  <si>
    <t xml:space="preserve">Toma</t>
  </si>
  <si>
    <t xml:space="preserve">Švedarauskaitė</t>
  </si>
  <si>
    <t xml:space="preserve">1990-05-04</t>
  </si>
  <si>
    <t xml:space="preserve">ŠU</t>
  </si>
  <si>
    <t xml:space="preserve">D. Šiaučikovas</t>
  </si>
  <si>
    <t xml:space="preserve">Rūta</t>
  </si>
  <si>
    <t xml:space="preserve">Šustikaitė</t>
  </si>
  <si>
    <t xml:space="preserve">1993-11-10</t>
  </si>
  <si>
    <t xml:space="preserve">E. Žiupkienė</t>
  </si>
  <si>
    <t xml:space="preserve">Rugilė</t>
  </si>
  <si>
    <t xml:space="preserve">Pilvinytė</t>
  </si>
  <si>
    <t xml:space="preserve">1991-09-27</t>
  </si>
  <si>
    <t xml:space="preserve">Finalas</t>
  </si>
  <si>
    <t xml:space="preserve">DQ</t>
  </si>
  <si>
    <t xml:space="preserve">60 m bėgimas vyrams</t>
  </si>
  <si>
    <t xml:space="preserve">Fin. A</t>
  </si>
  <si>
    <t xml:space="preserve">Rytis</t>
  </si>
  <si>
    <t xml:space="preserve">Sakalauskas</t>
  </si>
  <si>
    <t xml:space="preserve">1987-06-27</t>
  </si>
  <si>
    <t xml:space="preserve">D. Januševičius, A. ir J. Stanislovaičiai</t>
  </si>
  <si>
    <t xml:space="preserve">Ramūnas</t>
  </si>
  <si>
    <t xml:space="preserve">Vasiliauskas</t>
  </si>
  <si>
    <t xml:space="preserve">1994-03-29</t>
  </si>
  <si>
    <t xml:space="preserve">Klaipėda</t>
  </si>
  <si>
    <t xml:space="preserve">D.Senkus</t>
  </si>
  <si>
    <t xml:space="preserve">Edvinas</t>
  </si>
  <si>
    <t xml:space="preserve">Smetonis</t>
  </si>
  <si>
    <t xml:space="preserve">1993-07-12</t>
  </si>
  <si>
    <t xml:space="preserve">V.Šilinskas, E.Grigelionytė</t>
  </si>
  <si>
    <t xml:space="preserve">Svajūnas</t>
  </si>
  <si>
    <t xml:space="preserve">Abromas</t>
  </si>
  <si>
    <t xml:space="preserve">1993-07-28</t>
  </si>
  <si>
    <t xml:space="preserve">D.Januševičius,V.Giedraitis</t>
  </si>
  <si>
    <t xml:space="preserve">Aurimas</t>
  </si>
  <si>
    <t xml:space="preserve">Ašutaitis</t>
  </si>
  <si>
    <t xml:space="preserve">1993-01-31</t>
  </si>
  <si>
    <t xml:space="preserve">Benidiktas</t>
  </si>
  <si>
    <t xml:space="preserve">Vytas</t>
  </si>
  <si>
    <t xml:space="preserve">1993-06-02</t>
  </si>
  <si>
    <t xml:space="preserve">          Egidijus</t>
  </si>
  <si>
    <t xml:space="preserve">Dilys</t>
  </si>
  <si>
    <t xml:space="preserve">1987-09-01</t>
  </si>
  <si>
    <t xml:space="preserve">Žabaliūnas</t>
  </si>
  <si>
    <t xml:space="preserve">1993-01-03</t>
  </si>
  <si>
    <t xml:space="preserve">J.,A.Stanislovaičiai</t>
  </si>
  <si>
    <t xml:space="preserve">Audrius</t>
  </si>
  <si>
    <t xml:space="preserve">Zimkevičius</t>
  </si>
  <si>
    <t xml:space="preserve">1990-01-11</t>
  </si>
  <si>
    <t xml:space="preserve">Karolis</t>
  </si>
  <si>
    <t xml:space="preserve">Šuliauskas</t>
  </si>
  <si>
    <t xml:space="preserve">1991-10-12</t>
  </si>
  <si>
    <t xml:space="preserve">D. Januševičius, A.J.Stanislovaičiai</t>
  </si>
  <si>
    <t xml:space="preserve">Nerijus</t>
  </si>
  <si>
    <t xml:space="preserve">Žukauskas</t>
  </si>
  <si>
    <t xml:space="preserve">1992-06-15</t>
  </si>
  <si>
    <t xml:space="preserve">ind.</t>
  </si>
  <si>
    <t xml:space="preserve">A.Šimkus</t>
  </si>
  <si>
    <t xml:space="preserve">Artūras</t>
  </si>
  <si>
    <t xml:space="preserve">Malakauskas</t>
  </si>
  <si>
    <t xml:space="preserve">1991-06-12</t>
  </si>
  <si>
    <t xml:space="preserve">G. Michniovienė</t>
  </si>
  <si>
    <t xml:space="preserve">Tomas</t>
  </si>
  <si>
    <t xml:space="preserve">Aglinskas</t>
  </si>
  <si>
    <t xml:space="preserve">1991-07-22</t>
  </si>
  <si>
    <t xml:space="preserve">Naglis</t>
  </si>
  <si>
    <t xml:space="preserve">1993-03-24</t>
  </si>
  <si>
    <t xml:space="preserve">D.Januševičius, V.Šmidtas</t>
  </si>
  <si>
    <t xml:space="preserve">Mindaugas</t>
  </si>
  <si>
    <t xml:space="preserve">Tumėnas</t>
  </si>
  <si>
    <t xml:space="preserve">1993-03-15</t>
  </si>
  <si>
    <t xml:space="preserve">Gediminas</t>
  </si>
  <si>
    <t xml:space="preserve">Morėnas</t>
  </si>
  <si>
    <t xml:space="preserve">1993-10-28</t>
  </si>
  <si>
    <t xml:space="preserve">Laurynas</t>
  </si>
  <si>
    <t xml:space="preserve">Gentvilas</t>
  </si>
  <si>
    <t xml:space="preserve">1992-12-15</t>
  </si>
  <si>
    <t xml:space="preserve">KU</t>
  </si>
  <si>
    <t xml:space="preserve">J. Martinkus</t>
  </si>
  <si>
    <t xml:space="preserve">Jonas</t>
  </si>
  <si>
    <t xml:space="preserve">Stačiokas</t>
  </si>
  <si>
    <t xml:space="preserve">1990-06-18</t>
  </si>
  <si>
    <t xml:space="preserve">D. Januševičius, N. Sabaliauskienė, Jankauskaitė</t>
  </si>
  <si>
    <t xml:space="preserve">Kostas</t>
  </si>
  <si>
    <t xml:space="preserve">Skrabulis</t>
  </si>
  <si>
    <t xml:space="preserve">1992-08-04</t>
  </si>
  <si>
    <t xml:space="preserve">Bendoraitis</t>
  </si>
  <si>
    <t xml:space="preserve">1992-06-12</t>
  </si>
  <si>
    <t xml:space="preserve">A.Skujytė, E.Karaškienė, Giedraitis</t>
  </si>
  <si>
    <t xml:space="preserve">Rimantas</t>
  </si>
  <si>
    <t xml:space="preserve">Mėlinis</t>
  </si>
  <si>
    <t xml:space="preserve">1988-06-03</t>
  </si>
  <si>
    <t xml:space="preserve">K. Šapka, E. Petrokas</t>
  </si>
  <si>
    <t xml:space="preserve">Gavrilčikas</t>
  </si>
  <si>
    <t xml:space="preserve">1991-01-28</t>
  </si>
  <si>
    <t xml:space="preserve">Arnoldas</t>
  </si>
  <si>
    <t xml:space="preserve">Monkus</t>
  </si>
  <si>
    <t xml:space="preserve">1991-03-20</t>
  </si>
  <si>
    <t xml:space="preserve">D. Jusys</t>
  </si>
  <si>
    <t xml:space="preserve">Žaromskis</t>
  </si>
  <si>
    <t xml:space="preserve">1991-10-17</t>
  </si>
  <si>
    <t xml:space="preserve">V.Streckis</t>
  </si>
  <si>
    <t xml:space="preserve">Domantas</t>
  </si>
  <si>
    <t xml:space="preserve">Žalga</t>
  </si>
  <si>
    <t xml:space="preserve">D.Januševičius, A.,J.Stanislovaičiai</t>
  </si>
  <si>
    <t xml:space="preserve">Šarūnas</t>
  </si>
  <si>
    <t xml:space="preserve">Samas</t>
  </si>
  <si>
    <t xml:space="preserve">1994-02-07</t>
  </si>
  <si>
    <t xml:space="preserve">A.Tolstik</t>
  </si>
  <si>
    <t xml:space="preserve">Jonas </t>
  </si>
  <si>
    <t xml:space="preserve">Gasparka</t>
  </si>
  <si>
    <t xml:space="preserve">1990-06-23</t>
  </si>
  <si>
    <t xml:space="preserve">Vytautas</t>
  </si>
  <si>
    <t xml:space="preserve">Daugirda</t>
  </si>
  <si>
    <t xml:space="preserve">1989-01-02</t>
  </si>
  <si>
    <t xml:space="preserve">Vitonis</t>
  </si>
  <si>
    <t xml:space="preserve">1991-09-19</t>
  </si>
  <si>
    <t xml:space="preserve">Čižauskas</t>
  </si>
  <si>
    <t xml:space="preserve">1993-04-13</t>
  </si>
  <si>
    <t xml:space="preserve">A.Skujytė, V.Petkevičienė</t>
  </si>
  <si>
    <t xml:space="preserve">Mantas</t>
  </si>
  <si>
    <t xml:space="preserve">Rainys</t>
  </si>
  <si>
    <t xml:space="preserve">1993-07-30</t>
  </si>
  <si>
    <t xml:space="preserve">Kučinskas</t>
  </si>
  <si>
    <t xml:space="preserve">L. Maceika</t>
  </si>
  <si>
    <t xml:space="preserve">Rimkevičius</t>
  </si>
  <si>
    <t xml:space="preserve">1992-08-30</t>
  </si>
  <si>
    <t xml:space="preserve">J. Baikštienė</t>
  </si>
  <si>
    <t xml:space="preserve">Gražvydas</t>
  </si>
  <si>
    <t xml:space="preserve">Leščevičius</t>
  </si>
  <si>
    <t xml:space="preserve">1990-06-12</t>
  </si>
  <si>
    <t xml:space="preserve">savarankiškai</t>
  </si>
  <si>
    <t xml:space="preserve">Žygimantas</t>
  </si>
  <si>
    <t xml:space="preserve">Birgiola</t>
  </si>
  <si>
    <t xml:space="preserve">1993-07-04</t>
  </si>
  <si>
    <t xml:space="preserve">Egidijus</t>
  </si>
  <si>
    <t xml:space="preserve">Morkūnas</t>
  </si>
  <si>
    <t xml:space="preserve">1991-12-05</t>
  </si>
  <si>
    <t xml:space="preserve">Lotužis</t>
  </si>
  <si>
    <t xml:space="preserve">H. Statkus</t>
  </si>
  <si>
    <t xml:space="preserve">Matas</t>
  </si>
  <si>
    <t xml:space="preserve">Galdikas</t>
  </si>
  <si>
    <t xml:space="preserve">1992-02-21</t>
  </si>
  <si>
    <t xml:space="preserve">Daškevičius</t>
  </si>
  <si>
    <t xml:space="preserve">1992-10-06</t>
  </si>
  <si>
    <t xml:space="preserve">N.Sabaliauskienė,D.Jankauskaitė</t>
  </si>
  <si>
    <t xml:space="preserve">Evaldas</t>
  </si>
  <si>
    <t xml:space="preserve">Ščiuka</t>
  </si>
  <si>
    <t xml:space="preserve">1992-03-08</t>
  </si>
  <si>
    <t xml:space="preserve">Balsys</t>
  </si>
  <si>
    <t xml:space="preserve">1989-09-12</t>
  </si>
  <si>
    <t xml:space="preserve">I. Juodeškienė</t>
  </si>
  <si>
    <t xml:space="preserve">Kubilius</t>
  </si>
  <si>
    <t xml:space="preserve">1992-11-07</t>
  </si>
  <si>
    <t xml:space="preserve">D.Januševičius, A.,J. Stanislovaičiai</t>
  </si>
  <si>
    <t xml:space="preserve">Giedrius</t>
  </si>
  <si>
    <t xml:space="preserve">Rupeika</t>
  </si>
  <si>
    <t xml:space="preserve">1992-09-10</t>
  </si>
  <si>
    <t xml:space="preserve">D.Skirmantienė, T. Krasauskienė</t>
  </si>
  <si>
    <t xml:space="preserve">Tomas </t>
  </si>
  <si>
    <t xml:space="preserve">Alminauskas</t>
  </si>
  <si>
    <t xml:space="preserve">1992-07-11</t>
  </si>
  <si>
    <t xml:space="preserve">V. Baronienė</t>
  </si>
  <si>
    <t xml:space="preserve">Uždavinys</t>
  </si>
  <si>
    <t xml:space="preserve">1990-10-07</t>
  </si>
  <si>
    <t xml:space="preserve">J.Armonienė</t>
  </si>
  <si>
    <t xml:space="preserve">Girskis</t>
  </si>
  <si>
    <t xml:space="preserve">1992-03-14</t>
  </si>
  <si>
    <t xml:space="preserve">Deimantas </t>
  </si>
  <si>
    <t xml:space="preserve">Špučys </t>
  </si>
  <si>
    <t xml:space="preserve">1991-04-19</t>
  </si>
  <si>
    <t xml:space="preserve">D. D. Senkai</t>
  </si>
  <si>
    <t xml:space="preserve">Andrius</t>
  </si>
  <si>
    <t xml:space="preserve">Latvinskas</t>
  </si>
  <si>
    <t xml:space="preserve">1990-01-01</t>
  </si>
  <si>
    <t xml:space="preserve">A.Gavelytė, D.Urbonienė</t>
  </si>
  <si>
    <t xml:space="preserve">Andrijaitis</t>
  </si>
  <si>
    <t xml:space="preserve">1992-12-26</t>
  </si>
  <si>
    <t xml:space="preserve">D.Januševičius, V.Giedraitis</t>
  </si>
  <si>
    <t xml:space="preserve">Erikas</t>
  </si>
  <si>
    <t xml:space="preserve">Šimčikas</t>
  </si>
  <si>
    <t xml:space="preserve">Lukass</t>
  </si>
  <si>
    <t xml:space="preserve">Auzinš</t>
  </si>
  <si>
    <t xml:space="preserve">1993-05-21</t>
  </si>
  <si>
    <t xml:space="preserve">Linas</t>
  </si>
  <si>
    <t xml:space="preserve">Ragauskas</t>
  </si>
  <si>
    <t xml:space="preserve">1995-12-21</t>
  </si>
  <si>
    <t xml:space="preserve">Kaunas</t>
  </si>
  <si>
    <t xml:space="preserve">b.k.</t>
  </si>
  <si>
    <t xml:space="preserve">Ernestas</t>
  </si>
  <si>
    <t xml:space="preserve">Leskauskas</t>
  </si>
  <si>
    <t xml:space="preserve">1996-09-07</t>
  </si>
  <si>
    <t xml:space="preserve">Alytaus m.</t>
  </si>
  <si>
    <t xml:space="preserve">V. Šmidtas</t>
  </si>
  <si>
    <t xml:space="preserve">Justinas</t>
  </si>
  <si>
    <t xml:space="preserve">Lisauskas</t>
  </si>
  <si>
    <t xml:space="preserve">1994-04-13</t>
  </si>
  <si>
    <t xml:space="preserve">V.Šmidtas, V.Gumauskas</t>
  </si>
  <si>
    <t xml:space="preserve">Marius</t>
  </si>
  <si>
    <t xml:space="preserve">1997-06-20</t>
  </si>
  <si>
    <t xml:space="preserve">I.Jakubaityte</t>
  </si>
  <si>
    <t xml:space="preserve">Arnas</t>
  </si>
  <si>
    <t xml:space="preserve">Kochanauskas</t>
  </si>
  <si>
    <t xml:space="preserve">1997-03-03</t>
  </si>
  <si>
    <t xml:space="preserve">Aidas</t>
  </si>
  <si>
    <t xml:space="preserve">Cibulskas</t>
  </si>
  <si>
    <t xml:space="preserve">1996-08-14</t>
  </si>
  <si>
    <t xml:space="preserve">60 m barjerinis bėgimas moterims</t>
  </si>
  <si>
    <t xml:space="preserve">Rez. p. b.</t>
  </si>
  <si>
    <t xml:space="preserve">Daugėlaitė</t>
  </si>
  <si>
    <t xml:space="preserve">1993-01-07</t>
  </si>
  <si>
    <t xml:space="preserve">Justina</t>
  </si>
  <si>
    <t xml:space="preserve">Abariūtė</t>
  </si>
  <si>
    <t xml:space="preserve">1991-02-10</t>
  </si>
  <si>
    <t xml:space="preserve">Justė</t>
  </si>
  <si>
    <t xml:space="preserve">Rinkevičiūtė</t>
  </si>
  <si>
    <t xml:space="preserve">1993-09-13</t>
  </si>
  <si>
    <t xml:space="preserve">A.Miliauskas</t>
  </si>
  <si>
    <t xml:space="preserve">Laura</t>
  </si>
  <si>
    <t xml:space="preserve">Ušanovaitė</t>
  </si>
  <si>
    <t xml:space="preserve">1988-05-18</t>
  </si>
  <si>
    <t xml:space="preserve">Kaunas,</t>
  </si>
  <si>
    <t xml:space="preserve">60 m barjerinis bėgimas vyrams</t>
  </si>
  <si>
    <t xml:space="preserve">2012-02-02</t>
  </si>
  <si>
    <t xml:space="preserve">1992-07-14</t>
  </si>
  <si>
    <t xml:space="preserve">A. Vilčinskienė, R. Adomaitienė</t>
  </si>
  <si>
    <t xml:space="preserve">Martynas</t>
  </si>
  <si>
    <t xml:space="preserve">Streckis</t>
  </si>
  <si>
    <t xml:space="preserve">1992-07-29</t>
  </si>
  <si>
    <t xml:space="preserve">V.Streckis, L. Kaveckienė</t>
  </si>
  <si>
    <t xml:space="preserve">Daugintis</t>
  </si>
  <si>
    <t xml:space="preserve">1993-03-22</t>
  </si>
  <si>
    <t xml:space="preserve">A.Gavėnas, V.Žiedienė</t>
  </si>
  <si>
    <t xml:space="preserve"> Janauskas</t>
  </si>
  <si>
    <t xml:space="preserve">1987-07-25</t>
  </si>
  <si>
    <t xml:space="preserve">E. Norvilas</t>
  </si>
  <si>
    <t xml:space="preserve">Kuzminskas</t>
  </si>
  <si>
    <t xml:space="preserve">1992-11-29</t>
  </si>
  <si>
    <t xml:space="preserve">V.Streckis, R.Snarskienė</t>
  </si>
  <si>
    <t xml:space="preserve">Stanelis</t>
  </si>
  <si>
    <t xml:space="preserve">1992-09-01</t>
  </si>
  <si>
    <t xml:space="preserve">Valdas</t>
  </si>
  <si>
    <t xml:space="preserve">Grigaliūnas</t>
  </si>
  <si>
    <t xml:space="preserve">1983-08-23</t>
  </si>
  <si>
    <t xml:space="preserve">A.Skujytė</t>
  </si>
  <si>
    <t xml:space="preserve">Simas</t>
  </si>
  <si>
    <t xml:space="preserve">Šnipaitis</t>
  </si>
  <si>
    <t xml:space="preserve">1989-02-20</t>
  </si>
  <si>
    <t xml:space="preserve">A.Izergin</t>
  </si>
  <si>
    <t xml:space="preserve">200 m bėgimas moterims</t>
  </si>
  <si>
    <t xml:space="preserve">Rezultatas</t>
  </si>
  <si>
    <t xml:space="preserve">Daukšaitė</t>
  </si>
  <si>
    <t xml:space="preserve">1988-04-03</t>
  </si>
  <si>
    <t xml:space="preserve">D. Maceikienė</t>
  </si>
  <si>
    <t xml:space="preserve">Ieva</t>
  </si>
  <si>
    <t xml:space="preserve">Pratašiūtė</t>
  </si>
  <si>
    <t xml:space="preserve">1992-07-07</t>
  </si>
  <si>
    <t xml:space="preserve">Jolanta</t>
  </si>
  <si>
    <t xml:space="preserve">Gribauskaitė</t>
  </si>
  <si>
    <t xml:space="preserve">1990-08-20</t>
  </si>
  <si>
    <t xml:space="preserve">Irina</t>
  </si>
  <si>
    <t xml:space="preserve">Kazakevič</t>
  </si>
  <si>
    <t xml:space="preserve">1994-09-27</t>
  </si>
  <si>
    <t xml:space="preserve">Indrė</t>
  </si>
  <si>
    <t xml:space="preserve">Sarapinaitė</t>
  </si>
  <si>
    <t xml:space="preserve">1988-07-05</t>
  </si>
  <si>
    <t xml:space="preserve">Suvestinė</t>
  </si>
  <si>
    <t xml:space="preserve">200 m bėgimas vyrams</t>
  </si>
  <si>
    <t xml:space="preserve">SB</t>
  </si>
  <si>
    <t xml:space="preserve">-</t>
  </si>
  <si>
    <t xml:space="preserve">Edgaras </t>
  </si>
  <si>
    <t xml:space="preserve">Jurkūnas</t>
  </si>
  <si>
    <t xml:space="preserve">1989-01-31</t>
  </si>
  <si>
    <t xml:space="preserve">A. Baužytė</t>
  </si>
  <si>
    <t xml:space="preserve">23.26</t>
  </si>
  <si>
    <t xml:space="preserve">22.48</t>
  </si>
  <si>
    <t xml:space="preserve">23.01</t>
  </si>
  <si>
    <t xml:space="preserve">22.38</t>
  </si>
  <si>
    <t xml:space="preserve">27.42</t>
  </si>
  <si>
    <t xml:space="preserve">23.57</t>
  </si>
  <si>
    <t xml:space="preserve">22.45</t>
  </si>
  <si>
    <t xml:space="preserve">23.95</t>
  </si>
  <si>
    <t xml:space="preserve">23.33</t>
  </si>
  <si>
    <t xml:space="preserve">Šatkauskas</t>
  </si>
  <si>
    <t xml:space="preserve">1993-01-24</t>
  </si>
  <si>
    <t xml:space="preserve">22.67</t>
  </si>
  <si>
    <t xml:space="preserve">A.J.Stanislovaičiai</t>
  </si>
  <si>
    <t xml:space="preserve">22.92</t>
  </si>
  <si>
    <t xml:space="preserve">23.10</t>
  </si>
  <si>
    <t xml:space="preserve">25.43</t>
  </si>
  <si>
    <t xml:space="preserve">22.62</t>
  </si>
  <si>
    <t xml:space="preserve">22.88</t>
  </si>
  <si>
    <t xml:space="preserve">22.17</t>
  </si>
  <si>
    <t xml:space="preserve">Žilvinas</t>
  </si>
  <si>
    <t xml:space="preserve">Adomavičius</t>
  </si>
  <si>
    <t xml:space="preserve">1985-07-01</t>
  </si>
  <si>
    <t xml:space="preserve">21.34</t>
  </si>
  <si>
    <t xml:space="preserve">24.24</t>
  </si>
  <si>
    <t xml:space="preserve">23.66</t>
  </si>
  <si>
    <t xml:space="preserve">22.19</t>
  </si>
  <si>
    <t xml:space="preserve">Norvilas</t>
  </si>
  <si>
    <t xml:space="preserve">1993-10-20</t>
  </si>
  <si>
    <t xml:space="preserve">R. Zabulionis</t>
  </si>
  <si>
    <t xml:space="preserve">23.78</t>
  </si>
  <si>
    <t xml:space="preserve">24.41</t>
  </si>
  <si>
    <t xml:space="preserve">400 m bėgimas moterims</t>
  </si>
  <si>
    <t xml:space="preserve">Kristina</t>
  </si>
  <si>
    <t xml:space="preserve">Čerkesaitė</t>
  </si>
  <si>
    <t xml:space="preserve">1988 06 18</t>
  </si>
  <si>
    <t xml:space="preserve">J.Garalevičius</t>
  </si>
  <si>
    <t xml:space="preserve">Ignė</t>
  </si>
  <si>
    <t xml:space="preserve">Grigaitytė</t>
  </si>
  <si>
    <t xml:space="preserve">1995-10-09</t>
  </si>
  <si>
    <t xml:space="preserve">Kauno r.</t>
  </si>
  <si>
    <t xml:space="preserve">E. Petrulevičius</t>
  </si>
  <si>
    <t xml:space="preserve">Inga</t>
  </si>
  <si>
    <t xml:space="preserve">Garbašauskaitė</t>
  </si>
  <si>
    <t xml:space="preserve">1991-02-03</t>
  </si>
  <si>
    <t xml:space="preserve">A.Skujytė, J., A.Stanislovaičiai</t>
  </si>
  <si>
    <t xml:space="preserve">Jasinskaitė</t>
  </si>
  <si>
    <t xml:space="preserve">1990-04-13</t>
  </si>
  <si>
    <t xml:space="preserve">G.Dobregienė</t>
  </si>
  <si>
    <t xml:space="preserve">400 m bėgimas vyrams</t>
  </si>
  <si>
    <t xml:space="preserve">Malinauskas</t>
  </si>
  <si>
    <t xml:space="preserve">1990-08-27</t>
  </si>
  <si>
    <t xml:space="preserve">A. Kitanov</t>
  </si>
  <si>
    <t xml:space="preserve">Gustaitis</t>
  </si>
  <si>
    <t xml:space="preserve">1995-05-02</t>
  </si>
  <si>
    <t xml:space="preserve">Marijampolė</t>
  </si>
  <si>
    <t xml:space="preserve">V.Komisaraitis</t>
  </si>
  <si>
    <t xml:space="preserve">Kasparas</t>
  </si>
  <si>
    <t xml:space="preserve">Šaikus </t>
  </si>
  <si>
    <t xml:space="preserve">1990-10-08</t>
  </si>
  <si>
    <t xml:space="preserve">Mindaugas  </t>
  </si>
  <si>
    <t xml:space="preserve">Striokas</t>
  </si>
  <si>
    <t xml:space="preserve">1991-01-26</t>
  </si>
  <si>
    <t xml:space="preserve">M. Saldukaitis</t>
  </si>
  <si>
    <t xml:space="preserve">Edvinas </t>
  </si>
  <si>
    <t xml:space="preserve">Pilipčikas</t>
  </si>
  <si>
    <t xml:space="preserve">1995-06-10</t>
  </si>
  <si>
    <t xml:space="preserve">V.Komisaraitis,J.Kasputienė</t>
  </si>
  <si>
    <t xml:space="preserve">Balčiauskis</t>
  </si>
  <si>
    <t xml:space="preserve">1993-02-03</t>
  </si>
  <si>
    <t xml:space="preserve">ASU</t>
  </si>
  <si>
    <t xml:space="preserve">A.Kazlauskas</t>
  </si>
  <si>
    <t xml:space="preserve">800 m bėgimas moterims</t>
  </si>
  <si>
    <t xml:space="preserve">Rasa</t>
  </si>
  <si>
    <t xml:space="preserve">Batulevičiūtė</t>
  </si>
  <si>
    <t xml:space="preserve">1991-01-09</t>
  </si>
  <si>
    <t xml:space="preserve">Milda</t>
  </si>
  <si>
    <t xml:space="preserve">Vilčinskaitė</t>
  </si>
  <si>
    <t xml:space="preserve">1989-03-17</t>
  </si>
  <si>
    <t xml:space="preserve">Banga  </t>
  </si>
  <si>
    <t xml:space="preserve">Balnaitė </t>
  </si>
  <si>
    <t xml:space="preserve">M. Krakys</t>
  </si>
  <si>
    <t xml:space="preserve">Jurgita </t>
  </si>
  <si>
    <t xml:space="preserve">Levertavičiūtė</t>
  </si>
  <si>
    <t xml:space="preserve">1993-02-04</t>
  </si>
  <si>
    <t xml:space="preserve">Gintarė</t>
  </si>
  <si>
    <t xml:space="preserve">Smelstoriūtė</t>
  </si>
  <si>
    <t xml:space="preserve">1992-09-28</t>
  </si>
  <si>
    <t xml:space="preserve">L. Juknevičienė</t>
  </si>
  <si>
    <t xml:space="preserve">Sakalauskytė</t>
  </si>
  <si>
    <t xml:space="preserve">1993-05-29</t>
  </si>
  <si>
    <t xml:space="preserve">S.Čėsna, A.Buliuolis</t>
  </si>
  <si>
    <t xml:space="preserve">Brokaitė</t>
  </si>
  <si>
    <t xml:space="preserve">1995-01-04</t>
  </si>
  <si>
    <t xml:space="preserve">800 m bėgimas vyrams</t>
  </si>
  <si>
    <t xml:space="preserve">Modestas</t>
  </si>
  <si>
    <t xml:space="preserve">Dirsė</t>
  </si>
  <si>
    <t xml:space="preserve">1992-03-30</t>
  </si>
  <si>
    <t xml:space="preserve">VOSC</t>
  </si>
  <si>
    <t xml:space="preserve">Z.Zenkevičius</t>
  </si>
  <si>
    <t xml:space="preserve">Vaclovas</t>
  </si>
  <si>
    <t xml:space="preserve">Stirbys</t>
  </si>
  <si>
    <t xml:space="preserve">1991-03-03</t>
  </si>
  <si>
    <t xml:space="preserve">Severinas Čėsna</t>
  </si>
  <si>
    <t xml:space="preserve">Slivikas</t>
  </si>
  <si>
    <t xml:space="preserve">1992-06-30</t>
  </si>
  <si>
    <t xml:space="preserve">Lukas</t>
  </si>
  <si>
    <t xml:space="preserve">Čiurinskas</t>
  </si>
  <si>
    <t xml:space="preserve">1992-08-02</t>
  </si>
  <si>
    <t xml:space="preserve">Ignas</t>
  </si>
  <si>
    <t xml:space="preserve">Liutkus</t>
  </si>
  <si>
    <t xml:space="preserve">1993-10-22</t>
  </si>
  <si>
    <t xml:space="preserve">M.Krakys</t>
  </si>
  <si>
    <t xml:space="preserve">Aivaras</t>
  </si>
  <si>
    <t xml:space="preserve">Vareika</t>
  </si>
  <si>
    <t xml:space="preserve">1993-07-20</t>
  </si>
  <si>
    <t xml:space="preserve">Jurgis</t>
  </si>
  <si>
    <t xml:space="preserve">Latonas</t>
  </si>
  <si>
    <t xml:space="preserve">1984-12-12</t>
  </si>
  <si>
    <t xml:space="preserve">D.Virbickas</t>
  </si>
  <si>
    <t xml:space="preserve">Benas</t>
  </si>
  <si>
    <t xml:space="preserve">Šilkaitis</t>
  </si>
  <si>
    <t xml:space="preserve">1991-05-09</t>
  </si>
  <si>
    <t xml:space="preserve">V.Žurnia</t>
  </si>
  <si>
    <t xml:space="preserve">Stasys</t>
  </si>
  <si>
    <t xml:space="preserve">Stočkus</t>
  </si>
  <si>
    <t xml:space="preserve">1994-07-08</t>
  </si>
  <si>
    <t xml:space="preserve">Vilkaviškis</t>
  </si>
  <si>
    <t xml:space="preserve">V.Miliauskas</t>
  </si>
  <si>
    <t xml:space="preserve">Valentas</t>
  </si>
  <si>
    <t xml:space="preserve">Bertašius</t>
  </si>
  <si>
    <t xml:space="preserve">1992-06-26</t>
  </si>
  <si>
    <t xml:space="preserve">Juozas</t>
  </si>
  <si>
    <t xml:space="preserve">Gliebus</t>
  </si>
  <si>
    <t xml:space="preserve">1991-05-25</t>
  </si>
  <si>
    <t xml:space="preserve">J.Garalavičius</t>
  </si>
  <si>
    <t xml:space="preserve">Petras</t>
  </si>
  <si>
    <t xml:space="preserve">Kuliauskas </t>
  </si>
  <si>
    <t xml:space="preserve">1993-05-16</t>
  </si>
  <si>
    <t xml:space="preserve">Zonys</t>
  </si>
  <si>
    <t xml:space="preserve">1987-11-30</t>
  </si>
  <si>
    <t xml:space="preserve">Vilius</t>
  </si>
  <si>
    <t xml:space="preserve">Jaujininkas</t>
  </si>
  <si>
    <t xml:space="preserve">1992-02-23</t>
  </si>
  <si>
    <t xml:space="preserve">Adomovič</t>
  </si>
  <si>
    <t xml:space="preserve">1990-12-15</t>
  </si>
  <si>
    <t xml:space="preserve">Beleška</t>
  </si>
  <si>
    <t xml:space="preserve">1992-09-30</t>
  </si>
  <si>
    <t xml:space="preserve">Justinas </t>
  </si>
  <si>
    <t xml:space="preserve">Siaurusevičius</t>
  </si>
  <si>
    <t xml:space="preserve">1993-10-26</t>
  </si>
  <si>
    <t xml:space="preserve">Z. Tindčulienė</t>
  </si>
  <si>
    <t xml:space="preserve">Silvestras</t>
  </si>
  <si>
    <t xml:space="preserve">Guogis</t>
  </si>
  <si>
    <t xml:space="preserve">1990-03-02</t>
  </si>
  <si>
    <t xml:space="preserve">1500 m bėgimas moterims</t>
  </si>
  <si>
    <t xml:space="preserve">Vaida</t>
  </si>
  <si>
    <t xml:space="preserve">Žūsinaitė</t>
  </si>
  <si>
    <t xml:space="preserve">1988-01-13</t>
  </si>
  <si>
    <t xml:space="preserve">R.Sausaitis</t>
  </si>
  <si>
    <t xml:space="preserve">4:29.78</t>
  </si>
  <si>
    <t xml:space="preserve">4:20.33</t>
  </si>
  <si>
    <t xml:space="preserve">Vera</t>
  </si>
  <si>
    <t xml:space="preserve">Djakova</t>
  </si>
  <si>
    <t xml:space="preserve">4:56.57</t>
  </si>
  <si>
    <t xml:space="preserve">4:56.5</t>
  </si>
  <si>
    <t xml:space="preserve">Skruzdytė</t>
  </si>
  <si>
    <t xml:space="preserve">1987-07-29</t>
  </si>
  <si>
    <t xml:space="preserve">5:10.16</t>
  </si>
  <si>
    <t xml:space="preserve">4:58.59</t>
  </si>
  <si>
    <t xml:space="preserve">Juškevičiūtė</t>
  </si>
  <si>
    <t xml:space="preserve">1992-08-12</t>
  </si>
  <si>
    <t xml:space="preserve">5:12.94</t>
  </si>
  <si>
    <t xml:space="preserve">4:54.27</t>
  </si>
  <si>
    <t xml:space="preserve">Zajančkovskaja</t>
  </si>
  <si>
    <t xml:space="preserve">1993-02-05</t>
  </si>
  <si>
    <t xml:space="preserve">5:25.73</t>
  </si>
  <si>
    <t xml:space="preserve">5:07.97</t>
  </si>
  <si>
    <t xml:space="preserve">Julija</t>
  </si>
  <si>
    <t xml:space="preserve">Jaromskaitė</t>
  </si>
  <si>
    <t xml:space="preserve">1992-11-14</t>
  </si>
  <si>
    <t xml:space="preserve">5:35.97</t>
  </si>
  <si>
    <t xml:space="preserve">5:15.29</t>
  </si>
  <si>
    <t xml:space="preserve">Zenkevičiūtė</t>
  </si>
  <si>
    <t xml:space="preserve">Z.Zenkevičius, R.Turla</t>
  </si>
  <si>
    <t xml:space="preserve">4:47.38</t>
  </si>
  <si>
    <t xml:space="preserve">4:44.78</t>
  </si>
  <si>
    <t xml:space="preserve">1500 m bėgimas vyrams</t>
  </si>
  <si>
    <t xml:space="preserve">Remigijus</t>
  </si>
  <si>
    <t xml:space="preserve">Kančys</t>
  </si>
  <si>
    <t xml:space="preserve">1987-07-17</t>
  </si>
  <si>
    <t xml:space="preserve">I.Juodeškienė,A.Klebauskas</t>
  </si>
  <si>
    <t xml:space="preserve">3:59.95</t>
  </si>
  <si>
    <t xml:space="preserve">3:59.36</t>
  </si>
  <si>
    <t xml:space="preserve">Stanys</t>
  </si>
  <si>
    <t xml:space="preserve">1991-03-23</t>
  </si>
  <si>
    <t xml:space="preserve">4:01.94</t>
  </si>
  <si>
    <t xml:space="preserve">Dalius</t>
  </si>
  <si>
    <t xml:space="preserve">Pavliukovičius</t>
  </si>
  <si>
    <t xml:space="preserve">1988-12-04</t>
  </si>
  <si>
    <t xml:space="preserve">A. Kitanovas</t>
  </si>
  <si>
    <t xml:space="preserve">Markauskas</t>
  </si>
  <si>
    <t xml:space="preserve">1984-02-08</t>
  </si>
  <si>
    <t xml:space="preserve">4:15.96</t>
  </si>
  <si>
    <t xml:space="preserve">Edikas</t>
  </si>
  <si>
    <t xml:space="preserve">Jurgutis</t>
  </si>
  <si>
    <t xml:space="preserve">1992-01-03</t>
  </si>
  <si>
    <t xml:space="preserve">A.Buliuolis</t>
  </si>
  <si>
    <t xml:space="preserve">Ernest</t>
  </si>
  <si>
    <t xml:space="preserve">Dobrinskij</t>
  </si>
  <si>
    <t xml:space="preserve">1993-09-17</t>
  </si>
  <si>
    <t xml:space="preserve">J. Garalevičius</t>
  </si>
  <si>
    <t xml:space="preserve">Bizimavičius</t>
  </si>
  <si>
    <t xml:space="preserve">1992-11-08</t>
  </si>
  <si>
    <t xml:space="preserve">A.Buliuolis, E.Žilys</t>
  </si>
  <si>
    <t xml:space="preserve">4:25.38</t>
  </si>
  <si>
    <t xml:space="preserve">4:35.36</t>
  </si>
  <si>
    <t xml:space="preserve">Edgar</t>
  </si>
  <si>
    <t xml:space="preserve">Žigis</t>
  </si>
  <si>
    <t xml:space="preserve">1992-03-15</t>
  </si>
  <si>
    <t xml:space="preserve">Šalaševičius</t>
  </si>
  <si>
    <t xml:space="preserve">1993-08-08</t>
  </si>
  <si>
    <t xml:space="preserve">A.Buliuolis, V.Miliauskas</t>
  </si>
  <si>
    <t xml:space="preserve">4:38.20</t>
  </si>
  <si>
    <t xml:space="preserve">Januškevičius</t>
  </si>
  <si>
    <t xml:space="preserve">1990-02-26</t>
  </si>
  <si>
    <t xml:space="preserve">5:24.28</t>
  </si>
  <si>
    <t xml:space="preserve">5:11.93</t>
  </si>
  <si>
    <t xml:space="preserve">Dopolskas</t>
  </si>
  <si>
    <t xml:space="preserve">1992-02-30</t>
  </si>
  <si>
    <t xml:space="preserve">Vilnius</t>
  </si>
  <si>
    <t xml:space="preserve">4:06.40</t>
  </si>
  <si>
    <t xml:space="preserve">Povilas</t>
  </si>
  <si>
    <t xml:space="preserve">Raguckas</t>
  </si>
  <si>
    <t xml:space="preserve">1994-02-23</t>
  </si>
  <si>
    <t xml:space="preserve">V. Rasiukevičienė</t>
  </si>
  <si>
    <t xml:space="preserve">4:21.77</t>
  </si>
  <si>
    <t xml:space="preserve">4:13.65</t>
  </si>
  <si>
    <t xml:space="preserve">3000 m bėgimas vyrams</t>
  </si>
  <si>
    <t xml:space="preserve">Mockus</t>
  </si>
  <si>
    <t xml:space="preserve">1992-10-30</t>
  </si>
  <si>
    <t xml:space="preserve">1993-10--31</t>
  </si>
  <si>
    <t xml:space="preserve">J. Garalavičius</t>
  </si>
  <si>
    <t xml:space="preserve">Juknevičius</t>
  </si>
  <si>
    <t xml:space="preserve">1992-02-24</t>
  </si>
  <si>
    <t xml:space="preserve">Č. Kundrotas</t>
  </si>
  <si>
    <t xml:space="preserve">Paulius</t>
  </si>
  <si>
    <t xml:space="preserve">Bieliūnas</t>
  </si>
  <si>
    <t xml:space="preserve">1991-10-18</t>
  </si>
  <si>
    <t xml:space="preserve">J.Garalevičius,V.Komisaraitis</t>
  </si>
  <si>
    <t xml:space="preserve">Tadas</t>
  </si>
  <si>
    <t xml:space="preserve">Kavaliauskas</t>
  </si>
  <si>
    <t xml:space="preserve">1990-11-02</t>
  </si>
  <si>
    <t xml:space="preserve">Dapkus</t>
  </si>
  <si>
    <t xml:space="preserve">1991-07-30</t>
  </si>
  <si>
    <t xml:space="preserve">V.Urbonas</t>
  </si>
  <si>
    <t xml:space="preserve">Vaidas</t>
  </si>
  <si>
    <t xml:space="preserve">Davidavičius</t>
  </si>
  <si>
    <t xml:space="preserve">Ambrizas</t>
  </si>
  <si>
    <t xml:space="preserve">1990-02-07</t>
  </si>
  <si>
    <t xml:space="preserve">S.Lakavičius, A.Buliuolis</t>
  </si>
  <si>
    <t xml:space="preserve">Lukševičius</t>
  </si>
  <si>
    <t xml:space="preserve">1991-02-24</t>
  </si>
  <si>
    <t xml:space="preserve">Dangiras</t>
  </si>
  <si>
    <t xml:space="preserve">Lukošius</t>
  </si>
  <si>
    <t xml:space="preserve">1989-10-29</t>
  </si>
  <si>
    <t xml:space="preserve">Dovydas</t>
  </si>
  <si>
    <t xml:space="preserve">Stašys</t>
  </si>
  <si>
    <t xml:space="preserve">1991-01-23</t>
  </si>
  <si>
    <t xml:space="preserve">Julius</t>
  </si>
  <si>
    <t xml:space="preserve">Vaicenavičius</t>
  </si>
  <si>
    <t xml:space="preserve">3000 m sportinis ėjimas moterims</t>
  </si>
  <si>
    <t xml:space="preserve">Įspėjimai</t>
  </si>
  <si>
    <t xml:space="preserve">Brigita</t>
  </si>
  <si>
    <t xml:space="preserve">Virbalytė-Dimšienė</t>
  </si>
  <si>
    <t xml:space="preserve">1985-02-01</t>
  </si>
  <si>
    <t xml:space="preserve">K.Pavilonis</t>
  </si>
  <si>
    <t xml:space="preserve">Mastianica</t>
  </si>
  <si>
    <t xml:space="preserve">1989-06-13</t>
  </si>
  <si>
    <t xml:space="preserve">V. Meškauskas, V. Kazlauskas</t>
  </si>
  <si>
    <t xml:space="preserve">Klebauskaitė</t>
  </si>
  <si>
    <t xml:space="preserve">1992-04-13</t>
  </si>
  <si>
    <t xml:space="preserve">V.Grumauskas, A. Klebauskas</t>
  </si>
  <si>
    <t xml:space="preserve">Andrejeva</t>
  </si>
  <si>
    <t xml:space="preserve">1991-03-12</t>
  </si>
  <si>
    <t xml:space="preserve">V.Kazlauskas</t>
  </si>
  <si>
    <t xml:space="preserve">Aira</t>
  </si>
  <si>
    <t xml:space="preserve">Ragauskaitė</t>
  </si>
  <si>
    <t xml:space="preserve">1990-06-29</t>
  </si>
  <si>
    <t xml:space="preserve">&lt;&lt;</t>
  </si>
  <si>
    <t xml:space="preserve">V.Kazlauskas, V.Gumauskas</t>
  </si>
  <si>
    <t xml:space="preserve">Vaiciukevičiūtė</t>
  </si>
  <si>
    <t xml:space="preserve">1994-09-24</t>
  </si>
  <si>
    <t xml:space="preserve">Švenčionys</t>
  </si>
  <si>
    <t xml:space="preserve">V. Meškauskas</t>
  </si>
  <si>
    <t xml:space="preserve">Živilė</t>
  </si>
  <si>
    <t xml:space="preserve">1996-04-03</t>
  </si>
  <si>
    <t xml:space="preserve">5000 m sportinis ėjimas vyrams</t>
  </si>
  <si>
    <t xml:space="preserve">Genadij</t>
  </si>
  <si>
    <t xml:space="preserve">Kozlovskij</t>
  </si>
  <si>
    <t xml:space="preserve">1991-01-07</t>
  </si>
  <si>
    <t xml:space="preserve">Ričardas</t>
  </si>
  <si>
    <t xml:space="preserve">Rekst</t>
  </si>
  <si>
    <t xml:space="preserve">1987-10-10</t>
  </si>
  <si>
    <t xml:space="preserve">Gaidamavičius</t>
  </si>
  <si>
    <t xml:space="preserve">1987-11-07</t>
  </si>
  <si>
    <t xml:space="preserve">A.Kitanov</t>
  </si>
  <si>
    <t xml:space="preserve">Artur</t>
  </si>
  <si>
    <t xml:space="preserve">1992-07-30</t>
  </si>
  <si>
    <t xml:space="preserve">Šuškevičius</t>
  </si>
  <si>
    <t xml:space="preserve">1985-05-22</t>
  </si>
  <si>
    <r>
      <rPr>
        <b val="true"/>
        <sz val="8"/>
        <rFont val="Times New Roman"/>
        <family val="1"/>
      </rPr>
      <t xml:space="preserve">&lt;</t>
    </r>
    <r>
      <rPr>
        <b val="true"/>
        <sz val="8"/>
        <rFont val="Symbol"/>
        <family val="1"/>
        <charset val="2"/>
      </rPr>
      <t xml:space="preserve">~</t>
    </r>
  </si>
  <si>
    <t xml:space="preserve">J. Romankovas, K. Pavilonis</t>
  </si>
  <si>
    <t xml:space="preserve">4x200 m bėgimas moterims</t>
  </si>
  <si>
    <t xml:space="preserve">0,297</t>
  </si>
  <si>
    <t xml:space="preserve">Menčinskaitė</t>
  </si>
  <si>
    <t xml:space="preserve">1989-02-06</t>
  </si>
  <si>
    <t xml:space="preserve">E.Žiupkienė</t>
  </si>
  <si>
    <t xml:space="preserve">N.Gedgaudienė, E.Trinkūnas</t>
  </si>
  <si>
    <t xml:space="preserve">0,232</t>
  </si>
  <si>
    <t xml:space="preserve">J., A.Stanislovaičiai, A.Skujytė</t>
  </si>
  <si>
    <t xml:space="preserve">Jana</t>
  </si>
  <si>
    <t xml:space="preserve">Nosova</t>
  </si>
  <si>
    <t xml:space="preserve">1990-08-25</t>
  </si>
  <si>
    <t xml:space="preserve">A.Baranauskas, A.Gavelytė</t>
  </si>
  <si>
    <t xml:space="preserve">0,260</t>
  </si>
  <si>
    <t xml:space="preserve">DNF</t>
  </si>
  <si>
    <t xml:space="preserve">0,179</t>
  </si>
  <si>
    <t xml:space="preserve">4x200 m bėgimas vyrams</t>
  </si>
  <si>
    <t xml:space="preserve">1 bėgimas iš 2</t>
  </si>
  <si>
    <t xml:space="preserve">0,250</t>
  </si>
  <si>
    <t xml:space="preserve">0,249</t>
  </si>
  <si>
    <t xml:space="preserve">1988-06-04</t>
  </si>
  <si>
    <t xml:space="preserve">0,192</t>
  </si>
  <si>
    <t xml:space="preserve">2 bėgimas iš 2</t>
  </si>
  <si>
    <t xml:space="preserve">0,205</t>
  </si>
  <si>
    <t xml:space="preserve">A.,J. Stanislovaičiai,V.Datenis</t>
  </si>
  <si>
    <t xml:space="preserve">0,237</t>
  </si>
  <si>
    <t xml:space="preserve">0,186</t>
  </si>
  <si>
    <t xml:space="preserve">D.Skirmantienė, </t>
  </si>
  <si>
    <t xml:space="preserve">0,196</t>
  </si>
  <si>
    <t xml:space="preserve">Šuolis į aukštį moterims</t>
  </si>
  <si>
    <t xml:space="preserve">B a n d y m a i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Rezultas</t>
  </si>
  <si>
    <t xml:space="preserve">Kv.l.</t>
  </si>
  <si>
    <t xml:space="preserve">O</t>
  </si>
  <si>
    <t xml:space="preserve">XO</t>
  </si>
  <si>
    <t xml:space="preserve">XXO</t>
  </si>
  <si>
    <t xml:space="preserve">XXX</t>
  </si>
  <si>
    <t xml:space="preserve">Simona</t>
  </si>
  <si>
    <t xml:space="preserve">Margelytė</t>
  </si>
  <si>
    <t xml:space="preserve">V.Streckis, L.Kaveckienė</t>
  </si>
  <si>
    <t xml:space="preserve">Sandra</t>
  </si>
  <si>
    <t xml:space="preserve">Raizgytė</t>
  </si>
  <si>
    <t xml:space="preserve">1991-08-24</t>
  </si>
  <si>
    <t xml:space="preserve">Šuolis į aukštį vyrams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2,10</t>
  </si>
  <si>
    <t xml:space="preserve">2,13</t>
  </si>
  <si>
    <t xml:space="preserve">2,16</t>
  </si>
  <si>
    <t xml:space="preserve">Raivydas</t>
  </si>
  <si>
    <t xml:space="preserve">1987-02-03</t>
  </si>
  <si>
    <t xml:space="preserve">Raudys</t>
  </si>
  <si>
    <t xml:space="preserve">1992-03-07</t>
  </si>
  <si>
    <t xml:space="preserve">Antanavičius</t>
  </si>
  <si>
    <t xml:space="preserve">1988-07-09</t>
  </si>
  <si>
    <t xml:space="preserve">Rudis</t>
  </si>
  <si>
    <t xml:space="preserve">1990-07-13</t>
  </si>
  <si>
    <t xml:space="preserve">J. Tribė</t>
  </si>
  <si>
    <t xml:space="preserve">Seiranas</t>
  </si>
  <si>
    <t xml:space="preserve">Puščius</t>
  </si>
  <si>
    <t xml:space="preserve">1990-10-26</t>
  </si>
  <si>
    <t xml:space="preserve">A.Baranauskas</t>
  </si>
  <si>
    <t xml:space="preserve">K. Šapka, E.Petrokas</t>
  </si>
  <si>
    <t xml:space="preserve">Saulevičius</t>
  </si>
  <si>
    <t xml:space="preserve">1990-09-28</t>
  </si>
  <si>
    <t xml:space="preserve">V.Šilinskas, J.Tribė</t>
  </si>
  <si>
    <t xml:space="preserve">Kadzevičius</t>
  </si>
  <si>
    <t xml:space="preserve">1992-08-18</t>
  </si>
  <si>
    <t xml:space="preserve">Justas</t>
  </si>
  <si>
    <t xml:space="preserve">Norvaišas</t>
  </si>
  <si>
    <t xml:space="preserve">R. Skirmantienė</t>
  </si>
  <si>
    <t xml:space="preserve">Zabiela</t>
  </si>
  <si>
    <t xml:space="preserve">1994-03-15</t>
  </si>
  <si>
    <t xml:space="preserve">Kęstutis </t>
  </si>
  <si>
    <t xml:space="preserve">Grikšas</t>
  </si>
  <si>
    <t xml:space="preserve">1993-11-24</t>
  </si>
  <si>
    <t xml:space="preserve">Adrijus</t>
  </si>
  <si>
    <t xml:space="preserve">Glebauskas</t>
  </si>
  <si>
    <t xml:space="preserve">1994-11-20</t>
  </si>
  <si>
    <t xml:space="preserve">Kėdainiai </t>
  </si>
  <si>
    <t xml:space="preserve">V.Kiaulakis</t>
  </si>
  <si>
    <t xml:space="preserve">Opanasenka</t>
  </si>
  <si>
    <t xml:space="preserve">1994-03-21</t>
  </si>
  <si>
    <t xml:space="preserve">I.Sabaliauskaitė</t>
  </si>
  <si>
    <t xml:space="preserve">Burtilius</t>
  </si>
  <si>
    <t xml:space="preserve">1991-04-30</t>
  </si>
  <si>
    <t xml:space="preserve">Alvydas</t>
  </si>
  <si>
    <t xml:space="preserve">Misius</t>
  </si>
  <si>
    <t xml:space="preserve">1993-02-14</t>
  </si>
  <si>
    <t xml:space="preserve">Viktoras</t>
  </si>
  <si>
    <t xml:space="preserve">Vaitkevičius</t>
  </si>
  <si>
    <t xml:space="preserve">1990-05-18</t>
  </si>
  <si>
    <t xml:space="preserve">Šuolis į tolį moterims</t>
  </si>
  <si>
    <t xml:space="preserve">Bandymai</t>
  </si>
  <si>
    <t xml:space="preserve">Rez.</t>
  </si>
  <si>
    <t xml:space="preserve">Andrijauskaitė</t>
  </si>
  <si>
    <t xml:space="preserve">1987-05-29</t>
  </si>
  <si>
    <t xml:space="preserve">X</t>
  </si>
  <si>
    <t xml:space="preserve">R.Petruškevičius</t>
  </si>
  <si>
    <t xml:space="preserve">D.Maceikienė</t>
  </si>
  <si>
    <t xml:space="preserve">K.Šapka</t>
  </si>
  <si>
    <t xml:space="preserve">A.Skujytė, J.,A.Stanislovaičiai</t>
  </si>
  <si>
    <t xml:space="preserve">Bernotaitytė</t>
  </si>
  <si>
    <t xml:space="preserve">1991-01-12</t>
  </si>
  <si>
    <t xml:space="preserve">Neringa</t>
  </si>
  <si>
    <t xml:space="preserve">Starkevičiūtė</t>
  </si>
  <si>
    <t xml:space="preserve">LMTA</t>
  </si>
  <si>
    <t xml:space="preserve">A.Starkevičius</t>
  </si>
  <si>
    <t xml:space="preserve">V.Bertašiūtė</t>
  </si>
  <si>
    <t xml:space="preserve">Evelina</t>
  </si>
  <si>
    <t xml:space="preserve">Auželytė</t>
  </si>
  <si>
    <t xml:space="preserve">1994-03-24</t>
  </si>
  <si>
    <t xml:space="preserve">A.Skujytė, V.Bogomolovas</t>
  </si>
  <si>
    <t xml:space="preserve">Ausmonaitė</t>
  </si>
  <si>
    <t xml:space="preserve">Šuolis į tolį vyrams</t>
  </si>
  <si>
    <t xml:space="preserve">Žemaitis</t>
  </si>
  <si>
    <t xml:space="preserve">1994-02-02</t>
  </si>
  <si>
    <t xml:space="preserve">G.Janušauskas,V.Komisaraitis</t>
  </si>
  <si>
    <t xml:space="preserve">Aurelijus</t>
  </si>
  <si>
    <t xml:space="preserve">Gutas</t>
  </si>
  <si>
    <t xml:space="preserve">1995-12-17</t>
  </si>
  <si>
    <t xml:space="preserve">Pavlovskis</t>
  </si>
  <si>
    <t xml:space="preserve">1996-01-13</t>
  </si>
  <si>
    <t xml:space="preserve">Česonis</t>
  </si>
  <si>
    <t xml:space="preserve">1996-03-27</t>
  </si>
  <si>
    <t xml:space="preserve">R. Salickas</t>
  </si>
  <si>
    <t xml:space="preserve">Ratkevičius</t>
  </si>
  <si>
    <t xml:space="preserve">1996-11-01</t>
  </si>
  <si>
    <t xml:space="preserve">NM</t>
  </si>
  <si>
    <t xml:space="preserve">Buivydas</t>
  </si>
  <si>
    <t xml:space="preserve">1989-03-26</t>
  </si>
  <si>
    <t xml:space="preserve">1984-03-30</t>
  </si>
  <si>
    <t xml:space="preserve">Trišuolis moterims</t>
  </si>
  <si>
    <t xml:space="preserve">Dargytė</t>
  </si>
  <si>
    <t xml:space="preserve">1991-01-01</t>
  </si>
  <si>
    <t xml:space="preserve">V.Šilinskas,R. Simoneit, D.D. Senkai</t>
  </si>
  <si>
    <t xml:space="preserve">Verseckaitė</t>
  </si>
  <si>
    <t xml:space="preserve">1988-02-09</t>
  </si>
  <si>
    <t xml:space="preserve">A.Tolstiks</t>
  </si>
  <si>
    <t xml:space="preserve">MRU - DQ (-998 tšk.)</t>
  </si>
  <si>
    <t xml:space="preserve">Trišuolis vyrams</t>
  </si>
  <si>
    <t xml:space="preserve">Tauvydas</t>
  </si>
  <si>
    <t xml:space="preserve">Sadovskis</t>
  </si>
  <si>
    <t xml:space="preserve">1991-04-23</t>
  </si>
  <si>
    <t xml:space="preserve">V.Šilinskas, V.Kiaulakis</t>
  </si>
  <si>
    <t xml:space="preserve">Vytenis</t>
  </si>
  <si>
    <t xml:space="preserve">Zubavičius</t>
  </si>
  <si>
    <t xml:space="preserve">1994-09-07</t>
  </si>
  <si>
    <t xml:space="preserve">Gricevičius</t>
  </si>
  <si>
    <t xml:space="preserve">1983-12-24</t>
  </si>
  <si>
    <t xml:space="preserve">Rutulio stūmimas moterims</t>
  </si>
  <si>
    <t xml:space="preserve">Eilė</t>
  </si>
  <si>
    <t xml:space="preserve">Gedminaitė</t>
  </si>
  <si>
    <t xml:space="preserve">1993-04-30</t>
  </si>
  <si>
    <t xml:space="preserve">x</t>
  </si>
  <si>
    <t xml:space="preserve">Radžius</t>
  </si>
  <si>
    <t xml:space="preserve">Giedrė</t>
  </si>
  <si>
    <t xml:space="preserve">Kupstytė</t>
  </si>
  <si>
    <t xml:space="preserve">1992-03-09</t>
  </si>
  <si>
    <t xml:space="preserve">A. Tolstiks</t>
  </si>
  <si>
    <t xml:space="preserve">Larisa</t>
  </si>
  <si>
    <t xml:space="preserve">Voroneckaja</t>
  </si>
  <si>
    <t xml:space="preserve">1983-01-12</t>
  </si>
  <si>
    <t xml:space="preserve">V. Burakauskas</t>
  </si>
  <si>
    <t xml:space="preserve">Juknytė</t>
  </si>
  <si>
    <t xml:space="preserve">1992-01-18</t>
  </si>
  <si>
    <t xml:space="preserve">A. Mikelytė</t>
  </si>
  <si>
    <t xml:space="preserve">Narkutė</t>
  </si>
  <si>
    <t xml:space="preserve">1991-05-11</t>
  </si>
  <si>
    <t xml:space="preserve">1992 03 18</t>
  </si>
  <si>
    <t xml:space="preserve">Ščevinskaitė</t>
  </si>
  <si>
    <t xml:space="preserve">1989-01-06</t>
  </si>
  <si>
    <t xml:space="preserve">V.Ščevinskas</t>
  </si>
  <si>
    <t xml:space="preserve">Kamilė</t>
  </si>
  <si>
    <t xml:space="preserve">Kunickaitė</t>
  </si>
  <si>
    <t xml:space="preserve">1997-05-27</t>
  </si>
  <si>
    <t xml:space="preserve">Rutulio stūmimas vyrams</t>
  </si>
  <si>
    <t xml:space="preserve">Jusis</t>
  </si>
  <si>
    <t xml:space="preserve">1993-02-20</t>
  </si>
  <si>
    <t xml:space="preserve">R. Ubartas</t>
  </si>
  <si>
    <t xml:space="preserve">Šarūnas </t>
  </si>
  <si>
    <t xml:space="preserve">Banevičius</t>
  </si>
  <si>
    <t xml:space="preserve">1991-11-20</t>
  </si>
  <si>
    <t xml:space="preserve">E. Šauklys, Pridotkas</t>
  </si>
  <si>
    <t xml:space="preserve">Šilenskis</t>
  </si>
  <si>
    <t xml:space="preserve">S. Lepinskis</t>
  </si>
  <si>
    <t xml:space="preserve">Ugianskis</t>
  </si>
  <si>
    <t xml:space="preserve">1990-02-05</t>
  </si>
  <si>
    <t xml:space="preserve">A.Miliauskas,A.Šimkūnas</t>
  </si>
  <si>
    <t xml:space="preserve">Petras Danielius</t>
  </si>
  <si>
    <t xml:space="preserve">Jucevičius</t>
  </si>
  <si>
    <t xml:space="preserve">1991-07-19</t>
  </si>
  <si>
    <t xml:space="preserve">Karolis </t>
  </si>
  <si>
    <t xml:space="preserve">Murašovas</t>
  </si>
  <si>
    <t xml:space="preserve">1992-08-13</t>
  </si>
  <si>
    <t xml:space="preserve">V. R. Murašovai</t>
  </si>
  <si>
    <t xml:space="preserve">Dovliaš</t>
  </si>
  <si>
    <t xml:space="preserve">Lučkauskas </t>
  </si>
  <si>
    <t xml:space="preserve">1991-01-10</t>
  </si>
  <si>
    <t xml:space="preserve">T.Nekrošaitė, T.Intas</t>
  </si>
  <si>
    <t xml:space="preserve">Jurkša</t>
  </si>
  <si>
    <t xml:space="preserve">1992-10-14</t>
  </si>
  <si>
    <t xml:space="preserve">V.L.Maleckiai</t>
  </si>
  <si>
    <t xml:space="preserve">Jušmanovas</t>
  </si>
  <si>
    <t xml:space="preserve">1990 02 23</t>
  </si>
  <si>
    <t xml:space="preserve">Merkys</t>
  </si>
  <si>
    <t xml:space="preserve">1995-07-11</t>
  </si>
  <si>
    <t xml:space="preserve">Gudžius</t>
  </si>
  <si>
    <t xml:space="preserve">1991-02-14</t>
  </si>
  <si>
    <t xml:space="preserve">V.Kidykas, A.Miliauskas</t>
  </si>
  <si>
    <t xml:space="preserve">LIETUVOS UNIVERSITETŲ LENGVOSIOS ATLETIKOS ŽIEMOS ČEMPIONATAS</t>
  </si>
  <si>
    <t xml:space="preserve">Komandiniai rezultatai:</t>
  </si>
  <si>
    <t xml:space="preserve">Trišuolis M, MRU - DQ (-998 tšk.)</t>
  </si>
  <si>
    <t xml:space="preserve">Varžybų vyriausiasis teisėjas</t>
  </si>
  <si>
    <t xml:space="preserve">Algirdas BARANAUSKAS</t>
  </si>
  <si>
    <t xml:space="preserve">/nac. kategorija/</t>
  </si>
  <si>
    <t xml:space="preserve">Varžybų vyriausiasis sekretorius</t>
  </si>
  <si>
    <t xml:space="preserve">Alfonsas BULIUOLIS</t>
  </si>
  <si>
    <t xml:space="preserve">/tarpt. kategorija/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General"/>
    <numFmt numFmtId="195" formatCode="ss.00"/>
    <numFmt numFmtId="196" formatCode="mm:ss.00"/>
  </numFmts>
  <fonts count="6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sz val="7"/>
      <name val="Times New Roman"/>
      <family val="1"/>
      <charset val="186"/>
    </font>
    <font>
      <sz val="7"/>
      <name val="Times New Roman"/>
      <family val="1"/>
    </font>
    <font>
      <sz val="6"/>
      <name val="Times New Roman"/>
      <family val="1"/>
      <charset val="186"/>
    </font>
    <font>
      <sz val="10"/>
      <color rgb="FFFFFFFF"/>
      <name val="Times New Roman"/>
      <family val="1"/>
    </font>
    <font>
      <sz val="11"/>
      <color rgb="FFFFFFFF"/>
      <name val="Times New Roman"/>
      <family val="1"/>
      <charset val="186"/>
    </font>
    <font>
      <sz val="9"/>
      <name val="Times New Roman"/>
      <family val="1"/>
      <charset val="204"/>
    </font>
    <font>
      <sz val="9"/>
      <name val="Times New Roman"/>
      <family val="1"/>
      <charset val="186"/>
    </font>
    <font>
      <b val="true"/>
      <sz val="8"/>
      <name val="Symbol"/>
      <family val="1"/>
      <charset val="2"/>
    </font>
    <font>
      <sz val="11"/>
      <color rgb="FFFFFFFF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7"/>
      <name val="Times New Roman"/>
      <family val="1"/>
    </font>
    <font>
      <sz val="6.5"/>
      <name val="Times New Roman"/>
      <family val="1"/>
    </font>
    <font>
      <b val="true"/>
      <sz val="7"/>
      <name val="Times New Roman"/>
      <family val="1"/>
      <charset val="186"/>
    </font>
    <font>
      <b val="true"/>
      <sz val="18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13" fillId="21" borderId="5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4" applyFont="true" applyBorder="true" applyAlignment="false" applyProtection="false"/>
    <xf numFmtId="164" fontId="16" fillId="22" borderId="0" applyFont="true" applyBorder="false" applyAlignment="false" applyProtection="false"/>
    <xf numFmtId="164" fontId="19" fillId="7" borderId="4" applyFont="true" applyBorder="true" applyAlignment="false" applyProtection="false"/>
    <xf numFmtId="164" fontId="20" fillId="20" borderId="8" applyFont="true" applyBorder="true" applyAlignment="false" applyProtection="false"/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70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4" fontId="22" fillId="0" borderId="9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0" fillId="20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3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5" fontId="31" fillId="0" borderId="0" applyFont="true" applyBorder="false" applyAlignment="false" applyProtection="true">
      <protection locked="true" hidden="false"/>
    </xf>
    <xf numFmtId="170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32" fillId="0" borderId="11" applyFont="true" applyBorder="true" applyAlignment="false" applyProtection="false"/>
    <xf numFmtId="164" fontId="22" fillId="0" borderId="9" applyFont="true" applyBorder="true" applyAlignment="false" applyProtection="false"/>
    <xf numFmtId="186" fontId="11" fillId="0" borderId="0" applyFont="true" applyBorder="false" applyAlignment="false" applyProtection="true">
      <protection locked="true" hidden="false"/>
    </xf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64" fontId="13" fillId="21" borderId="5" applyFont="true" applyBorder="true" applyAlignment="false" applyProtection="false"/>
    <xf numFmtId="164" fontId="30" fillId="0" borderId="0" applyFont="true" applyBorder="false" applyAlignment="false" applyProtection="false"/>
    <xf numFmtId="164" fontId="32" fillId="0" borderId="11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9" fillId="7" borderId="4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12" xfId="8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0" xfId="8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8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84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 Currency (0)" xfId="69"/>
    <cellStyle name="Calc Currency (2)" xfId="70"/>
    <cellStyle name="Calc Percent (0)" xfId="71"/>
    <cellStyle name="Calc Percent (1)" xfId="72"/>
    <cellStyle name="Calc Percent (2)" xfId="73"/>
    <cellStyle name="Calc Units (0)" xfId="74"/>
    <cellStyle name="Calc Units (1)" xfId="75"/>
    <cellStyle name="Calc Units (2)" xfId="76"/>
    <cellStyle name="Calculation" xfId="77"/>
    <cellStyle name="Check Cell" xfId="78"/>
    <cellStyle name="Comma 10" xfId="79"/>
    <cellStyle name="Comma 11" xfId="80"/>
    <cellStyle name="Comma 12" xfId="81"/>
    <cellStyle name="Comma 13" xfId="82"/>
    <cellStyle name="Comma 14" xfId="83"/>
    <cellStyle name="Comma 15" xfId="84"/>
    <cellStyle name="Comma 16" xfId="85"/>
    <cellStyle name="Comma 17" xfId="86"/>
    <cellStyle name="Comma 18" xfId="87"/>
    <cellStyle name="Comma 19" xfId="88"/>
    <cellStyle name="Comma 2" xfId="89"/>
    <cellStyle name="Comma 2 2" xfId="90"/>
    <cellStyle name="Comma 2 3" xfId="91"/>
    <cellStyle name="Comma 20" xfId="92"/>
    <cellStyle name="Comma 21" xfId="93"/>
    <cellStyle name="Comma 22" xfId="94"/>
    <cellStyle name="Comma 23" xfId="95"/>
    <cellStyle name="Comma 24" xfId="96"/>
    <cellStyle name="Comma 25" xfId="97"/>
    <cellStyle name="Comma 26" xfId="98"/>
    <cellStyle name="Comma 27" xfId="99"/>
    <cellStyle name="Comma 28" xfId="100"/>
    <cellStyle name="Comma 29" xfId="101"/>
    <cellStyle name="Comma 2_DALYVIAI" xfId="102"/>
    <cellStyle name="Comma 3" xfId="103"/>
    <cellStyle name="Comma 30" xfId="104"/>
    <cellStyle name="Comma 30 2" xfId="105"/>
    <cellStyle name="Comma 30 3" xfId="106"/>
    <cellStyle name="Comma 31" xfId="107"/>
    <cellStyle name="Comma 32" xfId="108"/>
    <cellStyle name="Comma 33" xfId="109"/>
    <cellStyle name="Comma 34" xfId="110"/>
    <cellStyle name="Comma 35" xfId="111"/>
    <cellStyle name="Comma 4" xfId="112"/>
    <cellStyle name="Comma 5" xfId="113"/>
    <cellStyle name="Comma 6" xfId="114"/>
    <cellStyle name="Comma 7" xfId="115"/>
    <cellStyle name="Comma 8" xfId="116"/>
    <cellStyle name="Comma 9" xfId="117"/>
    <cellStyle name="Comma [00]" xfId="118"/>
    <cellStyle name="Currency 2" xfId="119"/>
    <cellStyle name="Currency [00]" xfId="120"/>
    <cellStyle name="Date Short" xfId="121"/>
    <cellStyle name="Dziesiętny [0]_PLDT" xfId="122"/>
    <cellStyle name="Dziesiętny_PLDT" xfId="123"/>
    <cellStyle name="Enter Currency (0)" xfId="124"/>
    <cellStyle name="Enter Currency (2)" xfId="125"/>
    <cellStyle name="Enter Units (0)" xfId="126"/>
    <cellStyle name="Enter Units (1)" xfId="127"/>
    <cellStyle name="Enter Units (2)" xfId="128"/>
    <cellStyle name="Explanatory Text" xfId="129"/>
    <cellStyle name="Geras" xfId="130"/>
    <cellStyle name="Good 1" xfId="131"/>
    <cellStyle name="Grey" xfId="132"/>
    <cellStyle name="Header1" xfId="133"/>
    <cellStyle name="Header2" xfId="134"/>
    <cellStyle name="Heading 1 1" xfId="135"/>
    <cellStyle name="Heading 2 1" xfId="136"/>
    <cellStyle name="Heading 3" xfId="137"/>
    <cellStyle name="Heading 4" xfId="138"/>
    <cellStyle name="Hiperłącze" xfId="139"/>
    <cellStyle name="Input" xfId="140"/>
    <cellStyle name="Input [yellow]" xfId="141"/>
    <cellStyle name="Input_1500 V" xfId="142"/>
    <cellStyle name="Išvestis" xfId="143"/>
    <cellStyle name="Link Currency (0)" xfId="144"/>
    <cellStyle name="Link Currency (2)" xfId="145"/>
    <cellStyle name="Link Units (0)" xfId="146"/>
    <cellStyle name="Link Units (1)" xfId="147"/>
    <cellStyle name="Link Units (2)" xfId="148"/>
    <cellStyle name="Linked Cell" xfId="149"/>
    <cellStyle name="Neutral 1" xfId="150"/>
    <cellStyle name="Neutralus" xfId="151"/>
    <cellStyle name="Normal - Style1" xfId="152"/>
    <cellStyle name="Normal 10" xfId="153"/>
    <cellStyle name="Normal 10 2" xfId="154"/>
    <cellStyle name="Normal 10 2 2" xfId="155"/>
    <cellStyle name="Normal 10 2 2 2" xfId="156"/>
    <cellStyle name="Normal 10 2 2 3" xfId="157"/>
    <cellStyle name="Normal 10 2 2 4" xfId="158"/>
    <cellStyle name="Normal 10 2 2_4x200 V" xfId="159"/>
    <cellStyle name="Normal 10 2 3" xfId="160"/>
    <cellStyle name="Normal 10 2 4" xfId="161"/>
    <cellStyle name="Normal 10 2 5" xfId="162"/>
    <cellStyle name="Normal 10 2_4x200 M" xfId="163"/>
    <cellStyle name="Normal 10 3" xfId="164"/>
    <cellStyle name="Normal 10 3 2" xfId="165"/>
    <cellStyle name="Normal 10 3 3" xfId="166"/>
    <cellStyle name="Normal 10 3 4" xfId="167"/>
    <cellStyle name="Normal 10 3_4x200 M" xfId="168"/>
    <cellStyle name="Normal 10 4" xfId="169"/>
    <cellStyle name="Normal 10 5" xfId="170"/>
    <cellStyle name="Normal 10 5 2" xfId="171"/>
    <cellStyle name="Normal 10 5 3" xfId="172"/>
    <cellStyle name="Normal 10 5 4" xfId="173"/>
    <cellStyle name="Normal 10 5_DALYVIAI" xfId="174"/>
    <cellStyle name="Normal 10 6" xfId="175"/>
    <cellStyle name="Normal 10 7" xfId="176"/>
    <cellStyle name="Normal 10_4x200 V" xfId="177"/>
    <cellStyle name="Normal 11" xfId="178"/>
    <cellStyle name="Normal 11 2" xfId="179"/>
    <cellStyle name="Normal 11 2 2" xfId="180"/>
    <cellStyle name="Normal 11 2 3" xfId="181"/>
    <cellStyle name="Normal 11 2 4" xfId="182"/>
    <cellStyle name="Normal 11 2_4x200 M" xfId="183"/>
    <cellStyle name="Normal 11 3" xfId="184"/>
    <cellStyle name="Normal 11 3 2" xfId="185"/>
    <cellStyle name="Normal 11 3 3" xfId="186"/>
    <cellStyle name="Normal 11 3 4" xfId="187"/>
    <cellStyle name="Normal 11 3_4x200 M" xfId="188"/>
    <cellStyle name="Normal 11 4" xfId="189"/>
    <cellStyle name="Normal 11 5" xfId="190"/>
    <cellStyle name="Normal 11 5 2" xfId="191"/>
    <cellStyle name="Normal 11 5 3" xfId="192"/>
    <cellStyle name="Normal 11 5 4" xfId="193"/>
    <cellStyle name="Normal 11 5_DALYVIAI" xfId="194"/>
    <cellStyle name="Normal 11 6" xfId="195"/>
    <cellStyle name="Normal 11 7" xfId="196"/>
    <cellStyle name="Normal 11_4x200 M" xfId="197"/>
    <cellStyle name="Normal 12" xfId="198"/>
    <cellStyle name="Normal 12 2" xfId="199"/>
    <cellStyle name="Normal 12 2 2" xfId="200"/>
    <cellStyle name="Normal 12 2 3" xfId="201"/>
    <cellStyle name="Normal 12 2 4" xfId="202"/>
    <cellStyle name="Normal 12 2_4x200 M" xfId="203"/>
    <cellStyle name="Normal 12 3" xfId="204"/>
    <cellStyle name="Normal 12 4" xfId="205"/>
    <cellStyle name="Normal 12 4 2" xfId="206"/>
    <cellStyle name="Normal 12 4 3" xfId="207"/>
    <cellStyle name="Normal 12 4 4" xfId="208"/>
    <cellStyle name="Normal 12 4_DALYVIAI" xfId="209"/>
    <cellStyle name="Normal 12 5" xfId="210"/>
    <cellStyle name="Normal 12 6" xfId="211"/>
    <cellStyle name="Normal 12_4x200 M" xfId="212"/>
    <cellStyle name="Normal 13" xfId="213"/>
    <cellStyle name="Normal 13 2" xfId="214"/>
    <cellStyle name="Normal 13 2 2" xfId="215"/>
    <cellStyle name="Normal 13 2 2 2" xfId="216"/>
    <cellStyle name="Normal 13 2 2 3" xfId="217"/>
    <cellStyle name="Normal 13 2 2 4" xfId="218"/>
    <cellStyle name="Normal 13 2 2_4x200 M" xfId="219"/>
    <cellStyle name="Normal 13 2 3" xfId="220"/>
    <cellStyle name="Normal 13 2 4" xfId="221"/>
    <cellStyle name="Normal 13 2 5" xfId="222"/>
    <cellStyle name="Normal 13 2_DALYVIAI" xfId="223"/>
    <cellStyle name="Normal 13 3" xfId="224"/>
    <cellStyle name="Normal 13 3 2" xfId="225"/>
    <cellStyle name="Normal 13 3 3" xfId="226"/>
    <cellStyle name="Normal 13 3 4" xfId="227"/>
    <cellStyle name="Normal 13 3_DALYVIAI" xfId="228"/>
    <cellStyle name="Normal 13 4" xfId="229"/>
    <cellStyle name="Normal 13 5" xfId="230"/>
    <cellStyle name="Normal 13_1500 V" xfId="231"/>
    <cellStyle name="Normal 14" xfId="232"/>
    <cellStyle name="Normal 14 2" xfId="233"/>
    <cellStyle name="Normal 14 2 2" xfId="234"/>
    <cellStyle name="Normal 14 2 2 2" xfId="235"/>
    <cellStyle name="Normal 14 2 2 3" xfId="236"/>
    <cellStyle name="Normal 14 2 2 4" xfId="237"/>
    <cellStyle name="Normal 14 2 2_4x200 M" xfId="238"/>
    <cellStyle name="Normal 14 2 3" xfId="239"/>
    <cellStyle name="Normal 14 2 4" xfId="240"/>
    <cellStyle name="Normal 14 2 5" xfId="241"/>
    <cellStyle name="Normal 14 2_DALYVIAI" xfId="242"/>
    <cellStyle name="Normal 14 3" xfId="243"/>
    <cellStyle name="Normal 14 3 2" xfId="244"/>
    <cellStyle name="Normal 14 3 3" xfId="245"/>
    <cellStyle name="Normal 14 3 4" xfId="246"/>
    <cellStyle name="Normal 14 3_DALYVIAI" xfId="247"/>
    <cellStyle name="Normal 14 4" xfId="248"/>
    <cellStyle name="Normal 14 5" xfId="249"/>
    <cellStyle name="Normal 14_4x200 M" xfId="250"/>
    <cellStyle name="Normal 15" xfId="251"/>
    <cellStyle name="Normal 15 2" xfId="252"/>
    <cellStyle name="Normal 15 2 2" xfId="253"/>
    <cellStyle name="Normal 15 2 3" xfId="254"/>
    <cellStyle name="Normal 15 2 4" xfId="255"/>
    <cellStyle name="Normal 15 2_4x200 M" xfId="256"/>
    <cellStyle name="Normal 15 3" xfId="257"/>
    <cellStyle name="Normal 15 4" xfId="258"/>
    <cellStyle name="Normal 15 4 2" xfId="259"/>
    <cellStyle name="Normal 15 4 3" xfId="260"/>
    <cellStyle name="Normal 15 4 4" xfId="261"/>
    <cellStyle name="Normal 15 4_DALYVIAI" xfId="262"/>
    <cellStyle name="Normal 15 5" xfId="263"/>
    <cellStyle name="Normal 15 6" xfId="264"/>
    <cellStyle name="Normal 15_4x200 M" xfId="265"/>
    <cellStyle name="Normal 16" xfId="266"/>
    <cellStyle name="Normal 16 2" xfId="267"/>
    <cellStyle name="Normal 16 2 2" xfId="268"/>
    <cellStyle name="Normal 16 2 3" xfId="269"/>
    <cellStyle name="Normal 16 2 4" xfId="270"/>
    <cellStyle name="Normal 16 2_4x200 M" xfId="271"/>
    <cellStyle name="Normal 16 3" xfId="272"/>
    <cellStyle name="Normal 16_4x200 M" xfId="273"/>
    <cellStyle name="Normal 17" xfId="274"/>
    <cellStyle name="Normal 17 2" xfId="275"/>
    <cellStyle name="Normal 17 2 2" xfId="276"/>
    <cellStyle name="Normal 17 2 3" xfId="277"/>
    <cellStyle name="Normal 17 2 4" xfId="278"/>
    <cellStyle name="Normal 17 2_4x200 M" xfId="279"/>
    <cellStyle name="Normal 17 3" xfId="280"/>
    <cellStyle name="Normal 17 4" xfId="281"/>
    <cellStyle name="Normal 17 4 2" xfId="282"/>
    <cellStyle name="Normal 17 4 3" xfId="283"/>
    <cellStyle name="Normal 17 4 4" xfId="284"/>
    <cellStyle name="Normal 17 4_DALYVIAI" xfId="285"/>
    <cellStyle name="Normal 17 5" xfId="286"/>
    <cellStyle name="Normal 17 6" xfId="287"/>
    <cellStyle name="Normal 17_4x200 M" xfId="288"/>
    <cellStyle name="Normal 18" xfId="289"/>
    <cellStyle name="Normal 18 2" xfId="290"/>
    <cellStyle name="Normal 18 2 2" xfId="291"/>
    <cellStyle name="Normal 18 2 2 2" xfId="292"/>
    <cellStyle name="Normal 18 2 2 3" xfId="293"/>
    <cellStyle name="Normal 18 2 2 4" xfId="294"/>
    <cellStyle name="Normal 18 2 2_4x200 M" xfId="295"/>
    <cellStyle name="Normal 18 2 3" xfId="296"/>
    <cellStyle name="Normal 18 2 4" xfId="297"/>
    <cellStyle name="Normal 18 2 5" xfId="298"/>
    <cellStyle name="Normal 18 2_DALYVIAI" xfId="299"/>
    <cellStyle name="Normal 18 3" xfId="300"/>
    <cellStyle name="Normal 18 3 2" xfId="301"/>
    <cellStyle name="Normal 18 3 3" xfId="302"/>
    <cellStyle name="Normal 18 3 4" xfId="303"/>
    <cellStyle name="Normal 18 3_DALYVIAI" xfId="304"/>
    <cellStyle name="Normal 18 4" xfId="305"/>
    <cellStyle name="Normal 18 5" xfId="306"/>
    <cellStyle name="Normal 18_4x200 M" xfId="307"/>
    <cellStyle name="Normal 19" xfId="308"/>
    <cellStyle name="Normal 19 2" xfId="309"/>
    <cellStyle name="Normal 19 2 2" xfId="310"/>
    <cellStyle name="Normal 19 2 2 2" xfId="311"/>
    <cellStyle name="Normal 19 2 2 3" xfId="312"/>
    <cellStyle name="Normal 19 2 2 4" xfId="313"/>
    <cellStyle name="Normal 19 2 2_4x200 M" xfId="314"/>
    <cellStyle name="Normal 19 2 3" xfId="315"/>
    <cellStyle name="Normal 19 2 4" xfId="316"/>
    <cellStyle name="Normal 19 2 5" xfId="317"/>
    <cellStyle name="Normal 19 2_DALYVIAI" xfId="318"/>
    <cellStyle name="Normal 19 3" xfId="319"/>
    <cellStyle name="Normal 19 3 2" xfId="320"/>
    <cellStyle name="Normal 19 3 3" xfId="321"/>
    <cellStyle name="Normal 19 3 4" xfId="322"/>
    <cellStyle name="Normal 19 3_DALYVIAI" xfId="323"/>
    <cellStyle name="Normal 19 4" xfId="324"/>
    <cellStyle name="Normal 19 5" xfId="325"/>
    <cellStyle name="Normal 19_4x200 M" xfId="326"/>
    <cellStyle name="Normal 2" xfId="327"/>
    <cellStyle name="Normal 2 2" xfId="328"/>
    <cellStyle name="Normal 2 2 10" xfId="329"/>
    <cellStyle name="Normal 2 2 10 2" xfId="330"/>
    <cellStyle name="Normal 2 2 10 3" xfId="331"/>
    <cellStyle name="Normal 2 2 10 4" xfId="332"/>
    <cellStyle name="Normal 2 2 10_4x200 V" xfId="333"/>
    <cellStyle name="Normal 2 2 11" xfId="334"/>
    <cellStyle name="Normal 2 2 12" xfId="335"/>
    <cellStyle name="Normal 2 2 2" xfId="336"/>
    <cellStyle name="Normal 2 2 2 2" xfId="337"/>
    <cellStyle name="Normal 2 2 2 2 2" xfId="338"/>
    <cellStyle name="Normal 2 2 2 2 3" xfId="339"/>
    <cellStyle name="Normal 2 2 2 2 4" xfId="340"/>
    <cellStyle name="Normal 2 2 2 2 5" xfId="341"/>
    <cellStyle name="Normal 2 2 2 2 5 2" xfId="342"/>
    <cellStyle name="Normal 2 2 2 2 5 3" xfId="343"/>
    <cellStyle name="Normal 2 2 2 2 5_4x200 V" xfId="344"/>
    <cellStyle name="Normal 2 2 2 2_4x200 V" xfId="345"/>
    <cellStyle name="Normal 2 2 2 3" xfId="346"/>
    <cellStyle name="Normal 2 2 2 4" xfId="347"/>
    <cellStyle name="Normal 2 2 2 4 2" xfId="348"/>
    <cellStyle name="Normal 2 2 2 4 3" xfId="349"/>
    <cellStyle name="Normal 2 2 2 4 4" xfId="350"/>
    <cellStyle name="Normal 2 2 2 4_4x200 M" xfId="351"/>
    <cellStyle name="Normal 2 2 2 5" xfId="352"/>
    <cellStyle name="Normal 2 2 2 6" xfId="353"/>
    <cellStyle name="Normal 2 2 2_4x200 V" xfId="354"/>
    <cellStyle name="Normal 2 2 3" xfId="355"/>
    <cellStyle name="Normal 2 2 3 10" xfId="356"/>
    <cellStyle name="Normal 2 2 3 2" xfId="357"/>
    <cellStyle name="Normal 2 2 3 2 2" xfId="358"/>
    <cellStyle name="Normal 2 2 3 2 2 2" xfId="359"/>
    <cellStyle name="Normal 2 2 3 2 2 2 2" xfId="360"/>
    <cellStyle name="Normal 2 2 3 2 2 2 3" xfId="361"/>
    <cellStyle name="Normal 2 2 3 2 2 2 4" xfId="362"/>
    <cellStyle name="Normal 2 2 3 2 2 2_4x200 M" xfId="363"/>
    <cellStyle name="Normal 2 2 3 2 2 3" xfId="364"/>
    <cellStyle name="Normal 2 2 3 2 2 3 2" xfId="365"/>
    <cellStyle name="Normal 2 2 3 2 2 3 3" xfId="366"/>
    <cellStyle name="Normal 2 2 3 2 2 3 4" xfId="367"/>
    <cellStyle name="Normal 2 2 3 2 2 3_4x200 M" xfId="368"/>
    <cellStyle name="Normal 2 2 3 2 2 4" xfId="369"/>
    <cellStyle name="Normal 2 2 3 2 2 4 2" xfId="370"/>
    <cellStyle name="Normal 2 2 3 2 2 4 3" xfId="371"/>
    <cellStyle name="Normal 2 2 3 2 2 4 4" xfId="372"/>
    <cellStyle name="Normal 2 2 3 2 2 4_4x200 M" xfId="373"/>
    <cellStyle name="Normal 2 2 3 2 2 5" xfId="374"/>
    <cellStyle name="Normal 2 2 3 2 2 5 2" xfId="375"/>
    <cellStyle name="Normal 2 2 3 2 2 5 3" xfId="376"/>
    <cellStyle name="Normal 2 2 3 2 2 5 4" xfId="377"/>
    <cellStyle name="Normal 2 2 3 2 2 5_4x200 M" xfId="378"/>
    <cellStyle name="Normal 2 2 3 2 2 6" xfId="379"/>
    <cellStyle name="Normal 2 2 3 2 2 7" xfId="380"/>
    <cellStyle name="Normal 2 2 3 2 2 8" xfId="381"/>
    <cellStyle name="Normal 2 2 3 2 2_4x200 M" xfId="382"/>
    <cellStyle name="Normal 2 2 3 2 3" xfId="383"/>
    <cellStyle name="Normal 2 2 3 2 4" xfId="384"/>
    <cellStyle name="Normal 2 2 3 2 5" xfId="385"/>
    <cellStyle name="Normal 2 2 3 2_4x200 M" xfId="386"/>
    <cellStyle name="Normal 2 2 3 3" xfId="387"/>
    <cellStyle name="Normal 2 2 3 3 2" xfId="388"/>
    <cellStyle name="Normal 2 2 3 3 2 2" xfId="389"/>
    <cellStyle name="Normal 2 2 3 3 2 3" xfId="390"/>
    <cellStyle name="Normal 2 2 3 3 2 4" xfId="391"/>
    <cellStyle name="Normal 2 2 3 3 2_4x200 M" xfId="392"/>
    <cellStyle name="Normal 2 2 3 3 3" xfId="393"/>
    <cellStyle name="Normal 2 2 3 3 3 2" xfId="394"/>
    <cellStyle name="Normal 2 2 3 3 3 3" xfId="395"/>
    <cellStyle name="Normal 2 2 3 3 3 4" xfId="396"/>
    <cellStyle name="Normal 2 2 3 3 3_4x200 M" xfId="397"/>
    <cellStyle name="Normal 2 2 3 3 4" xfId="398"/>
    <cellStyle name="Normal 2 2 3 3 5" xfId="399"/>
    <cellStyle name="Normal 2 2 3 3 6" xfId="400"/>
    <cellStyle name="Normal 2 2 3 3 7" xfId="401"/>
    <cellStyle name="Normal 2 2 3 3_4x200 M" xfId="402"/>
    <cellStyle name="Normal 2 2 3 4" xfId="403"/>
    <cellStyle name="Normal 2 2 3 4 2" xfId="404"/>
    <cellStyle name="Normal 2 2 3 4 2 2" xfId="405"/>
    <cellStyle name="Normal 2 2 3 4 2 2 2" xfId="406"/>
    <cellStyle name="Normal 2 2 3 4 2 2 3" xfId="407"/>
    <cellStyle name="Normal 2 2 3 4 2 2 4" xfId="408"/>
    <cellStyle name="Normal 2 2 3 4 2 2_4x200 M" xfId="409"/>
    <cellStyle name="Normal 2 2 3 4 2 3" xfId="410"/>
    <cellStyle name="Normal 2 2 3 4 2 3 2" xfId="411"/>
    <cellStyle name="Normal 2 2 3 4 2 3 3" xfId="412"/>
    <cellStyle name="Normal 2 2 3 4 2 3 4" xfId="413"/>
    <cellStyle name="Normal 2 2 3 4 2 3_4x200 M" xfId="414"/>
    <cellStyle name="Normal 2 2 3 4 2 4" xfId="415"/>
    <cellStyle name="Normal 2 2 3 4 2 5" xfId="416"/>
    <cellStyle name="Normal 2 2 3 4 2 6" xfId="417"/>
    <cellStyle name="Normal 2 2 3 4 2_4x200 M" xfId="418"/>
    <cellStyle name="Normal 2 2 3 4 3" xfId="419"/>
    <cellStyle name="Normal 2 2 3 4 4" xfId="420"/>
    <cellStyle name="Normal 2 2 3 4 5" xfId="421"/>
    <cellStyle name="Normal 2 2 3 4_4x200 M" xfId="422"/>
    <cellStyle name="Normal 2 2 3 5" xfId="423"/>
    <cellStyle name="Normal 2 2 3 5 2" xfId="424"/>
    <cellStyle name="Normal 2 2 3 5 2 2" xfId="425"/>
    <cellStyle name="Normal 2 2 3 5 2 3" xfId="426"/>
    <cellStyle name="Normal 2 2 3 5 2 4" xfId="427"/>
    <cellStyle name="Normal 2 2 3 5 2_4x200 M" xfId="428"/>
    <cellStyle name="Normal 2 2 3 5 3" xfId="429"/>
    <cellStyle name="Normal 2 2 3 5 3 2" xfId="430"/>
    <cellStyle name="Normal 2 2 3 5 3 3" xfId="431"/>
    <cellStyle name="Normal 2 2 3 5 3 4" xfId="432"/>
    <cellStyle name="Normal 2 2 3 5 3_4x200 M" xfId="433"/>
    <cellStyle name="Normal 2 2 3 5 4" xfId="434"/>
    <cellStyle name="Normal 2 2 3 5 4 2" xfId="435"/>
    <cellStyle name="Normal 2 2 3 5 4 3" xfId="436"/>
    <cellStyle name="Normal 2 2 3 5 4 4" xfId="437"/>
    <cellStyle name="Normal 2 2 3 5 4_4x200 M" xfId="438"/>
    <cellStyle name="Normal 2 2 3 5 5" xfId="439"/>
    <cellStyle name="Normal 2 2 3 5 5 2" xfId="440"/>
    <cellStyle name="Normal 2 2 3 5 5 3" xfId="441"/>
    <cellStyle name="Normal 2 2 3 5 5 4" xfId="442"/>
    <cellStyle name="Normal 2 2 3 5 5_4x200 M" xfId="443"/>
    <cellStyle name="Normal 2 2 3 5 6" xfId="444"/>
    <cellStyle name="Normal 2 2 3 5 7" xfId="445"/>
    <cellStyle name="Normal 2 2 3 5 8" xfId="446"/>
    <cellStyle name="Normal 2 2 3 5_4x200 M" xfId="447"/>
    <cellStyle name="Normal 2 2 3 6" xfId="448"/>
    <cellStyle name="Normal 2 2 3 6 10" xfId="449"/>
    <cellStyle name="Normal 2 2 3 6 11" xfId="450"/>
    <cellStyle name="Normal 2 2 3 6 12" xfId="451"/>
    <cellStyle name="Normal 2 2 3 6 2" xfId="452"/>
    <cellStyle name="Normal 2 2 3 6 2 2" xfId="453"/>
    <cellStyle name="Normal 2 2 3 6 2_4x200 M" xfId="454"/>
    <cellStyle name="Normal 2 2 3 6 3" xfId="455"/>
    <cellStyle name="Normal 2 2 3 6 3 2" xfId="456"/>
    <cellStyle name="Normal 2 2 3 6 3_4x200 M" xfId="457"/>
    <cellStyle name="Normal 2 2 3 6 4" xfId="458"/>
    <cellStyle name="Normal 2 2 3 6 5" xfId="459"/>
    <cellStyle name="Normal 2 2 3 6 6" xfId="460"/>
    <cellStyle name="Normal 2 2 3 6 7" xfId="461"/>
    <cellStyle name="Normal 2 2 3 6 8" xfId="462"/>
    <cellStyle name="Normal 2 2 3 6 9" xfId="463"/>
    <cellStyle name="Normal 2 2 3 6_4x200 M" xfId="464"/>
    <cellStyle name="Normal 2 2 3 7" xfId="465"/>
    <cellStyle name="Normal 2 2 3 8" xfId="466"/>
    <cellStyle name="Normal 2 2 3 9" xfId="467"/>
    <cellStyle name="Normal 2 2 3_4x200 M" xfId="468"/>
    <cellStyle name="Normal 2 2 4" xfId="469"/>
    <cellStyle name="Normal 2 2 4 2" xfId="470"/>
    <cellStyle name="Normal 2 2 4 2 2" xfId="471"/>
    <cellStyle name="Normal 2 2 4 2 3" xfId="472"/>
    <cellStyle name="Normal 2 2 4 2 4" xfId="473"/>
    <cellStyle name="Normal 2 2 4 2_4x200 M" xfId="474"/>
    <cellStyle name="Normal 2 2 4 3" xfId="475"/>
    <cellStyle name="Normal 2 2 4 4" xfId="476"/>
    <cellStyle name="Normal 2 2 4 5" xfId="477"/>
    <cellStyle name="Normal 2 2 4_4x200 M" xfId="478"/>
    <cellStyle name="Normal 2 2 5" xfId="479"/>
    <cellStyle name="Normal 2 2 5 2" xfId="480"/>
    <cellStyle name="Normal 2 2 5 2 2" xfId="481"/>
    <cellStyle name="Normal 2 2 5 2 2 2" xfId="482"/>
    <cellStyle name="Normal 2 2 5 2 2 3" xfId="483"/>
    <cellStyle name="Normal 2 2 5 2 2 4" xfId="484"/>
    <cellStyle name="Normal 2 2 5 2 2_4x200 M" xfId="485"/>
    <cellStyle name="Normal 2 2 5 2 3" xfId="486"/>
    <cellStyle name="Normal 2 2 5 2 3 2" xfId="487"/>
    <cellStyle name="Normal 2 2 5 2 3 3" xfId="488"/>
    <cellStyle name="Normal 2 2 5 2 3 4" xfId="489"/>
    <cellStyle name="Normal 2 2 5 2 3_4x200 M" xfId="490"/>
    <cellStyle name="Normal 2 2 5 2 4" xfId="491"/>
    <cellStyle name="Normal 2 2 5 2 5" xfId="492"/>
    <cellStyle name="Normal 2 2 5 2 6" xfId="493"/>
    <cellStyle name="Normal 2 2 5 2_4x200 M" xfId="494"/>
    <cellStyle name="Normal 2 2 5 3" xfId="495"/>
    <cellStyle name="Normal 2 2 5 4" xfId="496"/>
    <cellStyle name="Normal 2 2 5 5" xfId="497"/>
    <cellStyle name="Normal 2 2 5_4x200 M" xfId="498"/>
    <cellStyle name="Normal 2 2 6" xfId="499"/>
    <cellStyle name="Normal 2 2 6 2" xfId="500"/>
    <cellStyle name="Normal 2 2 6 3" xfId="501"/>
    <cellStyle name="Normal 2 2 6 4" xfId="502"/>
    <cellStyle name="Normal 2 2 6_4x200 M" xfId="503"/>
    <cellStyle name="Normal 2 2 7" xfId="504"/>
    <cellStyle name="Normal 2 2 7 2" xfId="505"/>
    <cellStyle name="Normal 2 2 7 3" xfId="506"/>
    <cellStyle name="Normal 2 2 7 4" xfId="507"/>
    <cellStyle name="Normal 2 2 7_4x200 M" xfId="508"/>
    <cellStyle name="Normal 2 2 8" xfId="509"/>
    <cellStyle name="Normal 2 2 8 2" xfId="510"/>
    <cellStyle name="Normal 2 2 8 3" xfId="511"/>
    <cellStyle name="Normal 2 2 8 4" xfId="512"/>
    <cellStyle name="Normal 2 2 8_4x200 M" xfId="513"/>
    <cellStyle name="Normal 2 2 9" xfId="514"/>
    <cellStyle name="Normal 2 2_4x200 M" xfId="515"/>
    <cellStyle name="Normal 2 3" xfId="516"/>
    <cellStyle name="Normal 2 4" xfId="517"/>
    <cellStyle name="Normal 2 4 2" xfId="518"/>
    <cellStyle name="Normal 2 4 3" xfId="519"/>
    <cellStyle name="Normal 2 4 3 2" xfId="520"/>
    <cellStyle name="Normal 2 4 3 3" xfId="521"/>
    <cellStyle name="Normal 2 4 3 4" xfId="522"/>
    <cellStyle name="Normal 2 4 3_4x200 V" xfId="523"/>
    <cellStyle name="Normal 2 4_4x200 V" xfId="524"/>
    <cellStyle name="Normal 2 5" xfId="525"/>
    <cellStyle name="Normal 2 6" xfId="526"/>
    <cellStyle name="Normal 2 7" xfId="527"/>
    <cellStyle name="Normal 2 7 2" xfId="528"/>
    <cellStyle name="Normal 2 7 3" xfId="529"/>
    <cellStyle name="Normal 2 7 4" xfId="530"/>
    <cellStyle name="Normal 2 7_DALYVIAI" xfId="531"/>
    <cellStyle name="Normal 2 8" xfId="532"/>
    <cellStyle name="Normal 2 9" xfId="533"/>
    <cellStyle name="Normal 20" xfId="534"/>
    <cellStyle name="Normal 20 2" xfId="535"/>
    <cellStyle name="Normal 20 2 2" xfId="536"/>
    <cellStyle name="Normal 20 2 2 2" xfId="537"/>
    <cellStyle name="Normal 20 2 2 3" xfId="538"/>
    <cellStyle name="Normal 20 2 2 4" xfId="539"/>
    <cellStyle name="Normal 20 2 2_4x200 M" xfId="540"/>
    <cellStyle name="Normal 20 2 3" xfId="541"/>
    <cellStyle name="Normal 20 2 4" xfId="542"/>
    <cellStyle name="Normal 20 2 5" xfId="543"/>
    <cellStyle name="Normal 20 2_DALYVIAI" xfId="544"/>
    <cellStyle name="Normal 20 3" xfId="545"/>
    <cellStyle name="Normal 20 3 2" xfId="546"/>
    <cellStyle name="Normal 20 3 3" xfId="547"/>
    <cellStyle name="Normal 20 3 4" xfId="548"/>
    <cellStyle name="Normal 20 3_DALYVIAI" xfId="549"/>
    <cellStyle name="Normal 20 4" xfId="550"/>
    <cellStyle name="Normal 20 5" xfId="551"/>
    <cellStyle name="Normal 20_4x200 M" xfId="552"/>
    <cellStyle name="Normal 21" xfId="553"/>
    <cellStyle name="Normal 21 2" xfId="554"/>
    <cellStyle name="Normal 21 2 2" xfId="555"/>
    <cellStyle name="Normal 21 2 2 2" xfId="556"/>
    <cellStyle name="Normal 21 2 2 3" xfId="557"/>
    <cellStyle name="Normal 21 2 2 4" xfId="558"/>
    <cellStyle name="Normal 21 2 2_4x200 V" xfId="559"/>
    <cellStyle name="Normal 21 2 3" xfId="560"/>
    <cellStyle name="Normal 21 2 4" xfId="561"/>
    <cellStyle name="Normal 21 2 5" xfId="562"/>
    <cellStyle name="Normal 21 2_DALYVIAI" xfId="563"/>
    <cellStyle name="Normal 21 3" xfId="564"/>
    <cellStyle name="Normal 21 3 2" xfId="565"/>
    <cellStyle name="Normal 21 3 3" xfId="566"/>
    <cellStyle name="Normal 21 3 4" xfId="567"/>
    <cellStyle name="Normal 21 3_DALYVIAI" xfId="568"/>
    <cellStyle name="Normal 21 4" xfId="569"/>
    <cellStyle name="Normal 21 5" xfId="570"/>
    <cellStyle name="Normal 21_4x200 V" xfId="571"/>
    <cellStyle name="Normal 22" xfId="572"/>
    <cellStyle name="Normal 22 2" xfId="573"/>
    <cellStyle name="Normal 22 2 2" xfId="574"/>
    <cellStyle name="Normal 22 2 2 2" xfId="575"/>
    <cellStyle name="Normal 22 2 2 3" xfId="576"/>
    <cellStyle name="Normal 22 2 2 4" xfId="577"/>
    <cellStyle name="Normal 22 2 2_4x200 M" xfId="578"/>
    <cellStyle name="Normal 22 2 3" xfId="579"/>
    <cellStyle name="Normal 22 2 4" xfId="580"/>
    <cellStyle name="Normal 22 2 5" xfId="581"/>
    <cellStyle name="Normal 22 2_DALYVIAI" xfId="582"/>
    <cellStyle name="Normal 22 3" xfId="583"/>
    <cellStyle name="Normal 22 3 2" xfId="584"/>
    <cellStyle name="Normal 22 3 3" xfId="585"/>
    <cellStyle name="Normal 22 3 4" xfId="586"/>
    <cellStyle name="Normal 22 3_DALYVIAI" xfId="587"/>
    <cellStyle name="Normal 22 4" xfId="588"/>
    <cellStyle name="Normal 22 5" xfId="589"/>
    <cellStyle name="Normal 22_4x200 M" xfId="590"/>
    <cellStyle name="Normal 23" xfId="591"/>
    <cellStyle name="Normal 23 2" xfId="592"/>
    <cellStyle name="Normal 23 3" xfId="593"/>
    <cellStyle name="Normal 24" xfId="594"/>
    <cellStyle name="Normal 24 2" xfId="595"/>
    <cellStyle name="Normal 24 3" xfId="596"/>
    <cellStyle name="Normal 24 4" xfId="597"/>
    <cellStyle name="Normal 24 5" xfId="598"/>
    <cellStyle name="Normal 24_DALYVIAI" xfId="599"/>
    <cellStyle name="Normal 25" xfId="600"/>
    <cellStyle name="Normal 25 2" xfId="601"/>
    <cellStyle name="Normal 25 3" xfId="602"/>
    <cellStyle name="Normal 25_4x200 M" xfId="603"/>
    <cellStyle name="Normal 26" xfId="604"/>
    <cellStyle name="Normal 26 2" xfId="605"/>
    <cellStyle name="Normal 26 3" xfId="606"/>
    <cellStyle name="Normal 26 4" xfId="607"/>
    <cellStyle name="Normal 26_DALYVIAI" xfId="608"/>
    <cellStyle name="Normal 27" xfId="609"/>
    <cellStyle name="Normal 28" xfId="610"/>
    <cellStyle name="Normal 29" xfId="611"/>
    <cellStyle name="Normal 2_4x200 V" xfId="612"/>
    <cellStyle name="Normal 3" xfId="613"/>
    <cellStyle name="Normal 3 10" xfId="614"/>
    <cellStyle name="Normal 3 11" xfId="615"/>
    <cellStyle name="Normal 3 12" xfId="616"/>
    <cellStyle name="Normal 3 12 2" xfId="617"/>
    <cellStyle name="Normal 3 12 3" xfId="618"/>
    <cellStyle name="Normal 3 12 4" xfId="619"/>
    <cellStyle name="Normal 3 12_DALYVIAI" xfId="620"/>
    <cellStyle name="Normal 3 13" xfId="621"/>
    <cellStyle name="Normal 3 14" xfId="622"/>
    <cellStyle name="Normal 3 2" xfId="623"/>
    <cellStyle name="Normal 3 3" xfId="624"/>
    <cellStyle name="Normal 3 3 2" xfId="625"/>
    <cellStyle name="Normal 3 3 3" xfId="626"/>
    <cellStyle name="Normal 3 3_4x200 V" xfId="627"/>
    <cellStyle name="Normal 3 4" xfId="628"/>
    <cellStyle name="Normal 3 4 2" xfId="629"/>
    <cellStyle name="Normal 3 4 3" xfId="630"/>
    <cellStyle name="Normal 3 4_4x200 V" xfId="631"/>
    <cellStyle name="Normal 3 5" xfId="632"/>
    <cellStyle name="Normal 3 5 2" xfId="633"/>
    <cellStyle name="Normal 3 5_4x200 V" xfId="634"/>
    <cellStyle name="Normal 3 6" xfId="635"/>
    <cellStyle name="Normal 3 7" xfId="636"/>
    <cellStyle name="Normal 3 8" xfId="637"/>
    <cellStyle name="Normal 3 8 2" xfId="638"/>
    <cellStyle name="Normal 3 8_4x200 V" xfId="639"/>
    <cellStyle name="Normal 3 9" xfId="640"/>
    <cellStyle name="Normal 3 9 2" xfId="641"/>
    <cellStyle name="Normal 3 9_4x200 V" xfId="642"/>
    <cellStyle name="Normal 30" xfId="643"/>
    <cellStyle name="Normal 31" xfId="644"/>
    <cellStyle name="Normal 3_1500 V" xfId="645"/>
    <cellStyle name="Normal 4" xfId="646"/>
    <cellStyle name="Normal 4 10" xfId="647"/>
    <cellStyle name="Normal 4 11" xfId="648"/>
    <cellStyle name="Normal 4 11 2" xfId="649"/>
    <cellStyle name="Normal 4 11 3" xfId="650"/>
    <cellStyle name="Normal 4 11 4" xfId="651"/>
    <cellStyle name="Normal 4 11_DALYVIAI" xfId="652"/>
    <cellStyle name="Normal 4 12" xfId="653"/>
    <cellStyle name="Normal 4 13" xfId="654"/>
    <cellStyle name="Normal 4 2" xfId="655"/>
    <cellStyle name="Normal 4 2 2" xfId="656"/>
    <cellStyle name="Normal 4 2 2 2" xfId="657"/>
    <cellStyle name="Normal 4 2 2 3" xfId="658"/>
    <cellStyle name="Normal 4 2 2 4" xfId="659"/>
    <cellStyle name="Normal 4 2 2_4x200 M" xfId="660"/>
    <cellStyle name="Normal 4 2 3" xfId="661"/>
    <cellStyle name="Normal 4 2 3 2" xfId="662"/>
    <cellStyle name="Normal 4 2 3 3" xfId="663"/>
    <cellStyle name="Normal 4 2 3 4" xfId="664"/>
    <cellStyle name="Normal 4 2 3_4x200 M" xfId="665"/>
    <cellStyle name="Normal 4 2 4" xfId="666"/>
    <cellStyle name="Normal 4 2 5" xfId="667"/>
    <cellStyle name="Normal 4 2 6" xfId="668"/>
    <cellStyle name="Normal 4 2_4x200 M" xfId="669"/>
    <cellStyle name="Normal 4 3" xfId="670"/>
    <cellStyle name="Normal 4 3 2" xfId="671"/>
    <cellStyle name="Normal 4 3 3" xfId="672"/>
    <cellStyle name="Normal 4 3 4" xfId="673"/>
    <cellStyle name="Normal 4 3_4x200 M" xfId="674"/>
    <cellStyle name="Normal 4 4" xfId="675"/>
    <cellStyle name="Normal 4 4 2" xfId="676"/>
    <cellStyle name="Normal 4 4 3" xfId="677"/>
    <cellStyle name="Normal 4 4 4" xfId="678"/>
    <cellStyle name="Normal 4 4_4x200 M" xfId="679"/>
    <cellStyle name="Normal 4 5" xfId="680"/>
    <cellStyle name="Normal 4 5 2" xfId="681"/>
    <cellStyle name="Normal 4 5 3" xfId="682"/>
    <cellStyle name="Normal 4 5 4" xfId="683"/>
    <cellStyle name="Normal 4 5_4x200 M" xfId="684"/>
    <cellStyle name="Normal 4 6" xfId="685"/>
    <cellStyle name="Normal 4 6 2" xfId="686"/>
    <cellStyle name="Normal 4 6 3" xfId="687"/>
    <cellStyle name="Normal 4 6 4" xfId="688"/>
    <cellStyle name="Normal 4 6_4x200 M" xfId="689"/>
    <cellStyle name="Normal 4 7" xfId="690"/>
    <cellStyle name="Normal 4 7 2" xfId="691"/>
    <cellStyle name="Normal 4 7 3" xfId="692"/>
    <cellStyle name="Normal 4 7 4" xfId="693"/>
    <cellStyle name="Normal 4 7_4x200 M" xfId="694"/>
    <cellStyle name="Normal 4 8" xfId="695"/>
    <cellStyle name="Normal 4 8 2" xfId="696"/>
    <cellStyle name="Normal 4 8 3" xfId="697"/>
    <cellStyle name="Normal 4 8 4" xfId="698"/>
    <cellStyle name="Normal 4 8_4x200 M" xfId="699"/>
    <cellStyle name="Normal 4 9" xfId="700"/>
    <cellStyle name="Normal 4 9 2" xfId="701"/>
    <cellStyle name="Normal 4 9 2 2" xfId="702"/>
    <cellStyle name="Normal 4 9 2 3" xfId="703"/>
    <cellStyle name="Normal 4 9 2 4" xfId="704"/>
    <cellStyle name="Normal 4 9 2_4x200 M" xfId="705"/>
    <cellStyle name="Normal 4 9 3" xfId="706"/>
    <cellStyle name="Normal 4 9 3 2" xfId="707"/>
    <cellStyle name="Normal 4 9 3 3" xfId="708"/>
    <cellStyle name="Normal 4 9 3 4" xfId="709"/>
    <cellStyle name="Normal 4 9 3_4x200 M" xfId="710"/>
    <cellStyle name="Normal 4 9 4" xfId="711"/>
    <cellStyle name="Normal 4 9 4 2" xfId="712"/>
    <cellStyle name="Normal 4 9 4 3" xfId="713"/>
    <cellStyle name="Normal 4 9 4 4" xfId="714"/>
    <cellStyle name="Normal 4 9 4_4x200 M" xfId="715"/>
    <cellStyle name="Normal 4 9 5" xfId="716"/>
    <cellStyle name="Normal 4 9 5 2" xfId="717"/>
    <cellStyle name="Normal 4 9 5 3" xfId="718"/>
    <cellStyle name="Normal 4 9 5 4" xfId="719"/>
    <cellStyle name="Normal 4 9 5_4x200 M" xfId="720"/>
    <cellStyle name="Normal 4 9 6" xfId="721"/>
    <cellStyle name="Normal 4 9 6 2" xfId="722"/>
    <cellStyle name="Normal 4 9 6 3" xfId="723"/>
    <cellStyle name="Normal 4 9 6 4" xfId="724"/>
    <cellStyle name="Normal 4 9 6_4x200 M" xfId="725"/>
    <cellStyle name="Normal 4 9 7" xfId="726"/>
    <cellStyle name="Normal 4 9 8" xfId="727"/>
    <cellStyle name="Normal 4 9 9" xfId="728"/>
    <cellStyle name="Normal 4 9_4x200 M" xfId="729"/>
    <cellStyle name="Normal 4_4x200 M" xfId="730"/>
    <cellStyle name="Normal 5" xfId="731"/>
    <cellStyle name="Normal 5 2" xfId="732"/>
    <cellStyle name="Normal 5 2 2" xfId="733"/>
    <cellStyle name="Normal 5 2 2 2" xfId="734"/>
    <cellStyle name="Normal 5 2 2 3" xfId="735"/>
    <cellStyle name="Normal 5 2 2 4" xfId="736"/>
    <cellStyle name="Normal 5 2 2_4x200 M" xfId="737"/>
    <cellStyle name="Normal 5 2 3" xfId="738"/>
    <cellStyle name="Normal 5 2 4" xfId="739"/>
    <cellStyle name="Normal 5 2 5" xfId="740"/>
    <cellStyle name="Normal 5 2_DALYVIAI" xfId="741"/>
    <cellStyle name="Normal 5 3" xfId="742"/>
    <cellStyle name="Normal 5 3 2" xfId="743"/>
    <cellStyle name="Normal 5 3 3" xfId="744"/>
    <cellStyle name="Normal 5 3 4" xfId="745"/>
    <cellStyle name="Normal 5 3_DALYVIAI" xfId="746"/>
    <cellStyle name="Normal 5 4" xfId="747"/>
    <cellStyle name="Normal 5 5" xfId="748"/>
    <cellStyle name="Normal 5_4x200 M" xfId="749"/>
    <cellStyle name="Normal 6" xfId="750"/>
    <cellStyle name="Normal 6 2" xfId="751"/>
    <cellStyle name="Normal 6 2 2" xfId="752"/>
    <cellStyle name="Normal 6 2 3" xfId="753"/>
    <cellStyle name="Normal 6 2 4" xfId="754"/>
    <cellStyle name="Normal 6 2_4x200 M" xfId="755"/>
    <cellStyle name="Normal 6 3" xfId="756"/>
    <cellStyle name="Normal 6 3 2" xfId="757"/>
    <cellStyle name="Normal 6 3 3" xfId="758"/>
    <cellStyle name="Normal 6 3 4" xfId="759"/>
    <cellStyle name="Normal 6 3_4x200 M" xfId="760"/>
    <cellStyle name="Normal 6 4" xfId="761"/>
    <cellStyle name="Normal 6 4 2" xfId="762"/>
    <cellStyle name="Normal 6 4 3" xfId="763"/>
    <cellStyle name="Normal 6 4 4" xfId="764"/>
    <cellStyle name="Normal 6 4_4x200 M" xfId="765"/>
    <cellStyle name="Normal 6 5" xfId="766"/>
    <cellStyle name="Normal 6 6" xfId="767"/>
    <cellStyle name="Normal 6 6 2" xfId="768"/>
    <cellStyle name="Normal 6 6 3" xfId="769"/>
    <cellStyle name="Normal 6 6 4" xfId="770"/>
    <cellStyle name="Normal 6 6_DALYVIAI" xfId="771"/>
    <cellStyle name="Normal 6 7" xfId="772"/>
    <cellStyle name="Normal 6 8" xfId="773"/>
    <cellStyle name="Normal 6_4x200 M" xfId="774"/>
    <cellStyle name="Normal 7" xfId="775"/>
    <cellStyle name="Normal 7 2" xfId="776"/>
    <cellStyle name="Normal 7 2 2" xfId="777"/>
    <cellStyle name="Normal 7 2 2 2" xfId="778"/>
    <cellStyle name="Normal 7 2 2 3" xfId="779"/>
    <cellStyle name="Normal 7 2 2 4" xfId="780"/>
    <cellStyle name="Normal 7 2 2_DALYVIAI" xfId="781"/>
    <cellStyle name="Normal 7 2 3" xfId="782"/>
    <cellStyle name="Normal 7 2 4" xfId="783"/>
    <cellStyle name="Normal 7 2 5" xfId="784"/>
    <cellStyle name="Normal 7 2_4x200 M" xfId="785"/>
    <cellStyle name="Normal 7 3" xfId="786"/>
    <cellStyle name="Normal 7 4" xfId="787"/>
    <cellStyle name="Normal 7 5" xfId="788"/>
    <cellStyle name="Normal 7 6" xfId="789"/>
    <cellStyle name="Normal 7_DALYVIAI" xfId="790"/>
    <cellStyle name="Normal 8" xfId="791"/>
    <cellStyle name="Normal 8 2" xfId="792"/>
    <cellStyle name="Normal 8 2 2" xfId="793"/>
    <cellStyle name="Normal 8 2 2 2" xfId="794"/>
    <cellStyle name="Normal 8 2 2 3" xfId="795"/>
    <cellStyle name="Normal 8 2 2 4" xfId="796"/>
    <cellStyle name="Normal 8 2 2_4x200 M" xfId="797"/>
    <cellStyle name="Normal 8 2 3" xfId="798"/>
    <cellStyle name="Normal 8 2 4" xfId="799"/>
    <cellStyle name="Normal 8 2 5" xfId="800"/>
    <cellStyle name="Normal 8 2_4x200 M" xfId="801"/>
    <cellStyle name="Normal 8 3" xfId="802"/>
    <cellStyle name="Normal 8 4" xfId="803"/>
    <cellStyle name="Normal 8 4 2" xfId="804"/>
    <cellStyle name="Normal 8 4 3" xfId="805"/>
    <cellStyle name="Normal 8 4 4" xfId="806"/>
    <cellStyle name="Normal 8 4_DALYVIAI" xfId="807"/>
    <cellStyle name="Normal 8 5" xfId="808"/>
    <cellStyle name="Normal 8 6" xfId="809"/>
    <cellStyle name="Normal 8_4x200 M" xfId="810"/>
    <cellStyle name="Normal 9" xfId="811"/>
    <cellStyle name="Normal 9 2" xfId="812"/>
    <cellStyle name="Normal 9 2 2" xfId="813"/>
    <cellStyle name="Normal 9 2 3" xfId="814"/>
    <cellStyle name="Normal 9 2 4" xfId="815"/>
    <cellStyle name="Normal 9 2_4x200 M" xfId="816"/>
    <cellStyle name="Normal 9 3" xfId="817"/>
    <cellStyle name="Normal 9 3 2" xfId="818"/>
    <cellStyle name="Normal 9 3 2 2" xfId="819"/>
    <cellStyle name="Normal 9 3 2 3" xfId="820"/>
    <cellStyle name="Normal 9 3 2 4" xfId="821"/>
    <cellStyle name="Normal 9 3 2_4x200 M" xfId="822"/>
    <cellStyle name="Normal 9 3 3" xfId="823"/>
    <cellStyle name="Normal 9 3 4" xfId="824"/>
    <cellStyle name="Normal 9 3 5" xfId="825"/>
    <cellStyle name="Normal 9 3_4x200 M" xfId="826"/>
    <cellStyle name="Normal 9 4" xfId="827"/>
    <cellStyle name="Normal 9 4 2" xfId="828"/>
    <cellStyle name="Normal 9 4 3" xfId="829"/>
    <cellStyle name="Normal 9 4 4" xfId="830"/>
    <cellStyle name="Normal 9 4_4x200 M" xfId="831"/>
    <cellStyle name="Normal 9 5" xfId="832"/>
    <cellStyle name="Normal 9 5 2" xfId="833"/>
    <cellStyle name="Normal 9 5 3" xfId="834"/>
    <cellStyle name="Normal 9 5 4" xfId="835"/>
    <cellStyle name="Normal 9 5_4x200 M" xfId="836"/>
    <cellStyle name="Normal 9 6" xfId="837"/>
    <cellStyle name="Normal 9 7" xfId="838"/>
    <cellStyle name="Normal 9 7 2" xfId="839"/>
    <cellStyle name="Normal 9 7 3" xfId="840"/>
    <cellStyle name="Normal 9 7 4" xfId="841"/>
    <cellStyle name="Normal 9 7_DALYVIAI" xfId="842"/>
    <cellStyle name="Normal 9 8" xfId="843"/>
    <cellStyle name="Normal 9 9" xfId="844"/>
    <cellStyle name="Normal 9_4x200 M" xfId="845"/>
    <cellStyle name="Normal_60 M1" xfId="846"/>
    <cellStyle name="Normal_kategorijos(1)" xfId="847"/>
    <cellStyle name="Normal_Komandiniai" xfId="848"/>
    <cellStyle name="Note 1" xfId="849"/>
    <cellStyle name="Output" xfId="850"/>
    <cellStyle name="Paprastas 2" xfId="851"/>
    <cellStyle name="Paprastas_Lapas1" xfId="852"/>
    <cellStyle name="Paryškinimas 1" xfId="853"/>
    <cellStyle name="Paryškinimas 2" xfId="854"/>
    <cellStyle name="Paryškinimas 3" xfId="855"/>
    <cellStyle name="Paryškinimas 4" xfId="856"/>
    <cellStyle name="Paryškinimas 5" xfId="857"/>
    <cellStyle name="Paryškinimas 6" xfId="858"/>
    <cellStyle name="Pastaba" xfId="859"/>
    <cellStyle name="Pavadinimas" xfId="860"/>
    <cellStyle name="Percent [00]" xfId="861"/>
    <cellStyle name="Percent [0]" xfId="862"/>
    <cellStyle name="Percent [2]" xfId="863"/>
    <cellStyle name="PrePop Currency (0)" xfId="864"/>
    <cellStyle name="PrePop Currency (2)" xfId="865"/>
    <cellStyle name="PrePop Units (0)" xfId="866"/>
    <cellStyle name="PrePop Units (1)" xfId="867"/>
    <cellStyle name="PrePop Units (2)" xfId="868"/>
    <cellStyle name="Skaičiavimas" xfId="869"/>
    <cellStyle name="Suma" xfId="870"/>
    <cellStyle name="Susietas langelis" xfId="871"/>
    <cellStyle name="Text Indent A" xfId="872"/>
    <cellStyle name="Text Indent B" xfId="873"/>
    <cellStyle name="Text Indent C" xfId="874"/>
    <cellStyle name="Tikrinimo langelis" xfId="875"/>
    <cellStyle name="Title" xfId="876"/>
    <cellStyle name="Total" xfId="877"/>
    <cellStyle name="Walutowy [0]_PLDT" xfId="878"/>
    <cellStyle name="Walutowy_PLDT" xfId="879"/>
    <cellStyle name="Warning Text" xfId="880"/>
    <cellStyle name="Įspėjimo tekstas" xfId="881"/>
    <cellStyle name="Įvestis" xfId="882"/>
    <cellStyle name="Обычный_Итоговый спартакиады 1991-92 г" xfId="8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Varzybos/protokolai2009ziema/LJnP0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7.56"/>
    <col collapsed="false" customWidth="true" hidden="false" outlineLevel="0" max="8" min="8" style="5" width="6.99"/>
    <col collapsed="false" customWidth="true" hidden="false" outlineLevel="0" max="9" min="9" style="6" width="4.7"/>
    <col collapsed="false" customWidth="true" hidden="false" outlineLevel="0" max="10" min="10" style="7" width="5.13"/>
    <col collapsed="false" customWidth="true" hidden="false" outlineLevel="0" max="11" min="11" style="1" width="24.56"/>
    <col collapsed="false" customWidth="false" hidden="false" outlineLevel="0" max="243" min="12" style="1" width="9.14"/>
    <col collapsed="false" customWidth="false" hidden="false" outlineLevel="0" max="257" min="244" style="8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5"/>
      <c r="I1" s="6"/>
      <c r="J1" s="11"/>
      <c r="IJ1" s="8"/>
    </row>
    <row r="2" s="10" customFormat="true" ht="13.5" hidden="false" customHeight="true" outlineLevel="0" collapsed="false">
      <c r="E2" s="11"/>
      <c r="F2" s="12"/>
      <c r="G2" s="13"/>
      <c r="H2" s="5"/>
      <c r="I2" s="6"/>
      <c r="J2" s="11"/>
      <c r="K2" s="14" t="s">
        <v>1</v>
      </c>
      <c r="IJ2" s="8"/>
    </row>
    <row r="3" s="15" customFormat="true" ht="4.5" hidden="false" customHeight="true" outlineLevel="0" collapsed="false">
      <c r="C3" s="16"/>
      <c r="E3" s="17"/>
      <c r="F3" s="18"/>
      <c r="G3" s="19"/>
      <c r="H3" s="20"/>
      <c r="I3" s="21"/>
      <c r="J3" s="22"/>
      <c r="K3" s="23"/>
    </row>
    <row r="4" customFormat="false" ht="15.75" hidden="false" customHeight="false" outlineLevel="0" collapsed="false">
      <c r="C4" s="24" t="s">
        <v>2</v>
      </c>
      <c r="E4" s="25"/>
      <c r="F4" s="26"/>
      <c r="K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20"/>
      <c r="I5" s="21"/>
      <c r="J5" s="22"/>
      <c r="K5" s="23"/>
    </row>
    <row r="6" s="15" customFormat="true" ht="12.75" hidden="false" customHeight="true" outlineLevel="0" collapsed="false">
      <c r="C6" s="1"/>
      <c r="D6" s="28" t="n">
        <v>1</v>
      </c>
      <c r="E6" s="29" t="s">
        <v>4</v>
      </c>
      <c r="F6" s="30" t="n">
        <v>6</v>
      </c>
      <c r="G6" s="19"/>
      <c r="H6" s="20"/>
      <c r="I6" s="21"/>
      <c r="J6" s="22"/>
      <c r="K6" s="23"/>
    </row>
    <row r="7" s="15" customFormat="true" ht="6" hidden="false" customHeight="true" outlineLevel="0" collapsed="false">
      <c r="E7" s="31"/>
      <c r="F7" s="32"/>
      <c r="G7" s="19"/>
      <c r="H7" s="33"/>
      <c r="I7" s="21"/>
      <c r="J7" s="22"/>
      <c r="K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41" t="s">
        <v>13</v>
      </c>
      <c r="J8" s="42" t="s">
        <v>14</v>
      </c>
      <c r="K8" s="34" t="s">
        <v>15</v>
      </c>
    </row>
    <row r="9" s="55" customFormat="true" ht="16.35" hidden="false" customHeight="true" outlineLevel="0" collapsed="false">
      <c r="A9" s="43" t="n">
        <v>1</v>
      </c>
      <c r="B9" s="44" t="n">
        <v>276</v>
      </c>
      <c r="C9" s="45" t="s">
        <v>16</v>
      </c>
      <c r="D9" s="46" t="s">
        <v>17</v>
      </c>
      <c r="E9" s="47" t="s">
        <v>18</v>
      </c>
      <c r="F9" s="48" t="s">
        <v>19</v>
      </c>
      <c r="G9" s="49" t="n">
        <f aca="false">IF(ISBLANK(H9),"",TRUNC(17.22*(H9-15.4)^2))</f>
        <v>1005</v>
      </c>
      <c r="H9" s="50" t="n">
        <v>7.76</v>
      </c>
      <c r="I9" s="51" t="n">
        <v>0.152</v>
      </c>
      <c r="J9" s="52" t="str">
        <f aca="false">IF(ISBLANK(H9),"",IF(H9&gt;9.04,"",IF(H9&lt;=7.25,"TSM",IF(H9&lt;=7.45,"SM",IF(H9&lt;=7.7,"KSM",IF(H9&lt;=8,"I A",IF(H9&lt;=8.44,"II A",IF(H9&lt;=9.04,"III A"))))))))</f>
        <v>I A</v>
      </c>
      <c r="K9" s="53" t="s">
        <v>20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</row>
    <row r="10" s="55" customFormat="true" ht="16.35" hidden="false" customHeight="true" outlineLevel="0" collapsed="false">
      <c r="A10" s="43" t="n">
        <v>2</v>
      </c>
      <c r="B10" s="44" t="n">
        <v>282</v>
      </c>
      <c r="C10" s="45" t="s">
        <v>21</v>
      </c>
      <c r="D10" s="46" t="s">
        <v>22</v>
      </c>
      <c r="E10" s="47" t="s">
        <v>23</v>
      </c>
      <c r="F10" s="48" t="s">
        <v>19</v>
      </c>
      <c r="G10" s="49" t="n">
        <f aca="false">IF(ISBLANK(H10),"",TRUNC(17.22*(H10-15.4)^2))</f>
        <v>689</v>
      </c>
      <c r="H10" s="50" t="n">
        <v>9.07</v>
      </c>
      <c r="I10" s="51" t="n">
        <v>0.598</v>
      </c>
      <c r="J10" s="52" t="str">
        <f aca="false">IF(ISBLANK(H10),"",IF(H10&gt;9.04,"",IF(H10&lt;=7.25,"TSM",IF(H10&lt;=7.45,"SM",IF(H10&lt;=7.7,"KSM",IF(H10&lt;=8,"I A",IF(H10&lt;=8.44,"II A",IF(H10&lt;=9.04,"III A"))))))))</f>
        <v/>
      </c>
      <c r="K10" s="53" t="s">
        <v>24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</row>
    <row r="11" s="55" customFormat="true" ht="16.35" hidden="false" customHeight="true" outlineLevel="0" collapsed="false">
      <c r="A11" s="43" t="n">
        <v>3</v>
      </c>
      <c r="B11" s="44" t="n">
        <v>298</v>
      </c>
      <c r="C11" s="45" t="s">
        <v>25</v>
      </c>
      <c r="D11" s="46" t="s">
        <v>26</v>
      </c>
      <c r="E11" s="47" t="s">
        <v>27</v>
      </c>
      <c r="F11" s="48" t="s">
        <v>28</v>
      </c>
      <c r="G11" s="49" t="n">
        <f aca="false">IF(ISBLANK(H11),"",TRUNC(17.22*(H11-15.4)^2))</f>
        <v>649</v>
      </c>
      <c r="H11" s="50" t="n">
        <v>9.26</v>
      </c>
      <c r="I11" s="51" t="n">
        <v>0.357</v>
      </c>
      <c r="J11" s="52" t="str">
        <f aca="false">IF(ISBLANK(H11),"",IF(H11&gt;9.04,"",IF(H11&lt;=7.25,"TSM",IF(H11&lt;=7.45,"SM",IF(H11&lt;=7.7,"KSM",IF(H11&lt;=8,"I A",IF(H11&lt;=8.44,"II A",IF(H11&lt;=9.04,"III A"))))))))</f>
        <v/>
      </c>
      <c r="K11" s="53" t="s">
        <v>29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</row>
    <row r="12" s="55" customFormat="true" ht="16.35" hidden="false" customHeight="true" outlineLevel="0" collapsed="false">
      <c r="A12" s="43" t="n">
        <v>4</v>
      </c>
      <c r="B12" s="44" t="n">
        <v>371</v>
      </c>
      <c r="C12" s="45" t="s">
        <v>30</v>
      </c>
      <c r="D12" s="46" t="s">
        <v>31</v>
      </c>
      <c r="E12" s="47" t="s">
        <v>32</v>
      </c>
      <c r="F12" s="48" t="s">
        <v>33</v>
      </c>
      <c r="G12" s="49" t="n">
        <f aca="false">IF(ISBLANK(H12),"",TRUNC(17.22*(H12-15.4)^2))</f>
        <v>626</v>
      </c>
      <c r="H12" s="50" t="n">
        <v>9.37</v>
      </c>
      <c r="I12" s="51" t="n">
        <v>0.223</v>
      </c>
      <c r="J12" s="52" t="str">
        <f aca="false">IF(ISBLANK(H12),"",IF(H12&gt;9.04,"",IF(H12&lt;=7.25,"TSM",IF(H12&lt;=7.45,"SM",IF(H12&lt;=7.7,"KSM",IF(H12&lt;=8,"I A",IF(H12&lt;=8.44,"II A",IF(H12&lt;=9.04,"III A"))))))))</f>
        <v/>
      </c>
      <c r="K12" s="53" t="s">
        <v>34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</row>
    <row r="13" s="55" customFormat="true" ht="16.35" hidden="false" customHeight="true" outlineLevel="0" collapsed="false">
      <c r="A13" s="43" t="n">
        <v>5</v>
      </c>
      <c r="B13" s="44" t="n">
        <v>180</v>
      </c>
      <c r="C13" s="45" t="s">
        <v>35</v>
      </c>
      <c r="D13" s="46" t="s">
        <v>36</v>
      </c>
      <c r="E13" s="47" t="s">
        <v>37</v>
      </c>
      <c r="F13" s="48" t="s">
        <v>38</v>
      </c>
      <c r="G13" s="49" t="n">
        <f aca="false">IF(ISBLANK(H13),"",TRUNC(17.22*(H13-15.4)^2))</f>
        <v>460</v>
      </c>
      <c r="H13" s="50" t="n">
        <v>10.23</v>
      </c>
      <c r="I13" s="51" t="s">
        <v>39</v>
      </c>
      <c r="J13" s="52" t="str">
        <f aca="false">IF(ISBLANK(H13),"",IF(H13&gt;9.04,"",IF(H13&lt;=7.25,"TSM",IF(H13&lt;=7.45,"SM",IF(H13&lt;=7.7,"KSM",IF(H13&lt;=8,"I A",IF(H13&lt;=8.44,"II A",IF(H13&lt;=9.04,"III A"))))))))</f>
        <v/>
      </c>
      <c r="K13" s="53" t="s">
        <v>40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</row>
    <row r="14" s="55" customFormat="true" ht="16.35" hidden="false" customHeight="true" outlineLevel="0" collapsed="false">
      <c r="A14" s="43" t="n">
        <v>6</v>
      </c>
      <c r="B14" s="44" t="n">
        <v>181</v>
      </c>
      <c r="C14" s="45" t="s">
        <v>41</v>
      </c>
      <c r="D14" s="46" t="s">
        <v>42</v>
      </c>
      <c r="E14" s="47" t="s">
        <v>43</v>
      </c>
      <c r="F14" s="48" t="s">
        <v>38</v>
      </c>
      <c r="G14" s="49" t="n">
        <f aca="false">IF(ISBLANK(H14),"",TRUNC(17.22*(H14-15.4)^2))</f>
        <v>458</v>
      </c>
      <c r="H14" s="50" t="n">
        <v>10.24</v>
      </c>
      <c r="I14" s="51" t="n">
        <v>0.555</v>
      </c>
      <c r="J14" s="52" t="str">
        <f aca="false">IF(ISBLANK(H14),"",IF(H14&gt;9.04,"",IF(H14&lt;=7.25,"TSM",IF(H14&lt;=7.45,"SM",IF(H14&lt;=7.7,"KSM",IF(H14&lt;=8,"I A",IF(H14&lt;=8.44,"II A",IF(H14&lt;=9.04,"III A"))))))))</f>
        <v/>
      </c>
      <c r="K14" s="53" t="s">
        <v>40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</row>
    <row r="15" s="15" customFormat="true" ht="4.5" hidden="false" customHeight="true" outlineLevel="0" collapsed="false">
      <c r="C15" s="16"/>
      <c r="E15" s="17"/>
      <c r="F15" s="18"/>
      <c r="G15" s="19"/>
      <c r="H15" s="20"/>
      <c r="I15" s="21"/>
      <c r="J15" s="22"/>
      <c r="K15" s="23"/>
    </row>
    <row r="16" s="15" customFormat="true" ht="12.75" hidden="false" customHeight="true" outlineLevel="0" collapsed="false">
      <c r="C16" s="1"/>
      <c r="D16" s="28" t="n">
        <v>2</v>
      </c>
      <c r="E16" s="29" t="s">
        <v>4</v>
      </c>
      <c r="F16" s="30" t="n">
        <v>6</v>
      </c>
      <c r="G16" s="19"/>
      <c r="H16" s="20"/>
      <c r="I16" s="21"/>
      <c r="J16" s="22"/>
      <c r="K16" s="23"/>
    </row>
    <row r="17" s="15" customFormat="true" ht="6" hidden="false" customHeight="true" outlineLevel="0" collapsed="false">
      <c r="E17" s="31"/>
      <c r="F17" s="32"/>
      <c r="G17" s="19"/>
      <c r="H17" s="33"/>
      <c r="I17" s="21"/>
      <c r="J17" s="22"/>
      <c r="K17" s="23"/>
    </row>
    <row r="18" customFormat="false" ht="11.25" hidden="false" customHeight="true" outlineLevel="0" collapsed="false">
      <c r="A18" s="34" t="s">
        <v>5</v>
      </c>
      <c r="B18" s="34" t="s">
        <v>6</v>
      </c>
      <c r="C18" s="35" t="s">
        <v>7</v>
      </c>
      <c r="D18" s="36" t="s">
        <v>8</v>
      </c>
      <c r="E18" s="37" t="s">
        <v>9</v>
      </c>
      <c r="F18" s="38" t="s">
        <v>10</v>
      </c>
      <c r="G18" s="39" t="s">
        <v>11</v>
      </c>
      <c r="H18" s="40" t="s">
        <v>12</v>
      </c>
      <c r="I18" s="41" t="s">
        <v>13</v>
      </c>
      <c r="J18" s="42" t="s">
        <v>14</v>
      </c>
      <c r="K18" s="34" t="s">
        <v>15</v>
      </c>
    </row>
    <row r="19" s="55" customFormat="true" ht="16.35" hidden="false" customHeight="true" outlineLevel="0" collapsed="false">
      <c r="A19" s="43" t="n">
        <v>1</v>
      </c>
      <c r="B19" s="44" t="n">
        <v>396</v>
      </c>
      <c r="C19" s="45" t="s">
        <v>44</v>
      </c>
      <c r="D19" s="46" t="s">
        <v>45</v>
      </c>
      <c r="E19" s="47" t="s">
        <v>46</v>
      </c>
      <c r="F19" s="48" t="s">
        <v>47</v>
      </c>
      <c r="G19" s="49" t="n">
        <f aca="false">IF(ISBLANK(H19),"",TRUNC(17.22*(H19-15.4)^2))</f>
        <v>986</v>
      </c>
      <c r="H19" s="50" t="n">
        <v>7.83</v>
      </c>
      <c r="I19" s="51" t="n">
        <v>0.146</v>
      </c>
      <c r="J19" s="52" t="str">
        <f aca="false">IF(ISBLANK(H19),"",IF(H19&gt;9.04,"",IF(H19&lt;=7.25,"TSM",IF(H19&lt;=7.45,"SM",IF(H19&lt;=7.7,"KSM",IF(H19&lt;=8,"I A",IF(H19&lt;=8.44,"II A",IF(H19&lt;=9.04,"III A"))))))))</f>
        <v>I A</v>
      </c>
      <c r="K19" s="53" t="s">
        <v>48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</row>
    <row r="20" s="55" customFormat="true" ht="16.35" hidden="false" customHeight="true" outlineLevel="0" collapsed="false">
      <c r="A20" s="43" t="n">
        <v>2</v>
      </c>
      <c r="B20" s="44" t="n">
        <v>341</v>
      </c>
      <c r="C20" s="45" t="s">
        <v>49</v>
      </c>
      <c r="D20" s="46" t="s">
        <v>50</v>
      </c>
      <c r="E20" s="47" t="s">
        <v>51</v>
      </c>
      <c r="F20" s="48" t="s">
        <v>52</v>
      </c>
      <c r="G20" s="49" t="n">
        <f aca="false">IF(ISBLANK(H20),"",TRUNC(17.22*(H20-15.4)^2))</f>
        <v>841</v>
      </c>
      <c r="H20" s="50" t="n">
        <v>8.41</v>
      </c>
      <c r="I20" s="51" t="n">
        <v>0.246</v>
      </c>
      <c r="J20" s="52" t="str">
        <f aca="false">IF(ISBLANK(H20),"",IF(H20&gt;9.04,"",IF(H20&lt;=7.25,"TSM",IF(H20&lt;=7.45,"SM",IF(H20&lt;=7.7,"KSM",IF(H20&lt;=8,"I A",IF(H20&lt;=8.44,"II A",IF(H20&lt;=9.04,"III A"))))))))</f>
        <v>II A</v>
      </c>
      <c r="K20" s="53" t="s">
        <v>53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</row>
    <row r="21" s="55" customFormat="true" ht="16.35" hidden="false" customHeight="true" outlineLevel="0" collapsed="false">
      <c r="A21" s="43" t="n">
        <v>3</v>
      </c>
      <c r="B21" s="44" t="n">
        <v>361</v>
      </c>
      <c r="C21" s="45" t="s">
        <v>54</v>
      </c>
      <c r="D21" s="46" t="s">
        <v>55</v>
      </c>
      <c r="E21" s="47" t="s">
        <v>56</v>
      </c>
      <c r="F21" s="48" t="s">
        <v>57</v>
      </c>
      <c r="G21" s="49" t="n">
        <f aca="false">IF(ISBLANK(H21),"",TRUNC(17.22*(H21-15.4)^2))</f>
        <v>810</v>
      </c>
      <c r="H21" s="50" t="n">
        <v>8.54</v>
      </c>
      <c r="I21" s="51" t="n">
        <v>0.166</v>
      </c>
      <c r="J21" s="52" t="str">
        <f aca="false">IF(ISBLANK(H21),"",IF(H21&gt;9.04,"",IF(H21&lt;=7.25,"TSM",IF(H21&lt;=7.45,"SM",IF(H21&lt;=7.7,"KSM",IF(H21&lt;=8,"I A",IF(H21&lt;=8.44,"II A",IF(H21&lt;=9.04,"III A"))))))))</f>
        <v>III A</v>
      </c>
      <c r="K21" s="53" t="s">
        <v>58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</row>
    <row r="22" s="55" customFormat="true" ht="16.35" hidden="false" customHeight="true" outlineLevel="0" collapsed="false">
      <c r="A22" s="43" t="n">
        <v>4</v>
      </c>
      <c r="B22" s="44" t="n">
        <v>179</v>
      </c>
      <c r="C22" s="45" t="s">
        <v>35</v>
      </c>
      <c r="D22" s="46" t="s">
        <v>59</v>
      </c>
      <c r="E22" s="47" t="s">
        <v>60</v>
      </c>
      <c r="F22" s="48" t="s">
        <v>38</v>
      </c>
      <c r="G22" s="49" t="n">
        <f aca="false">IF(ISBLANK(H22),"",TRUNC(17.22*(H22-15.4)^2))</f>
        <v>553</v>
      </c>
      <c r="H22" s="50" t="n">
        <v>9.73</v>
      </c>
      <c r="I22" s="51" t="n">
        <v>0.419</v>
      </c>
      <c r="J22" s="52" t="str">
        <f aca="false">IF(ISBLANK(H22),"",IF(H22&gt;9.04,"",IF(H22&lt;=7.25,"TSM",IF(H22&lt;=7.45,"SM",IF(H22&lt;=7.7,"KSM",IF(H22&lt;=8,"I A",IF(H22&lt;=8.44,"II A",IF(H22&lt;=9.04,"III A"))))))))</f>
        <v/>
      </c>
      <c r="K22" s="53" t="s">
        <v>40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</row>
    <row r="23" s="55" customFormat="true" ht="16.35" hidden="false" customHeight="true" outlineLevel="0" collapsed="false">
      <c r="A23" s="43" t="n">
        <v>5</v>
      </c>
      <c r="B23" s="44" t="n">
        <v>185</v>
      </c>
      <c r="C23" s="45" t="s">
        <v>61</v>
      </c>
      <c r="D23" s="46" t="s">
        <v>62</v>
      </c>
      <c r="E23" s="47" t="s">
        <v>63</v>
      </c>
      <c r="F23" s="48" t="s">
        <v>38</v>
      </c>
      <c r="G23" s="49" t="n">
        <f aca="false">IF(ISBLANK(H23),"",TRUNC(17.22*(H23-15.4)^2))</f>
        <v>520</v>
      </c>
      <c r="H23" s="50" t="n">
        <v>9.9</v>
      </c>
      <c r="I23" s="51" t="n">
        <v>0.747</v>
      </c>
      <c r="J23" s="52" t="str">
        <f aca="false">IF(ISBLANK(H23),"",IF(H23&gt;9.04,"",IF(H23&lt;=7.25,"TSM",IF(H23&lt;=7.45,"SM",IF(H23&lt;=7.7,"KSM",IF(H23&lt;=8,"I A",IF(H23&lt;=8.44,"II A",IF(H23&lt;=9.04,"III A"))))))))</f>
        <v/>
      </c>
      <c r="K23" s="53" t="s">
        <v>40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</row>
    <row r="24" s="55" customFormat="true" ht="16.35" hidden="false" customHeight="true" outlineLevel="0" collapsed="false">
      <c r="A24" s="43"/>
      <c r="B24" s="44" t="n">
        <v>297</v>
      </c>
      <c r="C24" s="45" t="s">
        <v>64</v>
      </c>
      <c r="D24" s="46" t="s">
        <v>65</v>
      </c>
      <c r="E24" s="47" t="s">
        <v>66</v>
      </c>
      <c r="F24" s="48" t="s">
        <v>28</v>
      </c>
      <c r="G24" s="49"/>
      <c r="H24" s="50" t="s">
        <v>67</v>
      </c>
      <c r="I24" s="51"/>
      <c r="J24" s="52" t="str">
        <f aca="false">IF(ISBLANK(H24),"",IF(H24&gt;9.04,"",IF(H24&lt;=7.25,"TSM",IF(H24&lt;=7.45,"SM",IF(H24&lt;=7.7,"KSM",IF(H24&lt;=8,"I A",IF(H24&lt;=8.44,"II A",IF(H24&lt;=9.04,"III A"))))))))</f>
        <v/>
      </c>
      <c r="K24" s="53" t="s">
        <v>68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</row>
    <row r="25" s="15" customFormat="true" ht="4.5" hidden="false" customHeight="true" outlineLevel="0" collapsed="false">
      <c r="C25" s="16"/>
      <c r="E25" s="17"/>
      <c r="F25" s="18"/>
      <c r="G25" s="19"/>
      <c r="H25" s="20"/>
      <c r="I25" s="21"/>
      <c r="J25" s="22"/>
      <c r="K25" s="23"/>
    </row>
    <row r="26" s="15" customFormat="true" ht="12.75" hidden="false" customHeight="true" outlineLevel="0" collapsed="false">
      <c r="C26" s="1"/>
      <c r="D26" s="28" t="n">
        <v>3</v>
      </c>
      <c r="E26" s="29" t="s">
        <v>4</v>
      </c>
      <c r="F26" s="30" t="n">
        <v>6</v>
      </c>
      <c r="G26" s="19"/>
      <c r="H26" s="20"/>
      <c r="I26" s="21"/>
      <c r="J26" s="22"/>
      <c r="K26" s="23"/>
    </row>
    <row r="27" s="15" customFormat="true" ht="6" hidden="false" customHeight="true" outlineLevel="0" collapsed="false">
      <c r="E27" s="31"/>
      <c r="F27" s="32"/>
      <c r="G27" s="19"/>
      <c r="H27" s="33"/>
      <c r="I27" s="21"/>
      <c r="J27" s="22"/>
      <c r="K27" s="23"/>
    </row>
    <row r="28" customFormat="false" ht="11.25" hidden="false" customHeight="true" outlineLevel="0" collapsed="false">
      <c r="A28" s="34" t="s">
        <v>5</v>
      </c>
      <c r="B28" s="34" t="s">
        <v>6</v>
      </c>
      <c r="C28" s="35" t="s">
        <v>7</v>
      </c>
      <c r="D28" s="36" t="s">
        <v>8</v>
      </c>
      <c r="E28" s="37" t="s">
        <v>9</v>
      </c>
      <c r="F28" s="38" t="s">
        <v>10</v>
      </c>
      <c r="G28" s="39" t="s">
        <v>11</v>
      </c>
      <c r="H28" s="40" t="s">
        <v>12</v>
      </c>
      <c r="I28" s="41" t="s">
        <v>13</v>
      </c>
      <c r="J28" s="42" t="s">
        <v>14</v>
      </c>
      <c r="K28" s="34" t="s">
        <v>15</v>
      </c>
    </row>
    <row r="29" s="55" customFormat="true" ht="16.35" hidden="false" customHeight="true" outlineLevel="0" collapsed="false">
      <c r="A29" s="43" t="n">
        <v>1</v>
      </c>
      <c r="B29" s="44" t="n">
        <v>248</v>
      </c>
      <c r="C29" s="45" t="s">
        <v>69</v>
      </c>
      <c r="D29" s="46" t="s">
        <v>70</v>
      </c>
      <c r="E29" s="47" t="s">
        <v>71</v>
      </c>
      <c r="F29" s="48" t="s">
        <v>72</v>
      </c>
      <c r="G29" s="49" t="n">
        <f aca="false">IF(ISBLANK(H29),"",TRUNC(17.22*(H29-15.4)^2))</f>
        <v>910</v>
      </c>
      <c r="H29" s="50" t="n">
        <v>8.13</v>
      </c>
      <c r="I29" s="51" t="n">
        <v>0.145</v>
      </c>
      <c r="J29" s="52" t="str">
        <f aca="false">IF(ISBLANK(H29),"",IF(H29&gt;9.04,"",IF(H29&lt;=7.25,"TSM",IF(H29&lt;=7.45,"SM",IF(H29&lt;=7.7,"KSM",IF(H29&lt;=8,"I A",IF(H29&lt;=8.44,"II A",IF(H29&lt;=9.04,"III A"))))))))</f>
        <v>II A</v>
      </c>
      <c r="K29" s="53" t="s">
        <v>73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</row>
    <row r="30" s="55" customFormat="true" ht="16.35" hidden="false" customHeight="true" outlineLevel="0" collapsed="false">
      <c r="A30" s="43" t="n">
        <v>2</v>
      </c>
      <c r="B30" s="44" t="n">
        <v>362</v>
      </c>
      <c r="C30" s="45" t="s">
        <v>74</v>
      </c>
      <c r="D30" s="46" t="s">
        <v>75</v>
      </c>
      <c r="E30" s="47" t="s">
        <v>76</v>
      </c>
      <c r="F30" s="48" t="s">
        <v>57</v>
      </c>
      <c r="G30" s="49" t="n">
        <f aca="false">IF(ISBLANK(H30),"",TRUNC(17.22*(H30-15.4)^2))</f>
        <v>834</v>
      </c>
      <c r="H30" s="50" t="n">
        <v>8.44</v>
      </c>
      <c r="I30" s="51" t="n">
        <v>0.167</v>
      </c>
      <c r="J30" s="52" t="str">
        <f aca="false">IF(ISBLANK(H30),"",IF(H30&gt;9.04,"",IF(H30&lt;=7.25,"TSM",IF(H30&lt;=7.45,"SM",IF(H30&lt;=7.7,"KSM",IF(H30&lt;=8,"I A",IF(H30&lt;=8.44,"II A",IF(H30&lt;=9.04,"III A"))))))))</f>
        <v>II A</v>
      </c>
      <c r="K30" s="53" t="s">
        <v>77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</row>
    <row r="31" s="55" customFormat="true" ht="16.35" hidden="false" customHeight="true" outlineLevel="0" collapsed="false">
      <c r="A31" s="43" t="n">
        <v>3</v>
      </c>
      <c r="B31" s="44" t="n">
        <v>380</v>
      </c>
      <c r="C31" s="45" t="s">
        <v>78</v>
      </c>
      <c r="D31" s="46" t="s">
        <v>79</v>
      </c>
      <c r="E31" s="47" t="s">
        <v>80</v>
      </c>
      <c r="F31" s="48" t="s">
        <v>33</v>
      </c>
      <c r="G31" s="49" t="n">
        <f aca="false">IF(ISBLANK(H31),"",TRUNC(17.22*(H31-15.4)^2))</f>
        <v>775</v>
      </c>
      <c r="H31" s="50" t="n">
        <v>8.69</v>
      </c>
      <c r="I31" s="51" t="n">
        <v>0.146</v>
      </c>
      <c r="J31" s="52" t="str">
        <f aca="false">IF(ISBLANK(H31),"",IF(H31&gt;9.04,"",IF(H31&lt;=7.25,"TSM",IF(H31&lt;=7.45,"SM",IF(H31&lt;=7.7,"KSM",IF(H31&lt;=8,"I A",IF(H31&lt;=8.44,"II A",IF(H31&lt;=9.04,"III A"))))))))</f>
        <v>III A</v>
      </c>
      <c r="K31" s="53" t="s">
        <v>81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</row>
    <row r="32" s="55" customFormat="true" ht="16.35" hidden="false" customHeight="true" outlineLevel="0" collapsed="false">
      <c r="A32" s="43" t="n">
        <v>4</v>
      </c>
      <c r="B32" s="44" t="n">
        <v>295</v>
      </c>
      <c r="C32" s="45" t="s">
        <v>82</v>
      </c>
      <c r="D32" s="46" t="s">
        <v>83</v>
      </c>
      <c r="E32" s="47" t="s">
        <v>84</v>
      </c>
      <c r="F32" s="48" t="s">
        <v>28</v>
      </c>
      <c r="G32" s="49" t="n">
        <f aca="false">IF(ISBLANK(H32),"",TRUNC(17.22*(H32-15.4)^2))</f>
        <v>770</v>
      </c>
      <c r="H32" s="50" t="n">
        <v>8.71</v>
      </c>
      <c r="I32" s="51" t="n">
        <v>0.311</v>
      </c>
      <c r="J32" s="52" t="str">
        <f aca="false">IF(ISBLANK(H32),"",IF(H32&gt;9.04,"",IF(H32&lt;=7.25,"TSM",IF(H32&lt;=7.45,"SM",IF(H32&lt;=7.7,"KSM",IF(H32&lt;=8,"I A",IF(H32&lt;=8.44,"II A",IF(H32&lt;=9.04,"III A"))))))))</f>
        <v>III A</v>
      </c>
      <c r="K32" s="53" t="s">
        <v>68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</row>
    <row r="33" s="55" customFormat="true" ht="16.35" hidden="false" customHeight="true" outlineLevel="0" collapsed="false">
      <c r="A33" s="43" t="n">
        <v>5</v>
      </c>
      <c r="B33" s="44" t="n">
        <v>376</v>
      </c>
      <c r="C33" s="45" t="s">
        <v>82</v>
      </c>
      <c r="D33" s="46" t="s">
        <v>85</v>
      </c>
      <c r="E33" s="47" t="s">
        <v>86</v>
      </c>
      <c r="F33" s="48" t="s">
        <v>33</v>
      </c>
      <c r="G33" s="49" t="n">
        <f aca="false">IF(ISBLANK(H33),"",TRUNC(17.22*(H33-15.4)^2))</f>
        <v>696</v>
      </c>
      <c r="H33" s="50" t="n">
        <v>9.04</v>
      </c>
      <c r="I33" s="51" t="n">
        <v>0.424</v>
      </c>
      <c r="J33" s="52" t="str">
        <f aca="false">IF(ISBLANK(H33),"",IF(H33&gt;9.04,"",IF(H33&lt;=7.25,"TSM",IF(H33&lt;=7.45,"SM",IF(H33&lt;=7.7,"KSM",IF(H33&lt;=8,"I A",IF(H33&lt;=8.44,"II A",IF(H33&lt;=9.04,"III A"))))))))</f>
        <v>III A</v>
      </c>
      <c r="K33" s="53" t="s">
        <v>87</v>
      </c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</row>
    <row r="34" s="55" customFormat="true" ht="16.35" hidden="false" customHeight="true" outlineLevel="0" collapsed="false">
      <c r="A34" s="43" t="n">
        <v>6</v>
      </c>
      <c r="B34" s="44" t="n">
        <v>178</v>
      </c>
      <c r="C34" s="45" t="s">
        <v>88</v>
      </c>
      <c r="D34" s="46" t="s">
        <v>89</v>
      </c>
      <c r="E34" s="47" t="s">
        <v>90</v>
      </c>
      <c r="F34" s="48" t="s">
        <v>38</v>
      </c>
      <c r="G34" s="49" t="n">
        <f aca="false">IF(ISBLANK(H34),"",TRUNC(17.22*(H34-15.4)^2))</f>
        <v>465</v>
      </c>
      <c r="H34" s="50" t="n">
        <v>10.2</v>
      </c>
      <c r="I34" s="51" t="n">
        <v>0.65</v>
      </c>
      <c r="J34" s="52" t="str">
        <f aca="false">IF(ISBLANK(H34),"",IF(H34&gt;9.04,"",IF(H34&lt;=7.25,"TSM",IF(H34&lt;=7.45,"SM",IF(H34&lt;=7.7,"KSM",IF(H34&lt;=8,"I A",IF(H34&lt;=8.44,"II A",IF(H34&lt;=9.04,"III A"))))))))</f>
        <v/>
      </c>
      <c r="K34" s="53" t="s">
        <v>40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</row>
    <row r="35" s="15" customFormat="true" ht="4.5" hidden="false" customHeight="true" outlineLevel="0" collapsed="false">
      <c r="C35" s="16"/>
      <c r="E35" s="17"/>
      <c r="F35" s="18"/>
      <c r="G35" s="19"/>
      <c r="H35" s="20"/>
      <c r="I35" s="21"/>
      <c r="J35" s="22"/>
      <c r="K35" s="23"/>
    </row>
    <row r="36" s="15" customFormat="true" ht="12.75" hidden="false" customHeight="true" outlineLevel="0" collapsed="false">
      <c r="C36" s="1"/>
      <c r="D36" s="28" t="n">
        <v>4</v>
      </c>
      <c r="E36" s="29" t="s">
        <v>4</v>
      </c>
      <c r="F36" s="30" t="n">
        <v>6</v>
      </c>
      <c r="G36" s="19"/>
      <c r="H36" s="20"/>
      <c r="I36" s="21"/>
      <c r="J36" s="22"/>
      <c r="K36" s="23"/>
    </row>
    <row r="37" s="15" customFormat="true" ht="6" hidden="false" customHeight="true" outlineLevel="0" collapsed="false">
      <c r="E37" s="31"/>
      <c r="F37" s="32"/>
      <c r="G37" s="19"/>
      <c r="H37" s="33"/>
      <c r="I37" s="21"/>
      <c r="J37" s="22"/>
      <c r="K37" s="23"/>
    </row>
    <row r="38" customFormat="false" ht="11.25" hidden="false" customHeight="true" outlineLevel="0" collapsed="false">
      <c r="A38" s="34" t="s">
        <v>5</v>
      </c>
      <c r="B38" s="34" t="s">
        <v>6</v>
      </c>
      <c r="C38" s="35" t="s">
        <v>7</v>
      </c>
      <c r="D38" s="36" t="s">
        <v>8</v>
      </c>
      <c r="E38" s="37" t="s">
        <v>9</v>
      </c>
      <c r="F38" s="38" t="s">
        <v>10</v>
      </c>
      <c r="G38" s="39" t="s">
        <v>11</v>
      </c>
      <c r="H38" s="40" t="s">
        <v>12</v>
      </c>
      <c r="I38" s="41" t="s">
        <v>13</v>
      </c>
      <c r="J38" s="42" t="s">
        <v>14</v>
      </c>
      <c r="K38" s="34" t="s">
        <v>15</v>
      </c>
    </row>
    <row r="39" s="55" customFormat="true" ht="16.35" hidden="false" customHeight="true" outlineLevel="0" collapsed="false">
      <c r="A39" s="43" t="n">
        <v>1</v>
      </c>
      <c r="B39" s="44" t="n">
        <v>359</v>
      </c>
      <c r="C39" s="45" t="s">
        <v>91</v>
      </c>
      <c r="D39" s="46" t="s">
        <v>92</v>
      </c>
      <c r="E39" s="47" t="s">
        <v>93</v>
      </c>
      <c r="F39" s="48" t="s">
        <v>57</v>
      </c>
      <c r="G39" s="49" t="n">
        <f aca="false">IF(ISBLANK(H39),"",TRUNC(17.22*(H39-15.4)^2))</f>
        <v>963</v>
      </c>
      <c r="H39" s="50" t="n">
        <v>7.92</v>
      </c>
      <c r="I39" s="51" t="n">
        <v>0.179</v>
      </c>
      <c r="J39" s="52" t="str">
        <f aca="false">IF(ISBLANK(H39),"",IF(H39&gt;9.04,"",IF(H39&lt;=7.25,"TSM",IF(H39&lt;=7.45,"SM",IF(H39&lt;=7.7,"KSM",IF(H39&lt;=8,"I A",IF(H39&lt;=8.44,"II A",IF(H39&lt;=9.04,"III A"))))))))</f>
        <v>I A</v>
      </c>
      <c r="K39" s="53" t="s">
        <v>94</v>
      </c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</row>
    <row r="40" s="55" customFormat="true" ht="16.35" hidden="false" customHeight="true" outlineLevel="0" collapsed="false">
      <c r="A40" s="43" t="n">
        <v>2</v>
      </c>
      <c r="B40" s="44" t="n">
        <v>268</v>
      </c>
      <c r="C40" s="45" t="s">
        <v>95</v>
      </c>
      <c r="D40" s="46" t="s">
        <v>96</v>
      </c>
      <c r="E40" s="47" t="s">
        <v>97</v>
      </c>
      <c r="F40" s="48" t="s">
        <v>98</v>
      </c>
      <c r="G40" s="49" t="n">
        <f aca="false">IF(ISBLANK(H40),"",TRUNC(17.22*(H40-15.4)^2))</f>
        <v>796</v>
      </c>
      <c r="H40" s="50" t="n">
        <v>8.6</v>
      </c>
      <c r="I40" s="51" t="n">
        <v>0.162</v>
      </c>
      <c r="J40" s="52" t="str">
        <f aca="false">IF(ISBLANK(H40),"",IF(H40&gt;9.04,"",IF(H40&lt;=7.25,"TSM",IF(H40&lt;=7.45,"SM",IF(H40&lt;=7.7,"KSM",IF(H40&lt;=8,"I A",IF(H40&lt;=8.44,"II A",IF(H40&lt;=9.04,"III A"))))))))</f>
        <v>III A</v>
      </c>
      <c r="K40" s="53" t="s">
        <v>99</v>
      </c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</row>
    <row r="41" s="55" customFormat="true" ht="16.35" hidden="false" customHeight="true" outlineLevel="0" collapsed="false">
      <c r="A41" s="43" t="n">
        <v>3</v>
      </c>
      <c r="B41" s="44" t="n">
        <v>303</v>
      </c>
      <c r="C41" s="45" t="s">
        <v>100</v>
      </c>
      <c r="D41" s="46" t="s">
        <v>101</v>
      </c>
      <c r="E41" s="47" t="s">
        <v>102</v>
      </c>
      <c r="F41" s="48" t="s">
        <v>28</v>
      </c>
      <c r="G41" s="49" t="n">
        <f aca="false">IF(ISBLANK(H41),"",TRUNC(17.22*(H41-15.4)^2))</f>
        <v>775</v>
      </c>
      <c r="H41" s="50" t="n">
        <v>8.69</v>
      </c>
      <c r="I41" s="51" t="n">
        <v>0.432</v>
      </c>
      <c r="J41" s="52" t="str">
        <f aca="false">IF(ISBLANK(H41),"",IF(H41&gt;9.04,"",IF(H41&lt;=7.25,"TSM",IF(H41&lt;=7.45,"SM",IF(H41&lt;=7.7,"KSM",IF(H41&lt;=8,"I A",IF(H41&lt;=8.44,"II A",IF(H41&lt;=9.04,"III A"))))))))</f>
        <v>III A</v>
      </c>
      <c r="K41" s="53" t="s">
        <v>103</v>
      </c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</row>
    <row r="42" s="55" customFormat="true" ht="16.35" hidden="false" customHeight="true" outlineLevel="0" collapsed="false">
      <c r="A42" s="43" t="n">
        <v>4</v>
      </c>
      <c r="B42" s="44" t="n">
        <v>306</v>
      </c>
      <c r="C42" s="45" t="s">
        <v>74</v>
      </c>
      <c r="D42" s="46" t="s">
        <v>104</v>
      </c>
      <c r="E42" s="47" t="s">
        <v>105</v>
      </c>
      <c r="F42" s="48" t="s">
        <v>28</v>
      </c>
      <c r="G42" s="49" t="n">
        <f aca="false">IF(ISBLANK(H42),"",TRUNC(17.22*(H42-15.4)^2))</f>
        <v>750</v>
      </c>
      <c r="H42" s="50" t="n">
        <v>8.8</v>
      </c>
      <c r="I42" s="51" t="n">
        <v>0.216</v>
      </c>
      <c r="J42" s="52" t="str">
        <f aca="false">IF(ISBLANK(H42),"",IF(H42&gt;9.04,"",IF(H42&lt;=7.25,"TSM",IF(H42&lt;=7.45,"SM",IF(H42&lt;=7.7,"KSM",IF(H42&lt;=8,"I A",IF(H42&lt;=8.44,"II A",IF(H42&lt;=9.04,"III A"))))))))</f>
        <v>III A</v>
      </c>
      <c r="K42" s="53" t="s">
        <v>106</v>
      </c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</row>
    <row r="43" s="55" customFormat="true" ht="16.35" hidden="false" customHeight="true" outlineLevel="0" collapsed="false">
      <c r="A43" s="43" t="n">
        <v>5</v>
      </c>
      <c r="B43" s="44" t="n">
        <v>177</v>
      </c>
      <c r="C43" s="45" t="s">
        <v>88</v>
      </c>
      <c r="D43" s="46" t="s">
        <v>107</v>
      </c>
      <c r="E43" s="47" t="s">
        <v>108</v>
      </c>
      <c r="F43" s="48" t="s">
        <v>38</v>
      </c>
      <c r="G43" s="49" t="n">
        <f aca="false">IF(ISBLANK(H43),"",TRUNC(17.22*(H43-15.4)^2))</f>
        <v>440</v>
      </c>
      <c r="H43" s="50" t="n">
        <v>10.34</v>
      </c>
      <c r="I43" s="51" t="n">
        <v>0.473</v>
      </c>
      <c r="J43" s="52" t="str">
        <f aca="false">IF(ISBLANK(H43),"",IF(H43&gt;9.04,"",IF(H43&lt;=7.25,"TSM",IF(H43&lt;=7.45,"SM",IF(H43&lt;=7.7,"KSM",IF(H43&lt;=8,"I A",IF(H43&lt;=8.44,"II A",IF(H43&lt;=9.04,"III A"))))))))</f>
        <v/>
      </c>
      <c r="K43" s="53" t="s">
        <v>40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</row>
    <row r="44" s="15" customFormat="true" ht="4.5" hidden="false" customHeight="true" outlineLevel="0" collapsed="false">
      <c r="C44" s="16"/>
      <c r="E44" s="17"/>
      <c r="F44" s="18"/>
      <c r="G44" s="19"/>
      <c r="H44" s="20"/>
      <c r="I44" s="21"/>
      <c r="J44" s="22"/>
      <c r="K44" s="23"/>
    </row>
    <row r="45" s="15" customFormat="true" ht="12.75" hidden="false" customHeight="true" outlineLevel="0" collapsed="false">
      <c r="C45" s="1"/>
      <c r="D45" s="28" t="n">
        <v>5</v>
      </c>
      <c r="E45" s="29" t="s">
        <v>4</v>
      </c>
      <c r="F45" s="30" t="n">
        <v>6</v>
      </c>
      <c r="G45" s="19"/>
      <c r="H45" s="20"/>
      <c r="I45" s="21"/>
      <c r="J45" s="22"/>
      <c r="K45" s="23"/>
    </row>
    <row r="46" s="15" customFormat="true" ht="6" hidden="false" customHeight="true" outlineLevel="0" collapsed="false">
      <c r="E46" s="31"/>
      <c r="F46" s="32"/>
      <c r="G46" s="19"/>
      <c r="H46" s="33"/>
      <c r="I46" s="21"/>
      <c r="J46" s="22"/>
      <c r="K46" s="23"/>
    </row>
    <row r="47" customFormat="false" ht="11.25" hidden="false" customHeight="true" outlineLevel="0" collapsed="false">
      <c r="A47" s="34" t="s">
        <v>5</v>
      </c>
      <c r="B47" s="34" t="s">
        <v>6</v>
      </c>
      <c r="C47" s="35" t="s">
        <v>7</v>
      </c>
      <c r="D47" s="36" t="s">
        <v>8</v>
      </c>
      <c r="E47" s="37" t="s">
        <v>9</v>
      </c>
      <c r="F47" s="38" t="s">
        <v>10</v>
      </c>
      <c r="G47" s="39" t="s">
        <v>11</v>
      </c>
      <c r="H47" s="40" t="s">
        <v>12</v>
      </c>
      <c r="I47" s="41" t="s">
        <v>13</v>
      </c>
      <c r="J47" s="42" t="s">
        <v>14</v>
      </c>
      <c r="K47" s="34" t="s">
        <v>15</v>
      </c>
    </row>
    <row r="48" s="55" customFormat="true" ht="16.35" hidden="false" customHeight="true" outlineLevel="0" collapsed="false">
      <c r="A48" s="43" t="n">
        <v>1</v>
      </c>
      <c r="B48" s="44" t="n">
        <v>321</v>
      </c>
      <c r="C48" s="45" t="s">
        <v>109</v>
      </c>
      <c r="D48" s="46" t="s">
        <v>110</v>
      </c>
      <c r="E48" s="47" t="s">
        <v>111</v>
      </c>
      <c r="F48" s="48" t="s">
        <v>52</v>
      </c>
      <c r="G48" s="49" t="n">
        <f aca="false">IF(ISBLANK(H48),"",TRUNC(17.22*(H48-15.4)^2))</f>
        <v>920</v>
      </c>
      <c r="H48" s="50" t="n">
        <v>8.09</v>
      </c>
      <c r="I48" s="51" t="n">
        <v>0.528</v>
      </c>
      <c r="J48" s="52" t="str">
        <f aca="false">IF(ISBLANK(H48),"",IF(H48&gt;9.04,"",IF(H48&lt;=7.25,"TSM",IF(H48&lt;=7.45,"SM",IF(H48&lt;=7.7,"KSM",IF(H48&lt;=8,"I A",IF(H48&lt;=8.44,"II A",IF(H48&lt;=9.04,"III A"))))))))</f>
        <v>II A</v>
      </c>
      <c r="K48" s="53" t="s">
        <v>112</v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</row>
    <row r="49" s="55" customFormat="true" ht="16.35" hidden="false" customHeight="true" outlineLevel="0" collapsed="false">
      <c r="A49" s="43" t="n">
        <v>2</v>
      </c>
      <c r="B49" s="44" t="n">
        <v>266</v>
      </c>
      <c r="C49" s="45" t="s">
        <v>113</v>
      </c>
      <c r="D49" s="46" t="s">
        <v>114</v>
      </c>
      <c r="E49" s="47" t="s">
        <v>115</v>
      </c>
      <c r="F49" s="48" t="s">
        <v>72</v>
      </c>
      <c r="G49" s="49" t="n">
        <f aca="false">IF(ISBLANK(H49),"",TRUNC(17.22*(H49-15.4)^2))</f>
        <v>836</v>
      </c>
      <c r="H49" s="50" t="n">
        <v>8.43</v>
      </c>
      <c r="I49" s="51" t="n">
        <v>0.134</v>
      </c>
      <c r="J49" s="52" t="str">
        <f aca="false">IF(ISBLANK(H49),"",IF(H49&gt;9.04,"",IF(H49&lt;=7.25,"TSM",IF(H49&lt;=7.45,"SM",IF(H49&lt;=7.7,"KSM",IF(H49&lt;=8,"I A",IF(H49&lt;=8.44,"II A",IF(H49&lt;=9.04,"III A"))))))))</f>
        <v>II A</v>
      </c>
      <c r="K49" s="53" t="s">
        <v>116</v>
      </c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</row>
    <row r="50" s="55" customFormat="true" ht="16.35" hidden="false" customHeight="true" outlineLevel="0" collapsed="false">
      <c r="A50" s="43" t="n">
        <v>3</v>
      </c>
      <c r="B50" s="44" t="n">
        <v>308</v>
      </c>
      <c r="C50" s="45" t="s">
        <v>117</v>
      </c>
      <c r="D50" s="46" t="s">
        <v>118</v>
      </c>
      <c r="E50" s="47" t="s">
        <v>119</v>
      </c>
      <c r="F50" s="48" t="s">
        <v>28</v>
      </c>
      <c r="G50" s="49" t="n">
        <f aca="false">IF(ISBLANK(H50),"",TRUNC(17.22*(H50-15.4)^2))</f>
        <v>782</v>
      </c>
      <c r="H50" s="50" t="n">
        <v>8.66</v>
      </c>
      <c r="I50" s="51" t="n">
        <v>0.202</v>
      </c>
      <c r="J50" s="52" t="str">
        <f aca="false">IF(ISBLANK(H50),"",IF(H50&gt;9.04,"",IF(H50&lt;=7.25,"TSM",IF(H50&lt;=7.45,"SM",IF(H50&lt;=7.7,"KSM",IF(H50&lt;=8,"I A",IF(H50&lt;=8.44,"II A",IF(H50&lt;=9.04,"III A"))))))))</f>
        <v>III A</v>
      </c>
      <c r="K50" s="53" t="s">
        <v>120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</row>
    <row r="51" s="55" customFormat="true" ht="16.35" hidden="false" customHeight="true" outlineLevel="0" collapsed="false">
      <c r="A51" s="43" t="n">
        <v>4</v>
      </c>
      <c r="B51" s="44" t="n">
        <v>14</v>
      </c>
      <c r="C51" s="45" t="s">
        <v>121</v>
      </c>
      <c r="D51" s="46" t="s">
        <v>122</v>
      </c>
      <c r="E51" s="47" t="s">
        <v>123</v>
      </c>
      <c r="F51" s="48" t="s">
        <v>52</v>
      </c>
      <c r="G51" s="49" t="n">
        <f aca="false">IF(ISBLANK(H51),"",TRUNC(17.22*(H51-15.4)^2))</f>
        <v>716</v>
      </c>
      <c r="H51" s="50" t="n">
        <v>8.95</v>
      </c>
      <c r="I51" s="51" t="n">
        <v>0.395</v>
      </c>
      <c r="J51" s="52" t="str">
        <f aca="false">IF(ISBLANK(H51),"",IF(H51&gt;9.04,"",IF(H51&lt;=7.25,"TSM",IF(H51&lt;=7.45,"SM",IF(H51&lt;=7.7,"KSM",IF(H51&lt;=8,"I A",IF(H51&lt;=8.44,"II A",IF(H51&lt;=9.04,"III A"))))))))</f>
        <v>III A</v>
      </c>
      <c r="K51" s="53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</row>
    <row r="52" s="55" customFormat="true" ht="16.35" hidden="false" customHeight="true" outlineLevel="0" collapsed="false">
      <c r="A52" s="43" t="n">
        <v>5</v>
      </c>
      <c r="B52" s="44" t="n">
        <v>184</v>
      </c>
      <c r="C52" s="45" t="s">
        <v>124</v>
      </c>
      <c r="D52" s="46" t="s">
        <v>125</v>
      </c>
      <c r="E52" s="47" t="s">
        <v>126</v>
      </c>
      <c r="F52" s="48" t="s">
        <v>38</v>
      </c>
      <c r="G52" s="49" t="n">
        <f aca="false">IF(ISBLANK(H52),"",TRUNC(17.22*(H52-15.4)^2))</f>
        <v>567</v>
      </c>
      <c r="H52" s="50" t="n">
        <v>9.66</v>
      </c>
      <c r="I52" s="51" t="n">
        <v>0.801</v>
      </c>
      <c r="J52" s="52" t="str">
        <f aca="false">IF(ISBLANK(H52),"",IF(H52&gt;9.04,"",IF(H52&lt;=7.25,"TSM",IF(H52&lt;=7.45,"SM",IF(H52&lt;=7.7,"KSM",IF(H52&lt;=8,"I A",IF(H52&lt;=8.44,"II A",IF(H52&lt;=9.04,"III A"))))))))</f>
        <v/>
      </c>
      <c r="K52" s="53" t="s">
        <v>127</v>
      </c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</row>
    <row r="53" s="15" customFormat="true" ht="4.5" hidden="false" customHeight="true" outlineLevel="0" collapsed="false">
      <c r="C53" s="16"/>
      <c r="E53" s="17"/>
      <c r="F53" s="18"/>
      <c r="G53" s="19"/>
      <c r="H53" s="20"/>
      <c r="I53" s="21"/>
      <c r="J53" s="22"/>
      <c r="K53" s="23"/>
    </row>
    <row r="54" s="15" customFormat="true" ht="12.75" hidden="false" customHeight="true" outlineLevel="0" collapsed="false">
      <c r="C54" s="1"/>
      <c r="D54" s="28" t="n">
        <v>6</v>
      </c>
      <c r="E54" s="29" t="s">
        <v>4</v>
      </c>
      <c r="F54" s="30" t="n">
        <v>6</v>
      </c>
      <c r="G54" s="19"/>
      <c r="H54" s="20"/>
      <c r="I54" s="21"/>
      <c r="J54" s="22"/>
      <c r="K54" s="23"/>
    </row>
    <row r="55" s="15" customFormat="true" ht="6" hidden="false" customHeight="true" outlineLevel="0" collapsed="false">
      <c r="E55" s="31"/>
      <c r="F55" s="32"/>
      <c r="G55" s="19"/>
      <c r="H55" s="33"/>
      <c r="I55" s="21"/>
      <c r="J55" s="22"/>
      <c r="K55" s="23"/>
    </row>
    <row r="56" customFormat="false" ht="11.25" hidden="false" customHeight="true" outlineLevel="0" collapsed="false">
      <c r="A56" s="34" t="s">
        <v>5</v>
      </c>
      <c r="B56" s="34" t="s">
        <v>6</v>
      </c>
      <c r="C56" s="35" t="s">
        <v>7</v>
      </c>
      <c r="D56" s="36" t="s">
        <v>8</v>
      </c>
      <c r="E56" s="37" t="s">
        <v>9</v>
      </c>
      <c r="F56" s="38" t="s">
        <v>10</v>
      </c>
      <c r="G56" s="39" t="s">
        <v>11</v>
      </c>
      <c r="H56" s="40" t="s">
        <v>12</v>
      </c>
      <c r="I56" s="41" t="s">
        <v>13</v>
      </c>
      <c r="J56" s="42" t="s">
        <v>14</v>
      </c>
      <c r="K56" s="34" t="s">
        <v>15</v>
      </c>
    </row>
    <row r="57" s="57" customFormat="true" ht="16.35" hidden="false" customHeight="true" outlineLevel="0" collapsed="false">
      <c r="A57" s="43" t="n">
        <v>1</v>
      </c>
      <c r="B57" s="44" t="n">
        <v>265</v>
      </c>
      <c r="C57" s="45" t="s">
        <v>128</v>
      </c>
      <c r="D57" s="46" t="s">
        <v>129</v>
      </c>
      <c r="E57" s="47" t="s">
        <v>130</v>
      </c>
      <c r="F57" s="48" t="s">
        <v>72</v>
      </c>
      <c r="G57" s="49" t="n">
        <f aca="false">IF(ISBLANK(H57),"",TRUNC(17.22*(H57-15.4)^2))</f>
        <v>992</v>
      </c>
      <c r="H57" s="50" t="n">
        <v>7.81</v>
      </c>
      <c r="I57" s="56" t="n">
        <v>0.158</v>
      </c>
      <c r="J57" s="52" t="str">
        <f aca="false">IF(ISBLANK(H57),"",IF(H57&gt;9.04,"",IF(H57&lt;=7.25,"TSM",IF(H57&lt;=7.45,"SM",IF(H57&lt;=7.7,"KSM",IF(H57&lt;=8,"I A",IF(H57&lt;=8.44,"II A",IF(H57&lt;=9.04,"III A"))))))))</f>
        <v>I A</v>
      </c>
      <c r="K57" s="53" t="s">
        <v>131</v>
      </c>
    </row>
    <row r="58" s="55" customFormat="true" ht="16.35" hidden="false" customHeight="true" outlineLevel="0" collapsed="false">
      <c r="A58" s="43" t="n">
        <v>2</v>
      </c>
      <c r="B58" s="44" t="n">
        <v>383</v>
      </c>
      <c r="C58" s="45" t="s">
        <v>132</v>
      </c>
      <c r="D58" s="46" t="s">
        <v>133</v>
      </c>
      <c r="E58" s="47" t="s">
        <v>134</v>
      </c>
      <c r="F58" s="48" t="s">
        <v>33</v>
      </c>
      <c r="G58" s="49" t="n">
        <f aca="false">IF(ISBLANK(H58),"",TRUNC(17.22*(H58-15.4)^2))</f>
        <v>855</v>
      </c>
      <c r="H58" s="50" t="n">
        <v>8.35</v>
      </c>
      <c r="I58" s="51" t="n">
        <v>0.506</v>
      </c>
      <c r="J58" s="52" t="str">
        <f aca="false">IF(ISBLANK(H58),"",IF(H58&gt;9.04,"",IF(H58&lt;=7.25,"TSM",IF(H58&lt;=7.45,"SM",IF(H58&lt;=7.7,"KSM",IF(H58&lt;=8,"I A",IF(H58&lt;=8.44,"II A",IF(H58&lt;=9.04,"III A"))))))))</f>
        <v>II A</v>
      </c>
      <c r="K58" s="53" t="s">
        <v>34</v>
      </c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</row>
    <row r="59" s="55" customFormat="true" ht="16.35" hidden="false" customHeight="true" outlineLevel="0" collapsed="false">
      <c r="A59" s="43" t="n">
        <v>3</v>
      </c>
      <c r="B59" s="44" t="n">
        <v>250</v>
      </c>
      <c r="C59" s="45" t="s">
        <v>135</v>
      </c>
      <c r="D59" s="46" t="s">
        <v>136</v>
      </c>
      <c r="E59" s="47" t="s">
        <v>137</v>
      </c>
      <c r="F59" s="48" t="s">
        <v>72</v>
      </c>
      <c r="G59" s="49" t="n">
        <f aca="false">IF(ISBLANK(H59),"",TRUNC(17.22*(H59-15.4)^2))</f>
        <v>848</v>
      </c>
      <c r="H59" s="50" t="n">
        <v>8.38</v>
      </c>
      <c r="I59" s="51" t="n">
        <v>0.209</v>
      </c>
      <c r="J59" s="52" t="str">
        <f aca="false">IF(ISBLANK(H59),"",IF(H59&gt;9.04,"",IF(H59&lt;=7.25,"TSM",IF(H59&lt;=7.45,"SM",IF(H59&lt;=7.7,"KSM",IF(H59&lt;=8,"I A",IF(H59&lt;=8.44,"II A",IF(H59&lt;=9.04,"III A"))))))))</f>
        <v>II A</v>
      </c>
      <c r="K59" s="53" t="s">
        <v>73</v>
      </c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</row>
    <row r="60" s="55" customFormat="true" ht="16.35" hidden="false" customHeight="true" outlineLevel="0" collapsed="false">
      <c r="A60" s="43" t="n">
        <v>4</v>
      </c>
      <c r="B60" s="44" t="n">
        <v>150</v>
      </c>
      <c r="C60" s="45" t="s">
        <v>138</v>
      </c>
      <c r="D60" s="46" t="s">
        <v>139</v>
      </c>
      <c r="E60" s="47" t="s">
        <v>140</v>
      </c>
      <c r="F60" s="48" t="s">
        <v>141</v>
      </c>
      <c r="G60" s="49" t="n">
        <f aca="false">IF(ISBLANK(H60),"",TRUNC(17.22*(H60-15.4)^2))</f>
        <v>711</v>
      </c>
      <c r="H60" s="50" t="n">
        <v>8.97</v>
      </c>
      <c r="I60" s="51" t="n">
        <v>0.195</v>
      </c>
      <c r="J60" s="52" t="str">
        <f aca="false">IF(ISBLANK(H60),"",IF(H60&gt;9.04,"",IF(H60&lt;=7.25,"TSM",IF(H60&lt;=7.45,"SM",IF(H60&lt;=7.7,"KSM",IF(H60&lt;=8,"I A",IF(H60&lt;=8.44,"II A",IF(H60&lt;=9.04,"III A"))))))))</f>
        <v>III A</v>
      </c>
      <c r="K60" s="53" t="s">
        <v>142</v>
      </c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</row>
    <row r="61" s="55" customFormat="true" ht="16.35" hidden="false" customHeight="true" outlineLevel="0" collapsed="false">
      <c r="A61" s="43" t="n">
        <v>5</v>
      </c>
      <c r="B61" s="44" t="n">
        <v>313</v>
      </c>
      <c r="C61" s="45" t="s">
        <v>143</v>
      </c>
      <c r="D61" s="46" t="s">
        <v>144</v>
      </c>
      <c r="E61" s="47" t="s">
        <v>145</v>
      </c>
      <c r="F61" s="48" t="s">
        <v>28</v>
      </c>
      <c r="G61" s="49" t="n">
        <f aca="false">IF(ISBLANK(H61),"",TRUNC(17.22*(H61-15.4)^2))</f>
        <v>668</v>
      </c>
      <c r="H61" s="50" t="n">
        <v>9.17</v>
      </c>
      <c r="I61" s="51" t="n">
        <v>0.639</v>
      </c>
      <c r="J61" s="52" t="str">
        <f aca="false">IF(ISBLANK(H61),"",IF(H61&gt;9.04,"",IF(H61&lt;=7.25,"TSM",IF(H61&lt;=7.45,"SM",IF(H61&lt;=7.7,"KSM",IF(H61&lt;=8,"I A",IF(H61&lt;=8.44,"II A",IF(H61&lt;=9.04,"III A"))))))))</f>
        <v/>
      </c>
      <c r="K61" s="53" t="s">
        <v>146</v>
      </c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</row>
    <row r="62" s="55" customFormat="true" ht="16.35" hidden="false" customHeight="true" outlineLevel="0" collapsed="false">
      <c r="A62" s="43" t="n">
        <v>6</v>
      </c>
      <c r="B62" s="58" t="n">
        <v>174</v>
      </c>
      <c r="C62" s="45" t="s">
        <v>147</v>
      </c>
      <c r="D62" s="46" t="s">
        <v>148</v>
      </c>
      <c r="E62" s="47" t="s">
        <v>149</v>
      </c>
      <c r="F62" s="48" t="s">
        <v>38</v>
      </c>
      <c r="G62" s="49" t="n">
        <f aca="false">IF(ISBLANK(H62),"",TRUNC(17.22*(H62-15.4)^2))</f>
        <v>605</v>
      </c>
      <c r="H62" s="59" t="n">
        <v>9.47</v>
      </c>
      <c r="I62" s="51" t="n">
        <v>0.294</v>
      </c>
      <c r="J62" s="52" t="str">
        <f aca="false">IF(ISBLANK(H62),"",IF(H62&gt;9.04,"",IF(H62&lt;=7.25,"TSM",IF(H62&lt;=7.45,"SM",IF(H62&lt;=7.7,"KSM",IF(H62&lt;=8,"I A",IF(H62&lt;=8.44,"II A",IF(H62&lt;=9.04,"III A"))))))))</f>
        <v/>
      </c>
      <c r="K62" s="53" t="s">
        <v>40</v>
      </c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5" width="8.99"/>
    <col collapsed="false" customWidth="true" hidden="false" outlineLevel="0" max="9" min="9" style="6" width="4.14"/>
    <col collapsed="false" customWidth="true" hidden="false" outlineLevel="0" max="10" min="10" style="7" width="5.13"/>
    <col collapsed="false" customWidth="true" hidden="false" outlineLevel="0" max="11" min="11" style="1" width="24.56"/>
    <col collapsed="false" customWidth="false" hidden="false" outlineLevel="0" max="243" min="12" style="1" width="9.14"/>
    <col collapsed="false" customWidth="false" hidden="false" outlineLevel="0" max="257" min="244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5"/>
      <c r="I1" s="6"/>
      <c r="J1" s="11"/>
      <c r="IJ1" s="62"/>
    </row>
    <row r="2" s="10" customFormat="true" ht="13.5" hidden="false" customHeight="true" outlineLevel="0" collapsed="false">
      <c r="E2" s="11"/>
      <c r="F2" s="12"/>
      <c r="G2" s="13"/>
      <c r="H2" s="5"/>
      <c r="I2" s="6"/>
      <c r="J2" s="11"/>
      <c r="K2" s="14" t="s">
        <v>1</v>
      </c>
      <c r="IJ2" s="62"/>
    </row>
    <row r="3" s="15" customFormat="true" ht="4.5" hidden="false" customHeight="true" outlineLevel="0" collapsed="false">
      <c r="C3" s="16"/>
      <c r="E3" s="17"/>
      <c r="F3" s="18"/>
      <c r="G3" s="19"/>
      <c r="H3" s="20"/>
      <c r="I3" s="21"/>
      <c r="J3" s="22"/>
      <c r="K3" s="23"/>
    </row>
    <row r="4" customFormat="false" ht="15.75" hidden="false" customHeight="false" outlineLevel="0" collapsed="false">
      <c r="C4" s="24" t="s">
        <v>386</v>
      </c>
      <c r="E4" s="25"/>
      <c r="F4" s="26"/>
      <c r="K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20"/>
      <c r="I5" s="21"/>
      <c r="J5" s="22"/>
      <c r="K5" s="23"/>
    </row>
    <row r="6" s="15" customFormat="true" ht="12.75" hidden="false" customHeight="true" outlineLevel="0" collapsed="false">
      <c r="C6" s="1"/>
      <c r="D6" s="28"/>
      <c r="E6" s="29" t="s">
        <v>403</v>
      </c>
      <c r="F6" s="30"/>
      <c r="G6" s="19"/>
      <c r="H6" s="20"/>
      <c r="I6" s="21"/>
      <c r="J6" s="22"/>
      <c r="K6" s="23"/>
    </row>
    <row r="7" s="15" customFormat="true" ht="6" hidden="false" customHeight="true" outlineLevel="0" collapsed="false">
      <c r="E7" s="31"/>
      <c r="F7" s="32"/>
      <c r="G7" s="19"/>
      <c r="H7" s="33"/>
      <c r="I7" s="21"/>
      <c r="J7" s="22"/>
      <c r="K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387</v>
      </c>
      <c r="I8" s="41" t="s">
        <v>13</v>
      </c>
      <c r="J8" s="42" t="s">
        <v>14</v>
      </c>
      <c r="K8" s="34" t="s">
        <v>15</v>
      </c>
    </row>
    <row r="9" s="57" customFormat="true" ht="16.35" hidden="false" customHeight="true" outlineLevel="0" collapsed="false">
      <c r="A9" s="43" t="n">
        <v>1</v>
      </c>
      <c r="B9" s="58" t="n">
        <v>396</v>
      </c>
      <c r="C9" s="45" t="s">
        <v>44</v>
      </c>
      <c r="D9" s="46" t="s">
        <v>45</v>
      </c>
      <c r="E9" s="47" t="s">
        <v>46</v>
      </c>
      <c r="F9" s="48" t="s">
        <v>47</v>
      </c>
      <c r="G9" s="82" t="n">
        <f aca="false">IF(ISBLANK(H9),"",TRUNC(1.502*(H9-51)^2))</f>
        <v>988</v>
      </c>
      <c r="H9" s="50" t="n">
        <v>25.34</v>
      </c>
      <c r="I9" s="51" t="n">
        <v>0.146</v>
      </c>
      <c r="J9" s="52" t="str">
        <f aca="false">IF(ISBLANK(H9),"",IF(H9&gt;31.74,"",IF(H9&lt;=0,"TSM",IF(H9&lt;=0,"SM",IF(H9&lt;=25.95,"KSM",IF(H9&lt;=27.35,"I A",IF(H9&lt;=29.24,"II A",IF(H9&lt;=31.74,"III A"))))))))</f>
        <v>KSM</v>
      </c>
      <c r="K9" s="53" t="s">
        <v>48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</row>
    <row r="10" s="55" customFormat="true" ht="16.35" hidden="false" customHeight="true" outlineLevel="0" collapsed="false">
      <c r="A10" s="43" t="n">
        <v>2</v>
      </c>
      <c r="B10" s="58" t="n">
        <v>146</v>
      </c>
      <c r="C10" s="45" t="s">
        <v>95</v>
      </c>
      <c r="D10" s="46" t="s">
        <v>388</v>
      </c>
      <c r="E10" s="47" t="s">
        <v>389</v>
      </c>
      <c r="F10" s="48" t="s">
        <v>141</v>
      </c>
      <c r="G10" s="82" t="n">
        <f aca="false">IF(ISBLANK(H10),"",TRUNC(1.502*(H10-51)^2))</f>
        <v>901</v>
      </c>
      <c r="H10" s="50" t="n">
        <v>26.5</v>
      </c>
      <c r="I10" s="51" t="n">
        <v>0.182</v>
      </c>
      <c r="J10" s="52" t="str">
        <f aca="false">IF(ISBLANK(H10),"",IF(H10&gt;31.74,"",IF(H10&lt;=0,"TSM",IF(H10&lt;=0,"SM",IF(H10&lt;=25.95,"KSM",IF(H10&lt;=27.35,"I A",IF(H10&lt;=29.24,"II A",IF(H10&lt;=31.74,"III A"))))))))</f>
        <v>I A</v>
      </c>
      <c r="K10" s="53" t="s">
        <v>390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</row>
    <row r="11" s="55" customFormat="true" ht="16.35" hidden="false" customHeight="true" outlineLevel="0" collapsed="false">
      <c r="A11" s="43" t="n">
        <v>3</v>
      </c>
      <c r="B11" s="58" t="n">
        <v>359</v>
      </c>
      <c r="C11" s="45" t="s">
        <v>91</v>
      </c>
      <c r="D11" s="46" t="s">
        <v>92</v>
      </c>
      <c r="E11" s="47" t="s">
        <v>93</v>
      </c>
      <c r="F11" s="48" t="s">
        <v>57</v>
      </c>
      <c r="G11" s="82" t="n">
        <f aca="false">IF(ISBLANK(H11),"",TRUNC(1.502*(H11-51)^2))</f>
        <v>864</v>
      </c>
      <c r="H11" s="50" t="n">
        <v>27.01</v>
      </c>
      <c r="I11" s="51" t="n">
        <v>0.148</v>
      </c>
      <c r="J11" s="52" t="str">
        <f aca="false">IF(ISBLANK(H11),"",IF(H11&gt;31.74,"",IF(H11&lt;=0,"TSM",IF(H11&lt;=0,"SM",IF(H11&lt;=25.95,"KSM",IF(H11&lt;=27.35,"I A",IF(H11&lt;=29.24,"II A",IF(H11&lt;=31.74,"III A"))))))))</f>
        <v>I A</v>
      </c>
      <c r="K11" s="53" t="s">
        <v>58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</row>
    <row r="12" s="57" customFormat="true" ht="16.35" hidden="false" customHeight="true" outlineLevel="0" collapsed="false">
      <c r="A12" s="43" t="n">
        <v>4</v>
      </c>
      <c r="B12" s="58" t="n">
        <v>280</v>
      </c>
      <c r="C12" s="45" t="s">
        <v>397</v>
      </c>
      <c r="D12" s="46" t="s">
        <v>398</v>
      </c>
      <c r="E12" s="47" t="s">
        <v>399</v>
      </c>
      <c r="F12" s="48" t="s">
        <v>19</v>
      </c>
      <c r="G12" s="82" t="n">
        <f aca="false">IF(ISBLANK(H12),"",TRUNC(1.502*(H12-51)^2))</f>
        <v>826</v>
      </c>
      <c r="H12" s="50" t="n">
        <v>27.54</v>
      </c>
      <c r="I12" s="51" t="n">
        <v>0.342</v>
      </c>
      <c r="J12" s="52" t="str">
        <f aca="false">IF(ISBLANK(H12),"",IF(H12&gt;31.74,"",IF(H12&lt;=0,"TSM",IF(H12&lt;=0,"SM",IF(H12&lt;=25.95,"KSM",IF(H12&lt;=27.35,"I A",IF(H12&lt;=29.24,"II A",IF(H12&lt;=31.74,"III A"))))))))</f>
        <v>II A</v>
      </c>
      <c r="K12" s="53" t="s">
        <v>53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</row>
    <row r="13" s="57" customFormat="true" ht="16.35" hidden="false" customHeight="true" outlineLevel="0" collapsed="false">
      <c r="A13" s="43" t="n">
        <v>5</v>
      </c>
      <c r="B13" s="58" t="n">
        <v>248</v>
      </c>
      <c r="C13" s="45" t="s">
        <v>69</v>
      </c>
      <c r="D13" s="46" t="s">
        <v>70</v>
      </c>
      <c r="E13" s="47" t="s">
        <v>71</v>
      </c>
      <c r="F13" s="48" t="s">
        <v>72</v>
      </c>
      <c r="G13" s="82" t="n">
        <f aca="false">IF(ISBLANK(H13),"",TRUNC(1.502*(H13-51)^2))</f>
        <v>814</v>
      </c>
      <c r="H13" s="50" t="n">
        <v>27.72</v>
      </c>
      <c r="I13" s="51" t="n">
        <v>0.169</v>
      </c>
      <c r="J13" s="52" t="str">
        <f aca="false">IF(ISBLANK(H13),"",IF(H13&gt;31.74,"",IF(H13&lt;=0,"TSM",IF(H13&lt;=0,"SM",IF(H13&lt;=25.95,"KSM",IF(H13&lt;=27.35,"I A",IF(H13&lt;=29.24,"II A",IF(H13&lt;=31.74,"III A"))))))))</f>
        <v>II A</v>
      </c>
      <c r="K13" s="53" t="s">
        <v>73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</row>
    <row r="14" s="57" customFormat="true" ht="16.35" hidden="false" customHeight="true" outlineLevel="0" collapsed="false">
      <c r="A14" s="43" t="n">
        <v>6</v>
      </c>
      <c r="B14" s="58" t="n">
        <v>341</v>
      </c>
      <c r="C14" s="45" t="s">
        <v>49</v>
      </c>
      <c r="D14" s="46" t="s">
        <v>50</v>
      </c>
      <c r="E14" s="47" t="s">
        <v>51</v>
      </c>
      <c r="F14" s="48" t="s">
        <v>52</v>
      </c>
      <c r="G14" s="82" t="n">
        <f aca="false">IF(ISBLANK(H14),"",TRUNC(1.502*(H14-51)^2))</f>
        <v>802</v>
      </c>
      <c r="H14" s="50" t="n">
        <v>27.89</v>
      </c>
      <c r="I14" s="51" t="n">
        <v>0.392</v>
      </c>
      <c r="J14" s="52" t="str">
        <f aca="false">IF(ISBLANK(H14),"",IF(H14&gt;31.74,"",IF(H14&lt;=0,"TSM",IF(H14&lt;=0,"SM",IF(H14&lt;=25.95,"KSM",IF(H14&lt;=27.35,"I A",IF(H14&lt;=29.24,"II A",IF(H14&lt;=31.74,"III A"))))))))</f>
        <v>II A</v>
      </c>
      <c r="K14" s="53" t="s">
        <v>53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</row>
    <row r="15" s="57" customFormat="true" ht="16.35" hidden="false" customHeight="true" outlineLevel="0" collapsed="false">
      <c r="A15" s="43" t="n">
        <v>7</v>
      </c>
      <c r="B15" s="44" t="n">
        <v>286</v>
      </c>
      <c r="C15" s="45" t="s">
        <v>400</v>
      </c>
      <c r="D15" s="46" t="s">
        <v>401</v>
      </c>
      <c r="E15" s="47" t="s">
        <v>402</v>
      </c>
      <c r="F15" s="48" t="s">
        <v>19</v>
      </c>
      <c r="G15" s="82" t="n">
        <f aca="false">IF(ISBLANK(H15),"",TRUNC(1.502*(H15-51)^2))</f>
        <v>785</v>
      </c>
      <c r="H15" s="50" t="n">
        <v>28.13</v>
      </c>
      <c r="I15" s="51" t="n">
        <v>0.209</v>
      </c>
      <c r="J15" s="52" t="str">
        <f aca="false">IF(ISBLANK(H15),"",IF(H15&gt;31.74,"",IF(H15&lt;=0,"TSM",IF(H15&lt;=0,"SM",IF(H15&lt;=25.95,"KSM",IF(H15&lt;=27.35,"I A",IF(H15&lt;=29.24,"II A",IF(H15&lt;=31.74,"III A"))))))))</f>
        <v>II A</v>
      </c>
      <c r="K15" s="53" t="s">
        <v>20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</row>
    <row r="16" s="57" customFormat="true" ht="16.35" hidden="false" customHeight="true" outlineLevel="0" collapsed="false">
      <c r="A16" s="43" t="n">
        <v>8</v>
      </c>
      <c r="B16" s="44" t="n">
        <v>308</v>
      </c>
      <c r="C16" s="45" t="s">
        <v>117</v>
      </c>
      <c r="D16" s="46" t="s">
        <v>118</v>
      </c>
      <c r="E16" s="47" t="s">
        <v>119</v>
      </c>
      <c r="F16" s="48" t="s">
        <v>28</v>
      </c>
      <c r="G16" s="82" t="n">
        <f aca="false">IF(ISBLANK(H16),"",TRUNC(1.502*(H16-51)^2))</f>
        <v>767</v>
      </c>
      <c r="H16" s="50" t="n">
        <v>28.4</v>
      </c>
      <c r="I16" s="51" t="n">
        <v>0.183</v>
      </c>
      <c r="J16" s="52" t="str">
        <f aca="false">IF(ISBLANK(H16),"",IF(H16&gt;31.74,"",IF(H16&lt;=0,"TSM",IF(H16&lt;=0,"SM",IF(H16&lt;=25.95,"KSM",IF(H16&lt;=27.35,"I A",IF(H16&lt;=29.24,"II A",IF(H16&lt;=31.74,"III A"))))))))</f>
        <v>II A</v>
      </c>
      <c r="K16" s="53" t="s">
        <v>120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</row>
    <row r="17" s="57" customFormat="true" ht="16.35" hidden="false" customHeight="true" outlineLevel="0" collapsed="false">
      <c r="A17" s="43" t="n">
        <v>9</v>
      </c>
      <c r="B17" s="58" t="n">
        <v>380</v>
      </c>
      <c r="C17" s="45" t="s">
        <v>78</v>
      </c>
      <c r="D17" s="46" t="s">
        <v>79</v>
      </c>
      <c r="E17" s="47" t="s">
        <v>80</v>
      </c>
      <c r="F17" s="48" t="s">
        <v>33</v>
      </c>
      <c r="G17" s="82" t="n">
        <f aca="false">IF(ISBLANK(H17),"",TRUNC(1.502*(H17-51)^2))</f>
        <v>707</v>
      </c>
      <c r="H17" s="50" t="n">
        <v>29.3</v>
      </c>
      <c r="I17" s="51" t="n">
        <v>0.14</v>
      </c>
      <c r="J17" s="52" t="str">
        <f aca="false">IF(ISBLANK(H17),"",IF(H17&gt;31.74,"",IF(H17&lt;=0,"TSM",IF(H17&lt;=0,"SM",IF(H17&lt;=25.95,"KSM",IF(H17&lt;=27.35,"I A",IF(H17&lt;=29.24,"II A",IF(H17&lt;=31.74,"III A"))))))))</f>
        <v>III A</v>
      </c>
      <c r="K17" s="53" t="s">
        <v>8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</row>
    <row r="18" s="57" customFormat="true" ht="16.35" hidden="false" customHeight="true" outlineLevel="0" collapsed="false">
      <c r="A18" s="43" t="n">
        <v>10</v>
      </c>
      <c r="B18" s="58" t="n">
        <v>285</v>
      </c>
      <c r="C18" s="45" t="s">
        <v>391</v>
      </c>
      <c r="D18" s="46" t="s">
        <v>392</v>
      </c>
      <c r="E18" s="47" t="s">
        <v>393</v>
      </c>
      <c r="F18" s="48" t="s">
        <v>19</v>
      </c>
      <c r="G18" s="82" t="n">
        <f aca="false">IF(ISBLANK(H18),"",TRUNC(1.502*(H18-51)^2))</f>
        <v>631</v>
      </c>
      <c r="H18" s="50" t="n">
        <v>30.5</v>
      </c>
      <c r="I18" s="51" t="n">
        <v>0.686</v>
      </c>
      <c r="J18" s="52" t="str">
        <f aca="false">IF(ISBLANK(H18),"",IF(H18&gt;31.74,"",IF(H18&lt;=0,"TSM",IF(H18&lt;=0,"SM",IF(H18&lt;=25.95,"KSM",IF(H18&lt;=27.35,"I A",IF(H18&lt;=29.24,"II A",IF(H18&lt;=31.74,"III A"))))))))</f>
        <v>III A</v>
      </c>
      <c r="K18" s="53" t="s">
        <v>193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</row>
    <row r="19" s="57" customFormat="true" ht="16.35" hidden="false" customHeight="true" outlineLevel="0" collapsed="false">
      <c r="A19" s="43" t="n">
        <v>11</v>
      </c>
      <c r="B19" s="58" t="n">
        <v>298</v>
      </c>
      <c r="C19" s="45" t="s">
        <v>25</v>
      </c>
      <c r="D19" s="46" t="s">
        <v>26</v>
      </c>
      <c r="E19" s="47" t="s">
        <v>27</v>
      </c>
      <c r="F19" s="48" t="s">
        <v>28</v>
      </c>
      <c r="G19" s="82" t="n">
        <f aca="false">IF(ISBLANK(H19),"",TRUNC(1.502*(H19-51)^2))</f>
        <v>538</v>
      </c>
      <c r="H19" s="50" t="n">
        <v>32.06</v>
      </c>
      <c r="I19" s="51" t="n">
        <v>0.156</v>
      </c>
      <c r="J19" s="52" t="str">
        <f aca="false">IF(ISBLANK(H19),"",IF(H19&gt;31.74,"",IF(H19&lt;=0,"TSM",IF(H19&lt;=0,"SM",IF(H19&lt;=25.95,"KSM",IF(H19&lt;=27.35,"I A",IF(H19&lt;=29.24,"II A",IF(H19&lt;=31.74,"III A"))))))))</f>
        <v/>
      </c>
      <c r="K19" s="53" t="s">
        <v>29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</row>
    <row r="20" s="57" customFormat="true" ht="16.35" hidden="false" customHeight="true" outlineLevel="0" collapsed="false">
      <c r="A20" s="43" t="n">
        <v>12</v>
      </c>
      <c r="B20" s="58" t="n">
        <v>174</v>
      </c>
      <c r="C20" s="45" t="s">
        <v>147</v>
      </c>
      <c r="D20" s="46" t="s">
        <v>148</v>
      </c>
      <c r="E20" s="47" t="s">
        <v>149</v>
      </c>
      <c r="F20" s="48" t="s">
        <v>38</v>
      </c>
      <c r="G20" s="82" t="n">
        <f aca="false">IF(ISBLANK(H20),"",TRUNC(1.502*(H20-51)^2))</f>
        <v>506</v>
      </c>
      <c r="H20" s="50" t="n">
        <v>32.64</v>
      </c>
      <c r="I20" s="51" t="n">
        <v>0.339</v>
      </c>
      <c r="J20" s="52" t="str">
        <f aca="false">IF(ISBLANK(H20),"",IF(H20&gt;31.74,"",IF(H20&lt;=0,"TSM",IF(H20&lt;=0,"SM",IF(H20&lt;=25.95,"KSM",IF(H20&lt;=27.35,"I A",IF(H20&lt;=29.24,"II A",IF(H20&lt;=31.74,"III A"))))))))</f>
        <v/>
      </c>
      <c r="K20" s="53" t="s">
        <v>40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</row>
    <row r="21" s="57" customFormat="true" ht="16.35" hidden="false" customHeight="true" outlineLevel="0" collapsed="false">
      <c r="A21" s="43"/>
      <c r="B21" s="58" t="n">
        <v>175</v>
      </c>
      <c r="C21" s="45" t="s">
        <v>394</v>
      </c>
      <c r="D21" s="46" t="s">
        <v>395</v>
      </c>
      <c r="E21" s="47" t="s">
        <v>396</v>
      </c>
      <c r="F21" s="48" t="s">
        <v>38</v>
      </c>
      <c r="G21" s="82"/>
      <c r="H21" s="50" t="s">
        <v>67</v>
      </c>
      <c r="I21" s="51"/>
      <c r="J21" s="52" t="str">
        <f aca="false">IF(ISBLANK(H21),"",IF(H21&gt;31.74,"",IF(H21&lt;=0,"TSM",IF(H21&lt;=0,"SM",IF(H21&lt;=25.95,"KSM",IF(H21&lt;=27.35,"I A",IF(H21&lt;=29.24,"II A",IF(H21&lt;=31.74,"III A"))))))))</f>
        <v/>
      </c>
      <c r="K21" s="53" t="s">
        <v>40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</row>
    <row r="22" s="57" customFormat="true" ht="16.35" hidden="false" customHeight="true" outlineLevel="0" collapsed="false">
      <c r="A22" s="43"/>
      <c r="B22" s="58" t="n">
        <v>297</v>
      </c>
      <c r="C22" s="45" t="s">
        <v>64</v>
      </c>
      <c r="D22" s="46" t="s">
        <v>65</v>
      </c>
      <c r="E22" s="47" t="s">
        <v>66</v>
      </c>
      <c r="F22" s="48" t="s">
        <v>28</v>
      </c>
      <c r="G22" s="82"/>
      <c r="H22" s="50" t="s">
        <v>67</v>
      </c>
      <c r="I22" s="51"/>
      <c r="J22" s="52" t="str">
        <f aca="false">IF(ISBLANK(H22),"",IF(H22&gt;31.74,"",IF(H22&lt;=0,"TSM",IF(H22&lt;=0,"SM",IF(H22&lt;=25.95,"KSM",IF(H22&lt;=27.35,"I A",IF(H22&lt;=29.24,"II A",IF(H22&lt;=31.74,"III A"))))))))</f>
        <v/>
      </c>
      <c r="K22" s="53" t="s">
        <v>68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5" width="8.99"/>
    <col collapsed="false" customWidth="true" hidden="false" outlineLevel="0" max="9" min="9" style="6" width="4.56"/>
    <col collapsed="false" customWidth="true" hidden="false" outlineLevel="0" max="10" min="10" style="7" width="5.13"/>
    <col collapsed="false" customWidth="true" hidden="false" outlineLevel="0" max="11" min="11" style="1" width="24.56"/>
    <col collapsed="false" customWidth="true" hidden="true" outlineLevel="0" max="13" min="12" style="83" width="5.99"/>
    <col collapsed="false" customWidth="false" hidden="false" outlineLevel="0" max="245" min="14" style="1" width="9.14"/>
    <col collapsed="false" customWidth="false" hidden="false" outlineLevel="0" max="257" min="246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5"/>
      <c r="I1" s="6"/>
      <c r="J1" s="11"/>
      <c r="L1" s="84"/>
      <c r="M1" s="84"/>
      <c r="IL1" s="62"/>
    </row>
    <row r="2" s="10" customFormat="true" ht="13.5" hidden="false" customHeight="true" outlineLevel="0" collapsed="false">
      <c r="E2" s="11"/>
      <c r="F2" s="12"/>
      <c r="G2" s="13"/>
      <c r="H2" s="5"/>
      <c r="I2" s="6"/>
      <c r="J2" s="11"/>
      <c r="K2" s="14" t="s">
        <v>1</v>
      </c>
      <c r="L2" s="84"/>
      <c r="M2" s="84"/>
      <c r="IL2" s="62"/>
    </row>
    <row r="3" s="15" customFormat="true" ht="4.5" hidden="false" customHeight="true" outlineLevel="0" collapsed="false">
      <c r="C3" s="16"/>
      <c r="E3" s="17"/>
      <c r="F3" s="18"/>
      <c r="G3" s="19"/>
      <c r="H3" s="20"/>
      <c r="I3" s="21"/>
      <c r="J3" s="22"/>
      <c r="K3" s="23"/>
      <c r="L3" s="83"/>
      <c r="M3" s="83"/>
    </row>
    <row r="4" customFormat="false" ht="15.75" hidden="false" customHeight="false" outlineLevel="0" collapsed="false">
      <c r="C4" s="24" t="s">
        <v>404</v>
      </c>
      <c r="E4" s="25"/>
      <c r="F4" s="26"/>
      <c r="K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20"/>
      <c r="I5" s="21"/>
      <c r="J5" s="22"/>
      <c r="K5" s="23"/>
      <c r="L5" s="83"/>
      <c r="M5" s="83"/>
    </row>
    <row r="6" s="15" customFormat="true" ht="12.75" hidden="false" customHeight="true" outlineLevel="0" collapsed="false">
      <c r="C6" s="1"/>
      <c r="D6" s="28" t="n">
        <v>1</v>
      </c>
      <c r="E6" s="29" t="s">
        <v>4</v>
      </c>
      <c r="F6" s="30" t="n">
        <v>8</v>
      </c>
      <c r="G6" s="19"/>
      <c r="H6" s="20"/>
      <c r="I6" s="21"/>
      <c r="J6" s="22"/>
      <c r="K6" s="23"/>
      <c r="L6" s="83"/>
      <c r="M6" s="83"/>
    </row>
    <row r="7" s="15" customFormat="true" ht="6" hidden="false" customHeight="true" outlineLevel="0" collapsed="false">
      <c r="E7" s="31"/>
      <c r="F7" s="32"/>
      <c r="G7" s="19"/>
      <c r="H7" s="33"/>
      <c r="I7" s="21"/>
      <c r="J7" s="22"/>
      <c r="K7" s="23"/>
      <c r="L7" s="83"/>
      <c r="M7" s="8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387</v>
      </c>
      <c r="I8" s="41" t="s">
        <v>13</v>
      </c>
      <c r="J8" s="42" t="s">
        <v>14</v>
      </c>
      <c r="K8" s="34" t="s">
        <v>15</v>
      </c>
      <c r="L8" s="83" t="s">
        <v>405</v>
      </c>
    </row>
    <row r="9" s="57" customFormat="true" ht="16.35" hidden="false" customHeight="true" outlineLevel="0" collapsed="false">
      <c r="A9" s="43" t="n">
        <v>1</v>
      </c>
      <c r="B9" s="58" t="n">
        <v>187</v>
      </c>
      <c r="C9" s="45" t="s">
        <v>239</v>
      </c>
      <c r="D9" s="46" t="s">
        <v>303</v>
      </c>
      <c r="E9" s="47" t="s">
        <v>304</v>
      </c>
      <c r="F9" s="78" t="s">
        <v>38</v>
      </c>
      <c r="G9" s="49" t="n">
        <f aca="false">IF(ISBLANK(H9),"",TRUNC(5.04*(H9-36)^2))</f>
        <v>558</v>
      </c>
      <c r="H9" s="50" t="n">
        <v>25.47</v>
      </c>
      <c r="I9" s="80" t="n">
        <v>0.187</v>
      </c>
      <c r="J9" s="52" t="str">
        <f aca="false">IF(ISBLANK(H9),"",IF(H9&gt;26.64,"",IF(H9&lt;=0,"TSM",IF(H9&lt;=0,"SM",IF(H9&lt;=22.74,"KSM",IF(H9&lt;=23.64,"I A",IF(H9&lt;=24.84,"II A",IF(H9&lt;=26.64,"III A"))))))))</f>
        <v>III A</v>
      </c>
      <c r="K9" s="53" t="s">
        <v>40</v>
      </c>
      <c r="L9" s="85" t="s">
        <v>406</v>
      </c>
      <c r="M9" s="85" t="s">
        <v>406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</row>
    <row r="10" s="57" customFormat="true" ht="16.35" hidden="false" customHeight="true" outlineLevel="0" collapsed="false">
      <c r="A10" s="43" t="n">
        <v>2</v>
      </c>
      <c r="B10" s="58" t="n">
        <v>304</v>
      </c>
      <c r="C10" s="45" t="s">
        <v>199</v>
      </c>
      <c r="D10" s="46" t="s">
        <v>200</v>
      </c>
      <c r="E10" s="47" t="s">
        <v>201</v>
      </c>
      <c r="F10" s="78" t="s">
        <v>28</v>
      </c>
      <c r="G10" s="49" t="n">
        <f aca="false">IF(ISBLANK(H10),"",TRUNC(5.04*(H10-36)^2))</f>
        <v>550</v>
      </c>
      <c r="H10" s="50" t="n">
        <v>25.55</v>
      </c>
      <c r="I10" s="80" t="n">
        <v>0.212</v>
      </c>
      <c r="J10" s="52" t="str">
        <f aca="false">IF(ISBLANK(H10),"",IF(H10&gt;26.64,"",IF(H10&lt;=0,"TSM",IF(H10&lt;=0,"SM",IF(H10&lt;=22.74,"KSM",IF(H10&lt;=23.64,"I A",IF(H10&lt;=24.84,"II A",IF(H10&lt;=26.64,"III A"))))))))</f>
        <v>III A</v>
      </c>
      <c r="K10" s="53" t="s">
        <v>77</v>
      </c>
      <c r="L10" s="85" t="s">
        <v>406</v>
      </c>
      <c r="M10" s="85" t="s">
        <v>406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</row>
    <row r="11" s="57" customFormat="true" ht="16.35" hidden="false" customHeight="true" outlineLevel="0" collapsed="false">
      <c r="A11" s="43" t="n">
        <v>3</v>
      </c>
      <c r="B11" s="58" t="n">
        <v>375</v>
      </c>
      <c r="C11" s="45" t="s">
        <v>205</v>
      </c>
      <c r="D11" s="46" t="s">
        <v>206</v>
      </c>
      <c r="E11" s="47" t="s">
        <v>207</v>
      </c>
      <c r="F11" s="78" t="s">
        <v>33</v>
      </c>
      <c r="G11" s="49" t="n">
        <f aca="false">IF(ISBLANK(H11),"",TRUNC(5.04*(H11-36)^2))</f>
        <v>509</v>
      </c>
      <c r="H11" s="50" t="n">
        <v>25.95</v>
      </c>
      <c r="I11" s="80" t="n">
        <v>0.155</v>
      </c>
      <c r="J11" s="52" t="str">
        <f aca="false">IF(ISBLANK(H11),"",IF(H11&gt;26.64,"",IF(H11&lt;=0,"TSM",IF(H11&lt;=0,"SM",IF(H11&lt;=22.74,"KSM",IF(H11&lt;=23.64,"I A",IF(H11&lt;=24.84,"II A",IF(H11&lt;=26.64,"III A"))))))))</f>
        <v>III A</v>
      </c>
      <c r="K11" s="53" t="s">
        <v>34</v>
      </c>
      <c r="L11" s="85" t="s">
        <v>406</v>
      </c>
      <c r="M11" s="85" t="s">
        <v>406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</row>
    <row r="12" s="57" customFormat="true" ht="16.35" hidden="false" customHeight="true" outlineLevel="0" collapsed="false">
      <c r="A12" s="43" t="n">
        <v>4</v>
      </c>
      <c r="B12" s="58" t="n">
        <v>363</v>
      </c>
      <c r="C12" s="45" t="s">
        <v>407</v>
      </c>
      <c r="D12" s="46" t="s">
        <v>408</v>
      </c>
      <c r="E12" s="47" t="s">
        <v>409</v>
      </c>
      <c r="F12" s="78" t="s">
        <v>33</v>
      </c>
      <c r="G12" s="49" t="s">
        <v>193</v>
      </c>
      <c r="H12" s="50" t="n">
        <v>31</v>
      </c>
      <c r="I12" s="80" t="n">
        <v>0.438</v>
      </c>
      <c r="J12" s="52" t="str">
        <f aca="false">IF(ISBLANK(H12),"",IF(H12&gt;26.64,"",IF(H12&lt;=0,"TSM",IF(H12&lt;=0,"SM",IF(H12&lt;=22.74,"KSM",IF(H12&lt;=23.64,"I A",IF(H12&lt;=24.84,"II A",IF(H12&lt;=26.64,"III A"))))))))</f>
        <v/>
      </c>
      <c r="K12" s="53" t="s">
        <v>410</v>
      </c>
      <c r="L12" s="85" t="s">
        <v>406</v>
      </c>
      <c r="M12" s="85" t="s">
        <v>406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</row>
    <row r="13" s="15" customFormat="true" ht="4.5" hidden="false" customHeight="true" outlineLevel="0" collapsed="false">
      <c r="C13" s="16"/>
      <c r="E13" s="17"/>
      <c r="F13" s="18"/>
      <c r="G13" s="19"/>
      <c r="H13" s="20"/>
      <c r="I13" s="21"/>
      <c r="J13" s="22"/>
      <c r="K13" s="23"/>
      <c r="L13" s="83"/>
      <c r="M13" s="83"/>
    </row>
    <row r="14" s="15" customFormat="true" ht="12.75" hidden="false" customHeight="true" outlineLevel="0" collapsed="false">
      <c r="C14" s="1"/>
      <c r="D14" s="28" t="n">
        <v>2</v>
      </c>
      <c r="E14" s="29" t="s">
        <v>4</v>
      </c>
      <c r="F14" s="30" t="n">
        <v>8</v>
      </c>
      <c r="G14" s="19"/>
      <c r="H14" s="20"/>
      <c r="I14" s="21"/>
      <c r="J14" s="22"/>
      <c r="K14" s="23"/>
      <c r="L14" s="83"/>
      <c r="M14" s="83"/>
    </row>
    <row r="15" s="15" customFormat="true" ht="6" hidden="false" customHeight="true" outlineLevel="0" collapsed="false">
      <c r="E15" s="31"/>
      <c r="F15" s="32"/>
      <c r="G15" s="19"/>
      <c r="H15" s="33"/>
      <c r="I15" s="21"/>
      <c r="J15" s="22"/>
      <c r="K15" s="23"/>
      <c r="L15" s="83"/>
      <c r="M15" s="83"/>
    </row>
    <row r="16" customFormat="false" ht="11.25" hidden="false" customHeight="true" outlineLevel="0" collapsed="false">
      <c r="A16" s="34" t="s">
        <v>5</v>
      </c>
      <c r="B16" s="34" t="s">
        <v>6</v>
      </c>
      <c r="C16" s="35" t="s">
        <v>7</v>
      </c>
      <c r="D16" s="36" t="s">
        <v>8</v>
      </c>
      <c r="E16" s="37" t="s">
        <v>9</v>
      </c>
      <c r="F16" s="38" t="s">
        <v>10</v>
      </c>
      <c r="G16" s="39" t="s">
        <v>11</v>
      </c>
      <c r="H16" s="40" t="s">
        <v>387</v>
      </c>
      <c r="I16" s="41" t="s">
        <v>13</v>
      </c>
      <c r="J16" s="42" t="s">
        <v>14</v>
      </c>
      <c r="K16" s="34" t="s">
        <v>15</v>
      </c>
      <c r="L16" s="83" t="s">
        <v>405</v>
      </c>
    </row>
    <row r="17" s="57" customFormat="true" ht="16.35" hidden="false" customHeight="true" outlineLevel="0" collapsed="false">
      <c r="A17" s="43" t="n">
        <v>1</v>
      </c>
      <c r="B17" s="58" t="n">
        <v>346</v>
      </c>
      <c r="C17" s="45" t="s">
        <v>257</v>
      </c>
      <c r="D17" s="46" t="s">
        <v>258</v>
      </c>
      <c r="E17" s="47" t="s">
        <v>259</v>
      </c>
      <c r="F17" s="78" t="s">
        <v>52</v>
      </c>
      <c r="G17" s="49" t="n">
        <f aca="false">IF(ISBLANK(H17),"",TRUNC(5.04*(H17-36)^2))</f>
        <v>855</v>
      </c>
      <c r="H17" s="50" t="n">
        <v>22.97</v>
      </c>
      <c r="I17" s="80" t="n">
        <v>0.195</v>
      </c>
      <c r="J17" s="52" t="str">
        <f aca="false">IF(ISBLANK(H17),"",IF(H17&gt;26.64,"",IF(H17&lt;=0,"TSM",IF(H17&lt;=0,"SM",IF(H17&lt;=22.74,"KSM",IF(H17&lt;=23.64,"I A",IF(H17&lt;=24.84,"II A",IF(H17&lt;=26.64,"III A"))))))))</f>
        <v>I A</v>
      </c>
      <c r="K17" s="53" t="s">
        <v>53</v>
      </c>
      <c r="L17" s="85" t="s">
        <v>411</v>
      </c>
      <c r="M17" s="85" t="s">
        <v>412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</row>
    <row r="18" s="57" customFormat="true" ht="16.35" hidden="false" customHeight="true" outlineLevel="0" collapsed="false">
      <c r="A18" s="43" t="n">
        <v>2</v>
      </c>
      <c r="B18" s="58" t="n">
        <v>213</v>
      </c>
      <c r="C18" s="45" t="s">
        <v>305</v>
      </c>
      <c r="D18" s="46" t="s">
        <v>306</v>
      </c>
      <c r="E18" s="47" t="s">
        <v>307</v>
      </c>
      <c r="F18" s="78" t="s">
        <v>214</v>
      </c>
      <c r="G18" s="49" t="n">
        <f aca="false">IF(ISBLANK(H18),"",TRUNC(5.04*(H18-36)^2))</f>
        <v>841</v>
      </c>
      <c r="H18" s="50" t="n">
        <v>23.08</v>
      </c>
      <c r="I18" s="80" t="n">
        <v>0.163</v>
      </c>
      <c r="J18" s="52" t="str">
        <f aca="false">IF(ISBLANK(H18),"",IF(H18&gt;26.64,"",IF(H18&lt;=0,"TSM",IF(H18&lt;=0,"SM",IF(H18&lt;=22.74,"KSM",IF(H18&lt;=23.64,"I A",IF(H18&lt;=24.84,"II A",IF(H18&lt;=26.64,"III A"))))))))</f>
        <v>I A</v>
      </c>
      <c r="K18" s="53" t="s">
        <v>308</v>
      </c>
      <c r="L18" s="85" t="s">
        <v>413</v>
      </c>
      <c r="M18" s="85" t="s">
        <v>414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</row>
    <row r="19" s="57" customFormat="true" ht="16.35" hidden="false" customHeight="true" outlineLevel="0" collapsed="false">
      <c r="A19" s="43" t="n">
        <v>3</v>
      </c>
      <c r="B19" s="58" t="n">
        <v>155</v>
      </c>
      <c r="C19" s="45" t="s">
        <v>232</v>
      </c>
      <c r="D19" s="46" t="s">
        <v>233</v>
      </c>
      <c r="E19" s="47" t="s">
        <v>234</v>
      </c>
      <c r="F19" s="78" t="s">
        <v>141</v>
      </c>
      <c r="G19" s="49" t="n">
        <f aca="false">IF(ISBLANK(H19),"",TRUNC(5.04*(H19-36)^2))</f>
        <v>340</v>
      </c>
      <c r="H19" s="50" t="n">
        <v>27.78</v>
      </c>
      <c r="I19" s="80" t="n">
        <v>0.245</v>
      </c>
      <c r="J19" s="52" t="str">
        <f aca="false">IF(ISBLANK(H19),"",IF(H19&gt;26.64,"",IF(H19&lt;=0,"TSM",IF(H19&lt;=0,"SM",IF(H19&lt;=22.74,"KSM",IF(H19&lt;=23.64,"I A",IF(H19&lt;=24.84,"II A",IF(H19&lt;=26.64,"III A"))))))))</f>
        <v/>
      </c>
      <c r="K19" s="53" t="s">
        <v>235</v>
      </c>
      <c r="L19" s="85" t="s">
        <v>406</v>
      </c>
      <c r="M19" s="85" t="s">
        <v>415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</row>
    <row r="20" s="57" customFormat="true" ht="16.35" hidden="false" customHeight="true" outlineLevel="0" collapsed="false">
      <c r="A20" s="43"/>
      <c r="B20" s="58" t="n">
        <v>348</v>
      </c>
      <c r="C20" s="45" t="s">
        <v>195</v>
      </c>
      <c r="D20" s="46" t="s">
        <v>196</v>
      </c>
      <c r="E20" s="47" t="s">
        <v>197</v>
      </c>
      <c r="F20" s="78" t="s">
        <v>57</v>
      </c>
      <c r="G20" s="49"/>
      <c r="H20" s="50" t="s">
        <v>67</v>
      </c>
      <c r="I20" s="80"/>
      <c r="J20" s="52" t="str">
        <f aca="false">IF(ISBLANK(H20),"",IF(H20&gt;26.64,"",IF(H20&lt;=0,"TSM",IF(H20&lt;=0,"SM",IF(H20&lt;=22.74,"KSM",IF(H20&lt;=23.64,"I A",IF(H20&lt;=24.84,"II A",IF(H20&lt;=26.64,"III A"))))))))</f>
        <v/>
      </c>
      <c r="K20" s="53" t="s">
        <v>198</v>
      </c>
      <c r="L20" s="85" t="s">
        <v>406</v>
      </c>
      <c r="M20" s="85" t="s">
        <v>406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</row>
    <row r="21" s="15" customFormat="true" ht="4.5" hidden="false" customHeight="true" outlineLevel="0" collapsed="false">
      <c r="C21" s="16"/>
      <c r="E21" s="17"/>
      <c r="F21" s="18"/>
      <c r="G21" s="19"/>
      <c r="H21" s="20"/>
      <c r="I21" s="21"/>
      <c r="J21" s="22"/>
      <c r="K21" s="23"/>
      <c r="L21" s="83"/>
      <c r="M21" s="83"/>
    </row>
    <row r="22" s="15" customFormat="true" ht="12.75" hidden="false" customHeight="true" outlineLevel="0" collapsed="false">
      <c r="C22" s="1"/>
      <c r="D22" s="28" t="n">
        <v>3</v>
      </c>
      <c r="E22" s="29" t="s">
        <v>4</v>
      </c>
      <c r="F22" s="30" t="n">
        <v>8</v>
      </c>
      <c r="G22" s="19"/>
      <c r="H22" s="20"/>
      <c r="I22" s="21"/>
      <c r="J22" s="22"/>
      <c r="K22" s="23"/>
      <c r="L22" s="83"/>
      <c r="M22" s="83"/>
    </row>
    <row r="23" s="15" customFormat="true" ht="6" hidden="false" customHeight="true" outlineLevel="0" collapsed="false">
      <c r="E23" s="31"/>
      <c r="F23" s="32"/>
      <c r="G23" s="19"/>
      <c r="H23" s="33"/>
      <c r="I23" s="21"/>
      <c r="J23" s="22"/>
      <c r="K23" s="23"/>
      <c r="L23" s="83"/>
      <c r="M23" s="83"/>
    </row>
    <row r="24" customFormat="false" ht="11.25" hidden="false" customHeight="true" outlineLevel="0" collapsed="false">
      <c r="A24" s="34" t="s">
        <v>5</v>
      </c>
      <c r="B24" s="34" t="s">
        <v>6</v>
      </c>
      <c r="C24" s="35" t="s">
        <v>7</v>
      </c>
      <c r="D24" s="36" t="s">
        <v>8</v>
      </c>
      <c r="E24" s="37" t="s">
        <v>9</v>
      </c>
      <c r="F24" s="38" t="s">
        <v>10</v>
      </c>
      <c r="G24" s="39" t="s">
        <v>11</v>
      </c>
      <c r="H24" s="40" t="s">
        <v>387</v>
      </c>
      <c r="I24" s="41" t="s">
        <v>13</v>
      </c>
      <c r="J24" s="42" t="s">
        <v>14</v>
      </c>
      <c r="K24" s="34" t="s">
        <v>15</v>
      </c>
      <c r="L24" s="83" t="s">
        <v>405</v>
      </c>
    </row>
    <row r="25" s="57" customFormat="true" ht="16.35" hidden="false" customHeight="true" outlineLevel="0" collapsed="false">
      <c r="A25" s="43" t="n">
        <v>1</v>
      </c>
      <c r="B25" s="58" t="n">
        <v>325</v>
      </c>
      <c r="C25" s="45" t="s">
        <v>292</v>
      </c>
      <c r="D25" s="46" t="s">
        <v>293</v>
      </c>
      <c r="E25" s="47" t="s">
        <v>294</v>
      </c>
      <c r="F25" s="78" t="s">
        <v>52</v>
      </c>
      <c r="G25" s="49" t="n">
        <f aca="false">IF(ISBLANK(H25),"",TRUNC(5.04*(H25-36)^2))</f>
        <v>701</v>
      </c>
      <c r="H25" s="50" t="n">
        <v>24.2</v>
      </c>
      <c r="I25" s="80" t="n">
        <v>0.233</v>
      </c>
      <c r="J25" s="52" t="str">
        <f aca="false">IF(ISBLANK(H25),"",IF(H25&gt;26.64,"",IF(H25&lt;=0,"TSM",IF(H25&lt;=0,"SM",IF(H25&lt;=22.74,"KSM",IF(H25&lt;=23.64,"I A",IF(H25&lt;=24.84,"II A",IF(H25&lt;=26.64,"III A"))))))))</f>
        <v>II A</v>
      </c>
      <c r="K25" s="53" t="s">
        <v>295</v>
      </c>
      <c r="L25" s="85" t="s">
        <v>416</v>
      </c>
      <c r="M25" s="85" t="s">
        <v>417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</row>
    <row r="26" s="57" customFormat="true" ht="16.35" hidden="false" customHeight="true" outlineLevel="0" collapsed="false">
      <c r="A26" s="43" t="n">
        <v>2</v>
      </c>
      <c r="B26" s="58" t="n">
        <v>234</v>
      </c>
      <c r="C26" s="45" t="s">
        <v>257</v>
      </c>
      <c r="D26" s="46" t="s">
        <v>280</v>
      </c>
      <c r="E26" s="47" t="s">
        <v>281</v>
      </c>
      <c r="F26" s="78" t="s">
        <v>98</v>
      </c>
      <c r="G26" s="49" t="n">
        <f aca="false">IF(ISBLANK(H26),"",TRUNC(5.04*(H26-36)^2))</f>
        <v>664</v>
      </c>
      <c r="H26" s="50" t="n">
        <v>24.52</v>
      </c>
      <c r="I26" s="80" t="n">
        <v>0.19</v>
      </c>
      <c r="J26" s="52" t="str">
        <f aca="false">IF(ISBLANK(H26),"",IF(H26&gt;26.64,"",IF(H26&lt;=0,"TSM",IF(H26&lt;=0,"SM",IF(H26&lt;=22.74,"KSM",IF(H26&lt;=23.64,"I A",IF(H26&lt;=24.84,"II A",IF(H26&lt;=26.64,"III A"))))))))</f>
        <v>II A</v>
      </c>
      <c r="K26" s="53" t="s">
        <v>282</v>
      </c>
      <c r="L26" s="85" t="s">
        <v>418</v>
      </c>
      <c r="M26" s="85" t="s">
        <v>419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</row>
    <row r="27" s="57" customFormat="true" ht="16.35" hidden="false" customHeight="true" outlineLevel="0" collapsed="false">
      <c r="A27" s="43" t="n">
        <v>3</v>
      </c>
      <c r="B27" s="58" t="n">
        <v>365</v>
      </c>
      <c r="C27" s="45" t="s">
        <v>199</v>
      </c>
      <c r="D27" s="46" t="s">
        <v>230</v>
      </c>
      <c r="E27" s="47" t="s">
        <v>231</v>
      </c>
      <c r="F27" s="78" t="s">
        <v>33</v>
      </c>
      <c r="G27" s="49" t="s">
        <v>193</v>
      </c>
      <c r="H27" s="50" t="n">
        <v>26.36</v>
      </c>
      <c r="I27" s="80" t="n">
        <v>0.166</v>
      </c>
      <c r="J27" s="52" t="str">
        <f aca="false">IF(ISBLANK(H27),"",IF(H27&gt;26.64,"",IF(H27&lt;=0,"TSM",IF(H27&lt;=0,"SM",IF(H27&lt;=22.74,"KSM",IF(H27&lt;=23.64,"I A",IF(H27&lt;=24.84,"II A",IF(H27&lt;=26.64,"III A"))))))))</f>
        <v>III A</v>
      </c>
      <c r="K27" s="53" t="s">
        <v>194</v>
      </c>
      <c r="L27" s="85" t="s">
        <v>406</v>
      </c>
      <c r="M27" s="85" t="s">
        <v>406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</row>
    <row r="28" s="57" customFormat="true" ht="16.35" hidden="false" customHeight="true" outlineLevel="0" collapsed="false">
      <c r="A28" s="43" t="n">
        <v>4</v>
      </c>
      <c r="B28" s="58" t="n">
        <v>301</v>
      </c>
      <c r="C28" s="45" t="s">
        <v>249</v>
      </c>
      <c r="D28" s="46" t="s">
        <v>250</v>
      </c>
      <c r="E28" s="47" t="s">
        <v>251</v>
      </c>
      <c r="F28" s="78" t="s">
        <v>28</v>
      </c>
      <c r="G28" s="49" t="n">
        <f aca="false">IF(ISBLANK(H28),"",TRUNC(5.04*(H28-36)^2))</f>
        <v>384</v>
      </c>
      <c r="H28" s="50" t="n">
        <v>27.27</v>
      </c>
      <c r="I28" s="80" t="n">
        <v>0.152</v>
      </c>
      <c r="J28" s="52" t="str">
        <f aca="false">IF(ISBLANK(H28),"",IF(H28&gt;26.64,"",IF(H28&lt;=0,"TSM",IF(H28&lt;=0,"SM",IF(H28&lt;=22.74,"KSM",IF(H28&lt;=23.64,"I A",IF(H28&lt;=24.84,"II A",IF(H28&lt;=26.64,"III A"))))))))</f>
        <v/>
      </c>
      <c r="K28" s="53" t="s">
        <v>29</v>
      </c>
      <c r="L28" s="85" t="s">
        <v>406</v>
      </c>
      <c r="M28" s="85" t="s">
        <v>406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</row>
    <row r="29" s="15" customFormat="true" ht="4.5" hidden="false" customHeight="true" outlineLevel="0" collapsed="false">
      <c r="C29" s="16"/>
      <c r="E29" s="17"/>
      <c r="F29" s="18"/>
      <c r="G29" s="19"/>
      <c r="H29" s="20"/>
      <c r="I29" s="21"/>
      <c r="J29" s="22"/>
      <c r="K29" s="23"/>
      <c r="L29" s="83"/>
      <c r="M29" s="83"/>
    </row>
    <row r="30" s="15" customFormat="true" ht="12.75" hidden="false" customHeight="true" outlineLevel="0" collapsed="false">
      <c r="C30" s="1"/>
      <c r="D30" s="28" t="n">
        <v>4</v>
      </c>
      <c r="E30" s="29" t="s">
        <v>4</v>
      </c>
      <c r="F30" s="30" t="n">
        <v>8</v>
      </c>
      <c r="G30" s="19"/>
      <c r="H30" s="20"/>
      <c r="I30" s="21"/>
      <c r="J30" s="22"/>
      <c r="K30" s="23"/>
      <c r="L30" s="83"/>
      <c r="M30" s="83"/>
    </row>
    <row r="31" s="15" customFormat="true" ht="6" hidden="false" customHeight="true" outlineLevel="0" collapsed="false">
      <c r="E31" s="31"/>
      <c r="F31" s="32"/>
      <c r="G31" s="19"/>
      <c r="H31" s="33"/>
      <c r="I31" s="21"/>
      <c r="J31" s="22"/>
      <c r="K31" s="23"/>
      <c r="L31" s="83"/>
      <c r="M31" s="83"/>
    </row>
    <row r="32" customFormat="false" ht="11.25" hidden="false" customHeight="true" outlineLevel="0" collapsed="false">
      <c r="A32" s="34" t="s">
        <v>5</v>
      </c>
      <c r="B32" s="34" t="s">
        <v>6</v>
      </c>
      <c r="C32" s="35" t="s">
        <v>7</v>
      </c>
      <c r="D32" s="36" t="s">
        <v>8</v>
      </c>
      <c r="E32" s="37" t="s">
        <v>9</v>
      </c>
      <c r="F32" s="38" t="s">
        <v>10</v>
      </c>
      <c r="G32" s="39" t="s">
        <v>11</v>
      </c>
      <c r="H32" s="40" t="s">
        <v>387</v>
      </c>
      <c r="I32" s="41" t="s">
        <v>13</v>
      </c>
      <c r="J32" s="42" t="s">
        <v>14</v>
      </c>
      <c r="K32" s="34" t="s">
        <v>15</v>
      </c>
      <c r="L32" s="83" t="s">
        <v>405</v>
      </c>
    </row>
    <row r="33" s="57" customFormat="true" ht="16.5" hidden="false" customHeight="true" outlineLevel="0" collapsed="false">
      <c r="A33" s="43" t="n">
        <v>1</v>
      </c>
      <c r="B33" s="58" t="n">
        <v>242</v>
      </c>
      <c r="C33" s="45" t="s">
        <v>167</v>
      </c>
      <c r="D33" s="46" t="s">
        <v>289</v>
      </c>
      <c r="E33" s="47" t="s">
        <v>290</v>
      </c>
      <c r="F33" s="78" t="s">
        <v>72</v>
      </c>
      <c r="G33" s="49" t="n">
        <f aca="false">IF(ISBLANK(H33),"",TRUNC(5.04*(H33-36)^2))</f>
        <v>758</v>
      </c>
      <c r="H33" s="50" t="n">
        <v>23.73</v>
      </c>
      <c r="I33" s="80" t="n">
        <v>0.182</v>
      </c>
      <c r="J33" s="52" t="str">
        <f aca="false">IF(ISBLANK(H33),"",IF(H33&gt;26.64,"",IF(H33&lt;=0,"TSM",IF(H33&lt;=0,"SM",IF(H33&lt;=22.74,"KSM",IF(H33&lt;=23.64,"I A",IF(H33&lt;=24.84,"II A",IF(H33&lt;=26.64,"III A"))))))))</f>
        <v>II A</v>
      </c>
      <c r="K33" s="53" t="s">
        <v>291</v>
      </c>
      <c r="L33" s="85"/>
      <c r="M33" s="85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</row>
    <row r="34" s="57" customFormat="true" ht="16.35" hidden="false" customHeight="true" outlineLevel="0" collapsed="false">
      <c r="A34" s="43" t="n">
        <v>2</v>
      </c>
      <c r="B34" s="58" t="n">
        <v>225</v>
      </c>
      <c r="C34" s="45" t="s">
        <v>211</v>
      </c>
      <c r="D34" s="46" t="s">
        <v>212</v>
      </c>
      <c r="E34" s="47" t="s">
        <v>213</v>
      </c>
      <c r="F34" s="78" t="s">
        <v>214</v>
      </c>
      <c r="G34" s="49" t="n">
        <f aca="false">IF(ISBLANK(H34),"",TRUNC(5.04*(H34-36)^2))</f>
        <v>689</v>
      </c>
      <c r="H34" s="50" t="n">
        <v>24.3</v>
      </c>
      <c r="I34" s="80" t="n">
        <v>0.139</v>
      </c>
      <c r="J34" s="52" t="str">
        <f aca="false">IF(ISBLANK(H34),"",IF(H34&gt;26.64,"",IF(H34&lt;=0,"TSM",IF(H34&lt;=0,"SM",IF(H34&lt;=22.74,"KSM",IF(H34&lt;=23.64,"I A",IF(H34&lt;=24.84,"II A",IF(H34&lt;=26.64,"III A"))))))))</f>
        <v>II A</v>
      </c>
      <c r="K34" s="53" t="s">
        <v>215</v>
      </c>
      <c r="L34" s="85" t="s">
        <v>406</v>
      </c>
      <c r="M34" s="85" t="s">
        <v>406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</row>
    <row r="35" s="57" customFormat="true" ht="16.35" hidden="false" customHeight="true" outlineLevel="0" collapsed="false">
      <c r="A35" s="43" t="n">
        <v>3</v>
      </c>
      <c r="B35" s="58" t="n">
        <v>352</v>
      </c>
      <c r="C35" s="45" t="s">
        <v>283</v>
      </c>
      <c r="D35" s="46" t="s">
        <v>284</v>
      </c>
      <c r="E35" s="47" t="s">
        <v>285</v>
      </c>
      <c r="F35" s="48" t="s">
        <v>57</v>
      </c>
      <c r="G35" s="49" t="n">
        <f aca="false">IF(ISBLANK(H35),"",TRUNC(5.04*(H35-36)^2))</f>
        <v>644</v>
      </c>
      <c r="H35" s="50" t="n">
        <v>24.69</v>
      </c>
      <c r="I35" s="51" t="n">
        <v>0.221</v>
      </c>
      <c r="J35" s="86" t="str">
        <f aca="false">IF(ISBLANK(H35),"",IF(H35&gt;0.000690277777777778,"",IF(H35&lt;=0.000543981481481481,"TSM",IF(H35&lt;=0.000555555555555556,"SM",IF(H35&lt;=0.000578703703703704,"KSM",IF(H35&lt;=0.000607638888888889,"I A",IF(H35&lt;=0.000648148148148148,"II A",IF(H35&lt;=0.000690277777777778,"III A"))))))))</f>
        <v/>
      </c>
      <c r="K35" s="53" t="s">
        <v>77</v>
      </c>
      <c r="L35" s="87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s="57" customFormat="true" ht="16.35" hidden="false" customHeight="true" outlineLevel="0" collapsed="false">
      <c r="A36" s="43" t="n">
        <v>4</v>
      </c>
      <c r="B36" s="58" t="n">
        <v>377</v>
      </c>
      <c r="C36" s="45" t="s">
        <v>331</v>
      </c>
      <c r="D36" s="46" t="s">
        <v>420</v>
      </c>
      <c r="E36" s="47" t="s">
        <v>421</v>
      </c>
      <c r="F36" s="78" t="s">
        <v>33</v>
      </c>
      <c r="G36" s="49" t="n">
        <f aca="false">IF(ISBLANK(H36),"",TRUNC(5.04*(H36-36)^2))</f>
        <v>448</v>
      </c>
      <c r="H36" s="50" t="n">
        <v>26.57</v>
      </c>
      <c r="I36" s="80" t="n">
        <v>0.131</v>
      </c>
      <c r="J36" s="52" t="str">
        <f aca="false">IF(ISBLANK(H36),"",IF(H36&gt;26.64,"",IF(H36&lt;=0,"TSM",IF(H36&lt;=0,"SM",IF(H36&lt;=22.74,"KSM",IF(H36&lt;=23.64,"I A",IF(H36&lt;=24.84,"II A",IF(H36&lt;=26.64,"III A"))))))))</f>
        <v>III A</v>
      </c>
      <c r="K36" s="53" t="s">
        <v>34</v>
      </c>
      <c r="L36" s="85" t="s">
        <v>406</v>
      </c>
      <c r="M36" s="85" t="s">
        <v>406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</row>
    <row r="37" s="15" customFormat="true" ht="4.5" hidden="false" customHeight="true" outlineLevel="0" collapsed="false">
      <c r="C37" s="16"/>
      <c r="E37" s="17"/>
      <c r="F37" s="18"/>
      <c r="G37" s="19"/>
      <c r="H37" s="20"/>
      <c r="I37" s="21"/>
      <c r="J37" s="22"/>
      <c r="K37" s="23"/>
      <c r="L37" s="83"/>
      <c r="M37" s="83"/>
    </row>
    <row r="38" s="15" customFormat="true" ht="12.75" hidden="false" customHeight="true" outlineLevel="0" collapsed="false">
      <c r="C38" s="1"/>
      <c r="D38" s="28" t="n">
        <v>5</v>
      </c>
      <c r="E38" s="29" t="s">
        <v>4</v>
      </c>
      <c r="F38" s="30" t="n">
        <v>8</v>
      </c>
      <c r="G38" s="19"/>
      <c r="H38" s="20"/>
      <c r="I38" s="21"/>
      <c r="J38" s="22"/>
      <c r="K38" s="23"/>
      <c r="L38" s="83"/>
      <c r="M38" s="83"/>
    </row>
    <row r="39" s="15" customFormat="true" ht="6" hidden="false" customHeight="true" outlineLevel="0" collapsed="false">
      <c r="E39" s="31"/>
      <c r="F39" s="32"/>
      <c r="G39" s="19"/>
      <c r="H39" s="33"/>
      <c r="I39" s="21"/>
      <c r="J39" s="22"/>
      <c r="K39" s="23"/>
      <c r="L39" s="83"/>
      <c r="M39" s="83"/>
    </row>
    <row r="40" customFormat="false" ht="11.25" hidden="false" customHeight="true" outlineLevel="0" collapsed="false">
      <c r="A40" s="34" t="s">
        <v>5</v>
      </c>
      <c r="B40" s="34" t="s">
        <v>6</v>
      </c>
      <c r="C40" s="35" t="s">
        <v>7</v>
      </c>
      <c r="D40" s="36" t="s">
        <v>8</v>
      </c>
      <c r="E40" s="37" t="s">
        <v>9</v>
      </c>
      <c r="F40" s="38" t="s">
        <v>10</v>
      </c>
      <c r="G40" s="39" t="s">
        <v>11</v>
      </c>
      <c r="H40" s="40" t="s">
        <v>387</v>
      </c>
      <c r="I40" s="41" t="s">
        <v>13</v>
      </c>
      <c r="J40" s="42" t="s">
        <v>14</v>
      </c>
      <c r="K40" s="34" t="s">
        <v>15</v>
      </c>
      <c r="L40" s="83" t="s">
        <v>405</v>
      </c>
    </row>
    <row r="41" s="57" customFormat="true" ht="16.35" hidden="false" customHeight="true" outlineLevel="0" collapsed="false">
      <c r="A41" s="43" t="n">
        <v>1</v>
      </c>
      <c r="B41" s="58" t="n">
        <v>392</v>
      </c>
      <c r="C41" s="45" t="s">
        <v>167</v>
      </c>
      <c r="D41" s="46" t="s">
        <v>168</v>
      </c>
      <c r="E41" s="47" t="s">
        <v>169</v>
      </c>
      <c r="F41" s="78" t="s">
        <v>33</v>
      </c>
      <c r="G41" s="49" t="n">
        <f aca="false">IF(ISBLANK(H41),"",TRUNC(5.04*(H41-36)^2))</f>
        <v>689</v>
      </c>
      <c r="H41" s="50" t="n">
        <v>24.3</v>
      </c>
      <c r="I41" s="80" t="n">
        <v>0.193</v>
      </c>
      <c r="J41" s="52" t="str">
        <f aca="false">IF(ISBLANK(H41),"",IF(H41&gt;26.64,"",IF(H41&lt;=0,"TSM",IF(H41&lt;=0,"SM",IF(H41&lt;=22.74,"KSM",IF(H41&lt;=23.64,"I A",IF(H41&lt;=24.84,"II A",IF(H41&lt;=26.64,"III A"))))))))</f>
        <v>II A</v>
      </c>
      <c r="K41" s="53" t="s">
        <v>170</v>
      </c>
      <c r="L41" s="85" t="s">
        <v>406</v>
      </c>
      <c r="M41" s="85" t="s">
        <v>422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</row>
    <row r="42" s="57" customFormat="true" ht="16.35" hidden="false" customHeight="true" outlineLevel="0" collapsed="false">
      <c r="A42" s="43" t="n">
        <v>2</v>
      </c>
      <c r="B42" s="58" t="n">
        <v>391</v>
      </c>
      <c r="C42" s="45" t="s">
        <v>202</v>
      </c>
      <c r="D42" s="46" t="s">
        <v>155</v>
      </c>
      <c r="E42" s="47" t="s">
        <v>203</v>
      </c>
      <c r="F42" s="78" t="s">
        <v>33</v>
      </c>
      <c r="G42" s="49" t="n">
        <f aca="false">IF(ISBLANK(H42),"",TRUNC(5.04*(H42-36)^2))</f>
        <v>618</v>
      </c>
      <c r="H42" s="50" t="n">
        <v>24.92</v>
      </c>
      <c r="I42" s="80" t="n">
        <v>0.184</v>
      </c>
      <c r="J42" s="52" t="str">
        <f aca="false">IF(ISBLANK(H42),"",IF(H42&gt;26.64,"",IF(H42&lt;=0,"TSM",IF(H42&lt;=0,"SM",IF(H42&lt;=22.74,"KSM",IF(H42&lt;=23.64,"I A",IF(H42&lt;=24.84,"II A",IF(H42&lt;=26.64,"III A"))))))))</f>
        <v>III A</v>
      </c>
      <c r="K42" s="53" t="s">
        <v>423</v>
      </c>
      <c r="L42" s="85" t="s">
        <v>406</v>
      </c>
      <c r="M42" s="85" t="s">
        <v>424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</row>
    <row r="43" s="57" customFormat="true" ht="16.35" hidden="false" customHeight="true" outlineLevel="0" collapsed="false">
      <c r="A43" s="43" t="n">
        <v>3</v>
      </c>
      <c r="B43" s="58" t="n">
        <v>295</v>
      </c>
      <c r="C43" s="45" t="s">
        <v>174</v>
      </c>
      <c r="D43" s="46" t="s">
        <v>175</v>
      </c>
      <c r="E43" s="47" t="s">
        <v>176</v>
      </c>
      <c r="F43" s="78" t="s">
        <v>28</v>
      </c>
      <c r="G43" s="49" t="n">
        <f aca="false">IF(ISBLANK(H43),"",TRUNC(5.04*(H43-36)^2))</f>
        <v>447</v>
      </c>
      <c r="H43" s="50" t="n">
        <v>26.58</v>
      </c>
      <c r="I43" s="80" t="n">
        <v>0.256</v>
      </c>
      <c r="J43" s="52" t="str">
        <f aca="false">IF(ISBLANK(H43),"",IF(H43&gt;26.64,"",IF(H43&lt;=0,"TSM",IF(H43&lt;=0,"SM",IF(H43&lt;=22.74,"KSM",IF(H43&lt;=23.64,"I A",IF(H43&lt;=24.84,"II A",IF(H43&lt;=26.64,"III A"))))))))</f>
        <v>III A</v>
      </c>
      <c r="K43" s="53" t="s">
        <v>68</v>
      </c>
      <c r="L43" s="85" t="s">
        <v>406</v>
      </c>
      <c r="M43" s="85" t="s">
        <v>406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</row>
    <row r="44" s="15" customFormat="true" ht="4.5" hidden="false" customHeight="true" outlineLevel="0" collapsed="false">
      <c r="C44" s="16"/>
      <c r="E44" s="17"/>
      <c r="F44" s="18"/>
      <c r="G44" s="19"/>
      <c r="H44" s="20"/>
      <c r="I44" s="21"/>
      <c r="J44" s="22"/>
      <c r="K44" s="23"/>
      <c r="L44" s="83"/>
      <c r="M44" s="83"/>
    </row>
    <row r="45" s="15" customFormat="true" ht="12.75" hidden="false" customHeight="true" outlineLevel="0" collapsed="false">
      <c r="C45" s="1"/>
      <c r="D45" s="28" t="n">
        <v>6</v>
      </c>
      <c r="E45" s="29" t="s">
        <v>4</v>
      </c>
      <c r="F45" s="30" t="n">
        <v>8</v>
      </c>
      <c r="G45" s="19"/>
      <c r="H45" s="20"/>
      <c r="I45" s="21"/>
      <c r="J45" s="22"/>
      <c r="K45" s="23"/>
      <c r="L45" s="83"/>
      <c r="M45" s="83"/>
    </row>
    <row r="46" s="15" customFormat="true" ht="6" hidden="false" customHeight="true" outlineLevel="0" collapsed="false">
      <c r="E46" s="31"/>
      <c r="F46" s="32"/>
      <c r="G46" s="19"/>
      <c r="H46" s="33"/>
      <c r="I46" s="21"/>
      <c r="J46" s="22"/>
      <c r="K46" s="23"/>
      <c r="L46" s="83"/>
      <c r="M46" s="83"/>
    </row>
    <row r="47" customFormat="false" ht="11.25" hidden="false" customHeight="true" outlineLevel="0" collapsed="false">
      <c r="A47" s="34" t="s">
        <v>5</v>
      </c>
      <c r="B47" s="34" t="s">
        <v>6</v>
      </c>
      <c r="C47" s="35" t="s">
        <v>7</v>
      </c>
      <c r="D47" s="36" t="s">
        <v>8</v>
      </c>
      <c r="E47" s="37" t="s">
        <v>9</v>
      </c>
      <c r="F47" s="38" t="s">
        <v>10</v>
      </c>
      <c r="G47" s="39" t="s">
        <v>11</v>
      </c>
      <c r="H47" s="40" t="s">
        <v>387</v>
      </c>
      <c r="I47" s="41" t="s">
        <v>13</v>
      </c>
      <c r="J47" s="42" t="s">
        <v>14</v>
      </c>
      <c r="K47" s="34" t="s">
        <v>15</v>
      </c>
      <c r="L47" s="83" t="s">
        <v>405</v>
      </c>
    </row>
    <row r="48" s="57" customFormat="true" ht="16.35" hidden="false" customHeight="true" outlineLevel="0" collapsed="false">
      <c r="A48" s="43" t="n">
        <v>1</v>
      </c>
      <c r="B48" s="58" t="n">
        <v>214</v>
      </c>
      <c r="C48" s="45" t="s">
        <v>296</v>
      </c>
      <c r="D48" s="46" t="s">
        <v>297</v>
      </c>
      <c r="E48" s="47" t="s">
        <v>298</v>
      </c>
      <c r="F48" s="78" t="s">
        <v>214</v>
      </c>
      <c r="G48" s="49" t="n">
        <f aca="false">IF(ISBLANK(H48),"",TRUNC(5.04*(H48-36)^2))</f>
        <v>687</v>
      </c>
      <c r="H48" s="50" t="n">
        <v>24.32</v>
      </c>
      <c r="I48" s="80" t="n">
        <v>0.168</v>
      </c>
      <c r="J48" s="52" t="str">
        <f aca="false">IF(ISBLANK(H48),"",IF(H48&gt;26.64,"",IF(H48&lt;=0,"TSM",IF(H48&lt;=0,"SM",IF(H48&lt;=22.74,"KSM",IF(H48&lt;=23.64,"I A",IF(H48&lt;=24.84,"II A",IF(H48&lt;=26.64,"III A"))))))))</f>
        <v>II A</v>
      </c>
      <c r="K48" s="53" t="s">
        <v>299</v>
      </c>
      <c r="L48" s="85" t="s">
        <v>406</v>
      </c>
      <c r="M48" s="85" t="s">
        <v>425</v>
      </c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</row>
    <row r="49" s="57" customFormat="true" ht="16.35" hidden="false" customHeight="true" outlineLevel="0" collapsed="false">
      <c r="A49" s="43" t="n">
        <v>2</v>
      </c>
      <c r="B49" s="58" t="n">
        <v>355</v>
      </c>
      <c r="C49" s="45" t="s">
        <v>265</v>
      </c>
      <c r="D49" s="46" t="s">
        <v>266</v>
      </c>
      <c r="E49" s="47" t="s">
        <v>267</v>
      </c>
      <c r="F49" s="78" t="s">
        <v>57</v>
      </c>
      <c r="G49" s="49" t="n">
        <f aca="false">IF(ISBLANK(H49),"",TRUNC(5.04*(H49-36)^2))</f>
        <v>457</v>
      </c>
      <c r="H49" s="50" t="n">
        <v>26.47</v>
      </c>
      <c r="I49" s="80" t="n">
        <v>0.162</v>
      </c>
      <c r="J49" s="52" t="str">
        <f aca="false">IF(ISBLANK(H49),"",IF(H49&gt;26.64,"",IF(H49&lt;=0,"TSM",IF(H49&lt;=0,"SM",IF(H49&lt;=22.74,"KSM",IF(H49&lt;=23.64,"I A",IF(H49&lt;=24.84,"II A",IF(H49&lt;=26.64,"III A"))))))))</f>
        <v>III A</v>
      </c>
      <c r="K49" s="53" t="s">
        <v>268</v>
      </c>
      <c r="L49" s="85" t="s">
        <v>406</v>
      </c>
      <c r="M49" s="85" t="s">
        <v>426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</row>
    <row r="50" s="57" customFormat="true" ht="16.35" hidden="false" customHeight="true" outlineLevel="0" collapsed="false">
      <c r="A50" s="43" t="n">
        <v>3</v>
      </c>
      <c r="B50" s="58" t="n">
        <v>269</v>
      </c>
      <c r="C50" s="45" t="s">
        <v>199</v>
      </c>
      <c r="D50" s="46" t="s">
        <v>252</v>
      </c>
      <c r="E50" s="47" t="s">
        <v>253</v>
      </c>
      <c r="F50" s="78" t="s">
        <v>72</v>
      </c>
      <c r="G50" s="49"/>
      <c r="H50" s="50" t="s">
        <v>67</v>
      </c>
      <c r="I50" s="80"/>
      <c r="J50" s="52" t="str">
        <f aca="false">IF(ISBLANK(H50),"",IF(H50&gt;26.64,"",IF(H50&lt;=0,"TSM",IF(H50&lt;=0,"SM",IF(H50&lt;=22.74,"KSM",IF(H50&lt;=23.64,"I A",IF(H50&lt;=24.84,"II A",IF(H50&lt;=26.64,"III A"))))))))</f>
        <v/>
      </c>
      <c r="K50" s="53" t="s">
        <v>48</v>
      </c>
      <c r="L50" s="85" t="s">
        <v>427</v>
      </c>
      <c r="M50" s="85" t="s">
        <v>406</v>
      </c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</row>
    <row r="51" s="15" customFormat="true" ht="4.5" hidden="false" customHeight="true" outlineLevel="0" collapsed="false">
      <c r="C51" s="16"/>
      <c r="E51" s="17"/>
      <c r="F51" s="18"/>
      <c r="G51" s="19"/>
      <c r="H51" s="20"/>
      <c r="I51" s="21"/>
      <c r="J51" s="22"/>
      <c r="K51" s="23"/>
      <c r="L51" s="83"/>
      <c r="M51" s="83"/>
    </row>
    <row r="52" s="15" customFormat="true" ht="12.75" hidden="false" customHeight="true" outlineLevel="0" collapsed="false">
      <c r="C52" s="1"/>
      <c r="D52" s="28" t="n">
        <v>7</v>
      </c>
      <c r="E52" s="29" t="s">
        <v>4</v>
      </c>
      <c r="F52" s="30" t="n">
        <v>8</v>
      </c>
      <c r="G52" s="19"/>
      <c r="H52" s="20"/>
      <c r="I52" s="21"/>
      <c r="J52" s="22"/>
      <c r="K52" s="23"/>
      <c r="L52" s="83"/>
      <c r="M52" s="83"/>
    </row>
    <row r="53" s="15" customFormat="true" ht="6" hidden="false" customHeight="true" outlineLevel="0" collapsed="false">
      <c r="E53" s="31"/>
      <c r="F53" s="32"/>
      <c r="G53" s="19"/>
      <c r="H53" s="33"/>
      <c r="I53" s="21"/>
      <c r="J53" s="22"/>
      <c r="K53" s="23"/>
      <c r="L53" s="83"/>
      <c r="M53" s="83"/>
    </row>
    <row r="54" customFormat="false" ht="11.25" hidden="false" customHeight="true" outlineLevel="0" collapsed="false">
      <c r="A54" s="34" t="s">
        <v>5</v>
      </c>
      <c r="B54" s="34" t="s">
        <v>6</v>
      </c>
      <c r="C54" s="35" t="s">
        <v>7</v>
      </c>
      <c r="D54" s="36" t="s">
        <v>8</v>
      </c>
      <c r="E54" s="37" t="s">
        <v>9</v>
      </c>
      <c r="F54" s="38" t="s">
        <v>10</v>
      </c>
      <c r="G54" s="39" t="s">
        <v>11</v>
      </c>
      <c r="H54" s="40" t="s">
        <v>387</v>
      </c>
      <c r="I54" s="41" t="s">
        <v>13</v>
      </c>
      <c r="J54" s="42" t="s">
        <v>14</v>
      </c>
      <c r="K54" s="34" t="s">
        <v>15</v>
      </c>
      <c r="L54" s="83" t="s">
        <v>405</v>
      </c>
    </row>
    <row r="55" s="57" customFormat="true" ht="16.35" hidden="false" customHeight="true" outlineLevel="0" collapsed="false">
      <c r="A55" s="43" t="n">
        <v>1</v>
      </c>
      <c r="B55" s="58" t="n">
        <v>149</v>
      </c>
      <c r="C55" s="45" t="s">
        <v>208</v>
      </c>
      <c r="D55" s="46" t="s">
        <v>260</v>
      </c>
      <c r="E55" s="47" t="s">
        <v>185</v>
      </c>
      <c r="F55" s="78" t="s">
        <v>141</v>
      </c>
      <c r="G55" s="49" t="n">
        <f aca="false">IF(ISBLANK(H55),"",TRUNC(5.04*(H55-36)^2))</f>
        <v>832</v>
      </c>
      <c r="H55" s="50" t="n">
        <v>23.15</v>
      </c>
      <c r="I55" s="80" t="n">
        <v>0.16</v>
      </c>
      <c r="J55" s="52" t="str">
        <f aca="false">IF(ISBLANK(H55),"",IF(H55&gt;26.64,"",IF(H55&lt;=0,"TSM",IF(H55&lt;=0,"SM",IF(H55&lt;=22.74,"KSM",IF(H55&lt;=23.64,"I A",IF(H55&lt;=24.84,"II A",IF(H55&lt;=26.64,"III A"))))))))</f>
        <v>I A</v>
      </c>
      <c r="K55" s="53" t="s">
        <v>261</v>
      </c>
      <c r="L55" s="85" t="s">
        <v>428</v>
      </c>
      <c r="M55" s="85" t="s">
        <v>429</v>
      </c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</row>
    <row r="56" s="57" customFormat="true" ht="16.35" hidden="false" customHeight="true" outlineLevel="0" collapsed="false">
      <c r="A56" s="43" t="n">
        <v>2</v>
      </c>
      <c r="B56" s="58" t="n">
        <v>274</v>
      </c>
      <c r="C56" s="45" t="s">
        <v>430</v>
      </c>
      <c r="D56" s="46" t="s">
        <v>431</v>
      </c>
      <c r="E56" s="47" t="s">
        <v>432</v>
      </c>
      <c r="F56" s="78" t="s">
        <v>19</v>
      </c>
      <c r="G56" s="49" t="n">
        <f aca="false">IF(ISBLANK(H56),"",TRUNC(5.04*(H56-36)^2))</f>
        <v>787</v>
      </c>
      <c r="H56" s="50" t="n">
        <v>23.5</v>
      </c>
      <c r="I56" s="80" t="n">
        <v>0.177</v>
      </c>
      <c r="J56" s="52" t="str">
        <f aca="false">IF(ISBLANK(H56),"",IF(H56&gt;26.64,"",IF(H56&lt;=0,"TSM",IF(H56&lt;=0,"SM",IF(H56&lt;=22.74,"KSM",IF(H56&lt;=23.64,"I A",IF(H56&lt;=24.84,"II A",IF(H56&lt;=26.64,"III A"))))))))</f>
        <v>I A</v>
      </c>
      <c r="K56" s="53" t="s">
        <v>193</v>
      </c>
      <c r="L56" s="85" t="s">
        <v>406</v>
      </c>
      <c r="M56" s="85" t="s">
        <v>433</v>
      </c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</row>
    <row r="57" s="57" customFormat="true" ht="16.35" hidden="false" customHeight="true" outlineLevel="0" collapsed="false">
      <c r="A57" s="43" t="n">
        <v>3</v>
      </c>
      <c r="B57" s="58" t="n">
        <v>17</v>
      </c>
      <c r="C57" s="45" t="s">
        <v>208</v>
      </c>
      <c r="D57" s="46" t="s">
        <v>300</v>
      </c>
      <c r="E57" s="47" t="s">
        <v>301</v>
      </c>
      <c r="F57" s="78" t="s">
        <v>52</v>
      </c>
      <c r="G57" s="49"/>
      <c r="H57" s="50" t="s">
        <v>151</v>
      </c>
      <c r="I57" s="80" t="n">
        <v>-0.135</v>
      </c>
      <c r="J57" s="52" t="str">
        <f aca="false">IF(ISBLANK(H57),"",IF(H57&gt;26.64,"",IF(H57&lt;=0,"TSM",IF(H57&lt;=0,"SM",IF(H57&lt;=22.74,"KSM",IF(H57&lt;=23.64,"I A",IF(H57&lt;=24.84,"II A",IF(H57&lt;=26.64,"III A"))))))))</f>
        <v/>
      </c>
      <c r="K57" s="53" t="s">
        <v>302</v>
      </c>
      <c r="L57" s="85" t="s">
        <v>434</v>
      </c>
      <c r="M57" s="85" t="s">
        <v>435</v>
      </c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</row>
    <row r="58" customFormat="false" ht="4.5" hidden="false" customHeight="true" outlineLevel="0" collapsed="false">
      <c r="L58" s="88"/>
      <c r="M58" s="88"/>
      <c r="IK58" s="62"/>
    </row>
    <row r="59" s="15" customFormat="true" ht="12.75" hidden="false" customHeight="true" outlineLevel="0" collapsed="false">
      <c r="C59" s="1"/>
      <c r="D59" s="28" t="n">
        <v>8</v>
      </c>
      <c r="E59" s="29" t="s">
        <v>4</v>
      </c>
      <c r="F59" s="30" t="n">
        <v>8</v>
      </c>
      <c r="G59" s="19"/>
      <c r="H59" s="20"/>
      <c r="I59" s="21"/>
      <c r="J59" s="22"/>
      <c r="K59" s="23"/>
      <c r="L59" s="83"/>
      <c r="M59" s="83"/>
    </row>
    <row r="60" s="15" customFormat="true" ht="6" hidden="false" customHeight="true" outlineLevel="0" collapsed="false">
      <c r="E60" s="31"/>
      <c r="F60" s="32"/>
      <c r="G60" s="19"/>
      <c r="H60" s="33"/>
      <c r="I60" s="21"/>
      <c r="J60" s="22"/>
      <c r="K60" s="23"/>
      <c r="L60" s="83"/>
      <c r="M60" s="83"/>
    </row>
    <row r="61" customFormat="false" ht="11.25" hidden="false" customHeight="true" outlineLevel="0" collapsed="false">
      <c r="A61" s="34" t="s">
        <v>5</v>
      </c>
      <c r="B61" s="34" t="s">
        <v>6</v>
      </c>
      <c r="C61" s="35" t="s">
        <v>7</v>
      </c>
      <c r="D61" s="36" t="s">
        <v>8</v>
      </c>
      <c r="E61" s="37" t="s">
        <v>9</v>
      </c>
      <c r="F61" s="38" t="s">
        <v>10</v>
      </c>
      <c r="G61" s="39" t="s">
        <v>11</v>
      </c>
      <c r="H61" s="40" t="s">
        <v>387</v>
      </c>
      <c r="I61" s="41" t="s">
        <v>13</v>
      </c>
      <c r="J61" s="42" t="s">
        <v>14</v>
      </c>
      <c r="K61" s="34" t="s">
        <v>15</v>
      </c>
      <c r="L61" s="83" t="s">
        <v>405</v>
      </c>
    </row>
    <row r="62" s="57" customFormat="true" ht="16.35" hidden="false" customHeight="true" outlineLevel="0" collapsed="false">
      <c r="A62" s="43" t="n">
        <v>1</v>
      </c>
      <c r="B62" s="58" t="n">
        <v>271</v>
      </c>
      <c r="C62" s="45" t="s">
        <v>239</v>
      </c>
      <c r="D62" s="46" t="s">
        <v>240</v>
      </c>
      <c r="E62" s="47" t="s">
        <v>203</v>
      </c>
      <c r="F62" s="78" t="s">
        <v>72</v>
      </c>
      <c r="G62" s="49" t="n">
        <f aca="false">IF(ISBLANK(H62),"",TRUNC(5.04*(H62-36)^2))</f>
        <v>933</v>
      </c>
      <c r="H62" s="50" t="n">
        <v>22.39</v>
      </c>
      <c r="I62" s="80" t="n">
        <v>0.144</v>
      </c>
      <c r="J62" s="52" t="str">
        <f aca="false">IF(ISBLANK(H62),"",IF(H62&gt;26.64,"",IF(H62&lt;=0,"TSM",IF(H62&lt;=0,"SM",IF(H62&lt;=22.74,"KSM",IF(H62&lt;=23.64,"I A",IF(H62&lt;=24.84,"II A",IF(H62&lt;=26.64,"III A"))))))))</f>
        <v>KSM</v>
      </c>
      <c r="K62" s="53" t="s">
        <v>241</v>
      </c>
      <c r="L62" s="85" t="s">
        <v>406</v>
      </c>
      <c r="M62" s="85" t="s">
        <v>436</v>
      </c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</row>
    <row r="63" s="57" customFormat="true" ht="16.35" hidden="false" customHeight="true" outlineLevel="0" collapsed="false">
      <c r="A63" s="43" t="n">
        <v>2</v>
      </c>
      <c r="B63" s="58" t="n">
        <v>223</v>
      </c>
      <c r="C63" s="45" t="s">
        <v>257</v>
      </c>
      <c r="D63" s="46" t="s">
        <v>437</v>
      </c>
      <c r="E63" s="47" t="s">
        <v>438</v>
      </c>
      <c r="F63" s="78" t="s">
        <v>214</v>
      </c>
      <c r="G63" s="49" t="n">
        <f aca="false">IF(ISBLANK(H63),"",TRUNC(5.04*(H63-36)^2))</f>
        <v>787</v>
      </c>
      <c r="H63" s="50" t="n">
        <v>23.5</v>
      </c>
      <c r="I63" s="80" t="n">
        <v>0.239</v>
      </c>
      <c r="J63" s="52" t="str">
        <f aca="false">IF(ISBLANK(H63),"",IF(H63&gt;26.64,"",IF(H63&lt;=0,"TSM",IF(H63&lt;=0,"SM",IF(H63&lt;=22.74,"KSM",IF(H63&lt;=23.64,"I A",IF(H63&lt;=24.84,"II A",IF(H63&lt;=26.64,"III A"))))))))</f>
        <v>I A</v>
      </c>
      <c r="K63" s="53" t="s">
        <v>439</v>
      </c>
      <c r="L63" s="85" t="s">
        <v>406</v>
      </c>
      <c r="M63" s="85" t="s">
        <v>429</v>
      </c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</row>
    <row r="64" s="57" customFormat="true" ht="16.35" hidden="false" customHeight="true" outlineLevel="0" collapsed="false">
      <c r="A64" s="43" t="n">
        <v>3</v>
      </c>
      <c r="B64" s="58" t="n">
        <v>386</v>
      </c>
      <c r="C64" s="45" t="s">
        <v>199</v>
      </c>
      <c r="D64" s="46" t="s">
        <v>223</v>
      </c>
      <c r="E64" s="47" t="s">
        <v>224</v>
      </c>
      <c r="F64" s="78" t="s">
        <v>33</v>
      </c>
      <c r="G64" s="49" t="n">
        <f aca="false">IF(ISBLANK(H64),"",TRUNC(5.04*(H64-36)^2))</f>
        <v>786</v>
      </c>
      <c r="H64" s="50" t="n">
        <v>23.51</v>
      </c>
      <c r="I64" s="80" t="n">
        <v>0.2</v>
      </c>
      <c r="J64" s="52" t="str">
        <f aca="false">IF(ISBLANK(H64),"",IF(H64&gt;26.64,"",IF(H64&lt;=0,"TSM",IF(H64&lt;=0,"SM",IF(H64&lt;=22.74,"KSM",IF(H64&lt;=23.64,"I A",IF(H64&lt;=24.84,"II A",IF(H64&lt;=26.64,"III A"))))))))</f>
        <v>I A</v>
      </c>
      <c r="K64" s="53" t="s">
        <v>225</v>
      </c>
      <c r="L64" s="85" t="s">
        <v>440</v>
      </c>
      <c r="M64" s="85" t="s">
        <v>441</v>
      </c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</row>
    <row r="65" customFormat="false" ht="12.75" hidden="false" customHeight="false" outlineLevel="0" collapsed="false">
      <c r="L65" s="88"/>
      <c r="M65" s="88"/>
      <c r="IK65" s="62"/>
    </row>
    <row r="66" customFormat="false" ht="12.75" hidden="false" customHeight="false" outlineLevel="0" collapsed="false">
      <c r="L66" s="88"/>
      <c r="M66" s="88"/>
      <c r="IK66" s="62"/>
    </row>
    <row r="67" customFormat="false" ht="12.75" hidden="false" customHeight="false" outlineLevel="0" collapsed="false">
      <c r="L67" s="88"/>
      <c r="M67" s="88"/>
      <c r="IK67" s="62"/>
    </row>
    <row r="68" customFormat="false" ht="12.75" hidden="false" customHeight="false" outlineLevel="0" collapsed="false">
      <c r="L68" s="88"/>
      <c r="M68" s="88"/>
      <c r="IK68" s="62"/>
    </row>
    <row r="69" customFormat="false" ht="12.75" hidden="false" customHeight="false" outlineLevel="0" collapsed="false">
      <c r="L69" s="88"/>
      <c r="M69" s="88"/>
      <c r="IK69" s="62"/>
    </row>
    <row r="70" customFormat="false" ht="12.75" hidden="false" customHeight="false" outlineLevel="0" collapsed="false">
      <c r="L70" s="88"/>
      <c r="M70" s="88"/>
      <c r="IK70" s="62"/>
    </row>
    <row r="71" customFormat="false" ht="12.75" hidden="false" customHeight="false" outlineLevel="0" collapsed="false">
      <c r="L71" s="88"/>
      <c r="M71" s="88"/>
      <c r="IK71" s="62"/>
    </row>
    <row r="72" customFormat="false" ht="12.75" hidden="false" customHeight="false" outlineLevel="0" collapsed="false">
      <c r="L72" s="88"/>
      <c r="M72" s="88"/>
      <c r="IK72" s="62"/>
    </row>
    <row r="73" customFormat="false" ht="12.75" hidden="false" customHeight="false" outlineLevel="0" collapsed="false">
      <c r="L73" s="88"/>
      <c r="M73" s="88"/>
      <c r="IK73" s="62"/>
    </row>
    <row r="74" customFormat="false" ht="12.75" hidden="false" customHeight="false" outlineLevel="0" collapsed="false">
      <c r="L74" s="88"/>
      <c r="M74" s="88"/>
      <c r="IK74" s="6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5" width="8.99"/>
    <col collapsed="false" customWidth="true" hidden="false" outlineLevel="0" max="9" min="9" style="6" width="4.56"/>
    <col collapsed="false" customWidth="true" hidden="false" outlineLevel="0" max="10" min="10" style="7" width="5.13"/>
    <col collapsed="false" customWidth="true" hidden="false" outlineLevel="0" max="11" min="11" style="1" width="24.56"/>
    <col collapsed="false" customWidth="true" hidden="true" outlineLevel="0" max="13" min="12" style="83" width="5.99"/>
    <col collapsed="false" customWidth="false" hidden="false" outlineLevel="0" max="245" min="14" style="1" width="9.14"/>
    <col collapsed="false" customWidth="false" hidden="false" outlineLevel="0" max="257" min="246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5"/>
      <c r="I1" s="6"/>
      <c r="J1" s="11"/>
      <c r="L1" s="84"/>
      <c r="M1" s="84"/>
      <c r="IL1" s="62"/>
    </row>
    <row r="2" s="10" customFormat="true" ht="13.5" hidden="false" customHeight="true" outlineLevel="0" collapsed="false">
      <c r="E2" s="11"/>
      <c r="F2" s="12"/>
      <c r="G2" s="13"/>
      <c r="H2" s="5"/>
      <c r="I2" s="6"/>
      <c r="J2" s="11"/>
      <c r="K2" s="14" t="s">
        <v>1</v>
      </c>
      <c r="L2" s="84"/>
      <c r="M2" s="84"/>
      <c r="IL2" s="62"/>
    </row>
    <row r="3" s="15" customFormat="true" ht="4.5" hidden="false" customHeight="true" outlineLevel="0" collapsed="false">
      <c r="C3" s="16"/>
      <c r="E3" s="17"/>
      <c r="F3" s="18"/>
      <c r="G3" s="19"/>
      <c r="H3" s="20"/>
      <c r="I3" s="21"/>
      <c r="J3" s="22"/>
      <c r="K3" s="23"/>
      <c r="L3" s="83"/>
      <c r="M3" s="83"/>
    </row>
    <row r="4" customFormat="false" ht="15.75" hidden="false" customHeight="false" outlineLevel="0" collapsed="false">
      <c r="C4" s="24" t="s">
        <v>404</v>
      </c>
      <c r="E4" s="25"/>
      <c r="F4" s="26"/>
      <c r="K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20"/>
      <c r="I5" s="21"/>
      <c r="J5" s="22"/>
      <c r="K5" s="23"/>
      <c r="L5" s="83"/>
      <c r="M5" s="83"/>
    </row>
    <row r="6" s="15" customFormat="true" ht="12.75" hidden="false" customHeight="true" outlineLevel="0" collapsed="false">
      <c r="C6" s="1"/>
      <c r="D6" s="28"/>
      <c r="E6" s="29" t="s">
        <v>403</v>
      </c>
      <c r="F6" s="30"/>
      <c r="G6" s="19"/>
      <c r="H6" s="20"/>
      <c r="I6" s="21"/>
      <c r="J6" s="22"/>
      <c r="K6" s="23"/>
      <c r="L6" s="83"/>
      <c r="M6" s="83"/>
    </row>
    <row r="7" s="15" customFormat="true" ht="6" hidden="false" customHeight="true" outlineLevel="0" collapsed="false">
      <c r="E7" s="31"/>
      <c r="F7" s="32"/>
      <c r="G7" s="19"/>
      <c r="H7" s="33"/>
      <c r="I7" s="21"/>
      <c r="J7" s="22"/>
      <c r="K7" s="23"/>
      <c r="L7" s="83"/>
      <c r="M7" s="8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387</v>
      </c>
      <c r="I8" s="41" t="s">
        <v>13</v>
      </c>
      <c r="J8" s="42" t="s">
        <v>14</v>
      </c>
      <c r="K8" s="34" t="s">
        <v>15</v>
      </c>
      <c r="L8" s="83" t="s">
        <v>405</v>
      </c>
    </row>
    <row r="9" s="57" customFormat="true" ht="16.35" hidden="false" customHeight="true" outlineLevel="0" collapsed="false">
      <c r="A9" s="43" t="n">
        <v>1</v>
      </c>
      <c r="B9" s="58" t="n">
        <v>271</v>
      </c>
      <c r="C9" s="45" t="s">
        <v>239</v>
      </c>
      <c r="D9" s="46" t="s">
        <v>240</v>
      </c>
      <c r="E9" s="47" t="s">
        <v>203</v>
      </c>
      <c r="F9" s="78" t="s">
        <v>72</v>
      </c>
      <c r="G9" s="49" t="n">
        <f aca="false">IF(ISBLANK(H9),"",TRUNC(5.04*(H9-36)^2))</f>
        <v>933</v>
      </c>
      <c r="H9" s="50" t="n">
        <v>22.39</v>
      </c>
      <c r="I9" s="80" t="n">
        <v>0.144</v>
      </c>
      <c r="J9" s="52" t="str">
        <f aca="false">IF(ISBLANK(H9),"",IF(H9&gt;26.64,"",IF(H9&lt;=0,"TSM",IF(H9&lt;=0,"SM",IF(H9&lt;=22.74,"KSM",IF(H9&lt;=23.64,"I A",IF(H9&lt;=24.84,"II A",IF(H9&lt;=26.64,"III A"))))))))</f>
        <v>KSM</v>
      </c>
      <c r="K9" s="53" t="s">
        <v>241</v>
      </c>
      <c r="L9" s="85" t="s">
        <v>406</v>
      </c>
      <c r="M9" s="85" t="s">
        <v>436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</row>
    <row r="10" s="57" customFormat="true" ht="16.35" hidden="false" customHeight="true" outlineLevel="0" collapsed="false">
      <c r="A10" s="43" t="n">
        <v>2</v>
      </c>
      <c r="B10" s="58" t="n">
        <v>346</v>
      </c>
      <c r="C10" s="45" t="s">
        <v>257</v>
      </c>
      <c r="D10" s="46" t="s">
        <v>258</v>
      </c>
      <c r="E10" s="47" t="s">
        <v>259</v>
      </c>
      <c r="F10" s="78" t="s">
        <v>52</v>
      </c>
      <c r="G10" s="49" t="n">
        <f aca="false">IF(ISBLANK(H10),"",TRUNC(5.04*(H10-36)^2))</f>
        <v>855</v>
      </c>
      <c r="H10" s="50" t="n">
        <v>22.97</v>
      </c>
      <c r="I10" s="80" t="n">
        <v>0.195</v>
      </c>
      <c r="J10" s="52" t="str">
        <f aca="false">IF(ISBLANK(H10),"",IF(H10&gt;26.64,"",IF(H10&lt;=0,"TSM",IF(H10&lt;=0,"SM",IF(H10&lt;=22.74,"KSM",IF(H10&lt;=23.64,"I A",IF(H10&lt;=24.84,"II A",IF(H10&lt;=26.64,"III A"))))))))</f>
        <v>I A</v>
      </c>
      <c r="K10" s="53" t="s">
        <v>53</v>
      </c>
      <c r="L10" s="85" t="s">
        <v>411</v>
      </c>
      <c r="M10" s="85" t="s">
        <v>412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</row>
    <row r="11" s="57" customFormat="true" ht="16.35" hidden="false" customHeight="true" outlineLevel="0" collapsed="false">
      <c r="A11" s="43" t="n">
        <v>3</v>
      </c>
      <c r="B11" s="58" t="n">
        <v>213</v>
      </c>
      <c r="C11" s="45" t="s">
        <v>305</v>
      </c>
      <c r="D11" s="46" t="s">
        <v>306</v>
      </c>
      <c r="E11" s="47" t="s">
        <v>307</v>
      </c>
      <c r="F11" s="78" t="s">
        <v>214</v>
      </c>
      <c r="G11" s="49" t="n">
        <f aca="false">IF(ISBLANK(H11),"",TRUNC(5.04*(H11-36)^2))</f>
        <v>841</v>
      </c>
      <c r="H11" s="50" t="n">
        <v>23.08</v>
      </c>
      <c r="I11" s="80" t="n">
        <v>0.163</v>
      </c>
      <c r="J11" s="52" t="str">
        <f aca="false">IF(ISBLANK(H11),"",IF(H11&gt;26.64,"",IF(H11&lt;=0,"TSM",IF(H11&lt;=0,"SM",IF(H11&lt;=22.74,"KSM",IF(H11&lt;=23.64,"I A",IF(H11&lt;=24.84,"II A",IF(H11&lt;=26.64,"III A"))))))))</f>
        <v>I A</v>
      </c>
      <c r="K11" s="53" t="s">
        <v>308</v>
      </c>
      <c r="L11" s="85" t="s">
        <v>413</v>
      </c>
      <c r="M11" s="85" t="s">
        <v>414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</row>
    <row r="12" s="57" customFormat="true" ht="16.35" hidden="false" customHeight="true" outlineLevel="0" collapsed="false">
      <c r="A12" s="43" t="n">
        <v>4</v>
      </c>
      <c r="B12" s="58" t="n">
        <v>149</v>
      </c>
      <c r="C12" s="45" t="s">
        <v>208</v>
      </c>
      <c r="D12" s="46" t="s">
        <v>260</v>
      </c>
      <c r="E12" s="47" t="s">
        <v>185</v>
      </c>
      <c r="F12" s="78" t="s">
        <v>141</v>
      </c>
      <c r="G12" s="49" t="n">
        <f aca="false">IF(ISBLANK(H12),"",TRUNC(5.04*(H12-36)^2))</f>
        <v>832</v>
      </c>
      <c r="H12" s="50" t="n">
        <v>23.15</v>
      </c>
      <c r="I12" s="80" t="n">
        <v>0.16</v>
      </c>
      <c r="J12" s="52" t="str">
        <f aca="false">IF(ISBLANK(H12),"",IF(H12&gt;26.64,"",IF(H12&lt;=0,"TSM",IF(H12&lt;=0,"SM",IF(H12&lt;=22.74,"KSM",IF(H12&lt;=23.64,"I A",IF(H12&lt;=24.84,"II A",IF(H12&lt;=26.64,"III A"))))))))</f>
        <v>I A</v>
      </c>
      <c r="K12" s="53" t="s">
        <v>261</v>
      </c>
      <c r="L12" s="85" t="s">
        <v>428</v>
      </c>
      <c r="M12" s="85" t="s">
        <v>429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</row>
    <row r="13" s="57" customFormat="true" ht="16.35" hidden="false" customHeight="true" outlineLevel="0" collapsed="false">
      <c r="A13" s="43" t="n">
        <v>5</v>
      </c>
      <c r="B13" s="58" t="n">
        <v>274</v>
      </c>
      <c r="C13" s="45" t="s">
        <v>430</v>
      </c>
      <c r="D13" s="46" t="s">
        <v>431</v>
      </c>
      <c r="E13" s="47" t="s">
        <v>432</v>
      </c>
      <c r="F13" s="78" t="s">
        <v>19</v>
      </c>
      <c r="G13" s="49" t="n">
        <f aca="false">IF(ISBLANK(H13),"",TRUNC(5.04*(H13-36)^2))</f>
        <v>787</v>
      </c>
      <c r="H13" s="50" t="n">
        <v>23.5</v>
      </c>
      <c r="I13" s="80" t="n">
        <v>0.177</v>
      </c>
      <c r="J13" s="52" t="str">
        <f aca="false">IF(ISBLANK(H13),"",IF(H13&gt;26.64,"",IF(H13&lt;=0,"TSM",IF(H13&lt;=0,"SM",IF(H13&lt;=22.74,"KSM",IF(H13&lt;=23.64,"I A",IF(H13&lt;=24.84,"II A",IF(H13&lt;=26.64,"III A"))))))))</f>
        <v>I A</v>
      </c>
      <c r="K13" s="53" t="s">
        <v>193</v>
      </c>
      <c r="L13" s="85" t="s">
        <v>406</v>
      </c>
      <c r="M13" s="85" t="s">
        <v>433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</row>
    <row r="14" s="57" customFormat="true" ht="16.35" hidden="false" customHeight="true" outlineLevel="0" collapsed="false">
      <c r="A14" s="43" t="n">
        <v>5</v>
      </c>
      <c r="B14" s="58" t="n">
        <v>223</v>
      </c>
      <c r="C14" s="45" t="s">
        <v>257</v>
      </c>
      <c r="D14" s="46" t="s">
        <v>437</v>
      </c>
      <c r="E14" s="47" t="s">
        <v>438</v>
      </c>
      <c r="F14" s="78" t="s">
        <v>214</v>
      </c>
      <c r="G14" s="49" t="n">
        <f aca="false">IF(ISBLANK(H14),"",TRUNC(5.04*(H14-36)^2))</f>
        <v>787</v>
      </c>
      <c r="H14" s="50" t="n">
        <v>23.5</v>
      </c>
      <c r="I14" s="80" t="n">
        <v>0.239</v>
      </c>
      <c r="J14" s="52" t="str">
        <f aca="false">IF(ISBLANK(H14),"",IF(H14&gt;26.64,"",IF(H14&lt;=0,"TSM",IF(H14&lt;=0,"SM",IF(H14&lt;=22.74,"KSM",IF(H14&lt;=23.64,"I A",IF(H14&lt;=24.84,"II A",IF(H14&lt;=26.64,"III A"))))))))</f>
        <v>I A</v>
      </c>
      <c r="K14" s="53" t="s">
        <v>439</v>
      </c>
      <c r="L14" s="85" t="s">
        <v>406</v>
      </c>
      <c r="M14" s="85" t="s">
        <v>429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</row>
    <row r="15" s="57" customFormat="true" ht="16.35" hidden="false" customHeight="true" outlineLevel="0" collapsed="false">
      <c r="A15" s="43" t="n">
        <v>7</v>
      </c>
      <c r="B15" s="58" t="n">
        <v>386</v>
      </c>
      <c r="C15" s="45" t="s">
        <v>199</v>
      </c>
      <c r="D15" s="46" t="s">
        <v>223</v>
      </c>
      <c r="E15" s="47" t="s">
        <v>224</v>
      </c>
      <c r="F15" s="78" t="s">
        <v>33</v>
      </c>
      <c r="G15" s="49" t="n">
        <f aca="false">IF(ISBLANK(H15),"",TRUNC(5.04*(H15-36)^2))</f>
        <v>786</v>
      </c>
      <c r="H15" s="50" t="n">
        <v>23.51</v>
      </c>
      <c r="I15" s="80" t="n">
        <v>0.2</v>
      </c>
      <c r="J15" s="52" t="str">
        <f aca="false">IF(ISBLANK(H15),"",IF(H15&gt;26.64,"",IF(H15&lt;=0,"TSM",IF(H15&lt;=0,"SM",IF(H15&lt;=22.74,"KSM",IF(H15&lt;=23.64,"I A",IF(H15&lt;=24.84,"II A",IF(H15&lt;=26.64,"III A"))))))))</f>
        <v>I A</v>
      </c>
      <c r="K15" s="53" t="s">
        <v>225</v>
      </c>
      <c r="L15" s="85" t="s">
        <v>440</v>
      </c>
      <c r="M15" s="85" t="s">
        <v>441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</row>
    <row r="16" s="57" customFormat="true" ht="16.5" hidden="false" customHeight="true" outlineLevel="0" collapsed="false">
      <c r="A16" s="43" t="n">
        <v>8</v>
      </c>
      <c r="B16" s="58" t="n">
        <v>242</v>
      </c>
      <c r="C16" s="45" t="s">
        <v>167</v>
      </c>
      <c r="D16" s="46" t="s">
        <v>289</v>
      </c>
      <c r="E16" s="47" t="s">
        <v>290</v>
      </c>
      <c r="F16" s="78" t="s">
        <v>72</v>
      </c>
      <c r="G16" s="49" t="n">
        <f aca="false">IF(ISBLANK(H16),"",TRUNC(5.04*(H16-36)^2))</f>
        <v>758</v>
      </c>
      <c r="H16" s="50" t="n">
        <v>23.73</v>
      </c>
      <c r="I16" s="80" t="n">
        <v>0.182</v>
      </c>
      <c r="J16" s="52" t="str">
        <f aca="false">IF(ISBLANK(H16),"",IF(H16&gt;26.64,"",IF(H16&lt;=0,"TSM",IF(H16&lt;=0,"SM",IF(H16&lt;=22.74,"KSM",IF(H16&lt;=23.64,"I A",IF(H16&lt;=24.84,"II A",IF(H16&lt;=26.64,"III A"))))))))</f>
        <v>II A</v>
      </c>
      <c r="K16" s="53" t="s">
        <v>291</v>
      </c>
      <c r="L16" s="85"/>
      <c r="M16" s="85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</row>
    <row r="17" s="57" customFormat="true" ht="16.35" hidden="false" customHeight="true" outlineLevel="0" collapsed="false">
      <c r="A17" s="43" t="n">
        <v>9</v>
      </c>
      <c r="B17" s="58" t="n">
        <v>325</v>
      </c>
      <c r="C17" s="45" t="s">
        <v>292</v>
      </c>
      <c r="D17" s="46" t="s">
        <v>293</v>
      </c>
      <c r="E17" s="47" t="s">
        <v>294</v>
      </c>
      <c r="F17" s="78" t="s">
        <v>52</v>
      </c>
      <c r="G17" s="49" t="n">
        <f aca="false">IF(ISBLANK(H17),"",TRUNC(5.04*(H17-36)^2))</f>
        <v>701</v>
      </c>
      <c r="H17" s="50" t="n">
        <v>24.2</v>
      </c>
      <c r="I17" s="80" t="n">
        <v>0.233</v>
      </c>
      <c r="J17" s="52" t="str">
        <f aca="false">IF(ISBLANK(H17),"",IF(H17&gt;26.64,"",IF(H17&lt;=0,"TSM",IF(H17&lt;=0,"SM",IF(H17&lt;=22.74,"KSM",IF(H17&lt;=23.64,"I A",IF(H17&lt;=24.84,"II A",IF(H17&lt;=26.64,"III A"))))))))</f>
        <v>II A</v>
      </c>
      <c r="K17" s="53" t="s">
        <v>295</v>
      </c>
      <c r="L17" s="85" t="s">
        <v>416</v>
      </c>
      <c r="M17" s="85" t="s">
        <v>417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</row>
    <row r="18" s="57" customFormat="true" ht="16.35" hidden="false" customHeight="true" outlineLevel="0" collapsed="false">
      <c r="A18" s="43" t="n">
        <v>10</v>
      </c>
      <c r="B18" s="58" t="n">
        <v>225</v>
      </c>
      <c r="C18" s="45" t="s">
        <v>211</v>
      </c>
      <c r="D18" s="46" t="s">
        <v>212</v>
      </c>
      <c r="E18" s="47" t="s">
        <v>213</v>
      </c>
      <c r="F18" s="78" t="s">
        <v>214</v>
      </c>
      <c r="G18" s="49" t="n">
        <f aca="false">IF(ISBLANK(H18),"",TRUNC(5.04*(H18-36)^2))</f>
        <v>689</v>
      </c>
      <c r="H18" s="50" t="n">
        <v>24.3</v>
      </c>
      <c r="I18" s="80" t="n">
        <v>0.139</v>
      </c>
      <c r="J18" s="52" t="str">
        <f aca="false">IF(ISBLANK(H18),"",IF(H18&gt;26.64,"",IF(H18&lt;=0,"TSM",IF(H18&lt;=0,"SM",IF(H18&lt;=22.74,"KSM",IF(H18&lt;=23.64,"I A",IF(H18&lt;=24.84,"II A",IF(H18&lt;=26.64,"III A"))))))))</f>
        <v>II A</v>
      </c>
      <c r="K18" s="53" t="s">
        <v>215</v>
      </c>
      <c r="L18" s="85" t="s">
        <v>406</v>
      </c>
      <c r="M18" s="85" t="s">
        <v>406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</row>
    <row r="19" s="57" customFormat="true" ht="16.35" hidden="false" customHeight="true" outlineLevel="0" collapsed="false">
      <c r="A19" s="43" t="n">
        <v>10</v>
      </c>
      <c r="B19" s="58" t="n">
        <v>392</v>
      </c>
      <c r="C19" s="45" t="s">
        <v>167</v>
      </c>
      <c r="D19" s="46" t="s">
        <v>168</v>
      </c>
      <c r="E19" s="47" t="s">
        <v>169</v>
      </c>
      <c r="F19" s="78" t="s">
        <v>33</v>
      </c>
      <c r="G19" s="49" t="n">
        <f aca="false">IF(ISBLANK(H19),"",TRUNC(5.04*(H19-36)^2))</f>
        <v>689</v>
      </c>
      <c r="H19" s="50" t="n">
        <v>24.3</v>
      </c>
      <c r="I19" s="80" t="n">
        <v>0.193</v>
      </c>
      <c r="J19" s="52" t="str">
        <f aca="false">IF(ISBLANK(H19),"",IF(H19&gt;26.64,"",IF(H19&lt;=0,"TSM",IF(H19&lt;=0,"SM",IF(H19&lt;=22.74,"KSM",IF(H19&lt;=23.64,"I A",IF(H19&lt;=24.84,"II A",IF(H19&lt;=26.64,"III A"))))))))</f>
        <v>II A</v>
      </c>
      <c r="K19" s="53" t="s">
        <v>170</v>
      </c>
      <c r="L19" s="85" t="s">
        <v>406</v>
      </c>
      <c r="M19" s="85" t="s">
        <v>422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</row>
    <row r="20" s="57" customFormat="true" ht="16.35" hidden="false" customHeight="true" outlineLevel="0" collapsed="false">
      <c r="A20" s="43" t="n">
        <v>12</v>
      </c>
      <c r="B20" s="58" t="n">
        <v>214</v>
      </c>
      <c r="C20" s="45" t="s">
        <v>296</v>
      </c>
      <c r="D20" s="46" t="s">
        <v>297</v>
      </c>
      <c r="E20" s="47" t="s">
        <v>298</v>
      </c>
      <c r="F20" s="78" t="s">
        <v>214</v>
      </c>
      <c r="G20" s="49" t="n">
        <f aca="false">IF(ISBLANK(H20),"",TRUNC(5.04*(H20-36)^2))</f>
        <v>687</v>
      </c>
      <c r="H20" s="50" t="n">
        <v>24.32</v>
      </c>
      <c r="I20" s="80" t="n">
        <v>0.168</v>
      </c>
      <c r="J20" s="52" t="str">
        <f aca="false">IF(ISBLANK(H20),"",IF(H20&gt;26.64,"",IF(H20&lt;=0,"TSM",IF(H20&lt;=0,"SM",IF(H20&lt;=22.74,"KSM",IF(H20&lt;=23.64,"I A",IF(H20&lt;=24.84,"II A",IF(H20&lt;=26.64,"III A"))))))))</f>
        <v>II A</v>
      </c>
      <c r="K20" s="53" t="s">
        <v>299</v>
      </c>
      <c r="L20" s="85" t="s">
        <v>406</v>
      </c>
      <c r="M20" s="85" t="s">
        <v>425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</row>
    <row r="21" s="57" customFormat="true" ht="16.35" hidden="false" customHeight="true" outlineLevel="0" collapsed="false">
      <c r="A21" s="43" t="n">
        <v>13</v>
      </c>
      <c r="B21" s="58" t="n">
        <v>234</v>
      </c>
      <c r="C21" s="45" t="s">
        <v>257</v>
      </c>
      <c r="D21" s="46" t="s">
        <v>280</v>
      </c>
      <c r="E21" s="47" t="s">
        <v>281</v>
      </c>
      <c r="F21" s="78" t="s">
        <v>98</v>
      </c>
      <c r="G21" s="49" t="n">
        <f aca="false">IF(ISBLANK(H21),"",TRUNC(5.04*(H21-36)^2))</f>
        <v>664</v>
      </c>
      <c r="H21" s="50" t="n">
        <v>24.52</v>
      </c>
      <c r="I21" s="80" t="n">
        <v>0.19</v>
      </c>
      <c r="J21" s="52" t="str">
        <f aca="false">IF(ISBLANK(H21),"",IF(H21&gt;26.64,"",IF(H21&lt;=0,"TSM",IF(H21&lt;=0,"SM",IF(H21&lt;=22.74,"KSM",IF(H21&lt;=23.64,"I A",IF(H21&lt;=24.84,"II A",IF(H21&lt;=26.64,"III A"))))))))</f>
        <v>II A</v>
      </c>
      <c r="K21" s="53" t="s">
        <v>282</v>
      </c>
      <c r="L21" s="85" t="s">
        <v>418</v>
      </c>
      <c r="M21" s="85" t="s">
        <v>419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</row>
    <row r="22" s="57" customFormat="true" ht="16.35" hidden="false" customHeight="true" outlineLevel="0" collapsed="false">
      <c r="A22" s="43" t="n">
        <v>14</v>
      </c>
      <c r="B22" s="58" t="n">
        <v>352</v>
      </c>
      <c r="C22" s="45" t="s">
        <v>283</v>
      </c>
      <c r="D22" s="46" t="s">
        <v>284</v>
      </c>
      <c r="E22" s="47" t="s">
        <v>285</v>
      </c>
      <c r="F22" s="78" t="s">
        <v>57</v>
      </c>
      <c r="G22" s="49" t="n">
        <f aca="false">IF(ISBLANK(H22),"",TRUNC(5.04*(H22-36)^2))</f>
        <v>644</v>
      </c>
      <c r="H22" s="50" t="n">
        <v>24.69</v>
      </c>
      <c r="I22" s="80" t="n">
        <v>0.221</v>
      </c>
      <c r="J22" s="52" t="str">
        <f aca="false">IF(ISBLANK(H22),"",IF(H22&gt;26.64,"",IF(H22&lt;=0,"TSM",IF(H22&lt;=0,"SM",IF(H22&lt;=22.74,"KSM",IF(H22&lt;=23.64,"I A",IF(H22&lt;=24.84,"II A",IF(H22&lt;=26.64,"III A"))))))))</f>
        <v>II A</v>
      </c>
      <c r="K22" s="53" t="s">
        <v>77</v>
      </c>
      <c r="L22" s="87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s="57" customFormat="true" ht="16.35" hidden="false" customHeight="true" outlineLevel="0" collapsed="false">
      <c r="A23" s="43" t="n">
        <v>15</v>
      </c>
      <c r="B23" s="58" t="n">
        <v>391</v>
      </c>
      <c r="C23" s="45" t="s">
        <v>202</v>
      </c>
      <c r="D23" s="46" t="s">
        <v>155</v>
      </c>
      <c r="E23" s="47" t="s">
        <v>203</v>
      </c>
      <c r="F23" s="48" t="s">
        <v>33</v>
      </c>
      <c r="G23" s="49" t="n">
        <f aca="false">IF(ISBLANK(H23),"",TRUNC(5.04*(H23-36)^2))</f>
        <v>618</v>
      </c>
      <c r="H23" s="50" t="n">
        <v>24.92</v>
      </c>
      <c r="I23" s="51" t="n">
        <v>0.184</v>
      </c>
      <c r="J23" s="52" t="str">
        <f aca="false">IF(ISBLANK(H23),"",IF(H23&gt;26.64,"",IF(H23&lt;=0,"TSM",IF(H23&lt;=0,"SM",IF(H23&lt;=22.74,"KSM",IF(H23&lt;=23.64,"I A",IF(H23&lt;=24.84,"II A",IF(H23&lt;=26.64,"III A"))))))))</f>
        <v>III A</v>
      </c>
      <c r="K23" s="53" t="s">
        <v>423</v>
      </c>
      <c r="L23" s="85" t="s">
        <v>406</v>
      </c>
      <c r="M23" s="85" t="s">
        <v>424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</row>
    <row r="24" s="57" customFormat="true" ht="16.35" hidden="false" customHeight="true" outlineLevel="0" collapsed="false">
      <c r="A24" s="43" t="n">
        <v>16</v>
      </c>
      <c r="B24" s="58" t="n">
        <v>187</v>
      </c>
      <c r="C24" s="45" t="s">
        <v>239</v>
      </c>
      <c r="D24" s="46" t="s">
        <v>303</v>
      </c>
      <c r="E24" s="47" t="s">
        <v>304</v>
      </c>
      <c r="F24" s="78" t="s">
        <v>38</v>
      </c>
      <c r="G24" s="49" t="n">
        <f aca="false">IF(ISBLANK(H24),"",TRUNC(5.04*(H24-36)^2))</f>
        <v>558</v>
      </c>
      <c r="H24" s="50" t="n">
        <v>25.47</v>
      </c>
      <c r="I24" s="80" t="n">
        <v>0.187</v>
      </c>
      <c r="J24" s="52" t="str">
        <f aca="false">IF(ISBLANK(H24),"",IF(H24&gt;26.64,"",IF(H24&lt;=0,"TSM",IF(H24&lt;=0,"SM",IF(H24&lt;=22.74,"KSM",IF(H24&lt;=23.64,"I A",IF(H24&lt;=24.84,"II A",IF(H24&lt;=26.64,"III A"))))))))</f>
        <v>III A</v>
      </c>
      <c r="K24" s="53" t="s">
        <v>40</v>
      </c>
      <c r="L24" s="85" t="s">
        <v>406</v>
      </c>
      <c r="M24" s="85" t="s">
        <v>406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</row>
    <row r="25" s="57" customFormat="true" ht="16.35" hidden="false" customHeight="true" outlineLevel="0" collapsed="false">
      <c r="A25" s="43" t="n">
        <v>17</v>
      </c>
      <c r="B25" s="58" t="n">
        <v>304</v>
      </c>
      <c r="C25" s="45" t="s">
        <v>199</v>
      </c>
      <c r="D25" s="46" t="s">
        <v>200</v>
      </c>
      <c r="E25" s="47" t="s">
        <v>201</v>
      </c>
      <c r="F25" s="78" t="s">
        <v>28</v>
      </c>
      <c r="G25" s="49" t="n">
        <f aca="false">IF(ISBLANK(H25),"",TRUNC(5.04*(H25-36)^2))</f>
        <v>550</v>
      </c>
      <c r="H25" s="50" t="n">
        <v>25.55</v>
      </c>
      <c r="I25" s="80" t="n">
        <v>0.212</v>
      </c>
      <c r="J25" s="52" t="str">
        <f aca="false">IF(ISBLANK(H25),"",IF(H25&gt;26.64,"",IF(H25&lt;=0,"TSM",IF(H25&lt;=0,"SM",IF(H25&lt;=22.74,"KSM",IF(H25&lt;=23.64,"I A",IF(H25&lt;=24.84,"II A",IF(H25&lt;=26.64,"III A"))))))))</f>
        <v>III A</v>
      </c>
      <c r="K25" s="53" t="s">
        <v>77</v>
      </c>
      <c r="L25" s="85" t="s">
        <v>406</v>
      </c>
      <c r="M25" s="85" t="s">
        <v>406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</row>
    <row r="26" s="57" customFormat="true" ht="16.35" hidden="false" customHeight="true" outlineLevel="0" collapsed="false">
      <c r="A26" s="43" t="n">
        <v>18</v>
      </c>
      <c r="B26" s="58" t="n">
        <v>375</v>
      </c>
      <c r="C26" s="45" t="s">
        <v>205</v>
      </c>
      <c r="D26" s="46" t="s">
        <v>206</v>
      </c>
      <c r="E26" s="47" t="s">
        <v>207</v>
      </c>
      <c r="F26" s="78" t="s">
        <v>33</v>
      </c>
      <c r="G26" s="49" t="n">
        <f aca="false">IF(ISBLANK(H26),"",TRUNC(5.04*(H26-36)^2))</f>
        <v>509</v>
      </c>
      <c r="H26" s="50" t="n">
        <v>25.95</v>
      </c>
      <c r="I26" s="80" t="n">
        <v>0.155</v>
      </c>
      <c r="J26" s="52" t="str">
        <f aca="false">IF(ISBLANK(H26),"",IF(H26&gt;26.64,"",IF(H26&lt;=0,"TSM",IF(H26&lt;=0,"SM",IF(H26&lt;=22.74,"KSM",IF(H26&lt;=23.64,"I A",IF(H26&lt;=24.84,"II A",IF(H26&lt;=26.64,"III A"))))))))</f>
        <v>III A</v>
      </c>
      <c r="K26" s="53" t="s">
        <v>34</v>
      </c>
      <c r="L26" s="85" t="s">
        <v>406</v>
      </c>
      <c r="M26" s="85" t="s">
        <v>406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</row>
    <row r="27" s="57" customFormat="true" ht="16.35" hidden="false" customHeight="true" outlineLevel="0" collapsed="false">
      <c r="A27" s="43" t="n">
        <v>19</v>
      </c>
      <c r="B27" s="58" t="n">
        <v>365</v>
      </c>
      <c r="C27" s="45" t="s">
        <v>199</v>
      </c>
      <c r="D27" s="46" t="s">
        <v>230</v>
      </c>
      <c r="E27" s="47" t="s">
        <v>231</v>
      </c>
      <c r="F27" s="78" t="s">
        <v>33</v>
      </c>
      <c r="G27" s="49" t="s">
        <v>193</v>
      </c>
      <c r="H27" s="50" t="n">
        <v>26.36</v>
      </c>
      <c r="I27" s="80" t="n">
        <v>0.166</v>
      </c>
      <c r="J27" s="52" t="str">
        <f aca="false">IF(ISBLANK(H27),"",IF(H27&gt;26.64,"",IF(H27&lt;=0,"TSM",IF(H27&lt;=0,"SM",IF(H27&lt;=22.74,"KSM",IF(H27&lt;=23.64,"I A",IF(H27&lt;=24.84,"II A",IF(H27&lt;=26.64,"III A"))))))))</f>
        <v>III A</v>
      </c>
      <c r="K27" s="53" t="s">
        <v>194</v>
      </c>
      <c r="L27" s="85" t="s">
        <v>406</v>
      </c>
      <c r="M27" s="85" t="s">
        <v>406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</row>
    <row r="28" s="57" customFormat="true" ht="16.35" hidden="false" customHeight="true" outlineLevel="0" collapsed="false">
      <c r="A28" s="43" t="n">
        <v>20</v>
      </c>
      <c r="B28" s="58" t="n">
        <v>355</v>
      </c>
      <c r="C28" s="45" t="s">
        <v>265</v>
      </c>
      <c r="D28" s="46" t="s">
        <v>266</v>
      </c>
      <c r="E28" s="47" t="s">
        <v>267</v>
      </c>
      <c r="F28" s="78" t="s">
        <v>57</v>
      </c>
      <c r="G28" s="49" t="n">
        <f aca="false">IF(ISBLANK(H28),"",TRUNC(5.04*(H28-36)^2))</f>
        <v>457</v>
      </c>
      <c r="H28" s="50" t="n">
        <v>26.47</v>
      </c>
      <c r="I28" s="80" t="n">
        <v>0.162</v>
      </c>
      <c r="J28" s="52" t="str">
        <f aca="false">IF(ISBLANK(H28),"",IF(H28&gt;26.64,"",IF(H28&lt;=0,"TSM",IF(H28&lt;=0,"SM",IF(H28&lt;=22.74,"KSM",IF(H28&lt;=23.64,"I A",IF(H28&lt;=24.84,"II A",IF(H28&lt;=26.64,"III A"))))))))</f>
        <v>III A</v>
      </c>
      <c r="K28" s="53" t="s">
        <v>268</v>
      </c>
      <c r="L28" s="85" t="s">
        <v>406</v>
      </c>
      <c r="M28" s="85" t="s">
        <v>426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</row>
    <row r="29" s="57" customFormat="true" ht="16.35" hidden="false" customHeight="true" outlineLevel="0" collapsed="false">
      <c r="A29" s="43" t="n">
        <v>21</v>
      </c>
      <c r="B29" s="58" t="n">
        <v>377</v>
      </c>
      <c r="C29" s="45" t="s">
        <v>331</v>
      </c>
      <c r="D29" s="46" t="s">
        <v>420</v>
      </c>
      <c r="E29" s="47" t="s">
        <v>421</v>
      </c>
      <c r="F29" s="78" t="s">
        <v>33</v>
      </c>
      <c r="G29" s="49" t="n">
        <f aca="false">IF(ISBLANK(H29),"",TRUNC(5.04*(H29-36)^2))</f>
        <v>448</v>
      </c>
      <c r="H29" s="50" t="n">
        <v>26.57</v>
      </c>
      <c r="I29" s="80" t="n">
        <v>0.131</v>
      </c>
      <c r="J29" s="52" t="str">
        <f aca="false">IF(ISBLANK(H29),"",IF(H29&gt;26.64,"",IF(H29&lt;=0,"TSM",IF(H29&lt;=0,"SM",IF(H29&lt;=22.74,"KSM",IF(H29&lt;=23.64,"I A",IF(H29&lt;=24.84,"II A",IF(H29&lt;=26.64,"III A"))))))))</f>
        <v>III A</v>
      </c>
      <c r="K29" s="53" t="s">
        <v>34</v>
      </c>
      <c r="L29" s="85" t="s">
        <v>406</v>
      </c>
      <c r="M29" s="85" t="s">
        <v>406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</row>
    <row r="30" s="57" customFormat="true" ht="16.35" hidden="false" customHeight="true" outlineLevel="0" collapsed="false">
      <c r="A30" s="43" t="n">
        <v>22</v>
      </c>
      <c r="B30" s="58" t="n">
        <v>295</v>
      </c>
      <c r="C30" s="45" t="s">
        <v>174</v>
      </c>
      <c r="D30" s="46" t="s">
        <v>175</v>
      </c>
      <c r="E30" s="47" t="s">
        <v>176</v>
      </c>
      <c r="F30" s="78" t="s">
        <v>28</v>
      </c>
      <c r="G30" s="49" t="n">
        <f aca="false">IF(ISBLANK(H30),"",TRUNC(5.04*(H30-36)^2))</f>
        <v>447</v>
      </c>
      <c r="H30" s="50" t="n">
        <v>26.58</v>
      </c>
      <c r="I30" s="80" t="n">
        <v>0.256</v>
      </c>
      <c r="J30" s="52" t="str">
        <f aca="false">IF(ISBLANK(H30),"",IF(H30&gt;26.64,"",IF(H30&lt;=0,"TSM",IF(H30&lt;=0,"SM",IF(H30&lt;=22.74,"KSM",IF(H30&lt;=23.64,"I A",IF(H30&lt;=24.84,"II A",IF(H30&lt;=26.64,"III A"))))))))</f>
        <v>III A</v>
      </c>
      <c r="K30" s="53" t="s">
        <v>68</v>
      </c>
      <c r="L30" s="85" t="s">
        <v>406</v>
      </c>
      <c r="M30" s="85" t="s">
        <v>406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</row>
    <row r="31" s="57" customFormat="true" ht="16.35" hidden="false" customHeight="true" outlineLevel="0" collapsed="false">
      <c r="A31" s="43" t="n">
        <v>23</v>
      </c>
      <c r="B31" s="58" t="n">
        <v>301</v>
      </c>
      <c r="C31" s="45" t="s">
        <v>249</v>
      </c>
      <c r="D31" s="46" t="s">
        <v>250</v>
      </c>
      <c r="E31" s="47" t="s">
        <v>251</v>
      </c>
      <c r="F31" s="78" t="s">
        <v>28</v>
      </c>
      <c r="G31" s="49" t="n">
        <f aca="false">IF(ISBLANK(H31),"",TRUNC(5.04*(H31-36)^2))</f>
        <v>384</v>
      </c>
      <c r="H31" s="50" t="n">
        <v>27.27</v>
      </c>
      <c r="I31" s="80" t="n">
        <v>0.152</v>
      </c>
      <c r="J31" s="52" t="str">
        <f aca="false">IF(ISBLANK(H31),"",IF(H31&gt;26.64,"",IF(H31&lt;=0,"TSM",IF(H31&lt;=0,"SM",IF(H31&lt;=22.74,"KSM",IF(H31&lt;=23.64,"I A",IF(H31&lt;=24.84,"II A",IF(H31&lt;=26.64,"III A"))))))))</f>
        <v/>
      </c>
      <c r="K31" s="53" t="s">
        <v>29</v>
      </c>
      <c r="L31" s="85" t="s">
        <v>406</v>
      </c>
      <c r="M31" s="85" t="s">
        <v>406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</row>
    <row r="32" s="57" customFormat="true" ht="16.35" hidden="false" customHeight="true" outlineLevel="0" collapsed="false">
      <c r="A32" s="43" t="n">
        <v>24</v>
      </c>
      <c r="B32" s="58" t="n">
        <v>155</v>
      </c>
      <c r="C32" s="45" t="s">
        <v>232</v>
      </c>
      <c r="D32" s="46" t="s">
        <v>233</v>
      </c>
      <c r="E32" s="47" t="s">
        <v>234</v>
      </c>
      <c r="F32" s="78" t="s">
        <v>141</v>
      </c>
      <c r="G32" s="49" t="n">
        <f aca="false">IF(ISBLANK(H32),"",TRUNC(5.04*(H32-36)^2))</f>
        <v>340</v>
      </c>
      <c r="H32" s="50" t="n">
        <v>27.78</v>
      </c>
      <c r="I32" s="80" t="n">
        <v>0.245</v>
      </c>
      <c r="J32" s="52" t="str">
        <f aca="false">IF(ISBLANK(H32),"",IF(H32&gt;26.64,"",IF(H32&lt;=0,"TSM",IF(H32&lt;=0,"SM",IF(H32&lt;=22.74,"KSM",IF(H32&lt;=23.64,"I A",IF(H32&lt;=24.84,"II A",IF(H32&lt;=26.64,"III A"))))))))</f>
        <v/>
      </c>
      <c r="K32" s="53" t="s">
        <v>235</v>
      </c>
      <c r="L32" s="85" t="s">
        <v>406</v>
      </c>
      <c r="M32" s="85" t="s">
        <v>415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</row>
    <row r="33" s="57" customFormat="true" ht="16.35" hidden="false" customHeight="true" outlineLevel="0" collapsed="false">
      <c r="A33" s="43" t="n">
        <v>25</v>
      </c>
      <c r="B33" s="58" t="n">
        <v>363</v>
      </c>
      <c r="C33" s="45" t="s">
        <v>407</v>
      </c>
      <c r="D33" s="46" t="s">
        <v>408</v>
      </c>
      <c r="E33" s="47" t="s">
        <v>409</v>
      </c>
      <c r="F33" s="78" t="s">
        <v>33</v>
      </c>
      <c r="G33" s="49" t="s">
        <v>193</v>
      </c>
      <c r="H33" s="50" t="n">
        <v>31</v>
      </c>
      <c r="I33" s="80" t="n">
        <v>0.438</v>
      </c>
      <c r="J33" s="52" t="str">
        <f aca="false">IF(ISBLANK(H33),"",IF(H33&gt;26.64,"",IF(H33&lt;=0,"TSM",IF(H33&lt;=0,"SM",IF(H33&lt;=22.74,"KSM",IF(H33&lt;=23.64,"I A",IF(H33&lt;=24.84,"II A",IF(H33&lt;=26.64,"III A"))))))))</f>
        <v/>
      </c>
      <c r="K33" s="53" t="s">
        <v>410</v>
      </c>
      <c r="L33" s="85" t="s">
        <v>406</v>
      </c>
      <c r="M33" s="85" t="s">
        <v>406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</row>
    <row r="34" s="57" customFormat="true" ht="16.35" hidden="false" customHeight="true" outlineLevel="0" collapsed="false">
      <c r="A34" s="43"/>
      <c r="B34" s="58" t="n">
        <v>17</v>
      </c>
      <c r="C34" s="45" t="s">
        <v>208</v>
      </c>
      <c r="D34" s="46" t="s">
        <v>300</v>
      </c>
      <c r="E34" s="47" t="s">
        <v>301</v>
      </c>
      <c r="F34" s="78" t="s">
        <v>52</v>
      </c>
      <c r="G34" s="49"/>
      <c r="H34" s="50" t="s">
        <v>151</v>
      </c>
      <c r="I34" s="80" t="n">
        <v>-0.135</v>
      </c>
      <c r="J34" s="52" t="str">
        <f aca="false">IF(ISBLANK(H34),"",IF(H34&gt;26.64,"",IF(H34&lt;=0,"TSM",IF(H34&lt;=0,"SM",IF(H34&lt;=22.74,"KSM",IF(H34&lt;=23.64,"I A",IF(H34&lt;=24.84,"II A",IF(H34&lt;=26.64,"III A"))))))))</f>
        <v/>
      </c>
      <c r="K34" s="53" t="s">
        <v>302</v>
      </c>
      <c r="L34" s="85" t="s">
        <v>434</v>
      </c>
      <c r="M34" s="85" t="s">
        <v>435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</row>
    <row r="35" s="57" customFormat="true" ht="16.35" hidden="false" customHeight="true" outlineLevel="0" collapsed="false">
      <c r="A35" s="43"/>
      <c r="B35" s="58" t="n">
        <v>348</v>
      </c>
      <c r="C35" s="45" t="s">
        <v>195</v>
      </c>
      <c r="D35" s="46" t="s">
        <v>196</v>
      </c>
      <c r="E35" s="47" t="s">
        <v>197</v>
      </c>
      <c r="F35" s="78" t="s">
        <v>57</v>
      </c>
      <c r="G35" s="49"/>
      <c r="H35" s="50" t="s">
        <v>67</v>
      </c>
      <c r="I35" s="80"/>
      <c r="J35" s="52" t="str">
        <f aca="false">IF(ISBLANK(H35),"",IF(H35&gt;26.64,"",IF(H35&lt;=0,"TSM",IF(H35&lt;=0,"SM",IF(H35&lt;=22.74,"KSM",IF(H35&lt;=23.64,"I A",IF(H35&lt;=24.84,"II A",IF(H35&lt;=26.64,"III A"))))))))</f>
        <v/>
      </c>
      <c r="K35" s="53" t="s">
        <v>198</v>
      </c>
      <c r="L35" s="85" t="s">
        <v>406</v>
      </c>
      <c r="M35" s="85" t="s">
        <v>406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</row>
    <row r="36" s="57" customFormat="true" ht="16.35" hidden="false" customHeight="true" outlineLevel="0" collapsed="false">
      <c r="A36" s="43"/>
      <c r="B36" s="58" t="n">
        <v>269</v>
      </c>
      <c r="C36" s="45" t="s">
        <v>199</v>
      </c>
      <c r="D36" s="46" t="s">
        <v>252</v>
      </c>
      <c r="E36" s="47" t="s">
        <v>253</v>
      </c>
      <c r="F36" s="78" t="s">
        <v>72</v>
      </c>
      <c r="G36" s="49"/>
      <c r="H36" s="50" t="s">
        <v>67</v>
      </c>
      <c r="I36" s="80"/>
      <c r="J36" s="52" t="str">
        <f aca="false">IF(ISBLANK(H36),"",IF(H36&gt;26.64,"",IF(H36&lt;=0,"TSM",IF(H36&lt;=0,"SM",IF(H36&lt;=22.74,"KSM",IF(H36&lt;=23.64,"I A",IF(H36&lt;=24.84,"II A",IF(H36&lt;=26.64,"III A"))))))))</f>
        <v/>
      </c>
      <c r="K36" s="53" t="s">
        <v>48</v>
      </c>
      <c r="L36" s="85" t="s">
        <v>427</v>
      </c>
      <c r="M36" s="85" t="s">
        <v>406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</row>
    <row r="37" customFormat="false" ht="12.75" hidden="false" customHeight="false" outlineLevel="0" collapsed="false">
      <c r="L37" s="88"/>
      <c r="M37" s="88"/>
      <c r="IK37" s="62"/>
    </row>
    <row r="38" customFormat="false" ht="12.75" hidden="false" customHeight="false" outlineLevel="0" collapsed="false">
      <c r="L38" s="88"/>
      <c r="M38" s="88"/>
      <c r="IK38" s="62"/>
    </row>
    <row r="39" customFormat="false" ht="12.75" hidden="false" customHeight="false" outlineLevel="0" collapsed="false">
      <c r="L39" s="88"/>
      <c r="M39" s="88"/>
      <c r="IK39" s="62"/>
    </row>
    <row r="40" customFormat="false" ht="12.75" hidden="false" customHeight="false" outlineLevel="0" collapsed="false">
      <c r="L40" s="88"/>
      <c r="M40" s="88"/>
      <c r="IK40" s="62"/>
    </row>
    <row r="41" customFormat="false" ht="12.75" hidden="false" customHeight="false" outlineLevel="0" collapsed="false">
      <c r="L41" s="88"/>
      <c r="M41" s="88"/>
      <c r="IK41" s="62"/>
    </row>
    <row r="42" customFormat="false" ht="12.75" hidden="false" customHeight="false" outlineLevel="0" collapsed="false">
      <c r="L42" s="88"/>
      <c r="M42" s="88"/>
      <c r="IK42" s="62"/>
    </row>
    <row r="43" customFormat="false" ht="12.75" hidden="false" customHeight="false" outlineLevel="0" collapsed="false">
      <c r="L43" s="88"/>
      <c r="M43" s="88"/>
      <c r="IK43" s="62"/>
    </row>
    <row r="44" customFormat="false" ht="12.75" hidden="false" customHeight="false" outlineLevel="0" collapsed="false">
      <c r="L44" s="88"/>
      <c r="M44" s="88"/>
      <c r="IK44" s="62"/>
    </row>
    <row r="45" customFormat="false" ht="12.75" hidden="false" customHeight="false" outlineLevel="0" collapsed="false">
      <c r="L45" s="88"/>
      <c r="M45" s="88"/>
      <c r="IK45" s="62"/>
    </row>
    <row r="46" customFormat="false" ht="12.75" hidden="false" customHeight="false" outlineLevel="0" collapsed="false">
      <c r="L46" s="88"/>
      <c r="M46" s="88"/>
      <c r="IK46" s="6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89" width="8.99"/>
    <col collapsed="false" customWidth="true" hidden="true" outlineLevel="0" max="9" min="9" style="6" width="4.14"/>
    <col collapsed="false" customWidth="true" hidden="false" outlineLevel="0" max="10" min="10" style="6" width="4.14"/>
    <col collapsed="false" customWidth="true" hidden="false" outlineLevel="0" max="11" min="11" style="7" width="5.13"/>
    <col collapsed="false" customWidth="true" hidden="false" outlineLevel="0" max="12" min="12" style="1" width="24.56"/>
    <col collapsed="false" customWidth="false" hidden="false" outlineLevel="0" max="242" min="13" style="1" width="9.14"/>
    <col collapsed="false" customWidth="false" hidden="false" outlineLevel="0" max="257" min="243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89"/>
      <c r="I1" s="6"/>
      <c r="J1" s="6"/>
      <c r="K1" s="11"/>
      <c r="II1" s="62"/>
    </row>
    <row r="2" s="10" customFormat="true" ht="13.5" hidden="false" customHeight="true" outlineLevel="0" collapsed="false">
      <c r="E2" s="11"/>
      <c r="F2" s="12"/>
      <c r="G2" s="13"/>
      <c r="H2" s="89"/>
      <c r="I2" s="6"/>
      <c r="J2" s="6"/>
      <c r="K2" s="11"/>
      <c r="L2" s="14" t="s">
        <v>1</v>
      </c>
      <c r="II2" s="62"/>
    </row>
    <row r="3" s="15" customFormat="true" ht="4.5" hidden="false" customHeight="true" outlineLevel="0" collapsed="false">
      <c r="C3" s="16"/>
      <c r="E3" s="90" t="n">
        <v>1.15740740740741E-005</v>
      </c>
      <c r="F3" s="18"/>
      <c r="G3" s="19"/>
      <c r="H3" s="91"/>
      <c r="I3" s="21"/>
      <c r="J3" s="21"/>
      <c r="K3" s="22"/>
      <c r="L3" s="23"/>
    </row>
    <row r="4" customFormat="false" ht="15.75" hidden="false" customHeight="false" outlineLevel="0" collapsed="false">
      <c r="C4" s="24" t="s">
        <v>442</v>
      </c>
      <c r="E4" s="25"/>
      <c r="F4" s="26"/>
      <c r="L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91"/>
      <c r="I5" s="21"/>
      <c r="J5" s="21"/>
      <c r="K5" s="22"/>
      <c r="L5" s="23"/>
    </row>
    <row r="6" s="15" customFormat="true" ht="12.75" hidden="false" customHeight="true" outlineLevel="0" collapsed="false">
      <c r="C6" s="1"/>
      <c r="D6" s="28" t="n">
        <v>1</v>
      </c>
      <c r="E6" s="29" t="s">
        <v>4</v>
      </c>
      <c r="F6" s="30" t="n">
        <v>3</v>
      </c>
      <c r="G6" s="19"/>
      <c r="H6" s="91"/>
      <c r="I6" s="21"/>
      <c r="J6" s="21"/>
      <c r="K6" s="22"/>
      <c r="L6" s="23"/>
    </row>
    <row r="7" s="15" customFormat="true" ht="6" hidden="false" customHeight="true" outlineLevel="0" collapsed="false">
      <c r="E7" s="31"/>
      <c r="F7" s="32"/>
      <c r="G7" s="19"/>
      <c r="H7" s="92"/>
      <c r="I7" s="21"/>
      <c r="J7" s="21"/>
      <c r="K7" s="22"/>
      <c r="L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93" t="s">
        <v>387</v>
      </c>
      <c r="I8" s="41" t="s">
        <v>13</v>
      </c>
      <c r="J8" s="41" t="s">
        <v>13</v>
      </c>
      <c r="K8" s="42" t="s">
        <v>14</v>
      </c>
      <c r="L8" s="34" t="s">
        <v>15</v>
      </c>
    </row>
    <row r="9" s="57" customFormat="true" ht="16.35" hidden="false" customHeight="true" outlineLevel="0" collapsed="false">
      <c r="A9" s="43" t="n">
        <v>1</v>
      </c>
      <c r="B9" s="58" t="n">
        <v>369</v>
      </c>
      <c r="C9" s="45" t="s">
        <v>443</v>
      </c>
      <c r="D9" s="46" t="s">
        <v>444</v>
      </c>
      <c r="E9" s="47" t="s">
        <v>445</v>
      </c>
      <c r="F9" s="48" t="s">
        <v>33</v>
      </c>
      <c r="G9" s="82" t="n">
        <f aca="false">IF(ISBLANK(H9),"",TRUNC(0.2585*((H9/$E$3)-119)^2))</f>
        <v>780</v>
      </c>
      <c r="H9" s="94" t="n">
        <v>0.000741319444444444</v>
      </c>
      <c r="I9" s="51"/>
      <c r="J9" s="51" t="n">
        <v>0.278</v>
      </c>
      <c r="K9" s="52" t="str">
        <f aca="false">IF(ISBLANK(H9),"",IF(H9&gt;0.00082337962962963,"",IF(H9&lt;=0.000616898148148148,"TSM",IF(H9&lt;=0.000638310185185185,"SM",IF(H9&lt;=0.000671296296296296,"KSM",IF(H9&lt;=0.000707175925925926,"I A",IF(H9&lt;=0.000753935185185185,"II A",IF(H9&lt;=0.00082337962962963,"III A"))))))))</f>
        <v>II A</v>
      </c>
      <c r="L9" s="53" t="s">
        <v>446</v>
      </c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</row>
    <row r="10" s="57" customFormat="true" ht="16.35" hidden="false" customHeight="true" outlineLevel="0" collapsed="false">
      <c r="A10" s="43" t="n">
        <v>2</v>
      </c>
      <c r="B10" s="58" t="n">
        <v>303</v>
      </c>
      <c r="C10" s="45" t="s">
        <v>100</v>
      </c>
      <c r="D10" s="46" t="s">
        <v>101</v>
      </c>
      <c r="E10" s="47" t="s">
        <v>102</v>
      </c>
      <c r="F10" s="48" t="s">
        <v>28</v>
      </c>
      <c r="G10" s="82" t="n">
        <f aca="false">IF(ISBLANK(H10),"",TRUNC(0.2585*((H10/$E$3)-119)^2))</f>
        <v>722</v>
      </c>
      <c r="H10" s="94" t="n">
        <v>0.000765509259259259</v>
      </c>
      <c r="I10" s="51"/>
      <c r="J10" s="51" t="n">
        <v>0.341</v>
      </c>
      <c r="K10" s="52" t="str">
        <f aca="false">IF(ISBLANK(H10),"",IF(H10&gt;0.00082337962962963,"",IF(H10&lt;=0.000616898148148148,"TSM",IF(H10&lt;=0.000638310185185185,"SM",IF(H10&lt;=0.000671296296296296,"KSM",IF(H10&lt;=0.000707175925925926,"I A",IF(H10&lt;=0.000753935185185185,"II A",IF(H10&lt;=0.00082337962962963,"III A"))))))))</f>
        <v>III A</v>
      </c>
      <c r="L10" s="53" t="s">
        <v>103</v>
      </c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</row>
    <row r="11" s="57" customFormat="true" ht="16.35" hidden="false" customHeight="true" outlineLevel="0" collapsed="false">
      <c r="A11" s="43" t="n">
        <v>3</v>
      </c>
      <c r="B11" s="58" t="n">
        <v>150</v>
      </c>
      <c r="C11" s="45" t="s">
        <v>138</v>
      </c>
      <c r="D11" s="46" t="s">
        <v>139</v>
      </c>
      <c r="E11" s="47" t="s">
        <v>140</v>
      </c>
      <c r="F11" s="48" t="s">
        <v>141</v>
      </c>
      <c r="G11" s="82" t="n">
        <f aca="false">IF(ISBLANK(H11),"",TRUNC(0.2585*((H11/$E$3)-119)^2))</f>
        <v>633</v>
      </c>
      <c r="H11" s="94" t="n">
        <v>0.000804166666666667</v>
      </c>
      <c r="I11" s="51"/>
      <c r="J11" s="51" t="n">
        <v>0.131</v>
      </c>
      <c r="K11" s="52" t="str">
        <f aca="false">IF(ISBLANK(H11),"",IF(H11&gt;0.00082337962962963,"",IF(H11&lt;=0.000616898148148148,"TSM",IF(H11&lt;=0.000638310185185185,"SM",IF(H11&lt;=0.000671296296296296,"KSM",IF(H11&lt;=0.000707175925925926,"I A",IF(H11&lt;=0.000753935185185185,"II A",IF(H11&lt;=0.00082337962962963,"III A"))))))))</f>
        <v>III A</v>
      </c>
      <c r="L11" s="53" t="s">
        <v>142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</row>
    <row r="12" s="57" customFormat="true" ht="15.75" hidden="false" customHeight="true" outlineLevel="0" collapsed="false">
      <c r="A12" s="43" t="n">
        <v>4</v>
      </c>
      <c r="B12" s="58" t="n">
        <v>184</v>
      </c>
      <c r="C12" s="45" t="s">
        <v>124</v>
      </c>
      <c r="D12" s="46" t="s">
        <v>125</v>
      </c>
      <c r="E12" s="47" t="s">
        <v>126</v>
      </c>
      <c r="F12" s="48" t="s">
        <v>38</v>
      </c>
      <c r="G12" s="82" t="n">
        <f aca="false">IF(ISBLANK(H12),"",TRUNC(0.2585*((H12/$E$3)-119)^2))</f>
        <v>459</v>
      </c>
      <c r="H12" s="94" t="n">
        <v>0.000889467592592593</v>
      </c>
      <c r="I12" s="51"/>
      <c r="J12" s="51" t="n">
        <v>0.253</v>
      </c>
      <c r="K12" s="52" t="str">
        <f aca="false">IF(ISBLANK(H12),"",IF(H12&gt;0.00082337962962963,"",IF(H12&lt;=0.000616898148148148,"TSM",IF(H12&lt;=0.000638310185185185,"SM",IF(H12&lt;=0.000671296296296296,"KSM",IF(H12&lt;=0.000707175925925926,"I A",IF(H12&lt;=0.000753935185185185,"II A",IF(H12&lt;=0.00082337962962963,"III A"))))))))</f>
        <v/>
      </c>
      <c r="L12" s="53" t="s">
        <v>127</v>
      </c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</row>
    <row r="13" s="15" customFormat="true" ht="4.5" hidden="false" customHeight="true" outlineLevel="0" collapsed="false">
      <c r="C13" s="16"/>
      <c r="E13" s="17"/>
      <c r="F13" s="18"/>
      <c r="G13" s="19"/>
      <c r="H13" s="91"/>
      <c r="I13" s="21"/>
      <c r="J13" s="21"/>
      <c r="K13" s="22"/>
      <c r="L13" s="23"/>
    </row>
    <row r="14" s="15" customFormat="true" ht="12.75" hidden="false" customHeight="true" outlineLevel="0" collapsed="false">
      <c r="C14" s="1"/>
      <c r="D14" s="28" t="n">
        <v>2</v>
      </c>
      <c r="E14" s="29" t="s">
        <v>4</v>
      </c>
      <c r="F14" s="30" t="n">
        <v>3</v>
      </c>
      <c r="G14" s="19"/>
      <c r="H14" s="91"/>
      <c r="I14" s="21"/>
      <c r="J14" s="21"/>
      <c r="K14" s="22"/>
      <c r="L14" s="23"/>
    </row>
    <row r="15" s="15" customFormat="true" ht="6" hidden="false" customHeight="true" outlineLevel="0" collapsed="false">
      <c r="E15" s="31"/>
      <c r="F15" s="32"/>
      <c r="G15" s="19"/>
      <c r="H15" s="92"/>
      <c r="I15" s="21"/>
      <c r="J15" s="21"/>
      <c r="K15" s="22"/>
      <c r="L15" s="23"/>
    </row>
    <row r="16" customFormat="false" ht="11.25" hidden="false" customHeight="true" outlineLevel="0" collapsed="false">
      <c r="A16" s="34" t="s">
        <v>5</v>
      </c>
      <c r="B16" s="34" t="s">
        <v>6</v>
      </c>
      <c r="C16" s="35" t="s">
        <v>7</v>
      </c>
      <c r="D16" s="36" t="s">
        <v>8</v>
      </c>
      <c r="E16" s="37" t="s">
        <v>9</v>
      </c>
      <c r="F16" s="38" t="s">
        <v>10</v>
      </c>
      <c r="G16" s="39" t="s">
        <v>11</v>
      </c>
      <c r="H16" s="93" t="s">
        <v>387</v>
      </c>
      <c r="I16" s="41" t="s">
        <v>13</v>
      </c>
      <c r="J16" s="41" t="s">
        <v>13</v>
      </c>
      <c r="K16" s="42" t="s">
        <v>14</v>
      </c>
      <c r="L16" s="34" t="s">
        <v>15</v>
      </c>
    </row>
    <row r="17" s="57" customFormat="true" ht="16.35" hidden="false" customHeight="true" outlineLevel="0" collapsed="false">
      <c r="A17" s="43" t="n">
        <v>1</v>
      </c>
      <c r="B17" s="58" t="n">
        <v>210</v>
      </c>
      <c r="C17" s="45" t="s">
        <v>447</v>
      </c>
      <c r="D17" s="46" t="s">
        <v>448</v>
      </c>
      <c r="E17" s="47" t="s">
        <v>449</v>
      </c>
      <c r="F17" s="48" t="s">
        <v>450</v>
      </c>
      <c r="G17" s="82" t="s">
        <v>325</v>
      </c>
      <c r="H17" s="94" t="n">
        <v>0.000696759259259259</v>
      </c>
      <c r="I17" s="51"/>
      <c r="J17" s="51" t="n">
        <v>0.478</v>
      </c>
      <c r="K17" s="52" t="str">
        <f aca="false">IF(ISBLANK(H17),"",IF(H17&gt;0.00082337962962963,"",IF(H17&lt;=0.000616898148148148,"TSM",IF(H17&lt;=0.000638310185185185,"SM",IF(H17&lt;=0.000671296296296296,"KSM",IF(H17&lt;=0.000707175925925926,"I A",IF(H17&lt;=0.000753935185185185,"II A",IF(H17&lt;=0.00082337962962963,"III A"))))))))</f>
        <v>I A</v>
      </c>
      <c r="L17" s="53" t="s">
        <v>451</v>
      </c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</row>
    <row r="18" s="57" customFormat="true" ht="16.35" hidden="false" customHeight="true" outlineLevel="0" collapsed="false">
      <c r="A18" s="43" t="n">
        <v>2</v>
      </c>
      <c r="B18" s="58" t="n">
        <v>236</v>
      </c>
      <c r="C18" s="45" t="s">
        <v>452</v>
      </c>
      <c r="D18" s="46" t="s">
        <v>453</v>
      </c>
      <c r="E18" s="47" t="s">
        <v>454</v>
      </c>
      <c r="F18" s="48" t="s">
        <v>72</v>
      </c>
      <c r="G18" s="82" t="n">
        <f aca="false">IF(ISBLANK(H18),"",TRUNC(0.2585*((H18/$E$3)-119)^2))</f>
        <v>846</v>
      </c>
      <c r="H18" s="94" t="n">
        <v>0.000714930555555556</v>
      </c>
      <c r="I18" s="51"/>
      <c r="J18" s="51" t="n">
        <v>0.256</v>
      </c>
      <c r="K18" s="52" t="str">
        <f aca="false">IF(ISBLANK(H18),"",IF(H18&gt;0.00082337962962963,"",IF(H18&lt;=0.000616898148148148,"TSM",IF(H18&lt;=0.000638310185185185,"SM",IF(H18&lt;=0.000671296296296296,"KSM",IF(H18&lt;=0.000707175925925926,"I A",IF(H18&lt;=0.000753935185185185,"II A",IF(H18&lt;=0.00082337962962963,"III A"))))))))</f>
        <v>II A</v>
      </c>
      <c r="L18" s="53" t="s">
        <v>455</v>
      </c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</row>
    <row r="19" s="57" customFormat="true" ht="16.35" hidden="false" customHeight="true" outlineLevel="0" collapsed="false">
      <c r="A19" s="43" t="n">
        <v>3</v>
      </c>
      <c r="B19" s="58" t="n">
        <v>296</v>
      </c>
      <c r="C19" s="45" t="s">
        <v>82</v>
      </c>
      <c r="D19" s="46" t="s">
        <v>83</v>
      </c>
      <c r="E19" s="47" t="s">
        <v>84</v>
      </c>
      <c r="F19" s="48" t="s">
        <v>28</v>
      </c>
      <c r="G19" s="82" t="n">
        <f aca="false">IF(ISBLANK(H19),"",TRUNC(0.2585*((H19/$E$3)-119)^2))</f>
        <v>791</v>
      </c>
      <c r="H19" s="94" t="n">
        <v>0.000736921296296296</v>
      </c>
      <c r="I19" s="51"/>
      <c r="J19" s="51" t="n">
        <v>0.226</v>
      </c>
      <c r="K19" s="52" t="str">
        <f aca="false">IF(ISBLANK(H19),"",IF(H19&gt;0.00082337962962963,"",IF(H19&lt;=0.000616898148148148,"TSM",IF(H19&lt;=0.000638310185185185,"SM",IF(H19&lt;=0.000671296296296296,"KSM",IF(H19&lt;=0.000707175925925926,"I A",IF(H19&lt;=0.000753935185185185,"II A",IF(H19&lt;=0.00082337962962963,"III A"))))))))</f>
        <v>II A</v>
      </c>
      <c r="L19" s="53" t="s">
        <v>68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</row>
    <row r="20" s="15" customFormat="true" ht="4.5" hidden="false" customHeight="true" outlineLevel="0" collapsed="false">
      <c r="C20" s="16"/>
      <c r="E20" s="17"/>
      <c r="F20" s="18"/>
      <c r="G20" s="19"/>
      <c r="H20" s="91"/>
      <c r="I20" s="21"/>
      <c r="J20" s="21"/>
      <c r="K20" s="22"/>
      <c r="L20" s="23"/>
    </row>
    <row r="21" s="15" customFormat="true" ht="12.75" hidden="false" customHeight="true" outlineLevel="0" collapsed="false">
      <c r="C21" s="1"/>
      <c r="D21" s="28" t="n">
        <v>3</v>
      </c>
      <c r="E21" s="29" t="s">
        <v>4</v>
      </c>
      <c r="F21" s="30" t="n">
        <v>3</v>
      </c>
      <c r="G21" s="19"/>
      <c r="H21" s="91"/>
      <c r="I21" s="21"/>
      <c r="J21" s="21"/>
      <c r="K21" s="22"/>
      <c r="L21" s="23"/>
    </row>
    <row r="22" s="15" customFormat="true" ht="6" hidden="false" customHeight="true" outlineLevel="0" collapsed="false">
      <c r="E22" s="31"/>
      <c r="F22" s="32"/>
      <c r="G22" s="19"/>
      <c r="H22" s="92"/>
      <c r="I22" s="21"/>
      <c r="J22" s="21"/>
      <c r="K22" s="22"/>
      <c r="L22" s="23"/>
    </row>
    <row r="23" customFormat="false" ht="11.25" hidden="false" customHeight="true" outlineLevel="0" collapsed="false">
      <c r="A23" s="34" t="s">
        <v>5</v>
      </c>
      <c r="B23" s="34" t="s">
        <v>6</v>
      </c>
      <c r="C23" s="35" t="s">
        <v>7</v>
      </c>
      <c r="D23" s="36" t="s">
        <v>8</v>
      </c>
      <c r="E23" s="37" t="s">
        <v>9</v>
      </c>
      <c r="F23" s="38" t="s">
        <v>10</v>
      </c>
      <c r="G23" s="39" t="s">
        <v>11</v>
      </c>
      <c r="H23" s="93" t="s">
        <v>387</v>
      </c>
      <c r="I23" s="41" t="s">
        <v>13</v>
      </c>
      <c r="J23" s="41" t="s">
        <v>13</v>
      </c>
      <c r="K23" s="42" t="s">
        <v>14</v>
      </c>
      <c r="L23" s="34" t="s">
        <v>15</v>
      </c>
    </row>
    <row r="24" s="57" customFormat="true" ht="16.35" hidden="false" customHeight="true" outlineLevel="0" collapsed="false">
      <c r="A24" s="43" t="n">
        <v>1</v>
      </c>
      <c r="B24" s="58" t="n">
        <v>280</v>
      </c>
      <c r="C24" s="45" t="s">
        <v>397</v>
      </c>
      <c r="D24" s="46" t="s">
        <v>398</v>
      </c>
      <c r="E24" s="47" t="s">
        <v>399</v>
      </c>
      <c r="F24" s="48" t="s">
        <v>19</v>
      </c>
      <c r="G24" s="82" t="n">
        <f aca="false">IF(ISBLANK(H24),"",TRUNC(0.2585*((H24/$E$3)-119)^2))</f>
        <v>868</v>
      </c>
      <c r="H24" s="94" t="n">
        <v>0.000706597222222222</v>
      </c>
      <c r="I24" s="51"/>
      <c r="J24" s="51" t="n">
        <v>0.406</v>
      </c>
      <c r="K24" s="52" t="str">
        <f aca="false">IF(ISBLANK(H24),"",IF(H24&gt;0.00082337962962963,"",IF(H24&lt;=0.000616898148148148,"TSM",IF(H24&lt;=0.000638310185185185,"SM",IF(H24&lt;=0.000671296296296296,"KSM",IF(H24&lt;=0.000707175925925926,"I A",IF(H24&lt;=0.000753935185185185,"II A",IF(H24&lt;=0.00082337962962963,"III A"))))))))</f>
        <v>I A</v>
      </c>
      <c r="L24" s="53" t="s">
        <v>53</v>
      </c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</row>
    <row r="25" s="57" customFormat="true" ht="16.35" hidden="false" customHeight="true" outlineLevel="0" collapsed="false">
      <c r="A25" s="43" t="n">
        <v>2</v>
      </c>
      <c r="B25" s="58" t="n">
        <v>220</v>
      </c>
      <c r="C25" s="45" t="s">
        <v>64</v>
      </c>
      <c r="D25" s="46" t="s">
        <v>346</v>
      </c>
      <c r="E25" s="47" t="s">
        <v>347</v>
      </c>
      <c r="F25" s="48" t="s">
        <v>214</v>
      </c>
      <c r="G25" s="82" t="n">
        <f aca="false">IF(ISBLANK(H25),"",TRUNC(0.2585*((H25/$E$3)-119)^2))</f>
        <v>859</v>
      </c>
      <c r="H25" s="94" t="n">
        <v>0.000710069444444445</v>
      </c>
      <c r="I25" s="51"/>
      <c r="J25" s="51" t="n">
        <v>0.201</v>
      </c>
      <c r="K25" s="52" t="str">
        <f aca="false">IF(ISBLANK(H25),"",IF(H25&gt;0.00082337962962963,"",IF(H25&lt;=0.000616898148148148,"TSM",IF(H25&lt;=0.000638310185185185,"SM",IF(H25&lt;=0.000671296296296296,"KSM",IF(H25&lt;=0.000707175925925926,"I A",IF(H25&lt;=0.000753935185185185,"II A",IF(H25&lt;=0.00082337962962963,"III A"))))))))</f>
        <v>II A</v>
      </c>
      <c r="L25" s="53" t="s">
        <v>299</v>
      </c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</row>
    <row r="26" s="57" customFormat="true" ht="16.35" hidden="false" customHeight="true" outlineLevel="0" collapsed="false">
      <c r="A26" s="43"/>
      <c r="B26" s="58" t="n">
        <v>239</v>
      </c>
      <c r="C26" s="45" t="s">
        <v>443</v>
      </c>
      <c r="D26" s="46" t="s">
        <v>456</v>
      </c>
      <c r="E26" s="47" t="s">
        <v>457</v>
      </c>
      <c r="F26" s="48" t="s">
        <v>72</v>
      </c>
      <c r="G26" s="82"/>
      <c r="H26" s="94" t="s">
        <v>67</v>
      </c>
      <c r="I26" s="51"/>
      <c r="J26" s="51"/>
      <c r="K26" s="52" t="str">
        <f aca="false">IF(ISBLANK(H26),"",IF(H26&gt;0.00082337962962963,"",IF(H26&lt;=0.000616898148148148,"TSM",IF(H26&lt;=0.000638310185185185,"SM",IF(H26&lt;=0.000671296296296296,"KSM",IF(H26&lt;=0.000707175925925926,"I A",IF(H26&lt;=0.000753935185185185,"II A",IF(H26&lt;=0.00082337962962963,"III A"))))))))</f>
        <v/>
      </c>
      <c r="L26" s="53" t="s">
        <v>458</v>
      </c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89" width="8.99"/>
    <col collapsed="false" customWidth="true" hidden="true" outlineLevel="0" max="9" min="9" style="6" width="4.14"/>
    <col collapsed="false" customWidth="true" hidden="false" outlineLevel="0" max="10" min="10" style="6" width="4.14"/>
    <col collapsed="false" customWidth="true" hidden="false" outlineLevel="0" max="11" min="11" style="7" width="5.13"/>
    <col collapsed="false" customWidth="true" hidden="false" outlineLevel="0" max="12" min="12" style="1" width="24.56"/>
    <col collapsed="false" customWidth="false" hidden="false" outlineLevel="0" max="242" min="13" style="1" width="9.14"/>
    <col collapsed="false" customWidth="false" hidden="false" outlineLevel="0" max="257" min="243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89"/>
      <c r="I1" s="6"/>
      <c r="J1" s="6"/>
      <c r="K1" s="11"/>
      <c r="II1" s="62"/>
    </row>
    <row r="2" s="10" customFormat="true" ht="13.5" hidden="false" customHeight="true" outlineLevel="0" collapsed="false">
      <c r="E2" s="11"/>
      <c r="F2" s="12"/>
      <c r="G2" s="13"/>
      <c r="H2" s="89"/>
      <c r="I2" s="6"/>
      <c r="J2" s="6"/>
      <c r="K2" s="11"/>
      <c r="L2" s="14" t="s">
        <v>1</v>
      </c>
      <c r="II2" s="62"/>
    </row>
    <row r="3" s="15" customFormat="true" ht="4.5" hidden="false" customHeight="true" outlineLevel="0" collapsed="false">
      <c r="C3" s="16"/>
      <c r="E3" s="90" t="n">
        <v>1.15740740740741E-005</v>
      </c>
      <c r="F3" s="18"/>
      <c r="G3" s="19"/>
      <c r="H3" s="91"/>
      <c r="I3" s="21"/>
      <c r="J3" s="21"/>
      <c r="K3" s="22"/>
      <c r="L3" s="23"/>
    </row>
    <row r="4" customFormat="false" ht="15.75" hidden="false" customHeight="false" outlineLevel="0" collapsed="false">
      <c r="C4" s="24" t="s">
        <v>442</v>
      </c>
      <c r="E4" s="25"/>
      <c r="F4" s="26"/>
      <c r="L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91"/>
      <c r="I5" s="21"/>
      <c r="J5" s="21"/>
      <c r="K5" s="22"/>
      <c r="L5" s="23"/>
    </row>
    <row r="6" s="15" customFormat="true" ht="12.75" hidden="false" customHeight="true" outlineLevel="0" collapsed="false">
      <c r="C6" s="1"/>
      <c r="D6" s="28"/>
      <c r="E6" s="29" t="s">
        <v>403</v>
      </c>
      <c r="F6" s="30"/>
      <c r="G6" s="19"/>
      <c r="H6" s="91"/>
      <c r="I6" s="21"/>
      <c r="J6" s="21"/>
      <c r="K6" s="22"/>
      <c r="L6" s="23"/>
    </row>
    <row r="7" s="15" customFormat="true" ht="6" hidden="false" customHeight="true" outlineLevel="0" collapsed="false">
      <c r="E7" s="31"/>
      <c r="F7" s="32"/>
      <c r="G7" s="19"/>
      <c r="H7" s="92"/>
      <c r="I7" s="21"/>
      <c r="J7" s="21"/>
      <c r="K7" s="22"/>
      <c r="L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93" t="s">
        <v>387</v>
      </c>
      <c r="I8" s="41" t="s">
        <v>13</v>
      </c>
      <c r="J8" s="41" t="s">
        <v>13</v>
      </c>
      <c r="K8" s="42" t="s">
        <v>14</v>
      </c>
      <c r="L8" s="34" t="s">
        <v>15</v>
      </c>
    </row>
    <row r="9" s="57" customFormat="true" ht="16.35" hidden="false" customHeight="true" outlineLevel="0" collapsed="false">
      <c r="A9" s="43" t="n">
        <v>1</v>
      </c>
      <c r="B9" s="58" t="n">
        <v>280</v>
      </c>
      <c r="C9" s="45" t="s">
        <v>397</v>
      </c>
      <c r="D9" s="46" t="s">
        <v>398</v>
      </c>
      <c r="E9" s="47" t="s">
        <v>399</v>
      </c>
      <c r="F9" s="48" t="s">
        <v>19</v>
      </c>
      <c r="G9" s="82" t="n">
        <f aca="false">IF(ISBLANK(H9),"",TRUNC(0.2585*((H9/$E$3)-119)^2))</f>
        <v>868</v>
      </c>
      <c r="H9" s="94" t="n">
        <v>0.000706597222222222</v>
      </c>
      <c r="I9" s="51"/>
      <c r="J9" s="51" t="n">
        <v>0.406</v>
      </c>
      <c r="K9" s="52" t="str">
        <f aca="false">IF(ISBLANK(H9),"",IF(H9&gt;0.00082337962962963,"",IF(H9&lt;=0.000616898148148148,"TSM",IF(H9&lt;=0.000638310185185185,"SM",IF(H9&lt;=0.000671296296296296,"KSM",IF(H9&lt;=0.000707175925925926,"I A",IF(H9&lt;=0.000753935185185185,"II A",IF(H9&lt;=0.00082337962962963,"III A"))))))))</f>
        <v>I A</v>
      </c>
      <c r="L9" s="53" t="s">
        <v>53</v>
      </c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</row>
    <row r="10" s="57" customFormat="true" ht="16.35" hidden="false" customHeight="true" outlineLevel="0" collapsed="false">
      <c r="A10" s="43" t="n">
        <v>2</v>
      </c>
      <c r="B10" s="58" t="n">
        <v>220</v>
      </c>
      <c r="C10" s="45" t="s">
        <v>64</v>
      </c>
      <c r="D10" s="46" t="s">
        <v>346</v>
      </c>
      <c r="E10" s="47" t="s">
        <v>347</v>
      </c>
      <c r="F10" s="48" t="s">
        <v>214</v>
      </c>
      <c r="G10" s="82" t="n">
        <f aca="false">IF(ISBLANK(H10),"",TRUNC(0.2585*((H10/$E$3)-119)^2))</f>
        <v>859</v>
      </c>
      <c r="H10" s="94" t="n">
        <v>0.000710069444444445</v>
      </c>
      <c r="I10" s="51"/>
      <c r="J10" s="51" t="n">
        <v>0.201</v>
      </c>
      <c r="K10" s="52" t="str">
        <f aca="false">IF(ISBLANK(H10),"",IF(H10&gt;0.00082337962962963,"",IF(H10&lt;=0.000616898148148148,"TSM",IF(H10&lt;=0.000638310185185185,"SM",IF(H10&lt;=0.000671296296296296,"KSM",IF(H10&lt;=0.000707175925925926,"I A",IF(H10&lt;=0.000753935185185185,"II A",IF(H10&lt;=0.00082337962962963,"III A"))))))))</f>
        <v>II A</v>
      </c>
      <c r="L10" s="53" t="s">
        <v>299</v>
      </c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</row>
    <row r="11" s="57" customFormat="true" ht="16.35" hidden="false" customHeight="true" outlineLevel="0" collapsed="false">
      <c r="A11" s="43" t="n">
        <v>3</v>
      </c>
      <c r="B11" s="58" t="n">
        <v>236</v>
      </c>
      <c r="C11" s="45" t="s">
        <v>452</v>
      </c>
      <c r="D11" s="46" t="s">
        <v>453</v>
      </c>
      <c r="E11" s="47" t="s">
        <v>454</v>
      </c>
      <c r="F11" s="48" t="s">
        <v>72</v>
      </c>
      <c r="G11" s="82" t="n">
        <f aca="false">IF(ISBLANK(H11),"",TRUNC(0.2585*((H11/$E$3)-119)^2))</f>
        <v>846</v>
      </c>
      <c r="H11" s="94" t="n">
        <v>0.000714930555555556</v>
      </c>
      <c r="I11" s="51"/>
      <c r="J11" s="51" t="n">
        <v>0.256</v>
      </c>
      <c r="K11" s="52" t="str">
        <f aca="false">IF(ISBLANK(H11),"",IF(H11&gt;0.00082337962962963,"",IF(H11&lt;=0.000616898148148148,"TSM",IF(H11&lt;=0.000638310185185185,"SM",IF(H11&lt;=0.000671296296296296,"KSM",IF(H11&lt;=0.000707175925925926,"I A",IF(H11&lt;=0.000753935185185185,"II A",IF(H11&lt;=0.00082337962962963,"III A"))))))))</f>
        <v>II A</v>
      </c>
      <c r="L11" s="53" t="s">
        <v>455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</row>
    <row r="12" s="57" customFormat="true" ht="16.35" hidden="false" customHeight="true" outlineLevel="0" collapsed="false">
      <c r="A12" s="43" t="n">
        <v>4</v>
      </c>
      <c r="B12" s="58" t="n">
        <v>296</v>
      </c>
      <c r="C12" s="45" t="s">
        <v>82</v>
      </c>
      <c r="D12" s="46" t="s">
        <v>83</v>
      </c>
      <c r="E12" s="47" t="s">
        <v>84</v>
      </c>
      <c r="F12" s="48" t="s">
        <v>28</v>
      </c>
      <c r="G12" s="82" t="n">
        <f aca="false">IF(ISBLANK(H12),"",TRUNC(0.2585*((H12/$E$3)-119)^2))</f>
        <v>791</v>
      </c>
      <c r="H12" s="94" t="n">
        <v>0.000736921296296296</v>
      </c>
      <c r="I12" s="51"/>
      <c r="J12" s="51" t="n">
        <v>0.226</v>
      </c>
      <c r="K12" s="52" t="str">
        <f aca="false">IF(ISBLANK(H12),"",IF(H12&gt;0.00082337962962963,"",IF(H12&lt;=0.000616898148148148,"TSM",IF(H12&lt;=0.000638310185185185,"SM",IF(H12&lt;=0.000671296296296296,"KSM",IF(H12&lt;=0.000707175925925926,"I A",IF(H12&lt;=0.000753935185185185,"II A",IF(H12&lt;=0.00082337962962963,"III A"))))))))</f>
        <v>II A</v>
      </c>
      <c r="L12" s="53" t="s">
        <v>68</v>
      </c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</row>
    <row r="13" s="57" customFormat="true" ht="16.35" hidden="false" customHeight="true" outlineLevel="0" collapsed="false">
      <c r="A13" s="43" t="n">
        <v>5</v>
      </c>
      <c r="B13" s="58" t="n">
        <v>369</v>
      </c>
      <c r="C13" s="45" t="s">
        <v>443</v>
      </c>
      <c r="D13" s="46" t="s">
        <v>444</v>
      </c>
      <c r="E13" s="47" t="s">
        <v>445</v>
      </c>
      <c r="F13" s="48" t="s">
        <v>33</v>
      </c>
      <c r="G13" s="82" t="n">
        <f aca="false">IF(ISBLANK(H13),"",TRUNC(0.2585*((H13/$E$3)-119)^2))</f>
        <v>780</v>
      </c>
      <c r="H13" s="94" t="n">
        <v>0.000741319444444444</v>
      </c>
      <c r="I13" s="51"/>
      <c r="J13" s="51" t="n">
        <v>0.278</v>
      </c>
      <c r="K13" s="52" t="str">
        <f aca="false">IF(ISBLANK(H13),"",IF(H13&gt;0.00082337962962963,"",IF(H13&lt;=0.000616898148148148,"TSM",IF(H13&lt;=0.000638310185185185,"SM",IF(H13&lt;=0.000671296296296296,"KSM",IF(H13&lt;=0.000707175925925926,"I A",IF(H13&lt;=0.000753935185185185,"II A",IF(H13&lt;=0.00082337962962963,"III A"))))))))</f>
        <v>II A</v>
      </c>
      <c r="L13" s="53" t="s">
        <v>446</v>
      </c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</row>
    <row r="14" s="57" customFormat="true" ht="16.35" hidden="false" customHeight="true" outlineLevel="0" collapsed="false">
      <c r="A14" s="43" t="n">
        <v>6</v>
      </c>
      <c r="B14" s="58" t="n">
        <v>303</v>
      </c>
      <c r="C14" s="45" t="s">
        <v>100</v>
      </c>
      <c r="D14" s="46" t="s">
        <v>101</v>
      </c>
      <c r="E14" s="47" t="s">
        <v>102</v>
      </c>
      <c r="F14" s="48" t="s">
        <v>28</v>
      </c>
      <c r="G14" s="82" t="n">
        <f aca="false">IF(ISBLANK(H14),"",TRUNC(0.2585*((H14/$E$3)-119)^2))</f>
        <v>722</v>
      </c>
      <c r="H14" s="94" t="n">
        <v>0.000765509259259259</v>
      </c>
      <c r="I14" s="51"/>
      <c r="J14" s="51" t="n">
        <v>0.341</v>
      </c>
      <c r="K14" s="52" t="str">
        <f aca="false">IF(ISBLANK(H14),"",IF(H14&gt;0.00082337962962963,"",IF(H14&lt;=0.000616898148148148,"TSM",IF(H14&lt;=0.000638310185185185,"SM",IF(H14&lt;=0.000671296296296296,"KSM",IF(H14&lt;=0.000707175925925926,"I A",IF(H14&lt;=0.000753935185185185,"II A",IF(H14&lt;=0.00082337962962963,"III A"))))))))</f>
        <v>III A</v>
      </c>
      <c r="L14" s="53" t="s">
        <v>103</v>
      </c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</row>
    <row r="15" s="57" customFormat="true" ht="16.35" hidden="false" customHeight="true" outlineLevel="0" collapsed="false">
      <c r="A15" s="43" t="n">
        <v>7</v>
      </c>
      <c r="B15" s="58" t="n">
        <v>150</v>
      </c>
      <c r="C15" s="45" t="s">
        <v>138</v>
      </c>
      <c r="D15" s="46" t="s">
        <v>139</v>
      </c>
      <c r="E15" s="47" t="s">
        <v>140</v>
      </c>
      <c r="F15" s="48" t="s">
        <v>141</v>
      </c>
      <c r="G15" s="82" t="n">
        <f aca="false">IF(ISBLANK(H15),"",TRUNC(0.2585*((H15/$E$3)-119)^2))</f>
        <v>633</v>
      </c>
      <c r="H15" s="94" t="n">
        <v>0.000804166666666667</v>
      </c>
      <c r="I15" s="51"/>
      <c r="J15" s="51" t="n">
        <v>0.131</v>
      </c>
      <c r="K15" s="52" t="str">
        <f aca="false">IF(ISBLANK(H15),"",IF(H15&gt;0.00082337962962963,"",IF(H15&lt;=0.000616898148148148,"TSM",IF(H15&lt;=0.000638310185185185,"SM",IF(H15&lt;=0.000671296296296296,"KSM",IF(H15&lt;=0.000707175925925926,"I A",IF(H15&lt;=0.000753935185185185,"II A",IF(H15&lt;=0.00082337962962963,"III A"))))))))</f>
        <v>III A</v>
      </c>
      <c r="L15" s="53" t="s">
        <v>142</v>
      </c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</row>
    <row r="16" s="57" customFormat="true" ht="15.75" hidden="false" customHeight="true" outlineLevel="0" collapsed="false">
      <c r="A16" s="43" t="n">
        <v>8</v>
      </c>
      <c r="B16" s="58" t="n">
        <v>184</v>
      </c>
      <c r="C16" s="45" t="s">
        <v>124</v>
      </c>
      <c r="D16" s="46" t="s">
        <v>125</v>
      </c>
      <c r="E16" s="47" t="s">
        <v>126</v>
      </c>
      <c r="F16" s="48" t="s">
        <v>38</v>
      </c>
      <c r="G16" s="82" t="n">
        <f aca="false">IF(ISBLANK(H16),"",TRUNC(0.2585*((H16/$E$3)-119)^2))</f>
        <v>459</v>
      </c>
      <c r="H16" s="94" t="n">
        <v>0.000889467592592593</v>
      </c>
      <c r="I16" s="51"/>
      <c r="J16" s="51" t="n">
        <v>0.253</v>
      </c>
      <c r="K16" s="52" t="str">
        <f aca="false">IF(ISBLANK(H16),"",IF(H16&gt;0.00082337962962963,"",IF(H16&lt;=0.000616898148148148,"TSM",IF(H16&lt;=0.000638310185185185,"SM",IF(H16&lt;=0.000671296296296296,"KSM",IF(H16&lt;=0.000707175925925926,"I A",IF(H16&lt;=0.000753935185185185,"II A",IF(H16&lt;=0.00082337962962963,"III A"))))))))</f>
        <v/>
      </c>
      <c r="L16" s="53" t="s">
        <v>127</v>
      </c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</row>
    <row r="17" s="57" customFormat="true" ht="16.35" hidden="false" customHeight="true" outlineLevel="0" collapsed="false">
      <c r="A17" s="82" t="s">
        <v>325</v>
      </c>
      <c r="B17" s="58" t="n">
        <v>210</v>
      </c>
      <c r="C17" s="45" t="s">
        <v>447</v>
      </c>
      <c r="D17" s="46" t="s">
        <v>448</v>
      </c>
      <c r="E17" s="47" t="s">
        <v>449</v>
      </c>
      <c r="F17" s="48" t="s">
        <v>450</v>
      </c>
      <c r="G17" s="82" t="s">
        <v>325</v>
      </c>
      <c r="H17" s="94" t="n">
        <v>0.000696759259259259</v>
      </c>
      <c r="I17" s="51"/>
      <c r="J17" s="51" t="n">
        <v>0.478</v>
      </c>
      <c r="K17" s="52" t="str">
        <f aca="false">IF(ISBLANK(H17),"",IF(H17&gt;0.00082337962962963,"",IF(H17&lt;=0.000616898148148148,"TSM",IF(H17&lt;=0.000638310185185185,"SM",IF(H17&lt;=0.000671296296296296,"KSM",IF(H17&lt;=0.000707175925925926,"I A",IF(H17&lt;=0.000753935185185185,"II A",IF(H17&lt;=0.00082337962962963,"III A"))))))))</f>
        <v>I A</v>
      </c>
      <c r="L17" s="53" t="s">
        <v>451</v>
      </c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</row>
    <row r="18" s="57" customFormat="true" ht="16.35" hidden="false" customHeight="true" outlineLevel="0" collapsed="false">
      <c r="A18" s="43"/>
      <c r="B18" s="58" t="n">
        <v>239</v>
      </c>
      <c r="C18" s="45" t="s">
        <v>443</v>
      </c>
      <c r="D18" s="46" t="s">
        <v>456</v>
      </c>
      <c r="E18" s="47" t="s">
        <v>457</v>
      </c>
      <c r="F18" s="48" t="s">
        <v>72</v>
      </c>
      <c r="G18" s="82"/>
      <c r="H18" s="94" t="s">
        <v>67</v>
      </c>
      <c r="I18" s="51"/>
      <c r="J18" s="51"/>
      <c r="K18" s="52" t="str">
        <f aca="false">IF(ISBLANK(H18),"",IF(H18&gt;0.00082337962962963,"",IF(H18&lt;=0.000616898148148148,"TSM",IF(H18&lt;=0.000638310185185185,"SM",IF(H18&lt;=0.000671296296296296,"KSM",IF(H18&lt;=0.000707175925925926,"I A",IF(H18&lt;=0.000753935185185185,"II A",IF(H18&lt;=0.00082337962962963,"III A"))))))))</f>
        <v/>
      </c>
      <c r="L18" s="53" t="s">
        <v>458</v>
      </c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5" width="8.99"/>
    <col collapsed="false" customWidth="true" hidden="false" outlineLevel="0" max="9" min="9" style="6" width="5.56"/>
    <col collapsed="false" customWidth="true" hidden="false" outlineLevel="0" max="10" min="10" style="7" width="5.13"/>
    <col collapsed="false" customWidth="true" hidden="false" outlineLevel="0" max="11" min="11" style="1" width="24.56"/>
    <col collapsed="false" customWidth="false" hidden="false" outlineLevel="0" max="240" min="12" style="1" width="9.14"/>
    <col collapsed="false" customWidth="false" hidden="false" outlineLevel="0" max="257" min="241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5"/>
      <c r="I1" s="6"/>
      <c r="J1" s="11"/>
      <c r="IG1" s="62"/>
    </row>
    <row r="2" s="10" customFormat="true" ht="13.5" hidden="false" customHeight="true" outlineLevel="0" collapsed="false">
      <c r="E2" s="11"/>
      <c r="F2" s="12"/>
      <c r="G2" s="13"/>
      <c r="H2" s="5"/>
      <c r="I2" s="6"/>
      <c r="J2" s="11"/>
      <c r="K2" s="14" t="s">
        <v>1</v>
      </c>
      <c r="IG2" s="62"/>
    </row>
    <row r="3" s="15" customFormat="true" ht="4.5" hidden="false" customHeight="true" outlineLevel="0" collapsed="false">
      <c r="C3" s="16"/>
      <c r="E3" s="90" t="n">
        <v>1.15740740740741E-005</v>
      </c>
      <c r="F3" s="18"/>
      <c r="G3" s="19"/>
      <c r="H3" s="20"/>
      <c r="I3" s="21"/>
      <c r="J3" s="22"/>
      <c r="K3" s="23"/>
    </row>
    <row r="4" customFormat="false" ht="15.75" hidden="false" customHeight="false" outlineLevel="0" collapsed="false">
      <c r="C4" s="24" t="s">
        <v>459</v>
      </c>
      <c r="E4" s="25"/>
      <c r="F4" s="26"/>
      <c r="K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20"/>
      <c r="I5" s="21"/>
      <c r="J5" s="22"/>
      <c r="K5" s="23"/>
    </row>
    <row r="6" s="15" customFormat="true" ht="12.75" hidden="false" customHeight="true" outlineLevel="0" collapsed="false">
      <c r="C6" s="1"/>
      <c r="D6" s="28" t="n">
        <v>1</v>
      </c>
      <c r="E6" s="29" t="s">
        <v>4</v>
      </c>
      <c r="F6" s="30" t="n">
        <v>4</v>
      </c>
      <c r="G6" s="19"/>
      <c r="H6" s="20"/>
      <c r="I6" s="21"/>
      <c r="J6" s="22"/>
      <c r="K6" s="23"/>
    </row>
    <row r="7" s="15" customFormat="true" ht="6" hidden="false" customHeight="true" outlineLevel="0" collapsed="false">
      <c r="E7" s="31"/>
      <c r="F7" s="32"/>
      <c r="G7" s="19"/>
      <c r="H7" s="33"/>
      <c r="I7" s="21"/>
      <c r="J7" s="22"/>
      <c r="K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387</v>
      </c>
      <c r="I8" s="41" t="s">
        <v>13</v>
      </c>
      <c r="J8" s="42" t="s">
        <v>14</v>
      </c>
      <c r="K8" s="34" t="s">
        <v>15</v>
      </c>
    </row>
    <row r="9" s="57" customFormat="true" ht="16.35" hidden="false" customHeight="true" outlineLevel="0" collapsed="false">
      <c r="A9" s="43" t="n">
        <v>1</v>
      </c>
      <c r="B9" s="58" t="n">
        <v>153</v>
      </c>
      <c r="C9" s="45" t="s">
        <v>205</v>
      </c>
      <c r="D9" s="46" t="s">
        <v>460</v>
      </c>
      <c r="E9" s="47" t="s">
        <v>461</v>
      </c>
      <c r="F9" s="48" t="s">
        <v>141</v>
      </c>
      <c r="G9" s="82" t="n">
        <f aca="false">IF(ISBLANK(H9),"",TRUNC(0.907*((H9/$E$3)-82)^2))</f>
        <v>601</v>
      </c>
      <c r="H9" s="95" t="n">
        <v>0.000650925925925926</v>
      </c>
      <c r="I9" s="51" t="n">
        <v>0.396</v>
      </c>
      <c r="J9" s="86" t="str">
        <f aca="false">IF(ISBLANK(H9),"",IF(H9&gt;0.000690277777777778,"",IF(H9&lt;=0.000543981481481481,"TSM",IF(H9&lt;=0.000555555555555556,"SM",IF(H9&lt;=0.000578703703703704,"KSM",IF(H9&lt;=0.000607638888888889,"I A",IF(H9&lt;=0.000648148148148148,"II A",IF(H9&lt;=0.000690277777777778,"III A"))))))))</f>
        <v>III A</v>
      </c>
      <c r="K9" s="53" t="s">
        <v>462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</row>
    <row r="10" s="57" customFormat="true" ht="16.35" hidden="false" customHeight="true" outlineLevel="0" collapsed="false">
      <c r="A10" s="43" t="n">
        <v>2</v>
      </c>
      <c r="B10" s="58" t="n">
        <v>397</v>
      </c>
      <c r="C10" s="45" t="s">
        <v>171</v>
      </c>
      <c r="D10" s="46" t="s">
        <v>172</v>
      </c>
      <c r="E10" s="47" t="s">
        <v>173</v>
      </c>
      <c r="F10" s="48" t="s">
        <v>47</v>
      </c>
      <c r="G10" s="82" t="n">
        <f aca="false">IF(ISBLANK(H10),"",TRUNC(0.907*((H10/$E$3)-82)^2))</f>
        <v>596</v>
      </c>
      <c r="H10" s="95" t="n">
        <v>0.000652314814814815</v>
      </c>
      <c r="I10" s="51" t="n">
        <v>0.284</v>
      </c>
      <c r="J10" s="86" t="str">
        <f aca="false">IF(ISBLANK(H10),"",IF(H10&gt;0.000690277777777778,"",IF(H10&lt;=0.000543981481481481,"TSM",IF(H10&lt;=0.000555555555555556,"SM",IF(H10&lt;=0.000578703703703704,"KSM",IF(H10&lt;=0.000607638888888889,"I A",IF(H10&lt;=0.000648148148148148,"II A",IF(H10&lt;=0.000690277777777778,"III A"))))))))</f>
        <v>III A</v>
      </c>
      <c r="K10" s="53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</row>
    <row r="11" s="57" customFormat="true" ht="16.35" hidden="false" customHeight="true" outlineLevel="0" collapsed="false">
      <c r="A11" s="43" t="n">
        <v>3</v>
      </c>
      <c r="B11" s="58" t="n">
        <v>377</v>
      </c>
      <c r="C11" s="45" t="s">
        <v>331</v>
      </c>
      <c r="D11" s="46" t="s">
        <v>420</v>
      </c>
      <c r="E11" s="47" t="s">
        <v>421</v>
      </c>
      <c r="F11" s="48" t="s">
        <v>33</v>
      </c>
      <c r="G11" s="82" t="n">
        <f aca="false">IF(ISBLANK(H11),"",TRUNC(0.907*((H11/$E$3)-82)^2))</f>
        <v>578</v>
      </c>
      <c r="H11" s="95" t="n">
        <v>0.000656712962962963</v>
      </c>
      <c r="I11" s="51" t="n">
        <v>0.155</v>
      </c>
      <c r="J11" s="86" t="str">
        <f aca="false">IF(ISBLANK(H11),"",IF(H11&gt;0.000690277777777778,"",IF(H11&lt;=0.000543981481481481,"TSM",IF(H11&lt;=0.000555555555555556,"SM",IF(H11&lt;=0.000578703703703704,"KSM",IF(H11&lt;=0.000607638888888889,"I A",IF(H11&lt;=0.000648148148148148,"II A",IF(H11&lt;=0.000690277777777778,"III A"))))))))</f>
        <v>III A</v>
      </c>
      <c r="K11" s="53" t="s">
        <v>34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</row>
    <row r="12" s="15" customFormat="true" ht="4.5" hidden="false" customHeight="true" outlineLevel="0" collapsed="false">
      <c r="C12" s="16"/>
      <c r="E12" s="17"/>
      <c r="F12" s="18"/>
      <c r="G12" s="19"/>
      <c r="H12" s="20"/>
      <c r="I12" s="21"/>
      <c r="J12" s="22"/>
      <c r="K12" s="23"/>
    </row>
    <row r="13" s="15" customFormat="true" ht="12.75" hidden="false" customHeight="true" outlineLevel="0" collapsed="false">
      <c r="C13" s="1"/>
      <c r="D13" s="28" t="n">
        <v>2</v>
      </c>
      <c r="E13" s="29" t="s">
        <v>4</v>
      </c>
      <c r="F13" s="30" t="n">
        <v>4</v>
      </c>
      <c r="G13" s="19"/>
      <c r="H13" s="20"/>
      <c r="I13" s="21"/>
      <c r="J13" s="22"/>
      <c r="K13" s="23"/>
    </row>
    <row r="14" s="15" customFormat="true" ht="6" hidden="false" customHeight="true" outlineLevel="0" collapsed="false">
      <c r="E14" s="31"/>
      <c r="F14" s="32"/>
      <c r="G14" s="19"/>
      <c r="H14" s="33"/>
      <c r="I14" s="21"/>
      <c r="J14" s="22"/>
      <c r="K14" s="23"/>
    </row>
    <row r="15" customFormat="false" ht="11.25" hidden="false" customHeight="true" outlineLevel="0" collapsed="false">
      <c r="A15" s="34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9" t="s">
        <v>11</v>
      </c>
      <c r="H15" s="40" t="s">
        <v>387</v>
      </c>
      <c r="I15" s="41" t="s">
        <v>13</v>
      </c>
      <c r="J15" s="42" t="s">
        <v>14</v>
      </c>
      <c r="K15" s="34" t="s">
        <v>15</v>
      </c>
    </row>
    <row r="16" s="57" customFormat="true" ht="16.35" hidden="false" customHeight="true" outlineLevel="0" collapsed="false">
      <c r="A16" s="43" t="n">
        <v>1</v>
      </c>
      <c r="B16" s="58" t="n">
        <v>208</v>
      </c>
      <c r="C16" s="45" t="s">
        <v>190</v>
      </c>
      <c r="D16" s="46" t="s">
        <v>191</v>
      </c>
      <c r="E16" s="47" t="s">
        <v>192</v>
      </c>
      <c r="F16" s="48" t="s">
        <v>33</v>
      </c>
      <c r="G16" s="82" t="s">
        <v>193</v>
      </c>
      <c r="H16" s="95" t="n">
        <v>0.000627083333333333</v>
      </c>
      <c r="I16" s="51" t="n">
        <v>0.207</v>
      </c>
      <c r="J16" s="86" t="str">
        <f aca="false">IF(ISBLANK(H16),"",IF(H16&gt;0.000690277777777778,"",IF(H16&lt;=0.000543981481481481,"TSM",IF(H16&lt;=0.000555555555555556,"SM",IF(H16&lt;=0.000578703703703704,"KSM",IF(H16&lt;=0.000607638888888889,"I A",IF(H16&lt;=0.000648148148148148,"II A",IF(H16&lt;=0.000690277777777778,"III A"))))))))</f>
        <v>II A</v>
      </c>
      <c r="K16" s="53" t="s">
        <v>194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</row>
    <row r="17" s="57" customFormat="true" ht="16.35" hidden="false" customHeight="true" outlineLevel="0" collapsed="false">
      <c r="A17" s="43" t="n">
        <v>2</v>
      </c>
      <c r="B17" s="58" t="n">
        <v>186</v>
      </c>
      <c r="C17" s="45" t="s">
        <v>239</v>
      </c>
      <c r="D17" s="46" t="s">
        <v>286</v>
      </c>
      <c r="E17" s="47" t="s">
        <v>287</v>
      </c>
      <c r="F17" s="48" t="s">
        <v>38</v>
      </c>
      <c r="G17" s="82" t="n">
        <f aca="false">IF(ISBLANK(H17),"",TRUNC(0.907*((H17/$E$3)-82)^2))</f>
        <v>486</v>
      </c>
      <c r="H17" s="95" t="n">
        <v>0.000681134259259259</v>
      </c>
      <c r="I17" s="51" t="n">
        <v>0.139</v>
      </c>
      <c r="J17" s="86" t="str">
        <f aca="false">IF(ISBLANK(H17),"",IF(H17&gt;0.000690277777777778,"",IF(H17&lt;=0.000543981481481481,"TSM",IF(H17&lt;=0.000555555555555556,"SM",IF(H17&lt;=0.000578703703703704,"KSM",IF(H17&lt;=0.000607638888888889,"I A",IF(H17&lt;=0.000648148148148148,"II A",IF(H17&lt;=0.000690277777777778,"III A"))))))))</f>
        <v>III A</v>
      </c>
      <c r="K17" s="53" t="s">
        <v>288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</row>
    <row r="18" s="57" customFormat="true" ht="16.35" hidden="false" customHeight="true" outlineLevel="0" collapsed="false">
      <c r="A18" s="43"/>
      <c r="B18" s="58" t="n">
        <v>172</v>
      </c>
      <c r="C18" s="45" t="s">
        <v>283</v>
      </c>
      <c r="D18" s="46" t="s">
        <v>463</v>
      </c>
      <c r="E18" s="47" t="s">
        <v>464</v>
      </c>
      <c r="F18" s="48" t="s">
        <v>465</v>
      </c>
      <c r="G18" s="82" t="s">
        <v>325</v>
      </c>
      <c r="H18" s="95" t="s">
        <v>67</v>
      </c>
      <c r="I18" s="51"/>
      <c r="J18" s="86" t="str">
        <f aca="false">IF(ISBLANK(H18),"",IF(H18&gt;0.000690277777777778,"",IF(H18&lt;=0.000543981481481481,"TSM",IF(H18&lt;=0.000555555555555556,"SM",IF(H18&lt;=0.000578703703703704,"KSM",IF(H18&lt;=0.000607638888888889,"I A",IF(H18&lt;=0.000648148148148148,"II A",IF(H18&lt;=0.000690277777777778,"III A"))))))))</f>
        <v/>
      </c>
      <c r="K18" s="53" t="s">
        <v>466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</row>
    <row r="19" s="15" customFormat="true" ht="4.5" hidden="false" customHeight="true" outlineLevel="0" collapsed="false">
      <c r="C19" s="16"/>
      <c r="E19" s="17"/>
      <c r="F19" s="18"/>
      <c r="G19" s="19"/>
      <c r="H19" s="20"/>
      <c r="I19" s="21"/>
      <c r="J19" s="22"/>
      <c r="K19" s="23"/>
    </row>
    <row r="20" s="15" customFormat="true" ht="12.75" hidden="false" customHeight="true" outlineLevel="0" collapsed="false">
      <c r="C20" s="1"/>
      <c r="D20" s="28" t="n">
        <v>3</v>
      </c>
      <c r="E20" s="29" t="s">
        <v>4</v>
      </c>
      <c r="F20" s="30" t="n">
        <v>4</v>
      </c>
      <c r="G20" s="19"/>
      <c r="H20" s="20"/>
      <c r="I20" s="21"/>
      <c r="J20" s="22"/>
      <c r="K20" s="23"/>
    </row>
    <row r="21" s="15" customFormat="true" ht="6" hidden="false" customHeight="true" outlineLevel="0" collapsed="false">
      <c r="E21" s="31"/>
      <c r="F21" s="32"/>
      <c r="G21" s="19"/>
      <c r="H21" s="33"/>
      <c r="I21" s="21"/>
      <c r="J21" s="22"/>
      <c r="K21" s="23"/>
    </row>
    <row r="22" customFormat="false" ht="11.25" hidden="false" customHeight="true" outlineLevel="0" collapsed="false">
      <c r="A22" s="34" t="s">
        <v>5</v>
      </c>
      <c r="B22" s="34" t="s">
        <v>6</v>
      </c>
      <c r="C22" s="35" t="s">
        <v>7</v>
      </c>
      <c r="D22" s="36" t="s">
        <v>8</v>
      </c>
      <c r="E22" s="37" t="s">
        <v>9</v>
      </c>
      <c r="F22" s="38" t="s">
        <v>10</v>
      </c>
      <c r="G22" s="39" t="s">
        <v>11</v>
      </c>
      <c r="H22" s="40" t="s">
        <v>387</v>
      </c>
      <c r="I22" s="41" t="s">
        <v>13</v>
      </c>
      <c r="J22" s="42" t="s">
        <v>14</v>
      </c>
      <c r="K22" s="34" t="s">
        <v>15</v>
      </c>
    </row>
    <row r="23" s="57" customFormat="true" ht="16.35" hidden="false" customHeight="true" outlineLevel="0" collapsed="false">
      <c r="A23" s="43" t="n">
        <v>1</v>
      </c>
      <c r="B23" s="58" t="n">
        <v>322</v>
      </c>
      <c r="C23" s="45" t="s">
        <v>467</v>
      </c>
      <c r="D23" s="46" t="s">
        <v>468</v>
      </c>
      <c r="E23" s="47" t="s">
        <v>469</v>
      </c>
      <c r="F23" s="48" t="s">
        <v>52</v>
      </c>
      <c r="G23" s="82" t="n">
        <f aca="false">IF(ISBLANK(H23),"",TRUNC(0.907*((H23/$E$3)-82)^2))</f>
        <v>702</v>
      </c>
      <c r="H23" s="95" t="n">
        <v>0.000626851851851852</v>
      </c>
      <c r="I23" s="51" t="n">
        <v>0.229</v>
      </c>
      <c r="J23" s="86" t="str">
        <f aca="false">IF(ISBLANK(H23),"",IF(H23&gt;0.000690277777777778,"",IF(H23&lt;=0.000543981481481481,"TSM",IF(H23&lt;=0.000555555555555556,"SM",IF(H23&lt;=0.000578703703703704,"KSM",IF(H23&lt;=0.000607638888888889,"I A",IF(H23&lt;=0.000648148148148148,"II A",IF(H23&lt;=0.000690277777777778,"III A"))))))))</f>
        <v>II A</v>
      </c>
      <c r="K23" s="53" t="s">
        <v>302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</row>
    <row r="24" s="57" customFormat="true" ht="16.35" hidden="false" customHeight="true" outlineLevel="0" collapsed="false">
      <c r="A24" s="43" t="n">
        <v>2</v>
      </c>
      <c r="B24" s="58" t="n">
        <v>372</v>
      </c>
      <c r="C24" s="45" t="s">
        <v>208</v>
      </c>
      <c r="D24" s="46" t="s">
        <v>209</v>
      </c>
      <c r="E24" s="47" t="s">
        <v>210</v>
      </c>
      <c r="F24" s="48" t="s">
        <v>33</v>
      </c>
      <c r="G24" s="82" t="n">
        <f aca="false">IF(ISBLANK(H24),"",TRUNC(0.907*((H24/$E$3)-82)^2))</f>
        <v>480</v>
      </c>
      <c r="H24" s="95" t="n">
        <v>0.000682638888888889</v>
      </c>
      <c r="I24" s="51" t="n">
        <v>0.217</v>
      </c>
      <c r="J24" s="86" t="str">
        <f aca="false">IF(ISBLANK(H24),"",IF(H24&gt;0.000690277777777778,"",IF(H24&lt;=0.000543981481481481,"TSM",IF(H24&lt;=0.000555555555555556,"SM",IF(H24&lt;=0.000578703703703704,"KSM",IF(H24&lt;=0.000607638888888889,"I A",IF(H24&lt;=0.000648148148148148,"II A",IF(H24&lt;=0.000690277777777778,"III A"))))))))</f>
        <v>III A</v>
      </c>
      <c r="K24" s="53" t="s">
        <v>81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</row>
    <row r="25" s="57" customFormat="true" ht="16.35" hidden="false" customHeight="true" outlineLevel="0" collapsed="false">
      <c r="A25" s="43"/>
      <c r="B25" s="58" t="n">
        <v>350</v>
      </c>
      <c r="C25" s="45" t="s">
        <v>316</v>
      </c>
      <c r="D25" s="46" t="s">
        <v>317</v>
      </c>
      <c r="E25" s="47" t="s">
        <v>66</v>
      </c>
      <c r="F25" s="48" t="s">
        <v>57</v>
      </c>
      <c r="G25" s="82"/>
      <c r="H25" s="95" t="s">
        <v>151</v>
      </c>
      <c r="I25" s="51" t="n">
        <v>-0.205</v>
      </c>
      <c r="J25" s="86" t="str">
        <f aca="false">IF(ISBLANK(H25),"",IF(H25&gt;0.000690277777777778,"",IF(H25&lt;=0.000543981481481481,"TSM",IF(H25&lt;=0.000555555555555556,"SM",IF(H25&lt;=0.000578703703703704,"KSM",IF(H25&lt;=0.000607638888888889,"I A",IF(H25&lt;=0.000648148148148148,"II A",IF(H25&lt;=0.000690277777777778,"III A"))))))))</f>
        <v/>
      </c>
      <c r="K25" s="53" t="s">
        <v>146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</row>
    <row r="26" s="15" customFormat="true" ht="4.5" hidden="false" customHeight="true" outlineLevel="0" collapsed="false">
      <c r="C26" s="16"/>
      <c r="E26" s="17"/>
      <c r="F26" s="18"/>
      <c r="G26" s="19"/>
      <c r="H26" s="20"/>
      <c r="I26" s="21"/>
      <c r="J26" s="22"/>
      <c r="K26" s="23"/>
    </row>
    <row r="27" s="15" customFormat="true" ht="12.75" hidden="false" customHeight="true" outlineLevel="0" collapsed="false">
      <c r="C27" s="1"/>
      <c r="D27" s="28" t="n">
        <v>4</v>
      </c>
      <c r="E27" s="29" t="s">
        <v>4</v>
      </c>
      <c r="F27" s="30" t="n">
        <v>4</v>
      </c>
      <c r="G27" s="19"/>
      <c r="H27" s="20"/>
      <c r="I27" s="21"/>
      <c r="J27" s="22"/>
      <c r="K27" s="23"/>
    </row>
    <row r="28" s="15" customFormat="true" ht="6" hidden="false" customHeight="true" outlineLevel="0" collapsed="false">
      <c r="E28" s="31"/>
      <c r="F28" s="32"/>
      <c r="G28" s="19"/>
      <c r="H28" s="33"/>
      <c r="I28" s="21"/>
      <c r="J28" s="22"/>
      <c r="K28" s="23"/>
    </row>
    <row r="29" customFormat="false" ht="11.25" hidden="false" customHeight="true" outlineLevel="0" collapsed="false">
      <c r="A29" s="34" t="s">
        <v>5</v>
      </c>
      <c r="B29" s="34" t="s">
        <v>6</v>
      </c>
      <c r="C29" s="35" t="s">
        <v>7</v>
      </c>
      <c r="D29" s="36" t="s">
        <v>8</v>
      </c>
      <c r="E29" s="37" t="s">
        <v>9</v>
      </c>
      <c r="F29" s="38" t="s">
        <v>10</v>
      </c>
      <c r="G29" s="39" t="s">
        <v>11</v>
      </c>
      <c r="H29" s="40" t="s">
        <v>387</v>
      </c>
      <c r="I29" s="41" t="s">
        <v>13</v>
      </c>
      <c r="J29" s="42" t="s">
        <v>14</v>
      </c>
      <c r="K29" s="34" t="s">
        <v>15</v>
      </c>
    </row>
    <row r="30" s="57" customFormat="true" ht="16.35" hidden="false" customHeight="true" outlineLevel="0" collapsed="false">
      <c r="A30" s="43" t="n">
        <v>1</v>
      </c>
      <c r="B30" s="58" t="n">
        <v>291</v>
      </c>
      <c r="C30" s="45" t="s">
        <v>470</v>
      </c>
      <c r="D30" s="46" t="s">
        <v>471</v>
      </c>
      <c r="E30" s="47" t="s">
        <v>472</v>
      </c>
      <c r="F30" s="48" t="s">
        <v>19</v>
      </c>
      <c r="G30" s="82" t="n">
        <f aca="false">IF(ISBLANK(H30),"",TRUNC(0.907*((H30/$E$3)-82)^2))</f>
        <v>796</v>
      </c>
      <c r="H30" s="95" t="n">
        <v>0.000606134259259259</v>
      </c>
      <c r="I30" s="51" t="n">
        <v>0.279</v>
      </c>
      <c r="J30" s="86" t="str">
        <f aca="false">IF(ISBLANK(H30),"",IF(H30&gt;0.000690277777777778,"",IF(H30&lt;=0.000543981481481481,"TSM",IF(H30&lt;=0.000555555555555556,"SM",IF(H30&lt;=0.000578703703703704,"KSM",IF(H30&lt;=0.000607638888888889,"I A",IF(H30&lt;=0.000648148148148148,"II A",IF(H30&lt;=0.000690277777777778,"III A"))))))))</f>
        <v>I A</v>
      </c>
      <c r="K30" s="53" t="s">
        <v>473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</row>
    <row r="31" s="57" customFormat="true" ht="16.35" hidden="false" customHeight="true" outlineLevel="0" collapsed="false">
      <c r="A31" s="43" t="n">
        <v>2</v>
      </c>
      <c r="B31" s="58" t="n">
        <v>171</v>
      </c>
      <c r="C31" s="45" t="s">
        <v>474</v>
      </c>
      <c r="D31" s="46" t="s">
        <v>475</v>
      </c>
      <c r="E31" s="47" t="s">
        <v>476</v>
      </c>
      <c r="F31" s="48" t="s">
        <v>465</v>
      </c>
      <c r="G31" s="82" t="s">
        <v>325</v>
      </c>
      <c r="H31" s="95" t="n">
        <v>0.000622222222222222</v>
      </c>
      <c r="I31" s="51" t="n">
        <v>0.184</v>
      </c>
      <c r="J31" s="86" t="str">
        <f aca="false">IF(ISBLANK(H31),"",IF(H31&gt;0.000690277777777778,"",IF(H31&lt;=0.000543981481481481,"TSM",IF(H31&lt;=0.000555555555555556,"SM",IF(H31&lt;=0.000578703703703704,"KSM",IF(H31&lt;=0.000607638888888889,"I A",IF(H31&lt;=0.000648148148148148,"II A",IF(H31&lt;=0.000690277777777778,"III A"))))))))</f>
        <v>II A</v>
      </c>
      <c r="K31" s="53" t="s">
        <v>477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</row>
    <row r="32" s="57" customFormat="true" ht="16.35" hidden="false" customHeight="true" outlineLevel="0" collapsed="false">
      <c r="A32" s="43" t="n">
        <v>3</v>
      </c>
      <c r="B32" s="58" t="n">
        <v>166</v>
      </c>
      <c r="C32" s="45" t="s">
        <v>205</v>
      </c>
      <c r="D32" s="46" t="s">
        <v>478</v>
      </c>
      <c r="E32" s="47" t="s">
        <v>479</v>
      </c>
      <c r="F32" s="48" t="s">
        <v>480</v>
      </c>
      <c r="G32" s="82" t="n">
        <f aca="false">IF(ISBLANK(H32),"",TRUNC(0.907*((H32/$E$3)-82)^2))</f>
        <v>551</v>
      </c>
      <c r="H32" s="95" t="n">
        <v>0.000663657407407408</v>
      </c>
      <c r="I32" s="51" t="n">
        <v>0.184</v>
      </c>
      <c r="J32" s="86" t="str">
        <f aca="false">IF(ISBLANK(H32),"",IF(H32&gt;0.000690277777777778,"",IF(H32&lt;=0.000543981481481481,"TSM",IF(H32&lt;=0.000555555555555556,"SM",IF(H32&lt;=0.000578703703703704,"KSM",IF(H32&lt;=0.000607638888888889,"I A",IF(H32&lt;=0.000648148148148148,"II A",IF(H32&lt;=0.000690277777777778,"III A"))))))))</f>
        <v>III A</v>
      </c>
      <c r="K32" s="53" t="s">
        <v>481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5" width="8.99"/>
    <col collapsed="false" customWidth="true" hidden="false" outlineLevel="0" max="9" min="9" style="6" width="5.56"/>
    <col collapsed="false" customWidth="true" hidden="false" outlineLevel="0" max="10" min="10" style="7" width="5.13"/>
    <col collapsed="false" customWidth="true" hidden="false" outlineLevel="0" max="11" min="11" style="1" width="24.56"/>
    <col collapsed="false" customWidth="false" hidden="false" outlineLevel="0" max="240" min="12" style="1" width="9.14"/>
    <col collapsed="false" customWidth="false" hidden="false" outlineLevel="0" max="257" min="241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5"/>
      <c r="I1" s="6"/>
      <c r="J1" s="11"/>
      <c r="IG1" s="62"/>
    </row>
    <row r="2" s="10" customFormat="true" ht="13.5" hidden="false" customHeight="true" outlineLevel="0" collapsed="false">
      <c r="E2" s="11"/>
      <c r="F2" s="12"/>
      <c r="G2" s="13"/>
      <c r="H2" s="5"/>
      <c r="I2" s="6"/>
      <c r="J2" s="11"/>
      <c r="K2" s="14" t="s">
        <v>1</v>
      </c>
      <c r="IG2" s="62"/>
    </row>
    <row r="3" s="15" customFormat="true" ht="4.5" hidden="false" customHeight="true" outlineLevel="0" collapsed="false">
      <c r="C3" s="16"/>
      <c r="E3" s="90" t="n">
        <v>1.15740740740741E-005</v>
      </c>
      <c r="F3" s="18"/>
      <c r="G3" s="19"/>
      <c r="H3" s="20"/>
      <c r="I3" s="21"/>
      <c r="J3" s="22"/>
      <c r="K3" s="23"/>
    </row>
    <row r="4" customFormat="false" ht="15.75" hidden="false" customHeight="false" outlineLevel="0" collapsed="false">
      <c r="C4" s="24" t="s">
        <v>459</v>
      </c>
      <c r="E4" s="25"/>
      <c r="F4" s="26"/>
      <c r="K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20"/>
      <c r="I5" s="21"/>
      <c r="J5" s="22"/>
      <c r="K5" s="23"/>
    </row>
    <row r="6" s="15" customFormat="true" ht="12.75" hidden="false" customHeight="true" outlineLevel="0" collapsed="false">
      <c r="C6" s="1"/>
      <c r="D6" s="28"/>
      <c r="E6" s="29" t="s">
        <v>403</v>
      </c>
      <c r="F6" s="30"/>
      <c r="G6" s="19"/>
      <c r="H6" s="20"/>
      <c r="I6" s="21"/>
      <c r="J6" s="22"/>
      <c r="K6" s="23"/>
    </row>
    <row r="7" s="15" customFormat="true" ht="6" hidden="false" customHeight="true" outlineLevel="0" collapsed="false">
      <c r="E7" s="31"/>
      <c r="F7" s="32"/>
      <c r="G7" s="19"/>
      <c r="H7" s="33"/>
      <c r="I7" s="21"/>
      <c r="J7" s="22"/>
      <c r="K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387</v>
      </c>
      <c r="I8" s="41" t="s">
        <v>13</v>
      </c>
      <c r="J8" s="42" t="s">
        <v>14</v>
      </c>
      <c r="K8" s="34" t="s">
        <v>15</v>
      </c>
    </row>
    <row r="9" s="57" customFormat="true" ht="16.35" hidden="false" customHeight="true" outlineLevel="0" collapsed="false">
      <c r="A9" s="43" t="n">
        <v>1</v>
      </c>
      <c r="B9" s="58" t="n">
        <v>291</v>
      </c>
      <c r="C9" s="45" t="s">
        <v>470</v>
      </c>
      <c r="D9" s="46" t="s">
        <v>471</v>
      </c>
      <c r="E9" s="47" t="s">
        <v>472</v>
      </c>
      <c r="F9" s="48" t="s">
        <v>19</v>
      </c>
      <c r="G9" s="82" t="n">
        <f aca="false">IF(ISBLANK(H9),"",TRUNC(0.907*((H9/$E$3)-82)^2))</f>
        <v>796</v>
      </c>
      <c r="H9" s="95" t="n">
        <v>0.000606134259259259</v>
      </c>
      <c r="I9" s="51" t="n">
        <v>0.279</v>
      </c>
      <c r="J9" s="86" t="str">
        <f aca="false">IF(ISBLANK(H9),"",IF(H9&gt;0.000690277777777778,"",IF(H9&lt;=0.000543981481481481,"TSM",IF(H9&lt;=0.000555555555555556,"SM",IF(H9&lt;=0.000578703703703704,"KSM",IF(H9&lt;=0.000607638888888889,"I A",IF(H9&lt;=0.000648148148148148,"II A",IF(H9&lt;=0.000690277777777778,"III A"))))))))</f>
        <v>I A</v>
      </c>
      <c r="K9" s="53" t="s">
        <v>473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</row>
    <row r="10" s="57" customFormat="true" ht="16.35" hidden="false" customHeight="true" outlineLevel="0" collapsed="false">
      <c r="A10" s="43" t="n">
        <v>2</v>
      </c>
      <c r="B10" s="58" t="n">
        <v>322</v>
      </c>
      <c r="C10" s="45" t="s">
        <v>467</v>
      </c>
      <c r="D10" s="46" t="s">
        <v>468</v>
      </c>
      <c r="E10" s="47" t="s">
        <v>469</v>
      </c>
      <c r="F10" s="48" t="s">
        <v>52</v>
      </c>
      <c r="G10" s="82" t="n">
        <f aca="false">IF(ISBLANK(H10),"",TRUNC(0.907*((H10/$E$3)-82)^2))</f>
        <v>702</v>
      </c>
      <c r="H10" s="95" t="n">
        <v>0.000626851851851852</v>
      </c>
      <c r="I10" s="51" t="n">
        <v>0.229</v>
      </c>
      <c r="J10" s="86" t="str">
        <f aca="false">IF(ISBLANK(H10),"",IF(H10&gt;0.000690277777777778,"",IF(H10&lt;=0.000543981481481481,"TSM",IF(H10&lt;=0.000555555555555556,"SM",IF(H10&lt;=0.000578703703703704,"KSM",IF(H10&lt;=0.000607638888888889,"I A",IF(H10&lt;=0.000648148148148148,"II A",IF(H10&lt;=0.000690277777777778,"III A"))))))))</f>
        <v>II A</v>
      </c>
      <c r="K10" s="53" t="s">
        <v>302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</row>
    <row r="11" s="57" customFormat="true" ht="16.35" hidden="false" customHeight="true" outlineLevel="0" collapsed="false">
      <c r="A11" s="43" t="n">
        <v>3</v>
      </c>
      <c r="B11" s="58" t="n">
        <v>208</v>
      </c>
      <c r="C11" s="45" t="s">
        <v>190</v>
      </c>
      <c r="D11" s="46" t="s">
        <v>191</v>
      </c>
      <c r="E11" s="47" t="s">
        <v>192</v>
      </c>
      <c r="F11" s="48" t="s">
        <v>33</v>
      </c>
      <c r="G11" s="82" t="s">
        <v>193</v>
      </c>
      <c r="H11" s="95" t="n">
        <v>0.000627083333333333</v>
      </c>
      <c r="I11" s="51" t="n">
        <v>0.207</v>
      </c>
      <c r="J11" s="86" t="str">
        <f aca="false">IF(ISBLANK(H11),"",IF(H11&gt;0.000690277777777778,"",IF(H11&lt;=0.000543981481481481,"TSM",IF(H11&lt;=0.000555555555555556,"SM",IF(H11&lt;=0.000578703703703704,"KSM",IF(H11&lt;=0.000607638888888889,"I A",IF(H11&lt;=0.000648148148148148,"II A",IF(H11&lt;=0.000690277777777778,"III A"))))))))</f>
        <v>II A</v>
      </c>
      <c r="K11" s="53" t="s">
        <v>194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</row>
    <row r="12" s="57" customFormat="true" ht="16.35" hidden="false" customHeight="true" outlineLevel="0" collapsed="false">
      <c r="A12" s="43" t="n">
        <v>4</v>
      </c>
      <c r="B12" s="58" t="n">
        <v>153</v>
      </c>
      <c r="C12" s="45" t="s">
        <v>205</v>
      </c>
      <c r="D12" s="46" t="s">
        <v>460</v>
      </c>
      <c r="E12" s="47" t="s">
        <v>461</v>
      </c>
      <c r="F12" s="48" t="s">
        <v>141</v>
      </c>
      <c r="G12" s="82" t="n">
        <f aca="false">IF(ISBLANK(H12),"",TRUNC(0.907*((H12/$E$3)-82)^2))</f>
        <v>601</v>
      </c>
      <c r="H12" s="95" t="n">
        <v>0.000650925925925926</v>
      </c>
      <c r="I12" s="51" t="n">
        <v>0.396</v>
      </c>
      <c r="J12" s="86" t="str">
        <f aca="false">IF(ISBLANK(H12),"",IF(H12&gt;0.000690277777777778,"",IF(H12&lt;=0.000543981481481481,"TSM",IF(H12&lt;=0.000555555555555556,"SM",IF(H12&lt;=0.000578703703703704,"KSM",IF(H12&lt;=0.000607638888888889,"I A",IF(H12&lt;=0.000648148148148148,"II A",IF(H12&lt;=0.000690277777777778,"III A"))))))))</f>
        <v>III A</v>
      </c>
      <c r="K12" s="53" t="s">
        <v>462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</row>
    <row r="13" s="57" customFormat="true" ht="16.35" hidden="false" customHeight="true" outlineLevel="0" collapsed="false">
      <c r="A13" s="43" t="n">
        <v>5</v>
      </c>
      <c r="B13" s="58" t="n">
        <v>397</v>
      </c>
      <c r="C13" s="45" t="s">
        <v>171</v>
      </c>
      <c r="D13" s="46" t="s">
        <v>172</v>
      </c>
      <c r="E13" s="47" t="s">
        <v>173</v>
      </c>
      <c r="F13" s="48" t="s">
        <v>47</v>
      </c>
      <c r="G13" s="82" t="n">
        <f aca="false">IF(ISBLANK(H13),"",TRUNC(0.907*((H13/$E$3)-82)^2))</f>
        <v>596</v>
      </c>
      <c r="H13" s="95" t="n">
        <v>0.000652314814814815</v>
      </c>
      <c r="I13" s="51" t="n">
        <v>0.284</v>
      </c>
      <c r="J13" s="86" t="str">
        <f aca="false">IF(ISBLANK(H13),"",IF(H13&gt;0.000690277777777778,"",IF(H13&lt;=0.000543981481481481,"TSM",IF(H13&lt;=0.000555555555555556,"SM",IF(H13&lt;=0.000578703703703704,"KSM",IF(H13&lt;=0.000607638888888889,"I A",IF(H13&lt;=0.000648148148148148,"II A",IF(H13&lt;=0.000690277777777778,"III A"))))))))</f>
        <v>III A</v>
      </c>
      <c r="K13" s="53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</row>
    <row r="14" s="57" customFormat="true" ht="16.35" hidden="false" customHeight="true" outlineLevel="0" collapsed="false">
      <c r="A14" s="43" t="n">
        <v>6</v>
      </c>
      <c r="B14" s="58" t="n">
        <v>377</v>
      </c>
      <c r="C14" s="45" t="s">
        <v>331</v>
      </c>
      <c r="D14" s="46" t="s">
        <v>420</v>
      </c>
      <c r="E14" s="47" t="s">
        <v>421</v>
      </c>
      <c r="F14" s="48" t="s">
        <v>33</v>
      </c>
      <c r="G14" s="82" t="n">
        <f aca="false">IF(ISBLANK(H14),"",TRUNC(0.907*((H14/$E$3)-82)^2))</f>
        <v>578</v>
      </c>
      <c r="H14" s="95" t="n">
        <v>0.000656712962962963</v>
      </c>
      <c r="I14" s="51" t="n">
        <v>0.155</v>
      </c>
      <c r="J14" s="86" t="str">
        <f aca="false">IF(ISBLANK(H14),"",IF(H14&gt;0.000690277777777778,"",IF(H14&lt;=0.000543981481481481,"TSM",IF(H14&lt;=0.000555555555555556,"SM",IF(H14&lt;=0.000578703703703704,"KSM",IF(H14&lt;=0.000607638888888889,"I A",IF(H14&lt;=0.000648148148148148,"II A",IF(H14&lt;=0.000690277777777778,"III A"))))))))</f>
        <v>III A</v>
      </c>
      <c r="K14" s="53" t="s">
        <v>34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</row>
    <row r="15" s="57" customFormat="true" ht="16.35" hidden="false" customHeight="true" outlineLevel="0" collapsed="false">
      <c r="A15" s="43" t="n">
        <v>7</v>
      </c>
      <c r="B15" s="58" t="n">
        <v>166</v>
      </c>
      <c r="C15" s="45" t="s">
        <v>205</v>
      </c>
      <c r="D15" s="46" t="s">
        <v>478</v>
      </c>
      <c r="E15" s="47" t="s">
        <v>479</v>
      </c>
      <c r="F15" s="48" t="s">
        <v>480</v>
      </c>
      <c r="G15" s="82" t="n">
        <f aca="false">IF(ISBLANK(H15),"",TRUNC(0.907*((H15/$E$3)-82)^2))</f>
        <v>551</v>
      </c>
      <c r="H15" s="95" t="n">
        <v>0.000663657407407408</v>
      </c>
      <c r="I15" s="51" t="n">
        <v>0.184</v>
      </c>
      <c r="J15" s="86" t="str">
        <f aca="false">IF(ISBLANK(H15),"",IF(H15&gt;0.000690277777777778,"",IF(H15&lt;=0.000543981481481481,"TSM",IF(H15&lt;=0.000555555555555556,"SM",IF(H15&lt;=0.000578703703703704,"KSM",IF(H15&lt;=0.000607638888888889,"I A",IF(H15&lt;=0.000648148148148148,"II A",IF(H15&lt;=0.000690277777777778,"III A"))))))))</f>
        <v>III A</v>
      </c>
      <c r="K15" s="53" t="s">
        <v>481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</row>
    <row r="16" s="57" customFormat="true" ht="16.35" hidden="false" customHeight="true" outlineLevel="0" collapsed="false">
      <c r="A16" s="43" t="n">
        <v>8</v>
      </c>
      <c r="B16" s="58" t="n">
        <v>186</v>
      </c>
      <c r="C16" s="45" t="s">
        <v>239</v>
      </c>
      <c r="D16" s="46" t="s">
        <v>286</v>
      </c>
      <c r="E16" s="47" t="s">
        <v>287</v>
      </c>
      <c r="F16" s="48" t="s">
        <v>38</v>
      </c>
      <c r="G16" s="82" t="n">
        <f aca="false">IF(ISBLANK(H16),"",TRUNC(0.907*((H16/$E$3)-82)^2))</f>
        <v>486</v>
      </c>
      <c r="H16" s="95" t="n">
        <v>0.000681134259259259</v>
      </c>
      <c r="I16" s="51" t="n">
        <v>0.139</v>
      </c>
      <c r="J16" s="86" t="str">
        <f aca="false">IF(ISBLANK(H16),"",IF(H16&gt;0.000690277777777778,"",IF(H16&lt;=0.000543981481481481,"TSM",IF(H16&lt;=0.000555555555555556,"SM",IF(H16&lt;=0.000578703703703704,"KSM",IF(H16&lt;=0.000607638888888889,"I A",IF(H16&lt;=0.000648148148148148,"II A",IF(H16&lt;=0.000690277777777778,"III A"))))))))</f>
        <v>III A</v>
      </c>
      <c r="K16" s="53" t="s">
        <v>288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</row>
    <row r="17" s="57" customFormat="true" ht="16.35" hidden="false" customHeight="true" outlineLevel="0" collapsed="false">
      <c r="A17" s="43" t="n">
        <v>9</v>
      </c>
      <c r="B17" s="58" t="n">
        <v>372</v>
      </c>
      <c r="C17" s="45" t="s">
        <v>208</v>
      </c>
      <c r="D17" s="46" t="s">
        <v>209</v>
      </c>
      <c r="E17" s="47" t="s">
        <v>210</v>
      </c>
      <c r="F17" s="48" t="s">
        <v>33</v>
      </c>
      <c r="G17" s="82" t="n">
        <f aca="false">IF(ISBLANK(H17),"",TRUNC(0.907*((H17/$E$3)-82)^2))</f>
        <v>480</v>
      </c>
      <c r="H17" s="95" t="n">
        <v>0.000682638888888889</v>
      </c>
      <c r="I17" s="51" t="n">
        <v>0.217</v>
      </c>
      <c r="J17" s="86" t="str">
        <f aca="false">IF(ISBLANK(H17),"",IF(H17&gt;0.000690277777777778,"",IF(H17&lt;=0.000543981481481481,"TSM",IF(H17&lt;=0.000555555555555556,"SM",IF(H17&lt;=0.000578703703703704,"KSM",IF(H17&lt;=0.000607638888888889,"I A",IF(H17&lt;=0.000648148148148148,"II A",IF(H17&lt;=0.000690277777777778,"III A"))))))))</f>
        <v>III A</v>
      </c>
      <c r="K17" s="53" t="s">
        <v>81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</row>
    <row r="18" s="57" customFormat="true" ht="16.35" hidden="false" customHeight="true" outlineLevel="0" collapsed="false">
      <c r="A18" s="82" t="s">
        <v>325</v>
      </c>
      <c r="B18" s="58" t="n">
        <v>171</v>
      </c>
      <c r="C18" s="45" t="s">
        <v>474</v>
      </c>
      <c r="D18" s="46" t="s">
        <v>475</v>
      </c>
      <c r="E18" s="47" t="s">
        <v>476</v>
      </c>
      <c r="F18" s="48" t="s">
        <v>465</v>
      </c>
      <c r="G18" s="82" t="s">
        <v>325</v>
      </c>
      <c r="H18" s="95" t="n">
        <v>0.000622222222222222</v>
      </c>
      <c r="I18" s="51" t="n">
        <v>0.184</v>
      </c>
      <c r="J18" s="86" t="str">
        <f aca="false">IF(ISBLANK(H18),"",IF(H18&gt;0.000690277777777778,"",IF(H18&lt;=0.000543981481481481,"TSM",IF(H18&lt;=0.000555555555555556,"SM",IF(H18&lt;=0.000578703703703704,"KSM",IF(H18&lt;=0.000607638888888889,"I A",IF(H18&lt;=0.000648148148148148,"II A",IF(H18&lt;=0.000690277777777778,"III A"))))))))</f>
        <v>II A</v>
      </c>
      <c r="K18" s="53" t="s">
        <v>477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</row>
    <row r="19" s="57" customFormat="true" ht="16.35" hidden="false" customHeight="true" outlineLevel="0" collapsed="false">
      <c r="A19" s="43"/>
      <c r="B19" s="58" t="n">
        <v>350</v>
      </c>
      <c r="C19" s="45" t="s">
        <v>316</v>
      </c>
      <c r="D19" s="46" t="s">
        <v>317</v>
      </c>
      <c r="E19" s="47" t="s">
        <v>66</v>
      </c>
      <c r="F19" s="48" t="s">
        <v>57</v>
      </c>
      <c r="G19" s="82"/>
      <c r="H19" s="95" t="s">
        <v>151</v>
      </c>
      <c r="I19" s="51" t="n">
        <v>-0.205</v>
      </c>
      <c r="J19" s="86" t="str">
        <f aca="false">IF(ISBLANK(H19),"",IF(H19&gt;0.000690277777777778,"",IF(H19&lt;=0.000543981481481481,"TSM",IF(H19&lt;=0.000555555555555556,"SM",IF(H19&lt;=0.000578703703703704,"KSM",IF(H19&lt;=0.000607638888888889,"I A",IF(H19&lt;=0.000648148148148148,"II A",IF(H19&lt;=0.000690277777777778,"III A"))))))))</f>
        <v/>
      </c>
      <c r="K19" s="53" t="s">
        <v>146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</row>
    <row r="20" s="57" customFormat="true" ht="16.35" hidden="false" customHeight="true" outlineLevel="0" collapsed="false">
      <c r="A20" s="43"/>
      <c r="B20" s="58" t="n">
        <v>172</v>
      </c>
      <c r="C20" s="45" t="s">
        <v>283</v>
      </c>
      <c r="D20" s="46" t="s">
        <v>463</v>
      </c>
      <c r="E20" s="47" t="s">
        <v>464</v>
      </c>
      <c r="F20" s="48" t="s">
        <v>465</v>
      </c>
      <c r="G20" s="82" t="s">
        <v>325</v>
      </c>
      <c r="H20" s="95" t="s">
        <v>67</v>
      </c>
      <c r="I20" s="51"/>
      <c r="J20" s="86" t="str">
        <f aca="false">IF(ISBLANK(H20),"",IF(H20&gt;0.000690277777777778,"",IF(H20&lt;=0.000543981481481481,"TSM",IF(H20&lt;=0.000555555555555556,"SM",IF(H20&lt;=0.000578703703703704,"KSM",IF(H20&lt;=0.000607638888888889,"I A",IF(H20&lt;=0.000648148148148148,"II A",IF(H20&lt;=0.000690277777777778,"III A"))))))))</f>
        <v/>
      </c>
      <c r="K20" s="53" t="s">
        <v>466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89" width="8.99"/>
    <col collapsed="false" customWidth="true" hidden="false" outlineLevel="0" max="9" min="9" style="7" width="5.13"/>
    <col collapsed="false" customWidth="true" hidden="false" outlineLevel="0" max="10" min="10" style="1" width="24.56"/>
    <col collapsed="false" customWidth="false" hidden="false" outlineLevel="0" max="243" min="11" style="1" width="9.14"/>
    <col collapsed="false" customWidth="false" hidden="false" outlineLevel="0" max="257" min="244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89"/>
      <c r="I1" s="11"/>
      <c r="IJ1" s="62"/>
    </row>
    <row r="2" s="10" customFormat="true" ht="13.5" hidden="false" customHeight="true" outlineLevel="0" collapsed="false">
      <c r="E2" s="11"/>
      <c r="F2" s="12"/>
      <c r="G2" s="13"/>
      <c r="H2" s="89"/>
      <c r="I2" s="11"/>
      <c r="J2" s="14" t="s">
        <v>1</v>
      </c>
      <c r="IJ2" s="62"/>
    </row>
    <row r="3" s="15" customFormat="true" ht="4.5" hidden="false" customHeight="true" outlineLevel="0" collapsed="false">
      <c r="C3" s="16"/>
      <c r="E3" s="96" t="n">
        <v>1.15740740740741E-005</v>
      </c>
      <c r="F3" s="18"/>
      <c r="G3" s="19"/>
      <c r="H3" s="91"/>
      <c r="I3" s="22"/>
      <c r="J3" s="23"/>
    </row>
    <row r="4" customFormat="false" ht="15.75" hidden="false" customHeight="false" outlineLevel="0" collapsed="false">
      <c r="C4" s="24" t="s">
        <v>482</v>
      </c>
      <c r="E4" s="25"/>
      <c r="F4" s="26"/>
      <c r="J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91"/>
      <c r="I5" s="22"/>
      <c r="J5" s="23"/>
    </row>
    <row r="6" s="15" customFormat="true" ht="12.75" hidden="false" customHeight="true" outlineLevel="0" collapsed="false">
      <c r="C6" s="1"/>
      <c r="D6" s="28"/>
      <c r="E6" s="29"/>
      <c r="F6" s="30"/>
      <c r="G6" s="19"/>
      <c r="H6" s="91"/>
      <c r="I6" s="22"/>
      <c r="J6" s="23"/>
    </row>
    <row r="7" s="15" customFormat="true" ht="6" hidden="false" customHeight="true" outlineLevel="0" collapsed="false">
      <c r="E7" s="31"/>
      <c r="F7" s="32"/>
      <c r="G7" s="19"/>
      <c r="H7" s="92"/>
      <c r="I7" s="22"/>
      <c r="J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93" t="s">
        <v>387</v>
      </c>
      <c r="I8" s="42" t="s">
        <v>14</v>
      </c>
      <c r="J8" s="34" t="s">
        <v>15</v>
      </c>
    </row>
    <row r="9" customFormat="false" ht="16.35" hidden="false" customHeight="true" outlineLevel="0" collapsed="false">
      <c r="A9" s="97" t="n">
        <v>1</v>
      </c>
      <c r="B9" s="58" t="n">
        <v>323</v>
      </c>
      <c r="C9" s="45" t="s">
        <v>483</v>
      </c>
      <c r="D9" s="46" t="s">
        <v>484</v>
      </c>
      <c r="E9" s="47" t="s">
        <v>485</v>
      </c>
      <c r="F9" s="48" t="s">
        <v>52</v>
      </c>
      <c r="G9" s="63" t="n">
        <f aca="false">IF(ISBLANK(H9),"",TRUNC(0.0569*((H9/$E$3)-264)^2))</f>
        <v>961</v>
      </c>
      <c r="H9" s="94" t="n">
        <v>0.00155127314814815</v>
      </c>
      <c r="I9" s="52" t="str">
        <f aca="false">IF(ISBLANK(H9),"",IF(H9&gt;0.00202546296296296,"",IF(H9&lt;=0.00143518518518519,"TSM",IF(H9&lt;=0.00148148148148148,"SM",IF(H9&lt;=0.0015625,"KSM",IF(H9&lt;=0.00166666666666667,"I A",IF(H9&lt;=0.00181712962962963,"II A",IF(H9&lt;=0.00202546296296296,"III A"))))))))</f>
        <v>KSM</v>
      </c>
      <c r="J9" s="53" t="s">
        <v>120</v>
      </c>
      <c r="IJ9" s="1"/>
    </row>
    <row r="10" customFormat="false" ht="16.35" hidden="false" customHeight="true" outlineLevel="0" collapsed="false">
      <c r="A10" s="97" t="n">
        <v>2</v>
      </c>
      <c r="B10" s="58" t="n">
        <v>267</v>
      </c>
      <c r="C10" s="45" t="s">
        <v>486</v>
      </c>
      <c r="D10" s="46" t="s">
        <v>487</v>
      </c>
      <c r="E10" s="47" t="s">
        <v>488</v>
      </c>
      <c r="F10" s="48" t="s">
        <v>72</v>
      </c>
      <c r="G10" s="63" t="n">
        <f aca="false">IF(ISBLANK(H10),"",TRUNC(0.0569*((H10/$E$3)-264)^2))</f>
        <v>946</v>
      </c>
      <c r="H10" s="94" t="n">
        <v>0.00156261574074074</v>
      </c>
      <c r="I10" s="52" t="str">
        <f aca="false">IF(ISBLANK(H10),"",IF(H10&gt;0.00202546296296296,"",IF(H10&lt;=0.00143518518518519,"TSM",IF(H10&lt;=0.00148148148148148,"SM",IF(H10&lt;=0.0015625,"KSM",IF(H10&lt;=0.00166666666666667,"I A",IF(H10&lt;=0.00181712962962963,"II A",IF(H10&lt;=0.00202546296296296,"III A"))))))))</f>
        <v>I A</v>
      </c>
      <c r="J10" s="53" t="s">
        <v>81</v>
      </c>
      <c r="IJ10" s="1"/>
    </row>
    <row r="11" customFormat="false" ht="16.35" hidden="false" customHeight="true" outlineLevel="0" collapsed="false">
      <c r="A11" s="97" t="n">
        <v>3</v>
      </c>
      <c r="B11" s="58" t="n">
        <v>219</v>
      </c>
      <c r="C11" s="45" t="s">
        <v>489</v>
      </c>
      <c r="D11" s="46" t="s">
        <v>490</v>
      </c>
      <c r="E11" s="47" t="s">
        <v>115</v>
      </c>
      <c r="F11" s="48" t="s">
        <v>214</v>
      </c>
      <c r="G11" s="63" t="n">
        <f aca="false">IF(ISBLANK(H11),"",TRUNC(0.0569*((H11/$E$3)-264)^2))</f>
        <v>868</v>
      </c>
      <c r="H11" s="94" t="n">
        <v>0.00162592592592593</v>
      </c>
      <c r="I11" s="52" t="str">
        <f aca="false">IF(ISBLANK(H11),"",IF(H11&gt;0.00202546296296296,"",IF(H11&lt;=0.00143518518518519,"TSM",IF(H11&lt;=0.00148148148148148,"SM",IF(H11&lt;=0.0015625,"KSM",IF(H11&lt;=0.00166666666666667,"I A",IF(H11&lt;=0.00181712962962963,"II A",IF(H11&lt;=0.00202546296296296,"III A"))))))))</f>
        <v>I A</v>
      </c>
      <c r="J11" s="53" t="s">
        <v>491</v>
      </c>
      <c r="IJ11" s="1"/>
    </row>
    <row r="12" customFormat="false" ht="16.35" hidden="false" customHeight="true" outlineLevel="0" collapsed="false">
      <c r="A12" s="97" t="n">
        <v>4</v>
      </c>
      <c r="B12" s="58" t="n">
        <v>362</v>
      </c>
      <c r="C12" s="45" t="s">
        <v>74</v>
      </c>
      <c r="D12" s="46" t="s">
        <v>75</v>
      </c>
      <c r="E12" s="47" t="s">
        <v>76</v>
      </c>
      <c r="F12" s="48" t="s">
        <v>57</v>
      </c>
      <c r="G12" s="63" t="n">
        <f aca="false">IF(ISBLANK(H12),"",TRUNC(0.0569*((H12/$E$3)-264)^2))</f>
        <v>867</v>
      </c>
      <c r="H12" s="94" t="n">
        <v>0.00162627314814815</v>
      </c>
      <c r="I12" s="52" t="str">
        <f aca="false">IF(ISBLANK(H12),"",IF(H12&gt;0.00202546296296296,"",IF(H12&lt;=0.00143518518518519,"TSM",IF(H12&lt;=0.00148148148148148,"SM",IF(H12&lt;=0.0015625,"KSM",IF(H12&lt;=0.00166666666666667,"I A",IF(H12&lt;=0.00181712962962963,"II A",IF(H12&lt;=0.00202546296296296,"III A"))))))))</f>
        <v>I A</v>
      </c>
      <c r="J12" s="53" t="s">
        <v>77</v>
      </c>
      <c r="IJ12" s="1"/>
    </row>
    <row r="13" customFormat="false" ht="16.35" hidden="false" customHeight="true" outlineLevel="0" collapsed="false">
      <c r="A13" s="97" t="n">
        <v>5</v>
      </c>
      <c r="B13" s="58" t="n">
        <v>398</v>
      </c>
      <c r="C13" s="45" t="s">
        <v>492</v>
      </c>
      <c r="D13" s="46" t="s">
        <v>493</v>
      </c>
      <c r="E13" s="47" t="s">
        <v>494</v>
      </c>
      <c r="F13" s="48" t="s">
        <v>47</v>
      </c>
      <c r="G13" s="63" t="n">
        <f aca="false">IF(ISBLANK(H13),"",TRUNC(0.0569*((H13/$E$3)-264)^2))</f>
        <v>829</v>
      </c>
      <c r="H13" s="94" t="n">
        <v>0.00165821759259259</v>
      </c>
      <c r="I13" s="52" t="str">
        <f aca="false">IF(ISBLANK(H13),"",IF(H13&gt;0.00202546296296296,"",IF(H13&lt;=0.00143518518518519,"TSM",IF(H13&lt;=0.00148148148148148,"SM",IF(H13&lt;=0.0015625,"KSM",IF(H13&lt;=0.00166666666666667,"I A",IF(H13&lt;=0.00181712962962963,"II A",IF(H13&lt;=0.00202546296296296,"III A"))))))))</f>
        <v>I A</v>
      </c>
      <c r="J13" s="53" t="s">
        <v>451</v>
      </c>
      <c r="IJ13" s="1"/>
    </row>
    <row r="14" customFormat="false" ht="16.35" hidden="false" customHeight="true" outlineLevel="0" collapsed="false">
      <c r="A14" s="97" t="n">
        <v>6</v>
      </c>
      <c r="B14" s="58" t="n">
        <v>306</v>
      </c>
      <c r="C14" s="45" t="s">
        <v>74</v>
      </c>
      <c r="D14" s="46" t="s">
        <v>104</v>
      </c>
      <c r="E14" s="47" t="s">
        <v>105</v>
      </c>
      <c r="F14" s="48" t="s">
        <v>28</v>
      </c>
      <c r="G14" s="63" t="n">
        <f aca="false">IF(ISBLANK(H14),"",TRUNC(0.0569*((H14/$E$3)-264)^2))</f>
        <v>772</v>
      </c>
      <c r="H14" s="94" t="n">
        <v>0.00170694444444444</v>
      </c>
      <c r="I14" s="52" t="str">
        <f aca="false">IF(ISBLANK(H14),"",IF(H14&gt;0.00202546296296296,"",IF(H14&lt;=0.00143518518518519,"TSM",IF(H14&lt;=0.00148148148148148,"SM",IF(H14&lt;=0.0015625,"KSM",IF(H14&lt;=0.00166666666666667,"I A",IF(H14&lt;=0.00181712962962963,"II A",IF(H14&lt;=0.00202546296296296,"III A"))))))))</f>
        <v>II A</v>
      </c>
      <c r="J14" s="53" t="s">
        <v>106</v>
      </c>
      <c r="IJ14" s="1"/>
    </row>
    <row r="15" customFormat="false" ht="16.35" hidden="false" customHeight="true" outlineLevel="0" collapsed="false">
      <c r="A15" s="97" t="n">
        <v>7</v>
      </c>
      <c r="B15" s="58" t="n">
        <v>289</v>
      </c>
      <c r="C15" s="45" t="s">
        <v>495</v>
      </c>
      <c r="D15" s="46" t="s">
        <v>496</v>
      </c>
      <c r="E15" s="47" t="s">
        <v>497</v>
      </c>
      <c r="F15" s="48" t="s">
        <v>19</v>
      </c>
      <c r="G15" s="63" t="n">
        <f aca="false">IF(ISBLANK(H15),"",TRUNC(0.0569*((H15/$E$3)-264)^2))</f>
        <v>764</v>
      </c>
      <c r="H15" s="94" t="n">
        <v>0.00171412037037037</v>
      </c>
      <c r="I15" s="52" t="str">
        <f aca="false">IF(ISBLANK(H15),"",IF(H15&gt;0.00202546296296296,"",IF(H15&lt;=0.00143518518518519,"TSM",IF(H15&lt;=0.00148148148148148,"SM",IF(H15&lt;=0.0015625,"KSM",IF(H15&lt;=0.00166666666666667,"I A",IF(H15&lt;=0.00181712962962963,"II A",IF(H15&lt;=0.00202546296296296,"III A"))))))))</f>
        <v>II A</v>
      </c>
      <c r="J15" s="53" t="s">
        <v>498</v>
      </c>
      <c r="IJ15" s="1"/>
    </row>
    <row r="16" customFormat="false" ht="16.35" hidden="false" customHeight="true" outlineLevel="0" collapsed="false">
      <c r="A16" s="97" t="n">
        <v>8</v>
      </c>
      <c r="B16" s="58" t="n">
        <v>257</v>
      </c>
      <c r="C16" s="45" t="s">
        <v>74</v>
      </c>
      <c r="D16" s="46" t="s">
        <v>499</v>
      </c>
      <c r="E16" s="47" t="s">
        <v>500</v>
      </c>
      <c r="F16" s="48" t="s">
        <v>98</v>
      </c>
      <c r="G16" s="63" t="n">
        <f aca="false">IF(ISBLANK(H16),"",TRUNC(0.0569*((H16/$E$3)-264)^2))</f>
        <v>710</v>
      </c>
      <c r="H16" s="94" t="n">
        <v>0.00176203703703704</v>
      </c>
      <c r="I16" s="52" t="str">
        <f aca="false">IF(ISBLANK(H16),"",IF(H16&gt;0.00202546296296296,"",IF(H16&lt;=0.00143518518518519,"TSM",IF(H16&lt;=0.00148148148148148,"SM",IF(H16&lt;=0.0015625,"KSM",IF(H16&lt;=0.00166666666666667,"I A",IF(H16&lt;=0.00181712962962963,"II A",IF(H16&lt;=0.00202546296296296,"III A"))))))))</f>
        <v>II A</v>
      </c>
      <c r="J16" s="53" t="s">
        <v>501</v>
      </c>
      <c r="IJ16" s="1"/>
    </row>
    <row r="17" customFormat="false" ht="16.35" hidden="false" customHeight="true" outlineLevel="0" collapsed="false">
      <c r="A17" s="63" t="s">
        <v>325</v>
      </c>
      <c r="B17" s="58" t="n">
        <v>170</v>
      </c>
      <c r="C17" s="45" t="s">
        <v>351</v>
      </c>
      <c r="D17" s="46" t="s">
        <v>502</v>
      </c>
      <c r="E17" s="47" t="s">
        <v>503</v>
      </c>
      <c r="F17" s="48" t="s">
        <v>465</v>
      </c>
      <c r="G17" s="63" t="s">
        <v>325</v>
      </c>
      <c r="H17" s="94" t="n">
        <v>0.001678125</v>
      </c>
      <c r="I17" s="52" t="str">
        <f aca="false">IF(ISBLANK(H17),"",IF(H17&gt;0.00202546296296296,"",IF(H17&lt;=0.00143518518518519,"TSM",IF(H17&lt;=0.00148148148148148,"SM",IF(H17&lt;=0.0015625,"KSM",IF(H17&lt;=0.00166666666666667,"I A",IF(H17&lt;=0.00181712962962963,"II A",IF(H17&lt;=0.00202546296296296,"III A"))))))))</f>
        <v>II A</v>
      </c>
      <c r="J17" s="53" t="s">
        <v>466</v>
      </c>
      <c r="IJ17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89" width="8.99"/>
    <col collapsed="false" customWidth="true" hidden="false" outlineLevel="0" max="9" min="9" style="7" width="5.13"/>
    <col collapsed="false" customWidth="true" hidden="false" outlineLevel="0" max="10" min="10" style="1" width="24.56"/>
    <col collapsed="false" customWidth="false" hidden="false" outlineLevel="0" max="241" min="11" style="1" width="9.14"/>
    <col collapsed="false" customWidth="false" hidden="false" outlineLevel="0" max="257" min="242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89"/>
      <c r="I1" s="11"/>
      <c r="IH1" s="62"/>
    </row>
    <row r="2" s="10" customFormat="true" ht="13.5" hidden="false" customHeight="true" outlineLevel="0" collapsed="false">
      <c r="E2" s="11"/>
      <c r="F2" s="12"/>
      <c r="G2" s="13"/>
      <c r="H2" s="89"/>
      <c r="I2" s="11"/>
      <c r="J2" s="14" t="s">
        <v>1</v>
      </c>
      <c r="IH2" s="62"/>
    </row>
    <row r="3" s="15" customFormat="true" ht="4.5" hidden="false" customHeight="true" outlineLevel="0" collapsed="false">
      <c r="C3" s="16"/>
      <c r="E3" s="96" t="n">
        <v>1.15740740740741E-005</v>
      </c>
      <c r="F3" s="18"/>
      <c r="G3" s="19"/>
      <c r="H3" s="91"/>
      <c r="I3" s="22"/>
      <c r="J3" s="23"/>
    </row>
    <row r="4" customFormat="false" ht="15.75" hidden="false" customHeight="false" outlineLevel="0" collapsed="false">
      <c r="C4" s="24" t="s">
        <v>504</v>
      </c>
      <c r="E4" s="25"/>
      <c r="F4" s="26"/>
      <c r="J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91"/>
      <c r="I5" s="22"/>
      <c r="J5" s="23"/>
    </row>
    <row r="6" s="15" customFormat="true" ht="12.75" hidden="false" customHeight="true" outlineLevel="0" collapsed="false">
      <c r="C6" s="1"/>
      <c r="D6" s="28" t="n">
        <v>1</v>
      </c>
      <c r="E6" s="29" t="s">
        <v>4</v>
      </c>
      <c r="F6" s="30" t="n">
        <v>2</v>
      </c>
      <c r="G6" s="19"/>
      <c r="H6" s="91"/>
      <c r="I6" s="22"/>
      <c r="J6" s="23"/>
    </row>
    <row r="7" s="15" customFormat="true" ht="6" hidden="false" customHeight="true" outlineLevel="0" collapsed="false">
      <c r="E7" s="31"/>
      <c r="F7" s="32"/>
      <c r="G7" s="19"/>
      <c r="H7" s="92"/>
      <c r="I7" s="22"/>
      <c r="J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93" t="s">
        <v>387</v>
      </c>
      <c r="I8" s="42" t="s">
        <v>14</v>
      </c>
      <c r="J8" s="34" t="s">
        <v>15</v>
      </c>
    </row>
    <row r="9" customFormat="false" ht="16.35" hidden="false" customHeight="true" outlineLevel="0" collapsed="false">
      <c r="A9" s="97" t="n">
        <v>1</v>
      </c>
      <c r="B9" s="58" t="n">
        <v>212</v>
      </c>
      <c r="C9" s="45" t="s">
        <v>505</v>
      </c>
      <c r="D9" s="46" t="s">
        <v>506</v>
      </c>
      <c r="E9" s="47" t="s">
        <v>507</v>
      </c>
      <c r="F9" s="48" t="s">
        <v>508</v>
      </c>
      <c r="G9" s="98" t="s">
        <v>325</v>
      </c>
      <c r="H9" s="99" t="n">
        <v>0.00142210648148148</v>
      </c>
      <c r="I9" s="52" t="str">
        <f aca="false">IF(ISBLANK(H9),"",IF(H9&gt;0.00164351851851852,"",IF(H9&lt;=0.00125578703703704,"TSM",IF(H9&lt;=0.00129050925925926,"SM",IF(H9&lt;=0.00134259259259259,"KSM",IF(H9&lt;=0.00142361111111111,"I A",IF(H9&lt;=0.00152777777777778,"II A",IF(H9&lt;=0.00164351851851852,"III A"))))))))</f>
        <v>I A</v>
      </c>
      <c r="J9" s="53" t="s">
        <v>509</v>
      </c>
      <c r="IH9" s="1"/>
      <c r="II9" s="1"/>
      <c r="IJ9" s="1"/>
    </row>
    <row r="10" customFormat="false" ht="16.35" hidden="false" customHeight="true" outlineLevel="0" collapsed="false">
      <c r="A10" s="97" t="n">
        <v>2</v>
      </c>
      <c r="B10" s="58" t="n">
        <v>261</v>
      </c>
      <c r="C10" s="45" t="s">
        <v>510</v>
      </c>
      <c r="D10" s="46" t="s">
        <v>511</v>
      </c>
      <c r="E10" s="47" t="s">
        <v>512</v>
      </c>
      <c r="F10" s="48" t="s">
        <v>98</v>
      </c>
      <c r="G10" s="98" t="n">
        <f aca="false">IF(ISBLANK(H10),"",TRUNC(0.1974*((H10/$E$3)-184)^2))</f>
        <v>669</v>
      </c>
      <c r="H10" s="99" t="n">
        <v>0.00145578703703704</v>
      </c>
      <c r="I10" s="52" t="str">
        <f aca="false">IF(ISBLANK(H10),"",IF(H10&gt;0.00164351851851852,"",IF(H10&lt;=0.00125578703703704,"TSM",IF(H10&lt;=0.00129050925925926,"SM",IF(H10&lt;=0.00134259259259259,"KSM",IF(H10&lt;=0.00142361111111111,"I A",IF(H10&lt;=0.00152777777777778,"II A",IF(H10&lt;=0.00164351851851852,"III A"))))))))</f>
        <v>II A</v>
      </c>
      <c r="J10" s="53" t="s">
        <v>513</v>
      </c>
      <c r="IH10" s="1"/>
      <c r="II10" s="1"/>
      <c r="IJ10" s="1"/>
    </row>
    <row r="11" customFormat="false" ht="16.35" hidden="false" customHeight="true" outlineLevel="0" collapsed="false">
      <c r="A11" s="97" t="n">
        <v>3</v>
      </c>
      <c r="B11" s="58" t="n">
        <v>209</v>
      </c>
      <c r="C11" s="45" t="s">
        <v>283</v>
      </c>
      <c r="D11" s="46" t="s">
        <v>514</v>
      </c>
      <c r="E11" s="47" t="s">
        <v>515</v>
      </c>
      <c r="F11" s="48" t="s">
        <v>324</v>
      </c>
      <c r="G11" s="98" t="s">
        <v>325</v>
      </c>
      <c r="H11" s="99" t="n">
        <v>0.00145671296296296</v>
      </c>
      <c r="I11" s="52" t="str">
        <f aca="false">IF(ISBLANK(H11),"",IF(H11&gt;0.00164351851851852,"",IF(H11&lt;=0.00125578703703704,"TSM",IF(H11&lt;=0.00129050925925926,"SM",IF(H11&lt;=0.00134259259259259,"KSM",IF(H11&lt;=0.00142361111111111,"I A",IF(H11&lt;=0.00152777777777778,"II A",IF(H11&lt;=0.00164351851851852,"III A"))))))))</f>
        <v>II A</v>
      </c>
      <c r="J11" s="53" t="s">
        <v>194</v>
      </c>
      <c r="IH11" s="1"/>
      <c r="II11" s="1"/>
      <c r="IJ11" s="1"/>
    </row>
    <row r="12" customFormat="false" ht="16.35" hidden="false" customHeight="true" outlineLevel="0" collapsed="false">
      <c r="A12" s="97" t="n">
        <v>4</v>
      </c>
      <c r="B12" s="58" t="n">
        <v>309</v>
      </c>
      <c r="C12" s="45" t="s">
        <v>516</v>
      </c>
      <c r="D12" s="46" t="s">
        <v>517</v>
      </c>
      <c r="E12" s="47" t="s">
        <v>518</v>
      </c>
      <c r="F12" s="48" t="s">
        <v>28</v>
      </c>
      <c r="G12" s="98" t="n">
        <f aca="false">IF(ISBLANK(H12),"",TRUNC(0.1974*((H12/$E$3)-184)^2))</f>
        <v>654</v>
      </c>
      <c r="H12" s="99" t="n">
        <v>0.0014630787037037</v>
      </c>
      <c r="I12" s="52" t="str">
        <f aca="false">IF(ISBLANK(H12),"",IF(H12&gt;0.00164351851851852,"",IF(H12&lt;=0.00125578703703704,"TSM",IF(H12&lt;=0.00129050925925926,"SM",IF(H12&lt;=0.00134259259259259,"KSM",IF(H12&lt;=0.00142361111111111,"I A",IF(H12&lt;=0.00152777777777778,"II A",IF(H12&lt;=0.00164351851851852,"III A"))))))))</f>
        <v>II A</v>
      </c>
      <c r="J12" s="53" t="s">
        <v>120</v>
      </c>
      <c r="IH12" s="1"/>
      <c r="II12" s="1"/>
      <c r="IJ12" s="1"/>
    </row>
    <row r="13" customFormat="false" ht="16.35" hidden="false" customHeight="true" outlineLevel="0" collapsed="false">
      <c r="A13" s="97" t="n">
        <v>5</v>
      </c>
      <c r="B13" s="58" t="n">
        <v>13</v>
      </c>
      <c r="C13" s="45" t="s">
        <v>519</v>
      </c>
      <c r="D13" s="46" t="s">
        <v>520</v>
      </c>
      <c r="E13" s="47" t="s">
        <v>521</v>
      </c>
      <c r="F13" s="48" t="s">
        <v>161</v>
      </c>
      <c r="G13" s="98" t="s">
        <v>325</v>
      </c>
      <c r="H13" s="99" t="n">
        <v>0.00149386574074074</v>
      </c>
      <c r="I13" s="52" t="str">
        <f aca="false">IF(ISBLANK(H13),"",IF(H13&gt;0.00164351851851852,"",IF(H13&lt;=0.00125578703703704,"TSM",IF(H13&lt;=0.00129050925925926,"SM",IF(H13&lt;=0.00134259259259259,"KSM",IF(H13&lt;=0.00142361111111111,"I A",IF(H13&lt;=0.00152777777777778,"II A",IF(H13&lt;=0.00164351851851852,"III A"))))))))</f>
        <v>II A</v>
      </c>
      <c r="J13" s="53" t="s">
        <v>522</v>
      </c>
      <c r="IH13" s="1"/>
      <c r="II13" s="1"/>
      <c r="IJ13" s="1"/>
    </row>
    <row r="14" customFormat="false" ht="16.35" hidden="false" customHeight="true" outlineLevel="0" collapsed="false">
      <c r="A14" s="97" t="n">
        <v>6</v>
      </c>
      <c r="B14" s="58" t="n">
        <v>379</v>
      </c>
      <c r="C14" s="45" t="s">
        <v>523</v>
      </c>
      <c r="D14" s="46" t="s">
        <v>524</v>
      </c>
      <c r="E14" s="47" t="s">
        <v>525</v>
      </c>
      <c r="F14" s="48" t="s">
        <v>33</v>
      </c>
      <c r="G14" s="98" t="n">
        <f aca="false">IF(ISBLANK(H14),"",TRUNC(0.1974*((H14/$E$3)-184)^2))</f>
        <v>550</v>
      </c>
      <c r="H14" s="99" t="n">
        <v>0.00151828703703704</v>
      </c>
      <c r="I14" s="52" t="str">
        <f aca="false">IF(ISBLANK(H14),"",IF(H14&gt;0.00164351851851852,"",IF(H14&lt;=0.00125578703703704,"TSM",IF(H14&lt;=0.00129050925925926,"SM",IF(H14&lt;=0.00134259259259259,"KSM",IF(H14&lt;=0.00142361111111111,"I A",IF(H14&lt;=0.00152777777777778,"II A",IF(H14&lt;=0.00164351851851852,"III A"))))))))</f>
        <v>II A</v>
      </c>
      <c r="J14" s="53" t="s">
        <v>481</v>
      </c>
      <c r="IH14" s="1"/>
      <c r="II14" s="1"/>
      <c r="IJ14" s="1"/>
    </row>
    <row r="15" customFormat="false" ht="16.35" hidden="false" customHeight="true" outlineLevel="0" collapsed="false">
      <c r="A15" s="97" t="n">
        <v>7</v>
      </c>
      <c r="B15" s="58" t="n">
        <v>283</v>
      </c>
      <c r="C15" s="45" t="s">
        <v>526</v>
      </c>
      <c r="D15" s="46" t="s">
        <v>527</v>
      </c>
      <c r="E15" s="47" t="s">
        <v>528</v>
      </c>
      <c r="F15" s="48" t="s">
        <v>19</v>
      </c>
      <c r="G15" s="98" t="n">
        <f aca="false">IF(ISBLANK(H15),"",TRUNC(0.1974*((H15/$E$3)-184)^2))</f>
        <v>527</v>
      </c>
      <c r="H15" s="99" t="n">
        <v>0.00153125</v>
      </c>
      <c r="I15" s="52" t="str">
        <f aca="false">IF(ISBLANK(H15),"",IF(H15&gt;0.00164351851851852,"",IF(H15&lt;=0.00125578703703704,"TSM",IF(H15&lt;=0.00129050925925926,"SM",IF(H15&lt;=0.00134259259259259,"KSM",IF(H15&lt;=0.00142361111111111,"I A",IF(H15&lt;=0.00152777777777778,"II A",IF(H15&lt;=0.00164351851851852,"III A"))))))))</f>
        <v>III A</v>
      </c>
      <c r="J15" s="53" t="s">
        <v>529</v>
      </c>
      <c r="IH15" s="1"/>
      <c r="II15" s="1"/>
      <c r="IJ15" s="1"/>
    </row>
    <row r="16" customFormat="false" ht="16.35" hidden="false" customHeight="true" outlineLevel="0" collapsed="false">
      <c r="A16" s="97" t="n">
        <v>8</v>
      </c>
      <c r="B16" s="58" t="n">
        <v>368</v>
      </c>
      <c r="C16" s="45" t="s">
        <v>530</v>
      </c>
      <c r="D16" s="46" t="s">
        <v>531</v>
      </c>
      <c r="E16" s="47" t="s">
        <v>532</v>
      </c>
      <c r="F16" s="48" t="s">
        <v>33</v>
      </c>
      <c r="G16" s="98" t="s">
        <v>193</v>
      </c>
      <c r="H16" s="99" t="n">
        <v>0.00170219907407407</v>
      </c>
      <c r="I16" s="52" t="str">
        <f aca="false">IF(ISBLANK(H16),"",IF(H16&gt;0.00164351851851852,"",IF(H16&lt;=0.00125578703703704,"TSM",IF(H16&lt;=0.00129050925925926,"SM",IF(H16&lt;=0.00134259259259259,"KSM",IF(H16&lt;=0.00142361111111111,"I A",IF(H16&lt;=0.00152777777777778,"II A",IF(H16&lt;=0.00164351851851852,"III A"))))))))</f>
        <v/>
      </c>
      <c r="J16" s="53" t="s">
        <v>533</v>
      </c>
      <c r="IH16" s="1"/>
      <c r="II16" s="1"/>
      <c r="IJ16" s="1"/>
    </row>
    <row r="17" customFormat="false" ht="16.35" hidden="false" customHeight="true" outlineLevel="0" collapsed="false">
      <c r="A17" s="97"/>
      <c r="B17" s="58" t="n">
        <v>207</v>
      </c>
      <c r="C17" s="45" t="s">
        <v>534</v>
      </c>
      <c r="D17" s="46" t="s">
        <v>535</v>
      </c>
      <c r="E17" s="47" t="s">
        <v>536</v>
      </c>
      <c r="F17" s="48" t="s">
        <v>537</v>
      </c>
      <c r="G17" s="98" t="s">
        <v>325</v>
      </c>
      <c r="H17" s="99" t="s">
        <v>67</v>
      </c>
      <c r="I17" s="52" t="str">
        <f aca="false">IF(ISBLANK(H17),"",IF(H17&gt;0.00164351851851852,"",IF(H17&lt;=0.00125578703703704,"TSM",IF(H17&lt;=0.00129050925925926,"SM",IF(H17&lt;=0.00134259259259259,"KSM",IF(H17&lt;=0.00142361111111111,"I A",IF(H17&lt;=0.00152777777777778,"II A",IF(H17&lt;=0.00164351851851852,"III A"))))))))</f>
        <v/>
      </c>
      <c r="J17" s="53" t="s">
        <v>538</v>
      </c>
      <c r="IH17" s="1"/>
      <c r="II17" s="1"/>
      <c r="IJ17" s="1"/>
    </row>
    <row r="18" customFormat="false" ht="16.35" hidden="false" customHeight="true" outlineLevel="0" collapsed="false">
      <c r="A18" s="97"/>
      <c r="B18" s="58" t="n">
        <v>335</v>
      </c>
      <c r="C18" s="45" t="s">
        <v>539</v>
      </c>
      <c r="D18" s="46" t="s">
        <v>540</v>
      </c>
      <c r="E18" s="47" t="s">
        <v>541</v>
      </c>
      <c r="F18" s="48" t="s">
        <v>52</v>
      </c>
      <c r="G18" s="98"/>
      <c r="H18" s="99" t="s">
        <v>67</v>
      </c>
      <c r="I18" s="52" t="str">
        <f aca="false">IF(ISBLANK(H18),"",IF(H18&gt;0.00164351851851852,"",IF(H18&lt;=0.00125578703703704,"TSM",IF(H18&lt;=0.00129050925925926,"SM",IF(H18&lt;=0.00134259259259259,"KSM",IF(H18&lt;=0.00142361111111111,"I A",IF(H18&lt;=0.00152777777777778,"II A",IF(H18&lt;=0.00164351851851852,"III A"))))))))</f>
        <v/>
      </c>
      <c r="J18" s="53" t="s">
        <v>302</v>
      </c>
      <c r="IH18" s="1"/>
      <c r="II18" s="1"/>
      <c r="IJ18" s="1"/>
    </row>
    <row r="19" s="15" customFormat="true" ht="4.5" hidden="false" customHeight="true" outlineLevel="0" collapsed="false">
      <c r="C19" s="16"/>
      <c r="E19" s="17"/>
      <c r="F19" s="18"/>
      <c r="G19" s="19"/>
      <c r="H19" s="91"/>
      <c r="I19" s="22"/>
      <c r="J19" s="23"/>
    </row>
    <row r="20" s="15" customFormat="true" ht="12.75" hidden="false" customHeight="true" outlineLevel="0" collapsed="false">
      <c r="C20" s="1"/>
      <c r="D20" s="28" t="n">
        <v>2</v>
      </c>
      <c r="E20" s="29" t="s">
        <v>4</v>
      </c>
      <c r="F20" s="30" t="n">
        <v>2</v>
      </c>
      <c r="G20" s="19"/>
      <c r="H20" s="91"/>
      <c r="I20" s="22"/>
      <c r="J20" s="23"/>
    </row>
    <row r="21" s="15" customFormat="true" ht="6" hidden="false" customHeight="true" outlineLevel="0" collapsed="false">
      <c r="E21" s="31"/>
      <c r="F21" s="32"/>
      <c r="G21" s="19"/>
      <c r="H21" s="92"/>
      <c r="I21" s="22"/>
      <c r="J21" s="23"/>
    </row>
    <row r="22" customFormat="false" ht="11.25" hidden="false" customHeight="true" outlineLevel="0" collapsed="false">
      <c r="A22" s="34" t="s">
        <v>5</v>
      </c>
      <c r="B22" s="34" t="s">
        <v>6</v>
      </c>
      <c r="C22" s="35" t="s">
        <v>7</v>
      </c>
      <c r="D22" s="36" t="s">
        <v>8</v>
      </c>
      <c r="E22" s="37" t="s">
        <v>9</v>
      </c>
      <c r="F22" s="38" t="s">
        <v>10</v>
      </c>
      <c r="G22" s="39" t="s">
        <v>11</v>
      </c>
      <c r="H22" s="93" t="s">
        <v>387</v>
      </c>
      <c r="I22" s="42" t="s">
        <v>14</v>
      </c>
      <c r="J22" s="34" t="s">
        <v>15</v>
      </c>
    </row>
    <row r="23" customFormat="false" ht="16.35" hidden="false" customHeight="true" outlineLevel="0" collapsed="false">
      <c r="A23" s="97" t="n">
        <v>1</v>
      </c>
      <c r="B23" s="58" t="n">
        <v>277</v>
      </c>
      <c r="C23" s="45" t="s">
        <v>542</v>
      </c>
      <c r="D23" s="46" t="s">
        <v>543</v>
      </c>
      <c r="E23" s="47" t="s">
        <v>544</v>
      </c>
      <c r="F23" s="48" t="s">
        <v>19</v>
      </c>
      <c r="G23" s="98" t="n">
        <f aca="false">IF(ISBLANK(H23),"",TRUNC(0.1974*((H23/$E$3)-184)^2))</f>
        <v>867</v>
      </c>
      <c r="H23" s="99" t="n">
        <v>0.00136238425925926</v>
      </c>
      <c r="I23" s="52" t="str">
        <f aca="false">IF(ISBLANK(H23),"",IF(H23&gt;0.00164351851851852,"",IF(H23&lt;=0.00125578703703704,"TSM",IF(H23&lt;=0.00129050925925926,"SM",IF(H23&lt;=0.00134259259259259,"KSM",IF(H23&lt;=0.00142361111111111,"I A",IF(H23&lt;=0.00152777777777778,"II A",IF(H23&lt;=0.00164351851851852,"III A"))))))))</f>
        <v>I A</v>
      </c>
      <c r="J23" s="53" t="s">
        <v>545</v>
      </c>
      <c r="IH23" s="1"/>
      <c r="II23" s="1"/>
      <c r="IJ23" s="1"/>
    </row>
    <row r="24" customFormat="false" ht="16.35" hidden="false" customHeight="true" outlineLevel="0" collapsed="false">
      <c r="A24" s="97" t="n">
        <v>2</v>
      </c>
      <c r="B24" s="58" t="n">
        <v>278</v>
      </c>
      <c r="C24" s="45" t="s">
        <v>546</v>
      </c>
      <c r="D24" s="46" t="s">
        <v>543</v>
      </c>
      <c r="E24" s="47" t="s">
        <v>544</v>
      </c>
      <c r="F24" s="48" t="s">
        <v>19</v>
      </c>
      <c r="G24" s="98" t="n">
        <f aca="false">IF(ISBLANK(H24),"",TRUNC(0.1974*((H24/$E$3)-184)^2))</f>
        <v>866</v>
      </c>
      <c r="H24" s="99" t="n">
        <v>0.00136261574074074</v>
      </c>
      <c r="I24" s="52" t="str">
        <f aca="false">IF(ISBLANK(H24),"",IF(H24&gt;0.00164351851851852,"",IF(H24&lt;=0.00125578703703704,"TSM",IF(H24&lt;=0.00129050925925926,"SM",IF(H24&lt;=0.00134259259259259,"KSM",IF(H24&lt;=0.00142361111111111,"I A",IF(H24&lt;=0.00152777777777778,"II A",IF(H24&lt;=0.00164351851851852,"III A"))))))))</f>
        <v>I A</v>
      </c>
      <c r="J24" s="53" t="s">
        <v>545</v>
      </c>
      <c r="IH24" s="1"/>
      <c r="II24" s="1"/>
      <c r="IJ24" s="1"/>
    </row>
    <row r="25" customFormat="false" ht="16.35" hidden="false" customHeight="true" outlineLevel="0" collapsed="false">
      <c r="A25" s="97" t="n">
        <v>3</v>
      </c>
      <c r="B25" s="58" t="n">
        <v>226</v>
      </c>
      <c r="C25" s="45" t="s">
        <v>257</v>
      </c>
      <c r="D25" s="46" t="s">
        <v>547</v>
      </c>
      <c r="E25" s="47" t="s">
        <v>548</v>
      </c>
      <c r="F25" s="48" t="s">
        <v>214</v>
      </c>
      <c r="G25" s="98" t="n">
        <f aca="false">IF(ISBLANK(H25),"",TRUNC(0.1974*((H25/$E$3)-184)^2))</f>
        <v>777</v>
      </c>
      <c r="H25" s="99" t="n">
        <v>0.00140347222222222</v>
      </c>
      <c r="I25" s="52" t="str">
        <f aca="false">IF(ISBLANK(H25),"",IF(H25&gt;0.00164351851851852,"",IF(H25&lt;=0.00125578703703704,"TSM",IF(H25&lt;=0.00129050925925926,"SM",IF(H25&lt;=0.00134259259259259,"KSM",IF(H25&lt;=0.00142361111111111,"I A",IF(H25&lt;=0.00152777777777778,"II A",IF(H25&lt;=0.00164351851851852,"III A"))))))))</f>
        <v>I A</v>
      </c>
      <c r="J25" s="53" t="s">
        <v>491</v>
      </c>
      <c r="IH25" s="1"/>
      <c r="II25" s="1"/>
      <c r="IJ25" s="1"/>
    </row>
    <row r="26" customFormat="false" ht="16.35" hidden="false" customHeight="true" outlineLevel="0" collapsed="false">
      <c r="A26" s="97" t="n">
        <v>4</v>
      </c>
      <c r="B26" s="58" t="n">
        <v>390</v>
      </c>
      <c r="C26" s="45" t="s">
        <v>309</v>
      </c>
      <c r="D26" s="46" t="s">
        <v>549</v>
      </c>
      <c r="E26" s="47" t="s">
        <v>550</v>
      </c>
      <c r="F26" s="48" t="s">
        <v>33</v>
      </c>
      <c r="G26" s="98" t="n">
        <f aca="false">IF(ISBLANK(H26),"",TRUNC(0.1974*((H26/$E$3)-184)^2))</f>
        <v>764</v>
      </c>
      <c r="H26" s="99" t="n">
        <v>0.00140914351851852</v>
      </c>
      <c r="I26" s="52" t="str">
        <f aca="false">IF(ISBLANK(H26),"",IF(H26&gt;0.00164351851851852,"",IF(H26&lt;=0.00125578703703704,"TSM",IF(H26&lt;=0.00129050925925926,"SM",IF(H26&lt;=0.00134259259259259,"KSM",IF(H26&lt;=0.00142361111111111,"I A",IF(H26&lt;=0.00152777777777778,"II A",IF(H26&lt;=0.00164351851851852,"III A"))))))))</f>
        <v>I A</v>
      </c>
      <c r="J26" s="53" t="s">
        <v>446</v>
      </c>
      <c r="IH26" s="1"/>
      <c r="II26" s="1"/>
      <c r="IJ26" s="1"/>
    </row>
    <row r="27" customFormat="false" ht="16.35" hidden="false" customHeight="true" outlineLevel="0" collapsed="false">
      <c r="A27" s="97" t="n">
        <v>5</v>
      </c>
      <c r="B27" s="58" t="n">
        <v>279</v>
      </c>
      <c r="C27" s="45" t="s">
        <v>551</v>
      </c>
      <c r="D27" s="46" t="s">
        <v>552</v>
      </c>
      <c r="E27" s="47" t="s">
        <v>553</v>
      </c>
      <c r="F27" s="48" t="s">
        <v>19</v>
      </c>
      <c r="G27" s="98" t="n">
        <f aca="false">IF(ISBLANK(H27),"",TRUNC(0.1974*((H27/$E$3)-184)^2))</f>
        <v>750</v>
      </c>
      <c r="H27" s="99" t="n">
        <v>0.00141608796296296</v>
      </c>
      <c r="I27" s="52" t="str">
        <f aca="false">IF(ISBLANK(H27),"",IF(H27&gt;0.00164351851851852,"",IF(H27&lt;=0.00125578703703704,"TSM",IF(H27&lt;=0.00129050925925926,"SM",IF(H27&lt;=0.00134259259259259,"KSM",IF(H27&lt;=0.00142361111111111,"I A",IF(H27&lt;=0.00152777777777778,"II A",IF(H27&lt;=0.00164351851851852,"III A"))))))))</f>
        <v>I A</v>
      </c>
      <c r="J27" s="53" t="s">
        <v>77</v>
      </c>
      <c r="IH27" s="1"/>
      <c r="II27" s="1"/>
      <c r="IJ27" s="1"/>
    </row>
    <row r="28" customFormat="false" ht="16.35" hidden="false" customHeight="true" outlineLevel="0" collapsed="false">
      <c r="A28" s="97" t="n">
        <v>6</v>
      </c>
      <c r="B28" s="58" t="n">
        <v>353</v>
      </c>
      <c r="C28" s="45" t="s">
        <v>510</v>
      </c>
      <c r="D28" s="46" t="s">
        <v>554</v>
      </c>
      <c r="E28" s="47" t="s">
        <v>555</v>
      </c>
      <c r="F28" s="48" t="s">
        <v>57</v>
      </c>
      <c r="G28" s="98" t="n">
        <f aca="false">IF(ISBLANK(H28),"",TRUNC(0.1974*((H28/$E$3)-184)^2))</f>
        <v>725</v>
      </c>
      <c r="H28" s="99" t="n">
        <v>0.00142800925925926</v>
      </c>
      <c r="I28" s="52" t="str">
        <f aca="false">IF(ISBLANK(H28),"",IF(H28&gt;0.00164351851851852,"",IF(H28&lt;=0.00125578703703704,"TSM",IF(H28&lt;=0.00129050925925926,"SM",IF(H28&lt;=0.00134259259259259,"KSM",IF(H28&lt;=0.00142361111111111,"I A",IF(H28&lt;=0.00152777777777778,"II A",IF(H28&lt;=0.00164351851851852,"III A"))))))))</f>
        <v>II A</v>
      </c>
      <c r="J28" s="53" t="s">
        <v>106</v>
      </c>
      <c r="IH28" s="1"/>
      <c r="II28" s="1"/>
      <c r="IJ28" s="1"/>
    </row>
    <row r="29" customFormat="false" ht="16.35" hidden="false" customHeight="true" outlineLevel="0" collapsed="false">
      <c r="A29" s="97" t="n">
        <v>7</v>
      </c>
      <c r="B29" s="58" t="n">
        <v>393</v>
      </c>
      <c r="C29" s="45" t="s">
        <v>216</v>
      </c>
      <c r="D29" s="46" t="s">
        <v>556</v>
      </c>
      <c r="E29" s="47" t="s">
        <v>557</v>
      </c>
      <c r="F29" s="48" t="s">
        <v>33</v>
      </c>
      <c r="G29" s="98" t="n">
        <f aca="false">IF(ISBLANK(H29),"",TRUNC(0.1974*((H29/$E$3)-184)^2))</f>
        <v>711</v>
      </c>
      <c r="H29" s="99" t="n">
        <v>0.0014349537037037</v>
      </c>
      <c r="I29" s="52" t="str">
        <f aca="false">IF(ISBLANK(H29),"",IF(H29&gt;0.00164351851851852,"",IF(H29&lt;=0.00125578703703704,"TSM",IF(H29&lt;=0.00129050925925926,"SM",IF(H29&lt;=0.00134259259259259,"KSM",IF(H29&lt;=0.00142361111111111,"I A",IF(H29&lt;=0.00152777777777778,"II A",IF(H29&lt;=0.00164351851851852,"III A"))))))))</f>
        <v>II A</v>
      </c>
      <c r="J29" s="53" t="s">
        <v>34</v>
      </c>
      <c r="IH29" s="1"/>
      <c r="II29" s="1"/>
      <c r="IJ29" s="1"/>
    </row>
    <row r="30" customFormat="false" ht="16.35" hidden="false" customHeight="true" outlineLevel="0" collapsed="false">
      <c r="A30" s="97" t="n">
        <v>8</v>
      </c>
      <c r="B30" s="58" t="n">
        <v>324</v>
      </c>
      <c r="C30" s="45" t="s">
        <v>558</v>
      </c>
      <c r="D30" s="46" t="s">
        <v>559</v>
      </c>
      <c r="E30" s="47" t="s">
        <v>560</v>
      </c>
      <c r="F30" s="48" t="s">
        <v>52</v>
      </c>
      <c r="G30" s="98" t="n">
        <f aca="false">IF(ISBLANK(H30),"",TRUNC(0.1974*((H30/$E$3)-184)^2))</f>
        <v>674</v>
      </c>
      <c r="H30" s="99" t="n">
        <v>0.00145289351851852</v>
      </c>
      <c r="I30" s="52" t="str">
        <f aca="false">IF(ISBLANK(H30),"",IF(H30&gt;0.00164351851851852,"",IF(H30&lt;=0.00125578703703704,"TSM",IF(H30&lt;=0.00129050925925926,"SM",IF(H30&lt;=0.00134259259259259,"KSM",IF(H30&lt;=0.00142361111111111,"I A",IF(H30&lt;=0.00152777777777778,"II A",IF(H30&lt;=0.00164351851851852,"III A"))))))))</f>
        <v>II A</v>
      </c>
      <c r="J30" s="53" t="s">
        <v>561</v>
      </c>
      <c r="IH30" s="1"/>
      <c r="II30" s="1"/>
      <c r="IJ30" s="1"/>
    </row>
    <row r="31" customFormat="false" ht="16.35" hidden="false" customHeight="true" outlineLevel="0" collapsed="false">
      <c r="A31" s="97"/>
      <c r="B31" s="58" t="n">
        <v>358</v>
      </c>
      <c r="C31" s="45" t="s">
        <v>562</v>
      </c>
      <c r="D31" s="46" t="s">
        <v>563</v>
      </c>
      <c r="E31" s="47" t="s">
        <v>564</v>
      </c>
      <c r="F31" s="48" t="s">
        <v>57</v>
      </c>
      <c r="G31" s="98"/>
      <c r="H31" s="99" t="s">
        <v>67</v>
      </c>
      <c r="I31" s="52" t="str">
        <f aca="false">IF(ISBLANK(H31),"",IF(H31&gt;0.00164351851851852,"",IF(H31&lt;=0.00125578703703704,"TSM",IF(H31&lt;=0.00129050925925926,"SM",IF(H31&lt;=0.00134259259259259,"KSM",IF(H31&lt;=0.00142361111111111,"I A",IF(H31&lt;=0.00152777777777778,"II A",IF(H31&lt;=0.00164351851851852,"III A"))))))))</f>
        <v/>
      </c>
      <c r="J31" s="53" t="s">
        <v>146</v>
      </c>
      <c r="IH31" s="1"/>
      <c r="II31" s="1"/>
      <c r="IJ31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89" width="8.99"/>
    <col collapsed="false" customWidth="true" hidden="false" outlineLevel="0" max="9" min="9" style="7" width="5.13"/>
    <col collapsed="false" customWidth="true" hidden="false" outlineLevel="0" max="10" min="10" style="1" width="24.56"/>
    <col collapsed="false" customWidth="false" hidden="false" outlineLevel="0" max="241" min="11" style="1" width="9.14"/>
    <col collapsed="false" customWidth="false" hidden="false" outlineLevel="0" max="257" min="242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89"/>
      <c r="I1" s="11"/>
      <c r="IH1" s="62"/>
    </row>
    <row r="2" s="10" customFormat="true" ht="13.5" hidden="false" customHeight="true" outlineLevel="0" collapsed="false">
      <c r="E2" s="11"/>
      <c r="F2" s="12"/>
      <c r="G2" s="13"/>
      <c r="H2" s="89"/>
      <c r="I2" s="11"/>
      <c r="J2" s="14" t="s">
        <v>1</v>
      </c>
      <c r="IH2" s="62"/>
    </row>
    <row r="3" s="15" customFormat="true" ht="4.5" hidden="false" customHeight="true" outlineLevel="0" collapsed="false">
      <c r="C3" s="16"/>
      <c r="E3" s="96" t="n">
        <v>1.15740740740741E-005</v>
      </c>
      <c r="F3" s="18"/>
      <c r="G3" s="19"/>
      <c r="H3" s="91"/>
      <c r="I3" s="22"/>
      <c r="J3" s="23"/>
    </row>
    <row r="4" customFormat="false" ht="15.75" hidden="false" customHeight="false" outlineLevel="0" collapsed="false">
      <c r="C4" s="24" t="s">
        <v>504</v>
      </c>
      <c r="E4" s="25"/>
      <c r="F4" s="26"/>
      <c r="J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91"/>
      <c r="I5" s="22"/>
      <c r="J5" s="23"/>
    </row>
    <row r="6" s="15" customFormat="true" ht="12.75" hidden="false" customHeight="true" outlineLevel="0" collapsed="false">
      <c r="C6" s="1"/>
      <c r="D6" s="28"/>
      <c r="E6" s="29" t="s">
        <v>403</v>
      </c>
      <c r="F6" s="30"/>
      <c r="G6" s="19"/>
      <c r="H6" s="91"/>
      <c r="I6" s="22"/>
      <c r="J6" s="23"/>
    </row>
    <row r="7" s="15" customFormat="true" ht="6" hidden="false" customHeight="true" outlineLevel="0" collapsed="false">
      <c r="E7" s="31"/>
      <c r="F7" s="32"/>
      <c r="G7" s="19"/>
      <c r="H7" s="92"/>
      <c r="I7" s="22"/>
      <c r="J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93" t="s">
        <v>387</v>
      </c>
      <c r="I8" s="42" t="s">
        <v>14</v>
      </c>
      <c r="J8" s="34" t="s">
        <v>15</v>
      </c>
    </row>
    <row r="9" customFormat="false" ht="16.35" hidden="false" customHeight="true" outlineLevel="0" collapsed="false">
      <c r="A9" s="97" t="n">
        <v>1</v>
      </c>
      <c r="B9" s="58" t="n">
        <v>277</v>
      </c>
      <c r="C9" s="45" t="s">
        <v>542</v>
      </c>
      <c r="D9" s="46" t="s">
        <v>543</v>
      </c>
      <c r="E9" s="47" t="s">
        <v>544</v>
      </c>
      <c r="F9" s="48" t="s">
        <v>19</v>
      </c>
      <c r="G9" s="98" t="n">
        <f aca="false">IF(ISBLANK(H9),"",TRUNC(0.1974*((H9/$E$3)-184)^2))</f>
        <v>867</v>
      </c>
      <c r="H9" s="99" t="n">
        <v>0.00136238425925926</v>
      </c>
      <c r="I9" s="52" t="str">
        <f aca="false">IF(ISBLANK(H9),"",IF(H9&gt;0.00164351851851852,"",IF(H9&lt;=0.00125578703703704,"TSM",IF(H9&lt;=0.00129050925925926,"SM",IF(H9&lt;=0.00134259259259259,"KSM",IF(H9&lt;=0.00142361111111111,"I A",IF(H9&lt;=0.00152777777777778,"II A",IF(H9&lt;=0.00164351851851852,"III A"))))))))</f>
        <v>I A</v>
      </c>
      <c r="J9" s="53" t="s">
        <v>545</v>
      </c>
      <c r="IH9" s="1"/>
      <c r="II9" s="1"/>
      <c r="IJ9" s="1"/>
    </row>
    <row r="10" customFormat="false" ht="16.35" hidden="false" customHeight="true" outlineLevel="0" collapsed="false">
      <c r="A10" s="97" t="n">
        <v>2</v>
      </c>
      <c r="B10" s="58" t="n">
        <v>278</v>
      </c>
      <c r="C10" s="45" t="s">
        <v>546</v>
      </c>
      <c r="D10" s="46" t="s">
        <v>543</v>
      </c>
      <c r="E10" s="47" t="s">
        <v>544</v>
      </c>
      <c r="F10" s="48" t="s">
        <v>19</v>
      </c>
      <c r="G10" s="98" t="n">
        <f aca="false">IF(ISBLANK(H10),"",TRUNC(0.1974*((H10/$E$3)-184)^2))</f>
        <v>866</v>
      </c>
      <c r="H10" s="99" t="n">
        <v>0.00136261574074074</v>
      </c>
      <c r="I10" s="52" t="str">
        <f aca="false">IF(ISBLANK(H10),"",IF(H10&gt;0.00164351851851852,"",IF(H10&lt;=0.00125578703703704,"TSM",IF(H10&lt;=0.00129050925925926,"SM",IF(H10&lt;=0.00134259259259259,"KSM",IF(H10&lt;=0.00142361111111111,"I A",IF(H10&lt;=0.00152777777777778,"II A",IF(H10&lt;=0.00164351851851852,"III A"))))))))</f>
        <v>I A</v>
      </c>
      <c r="J10" s="53" t="s">
        <v>545</v>
      </c>
      <c r="IH10" s="1"/>
      <c r="II10" s="1"/>
      <c r="IJ10" s="1"/>
    </row>
    <row r="11" customFormat="false" ht="16.35" hidden="false" customHeight="true" outlineLevel="0" collapsed="false">
      <c r="A11" s="97" t="n">
        <v>3</v>
      </c>
      <c r="B11" s="58" t="n">
        <v>226</v>
      </c>
      <c r="C11" s="45" t="s">
        <v>257</v>
      </c>
      <c r="D11" s="46" t="s">
        <v>547</v>
      </c>
      <c r="E11" s="47" t="s">
        <v>548</v>
      </c>
      <c r="F11" s="48" t="s">
        <v>214</v>
      </c>
      <c r="G11" s="98" t="n">
        <f aca="false">IF(ISBLANK(H11),"",TRUNC(0.1974*((H11/$E$3)-184)^2))</f>
        <v>777</v>
      </c>
      <c r="H11" s="99" t="n">
        <v>0.00140347222222222</v>
      </c>
      <c r="I11" s="52" t="str">
        <f aca="false">IF(ISBLANK(H11),"",IF(H11&gt;0.00164351851851852,"",IF(H11&lt;=0.00125578703703704,"TSM",IF(H11&lt;=0.00129050925925926,"SM",IF(H11&lt;=0.00134259259259259,"KSM",IF(H11&lt;=0.00142361111111111,"I A",IF(H11&lt;=0.00152777777777778,"II A",IF(H11&lt;=0.00164351851851852,"III A"))))))))</f>
        <v>I A</v>
      </c>
      <c r="J11" s="53" t="s">
        <v>491</v>
      </c>
      <c r="IH11" s="1"/>
      <c r="II11" s="1"/>
      <c r="IJ11" s="1"/>
    </row>
    <row r="12" customFormat="false" ht="16.35" hidden="false" customHeight="true" outlineLevel="0" collapsed="false">
      <c r="A12" s="97" t="n">
        <v>4</v>
      </c>
      <c r="B12" s="58" t="n">
        <v>390</v>
      </c>
      <c r="C12" s="45" t="s">
        <v>309</v>
      </c>
      <c r="D12" s="46" t="s">
        <v>549</v>
      </c>
      <c r="E12" s="47" t="s">
        <v>550</v>
      </c>
      <c r="F12" s="48" t="s">
        <v>33</v>
      </c>
      <c r="G12" s="98" t="n">
        <f aca="false">IF(ISBLANK(H12),"",TRUNC(0.1974*((H12/$E$3)-184)^2))</f>
        <v>764</v>
      </c>
      <c r="H12" s="99" t="n">
        <v>0.00140914351851852</v>
      </c>
      <c r="I12" s="52" t="str">
        <f aca="false">IF(ISBLANK(H12),"",IF(H12&gt;0.00164351851851852,"",IF(H12&lt;=0.00125578703703704,"TSM",IF(H12&lt;=0.00129050925925926,"SM",IF(H12&lt;=0.00134259259259259,"KSM",IF(H12&lt;=0.00142361111111111,"I A",IF(H12&lt;=0.00152777777777778,"II A",IF(H12&lt;=0.00164351851851852,"III A"))))))))</f>
        <v>I A</v>
      </c>
      <c r="J12" s="53" t="s">
        <v>446</v>
      </c>
      <c r="IH12" s="1"/>
      <c r="II12" s="1"/>
      <c r="IJ12" s="1"/>
    </row>
    <row r="13" customFormat="false" ht="16.35" hidden="false" customHeight="true" outlineLevel="0" collapsed="false">
      <c r="A13" s="97" t="n">
        <v>5</v>
      </c>
      <c r="B13" s="58" t="n">
        <v>279</v>
      </c>
      <c r="C13" s="45" t="s">
        <v>551</v>
      </c>
      <c r="D13" s="46" t="s">
        <v>552</v>
      </c>
      <c r="E13" s="47" t="s">
        <v>553</v>
      </c>
      <c r="F13" s="48" t="s">
        <v>19</v>
      </c>
      <c r="G13" s="98" t="n">
        <f aca="false">IF(ISBLANK(H13),"",TRUNC(0.1974*((H13/$E$3)-184)^2))</f>
        <v>750</v>
      </c>
      <c r="H13" s="99" t="n">
        <v>0.00141608796296296</v>
      </c>
      <c r="I13" s="52" t="str">
        <f aca="false">IF(ISBLANK(H13),"",IF(H13&gt;0.00164351851851852,"",IF(H13&lt;=0.00125578703703704,"TSM",IF(H13&lt;=0.00129050925925926,"SM",IF(H13&lt;=0.00134259259259259,"KSM",IF(H13&lt;=0.00142361111111111,"I A",IF(H13&lt;=0.00152777777777778,"II A",IF(H13&lt;=0.00164351851851852,"III A"))))))))</f>
        <v>I A</v>
      </c>
      <c r="J13" s="53" t="s">
        <v>77</v>
      </c>
      <c r="IH13" s="1"/>
      <c r="II13" s="1"/>
      <c r="IJ13" s="1"/>
    </row>
    <row r="14" customFormat="false" ht="16.35" hidden="false" customHeight="true" outlineLevel="0" collapsed="false">
      <c r="A14" s="97" t="n">
        <v>6</v>
      </c>
      <c r="B14" s="58" t="n">
        <v>353</v>
      </c>
      <c r="C14" s="45" t="s">
        <v>510</v>
      </c>
      <c r="D14" s="46" t="s">
        <v>554</v>
      </c>
      <c r="E14" s="47" t="s">
        <v>555</v>
      </c>
      <c r="F14" s="48" t="s">
        <v>57</v>
      </c>
      <c r="G14" s="98" t="n">
        <f aca="false">IF(ISBLANK(H14),"",TRUNC(0.1974*((H14/$E$3)-184)^2))</f>
        <v>725</v>
      </c>
      <c r="H14" s="99" t="n">
        <v>0.00142800925925926</v>
      </c>
      <c r="I14" s="52" t="str">
        <f aca="false">IF(ISBLANK(H14),"",IF(H14&gt;0.00164351851851852,"",IF(H14&lt;=0.00125578703703704,"TSM",IF(H14&lt;=0.00129050925925926,"SM",IF(H14&lt;=0.00134259259259259,"KSM",IF(H14&lt;=0.00142361111111111,"I A",IF(H14&lt;=0.00152777777777778,"II A",IF(H14&lt;=0.00164351851851852,"III A"))))))))</f>
        <v>II A</v>
      </c>
      <c r="J14" s="53" t="s">
        <v>106</v>
      </c>
      <c r="IH14" s="1"/>
      <c r="II14" s="1"/>
      <c r="IJ14" s="1"/>
    </row>
    <row r="15" customFormat="false" ht="16.35" hidden="false" customHeight="true" outlineLevel="0" collapsed="false">
      <c r="A15" s="97" t="n">
        <v>7</v>
      </c>
      <c r="B15" s="58" t="n">
        <v>393</v>
      </c>
      <c r="C15" s="45" t="s">
        <v>216</v>
      </c>
      <c r="D15" s="46" t="s">
        <v>556</v>
      </c>
      <c r="E15" s="47" t="s">
        <v>557</v>
      </c>
      <c r="F15" s="48" t="s">
        <v>33</v>
      </c>
      <c r="G15" s="98" t="n">
        <f aca="false">IF(ISBLANK(H15),"",TRUNC(0.1974*((H15/$E$3)-184)^2))</f>
        <v>711</v>
      </c>
      <c r="H15" s="99" t="n">
        <v>0.0014349537037037</v>
      </c>
      <c r="I15" s="52" t="str">
        <f aca="false">IF(ISBLANK(H15),"",IF(H15&gt;0.00164351851851852,"",IF(H15&lt;=0.00125578703703704,"TSM",IF(H15&lt;=0.00129050925925926,"SM",IF(H15&lt;=0.00134259259259259,"KSM",IF(H15&lt;=0.00142361111111111,"I A",IF(H15&lt;=0.00152777777777778,"II A",IF(H15&lt;=0.00164351851851852,"III A"))))))))</f>
        <v>II A</v>
      </c>
      <c r="J15" s="53" t="s">
        <v>34</v>
      </c>
      <c r="IH15" s="1"/>
      <c r="II15" s="1"/>
      <c r="IJ15" s="1"/>
    </row>
    <row r="16" customFormat="false" ht="16.35" hidden="false" customHeight="true" outlineLevel="0" collapsed="false">
      <c r="A16" s="97" t="n">
        <v>8</v>
      </c>
      <c r="B16" s="58" t="n">
        <v>324</v>
      </c>
      <c r="C16" s="45" t="s">
        <v>558</v>
      </c>
      <c r="D16" s="46" t="s">
        <v>559</v>
      </c>
      <c r="E16" s="47" t="s">
        <v>560</v>
      </c>
      <c r="F16" s="48" t="s">
        <v>52</v>
      </c>
      <c r="G16" s="98" t="n">
        <f aca="false">IF(ISBLANK(H16),"",TRUNC(0.1974*((H16/$E$3)-184)^2))</f>
        <v>674</v>
      </c>
      <c r="H16" s="99" t="n">
        <v>0.00145289351851852</v>
      </c>
      <c r="I16" s="52" t="str">
        <f aca="false">IF(ISBLANK(H16),"",IF(H16&gt;0.00164351851851852,"",IF(H16&lt;=0.00125578703703704,"TSM",IF(H16&lt;=0.00129050925925926,"SM",IF(H16&lt;=0.00134259259259259,"KSM",IF(H16&lt;=0.00142361111111111,"I A",IF(H16&lt;=0.00152777777777778,"II A",IF(H16&lt;=0.00164351851851852,"III A"))))))))</f>
        <v>II A</v>
      </c>
      <c r="J16" s="53" t="s">
        <v>561</v>
      </c>
      <c r="IH16" s="1"/>
      <c r="II16" s="1"/>
      <c r="IJ16" s="1"/>
    </row>
    <row r="17" customFormat="false" ht="16.35" hidden="false" customHeight="true" outlineLevel="0" collapsed="false">
      <c r="A17" s="97" t="n">
        <v>9</v>
      </c>
      <c r="B17" s="58" t="n">
        <v>261</v>
      </c>
      <c r="C17" s="45" t="s">
        <v>510</v>
      </c>
      <c r="D17" s="46" t="s">
        <v>511</v>
      </c>
      <c r="E17" s="47" t="s">
        <v>512</v>
      </c>
      <c r="F17" s="48" t="s">
        <v>98</v>
      </c>
      <c r="G17" s="98" t="n">
        <f aca="false">IF(ISBLANK(H17),"",TRUNC(0.1974*((H17/$E$3)-184)^2))</f>
        <v>669</v>
      </c>
      <c r="H17" s="99" t="n">
        <v>0.00145578703703704</v>
      </c>
      <c r="I17" s="52" t="str">
        <f aca="false">IF(ISBLANK(H17),"",IF(H17&gt;0.00164351851851852,"",IF(H17&lt;=0.00125578703703704,"TSM",IF(H17&lt;=0.00129050925925926,"SM",IF(H17&lt;=0.00134259259259259,"KSM",IF(H17&lt;=0.00142361111111111,"I A",IF(H17&lt;=0.00152777777777778,"II A",IF(H17&lt;=0.00164351851851852,"III A"))))))))</f>
        <v>II A</v>
      </c>
      <c r="J17" s="53" t="s">
        <v>513</v>
      </c>
      <c r="IH17" s="1"/>
      <c r="II17" s="1"/>
      <c r="IJ17" s="1"/>
    </row>
    <row r="18" customFormat="false" ht="16.35" hidden="false" customHeight="true" outlineLevel="0" collapsed="false">
      <c r="A18" s="97" t="n">
        <v>10</v>
      </c>
      <c r="B18" s="58" t="n">
        <v>309</v>
      </c>
      <c r="C18" s="45" t="s">
        <v>516</v>
      </c>
      <c r="D18" s="46" t="s">
        <v>517</v>
      </c>
      <c r="E18" s="47" t="s">
        <v>518</v>
      </c>
      <c r="F18" s="48" t="s">
        <v>28</v>
      </c>
      <c r="G18" s="98" t="n">
        <f aca="false">IF(ISBLANK(H18),"",TRUNC(0.1974*((H18/$E$3)-184)^2))</f>
        <v>654</v>
      </c>
      <c r="H18" s="99" t="n">
        <v>0.0014630787037037</v>
      </c>
      <c r="I18" s="52" t="str">
        <f aca="false">IF(ISBLANK(H18),"",IF(H18&gt;0.00164351851851852,"",IF(H18&lt;=0.00125578703703704,"TSM",IF(H18&lt;=0.00129050925925926,"SM",IF(H18&lt;=0.00134259259259259,"KSM",IF(H18&lt;=0.00142361111111111,"I A",IF(H18&lt;=0.00152777777777778,"II A",IF(H18&lt;=0.00164351851851852,"III A"))))))))</f>
        <v>II A</v>
      </c>
      <c r="J18" s="53" t="s">
        <v>120</v>
      </c>
      <c r="IH18" s="1"/>
      <c r="II18" s="1"/>
      <c r="IJ18" s="1"/>
    </row>
    <row r="19" customFormat="false" ht="16.35" hidden="false" customHeight="true" outlineLevel="0" collapsed="false">
      <c r="A19" s="97" t="n">
        <v>11</v>
      </c>
      <c r="B19" s="58" t="n">
        <v>379</v>
      </c>
      <c r="C19" s="45" t="s">
        <v>523</v>
      </c>
      <c r="D19" s="46" t="s">
        <v>524</v>
      </c>
      <c r="E19" s="47" t="s">
        <v>525</v>
      </c>
      <c r="F19" s="48" t="s">
        <v>33</v>
      </c>
      <c r="G19" s="98" t="n">
        <f aca="false">IF(ISBLANK(H19),"",TRUNC(0.1974*((H19/$E$3)-184)^2))</f>
        <v>550</v>
      </c>
      <c r="H19" s="99" t="n">
        <v>0.00151828703703704</v>
      </c>
      <c r="I19" s="52" t="str">
        <f aca="false">IF(ISBLANK(H19),"",IF(H19&gt;0.00164351851851852,"",IF(H19&lt;=0.00125578703703704,"TSM",IF(H19&lt;=0.00129050925925926,"SM",IF(H19&lt;=0.00134259259259259,"KSM",IF(H19&lt;=0.00142361111111111,"I A",IF(H19&lt;=0.00152777777777778,"II A",IF(H19&lt;=0.00164351851851852,"III A"))))))))</f>
        <v>II A</v>
      </c>
      <c r="J19" s="53" t="s">
        <v>481</v>
      </c>
      <c r="IH19" s="1"/>
      <c r="II19" s="1"/>
      <c r="IJ19" s="1"/>
    </row>
    <row r="20" customFormat="false" ht="16.35" hidden="false" customHeight="true" outlineLevel="0" collapsed="false">
      <c r="A20" s="97" t="n">
        <v>12</v>
      </c>
      <c r="B20" s="58" t="n">
        <v>283</v>
      </c>
      <c r="C20" s="45" t="s">
        <v>526</v>
      </c>
      <c r="D20" s="46" t="s">
        <v>527</v>
      </c>
      <c r="E20" s="47" t="s">
        <v>528</v>
      </c>
      <c r="F20" s="48" t="s">
        <v>19</v>
      </c>
      <c r="G20" s="98" t="n">
        <f aca="false">IF(ISBLANK(H20),"",TRUNC(0.1974*((H20/$E$3)-184)^2))</f>
        <v>527</v>
      </c>
      <c r="H20" s="99" t="n">
        <v>0.00153125</v>
      </c>
      <c r="I20" s="52" t="str">
        <f aca="false">IF(ISBLANK(H20),"",IF(H20&gt;0.00164351851851852,"",IF(H20&lt;=0.00125578703703704,"TSM",IF(H20&lt;=0.00129050925925926,"SM",IF(H20&lt;=0.00134259259259259,"KSM",IF(H20&lt;=0.00142361111111111,"I A",IF(H20&lt;=0.00152777777777778,"II A",IF(H20&lt;=0.00164351851851852,"III A"))))))))</f>
        <v>III A</v>
      </c>
      <c r="J20" s="53" t="s">
        <v>529</v>
      </c>
      <c r="IH20" s="1"/>
      <c r="II20" s="1"/>
      <c r="IJ20" s="1"/>
    </row>
    <row r="21" customFormat="false" ht="16.35" hidden="false" customHeight="true" outlineLevel="0" collapsed="false">
      <c r="A21" s="97" t="n">
        <v>13</v>
      </c>
      <c r="B21" s="58" t="n">
        <v>368</v>
      </c>
      <c r="C21" s="45" t="s">
        <v>530</v>
      </c>
      <c r="D21" s="46" t="s">
        <v>531</v>
      </c>
      <c r="E21" s="47" t="s">
        <v>532</v>
      </c>
      <c r="F21" s="48" t="s">
        <v>33</v>
      </c>
      <c r="G21" s="98" t="s">
        <v>193</v>
      </c>
      <c r="H21" s="99" t="n">
        <v>0.00170219907407407</v>
      </c>
      <c r="I21" s="52" t="str">
        <f aca="false">IF(ISBLANK(H21),"",IF(H21&gt;0.00164351851851852,"",IF(H21&lt;=0.00125578703703704,"TSM",IF(H21&lt;=0.00129050925925926,"SM",IF(H21&lt;=0.00134259259259259,"KSM",IF(H21&lt;=0.00142361111111111,"I A",IF(H21&lt;=0.00152777777777778,"II A",IF(H21&lt;=0.00164351851851852,"III A"))))))))</f>
        <v/>
      </c>
      <c r="J21" s="53" t="s">
        <v>533</v>
      </c>
      <c r="IH21" s="1"/>
      <c r="II21" s="1"/>
      <c r="IJ21" s="1"/>
    </row>
    <row r="22" customFormat="false" ht="16.35" hidden="false" customHeight="true" outlineLevel="0" collapsed="false">
      <c r="A22" s="98" t="s">
        <v>325</v>
      </c>
      <c r="B22" s="58" t="n">
        <v>212</v>
      </c>
      <c r="C22" s="45" t="s">
        <v>505</v>
      </c>
      <c r="D22" s="46" t="s">
        <v>506</v>
      </c>
      <c r="E22" s="47" t="s">
        <v>507</v>
      </c>
      <c r="F22" s="48" t="s">
        <v>508</v>
      </c>
      <c r="G22" s="98" t="s">
        <v>325</v>
      </c>
      <c r="H22" s="99" t="n">
        <v>0.00142210648148148</v>
      </c>
      <c r="I22" s="52" t="str">
        <f aca="false">IF(ISBLANK(H22),"",IF(H22&gt;0.00164351851851852,"",IF(H22&lt;=0.00125578703703704,"TSM",IF(H22&lt;=0.00129050925925926,"SM",IF(H22&lt;=0.00134259259259259,"KSM",IF(H22&lt;=0.00142361111111111,"I A",IF(H22&lt;=0.00152777777777778,"II A",IF(H22&lt;=0.00164351851851852,"III A"))))))))</f>
        <v>I A</v>
      </c>
      <c r="J22" s="53" t="s">
        <v>509</v>
      </c>
      <c r="IH22" s="1"/>
      <c r="II22" s="1"/>
      <c r="IJ22" s="1"/>
    </row>
    <row r="23" customFormat="false" ht="16.35" hidden="false" customHeight="true" outlineLevel="0" collapsed="false">
      <c r="A23" s="98" t="s">
        <v>325</v>
      </c>
      <c r="B23" s="58" t="n">
        <v>209</v>
      </c>
      <c r="C23" s="45" t="s">
        <v>283</v>
      </c>
      <c r="D23" s="46" t="s">
        <v>514</v>
      </c>
      <c r="E23" s="47" t="s">
        <v>515</v>
      </c>
      <c r="F23" s="48" t="s">
        <v>324</v>
      </c>
      <c r="G23" s="98" t="s">
        <v>325</v>
      </c>
      <c r="H23" s="99" t="n">
        <v>0.00145671296296296</v>
      </c>
      <c r="I23" s="52" t="str">
        <f aca="false">IF(ISBLANK(H23),"",IF(H23&gt;0.00164351851851852,"",IF(H23&lt;=0.00125578703703704,"TSM",IF(H23&lt;=0.00129050925925926,"SM",IF(H23&lt;=0.00134259259259259,"KSM",IF(H23&lt;=0.00142361111111111,"I A",IF(H23&lt;=0.00152777777777778,"II A",IF(H23&lt;=0.00164351851851852,"III A"))))))))</f>
        <v>II A</v>
      </c>
      <c r="J23" s="53" t="s">
        <v>194</v>
      </c>
      <c r="IH23" s="1"/>
      <c r="II23" s="1"/>
      <c r="IJ23" s="1"/>
    </row>
    <row r="24" customFormat="false" ht="16.35" hidden="false" customHeight="true" outlineLevel="0" collapsed="false">
      <c r="A24" s="98" t="s">
        <v>325</v>
      </c>
      <c r="B24" s="58" t="n">
        <v>13</v>
      </c>
      <c r="C24" s="45" t="s">
        <v>519</v>
      </c>
      <c r="D24" s="46" t="s">
        <v>520</v>
      </c>
      <c r="E24" s="47" t="s">
        <v>521</v>
      </c>
      <c r="F24" s="48" t="s">
        <v>161</v>
      </c>
      <c r="G24" s="98" t="s">
        <v>325</v>
      </c>
      <c r="H24" s="99" t="n">
        <v>0.00149386574074074</v>
      </c>
      <c r="I24" s="52" t="str">
        <f aca="false">IF(ISBLANK(H24),"",IF(H24&gt;0.00164351851851852,"",IF(H24&lt;=0.00125578703703704,"TSM",IF(H24&lt;=0.00129050925925926,"SM",IF(H24&lt;=0.00134259259259259,"KSM",IF(H24&lt;=0.00142361111111111,"I A",IF(H24&lt;=0.00152777777777778,"II A",IF(H24&lt;=0.00164351851851852,"III A"))))))))</f>
        <v>II A</v>
      </c>
      <c r="J24" s="53" t="s">
        <v>522</v>
      </c>
      <c r="IH24" s="1"/>
      <c r="II24" s="1"/>
      <c r="IJ24" s="1"/>
    </row>
    <row r="25" customFormat="false" ht="16.35" hidden="false" customHeight="true" outlineLevel="0" collapsed="false">
      <c r="A25" s="97"/>
      <c r="B25" s="58" t="n">
        <v>207</v>
      </c>
      <c r="C25" s="45" t="s">
        <v>534</v>
      </c>
      <c r="D25" s="46" t="s">
        <v>535</v>
      </c>
      <c r="E25" s="47" t="s">
        <v>536</v>
      </c>
      <c r="F25" s="48" t="s">
        <v>537</v>
      </c>
      <c r="G25" s="98" t="s">
        <v>325</v>
      </c>
      <c r="H25" s="99" t="s">
        <v>67</v>
      </c>
      <c r="I25" s="52" t="str">
        <f aca="false">IF(ISBLANK(H25),"",IF(H25&gt;0.00164351851851852,"",IF(H25&lt;=0.00125578703703704,"TSM",IF(H25&lt;=0.00129050925925926,"SM",IF(H25&lt;=0.00134259259259259,"KSM",IF(H25&lt;=0.00142361111111111,"I A",IF(H25&lt;=0.00152777777777778,"II A",IF(H25&lt;=0.00164351851851852,"III A"))))))))</f>
        <v/>
      </c>
      <c r="J25" s="53" t="s">
        <v>538</v>
      </c>
      <c r="IH25" s="1"/>
      <c r="II25" s="1"/>
      <c r="IJ25" s="1"/>
    </row>
    <row r="26" customFormat="false" ht="16.35" hidden="false" customHeight="true" outlineLevel="0" collapsed="false">
      <c r="A26" s="97"/>
      <c r="B26" s="58" t="n">
        <v>335</v>
      </c>
      <c r="C26" s="45" t="s">
        <v>539</v>
      </c>
      <c r="D26" s="46" t="s">
        <v>540</v>
      </c>
      <c r="E26" s="47" t="s">
        <v>541</v>
      </c>
      <c r="F26" s="48" t="s">
        <v>52</v>
      </c>
      <c r="G26" s="98"/>
      <c r="H26" s="99" t="s">
        <v>67</v>
      </c>
      <c r="I26" s="52" t="str">
        <f aca="false">IF(ISBLANK(H26),"",IF(H26&gt;0.00164351851851852,"",IF(H26&lt;=0.00125578703703704,"TSM",IF(H26&lt;=0.00129050925925926,"SM",IF(H26&lt;=0.00134259259259259,"KSM",IF(H26&lt;=0.00142361111111111,"I A",IF(H26&lt;=0.00152777777777778,"II A",IF(H26&lt;=0.00164351851851852,"III A"))))))))</f>
        <v/>
      </c>
      <c r="J26" s="53" t="s">
        <v>302</v>
      </c>
      <c r="IH26" s="1"/>
      <c r="II26" s="1"/>
      <c r="IJ26" s="1"/>
    </row>
    <row r="27" customFormat="false" ht="16.35" hidden="false" customHeight="true" outlineLevel="0" collapsed="false">
      <c r="A27" s="97"/>
      <c r="B27" s="58" t="n">
        <v>358</v>
      </c>
      <c r="C27" s="45" t="s">
        <v>562</v>
      </c>
      <c r="D27" s="46" t="s">
        <v>563</v>
      </c>
      <c r="E27" s="47" t="s">
        <v>564</v>
      </c>
      <c r="F27" s="48" t="s">
        <v>57</v>
      </c>
      <c r="G27" s="98"/>
      <c r="H27" s="99" t="s">
        <v>67</v>
      </c>
      <c r="I27" s="52" t="str">
        <f aca="false">IF(ISBLANK(H27),"",IF(H27&gt;0.00164351851851852,"",IF(H27&lt;=0.00125578703703704,"TSM",IF(H27&lt;=0.00129050925925926,"SM",IF(H27&lt;=0.00134259259259259,"KSM",IF(H27&lt;=0.00142361111111111,"I A",IF(H27&lt;=0.00152777777777778,"II A",IF(H27&lt;=0.00164351851851852,"III A"))))))))</f>
        <v/>
      </c>
      <c r="J27" s="53" t="s">
        <v>146</v>
      </c>
      <c r="IH27" s="1"/>
      <c r="II27" s="1"/>
      <c r="IJ27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7.56"/>
    <col collapsed="false" customWidth="true" hidden="false" outlineLevel="0" max="8" min="8" style="5" width="6.99"/>
    <col collapsed="false" customWidth="true" hidden="false" outlineLevel="0" max="9" min="9" style="6" width="4.7"/>
    <col collapsed="false" customWidth="true" hidden="false" outlineLevel="0" max="10" min="10" style="5" width="6.99"/>
    <col collapsed="false" customWidth="true" hidden="false" outlineLevel="0" max="11" min="11" style="6" width="4.7"/>
    <col collapsed="false" customWidth="true" hidden="false" outlineLevel="0" max="12" min="12" style="7" width="5.13"/>
    <col collapsed="false" customWidth="true" hidden="false" outlineLevel="0" max="13" min="13" style="1" width="24.56"/>
    <col collapsed="false" customWidth="false" hidden="false" outlineLevel="0" max="245" min="14" style="1" width="9.14"/>
    <col collapsed="false" customWidth="false" hidden="false" outlineLevel="0" max="257" min="246" style="8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5"/>
      <c r="I1" s="6"/>
      <c r="J1" s="5"/>
      <c r="K1" s="6"/>
      <c r="L1" s="11"/>
      <c r="IL1" s="8"/>
    </row>
    <row r="2" s="10" customFormat="true" ht="13.5" hidden="false" customHeight="true" outlineLevel="0" collapsed="false">
      <c r="E2" s="11"/>
      <c r="F2" s="12"/>
      <c r="G2" s="13"/>
      <c r="H2" s="5"/>
      <c r="I2" s="6"/>
      <c r="J2" s="5"/>
      <c r="K2" s="6"/>
      <c r="L2" s="11"/>
      <c r="M2" s="14" t="s">
        <v>1</v>
      </c>
      <c r="IL2" s="8"/>
    </row>
    <row r="3" s="15" customFormat="true" ht="4.5" hidden="false" customHeight="true" outlineLevel="0" collapsed="false">
      <c r="C3" s="16"/>
      <c r="E3" s="17"/>
      <c r="F3" s="18"/>
      <c r="G3" s="19"/>
      <c r="H3" s="20"/>
      <c r="I3" s="21"/>
      <c r="J3" s="60"/>
      <c r="K3" s="21"/>
      <c r="L3" s="22"/>
      <c r="M3" s="23"/>
    </row>
    <row r="4" customFormat="false" ht="15.75" hidden="false" customHeight="false" outlineLevel="0" collapsed="false">
      <c r="C4" s="24" t="s">
        <v>2</v>
      </c>
      <c r="E4" s="25"/>
      <c r="F4" s="26"/>
      <c r="M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20"/>
      <c r="I5" s="21"/>
      <c r="J5" s="60"/>
      <c r="K5" s="21"/>
      <c r="L5" s="22"/>
      <c r="M5" s="23"/>
    </row>
    <row r="6" s="15" customFormat="true" ht="12.75" hidden="false" customHeight="true" outlineLevel="0" collapsed="false">
      <c r="C6" s="1"/>
      <c r="D6" s="28"/>
      <c r="E6" s="29" t="s">
        <v>150</v>
      </c>
      <c r="F6" s="12"/>
      <c r="G6" s="13"/>
      <c r="H6" s="5"/>
      <c r="I6" s="6"/>
      <c r="J6" s="5"/>
      <c r="K6" s="6"/>
      <c r="L6" s="11"/>
      <c r="M6" s="23"/>
    </row>
    <row r="7" s="15" customFormat="true" ht="6" hidden="false" customHeight="true" outlineLevel="0" collapsed="false">
      <c r="E7" s="31"/>
      <c r="F7" s="32"/>
      <c r="G7" s="19"/>
      <c r="H7" s="33"/>
      <c r="I7" s="21"/>
      <c r="J7" s="60"/>
      <c r="K7" s="21"/>
      <c r="L7" s="22"/>
      <c r="M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41" t="s">
        <v>13</v>
      </c>
      <c r="J8" s="40" t="s">
        <v>150</v>
      </c>
      <c r="K8" s="41" t="s">
        <v>13</v>
      </c>
      <c r="L8" s="42" t="s">
        <v>14</v>
      </c>
      <c r="M8" s="34" t="s">
        <v>15</v>
      </c>
    </row>
    <row r="9" s="57" customFormat="true" ht="16.35" hidden="false" customHeight="true" outlineLevel="0" collapsed="false">
      <c r="A9" s="43" t="n">
        <v>1</v>
      </c>
      <c r="B9" s="44" t="n">
        <v>265</v>
      </c>
      <c r="C9" s="45" t="s">
        <v>128</v>
      </c>
      <c r="D9" s="46" t="s">
        <v>129</v>
      </c>
      <c r="E9" s="47" t="s">
        <v>130</v>
      </c>
      <c r="F9" s="48" t="s">
        <v>72</v>
      </c>
      <c r="G9" s="49" t="n">
        <f aca="false">IF(ISBLANK(J9),"",TRUNC(17.22*(J9-15.4)^2))</f>
        <v>1018</v>
      </c>
      <c r="H9" s="61" t="n">
        <v>7.81</v>
      </c>
      <c r="I9" s="56" t="n">
        <v>0.158</v>
      </c>
      <c r="J9" s="50" t="n">
        <v>7.71</v>
      </c>
      <c r="K9" s="56" t="n">
        <v>0.163</v>
      </c>
      <c r="L9" s="52" t="str">
        <f aca="false">IF(ISBLANK(J9),"",IF(J9&gt;9.04,"",IF(J9&lt;=7.25,"TSM",IF(J9&lt;=7.45,"SM",IF(J9&lt;=7.7,"KSM",IF(J9&lt;=8,"I A",IF(J9&lt;=8.44,"II A",IF(J9&lt;=9.04,"III A"))))))))</f>
        <v>I A</v>
      </c>
      <c r="M9" s="53" t="s">
        <v>131</v>
      </c>
    </row>
    <row r="10" s="55" customFormat="true" ht="16.35" hidden="false" customHeight="true" outlineLevel="0" collapsed="false">
      <c r="A10" s="43" t="n">
        <v>2</v>
      </c>
      <c r="B10" s="44" t="n">
        <v>276</v>
      </c>
      <c r="C10" s="45" t="s">
        <v>16</v>
      </c>
      <c r="D10" s="46" t="s">
        <v>17</v>
      </c>
      <c r="E10" s="47" t="s">
        <v>18</v>
      </c>
      <c r="F10" s="48" t="s">
        <v>19</v>
      </c>
      <c r="G10" s="49" t="n">
        <f aca="false">IF(ISBLANK(J10),"",TRUNC(17.22*(J10-15.4)^2))</f>
        <v>1010</v>
      </c>
      <c r="H10" s="61" t="n">
        <v>7.76</v>
      </c>
      <c r="I10" s="51" t="n">
        <v>0.152</v>
      </c>
      <c r="J10" s="50" t="n">
        <v>7.74</v>
      </c>
      <c r="K10" s="51" t="n">
        <v>0.137</v>
      </c>
      <c r="L10" s="52" t="str">
        <f aca="false">IF(ISBLANK(J10),"",IF(J10&gt;9.04,"",IF(J10&lt;=7.25,"TSM",IF(J10&lt;=7.45,"SM",IF(J10&lt;=7.7,"KSM",IF(J10&lt;=8,"I A",IF(J10&lt;=8.44,"II A",IF(J10&lt;=9.04,"III A"))))))))</f>
        <v>I A</v>
      </c>
      <c r="M10" s="53" t="s">
        <v>20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</row>
    <row r="11" s="55" customFormat="true" ht="16.35" hidden="false" customHeight="true" outlineLevel="0" collapsed="false">
      <c r="A11" s="43" t="n">
        <v>3</v>
      </c>
      <c r="B11" s="44" t="n">
        <v>396</v>
      </c>
      <c r="C11" s="45" t="s">
        <v>44</v>
      </c>
      <c r="D11" s="46" t="s">
        <v>45</v>
      </c>
      <c r="E11" s="47" t="s">
        <v>46</v>
      </c>
      <c r="F11" s="48" t="s">
        <v>47</v>
      </c>
      <c r="G11" s="49" t="n">
        <f aca="false">IF(ISBLANK(J11),"",TRUNC(17.22*(J11-15.4)^2))</f>
        <v>992</v>
      </c>
      <c r="H11" s="61" t="n">
        <v>7.83</v>
      </c>
      <c r="I11" s="51" t="n">
        <v>0.146</v>
      </c>
      <c r="J11" s="50" t="n">
        <v>7.81</v>
      </c>
      <c r="K11" s="51" t="n">
        <v>0.139</v>
      </c>
      <c r="L11" s="52" t="str">
        <f aca="false">IF(ISBLANK(J11),"",IF(J11&gt;9.04,"",IF(J11&lt;=7.25,"TSM",IF(J11&lt;=7.45,"SM",IF(J11&lt;=7.7,"KSM",IF(J11&lt;=8,"I A",IF(J11&lt;=8.44,"II A",IF(J11&lt;=9.04,"III A"))))))))</f>
        <v>I A</v>
      </c>
      <c r="M11" s="53" t="s">
        <v>48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</row>
    <row r="12" s="55" customFormat="true" ht="16.35" hidden="false" customHeight="true" outlineLevel="0" collapsed="false">
      <c r="A12" s="43" t="n">
        <v>4</v>
      </c>
      <c r="B12" s="44" t="n">
        <v>359</v>
      </c>
      <c r="C12" s="45" t="s">
        <v>91</v>
      </c>
      <c r="D12" s="46" t="s">
        <v>92</v>
      </c>
      <c r="E12" s="47" t="s">
        <v>93</v>
      </c>
      <c r="F12" s="48" t="s">
        <v>57</v>
      </c>
      <c r="G12" s="49" t="n">
        <f aca="false">IF(ISBLANK(J12),"",TRUNC(17.22*(J12-15.4)^2))</f>
        <v>978</v>
      </c>
      <c r="H12" s="61" t="n">
        <v>7.92</v>
      </c>
      <c r="I12" s="51" t="n">
        <v>0.179</v>
      </c>
      <c r="J12" s="50" t="n">
        <v>7.86</v>
      </c>
      <c r="K12" s="51" t="n">
        <v>0.15</v>
      </c>
      <c r="L12" s="52" t="str">
        <f aca="false">IF(ISBLANK(J12),"",IF(J12&gt;9.04,"",IF(J12&lt;=7.25,"TSM",IF(J12&lt;=7.45,"SM",IF(J12&lt;=7.7,"KSM",IF(J12&lt;=8,"I A",IF(J12&lt;=8.44,"II A",IF(J12&lt;=9.04,"III A"))))))))</f>
        <v>I A</v>
      </c>
      <c r="M12" s="53" t="s">
        <v>94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</row>
    <row r="13" s="55" customFormat="true" ht="16.35" hidden="false" customHeight="true" outlineLevel="0" collapsed="false">
      <c r="A13" s="43" t="n">
        <v>5</v>
      </c>
      <c r="B13" s="44" t="n">
        <v>248</v>
      </c>
      <c r="C13" s="45" t="s">
        <v>69</v>
      </c>
      <c r="D13" s="46" t="s">
        <v>70</v>
      </c>
      <c r="E13" s="47" t="s">
        <v>71</v>
      </c>
      <c r="F13" s="48" t="s">
        <v>72</v>
      </c>
      <c r="G13" s="49" t="n">
        <f aca="false">IF(ISBLANK(H13),"",TRUNC(17.22*(H13-15.4)^2))</f>
        <v>910</v>
      </c>
      <c r="H13" s="50" t="n">
        <v>8.13</v>
      </c>
      <c r="I13" s="51" t="n">
        <v>0.145</v>
      </c>
      <c r="J13" s="61" t="n">
        <v>8.2</v>
      </c>
      <c r="K13" s="51" t="n">
        <v>0.199</v>
      </c>
      <c r="L13" s="52" t="str">
        <f aca="false">IF(ISBLANK(H13),"",IF(H13&gt;9.04,"",IF(H13&lt;=7.25,"TSM",IF(H13&lt;=7.45,"SM",IF(H13&lt;=7.7,"KSM",IF(H13&lt;=8,"I A",IF(H13&lt;=8.44,"II A",IF(H13&lt;=9.04,"III A"))))))))</f>
        <v>II A</v>
      </c>
      <c r="M13" s="53" t="s">
        <v>73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</row>
    <row r="14" s="55" customFormat="true" ht="16.35" hidden="false" customHeight="true" outlineLevel="0" collapsed="false">
      <c r="A14" s="43" t="n">
        <v>6</v>
      </c>
      <c r="B14" s="44" t="n">
        <v>321</v>
      </c>
      <c r="C14" s="45" t="s">
        <v>109</v>
      </c>
      <c r="D14" s="46" t="s">
        <v>110</v>
      </c>
      <c r="E14" s="47" t="s">
        <v>111</v>
      </c>
      <c r="F14" s="48" t="s">
        <v>52</v>
      </c>
      <c r="G14" s="49" t="n">
        <f aca="false">IF(ISBLANK(H14),"",TRUNC(17.22*(H14-15.4)^2))</f>
        <v>920</v>
      </c>
      <c r="H14" s="50" t="n">
        <v>8.09</v>
      </c>
      <c r="I14" s="51" t="n">
        <v>0.528</v>
      </c>
      <c r="J14" s="50" t="s">
        <v>151</v>
      </c>
      <c r="K14" s="51" t="n">
        <v>0.09</v>
      </c>
      <c r="L14" s="52" t="str">
        <f aca="false">IF(ISBLANK(H14),"",IF(H14&gt;9.04,"",IF(H14&lt;=7.25,"TSM",IF(H14&lt;=7.45,"SM",IF(H14&lt;=7.7,"KSM",IF(H14&lt;=8,"I A",IF(H14&lt;=8.44,"II A",IF(H14&lt;=9.04,"III A"))))))))</f>
        <v>II A</v>
      </c>
      <c r="M14" s="53" t="s">
        <v>112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</row>
    <row r="15" s="15" customFormat="true" ht="6" hidden="false" customHeight="true" outlineLevel="0" collapsed="false">
      <c r="E15" s="31"/>
      <c r="F15" s="32"/>
      <c r="G15" s="19"/>
      <c r="H15" s="33"/>
      <c r="I15" s="21"/>
      <c r="J15" s="60"/>
      <c r="K15" s="21"/>
      <c r="L15" s="22"/>
      <c r="M15" s="23"/>
    </row>
    <row r="16" customFormat="false" ht="11.25" hidden="false" customHeight="true" outlineLevel="0" collapsed="false">
      <c r="A16" s="34" t="s">
        <v>5</v>
      </c>
      <c r="B16" s="34" t="s">
        <v>6</v>
      </c>
      <c r="C16" s="35" t="s">
        <v>7</v>
      </c>
      <c r="D16" s="36" t="s">
        <v>8</v>
      </c>
      <c r="E16" s="37" t="s">
        <v>9</v>
      </c>
      <c r="F16" s="38" t="s">
        <v>10</v>
      </c>
      <c r="G16" s="39" t="s">
        <v>11</v>
      </c>
      <c r="H16" s="40" t="s">
        <v>12</v>
      </c>
      <c r="I16" s="41" t="s">
        <v>13</v>
      </c>
      <c r="J16" s="40"/>
      <c r="K16" s="41" t="s">
        <v>13</v>
      </c>
      <c r="L16" s="42" t="s">
        <v>14</v>
      </c>
      <c r="M16" s="34" t="s">
        <v>15</v>
      </c>
    </row>
    <row r="17" s="55" customFormat="true" ht="16.35" hidden="false" customHeight="true" outlineLevel="0" collapsed="false">
      <c r="A17" s="43" t="n">
        <v>7</v>
      </c>
      <c r="B17" s="44" t="n">
        <v>383</v>
      </c>
      <c r="C17" s="45" t="s">
        <v>132</v>
      </c>
      <c r="D17" s="46" t="s">
        <v>133</v>
      </c>
      <c r="E17" s="47" t="s">
        <v>134</v>
      </c>
      <c r="F17" s="48" t="s">
        <v>33</v>
      </c>
      <c r="G17" s="49" t="n">
        <f aca="false">IF(ISBLANK(H17),"",TRUNC(17.22*(H17-15.4)^2))</f>
        <v>855</v>
      </c>
      <c r="H17" s="50" t="n">
        <v>8.35</v>
      </c>
      <c r="I17" s="51" t="n">
        <v>0.506</v>
      </c>
      <c r="J17" s="50"/>
      <c r="K17" s="51"/>
      <c r="L17" s="52" t="str">
        <f aca="false">IF(ISBLANK(H17),"",IF(H17&gt;9.04,"",IF(H17&lt;=7.25,"TSM",IF(H17&lt;=7.45,"SM",IF(H17&lt;=7.7,"KSM",IF(H17&lt;=8,"I A",IF(H17&lt;=8.44,"II A",IF(H17&lt;=9.04,"III A"))))))))</f>
        <v>II A</v>
      </c>
      <c r="M17" s="53" t="s">
        <v>34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</row>
    <row r="18" s="55" customFormat="true" ht="16.35" hidden="false" customHeight="true" outlineLevel="0" collapsed="false">
      <c r="A18" s="43" t="n">
        <v>8</v>
      </c>
      <c r="B18" s="44" t="n">
        <v>250</v>
      </c>
      <c r="C18" s="45" t="s">
        <v>135</v>
      </c>
      <c r="D18" s="46" t="s">
        <v>136</v>
      </c>
      <c r="E18" s="47" t="s">
        <v>137</v>
      </c>
      <c r="F18" s="48" t="s">
        <v>72</v>
      </c>
      <c r="G18" s="49" t="n">
        <f aca="false">IF(ISBLANK(H18),"",TRUNC(17.22*(H18-15.4)^2))</f>
        <v>848</v>
      </c>
      <c r="H18" s="50" t="n">
        <v>8.38</v>
      </c>
      <c r="I18" s="51" t="n">
        <v>0.209</v>
      </c>
      <c r="J18" s="50"/>
      <c r="K18" s="51"/>
      <c r="L18" s="52" t="str">
        <f aca="false">IF(ISBLANK(H18),"",IF(H18&gt;9.04,"",IF(H18&lt;=7.25,"TSM",IF(H18&lt;=7.45,"SM",IF(H18&lt;=7.7,"KSM",IF(H18&lt;=8,"I A",IF(H18&lt;=8.44,"II A",IF(H18&lt;=9.04,"III A"))))))))</f>
        <v>II A</v>
      </c>
      <c r="M18" s="53" t="s">
        <v>73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</row>
    <row r="19" s="55" customFormat="true" ht="16.35" hidden="false" customHeight="true" outlineLevel="0" collapsed="false">
      <c r="A19" s="43" t="n">
        <v>9</v>
      </c>
      <c r="B19" s="44" t="n">
        <v>341</v>
      </c>
      <c r="C19" s="45" t="s">
        <v>49</v>
      </c>
      <c r="D19" s="46" t="s">
        <v>50</v>
      </c>
      <c r="E19" s="47" t="s">
        <v>51</v>
      </c>
      <c r="F19" s="48" t="s">
        <v>52</v>
      </c>
      <c r="G19" s="49" t="n">
        <f aca="false">IF(ISBLANK(H19),"",TRUNC(17.22*(H19-15.4)^2))</f>
        <v>841</v>
      </c>
      <c r="H19" s="50" t="n">
        <v>8.41</v>
      </c>
      <c r="I19" s="51" t="n">
        <v>0.246</v>
      </c>
      <c r="J19" s="50"/>
      <c r="K19" s="51"/>
      <c r="L19" s="52" t="str">
        <f aca="false">IF(ISBLANK(H19),"",IF(H19&gt;9.04,"",IF(H19&lt;=7.25,"TSM",IF(H19&lt;=7.45,"SM",IF(H19&lt;=7.7,"KSM",IF(H19&lt;=8,"I A",IF(H19&lt;=8.44,"II A",IF(H19&lt;=9.04,"III A"))))))))</f>
        <v>II A</v>
      </c>
      <c r="M19" s="53" t="s">
        <v>53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</row>
    <row r="20" s="55" customFormat="true" ht="16.35" hidden="false" customHeight="true" outlineLevel="0" collapsed="false">
      <c r="A20" s="43" t="n">
        <v>10</v>
      </c>
      <c r="B20" s="44" t="n">
        <v>266</v>
      </c>
      <c r="C20" s="45" t="s">
        <v>113</v>
      </c>
      <c r="D20" s="46" t="s">
        <v>114</v>
      </c>
      <c r="E20" s="47" t="s">
        <v>115</v>
      </c>
      <c r="F20" s="48" t="s">
        <v>72</v>
      </c>
      <c r="G20" s="49" t="n">
        <f aca="false">IF(ISBLANK(H20),"",TRUNC(17.22*(H20-15.4)^2))</f>
        <v>836</v>
      </c>
      <c r="H20" s="50" t="n">
        <v>8.43</v>
      </c>
      <c r="I20" s="51" t="n">
        <v>0.134</v>
      </c>
      <c r="J20" s="50"/>
      <c r="K20" s="51"/>
      <c r="L20" s="52" t="str">
        <f aca="false">IF(ISBLANK(H20),"",IF(H20&gt;9.04,"",IF(H20&lt;=7.25,"TSM",IF(H20&lt;=7.45,"SM",IF(H20&lt;=7.7,"KSM",IF(H20&lt;=8,"I A",IF(H20&lt;=8.44,"II A",IF(H20&lt;=9.04,"III A"))))))))</f>
        <v>II A</v>
      </c>
      <c r="M20" s="53" t="s">
        <v>116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</row>
    <row r="21" s="55" customFormat="true" ht="16.35" hidden="false" customHeight="true" outlineLevel="0" collapsed="false">
      <c r="A21" s="43" t="n">
        <v>11</v>
      </c>
      <c r="B21" s="44" t="n">
        <v>362</v>
      </c>
      <c r="C21" s="45" t="s">
        <v>74</v>
      </c>
      <c r="D21" s="46" t="s">
        <v>75</v>
      </c>
      <c r="E21" s="47" t="s">
        <v>76</v>
      </c>
      <c r="F21" s="48" t="s">
        <v>57</v>
      </c>
      <c r="G21" s="49" t="n">
        <f aca="false">IF(ISBLANK(H21),"",TRUNC(17.22*(H21-15.4)^2))</f>
        <v>834</v>
      </c>
      <c r="H21" s="50" t="n">
        <v>8.44</v>
      </c>
      <c r="I21" s="51" t="n">
        <v>0.167</v>
      </c>
      <c r="J21" s="50"/>
      <c r="K21" s="51"/>
      <c r="L21" s="52" t="str">
        <f aca="false">IF(ISBLANK(H21),"",IF(H21&gt;9.04,"",IF(H21&lt;=7.25,"TSM",IF(H21&lt;=7.45,"SM",IF(H21&lt;=7.7,"KSM",IF(H21&lt;=8,"I A",IF(H21&lt;=8.44,"II A",IF(H21&lt;=9.04,"III A"))))))))</f>
        <v>II A</v>
      </c>
      <c r="M21" s="53" t="s">
        <v>77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</row>
    <row r="22" s="55" customFormat="true" ht="16.35" hidden="false" customHeight="true" outlineLevel="0" collapsed="false">
      <c r="A22" s="43" t="n">
        <v>12</v>
      </c>
      <c r="B22" s="44" t="n">
        <v>361</v>
      </c>
      <c r="C22" s="45" t="s">
        <v>54</v>
      </c>
      <c r="D22" s="46" t="s">
        <v>55</v>
      </c>
      <c r="E22" s="47" t="s">
        <v>56</v>
      </c>
      <c r="F22" s="48" t="s">
        <v>57</v>
      </c>
      <c r="G22" s="49" t="n">
        <f aca="false">IF(ISBLANK(H22),"",TRUNC(17.22*(H22-15.4)^2))</f>
        <v>810</v>
      </c>
      <c r="H22" s="50" t="n">
        <v>8.54</v>
      </c>
      <c r="I22" s="51" t="n">
        <v>0.166</v>
      </c>
      <c r="J22" s="50"/>
      <c r="K22" s="51"/>
      <c r="L22" s="52" t="str">
        <f aca="false">IF(ISBLANK(H22),"",IF(H22&gt;9.04,"",IF(H22&lt;=7.25,"TSM",IF(H22&lt;=7.45,"SM",IF(H22&lt;=7.7,"KSM",IF(H22&lt;=8,"I A",IF(H22&lt;=8.44,"II A",IF(H22&lt;=9.04,"III A"))))))))</f>
        <v>III A</v>
      </c>
      <c r="M22" s="53" t="s">
        <v>58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</row>
    <row r="23" s="55" customFormat="true" ht="16.35" hidden="false" customHeight="true" outlineLevel="0" collapsed="false">
      <c r="A23" s="43" t="n">
        <v>13</v>
      </c>
      <c r="B23" s="44" t="n">
        <v>268</v>
      </c>
      <c r="C23" s="45" t="s">
        <v>95</v>
      </c>
      <c r="D23" s="46" t="s">
        <v>96</v>
      </c>
      <c r="E23" s="47" t="s">
        <v>97</v>
      </c>
      <c r="F23" s="48" t="s">
        <v>98</v>
      </c>
      <c r="G23" s="49" t="n">
        <f aca="false">IF(ISBLANK(H23),"",TRUNC(17.22*(H23-15.4)^2))</f>
        <v>796</v>
      </c>
      <c r="H23" s="50" t="n">
        <v>8.6</v>
      </c>
      <c r="I23" s="51" t="n">
        <v>0.162</v>
      </c>
      <c r="J23" s="50"/>
      <c r="K23" s="51"/>
      <c r="L23" s="52" t="str">
        <f aca="false">IF(ISBLANK(H23),"",IF(H23&gt;9.04,"",IF(H23&lt;=7.25,"TSM",IF(H23&lt;=7.45,"SM",IF(H23&lt;=7.7,"KSM",IF(H23&lt;=8,"I A",IF(H23&lt;=8.44,"II A",IF(H23&lt;=9.04,"III A"))))))))</f>
        <v>III A</v>
      </c>
      <c r="M23" s="53" t="s">
        <v>99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</row>
    <row r="24" s="55" customFormat="true" ht="16.35" hidden="false" customHeight="true" outlineLevel="0" collapsed="false">
      <c r="A24" s="43" t="n">
        <v>14</v>
      </c>
      <c r="B24" s="44" t="n">
        <v>308</v>
      </c>
      <c r="C24" s="45" t="s">
        <v>117</v>
      </c>
      <c r="D24" s="46" t="s">
        <v>118</v>
      </c>
      <c r="E24" s="47" t="s">
        <v>119</v>
      </c>
      <c r="F24" s="48" t="s">
        <v>28</v>
      </c>
      <c r="G24" s="49" t="n">
        <f aca="false">IF(ISBLANK(H24),"",TRUNC(17.22*(H24-15.4)^2))</f>
        <v>782</v>
      </c>
      <c r="H24" s="50" t="n">
        <v>8.66</v>
      </c>
      <c r="I24" s="51" t="n">
        <v>0.202</v>
      </c>
      <c r="J24" s="50"/>
      <c r="K24" s="51"/>
      <c r="L24" s="52" t="str">
        <f aca="false">IF(ISBLANK(H24),"",IF(H24&gt;9.04,"",IF(H24&lt;=7.25,"TSM",IF(H24&lt;=7.45,"SM",IF(H24&lt;=7.7,"KSM",IF(H24&lt;=8,"I A",IF(H24&lt;=8.44,"II A",IF(H24&lt;=9.04,"III A"))))))))</f>
        <v>III A</v>
      </c>
      <c r="M24" s="53" t="s">
        <v>120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</row>
    <row r="25" s="55" customFormat="true" ht="16.35" hidden="false" customHeight="true" outlineLevel="0" collapsed="false">
      <c r="A25" s="43" t="n">
        <v>15</v>
      </c>
      <c r="B25" s="44" t="n">
        <v>380</v>
      </c>
      <c r="C25" s="45" t="s">
        <v>78</v>
      </c>
      <c r="D25" s="46" t="s">
        <v>79</v>
      </c>
      <c r="E25" s="47" t="s">
        <v>80</v>
      </c>
      <c r="F25" s="48" t="s">
        <v>33</v>
      </c>
      <c r="G25" s="49" t="n">
        <f aca="false">IF(ISBLANK(H25),"",TRUNC(17.22*(H25-15.4)^2))</f>
        <v>775</v>
      </c>
      <c r="H25" s="50" t="n">
        <v>8.69</v>
      </c>
      <c r="I25" s="51" t="n">
        <v>0.146</v>
      </c>
      <c r="J25" s="50"/>
      <c r="K25" s="51"/>
      <c r="L25" s="52" t="str">
        <f aca="false">IF(ISBLANK(H25),"",IF(H25&gt;9.04,"",IF(H25&lt;=7.25,"TSM",IF(H25&lt;=7.45,"SM",IF(H25&lt;=7.7,"KSM",IF(H25&lt;=8,"I A",IF(H25&lt;=8.44,"II A",IF(H25&lt;=9.04,"III A"))))))))</f>
        <v>III A</v>
      </c>
      <c r="M25" s="53" t="s">
        <v>81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</row>
    <row r="26" s="55" customFormat="true" ht="16.35" hidden="false" customHeight="true" outlineLevel="0" collapsed="false">
      <c r="A26" s="43" t="n">
        <v>16</v>
      </c>
      <c r="B26" s="44" t="n">
        <v>303</v>
      </c>
      <c r="C26" s="45" t="s">
        <v>100</v>
      </c>
      <c r="D26" s="46" t="s">
        <v>101</v>
      </c>
      <c r="E26" s="47" t="s">
        <v>102</v>
      </c>
      <c r="F26" s="48" t="s">
        <v>28</v>
      </c>
      <c r="G26" s="49" t="n">
        <f aca="false">IF(ISBLANK(H26),"",TRUNC(17.22*(H26-15.4)^2))</f>
        <v>775</v>
      </c>
      <c r="H26" s="50" t="n">
        <v>8.69</v>
      </c>
      <c r="I26" s="51" t="n">
        <v>0.432</v>
      </c>
      <c r="J26" s="50"/>
      <c r="K26" s="51"/>
      <c r="L26" s="52" t="str">
        <f aca="false">IF(ISBLANK(H26),"",IF(H26&gt;9.04,"",IF(H26&lt;=7.25,"TSM",IF(H26&lt;=7.45,"SM",IF(H26&lt;=7.7,"KSM",IF(H26&lt;=8,"I A",IF(H26&lt;=8.44,"II A",IF(H26&lt;=9.04,"III A"))))))))</f>
        <v>III A</v>
      </c>
      <c r="M26" s="53" t="s">
        <v>103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</row>
    <row r="27" s="55" customFormat="true" ht="16.35" hidden="false" customHeight="true" outlineLevel="0" collapsed="false">
      <c r="A27" s="43" t="n">
        <v>17</v>
      </c>
      <c r="B27" s="44" t="n">
        <v>295</v>
      </c>
      <c r="C27" s="45" t="s">
        <v>82</v>
      </c>
      <c r="D27" s="46" t="s">
        <v>83</v>
      </c>
      <c r="E27" s="47" t="s">
        <v>84</v>
      </c>
      <c r="F27" s="48" t="s">
        <v>28</v>
      </c>
      <c r="G27" s="49" t="n">
        <f aca="false">IF(ISBLANK(H27),"",TRUNC(17.22*(H27-15.4)^2))</f>
        <v>770</v>
      </c>
      <c r="H27" s="50" t="n">
        <v>8.71</v>
      </c>
      <c r="I27" s="51" t="n">
        <v>0.311</v>
      </c>
      <c r="J27" s="50"/>
      <c r="K27" s="51"/>
      <c r="L27" s="52" t="str">
        <f aca="false">IF(ISBLANK(H27),"",IF(H27&gt;9.04,"",IF(H27&lt;=7.25,"TSM",IF(H27&lt;=7.45,"SM",IF(H27&lt;=7.7,"KSM",IF(H27&lt;=8,"I A",IF(H27&lt;=8.44,"II A",IF(H27&lt;=9.04,"III A"))))))))</f>
        <v>III A</v>
      </c>
      <c r="M27" s="53" t="s">
        <v>68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</row>
    <row r="28" s="55" customFormat="true" ht="16.35" hidden="false" customHeight="true" outlineLevel="0" collapsed="false">
      <c r="A28" s="43" t="n">
        <v>18</v>
      </c>
      <c r="B28" s="44" t="n">
        <v>306</v>
      </c>
      <c r="C28" s="45" t="s">
        <v>74</v>
      </c>
      <c r="D28" s="46" t="s">
        <v>104</v>
      </c>
      <c r="E28" s="47" t="s">
        <v>105</v>
      </c>
      <c r="F28" s="48" t="s">
        <v>28</v>
      </c>
      <c r="G28" s="49" t="n">
        <f aca="false">IF(ISBLANK(H28),"",TRUNC(17.22*(H28-15.4)^2))</f>
        <v>750</v>
      </c>
      <c r="H28" s="50" t="n">
        <v>8.8</v>
      </c>
      <c r="I28" s="51" t="n">
        <v>0.216</v>
      </c>
      <c r="J28" s="50"/>
      <c r="K28" s="51"/>
      <c r="L28" s="52" t="str">
        <f aca="false">IF(ISBLANK(H28),"",IF(H28&gt;9.04,"",IF(H28&lt;=7.25,"TSM",IF(H28&lt;=7.45,"SM",IF(H28&lt;=7.7,"KSM",IF(H28&lt;=8,"I A",IF(H28&lt;=8.44,"II A",IF(H28&lt;=9.04,"III A"))))))))</f>
        <v>III A</v>
      </c>
      <c r="M28" s="53" t="s">
        <v>106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</row>
    <row r="29" s="55" customFormat="true" ht="16.35" hidden="false" customHeight="true" outlineLevel="0" collapsed="false">
      <c r="A29" s="43" t="n">
        <v>19</v>
      </c>
      <c r="B29" s="44" t="n">
        <v>14</v>
      </c>
      <c r="C29" s="45" t="s">
        <v>121</v>
      </c>
      <c r="D29" s="46" t="s">
        <v>122</v>
      </c>
      <c r="E29" s="47" t="s">
        <v>123</v>
      </c>
      <c r="F29" s="48" t="s">
        <v>52</v>
      </c>
      <c r="G29" s="49" t="n">
        <f aca="false">IF(ISBLANK(H29),"",TRUNC(17.22*(H29-15.4)^2))</f>
        <v>716</v>
      </c>
      <c r="H29" s="50" t="n">
        <v>8.95</v>
      </c>
      <c r="I29" s="51" t="n">
        <v>0.395</v>
      </c>
      <c r="J29" s="50"/>
      <c r="K29" s="51"/>
      <c r="L29" s="52" t="str">
        <f aca="false">IF(ISBLANK(H29),"",IF(H29&gt;9.04,"",IF(H29&lt;=7.25,"TSM",IF(H29&lt;=7.45,"SM",IF(H29&lt;=7.7,"KSM",IF(H29&lt;=8,"I A",IF(H29&lt;=8.44,"II A",IF(H29&lt;=9.04,"III A"))))))))</f>
        <v>III A</v>
      </c>
      <c r="M29" s="53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</row>
    <row r="30" s="55" customFormat="true" ht="16.35" hidden="false" customHeight="true" outlineLevel="0" collapsed="false">
      <c r="A30" s="43" t="n">
        <v>20</v>
      </c>
      <c r="B30" s="44" t="n">
        <v>150</v>
      </c>
      <c r="C30" s="45" t="s">
        <v>138</v>
      </c>
      <c r="D30" s="46" t="s">
        <v>139</v>
      </c>
      <c r="E30" s="47" t="s">
        <v>140</v>
      </c>
      <c r="F30" s="48" t="s">
        <v>141</v>
      </c>
      <c r="G30" s="49" t="n">
        <f aca="false">IF(ISBLANK(H30),"",TRUNC(17.22*(H30-15.4)^2))</f>
        <v>711</v>
      </c>
      <c r="H30" s="50" t="n">
        <v>8.97</v>
      </c>
      <c r="I30" s="51" t="n">
        <v>0.195</v>
      </c>
      <c r="J30" s="50"/>
      <c r="K30" s="51"/>
      <c r="L30" s="52" t="str">
        <f aca="false">IF(ISBLANK(H30),"",IF(H30&gt;9.04,"",IF(H30&lt;=7.25,"TSM",IF(H30&lt;=7.45,"SM",IF(H30&lt;=7.7,"KSM",IF(H30&lt;=8,"I A",IF(H30&lt;=8.44,"II A",IF(H30&lt;=9.04,"III A"))))))))</f>
        <v>III A</v>
      </c>
      <c r="M30" s="53" t="s">
        <v>142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</row>
    <row r="31" s="55" customFormat="true" ht="16.35" hidden="false" customHeight="true" outlineLevel="0" collapsed="false">
      <c r="A31" s="43" t="n">
        <v>21</v>
      </c>
      <c r="B31" s="44" t="n">
        <v>376</v>
      </c>
      <c r="C31" s="45" t="s">
        <v>82</v>
      </c>
      <c r="D31" s="46" t="s">
        <v>85</v>
      </c>
      <c r="E31" s="47" t="s">
        <v>86</v>
      </c>
      <c r="F31" s="48" t="s">
        <v>33</v>
      </c>
      <c r="G31" s="49" t="n">
        <f aca="false">IF(ISBLANK(H31),"",TRUNC(17.22*(H31-15.4)^2))</f>
        <v>696</v>
      </c>
      <c r="H31" s="50" t="n">
        <v>9.04</v>
      </c>
      <c r="I31" s="51" t="n">
        <v>0.424</v>
      </c>
      <c r="J31" s="50"/>
      <c r="K31" s="51"/>
      <c r="L31" s="52" t="str">
        <f aca="false">IF(ISBLANK(H31),"",IF(H31&gt;9.04,"",IF(H31&lt;=7.25,"TSM",IF(H31&lt;=7.45,"SM",IF(H31&lt;=7.7,"KSM",IF(H31&lt;=8,"I A",IF(H31&lt;=8.44,"II A",IF(H31&lt;=9.04,"III A"))))))))</f>
        <v>III A</v>
      </c>
      <c r="M31" s="53" t="s">
        <v>87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</row>
    <row r="32" s="55" customFormat="true" ht="16.35" hidden="false" customHeight="true" outlineLevel="0" collapsed="false">
      <c r="A32" s="43" t="n">
        <v>22</v>
      </c>
      <c r="B32" s="44" t="n">
        <v>282</v>
      </c>
      <c r="C32" s="45" t="s">
        <v>21</v>
      </c>
      <c r="D32" s="46" t="s">
        <v>22</v>
      </c>
      <c r="E32" s="47" t="s">
        <v>23</v>
      </c>
      <c r="F32" s="48" t="s">
        <v>19</v>
      </c>
      <c r="G32" s="49" t="n">
        <f aca="false">IF(ISBLANK(H32),"",TRUNC(17.22*(H32-15.4)^2))</f>
        <v>689</v>
      </c>
      <c r="H32" s="50" t="n">
        <v>9.07</v>
      </c>
      <c r="I32" s="51" t="n">
        <v>0.598</v>
      </c>
      <c r="J32" s="50"/>
      <c r="K32" s="51"/>
      <c r="L32" s="52" t="str">
        <f aca="false">IF(ISBLANK(H32),"",IF(H32&gt;9.04,"",IF(H32&lt;=7.25,"TSM",IF(H32&lt;=7.45,"SM",IF(H32&lt;=7.7,"KSM",IF(H32&lt;=8,"I A",IF(H32&lt;=8.44,"II A",IF(H32&lt;=9.04,"III A"))))))))</f>
        <v/>
      </c>
      <c r="M32" s="53" t="s">
        <v>24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</row>
    <row r="33" s="55" customFormat="true" ht="16.35" hidden="false" customHeight="true" outlineLevel="0" collapsed="false">
      <c r="A33" s="43" t="n">
        <v>23</v>
      </c>
      <c r="B33" s="44" t="n">
        <v>313</v>
      </c>
      <c r="C33" s="45" t="s">
        <v>143</v>
      </c>
      <c r="D33" s="46" t="s">
        <v>144</v>
      </c>
      <c r="E33" s="47" t="s">
        <v>145</v>
      </c>
      <c r="F33" s="48" t="s">
        <v>28</v>
      </c>
      <c r="G33" s="49" t="n">
        <f aca="false">IF(ISBLANK(H33),"",TRUNC(17.22*(H33-15.4)^2))</f>
        <v>668</v>
      </c>
      <c r="H33" s="50" t="n">
        <v>9.17</v>
      </c>
      <c r="I33" s="51" t="n">
        <v>0.639</v>
      </c>
      <c r="J33" s="50"/>
      <c r="K33" s="51"/>
      <c r="L33" s="52" t="str">
        <f aca="false">IF(ISBLANK(H33),"",IF(H33&gt;9.04,"",IF(H33&lt;=7.25,"TSM",IF(H33&lt;=7.45,"SM",IF(H33&lt;=7.7,"KSM",IF(H33&lt;=8,"I A",IF(H33&lt;=8.44,"II A",IF(H33&lt;=9.04,"III A"))))))))</f>
        <v/>
      </c>
      <c r="M33" s="53" t="s">
        <v>146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</row>
    <row r="34" s="55" customFormat="true" ht="16.35" hidden="false" customHeight="true" outlineLevel="0" collapsed="false">
      <c r="A34" s="43" t="n">
        <v>24</v>
      </c>
      <c r="B34" s="44" t="n">
        <v>298</v>
      </c>
      <c r="C34" s="45" t="s">
        <v>25</v>
      </c>
      <c r="D34" s="46" t="s">
        <v>26</v>
      </c>
      <c r="E34" s="47" t="s">
        <v>27</v>
      </c>
      <c r="F34" s="48" t="s">
        <v>28</v>
      </c>
      <c r="G34" s="49" t="n">
        <f aca="false">IF(ISBLANK(H34),"",TRUNC(17.22*(H34-15.4)^2))</f>
        <v>649</v>
      </c>
      <c r="H34" s="50" t="n">
        <v>9.26</v>
      </c>
      <c r="I34" s="51" t="n">
        <v>0.357</v>
      </c>
      <c r="J34" s="50"/>
      <c r="K34" s="51"/>
      <c r="L34" s="52" t="str">
        <f aca="false">IF(ISBLANK(H34),"",IF(H34&gt;9.04,"",IF(H34&lt;=7.25,"TSM",IF(H34&lt;=7.45,"SM",IF(H34&lt;=7.7,"KSM",IF(H34&lt;=8,"I A",IF(H34&lt;=8.44,"II A",IF(H34&lt;=9.04,"III A"))))))))</f>
        <v/>
      </c>
      <c r="M34" s="53" t="s">
        <v>29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</row>
    <row r="35" s="55" customFormat="true" ht="16.35" hidden="false" customHeight="true" outlineLevel="0" collapsed="false">
      <c r="A35" s="43" t="n">
        <v>25</v>
      </c>
      <c r="B35" s="44" t="n">
        <v>371</v>
      </c>
      <c r="C35" s="45" t="s">
        <v>30</v>
      </c>
      <c r="D35" s="46" t="s">
        <v>31</v>
      </c>
      <c r="E35" s="47" t="s">
        <v>32</v>
      </c>
      <c r="F35" s="48" t="s">
        <v>33</v>
      </c>
      <c r="G35" s="49" t="n">
        <f aca="false">IF(ISBLANK(H35),"",TRUNC(17.22*(H35-15.4)^2))</f>
        <v>626</v>
      </c>
      <c r="H35" s="50" t="n">
        <v>9.37</v>
      </c>
      <c r="I35" s="51" t="n">
        <v>0.223</v>
      </c>
      <c r="J35" s="50"/>
      <c r="K35" s="51"/>
      <c r="L35" s="52" t="str">
        <f aca="false">IF(ISBLANK(H35),"",IF(H35&gt;9.04,"",IF(H35&lt;=7.25,"TSM",IF(H35&lt;=7.45,"SM",IF(H35&lt;=7.7,"KSM",IF(H35&lt;=8,"I A",IF(H35&lt;=8.44,"II A",IF(H35&lt;=9.04,"III A"))))))))</f>
        <v/>
      </c>
      <c r="M35" s="53" t="s">
        <v>34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</row>
    <row r="36" s="55" customFormat="true" ht="16.35" hidden="false" customHeight="true" outlineLevel="0" collapsed="false">
      <c r="A36" s="43" t="n">
        <v>26</v>
      </c>
      <c r="B36" s="44" t="n">
        <v>174</v>
      </c>
      <c r="C36" s="45" t="s">
        <v>147</v>
      </c>
      <c r="D36" s="46" t="s">
        <v>148</v>
      </c>
      <c r="E36" s="47" t="s">
        <v>149</v>
      </c>
      <c r="F36" s="48" t="s">
        <v>38</v>
      </c>
      <c r="G36" s="49" t="n">
        <f aca="false">IF(ISBLANK(H36),"",TRUNC(17.22*(H36-15.4)^2))</f>
        <v>605</v>
      </c>
      <c r="H36" s="50" t="n">
        <v>9.47</v>
      </c>
      <c r="I36" s="51" t="n">
        <v>0.294</v>
      </c>
      <c r="J36" s="50"/>
      <c r="K36" s="51"/>
      <c r="L36" s="52" t="str">
        <f aca="false">IF(ISBLANK(H36),"",IF(H36&gt;9.04,"",IF(H36&lt;=7.25,"TSM",IF(H36&lt;=7.45,"SM",IF(H36&lt;=7.7,"KSM",IF(H36&lt;=8,"I A",IF(H36&lt;=8.44,"II A",IF(H36&lt;=9.04,"III A"))))))))</f>
        <v/>
      </c>
      <c r="M36" s="53" t="s">
        <v>40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</row>
    <row r="37" s="55" customFormat="true" ht="16.35" hidden="false" customHeight="true" outlineLevel="0" collapsed="false">
      <c r="A37" s="43" t="n">
        <v>27</v>
      </c>
      <c r="B37" s="44" t="n">
        <v>184</v>
      </c>
      <c r="C37" s="45" t="s">
        <v>124</v>
      </c>
      <c r="D37" s="46" t="s">
        <v>125</v>
      </c>
      <c r="E37" s="47" t="s">
        <v>126</v>
      </c>
      <c r="F37" s="48" t="s">
        <v>38</v>
      </c>
      <c r="G37" s="49" t="n">
        <f aca="false">IF(ISBLANK(H37),"",TRUNC(17.22*(H37-15.4)^2))</f>
        <v>567</v>
      </c>
      <c r="H37" s="50" t="n">
        <v>9.66</v>
      </c>
      <c r="I37" s="51" t="n">
        <v>0.801</v>
      </c>
      <c r="J37" s="50"/>
      <c r="K37" s="51"/>
      <c r="L37" s="52" t="str">
        <f aca="false">IF(ISBLANK(H37),"",IF(H37&gt;9.04,"",IF(H37&lt;=7.25,"TSM",IF(H37&lt;=7.45,"SM",IF(H37&lt;=7.7,"KSM",IF(H37&lt;=8,"I A",IF(H37&lt;=8.44,"II A",IF(H37&lt;=9.04,"III A"))))))))</f>
        <v/>
      </c>
      <c r="M37" s="53" t="s">
        <v>127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</row>
    <row r="38" s="55" customFormat="true" ht="16.35" hidden="false" customHeight="true" outlineLevel="0" collapsed="false">
      <c r="A38" s="43" t="n">
        <v>28</v>
      </c>
      <c r="B38" s="44" t="n">
        <v>179</v>
      </c>
      <c r="C38" s="45" t="s">
        <v>35</v>
      </c>
      <c r="D38" s="46" t="s">
        <v>59</v>
      </c>
      <c r="E38" s="47" t="s">
        <v>60</v>
      </c>
      <c r="F38" s="48" t="s">
        <v>38</v>
      </c>
      <c r="G38" s="49" t="n">
        <f aca="false">IF(ISBLANK(H38),"",TRUNC(17.22*(H38-15.4)^2))</f>
        <v>553</v>
      </c>
      <c r="H38" s="50" t="n">
        <v>9.73</v>
      </c>
      <c r="I38" s="51" t="n">
        <v>0.419</v>
      </c>
      <c r="J38" s="50"/>
      <c r="K38" s="51"/>
      <c r="L38" s="52" t="str">
        <f aca="false">IF(ISBLANK(H38),"",IF(H38&gt;9.04,"",IF(H38&lt;=7.25,"TSM",IF(H38&lt;=7.45,"SM",IF(H38&lt;=7.7,"KSM",IF(H38&lt;=8,"I A",IF(H38&lt;=8.44,"II A",IF(H38&lt;=9.04,"III A"))))))))</f>
        <v/>
      </c>
      <c r="M38" s="53" t="s">
        <v>40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</row>
    <row r="39" s="55" customFormat="true" ht="16.35" hidden="false" customHeight="true" outlineLevel="0" collapsed="false">
      <c r="A39" s="43" t="n">
        <v>29</v>
      </c>
      <c r="B39" s="44" t="n">
        <v>185</v>
      </c>
      <c r="C39" s="45" t="s">
        <v>61</v>
      </c>
      <c r="D39" s="46" t="s">
        <v>62</v>
      </c>
      <c r="E39" s="47" t="s">
        <v>63</v>
      </c>
      <c r="F39" s="48" t="s">
        <v>38</v>
      </c>
      <c r="G39" s="49" t="n">
        <f aca="false">IF(ISBLANK(H39),"",TRUNC(17.22*(H39-15.4)^2))</f>
        <v>520</v>
      </c>
      <c r="H39" s="50" t="n">
        <v>9.9</v>
      </c>
      <c r="I39" s="51" t="n">
        <v>0.747</v>
      </c>
      <c r="J39" s="50"/>
      <c r="K39" s="51"/>
      <c r="L39" s="52" t="str">
        <f aca="false">IF(ISBLANK(H39),"",IF(H39&gt;9.04,"",IF(H39&lt;=7.25,"TSM",IF(H39&lt;=7.45,"SM",IF(H39&lt;=7.7,"KSM",IF(H39&lt;=8,"I A",IF(H39&lt;=8.44,"II A",IF(H39&lt;=9.04,"III A"))))))))</f>
        <v/>
      </c>
      <c r="M39" s="53" t="s">
        <v>40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</row>
    <row r="40" s="55" customFormat="true" ht="16.35" hidden="false" customHeight="true" outlineLevel="0" collapsed="false">
      <c r="A40" s="43" t="n">
        <v>30</v>
      </c>
      <c r="B40" s="44" t="n">
        <v>178</v>
      </c>
      <c r="C40" s="45" t="s">
        <v>88</v>
      </c>
      <c r="D40" s="46" t="s">
        <v>89</v>
      </c>
      <c r="E40" s="47" t="s">
        <v>90</v>
      </c>
      <c r="F40" s="48" t="s">
        <v>38</v>
      </c>
      <c r="G40" s="49" t="n">
        <f aca="false">IF(ISBLANK(H40),"",TRUNC(17.22*(H40-15.4)^2))</f>
        <v>465</v>
      </c>
      <c r="H40" s="50" t="n">
        <v>10.2</v>
      </c>
      <c r="I40" s="51" t="n">
        <v>0.65</v>
      </c>
      <c r="J40" s="50"/>
      <c r="K40" s="51"/>
      <c r="L40" s="52" t="str">
        <f aca="false">IF(ISBLANK(H40),"",IF(H40&gt;9.04,"",IF(H40&lt;=7.25,"TSM",IF(H40&lt;=7.45,"SM",IF(H40&lt;=7.7,"KSM",IF(H40&lt;=8,"I A",IF(H40&lt;=8.44,"II A",IF(H40&lt;=9.04,"III A"))))))))</f>
        <v/>
      </c>
      <c r="M40" s="53" t="s">
        <v>40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</row>
    <row r="41" s="55" customFormat="true" ht="16.35" hidden="false" customHeight="true" outlineLevel="0" collapsed="false">
      <c r="A41" s="43" t="n">
        <v>31</v>
      </c>
      <c r="B41" s="44" t="n">
        <v>180</v>
      </c>
      <c r="C41" s="45" t="s">
        <v>35</v>
      </c>
      <c r="D41" s="46" t="s">
        <v>36</v>
      </c>
      <c r="E41" s="47" t="s">
        <v>37</v>
      </c>
      <c r="F41" s="48" t="s">
        <v>38</v>
      </c>
      <c r="G41" s="49" t="n">
        <f aca="false">IF(ISBLANK(H41),"",TRUNC(17.22*(H41-15.4)^2))</f>
        <v>460</v>
      </c>
      <c r="H41" s="50" t="n">
        <v>10.23</v>
      </c>
      <c r="I41" s="51" t="s">
        <v>39</v>
      </c>
      <c r="J41" s="50"/>
      <c r="K41" s="51"/>
      <c r="L41" s="52" t="str">
        <f aca="false">IF(ISBLANK(H41),"",IF(H41&gt;9.04,"",IF(H41&lt;=7.25,"TSM",IF(H41&lt;=7.45,"SM",IF(H41&lt;=7.7,"KSM",IF(H41&lt;=8,"I A",IF(H41&lt;=8.44,"II A",IF(H41&lt;=9.04,"III A"))))))))</f>
        <v/>
      </c>
      <c r="M41" s="53" t="s">
        <v>40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</row>
    <row r="42" s="55" customFormat="true" ht="16.35" hidden="false" customHeight="true" outlineLevel="0" collapsed="false">
      <c r="A42" s="43" t="n">
        <v>32</v>
      </c>
      <c r="B42" s="44" t="n">
        <v>181</v>
      </c>
      <c r="C42" s="45" t="s">
        <v>41</v>
      </c>
      <c r="D42" s="46" t="s">
        <v>42</v>
      </c>
      <c r="E42" s="47" t="s">
        <v>43</v>
      </c>
      <c r="F42" s="48" t="s">
        <v>38</v>
      </c>
      <c r="G42" s="49" t="n">
        <f aca="false">IF(ISBLANK(H42),"",TRUNC(17.22*(H42-15.4)^2))</f>
        <v>458</v>
      </c>
      <c r="H42" s="50" t="n">
        <v>10.24</v>
      </c>
      <c r="I42" s="51" t="n">
        <v>0.555</v>
      </c>
      <c r="J42" s="50"/>
      <c r="K42" s="51"/>
      <c r="L42" s="52" t="str">
        <f aca="false">IF(ISBLANK(H42),"",IF(H42&gt;9.04,"",IF(H42&lt;=7.25,"TSM",IF(H42&lt;=7.45,"SM",IF(H42&lt;=7.7,"KSM",IF(H42&lt;=8,"I A",IF(H42&lt;=8.44,"II A",IF(H42&lt;=9.04,"III A"))))))))</f>
        <v/>
      </c>
      <c r="M42" s="53" t="s">
        <v>40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</row>
    <row r="43" s="55" customFormat="true" ht="16.35" hidden="false" customHeight="true" outlineLevel="0" collapsed="false">
      <c r="A43" s="43" t="n">
        <v>33</v>
      </c>
      <c r="B43" s="44" t="n">
        <v>177</v>
      </c>
      <c r="C43" s="45" t="s">
        <v>88</v>
      </c>
      <c r="D43" s="46" t="s">
        <v>107</v>
      </c>
      <c r="E43" s="47" t="s">
        <v>108</v>
      </c>
      <c r="F43" s="48" t="s">
        <v>38</v>
      </c>
      <c r="G43" s="49" t="n">
        <f aca="false">IF(ISBLANK(H43),"",TRUNC(17.22*(H43-15.4)^2))</f>
        <v>440</v>
      </c>
      <c r="H43" s="50" t="n">
        <v>10.34</v>
      </c>
      <c r="I43" s="51" t="n">
        <v>0.473</v>
      </c>
      <c r="J43" s="50"/>
      <c r="K43" s="51"/>
      <c r="L43" s="52" t="str">
        <f aca="false">IF(ISBLANK(H43),"",IF(H43&gt;9.04,"",IF(H43&lt;=7.25,"TSM",IF(H43&lt;=7.45,"SM",IF(H43&lt;=7.7,"KSM",IF(H43&lt;=8,"I A",IF(H43&lt;=8.44,"II A",IF(H43&lt;=9.04,"III A"))))))))</f>
        <v/>
      </c>
      <c r="M43" s="53" t="s">
        <v>40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</row>
    <row r="44" s="55" customFormat="true" ht="16.35" hidden="false" customHeight="true" outlineLevel="0" collapsed="false">
      <c r="A44" s="43"/>
      <c r="B44" s="58" t="n">
        <v>297</v>
      </c>
      <c r="C44" s="45" t="s">
        <v>64</v>
      </c>
      <c r="D44" s="46" t="s">
        <v>65</v>
      </c>
      <c r="E44" s="47" t="s">
        <v>66</v>
      </c>
      <c r="F44" s="48" t="s">
        <v>28</v>
      </c>
      <c r="G44" s="49"/>
      <c r="H44" s="59" t="s">
        <v>67</v>
      </c>
      <c r="I44" s="51"/>
      <c r="J44" s="59"/>
      <c r="K44" s="51"/>
      <c r="L44" s="52" t="str">
        <f aca="false">IF(ISBLANK(H44),"",IF(H44&gt;9.04,"",IF(H44&lt;=7.25,"TSM",IF(H44&lt;=7.45,"SM",IF(H44&lt;=7.7,"KSM",IF(H44&lt;=8,"I A",IF(H44&lt;=8.44,"II A",IF(H44&lt;=9.04,"III A"))))))))</f>
        <v/>
      </c>
      <c r="M44" s="53" t="s">
        <v>68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89" width="8.99"/>
    <col collapsed="false" customWidth="true" hidden="false" outlineLevel="0" max="9" min="9" style="7" width="5.13"/>
    <col collapsed="false" customWidth="true" hidden="false" outlineLevel="0" max="10" min="10" style="1" width="24.56"/>
    <col collapsed="false" customWidth="true" hidden="true" outlineLevel="0" max="12" min="11" style="88" width="5.28"/>
    <col collapsed="false" customWidth="false" hidden="false" outlineLevel="0" max="247" min="13" style="1" width="9.14"/>
    <col collapsed="false" customWidth="false" hidden="false" outlineLevel="0" max="257" min="248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89"/>
      <c r="I1" s="11"/>
      <c r="K1" s="100"/>
      <c r="L1" s="100"/>
      <c r="IN1" s="62"/>
    </row>
    <row r="2" s="10" customFormat="true" ht="13.5" hidden="false" customHeight="true" outlineLevel="0" collapsed="false">
      <c r="E2" s="11"/>
      <c r="F2" s="12"/>
      <c r="G2" s="13"/>
      <c r="H2" s="89"/>
      <c r="I2" s="11"/>
      <c r="J2" s="14" t="s">
        <v>1</v>
      </c>
      <c r="K2" s="100"/>
      <c r="L2" s="100"/>
      <c r="IN2" s="62"/>
    </row>
    <row r="3" s="15" customFormat="true" ht="4.5" hidden="false" customHeight="true" outlineLevel="0" collapsed="false">
      <c r="C3" s="16"/>
      <c r="E3" s="96" t="n">
        <v>1.15740740740741E-005</v>
      </c>
      <c r="F3" s="18"/>
      <c r="G3" s="19"/>
      <c r="H3" s="91"/>
      <c r="I3" s="22"/>
      <c r="J3" s="23"/>
      <c r="K3" s="101"/>
      <c r="L3" s="101"/>
    </row>
    <row r="4" customFormat="false" ht="15.75" hidden="false" customHeight="false" outlineLevel="0" collapsed="false">
      <c r="C4" s="24" t="s">
        <v>565</v>
      </c>
      <c r="E4" s="25"/>
      <c r="F4" s="26"/>
      <c r="J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91"/>
      <c r="I5" s="22"/>
      <c r="J5" s="23"/>
      <c r="K5" s="101"/>
      <c r="L5" s="101"/>
    </row>
    <row r="6" s="15" customFormat="true" ht="12.75" hidden="false" customHeight="true" outlineLevel="0" collapsed="false">
      <c r="C6" s="1"/>
      <c r="D6" s="28"/>
      <c r="E6" s="29"/>
      <c r="F6" s="30"/>
      <c r="G6" s="19"/>
      <c r="H6" s="91"/>
      <c r="I6" s="22"/>
      <c r="J6" s="23"/>
      <c r="K6" s="101"/>
      <c r="L6" s="101"/>
    </row>
    <row r="7" s="15" customFormat="true" ht="6" hidden="false" customHeight="true" outlineLevel="0" collapsed="false">
      <c r="E7" s="31"/>
      <c r="F7" s="32"/>
      <c r="G7" s="19"/>
      <c r="H7" s="92"/>
      <c r="I7" s="22"/>
      <c r="J7" s="23"/>
      <c r="K7" s="101"/>
      <c r="L7" s="101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93" t="s">
        <v>387</v>
      </c>
      <c r="I8" s="42" t="s">
        <v>14</v>
      </c>
      <c r="J8" s="34" t="s">
        <v>15</v>
      </c>
      <c r="K8" s="88" t="s">
        <v>405</v>
      </c>
      <c r="L8" s="88" t="n">
        <v>2012</v>
      </c>
    </row>
    <row r="9" customFormat="false" ht="16.35" hidden="false" customHeight="true" outlineLevel="0" collapsed="false">
      <c r="A9" s="97" t="n">
        <v>1</v>
      </c>
      <c r="B9" s="58" t="n">
        <v>294</v>
      </c>
      <c r="C9" s="45" t="s">
        <v>566</v>
      </c>
      <c r="D9" s="46" t="s">
        <v>567</v>
      </c>
      <c r="E9" s="47" t="s">
        <v>568</v>
      </c>
      <c r="F9" s="48" t="s">
        <v>19</v>
      </c>
      <c r="G9" s="102" t="n">
        <f aca="false">IF(ISBLANK(H9),"",TRUNC(0.01365*((H9/$E$3)-540)^2))</f>
        <v>911</v>
      </c>
      <c r="H9" s="99" t="n">
        <v>0.00325844907407407</v>
      </c>
      <c r="I9" s="103" t="str">
        <f aca="false">IF(ISBLANK(H9),"",IF(H9&gt;0.00398148148148148,"",IF(H9&lt;=0.00290509259259259,"TSM",IF(H9&lt;=0.00300925925925926,"SM",IF(H9&lt;=0.0031712962962963,"KSM",IF(H9&lt;=0.00337962962962963,"I A",IF(H9&lt;=0.00363425925925926,"II A",IF(H9&lt;=0.00398148148148148,"III A"))))))))</f>
        <v>I A</v>
      </c>
      <c r="J9" s="53" t="s">
        <v>569</v>
      </c>
      <c r="K9" s="104" t="s">
        <v>570</v>
      </c>
      <c r="L9" s="104" t="s">
        <v>571</v>
      </c>
    </row>
    <row r="10" customFormat="false" ht="16.35" hidden="false" customHeight="true" outlineLevel="0" collapsed="false">
      <c r="A10" s="97" t="n">
        <v>2</v>
      </c>
      <c r="B10" s="58" t="n">
        <v>345</v>
      </c>
      <c r="C10" s="45" t="s">
        <v>572</v>
      </c>
      <c r="D10" s="46" t="s">
        <v>573</v>
      </c>
      <c r="E10" s="47" t="s">
        <v>564</v>
      </c>
      <c r="F10" s="48" t="s">
        <v>52</v>
      </c>
      <c r="G10" s="102" t="n">
        <f aca="false">IF(ISBLANK(H10),"",TRUNC(0.01365*((H10/$E$3)-540)^2))</f>
        <v>780</v>
      </c>
      <c r="H10" s="99" t="n">
        <v>0.00348194444444444</v>
      </c>
      <c r="I10" s="103" t="str">
        <f aca="false">IF(ISBLANK(H10),"",IF(H10&gt;0.00398148148148148,"",IF(H10&lt;=0.00290509259259259,"TSM",IF(H10&lt;=0.00300925925925926,"SM",IF(H10&lt;=0.0031712962962963,"KSM",IF(H10&lt;=0.00337962962962963,"I A",IF(H10&lt;=0.00363425925925926,"II A",IF(H10&lt;=0.00398148148148148,"III A"))))))))</f>
        <v>II A</v>
      </c>
      <c r="J10" s="53" t="s">
        <v>302</v>
      </c>
      <c r="K10" s="104" t="s">
        <v>574</v>
      </c>
      <c r="L10" s="104" t="s">
        <v>575</v>
      </c>
    </row>
    <row r="11" customFormat="false" ht="16.35" hidden="false" customHeight="true" outlineLevel="0" collapsed="false">
      <c r="A11" s="97" t="n">
        <v>3</v>
      </c>
      <c r="B11" s="58" t="n">
        <v>144</v>
      </c>
      <c r="C11" s="45" t="s">
        <v>113</v>
      </c>
      <c r="D11" s="46" t="s">
        <v>576</v>
      </c>
      <c r="E11" s="47" t="s">
        <v>577</v>
      </c>
      <c r="F11" s="48" t="s">
        <v>141</v>
      </c>
      <c r="G11" s="102" t="n">
        <f aca="false">IF(ISBLANK(H11),"",TRUNC(0.01365*((H11/$E$3)-540)^2))</f>
        <v>740</v>
      </c>
      <c r="H11" s="99" t="n">
        <v>0.00355347222222222</v>
      </c>
      <c r="I11" s="103" t="str">
        <f aca="false">IF(ISBLANK(H11),"",IF(H11&gt;0.00398148148148148,"",IF(H11&lt;=0.00290509259259259,"TSM",IF(H11&lt;=0.00300925925925926,"SM",IF(H11&lt;=0.0031712962962963,"KSM",IF(H11&lt;=0.00337962962962963,"I A",IF(H11&lt;=0.00363425925925926,"II A",IF(H11&lt;=0.00398148148148148,"III A"))))))))</f>
        <v>II A</v>
      </c>
      <c r="J11" s="53" t="s">
        <v>142</v>
      </c>
      <c r="K11" s="104" t="s">
        <v>578</v>
      </c>
      <c r="L11" s="104" t="s">
        <v>579</v>
      </c>
    </row>
    <row r="12" customFormat="false" ht="16.35" hidden="false" customHeight="true" outlineLevel="0" collapsed="false">
      <c r="A12" s="97" t="n">
        <v>4</v>
      </c>
      <c r="B12" s="58" t="n">
        <v>19</v>
      </c>
      <c r="C12" s="45" t="s">
        <v>143</v>
      </c>
      <c r="D12" s="46" t="s">
        <v>580</v>
      </c>
      <c r="E12" s="47" t="s">
        <v>581</v>
      </c>
      <c r="F12" s="48" t="s">
        <v>52</v>
      </c>
      <c r="G12" s="102" t="n">
        <f aca="false">IF(ISBLANK(H12),"",TRUNC(0.01365*((H12/$E$3)-540)^2))</f>
        <v>690</v>
      </c>
      <c r="H12" s="99" t="n">
        <v>0.00364652777777778</v>
      </c>
      <c r="I12" s="103" t="str">
        <f aca="false">IF(ISBLANK(H12),"",IF(H12&gt;0.00398148148148148,"",IF(H12&lt;=0.00290509259259259,"TSM",IF(H12&lt;=0.00300925925925926,"SM",IF(H12&lt;=0.0031712962962963,"KSM",IF(H12&lt;=0.00337962962962963,"I A",IF(H12&lt;=0.00363425925925926,"II A",IF(H12&lt;=0.00398148148148148,"III A"))))))))</f>
        <v>III A</v>
      </c>
      <c r="J12" s="53" t="s">
        <v>120</v>
      </c>
      <c r="K12" s="104" t="s">
        <v>582</v>
      </c>
      <c r="L12" s="104" t="s">
        <v>583</v>
      </c>
    </row>
    <row r="13" customFormat="false" ht="16.35" hidden="false" customHeight="true" outlineLevel="0" collapsed="false">
      <c r="A13" s="97" t="n">
        <v>5</v>
      </c>
      <c r="B13" s="58" t="n">
        <v>11</v>
      </c>
      <c r="C13" s="45" t="s">
        <v>443</v>
      </c>
      <c r="D13" s="46" t="s">
        <v>584</v>
      </c>
      <c r="E13" s="47" t="s">
        <v>585</v>
      </c>
      <c r="F13" s="48" t="s">
        <v>52</v>
      </c>
      <c r="G13" s="102" t="n">
        <f aca="false">IF(ISBLANK(H13),"",TRUNC(0.01365*((H13/$E$3)-540)^2))</f>
        <v>606</v>
      </c>
      <c r="H13" s="99" t="n">
        <v>0.00381076388888889</v>
      </c>
      <c r="I13" s="103" t="str">
        <f aca="false">IF(ISBLANK(H13),"",IF(H13&gt;0.00398148148148148,"",IF(H13&lt;=0.00290509259259259,"TSM",IF(H13&lt;=0.00300925925925926,"SM",IF(H13&lt;=0.0031712962962963,"KSM",IF(H13&lt;=0.00337962962962963,"I A",IF(H13&lt;=0.00363425925925926,"II A",IF(H13&lt;=0.00398148148148148,"III A"))))))))</f>
        <v>III A</v>
      </c>
      <c r="J13" s="53"/>
      <c r="K13" s="104" t="s">
        <v>586</v>
      </c>
      <c r="L13" s="104" t="s">
        <v>587</v>
      </c>
    </row>
    <row r="14" customFormat="false" ht="16.35" hidden="false" customHeight="true" outlineLevel="0" collapsed="false">
      <c r="A14" s="97" t="n">
        <v>6</v>
      </c>
      <c r="B14" s="58" t="n">
        <v>307</v>
      </c>
      <c r="C14" s="45" t="s">
        <v>588</v>
      </c>
      <c r="D14" s="46" t="s">
        <v>589</v>
      </c>
      <c r="E14" s="47" t="s">
        <v>590</v>
      </c>
      <c r="F14" s="48" t="s">
        <v>28</v>
      </c>
      <c r="G14" s="102" t="n">
        <f aca="false">IF(ISBLANK(H14),"",TRUNC(0.01365*((H14/$E$3)-540)^2))</f>
        <v>568</v>
      </c>
      <c r="H14" s="99" t="n">
        <v>0.00388900462962963</v>
      </c>
      <c r="I14" s="103" t="str">
        <f aca="false">IF(ISBLANK(H14),"",IF(H14&gt;0.00398148148148148,"",IF(H14&lt;=0.00290509259259259,"TSM",IF(H14&lt;=0.00300925925925926,"SM",IF(H14&lt;=0.0031712962962963,"KSM",IF(H14&lt;=0.00337962962962963,"I A",IF(H14&lt;=0.00363425925925926,"II A",IF(H14&lt;=0.00398148148148148,"III A"))))))))</f>
        <v>III A</v>
      </c>
      <c r="J14" s="53" t="s">
        <v>120</v>
      </c>
      <c r="K14" s="104" t="s">
        <v>591</v>
      </c>
      <c r="L14" s="104" t="s">
        <v>592</v>
      </c>
    </row>
    <row r="15" customFormat="false" ht="16.35" hidden="false" customHeight="true" outlineLevel="0" collapsed="false">
      <c r="A15" s="102" t="s">
        <v>325</v>
      </c>
      <c r="B15" s="58" t="n">
        <v>211</v>
      </c>
      <c r="C15" s="45" t="s">
        <v>495</v>
      </c>
      <c r="D15" s="46" t="s">
        <v>593</v>
      </c>
      <c r="E15" s="47" t="s">
        <v>66</v>
      </c>
      <c r="F15" s="48" t="s">
        <v>508</v>
      </c>
      <c r="G15" s="102" t="s">
        <v>325</v>
      </c>
      <c r="H15" s="99" t="n">
        <v>0.00334861111111111</v>
      </c>
      <c r="I15" s="103" t="str">
        <f aca="false">IF(ISBLANK(H15),"",IF(H15&gt;0.00398148148148148,"",IF(H15&lt;=0.00290509259259259,"TSM",IF(H15&lt;=0.00300925925925926,"SM",IF(H15&lt;=0.0031712962962963,"KSM",IF(H15&lt;=0.00337962962962963,"I A",IF(H15&lt;=0.00363425925925926,"II A",IF(H15&lt;=0.00398148148148148,"III A"))))))))</f>
        <v>I A</v>
      </c>
      <c r="J15" s="53" t="s">
        <v>594</v>
      </c>
      <c r="K15" s="104" t="s">
        <v>595</v>
      </c>
      <c r="L15" s="104" t="s">
        <v>59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89" width="8.99"/>
    <col collapsed="false" customWidth="true" hidden="false" outlineLevel="0" max="9" min="9" style="7" width="5.13"/>
    <col collapsed="false" customWidth="true" hidden="false" outlineLevel="0" max="10" min="10" style="1" width="24.56"/>
    <col collapsed="false" customWidth="true" hidden="true" outlineLevel="0" max="12" min="11" style="88" width="9.06"/>
    <col collapsed="false" customWidth="false" hidden="false" outlineLevel="0" max="247" min="13" style="1" width="9.14"/>
    <col collapsed="false" customWidth="false" hidden="false" outlineLevel="0" max="257" min="248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89"/>
      <c r="I1" s="11"/>
      <c r="K1" s="100"/>
      <c r="L1" s="100"/>
      <c r="IN1" s="62"/>
    </row>
    <row r="2" s="10" customFormat="true" ht="13.5" hidden="false" customHeight="true" outlineLevel="0" collapsed="false">
      <c r="E2" s="11"/>
      <c r="F2" s="12"/>
      <c r="G2" s="13"/>
      <c r="H2" s="89"/>
      <c r="I2" s="11"/>
      <c r="J2" s="14" t="s">
        <v>1</v>
      </c>
      <c r="K2" s="100"/>
      <c r="L2" s="100"/>
      <c r="IN2" s="62"/>
    </row>
    <row r="3" s="15" customFormat="true" ht="4.5" hidden="false" customHeight="true" outlineLevel="0" collapsed="false">
      <c r="C3" s="16"/>
      <c r="E3" s="96" t="n">
        <v>1.15740740740741E-005</v>
      </c>
      <c r="F3" s="18"/>
      <c r="G3" s="19"/>
      <c r="H3" s="91"/>
      <c r="I3" s="22"/>
      <c r="J3" s="23"/>
      <c r="K3" s="101"/>
      <c r="L3" s="101"/>
    </row>
    <row r="4" customFormat="false" ht="15.75" hidden="false" customHeight="false" outlineLevel="0" collapsed="false">
      <c r="C4" s="24" t="s">
        <v>597</v>
      </c>
      <c r="E4" s="25"/>
      <c r="F4" s="26"/>
      <c r="J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91"/>
      <c r="I5" s="22"/>
      <c r="J5" s="23"/>
      <c r="K5" s="101"/>
      <c r="L5" s="101"/>
    </row>
    <row r="6" s="15" customFormat="true" ht="12.75" hidden="false" customHeight="true" outlineLevel="0" collapsed="false">
      <c r="C6" s="1"/>
      <c r="D6" s="28"/>
      <c r="E6" s="29"/>
      <c r="F6" s="30"/>
      <c r="G6" s="19"/>
      <c r="H6" s="91"/>
      <c r="I6" s="22"/>
      <c r="J6" s="23"/>
      <c r="K6" s="101"/>
      <c r="L6" s="101"/>
    </row>
    <row r="7" s="15" customFormat="true" ht="6" hidden="false" customHeight="true" outlineLevel="0" collapsed="false">
      <c r="E7" s="31"/>
      <c r="F7" s="32"/>
      <c r="G7" s="19"/>
      <c r="H7" s="92"/>
      <c r="I7" s="22"/>
      <c r="J7" s="23"/>
      <c r="K7" s="101"/>
      <c r="L7" s="101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93" t="s">
        <v>387</v>
      </c>
      <c r="I8" s="42" t="s">
        <v>14</v>
      </c>
      <c r="J8" s="34" t="s">
        <v>15</v>
      </c>
      <c r="K8" s="88" t="s">
        <v>405</v>
      </c>
      <c r="L8" s="88" t="n">
        <v>2012</v>
      </c>
    </row>
    <row r="9" customFormat="false" ht="16.35" hidden="false" customHeight="true" outlineLevel="0" collapsed="false">
      <c r="A9" s="97" t="n">
        <v>1</v>
      </c>
      <c r="B9" s="58" t="n">
        <v>241</v>
      </c>
      <c r="C9" s="45" t="s">
        <v>598</v>
      </c>
      <c r="D9" s="46" t="s">
        <v>599</v>
      </c>
      <c r="E9" s="47" t="s">
        <v>600</v>
      </c>
      <c r="F9" s="48" t="s">
        <v>72</v>
      </c>
      <c r="G9" s="102" t="n">
        <f aca="false">IF(ISBLANK(H9),"",TRUNC(0.04272*((H9/$E$3)-385)^2))</f>
        <v>891</v>
      </c>
      <c r="H9" s="99" t="n">
        <v>0.00278402777777778</v>
      </c>
      <c r="I9" s="103" t="str">
        <f aca="false">IF(ISBLANK(H9),"",IF(H9&gt;0.00332175925925926,"",IF(H9&lt;=0.00257523148148148,"TSM",IF(H9&lt;=0.00263888888888889,"SM",IF(H9&lt;=0.00274305555555556,"KSM",IF(H9&lt;=0.00289351851851852,"I A",IF(H9&lt;=0.00309027777777778,"II A",IF(H9&lt;=0.00332175925925926,"III A"))))))))</f>
        <v>I A</v>
      </c>
      <c r="J9" s="53" t="s">
        <v>601</v>
      </c>
      <c r="K9" s="104" t="s">
        <v>602</v>
      </c>
      <c r="L9" s="104" t="s">
        <v>603</v>
      </c>
    </row>
    <row r="10" customFormat="false" ht="16.35" hidden="false" customHeight="true" outlineLevel="0" collapsed="false">
      <c r="A10" s="97" t="n">
        <v>2</v>
      </c>
      <c r="B10" s="58" t="n">
        <v>290</v>
      </c>
      <c r="C10" s="45" t="s">
        <v>363</v>
      </c>
      <c r="D10" s="46" t="s">
        <v>604</v>
      </c>
      <c r="E10" s="47" t="s">
        <v>605</v>
      </c>
      <c r="F10" s="48" t="s">
        <v>19</v>
      </c>
      <c r="G10" s="102" t="n">
        <f aca="false">IF(ISBLANK(H10),"",TRUNC(0.04272*((H10/$E$3)-385)^2))</f>
        <v>773</v>
      </c>
      <c r="H10" s="99" t="n">
        <v>0.00289861111111111</v>
      </c>
      <c r="I10" s="103" t="str">
        <f aca="false">IF(ISBLANK(H10),"",IF(H10&gt;0.00332175925925926,"",IF(H10&lt;=0.00257523148148148,"TSM",IF(H10&lt;=0.00263888888888889,"SM",IF(H10&lt;=0.00274305555555556,"KSM",IF(H10&lt;=0.00289351851851852,"I A",IF(H10&lt;=0.00309027777777778,"II A",IF(H10&lt;=0.00332175925925926,"III A"))))))))</f>
        <v>II A</v>
      </c>
      <c r="J10" s="53" t="s">
        <v>509</v>
      </c>
      <c r="K10" s="104" t="s">
        <v>406</v>
      </c>
      <c r="L10" s="104" t="s">
        <v>606</v>
      </c>
    </row>
    <row r="11" customFormat="false" ht="16.35" hidden="false" customHeight="true" outlineLevel="0" collapsed="false">
      <c r="A11" s="97" t="n">
        <v>3</v>
      </c>
      <c r="B11" s="58" t="n">
        <v>349</v>
      </c>
      <c r="C11" s="45" t="s">
        <v>607</v>
      </c>
      <c r="D11" s="46" t="s">
        <v>608</v>
      </c>
      <c r="E11" s="47" t="s">
        <v>609</v>
      </c>
      <c r="F11" s="48" t="s">
        <v>57</v>
      </c>
      <c r="G11" s="102" t="n">
        <f aca="false">IF(ISBLANK(H11),"",TRUNC(0.04272*((H11/$E$3)-385)^2))</f>
        <v>691</v>
      </c>
      <c r="H11" s="99" t="n">
        <v>0.0029837962962963</v>
      </c>
      <c r="I11" s="103" t="str">
        <f aca="false">IF(ISBLANK(H11),"",IF(H11&gt;0.00332175925925926,"",IF(H11&lt;=0.00257523148148148,"TSM",IF(H11&lt;=0.00263888888888889,"SM",IF(H11&lt;=0.00274305555555556,"KSM",IF(H11&lt;=0.00289351851851852,"I A",IF(H11&lt;=0.00309027777777778,"II A",IF(H11&lt;=0.00332175925925926,"III A"))))))))</f>
        <v>II A</v>
      </c>
      <c r="J11" s="53" t="s">
        <v>610</v>
      </c>
      <c r="K11" s="104" t="s">
        <v>406</v>
      </c>
      <c r="L11" s="104" t="s">
        <v>406</v>
      </c>
    </row>
    <row r="12" customFormat="false" ht="16.35" hidden="false" customHeight="true" outlineLevel="0" collapsed="false">
      <c r="A12" s="97" t="n">
        <v>4</v>
      </c>
      <c r="B12" s="58" t="n">
        <v>246</v>
      </c>
      <c r="C12" s="45" t="s">
        <v>190</v>
      </c>
      <c r="D12" s="46" t="s">
        <v>611</v>
      </c>
      <c r="E12" s="47" t="s">
        <v>612</v>
      </c>
      <c r="F12" s="48" t="s">
        <v>98</v>
      </c>
      <c r="G12" s="102" t="n">
        <f aca="false">IF(ISBLANK(H12),"",TRUNC(0.04272*((H12/$E$3)-385)^2))</f>
        <v>656</v>
      </c>
      <c r="H12" s="99" t="n">
        <v>0.00302152777777778</v>
      </c>
      <c r="I12" s="103" t="str">
        <f aca="false">IF(ISBLANK(H12),"",IF(H12&gt;0.00332175925925926,"",IF(H12&lt;=0.00257523148148148,"TSM",IF(H12&lt;=0.00263888888888889,"SM",IF(H12&lt;=0.00274305555555556,"KSM",IF(H12&lt;=0.00289351851851852,"I A",IF(H12&lt;=0.00309027777777778,"II A",IF(H12&lt;=0.00332175925925926,"III A"))))))))</f>
        <v>II A</v>
      </c>
      <c r="J12" s="53" t="s">
        <v>538</v>
      </c>
      <c r="K12" s="104" t="s">
        <v>613</v>
      </c>
      <c r="L12" s="104" t="s">
        <v>406</v>
      </c>
    </row>
    <row r="13" customFormat="false" ht="16.35" hidden="false" customHeight="true" outlineLevel="0" collapsed="false">
      <c r="A13" s="97" t="n">
        <v>5</v>
      </c>
      <c r="B13" s="58" t="n">
        <v>240</v>
      </c>
      <c r="C13" s="45" t="s">
        <v>614</v>
      </c>
      <c r="D13" s="46" t="s">
        <v>615</v>
      </c>
      <c r="E13" s="47" t="s">
        <v>616</v>
      </c>
      <c r="F13" s="48" t="s">
        <v>98</v>
      </c>
      <c r="G13" s="102" t="n">
        <f aca="false">IF(ISBLANK(H13),"",TRUNC(0.04272*((H13/$E$3)-385)^2))</f>
        <v>647</v>
      </c>
      <c r="H13" s="99" t="n">
        <v>0.00303148148148148</v>
      </c>
      <c r="I13" s="103" t="str">
        <f aca="false">IF(ISBLANK(H13),"",IF(H13&gt;0.00332175925925926,"",IF(H13&lt;=0.00257523148148148,"TSM",IF(H13&lt;=0.00263888888888889,"SM",IF(H13&lt;=0.00274305555555556,"KSM",IF(H13&lt;=0.00289351851851852,"I A",IF(H13&lt;=0.00309027777777778,"II A",IF(H13&lt;=0.00332175925925926,"III A"))))))))</f>
        <v>II A</v>
      </c>
      <c r="J13" s="53" t="s">
        <v>617</v>
      </c>
      <c r="K13" s="104" t="s">
        <v>406</v>
      </c>
      <c r="L13" s="104" t="s">
        <v>406</v>
      </c>
    </row>
    <row r="14" customFormat="false" ht="16.35" hidden="false" customHeight="true" outlineLevel="0" collapsed="false">
      <c r="A14" s="97" t="n">
        <v>6</v>
      </c>
      <c r="B14" s="58" t="n">
        <v>311</v>
      </c>
      <c r="C14" s="45" t="s">
        <v>618</v>
      </c>
      <c r="D14" s="46" t="s">
        <v>619</v>
      </c>
      <c r="E14" s="47" t="s">
        <v>620</v>
      </c>
      <c r="F14" s="48" t="s">
        <v>28</v>
      </c>
      <c r="G14" s="102" t="n">
        <f aca="false">IF(ISBLANK(H14),"",TRUNC(0.04272*((H14/$E$3)-385)^2))</f>
        <v>608</v>
      </c>
      <c r="H14" s="99" t="n">
        <v>0.00307430555555556</v>
      </c>
      <c r="I14" s="103" t="str">
        <f aca="false">IF(ISBLANK(H14),"",IF(H14&gt;0.00332175925925926,"",IF(H14&lt;=0.00257523148148148,"TSM",IF(H14&lt;=0.00263888888888889,"SM",IF(H14&lt;=0.00274305555555556,"KSM",IF(H14&lt;=0.00289351851851852,"I A",IF(H14&lt;=0.00309027777777778,"II A",IF(H14&lt;=0.00332175925925926,"III A"))))))))</f>
        <v>II A</v>
      </c>
      <c r="J14" s="53" t="s">
        <v>621</v>
      </c>
      <c r="K14" s="104" t="s">
        <v>406</v>
      </c>
      <c r="L14" s="104" t="s">
        <v>406</v>
      </c>
    </row>
    <row r="15" customFormat="false" ht="16.35" hidden="false" customHeight="true" outlineLevel="0" collapsed="false">
      <c r="A15" s="97" t="n">
        <v>7</v>
      </c>
      <c r="B15" s="58" t="n">
        <v>378</v>
      </c>
      <c r="C15" s="45" t="s">
        <v>199</v>
      </c>
      <c r="D15" s="46" t="s">
        <v>622</v>
      </c>
      <c r="E15" s="47" t="s">
        <v>623</v>
      </c>
      <c r="F15" s="48" t="s">
        <v>33</v>
      </c>
      <c r="G15" s="102" t="n">
        <f aca="false">IF(ISBLANK(H15),"",TRUNC(0.04272*((H15/$E$3)-385)^2))</f>
        <v>569</v>
      </c>
      <c r="H15" s="99" t="n">
        <v>0.00311921296296296</v>
      </c>
      <c r="I15" s="103" t="str">
        <f aca="false">IF(ISBLANK(H15),"",IF(H15&gt;0.00332175925925926,"",IF(H15&lt;=0.00257523148148148,"TSM",IF(H15&lt;=0.00263888888888889,"SM",IF(H15&lt;=0.00274305555555556,"KSM",IF(H15&lt;=0.00289351851851852,"I A",IF(H15&lt;=0.00309027777777778,"II A",IF(H15&lt;=0.00332175925925926,"III A"))))))))</f>
        <v>III A</v>
      </c>
      <c r="J15" s="53" t="s">
        <v>624</v>
      </c>
      <c r="K15" s="104" t="s">
        <v>625</v>
      </c>
      <c r="L15" s="104" t="s">
        <v>626</v>
      </c>
    </row>
    <row r="16" customFormat="false" ht="16.35" hidden="false" customHeight="true" outlineLevel="0" collapsed="false">
      <c r="A16" s="97" t="n">
        <v>8</v>
      </c>
      <c r="B16" s="58" t="n">
        <v>18</v>
      </c>
      <c r="C16" s="45" t="s">
        <v>627</v>
      </c>
      <c r="D16" s="46" t="s">
        <v>628</v>
      </c>
      <c r="E16" s="47" t="s">
        <v>629</v>
      </c>
      <c r="F16" s="48" t="s">
        <v>52</v>
      </c>
      <c r="G16" s="102" t="n">
        <f aca="false">IF(ISBLANK(H16),"",TRUNC(0.04272*((H16/$E$3)-385)^2))</f>
        <v>435</v>
      </c>
      <c r="H16" s="99" t="n">
        <v>0.00328715277777778</v>
      </c>
      <c r="I16" s="103" t="str">
        <f aca="false">IF(ISBLANK(H16),"",IF(H16&gt;0.00332175925925926,"",IF(H16&lt;=0.00257523148148148,"TSM",IF(H16&lt;=0.00263888888888889,"SM",IF(H16&lt;=0.00274305555555556,"KSM",IF(H16&lt;=0.00289351851851852,"I A",IF(H16&lt;=0.00309027777777778,"II A",IF(H16&lt;=0.00332175925925926,"III A"))))))))</f>
        <v>III A</v>
      </c>
      <c r="J16" s="53" t="s">
        <v>302</v>
      </c>
      <c r="K16" s="104"/>
      <c r="L16" s="104"/>
    </row>
    <row r="17" customFormat="false" ht="16.35" hidden="false" customHeight="true" outlineLevel="0" collapsed="false">
      <c r="A17" s="97" t="n">
        <v>9</v>
      </c>
      <c r="B17" s="58" t="n">
        <v>263</v>
      </c>
      <c r="C17" s="45" t="s">
        <v>363</v>
      </c>
      <c r="D17" s="46" t="s">
        <v>630</v>
      </c>
      <c r="E17" s="47" t="s">
        <v>631</v>
      </c>
      <c r="F17" s="48" t="s">
        <v>98</v>
      </c>
      <c r="G17" s="102" t="n">
        <f aca="false">IF(ISBLANK(H17),"",TRUNC(0.04272*((H17/$E$3)-385)^2))</f>
        <v>373</v>
      </c>
      <c r="H17" s="99" t="n">
        <v>0.00337372685185185</v>
      </c>
      <c r="I17" s="103" t="str">
        <f aca="false">IF(ISBLANK(H17),"",IF(H17&gt;0.00332175925925926,"",IF(H17&lt;=0.00257523148148148,"TSM",IF(H17&lt;=0.00263888888888889,"SM",IF(H17&lt;=0.00274305555555556,"KSM",IF(H17&lt;=0.00289351851851852,"I A",IF(H17&lt;=0.00309027777777778,"II A",IF(H17&lt;=0.00332175925925926,"III A"))))))))</f>
        <v/>
      </c>
      <c r="J17" s="53" t="s">
        <v>632</v>
      </c>
      <c r="K17" s="104" t="s">
        <v>406</v>
      </c>
      <c r="L17" s="104" t="s">
        <v>633</v>
      </c>
    </row>
    <row r="18" customFormat="false" ht="16.35" hidden="false" customHeight="true" outlineLevel="0" collapsed="false">
      <c r="A18" s="97" t="n">
        <v>10</v>
      </c>
      <c r="B18" s="58" t="n">
        <v>310</v>
      </c>
      <c r="C18" s="45" t="s">
        <v>232</v>
      </c>
      <c r="D18" s="46" t="s">
        <v>634</v>
      </c>
      <c r="E18" s="47" t="s">
        <v>635</v>
      </c>
      <c r="F18" s="48" t="s">
        <v>28</v>
      </c>
      <c r="G18" s="102" t="n">
        <f aca="false">IF(ISBLANK(H18),"",TRUNC(0.04272*((H18/$E$3)-385)^2))</f>
        <v>145</v>
      </c>
      <c r="H18" s="99" t="n">
        <v>0.00378159722222222</v>
      </c>
      <c r="I18" s="103" t="str">
        <f aca="false">IF(ISBLANK(H18),"",IF(H18&gt;0.00332175925925926,"",IF(H18&lt;=0.00257523148148148,"TSM",IF(H18&lt;=0.00263888888888889,"SM",IF(H18&lt;=0.00274305555555556,"KSM",IF(H18&lt;=0.00289351851851852,"I A",IF(H18&lt;=0.00309027777777778,"II A",IF(H18&lt;=0.00332175925925926,"III A"))))))))</f>
        <v/>
      </c>
      <c r="J18" s="53" t="s">
        <v>24</v>
      </c>
      <c r="K18" s="104" t="s">
        <v>636</v>
      </c>
      <c r="L18" s="104" t="s">
        <v>637</v>
      </c>
    </row>
    <row r="19" customFormat="false" ht="16.35" hidden="false" customHeight="true" outlineLevel="0" collapsed="false">
      <c r="A19" s="102" t="s">
        <v>325</v>
      </c>
      <c r="B19" s="58" t="n">
        <v>163</v>
      </c>
      <c r="C19" s="45" t="s">
        <v>378</v>
      </c>
      <c r="D19" s="46" t="s">
        <v>638</v>
      </c>
      <c r="E19" s="47" t="s">
        <v>639</v>
      </c>
      <c r="F19" s="48" t="s">
        <v>640</v>
      </c>
      <c r="G19" s="102" t="s">
        <v>325</v>
      </c>
      <c r="H19" s="99" t="n">
        <v>0.00293703703703704</v>
      </c>
      <c r="I19" s="103" t="str">
        <f aca="false">IF(ISBLANK(H19),"",IF(H19&gt;0.00332175925925926,"",IF(H19&lt;=0.00257523148148148,"TSM",IF(H19&lt;=0.00263888888888889,"SM",IF(H19&lt;=0.00274305555555556,"KSM",IF(H19&lt;=0.00289351851851852,"I A",IF(H19&lt;=0.00309027777777778,"II A",IF(H19&lt;=0.00332175925925926,"III A"))))))))</f>
        <v>II A</v>
      </c>
      <c r="J19" s="53" t="s">
        <v>569</v>
      </c>
      <c r="K19" s="104" t="s">
        <v>641</v>
      </c>
      <c r="L19" s="104" t="s">
        <v>406</v>
      </c>
    </row>
    <row r="20" customFormat="false" ht="16.35" hidden="false" customHeight="true" outlineLevel="0" collapsed="false">
      <c r="A20" s="102" t="s">
        <v>325</v>
      </c>
      <c r="B20" s="58" t="n">
        <v>400</v>
      </c>
      <c r="C20" s="45" t="s">
        <v>642</v>
      </c>
      <c r="D20" s="46" t="s">
        <v>643</v>
      </c>
      <c r="E20" s="47" t="s">
        <v>644</v>
      </c>
      <c r="F20" s="48" t="s">
        <v>329</v>
      </c>
      <c r="G20" s="102" t="s">
        <v>325</v>
      </c>
      <c r="H20" s="99" t="n">
        <v>0.00307418981481481</v>
      </c>
      <c r="I20" s="103" t="str">
        <f aca="false">IF(ISBLANK(H20),"",IF(H20&gt;0.00332175925925926,"",IF(H20&lt;=0.00257523148148148,"TSM",IF(H20&lt;=0.00263888888888889,"SM",IF(H20&lt;=0.00274305555555556,"KSM",IF(H20&lt;=0.00289351851851852,"I A",IF(H20&lt;=0.00309027777777778,"II A",IF(H20&lt;=0.00332175925925926,"III A"))))))))</f>
        <v>II A</v>
      </c>
      <c r="J20" s="53" t="s">
        <v>645</v>
      </c>
      <c r="K20" s="104" t="s">
        <v>646</v>
      </c>
      <c r="L20" s="104" t="s">
        <v>647</v>
      </c>
      <c r="IM20" s="6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89" width="8.99"/>
    <col collapsed="false" customWidth="true" hidden="false" outlineLevel="0" max="9" min="9" style="7" width="5.13"/>
    <col collapsed="false" customWidth="true" hidden="false" outlineLevel="0" max="10" min="10" style="1" width="24.56"/>
    <col collapsed="false" customWidth="false" hidden="false" outlineLevel="0" max="245" min="11" style="1" width="9.14"/>
    <col collapsed="false" customWidth="false" hidden="false" outlineLevel="0" max="257" min="246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89"/>
      <c r="I1" s="11"/>
      <c r="IL1" s="62"/>
    </row>
    <row r="2" s="10" customFormat="true" ht="13.5" hidden="false" customHeight="true" outlineLevel="0" collapsed="false">
      <c r="E2" s="11"/>
      <c r="F2" s="12"/>
      <c r="G2" s="13"/>
      <c r="H2" s="89"/>
      <c r="I2" s="11"/>
      <c r="J2" s="14" t="s">
        <v>1</v>
      </c>
      <c r="IL2" s="62"/>
    </row>
    <row r="3" s="15" customFormat="true" ht="4.5" hidden="false" customHeight="true" outlineLevel="0" collapsed="false">
      <c r="C3" s="16"/>
      <c r="E3" s="96" t="n">
        <v>1.15740740740741E-005</v>
      </c>
      <c r="F3" s="18"/>
      <c r="G3" s="19"/>
      <c r="H3" s="91"/>
      <c r="I3" s="22"/>
      <c r="J3" s="23"/>
    </row>
    <row r="4" customFormat="false" ht="15.75" hidden="false" customHeight="false" outlineLevel="0" collapsed="false">
      <c r="C4" s="24" t="s">
        <v>648</v>
      </c>
      <c r="E4" s="25"/>
      <c r="F4" s="26"/>
      <c r="J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91"/>
      <c r="I5" s="22"/>
      <c r="J5" s="23"/>
    </row>
    <row r="6" s="15" customFormat="true" ht="12.75" hidden="false" customHeight="true" outlineLevel="0" collapsed="false">
      <c r="C6" s="1"/>
      <c r="D6" s="28"/>
      <c r="E6" s="29"/>
      <c r="F6" s="30"/>
      <c r="G6" s="19"/>
      <c r="H6" s="91"/>
      <c r="I6" s="22"/>
      <c r="J6" s="23"/>
    </row>
    <row r="7" s="15" customFormat="true" ht="6" hidden="false" customHeight="true" outlineLevel="0" collapsed="false">
      <c r="E7" s="31"/>
      <c r="F7" s="32"/>
      <c r="G7" s="19"/>
      <c r="H7" s="92"/>
      <c r="I7" s="22"/>
      <c r="J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93" t="s">
        <v>387</v>
      </c>
      <c r="I8" s="42" t="s">
        <v>14</v>
      </c>
      <c r="J8" s="34" t="s">
        <v>15</v>
      </c>
    </row>
    <row r="9" customFormat="false" ht="16.35" hidden="false" customHeight="true" outlineLevel="0" collapsed="false">
      <c r="A9" s="97" t="n">
        <v>1</v>
      </c>
      <c r="B9" s="58" t="n">
        <v>387</v>
      </c>
      <c r="C9" s="45" t="s">
        <v>242</v>
      </c>
      <c r="D9" s="46" t="s">
        <v>649</v>
      </c>
      <c r="E9" s="47" t="s">
        <v>650</v>
      </c>
      <c r="F9" s="48" t="s">
        <v>33</v>
      </c>
      <c r="G9" s="102" t="n">
        <f aca="false">IF(ISBLANK(H9),"",TRUNC(0.008322*((H9/$E$3)-840)^2))</f>
        <v>834</v>
      </c>
      <c r="H9" s="99" t="n">
        <v>0.00605787037037037</v>
      </c>
      <c r="I9" s="103" t="str">
        <f aca="false">IF(ISBLANK(H9),"",IF(H9&gt;0.00715277777777778,"",IF(H9&lt;=0.00548611111111111,"TSM",IF(H9&lt;=0.00570601851851852,"SM",IF(H9&lt;=0.0059375,"KSM",IF(H9&lt;=0.00622685185185185,"I A",IF(H9&lt;=0.00663194444444444,"II A",IF(H9&lt;=0.00715277777777778,"III A"))))))))</f>
        <v>I A</v>
      </c>
      <c r="J9" s="53" t="s">
        <v>81</v>
      </c>
    </row>
    <row r="10" customFormat="false" ht="16.35" hidden="false" customHeight="true" outlineLevel="0" collapsed="false">
      <c r="A10" s="97" t="n">
        <v>2</v>
      </c>
      <c r="B10" s="58" t="n">
        <v>275</v>
      </c>
      <c r="C10" s="45" t="s">
        <v>382</v>
      </c>
      <c r="D10" s="46" t="s">
        <v>540</v>
      </c>
      <c r="E10" s="47" t="s">
        <v>651</v>
      </c>
      <c r="F10" s="48" t="s">
        <v>19</v>
      </c>
      <c r="G10" s="102" t="n">
        <f aca="false">IF(ISBLANK(H10),"",TRUNC(0.008322*((H10/$E$3)-840)^2))</f>
        <v>782</v>
      </c>
      <c r="H10" s="99" t="n">
        <v>0.00617407407407407</v>
      </c>
      <c r="I10" s="103" t="str">
        <f aca="false">IF(ISBLANK(H10),"",IF(H10&gt;0.00715277777777778,"",IF(H10&lt;=0.00548611111111111,"TSM",IF(H10&lt;=0.00570601851851852,"SM",IF(H10&lt;=0.0059375,"KSM",IF(H10&lt;=0.00622685185185185,"I A",IF(H10&lt;=0.00663194444444444,"II A",IF(H10&lt;=0.00715277777777778,"III A"))))))))</f>
        <v>I A</v>
      </c>
      <c r="J10" s="53" t="s">
        <v>652</v>
      </c>
    </row>
    <row r="11" customFormat="false" ht="16.35" hidden="false" customHeight="true" outlineLevel="0" collapsed="false">
      <c r="A11" s="97" t="n">
        <v>3</v>
      </c>
      <c r="B11" s="58" t="n">
        <v>157</v>
      </c>
      <c r="C11" s="45" t="s">
        <v>309</v>
      </c>
      <c r="D11" s="46" t="s">
        <v>653</v>
      </c>
      <c r="E11" s="47" t="s">
        <v>654</v>
      </c>
      <c r="F11" s="48" t="s">
        <v>141</v>
      </c>
      <c r="G11" s="102" t="n">
        <f aca="false">IF(ISBLANK(H11),"",TRUNC(0.008322*((H11/$E$3)-840)^2))</f>
        <v>769</v>
      </c>
      <c r="H11" s="99" t="n">
        <v>0.00620358796296296</v>
      </c>
      <c r="I11" s="103" t="str">
        <f aca="false">IF(ISBLANK(H11),"",IF(H11&gt;0.00715277777777778,"",IF(H11&lt;=0.00548611111111111,"TSM",IF(H11&lt;=0.00570601851851852,"SM",IF(H11&lt;=0.0059375,"KSM",IF(H11&lt;=0.00622685185185185,"I A",IF(H11&lt;=0.00663194444444444,"II A",IF(H11&lt;=0.00715277777777778,"III A"))))))))</f>
        <v>I A</v>
      </c>
      <c r="J11" s="53" t="s">
        <v>655</v>
      </c>
    </row>
    <row r="12" customFormat="false" ht="16.35" hidden="false" customHeight="true" outlineLevel="0" collapsed="false">
      <c r="A12" s="97" t="n">
        <v>4</v>
      </c>
      <c r="B12" s="58" t="n">
        <v>169</v>
      </c>
      <c r="C12" s="45" t="s">
        <v>656</v>
      </c>
      <c r="D12" s="46" t="s">
        <v>657</v>
      </c>
      <c r="E12" s="47" t="s">
        <v>658</v>
      </c>
      <c r="F12" s="48" t="s">
        <v>28</v>
      </c>
      <c r="G12" s="102" t="s">
        <v>193</v>
      </c>
      <c r="H12" s="99" t="n">
        <v>0.0063193287037037</v>
      </c>
      <c r="I12" s="103" t="str">
        <f aca="false">IF(ISBLANK(H12),"",IF(H12&gt;0.00715277777777778,"",IF(H12&lt;=0.00548611111111111,"TSM",IF(H12&lt;=0.00570601851851852,"SM",IF(H12&lt;=0.0059375,"KSM",IF(H12&lt;=0.00622685185185185,"I A",IF(H12&lt;=0.00663194444444444,"II A",IF(H12&lt;=0.00715277777777778,"III A"))))))))</f>
        <v>II A</v>
      </c>
      <c r="J12" s="53" t="s">
        <v>659</v>
      </c>
    </row>
    <row r="13" customFormat="false" ht="16.35" hidden="false" customHeight="true" outlineLevel="0" collapsed="false">
      <c r="A13" s="97" t="n">
        <v>5</v>
      </c>
      <c r="B13" s="58" t="n">
        <v>357</v>
      </c>
      <c r="C13" s="45" t="s">
        <v>660</v>
      </c>
      <c r="D13" s="46" t="s">
        <v>661</v>
      </c>
      <c r="E13" s="47" t="s">
        <v>662</v>
      </c>
      <c r="F13" s="48" t="s">
        <v>57</v>
      </c>
      <c r="G13" s="102" t="n">
        <f aca="false">IF(ISBLANK(H13),"",TRUNC(0.008322*((H13/$E$3)-840)^2))</f>
        <v>591</v>
      </c>
      <c r="H13" s="99" t="n">
        <v>0.00663564814814815</v>
      </c>
      <c r="I13" s="103" t="str">
        <f aca="false">IF(ISBLANK(H13),"",IF(H13&gt;0.00715277777777778,"",IF(H13&lt;=0.00548611111111111,"TSM",IF(H13&lt;=0.00570601851851852,"SM",IF(H13&lt;=0.0059375,"KSM",IF(H13&lt;=0.00622685185185185,"I A",IF(H13&lt;=0.00663194444444444,"II A",IF(H13&lt;=0.00715277777777778,"III A"))))))))</f>
        <v>III A</v>
      </c>
      <c r="J13" s="53" t="s">
        <v>120</v>
      </c>
    </row>
    <row r="14" customFormat="false" ht="16.35" hidden="false" customHeight="true" outlineLevel="0" collapsed="false">
      <c r="A14" s="97" t="n">
        <v>6</v>
      </c>
      <c r="B14" s="58" t="n">
        <v>370</v>
      </c>
      <c r="C14" s="45" t="s">
        <v>656</v>
      </c>
      <c r="D14" s="46" t="s">
        <v>663</v>
      </c>
      <c r="E14" s="47" t="s">
        <v>664</v>
      </c>
      <c r="F14" s="48" t="s">
        <v>33</v>
      </c>
      <c r="G14" s="102" t="n">
        <f aca="false">IF(ISBLANK(H14),"",TRUNC(0.008322*((H14/$E$3)-840)^2))</f>
        <v>525</v>
      </c>
      <c r="H14" s="99" t="n">
        <v>0.0068150462962963</v>
      </c>
      <c r="I14" s="103" t="str">
        <f aca="false">IF(ISBLANK(H14),"",IF(H14&gt;0.00715277777777778,"",IF(H14&lt;=0.00548611111111111,"TSM",IF(H14&lt;=0.00570601851851852,"SM",IF(H14&lt;=0.0059375,"KSM",IF(H14&lt;=0.00622685185185185,"I A",IF(H14&lt;=0.00663194444444444,"II A",IF(H14&lt;=0.00715277777777778,"III A"))))))))</f>
        <v>III A</v>
      </c>
      <c r="J14" s="53" t="s">
        <v>665</v>
      </c>
    </row>
    <row r="15" customFormat="false" ht="16.35" hidden="false" customHeight="true" outlineLevel="0" collapsed="false">
      <c r="A15" s="97" t="n">
        <v>7</v>
      </c>
      <c r="B15" s="58" t="n">
        <v>305</v>
      </c>
      <c r="C15" s="45" t="s">
        <v>666</v>
      </c>
      <c r="D15" s="46" t="s">
        <v>667</v>
      </c>
      <c r="E15" s="47" t="s">
        <v>181</v>
      </c>
      <c r="F15" s="48" t="s">
        <v>28</v>
      </c>
      <c r="G15" s="102" t="n">
        <f aca="false">IF(ISBLANK(H15),"",TRUNC(0.008322*((H15/$E$3)-840)^2))</f>
        <v>489</v>
      </c>
      <c r="H15" s="99" t="n">
        <v>0.00691481481481482</v>
      </c>
      <c r="I15" s="103" t="str">
        <f aca="false">IF(ISBLANK(H15),"",IF(H15&gt;0.00715277777777778,"",IF(H15&lt;=0.00548611111111111,"TSM",IF(H15&lt;=0.00570601851851852,"SM",IF(H15&lt;=0.0059375,"KSM",IF(H15&lt;=0.00622685185185185,"I A",IF(H15&lt;=0.00663194444444444,"II A",IF(H15&lt;=0.00715277777777778,"III A"))))))))</f>
        <v>III A</v>
      </c>
      <c r="J15" s="53" t="s">
        <v>53</v>
      </c>
    </row>
    <row r="16" customFormat="false" ht="16.35" hidden="false" customHeight="true" outlineLevel="0" collapsed="false">
      <c r="A16" s="97" t="n">
        <v>8</v>
      </c>
      <c r="B16" s="58" t="n">
        <v>228</v>
      </c>
      <c r="C16" s="45" t="s">
        <v>363</v>
      </c>
      <c r="D16" s="46" t="s">
        <v>668</v>
      </c>
      <c r="E16" s="47" t="s">
        <v>669</v>
      </c>
      <c r="F16" s="48" t="s">
        <v>98</v>
      </c>
      <c r="G16" s="102" t="n">
        <f aca="false">IF(ISBLANK(H16),"",TRUNC(0.008322*((H16/$E$3)-840)^2))</f>
        <v>456</v>
      </c>
      <c r="H16" s="99" t="n">
        <v>0.00701030092592593</v>
      </c>
      <c r="I16" s="103" t="str">
        <f aca="false">IF(ISBLANK(H16),"",IF(H16&gt;0.00715277777777778,"",IF(H16&lt;=0.00548611111111111,"TSM",IF(H16&lt;=0.00570601851851852,"SM",IF(H16&lt;=0.0059375,"KSM",IF(H16&lt;=0.00622685185185185,"I A",IF(H16&lt;=0.00663194444444444,"II A",IF(H16&lt;=0.00715277777777778,"III A"))))))))</f>
        <v>III A</v>
      </c>
      <c r="J16" s="53" t="s">
        <v>670</v>
      </c>
    </row>
    <row r="17" customFormat="false" ht="16.35" hidden="false" customHeight="true" outlineLevel="0" collapsed="false">
      <c r="A17" s="97" t="n">
        <v>9</v>
      </c>
      <c r="B17" s="58" t="n">
        <v>364</v>
      </c>
      <c r="C17" s="45" t="s">
        <v>656</v>
      </c>
      <c r="D17" s="46" t="s">
        <v>671</v>
      </c>
      <c r="E17" s="47" t="s">
        <v>672</v>
      </c>
      <c r="F17" s="48" t="s">
        <v>33</v>
      </c>
      <c r="G17" s="102" t="s">
        <v>193</v>
      </c>
      <c r="H17" s="99" t="n">
        <v>0.00757280092592593</v>
      </c>
      <c r="I17" s="103" t="str">
        <f aca="false">IF(ISBLANK(H17),"",IF(H17&gt;0.00715277777777778,"",IF(H17&lt;=0.00548611111111111,"TSM",IF(H17&lt;=0.00570601851851852,"SM",IF(H17&lt;=0.0059375,"KSM",IF(H17&lt;=0.00622685185185185,"I A",IF(H17&lt;=0.00663194444444444,"II A",IF(H17&lt;=0.00715277777777778,"III A"))))))))</f>
        <v/>
      </c>
      <c r="J17" s="53" t="s">
        <v>194</v>
      </c>
    </row>
    <row r="18" customFormat="false" ht="16.35" hidden="false" customHeight="true" outlineLevel="0" collapsed="false">
      <c r="A18" s="97"/>
      <c r="B18" s="58" t="n">
        <v>338</v>
      </c>
      <c r="C18" s="45" t="s">
        <v>673</v>
      </c>
      <c r="D18" s="46" t="s">
        <v>674</v>
      </c>
      <c r="E18" s="47" t="s">
        <v>675</v>
      </c>
      <c r="F18" s="48" t="s">
        <v>52</v>
      </c>
      <c r="G18" s="102"/>
      <c r="H18" s="99" t="s">
        <v>67</v>
      </c>
      <c r="I18" s="103" t="str">
        <f aca="false">IF(ISBLANK(H18),"",IF(H18&gt;0.00715277777777778,"",IF(H18&lt;=0.00548611111111111,"TSM",IF(H18&lt;=0.00570601851851852,"SM",IF(H18&lt;=0.0059375,"KSM",IF(H18&lt;=0.00622685185185185,"I A",IF(H18&lt;=0.00663194444444444,"II A",IF(H18&lt;=0.00715277777777778,"III A"))))))))</f>
        <v/>
      </c>
      <c r="J18" s="53" t="s">
        <v>302</v>
      </c>
    </row>
    <row r="19" customFormat="false" ht="16.35" hidden="false" customHeight="true" outlineLevel="0" collapsed="false">
      <c r="A19" s="97"/>
      <c r="B19" s="58" t="n">
        <v>356</v>
      </c>
      <c r="C19" s="45" t="s">
        <v>676</v>
      </c>
      <c r="D19" s="46" t="s">
        <v>677</v>
      </c>
      <c r="E19" s="47" t="s">
        <v>678</v>
      </c>
      <c r="F19" s="48" t="s">
        <v>57</v>
      </c>
      <c r="G19" s="102"/>
      <c r="H19" s="99" t="s">
        <v>67</v>
      </c>
      <c r="I19" s="103" t="str">
        <f aca="false">IF(ISBLANK(H19),"",IF(H19&gt;0.00715277777777778,"",IF(H19&lt;=0.00548611111111111,"TSM",IF(H19&lt;=0.00570601851851852,"SM",IF(H19&lt;=0.0059375,"KSM",IF(H19&lt;=0.00622685185185185,"I A",IF(H19&lt;=0.00663194444444444,"II A",IF(H19&lt;=0.00715277777777778,"III A"))))))))</f>
        <v/>
      </c>
      <c r="J19" s="53" t="s">
        <v>120</v>
      </c>
    </row>
    <row r="20" customFormat="false" ht="16.35" hidden="false" customHeight="true" outlineLevel="0" collapsed="false">
      <c r="A20" s="97"/>
      <c r="B20" s="58" t="n">
        <v>336</v>
      </c>
      <c r="C20" s="45" t="s">
        <v>679</v>
      </c>
      <c r="D20" s="46" t="s">
        <v>680</v>
      </c>
      <c r="E20" s="47" t="s">
        <v>650</v>
      </c>
      <c r="F20" s="48" t="s">
        <v>52</v>
      </c>
      <c r="G20" s="102"/>
      <c r="H20" s="99" t="s">
        <v>67</v>
      </c>
      <c r="I20" s="103" t="str">
        <f aca="false">IF(ISBLANK(H20),"",IF(H20&gt;0.00715277777777778,"",IF(H20&lt;=0.00548611111111111,"TSM",IF(H20&lt;=0.00570601851851852,"SM",IF(H20&lt;=0.0059375,"KSM",IF(H20&lt;=0.00622685185185185,"I A",IF(H20&lt;=0.00663194444444444,"II A",IF(H20&lt;=0.00715277777777778,"III A"))))))))</f>
        <v/>
      </c>
      <c r="J20" s="53" t="s">
        <v>30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89" width="8.99"/>
    <col collapsed="false" customWidth="true" hidden="false" outlineLevel="0" max="9" min="9" style="105" width="8.41"/>
    <col collapsed="false" customWidth="true" hidden="false" outlineLevel="0" max="10" min="10" style="7" width="5.13"/>
    <col collapsed="false" customWidth="true" hidden="false" outlineLevel="0" max="11" min="11" style="1" width="24.56"/>
    <col collapsed="false" customWidth="false" hidden="false" outlineLevel="0" max="247" min="12" style="1" width="9.14"/>
    <col collapsed="false" customWidth="false" hidden="false" outlineLevel="0" max="257" min="248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89"/>
      <c r="I1" s="89"/>
      <c r="J1" s="11"/>
      <c r="IN1" s="62"/>
    </row>
    <row r="2" s="10" customFormat="true" ht="13.5" hidden="false" customHeight="true" outlineLevel="0" collapsed="false">
      <c r="E2" s="11"/>
      <c r="F2" s="12"/>
      <c r="G2" s="13"/>
      <c r="H2" s="89"/>
      <c r="I2" s="89"/>
      <c r="J2" s="11"/>
      <c r="K2" s="14" t="s">
        <v>1</v>
      </c>
      <c r="IN2" s="62"/>
    </row>
    <row r="3" s="15" customFormat="true" ht="4.5" hidden="false" customHeight="true" outlineLevel="0" collapsed="false">
      <c r="C3" s="16"/>
      <c r="E3" s="96" t="n">
        <v>1.15740740740741E-005</v>
      </c>
      <c r="F3" s="18"/>
      <c r="G3" s="19"/>
      <c r="H3" s="91"/>
      <c r="I3" s="60"/>
      <c r="J3" s="22"/>
      <c r="K3" s="23"/>
    </row>
    <row r="4" customFormat="false" ht="15.75" hidden="false" customHeight="false" outlineLevel="0" collapsed="false">
      <c r="C4" s="24" t="s">
        <v>681</v>
      </c>
      <c r="E4" s="25"/>
      <c r="F4" s="26"/>
      <c r="K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91"/>
      <c r="I5" s="60"/>
      <c r="J5" s="22"/>
      <c r="K5" s="23"/>
    </row>
    <row r="6" s="15" customFormat="true" ht="12.75" hidden="false" customHeight="true" outlineLevel="0" collapsed="false">
      <c r="C6" s="1"/>
      <c r="D6" s="28"/>
      <c r="E6" s="29"/>
      <c r="F6" s="30"/>
      <c r="G6" s="19"/>
      <c r="H6" s="91"/>
      <c r="I6" s="60"/>
      <c r="J6" s="22"/>
      <c r="K6" s="23"/>
    </row>
    <row r="7" s="15" customFormat="true" ht="6" hidden="false" customHeight="true" outlineLevel="0" collapsed="false">
      <c r="E7" s="31"/>
      <c r="F7" s="32"/>
      <c r="G7" s="19"/>
      <c r="H7" s="92"/>
      <c r="I7" s="60"/>
      <c r="J7" s="22"/>
      <c r="K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93" t="s">
        <v>387</v>
      </c>
      <c r="I8" s="106" t="s">
        <v>682</v>
      </c>
      <c r="J8" s="42" t="s">
        <v>14</v>
      </c>
      <c r="K8" s="34" t="s">
        <v>15</v>
      </c>
    </row>
    <row r="9" s="57" customFormat="true" ht="16.35" hidden="false" customHeight="true" outlineLevel="0" collapsed="false">
      <c r="A9" s="43" t="n">
        <v>1</v>
      </c>
      <c r="B9" s="58" t="n">
        <v>329</v>
      </c>
      <c r="C9" s="45" t="s">
        <v>683</v>
      </c>
      <c r="D9" s="46" t="s">
        <v>684</v>
      </c>
      <c r="E9" s="47" t="s">
        <v>685</v>
      </c>
      <c r="F9" s="48" t="s">
        <v>52</v>
      </c>
      <c r="G9" s="82" t="n">
        <f aca="false">IF(ISBLANK(H9),"",TRUNC(0.000525*((H9/$E$3)-2220)^2))</f>
        <v>1143</v>
      </c>
      <c r="H9" s="94" t="n">
        <v>0.00861585648148148</v>
      </c>
      <c r="I9" s="106"/>
      <c r="J9" s="107" t="str">
        <f aca="false">IF(ISBLANK(H9),"",IF(H9&gt;0.0125,"",IF(H9&lt;=0.00943287037037037,"SM",IF(H9&lt;=0.0102430555555556,"KSM",IF(H9&lt;=0.0107060185185185,"I A",IF(H9&lt;=0.0115162037037037,"II A",IF(H9&lt;=0.0125,"III A")))))))</f>
        <v>SM</v>
      </c>
      <c r="K9" s="53" t="s">
        <v>686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</row>
    <row r="10" s="57" customFormat="true" ht="16.35" hidden="false" customHeight="true" outlineLevel="0" collapsed="false">
      <c r="A10" s="43" t="n">
        <v>2</v>
      </c>
      <c r="B10" s="58" t="n">
        <v>247</v>
      </c>
      <c r="C10" s="45" t="s">
        <v>452</v>
      </c>
      <c r="D10" s="46" t="s">
        <v>687</v>
      </c>
      <c r="E10" s="47" t="s">
        <v>688</v>
      </c>
      <c r="F10" s="48" t="s">
        <v>72</v>
      </c>
      <c r="G10" s="82" t="n">
        <f aca="false">IF(ISBLANK(H10),"",TRUNC(0.000525*((H10/$E$3)-2220)^2))</f>
        <v>1021</v>
      </c>
      <c r="H10" s="94" t="n">
        <v>0.00954953703703704</v>
      </c>
      <c r="I10" s="106"/>
      <c r="J10" s="107" t="str">
        <f aca="false">IF(ISBLANK(H10),"",IF(H10&gt;0.0125,"",IF(H10&lt;=0.00943287037037037,"SM",IF(H10&lt;=0.0102430555555556,"KSM",IF(H10&lt;=0.0107060185185185,"I A",IF(H10&lt;=0.0115162037037037,"II A",IF(H10&lt;=0.0125,"III A")))))))</f>
        <v>KSM</v>
      </c>
      <c r="K10" s="53" t="s">
        <v>689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</row>
    <row r="11" s="57" customFormat="true" ht="16.35" hidden="false" customHeight="true" outlineLevel="0" collapsed="false">
      <c r="A11" s="43" t="n">
        <v>3</v>
      </c>
      <c r="B11" s="58" t="n">
        <v>281</v>
      </c>
      <c r="C11" s="45" t="s">
        <v>124</v>
      </c>
      <c r="D11" s="46" t="s">
        <v>690</v>
      </c>
      <c r="E11" s="47" t="s">
        <v>691</v>
      </c>
      <c r="F11" s="48" t="s">
        <v>19</v>
      </c>
      <c r="G11" s="82" t="n">
        <f aca="false">IF(ISBLANK(H11),"",TRUNC(0.000525*((H11/$E$3)-2220)^2))</f>
        <v>942</v>
      </c>
      <c r="H11" s="94" t="n">
        <v>0.010187037037037</v>
      </c>
      <c r="I11" s="106"/>
      <c r="J11" s="107" t="str">
        <f aca="false">IF(ISBLANK(H11),"",IF(H11&gt;0.0125,"",IF(H11&lt;=0.00943287037037037,"SM",IF(H11&lt;=0.0102430555555556,"KSM",IF(H11&lt;=0.0107060185185185,"I A",IF(H11&lt;=0.0115162037037037,"II A",IF(H11&lt;=0.0125,"III A")))))))</f>
        <v>KSM</v>
      </c>
      <c r="K11" s="53" t="s">
        <v>692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</row>
    <row r="12" s="57" customFormat="true" ht="16.35" hidden="false" customHeight="true" outlineLevel="0" collapsed="false">
      <c r="A12" s="43" t="n">
        <v>4</v>
      </c>
      <c r="B12" s="58" t="n">
        <v>16</v>
      </c>
      <c r="C12" s="45" t="s">
        <v>74</v>
      </c>
      <c r="D12" s="46" t="s">
        <v>693</v>
      </c>
      <c r="E12" s="47" t="s">
        <v>694</v>
      </c>
      <c r="F12" s="48" t="s">
        <v>47</v>
      </c>
      <c r="G12" s="82" t="n">
        <f aca="false">IF(ISBLANK(H12),"",TRUNC(0.000525*((H12/$E$3)-2220)^2))</f>
        <v>763</v>
      </c>
      <c r="H12" s="94" t="n">
        <v>0.0117396990740741</v>
      </c>
      <c r="I12" s="106"/>
      <c r="J12" s="107" t="str">
        <f aca="false">IF(ISBLANK(H12),"",IF(H12&gt;0.0125,"",IF(H12&lt;=0.00943287037037037,"SM",IF(H12&lt;=0.0102430555555556,"KSM",IF(H12&lt;=0.0107060185185185,"I A",IF(H12&lt;=0.0115162037037037,"II A",IF(H12&lt;=0.0125,"III A")))))))</f>
        <v>III A</v>
      </c>
      <c r="K12" s="53" t="s">
        <v>695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</row>
    <row r="13" s="57" customFormat="true" ht="16.35" hidden="false" customHeight="true" outlineLevel="0" collapsed="false">
      <c r="A13" s="43" t="n">
        <v>5</v>
      </c>
      <c r="B13" s="58" t="n">
        <v>176</v>
      </c>
      <c r="C13" s="45" t="s">
        <v>696</v>
      </c>
      <c r="D13" s="46" t="s">
        <v>697</v>
      </c>
      <c r="E13" s="47" t="s">
        <v>698</v>
      </c>
      <c r="F13" s="48" t="s">
        <v>38</v>
      </c>
      <c r="G13" s="82" t="n">
        <f aca="false">IF(ISBLANK(H13),"",TRUNC(0.000525*((H13/$E$3)-2220)^2))</f>
        <v>735</v>
      </c>
      <c r="H13" s="94" t="n">
        <v>0.0119936342592593</v>
      </c>
      <c r="I13" s="106" t="s">
        <v>699</v>
      </c>
      <c r="J13" s="107" t="str">
        <f aca="false">IF(ISBLANK(H13),"",IF(H13&gt;0.0125,"",IF(H13&lt;=0.00943287037037037,"SM",IF(H13&lt;=0.0102430555555556,"KSM",IF(H13&lt;=0.0107060185185185,"I A",IF(H13&lt;=0.0115162037037037,"II A",IF(H13&lt;=0.0125,"III A")))))))</f>
        <v>III A</v>
      </c>
      <c r="K13" s="53" t="s">
        <v>700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</row>
    <row r="14" s="57" customFormat="true" ht="16.35" hidden="false" customHeight="true" outlineLevel="0" collapsed="false">
      <c r="A14" s="43" t="s">
        <v>325</v>
      </c>
      <c r="B14" s="58" t="n">
        <v>195</v>
      </c>
      <c r="C14" s="45" t="s">
        <v>495</v>
      </c>
      <c r="D14" s="46" t="s">
        <v>701</v>
      </c>
      <c r="E14" s="47" t="s">
        <v>702</v>
      </c>
      <c r="F14" s="48" t="s">
        <v>703</v>
      </c>
      <c r="G14" s="82" t="s">
        <v>325</v>
      </c>
      <c r="H14" s="94" t="n">
        <v>0.00964814814814815</v>
      </c>
      <c r="I14" s="106"/>
      <c r="J14" s="107" t="str">
        <f aca="false">IF(ISBLANK(H14),"",IF(H14&gt;0.0125,"",IF(H14&lt;=0.00943287037037037,"SM",IF(H14&lt;=0.0102430555555556,"KSM",IF(H14&lt;=0.0107060185185185,"I A",IF(H14&lt;=0.0115162037037037,"II A",IF(H14&lt;=0.0125,"III A")))))))</f>
        <v>KSM</v>
      </c>
      <c r="K14" s="53" t="s">
        <v>704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</row>
    <row r="15" s="57" customFormat="true" ht="16.35" hidden="false" customHeight="true" outlineLevel="0" collapsed="false">
      <c r="A15" s="43" t="s">
        <v>325</v>
      </c>
      <c r="B15" s="58" t="n">
        <v>196</v>
      </c>
      <c r="C15" s="45" t="s">
        <v>705</v>
      </c>
      <c r="D15" s="46" t="s">
        <v>701</v>
      </c>
      <c r="E15" s="47" t="s">
        <v>706</v>
      </c>
      <c r="F15" s="48" t="s">
        <v>703</v>
      </c>
      <c r="G15" s="82" t="s">
        <v>325</v>
      </c>
      <c r="H15" s="94" t="n">
        <v>0.0098494212962963</v>
      </c>
      <c r="I15" s="106"/>
      <c r="J15" s="107" t="str">
        <f aca="false">IF(ISBLANK(H15),"",IF(H15&gt;0.0125,"",IF(H15&lt;=0.00943287037037037,"SM",IF(H15&lt;=0.0102430555555556,"KSM",IF(H15&lt;=0.0107060185185185,"I A",IF(H15&lt;=0.0115162037037037,"II A",IF(H15&lt;=0.0125,"III A")))))))</f>
        <v>KSM</v>
      </c>
      <c r="K15" s="53" t="s">
        <v>704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</row>
    <row r="16" s="57" customFormat="true" ht="16.35" hidden="false" customHeight="true" outlineLevel="0" collapsed="false">
      <c r="A16" s="43" t="s">
        <v>325</v>
      </c>
      <c r="B16" s="58" t="n">
        <v>197</v>
      </c>
      <c r="C16" s="45" t="s">
        <v>35</v>
      </c>
      <c r="D16" s="46" t="s">
        <v>701</v>
      </c>
      <c r="E16" s="47" t="s">
        <v>706</v>
      </c>
      <c r="F16" s="48" t="s">
        <v>703</v>
      </c>
      <c r="G16" s="82" t="s">
        <v>325</v>
      </c>
      <c r="H16" s="94" t="n">
        <v>0.00996840277777778</v>
      </c>
      <c r="I16" s="106"/>
      <c r="J16" s="107" t="str">
        <f aca="false">IF(ISBLANK(H16),"",IF(H16&gt;0.0125,"",IF(H16&lt;=0.00943287037037037,"SM",IF(H16&lt;=0.0102430555555556,"KSM",IF(H16&lt;=0.0107060185185185,"I A",IF(H16&lt;=0.0115162037037037,"II A",IF(H16&lt;=0.0125,"III A")))))))</f>
        <v>KSM</v>
      </c>
      <c r="K16" s="53" t="s">
        <v>704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89" width="8.99"/>
    <col collapsed="false" customWidth="true" hidden="false" outlineLevel="0" max="9" min="9" style="105" width="8.41"/>
    <col collapsed="false" customWidth="true" hidden="false" outlineLevel="0" max="10" min="10" style="7" width="5.13"/>
    <col collapsed="false" customWidth="true" hidden="false" outlineLevel="0" max="11" min="11" style="1" width="24.56"/>
    <col collapsed="false" customWidth="false" hidden="false" outlineLevel="0" max="247" min="12" style="1" width="9.14"/>
    <col collapsed="false" customWidth="false" hidden="false" outlineLevel="0" max="257" min="248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89"/>
      <c r="I1" s="89"/>
      <c r="J1" s="11"/>
      <c r="IN1" s="62"/>
    </row>
    <row r="2" s="10" customFormat="true" ht="13.5" hidden="false" customHeight="true" outlineLevel="0" collapsed="false">
      <c r="E2" s="11"/>
      <c r="F2" s="12"/>
      <c r="G2" s="13"/>
      <c r="H2" s="89"/>
      <c r="I2" s="89"/>
      <c r="J2" s="11"/>
      <c r="K2" s="14" t="s">
        <v>1</v>
      </c>
      <c r="IN2" s="62"/>
    </row>
    <row r="3" s="15" customFormat="true" ht="4.5" hidden="false" customHeight="true" outlineLevel="0" collapsed="false">
      <c r="C3" s="16"/>
      <c r="E3" s="96" t="n">
        <v>1.15740740740741E-005</v>
      </c>
      <c r="F3" s="18"/>
      <c r="G3" s="19"/>
      <c r="H3" s="91"/>
      <c r="I3" s="60"/>
      <c r="J3" s="22"/>
      <c r="K3" s="23"/>
    </row>
    <row r="4" customFormat="false" ht="15.75" hidden="false" customHeight="false" outlineLevel="0" collapsed="false">
      <c r="C4" s="24" t="s">
        <v>707</v>
      </c>
      <c r="E4" s="25"/>
      <c r="F4" s="26"/>
      <c r="K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91"/>
      <c r="I5" s="60"/>
      <c r="J5" s="22"/>
      <c r="K5" s="23"/>
    </row>
    <row r="6" s="15" customFormat="true" ht="12.75" hidden="false" customHeight="true" outlineLevel="0" collapsed="false">
      <c r="C6" s="1"/>
      <c r="D6" s="28"/>
      <c r="E6" s="29"/>
      <c r="F6" s="30"/>
      <c r="G6" s="19"/>
      <c r="H6" s="91"/>
      <c r="I6" s="60"/>
      <c r="J6" s="22"/>
      <c r="K6" s="23"/>
    </row>
    <row r="7" s="15" customFormat="true" ht="6" hidden="false" customHeight="true" outlineLevel="0" collapsed="false">
      <c r="E7" s="31"/>
      <c r="F7" s="32"/>
      <c r="G7" s="19"/>
      <c r="H7" s="92"/>
      <c r="I7" s="60"/>
      <c r="J7" s="22"/>
      <c r="K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93" t="s">
        <v>387</v>
      </c>
      <c r="I8" s="106" t="s">
        <v>682</v>
      </c>
      <c r="J8" s="42" t="s">
        <v>14</v>
      </c>
      <c r="K8" s="34" t="s">
        <v>15</v>
      </c>
    </row>
    <row r="9" s="57" customFormat="true" ht="16.35" hidden="false" customHeight="true" outlineLevel="0" collapsed="false">
      <c r="A9" s="43" t="n">
        <v>1</v>
      </c>
      <c r="B9" s="58" t="n">
        <v>315</v>
      </c>
      <c r="C9" s="45" t="s">
        <v>708</v>
      </c>
      <c r="D9" s="46" t="s">
        <v>709</v>
      </c>
      <c r="E9" s="47" t="s">
        <v>710</v>
      </c>
      <c r="F9" s="48" t="s">
        <v>28</v>
      </c>
      <c r="G9" s="82" t="n">
        <f aca="false">IF(ISBLANK(H9),"",TRUNC(0.000356*((H9/$E$3)-2940)^2))</f>
        <v>1010</v>
      </c>
      <c r="H9" s="108" t="n">
        <v>0.0145319444444444</v>
      </c>
      <c r="I9" s="106"/>
      <c r="J9" s="52" t="str">
        <f aca="false">IF(ISBLANK(H9),"",IF(H9&lt;=0.0150462962962963,"KSM",IF(H9&lt;=0.0159143518518519,"I A",IF(H9&lt;=0.0172453703703704,"II A",IF(H9&lt;=0.0190972222222222,"III A",IF(H9&lt;=0.0206597222222222,"I JA",IF(H9&lt;=0.021875,"II JA",IF(H9&lt;=0.0229166666666667,"III JA",0))))))))</f>
        <v>KSM</v>
      </c>
      <c r="K9" s="53" t="s">
        <v>704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</row>
    <row r="10" s="57" customFormat="true" ht="16.35" hidden="false" customHeight="true" outlineLevel="0" collapsed="false">
      <c r="A10" s="43" t="n">
        <v>2</v>
      </c>
      <c r="B10" s="58" t="n">
        <v>314</v>
      </c>
      <c r="C10" s="45" t="s">
        <v>711</v>
      </c>
      <c r="D10" s="46" t="s">
        <v>712</v>
      </c>
      <c r="E10" s="47" t="s">
        <v>713</v>
      </c>
      <c r="F10" s="48" t="s">
        <v>28</v>
      </c>
      <c r="G10" s="82" t="n">
        <f aca="false">IF(ISBLANK(H10),"",TRUNC(0.000356*((H10/$E$3)-2940)^2))</f>
        <v>1004</v>
      </c>
      <c r="H10" s="108" t="n">
        <v>0.0145903935185185</v>
      </c>
      <c r="I10" s="106" t="s">
        <v>699</v>
      </c>
      <c r="J10" s="52" t="str">
        <f aca="false">IF(ISBLANK(H10),"",IF(H10&lt;=0.0150462962962963,"KSM",IF(H10&lt;=0.0159143518518519,"I A",IF(H10&lt;=0.0172453703703704,"II A",IF(H10&lt;=0.0190972222222222,"III A",IF(H10&lt;=0.0206597222222222,"I JA",IF(H10&lt;=0.021875,"II JA",IF(H10&lt;=0.0229166666666667,"III JA",0))))))))</f>
        <v>KSM</v>
      </c>
      <c r="K10" s="53" t="s">
        <v>462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</row>
    <row r="11" s="57" customFormat="true" ht="16.35" hidden="false" customHeight="true" outlineLevel="0" collapsed="false">
      <c r="A11" s="43" t="n">
        <v>3</v>
      </c>
      <c r="B11" s="58" t="n">
        <v>145</v>
      </c>
      <c r="C11" s="45" t="s">
        <v>199</v>
      </c>
      <c r="D11" s="46" t="s">
        <v>714</v>
      </c>
      <c r="E11" s="47" t="s">
        <v>715</v>
      </c>
      <c r="F11" s="48" t="s">
        <v>141</v>
      </c>
      <c r="G11" s="82" t="n">
        <f aca="false">IF(ISBLANK(H11),"",TRUNC(0.000356*((H11/$E$3)-2940)^2))</f>
        <v>990</v>
      </c>
      <c r="H11" s="108" t="n">
        <v>0.0147261574074074</v>
      </c>
      <c r="I11" s="106"/>
      <c r="J11" s="52" t="str">
        <f aca="false">IF(ISBLANK(H11),"",IF(H11&lt;=0.0150462962962963,"KSM",IF(H11&lt;=0.0159143518518519,"I A",IF(H11&lt;=0.0172453703703704,"II A",IF(H11&lt;=0.0190972222222222,"III A",IF(H11&lt;=0.0206597222222222,"I JA",IF(H11&lt;=0.021875,"II JA",IF(H11&lt;=0.0229166666666667,"III JA",0))))))))</f>
        <v>KSM</v>
      </c>
      <c r="K11" s="53" t="s">
        <v>716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</row>
    <row r="12" s="57" customFormat="true" ht="16.35" hidden="false" customHeight="true" outlineLevel="0" collapsed="false">
      <c r="A12" s="43" t="n">
        <v>4</v>
      </c>
      <c r="B12" s="58" t="n">
        <v>316</v>
      </c>
      <c r="C12" s="45" t="s">
        <v>717</v>
      </c>
      <c r="D12" s="46" t="s">
        <v>687</v>
      </c>
      <c r="E12" s="47" t="s">
        <v>718</v>
      </c>
      <c r="F12" s="48" t="s">
        <v>28</v>
      </c>
      <c r="G12" s="82" t="n">
        <f aca="false">IF(ISBLANK(H12),"",TRUNC(0.000356*((H12/$E$3)-2940)^2))</f>
        <v>988</v>
      </c>
      <c r="H12" s="108" t="n">
        <v>0.0147445601851852</v>
      </c>
      <c r="I12" s="106"/>
      <c r="J12" s="52" t="str">
        <f aca="false">IF(ISBLANK(H12),"",IF(H12&lt;=0.0150462962962963,"KSM",IF(H12&lt;=0.0159143518518519,"I A",IF(H12&lt;=0.0172453703703704,"II A",IF(H12&lt;=0.0190972222222222,"III A",IF(H12&lt;=0.0206597222222222,"I JA",IF(H12&lt;=0.021875,"II JA",IF(H12&lt;=0.0229166666666667,"III JA",0))))))))</f>
        <v>KSM</v>
      </c>
      <c r="K12" s="53" t="s">
        <v>704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</row>
    <row r="13" s="57" customFormat="true" ht="16.35" hidden="false" customHeight="true" outlineLevel="0" collapsed="false">
      <c r="A13" s="43" t="s">
        <v>325</v>
      </c>
      <c r="B13" s="58" t="n">
        <v>320</v>
      </c>
      <c r="C13" s="45" t="s">
        <v>660</v>
      </c>
      <c r="D13" s="46" t="s">
        <v>719</v>
      </c>
      <c r="E13" s="47" t="s">
        <v>720</v>
      </c>
      <c r="F13" s="48" t="s">
        <v>640</v>
      </c>
      <c r="G13" s="82" t="s">
        <v>325</v>
      </c>
      <c r="H13" s="108" t="n">
        <v>0.014059837962963</v>
      </c>
      <c r="I13" s="106" t="s">
        <v>721</v>
      </c>
      <c r="J13" s="52" t="str">
        <f aca="false">IF(ISBLANK(H13),"",IF(H13&lt;=0.0150462962962963,"KSM",IF(H13&lt;=0.0159143518518519,"I A",IF(H13&lt;=0.0172453703703704,"II A",IF(H13&lt;=0.0190972222222222,"III A",IF(H13&lt;=0.0206597222222222,"I JA",IF(H13&lt;=0.021875,"II JA",IF(H13&lt;=0.0229166666666667,"III JA",0))))))))</f>
        <v>KSM</v>
      </c>
      <c r="K13" s="53" t="s">
        <v>722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A9:IV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109" width="9.85"/>
    <col collapsed="false" customWidth="true" hidden="false" outlineLevel="0" max="6" min="6" style="110" width="14.99"/>
    <col collapsed="false" customWidth="true" hidden="false" outlineLevel="0" max="7" min="7" style="111" width="10.13"/>
    <col collapsed="false" customWidth="true" hidden="false" outlineLevel="0" max="8" min="8" style="112" width="10.13"/>
    <col collapsed="false" customWidth="true" hidden="false" outlineLevel="0" max="9" min="9" style="22" width="8.14"/>
    <col collapsed="false" customWidth="true" hidden="false" outlineLevel="0" max="10" min="10" style="101" width="9.56"/>
    <col collapsed="false" customWidth="true" hidden="false" outlineLevel="0" max="11" min="11" style="15" width="25.99"/>
    <col collapsed="false" customWidth="false" hidden="false" outlineLevel="0" max="257" min="12" style="15" width="9.14"/>
  </cols>
  <sheetData>
    <row r="1" s="113" customFormat="true" ht="18.75" hidden="false" customHeight="false" outlineLevel="0" collapsed="false">
      <c r="A1" s="9" t="s">
        <v>0</v>
      </c>
      <c r="E1" s="114"/>
      <c r="F1" s="115"/>
      <c r="G1" s="116"/>
      <c r="H1" s="6"/>
      <c r="I1" s="117"/>
      <c r="J1" s="114"/>
      <c r="L1" s="114"/>
      <c r="IM1" s="15"/>
    </row>
    <row r="2" s="113" customFormat="true" ht="13.5" hidden="false" customHeight="true" outlineLevel="0" collapsed="false">
      <c r="E2" s="114"/>
      <c r="F2" s="115"/>
      <c r="G2" s="116"/>
      <c r="H2" s="6"/>
      <c r="I2" s="117"/>
      <c r="J2" s="114"/>
      <c r="K2" s="14" t="s">
        <v>1</v>
      </c>
      <c r="L2" s="114"/>
      <c r="IM2" s="15"/>
    </row>
    <row r="3" customFormat="false" ht="4.5" hidden="false" customHeight="true" outlineLevel="0" collapsed="false">
      <c r="C3" s="16"/>
      <c r="E3" s="118" t="n">
        <v>1.15740740740741E-005</v>
      </c>
      <c r="F3" s="119"/>
      <c r="G3" s="120"/>
      <c r="H3" s="60"/>
      <c r="I3" s="117"/>
      <c r="J3" s="60"/>
      <c r="K3" s="23"/>
      <c r="L3" s="22"/>
      <c r="M3" s="121"/>
      <c r="N3" s="23"/>
    </row>
    <row r="4" customFormat="false" ht="15.75" hidden="false" customHeight="false" outlineLevel="0" collapsed="false">
      <c r="C4" s="16" t="s">
        <v>723</v>
      </c>
      <c r="E4" s="17"/>
      <c r="F4" s="18"/>
      <c r="G4" s="116"/>
      <c r="H4" s="6"/>
      <c r="I4" s="117"/>
      <c r="J4" s="117"/>
      <c r="K4" s="27" t="s">
        <v>3</v>
      </c>
      <c r="L4" s="117"/>
    </row>
    <row r="5" customFormat="false" ht="4.5" hidden="false" customHeight="true" outlineLevel="0" collapsed="false">
      <c r="C5" s="16"/>
      <c r="E5" s="119"/>
      <c r="F5" s="119"/>
      <c r="G5" s="120"/>
      <c r="H5" s="60"/>
      <c r="I5" s="117"/>
      <c r="J5" s="60"/>
      <c r="K5" s="117"/>
      <c r="L5" s="22"/>
      <c r="M5" s="121"/>
      <c r="N5" s="23"/>
    </row>
    <row r="6" customFormat="false" ht="12" hidden="false" customHeight="true" outlineLevel="0" collapsed="false">
      <c r="C6" s="16"/>
      <c r="D6" s="122"/>
      <c r="E6" s="123"/>
      <c r="F6" s="124"/>
      <c r="G6" s="120"/>
      <c r="H6" s="60"/>
      <c r="I6" s="117"/>
      <c r="J6" s="60"/>
      <c r="K6" s="117"/>
      <c r="L6" s="22"/>
      <c r="M6" s="121"/>
      <c r="N6" s="23"/>
    </row>
    <row r="7" customFormat="false" ht="6" hidden="false" customHeight="true" outlineLevel="0" collapsed="false">
      <c r="D7" s="28"/>
      <c r="E7" s="125"/>
      <c r="F7" s="126"/>
      <c r="G7" s="120"/>
      <c r="H7" s="60"/>
      <c r="I7" s="117"/>
      <c r="J7" s="60"/>
      <c r="K7" s="117"/>
      <c r="L7" s="22"/>
      <c r="M7" s="121"/>
      <c r="N7" s="23"/>
    </row>
    <row r="8" s="121" customFormat="true" ht="12" hidden="false" customHeight="false" outlineLevel="0" collapsed="false">
      <c r="A8" s="127" t="s">
        <v>5</v>
      </c>
      <c r="B8" s="128" t="s">
        <v>6</v>
      </c>
      <c r="C8" s="129" t="s">
        <v>7</v>
      </c>
      <c r="D8" s="130" t="s">
        <v>8</v>
      </c>
      <c r="E8" s="131" t="s">
        <v>9</v>
      </c>
      <c r="F8" s="132" t="s">
        <v>10</v>
      </c>
      <c r="G8" s="133" t="s">
        <v>11</v>
      </c>
      <c r="H8" s="134" t="s">
        <v>387</v>
      </c>
      <c r="I8" s="135" t="s">
        <v>13</v>
      </c>
      <c r="J8" s="135" t="s">
        <v>14</v>
      </c>
      <c r="K8" s="136" t="s">
        <v>15</v>
      </c>
    </row>
    <row r="9" customFormat="false" ht="18" hidden="false" customHeight="true" outlineLevel="0" collapsed="false">
      <c r="A9" s="137" t="n">
        <v>1</v>
      </c>
      <c r="B9" s="138" t="n">
        <v>1</v>
      </c>
      <c r="C9" s="139" t="s">
        <v>49</v>
      </c>
      <c r="D9" s="140" t="s">
        <v>50</v>
      </c>
      <c r="E9" s="141" t="s">
        <v>51</v>
      </c>
      <c r="F9" s="142" t="s">
        <v>52</v>
      </c>
      <c r="G9" s="143" t="n">
        <f aca="false">IF(ISBLANK(H9),"",TRUNC(0.0826*((H9/$E$3)-212)^2))</f>
        <v>844</v>
      </c>
      <c r="H9" s="144" t="n">
        <v>0.00128368055555556</v>
      </c>
      <c r="I9" s="145" t="s">
        <v>724</v>
      </c>
      <c r="J9" s="143" t="str">
        <f aca="false">IF(ISBLANK(H9),"",IF(H9&lt;=0.00118055555555556,"KSM",IF(H9&lt;=0.00124421296296296,"I A",IF(H9&lt;=0.00133101851851852,"II A",IF(H9&lt;=0.00144675925925926,"III A",IF(H9&lt;=0.00155092592592593,"I JA",IF(H9&lt;=0.00163194444444444,"II JA",IF(H9&lt;=0.00170138888888889,"III JA",0))))))))</f>
        <v>II A</v>
      </c>
      <c r="K9" s="146" t="s">
        <v>53</v>
      </c>
    </row>
    <row r="10" customFormat="false" ht="18" hidden="false" customHeight="true" outlineLevel="0" collapsed="false">
      <c r="A10" s="137"/>
      <c r="B10" s="147" t="n">
        <v>2</v>
      </c>
      <c r="C10" s="148" t="s">
        <v>64</v>
      </c>
      <c r="D10" s="149" t="s">
        <v>725</v>
      </c>
      <c r="E10" s="150" t="s">
        <v>726</v>
      </c>
      <c r="F10" s="151" t="s">
        <v>52</v>
      </c>
      <c r="G10" s="143"/>
      <c r="H10" s="144"/>
      <c r="I10" s="145"/>
      <c r="J10" s="143"/>
      <c r="K10" s="152" t="s">
        <v>727</v>
      </c>
    </row>
    <row r="11" customFormat="false" ht="18" hidden="false" customHeight="true" outlineLevel="0" collapsed="false">
      <c r="A11" s="137"/>
      <c r="B11" s="147" t="n">
        <v>3</v>
      </c>
      <c r="C11" s="148" t="s">
        <v>483</v>
      </c>
      <c r="D11" s="149" t="s">
        <v>484</v>
      </c>
      <c r="E11" s="150" t="s">
        <v>485</v>
      </c>
      <c r="F11" s="151" t="s">
        <v>52</v>
      </c>
      <c r="G11" s="143"/>
      <c r="H11" s="144"/>
      <c r="I11" s="145"/>
      <c r="J11" s="143"/>
      <c r="K11" s="152" t="s">
        <v>728</v>
      </c>
    </row>
    <row r="12" customFormat="false" ht="18" hidden="false" customHeight="true" outlineLevel="0" collapsed="false">
      <c r="A12" s="137"/>
      <c r="B12" s="153" t="n">
        <v>4</v>
      </c>
      <c r="C12" s="154" t="s">
        <v>109</v>
      </c>
      <c r="D12" s="155" t="s">
        <v>110</v>
      </c>
      <c r="E12" s="156" t="s">
        <v>111</v>
      </c>
      <c r="F12" s="157" t="s">
        <v>52</v>
      </c>
      <c r="G12" s="143"/>
      <c r="H12" s="144"/>
      <c r="I12" s="145"/>
      <c r="J12" s="143"/>
      <c r="K12" s="158" t="s">
        <v>112</v>
      </c>
    </row>
    <row r="13" customFormat="false" ht="18" hidden="false" customHeight="true" outlineLevel="0" collapsed="false">
      <c r="A13" s="137" t="n">
        <v>2</v>
      </c>
      <c r="B13" s="138" t="n">
        <v>1</v>
      </c>
      <c r="C13" s="139" t="s">
        <v>69</v>
      </c>
      <c r="D13" s="140" t="s">
        <v>70</v>
      </c>
      <c r="E13" s="141" t="s">
        <v>71</v>
      </c>
      <c r="F13" s="142" t="s">
        <v>72</v>
      </c>
      <c r="G13" s="143" t="n">
        <f aca="false">IF(ISBLANK(H13),"",TRUNC(0.0826*((H13/$E$3)-212)^2))</f>
        <v>836</v>
      </c>
      <c r="H13" s="144" t="n">
        <v>0.00128923611111111</v>
      </c>
      <c r="I13" s="145" t="s">
        <v>729</v>
      </c>
      <c r="J13" s="143" t="str">
        <f aca="false">IF(ISBLANK(H13),"",IF(H13&lt;=0.00118055555555556,"KSM",IF(H13&lt;=0.00124421296296296,"I A",IF(H13&lt;=0.00133101851851852,"II A",IF(H13&lt;=0.00144675925925926,"III A",IF(H13&lt;=0.00155092592592593,"I JA",IF(H13&lt;=0.00163194444444444,"II JA",IF(H13&lt;=0.00170138888888889,"III JA",0))))))))</f>
        <v>II A</v>
      </c>
      <c r="K13" s="146" t="s">
        <v>73</v>
      </c>
    </row>
    <row r="14" customFormat="false" ht="18" hidden="false" customHeight="true" outlineLevel="0" collapsed="false">
      <c r="A14" s="137"/>
      <c r="B14" s="147" t="n">
        <v>2</v>
      </c>
      <c r="C14" s="148" t="s">
        <v>135</v>
      </c>
      <c r="D14" s="149" t="s">
        <v>136</v>
      </c>
      <c r="E14" s="150" t="s">
        <v>137</v>
      </c>
      <c r="F14" s="151" t="s">
        <v>72</v>
      </c>
      <c r="G14" s="143"/>
      <c r="H14" s="144"/>
      <c r="I14" s="145"/>
      <c r="J14" s="143"/>
      <c r="K14" s="152" t="s">
        <v>73</v>
      </c>
    </row>
    <row r="15" customFormat="false" ht="18" hidden="false" customHeight="true" outlineLevel="0" collapsed="false">
      <c r="A15" s="137"/>
      <c r="B15" s="147" t="n">
        <v>3</v>
      </c>
      <c r="C15" s="148" t="s">
        <v>452</v>
      </c>
      <c r="D15" s="149" t="s">
        <v>453</v>
      </c>
      <c r="E15" s="150" t="s">
        <v>454</v>
      </c>
      <c r="F15" s="151" t="s">
        <v>72</v>
      </c>
      <c r="G15" s="143"/>
      <c r="H15" s="144"/>
      <c r="I15" s="145"/>
      <c r="J15" s="143"/>
      <c r="K15" s="152" t="s">
        <v>730</v>
      </c>
    </row>
    <row r="16" customFormat="false" ht="18" hidden="false" customHeight="true" outlineLevel="0" collapsed="false">
      <c r="A16" s="137"/>
      <c r="B16" s="153" t="n">
        <v>4</v>
      </c>
      <c r="C16" s="154" t="s">
        <v>731</v>
      </c>
      <c r="D16" s="155" t="s">
        <v>732</v>
      </c>
      <c r="E16" s="156" t="s">
        <v>733</v>
      </c>
      <c r="F16" s="157" t="s">
        <v>72</v>
      </c>
      <c r="G16" s="143"/>
      <c r="H16" s="144"/>
      <c r="I16" s="145"/>
      <c r="J16" s="143"/>
      <c r="K16" s="158" t="s">
        <v>734</v>
      </c>
    </row>
    <row r="17" customFormat="false" ht="18" hidden="false" customHeight="true" outlineLevel="0" collapsed="false">
      <c r="A17" s="137" t="n">
        <v>3</v>
      </c>
      <c r="B17" s="138" t="n">
        <v>289</v>
      </c>
      <c r="C17" s="139" t="s">
        <v>495</v>
      </c>
      <c r="D17" s="140" t="s">
        <v>496</v>
      </c>
      <c r="E17" s="141" t="s">
        <v>497</v>
      </c>
      <c r="F17" s="142" t="s">
        <v>19</v>
      </c>
      <c r="G17" s="143" t="n">
        <f aca="false">IF(ISBLANK(H17),"",TRUNC(0.0826*((H17/$E$3)-212)^2))</f>
        <v>707</v>
      </c>
      <c r="H17" s="144" t="n">
        <v>0.00138252314814815</v>
      </c>
      <c r="I17" s="145" t="s">
        <v>735</v>
      </c>
      <c r="J17" s="143" t="str">
        <f aca="false">IF(ISBLANK(H17),"",IF(H17&lt;=0.00118055555555556,"KSM",IF(H17&lt;=0.00124421296296296,"I A",IF(H17&lt;=0.00133101851851852,"II A",IF(H17&lt;=0.00144675925925926,"III A",IF(H17&lt;=0.00155092592592593,"I JA",IF(H17&lt;=0.00163194444444444,"II JA",IF(H17&lt;=0.00170138888888889,"III JA",0))))))))</f>
        <v>III A</v>
      </c>
      <c r="K17" s="146" t="s">
        <v>498</v>
      </c>
    </row>
    <row r="18" customFormat="false" ht="18" hidden="false" customHeight="true" outlineLevel="0" collapsed="false">
      <c r="A18" s="137"/>
      <c r="B18" s="147" t="n">
        <v>282</v>
      </c>
      <c r="C18" s="148" t="s">
        <v>21</v>
      </c>
      <c r="D18" s="149" t="s">
        <v>22</v>
      </c>
      <c r="E18" s="150" t="s">
        <v>23</v>
      </c>
      <c r="F18" s="151" t="s">
        <v>19</v>
      </c>
      <c r="G18" s="143"/>
      <c r="H18" s="144"/>
      <c r="I18" s="145"/>
      <c r="J18" s="143"/>
      <c r="K18" s="152" t="s">
        <v>24</v>
      </c>
    </row>
    <row r="19" customFormat="false" ht="18" hidden="false" customHeight="true" outlineLevel="0" collapsed="false">
      <c r="A19" s="137"/>
      <c r="B19" s="147" t="n">
        <v>280</v>
      </c>
      <c r="C19" s="148" t="s">
        <v>397</v>
      </c>
      <c r="D19" s="149" t="s">
        <v>398</v>
      </c>
      <c r="E19" s="150" t="s">
        <v>399</v>
      </c>
      <c r="F19" s="151" t="s">
        <v>19</v>
      </c>
      <c r="G19" s="143"/>
      <c r="H19" s="144"/>
      <c r="I19" s="145"/>
      <c r="J19" s="143"/>
      <c r="K19" s="152" t="s">
        <v>53</v>
      </c>
    </row>
    <row r="20" customFormat="false" ht="18" hidden="false" customHeight="true" outlineLevel="0" collapsed="false">
      <c r="A20" s="137"/>
      <c r="B20" s="153" t="n">
        <v>286</v>
      </c>
      <c r="C20" s="154" t="s">
        <v>400</v>
      </c>
      <c r="D20" s="155" t="s">
        <v>401</v>
      </c>
      <c r="E20" s="156" t="s">
        <v>402</v>
      </c>
      <c r="F20" s="157" t="s">
        <v>19</v>
      </c>
      <c r="G20" s="143"/>
      <c r="H20" s="144"/>
      <c r="I20" s="145"/>
      <c r="J20" s="143"/>
      <c r="K20" s="158" t="s">
        <v>20</v>
      </c>
    </row>
    <row r="21" customFormat="false" ht="18" hidden="false" customHeight="true" outlineLevel="0" collapsed="false">
      <c r="A21" s="137"/>
      <c r="B21" s="138" t="n">
        <v>1</v>
      </c>
      <c r="C21" s="139" t="s">
        <v>117</v>
      </c>
      <c r="D21" s="140" t="s">
        <v>118</v>
      </c>
      <c r="E21" s="141" t="s">
        <v>119</v>
      </c>
      <c r="F21" s="142" t="s">
        <v>28</v>
      </c>
      <c r="G21" s="143"/>
      <c r="H21" s="144" t="s">
        <v>736</v>
      </c>
      <c r="I21" s="145" t="s">
        <v>737</v>
      </c>
      <c r="J21" s="143"/>
      <c r="K21" s="146" t="s">
        <v>120</v>
      </c>
    </row>
    <row r="22" customFormat="false" ht="18" hidden="false" customHeight="true" outlineLevel="0" collapsed="false">
      <c r="A22" s="137"/>
      <c r="B22" s="147" t="n">
        <v>2</v>
      </c>
      <c r="C22" s="148" t="s">
        <v>100</v>
      </c>
      <c r="D22" s="149" t="s">
        <v>101</v>
      </c>
      <c r="E22" s="150" t="s">
        <v>102</v>
      </c>
      <c r="F22" s="151" t="s">
        <v>28</v>
      </c>
      <c r="G22" s="143"/>
      <c r="H22" s="144"/>
      <c r="I22" s="145"/>
      <c r="J22" s="143"/>
      <c r="K22" s="152" t="s">
        <v>103</v>
      </c>
    </row>
    <row r="23" customFormat="false" ht="18" hidden="false" customHeight="true" outlineLevel="0" collapsed="false">
      <c r="A23" s="137"/>
      <c r="B23" s="147" t="n">
        <v>3</v>
      </c>
      <c r="C23" s="148" t="s">
        <v>74</v>
      </c>
      <c r="D23" s="149" t="s">
        <v>104</v>
      </c>
      <c r="E23" s="150" t="s">
        <v>105</v>
      </c>
      <c r="F23" s="151" t="s">
        <v>28</v>
      </c>
      <c r="G23" s="143"/>
      <c r="H23" s="144"/>
      <c r="I23" s="145"/>
      <c r="J23" s="143"/>
      <c r="K23" s="152" t="s">
        <v>106</v>
      </c>
    </row>
    <row r="24" customFormat="false" ht="18" hidden="false" customHeight="true" outlineLevel="0" collapsed="false">
      <c r="A24" s="137"/>
      <c r="B24" s="153" t="n">
        <v>4</v>
      </c>
      <c r="C24" s="154" t="s">
        <v>82</v>
      </c>
      <c r="D24" s="155" t="s">
        <v>83</v>
      </c>
      <c r="E24" s="156" t="s">
        <v>84</v>
      </c>
      <c r="F24" s="157" t="s">
        <v>28</v>
      </c>
      <c r="G24" s="143"/>
      <c r="H24" s="144"/>
      <c r="I24" s="145"/>
      <c r="J24" s="143"/>
      <c r="K24" s="158" t="s">
        <v>68</v>
      </c>
    </row>
  </sheetData>
  <mergeCells count="20">
    <mergeCell ref="A9:A12"/>
    <mergeCell ref="G9:G12"/>
    <mergeCell ref="H9:H12"/>
    <mergeCell ref="I9:I12"/>
    <mergeCell ref="J9:J12"/>
    <mergeCell ref="A13:A16"/>
    <mergeCell ref="G13:G16"/>
    <mergeCell ref="H13:H16"/>
    <mergeCell ref="I13:I16"/>
    <mergeCell ref="J13:J16"/>
    <mergeCell ref="A17:A20"/>
    <mergeCell ref="G17:G20"/>
    <mergeCell ref="H17:H20"/>
    <mergeCell ref="I17:I20"/>
    <mergeCell ref="J17:J20"/>
    <mergeCell ref="A21:A24"/>
    <mergeCell ref="G21:G24"/>
    <mergeCell ref="H21:H24"/>
    <mergeCell ref="I21:I24"/>
    <mergeCell ref="J21:J2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109" width="9.85"/>
    <col collapsed="false" customWidth="true" hidden="false" outlineLevel="0" max="6" min="6" style="110" width="14.99"/>
    <col collapsed="false" customWidth="true" hidden="false" outlineLevel="0" max="7" min="7" style="111" width="10.13"/>
    <col collapsed="false" customWidth="true" hidden="false" outlineLevel="0" max="8" min="8" style="112" width="10.13"/>
    <col collapsed="false" customWidth="true" hidden="false" outlineLevel="0" max="9" min="9" style="22" width="8.14"/>
    <col collapsed="false" customWidth="true" hidden="false" outlineLevel="0" max="10" min="10" style="101" width="9.56"/>
    <col collapsed="false" customWidth="true" hidden="false" outlineLevel="0" max="11" min="11" style="15" width="25.99"/>
    <col collapsed="false" customWidth="false" hidden="false" outlineLevel="0" max="257" min="12" style="15" width="9.14"/>
  </cols>
  <sheetData>
    <row r="1" s="113" customFormat="true" ht="18.75" hidden="false" customHeight="false" outlineLevel="0" collapsed="false">
      <c r="A1" s="9" t="s">
        <v>0</v>
      </c>
      <c r="E1" s="114"/>
      <c r="F1" s="115"/>
      <c r="G1" s="116"/>
      <c r="H1" s="6"/>
      <c r="I1" s="117"/>
      <c r="J1" s="114"/>
      <c r="L1" s="114"/>
      <c r="IM1" s="15"/>
    </row>
    <row r="2" s="113" customFormat="true" ht="13.5" hidden="false" customHeight="true" outlineLevel="0" collapsed="false">
      <c r="E2" s="114"/>
      <c r="F2" s="115"/>
      <c r="G2" s="116"/>
      <c r="H2" s="6"/>
      <c r="I2" s="117"/>
      <c r="J2" s="114"/>
      <c r="K2" s="14" t="s">
        <v>1</v>
      </c>
      <c r="L2" s="114"/>
      <c r="IM2" s="15"/>
    </row>
    <row r="3" customFormat="false" ht="4.5" hidden="false" customHeight="true" outlineLevel="0" collapsed="false">
      <c r="C3" s="16"/>
      <c r="E3" s="118" t="n">
        <v>1.15740740740741E-005</v>
      </c>
      <c r="F3" s="119"/>
      <c r="G3" s="120"/>
      <c r="H3" s="60"/>
      <c r="I3" s="117"/>
      <c r="J3" s="60"/>
      <c r="K3" s="23"/>
      <c r="L3" s="22"/>
      <c r="M3" s="121"/>
      <c r="N3" s="23"/>
    </row>
    <row r="4" customFormat="false" ht="15.75" hidden="false" customHeight="false" outlineLevel="0" collapsed="false">
      <c r="C4" s="16" t="s">
        <v>738</v>
      </c>
      <c r="E4" s="17"/>
      <c r="F4" s="18"/>
      <c r="G4" s="116"/>
      <c r="H4" s="6"/>
      <c r="I4" s="117"/>
      <c r="J4" s="117"/>
      <c r="K4" s="27" t="s">
        <v>3</v>
      </c>
      <c r="L4" s="117"/>
    </row>
    <row r="5" customFormat="false" ht="4.5" hidden="false" customHeight="true" outlineLevel="0" collapsed="false">
      <c r="C5" s="16"/>
      <c r="E5" s="119"/>
      <c r="F5" s="119"/>
      <c r="G5" s="120"/>
      <c r="H5" s="60"/>
      <c r="I5" s="117"/>
      <c r="J5" s="60"/>
      <c r="K5" s="117"/>
      <c r="L5" s="22"/>
      <c r="M5" s="121"/>
      <c r="N5" s="23"/>
    </row>
    <row r="6" customFormat="false" ht="12" hidden="false" customHeight="true" outlineLevel="0" collapsed="false">
      <c r="C6" s="16"/>
      <c r="D6" s="113" t="s">
        <v>739</v>
      </c>
      <c r="E6" s="119"/>
      <c r="F6" s="119"/>
      <c r="G6" s="120"/>
      <c r="H6" s="60"/>
      <c r="I6" s="117"/>
      <c r="J6" s="60"/>
      <c r="K6" s="117"/>
      <c r="L6" s="22"/>
      <c r="M6" s="121"/>
      <c r="N6" s="23"/>
    </row>
    <row r="7" customFormat="false" ht="6" hidden="false" customHeight="true" outlineLevel="0" collapsed="false">
      <c r="D7" s="28"/>
      <c r="E7" s="125"/>
      <c r="F7" s="126"/>
      <c r="G7" s="120"/>
      <c r="H7" s="60"/>
      <c r="I7" s="117"/>
      <c r="J7" s="60"/>
      <c r="K7" s="117"/>
      <c r="L7" s="22"/>
      <c r="M7" s="121"/>
      <c r="N7" s="23"/>
    </row>
    <row r="8" s="121" customFormat="true" ht="12" hidden="false" customHeight="false" outlineLevel="0" collapsed="false">
      <c r="A8" s="127" t="s">
        <v>5</v>
      </c>
      <c r="B8" s="128" t="s">
        <v>6</v>
      </c>
      <c r="C8" s="129" t="s">
        <v>7</v>
      </c>
      <c r="D8" s="130" t="s">
        <v>8</v>
      </c>
      <c r="E8" s="131" t="s">
        <v>9</v>
      </c>
      <c r="F8" s="132" t="s">
        <v>10</v>
      </c>
      <c r="G8" s="133" t="s">
        <v>11</v>
      </c>
      <c r="H8" s="134" t="s">
        <v>387</v>
      </c>
      <c r="I8" s="135" t="s">
        <v>13</v>
      </c>
      <c r="J8" s="135" t="s">
        <v>14</v>
      </c>
      <c r="K8" s="136" t="s">
        <v>15</v>
      </c>
    </row>
    <row r="9" customFormat="false" ht="18" hidden="false" customHeight="true" outlineLevel="0" collapsed="false">
      <c r="A9" s="137" t="n">
        <v>1</v>
      </c>
      <c r="B9" s="138" t="n">
        <v>1</v>
      </c>
      <c r="C9" s="139" t="s">
        <v>305</v>
      </c>
      <c r="D9" s="140" t="s">
        <v>306</v>
      </c>
      <c r="E9" s="141" t="s">
        <v>307</v>
      </c>
      <c r="F9" s="142" t="s">
        <v>214</v>
      </c>
      <c r="G9" s="143" t="n">
        <f aca="false">IF(ISBLANK(H9),"",TRUNC(0.312*((H9/$E$3)-144)^2))</f>
        <v>735</v>
      </c>
      <c r="H9" s="144" t="n">
        <v>0.00110486111111111</v>
      </c>
      <c r="I9" s="145" t="s">
        <v>740</v>
      </c>
      <c r="J9" s="143" t="str">
        <f aca="false">IF(ISBLANK(H9),"",IF(H9&lt;=0.00101851851851852,"KSM",IF(H9&lt;=0.00106481481481481,"I A",IF(H9&lt;=0.00112268518518519,"II A",IF(H9&lt;=0.00119212962962963,"III A",IF(H9&lt;=0.0012962962962963,"I JA",IF(H9&lt;=0.00138888888888889,"II JA",IF(H9&lt;=0.00144675925925926,"III JA",0))))))))</f>
        <v>II A</v>
      </c>
      <c r="K9" s="146" t="s">
        <v>308</v>
      </c>
    </row>
    <row r="10" customFormat="false" ht="18" hidden="false" customHeight="true" outlineLevel="0" collapsed="false">
      <c r="A10" s="137"/>
      <c r="B10" s="147" t="n">
        <v>2</v>
      </c>
      <c r="C10" s="148" t="s">
        <v>195</v>
      </c>
      <c r="D10" s="149" t="s">
        <v>370</v>
      </c>
      <c r="E10" s="150" t="s">
        <v>371</v>
      </c>
      <c r="F10" s="151" t="s">
        <v>214</v>
      </c>
      <c r="G10" s="143"/>
      <c r="H10" s="144"/>
      <c r="I10" s="145"/>
      <c r="J10" s="143"/>
      <c r="K10" s="152" t="s">
        <v>372</v>
      </c>
    </row>
    <row r="11" customFormat="false" ht="18" hidden="false" customHeight="true" outlineLevel="0" collapsed="false">
      <c r="A11" s="137"/>
      <c r="B11" s="147" t="n">
        <v>3</v>
      </c>
      <c r="C11" s="148" t="s">
        <v>199</v>
      </c>
      <c r="D11" s="149" t="s">
        <v>297</v>
      </c>
      <c r="E11" s="150" t="s">
        <v>298</v>
      </c>
      <c r="F11" s="151" t="s">
        <v>214</v>
      </c>
      <c r="G11" s="143"/>
      <c r="H11" s="144"/>
      <c r="I11" s="145"/>
      <c r="J11" s="143"/>
      <c r="K11" s="152" t="s">
        <v>215</v>
      </c>
    </row>
    <row r="12" customFormat="false" ht="18" hidden="false" customHeight="true" outlineLevel="0" collapsed="false">
      <c r="A12" s="137"/>
      <c r="B12" s="153" t="n">
        <v>4</v>
      </c>
      <c r="C12" s="154" t="s">
        <v>296</v>
      </c>
      <c r="D12" s="155" t="s">
        <v>196</v>
      </c>
      <c r="E12" s="156" t="s">
        <v>361</v>
      </c>
      <c r="F12" s="157" t="s">
        <v>214</v>
      </c>
      <c r="G12" s="143"/>
      <c r="H12" s="144"/>
      <c r="I12" s="145"/>
      <c r="J12" s="143"/>
      <c r="K12" s="158" t="s">
        <v>439</v>
      </c>
    </row>
    <row r="13" customFormat="false" ht="18" hidden="false" customHeight="true" outlineLevel="0" collapsed="false">
      <c r="A13" s="137" t="n">
        <v>2</v>
      </c>
      <c r="B13" s="138" t="n">
        <v>1</v>
      </c>
      <c r="C13" s="139" t="s">
        <v>199</v>
      </c>
      <c r="D13" s="140" t="s">
        <v>200</v>
      </c>
      <c r="E13" s="141" t="s">
        <v>201</v>
      </c>
      <c r="F13" s="142" t="s">
        <v>28</v>
      </c>
      <c r="G13" s="143" t="n">
        <f aca="false">IF(ISBLANK(H13),"",TRUNC(0.312*((H13/$E$3)-144)^2))</f>
        <v>608</v>
      </c>
      <c r="H13" s="144" t="n">
        <v>0.00115555555555556</v>
      </c>
      <c r="I13" s="145" t="s">
        <v>741</v>
      </c>
      <c r="J13" s="143" t="str">
        <f aca="false">IF(ISBLANK(H13),"",IF(H13&lt;=0.00101851851851852,"KSM",IF(H13&lt;=0.00106481481481481,"I A",IF(H13&lt;=0.00112268518518519,"II A",IF(H13&lt;=0.00119212962962963,"III A",IF(H13&lt;=0.0012962962962963,"I JA",IF(H13&lt;=0.00138888888888889,"II JA",IF(H13&lt;=0.00144675925925926,"III JA",0))))))))</f>
        <v>III A</v>
      </c>
      <c r="K13" s="146" t="s">
        <v>77</v>
      </c>
    </row>
    <row r="14" customFormat="false" ht="18" hidden="false" customHeight="true" outlineLevel="0" collapsed="false">
      <c r="A14" s="137"/>
      <c r="B14" s="147" t="n">
        <v>2</v>
      </c>
      <c r="C14" s="148" t="s">
        <v>199</v>
      </c>
      <c r="D14" s="149" t="s">
        <v>275</v>
      </c>
      <c r="E14" s="150" t="s">
        <v>18</v>
      </c>
      <c r="F14" s="151" t="s">
        <v>28</v>
      </c>
      <c r="G14" s="143"/>
      <c r="H14" s="144"/>
      <c r="I14" s="145"/>
      <c r="J14" s="143"/>
      <c r="K14" s="152" t="s">
        <v>276</v>
      </c>
    </row>
    <row r="15" customFormat="false" ht="18" hidden="false" customHeight="true" outlineLevel="0" collapsed="false">
      <c r="A15" s="137"/>
      <c r="B15" s="147" t="n">
        <v>3</v>
      </c>
      <c r="C15" s="148" t="s">
        <v>174</v>
      </c>
      <c r="D15" s="149" t="s">
        <v>175</v>
      </c>
      <c r="E15" s="150" t="s">
        <v>176</v>
      </c>
      <c r="F15" s="151" t="s">
        <v>28</v>
      </c>
      <c r="G15" s="143"/>
      <c r="H15" s="144"/>
      <c r="I15" s="145"/>
      <c r="J15" s="143"/>
      <c r="K15" s="152" t="s">
        <v>68</v>
      </c>
    </row>
    <row r="16" customFormat="false" ht="18" hidden="false" customHeight="true" outlineLevel="0" collapsed="false">
      <c r="A16" s="137"/>
      <c r="B16" s="153" t="n">
        <v>4</v>
      </c>
      <c r="C16" s="154" t="s">
        <v>226</v>
      </c>
      <c r="D16" s="155" t="s">
        <v>227</v>
      </c>
      <c r="E16" s="156" t="s">
        <v>742</v>
      </c>
      <c r="F16" s="157" t="s">
        <v>28</v>
      </c>
      <c r="G16" s="143"/>
      <c r="H16" s="144"/>
      <c r="I16" s="145"/>
      <c r="J16" s="143"/>
      <c r="K16" s="158" t="s">
        <v>229</v>
      </c>
    </row>
    <row r="17" customFormat="false" ht="18" hidden="false" customHeight="true" outlineLevel="0" collapsed="false">
      <c r="A17" s="137" t="n">
        <v>3</v>
      </c>
      <c r="B17" s="138" t="n">
        <v>1</v>
      </c>
      <c r="C17" s="139" t="s">
        <v>283</v>
      </c>
      <c r="D17" s="140" t="s">
        <v>284</v>
      </c>
      <c r="E17" s="141" t="s">
        <v>285</v>
      </c>
      <c r="F17" s="142" t="s">
        <v>57</v>
      </c>
      <c r="G17" s="143" t="n">
        <f aca="false">IF(ISBLANK(H17),"",TRUNC(0.312*((H17/$E$3)-144)^2))</f>
        <v>579</v>
      </c>
      <c r="H17" s="144" t="n">
        <v>0.00116782407407407</v>
      </c>
      <c r="I17" s="145" t="s">
        <v>743</v>
      </c>
      <c r="J17" s="143" t="str">
        <f aca="false">IF(ISBLANK(H17),"",IF(H17&lt;=0.00101851851851852,"KSM",IF(H17&lt;=0.00106481481481481,"I A",IF(H17&lt;=0.00112268518518519,"II A",IF(H17&lt;=0.00119212962962963,"III A",IF(H17&lt;=0.0012962962962963,"I JA",IF(H17&lt;=0.00138888888888889,"II JA",IF(H17&lt;=0.00144675925925926,"III JA",0))))))))</f>
        <v>III A</v>
      </c>
      <c r="K17" s="146" t="s">
        <v>77</v>
      </c>
    </row>
    <row r="18" customFormat="false" ht="18" hidden="false" customHeight="true" outlineLevel="0" collapsed="false">
      <c r="A18" s="137"/>
      <c r="B18" s="147" t="n">
        <v>2</v>
      </c>
      <c r="C18" s="148" t="s">
        <v>316</v>
      </c>
      <c r="D18" s="149" t="s">
        <v>317</v>
      </c>
      <c r="E18" s="150" t="s">
        <v>66</v>
      </c>
      <c r="F18" s="151" t="s">
        <v>57</v>
      </c>
      <c r="G18" s="143"/>
      <c r="H18" s="144"/>
      <c r="I18" s="145"/>
      <c r="J18" s="143"/>
      <c r="K18" s="152" t="s">
        <v>146</v>
      </c>
    </row>
    <row r="19" customFormat="false" ht="18" hidden="false" customHeight="true" outlineLevel="0" collapsed="false">
      <c r="A19" s="137"/>
      <c r="B19" s="147" t="n">
        <v>3</v>
      </c>
      <c r="C19" s="148" t="s">
        <v>265</v>
      </c>
      <c r="D19" s="149" t="s">
        <v>266</v>
      </c>
      <c r="E19" s="150" t="s">
        <v>267</v>
      </c>
      <c r="F19" s="151" t="s">
        <v>57</v>
      </c>
      <c r="G19" s="143"/>
      <c r="H19" s="144"/>
      <c r="I19" s="145"/>
      <c r="J19" s="143"/>
      <c r="K19" s="152" t="s">
        <v>268</v>
      </c>
    </row>
    <row r="20" customFormat="false" ht="18" hidden="false" customHeight="true" outlineLevel="0" collapsed="false">
      <c r="A20" s="137"/>
      <c r="B20" s="153" t="n">
        <v>4</v>
      </c>
      <c r="C20" s="154" t="s">
        <v>510</v>
      </c>
      <c r="D20" s="155" t="s">
        <v>554</v>
      </c>
      <c r="E20" s="156" t="s">
        <v>555</v>
      </c>
      <c r="F20" s="157" t="s">
        <v>57</v>
      </c>
      <c r="G20" s="143"/>
      <c r="H20" s="144"/>
      <c r="I20" s="145"/>
      <c r="J20" s="143"/>
      <c r="K20" s="158" t="s">
        <v>106</v>
      </c>
    </row>
    <row r="21" customFormat="false" ht="4.5" hidden="false" customHeight="true" outlineLevel="0" collapsed="false">
      <c r="C21" s="16"/>
      <c r="E21" s="119"/>
      <c r="F21" s="119"/>
      <c r="G21" s="120"/>
      <c r="H21" s="60"/>
      <c r="I21" s="117"/>
      <c r="J21" s="60"/>
      <c r="K21" s="117"/>
      <c r="L21" s="22"/>
      <c r="M21" s="121"/>
      <c r="N21" s="23"/>
    </row>
    <row r="22" customFormat="false" ht="12" hidden="false" customHeight="true" outlineLevel="0" collapsed="false">
      <c r="C22" s="16"/>
      <c r="D22" s="113" t="s">
        <v>744</v>
      </c>
      <c r="E22" s="119"/>
      <c r="F22" s="119"/>
      <c r="G22" s="120"/>
      <c r="H22" s="60"/>
      <c r="I22" s="117"/>
      <c r="J22" s="60"/>
      <c r="K22" s="117"/>
      <c r="L22" s="22"/>
      <c r="M22" s="121"/>
      <c r="N22" s="23"/>
    </row>
    <row r="23" customFormat="false" ht="6" hidden="false" customHeight="true" outlineLevel="0" collapsed="false">
      <c r="D23" s="28"/>
      <c r="E23" s="125"/>
      <c r="F23" s="126"/>
      <c r="G23" s="120"/>
      <c r="H23" s="60"/>
      <c r="I23" s="117"/>
      <c r="J23" s="60"/>
      <c r="K23" s="117"/>
      <c r="L23" s="22"/>
      <c r="M23" s="121"/>
      <c r="N23" s="23"/>
    </row>
    <row r="24" s="121" customFormat="true" ht="12" hidden="false" customHeight="false" outlineLevel="0" collapsed="false">
      <c r="A24" s="127" t="s">
        <v>5</v>
      </c>
      <c r="B24" s="128" t="s">
        <v>6</v>
      </c>
      <c r="C24" s="129" t="s">
        <v>7</v>
      </c>
      <c r="D24" s="130" t="s">
        <v>8</v>
      </c>
      <c r="E24" s="131" t="s">
        <v>9</v>
      </c>
      <c r="F24" s="132" t="s">
        <v>10</v>
      </c>
      <c r="G24" s="133" t="s">
        <v>11</v>
      </c>
      <c r="H24" s="134" t="s">
        <v>387</v>
      </c>
      <c r="I24" s="135" t="s">
        <v>13</v>
      </c>
      <c r="J24" s="135" t="s">
        <v>14</v>
      </c>
      <c r="K24" s="136" t="s">
        <v>15</v>
      </c>
    </row>
    <row r="25" customFormat="false" ht="18" hidden="false" customHeight="true" outlineLevel="0" collapsed="false">
      <c r="A25" s="137" t="n">
        <v>1</v>
      </c>
      <c r="B25" s="138" t="n">
        <v>1</v>
      </c>
      <c r="C25" s="139" t="s">
        <v>167</v>
      </c>
      <c r="D25" s="140" t="s">
        <v>289</v>
      </c>
      <c r="E25" s="141" t="s">
        <v>290</v>
      </c>
      <c r="F25" s="142" t="s">
        <v>72</v>
      </c>
      <c r="G25" s="143" t="n">
        <f aca="false">IF(ISBLANK(H25),"",TRUNC(0.312*((H25/$E$3)-144)^2))</f>
        <v>740</v>
      </c>
      <c r="H25" s="144" t="n">
        <v>0.00110277777777778</v>
      </c>
      <c r="I25" s="145" t="s">
        <v>745</v>
      </c>
      <c r="J25" s="143" t="str">
        <f aca="false">IF(ISBLANK(H25),"",IF(H25&lt;=0.00101851851851852,"KSM",IF(H25&lt;=0.00106481481481481,"I A",IF(H25&lt;=0.00112268518518519,"II A",IF(H25&lt;=0.00119212962962963,"III A",IF(H25&lt;=0.0012962962962963,"I JA",IF(H25&lt;=0.00138888888888889,"II JA",IF(H25&lt;=0.00144675925925926,"III JA",0))))))))</f>
        <v>II A</v>
      </c>
      <c r="K25" s="146" t="s">
        <v>746</v>
      </c>
    </row>
    <row r="26" customFormat="false" ht="18.75" hidden="false" customHeight="true" outlineLevel="0" collapsed="false">
      <c r="A26" s="137"/>
      <c r="B26" s="147" t="n">
        <v>2</v>
      </c>
      <c r="C26" s="148" t="s">
        <v>269</v>
      </c>
      <c r="D26" s="149" t="s">
        <v>373</v>
      </c>
      <c r="E26" s="150" t="s">
        <v>374</v>
      </c>
      <c r="F26" s="151" t="s">
        <v>72</v>
      </c>
      <c r="G26" s="143"/>
      <c r="H26" s="144"/>
      <c r="I26" s="145"/>
      <c r="J26" s="143"/>
      <c r="K26" s="152" t="s">
        <v>375</v>
      </c>
    </row>
    <row r="27" customFormat="false" ht="18" hidden="false" customHeight="true" outlineLevel="0" collapsed="false">
      <c r="A27" s="137"/>
      <c r="B27" s="147" t="n">
        <v>3</v>
      </c>
      <c r="C27" s="148" t="s">
        <v>363</v>
      </c>
      <c r="D27" s="149" t="s">
        <v>364</v>
      </c>
      <c r="E27" s="150" t="s">
        <v>365</v>
      </c>
      <c r="F27" s="151" t="s">
        <v>72</v>
      </c>
      <c r="G27" s="143"/>
      <c r="H27" s="144"/>
      <c r="I27" s="145"/>
      <c r="J27" s="143"/>
      <c r="K27" s="152" t="s">
        <v>366</v>
      </c>
    </row>
    <row r="28" customFormat="false" ht="18" hidden="false" customHeight="true" outlineLevel="0" collapsed="false">
      <c r="A28" s="137"/>
      <c r="B28" s="153" t="n">
        <v>4</v>
      </c>
      <c r="C28" s="154" t="s">
        <v>239</v>
      </c>
      <c r="D28" s="155" t="s">
        <v>240</v>
      </c>
      <c r="E28" s="156" t="s">
        <v>203</v>
      </c>
      <c r="F28" s="157" t="s">
        <v>72</v>
      </c>
      <c r="G28" s="143"/>
      <c r="H28" s="144"/>
      <c r="I28" s="145"/>
      <c r="J28" s="143"/>
      <c r="K28" s="158" t="s">
        <v>241</v>
      </c>
    </row>
    <row r="29" customFormat="false" ht="18" hidden="false" customHeight="true" outlineLevel="0" collapsed="false">
      <c r="A29" s="137" t="n">
        <v>2</v>
      </c>
      <c r="B29" s="138" t="n">
        <v>1</v>
      </c>
      <c r="C29" s="139" t="s">
        <v>190</v>
      </c>
      <c r="D29" s="140" t="s">
        <v>262</v>
      </c>
      <c r="E29" s="141" t="s">
        <v>263</v>
      </c>
      <c r="F29" s="142" t="s">
        <v>141</v>
      </c>
      <c r="G29" s="143" t="n">
        <f aca="false">IF(ISBLANK(H29),"",TRUNC(0.312*((H29/$E$3)-144)^2))</f>
        <v>737</v>
      </c>
      <c r="H29" s="144" t="n">
        <v>0.00110381944444444</v>
      </c>
      <c r="I29" s="145" t="s">
        <v>747</v>
      </c>
      <c r="J29" s="143" t="str">
        <f aca="false">IF(ISBLANK(H29),"",IF(H29&lt;=0.00101851851851852,"KSM",IF(H29&lt;=0.00106481481481481,"I A",IF(H29&lt;=0.00112268518518519,"II A",IF(H29&lt;=0.00119212962962963,"III A",IF(H29&lt;=0.0012962962962963,"I JA",IF(H29&lt;=0.00138888888888889,"II JA",IF(H29&lt;=0.00144675925925926,"III JA",0))))))))</f>
        <v>II A</v>
      </c>
      <c r="K29" s="146" t="s">
        <v>264</v>
      </c>
    </row>
    <row r="30" customFormat="false" ht="18" hidden="false" customHeight="true" outlineLevel="0" collapsed="false">
      <c r="A30" s="137"/>
      <c r="B30" s="147" t="n">
        <v>2</v>
      </c>
      <c r="C30" s="148" t="s">
        <v>232</v>
      </c>
      <c r="D30" s="149" t="s">
        <v>376</v>
      </c>
      <c r="E30" s="150" t="s">
        <v>377</v>
      </c>
      <c r="F30" s="151" t="s">
        <v>141</v>
      </c>
      <c r="G30" s="143"/>
      <c r="H30" s="144"/>
      <c r="I30" s="145"/>
      <c r="J30" s="143"/>
      <c r="K30" s="152" t="s">
        <v>264</v>
      </c>
    </row>
    <row r="31" customFormat="false" ht="18" hidden="false" customHeight="true" outlineLevel="0" collapsed="false">
      <c r="A31" s="137"/>
      <c r="B31" s="147" t="n">
        <v>3</v>
      </c>
      <c r="C31" s="148" t="s">
        <v>205</v>
      </c>
      <c r="D31" s="149" t="s">
        <v>460</v>
      </c>
      <c r="E31" s="150" t="s">
        <v>461</v>
      </c>
      <c r="F31" s="151" t="s">
        <v>141</v>
      </c>
      <c r="G31" s="143"/>
      <c r="H31" s="144"/>
      <c r="I31" s="145"/>
      <c r="J31" s="143"/>
      <c r="K31" s="152" t="s">
        <v>462</v>
      </c>
    </row>
    <row r="32" customFormat="false" ht="18" hidden="false" customHeight="true" outlineLevel="0" collapsed="false">
      <c r="A32" s="137"/>
      <c r="B32" s="153" t="n">
        <v>4</v>
      </c>
      <c r="C32" s="154" t="s">
        <v>208</v>
      </c>
      <c r="D32" s="155" t="s">
        <v>260</v>
      </c>
      <c r="E32" s="156" t="s">
        <v>185</v>
      </c>
      <c r="F32" s="157" t="s">
        <v>141</v>
      </c>
      <c r="G32" s="143"/>
      <c r="H32" s="144"/>
      <c r="I32" s="145"/>
      <c r="J32" s="143"/>
      <c r="K32" s="158" t="s">
        <v>261</v>
      </c>
    </row>
    <row r="33" customFormat="false" ht="18" hidden="false" customHeight="true" outlineLevel="0" collapsed="false">
      <c r="A33" s="137" t="n">
        <v>3</v>
      </c>
      <c r="B33" s="138" t="n">
        <v>1</v>
      </c>
      <c r="C33" s="139" t="s">
        <v>257</v>
      </c>
      <c r="D33" s="140" t="s">
        <v>278</v>
      </c>
      <c r="E33" s="141" t="s">
        <v>279</v>
      </c>
      <c r="F33" s="142" t="s">
        <v>19</v>
      </c>
      <c r="G33" s="143" t="n">
        <f aca="false">IF(ISBLANK(H33),"",TRUNC(0.312*((H33/$E$3)-144)^2))</f>
        <v>698</v>
      </c>
      <c r="H33" s="144" t="n">
        <v>0.00111921296296296</v>
      </c>
      <c r="I33" s="145" t="s">
        <v>748</v>
      </c>
      <c r="J33" s="143" t="str">
        <f aca="false">IF(ISBLANK(H33),"",IF(H33&lt;=0.00101851851851852,"KSM",IF(H33&lt;=0.00106481481481481,"I A",IF(H33&lt;=0.00112268518518519,"II A",IF(H33&lt;=0.00119212962962963,"III A",IF(H33&lt;=0.0012962962962963,"I JA",IF(H33&lt;=0.00138888888888889,"II JA",IF(H33&lt;=0.00144675925925926,"III JA",0))))))))</f>
        <v>II A</v>
      </c>
      <c r="K33" s="146" t="s">
        <v>749</v>
      </c>
    </row>
    <row r="34" customFormat="false" ht="18" hidden="false" customHeight="true" outlineLevel="0" collapsed="false">
      <c r="A34" s="137"/>
      <c r="B34" s="147" t="n">
        <v>2</v>
      </c>
      <c r="C34" s="148" t="s">
        <v>382</v>
      </c>
      <c r="D34" s="149" t="s">
        <v>540</v>
      </c>
      <c r="E34" s="150" t="s">
        <v>651</v>
      </c>
      <c r="F34" s="151" t="s">
        <v>19</v>
      </c>
      <c r="G34" s="143"/>
      <c r="H34" s="144"/>
      <c r="I34" s="145"/>
      <c r="J34" s="143"/>
      <c r="K34" s="152" t="s">
        <v>652</v>
      </c>
    </row>
    <row r="35" customFormat="false" ht="18" hidden="false" customHeight="true" outlineLevel="0" collapsed="false">
      <c r="A35" s="137"/>
      <c r="B35" s="147" t="n">
        <v>3</v>
      </c>
      <c r="C35" s="148" t="s">
        <v>542</v>
      </c>
      <c r="D35" s="149" t="s">
        <v>543</v>
      </c>
      <c r="E35" s="150" t="s">
        <v>544</v>
      </c>
      <c r="F35" s="151" t="s">
        <v>19</v>
      </c>
      <c r="G35" s="143"/>
      <c r="H35" s="144"/>
      <c r="I35" s="145"/>
      <c r="J35" s="143"/>
      <c r="K35" s="152" t="s">
        <v>545</v>
      </c>
    </row>
    <row r="36" customFormat="false" ht="18" hidden="false" customHeight="true" outlineLevel="0" collapsed="false">
      <c r="A36" s="137"/>
      <c r="B36" s="153" t="n">
        <v>4</v>
      </c>
      <c r="C36" s="154" t="s">
        <v>430</v>
      </c>
      <c r="D36" s="155" t="s">
        <v>431</v>
      </c>
      <c r="E36" s="156" t="s">
        <v>432</v>
      </c>
      <c r="F36" s="157" t="s">
        <v>19</v>
      </c>
      <c r="G36" s="143"/>
      <c r="H36" s="144"/>
      <c r="I36" s="145"/>
      <c r="J36" s="143"/>
      <c r="K36" s="158" t="s">
        <v>193</v>
      </c>
    </row>
    <row r="37" customFormat="false" ht="18" hidden="false" customHeight="true" outlineLevel="0" collapsed="false">
      <c r="A37" s="137" t="n">
        <v>4</v>
      </c>
      <c r="B37" s="138" t="n">
        <v>1</v>
      </c>
      <c r="C37" s="139" t="s">
        <v>292</v>
      </c>
      <c r="D37" s="140" t="s">
        <v>293</v>
      </c>
      <c r="E37" s="141" t="s">
        <v>294</v>
      </c>
      <c r="F37" s="142" t="s">
        <v>52</v>
      </c>
      <c r="G37" s="143" t="n">
        <f aca="false">IF(ISBLANK(H37),"",TRUNC(0.312*((H37/$E$3)-144)^2))</f>
        <v>587</v>
      </c>
      <c r="H37" s="144" t="n">
        <v>0.00116435185185185</v>
      </c>
      <c r="I37" s="145" t="s">
        <v>750</v>
      </c>
      <c r="J37" s="143" t="str">
        <f aca="false">IF(ISBLANK(H37),"",IF(H37&lt;=0.00101851851851852,"KSM",IF(H37&lt;=0.00106481481481481,"I A",IF(H37&lt;=0.00112268518518519,"II A",IF(H37&lt;=0.00119212962962963,"III A",IF(H37&lt;=0.0012962962962963,"I JA",IF(H37&lt;=0.00138888888888889,"II JA",IF(H37&lt;=0.00144675925925926,"III JA",0))))))))</f>
        <v>III A</v>
      </c>
      <c r="K37" s="146" t="s">
        <v>295</v>
      </c>
    </row>
    <row r="38" customFormat="false" ht="18" hidden="false" customHeight="true" outlineLevel="0" collapsed="false">
      <c r="A38" s="137"/>
      <c r="B38" s="147" t="n">
        <v>2</v>
      </c>
      <c r="C38" s="148" t="s">
        <v>208</v>
      </c>
      <c r="D38" s="149" t="s">
        <v>300</v>
      </c>
      <c r="E38" s="150" t="s">
        <v>301</v>
      </c>
      <c r="F38" s="151" t="s">
        <v>52</v>
      </c>
      <c r="G38" s="143"/>
      <c r="H38" s="144"/>
      <c r="I38" s="145"/>
      <c r="J38" s="143"/>
      <c r="K38" s="152" t="s">
        <v>302</v>
      </c>
    </row>
    <row r="39" customFormat="false" ht="18" hidden="false" customHeight="true" outlineLevel="0" collapsed="false">
      <c r="A39" s="137"/>
      <c r="B39" s="147" t="n">
        <v>3</v>
      </c>
      <c r="C39" s="148" t="s">
        <v>257</v>
      </c>
      <c r="D39" s="149" t="s">
        <v>258</v>
      </c>
      <c r="E39" s="150" t="s">
        <v>259</v>
      </c>
      <c r="F39" s="151" t="s">
        <v>52</v>
      </c>
      <c r="G39" s="143"/>
      <c r="H39" s="144"/>
      <c r="I39" s="145"/>
      <c r="J39" s="143"/>
      <c r="K39" s="152" t="s">
        <v>53</v>
      </c>
    </row>
    <row r="40" customFormat="false" ht="18" hidden="false" customHeight="true" outlineLevel="0" collapsed="false">
      <c r="A40" s="137"/>
      <c r="B40" s="153" t="n">
        <v>4</v>
      </c>
      <c r="C40" s="154" t="s">
        <v>467</v>
      </c>
      <c r="D40" s="155" t="s">
        <v>468</v>
      </c>
      <c r="E40" s="156" t="s">
        <v>469</v>
      </c>
      <c r="F40" s="157" t="s">
        <v>52</v>
      </c>
      <c r="G40" s="143"/>
      <c r="H40" s="144"/>
      <c r="I40" s="145"/>
      <c r="J40" s="143"/>
      <c r="K40" s="158" t="s">
        <v>302</v>
      </c>
    </row>
  </sheetData>
  <mergeCells count="35">
    <mergeCell ref="A9:A12"/>
    <mergeCell ref="G9:G12"/>
    <mergeCell ref="H9:H12"/>
    <mergeCell ref="I9:I12"/>
    <mergeCell ref="J9:J12"/>
    <mergeCell ref="A13:A16"/>
    <mergeCell ref="G13:G16"/>
    <mergeCell ref="H13:H16"/>
    <mergeCell ref="I13:I16"/>
    <mergeCell ref="J13:J16"/>
    <mergeCell ref="A17:A20"/>
    <mergeCell ref="G17:G20"/>
    <mergeCell ref="H17:H20"/>
    <mergeCell ref="I17:I20"/>
    <mergeCell ref="J17:J20"/>
    <mergeCell ref="A25:A28"/>
    <mergeCell ref="G25:G28"/>
    <mergeCell ref="H25:H28"/>
    <mergeCell ref="I25:I28"/>
    <mergeCell ref="J25:J28"/>
    <mergeCell ref="A29:A32"/>
    <mergeCell ref="G29:G32"/>
    <mergeCell ref="H29:H32"/>
    <mergeCell ref="I29:I32"/>
    <mergeCell ref="J29:J32"/>
    <mergeCell ref="A33:A36"/>
    <mergeCell ref="G33:G36"/>
    <mergeCell ref="H33:H36"/>
    <mergeCell ref="I33:I36"/>
    <mergeCell ref="J33:J36"/>
    <mergeCell ref="A37:A40"/>
    <mergeCell ref="G37:G40"/>
    <mergeCell ref="H37:H40"/>
    <mergeCell ref="I37:I40"/>
    <mergeCell ref="J37:J4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109" width="9.85"/>
    <col collapsed="false" customWidth="true" hidden="false" outlineLevel="0" max="6" min="6" style="110" width="14.99"/>
    <col collapsed="false" customWidth="true" hidden="false" outlineLevel="0" max="7" min="7" style="111" width="10.13"/>
    <col collapsed="false" customWidth="true" hidden="false" outlineLevel="0" max="8" min="8" style="112" width="10.13"/>
    <col collapsed="false" customWidth="true" hidden="false" outlineLevel="0" max="9" min="9" style="22" width="8.14"/>
    <col collapsed="false" customWidth="true" hidden="false" outlineLevel="0" max="10" min="10" style="101" width="9.56"/>
    <col collapsed="false" customWidth="true" hidden="false" outlineLevel="0" max="11" min="11" style="15" width="25.99"/>
    <col collapsed="false" customWidth="false" hidden="false" outlineLevel="0" max="257" min="12" style="15" width="9.14"/>
  </cols>
  <sheetData>
    <row r="1" s="113" customFormat="true" ht="18.75" hidden="false" customHeight="false" outlineLevel="0" collapsed="false">
      <c r="A1" s="9" t="s">
        <v>0</v>
      </c>
      <c r="E1" s="114"/>
      <c r="F1" s="115"/>
      <c r="G1" s="116"/>
      <c r="H1" s="6"/>
      <c r="I1" s="117"/>
      <c r="J1" s="114"/>
      <c r="L1" s="114"/>
      <c r="IM1" s="15"/>
    </row>
    <row r="2" s="113" customFormat="true" ht="13.5" hidden="false" customHeight="true" outlineLevel="0" collapsed="false">
      <c r="E2" s="114"/>
      <c r="F2" s="115"/>
      <c r="G2" s="116"/>
      <c r="H2" s="6"/>
      <c r="I2" s="117"/>
      <c r="J2" s="114"/>
      <c r="K2" s="14" t="s">
        <v>1</v>
      </c>
      <c r="L2" s="114"/>
      <c r="IM2" s="15"/>
    </row>
    <row r="3" customFormat="false" ht="4.5" hidden="false" customHeight="true" outlineLevel="0" collapsed="false">
      <c r="C3" s="16"/>
      <c r="E3" s="118" t="n">
        <v>1.15740740740741E-005</v>
      </c>
      <c r="F3" s="119"/>
      <c r="G3" s="120"/>
      <c r="H3" s="60"/>
      <c r="I3" s="117"/>
      <c r="J3" s="60"/>
      <c r="K3" s="23"/>
      <c r="L3" s="22"/>
      <c r="M3" s="121"/>
      <c r="N3" s="23"/>
    </row>
    <row r="4" customFormat="false" ht="15.75" hidden="false" customHeight="false" outlineLevel="0" collapsed="false">
      <c r="C4" s="16" t="s">
        <v>738</v>
      </c>
      <c r="E4" s="17"/>
      <c r="F4" s="18"/>
      <c r="G4" s="116"/>
      <c r="H4" s="6"/>
      <c r="I4" s="117"/>
      <c r="J4" s="117"/>
      <c r="K4" s="27" t="s">
        <v>3</v>
      </c>
      <c r="L4" s="117"/>
    </row>
    <row r="5" customFormat="false" ht="4.5" hidden="false" customHeight="true" outlineLevel="0" collapsed="false">
      <c r="C5" s="16"/>
      <c r="E5" s="119"/>
      <c r="F5" s="119"/>
      <c r="G5" s="120"/>
      <c r="H5" s="60"/>
      <c r="I5" s="117"/>
      <c r="J5" s="60"/>
      <c r="K5" s="117"/>
      <c r="L5" s="22"/>
      <c r="M5" s="121"/>
      <c r="N5" s="23"/>
    </row>
    <row r="6" customFormat="false" ht="12" hidden="false" customHeight="true" outlineLevel="0" collapsed="false">
      <c r="C6" s="16"/>
      <c r="D6" s="113" t="s">
        <v>739</v>
      </c>
      <c r="E6" s="119"/>
      <c r="F6" s="119"/>
      <c r="G6" s="120"/>
      <c r="H6" s="60"/>
      <c r="I6" s="117"/>
      <c r="J6" s="60"/>
      <c r="K6" s="117"/>
      <c r="L6" s="22"/>
      <c r="M6" s="121"/>
      <c r="N6" s="23"/>
    </row>
    <row r="7" customFormat="false" ht="6" hidden="false" customHeight="true" outlineLevel="0" collapsed="false">
      <c r="D7" s="28"/>
      <c r="E7" s="125"/>
      <c r="F7" s="126"/>
      <c r="G7" s="120"/>
      <c r="H7" s="60"/>
      <c r="I7" s="117"/>
      <c r="J7" s="60"/>
      <c r="K7" s="117"/>
      <c r="L7" s="22"/>
      <c r="M7" s="121"/>
      <c r="N7" s="23"/>
    </row>
    <row r="8" s="121" customFormat="true" ht="12" hidden="false" customHeight="false" outlineLevel="0" collapsed="false">
      <c r="A8" s="127" t="s">
        <v>5</v>
      </c>
      <c r="B8" s="128" t="s">
        <v>6</v>
      </c>
      <c r="C8" s="129" t="s">
        <v>7</v>
      </c>
      <c r="D8" s="130" t="s">
        <v>8</v>
      </c>
      <c r="E8" s="131" t="s">
        <v>9</v>
      </c>
      <c r="F8" s="132" t="s">
        <v>10</v>
      </c>
      <c r="G8" s="133" t="s">
        <v>11</v>
      </c>
      <c r="H8" s="134" t="s">
        <v>387</v>
      </c>
      <c r="I8" s="135" t="s">
        <v>13</v>
      </c>
      <c r="J8" s="135" t="s">
        <v>14</v>
      </c>
      <c r="K8" s="136" t="s">
        <v>15</v>
      </c>
    </row>
    <row r="9" customFormat="false" ht="18" hidden="false" customHeight="true" outlineLevel="0" collapsed="false">
      <c r="A9" s="137" t="n">
        <v>1</v>
      </c>
      <c r="B9" s="138" t="n">
        <v>1</v>
      </c>
      <c r="C9" s="139" t="s">
        <v>167</v>
      </c>
      <c r="D9" s="140" t="s">
        <v>289</v>
      </c>
      <c r="E9" s="141" t="s">
        <v>290</v>
      </c>
      <c r="F9" s="142" t="s">
        <v>72</v>
      </c>
      <c r="G9" s="143" t="n">
        <f aca="false">IF(ISBLANK(H9),"",TRUNC(0.312*((H9/$E$3)-144)^2))</f>
        <v>740</v>
      </c>
      <c r="H9" s="144" t="n">
        <v>0.00110277777777778</v>
      </c>
      <c r="I9" s="145" t="s">
        <v>745</v>
      </c>
      <c r="J9" s="143" t="str">
        <f aca="false">IF(ISBLANK(H9),"",IF(H9&lt;=0.00101851851851852,"KSM",IF(H9&lt;=0.00106481481481481,"I A",IF(H9&lt;=0.00112268518518519,"II A",IF(H9&lt;=0.00119212962962963,"III A",IF(H9&lt;=0.0012962962962963,"I JA",IF(H9&lt;=0.00138888888888889,"II JA",IF(H9&lt;=0.00144675925925926,"III JA",0))))))))</f>
        <v>II A</v>
      </c>
      <c r="K9" s="146" t="s">
        <v>746</v>
      </c>
    </row>
    <row r="10" customFormat="false" ht="18" hidden="false" customHeight="true" outlineLevel="0" collapsed="false">
      <c r="A10" s="137"/>
      <c r="B10" s="147" t="n">
        <v>2</v>
      </c>
      <c r="C10" s="148" t="s">
        <v>269</v>
      </c>
      <c r="D10" s="149" t="s">
        <v>373</v>
      </c>
      <c r="E10" s="150" t="s">
        <v>374</v>
      </c>
      <c r="F10" s="151" t="s">
        <v>72</v>
      </c>
      <c r="G10" s="143"/>
      <c r="H10" s="144"/>
      <c r="I10" s="145"/>
      <c r="J10" s="143"/>
      <c r="K10" s="152" t="s">
        <v>375</v>
      </c>
    </row>
    <row r="11" customFormat="false" ht="18" hidden="false" customHeight="true" outlineLevel="0" collapsed="false">
      <c r="A11" s="137"/>
      <c r="B11" s="147" t="n">
        <v>3</v>
      </c>
      <c r="C11" s="148" t="s">
        <v>363</v>
      </c>
      <c r="D11" s="149" t="s">
        <v>364</v>
      </c>
      <c r="E11" s="150" t="s">
        <v>365</v>
      </c>
      <c r="F11" s="151" t="s">
        <v>72</v>
      </c>
      <c r="G11" s="143"/>
      <c r="H11" s="144"/>
      <c r="I11" s="145"/>
      <c r="J11" s="143"/>
      <c r="K11" s="152" t="s">
        <v>366</v>
      </c>
    </row>
    <row r="12" customFormat="false" ht="18" hidden="false" customHeight="true" outlineLevel="0" collapsed="false">
      <c r="A12" s="137"/>
      <c r="B12" s="153" t="n">
        <v>4</v>
      </c>
      <c r="C12" s="154" t="s">
        <v>239</v>
      </c>
      <c r="D12" s="155" t="s">
        <v>240</v>
      </c>
      <c r="E12" s="156" t="s">
        <v>203</v>
      </c>
      <c r="F12" s="157" t="s">
        <v>72</v>
      </c>
      <c r="G12" s="143"/>
      <c r="H12" s="144"/>
      <c r="I12" s="145"/>
      <c r="J12" s="143"/>
      <c r="K12" s="158" t="s">
        <v>241</v>
      </c>
    </row>
    <row r="13" customFormat="false" ht="17.45" hidden="false" customHeight="true" outlineLevel="0" collapsed="false">
      <c r="A13" s="137" t="n">
        <v>2</v>
      </c>
      <c r="B13" s="138" t="n">
        <v>1</v>
      </c>
      <c r="C13" s="139" t="s">
        <v>190</v>
      </c>
      <c r="D13" s="140" t="s">
        <v>262</v>
      </c>
      <c r="E13" s="141" t="s">
        <v>263</v>
      </c>
      <c r="F13" s="142" t="s">
        <v>141</v>
      </c>
      <c r="G13" s="143" t="n">
        <f aca="false">IF(ISBLANK(H13),"",TRUNC(0.312*((H13/$E$3)-144)^2))</f>
        <v>737</v>
      </c>
      <c r="H13" s="144" t="n">
        <v>0.00110381944444444</v>
      </c>
      <c r="I13" s="145" t="s">
        <v>747</v>
      </c>
      <c r="J13" s="143" t="str">
        <f aca="false">IF(ISBLANK(H13),"",IF(H13&lt;=0.00101851851851852,"KSM",IF(H13&lt;=0.00106481481481481,"I A",IF(H13&lt;=0.00112268518518519,"II A",IF(H13&lt;=0.00119212962962963,"III A",IF(H13&lt;=0.0012962962962963,"I JA",IF(H13&lt;=0.00138888888888889,"II JA",IF(H13&lt;=0.00144675925925926,"III JA",0))))))))</f>
        <v>II A</v>
      </c>
      <c r="K13" s="146" t="s">
        <v>264</v>
      </c>
    </row>
    <row r="14" customFormat="false" ht="17.45" hidden="false" customHeight="true" outlineLevel="0" collapsed="false">
      <c r="A14" s="137"/>
      <c r="B14" s="147" t="n">
        <v>2</v>
      </c>
      <c r="C14" s="148" t="s">
        <v>232</v>
      </c>
      <c r="D14" s="149" t="s">
        <v>376</v>
      </c>
      <c r="E14" s="150" t="s">
        <v>377</v>
      </c>
      <c r="F14" s="151" t="s">
        <v>141</v>
      </c>
      <c r="G14" s="143"/>
      <c r="H14" s="144"/>
      <c r="I14" s="145"/>
      <c r="J14" s="143"/>
      <c r="K14" s="152" t="s">
        <v>264</v>
      </c>
    </row>
    <row r="15" customFormat="false" ht="17.45" hidden="false" customHeight="true" outlineLevel="0" collapsed="false">
      <c r="A15" s="137"/>
      <c r="B15" s="147" t="n">
        <v>3</v>
      </c>
      <c r="C15" s="148" t="s">
        <v>205</v>
      </c>
      <c r="D15" s="149" t="s">
        <v>460</v>
      </c>
      <c r="E15" s="150" t="s">
        <v>461</v>
      </c>
      <c r="F15" s="151" t="s">
        <v>141</v>
      </c>
      <c r="G15" s="143"/>
      <c r="H15" s="144"/>
      <c r="I15" s="145"/>
      <c r="J15" s="143"/>
      <c r="K15" s="152" t="s">
        <v>462</v>
      </c>
    </row>
    <row r="16" customFormat="false" ht="17.45" hidden="false" customHeight="true" outlineLevel="0" collapsed="false">
      <c r="A16" s="137"/>
      <c r="B16" s="153" t="n">
        <v>4</v>
      </c>
      <c r="C16" s="154" t="s">
        <v>208</v>
      </c>
      <c r="D16" s="155" t="s">
        <v>260</v>
      </c>
      <c r="E16" s="156" t="s">
        <v>185</v>
      </c>
      <c r="F16" s="157" t="s">
        <v>141</v>
      </c>
      <c r="G16" s="143"/>
      <c r="H16" s="144"/>
      <c r="I16" s="145"/>
      <c r="J16" s="143"/>
      <c r="K16" s="158" t="s">
        <v>261</v>
      </c>
    </row>
    <row r="17" customFormat="false" ht="17.45" hidden="false" customHeight="true" outlineLevel="0" collapsed="false">
      <c r="A17" s="137" t="n">
        <v>3</v>
      </c>
      <c r="B17" s="138" t="n">
        <v>1</v>
      </c>
      <c r="C17" s="139" t="s">
        <v>305</v>
      </c>
      <c r="D17" s="140" t="s">
        <v>306</v>
      </c>
      <c r="E17" s="141" t="s">
        <v>307</v>
      </c>
      <c r="F17" s="142" t="s">
        <v>214</v>
      </c>
      <c r="G17" s="143" t="n">
        <f aca="false">IF(ISBLANK(H17),"",TRUNC(0.312*((H17/$E$3)-144)^2))</f>
        <v>735</v>
      </c>
      <c r="H17" s="144" t="n">
        <v>0.00110486111111111</v>
      </c>
      <c r="I17" s="145" t="s">
        <v>740</v>
      </c>
      <c r="J17" s="143" t="str">
        <f aca="false">IF(ISBLANK(H17),"",IF(H17&lt;=0.00101851851851852,"KSM",IF(H17&lt;=0.00106481481481481,"I A",IF(H17&lt;=0.00112268518518519,"II A",IF(H17&lt;=0.00119212962962963,"III A",IF(H17&lt;=0.0012962962962963,"I JA",IF(H17&lt;=0.00138888888888889,"II JA",IF(H17&lt;=0.00144675925925926,"III JA",0))))))))</f>
        <v>II A</v>
      </c>
      <c r="K17" s="146" t="s">
        <v>308</v>
      </c>
    </row>
    <row r="18" customFormat="false" ht="17.45" hidden="false" customHeight="true" outlineLevel="0" collapsed="false">
      <c r="A18" s="137"/>
      <c r="B18" s="147" t="n">
        <v>2</v>
      </c>
      <c r="C18" s="148" t="s">
        <v>195</v>
      </c>
      <c r="D18" s="149" t="s">
        <v>370</v>
      </c>
      <c r="E18" s="150" t="s">
        <v>371</v>
      </c>
      <c r="F18" s="151" t="s">
        <v>214</v>
      </c>
      <c r="G18" s="143"/>
      <c r="H18" s="144"/>
      <c r="I18" s="145"/>
      <c r="J18" s="143"/>
      <c r="K18" s="152" t="s">
        <v>372</v>
      </c>
    </row>
    <row r="19" customFormat="false" ht="17.45" hidden="false" customHeight="true" outlineLevel="0" collapsed="false">
      <c r="A19" s="137"/>
      <c r="B19" s="147" t="n">
        <v>3</v>
      </c>
      <c r="C19" s="148" t="s">
        <v>199</v>
      </c>
      <c r="D19" s="149" t="s">
        <v>297</v>
      </c>
      <c r="E19" s="150" t="s">
        <v>298</v>
      </c>
      <c r="F19" s="151" t="s">
        <v>214</v>
      </c>
      <c r="G19" s="143"/>
      <c r="H19" s="144"/>
      <c r="I19" s="145"/>
      <c r="J19" s="143"/>
      <c r="K19" s="152" t="s">
        <v>215</v>
      </c>
    </row>
    <row r="20" customFormat="false" ht="17.45" hidden="false" customHeight="true" outlineLevel="0" collapsed="false">
      <c r="A20" s="137"/>
      <c r="B20" s="153" t="n">
        <v>4</v>
      </c>
      <c r="C20" s="154" t="s">
        <v>296</v>
      </c>
      <c r="D20" s="155" t="s">
        <v>196</v>
      </c>
      <c r="E20" s="156" t="s">
        <v>361</v>
      </c>
      <c r="F20" s="157" t="s">
        <v>214</v>
      </c>
      <c r="G20" s="143"/>
      <c r="H20" s="144"/>
      <c r="I20" s="145"/>
      <c r="J20" s="143"/>
      <c r="K20" s="158" t="s">
        <v>439</v>
      </c>
    </row>
    <row r="21" customFormat="false" ht="17.45" hidden="false" customHeight="true" outlineLevel="0" collapsed="false">
      <c r="A21" s="137" t="n">
        <v>4</v>
      </c>
      <c r="B21" s="138" t="n">
        <v>1</v>
      </c>
      <c r="C21" s="139" t="s">
        <v>257</v>
      </c>
      <c r="D21" s="140" t="s">
        <v>278</v>
      </c>
      <c r="E21" s="141" t="s">
        <v>279</v>
      </c>
      <c r="F21" s="142" t="s">
        <v>19</v>
      </c>
      <c r="G21" s="143" t="n">
        <f aca="false">IF(ISBLANK(H21),"",TRUNC(0.312*((H21/$E$3)-144)^2))</f>
        <v>698</v>
      </c>
      <c r="H21" s="144" t="n">
        <v>0.00111921296296296</v>
      </c>
      <c r="I21" s="145" t="s">
        <v>748</v>
      </c>
      <c r="J21" s="143" t="str">
        <f aca="false">IF(ISBLANK(H21),"",IF(H21&lt;=0.00101851851851852,"KSM",IF(H21&lt;=0.00106481481481481,"I A",IF(H21&lt;=0.00112268518518519,"II A",IF(H21&lt;=0.00119212962962963,"III A",IF(H21&lt;=0.0012962962962963,"I JA",IF(H21&lt;=0.00138888888888889,"II JA",IF(H21&lt;=0.00144675925925926,"III JA",0))))))))</f>
        <v>II A</v>
      </c>
      <c r="K21" s="146" t="s">
        <v>749</v>
      </c>
    </row>
    <row r="22" customFormat="false" ht="17.45" hidden="false" customHeight="true" outlineLevel="0" collapsed="false">
      <c r="A22" s="137"/>
      <c r="B22" s="147" t="n">
        <v>2</v>
      </c>
      <c r="C22" s="148" t="s">
        <v>382</v>
      </c>
      <c r="D22" s="149" t="s">
        <v>540</v>
      </c>
      <c r="E22" s="150" t="s">
        <v>651</v>
      </c>
      <c r="F22" s="151" t="s">
        <v>19</v>
      </c>
      <c r="G22" s="143"/>
      <c r="H22" s="144"/>
      <c r="I22" s="145"/>
      <c r="J22" s="143"/>
      <c r="K22" s="152" t="s">
        <v>652</v>
      </c>
    </row>
    <row r="23" customFormat="false" ht="17.45" hidden="false" customHeight="true" outlineLevel="0" collapsed="false">
      <c r="A23" s="137"/>
      <c r="B23" s="147" t="n">
        <v>3</v>
      </c>
      <c r="C23" s="148" t="s">
        <v>542</v>
      </c>
      <c r="D23" s="149" t="s">
        <v>543</v>
      </c>
      <c r="E23" s="150" t="s">
        <v>544</v>
      </c>
      <c r="F23" s="151" t="s">
        <v>19</v>
      </c>
      <c r="G23" s="143"/>
      <c r="H23" s="144"/>
      <c r="I23" s="145"/>
      <c r="J23" s="143"/>
      <c r="K23" s="152" t="s">
        <v>545</v>
      </c>
    </row>
    <row r="24" customFormat="false" ht="17.45" hidden="false" customHeight="true" outlineLevel="0" collapsed="false">
      <c r="A24" s="137"/>
      <c r="B24" s="153" t="n">
        <v>4</v>
      </c>
      <c r="C24" s="154" t="s">
        <v>430</v>
      </c>
      <c r="D24" s="155" t="s">
        <v>431</v>
      </c>
      <c r="E24" s="156" t="s">
        <v>432</v>
      </c>
      <c r="F24" s="157" t="s">
        <v>19</v>
      </c>
      <c r="G24" s="143"/>
      <c r="H24" s="144"/>
      <c r="I24" s="145"/>
      <c r="J24" s="143"/>
      <c r="K24" s="158" t="s">
        <v>193</v>
      </c>
    </row>
    <row r="25" customFormat="false" ht="17.45" hidden="false" customHeight="true" outlineLevel="0" collapsed="false">
      <c r="A25" s="137" t="n">
        <v>5</v>
      </c>
      <c r="B25" s="138" t="n">
        <v>1</v>
      </c>
      <c r="C25" s="139" t="s">
        <v>199</v>
      </c>
      <c r="D25" s="140" t="s">
        <v>200</v>
      </c>
      <c r="E25" s="141" t="s">
        <v>201</v>
      </c>
      <c r="F25" s="142" t="s">
        <v>28</v>
      </c>
      <c r="G25" s="143" t="n">
        <f aca="false">IF(ISBLANK(H25),"",TRUNC(0.312*((H25/$E$3)-144)^2))</f>
        <v>608</v>
      </c>
      <c r="H25" s="144" t="n">
        <v>0.00115555555555556</v>
      </c>
      <c r="I25" s="145" t="s">
        <v>741</v>
      </c>
      <c r="J25" s="143" t="str">
        <f aca="false">IF(ISBLANK(H25),"",IF(H25&lt;=0.00101851851851852,"KSM",IF(H25&lt;=0.00106481481481481,"I A",IF(H25&lt;=0.00112268518518519,"II A",IF(H25&lt;=0.00119212962962963,"III A",IF(H25&lt;=0.0012962962962963,"I JA",IF(H25&lt;=0.00138888888888889,"II JA",IF(H25&lt;=0.00144675925925926,"III JA",0))))))))</f>
        <v>III A</v>
      </c>
      <c r="K25" s="146" t="s">
        <v>77</v>
      </c>
    </row>
    <row r="26" customFormat="false" ht="17.45" hidden="false" customHeight="true" outlineLevel="0" collapsed="false">
      <c r="A26" s="137"/>
      <c r="B26" s="147" t="n">
        <v>2</v>
      </c>
      <c r="C26" s="148" t="s">
        <v>199</v>
      </c>
      <c r="D26" s="149" t="s">
        <v>275</v>
      </c>
      <c r="E26" s="150" t="s">
        <v>18</v>
      </c>
      <c r="F26" s="151" t="s">
        <v>28</v>
      </c>
      <c r="G26" s="143"/>
      <c r="H26" s="144"/>
      <c r="I26" s="145"/>
      <c r="J26" s="143"/>
      <c r="K26" s="152" t="s">
        <v>276</v>
      </c>
    </row>
    <row r="27" customFormat="false" ht="17.45" hidden="false" customHeight="true" outlineLevel="0" collapsed="false">
      <c r="A27" s="137"/>
      <c r="B27" s="147" t="n">
        <v>3</v>
      </c>
      <c r="C27" s="148" t="s">
        <v>174</v>
      </c>
      <c r="D27" s="149" t="s">
        <v>175</v>
      </c>
      <c r="E27" s="150" t="s">
        <v>176</v>
      </c>
      <c r="F27" s="151" t="s">
        <v>28</v>
      </c>
      <c r="G27" s="143"/>
      <c r="H27" s="144"/>
      <c r="I27" s="145"/>
      <c r="J27" s="143"/>
      <c r="K27" s="152" t="s">
        <v>68</v>
      </c>
    </row>
    <row r="28" customFormat="false" ht="17.45" hidden="false" customHeight="true" outlineLevel="0" collapsed="false">
      <c r="A28" s="137"/>
      <c r="B28" s="153" t="n">
        <v>4</v>
      </c>
      <c r="C28" s="154" t="s">
        <v>226</v>
      </c>
      <c r="D28" s="155" t="s">
        <v>227</v>
      </c>
      <c r="E28" s="156" t="s">
        <v>742</v>
      </c>
      <c r="F28" s="157" t="s">
        <v>28</v>
      </c>
      <c r="G28" s="143"/>
      <c r="H28" s="144"/>
      <c r="I28" s="145"/>
      <c r="J28" s="143"/>
      <c r="K28" s="158" t="s">
        <v>229</v>
      </c>
    </row>
    <row r="29" customFormat="false" ht="17.45" hidden="false" customHeight="true" outlineLevel="0" collapsed="false">
      <c r="A29" s="137" t="n">
        <v>6</v>
      </c>
      <c r="B29" s="138" t="n">
        <v>1</v>
      </c>
      <c r="C29" s="139" t="s">
        <v>292</v>
      </c>
      <c r="D29" s="140" t="s">
        <v>293</v>
      </c>
      <c r="E29" s="141" t="s">
        <v>294</v>
      </c>
      <c r="F29" s="142" t="s">
        <v>52</v>
      </c>
      <c r="G29" s="143" t="n">
        <f aca="false">IF(ISBLANK(H29),"",TRUNC(0.312*((H29/$E$3)-144)^2))</f>
        <v>587</v>
      </c>
      <c r="H29" s="144" t="n">
        <v>0.00116435185185185</v>
      </c>
      <c r="I29" s="145" t="s">
        <v>750</v>
      </c>
      <c r="J29" s="143" t="str">
        <f aca="false">IF(ISBLANK(H29),"",IF(H29&lt;=0.00101851851851852,"KSM",IF(H29&lt;=0.00106481481481481,"I A",IF(H29&lt;=0.00112268518518519,"II A",IF(H29&lt;=0.00119212962962963,"III A",IF(H29&lt;=0.0012962962962963,"I JA",IF(H29&lt;=0.00138888888888889,"II JA",IF(H29&lt;=0.00144675925925926,"III JA",0))))))))</f>
        <v>III A</v>
      </c>
      <c r="K29" s="146" t="s">
        <v>295</v>
      </c>
    </row>
    <row r="30" customFormat="false" ht="17.45" hidden="false" customHeight="true" outlineLevel="0" collapsed="false">
      <c r="A30" s="137"/>
      <c r="B30" s="147" t="n">
        <v>2</v>
      </c>
      <c r="C30" s="148" t="s">
        <v>208</v>
      </c>
      <c r="D30" s="149" t="s">
        <v>300</v>
      </c>
      <c r="E30" s="150" t="s">
        <v>301</v>
      </c>
      <c r="F30" s="151" t="s">
        <v>52</v>
      </c>
      <c r="G30" s="143"/>
      <c r="H30" s="144"/>
      <c r="I30" s="145"/>
      <c r="J30" s="143"/>
      <c r="K30" s="152" t="s">
        <v>302</v>
      </c>
    </row>
    <row r="31" customFormat="false" ht="17.45" hidden="false" customHeight="true" outlineLevel="0" collapsed="false">
      <c r="A31" s="137"/>
      <c r="B31" s="147" t="n">
        <v>3</v>
      </c>
      <c r="C31" s="148" t="s">
        <v>257</v>
      </c>
      <c r="D31" s="149" t="s">
        <v>258</v>
      </c>
      <c r="E31" s="150" t="s">
        <v>259</v>
      </c>
      <c r="F31" s="151" t="s">
        <v>52</v>
      </c>
      <c r="G31" s="143"/>
      <c r="H31" s="144"/>
      <c r="I31" s="145"/>
      <c r="J31" s="143"/>
      <c r="K31" s="152" t="s">
        <v>53</v>
      </c>
    </row>
    <row r="32" customFormat="false" ht="17.45" hidden="false" customHeight="true" outlineLevel="0" collapsed="false">
      <c r="A32" s="137"/>
      <c r="B32" s="153" t="n">
        <v>4</v>
      </c>
      <c r="C32" s="154" t="s">
        <v>467</v>
      </c>
      <c r="D32" s="155" t="s">
        <v>468</v>
      </c>
      <c r="E32" s="156" t="s">
        <v>469</v>
      </c>
      <c r="F32" s="157" t="s">
        <v>52</v>
      </c>
      <c r="G32" s="143"/>
      <c r="H32" s="144"/>
      <c r="I32" s="145"/>
      <c r="J32" s="143"/>
      <c r="K32" s="158" t="s">
        <v>302</v>
      </c>
    </row>
    <row r="33" customFormat="false" ht="17.45" hidden="false" customHeight="true" outlineLevel="0" collapsed="false">
      <c r="A33" s="137" t="n">
        <v>7</v>
      </c>
      <c r="B33" s="138" t="n">
        <v>1</v>
      </c>
      <c r="C33" s="139" t="s">
        <v>283</v>
      </c>
      <c r="D33" s="140" t="s">
        <v>284</v>
      </c>
      <c r="E33" s="141" t="s">
        <v>285</v>
      </c>
      <c r="F33" s="142" t="s">
        <v>57</v>
      </c>
      <c r="G33" s="143" t="n">
        <f aca="false">IF(ISBLANK(H33),"",TRUNC(0.312*((H33/$E$3)-144)^2))</f>
        <v>579</v>
      </c>
      <c r="H33" s="144" t="n">
        <v>0.00116782407407407</v>
      </c>
      <c r="I33" s="145" t="s">
        <v>743</v>
      </c>
      <c r="J33" s="143" t="str">
        <f aca="false">IF(ISBLANK(H33),"",IF(H33&lt;=0.00101851851851852,"KSM",IF(H33&lt;=0.00106481481481481,"I A",IF(H33&lt;=0.00112268518518519,"II A",IF(H33&lt;=0.00119212962962963,"III A",IF(H33&lt;=0.0012962962962963,"I JA",IF(H33&lt;=0.00138888888888889,"II JA",IF(H33&lt;=0.00144675925925926,"III JA",0))))))))</f>
        <v>III A</v>
      </c>
      <c r="K33" s="146" t="s">
        <v>77</v>
      </c>
    </row>
    <row r="34" customFormat="false" ht="17.45" hidden="false" customHeight="true" outlineLevel="0" collapsed="false">
      <c r="A34" s="137"/>
      <c r="B34" s="147" t="n">
        <v>2</v>
      </c>
      <c r="C34" s="148" t="s">
        <v>316</v>
      </c>
      <c r="D34" s="149" t="s">
        <v>317</v>
      </c>
      <c r="E34" s="150" t="s">
        <v>66</v>
      </c>
      <c r="F34" s="151" t="s">
        <v>57</v>
      </c>
      <c r="G34" s="143"/>
      <c r="H34" s="144"/>
      <c r="I34" s="145"/>
      <c r="J34" s="143"/>
      <c r="K34" s="152" t="s">
        <v>146</v>
      </c>
    </row>
    <row r="35" customFormat="false" ht="17.45" hidden="false" customHeight="true" outlineLevel="0" collapsed="false">
      <c r="A35" s="137"/>
      <c r="B35" s="147" t="n">
        <v>3</v>
      </c>
      <c r="C35" s="148" t="s">
        <v>265</v>
      </c>
      <c r="D35" s="149" t="s">
        <v>266</v>
      </c>
      <c r="E35" s="150" t="s">
        <v>267</v>
      </c>
      <c r="F35" s="151" t="s">
        <v>57</v>
      </c>
      <c r="G35" s="143"/>
      <c r="H35" s="144"/>
      <c r="I35" s="145"/>
      <c r="J35" s="143"/>
      <c r="K35" s="152" t="s">
        <v>268</v>
      </c>
    </row>
    <row r="36" customFormat="false" ht="17.45" hidden="false" customHeight="true" outlineLevel="0" collapsed="false">
      <c r="A36" s="137"/>
      <c r="B36" s="153" t="n">
        <v>4</v>
      </c>
      <c r="C36" s="154" t="s">
        <v>510</v>
      </c>
      <c r="D36" s="155" t="s">
        <v>554</v>
      </c>
      <c r="E36" s="156" t="s">
        <v>555</v>
      </c>
      <c r="F36" s="157" t="s">
        <v>57</v>
      </c>
      <c r="G36" s="143"/>
      <c r="H36" s="144"/>
      <c r="I36" s="145"/>
      <c r="J36" s="143"/>
      <c r="K36" s="158" t="s">
        <v>106</v>
      </c>
    </row>
  </sheetData>
  <mergeCells count="35">
    <mergeCell ref="A9:A12"/>
    <mergeCell ref="G9:G12"/>
    <mergeCell ref="H9:H12"/>
    <mergeCell ref="I9:I12"/>
    <mergeCell ref="J9:J12"/>
    <mergeCell ref="A13:A16"/>
    <mergeCell ref="G13:G16"/>
    <mergeCell ref="H13:H16"/>
    <mergeCell ref="I13:I16"/>
    <mergeCell ref="J13:J16"/>
    <mergeCell ref="A17:A20"/>
    <mergeCell ref="G17:G20"/>
    <mergeCell ref="H17:H20"/>
    <mergeCell ref="I17:I20"/>
    <mergeCell ref="J17:J20"/>
    <mergeCell ref="A21:A24"/>
    <mergeCell ref="G21:G24"/>
    <mergeCell ref="H21:H24"/>
    <mergeCell ref="I21:I24"/>
    <mergeCell ref="J21:J24"/>
    <mergeCell ref="A25:A28"/>
    <mergeCell ref="G25:G28"/>
    <mergeCell ref="H25:H28"/>
    <mergeCell ref="I25:I28"/>
    <mergeCell ref="J25:J28"/>
    <mergeCell ref="A29:A32"/>
    <mergeCell ref="G29:G32"/>
    <mergeCell ref="H29:H32"/>
    <mergeCell ref="I29:I32"/>
    <mergeCell ref="J29:J32"/>
    <mergeCell ref="A33:A36"/>
    <mergeCell ref="G33:G36"/>
    <mergeCell ref="H33:H36"/>
    <mergeCell ref="I33:I36"/>
    <mergeCell ref="J33:J3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101" width="4.41"/>
    <col collapsed="false" customWidth="true" hidden="false" outlineLevel="0" max="3" min="3" style="101" width="9.85"/>
    <col collapsed="false" customWidth="true" hidden="false" outlineLevel="0" max="4" min="4" style="101" width="12.99"/>
    <col collapsed="false" customWidth="true" hidden="false" outlineLevel="0" max="5" min="5" style="101" width="9.28"/>
    <col collapsed="false" customWidth="true" hidden="false" outlineLevel="0" max="6" min="6" style="101" width="8.41"/>
    <col collapsed="false" customWidth="true" hidden="false" outlineLevel="0" max="7" min="7" style="101" width="5.99"/>
    <col collapsed="false" customWidth="true" hidden="false" outlineLevel="0" max="14" min="8" style="101" width="4.41"/>
    <col collapsed="false" customWidth="true" hidden="false" outlineLevel="0" max="15" min="15" style="101" width="7.28"/>
    <col collapsed="false" customWidth="true" hidden="false" outlineLevel="0" max="16" min="16" style="101" width="4.41"/>
    <col collapsed="false" customWidth="true" hidden="false" outlineLevel="0" max="17" min="17" style="159" width="14.28"/>
    <col collapsed="false" customWidth="false" hidden="false" outlineLevel="0" max="257" min="18" style="101" width="9.14"/>
  </cols>
  <sheetData>
    <row r="1" s="113" customFormat="true" ht="20.25" hidden="false" customHeight="false" outlineLevel="0" collapsed="false">
      <c r="A1" s="9" t="s">
        <v>0</v>
      </c>
      <c r="B1" s="160"/>
      <c r="C1" s="161"/>
      <c r="D1" s="160"/>
      <c r="H1" s="162"/>
      <c r="I1" s="162"/>
      <c r="J1" s="162"/>
      <c r="K1" s="162"/>
      <c r="L1" s="162"/>
      <c r="M1" s="162"/>
      <c r="N1" s="162"/>
    </row>
    <row r="2" customFormat="false" ht="15.75" hidden="false" customHeight="false" outlineLevel="0" collapsed="false">
      <c r="C2" s="163"/>
      <c r="Q2" s="164" t="s">
        <v>1</v>
      </c>
    </row>
    <row r="3" s="15" customFormat="true" ht="15.75" hidden="false" customHeight="false" outlineLevel="0" collapsed="false">
      <c r="C3" s="16"/>
      <c r="G3" s="165"/>
      <c r="H3" s="101"/>
      <c r="I3" s="101"/>
      <c r="J3" s="101"/>
      <c r="K3" s="101"/>
      <c r="L3" s="101"/>
      <c r="M3" s="101"/>
      <c r="N3" s="101"/>
      <c r="Q3" s="166" t="s">
        <v>3</v>
      </c>
    </row>
    <row r="4" s="15" customFormat="true" ht="18.75" hidden="false" customHeight="false" outlineLevel="0" collapsed="false">
      <c r="C4" s="167" t="s">
        <v>751</v>
      </c>
      <c r="E4" s="113"/>
      <c r="G4" s="168"/>
      <c r="H4" s="101"/>
      <c r="I4" s="101"/>
      <c r="J4" s="101"/>
      <c r="K4" s="101"/>
      <c r="L4" s="101"/>
      <c r="M4" s="101"/>
      <c r="N4" s="101"/>
      <c r="Q4" s="169"/>
    </row>
    <row r="5" customFormat="false" ht="10.5" hidden="false" customHeight="true" outlineLevel="0" collapsed="false">
      <c r="C5" s="161"/>
      <c r="H5" s="170"/>
      <c r="I5" s="171"/>
      <c r="J5" s="171" t="s">
        <v>752</v>
      </c>
      <c r="K5" s="171"/>
      <c r="L5" s="171"/>
      <c r="M5" s="171"/>
      <c r="N5" s="172"/>
    </row>
    <row r="6" customFormat="false" ht="13.5" hidden="false" customHeight="false" outlineLevel="0" collapsed="false">
      <c r="A6" s="173" t="s">
        <v>5</v>
      </c>
      <c r="B6" s="174" t="s">
        <v>6</v>
      </c>
      <c r="C6" s="175" t="s">
        <v>7</v>
      </c>
      <c r="D6" s="176" t="s">
        <v>8</v>
      </c>
      <c r="E6" s="177" t="s">
        <v>9</v>
      </c>
      <c r="F6" s="174" t="s">
        <v>10</v>
      </c>
      <c r="G6" s="177" t="s">
        <v>11</v>
      </c>
      <c r="H6" s="178" t="s">
        <v>753</v>
      </c>
      <c r="I6" s="178" t="s">
        <v>754</v>
      </c>
      <c r="J6" s="178" t="s">
        <v>755</v>
      </c>
      <c r="K6" s="178" t="s">
        <v>756</v>
      </c>
      <c r="L6" s="178" t="s">
        <v>757</v>
      </c>
      <c r="M6" s="178" t="s">
        <v>758</v>
      </c>
      <c r="N6" s="178" t="s">
        <v>759</v>
      </c>
      <c r="O6" s="179" t="s">
        <v>760</v>
      </c>
      <c r="P6" s="174" t="s">
        <v>761</v>
      </c>
      <c r="Q6" s="180" t="s">
        <v>15</v>
      </c>
    </row>
    <row r="7" s="190" customFormat="true" ht="23.25" hidden="false" customHeight="true" outlineLevel="0" collapsed="false">
      <c r="A7" s="181" t="n">
        <v>1</v>
      </c>
      <c r="B7" s="181" t="n">
        <v>343</v>
      </c>
      <c r="C7" s="182" t="s">
        <v>348</v>
      </c>
      <c r="D7" s="183" t="s">
        <v>349</v>
      </c>
      <c r="E7" s="184" t="s">
        <v>350</v>
      </c>
      <c r="F7" s="185" t="s">
        <v>52</v>
      </c>
      <c r="G7" s="186" t="n">
        <f aca="false">IF(ISBLANK(O7),"",TRUNC(41.34*(O7+10.248)^2)-5000)</f>
        <v>852</v>
      </c>
      <c r="H7" s="187"/>
      <c r="I7" s="187"/>
      <c r="J7" s="187" t="s">
        <v>762</v>
      </c>
      <c r="K7" s="187" t="s">
        <v>763</v>
      </c>
      <c r="L7" s="187" t="s">
        <v>763</v>
      </c>
      <c r="M7" s="187" t="s">
        <v>764</v>
      </c>
      <c r="N7" s="187" t="s">
        <v>765</v>
      </c>
      <c r="O7" s="188" t="n">
        <v>1.65</v>
      </c>
      <c r="P7" s="186" t="str">
        <f aca="false">IF(ISBLANK(O7),"",IF(O7&lt;1.39,"",IF(O7&gt;=1.91,"TSM",IF(O7&gt;=1.83,"SM",IF(O7&gt;=1.75,"KSM",IF(O7&gt;=1.65,"I A",IF(O7&gt;=1.5,"II A",IF(O7&gt;=1.39,"III A"))))))))</f>
        <v>I A</v>
      </c>
      <c r="Q7" s="189" t="s">
        <v>58</v>
      </c>
    </row>
    <row r="8" s="190" customFormat="true" ht="23.25" hidden="false" customHeight="true" outlineLevel="0" collapsed="false">
      <c r="A8" s="181" t="n">
        <v>2</v>
      </c>
      <c r="B8" s="181" t="n">
        <v>245</v>
      </c>
      <c r="C8" s="182" t="s">
        <v>766</v>
      </c>
      <c r="D8" s="183" t="s">
        <v>767</v>
      </c>
      <c r="E8" s="184" t="s">
        <v>298</v>
      </c>
      <c r="F8" s="185" t="s">
        <v>72</v>
      </c>
      <c r="G8" s="186" t="n">
        <f aca="false">IF(ISBLANK(O8),"",TRUNC(41.34*(O8+10.248)^2)-5000)</f>
        <v>803</v>
      </c>
      <c r="H8" s="187"/>
      <c r="I8" s="187" t="s">
        <v>762</v>
      </c>
      <c r="J8" s="187" t="s">
        <v>762</v>
      </c>
      <c r="K8" s="187" t="s">
        <v>762</v>
      </c>
      <c r="L8" s="187" t="s">
        <v>763</v>
      </c>
      <c r="M8" s="187" t="s">
        <v>765</v>
      </c>
      <c r="N8" s="187"/>
      <c r="O8" s="188" t="n">
        <v>1.6</v>
      </c>
      <c r="P8" s="186" t="str">
        <f aca="false">IF(ISBLANK(O8),"",IF(O8&lt;1.39,"",IF(O8&gt;=1.91,"TSM",IF(O8&gt;=1.83,"SM",IF(O8&gt;=1.75,"KSM",IF(O8&gt;=1.65,"I A",IF(O8&gt;=1.5,"II A",IF(O8&gt;=1.39,"III A"))))))))</f>
        <v>II A</v>
      </c>
      <c r="Q8" s="189" t="s">
        <v>768</v>
      </c>
    </row>
    <row r="9" s="190" customFormat="true" ht="23.25" hidden="false" customHeight="true" outlineLevel="0" collapsed="false">
      <c r="A9" s="181" t="n">
        <v>3</v>
      </c>
      <c r="B9" s="181" t="n">
        <v>253</v>
      </c>
      <c r="C9" s="182" t="s">
        <v>769</v>
      </c>
      <c r="D9" s="183" t="s">
        <v>770</v>
      </c>
      <c r="E9" s="184" t="s">
        <v>771</v>
      </c>
      <c r="F9" s="185" t="s">
        <v>98</v>
      </c>
      <c r="G9" s="186" t="n">
        <f aca="false">IF(ISBLANK(O9),"",TRUNC(41.34*(O9+10.248)^2)-5000)</f>
        <v>754</v>
      </c>
      <c r="H9" s="187"/>
      <c r="I9" s="187"/>
      <c r="J9" s="187" t="s">
        <v>762</v>
      </c>
      <c r="K9" s="187" t="s">
        <v>762</v>
      </c>
      <c r="L9" s="187" t="s">
        <v>765</v>
      </c>
      <c r="M9" s="187"/>
      <c r="N9" s="187"/>
      <c r="O9" s="188" t="n">
        <v>1.55</v>
      </c>
      <c r="P9" s="186" t="str">
        <f aca="false">IF(ISBLANK(O9),"",IF(O9&lt;1.39,"",IF(O9&gt;=1.91,"TSM",IF(O9&gt;=1.83,"SM",IF(O9&gt;=1.75,"KSM",IF(O9&gt;=1.65,"I A",IF(O9&gt;=1.5,"II A",IF(O9&gt;=1.39,"III A"))))))))</f>
        <v>II A</v>
      </c>
      <c r="Q9" s="189" t="s">
        <v>238</v>
      </c>
    </row>
    <row r="10" s="190" customFormat="true" ht="23.25" hidden="false" customHeight="true" outlineLevel="0" collapsed="false">
      <c r="A10" s="181" t="n">
        <v>4</v>
      </c>
      <c r="B10" s="181" t="n">
        <v>255</v>
      </c>
      <c r="C10" s="182" t="s">
        <v>351</v>
      </c>
      <c r="D10" s="183" t="s">
        <v>352</v>
      </c>
      <c r="E10" s="184" t="s">
        <v>353</v>
      </c>
      <c r="F10" s="185" t="s">
        <v>98</v>
      </c>
      <c r="G10" s="186" t="n">
        <f aca="false">IF(ISBLANK(O10),"",TRUNC(41.34*(O10+10.248)^2)-5000)</f>
        <v>754</v>
      </c>
      <c r="H10" s="187" t="s">
        <v>763</v>
      </c>
      <c r="I10" s="187" t="s">
        <v>763</v>
      </c>
      <c r="J10" s="187" t="s">
        <v>762</v>
      </c>
      <c r="K10" s="187" t="s">
        <v>764</v>
      </c>
      <c r="L10" s="187" t="s">
        <v>765</v>
      </c>
      <c r="M10" s="187"/>
      <c r="N10" s="187"/>
      <c r="O10" s="188" t="n">
        <v>1.55</v>
      </c>
      <c r="P10" s="186" t="str">
        <f aca="false">IF(ISBLANK(O10),"",IF(O10&lt;1.39,"",IF(O10&gt;=1.91,"TSM",IF(O10&gt;=1.83,"SM",IF(O10&gt;=1.75,"KSM",IF(O10&gt;=1.65,"I A",IF(O10&gt;=1.5,"II A",IF(O10&gt;=1.39,"III A"))))))))</f>
        <v>II A</v>
      </c>
      <c r="Q10" s="189" t="s">
        <v>354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101" width="4.41"/>
    <col collapsed="false" customWidth="true" hidden="false" outlineLevel="0" max="3" min="3" style="101" width="9.85"/>
    <col collapsed="false" customWidth="true" hidden="false" outlineLevel="0" max="4" min="4" style="101" width="12.99"/>
    <col collapsed="false" customWidth="true" hidden="false" outlineLevel="0" max="5" min="5" style="101" width="9.28"/>
    <col collapsed="false" customWidth="true" hidden="false" outlineLevel="0" max="6" min="6" style="101" width="8.56"/>
    <col collapsed="false" customWidth="true" hidden="false" outlineLevel="0" max="7" min="7" style="101" width="5.99"/>
    <col collapsed="false" customWidth="true" hidden="false" outlineLevel="0" max="17" min="8" style="101" width="4.7"/>
    <col collapsed="false" customWidth="true" hidden="false" outlineLevel="0" max="18" min="18" style="101" width="7.28"/>
    <col collapsed="false" customWidth="true" hidden="false" outlineLevel="0" max="19" min="19" style="101" width="4.41"/>
    <col collapsed="false" customWidth="true" hidden="false" outlineLevel="0" max="20" min="20" style="159" width="14.28"/>
    <col collapsed="false" customWidth="false" hidden="false" outlineLevel="0" max="257" min="21" style="101" width="9.14"/>
  </cols>
  <sheetData>
    <row r="1" s="113" customFormat="true" ht="20.25" hidden="false" customHeight="false" outlineLevel="0" collapsed="false">
      <c r="A1" s="9" t="s">
        <v>0</v>
      </c>
      <c r="B1" s="160"/>
      <c r="C1" s="161"/>
      <c r="D1" s="160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5.75" hidden="false" customHeight="false" outlineLevel="0" collapsed="false">
      <c r="C2" s="163"/>
      <c r="T2" s="14" t="s">
        <v>1</v>
      </c>
    </row>
    <row r="3" s="15" customFormat="true" ht="15.75" hidden="false" customHeight="false" outlineLevel="0" collapsed="false">
      <c r="C3" s="16"/>
      <c r="G3" s="165"/>
      <c r="H3" s="101"/>
      <c r="I3" s="101"/>
      <c r="J3" s="101"/>
      <c r="K3" s="101"/>
      <c r="L3" s="101"/>
      <c r="M3" s="101"/>
      <c r="N3" s="101"/>
      <c r="O3" s="101"/>
      <c r="P3" s="101"/>
      <c r="Q3" s="101"/>
      <c r="T3" s="27" t="s">
        <v>3</v>
      </c>
    </row>
    <row r="4" s="15" customFormat="true" ht="18.75" hidden="false" customHeight="false" outlineLevel="0" collapsed="false">
      <c r="C4" s="167" t="s">
        <v>772</v>
      </c>
      <c r="E4" s="113"/>
      <c r="G4" s="168"/>
      <c r="H4" s="101"/>
      <c r="I4" s="101"/>
      <c r="J4" s="101"/>
      <c r="K4" s="101"/>
      <c r="L4" s="101"/>
      <c r="M4" s="101"/>
      <c r="N4" s="101"/>
      <c r="O4" s="101"/>
      <c r="P4" s="101"/>
      <c r="Q4" s="101"/>
      <c r="T4" s="169"/>
    </row>
    <row r="5" customFormat="false" ht="11.25" hidden="false" customHeight="true" outlineLevel="0" collapsed="false">
      <c r="C5" s="161"/>
      <c r="H5" s="191"/>
      <c r="I5" s="192"/>
      <c r="J5" s="192"/>
      <c r="K5" s="192"/>
      <c r="L5" s="192"/>
      <c r="M5" s="192" t="s">
        <v>752</v>
      </c>
      <c r="N5" s="192"/>
      <c r="O5" s="192"/>
      <c r="P5" s="192"/>
      <c r="Q5" s="193"/>
    </row>
    <row r="6" customFormat="false" ht="13.5" hidden="false" customHeight="false" outlineLevel="0" collapsed="false">
      <c r="A6" s="194" t="s">
        <v>5</v>
      </c>
      <c r="B6" s="195" t="s">
        <v>6</v>
      </c>
      <c r="C6" s="196" t="s">
        <v>7</v>
      </c>
      <c r="D6" s="197" t="s">
        <v>8</v>
      </c>
      <c r="E6" s="198" t="s">
        <v>9</v>
      </c>
      <c r="F6" s="195" t="s">
        <v>10</v>
      </c>
      <c r="G6" s="198" t="s">
        <v>11</v>
      </c>
      <c r="H6" s="199" t="s">
        <v>773</v>
      </c>
      <c r="I6" s="199" t="s">
        <v>774</v>
      </c>
      <c r="J6" s="199" t="s">
        <v>775</v>
      </c>
      <c r="K6" s="199" t="s">
        <v>776</v>
      </c>
      <c r="L6" s="199" t="s">
        <v>777</v>
      </c>
      <c r="M6" s="199" t="s">
        <v>778</v>
      </c>
      <c r="N6" s="199" t="s">
        <v>779</v>
      </c>
      <c r="O6" s="199" t="s">
        <v>780</v>
      </c>
      <c r="P6" s="199" t="s">
        <v>781</v>
      </c>
      <c r="Q6" s="199" t="s">
        <v>782</v>
      </c>
      <c r="R6" s="200" t="s">
        <v>760</v>
      </c>
      <c r="S6" s="195" t="s">
        <v>761</v>
      </c>
      <c r="T6" s="201" t="s">
        <v>15</v>
      </c>
    </row>
    <row r="7" s="190" customFormat="true" ht="23.25" hidden="false" customHeight="true" outlineLevel="0" collapsed="false">
      <c r="A7" s="202" t="n">
        <v>1</v>
      </c>
      <c r="B7" s="202" t="n">
        <v>193</v>
      </c>
      <c r="C7" s="203" t="s">
        <v>783</v>
      </c>
      <c r="D7" s="204" t="s">
        <v>604</v>
      </c>
      <c r="E7" s="205" t="s">
        <v>784</v>
      </c>
      <c r="F7" s="206" t="s">
        <v>72</v>
      </c>
      <c r="G7" s="107" t="n">
        <f aca="false">IF(ISBLANK(R7),"",TRUNC(35.04*(R7+10.966)^2)-5000)</f>
        <v>982</v>
      </c>
      <c r="H7" s="207"/>
      <c r="I7" s="207"/>
      <c r="J7" s="207"/>
      <c r="K7" s="207"/>
      <c r="L7" s="207"/>
      <c r="M7" s="207"/>
      <c r="N7" s="207" t="s">
        <v>762</v>
      </c>
      <c r="O7" s="207" t="s">
        <v>762</v>
      </c>
      <c r="P7" s="207" t="s">
        <v>406</v>
      </c>
      <c r="Q7" s="207" t="s">
        <v>765</v>
      </c>
      <c r="R7" s="208" t="n">
        <v>2.1</v>
      </c>
      <c r="S7" s="107" t="str">
        <f aca="false">IF(ISBLANK(R7),"",IF(R7&lt;1.6,"",IF(R7&gt;=2.28,"TSM",IF(R7&gt;=2.15,"SM",IF(R7&gt;=2.03,"KSM",IF(R7&gt;=1.9,"I A",IF(R7&gt;=1.75,"II A",IF(R7&gt;=1.6,"III A"))))))))</f>
        <v>KSM</v>
      </c>
      <c r="T7" s="209" t="s">
        <v>734</v>
      </c>
    </row>
    <row r="8" s="190" customFormat="true" ht="23.25" hidden="false" customHeight="true" outlineLevel="0" collapsed="false">
      <c r="A8" s="202" t="n">
        <v>2</v>
      </c>
      <c r="B8" s="202" t="n">
        <v>254</v>
      </c>
      <c r="C8" s="203" t="s">
        <v>326</v>
      </c>
      <c r="D8" s="204" t="s">
        <v>785</v>
      </c>
      <c r="E8" s="205" t="s">
        <v>786</v>
      </c>
      <c r="F8" s="206" t="s">
        <v>72</v>
      </c>
      <c r="G8" s="107" t="n">
        <f aca="false">IF(ISBLANK(R8),"",TRUNC(35.04*(R8+10.966)^2)-5000)</f>
        <v>982</v>
      </c>
      <c r="H8" s="207"/>
      <c r="I8" s="207"/>
      <c r="J8" s="207"/>
      <c r="K8" s="207" t="s">
        <v>762</v>
      </c>
      <c r="L8" s="207" t="s">
        <v>762</v>
      </c>
      <c r="M8" s="207" t="s">
        <v>762</v>
      </c>
      <c r="N8" s="207" t="s">
        <v>762</v>
      </c>
      <c r="O8" s="207" t="s">
        <v>764</v>
      </c>
      <c r="P8" s="207" t="s">
        <v>765</v>
      </c>
      <c r="Q8" s="207"/>
      <c r="R8" s="208" t="n">
        <v>2.1</v>
      </c>
      <c r="S8" s="107" t="str">
        <f aca="false">IF(ISBLANK(R8),"",IF(R8&lt;1.6,"",IF(R8&gt;=2.28,"TSM",IF(R8&gt;=2.15,"SM",IF(R8&gt;=2.03,"KSM",IF(R8&gt;=1.9,"I A",IF(R8&gt;=1.75,"II A",IF(R8&gt;=1.6,"III A"))))))))</f>
        <v>KSM</v>
      </c>
      <c r="T8" s="209" t="s">
        <v>734</v>
      </c>
    </row>
    <row r="9" s="190" customFormat="true" ht="23.25" hidden="false" customHeight="true" outlineLevel="0" collapsed="false">
      <c r="A9" s="202" t="n">
        <v>3</v>
      </c>
      <c r="B9" s="202" t="n">
        <v>324</v>
      </c>
      <c r="C9" s="203" t="s">
        <v>666</v>
      </c>
      <c r="D9" s="204" t="s">
        <v>787</v>
      </c>
      <c r="E9" s="205" t="s">
        <v>788</v>
      </c>
      <c r="F9" s="206" t="s">
        <v>52</v>
      </c>
      <c r="G9" s="107" t="n">
        <f aca="false">IF(ISBLANK(R9),"",TRUNC(35.04*(R9+10.966)^2)-5000)</f>
        <v>936</v>
      </c>
      <c r="H9" s="207"/>
      <c r="I9" s="207"/>
      <c r="J9" s="207"/>
      <c r="K9" s="207" t="s">
        <v>762</v>
      </c>
      <c r="L9" s="207" t="s">
        <v>762</v>
      </c>
      <c r="M9" s="207" t="s">
        <v>763</v>
      </c>
      <c r="N9" s="207" t="s">
        <v>762</v>
      </c>
      <c r="O9" s="207" t="s">
        <v>765</v>
      </c>
      <c r="P9" s="207"/>
      <c r="Q9" s="207"/>
      <c r="R9" s="208" t="n">
        <v>2.05</v>
      </c>
      <c r="S9" s="107" t="str">
        <f aca="false">IF(ISBLANK(R9),"",IF(R9&lt;1.6,"",IF(R9&gt;=2.28,"TSM",IF(R9&gt;=2.15,"SM",IF(R9&gt;=2.03,"KSM",IF(R9&gt;=1.9,"I A",IF(R9&gt;=1.75,"II A",IF(R9&gt;=1.6,"III A"))))))))</f>
        <v>KSM</v>
      </c>
      <c r="T9" s="209" t="s">
        <v>112</v>
      </c>
    </row>
    <row r="10" s="190" customFormat="true" ht="23.25" hidden="false" customHeight="true" outlineLevel="0" collapsed="false">
      <c r="A10" s="202" t="n">
        <v>4</v>
      </c>
      <c r="B10" s="202" t="n">
        <v>152</v>
      </c>
      <c r="C10" s="203" t="s">
        <v>331</v>
      </c>
      <c r="D10" s="204" t="s">
        <v>789</v>
      </c>
      <c r="E10" s="205" t="s">
        <v>790</v>
      </c>
      <c r="F10" s="206" t="s">
        <v>141</v>
      </c>
      <c r="G10" s="107" t="n">
        <f aca="false">IF(ISBLANK(R10),"",TRUNC(35.04*(R10+10.966)^2)-5000)</f>
        <v>936</v>
      </c>
      <c r="H10" s="207"/>
      <c r="I10" s="207"/>
      <c r="J10" s="207"/>
      <c r="K10" s="207"/>
      <c r="L10" s="207"/>
      <c r="M10" s="207" t="s">
        <v>762</v>
      </c>
      <c r="N10" s="207" t="s">
        <v>763</v>
      </c>
      <c r="O10" s="207" t="s">
        <v>765</v>
      </c>
      <c r="P10" s="207"/>
      <c r="Q10" s="207"/>
      <c r="R10" s="208" t="n">
        <v>2.05</v>
      </c>
      <c r="S10" s="107" t="str">
        <f aca="false">IF(ISBLANK(R10),"",IF(R10&lt;1.6,"",IF(R10&gt;=2.28,"TSM",IF(R10&gt;=2.15,"SM",IF(R10&gt;=2.03,"KSM",IF(R10&gt;=1.9,"I A",IF(R10&gt;=1.75,"II A",IF(R10&gt;=1.6,"III A"))))))))</f>
        <v>KSM</v>
      </c>
      <c r="T10" s="209" t="s">
        <v>791</v>
      </c>
    </row>
    <row r="11" s="190" customFormat="true" ht="23.25" hidden="false" customHeight="true" outlineLevel="0" collapsed="false">
      <c r="A11" s="202" t="n">
        <v>5</v>
      </c>
      <c r="B11" s="202" t="n">
        <v>251</v>
      </c>
      <c r="C11" s="203" t="s">
        <v>792</v>
      </c>
      <c r="D11" s="204" t="s">
        <v>793</v>
      </c>
      <c r="E11" s="205" t="s">
        <v>794</v>
      </c>
      <c r="F11" s="206" t="s">
        <v>72</v>
      </c>
      <c r="G11" s="107" t="n">
        <f aca="false">IF(ISBLANK(R11),"",TRUNC(35.04*(R11+10.966)^2)-5000)</f>
        <v>890</v>
      </c>
      <c r="H11" s="207"/>
      <c r="I11" s="207"/>
      <c r="J11" s="207" t="s">
        <v>763</v>
      </c>
      <c r="K11" s="207" t="s">
        <v>762</v>
      </c>
      <c r="L11" s="207" t="s">
        <v>762</v>
      </c>
      <c r="M11" s="207" t="s">
        <v>762</v>
      </c>
      <c r="N11" s="207" t="s">
        <v>765</v>
      </c>
      <c r="O11" s="207"/>
      <c r="P11" s="207"/>
      <c r="Q11" s="207"/>
      <c r="R11" s="208" t="n">
        <v>2</v>
      </c>
      <c r="S11" s="107" t="str">
        <f aca="false">IF(ISBLANK(R11),"",IF(R11&lt;1.6,"",IF(R11&gt;=2.28,"TSM",IF(R11&gt;=2.15,"SM",IF(R11&gt;=2.03,"KSM",IF(R11&gt;=1.9,"I A",IF(R11&gt;=1.75,"II A",IF(R11&gt;=1.6,"III A"))))))))</f>
        <v>I A</v>
      </c>
      <c r="T11" s="209" t="s">
        <v>795</v>
      </c>
    </row>
    <row r="12" s="190" customFormat="true" ht="23.25" hidden="false" customHeight="true" outlineLevel="0" collapsed="false">
      <c r="A12" s="202" t="n">
        <v>6</v>
      </c>
      <c r="B12" s="202" t="n">
        <v>302</v>
      </c>
      <c r="C12" s="203" t="s">
        <v>226</v>
      </c>
      <c r="D12" s="204" t="s">
        <v>227</v>
      </c>
      <c r="E12" s="205" t="s">
        <v>742</v>
      </c>
      <c r="F12" s="206" t="s">
        <v>28</v>
      </c>
      <c r="G12" s="107" t="n">
        <f aca="false">IF(ISBLANK(R12),"",TRUNC(35.04*(R12+10.966)^2)-5000)</f>
        <v>890</v>
      </c>
      <c r="H12" s="207"/>
      <c r="I12" s="207"/>
      <c r="J12" s="207"/>
      <c r="K12" s="207" t="s">
        <v>762</v>
      </c>
      <c r="L12" s="207" t="s">
        <v>763</v>
      </c>
      <c r="M12" s="207" t="s">
        <v>763</v>
      </c>
      <c r="N12" s="207" t="s">
        <v>765</v>
      </c>
      <c r="O12" s="207"/>
      <c r="P12" s="207"/>
      <c r="Q12" s="207"/>
      <c r="R12" s="208" t="n">
        <v>2</v>
      </c>
      <c r="S12" s="107" t="str">
        <f aca="false">IF(ISBLANK(R12),"",IF(R12&lt;1.6,"",IF(R12&gt;=2.28,"TSM",IF(R12&gt;=2.15,"SM",IF(R12&gt;=2.03,"KSM",IF(R12&gt;=1.9,"I A",IF(R12&gt;=1.75,"II A",IF(R12&gt;=1.6,"III A"))))))))</f>
        <v>I A</v>
      </c>
      <c r="T12" s="209" t="s">
        <v>796</v>
      </c>
    </row>
    <row r="13" s="190" customFormat="true" ht="23.25" hidden="false" customHeight="true" outlineLevel="0" collapsed="false">
      <c r="A13" s="202" t="n">
        <v>7</v>
      </c>
      <c r="B13" s="202" t="n">
        <v>258</v>
      </c>
      <c r="C13" s="203" t="s">
        <v>205</v>
      </c>
      <c r="D13" s="204" t="s">
        <v>797</v>
      </c>
      <c r="E13" s="205" t="s">
        <v>798</v>
      </c>
      <c r="F13" s="206" t="s">
        <v>72</v>
      </c>
      <c r="G13" s="107" t="n">
        <f aca="false">IF(ISBLANK(R13),"",TRUNC(35.04*(R13+10.966)^2)-5000)</f>
        <v>845</v>
      </c>
      <c r="H13" s="207"/>
      <c r="I13" s="207"/>
      <c r="J13" s="207"/>
      <c r="K13" s="207"/>
      <c r="L13" s="207" t="s">
        <v>762</v>
      </c>
      <c r="M13" s="207" t="s">
        <v>765</v>
      </c>
      <c r="N13" s="207"/>
      <c r="O13" s="207"/>
      <c r="P13" s="207"/>
      <c r="Q13" s="207"/>
      <c r="R13" s="208" t="n">
        <v>1.95</v>
      </c>
      <c r="S13" s="107" t="str">
        <f aca="false">IF(ISBLANK(R13),"",IF(R13&lt;1.6,"",IF(R13&gt;=2.28,"TSM",IF(R13&gt;=2.15,"SM",IF(R13&gt;=2.03,"KSM",IF(R13&gt;=1.9,"I A",IF(R13&gt;=1.75,"II A",IF(R13&gt;=1.6,"III A"))))))))</f>
        <v>I A</v>
      </c>
      <c r="T13" s="209" t="s">
        <v>799</v>
      </c>
    </row>
    <row r="14" s="190" customFormat="true" ht="23.25" hidden="false" customHeight="true" outlineLevel="0" collapsed="false">
      <c r="A14" s="202" t="n">
        <v>8</v>
      </c>
      <c r="B14" s="202" t="n">
        <v>351</v>
      </c>
      <c r="C14" s="203" t="s">
        <v>190</v>
      </c>
      <c r="D14" s="204" t="s">
        <v>800</v>
      </c>
      <c r="E14" s="205" t="s">
        <v>801</v>
      </c>
      <c r="F14" s="206" t="s">
        <v>57</v>
      </c>
      <c r="G14" s="107" t="n">
        <f aca="false">IF(ISBLANK(R14),"",TRUNC(35.04*(R14+10.966)^2)-5000)</f>
        <v>800</v>
      </c>
      <c r="H14" s="207"/>
      <c r="I14" s="207"/>
      <c r="J14" s="207"/>
      <c r="K14" s="207" t="s">
        <v>762</v>
      </c>
      <c r="L14" s="207" t="s">
        <v>765</v>
      </c>
      <c r="M14" s="207"/>
      <c r="N14" s="207"/>
      <c r="O14" s="207"/>
      <c r="P14" s="207"/>
      <c r="Q14" s="207"/>
      <c r="R14" s="208" t="n">
        <v>1.9</v>
      </c>
      <c r="S14" s="107" t="str">
        <f aca="false">IF(ISBLANK(R14),"",IF(R14&lt;1.6,"",IF(R14&gt;=2.28,"TSM",IF(R14&gt;=2.15,"SM",IF(R14&gt;=2.03,"KSM",IF(R14&gt;=1.9,"I A",IF(R14&gt;=1.75,"II A",IF(R14&gt;=1.6,"III A"))))))))</f>
        <v>I A</v>
      </c>
      <c r="T14" s="209" t="s">
        <v>106</v>
      </c>
    </row>
    <row r="15" s="190" customFormat="true" ht="23.25" hidden="false" customHeight="true" outlineLevel="0" collapsed="false">
      <c r="A15" s="202" t="n">
        <v>8</v>
      </c>
      <c r="B15" s="202" t="n">
        <v>354</v>
      </c>
      <c r="C15" s="203" t="s">
        <v>802</v>
      </c>
      <c r="D15" s="204" t="s">
        <v>803</v>
      </c>
      <c r="E15" s="205" t="s">
        <v>253</v>
      </c>
      <c r="F15" s="206" t="s">
        <v>57</v>
      </c>
      <c r="G15" s="107" t="n">
        <f aca="false">IF(ISBLANK(R15),"",TRUNC(35.04*(R15+10.966)^2)-5000)</f>
        <v>800</v>
      </c>
      <c r="H15" s="207" t="s">
        <v>762</v>
      </c>
      <c r="I15" s="207" t="s">
        <v>762</v>
      </c>
      <c r="J15" s="207" t="s">
        <v>762</v>
      </c>
      <c r="K15" s="207" t="s">
        <v>762</v>
      </c>
      <c r="L15" s="207" t="s">
        <v>406</v>
      </c>
      <c r="M15" s="207"/>
      <c r="N15" s="207"/>
      <c r="O15" s="207"/>
      <c r="P15" s="207"/>
      <c r="Q15" s="207"/>
      <c r="R15" s="208" t="n">
        <v>1.9</v>
      </c>
      <c r="S15" s="107" t="str">
        <f aca="false">IF(ISBLANK(R15),"",IF(R15&lt;1.6,"",IF(R15&gt;=2.28,"TSM",IF(R15&gt;=2.15,"SM",IF(R15&gt;=2.03,"KSM",IF(R15&gt;=1.9,"I A",IF(R15&gt;=1.75,"II A",IF(R15&gt;=1.6,"III A"))))))))</f>
        <v>I A</v>
      </c>
      <c r="T15" s="209" t="s">
        <v>804</v>
      </c>
    </row>
    <row r="16" s="190" customFormat="true" ht="23.25" hidden="false" customHeight="true" outlineLevel="0" collapsed="false">
      <c r="A16" s="202" t="n">
        <v>8</v>
      </c>
      <c r="B16" s="202" t="n">
        <v>366</v>
      </c>
      <c r="C16" s="203" t="s">
        <v>242</v>
      </c>
      <c r="D16" s="204" t="s">
        <v>805</v>
      </c>
      <c r="E16" s="205" t="s">
        <v>806</v>
      </c>
      <c r="F16" s="206" t="s">
        <v>33</v>
      </c>
      <c r="G16" s="107" t="s">
        <v>193</v>
      </c>
      <c r="H16" s="207" t="s">
        <v>762</v>
      </c>
      <c r="I16" s="207" t="s">
        <v>762</v>
      </c>
      <c r="J16" s="207" t="s">
        <v>762</v>
      </c>
      <c r="K16" s="207" t="s">
        <v>762</v>
      </c>
      <c r="L16" s="207" t="s">
        <v>765</v>
      </c>
      <c r="M16" s="207"/>
      <c r="N16" s="207"/>
      <c r="O16" s="207"/>
      <c r="P16" s="207"/>
      <c r="Q16" s="207"/>
      <c r="R16" s="208" t="n">
        <v>1.9</v>
      </c>
      <c r="S16" s="107" t="str">
        <f aca="false">IF(ISBLANK(R16),"",IF(R16&lt;1.6,"",IF(R16&gt;=2.28,"TSM",IF(R16&gt;=2.15,"SM",IF(R16&gt;=2.03,"KSM",IF(R16&gt;=1.9,"I A",IF(R16&gt;=1.75,"II A",IF(R16&gt;=1.6,"III A"))))))))</f>
        <v>I A</v>
      </c>
      <c r="T16" s="209" t="s">
        <v>533</v>
      </c>
    </row>
    <row r="17" s="190" customFormat="true" ht="23.25" hidden="false" customHeight="true" outlineLevel="0" collapsed="false">
      <c r="A17" s="202" t="n">
        <v>11</v>
      </c>
      <c r="B17" s="202" t="n">
        <v>224</v>
      </c>
      <c r="C17" s="203" t="s">
        <v>807</v>
      </c>
      <c r="D17" s="204" t="s">
        <v>808</v>
      </c>
      <c r="E17" s="205" t="s">
        <v>809</v>
      </c>
      <c r="F17" s="206" t="s">
        <v>214</v>
      </c>
      <c r="G17" s="107" t="n">
        <f aca="false">IF(ISBLANK(R17),"",TRUNC(35.04*(R17+10.966)^2)-5000)</f>
        <v>665</v>
      </c>
      <c r="H17" s="207" t="s">
        <v>762</v>
      </c>
      <c r="I17" s="207" t="s">
        <v>765</v>
      </c>
      <c r="J17" s="207"/>
      <c r="K17" s="207"/>
      <c r="L17" s="207"/>
      <c r="M17" s="207"/>
      <c r="N17" s="207"/>
      <c r="O17" s="207"/>
      <c r="P17" s="207"/>
      <c r="Q17" s="207"/>
      <c r="R17" s="208" t="n">
        <v>1.75</v>
      </c>
      <c r="S17" s="107" t="str">
        <f aca="false">IF(ISBLANK(R17),"",IF(R17&lt;1.6,"",IF(R17&gt;=2.28,"TSM",IF(R17&gt;=2.15,"SM",IF(R17&gt;=2.03,"KSM",IF(R17&gt;=1.9,"I A",IF(R17&gt;=1.75,"II A",IF(R17&gt;=1.6,"III A"))))))))</f>
        <v>II A</v>
      </c>
      <c r="T17" s="209" t="s">
        <v>215</v>
      </c>
    </row>
    <row r="18" s="190" customFormat="true" ht="23.25" hidden="false" customHeight="true" outlineLevel="0" collapsed="false">
      <c r="A18" s="202" t="n">
        <v>11</v>
      </c>
      <c r="B18" s="202" t="n">
        <v>388</v>
      </c>
      <c r="C18" s="203" t="s">
        <v>378</v>
      </c>
      <c r="D18" s="204" t="s">
        <v>379</v>
      </c>
      <c r="E18" s="205" t="s">
        <v>380</v>
      </c>
      <c r="F18" s="206" t="s">
        <v>33</v>
      </c>
      <c r="G18" s="107" t="n">
        <f aca="false">IF(ISBLANK(R18),"",TRUNC(35.04*(R18+10.966)^2)-5000)</f>
        <v>665</v>
      </c>
      <c r="H18" s="207" t="s">
        <v>762</v>
      </c>
      <c r="I18" s="207" t="s">
        <v>765</v>
      </c>
      <c r="J18" s="207"/>
      <c r="K18" s="207"/>
      <c r="L18" s="207"/>
      <c r="M18" s="207"/>
      <c r="N18" s="207"/>
      <c r="O18" s="207"/>
      <c r="P18" s="207"/>
      <c r="Q18" s="207"/>
      <c r="R18" s="208" t="n">
        <v>1.75</v>
      </c>
      <c r="S18" s="107" t="str">
        <f aca="false">IF(ISBLANK(R18),"",IF(R18&lt;1.6,"",IF(R18&gt;=2.28,"TSM",IF(R18&gt;=2.15,"SM",IF(R18&gt;=2.03,"KSM",IF(R18&gt;=1.9,"I A",IF(R18&gt;=1.75,"II A",IF(R18&gt;=1.6,"III A"))))))))</f>
        <v>II A</v>
      </c>
      <c r="T18" s="209" t="s">
        <v>381</v>
      </c>
    </row>
    <row r="19" s="190" customFormat="true" ht="23.25" hidden="false" customHeight="true" outlineLevel="0" collapsed="false">
      <c r="A19" s="107" t="s">
        <v>325</v>
      </c>
      <c r="B19" s="202" t="n">
        <v>192</v>
      </c>
      <c r="C19" s="203" t="s">
        <v>810</v>
      </c>
      <c r="D19" s="204" t="s">
        <v>811</v>
      </c>
      <c r="E19" s="205" t="s">
        <v>812</v>
      </c>
      <c r="F19" s="206" t="s">
        <v>813</v>
      </c>
      <c r="G19" s="107" t="s">
        <v>325</v>
      </c>
      <c r="H19" s="207"/>
      <c r="I19" s="207"/>
      <c r="J19" s="207"/>
      <c r="K19" s="207"/>
      <c r="L19" s="207" t="s">
        <v>762</v>
      </c>
      <c r="M19" s="207" t="s">
        <v>762</v>
      </c>
      <c r="N19" s="207" t="s">
        <v>763</v>
      </c>
      <c r="O19" s="207" t="s">
        <v>763</v>
      </c>
      <c r="P19" s="207" t="s">
        <v>764</v>
      </c>
      <c r="Q19" s="207" t="s">
        <v>765</v>
      </c>
      <c r="R19" s="208" t="n">
        <v>2.13</v>
      </c>
      <c r="S19" s="107" t="str">
        <f aca="false">IF(ISBLANK(R19),"",IF(R19&lt;1.6,"",IF(R19&gt;=2.28,"TSM",IF(R19&gt;=2.15,"SM",IF(R19&gt;=2.03,"KSM",IF(R19&gt;=1.9,"I A",IF(R19&gt;=1.75,"II A",IF(R19&gt;=1.6,"III A"))))))))</f>
        <v>KSM</v>
      </c>
      <c r="T19" s="209" t="s">
        <v>814</v>
      </c>
    </row>
    <row r="20" s="190" customFormat="true" ht="23.25" hidden="false" customHeight="true" outlineLevel="0" collapsed="false">
      <c r="A20" s="107" t="s">
        <v>325</v>
      </c>
      <c r="B20" s="202" t="n">
        <v>21</v>
      </c>
      <c r="C20" s="203" t="s">
        <v>269</v>
      </c>
      <c r="D20" s="204" t="s">
        <v>815</v>
      </c>
      <c r="E20" s="205" t="s">
        <v>816</v>
      </c>
      <c r="F20" s="206" t="s">
        <v>324</v>
      </c>
      <c r="G20" s="107" t="s">
        <v>325</v>
      </c>
      <c r="H20" s="207" t="s">
        <v>762</v>
      </c>
      <c r="I20" s="207" t="s">
        <v>762</v>
      </c>
      <c r="J20" s="207" t="s">
        <v>762</v>
      </c>
      <c r="K20" s="207" t="s">
        <v>762</v>
      </c>
      <c r="L20" s="207" t="s">
        <v>765</v>
      </c>
      <c r="M20" s="207"/>
      <c r="N20" s="207"/>
      <c r="O20" s="207"/>
      <c r="P20" s="207"/>
      <c r="Q20" s="207"/>
      <c r="R20" s="208" t="n">
        <v>1.9</v>
      </c>
      <c r="S20" s="107" t="str">
        <f aca="false">IF(ISBLANK(R20),"",IF(R20&lt;1.6,"",IF(R20&gt;=2.28,"TSM",IF(R20&gt;=2.15,"SM",IF(R20&gt;=2.03,"KSM",IF(R20&gt;=1.9,"I A",IF(R20&gt;=1.75,"II A",IF(R20&gt;=1.6,"III A"))))))))</f>
        <v>I A</v>
      </c>
      <c r="T20" s="209" t="s">
        <v>817</v>
      </c>
    </row>
    <row r="21" s="190" customFormat="true" ht="23.25" hidden="false" customHeight="true" outlineLevel="0" collapsed="false">
      <c r="A21" s="202"/>
      <c r="B21" s="202" t="n">
        <v>382</v>
      </c>
      <c r="C21" s="203" t="s">
        <v>309</v>
      </c>
      <c r="D21" s="204" t="s">
        <v>818</v>
      </c>
      <c r="E21" s="205" t="s">
        <v>819</v>
      </c>
      <c r="F21" s="206" t="s">
        <v>33</v>
      </c>
      <c r="G21" s="1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8" t="s">
        <v>67</v>
      </c>
      <c r="S21" s="107"/>
      <c r="T21" s="209" t="s">
        <v>48</v>
      </c>
    </row>
    <row r="22" s="190" customFormat="true" ht="23.25" hidden="false" customHeight="true" outlineLevel="0" collapsed="false">
      <c r="A22" s="202"/>
      <c r="B22" s="202" t="n">
        <v>327</v>
      </c>
      <c r="C22" s="203" t="s">
        <v>820</v>
      </c>
      <c r="D22" s="204" t="s">
        <v>821</v>
      </c>
      <c r="E22" s="205" t="s">
        <v>822</v>
      </c>
      <c r="F22" s="206" t="s">
        <v>52</v>
      </c>
      <c r="G22" s="1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8" t="s">
        <v>67</v>
      </c>
      <c r="S22" s="107"/>
      <c r="T22" s="209" t="s">
        <v>385</v>
      </c>
    </row>
    <row r="23" s="190" customFormat="true" ht="23.25" hidden="false" customHeight="true" outlineLevel="0" collapsed="false">
      <c r="A23" s="202"/>
      <c r="B23" s="202" t="n">
        <v>151</v>
      </c>
      <c r="C23" s="203" t="s">
        <v>823</v>
      </c>
      <c r="D23" s="204" t="s">
        <v>824</v>
      </c>
      <c r="E23" s="205" t="s">
        <v>825</v>
      </c>
      <c r="F23" s="206" t="s">
        <v>141</v>
      </c>
      <c r="G23" s="1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8" t="s">
        <v>67</v>
      </c>
      <c r="S23" s="107"/>
      <c r="T23" s="209" t="s">
        <v>264</v>
      </c>
    </row>
    <row r="24" customFormat="false" ht="12.75" hidden="false" customHeight="false" outlineLevel="0" collapsed="false">
      <c r="R24" s="159"/>
      <c r="T24" s="101"/>
    </row>
    <row r="25" customFormat="false" ht="12.75" hidden="false" customHeight="false" outlineLevel="0" collapsed="false">
      <c r="R25" s="159"/>
      <c r="T25" s="101"/>
    </row>
    <row r="26" customFormat="false" ht="12.75" hidden="false" customHeight="false" outlineLevel="0" collapsed="false">
      <c r="R26" s="159"/>
      <c r="T26" s="101"/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5" width="6.99"/>
    <col collapsed="false" customWidth="true" hidden="false" outlineLevel="0" max="9" min="9" style="6" width="4.7"/>
    <col collapsed="false" customWidth="true" hidden="false" outlineLevel="0" max="10" min="10" style="5" width="6.99"/>
    <col collapsed="false" customWidth="true" hidden="false" outlineLevel="0" max="11" min="11" style="6" width="4.7"/>
    <col collapsed="false" customWidth="true" hidden="false" outlineLevel="0" max="12" min="12" style="7" width="5.13"/>
    <col collapsed="false" customWidth="true" hidden="false" outlineLevel="0" max="13" min="13" style="1" width="27.7"/>
    <col collapsed="false" customWidth="false" hidden="false" outlineLevel="0" max="242" min="14" style="1" width="9.14"/>
    <col collapsed="false" customWidth="false" hidden="false" outlineLevel="0" max="257" min="243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5"/>
      <c r="I1" s="6"/>
      <c r="J1" s="5"/>
      <c r="K1" s="6"/>
      <c r="L1" s="11"/>
      <c r="II1" s="62"/>
    </row>
    <row r="2" s="10" customFormat="true" ht="13.5" hidden="false" customHeight="true" outlineLevel="0" collapsed="false">
      <c r="E2" s="11"/>
      <c r="F2" s="12"/>
      <c r="G2" s="13"/>
      <c r="H2" s="5"/>
      <c r="I2" s="6"/>
      <c r="J2" s="5"/>
      <c r="K2" s="6"/>
      <c r="L2" s="11"/>
      <c r="M2" s="14" t="s">
        <v>1</v>
      </c>
      <c r="II2" s="62"/>
    </row>
    <row r="3" s="15" customFormat="true" ht="4.5" hidden="false" customHeight="true" outlineLevel="0" collapsed="false">
      <c r="C3" s="16"/>
      <c r="E3" s="17"/>
      <c r="F3" s="18"/>
      <c r="G3" s="19"/>
      <c r="H3" s="20"/>
      <c r="I3" s="21"/>
      <c r="J3" s="20"/>
      <c r="K3" s="21"/>
      <c r="L3" s="22"/>
      <c r="M3" s="23"/>
    </row>
    <row r="4" customFormat="false" ht="15.75" hidden="false" customHeight="false" outlineLevel="0" collapsed="false">
      <c r="C4" s="24" t="s">
        <v>152</v>
      </c>
      <c r="E4" s="25"/>
      <c r="F4" s="26"/>
      <c r="M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20"/>
      <c r="I5" s="21"/>
      <c r="J5" s="20"/>
      <c r="K5" s="21"/>
      <c r="L5" s="22"/>
      <c r="M5" s="23"/>
    </row>
    <row r="6" s="15" customFormat="true" ht="10.5" hidden="false" customHeight="true" outlineLevel="0" collapsed="false">
      <c r="C6" s="1"/>
      <c r="D6" s="28" t="n">
        <v>1</v>
      </c>
      <c r="E6" s="29" t="s">
        <v>4</v>
      </c>
      <c r="F6" s="30" t="n">
        <v>10</v>
      </c>
      <c r="G6" s="19"/>
      <c r="H6" s="20"/>
      <c r="I6" s="21"/>
      <c r="J6" s="20"/>
      <c r="K6" s="21"/>
      <c r="L6" s="22"/>
      <c r="M6" s="23"/>
    </row>
    <row r="7" s="15" customFormat="true" ht="3.75" hidden="false" customHeight="true" outlineLevel="0" collapsed="false">
      <c r="E7" s="31"/>
      <c r="F7" s="32"/>
      <c r="G7" s="19"/>
      <c r="H7" s="33"/>
      <c r="I7" s="21"/>
      <c r="J7" s="33"/>
      <c r="K7" s="21"/>
      <c r="L7" s="22"/>
      <c r="M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41" t="s">
        <v>13</v>
      </c>
      <c r="J8" s="40" t="s">
        <v>153</v>
      </c>
      <c r="K8" s="41" t="s">
        <v>13</v>
      </c>
      <c r="L8" s="42" t="s">
        <v>14</v>
      </c>
      <c r="M8" s="34" t="s">
        <v>15</v>
      </c>
    </row>
    <row r="9" s="57" customFormat="true" ht="16.35" hidden="false" customHeight="true" outlineLevel="0" collapsed="false">
      <c r="A9" s="43" t="n">
        <v>1</v>
      </c>
      <c r="B9" s="44" t="n">
        <v>188</v>
      </c>
      <c r="C9" s="45" t="s">
        <v>154</v>
      </c>
      <c r="D9" s="46" t="s">
        <v>155</v>
      </c>
      <c r="E9" s="47" t="s">
        <v>156</v>
      </c>
      <c r="F9" s="48" t="s">
        <v>38</v>
      </c>
      <c r="G9" s="63" t="n">
        <f aca="false">IF(ISBLANK(H9),"",TRUNC(59.76*(H9-11)^2))</f>
        <v>1074</v>
      </c>
      <c r="H9" s="50" t="n">
        <v>6.76</v>
      </c>
      <c r="I9" s="51" t="n">
        <v>0.154</v>
      </c>
      <c r="J9" s="50"/>
      <c r="K9" s="51"/>
      <c r="L9" s="52" t="str">
        <f aca="false">IF(ISBLANK(H9),"",IF(H9&gt;7.94,"",IF(H9&lt;=6.69,"TSM",IF(H9&lt;=6.84,"SM",IF(H9&lt;=7,"KSM",IF(H9&lt;=7.24,"I A",IF(H9&lt;=7.54,"II A",IF(H9&lt;=7.94,"III A"))))))))</f>
        <v>SM</v>
      </c>
      <c r="M9" s="53" t="s">
        <v>157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</row>
    <row r="10" s="57" customFormat="true" ht="16.35" hidden="false" customHeight="true" outlineLevel="0" collapsed="false">
      <c r="A10" s="43" t="n">
        <v>2</v>
      </c>
      <c r="B10" s="44" t="n">
        <v>12</v>
      </c>
      <c r="C10" s="45" t="s">
        <v>158</v>
      </c>
      <c r="D10" s="46" t="s">
        <v>159</v>
      </c>
      <c r="E10" s="47" t="s">
        <v>160</v>
      </c>
      <c r="F10" s="48" t="s">
        <v>161</v>
      </c>
      <c r="G10" s="63" t="n">
        <f aca="false">IF(ISBLANK(H10),"",TRUNC(59.76*(H10-11)^2))</f>
        <v>853</v>
      </c>
      <c r="H10" s="50" t="n">
        <v>7.22</v>
      </c>
      <c r="I10" s="51" t="n">
        <v>0.153</v>
      </c>
      <c r="J10" s="50"/>
      <c r="K10" s="51"/>
      <c r="L10" s="52" t="str">
        <f aca="false">IF(ISBLANK(H10),"",IF(H10&gt;7.94,"",IF(H10&lt;=6.69,"TSM",IF(H10&lt;=6.84,"SM",IF(H10&lt;=7,"KSM",IF(H10&lt;=7.24,"I A",IF(H10&lt;=7.54,"II A",IF(H10&lt;=7.94,"III A"))))))))</f>
        <v>I A</v>
      </c>
      <c r="M10" s="53" t="s">
        <v>162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</row>
    <row r="11" s="57" customFormat="true" ht="16.35" hidden="false" customHeight="true" outlineLevel="0" collapsed="false">
      <c r="A11" s="43" t="n">
        <v>3</v>
      </c>
      <c r="B11" s="44" t="n">
        <v>259</v>
      </c>
      <c r="C11" s="45" t="s">
        <v>163</v>
      </c>
      <c r="D11" s="46" t="s">
        <v>164</v>
      </c>
      <c r="E11" s="47" t="s">
        <v>165</v>
      </c>
      <c r="F11" s="48" t="s">
        <v>98</v>
      </c>
      <c r="G11" s="63" t="n">
        <f aca="false">IF(ISBLANK(H11),"",TRUNC(59.76*(H11-11)^2))</f>
        <v>778</v>
      </c>
      <c r="H11" s="50" t="n">
        <v>7.39</v>
      </c>
      <c r="I11" s="51" t="n">
        <v>0.164</v>
      </c>
      <c r="J11" s="50"/>
      <c r="K11" s="51"/>
      <c r="L11" s="52" t="str">
        <f aca="false">IF(ISBLANK(H11),"",IF(H11&gt;7.94,"",IF(H11&lt;=6.69,"TSM",IF(H11&lt;=6.84,"SM",IF(H11&lt;=7,"KSM",IF(H11&lt;=7.24,"I A",IF(H11&lt;=7.54,"II A",IF(H11&lt;=7.94,"III A"))))))))</f>
        <v>II A</v>
      </c>
      <c r="M11" s="53" t="s">
        <v>166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</row>
    <row r="12" s="57" customFormat="true" ht="16.35" hidden="false" customHeight="true" outlineLevel="0" collapsed="false">
      <c r="A12" s="43" t="n">
        <v>4</v>
      </c>
      <c r="B12" s="44" t="n">
        <v>392</v>
      </c>
      <c r="C12" s="45" t="s">
        <v>167</v>
      </c>
      <c r="D12" s="46" t="s">
        <v>168</v>
      </c>
      <c r="E12" s="47" t="s">
        <v>169</v>
      </c>
      <c r="F12" s="48" t="s">
        <v>33</v>
      </c>
      <c r="G12" s="63" t="n">
        <f aca="false">IF(ISBLANK(H12),"",TRUNC(59.76*(H12-11)^2))</f>
        <v>765</v>
      </c>
      <c r="H12" s="50" t="n">
        <v>7.42</v>
      </c>
      <c r="I12" s="51" t="n">
        <v>0.177</v>
      </c>
      <c r="J12" s="50"/>
      <c r="K12" s="51"/>
      <c r="L12" s="52" t="str">
        <f aca="false">IF(ISBLANK(H12),"",IF(H12&gt;7.94,"",IF(H12&lt;=6.69,"TSM",IF(H12&lt;=6.84,"SM",IF(H12&lt;=7,"KSM",IF(H12&lt;=7.24,"I A",IF(H12&lt;=7.54,"II A",IF(H12&lt;=7.94,"III A"))))))))</f>
        <v>II A</v>
      </c>
      <c r="M12" s="53" t="s">
        <v>170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</row>
    <row r="13" s="57" customFormat="true" ht="16.35" hidden="false" customHeight="true" outlineLevel="0" collapsed="false">
      <c r="A13" s="43" t="n">
        <v>5</v>
      </c>
      <c r="B13" s="44" t="n">
        <v>397</v>
      </c>
      <c r="C13" s="45" t="s">
        <v>171</v>
      </c>
      <c r="D13" s="46" t="s">
        <v>172</v>
      </c>
      <c r="E13" s="47" t="s">
        <v>173</v>
      </c>
      <c r="F13" s="48" t="s">
        <v>47</v>
      </c>
      <c r="G13" s="63" t="n">
        <f aca="false">IF(ISBLANK(H13),"",TRUNC(59.76*(H13-11)^2))</f>
        <v>600</v>
      </c>
      <c r="H13" s="50" t="n">
        <v>7.83</v>
      </c>
      <c r="I13" s="51" t="n">
        <v>0.188</v>
      </c>
      <c r="J13" s="50"/>
      <c r="K13" s="51"/>
      <c r="L13" s="52" t="str">
        <f aca="false">IF(ISBLANK(H13),"",IF(H13&gt;7.94,"",IF(H13&lt;=6.69,"TSM",IF(H13&lt;=6.84,"SM",IF(H13&lt;=7,"KSM",IF(H13&lt;=7.24,"I A",IF(H13&lt;=7.54,"II A",IF(H13&lt;=7.94,"III A"))))))))</f>
        <v>III A</v>
      </c>
      <c r="M13" s="53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</row>
    <row r="14" s="57" customFormat="true" ht="16.35" hidden="false" customHeight="true" outlineLevel="0" collapsed="false">
      <c r="A14" s="43" t="n">
        <v>6</v>
      </c>
      <c r="B14" s="44" t="n">
        <v>295</v>
      </c>
      <c r="C14" s="45" t="s">
        <v>174</v>
      </c>
      <c r="D14" s="46" t="s">
        <v>175</v>
      </c>
      <c r="E14" s="47" t="s">
        <v>176</v>
      </c>
      <c r="F14" s="48" t="s">
        <v>28</v>
      </c>
      <c r="G14" s="63" t="n">
        <f aca="false">IF(ISBLANK(H14),"",TRUNC(59.76*(H14-11)^2))</f>
        <v>585</v>
      </c>
      <c r="H14" s="50" t="n">
        <v>7.87</v>
      </c>
      <c r="I14" s="51" t="n">
        <v>0.189</v>
      </c>
      <c r="J14" s="50"/>
      <c r="K14" s="51"/>
      <c r="L14" s="52" t="str">
        <f aca="false">IF(ISBLANK(H14),"",IF(H14&gt;7.94,"",IF(H14&lt;=6.69,"TSM",IF(H14&lt;=6.84,"SM",IF(H14&lt;=7,"KSM",IF(H14&lt;=7.24,"I A",IF(H14&lt;=7.54,"II A",IF(H14&lt;=7.94,"III A"))))))))</f>
        <v>III A</v>
      </c>
      <c r="M14" s="53" t="s">
        <v>68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</row>
    <row r="15" s="15" customFormat="true" ht="4.5" hidden="false" customHeight="true" outlineLevel="0" collapsed="false">
      <c r="C15" s="16"/>
      <c r="E15" s="17"/>
      <c r="F15" s="18"/>
      <c r="G15" s="19"/>
      <c r="H15" s="20"/>
      <c r="I15" s="21"/>
      <c r="J15" s="20"/>
      <c r="K15" s="21"/>
      <c r="L15" s="22"/>
      <c r="M15" s="23"/>
    </row>
    <row r="16" s="15" customFormat="true" ht="10.5" hidden="false" customHeight="true" outlineLevel="0" collapsed="false">
      <c r="C16" s="1"/>
      <c r="D16" s="28" t="n">
        <v>2</v>
      </c>
      <c r="E16" s="29" t="s">
        <v>4</v>
      </c>
      <c r="F16" s="30" t="n">
        <v>10</v>
      </c>
      <c r="G16" s="19"/>
      <c r="H16" s="20"/>
      <c r="I16" s="21"/>
      <c r="J16" s="20"/>
      <c r="K16" s="21"/>
      <c r="L16" s="22"/>
      <c r="M16" s="23"/>
    </row>
    <row r="17" s="15" customFormat="true" ht="3.75" hidden="false" customHeight="true" outlineLevel="0" collapsed="false">
      <c r="E17" s="31"/>
      <c r="F17" s="32"/>
      <c r="G17" s="19"/>
      <c r="H17" s="33"/>
      <c r="I17" s="21"/>
      <c r="J17" s="33"/>
      <c r="K17" s="21"/>
      <c r="L17" s="22"/>
      <c r="M17" s="23"/>
    </row>
    <row r="18" customFormat="false" ht="11.25" hidden="false" customHeight="true" outlineLevel="0" collapsed="false">
      <c r="A18" s="34" t="s">
        <v>5</v>
      </c>
      <c r="B18" s="34" t="s">
        <v>6</v>
      </c>
      <c r="C18" s="35" t="s">
        <v>7</v>
      </c>
      <c r="D18" s="36" t="s">
        <v>8</v>
      </c>
      <c r="E18" s="37" t="s">
        <v>9</v>
      </c>
      <c r="F18" s="38" t="s">
        <v>10</v>
      </c>
      <c r="G18" s="39" t="s">
        <v>11</v>
      </c>
      <c r="H18" s="40" t="s">
        <v>12</v>
      </c>
      <c r="I18" s="41" t="s">
        <v>13</v>
      </c>
      <c r="J18" s="40" t="s">
        <v>153</v>
      </c>
      <c r="K18" s="41" t="s">
        <v>13</v>
      </c>
      <c r="L18" s="42" t="s">
        <v>14</v>
      </c>
      <c r="M18" s="34" t="s">
        <v>15</v>
      </c>
    </row>
    <row r="19" s="57" customFormat="true" ht="16.35" hidden="false" customHeight="true" outlineLevel="0" collapsed="false">
      <c r="A19" s="43" t="n">
        <v>1</v>
      </c>
      <c r="B19" s="44" t="n">
        <v>235</v>
      </c>
      <c r="C19" s="45" t="s">
        <v>177</v>
      </c>
      <c r="D19" s="46" t="s">
        <v>178</v>
      </c>
      <c r="E19" s="47" t="s">
        <v>179</v>
      </c>
      <c r="F19" s="48" t="s">
        <v>72</v>
      </c>
      <c r="G19" s="63" t="n">
        <f aca="false">IF(ISBLANK(H19),"",TRUNC(59.76*(H19-11)^2))</f>
        <v>946</v>
      </c>
      <c r="H19" s="50" t="n">
        <v>7.02</v>
      </c>
      <c r="I19" s="51" t="n">
        <v>0.19</v>
      </c>
      <c r="J19" s="50"/>
      <c r="K19" s="51"/>
      <c r="L19" s="52" t="str">
        <f aca="false">IF(ISBLANK(H19),"",IF(H19&gt;7.94,"",IF(H19&lt;=6.69,"TSM",IF(H19&lt;=6.84,"SM",IF(H19&lt;=7,"KSM",IF(H19&lt;=7.24,"I A",IF(H19&lt;=7.54,"II A",IF(H19&lt;=7.94,"III A"))))))))</f>
        <v>I A</v>
      </c>
      <c r="M19" s="53" t="s">
        <v>48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</row>
    <row r="20" s="57" customFormat="true" ht="16.35" hidden="false" customHeight="true" outlineLevel="0" collapsed="false">
      <c r="A20" s="43" t="n">
        <v>2</v>
      </c>
      <c r="B20" s="44" t="n">
        <v>142</v>
      </c>
      <c r="C20" s="45" t="s">
        <v>171</v>
      </c>
      <c r="D20" s="46" t="s">
        <v>180</v>
      </c>
      <c r="E20" s="47" t="s">
        <v>181</v>
      </c>
      <c r="F20" s="48" t="s">
        <v>98</v>
      </c>
      <c r="G20" s="63" t="n">
        <f aca="false">IF(ISBLANK(H20),"",TRUNC(59.76*(H20-11)^2))</f>
        <v>662</v>
      </c>
      <c r="H20" s="50" t="n">
        <v>7.67</v>
      </c>
      <c r="I20" s="51" t="n">
        <v>0.164</v>
      </c>
      <c r="J20" s="50"/>
      <c r="K20" s="51"/>
      <c r="L20" s="52" t="str">
        <f aca="false">IF(ISBLANK(H20),"",IF(H20&gt;7.94,"",IF(H20&lt;=6.69,"TSM",IF(H20&lt;=6.84,"SM",IF(H20&lt;=7,"KSM",IF(H20&lt;=7.24,"I A",IF(H20&lt;=7.54,"II A",IF(H20&lt;=7.94,"III A"))))))))</f>
        <v>III A</v>
      </c>
      <c r="M20" s="53" t="s">
        <v>182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</row>
    <row r="21" s="57" customFormat="true" ht="16.35" hidden="false" customHeight="true" outlineLevel="0" collapsed="false">
      <c r="A21" s="43" t="n">
        <v>3</v>
      </c>
      <c r="B21" s="44" t="n">
        <v>270</v>
      </c>
      <c r="C21" s="45" t="s">
        <v>183</v>
      </c>
      <c r="D21" s="46" t="s">
        <v>184</v>
      </c>
      <c r="E21" s="47" t="s">
        <v>185</v>
      </c>
      <c r="F21" s="48" t="s">
        <v>98</v>
      </c>
      <c r="G21" s="63" t="n">
        <f aca="false">IF(ISBLANK(H21),"",TRUNC(59.76*(H21-11)^2))</f>
        <v>619</v>
      </c>
      <c r="H21" s="50" t="n">
        <v>7.78</v>
      </c>
      <c r="I21" s="51" t="n">
        <v>0.156</v>
      </c>
      <c r="J21" s="50"/>
      <c r="K21" s="51"/>
      <c r="L21" s="52" t="str">
        <f aca="false">IF(ISBLANK(H21),"",IF(H21&gt;7.94,"",IF(H21&lt;=6.69,"TSM",IF(H21&lt;=6.84,"SM",IF(H21&lt;=7,"KSM",IF(H21&lt;=7.24,"I A",IF(H21&lt;=7.54,"II A",IF(H21&lt;=7.94,"III A"))))))))</f>
        <v>III A</v>
      </c>
      <c r="M21" s="53" t="s">
        <v>87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</row>
    <row r="22" s="57" customFormat="true" ht="16.35" hidden="false" customHeight="true" outlineLevel="0" collapsed="false">
      <c r="A22" s="43" t="n">
        <v>4</v>
      </c>
      <c r="B22" s="44" t="n">
        <v>264</v>
      </c>
      <c r="C22" s="45" t="s">
        <v>186</v>
      </c>
      <c r="D22" s="46" t="s">
        <v>187</v>
      </c>
      <c r="E22" s="47" t="s">
        <v>188</v>
      </c>
      <c r="F22" s="48" t="s">
        <v>98</v>
      </c>
      <c r="G22" s="63" t="n">
        <f aca="false">IF(ISBLANK(H22),"",TRUNC(59.76*(H22-11)^2))</f>
        <v>600</v>
      </c>
      <c r="H22" s="50" t="n">
        <v>7.83</v>
      </c>
      <c r="I22" s="51" t="n">
        <v>0.142</v>
      </c>
      <c r="J22" s="50"/>
      <c r="K22" s="51"/>
      <c r="L22" s="52" t="str">
        <f aca="false">IF(ISBLANK(H22),"",IF(H22&gt;7.94,"",IF(H22&lt;=6.69,"TSM",IF(H22&lt;=6.84,"SM",IF(H22&lt;=7,"KSM",IF(H22&lt;=7.24,"I A",IF(H22&lt;=7.54,"II A",IF(H22&lt;=7.94,"III A"))))))))</f>
        <v>III A</v>
      </c>
      <c r="M22" s="53" t="s">
        <v>189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</row>
    <row r="23" s="57" customFormat="true" ht="16.35" hidden="false" customHeight="true" outlineLevel="0" collapsed="false">
      <c r="A23" s="43" t="n">
        <v>5</v>
      </c>
      <c r="B23" s="44" t="n">
        <v>208</v>
      </c>
      <c r="C23" s="45" t="s">
        <v>190</v>
      </c>
      <c r="D23" s="46" t="s">
        <v>191</v>
      </c>
      <c r="E23" s="47" t="s">
        <v>192</v>
      </c>
      <c r="F23" s="48" t="s">
        <v>33</v>
      </c>
      <c r="G23" s="63" t="s">
        <v>193</v>
      </c>
      <c r="H23" s="50" t="s">
        <v>67</v>
      </c>
      <c r="I23" s="51"/>
      <c r="J23" s="50"/>
      <c r="K23" s="51"/>
      <c r="L23" s="52" t="str">
        <f aca="false">IF(ISBLANK(H23),"",IF(H23&gt;7.94,"",IF(H23&lt;=6.69,"TSM",IF(H23&lt;=6.84,"SM",IF(H23&lt;=7,"KSM",IF(H23&lt;=7.24,"I A",IF(H23&lt;=7.54,"II A",IF(H23&lt;=7.94,"III A"))))))))</f>
        <v/>
      </c>
      <c r="M23" s="53" t="s">
        <v>194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</row>
    <row r="24" s="57" customFormat="true" ht="16.35" hidden="false" customHeight="true" outlineLevel="0" collapsed="false">
      <c r="A24" s="43" t="n">
        <v>6</v>
      </c>
      <c r="B24" s="44" t="n">
        <v>348</v>
      </c>
      <c r="C24" s="45" t="s">
        <v>195</v>
      </c>
      <c r="D24" s="46" t="s">
        <v>196</v>
      </c>
      <c r="E24" s="47" t="s">
        <v>197</v>
      </c>
      <c r="F24" s="48" t="s">
        <v>57</v>
      </c>
      <c r="G24" s="63"/>
      <c r="H24" s="50" t="s">
        <v>67</v>
      </c>
      <c r="I24" s="51"/>
      <c r="J24" s="50"/>
      <c r="K24" s="51"/>
      <c r="L24" s="52" t="str">
        <f aca="false">IF(ISBLANK(H24),"",IF(H24&gt;7.94,"",IF(H24&lt;=6.69,"TSM",IF(H24&lt;=6.84,"SM",IF(H24&lt;=7,"KSM",IF(H24&lt;=7.24,"I A",IF(H24&lt;=7.54,"II A",IF(H24&lt;=7.94,"III A"))))))))</f>
        <v/>
      </c>
      <c r="M24" s="53" t="s">
        <v>198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</row>
    <row r="25" s="15" customFormat="true" ht="4.5" hidden="false" customHeight="true" outlineLevel="0" collapsed="false">
      <c r="C25" s="16"/>
      <c r="E25" s="17"/>
      <c r="F25" s="18"/>
      <c r="G25" s="19"/>
      <c r="H25" s="20"/>
      <c r="I25" s="21"/>
      <c r="J25" s="20"/>
      <c r="K25" s="21"/>
      <c r="L25" s="22"/>
      <c r="M25" s="23"/>
    </row>
    <row r="26" s="15" customFormat="true" ht="10.5" hidden="false" customHeight="true" outlineLevel="0" collapsed="false">
      <c r="C26" s="1"/>
      <c r="D26" s="28" t="n">
        <v>3</v>
      </c>
      <c r="E26" s="29" t="s">
        <v>4</v>
      </c>
      <c r="F26" s="30" t="n">
        <v>10</v>
      </c>
      <c r="G26" s="19"/>
      <c r="H26" s="20"/>
      <c r="I26" s="21"/>
      <c r="J26" s="20"/>
      <c r="K26" s="21"/>
      <c r="L26" s="22"/>
      <c r="M26" s="23"/>
    </row>
    <row r="27" s="15" customFormat="true" ht="3.75" hidden="false" customHeight="true" outlineLevel="0" collapsed="false">
      <c r="E27" s="31"/>
      <c r="F27" s="32"/>
      <c r="G27" s="19"/>
      <c r="H27" s="33"/>
      <c r="I27" s="21"/>
      <c r="J27" s="33"/>
      <c r="K27" s="21"/>
      <c r="L27" s="22"/>
      <c r="M27" s="23"/>
    </row>
    <row r="28" customFormat="false" ht="11.25" hidden="false" customHeight="true" outlineLevel="0" collapsed="false">
      <c r="A28" s="34" t="s">
        <v>5</v>
      </c>
      <c r="B28" s="34" t="s">
        <v>6</v>
      </c>
      <c r="C28" s="35" t="s">
        <v>7</v>
      </c>
      <c r="D28" s="36" t="s">
        <v>8</v>
      </c>
      <c r="E28" s="37" t="s">
        <v>9</v>
      </c>
      <c r="F28" s="38" t="s">
        <v>10</v>
      </c>
      <c r="G28" s="39" t="s">
        <v>11</v>
      </c>
      <c r="H28" s="40" t="s">
        <v>12</v>
      </c>
      <c r="I28" s="41" t="s">
        <v>13</v>
      </c>
      <c r="J28" s="40" t="s">
        <v>153</v>
      </c>
      <c r="K28" s="41" t="s">
        <v>13</v>
      </c>
      <c r="L28" s="42" t="s">
        <v>14</v>
      </c>
      <c r="M28" s="34" t="s">
        <v>15</v>
      </c>
    </row>
    <row r="29" s="57" customFormat="true" ht="16.35" hidden="false" customHeight="true" outlineLevel="0" collapsed="false">
      <c r="A29" s="43" t="n">
        <v>1</v>
      </c>
      <c r="B29" s="44" t="n">
        <v>304</v>
      </c>
      <c r="C29" s="45" t="s">
        <v>199</v>
      </c>
      <c r="D29" s="46" t="s">
        <v>200</v>
      </c>
      <c r="E29" s="47" t="s">
        <v>201</v>
      </c>
      <c r="F29" s="48" t="s">
        <v>28</v>
      </c>
      <c r="G29" s="63" t="n">
        <f aca="false">IF(ISBLANK(H29),"",TRUNC(59.76*(H29-11)^2))</f>
        <v>783</v>
      </c>
      <c r="H29" s="50" t="n">
        <v>7.38</v>
      </c>
      <c r="I29" s="51" t="n">
        <v>0.129</v>
      </c>
      <c r="J29" s="50"/>
      <c r="K29" s="51"/>
      <c r="L29" s="52" t="str">
        <f aca="false">IF(ISBLANK(H29),"",IF(H29&gt;7.94,"",IF(H29&lt;=6.69,"TSM",IF(H29&lt;=6.84,"SM",IF(H29&lt;=7,"KSM",IF(H29&lt;=7.24,"I A",IF(H29&lt;=7.54,"II A",IF(H29&lt;=7.94,"III A"))))))))</f>
        <v>II A</v>
      </c>
      <c r="M29" s="53" t="s">
        <v>77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</row>
    <row r="30" s="57" customFormat="true" ht="16.35" hidden="false" customHeight="true" outlineLevel="0" collapsed="false">
      <c r="A30" s="43" t="n">
        <v>2</v>
      </c>
      <c r="B30" s="44" t="n">
        <v>391</v>
      </c>
      <c r="C30" s="45" t="s">
        <v>202</v>
      </c>
      <c r="D30" s="46" t="s">
        <v>155</v>
      </c>
      <c r="E30" s="47" t="s">
        <v>203</v>
      </c>
      <c r="F30" s="48" t="s">
        <v>33</v>
      </c>
      <c r="G30" s="63" t="n">
        <f aca="false">IF(ISBLANK(H30),"",TRUNC(59.76*(H30-11)^2))</f>
        <v>770</v>
      </c>
      <c r="H30" s="50" t="n">
        <v>7.41</v>
      </c>
      <c r="I30" s="51" t="n">
        <v>0.159</v>
      </c>
      <c r="J30" s="50"/>
      <c r="K30" s="51"/>
      <c r="L30" s="52" t="str">
        <f aca="false">IF(ISBLANK(H30),"",IF(H30&gt;7.94,"",IF(H30&lt;=6.69,"TSM",IF(H30&lt;=6.84,"SM",IF(H30&lt;=7,"KSM",IF(H30&lt;=7.24,"I A",IF(H30&lt;=7.54,"II A",IF(H30&lt;=7.94,"III A"))))))))</f>
        <v>II A</v>
      </c>
      <c r="M30" s="53" t="s">
        <v>204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</row>
    <row r="31" s="57" customFormat="true" ht="16.35" hidden="false" customHeight="true" outlineLevel="0" collapsed="false">
      <c r="A31" s="43" t="n">
        <v>3</v>
      </c>
      <c r="B31" s="44" t="n">
        <v>375</v>
      </c>
      <c r="C31" s="45" t="s">
        <v>205</v>
      </c>
      <c r="D31" s="46" t="s">
        <v>206</v>
      </c>
      <c r="E31" s="47" t="s">
        <v>207</v>
      </c>
      <c r="F31" s="48" t="s">
        <v>33</v>
      </c>
      <c r="G31" s="63" t="n">
        <f aca="false">IF(ISBLANK(H31),"",TRUNC(59.76*(H31-11)^2))</f>
        <v>578</v>
      </c>
      <c r="H31" s="50" t="n">
        <v>7.89</v>
      </c>
      <c r="I31" s="51" t="n">
        <v>0.225</v>
      </c>
      <c r="J31" s="50"/>
      <c r="K31" s="51"/>
      <c r="L31" s="52" t="str">
        <f aca="false">IF(ISBLANK(H31),"",IF(H31&gt;7.94,"",IF(H31&lt;=6.69,"TSM",IF(H31&lt;=6.84,"SM",IF(H31&lt;=7,"KSM",IF(H31&lt;=7.24,"I A",IF(H31&lt;=7.54,"II A",IF(H31&lt;=7.94,"III A"))))))))</f>
        <v>III A</v>
      </c>
      <c r="M31" s="53" t="s">
        <v>34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</row>
    <row r="32" s="57" customFormat="true" ht="16.35" hidden="false" customHeight="true" outlineLevel="0" collapsed="false">
      <c r="A32" s="43" t="n">
        <v>4</v>
      </c>
      <c r="B32" s="44" t="n">
        <v>372</v>
      </c>
      <c r="C32" s="45" t="s">
        <v>208</v>
      </c>
      <c r="D32" s="46" t="s">
        <v>209</v>
      </c>
      <c r="E32" s="47" t="s">
        <v>210</v>
      </c>
      <c r="F32" s="48" t="s">
        <v>33</v>
      </c>
      <c r="G32" s="63" t="n">
        <f aca="false">IF(ISBLANK(H32),"",TRUNC(59.76*(H32-11)^2))</f>
        <v>432</v>
      </c>
      <c r="H32" s="50" t="n">
        <v>8.31</v>
      </c>
      <c r="I32" s="51" t="n">
        <v>0.395</v>
      </c>
      <c r="J32" s="50"/>
      <c r="K32" s="51"/>
      <c r="L32" s="52" t="str">
        <f aca="false">IF(ISBLANK(H32),"",IF(H32&gt;7.94,"",IF(H32&lt;=6.69,"TSM",IF(H32&lt;=6.84,"SM",IF(H32&lt;=7,"KSM",IF(H32&lt;=7.24,"I A",IF(H32&lt;=7.54,"II A",IF(H32&lt;=7.94,"III A"))))))))</f>
        <v/>
      </c>
      <c r="M32" s="53" t="s">
        <v>81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</row>
    <row r="33" s="57" customFormat="true" ht="16.35" hidden="false" customHeight="true" outlineLevel="0" collapsed="false">
      <c r="A33" s="43"/>
      <c r="B33" s="44" t="n">
        <v>225</v>
      </c>
      <c r="C33" s="45" t="s">
        <v>211</v>
      </c>
      <c r="D33" s="46" t="s">
        <v>212</v>
      </c>
      <c r="E33" s="47" t="s">
        <v>213</v>
      </c>
      <c r="F33" s="48" t="s">
        <v>214</v>
      </c>
      <c r="G33" s="63"/>
      <c r="H33" s="50" t="s">
        <v>151</v>
      </c>
      <c r="I33" s="51" t="n">
        <v>0.025</v>
      </c>
      <c r="J33" s="50"/>
      <c r="K33" s="51"/>
      <c r="L33" s="52" t="str">
        <f aca="false">IF(ISBLANK(H33),"",IF(H33&gt;7.94,"",IF(H33&lt;=6.69,"TSM",IF(H33&lt;=6.84,"SM",IF(H33&lt;=7,"KSM",IF(H33&lt;=7.24,"I A",IF(H33&lt;=7.54,"II A",IF(H33&lt;=7.94,"III A"))))))))</f>
        <v/>
      </c>
      <c r="M33" s="53" t="s">
        <v>215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</row>
    <row r="34" s="57" customFormat="true" ht="16.35" hidden="false" customHeight="true" outlineLevel="0" collapsed="false">
      <c r="A34" s="43"/>
      <c r="B34" s="44" t="n">
        <v>260</v>
      </c>
      <c r="C34" s="45" t="s">
        <v>216</v>
      </c>
      <c r="D34" s="46" t="s">
        <v>217</v>
      </c>
      <c r="E34" s="47" t="s">
        <v>218</v>
      </c>
      <c r="F34" s="48" t="s">
        <v>98</v>
      </c>
      <c r="G34" s="63"/>
      <c r="H34" s="50" t="s">
        <v>67</v>
      </c>
      <c r="I34" s="51"/>
      <c r="J34" s="50"/>
      <c r="K34" s="51"/>
      <c r="L34" s="52" t="str">
        <f aca="false">IF(ISBLANK(H34),"",IF(H34&gt;7.94,"",IF(H34&lt;=6.69,"TSM",IF(H34&lt;=6.84,"SM",IF(H34&lt;=7,"KSM",IF(H34&lt;=7.24,"I A",IF(H34&lt;=7.54,"II A",IF(H34&lt;=7.94,"III A"))))))))</f>
        <v/>
      </c>
      <c r="M34" s="64" t="s">
        <v>219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</row>
    <row r="35" s="15" customFormat="true" ht="4.5" hidden="false" customHeight="true" outlineLevel="0" collapsed="false">
      <c r="C35" s="16"/>
      <c r="E35" s="17"/>
      <c r="F35" s="18"/>
      <c r="G35" s="19"/>
      <c r="H35" s="20"/>
      <c r="I35" s="21"/>
      <c r="J35" s="20"/>
      <c r="K35" s="21"/>
      <c r="L35" s="22"/>
      <c r="M35" s="23"/>
    </row>
    <row r="36" s="15" customFormat="true" ht="10.5" hidden="false" customHeight="true" outlineLevel="0" collapsed="false">
      <c r="C36" s="1"/>
      <c r="D36" s="28" t="n">
        <v>4</v>
      </c>
      <c r="E36" s="29" t="s">
        <v>4</v>
      </c>
      <c r="F36" s="30" t="n">
        <v>10</v>
      </c>
      <c r="G36" s="19"/>
      <c r="H36" s="20"/>
      <c r="I36" s="21"/>
      <c r="J36" s="20"/>
      <c r="K36" s="21"/>
      <c r="L36" s="22"/>
      <c r="M36" s="23"/>
    </row>
    <row r="37" s="15" customFormat="true" ht="3.75" hidden="false" customHeight="true" outlineLevel="0" collapsed="false">
      <c r="E37" s="31"/>
      <c r="F37" s="32"/>
      <c r="G37" s="19"/>
      <c r="H37" s="33"/>
      <c r="I37" s="21"/>
      <c r="J37" s="33"/>
      <c r="K37" s="21"/>
      <c r="L37" s="22"/>
      <c r="M37" s="23"/>
    </row>
    <row r="38" customFormat="false" ht="11.25" hidden="false" customHeight="true" outlineLevel="0" collapsed="false">
      <c r="A38" s="34" t="s">
        <v>5</v>
      </c>
      <c r="B38" s="34" t="s">
        <v>6</v>
      </c>
      <c r="C38" s="35" t="s">
        <v>7</v>
      </c>
      <c r="D38" s="36" t="s">
        <v>8</v>
      </c>
      <c r="E38" s="37" t="s">
        <v>9</v>
      </c>
      <c r="F38" s="38" t="s">
        <v>10</v>
      </c>
      <c r="G38" s="39" t="s">
        <v>11</v>
      </c>
      <c r="H38" s="40" t="s">
        <v>12</v>
      </c>
      <c r="I38" s="41" t="s">
        <v>13</v>
      </c>
      <c r="J38" s="40" t="s">
        <v>153</v>
      </c>
      <c r="K38" s="41" t="s">
        <v>13</v>
      </c>
      <c r="L38" s="42" t="s">
        <v>14</v>
      </c>
      <c r="M38" s="34" t="s">
        <v>15</v>
      </c>
    </row>
    <row r="39" s="57" customFormat="true" ht="16.35" hidden="false" customHeight="true" outlineLevel="0" collapsed="false">
      <c r="A39" s="43" t="n">
        <v>1</v>
      </c>
      <c r="B39" s="44" t="n">
        <v>288</v>
      </c>
      <c r="C39" s="45" t="s">
        <v>220</v>
      </c>
      <c r="D39" s="46" t="s">
        <v>221</v>
      </c>
      <c r="E39" s="47" t="s">
        <v>222</v>
      </c>
      <c r="F39" s="48" t="s">
        <v>19</v>
      </c>
      <c r="G39" s="63" t="n">
        <f aca="false">IF(ISBLANK(H39),"",TRUNC(59.76*(H39-11)^2))</f>
        <v>904</v>
      </c>
      <c r="H39" s="50" t="n">
        <v>7.11</v>
      </c>
      <c r="I39" s="51" t="n">
        <v>0.133</v>
      </c>
      <c r="J39" s="50"/>
      <c r="K39" s="51"/>
      <c r="L39" s="52" t="str">
        <f aca="false">IF(ISBLANK(H39),"",IF(H39&gt;7.94,"",IF(H39&lt;=6.69,"TSM",IF(H39&lt;=6.84,"SM",IF(H39&lt;=7,"KSM",IF(H39&lt;=7.24,"I A",IF(H39&lt;=7.54,"II A",IF(H39&lt;=7.94,"III A"))))))))</f>
        <v>I A</v>
      </c>
      <c r="M39" s="53" t="s">
        <v>20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</row>
    <row r="40" s="57" customFormat="true" ht="16.35" hidden="false" customHeight="true" outlineLevel="0" collapsed="false">
      <c r="A40" s="43" t="n">
        <v>2</v>
      </c>
      <c r="B40" s="44" t="n">
        <v>386</v>
      </c>
      <c r="C40" s="45" t="s">
        <v>199</v>
      </c>
      <c r="D40" s="46" t="s">
        <v>223</v>
      </c>
      <c r="E40" s="47" t="s">
        <v>224</v>
      </c>
      <c r="F40" s="48" t="s">
        <v>33</v>
      </c>
      <c r="G40" s="63" t="n">
        <f aca="false">IF(ISBLANK(H40),"",TRUNC(59.76*(H40-11)^2))</f>
        <v>813</v>
      </c>
      <c r="H40" s="50" t="n">
        <v>7.31</v>
      </c>
      <c r="I40" s="51" t="n">
        <v>0.168</v>
      </c>
      <c r="J40" s="50"/>
      <c r="K40" s="51"/>
      <c r="L40" s="52" t="str">
        <f aca="false">IF(ISBLANK(H40),"",IF(H40&gt;7.94,"",IF(H40&lt;=6.69,"TSM",IF(H40&lt;=6.84,"SM",IF(H40&lt;=7,"KSM",IF(H40&lt;=7.24,"I A",IF(H40&lt;=7.54,"II A",IF(H40&lt;=7.94,"III A"))))))))</f>
        <v>II A</v>
      </c>
      <c r="M40" s="53" t="s">
        <v>225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</row>
    <row r="41" s="57" customFormat="true" ht="16.35" hidden="false" customHeight="true" outlineLevel="0" collapsed="false">
      <c r="A41" s="43" t="n">
        <v>3</v>
      </c>
      <c r="B41" s="44" t="n">
        <v>302</v>
      </c>
      <c r="C41" s="45" t="s">
        <v>226</v>
      </c>
      <c r="D41" s="46" t="s">
        <v>227</v>
      </c>
      <c r="E41" s="47" t="s">
        <v>228</v>
      </c>
      <c r="F41" s="48" t="s">
        <v>28</v>
      </c>
      <c r="G41" s="63" t="n">
        <f aca="false">IF(ISBLANK(H41),"",TRUNC(59.76*(H41-11)^2))</f>
        <v>800</v>
      </c>
      <c r="H41" s="50" t="n">
        <v>7.34</v>
      </c>
      <c r="I41" s="51" t="n">
        <v>0.219</v>
      </c>
      <c r="J41" s="50"/>
      <c r="K41" s="51"/>
      <c r="L41" s="52" t="str">
        <f aca="false">IF(ISBLANK(H41),"",IF(H41&gt;7.94,"",IF(H41&lt;=6.69,"TSM",IF(H41&lt;=6.84,"SM",IF(H41&lt;=7,"KSM",IF(H41&lt;=7.24,"I A",IF(H41&lt;=7.54,"II A",IF(H41&lt;=7.94,"III A"))))))))</f>
        <v>II A</v>
      </c>
      <c r="M41" s="53" t="s">
        <v>229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</row>
    <row r="42" s="57" customFormat="true" ht="16.35" hidden="false" customHeight="true" outlineLevel="0" collapsed="false">
      <c r="A42" s="43" t="n">
        <v>4</v>
      </c>
      <c r="B42" s="44" t="n">
        <v>365</v>
      </c>
      <c r="C42" s="45" t="s">
        <v>199</v>
      </c>
      <c r="D42" s="46" t="s">
        <v>230</v>
      </c>
      <c r="E42" s="47" t="s">
        <v>231</v>
      </c>
      <c r="F42" s="48" t="s">
        <v>33</v>
      </c>
      <c r="G42" s="63" t="s">
        <v>193</v>
      </c>
      <c r="H42" s="50" t="n">
        <v>7.91</v>
      </c>
      <c r="I42" s="51" t="n">
        <v>0.223</v>
      </c>
      <c r="J42" s="50"/>
      <c r="K42" s="51"/>
      <c r="L42" s="52" t="str">
        <f aca="false">IF(ISBLANK(H42),"",IF(H42&gt;7.94,"",IF(H42&lt;=6.69,"TSM",IF(H42&lt;=6.84,"SM",IF(H42&lt;=7,"KSM",IF(H42&lt;=7.24,"I A",IF(H42&lt;=7.54,"II A",IF(H42&lt;=7.94,"III A"))))))))</f>
        <v>III A</v>
      </c>
      <c r="M42" s="53" t="s">
        <v>194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</row>
    <row r="43" s="57" customFormat="true" ht="16.35" hidden="false" customHeight="true" outlineLevel="0" collapsed="false">
      <c r="A43" s="43" t="n">
        <v>5</v>
      </c>
      <c r="B43" s="44" t="n">
        <v>155</v>
      </c>
      <c r="C43" s="45" t="s">
        <v>232</v>
      </c>
      <c r="D43" s="46" t="s">
        <v>233</v>
      </c>
      <c r="E43" s="47" t="s">
        <v>234</v>
      </c>
      <c r="F43" s="48" t="s">
        <v>141</v>
      </c>
      <c r="G43" s="63" t="n">
        <f aca="false">IF(ISBLANK(H43),"",TRUNC(59.76*(H43-11)^2))</f>
        <v>419</v>
      </c>
      <c r="H43" s="50" t="n">
        <v>8.35</v>
      </c>
      <c r="I43" s="51" t="n">
        <v>0.284</v>
      </c>
      <c r="J43" s="50"/>
      <c r="K43" s="51"/>
      <c r="L43" s="52" t="str">
        <f aca="false">IF(ISBLANK(H43),"",IF(H43&gt;7.94,"",IF(H43&lt;=6.69,"TSM",IF(H43&lt;=6.84,"SM",IF(H43&lt;=7,"KSM",IF(H43&lt;=7.24,"I A",IF(H43&lt;=7.54,"II A",IF(H43&lt;=7.94,"III A"))))))))</f>
        <v/>
      </c>
      <c r="M43" s="53" t="s">
        <v>235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</row>
    <row r="44" s="57" customFormat="true" ht="16.35" hidden="false" customHeight="true" outlineLevel="0" collapsed="false">
      <c r="A44" s="43"/>
      <c r="B44" s="44" t="n">
        <v>272</v>
      </c>
      <c r="C44" s="45" t="s">
        <v>163</v>
      </c>
      <c r="D44" s="46" t="s">
        <v>236</v>
      </c>
      <c r="E44" s="47" t="s">
        <v>237</v>
      </c>
      <c r="F44" s="48" t="s">
        <v>98</v>
      </c>
      <c r="G44" s="63"/>
      <c r="H44" s="50" t="s">
        <v>67</v>
      </c>
      <c r="I44" s="51"/>
      <c r="J44" s="50"/>
      <c r="K44" s="51"/>
      <c r="L44" s="52" t="str">
        <f aca="false">IF(ISBLANK(H44),"",IF(H44&gt;7.94,"",IF(H44&lt;=6.69,"TSM",IF(H44&lt;=6.84,"SM",IF(H44&lt;=7,"KSM",IF(H44&lt;=7.24,"I A",IF(H44&lt;=7.54,"II A",IF(H44&lt;=7.94,"III A"))))))))</f>
        <v/>
      </c>
      <c r="M44" s="53" t="s">
        <v>238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</row>
    <row r="45" s="15" customFormat="true" ht="4.5" hidden="false" customHeight="true" outlineLevel="0" collapsed="false">
      <c r="C45" s="16"/>
      <c r="E45" s="17"/>
      <c r="F45" s="18"/>
      <c r="G45" s="19"/>
      <c r="H45" s="20"/>
      <c r="I45" s="21"/>
      <c r="J45" s="20"/>
      <c r="K45" s="21"/>
      <c r="L45" s="22"/>
      <c r="M45" s="23"/>
    </row>
    <row r="46" s="15" customFormat="true" ht="10.5" hidden="false" customHeight="true" outlineLevel="0" collapsed="false">
      <c r="C46" s="1"/>
      <c r="D46" s="28" t="n">
        <v>5</v>
      </c>
      <c r="E46" s="29" t="s">
        <v>4</v>
      </c>
      <c r="F46" s="30" t="n">
        <v>10</v>
      </c>
      <c r="G46" s="19"/>
      <c r="H46" s="20"/>
      <c r="I46" s="21"/>
      <c r="J46" s="20"/>
      <c r="K46" s="21"/>
      <c r="L46" s="22"/>
      <c r="M46" s="23"/>
    </row>
    <row r="47" s="15" customFormat="true" ht="3.75" hidden="false" customHeight="true" outlineLevel="0" collapsed="false">
      <c r="E47" s="31"/>
      <c r="F47" s="32"/>
      <c r="G47" s="19"/>
      <c r="H47" s="33"/>
      <c r="I47" s="21"/>
      <c r="J47" s="33"/>
      <c r="K47" s="21"/>
      <c r="L47" s="22"/>
      <c r="M47" s="23"/>
    </row>
    <row r="48" customFormat="false" ht="11.25" hidden="false" customHeight="true" outlineLevel="0" collapsed="false">
      <c r="A48" s="34" t="s">
        <v>5</v>
      </c>
      <c r="B48" s="34" t="s">
        <v>6</v>
      </c>
      <c r="C48" s="35" t="s">
        <v>7</v>
      </c>
      <c r="D48" s="36" t="s">
        <v>8</v>
      </c>
      <c r="E48" s="37" t="s">
        <v>9</v>
      </c>
      <c r="F48" s="38" t="s">
        <v>10</v>
      </c>
      <c r="G48" s="39" t="s">
        <v>11</v>
      </c>
      <c r="H48" s="40" t="s">
        <v>12</v>
      </c>
      <c r="I48" s="41" t="s">
        <v>13</v>
      </c>
      <c r="J48" s="40" t="s">
        <v>153</v>
      </c>
      <c r="K48" s="41" t="s">
        <v>13</v>
      </c>
      <c r="L48" s="42" t="s">
        <v>14</v>
      </c>
      <c r="M48" s="34" t="s">
        <v>15</v>
      </c>
    </row>
    <row r="49" s="57" customFormat="true" ht="16.35" hidden="false" customHeight="true" outlineLevel="0" collapsed="false">
      <c r="A49" s="43" t="n">
        <v>1</v>
      </c>
      <c r="B49" s="44" t="n">
        <v>271</v>
      </c>
      <c r="C49" s="45" t="s">
        <v>239</v>
      </c>
      <c r="D49" s="46" t="s">
        <v>240</v>
      </c>
      <c r="E49" s="47" t="s">
        <v>203</v>
      </c>
      <c r="F49" s="48" t="s">
        <v>72</v>
      </c>
      <c r="G49" s="63" t="n">
        <f aca="false">IF(ISBLANK(H49),"",TRUNC(59.76*(H49-11)^2))</f>
        <v>951</v>
      </c>
      <c r="H49" s="50" t="n">
        <v>7.01</v>
      </c>
      <c r="I49" s="51" t="n">
        <v>0.124</v>
      </c>
      <c r="J49" s="50"/>
      <c r="K49" s="51"/>
      <c r="L49" s="52" t="str">
        <f aca="false">IF(ISBLANK(H49),"",IF(H49&gt;7.94,"",IF(H49&lt;=6.69,"TSM",IF(H49&lt;=6.84,"SM",IF(H49&lt;=7,"KSM",IF(H49&lt;=7.24,"I A",IF(H49&lt;=7.54,"II A",IF(H49&lt;=7.94,"III A"))))))))</f>
        <v>I A</v>
      </c>
      <c r="M49" s="53" t="s">
        <v>241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</row>
    <row r="50" s="57" customFormat="true" ht="16.35" hidden="false" customHeight="true" outlineLevel="0" collapsed="false">
      <c r="A50" s="43" t="n">
        <v>2</v>
      </c>
      <c r="B50" s="44" t="n">
        <v>326</v>
      </c>
      <c r="C50" s="45" t="s">
        <v>242</v>
      </c>
      <c r="D50" s="46" t="s">
        <v>243</v>
      </c>
      <c r="E50" s="47" t="s">
        <v>244</v>
      </c>
      <c r="F50" s="48" t="s">
        <v>52</v>
      </c>
      <c r="G50" s="63" t="n">
        <f aca="false">IF(ISBLANK(H50),"",TRUNC(59.76*(H50-11)^2))</f>
        <v>778</v>
      </c>
      <c r="H50" s="50" t="n">
        <v>7.39</v>
      </c>
      <c r="I50" s="51" t="n">
        <v>0.174</v>
      </c>
      <c r="J50" s="50"/>
      <c r="K50" s="51"/>
      <c r="L50" s="52" t="str">
        <f aca="false">IF(ISBLANK(H50),"",IF(H50&gt;7.94,"",IF(H50&lt;=6.69,"TSM",IF(H50&lt;=6.84,"SM",IF(H50&lt;=7,"KSM",IF(H50&lt;=7.24,"I A",IF(H50&lt;=7.54,"II A",IF(H50&lt;=7.94,"III A"))))))))</f>
        <v>II A</v>
      </c>
      <c r="M50" s="53" t="s">
        <v>245</v>
      </c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</row>
    <row r="51" s="57" customFormat="true" ht="16.35" hidden="false" customHeight="true" outlineLevel="0" collapsed="false">
      <c r="A51" s="43" t="n">
        <v>3</v>
      </c>
      <c r="B51" s="44" t="n">
        <v>381</v>
      </c>
      <c r="C51" s="45" t="s">
        <v>246</v>
      </c>
      <c r="D51" s="46" t="s">
        <v>247</v>
      </c>
      <c r="E51" s="47" t="s">
        <v>248</v>
      </c>
      <c r="F51" s="48" t="s">
        <v>33</v>
      </c>
      <c r="G51" s="63" t="n">
        <f aca="false">IF(ISBLANK(H51),"",TRUNC(59.76*(H51-11)^2))</f>
        <v>694</v>
      </c>
      <c r="H51" s="50" t="n">
        <v>7.59</v>
      </c>
      <c r="I51" s="51" t="n">
        <v>0.141</v>
      </c>
      <c r="J51" s="50"/>
      <c r="K51" s="51"/>
      <c r="L51" s="52" t="str">
        <f aca="false">IF(ISBLANK(H51),"",IF(H51&gt;7.94,"",IF(H51&lt;=6.69,"TSM",IF(H51&lt;=6.84,"SM",IF(H51&lt;=7,"KSM",IF(H51&lt;=7.24,"I A",IF(H51&lt;=7.54,"II A",IF(H51&lt;=7.94,"III A"))))))))</f>
        <v>III A</v>
      </c>
      <c r="M51" s="53" t="s">
        <v>34</v>
      </c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</row>
    <row r="52" s="57" customFormat="true" ht="16.35" hidden="false" customHeight="true" outlineLevel="0" collapsed="false">
      <c r="A52" s="43" t="n">
        <v>4</v>
      </c>
      <c r="B52" s="44" t="n">
        <v>301</v>
      </c>
      <c r="C52" s="45" t="s">
        <v>249</v>
      </c>
      <c r="D52" s="46" t="s">
        <v>250</v>
      </c>
      <c r="E52" s="47" t="s">
        <v>251</v>
      </c>
      <c r="F52" s="48" t="s">
        <v>28</v>
      </c>
      <c r="G52" s="63" t="n">
        <f aca="false">IF(ISBLANK(H52),"",TRUNC(59.76*(H52-11)^2))</f>
        <v>585</v>
      </c>
      <c r="H52" s="50" t="n">
        <v>7.87</v>
      </c>
      <c r="I52" s="51" t="n">
        <v>0.15</v>
      </c>
      <c r="J52" s="50"/>
      <c r="K52" s="51"/>
      <c r="L52" s="52" t="str">
        <f aca="false">IF(ISBLANK(H52),"",IF(H52&gt;7.94,"",IF(H52&lt;=6.69,"TSM",IF(H52&lt;=6.84,"SM",IF(H52&lt;=7,"KSM",IF(H52&lt;=7.24,"I A",IF(H52&lt;=7.54,"II A",IF(H52&lt;=7.94,"III A"))))))))</f>
        <v>III A</v>
      </c>
      <c r="M52" s="53" t="s">
        <v>29</v>
      </c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</row>
    <row r="53" s="57" customFormat="true" ht="16.35" hidden="false" customHeight="true" outlineLevel="0" collapsed="false">
      <c r="A53" s="43"/>
      <c r="B53" s="44" t="n">
        <v>269</v>
      </c>
      <c r="C53" s="45" t="s">
        <v>199</v>
      </c>
      <c r="D53" s="46" t="s">
        <v>252</v>
      </c>
      <c r="E53" s="47" t="s">
        <v>253</v>
      </c>
      <c r="F53" s="48" t="s">
        <v>72</v>
      </c>
      <c r="G53" s="63"/>
      <c r="H53" s="50" t="s">
        <v>151</v>
      </c>
      <c r="I53" s="51" t="n">
        <v>0.06</v>
      </c>
      <c r="J53" s="50"/>
      <c r="K53" s="51"/>
      <c r="L53" s="52" t="str">
        <f aca="false">IF(ISBLANK(H53),"",IF(H53&gt;7.94,"",IF(H53&lt;=6.69,"TSM",IF(H53&lt;=6.84,"SM",IF(H53&lt;=7,"KSM",IF(H53&lt;=7.24,"I A",IF(H53&lt;=7.54,"II A",IF(H53&lt;=7.94,"III A"))))))))</f>
        <v/>
      </c>
      <c r="M53" s="53" t="s">
        <v>48</v>
      </c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</row>
    <row r="54" s="57" customFormat="true" ht="16.35" hidden="false" customHeight="true" outlineLevel="0" collapsed="false">
      <c r="A54" s="43"/>
      <c r="B54" s="44" t="n">
        <v>232</v>
      </c>
      <c r="C54" s="45" t="s">
        <v>216</v>
      </c>
      <c r="D54" s="46" t="s">
        <v>254</v>
      </c>
      <c r="E54" s="47" t="s">
        <v>255</v>
      </c>
      <c r="F54" s="48" t="s">
        <v>98</v>
      </c>
      <c r="G54" s="63"/>
      <c r="H54" s="50" t="s">
        <v>67</v>
      </c>
      <c r="I54" s="51"/>
      <c r="J54" s="50"/>
      <c r="K54" s="51"/>
      <c r="L54" s="52" t="str">
        <f aca="false">IF(ISBLANK(H54),"",IF(H54&gt;7.94,"",IF(H54&lt;=6.69,"TSM",IF(H54&lt;=6.84,"SM",IF(H54&lt;=7,"KSM",IF(H54&lt;=7.24,"I A",IF(H54&lt;=7.54,"II A",IF(H54&lt;=7.94,"III A"))))))))</f>
        <v/>
      </c>
      <c r="M54" s="53" t="s">
        <v>256</v>
      </c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</row>
    <row r="55" s="15" customFormat="true" ht="4.5" hidden="false" customHeight="true" outlineLevel="0" collapsed="false">
      <c r="C55" s="16"/>
      <c r="E55" s="17"/>
      <c r="F55" s="18"/>
      <c r="G55" s="19"/>
      <c r="H55" s="20"/>
      <c r="I55" s="21"/>
      <c r="J55" s="20"/>
      <c r="K55" s="21"/>
      <c r="L55" s="22"/>
      <c r="M55" s="23"/>
    </row>
    <row r="56" s="15" customFormat="true" ht="10.5" hidden="false" customHeight="true" outlineLevel="0" collapsed="false">
      <c r="C56" s="1"/>
      <c r="D56" s="28" t="n">
        <v>6</v>
      </c>
      <c r="E56" s="29" t="s">
        <v>4</v>
      </c>
      <c r="F56" s="30" t="n">
        <v>10</v>
      </c>
      <c r="G56" s="19"/>
      <c r="H56" s="20"/>
      <c r="I56" s="21"/>
      <c r="J56" s="20"/>
      <c r="K56" s="21"/>
      <c r="L56" s="22"/>
      <c r="M56" s="23"/>
    </row>
    <row r="57" s="15" customFormat="true" ht="3.75" hidden="false" customHeight="true" outlineLevel="0" collapsed="false">
      <c r="E57" s="31"/>
      <c r="F57" s="32"/>
      <c r="G57" s="19"/>
      <c r="H57" s="33"/>
      <c r="I57" s="21"/>
      <c r="J57" s="33"/>
      <c r="K57" s="21"/>
      <c r="L57" s="22"/>
      <c r="M57" s="23"/>
    </row>
    <row r="58" customFormat="false" ht="11.25" hidden="false" customHeight="true" outlineLevel="0" collapsed="false">
      <c r="A58" s="34" t="s">
        <v>5</v>
      </c>
      <c r="B58" s="34" t="s">
        <v>6</v>
      </c>
      <c r="C58" s="35" t="s">
        <v>7</v>
      </c>
      <c r="D58" s="36" t="s">
        <v>8</v>
      </c>
      <c r="E58" s="37" t="s">
        <v>9</v>
      </c>
      <c r="F58" s="38" t="s">
        <v>10</v>
      </c>
      <c r="G58" s="39" t="s">
        <v>11</v>
      </c>
      <c r="H58" s="40" t="s">
        <v>12</v>
      </c>
      <c r="I58" s="41" t="s">
        <v>13</v>
      </c>
      <c r="J58" s="40" t="s">
        <v>153</v>
      </c>
      <c r="K58" s="41" t="s">
        <v>13</v>
      </c>
      <c r="L58" s="42" t="s">
        <v>14</v>
      </c>
      <c r="M58" s="34" t="s">
        <v>15</v>
      </c>
    </row>
    <row r="59" s="57" customFormat="true" ht="16.35" hidden="false" customHeight="true" outlineLevel="0" collapsed="false">
      <c r="A59" s="43" t="n">
        <v>1</v>
      </c>
      <c r="B59" s="44" t="n">
        <v>346</v>
      </c>
      <c r="C59" s="45" t="s">
        <v>257</v>
      </c>
      <c r="D59" s="46" t="s">
        <v>258</v>
      </c>
      <c r="E59" s="47" t="s">
        <v>259</v>
      </c>
      <c r="F59" s="48" t="s">
        <v>52</v>
      </c>
      <c r="G59" s="63" t="n">
        <f aca="false">IF(ISBLANK(H59),"",TRUNC(59.76*(H59-11)^2))</f>
        <v>885</v>
      </c>
      <c r="H59" s="50" t="n">
        <v>7.15</v>
      </c>
      <c r="I59" s="51" t="n">
        <v>0.163</v>
      </c>
      <c r="J59" s="50"/>
      <c r="K59" s="51"/>
      <c r="L59" s="52" t="str">
        <f aca="false">IF(ISBLANK(H59),"",IF(H59&gt;7.94,"",IF(H59&lt;=6.69,"TSM",IF(H59&lt;=6.84,"SM",IF(H59&lt;=7,"KSM",IF(H59&lt;=7.24,"I A",IF(H59&lt;=7.54,"II A",IF(H59&lt;=7.94,"III A"))))))))</f>
        <v>I A</v>
      </c>
      <c r="M59" s="53" t="s">
        <v>53</v>
      </c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</row>
    <row r="60" s="57" customFormat="true" ht="16.35" hidden="false" customHeight="true" outlineLevel="0" collapsed="false">
      <c r="A60" s="43" t="n">
        <v>2</v>
      </c>
      <c r="B60" s="44" t="n">
        <v>149</v>
      </c>
      <c r="C60" s="45" t="s">
        <v>208</v>
      </c>
      <c r="D60" s="46" t="s">
        <v>260</v>
      </c>
      <c r="E60" s="47" t="s">
        <v>185</v>
      </c>
      <c r="F60" s="48" t="s">
        <v>141</v>
      </c>
      <c r="G60" s="63" t="n">
        <f aca="false">IF(ISBLANK(H60),"",TRUNC(59.76*(H60-11)^2))</f>
        <v>809</v>
      </c>
      <c r="H60" s="50" t="n">
        <v>7.32</v>
      </c>
      <c r="I60" s="51" t="n">
        <v>0.153</v>
      </c>
      <c r="J60" s="50"/>
      <c r="K60" s="51"/>
      <c r="L60" s="52" t="str">
        <f aca="false">IF(ISBLANK(H60),"",IF(H60&gt;7.94,"",IF(H60&lt;=6.69,"TSM",IF(H60&lt;=6.84,"SM",IF(H60&lt;=7,"KSM",IF(H60&lt;=7.24,"I A",IF(H60&lt;=7.54,"II A",IF(H60&lt;=7.94,"III A"))))))))</f>
        <v>II A</v>
      </c>
      <c r="M60" s="53" t="s">
        <v>261</v>
      </c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</row>
    <row r="61" s="57" customFormat="true" ht="16.35" hidden="false" customHeight="true" outlineLevel="0" collapsed="false">
      <c r="A61" s="43" t="n">
        <v>3</v>
      </c>
      <c r="B61" s="44" t="n">
        <v>159</v>
      </c>
      <c r="C61" s="45" t="s">
        <v>190</v>
      </c>
      <c r="D61" s="46" t="s">
        <v>262</v>
      </c>
      <c r="E61" s="47" t="s">
        <v>263</v>
      </c>
      <c r="F61" s="48" t="s">
        <v>141</v>
      </c>
      <c r="G61" s="63" t="n">
        <f aca="false">IF(ISBLANK(H61),"",TRUNC(59.76*(H61-11)^2))</f>
        <v>778</v>
      </c>
      <c r="H61" s="50" t="n">
        <v>7.39</v>
      </c>
      <c r="I61" s="51" t="n">
        <v>0.169</v>
      </c>
      <c r="J61" s="50"/>
      <c r="K61" s="51"/>
      <c r="L61" s="52" t="str">
        <f aca="false">IF(ISBLANK(H61),"",IF(H61&gt;7.94,"",IF(H61&lt;=6.69,"TSM",IF(H61&lt;=6.84,"SM",IF(H61&lt;=7,"KSM",IF(H61&lt;=7.24,"I A",IF(H61&lt;=7.54,"II A",IF(H61&lt;=7.94,"III A"))))))))</f>
        <v>II A</v>
      </c>
      <c r="M61" s="53" t="s">
        <v>264</v>
      </c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</row>
    <row r="62" s="57" customFormat="true" ht="16.35" hidden="false" customHeight="true" outlineLevel="0" collapsed="false">
      <c r="A62" s="43" t="n">
        <v>4</v>
      </c>
      <c r="B62" s="44" t="n">
        <v>355</v>
      </c>
      <c r="C62" s="45" t="s">
        <v>265</v>
      </c>
      <c r="D62" s="46" t="s">
        <v>266</v>
      </c>
      <c r="E62" s="47" t="s">
        <v>267</v>
      </c>
      <c r="F62" s="48" t="s">
        <v>57</v>
      </c>
      <c r="G62" s="63" t="n">
        <f aca="false">IF(ISBLANK(H62),"",TRUNC(59.76*(H62-11)^2))</f>
        <v>698</v>
      </c>
      <c r="H62" s="50" t="n">
        <v>7.58</v>
      </c>
      <c r="I62" s="51" t="n">
        <v>0.142</v>
      </c>
      <c r="J62" s="50"/>
      <c r="K62" s="51"/>
      <c r="L62" s="52" t="str">
        <f aca="false">IF(ISBLANK(H62),"",IF(H62&gt;7.94,"",IF(H62&lt;=6.69,"TSM",IF(H62&lt;=6.84,"SM",IF(H62&lt;=7,"KSM",IF(H62&lt;=7.24,"I A",IF(H62&lt;=7.54,"II A",IF(H62&lt;=7.94,"III A"))))))))</f>
        <v>III A</v>
      </c>
      <c r="M62" s="53" t="s">
        <v>268</v>
      </c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</row>
    <row r="63" s="57" customFormat="true" ht="16.35" hidden="false" customHeight="true" outlineLevel="0" collapsed="false">
      <c r="A63" s="43" t="n">
        <v>5</v>
      </c>
      <c r="B63" s="44" t="n">
        <v>191</v>
      </c>
      <c r="C63" s="45" t="s">
        <v>269</v>
      </c>
      <c r="D63" s="46" t="s">
        <v>270</v>
      </c>
      <c r="E63" s="47" t="s">
        <v>271</v>
      </c>
      <c r="F63" s="48" t="s">
        <v>38</v>
      </c>
      <c r="G63" s="63" t="n">
        <f aca="false">IF(ISBLANK(H63),"",TRUNC(59.76*(H63-11)^2))</f>
        <v>545</v>
      </c>
      <c r="H63" s="50" t="n">
        <v>7.98</v>
      </c>
      <c r="I63" s="51" t="n">
        <v>0.204</v>
      </c>
      <c r="J63" s="50"/>
      <c r="K63" s="51"/>
      <c r="L63" s="52" t="str">
        <f aca="false">IF(ISBLANK(H63),"",IF(H63&gt;7.94,"",IF(H63&lt;=6.69,"TSM",IF(H63&lt;=6.84,"SM",IF(H63&lt;=7,"KSM",IF(H63&lt;=7.24,"I A",IF(H63&lt;=7.54,"II A",IF(H63&lt;=7.94,"III A"))))))))</f>
        <v/>
      </c>
      <c r="M63" s="53" t="s">
        <v>40</v>
      </c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</row>
    <row r="64" s="57" customFormat="true" ht="16.35" hidden="false" customHeight="true" outlineLevel="0" collapsed="false">
      <c r="A64" s="43" t="n">
        <v>6</v>
      </c>
      <c r="B64" s="44" t="n">
        <v>189</v>
      </c>
      <c r="C64" s="45" t="s">
        <v>272</v>
      </c>
      <c r="D64" s="46" t="s">
        <v>273</v>
      </c>
      <c r="E64" s="47" t="s">
        <v>274</v>
      </c>
      <c r="F64" s="48" t="s">
        <v>38</v>
      </c>
      <c r="G64" s="63" t="n">
        <f aca="false">IF(ISBLANK(H64),"",TRUNC(59.76*(H64-11)^2))</f>
        <v>502</v>
      </c>
      <c r="H64" s="50" t="n">
        <v>8.1</v>
      </c>
      <c r="I64" s="51" t="n">
        <v>0.169</v>
      </c>
      <c r="J64" s="50"/>
      <c r="K64" s="51"/>
      <c r="L64" s="52" t="str">
        <f aca="false">IF(ISBLANK(H64),"",IF(H64&gt;7.94,"",IF(H64&lt;=6.69,"TSM",IF(H64&lt;=6.84,"SM",IF(H64&lt;=7,"KSM",IF(H64&lt;=7.24,"I A",IF(H64&lt;=7.54,"II A",IF(H64&lt;=7.94,"III A"))))))))</f>
        <v/>
      </c>
      <c r="M64" s="53" t="s">
        <v>40</v>
      </c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</row>
    <row r="65" s="15" customFormat="true" ht="4.5" hidden="false" customHeight="true" outlineLevel="0" collapsed="false">
      <c r="C65" s="16"/>
      <c r="E65" s="17"/>
      <c r="F65" s="18"/>
      <c r="G65" s="19"/>
      <c r="H65" s="20"/>
      <c r="I65" s="21"/>
      <c r="J65" s="20"/>
      <c r="K65" s="21"/>
      <c r="L65" s="22"/>
      <c r="M65" s="23"/>
    </row>
    <row r="66" s="15" customFormat="true" ht="10.5" hidden="false" customHeight="true" outlineLevel="0" collapsed="false">
      <c r="C66" s="1"/>
      <c r="D66" s="28" t="n">
        <v>7</v>
      </c>
      <c r="E66" s="29" t="s">
        <v>4</v>
      </c>
      <c r="F66" s="30" t="n">
        <v>10</v>
      </c>
      <c r="G66" s="19"/>
      <c r="H66" s="20"/>
      <c r="I66" s="21"/>
      <c r="J66" s="20"/>
      <c r="K66" s="21"/>
      <c r="L66" s="22"/>
      <c r="M66" s="23"/>
    </row>
    <row r="67" s="15" customFormat="true" ht="3.75" hidden="false" customHeight="true" outlineLevel="0" collapsed="false">
      <c r="E67" s="31"/>
      <c r="F67" s="32"/>
      <c r="G67" s="19"/>
      <c r="H67" s="33"/>
      <c r="I67" s="21"/>
      <c r="J67" s="33"/>
      <c r="K67" s="21"/>
      <c r="L67" s="22"/>
      <c r="M67" s="23"/>
    </row>
    <row r="68" customFormat="false" ht="11.25" hidden="false" customHeight="true" outlineLevel="0" collapsed="false">
      <c r="A68" s="34" t="s">
        <v>5</v>
      </c>
      <c r="B68" s="34" t="s">
        <v>6</v>
      </c>
      <c r="C68" s="35" t="s">
        <v>7</v>
      </c>
      <c r="D68" s="36" t="s">
        <v>8</v>
      </c>
      <c r="E68" s="37" t="s">
        <v>9</v>
      </c>
      <c r="F68" s="38" t="s">
        <v>10</v>
      </c>
      <c r="G68" s="39" t="s">
        <v>11</v>
      </c>
      <c r="H68" s="40" t="s">
        <v>12</v>
      </c>
      <c r="I68" s="41" t="s">
        <v>13</v>
      </c>
      <c r="J68" s="40" t="s">
        <v>153</v>
      </c>
      <c r="K68" s="41" t="s">
        <v>13</v>
      </c>
      <c r="L68" s="42" t="s">
        <v>14</v>
      </c>
      <c r="M68" s="34" t="s">
        <v>15</v>
      </c>
    </row>
    <row r="69" s="57" customFormat="true" ht="16.35" hidden="false" customHeight="true" outlineLevel="0" collapsed="false">
      <c r="A69" s="43" t="n">
        <v>1</v>
      </c>
      <c r="B69" s="44" t="n">
        <v>312</v>
      </c>
      <c r="C69" s="45" t="s">
        <v>199</v>
      </c>
      <c r="D69" s="46" t="s">
        <v>275</v>
      </c>
      <c r="E69" s="47" t="s">
        <v>18</v>
      </c>
      <c r="F69" s="48" t="s">
        <v>28</v>
      </c>
      <c r="G69" s="63" t="n">
        <f aca="false">IF(ISBLANK(H69),"",TRUNC(59.76*(H69-11)^2))</f>
        <v>858</v>
      </c>
      <c r="H69" s="50" t="n">
        <v>7.21</v>
      </c>
      <c r="I69" s="51" t="n">
        <v>0.169</v>
      </c>
      <c r="J69" s="50"/>
      <c r="K69" s="51"/>
      <c r="L69" s="52" t="str">
        <f aca="false">IF(ISBLANK(H69),"",IF(H69&gt;7.94,"",IF(H69&lt;=6.69,"TSM",IF(H69&lt;=6.84,"SM",IF(H69&lt;=7,"KSM",IF(H69&lt;=7.24,"I A",IF(H69&lt;=7.54,"II A",IF(H69&lt;=7.94,"III A"))))))))</f>
        <v>I A</v>
      </c>
      <c r="M69" s="53" t="s">
        <v>276</v>
      </c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</row>
    <row r="70" s="57" customFormat="true" ht="16.35" hidden="false" customHeight="true" outlineLevel="0" collapsed="false">
      <c r="A70" s="43" t="n">
        <v>2</v>
      </c>
      <c r="B70" s="44" t="n">
        <v>287</v>
      </c>
      <c r="C70" s="45" t="s">
        <v>277</v>
      </c>
      <c r="D70" s="46" t="s">
        <v>278</v>
      </c>
      <c r="E70" s="47" t="s">
        <v>279</v>
      </c>
      <c r="F70" s="48" t="s">
        <v>19</v>
      </c>
      <c r="G70" s="63" t="n">
        <f aca="false">IF(ISBLANK(H70),"",TRUNC(59.76*(H70-11)^2))</f>
        <v>853</v>
      </c>
      <c r="H70" s="50" t="n">
        <v>7.22</v>
      </c>
      <c r="I70" s="51" t="n">
        <v>0.163</v>
      </c>
      <c r="J70" s="50"/>
      <c r="K70" s="51"/>
      <c r="L70" s="52" t="str">
        <f aca="false">IF(ISBLANK(H70),"",IF(H70&gt;7.94,"",IF(H70&lt;=6.69,"TSM",IF(H70&lt;=6.84,"SM",IF(H70&lt;=7,"KSM",IF(H70&lt;=7.24,"I A",IF(H70&lt;=7.54,"II A",IF(H70&lt;=7.94,"III A"))))))))</f>
        <v>I A</v>
      </c>
      <c r="M70" s="53" t="s">
        <v>20</v>
      </c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</row>
    <row r="71" s="57" customFormat="true" ht="16.35" hidden="false" customHeight="true" outlineLevel="0" collapsed="false">
      <c r="A71" s="43" t="n">
        <v>3</v>
      </c>
      <c r="B71" s="44" t="n">
        <v>234</v>
      </c>
      <c r="C71" s="45" t="s">
        <v>257</v>
      </c>
      <c r="D71" s="46" t="s">
        <v>280</v>
      </c>
      <c r="E71" s="47" t="s">
        <v>281</v>
      </c>
      <c r="F71" s="48" t="s">
        <v>98</v>
      </c>
      <c r="G71" s="63" t="n">
        <f aca="false">IF(ISBLANK(H71),"",TRUNC(59.76*(H71-11)^2))</f>
        <v>694</v>
      </c>
      <c r="H71" s="50" t="n">
        <v>7.59</v>
      </c>
      <c r="I71" s="51" t="n">
        <v>0.16</v>
      </c>
      <c r="J71" s="50"/>
      <c r="K71" s="51"/>
      <c r="L71" s="52" t="str">
        <f aca="false">IF(ISBLANK(H71),"",IF(H71&gt;7.94,"",IF(H71&lt;=6.69,"TSM",IF(H71&lt;=6.84,"SM",IF(H71&lt;=7,"KSM",IF(H71&lt;=7.24,"I A",IF(H71&lt;=7.54,"II A",IF(H71&lt;=7.94,"III A"))))))))</f>
        <v>III A</v>
      </c>
      <c r="M71" s="53" t="s">
        <v>282</v>
      </c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</row>
    <row r="72" s="57" customFormat="true" ht="16.35" hidden="false" customHeight="true" outlineLevel="0" collapsed="false">
      <c r="A72" s="43" t="n">
        <v>4</v>
      </c>
      <c r="B72" s="44" t="n">
        <v>352</v>
      </c>
      <c r="C72" s="45" t="s">
        <v>283</v>
      </c>
      <c r="D72" s="46" t="s">
        <v>284</v>
      </c>
      <c r="E72" s="47" t="s">
        <v>285</v>
      </c>
      <c r="F72" s="48" t="s">
        <v>57</v>
      </c>
      <c r="G72" s="63" t="n">
        <f aca="false">IF(ISBLANK(H72),"",TRUNC(59.76*(H72-11)^2))</f>
        <v>627</v>
      </c>
      <c r="H72" s="50" t="n">
        <v>7.76</v>
      </c>
      <c r="I72" s="51" t="n">
        <v>0.243</v>
      </c>
      <c r="J72" s="50"/>
      <c r="K72" s="51"/>
      <c r="L72" s="52" t="str">
        <f aca="false">IF(ISBLANK(H72),"",IF(H72&gt;7.94,"",IF(H72&lt;=6.69,"TSM",IF(H72&lt;=6.84,"SM",IF(H72&lt;=7,"KSM",IF(H72&lt;=7.24,"I A",IF(H72&lt;=7.54,"II A",IF(H72&lt;=7.94,"III A"))))))))</f>
        <v>III A</v>
      </c>
      <c r="M72" s="53" t="s">
        <v>77</v>
      </c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</row>
    <row r="73" s="57" customFormat="true" ht="16.35" hidden="false" customHeight="true" outlineLevel="0" collapsed="false">
      <c r="A73" s="43" t="n">
        <v>5</v>
      </c>
      <c r="B73" s="44" t="n">
        <v>186</v>
      </c>
      <c r="C73" s="45" t="s">
        <v>239</v>
      </c>
      <c r="D73" s="46" t="s">
        <v>286</v>
      </c>
      <c r="E73" s="47" t="s">
        <v>287</v>
      </c>
      <c r="F73" s="48" t="s">
        <v>38</v>
      </c>
      <c r="G73" s="63" t="n">
        <f aca="false">IF(ISBLANK(H73),"",TRUNC(59.76*(H73-11)^2))</f>
        <v>403</v>
      </c>
      <c r="H73" s="50" t="n">
        <v>8.4</v>
      </c>
      <c r="I73" s="51" t="n">
        <v>0.221</v>
      </c>
      <c r="J73" s="50"/>
      <c r="K73" s="51"/>
      <c r="L73" s="52" t="str">
        <f aca="false">IF(ISBLANK(H73),"",IF(H73&gt;7.94,"",IF(H73&lt;=6.69,"TSM",IF(H73&lt;=6.84,"SM",IF(H73&lt;=7,"KSM",IF(H73&lt;=7.24,"I A",IF(H73&lt;=7.54,"II A",IF(H73&lt;=7.94,"III A"))))))))</f>
        <v/>
      </c>
      <c r="M73" s="53" t="s">
        <v>288</v>
      </c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</row>
    <row r="74" s="15" customFormat="true" ht="4.5" hidden="false" customHeight="true" outlineLevel="0" collapsed="false">
      <c r="C74" s="16"/>
      <c r="E74" s="17"/>
      <c r="F74" s="18"/>
      <c r="G74" s="19"/>
      <c r="H74" s="20"/>
      <c r="I74" s="21"/>
      <c r="J74" s="20"/>
      <c r="K74" s="21"/>
      <c r="L74" s="22"/>
      <c r="M74" s="23"/>
    </row>
    <row r="75" s="15" customFormat="true" ht="10.5" hidden="false" customHeight="true" outlineLevel="0" collapsed="false">
      <c r="C75" s="1"/>
      <c r="D75" s="28" t="n">
        <v>8</v>
      </c>
      <c r="E75" s="29" t="s">
        <v>4</v>
      </c>
      <c r="F75" s="30" t="n">
        <v>10</v>
      </c>
      <c r="G75" s="19"/>
      <c r="H75" s="20"/>
      <c r="I75" s="21"/>
      <c r="J75" s="20"/>
      <c r="K75" s="21"/>
      <c r="L75" s="22"/>
      <c r="M75" s="23"/>
    </row>
    <row r="76" s="15" customFormat="true" ht="3.75" hidden="false" customHeight="true" outlineLevel="0" collapsed="false">
      <c r="E76" s="31"/>
      <c r="F76" s="32"/>
      <c r="G76" s="19"/>
      <c r="H76" s="33"/>
      <c r="I76" s="21"/>
      <c r="J76" s="33"/>
      <c r="K76" s="21"/>
      <c r="L76" s="22"/>
      <c r="M76" s="23"/>
    </row>
    <row r="77" customFormat="false" ht="11.25" hidden="false" customHeight="true" outlineLevel="0" collapsed="false">
      <c r="A77" s="34" t="s">
        <v>5</v>
      </c>
      <c r="B77" s="34" t="s">
        <v>6</v>
      </c>
      <c r="C77" s="35" t="s">
        <v>7</v>
      </c>
      <c r="D77" s="36" t="s">
        <v>8</v>
      </c>
      <c r="E77" s="37" t="s">
        <v>9</v>
      </c>
      <c r="F77" s="38" t="s">
        <v>10</v>
      </c>
      <c r="G77" s="39" t="s">
        <v>11</v>
      </c>
      <c r="H77" s="40" t="s">
        <v>12</v>
      </c>
      <c r="I77" s="41" t="s">
        <v>13</v>
      </c>
      <c r="J77" s="40" t="s">
        <v>153</v>
      </c>
      <c r="K77" s="41" t="s">
        <v>13</v>
      </c>
      <c r="L77" s="42" t="s">
        <v>14</v>
      </c>
      <c r="M77" s="34" t="s">
        <v>15</v>
      </c>
    </row>
    <row r="78" s="57" customFormat="true" ht="16.35" hidden="false" customHeight="true" outlineLevel="0" collapsed="false">
      <c r="A78" s="43" t="n">
        <v>1</v>
      </c>
      <c r="B78" s="44" t="n">
        <v>242</v>
      </c>
      <c r="C78" s="45" t="s">
        <v>167</v>
      </c>
      <c r="D78" s="46" t="s">
        <v>289</v>
      </c>
      <c r="E78" s="47" t="s">
        <v>290</v>
      </c>
      <c r="F78" s="48" t="s">
        <v>72</v>
      </c>
      <c r="G78" s="63" t="n">
        <f aca="false">IF(ISBLANK(H78),"",TRUNC(59.76*(H78-11)^2))</f>
        <v>858</v>
      </c>
      <c r="H78" s="50" t="n">
        <v>7.21</v>
      </c>
      <c r="I78" s="51" t="n">
        <v>0.133</v>
      </c>
      <c r="J78" s="50"/>
      <c r="K78" s="51"/>
      <c r="L78" s="52" t="str">
        <f aca="false">IF(ISBLANK(H78),"",IF(H78&gt;7.94,"",IF(H78&lt;=6.69,"TSM",IF(H78&lt;=6.84,"SM",IF(H78&lt;=7,"KSM",IF(H78&lt;=7.24,"I A",IF(H78&lt;=7.54,"II A",IF(H78&lt;=7.94,"III A"))))))))</f>
        <v>I A</v>
      </c>
      <c r="M78" s="53" t="s">
        <v>291</v>
      </c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</row>
    <row r="79" s="57" customFormat="true" ht="16.35" hidden="false" customHeight="true" outlineLevel="0" collapsed="false">
      <c r="A79" s="43" t="n">
        <v>2</v>
      </c>
      <c r="B79" s="44" t="n">
        <v>325</v>
      </c>
      <c r="C79" s="45" t="s">
        <v>292</v>
      </c>
      <c r="D79" s="46" t="s">
        <v>293</v>
      </c>
      <c r="E79" s="47" t="s">
        <v>294</v>
      </c>
      <c r="F79" s="48" t="s">
        <v>52</v>
      </c>
      <c r="G79" s="63" t="n">
        <f aca="false">IF(ISBLANK(H79),"",TRUNC(59.76*(H79-11)^2))</f>
        <v>853</v>
      </c>
      <c r="H79" s="50" t="n">
        <v>7.22</v>
      </c>
      <c r="I79" s="51" t="n">
        <v>0.179</v>
      </c>
      <c r="J79" s="50"/>
      <c r="K79" s="51"/>
      <c r="L79" s="52" t="str">
        <f aca="false">IF(ISBLANK(H79),"",IF(H79&gt;7.94,"",IF(H79&lt;=6.69,"TSM",IF(H79&lt;=6.84,"SM",IF(H79&lt;=7,"KSM",IF(H79&lt;=7.24,"I A",IF(H79&lt;=7.54,"II A",IF(H79&lt;=7.94,"III A"))))))))</f>
        <v>I A</v>
      </c>
      <c r="M79" s="53" t="s">
        <v>295</v>
      </c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</row>
    <row r="80" s="57" customFormat="true" ht="16.35" hidden="false" customHeight="true" outlineLevel="0" collapsed="false">
      <c r="A80" s="43" t="n">
        <v>3</v>
      </c>
      <c r="B80" s="44" t="n">
        <v>214</v>
      </c>
      <c r="C80" s="45" t="s">
        <v>296</v>
      </c>
      <c r="D80" s="46" t="s">
        <v>297</v>
      </c>
      <c r="E80" s="47" t="s">
        <v>298</v>
      </c>
      <c r="F80" s="48" t="s">
        <v>214</v>
      </c>
      <c r="G80" s="63" t="n">
        <f aca="false">IF(ISBLANK(H80),"",TRUNC(59.76*(H80-11)^2))</f>
        <v>761</v>
      </c>
      <c r="H80" s="50" t="n">
        <v>7.43</v>
      </c>
      <c r="I80" s="51" t="n">
        <v>0.167</v>
      </c>
      <c r="J80" s="50"/>
      <c r="K80" s="51"/>
      <c r="L80" s="52" t="str">
        <f aca="false">IF(ISBLANK(H80),"",IF(H80&gt;7.94,"",IF(H80&lt;=6.69,"TSM",IF(H80&lt;=6.84,"SM",IF(H80&lt;=7,"KSM",IF(H80&lt;=7.24,"I A",IF(H80&lt;=7.54,"II A",IF(H80&lt;=7.94,"III A"))))))))</f>
        <v>II A</v>
      </c>
      <c r="M80" s="53" t="s">
        <v>299</v>
      </c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</row>
    <row r="81" s="57" customFormat="true" ht="16.35" hidden="false" customHeight="true" outlineLevel="0" collapsed="false">
      <c r="A81" s="43" t="n">
        <v>4</v>
      </c>
      <c r="B81" s="44" t="n">
        <v>17</v>
      </c>
      <c r="C81" s="45" t="s">
        <v>208</v>
      </c>
      <c r="D81" s="46" t="s">
        <v>300</v>
      </c>
      <c r="E81" s="47" t="s">
        <v>301</v>
      </c>
      <c r="F81" s="48" t="s">
        <v>52</v>
      </c>
      <c r="G81" s="63" t="n">
        <f aca="false">IF(ISBLANK(H81),"",TRUNC(59.76*(H81-11)^2))</f>
        <v>711</v>
      </c>
      <c r="H81" s="50" t="n">
        <v>7.55</v>
      </c>
      <c r="I81" s="51" t="n">
        <v>0.136</v>
      </c>
      <c r="J81" s="50"/>
      <c r="K81" s="51"/>
      <c r="L81" s="52" t="str">
        <f aca="false">IF(ISBLANK(H81),"",IF(H81&gt;7.94,"",IF(H81&lt;=6.69,"TSM",IF(H81&lt;=6.84,"SM",IF(H81&lt;=7,"KSM",IF(H81&lt;=7.24,"I A",IF(H81&lt;=7.54,"II A",IF(H81&lt;=7.94,"III A"))))))))</f>
        <v>III A</v>
      </c>
      <c r="M81" s="53" t="s">
        <v>302</v>
      </c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</row>
    <row r="82" s="57" customFormat="true" ht="16.35" hidden="false" customHeight="true" outlineLevel="0" collapsed="false">
      <c r="A82" s="43" t="n">
        <v>5</v>
      </c>
      <c r="B82" s="44" t="n">
        <v>187</v>
      </c>
      <c r="C82" s="45" t="s">
        <v>239</v>
      </c>
      <c r="D82" s="46" t="s">
        <v>303</v>
      </c>
      <c r="E82" s="47" t="s">
        <v>304</v>
      </c>
      <c r="F82" s="48" t="s">
        <v>38</v>
      </c>
      <c r="G82" s="63" t="n">
        <f aca="false">IF(ISBLANK(H82),"",TRUNC(59.76*(H82-11)^2))</f>
        <v>627</v>
      </c>
      <c r="H82" s="50" t="n">
        <v>7.76</v>
      </c>
      <c r="I82" s="51" t="n">
        <v>0.18</v>
      </c>
      <c r="J82" s="50"/>
      <c r="K82" s="51"/>
      <c r="L82" s="52" t="str">
        <f aca="false">IF(ISBLANK(H82),"",IF(H82&gt;7.94,"",IF(H82&lt;=6.69,"TSM",IF(H82&lt;=6.84,"SM",IF(H82&lt;=7,"KSM",IF(H82&lt;=7.24,"I A",IF(H82&lt;=7.54,"II A",IF(H82&lt;=7.94,"III A"))))))))</f>
        <v>III A</v>
      </c>
      <c r="M82" s="53" t="s">
        <v>40</v>
      </c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</row>
    <row r="83" s="15" customFormat="true" ht="4.5" hidden="false" customHeight="true" outlineLevel="0" collapsed="false">
      <c r="C83" s="16"/>
      <c r="E83" s="17"/>
      <c r="F83" s="18"/>
      <c r="G83" s="19"/>
      <c r="H83" s="20"/>
      <c r="I83" s="21"/>
      <c r="J83" s="20"/>
      <c r="K83" s="21"/>
      <c r="L83" s="22"/>
      <c r="M83" s="23"/>
    </row>
    <row r="84" s="15" customFormat="true" ht="10.5" hidden="false" customHeight="true" outlineLevel="0" collapsed="false">
      <c r="C84" s="1"/>
      <c r="D84" s="28" t="n">
        <v>9</v>
      </c>
      <c r="E84" s="29" t="s">
        <v>4</v>
      </c>
      <c r="F84" s="30" t="n">
        <v>10</v>
      </c>
      <c r="G84" s="19"/>
      <c r="H84" s="20"/>
      <c r="I84" s="21"/>
      <c r="J84" s="20"/>
      <c r="K84" s="21"/>
      <c r="L84" s="22"/>
      <c r="M84" s="23"/>
    </row>
    <row r="85" s="15" customFormat="true" ht="3.75" hidden="false" customHeight="true" outlineLevel="0" collapsed="false">
      <c r="E85" s="31"/>
      <c r="F85" s="32"/>
      <c r="G85" s="19"/>
      <c r="H85" s="33"/>
      <c r="I85" s="21"/>
      <c r="J85" s="33"/>
      <c r="K85" s="21"/>
      <c r="L85" s="22"/>
      <c r="M85" s="23"/>
    </row>
    <row r="86" customFormat="false" ht="11.25" hidden="false" customHeight="true" outlineLevel="0" collapsed="false">
      <c r="A86" s="34" t="s">
        <v>5</v>
      </c>
      <c r="B86" s="34" t="s">
        <v>6</v>
      </c>
      <c r="C86" s="35" t="s">
        <v>7</v>
      </c>
      <c r="D86" s="36" t="s">
        <v>8</v>
      </c>
      <c r="E86" s="37" t="s">
        <v>9</v>
      </c>
      <c r="F86" s="38" t="s">
        <v>10</v>
      </c>
      <c r="G86" s="39" t="s">
        <v>11</v>
      </c>
      <c r="H86" s="40" t="s">
        <v>12</v>
      </c>
      <c r="I86" s="41" t="s">
        <v>13</v>
      </c>
      <c r="J86" s="40" t="s">
        <v>153</v>
      </c>
      <c r="K86" s="41" t="s">
        <v>13</v>
      </c>
      <c r="L86" s="42" t="s">
        <v>14</v>
      </c>
      <c r="M86" s="34" t="s">
        <v>15</v>
      </c>
    </row>
    <row r="87" s="57" customFormat="true" ht="16.35" hidden="false" customHeight="true" outlineLevel="0" collapsed="false">
      <c r="A87" s="43" t="n">
        <v>1</v>
      </c>
      <c r="B87" s="44" t="n">
        <v>213</v>
      </c>
      <c r="C87" s="45" t="s">
        <v>305</v>
      </c>
      <c r="D87" s="46" t="s">
        <v>306</v>
      </c>
      <c r="E87" s="47" t="s">
        <v>307</v>
      </c>
      <c r="F87" s="48" t="s">
        <v>214</v>
      </c>
      <c r="G87" s="63" t="n">
        <f aca="false">IF(ISBLANK(H87),"",TRUNC(59.76*(H87-11)^2))</f>
        <v>876</v>
      </c>
      <c r="H87" s="50" t="n">
        <v>7.17</v>
      </c>
      <c r="I87" s="51" t="n">
        <v>0.153</v>
      </c>
      <c r="J87" s="50"/>
      <c r="K87" s="51"/>
      <c r="L87" s="52" t="str">
        <f aca="false">IF(ISBLANK(H87),"",IF(H87&gt;7.94,"",IF(H87&lt;=6.69,"TSM",IF(H87&lt;=6.84,"SM",IF(H87&lt;=7,"KSM",IF(H87&lt;=7.24,"I A",IF(H87&lt;=7.54,"II A",IF(H87&lt;=7.94,"III A"))))))))</f>
        <v>I A</v>
      </c>
      <c r="M87" s="53" t="s">
        <v>308</v>
      </c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</row>
    <row r="88" s="57" customFormat="true" ht="16.35" hidden="false" customHeight="true" outlineLevel="0" collapsed="false">
      <c r="A88" s="43" t="n">
        <v>2</v>
      </c>
      <c r="B88" s="44" t="n">
        <v>395</v>
      </c>
      <c r="C88" s="45" t="s">
        <v>309</v>
      </c>
      <c r="D88" s="46" t="s">
        <v>310</v>
      </c>
      <c r="E88" s="47" t="s">
        <v>311</v>
      </c>
      <c r="F88" s="48" t="s">
        <v>47</v>
      </c>
      <c r="G88" s="63" t="n">
        <f aca="false">IF(ISBLANK(H88),"",TRUNC(59.76*(H88-11)^2))</f>
        <v>813</v>
      </c>
      <c r="H88" s="50" t="n">
        <v>7.31</v>
      </c>
      <c r="I88" s="51" t="n">
        <v>0.168</v>
      </c>
      <c r="J88" s="50"/>
      <c r="K88" s="51"/>
      <c r="L88" s="52" t="str">
        <f aca="false">IF(ISBLANK(H88),"",IF(H88&gt;7.94,"",IF(H88&lt;=6.69,"TSM",IF(H88&lt;=6.84,"SM",IF(H88&lt;=7,"KSM",IF(H88&lt;=7.24,"I A",IF(H88&lt;=7.54,"II A",IF(H88&lt;=7.94,"III A"))))))))</f>
        <v>II A</v>
      </c>
      <c r="M88" s="53" t="s">
        <v>312</v>
      </c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</row>
    <row r="89" s="57" customFormat="true" ht="16.35" hidden="false" customHeight="true" outlineLevel="0" collapsed="false">
      <c r="A89" s="43" t="n">
        <v>3</v>
      </c>
      <c r="B89" s="44" t="n">
        <v>20</v>
      </c>
      <c r="C89" s="45" t="s">
        <v>154</v>
      </c>
      <c r="D89" s="46" t="s">
        <v>313</v>
      </c>
      <c r="E89" s="47" t="s">
        <v>314</v>
      </c>
      <c r="F89" s="48" t="s">
        <v>98</v>
      </c>
      <c r="G89" s="63" t="n">
        <f aca="false">IF(ISBLANK(H89),"",TRUNC(59.76*(H89-11)^2))</f>
        <v>774</v>
      </c>
      <c r="H89" s="50" t="n">
        <v>7.4</v>
      </c>
      <c r="I89" s="51" t="n">
        <v>0.203</v>
      </c>
      <c r="J89" s="50"/>
      <c r="K89" s="51"/>
      <c r="L89" s="52" t="str">
        <f aca="false">IF(ISBLANK(H89),"",IF(H89&gt;7.94,"",IF(H89&lt;=6.69,"TSM",IF(H89&lt;=6.84,"SM",IF(H89&lt;=7,"KSM",IF(H89&lt;=7.24,"I A",IF(H89&lt;=7.54,"II A",IF(H89&lt;=7.94,"III A"))))))))</f>
        <v>II A</v>
      </c>
      <c r="M89" s="53" t="s">
        <v>315</v>
      </c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</row>
    <row r="90" s="57" customFormat="true" ht="16.35" hidden="false" customHeight="true" outlineLevel="0" collapsed="false">
      <c r="A90" s="43" t="n">
        <v>4</v>
      </c>
      <c r="B90" s="44" t="n">
        <v>350</v>
      </c>
      <c r="C90" s="45" t="s">
        <v>316</v>
      </c>
      <c r="D90" s="46" t="s">
        <v>317</v>
      </c>
      <c r="E90" s="47" t="s">
        <v>66</v>
      </c>
      <c r="F90" s="48" t="s">
        <v>57</v>
      </c>
      <c r="G90" s="63" t="n">
        <f aca="false">IF(ISBLANK(H90),"",TRUNC(59.76*(H90-11)^2))</f>
        <v>715</v>
      </c>
      <c r="H90" s="50" t="n">
        <v>7.54</v>
      </c>
      <c r="I90" s="51" t="n">
        <v>0.134</v>
      </c>
      <c r="J90" s="50"/>
      <c r="K90" s="51"/>
      <c r="L90" s="52" t="str">
        <f aca="false">IF(ISBLANK(H90),"",IF(H90&gt;7.94,"",IF(H90&lt;=6.69,"TSM",IF(H90&lt;=6.84,"SM",IF(H90&lt;=7,"KSM",IF(H90&lt;=7.24,"I A",IF(H90&lt;=7.54,"II A",IF(H90&lt;=7.94,"III A"))))))))</f>
        <v>II A</v>
      </c>
      <c r="M90" s="53" t="s">
        <v>146</v>
      </c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</row>
    <row r="91" s="57" customFormat="true" ht="16.35" hidden="false" customHeight="true" outlineLevel="0" collapsed="false">
      <c r="A91" s="43"/>
      <c r="B91" s="44" t="n">
        <v>190</v>
      </c>
      <c r="C91" s="45" t="s">
        <v>318</v>
      </c>
      <c r="D91" s="46" t="s">
        <v>319</v>
      </c>
      <c r="E91" s="47" t="s">
        <v>320</v>
      </c>
      <c r="F91" s="48" t="s">
        <v>38</v>
      </c>
      <c r="G91" s="63"/>
      <c r="H91" s="50" t="s">
        <v>67</v>
      </c>
      <c r="I91" s="51"/>
      <c r="J91" s="50"/>
      <c r="K91" s="51"/>
      <c r="L91" s="52" t="str">
        <f aca="false">IF(ISBLANK(H91),"",IF(H91&gt;7.94,"",IF(H91&lt;=6.69,"TSM",IF(H91&lt;=6.84,"SM",IF(H91&lt;=7,"KSM",IF(H91&lt;=7.24,"I A",IF(H91&lt;=7.54,"II A",IF(H91&lt;=7.94,"III A"))))))))</f>
        <v/>
      </c>
      <c r="M91" s="53" t="s">
        <v>40</v>
      </c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</row>
    <row r="92" s="15" customFormat="true" ht="4.5" hidden="false" customHeight="true" outlineLevel="0" collapsed="false">
      <c r="C92" s="16"/>
      <c r="E92" s="17"/>
      <c r="F92" s="18"/>
      <c r="G92" s="19"/>
      <c r="H92" s="20"/>
      <c r="I92" s="21"/>
      <c r="J92" s="20"/>
      <c r="K92" s="21"/>
      <c r="L92" s="22"/>
      <c r="M92" s="23"/>
    </row>
    <row r="93" s="15" customFormat="true" ht="10.5" hidden="false" customHeight="true" outlineLevel="0" collapsed="false">
      <c r="C93" s="1"/>
      <c r="D93" s="28" t="n">
        <v>10</v>
      </c>
      <c r="E93" s="29" t="s">
        <v>4</v>
      </c>
      <c r="F93" s="30" t="n">
        <v>10</v>
      </c>
      <c r="G93" s="19"/>
      <c r="H93" s="20"/>
      <c r="I93" s="21"/>
      <c r="J93" s="20"/>
      <c r="K93" s="21"/>
      <c r="L93" s="22"/>
      <c r="M93" s="23"/>
    </row>
    <row r="94" s="15" customFormat="true" ht="3.75" hidden="false" customHeight="true" outlineLevel="0" collapsed="false">
      <c r="E94" s="31"/>
      <c r="F94" s="32"/>
      <c r="G94" s="19"/>
      <c r="H94" s="33"/>
      <c r="I94" s="21"/>
      <c r="J94" s="33"/>
      <c r="K94" s="21"/>
      <c r="L94" s="22"/>
      <c r="M94" s="23"/>
    </row>
    <row r="95" customFormat="false" ht="11.25" hidden="false" customHeight="true" outlineLevel="0" collapsed="false">
      <c r="A95" s="34" t="s">
        <v>5</v>
      </c>
      <c r="B95" s="34" t="s">
        <v>6</v>
      </c>
      <c r="C95" s="35" t="s">
        <v>7</v>
      </c>
      <c r="D95" s="36" t="s">
        <v>8</v>
      </c>
      <c r="E95" s="37" t="s">
        <v>9</v>
      </c>
      <c r="F95" s="38" t="s">
        <v>10</v>
      </c>
      <c r="G95" s="39" t="s">
        <v>11</v>
      </c>
      <c r="H95" s="40" t="s">
        <v>12</v>
      </c>
      <c r="I95" s="41" t="s">
        <v>13</v>
      </c>
      <c r="J95" s="40" t="s">
        <v>153</v>
      </c>
      <c r="K95" s="41" t="s">
        <v>13</v>
      </c>
      <c r="L95" s="42" t="s">
        <v>14</v>
      </c>
      <c r="M95" s="34" t="s">
        <v>15</v>
      </c>
    </row>
    <row r="96" s="57" customFormat="true" ht="16.35" hidden="false" customHeight="true" outlineLevel="0" collapsed="false">
      <c r="A96" s="43" t="n">
        <v>1</v>
      </c>
      <c r="B96" s="44" t="n">
        <v>252</v>
      </c>
      <c r="C96" s="45" t="s">
        <v>321</v>
      </c>
      <c r="D96" s="46" t="s">
        <v>322</v>
      </c>
      <c r="E96" s="47" t="s">
        <v>323</v>
      </c>
      <c r="F96" s="48" t="s">
        <v>324</v>
      </c>
      <c r="G96" s="63" t="s">
        <v>325</v>
      </c>
      <c r="H96" s="50" t="n">
        <v>7.41</v>
      </c>
      <c r="I96" s="51" t="n">
        <v>0.142</v>
      </c>
      <c r="J96" s="50"/>
      <c r="K96" s="51"/>
      <c r="L96" s="52" t="str">
        <f aca="false">IF(ISBLANK(H96),"",IF(H96&gt;7.94,"",IF(H96&lt;=6.69,"TSM",IF(H96&lt;=6.84,"SM",IF(H96&lt;=7,"KSM",IF(H96&lt;=7.24,"I A",IF(H96&lt;=7.54,"II A",IF(H96&lt;=7.94,"III A"))))))))</f>
        <v>II A</v>
      </c>
      <c r="M96" s="53" t="s">
        <v>241</v>
      </c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</row>
    <row r="97" s="57" customFormat="true" ht="16.35" hidden="false" customHeight="true" outlineLevel="0" collapsed="false">
      <c r="A97" s="43" t="n">
        <v>2</v>
      </c>
      <c r="B97" s="44" t="n">
        <v>403</v>
      </c>
      <c r="C97" s="45" t="s">
        <v>326</v>
      </c>
      <c r="D97" s="46" t="s">
        <v>327</v>
      </c>
      <c r="E97" s="47" t="s">
        <v>328</v>
      </c>
      <c r="F97" s="48" t="s">
        <v>329</v>
      </c>
      <c r="G97" s="63" t="s">
        <v>325</v>
      </c>
      <c r="H97" s="50" t="n">
        <v>7.43</v>
      </c>
      <c r="I97" s="51" t="n">
        <v>0.126</v>
      </c>
      <c r="J97" s="50"/>
      <c r="K97" s="51"/>
      <c r="L97" s="52" t="str">
        <f aca="false">IF(ISBLANK(H97),"",IF(H97&gt;7.94,"",IF(H97&lt;=6.69,"TSM",IF(H97&lt;=6.84,"SM",IF(H97&lt;=7,"KSM",IF(H97&lt;=7.24,"I A",IF(H97&lt;=7.54,"II A",IF(H97&lt;=7.94,"III A"))))))))</f>
        <v>II A</v>
      </c>
      <c r="M97" s="53" t="s">
        <v>330</v>
      </c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</row>
    <row r="98" s="57" customFormat="true" ht="16.35" hidden="false" customHeight="true" outlineLevel="0" collapsed="false">
      <c r="A98" s="43" t="n">
        <v>3</v>
      </c>
      <c r="B98" s="44" t="n">
        <v>399</v>
      </c>
      <c r="C98" s="45" t="s">
        <v>331</v>
      </c>
      <c r="D98" s="46" t="s">
        <v>332</v>
      </c>
      <c r="E98" s="47" t="s">
        <v>333</v>
      </c>
      <c r="F98" s="48" t="s">
        <v>329</v>
      </c>
      <c r="G98" s="63" t="s">
        <v>325</v>
      </c>
      <c r="H98" s="50" t="n">
        <v>7.56</v>
      </c>
      <c r="I98" s="51" t="n">
        <v>0.179</v>
      </c>
      <c r="J98" s="50"/>
      <c r="K98" s="51"/>
      <c r="L98" s="52" t="str">
        <f aca="false">IF(ISBLANK(H98),"",IF(H98&gt;7.94,"",IF(H98&lt;=6.69,"TSM",IF(H98&lt;=6.84,"SM",IF(H98&lt;=7,"KSM",IF(H98&lt;=7.24,"I A",IF(H98&lt;=7.54,"II A",IF(H98&lt;=7.94,"III A"))))))))</f>
        <v>III A</v>
      </c>
      <c r="M98" s="53" t="s">
        <v>334</v>
      </c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</row>
    <row r="99" s="57" customFormat="true" ht="16.35" hidden="false" customHeight="true" outlineLevel="0" collapsed="false">
      <c r="A99" s="43"/>
      <c r="B99" s="44" t="n">
        <v>202</v>
      </c>
      <c r="C99" s="45" t="s">
        <v>335</v>
      </c>
      <c r="D99" s="46" t="s">
        <v>273</v>
      </c>
      <c r="E99" s="47" t="s">
        <v>336</v>
      </c>
      <c r="F99" s="48" t="s">
        <v>324</v>
      </c>
      <c r="G99" s="63" t="s">
        <v>325</v>
      </c>
      <c r="H99" s="50" t="s">
        <v>67</v>
      </c>
      <c r="I99" s="51"/>
      <c r="J99" s="50"/>
      <c r="K99" s="51"/>
      <c r="L99" s="52" t="str">
        <f aca="false">IF(ISBLANK(H99),"",IF(H99&gt;7.94,"",IF(H99&lt;=6.69,"TSM",IF(H99&lt;=6.84,"SM",IF(H99&lt;=7,"KSM",IF(H99&lt;=7.24,"I A",IF(H99&lt;=7.54,"II A",IF(H99&lt;=7.94,"III A"))))))))</f>
        <v/>
      </c>
      <c r="M99" s="53" t="s">
        <v>337</v>
      </c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</row>
    <row r="100" s="57" customFormat="true" ht="16.35" hidden="false" customHeight="true" outlineLevel="0" collapsed="false">
      <c r="A100" s="43"/>
      <c r="B100" s="44" t="n">
        <v>203</v>
      </c>
      <c r="C100" s="45" t="s">
        <v>338</v>
      </c>
      <c r="D100" s="46" t="s">
        <v>339</v>
      </c>
      <c r="E100" s="47" t="s">
        <v>340</v>
      </c>
      <c r="F100" s="48" t="s">
        <v>324</v>
      </c>
      <c r="G100" s="63" t="s">
        <v>325</v>
      </c>
      <c r="H100" s="50" t="s">
        <v>67</v>
      </c>
      <c r="I100" s="51"/>
      <c r="J100" s="50"/>
      <c r="K100" s="51"/>
      <c r="L100" s="52" t="str">
        <f aca="false">IF(ISBLANK(H100),"",IF(H100&gt;7.94,"",IF(H100&lt;=6.69,"TSM",IF(H100&lt;=6.84,"SM",IF(H100&lt;=7,"KSM",IF(H100&lt;=7.24,"I A",IF(H100&lt;=7.54,"II A",IF(H100&lt;=7.94,"III A"))))))))</f>
        <v/>
      </c>
      <c r="M100" s="53" t="s">
        <v>337</v>
      </c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</row>
    <row r="101" s="57" customFormat="true" ht="16.35" hidden="false" customHeight="true" outlineLevel="0" collapsed="false">
      <c r="A101" s="43"/>
      <c r="B101" s="44" t="n">
        <v>200</v>
      </c>
      <c r="C101" s="45" t="s">
        <v>341</v>
      </c>
      <c r="D101" s="46" t="s">
        <v>342</v>
      </c>
      <c r="E101" s="47" t="s">
        <v>343</v>
      </c>
      <c r="F101" s="48" t="s">
        <v>324</v>
      </c>
      <c r="G101" s="63" t="s">
        <v>325</v>
      </c>
      <c r="H101" s="50" t="s">
        <v>67</v>
      </c>
      <c r="I101" s="51"/>
      <c r="J101" s="50"/>
      <c r="K101" s="51"/>
      <c r="L101" s="52" t="str">
        <f aca="false">IF(ISBLANK(H101),"",IF(H101&gt;7.94,"",IF(H101&lt;=6.69,"TSM",IF(H101&lt;=6.84,"SM",IF(H101&lt;=7,"KSM",IF(H101&lt;=7.24,"I A",IF(H101&lt;=7.54,"II A",IF(H101&lt;=7.94,"III A"))))))))</f>
        <v/>
      </c>
      <c r="M101" s="53" t="s">
        <v>337</v>
      </c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4.56"/>
    <col collapsed="false" customWidth="true" hidden="false" outlineLevel="0" max="3" min="3" style="15" width="7.99"/>
    <col collapsed="false" customWidth="true" hidden="false" outlineLevel="0" max="4" min="4" style="15" width="13.56"/>
    <col collapsed="false" customWidth="true" hidden="false" outlineLevel="0" max="5" min="5" style="22" width="8.7"/>
    <col collapsed="false" customWidth="true" hidden="false" outlineLevel="0" max="6" min="6" style="210" width="9.56"/>
    <col collapsed="false" customWidth="true" hidden="false" outlineLevel="0" max="7" min="7" style="120" width="7.56"/>
    <col collapsed="false" customWidth="true" hidden="false" outlineLevel="0" max="13" min="8" style="211" width="5.56"/>
    <col collapsed="false" customWidth="true" hidden="false" outlineLevel="0" max="14" min="14" style="5" width="7.28"/>
    <col collapsed="false" customWidth="true" hidden="false" outlineLevel="0" max="15" min="15" style="113" width="6.56"/>
    <col collapsed="false" customWidth="true" hidden="false" outlineLevel="0" max="16" min="16" style="15" width="27.28"/>
    <col collapsed="false" customWidth="false" hidden="false" outlineLevel="0" max="257" min="17" style="15" width="9.14"/>
  </cols>
  <sheetData>
    <row r="1" s="113" customFormat="true" ht="20.25" hidden="false" customHeight="false" outlineLevel="0" collapsed="false">
      <c r="A1" s="9" t="s">
        <v>0</v>
      </c>
      <c r="B1" s="160"/>
      <c r="C1" s="161"/>
      <c r="D1" s="160"/>
      <c r="E1" s="114"/>
      <c r="F1" s="212"/>
      <c r="G1" s="213"/>
      <c r="H1" s="214"/>
      <c r="I1" s="214"/>
      <c r="J1" s="214"/>
      <c r="K1" s="214"/>
      <c r="L1" s="214"/>
      <c r="M1" s="214"/>
      <c r="N1" s="214"/>
      <c r="O1" s="160"/>
      <c r="P1" s="160"/>
    </row>
    <row r="2" s="113" customFormat="true" ht="12" hidden="false" customHeight="true" outlineLevel="0" collapsed="false">
      <c r="A2" s="160"/>
      <c r="B2" s="160"/>
      <c r="C2" s="160"/>
      <c r="D2" s="160"/>
      <c r="E2" s="215"/>
      <c r="F2" s="216"/>
      <c r="G2" s="213"/>
      <c r="H2" s="214"/>
      <c r="I2" s="214"/>
      <c r="J2" s="214"/>
      <c r="K2" s="214"/>
      <c r="L2" s="214"/>
      <c r="M2" s="214"/>
      <c r="N2" s="214"/>
      <c r="O2" s="160"/>
      <c r="P2" s="164" t="s">
        <v>1</v>
      </c>
    </row>
    <row r="3" customFormat="false" ht="12.75" hidden="false" customHeight="true" outlineLevel="0" collapsed="false">
      <c r="C3" s="16"/>
      <c r="K3" s="60"/>
      <c r="L3" s="60"/>
      <c r="P3" s="23"/>
    </row>
    <row r="4" customFormat="false" ht="16.5" hidden="false" customHeight="true" outlineLevel="0" collapsed="false">
      <c r="C4" s="9" t="s">
        <v>826</v>
      </c>
      <c r="E4" s="217"/>
      <c r="K4" s="60"/>
      <c r="L4" s="60"/>
      <c r="P4" s="166" t="s">
        <v>3</v>
      </c>
    </row>
    <row r="5" customFormat="false" ht="12.75" hidden="false" customHeight="false" outlineLevel="0" collapsed="false">
      <c r="H5" s="218" t="s">
        <v>827</v>
      </c>
      <c r="I5" s="218"/>
      <c r="J5" s="218"/>
      <c r="K5" s="218"/>
      <c r="L5" s="218"/>
      <c r="M5" s="218"/>
    </row>
    <row r="6" customFormat="false" ht="22.5" hidden="false" customHeight="true" outlineLevel="0" collapsed="false">
      <c r="A6" s="219" t="s">
        <v>5</v>
      </c>
      <c r="B6" s="220" t="s">
        <v>6</v>
      </c>
      <c r="C6" s="221" t="s">
        <v>7</v>
      </c>
      <c r="D6" s="222" t="s">
        <v>8</v>
      </c>
      <c r="E6" s="223" t="s">
        <v>9</v>
      </c>
      <c r="F6" s="224" t="s">
        <v>10</v>
      </c>
      <c r="G6" s="225" t="s">
        <v>11</v>
      </c>
      <c r="H6" s="226" t="n">
        <v>1</v>
      </c>
      <c r="I6" s="226" t="n">
        <v>2</v>
      </c>
      <c r="J6" s="226" t="n">
        <v>3</v>
      </c>
      <c r="K6" s="226" t="n">
        <v>4</v>
      </c>
      <c r="L6" s="226" t="n">
        <v>5</v>
      </c>
      <c r="M6" s="226" t="n">
        <v>6</v>
      </c>
      <c r="N6" s="79" t="s">
        <v>828</v>
      </c>
      <c r="O6" s="220" t="s">
        <v>761</v>
      </c>
      <c r="P6" s="220" t="s">
        <v>15</v>
      </c>
    </row>
    <row r="7" s="229" customFormat="true" ht="20.1" hidden="false" customHeight="true" outlineLevel="0" collapsed="false">
      <c r="A7" s="107" t="n">
        <v>1</v>
      </c>
      <c r="B7" s="202" t="n">
        <v>229</v>
      </c>
      <c r="C7" s="203" t="s">
        <v>54</v>
      </c>
      <c r="D7" s="204" t="s">
        <v>829</v>
      </c>
      <c r="E7" s="205" t="s">
        <v>830</v>
      </c>
      <c r="F7" s="227" t="s">
        <v>72</v>
      </c>
      <c r="G7" s="49" t="n">
        <f aca="false">IF(ISBLANK(N7),"",TRUNC(1.9265*(N7+49.75)^2)-5000)</f>
        <v>972</v>
      </c>
      <c r="H7" s="61" t="s">
        <v>831</v>
      </c>
      <c r="I7" s="61" t="s">
        <v>831</v>
      </c>
      <c r="J7" s="61" t="n">
        <v>5.93</v>
      </c>
      <c r="K7" s="61" t="n">
        <v>5.8</v>
      </c>
      <c r="L7" s="61" t="s">
        <v>831</v>
      </c>
      <c r="M7" s="61" t="n">
        <v>5.87</v>
      </c>
      <c r="N7" s="79" t="n">
        <f aca="false">MAX(H7:J7,K7:M7)</f>
        <v>5.93</v>
      </c>
      <c r="O7" s="61" t="str">
        <f aca="false">IF(ISBLANK(N7),"",IF(N7&lt;4.6,"",IF(N7&gt;=6.62,"TSM",IF(N7&gt;=6.35,"SM",IF(N7&gt;=6,"KSM",IF(N7&gt;=5.6,"I A",IF(N7&gt;=5.15,"II A",IF(N7&gt;=4.6,"III A"))))))))</f>
        <v>I A</v>
      </c>
      <c r="P7" s="228" t="s">
        <v>832</v>
      </c>
    </row>
    <row r="8" s="229" customFormat="true" ht="20.1" hidden="false" customHeight="true" outlineLevel="0" collapsed="false">
      <c r="A8" s="107" t="n">
        <v>2</v>
      </c>
      <c r="B8" s="202" t="n">
        <v>340</v>
      </c>
      <c r="C8" s="203" t="s">
        <v>64</v>
      </c>
      <c r="D8" s="204" t="s">
        <v>725</v>
      </c>
      <c r="E8" s="205" t="s">
        <v>726</v>
      </c>
      <c r="F8" s="227" t="s">
        <v>52</v>
      </c>
      <c r="G8" s="49" t="n">
        <f aca="false">IF(ISBLANK(N8),"",TRUNC(1.9265*(N8+49.75)^2)-5000)</f>
        <v>957</v>
      </c>
      <c r="H8" s="61" t="n">
        <v>5.86</v>
      </c>
      <c r="I8" s="61" t="s">
        <v>831</v>
      </c>
      <c r="J8" s="61" t="s">
        <v>831</v>
      </c>
      <c r="K8" s="61" t="s">
        <v>831</v>
      </c>
      <c r="L8" s="61" t="s">
        <v>831</v>
      </c>
      <c r="M8" s="61" t="s">
        <v>831</v>
      </c>
      <c r="N8" s="79" t="n">
        <f aca="false">MAX(H8:J8,K8:M8)</f>
        <v>5.86</v>
      </c>
      <c r="O8" s="61" t="str">
        <f aca="false">IF(ISBLANK(N8),"",IF(N8&lt;4.6,"",IF(N8&gt;=6.62,"TSM",IF(N8&gt;=6.35,"SM",IF(N8&gt;=6,"KSM",IF(N8&gt;=5.6,"I A",IF(N8&gt;=5.15,"II A",IF(N8&gt;=4.6,"III A"))))))))</f>
        <v>I A</v>
      </c>
      <c r="P8" s="228" t="s">
        <v>727</v>
      </c>
    </row>
    <row r="9" s="229" customFormat="true" ht="20.1" hidden="false" customHeight="true" outlineLevel="0" collapsed="false">
      <c r="A9" s="107" t="n">
        <v>3</v>
      </c>
      <c r="B9" s="202" t="n">
        <v>146</v>
      </c>
      <c r="C9" s="203" t="s">
        <v>95</v>
      </c>
      <c r="D9" s="204" t="s">
        <v>388</v>
      </c>
      <c r="E9" s="205" t="s">
        <v>389</v>
      </c>
      <c r="F9" s="227" t="s">
        <v>141</v>
      </c>
      <c r="G9" s="49" t="n">
        <f aca="false">IF(ISBLANK(N9),"",TRUNC(1.9265*(N9+49.75)^2)-5000)</f>
        <v>929</v>
      </c>
      <c r="H9" s="61" t="n">
        <v>5.73</v>
      </c>
      <c r="I9" s="61" t="n">
        <v>4.29</v>
      </c>
      <c r="J9" s="61" t="n">
        <v>4.79</v>
      </c>
      <c r="K9" s="61" t="s">
        <v>831</v>
      </c>
      <c r="L9" s="61" t="n">
        <v>5.72</v>
      </c>
      <c r="M9" s="61" t="s">
        <v>831</v>
      </c>
      <c r="N9" s="79" t="n">
        <f aca="false">MAX(H9:J9,K9:M9)</f>
        <v>5.73</v>
      </c>
      <c r="O9" s="61" t="str">
        <f aca="false">IF(ISBLANK(N9),"",IF(N9&lt;4.6,"",IF(N9&gt;=6.62,"TSM",IF(N9&gt;=6.35,"SM",IF(N9&gt;=6,"KSM",IF(N9&gt;=5.6,"I A",IF(N9&gt;=5.15,"II A",IF(N9&gt;=4.6,"III A"))))))))</f>
        <v>I A</v>
      </c>
      <c r="P9" s="228" t="s">
        <v>833</v>
      </c>
    </row>
    <row r="10" s="229" customFormat="true" ht="20.1" hidden="false" customHeight="true" outlineLevel="0" collapsed="false">
      <c r="A10" s="107" t="n">
        <v>4</v>
      </c>
      <c r="B10" s="202" t="n">
        <v>321</v>
      </c>
      <c r="C10" s="203" t="s">
        <v>109</v>
      </c>
      <c r="D10" s="204" t="s">
        <v>110</v>
      </c>
      <c r="E10" s="205" t="s">
        <v>111</v>
      </c>
      <c r="F10" s="227" t="s">
        <v>52</v>
      </c>
      <c r="G10" s="49" t="n">
        <f aca="false">IF(ISBLANK(N10),"",TRUNC(1.9265*(N10+49.75)^2)-5000)</f>
        <v>908</v>
      </c>
      <c r="H10" s="61" t="n">
        <v>5.63</v>
      </c>
      <c r="I10" s="61" t="s">
        <v>831</v>
      </c>
      <c r="J10" s="61" t="s">
        <v>831</v>
      </c>
      <c r="K10" s="61" t="s">
        <v>406</v>
      </c>
      <c r="L10" s="61" t="n">
        <v>5.28</v>
      </c>
      <c r="M10" s="61" t="n">
        <v>5.53</v>
      </c>
      <c r="N10" s="79" t="n">
        <f aca="false">MAX(H10:J10,K10:M10)</f>
        <v>5.63</v>
      </c>
      <c r="O10" s="61" t="str">
        <f aca="false">IF(ISBLANK(N10),"",IF(N10&lt;4.6,"",IF(N10&gt;=6.62,"TSM",IF(N10&gt;=6.35,"SM",IF(N10&gt;=6,"KSM",IF(N10&gt;=5.6,"I A",IF(N10&gt;=5.15,"II A",IF(N10&gt;=4.6,"III A"))))))))</f>
        <v>I A</v>
      </c>
      <c r="P10" s="228" t="s">
        <v>834</v>
      </c>
    </row>
    <row r="11" s="229" customFormat="true" ht="20.1" hidden="false" customHeight="true" outlineLevel="0" collapsed="false">
      <c r="A11" s="107" t="n">
        <v>5</v>
      </c>
      <c r="B11" s="202" t="n">
        <v>236</v>
      </c>
      <c r="C11" s="203" t="s">
        <v>452</v>
      </c>
      <c r="D11" s="204" t="s">
        <v>453</v>
      </c>
      <c r="E11" s="205" t="s">
        <v>454</v>
      </c>
      <c r="F11" s="227" t="s">
        <v>72</v>
      </c>
      <c r="G11" s="49" t="n">
        <f aca="false">IF(ISBLANK(N11),"",TRUNC(1.9265*(N11+49.75)^2)-5000)</f>
        <v>878</v>
      </c>
      <c r="H11" s="61" t="n">
        <v>5.46</v>
      </c>
      <c r="I11" s="61" t="s">
        <v>831</v>
      </c>
      <c r="J11" s="61" t="n">
        <v>5.18</v>
      </c>
      <c r="K11" s="61" t="s">
        <v>831</v>
      </c>
      <c r="L11" s="61" t="n">
        <v>5.49</v>
      </c>
      <c r="M11" s="61" t="s">
        <v>831</v>
      </c>
      <c r="N11" s="79" t="n">
        <f aca="false">MAX(H11:J11,K11:M11)</f>
        <v>5.49</v>
      </c>
      <c r="O11" s="61" t="str">
        <f aca="false">IF(ISBLANK(N11),"",IF(N11&lt;4.6,"",IF(N11&gt;=6.62,"TSM",IF(N11&gt;=6.35,"SM",IF(N11&gt;=6,"KSM",IF(N11&gt;=5.6,"I A",IF(N11&gt;=5.15,"II A",IF(N11&gt;=4.6,"III A"))))))))</f>
        <v>II A</v>
      </c>
      <c r="P11" s="228" t="s">
        <v>835</v>
      </c>
    </row>
    <row r="12" s="229" customFormat="true" ht="20.1" hidden="false" customHeight="true" outlineLevel="0" collapsed="false">
      <c r="A12" s="107" t="n">
        <v>6</v>
      </c>
      <c r="B12" s="202" t="n">
        <v>231</v>
      </c>
      <c r="C12" s="203" t="s">
        <v>64</v>
      </c>
      <c r="D12" s="204" t="s">
        <v>836</v>
      </c>
      <c r="E12" s="205" t="s">
        <v>837</v>
      </c>
      <c r="F12" s="227" t="s">
        <v>72</v>
      </c>
      <c r="G12" s="49" t="n">
        <f aca="false">IF(ISBLANK(N12),"",TRUNC(1.9265*(N12+49.75)^2)-5000)</f>
        <v>867</v>
      </c>
      <c r="H12" s="61" t="n">
        <v>5.22</v>
      </c>
      <c r="I12" s="61" t="n">
        <v>4.5</v>
      </c>
      <c r="J12" s="61" t="n">
        <v>5.42</v>
      </c>
      <c r="K12" s="61" t="s">
        <v>406</v>
      </c>
      <c r="L12" s="61" t="n">
        <v>5.44</v>
      </c>
      <c r="M12" s="61" t="s">
        <v>406</v>
      </c>
      <c r="N12" s="79" t="n">
        <f aca="false">MAX(H12:J12,K12:M12)</f>
        <v>5.44</v>
      </c>
      <c r="O12" s="61" t="str">
        <f aca="false">IF(ISBLANK(N12),"",IF(N12&lt;4.6,"",IF(N12&gt;=6.62,"TSM",IF(N12&gt;=6.35,"SM",IF(N12&gt;=6,"KSM",IF(N12&gt;=5.6,"I A",IF(N12&gt;=5.15,"II A",IF(N12&gt;=4.6,"III A"))))))))</f>
        <v>II A</v>
      </c>
      <c r="P12" s="228" t="s">
        <v>116</v>
      </c>
    </row>
    <row r="13" s="229" customFormat="true" ht="20.1" hidden="false" customHeight="true" outlineLevel="0" collapsed="false">
      <c r="A13" s="107" t="n">
        <v>7</v>
      </c>
      <c r="B13" s="202" t="n">
        <v>249</v>
      </c>
      <c r="C13" s="203" t="s">
        <v>731</v>
      </c>
      <c r="D13" s="204" t="s">
        <v>732</v>
      </c>
      <c r="E13" s="205" t="s">
        <v>733</v>
      </c>
      <c r="F13" s="227" t="s">
        <v>72</v>
      </c>
      <c r="G13" s="49" t="n">
        <f aca="false">IF(ISBLANK(N13),"",TRUNC(1.9265*(N13+49.75)^2)-5000)</f>
        <v>857</v>
      </c>
      <c r="H13" s="61" t="s">
        <v>831</v>
      </c>
      <c r="I13" s="61" t="n">
        <v>5.24</v>
      </c>
      <c r="J13" s="61" t="n">
        <v>5.39</v>
      </c>
      <c r="K13" s="61" t="s">
        <v>406</v>
      </c>
      <c r="L13" s="61" t="s">
        <v>406</v>
      </c>
      <c r="M13" s="61" t="s">
        <v>406</v>
      </c>
      <c r="N13" s="79" t="n">
        <f aca="false">MAX(H13:J13,K13:M13)</f>
        <v>5.39</v>
      </c>
      <c r="O13" s="61" t="str">
        <f aca="false">IF(ISBLANK(N13),"",IF(N13&lt;4.6,"",IF(N13&gt;=6.62,"TSM",IF(N13&gt;=6.35,"SM",IF(N13&gt;=6,"KSM",IF(N13&gt;=5.6,"I A",IF(N13&gt;=5.15,"II A",IF(N13&gt;=4.6,"III A"))))))))</f>
        <v>II A</v>
      </c>
      <c r="P13" s="228" t="s">
        <v>734</v>
      </c>
    </row>
    <row r="14" s="229" customFormat="true" ht="20.1" hidden="false" customHeight="true" outlineLevel="0" collapsed="false">
      <c r="A14" s="107" t="n">
        <v>8</v>
      </c>
      <c r="B14" s="202" t="n">
        <v>394</v>
      </c>
      <c r="C14" s="203" t="s">
        <v>838</v>
      </c>
      <c r="D14" s="204" t="s">
        <v>839</v>
      </c>
      <c r="E14" s="205" t="s">
        <v>518</v>
      </c>
      <c r="F14" s="227" t="s">
        <v>840</v>
      </c>
      <c r="G14" s="49" t="n">
        <f aca="false">IF(ISBLANK(N14),"",TRUNC(1.9265*(N14+49.75)^2)-5000)</f>
        <v>857</v>
      </c>
      <c r="H14" s="61" t="s">
        <v>831</v>
      </c>
      <c r="I14" s="61" t="n">
        <v>5.39</v>
      </c>
      <c r="J14" s="61" t="s">
        <v>831</v>
      </c>
      <c r="K14" s="61" t="n">
        <v>5.19</v>
      </c>
      <c r="L14" s="61" t="n">
        <v>4.7</v>
      </c>
      <c r="M14" s="61" t="s">
        <v>831</v>
      </c>
      <c r="N14" s="79" t="n">
        <f aca="false">MAX(H14:J14,K14:M14)</f>
        <v>5.39</v>
      </c>
      <c r="O14" s="61" t="str">
        <f aca="false">IF(ISBLANK(N14),"",IF(N14&lt;4.6,"",IF(N14&gt;=6.62,"TSM",IF(N14&gt;=6.35,"SM",IF(N14&gt;=6,"KSM",IF(N14&gt;=5.6,"I A",IF(N14&gt;=5.15,"II A",IF(N14&gt;=4.6,"III A"))))))))</f>
        <v>II A</v>
      </c>
      <c r="P14" s="228" t="s">
        <v>841</v>
      </c>
    </row>
    <row r="15" s="229" customFormat="true" ht="20.1" hidden="false" customHeight="true" outlineLevel="0" collapsed="false">
      <c r="A15" s="107" t="n">
        <v>9</v>
      </c>
      <c r="B15" s="202" t="n">
        <v>14</v>
      </c>
      <c r="C15" s="203" t="s">
        <v>121</v>
      </c>
      <c r="D15" s="204" t="s">
        <v>122</v>
      </c>
      <c r="E15" s="205" t="s">
        <v>123</v>
      </c>
      <c r="F15" s="227" t="s">
        <v>52</v>
      </c>
      <c r="G15" s="49" t="n">
        <f aca="false">IF(ISBLANK(N15),"",TRUNC(1.9265*(N15+49.75)^2)-5000)</f>
        <v>676</v>
      </c>
      <c r="H15" s="61" t="n">
        <v>4.36</v>
      </c>
      <c r="I15" s="61" t="n">
        <v>4.3</v>
      </c>
      <c r="J15" s="61" t="n">
        <v>4.53</v>
      </c>
      <c r="K15" s="61"/>
      <c r="L15" s="61"/>
      <c r="M15" s="61"/>
      <c r="N15" s="79" t="n">
        <f aca="false">MAX(H15:J15,K15:M15)</f>
        <v>4.53</v>
      </c>
      <c r="O15" s="61" t="str">
        <f aca="false">IF(ISBLANK(N15),"",IF(N15&lt;4.6,"",IF(N15&gt;=6.62,"TSM",IF(N15&gt;=6.35,"SM",IF(N15&gt;=6,"KSM",IF(N15&gt;=5.6,"I A",IF(N15&gt;=5.15,"II A",IF(N15&gt;=4.6,"III A"))))))))</f>
        <v/>
      </c>
      <c r="P15" s="228"/>
    </row>
    <row r="16" s="229" customFormat="true" ht="20.1" hidden="false" customHeight="true" outlineLevel="0" collapsed="false">
      <c r="A16" s="107" t="n">
        <v>10</v>
      </c>
      <c r="B16" s="202" t="n">
        <v>185</v>
      </c>
      <c r="C16" s="203" t="s">
        <v>61</v>
      </c>
      <c r="D16" s="204" t="s">
        <v>62</v>
      </c>
      <c r="E16" s="205" t="s">
        <v>63</v>
      </c>
      <c r="F16" s="227" t="s">
        <v>38</v>
      </c>
      <c r="G16" s="49" t="n">
        <f aca="false">IF(ISBLANK(N16),"",TRUNC(1.9265*(N16+49.75)^2)-5000)</f>
        <v>501</v>
      </c>
      <c r="H16" s="61" t="n">
        <v>3.69</v>
      </c>
      <c r="I16" s="61" t="s">
        <v>406</v>
      </c>
      <c r="J16" s="61" t="s">
        <v>406</v>
      </c>
      <c r="K16" s="61"/>
      <c r="L16" s="61"/>
      <c r="M16" s="61"/>
      <c r="N16" s="79" t="n">
        <f aca="false">MAX(H16:J16,K16:M16)</f>
        <v>3.69</v>
      </c>
      <c r="O16" s="61"/>
      <c r="P16" s="228" t="s">
        <v>842</v>
      </c>
    </row>
    <row r="17" s="229" customFormat="true" ht="20.1" hidden="false" customHeight="true" outlineLevel="0" collapsed="false">
      <c r="A17" s="49" t="s">
        <v>325</v>
      </c>
      <c r="B17" s="202" t="n">
        <v>143</v>
      </c>
      <c r="C17" s="203" t="s">
        <v>843</v>
      </c>
      <c r="D17" s="204" t="s">
        <v>844</v>
      </c>
      <c r="E17" s="205" t="s">
        <v>845</v>
      </c>
      <c r="F17" s="227" t="s">
        <v>324</v>
      </c>
      <c r="G17" s="49" t="s">
        <v>325</v>
      </c>
      <c r="H17" s="61" t="n">
        <v>5.5</v>
      </c>
      <c r="I17" s="61" t="n">
        <v>5.38</v>
      </c>
      <c r="J17" s="61" t="s">
        <v>831</v>
      </c>
      <c r="K17" s="61"/>
      <c r="L17" s="61"/>
      <c r="M17" s="61"/>
      <c r="N17" s="79" t="n">
        <f aca="false">MAX(H17:J17,K17:M17)</f>
        <v>5.5</v>
      </c>
      <c r="O17" s="61" t="str">
        <f aca="false">IF(ISBLANK(N17),"",IF(N17&lt;4.6,"",IF(N17&gt;=6.62,"TSM",IF(N17&gt;=6.35,"SM",IF(N17&gt;=6,"KSM",IF(N17&gt;=5.6,"I A",IF(N17&gt;=5.15,"II A",IF(N17&gt;=4.6,"III A"))))))))</f>
        <v>II A</v>
      </c>
      <c r="P17" s="228" t="s">
        <v>846</v>
      </c>
    </row>
    <row r="18" s="229" customFormat="true" ht="20.1" hidden="false" customHeight="true" outlineLevel="0" collapsed="false">
      <c r="A18" s="107"/>
      <c r="B18" s="202" t="n">
        <v>165</v>
      </c>
      <c r="C18" s="203" t="s">
        <v>843</v>
      </c>
      <c r="D18" s="204" t="s">
        <v>847</v>
      </c>
      <c r="E18" s="205" t="s">
        <v>350</v>
      </c>
      <c r="F18" s="227" t="s">
        <v>480</v>
      </c>
      <c r="G18" s="49"/>
      <c r="H18" s="61"/>
      <c r="I18" s="61"/>
      <c r="J18" s="61"/>
      <c r="K18" s="61"/>
      <c r="L18" s="61"/>
      <c r="M18" s="61"/>
      <c r="N18" s="79" t="s">
        <v>67</v>
      </c>
      <c r="O18" s="61"/>
      <c r="P18" s="228" t="s">
        <v>481</v>
      </c>
    </row>
  </sheetData>
  <mergeCells count="1">
    <mergeCell ref="H5:M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4.56"/>
    <col collapsed="false" customWidth="true" hidden="false" outlineLevel="0" max="3" min="3" style="15" width="9.85"/>
    <col collapsed="false" customWidth="true" hidden="false" outlineLevel="0" max="4" min="4" style="15" width="13.56"/>
    <col collapsed="false" customWidth="true" hidden="false" outlineLevel="0" max="5" min="5" style="22" width="8.7"/>
    <col collapsed="false" customWidth="true" hidden="false" outlineLevel="0" max="6" min="6" style="210" width="9.56"/>
    <col collapsed="false" customWidth="true" hidden="false" outlineLevel="0" max="7" min="7" style="120" width="7.56"/>
    <col collapsed="false" customWidth="true" hidden="false" outlineLevel="0" max="13" min="8" style="211" width="5.56"/>
    <col collapsed="false" customWidth="true" hidden="false" outlineLevel="0" max="14" min="14" style="5" width="7.28"/>
    <col collapsed="false" customWidth="true" hidden="false" outlineLevel="0" max="15" min="15" style="113" width="6.56"/>
    <col collapsed="false" customWidth="true" hidden="false" outlineLevel="0" max="16" min="16" style="15" width="26.13"/>
    <col collapsed="false" customWidth="false" hidden="false" outlineLevel="0" max="257" min="17" style="15" width="9.14"/>
  </cols>
  <sheetData>
    <row r="1" s="113" customFormat="true" ht="20.25" hidden="false" customHeight="false" outlineLevel="0" collapsed="false">
      <c r="A1" s="9" t="s">
        <v>0</v>
      </c>
      <c r="B1" s="160"/>
      <c r="C1" s="161"/>
      <c r="D1" s="160"/>
      <c r="E1" s="114"/>
      <c r="F1" s="212"/>
      <c r="G1" s="213"/>
      <c r="H1" s="214"/>
      <c r="I1" s="214"/>
      <c r="J1" s="214"/>
      <c r="K1" s="214"/>
      <c r="L1" s="214"/>
      <c r="M1" s="214"/>
      <c r="N1" s="214"/>
      <c r="O1" s="160"/>
      <c r="P1" s="160"/>
    </row>
    <row r="2" s="113" customFormat="true" ht="12" hidden="false" customHeight="true" outlineLevel="0" collapsed="false">
      <c r="A2" s="160"/>
      <c r="B2" s="160"/>
      <c r="C2" s="160"/>
      <c r="D2" s="160"/>
      <c r="E2" s="215"/>
      <c r="F2" s="216"/>
      <c r="G2" s="213"/>
      <c r="H2" s="214"/>
      <c r="I2" s="214"/>
      <c r="J2" s="214"/>
      <c r="K2" s="214"/>
      <c r="L2" s="214"/>
      <c r="M2" s="214"/>
      <c r="N2" s="214"/>
      <c r="O2" s="160"/>
      <c r="P2" s="164" t="s">
        <v>1</v>
      </c>
    </row>
    <row r="3" customFormat="false" ht="12.75" hidden="false" customHeight="true" outlineLevel="0" collapsed="false">
      <c r="C3" s="16"/>
      <c r="K3" s="60"/>
      <c r="L3" s="60"/>
      <c r="P3" s="166" t="s">
        <v>3</v>
      </c>
    </row>
    <row r="4" customFormat="false" ht="16.5" hidden="false" customHeight="true" outlineLevel="0" collapsed="false">
      <c r="C4" s="9" t="s">
        <v>848</v>
      </c>
      <c r="E4" s="217"/>
      <c r="K4" s="60"/>
      <c r="L4" s="60"/>
    </row>
    <row r="5" customFormat="false" ht="12.75" hidden="false" customHeight="false" outlineLevel="0" collapsed="false">
      <c r="H5" s="218" t="s">
        <v>827</v>
      </c>
      <c r="I5" s="218"/>
      <c r="J5" s="218"/>
      <c r="K5" s="218"/>
      <c r="L5" s="218"/>
      <c r="M5" s="218"/>
    </row>
    <row r="6" customFormat="false" ht="22.5" hidden="false" customHeight="true" outlineLevel="0" collapsed="false">
      <c r="A6" s="219" t="s">
        <v>5</v>
      </c>
      <c r="B6" s="220" t="s">
        <v>6</v>
      </c>
      <c r="C6" s="221" t="s">
        <v>7</v>
      </c>
      <c r="D6" s="222" t="s">
        <v>8</v>
      </c>
      <c r="E6" s="223" t="s">
        <v>9</v>
      </c>
      <c r="F6" s="224" t="s">
        <v>10</v>
      </c>
      <c r="G6" s="225" t="s">
        <v>11</v>
      </c>
      <c r="H6" s="226" t="n">
        <v>1</v>
      </c>
      <c r="I6" s="226" t="n">
        <v>2</v>
      </c>
      <c r="J6" s="226" t="n">
        <v>3</v>
      </c>
      <c r="K6" s="226" t="n">
        <v>4</v>
      </c>
      <c r="L6" s="226" t="n">
        <v>5</v>
      </c>
      <c r="M6" s="226" t="n">
        <v>6</v>
      </c>
      <c r="N6" s="79" t="s">
        <v>828</v>
      </c>
      <c r="O6" s="220" t="s">
        <v>761</v>
      </c>
      <c r="P6" s="220" t="s">
        <v>15</v>
      </c>
    </row>
    <row r="7" s="229" customFormat="true" ht="20.1" hidden="false" customHeight="true" outlineLevel="0" collapsed="false">
      <c r="A7" s="107" t="n">
        <v>1</v>
      </c>
      <c r="B7" s="202" t="n">
        <v>312</v>
      </c>
      <c r="C7" s="203" t="s">
        <v>199</v>
      </c>
      <c r="D7" s="204" t="s">
        <v>275</v>
      </c>
      <c r="E7" s="205" t="s">
        <v>18</v>
      </c>
      <c r="F7" s="227" t="s">
        <v>28</v>
      </c>
      <c r="G7" s="49" t="n">
        <f aca="false">IF(ISBLANK(N7),"",TRUNC(1.82116*(N7+50)^2)-5000)</f>
        <v>885</v>
      </c>
      <c r="H7" s="61" t="n">
        <v>6.78</v>
      </c>
      <c r="I7" s="61" t="n">
        <v>6.66</v>
      </c>
      <c r="J7" s="61" t="n">
        <v>6.82</v>
      </c>
      <c r="K7" s="61" t="n">
        <v>6.61</v>
      </c>
      <c r="L7" s="61" t="n">
        <v>6.7</v>
      </c>
      <c r="M7" s="61" t="n">
        <v>6.85</v>
      </c>
      <c r="N7" s="79" t="n">
        <f aca="false">MAX(H7:J7,K7:M7)</f>
        <v>6.85</v>
      </c>
      <c r="O7" s="61" t="str">
        <f aca="false">IF(ISBLANK(N7),"",IF(N7&lt;5.6,"",IF(N7&gt;=8.05,"TSM",IF(N7&gt;=7.65,"SM",IF(N7&gt;=7.2,"KSM",IF(N7&gt;=6.7,"I A",IF(N7&gt;=6.2,"II A",IF(N7&gt;=5.6,"III A"))))))))</f>
        <v>I A</v>
      </c>
      <c r="P7" s="228" t="s">
        <v>276</v>
      </c>
    </row>
    <row r="8" s="229" customFormat="true" ht="20.1" hidden="false" customHeight="true" outlineLevel="0" collapsed="false">
      <c r="A8" s="107" t="n">
        <v>2</v>
      </c>
      <c r="B8" s="202" t="n">
        <v>160</v>
      </c>
      <c r="C8" s="203" t="s">
        <v>232</v>
      </c>
      <c r="D8" s="204" t="s">
        <v>376</v>
      </c>
      <c r="E8" s="205" t="s">
        <v>377</v>
      </c>
      <c r="F8" s="227" t="s">
        <v>141</v>
      </c>
      <c r="G8" s="49" t="n">
        <f aca="false">IF(ISBLANK(N8),"",TRUNC(1.82116*(N8+50)^2)-5000)</f>
        <v>832</v>
      </c>
      <c r="H8" s="61" t="n">
        <v>6.23</v>
      </c>
      <c r="I8" s="61" t="n">
        <v>6.59</v>
      </c>
      <c r="J8" s="61" t="n">
        <v>6.59</v>
      </c>
      <c r="K8" s="61" t="s">
        <v>831</v>
      </c>
      <c r="L8" s="61" t="n">
        <v>6.31</v>
      </c>
      <c r="M8" s="61" t="n">
        <v>6.47</v>
      </c>
      <c r="N8" s="79" t="n">
        <f aca="false">MAX(H8:J8,K8:M8)</f>
        <v>6.59</v>
      </c>
      <c r="O8" s="61" t="str">
        <f aca="false">IF(ISBLANK(N8),"",IF(N8&lt;5.6,"",IF(N8&gt;=8.05,"TSM",IF(N8&gt;=7.65,"SM",IF(N8&gt;=7.2,"KSM",IF(N8&gt;=6.7,"I A",IF(N8&gt;=6.2,"II A",IF(N8&gt;=5.6,"III A"))))))))</f>
        <v>II A</v>
      </c>
      <c r="P8" s="228" t="s">
        <v>264</v>
      </c>
    </row>
    <row r="9" s="229" customFormat="true" ht="20.1" hidden="false" customHeight="true" outlineLevel="0" collapsed="false">
      <c r="A9" s="107" t="n">
        <v>3</v>
      </c>
      <c r="B9" s="202" t="n">
        <v>326</v>
      </c>
      <c r="C9" s="203" t="s">
        <v>242</v>
      </c>
      <c r="D9" s="204" t="s">
        <v>243</v>
      </c>
      <c r="E9" s="205" t="s">
        <v>244</v>
      </c>
      <c r="F9" s="227" t="s">
        <v>52</v>
      </c>
      <c r="G9" s="49" t="n">
        <f aca="false">IF(ISBLANK(N9),"",TRUNC(1.82116*(N9+50)^2)-5000)</f>
        <v>694</v>
      </c>
      <c r="H9" s="61" t="n">
        <v>5.92</v>
      </c>
      <c r="I9" s="61" t="s">
        <v>831</v>
      </c>
      <c r="J9" s="61" t="s">
        <v>831</v>
      </c>
      <c r="K9" s="61" t="s">
        <v>831</v>
      </c>
      <c r="L9" s="61" t="s">
        <v>831</v>
      </c>
      <c r="M9" s="61" t="s">
        <v>831</v>
      </c>
      <c r="N9" s="79" t="n">
        <f aca="false">MAX(H9:J9,K9:M9)</f>
        <v>5.92</v>
      </c>
      <c r="O9" s="61" t="str">
        <f aca="false">IF(ISBLANK(N9),"",IF(N9&lt;5.6,"",IF(N9&gt;=8.05,"TSM",IF(N9&gt;=7.65,"SM",IF(N9&gt;=7.2,"KSM",IF(N9&gt;=6.7,"I A",IF(N9&gt;=6.2,"II A",IF(N9&gt;=5.6,"III A"))))))))</f>
        <v>III A</v>
      </c>
      <c r="P9" s="228" t="s">
        <v>245</v>
      </c>
    </row>
    <row r="10" s="229" customFormat="true" ht="20.1" hidden="false" customHeight="true" outlineLevel="0" collapsed="false">
      <c r="A10" s="107" t="n">
        <v>4</v>
      </c>
      <c r="B10" s="202" t="n">
        <v>190</v>
      </c>
      <c r="C10" s="203" t="s">
        <v>318</v>
      </c>
      <c r="D10" s="204" t="s">
        <v>319</v>
      </c>
      <c r="E10" s="205" t="s">
        <v>320</v>
      </c>
      <c r="F10" s="227" t="s">
        <v>38</v>
      </c>
      <c r="G10" s="49" t="n">
        <f aca="false">IF(ISBLANK(N10),"",TRUNC(1.82116*(N10+50)^2)-5000)</f>
        <v>581</v>
      </c>
      <c r="H10" s="61" t="s">
        <v>831</v>
      </c>
      <c r="I10" s="61" t="n">
        <v>5.13</v>
      </c>
      <c r="J10" s="61" t="n">
        <v>5.33</v>
      </c>
      <c r="K10" s="61" t="n">
        <v>5.36</v>
      </c>
      <c r="L10" s="61" t="s">
        <v>831</v>
      </c>
      <c r="M10" s="61" t="n">
        <v>5.32</v>
      </c>
      <c r="N10" s="79" t="n">
        <f aca="false">MAX(H10:J10,K10:M10)</f>
        <v>5.36</v>
      </c>
      <c r="O10" s="61" t="str">
        <f aca="false">IF(ISBLANK(N10),"",IF(N10&lt;5.6,"",IF(N10&gt;=8.05,"TSM",IF(N10&gt;=7.65,"SM",IF(N10&gt;=7.2,"KSM",IF(N10&gt;=6.7,"I A",IF(N10&gt;=6.2,"II A",IF(N10&gt;=5.6,"III A"))))))))</f>
        <v/>
      </c>
      <c r="P10" s="228" t="s">
        <v>40</v>
      </c>
    </row>
    <row r="11" s="229" customFormat="true" ht="20.1" hidden="false" customHeight="true" outlineLevel="0" collapsed="false">
      <c r="A11" s="107" t="n">
        <v>5</v>
      </c>
      <c r="B11" s="202" t="n">
        <v>191</v>
      </c>
      <c r="C11" s="203" t="s">
        <v>269</v>
      </c>
      <c r="D11" s="204" t="s">
        <v>270</v>
      </c>
      <c r="E11" s="205" t="s">
        <v>271</v>
      </c>
      <c r="F11" s="227" t="s">
        <v>38</v>
      </c>
      <c r="G11" s="49" t="n">
        <f aca="false">IF(ISBLANK(N11),"",TRUNC(1.82116*(N11+50)^2)-5000)</f>
        <v>573</v>
      </c>
      <c r="H11" s="61" t="n">
        <v>5.19</v>
      </c>
      <c r="I11" s="61" t="n">
        <v>5.24</v>
      </c>
      <c r="J11" s="61" t="n">
        <v>5.21</v>
      </c>
      <c r="K11" s="61" t="n">
        <v>5.32</v>
      </c>
      <c r="L11" s="61" t="s">
        <v>831</v>
      </c>
      <c r="M11" s="61" t="n">
        <v>5.31</v>
      </c>
      <c r="N11" s="79" t="n">
        <f aca="false">MAX(H11:J11,K11:M11)</f>
        <v>5.32</v>
      </c>
      <c r="O11" s="61" t="str">
        <f aca="false">IF(ISBLANK(N11),"",IF(N11&lt;5.6,"",IF(N11&gt;=8.05,"TSM",IF(N11&gt;=7.65,"SM",IF(N11&gt;=7.2,"KSM",IF(N11&gt;=6.7,"I A",IF(N11&gt;=6.2,"II A",IF(N11&gt;=5.6,"III A"))))))))</f>
        <v/>
      </c>
      <c r="P11" s="228" t="s">
        <v>40</v>
      </c>
    </row>
    <row r="12" s="229" customFormat="true" ht="20.1" hidden="false" customHeight="true" outlineLevel="0" collapsed="false">
      <c r="A12" s="49" t="s">
        <v>325</v>
      </c>
      <c r="B12" s="202" t="n">
        <v>173</v>
      </c>
      <c r="C12" s="203" t="s">
        <v>205</v>
      </c>
      <c r="D12" s="204" t="s">
        <v>849</v>
      </c>
      <c r="E12" s="205" t="s">
        <v>850</v>
      </c>
      <c r="F12" s="227" t="s">
        <v>465</v>
      </c>
      <c r="G12" s="49" t="s">
        <v>325</v>
      </c>
      <c r="H12" s="61" t="n">
        <v>6.3</v>
      </c>
      <c r="I12" s="61" t="s">
        <v>831</v>
      </c>
      <c r="J12" s="61" t="s">
        <v>831</v>
      </c>
      <c r="K12" s="61"/>
      <c r="L12" s="61"/>
      <c r="M12" s="61"/>
      <c r="N12" s="79" t="n">
        <f aca="false">MAX(H12:J12,K12:M12)</f>
        <v>6.3</v>
      </c>
      <c r="O12" s="61" t="str">
        <f aca="false">IF(ISBLANK(N12),"",IF(N12&lt;5.6,"",IF(N12&gt;=8.05,"TSM",IF(N12&gt;=7.65,"SM",IF(N12&gt;=7.2,"KSM",IF(N12&gt;=6.7,"I A",IF(N12&gt;=6.2,"II A",IF(N12&gt;=5.6,"III A"))))))))</f>
        <v>II A</v>
      </c>
      <c r="P12" s="228" t="s">
        <v>851</v>
      </c>
    </row>
    <row r="13" s="229" customFormat="true" ht="20.1" hidden="false" customHeight="true" outlineLevel="0" collapsed="false">
      <c r="A13" s="49" t="s">
        <v>325</v>
      </c>
      <c r="B13" s="202" t="n">
        <v>199</v>
      </c>
      <c r="C13" s="203" t="s">
        <v>852</v>
      </c>
      <c r="D13" s="204" t="s">
        <v>853</v>
      </c>
      <c r="E13" s="205" t="s">
        <v>854</v>
      </c>
      <c r="F13" s="227" t="s">
        <v>324</v>
      </c>
      <c r="G13" s="49" t="s">
        <v>325</v>
      </c>
      <c r="H13" s="61" t="n">
        <v>5.65</v>
      </c>
      <c r="I13" s="61" t="s">
        <v>831</v>
      </c>
      <c r="J13" s="61" t="n">
        <v>6.25</v>
      </c>
      <c r="K13" s="61"/>
      <c r="L13" s="61"/>
      <c r="M13" s="61"/>
      <c r="N13" s="79" t="n">
        <f aca="false">MAX(H13:J13,K13:M13)</f>
        <v>6.25</v>
      </c>
      <c r="O13" s="61" t="str">
        <f aca="false">IF(ISBLANK(N13),"",IF(N13&lt;5.6,"",IF(N13&gt;=8.05,"TSM",IF(N13&gt;=7.65,"SM",IF(N13&gt;=7.2,"KSM",IF(N13&gt;=6.7,"I A",IF(N13&gt;=6.2,"II A",IF(N13&gt;=5.6,"III A"))))))))</f>
        <v>II A</v>
      </c>
      <c r="P13" s="228" t="s">
        <v>337</v>
      </c>
    </row>
    <row r="14" s="229" customFormat="true" ht="20.1" hidden="false" customHeight="true" outlineLevel="0" collapsed="false">
      <c r="A14" s="49" t="s">
        <v>325</v>
      </c>
      <c r="B14" s="202" t="n">
        <v>162</v>
      </c>
      <c r="C14" s="203" t="s">
        <v>158</v>
      </c>
      <c r="D14" s="204" t="s">
        <v>855</v>
      </c>
      <c r="E14" s="205" t="s">
        <v>856</v>
      </c>
      <c r="F14" s="227" t="s">
        <v>324</v>
      </c>
      <c r="G14" s="49" t="s">
        <v>325</v>
      </c>
      <c r="H14" s="61" t="s">
        <v>831</v>
      </c>
      <c r="I14" s="61" t="n">
        <v>6.21</v>
      </c>
      <c r="J14" s="61" t="n">
        <v>5.86</v>
      </c>
      <c r="K14" s="61"/>
      <c r="L14" s="61"/>
      <c r="M14" s="61"/>
      <c r="N14" s="79" t="n">
        <f aca="false">MAX(H14:J14,K14:M14)</f>
        <v>6.21</v>
      </c>
      <c r="O14" s="61" t="str">
        <f aca="false">IF(ISBLANK(N14),"",IF(N14&lt;5.6,"",IF(N14&gt;=8.05,"TSM",IF(N14&gt;=7.65,"SM",IF(N14&gt;=7.2,"KSM",IF(N14&gt;=6.7,"I A",IF(N14&gt;=6.2,"II A",IF(N14&gt;=5.6,"III A"))))))))</f>
        <v>II A</v>
      </c>
      <c r="P14" s="228" t="s">
        <v>728</v>
      </c>
    </row>
    <row r="15" s="229" customFormat="true" ht="20.1" hidden="false" customHeight="true" outlineLevel="0" collapsed="false">
      <c r="A15" s="49" t="s">
        <v>325</v>
      </c>
      <c r="B15" s="202" t="n">
        <v>203</v>
      </c>
      <c r="C15" s="203" t="s">
        <v>338</v>
      </c>
      <c r="D15" s="204" t="s">
        <v>339</v>
      </c>
      <c r="E15" s="205" t="s">
        <v>340</v>
      </c>
      <c r="F15" s="227" t="s">
        <v>324</v>
      </c>
      <c r="G15" s="49" t="s">
        <v>325</v>
      </c>
      <c r="H15" s="61" t="n">
        <v>6.02</v>
      </c>
      <c r="I15" s="61" t="s">
        <v>831</v>
      </c>
      <c r="J15" s="61" t="n">
        <v>3.78</v>
      </c>
      <c r="K15" s="61"/>
      <c r="L15" s="61"/>
      <c r="M15" s="61"/>
      <c r="N15" s="79" t="n">
        <f aca="false">MAX(H15:J15,K15:M15)</f>
        <v>6.02</v>
      </c>
      <c r="O15" s="61" t="str">
        <f aca="false">IF(ISBLANK(N15),"",IF(N15&lt;5.6,"",IF(N15&gt;=8.05,"TSM",IF(N15&gt;=7.65,"SM",IF(N15&gt;=7.2,"KSM",IF(N15&gt;=6.7,"I A",IF(N15&gt;=6.2,"II A",IF(N15&gt;=5.6,"III A"))))))))</f>
        <v>III A</v>
      </c>
      <c r="P15" s="228" t="s">
        <v>337</v>
      </c>
    </row>
    <row r="16" s="229" customFormat="true" ht="20.1" hidden="false" customHeight="true" outlineLevel="0" collapsed="false">
      <c r="A16" s="49" t="s">
        <v>325</v>
      </c>
      <c r="B16" s="202" t="n">
        <v>402</v>
      </c>
      <c r="C16" s="203" t="s">
        <v>363</v>
      </c>
      <c r="D16" s="204" t="s">
        <v>857</v>
      </c>
      <c r="E16" s="205" t="s">
        <v>858</v>
      </c>
      <c r="F16" s="227" t="s">
        <v>329</v>
      </c>
      <c r="G16" s="49" t="s">
        <v>325</v>
      </c>
      <c r="H16" s="61" t="n">
        <v>5.26</v>
      </c>
      <c r="I16" s="61" t="s">
        <v>831</v>
      </c>
      <c r="J16" s="61" t="s">
        <v>831</v>
      </c>
      <c r="K16" s="61"/>
      <c r="L16" s="61"/>
      <c r="M16" s="61"/>
      <c r="N16" s="79" t="n">
        <f aca="false">MAX(H16:J16,K16:M16)</f>
        <v>5.26</v>
      </c>
      <c r="O16" s="61" t="str">
        <f aca="false">IF(ISBLANK(N16),"",IF(N16&lt;5.6,"",IF(N16&gt;=8.05,"TSM",IF(N16&gt;=7.65,"SM",IF(N16&gt;=7.2,"KSM",IF(N16&gt;=6.7,"I A",IF(N16&gt;=6.2,"II A",IF(N16&gt;=5.6,"III A"))))))))</f>
        <v/>
      </c>
      <c r="P16" s="228" t="s">
        <v>859</v>
      </c>
    </row>
    <row r="17" s="229" customFormat="true" ht="20.1" hidden="false" customHeight="true" outlineLevel="0" collapsed="false">
      <c r="A17" s="49" t="s">
        <v>325</v>
      </c>
      <c r="B17" s="202" t="n">
        <v>201</v>
      </c>
      <c r="C17" s="203" t="s">
        <v>154</v>
      </c>
      <c r="D17" s="204" t="s">
        <v>860</v>
      </c>
      <c r="E17" s="205" t="s">
        <v>861</v>
      </c>
      <c r="F17" s="227" t="s">
        <v>324</v>
      </c>
      <c r="G17" s="49" t="s">
        <v>325</v>
      </c>
      <c r="H17" s="61" t="s">
        <v>831</v>
      </c>
      <c r="I17" s="61" t="n">
        <v>5.15</v>
      </c>
      <c r="J17" s="61" t="n">
        <v>5.19</v>
      </c>
      <c r="K17" s="61"/>
      <c r="L17" s="61"/>
      <c r="M17" s="61"/>
      <c r="N17" s="79" t="n">
        <f aca="false">MAX(H17:J17,K17:M17)</f>
        <v>5.19</v>
      </c>
      <c r="O17" s="61" t="str">
        <f aca="false">IF(ISBLANK(N17),"",IF(N17&lt;5.6,"",IF(N17&gt;=8.05,"TSM",IF(N17&gt;=7.65,"SM",IF(N17&gt;=7.2,"KSM",IF(N17&gt;=6.7,"I A",IF(N17&gt;=6.2,"II A",IF(N17&gt;=5.6,"III A"))))))))</f>
        <v/>
      </c>
      <c r="P17" s="228" t="s">
        <v>337</v>
      </c>
    </row>
    <row r="18" s="229" customFormat="true" ht="20.1" hidden="false" customHeight="true" outlineLevel="0" collapsed="false">
      <c r="A18" s="49" t="s">
        <v>325</v>
      </c>
      <c r="B18" s="202" t="n">
        <v>202</v>
      </c>
      <c r="C18" s="203" t="s">
        <v>335</v>
      </c>
      <c r="D18" s="204" t="s">
        <v>273</v>
      </c>
      <c r="E18" s="205" t="s">
        <v>336</v>
      </c>
      <c r="F18" s="227" t="s">
        <v>324</v>
      </c>
      <c r="G18" s="49" t="s">
        <v>325</v>
      </c>
      <c r="H18" s="61" t="s">
        <v>831</v>
      </c>
      <c r="I18" s="61" t="s">
        <v>831</v>
      </c>
      <c r="J18" s="61" t="s">
        <v>406</v>
      </c>
      <c r="K18" s="61"/>
      <c r="L18" s="61"/>
      <c r="M18" s="61"/>
      <c r="N18" s="79" t="s">
        <v>862</v>
      </c>
      <c r="O18" s="61"/>
      <c r="P18" s="228" t="s">
        <v>337</v>
      </c>
    </row>
    <row r="19" s="229" customFormat="true" ht="20.1" hidden="false" customHeight="true" outlineLevel="0" collapsed="false">
      <c r="A19" s="107"/>
      <c r="B19" s="202" t="n">
        <v>148</v>
      </c>
      <c r="C19" s="203" t="s">
        <v>199</v>
      </c>
      <c r="D19" s="204" t="s">
        <v>863</v>
      </c>
      <c r="E19" s="205" t="s">
        <v>864</v>
      </c>
      <c r="F19" s="227" t="s">
        <v>141</v>
      </c>
      <c r="G19" s="49"/>
      <c r="H19" s="61"/>
      <c r="I19" s="61"/>
      <c r="J19" s="61"/>
      <c r="K19" s="61"/>
      <c r="L19" s="61"/>
      <c r="M19" s="61"/>
      <c r="N19" s="79" t="s">
        <v>67</v>
      </c>
      <c r="O19" s="61"/>
      <c r="P19" s="228" t="s">
        <v>791</v>
      </c>
    </row>
    <row r="20" s="229" customFormat="true" ht="20.1" hidden="false" customHeight="true" outlineLevel="0" collapsed="false">
      <c r="A20" s="107"/>
      <c r="B20" s="202" t="n">
        <v>10</v>
      </c>
      <c r="C20" s="203" t="s">
        <v>257</v>
      </c>
      <c r="D20" s="204" t="s">
        <v>178</v>
      </c>
      <c r="E20" s="205" t="s">
        <v>865</v>
      </c>
      <c r="F20" s="227" t="s">
        <v>52</v>
      </c>
      <c r="G20" s="49"/>
      <c r="H20" s="61"/>
      <c r="I20" s="61"/>
      <c r="J20" s="61"/>
      <c r="K20" s="61"/>
      <c r="L20" s="61"/>
      <c r="M20" s="61"/>
      <c r="N20" s="79" t="s">
        <v>67</v>
      </c>
      <c r="O20" s="61"/>
      <c r="P20" s="228" t="s">
        <v>48</v>
      </c>
    </row>
  </sheetData>
  <mergeCells count="1">
    <mergeCell ref="H5:M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4.56"/>
    <col collapsed="false" customWidth="true" hidden="false" outlineLevel="0" max="3" min="3" style="15" width="7.99"/>
    <col collapsed="false" customWidth="true" hidden="false" outlineLevel="0" max="4" min="4" style="15" width="13.56"/>
    <col collapsed="false" customWidth="true" hidden="false" outlineLevel="0" max="5" min="5" style="22" width="8.7"/>
    <col collapsed="false" customWidth="true" hidden="false" outlineLevel="0" max="6" min="6" style="210" width="9.56"/>
    <col collapsed="false" customWidth="true" hidden="false" outlineLevel="0" max="7" min="7" style="120" width="7.56"/>
    <col collapsed="false" customWidth="true" hidden="false" outlineLevel="0" max="13" min="8" style="211" width="5.56"/>
    <col collapsed="false" customWidth="true" hidden="false" outlineLevel="0" max="14" min="14" style="5" width="7.28"/>
    <col collapsed="false" customWidth="true" hidden="false" outlineLevel="0" max="15" min="15" style="113" width="6.56"/>
    <col collapsed="false" customWidth="true" hidden="false" outlineLevel="0" max="16" min="16" style="15" width="27.28"/>
    <col collapsed="false" customWidth="false" hidden="false" outlineLevel="0" max="257" min="17" style="15" width="9.14"/>
  </cols>
  <sheetData>
    <row r="1" s="113" customFormat="true" ht="20.25" hidden="false" customHeight="false" outlineLevel="0" collapsed="false">
      <c r="A1" s="9" t="s">
        <v>0</v>
      </c>
      <c r="B1" s="160"/>
      <c r="C1" s="161"/>
      <c r="D1" s="160"/>
      <c r="E1" s="114"/>
      <c r="F1" s="212"/>
      <c r="G1" s="213"/>
      <c r="H1" s="214"/>
      <c r="I1" s="214"/>
      <c r="J1" s="214"/>
      <c r="K1" s="214"/>
      <c r="L1" s="214"/>
      <c r="M1" s="214"/>
      <c r="N1" s="214"/>
      <c r="O1" s="160"/>
      <c r="P1" s="160"/>
    </row>
    <row r="2" s="113" customFormat="true" ht="12" hidden="false" customHeight="true" outlineLevel="0" collapsed="false">
      <c r="A2" s="160"/>
      <c r="B2" s="160"/>
      <c r="C2" s="160"/>
      <c r="D2" s="160"/>
      <c r="E2" s="215"/>
      <c r="F2" s="216"/>
      <c r="G2" s="213"/>
      <c r="H2" s="214"/>
      <c r="I2" s="214"/>
      <c r="J2" s="214"/>
      <c r="K2" s="214"/>
      <c r="L2" s="214"/>
      <c r="M2" s="214"/>
      <c r="N2" s="214"/>
      <c r="O2" s="160"/>
      <c r="P2" s="14" t="s">
        <v>1</v>
      </c>
    </row>
    <row r="3" customFormat="false" ht="12.75" hidden="false" customHeight="true" outlineLevel="0" collapsed="false">
      <c r="C3" s="16"/>
      <c r="K3" s="60"/>
      <c r="L3" s="60"/>
      <c r="P3" s="27" t="s">
        <v>3</v>
      </c>
    </row>
    <row r="4" customFormat="false" ht="16.5" hidden="false" customHeight="true" outlineLevel="0" collapsed="false">
      <c r="C4" s="9" t="s">
        <v>866</v>
      </c>
      <c r="E4" s="217"/>
      <c r="K4" s="60"/>
      <c r="L4" s="60"/>
      <c r="P4" s="169"/>
    </row>
    <row r="5" customFormat="false" ht="12.75" hidden="false" customHeight="false" outlineLevel="0" collapsed="false">
      <c r="H5" s="218" t="s">
        <v>827</v>
      </c>
      <c r="I5" s="218"/>
      <c r="J5" s="218"/>
      <c r="K5" s="218"/>
      <c r="L5" s="218"/>
      <c r="M5" s="218"/>
    </row>
    <row r="6" customFormat="false" ht="22.5" hidden="false" customHeight="true" outlineLevel="0" collapsed="false">
      <c r="A6" s="219" t="s">
        <v>5</v>
      </c>
      <c r="B6" s="220" t="s">
        <v>6</v>
      </c>
      <c r="C6" s="221" t="s">
        <v>7</v>
      </c>
      <c r="D6" s="222" t="s">
        <v>8</v>
      </c>
      <c r="E6" s="223" t="s">
        <v>9</v>
      </c>
      <c r="F6" s="224" t="s">
        <v>10</v>
      </c>
      <c r="G6" s="225" t="s">
        <v>11</v>
      </c>
      <c r="H6" s="226" t="n">
        <v>1</v>
      </c>
      <c r="I6" s="226" t="n">
        <v>2</v>
      </c>
      <c r="J6" s="226" t="n">
        <v>3</v>
      </c>
      <c r="K6" s="226" t="n">
        <v>4</v>
      </c>
      <c r="L6" s="226" t="n">
        <v>5</v>
      </c>
      <c r="M6" s="226" t="n">
        <v>6</v>
      </c>
      <c r="N6" s="79" t="s">
        <v>828</v>
      </c>
      <c r="O6" s="220" t="s">
        <v>761</v>
      </c>
      <c r="P6" s="220" t="s">
        <v>15</v>
      </c>
    </row>
    <row r="7" s="229" customFormat="true" ht="20.1" hidden="false" customHeight="true" outlineLevel="0" collapsed="false">
      <c r="A7" s="107" t="n">
        <v>1</v>
      </c>
      <c r="B7" s="202" t="n">
        <v>249</v>
      </c>
      <c r="C7" s="203" t="s">
        <v>731</v>
      </c>
      <c r="D7" s="204" t="s">
        <v>732</v>
      </c>
      <c r="E7" s="205" t="s">
        <v>733</v>
      </c>
      <c r="F7" s="227" t="s">
        <v>72</v>
      </c>
      <c r="G7" s="49" t="n">
        <f aca="false">IF(ISBLANK(N7),"",TRUNC(0.449264*(N7+102.4956)^2)-5000)</f>
        <v>971</v>
      </c>
      <c r="H7" s="61" t="n">
        <v>12.46</v>
      </c>
      <c r="I7" s="61" t="s">
        <v>831</v>
      </c>
      <c r="J7" s="61" t="n">
        <v>12.79</v>
      </c>
      <c r="K7" s="61" t="n">
        <v>12.62</v>
      </c>
      <c r="L7" s="61" t="s">
        <v>831</v>
      </c>
      <c r="M7" s="61" t="n">
        <v>12.62</v>
      </c>
      <c r="N7" s="79" t="n">
        <f aca="false">MAX(H7:J7,K7:M7)</f>
        <v>12.79</v>
      </c>
      <c r="O7" s="61" t="str">
        <f aca="false">IF(ISBLANK(N7),"",IF(N7&lt;10.4,"",IF(N7&gt;=14,"TSM",IF(N7&gt;=13.45,"SM",IF(N7&gt;=12.8,"KSM",IF(N7&gt;=12,"I A",IF(N7&gt;=11.2,"II A",IF(N7&gt;=10.4,"III A"))))))))</f>
        <v>I A</v>
      </c>
      <c r="P7" s="228" t="s">
        <v>734</v>
      </c>
    </row>
    <row r="8" s="229" customFormat="true" ht="20.1" hidden="false" customHeight="true" outlineLevel="0" collapsed="false">
      <c r="A8" s="107" t="n">
        <v>2</v>
      </c>
      <c r="B8" s="202" t="n">
        <v>233</v>
      </c>
      <c r="C8" s="203" t="s">
        <v>766</v>
      </c>
      <c r="D8" s="204" t="s">
        <v>867</v>
      </c>
      <c r="E8" s="205" t="s">
        <v>868</v>
      </c>
      <c r="F8" s="227" t="s">
        <v>72</v>
      </c>
      <c r="G8" s="49" t="n">
        <f aca="false">IF(ISBLANK(N8),"",TRUNC(0.449264*(N8+102.4956)^2)-5000)</f>
        <v>832</v>
      </c>
      <c r="H8" s="61" t="n">
        <v>11.2</v>
      </c>
      <c r="I8" s="61" t="s">
        <v>831</v>
      </c>
      <c r="J8" s="61" t="n">
        <v>11.26</v>
      </c>
      <c r="K8" s="61" t="n">
        <v>11.2</v>
      </c>
      <c r="L8" s="61" t="n">
        <v>11.44</v>
      </c>
      <c r="M8" s="61" t="n">
        <v>11.41</v>
      </c>
      <c r="N8" s="79" t="n">
        <f aca="false">MAX(H8:J8,K8:M8)</f>
        <v>11.44</v>
      </c>
      <c r="O8" s="61" t="str">
        <f aca="false">IF(ISBLANK(N8),"",IF(N8&lt;10.4,"",IF(N8&gt;=14,"TSM",IF(N8&gt;=13.45,"SM",IF(N8&gt;=12.8,"KSM",IF(N8&gt;=12,"I A",IF(N8&gt;=11.2,"II A",IF(N8&gt;=10.4,"III A"))))))))</f>
        <v>II A</v>
      </c>
      <c r="P8" s="228" t="s">
        <v>869</v>
      </c>
    </row>
    <row r="9" s="229" customFormat="true" ht="20.1" hidden="false" customHeight="true" outlineLevel="0" collapsed="false">
      <c r="A9" s="107" t="n">
        <v>3</v>
      </c>
      <c r="B9" s="202" t="n">
        <v>313</v>
      </c>
      <c r="C9" s="203" t="s">
        <v>143</v>
      </c>
      <c r="D9" s="204" t="s">
        <v>144</v>
      </c>
      <c r="E9" s="205" t="s">
        <v>145</v>
      </c>
      <c r="F9" s="227" t="s">
        <v>28</v>
      </c>
      <c r="G9" s="49" t="n">
        <f aca="false">IF(ISBLANK(N9),"",TRUNC(0.449264*(N9+102.4956)^2)-5000)</f>
        <v>773</v>
      </c>
      <c r="H9" s="61" t="n">
        <v>10.71</v>
      </c>
      <c r="I9" s="61" t="s">
        <v>831</v>
      </c>
      <c r="J9" s="61" t="n">
        <v>10.87</v>
      </c>
      <c r="K9" s="61" t="n">
        <v>10.55</v>
      </c>
      <c r="L9" s="61" t="s">
        <v>831</v>
      </c>
      <c r="M9" s="61" t="s">
        <v>831</v>
      </c>
      <c r="N9" s="79" t="n">
        <f aca="false">MAX(H9:J9,K9:M9)</f>
        <v>10.87</v>
      </c>
      <c r="O9" s="61" t="str">
        <f aca="false">IF(ISBLANK(N9),"",IF(N9&lt;10.4,"",IF(N9&gt;=14,"TSM",IF(N9&gt;=13.45,"SM",IF(N9&gt;=12.8,"KSM",IF(N9&gt;=12,"I A",IF(N9&gt;=11.2,"II A",IF(N9&gt;=10.4,"III A"))))))))</f>
        <v>III A</v>
      </c>
      <c r="P9" s="228" t="s">
        <v>727</v>
      </c>
    </row>
    <row r="10" s="229" customFormat="true" ht="20.1" hidden="false" customHeight="true" outlineLevel="0" collapsed="false">
      <c r="A10" s="107" t="s">
        <v>325</v>
      </c>
      <c r="B10" s="202" t="n">
        <v>293</v>
      </c>
      <c r="C10" s="203" t="s">
        <v>394</v>
      </c>
      <c r="D10" s="204" t="s">
        <v>870</v>
      </c>
      <c r="E10" s="205" t="s">
        <v>871</v>
      </c>
      <c r="F10" s="227" t="s">
        <v>640</v>
      </c>
      <c r="G10" s="49" t="s">
        <v>325</v>
      </c>
      <c r="H10" s="61" t="n">
        <v>12.64</v>
      </c>
      <c r="I10" s="61" t="n">
        <v>12.63</v>
      </c>
      <c r="J10" s="61" t="s">
        <v>831</v>
      </c>
      <c r="K10" s="61"/>
      <c r="L10" s="61"/>
      <c r="M10" s="61"/>
      <c r="N10" s="79" t="n">
        <f aca="false">MAX(H10:J10,K10:M10)</f>
        <v>12.64</v>
      </c>
      <c r="O10" s="61" t="str">
        <f aca="false">IF(ISBLANK(N10),"",IF(N10&lt;10.4,"",IF(N10&gt;=14,"TSM",IF(N10&gt;=13.45,"SM",IF(N10&gt;=12.8,"KSM",IF(N10&gt;=12,"I A",IF(N10&gt;=11.2,"II A",IF(N10&gt;=10.4,"III A"))))))))</f>
        <v>I A</v>
      </c>
      <c r="P10" s="228" t="s">
        <v>872</v>
      </c>
      <c r="Q10" s="229" t="s">
        <v>873</v>
      </c>
    </row>
    <row r="11" s="229" customFormat="true" ht="20.1" hidden="false" customHeight="true" outlineLevel="0" collapsed="false">
      <c r="A11" s="107"/>
      <c r="B11" s="202" t="n">
        <v>231</v>
      </c>
      <c r="C11" s="203" t="s">
        <v>64</v>
      </c>
      <c r="D11" s="204" t="s">
        <v>836</v>
      </c>
      <c r="E11" s="205" t="s">
        <v>837</v>
      </c>
      <c r="F11" s="227" t="s">
        <v>72</v>
      </c>
      <c r="G11" s="49"/>
      <c r="H11" s="61"/>
      <c r="I11" s="61"/>
      <c r="J11" s="61"/>
      <c r="K11" s="61"/>
      <c r="L11" s="61"/>
      <c r="M11" s="61"/>
      <c r="N11" s="79" t="s">
        <v>67</v>
      </c>
      <c r="O11" s="61"/>
      <c r="P11" s="228" t="s">
        <v>116</v>
      </c>
    </row>
  </sheetData>
  <mergeCells count="1">
    <mergeCell ref="H5:M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4.56"/>
    <col collapsed="false" customWidth="true" hidden="false" outlineLevel="0" max="3" min="3" style="15" width="8.99"/>
    <col collapsed="false" customWidth="true" hidden="false" outlineLevel="0" max="4" min="4" style="15" width="13.56"/>
    <col collapsed="false" customWidth="true" hidden="false" outlineLevel="0" max="5" min="5" style="22" width="8.7"/>
    <col collapsed="false" customWidth="true" hidden="false" outlineLevel="0" max="6" min="6" style="210" width="9.56"/>
    <col collapsed="false" customWidth="true" hidden="false" outlineLevel="0" max="7" min="7" style="120" width="7.56"/>
    <col collapsed="false" customWidth="true" hidden="false" outlineLevel="0" max="13" min="8" style="211" width="5.56"/>
    <col collapsed="false" customWidth="true" hidden="false" outlineLevel="0" max="14" min="14" style="5" width="7.28"/>
    <col collapsed="false" customWidth="true" hidden="false" outlineLevel="0" max="15" min="15" style="113" width="6.56"/>
    <col collapsed="false" customWidth="true" hidden="false" outlineLevel="0" max="16" min="16" style="15" width="25.28"/>
    <col collapsed="false" customWidth="true" hidden="false" outlineLevel="0" max="17" min="17" style="15" width="5.28"/>
    <col collapsed="false" customWidth="false" hidden="false" outlineLevel="0" max="257" min="18" style="15" width="9.14"/>
  </cols>
  <sheetData>
    <row r="1" s="113" customFormat="true" ht="20.25" hidden="false" customHeight="false" outlineLevel="0" collapsed="false">
      <c r="A1" s="9" t="s">
        <v>0</v>
      </c>
      <c r="B1" s="160"/>
      <c r="C1" s="161"/>
      <c r="D1" s="160"/>
      <c r="E1" s="114"/>
      <c r="F1" s="212"/>
      <c r="G1" s="213"/>
      <c r="H1" s="214"/>
      <c r="I1" s="214"/>
      <c r="J1" s="214"/>
      <c r="K1" s="214"/>
      <c r="L1" s="214"/>
      <c r="M1" s="214"/>
      <c r="N1" s="214"/>
      <c r="O1" s="160"/>
      <c r="P1" s="160"/>
    </row>
    <row r="2" s="113" customFormat="true" ht="12" hidden="false" customHeight="true" outlineLevel="0" collapsed="false">
      <c r="A2" s="160"/>
      <c r="B2" s="160"/>
      <c r="C2" s="160"/>
      <c r="D2" s="160"/>
      <c r="E2" s="215"/>
      <c r="F2" s="216"/>
      <c r="G2" s="213"/>
      <c r="H2" s="214"/>
      <c r="I2" s="214"/>
      <c r="J2" s="214"/>
      <c r="K2" s="214"/>
      <c r="L2" s="214"/>
      <c r="M2" s="214"/>
      <c r="N2" s="214"/>
      <c r="O2" s="160"/>
      <c r="P2" s="164" t="s">
        <v>1</v>
      </c>
    </row>
    <row r="3" customFormat="false" ht="12.75" hidden="false" customHeight="true" outlineLevel="0" collapsed="false">
      <c r="C3" s="16"/>
      <c r="K3" s="60"/>
      <c r="L3" s="60"/>
      <c r="P3" s="166" t="s">
        <v>3</v>
      </c>
    </row>
    <row r="4" customFormat="false" ht="16.5" hidden="false" customHeight="true" outlineLevel="0" collapsed="false">
      <c r="C4" s="9" t="s">
        <v>874</v>
      </c>
      <c r="E4" s="217"/>
      <c r="K4" s="60"/>
      <c r="L4" s="60"/>
      <c r="P4" s="169"/>
    </row>
    <row r="5" customFormat="false" ht="12.75" hidden="false" customHeight="false" outlineLevel="0" collapsed="false">
      <c r="H5" s="218" t="s">
        <v>827</v>
      </c>
      <c r="I5" s="218"/>
      <c r="J5" s="218"/>
      <c r="K5" s="218"/>
      <c r="L5" s="218"/>
      <c r="M5" s="218"/>
    </row>
    <row r="6" customFormat="false" ht="22.5" hidden="false" customHeight="true" outlineLevel="0" collapsed="false">
      <c r="A6" s="219" t="s">
        <v>5</v>
      </c>
      <c r="B6" s="220" t="s">
        <v>6</v>
      </c>
      <c r="C6" s="221" t="s">
        <v>7</v>
      </c>
      <c r="D6" s="222" t="s">
        <v>8</v>
      </c>
      <c r="E6" s="223" t="s">
        <v>9</v>
      </c>
      <c r="F6" s="224" t="s">
        <v>10</v>
      </c>
      <c r="G6" s="225" t="s">
        <v>11</v>
      </c>
      <c r="H6" s="226" t="n">
        <v>1</v>
      </c>
      <c r="I6" s="226" t="n">
        <v>2</v>
      </c>
      <c r="J6" s="226" t="n">
        <v>3</v>
      </c>
      <c r="K6" s="226" t="n">
        <v>4</v>
      </c>
      <c r="L6" s="226" t="n">
        <v>5</v>
      </c>
      <c r="M6" s="226" t="n">
        <v>6</v>
      </c>
      <c r="N6" s="79" t="s">
        <v>828</v>
      </c>
      <c r="O6" s="220" t="s">
        <v>761</v>
      </c>
      <c r="P6" s="220" t="s">
        <v>15</v>
      </c>
    </row>
    <row r="7" s="229" customFormat="true" ht="20.1" hidden="false" customHeight="true" outlineLevel="0" collapsed="false">
      <c r="A7" s="107" t="n">
        <v>1</v>
      </c>
      <c r="B7" s="202" t="n">
        <v>10</v>
      </c>
      <c r="C7" s="203" t="s">
        <v>257</v>
      </c>
      <c r="D7" s="204" t="s">
        <v>178</v>
      </c>
      <c r="E7" s="205" t="s">
        <v>865</v>
      </c>
      <c r="F7" s="227" t="s">
        <v>52</v>
      </c>
      <c r="G7" s="49" t="n">
        <f aca="false">IF(ISBLANK(N7),"",TRUNC(0.48028*(N7+96.2128)^2)-5000)</f>
        <v>913</v>
      </c>
      <c r="H7" s="61" t="n">
        <v>14.38</v>
      </c>
      <c r="I7" s="61" t="n">
        <v>14.71</v>
      </c>
      <c r="J7" s="61" t="s">
        <v>831</v>
      </c>
      <c r="K7" s="61" t="n">
        <v>14.52</v>
      </c>
      <c r="L7" s="61" t="n">
        <v>14.75</v>
      </c>
      <c r="M7" s="61" t="s">
        <v>831</v>
      </c>
      <c r="N7" s="79" t="n">
        <f aca="false">MAX(H7:J7,K7:M7)</f>
        <v>14.75</v>
      </c>
      <c r="O7" s="61" t="str">
        <f aca="false">IF(ISBLANK(N7),"",IF(N7&lt;12.2,"",IF(N7&gt;=16.65,"TSM",IF(N7&gt;=16.1,"SM",IF(N7&gt;=15.2,"KSM",IF(N7&gt;=14.2,"I A",IF(N7&gt;=13.2,"II A",IF(N7&gt;=12.2,"III A"))))))))</f>
        <v>I A</v>
      </c>
      <c r="P7" s="228" t="s">
        <v>48</v>
      </c>
      <c r="Q7" s="230"/>
    </row>
    <row r="8" s="229" customFormat="true" ht="20.1" hidden="false" customHeight="true" outlineLevel="0" collapsed="false">
      <c r="A8" s="107" t="n">
        <v>2</v>
      </c>
      <c r="B8" s="202" t="n">
        <v>354</v>
      </c>
      <c r="C8" s="203" t="s">
        <v>802</v>
      </c>
      <c r="D8" s="204" t="s">
        <v>803</v>
      </c>
      <c r="E8" s="205" t="s">
        <v>253</v>
      </c>
      <c r="F8" s="227" t="s">
        <v>57</v>
      </c>
      <c r="G8" s="49" t="n">
        <f aca="false">IF(ISBLANK(N8),"",TRUNC(0.48028*(N8+96.2128)^2)-5000)</f>
        <v>899</v>
      </c>
      <c r="H8" s="61" t="n">
        <v>14.5</v>
      </c>
      <c r="I8" s="61" t="n">
        <v>14.49</v>
      </c>
      <c r="J8" s="61" t="n">
        <v>14.48</v>
      </c>
      <c r="K8" s="61" t="n">
        <v>14.62</v>
      </c>
      <c r="L8" s="61" t="s">
        <v>831</v>
      </c>
      <c r="M8" s="61" t="s">
        <v>831</v>
      </c>
      <c r="N8" s="79" t="n">
        <f aca="false">MAX(H8:J8,K8:M8)</f>
        <v>14.62</v>
      </c>
      <c r="O8" s="61" t="str">
        <f aca="false">IF(ISBLANK(N8),"",IF(N8&lt;12.2,"",IF(N8&gt;=16.65,"TSM",IF(N8&gt;=16.1,"SM",IF(N8&gt;=15.2,"KSM",IF(N8&gt;=14.2,"I A",IF(N8&gt;=13.2,"II A",IF(N8&gt;=12.2,"III A"))))))))</f>
        <v>I A</v>
      </c>
      <c r="P8" s="228" t="s">
        <v>804</v>
      </c>
      <c r="Q8" s="230"/>
    </row>
    <row r="9" s="229" customFormat="true" ht="20.1" hidden="false" customHeight="true" outlineLevel="0" collapsed="false">
      <c r="A9" s="107" t="n">
        <v>3</v>
      </c>
      <c r="B9" s="202" t="n">
        <v>256</v>
      </c>
      <c r="C9" s="203" t="s">
        <v>875</v>
      </c>
      <c r="D9" s="204" t="s">
        <v>876</v>
      </c>
      <c r="E9" s="205" t="s">
        <v>877</v>
      </c>
      <c r="F9" s="227" t="s">
        <v>98</v>
      </c>
      <c r="G9" s="49" t="n">
        <f aca="false">IF(ISBLANK(N9),"",TRUNC(0.48028*(N9+96.2128)^2)-5000)</f>
        <v>855</v>
      </c>
      <c r="H9" s="61" t="n">
        <v>13.98</v>
      </c>
      <c r="I9" s="61" t="n">
        <v>14.02</v>
      </c>
      <c r="J9" s="61" t="s">
        <v>831</v>
      </c>
      <c r="K9" s="61" t="s">
        <v>831</v>
      </c>
      <c r="L9" s="61" t="n">
        <v>14.2</v>
      </c>
      <c r="M9" s="61" t="s">
        <v>831</v>
      </c>
      <c r="N9" s="79" t="n">
        <f aca="false">MAX(H9:J9,K9:M9)</f>
        <v>14.2</v>
      </c>
      <c r="O9" s="61" t="str">
        <f aca="false">IF(ISBLANK(N9),"",IF(N9&lt;12.2,"",IF(N9&gt;=16.65,"TSM",IF(N9&gt;=16.1,"SM",IF(N9&gt;=15.2,"KSM",IF(N9&gt;=14.2,"I A",IF(N9&gt;=13.2,"II A",IF(N9&gt;=12.2,"III A"))))))))</f>
        <v>I A</v>
      </c>
      <c r="P9" s="228" t="s">
        <v>878</v>
      </c>
      <c r="Q9" s="230"/>
    </row>
    <row r="10" s="229" customFormat="true" ht="20.1" hidden="false" customHeight="true" outlineLevel="0" collapsed="false">
      <c r="A10" s="107" t="n">
        <v>4</v>
      </c>
      <c r="B10" s="202" t="n">
        <v>367</v>
      </c>
      <c r="C10" s="203" t="s">
        <v>879</v>
      </c>
      <c r="D10" s="204" t="s">
        <v>880</v>
      </c>
      <c r="E10" s="205" t="s">
        <v>881</v>
      </c>
      <c r="F10" s="227" t="s">
        <v>33</v>
      </c>
      <c r="G10" s="49" t="s">
        <v>193</v>
      </c>
      <c r="H10" s="61" t="n">
        <v>12.27</v>
      </c>
      <c r="I10" s="61" t="n">
        <v>12.49</v>
      </c>
      <c r="J10" s="61" t="s">
        <v>831</v>
      </c>
      <c r="K10" s="61" t="n">
        <v>12.2</v>
      </c>
      <c r="L10" s="61" t="s">
        <v>406</v>
      </c>
      <c r="M10" s="61" t="n">
        <v>12.13</v>
      </c>
      <c r="N10" s="79" t="n">
        <f aca="false">MAX(H10:J10,K10:M10)</f>
        <v>12.49</v>
      </c>
      <c r="O10" s="61" t="str">
        <f aca="false">IF(ISBLANK(N10),"",IF(N10&lt;12.2,"",IF(N10&gt;=16.65,"TSM",IF(N10&gt;=16.1,"SM",IF(N10&gt;=15.2,"KSM",IF(N10&gt;=14.2,"I A",IF(N10&gt;=13.2,"II A",IF(N10&gt;=12.2,"III A"))))))))</f>
        <v>III A</v>
      </c>
      <c r="P10" s="228" t="s">
        <v>533</v>
      </c>
      <c r="Q10" s="230"/>
    </row>
    <row r="11" s="229" customFormat="true" ht="20.1" hidden="false" customHeight="true" outlineLevel="0" collapsed="false">
      <c r="A11" s="49" t="s">
        <v>325</v>
      </c>
      <c r="B11" s="202" t="n">
        <v>194</v>
      </c>
      <c r="C11" s="203" t="s">
        <v>309</v>
      </c>
      <c r="D11" s="204" t="s">
        <v>882</v>
      </c>
      <c r="E11" s="205" t="s">
        <v>883</v>
      </c>
      <c r="F11" s="227" t="s">
        <v>324</v>
      </c>
      <c r="G11" s="49" t="s">
        <v>325</v>
      </c>
      <c r="H11" s="61" t="n">
        <v>15.43</v>
      </c>
      <c r="I11" s="61" t="s">
        <v>831</v>
      </c>
      <c r="J11" s="61" t="n">
        <v>15.59</v>
      </c>
      <c r="K11" s="61"/>
      <c r="L11" s="61"/>
      <c r="M11" s="61"/>
      <c r="N11" s="79" t="n">
        <f aca="false">MAX(H11:J11,K11:M11)</f>
        <v>15.59</v>
      </c>
      <c r="O11" s="61" t="str">
        <f aca="false">IF(ISBLANK(N11),"",IF(N11&lt;12.2,"",IF(N11&gt;=16.65,"TSM",IF(N11&gt;=16.1,"SM",IF(N11&gt;=15.2,"KSM",IF(N11&gt;=14.2,"I A",IF(N11&gt;=13.2,"II A",IF(N11&gt;=12.2,"III A"))))))))</f>
        <v>KSM</v>
      </c>
      <c r="P11" s="228" t="s">
        <v>817</v>
      </c>
      <c r="Q11" s="230"/>
    </row>
    <row r="12" s="229" customFormat="true" ht="20.1" hidden="false" customHeight="true" outlineLevel="0" collapsed="false">
      <c r="A12" s="49" t="s">
        <v>325</v>
      </c>
      <c r="B12" s="202" t="n">
        <v>199</v>
      </c>
      <c r="C12" s="203" t="s">
        <v>852</v>
      </c>
      <c r="D12" s="204" t="s">
        <v>853</v>
      </c>
      <c r="E12" s="205" t="s">
        <v>854</v>
      </c>
      <c r="F12" s="227" t="s">
        <v>324</v>
      </c>
      <c r="G12" s="49" t="s">
        <v>325</v>
      </c>
      <c r="H12" s="61" t="n">
        <v>12.43</v>
      </c>
      <c r="I12" s="61" t="n">
        <v>13.56</v>
      </c>
      <c r="J12" s="61" t="s">
        <v>831</v>
      </c>
      <c r="K12" s="61"/>
      <c r="L12" s="61"/>
      <c r="M12" s="61"/>
      <c r="N12" s="79" t="n">
        <f aca="false">MAX(H12:J12,K12:M12)</f>
        <v>13.56</v>
      </c>
      <c r="O12" s="61" t="str">
        <f aca="false">IF(ISBLANK(N12),"",IF(N12&lt;12.2,"",IF(N12&gt;=16.65,"TSM",IF(N12&gt;=16.1,"SM",IF(N12&gt;=15.2,"KSM",IF(N12&gt;=14.2,"I A",IF(N12&gt;=13.2,"II A",IF(N12&gt;=12.2,"III A"))))))))</f>
        <v>II A</v>
      </c>
      <c r="P12" s="228" t="s">
        <v>337</v>
      </c>
      <c r="Q12" s="230"/>
    </row>
  </sheetData>
  <mergeCells count="1">
    <mergeCell ref="H5:M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4.56"/>
    <col collapsed="false" customWidth="true" hidden="false" outlineLevel="0" max="3" min="3" style="15" width="7.99"/>
    <col collapsed="false" customWidth="true" hidden="false" outlineLevel="0" max="4" min="4" style="15" width="13.56"/>
    <col collapsed="false" customWidth="true" hidden="false" outlineLevel="0" max="5" min="5" style="22" width="8.7"/>
    <col collapsed="false" customWidth="true" hidden="false" outlineLevel="0" max="6" min="6" style="210" width="9.56"/>
    <col collapsed="false" customWidth="true" hidden="false" outlineLevel="0" max="7" min="7" style="120" width="7.56"/>
    <col collapsed="false" customWidth="true" hidden="false" outlineLevel="0" max="10" min="8" style="211" width="5.56"/>
    <col collapsed="false" customWidth="true" hidden="false" outlineLevel="0" max="11" min="11" style="101" width="3.85"/>
    <col collapsed="false" customWidth="true" hidden="false" outlineLevel="0" max="14" min="12" style="211" width="5.56"/>
    <col collapsed="false" customWidth="true" hidden="false" outlineLevel="0" max="15" min="15" style="5" width="7.28"/>
    <col collapsed="false" customWidth="true" hidden="false" outlineLevel="0" max="16" min="16" style="113" width="6.56"/>
    <col collapsed="false" customWidth="true" hidden="false" outlineLevel="0" max="17" min="17" style="15" width="27.28"/>
    <col collapsed="false" customWidth="false" hidden="false" outlineLevel="0" max="257" min="18" style="15" width="9.14"/>
  </cols>
  <sheetData>
    <row r="1" s="113" customFormat="true" ht="20.25" hidden="false" customHeight="false" outlineLevel="0" collapsed="false">
      <c r="A1" s="9" t="s">
        <v>0</v>
      </c>
      <c r="B1" s="160"/>
      <c r="C1" s="161"/>
      <c r="D1" s="160"/>
      <c r="E1" s="114"/>
      <c r="F1" s="212"/>
      <c r="G1" s="213"/>
      <c r="H1" s="214"/>
      <c r="I1" s="214"/>
      <c r="J1" s="214"/>
      <c r="K1" s="160"/>
      <c r="L1" s="214"/>
      <c r="M1" s="214"/>
      <c r="N1" s="214"/>
      <c r="O1" s="214"/>
      <c r="P1" s="160"/>
      <c r="Q1" s="160"/>
    </row>
    <row r="2" s="113" customFormat="true" ht="12" hidden="false" customHeight="true" outlineLevel="0" collapsed="false">
      <c r="A2" s="160"/>
      <c r="B2" s="160"/>
      <c r="C2" s="160"/>
      <c r="D2" s="160"/>
      <c r="E2" s="215"/>
      <c r="F2" s="216"/>
      <c r="G2" s="213"/>
      <c r="H2" s="214"/>
      <c r="I2" s="214"/>
      <c r="J2" s="214"/>
      <c r="K2" s="160"/>
      <c r="L2" s="214"/>
      <c r="M2" s="214"/>
      <c r="N2" s="214"/>
      <c r="O2" s="214"/>
      <c r="P2" s="160"/>
      <c r="Q2" s="164" t="s">
        <v>1</v>
      </c>
    </row>
    <row r="3" customFormat="false" ht="12.75" hidden="false" customHeight="true" outlineLevel="0" collapsed="false">
      <c r="C3" s="16"/>
      <c r="L3" s="60"/>
      <c r="M3" s="60"/>
      <c r="Q3" s="166" t="s">
        <v>3</v>
      </c>
    </row>
    <row r="4" customFormat="false" ht="16.5" hidden="false" customHeight="true" outlineLevel="0" collapsed="false">
      <c r="C4" s="9" t="s">
        <v>884</v>
      </c>
      <c r="E4" s="217"/>
      <c r="L4" s="60"/>
      <c r="M4" s="60"/>
    </row>
    <row r="5" customFormat="false" ht="12.75" hidden="false" customHeight="false" outlineLevel="0" collapsed="false">
      <c r="H5" s="218" t="s">
        <v>827</v>
      </c>
      <c r="I5" s="218"/>
      <c r="J5" s="218"/>
      <c r="K5" s="218"/>
      <c r="L5" s="218"/>
      <c r="M5" s="218"/>
      <c r="N5" s="218"/>
    </row>
    <row r="6" customFormat="false" ht="22.5" hidden="false" customHeight="true" outlineLevel="0" collapsed="false">
      <c r="A6" s="219" t="s">
        <v>5</v>
      </c>
      <c r="B6" s="220" t="s">
        <v>6</v>
      </c>
      <c r="C6" s="221" t="s">
        <v>7</v>
      </c>
      <c r="D6" s="222" t="s">
        <v>8</v>
      </c>
      <c r="E6" s="223" t="s">
        <v>9</v>
      </c>
      <c r="F6" s="224" t="s">
        <v>10</v>
      </c>
      <c r="G6" s="225" t="s">
        <v>11</v>
      </c>
      <c r="H6" s="226" t="n">
        <v>1</v>
      </c>
      <c r="I6" s="226" t="n">
        <v>2</v>
      </c>
      <c r="J6" s="226" t="n">
        <v>3</v>
      </c>
      <c r="K6" s="231" t="s">
        <v>885</v>
      </c>
      <c r="L6" s="226" t="n">
        <v>4</v>
      </c>
      <c r="M6" s="226" t="n">
        <v>5</v>
      </c>
      <c r="N6" s="226" t="n">
        <v>6</v>
      </c>
      <c r="O6" s="79" t="s">
        <v>828</v>
      </c>
      <c r="P6" s="220" t="s">
        <v>761</v>
      </c>
      <c r="Q6" s="220" t="s">
        <v>15</v>
      </c>
    </row>
    <row r="7" s="229" customFormat="true" ht="20.1" hidden="false" customHeight="true" outlineLevel="0" collapsed="false">
      <c r="A7" s="107" t="n">
        <v>1</v>
      </c>
      <c r="B7" s="202" t="n">
        <v>344</v>
      </c>
      <c r="C7" s="203" t="s">
        <v>355</v>
      </c>
      <c r="D7" s="204" t="s">
        <v>886</v>
      </c>
      <c r="E7" s="205" t="s">
        <v>887</v>
      </c>
      <c r="F7" s="227" t="s">
        <v>52</v>
      </c>
      <c r="G7" s="49" t="n">
        <f aca="false">IF(ISBLANK(O7),"",TRUNC(0.04384*(O7+675)^2)-20000)</f>
        <v>854</v>
      </c>
      <c r="H7" s="61" t="n">
        <v>13.83</v>
      </c>
      <c r="I7" s="61" t="n">
        <v>14.71</v>
      </c>
      <c r="J7" s="61" t="s">
        <v>888</v>
      </c>
      <c r="K7" s="232" t="n">
        <v>7</v>
      </c>
      <c r="L7" s="61" t="n">
        <v>14.5</v>
      </c>
      <c r="M7" s="61" t="n">
        <v>14.51</v>
      </c>
      <c r="N7" s="61" t="n">
        <v>14.39</v>
      </c>
      <c r="O7" s="79" t="n">
        <f aca="false">MAX(H7:J7,L7:N7)</f>
        <v>14.71</v>
      </c>
      <c r="P7" s="61" t="str">
        <f aca="false">IF(ISBLANK(O7),"",IF(O7&lt;8.5,"",IF(O7&gt;=17.2,"TSM",IF(O7&gt;=15.8,"SM",IF(O7&gt;=14,"KSM",IF(O7&gt;=12,"I A",IF(O7&gt;=10,"II A",IF(O7&gt;=8.5,"III A"))))))))</f>
        <v>KSM</v>
      </c>
      <c r="Q7" s="228" t="s">
        <v>889</v>
      </c>
    </row>
    <row r="8" s="229" customFormat="true" ht="20.1" hidden="false" customHeight="true" outlineLevel="0" collapsed="false">
      <c r="A8" s="107" t="n">
        <v>2</v>
      </c>
      <c r="B8" s="202" t="n">
        <v>318</v>
      </c>
      <c r="C8" s="203" t="s">
        <v>890</v>
      </c>
      <c r="D8" s="204" t="s">
        <v>891</v>
      </c>
      <c r="E8" s="205" t="s">
        <v>892</v>
      </c>
      <c r="F8" s="227" t="s">
        <v>28</v>
      </c>
      <c r="G8" s="49" t="n">
        <f aca="false">IF(ISBLANK(O8),"",TRUNC(0.04384*(O8+675)^2)-20000)</f>
        <v>806</v>
      </c>
      <c r="H8" s="61" t="n">
        <v>12.58</v>
      </c>
      <c r="I8" s="61" t="n">
        <v>13.06</v>
      </c>
      <c r="J8" s="61" t="n">
        <v>13.13</v>
      </c>
      <c r="K8" s="232" t="n">
        <v>5</v>
      </c>
      <c r="L8" s="61" t="s">
        <v>888</v>
      </c>
      <c r="M8" s="61" t="n">
        <v>13.91</v>
      </c>
      <c r="N8" s="61" t="n">
        <v>12.71</v>
      </c>
      <c r="O8" s="79" t="n">
        <f aca="false">MAX(H8:J8,L8:N8)</f>
        <v>13.91</v>
      </c>
      <c r="P8" s="61" t="str">
        <f aca="false">IF(ISBLANK(O8),"",IF(O8&lt;8.5,"",IF(O8&gt;=17.2,"TSM",IF(O8&gt;=15.8,"SM",IF(O8&gt;=14,"KSM",IF(O8&gt;=12,"I A",IF(O8&gt;=10,"II A",IF(O8&gt;=8.5,"III A"))))))))</f>
        <v>I A</v>
      </c>
      <c r="Q8" s="228" t="s">
        <v>893</v>
      </c>
    </row>
    <row r="9" s="229" customFormat="true" ht="20.1" hidden="false" customHeight="true" outlineLevel="0" collapsed="false">
      <c r="A9" s="107" t="n">
        <v>3</v>
      </c>
      <c r="B9" s="202" t="n">
        <v>317</v>
      </c>
      <c r="C9" s="203" t="s">
        <v>894</v>
      </c>
      <c r="D9" s="204" t="s">
        <v>895</v>
      </c>
      <c r="E9" s="205" t="s">
        <v>896</v>
      </c>
      <c r="F9" s="227" t="s">
        <v>28</v>
      </c>
      <c r="G9" s="49" t="n">
        <f aca="false">IF(ISBLANK(O9),"",TRUNC(0.04384*(O9+675)^2)-20000)</f>
        <v>797</v>
      </c>
      <c r="H9" s="61" t="n">
        <v>13.06</v>
      </c>
      <c r="I9" s="61" t="n">
        <v>13.61</v>
      </c>
      <c r="J9" s="61" t="n">
        <v>13.76</v>
      </c>
      <c r="K9" s="232" t="n">
        <v>6</v>
      </c>
      <c r="L9" s="61" t="n">
        <v>13.02</v>
      </c>
      <c r="M9" s="61" t="n">
        <v>13.18</v>
      </c>
      <c r="N9" s="61" t="n">
        <v>12.71</v>
      </c>
      <c r="O9" s="79" t="n">
        <f aca="false">MAX(H9:J9,L9:N9)</f>
        <v>13.76</v>
      </c>
      <c r="P9" s="61" t="str">
        <f aca="false">IF(ISBLANK(O9),"",IF(O9&lt;8.5,"",IF(O9&gt;=17.2,"TSM",IF(O9&gt;=15.8,"SM",IF(O9&gt;=14,"KSM",IF(O9&gt;=12,"I A",IF(O9&gt;=10,"II A",IF(O9&gt;=8.5,"III A"))))))))</f>
        <v>I A</v>
      </c>
      <c r="Q9" s="228" t="s">
        <v>897</v>
      </c>
    </row>
    <row r="10" s="229" customFormat="true" ht="20.1" hidden="false" customHeight="true" outlineLevel="0" collapsed="false">
      <c r="A10" s="107" t="n">
        <v>4</v>
      </c>
      <c r="B10" s="202" t="n">
        <v>360</v>
      </c>
      <c r="C10" s="203" t="s">
        <v>443</v>
      </c>
      <c r="D10" s="204" t="s">
        <v>898</v>
      </c>
      <c r="E10" s="205" t="s">
        <v>899</v>
      </c>
      <c r="F10" s="227" t="s">
        <v>57</v>
      </c>
      <c r="G10" s="49" t="n">
        <f aca="false">IF(ISBLANK(O10),"",TRUNC(0.04384*(O10+675)^2)-20000)</f>
        <v>744</v>
      </c>
      <c r="H10" s="61" t="n">
        <v>12.41</v>
      </c>
      <c r="I10" s="61" t="s">
        <v>888</v>
      </c>
      <c r="J10" s="61" t="n">
        <v>12.89</v>
      </c>
      <c r="K10" s="232" t="n">
        <v>4</v>
      </c>
      <c r="L10" s="61" t="n">
        <v>12.18</v>
      </c>
      <c r="M10" s="61" t="s">
        <v>888</v>
      </c>
      <c r="N10" s="61" t="n">
        <v>12.56</v>
      </c>
      <c r="O10" s="79" t="n">
        <f aca="false">MAX(H10:J10,L10:N10)</f>
        <v>12.89</v>
      </c>
      <c r="P10" s="61" t="str">
        <f aca="false">IF(ISBLANK(O10),"",IF(O10&lt;8.5,"",IF(O10&gt;=17.2,"TSM",IF(O10&gt;=15.8,"SM",IF(O10&gt;=14,"KSM",IF(O10&gt;=12,"I A",IF(O10&gt;=10,"II A",IF(O10&gt;=8.5,"III A"))))))))</f>
        <v>I A</v>
      </c>
      <c r="Q10" s="228" t="s">
        <v>900</v>
      </c>
    </row>
    <row r="11" s="229" customFormat="true" ht="20.1" hidden="false" customHeight="true" outlineLevel="0" collapsed="false">
      <c r="A11" s="107" t="n">
        <v>5</v>
      </c>
      <c r="B11" s="202" t="n">
        <v>182</v>
      </c>
      <c r="C11" s="203" t="s">
        <v>113</v>
      </c>
      <c r="D11" s="204" t="s">
        <v>901</v>
      </c>
      <c r="E11" s="205" t="s">
        <v>902</v>
      </c>
      <c r="F11" s="227" t="s">
        <v>38</v>
      </c>
      <c r="G11" s="49" t="n">
        <f aca="false">IF(ISBLANK(O11),"",TRUNC(0.04384*(O11+675)^2)-20000)</f>
        <v>612</v>
      </c>
      <c r="H11" s="61" t="s">
        <v>888</v>
      </c>
      <c r="I11" s="61" t="n">
        <v>10.69</v>
      </c>
      <c r="J11" s="61" t="n">
        <v>10.65</v>
      </c>
      <c r="K11" s="232" t="n">
        <v>3</v>
      </c>
      <c r="L11" s="61" t="n">
        <v>10.27</v>
      </c>
      <c r="M11" s="61" t="n">
        <v>10.66</v>
      </c>
      <c r="N11" s="61" t="n">
        <v>10.31</v>
      </c>
      <c r="O11" s="79" t="n">
        <f aca="false">MAX(H11:J11,L11:N11)</f>
        <v>10.69</v>
      </c>
      <c r="P11" s="61" t="str">
        <f aca="false">IF(ISBLANK(O11),"",IF(O11&lt;8.5,"",IF(O11&gt;=17.2,"TSM",IF(O11&gt;=15.8,"SM",IF(O11&gt;=14,"KSM",IF(O11&gt;=12,"I A",IF(O11&gt;=10,"II A",IF(O11&gt;=8.5,"III A"))))))))</f>
        <v>II A</v>
      </c>
      <c r="Q11" s="228" t="s">
        <v>40</v>
      </c>
    </row>
    <row r="12" s="229" customFormat="true" ht="20.1" hidden="false" customHeight="true" outlineLevel="0" collapsed="false">
      <c r="A12" s="107" t="n">
        <v>6</v>
      </c>
      <c r="B12" s="202" t="n">
        <v>373</v>
      </c>
      <c r="C12" s="203" t="s">
        <v>348</v>
      </c>
      <c r="D12" s="204" t="s">
        <v>580</v>
      </c>
      <c r="E12" s="205" t="s">
        <v>903</v>
      </c>
      <c r="F12" s="227" t="s">
        <v>33</v>
      </c>
      <c r="G12" s="49" t="n">
        <f aca="false">IF(ISBLANK(O12),"",TRUNC(0.04384*(O12+675)^2)-20000)</f>
        <v>505</v>
      </c>
      <c r="H12" s="61" t="n">
        <v>8.91</v>
      </c>
      <c r="I12" s="61" t="n">
        <v>8.38</v>
      </c>
      <c r="J12" s="61" t="n">
        <v>8.57</v>
      </c>
      <c r="K12" s="232" t="n">
        <v>2</v>
      </c>
      <c r="L12" s="61" t="n">
        <v>8.87</v>
      </c>
      <c r="M12" s="61" t="n">
        <v>8.91</v>
      </c>
      <c r="N12" s="61" t="n">
        <v>8.58</v>
      </c>
      <c r="O12" s="79" t="n">
        <f aca="false">MAX(H12:J12,L12:N12)</f>
        <v>8.91</v>
      </c>
      <c r="P12" s="61" t="str">
        <f aca="false">IF(ISBLANK(O12),"",IF(O12&lt;8.5,"",IF(O12&gt;=17.2,"TSM",IF(O12&gt;=15.8,"SM",IF(O12&gt;=14,"KSM",IF(O12&gt;=12,"I A",IF(O12&gt;=10,"II A",IF(O12&gt;=8.5,"III A"))))))))</f>
        <v>III A</v>
      </c>
      <c r="Q12" s="228" t="s">
        <v>34</v>
      </c>
    </row>
    <row r="13" s="229" customFormat="true" ht="20.1" hidden="false" customHeight="true" outlineLevel="0" collapsed="false">
      <c r="A13" s="107" t="n">
        <v>7</v>
      </c>
      <c r="B13" s="202" t="n">
        <v>183</v>
      </c>
      <c r="C13" s="203" t="s">
        <v>705</v>
      </c>
      <c r="D13" s="204" t="s">
        <v>904</v>
      </c>
      <c r="E13" s="205" t="s">
        <v>905</v>
      </c>
      <c r="F13" s="227" t="s">
        <v>38</v>
      </c>
      <c r="G13" s="49" t="n">
        <f aca="false">IF(ISBLANK(O13),"",TRUNC(0.04384*(O13+675)^2)-20000)</f>
        <v>414</v>
      </c>
      <c r="H13" s="61" t="n">
        <v>7.09</v>
      </c>
      <c r="I13" s="61" t="s">
        <v>888</v>
      </c>
      <c r="J13" s="61" t="n">
        <v>7.27</v>
      </c>
      <c r="K13" s="232" t="n">
        <v>1</v>
      </c>
      <c r="L13" s="61" t="n">
        <v>7.33</v>
      </c>
      <c r="M13" s="61" t="s">
        <v>888</v>
      </c>
      <c r="N13" s="61" t="n">
        <v>7.39</v>
      </c>
      <c r="O13" s="79" t="n">
        <f aca="false">MAX(H13:J13,L13:N13)</f>
        <v>7.39</v>
      </c>
      <c r="P13" s="61" t="str">
        <f aca="false">IF(ISBLANK(O13),"",IF(O13&lt;8.5,"",IF(O13&gt;=17.2,"TSM",IF(O13&gt;=15.8,"SM",IF(O13&gt;=14,"KSM",IF(O13&gt;=12,"I A",IF(O13&gt;=10,"II A",IF(O13&gt;=8.5,"III A"))))))))</f>
        <v/>
      </c>
      <c r="Q13" s="228" t="s">
        <v>906</v>
      </c>
    </row>
    <row r="14" s="229" customFormat="true" ht="20.1" hidden="false" customHeight="true" outlineLevel="0" collapsed="false">
      <c r="A14" s="107" t="s">
        <v>325</v>
      </c>
      <c r="B14" s="202" t="n">
        <v>205</v>
      </c>
      <c r="C14" s="203" t="s">
        <v>907</v>
      </c>
      <c r="D14" s="204" t="s">
        <v>908</v>
      </c>
      <c r="E14" s="205" t="s">
        <v>909</v>
      </c>
      <c r="F14" s="227" t="s">
        <v>324</v>
      </c>
      <c r="G14" s="49" t="s">
        <v>325</v>
      </c>
      <c r="H14" s="61" t="n">
        <v>10.79</v>
      </c>
      <c r="I14" s="61" t="s">
        <v>888</v>
      </c>
      <c r="J14" s="61" t="s">
        <v>888</v>
      </c>
      <c r="K14" s="232"/>
      <c r="L14" s="61"/>
      <c r="M14" s="61"/>
      <c r="N14" s="61"/>
      <c r="O14" s="79" t="n">
        <f aca="false">MAX(H14:J14,L14:N14)</f>
        <v>10.79</v>
      </c>
      <c r="P14" s="61" t="str">
        <f aca="false">IF(ISBLANK(O14),"",IF(O14&lt;8.5,"",IF(O14&gt;=17.2,"TSM",IF(O14&gt;=15.8,"SM",IF(O14&gt;=14,"KSM",IF(O14&gt;=12,"I A",IF(O14&gt;=10,"II A",IF(O14&gt;=8.5,"III A"))))))))</f>
        <v>II A</v>
      </c>
      <c r="Q14" s="228" t="s">
        <v>337</v>
      </c>
    </row>
  </sheetData>
  <mergeCells count="1">
    <mergeCell ref="H5:N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4.56"/>
    <col collapsed="false" customWidth="true" hidden="false" outlineLevel="0" max="3" min="3" style="15" width="13.99"/>
    <col collapsed="false" customWidth="true" hidden="false" outlineLevel="0" max="4" min="4" style="15" width="13.56"/>
    <col collapsed="false" customWidth="true" hidden="false" outlineLevel="0" max="5" min="5" style="22" width="8.7"/>
    <col collapsed="false" customWidth="true" hidden="false" outlineLevel="0" max="6" min="6" style="210" width="9.56"/>
    <col collapsed="false" customWidth="true" hidden="false" outlineLevel="0" max="7" min="7" style="120" width="7.56"/>
    <col collapsed="false" customWidth="true" hidden="false" outlineLevel="0" max="10" min="8" style="211" width="5.56"/>
    <col collapsed="false" customWidth="true" hidden="false" outlineLevel="0" max="11" min="11" style="101" width="5.13"/>
    <col collapsed="false" customWidth="true" hidden="false" outlineLevel="0" max="14" min="12" style="211" width="5.56"/>
    <col collapsed="false" customWidth="true" hidden="false" outlineLevel="0" max="15" min="15" style="5" width="7.28"/>
    <col collapsed="false" customWidth="true" hidden="false" outlineLevel="0" max="16" min="16" style="113" width="6.56"/>
    <col collapsed="false" customWidth="true" hidden="false" outlineLevel="0" max="17" min="17" style="15" width="23.28"/>
    <col collapsed="false" customWidth="false" hidden="false" outlineLevel="0" max="257" min="18" style="15" width="9.14"/>
  </cols>
  <sheetData>
    <row r="1" s="113" customFormat="true" ht="20.25" hidden="false" customHeight="false" outlineLevel="0" collapsed="false">
      <c r="A1" s="9" t="s">
        <v>0</v>
      </c>
      <c r="B1" s="160"/>
      <c r="C1" s="161"/>
      <c r="D1" s="160"/>
      <c r="E1" s="114"/>
      <c r="F1" s="212"/>
      <c r="G1" s="213"/>
      <c r="H1" s="214"/>
      <c r="I1" s="214"/>
      <c r="J1" s="214"/>
      <c r="K1" s="160"/>
      <c r="L1" s="214"/>
      <c r="M1" s="214"/>
      <c r="N1" s="214"/>
      <c r="O1" s="214"/>
      <c r="P1" s="160"/>
      <c r="Q1" s="160"/>
    </row>
    <row r="2" s="113" customFormat="true" ht="12" hidden="false" customHeight="true" outlineLevel="0" collapsed="false">
      <c r="A2" s="160"/>
      <c r="B2" s="160"/>
      <c r="C2" s="160"/>
      <c r="D2" s="160"/>
      <c r="E2" s="215"/>
      <c r="F2" s="216"/>
      <c r="G2" s="213"/>
      <c r="H2" s="214"/>
      <c r="I2" s="214"/>
      <c r="J2" s="214"/>
      <c r="K2" s="160"/>
      <c r="L2" s="214"/>
      <c r="M2" s="214"/>
      <c r="N2" s="214"/>
      <c r="O2" s="214"/>
      <c r="P2" s="160"/>
      <c r="Q2" s="164" t="s">
        <v>1</v>
      </c>
    </row>
    <row r="3" customFormat="false" ht="12.75" hidden="false" customHeight="true" outlineLevel="0" collapsed="false">
      <c r="C3" s="16"/>
      <c r="L3" s="60"/>
      <c r="M3" s="60"/>
      <c r="Q3" s="166" t="s">
        <v>3</v>
      </c>
    </row>
    <row r="4" customFormat="false" ht="16.5" hidden="false" customHeight="true" outlineLevel="0" collapsed="false">
      <c r="C4" s="9" t="s">
        <v>910</v>
      </c>
      <c r="E4" s="217"/>
      <c r="L4" s="60"/>
      <c r="M4" s="60"/>
      <c r="Q4" s="169"/>
    </row>
    <row r="5" customFormat="false" ht="12.75" hidden="false" customHeight="false" outlineLevel="0" collapsed="false">
      <c r="H5" s="218" t="s">
        <v>827</v>
      </c>
      <c r="I5" s="218"/>
      <c r="J5" s="218"/>
      <c r="K5" s="218"/>
      <c r="L5" s="218"/>
      <c r="M5" s="218"/>
      <c r="N5" s="218"/>
    </row>
    <row r="6" customFormat="false" ht="22.5" hidden="false" customHeight="true" outlineLevel="0" collapsed="false">
      <c r="A6" s="219" t="s">
        <v>5</v>
      </c>
      <c r="B6" s="220" t="s">
        <v>6</v>
      </c>
      <c r="C6" s="221" t="s">
        <v>7</v>
      </c>
      <c r="D6" s="222" t="s">
        <v>8</v>
      </c>
      <c r="E6" s="223" t="s">
        <v>9</v>
      </c>
      <c r="F6" s="224" t="s">
        <v>10</v>
      </c>
      <c r="G6" s="225" t="s">
        <v>11</v>
      </c>
      <c r="H6" s="226" t="n">
        <v>1</v>
      </c>
      <c r="I6" s="226" t="n">
        <v>2</v>
      </c>
      <c r="J6" s="226" t="n">
        <v>3</v>
      </c>
      <c r="K6" s="231" t="s">
        <v>885</v>
      </c>
      <c r="L6" s="226" t="n">
        <v>4</v>
      </c>
      <c r="M6" s="226" t="n">
        <v>5</v>
      </c>
      <c r="N6" s="226" t="n">
        <v>6</v>
      </c>
      <c r="O6" s="79" t="s">
        <v>828</v>
      </c>
      <c r="P6" s="220" t="s">
        <v>761</v>
      </c>
      <c r="Q6" s="220" t="s">
        <v>15</v>
      </c>
    </row>
    <row r="7" s="229" customFormat="true" ht="20.1" hidden="false" customHeight="true" outlineLevel="0" collapsed="false">
      <c r="A7" s="107" t="n">
        <v>1</v>
      </c>
      <c r="B7" s="202" t="n">
        <v>319</v>
      </c>
      <c r="C7" s="203" t="s">
        <v>257</v>
      </c>
      <c r="D7" s="204" t="s">
        <v>911</v>
      </c>
      <c r="E7" s="205" t="s">
        <v>912</v>
      </c>
      <c r="F7" s="227" t="s">
        <v>28</v>
      </c>
      <c r="G7" s="49" t="n">
        <f aca="false">IF(ISBLANK(O7),"",TRUNC(0.042172*(O7+687.7)^2)-20000)</f>
        <v>1008</v>
      </c>
      <c r="H7" s="61" t="n">
        <v>15.87</v>
      </c>
      <c r="I7" s="61" t="s">
        <v>888</v>
      </c>
      <c r="J7" s="61" t="n">
        <v>17.13</v>
      </c>
      <c r="K7" s="232" t="n">
        <v>7</v>
      </c>
      <c r="L7" s="61" t="n">
        <v>16.89</v>
      </c>
      <c r="M7" s="61" t="n">
        <v>17.89</v>
      </c>
      <c r="N7" s="61" t="n">
        <v>18.11</v>
      </c>
      <c r="O7" s="79" t="n">
        <f aca="false">MAX(H7:J7,L7:N7)</f>
        <v>18.11</v>
      </c>
      <c r="P7" s="61" t="str">
        <f aca="false">IF(ISBLANK(O7),"",IF(O7&lt;10.2,"",IF(O7&gt;=19.9,"TSM",IF(O7&gt;=17.5,"SM",IF(O7&gt;=15.6,"KSM",IF(O7&gt;=13.8,"I A",IF(O7&gt;=12,"II A",IF(O7&gt;=10.2,"III A"))))))))</f>
        <v>SM</v>
      </c>
      <c r="Q7" s="228" t="s">
        <v>913</v>
      </c>
    </row>
    <row r="8" s="229" customFormat="true" ht="20.1" hidden="false" customHeight="true" outlineLevel="0" collapsed="false">
      <c r="A8" s="107" t="n">
        <v>2</v>
      </c>
      <c r="B8" s="202" t="n">
        <v>217</v>
      </c>
      <c r="C8" s="203" t="s">
        <v>914</v>
      </c>
      <c r="D8" s="204" t="s">
        <v>915</v>
      </c>
      <c r="E8" s="205" t="s">
        <v>916</v>
      </c>
      <c r="F8" s="227" t="s">
        <v>214</v>
      </c>
      <c r="G8" s="49" t="n">
        <f aca="false">IF(ISBLANK(O8),"",TRUNC(0.042172*(O8+687.7)^2)-20000)</f>
        <v>1008</v>
      </c>
      <c r="H8" s="61" t="n">
        <v>17.35</v>
      </c>
      <c r="I8" s="61" t="n">
        <v>17.63</v>
      </c>
      <c r="J8" s="61" t="n">
        <v>17.87</v>
      </c>
      <c r="K8" s="232" t="n">
        <v>8</v>
      </c>
      <c r="L8" s="61" t="s">
        <v>888</v>
      </c>
      <c r="M8" s="61" t="n">
        <v>18.1</v>
      </c>
      <c r="N8" s="61" t="n">
        <v>17.62</v>
      </c>
      <c r="O8" s="79" t="n">
        <f aca="false">MAX(H8:J8,L8:N8)</f>
        <v>18.1</v>
      </c>
      <c r="P8" s="61" t="str">
        <f aca="false">IF(ISBLANK(O8),"",IF(O8&lt;10.2,"",IF(O8&gt;=19.9,"TSM",IF(O8&gt;=17.5,"SM",IF(O8&gt;=15.6,"KSM",IF(O8&gt;=13.8,"I A",IF(O8&gt;=12,"II A",IF(O8&gt;=10.2,"III A"))))))))</f>
        <v>SM</v>
      </c>
      <c r="Q8" s="228" t="s">
        <v>917</v>
      </c>
    </row>
    <row r="9" s="229" customFormat="true" ht="20.1" hidden="false" customHeight="true" outlineLevel="0" collapsed="false">
      <c r="A9" s="107" t="n">
        <v>3</v>
      </c>
      <c r="B9" s="202" t="n">
        <v>292</v>
      </c>
      <c r="C9" s="203" t="s">
        <v>335</v>
      </c>
      <c r="D9" s="204" t="s">
        <v>918</v>
      </c>
      <c r="E9" s="205" t="s">
        <v>374</v>
      </c>
      <c r="F9" s="227" t="s">
        <v>19</v>
      </c>
      <c r="G9" s="49" t="n">
        <f aca="false">IF(ISBLANK(O9),"",TRUNC(0.042172*(O9+687.7)^2)-20000)</f>
        <v>940</v>
      </c>
      <c r="H9" s="61" t="n">
        <v>16.22</v>
      </c>
      <c r="I9" s="61" t="s">
        <v>888</v>
      </c>
      <c r="J9" s="61" t="s">
        <v>888</v>
      </c>
      <c r="K9" s="232" t="n">
        <v>5</v>
      </c>
      <c r="L9" s="61" t="n">
        <v>16.61</v>
      </c>
      <c r="M9" s="61" t="n">
        <v>16.91</v>
      </c>
      <c r="N9" s="61" t="n">
        <v>16.96</v>
      </c>
      <c r="O9" s="79" t="n">
        <f aca="false">MAX(H9:J9,L9:N9)</f>
        <v>16.96</v>
      </c>
      <c r="P9" s="61" t="str">
        <f aca="false">IF(ISBLANK(O9),"",IF(O9&lt;10.2,"",IF(O9&gt;=19.9,"TSM",IF(O9&gt;=17.5,"SM",IF(O9&gt;=15.6,"KSM",IF(O9&gt;=13.8,"I A",IF(O9&gt;=12,"II A",IF(O9&gt;=10.2,"III A"))))))))</f>
        <v>KSM</v>
      </c>
      <c r="Q9" s="228" t="s">
        <v>919</v>
      </c>
    </row>
    <row r="10" s="229" customFormat="true" ht="20.1" hidden="false" customHeight="true" outlineLevel="0" collapsed="false">
      <c r="A10" s="107" t="n">
        <v>4</v>
      </c>
      <c r="B10" s="202" t="n">
        <v>384</v>
      </c>
      <c r="C10" s="203" t="s">
        <v>249</v>
      </c>
      <c r="D10" s="204" t="s">
        <v>920</v>
      </c>
      <c r="E10" s="205" t="s">
        <v>921</v>
      </c>
      <c r="F10" s="227" t="s">
        <v>33</v>
      </c>
      <c r="G10" s="49" t="n">
        <f aca="false">IF(ISBLANK(O10),"",TRUNC(0.042172*(O10+687.7)^2)-20000)</f>
        <v>932</v>
      </c>
      <c r="H10" s="61" t="n">
        <v>16.12</v>
      </c>
      <c r="I10" s="61" t="n">
        <v>16.83</v>
      </c>
      <c r="J10" s="61" t="s">
        <v>888</v>
      </c>
      <c r="K10" s="232" t="n">
        <v>6</v>
      </c>
      <c r="L10" s="61" t="s">
        <v>888</v>
      </c>
      <c r="M10" s="61" t="s">
        <v>888</v>
      </c>
      <c r="N10" s="61" t="s">
        <v>888</v>
      </c>
      <c r="O10" s="79" t="n">
        <f aca="false">MAX(H10:J10,L10:N10)</f>
        <v>16.83</v>
      </c>
      <c r="P10" s="61" t="str">
        <f aca="false">IF(ISBLANK(O10),"",IF(O10&lt;10.2,"",IF(O10&gt;=19.9,"TSM",IF(O10&gt;=17.5,"SM",IF(O10&gt;=15.6,"KSM",IF(O10&gt;=13.8,"I A",IF(O10&gt;=12,"II A",IF(O10&gt;=10.2,"III A"))))))))</f>
        <v>KSM</v>
      </c>
      <c r="Q10" s="228" t="s">
        <v>922</v>
      </c>
    </row>
    <row r="11" s="229" customFormat="true" ht="20.1" hidden="false" customHeight="true" outlineLevel="0" collapsed="false">
      <c r="A11" s="107" t="n">
        <v>5</v>
      </c>
      <c r="B11" s="202" t="n">
        <v>385</v>
      </c>
      <c r="C11" s="203" t="s">
        <v>923</v>
      </c>
      <c r="D11" s="204" t="s">
        <v>924</v>
      </c>
      <c r="E11" s="205" t="s">
        <v>925</v>
      </c>
      <c r="F11" s="227" t="s">
        <v>33</v>
      </c>
      <c r="G11" s="49" t="n">
        <f aca="false">IF(ISBLANK(O11),"",TRUNC(0.042172*(O11+687.7)^2)-20000)</f>
        <v>819</v>
      </c>
      <c r="H11" s="61" t="n">
        <v>14.36</v>
      </c>
      <c r="I11" s="61" t="s">
        <v>888</v>
      </c>
      <c r="J11" s="61" t="n">
        <v>14.51</v>
      </c>
      <c r="K11" s="232" t="n">
        <v>4</v>
      </c>
      <c r="L11" s="61" t="n">
        <v>14.26</v>
      </c>
      <c r="M11" s="61" t="n">
        <v>14.83</v>
      </c>
      <c r="N11" s="61" t="n">
        <v>14.92</v>
      </c>
      <c r="O11" s="79" t="n">
        <f aca="false">MAX(H11:J11,L11:N11)</f>
        <v>14.92</v>
      </c>
      <c r="P11" s="61" t="str">
        <f aca="false">IF(ISBLANK(O11),"",IF(O11&lt;10.2,"",IF(O11&gt;=19.9,"TSM",IF(O11&gt;=17.5,"SM",IF(O11&gt;=15.6,"KSM",IF(O11&gt;=13.8,"I A",IF(O11&gt;=12,"II A",IF(O11&gt;=10.2,"III A"))))))))</f>
        <v>I A</v>
      </c>
      <c r="Q11" s="228" t="s">
        <v>354</v>
      </c>
    </row>
    <row r="12" s="229" customFormat="true" ht="20.1" hidden="false" customHeight="true" outlineLevel="0" collapsed="false">
      <c r="A12" s="107" t="n">
        <v>6</v>
      </c>
      <c r="B12" s="202" t="n">
        <v>216</v>
      </c>
      <c r="C12" s="203" t="s">
        <v>926</v>
      </c>
      <c r="D12" s="204" t="s">
        <v>927</v>
      </c>
      <c r="E12" s="205" t="s">
        <v>928</v>
      </c>
      <c r="F12" s="227" t="s">
        <v>214</v>
      </c>
      <c r="G12" s="49" t="n">
        <f aca="false">IF(ISBLANK(O12),"",TRUNC(0.042172*(O12+687.7)^2)-20000)</f>
        <v>786</v>
      </c>
      <c r="H12" s="61" t="n">
        <v>14.37</v>
      </c>
      <c r="I12" s="61" t="s">
        <v>888</v>
      </c>
      <c r="J12" s="61" t="s">
        <v>888</v>
      </c>
      <c r="K12" s="232" t="n">
        <v>3</v>
      </c>
      <c r="L12" s="61" t="n">
        <v>13.34</v>
      </c>
      <c r="M12" s="61" t="s">
        <v>888</v>
      </c>
      <c r="N12" s="61" t="s">
        <v>888</v>
      </c>
      <c r="O12" s="79" t="n">
        <f aca="false">MAX(H12:J12,L12:N12)</f>
        <v>14.37</v>
      </c>
      <c r="P12" s="61" t="str">
        <f aca="false">IF(ISBLANK(O12),"",IF(O12&lt;10.2,"",IF(O12&gt;=19.9,"TSM",IF(O12&gt;=17.5,"SM",IF(O12&gt;=15.6,"KSM",IF(O12&gt;=13.8,"I A",IF(O12&gt;=12,"II A",IF(O12&gt;=10.2,"III A"))))))))</f>
        <v>I A</v>
      </c>
      <c r="Q12" s="228" t="s">
        <v>929</v>
      </c>
    </row>
    <row r="13" s="229" customFormat="true" ht="20.1" hidden="false" customHeight="true" outlineLevel="0" collapsed="false">
      <c r="A13" s="107" t="n">
        <v>7</v>
      </c>
      <c r="B13" s="202" t="n">
        <v>389</v>
      </c>
      <c r="C13" s="203" t="s">
        <v>186</v>
      </c>
      <c r="D13" s="204" t="s">
        <v>930</v>
      </c>
      <c r="E13" s="205" t="s">
        <v>925</v>
      </c>
      <c r="F13" s="227" t="s">
        <v>33</v>
      </c>
      <c r="G13" s="49" t="n">
        <f aca="false">IF(ISBLANK(O13),"",TRUNC(0.042172*(O13+687.7)^2)-20000)</f>
        <v>774</v>
      </c>
      <c r="H13" s="61" t="n">
        <v>12.73</v>
      </c>
      <c r="I13" s="61" t="n">
        <v>13.62</v>
      </c>
      <c r="J13" s="61" t="s">
        <v>888</v>
      </c>
      <c r="K13" s="232" t="n">
        <v>2</v>
      </c>
      <c r="L13" s="61" t="s">
        <v>888</v>
      </c>
      <c r="M13" s="61" t="n">
        <v>13.62</v>
      </c>
      <c r="N13" s="61" t="n">
        <v>14.17</v>
      </c>
      <c r="O13" s="79" t="n">
        <f aca="false">MAX(H13:J13,L13:N13)</f>
        <v>14.17</v>
      </c>
      <c r="P13" s="61" t="str">
        <f aca="false">IF(ISBLANK(O13),"",IF(O13&lt;10.2,"",IF(O13&gt;=19.9,"TSM",IF(O13&gt;=17.5,"SM",IF(O13&gt;=15.6,"KSM",IF(O13&gt;=13.8,"I A",IF(O13&gt;=12,"II A",IF(O13&gt;=10.2,"III A"))))))))</f>
        <v>I A</v>
      </c>
      <c r="Q13" s="228" t="s">
        <v>354</v>
      </c>
    </row>
    <row r="14" s="229" customFormat="true" ht="20.1" hidden="false" customHeight="true" outlineLevel="0" collapsed="false">
      <c r="A14" s="107" t="n">
        <v>8</v>
      </c>
      <c r="B14" s="202" t="n">
        <v>244</v>
      </c>
      <c r="C14" s="203" t="s">
        <v>190</v>
      </c>
      <c r="D14" s="204" t="s">
        <v>931</v>
      </c>
      <c r="E14" s="205" t="s">
        <v>932</v>
      </c>
      <c r="F14" s="227" t="s">
        <v>98</v>
      </c>
      <c r="G14" s="49" t="n">
        <f aca="false">IF(ISBLANK(O14),"",TRUNC(0.042172*(O14+687.7)^2)-20000)</f>
        <v>649</v>
      </c>
      <c r="H14" s="61" t="n">
        <v>12.05</v>
      </c>
      <c r="I14" s="61" t="s">
        <v>888</v>
      </c>
      <c r="J14" s="61" t="s">
        <v>888</v>
      </c>
      <c r="K14" s="232" t="n">
        <v>1</v>
      </c>
      <c r="L14" s="61" t="n">
        <v>11.94</v>
      </c>
      <c r="M14" s="61" t="s">
        <v>888</v>
      </c>
      <c r="N14" s="61" t="s">
        <v>888</v>
      </c>
      <c r="O14" s="79" t="n">
        <f aca="false">MAX(H14:J14,L14:N14)</f>
        <v>12.05</v>
      </c>
      <c r="P14" s="61" t="str">
        <f aca="false">IF(ISBLANK(O14),"",IF(O14&lt;10.2,"",IF(O14&gt;=19.9,"TSM",IF(O14&gt;=17.5,"SM",IF(O14&gt;=15.6,"KSM",IF(O14&gt;=13.8,"I A",IF(O14&gt;=12,"II A",IF(O14&gt;=10.2,"III A"))))))))</f>
        <v>II A</v>
      </c>
      <c r="Q14" s="228" t="s">
        <v>933</v>
      </c>
    </row>
    <row r="15" s="229" customFormat="true" ht="20.1" hidden="false" customHeight="true" outlineLevel="0" collapsed="false">
      <c r="A15" s="107" t="n">
        <v>9</v>
      </c>
      <c r="B15" s="202" t="n">
        <v>206</v>
      </c>
      <c r="C15" s="203" t="s">
        <v>205</v>
      </c>
      <c r="D15" s="204" t="s">
        <v>934</v>
      </c>
      <c r="E15" s="205" t="s">
        <v>935</v>
      </c>
      <c r="F15" s="227" t="s">
        <v>324</v>
      </c>
      <c r="G15" s="49" t="s">
        <v>325</v>
      </c>
      <c r="H15" s="61" t="n">
        <v>13.68</v>
      </c>
      <c r="I15" s="61" t="s">
        <v>888</v>
      </c>
      <c r="J15" s="61" t="n">
        <v>13.66</v>
      </c>
      <c r="K15" s="232"/>
      <c r="L15" s="61"/>
      <c r="M15" s="61"/>
      <c r="N15" s="61"/>
      <c r="O15" s="79" t="n">
        <f aca="false">MAX(H15:J15,L15:N15)</f>
        <v>13.68</v>
      </c>
      <c r="P15" s="61" t="str">
        <f aca="false">IF(ISBLANK(O15),"",IF(O15&lt;10.2,"",IF(O15&gt;=19.9,"TSM",IF(O15&gt;=17.5,"SM",IF(O15&gt;=15.6,"KSM",IF(O15&gt;=13.8,"I A",IF(O15&gt;=12,"II A",IF(O15&gt;=10.2,"III A"))))))))</f>
        <v>II A</v>
      </c>
      <c r="Q15" s="228" t="s">
        <v>936</v>
      </c>
    </row>
    <row r="16" s="229" customFormat="true" ht="20.1" hidden="false" customHeight="true" outlineLevel="0" collapsed="false">
      <c r="A16" s="107" t="n">
        <v>10</v>
      </c>
      <c r="B16" s="202" t="n">
        <v>374</v>
      </c>
      <c r="C16" s="203" t="s">
        <v>199</v>
      </c>
      <c r="D16" s="204" t="s">
        <v>937</v>
      </c>
      <c r="E16" s="205" t="s">
        <v>938</v>
      </c>
      <c r="F16" s="227" t="s">
        <v>33</v>
      </c>
      <c r="G16" s="49" t="n">
        <f aca="false">IF(ISBLANK(O16),"",TRUNC(0.042172*(O16+687.7)^2)-20000)</f>
        <v>557</v>
      </c>
      <c r="H16" s="61" t="n">
        <v>10.11</v>
      </c>
      <c r="I16" s="61" t="n">
        <v>10.09</v>
      </c>
      <c r="J16" s="61" t="n">
        <v>10.49</v>
      </c>
      <c r="K16" s="232"/>
      <c r="L16" s="61"/>
      <c r="M16" s="61"/>
      <c r="N16" s="61"/>
      <c r="O16" s="79" t="n">
        <f aca="false">MAX(H16:J16,L16:N16)</f>
        <v>10.49</v>
      </c>
      <c r="P16" s="61" t="str">
        <f aca="false">IF(ISBLANK(O16),"",IF(O16&lt;10.2,"",IF(O16&gt;=19.9,"TSM",IF(O16&gt;=17.5,"SM",IF(O16&gt;=15.6,"KSM",IF(O16&gt;=13.8,"I A",IF(O16&gt;=12,"II A",IF(O16&gt;=10.2,"III A"))))))))</f>
        <v>III A</v>
      </c>
      <c r="Q16" s="228" t="s">
        <v>34</v>
      </c>
    </row>
    <row r="17" s="229" customFormat="true" ht="20.1" hidden="false" customHeight="true" outlineLevel="0" collapsed="false">
      <c r="A17" s="49" t="s">
        <v>325</v>
      </c>
      <c r="B17" s="202" t="n">
        <v>198</v>
      </c>
      <c r="C17" s="203" t="s">
        <v>519</v>
      </c>
      <c r="D17" s="204" t="s">
        <v>939</v>
      </c>
      <c r="E17" s="205" t="s">
        <v>940</v>
      </c>
      <c r="F17" s="227" t="s">
        <v>324</v>
      </c>
      <c r="G17" s="49" t="s">
        <v>325</v>
      </c>
      <c r="H17" s="61" t="n">
        <v>10.51</v>
      </c>
      <c r="I17" s="61" t="n">
        <v>10.31</v>
      </c>
      <c r="J17" s="61" t="n">
        <v>10.73</v>
      </c>
      <c r="K17" s="232"/>
      <c r="L17" s="61"/>
      <c r="M17" s="61"/>
      <c r="N17" s="61"/>
      <c r="O17" s="79" t="n">
        <f aca="false">MAX(H17:J17,L17:N17)</f>
        <v>10.73</v>
      </c>
      <c r="P17" s="61" t="str">
        <f aca="false">IF(ISBLANK(O17),"",IF(O17&lt;10.2,"",IF(O17&gt;=19.9,"TSM",IF(O17&gt;=17.5,"SM",IF(O17&gt;=15.6,"KSM",IF(O17&gt;=13.8,"I A",IF(O17&gt;=12,"II A",IF(O17&gt;=10.2,"III A"))))))))</f>
        <v>III A</v>
      </c>
      <c r="Q17" s="228" t="s">
        <v>337</v>
      </c>
    </row>
    <row r="18" s="229" customFormat="true" ht="20.1" hidden="false" customHeight="true" outlineLevel="0" collapsed="false">
      <c r="A18" s="107"/>
      <c r="B18" s="202" t="n">
        <v>238</v>
      </c>
      <c r="C18" s="203" t="s">
        <v>309</v>
      </c>
      <c r="D18" s="204" t="s">
        <v>941</v>
      </c>
      <c r="E18" s="205" t="s">
        <v>942</v>
      </c>
      <c r="F18" s="227" t="s">
        <v>72</v>
      </c>
      <c r="G18" s="49"/>
      <c r="H18" s="61"/>
      <c r="I18" s="61"/>
      <c r="J18" s="61"/>
      <c r="K18" s="232"/>
      <c r="L18" s="61"/>
      <c r="M18" s="61"/>
      <c r="N18" s="61"/>
      <c r="O18" s="79" t="s">
        <v>67</v>
      </c>
      <c r="P18" s="61"/>
      <c r="Q18" s="228" t="s">
        <v>943</v>
      </c>
    </row>
  </sheetData>
  <mergeCells count="1">
    <mergeCell ref="H5:N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3" width="9.14"/>
  </cols>
  <sheetData>
    <row r="1" customFormat="false" ht="18.75" hidden="false" customHeight="false" outlineLevel="0" collapsed="false">
      <c r="A1" s="234" t="s">
        <v>944</v>
      </c>
    </row>
    <row r="2" customFormat="false" ht="18.75" hidden="false" customHeight="false" outlineLevel="0" collapsed="false">
      <c r="A2" s="234"/>
    </row>
    <row r="4" customFormat="false" ht="22.5" hidden="false" customHeight="false" outlineLevel="0" collapsed="false">
      <c r="B4" s="235"/>
      <c r="C4" s="236" t="s">
        <v>945</v>
      </c>
      <c r="D4" s="237"/>
      <c r="E4" s="238"/>
      <c r="F4" s="239"/>
      <c r="G4" s="239"/>
      <c r="H4" s="239"/>
    </row>
    <row r="5" customFormat="false" ht="12.75" hidden="false" customHeight="false" outlineLevel="0" collapsed="false">
      <c r="I5" s="240"/>
      <c r="K5" s="240" t="s">
        <v>358</v>
      </c>
    </row>
    <row r="6" customFormat="false" ht="12.75" hidden="false" customHeight="false" outlineLevel="0" collapsed="false">
      <c r="I6" s="241"/>
      <c r="K6" s="242" t="s">
        <v>3</v>
      </c>
    </row>
    <row r="7" customFormat="false" ht="12.75" hidden="false" customHeight="false" outlineLevel="0" collapsed="false">
      <c r="B7" s="243" t="s">
        <v>5</v>
      </c>
      <c r="C7" s="243" t="s">
        <v>10</v>
      </c>
      <c r="D7" s="243" t="s">
        <v>11</v>
      </c>
    </row>
    <row r="8" customFormat="false" ht="15.95" hidden="false" customHeight="true" outlineLevel="0" collapsed="false">
      <c r="B8" s="244" t="n">
        <v>1</v>
      </c>
      <c r="C8" s="245" t="s">
        <v>72</v>
      </c>
      <c r="D8" s="244" t="n">
        <v>17004</v>
      </c>
    </row>
    <row r="9" customFormat="false" ht="15.95" hidden="false" customHeight="true" outlineLevel="0" collapsed="false">
      <c r="B9" s="244" t="n">
        <v>2</v>
      </c>
      <c r="C9" s="245" t="s">
        <v>52</v>
      </c>
      <c r="D9" s="244" t="n">
        <v>15950</v>
      </c>
    </row>
    <row r="10" customFormat="false" ht="15.95" hidden="false" customHeight="true" outlineLevel="0" collapsed="false">
      <c r="B10" s="244" t="n">
        <v>3</v>
      </c>
      <c r="C10" s="245" t="s">
        <v>28</v>
      </c>
      <c r="D10" s="244" t="n">
        <v>15259</v>
      </c>
    </row>
    <row r="11" customFormat="false" ht="15.95" hidden="false" customHeight="true" outlineLevel="0" collapsed="false">
      <c r="B11" s="244" t="n">
        <v>4</v>
      </c>
      <c r="C11" s="245" t="s">
        <v>19</v>
      </c>
      <c r="D11" s="244" t="n">
        <v>14344</v>
      </c>
      <c r="F11" s="246" t="s">
        <v>946</v>
      </c>
    </row>
    <row r="12" customFormat="false" ht="15.95" hidden="false" customHeight="true" outlineLevel="0" collapsed="false">
      <c r="B12" s="244" t="n">
        <v>5</v>
      </c>
      <c r="C12" s="245" t="s">
        <v>33</v>
      </c>
      <c r="D12" s="244" t="n">
        <v>13661</v>
      </c>
    </row>
    <row r="13" customFormat="false" ht="15.95" hidden="false" customHeight="true" outlineLevel="0" collapsed="false">
      <c r="B13" s="244" t="n">
        <v>6</v>
      </c>
      <c r="C13" s="245" t="s">
        <v>57</v>
      </c>
      <c r="D13" s="244" t="n">
        <v>13029</v>
      </c>
    </row>
    <row r="14" customFormat="false" ht="15.95" hidden="false" customHeight="true" outlineLevel="0" collapsed="false">
      <c r="B14" s="244" t="n">
        <v>7</v>
      </c>
      <c r="C14" s="245" t="s">
        <v>141</v>
      </c>
      <c r="D14" s="244" t="n">
        <v>12598</v>
      </c>
    </row>
    <row r="15" customFormat="false" ht="15.95" hidden="false" customHeight="true" outlineLevel="0" collapsed="false">
      <c r="B15" s="244" t="n">
        <v>8</v>
      </c>
      <c r="C15" s="245" t="s">
        <v>98</v>
      </c>
      <c r="D15" s="244" t="n">
        <v>12213</v>
      </c>
    </row>
    <row r="16" customFormat="false" ht="15.95" hidden="false" customHeight="true" outlineLevel="0" collapsed="false">
      <c r="B16" s="244" t="n">
        <v>9</v>
      </c>
      <c r="C16" s="245" t="s">
        <v>38</v>
      </c>
      <c r="D16" s="244" t="n">
        <v>10624</v>
      </c>
    </row>
    <row r="17" customFormat="false" ht="15.95" hidden="false" customHeight="true" outlineLevel="0" collapsed="false">
      <c r="B17" s="244" t="n">
        <v>10</v>
      </c>
      <c r="C17" s="245" t="s">
        <v>214</v>
      </c>
      <c r="D17" s="244" t="n">
        <v>10142</v>
      </c>
    </row>
    <row r="18" customFormat="false" ht="15.95" hidden="false" customHeight="true" outlineLevel="0" collapsed="false">
      <c r="B18" s="244" t="n">
        <v>11</v>
      </c>
      <c r="C18" s="245" t="s">
        <v>47</v>
      </c>
      <c r="D18" s="244" t="n">
        <v>6556</v>
      </c>
    </row>
    <row r="19" customFormat="false" ht="15.95" hidden="false" customHeight="true" outlineLevel="0" collapsed="false">
      <c r="B19" s="244" t="n">
        <v>12</v>
      </c>
      <c r="C19" s="245" t="s">
        <v>840</v>
      </c>
      <c r="D19" s="244" t="n">
        <v>857</v>
      </c>
    </row>
    <row r="20" customFormat="false" ht="15.95" hidden="false" customHeight="true" outlineLevel="0" collapsed="false">
      <c r="B20" s="244" t="n">
        <v>13</v>
      </c>
      <c r="C20" s="245" t="s">
        <v>480</v>
      </c>
      <c r="D20" s="244" t="n">
        <v>551</v>
      </c>
    </row>
    <row r="24" customFormat="false" ht="12.75" hidden="false" customHeight="false" outlineLevel="0" collapsed="false">
      <c r="C24" s="247" t="s">
        <v>947</v>
      </c>
      <c r="D24" s="247"/>
      <c r="E24" s="247"/>
      <c r="F24" s="247"/>
      <c r="G24" s="248" t="s">
        <v>948</v>
      </c>
    </row>
    <row r="25" customFormat="false" ht="12.75" hidden="false" customHeight="false" outlineLevel="0" collapsed="false">
      <c r="C25" s="247"/>
      <c r="D25" s="247"/>
      <c r="E25" s="247"/>
      <c r="F25" s="247"/>
      <c r="G25" s="247"/>
      <c r="H25" s="249" t="s">
        <v>949</v>
      </c>
    </row>
    <row r="26" customFormat="false" ht="12.75" hidden="false" customHeight="false" outlineLevel="0" collapsed="false">
      <c r="C26" s="247"/>
      <c r="D26" s="247"/>
      <c r="E26" s="247"/>
      <c r="F26" s="247"/>
      <c r="G26" s="247"/>
      <c r="H26" s="250"/>
    </row>
    <row r="27" customFormat="false" ht="12.75" hidden="false" customHeight="false" outlineLevel="0" collapsed="false">
      <c r="C27" s="247" t="s">
        <v>950</v>
      </c>
      <c r="D27" s="247"/>
      <c r="E27" s="247"/>
      <c r="F27" s="247"/>
      <c r="G27" s="248" t="s">
        <v>951</v>
      </c>
      <c r="H27" s="250"/>
    </row>
    <row r="28" customFormat="false" ht="12.75" hidden="false" customHeight="false" outlineLevel="0" collapsed="false">
      <c r="C28" s="247"/>
      <c r="D28" s="247"/>
      <c r="E28" s="247"/>
      <c r="F28" s="247"/>
      <c r="G28" s="247"/>
      <c r="H28" s="249" t="s">
        <v>95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5" width="6.99"/>
    <col collapsed="false" customWidth="true" hidden="false" outlineLevel="0" max="9" min="9" style="6" width="4.7"/>
    <col collapsed="false" customWidth="true" hidden="false" outlineLevel="0" max="10" min="10" style="5" width="6.99"/>
    <col collapsed="false" customWidth="true" hidden="false" outlineLevel="0" max="11" min="11" style="6" width="4.7"/>
    <col collapsed="false" customWidth="true" hidden="false" outlineLevel="0" max="12" min="12" style="7" width="5.13"/>
    <col collapsed="false" customWidth="true" hidden="false" outlineLevel="0" max="13" min="13" style="1" width="30.41"/>
    <col collapsed="false" customWidth="false" hidden="false" outlineLevel="0" max="242" min="14" style="1" width="9.14"/>
    <col collapsed="false" customWidth="false" hidden="false" outlineLevel="0" max="257" min="243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5"/>
      <c r="I1" s="6"/>
      <c r="J1" s="5"/>
      <c r="K1" s="6"/>
      <c r="L1" s="11"/>
      <c r="II1" s="62"/>
    </row>
    <row r="2" s="10" customFormat="true" ht="13.5" hidden="false" customHeight="true" outlineLevel="0" collapsed="false">
      <c r="E2" s="11"/>
      <c r="F2" s="12"/>
      <c r="G2" s="13"/>
      <c r="H2" s="5"/>
      <c r="I2" s="6"/>
      <c r="J2" s="5"/>
      <c r="K2" s="6"/>
      <c r="L2" s="11"/>
      <c r="M2" s="14" t="s">
        <v>1</v>
      </c>
      <c r="II2" s="62"/>
    </row>
    <row r="3" s="15" customFormat="true" ht="4.5" hidden="false" customHeight="true" outlineLevel="0" collapsed="false">
      <c r="C3" s="16"/>
      <c r="E3" s="17"/>
      <c r="F3" s="18"/>
      <c r="G3" s="19"/>
      <c r="H3" s="20"/>
      <c r="I3" s="21"/>
      <c r="J3" s="20"/>
      <c r="K3" s="21"/>
      <c r="L3" s="22"/>
      <c r="M3" s="23"/>
    </row>
    <row r="4" customFormat="false" ht="15.75" hidden="false" customHeight="false" outlineLevel="0" collapsed="false">
      <c r="C4" s="24" t="s">
        <v>152</v>
      </c>
      <c r="E4" s="25"/>
      <c r="F4" s="26"/>
      <c r="M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20"/>
      <c r="I5" s="21"/>
      <c r="J5" s="20"/>
      <c r="K5" s="21"/>
      <c r="L5" s="22"/>
      <c r="M5" s="23"/>
    </row>
    <row r="6" s="15" customFormat="true" ht="10.5" hidden="false" customHeight="true" outlineLevel="0" collapsed="false">
      <c r="C6" s="1"/>
      <c r="D6" s="28"/>
      <c r="E6" s="29" t="s">
        <v>150</v>
      </c>
      <c r="F6" s="30"/>
      <c r="G6" s="13"/>
      <c r="H6" s="5"/>
      <c r="I6" s="6"/>
      <c r="J6" s="5"/>
      <c r="K6" s="6"/>
      <c r="L6" s="11"/>
      <c r="M6" s="23"/>
    </row>
    <row r="7" s="15" customFormat="true" ht="3.75" hidden="false" customHeight="true" outlineLevel="0" collapsed="false">
      <c r="E7" s="31"/>
      <c r="F7" s="32"/>
      <c r="G7" s="19"/>
      <c r="H7" s="33"/>
      <c r="I7" s="21"/>
      <c r="J7" s="33"/>
      <c r="K7" s="21"/>
      <c r="L7" s="22"/>
      <c r="M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41" t="s">
        <v>13</v>
      </c>
      <c r="J8" s="40" t="s">
        <v>150</v>
      </c>
      <c r="K8" s="41" t="s">
        <v>13</v>
      </c>
      <c r="L8" s="42" t="s">
        <v>14</v>
      </c>
      <c r="M8" s="34" t="s">
        <v>15</v>
      </c>
    </row>
    <row r="9" s="57" customFormat="true" ht="16.35" hidden="false" customHeight="true" outlineLevel="0" collapsed="false">
      <c r="A9" s="43" t="n">
        <v>1</v>
      </c>
      <c r="B9" s="44" t="n">
        <v>188</v>
      </c>
      <c r="C9" s="45" t="s">
        <v>154</v>
      </c>
      <c r="D9" s="46" t="s">
        <v>155</v>
      </c>
      <c r="E9" s="47" t="s">
        <v>156</v>
      </c>
      <c r="F9" s="48" t="s">
        <v>38</v>
      </c>
      <c r="G9" s="63" t="n">
        <f aca="false">IF(ISBLANK(H9),"",TRUNC(59.76*(H9-11)^2))</f>
        <v>1074</v>
      </c>
      <c r="H9" s="50" t="n">
        <v>6.76</v>
      </c>
      <c r="I9" s="51" t="n">
        <v>0.154</v>
      </c>
      <c r="J9" s="61" t="n">
        <v>6.78</v>
      </c>
      <c r="K9" s="51" t="n">
        <v>0.167</v>
      </c>
      <c r="L9" s="52" t="str">
        <f aca="false">IF(ISBLANK(H9),"",IF(H9&gt;7.94,"",IF(H9&lt;=6.69,"TSM",IF(H9&lt;=6.84,"SM",IF(H9&lt;=7,"KSM",IF(H9&lt;=7.24,"I A",IF(H9&lt;=7.54,"II A",IF(H9&lt;=7.94,"III A"))))))))</f>
        <v>SM</v>
      </c>
      <c r="M9" s="53" t="s">
        <v>157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</row>
    <row r="10" s="57" customFormat="true" ht="16.35" hidden="false" customHeight="true" outlineLevel="0" collapsed="false">
      <c r="A10" s="43" t="n">
        <v>2</v>
      </c>
      <c r="B10" s="44" t="n">
        <v>235</v>
      </c>
      <c r="C10" s="45" t="s">
        <v>177</v>
      </c>
      <c r="D10" s="46" t="s">
        <v>178</v>
      </c>
      <c r="E10" s="47" t="s">
        <v>179</v>
      </c>
      <c r="F10" s="48" t="s">
        <v>72</v>
      </c>
      <c r="G10" s="63" t="n">
        <f aca="false">IF(ISBLANK(J10),"",TRUNC(59.76*(J10-11)^2))</f>
        <v>985</v>
      </c>
      <c r="H10" s="61" t="n">
        <v>7.02</v>
      </c>
      <c r="I10" s="51" t="n">
        <v>0.19</v>
      </c>
      <c r="J10" s="50" t="n">
        <v>6.94</v>
      </c>
      <c r="K10" s="51" t="n">
        <v>0.165</v>
      </c>
      <c r="L10" s="52" t="str">
        <f aca="false">IF(ISBLANK(J10),"",IF(J10&gt;7.94,"",IF(J10&lt;=6.69,"TSM",IF(J10&lt;=6.84,"SM",IF(J10&lt;=7,"KSM",IF(J10&lt;=7.24,"I A",IF(J10&lt;=7.54,"II A",IF(J10&lt;=7.94,"III A"))))))))</f>
        <v>KSM</v>
      </c>
      <c r="M10" s="53" t="s">
        <v>48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</row>
    <row r="11" s="57" customFormat="true" ht="16.35" hidden="false" customHeight="true" outlineLevel="0" collapsed="false">
      <c r="A11" s="43" t="n">
        <v>3</v>
      </c>
      <c r="B11" s="44" t="n">
        <v>271</v>
      </c>
      <c r="C11" s="45" t="s">
        <v>239</v>
      </c>
      <c r="D11" s="46" t="s">
        <v>240</v>
      </c>
      <c r="E11" s="47" t="s">
        <v>203</v>
      </c>
      <c r="F11" s="48" t="s">
        <v>72</v>
      </c>
      <c r="G11" s="63" t="n">
        <f aca="false">IF(ISBLANK(J11),"",TRUNC(59.76*(J11-11)^2))</f>
        <v>965</v>
      </c>
      <c r="H11" s="61" t="n">
        <v>7.01</v>
      </c>
      <c r="I11" s="51" t="n">
        <v>0.124</v>
      </c>
      <c r="J11" s="50" t="n">
        <v>6.98</v>
      </c>
      <c r="K11" s="51" t="n">
        <v>0.107</v>
      </c>
      <c r="L11" s="52" t="str">
        <f aca="false">IF(ISBLANK(J11),"",IF(J11&gt;7.94,"",IF(J11&lt;=6.69,"TSM",IF(J11&lt;=6.84,"SM",IF(J11&lt;=7,"KSM",IF(J11&lt;=7.24,"I A",IF(J11&lt;=7.54,"II A",IF(J11&lt;=7.94,"III A"))))))))</f>
        <v>KSM</v>
      </c>
      <c r="M11" s="53" t="s">
        <v>241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</row>
    <row r="12" s="57" customFormat="true" ht="16.35" hidden="false" customHeight="true" outlineLevel="0" collapsed="false">
      <c r="A12" s="43" t="n">
        <v>4</v>
      </c>
      <c r="B12" s="44" t="n">
        <v>346</v>
      </c>
      <c r="C12" s="45" t="s">
        <v>257</v>
      </c>
      <c r="D12" s="46" t="s">
        <v>258</v>
      </c>
      <c r="E12" s="47" t="s">
        <v>259</v>
      </c>
      <c r="F12" s="48" t="s">
        <v>52</v>
      </c>
      <c r="G12" s="63" t="n">
        <f aca="false">IF(ISBLANK(J12),"",TRUNC(59.76*(J12-11)^2))</f>
        <v>913</v>
      </c>
      <c r="H12" s="61" t="n">
        <v>7.15</v>
      </c>
      <c r="I12" s="51" t="n">
        <v>0.163</v>
      </c>
      <c r="J12" s="50" t="n">
        <v>7.09</v>
      </c>
      <c r="K12" s="51" t="n">
        <v>0.181</v>
      </c>
      <c r="L12" s="52" t="str">
        <f aca="false">IF(ISBLANK(J12),"",IF(J12&gt;7.94,"",IF(J12&lt;=6.69,"TSM",IF(J12&lt;=6.84,"SM",IF(J12&lt;=7,"KSM",IF(J12&lt;=7.24,"I A",IF(J12&lt;=7.54,"II A",IF(J12&lt;=7.94,"III A"))))))))</f>
        <v>I A</v>
      </c>
      <c r="M12" s="53" t="s">
        <v>53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</row>
    <row r="13" s="57" customFormat="true" ht="16.35" hidden="false" customHeight="true" outlineLevel="0" collapsed="false">
      <c r="A13" s="43" t="n">
        <v>5</v>
      </c>
      <c r="B13" s="44" t="n">
        <v>213</v>
      </c>
      <c r="C13" s="45" t="s">
        <v>305</v>
      </c>
      <c r="D13" s="46" t="s">
        <v>306</v>
      </c>
      <c r="E13" s="47" t="s">
        <v>307</v>
      </c>
      <c r="F13" s="48" t="s">
        <v>214</v>
      </c>
      <c r="G13" s="63" t="n">
        <f aca="false">IF(ISBLANK(J13),"",TRUNC(59.76*(J13-11)^2))</f>
        <v>899</v>
      </c>
      <c r="H13" s="61" t="n">
        <v>7.17</v>
      </c>
      <c r="I13" s="51" t="n">
        <v>0.153</v>
      </c>
      <c r="J13" s="50" t="n">
        <v>7.12</v>
      </c>
      <c r="K13" s="51" t="n">
        <v>0.161</v>
      </c>
      <c r="L13" s="52" t="str">
        <f aca="false">IF(ISBLANK(J13),"",IF(J13&gt;7.94,"",IF(J13&lt;=6.69,"TSM",IF(J13&lt;=6.84,"SM",IF(J13&lt;=7,"KSM",IF(J13&lt;=7.24,"I A",IF(J13&lt;=7.54,"II A",IF(J13&lt;=7.94,"III A"))))))))</f>
        <v>I A</v>
      </c>
      <c r="M13" s="53" t="s">
        <v>308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</row>
    <row r="14" s="57" customFormat="true" ht="16.35" hidden="false" customHeight="true" outlineLevel="0" collapsed="false">
      <c r="A14" s="43" t="n">
        <v>6</v>
      </c>
      <c r="B14" s="44" t="n">
        <v>288</v>
      </c>
      <c r="C14" s="45" t="s">
        <v>220</v>
      </c>
      <c r="D14" s="46" t="s">
        <v>221</v>
      </c>
      <c r="E14" s="47" t="s">
        <v>222</v>
      </c>
      <c r="F14" s="48" t="s">
        <v>19</v>
      </c>
      <c r="G14" s="63" t="n">
        <f aca="false">IF(ISBLANK(H14),"",TRUNC(59.76*(H14-11)^2))</f>
        <v>904</v>
      </c>
      <c r="H14" s="50" t="n">
        <v>7.11</v>
      </c>
      <c r="I14" s="51" t="n">
        <v>0.133</v>
      </c>
      <c r="J14" s="50" t="s">
        <v>67</v>
      </c>
      <c r="K14" s="51"/>
      <c r="L14" s="52" t="str">
        <f aca="false">IF(ISBLANK(H14),"",IF(H14&gt;7.94,"",IF(H14&lt;=6.69,"TSM",IF(H14&lt;=6.84,"SM",IF(H14&lt;=7,"KSM",IF(H14&lt;=7.24,"I A",IF(H14&lt;=7.54,"II A",IF(H14&lt;=7.94,"III A"))))))))</f>
        <v>I A</v>
      </c>
      <c r="M14" s="53" t="s">
        <v>20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</row>
    <row r="15" s="15" customFormat="true" ht="4.5" hidden="false" customHeight="true" outlineLevel="0" collapsed="false">
      <c r="C15" s="16"/>
      <c r="E15" s="17"/>
      <c r="F15" s="18"/>
      <c r="G15" s="19"/>
      <c r="H15" s="20"/>
      <c r="I15" s="21"/>
      <c r="J15" s="20"/>
      <c r="K15" s="21"/>
      <c r="L15" s="22"/>
      <c r="M15" s="23"/>
    </row>
    <row r="16" s="15" customFormat="true" ht="10.5" hidden="false" customHeight="true" outlineLevel="0" collapsed="false">
      <c r="C16" s="1"/>
      <c r="D16" s="28"/>
      <c r="E16" s="29"/>
      <c r="F16" s="30"/>
      <c r="G16" s="19"/>
      <c r="H16" s="20"/>
      <c r="I16" s="21"/>
      <c r="J16" s="20"/>
      <c r="K16" s="21"/>
      <c r="L16" s="22"/>
      <c r="M16" s="23"/>
    </row>
    <row r="17" s="15" customFormat="true" ht="3.75" hidden="false" customHeight="true" outlineLevel="0" collapsed="false">
      <c r="E17" s="31"/>
      <c r="F17" s="32"/>
      <c r="G17" s="19"/>
      <c r="H17" s="33"/>
      <c r="I17" s="21"/>
      <c r="J17" s="33"/>
      <c r="K17" s="21"/>
      <c r="L17" s="22"/>
      <c r="M17" s="23"/>
    </row>
    <row r="18" customFormat="false" ht="11.25" hidden="false" customHeight="true" outlineLevel="0" collapsed="false">
      <c r="A18" s="34" t="s">
        <v>5</v>
      </c>
      <c r="B18" s="34" t="s">
        <v>6</v>
      </c>
      <c r="C18" s="35" t="s">
        <v>7</v>
      </c>
      <c r="D18" s="36" t="s">
        <v>8</v>
      </c>
      <c r="E18" s="37" t="s">
        <v>9</v>
      </c>
      <c r="F18" s="38" t="s">
        <v>10</v>
      </c>
      <c r="G18" s="39" t="s">
        <v>11</v>
      </c>
      <c r="H18" s="40" t="s">
        <v>12</v>
      </c>
      <c r="I18" s="41" t="s">
        <v>13</v>
      </c>
      <c r="J18" s="40"/>
      <c r="K18" s="41"/>
      <c r="L18" s="42" t="s">
        <v>14</v>
      </c>
      <c r="M18" s="34" t="s">
        <v>15</v>
      </c>
    </row>
    <row r="19" s="57" customFormat="true" ht="16.35" hidden="false" customHeight="true" outlineLevel="0" collapsed="false">
      <c r="A19" s="43" t="n">
        <v>7</v>
      </c>
      <c r="B19" s="44" t="n">
        <v>312</v>
      </c>
      <c r="C19" s="45" t="s">
        <v>199</v>
      </c>
      <c r="D19" s="46" t="s">
        <v>275</v>
      </c>
      <c r="E19" s="47" t="s">
        <v>18</v>
      </c>
      <c r="F19" s="48" t="s">
        <v>28</v>
      </c>
      <c r="G19" s="63" t="n">
        <f aca="false">IF(ISBLANK(H19),"",TRUNC(59.76*(H19-11)^2))</f>
        <v>858</v>
      </c>
      <c r="H19" s="50" t="n">
        <v>7.21</v>
      </c>
      <c r="I19" s="51" t="n">
        <v>0.169</v>
      </c>
      <c r="J19" s="50"/>
      <c r="K19" s="51"/>
      <c r="L19" s="52" t="str">
        <f aca="false">IF(ISBLANK(H19),"",IF(H19&gt;7.94,"",IF(H19&lt;=6.69,"TSM",IF(H19&lt;=6.84,"SM",IF(H19&lt;=7,"KSM",IF(H19&lt;=7.24,"I A",IF(H19&lt;=7.54,"II A",IF(H19&lt;=7.94,"III A"))))))))</f>
        <v>I A</v>
      </c>
      <c r="M19" s="53" t="s">
        <v>276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</row>
    <row r="20" s="57" customFormat="true" ht="16.35" hidden="false" customHeight="true" outlineLevel="0" collapsed="false">
      <c r="A20" s="43" t="n">
        <v>7</v>
      </c>
      <c r="B20" s="44" t="n">
        <v>242</v>
      </c>
      <c r="C20" s="45" t="s">
        <v>167</v>
      </c>
      <c r="D20" s="46" t="s">
        <v>289</v>
      </c>
      <c r="E20" s="47" t="s">
        <v>290</v>
      </c>
      <c r="F20" s="48" t="s">
        <v>72</v>
      </c>
      <c r="G20" s="63" t="n">
        <f aca="false">IF(ISBLANK(H20),"",TRUNC(59.76*(H20-11)^2))</f>
        <v>858</v>
      </c>
      <c r="H20" s="50" t="n">
        <v>7.21</v>
      </c>
      <c r="I20" s="51" t="n">
        <v>0.133</v>
      </c>
      <c r="J20" s="50"/>
      <c r="K20" s="51"/>
      <c r="L20" s="52" t="str">
        <f aca="false">IF(ISBLANK(H20),"",IF(H20&gt;7.94,"",IF(H20&lt;=6.69,"TSM",IF(H20&lt;=6.84,"SM",IF(H20&lt;=7,"KSM",IF(H20&lt;=7.24,"I A",IF(H20&lt;=7.54,"II A",IF(H20&lt;=7.94,"III A"))))))))</f>
        <v>I A</v>
      </c>
      <c r="M20" s="53" t="s">
        <v>291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</row>
    <row r="21" s="57" customFormat="true" ht="16.35" hidden="false" customHeight="true" outlineLevel="0" collapsed="false">
      <c r="A21" s="43" t="n">
        <v>9</v>
      </c>
      <c r="B21" s="44" t="n">
        <v>287</v>
      </c>
      <c r="C21" s="45" t="s">
        <v>277</v>
      </c>
      <c r="D21" s="46" t="s">
        <v>278</v>
      </c>
      <c r="E21" s="47" t="s">
        <v>279</v>
      </c>
      <c r="F21" s="48" t="s">
        <v>19</v>
      </c>
      <c r="G21" s="63" t="n">
        <f aca="false">IF(ISBLANK(H21),"",TRUNC(59.76*(H21-11)^2))</f>
        <v>853</v>
      </c>
      <c r="H21" s="50" t="n">
        <v>7.22</v>
      </c>
      <c r="I21" s="51" t="n">
        <v>0.163</v>
      </c>
      <c r="J21" s="50"/>
      <c r="K21" s="51"/>
      <c r="L21" s="52" t="str">
        <f aca="false">IF(ISBLANK(H21),"",IF(H21&gt;7.94,"",IF(H21&lt;=6.69,"TSM",IF(H21&lt;=6.84,"SM",IF(H21&lt;=7,"KSM",IF(H21&lt;=7.24,"I A",IF(H21&lt;=7.54,"II A",IF(H21&lt;=7.94,"III A"))))))))</f>
        <v>I A</v>
      </c>
      <c r="M21" s="53" t="s">
        <v>20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</row>
    <row r="22" s="57" customFormat="true" ht="16.35" hidden="false" customHeight="true" outlineLevel="0" collapsed="false">
      <c r="A22" s="43" t="n">
        <v>9</v>
      </c>
      <c r="B22" s="44" t="n">
        <v>325</v>
      </c>
      <c r="C22" s="45" t="s">
        <v>292</v>
      </c>
      <c r="D22" s="46" t="s">
        <v>293</v>
      </c>
      <c r="E22" s="47" t="s">
        <v>294</v>
      </c>
      <c r="F22" s="48" t="s">
        <v>52</v>
      </c>
      <c r="G22" s="63" t="n">
        <f aca="false">IF(ISBLANK(H22),"",TRUNC(59.76*(H22-11)^2))</f>
        <v>853</v>
      </c>
      <c r="H22" s="50" t="n">
        <v>7.22</v>
      </c>
      <c r="I22" s="51" t="n">
        <v>0.179</v>
      </c>
      <c r="J22" s="50"/>
      <c r="K22" s="51"/>
      <c r="L22" s="52" t="str">
        <f aca="false">IF(ISBLANK(H22),"",IF(H22&gt;7.94,"",IF(H22&lt;=6.69,"TSM",IF(H22&lt;=6.84,"SM",IF(H22&lt;=7,"KSM",IF(H22&lt;=7.24,"I A",IF(H22&lt;=7.54,"II A",IF(H22&lt;=7.94,"III A"))))))))</f>
        <v>I A</v>
      </c>
      <c r="M22" s="53" t="s">
        <v>295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</row>
    <row r="23" s="57" customFormat="true" ht="16.35" hidden="false" customHeight="true" outlineLevel="0" collapsed="false">
      <c r="A23" s="43" t="n">
        <v>11</v>
      </c>
      <c r="B23" s="44" t="n">
        <v>386</v>
      </c>
      <c r="C23" s="45" t="s">
        <v>199</v>
      </c>
      <c r="D23" s="46" t="s">
        <v>223</v>
      </c>
      <c r="E23" s="47" t="s">
        <v>224</v>
      </c>
      <c r="F23" s="48" t="s">
        <v>33</v>
      </c>
      <c r="G23" s="63" t="n">
        <f aca="false">IF(ISBLANK(H23),"",TRUNC(59.76*(H23-11)^2))</f>
        <v>813</v>
      </c>
      <c r="H23" s="50" t="n">
        <v>7.31</v>
      </c>
      <c r="I23" s="51" t="n">
        <v>0.168</v>
      </c>
      <c r="J23" s="50"/>
      <c r="K23" s="51"/>
      <c r="L23" s="52" t="str">
        <f aca="false">IF(ISBLANK(H23),"",IF(H23&gt;7.94,"",IF(H23&lt;=6.69,"TSM",IF(H23&lt;=6.84,"SM",IF(H23&lt;=7,"KSM",IF(H23&lt;=7.24,"I A",IF(H23&lt;=7.54,"II A",IF(H23&lt;=7.94,"III A"))))))))</f>
        <v>II A</v>
      </c>
      <c r="M23" s="53" t="s">
        <v>225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</row>
    <row r="24" s="57" customFormat="true" ht="16.35" hidden="false" customHeight="true" outlineLevel="0" collapsed="false">
      <c r="A24" s="43" t="n">
        <v>11</v>
      </c>
      <c r="B24" s="44" t="n">
        <v>395</v>
      </c>
      <c r="C24" s="45" t="s">
        <v>309</v>
      </c>
      <c r="D24" s="46" t="s">
        <v>310</v>
      </c>
      <c r="E24" s="47" t="s">
        <v>311</v>
      </c>
      <c r="F24" s="48" t="s">
        <v>47</v>
      </c>
      <c r="G24" s="63" t="n">
        <f aca="false">IF(ISBLANK(H24),"",TRUNC(59.76*(H24-11)^2))</f>
        <v>813</v>
      </c>
      <c r="H24" s="50" t="n">
        <v>7.31</v>
      </c>
      <c r="I24" s="51" t="n">
        <v>0.168</v>
      </c>
      <c r="J24" s="50"/>
      <c r="K24" s="51"/>
      <c r="L24" s="52" t="str">
        <f aca="false">IF(ISBLANK(H24),"",IF(H24&gt;7.94,"",IF(H24&lt;=6.69,"TSM",IF(H24&lt;=6.84,"SM",IF(H24&lt;=7,"KSM",IF(H24&lt;=7.24,"I A",IF(H24&lt;=7.54,"II A",IF(H24&lt;=7.94,"III A"))))))))</f>
        <v>II A</v>
      </c>
      <c r="M24" s="53" t="s">
        <v>312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</row>
    <row r="25" s="57" customFormat="true" ht="16.35" hidden="false" customHeight="true" outlineLevel="0" collapsed="false">
      <c r="A25" s="43" t="n">
        <v>13</v>
      </c>
      <c r="B25" s="44" t="n">
        <v>149</v>
      </c>
      <c r="C25" s="45" t="s">
        <v>208</v>
      </c>
      <c r="D25" s="46" t="s">
        <v>260</v>
      </c>
      <c r="E25" s="47" t="s">
        <v>185</v>
      </c>
      <c r="F25" s="48" t="s">
        <v>141</v>
      </c>
      <c r="G25" s="63" t="n">
        <f aca="false">IF(ISBLANK(H25),"",TRUNC(59.76*(H25-11)^2))</f>
        <v>809</v>
      </c>
      <c r="H25" s="50" t="n">
        <v>7.32</v>
      </c>
      <c r="I25" s="51" t="n">
        <v>0.153</v>
      </c>
      <c r="J25" s="50"/>
      <c r="K25" s="51"/>
      <c r="L25" s="52" t="str">
        <f aca="false">IF(ISBLANK(H25),"",IF(H25&gt;7.94,"",IF(H25&lt;=6.69,"TSM",IF(H25&lt;=6.84,"SM",IF(H25&lt;=7,"KSM",IF(H25&lt;=7.24,"I A",IF(H25&lt;=7.54,"II A",IF(H25&lt;=7.94,"III A"))))))))</f>
        <v>II A</v>
      </c>
      <c r="M25" s="53" t="s">
        <v>261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</row>
    <row r="26" s="57" customFormat="true" ht="16.35" hidden="false" customHeight="true" outlineLevel="0" collapsed="false">
      <c r="A26" s="43" t="n">
        <v>14</v>
      </c>
      <c r="B26" s="44" t="n">
        <v>302</v>
      </c>
      <c r="C26" s="45" t="s">
        <v>226</v>
      </c>
      <c r="D26" s="46" t="s">
        <v>227</v>
      </c>
      <c r="E26" s="47" t="s">
        <v>228</v>
      </c>
      <c r="F26" s="48" t="s">
        <v>28</v>
      </c>
      <c r="G26" s="63" t="n">
        <f aca="false">IF(ISBLANK(H26),"",TRUNC(59.76*(H26-11)^2))</f>
        <v>800</v>
      </c>
      <c r="H26" s="50" t="n">
        <v>7.34</v>
      </c>
      <c r="I26" s="51" t="n">
        <v>0.219</v>
      </c>
      <c r="J26" s="50"/>
      <c r="K26" s="51"/>
      <c r="L26" s="52" t="str">
        <f aca="false">IF(ISBLANK(H26),"",IF(H26&gt;7.94,"",IF(H26&lt;=6.69,"TSM",IF(H26&lt;=6.84,"SM",IF(H26&lt;=7,"KSM",IF(H26&lt;=7.24,"I A",IF(H26&lt;=7.54,"II A",IF(H26&lt;=7.94,"III A"))))))))</f>
        <v>II A</v>
      </c>
      <c r="M26" s="53" t="s">
        <v>229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</row>
    <row r="27" s="57" customFormat="true" ht="16.35" hidden="false" customHeight="true" outlineLevel="0" collapsed="false">
      <c r="A27" s="43" t="n">
        <v>15</v>
      </c>
      <c r="B27" s="44" t="n">
        <v>304</v>
      </c>
      <c r="C27" s="45" t="s">
        <v>199</v>
      </c>
      <c r="D27" s="46" t="s">
        <v>200</v>
      </c>
      <c r="E27" s="47" t="s">
        <v>201</v>
      </c>
      <c r="F27" s="48" t="s">
        <v>28</v>
      </c>
      <c r="G27" s="63" t="n">
        <f aca="false">IF(ISBLANK(H27),"",TRUNC(59.76*(H27-11)^2))</f>
        <v>783</v>
      </c>
      <c r="H27" s="50" t="n">
        <v>7.38</v>
      </c>
      <c r="I27" s="51" t="n">
        <v>0.129</v>
      </c>
      <c r="J27" s="50"/>
      <c r="K27" s="51"/>
      <c r="L27" s="52" t="str">
        <f aca="false">IF(ISBLANK(H27),"",IF(H27&gt;7.94,"",IF(H27&lt;=6.69,"TSM",IF(H27&lt;=6.84,"SM",IF(H27&lt;=7,"KSM",IF(H27&lt;=7.24,"I A",IF(H27&lt;=7.54,"II A",IF(H27&lt;=7.94,"III A"))))))))</f>
        <v>II A</v>
      </c>
      <c r="M27" s="53" t="s">
        <v>77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</row>
    <row r="28" s="57" customFormat="true" ht="16.35" hidden="false" customHeight="true" outlineLevel="0" collapsed="false">
      <c r="A28" s="43" t="n">
        <v>16</v>
      </c>
      <c r="B28" s="44" t="n">
        <v>259</v>
      </c>
      <c r="C28" s="45" t="s">
        <v>163</v>
      </c>
      <c r="D28" s="46" t="s">
        <v>164</v>
      </c>
      <c r="E28" s="47" t="s">
        <v>165</v>
      </c>
      <c r="F28" s="48" t="s">
        <v>98</v>
      </c>
      <c r="G28" s="63" t="n">
        <f aca="false">IF(ISBLANK(H28),"",TRUNC(59.76*(H28-11)^2))</f>
        <v>778</v>
      </c>
      <c r="H28" s="50" t="n">
        <v>7.39</v>
      </c>
      <c r="I28" s="51" t="n">
        <v>0.164</v>
      </c>
      <c r="J28" s="50"/>
      <c r="K28" s="51"/>
      <c r="L28" s="52" t="str">
        <f aca="false">IF(ISBLANK(H28),"",IF(H28&gt;7.94,"",IF(H28&lt;=6.69,"TSM",IF(H28&lt;=6.84,"SM",IF(H28&lt;=7,"KSM",IF(H28&lt;=7.24,"I A",IF(H28&lt;=7.54,"II A",IF(H28&lt;=7.94,"III A"))))))))</f>
        <v>II A</v>
      </c>
      <c r="M28" s="53" t="s">
        <v>166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</row>
    <row r="29" s="57" customFormat="true" ht="16.35" hidden="false" customHeight="true" outlineLevel="0" collapsed="false">
      <c r="A29" s="43" t="n">
        <v>16</v>
      </c>
      <c r="B29" s="44" t="n">
        <v>326</v>
      </c>
      <c r="C29" s="45" t="s">
        <v>242</v>
      </c>
      <c r="D29" s="46" t="s">
        <v>243</v>
      </c>
      <c r="E29" s="47" t="s">
        <v>244</v>
      </c>
      <c r="F29" s="48" t="s">
        <v>52</v>
      </c>
      <c r="G29" s="63" t="n">
        <f aca="false">IF(ISBLANK(H29),"",TRUNC(59.76*(H29-11)^2))</f>
        <v>778</v>
      </c>
      <c r="H29" s="50" t="n">
        <v>7.39</v>
      </c>
      <c r="I29" s="51" t="n">
        <v>0.174</v>
      </c>
      <c r="J29" s="50"/>
      <c r="K29" s="51"/>
      <c r="L29" s="52" t="str">
        <f aca="false">IF(ISBLANK(H29),"",IF(H29&gt;7.94,"",IF(H29&lt;=6.69,"TSM",IF(H29&lt;=6.84,"SM",IF(H29&lt;=7,"KSM",IF(H29&lt;=7.24,"I A",IF(H29&lt;=7.54,"II A",IF(H29&lt;=7.94,"III A"))))))))</f>
        <v>II A</v>
      </c>
      <c r="M29" s="53" t="s">
        <v>245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</row>
    <row r="30" s="57" customFormat="true" ht="16.35" hidden="false" customHeight="true" outlineLevel="0" collapsed="false">
      <c r="A30" s="43" t="n">
        <v>16</v>
      </c>
      <c r="B30" s="44" t="n">
        <v>159</v>
      </c>
      <c r="C30" s="45" t="s">
        <v>190</v>
      </c>
      <c r="D30" s="46" t="s">
        <v>262</v>
      </c>
      <c r="E30" s="47" t="s">
        <v>263</v>
      </c>
      <c r="F30" s="48" t="s">
        <v>141</v>
      </c>
      <c r="G30" s="63" t="n">
        <f aca="false">IF(ISBLANK(H30),"",TRUNC(59.76*(H30-11)^2))</f>
        <v>778</v>
      </c>
      <c r="H30" s="50" t="n">
        <v>7.39</v>
      </c>
      <c r="I30" s="51" t="n">
        <v>0.169</v>
      </c>
      <c r="J30" s="50"/>
      <c r="K30" s="51"/>
      <c r="L30" s="52" t="str">
        <f aca="false">IF(ISBLANK(H30),"",IF(H30&gt;7.94,"",IF(H30&lt;=6.69,"TSM",IF(H30&lt;=6.84,"SM",IF(H30&lt;=7,"KSM",IF(H30&lt;=7.24,"I A",IF(H30&lt;=7.54,"II A",IF(H30&lt;=7.94,"III A"))))))))</f>
        <v>II A</v>
      </c>
      <c r="M30" s="53" t="s">
        <v>264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</row>
    <row r="31" s="57" customFormat="true" ht="16.35" hidden="false" customHeight="true" outlineLevel="0" collapsed="false">
      <c r="A31" s="43" t="n">
        <v>19</v>
      </c>
      <c r="B31" s="44" t="n">
        <v>20</v>
      </c>
      <c r="C31" s="45" t="s">
        <v>154</v>
      </c>
      <c r="D31" s="46" t="s">
        <v>313</v>
      </c>
      <c r="E31" s="47" t="s">
        <v>314</v>
      </c>
      <c r="F31" s="48" t="s">
        <v>98</v>
      </c>
      <c r="G31" s="63" t="n">
        <f aca="false">IF(ISBLANK(H31),"",TRUNC(59.76*(H31-11)^2))</f>
        <v>774</v>
      </c>
      <c r="H31" s="50" t="n">
        <v>7.4</v>
      </c>
      <c r="I31" s="51" t="n">
        <v>0.203</v>
      </c>
      <c r="J31" s="50"/>
      <c r="K31" s="51"/>
      <c r="L31" s="52" t="str">
        <f aca="false">IF(ISBLANK(H31),"",IF(H31&gt;7.94,"",IF(H31&lt;=6.69,"TSM",IF(H31&lt;=6.84,"SM",IF(H31&lt;=7,"KSM",IF(H31&lt;=7.24,"I A",IF(H31&lt;=7.54,"II A",IF(H31&lt;=7.94,"III A"))))))))</f>
        <v>II A</v>
      </c>
      <c r="M31" s="53" t="s">
        <v>315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</row>
    <row r="32" s="57" customFormat="true" ht="16.35" hidden="false" customHeight="true" outlineLevel="0" collapsed="false">
      <c r="A32" s="43" t="n">
        <v>20</v>
      </c>
      <c r="B32" s="44" t="n">
        <v>391</v>
      </c>
      <c r="C32" s="45" t="s">
        <v>202</v>
      </c>
      <c r="D32" s="46" t="s">
        <v>155</v>
      </c>
      <c r="E32" s="47" t="s">
        <v>203</v>
      </c>
      <c r="F32" s="48" t="s">
        <v>33</v>
      </c>
      <c r="G32" s="63" t="n">
        <f aca="false">IF(ISBLANK(H32),"",TRUNC(59.76*(H32-11)^2))</f>
        <v>770</v>
      </c>
      <c r="H32" s="50" t="n">
        <v>7.41</v>
      </c>
      <c r="I32" s="51" t="n">
        <v>0.159</v>
      </c>
      <c r="J32" s="50"/>
      <c r="K32" s="51"/>
      <c r="L32" s="52" t="str">
        <f aca="false">IF(ISBLANK(H32),"",IF(H32&gt;7.94,"",IF(H32&lt;=6.69,"TSM",IF(H32&lt;=6.84,"SM",IF(H32&lt;=7,"KSM",IF(H32&lt;=7.24,"I A",IF(H32&lt;=7.54,"II A",IF(H32&lt;=7.94,"III A"))))))))</f>
        <v>II A</v>
      </c>
      <c r="M32" s="53" t="s">
        <v>204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</row>
    <row r="33" s="57" customFormat="true" ht="16.35" hidden="false" customHeight="true" outlineLevel="0" collapsed="false">
      <c r="A33" s="43" t="n">
        <v>21</v>
      </c>
      <c r="B33" s="44" t="n">
        <v>392</v>
      </c>
      <c r="C33" s="45" t="s">
        <v>167</v>
      </c>
      <c r="D33" s="46" t="s">
        <v>168</v>
      </c>
      <c r="E33" s="47" t="s">
        <v>169</v>
      </c>
      <c r="F33" s="48" t="s">
        <v>33</v>
      </c>
      <c r="G33" s="63" t="n">
        <f aca="false">IF(ISBLANK(H33),"",TRUNC(59.76*(H33-11)^2))</f>
        <v>765</v>
      </c>
      <c r="H33" s="50" t="n">
        <v>7.42</v>
      </c>
      <c r="I33" s="51" t="n">
        <v>0.177</v>
      </c>
      <c r="J33" s="50"/>
      <c r="K33" s="51"/>
      <c r="L33" s="52" t="str">
        <f aca="false">IF(ISBLANK(H33),"",IF(H33&gt;7.94,"",IF(H33&lt;=6.69,"TSM",IF(H33&lt;=6.84,"SM",IF(H33&lt;=7,"KSM",IF(H33&lt;=7.24,"I A",IF(H33&lt;=7.54,"II A",IF(H33&lt;=7.94,"III A"))))))))</f>
        <v>II A</v>
      </c>
      <c r="M33" s="53" t="s">
        <v>170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</row>
    <row r="34" s="57" customFormat="true" ht="16.35" hidden="false" customHeight="true" outlineLevel="0" collapsed="false">
      <c r="A34" s="43" t="n">
        <v>22</v>
      </c>
      <c r="B34" s="44" t="n">
        <v>214</v>
      </c>
      <c r="C34" s="45" t="s">
        <v>296</v>
      </c>
      <c r="D34" s="46" t="s">
        <v>297</v>
      </c>
      <c r="E34" s="47" t="s">
        <v>298</v>
      </c>
      <c r="F34" s="48" t="s">
        <v>214</v>
      </c>
      <c r="G34" s="63" t="n">
        <f aca="false">IF(ISBLANK(H34),"",TRUNC(59.76*(H34-11)^2))</f>
        <v>761</v>
      </c>
      <c r="H34" s="50" t="n">
        <v>7.43</v>
      </c>
      <c r="I34" s="51" t="n">
        <v>0.167</v>
      </c>
      <c r="J34" s="50"/>
      <c r="K34" s="51"/>
      <c r="L34" s="52" t="str">
        <f aca="false">IF(ISBLANK(H34),"",IF(H34&gt;7.94,"",IF(H34&lt;=6.69,"TSM",IF(H34&lt;=6.84,"SM",IF(H34&lt;=7,"KSM",IF(H34&lt;=7.24,"I A",IF(H34&lt;=7.54,"II A",IF(H34&lt;=7.94,"III A"))))))))</f>
        <v>II A</v>
      </c>
      <c r="M34" s="53" t="s">
        <v>299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</row>
    <row r="35" s="57" customFormat="true" ht="16.35" hidden="false" customHeight="true" outlineLevel="0" collapsed="false">
      <c r="A35" s="43" t="n">
        <v>23</v>
      </c>
      <c r="B35" s="44" t="n">
        <v>350</v>
      </c>
      <c r="C35" s="45" t="s">
        <v>316</v>
      </c>
      <c r="D35" s="46" t="s">
        <v>317</v>
      </c>
      <c r="E35" s="47" t="s">
        <v>66</v>
      </c>
      <c r="F35" s="48" t="s">
        <v>57</v>
      </c>
      <c r="G35" s="63" t="n">
        <f aca="false">IF(ISBLANK(H35),"",TRUNC(59.76*(H35-11)^2))</f>
        <v>715</v>
      </c>
      <c r="H35" s="50" t="n">
        <v>7.54</v>
      </c>
      <c r="I35" s="51" t="n">
        <v>0.134</v>
      </c>
      <c r="J35" s="50"/>
      <c r="K35" s="51"/>
      <c r="L35" s="52" t="str">
        <f aca="false">IF(ISBLANK(H35),"",IF(H35&gt;7.94,"",IF(H35&lt;=6.69,"TSM",IF(H35&lt;=6.84,"SM",IF(H35&lt;=7,"KSM",IF(H35&lt;=7.24,"I A",IF(H35&lt;=7.54,"II A",IF(H35&lt;=7.94,"III A"))))))))</f>
        <v>II A</v>
      </c>
      <c r="M35" s="53" t="s">
        <v>146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</row>
    <row r="36" s="57" customFormat="true" ht="16.35" hidden="false" customHeight="true" outlineLevel="0" collapsed="false">
      <c r="A36" s="43" t="n">
        <v>24</v>
      </c>
      <c r="B36" s="44" t="n">
        <v>17</v>
      </c>
      <c r="C36" s="45" t="s">
        <v>208</v>
      </c>
      <c r="D36" s="46" t="s">
        <v>300</v>
      </c>
      <c r="E36" s="47" t="s">
        <v>301</v>
      </c>
      <c r="F36" s="48" t="s">
        <v>52</v>
      </c>
      <c r="G36" s="63" t="n">
        <f aca="false">IF(ISBLANK(H36),"",TRUNC(59.76*(H36-11)^2))</f>
        <v>711</v>
      </c>
      <c r="H36" s="50" t="n">
        <v>7.55</v>
      </c>
      <c r="I36" s="51" t="n">
        <v>0.136</v>
      </c>
      <c r="J36" s="50"/>
      <c r="K36" s="51"/>
      <c r="L36" s="52" t="str">
        <f aca="false">IF(ISBLANK(H36),"",IF(H36&gt;7.94,"",IF(H36&lt;=6.69,"TSM",IF(H36&lt;=6.84,"SM",IF(H36&lt;=7,"KSM",IF(H36&lt;=7.24,"I A",IF(H36&lt;=7.54,"II A",IF(H36&lt;=7.94,"III A"))))))))</f>
        <v>III A</v>
      </c>
      <c r="M36" s="53" t="s">
        <v>302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</row>
    <row r="37" s="57" customFormat="true" ht="16.35" hidden="false" customHeight="true" outlineLevel="0" collapsed="false">
      <c r="A37" s="43" t="n">
        <v>25</v>
      </c>
      <c r="B37" s="44" t="n">
        <v>355</v>
      </c>
      <c r="C37" s="45" t="s">
        <v>265</v>
      </c>
      <c r="D37" s="46" t="s">
        <v>266</v>
      </c>
      <c r="E37" s="47" t="s">
        <v>267</v>
      </c>
      <c r="F37" s="48" t="s">
        <v>57</v>
      </c>
      <c r="G37" s="63" t="n">
        <f aca="false">IF(ISBLANK(H37),"",TRUNC(59.76*(H37-11)^2))</f>
        <v>698</v>
      </c>
      <c r="H37" s="50" t="n">
        <v>7.58</v>
      </c>
      <c r="I37" s="51" t="n">
        <v>0.142</v>
      </c>
      <c r="J37" s="50"/>
      <c r="K37" s="51"/>
      <c r="L37" s="52" t="str">
        <f aca="false">IF(ISBLANK(H37),"",IF(H37&gt;7.94,"",IF(H37&lt;=6.69,"TSM",IF(H37&lt;=6.84,"SM",IF(H37&lt;=7,"KSM",IF(H37&lt;=7.24,"I A",IF(H37&lt;=7.54,"II A",IF(H37&lt;=7.94,"III A"))))))))</f>
        <v>III A</v>
      </c>
      <c r="M37" s="53" t="s">
        <v>268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</row>
    <row r="38" s="57" customFormat="true" ht="16.35" hidden="false" customHeight="true" outlineLevel="0" collapsed="false">
      <c r="A38" s="43" t="n">
        <v>26</v>
      </c>
      <c r="B38" s="44" t="n">
        <v>381</v>
      </c>
      <c r="C38" s="45" t="s">
        <v>246</v>
      </c>
      <c r="D38" s="46" t="s">
        <v>247</v>
      </c>
      <c r="E38" s="47" t="s">
        <v>248</v>
      </c>
      <c r="F38" s="48" t="s">
        <v>33</v>
      </c>
      <c r="G38" s="63" t="n">
        <f aca="false">IF(ISBLANK(H38),"",TRUNC(59.76*(H38-11)^2))</f>
        <v>694</v>
      </c>
      <c r="H38" s="50" t="n">
        <v>7.59</v>
      </c>
      <c r="I38" s="51" t="n">
        <v>0.141</v>
      </c>
      <c r="J38" s="50"/>
      <c r="K38" s="51"/>
      <c r="L38" s="52" t="str">
        <f aca="false">IF(ISBLANK(H38),"",IF(H38&gt;7.94,"",IF(H38&lt;=6.69,"TSM",IF(H38&lt;=6.84,"SM",IF(H38&lt;=7,"KSM",IF(H38&lt;=7.24,"I A",IF(H38&lt;=7.54,"II A",IF(H38&lt;=7.94,"III A"))))))))</f>
        <v>III A</v>
      </c>
      <c r="M38" s="53" t="s">
        <v>34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</row>
    <row r="39" s="57" customFormat="true" ht="16.35" hidden="false" customHeight="true" outlineLevel="0" collapsed="false">
      <c r="A39" s="43" t="n">
        <v>26</v>
      </c>
      <c r="B39" s="44" t="n">
        <v>234</v>
      </c>
      <c r="C39" s="45" t="s">
        <v>257</v>
      </c>
      <c r="D39" s="46" t="s">
        <v>280</v>
      </c>
      <c r="E39" s="47" t="s">
        <v>281</v>
      </c>
      <c r="F39" s="48" t="s">
        <v>98</v>
      </c>
      <c r="G39" s="63" t="n">
        <f aca="false">IF(ISBLANK(H39),"",TRUNC(59.76*(H39-11)^2))</f>
        <v>694</v>
      </c>
      <c r="H39" s="50" t="n">
        <v>7.59</v>
      </c>
      <c r="I39" s="51" t="n">
        <v>0.16</v>
      </c>
      <c r="J39" s="50"/>
      <c r="K39" s="51"/>
      <c r="L39" s="52" t="str">
        <f aca="false">IF(ISBLANK(H39),"",IF(H39&gt;7.94,"",IF(H39&lt;=6.69,"TSM",IF(H39&lt;=6.84,"SM",IF(H39&lt;=7,"KSM",IF(H39&lt;=7.24,"I A",IF(H39&lt;=7.54,"II A",IF(H39&lt;=7.94,"III A"))))))))</f>
        <v>III A</v>
      </c>
      <c r="M39" s="53" t="s">
        <v>282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</row>
    <row r="40" s="57" customFormat="true" ht="16.35" hidden="false" customHeight="true" outlineLevel="0" collapsed="false">
      <c r="A40" s="43" t="n">
        <v>28</v>
      </c>
      <c r="B40" s="44" t="n">
        <v>142</v>
      </c>
      <c r="C40" s="45" t="s">
        <v>171</v>
      </c>
      <c r="D40" s="46" t="s">
        <v>180</v>
      </c>
      <c r="E40" s="47" t="s">
        <v>181</v>
      </c>
      <c r="F40" s="48" t="s">
        <v>98</v>
      </c>
      <c r="G40" s="63" t="n">
        <f aca="false">IF(ISBLANK(H40),"",TRUNC(59.76*(H40-11)^2))</f>
        <v>662</v>
      </c>
      <c r="H40" s="50" t="n">
        <v>7.67</v>
      </c>
      <c r="I40" s="51" t="n">
        <v>0.164</v>
      </c>
      <c r="J40" s="50"/>
      <c r="K40" s="51"/>
      <c r="L40" s="52" t="str">
        <f aca="false">IF(ISBLANK(H40),"",IF(H40&gt;7.94,"",IF(H40&lt;=6.69,"TSM",IF(H40&lt;=6.84,"SM",IF(H40&lt;=7,"KSM",IF(H40&lt;=7.24,"I A",IF(H40&lt;=7.54,"II A",IF(H40&lt;=7.94,"III A"))))))))</f>
        <v>III A</v>
      </c>
      <c r="M40" s="53" t="s">
        <v>182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</row>
    <row r="41" s="57" customFormat="true" ht="16.35" hidden="false" customHeight="true" outlineLevel="0" collapsed="false">
      <c r="A41" s="43" t="n">
        <v>29</v>
      </c>
      <c r="B41" s="44" t="n">
        <v>352</v>
      </c>
      <c r="C41" s="45" t="s">
        <v>283</v>
      </c>
      <c r="D41" s="46" t="s">
        <v>284</v>
      </c>
      <c r="E41" s="47" t="s">
        <v>285</v>
      </c>
      <c r="F41" s="48" t="s">
        <v>57</v>
      </c>
      <c r="G41" s="63" t="n">
        <f aca="false">IF(ISBLANK(H41),"",TRUNC(59.76*(H41-11)^2))</f>
        <v>627</v>
      </c>
      <c r="H41" s="50" t="n">
        <v>7.76</v>
      </c>
      <c r="I41" s="51" t="n">
        <v>0.243</v>
      </c>
      <c r="J41" s="50"/>
      <c r="K41" s="51"/>
      <c r="L41" s="52" t="str">
        <f aca="false">IF(ISBLANK(H41),"",IF(H41&gt;7.94,"",IF(H41&lt;=6.69,"TSM",IF(H41&lt;=6.84,"SM",IF(H41&lt;=7,"KSM",IF(H41&lt;=7.24,"I A",IF(H41&lt;=7.54,"II A",IF(H41&lt;=7.94,"III A"))))))))</f>
        <v>III A</v>
      </c>
      <c r="M41" s="53" t="s">
        <v>77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</row>
    <row r="42" s="57" customFormat="true" ht="16.35" hidden="false" customHeight="true" outlineLevel="0" collapsed="false">
      <c r="A42" s="43" t="n">
        <v>29</v>
      </c>
      <c r="B42" s="44" t="n">
        <v>187</v>
      </c>
      <c r="C42" s="45" t="s">
        <v>239</v>
      </c>
      <c r="D42" s="46" t="s">
        <v>303</v>
      </c>
      <c r="E42" s="47" t="s">
        <v>304</v>
      </c>
      <c r="F42" s="48" t="s">
        <v>38</v>
      </c>
      <c r="G42" s="63" t="n">
        <f aca="false">IF(ISBLANK(H42),"",TRUNC(59.76*(H42-11)^2))</f>
        <v>627</v>
      </c>
      <c r="H42" s="50" t="n">
        <v>7.76</v>
      </c>
      <c r="I42" s="51" t="n">
        <v>0.18</v>
      </c>
      <c r="J42" s="50"/>
      <c r="K42" s="51"/>
      <c r="L42" s="52" t="str">
        <f aca="false">IF(ISBLANK(H42),"",IF(H42&gt;7.94,"",IF(H42&lt;=6.69,"TSM",IF(H42&lt;=6.84,"SM",IF(H42&lt;=7,"KSM",IF(H42&lt;=7.24,"I A",IF(H42&lt;=7.54,"II A",IF(H42&lt;=7.94,"III A"))))))))</f>
        <v>III A</v>
      </c>
      <c r="M42" s="53" t="s">
        <v>40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</row>
    <row r="43" s="57" customFormat="true" ht="16.35" hidden="false" customHeight="true" outlineLevel="0" collapsed="false">
      <c r="A43" s="43" t="n">
        <v>31</v>
      </c>
      <c r="B43" s="44" t="n">
        <v>270</v>
      </c>
      <c r="C43" s="45" t="s">
        <v>183</v>
      </c>
      <c r="D43" s="46" t="s">
        <v>184</v>
      </c>
      <c r="E43" s="47" t="s">
        <v>185</v>
      </c>
      <c r="F43" s="48" t="s">
        <v>98</v>
      </c>
      <c r="G43" s="63" t="n">
        <f aca="false">IF(ISBLANK(H43),"",TRUNC(59.76*(H43-11)^2))</f>
        <v>619</v>
      </c>
      <c r="H43" s="50" t="n">
        <v>7.78</v>
      </c>
      <c r="I43" s="51" t="n">
        <v>0.156</v>
      </c>
      <c r="J43" s="50"/>
      <c r="K43" s="51"/>
      <c r="L43" s="52" t="str">
        <f aca="false">IF(ISBLANK(H43),"",IF(H43&gt;7.94,"",IF(H43&lt;=6.69,"TSM",IF(H43&lt;=6.84,"SM",IF(H43&lt;=7,"KSM",IF(H43&lt;=7.24,"I A",IF(H43&lt;=7.54,"II A",IF(H43&lt;=7.94,"III A"))))))))</f>
        <v>III A</v>
      </c>
      <c r="M43" s="53" t="s">
        <v>87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</row>
    <row r="44" s="57" customFormat="true" ht="16.35" hidden="false" customHeight="true" outlineLevel="0" collapsed="false">
      <c r="A44" s="43" t="n">
        <v>32</v>
      </c>
      <c r="B44" s="44" t="n">
        <v>397</v>
      </c>
      <c r="C44" s="45" t="s">
        <v>171</v>
      </c>
      <c r="D44" s="46" t="s">
        <v>172</v>
      </c>
      <c r="E44" s="47" t="s">
        <v>173</v>
      </c>
      <c r="F44" s="48" t="s">
        <v>47</v>
      </c>
      <c r="G44" s="63" t="n">
        <f aca="false">IF(ISBLANK(H44),"",TRUNC(59.76*(H44-11)^2))</f>
        <v>600</v>
      </c>
      <c r="H44" s="50" t="n">
        <v>7.83</v>
      </c>
      <c r="I44" s="51" t="n">
        <v>0.188</v>
      </c>
      <c r="J44" s="50"/>
      <c r="K44" s="51"/>
      <c r="L44" s="52" t="str">
        <f aca="false">IF(ISBLANK(H44),"",IF(H44&gt;7.94,"",IF(H44&lt;=6.69,"TSM",IF(H44&lt;=6.84,"SM",IF(H44&lt;=7,"KSM",IF(H44&lt;=7.24,"I A",IF(H44&lt;=7.54,"II A",IF(H44&lt;=7.94,"III A"))))))))</f>
        <v>III A</v>
      </c>
      <c r="M44" s="53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</row>
    <row r="45" s="57" customFormat="true" ht="16.35" hidden="false" customHeight="true" outlineLevel="0" collapsed="false">
      <c r="A45" s="43" t="n">
        <v>32</v>
      </c>
      <c r="B45" s="44" t="n">
        <v>264</v>
      </c>
      <c r="C45" s="45" t="s">
        <v>186</v>
      </c>
      <c r="D45" s="46" t="s">
        <v>187</v>
      </c>
      <c r="E45" s="47" t="s">
        <v>188</v>
      </c>
      <c r="F45" s="48" t="s">
        <v>98</v>
      </c>
      <c r="G45" s="63" t="n">
        <f aca="false">IF(ISBLANK(H45),"",TRUNC(59.76*(H45-11)^2))</f>
        <v>600</v>
      </c>
      <c r="H45" s="50" t="n">
        <v>7.83</v>
      </c>
      <c r="I45" s="51" t="n">
        <v>0.142</v>
      </c>
      <c r="J45" s="50"/>
      <c r="K45" s="51"/>
      <c r="L45" s="52" t="str">
        <f aca="false">IF(ISBLANK(H45),"",IF(H45&gt;7.94,"",IF(H45&lt;=6.69,"TSM",IF(H45&lt;=6.84,"SM",IF(H45&lt;=7,"KSM",IF(H45&lt;=7.24,"I A",IF(H45&lt;=7.54,"II A",IF(H45&lt;=7.94,"III A"))))))))</f>
        <v>III A</v>
      </c>
      <c r="M45" s="53" t="s">
        <v>189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</row>
    <row r="46" s="57" customFormat="true" ht="16.35" hidden="false" customHeight="true" outlineLevel="0" collapsed="false">
      <c r="A46" s="43" t="n">
        <v>34</v>
      </c>
      <c r="B46" s="44" t="n">
        <v>295</v>
      </c>
      <c r="C46" s="45" t="s">
        <v>174</v>
      </c>
      <c r="D46" s="46" t="s">
        <v>175</v>
      </c>
      <c r="E46" s="47" t="s">
        <v>176</v>
      </c>
      <c r="F46" s="48" t="s">
        <v>28</v>
      </c>
      <c r="G46" s="63" t="n">
        <f aca="false">IF(ISBLANK(H46),"",TRUNC(59.76*(H46-11)^2))</f>
        <v>585</v>
      </c>
      <c r="H46" s="50" t="n">
        <v>7.87</v>
      </c>
      <c r="I46" s="51" t="n">
        <v>0.189</v>
      </c>
      <c r="J46" s="50"/>
      <c r="K46" s="51"/>
      <c r="L46" s="52" t="str">
        <f aca="false">IF(ISBLANK(H46),"",IF(H46&gt;7.94,"",IF(H46&lt;=6.69,"TSM",IF(H46&lt;=6.84,"SM",IF(H46&lt;=7,"KSM",IF(H46&lt;=7.24,"I A",IF(H46&lt;=7.54,"II A",IF(H46&lt;=7.94,"III A"))))))))</f>
        <v>III A</v>
      </c>
      <c r="M46" s="53" t="s">
        <v>68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</row>
    <row r="47" s="57" customFormat="true" ht="16.35" hidden="false" customHeight="true" outlineLevel="0" collapsed="false">
      <c r="A47" s="43" t="n">
        <v>34</v>
      </c>
      <c r="B47" s="44" t="n">
        <v>301</v>
      </c>
      <c r="C47" s="45" t="s">
        <v>249</v>
      </c>
      <c r="D47" s="46" t="s">
        <v>250</v>
      </c>
      <c r="E47" s="47" t="s">
        <v>251</v>
      </c>
      <c r="F47" s="48" t="s">
        <v>28</v>
      </c>
      <c r="G47" s="63" t="n">
        <f aca="false">IF(ISBLANK(H47),"",TRUNC(59.76*(H47-11)^2))</f>
        <v>585</v>
      </c>
      <c r="H47" s="50" t="n">
        <v>7.87</v>
      </c>
      <c r="I47" s="51" t="n">
        <v>0.15</v>
      </c>
      <c r="J47" s="50"/>
      <c r="K47" s="51"/>
      <c r="L47" s="52" t="str">
        <f aca="false">IF(ISBLANK(H47),"",IF(H47&gt;7.94,"",IF(H47&lt;=6.69,"TSM",IF(H47&lt;=6.84,"SM",IF(H47&lt;=7,"KSM",IF(H47&lt;=7.24,"I A",IF(H47&lt;=7.54,"II A",IF(H47&lt;=7.94,"III A"))))))))</f>
        <v>III A</v>
      </c>
      <c r="M47" s="53" t="s">
        <v>29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</row>
    <row r="48" s="57" customFormat="true" ht="16.35" hidden="false" customHeight="true" outlineLevel="0" collapsed="false">
      <c r="A48" s="43" t="n">
        <v>36</v>
      </c>
      <c r="B48" s="44" t="n">
        <v>375</v>
      </c>
      <c r="C48" s="45" t="s">
        <v>205</v>
      </c>
      <c r="D48" s="46" t="s">
        <v>206</v>
      </c>
      <c r="E48" s="47" t="s">
        <v>207</v>
      </c>
      <c r="F48" s="48" t="s">
        <v>33</v>
      </c>
      <c r="G48" s="63" t="n">
        <f aca="false">IF(ISBLANK(H48),"",TRUNC(59.76*(H48-11)^2))</f>
        <v>578</v>
      </c>
      <c r="H48" s="50" t="n">
        <v>7.89</v>
      </c>
      <c r="I48" s="51" t="n">
        <v>0.225</v>
      </c>
      <c r="J48" s="50"/>
      <c r="K48" s="51"/>
      <c r="L48" s="52" t="str">
        <f aca="false">IF(ISBLANK(H48),"",IF(H48&gt;7.94,"",IF(H48&lt;=6.69,"TSM",IF(H48&lt;=6.84,"SM",IF(H48&lt;=7,"KSM",IF(H48&lt;=7.24,"I A",IF(H48&lt;=7.54,"II A",IF(H48&lt;=7.94,"III A"))))))))</f>
        <v>III A</v>
      </c>
      <c r="M48" s="53" t="s">
        <v>34</v>
      </c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</row>
    <row r="49" s="57" customFormat="true" ht="16.35" hidden="false" customHeight="true" outlineLevel="0" collapsed="false">
      <c r="A49" s="43" t="n">
        <v>37</v>
      </c>
      <c r="B49" s="44" t="n">
        <v>365</v>
      </c>
      <c r="C49" s="45" t="s">
        <v>199</v>
      </c>
      <c r="D49" s="46" t="s">
        <v>230</v>
      </c>
      <c r="E49" s="47" t="s">
        <v>231</v>
      </c>
      <c r="F49" s="48" t="s">
        <v>33</v>
      </c>
      <c r="G49" s="63" t="s">
        <v>193</v>
      </c>
      <c r="H49" s="50" t="n">
        <v>7.91</v>
      </c>
      <c r="I49" s="51" t="n">
        <v>0.223</v>
      </c>
      <c r="J49" s="50"/>
      <c r="K49" s="51"/>
      <c r="L49" s="52" t="str">
        <f aca="false">IF(ISBLANK(H49),"",IF(H49&gt;7.94,"",IF(H49&lt;=6.69,"TSM",IF(H49&lt;=6.84,"SM",IF(H49&lt;=7,"KSM",IF(H49&lt;=7.24,"I A",IF(H49&lt;=7.54,"II A",IF(H49&lt;=7.94,"III A"))))))))</f>
        <v>III A</v>
      </c>
      <c r="M49" s="53" t="s">
        <v>194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</row>
    <row r="50" s="57" customFormat="true" ht="16.35" hidden="false" customHeight="true" outlineLevel="0" collapsed="false">
      <c r="A50" s="43" t="n">
        <v>38</v>
      </c>
      <c r="B50" s="44" t="n">
        <v>191</v>
      </c>
      <c r="C50" s="45" t="s">
        <v>269</v>
      </c>
      <c r="D50" s="46" t="s">
        <v>270</v>
      </c>
      <c r="E50" s="47" t="s">
        <v>271</v>
      </c>
      <c r="F50" s="48" t="s">
        <v>38</v>
      </c>
      <c r="G50" s="63" t="n">
        <f aca="false">IF(ISBLANK(H50),"",TRUNC(59.76*(H50-11)^2))</f>
        <v>545</v>
      </c>
      <c r="H50" s="50" t="n">
        <v>7.98</v>
      </c>
      <c r="I50" s="51" t="n">
        <v>0.204</v>
      </c>
      <c r="J50" s="50"/>
      <c r="K50" s="51"/>
      <c r="L50" s="52" t="str">
        <f aca="false">IF(ISBLANK(H50),"",IF(H50&gt;7.94,"",IF(H50&lt;=6.69,"TSM",IF(H50&lt;=6.84,"SM",IF(H50&lt;=7,"KSM",IF(H50&lt;=7.24,"I A",IF(H50&lt;=7.54,"II A",IF(H50&lt;=7.94,"III A"))))))))</f>
        <v/>
      </c>
      <c r="M50" s="53" t="s">
        <v>40</v>
      </c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</row>
    <row r="51" s="57" customFormat="true" ht="16.35" hidden="false" customHeight="true" outlineLevel="0" collapsed="false">
      <c r="A51" s="43" t="n">
        <v>39</v>
      </c>
      <c r="B51" s="44" t="n">
        <v>189</v>
      </c>
      <c r="C51" s="45" t="s">
        <v>272</v>
      </c>
      <c r="D51" s="46" t="s">
        <v>273</v>
      </c>
      <c r="E51" s="47" t="s">
        <v>274</v>
      </c>
      <c r="F51" s="48" t="s">
        <v>38</v>
      </c>
      <c r="G51" s="63" t="n">
        <f aca="false">IF(ISBLANK(H51),"",TRUNC(59.76*(H51-11)^2))</f>
        <v>502</v>
      </c>
      <c r="H51" s="50" t="n">
        <v>8.1</v>
      </c>
      <c r="I51" s="51" t="n">
        <v>0.169</v>
      </c>
      <c r="J51" s="50"/>
      <c r="K51" s="51"/>
      <c r="L51" s="52" t="str">
        <f aca="false">IF(ISBLANK(H51),"",IF(H51&gt;7.94,"",IF(H51&lt;=6.69,"TSM",IF(H51&lt;=6.84,"SM",IF(H51&lt;=7,"KSM",IF(H51&lt;=7.24,"I A",IF(H51&lt;=7.54,"II A",IF(H51&lt;=7.94,"III A"))))))))</f>
        <v/>
      </c>
      <c r="M51" s="53" t="s">
        <v>40</v>
      </c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</row>
    <row r="52" s="57" customFormat="true" ht="16.35" hidden="false" customHeight="true" outlineLevel="0" collapsed="false">
      <c r="A52" s="43" t="n">
        <v>40</v>
      </c>
      <c r="B52" s="44" t="n">
        <v>372</v>
      </c>
      <c r="C52" s="45" t="s">
        <v>208</v>
      </c>
      <c r="D52" s="46" t="s">
        <v>209</v>
      </c>
      <c r="E52" s="47" t="s">
        <v>210</v>
      </c>
      <c r="F52" s="48" t="s">
        <v>33</v>
      </c>
      <c r="G52" s="63" t="n">
        <f aca="false">IF(ISBLANK(H52),"",TRUNC(59.76*(H52-11)^2))</f>
        <v>432</v>
      </c>
      <c r="H52" s="50" t="n">
        <v>8.31</v>
      </c>
      <c r="I52" s="51" t="n">
        <v>0.395</v>
      </c>
      <c r="J52" s="50"/>
      <c r="K52" s="51"/>
      <c r="L52" s="52" t="str">
        <f aca="false">IF(ISBLANK(H52),"",IF(H52&gt;7.94,"",IF(H52&lt;=6.69,"TSM",IF(H52&lt;=6.84,"SM",IF(H52&lt;=7,"KSM",IF(H52&lt;=7.24,"I A",IF(H52&lt;=7.54,"II A",IF(H52&lt;=7.94,"III A"))))))))</f>
        <v/>
      </c>
      <c r="M52" s="53" t="s">
        <v>81</v>
      </c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</row>
    <row r="53" s="57" customFormat="true" ht="16.35" hidden="false" customHeight="true" outlineLevel="0" collapsed="false">
      <c r="A53" s="43" t="n">
        <v>41</v>
      </c>
      <c r="B53" s="44" t="n">
        <v>155</v>
      </c>
      <c r="C53" s="45" t="s">
        <v>232</v>
      </c>
      <c r="D53" s="46" t="s">
        <v>233</v>
      </c>
      <c r="E53" s="47" t="s">
        <v>234</v>
      </c>
      <c r="F53" s="48" t="s">
        <v>141</v>
      </c>
      <c r="G53" s="63" t="n">
        <f aca="false">IF(ISBLANK(H53),"",TRUNC(59.76*(H53-11)^2))</f>
        <v>419</v>
      </c>
      <c r="H53" s="50" t="n">
        <v>8.35</v>
      </c>
      <c r="I53" s="51" t="n">
        <v>0.284</v>
      </c>
      <c r="J53" s="50"/>
      <c r="K53" s="51"/>
      <c r="L53" s="52" t="str">
        <f aca="false">IF(ISBLANK(H53),"",IF(H53&gt;7.94,"",IF(H53&lt;=6.69,"TSM",IF(H53&lt;=6.84,"SM",IF(H53&lt;=7,"KSM",IF(H53&lt;=7.24,"I A",IF(H53&lt;=7.54,"II A",IF(H53&lt;=7.94,"III A"))))))))</f>
        <v/>
      </c>
      <c r="M53" s="53" t="s">
        <v>235</v>
      </c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</row>
    <row r="54" s="57" customFormat="true" ht="16.35" hidden="false" customHeight="true" outlineLevel="0" collapsed="false">
      <c r="A54" s="43" t="n">
        <v>42</v>
      </c>
      <c r="B54" s="44" t="n">
        <v>186</v>
      </c>
      <c r="C54" s="45" t="s">
        <v>239</v>
      </c>
      <c r="D54" s="46" t="s">
        <v>286</v>
      </c>
      <c r="E54" s="47" t="s">
        <v>287</v>
      </c>
      <c r="F54" s="48" t="s">
        <v>38</v>
      </c>
      <c r="G54" s="63" t="n">
        <f aca="false">IF(ISBLANK(H54),"",TRUNC(59.76*(H54-11)^2))</f>
        <v>403</v>
      </c>
      <c r="H54" s="50" t="n">
        <v>8.4</v>
      </c>
      <c r="I54" s="51" t="n">
        <v>0.221</v>
      </c>
      <c r="J54" s="50"/>
      <c r="K54" s="51"/>
      <c r="L54" s="52" t="str">
        <f aca="false">IF(ISBLANK(H54),"",IF(H54&gt;7.94,"",IF(H54&lt;=6.69,"TSM",IF(H54&lt;=6.84,"SM",IF(H54&lt;=7,"KSM",IF(H54&lt;=7.24,"I A",IF(H54&lt;=7.54,"II A",IF(H54&lt;=7.94,"III A"))))))))</f>
        <v/>
      </c>
      <c r="M54" s="53" t="s">
        <v>288</v>
      </c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</row>
    <row r="55" s="57" customFormat="true" ht="16.35" hidden="false" customHeight="true" outlineLevel="0" collapsed="false">
      <c r="A55" s="63" t="s">
        <v>325</v>
      </c>
      <c r="B55" s="44" t="n">
        <v>12</v>
      </c>
      <c r="C55" s="45" t="s">
        <v>158</v>
      </c>
      <c r="D55" s="46" t="s">
        <v>159</v>
      </c>
      <c r="E55" s="47" t="s">
        <v>160</v>
      </c>
      <c r="F55" s="48" t="s">
        <v>161</v>
      </c>
      <c r="G55" s="63" t="s">
        <v>325</v>
      </c>
      <c r="H55" s="50" t="n">
        <v>7.22</v>
      </c>
      <c r="I55" s="51" t="n">
        <v>0.153</v>
      </c>
      <c r="J55" s="50"/>
      <c r="K55" s="51"/>
      <c r="L55" s="52" t="str">
        <f aca="false">IF(ISBLANK(H55),"",IF(H55&gt;7.94,"",IF(H55&lt;=6.69,"TSM",IF(H55&lt;=6.84,"SM",IF(H55&lt;=7,"KSM",IF(H55&lt;=7.24,"I A",IF(H55&lt;=7.54,"II A",IF(H55&lt;=7.94,"III A"))))))))</f>
        <v>I A</v>
      </c>
      <c r="M55" s="53" t="s">
        <v>162</v>
      </c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</row>
    <row r="56" s="57" customFormat="true" ht="16.35" hidden="false" customHeight="true" outlineLevel="0" collapsed="false">
      <c r="A56" s="43" t="s">
        <v>325</v>
      </c>
      <c r="B56" s="44" t="n">
        <v>252</v>
      </c>
      <c r="C56" s="45" t="s">
        <v>321</v>
      </c>
      <c r="D56" s="46" t="s">
        <v>322</v>
      </c>
      <c r="E56" s="47" t="s">
        <v>323</v>
      </c>
      <c r="F56" s="48" t="s">
        <v>324</v>
      </c>
      <c r="G56" s="63" t="s">
        <v>325</v>
      </c>
      <c r="H56" s="50" t="n">
        <v>7.41</v>
      </c>
      <c r="I56" s="51" t="n">
        <v>0.142</v>
      </c>
      <c r="J56" s="50"/>
      <c r="K56" s="51"/>
      <c r="L56" s="52" t="str">
        <f aca="false">IF(ISBLANK(H56),"",IF(H56&gt;7.94,"",IF(H56&lt;=6.69,"TSM",IF(H56&lt;=6.84,"SM",IF(H56&lt;=7,"KSM",IF(H56&lt;=7.24,"I A",IF(H56&lt;=7.54,"II A",IF(H56&lt;=7.94,"III A"))))))))</f>
        <v>II A</v>
      </c>
      <c r="M56" s="53" t="s">
        <v>241</v>
      </c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</row>
    <row r="57" s="57" customFormat="true" ht="16.35" hidden="false" customHeight="true" outlineLevel="0" collapsed="false">
      <c r="A57" s="43" t="s">
        <v>325</v>
      </c>
      <c r="B57" s="44" t="n">
        <v>403</v>
      </c>
      <c r="C57" s="45" t="s">
        <v>326</v>
      </c>
      <c r="D57" s="46" t="s">
        <v>327</v>
      </c>
      <c r="E57" s="47" t="s">
        <v>328</v>
      </c>
      <c r="F57" s="48" t="s">
        <v>329</v>
      </c>
      <c r="G57" s="63" t="s">
        <v>325</v>
      </c>
      <c r="H57" s="50" t="n">
        <v>7.43</v>
      </c>
      <c r="I57" s="51" t="n">
        <v>0.126</v>
      </c>
      <c r="J57" s="50"/>
      <c r="K57" s="51"/>
      <c r="L57" s="52" t="str">
        <f aca="false">IF(ISBLANK(H57),"",IF(H57&gt;7.94,"",IF(H57&lt;=6.69,"TSM",IF(H57&lt;=6.84,"SM",IF(H57&lt;=7,"KSM",IF(H57&lt;=7.24,"I A",IF(H57&lt;=7.54,"II A",IF(H57&lt;=7.94,"III A"))))))))</f>
        <v>II A</v>
      </c>
      <c r="M57" s="53" t="s">
        <v>330</v>
      </c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</row>
    <row r="58" s="57" customFormat="true" ht="16.35" hidden="false" customHeight="true" outlineLevel="0" collapsed="false">
      <c r="A58" s="43" t="s">
        <v>325</v>
      </c>
      <c r="B58" s="44" t="n">
        <v>399</v>
      </c>
      <c r="C58" s="45" t="s">
        <v>331</v>
      </c>
      <c r="D58" s="46" t="s">
        <v>332</v>
      </c>
      <c r="E58" s="47" t="s">
        <v>333</v>
      </c>
      <c r="F58" s="48" t="s">
        <v>329</v>
      </c>
      <c r="G58" s="63" t="s">
        <v>325</v>
      </c>
      <c r="H58" s="50" t="n">
        <v>7.56</v>
      </c>
      <c r="I58" s="51" t="n">
        <v>0.179</v>
      </c>
      <c r="J58" s="50"/>
      <c r="K58" s="51"/>
      <c r="L58" s="52" t="str">
        <f aca="false">IF(ISBLANK(H58),"",IF(H58&gt;7.94,"",IF(H58&lt;=6.69,"TSM",IF(H58&lt;=6.84,"SM",IF(H58&lt;=7,"KSM",IF(H58&lt;=7.24,"I A",IF(H58&lt;=7.54,"II A",IF(H58&lt;=7.94,"III A"))))))))</f>
        <v>III A</v>
      </c>
      <c r="M58" s="53" t="s">
        <v>334</v>
      </c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</row>
    <row r="59" s="57" customFormat="true" ht="16.35" hidden="false" customHeight="true" outlineLevel="0" collapsed="false">
      <c r="A59" s="43"/>
      <c r="B59" s="44" t="n">
        <v>225</v>
      </c>
      <c r="C59" s="45" t="s">
        <v>211</v>
      </c>
      <c r="D59" s="46" t="s">
        <v>212</v>
      </c>
      <c r="E59" s="47" t="s">
        <v>213</v>
      </c>
      <c r="F59" s="48" t="s">
        <v>214</v>
      </c>
      <c r="G59" s="63"/>
      <c r="H59" s="50" t="s">
        <v>151</v>
      </c>
      <c r="I59" s="51" t="n">
        <v>0.025</v>
      </c>
      <c r="J59" s="50"/>
      <c r="K59" s="51"/>
      <c r="L59" s="52" t="str">
        <f aca="false">IF(ISBLANK(H59),"",IF(H59&gt;7.94,"",IF(H59&lt;=6.69,"TSM",IF(H59&lt;=6.84,"SM",IF(H59&lt;=7,"KSM",IF(H59&lt;=7.24,"I A",IF(H59&lt;=7.54,"II A",IF(H59&lt;=7.94,"III A"))))))))</f>
        <v/>
      </c>
      <c r="M59" s="53" t="s">
        <v>215</v>
      </c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</row>
    <row r="60" s="57" customFormat="true" ht="16.35" hidden="false" customHeight="true" outlineLevel="0" collapsed="false">
      <c r="A60" s="43"/>
      <c r="B60" s="44" t="n">
        <v>269</v>
      </c>
      <c r="C60" s="45" t="s">
        <v>199</v>
      </c>
      <c r="D60" s="46" t="s">
        <v>252</v>
      </c>
      <c r="E60" s="47" t="s">
        <v>253</v>
      </c>
      <c r="F60" s="48" t="s">
        <v>72</v>
      </c>
      <c r="G60" s="63"/>
      <c r="H60" s="50" t="s">
        <v>151</v>
      </c>
      <c r="I60" s="51" t="n">
        <v>0.06</v>
      </c>
      <c r="J60" s="50"/>
      <c r="K60" s="51"/>
      <c r="L60" s="52" t="str">
        <f aca="false">IF(ISBLANK(H60),"",IF(H60&gt;7.94,"",IF(H60&lt;=6.69,"TSM",IF(H60&lt;=6.84,"SM",IF(H60&lt;=7,"KSM",IF(H60&lt;=7.24,"I A",IF(H60&lt;=7.54,"II A",IF(H60&lt;=7.94,"III A"))))))))</f>
        <v/>
      </c>
      <c r="M60" s="53" t="s">
        <v>48</v>
      </c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</row>
    <row r="61" s="57" customFormat="true" ht="16.35" hidden="false" customHeight="true" outlineLevel="0" collapsed="false">
      <c r="A61" s="43"/>
      <c r="B61" s="44" t="n">
        <v>190</v>
      </c>
      <c r="C61" s="45" t="s">
        <v>318</v>
      </c>
      <c r="D61" s="46" t="s">
        <v>319</v>
      </c>
      <c r="E61" s="47" t="s">
        <v>320</v>
      </c>
      <c r="F61" s="48" t="s">
        <v>38</v>
      </c>
      <c r="G61" s="63"/>
      <c r="H61" s="50" t="s">
        <v>67</v>
      </c>
      <c r="I61" s="51"/>
      <c r="J61" s="50"/>
      <c r="K61" s="51"/>
      <c r="L61" s="52" t="str">
        <f aca="false">IF(ISBLANK(H61),"",IF(H61&gt;7.94,"",IF(H61&lt;=6.69,"TSM",IF(H61&lt;=6.84,"SM",IF(H61&lt;=7,"KSM",IF(H61&lt;=7.24,"I A",IF(H61&lt;=7.54,"II A",IF(H61&lt;=7.94,"III A"))))))))</f>
        <v/>
      </c>
      <c r="M61" s="53" t="s">
        <v>40</v>
      </c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</row>
    <row r="62" s="57" customFormat="true" ht="16.35" hidden="false" customHeight="true" outlineLevel="0" collapsed="false">
      <c r="A62" s="43"/>
      <c r="B62" s="44" t="n">
        <v>200</v>
      </c>
      <c r="C62" s="45" t="s">
        <v>341</v>
      </c>
      <c r="D62" s="46" t="s">
        <v>342</v>
      </c>
      <c r="E62" s="47" t="s">
        <v>343</v>
      </c>
      <c r="F62" s="48" t="s">
        <v>324</v>
      </c>
      <c r="G62" s="63" t="s">
        <v>325</v>
      </c>
      <c r="H62" s="50" t="s">
        <v>67</v>
      </c>
      <c r="I62" s="51"/>
      <c r="J62" s="50"/>
      <c r="K62" s="51"/>
      <c r="L62" s="52" t="str">
        <f aca="false">IF(ISBLANK(H62),"",IF(H62&gt;7.94,"",IF(H62&lt;=6.69,"TSM",IF(H62&lt;=6.84,"SM",IF(H62&lt;=7,"KSM",IF(H62&lt;=7.24,"I A",IF(H62&lt;=7.54,"II A",IF(H62&lt;=7.94,"III A"))))))))</f>
        <v/>
      </c>
      <c r="M62" s="53" t="s">
        <v>337</v>
      </c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</row>
    <row r="63" s="57" customFormat="true" ht="16.35" hidden="false" customHeight="true" outlineLevel="0" collapsed="false">
      <c r="A63" s="43"/>
      <c r="B63" s="44" t="n">
        <v>232</v>
      </c>
      <c r="C63" s="45" t="s">
        <v>216</v>
      </c>
      <c r="D63" s="46" t="s">
        <v>254</v>
      </c>
      <c r="E63" s="47" t="s">
        <v>255</v>
      </c>
      <c r="F63" s="48" t="s">
        <v>98</v>
      </c>
      <c r="G63" s="63"/>
      <c r="H63" s="50" t="s">
        <v>67</v>
      </c>
      <c r="I63" s="51"/>
      <c r="J63" s="50"/>
      <c r="K63" s="51"/>
      <c r="L63" s="52" t="str">
        <f aca="false">IF(ISBLANK(H63),"",IF(H63&gt;7.94,"",IF(H63&lt;=6.69,"TSM",IF(H63&lt;=6.84,"SM",IF(H63&lt;=7,"KSM",IF(H63&lt;=7.24,"I A",IF(H63&lt;=7.54,"II A",IF(H63&lt;=7.94,"III A"))))))))</f>
        <v/>
      </c>
      <c r="M63" s="53" t="s">
        <v>256</v>
      </c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</row>
    <row r="64" s="57" customFormat="true" ht="16.35" hidden="false" customHeight="true" outlineLevel="0" collapsed="false">
      <c r="A64" s="43"/>
      <c r="B64" s="44" t="n">
        <v>203</v>
      </c>
      <c r="C64" s="45" t="s">
        <v>338</v>
      </c>
      <c r="D64" s="46" t="s">
        <v>339</v>
      </c>
      <c r="E64" s="47" t="s">
        <v>340</v>
      </c>
      <c r="F64" s="48" t="s">
        <v>324</v>
      </c>
      <c r="G64" s="63" t="s">
        <v>325</v>
      </c>
      <c r="H64" s="50" t="s">
        <v>67</v>
      </c>
      <c r="I64" s="51"/>
      <c r="J64" s="50"/>
      <c r="K64" s="51"/>
      <c r="L64" s="52" t="str">
        <f aca="false">IF(ISBLANK(H64),"",IF(H64&gt;7.94,"",IF(H64&lt;=6.69,"TSM",IF(H64&lt;=6.84,"SM",IF(H64&lt;=7,"KSM",IF(H64&lt;=7.24,"I A",IF(H64&lt;=7.54,"II A",IF(H64&lt;=7.94,"III A"))))))))</f>
        <v/>
      </c>
      <c r="M64" s="53" t="s">
        <v>337</v>
      </c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</row>
    <row r="65" s="57" customFormat="true" ht="16.35" hidden="false" customHeight="true" outlineLevel="0" collapsed="false">
      <c r="A65" s="43"/>
      <c r="B65" s="44" t="n">
        <v>348</v>
      </c>
      <c r="C65" s="45" t="s">
        <v>195</v>
      </c>
      <c r="D65" s="46" t="s">
        <v>196</v>
      </c>
      <c r="E65" s="47" t="s">
        <v>197</v>
      </c>
      <c r="F65" s="48" t="s">
        <v>57</v>
      </c>
      <c r="G65" s="63"/>
      <c r="H65" s="50" t="s">
        <v>67</v>
      </c>
      <c r="I65" s="51"/>
      <c r="J65" s="50"/>
      <c r="K65" s="51"/>
      <c r="L65" s="52" t="str">
        <f aca="false">IF(ISBLANK(H65),"",IF(H65&gt;7.94,"",IF(H65&lt;=6.69,"TSM",IF(H65&lt;=6.84,"SM",IF(H65&lt;=7,"KSM",IF(H65&lt;=7.24,"I A",IF(H65&lt;=7.54,"II A",IF(H65&lt;=7.94,"III A"))))))))</f>
        <v/>
      </c>
      <c r="M65" s="53" t="s">
        <v>198</v>
      </c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</row>
    <row r="66" s="57" customFormat="true" ht="16.35" hidden="false" customHeight="true" outlineLevel="0" collapsed="false">
      <c r="A66" s="43"/>
      <c r="B66" s="44" t="n">
        <v>202</v>
      </c>
      <c r="C66" s="45" t="s">
        <v>335</v>
      </c>
      <c r="D66" s="46" t="s">
        <v>273</v>
      </c>
      <c r="E66" s="47" t="s">
        <v>336</v>
      </c>
      <c r="F66" s="48" t="s">
        <v>324</v>
      </c>
      <c r="G66" s="63" t="s">
        <v>325</v>
      </c>
      <c r="H66" s="50" t="s">
        <v>67</v>
      </c>
      <c r="I66" s="51"/>
      <c r="J66" s="50"/>
      <c r="K66" s="51"/>
      <c r="L66" s="52" t="str">
        <f aca="false">IF(ISBLANK(H66),"",IF(H66&gt;7.94,"",IF(H66&lt;=6.69,"TSM",IF(H66&lt;=6.84,"SM",IF(H66&lt;=7,"KSM",IF(H66&lt;=7.24,"I A",IF(H66&lt;=7.54,"II A",IF(H66&lt;=7.94,"III A"))))))))</f>
        <v/>
      </c>
      <c r="M66" s="53" t="s">
        <v>337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</row>
    <row r="67" s="57" customFormat="true" ht="16.35" hidden="false" customHeight="true" outlineLevel="0" collapsed="false">
      <c r="A67" s="43"/>
      <c r="B67" s="44" t="n">
        <v>260</v>
      </c>
      <c r="C67" s="45" t="s">
        <v>216</v>
      </c>
      <c r="D67" s="46" t="s">
        <v>217</v>
      </c>
      <c r="E67" s="47" t="s">
        <v>218</v>
      </c>
      <c r="F67" s="48" t="s">
        <v>98</v>
      </c>
      <c r="G67" s="63"/>
      <c r="H67" s="50" t="s">
        <v>67</v>
      </c>
      <c r="I67" s="51"/>
      <c r="J67" s="50"/>
      <c r="K67" s="51"/>
      <c r="L67" s="52" t="str">
        <f aca="false">IF(ISBLANK(H67),"",IF(H67&gt;7.94,"",IF(H67&lt;=6.69,"TSM",IF(H67&lt;=6.84,"SM",IF(H67&lt;=7,"KSM",IF(H67&lt;=7.24,"I A",IF(H67&lt;=7.54,"II A",IF(H67&lt;=7.94,"III A"))))))))</f>
        <v/>
      </c>
      <c r="M67" s="53" t="s">
        <v>219</v>
      </c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</row>
    <row r="68" s="57" customFormat="true" ht="16.35" hidden="false" customHeight="true" outlineLevel="0" collapsed="false">
      <c r="A68" s="43"/>
      <c r="B68" s="44" t="n">
        <v>272</v>
      </c>
      <c r="C68" s="45" t="s">
        <v>163</v>
      </c>
      <c r="D68" s="46" t="s">
        <v>236</v>
      </c>
      <c r="E68" s="47" t="s">
        <v>237</v>
      </c>
      <c r="F68" s="48" t="s">
        <v>98</v>
      </c>
      <c r="G68" s="63"/>
      <c r="H68" s="50" t="s">
        <v>67</v>
      </c>
      <c r="I68" s="51"/>
      <c r="J68" s="50"/>
      <c r="K68" s="51"/>
      <c r="L68" s="52" t="str">
        <f aca="false">IF(ISBLANK(H68),"",IF(H68&gt;7.94,"",IF(H68&lt;=6.69,"TSM",IF(H68&lt;=6.84,"SM",IF(H68&lt;=7,"KSM",IF(H68&lt;=7.24,"I A",IF(H68&lt;=7.54,"II A",IF(H68&lt;=7.94,"III A"))))))))</f>
        <v/>
      </c>
      <c r="M68" s="53" t="s">
        <v>238</v>
      </c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</row>
    <row r="69" s="57" customFormat="true" ht="16.35" hidden="false" customHeight="true" outlineLevel="0" collapsed="false">
      <c r="A69" s="43"/>
      <c r="B69" s="44" t="n">
        <v>208</v>
      </c>
      <c r="C69" s="45" t="s">
        <v>190</v>
      </c>
      <c r="D69" s="46" t="s">
        <v>191</v>
      </c>
      <c r="E69" s="47" t="s">
        <v>192</v>
      </c>
      <c r="F69" s="48" t="s">
        <v>33</v>
      </c>
      <c r="G69" s="63" t="s">
        <v>193</v>
      </c>
      <c r="H69" s="50" t="s">
        <v>67</v>
      </c>
      <c r="I69" s="51"/>
      <c r="J69" s="50"/>
      <c r="K69" s="51"/>
      <c r="L69" s="52" t="str">
        <f aca="false">IF(ISBLANK(H69),"",IF(H69&gt;7.94,"",IF(H69&lt;=6.69,"TSM",IF(H69&lt;=6.84,"SM",IF(H69&lt;=7,"KSM",IF(H69&lt;=7.24,"I A",IF(H69&lt;=7.54,"II A",IF(H69&lt;=7.94,"III A"))))))))</f>
        <v/>
      </c>
      <c r="M69" s="53" t="s">
        <v>194</v>
      </c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65" width="9.41"/>
    <col collapsed="false" customWidth="true" hidden="false" outlineLevel="0" max="9" min="9" style="66" width="4.85"/>
    <col collapsed="false" customWidth="true" hidden="true" outlineLevel="0" max="10" min="10" style="65" width="9.41"/>
    <col collapsed="false" customWidth="true" hidden="true" outlineLevel="0" max="11" min="11" style="66" width="4.85"/>
    <col collapsed="false" customWidth="true" hidden="false" outlineLevel="0" max="12" min="12" style="7" width="5.13"/>
    <col collapsed="false" customWidth="true" hidden="false" outlineLevel="0" max="13" min="13" style="1" width="24.56"/>
    <col collapsed="false" customWidth="false" hidden="false" outlineLevel="0" max="257" min="14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65"/>
      <c r="I1" s="66"/>
      <c r="J1" s="65"/>
      <c r="K1" s="66"/>
      <c r="L1" s="11"/>
    </row>
    <row r="2" s="10" customFormat="true" ht="13.5" hidden="false" customHeight="true" outlineLevel="0" collapsed="false">
      <c r="E2" s="11"/>
      <c r="F2" s="12"/>
      <c r="G2" s="13"/>
      <c r="H2" s="65"/>
      <c r="I2" s="66"/>
      <c r="J2" s="65"/>
      <c r="K2" s="66"/>
      <c r="L2" s="11"/>
      <c r="M2" s="14" t="s">
        <v>1</v>
      </c>
    </row>
    <row r="3" s="15" customFormat="true" ht="4.5" hidden="false" customHeight="true" outlineLevel="0" collapsed="false">
      <c r="C3" s="16"/>
      <c r="E3" s="17"/>
      <c r="F3" s="18"/>
      <c r="G3" s="67"/>
      <c r="H3" s="68"/>
      <c r="I3" s="69"/>
      <c r="J3" s="68"/>
      <c r="K3" s="69"/>
      <c r="L3" s="70"/>
      <c r="M3" s="23"/>
    </row>
    <row r="4" customFormat="false" ht="15.75" hidden="false" customHeight="false" outlineLevel="0" collapsed="false">
      <c r="C4" s="24" t="s">
        <v>344</v>
      </c>
      <c r="E4" s="25"/>
      <c r="F4" s="26"/>
      <c r="M4" s="27" t="s">
        <v>3</v>
      </c>
    </row>
    <row r="5" s="15" customFormat="true" ht="4.5" hidden="false" customHeight="true" outlineLevel="0" collapsed="false">
      <c r="C5" s="16"/>
      <c r="E5" s="17"/>
      <c r="F5" s="18"/>
      <c r="G5" s="67"/>
      <c r="H5" s="68"/>
      <c r="I5" s="69"/>
      <c r="J5" s="68"/>
      <c r="K5" s="69"/>
      <c r="L5" s="70"/>
      <c r="M5" s="71"/>
    </row>
    <row r="6" s="15" customFormat="true" ht="12.75" hidden="false" customHeight="true" outlineLevel="0" collapsed="false">
      <c r="C6" s="1"/>
      <c r="D6" s="28" t="n">
        <v>1</v>
      </c>
      <c r="E6" s="29" t="s">
        <v>4</v>
      </c>
      <c r="F6" s="30" t="n">
        <v>2</v>
      </c>
      <c r="G6" s="67"/>
      <c r="H6" s="68"/>
      <c r="I6" s="69"/>
      <c r="J6" s="68"/>
      <c r="K6" s="69"/>
      <c r="L6" s="70"/>
      <c r="M6" s="71"/>
    </row>
    <row r="7" s="15" customFormat="true" ht="6" hidden="false" customHeight="true" outlineLevel="0" collapsed="false">
      <c r="E7" s="31"/>
      <c r="F7" s="32"/>
      <c r="G7" s="67"/>
      <c r="H7" s="72"/>
      <c r="I7" s="69"/>
      <c r="J7" s="72"/>
      <c r="K7" s="69"/>
      <c r="L7" s="70"/>
      <c r="M7" s="71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73" t="s">
        <v>345</v>
      </c>
      <c r="I8" s="74" t="s">
        <v>13</v>
      </c>
      <c r="J8" s="73"/>
      <c r="K8" s="74"/>
      <c r="L8" s="42" t="s">
        <v>14</v>
      </c>
      <c r="M8" s="34" t="s">
        <v>15</v>
      </c>
    </row>
    <row r="9" s="57" customFormat="true" ht="16.35" hidden="false" customHeight="true" outlineLevel="0" collapsed="false">
      <c r="A9" s="43" t="n">
        <v>1</v>
      </c>
      <c r="B9" s="58" t="n">
        <v>265</v>
      </c>
      <c r="C9" s="45" t="s">
        <v>128</v>
      </c>
      <c r="D9" s="46" t="s">
        <v>129</v>
      </c>
      <c r="E9" s="47" t="s">
        <v>130</v>
      </c>
      <c r="F9" s="48" t="s">
        <v>72</v>
      </c>
      <c r="G9" s="75" t="n">
        <f aca="false">IF(ISBLANK(H9),"",TRUNC(10.33*((H9)-18.6)^2))</f>
        <v>1055</v>
      </c>
      <c r="H9" s="59" t="n">
        <v>8.49</v>
      </c>
      <c r="I9" s="56" t="n">
        <v>0.168</v>
      </c>
      <c r="J9" s="76"/>
      <c r="K9" s="56"/>
      <c r="L9" s="50" t="str">
        <f aca="false">IF(ISBLANK(H9),"",IF(H9&gt;11.24,"",IF(H9&lt;=8.18,"TSM",IF(H9&lt;=8.5,"SM",IF(H9&lt;=8.9,"KSM",IF(H9&lt;=9.5,"I A",IF(H9&lt;=10.24,"II A",IF(H9&lt;=11.24,"III A"))))))))</f>
        <v>SM</v>
      </c>
      <c r="M9" s="53" t="s">
        <v>131</v>
      </c>
    </row>
    <row r="10" s="57" customFormat="true" ht="16.35" hidden="false" customHeight="true" outlineLevel="0" collapsed="false">
      <c r="A10" s="43" t="n">
        <v>2</v>
      </c>
      <c r="B10" s="58" t="n">
        <v>220</v>
      </c>
      <c r="C10" s="45" t="s">
        <v>64</v>
      </c>
      <c r="D10" s="46" t="s">
        <v>346</v>
      </c>
      <c r="E10" s="47" t="s">
        <v>347</v>
      </c>
      <c r="F10" s="48" t="s">
        <v>214</v>
      </c>
      <c r="G10" s="75" t="n">
        <f aca="false">IF(ISBLANK(H10),"",TRUNC(10.33*((H10)-18.6)^2))</f>
        <v>849</v>
      </c>
      <c r="H10" s="59" t="n">
        <v>9.53</v>
      </c>
      <c r="I10" s="56" t="n">
        <v>0.142</v>
      </c>
      <c r="J10" s="76"/>
      <c r="K10" s="56"/>
      <c r="L10" s="50" t="str">
        <f aca="false">IF(ISBLANK(H10),"",IF(H10&gt;11.24,"",IF(H10&lt;=8.18,"TSM",IF(H10&lt;=8.5,"SM",IF(H10&lt;=8.9,"KSM",IF(H10&lt;=9.5,"I A",IF(H10&lt;=10.24,"II A",IF(H10&lt;=11.24,"III A"))))))))</f>
        <v>II A</v>
      </c>
      <c r="M10" s="53" t="s">
        <v>299</v>
      </c>
    </row>
    <row r="11" s="57" customFormat="true" ht="16.35" hidden="false" customHeight="true" outlineLevel="0" collapsed="false">
      <c r="A11" s="43" t="n">
        <v>3</v>
      </c>
      <c r="B11" s="58" t="n">
        <v>361</v>
      </c>
      <c r="C11" s="45" t="s">
        <v>54</v>
      </c>
      <c r="D11" s="46" t="s">
        <v>55</v>
      </c>
      <c r="E11" s="47" t="s">
        <v>56</v>
      </c>
      <c r="F11" s="48" t="s">
        <v>57</v>
      </c>
      <c r="G11" s="75" t="n">
        <f aca="false">IF(ISBLANK(H11),"",TRUNC(10.33*((H11)-18.6)^2))</f>
        <v>764</v>
      </c>
      <c r="H11" s="59" t="n">
        <v>10</v>
      </c>
      <c r="I11" s="56" t="n">
        <v>0.163</v>
      </c>
      <c r="J11" s="76"/>
      <c r="K11" s="56"/>
      <c r="L11" s="50" t="str">
        <f aca="false">IF(ISBLANK(H11),"",IF(H11&gt;11.24,"",IF(H11&lt;=8.18,"TSM",IF(H11&lt;=8.5,"SM",IF(H11&lt;=8.9,"KSM",IF(H11&lt;=9.5,"I A",IF(H11&lt;=10.24,"II A",IF(H11&lt;=11.24,"III A"))))))))</f>
        <v>II A</v>
      </c>
      <c r="M11" s="53" t="s">
        <v>58</v>
      </c>
    </row>
    <row r="12" s="15" customFormat="true" ht="4.5" hidden="false" customHeight="true" outlineLevel="0" collapsed="false">
      <c r="C12" s="16"/>
      <c r="E12" s="17"/>
      <c r="F12" s="18"/>
      <c r="G12" s="67"/>
      <c r="H12" s="68"/>
      <c r="I12" s="69"/>
      <c r="J12" s="68"/>
      <c r="K12" s="69"/>
      <c r="L12" s="70"/>
      <c r="M12" s="71"/>
    </row>
    <row r="13" s="15" customFormat="true" ht="12.75" hidden="false" customHeight="true" outlineLevel="0" collapsed="false">
      <c r="C13" s="1"/>
      <c r="D13" s="28" t="n">
        <v>1</v>
      </c>
      <c r="E13" s="29" t="s">
        <v>4</v>
      </c>
      <c r="F13" s="30" t="n">
        <v>2</v>
      </c>
      <c r="G13" s="67"/>
      <c r="H13" s="68"/>
      <c r="I13" s="69"/>
      <c r="J13" s="68"/>
      <c r="K13" s="69"/>
      <c r="L13" s="70"/>
      <c r="M13" s="71"/>
    </row>
    <row r="14" s="15" customFormat="true" ht="6" hidden="false" customHeight="true" outlineLevel="0" collapsed="false">
      <c r="E14" s="31"/>
      <c r="F14" s="32"/>
      <c r="G14" s="67"/>
      <c r="H14" s="72"/>
      <c r="I14" s="69"/>
      <c r="J14" s="72"/>
      <c r="K14" s="69"/>
      <c r="L14" s="70"/>
      <c r="M14" s="71"/>
    </row>
    <row r="15" customFormat="false" ht="11.25" hidden="false" customHeight="true" outlineLevel="0" collapsed="false">
      <c r="A15" s="34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9" t="s">
        <v>11</v>
      </c>
      <c r="H15" s="73" t="s">
        <v>345</v>
      </c>
      <c r="I15" s="74" t="s">
        <v>13</v>
      </c>
      <c r="J15" s="73"/>
      <c r="K15" s="74"/>
      <c r="L15" s="42" t="s">
        <v>14</v>
      </c>
      <c r="M15" s="34" t="s">
        <v>15</v>
      </c>
    </row>
    <row r="16" s="57" customFormat="true" ht="16.35" hidden="false" customHeight="true" outlineLevel="0" collapsed="false">
      <c r="A16" s="43" t="n">
        <v>1</v>
      </c>
      <c r="B16" s="58" t="n">
        <v>342</v>
      </c>
      <c r="C16" s="45" t="s">
        <v>348</v>
      </c>
      <c r="D16" s="46" t="s">
        <v>349</v>
      </c>
      <c r="E16" s="47" t="s">
        <v>350</v>
      </c>
      <c r="F16" s="48" t="s">
        <v>52</v>
      </c>
      <c r="G16" s="75" t="n">
        <f aca="false">IF(ISBLANK(H16),"",TRUNC(10.33*((H16)-18.6)^2))</f>
        <v>977</v>
      </c>
      <c r="H16" s="59" t="n">
        <v>8.87</v>
      </c>
      <c r="I16" s="56" t="n">
        <v>0.203</v>
      </c>
      <c r="J16" s="76"/>
      <c r="K16" s="56"/>
      <c r="L16" s="50" t="str">
        <f aca="false">IF(ISBLANK(H16),"",IF(H16&gt;11.24,"",IF(H16&lt;=8.18,"TSM",IF(H16&lt;=8.5,"SM",IF(H16&lt;=8.9,"KSM",IF(H16&lt;=9.5,"I A",IF(H16&lt;=10.24,"II A",IF(H16&lt;=11.24,"III A"))))))))</f>
        <v>KSM</v>
      </c>
      <c r="M16" s="53" t="s">
        <v>58</v>
      </c>
    </row>
    <row r="17" s="57" customFormat="true" ht="16.35" hidden="false" customHeight="true" outlineLevel="0" collapsed="false">
      <c r="A17" s="43" t="n">
        <v>2</v>
      </c>
      <c r="B17" s="58" t="n">
        <v>255</v>
      </c>
      <c r="C17" s="45" t="s">
        <v>351</v>
      </c>
      <c r="D17" s="46" t="s">
        <v>352</v>
      </c>
      <c r="E17" s="47" t="s">
        <v>353</v>
      </c>
      <c r="F17" s="48" t="s">
        <v>98</v>
      </c>
      <c r="G17" s="75" t="n">
        <f aca="false">IF(ISBLANK(H17),"",TRUNC(10.33*((H17)-18.6)^2))</f>
        <v>725</v>
      </c>
      <c r="H17" s="59" t="n">
        <v>10.22</v>
      </c>
      <c r="I17" s="56" t="n">
        <v>0.151</v>
      </c>
      <c r="J17" s="76"/>
      <c r="K17" s="56"/>
      <c r="L17" s="50" t="str">
        <f aca="false">IF(ISBLANK(H17),"",IF(H17&gt;11.24,"",IF(H17&lt;=8.18,"TSM",IF(H17&lt;=8.5,"SM",IF(H17&lt;=8.9,"KSM",IF(H17&lt;=9.5,"I A",IF(H17&lt;=10.24,"II A",IF(H17&lt;=11.24,"III A"))))))))</f>
        <v>II A</v>
      </c>
      <c r="M17" s="53" t="s">
        <v>354</v>
      </c>
    </row>
    <row r="18" s="57" customFormat="true" ht="16.35" hidden="false" customHeight="true" outlineLevel="0" collapsed="false">
      <c r="A18" s="43"/>
      <c r="B18" s="58" t="n">
        <v>161</v>
      </c>
      <c r="C18" s="45" t="s">
        <v>355</v>
      </c>
      <c r="D18" s="46" t="s">
        <v>356</v>
      </c>
      <c r="E18" s="47" t="s">
        <v>357</v>
      </c>
      <c r="F18" s="48" t="s">
        <v>141</v>
      </c>
      <c r="G18" s="75"/>
      <c r="H18" s="59" t="s">
        <v>151</v>
      </c>
      <c r="I18" s="56"/>
      <c r="J18" s="76"/>
      <c r="K18" s="56"/>
      <c r="L18" s="50" t="str">
        <f aca="false">IF(ISBLANK(H18),"",IF(H18&gt;11.24,"",IF(H18&lt;=8.18,"TSM",IF(H18&lt;=8.5,"SM",IF(H18&lt;=8.9,"KSM",IF(H18&lt;=9.5,"I A",IF(H18&lt;=10.24,"II A",IF(H18&lt;=11.24,"III A"))))))))</f>
        <v/>
      </c>
      <c r="M18" s="53" t="s">
        <v>26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65" width="9.41"/>
    <col collapsed="false" customWidth="true" hidden="false" outlineLevel="0" max="9" min="9" style="66" width="4.85"/>
    <col collapsed="false" customWidth="true" hidden="false" outlineLevel="0" max="10" min="10" style="65" width="9.41"/>
    <col collapsed="false" customWidth="true" hidden="false" outlineLevel="0" max="11" min="11" style="66" width="4.85"/>
    <col collapsed="false" customWidth="true" hidden="false" outlineLevel="0" max="12" min="12" style="7" width="5.13"/>
    <col collapsed="false" customWidth="true" hidden="false" outlineLevel="0" max="13" min="13" style="1" width="24.56"/>
    <col collapsed="false" customWidth="false" hidden="false" outlineLevel="0" max="257" min="14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65"/>
      <c r="I1" s="66"/>
      <c r="J1" s="65"/>
      <c r="K1" s="66"/>
      <c r="L1" s="11"/>
    </row>
    <row r="2" s="10" customFormat="true" ht="13.5" hidden="false" customHeight="true" outlineLevel="0" collapsed="false">
      <c r="E2" s="11"/>
      <c r="F2" s="12"/>
      <c r="G2" s="13"/>
      <c r="H2" s="65"/>
      <c r="I2" s="66"/>
      <c r="J2" s="65"/>
      <c r="K2" s="66"/>
      <c r="L2" s="11"/>
      <c r="M2" s="14" t="s">
        <v>1</v>
      </c>
    </row>
    <row r="3" s="15" customFormat="true" ht="4.5" hidden="false" customHeight="true" outlineLevel="0" collapsed="false">
      <c r="C3" s="16"/>
      <c r="E3" s="17"/>
      <c r="F3" s="18"/>
      <c r="G3" s="67"/>
      <c r="H3" s="68"/>
      <c r="I3" s="69"/>
      <c r="J3" s="68"/>
      <c r="K3" s="69"/>
      <c r="L3" s="70"/>
      <c r="M3" s="23"/>
    </row>
    <row r="4" customFormat="false" ht="15.75" hidden="false" customHeight="false" outlineLevel="0" collapsed="false">
      <c r="C4" s="24" t="s">
        <v>344</v>
      </c>
      <c r="E4" s="25"/>
      <c r="F4" s="26"/>
      <c r="M4" s="27" t="s">
        <v>3</v>
      </c>
    </row>
    <row r="5" s="15" customFormat="true" ht="4.5" hidden="false" customHeight="true" outlineLevel="0" collapsed="false">
      <c r="C5" s="16"/>
      <c r="E5" s="17"/>
      <c r="F5" s="18"/>
      <c r="G5" s="67"/>
      <c r="H5" s="68"/>
      <c r="I5" s="69"/>
      <c r="J5" s="68"/>
      <c r="K5" s="69"/>
      <c r="L5" s="70"/>
      <c r="M5" s="71"/>
    </row>
    <row r="6" s="15" customFormat="true" ht="12.75" hidden="false" customHeight="true" outlineLevel="0" collapsed="false">
      <c r="C6" s="1"/>
      <c r="D6" s="28"/>
      <c r="E6" s="29" t="s">
        <v>150</v>
      </c>
      <c r="F6" s="30"/>
      <c r="G6" s="67"/>
      <c r="H6" s="68"/>
      <c r="I6" s="69"/>
      <c r="J6" s="68"/>
      <c r="K6" s="69"/>
      <c r="L6" s="70"/>
      <c r="M6" s="71"/>
    </row>
    <row r="7" s="15" customFormat="true" ht="6" hidden="false" customHeight="true" outlineLevel="0" collapsed="false">
      <c r="E7" s="31"/>
      <c r="F7" s="32"/>
      <c r="G7" s="67"/>
      <c r="H7" s="72"/>
      <c r="I7" s="69"/>
      <c r="J7" s="72"/>
      <c r="K7" s="69"/>
      <c r="L7" s="70"/>
      <c r="M7" s="71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73" t="s">
        <v>345</v>
      </c>
      <c r="I8" s="74" t="s">
        <v>13</v>
      </c>
      <c r="J8" s="73" t="s">
        <v>150</v>
      </c>
      <c r="K8" s="74" t="s">
        <v>13</v>
      </c>
      <c r="L8" s="42" t="s">
        <v>14</v>
      </c>
      <c r="M8" s="34" t="s">
        <v>15</v>
      </c>
    </row>
    <row r="9" s="57" customFormat="true" ht="16.35" hidden="false" customHeight="true" outlineLevel="0" collapsed="false">
      <c r="A9" s="43" t="n">
        <v>1</v>
      </c>
      <c r="B9" s="58" t="n">
        <v>265</v>
      </c>
      <c r="C9" s="45" t="s">
        <v>128</v>
      </c>
      <c r="D9" s="46" t="s">
        <v>129</v>
      </c>
      <c r="E9" s="47" t="s">
        <v>130</v>
      </c>
      <c r="F9" s="48" t="s">
        <v>72</v>
      </c>
      <c r="G9" s="75" t="n">
        <f aca="false">IF(ISBLANK(J9),"",TRUNC(10.33*((J9)-18.6)^2))</f>
        <v>1070</v>
      </c>
      <c r="H9" s="76" t="n">
        <v>8.49</v>
      </c>
      <c r="I9" s="56" t="n">
        <v>0.168</v>
      </c>
      <c r="J9" s="77" t="n">
        <v>8.42</v>
      </c>
      <c r="K9" s="56" t="n">
        <v>0.167</v>
      </c>
      <c r="L9" s="50" t="str">
        <f aca="false">IF(ISBLANK(J9),"",IF(J9&gt;11.24,"",IF(J9&lt;=8.18,"TSM",IF(J9&lt;=8.5,"SM",IF(J9&lt;=8.9,"KSM",IF(J9&lt;=9.5,"I A",IF(J9&lt;=10.24,"II A",IF(J9&lt;=11.24,"III A"))))))))</f>
        <v>SM</v>
      </c>
      <c r="M9" s="53" t="s">
        <v>131</v>
      </c>
    </row>
    <row r="10" s="57" customFormat="true" ht="16.35" hidden="false" customHeight="true" outlineLevel="0" collapsed="false">
      <c r="A10" s="43" t="n">
        <v>2</v>
      </c>
      <c r="B10" s="58" t="n">
        <v>342</v>
      </c>
      <c r="C10" s="45" t="s">
        <v>348</v>
      </c>
      <c r="D10" s="46" t="s">
        <v>349</v>
      </c>
      <c r="E10" s="47" t="s">
        <v>350</v>
      </c>
      <c r="F10" s="48" t="s">
        <v>52</v>
      </c>
      <c r="G10" s="75" t="n">
        <f aca="false">IF(ISBLANK(J10),"",TRUNC(10.33*((J10)-18.6)^2))</f>
        <v>979</v>
      </c>
      <c r="H10" s="76" t="n">
        <v>8.87</v>
      </c>
      <c r="I10" s="56" t="n">
        <v>0.203</v>
      </c>
      <c r="J10" s="77" t="n">
        <v>8.86</v>
      </c>
      <c r="K10" s="56" t="n">
        <v>0.466</v>
      </c>
      <c r="L10" s="50" t="str">
        <f aca="false">IF(ISBLANK(J10),"",IF(J10&gt;11.24,"",IF(J10&lt;=8.18,"TSM",IF(J10&lt;=8.5,"SM",IF(J10&lt;=8.9,"KSM",IF(J10&lt;=9.5,"I A",IF(J10&lt;=10.24,"II A",IF(J10&lt;=11.24,"III A"))))))))</f>
        <v>KSM</v>
      </c>
      <c r="M10" s="53" t="s">
        <v>58</v>
      </c>
    </row>
    <row r="11" s="57" customFormat="true" ht="16.35" hidden="false" customHeight="true" outlineLevel="0" collapsed="false">
      <c r="A11" s="43" t="n">
        <v>3</v>
      </c>
      <c r="B11" s="58" t="n">
        <v>220</v>
      </c>
      <c r="C11" s="45" t="s">
        <v>64</v>
      </c>
      <c r="D11" s="46" t="s">
        <v>346</v>
      </c>
      <c r="E11" s="47" t="s">
        <v>347</v>
      </c>
      <c r="F11" s="48" t="s">
        <v>214</v>
      </c>
      <c r="G11" s="75" t="n">
        <f aca="false">IF(ISBLANK(J11),"",TRUNC(10.33*((J11)-18.6)^2))</f>
        <v>864</v>
      </c>
      <c r="H11" s="76" t="n">
        <v>9.53</v>
      </c>
      <c r="I11" s="56" t="n">
        <v>0.142</v>
      </c>
      <c r="J11" s="77" t="n">
        <v>9.45</v>
      </c>
      <c r="K11" s="56" t="n">
        <v>0.262</v>
      </c>
      <c r="L11" s="50" t="str">
        <f aca="false">IF(ISBLANK(J11),"",IF(J11&gt;11.24,"",IF(J11&lt;=8.18,"TSM",IF(J11&lt;=8.5,"SM",IF(J11&lt;=8.9,"KSM",IF(J11&lt;=9.5,"I A",IF(J11&lt;=10.24,"II A",IF(J11&lt;=11.24,"III A"))))))))</f>
        <v>I A</v>
      </c>
      <c r="M11" s="53" t="s">
        <v>299</v>
      </c>
    </row>
    <row r="12" s="57" customFormat="true" ht="16.35" hidden="false" customHeight="true" outlineLevel="0" collapsed="false">
      <c r="A12" s="43" t="n">
        <v>4</v>
      </c>
      <c r="B12" s="58" t="n">
        <v>361</v>
      </c>
      <c r="C12" s="45" t="s">
        <v>54</v>
      </c>
      <c r="D12" s="46" t="s">
        <v>55</v>
      </c>
      <c r="E12" s="47" t="s">
        <v>56</v>
      </c>
      <c r="F12" s="48" t="s">
        <v>57</v>
      </c>
      <c r="G12" s="75" t="n">
        <f aca="false">IF(ISBLANK(J12),"",TRUNC(10.33*((J12)-18.6)^2))</f>
        <v>807</v>
      </c>
      <c r="H12" s="76" t="n">
        <v>10</v>
      </c>
      <c r="I12" s="56" t="n">
        <v>0.163</v>
      </c>
      <c r="J12" s="77" t="n">
        <v>9.76</v>
      </c>
      <c r="K12" s="56" t="n">
        <v>0.175</v>
      </c>
      <c r="L12" s="50" t="str">
        <f aca="false">IF(ISBLANK(J12),"",IF(J12&gt;11.24,"",IF(J12&lt;=8.18,"TSM",IF(J12&lt;=8.5,"SM",IF(J12&lt;=8.9,"KSM",IF(J12&lt;=9.5,"I A",IF(J12&lt;=10.24,"II A",IF(J12&lt;=11.24,"III A"))))))))</f>
        <v>II A</v>
      </c>
      <c r="M12" s="53" t="s">
        <v>58</v>
      </c>
    </row>
    <row r="13" s="57" customFormat="true" ht="16.35" hidden="false" customHeight="true" outlineLevel="0" collapsed="false">
      <c r="A13" s="43" t="n">
        <v>5</v>
      </c>
      <c r="B13" s="58" t="n">
        <v>255</v>
      </c>
      <c r="C13" s="45" t="s">
        <v>351</v>
      </c>
      <c r="D13" s="46" t="s">
        <v>352</v>
      </c>
      <c r="E13" s="47" t="s">
        <v>353</v>
      </c>
      <c r="F13" s="48" t="s">
        <v>98</v>
      </c>
      <c r="G13" s="75" t="n">
        <f aca="false">IF(ISBLANK(J13),"",TRUNC(10.33*((J13)-18.6)^2))</f>
        <v>767</v>
      </c>
      <c r="H13" s="76" t="n">
        <v>10.22</v>
      </c>
      <c r="I13" s="56" t="n">
        <v>0.151</v>
      </c>
      <c r="J13" s="77" t="n">
        <v>9.98</v>
      </c>
      <c r="K13" s="56" t="n">
        <v>0.197</v>
      </c>
      <c r="L13" s="50" t="str">
        <f aca="false">IF(ISBLANK(J13),"",IF(J13&gt;11.24,"",IF(J13&lt;=8.18,"TSM",IF(J13&lt;=8.5,"SM",IF(J13&lt;=8.9,"KSM",IF(J13&lt;=9.5,"I A",IF(J13&lt;=10.24,"II A",IF(J13&lt;=11.24,"III A"))))))))</f>
        <v>II A</v>
      </c>
      <c r="M13" s="53" t="s">
        <v>354</v>
      </c>
    </row>
    <row r="14" s="15" customFormat="true" ht="6" hidden="false" customHeight="true" outlineLevel="0" collapsed="false">
      <c r="E14" s="31"/>
      <c r="F14" s="32"/>
      <c r="G14" s="67"/>
      <c r="H14" s="72"/>
      <c r="I14" s="69"/>
      <c r="J14" s="72"/>
      <c r="K14" s="69"/>
      <c r="L14" s="70"/>
      <c r="M14" s="71"/>
    </row>
    <row r="15" customFormat="false" ht="11.25" hidden="false" customHeight="true" outlineLevel="0" collapsed="false">
      <c r="A15" s="34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9" t="s">
        <v>11</v>
      </c>
      <c r="H15" s="73" t="s">
        <v>345</v>
      </c>
      <c r="I15" s="74" t="s">
        <v>13</v>
      </c>
      <c r="J15" s="73" t="s">
        <v>150</v>
      </c>
      <c r="K15" s="74" t="s">
        <v>13</v>
      </c>
      <c r="L15" s="42" t="s">
        <v>14</v>
      </c>
      <c r="M15" s="34" t="s">
        <v>15</v>
      </c>
    </row>
    <row r="16" s="57" customFormat="true" ht="16.35" hidden="false" customHeight="true" outlineLevel="0" collapsed="false">
      <c r="A16" s="43"/>
      <c r="B16" s="58" t="n">
        <v>161</v>
      </c>
      <c r="C16" s="45" t="s">
        <v>355</v>
      </c>
      <c r="D16" s="46" t="s">
        <v>356</v>
      </c>
      <c r="E16" s="47" t="s">
        <v>357</v>
      </c>
      <c r="F16" s="48" t="s">
        <v>141</v>
      </c>
      <c r="G16" s="75"/>
      <c r="H16" s="59" t="s">
        <v>151</v>
      </c>
      <c r="I16" s="56"/>
      <c r="J16" s="76"/>
      <c r="K16" s="56"/>
      <c r="L16" s="50" t="str">
        <f aca="false">IF(ISBLANK(H16),"",IF(H16&gt;11.24,"",IF(H16&lt;=8.18,"TSM",IF(H16&lt;=8.5,"SM",IF(H16&lt;=8.9,"KSM",IF(H16&lt;=9.5,"I A",IF(H16&lt;=10.24,"II A",IF(H16&lt;=11.24,"III A"))))))))</f>
        <v/>
      </c>
      <c r="M16" s="53" t="s">
        <v>26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5" width="8.99"/>
    <col collapsed="false" customWidth="true" hidden="false" outlineLevel="0" max="9" min="9" style="6" width="5.13"/>
    <col collapsed="false" customWidth="true" hidden="true" outlineLevel="0" max="10" min="10" style="5" width="8.99"/>
    <col collapsed="false" customWidth="true" hidden="true" outlineLevel="0" max="11" min="11" style="6" width="5.13"/>
    <col collapsed="false" customWidth="true" hidden="false" outlineLevel="0" max="12" min="12" style="7" width="5.13"/>
    <col collapsed="false" customWidth="true" hidden="false" outlineLevel="0" max="13" min="13" style="1" width="24.56"/>
    <col collapsed="false" customWidth="false" hidden="false" outlineLevel="0" max="241" min="14" style="1" width="9.14"/>
    <col collapsed="false" customWidth="false" hidden="false" outlineLevel="0" max="257" min="242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5"/>
      <c r="I1" s="6"/>
      <c r="J1" s="5"/>
      <c r="K1" s="6"/>
      <c r="L1" s="11"/>
      <c r="IH1" s="62"/>
    </row>
    <row r="2" s="10" customFormat="true" ht="13.5" hidden="false" customHeight="true" outlineLevel="0" collapsed="false">
      <c r="E2" s="11"/>
      <c r="F2" s="12"/>
      <c r="G2" s="13"/>
      <c r="H2" s="5"/>
      <c r="I2" s="6"/>
      <c r="J2" s="5"/>
      <c r="K2" s="6"/>
      <c r="L2" s="11"/>
      <c r="M2" s="14" t="s">
        <v>358</v>
      </c>
      <c r="IH2" s="62"/>
    </row>
    <row r="3" s="15" customFormat="true" ht="4.5" hidden="false" customHeight="true" outlineLevel="0" collapsed="false">
      <c r="C3" s="16"/>
      <c r="E3" s="17"/>
      <c r="F3" s="18"/>
      <c r="G3" s="19"/>
      <c r="H3" s="20"/>
      <c r="I3" s="21"/>
      <c r="J3" s="20"/>
      <c r="K3" s="21"/>
      <c r="L3" s="22"/>
      <c r="M3" s="23"/>
    </row>
    <row r="4" customFormat="false" ht="15.75" hidden="false" customHeight="false" outlineLevel="0" collapsed="false">
      <c r="C4" s="24" t="s">
        <v>359</v>
      </c>
      <c r="E4" s="25"/>
      <c r="F4" s="26"/>
      <c r="M4" s="27" t="s">
        <v>360</v>
      </c>
    </row>
    <row r="5" s="15" customFormat="true" ht="4.5" hidden="false" customHeight="true" outlineLevel="0" collapsed="false">
      <c r="C5" s="16"/>
      <c r="E5" s="17"/>
      <c r="F5" s="18"/>
      <c r="G5" s="19"/>
      <c r="H5" s="20"/>
      <c r="I5" s="21"/>
      <c r="J5" s="20"/>
      <c r="K5" s="21"/>
      <c r="L5" s="22"/>
      <c r="M5" s="23"/>
    </row>
    <row r="6" s="15" customFormat="true" ht="12.75" hidden="false" customHeight="true" outlineLevel="0" collapsed="false">
      <c r="C6" s="1"/>
      <c r="D6" s="28" t="n">
        <v>1</v>
      </c>
      <c r="E6" s="29" t="s">
        <v>4</v>
      </c>
      <c r="F6" s="30" t="n">
        <v>2</v>
      </c>
      <c r="G6" s="19"/>
      <c r="H6" s="20"/>
      <c r="I6" s="21"/>
      <c r="J6" s="20"/>
      <c r="K6" s="21"/>
      <c r="L6" s="22"/>
      <c r="M6" s="23"/>
    </row>
    <row r="7" s="15" customFormat="true" ht="6" hidden="false" customHeight="true" outlineLevel="0" collapsed="false">
      <c r="E7" s="31"/>
      <c r="F7" s="32"/>
      <c r="G7" s="19"/>
      <c r="H7" s="33"/>
      <c r="I7" s="21"/>
      <c r="J7" s="33"/>
      <c r="K7" s="21"/>
      <c r="L7" s="22"/>
      <c r="M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345</v>
      </c>
      <c r="I8" s="41" t="s">
        <v>13</v>
      </c>
      <c r="J8" s="40" t="s">
        <v>150</v>
      </c>
      <c r="K8" s="41" t="s">
        <v>13</v>
      </c>
      <c r="L8" s="42" t="s">
        <v>14</v>
      </c>
      <c r="M8" s="34" t="s">
        <v>15</v>
      </c>
    </row>
    <row r="9" s="57" customFormat="true" ht="16.35" hidden="false" customHeight="true" outlineLevel="0" collapsed="false">
      <c r="A9" s="43" t="n">
        <v>1</v>
      </c>
      <c r="B9" s="58" t="n">
        <v>395</v>
      </c>
      <c r="C9" s="45" t="s">
        <v>309</v>
      </c>
      <c r="D9" s="46" t="s">
        <v>310</v>
      </c>
      <c r="E9" s="47" t="s">
        <v>311</v>
      </c>
      <c r="F9" s="78" t="s">
        <v>47</v>
      </c>
      <c r="G9" s="49" t="n">
        <f aca="false">IF(ISBLANK(H9),"",TRUNC(18.014*((H9)-15.7)^2))</f>
        <v>962</v>
      </c>
      <c r="H9" s="79" t="n">
        <v>8.39</v>
      </c>
      <c r="I9" s="80" t="n">
        <v>0.2</v>
      </c>
      <c r="J9" s="61"/>
      <c r="K9" s="80"/>
      <c r="L9" s="81" t="str">
        <f aca="false">IF(ISBLANK(H9),"",IF(H9&gt;10.24,"",IF(H9&lt;=7.74,"TSM",IF(H9&lt;=8.1,"SM",IF(H9&lt;=8.54,"KSM",IF(H9&lt;=9.04,"I A",IF(H9&lt;=9.64,"II A",IF(H9&lt;=10.24,"III A"))))))))</f>
        <v>KSM</v>
      </c>
      <c r="M9" s="53" t="s">
        <v>312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</row>
    <row r="10" s="57" customFormat="true" ht="16.35" hidden="false" customHeight="true" outlineLevel="0" collapsed="false">
      <c r="A10" s="43" t="n">
        <v>2</v>
      </c>
      <c r="B10" s="58" t="n">
        <v>218</v>
      </c>
      <c r="C10" s="45" t="s">
        <v>296</v>
      </c>
      <c r="D10" s="46" t="s">
        <v>196</v>
      </c>
      <c r="E10" s="47" t="s">
        <v>361</v>
      </c>
      <c r="F10" s="78" t="s">
        <v>214</v>
      </c>
      <c r="G10" s="49" t="n">
        <f aca="false">IF(ISBLANK(H10),"",TRUNC(18.014*((H10)-15.7)^2))</f>
        <v>923</v>
      </c>
      <c r="H10" s="79" t="n">
        <v>8.54</v>
      </c>
      <c r="I10" s="80" t="n">
        <v>0.179</v>
      </c>
      <c r="J10" s="61"/>
      <c r="K10" s="80"/>
      <c r="L10" s="81" t="str">
        <f aca="false">IF(ISBLANK(H10),"",IF(H10&gt;10.24,"",IF(H10&lt;=7.74,"TSM",IF(H10&lt;=8.1,"SM",IF(H10&lt;=8.54,"KSM",IF(H10&lt;=9.04,"I A",IF(H10&lt;=9.64,"II A",IF(H10&lt;=10.24,"III A"))))))))</f>
        <v>KSM</v>
      </c>
      <c r="M10" s="53" t="s">
        <v>362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</row>
    <row r="11" s="57" customFormat="true" ht="16.35" hidden="false" customHeight="true" outlineLevel="0" collapsed="false">
      <c r="A11" s="43" t="n">
        <v>3</v>
      </c>
      <c r="B11" s="58" t="n">
        <v>159</v>
      </c>
      <c r="C11" s="45" t="s">
        <v>190</v>
      </c>
      <c r="D11" s="46" t="s">
        <v>262</v>
      </c>
      <c r="E11" s="47" t="s">
        <v>263</v>
      </c>
      <c r="F11" s="78" t="s">
        <v>141</v>
      </c>
      <c r="G11" s="49" t="n">
        <f aca="false">IF(ISBLANK(H11),"",TRUNC(18.014*((H11)-15.7)^2))</f>
        <v>900</v>
      </c>
      <c r="H11" s="79" t="n">
        <v>8.63</v>
      </c>
      <c r="I11" s="80" t="n">
        <v>0.15</v>
      </c>
      <c r="J11" s="61"/>
      <c r="K11" s="80"/>
      <c r="L11" s="81" t="str">
        <f aca="false">IF(ISBLANK(H11),"",IF(H11&gt;10.24,"",IF(H11&lt;=7.74,"TSM",IF(H11&lt;=8.1,"SM",IF(H11&lt;=8.54,"KSM",IF(H11&lt;=9.04,"I A",IF(H11&lt;=9.64,"II A",IF(H11&lt;=10.24,"III A"))))))))</f>
        <v>I A</v>
      </c>
      <c r="M11" s="53" t="s">
        <v>264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</row>
    <row r="12" s="57" customFormat="true" ht="16.35" hidden="false" customHeight="true" outlineLevel="0" collapsed="false">
      <c r="A12" s="43" t="n">
        <v>4</v>
      </c>
      <c r="B12" s="58" t="n">
        <v>262</v>
      </c>
      <c r="C12" s="45" t="s">
        <v>363</v>
      </c>
      <c r="D12" s="46" t="s">
        <v>364</v>
      </c>
      <c r="E12" s="47" t="s">
        <v>365</v>
      </c>
      <c r="F12" s="78" t="s">
        <v>72</v>
      </c>
      <c r="G12" s="49" t="n">
        <f aca="false">IF(ISBLANK(H12),"",TRUNC(18.014*((H12)-15.7)^2))</f>
        <v>803</v>
      </c>
      <c r="H12" s="79" t="n">
        <v>9.02</v>
      </c>
      <c r="I12" s="80" t="n">
        <v>0.194</v>
      </c>
      <c r="J12" s="61"/>
      <c r="K12" s="80"/>
      <c r="L12" s="81" t="str">
        <f aca="false">IF(ISBLANK(H12),"",IF(H12&gt;10.24,"",IF(H12&lt;=7.74,"TSM",IF(H12&lt;=8.1,"SM",IF(H12&lt;=8.54,"KSM",IF(H12&lt;=9.04,"I A",IF(H12&lt;=9.64,"II A",IF(H12&lt;=10.24,"III A"))))))))</f>
        <v>I A</v>
      </c>
      <c r="M12" s="53" t="s">
        <v>366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</row>
    <row r="13" s="57" customFormat="true" ht="16.35" hidden="false" customHeight="true" outlineLevel="0" collapsed="false">
      <c r="A13" s="43" t="n">
        <v>5</v>
      </c>
      <c r="B13" s="58" t="n">
        <v>15</v>
      </c>
      <c r="C13" s="45" t="s">
        <v>309</v>
      </c>
      <c r="D13" s="46" t="s">
        <v>367</v>
      </c>
      <c r="E13" s="47" t="s">
        <v>368</v>
      </c>
      <c r="F13" s="78" t="s">
        <v>38</v>
      </c>
      <c r="G13" s="49" t="n">
        <f aca="false">IF(ISBLANK(H13),"",TRUNC(18.014*((H13)-15.7)^2))</f>
        <v>712</v>
      </c>
      <c r="H13" s="50" t="n">
        <v>9.41</v>
      </c>
      <c r="I13" s="51" t="n">
        <v>0.168</v>
      </c>
      <c r="J13" s="50"/>
      <c r="K13" s="51"/>
      <c r="L13" s="81" t="str">
        <f aca="false">IF(ISBLANK(H13),"",IF(H13&gt;10.24,"",IF(H13&lt;=7.74,"TSM",IF(H13&lt;=8.1,"SM",IF(H13&lt;=8.54,"KSM",IF(H13&lt;=9.04,"I A",IF(H13&lt;=9.64,"II A",IF(H13&lt;=10.24,"III A"))))))))</f>
        <v>II A</v>
      </c>
      <c r="M13" s="53" t="s">
        <v>369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</row>
    <row r="14" s="15" customFormat="true" ht="4.5" hidden="false" customHeight="true" outlineLevel="0" collapsed="false">
      <c r="C14" s="16"/>
      <c r="E14" s="17"/>
      <c r="F14" s="18"/>
      <c r="G14" s="19"/>
      <c r="H14" s="20"/>
      <c r="I14" s="21"/>
      <c r="J14" s="20"/>
      <c r="K14" s="21"/>
      <c r="L14" s="22"/>
      <c r="M14" s="23"/>
    </row>
    <row r="15" s="15" customFormat="true" ht="12.75" hidden="false" customHeight="true" outlineLevel="0" collapsed="false">
      <c r="C15" s="1"/>
      <c r="D15" s="28" t="n">
        <v>2</v>
      </c>
      <c r="E15" s="29" t="s">
        <v>4</v>
      </c>
      <c r="F15" s="30" t="n">
        <v>2</v>
      </c>
      <c r="G15" s="19"/>
      <c r="H15" s="20"/>
      <c r="I15" s="21"/>
      <c r="J15" s="20"/>
      <c r="K15" s="21"/>
      <c r="L15" s="22"/>
      <c r="M15" s="23"/>
    </row>
    <row r="16" s="15" customFormat="true" ht="6" hidden="false" customHeight="true" outlineLevel="0" collapsed="false">
      <c r="E16" s="31"/>
      <c r="F16" s="32"/>
      <c r="G16" s="19"/>
      <c r="H16" s="33"/>
      <c r="I16" s="21"/>
      <c r="J16" s="33"/>
      <c r="K16" s="21"/>
      <c r="L16" s="22"/>
      <c r="M16" s="23"/>
    </row>
    <row r="17" customFormat="false" ht="11.25" hidden="false" customHeight="true" outlineLevel="0" collapsed="false">
      <c r="A17" s="34" t="s">
        <v>5</v>
      </c>
      <c r="B17" s="34" t="s">
        <v>6</v>
      </c>
      <c r="C17" s="35" t="s">
        <v>7</v>
      </c>
      <c r="D17" s="36" t="s">
        <v>8</v>
      </c>
      <c r="E17" s="37" t="s">
        <v>9</v>
      </c>
      <c r="F17" s="38" t="s">
        <v>10</v>
      </c>
      <c r="G17" s="39" t="s">
        <v>11</v>
      </c>
      <c r="H17" s="40" t="s">
        <v>345</v>
      </c>
      <c r="I17" s="41" t="s">
        <v>13</v>
      </c>
      <c r="J17" s="40" t="s">
        <v>150</v>
      </c>
      <c r="K17" s="41" t="s">
        <v>13</v>
      </c>
      <c r="L17" s="42" t="s">
        <v>14</v>
      </c>
      <c r="M17" s="34" t="s">
        <v>15</v>
      </c>
    </row>
    <row r="18" s="57" customFormat="true" ht="16.35" hidden="false" customHeight="true" outlineLevel="0" collapsed="false">
      <c r="A18" s="43" t="n">
        <v>1</v>
      </c>
      <c r="B18" s="58" t="n">
        <v>215</v>
      </c>
      <c r="C18" s="45" t="s">
        <v>195</v>
      </c>
      <c r="D18" s="46" t="s">
        <v>370</v>
      </c>
      <c r="E18" s="47" t="s">
        <v>371</v>
      </c>
      <c r="F18" s="78" t="s">
        <v>214</v>
      </c>
      <c r="G18" s="49" t="n">
        <f aca="false">IF(ISBLANK(H18),"",TRUNC(18.014*((H18)-15.7)^2))</f>
        <v>981</v>
      </c>
      <c r="H18" s="79" t="n">
        <v>8.32</v>
      </c>
      <c r="I18" s="80" t="n">
        <v>0.139</v>
      </c>
      <c r="J18" s="61"/>
      <c r="K18" s="80"/>
      <c r="L18" s="81" t="str">
        <f aca="false">IF(ISBLANK(H18),"",IF(H18&gt;10.24,"",IF(H18&lt;=7.74,"TSM",IF(H18&lt;=8.1,"SM",IF(H18&lt;=8.54,"KSM",IF(H18&lt;=9.04,"I A",IF(H18&lt;=9.64,"II A",IF(H18&lt;=10.24,"III A"))))))))</f>
        <v>KSM</v>
      </c>
      <c r="M18" s="53" t="s">
        <v>372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</row>
    <row r="19" s="57" customFormat="true" ht="16.35" hidden="false" customHeight="true" outlineLevel="0" collapsed="false">
      <c r="A19" s="43" t="n">
        <v>2</v>
      </c>
      <c r="B19" s="58" t="n">
        <v>243</v>
      </c>
      <c r="C19" s="45" t="s">
        <v>269</v>
      </c>
      <c r="D19" s="46" t="s">
        <v>373</v>
      </c>
      <c r="E19" s="47" t="s">
        <v>374</v>
      </c>
      <c r="F19" s="78" t="s">
        <v>72</v>
      </c>
      <c r="G19" s="49" t="n">
        <f aca="false">IF(ISBLANK(H19),"",TRUNC(18.014*((H19)-15.7)^2))</f>
        <v>939</v>
      </c>
      <c r="H19" s="79" t="n">
        <v>8.48</v>
      </c>
      <c r="I19" s="80" t="n">
        <v>0.164</v>
      </c>
      <c r="J19" s="61"/>
      <c r="K19" s="80"/>
      <c r="L19" s="81" t="str">
        <f aca="false">IF(ISBLANK(H19),"",IF(H19&gt;10.24,"",IF(H19&lt;=7.74,"TSM",IF(H19&lt;=8.1,"SM",IF(H19&lt;=8.54,"KSM",IF(H19&lt;=9.04,"I A",IF(H19&lt;=9.64,"II A",IF(H19&lt;=10.24,"III A"))))))))</f>
        <v>KSM</v>
      </c>
      <c r="M19" s="53" t="s">
        <v>375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</row>
    <row r="20" s="57" customFormat="true" ht="16.35" hidden="false" customHeight="true" outlineLevel="0" collapsed="false">
      <c r="A20" s="43" t="n">
        <v>3</v>
      </c>
      <c r="B20" s="58" t="n">
        <v>160</v>
      </c>
      <c r="C20" s="45" t="s">
        <v>232</v>
      </c>
      <c r="D20" s="46" t="s">
        <v>376</v>
      </c>
      <c r="E20" s="47" t="s">
        <v>377</v>
      </c>
      <c r="F20" s="78" t="s">
        <v>141</v>
      </c>
      <c r="G20" s="49" t="n">
        <f aca="false">IF(ISBLANK(H20),"",TRUNC(18.014*((H20)-15.7)^2))</f>
        <v>913</v>
      </c>
      <c r="H20" s="79" t="n">
        <v>8.58</v>
      </c>
      <c r="I20" s="80" t="n">
        <v>0.123</v>
      </c>
      <c r="J20" s="61"/>
      <c r="K20" s="80"/>
      <c r="L20" s="81" t="str">
        <f aca="false">IF(ISBLANK(H20),"",IF(H20&gt;10.24,"",IF(H20&lt;=7.74,"TSM",IF(H20&lt;=8.1,"SM",IF(H20&lt;=8.54,"KSM",IF(H20&lt;=9.04,"I A",IF(H20&lt;=9.64,"II A",IF(H20&lt;=10.24,"III A"))))))))</f>
        <v>I A</v>
      </c>
      <c r="M20" s="53" t="s">
        <v>264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</row>
    <row r="21" s="57" customFormat="true" ht="16.35" hidden="false" customHeight="true" outlineLevel="0" collapsed="false">
      <c r="A21" s="43" t="n">
        <v>4</v>
      </c>
      <c r="B21" s="58" t="n">
        <v>388</v>
      </c>
      <c r="C21" s="45" t="s">
        <v>378</v>
      </c>
      <c r="D21" s="46" t="s">
        <v>379</v>
      </c>
      <c r="E21" s="47" t="s">
        <v>380</v>
      </c>
      <c r="F21" s="78" t="s">
        <v>33</v>
      </c>
      <c r="G21" s="49" t="n">
        <f aca="false">IF(ISBLANK(H21),"",TRUNC(18.014*((H21)-15.7)^2))</f>
        <v>681</v>
      </c>
      <c r="H21" s="79" t="n">
        <v>9.55</v>
      </c>
      <c r="I21" s="80" t="n">
        <v>0.226</v>
      </c>
      <c r="J21" s="61"/>
      <c r="K21" s="80"/>
      <c r="L21" s="81" t="str">
        <f aca="false">IF(ISBLANK(H21),"",IF(H21&gt;10.24,"",IF(H21&lt;=7.74,"TSM",IF(H21&lt;=8.1,"SM",IF(H21&lt;=8.54,"KSM",IF(H21&lt;=9.04,"I A",IF(H21&lt;=9.64,"II A",IF(H21&lt;=10.24,"III A"))))))))</f>
        <v>II A</v>
      </c>
      <c r="M21" s="53" t="s">
        <v>381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</row>
    <row r="22" s="57" customFormat="true" ht="16.35" hidden="false" customHeight="true" outlineLevel="0" collapsed="false">
      <c r="A22" s="43" t="n">
        <v>5</v>
      </c>
      <c r="B22" s="58" t="n">
        <v>328</v>
      </c>
      <c r="C22" s="45" t="s">
        <v>382</v>
      </c>
      <c r="D22" s="46" t="s">
        <v>383</v>
      </c>
      <c r="E22" s="47" t="s">
        <v>384</v>
      </c>
      <c r="F22" s="78" t="s">
        <v>52</v>
      </c>
      <c r="G22" s="49" t="n">
        <f aca="false">IF(ISBLANK(H22),"",TRUNC(18.014*((H22)-15.7)^2))</f>
        <v>676</v>
      </c>
      <c r="H22" s="79" t="n">
        <v>9.57</v>
      </c>
      <c r="I22" s="80" t="n">
        <v>0.185</v>
      </c>
      <c r="J22" s="61"/>
      <c r="K22" s="80"/>
      <c r="L22" s="81" t="str">
        <f aca="false">IF(ISBLANK(H22),"",IF(H22&gt;10.24,"",IF(H22&lt;=7.74,"TSM",IF(H22&lt;=8.1,"SM",IF(H22&lt;=8.54,"KSM",IF(H22&lt;=9.04,"I A",IF(H22&lt;=9.64,"II A",IF(H22&lt;=10.24,"III A"))))))))</f>
        <v>II A</v>
      </c>
      <c r="M22" s="53" t="s">
        <v>385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5" width="8.99"/>
    <col collapsed="false" customWidth="true" hidden="false" outlineLevel="0" max="9" min="9" style="6" width="5.13"/>
    <col collapsed="false" customWidth="true" hidden="false" outlineLevel="0" max="10" min="10" style="5" width="8.99"/>
    <col collapsed="false" customWidth="true" hidden="false" outlineLevel="0" max="11" min="11" style="6" width="5.13"/>
    <col collapsed="false" customWidth="true" hidden="false" outlineLevel="0" max="12" min="12" style="7" width="5.13"/>
    <col collapsed="false" customWidth="true" hidden="false" outlineLevel="0" max="13" min="13" style="1" width="24.56"/>
    <col collapsed="false" customWidth="false" hidden="false" outlineLevel="0" max="241" min="14" style="1" width="9.14"/>
    <col collapsed="false" customWidth="false" hidden="false" outlineLevel="0" max="257" min="242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5"/>
      <c r="I1" s="6"/>
      <c r="J1" s="5"/>
      <c r="K1" s="6"/>
      <c r="L1" s="11"/>
      <c r="IH1" s="62"/>
    </row>
    <row r="2" s="10" customFormat="true" ht="13.5" hidden="false" customHeight="true" outlineLevel="0" collapsed="false">
      <c r="E2" s="11"/>
      <c r="F2" s="12"/>
      <c r="G2" s="13"/>
      <c r="H2" s="5"/>
      <c r="I2" s="6"/>
      <c r="J2" s="5"/>
      <c r="K2" s="6"/>
      <c r="L2" s="11"/>
      <c r="M2" s="14" t="s">
        <v>358</v>
      </c>
      <c r="IH2" s="62"/>
    </row>
    <row r="3" s="15" customFormat="true" ht="4.5" hidden="false" customHeight="true" outlineLevel="0" collapsed="false">
      <c r="C3" s="16"/>
      <c r="E3" s="17"/>
      <c r="F3" s="18"/>
      <c r="G3" s="19"/>
      <c r="H3" s="20"/>
      <c r="I3" s="21"/>
      <c r="J3" s="20"/>
      <c r="K3" s="21"/>
      <c r="L3" s="22"/>
      <c r="M3" s="23"/>
    </row>
    <row r="4" customFormat="false" ht="15.75" hidden="false" customHeight="false" outlineLevel="0" collapsed="false">
      <c r="C4" s="24" t="s">
        <v>359</v>
      </c>
      <c r="E4" s="25"/>
      <c r="F4" s="26"/>
      <c r="M4" s="27" t="s">
        <v>360</v>
      </c>
    </row>
    <row r="5" s="15" customFormat="true" ht="4.5" hidden="false" customHeight="true" outlineLevel="0" collapsed="false">
      <c r="C5" s="16"/>
      <c r="E5" s="17"/>
      <c r="F5" s="18"/>
      <c r="G5" s="19"/>
      <c r="H5" s="20"/>
      <c r="I5" s="21"/>
      <c r="J5" s="20"/>
      <c r="K5" s="21"/>
      <c r="L5" s="22"/>
      <c r="M5" s="23"/>
    </row>
    <row r="6" s="15" customFormat="true" ht="12.75" hidden="false" customHeight="true" outlineLevel="0" collapsed="false">
      <c r="C6" s="1"/>
      <c r="D6" s="28"/>
      <c r="E6" s="29" t="s">
        <v>150</v>
      </c>
      <c r="F6" s="30"/>
      <c r="G6" s="19"/>
      <c r="H6" s="20"/>
      <c r="I6" s="21"/>
      <c r="J6" s="20"/>
      <c r="K6" s="21"/>
      <c r="L6" s="22"/>
      <c r="M6" s="23"/>
    </row>
    <row r="7" s="15" customFormat="true" ht="6" hidden="false" customHeight="true" outlineLevel="0" collapsed="false">
      <c r="E7" s="31"/>
      <c r="F7" s="32"/>
      <c r="G7" s="19"/>
      <c r="H7" s="33"/>
      <c r="I7" s="21"/>
      <c r="J7" s="33"/>
      <c r="K7" s="21"/>
      <c r="L7" s="22"/>
      <c r="M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345</v>
      </c>
      <c r="I8" s="41" t="s">
        <v>13</v>
      </c>
      <c r="J8" s="40" t="s">
        <v>150</v>
      </c>
      <c r="K8" s="41" t="s">
        <v>13</v>
      </c>
      <c r="L8" s="42" t="s">
        <v>14</v>
      </c>
      <c r="M8" s="34" t="s">
        <v>15</v>
      </c>
    </row>
    <row r="9" s="57" customFormat="true" ht="16.35" hidden="false" customHeight="true" outlineLevel="0" collapsed="false">
      <c r="A9" s="43" t="n">
        <v>1</v>
      </c>
      <c r="B9" s="58" t="n">
        <v>395</v>
      </c>
      <c r="C9" s="45" t="s">
        <v>309</v>
      </c>
      <c r="D9" s="46" t="s">
        <v>310</v>
      </c>
      <c r="E9" s="47" t="s">
        <v>311</v>
      </c>
      <c r="F9" s="78" t="s">
        <v>47</v>
      </c>
      <c r="G9" s="49" t="n">
        <f aca="false">IF(ISBLANK(J9),"",TRUNC(18.014*((J9)-15.7)^2))</f>
        <v>975</v>
      </c>
      <c r="H9" s="61" t="n">
        <v>8.39</v>
      </c>
      <c r="I9" s="80" t="n">
        <v>0.2</v>
      </c>
      <c r="J9" s="79" t="n">
        <v>8.34</v>
      </c>
      <c r="K9" s="80" t="n">
        <v>0.174</v>
      </c>
      <c r="L9" s="81" t="str">
        <f aca="false">IF(ISBLANK(J9),"",IF(J9&gt;10.24,"",IF(J9&lt;=7.74,"TSM",IF(J9&lt;=8.1,"SM",IF(J9&lt;=8.54,"KSM",IF(J9&lt;=9.04,"I A",IF(J9&lt;=9.64,"II A",IF(J9&lt;=10.24,"III A"))))))))</f>
        <v>KSM</v>
      </c>
      <c r="M9" s="53" t="s">
        <v>312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</row>
    <row r="10" s="57" customFormat="true" ht="16.35" hidden="false" customHeight="true" outlineLevel="0" collapsed="false">
      <c r="A10" s="43" t="n">
        <v>2</v>
      </c>
      <c r="B10" s="58" t="n">
        <v>215</v>
      </c>
      <c r="C10" s="45" t="s">
        <v>195</v>
      </c>
      <c r="D10" s="46" t="s">
        <v>370</v>
      </c>
      <c r="E10" s="47" t="s">
        <v>371</v>
      </c>
      <c r="F10" s="78" t="s">
        <v>214</v>
      </c>
      <c r="G10" s="49" t="n">
        <f aca="false">IF(ISBLANK(H10),"",TRUNC(18.014*((H10)-15.7)^2))</f>
        <v>981</v>
      </c>
      <c r="H10" s="79" t="n">
        <v>8.32</v>
      </c>
      <c r="I10" s="80" t="n">
        <v>0.139</v>
      </c>
      <c r="J10" s="61" t="n">
        <v>8.36</v>
      </c>
      <c r="K10" s="80" t="n">
        <v>0.148</v>
      </c>
      <c r="L10" s="81" t="str">
        <f aca="false">IF(ISBLANK(H10),"",IF(H10&gt;10.24,"",IF(H10&lt;=7.74,"TSM",IF(H10&lt;=8.1,"SM",IF(H10&lt;=8.54,"KSM",IF(H10&lt;=9.04,"I A",IF(H10&lt;=9.64,"II A",IF(H10&lt;=10.24,"III A"))))))))</f>
        <v>KSM</v>
      </c>
      <c r="M10" s="53" t="s">
        <v>372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</row>
    <row r="11" s="57" customFormat="true" ht="16.35" hidden="false" customHeight="true" outlineLevel="0" collapsed="false">
      <c r="A11" s="43" t="n">
        <v>3</v>
      </c>
      <c r="B11" s="58" t="n">
        <v>243</v>
      </c>
      <c r="C11" s="45" t="s">
        <v>269</v>
      </c>
      <c r="D11" s="46" t="s">
        <v>373</v>
      </c>
      <c r="E11" s="47" t="s">
        <v>374</v>
      </c>
      <c r="F11" s="78" t="s">
        <v>72</v>
      </c>
      <c r="G11" s="49" t="n">
        <f aca="false">IF(ISBLANK(J11),"",TRUNC(18.014*((J11)-15.7)^2))</f>
        <v>941</v>
      </c>
      <c r="H11" s="61" t="n">
        <v>8.48</v>
      </c>
      <c r="I11" s="80" t="n">
        <v>0.164</v>
      </c>
      <c r="J11" s="79" t="n">
        <v>8.47</v>
      </c>
      <c r="K11" s="80" t="n">
        <v>0.156</v>
      </c>
      <c r="L11" s="81" t="str">
        <f aca="false">IF(ISBLANK(J11),"",IF(J11&gt;10.24,"",IF(J11&lt;=7.74,"TSM",IF(J11&lt;=8.1,"SM",IF(J11&lt;=8.54,"KSM",IF(J11&lt;=9.04,"I A",IF(J11&lt;=9.64,"II A",IF(J11&lt;=10.24,"III A"))))))))</f>
        <v>KSM</v>
      </c>
      <c r="M11" s="53" t="s">
        <v>375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</row>
    <row r="12" s="57" customFormat="true" ht="16.35" hidden="false" customHeight="true" outlineLevel="0" collapsed="false">
      <c r="A12" s="43" t="n">
        <v>4</v>
      </c>
      <c r="B12" s="58" t="n">
        <v>218</v>
      </c>
      <c r="C12" s="45" t="s">
        <v>296</v>
      </c>
      <c r="D12" s="46" t="s">
        <v>196</v>
      </c>
      <c r="E12" s="47" t="s">
        <v>361</v>
      </c>
      <c r="F12" s="78" t="s">
        <v>214</v>
      </c>
      <c r="G12" s="49" t="n">
        <f aca="false">IF(ISBLANK(J12),"",TRUNC(18.014*((J12)-15.7)^2))</f>
        <v>939</v>
      </c>
      <c r="H12" s="61" t="n">
        <v>8.54</v>
      </c>
      <c r="I12" s="80" t="n">
        <v>0.179</v>
      </c>
      <c r="J12" s="79" t="n">
        <v>8.48</v>
      </c>
      <c r="K12" s="80" t="n">
        <v>0.144</v>
      </c>
      <c r="L12" s="81" t="str">
        <f aca="false">IF(ISBLANK(J12),"",IF(J12&gt;10.24,"",IF(J12&lt;=7.74,"TSM",IF(J12&lt;=8.1,"SM",IF(J12&lt;=8.54,"KSM",IF(J12&lt;=9.04,"I A",IF(J12&lt;=9.64,"II A",IF(J12&lt;=10.24,"III A"))))))))</f>
        <v>KSM</v>
      </c>
      <c r="M12" s="53" t="s">
        <v>362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</row>
    <row r="13" s="57" customFormat="true" ht="16.35" hidden="false" customHeight="true" outlineLevel="0" collapsed="false">
      <c r="A13" s="43" t="n">
        <v>5</v>
      </c>
      <c r="B13" s="58" t="n">
        <v>160</v>
      </c>
      <c r="C13" s="45" t="s">
        <v>232</v>
      </c>
      <c r="D13" s="46" t="s">
        <v>376</v>
      </c>
      <c r="E13" s="47" t="s">
        <v>377</v>
      </c>
      <c r="F13" s="78" t="s">
        <v>141</v>
      </c>
      <c r="G13" s="49" t="n">
        <f aca="false">IF(ISBLANK(H13),"",TRUNC(18.014*((H13)-15.7)^2))</f>
        <v>913</v>
      </c>
      <c r="H13" s="79" t="n">
        <v>8.58</v>
      </c>
      <c r="I13" s="51" t="n">
        <v>0.123</v>
      </c>
      <c r="J13" s="61" t="n">
        <v>8.63</v>
      </c>
      <c r="K13" s="51" t="n">
        <v>0.17</v>
      </c>
      <c r="L13" s="81" t="str">
        <f aca="false">IF(ISBLANK(H13),"",IF(H13&gt;10.24,"",IF(H13&lt;=7.74,"TSM",IF(H13&lt;=8.1,"SM",IF(H13&lt;=8.54,"KSM",IF(H13&lt;=9.04,"I A",IF(H13&lt;=9.64,"II A",IF(H13&lt;=10.24,"III A"))))))))</f>
        <v>I A</v>
      </c>
      <c r="M13" s="53" t="s">
        <v>264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</row>
    <row r="14" s="15" customFormat="true" ht="6" hidden="false" customHeight="true" outlineLevel="0" collapsed="false">
      <c r="E14" s="31"/>
      <c r="F14" s="32"/>
      <c r="G14" s="19"/>
      <c r="H14" s="33"/>
      <c r="I14" s="21"/>
      <c r="J14" s="33"/>
      <c r="K14" s="21"/>
      <c r="L14" s="22"/>
      <c r="M14" s="23"/>
    </row>
    <row r="15" customFormat="false" ht="11.25" hidden="false" customHeight="true" outlineLevel="0" collapsed="false">
      <c r="A15" s="34" t="s">
        <v>5</v>
      </c>
      <c r="B15" s="34" t="s">
        <v>6</v>
      </c>
      <c r="C15" s="35" t="s">
        <v>7</v>
      </c>
      <c r="D15" s="36" t="s">
        <v>8</v>
      </c>
      <c r="E15" s="37" t="s">
        <v>9</v>
      </c>
      <c r="F15" s="38" t="s">
        <v>10</v>
      </c>
      <c r="G15" s="39" t="s">
        <v>11</v>
      </c>
      <c r="H15" s="40" t="s">
        <v>345</v>
      </c>
      <c r="I15" s="41" t="s">
        <v>13</v>
      </c>
      <c r="J15" s="40"/>
      <c r="K15" s="41" t="s">
        <v>13</v>
      </c>
      <c r="L15" s="42" t="s">
        <v>14</v>
      </c>
      <c r="M15" s="34" t="s">
        <v>15</v>
      </c>
    </row>
    <row r="16" s="57" customFormat="true" ht="16.35" hidden="false" customHeight="true" outlineLevel="0" collapsed="false">
      <c r="A16" s="43" t="n">
        <v>6</v>
      </c>
      <c r="B16" s="58" t="n">
        <v>159</v>
      </c>
      <c r="C16" s="45" t="s">
        <v>190</v>
      </c>
      <c r="D16" s="46" t="s">
        <v>262</v>
      </c>
      <c r="E16" s="47" t="s">
        <v>263</v>
      </c>
      <c r="F16" s="78" t="s">
        <v>141</v>
      </c>
      <c r="G16" s="49" t="n">
        <f aca="false">IF(ISBLANK(H16),"",TRUNC(18.014*((H16)-15.7)^2))</f>
        <v>900</v>
      </c>
      <c r="H16" s="79" t="n">
        <v>8.63</v>
      </c>
      <c r="I16" s="80" t="n">
        <v>0.15</v>
      </c>
      <c r="J16" s="61"/>
      <c r="K16" s="80"/>
      <c r="L16" s="81" t="str">
        <f aca="false">IF(ISBLANK(H16),"",IF(H16&gt;10.24,"",IF(H16&lt;=7.74,"TSM",IF(H16&lt;=8.1,"SM",IF(H16&lt;=8.54,"KSM",IF(H16&lt;=9.04,"I A",IF(H16&lt;=9.64,"II A",IF(H16&lt;=10.24,"III A"))))))))</f>
        <v>I A</v>
      </c>
      <c r="M16" s="53" t="s">
        <v>264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</row>
    <row r="17" s="57" customFormat="true" ht="16.35" hidden="false" customHeight="true" outlineLevel="0" collapsed="false">
      <c r="A17" s="43" t="n">
        <v>7</v>
      </c>
      <c r="B17" s="58" t="n">
        <v>262</v>
      </c>
      <c r="C17" s="45" t="s">
        <v>363</v>
      </c>
      <c r="D17" s="46" t="s">
        <v>364</v>
      </c>
      <c r="E17" s="47" t="s">
        <v>365</v>
      </c>
      <c r="F17" s="78" t="s">
        <v>72</v>
      </c>
      <c r="G17" s="49" t="n">
        <f aca="false">IF(ISBLANK(H17),"",TRUNC(18.014*((H17)-15.7)^2))</f>
        <v>803</v>
      </c>
      <c r="H17" s="79" t="n">
        <v>9.02</v>
      </c>
      <c r="I17" s="80" t="n">
        <v>0.194</v>
      </c>
      <c r="J17" s="61"/>
      <c r="K17" s="80"/>
      <c r="L17" s="81" t="str">
        <f aca="false">IF(ISBLANK(H17),"",IF(H17&gt;10.24,"",IF(H17&lt;=7.74,"TSM",IF(H17&lt;=8.1,"SM",IF(H17&lt;=8.54,"KSM",IF(H17&lt;=9.04,"I A",IF(H17&lt;=9.64,"II A",IF(H17&lt;=10.24,"III A"))))))))</f>
        <v>I A</v>
      </c>
      <c r="M17" s="53" t="s">
        <v>366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</row>
    <row r="18" s="57" customFormat="true" ht="16.35" hidden="false" customHeight="true" outlineLevel="0" collapsed="false">
      <c r="A18" s="43" t="n">
        <v>8</v>
      </c>
      <c r="B18" s="58" t="n">
        <v>15</v>
      </c>
      <c r="C18" s="45" t="s">
        <v>309</v>
      </c>
      <c r="D18" s="46" t="s">
        <v>367</v>
      </c>
      <c r="E18" s="47" t="s">
        <v>368</v>
      </c>
      <c r="F18" s="78" t="s">
        <v>38</v>
      </c>
      <c r="G18" s="49" t="n">
        <f aca="false">IF(ISBLANK(H18),"",TRUNC(18.014*((H18)-15.7)^2))</f>
        <v>712</v>
      </c>
      <c r="H18" s="50" t="n">
        <v>9.41</v>
      </c>
      <c r="I18" s="80" t="n">
        <v>0.168</v>
      </c>
      <c r="J18" s="50"/>
      <c r="K18" s="80"/>
      <c r="L18" s="81" t="str">
        <f aca="false">IF(ISBLANK(H18),"",IF(H18&gt;10.24,"",IF(H18&lt;=7.74,"TSM",IF(H18&lt;=8.1,"SM",IF(H18&lt;=8.54,"KSM",IF(H18&lt;=9.04,"I A",IF(H18&lt;=9.64,"II A",IF(H18&lt;=10.24,"III A"))))))))</f>
        <v>II A</v>
      </c>
      <c r="M18" s="53" t="s">
        <v>369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</row>
    <row r="19" s="57" customFormat="true" ht="16.35" hidden="false" customHeight="true" outlineLevel="0" collapsed="false">
      <c r="A19" s="43" t="n">
        <v>9</v>
      </c>
      <c r="B19" s="58" t="n">
        <v>388</v>
      </c>
      <c r="C19" s="45" t="s">
        <v>378</v>
      </c>
      <c r="D19" s="46" t="s">
        <v>379</v>
      </c>
      <c r="E19" s="47" t="s">
        <v>380</v>
      </c>
      <c r="F19" s="78" t="s">
        <v>33</v>
      </c>
      <c r="G19" s="49" t="n">
        <f aca="false">IF(ISBLANK(H19),"",TRUNC(18.014*((H19)-15.7)^2))</f>
        <v>681</v>
      </c>
      <c r="H19" s="79" t="n">
        <v>9.55</v>
      </c>
      <c r="I19" s="80" t="n">
        <v>0.226</v>
      </c>
      <c r="J19" s="61"/>
      <c r="K19" s="80"/>
      <c r="L19" s="81" t="str">
        <f aca="false">IF(ISBLANK(H19),"",IF(H19&gt;10.24,"",IF(H19&lt;=7.74,"TSM",IF(H19&lt;=8.1,"SM",IF(H19&lt;=8.54,"KSM",IF(H19&lt;=9.04,"I A",IF(H19&lt;=9.64,"II A",IF(H19&lt;=10.24,"III A"))))))))</f>
        <v>II A</v>
      </c>
      <c r="M19" s="53" t="s">
        <v>381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</row>
    <row r="20" s="57" customFormat="true" ht="16.35" hidden="false" customHeight="true" outlineLevel="0" collapsed="false">
      <c r="A20" s="43" t="n">
        <v>10</v>
      </c>
      <c r="B20" s="58" t="n">
        <v>328</v>
      </c>
      <c r="C20" s="45" t="s">
        <v>382</v>
      </c>
      <c r="D20" s="46" t="s">
        <v>383</v>
      </c>
      <c r="E20" s="47" t="s">
        <v>384</v>
      </c>
      <c r="F20" s="78" t="s">
        <v>52</v>
      </c>
      <c r="G20" s="49" t="n">
        <f aca="false">IF(ISBLANK(H20),"",TRUNC(18.014*((H20)-15.7)^2))</f>
        <v>676</v>
      </c>
      <c r="H20" s="79" t="n">
        <v>9.57</v>
      </c>
      <c r="I20" s="80" t="n">
        <v>0.185</v>
      </c>
      <c r="J20" s="61"/>
      <c r="K20" s="80"/>
      <c r="L20" s="81" t="str">
        <f aca="false">IF(ISBLANK(H20),"",IF(H20&gt;10.24,"",IF(H20&lt;=7.74,"TSM",IF(H20&lt;=8.1,"SM",IF(H20&lt;=8.54,"KSM",IF(H20&lt;=9.04,"I A",IF(H20&lt;=9.64,"II A",IF(H20&lt;=10.24,"III A"))))))))</f>
        <v>II A</v>
      </c>
      <c r="M20" s="53" t="s">
        <v>385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4" width="6.41"/>
    <col collapsed="false" customWidth="true" hidden="false" outlineLevel="0" max="8" min="8" style="5" width="8.99"/>
    <col collapsed="false" customWidth="true" hidden="false" outlineLevel="0" max="9" min="9" style="6" width="4.14"/>
    <col collapsed="false" customWidth="true" hidden="false" outlineLevel="0" max="10" min="10" style="7" width="5.13"/>
    <col collapsed="false" customWidth="true" hidden="false" outlineLevel="0" max="11" min="11" style="1" width="24.56"/>
    <col collapsed="false" customWidth="false" hidden="false" outlineLevel="0" max="242" min="12" style="1" width="9.14"/>
    <col collapsed="false" customWidth="false" hidden="false" outlineLevel="0" max="257" min="243" style="62" width="9.14"/>
  </cols>
  <sheetData>
    <row r="1" s="10" customFormat="true" ht="18.75" hidden="false" customHeight="false" outlineLevel="0" collapsed="false">
      <c r="A1" s="9" t="s">
        <v>0</v>
      </c>
      <c r="E1" s="11"/>
      <c r="F1" s="12"/>
      <c r="G1" s="13"/>
      <c r="H1" s="5"/>
      <c r="I1" s="6"/>
      <c r="J1" s="11"/>
      <c r="II1" s="62"/>
    </row>
    <row r="2" s="10" customFormat="true" ht="13.5" hidden="false" customHeight="true" outlineLevel="0" collapsed="false">
      <c r="E2" s="11"/>
      <c r="F2" s="12"/>
      <c r="G2" s="13"/>
      <c r="H2" s="5"/>
      <c r="I2" s="6"/>
      <c r="J2" s="11"/>
      <c r="K2" s="14" t="s">
        <v>1</v>
      </c>
      <c r="II2" s="62"/>
    </row>
    <row r="3" s="15" customFormat="true" ht="4.5" hidden="false" customHeight="true" outlineLevel="0" collapsed="false">
      <c r="C3" s="16"/>
      <c r="E3" s="17"/>
      <c r="F3" s="18"/>
      <c r="G3" s="19"/>
      <c r="H3" s="20"/>
      <c r="I3" s="21"/>
      <c r="J3" s="22"/>
      <c r="K3" s="23"/>
    </row>
    <row r="4" customFormat="false" ht="15.75" hidden="false" customHeight="false" outlineLevel="0" collapsed="false">
      <c r="C4" s="24" t="s">
        <v>386</v>
      </c>
      <c r="E4" s="25"/>
      <c r="F4" s="26"/>
      <c r="K4" s="27" t="s">
        <v>3</v>
      </c>
    </row>
    <row r="5" s="15" customFormat="true" ht="4.5" hidden="false" customHeight="true" outlineLevel="0" collapsed="false">
      <c r="C5" s="16"/>
      <c r="E5" s="17"/>
      <c r="F5" s="18"/>
      <c r="G5" s="19"/>
      <c r="H5" s="20"/>
      <c r="I5" s="21"/>
      <c r="J5" s="22"/>
      <c r="K5" s="23"/>
    </row>
    <row r="6" s="15" customFormat="true" ht="12.75" hidden="false" customHeight="true" outlineLevel="0" collapsed="false">
      <c r="C6" s="1"/>
      <c r="D6" s="28" t="n">
        <v>1</v>
      </c>
      <c r="E6" s="29" t="s">
        <v>4</v>
      </c>
      <c r="F6" s="30" t="n">
        <v>4</v>
      </c>
      <c r="G6" s="19"/>
      <c r="H6" s="20"/>
      <c r="I6" s="21"/>
      <c r="J6" s="22"/>
      <c r="K6" s="23"/>
    </row>
    <row r="7" s="15" customFormat="true" ht="6" hidden="false" customHeight="true" outlineLevel="0" collapsed="false">
      <c r="E7" s="31"/>
      <c r="F7" s="32"/>
      <c r="G7" s="19"/>
      <c r="H7" s="33"/>
      <c r="I7" s="21"/>
      <c r="J7" s="22"/>
      <c r="K7" s="23"/>
    </row>
    <row r="8" customFormat="false" ht="11.25" hidden="false" customHeight="true" outlineLevel="0" collapsed="false">
      <c r="A8" s="34" t="s">
        <v>5</v>
      </c>
      <c r="B8" s="34" t="s">
        <v>6</v>
      </c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387</v>
      </c>
      <c r="I8" s="41" t="s">
        <v>13</v>
      </c>
      <c r="J8" s="42" t="s">
        <v>14</v>
      </c>
      <c r="K8" s="34" t="s">
        <v>15</v>
      </c>
    </row>
    <row r="9" s="55" customFormat="true" ht="16.35" hidden="false" customHeight="true" outlineLevel="0" collapsed="false">
      <c r="A9" s="43" t="n">
        <v>1</v>
      </c>
      <c r="B9" s="58" t="n">
        <v>146</v>
      </c>
      <c r="C9" s="45" t="s">
        <v>95</v>
      </c>
      <c r="D9" s="46" t="s">
        <v>388</v>
      </c>
      <c r="E9" s="47" t="s">
        <v>389</v>
      </c>
      <c r="F9" s="48" t="s">
        <v>141</v>
      </c>
      <c r="G9" s="82" t="n">
        <f aca="false">IF(ISBLANK(H9),"",TRUNC(1.502*(H9-51)^2))</f>
        <v>901</v>
      </c>
      <c r="H9" s="50" t="n">
        <v>26.5</v>
      </c>
      <c r="I9" s="51" t="n">
        <v>0.182</v>
      </c>
      <c r="J9" s="52" t="str">
        <f aca="false">IF(ISBLANK(H9),"",IF(H9&gt;31.74,"",IF(H9&lt;=0,"TSM",IF(H9&lt;=0,"SM",IF(H9&lt;=25.95,"KSM",IF(H9&lt;=27.35,"I A",IF(H9&lt;=29.24,"II A",IF(H9&lt;=31.74,"III A"))))))))</f>
        <v>I A</v>
      </c>
      <c r="K9" s="53" t="s">
        <v>390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</row>
    <row r="10" s="55" customFormat="true" ht="16.35" hidden="false" customHeight="true" outlineLevel="0" collapsed="false">
      <c r="A10" s="43" t="n">
        <v>2</v>
      </c>
      <c r="B10" s="58" t="n">
        <v>359</v>
      </c>
      <c r="C10" s="45" t="s">
        <v>91</v>
      </c>
      <c r="D10" s="46" t="s">
        <v>92</v>
      </c>
      <c r="E10" s="47" t="s">
        <v>93</v>
      </c>
      <c r="F10" s="48" t="s">
        <v>57</v>
      </c>
      <c r="G10" s="82" t="n">
        <f aca="false">IF(ISBLANK(H10),"",TRUNC(1.502*(H10-51)^2))</f>
        <v>864</v>
      </c>
      <c r="H10" s="50" t="n">
        <v>27.01</v>
      </c>
      <c r="I10" s="51" t="n">
        <v>0.148</v>
      </c>
      <c r="J10" s="52" t="str">
        <f aca="false">IF(ISBLANK(H10),"",IF(H10&gt;31.74,"",IF(H10&lt;=0,"TSM",IF(H10&lt;=0,"SM",IF(H10&lt;=25.95,"KSM",IF(H10&lt;=27.35,"I A",IF(H10&lt;=29.24,"II A",IF(H10&lt;=31.74,"III A"))))))))</f>
        <v>I A</v>
      </c>
      <c r="K10" s="53" t="s">
        <v>58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</row>
    <row r="11" s="57" customFormat="true" ht="16.35" hidden="false" customHeight="true" outlineLevel="0" collapsed="false">
      <c r="A11" s="43" t="n">
        <v>3</v>
      </c>
      <c r="B11" s="58" t="n">
        <v>174</v>
      </c>
      <c r="C11" s="45" t="s">
        <v>147</v>
      </c>
      <c r="D11" s="46" t="s">
        <v>148</v>
      </c>
      <c r="E11" s="47" t="s">
        <v>149</v>
      </c>
      <c r="F11" s="48" t="s">
        <v>38</v>
      </c>
      <c r="G11" s="82" t="n">
        <f aca="false">IF(ISBLANK(H11),"",TRUNC(1.502*(H11-51)^2))</f>
        <v>506</v>
      </c>
      <c r="H11" s="50" t="n">
        <v>32.64</v>
      </c>
      <c r="I11" s="51" t="n">
        <v>0.339</v>
      </c>
      <c r="J11" s="52" t="str">
        <f aca="false">IF(ISBLANK(H11),"",IF(H11&gt;31.74,"",IF(H11&lt;=0,"TSM",IF(H11&lt;=0,"SM",IF(H11&lt;=25.95,"KSM",IF(H11&lt;=27.35,"I A",IF(H11&lt;=29.24,"II A",IF(H11&lt;=31.74,"III A"))))))))</f>
        <v/>
      </c>
      <c r="K11" s="53" t="s">
        <v>40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</row>
    <row r="12" s="57" customFormat="true" ht="16.35" hidden="false" customHeight="true" outlineLevel="0" collapsed="false">
      <c r="A12" s="43"/>
      <c r="B12" s="58" t="n">
        <v>297</v>
      </c>
      <c r="C12" s="45" t="s">
        <v>64</v>
      </c>
      <c r="D12" s="46" t="s">
        <v>65</v>
      </c>
      <c r="E12" s="47" t="s">
        <v>66</v>
      </c>
      <c r="F12" s="48" t="s">
        <v>28</v>
      </c>
      <c r="G12" s="82"/>
      <c r="H12" s="50" t="s">
        <v>67</v>
      </c>
      <c r="I12" s="51"/>
      <c r="J12" s="52" t="str">
        <f aca="false">IF(ISBLANK(H12),"",IF(H12&gt;31.74,"",IF(H12&lt;=0,"TSM",IF(H12&lt;=0,"SM",IF(H12&lt;=25.95,"KSM",IF(H12&lt;=27.35,"I A",IF(H12&lt;=29.24,"II A",IF(H12&lt;=31.74,"III A"))))))))</f>
        <v/>
      </c>
      <c r="K12" s="53" t="s">
        <v>68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</row>
    <row r="13" s="15" customFormat="true" ht="4.5" hidden="false" customHeight="true" outlineLevel="0" collapsed="false">
      <c r="C13" s="16"/>
      <c r="E13" s="17"/>
      <c r="F13" s="18"/>
      <c r="G13" s="19"/>
      <c r="H13" s="20"/>
      <c r="I13" s="21"/>
      <c r="J13" s="22"/>
      <c r="K13" s="23"/>
    </row>
    <row r="14" s="15" customFormat="true" ht="12.75" hidden="false" customHeight="true" outlineLevel="0" collapsed="false">
      <c r="C14" s="1"/>
      <c r="D14" s="28" t="n">
        <v>2</v>
      </c>
      <c r="E14" s="29" t="s">
        <v>4</v>
      </c>
      <c r="F14" s="30" t="n">
        <v>4</v>
      </c>
      <c r="G14" s="19"/>
      <c r="H14" s="20"/>
      <c r="I14" s="21"/>
      <c r="J14" s="22"/>
      <c r="K14" s="23"/>
    </row>
    <row r="15" s="15" customFormat="true" ht="6" hidden="false" customHeight="true" outlineLevel="0" collapsed="false">
      <c r="E15" s="31"/>
      <c r="F15" s="32"/>
      <c r="G15" s="19"/>
      <c r="H15" s="33"/>
      <c r="I15" s="21"/>
      <c r="J15" s="22"/>
      <c r="K15" s="23"/>
    </row>
    <row r="16" customFormat="false" ht="11.25" hidden="false" customHeight="true" outlineLevel="0" collapsed="false">
      <c r="A16" s="34" t="s">
        <v>5</v>
      </c>
      <c r="B16" s="34" t="s">
        <v>6</v>
      </c>
      <c r="C16" s="35" t="s">
        <v>7</v>
      </c>
      <c r="D16" s="36" t="s">
        <v>8</v>
      </c>
      <c r="E16" s="37" t="s">
        <v>9</v>
      </c>
      <c r="F16" s="38" t="s">
        <v>10</v>
      </c>
      <c r="G16" s="39" t="s">
        <v>11</v>
      </c>
      <c r="H16" s="40" t="s">
        <v>387</v>
      </c>
      <c r="I16" s="41" t="s">
        <v>13</v>
      </c>
      <c r="J16" s="42" t="s">
        <v>14</v>
      </c>
      <c r="K16" s="34" t="s">
        <v>15</v>
      </c>
    </row>
    <row r="17" s="57" customFormat="true" ht="16.35" hidden="false" customHeight="true" outlineLevel="0" collapsed="false">
      <c r="A17" s="43" t="n">
        <v>1</v>
      </c>
      <c r="B17" s="58" t="n">
        <v>308</v>
      </c>
      <c r="C17" s="45" t="s">
        <v>117</v>
      </c>
      <c r="D17" s="46" t="s">
        <v>118</v>
      </c>
      <c r="E17" s="47" t="s">
        <v>119</v>
      </c>
      <c r="F17" s="48" t="s">
        <v>28</v>
      </c>
      <c r="G17" s="82" t="n">
        <f aca="false">IF(ISBLANK(H17),"",TRUNC(1.502*(H17-51)^2))</f>
        <v>767</v>
      </c>
      <c r="H17" s="50" t="n">
        <v>28.4</v>
      </c>
      <c r="I17" s="51" t="n">
        <v>0.183</v>
      </c>
      <c r="J17" s="52" t="str">
        <f aca="false">IF(ISBLANK(H17),"",IF(H17&gt;31.74,"",IF(H17&lt;=0,"TSM",IF(H17&lt;=0,"SM",IF(H17&lt;=25.95,"KSM",IF(H17&lt;=27.35,"I A",IF(H17&lt;=29.24,"II A",IF(H17&lt;=31.74,"III A"))))))))</f>
        <v>II A</v>
      </c>
      <c r="K17" s="53" t="s">
        <v>120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</row>
    <row r="18" s="57" customFormat="true" ht="16.35" hidden="false" customHeight="true" outlineLevel="0" collapsed="false">
      <c r="A18" s="43" t="n">
        <v>2</v>
      </c>
      <c r="B18" s="58" t="n">
        <v>285</v>
      </c>
      <c r="C18" s="45" t="s">
        <v>391</v>
      </c>
      <c r="D18" s="46" t="s">
        <v>392</v>
      </c>
      <c r="E18" s="47" t="s">
        <v>393</v>
      </c>
      <c r="F18" s="48" t="s">
        <v>19</v>
      </c>
      <c r="G18" s="82" t="n">
        <f aca="false">IF(ISBLANK(H18),"",TRUNC(1.502*(H18-51)^2))</f>
        <v>631</v>
      </c>
      <c r="H18" s="50" t="n">
        <v>30.5</v>
      </c>
      <c r="I18" s="51" t="n">
        <v>0.686</v>
      </c>
      <c r="J18" s="52" t="str">
        <f aca="false">IF(ISBLANK(H18),"",IF(H18&gt;31.74,"",IF(H18&lt;=0,"TSM",IF(H18&lt;=0,"SM",IF(H18&lt;=25.95,"KSM",IF(H18&lt;=27.35,"I A",IF(H18&lt;=29.24,"II A",IF(H18&lt;=31.74,"III A"))))))))</f>
        <v>III A</v>
      </c>
      <c r="K18" s="53" t="s">
        <v>193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</row>
    <row r="19" s="57" customFormat="true" ht="16.35" hidden="false" customHeight="true" outlineLevel="0" collapsed="false">
      <c r="A19" s="43" t="n">
        <v>3</v>
      </c>
      <c r="B19" s="44" t="n">
        <v>298</v>
      </c>
      <c r="C19" s="45" t="s">
        <v>25</v>
      </c>
      <c r="D19" s="46" t="s">
        <v>26</v>
      </c>
      <c r="E19" s="47" t="s">
        <v>27</v>
      </c>
      <c r="F19" s="48" t="s">
        <v>28</v>
      </c>
      <c r="G19" s="82" t="n">
        <f aca="false">IF(ISBLANK(H19),"",TRUNC(1.502*(H19-51)^2))</f>
        <v>538</v>
      </c>
      <c r="H19" s="50" t="n">
        <v>32.06</v>
      </c>
      <c r="I19" s="51" t="n">
        <v>0.156</v>
      </c>
      <c r="J19" s="52" t="str">
        <f aca="false">IF(ISBLANK(H19),"",IF(H19&gt;31.74,"",IF(H19&lt;=0,"TSM",IF(H19&lt;=0,"SM",IF(H19&lt;=25.95,"KSM",IF(H19&lt;=27.35,"I A",IF(H19&lt;=29.24,"II A",IF(H19&lt;=31.74,"III A"))))))))</f>
        <v/>
      </c>
      <c r="K19" s="53" t="s">
        <v>29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</row>
    <row r="20" s="57" customFormat="true" ht="16.35" hidden="false" customHeight="true" outlineLevel="0" collapsed="false">
      <c r="A20" s="43"/>
      <c r="B20" s="44" t="n">
        <v>175</v>
      </c>
      <c r="C20" s="45" t="s">
        <v>394</v>
      </c>
      <c r="D20" s="46" t="s">
        <v>395</v>
      </c>
      <c r="E20" s="47" t="s">
        <v>396</v>
      </c>
      <c r="F20" s="48" t="s">
        <v>38</v>
      </c>
      <c r="G20" s="82"/>
      <c r="H20" s="50" t="s">
        <v>67</v>
      </c>
      <c r="I20" s="51"/>
      <c r="J20" s="52" t="str">
        <f aca="false">IF(ISBLANK(H20),"",IF(H20&gt;31.74,"",IF(H20&lt;=0,"TSM",IF(H20&lt;=0,"SM",IF(H20&lt;=25.95,"KSM",IF(H20&lt;=27.35,"I A",IF(H20&lt;=29.24,"II A",IF(H20&lt;=31.74,"III A"))))))))</f>
        <v/>
      </c>
      <c r="K20" s="53" t="s">
        <v>40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</row>
    <row r="21" s="15" customFormat="true" ht="4.5" hidden="false" customHeight="true" outlineLevel="0" collapsed="false">
      <c r="C21" s="16"/>
      <c r="E21" s="17"/>
      <c r="F21" s="18"/>
      <c r="G21" s="19"/>
      <c r="H21" s="20"/>
      <c r="I21" s="21"/>
      <c r="J21" s="22"/>
      <c r="K21" s="23"/>
    </row>
    <row r="22" s="15" customFormat="true" ht="12.75" hidden="false" customHeight="true" outlineLevel="0" collapsed="false">
      <c r="C22" s="1"/>
      <c r="D22" s="28" t="n">
        <v>3</v>
      </c>
      <c r="E22" s="29" t="s">
        <v>4</v>
      </c>
      <c r="F22" s="30" t="n">
        <v>4</v>
      </c>
      <c r="G22" s="19"/>
      <c r="H22" s="20"/>
      <c r="I22" s="21"/>
      <c r="J22" s="22"/>
      <c r="K22" s="23"/>
    </row>
    <row r="23" s="15" customFormat="true" ht="6" hidden="false" customHeight="true" outlineLevel="0" collapsed="false">
      <c r="E23" s="31"/>
      <c r="F23" s="32"/>
      <c r="G23" s="19"/>
      <c r="H23" s="33"/>
      <c r="I23" s="21"/>
      <c r="J23" s="22"/>
      <c r="K23" s="23"/>
    </row>
    <row r="24" customFormat="false" ht="11.25" hidden="false" customHeight="true" outlineLevel="0" collapsed="false">
      <c r="A24" s="34" t="s">
        <v>5</v>
      </c>
      <c r="B24" s="34" t="s">
        <v>6</v>
      </c>
      <c r="C24" s="35" t="s">
        <v>7</v>
      </c>
      <c r="D24" s="36" t="s">
        <v>8</v>
      </c>
      <c r="E24" s="37" t="s">
        <v>9</v>
      </c>
      <c r="F24" s="38" t="s">
        <v>10</v>
      </c>
      <c r="G24" s="39" t="s">
        <v>11</v>
      </c>
      <c r="H24" s="40" t="s">
        <v>387</v>
      </c>
      <c r="I24" s="41" t="s">
        <v>13</v>
      </c>
      <c r="J24" s="42" t="s">
        <v>14</v>
      </c>
      <c r="K24" s="34" t="s">
        <v>15</v>
      </c>
    </row>
    <row r="25" s="57" customFormat="true" ht="16.35" hidden="false" customHeight="true" outlineLevel="0" collapsed="false">
      <c r="A25" s="43" t="n">
        <v>1</v>
      </c>
      <c r="B25" s="58" t="n">
        <v>280</v>
      </c>
      <c r="C25" s="45" t="s">
        <v>397</v>
      </c>
      <c r="D25" s="46" t="s">
        <v>398</v>
      </c>
      <c r="E25" s="47" t="s">
        <v>399</v>
      </c>
      <c r="F25" s="48" t="s">
        <v>19</v>
      </c>
      <c r="G25" s="82" t="n">
        <f aca="false">IF(ISBLANK(H25),"",TRUNC(1.502*(H25-51)^2))</f>
        <v>826</v>
      </c>
      <c r="H25" s="50" t="n">
        <v>27.54</v>
      </c>
      <c r="I25" s="51" t="n">
        <v>0.342</v>
      </c>
      <c r="J25" s="52" t="str">
        <f aca="false">IF(ISBLANK(H25),"",IF(H25&gt;31.74,"",IF(H25&lt;=0,"TSM",IF(H25&lt;=0,"SM",IF(H25&lt;=25.95,"KSM",IF(H25&lt;=27.35,"I A",IF(H25&lt;=29.24,"II A",IF(H25&lt;=31.74,"III A"))))))))</f>
        <v>II A</v>
      </c>
      <c r="K25" s="53" t="s">
        <v>53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</row>
    <row r="26" s="57" customFormat="true" ht="16.35" hidden="false" customHeight="true" outlineLevel="0" collapsed="false">
      <c r="A26" s="43" t="n">
        <v>2</v>
      </c>
      <c r="B26" s="58" t="n">
        <v>341</v>
      </c>
      <c r="C26" s="45" t="s">
        <v>49</v>
      </c>
      <c r="D26" s="46" t="s">
        <v>50</v>
      </c>
      <c r="E26" s="47" t="s">
        <v>51</v>
      </c>
      <c r="F26" s="48" t="s">
        <v>52</v>
      </c>
      <c r="G26" s="82" t="n">
        <f aca="false">IF(ISBLANK(H26),"",TRUNC(1.502*(H26-51)^2))</f>
        <v>802</v>
      </c>
      <c r="H26" s="50" t="n">
        <v>27.89</v>
      </c>
      <c r="I26" s="51" t="n">
        <v>0.392</v>
      </c>
      <c r="J26" s="52" t="str">
        <f aca="false">IF(ISBLANK(H26),"",IF(H26&gt;31.74,"",IF(H26&lt;=0,"TSM",IF(H26&lt;=0,"SM",IF(H26&lt;=25.95,"KSM",IF(H26&lt;=27.35,"I A",IF(H26&lt;=29.24,"II A",IF(H26&lt;=31.74,"III A"))))))))</f>
        <v>II A</v>
      </c>
      <c r="K26" s="53" t="s">
        <v>53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</row>
    <row r="27" s="57" customFormat="true" ht="16.35" hidden="false" customHeight="true" outlineLevel="0" collapsed="false">
      <c r="A27" s="43" t="n">
        <v>3</v>
      </c>
      <c r="B27" s="58" t="n">
        <v>380</v>
      </c>
      <c r="C27" s="45" t="s">
        <v>78</v>
      </c>
      <c r="D27" s="46" t="s">
        <v>79</v>
      </c>
      <c r="E27" s="47" t="s">
        <v>80</v>
      </c>
      <c r="F27" s="48" t="s">
        <v>33</v>
      </c>
      <c r="G27" s="82" t="n">
        <f aca="false">IF(ISBLANK(H27),"",TRUNC(1.502*(H27-51)^2))</f>
        <v>707</v>
      </c>
      <c r="H27" s="50" t="n">
        <v>29.3</v>
      </c>
      <c r="I27" s="51" t="n">
        <v>0.14</v>
      </c>
      <c r="J27" s="52" t="str">
        <f aca="false">IF(ISBLANK(H27),"",IF(H27&gt;31.74,"",IF(H27&lt;=0,"TSM",IF(H27&lt;=0,"SM",IF(H27&lt;=25.95,"KSM",IF(H27&lt;=27.35,"I A",IF(H27&lt;=29.24,"II A",IF(H27&lt;=31.74,"III A"))))))))</f>
        <v>III A</v>
      </c>
      <c r="K27" s="53" t="s">
        <v>81</v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</row>
    <row r="28" s="15" customFormat="true" ht="4.5" hidden="false" customHeight="true" outlineLevel="0" collapsed="false">
      <c r="C28" s="16"/>
      <c r="E28" s="17"/>
      <c r="F28" s="18"/>
      <c r="G28" s="19"/>
      <c r="H28" s="20"/>
      <c r="I28" s="21"/>
      <c r="J28" s="22"/>
      <c r="K28" s="23"/>
    </row>
    <row r="29" s="15" customFormat="true" ht="12.75" hidden="false" customHeight="true" outlineLevel="0" collapsed="false">
      <c r="C29" s="1"/>
      <c r="D29" s="28" t="n">
        <v>4</v>
      </c>
      <c r="E29" s="29" t="s">
        <v>4</v>
      </c>
      <c r="F29" s="30" t="n">
        <v>4</v>
      </c>
      <c r="G29" s="19"/>
      <c r="H29" s="20"/>
      <c r="I29" s="21"/>
      <c r="J29" s="22"/>
      <c r="K29" s="23"/>
    </row>
    <row r="30" s="15" customFormat="true" ht="6" hidden="false" customHeight="true" outlineLevel="0" collapsed="false">
      <c r="E30" s="31"/>
      <c r="F30" s="32"/>
      <c r="G30" s="19"/>
      <c r="H30" s="33"/>
      <c r="I30" s="21"/>
      <c r="J30" s="22"/>
      <c r="K30" s="23"/>
    </row>
    <row r="31" customFormat="false" ht="11.25" hidden="false" customHeight="true" outlineLevel="0" collapsed="false">
      <c r="A31" s="34" t="s">
        <v>5</v>
      </c>
      <c r="B31" s="34" t="s">
        <v>6</v>
      </c>
      <c r="C31" s="35" t="s">
        <v>7</v>
      </c>
      <c r="D31" s="36" t="s">
        <v>8</v>
      </c>
      <c r="E31" s="37" t="s">
        <v>9</v>
      </c>
      <c r="F31" s="38" t="s">
        <v>10</v>
      </c>
      <c r="G31" s="39" t="s">
        <v>11</v>
      </c>
      <c r="H31" s="40" t="s">
        <v>387</v>
      </c>
      <c r="I31" s="41" t="s">
        <v>13</v>
      </c>
      <c r="J31" s="42" t="s">
        <v>14</v>
      </c>
      <c r="K31" s="34" t="s">
        <v>15</v>
      </c>
    </row>
    <row r="32" s="57" customFormat="true" ht="16.35" hidden="false" customHeight="true" outlineLevel="0" collapsed="false">
      <c r="A32" s="43" t="n">
        <v>1</v>
      </c>
      <c r="B32" s="58" t="n">
        <v>396</v>
      </c>
      <c r="C32" s="45" t="s">
        <v>44</v>
      </c>
      <c r="D32" s="46" t="s">
        <v>45</v>
      </c>
      <c r="E32" s="47" t="s">
        <v>46</v>
      </c>
      <c r="F32" s="48" t="s">
        <v>47</v>
      </c>
      <c r="G32" s="82" t="n">
        <f aca="false">IF(ISBLANK(H32),"",TRUNC(1.502*(H32-51)^2))</f>
        <v>988</v>
      </c>
      <c r="H32" s="50" t="n">
        <v>25.34</v>
      </c>
      <c r="I32" s="51" t="n">
        <v>0.146</v>
      </c>
      <c r="J32" s="52" t="str">
        <f aca="false">IF(ISBLANK(H32),"",IF(H32&gt;31.74,"",IF(H32&lt;=0,"TSM",IF(H32&lt;=0,"SM",IF(H32&lt;=25.95,"KSM",IF(H32&lt;=27.35,"I A",IF(H32&lt;=29.24,"II A",IF(H32&lt;=31.74,"III A"))))))))</f>
        <v>KSM</v>
      </c>
      <c r="K32" s="53" t="s">
        <v>48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</row>
    <row r="33" s="57" customFormat="true" ht="16.35" hidden="false" customHeight="true" outlineLevel="0" collapsed="false">
      <c r="A33" s="43" t="n">
        <v>2</v>
      </c>
      <c r="B33" s="58" t="n">
        <v>248</v>
      </c>
      <c r="C33" s="45" t="s">
        <v>69</v>
      </c>
      <c r="D33" s="46" t="s">
        <v>70</v>
      </c>
      <c r="E33" s="47" t="s">
        <v>71</v>
      </c>
      <c r="F33" s="48" t="s">
        <v>72</v>
      </c>
      <c r="G33" s="82" t="n">
        <f aca="false">IF(ISBLANK(H33),"",TRUNC(1.502*(H33-51)^2))</f>
        <v>814</v>
      </c>
      <c r="H33" s="50" t="n">
        <v>27.72</v>
      </c>
      <c r="I33" s="51" t="n">
        <v>0.169</v>
      </c>
      <c r="J33" s="52" t="str">
        <f aca="false">IF(ISBLANK(H33),"",IF(H33&gt;31.74,"",IF(H33&lt;=0,"TSM",IF(H33&lt;=0,"SM",IF(H33&lt;=25.95,"KSM",IF(H33&lt;=27.35,"I A",IF(H33&lt;=29.24,"II A",IF(H33&lt;=31.74,"III A"))))))))</f>
        <v>II A</v>
      </c>
      <c r="K33" s="53" t="s">
        <v>73</v>
      </c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</row>
    <row r="34" s="57" customFormat="true" ht="16.35" hidden="false" customHeight="true" outlineLevel="0" collapsed="false">
      <c r="A34" s="43" t="n">
        <v>3</v>
      </c>
      <c r="B34" s="58" t="n">
        <v>286</v>
      </c>
      <c r="C34" s="45" t="s">
        <v>400</v>
      </c>
      <c r="D34" s="46" t="s">
        <v>401</v>
      </c>
      <c r="E34" s="47" t="s">
        <v>402</v>
      </c>
      <c r="F34" s="48" t="s">
        <v>19</v>
      </c>
      <c r="G34" s="82" t="n">
        <f aca="false">IF(ISBLANK(H34),"",TRUNC(1.502*(H34-51)^2))</f>
        <v>785</v>
      </c>
      <c r="H34" s="50" t="n">
        <v>28.13</v>
      </c>
      <c r="I34" s="51" t="n">
        <v>0.209</v>
      </c>
      <c r="J34" s="52" t="str">
        <f aca="false">IF(ISBLANK(H34),"",IF(H34&gt;31.74,"",IF(H34&lt;=0,"TSM",IF(H34&lt;=0,"SM",IF(H34&lt;=25.95,"KSM",IF(H34&lt;=27.35,"I A",IF(H34&lt;=29.24,"II A",IF(H34&lt;=31.74,"III A"))))))))</f>
        <v>II A</v>
      </c>
      <c r="K34" s="53" t="s">
        <v>20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1:14:14Z</dcterms:created>
  <dc:creator>Alfonsas</dc:creator>
  <dc:description/>
  <dc:language>en-US</dc:language>
  <cp:lastModifiedBy>Alfonsas</cp:lastModifiedBy>
  <cp:lastPrinted>2013-02-01T13:34:21Z</cp:lastPrinted>
  <dcterms:modified xsi:type="dcterms:W3CDTF">2013-02-05T13:16:06Z</dcterms:modified>
  <cp:revision>0</cp:revision>
  <dc:subject/>
  <dc:title/>
</cp:coreProperties>
</file>