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4"/>
  </bookViews>
  <sheets>
    <sheet name="Virselis" sheetId="1" state="visible" r:id="rId2"/>
    <sheet name="60M pb" sheetId="2" state="visible" r:id="rId3"/>
    <sheet name="60M Finalas" sheetId="3" state="visible" r:id="rId4"/>
    <sheet name="60V pb" sheetId="4" state="visible" r:id="rId5"/>
    <sheet name="60V Finalas" sheetId="5" state="visible" r:id="rId6"/>
    <sheet name="60bbM pb" sheetId="6" state="visible" r:id="rId7"/>
    <sheet name="60bbM Finalas" sheetId="7" state="visible" r:id="rId8"/>
    <sheet name="60bb Vpb" sheetId="8" state="visible" r:id="rId9"/>
    <sheet name="60bb V Finalas" sheetId="9" state="visible" r:id="rId10"/>
    <sheet name="400Mpb" sheetId="10" state="visible" r:id="rId11"/>
    <sheet name="400M suvestine" sheetId="11" state="visible" r:id="rId12"/>
    <sheet name="400V pb" sheetId="12" state="visible" r:id="rId13"/>
    <sheet name="400V suvestine" sheetId="13" state="visible" r:id="rId14"/>
    <sheet name="800 M" sheetId="14" state="visible" r:id="rId15"/>
    <sheet name="800 M suvestine" sheetId="15" state="visible" r:id="rId16"/>
    <sheet name="800Vpb" sheetId="16" state="visible" r:id="rId17"/>
    <sheet name="800V suvestine" sheetId="17" state="visible" r:id="rId18"/>
    <sheet name="1500M" sheetId="18" state="visible" r:id="rId19"/>
    <sheet name="1500V" sheetId="19" state="visible" r:id="rId20"/>
    <sheet name="3000 M" sheetId="20" state="visible" r:id="rId21"/>
    <sheet name="3000V" sheetId="21" state="visible" r:id="rId22"/>
    <sheet name="AM" sheetId="22" state="visible" r:id="rId23"/>
    <sheet name="AV" sheetId="23" state="visible" r:id="rId24"/>
    <sheet name="TM" sheetId="24" state="visible" r:id="rId25"/>
    <sheet name="TV" sheetId="25" state="visible" r:id="rId26"/>
    <sheet name="TrM " sheetId="26" state="visible" r:id="rId27"/>
    <sheet name="TrV " sheetId="27" state="visible" r:id="rId28"/>
    <sheet name="RM" sheetId="28" state="visible" r:id="rId29"/>
    <sheet name="RV" sheetId="29" state="visible" r:id="rId30"/>
    <sheet name="Komand.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1172">
  <si>
    <t xml:space="preserve">LIETUVOS LENGVOSIOS ATLETIKOS FEDERACIJOS ATVIROS TAURĖS VARŽYBOS</t>
  </si>
  <si>
    <t xml:space="preserve">LIETUVOS LAF SPORTO KLUBŲ ŽIEMOS TAURĖS VARŽYBOS</t>
  </si>
  <si>
    <t xml:space="preserve">2013 m. sausio 26 d.</t>
  </si>
  <si>
    <t xml:space="preserve">Vilnius</t>
  </si>
  <si>
    <t xml:space="preserve">Lietuvos LAF atviros taurės varžybos, Lietuvos LAF sporto klubų žiemos taurės varžybos</t>
  </si>
  <si>
    <t xml:space="preserve">2013 m. sausio 26 d., Vilnius</t>
  </si>
  <si>
    <t xml:space="preserve">60 m bėgimas Moterys</t>
  </si>
  <si>
    <t xml:space="preserve">1</t>
  </si>
  <si>
    <t xml:space="preserve">bėgimas iš 3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MĮ</t>
  </si>
  <si>
    <t xml:space="preserve">Klubas</t>
  </si>
  <si>
    <t xml:space="preserve">Tšk.</t>
  </si>
  <si>
    <t xml:space="preserve">Par. bėg.</t>
  </si>
  <si>
    <t xml:space="preserve">R.l.</t>
  </si>
  <si>
    <t xml:space="preserve">Finalas</t>
  </si>
  <si>
    <t xml:space="preserve">Kv.l.</t>
  </si>
  <si>
    <t xml:space="preserve">Treneris</t>
  </si>
  <si>
    <t xml:space="preserve">Diana</t>
  </si>
  <si>
    <t xml:space="preserve">Džavachidis</t>
  </si>
  <si>
    <t xml:space="preserve">1992-12-30</t>
  </si>
  <si>
    <t xml:space="preserve">VLAM</t>
  </si>
  <si>
    <t xml:space="preserve">"COSMA" 1</t>
  </si>
  <si>
    <t xml:space="preserve">D.Skirmantienė,T.Krasauskienė</t>
  </si>
  <si>
    <t xml:space="preserve">2</t>
  </si>
  <si>
    <t xml:space="preserve">Agnė</t>
  </si>
  <si>
    <t xml:space="preserve">Abramavičiūtė</t>
  </si>
  <si>
    <t xml:space="preserve">1991-08-02</t>
  </si>
  <si>
    <t xml:space="preserve">"Šuolis" 1</t>
  </si>
  <si>
    <t xml:space="preserve">NT</t>
  </si>
  <si>
    <t xml:space="preserve">E.Žiupkienė</t>
  </si>
  <si>
    <t xml:space="preserve">3</t>
  </si>
  <si>
    <t xml:space="preserve">Karolina</t>
  </si>
  <si>
    <t xml:space="preserve">Deliautaitė</t>
  </si>
  <si>
    <t xml:space="preserve">1995-08-09</t>
  </si>
  <si>
    <t xml:space="preserve">Klaipėda</t>
  </si>
  <si>
    <t xml:space="preserve">SC</t>
  </si>
  <si>
    <t xml:space="preserve">Maratonas</t>
  </si>
  <si>
    <t xml:space="preserve">R.J.Beržinskai</t>
  </si>
  <si>
    <t xml:space="preserve">4</t>
  </si>
  <si>
    <t xml:space="preserve">Emilija</t>
  </si>
  <si>
    <t xml:space="preserve">Rudytė</t>
  </si>
  <si>
    <t xml:space="preserve">1996-08-13</t>
  </si>
  <si>
    <t xml:space="preserve">"Atėnų Olimpas"</t>
  </si>
  <si>
    <t xml:space="preserve">I.Jefimova</t>
  </si>
  <si>
    <t xml:space="preserve">5</t>
  </si>
  <si>
    <t xml:space="preserve">Monika</t>
  </si>
  <si>
    <t xml:space="preserve">Rupeikaitė</t>
  </si>
  <si>
    <t xml:space="preserve">1997-04-28</t>
  </si>
  <si>
    <t xml:space="preserve">Alytus</t>
  </si>
  <si>
    <t xml:space="preserve">SRC</t>
  </si>
  <si>
    <t xml:space="preserve">ALAK 2</t>
  </si>
  <si>
    <t xml:space="preserve">V. Rasiukevičienė</t>
  </si>
  <si>
    <t xml:space="preserve">6</t>
  </si>
  <si>
    <t xml:space="preserve">Eglė</t>
  </si>
  <si>
    <t xml:space="preserve">Tamošiūnaitė</t>
  </si>
  <si>
    <t xml:space="preserve">1991-08-08</t>
  </si>
  <si>
    <t xml:space="preserve">Kaunas</t>
  </si>
  <si>
    <t xml:space="preserve">"Viltis"</t>
  </si>
  <si>
    <t xml:space="preserve">Atletas-2</t>
  </si>
  <si>
    <t xml:space="preserve">N.Gedgaudienė</t>
  </si>
  <si>
    <t xml:space="preserve">Irma</t>
  </si>
  <si>
    <t xml:space="preserve">Federavičiūtė</t>
  </si>
  <si>
    <t xml:space="preserve">1994-06-15</t>
  </si>
  <si>
    <t xml:space="preserve">"Šuolis" 2</t>
  </si>
  <si>
    <t xml:space="preserve">T.Krasauskienė,D.Skirmantienė</t>
  </si>
  <si>
    <t xml:space="preserve">Jolanta</t>
  </si>
  <si>
    <t xml:space="preserve">Dulkytė</t>
  </si>
  <si>
    <t xml:space="preserve">1994-11-03</t>
  </si>
  <si>
    <t xml:space="preserve">Pasvalys</t>
  </si>
  <si>
    <t xml:space="preserve">SM</t>
  </si>
  <si>
    <t xml:space="preserve">Svalė</t>
  </si>
  <si>
    <t xml:space="preserve">K. Mačėnas</t>
  </si>
  <si>
    <t xml:space="preserve">Silva</t>
  </si>
  <si>
    <t xml:space="preserve">Pesackaitė</t>
  </si>
  <si>
    <t xml:space="preserve">1988-04-07</t>
  </si>
  <si>
    <t xml:space="preserve">Atletas 1</t>
  </si>
  <si>
    <t xml:space="preserve">3v</t>
  </si>
  <si>
    <t xml:space="preserve">D.Januševičius,A.,J.Stanislovaičiai</t>
  </si>
  <si>
    <t xml:space="preserve">Aleksandra</t>
  </si>
  <si>
    <t xml:space="preserve">Tepliakovaitė</t>
  </si>
  <si>
    <t xml:space="preserve">1997-12-21</t>
  </si>
  <si>
    <t xml:space="preserve">Švenčionys</t>
  </si>
  <si>
    <t xml:space="preserve">PUC</t>
  </si>
  <si>
    <t xml:space="preserve">Aitvaras 2</t>
  </si>
  <si>
    <t xml:space="preserve">4v</t>
  </si>
  <si>
    <t xml:space="preserve">V.Nekrašas</t>
  </si>
  <si>
    <t xml:space="preserve">Gabrielė</t>
  </si>
  <si>
    <t xml:space="preserve">Romanovskytė</t>
  </si>
  <si>
    <t xml:space="preserve">1992-11-29</t>
  </si>
  <si>
    <t xml:space="preserve">"COSMA" 3</t>
  </si>
  <si>
    <t xml:space="preserve">P.Žukienė,V.Kozlov</t>
  </si>
  <si>
    <t xml:space="preserve">Laura</t>
  </si>
  <si>
    <t xml:space="preserve">Bilinskaitė</t>
  </si>
  <si>
    <t xml:space="preserve">1995-05-19</t>
  </si>
  <si>
    <t xml:space="preserve">ALAK 3</t>
  </si>
  <si>
    <t xml:space="preserve">V.Šmidtas, V.Gumauskas</t>
  </si>
  <si>
    <t xml:space="preserve">Ikauniece</t>
  </si>
  <si>
    <t xml:space="preserve">1992-05-31</t>
  </si>
  <si>
    <t xml:space="preserve">Latvija</t>
  </si>
  <si>
    <t xml:space="preserve">A.Austrups</t>
  </si>
  <si>
    <t xml:space="preserve">Sofija</t>
  </si>
  <si>
    <t xml:space="preserve">Korf</t>
  </si>
  <si>
    <t xml:space="preserve">1994-08-05</t>
  </si>
  <si>
    <t xml:space="preserve">LOSC,LAM</t>
  </si>
  <si>
    <t xml:space="preserve">"COSMA" 2</t>
  </si>
  <si>
    <t xml:space="preserve">K.Šapka,I.Jefimova</t>
  </si>
  <si>
    <t xml:space="preserve">Raimonda</t>
  </si>
  <si>
    <t xml:space="preserve">Meidutė</t>
  </si>
  <si>
    <t xml:space="preserve">1993-04-23</t>
  </si>
  <si>
    <t xml:space="preserve">Kasteckaitė</t>
  </si>
  <si>
    <t xml:space="preserve">1995-08-04</t>
  </si>
  <si>
    <t xml:space="preserve">"Midlongas"</t>
  </si>
  <si>
    <t xml:space="preserve">J.Strumskytė-Razgūnė</t>
  </si>
  <si>
    <t xml:space="preserve">Viktorija</t>
  </si>
  <si>
    <t xml:space="preserve">Ščerbakova</t>
  </si>
  <si>
    <t xml:space="preserve">1995-08-02</t>
  </si>
  <si>
    <t xml:space="preserve">G.Michniova</t>
  </si>
  <si>
    <t xml:space="preserve">Paulina</t>
  </si>
  <si>
    <t xml:space="preserve">Drazdauskaitė</t>
  </si>
  <si>
    <t xml:space="preserve">1993-08-30</t>
  </si>
  <si>
    <t xml:space="preserve">Viltis, KTU</t>
  </si>
  <si>
    <t xml:space="preserve">"Kauno maratonas"</t>
  </si>
  <si>
    <t xml:space="preserve">I.Juodeškienė</t>
  </si>
  <si>
    <t xml:space="preserve">Finalas A</t>
  </si>
  <si>
    <t xml:space="preserve">1 v</t>
  </si>
  <si>
    <t xml:space="preserve">ind.</t>
  </si>
  <si>
    <t xml:space="preserve">2 v</t>
  </si>
  <si>
    <t xml:space="preserve">5v</t>
  </si>
  <si>
    <t xml:space="preserve">Finalas B</t>
  </si>
  <si>
    <t xml:space="preserve">DN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 m bėgimas Vyrai</t>
  </si>
  <si>
    <t xml:space="preserve">bėgimas iš 9</t>
  </si>
  <si>
    <t xml:space="preserve">Mantas</t>
  </si>
  <si>
    <t xml:space="preserve">Semčenko</t>
  </si>
  <si>
    <t xml:space="preserve">1982-11-02</t>
  </si>
  <si>
    <t xml:space="preserve">Palanga</t>
  </si>
  <si>
    <t xml:space="preserve">PLAK</t>
  </si>
  <si>
    <t xml:space="preserve">S.Kašinskkas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D.Skirmantienė, A.Ulinskas</t>
  </si>
  <si>
    <t xml:space="preserve">Tomas</t>
  </si>
  <si>
    <t xml:space="preserve">Bendoraitis</t>
  </si>
  <si>
    <t xml:space="preserve">1992-06-12</t>
  </si>
  <si>
    <t xml:space="preserve">KTU</t>
  </si>
  <si>
    <t xml:space="preserve">A.Skujytė,E.Karaškienė,V.Giedraitis</t>
  </si>
  <si>
    <t xml:space="preserve">Svajūnas</t>
  </si>
  <si>
    <t xml:space="preserve">Abromas</t>
  </si>
  <si>
    <t xml:space="preserve">D.Januševičius,V.Giedraitis</t>
  </si>
  <si>
    <t xml:space="preserve">Daškevičius</t>
  </si>
  <si>
    <t xml:space="preserve">"Vėjas"</t>
  </si>
  <si>
    <t xml:space="preserve">N.Sabaliauskienė,D.Jankauskaitė</t>
  </si>
  <si>
    <t xml:space="preserve">Ramūnas</t>
  </si>
  <si>
    <t xml:space="preserve">Kučinskas</t>
  </si>
  <si>
    <t xml:space="preserve">1993-12-06</t>
  </si>
  <si>
    <t xml:space="preserve">V. Šmidtas</t>
  </si>
  <si>
    <t xml:space="preserve">Lukas</t>
  </si>
  <si>
    <t xml:space="preserve">Gaudutis</t>
  </si>
  <si>
    <t xml:space="preserve">1992-07-11</t>
  </si>
  <si>
    <t xml:space="preserve">Ugnius</t>
  </si>
  <si>
    <t xml:space="preserve">Savickas</t>
  </si>
  <si>
    <t xml:space="preserve">1992-01-22</t>
  </si>
  <si>
    <t xml:space="preserve">Ernestas</t>
  </si>
  <si>
    <t xml:space="preserve">Leskauskas</t>
  </si>
  <si>
    <t xml:space="preserve">1996-09-07</t>
  </si>
  <si>
    <t xml:space="preserve">ALAK 1</t>
  </si>
  <si>
    <t xml:space="preserve">Linas</t>
  </si>
  <si>
    <t xml:space="preserve">Ragauskas</t>
  </si>
  <si>
    <t xml:space="preserve">1995-12-21</t>
  </si>
  <si>
    <t xml:space="preserve">D.Januševičius, A.,J.Stanislovaičiai</t>
  </si>
  <si>
    <t xml:space="preserve">Alminauskas</t>
  </si>
  <si>
    <t xml:space="preserve">Nikė 3</t>
  </si>
  <si>
    <t xml:space="preserve">V.Baronienė</t>
  </si>
  <si>
    <t xml:space="preserve">Edgaras</t>
  </si>
  <si>
    <t xml:space="preserve">Jurkūnas</t>
  </si>
  <si>
    <t xml:space="preserve">1989-04-30</t>
  </si>
  <si>
    <t xml:space="preserve">A.Baužytė</t>
  </si>
  <si>
    <t xml:space="preserve">Deimantas</t>
  </si>
  <si>
    <t xml:space="preserve">Špučys</t>
  </si>
  <si>
    <t xml:space="preserve">1991-04-19</t>
  </si>
  <si>
    <t xml:space="preserve">Nikė 2</t>
  </si>
  <si>
    <t xml:space="preserve">D.D.Senkai</t>
  </si>
  <si>
    <t xml:space="preserve">Žilvinas</t>
  </si>
  <si>
    <t xml:space="preserve">Glodenis</t>
  </si>
  <si>
    <t xml:space="preserve">1991-02-25</t>
  </si>
  <si>
    <t xml:space="preserve">Viltis, RU</t>
  </si>
  <si>
    <t xml:space="preserve">I.Juodeškienė,V.Ponomariovas</t>
  </si>
  <si>
    <t xml:space="preserve">Kasparas</t>
  </si>
  <si>
    <t xml:space="preserve">Mikėnas</t>
  </si>
  <si>
    <t xml:space="preserve">1996-10-03</t>
  </si>
  <si>
    <t xml:space="preserve">L.Juchnevičienė,A.Tolstiks</t>
  </si>
  <si>
    <t xml:space="preserve">Justinas</t>
  </si>
  <si>
    <t xml:space="preserve">Lisauskas</t>
  </si>
  <si>
    <t xml:space="preserve">1994-04-13</t>
  </si>
  <si>
    <t xml:space="preserve">Domantas</t>
  </si>
  <si>
    <t xml:space="preserve">Barcys</t>
  </si>
  <si>
    <t xml:space="preserve">1997-09-22</t>
  </si>
  <si>
    <t xml:space="preserve">Panevėžys </t>
  </si>
  <si>
    <t xml:space="preserve">KKSC</t>
  </si>
  <si>
    <t xml:space="preserve">"Žvaigždė"</t>
  </si>
  <si>
    <t xml:space="preserve">V.Datenis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A.Stanislovaitis</t>
  </si>
  <si>
    <t xml:space="preserve">Žygimantas</t>
  </si>
  <si>
    <t xml:space="preserve">Gabulas</t>
  </si>
  <si>
    <t xml:space="preserve">1995-01-13</t>
  </si>
  <si>
    <t xml:space="preserve">"Sporto pasaulis"</t>
  </si>
  <si>
    <t xml:space="preserve"> Z.Gleveckienė</t>
  </si>
  <si>
    <t xml:space="preserve">Rokas</t>
  </si>
  <si>
    <t xml:space="preserve">Silkinis</t>
  </si>
  <si>
    <t xml:space="preserve">1995-06-23</t>
  </si>
  <si>
    <t xml:space="preserve">A.Skujytė, N.Gedgaudienė</t>
  </si>
  <si>
    <t xml:space="preserve">Aglinskas</t>
  </si>
  <si>
    <t xml:space="preserve">1991-07-22</t>
  </si>
  <si>
    <t xml:space="preserve">Vilnius ind.</t>
  </si>
  <si>
    <t xml:space="preserve">P.Žukienė</t>
  </si>
  <si>
    <t xml:space="preserve">Mažvydas</t>
  </si>
  <si>
    <t xml:space="preserve">Krilis</t>
  </si>
  <si>
    <t xml:space="preserve">1996-01-24</t>
  </si>
  <si>
    <t xml:space="preserve">Julius Simas</t>
  </si>
  <si>
    <t xml:space="preserve">Simutis</t>
  </si>
  <si>
    <t xml:space="preserve">1997-06-09</t>
  </si>
  <si>
    <t xml:space="preserve">L.Juchnevičienė</t>
  </si>
  <si>
    <t xml:space="preserve">Žalga</t>
  </si>
  <si>
    <t xml:space="preserve">1993-03-24</t>
  </si>
  <si>
    <t xml:space="preserve">Tadas</t>
  </si>
  <si>
    <t xml:space="preserve">Ščerbakovas</t>
  </si>
  <si>
    <t xml:space="preserve">1995-05-29</t>
  </si>
  <si>
    <t xml:space="preserve">Šiauliai</t>
  </si>
  <si>
    <t xml:space="preserve">ŠLAM</t>
  </si>
  <si>
    <t xml:space="preserve">"Beržyno žiogelis"</t>
  </si>
  <si>
    <t xml:space="preserve">J. Tribienė</t>
  </si>
  <si>
    <t xml:space="preserve">Karpuška</t>
  </si>
  <si>
    <t xml:space="preserve">1993-03-10</t>
  </si>
  <si>
    <t xml:space="preserve">Gediminas</t>
  </si>
  <si>
    <t xml:space="preserve">Laurinaitis</t>
  </si>
  <si>
    <t xml:space="preserve">1994-04-25</t>
  </si>
  <si>
    <t xml:space="preserve">Tauragė</t>
  </si>
  <si>
    <t xml:space="preserve">VJSM</t>
  </si>
  <si>
    <t xml:space="preserve">A.Šlepavičius</t>
  </si>
  <si>
    <t xml:space="preserve">Audrius</t>
  </si>
  <si>
    <t xml:space="preserve">Zimkevičius</t>
  </si>
  <si>
    <t xml:space="preserve">1990-01-11</t>
  </si>
  <si>
    <t xml:space="preserve">R.Vasiliauskas</t>
  </si>
  <si>
    <t xml:space="preserve">Edvinas</t>
  </si>
  <si>
    <t xml:space="preserve">Žaromskis</t>
  </si>
  <si>
    <t xml:space="preserve">1991-10-17</t>
  </si>
  <si>
    <t xml:space="preserve">V.Streckis</t>
  </si>
  <si>
    <t xml:space="preserve">Laurynas</t>
  </si>
  <si>
    <t xml:space="preserve">Gendvilas</t>
  </si>
  <si>
    <t xml:space="preserve">1992-12-15</t>
  </si>
  <si>
    <t xml:space="preserve">Nikė 1</t>
  </si>
  <si>
    <t xml:space="preserve">J.Martinkus </t>
  </si>
  <si>
    <t xml:space="preserve">Kubilius</t>
  </si>
  <si>
    <t xml:space="preserve">1992-11-07</t>
  </si>
  <si>
    <t xml:space="preserve">A.,J. Stanislovaičiai,V.Datenis</t>
  </si>
  <si>
    <t xml:space="preserve">L. Maceika</t>
  </si>
  <si>
    <t xml:space="preserve">Sasnauskas</t>
  </si>
  <si>
    <t xml:space="preserve">1996-05-19</t>
  </si>
  <si>
    <t xml:space="preserve">Astafjevas</t>
  </si>
  <si>
    <t xml:space="preserve">1994-05-30</t>
  </si>
  <si>
    <t xml:space="preserve">V.Kozlov,P.Žukienė</t>
  </si>
  <si>
    <t xml:space="preserve">7</t>
  </si>
  <si>
    <t xml:space="preserve">Šeštokas</t>
  </si>
  <si>
    <t xml:space="preserve">1996-04-18</t>
  </si>
  <si>
    <t xml:space="preserve">Vasiliauskas</t>
  </si>
  <si>
    <t xml:space="preserve">1994-06-08</t>
  </si>
  <si>
    <t xml:space="preserve">Elvinas</t>
  </si>
  <si>
    <t xml:space="preserve">Poliakovas</t>
  </si>
  <si>
    <t xml:space="preserve">Jasionis</t>
  </si>
  <si>
    <t xml:space="preserve">1995-11-07</t>
  </si>
  <si>
    <t xml:space="preserve">8</t>
  </si>
  <si>
    <t xml:space="preserve">Rainys</t>
  </si>
  <si>
    <t xml:space="preserve">1993-07-30</t>
  </si>
  <si>
    <t xml:space="preserve">VOSC</t>
  </si>
  <si>
    <t xml:space="preserve">I.Jefimova </t>
  </si>
  <si>
    <t xml:space="preserve">Jonas</t>
  </si>
  <si>
    <t xml:space="preserve">Baniulis</t>
  </si>
  <si>
    <t xml:space="preserve">1995-06-18</t>
  </si>
  <si>
    <t xml:space="preserve">Vykintas</t>
  </si>
  <si>
    <t xml:space="preserve">Dolobauskas</t>
  </si>
  <si>
    <t xml:space="preserve">1989-09-18</t>
  </si>
  <si>
    <t xml:space="preserve">J.Martinkus, V.Zaniauskas</t>
  </si>
  <si>
    <t xml:space="preserve">Vitalijus</t>
  </si>
  <si>
    <t xml:space="preserve">Filatovas</t>
  </si>
  <si>
    <t xml:space="preserve">1997-01-12</t>
  </si>
  <si>
    <t xml:space="preserve">Petkevičius</t>
  </si>
  <si>
    <t xml:space="preserve">1997-02-13</t>
  </si>
  <si>
    <t xml:space="preserve">9</t>
  </si>
  <si>
    <t xml:space="preserve">bėgimas iš 10</t>
  </si>
  <si>
    <t xml:space="preserve">          Egidijus</t>
  </si>
  <si>
    <t xml:space="preserve">Dilys</t>
  </si>
  <si>
    <t xml:space="preserve">1987-09-01</t>
  </si>
  <si>
    <t xml:space="preserve">SM "Viltis"</t>
  </si>
  <si>
    <t xml:space="preserve">A.Gavėnas</t>
  </si>
  <si>
    <t xml:space="preserve">Aistis</t>
  </si>
  <si>
    <t xml:space="preserve">1996-09-03</t>
  </si>
  <si>
    <t xml:space="preserve">Skirmantas</t>
  </si>
  <si>
    <t xml:space="preserve">Sinkevičius</t>
  </si>
  <si>
    <t xml:space="preserve">1995-05-06</t>
  </si>
  <si>
    <t xml:space="preserve">Kristjonas</t>
  </si>
  <si>
    <t xml:space="preserve">Marcinkus</t>
  </si>
  <si>
    <t xml:space="preserve">1996-06-27</t>
  </si>
  <si>
    <t xml:space="preserve">"Saulė"</t>
  </si>
  <si>
    <t xml:space="preserve">H.Statkus</t>
  </si>
  <si>
    <t xml:space="preserve">Stadalius</t>
  </si>
  <si>
    <t xml:space="preserve">Marijampolė</t>
  </si>
  <si>
    <t xml:space="preserve">MLASK</t>
  </si>
  <si>
    <t xml:space="preserve">R.Bindokienė</t>
  </si>
  <si>
    <t xml:space="preserve">1v</t>
  </si>
  <si>
    <t xml:space="preserve">2v</t>
  </si>
  <si>
    <t xml:space="preserve">60 m barjerinis bėgimas Moterys</t>
  </si>
  <si>
    <t xml:space="preserve">Sonata</t>
  </si>
  <si>
    <t xml:space="preserve">Tamošaitytė</t>
  </si>
  <si>
    <t xml:space="preserve">1987-06-28</t>
  </si>
  <si>
    <t xml:space="preserve">Aistė</t>
  </si>
  <si>
    <t xml:space="preserve">Daugėlaitė</t>
  </si>
  <si>
    <t xml:space="preserve">1993-01-07</t>
  </si>
  <si>
    <t xml:space="preserve">Pleskūnaitė</t>
  </si>
  <si>
    <t xml:space="preserve">1995-01-02</t>
  </si>
  <si>
    <t xml:space="preserve">"Dinamitas"</t>
  </si>
  <si>
    <t xml:space="preserve">V. Žiedienė</t>
  </si>
  <si>
    <t xml:space="preserve">Lina</t>
  </si>
  <si>
    <t xml:space="preserve">Panavaitė</t>
  </si>
  <si>
    <t xml:space="preserve">1989-06-05</t>
  </si>
  <si>
    <t xml:space="preserve">Rasa</t>
  </si>
  <si>
    <t xml:space="preserve">Mažeikaitė</t>
  </si>
  <si>
    <t xml:space="preserve">1997-06-17</t>
  </si>
  <si>
    <t xml:space="preserve">"Piramidė"</t>
  </si>
  <si>
    <t xml:space="preserve">J. Baikštienė</t>
  </si>
  <si>
    <t xml:space="preserve">Justina</t>
  </si>
  <si>
    <t xml:space="preserve">Abariūtė</t>
  </si>
  <si>
    <t xml:space="preserve">1991-02-10</t>
  </si>
  <si>
    <t xml:space="preserve">Ušanovaitė</t>
  </si>
  <si>
    <t xml:space="preserve">1988-05-18</t>
  </si>
  <si>
    <t xml:space="preserve">Raminta</t>
  </si>
  <si>
    <t xml:space="preserve">Šalašavičiūtė</t>
  </si>
  <si>
    <t xml:space="preserve">Ilona</t>
  </si>
  <si>
    <t xml:space="preserve">Dramačonoka</t>
  </si>
  <si>
    <t xml:space="preserve">1992-09-04</t>
  </si>
  <si>
    <t xml:space="preserve">Ieva</t>
  </si>
  <si>
    <t xml:space="preserve">Lietuvninkaitė</t>
  </si>
  <si>
    <t xml:space="preserve">1993-02-26</t>
  </si>
  <si>
    <t xml:space="preserve">Kaunas,Marijampolė</t>
  </si>
  <si>
    <t xml:space="preserve">V.Komisaraitis,N.Gedgaudienė,O.Pavilionienė</t>
  </si>
  <si>
    <t xml:space="preserve">Silvija</t>
  </si>
  <si>
    <t xml:space="preserve">Aleknaitė</t>
  </si>
  <si>
    <t xml:space="preserve">Evelina</t>
  </si>
  <si>
    <t xml:space="preserve">Auželytė</t>
  </si>
  <si>
    <t xml:space="preserve">1994-03-24</t>
  </si>
  <si>
    <t xml:space="preserve">A.Skujytė, V.Bogomolovas</t>
  </si>
  <si>
    <t xml:space="preserve">10</t>
  </si>
  <si>
    <t xml:space="preserve">11</t>
  </si>
  <si>
    <t xml:space="preserve">12</t>
  </si>
  <si>
    <t xml:space="preserve">60 m barjerinis bėgimas Vyrai</t>
  </si>
  <si>
    <t xml:space="preserve">bėgimas iš 2</t>
  </si>
  <si>
    <t xml:space="preserve">Kuzminskas</t>
  </si>
  <si>
    <t xml:space="preserve">V.Streckis, R.Snarskienė</t>
  </si>
  <si>
    <t xml:space="preserve">Nerijus</t>
  </si>
  <si>
    <t xml:space="preserve">Rimkevičius</t>
  </si>
  <si>
    <t xml:space="preserve">1992-08-30</t>
  </si>
  <si>
    <t xml:space="preserve">J. Baikštienė, T. Skalikas</t>
  </si>
  <si>
    <t xml:space="preserve">Nedas</t>
  </si>
  <si>
    <t xml:space="preserve">Stakaitis</t>
  </si>
  <si>
    <t xml:space="preserve">1994-10-01</t>
  </si>
  <si>
    <t xml:space="preserve">Arnoldas</t>
  </si>
  <si>
    <t xml:space="preserve">Stanelis</t>
  </si>
  <si>
    <t xml:space="preserve">1992-09-01</t>
  </si>
  <si>
    <t xml:space="preserve">Martynas</t>
  </si>
  <si>
    <t xml:space="preserve">Streckis</t>
  </si>
  <si>
    <t xml:space="preserve">1992-07-29</t>
  </si>
  <si>
    <t xml:space="preserve">V.Streckis, L. Kaveckienė</t>
  </si>
  <si>
    <t xml:space="preserve">Artūras</t>
  </si>
  <si>
    <t xml:space="preserve">Janauskas</t>
  </si>
  <si>
    <t xml:space="preserve">1987-07-25</t>
  </si>
  <si>
    <t xml:space="preserve">DQ</t>
  </si>
  <si>
    <t xml:space="preserve">E.Norvilas</t>
  </si>
  <si>
    <t xml:space="preserve">Andrius</t>
  </si>
  <si>
    <t xml:space="preserve">Latvinskas</t>
  </si>
  <si>
    <t xml:space="preserve">A.Gavelytė,D.Urbonienė</t>
  </si>
  <si>
    <t xml:space="preserve">Malakauskas</t>
  </si>
  <si>
    <t xml:space="preserve">1992-07-14</t>
  </si>
  <si>
    <t xml:space="preserve">A.Vilčinskienė,R.Adomaitienė</t>
  </si>
  <si>
    <t xml:space="preserve">Gytis</t>
  </si>
  <si>
    <t xml:space="preserve">Vaitkūnas</t>
  </si>
  <si>
    <t xml:space="preserve">Povilas</t>
  </si>
  <si>
    <t xml:space="preserve">Prušinskas</t>
  </si>
  <si>
    <t xml:space="preserve">1995-07-15</t>
  </si>
  <si>
    <t xml:space="preserve">Daugintis</t>
  </si>
  <si>
    <t xml:space="preserve">1993.03.22</t>
  </si>
  <si>
    <t xml:space="preserve">Kaunas,Šiauliai ind.</t>
  </si>
  <si>
    <t xml:space="preserve">"Viltis",ŠLAM</t>
  </si>
  <si>
    <t xml:space="preserve">A.Gavėnas,V.Žiedienė</t>
  </si>
  <si>
    <t xml:space="preserve">Simas</t>
  </si>
  <si>
    <t xml:space="preserve">Šnipaitis</t>
  </si>
  <si>
    <t xml:space="preserve">1989.02.20</t>
  </si>
  <si>
    <t xml:space="preserve">VLAM,VU</t>
  </si>
  <si>
    <t xml:space="preserve">A. Izergin</t>
  </si>
  <si>
    <t xml:space="preserve">Lietuvos LAF atviros taurės varžybos, Lietuvos lengvosios atletikos sporto klubų žiemos taurės varžybos</t>
  </si>
  <si>
    <t xml:space="preserve">400 m bėgimas Moterys</t>
  </si>
  <si>
    <t xml:space="preserve">bėgimas iš 6</t>
  </si>
  <si>
    <t xml:space="preserve">Rezultatas</t>
  </si>
  <si>
    <t xml:space="preserve">Trumpaitė</t>
  </si>
  <si>
    <t xml:space="preserve">1995-07-19</t>
  </si>
  <si>
    <t xml:space="preserve">R.Snarskienė</t>
  </si>
  <si>
    <t xml:space="preserve">Violeta</t>
  </si>
  <si>
    <t xml:space="preserve">Kolyško</t>
  </si>
  <si>
    <t xml:space="preserve">1992-02-22</t>
  </si>
  <si>
    <t xml:space="preserve">Z.Zenkevičius</t>
  </si>
  <si>
    <t xml:space="preserve">1:03,55</t>
  </si>
  <si>
    <t xml:space="preserve">Judita</t>
  </si>
  <si>
    <t xml:space="preserve">Mackelytė</t>
  </si>
  <si>
    <t xml:space="preserve">1997-01-03</t>
  </si>
  <si>
    <t xml:space="preserve">1:04,26</t>
  </si>
  <si>
    <t xml:space="preserve">Aušra</t>
  </si>
  <si>
    <t xml:space="preserve">Jasonaitė</t>
  </si>
  <si>
    <t xml:space="preserve">1995-10-04</t>
  </si>
  <si>
    <t xml:space="preserve">Lakutijevskaja</t>
  </si>
  <si>
    <t xml:space="preserve">1997-04-27</t>
  </si>
  <si>
    <t xml:space="preserve">Mašaro</t>
  </si>
  <si>
    <t xml:space="preserve">1995-05-11</t>
  </si>
  <si>
    <t xml:space="preserve">Vilniaus r.</t>
  </si>
  <si>
    <t xml:space="preserve">Dovilė</t>
  </si>
  <si>
    <t xml:space="preserve">Bliūdžiūtė</t>
  </si>
  <si>
    <t xml:space="preserve">1993-10-15</t>
  </si>
  <si>
    <t xml:space="preserve">Vilnius,Šilutė</t>
  </si>
  <si>
    <t xml:space="preserve">L.Juchnevičienė,S.Oželis</t>
  </si>
  <si>
    <t xml:space="preserve">Rūta</t>
  </si>
  <si>
    <t xml:space="preserve">Venčiūtė</t>
  </si>
  <si>
    <t xml:space="preserve">1997-04-04</t>
  </si>
  <si>
    <t xml:space="preserve">V. Gumauskas</t>
  </si>
  <si>
    <t xml:space="preserve">1:02,49</t>
  </si>
  <si>
    <t xml:space="preserve">Paula</t>
  </si>
  <si>
    <t xml:space="preserve">Buslavičiūtė</t>
  </si>
  <si>
    <t xml:space="preserve">1997-03-26</t>
  </si>
  <si>
    <t xml:space="preserve">1:02,35</t>
  </si>
  <si>
    <t xml:space="preserve">46,10</t>
  </si>
  <si>
    <t xml:space="preserve">Stoškutė</t>
  </si>
  <si>
    <t xml:space="preserve">1997-04-11</t>
  </si>
  <si>
    <t xml:space="preserve">K.Šaulys Z.Gleveckienė</t>
  </si>
  <si>
    <t xml:space="preserve">1,01,22</t>
  </si>
  <si>
    <t xml:space="preserve">Sakalytė</t>
  </si>
  <si>
    <t xml:space="preserve">1994-04-07</t>
  </si>
  <si>
    <t xml:space="preserve">300 - 42,74</t>
  </si>
  <si>
    <t xml:space="preserve">Asta</t>
  </si>
  <si>
    <t xml:space="preserve">Daukšaitė</t>
  </si>
  <si>
    <t xml:space="preserve">1988-04-03</t>
  </si>
  <si>
    <t xml:space="preserve">1:01,57</t>
  </si>
  <si>
    <t xml:space="preserve">Gretė</t>
  </si>
  <si>
    <t xml:space="preserve">Dainevičiūtė</t>
  </si>
  <si>
    <t xml:space="preserve">1996-02-19</t>
  </si>
  <si>
    <t xml:space="preserve">"El-eko sport"</t>
  </si>
  <si>
    <t xml:space="preserve">A.Sniečkus</t>
  </si>
  <si>
    <t xml:space="preserve">300 - 41,13</t>
  </si>
  <si>
    <t xml:space="preserve">Vasiliauskaitė</t>
  </si>
  <si>
    <t xml:space="preserve">1994-04-12</t>
  </si>
  <si>
    <t xml:space="preserve">"Vilniaus Baltai"</t>
  </si>
  <si>
    <t xml:space="preserve">R.Vasiliauskas,R. Sausaitis</t>
  </si>
  <si>
    <t xml:space="preserve">1:01.19</t>
  </si>
  <si>
    <t xml:space="preserve">Jūratė</t>
  </si>
  <si>
    <t xml:space="preserve">Vaišnoraitė</t>
  </si>
  <si>
    <t xml:space="preserve">1991-05-08</t>
  </si>
  <si>
    <t xml:space="preserve">1.00,20</t>
  </si>
  <si>
    <t xml:space="preserve">Eva</t>
  </si>
  <si>
    <t xml:space="preserve">Misiūnaitė</t>
  </si>
  <si>
    <t xml:space="preserve">1991-12-04</t>
  </si>
  <si>
    <t xml:space="preserve">1,00,01</t>
  </si>
  <si>
    <t xml:space="preserve">58,84</t>
  </si>
  <si>
    <t xml:space="preserve">Kristina</t>
  </si>
  <si>
    <t xml:space="preserve">Jasinskaitė</t>
  </si>
  <si>
    <t xml:space="preserve">1990-04-13</t>
  </si>
  <si>
    <t xml:space="preserve">A.Dobregienė</t>
  </si>
  <si>
    <t xml:space="preserve">1.01,88</t>
  </si>
  <si>
    <t xml:space="preserve">Greta</t>
  </si>
  <si>
    <t xml:space="preserve">Jokubauskaitė</t>
  </si>
  <si>
    <t xml:space="preserve">1995-07-14</t>
  </si>
  <si>
    <t xml:space="preserve">56,68</t>
  </si>
  <si>
    <t xml:space="preserve">Jurgita</t>
  </si>
  <si>
    <t xml:space="preserve">58,36</t>
  </si>
  <si>
    <t xml:space="preserve">Suvestinė</t>
  </si>
  <si>
    <t xml:space="preserve">400 m bėgimas Vyrai</t>
  </si>
  <si>
    <t xml:space="preserve">Šaikus</t>
  </si>
  <si>
    <t xml:space="preserve">1990-10-03</t>
  </si>
  <si>
    <t xml:space="preserve">VU</t>
  </si>
  <si>
    <t xml:space="preserve">I.Jefimova, J.Armonienė</t>
  </si>
  <si>
    <t xml:space="preserve">Uždavinys</t>
  </si>
  <si>
    <t xml:space="preserve">1990-10-07</t>
  </si>
  <si>
    <t xml:space="preserve">J. Armonienė</t>
  </si>
  <si>
    <t xml:space="preserve">Kasiukevičius</t>
  </si>
  <si>
    <t xml:space="preserve">1997-04-05</t>
  </si>
  <si>
    <t xml:space="preserve">Ignas</t>
  </si>
  <si>
    <t xml:space="preserve">Dailidėnas</t>
  </si>
  <si>
    <t xml:space="preserve">1995-01-30</t>
  </si>
  <si>
    <t xml:space="preserve">Evaldas</t>
  </si>
  <si>
    <t xml:space="preserve">Ščiuka</t>
  </si>
  <si>
    <t xml:space="preserve">1992-03-08</t>
  </si>
  <si>
    <t xml:space="preserve">Vilnius,Panevėžys</t>
  </si>
  <si>
    <t xml:space="preserve">P.Žukienė,V.Kozlov,A.Dobregienė</t>
  </si>
  <si>
    <t xml:space="preserve">Darjuš</t>
  </si>
  <si>
    <t xml:space="preserve">Kežun</t>
  </si>
  <si>
    <t xml:space="preserve">1995-11-27</t>
  </si>
  <si>
    <t xml:space="preserve">Andrej</t>
  </si>
  <si>
    <t xml:space="preserve">Timofejev</t>
  </si>
  <si>
    <t xml:space="preserve">1995-08-24</t>
  </si>
  <si>
    <t xml:space="preserve">Z.Tindžiulienė,P.Žukienė</t>
  </si>
  <si>
    <t xml:space="preserve">Gustaitis</t>
  </si>
  <si>
    <t xml:space="preserve">V.Komisaraitis</t>
  </si>
  <si>
    <t xml:space="preserve">Norkus</t>
  </si>
  <si>
    <t xml:space="preserve">1995-07-16</t>
  </si>
  <si>
    <t xml:space="preserve">Kelmė</t>
  </si>
  <si>
    <t xml:space="preserve">Bėgikas</t>
  </si>
  <si>
    <t xml:space="preserve">M.Norbutas</t>
  </si>
  <si>
    <t xml:space="preserve">Arminas</t>
  </si>
  <si>
    <t xml:space="preserve">1995-05-26</t>
  </si>
  <si>
    <t xml:space="preserve">R.Ančlauskas</t>
  </si>
  <si>
    <t xml:space="preserve">Dalius</t>
  </si>
  <si>
    <t xml:space="preserve">Pavliukovičius</t>
  </si>
  <si>
    <t xml:space="preserve">1988-12-04</t>
  </si>
  <si>
    <t xml:space="preserve">R.Sausaitis,R.Vasiliauskas,A.Kitanov</t>
  </si>
  <si>
    <t xml:space="preserve">Žuolys</t>
  </si>
  <si>
    <t xml:space="preserve">Pavolis</t>
  </si>
  <si>
    <t xml:space="preserve">1994-07-27</t>
  </si>
  <si>
    <t xml:space="preserve">Kėdainiai </t>
  </si>
  <si>
    <t xml:space="preserve">Z.Peleckienė</t>
  </si>
  <si>
    <t xml:space="preserve">Pilipčikas</t>
  </si>
  <si>
    <t xml:space="preserve">V.Komisaraitis,J.Kasputienė</t>
  </si>
  <si>
    <t xml:space="preserve">Rutkauskas</t>
  </si>
  <si>
    <t xml:space="preserve">1993-02-08</t>
  </si>
  <si>
    <t xml:space="preserve">Pacevičius</t>
  </si>
  <si>
    <t xml:space="preserve">G.Šerėnienė</t>
  </si>
  <si>
    <t xml:space="preserve">Darius</t>
  </si>
  <si>
    <t xml:space="preserve">Vyšniauskas</t>
  </si>
  <si>
    <t xml:space="preserve">1994-10-27</t>
  </si>
  <si>
    <t xml:space="preserve">Klimas</t>
  </si>
  <si>
    <t xml:space="preserve">1994-04-11</t>
  </si>
  <si>
    <t xml:space="preserve">Erikas</t>
  </si>
  <si>
    <t xml:space="preserve">Šimčikas</t>
  </si>
  <si>
    <t xml:space="preserve">1992-08-10</t>
  </si>
  <si>
    <t xml:space="preserve">800 m bėgimas Moterys</t>
  </si>
  <si>
    <t xml:space="preserve">Pavardė</t>
  </si>
  <si>
    <t xml:space="preserve">Mockaitytė</t>
  </si>
  <si>
    <t xml:space="preserve">1996-12-01</t>
  </si>
  <si>
    <t xml:space="preserve">II A</t>
  </si>
  <si>
    <t xml:space="preserve">Juškevičiūtė</t>
  </si>
  <si>
    <t xml:space="preserve">1992-08-12</t>
  </si>
  <si>
    <t xml:space="preserve">Vilnius,Marijampolė</t>
  </si>
  <si>
    <t xml:space="preserve">L.Juchnevičienė, R.Bindokienė </t>
  </si>
  <si>
    <t xml:space="preserve">Zubkova</t>
  </si>
  <si>
    <t xml:space="preserve">1996-08-05</t>
  </si>
  <si>
    <t xml:space="preserve">Aitvaras 1</t>
  </si>
  <si>
    <t xml:space="preserve">Daumantė</t>
  </si>
  <si>
    <t xml:space="preserve">Pockevičiūtė</t>
  </si>
  <si>
    <t xml:space="preserve">1996-06-06</t>
  </si>
  <si>
    <t xml:space="preserve">Vilnius,Alytus</t>
  </si>
  <si>
    <t xml:space="preserve">VOSC-SRC</t>
  </si>
  <si>
    <t xml:space="preserve">R.Sausaitis,V.Šmidtas</t>
  </si>
  <si>
    <t xml:space="preserve">Akvilė</t>
  </si>
  <si>
    <t xml:space="preserve">Rastenytė</t>
  </si>
  <si>
    <t xml:space="preserve">1995-10-10</t>
  </si>
  <si>
    <t xml:space="preserve">R.Turla</t>
  </si>
  <si>
    <t xml:space="preserve">Kožemiakina</t>
  </si>
  <si>
    <t xml:space="preserve">1995-06-14</t>
  </si>
  <si>
    <t xml:space="preserve">III A</t>
  </si>
  <si>
    <t xml:space="preserve">Gintarė</t>
  </si>
  <si>
    <t xml:space="preserve">Šuliauskaitė</t>
  </si>
  <si>
    <t xml:space="preserve">1997-07-24</t>
  </si>
  <si>
    <t xml:space="preserve">Balčiūnaitė</t>
  </si>
  <si>
    <t xml:space="preserve">1988-10-31</t>
  </si>
  <si>
    <t xml:space="preserve">KSM</t>
  </si>
  <si>
    <t xml:space="preserve">A. Kitanov</t>
  </si>
  <si>
    <t xml:space="preserve">Batulevičiūtė</t>
  </si>
  <si>
    <t xml:space="preserve">1991-01-09</t>
  </si>
  <si>
    <t xml:space="preserve">Aurika</t>
  </si>
  <si>
    <t xml:space="preserve">Balsytė</t>
  </si>
  <si>
    <t xml:space="preserve">1994-09-17</t>
  </si>
  <si>
    <t xml:space="preserve">I A</t>
  </si>
  <si>
    <t xml:space="preserve">Rita</t>
  </si>
  <si>
    <t xml:space="preserve">Balčiauskaitė</t>
  </si>
  <si>
    <t xml:space="preserve">1989-03-10</t>
  </si>
  <si>
    <t xml:space="preserve">Lauciūtė</t>
  </si>
  <si>
    <t xml:space="preserve">Bitautaitė</t>
  </si>
  <si>
    <t xml:space="preserve">1989-11-04</t>
  </si>
  <si>
    <t xml:space="preserve">R.Sausaitis</t>
  </si>
  <si>
    <t xml:space="preserve">Loreta</t>
  </si>
  <si>
    <t xml:space="preserve">Kančytė</t>
  </si>
  <si>
    <t xml:space="preserve">1994-07-20</t>
  </si>
  <si>
    <t xml:space="preserve">Viltis</t>
  </si>
  <si>
    <t xml:space="preserve">I.Juodeškienė,A.Klebauskas</t>
  </si>
  <si>
    <t xml:space="preserve">Šiuipytė</t>
  </si>
  <si>
    <t xml:space="preserve">1994-03-16</t>
  </si>
  <si>
    <t xml:space="preserve">Smelstoriūtė</t>
  </si>
  <si>
    <t xml:space="preserve">1992-09-27</t>
  </si>
  <si>
    <t xml:space="preserve">Vilnius,Vilkaviškis</t>
  </si>
  <si>
    <t xml:space="preserve">L.Juchnevičienė,V.Miliauskas</t>
  </si>
  <si>
    <t xml:space="preserve">0,0000115740740740741</t>
  </si>
  <si>
    <t xml:space="preserve">800 m bėgimas Vyrai</t>
  </si>
  <si>
    <t xml:space="preserve">Petryla</t>
  </si>
  <si>
    <t xml:space="preserve">1996-02-15</t>
  </si>
  <si>
    <t xml:space="preserve">"Stadija"</t>
  </si>
  <si>
    <t xml:space="preserve">D. Šaučikovas</t>
  </si>
  <si>
    <t xml:space="preserve">Stasys</t>
  </si>
  <si>
    <t xml:space="preserve">Stočkus</t>
  </si>
  <si>
    <t xml:space="preserve">1994-07-08</t>
  </si>
  <si>
    <t xml:space="preserve">Vilkaviškis</t>
  </si>
  <si>
    <t xml:space="preserve">VLASK</t>
  </si>
  <si>
    <t xml:space="preserve">V.Miliauskas</t>
  </si>
  <si>
    <t xml:space="preserve">Donatas</t>
  </si>
  <si>
    <t xml:space="preserve">Zauka</t>
  </si>
  <si>
    <t xml:space="preserve">1995-11-09</t>
  </si>
  <si>
    <t xml:space="preserve">V.Kiaulakis</t>
  </si>
  <si>
    <t xml:space="preserve">Lideika</t>
  </si>
  <si>
    <t xml:space="preserve">1996-10-15</t>
  </si>
  <si>
    <t xml:space="preserve">Dominykas</t>
  </si>
  <si>
    <t xml:space="preserve">Van Otterlo</t>
  </si>
  <si>
    <t xml:space="preserve">1996-02-26</t>
  </si>
  <si>
    <t xml:space="preserve">Vaidotas</t>
  </si>
  <si>
    <t xml:space="preserve">Tamulynas</t>
  </si>
  <si>
    <t xml:space="preserve">1996-06-03</t>
  </si>
  <si>
    <t xml:space="preserve">Igoris</t>
  </si>
  <si>
    <t xml:space="preserve">Karklelis</t>
  </si>
  <si>
    <t xml:space="preserve">1997-06-15</t>
  </si>
  <si>
    <t xml:space="preserve">Benas</t>
  </si>
  <si>
    <t xml:space="preserve">Šilkaitis</t>
  </si>
  <si>
    <t xml:space="preserve">1998-06-18</t>
  </si>
  <si>
    <t xml:space="preserve">DNF</t>
  </si>
  <si>
    <t xml:space="preserve">V.Žurnia</t>
  </si>
  <si>
    <t xml:space="preserve">Vilius</t>
  </si>
  <si>
    <t xml:space="preserve">Jaujininkas</t>
  </si>
  <si>
    <t xml:space="preserve">1992-02-23</t>
  </si>
  <si>
    <t xml:space="preserve">P.Žukienė,V.Kozlov,R.Bindokienė</t>
  </si>
  <si>
    <t xml:space="preserve">Eimantas</t>
  </si>
  <si>
    <t xml:space="preserve">Zopelis</t>
  </si>
  <si>
    <t xml:space="preserve">1995-11-21</t>
  </si>
  <si>
    <t xml:space="preserve">Beleška</t>
  </si>
  <si>
    <t xml:space="preserve">1992-09-30</t>
  </si>
  <si>
    <t xml:space="preserve"> E.Karaškienė</t>
  </si>
  <si>
    <t xml:space="preserve">Slivikas</t>
  </si>
  <si>
    <t xml:space="preserve">1992-09-14</t>
  </si>
  <si>
    <t xml:space="preserve">A.Šimkus</t>
  </si>
  <si>
    <t xml:space="preserve">Kirstukas</t>
  </si>
  <si>
    <t xml:space="preserve">1993-12-20</t>
  </si>
  <si>
    <t xml:space="preserve">Ulickas</t>
  </si>
  <si>
    <t xml:space="preserve">1996-01-04</t>
  </si>
  <si>
    <t xml:space="preserve">Čiurinskas</t>
  </si>
  <si>
    <t xml:space="preserve">1992-08-02</t>
  </si>
  <si>
    <t xml:space="preserve">Dainius</t>
  </si>
  <si>
    <t xml:space="preserve">Martusevičius</t>
  </si>
  <si>
    <t xml:space="preserve">1996-11-03</t>
  </si>
  <si>
    <t xml:space="preserve">Vitalij</t>
  </si>
  <si>
    <t xml:space="preserve">Kozlov</t>
  </si>
  <si>
    <t xml:space="preserve">1987-03-05</t>
  </si>
  <si>
    <t xml:space="preserve">Renars</t>
  </si>
  <si>
    <t xml:space="preserve">Stepinš</t>
  </si>
  <si>
    <t xml:space="preserve">1992-09-08</t>
  </si>
  <si>
    <t xml:space="preserve">M.Lūse</t>
  </si>
  <si>
    <t xml:space="preserve">Remigijus</t>
  </si>
  <si>
    <t xml:space="preserve">Kančys</t>
  </si>
  <si>
    <t xml:space="preserve">1987-07-17</t>
  </si>
  <si>
    <t xml:space="preserve">Viltis, LSU</t>
  </si>
  <si>
    <t xml:space="preserve">Stankevičius</t>
  </si>
  <si>
    <t xml:space="preserve">1990-11-30</t>
  </si>
  <si>
    <t xml:space="preserve">Aleksandr</t>
  </si>
  <si>
    <t xml:space="preserve">Malyško</t>
  </si>
  <si>
    <t xml:space="preserve">1987-07-20</t>
  </si>
  <si>
    <t xml:space="preserve">V.Kozlov,H.Statkus</t>
  </si>
  <si>
    <t xml:space="preserve">Mindaugas</t>
  </si>
  <si>
    <t xml:space="preserve">Striokas</t>
  </si>
  <si>
    <t xml:space="preserve">1991-01-26</t>
  </si>
  <si>
    <t xml:space="preserve">J.Garalevičius,M.Saldukaitis</t>
  </si>
  <si>
    <t xml:space="preserve">Modestas</t>
  </si>
  <si>
    <t xml:space="preserve">Dirsė</t>
  </si>
  <si>
    <t xml:space="preserve">1992-03-30</t>
  </si>
  <si>
    <t xml:space="preserve">Siaurusevičius</t>
  </si>
  <si>
    <t xml:space="preserve">1993-10-26</t>
  </si>
  <si>
    <t xml:space="preserve">1500 m bėgimas Moterys</t>
  </si>
  <si>
    <t xml:space="preserve">Vaida</t>
  </si>
  <si>
    <t xml:space="preserve">Žūsinaitė</t>
  </si>
  <si>
    <t xml:space="preserve">1988-01-13</t>
  </si>
  <si>
    <t xml:space="preserve">R.Sausaitis,A.Naruševičius</t>
  </si>
  <si>
    <t xml:space="preserve">Milda</t>
  </si>
  <si>
    <t xml:space="preserve">Vilčinskaitė</t>
  </si>
  <si>
    <t xml:space="preserve">1989-03-17</t>
  </si>
  <si>
    <t xml:space="preserve">Uševaitė</t>
  </si>
  <si>
    <t xml:space="preserve">1989-09-30</t>
  </si>
  <si>
    <t xml:space="preserve">Č. Kundrotas</t>
  </si>
  <si>
    <t xml:space="preserve">Banga</t>
  </si>
  <si>
    <t xml:space="preserve">Balnaitė</t>
  </si>
  <si>
    <t xml:space="preserve">M.Krakys</t>
  </si>
  <si>
    <t xml:space="preserve">Gabija</t>
  </si>
  <si>
    <t xml:space="preserve">Rasiukevičiūtė</t>
  </si>
  <si>
    <t xml:space="preserve">1994-02-03</t>
  </si>
  <si>
    <t xml:space="preserve">R.Sausaitis,V. Rasiukevičienė</t>
  </si>
  <si>
    <t xml:space="preserve">Vera</t>
  </si>
  <si>
    <t xml:space="preserve">Djakova</t>
  </si>
  <si>
    <t xml:space="preserve">1990-03-02</t>
  </si>
  <si>
    <t xml:space="preserve">Žameici</t>
  </si>
  <si>
    <t xml:space="preserve">1995-02-02</t>
  </si>
  <si>
    <t xml:space="preserve">Skruzdytė</t>
  </si>
  <si>
    <t xml:space="preserve">1987-07-29</t>
  </si>
  <si>
    <t xml:space="preserve">Pakruojis-Panevėžys</t>
  </si>
  <si>
    <t xml:space="preserve">A.Macevičius, K.Šaulys</t>
  </si>
  <si>
    <t xml:space="preserve">Zajančkovskaja</t>
  </si>
  <si>
    <t xml:space="preserve">1993-02-05</t>
  </si>
  <si>
    <t xml:space="preserve">Z.Zenkevičius R.Turla</t>
  </si>
  <si>
    <t xml:space="preserve">Odeta</t>
  </si>
  <si>
    <t xml:space="preserve">Bazevičiūtė</t>
  </si>
  <si>
    <t xml:space="preserve">1993-12-18</t>
  </si>
  <si>
    <t xml:space="preserve">1500 m bėgimas Vyrai</t>
  </si>
  <si>
    <t xml:space="preserve">Rimgaudas</t>
  </si>
  <si>
    <t xml:space="preserve">Morkūnas</t>
  </si>
  <si>
    <t xml:space="preserve">1995-11-30</t>
  </si>
  <si>
    <t xml:space="preserve">P. Šaučikovas</t>
  </si>
  <si>
    <t xml:space="preserve">Šarūnas</t>
  </si>
  <si>
    <t xml:space="preserve">Mockus</t>
  </si>
  <si>
    <t xml:space="preserve">1992-10-30</t>
  </si>
  <si>
    <t xml:space="preserve">Vaclav</t>
  </si>
  <si>
    <t xml:space="preserve">Adamovič</t>
  </si>
  <si>
    <t xml:space="preserve">1990-12-15</t>
  </si>
  <si>
    <t xml:space="preserve">Žukovskis</t>
  </si>
  <si>
    <t xml:space="preserve">1994-05-28</t>
  </si>
  <si>
    <t xml:space="preserve">R.Sausaitis,V.Gražys</t>
  </si>
  <si>
    <t xml:space="preserve">Dovydas</t>
  </si>
  <si>
    <t xml:space="preserve">Stašys</t>
  </si>
  <si>
    <t xml:space="preserve">1991-01-23</t>
  </si>
  <si>
    <t xml:space="preserve">Vilnius,Klaipėda</t>
  </si>
  <si>
    <t xml:space="preserve">L.Juchnevičienė,O.Grybauskienė</t>
  </si>
  <si>
    <t xml:space="preserve">Zonys</t>
  </si>
  <si>
    <t xml:space="preserve">1987-11-30</t>
  </si>
  <si>
    <t xml:space="preserve">J.Garalevičius</t>
  </si>
  <si>
    <t xml:space="preserve">Markauskas</t>
  </si>
  <si>
    <t xml:space="preserve">1994-02-08</t>
  </si>
  <si>
    <t xml:space="preserve">Vaclovas Miliauskas</t>
  </si>
  <si>
    <t xml:space="preserve">Tautvydas</t>
  </si>
  <si>
    <t xml:space="preserve">Senkaitis</t>
  </si>
  <si>
    <t xml:space="preserve">Raguckas</t>
  </si>
  <si>
    <t xml:space="preserve">1994-02-23</t>
  </si>
  <si>
    <t xml:space="preserve">Liutkus</t>
  </si>
  <si>
    <t xml:space="preserve">1993-10-22</t>
  </si>
  <si>
    <t xml:space="preserve">Bizimavičius</t>
  </si>
  <si>
    <t xml:space="preserve">1992-11-05</t>
  </si>
  <si>
    <t xml:space="preserve">Pasvalys, Kaunas</t>
  </si>
  <si>
    <t xml:space="preserve">Lėvuo</t>
  </si>
  <si>
    <t xml:space="preserve">A.Buliuolis</t>
  </si>
  <si>
    <t xml:space="preserve">Mantas </t>
  </si>
  <si>
    <t xml:space="preserve">Šmigelskas</t>
  </si>
  <si>
    <t xml:space="preserve">1996-06-17</t>
  </si>
  <si>
    <t xml:space="preserve">Lukošiūnas</t>
  </si>
  <si>
    <t xml:space="preserve">1996-04-29</t>
  </si>
  <si>
    <t xml:space="preserve">3000 m bėgimas Moterys</t>
  </si>
  <si>
    <t xml:space="preserve">Zenkevičiūtė</t>
  </si>
  <si>
    <t xml:space="preserve">1993-08-10</t>
  </si>
  <si>
    <t xml:space="preserve">Vilnius,Švenčionys</t>
  </si>
  <si>
    <t xml:space="preserve">PUC,VOSC</t>
  </si>
  <si>
    <t xml:space="preserve">Gytė</t>
  </si>
  <si>
    <t xml:space="preserve">Norgilienė</t>
  </si>
  <si>
    <t xml:space="preserve">1972-01-21</t>
  </si>
  <si>
    <t xml:space="preserve">D.Šiaučikovas</t>
  </si>
  <si>
    <t xml:space="preserve">Petrauskaitė</t>
  </si>
  <si>
    <t xml:space="preserve">1996-04-25</t>
  </si>
  <si>
    <t xml:space="preserve">Augustina</t>
  </si>
  <si>
    <t xml:space="preserve">Agurkytė</t>
  </si>
  <si>
    <t xml:space="preserve">1997-12-25</t>
  </si>
  <si>
    <t xml:space="preserve">3000 m bėgimas Vyrai</t>
  </si>
  <si>
    <t xml:space="preserve">Beržanskis</t>
  </si>
  <si>
    <t xml:space="preserve">1989-01-12</t>
  </si>
  <si>
    <t xml:space="preserve">P. Šaučikovas, D. Šaučikovas</t>
  </si>
  <si>
    <t xml:space="preserve">Jānis</t>
  </si>
  <si>
    <t xml:space="preserve">Girgensons</t>
  </si>
  <si>
    <t xml:space="preserve">1991-08-20</t>
  </si>
  <si>
    <t xml:space="preserve">Metroons</t>
  </si>
  <si>
    <t xml:space="preserve">J.Beļinskis</t>
  </si>
  <si>
    <t xml:space="preserve">Višķers</t>
  </si>
  <si>
    <t xml:space="preserve">1989-03-30</t>
  </si>
  <si>
    <t xml:space="preserve">Bertašius</t>
  </si>
  <si>
    <t xml:space="preserve">1993-10-31</t>
  </si>
  <si>
    <t xml:space="preserve">Vilnius,Raseiniai</t>
  </si>
  <si>
    <t xml:space="preserve">J.Garalevičius,E.Petrokas</t>
  </si>
  <si>
    <t xml:space="preserve">Valdas</t>
  </si>
  <si>
    <t xml:space="preserve">Dopolskas</t>
  </si>
  <si>
    <t xml:space="preserve">1992-04-30</t>
  </si>
  <si>
    <t xml:space="preserve">Vilnius,Vilniaus r.</t>
  </si>
  <si>
    <t xml:space="preserve">Juknevičius</t>
  </si>
  <si>
    <t xml:space="preserve">1992-06-17 </t>
  </si>
  <si>
    <t xml:space="preserve">Pakruojis-Šiauliai</t>
  </si>
  <si>
    <t xml:space="preserve">A.Macevičius, R.Drazdauskaitė</t>
  </si>
  <si>
    <t xml:space="preserve">Razgalis</t>
  </si>
  <si>
    <t xml:space="preserve">1985-05-26</t>
  </si>
  <si>
    <t xml:space="preserve">Vytautas</t>
  </si>
  <si>
    <t xml:space="preserve">Beliūnas</t>
  </si>
  <si>
    <t xml:space="preserve">1986-08-19</t>
  </si>
  <si>
    <t xml:space="preserve">F.O.C.U.S running</t>
  </si>
  <si>
    <t xml:space="preserve">P.Rakštikas</t>
  </si>
  <si>
    <t xml:space="preserve">Paulius</t>
  </si>
  <si>
    <t xml:space="preserve">Bieliūnas</t>
  </si>
  <si>
    <t xml:space="preserve">1991-01-18</t>
  </si>
  <si>
    <t xml:space="preserve">J.Garalevičius,V.Komisaraitis</t>
  </si>
  <si>
    <t xml:space="preserve">Aleksandravičius</t>
  </si>
  <si>
    <t xml:space="preserve">1995-01-10</t>
  </si>
  <si>
    <t xml:space="preserve">Miroslav</t>
  </si>
  <si>
    <t xml:space="preserve">Bloško</t>
  </si>
  <si>
    <t xml:space="preserve">Vilniaus r. </t>
  </si>
  <si>
    <t xml:space="preserve">V. Gražys </t>
  </si>
  <si>
    <t xml:space="preserve">Pazdrazdis</t>
  </si>
  <si>
    <t xml:space="preserve">1990-08-13</t>
  </si>
  <si>
    <t xml:space="preserve">Aivaras</t>
  </si>
  <si>
    <t xml:space="preserve">Vareika</t>
  </si>
  <si>
    <t xml:space="preserve">A.Kazlauskas</t>
  </si>
  <si>
    <t xml:space="preserve">Morėnas</t>
  </si>
  <si>
    <t xml:space="preserve">1993-10-28</t>
  </si>
  <si>
    <t xml:space="preserve">Edgars</t>
  </si>
  <si>
    <t xml:space="preserve">Šumskis</t>
  </si>
  <si>
    <t xml:space="preserve">Dapkus</t>
  </si>
  <si>
    <t xml:space="preserve">Kaunas-ind.</t>
  </si>
  <si>
    <t xml:space="preserve">Šuolis į aukštį Moterys</t>
  </si>
  <si>
    <t xml:space="preserve">B a n d y m a i</t>
  </si>
  <si>
    <t xml:space="preserve">Vardas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4</t>
  </si>
  <si>
    <t xml:space="preserve">1,87</t>
  </si>
  <si>
    <t xml:space="preserve">Rez.</t>
  </si>
  <si>
    <t xml:space="preserve">1,90</t>
  </si>
  <si>
    <t xml:space="preserve">Austra</t>
  </si>
  <si>
    <t xml:space="preserve">Skujytė</t>
  </si>
  <si>
    <t xml:space="preserve">1979-08-12</t>
  </si>
  <si>
    <t xml:space="preserve">O</t>
  </si>
  <si>
    <t xml:space="preserve">XO</t>
  </si>
  <si>
    <t xml:space="preserve">A.,J.Stanislovaičiai R.Plungė</t>
  </si>
  <si>
    <t xml:space="preserve">XX-</t>
  </si>
  <si>
    <t xml:space="preserve">Nesteckytė</t>
  </si>
  <si>
    <t xml:space="preserve">1995-12-30</t>
  </si>
  <si>
    <t xml:space="preserve">Kaunas,Plungė</t>
  </si>
  <si>
    <t xml:space="preserve">XXX</t>
  </si>
  <si>
    <t xml:space="preserve">A.Baranauskas,A.Gavelytė,E,Jurgutis</t>
  </si>
  <si>
    <t xml:space="preserve">Nelija</t>
  </si>
  <si>
    <t xml:space="preserve">Borisenko</t>
  </si>
  <si>
    <t xml:space="preserve">1995-01-14</t>
  </si>
  <si>
    <t xml:space="preserve">"Šuolis" 1 </t>
  </si>
  <si>
    <t xml:space="preserve">Pašvenskaitė</t>
  </si>
  <si>
    <t xml:space="preserve">1997-10-24</t>
  </si>
  <si>
    <t xml:space="preserve">R.Salickas, K.Giedraitis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Šuolis į aukštį Vyrai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2,20</t>
  </si>
  <si>
    <t xml:space="preserve">2,23</t>
  </si>
  <si>
    <t xml:space="preserve">2,25</t>
  </si>
  <si>
    <t xml:space="preserve">         Raivydas</t>
  </si>
  <si>
    <t xml:space="preserve">Stanys</t>
  </si>
  <si>
    <t xml:space="preserve">1987-02-03</t>
  </si>
  <si>
    <t xml:space="preserve"> -</t>
  </si>
  <si>
    <t xml:space="preserve">A.Baranauskas, A.Gavelytė</t>
  </si>
  <si>
    <t xml:space="preserve">Janis</t>
  </si>
  <si>
    <t xml:space="preserve">Vanags</t>
  </si>
  <si>
    <t xml:space="preserve">1992-06-16</t>
  </si>
  <si>
    <t xml:space="preserve">X</t>
  </si>
  <si>
    <t xml:space="preserve">L.Haritonovs</t>
  </si>
  <si>
    <t xml:space="preserve">Adrijus</t>
  </si>
  <si>
    <t xml:space="preserve">Glebauskas</t>
  </si>
  <si>
    <t xml:space="preserve">1994-11-20</t>
  </si>
  <si>
    <t xml:space="preserve">Raudys</t>
  </si>
  <si>
    <t xml:space="preserve">1992-03-07</t>
  </si>
  <si>
    <t xml:space="preserve">Mantvydas</t>
  </si>
  <si>
    <t xml:space="preserve">Ambraziejus</t>
  </si>
  <si>
    <t xml:space="preserve">1986-02-16</t>
  </si>
  <si>
    <t xml:space="preserve">K.Šapka,O.Živilaitė</t>
  </si>
  <si>
    <t xml:space="preserve">Rudis</t>
  </si>
  <si>
    <t xml:space="preserve">1990-07-13</t>
  </si>
  <si>
    <t xml:space="preserve">J. Tribė</t>
  </si>
  <si>
    <t xml:space="preserve">Rimantas</t>
  </si>
  <si>
    <t xml:space="preserve">Mėlinis</t>
  </si>
  <si>
    <t xml:space="preserve">1988-06-03</t>
  </si>
  <si>
    <t xml:space="preserve">XXO</t>
  </si>
  <si>
    <t xml:space="preserve">K.Šapka,E.Petrokas</t>
  </si>
  <si>
    <t xml:space="preserve">Vaidas</t>
  </si>
  <si>
    <t xml:space="preserve">Antanavičius</t>
  </si>
  <si>
    <t xml:space="preserve">1988-07-09</t>
  </si>
  <si>
    <t xml:space="preserve">Vilnius,Rokiškis</t>
  </si>
  <si>
    <t xml:space="preserve">K.Šapka,R.Gaidys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Burtilius</t>
  </si>
  <si>
    <t xml:space="preserve">1997-04-30</t>
  </si>
  <si>
    <t xml:space="preserve">Saulevičius</t>
  </si>
  <si>
    <t xml:space="preserve">1990-09-28</t>
  </si>
  <si>
    <t xml:space="preserve">V.Šilinskas, J.Tribė</t>
  </si>
  <si>
    <t xml:space="preserve">Pocevičius</t>
  </si>
  <si>
    <t xml:space="preserve">R. Salickas</t>
  </si>
  <si>
    <t xml:space="preserve">Kadzevičius</t>
  </si>
  <si>
    <t xml:space="preserve">1992-08-18</t>
  </si>
  <si>
    <t xml:space="preserve">K.Šapka,V.Nekrašas</t>
  </si>
  <si>
    <t xml:space="preserve">Sigitas</t>
  </si>
  <si>
    <t xml:space="preserve">1995-05-20</t>
  </si>
  <si>
    <t xml:space="preserve">Plungė</t>
  </si>
  <si>
    <t xml:space="preserve">E.Jurgutis,R.Šilenskienė</t>
  </si>
  <si>
    <t xml:space="preserve">Gricius</t>
  </si>
  <si>
    <t xml:space="preserve">1997-06-02</t>
  </si>
  <si>
    <t xml:space="preserve">Šuolis į tolį Moterys</t>
  </si>
  <si>
    <t xml:space="preserve">Eilė</t>
  </si>
  <si>
    <t xml:space="preserve">4 </t>
  </si>
  <si>
    <t xml:space="preserve">Ger.rez.</t>
  </si>
  <si>
    <t xml:space="preserve">Andrijauskaitė</t>
  </si>
  <si>
    <t xml:space="preserve">1987-05-29</t>
  </si>
  <si>
    <t xml:space="preserve">R.Petruškevičius</t>
  </si>
  <si>
    <t xml:space="preserve">Jogailė</t>
  </si>
  <si>
    <t xml:space="preserve">Petrokaitė</t>
  </si>
  <si>
    <t xml:space="preserve">1995-09-30</t>
  </si>
  <si>
    <t xml:space="preserve">Raseiniai</t>
  </si>
  <si>
    <t xml:space="preserve">"Šokliukas"</t>
  </si>
  <si>
    <t xml:space="preserve">E. Petrokas</t>
  </si>
  <si>
    <t xml:space="preserve">Menčinskaitė</t>
  </si>
  <si>
    <t xml:space="preserve">1989-02-06</t>
  </si>
  <si>
    <t xml:space="preserve">Židonytė</t>
  </si>
  <si>
    <t xml:space="preserve">1994-07-13</t>
  </si>
  <si>
    <t xml:space="preserve">-</t>
  </si>
  <si>
    <t xml:space="preserve">E.Žilys</t>
  </si>
  <si>
    <t xml:space="preserve">Neringa</t>
  </si>
  <si>
    <t xml:space="preserve">Gedaminskaitė</t>
  </si>
  <si>
    <t xml:space="preserve">1995-03-23</t>
  </si>
  <si>
    <t xml:space="preserve">Karina</t>
  </si>
  <si>
    <t xml:space="preserve">Lipeckaja</t>
  </si>
  <si>
    <t xml:space="preserve">1996-10-08</t>
  </si>
  <si>
    <t xml:space="preserve">A.Tolstiks</t>
  </si>
  <si>
    <t xml:space="preserve">Jekaterina</t>
  </si>
  <si>
    <t xml:space="preserve">Varlamova</t>
  </si>
  <si>
    <t xml:space="preserve">1996-07-27</t>
  </si>
  <si>
    <t xml:space="preserve">A.Izergin</t>
  </si>
  <si>
    <t xml:space="preserve">Zagainova</t>
  </si>
  <si>
    <t xml:space="preserve">1997-06-20</t>
  </si>
  <si>
    <t xml:space="preserve">Butkutė</t>
  </si>
  <si>
    <t xml:space="preserve">1994-09-07</t>
  </si>
  <si>
    <t xml:space="preserve">Rusnė</t>
  </si>
  <si>
    <t xml:space="preserve">1996-11-14</t>
  </si>
  <si>
    <t xml:space="preserve">Urbonaitė</t>
  </si>
  <si>
    <t xml:space="preserve">1994-09-21</t>
  </si>
  <si>
    <t xml:space="preserve">Viligurskaitė</t>
  </si>
  <si>
    <t xml:space="preserve">1997-01-08</t>
  </si>
  <si>
    <t xml:space="preserve">Andra</t>
  </si>
  <si>
    <t xml:space="preserve">Vaitkutė</t>
  </si>
  <si>
    <t xml:space="preserve">1996-05-05</t>
  </si>
  <si>
    <t xml:space="preserve">Česnaitė</t>
  </si>
  <si>
    <t xml:space="preserve">1997-04-18</t>
  </si>
  <si>
    <t xml:space="preserve">Šuolis į tolį Vyrai</t>
  </si>
  <si>
    <t xml:space="preserve">Vitonis</t>
  </si>
  <si>
    <t xml:space="preserve">1991-09-19</t>
  </si>
  <si>
    <t xml:space="preserve">Aučyna</t>
  </si>
  <si>
    <t xml:space="preserve">1989-05-07</t>
  </si>
  <si>
    <t xml:space="preserve">LOSC</t>
  </si>
  <si>
    <t xml:space="preserve">Marius</t>
  </si>
  <si>
    <t xml:space="preserve">Rudys</t>
  </si>
  <si>
    <t xml:space="preserve">1985-11-15</t>
  </si>
  <si>
    <t xml:space="preserve">E.Jurgutis </t>
  </si>
  <si>
    <t xml:space="preserve">Lotužys</t>
  </si>
  <si>
    <t xml:space="preserve">Vilnius,Skuodas</t>
  </si>
  <si>
    <t xml:space="preserve">H.Statkus,A.Donėla</t>
  </si>
  <si>
    <t xml:space="preserve">Niūniava</t>
  </si>
  <si>
    <t xml:space="preserve">1985-10-19</t>
  </si>
  <si>
    <t xml:space="preserve">J.Tribė</t>
  </si>
  <si>
    <t xml:space="preserve">Duoblys</t>
  </si>
  <si>
    <t xml:space="preserve">1992-11-03</t>
  </si>
  <si>
    <t xml:space="preserve">A.Izergin,J.Martinkus</t>
  </si>
  <si>
    <t xml:space="preserve">Samas</t>
  </si>
  <si>
    <t xml:space="preserve">1994-02-07</t>
  </si>
  <si>
    <t xml:space="preserve">A.Tolstiks,R.Jakubauskas</t>
  </si>
  <si>
    <t xml:space="preserve">Buivydas</t>
  </si>
  <si>
    <t xml:space="preserve">1989-03-26</t>
  </si>
  <si>
    <t xml:space="preserve">Kukoris</t>
  </si>
  <si>
    <t xml:space="preserve">1996-05-12</t>
  </si>
  <si>
    <t xml:space="preserve">Žukas</t>
  </si>
  <si>
    <t xml:space="preserve">1994-01-04</t>
  </si>
  <si>
    <t xml:space="preserve">Jarackas</t>
  </si>
  <si>
    <t xml:space="preserve">1995-02-21</t>
  </si>
  <si>
    <t xml:space="preserve">Virmantas</t>
  </si>
  <si>
    <t xml:space="preserve">Juodis</t>
  </si>
  <si>
    <t xml:space="preserve">1994-03-30</t>
  </si>
  <si>
    <t xml:space="preserve">Aleks</t>
  </si>
  <si>
    <t xml:space="preserve">Buivis</t>
  </si>
  <si>
    <t xml:space="preserve">1996-09-01</t>
  </si>
  <si>
    <t xml:space="preserve">Kalanta</t>
  </si>
  <si>
    <t xml:space="preserve">1997-01-01</t>
  </si>
  <si>
    <t xml:space="preserve">Česonis</t>
  </si>
  <si>
    <t xml:space="preserve">1996-03-27</t>
  </si>
  <si>
    <t xml:space="preserve">NM</t>
  </si>
  <si>
    <t xml:space="preserve">Trišuolis Moterys</t>
  </si>
  <si>
    <t xml:space="preserve">Verseckaitė</t>
  </si>
  <si>
    <t xml:space="preserve">1988-02-09</t>
  </si>
  <si>
    <t xml:space="preserve">Jana</t>
  </si>
  <si>
    <t xml:space="preserve">Nosova</t>
  </si>
  <si>
    <t xml:space="preserve">1990-08-25</t>
  </si>
  <si>
    <t xml:space="preserve">Marmaitė</t>
  </si>
  <si>
    <t xml:space="preserve">J.Kalvaitienė</t>
  </si>
  <si>
    <t xml:space="preserve">Ramunė</t>
  </si>
  <si>
    <t xml:space="preserve">Valantiejūtė</t>
  </si>
  <si>
    <t xml:space="preserve">1994-12-18</t>
  </si>
  <si>
    <t xml:space="preserve">Aušrinė</t>
  </si>
  <si>
    <t xml:space="preserve">Galnaitytė</t>
  </si>
  <si>
    <t xml:space="preserve">1996-09-18</t>
  </si>
  <si>
    <t xml:space="preserve">Titanas</t>
  </si>
  <si>
    <t xml:space="preserve">A.Gavelytė </t>
  </si>
  <si>
    <t xml:space="preserve">Trišuolis Vyrai</t>
  </si>
  <si>
    <t xml:space="preserve">Gricevičius</t>
  </si>
  <si>
    <t xml:space="preserve">1983-12-24</t>
  </si>
  <si>
    <t xml:space="preserve">I.Sabaliauskaitė</t>
  </si>
  <si>
    <t xml:space="preserve">            Mantas</t>
  </si>
  <si>
    <t xml:space="preserve">1984-03-30</t>
  </si>
  <si>
    <t xml:space="preserve">Justas</t>
  </si>
  <si>
    <t xml:space="preserve">Norvaišas</t>
  </si>
  <si>
    <t xml:space="preserve">Kocius</t>
  </si>
  <si>
    <t xml:space="preserve">1995-04-09</t>
  </si>
  <si>
    <t xml:space="preserve">Tauvydas</t>
  </si>
  <si>
    <t xml:space="preserve">Sadovskis</t>
  </si>
  <si>
    <t xml:space="preserve">1991-04-23</t>
  </si>
  <si>
    <t xml:space="preserve">V.Šilinskas, V.Kiaulakis</t>
  </si>
  <si>
    <t xml:space="preserve">Aurimas</t>
  </si>
  <si>
    <t xml:space="preserve">Bikulčis</t>
  </si>
  <si>
    <t xml:space="preserve">1995-12-12</t>
  </si>
  <si>
    <t xml:space="preserve">G.Dargevičiūtė, I.Sabaliauskaitė</t>
  </si>
  <si>
    <t xml:space="preserve">Urbonavičius</t>
  </si>
  <si>
    <t xml:space="preserve">1995-08-13</t>
  </si>
  <si>
    <t xml:space="preserve">Rutulio stūmimas Moterys</t>
  </si>
  <si>
    <t xml:space="preserve">Gedminaitė</t>
  </si>
  <si>
    <t xml:space="preserve">1993-04-30</t>
  </si>
  <si>
    <t xml:space="preserve">Vilnius,Tauragė</t>
  </si>
  <si>
    <t xml:space="preserve">Heraklidas</t>
  </si>
  <si>
    <t xml:space="preserve">J.Radžius,R.Ubartas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A.Tolstiks,V.Kokarskaja</t>
  </si>
  <si>
    <t xml:space="preserve">Larisa</t>
  </si>
  <si>
    <t xml:space="preserve">Voroneckaja</t>
  </si>
  <si>
    <t xml:space="preserve">1983-01-12</t>
  </si>
  <si>
    <t xml:space="preserve">V.Burakauskas </t>
  </si>
  <si>
    <t xml:space="preserve">Juknytė</t>
  </si>
  <si>
    <t xml:space="preserve">1992-01-18</t>
  </si>
  <si>
    <t xml:space="preserve">A.Mikelytė</t>
  </si>
  <si>
    <t xml:space="preserve">Zarankaitė</t>
  </si>
  <si>
    <t xml:space="preserve">1994-11-23</t>
  </si>
  <si>
    <t xml:space="preserve">Utena</t>
  </si>
  <si>
    <t xml:space="preserve">DSC</t>
  </si>
  <si>
    <t xml:space="preserve">ULAK</t>
  </si>
  <si>
    <t xml:space="preserve">V.Zarankienė</t>
  </si>
  <si>
    <t xml:space="preserve">Roberta</t>
  </si>
  <si>
    <t xml:space="preserve">Adomaitytė</t>
  </si>
  <si>
    <t xml:space="preserve">1995-07-17</t>
  </si>
  <si>
    <t xml:space="preserve">Aida</t>
  </si>
  <si>
    <t xml:space="preserve">Žalionytė</t>
  </si>
  <si>
    <t xml:space="preserve">1996-07-04</t>
  </si>
  <si>
    <t xml:space="preserve">Start You</t>
  </si>
  <si>
    <t xml:space="preserve">V.R.Murašovai, K.Kozlovienė</t>
  </si>
  <si>
    <t xml:space="preserve">Rutulio stūmimas Vyrai</t>
  </si>
  <si>
    <t xml:space="preserve">Banevičius</t>
  </si>
  <si>
    <t xml:space="preserve">1991-11-20</t>
  </si>
  <si>
    <t xml:space="preserve">Ąžuolas</t>
  </si>
  <si>
    <t xml:space="preserve">G.Pridotkas, E.Šauklys</t>
  </si>
  <si>
    <t xml:space="preserve">Martišauskas</t>
  </si>
  <si>
    <t xml:space="preserve">1986-09-18</t>
  </si>
  <si>
    <t xml:space="preserve">V.R.Murašovai</t>
  </si>
  <si>
    <t xml:space="preserve">Šilenskis</t>
  </si>
  <si>
    <t xml:space="preserve">S.Liepinaitis</t>
  </si>
  <si>
    <t xml:space="preserve">Eligijus</t>
  </si>
  <si>
    <t xml:space="preserve">Ruškys</t>
  </si>
  <si>
    <t xml:space="preserve">1990-12-01</t>
  </si>
  <si>
    <t xml:space="preserve">R.Ubartas,J.Radžius</t>
  </si>
  <si>
    <t xml:space="preserve">Karolis</t>
  </si>
  <si>
    <t xml:space="preserve">Murašovas</t>
  </si>
  <si>
    <t xml:space="preserve">1992-08-13</t>
  </si>
  <si>
    <t xml:space="preserve">Vytenis</t>
  </si>
  <si>
    <t xml:space="preserve">Ivaškevičius</t>
  </si>
  <si>
    <t xml:space="preserve">1992-07-09</t>
  </si>
  <si>
    <t xml:space="preserve">Tvaskus</t>
  </si>
  <si>
    <t xml:space="preserve">1990-04-27</t>
  </si>
  <si>
    <t xml:space="preserve">Žabinskas</t>
  </si>
  <si>
    <t xml:space="preserve">1994-06-26</t>
  </si>
  <si>
    <t xml:space="preserve">V.R.Murašovai, A.Šilauskas</t>
  </si>
  <si>
    <t xml:space="preserve">Jurkša</t>
  </si>
  <si>
    <t xml:space="preserve">1992-10-14</t>
  </si>
  <si>
    <t xml:space="preserve">V.L.Maleckiai</t>
  </si>
  <si>
    <t xml:space="preserve">Dovliaš</t>
  </si>
  <si>
    <t xml:space="preserve">Ugianskis</t>
  </si>
  <si>
    <t xml:space="preserve">A.Miliauskas,A.Šimkūnas</t>
  </si>
  <si>
    <t xml:space="preserve">KOMANDINIAI  REZULTATAI</t>
  </si>
  <si>
    <t xml:space="preserve">1 sporto klubų grupė</t>
  </si>
  <si>
    <t xml:space="preserve">SK "COSMA" 1</t>
  </si>
  <si>
    <t xml:space="preserve">tšk.</t>
  </si>
  <si>
    <t xml:space="preserve">SK "COSMA" 2</t>
  </si>
  <si>
    <t xml:space="preserve">Klaipėdos lengvosios atletikos SK "NIKĖ" 1</t>
  </si>
  <si>
    <t xml:space="preserve">LKKA SK "ATLETAS" 1</t>
  </si>
  <si>
    <t xml:space="preserve">Vilniaus m. šuolininkų klubas "ŠUOLIS" 1</t>
  </si>
  <si>
    <t xml:space="preserve">Vilniaus bėgimo klubas "VILNIAUS BALTAI"</t>
  </si>
  <si>
    <t xml:space="preserve">Šiaulių lengvosios atletikos klubas "PIRAMIDĖ"</t>
  </si>
  <si>
    <t xml:space="preserve">Panevėžio m. bėgimo klubas "SPORTO PASAULIS"</t>
  </si>
  <si>
    <t xml:space="preserve">Lengvosios atletikos SK "MIDLONGAS"</t>
  </si>
  <si>
    <t xml:space="preserve">Lengvosios atletikos klubas "BERŽYNO ŽIOGELIS"</t>
  </si>
  <si>
    <t xml:space="preserve">Švenčionėlių SK "AITVARAS" 1</t>
  </si>
  <si>
    <t xml:space="preserve">Šiaulių lengvosios atletikos asociacija "DINAMITAS"</t>
  </si>
  <si>
    <t xml:space="preserve">Klaipėdos lengvosios atletikos SK "NIKĖ" 2</t>
  </si>
  <si>
    <t xml:space="preserve">Vilniaus m. šuolininkų klubas "ŠUOLIS" 2</t>
  </si>
  <si>
    <t xml:space="preserve">Lengvosios atletikos metikų klubas "HERAKLIDAS"</t>
  </si>
  <si>
    <t xml:space="preserve">Šiaulių m. bėgimo klubas "STADIJA"</t>
  </si>
  <si>
    <t xml:space="preserve">Švenčionėlių SK "AITVARAS" 2</t>
  </si>
  <si>
    <t xml:space="preserve">Pasvalio lengvosios atletikos SK "LĖVUO"</t>
  </si>
  <si>
    <t xml:space="preserve">19</t>
  </si>
  <si>
    <t xml:space="preserve">SK "COSMA" 3</t>
  </si>
  <si>
    <t xml:space="preserve">20</t>
  </si>
  <si>
    <t xml:space="preserve">Klaipėdos lengvosios atletikos SK "NIKĖ" 3</t>
  </si>
  <si>
    <t xml:space="preserve">LKKA SK "ATLETAS" 2</t>
  </si>
  <si>
    <t xml:space="preserve">2 sporto klubų grupė</t>
  </si>
  <si>
    <t xml:space="preserve">Marijampolės lengvosios atletikos SK</t>
  </si>
  <si>
    <t xml:space="preserve">VŠĮ "Kauno maratonas"</t>
  </si>
  <si>
    <t xml:space="preserve">Lengvosios atletikos SK "SAULĖ"</t>
  </si>
  <si>
    <t xml:space="preserve">Klubas "START YOU"</t>
  </si>
  <si>
    <t xml:space="preserve">Panevėžio m. SK "EL-EKO-SPORT"</t>
  </si>
  <si>
    <t xml:space="preserve">Ėjimo klubas "VĖJAS"</t>
  </si>
  <si>
    <t xml:space="preserve">Vilkaviškio m. lengvosios atletikos SK</t>
  </si>
  <si>
    <t xml:space="preserve">Alytaus lengvosios atletikos klubas 2</t>
  </si>
  <si>
    <t xml:space="preserve">Panevėžio lengvosios atletikos klubas "ŽVAIGŽDĖ"</t>
  </si>
  <si>
    <t xml:space="preserve">- 500 tšk.</t>
  </si>
  <si>
    <t xml:space="preserve">Pasvalio lengvosios atletikos SK "SVALĖ"</t>
  </si>
  <si>
    <t xml:space="preserve">Kelmės sporto klubas "Bėgikas"</t>
  </si>
  <si>
    <t xml:space="preserve">Lengvosios atletikos metikų klubas "ATĖNŲ OLIMPAS"</t>
  </si>
  <si>
    <t xml:space="preserve">Klaipėdos m. bėgikų klubas "MARATONAS"</t>
  </si>
  <si>
    <t xml:space="preserve">Klaipėdos m. SK "ĄŽUOLAS"</t>
  </si>
  <si>
    <t xml:space="preserve">Palangos lengvosios atletikos klubas</t>
  </si>
  <si>
    <t xml:space="preserve">Kauno SK "TITANAS"</t>
  </si>
  <si>
    <t xml:space="preserve">Alytaus lengvosios atletikos klubas 1</t>
  </si>
  <si>
    <t xml:space="preserve">Alytaus lengvosios atletikos klubas 3</t>
  </si>
  <si>
    <t xml:space="preserve">Utenos lengvosios atletikos klubas</t>
  </si>
  <si>
    <t xml:space="preserve">1 miestų grupė</t>
  </si>
  <si>
    <t xml:space="preserve">32379</t>
  </si>
  <si>
    <t xml:space="preserve">32096</t>
  </si>
  <si>
    <t xml:space="preserve">2 miestų grupė</t>
  </si>
  <si>
    <t xml:space="preserve">16273</t>
  </si>
  <si>
    <t xml:space="preserve">15693</t>
  </si>
  <si>
    <t xml:space="preserve">Panevėžys</t>
  </si>
  <si>
    <t xml:space="preserve">10534</t>
  </si>
  <si>
    <t xml:space="preserve">5617</t>
  </si>
  <si>
    <t xml:space="preserve">Rajonų grupė</t>
  </si>
  <si>
    <t xml:space="preserve">Kėdainiai</t>
  </si>
  <si>
    <t xml:space="preserve">Tauragė </t>
  </si>
  <si>
    <t xml:space="preserve">Pakruoj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00"/>
    <numFmt numFmtId="169" formatCode="General"/>
    <numFmt numFmtId="170" formatCode="yyyy\-mm\-dd;@"/>
    <numFmt numFmtId="171" formatCode="m:ss.00"/>
    <numFmt numFmtId="172" formatCode="ss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7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7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0"/>
      <charset val="186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_2000V" xfId="83"/>
    <cellStyle name="Normal_60 bbM1" xfId="84"/>
    <cellStyle name="Normal_60 M1" xfId="85"/>
    <cellStyle name="Normal_kategorijos(1)" xfId="86"/>
    <cellStyle name="Normal_LLAF taure" xfId="87"/>
    <cellStyle name="Note 1" xfId="88"/>
    <cellStyle name="Output" xfId="89"/>
    <cellStyle name="Paryškinimas 1" xfId="90"/>
    <cellStyle name="Paryškinimas 2" xfId="91"/>
    <cellStyle name="Paryškinimas 3" xfId="92"/>
    <cellStyle name="Paryškinimas 4" xfId="93"/>
    <cellStyle name="Paryškinimas 5" xfId="94"/>
    <cellStyle name="Paryškinimas 6" xfId="95"/>
    <cellStyle name="Pastaba" xfId="96"/>
    <cellStyle name="Pavadinimas" xfId="97"/>
    <cellStyle name="Skaičiavimas" xfId="98"/>
    <cellStyle name="Suma" xfId="99"/>
    <cellStyle name="Susietas langelis" xfId="100"/>
    <cellStyle name="Tikrinimo langelis" xfId="101"/>
    <cellStyle name="Title" xfId="102"/>
    <cellStyle name="Total" xfId="103"/>
    <cellStyle name="Warning Text" xfId="104"/>
    <cellStyle name="Įspėjimo tekstas" xfId="105"/>
    <cellStyle name="Įvestis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6840</xdr:colOff>
      <xdr:row>1</xdr:row>
      <xdr:rowOff>19440</xdr:rowOff>
    </xdr:from>
    <xdr:to>
      <xdr:col>0</xdr:col>
      <xdr:colOff>5446080</xdr:colOff>
      <xdr:row>12</xdr:row>
      <xdr:rowOff>190440</xdr:rowOff>
    </xdr:to>
    <xdr:pic>
      <xdr:nvPicPr>
        <xdr:cNvPr id="0" name="Picture 2" descr="LAF"/>
        <xdr:cNvPicPr/>
      </xdr:nvPicPr>
      <xdr:blipFill>
        <a:blip r:embed="rId1"/>
        <a:stretch/>
      </xdr:blipFill>
      <xdr:spPr>
        <a:xfrm>
          <a:off x="3786840" y="286200"/>
          <a:ext cx="16592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0</xdr:row>
      <xdr:rowOff>18720</xdr:rowOff>
    </xdr:from>
    <xdr:to>
      <xdr:col>12</xdr:col>
      <xdr:colOff>1512360</xdr:colOff>
      <xdr:row>3</xdr:row>
      <xdr:rowOff>152640</xdr:rowOff>
    </xdr:to>
    <xdr:pic>
      <xdr:nvPicPr>
        <xdr:cNvPr id="9" name="Picture 2" descr="LAF"/>
        <xdr:cNvPicPr/>
      </xdr:nvPicPr>
      <xdr:blipFill>
        <a:blip r:embed="rId1"/>
        <a:stretch/>
      </xdr:blipFill>
      <xdr:spPr>
        <a:xfrm>
          <a:off x="9154440" y="1872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0</xdr:row>
      <xdr:rowOff>18720</xdr:rowOff>
    </xdr:from>
    <xdr:to>
      <xdr:col>12</xdr:col>
      <xdr:colOff>1512360</xdr:colOff>
      <xdr:row>3</xdr:row>
      <xdr:rowOff>152640</xdr:rowOff>
    </xdr:to>
    <xdr:pic>
      <xdr:nvPicPr>
        <xdr:cNvPr id="10" name="Picture 2" descr="LAF"/>
        <xdr:cNvPicPr/>
      </xdr:nvPicPr>
      <xdr:blipFill>
        <a:blip r:embed="rId1"/>
        <a:stretch/>
      </xdr:blipFill>
      <xdr:spPr>
        <a:xfrm>
          <a:off x="9154440" y="1872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6520</xdr:colOff>
      <xdr:row>0</xdr:row>
      <xdr:rowOff>28440</xdr:rowOff>
    </xdr:from>
    <xdr:to>
      <xdr:col>12</xdr:col>
      <xdr:colOff>1561320</xdr:colOff>
      <xdr:row>3</xdr:row>
      <xdr:rowOff>123480</xdr:rowOff>
    </xdr:to>
    <xdr:pic>
      <xdr:nvPicPr>
        <xdr:cNvPr id="11" name="Picture 2" descr="LAF"/>
        <xdr:cNvPicPr/>
      </xdr:nvPicPr>
      <xdr:blipFill>
        <a:blip r:embed="rId1"/>
        <a:stretch/>
      </xdr:blipFill>
      <xdr:spPr>
        <a:xfrm>
          <a:off x="8549640" y="28440"/>
          <a:ext cx="42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6520</xdr:colOff>
      <xdr:row>0</xdr:row>
      <xdr:rowOff>28440</xdr:rowOff>
    </xdr:from>
    <xdr:to>
      <xdr:col>12</xdr:col>
      <xdr:colOff>1561320</xdr:colOff>
      <xdr:row>3</xdr:row>
      <xdr:rowOff>123480</xdr:rowOff>
    </xdr:to>
    <xdr:pic>
      <xdr:nvPicPr>
        <xdr:cNvPr id="12" name="Picture 2" descr="LAF"/>
        <xdr:cNvPicPr/>
      </xdr:nvPicPr>
      <xdr:blipFill>
        <a:blip r:embed="rId1"/>
        <a:stretch/>
      </xdr:blipFill>
      <xdr:spPr>
        <a:xfrm>
          <a:off x="8549640" y="28440"/>
          <a:ext cx="424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5280</xdr:colOff>
      <xdr:row>0</xdr:row>
      <xdr:rowOff>75960</xdr:rowOff>
    </xdr:from>
    <xdr:to>
      <xdr:col>11</xdr:col>
      <xdr:colOff>1149480</xdr:colOff>
      <xdr:row>3</xdr:row>
      <xdr:rowOff>181080</xdr:rowOff>
    </xdr:to>
    <xdr:pic>
      <xdr:nvPicPr>
        <xdr:cNvPr id="13" name="Picture 2" descr="LAF"/>
        <xdr:cNvPicPr/>
      </xdr:nvPicPr>
      <xdr:blipFill>
        <a:blip r:embed="rId1"/>
        <a:stretch/>
      </xdr:blipFill>
      <xdr:spPr>
        <a:xfrm>
          <a:off x="7695360" y="75960"/>
          <a:ext cx="394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5280</xdr:colOff>
      <xdr:row>0</xdr:row>
      <xdr:rowOff>75960</xdr:rowOff>
    </xdr:from>
    <xdr:to>
      <xdr:col>11</xdr:col>
      <xdr:colOff>1149480</xdr:colOff>
      <xdr:row>3</xdr:row>
      <xdr:rowOff>181080</xdr:rowOff>
    </xdr:to>
    <xdr:pic>
      <xdr:nvPicPr>
        <xdr:cNvPr id="14" name="Picture 2" descr="LAF"/>
        <xdr:cNvPicPr/>
      </xdr:nvPicPr>
      <xdr:blipFill>
        <a:blip r:embed="rId1"/>
        <a:stretch/>
      </xdr:blipFill>
      <xdr:spPr>
        <a:xfrm>
          <a:off x="7695360" y="75960"/>
          <a:ext cx="394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520</xdr:colOff>
      <xdr:row>0</xdr:row>
      <xdr:rowOff>66960</xdr:rowOff>
    </xdr:from>
    <xdr:to>
      <xdr:col>11</xdr:col>
      <xdr:colOff>1208520</xdr:colOff>
      <xdr:row>4</xdr:row>
      <xdr:rowOff>19080</xdr:rowOff>
    </xdr:to>
    <xdr:pic>
      <xdr:nvPicPr>
        <xdr:cNvPr id="15" name="Picture 2" descr="LAF"/>
        <xdr:cNvPicPr/>
      </xdr:nvPicPr>
      <xdr:blipFill>
        <a:blip r:embed="rId1"/>
        <a:stretch/>
      </xdr:blipFill>
      <xdr:spPr>
        <a:xfrm>
          <a:off x="7846200" y="66960"/>
          <a:ext cx="423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520</xdr:colOff>
      <xdr:row>0</xdr:row>
      <xdr:rowOff>66960</xdr:rowOff>
    </xdr:from>
    <xdr:to>
      <xdr:col>11</xdr:col>
      <xdr:colOff>1208520</xdr:colOff>
      <xdr:row>4</xdr:row>
      <xdr:rowOff>19080</xdr:rowOff>
    </xdr:to>
    <xdr:pic>
      <xdr:nvPicPr>
        <xdr:cNvPr id="16" name="Picture 2" descr="LAF"/>
        <xdr:cNvPicPr/>
      </xdr:nvPicPr>
      <xdr:blipFill>
        <a:blip r:embed="rId1"/>
        <a:stretch/>
      </xdr:blipFill>
      <xdr:spPr>
        <a:xfrm>
          <a:off x="7846200" y="66960"/>
          <a:ext cx="423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0</xdr:row>
      <xdr:rowOff>75960</xdr:rowOff>
    </xdr:from>
    <xdr:to>
      <xdr:col>11</xdr:col>
      <xdr:colOff>998280</xdr:colOff>
      <xdr:row>4</xdr:row>
      <xdr:rowOff>28440</xdr:rowOff>
    </xdr:to>
    <xdr:pic>
      <xdr:nvPicPr>
        <xdr:cNvPr id="17" name="Picture 2" descr="LAF"/>
        <xdr:cNvPicPr/>
      </xdr:nvPicPr>
      <xdr:blipFill>
        <a:blip r:embed="rId1"/>
        <a:stretch/>
      </xdr:blipFill>
      <xdr:spPr>
        <a:xfrm>
          <a:off x="7705800" y="75960"/>
          <a:ext cx="42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400</xdr:colOff>
      <xdr:row>0</xdr:row>
      <xdr:rowOff>66960</xdr:rowOff>
    </xdr:from>
    <xdr:to>
      <xdr:col>11</xdr:col>
      <xdr:colOff>1068480</xdr:colOff>
      <xdr:row>4</xdr:row>
      <xdr:rowOff>19080</xdr:rowOff>
    </xdr:to>
    <xdr:pic>
      <xdr:nvPicPr>
        <xdr:cNvPr id="18" name="Picture 2" descr="LAF"/>
        <xdr:cNvPicPr/>
      </xdr:nvPicPr>
      <xdr:blipFill>
        <a:blip r:embed="rId1"/>
        <a:stretch/>
      </xdr:blipFill>
      <xdr:spPr>
        <a:xfrm>
          <a:off x="7685280" y="66960"/>
          <a:ext cx="42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3680</xdr:colOff>
      <xdr:row>0</xdr:row>
      <xdr:rowOff>57240</xdr:rowOff>
    </xdr:from>
    <xdr:to>
      <xdr:col>14</xdr:col>
      <xdr:colOff>887400</xdr:colOff>
      <xdr:row>4</xdr:row>
      <xdr:rowOff>9360</xdr:rowOff>
    </xdr:to>
    <xdr:pic>
      <xdr:nvPicPr>
        <xdr:cNvPr id="1" name="Picture 2" descr="LAF"/>
        <xdr:cNvPicPr/>
      </xdr:nvPicPr>
      <xdr:blipFill>
        <a:blip r:embed="rId1"/>
        <a:stretch/>
      </xdr:blipFill>
      <xdr:spPr>
        <a:xfrm>
          <a:off x="7985880" y="5724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040</xdr:colOff>
      <xdr:row>0</xdr:row>
      <xdr:rowOff>9720</xdr:rowOff>
    </xdr:from>
    <xdr:to>
      <xdr:col>11</xdr:col>
      <xdr:colOff>816480</xdr:colOff>
      <xdr:row>3</xdr:row>
      <xdr:rowOff>162000</xdr:rowOff>
    </xdr:to>
    <xdr:pic>
      <xdr:nvPicPr>
        <xdr:cNvPr id="19" name="Picture 2" descr="LAF"/>
        <xdr:cNvPicPr/>
      </xdr:nvPicPr>
      <xdr:blipFill>
        <a:blip r:embed="rId1"/>
        <a:stretch/>
      </xdr:blipFill>
      <xdr:spPr>
        <a:xfrm>
          <a:off x="7432200" y="9720"/>
          <a:ext cx="424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5160</xdr:colOff>
      <xdr:row>0</xdr:row>
      <xdr:rowOff>85680</xdr:rowOff>
    </xdr:from>
    <xdr:to>
      <xdr:col>11</xdr:col>
      <xdr:colOff>1119240</xdr:colOff>
      <xdr:row>4</xdr:row>
      <xdr:rowOff>38160</xdr:rowOff>
    </xdr:to>
    <xdr:pic>
      <xdr:nvPicPr>
        <xdr:cNvPr id="20" name="Picture 2" descr="LAF"/>
        <xdr:cNvPicPr/>
      </xdr:nvPicPr>
      <xdr:blipFill>
        <a:blip r:embed="rId1"/>
        <a:stretch/>
      </xdr:blipFill>
      <xdr:spPr>
        <a:xfrm>
          <a:off x="7604640" y="85680"/>
          <a:ext cx="42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5600</xdr:colOff>
      <xdr:row>0</xdr:row>
      <xdr:rowOff>76320</xdr:rowOff>
    </xdr:from>
    <xdr:to>
      <xdr:col>19</xdr:col>
      <xdr:colOff>1280160</xdr:colOff>
      <xdr:row>3</xdr:row>
      <xdr:rowOff>171360</xdr:rowOff>
    </xdr:to>
    <xdr:pic>
      <xdr:nvPicPr>
        <xdr:cNvPr id="21" name="Picture 1" descr="laf-logo_atletika-sv"/>
        <xdr:cNvPicPr/>
      </xdr:nvPicPr>
      <xdr:blipFill>
        <a:blip r:embed="rId1"/>
        <a:stretch/>
      </xdr:blipFill>
      <xdr:spPr>
        <a:xfrm>
          <a:off x="9198000" y="76320"/>
          <a:ext cx="484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1840</xdr:colOff>
      <xdr:row>0</xdr:row>
      <xdr:rowOff>47520</xdr:rowOff>
    </xdr:from>
    <xdr:to>
      <xdr:col>19</xdr:col>
      <xdr:colOff>806760</xdr:colOff>
      <xdr:row>3</xdr:row>
      <xdr:rowOff>143280</xdr:rowOff>
    </xdr:to>
    <xdr:pic>
      <xdr:nvPicPr>
        <xdr:cNvPr id="22" name="Picture 1" descr="laf-logo_atletika-sv"/>
        <xdr:cNvPicPr/>
      </xdr:nvPicPr>
      <xdr:blipFill>
        <a:blip r:embed="rId1"/>
        <a:stretch/>
      </xdr:blipFill>
      <xdr:spPr>
        <a:xfrm>
          <a:off x="8706960" y="475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0</xdr:row>
      <xdr:rowOff>76320</xdr:rowOff>
    </xdr:from>
    <xdr:to>
      <xdr:col>18</xdr:col>
      <xdr:colOff>877680</xdr:colOff>
      <xdr:row>3</xdr:row>
      <xdr:rowOff>104760</xdr:rowOff>
    </xdr:to>
    <xdr:pic>
      <xdr:nvPicPr>
        <xdr:cNvPr id="23" name="Picture 2" descr="LAF"/>
        <xdr:cNvPicPr/>
      </xdr:nvPicPr>
      <xdr:blipFill>
        <a:blip r:embed="rId1"/>
        <a:stretch/>
      </xdr:blipFill>
      <xdr:spPr>
        <a:xfrm>
          <a:off x="8686440" y="76320"/>
          <a:ext cx="425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2200</xdr:colOff>
      <xdr:row>0</xdr:row>
      <xdr:rowOff>76320</xdr:rowOff>
    </xdr:from>
    <xdr:to>
      <xdr:col>18</xdr:col>
      <xdr:colOff>747000</xdr:colOff>
      <xdr:row>3</xdr:row>
      <xdr:rowOff>104760</xdr:rowOff>
    </xdr:to>
    <xdr:pic>
      <xdr:nvPicPr>
        <xdr:cNvPr id="24" name="Picture 2" descr="LAF"/>
        <xdr:cNvPicPr/>
      </xdr:nvPicPr>
      <xdr:blipFill>
        <a:blip r:embed="rId1"/>
        <a:stretch/>
      </xdr:blipFill>
      <xdr:spPr>
        <a:xfrm>
          <a:off x="8597520" y="76320"/>
          <a:ext cx="42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47680</xdr:colOff>
      <xdr:row>0</xdr:row>
      <xdr:rowOff>47520</xdr:rowOff>
    </xdr:from>
    <xdr:to>
      <xdr:col>18</xdr:col>
      <xdr:colOff>1571400</xdr:colOff>
      <xdr:row>3</xdr:row>
      <xdr:rowOff>76320</xdr:rowOff>
    </xdr:to>
    <xdr:pic>
      <xdr:nvPicPr>
        <xdr:cNvPr id="25" name="Picture 2" descr="LAF"/>
        <xdr:cNvPicPr/>
      </xdr:nvPicPr>
      <xdr:blipFill>
        <a:blip r:embed="rId1"/>
        <a:stretch/>
      </xdr:blipFill>
      <xdr:spPr>
        <a:xfrm>
          <a:off x="9140400" y="47520"/>
          <a:ext cx="42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3520</xdr:colOff>
      <xdr:row>0</xdr:row>
      <xdr:rowOff>114480</xdr:rowOff>
    </xdr:from>
    <xdr:to>
      <xdr:col>17</xdr:col>
      <xdr:colOff>957240</xdr:colOff>
      <xdr:row>3</xdr:row>
      <xdr:rowOff>143280</xdr:rowOff>
    </xdr:to>
    <xdr:pic>
      <xdr:nvPicPr>
        <xdr:cNvPr id="26" name="Picture 2" descr="LAF"/>
        <xdr:cNvPicPr/>
      </xdr:nvPicPr>
      <xdr:blipFill>
        <a:blip r:embed="rId1"/>
        <a:stretch/>
      </xdr:blipFill>
      <xdr:spPr>
        <a:xfrm>
          <a:off x="8445600" y="114480"/>
          <a:ext cx="42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0</xdr:row>
      <xdr:rowOff>95040</xdr:rowOff>
    </xdr:from>
    <xdr:to>
      <xdr:col>18</xdr:col>
      <xdr:colOff>937080</xdr:colOff>
      <xdr:row>3</xdr:row>
      <xdr:rowOff>190800</xdr:rowOff>
    </xdr:to>
    <xdr:pic>
      <xdr:nvPicPr>
        <xdr:cNvPr id="27" name="Picture 1" descr="laf-logo_atletika-sv"/>
        <xdr:cNvPicPr/>
      </xdr:nvPicPr>
      <xdr:blipFill>
        <a:blip r:embed="rId1"/>
        <a:stretch/>
      </xdr:blipFill>
      <xdr:spPr>
        <a:xfrm>
          <a:off x="8727840" y="9504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3800</xdr:colOff>
      <xdr:row>0</xdr:row>
      <xdr:rowOff>123840</xdr:rowOff>
    </xdr:from>
    <xdr:to>
      <xdr:col>18</xdr:col>
      <xdr:colOff>1128600</xdr:colOff>
      <xdr:row>3</xdr:row>
      <xdr:rowOff>152280</xdr:rowOff>
    </xdr:to>
    <xdr:pic>
      <xdr:nvPicPr>
        <xdr:cNvPr id="28" name="Picture 2" descr="LAF"/>
        <xdr:cNvPicPr/>
      </xdr:nvPicPr>
      <xdr:blipFill>
        <a:blip r:embed="rId1"/>
        <a:stretch/>
      </xdr:blipFill>
      <xdr:spPr>
        <a:xfrm>
          <a:off x="9190080" y="123840"/>
          <a:ext cx="42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5920</xdr:colOff>
      <xdr:row>0</xdr:row>
      <xdr:rowOff>57240</xdr:rowOff>
    </xdr:from>
    <xdr:to>
      <xdr:col>14</xdr:col>
      <xdr:colOff>1169640</xdr:colOff>
      <xdr:row>4</xdr:row>
      <xdr:rowOff>9360</xdr:rowOff>
    </xdr:to>
    <xdr:pic>
      <xdr:nvPicPr>
        <xdr:cNvPr id="2" name="Picture 2" descr="LAF"/>
        <xdr:cNvPicPr/>
      </xdr:nvPicPr>
      <xdr:blipFill>
        <a:blip r:embed="rId1"/>
        <a:stretch/>
      </xdr:blipFill>
      <xdr:spPr>
        <a:xfrm>
          <a:off x="8821080" y="5724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0</xdr:row>
      <xdr:rowOff>75960</xdr:rowOff>
    </xdr:from>
    <xdr:to>
      <xdr:col>14</xdr:col>
      <xdr:colOff>878040</xdr:colOff>
      <xdr:row>4</xdr:row>
      <xdr:rowOff>28440</xdr:rowOff>
    </xdr:to>
    <xdr:pic>
      <xdr:nvPicPr>
        <xdr:cNvPr id="3" name="Picture 2" descr="LAF"/>
        <xdr:cNvPicPr/>
      </xdr:nvPicPr>
      <xdr:blipFill>
        <a:blip r:embed="rId1"/>
        <a:stretch/>
      </xdr:blipFill>
      <xdr:spPr>
        <a:xfrm>
          <a:off x="7845480" y="75960"/>
          <a:ext cx="42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240</xdr:colOff>
      <xdr:row>0</xdr:row>
      <xdr:rowOff>75960</xdr:rowOff>
    </xdr:from>
    <xdr:to>
      <xdr:col>14</xdr:col>
      <xdr:colOff>877680</xdr:colOff>
      <xdr:row>4</xdr:row>
      <xdr:rowOff>28440</xdr:rowOff>
    </xdr:to>
    <xdr:pic>
      <xdr:nvPicPr>
        <xdr:cNvPr id="4" name="Picture 2" descr="LAF"/>
        <xdr:cNvPicPr/>
      </xdr:nvPicPr>
      <xdr:blipFill>
        <a:blip r:embed="rId1"/>
        <a:stretch/>
      </xdr:blipFill>
      <xdr:spPr>
        <a:xfrm>
          <a:off x="8388360" y="75960"/>
          <a:ext cx="42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4120</xdr:colOff>
      <xdr:row>0</xdr:row>
      <xdr:rowOff>75960</xdr:rowOff>
    </xdr:from>
    <xdr:to>
      <xdr:col>14</xdr:col>
      <xdr:colOff>987480</xdr:colOff>
      <xdr:row>4</xdr:row>
      <xdr:rowOff>28440</xdr:rowOff>
    </xdr:to>
    <xdr:pic>
      <xdr:nvPicPr>
        <xdr:cNvPr id="5" name="Picture 2" descr="LAF"/>
        <xdr:cNvPicPr/>
      </xdr:nvPicPr>
      <xdr:blipFill>
        <a:blip r:embed="rId1"/>
        <a:stretch/>
      </xdr:blipFill>
      <xdr:spPr>
        <a:xfrm>
          <a:off x="7805520" y="75960"/>
          <a:ext cx="42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0</xdr:row>
      <xdr:rowOff>75960</xdr:rowOff>
    </xdr:from>
    <xdr:to>
      <xdr:col>14</xdr:col>
      <xdr:colOff>988560</xdr:colOff>
      <xdr:row>4</xdr:row>
      <xdr:rowOff>28440</xdr:rowOff>
    </xdr:to>
    <xdr:pic>
      <xdr:nvPicPr>
        <xdr:cNvPr id="6" name="Picture 2" descr="LAF"/>
        <xdr:cNvPicPr/>
      </xdr:nvPicPr>
      <xdr:blipFill>
        <a:blip r:embed="rId1"/>
        <a:stretch/>
      </xdr:blipFill>
      <xdr:spPr>
        <a:xfrm>
          <a:off x="8668800" y="75960"/>
          <a:ext cx="425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600</xdr:colOff>
      <xdr:row>0</xdr:row>
      <xdr:rowOff>0</xdr:rowOff>
    </xdr:from>
    <xdr:to>
      <xdr:col>14</xdr:col>
      <xdr:colOff>978120</xdr:colOff>
      <xdr:row>3</xdr:row>
      <xdr:rowOff>152640</xdr:rowOff>
    </xdr:to>
    <xdr:pic>
      <xdr:nvPicPr>
        <xdr:cNvPr id="7" name="Picture 2" descr="LAF"/>
        <xdr:cNvPicPr/>
      </xdr:nvPicPr>
      <xdr:blipFill>
        <a:blip r:embed="rId1"/>
        <a:stretch/>
      </xdr:blipFill>
      <xdr:spPr>
        <a:xfrm>
          <a:off x="7693920" y="0"/>
          <a:ext cx="42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0</xdr:row>
      <xdr:rowOff>0</xdr:rowOff>
    </xdr:from>
    <xdr:to>
      <xdr:col>14</xdr:col>
      <xdr:colOff>978480</xdr:colOff>
      <xdr:row>3</xdr:row>
      <xdr:rowOff>152640</xdr:rowOff>
    </xdr:to>
    <xdr:pic>
      <xdr:nvPicPr>
        <xdr:cNvPr id="8" name="Picture 2" descr="LAF"/>
        <xdr:cNvPicPr/>
      </xdr:nvPicPr>
      <xdr:blipFill>
        <a:blip r:embed="rId1"/>
        <a:stretch/>
      </xdr:blipFill>
      <xdr:spPr>
        <a:xfrm>
          <a:off x="8558280" y="0"/>
          <a:ext cx="42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0.99"/>
    <col collapsed="false" customWidth="true" hidden="false" outlineLevel="0" max="2" min="2" style="2" width="5.71"/>
    <col collapsed="false" customWidth="false" hidden="false" outlineLevel="0" max="257" min="3" style="2" width="13.7"/>
  </cols>
  <sheetData>
    <row r="1" s="3" customFormat="true" ht="21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8.75" hidden="false" customHeight="false" outlineLevel="0" collapsed="false">
      <c r="A10" s="4"/>
    </row>
    <row r="11" s="3" customFormat="true" ht="18.75" hidden="false" customHeight="false" outlineLevel="0" collapsed="false">
      <c r="A11" s="4"/>
    </row>
    <row r="12" s="3" customFormat="true" ht="18.75" hidden="false" customHeight="false" outlineLevel="0" collapsed="false">
      <c r="A12" s="4"/>
    </row>
    <row r="13" s="3" customFormat="true" ht="18.75" hidden="false" customHeight="false" outlineLevel="0" collapsed="false">
      <c r="A13" s="4"/>
    </row>
    <row r="14" s="3" customFormat="true" ht="16.5" hidden="false" customHeight="true" outlineLevel="0" collapsed="false">
      <c r="A14" s="4"/>
    </row>
    <row r="15" s="3" customFormat="true" ht="18.75" hidden="false" customHeight="false" outlineLevel="0" collapsed="false">
      <c r="A15" s="4"/>
    </row>
    <row r="16" customFormat="false" ht="27" hidden="false" customHeight="true" outlineLevel="0" collapsed="false">
      <c r="A16" s="5" t="s">
        <v>0</v>
      </c>
    </row>
    <row r="17" customFormat="false" ht="9.75" hidden="false" customHeight="true" outlineLevel="0" collapsed="false">
      <c r="A17" s="6"/>
    </row>
    <row r="18" customFormat="false" ht="21.75" hidden="false" customHeight="false" outlineLevel="0" collapsed="false">
      <c r="A18" s="5" t="s">
        <v>1</v>
      </c>
    </row>
    <row r="19" customFormat="false" ht="18.75" hidden="false" customHeight="false" outlineLevel="0" collapsed="false">
      <c r="A19" s="4"/>
    </row>
    <row r="20" customFormat="false" ht="18.75" hidden="false" customHeight="false" outlineLevel="0" collapsed="false">
      <c r="A20" s="4"/>
    </row>
    <row r="21" customFormat="false" ht="20.25" hidden="false" customHeight="false" outlineLevel="0" collapsed="false">
      <c r="A21" s="7" t="s">
        <v>2</v>
      </c>
    </row>
    <row r="22" customFormat="false" ht="20.25" hidden="false" customHeight="false" outlineLevel="0" collapsed="false">
      <c r="A22" s="7" t="s">
        <v>3</v>
      </c>
    </row>
    <row r="23" customFormat="false" ht="18.75" hidden="false" customHeight="false" outlineLevel="0" collapsed="false">
      <c r="A23" s="4"/>
    </row>
    <row r="24" customFormat="false" ht="14.25" hidden="false" customHeight="true" outlineLevel="0" collapsed="false">
      <c r="A24" s="4"/>
    </row>
    <row r="25" customFormat="false" ht="18.75" hidden="false" customHeight="false" outlineLevel="0" collapsed="false">
      <c r="A25" s="4"/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4"/>
    </row>
  </sheetData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14"/>
    <col collapsed="false" customWidth="true" hidden="false" outlineLevel="0" max="3" min="3" style="10" width="12.99"/>
    <col collapsed="false" customWidth="true" hidden="false" outlineLevel="0" max="4" min="4" style="10" width="22.14"/>
    <col collapsed="false" customWidth="true" hidden="false" outlineLevel="0" max="5" min="5" style="9" width="10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56"/>
    <col collapsed="false" customWidth="true" hidden="false" outlineLevel="0" max="10" min="10" style="9" width="8.56"/>
    <col collapsed="false" customWidth="true" hidden="false" outlineLevel="0" max="11" min="11" style="9" width="4.85"/>
    <col collapsed="false" customWidth="true" hidden="false" outlineLevel="0" max="12" min="12" style="9" width="5.41"/>
    <col collapsed="false" customWidth="true" hidden="false" outlineLevel="0" max="13" min="13" style="13" width="22.28"/>
    <col collapsed="false" customWidth="true" hidden="true" outlineLevel="0" max="14" min="14" style="80" width="8.41"/>
    <col collapsed="false" customWidth="true" hidden="true" outlineLevel="0" max="15" min="15" style="100" width="6.85"/>
    <col collapsed="false" customWidth="true" hidden="tru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15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21"/>
      <c r="P1" s="79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21"/>
      <c r="P2" s="79"/>
    </row>
    <row r="3" customFormat="false" ht="3.75" hidden="false" customHeight="true" outlineLevel="0" collapsed="false">
      <c r="C3" s="9"/>
      <c r="D3" s="9"/>
      <c r="E3" s="101" t="n">
        <v>1.15740740740741E-005</v>
      </c>
      <c r="F3" s="24"/>
      <c r="G3" s="24"/>
      <c r="H3" s="24"/>
      <c r="P3" s="79"/>
    </row>
    <row r="4" customFormat="false" ht="15.75" hidden="false" customHeight="true" outlineLevel="0" collapsed="false">
      <c r="A4" s="25" t="s">
        <v>416</v>
      </c>
      <c r="B4" s="26"/>
      <c r="C4" s="9"/>
      <c r="D4" s="9"/>
      <c r="F4" s="27"/>
      <c r="G4" s="24"/>
      <c r="H4" s="24"/>
      <c r="P4" s="79"/>
    </row>
    <row r="5" customFormat="false" ht="3.75" hidden="false" customHeight="true" outlineLevel="0" collapsed="false">
      <c r="C5" s="9"/>
      <c r="D5" s="9"/>
      <c r="F5" s="24"/>
      <c r="G5" s="24"/>
      <c r="H5" s="24"/>
      <c r="P5" s="79"/>
    </row>
    <row r="6" customFormat="false" ht="14.25" hidden="false" customHeight="true" outlineLevel="0" collapsed="false">
      <c r="A6" s="56"/>
      <c r="B6" s="29"/>
      <c r="C6" s="102" t="s">
        <v>7</v>
      </c>
      <c r="D6" s="10" t="s">
        <v>417</v>
      </c>
      <c r="E6" s="10"/>
      <c r="F6" s="24"/>
      <c r="G6" s="24"/>
      <c r="H6" s="24"/>
      <c r="P6" s="79"/>
    </row>
    <row r="7" customFormat="false" ht="3" hidden="false" customHeight="true" outlineLevel="0" collapsed="false">
      <c r="A7" s="24"/>
      <c r="C7" s="9"/>
      <c r="D7" s="9"/>
      <c r="F7" s="24"/>
      <c r="G7" s="24"/>
      <c r="H7" s="24"/>
      <c r="P7" s="79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418</v>
      </c>
      <c r="K8" s="40" t="s">
        <v>19</v>
      </c>
      <c r="L8" s="32" t="s">
        <v>21</v>
      </c>
      <c r="M8" s="41" t="s">
        <v>22</v>
      </c>
      <c r="N8" s="80"/>
      <c r="O8" s="100"/>
      <c r="P8" s="79"/>
    </row>
    <row r="9" s="53" customFormat="true" ht="16.5" hidden="false" customHeight="true" outlineLevel="0" collapsed="false">
      <c r="A9" s="103" t="n">
        <v>1</v>
      </c>
      <c r="B9" s="43" t="n">
        <v>64</v>
      </c>
      <c r="C9" s="44" t="s">
        <v>51</v>
      </c>
      <c r="D9" s="45" t="s">
        <v>419</v>
      </c>
      <c r="E9" s="46" t="s">
        <v>420</v>
      </c>
      <c r="F9" s="48" t="s">
        <v>3</v>
      </c>
      <c r="G9" s="48" t="s">
        <v>26</v>
      </c>
      <c r="H9" s="48" t="s">
        <v>69</v>
      </c>
      <c r="I9" s="49" t="n">
        <f aca="false">IF(ISBLANK(J9),"",TRUNC(0.2585*((J9/$E$3)-119)^2))</f>
        <v>796</v>
      </c>
      <c r="J9" s="104" t="n">
        <v>0.000734953703703704</v>
      </c>
      <c r="K9" s="51" t="n">
        <v>0.0161</v>
      </c>
      <c r="L9" s="52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 A</v>
      </c>
      <c r="M9" s="47" t="s">
        <v>421</v>
      </c>
      <c r="N9" s="99"/>
      <c r="O9" s="105"/>
    </row>
    <row r="10" s="53" customFormat="true" ht="16.5" hidden="false" customHeight="true" outlineLevel="0" collapsed="false">
      <c r="A10" s="103" t="n">
        <v>2</v>
      </c>
      <c r="B10" s="43" t="n">
        <v>92</v>
      </c>
      <c r="C10" s="44" t="s">
        <v>422</v>
      </c>
      <c r="D10" s="45" t="s">
        <v>423</v>
      </c>
      <c r="E10" s="46" t="s">
        <v>424</v>
      </c>
      <c r="F10" s="48" t="s">
        <v>3</v>
      </c>
      <c r="G10" s="48" t="s">
        <v>291</v>
      </c>
      <c r="H10" s="48" t="s">
        <v>89</v>
      </c>
      <c r="I10" s="49" t="n">
        <f aca="false">IF(ISBLANK(J10),"",TRUNC(0.2585*((J10/$E$3)-119)^2))</f>
        <v>759</v>
      </c>
      <c r="J10" s="104" t="n">
        <v>0.00075</v>
      </c>
      <c r="K10" s="51" t="n">
        <v>0.284</v>
      </c>
      <c r="L10" s="52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 A</v>
      </c>
      <c r="M10" s="47" t="s">
        <v>425</v>
      </c>
      <c r="N10" s="99"/>
      <c r="O10" s="105" t="s">
        <v>426</v>
      </c>
    </row>
    <row r="11" s="53" customFormat="true" ht="16.5" hidden="false" customHeight="true" outlineLevel="0" collapsed="false">
      <c r="A11" s="103" t="n">
        <v>3</v>
      </c>
      <c r="B11" s="43" t="n">
        <v>108</v>
      </c>
      <c r="C11" s="44" t="s">
        <v>427</v>
      </c>
      <c r="D11" s="45" t="s">
        <v>428</v>
      </c>
      <c r="E11" s="46" t="s">
        <v>429</v>
      </c>
      <c r="F11" s="48" t="s">
        <v>54</v>
      </c>
      <c r="G11" s="48" t="s">
        <v>55</v>
      </c>
      <c r="H11" s="48" t="s">
        <v>179</v>
      </c>
      <c r="I11" s="49" t="n">
        <f aca="false">IF(ISBLANK(J11),"",TRUNC(0.2585*((J11/$E$3)-119)^2))</f>
        <v>720</v>
      </c>
      <c r="J11" s="104" t="n">
        <v>0.000766203703703704</v>
      </c>
      <c r="K11" s="51" t="s">
        <v>34</v>
      </c>
      <c r="L11" s="52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II A</v>
      </c>
      <c r="M11" s="47" t="s">
        <v>57</v>
      </c>
      <c r="N11" s="99"/>
      <c r="O11" s="105" t="s">
        <v>430</v>
      </c>
    </row>
    <row r="12" customFormat="false" ht="3.75" hidden="false" customHeight="true" outlineLevel="0" collapsed="false">
      <c r="C12" s="9"/>
      <c r="D12" s="9"/>
      <c r="F12" s="24"/>
      <c r="G12" s="24"/>
      <c r="H12" s="24"/>
      <c r="P12" s="79"/>
    </row>
    <row r="13" customFormat="false" ht="14.25" hidden="false" customHeight="true" outlineLevel="0" collapsed="false">
      <c r="A13" s="56"/>
      <c r="B13" s="29"/>
      <c r="C13" s="102" t="s">
        <v>29</v>
      </c>
      <c r="D13" s="10" t="s">
        <v>417</v>
      </c>
      <c r="E13" s="10"/>
      <c r="F13" s="24"/>
      <c r="G13" s="24"/>
      <c r="H13" s="24"/>
      <c r="P13" s="79"/>
    </row>
    <row r="14" customFormat="false" ht="3" hidden="false" customHeight="true" outlineLevel="0" collapsed="false">
      <c r="A14" s="24"/>
      <c r="C14" s="9"/>
      <c r="D14" s="9"/>
      <c r="F14" s="24"/>
      <c r="G14" s="24"/>
      <c r="H14" s="24"/>
      <c r="P14" s="79"/>
    </row>
    <row r="15" s="14" customFormat="true" ht="12.75" hidden="false" customHeight="true" outlineLevel="0" collapsed="false">
      <c r="A15" s="57" t="s">
        <v>9</v>
      </c>
      <c r="B15" s="33" t="s">
        <v>10</v>
      </c>
      <c r="C15" s="34" t="s">
        <v>11</v>
      </c>
      <c r="D15" s="35" t="s">
        <v>12</v>
      </c>
      <c r="E15" s="36" t="s">
        <v>13</v>
      </c>
      <c r="F15" s="37" t="s">
        <v>14</v>
      </c>
      <c r="G15" s="38" t="s">
        <v>15</v>
      </c>
      <c r="H15" s="37" t="s">
        <v>16</v>
      </c>
      <c r="I15" s="39" t="s">
        <v>17</v>
      </c>
      <c r="J15" s="32" t="s">
        <v>418</v>
      </c>
      <c r="K15" s="40" t="s">
        <v>19</v>
      </c>
      <c r="L15" s="32" t="s">
        <v>21</v>
      </c>
      <c r="M15" s="41" t="s">
        <v>22</v>
      </c>
      <c r="N15" s="80"/>
      <c r="O15" s="100"/>
      <c r="P15" s="79"/>
    </row>
    <row r="16" s="53" customFormat="true" ht="16.5" hidden="false" customHeight="true" outlineLevel="0" collapsed="false">
      <c r="A16" s="103" t="n">
        <v>1</v>
      </c>
      <c r="B16" s="43" t="n">
        <v>147</v>
      </c>
      <c r="C16" s="44" t="s">
        <v>431</v>
      </c>
      <c r="D16" s="45" t="s">
        <v>432</v>
      </c>
      <c r="E16" s="46" t="s">
        <v>433</v>
      </c>
      <c r="F16" s="48" t="s">
        <v>218</v>
      </c>
      <c r="G16" s="48" t="s">
        <v>26</v>
      </c>
      <c r="H16" s="48" t="s">
        <v>69</v>
      </c>
      <c r="I16" s="49" t="n">
        <f aca="false">IF(ISBLANK(J16),"",TRUNC(0.2585*((J16/$E$3)-119)^2))</f>
        <v>852</v>
      </c>
      <c r="J16" s="104" t="n">
        <v>0.0007125</v>
      </c>
      <c r="K16" s="51" t="n">
        <v>0.642</v>
      </c>
      <c r="L16" s="52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47" t="s">
        <v>35</v>
      </c>
      <c r="N16" s="99"/>
      <c r="O16" s="105"/>
    </row>
    <row r="17" s="53" customFormat="true" ht="16.5" hidden="false" customHeight="true" outlineLevel="0" collapsed="false">
      <c r="A17" s="103" t="n">
        <v>2</v>
      </c>
      <c r="B17" s="43" t="n">
        <v>128</v>
      </c>
      <c r="C17" s="44" t="s">
        <v>37</v>
      </c>
      <c r="D17" s="45" t="s">
        <v>434</v>
      </c>
      <c r="E17" s="46" t="s">
        <v>435</v>
      </c>
      <c r="F17" s="48" t="s">
        <v>3</v>
      </c>
      <c r="G17" s="48" t="s">
        <v>26</v>
      </c>
      <c r="H17" s="48" t="s">
        <v>69</v>
      </c>
      <c r="I17" s="49" t="n">
        <f aca="false">IF(ISBLANK(J17),"",TRUNC(0.2585*((J17/$E$3)-119)^2))</f>
        <v>839</v>
      </c>
      <c r="J17" s="104" t="n">
        <v>0.000717824074074074</v>
      </c>
      <c r="K17" s="51" t="n">
        <v>0.175</v>
      </c>
      <c r="L17" s="52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47" t="s">
        <v>70</v>
      </c>
      <c r="N17" s="99"/>
      <c r="O17" s="105"/>
    </row>
    <row r="18" s="53" customFormat="true" ht="16.5" hidden="false" customHeight="true" outlineLevel="0" collapsed="false">
      <c r="A18" s="103" t="n">
        <v>3</v>
      </c>
      <c r="B18" s="43" t="n">
        <v>90</v>
      </c>
      <c r="C18" s="44" t="s">
        <v>347</v>
      </c>
      <c r="D18" s="45" t="s">
        <v>436</v>
      </c>
      <c r="E18" s="46" t="s">
        <v>437</v>
      </c>
      <c r="F18" s="48" t="s">
        <v>438</v>
      </c>
      <c r="G18" s="48"/>
      <c r="H18" s="48" t="s">
        <v>89</v>
      </c>
      <c r="I18" s="49" t="n">
        <f aca="false">IF(ISBLANK(J18),"",TRUNC(0.2585*((J18/$E$3)-119)^2))</f>
        <v>695</v>
      </c>
      <c r="J18" s="104" t="n">
        <v>0.000777083333333333</v>
      </c>
      <c r="K18" s="51" t="n">
        <v>0.653</v>
      </c>
      <c r="L18" s="52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I A</v>
      </c>
      <c r="M18" s="47" t="s">
        <v>425</v>
      </c>
      <c r="N18" s="99"/>
      <c r="O18" s="105"/>
    </row>
    <row r="20" customFormat="false" ht="3.75" hidden="false" customHeight="true" outlineLevel="0" collapsed="false">
      <c r="C20" s="9"/>
      <c r="D20" s="9"/>
      <c r="F20" s="24"/>
      <c r="G20" s="24"/>
      <c r="H20" s="24"/>
      <c r="P20" s="79"/>
    </row>
    <row r="21" customFormat="false" ht="14.25" hidden="false" customHeight="true" outlineLevel="0" collapsed="false">
      <c r="A21" s="56"/>
      <c r="B21" s="29"/>
      <c r="C21" s="102" t="s">
        <v>36</v>
      </c>
      <c r="D21" s="10" t="s">
        <v>417</v>
      </c>
      <c r="E21" s="10"/>
      <c r="F21" s="24"/>
      <c r="G21" s="24"/>
      <c r="H21" s="24"/>
      <c r="P21" s="79"/>
    </row>
    <row r="22" customFormat="false" ht="3" hidden="false" customHeight="true" outlineLevel="0" collapsed="false">
      <c r="A22" s="24"/>
      <c r="C22" s="9"/>
      <c r="D22" s="9"/>
      <c r="F22" s="24"/>
      <c r="G22" s="24"/>
      <c r="H22" s="24"/>
      <c r="P22" s="79"/>
    </row>
    <row r="23" s="14" customFormat="true" ht="12.75" hidden="false" customHeight="true" outlineLevel="0" collapsed="false">
      <c r="A23" s="57" t="s">
        <v>9</v>
      </c>
      <c r="B23" s="33" t="s">
        <v>10</v>
      </c>
      <c r="C23" s="34" t="s">
        <v>11</v>
      </c>
      <c r="D23" s="35" t="s">
        <v>12</v>
      </c>
      <c r="E23" s="36" t="s">
        <v>13</v>
      </c>
      <c r="F23" s="37" t="s">
        <v>14</v>
      </c>
      <c r="G23" s="38" t="s">
        <v>15</v>
      </c>
      <c r="H23" s="37" t="s">
        <v>16</v>
      </c>
      <c r="I23" s="39" t="s">
        <v>17</v>
      </c>
      <c r="J23" s="32" t="s">
        <v>418</v>
      </c>
      <c r="K23" s="40" t="s">
        <v>19</v>
      </c>
      <c r="L23" s="32" t="s">
        <v>21</v>
      </c>
      <c r="M23" s="41" t="s">
        <v>22</v>
      </c>
      <c r="N23" s="80"/>
      <c r="O23" s="100"/>
      <c r="P23" s="79"/>
    </row>
    <row r="24" s="53" customFormat="true" ht="16.5" hidden="false" customHeight="true" outlineLevel="0" collapsed="false">
      <c r="A24" s="103" t="n">
        <v>1</v>
      </c>
      <c r="B24" s="43" t="n">
        <v>141</v>
      </c>
      <c r="C24" s="44" t="s">
        <v>439</v>
      </c>
      <c r="D24" s="45" t="s">
        <v>440</v>
      </c>
      <c r="E24" s="46" t="s">
        <v>441</v>
      </c>
      <c r="F24" s="48" t="s">
        <v>442</v>
      </c>
      <c r="G24" s="48" t="s">
        <v>26</v>
      </c>
      <c r="H24" s="48" t="s">
        <v>117</v>
      </c>
      <c r="I24" s="49" t="n">
        <f aca="false">IF(ISBLANK(J24),"",TRUNC(0.2585*((J24/$E$3)-119)^2))</f>
        <v>807</v>
      </c>
      <c r="J24" s="104" t="n">
        <v>0.000730439814814815</v>
      </c>
      <c r="K24" s="51" t="n">
        <v>0.181</v>
      </c>
      <c r="L24" s="52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47" t="s">
        <v>443</v>
      </c>
      <c r="N24" s="99"/>
      <c r="O24" s="105"/>
    </row>
    <row r="25" s="53" customFormat="true" ht="16.5" hidden="false" customHeight="true" outlineLevel="0" collapsed="false">
      <c r="A25" s="103" t="n">
        <v>2</v>
      </c>
      <c r="B25" s="43" t="n">
        <v>105</v>
      </c>
      <c r="C25" s="44" t="s">
        <v>444</v>
      </c>
      <c r="D25" s="45" t="s">
        <v>445</v>
      </c>
      <c r="E25" s="46" t="s">
        <v>446</v>
      </c>
      <c r="F25" s="48" t="s">
        <v>54</v>
      </c>
      <c r="G25" s="48" t="s">
        <v>55</v>
      </c>
      <c r="H25" s="48" t="s">
        <v>56</v>
      </c>
      <c r="I25" s="49" t="n">
        <f aca="false">IF(ISBLANK(J25),"",TRUNC(0.2585*((J25/$E$3)-119)^2))</f>
        <v>750</v>
      </c>
      <c r="J25" s="104" t="n">
        <v>0.000753587962962963</v>
      </c>
      <c r="K25" s="51" t="n">
        <v>0.663</v>
      </c>
      <c r="L25" s="52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47" t="s">
        <v>447</v>
      </c>
      <c r="N25" s="99"/>
      <c r="O25" s="105" t="s">
        <v>448</v>
      </c>
    </row>
    <row r="26" s="53" customFormat="true" ht="16.5" hidden="false" customHeight="true" outlineLevel="0" collapsed="false">
      <c r="A26" s="103" t="n">
        <v>3</v>
      </c>
      <c r="B26" s="43" t="n">
        <v>106</v>
      </c>
      <c r="C26" s="44" t="s">
        <v>449</v>
      </c>
      <c r="D26" s="45" t="s">
        <v>450</v>
      </c>
      <c r="E26" s="46" t="s">
        <v>451</v>
      </c>
      <c r="F26" s="48" t="s">
        <v>54</v>
      </c>
      <c r="G26" s="48" t="s">
        <v>55</v>
      </c>
      <c r="H26" s="48" t="s">
        <v>56</v>
      </c>
      <c r="I26" s="49" t="n">
        <f aca="false">IF(ISBLANK(J26),"",TRUNC(0.2585*((J26/$E$3)-119)^2))</f>
        <v>661</v>
      </c>
      <c r="J26" s="104" t="n">
        <v>0.000791666666666667</v>
      </c>
      <c r="K26" s="51" t="n">
        <v>0.271</v>
      </c>
      <c r="L26" s="52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47" t="s">
        <v>57</v>
      </c>
      <c r="N26" s="99"/>
      <c r="O26" s="105" t="s">
        <v>452</v>
      </c>
    </row>
    <row r="27" customFormat="false" ht="3.75" hidden="false" customHeight="true" outlineLevel="0" collapsed="false">
      <c r="C27" s="9"/>
      <c r="D27" s="9"/>
      <c r="F27" s="24"/>
      <c r="G27" s="24"/>
      <c r="H27" s="24"/>
      <c r="P27" s="79"/>
    </row>
    <row r="28" customFormat="false" ht="14.25" hidden="false" customHeight="true" outlineLevel="0" collapsed="false">
      <c r="A28" s="56"/>
      <c r="B28" s="29"/>
      <c r="C28" s="102" t="s">
        <v>44</v>
      </c>
      <c r="D28" s="10" t="s">
        <v>417</v>
      </c>
      <c r="E28" s="10"/>
      <c r="F28" s="24"/>
      <c r="G28" s="24"/>
      <c r="H28" s="24"/>
      <c r="P28" s="79"/>
    </row>
    <row r="29" customFormat="false" ht="3" hidden="false" customHeight="true" outlineLevel="0" collapsed="false">
      <c r="A29" s="24"/>
      <c r="C29" s="9"/>
      <c r="D29" s="9"/>
      <c r="F29" s="24"/>
      <c r="G29" s="24"/>
      <c r="H29" s="24"/>
      <c r="P29" s="79"/>
    </row>
    <row r="30" s="14" customFormat="true" ht="12.75" hidden="false" customHeight="true" outlineLevel="0" collapsed="false">
      <c r="A30" s="57" t="s">
        <v>9</v>
      </c>
      <c r="B30" s="33" t="s">
        <v>10</v>
      </c>
      <c r="C30" s="34" t="s">
        <v>11</v>
      </c>
      <c r="D30" s="35" t="s">
        <v>12</v>
      </c>
      <c r="E30" s="36" t="s">
        <v>13</v>
      </c>
      <c r="F30" s="37" t="s">
        <v>14</v>
      </c>
      <c r="G30" s="38" t="s">
        <v>15</v>
      </c>
      <c r="H30" s="37" t="s">
        <v>16</v>
      </c>
      <c r="I30" s="39" t="s">
        <v>17</v>
      </c>
      <c r="J30" s="32" t="s">
        <v>418</v>
      </c>
      <c r="K30" s="40" t="s">
        <v>19</v>
      </c>
      <c r="L30" s="32" t="s">
        <v>21</v>
      </c>
      <c r="M30" s="41" t="s">
        <v>22</v>
      </c>
      <c r="N30" s="80"/>
      <c r="O30" s="100"/>
      <c r="P30" s="79"/>
    </row>
    <row r="31" s="53" customFormat="true" ht="16.5" hidden="false" customHeight="true" outlineLevel="0" collapsed="false">
      <c r="A31" s="103" t="n">
        <v>1</v>
      </c>
      <c r="B31" s="43" t="n">
        <v>152</v>
      </c>
      <c r="C31" s="44" t="s">
        <v>332</v>
      </c>
      <c r="D31" s="45" t="s">
        <v>333</v>
      </c>
      <c r="E31" s="46" t="s">
        <v>334</v>
      </c>
      <c r="F31" s="48" t="s">
        <v>40</v>
      </c>
      <c r="G31" s="48" t="s">
        <v>41</v>
      </c>
      <c r="H31" s="48" t="s">
        <v>268</v>
      </c>
      <c r="I31" s="49" t="n">
        <f aca="false">IF(ISBLANK(J31),"",TRUNC(0.2585*((J31/$E$3)-119)^2))</f>
        <v>850</v>
      </c>
      <c r="J31" s="104" t="n">
        <v>0.000713541666666667</v>
      </c>
      <c r="K31" s="51" t="n">
        <v>0.184</v>
      </c>
      <c r="L31" s="52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 A</v>
      </c>
      <c r="M31" s="47" t="s">
        <v>186</v>
      </c>
      <c r="N31" s="99" t="s">
        <v>453</v>
      </c>
      <c r="O31" s="105"/>
    </row>
    <row r="32" s="53" customFormat="true" ht="16.5" hidden="false" customHeight="true" outlineLevel="0" collapsed="false">
      <c r="A32" s="103" t="n">
        <v>2</v>
      </c>
      <c r="B32" s="43" t="n">
        <v>73</v>
      </c>
      <c r="C32" s="44" t="s">
        <v>439</v>
      </c>
      <c r="D32" s="45" t="s">
        <v>454</v>
      </c>
      <c r="E32" s="46" t="s">
        <v>455</v>
      </c>
      <c r="F32" s="48" t="s">
        <v>211</v>
      </c>
      <c r="G32" s="48" t="s">
        <v>212</v>
      </c>
      <c r="H32" s="48" t="s">
        <v>223</v>
      </c>
      <c r="I32" s="49" t="n">
        <f aca="false">IF(ISBLANK(J32),"",TRUNC(0.2585*((J32/$E$3)-119)^2))</f>
        <v>841</v>
      </c>
      <c r="J32" s="104" t="n">
        <v>0.000717013888888889</v>
      </c>
      <c r="K32" s="51" t="n">
        <v>0.208</v>
      </c>
      <c r="L32" s="52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 A</v>
      </c>
      <c r="M32" s="47" t="s">
        <v>456</v>
      </c>
      <c r="N32" s="99" t="s">
        <v>457</v>
      </c>
      <c r="O32" s="105"/>
    </row>
    <row r="33" s="53" customFormat="true" ht="16.5" hidden="false" customHeight="true" outlineLevel="0" collapsed="false">
      <c r="A33" s="103" t="n">
        <v>3</v>
      </c>
      <c r="B33" s="43" t="n">
        <v>79</v>
      </c>
      <c r="C33" s="44" t="s">
        <v>342</v>
      </c>
      <c r="D33" s="45" t="s">
        <v>458</v>
      </c>
      <c r="E33" s="46" t="s">
        <v>459</v>
      </c>
      <c r="F33" s="48" t="s">
        <v>254</v>
      </c>
      <c r="G33" s="48" t="s">
        <v>255</v>
      </c>
      <c r="H33" s="48" t="s">
        <v>194</v>
      </c>
      <c r="I33" s="49" t="n">
        <f aca="false">IF(ISBLANK(J33),"",TRUNC(0.2585*((J33/$E$3)-119)^2))</f>
        <v>800</v>
      </c>
      <c r="J33" s="104" t="n">
        <v>0.000733217592592593</v>
      </c>
      <c r="K33" s="51" t="n">
        <v>0.637</v>
      </c>
      <c r="L33" s="52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>II A</v>
      </c>
      <c r="M33" s="47" t="s">
        <v>256</v>
      </c>
      <c r="N33" s="99"/>
      <c r="O33" s="105" t="n">
        <v>59.68</v>
      </c>
    </row>
    <row r="34" s="53" customFormat="true" ht="16.5" hidden="false" customHeight="true" outlineLevel="0" collapsed="false">
      <c r="A34" s="103" t="n">
        <v>4</v>
      </c>
      <c r="B34" s="43" t="n">
        <v>89</v>
      </c>
      <c r="C34" s="44" t="s">
        <v>123</v>
      </c>
      <c r="D34" s="45" t="s">
        <v>124</v>
      </c>
      <c r="E34" s="46" t="s">
        <v>125</v>
      </c>
      <c r="F34" s="48" t="s">
        <v>62</v>
      </c>
      <c r="G34" s="48" t="s">
        <v>126</v>
      </c>
      <c r="H34" s="48" t="s">
        <v>127</v>
      </c>
      <c r="I34" s="49" t="n">
        <f aca="false">IF(ISBLANK(J34),"",TRUNC(0.2585*((J34/$E$3)-119)^2))</f>
        <v>660</v>
      </c>
      <c r="J34" s="104" t="n">
        <v>0.000792476851851852</v>
      </c>
      <c r="K34" s="51" t="n">
        <v>0.154</v>
      </c>
      <c r="L34" s="52" t="str">
        <f aca="false">IF(ISBLANK(J34),"",IF(J34&gt;0.00082337962962963,"",IF(J34&lt;=0.000616898148148148,"TSM",IF(J34&lt;=0.000638310185185185,"SM",IF(J34&lt;=0.000671296296296296,"KSM",IF(J34&lt;=0.000707175925925926,"I A",IF(J34&lt;=0.000753935185185185,"II A",IF(J34&lt;=0.00082337962962963,"III A"))))))))</f>
        <v>III A</v>
      </c>
      <c r="M34" s="47" t="s">
        <v>128</v>
      </c>
      <c r="N34" s="99" t="s">
        <v>460</v>
      </c>
      <c r="O34" s="105" t="n">
        <v>59.5</v>
      </c>
    </row>
    <row r="35" customFormat="false" ht="3.75" hidden="false" customHeight="true" outlineLevel="0" collapsed="false">
      <c r="C35" s="9"/>
      <c r="D35" s="9"/>
      <c r="F35" s="24"/>
      <c r="G35" s="24"/>
      <c r="H35" s="24"/>
      <c r="P35" s="79"/>
    </row>
    <row r="36" customFormat="false" ht="14.25" hidden="false" customHeight="true" outlineLevel="0" collapsed="false">
      <c r="A36" s="56"/>
      <c r="B36" s="29"/>
      <c r="C36" s="102" t="s">
        <v>50</v>
      </c>
      <c r="D36" s="10" t="s">
        <v>417</v>
      </c>
      <c r="E36" s="10"/>
      <c r="F36" s="24"/>
      <c r="G36" s="24"/>
      <c r="H36" s="24"/>
      <c r="P36" s="79"/>
    </row>
    <row r="37" customFormat="false" ht="3" hidden="false" customHeight="true" outlineLevel="0" collapsed="false">
      <c r="A37" s="24"/>
      <c r="C37" s="9"/>
      <c r="D37" s="9"/>
      <c r="F37" s="24"/>
      <c r="G37" s="24"/>
      <c r="H37" s="24"/>
      <c r="P37" s="79"/>
    </row>
    <row r="38" s="14" customFormat="true" ht="12.75" hidden="false" customHeight="true" outlineLevel="0" collapsed="false">
      <c r="A38" s="57" t="s">
        <v>9</v>
      </c>
      <c r="B38" s="33" t="s">
        <v>10</v>
      </c>
      <c r="C38" s="34" t="s">
        <v>11</v>
      </c>
      <c r="D38" s="35" t="s">
        <v>12</v>
      </c>
      <c r="E38" s="36" t="s">
        <v>13</v>
      </c>
      <c r="F38" s="37" t="s">
        <v>14</v>
      </c>
      <c r="G38" s="38" t="s">
        <v>15</v>
      </c>
      <c r="H38" s="37" t="s">
        <v>16</v>
      </c>
      <c r="I38" s="39" t="s">
        <v>17</v>
      </c>
      <c r="J38" s="32" t="s">
        <v>418</v>
      </c>
      <c r="K38" s="40" t="s">
        <v>19</v>
      </c>
      <c r="L38" s="32" t="s">
        <v>21</v>
      </c>
      <c r="M38" s="41" t="s">
        <v>22</v>
      </c>
      <c r="N38" s="80"/>
      <c r="O38" s="100"/>
      <c r="P38" s="79"/>
    </row>
    <row r="39" s="53" customFormat="true" ht="16.5" hidden="false" customHeight="true" outlineLevel="0" collapsed="false">
      <c r="A39" s="103" t="n">
        <v>1</v>
      </c>
      <c r="B39" s="43" t="n">
        <v>119</v>
      </c>
      <c r="C39" s="44" t="s">
        <v>461</v>
      </c>
      <c r="D39" s="45" t="s">
        <v>462</v>
      </c>
      <c r="E39" s="46" t="s">
        <v>463</v>
      </c>
      <c r="F39" s="48" t="s">
        <v>245</v>
      </c>
      <c r="G39" s="48" t="s">
        <v>246</v>
      </c>
      <c r="H39" s="48" t="s">
        <v>247</v>
      </c>
      <c r="I39" s="49" t="n">
        <f aca="false">IF(ISBLANK(J39),"",TRUNC(0.2585*((J39/$E$3)-119)^2))</f>
        <v>925</v>
      </c>
      <c r="J39" s="106" t="n">
        <v>0.000684722222222222</v>
      </c>
      <c r="K39" s="51" t="n">
        <v>0.272</v>
      </c>
      <c r="L39" s="52" t="str">
        <f aca="false">IF(ISBLANK(J39),"",IF(J39&gt;0.00082337962962963,"",IF(J39&lt;=0.000616898148148148,"TSM",IF(J39&lt;=0.000638310185185185,"SM",IF(J39&lt;=0.000671296296296296,"KSM",IF(J39&lt;=0.000707175925925926,"I A",IF(J39&lt;=0.000753935185185185,"II A",IF(J39&lt;=0.00082337962962963,"III A"))))))))</f>
        <v>I A</v>
      </c>
      <c r="M39" s="47" t="s">
        <v>273</v>
      </c>
      <c r="N39" s="99" t="s">
        <v>464</v>
      </c>
      <c r="O39" s="105" t="n">
        <v>58.88</v>
      </c>
    </row>
    <row r="40" s="53" customFormat="true" ht="16.5" hidden="false" customHeight="true" outlineLevel="0" collapsed="false">
      <c r="A40" s="103" t="n">
        <v>2</v>
      </c>
      <c r="B40" s="43" t="n">
        <v>71</v>
      </c>
      <c r="C40" s="44" t="s">
        <v>465</v>
      </c>
      <c r="D40" s="45" t="s">
        <v>466</v>
      </c>
      <c r="E40" s="46" t="s">
        <v>467</v>
      </c>
      <c r="F40" s="48" t="s">
        <v>211</v>
      </c>
      <c r="G40" s="48" t="s">
        <v>212</v>
      </c>
      <c r="H40" s="48" t="s">
        <v>468</v>
      </c>
      <c r="I40" s="49" t="n">
        <f aca="false">IF(ISBLANK(J40),"",TRUNC(0.2585*((J40/$E$3)-119)^2))</f>
        <v>885</v>
      </c>
      <c r="J40" s="104" t="n">
        <v>0.000699884259259259</v>
      </c>
      <c r="K40" s="51" t="n">
        <v>0.303</v>
      </c>
      <c r="L40" s="52" t="str">
        <f aca="false">IF(ISBLANK(J40),"",IF(J40&gt;0.00082337962962963,"",IF(J40&lt;=0.000616898148148148,"TSM",IF(J40&lt;=0.000638310185185185,"SM",IF(J40&lt;=0.000671296296296296,"KSM",IF(J40&lt;=0.000707175925925926,"I A",IF(J40&lt;=0.000753935185185185,"II A",IF(J40&lt;=0.00082337962962963,"III A"))))))))</f>
        <v>I A</v>
      </c>
      <c r="M40" s="47" t="s">
        <v>469</v>
      </c>
      <c r="N40" s="99" t="s">
        <v>470</v>
      </c>
      <c r="O40" s="105"/>
    </row>
    <row r="41" s="53" customFormat="true" ht="16.5" hidden="false" customHeight="true" outlineLevel="0" collapsed="false">
      <c r="A41" s="103" t="n">
        <v>3</v>
      </c>
      <c r="B41" s="43" t="n">
        <v>132</v>
      </c>
      <c r="C41" s="44" t="s">
        <v>51</v>
      </c>
      <c r="D41" s="45" t="s">
        <v>471</v>
      </c>
      <c r="E41" s="46" t="s">
        <v>472</v>
      </c>
      <c r="F41" s="48" t="s">
        <v>3</v>
      </c>
      <c r="G41" s="48" t="s">
        <v>291</v>
      </c>
      <c r="H41" s="48" t="s">
        <v>473</v>
      </c>
      <c r="I41" s="49" t="n">
        <f aca="false">IF(ISBLANK(J41),"",TRUNC(0.2585*((J41/$E$3)-119)^2))</f>
        <v>847</v>
      </c>
      <c r="J41" s="104" t="n">
        <v>0.000714699074074074</v>
      </c>
      <c r="K41" s="51" t="n">
        <v>0.36</v>
      </c>
      <c r="L41" s="52" t="str">
        <f aca="false">IF(ISBLANK(J41),"",IF(J41&gt;0.00082337962962963,"",IF(J41&lt;=0.000616898148148148,"TSM",IF(J41&lt;=0.000638310185185185,"SM",IF(J41&lt;=0.000671296296296296,"KSM",IF(J41&lt;=0.000707175925925926,"I A",IF(J41&lt;=0.000753935185185185,"II A",IF(J41&lt;=0.00082337962962963,"III A"))))))))</f>
        <v>II A</v>
      </c>
      <c r="M41" s="47" t="s">
        <v>474</v>
      </c>
      <c r="N41" s="99" t="s">
        <v>475</v>
      </c>
      <c r="O41" s="105"/>
    </row>
    <row r="42" s="53" customFormat="true" ht="16.5" hidden="false" customHeight="true" outlineLevel="0" collapsed="false">
      <c r="A42" s="103" t="n">
        <v>4</v>
      </c>
      <c r="B42" s="43" t="n">
        <v>145</v>
      </c>
      <c r="C42" s="44" t="s">
        <v>476</v>
      </c>
      <c r="D42" s="45" t="s">
        <v>477</v>
      </c>
      <c r="E42" s="46" t="s">
        <v>478</v>
      </c>
      <c r="F42" s="48" t="s">
        <v>3</v>
      </c>
      <c r="G42" s="48" t="s">
        <v>291</v>
      </c>
      <c r="H42" s="48"/>
      <c r="I42" s="49" t="n">
        <f aca="false">IF(ISBLANK(J42),"",TRUNC(0.2585*((J42/$E$3)-119)^2))</f>
        <v>838</v>
      </c>
      <c r="J42" s="104" t="n">
        <v>0.000718287037037037</v>
      </c>
      <c r="K42" s="51" t="n">
        <v>0.136</v>
      </c>
      <c r="L42" s="52" t="str">
        <f aca="false">IF(ISBLANK(J42),"",IF(J42&gt;0.00082337962962963,"",IF(J42&lt;=0.000616898148148148,"TSM",IF(J42&lt;=0.000638310185185185,"SM",IF(J42&lt;=0.000671296296296296,"KSM",IF(J42&lt;=0.000707175925925926,"I A",IF(J42&lt;=0.000753935185185185,"II A",IF(J42&lt;=0.00082337962962963,"III A"))))))))</f>
        <v>II A</v>
      </c>
      <c r="M42" s="47" t="s">
        <v>292</v>
      </c>
      <c r="N42" s="99" t="s">
        <v>479</v>
      </c>
      <c r="O42" s="105" t="n">
        <v>59.89</v>
      </c>
    </row>
    <row r="43" s="53" customFormat="true" ht="16.5" hidden="false" customHeight="true" outlineLevel="0" collapsed="false">
      <c r="A43" s="107"/>
      <c r="B43" s="68"/>
      <c r="C43" s="69"/>
      <c r="D43" s="70"/>
      <c r="E43" s="71"/>
      <c r="F43" s="73"/>
      <c r="G43" s="73"/>
      <c r="H43" s="73"/>
      <c r="I43" s="74"/>
      <c r="J43" s="108"/>
      <c r="K43" s="76"/>
      <c r="L43" s="109"/>
      <c r="M43" s="72"/>
      <c r="N43" s="99"/>
      <c r="O43" s="105"/>
    </row>
    <row r="44" customFormat="false" ht="3.75" hidden="false" customHeight="true" outlineLevel="0" collapsed="false">
      <c r="C44" s="9"/>
      <c r="D44" s="9"/>
      <c r="F44" s="24"/>
      <c r="G44" s="24"/>
      <c r="H44" s="24"/>
      <c r="P44" s="79"/>
    </row>
    <row r="45" customFormat="false" ht="14.25" hidden="false" customHeight="true" outlineLevel="0" collapsed="false">
      <c r="A45" s="56"/>
      <c r="B45" s="29"/>
      <c r="C45" s="102" t="s">
        <v>58</v>
      </c>
      <c r="D45" s="10" t="s">
        <v>417</v>
      </c>
      <c r="E45" s="10"/>
      <c r="F45" s="24"/>
      <c r="G45" s="24"/>
      <c r="H45" s="24"/>
      <c r="P45" s="79"/>
    </row>
    <row r="46" customFormat="false" ht="3" hidden="false" customHeight="true" outlineLevel="0" collapsed="false">
      <c r="A46" s="24"/>
      <c r="C46" s="9"/>
      <c r="D46" s="9"/>
      <c r="F46" s="24"/>
      <c r="G46" s="24"/>
      <c r="H46" s="24"/>
      <c r="P46" s="79"/>
    </row>
    <row r="47" s="14" customFormat="true" ht="12.75" hidden="false" customHeight="true" outlineLevel="0" collapsed="false">
      <c r="A47" s="57" t="s">
        <v>9</v>
      </c>
      <c r="B47" s="33" t="s">
        <v>10</v>
      </c>
      <c r="C47" s="34" t="s">
        <v>11</v>
      </c>
      <c r="D47" s="35" t="s">
        <v>12</v>
      </c>
      <c r="E47" s="36" t="s">
        <v>13</v>
      </c>
      <c r="F47" s="37" t="s">
        <v>14</v>
      </c>
      <c r="G47" s="38" t="s">
        <v>15</v>
      </c>
      <c r="H47" s="37" t="s">
        <v>16</v>
      </c>
      <c r="I47" s="39" t="s">
        <v>17</v>
      </c>
      <c r="J47" s="32" t="s">
        <v>418</v>
      </c>
      <c r="K47" s="40" t="s">
        <v>19</v>
      </c>
      <c r="L47" s="32" t="s">
        <v>21</v>
      </c>
      <c r="M47" s="41" t="s">
        <v>22</v>
      </c>
      <c r="N47" s="80"/>
      <c r="O47" s="100"/>
      <c r="P47" s="79"/>
    </row>
    <row r="48" s="53" customFormat="true" ht="16.5" hidden="false" customHeight="true" outlineLevel="0" collapsed="false">
      <c r="A48" s="103" t="n">
        <v>1</v>
      </c>
      <c r="B48" s="43" t="n">
        <v>75</v>
      </c>
      <c r="C48" s="44" t="s">
        <v>480</v>
      </c>
      <c r="D48" s="45" t="s">
        <v>481</v>
      </c>
      <c r="E48" s="46" t="s">
        <v>482</v>
      </c>
      <c r="F48" s="48" t="s">
        <v>62</v>
      </c>
      <c r="G48" s="48"/>
      <c r="H48" s="48" t="s">
        <v>110</v>
      </c>
      <c r="I48" s="49" t="n">
        <f aca="false">IF(ISBLANK(J48),"",TRUNC(0.2585*((J48/$E$3)-119)^2))</f>
        <v>960</v>
      </c>
      <c r="J48" s="106" t="n">
        <v>0.000671759259259259</v>
      </c>
      <c r="K48" s="51" t="n">
        <v>0.217</v>
      </c>
      <c r="L48" s="52" t="str">
        <f aca="false">IF(ISBLANK(J48),"",IF(J48&gt;0.00082337962962963,"",IF(J48&lt;=0.000616898148148148,"TSM",IF(J48&lt;=0.000638310185185185,"SM",IF(J48&lt;=0.000671296296296296,"KSM",IF(J48&lt;=0.000707175925925926,"I A",IF(J48&lt;=0.000753935185185185,"II A",IF(J48&lt;=0.00082337962962963,"III A"))))))))</f>
        <v>I A</v>
      </c>
      <c r="M48" s="47" t="s">
        <v>311</v>
      </c>
      <c r="N48" s="99" t="s">
        <v>483</v>
      </c>
      <c r="O48" s="105" t="s">
        <v>484</v>
      </c>
    </row>
    <row r="49" s="53" customFormat="true" ht="16.5" hidden="false" customHeight="true" outlineLevel="0" collapsed="false">
      <c r="A49" s="103" t="n">
        <v>2</v>
      </c>
      <c r="B49" s="43" t="n">
        <v>68</v>
      </c>
      <c r="C49" s="44" t="s">
        <v>485</v>
      </c>
      <c r="D49" s="45" t="s">
        <v>486</v>
      </c>
      <c r="E49" s="46" t="s">
        <v>487</v>
      </c>
      <c r="F49" s="48" t="s">
        <v>211</v>
      </c>
      <c r="G49" s="48" t="s">
        <v>212</v>
      </c>
      <c r="H49" s="48" t="s">
        <v>213</v>
      </c>
      <c r="I49" s="49" t="n">
        <f aca="false">IF(ISBLANK(J49),"",TRUNC(0.2585*((J49/$E$3)-119)^2))</f>
        <v>872</v>
      </c>
      <c r="J49" s="104" t="n">
        <v>0.000704861111111111</v>
      </c>
      <c r="K49" s="51" t="n">
        <v>0.212</v>
      </c>
      <c r="L49" s="52" t="str">
        <f aca="false">IF(ISBLANK(J49),"",IF(J49&gt;0.00082337962962963,"",IF(J49&lt;=0.000616898148148148,"TSM",IF(J49&lt;=0.000638310185185185,"SM",IF(J49&lt;=0.000671296296296296,"KSM",IF(J49&lt;=0.000707175925925926,"I A",IF(J49&lt;=0.000753935185185185,"II A",IF(J49&lt;=0.00082337962962963,"III A"))))))))</f>
        <v>I A</v>
      </c>
      <c r="M49" s="47" t="s">
        <v>488</v>
      </c>
      <c r="N49" s="99" t="s">
        <v>489</v>
      </c>
      <c r="O49" s="105"/>
    </row>
    <row r="50" s="53" customFormat="true" ht="16.5" hidden="false" customHeight="true" outlineLevel="0" collapsed="false">
      <c r="A50" s="103" t="n">
        <v>3</v>
      </c>
      <c r="B50" s="43" t="n">
        <v>77</v>
      </c>
      <c r="C50" s="44" t="s">
        <v>490</v>
      </c>
      <c r="D50" s="45" t="s">
        <v>491</v>
      </c>
      <c r="E50" s="46" t="s">
        <v>492</v>
      </c>
      <c r="F50" s="48" t="s">
        <v>254</v>
      </c>
      <c r="G50" s="48" t="s">
        <v>255</v>
      </c>
      <c r="H50" s="48" t="s">
        <v>268</v>
      </c>
      <c r="I50" s="49" t="n">
        <f aca="false">IF(ISBLANK(J50),"",TRUNC(0.2585*((J50/$E$3)-119)^2))</f>
        <v>851</v>
      </c>
      <c r="J50" s="104" t="n">
        <v>0.000712962962962963</v>
      </c>
      <c r="K50" s="51" t="n">
        <v>0.567</v>
      </c>
      <c r="L50" s="52" t="str">
        <f aca="false">IF(ISBLANK(J50),"",IF(J50&gt;0.00082337962962963,"",IF(J50&lt;=0.000616898148148148,"TSM",IF(J50&lt;=0.000638310185185185,"SM",IF(J50&lt;=0.000671296296296296,"KSM",IF(J50&lt;=0.000707175925925926,"I A",IF(J50&lt;=0.000753935185185185,"II A",IF(J50&lt;=0.00082337962962963,"III A"))))))))</f>
        <v>II A</v>
      </c>
      <c r="M50" s="47" t="s">
        <v>256</v>
      </c>
      <c r="N50" s="99" t="s">
        <v>493</v>
      </c>
      <c r="O50" s="105"/>
    </row>
    <row r="51" s="53" customFormat="true" ht="16.5" hidden="false" customHeight="true" outlineLevel="0" collapsed="false">
      <c r="A51" s="103" t="n">
        <v>4</v>
      </c>
      <c r="B51" s="43" t="n">
        <v>78</v>
      </c>
      <c r="C51" s="44" t="s">
        <v>494</v>
      </c>
      <c r="D51" s="45" t="s">
        <v>458</v>
      </c>
      <c r="E51" s="46" t="s">
        <v>459</v>
      </c>
      <c r="F51" s="48" t="s">
        <v>254</v>
      </c>
      <c r="G51" s="48" t="s">
        <v>255</v>
      </c>
      <c r="H51" s="48" t="s">
        <v>194</v>
      </c>
      <c r="I51" s="49" t="n">
        <f aca="false">IF(ISBLANK(J51),"",TRUNC(0.2585*((J51/$E$3)-119)^2))</f>
        <v>815</v>
      </c>
      <c r="J51" s="104" t="n">
        <v>0.000727430555555556</v>
      </c>
      <c r="K51" s="51" t="n">
        <v>0.271</v>
      </c>
      <c r="L51" s="52" t="str">
        <f aca="false">IF(ISBLANK(J51),"",IF(J51&gt;0.00082337962962963,"",IF(J51&lt;=0.000616898148148148,"TSM",IF(J51&lt;=0.000638310185185185,"SM",IF(J51&lt;=0.000671296296296296,"KSM",IF(J51&lt;=0.000707175925925926,"I A",IF(J51&lt;=0.000753935185185185,"II A",IF(J51&lt;=0.00082337962962963,"III A"))))))))</f>
        <v>II A</v>
      </c>
      <c r="M51" s="47" t="s">
        <v>256</v>
      </c>
      <c r="N51" s="99" t="s">
        <v>495</v>
      </c>
      <c r="O51" s="105" t="n">
        <v>58.53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14"/>
    <col collapsed="false" customWidth="true" hidden="false" outlineLevel="0" max="3" min="3" style="10" width="12.99"/>
    <col collapsed="false" customWidth="true" hidden="false" outlineLevel="0" max="4" min="4" style="10" width="22.14"/>
    <col collapsed="false" customWidth="true" hidden="false" outlineLevel="0" max="5" min="5" style="9" width="10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56"/>
    <col collapsed="false" customWidth="true" hidden="false" outlineLevel="0" max="10" min="10" style="9" width="8.56"/>
    <col collapsed="false" customWidth="true" hidden="false" outlineLevel="0" max="11" min="11" style="9" width="4.85"/>
    <col collapsed="false" customWidth="true" hidden="false" outlineLevel="0" max="12" min="12" style="9" width="5.41"/>
    <col collapsed="false" customWidth="true" hidden="false" outlineLevel="0" max="13" min="13" style="13" width="22.28"/>
    <col collapsed="false" customWidth="true" hidden="true" outlineLevel="0" max="14" min="14" style="80" width="8.41"/>
    <col collapsed="false" customWidth="true" hidden="true" outlineLevel="0" max="15" min="15" style="100" width="6.85"/>
    <col collapsed="false" customWidth="true" hidden="tru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15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21"/>
      <c r="P1" s="79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21"/>
      <c r="P2" s="79"/>
    </row>
    <row r="3" customFormat="false" ht="3.75" hidden="false" customHeight="true" outlineLevel="0" collapsed="false">
      <c r="C3" s="9"/>
      <c r="D3" s="9"/>
      <c r="E3" s="101" t="n">
        <v>1.15740740740741E-005</v>
      </c>
      <c r="F3" s="24"/>
      <c r="G3" s="24"/>
      <c r="H3" s="24"/>
      <c r="P3" s="79"/>
    </row>
    <row r="4" customFormat="false" ht="15.75" hidden="false" customHeight="true" outlineLevel="0" collapsed="false">
      <c r="A4" s="25" t="s">
        <v>416</v>
      </c>
      <c r="B4" s="26"/>
      <c r="C4" s="9"/>
      <c r="D4" s="9"/>
      <c r="F4" s="27"/>
      <c r="G4" s="24"/>
      <c r="H4" s="24"/>
      <c r="P4" s="79"/>
    </row>
    <row r="5" customFormat="false" ht="3.75" hidden="false" customHeight="true" outlineLevel="0" collapsed="false">
      <c r="C5" s="9"/>
      <c r="D5" s="9"/>
      <c r="F5" s="24"/>
      <c r="G5" s="24"/>
      <c r="H5" s="24"/>
      <c r="P5" s="79"/>
    </row>
    <row r="6" customFormat="false" ht="14.25" hidden="false" customHeight="true" outlineLevel="0" collapsed="false">
      <c r="A6" s="56"/>
      <c r="B6" s="29"/>
      <c r="C6" s="102"/>
      <c r="D6" s="10" t="s">
        <v>496</v>
      </c>
      <c r="E6" s="10"/>
      <c r="F6" s="24"/>
      <c r="G6" s="24"/>
      <c r="H6" s="24"/>
      <c r="P6" s="79"/>
    </row>
    <row r="7" customFormat="false" ht="3" hidden="false" customHeight="true" outlineLevel="0" collapsed="false">
      <c r="A7" s="24"/>
      <c r="C7" s="9"/>
      <c r="D7" s="9"/>
      <c r="F7" s="24"/>
      <c r="G7" s="24"/>
      <c r="H7" s="24"/>
      <c r="P7" s="79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418</v>
      </c>
      <c r="K8" s="40" t="s">
        <v>19</v>
      </c>
      <c r="L8" s="32" t="s">
        <v>21</v>
      </c>
      <c r="M8" s="41" t="s">
        <v>22</v>
      </c>
      <c r="N8" s="80"/>
      <c r="O8" s="100"/>
      <c r="P8" s="79"/>
    </row>
    <row r="9" s="53" customFormat="true" ht="16.5" hidden="false" customHeight="true" outlineLevel="0" collapsed="false">
      <c r="A9" s="103" t="n">
        <v>1</v>
      </c>
      <c r="B9" s="43" t="n">
        <v>75</v>
      </c>
      <c r="C9" s="44" t="s">
        <v>480</v>
      </c>
      <c r="D9" s="45" t="s">
        <v>481</v>
      </c>
      <c r="E9" s="46" t="s">
        <v>482</v>
      </c>
      <c r="F9" s="48" t="s">
        <v>62</v>
      </c>
      <c r="G9" s="48"/>
      <c r="H9" s="48" t="s">
        <v>110</v>
      </c>
      <c r="I9" s="49" t="n">
        <f aca="false">IF(ISBLANK(J9),"",TRUNC(0.2585*((J9/$E$3)-119)^2))</f>
        <v>960</v>
      </c>
      <c r="J9" s="106" t="n">
        <v>0.000671759259259259</v>
      </c>
      <c r="K9" s="51" t="n">
        <v>0.217</v>
      </c>
      <c r="L9" s="52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 A</v>
      </c>
      <c r="M9" s="47" t="s">
        <v>311</v>
      </c>
      <c r="N9" s="99" t="s">
        <v>483</v>
      </c>
      <c r="O9" s="105" t="s">
        <v>484</v>
      </c>
    </row>
    <row r="10" s="53" customFormat="true" ht="16.5" hidden="false" customHeight="true" outlineLevel="0" collapsed="false">
      <c r="A10" s="103" t="n">
        <v>2</v>
      </c>
      <c r="B10" s="43" t="n">
        <v>119</v>
      </c>
      <c r="C10" s="44" t="s">
        <v>461</v>
      </c>
      <c r="D10" s="45" t="s">
        <v>462</v>
      </c>
      <c r="E10" s="46" t="s">
        <v>463</v>
      </c>
      <c r="F10" s="48" t="s">
        <v>245</v>
      </c>
      <c r="G10" s="48" t="s">
        <v>246</v>
      </c>
      <c r="H10" s="48" t="s">
        <v>247</v>
      </c>
      <c r="I10" s="49" t="n">
        <f aca="false">IF(ISBLANK(J10),"",TRUNC(0.2585*((J10/$E$3)-119)^2))</f>
        <v>925</v>
      </c>
      <c r="J10" s="106" t="n">
        <v>0.000684722222222222</v>
      </c>
      <c r="K10" s="51" t="n">
        <v>0.272</v>
      </c>
      <c r="L10" s="52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 A</v>
      </c>
      <c r="M10" s="47" t="s">
        <v>273</v>
      </c>
      <c r="N10" s="99" t="s">
        <v>464</v>
      </c>
      <c r="O10" s="105" t="n">
        <v>58.88</v>
      </c>
    </row>
    <row r="11" s="53" customFormat="true" ht="16.5" hidden="false" customHeight="true" outlineLevel="0" collapsed="false">
      <c r="A11" s="103" t="n">
        <v>3</v>
      </c>
      <c r="B11" s="43" t="n">
        <v>71</v>
      </c>
      <c r="C11" s="44" t="s">
        <v>465</v>
      </c>
      <c r="D11" s="45" t="s">
        <v>466</v>
      </c>
      <c r="E11" s="46" t="s">
        <v>467</v>
      </c>
      <c r="F11" s="48" t="s">
        <v>211</v>
      </c>
      <c r="G11" s="48" t="s">
        <v>212</v>
      </c>
      <c r="H11" s="48" t="s">
        <v>468</v>
      </c>
      <c r="I11" s="49" t="n">
        <f aca="false">IF(ISBLANK(J11),"",TRUNC(0.2585*((J11/$E$3)-119)^2))</f>
        <v>885</v>
      </c>
      <c r="J11" s="104" t="n">
        <v>0.000699884259259259</v>
      </c>
      <c r="K11" s="51" t="n">
        <v>0.303</v>
      </c>
      <c r="L11" s="52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 A</v>
      </c>
      <c r="M11" s="47" t="s">
        <v>469</v>
      </c>
      <c r="N11" s="99" t="s">
        <v>470</v>
      </c>
      <c r="O11" s="105"/>
    </row>
    <row r="12" s="53" customFormat="true" ht="16.5" hidden="false" customHeight="true" outlineLevel="0" collapsed="false">
      <c r="A12" s="103" t="n">
        <v>4</v>
      </c>
      <c r="B12" s="43" t="n">
        <v>68</v>
      </c>
      <c r="C12" s="44" t="s">
        <v>485</v>
      </c>
      <c r="D12" s="45" t="s">
        <v>486</v>
      </c>
      <c r="E12" s="46" t="s">
        <v>487</v>
      </c>
      <c r="F12" s="48" t="s">
        <v>211</v>
      </c>
      <c r="G12" s="48" t="s">
        <v>212</v>
      </c>
      <c r="H12" s="48" t="s">
        <v>213</v>
      </c>
      <c r="I12" s="49" t="n">
        <f aca="false">IF(ISBLANK(J12),"",TRUNC(0.2585*((J12/$E$3)-119)^2))</f>
        <v>872</v>
      </c>
      <c r="J12" s="104" t="n">
        <v>0.000704861111111111</v>
      </c>
      <c r="K12" s="51" t="n">
        <v>0.212</v>
      </c>
      <c r="L12" s="52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 A</v>
      </c>
      <c r="M12" s="47" t="s">
        <v>488</v>
      </c>
      <c r="N12" s="99" t="s">
        <v>489</v>
      </c>
      <c r="O12" s="105"/>
    </row>
    <row r="13" s="53" customFormat="true" ht="16.5" hidden="false" customHeight="true" outlineLevel="0" collapsed="false">
      <c r="A13" s="103" t="n">
        <v>5</v>
      </c>
      <c r="B13" s="43" t="n">
        <v>147</v>
      </c>
      <c r="C13" s="44" t="s">
        <v>431</v>
      </c>
      <c r="D13" s="45" t="s">
        <v>432</v>
      </c>
      <c r="E13" s="46" t="s">
        <v>433</v>
      </c>
      <c r="F13" s="48" t="s">
        <v>218</v>
      </c>
      <c r="G13" s="48" t="s">
        <v>26</v>
      </c>
      <c r="H13" s="48" t="s">
        <v>69</v>
      </c>
      <c r="I13" s="49" t="n">
        <f aca="false">IF(ISBLANK(J13),"",TRUNC(0.2585*((J13/$E$3)-119)^2))</f>
        <v>852</v>
      </c>
      <c r="J13" s="104" t="n">
        <v>0.0007125</v>
      </c>
      <c r="K13" s="51" t="n">
        <v>0.642</v>
      </c>
      <c r="L13" s="52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I A</v>
      </c>
      <c r="M13" s="47" t="s">
        <v>35</v>
      </c>
      <c r="N13" s="99"/>
      <c r="O13" s="105"/>
    </row>
    <row r="14" s="53" customFormat="true" ht="16.5" hidden="false" customHeight="true" outlineLevel="0" collapsed="false">
      <c r="A14" s="103" t="n">
        <v>6</v>
      </c>
      <c r="B14" s="43" t="n">
        <v>77</v>
      </c>
      <c r="C14" s="44" t="s">
        <v>490</v>
      </c>
      <c r="D14" s="45" t="s">
        <v>491</v>
      </c>
      <c r="E14" s="46" t="s">
        <v>492</v>
      </c>
      <c r="F14" s="48" t="s">
        <v>254</v>
      </c>
      <c r="G14" s="48" t="s">
        <v>255</v>
      </c>
      <c r="H14" s="48" t="s">
        <v>268</v>
      </c>
      <c r="I14" s="49" t="n">
        <f aca="false">IF(ISBLANK(J14),"",TRUNC(0.2585*((J14/$E$3)-119)^2))</f>
        <v>851</v>
      </c>
      <c r="J14" s="104" t="n">
        <v>0.000712962962962963</v>
      </c>
      <c r="K14" s="51" t="n">
        <v>0.567</v>
      </c>
      <c r="L14" s="52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I A</v>
      </c>
      <c r="M14" s="47" t="s">
        <v>256</v>
      </c>
      <c r="N14" s="99" t="s">
        <v>493</v>
      </c>
      <c r="O14" s="105"/>
    </row>
    <row r="15" s="53" customFormat="true" ht="16.5" hidden="false" customHeight="true" outlineLevel="0" collapsed="false">
      <c r="A15" s="103" t="n">
        <v>7</v>
      </c>
      <c r="B15" s="43" t="n">
        <v>152</v>
      </c>
      <c r="C15" s="44" t="s">
        <v>332</v>
      </c>
      <c r="D15" s="45" t="s">
        <v>333</v>
      </c>
      <c r="E15" s="46" t="s">
        <v>334</v>
      </c>
      <c r="F15" s="48" t="s">
        <v>40</v>
      </c>
      <c r="G15" s="48" t="s">
        <v>41</v>
      </c>
      <c r="H15" s="48" t="s">
        <v>268</v>
      </c>
      <c r="I15" s="49" t="n">
        <f aca="false">IF(ISBLANK(J15),"",TRUNC(0.2585*((J15/$E$3)-119)^2))</f>
        <v>850</v>
      </c>
      <c r="J15" s="104" t="n">
        <v>0.000713541666666667</v>
      </c>
      <c r="K15" s="51" t="n">
        <v>0.184</v>
      </c>
      <c r="L15" s="52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I A</v>
      </c>
      <c r="M15" s="47" t="s">
        <v>186</v>
      </c>
      <c r="N15" s="99" t="s">
        <v>453</v>
      </c>
      <c r="O15" s="105"/>
    </row>
    <row r="16" s="53" customFormat="true" ht="16.5" hidden="false" customHeight="true" outlineLevel="0" collapsed="false">
      <c r="A16" s="103" t="n">
        <v>8</v>
      </c>
      <c r="B16" s="43" t="n">
        <v>132</v>
      </c>
      <c r="C16" s="44" t="s">
        <v>51</v>
      </c>
      <c r="D16" s="45" t="s">
        <v>471</v>
      </c>
      <c r="E16" s="46" t="s">
        <v>472</v>
      </c>
      <c r="F16" s="48" t="s">
        <v>3</v>
      </c>
      <c r="G16" s="48" t="s">
        <v>291</v>
      </c>
      <c r="H16" s="48" t="s">
        <v>473</v>
      </c>
      <c r="I16" s="49" t="n">
        <f aca="false">IF(ISBLANK(J16),"",TRUNC(0.2585*((J16/$E$3)-119)^2))</f>
        <v>847</v>
      </c>
      <c r="J16" s="104" t="n">
        <v>0.000714699074074074</v>
      </c>
      <c r="K16" s="51" t="n">
        <v>0.36</v>
      </c>
      <c r="L16" s="52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47" t="s">
        <v>474</v>
      </c>
      <c r="N16" s="99" t="s">
        <v>475</v>
      </c>
      <c r="O16" s="105"/>
    </row>
    <row r="17" s="53" customFormat="true" ht="16.5" hidden="false" customHeight="true" outlineLevel="0" collapsed="false">
      <c r="A17" s="103" t="n">
        <v>9</v>
      </c>
      <c r="B17" s="43" t="n">
        <v>73</v>
      </c>
      <c r="C17" s="44" t="s">
        <v>439</v>
      </c>
      <c r="D17" s="45" t="s">
        <v>454</v>
      </c>
      <c r="E17" s="46" t="s">
        <v>455</v>
      </c>
      <c r="F17" s="48" t="s">
        <v>211</v>
      </c>
      <c r="G17" s="48" t="s">
        <v>212</v>
      </c>
      <c r="H17" s="48" t="s">
        <v>223</v>
      </c>
      <c r="I17" s="49" t="n">
        <f aca="false">IF(ISBLANK(J17),"",TRUNC(0.2585*((J17/$E$3)-119)^2))</f>
        <v>841</v>
      </c>
      <c r="J17" s="104" t="n">
        <v>0.000717013888888889</v>
      </c>
      <c r="K17" s="51" t="n">
        <v>0.208</v>
      </c>
      <c r="L17" s="52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47" t="s">
        <v>456</v>
      </c>
      <c r="N17" s="99" t="s">
        <v>457</v>
      </c>
      <c r="O17" s="105"/>
    </row>
    <row r="18" s="53" customFormat="true" ht="16.5" hidden="false" customHeight="true" outlineLevel="0" collapsed="false">
      <c r="A18" s="103" t="n">
        <v>10</v>
      </c>
      <c r="B18" s="43" t="n">
        <v>128</v>
      </c>
      <c r="C18" s="44" t="s">
        <v>37</v>
      </c>
      <c r="D18" s="45" t="s">
        <v>434</v>
      </c>
      <c r="E18" s="46" t="s">
        <v>435</v>
      </c>
      <c r="F18" s="48" t="s">
        <v>3</v>
      </c>
      <c r="G18" s="48" t="s">
        <v>26</v>
      </c>
      <c r="H18" s="48" t="s">
        <v>69</v>
      </c>
      <c r="I18" s="49" t="n">
        <f aca="false">IF(ISBLANK(J18),"",TRUNC(0.2585*((J18/$E$3)-119)^2))</f>
        <v>839</v>
      </c>
      <c r="J18" s="104" t="n">
        <v>0.000717824074074074</v>
      </c>
      <c r="K18" s="51" t="n">
        <v>0.175</v>
      </c>
      <c r="L18" s="52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47" t="s">
        <v>70</v>
      </c>
      <c r="N18" s="99"/>
      <c r="O18" s="105"/>
    </row>
    <row r="19" s="53" customFormat="true" ht="16.5" hidden="false" customHeight="true" outlineLevel="0" collapsed="false">
      <c r="A19" s="103" t="n">
        <v>11</v>
      </c>
      <c r="B19" s="43" t="n">
        <v>145</v>
      </c>
      <c r="C19" s="44" t="s">
        <v>476</v>
      </c>
      <c r="D19" s="45" t="s">
        <v>477</v>
      </c>
      <c r="E19" s="46" t="s">
        <v>478</v>
      </c>
      <c r="F19" s="48" t="s">
        <v>3</v>
      </c>
      <c r="G19" s="48" t="s">
        <v>291</v>
      </c>
      <c r="H19" s="48"/>
      <c r="I19" s="49" t="n">
        <f aca="false">IF(ISBLANK(J19),"",TRUNC(0.2585*((J19/$E$3)-119)^2))</f>
        <v>838</v>
      </c>
      <c r="J19" s="104" t="n">
        <v>0.000718287037037037</v>
      </c>
      <c r="K19" s="51" t="n">
        <v>0.136</v>
      </c>
      <c r="L19" s="52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47" t="s">
        <v>292</v>
      </c>
      <c r="N19" s="99" t="s">
        <v>479</v>
      </c>
      <c r="O19" s="105" t="n">
        <v>59.89</v>
      </c>
    </row>
    <row r="20" s="53" customFormat="true" ht="16.5" hidden="false" customHeight="true" outlineLevel="0" collapsed="false">
      <c r="A20" s="103" t="n">
        <v>12</v>
      </c>
      <c r="B20" s="43" t="n">
        <v>78</v>
      </c>
      <c r="C20" s="44" t="s">
        <v>494</v>
      </c>
      <c r="D20" s="45" t="s">
        <v>458</v>
      </c>
      <c r="E20" s="46" t="s">
        <v>459</v>
      </c>
      <c r="F20" s="48" t="s">
        <v>254</v>
      </c>
      <c r="G20" s="48" t="s">
        <v>255</v>
      </c>
      <c r="H20" s="48" t="s">
        <v>194</v>
      </c>
      <c r="I20" s="49" t="n">
        <f aca="false">IF(ISBLANK(J20),"",TRUNC(0.2585*((J20/$E$3)-119)^2))</f>
        <v>815</v>
      </c>
      <c r="J20" s="104" t="n">
        <v>0.000727430555555556</v>
      </c>
      <c r="K20" s="51" t="n">
        <v>0.271</v>
      </c>
      <c r="L20" s="52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 A</v>
      </c>
      <c r="M20" s="47" t="s">
        <v>256</v>
      </c>
      <c r="N20" s="99" t="s">
        <v>495</v>
      </c>
      <c r="O20" s="105" t="n">
        <v>58.53</v>
      </c>
    </row>
    <row r="21" s="53" customFormat="true" ht="16.5" hidden="false" customHeight="true" outlineLevel="0" collapsed="false">
      <c r="A21" s="103" t="n">
        <v>13</v>
      </c>
      <c r="B21" s="43" t="n">
        <v>141</v>
      </c>
      <c r="C21" s="44" t="s">
        <v>439</v>
      </c>
      <c r="D21" s="45" t="s">
        <v>440</v>
      </c>
      <c r="E21" s="46" t="s">
        <v>441</v>
      </c>
      <c r="F21" s="48" t="s">
        <v>442</v>
      </c>
      <c r="G21" s="48" t="s">
        <v>26</v>
      </c>
      <c r="H21" s="48" t="s">
        <v>117</v>
      </c>
      <c r="I21" s="49"/>
      <c r="J21" s="104" t="n">
        <v>0.000730439814814815</v>
      </c>
      <c r="K21" s="51" t="n">
        <v>0.181</v>
      </c>
      <c r="L21" s="52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 A</v>
      </c>
      <c r="M21" s="47" t="s">
        <v>443</v>
      </c>
      <c r="N21" s="99"/>
      <c r="O21" s="105"/>
    </row>
    <row r="22" s="53" customFormat="true" ht="16.5" hidden="false" customHeight="true" outlineLevel="0" collapsed="false">
      <c r="A22" s="103" t="n">
        <v>14</v>
      </c>
      <c r="B22" s="43" t="n">
        <v>79</v>
      </c>
      <c r="C22" s="44" t="s">
        <v>342</v>
      </c>
      <c r="D22" s="45" t="s">
        <v>458</v>
      </c>
      <c r="E22" s="46" t="s">
        <v>459</v>
      </c>
      <c r="F22" s="48" t="s">
        <v>254</v>
      </c>
      <c r="G22" s="48" t="s">
        <v>255</v>
      </c>
      <c r="H22" s="48" t="s">
        <v>194</v>
      </c>
      <c r="I22" s="49"/>
      <c r="J22" s="104" t="n">
        <v>0.000733217592592593</v>
      </c>
      <c r="K22" s="51" t="n">
        <v>0.637</v>
      </c>
      <c r="L22" s="52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47" t="s">
        <v>256</v>
      </c>
      <c r="N22" s="99"/>
      <c r="O22" s="105" t="n">
        <v>59.68</v>
      </c>
    </row>
    <row r="23" s="53" customFormat="true" ht="16.5" hidden="false" customHeight="true" outlineLevel="0" collapsed="false">
      <c r="A23" s="103" t="n">
        <v>15</v>
      </c>
      <c r="B23" s="43" t="n">
        <v>64</v>
      </c>
      <c r="C23" s="44" t="s">
        <v>51</v>
      </c>
      <c r="D23" s="45" t="s">
        <v>419</v>
      </c>
      <c r="E23" s="46" t="s">
        <v>420</v>
      </c>
      <c r="F23" s="48" t="s">
        <v>3</v>
      </c>
      <c r="G23" s="48" t="s">
        <v>26</v>
      </c>
      <c r="H23" s="48" t="s">
        <v>69</v>
      </c>
      <c r="I23" s="49"/>
      <c r="J23" s="104" t="n">
        <v>0.000734953703703704</v>
      </c>
      <c r="K23" s="51" t="n">
        <v>0.0161</v>
      </c>
      <c r="L23" s="52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47" t="s">
        <v>421</v>
      </c>
      <c r="N23" s="99"/>
      <c r="O23" s="105"/>
    </row>
    <row r="24" s="53" customFormat="true" ht="16.5" hidden="false" customHeight="true" outlineLevel="0" collapsed="false">
      <c r="A24" s="103" t="n">
        <v>16</v>
      </c>
      <c r="B24" s="43" t="n">
        <v>92</v>
      </c>
      <c r="C24" s="44" t="s">
        <v>422</v>
      </c>
      <c r="D24" s="45" t="s">
        <v>423</v>
      </c>
      <c r="E24" s="46" t="s">
        <v>424</v>
      </c>
      <c r="F24" s="48" t="s">
        <v>3</v>
      </c>
      <c r="G24" s="48" t="s">
        <v>291</v>
      </c>
      <c r="H24" s="48" t="s">
        <v>89</v>
      </c>
      <c r="I24" s="49"/>
      <c r="J24" s="104" t="n">
        <v>0.00075</v>
      </c>
      <c r="K24" s="51" t="n">
        <v>0.284</v>
      </c>
      <c r="L24" s="52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47" t="s">
        <v>425</v>
      </c>
      <c r="N24" s="99"/>
      <c r="O24" s="105" t="s">
        <v>426</v>
      </c>
    </row>
    <row r="25" s="53" customFormat="true" ht="16.5" hidden="false" customHeight="true" outlineLevel="0" collapsed="false">
      <c r="A25" s="103" t="n">
        <v>17</v>
      </c>
      <c r="B25" s="43" t="n">
        <v>105</v>
      </c>
      <c r="C25" s="44" t="s">
        <v>444</v>
      </c>
      <c r="D25" s="45" t="s">
        <v>445</v>
      </c>
      <c r="E25" s="46" t="s">
        <v>446</v>
      </c>
      <c r="F25" s="48" t="s">
        <v>54</v>
      </c>
      <c r="G25" s="48" t="s">
        <v>55</v>
      </c>
      <c r="H25" s="48" t="s">
        <v>56</v>
      </c>
      <c r="I25" s="49"/>
      <c r="J25" s="104" t="n">
        <v>0.000753587962962963</v>
      </c>
      <c r="K25" s="51" t="n">
        <v>0.663</v>
      </c>
      <c r="L25" s="52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47" t="s">
        <v>447</v>
      </c>
      <c r="N25" s="99"/>
      <c r="O25" s="105" t="s">
        <v>448</v>
      </c>
    </row>
    <row r="26" s="53" customFormat="true" ht="16.5" hidden="false" customHeight="true" outlineLevel="0" collapsed="false">
      <c r="A26" s="103" t="n">
        <v>18</v>
      </c>
      <c r="B26" s="43" t="n">
        <v>108</v>
      </c>
      <c r="C26" s="44" t="s">
        <v>427</v>
      </c>
      <c r="D26" s="45" t="s">
        <v>428</v>
      </c>
      <c r="E26" s="46" t="s">
        <v>429</v>
      </c>
      <c r="F26" s="48" t="s">
        <v>54</v>
      </c>
      <c r="G26" s="48" t="s">
        <v>55</v>
      </c>
      <c r="H26" s="48" t="s">
        <v>179</v>
      </c>
      <c r="I26" s="49"/>
      <c r="J26" s="104" t="n">
        <v>0.000766203703703704</v>
      </c>
      <c r="K26" s="51" t="s">
        <v>34</v>
      </c>
      <c r="L26" s="52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47" t="s">
        <v>57</v>
      </c>
      <c r="N26" s="99"/>
      <c r="O26" s="105" t="s">
        <v>430</v>
      </c>
    </row>
    <row r="27" s="53" customFormat="true" ht="16.5" hidden="false" customHeight="true" outlineLevel="0" collapsed="false">
      <c r="A27" s="103" t="n">
        <v>19</v>
      </c>
      <c r="B27" s="43" t="n">
        <v>90</v>
      </c>
      <c r="C27" s="44" t="s">
        <v>347</v>
      </c>
      <c r="D27" s="45" t="s">
        <v>436</v>
      </c>
      <c r="E27" s="46" t="s">
        <v>437</v>
      </c>
      <c r="F27" s="48" t="s">
        <v>438</v>
      </c>
      <c r="G27" s="48"/>
      <c r="H27" s="48" t="s">
        <v>89</v>
      </c>
      <c r="I27" s="49"/>
      <c r="J27" s="104" t="n">
        <v>0.000777083333333333</v>
      </c>
      <c r="K27" s="51" t="n">
        <v>0.653</v>
      </c>
      <c r="L27" s="52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>III A</v>
      </c>
      <c r="M27" s="47" t="s">
        <v>425</v>
      </c>
      <c r="N27" s="99"/>
      <c r="O27" s="105"/>
    </row>
    <row r="28" s="53" customFormat="true" ht="16.5" hidden="false" customHeight="true" outlineLevel="0" collapsed="false">
      <c r="A28" s="103" t="n">
        <v>20</v>
      </c>
      <c r="B28" s="43" t="n">
        <v>106</v>
      </c>
      <c r="C28" s="44" t="s">
        <v>449</v>
      </c>
      <c r="D28" s="45" t="s">
        <v>450</v>
      </c>
      <c r="E28" s="46" t="s">
        <v>451</v>
      </c>
      <c r="F28" s="48" t="s">
        <v>54</v>
      </c>
      <c r="G28" s="48" t="s">
        <v>55</v>
      </c>
      <c r="H28" s="48" t="s">
        <v>56</v>
      </c>
      <c r="I28" s="49"/>
      <c r="J28" s="104" t="n">
        <v>0.000791666666666667</v>
      </c>
      <c r="K28" s="51" t="n">
        <v>0.271</v>
      </c>
      <c r="L28" s="52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>III A</v>
      </c>
      <c r="M28" s="47" t="s">
        <v>57</v>
      </c>
      <c r="N28" s="99"/>
      <c r="O28" s="105" t="s">
        <v>452</v>
      </c>
    </row>
    <row r="29" s="53" customFormat="true" ht="16.5" hidden="false" customHeight="true" outlineLevel="0" collapsed="false">
      <c r="A29" s="103" t="n">
        <v>21</v>
      </c>
      <c r="B29" s="43" t="n">
        <v>89</v>
      </c>
      <c r="C29" s="44" t="s">
        <v>123</v>
      </c>
      <c r="D29" s="45" t="s">
        <v>124</v>
      </c>
      <c r="E29" s="46" t="s">
        <v>125</v>
      </c>
      <c r="F29" s="48" t="s">
        <v>62</v>
      </c>
      <c r="G29" s="48" t="s">
        <v>126</v>
      </c>
      <c r="H29" s="48" t="s">
        <v>127</v>
      </c>
      <c r="I29" s="49"/>
      <c r="J29" s="104" t="n">
        <v>0.000792476851851852</v>
      </c>
      <c r="K29" s="51" t="n">
        <v>0.154</v>
      </c>
      <c r="L29" s="52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>III A</v>
      </c>
      <c r="M29" s="47" t="s">
        <v>128</v>
      </c>
      <c r="N29" s="99" t="s">
        <v>460</v>
      </c>
      <c r="O29" s="105" t="n">
        <v>59.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14"/>
    <col collapsed="false" customWidth="true" hidden="false" outlineLevel="0" max="3" min="3" style="10" width="10.28"/>
    <col collapsed="false" customWidth="true" hidden="false" outlineLevel="0" max="4" min="4" style="10" width="15.28"/>
    <col collapsed="false" customWidth="true" hidden="false" outlineLevel="0" max="5" min="5" style="9" width="9.85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85"/>
    <col collapsed="false" customWidth="true" hidden="false" outlineLevel="0" max="10" min="10" style="9" width="8.56"/>
    <col collapsed="false" customWidth="true" hidden="false" outlineLevel="0" max="12" min="11" style="9" width="5.41"/>
    <col collapsed="false" customWidth="true" hidden="false" outlineLevel="0" max="13" min="13" style="13" width="26.84"/>
    <col collapsed="false" customWidth="true" hidden="false" outlineLevel="0" max="14" min="14" style="15" width="15.56"/>
    <col collapsed="false" customWidth="true" hidden="false" outlineLevel="0" max="15" min="15" style="15" width="12.99"/>
    <col collapsed="false" customWidth="true" hidden="false" outlineLevel="0" max="16" min="16" style="14" width="50.28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6" t="s">
        <v>415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21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21"/>
    </row>
    <row r="3" customFormat="false" ht="3.75" hidden="false" customHeight="true" outlineLevel="0" collapsed="false">
      <c r="C3" s="9"/>
      <c r="D3" s="9"/>
      <c r="E3" s="9" t="n">
        <v>1.15740740740741E-005</v>
      </c>
      <c r="F3" s="24"/>
      <c r="G3" s="24"/>
      <c r="H3" s="24"/>
    </row>
    <row r="4" customFormat="false" ht="15.75" hidden="false" customHeight="true" outlineLevel="0" collapsed="false">
      <c r="A4" s="25" t="s">
        <v>497</v>
      </c>
      <c r="B4" s="26"/>
      <c r="C4" s="9"/>
      <c r="D4" s="9"/>
      <c r="F4" s="27"/>
      <c r="G4" s="24"/>
      <c r="H4" s="24"/>
    </row>
    <row r="5" customFormat="false" ht="3.75" hidden="false" customHeight="true" outlineLevel="0" collapsed="false">
      <c r="C5" s="9"/>
      <c r="D5" s="9"/>
      <c r="F5" s="24"/>
      <c r="G5" s="24"/>
      <c r="H5" s="24"/>
    </row>
    <row r="6" customFormat="false" ht="14.25" hidden="false" customHeight="true" outlineLevel="0" collapsed="false">
      <c r="A6" s="56"/>
      <c r="B6" s="29"/>
      <c r="C6" s="102" t="s">
        <v>7</v>
      </c>
      <c r="D6" s="10" t="s">
        <v>417</v>
      </c>
      <c r="E6" s="10"/>
      <c r="F6" s="24"/>
      <c r="G6" s="24"/>
      <c r="H6" s="24"/>
      <c r="L6" s="110"/>
      <c r="M6" s="9"/>
      <c r="N6" s="79"/>
      <c r="P6" s="15"/>
      <c r="Q6" s="14"/>
    </row>
    <row r="7" customFormat="false" ht="3" hidden="false" customHeight="true" outlineLevel="0" collapsed="false">
      <c r="A7" s="24"/>
      <c r="C7" s="9"/>
      <c r="D7" s="9"/>
      <c r="F7" s="24"/>
      <c r="G7" s="24"/>
      <c r="H7" s="24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40" t="s">
        <v>19</v>
      </c>
      <c r="L8" s="32" t="s">
        <v>21</v>
      </c>
      <c r="M8" s="41" t="s">
        <v>22</v>
      </c>
    </row>
    <row r="9" s="53" customFormat="true" ht="16.5" hidden="false" customHeight="true" outlineLevel="0" collapsed="false">
      <c r="A9" s="103" t="n">
        <v>1</v>
      </c>
      <c r="B9" s="43" t="n">
        <v>131</v>
      </c>
      <c r="C9" s="44" t="s">
        <v>201</v>
      </c>
      <c r="D9" s="45" t="s">
        <v>498</v>
      </c>
      <c r="E9" s="78" t="s">
        <v>499</v>
      </c>
      <c r="F9" s="48" t="s">
        <v>3</v>
      </c>
      <c r="G9" s="48" t="s">
        <v>500</v>
      </c>
      <c r="H9" s="48"/>
      <c r="I9" s="49" t="n">
        <f aca="false">IF(ISBLANK(J9),"",TRUNC(0.907*((J9/$E$3)-82)^2))</f>
        <v>739</v>
      </c>
      <c r="J9" s="111" t="n">
        <v>0.000618634259259259</v>
      </c>
      <c r="K9" s="51" t="n">
        <v>0.17</v>
      </c>
      <c r="L9" s="112" t="str">
        <f aca="false">IF(ISBLANK(J9),"",IF(J9&gt;0.000690277777777778,"",IF(J9&lt;=0.000543402777777778,"TSM",IF(J9&lt;=0.000561342592592593,"SM",IF(J9&lt;=0.000581018518518519,"KSM",IF(J9&lt;=0.000607638888888889,"I A",IF(J9&lt;=0.000643981481481481,"II A",IF(J9&lt;=0.000690277777777778,"III A"))))))))</f>
        <v>II A</v>
      </c>
      <c r="M9" s="47" t="s">
        <v>501</v>
      </c>
    </row>
    <row r="10" s="53" customFormat="true" ht="16.5" hidden="false" customHeight="true" outlineLevel="0" collapsed="false">
      <c r="A10" s="103" t="n">
        <v>2</v>
      </c>
      <c r="B10" s="43" t="n">
        <v>106</v>
      </c>
      <c r="C10" s="44" t="s">
        <v>251</v>
      </c>
      <c r="D10" s="45" t="s">
        <v>502</v>
      </c>
      <c r="E10" s="78" t="s">
        <v>503</v>
      </c>
      <c r="F10" s="48" t="s">
        <v>3</v>
      </c>
      <c r="G10" s="48" t="s">
        <v>500</v>
      </c>
      <c r="H10" s="48"/>
      <c r="I10" s="49" t="n">
        <f aca="false">IF(ISBLANK(J10),"",TRUNC(0.907*((J10/$E$3)-82)^2))</f>
        <v>681</v>
      </c>
      <c r="J10" s="111" t="n">
        <v>0.000631828703703704</v>
      </c>
      <c r="K10" s="51" t="n">
        <v>0.207</v>
      </c>
      <c r="L10" s="112" t="str">
        <f aca="false">IF(ISBLANK(J10),"",IF(J10&gt;0.000690277777777778,"",IF(J10&lt;=0.000543402777777778,"TSM",IF(J10&lt;=0.000561342592592593,"SM",IF(J10&lt;=0.000581018518518519,"KSM",IF(J10&lt;=0.000607638888888889,"I A",IF(J10&lt;=0.000643981481481481,"II A",IF(J10&lt;=0.000690277777777778,"III A"))))))))</f>
        <v>II A</v>
      </c>
      <c r="M10" s="47" t="s">
        <v>504</v>
      </c>
    </row>
    <row r="11" s="53" customFormat="true" ht="16.5" hidden="false" customHeight="true" outlineLevel="0" collapsed="false">
      <c r="A11" s="103" t="n">
        <v>3</v>
      </c>
      <c r="B11" s="43" t="n">
        <v>67</v>
      </c>
      <c r="C11" s="44" t="s">
        <v>225</v>
      </c>
      <c r="D11" s="45" t="s">
        <v>505</v>
      </c>
      <c r="E11" s="78" t="s">
        <v>506</v>
      </c>
      <c r="F11" s="48" t="s">
        <v>54</v>
      </c>
      <c r="G11" s="48" t="s">
        <v>55</v>
      </c>
      <c r="H11" s="48" t="s">
        <v>100</v>
      </c>
      <c r="I11" s="49" t="n">
        <f aca="false">IF(ISBLANK(J11),"",TRUNC(0.907*((J11/$E$3)-82)^2))</f>
        <v>516</v>
      </c>
      <c r="J11" s="111" t="n">
        <v>0.000672800925925926</v>
      </c>
      <c r="K11" s="51" t="n">
        <v>0.297</v>
      </c>
      <c r="L11" s="112" t="str">
        <f aca="false">IF(ISBLANK(J11),"",IF(J11&gt;0.000690277777777778,"",IF(J11&lt;=0.000543402777777778,"TSM",IF(J11&lt;=0.000561342592592593,"SM",IF(J11&lt;=0.000581018518518519,"KSM",IF(J11&lt;=0.000607638888888889,"I A",IF(J11&lt;=0.000643981481481481,"II A",IF(J11&lt;=0.000690277777777778,"III A"))))))))</f>
        <v>III A</v>
      </c>
      <c r="M11" s="47" t="s">
        <v>57</v>
      </c>
    </row>
    <row r="12" customFormat="false" ht="3.75" hidden="false" customHeight="true" outlineLevel="0" collapsed="false">
      <c r="C12" s="9"/>
      <c r="D12" s="9"/>
      <c r="F12" s="24"/>
      <c r="G12" s="24"/>
      <c r="H12" s="24"/>
    </row>
    <row r="13" customFormat="false" ht="14.25" hidden="false" customHeight="true" outlineLevel="0" collapsed="false">
      <c r="A13" s="56"/>
      <c r="B13" s="29"/>
      <c r="C13" s="102" t="s">
        <v>29</v>
      </c>
      <c r="D13" s="10" t="s">
        <v>417</v>
      </c>
      <c r="E13" s="10"/>
      <c r="F13" s="24"/>
      <c r="G13" s="24"/>
      <c r="H13" s="24"/>
      <c r="L13" s="110"/>
      <c r="M13" s="9"/>
      <c r="N13" s="79"/>
      <c r="P13" s="15"/>
      <c r="Q13" s="14"/>
    </row>
    <row r="14" customFormat="false" ht="3" hidden="false" customHeight="true" outlineLevel="0" collapsed="false">
      <c r="A14" s="24"/>
      <c r="C14" s="9"/>
      <c r="D14" s="9"/>
      <c r="F14" s="24"/>
      <c r="G14" s="24"/>
      <c r="H14" s="24"/>
    </row>
    <row r="15" s="14" customFormat="true" ht="12.75" hidden="false" customHeight="true" outlineLevel="0" collapsed="false">
      <c r="A15" s="57" t="s">
        <v>9</v>
      </c>
      <c r="B15" s="33" t="s">
        <v>10</v>
      </c>
      <c r="C15" s="34" t="s">
        <v>11</v>
      </c>
      <c r="D15" s="35" t="s">
        <v>12</v>
      </c>
      <c r="E15" s="36" t="s">
        <v>13</v>
      </c>
      <c r="F15" s="37" t="s">
        <v>14</v>
      </c>
      <c r="G15" s="38" t="s">
        <v>15</v>
      </c>
      <c r="H15" s="37" t="s">
        <v>16</v>
      </c>
      <c r="I15" s="89" t="s">
        <v>17</v>
      </c>
      <c r="J15" s="90" t="s">
        <v>418</v>
      </c>
      <c r="K15" s="40" t="s">
        <v>19</v>
      </c>
      <c r="L15" s="32" t="s">
        <v>21</v>
      </c>
      <c r="M15" s="41" t="s">
        <v>22</v>
      </c>
    </row>
    <row r="16" s="53" customFormat="true" ht="16.5" hidden="false" customHeight="true" outlineLevel="0" collapsed="false">
      <c r="A16" s="103" t="n">
        <v>1</v>
      </c>
      <c r="B16" s="43" t="n">
        <v>20</v>
      </c>
      <c r="C16" s="44" t="s">
        <v>507</v>
      </c>
      <c r="D16" s="45" t="s">
        <v>508</v>
      </c>
      <c r="E16" s="78" t="s">
        <v>509</v>
      </c>
      <c r="F16" s="48" t="s">
        <v>211</v>
      </c>
      <c r="G16" s="48" t="s">
        <v>212</v>
      </c>
      <c r="H16" s="48" t="s">
        <v>213</v>
      </c>
      <c r="I16" s="49" t="n">
        <f aca="false">IF(ISBLANK(J16),"",TRUNC(0.907*((J16/$E$3)-82)^2))</f>
        <v>694</v>
      </c>
      <c r="J16" s="111" t="n">
        <v>0.000628819444444444</v>
      </c>
      <c r="K16" s="51" t="n">
        <v>0.218</v>
      </c>
      <c r="L16" s="112" t="str">
        <f aca="false">IF(ISBLANK(J16),"",IF(J16&gt;0.000690277777777778,"",IF(J16&lt;=0.000543402777777778,"TSM",IF(J16&lt;=0.000561342592592593,"SM",IF(J16&lt;=0.000581018518518519,"KSM",IF(J16&lt;=0.000607638888888889,"I A",IF(J16&lt;=0.000643981481481481,"II A",IF(J16&lt;=0.000690277777777778,"III A"))))))))</f>
        <v>II A</v>
      </c>
      <c r="M16" s="47" t="s">
        <v>488</v>
      </c>
    </row>
    <row r="17" s="53" customFormat="true" ht="16.5" hidden="false" customHeight="true" outlineLevel="0" collapsed="false">
      <c r="A17" s="103" t="n">
        <v>2</v>
      </c>
      <c r="B17" s="43" t="n">
        <v>123</v>
      </c>
      <c r="C17" s="44" t="s">
        <v>510</v>
      </c>
      <c r="D17" s="45" t="s">
        <v>511</v>
      </c>
      <c r="E17" s="78" t="s">
        <v>512</v>
      </c>
      <c r="F17" s="48" t="s">
        <v>513</v>
      </c>
      <c r="G17" s="48" t="s">
        <v>26</v>
      </c>
      <c r="H17" s="48"/>
      <c r="I17" s="49" t="n">
        <f aca="false">IF(ISBLANK(J17),"",TRUNC(0.907*((J17/$E$3)-82)^2))</f>
        <v>680</v>
      </c>
      <c r="J17" s="111" t="n">
        <v>0.000631944444444444</v>
      </c>
      <c r="K17" s="51" t="n">
        <v>0.282</v>
      </c>
      <c r="L17" s="112" t="str">
        <f aca="false">IF(ISBLANK(J17),"",IF(J17&gt;0.000690277777777778,"",IF(J17&lt;=0.000543402777777778,"TSM",IF(J17&lt;=0.000561342592592593,"SM",IF(J17&lt;=0.000581018518518519,"KSM",IF(J17&lt;=0.000607638888888889,"I A",IF(J17&lt;=0.000643981481481481,"II A",IF(J17&lt;=0.000690277777777778,"III A"))))))))</f>
        <v>II A</v>
      </c>
      <c r="M17" s="47" t="s">
        <v>514</v>
      </c>
    </row>
    <row r="18" s="53" customFormat="true" ht="16.5" hidden="false" customHeight="true" outlineLevel="0" collapsed="false">
      <c r="A18" s="103" t="n">
        <v>3</v>
      </c>
      <c r="B18" s="43" t="n">
        <v>61</v>
      </c>
      <c r="C18" s="44" t="s">
        <v>515</v>
      </c>
      <c r="D18" s="45" t="s">
        <v>516</v>
      </c>
      <c r="E18" s="78" t="s">
        <v>517</v>
      </c>
      <c r="F18" s="48" t="s">
        <v>438</v>
      </c>
      <c r="G18" s="48"/>
      <c r="H18" s="48" t="s">
        <v>89</v>
      </c>
      <c r="I18" s="49" t="n">
        <f aca="false">IF(ISBLANK(J18),"",TRUNC(0.907*((J18/$E$3)-82)^2))</f>
        <v>505</v>
      </c>
      <c r="J18" s="111" t="n">
        <v>0.000675810185185185</v>
      </c>
      <c r="K18" s="51" t="n">
        <v>0.281</v>
      </c>
      <c r="L18" s="112" t="str">
        <f aca="false">IF(ISBLANK(J18),"",IF(J18&gt;0.000690277777777778,"",IF(J18&lt;=0.000543402777777778,"TSM",IF(J18&lt;=0.000561342592592593,"SM",IF(J18&lt;=0.000581018518518519,"KSM",IF(J18&lt;=0.000607638888888889,"I A",IF(J18&lt;=0.000643981481481481,"II A",IF(J18&lt;=0.000690277777777778,"III A"))))))))</f>
        <v>III A</v>
      </c>
      <c r="M18" s="47" t="s">
        <v>425</v>
      </c>
    </row>
    <row r="19" customFormat="false" ht="3.75" hidden="false" customHeight="true" outlineLevel="0" collapsed="false">
      <c r="C19" s="9"/>
      <c r="D19" s="9"/>
      <c r="F19" s="24"/>
      <c r="G19" s="24"/>
      <c r="H19" s="24"/>
    </row>
    <row r="20" customFormat="false" ht="14.25" hidden="false" customHeight="true" outlineLevel="0" collapsed="false">
      <c r="A20" s="56"/>
      <c r="B20" s="29"/>
      <c r="C20" s="102" t="s">
        <v>36</v>
      </c>
      <c r="D20" s="10" t="s">
        <v>417</v>
      </c>
      <c r="E20" s="10"/>
      <c r="F20" s="24"/>
      <c r="G20" s="24"/>
      <c r="H20" s="24"/>
      <c r="L20" s="110"/>
      <c r="M20" s="9"/>
      <c r="N20" s="79"/>
      <c r="P20" s="15"/>
      <c r="Q20" s="14"/>
    </row>
    <row r="21" customFormat="false" ht="3" hidden="false" customHeight="true" outlineLevel="0" collapsed="false">
      <c r="A21" s="24"/>
      <c r="C21" s="9"/>
      <c r="D21" s="9"/>
      <c r="F21" s="24"/>
      <c r="G21" s="24"/>
      <c r="H21" s="24"/>
    </row>
    <row r="22" s="14" customFormat="true" ht="12.75" hidden="false" customHeight="true" outlineLevel="0" collapsed="false">
      <c r="A22" s="57" t="s">
        <v>9</v>
      </c>
      <c r="B22" s="33" t="s">
        <v>10</v>
      </c>
      <c r="C22" s="34" t="s">
        <v>11</v>
      </c>
      <c r="D22" s="35" t="s">
        <v>12</v>
      </c>
      <c r="E22" s="36" t="s">
        <v>13</v>
      </c>
      <c r="F22" s="37" t="s">
        <v>14</v>
      </c>
      <c r="G22" s="38" t="s">
        <v>15</v>
      </c>
      <c r="H22" s="37" t="s">
        <v>16</v>
      </c>
      <c r="I22" s="89" t="s">
        <v>17</v>
      </c>
      <c r="J22" s="90" t="s">
        <v>418</v>
      </c>
      <c r="K22" s="40" t="s">
        <v>19</v>
      </c>
      <c r="L22" s="32" t="s">
        <v>21</v>
      </c>
      <c r="M22" s="41" t="s">
        <v>22</v>
      </c>
    </row>
    <row r="23" s="53" customFormat="true" ht="16.5" hidden="false" customHeight="true" outlineLevel="0" collapsed="false">
      <c r="A23" s="103" t="n">
        <v>1</v>
      </c>
      <c r="B23" s="43" t="n">
        <v>48</v>
      </c>
      <c r="C23" s="44" t="s">
        <v>196</v>
      </c>
      <c r="D23" s="45" t="s">
        <v>197</v>
      </c>
      <c r="E23" s="78" t="s">
        <v>198</v>
      </c>
      <c r="F23" s="48" t="s">
        <v>62</v>
      </c>
      <c r="G23" s="48" t="s">
        <v>199</v>
      </c>
      <c r="H23" s="48" t="s">
        <v>127</v>
      </c>
      <c r="I23" s="49" t="n">
        <f aca="false">IF(ISBLANK(J23),"",TRUNC(0.907*((J23/$E$3)-82)^2))</f>
        <v>654</v>
      </c>
      <c r="J23" s="111" t="n">
        <v>0.000638078703703704</v>
      </c>
      <c r="K23" s="51" t="n">
        <v>0.232</v>
      </c>
      <c r="L23" s="112" t="str">
        <f aca="false">IF(ISBLANK(J23),"",IF(J23&gt;0.000690277777777778,"",IF(J23&lt;=0.000543402777777778,"TSM",IF(J23&lt;=0.000561342592592593,"SM",IF(J23&lt;=0.000581018518518519,"KSM",IF(J23&lt;=0.000607638888888889,"I A",IF(J23&lt;=0.000643981481481481,"II A",IF(J23&lt;=0.000690277777777778,"III A"))))))))</f>
        <v>II A</v>
      </c>
      <c r="M23" s="47" t="s">
        <v>200</v>
      </c>
    </row>
    <row r="24" s="53" customFormat="true" ht="16.5" hidden="false" customHeight="true" outlineLevel="0" collapsed="false">
      <c r="A24" s="103" t="n">
        <v>2</v>
      </c>
      <c r="B24" s="43" t="n">
        <v>111</v>
      </c>
      <c r="C24" s="44" t="s">
        <v>518</v>
      </c>
      <c r="D24" s="45" t="s">
        <v>519</v>
      </c>
      <c r="E24" s="78" t="s">
        <v>520</v>
      </c>
      <c r="F24" s="48" t="s">
        <v>3</v>
      </c>
      <c r="G24" s="48" t="s">
        <v>26</v>
      </c>
      <c r="H24" s="48"/>
      <c r="I24" s="49" t="n">
        <f aca="false">IF(ISBLANK(J24),"",TRUNC(0.907*((J24/$E$3)-82)^2))</f>
        <v>606</v>
      </c>
      <c r="J24" s="111" t="n">
        <v>0.000649884259259259</v>
      </c>
      <c r="K24" s="51" t="n">
        <v>0.295</v>
      </c>
      <c r="L24" s="112" t="str">
        <f aca="false">IF(ISBLANK(J24),"",IF(J24&gt;0.000690277777777778,"",IF(J24&lt;=0.000543402777777778,"TSM",IF(J24&lt;=0.000561342592592593,"SM",IF(J24&lt;=0.000581018518518519,"KSM",IF(J24&lt;=0.000607638888888889,"I A",IF(J24&lt;=0.000643981481481481,"II A",IF(J24&lt;=0.000690277777777778,"III A"))))))))</f>
        <v>III A</v>
      </c>
      <c r="M24" s="47" t="s">
        <v>521</v>
      </c>
    </row>
    <row r="25" s="53" customFormat="true" ht="16.5" hidden="false" customHeight="true" outlineLevel="0" collapsed="false">
      <c r="A25" s="103" t="n">
        <v>3</v>
      </c>
      <c r="B25" s="43" t="n">
        <v>38</v>
      </c>
      <c r="C25" s="44" t="s">
        <v>510</v>
      </c>
      <c r="D25" s="45" t="s">
        <v>522</v>
      </c>
      <c r="E25" s="78" t="n">
        <v>34821</v>
      </c>
      <c r="F25" s="48" t="s">
        <v>323</v>
      </c>
      <c r="G25" s="48"/>
      <c r="H25" s="48" t="s">
        <v>324</v>
      </c>
      <c r="I25" s="49" t="n">
        <f aca="false">IF(ISBLANK(J25),"",TRUNC(0.907*((J25/$E$3)-82)^2))</f>
        <v>584</v>
      </c>
      <c r="J25" s="111" t="n">
        <v>0.000655208333333333</v>
      </c>
      <c r="K25" s="51" t="n">
        <v>0.315</v>
      </c>
      <c r="L25" s="112" t="str">
        <f aca="false">IF(ISBLANK(J25),"",IF(J25&gt;0.000690277777777778,"",IF(J25&lt;=0.000543402777777778,"TSM",IF(J25&lt;=0.000561342592592593,"SM",IF(J25&lt;=0.000581018518518519,"KSM",IF(J25&lt;=0.000607638888888889,"I A",IF(J25&lt;=0.000643981481481481,"II A",IF(J25&lt;=0.000690277777777778,"III A"))))))))</f>
        <v>III A</v>
      </c>
      <c r="M25" s="47" t="s">
        <v>523</v>
      </c>
    </row>
    <row r="26" s="53" customFormat="true" ht="16.5" hidden="false" customHeight="true" outlineLevel="0" collapsed="false">
      <c r="A26" s="103" t="n">
        <v>4</v>
      </c>
      <c r="B26" s="43" t="n">
        <v>63</v>
      </c>
      <c r="C26" s="44" t="s">
        <v>205</v>
      </c>
      <c r="D26" s="45" t="s">
        <v>524</v>
      </c>
      <c r="E26" s="78" t="s">
        <v>525</v>
      </c>
      <c r="F26" s="48" t="s">
        <v>526</v>
      </c>
      <c r="G26" s="48" t="s">
        <v>255</v>
      </c>
      <c r="H26" s="48" t="s">
        <v>527</v>
      </c>
      <c r="I26" s="49" t="n">
        <f aca="false">IF(ISBLANK(J26),"",TRUNC(0.907*((J26/$E$3)-82)^2))</f>
        <v>530</v>
      </c>
      <c r="J26" s="111" t="n">
        <v>0.000669212962962963</v>
      </c>
      <c r="K26" s="51" t="n">
        <v>0.161</v>
      </c>
      <c r="L26" s="112" t="str">
        <f aca="false">IF(ISBLANK(J26),"",IF(J26&gt;0.000690277777777778,"",IF(J26&lt;=0.000543402777777778,"TSM",IF(J26&lt;=0.000561342592592593,"SM",IF(J26&lt;=0.000581018518518519,"KSM",IF(J26&lt;=0.000607638888888889,"I A",IF(J26&lt;=0.000643981481481481,"II A",IF(J26&lt;=0.000690277777777778,"III A"))))))))</f>
        <v>III A</v>
      </c>
      <c r="M26" s="47" t="s">
        <v>528</v>
      </c>
    </row>
    <row r="27" customFormat="false" ht="3.75" hidden="false" customHeight="true" outlineLevel="0" collapsed="false">
      <c r="C27" s="9"/>
      <c r="D27" s="9"/>
      <c r="F27" s="24"/>
      <c r="G27" s="24"/>
      <c r="H27" s="24"/>
    </row>
    <row r="28" customFormat="false" ht="14.25" hidden="false" customHeight="true" outlineLevel="0" collapsed="false">
      <c r="A28" s="56"/>
      <c r="B28" s="29"/>
      <c r="C28" s="102" t="s">
        <v>44</v>
      </c>
      <c r="D28" s="10" t="s">
        <v>417</v>
      </c>
      <c r="E28" s="10"/>
      <c r="F28" s="24"/>
      <c r="G28" s="24"/>
      <c r="H28" s="24"/>
      <c r="L28" s="110"/>
      <c r="M28" s="9"/>
      <c r="N28" s="79"/>
      <c r="P28" s="15"/>
      <c r="Q28" s="14"/>
    </row>
    <row r="29" customFormat="false" ht="3" hidden="false" customHeight="true" outlineLevel="0" collapsed="false">
      <c r="A29" s="24"/>
      <c r="C29" s="9"/>
      <c r="D29" s="9"/>
      <c r="F29" s="24"/>
      <c r="G29" s="24"/>
      <c r="H29" s="24"/>
    </row>
    <row r="30" s="14" customFormat="true" ht="12.75" hidden="false" customHeight="true" outlineLevel="0" collapsed="false">
      <c r="A30" s="57" t="s">
        <v>9</v>
      </c>
      <c r="B30" s="33" t="s">
        <v>10</v>
      </c>
      <c r="C30" s="34" t="s">
        <v>11</v>
      </c>
      <c r="D30" s="35" t="s">
        <v>12</v>
      </c>
      <c r="E30" s="36" t="s">
        <v>13</v>
      </c>
      <c r="F30" s="37" t="s">
        <v>14</v>
      </c>
      <c r="G30" s="38" t="s">
        <v>15</v>
      </c>
      <c r="H30" s="37" t="s">
        <v>16</v>
      </c>
      <c r="I30" s="89" t="s">
        <v>17</v>
      </c>
      <c r="J30" s="90" t="s">
        <v>418</v>
      </c>
      <c r="K30" s="40" t="s">
        <v>19</v>
      </c>
      <c r="L30" s="32" t="s">
        <v>21</v>
      </c>
      <c r="M30" s="41" t="s">
        <v>22</v>
      </c>
    </row>
    <row r="31" s="53" customFormat="true" ht="16.5" hidden="false" customHeight="true" outlineLevel="0" collapsed="false">
      <c r="A31" s="103" t="n">
        <v>1</v>
      </c>
      <c r="B31" s="43" t="n">
        <v>56</v>
      </c>
      <c r="C31" s="44" t="s">
        <v>225</v>
      </c>
      <c r="D31" s="45" t="s">
        <v>529</v>
      </c>
      <c r="E31" s="78" t="s">
        <v>530</v>
      </c>
      <c r="F31" s="48" t="s">
        <v>62</v>
      </c>
      <c r="G31" s="48"/>
      <c r="H31" s="48"/>
      <c r="I31" s="49" t="n">
        <f aca="false">IF(ISBLANK(J31),"",TRUNC(0.907*((J31/$E$3)-82)^2))</f>
        <v>796</v>
      </c>
      <c r="J31" s="111" t="n">
        <v>0.000606018518518519</v>
      </c>
      <c r="K31" s="51" t="n">
        <v>0.168</v>
      </c>
      <c r="L31" s="112" t="str">
        <f aca="false">IF(ISBLANK(J31),"",IF(J31&gt;0.000690277777777778,"",IF(J31&lt;=0.000543402777777778,"TSM",IF(J31&lt;=0.000561342592592593,"SM",IF(J31&lt;=0.000581018518518519,"KSM",IF(J31&lt;=0.000607638888888889,"I A",IF(J31&lt;=0.000643981481481481,"II A",IF(J31&lt;=0.000690277777777778,"III A"))))))))</f>
        <v>I A</v>
      </c>
      <c r="M31" s="47" t="s">
        <v>531</v>
      </c>
    </row>
    <row r="32" s="53" customFormat="true" ht="16.5" hidden="false" customHeight="true" outlineLevel="0" collapsed="false">
      <c r="A32" s="103" t="n">
        <v>2</v>
      </c>
      <c r="B32" s="43" t="n">
        <v>120</v>
      </c>
      <c r="C32" s="44" t="s">
        <v>532</v>
      </c>
      <c r="D32" s="45" t="s">
        <v>533</v>
      </c>
      <c r="E32" s="78" t="s">
        <v>534</v>
      </c>
      <c r="F32" s="48" t="s">
        <v>3</v>
      </c>
      <c r="G32" s="48" t="s">
        <v>291</v>
      </c>
      <c r="H32" s="48" t="s">
        <v>473</v>
      </c>
      <c r="I32" s="49" t="n">
        <f aca="false">IF(ISBLANK(J32),"",TRUNC(0.907*((J32/$E$3)-82)^2))</f>
        <v>779</v>
      </c>
      <c r="J32" s="111" t="n">
        <v>0.000609722222222222</v>
      </c>
      <c r="K32" s="51" t="n">
        <v>0.225</v>
      </c>
      <c r="L32" s="112" t="str">
        <f aca="false">IF(ISBLANK(J32),"",IF(J32&gt;0.000690277777777778,"",IF(J32&lt;=0.000543402777777778,"TSM",IF(J32&lt;=0.000561342592592593,"SM",IF(J32&lt;=0.000581018518518519,"KSM",IF(J32&lt;=0.000607638888888889,"I A",IF(J32&lt;=0.000643981481481481,"II A",IF(J32&lt;=0.000690277777777778,"III A"))))))))</f>
        <v>II A</v>
      </c>
      <c r="M32" s="47" t="s">
        <v>535</v>
      </c>
    </row>
    <row r="33" s="53" customFormat="true" ht="16.5" hidden="false" customHeight="true" outlineLevel="0" collapsed="false">
      <c r="A33" s="103" t="n">
        <v>3</v>
      </c>
      <c r="B33" s="43" t="n">
        <v>40</v>
      </c>
      <c r="C33" s="44" t="s">
        <v>144</v>
      </c>
      <c r="D33" s="45" t="s">
        <v>536</v>
      </c>
      <c r="E33" s="78" t="n">
        <v>30860</v>
      </c>
      <c r="F33" s="48" t="s">
        <v>323</v>
      </c>
      <c r="G33" s="48"/>
      <c r="H33" s="48" t="s">
        <v>324</v>
      </c>
      <c r="I33" s="49" t="n">
        <f aca="false">IF(ISBLANK(J33),"",TRUNC(0.907*((J33/$E$3)-82)^2))</f>
        <v>767</v>
      </c>
      <c r="J33" s="111" t="n">
        <v>0.000612384259259259</v>
      </c>
      <c r="K33" s="51" t="n">
        <v>0.246</v>
      </c>
      <c r="L33" s="112" t="str">
        <f aca="false">IF(ISBLANK(J33),"",IF(J33&gt;0.000690277777777778,"",IF(J33&lt;=0.000543402777777778,"TSM",IF(J33&lt;=0.000561342592592593,"SM",IF(J33&lt;=0.000581018518518519,"KSM",IF(J33&lt;=0.000607638888888889,"I A",IF(J33&lt;=0.000643981481481481,"II A",IF(J33&lt;=0.000690277777777778,"III A"))))))))</f>
        <v>II A</v>
      </c>
      <c r="M33" s="47" t="s">
        <v>325</v>
      </c>
    </row>
    <row r="34" customFormat="false" ht="3.75" hidden="false" customHeight="true" outlineLevel="0" collapsed="false">
      <c r="C34" s="9"/>
      <c r="D34" s="9"/>
      <c r="F34" s="24"/>
      <c r="G34" s="24"/>
      <c r="H34" s="24"/>
    </row>
    <row r="35" customFormat="false" ht="14.25" hidden="false" customHeight="true" outlineLevel="0" collapsed="false">
      <c r="A35" s="56"/>
      <c r="B35" s="29"/>
      <c r="C35" s="102" t="s">
        <v>50</v>
      </c>
      <c r="D35" s="10" t="s">
        <v>417</v>
      </c>
      <c r="E35" s="10"/>
      <c r="F35" s="24"/>
      <c r="G35" s="24"/>
      <c r="H35" s="24"/>
      <c r="L35" s="110"/>
      <c r="M35" s="9"/>
      <c r="N35" s="79"/>
      <c r="P35" s="15"/>
      <c r="Q35" s="14"/>
    </row>
    <row r="36" customFormat="false" ht="3" hidden="false" customHeight="true" outlineLevel="0" collapsed="false">
      <c r="A36" s="24"/>
      <c r="C36" s="9"/>
      <c r="D36" s="9"/>
      <c r="F36" s="24"/>
      <c r="G36" s="24"/>
      <c r="H36" s="24"/>
    </row>
    <row r="37" s="14" customFormat="true" ht="12.75" hidden="false" customHeight="true" outlineLevel="0" collapsed="false">
      <c r="A37" s="57" t="s">
        <v>9</v>
      </c>
      <c r="B37" s="33" t="s">
        <v>10</v>
      </c>
      <c r="C37" s="34" t="s">
        <v>11</v>
      </c>
      <c r="D37" s="35" t="s">
        <v>12</v>
      </c>
      <c r="E37" s="36" t="s">
        <v>13</v>
      </c>
      <c r="F37" s="37" t="s">
        <v>14</v>
      </c>
      <c r="G37" s="38" t="s">
        <v>15</v>
      </c>
      <c r="H37" s="37" t="s">
        <v>16</v>
      </c>
      <c r="I37" s="89" t="s">
        <v>17</v>
      </c>
      <c r="J37" s="90" t="s">
        <v>418</v>
      </c>
      <c r="K37" s="40" t="s">
        <v>19</v>
      </c>
      <c r="L37" s="32" t="s">
        <v>21</v>
      </c>
      <c r="M37" s="41" t="s">
        <v>22</v>
      </c>
    </row>
    <row r="38" s="53" customFormat="true" ht="16.5" hidden="false" customHeight="true" outlineLevel="0" collapsed="false">
      <c r="A38" s="103" t="n">
        <v>1</v>
      </c>
      <c r="B38" s="43" t="n">
        <v>105</v>
      </c>
      <c r="C38" s="44" t="s">
        <v>242</v>
      </c>
      <c r="D38" s="45" t="s">
        <v>537</v>
      </c>
      <c r="E38" s="78" t="s">
        <v>538</v>
      </c>
      <c r="F38" s="48" t="s">
        <v>539</v>
      </c>
      <c r="G38" s="48" t="s">
        <v>75</v>
      </c>
      <c r="H38" s="48"/>
      <c r="I38" s="49" t="n">
        <f aca="false">IF(ISBLANK(J38),"",TRUNC(0.907*((J38/$E$3)-82)^2))</f>
        <v>721</v>
      </c>
      <c r="J38" s="111" t="n">
        <v>0.000622569444444444</v>
      </c>
      <c r="K38" s="51" t="n">
        <v>0.27</v>
      </c>
      <c r="L38" s="112" t="str">
        <f aca="false">IF(ISBLANK(J38),"",IF(J38&gt;0.000690277777777778,"",IF(J38&lt;=0.000543402777777778,"TSM",IF(J38&lt;=0.000561342592592593,"SM",IF(J38&lt;=0.000581018518518519,"KSM",IF(J38&lt;=0.000607638888888889,"I A",IF(J38&lt;=0.000643981481481481,"II A",IF(J38&lt;=0.000690277777777778,"III A"))))))))</f>
        <v>II A</v>
      </c>
      <c r="M38" s="47" t="s">
        <v>540</v>
      </c>
    </row>
    <row r="39" s="53" customFormat="true" ht="16.5" hidden="false" customHeight="true" outlineLevel="0" collapsed="false">
      <c r="A39" s="103"/>
      <c r="B39" s="43" t="n">
        <v>39</v>
      </c>
      <c r="C39" s="44" t="s">
        <v>261</v>
      </c>
      <c r="D39" s="45" t="s">
        <v>541</v>
      </c>
      <c r="E39" s="78" t="n">
        <v>34860</v>
      </c>
      <c r="F39" s="48" t="s">
        <v>323</v>
      </c>
      <c r="G39" s="48"/>
      <c r="H39" s="48" t="s">
        <v>324</v>
      </c>
      <c r="I39" s="49"/>
      <c r="J39" s="111" t="s">
        <v>392</v>
      </c>
      <c r="K39" s="51" t="n">
        <v>-0.2</v>
      </c>
      <c r="L39" s="112"/>
      <c r="M39" s="47" t="s">
        <v>542</v>
      </c>
    </row>
    <row r="40" s="53" customFormat="true" ht="16.5" hidden="false" customHeight="true" outlineLevel="0" collapsed="false">
      <c r="A40" s="103"/>
      <c r="B40" s="43" t="n">
        <v>21</v>
      </c>
      <c r="C40" s="44" t="s">
        <v>144</v>
      </c>
      <c r="D40" s="45" t="s">
        <v>543</v>
      </c>
      <c r="E40" s="78" t="s">
        <v>544</v>
      </c>
      <c r="F40" s="48" t="s">
        <v>211</v>
      </c>
      <c r="G40" s="48" t="s">
        <v>212</v>
      </c>
      <c r="H40" s="48" t="s">
        <v>213</v>
      </c>
      <c r="I40" s="49"/>
      <c r="J40" s="111" t="s">
        <v>135</v>
      </c>
      <c r="K40" s="51"/>
      <c r="L40" s="112" t="str">
        <f aca="false">IF(ISBLANK(J40),"",IF(J40&gt;0.000690277777777778,"",IF(J40&lt;=0.000543402777777778,"TSM",IF(J40&lt;=0.000561342592592593,"SM",IF(J40&lt;=0.000581018518518519,"KSM",IF(J40&lt;=0.000607638888888889,"I A",IF(J40&lt;=0.000643981481481481,"II A",IF(J40&lt;=0.000690277777777778,"III A"))))))))</f>
        <v/>
      </c>
      <c r="M40" s="47" t="s">
        <v>488</v>
      </c>
    </row>
    <row r="41" s="53" customFormat="true" ht="16.5" hidden="false" customHeight="true" outlineLevel="0" collapsed="false">
      <c r="A41" s="107"/>
      <c r="B41" s="68"/>
      <c r="C41" s="69"/>
      <c r="D41" s="70"/>
      <c r="E41" s="113"/>
      <c r="F41" s="73"/>
      <c r="G41" s="73"/>
      <c r="H41" s="73"/>
      <c r="I41" s="74"/>
      <c r="J41" s="114"/>
      <c r="K41" s="76"/>
      <c r="L41" s="110"/>
      <c r="M41" s="72"/>
    </row>
    <row r="42" s="53" customFormat="true" ht="16.5" hidden="false" customHeight="true" outlineLevel="0" collapsed="false">
      <c r="A42" s="107"/>
      <c r="B42" s="68"/>
      <c r="C42" s="69"/>
      <c r="D42" s="70"/>
      <c r="E42" s="113"/>
      <c r="F42" s="73"/>
      <c r="G42" s="73"/>
      <c r="H42" s="73"/>
      <c r="I42" s="74"/>
      <c r="J42" s="114"/>
      <c r="K42" s="76"/>
      <c r="L42" s="110"/>
      <c r="M42" s="72"/>
    </row>
    <row r="43" s="53" customFormat="true" ht="16.5" hidden="false" customHeight="true" outlineLevel="0" collapsed="false">
      <c r="A43" s="107"/>
      <c r="B43" s="68"/>
      <c r="C43" s="69"/>
      <c r="D43" s="70"/>
      <c r="E43" s="113"/>
      <c r="F43" s="73"/>
      <c r="G43" s="73"/>
      <c r="H43" s="73"/>
      <c r="I43" s="74"/>
      <c r="J43" s="114"/>
      <c r="K43" s="76"/>
      <c r="L43" s="110"/>
      <c r="M43" s="72"/>
    </row>
    <row r="44" customFormat="false" ht="3.75" hidden="false" customHeight="true" outlineLevel="0" collapsed="false">
      <c r="C44" s="9"/>
      <c r="D44" s="9"/>
      <c r="F44" s="24"/>
      <c r="G44" s="24"/>
      <c r="H44" s="24"/>
    </row>
    <row r="45" customFormat="false" ht="14.25" hidden="false" customHeight="true" outlineLevel="0" collapsed="false">
      <c r="A45" s="56"/>
      <c r="B45" s="29"/>
      <c r="C45" s="102" t="s">
        <v>58</v>
      </c>
      <c r="D45" s="10" t="s">
        <v>417</v>
      </c>
      <c r="E45" s="10"/>
      <c r="F45" s="24"/>
      <c r="G45" s="24"/>
      <c r="H45" s="24"/>
      <c r="L45" s="110"/>
      <c r="M45" s="9"/>
      <c r="N45" s="79"/>
      <c r="P45" s="15"/>
      <c r="Q45" s="14"/>
    </row>
    <row r="46" customFormat="false" ht="3" hidden="false" customHeight="true" outlineLevel="0" collapsed="false">
      <c r="A46" s="24"/>
      <c r="C46" s="9"/>
      <c r="D46" s="9"/>
      <c r="F46" s="24"/>
      <c r="G46" s="24"/>
      <c r="H46" s="24"/>
    </row>
    <row r="47" s="14" customFormat="true" ht="12.75" hidden="false" customHeight="true" outlineLevel="0" collapsed="false">
      <c r="A47" s="57" t="s">
        <v>9</v>
      </c>
      <c r="B47" s="33" t="s">
        <v>10</v>
      </c>
      <c r="C47" s="34" t="s">
        <v>11</v>
      </c>
      <c r="D47" s="35" t="s">
        <v>12</v>
      </c>
      <c r="E47" s="36" t="s">
        <v>13</v>
      </c>
      <c r="F47" s="37" t="s">
        <v>14</v>
      </c>
      <c r="G47" s="38" t="s">
        <v>15</v>
      </c>
      <c r="H47" s="37" t="s">
        <v>16</v>
      </c>
      <c r="I47" s="89" t="s">
        <v>17</v>
      </c>
      <c r="J47" s="90" t="s">
        <v>418</v>
      </c>
      <c r="K47" s="40" t="s">
        <v>19</v>
      </c>
      <c r="L47" s="32" t="s">
        <v>21</v>
      </c>
      <c r="M47" s="41" t="s">
        <v>22</v>
      </c>
    </row>
    <row r="48" s="53" customFormat="true" ht="16.5" hidden="false" customHeight="true" outlineLevel="0" collapsed="false">
      <c r="A48" s="103" t="n">
        <v>1</v>
      </c>
      <c r="B48" s="43" t="n">
        <v>37</v>
      </c>
      <c r="C48" s="44" t="s">
        <v>225</v>
      </c>
      <c r="D48" s="45" t="s">
        <v>545</v>
      </c>
      <c r="E48" s="78" t="n">
        <v>34829</v>
      </c>
      <c r="F48" s="48" t="s">
        <v>62</v>
      </c>
      <c r="G48" s="48" t="s">
        <v>63</v>
      </c>
      <c r="H48" s="48" t="s">
        <v>164</v>
      </c>
      <c r="I48" s="49" t="n">
        <f aca="false">IF(ISBLANK(J48),"",TRUNC(0.907*((J48/$E$3)-82)^2))</f>
        <v>885</v>
      </c>
      <c r="J48" s="111" t="n">
        <v>0.000587384259259259</v>
      </c>
      <c r="K48" s="51" t="n">
        <v>0.21</v>
      </c>
      <c r="L48" s="112" t="str">
        <f aca="false">IF(ISBLANK(J48),"",IF(J48&gt;0.000690277777777778,"",IF(J48&lt;=0.000543402777777778,"TSM",IF(J48&lt;=0.000561342592592593,"SM",IF(J48&lt;=0.000581018518518519,"KSM",IF(J48&lt;=0.000607638888888889,"I A",IF(J48&lt;=0.000643981481481481,"II A",IF(J48&lt;=0.000690277777777778,"III A"))))))))</f>
        <v>I A</v>
      </c>
      <c r="M48" s="47" t="s">
        <v>546</v>
      </c>
    </row>
    <row r="49" s="53" customFormat="true" ht="16.5" hidden="false" customHeight="true" outlineLevel="0" collapsed="false">
      <c r="A49" s="103" t="n">
        <v>2</v>
      </c>
      <c r="B49" s="43" t="n">
        <v>135</v>
      </c>
      <c r="C49" s="44" t="s">
        <v>547</v>
      </c>
      <c r="D49" s="45" t="s">
        <v>548</v>
      </c>
      <c r="E49" s="78" t="s">
        <v>549</v>
      </c>
      <c r="F49" s="48" t="s">
        <v>218</v>
      </c>
      <c r="G49" s="48" t="s">
        <v>26</v>
      </c>
      <c r="H49" s="48" t="s">
        <v>320</v>
      </c>
      <c r="I49" s="49" t="n">
        <f aca="false">IF(ISBLANK(J49),"",TRUNC(0.907*((J49/$E$3)-82)^2))</f>
        <v>813</v>
      </c>
      <c r="J49" s="111" t="n">
        <v>0.000602546296296296</v>
      </c>
      <c r="K49" s="51" t="n">
        <v>0.266</v>
      </c>
      <c r="L49" s="112" t="str">
        <f aca="false">IF(ISBLANK(J49),"",IF(J49&gt;0.000690277777777778,"",IF(J49&lt;=0.000543402777777778,"TSM",IF(J49&lt;=0.000561342592592593,"SM",IF(J49&lt;=0.000581018518518519,"KSM",IF(J49&lt;=0.000607638888888889,"I A",IF(J49&lt;=0.000643981481481481,"II A",IF(J49&lt;=0.000690277777777778,"III A"))))))))</f>
        <v>I A</v>
      </c>
      <c r="M49" s="47" t="s">
        <v>321</v>
      </c>
    </row>
    <row r="50" s="53" customFormat="true" ht="16.5" hidden="false" customHeight="true" outlineLevel="0" collapsed="false">
      <c r="A50" s="103" t="n">
        <v>3</v>
      </c>
      <c r="B50" s="43" t="n">
        <v>132</v>
      </c>
      <c r="C50" s="44" t="s">
        <v>296</v>
      </c>
      <c r="D50" s="45" t="s">
        <v>550</v>
      </c>
      <c r="E50" s="78" t="s">
        <v>551</v>
      </c>
      <c r="F50" s="48" t="s">
        <v>3</v>
      </c>
      <c r="G50" s="48" t="s">
        <v>26</v>
      </c>
      <c r="H50" s="48"/>
      <c r="I50" s="49" t="n">
        <f aca="false">IF(ISBLANK(J50),"",TRUNC(0.907*((J50/$E$3)-82)^2))</f>
        <v>781</v>
      </c>
      <c r="J50" s="111" t="n">
        <v>0.000609375</v>
      </c>
      <c r="K50" s="51" t="n">
        <v>0.21</v>
      </c>
      <c r="L50" s="112" t="str">
        <f aca="false">IF(ISBLANK(J50),"",IF(J50&gt;0.000690277777777778,"",IF(J50&lt;=0.000543402777777778,"TSM",IF(J50&lt;=0.000561342592592593,"SM",IF(J50&lt;=0.000581018518518519,"KSM",IF(J50&lt;=0.000607638888888889,"I A",IF(J50&lt;=0.000643981481481481,"II A",IF(J50&lt;=0.000690277777777778,"III A"))))))))</f>
        <v>II A</v>
      </c>
      <c r="M50" s="47" t="s">
        <v>292</v>
      </c>
    </row>
    <row r="51" s="53" customFormat="true" ht="16.5" hidden="false" customHeight="true" outlineLevel="0" collapsed="false">
      <c r="A51" s="103" t="n">
        <v>4</v>
      </c>
      <c r="B51" s="43" t="n">
        <v>136</v>
      </c>
      <c r="C51" s="44" t="s">
        <v>552</v>
      </c>
      <c r="D51" s="45" t="s">
        <v>553</v>
      </c>
      <c r="E51" s="78" t="s">
        <v>554</v>
      </c>
      <c r="F51" s="48" t="s">
        <v>3</v>
      </c>
      <c r="G51" s="48" t="s">
        <v>26</v>
      </c>
      <c r="H51" s="48" t="s">
        <v>33</v>
      </c>
      <c r="I51" s="49" t="n">
        <f aca="false">IF(ISBLANK(J51),"",TRUNC(0.907*((J51/$E$3)-82)^2))</f>
        <v>720</v>
      </c>
      <c r="J51" s="111" t="n">
        <v>0.000622800925925926</v>
      </c>
      <c r="K51" s="51" t="n">
        <v>0.118</v>
      </c>
      <c r="L51" s="112" t="str">
        <f aca="false">IF(ISBLANK(J51),"",IF(J51&gt;0.000690277777777778,"",IF(J51&lt;=0.000543402777777778,"TSM",IF(J51&lt;=0.000561342592592593,"SM",IF(J51&lt;=0.000581018518518519,"KSM",IF(J51&lt;=0.000607638888888889,"I A",IF(J51&lt;=0.000643981481481481,"II A",IF(J51&lt;=0.000690277777777778,"III A"))))))))</f>
        <v>II A</v>
      </c>
      <c r="M51" s="47" t="s">
        <v>3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14"/>
    <col collapsed="false" customWidth="true" hidden="false" outlineLevel="0" max="3" min="3" style="10" width="10.28"/>
    <col collapsed="false" customWidth="true" hidden="false" outlineLevel="0" max="4" min="4" style="10" width="15.28"/>
    <col collapsed="false" customWidth="true" hidden="false" outlineLevel="0" max="5" min="5" style="9" width="9.85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99"/>
    <col collapsed="false" customWidth="true" hidden="false" outlineLevel="0" max="9" min="9" style="12" width="5.85"/>
    <col collapsed="false" customWidth="true" hidden="false" outlineLevel="0" max="10" min="10" style="9" width="8.56"/>
    <col collapsed="false" customWidth="true" hidden="false" outlineLevel="0" max="12" min="11" style="9" width="5.41"/>
    <col collapsed="false" customWidth="true" hidden="false" outlineLevel="0" max="13" min="13" style="13" width="26.84"/>
    <col collapsed="false" customWidth="true" hidden="false" outlineLevel="0" max="14" min="14" style="15" width="15.56"/>
    <col collapsed="false" customWidth="true" hidden="false" outlineLevel="0" max="15" min="15" style="15" width="12.99"/>
    <col collapsed="false" customWidth="true" hidden="false" outlineLevel="0" max="16" min="16" style="14" width="50.28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6" t="s">
        <v>415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21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21"/>
    </row>
    <row r="3" customFormat="false" ht="3.75" hidden="false" customHeight="true" outlineLevel="0" collapsed="false">
      <c r="C3" s="9"/>
      <c r="D3" s="9"/>
      <c r="E3" s="9" t="n">
        <v>1.15740740740741E-005</v>
      </c>
      <c r="F3" s="24"/>
      <c r="G3" s="24"/>
      <c r="H3" s="24"/>
    </row>
    <row r="4" customFormat="false" ht="15.75" hidden="false" customHeight="true" outlineLevel="0" collapsed="false">
      <c r="A4" s="25" t="s">
        <v>497</v>
      </c>
      <c r="B4" s="26"/>
      <c r="C4" s="9"/>
      <c r="D4" s="9"/>
      <c r="F4" s="27"/>
      <c r="G4" s="24"/>
      <c r="H4" s="24"/>
    </row>
    <row r="5" customFormat="false" ht="3.75" hidden="false" customHeight="true" outlineLevel="0" collapsed="false">
      <c r="C5" s="9"/>
      <c r="D5" s="9"/>
      <c r="F5" s="24"/>
      <c r="G5" s="24"/>
      <c r="H5" s="24"/>
    </row>
    <row r="6" customFormat="false" ht="14.25" hidden="false" customHeight="true" outlineLevel="0" collapsed="false">
      <c r="A6" s="56"/>
      <c r="B6" s="29"/>
      <c r="C6" s="102"/>
      <c r="D6" s="10" t="s">
        <v>496</v>
      </c>
      <c r="E6" s="10"/>
      <c r="F6" s="24"/>
      <c r="G6" s="24"/>
      <c r="H6" s="24"/>
      <c r="L6" s="110"/>
      <c r="M6" s="9"/>
      <c r="N6" s="79"/>
      <c r="P6" s="15"/>
      <c r="Q6" s="14"/>
    </row>
    <row r="7" customFormat="false" ht="3" hidden="false" customHeight="true" outlineLevel="0" collapsed="false">
      <c r="A7" s="24"/>
      <c r="C7" s="9"/>
      <c r="D7" s="9"/>
      <c r="F7" s="24"/>
      <c r="G7" s="24"/>
      <c r="H7" s="24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40" t="s">
        <v>19</v>
      </c>
      <c r="L8" s="32" t="s">
        <v>21</v>
      </c>
      <c r="M8" s="41" t="s">
        <v>22</v>
      </c>
    </row>
    <row r="9" s="53" customFormat="true" ht="16.5" hidden="false" customHeight="true" outlineLevel="0" collapsed="false">
      <c r="A9" s="103" t="n">
        <v>1</v>
      </c>
      <c r="B9" s="43" t="n">
        <v>37</v>
      </c>
      <c r="C9" s="44" t="s">
        <v>225</v>
      </c>
      <c r="D9" s="45" t="s">
        <v>545</v>
      </c>
      <c r="E9" s="78" t="n">
        <v>34829</v>
      </c>
      <c r="F9" s="48" t="s">
        <v>62</v>
      </c>
      <c r="G9" s="48" t="s">
        <v>63</v>
      </c>
      <c r="H9" s="48" t="s">
        <v>164</v>
      </c>
      <c r="I9" s="49" t="n">
        <f aca="false">IF(ISBLANK(J9),"",TRUNC(0.907*((J9/$E$3)-82)^2))</f>
        <v>885</v>
      </c>
      <c r="J9" s="111" t="n">
        <v>0.000587384259259259</v>
      </c>
      <c r="K9" s="51" t="n">
        <v>0.21</v>
      </c>
      <c r="L9" s="112" t="str">
        <f aca="false">IF(ISBLANK(J9),"",IF(J9&gt;0.000690277777777778,"",IF(J9&lt;=0.000543402777777778,"TSM",IF(J9&lt;=0.000561342592592593,"SM",IF(J9&lt;=0.000581018518518519,"KSM",IF(J9&lt;=0.000607638888888889,"I A",IF(J9&lt;=0.000643981481481481,"II A",IF(J9&lt;=0.000690277777777778,"III A"))))))))</f>
        <v>I A</v>
      </c>
      <c r="M9" s="47" t="s">
        <v>546</v>
      </c>
    </row>
    <row r="10" s="53" customFormat="true" ht="16.5" hidden="false" customHeight="true" outlineLevel="0" collapsed="false">
      <c r="A10" s="103" t="n">
        <v>2</v>
      </c>
      <c r="B10" s="43" t="n">
        <v>135</v>
      </c>
      <c r="C10" s="44" t="s">
        <v>547</v>
      </c>
      <c r="D10" s="45" t="s">
        <v>548</v>
      </c>
      <c r="E10" s="78" t="s">
        <v>549</v>
      </c>
      <c r="F10" s="48" t="s">
        <v>218</v>
      </c>
      <c r="G10" s="48" t="s">
        <v>26</v>
      </c>
      <c r="H10" s="48" t="s">
        <v>320</v>
      </c>
      <c r="I10" s="49" t="n">
        <f aca="false">IF(ISBLANK(J10),"",TRUNC(0.907*((J10/$E$3)-82)^2))</f>
        <v>813</v>
      </c>
      <c r="J10" s="111" t="n">
        <v>0.000602546296296296</v>
      </c>
      <c r="K10" s="51" t="n">
        <v>0.266</v>
      </c>
      <c r="L10" s="112" t="str">
        <f aca="false">IF(ISBLANK(J10),"",IF(J10&gt;0.000690277777777778,"",IF(J10&lt;=0.000543402777777778,"TSM",IF(J10&lt;=0.000561342592592593,"SM",IF(J10&lt;=0.000581018518518519,"KSM",IF(J10&lt;=0.000607638888888889,"I A",IF(J10&lt;=0.000643981481481481,"II A",IF(J10&lt;=0.000690277777777778,"III A"))))))))</f>
        <v>I A</v>
      </c>
      <c r="M10" s="47" t="s">
        <v>321</v>
      </c>
    </row>
    <row r="11" s="53" customFormat="true" ht="16.5" hidden="false" customHeight="true" outlineLevel="0" collapsed="false">
      <c r="A11" s="103" t="n">
        <v>3</v>
      </c>
      <c r="B11" s="43" t="n">
        <v>56</v>
      </c>
      <c r="C11" s="44" t="s">
        <v>225</v>
      </c>
      <c r="D11" s="45" t="s">
        <v>529</v>
      </c>
      <c r="E11" s="78" t="s">
        <v>530</v>
      </c>
      <c r="F11" s="48" t="s">
        <v>62</v>
      </c>
      <c r="G11" s="48"/>
      <c r="H11" s="48"/>
      <c r="I11" s="49" t="n">
        <f aca="false">IF(ISBLANK(J11),"",TRUNC(0.907*((J11/$E$3)-82)^2))</f>
        <v>796</v>
      </c>
      <c r="J11" s="111" t="n">
        <v>0.000606018518518519</v>
      </c>
      <c r="K11" s="51" t="n">
        <v>0.168</v>
      </c>
      <c r="L11" s="112" t="str">
        <f aca="false">IF(ISBLANK(J11),"",IF(J11&gt;0.000690277777777778,"",IF(J11&lt;=0.000543402777777778,"TSM",IF(J11&lt;=0.000561342592592593,"SM",IF(J11&lt;=0.000581018518518519,"KSM",IF(J11&lt;=0.000607638888888889,"I A",IF(J11&lt;=0.000643981481481481,"II A",IF(J11&lt;=0.000690277777777778,"III A"))))))))</f>
        <v>I A</v>
      </c>
      <c r="M11" s="47" t="s">
        <v>531</v>
      </c>
    </row>
    <row r="12" s="53" customFormat="true" ht="16.5" hidden="false" customHeight="true" outlineLevel="0" collapsed="false">
      <c r="A12" s="103" t="n">
        <v>4</v>
      </c>
      <c r="B12" s="43" t="n">
        <v>132</v>
      </c>
      <c r="C12" s="44" t="s">
        <v>296</v>
      </c>
      <c r="D12" s="45" t="s">
        <v>550</v>
      </c>
      <c r="E12" s="78" t="s">
        <v>551</v>
      </c>
      <c r="F12" s="48" t="s">
        <v>3</v>
      </c>
      <c r="G12" s="48" t="s">
        <v>26</v>
      </c>
      <c r="H12" s="48"/>
      <c r="I12" s="49" t="n">
        <f aca="false">IF(ISBLANK(J12),"",TRUNC(0.907*((J12/$E$3)-82)^2))</f>
        <v>781</v>
      </c>
      <c r="J12" s="111" t="n">
        <v>0.000609375</v>
      </c>
      <c r="K12" s="51" t="n">
        <v>0.21</v>
      </c>
      <c r="L12" s="112" t="str">
        <f aca="false">IF(ISBLANK(J12),"",IF(J12&gt;0.000690277777777778,"",IF(J12&lt;=0.000543402777777778,"TSM",IF(J12&lt;=0.000561342592592593,"SM",IF(J12&lt;=0.000581018518518519,"KSM",IF(J12&lt;=0.000607638888888889,"I A",IF(J12&lt;=0.000643981481481481,"II A",IF(J12&lt;=0.000690277777777778,"III A"))))))))</f>
        <v>II A</v>
      </c>
      <c r="M12" s="47" t="s">
        <v>292</v>
      </c>
    </row>
    <row r="13" s="53" customFormat="true" ht="16.5" hidden="false" customHeight="true" outlineLevel="0" collapsed="false">
      <c r="A13" s="103" t="n">
        <v>5</v>
      </c>
      <c r="B13" s="43" t="n">
        <v>120</v>
      </c>
      <c r="C13" s="44" t="s">
        <v>532</v>
      </c>
      <c r="D13" s="45" t="s">
        <v>533</v>
      </c>
      <c r="E13" s="78" t="s">
        <v>534</v>
      </c>
      <c r="F13" s="48" t="s">
        <v>3</v>
      </c>
      <c r="G13" s="48" t="s">
        <v>291</v>
      </c>
      <c r="H13" s="48" t="s">
        <v>473</v>
      </c>
      <c r="I13" s="49" t="n">
        <f aca="false">IF(ISBLANK(J13),"",TRUNC(0.907*((J13/$E$3)-82)^2))</f>
        <v>779</v>
      </c>
      <c r="J13" s="111" t="n">
        <v>0.000609722222222222</v>
      </c>
      <c r="K13" s="51" t="n">
        <v>0.225</v>
      </c>
      <c r="L13" s="112" t="str">
        <f aca="false">IF(ISBLANK(J13),"",IF(J13&gt;0.000690277777777778,"",IF(J13&lt;=0.000543402777777778,"TSM",IF(J13&lt;=0.000561342592592593,"SM",IF(J13&lt;=0.000581018518518519,"KSM",IF(J13&lt;=0.000607638888888889,"I A",IF(J13&lt;=0.000643981481481481,"II A",IF(J13&lt;=0.000690277777777778,"III A"))))))))</f>
        <v>II A</v>
      </c>
      <c r="M13" s="47" t="s">
        <v>535</v>
      </c>
    </row>
    <row r="14" s="53" customFormat="true" ht="16.5" hidden="false" customHeight="true" outlineLevel="0" collapsed="false">
      <c r="A14" s="103" t="n">
        <v>6</v>
      </c>
      <c r="B14" s="43" t="n">
        <v>40</v>
      </c>
      <c r="C14" s="44" t="s">
        <v>144</v>
      </c>
      <c r="D14" s="45" t="s">
        <v>536</v>
      </c>
      <c r="E14" s="78" t="n">
        <v>30860</v>
      </c>
      <c r="F14" s="48" t="s">
        <v>323</v>
      </c>
      <c r="G14" s="48"/>
      <c r="H14" s="48" t="s">
        <v>324</v>
      </c>
      <c r="I14" s="49" t="n">
        <f aca="false">IF(ISBLANK(J14),"",TRUNC(0.907*((J14/$E$3)-82)^2))</f>
        <v>767</v>
      </c>
      <c r="J14" s="111" t="n">
        <v>0.000612384259259259</v>
      </c>
      <c r="K14" s="51" t="n">
        <v>0.246</v>
      </c>
      <c r="L14" s="112" t="str">
        <f aca="false">IF(ISBLANK(J14),"",IF(J14&gt;0.000690277777777778,"",IF(J14&lt;=0.000543402777777778,"TSM",IF(J14&lt;=0.000561342592592593,"SM",IF(J14&lt;=0.000581018518518519,"KSM",IF(J14&lt;=0.000607638888888889,"I A",IF(J14&lt;=0.000643981481481481,"II A",IF(J14&lt;=0.000690277777777778,"III A"))))))))</f>
        <v>II A</v>
      </c>
      <c r="M14" s="47" t="s">
        <v>325</v>
      </c>
    </row>
    <row r="15" s="53" customFormat="true" ht="16.5" hidden="false" customHeight="true" outlineLevel="0" collapsed="false">
      <c r="A15" s="103" t="n">
        <v>7</v>
      </c>
      <c r="B15" s="43" t="n">
        <v>131</v>
      </c>
      <c r="C15" s="44" t="s">
        <v>201</v>
      </c>
      <c r="D15" s="45" t="s">
        <v>498</v>
      </c>
      <c r="E15" s="78" t="s">
        <v>499</v>
      </c>
      <c r="F15" s="48" t="s">
        <v>3</v>
      </c>
      <c r="G15" s="48" t="s">
        <v>500</v>
      </c>
      <c r="H15" s="48"/>
      <c r="I15" s="49" t="n">
        <f aca="false">IF(ISBLANK(J15),"",TRUNC(0.907*((J15/$E$3)-82)^2))</f>
        <v>739</v>
      </c>
      <c r="J15" s="111" t="n">
        <v>0.000618634259259259</v>
      </c>
      <c r="K15" s="51" t="n">
        <v>0.17</v>
      </c>
      <c r="L15" s="112" t="str">
        <f aca="false">IF(ISBLANK(J15),"",IF(J15&gt;0.000690277777777778,"",IF(J15&lt;=0.000543402777777778,"TSM",IF(J15&lt;=0.000561342592592593,"SM",IF(J15&lt;=0.000581018518518519,"KSM",IF(J15&lt;=0.000607638888888889,"I A",IF(J15&lt;=0.000643981481481481,"II A",IF(J15&lt;=0.000690277777777778,"III A"))))))))</f>
        <v>II A</v>
      </c>
      <c r="M15" s="47" t="s">
        <v>501</v>
      </c>
    </row>
    <row r="16" s="53" customFormat="true" ht="16.5" hidden="false" customHeight="true" outlineLevel="0" collapsed="false">
      <c r="A16" s="103" t="n">
        <v>8</v>
      </c>
      <c r="B16" s="43" t="n">
        <v>105</v>
      </c>
      <c r="C16" s="44" t="s">
        <v>242</v>
      </c>
      <c r="D16" s="45" t="s">
        <v>537</v>
      </c>
      <c r="E16" s="78" t="s">
        <v>538</v>
      </c>
      <c r="F16" s="48" t="s">
        <v>539</v>
      </c>
      <c r="G16" s="48" t="s">
        <v>75</v>
      </c>
      <c r="H16" s="48"/>
      <c r="I16" s="49" t="n">
        <f aca="false">IF(ISBLANK(J16),"",TRUNC(0.907*((J16/$E$3)-82)^2))</f>
        <v>721</v>
      </c>
      <c r="J16" s="111" t="n">
        <v>0.000622569444444444</v>
      </c>
      <c r="K16" s="51" t="n">
        <v>0.27</v>
      </c>
      <c r="L16" s="112" t="str">
        <f aca="false">IF(ISBLANK(J16),"",IF(J16&gt;0.000690277777777778,"",IF(J16&lt;=0.000543402777777778,"TSM",IF(J16&lt;=0.000561342592592593,"SM",IF(J16&lt;=0.000581018518518519,"KSM",IF(J16&lt;=0.000607638888888889,"I A",IF(J16&lt;=0.000643981481481481,"II A",IF(J16&lt;=0.000690277777777778,"III A"))))))))</f>
        <v>II A</v>
      </c>
      <c r="M16" s="47" t="s">
        <v>540</v>
      </c>
    </row>
    <row r="17" s="53" customFormat="true" ht="16.5" hidden="false" customHeight="true" outlineLevel="0" collapsed="false">
      <c r="A17" s="103" t="n">
        <v>9</v>
      </c>
      <c r="B17" s="43" t="n">
        <v>136</v>
      </c>
      <c r="C17" s="44" t="s">
        <v>552</v>
      </c>
      <c r="D17" s="45" t="s">
        <v>553</v>
      </c>
      <c r="E17" s="78" t="s">
        <v>554</v>
      </c>
      <c r="F17" s="48" t="s">
        <v>3</v>
      </c>
      <c r="G17" s="48" t="s">
        <v>26</v>
      </c>
      <c r="H17" s="48" t="s">
        <v>33</v>
      </c>
      <c r="I17" s="49" t="n">
        <f aca="false">IF(ISBLANK(J17),"",TRUNC(0.907*((J17/$E$3)-82)^2))</f>
        <v>720</v>
      </c>
      <c r="J17" s="111" t="n">
        <v>0.000622800925925926</v>
      </c>
      <c r="K17" s="51" t="n">
        <v>0.118</v>
      </c>
      <c r="L17" s="112" t="str">
        <f aca="false">IF(ISBLANK(J17),"",IF(J17&gt;0.000690277777777778,"",IF(J17&lt;=0.000543402777777778,"TSM",IF(J17&lt;=0.000561342592592593,"SM",IF(J17&lt;=0.000581018518518519,"KSM",IF(J17&lt;=0.000607638888888889,"I A",IF(J17&lt;=0.000643981481481481,"II A",IF(J17&lt;=0.000690277777777778,"III A"))))))))</f>
        <v>II A</v>
      </c>
      <c r="M17" s="47" t="s">
        <v>35</v>
      </c>
    </row>
    <row r="18" s="53" customFormat="true" ht="16.5" hidden="false" customHeight="true" outlineLevel="0" collapsed="false">
      <c r="A18" s="103" t="n">
        <v>10</v>
      </c>
      <c r="B18" s="43" t="n">
        <v>20</v>
      </c>
      <c r="C18" s="44" t="s">
        <v>507</v>
      </c>
      <c r="D18" s="45" t="s">
        <v>508</v>
      </c>
      <c r="E18" s="78" t="s">
        <v>509</v>
      </c>
      <c r="F18" s="48" t="s">
        <v>211</v>
      </c>
      <c r="G18" s="48" t="s">
        <v>212</v>
      </c>
      <c r="H18" s="48" t="s">
        <v>213</v>
      </c>
      <c r="I18" s="49" t="n">
        <f aca="false">IF(ISBLANK(J18),"",TRUNC(0.907*((J18/$E$3)-82)^2))</f>
        <v>694</v>
      </c>
      <c r="J18" s="111" t="n">
        <v>0.000628819444444444</v>
      </c>
      <c r="K18" s="51" t="n">
        <v>0.218</v>
      </c>
      <c r="L18" s="112" t="str">
        <f aca="false">IF(ISBLANK(J18),"",IF(J18&gt;0.000690277777777778,"",IF(J18&lt;=0.000543402777777778,"TSM",IF(J18&lt;=0.000561342592592593,"SM",IF(J18&lt;=0.000581018518518519,"KSM",IF(J18&lt;=0.000607638888888889,"I A",IF(J18&lt;=0.000643981481481481,"II A",IF(J18&lt;=0.000690277777777778,"III A"))))))))</f>
        <v>II A</v>
      </c>
      <c r="M18" s="47" t="s">
        <v>488</v>
      </c>
    </row>
    <row r="19" s="53" customFormat="true" ht="16.5" hidden="false" customHeight="true" outlineLevel="0" collapsed="false">
      <c r="A19" s="103" t="n">
        <v>11</v>
      </c>
      <c r="B19" s="43" t="n">
        <v>106</v>
      </c>
      <c r="C19" s="44" t="s">
        <v>251</v>
      </c>
      <c r="D19" s="45" t="s">
        <v>502</v>
      </c>
      <c r="E19" s="78" t="s">
        <v>503</v>
      </c>
      <c r="F19" s="48" t="s">
        <v>3</v>
      </c>
      <c r="G19" s="48" t="s">
        <v>500</v>
      </c>
      <c r="H19" s="48"/>
      <c r="I19" s="49" t="n">
        <f aca="false">IF(ISBLANK(J19),"",TRUNC(0.907*((J19/$E$3)-82)^2))</f>
        <v>681</v>
      </c>
      <c r="J19" s="111" t="n">
        <v>0.000631828703703704</v>
      </c>
      <c r="K19" s="51" t="n">
        <v>0.207</v>
      </c>
      <c r="L19" s="112" t="str">
        <f aca="false">IF(ISBLANK(J19),"",IF(J19&gt;0.000690277777777778,"",IF(J19&lt;=0.000543402777777778,"TSM",IF(J19&lt;=0.000561342592592593,"SM",IF(J19&lt;=0.000581018518518519,"KSM",IF(J19&lt;=0.000607638888888889,"I A",IF(J19&lt;=0.000643981481481481,"II A",IF(J19&lt;=0.000690277777777778,"III A"))))))))</f>
        <v>II A</v>
      </c>
      <c r="M19" s="47" t="s">
        <v>504</v>
      </c>
    </row>
    <row r="20" s="53" customFormat="true" ht="16.5" hidden="false" customHeight="true" outlineLevel="0" collapsed="false">
      <c r="A20" s="103" t="n">
        <v>12</v>
      </c>
      <c r="B20" s="43" t="n">
        <v>123</v>
      </c>
      <c r="C20" s="44" t="s">
        <v>510</v>
      </c>
      <c r="D20" s="45" t="s">
        <v>511</v>
      </c>
      <c r="E20" s="78" t="s">
        <v>512</v>
      </c>
      <c r="F20" s="48" t="s">
        <v>513</v>
      </c>
      <c r="G20" s="48" t="s">
        <v>26</v>
      </c>
      <c r="H20" s="48"/>
      <c r="I20" s="49" t="n">
        <f aca="false">IF(ISBLANK(J20),"",TRUNC(0.907*((J20/$E$3)-82)^2))</f>
        <v>680</v>
      </c>
      <c r="J20" s="111" t="n">
        <v>0.000631944444444444</v>
      </c>
      <c r="K20" s="51" t="n">
        <v>0.282</v>
      </c>
      <c r="L20" s="112" t="str">
        <f aca="false">IF(ISBLANK(J20),"",IF(J20&gt;0.000690277777777778,"",IF(J20&lt;=0.000543402777777778,"TSM",IF(J20&lt;=0.000561342592592593,"SM",IF(J20&lt;=0.000581018518518519,"KSM",IF(J20&lt;=0.000607638888888889,"I A",IF(J20&lt;=0.000643981481481481,"II A",IF(J20&lt;=0.000690277777777778,"III A"))))))))</f>
        <v>II A</v>
      </c>
      <c r="M20" s="47" t="s">
        <v>514</v>
      </c>
    </row>
    <row r="21" s="53" customFormat="true" ht="16.5" hidden="false" customHeight="true" outlineLevel="0" collapsed="false">
      <c r="A21" s="103" t="n">
        <v>13</v>
      </c>
      <c r="B21" s="43" t="n">
        <v>48</v>
      </c>
      <c r="C21" s="44" t="s">
        <v>196</v>
      </c>
      <c r="D21" s="45" t="s">
        <v>197</v>
      </c>
      <c r="E21" s="78" t="s">
        <v>198</v>
      </c>
      <c r="F21" s="48" t="s">
        <v>62</v>
      </c>
      <c r="G21" s="48" t="s">
        <v>199</v>
      </c>
      <c r="H21" s="48" t="s">
        <v>127</v>
      </c>
      <c r="I21" s="49"/>
      <c r="J21" s="111" t="n">
        <v>0.000638078703703704</v>
      </c>
      <c r="K21" s="51" t="n">
        <v>0.232</v>
      </c>
      <c r="L21" s="112" t="str">
        <f aca="false">IF(ISBLANK(J21),"",IF(J21&gt;0.000690277777777778,"",IF(J21&lt;=0.000543402777777778,"TSM",IF(J21&lt;=0.000561342592592593,"SM",IF(J21&lt;=0.000581018518518519,"KSM",IF(J21&lt;=0.000607638888888889,"I A",IF(J21&lt;=0.000643981481481481,"II A",IF(J21&lt;=0.000690277777777778,"III A"))))))))</f>
        <v>II A</v>
      </c>
      <c r="M21" s="47" t="s">
        <v>200</v>
      </c>
    </row>
    <row r="22" s="53" customFormat="true" ht="16.5" hidden="false" customHeight="true" outlineLevel="0" collapsed="false">
      <c r="A22" s="103" t="n">
        <v>14</v>
      </c>
      <c r="B22" s="43" t="n">
        <v>111</v>
      </c>
      <c r="C22" s="44" t="s">
        <v>518</v>
      </c>
      <c r="D22" s="45" t="s">
        <v>519</v>
      </c>
      <c r="E22" s="78" t="s">
        <v>520</v>
      </c>
      <c r="F22" s="48" t="s">
        <v>3</v>
      </c>
      <c r="G22" s="48" t="s">
        <v>26</v>
      </c>
      <c r="H22" s="48"/>
      <c r="I22" s="49"/>
      <c r="J22" s="111" t="n">
        <v>0.000649884259259259</v>
      </c>
      <c r="K22" s="51" t="n">
        <v>0.295</v>
      </c>
      <c r="L22" s="112" t="str">
        <f aca="false">IF(ISBLANK(J22),"",IF(J22&gt;0.000690277777777778,"",IF(J22&lt;=0.000543402777777778,"TSM",IF(J22&lt;=0.000561342592592593,"SM",IF(J22&lt;=0.000581018518518519,"KSM",IF(J22&lt;=0.000607638888888889,"I A",IF(J22&lt;=0.000643981481481481,"II A",IF(J22&lt;=0.000690277777777778,"III A"))))))))</f>
        <v>III A</v>
      </c>
      <c r="M22" s="47" t="s">
        <v>521</v>
      </c>
    </row>
    <row r="23" s="53" customFormat="true" ht="16.5" hidden="false" customHeight="true" outlineLevel="0" collapsed="false">
      <c r="A23" s="103" t="n">
        <v>15</v>
      </c>
      <c r="B23" s="43" t="n">
        <v>38</v>
      </c>
      <c r="C23" s="44" t="s">
        <v>510</v>
      </c>
      <c r="D23" s="45" t="s">
        <v>522</v>
      </c>
      <c r="E23" s="78" t="n">
        <v>34821</v>
      </c>
      <c r="F23" s="48" t="s">
        <v>323</v>
      </c>
      <c r="G23" s="48"/>
      <c r="H23" s="48" t="s">
        <v>324</v>
      </c>
      <c r="I23" s="49"/>
      <c r="J23" s="111" t="n">
        <v>0.000655208333333333</v>
      </c>
      <c r="K23" s="51" t="n">
        <v>0.315</v>
      </c>
      <c r="L23" s="112" t="str">
        <f aca="false">IF(ISBLANK(J23),"",IF(J23&gt;0.000690277777777778,"",IF(J23&lt;=0.000543402777777778,"TSM",IF(J23&lt;=0.000561342592592593,"SM",IF(J23&lt;=0.000581018518518519,"KSM",IF(J23&lt;=0.000607638888888889,"I A",IF(J23&lt;=0.000643981481481481,"II A",IF(J23&lt;=0.000690277777777778,"III A"))))))))</f>
        <v>III A</v>
      </c>
      <c r="M23" s="47" t="s">
        <v>523</v>
      </c>
    </row>
    <row r="24" s="53" customFormat="true" ht="16.5" hidden="false" customHeight="true" outlineLevel="0" collapsed="false">
      <c r="A24" s="103" t="n">
        <v>16</v>
      </c>
      <c r="B24" s="43" t="n">
        <v>63</v>
      </c>
      <c r="C24" s="44" t="s">
        <v>205</v>
      </c>
      <c r="D24" s="45" t="s">
        <v>524</v>
      </c>
      <c r="E24" s="78" t="s">
        <v>525</v>
      </c>
      <c r="F24" s="48" t="s">
        <v>526</v>
      </c>
      <c r="G24" s="48" t="s">
        <v>255</v>
      </c>
      <c r="H24" s="48" t="s">
        <v>527</v>
      </c>
      <c r="I24" s="49"/>
      <c r="J24" s="111" t="n">
        <v>0.000669212962962963</v>
      </c>
      <c r="K24" s="51" t="n">
        <v>0.161</v>
      </c>
      <c r="L24" s="112" t="str">
        <f aca="false">IF(ISBLANK(J24),"",IF(J24&gt;0.000690277777777778,"",IF(J24&lt;=0.000543402777777778,"TSM",IF(J24&lt;=0.000561342592592593,"SM",IF(J24&lt;=0.000581018518518519,"KSM",IF(J24&lt;=0.000607638888888889,"I A",IF(J24&lt;=0.000643981481481481,"II A",IF(J24&lt;=0.000690277777777778,"III A"))))))))</f>
        <v>III A</v>
      </c>
      <c r="M24" s="47" t="s">
        <v>528</v>
      </c>
    </row>
    <row r="25" s="53" customFormat="true" ht="16.5" hidden="false" customHeight="true" outlineLevel="0" collapsed="false">
      <c r="A25" s="103" t="n">
        <v>17</v>
      </c>
      <c r="B25" s="43" t="n">
        <v>67</v>
      </c>
      <c r="C25" s="44" t="s">
        <v>225</v>
      </c>
      <c r="D25" s="45" t="s">
        <v>505</v>
      </c>
      <c r="E25" s="78" t="s">
        <v>506</v>
      </c>
      <c r="F25" s="48" t="s">
        <v>54</v>
      </c>
      <c r="G25" s="48" t="s">
        <v>55</v>
      </c>
      <c r="H25" s="48" t="s">
        <v>100</v>
      </c>
      <c r="I25" s="49"/>
      <c r="J25" s="111" t="n">
        <v>0.000672800925925926</v>
      </c>
      <c r="K25" s="51" t="n">
        <v>0.297</v>
      </c>
      <c r="L25" s="112" t="str">
        <f aca="false">IF(ISBLANK(J25),"",IF(J25&gt;0.000690277777777778,"",IF(J25&lt;=0.000543402777777778,"TSM",IF(J25&lt;=0.000561342592592593,"SM",IF(J25&lt;=0.000581018518518519,"KSM",IF(J25&lt;=0.000607638888888889,"I A",IF(J25&lt;=0.000643981481481481,"II A",IF(J25&lt;=0.000690277777777778,"III A"))))))))</f>
        <v>III A</v>
      </c>
      <c r="M25" s="47" t="s">
        <v>57</v>
      </c>
    </row>
    <row r="26" s="53" customFormat="true" ht="16.5" hidden="false" customHeight="true" outlineLevel="0" collapsed="false">
      <c r="A26" s="103" t="n">
        <v>18</v>
      </c>
      <c r="B26" s="43" t="n">
        <v>61</v>
      </c>
      <c r="C26" s="44" t="s">
        <v>515</v>
      </c>
      <c r="D26" s="45" t="s">
        <v>516</v>
      </c>
      <c r="E26" s="78" t="s">
        <v>517</v>
      </c>
      <c r="F26" s="48" t="s">
        <v>438</v>
      </c>
      <c r="G26" s="48"/>
      <c r="H26" s="48" t="s">
        <v>89</v>
      </c>
      <c r="I26" s="49"/>
      <c r="J26" s="111" t="n">
        <v>0.000675810185185185</v>
      </c>
      <c r="K26" s="51" t="n">
        <v>0.281</v>
      </c>
      <c r="L26" s="112" t="str">
        <f aca="false">IF(ISBLANK(J26),"",IF(J26&gt;0.000690277777777778,"",IF(J26&lt;=0.000543402777777778,"TSM",IF(J26&lt;=0.000561342592592593,"SM",IF(J26&lt;=0.000581018518518519,"KSM",IF(J26&lt;=0.000607638888888889,"I A",IF(J26&lt;=0.000643981481481481,"II A",IF(J26&lt;=0.000690277777777778,"III A"))))))))</f>
        <v>III A</v>
      </c>
      <c r="M26" s="47" t="s">
        <v>425</v>
      </c>
    </row>
    <row r="27" s="53" customFormat="true" ht="16.5" hidden="false" customHeight="true" outlineLevel="0" collapsed="false">
      <c r="A27" s="103"/>
      <c r="B27" s="43" t="n">
        <v>39</v>
      </c>
      <c r="C27" s="44" t="s">
        <v>261</v>
      </c>
      <c r="D27" s="45" t="s">
        <v>541</v>
      </c>
      <c r="E27" s="78" t="n">
        <v>34860</v>
      </c>
      <c r="F27" s="48" t="s">
        <v>323</v>
      </c>
      <c r="G27" s="48"/>
      <c r="H27" s="48" t="s">
        <v>324</v>
      </c>
      <c r="I27" s="49"/>
      <c r="J27" s="111" t="s">
        <v>392</v>
      </c>
      <c r="K27" s="51" t="n">
        <v>-0.2</v>
      </c>
      <c r="L27" s="112"/>
      <c r="M27" s="47" t="s">
        <v>542</v>
      </c>
    </row>
    <row r="28" s="53" customFormat="true" ht="16.5" hidden="false" customHeight="true" outlineLevel="0" collapsed="false">
      <c r="A28" s="103"/>
      <c r="B28" s="43" t="n">
        <v>21</v>
      </c>
      <c r="C28" s="44" t="s">
        <v>144</v>
      </c>
      <c r="D28" s="45" t="s">
        <v>543</v>
      </c>
      <c r="E28" s="78" t="s">
        <v>544</v>
      </c>
      <c r="F28" s="48" t="s">
        <v>211</v>
      </c>
      <c r="G28" s="48" t="s">
        <v>212</v>
      </c>
      <c r="H28" s="48" t="s">
        <v>213</v>
      </c>
      <c r="I28" s="49"/>
      <c r="J28" s="111" t="s">
        <v>135</v>
      </c>
      <c r="K28" s="51"/>
      <c r="L28" s="112" t="str">
        <f aca="false">IF(ISBLANK(J28),"",IF(J28&gt;0.000690277777777778,"",IF(J28&lt;=0.000543402777777778,"TSM",IF(J28&lt;=0.000561342592592593,"SM",IF(J28&lt;=0.000581018518518519,"KSM",IF(J28&lt;=0.000607638888888889,"I A",IF(J28&lt;=0.000643981481481481,"II A",IF(J28&lt;=0.000690277777777778,"III A"))))))))</f>
        <v/>
      </c>
      <c r="M28" s="47" t="s">
        <v>488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85"/>
    <col collapsed="false" customWidth="true" hidden="true" outlineLevel="0" max="2" min="2" style="9" width="4.14"/>
    <col collapsed="false" customWidth="true" hidden="false" outlineLevel="0" max="3" min="3" style="10" width="9.41"/>
    <col collapsed="false" customWidth="true" hidden="false" outlineLevel="0" max="4" min="4" style="10" width="16.42"/>
    <col collapsed="false" customWidth="true" hidden="false" outlineLevel="0" max="5" min="5" style="9" width="9.7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2.99"/>
    <col collapsed="false" customWidth="true" hidden="false" outlineLevel="0" max="9" min="9" style="12" width="6.28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6.13"/>
    <col collapsed="false" customWidth="true" hidden="false" outlineLevel="0" max="13" min="13" style="81" width="16.99"/>
    <col collapsed="false" customWidth="true" hidden="false" outlineLevel="0" max="14" min="14" style="15" width="23.56"/>
    <col collapsed="false" customWidth="true" hidden="false" outlineLevel="0" max="15" min="15" style="15" width="15.56"/>
    <col collapsed="false" customWidth="true" hidden="false" outlineLevel="0" max="16" min="16" style="15" width="12.99"/>
    <col collapsed="false" customWidth="true" hidden="false" outlineLevel="0" max="17" min="17" style="14" width="50.28"/>
    <col collapsed="false" customWidth="false" hidden="false" outlineLevel="0" max="257" min="18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21"/>
      <c r="M1" s="79"/>
      <c r="N1" s="79"/>
    </row>
    <row r="2" customFormat="false" ht="17.2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21"/>
      <c r="M2" s="79"/>
      <c r="N2" s="79"/>
    </row>
    <row r="3" customFormat="false" ht="3.75" hidden="false" customHeight="true" outlineLevel="0" collapsed="false">
      <c r="C3" s="9"/>
      <c r="D3" s="9"/>
      <c r="E3" s="9" t="n">
        <v>1.15740740740741E-005</v>
      </c>
      <c r="F3" s="24"/>
      <c r="G3" s="24"/>
      <c r="H3" s="24"/>
      <c r="M3" s="79"/>
      <c r="N3" s="79"/>
    </row>
    <row r="4" customFormat="false" ht="15.75" hidden="false" customHeight="true" outlineLevel="0" collapsed="false">
      <c r="A4" s="25" t="s">
        <v>555</v>
      </c>
      <c r="B4" s="26"/>
      <c r="C4" s="9"/>
      <c r="D4" s="9"/>
      <c r="F4" s="27"/>
      <c r="G4" s="24"/>
      <c r="H4" s="24"/>
      <c r="M4" s="79"/>
      <c r="N4" s="79"/>
    </row>
    <row r="5" customFormat="false" ht="3.75" hidden="false" customHeight="true" outlineLevel="0" collapsed="false">
      <c r="C5" s="9"/>
      <c r="D5" s="9"/>
      <c r="F5" s="24"/>
      <c r="G5" s="24"/>
      <c r="H5" s="24"/>
      <c r="M5" s="79"/>
      <c r="N5" s="79"/>
    </row>
    <row r="6" customFormat="false" ht="14.25" hidden="false" customHeight="true" outlineLevel="0" collapsed="false">
      <c r="A6" s="56"/>
      <c r="B6" s="29"/>
      <c r="C6" s="30" t="s">
        <v>7</v>
      </c>
      <c r="D6" s="31" t="s">
        <v>372</v>
      </c>
      <c r="E6" s="115"/>
      <c r="F6" s="24"/>
      <c r="G6" s="24"/>
      <c r="H6" s="24"/>
      <c r="M6" s="79"/>
      <c r="N6" s="79"/>
    </row>
    <row r="7" customFormat="false" ht="3" hidden="false" customHeight="true" outlineLevel="0" collapsed="false">
      <c r="A7" s="24"/>
      <c r="C7" s="9"/>
      <c r="D7" s="9"/>
      <c r="F7" s="24"/>
      <c r="G7" s="24"/>
      <c r="H7" s="24"/>
      <c r="M7" s="79"/>
      <c r="N7" s="79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556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32" t="s">
        <v>21</v>
      </c>
      <c r="L8" s="41" t="s">
        <v>22</v>
      </c>
      <c r="M8" s="79"/>
      <c r="N8" s="79"/>
    </row>
    <row r="9" s="53" customFormat="true" ht="16.5" hidden="false" customHeight="true" outlineLevel="0" collapsed="false">
      <c r="A9" s="103" t="n">
        <v>1</v>
      </c>
      <c r="B9" s="43" t="n">
        <v>100</v>
      </c>
      <c r="C9" s="44" t="s">
        <v>37</v>
      </c>
      <c r="D9" s="45" t="s">
        <v>557</v>
      </c>
      <c r="E9" s="116" t="s">
        <v>558</v>
      </c>
      <c r="F9" s="48" t="s">
        <v>526</v>
      </c>
      <c r="G9" s="48" t="s">
        <v>255</v>
      </c>
      <c r="H9" s="48" t="s">
        <v>527</v>
      </c>
      <c r="I9" s="49" t="n">
        <v>794</v>
      </c>
      <c r="J9" s="117" t="n">
        <v>0.0016880787037037</v>
      </c>
      <c r="K9" s="112" t="s">
        <v>559</v>
      </c>
      <c r="L9" s="47" t="s">
        <v>528</v>
      </c>
    </row>
    <row r="10" s="53" customFormat="true" ht="16.5" hidden="false" customHeight="true" outlineLevel="0" collapsed="false">
      <c r="A10" s="103" t="n">
        <v>2</v>
      </c>
      <c r="B10" s="43" t="n">
        <v>142</v>
      </c>
      <c r="C10" s="44" t="s">
        <v>444</v>
      </c>
      <c r="D10" s="45" t="s">
        <v>560</v>
      </c>
      <c r="E10" s="116" t="s">
        <v>561</v>
      </c>
      <c r="F10" s="48" t="s">
        <v>562</v>
      </c>
      <c r="G10" s="48" t="s">
        <v>26</v>
      </c>
      <c r="H10" s="48" t="s">
        <v>117</v>
      </c>
      <c r="I10" s="49" t="n">
        <v>744</v>
      </c>
      <c r="J10" s="117" t="n">
        <v>0.00173171296296296</v>
      </c>
      <c r="K10" s="112" t="s">
        <v>559</v>
      </c>
      <c r="L10" s="47" t="s">
        <v>563</v>
      </c>
    </row>
    <row r="11" s="53" customFormat="true" ht="16.5" hidden="false" customHeight="true" outlineLevel="0" collapsed="false">
      <c r="A11" s="103" t="n">
        <v>3</v>
      </c>
      <c r="B11" s="43" t="n">
        <v>94</v>
      </c>
      <c r="C11" s="44" t="s">
        <v>490</v>
      </c>
      <c r="D11" s="45" t="s">
        <v>564</v>
      </c>
      <c r="E11" s="116" t="s">
        <v>565</v>
      </c>
      <c r="F11" s="48" t="s">
        <v>87</v>
      </c>
      <c r="G11" s="48" t="s">
        <v>88</v>
      </c>
      <c r="H11" s="48" t="s">
        <v>566</v>
      </c>
      <c r="I11" s="49" t="n">
        <v>738</v>
      </c>
      <c r="J11" s="117" t="n">
        <v>0.00173738425925926</v>
      </c>
      <c r="K11" s="112" t="s">
        <v>559</v>
      </c>
      <c r="L11" s="47" t="s">
        <v>122</v>
      </c>
    </row>
    <row r="12" s="53" customFormat="true" ht="16.5" hidden="false" customHeight="true" outlineLevel="0" collapsed="false">
      <c r="A12" s="103" t="n">
        <v>4</v>
      </c>
      <c r="B12" s="43" t="n">
        <v>133</v>
      </c>
      <c r="C12" s="44" t="s">
        <v>567</v>
      </c>
      <c r="D12" s="45" t="s">
        <v>568</v>
      </c>
      <c r="E12" s="116" t="s">
        <v>569</v>
      </c>
      <c r="F12" s="48" t="s">
        <v>570</v>
      </c>
      <c r="G12" s="48" t="s">
        <v>571</v>
      </c>
      <c r="H12" s="48" t="s">
        <v>473</v>
      </c>
      <c r="I12" s="49" t="n">
        <v>704</v>
      </c>
      <c r="J12" s="117" t="n">
        <v>0.00176747685185185</v>
      </c>
      <c r="K12" s="112" t="s">
        <v>559</v>
      </c>
      <c r="L12" s="47" t="s">
        <v>572</v>
      </c>
    </row>
    <row r="13" s="53" customFormat="true" ht="16.5" hidden="false" customHeight="true" outlineLevel="0" collapsed="false">
      <c r="A13" s="103" t="n">
        <v>5</v>
      </c>
      <c r="B13" s="43" t="n">
        <v>95</v>
      </c>
      <c r="C13" s="44" t="s">
        <v>573</v>
      </c>
      <c r="D13" s="45" t="s">
        <v>574</v>
      </c>
      <c r="E13" s="116" t="s">
        <v>575</v>
      </c>
      <c r="F13" s="48" t="s">
        <v>87</v>
      </c>
      <c r="G13" s="48" t="s">
        <v>88</v>
      </c>
      <c r="H13" s="48" t="s">
        <v>566</v>
      </c>
      <c r="I13" s="49" t="n">
        <v>691</v>
      </c>
      <c r="J13" s="117" t="n">
        <v>0.00177986111111111</v>
      </c>
      <c r="K13" s="112" t="s">
        <v>559</v>
      </c>
      <c r="L13" s="47" t="s">
        <v>576</v>
      </c>
    </row>
    <row r="14" s="53" customFormat="true" ht="16.5" hidden="false" customHeight="true" outlineLevel="0" collapsed="false">
      <c r="A14" s="103" t="n">
        <v>6</v>
      </c>
      <c r="B14" s="43" t="n">
        <v>96</v>
      </c>
      <c r="C14" s="44" t="s">
        <v>422</v>
      </c>
      <c r="D14" s="45" t="s">
        <v>577</v>
      </c>
      <c r="E14" s="116" t="s">
        <v>578</v>
      </c>
      <c r="F14" s="48" t="s">
        <v>87</v>
      </c>
      <c r="G14" s="48" t="s">
        <v>88</v>
      </c>
      <c r="H14" s="48" t="s">
        <v>566</v>
      </c>
      <c r="I14" s="49" t="n">
        <v>586</v>
      </c>
      <c r="J14" s="117" t="n">
        <v>0.00188090277777778</v>
      </c>
      <c r="K14" s="112" t="s">
        <v>579</v>
      </c>
      <c r="L14" s="47" t="s">
        <v>576</v>
      </c>
    </row>
    <row r="15" s="53" customFormat="true" ht="16.5" hidden="false" customHeight="true" outlineLevel="0" collapsed="false">
      <c r="A15" s="103" t="n">
        <v>7</v>
      </c>
      <c r="B15" s="43" t="n">
        <v>103</v>
      </c>
      <c r="C15" s="44" t="s">
        <v>580</v>
      </c>
      <c r="D15" s="45" t="s">
        <v>581</v>
      </c>
      <c r="E15" s="116" t="s">
        <v>582</v>
      </c>
      <c r="F15" s="48" t="s">
        <v>54</v>
      </c>
      <c r="G15" s="48" t="s">
        <v>55</v>
      </c>
      <c r="H15" s="48" t="s">
        <v>100</v>
      </c>
      <c r="I15" s="49" t="n">
        <v>411</v>
      </c>
      <c r="J15" s="117" t="n">
        <v>0.00207094907407407</v>
      </c>
      <c r="K15" s="112"/>
      <c r="L15" s="47" t="s">
        <v>169</v>
      </c>
    </row>
    <row r="16" customFormat="false" ht="3.75" hidden="false" customHeight="true" outlineLevel="0" collapsed="false">
      <c r="C16" s="9"/>
      <c r="D16" s="9"/>
      <c r="F16" s="24"/>
      <c r="G16" s="24"/>
      <c r="H16" s="24"/>
      <c r="M16" s="79"/>
      <c r="N16" s="79"/>
    </row>
    <row r="17" customFormat="false" ht="14.25" hidden="false" customHeight="true" outlineLevel="0" collapsed="false">
      <c r="A17" s="56"/>
      <c r="B17" s="29"/>
      <c r="C17" s="30" t="s">
        <v>29</v>
      </c>
      <c r="D17" s="31" t="s">
        <v>372</v>
      </c>
      <c r="E17" s="115"/>
      <c r="F17" s="24"/>
      <c r="G17" s="24"/>
      <c r="H17" s="24"/>
      <c r="M17" s="79"/>
      <c r="N17" s="79"/>
    </row>
    <row r="18" customFormat="false" ht="3" hidden="false" customHeight="true" outlineLevel="0" collapsed="false">
      <c r="A18" s="24"/>
      <c r="C18" s="9"/>
      <c r="D18" s="9"/>
      <c r="F18" s="24"/>
      <c r="G18" s="24"/>
      <c r="H18" s="24"/>
      <c r="M18" s="79"/>
      <c r="N18" s="79"/>
    </row>
    <row r="19" s="14" customFormat="true" ht="12.75" hidden="false" customHeight="true" outlineLevel="0" collapsed="false">
      <c r="A19" s="57" t="s">
        <v>9</v>
      </c>
      <c r="B19" s="33" t="s">
        <v>10</v>
      </c>
      <c r="C19" s="34" t="s">
        <v>11</v>
      </c>
      <c r="D19" s="35" t="s">
        <v>556</v>
      </c>
      <c r="E19" s="36" t="s">
        <v>13</v>
      </c>
      <c r="F19" s="37" t="s">
        <v>14</v>
      </c>
      <c r="G19" s="38" t="s">
        <v>15</v>
      </c>
      <c r="H19" s="37" t="s">
        <v>16</v>
      </c>
      <c r="I19" s="89" t="s">
        <v>17</v>
      </c>
      <c r="J19" s="90" t="s">
        <v>418</v>
      </c>
      <c r="K19" s="32" t="s">
        <v>21</v>
      </c>
      <c r="L19" s="41" t="s">
        <v>22</v>
      </c>
      <c r="M19" s="79"/>
      <c r="N19" s="79"/>
    </row>
    <row r="20" s="53" customFormat="true" ht="16.5" hidden="false" customHeight="true" outlineLevel="0" collapsed="false">
      <c r="A20" s="103" t="n">
        <v>1</v>
      </c>
      <c r="B20" s="43" t="n">
        <v>124</v>
      </c>
      <c r="C20" s="44" t="s">
        <v>59</v>
      </c>
      <c r="D20" s="45" t="s">
        <v>583</v>
      </c>
      <c r="E20" s="116" t="s">
        <v>584</v>
      </c>
      <c r="F20" s="48" t="s">
        <v>245</v>
      </c>
      <c r="G20" s="48" t="s">
        <v>246</v>
      </c>
      <c r="H20" s="48" t="s">
        <v>27</v>
      </c>
      <c r="I20" s="49" t="n">
        <v>1044</v>
      </c>
      <c r="J20" s="117" t="n">
        <v>0.00148738425925926</v>
      </c>
      <c r="K20" s="112" t="s">
        <v>585</v>
      </c>
      <c r="L20" s="47" t="s">
        <v>586</v>
      </c>
    </row>
    <row r="21" s="53" customFormat="true" ht="16.5" hidden="false" customHeight="true" outlineLevel="0" collapsed="false">
      <c r="A21" s="103" t="n">
        <v>2</v>
      </c>
      <c r="B21" s="43" t="n">
        <v>143</v>
      </c>
      <c r="C21" s="44" t="s">
        <v>342</v>
      </c>
      <c r="D21" s="45" t="s">
        <v>587</v>
      </c>
      <c r="E21" s="116" t="s">
        <v>588</v>
      </c>
      <c r="F21" s="48" t="s">
        <v>3</v>
      </c>
      <c r="G21" s="48" t="s">
        <v>26</v>
      </c>
      <c r="H21" s="48" t="s">
        <v>117</v>
      </c>
      <c r="I21" s="49" t="n">
        <v>994</v>
      </c>
      <c r="J21" s="117" t="n">
        <v>0.0015255787037037</v>
      </c>
      <c r="K21" s="112" t="s">
        <v>585</v>
      </c>
      <c r="L21" s="47" t="s">
        <v>239</v>
      </c>
    </row>
    <row r="22" s="53" customFormat="true" ht="16.5" hidden="false" customHeight="true" outlineLevel="0" collapsed="false">
      <c r="A22" s="103" t="n">
        <v>3</v>
      </c>
      <c r="B22" s="43" t="n">
        <v>101</v>
      </c>
      <c r="C22" s="44" t="s">
        <v>589</v>
      </c>
      <c r="D22" s="45" t="s">
        <v>590</v>
      </c>
      <c r="E22" s="116" t="s">
        <v>591</v>
      </c>
      <c r="F22" s="48" t="s">
        <v>526</v>
      </c>
      <c r="G22" s="48" t="s">
        <v>255</v>
      </c>
      <c r="H22" s="48" t="s">
        <v>527</v>
      </c>
      <c r="I22" s="49" t="n">
        <v>890</v>
      </c>
      <c r="J22" s="117" t="n">
        <v>0.00160729166666667</v>
      </c>
      <c r="K22" s="112" t="s">
        <v>592</v>
      </c>
      <c r="L22" s="47" t="s">
        <v>528</v>
      </c>
    </row>
    <row r="23" s="53" customFormat="true" ht="16.5" hidden="false" customHeight="true" outlineLevel="0" collapsed="false">
      <c r="A23" s="103" t="n">
        <v>4</v>
      </c>
      <c r="B23" s="43" t="n">
        <v>137</v>
      </c>
      <c r="C23" s="44" t="s">
        <v>593</v>
      </c>
      <c r="D23" s="45" t="s">
        <v>594</v>
      </c>
      <c r="E23" s="116" t="s">
        <v>595</v>
      </c>
      <c r="F23" s="48" t="s">
        <v>3</v>
      </c>
      <c r="G23" s="48" t="s">
        <v>26</v>
      </c>
      <c r="H23" s="48"/>
      <c r="I23" s="49" t="n">
        <v>882</v>
      </c>
      <c r="J23" s="117" t="n">
        <v>0.00161435185185185</v>
      </c>
      <c r="K23" s="112" t="s">
        <v>592</v>
      </c>
      <c r="L23" s="47" t="s">
        <v>96</v>
      </c>
    </row>
    <row r="24" s="53" customFormat="true" ht="16.5" hidden="false" customHeight="true" outlineLevel="0" collapsed="false">
      <c r="A24" s="103" t="n">
        <v>5</v>
      </c>
      <c r="B24" s="43" t="n">
        <v>70</v>
      </c>
      <c r="C24" s="44" t="s">
        <v>97</v>
      </c>
      <c r="D24" s="45" t="s">
        <v>596</v>
      </c>
      <c r="E24" s="116" t="s">
        <v>575</v>
      </c>
      <c r="F24" s="48" t="s">
        <v>211</v>
      </c>
      <c r="G24" s="48" t="s">
        <v>212</v>
      </c>
      <c r="H24" s="48" t="s">
        <v>468</v>
      </c>
      <c r="I24" s="49" t="n">
        <v>878</v>
      </c>
      <c r="J24" s="117" t="n">
        <v>0.00161770833333333</v>
      </c>
      <c r="K24" s="112" t="s">
        <v>592</v>
      </c>
      <c r="L24" s="47" t="s">
        <v>469</v>
      </c>
    </row>
    <row r="25" s="53" customFormat="true" ht="16.5" hidden="false" customHeight="true" outlineLevel="0" collapsed="false">
      <c r="A25" s="103" t="n">
        <v>6</v>
      </c>
      <c r="B25" s="43" t="n">
        <v>136</v>
      </c>
      <c r="C25" s="44" t="s">
        <v>593</v>
      </c>
      <c r="D25" s="45" t="s">
        <v>597</v>
      </c>
      <c r="E25" s="116" t="s">
        <v>598</v>
      </c>
      <c r="F25" s="48" t="s">
        <v>3</v>
      </c>
      <c r="G25" s="48" t="s">
        <v>291</v>
      </c>
      <c r="H25" s="48" t="s">
        <v>473</v>
      </c>
      <c r="I25" s="49" t="n">
        <v>860</v>
      </c>
      <c r="J25" s="117" t="n">
        <v>0.00163217592592593</v>
      </c>
      <c r="K25" s="112" t="s">
        <v>592</v>
      </c>
      <c r="L25" s="47" t="s">
        <v>599</v>
      </c>
    </row>
    <row r="26" s="53" customFormat="true" ht="16.5" hidden="false" customHeight="true" outlineLevel="0" collapsed="false">
      <c r="A26" s="103" t="n">
        <v>7</v>
      </c>
      <c r="B26" s="43" t="n">
        <v>88</v>
      </c>
      <c r="C26" s="44" t="s">
        <v>600</v>
      </c>
      <c r="D26" s="45" t="s">
        <v>601</v>
      </c>
      <c r="E26" s="116" t="s">
        <v>602</v>
      </c>
      <c r="F26" s="48" t="s">
        <v>62</v>
      </c>
      <c r="G26" s="48" t="s">
        <v>603</v>
      </c>
      <c r="H26" s="48" t="s">
        <v>127</v>
      </c>
      <c r="I26" s="49" t="n">
        <v>855</v>
      </c>
      <c r="J26" s="117" t="n">
        <v>0.00163599537037037</v>
      </c>
      <c r="K26" s="112" t="s">
        <v>592</v>
      </c>
      <c r="L26" s="47" t="s">
        <v>604</v>
      </c>
    </row>
    <row r="27" s="53" customFormat="true" ht="16.5" hidden="false" customHeight="true" outlineLevel="0" collapsed="false">
      <c r="A27" s="103" t="n">
        <v>8</v>
      </c>
      <c r="B27" s="43" t="n">
        <v>131</v>
      </c>
      <c r="C27" s="44" t="s">
        <v>580</v>
      </c>
      <c r="D27" s="45" t="s">
        <v>605</v>
      </c>
      <c r="E27" s="116" t="s">
        <v>606</v>
      </c>
      <c r="F27" s="48" t="s">
        <v>3</v>
      </c>
      <c r="G27" s="48" t="s">
        <v>26</v>
      </c>
      <c r="H27" s="48" t="s">
        <v>33</v>
      </c>
      <c r="I27" s="49" t="n">
        <v>850</v>
      </c>
      <c r="J27" s="117" t="n">
        <v>0.00164016203703704</v>
      </c>
      <c r="K27" s="112" t="s">
        <v>592</v>
      </c>
      <c r="L27" s="47" t="s">
        <v>421</v>
      </c>
    </row>
    <row r="28" s="53" customFormat="true" ht="16.5" hidden="false" customHeight="true" outlineLevel="0" collapsed="false">
      <c r="A28" s="103" t="n">
        <v>9</v>
      </c>
      <c r="B28" s="43" t="n">
        <v>140</v>
      </c>
      <c r="C28" s="44" t="s">
        <v>580</v>
      </c>
      <c r="D28" s="45" t="s">
        <v>607</v>
      </c>
      <c r="E28" s="116" t="s">
        <v>608</v>
      </c>
      <c r="F28" s="48" t="s">
        <v>609</v>
      </c>
      <c r="G28" s="48" t="s">
        <v>26</v>
      </c>
      <c r="H28" s="48" t="s">
        <v>117</v>
      </c>
      <c r="I28" s="49" t="n">
        <v>762</v>
      </c>
      <c r="J28" s="117" t="n">
        <v>0.00171574074074074</v>
      </c>
      <c r="K28" s="112" t="s">
        <v>559</v>
      </c>
      <c r="L28" s="47" t="s">
        <v>61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85"/>
    <col collapsed="false" customWidth="true" hidden="true" outlineLevel="0" max="2" min="2" style="9" width="4.14"/>
    <col collapsed="false" customWidth="true" hidden="false" outlineLevel="0" max="3" min="3" style="10" width="9.41"/>
    <col collapsed="false" customWidth="true" hidden="false" outlineLevel="0" max="4" min="4" style="10" width="16.42"/>
    <col collapsed="false" customWidth="true" hidden="false" outlineLevel="0" max="5" min="5" style="9" width="9.7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2.99"/>
    <col collapsed="false" customWidth="true" hidden="false" outlineLevel="0" max="9" min="9" style="12" width="6.28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6.13"/>
    <col collapsed="false" customWidth="true" hidden="false" outlineLevel="0" max="13" min="13" style="81" width="16.99"/>
    <col collapsed="false" customWidth="true" hidden="false" outlineLevel="0" max="14" min="14" style="15" width="23.56"/>
    <col collapsed="false" customWidth="true" hidden="false" outlineLevel="0" max="15" min="15" style="15" width="15.56"/>
    <col collapsed="false" customWidth="true" hidden="false" outlineLevel="0" max="16" min="16" style="15" width="12.99"/>
    <col collapsed="false" customWidth="true" hidden="false" outlineLevel="0" max="17" min="17" style="14" width="50.28"/>
    <col collapsed="false" customWidth="false" hidden="false" outlineLevel="0" max="257" min="18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21"/>
      <c r="M1" s="79"/>
      <c r="N1" s="79"/>
    </row>
    <row r="2" customFormat="false" ht="17.2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21"/>
      <c r="M2" s="79"/>
      <c r="N2" s="79"/>
    </row>
    <row r="3" customFormat="false" ht="3.75" hidden="false" customHeight="true" outlineLevel="0" collapsed="false">
      <c r="C3" s="9"/>
      <c r="D3" s="9"/>
      <c r="E3" s="9" t="n">
        <v>1.15740740740741E-005</v>
      </c>
      <c r="F3" s="24"/>
      <c r="G3" s="24"/>
      <c r="H3" s="24"/>
      <c r="M3" s="79"/>
      <c r="N3" s="79"/>
    </row>
    <row r="4" customFormat="false" ht="15.75" hidden="false" customHeight="true" outlineLevel="0" collapsed="false">
      <c r="A4" s="25" t="s">
        <v>555</v>
      </c>
      <c r="B4" s="26"/>
      <c r="C4" s="9"/>
      <c r="D4" s="9"/>
      <c r="F4" s="27"/>
      <c r="G4" s="24"/>
      <c r="H4" s="24"/>
      <c r="M4" s="79"/>
      <c r="N4" s="79"/>
    </row>
    <row r="5" customFormat="false" ht="3.75" hidden="false" customHeight="true" outlineLevel="0" collapsed="false">
      <c r="C5" s="9"/>
      <c r="D5" s="9"/>
      <c r="F5" s="24"/>
      <c r="G5" s="24"/>
      <c r="H5" s="24"/>
      <c r="M5" s="79"/>
      <c r="N5" s="79"/>
    </row>
    <row r="6" customFormat="false" ht="14.25" hidden="false" customHeight="true" outlineLevel="0" collapsed="false">
      <c r="A6" s="56"/>
      <c r="B6" s="29"/>
      <c r="C6" s="30"/>
      <c r="D6" s="31" t="s">
        <v>496</v>
      </c>
      <c r="E6" s="115"/>
      <c r="F6" s="24"/>
      <c r="G6" s="24"/>
      <c r="H6" s="24"/>
      <c r="M6" s="79"/>
      <c r="N6" s="79"/>
    </row>
    <row r="7" customFormat="false" ht="3" hidden="false" customHeight="true" outlineLevel="0" collapsed="false">
      <c r="A7" s="24"/>
      <c r="C7" s="9"/>
      <c r="D7" s="9"/>
      <c r="F7" s="24"/>
      <c r="G7" s="24"/>
      <c r="H7" s="24"/>
      <c r="M7" s="79"/>
      <c r="N7" s="79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556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32" t="s">
        <v>21</v>
      </c>
      <c r="L8" s="41" t="s">
        <v>22</v>
      </c>
      <c r="M8" s="79"/>
      <c r="N8" s="79"/>
    </row>
    <row r="9" s="53" customFormat="true" ht="16.5" hidden="false" customHeight="true" outlineLevel="0" collapsed="false">
      <c r="A9" s="103" t="n">
        <v>1</v>
      </c>
      <c r="B9" s="43" t="n">
        <v>124</v>
      </c>
      <c r="C9" s="44" t="s">
        <v>59</v>
      </c>
      <c r="D9" s="45" t="s">
        <v>583</v>
      </c>
      <c r="E9" s="116" t="s">
        <v>584</v>
      </c>
      <c r="F9" s="48" t="s">
        <v>245</v>
      </c>
      <c r="G9" s="48" t="s">
        <v>246</v>
      </c>
      <c r="H9" s="48" t="s">
        <v>27</v>
      </c>
      <c r="I9" s="49" t="n">
        <v>1044</v>
      </c>
      <c r="J9" s="117" t="n">
        <v>0.00148738425925926</v>
      </c>
      <c r="K9" s="112" t="s">
        <v>585</v>
      </c>
      <c r="L9" s="47" t="s">
        <v>586</v>
      </c>
    </row>
    <row r="10" s="53" customFormat="true" ht="16.5" hidden="false" customHeight="true" outlineLevel="0" collapsed="false">
      <c r="A10" s="103" t="n">
        <v>2</v>
      </c>
      <c r="B10" s="43" t="n">
        <v>143</v>
      </c>
      <c r="C10" s="44" t="s">
        <v>342</v>
      </c>
      <c r="D10" s="45" t="s">
        <v>587</v>
      </c>
      <c r="E10" s="116" t="s">
        <v>588</v>
      </c>
      <c r="F10" s="48" t="s">
        <v>3</v>
      </c>
      <c r="G10" s="48" t="s">
        <v>26</v>
      </c>
      <c r="H10" s="48" t="s">
        <v>117</v>
      </c>
      <c r="I10" s="49" t="n">
        <v>994</v>
      </c>
      <c r="J10" s="117" t="n">
        <v>0.0015255787037037</v>
      </c>
      <c r="K10" s="112" t="s">
        <v>585</v>
      </c>
      <c r="L10" s="47" t="s">
        <v>239</v>
      </c>
    </row>
    <row r="11" s="53" customFormat="true" ht="16.5" hidden="false" customHeight="true" outlineLevel="0" collapsed="false">
      <c r="A11" s="103" t="n">
        <v>3</v>
      </c>
      <c r="B11" s="43" t="n">
        <v>101</v>
      </c>
      <c r="C11" s="44" t="s">
        <v>589</v>
      </c>
      <c r="D11" s="45" t="s">
        <v>590</v>
      </c>
      <c r="E11" s="116" t="s">
        <v>591</v>
      </c>
      <c r="F11" s="48" t="s">
        <v>526</v>
      </c>
      <c r="G11" s="48" t="s">
        <v>255</v>
      </c>
      <c r="H11" s="48" t="s">
        <v>527</v>
      </c>
      <c r="I11" s="49" t="n">
        <v>890</v>
      </c>
      <c r="J11" s="117" t="n">
        <v>0.00160729166666667</v>
      </c>
      <c r="K11" s="112" t="s">
        <v>592</v>
      </c>
      <c r="L11" s="47" t="s">
        <v>528</v>
      </c>
    </row>
    <row r="12" s="53" customFormat="true" ht="16.5" hidden="false" customHeight="true" outlineLevel="0" collapsed="false">
      <c r="A12" s="103" t="n">
        <v>4</v>
      </c>
      <c r="B12" s="43" t="n">
        <v>137</v>
      </c>
      <c r="C12" s="44" t="s">
        <v>593</v>
      </c>
      <c r="D12" s="45" t="s">
        <v>594</v>
      </c>
      <c r="E12" s="116" t="s">
        <v>595</v>
      </c>
      <c r="F12" s="48" t="s">
        <v>3</v>
      </c>
      <c r="G12" s="48" t="s">
        <v>26</v>
      </c>
      <c r="H12" s="48"/>
      <c r="I12" s="49" t="n">
        <v>882</v>
      </c>
      <c r="J12" s="117" t="n">
        <v>0.00161435185185185</v>
      </c>
      <c r="K12" s="112" t="s">
        <v>592</v>
      </c>
      <c r="L12" s="47" t="s">
        <v>96</v>
      </c>
    </row>
    <row r="13" s="53" customFormat="true" ht="16.5" hidden="false" customHeight="true" outlineLevel="0" collapsed="false">
      <c r="A13" s="103" t="n">
        <v>5</v>
      </c>
      <c r="B13" s="43" t="n">
        <v>70</v>
      </c>
      <c r="C13" s="44" t="s">
        <v>97</v>
      </c>
      <c r="D13" s="45" t="s">
        <v>596</v>
      </c>
      <c r="E13" s="116" t="s">
        <v>575</v>
      </c>
      <c r="F13" s="48" t="s">
        <v>211</v>
      </c>
      <c r="G13" s="48" t="s">
        <v>212</v>
      </c>
      <c r="H13" s="48" t="s">
        <v>468</v>
      </c>
      <c r="I13" s="49" t="n">
        <v>878</v>
      </c>
      <c r="J13" s="117" t="n">
        <v>0.00161770833333333</v>
      </c>
      <c r="K13" s="112" t="s">
        <v>592</v>
      </c>
      <c r="L13" s="47" t="s">
        <v>469</v>
      </c>
    </row>
    <row r="14" s="53" customFormat="true" ht="16.5" hidden="false" customHeight="true" outlineLevel="0" collapsed="false">
      <c r="A14" s="103" t="n">
        <v>6</v>
      </c>
      <c r="B14" s="43" t="n">
        <v>136</v>
      </c>
      <c r="C14" s="44" t="s">
        <v>593</v>
      </c>
      <c r="D14" s="45" t="s">
        <v>597</v>
      </c>
      <c r="E14" s="116" t="s">
        <v>598</v>
      </c>
      <c r="F14" s="48" t="s">
        <v>3</v>
      </c>
      <c r="G14" s="48" t="s">
        <v>291</v>
      </c>
      <c r="H14" s="48" t="s">
        <v>473</v>
      </c>
      <c r="I14" s="49" t="n">
        <v>860</v>
      </c>
      <c r="J14" s="117" t="n">
        <v>0.00163217592592593</v>
      </c>
      <c r="K14" s="112" t="s">
        <v>592</v>
      </c>
      <c r="L14" s="47" t="s">
        <v>599</v>
      </c>
    </row>
    <row r="15" s="53" customFormat="true" ht="16.5" hidden="false" customHeight="true" outlineLevel="0" collapsed="false">
      <c r="A15" s="103" t="n">
        <v>7</v>
      </c>
      <c r="B15" s="43" t="n">
        <v>88</v>
      </c>
      <c r="C15" s="44" t="s">
        <v>600</v>
      </c>
      <c r="D15" s="45" t="s">
        <v>601</v>
      </c>
      <c r="E15" s="116" t="s">
        <v>602</v>
      </c>
      <c r="F15" s="48" t="s">
        <v>62</v>
      </c>
      <c r="G15" s="48" t="s">
        <v>603</v>
      </c>
      <c r="H15" s="48" t="s">
        <v>127</v>
      </c>
      <c r="I15" s="49" t="n">
        <v>855</v>
      </c>
      <c r="J15" s="117" t="n">
        <v>0.00163599537037037</v>
      </c>
      <c r="K15" s="112" t="s">
        <v>592</v>
      </c>
      <c r="L15" s="47" t="s">
        <v>604</v>
      </c>
    </row>
    <row r="16" s="53" customFormat="true" ht="16.5" hidden="false" customHeight="true" outlineLevel="0" collapsed="false">
      <c r="A16" s="103" t="n">
        <v>8</v>
      </c>
      <c r="B16" s="43" t="n">
        <v>131</v>
      </c>
      <c r="C16" s="44" t="s">
        <v>580</v>
      </c>
      <c r="D16" s="45" t="s">
        <v>605</v>
      </c>
      <c r="E16" s="116" t="s">
        <v>606</v>
      </c>
      <c r="F16" s="48" t="s">
        <v>3</v>
      </c>
      <c r="G16" s="48" t="s">
        <v>26</v>
      </c>
      <c r="H16" s="48" t="s">
        <v>33</v>
      </c>
      <c r="I16" s="49" t="n">
        <v>850</v>
      </c>
      <c r="J16" s="117" t="n">
        <v>0.00164016203703704</v>
      </c>
      <c r="K16" s="112" t="s">
        <v>592</v>
      </c>
      <c r="L16" s="47" t="s">
        <v>421</v>
      </c>
    </row>
    <row r="17" s="53" customFormat="true" ht="16.5" hidden="false" customHeight="true" outlineLevel="0" collapsed="false">
      <c r="A17" s="103" t="n">
        <v>9</v>
      </c>
      <c r="B17" s="43" t="n">
        <v>100</v>
      </c>
      <c r="C17" s="44" t="s">
        <v>37</v>
      </c>
      <c r="D17" s="45" t="s">
        <v>557</v>
      </c>
      <c r="E17" s="116" t="s">
        <v>558</v>
      </c>
      <c r="F17" s="48" t="s">
        <v>526</v>
      </c>
      <c r="G17" s="48" t="s">
        <v>255</v>
      </c>
      <c r="H17" s="48" t="s">
        <v>527</v>
      </c>
      <c r="I17" s="49" t="n">
        <v>794</v>
      </c>
      <c r="J17" s="117" t="n">
        <v>0.0016880787037037</v>
      </c>
      <c r="K17" s="112" t="s">
        <v>559</v>
      </c>
      <c r="L17" s="47" t="s">
        <v>528</v>
      </c>
    </row>
    <row r="18" s="53" customFormat="true" ht="16.5" hidden="false" customHeight="true" outlineLevel="0" collapsed="false">
      <c r="A18" s="103" t="n">
        <v>10</v>
      </c>
      <c r="B18" s="43" t="n">
        <v>140</v>
      </c>
      <c r="C18" s="44" t="s">
        <v>580</v>
      </c>
      <c r="D18" s="45" t="s">
        <v>607</v>
      </c>
      <c r="E18" s="116" t="s">
        <v>608</v>
      </c>
      <c r="F18" s="48" t="s">
        <v>609</v>
      </c>
      <c r="G18" s="48" t="s">
        <v>26</v>
      </c>
      <c r="H18" s="48" t="s">
        <v>117</v>
      </c>
      <c r="I18" s="49" t="n">
        <v>762</v>
      </c>
      <c r="J18" s="117" t="n">
        <v>0.00171574074074074</v>
      </c>
      <c r="K18" s="112" t="s">
        <v>559</v>
      </c>
      <c r="L18" s="47" t="s">
        <v>610</v>
      </c>
    </row>
    <row r="19" s="53" customFormat="true" ht="16.5" hidden="false" customHeight="true" outlineLevel="0" collapsed="false">
      <c r="A19" s="103" t="n">
        <v>11</v>
      </c>
      <c r="B19" s="43" t="n">
        <v>142</v>
      </c>
      <c r="C19" s="44" t="s">
        <v>444</v>
      </c>
      <c r="D19" s="45" t="s">
        <v>560</v>
      </c>
      <c r="E19" s="116" t="s">
        <v>561</v>
      </c>
      <c r="F19" s="48" t="s">
        <v>562</v>
      </c>
      <c r="G19" s="48" t="s">
        <v>26</v>
      </c>
      <c r="H19" s="48" t="s">
        <v>117</v>
      </c>
      <c r="I19" s="49" t="n">
        <v>744</v>
      </c>
      <c r="J19" s="117" t="n">
        <v>0.00173171296296296</v>
      </c>
      <c r="K19" s="112" t="s">
        <v>559</v>
      </c>
      <c r="L19" s="47" t="s">
        <v>563</v>
      </c>
    </row>
    <row r="20" s="53" customFormat="true" ht="16.5" hidden="false" customHeight="true" outlineLevel="0" collapsed="false">
      <c r="A20" s="103" t="n">
        <v>12</v>
      </c>
      <c r="B20" s="43" t="n">
        <v>94</v>
      </c>
      <c r="C20" s="44" t="s">
        <v>490</v>
      </c>
      <c r="D20" s="45" t="s">
        <v>564</v>
      </c>
      <c r="E20" s="116" t="s">
        <v>565</v>
      </c>
      <c r="F20" s="48" t="s">
        <v>87</v>
      </c>
      <c r="G20" s="48" t="s">
        <v>88</v>
      </c>
      <c r="H20" s="48" t="s">
        <v>566</v>
      </c>
      <c r="I20" s="49" t="n">
        <v>738</v>
      </c>
      <c r="J20" s="117" t="n">
        <v>0.00173738425925926</v>
      </c>
      <c r="K20" s="112" t="s">
        <v>559</v>
      </c>
      <c r="L20" s="47" t="s">
        <v>122</v>
      </c>
    </row>
    <row r="21" s="53" customFormat="true" ht="16.5" hidden="false" customHeight="true" outlineLevel="0" collapsed="false">
      <c r="A21" s="103" t="n">
        <v>13</v>
      </c>
      <c r="B21" s="43" t="n">
        <v>133</v>
      </c>
      <c r="C21" s="44" t="s">
        <v>567</v>
      </c>
      <c r="D21" s="45" t="s">
        <v>568</v>
      </c>
      <c r="E21" s="116" t="s">
        <v>569</v>
      </c>
      <c r="F21" s="48" t="s">
        <v>570</v>
      </c>
      <c r="G21" s="48" t="s">
        <v>571</v>
      </c>
      <c r="H21" s="48" t="s">
        <v>473</v>
      </c>
      <c r="I21" s="49"/>
      <c r="J21" s="117" t="n">
        <v>0.00176747685185185</v>
      </c>
      <c r="K21" s="112" t="s">
        <v>559</v>
      </c>
      <c r="L21" s="47" t="s">
        <v>572</v>
      </c>
    </row>
    <row r="22" s="53" customFormat="true" ht="16.5" hidden="false" customHeight="true" outlineLevel="0" collapsed="false">
      <c r="A22" s="103" t="n">
        <v>14</v>
      </c>
      <c r="B22" s="43" t="n">
        <v>95</v>
      </c>
      <c r="C22" s="44" t="s">
        <v>573</v>
      </c>
      <c r="D22" s="45" t="s">
        <v>574</v>
      </c>
      <c r="E22" s="116" t="s">
        <v>575</v>
      </c>
      <c r="F22" s="48" t="s">
        <v>87</v>
      </c>
      <c r="G22" s="48" t="s">
        <v>88</v>
      </c>
      <c r="H22" s="48" t="s">
        <v>566</v>
      </c>
      <c r="I22" s="49"/>
      <c r="J22" s="117" t="n">
        <v>0.00177986111111111</v>
      </c>
      <c r="K22" s="112" t="s">
        <v>559</v>
      </c>
      <c r="L22" s="47" t="s">
        <v>576</v>
      </c>
    </row>
    <row r="23" s="53" customFormat="true" ht="16.5" hidden="false" customHeight="true" outlineLevel="0" collapsed="false">
      <c r="A23" s="103" t="n">
        <v>15</v>
      </c>
      <c r="B23" s="43" t="n">
        <v>96</v>
      </c>
      <c r="C23" s="44" t="s">
        <v>422</v>
      </c>
      <c r="D23" s="45" t="s">
        <v>577</v>
      </c>
      <c r="E23" s="116" t="s">
        <v>578</v>
      </c>
      <c r="F23" s="48" t="s">
        <v>87</v>
      </c>
      <c r="G23" s="48" t="s">
        <v>88</v>
      </c>
      <c r="H23" s="48" t="s">
        <v>566</v>
      </c>
      <c r="I23" s="49"/>
      <c r="J23" s="117" t="n">
        <v>0.00188090277777778</v>
      </c>
      <c r="K23" s="112" t="s">
        <v>579</v>
      </c>
      <c r="L23" s="47" t="s">
        <v>576</v>
      </c>
    </row>
    <row r="24" s="53" customFormat="true" ht="16.5" hidden="false" customHeight="true" outlineLevel="0" collapsed="false">
      <c r="A24" s="103" t="n">
        <v>16</v>
      </c>
      <c r="B24" s="43" t="n">
        <v>103</v>
      </c>
      <c r="C24" s="44" t="s">
        <v>580</v>
      </c>
      <c r="D24" s="45" t="s">
        <v>581</v>
      </c>
      <c r="E24" s="116" t="s">
        <v>582</v>
      </c>
      <c r="F24" s="48" t="s">
        <v>54</v>
      </c>
      <c r="G24" s="48" t="s">
        <v>55</v>
      </c>
      <c r="H24" s="48" t="s">
        <v>100</v>
      </c>
      <c r="I24" s="49"/>
      <c r="J24" s="117" t="n">
        <v>0.00207094907407407</v>
      </c>
      <c r="K24" s="112"/>
      <c r="L24" s="47" t="s">
        <v>169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3.85"/>
    <col collapsed="false" customWidth="true" hidden="true" outlineLevel="0" max="2" min="2" style="9" width="4.14"/>
    <col collapsed="false" customWidth="true" hidden="false" outlineLevel="0" max="3" min="3" style="10" width="11.56"/>
    <col collapsed="false" customWidth="true" hidden="false" outlineLevel="0" max="4" min="4" style="10" width="16.56"/>
    <col collapsed="false" customWidth="true" hidden="false" outlineLevel="0" max="5" min="5" style="9" width="9.41"/>
    <col collapsed="false" customWidth="true" hidden="false" outlineLevel="0" max="6" min="6" style="11" width="14.99"/>
    <col collapsed="false" customWidth="true" hidden="false" outlineLevel="0" max="7" min="7" style="11" width="9.28"/>
    <col collapsed="false" customWidth="true" hidden="false" outlineLevel="0" max="8" min="8" style="11" width="14.56"/>
    <col collapsed="false" customWidth="true" hidden="false" outlineLevel="0" max="9" min="9" style="12" width="5.99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5.41"/>
    <col collapsed="false" customWidth="false" hidden="false" outlineLevel="0" max="257" min="13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21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21"/>
    </row>
    <row r="3" customFormat="false" ht="3.75" hidden="false" customHeight="true" outlineLevel="0" collapsed="false">
      <c r="C3" s="9"/>
      <c r="D3" s="9"/>
      <c r="E3" s="9" t="s">
        <v>611</v>
      </c>
      <c r="F3" s="24"/>
      <c r="G3" s="24"/>
      <c r="H3" s="24"/>
    </row>
    <row r="4" customFormat="false" ht="15.75" hidden="false" customHeight="true" outlineLevel="0" collapsed="false">
      <c r="A4" s="25" t="s">
        <v>612</v>
      </c>
      <c r="B4" s="26"/>
      <c r="C4" s="9"/>
      <c r="D4" s="9"/>
      <c r="F4" s="27"/>
      <c r="G4" s="24"/>
      <c r="H4" s="24"/>
    </row>
    <row r="5" customFormat="false" ht="3.75" hidden="false" customHeight="true" outlineLevel="0" collapsed="false">
      <c r="C5" s="9"/>
      <c r="D5" s="9"/>
      <c r="F5" s="24"/>
      <c r="G5" s="24"/>
      <c r="H5" s="24"/>
    </row>
    <row r="6" customFormat="false" ht="14.25" hidden="false" customHeight="true" outlineLevel="0" collapsed="false">
      <c r="A6" s="56"/>
      <c r="B6" s="29"/>
      <c r="C6" s="30" t="s">
        <v>7</v>
      </c>
      <c r="D6" s="31" t="s">
        <v>8</v>
      </c>
      <c r="E6" s="115"/>
      <c r="F6" s="24"/>
      <c r="G6" s="24"/>
      <c r="H6" s="24"/>
    </row>
    <row r="7" customFormat="false" ht="3.75" hidden="false" customHeight="true" outlineLevel="0" collapsed="false">
      <c r="A7" s="24"/>
      <c r="C7" s="9"/>
      <c r="D7" s="9"/>
      <c r="F7" s="24"/>
      <c r="G7" s="24"/>
      <c r="H7" s="24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90" t="s">
        <v>21</v>
      </c>
      <c r="L8" s="41" t="s">
        <v>22</v>
      </c>
    </row>
    <row r="9" s="53" customFormat="true" ht="15" hidden="false" customHeight="false" outlineLevel="0" collapsed="false">
      <c r="A9" s="103" t="n">
        <v>1</v>
      </c>
      <c r="B9" s="43" t="n">
        <v>96</v>
      </c>
      <c r="C9" s="44" t="s">
        <v>144</v>
      </c>
      <c r="D9" s="45" t="s">
        <v>613</v>
      </c>
      <c r="E9" s="116" t="s">
        <v>614</v>
      </c>
      <c r="F9" s="48" t="s">
        <v>245</v>
      </c>
      <c r="G9" s="48" t="s">
        <v>246</v>
      </c>
      <c r="H9" s="48" t="s">
        <v>615</v>
      </c>
      <c r="I9" s="118" t="n">
        <v>597</v>
      </c>
      <c r="J9" s="104" t="n">
        <v>0.00149270833333333</v>
      </c>
      <c r="K9" s="119" t="s">
        <v>559</v>
      </c>
      <c r="L9" s="120" t="s">
        <v>616</v>
      </c>
    </row>
    <row r="10" s="53" customFormat="true" ht="15" hidden="false" customHeight="false" outlineLevel="0" collapsed="false">
      <c r="A10" s="103" t="n">
        <v>2</v>
      </c>
      <c r="B10" s="43" t="n">
        <v>92</v>
      </c>
      <c r="C10" s="44" t="s">
        <v>617</v>
      </c>
      <c r="D10" s="45" t="s">
        <v>618</v>
      </c>
      <c r="E10" s="116" t="s">
        <v>619</v>
      </c>
      <c r="F10" s="48" t="s">
        <v>620</v>
      </c>
      <c r="G10" s="48" t="s">
        <v>75</v>
      </c>
      <c r="H10" s="48" t="s">
        <v>621</v>
      </c>
      <c r="I10" s="118" t="n">
        <v>594</v>
      </c>
      <c r="J10" s="104" t="n">
        <v>0.00149444444444444</v>
      </c>
      <c r="K10" s="119" t="s">
        <v>559</v>
      </c>
      <c r="L10" s="120" t="s">
        <v>622</v>
      </c>
    </row>
    <row r="11" s="53" customFormat="true" ht="15" hidden="false" customHeight="false" outlineLevel="0" collapsed="false">
      <c r="A11" s="103" t="n">
        <v>3</v>
      </c>
      <c r="B11" s="43" t="n">
        <v>104</v>
      </c>
      <c r="C11" s="44" t="s">
        <v>623</v>
      </c>
      <c r="D11" s="45" t="s">
        <v>624</v>
      </c>
      <c r="E11" s="116" t="s">
        <v>625</v>
      </c>
      <c r="F11" s="48" t="s">
        <v>539</v>
      </c>
      <c r="G11" s="48" t="s">
        <v>75</v>
      </c>
      <c r="H11" s="48"/>
      <c r="I11" s="118" t="n">
        <v>591</v>
      </c>
      <c r="J11" s="104" t="n">
        <v>0.00149606481481481</v>
      </c>
      <c r="K11" s="119" t="s">
        <v>559</v>
      </c>
      <c r="L11" s="120" t="s">
        <v>626</v>
      </c>
    </row>
    <row r="12" s="53" customFormat="true" ht="15" hidden="false" customHeight="false" outlineLevel="0" collapsed="false">
      <c r="A12" s="103" t="n">
        <v>4</v>
      </c>
      <c r="B12" s="43" t="n">
        <v>23</v>
      </c>
      <c r="C12" s="44" t="s">
        <v>507</v>
      </c>
      <c r="D12" s="45" t="s">
        <v>627</v>
      </c>
      <c r="E12" s="116" t="s">
        <v>628</v>
      </c>
      <c r="F12" s="48" t="s">
        <v>211</v>
      </c>
      <c r="G12" s="48" t="s">
        <v>212</v>
      </c>
      <c r="H12" s="48" t="s">
        <v>468</v>
      </c>
      <c r="I12" s="118" t="n">
        <v>553</v>
      </c>
      <c r="J12" s="104" t="n">
        <v>0.00151655092592593</v>
      </c>
      <c r="K12" s="119" t="s">
        <v>559</v>
      </c>
      <c r="L12" s="120" t="s">
        <v>469</v>
      </c>
    </row>
    <row r="13" s="53" customFormat="true" ht="15" hidden="false" customHeight="false" outlineLevel="0" collapsed="false">
      <c r="A13" s="103" t="n">
        <v>5</v>
      </c>
      <c r="B13" s="43" t="n">
        <v>128</v>
      </c>
      <c r="C13" s="44" t="s">
        <v>629</v>
      </c>
      <c r="D13" s="45" t="s">
        <v>630</v>
      </c>
      <c r="E13" s="116" t="s">
        <v>631</v>
      </c>
      <c r="F13" s="48" t="s">
        <v>3</v>
      </c>
      <c r="G13" s="48" t="s">
        <v>26</v>
      </c>
      <c r="H13" s="48" t="s">
        <v>117</v>
      </c>
      <c r="I13" s="118" t="n">
        <v>507</v>
      </c>
      <c r="J13" s="104" t="n">
        <v>0.00154282407407407</v>
      </c>
      <c r="K13" s="119" t="s">
        <v>579</v>
      </c>
      <c r="L13" s="120" t="s">
        <v>239</v>
      </c>
    </row>
    <row r="14" s="53" customFormat="true" ht="15" hidden="false" customHeight="false" outlineLevel="0" collapsed="false">
      <c r="A14" s="103" t="n">
        <v>6</v>
      </c>
      <c r="B14" s="43" t="n">
        <v>22</v>
      </c>
      <c r="C14" s="44" t="s">
        <v>632</v>
      </c>
      <c r="D14" s="45" t="s">
        <v>633</v>
      </c>
      <c r="E14" s="116" t="s">
        <v>634</v>
      </c>
      <c r="F14" s="48" t="s">
        <v>211</v>
      </c>
      <c r="G14" s="48" t="s">
        <v>212</v>
      </c>
      <c r="H14" s="48" t="s">
        <v>468</v>
      </c>
      <c r="I14" s="118" t="n">
        <v>502</v>
      </c>
      <c r="J14" s="104" t="n">
        <v>0.00154571759259259</v>
      </c>
      <c r="K14" s="119" t="s">
        <v>579</v>
      </c>
      <c r="L14" s="120" t="s">
        <v>469</v>
      </c>
    </row>
    <row r="15" s="53" customFormat="true" ht="15" hidden="false" customHeight="false" outlineLevel="0" collapsed="false">
      <c r="A15" s="103" t="n">
        <v>7</v>
      </c>
      <c r="B15" s="43" t="n">
        <v>58</v>
      </c>
      <c r="C15" s="44" t="s">
        <v>635</v>
      </c>
      <c r="D15" s="45" t="s">
        <v>636</v>
      </c>
      <c r="E15" s="116" t="s">
        <v>637</v>
      </c>
      <c r="F15" s="48" t="s">
        <v>87</v>
      </c>
      <c r="G15" s="48" t="s">
        <v>88</v>
      </c>
      <c r="H15" s="48" t="s">
        <v>89</v>
      </c>
      <c r="I15" s="118" t="n">
        <v>363</v>
      </c>
      <c r="J15" s="104" t="n">
        <v>0.00163298611111111</v>
      </c>
      <c r="K15" s="119" t="s">
        <v>579</v>
      </c>
      <c r="L15" s="120" t="s">
        <v>576</v>
      </c>
    </row>
    <row r="16" s="53" customFormat="true" ht="15" hidden="false" customHeight="false" outlineLevel="0" collapsed="false">
      <c r="A16" s="103"/>
      <c r="B16" s="43"/>
      <c r="C16" s="44" t="s">
        <v>638</v>
      </c>
      <c r="D16" s="45" t="s">
        <v>639</v>
      </c>
      <c r="E16" s="116" t="s">
        <v>640</v>
      </c>
      <c r="F16" s="48" t="s">
        <v>62</v>
      </c>
      <c r="G16" s="48" t="s">
        <v>158</v>
      </c>
      <c r="H16" s="48"/>
      <c r="I16" s="118"/>
      <c r="J16" s="104" t="s">
        <v>641</v>
      </c>
      <c r="K16" s="119"/>
      <c r="L16" s="120" t="s">
        <v>642</v>
      </c>
    </row>
    <row r="17" customFormat="false" ht="3.75" hidden="false" customHeight="true" outlineLevel="0" collapsed="false">
      <c r="C17" s="9"/>
      <c r="D17" s="9"/>
      <c r="F17" s="24"/>
      <c r="G17" s="24"/>
      <c r="H17" s="24"/>
    </row>
    <row r="18" customFormat="false" ht="14.25" hidden="false" customHeight="true" outlineLevel="0" collapsed="false">
      <c r="A18" s="56"/>
      <c r="B18" s="29"/>
      <c r="C18" s="30" t="s">
        <v>29</v>
      </c>
      <c r="D18" s="31" t="s">
        <v>8</v>
      </c>
      <c r="E18" s="115"/>
      <c r="F18" s="24"/>
      <c r="G18" s="24"/>
      <c r="H18" s="24"/>
    </row>
    <row r="19" customFormat="false" ht="3.75" hidden="false" customHeight="true" outlineLevel="0" collapsed="false">
      <c r="A19" s="24"/>
      <c r="C19" s="9"/>
      <c r="D19" s="9"/>
      <c r="F19" s="24"/>
      <c r="G19" s="24"/>
      <c r="H19" s="24"/>
    </row>
    <row r="20" s="14" customFormat="true" ht="12.75" hidden="false" customHeight="true" outlineLevel="0" collapsed="false">
      <c r="A20" s="57" t="s">
        <v>9</v>
      </c>
      <c r="B20" s="33" t="s">
        <v>10</v>
      </c>
      <c r="C20" s="34" t="s">
        <v>11</v>
      </c>
      <c r="D20" s="35" t="s">
        <v>12</v>
      </c>
      <c r="E20" s="36" t="s">
        <v>13</v>
      </c>
      <c r="F20" s="37" t="s">
        <v>14</v>
      </c>
      <c r="G20" s="38" t="s">
        <v>15</v>
      </c>
      <c r="H20" s="37" t="s">
        <v>16</v>
      </c>
      <c r="I20" s="89" t="s">
        <v>17</v>
      </c>
      <c r="J20" s="90" t="s">
        <v>418</v>
      </c>
      <c r="K20" s="90" t="s">
        <v>21</v>
      </c>
      <c r="L20" s="41" t="s">
        <v>22</v>
      </c>
    </row>
    <row r="21" s="53" customFormat="true" ht="15" hidden="false" customHeight="false" outlineLevel="0" collapsed="false">
      <c r="A21" s="103" t="n">
        <v>1</v>
      </c>
      <c r="B21" s="43" t="n">
        <v>122</v>
      </c>
      <c r="C21" s="44" t="s">
        <v>643</v>
      </c>
      <c r="D21" s="45" t="s">
        <v>644</v>
      </c>
      <c r="E21" s="116" t="s">
        <v>645</v>
      </c>
      <c r="F21" s="48" t="s">
        <v>562</v>
      </c>
      <c r="G21" s="48" t="s">
        <v>26</v>
      </c>
      <c r="H21" s="48" t="s">
        <v>324</v>
      </c>
      <c r="I21" s="118" t="n">
        <v>757</v>
      </c>
      <c r="J21" s="104" t="n">
        <v>0.00141273148148148</v>
      </c>
      <c r="K21" s="119" t="s">
        <v>592</v>
      </c>
      <c r="L21" s="120" t="s">
        <v>646</v>
      </c>
    </row>
    <row r="22" s="53" customFormat="true" ht="15" hidden="false" customHeight="false" outlineLevel="0" collapsed="false">
      <c r="A22" s="103" t="n">
        <v>2</v>
      </c>
      <c r="B22" s="43" t="n">
        <v>24</v>
      </c>
      <c r="C22" s="44" t="s">
        <v>647</v>
      </c>
      <c r="D22" s="45" t="s">
        <v>648</v>
      </c>
      <c r="E22" s="116" t="s">
        <v>649</v>
      </c>
      <c r="F22" s="48" t="s">
        <v>211</v>
      </c>
      <c r="G22" s="48" t="s">
        <v>212</v>
      </c>
      <c r="H22" s="48" t="s">
        <v>468</v>
      </c>
      <c r="I22" s="118" t="n">
        <v>728</v>
      </c>
      <c r="J22" s="104" t="n">
        <v>0.00142650462962963</v>
      </c>
      <c r="K22" s="119" t="s">
        <v>559</v>
      </c>
      <c r="L22" s="120" t="s">
        <v>469</v>
      </c>
    </row>
    <row r="23" s="53" customFormat="true" ht="15" hidden="false" customHeight="false" outlineLevel="0" collapsed="false">
      <c r="A23" s="103" t="n">
        <v>3</v>
      </c>
      <c r="B23" s="43" t="n">
        <v>34</v>
      </c>
      <c r="C23" s="44" t="s">
        <v>293</v>
      </c>
      <c r="D23" s="45" t="s">
        <v>650</v>
      </c>
      <c r="E23" s="116" t="s">
        <v>651</v>
      </c>
      <c r="F23" s="48" t="s">
        <v>62</v>
      </c>
      <c r="G23" s="48" t="s">
        <v>158</v>
      </c>
      <c r="H23" s="48"/>
      <c r="I23" s="118" t="n">
        <v>697</v>
      </c>
      <c r="J23" s="104" t="n">
        <v>0.00144143518518519</v>
      </c>
      <c r="K23" s="119" t="s">
        <v>559</v>
      </c>
      <c r="L23" s="120" t="s">
        <v>652</v>
      </c>
    </row>
    <row r="24" s="53" customFormat="true" ht="15" hidden="false" customHeight="false" outlineLevel="0" collapsed="false">
      <c r="A24" s="103" t="n">
        <v>4</v>
      </c>
      <c r="B24" s="43" t="n">
        <v>55</v>
      </c>
      <c r="C24" s="44" t="s">
        <v>510</v>
      </c>
      <c r="D24" s="45" t="s">
        <v>653</v>
      </c>
      <c r="E24" s="116" t="s">
        <v>654</v>
      </c>
      <c r="F24" s="48" t="s">
        <v>62</v>
      </c>
      <c r="G24" s="48"/>
      <c r="H24" s="48"/>
      <c r="I24" s="118" t="n">
        <v>681</v>
      </c>
      <c r="J24" s="104" t="n">
        <v>0.00144965277777778</v>
      </c>
      <c r="K24" s="119" t="s">
        <v>559</v>
      </c>
      <c r="L24" s="120" t="s">
        <v>655</v>
      </c>
    </row>
    <row r="25" s="53" customFormat="true" ht="15" hidden="false" customHeight="false" outlineLevel="0" collapsed="false">
      <c r="A25" s="103" t="n">
        <v>5</v>
      </c>
      <c r="B25" s="43" t="n">
        <v>25</v>
      </c>
      <c r="C25" s="44" t="s">
        <v>507</v>
      </c>
      <c r="D25" s="45" t="s">
        <v>656</v>
      </c>
      <c r="E25" s="116" t="s">
        <v>657</v>
      </c>
      <c r="F25" s="48" t="s">
        <v>211</v>
      </c>
      <c r="G25" s="48" t="s">
        <v>212</v>
      </c>
      <c r="H25" s="48" t="s">
        <v>468</v>
      </c>
      <c r="I25" s="118" t="n">
        <v>673</v>
      </c>
      <c r="J25" s="104" t="n">
        <v>0.00145347222222222</v>
      </c>
      <c r="K25" s="119" t="s">
        <v>559</v>
      </c>
      <c r="L25" s="120" t="s">
        <v>469</v>
      </c>
    </row>
    <row r="26" s="53" customFormat="true" ht="15" hidden="false" customHeight="false" outlineLevel="0" collapsed="false">
      <c r="A26" s="103" t="n">
        <v>6</v>
      </c>
      <c r="B26" s="43" t="n">
        <v>112</v>
      </c>
      <c r="C26" s="44" t="s">
        <v>629</v>
      </c>
      <c r="D26" s="45" t="s">
        <v>658</v>
      </c>
      <c r="E26" s="116" t="s">
        <v>659</v>
      </c>
      <c r="F26" s="48" t="s">
        <v>3</v>
      </c>
      <c r="G26" s="48" t="s">
        <v>26</v>
      </c>
      <c r="H26" s="48" t="s">
        <v>473</v>
      </c>
      <c r="I26" s="118" t="n">
        <v>668</v>
      </c>
      <c r="J26" s="104" t="n">
        <v>0.00145601851851852</v>
      </c>
      <c r="K26" s="119" t="s">
        <v>559</v>
      </c>
      <c r="L26" s="120" t="s">
        <v>521</v>
      </c>
    </row>
    <row r="27" s="53" customFormat="true" ht="15" hidden="false" customHeight="false" outlineLevel="0" collapsed="false">
      <c r="A27" s="103" t="n">
        <v>7</v>
      </c>
      <c r="B27" s="43" t="n">
        <v>129</v>
      </c>
      <c r="C27" s="44" t="s">
        <v>170</v>
      </c>
      <c r="D27" s="45" t="s">
        <v>660</v>
      </c>
      <c r="E27" s="116" t="s">
        <v>661</v>
      </c>
      <c r="F27" s="48" t="s">
        <v>3</v>
      </c>
      <c r="G27" s="48" t="s">
        <v>26</v>
      </c>
      <c r="H27" s="48" t="s">
        <v>117</v>
      </c>
      <c r="I27" s="118" t="n">
        <v>667</v>
      </c>
      <c r="J27" s="104" t="n">
        <v>0.0014568287037037</v>
      </c>
      <c r="K27" s="119" t="s">
        <v>559</v>
      </c>
      <c r="L27" s="120" t="s">
        <v>239</v>
      </c>
    </row>
    <row r="28" s="53" customFormat="true" ht="15" hidden="false" customHeight="false" outlineLevel="0" collapsed="false">
      <c r="A28" s="103" t="n">
        <v>8</v>
      </c>
      <c r="B28" s="43" t="n">
        <v>114</v>
      </c>
      <c r="C28" s="44" t="s">
        <v>662</v>
      </c>
      <c r="D28" s="45" t="s">
        <v>663</v>
      </c>
      <c r="E28" s="116" t="s">
        <v>664</v>
      </c>
      <c r="F28" s="48" t="s">
        <v>3</v>
      </c>
      <c r="G28" s="48" t="s">
        <v>26</v>
      </c>
      <c r="H28" s="48"/>
      <c r="I28" s="118" t="n">
        <v>588</v>
      </c>
      <c r="J28" s="104" t="n">
        <v>0.0014974537037037</v>
      </c>
      <c r="K28" s="119" t="s">
        <v>559</v>
      </c>
      <c r="L28" s="120" t="s">
        <v>278</v>
      </c>
    </row>
    <row r="29" customFormat="false" ht="3.75" hidden="false" customHeight="true" outlineLevel="0" collapsed="false">
      <c r="C29" s="9"/>
      <c r="D29" s="9"/>
      <c r="F29" s="24"/>
      <c r="G29" s="24"/>
      <c r="H29" s="24"/>
    </row>
    <row r="30" customFormat="false" ht="14.25" hidden="false" customHeight="true" outlineLevel="0" collapsed="false">
      <c r="A30" s="56"/>
      <c r="B30" s="29"/>
      <c r="C30" s="30" t="s">
        <v>36</v>
      </c>
      <c r="D30" s="31" t="s">
        <v>8</v>
      </c>
      <c r="E30" s="115"/>
      <c r="F30" s="24"/>
      <c r="G30" s="24"/>
      <c r="H30" s="24"/>
    </row>
    <row r="31" customFormat="false" ht="3.75" hidden="false" customHeight="true" outlineLevel="0" collapsed="false">
      <c r="A31" s="24"/>
      <c r="C31" s="9"/>
      <c r="D31" s="9"/>
      <c r="F31" s="24"/>
      <c r="G31" s="24"/>
      <c r="H31" s="24"/>
    </row>
    <row r="32" s="14" customFormat="true" ht="12.75" hidden="false" customHeight="true" outlineLevel="0" collapsed="false">
      <c r="A32" s="57" t="s">
        <v>9</v>
      </c>
      <c r="B32" s="33" t="s">
        <v>10</v>
      </c>
      <c r="C32" s="34" t="s">
        <v>11</v>
      </c>
      <c r="D32" s="35" t="s">
        <v>12</v>
      </c>
      <c r="E32" s="36" t="s">
        <v>13</v>
      </c>
      <c r="F32" s="37" t="s">
        <v>14</v>
      </c>
      <c r="G32" s="38" t="s">
        <v>15</v>
      </c>
      <c r="H32" s="37" t="s">
        <v>16</v>
      </c>
      <c r="I32" s="89" t="s">
        <v>17</v>
      </c>
      <c r="J32" s="90" t="s">
        <v>418</v>
      </c>
      <c r="K32" s="90" t="s">
        <v>21</v>
      </c>
      <c r="L32" s="41" t="s">
        <v>22</v>
      </c>
    </row>
    <row r="33" s="53" customFormat="true" ht="15" hidden="false" customHeight="false" outlineLevel="0" collapsed="false">
      <c r="A33" s="103" t="n">
        <v>1</v>
      </c>
      <c r="B33" s="43" t="n">
        <v>125</v>
      </c>
      <c r="C33" s="44" t="s">
        <v>665</v>
      </c>
      <c r="D33" s="45" t="s">
        <v>666</v>
      </c>
      <c r="E33" s="116" t="s">
        <v>667</v>
      </c>
      <c r="F33" s="48" t="s">
        <v>3</v>
      </c>
      <c r="G33" s="48" t="s">
        <v>26</v>
      </c>
      <c r="H33" s="48" t="s">
        <v>27</v>
      </c>
      <c r="I33" s="118" t="n">
        <v>973</v>
      </c>
      <c r="J33" s="104" t="n">
        <v>0.00131701388888889</v>
      </c>
      <c r="K33" s="119" t="s">
        <v>585</v>
      </c>
      <c r="L33" s="120" t="s">
        <v>232</v>
      </c>
    </row>
    <row r="34" s="53" customFormat="true" ht="15" hidden="false" customHeight="false" outlineLevel="0" collapsed="false">
      <c r="A34" s="103" t="n">
        <v>2</v>
      </c>
      <c r="B34" s="43" t="n">
        <v>31</v>
      </c>
      <c r="C34" s="44" t="s">
        <v>668</v>
      </c>
      <c r="D34" s="45" t="s">
        <v>669</v>
      </c>
      <c r="E34" s="116" t="s">
        <v>670</v>
      </c>
      <c r="F34" s="48" t="s">
        <v>104</v>
      </c>
      <c r="G34" s="48"/>
      <c r="H34" s="48"/>
      <c r="I34" s="118" t="s">
        <v>131</v>
      </c>
      <c r="J34" s="104" t="n">
        <v>0.00132581018518519</v>
      </c>
      <c r="K34" s="119" t="s">
        <v>585</v>
      </c>
      <c r="L34" s="120" t="s">
        <v>671</v>
      </c>
    </row>
    <row r="35" s="53" customFormat="true" ht="15" hidden="false" customHeight="false" outlineLevel="0" collapsed="false">
      <c r="A35" s="103" t="n">
        <v>3</v>
      </c>
      <c r="B35" s="43" t="n">
        <v>46</v>
      </c>
      <c r="C35" s="44" t="s">
        <v>672</v>
      </c>
      <c r="D35" s="45" t="s">
        <v>673</v>
      </c>
      <c r="E35" s="116" t="s">
        <v>674</v>
      </c>
      <c r="F35" s="48" t="s">
        <v>62</v>
      </c>
      <c r="G35" s="48" t="s">
        <v>675</v>
      </c>
      <c r="H35" s="48" t="s">
        <v>127</v>
      </c>
      <c r="I35" s="118" t="n">
        <v>899</v>
      </c>
      <c r="J35" s="104" t="n">
        <v>0.00134849537037037</v>
      </c>
      <c r="K35" s="119" t="s">
        <v>592</v>
      </c>
      <c r="L35" s="120" t="s">
        <v>604</v>
      </c>
    </row>
    <row r="36" s="53" customFormat="true" ht="15" hidden="false" customHeight="false" outlineLevel="0" collapsed="false">
      <c r="A36" s="103" t="n">
        <v>4</v>
      </c>
      <c r="B36" s="43" t="n">
        <v>124</v>
      </c>
      <c r="C36" s="44" t="s">
        <v>293</v>
      </c>
      <c r="D36" s="45" t="s">
        <v>676</v>
      </c>
      <c r="E36" s="116" t="s">
        <v>677</v>
      </c>
      <c r="F36" s="48" t="s">
        <v>3</v>
      </c>
      <c r="G36" s="48" t="s">
        <v>26</v>
      </c>
      <c r="H36" s="48"/>
      <c r="I36" s="118" t="n">
        <v>886</v>
      </c>
      <c r="J36" s="104" t="n">
        <v>0.00135381944444444</v>
      </c>
      <c r="K36" s="119" t="s">
        <v>592</v>
      </c>
      <c r="L36" s="120" t="s">
        <v>96</v>
      </c>
    </row>
    <row r="37" s="53" customFormat="true" ht="15" hidden="false" customHeight="false" outlineLevel="0" collapsed="false">
      <c r="A37" s="103" t="n">
        <v>5</v>
      </c>
      <c r="B37" s="43" t="n">
        <v>117</v>
      </c>
      <c r="C37" s="44" t="s">
        <v>678</v>
      </c>
      <c r="D37" s="45" t="s">
        <v>679</v>
      </c>
      <c r="E37" s="116" t="s">
        <v>680</v>
      </c>
      <c r="F37" s="48" t="s">
        <v>3</v>
      </c>
      <c r="G37" s="48" t="s">
        <v>26</v>
      </c>
      <c r="H37" s="48" t="s">
        <v>320</v>
      </c>
      <c r="I37" s="118" t="n">
        <v>859</v>
      </c>
      <c r="J37" s="104" t="n">
        <v>0.00136574074074074</v>
      </c>
      <c r="K37" s="119" t="s">
        <v>592</v>
      </c>
      <c r="L37" s="120" t="s">
        <v>681</v>
      </c>
    </row>
    <row r="38" s="53" customFormat="true" ht="15" hidden="false" customHeight="false" outlineLevel="0" collapsed="false">
      <c r="A38" s="103" t="n">
        <v>6</v>
      </c>
      <c r="B38" s="43" t="n">
        <v>108</v>
      </c>
      <c r="C38" s="44" t="s">
        <v>682</v>
      </c>
      <c r="D38" s="45" t="s">
        <v>683</v>
      </c>
      <c r="E38" s="116" t="s">
        <v>684</v>
      </c>
      <c r="F38" s="48" t="s">
        <v>609</v>
      </c>
      <c r="G38" s="48" t="s">
        <v>291</v>
      </c>
      <c r="H38" s="48" t="s">
        <v>621</v>
      </c>
      <c r="I38" s="118" t="n">
        <v>809</v>
      </c>
      <c r="J38" s="104" t="n">
        <v>0.00138842592592593</v>
      </c>
      <c r="K38" s="119" t="s">
        <v>592</v>
      </c>
      <c r="L38" s="120" t="s">
        <v>685</v>
      </c>
    </row>
    <row r="39" s="53" customFormat="true" ht="15" hidden="false" customHeight="false" outlineLevel="0" collapsed="false">
      <c r="A39" s="103" t="n">
        <v>7</v>
      </c>
      <c r="B39" s="43" t="n">
        <v>62</v>
      </c>
      <c r="C39" s="44" t="s">
        <v>686</v>
      </c>
      <c r="D39" s="45" t="s">
        <v>687</v>
      </c>
      <c r="E39" s="116" t="s">
        <v>688</v>
      </c>
      <c r="F39" s="48" t="s">
        <v>3</v>
      </c>
      <c r="G39" s="48" t="s">
        <v>291</v>
      </c>
      <c r="H39" s="48" t="s">
        <v>566</v>
      </c>
      <c r="I39" s="118" t="n">
        <v>799</v>
      </c>
      <c r="J39" s="104" t="n">
        <v>0.0013931712962963</v>
      </c>
      <c r="K39" s="119" t="s">
        <v>592</v>
      </c>
      <c r="L39" s="120" t="s">
        <v>425</v>
      </c>
    </row>
    <row r="40" s="53" customFormat="true" ht="15" hidden="false" customHeight="false" outlineLevel="0" collapsed="false">
      <c r="A40" s="103" t="n">
        <v>8</v>
      </c>
      <c r="B40" s="43" t="n">
        <v>113</v>
      </c>
      <c r="C40" s="44" t="s">
        <v>205</v>
      </c>
      <c r="D40" s="45" t="s">
        <v>689</v>
      </c>
      <c r="E40" s="116" t="s">
        <v>690</v>
      </c>
      <c r="F40" s="48" t="s">
        <v>3</v>
      </c>
      <c r="G40" s="48" t="s">
        <v>26</v>
      </c>
      <c r="H40" s="48" t="s">
        <v>473</v>
      </c>
      <c r="I40" s="118" t="n">
        <v>718</v>
      </c>
      <c r="J40" s="104" t="n">
        <v>0.00143136574074074</v>
      </c>
      <c r="K40" s="119" t="s">
        <v>559</v>
      </c>
      <c r="L40" s="120" t="s">
        <v>52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3.85"/>
    <col collapsed="false" customWidth="true" hidden="true" outlineLevel="0" max="2" min="2" style="9" width="4.14"/>
    <col collapsed="false" customWidth="true" hidden="false" outlineLevel="0" max="3" min="3" style="10" width="11.56"/>
    <col collapsed="false" customWidth="true" hidden="false" outlineLevel="0" max="4" min="4" style="10" width="16.56"/>
    <col collapsed="false" customWidth="true" hidden="false" outlineLevel="0" max="5" min="5" style="9" width="9.41"/>
    <col collapsed="false" customWidth="true" hidden="false" outlineLevel="0" max="6" min="6" style="11" width="14.99"/>
    <col collapsed="false" customWidth="true" hidden="false" outlineLevel="0" max="7" min="7" style="11" width="9.28"/>
    <col collapsed="false" customWidth="true" hidden="false" outlineLevel="0" max="8" min="8" style="11" width="14.56"/>
    <col collapsed="false" customWidth="true" hidden="false" outlineLevel="0" max="9" min="9" style="12" width="5.99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5.41"/>
    <col collapsed="false" customWidth="false" hidden="false" outlineLevel="0" max="257" min="13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21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21"/>
    </row>
    <row r="3" customFormat="false" ht="3.75" hidden="false" customHeight="true" outlineLevel="0" collapsed="false">
      <c r="C3" s="9"/>
      <c r="D3" s="9"/>
      <c r="E3" s="9" t="s">
        <v>611</v>
      </c>
      <c r="F3" s="24"/>
      <c r="G3" s="24"/>
      <c r="H3" s="24"/>
    </row>
    <row r="4" customFormat="false" ht="15.75" hidden="false" customHeight="true" outlineLevel="0" collapsed="false">
      <c r="A4" s="25" t="s">
        <v>612</v>
      </c>
      <c r="B4" s="26"/>
      <c r="C4" s="9"/>
      <c r="D4" s="9"/>
      <c r="F4" s="27"/>
      <c r="G4" s="24"/>
      <c r="H4" s="24"/>
    </row>
    <row r="5" customFormat="false" ht="3.75" hidden="false" customHeight="true" outlineLevel="0" collapsed="false">
      <c r="C5" s="9"/>
      <c r="D5" s="9"/>
      <c r="F5" s="24"/>
      <c r="G5" s="24"/>
      <c r="H5" s="24"/>
    </row>
    <row r="6" customFormat="false" ht="14.25" hidden="false" customHeight="true" outlineLevel="0" collapsed="false">
      <c r="A6" s="56"/>
      <c r="B6" s="29"/>
      <c r="C6" s="30"/>
      <c r="D6" s="31" t="s">
        <v>496</v>
      </c>
      <c r="E6" s="115"/>
      <c r="F6" s="24"/>
      <c r="G6" s="24"/>
      <c r="H6" s="24"/>
    </row>
    <row r="7" customFormat="false" ht="3.75" hidden="false" customHeight="true" outlineLevel="0" collapsed="false">
      <c r="A7" s="24"/>
      <c r="C7" s="9"/>
      <c r="D7" s="9"/>
      <c r="F7" s="24"/>
      <c r="G7" s="24"/>
      <c r="H7" s="24"/>
    </row>
    <row r="8" s="14" customFormat="true" ht="12.75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90" t="s">
        <v>21</v>
      </c>
      <c r="L8" s="41" t="s">
        <v>22</v>
      </c>
    </row>
    <row r="9" s="53" customFormat="true" ht="15" hidden="false" customHeight="false" outlineLevel="0" collapsed="false">
      <c r="A9" s="103" t="n">
        <v>1</v>
      </c>
      <c r="B9" s="43" t="n">
        <v>125</v>
      </c>
      <c r="C9" s="44" t="s">
        <v>665</v>
      </c>
      <c r="D9" s="45" t="s">
        <v>666</v>
      </c>
      <c r="E9" s="116" t="s">
        <v>667</v>
      </c>
      <c r="F9" s="48" t="s">
        <v>3</v>
      </c>
      <c r="G9" s="48" t="s">
        <v>26</v>
      </c>
      <c r="H9" s="48" t="s">
        <v>27</v>
      </c>
      <c r="I9" s="118" t="n">
        <v>973</v>
      </c>
      <c r="J9" s="104" t="n">
        <v>0.00131701388888889</v>
      </c>
      <c r="K9" s="119" t="s">
        <v>585</v>
      </c>
      <c r="L9" s="120" t="s">
        <v>232</v>
      </c>
    </row>
    <row r="10" s="53" customFormat="true" ht="15" hidden="false" customHeight="false" outlineLevel="0" collapsed="false">
      <c r="A10" s="103" t="n">
        <v>2</v>
      </c>
      <c r="B10" s="43" t="n">
        <v>31</v>
      </c>
      <c r="C10" s="44" t="s">
        <v>668</v>
      </c>
      <c r="D10" s="45" t="s">
        <v>669</v>
      </c>
      <c r="E10" s="116" t="s">
        <v>670</v>
      </c>
      <c r="F10" s="48" t="s">
        <v>104</v>
      </c>
      <c r="G10" s="48"/>
      <c r="H10" s="48"/>
      <c r="I10" s="118" t="s">
        <v>131</v>
      </c>
      <c r="J10" s="104" t="n">
        <v>0.00132581018518519</v>
      </c>
      <c r="K10" s="119" t="s">
        <v>585</v>
      </c>
      <c r="L10" s="120" t="s">
        <v>671</v>
      </c>
    </row>
    <row r="11" s="53" customFormat="true" ht="15" hidden="false" customHeight="false" outlineLevel="0" collapsed="false">
      <c r="A11" s="103" t="n">
        <v>3</v>
      </c>
      <c r="B11" s="43" t="n">
        <v>46</v>
      </c>
      <c r="C11" s="44" t="s">
        <v>672</v>
      </c>
      <c r="D11" s="45" t="s">
        <v>673</v>
      </c>
      <c r="E11" s="116" t="s">
        <v>674</v>
      </c>
      <c r="F11" s="48" t="s">
        <v>62</v>
      </c>
      <c r="G11" s="48" t="s">
        <v>675</v>
      </c>
      <c r="H11" s="48" t="s">
        <v>127</v>
      </c>
      <c r="I11" s="118" t="n">
        <v>899</v>
      </c>
      <c r="J11" s="104" t="n">
        <v>0.00134849537037037</v>
      </c>
      <c r="K11" s="119" t="s">
        <v>592</v>
      </c>
      <c r="L11" s="120" t="s">
        <v>604</v>
      </c>
    </row>
    <row r="12" s="53" customFormat="true" ht="15" hidden="false" customHeight="false" outlineLevel="0" collapsed="false">
      <c r="A12" s="103" t="n">
        <v>4</v>
      </c>
      <c r="B12" s="43" t="n">
        <v>124</v>
      </c>
      <c r="C12" s="44" t="s">
        <v>293</v>
      </c>
      <c r="D12" s="45" t="s">
        <v>676</v>
      </c>
      <c r="E12" s="116" t="s">
        <v>677</v>
      </c>
      <c r="F12" s="48" t="s">
        <v>3</v>
      </c>
      <c r="G12" s="48" t="s">
        <v>26</v>
      </c>
      <c r="H12" s="48"/>
      <c r="I12" s="118" t="n">
        <v>886</v>
      </c>
      <c r="J12" s="104" t="n">
        <v>0.00135381944444444</v>
      </c>
      <c r="K12" s="119" t="s">
        <v>592</v>
      </c>
      <c r="L12" s="120" t="s">
        <v>96</v>
      </c>
    </row>
    <row r="13" s="53" customFormat="true" ht="15" hidden="false" customHeight="false" outlineLevel="0" collapsed="false">
      <c r="A13" s="103" t="n">
        <v>5</v>
      </c>
      <c r="B13" s="43" t="n">
        <v>117</v>
      </c>
      <c r="C13" s="44" t="s">
        <v>678</v>
      </c>
      <c r="D13" s="45" t="s">
        <v>679</v>
      </c>
      <c r="E13" s="116" t="s">
        <v>680</v>
      </c>
      <c r="F13" s="48" t="s">
        <v>3</v>
      </c>
      <c r="G13" s="48" t="s">
        <v>26</v>
      </c>
      <c r="H13" s="48" t="s">
        <v>320</v>
      </c>
      <c r="I13" s="118" t="n">
        <v>859</v>
      </c>
      <c r="J13" s="104" t="n">
        <v>0.00136574074074074</v>
      </c>
      <c r="K13" s="119" t="s">
        <v>592</v>
      </c>
      <c r="L13" s="120" t="s">
        <v>681</v>
      </c>
    </row>
    <row r="14" s="53" customFormat="true" ht="15" hidden="false" customHeight="false" outlineLevel="0" collapsed="false">
      <c r="A14" s="103" t="n">
        <v>6</v>
      </c>
      <c r="B14" s="43" t="n">
        <v>108</v>
      </c>
      <c r="C14" s="44" t="s">
        <v>682</v>
      </c>
      <c r="D14" s="45" t="s">
        <v>683</v>
      </c>
      <c r="E14" s="116" t="s">
        <v>684</v>
      </c>
      <c r="F14" s="48" t="s">
        <v>609</v>
      </c>
      <c r="G14" s="48" t="s">
        <v>291</v>
      </c>
      <c r="H14" s="48" t="s">
        <v>621</v>
      </c>
      <c r="I14" s="118" t="n">
        <v>809</v>
      </c>
      <c r="J14" s="104" t="n">
        <v>0.00138842592592593</v>
      </c>
      <c r="K14" s="119" t="s">
        <v>592</v>
      </c>
      <c r="L14" s="120" t="s">
        <v>685</v>
      </c>
    </row>
    <row r="15" s="53" customFormat="true" ht="15" hidden="false" customHeight="false" outlineLevel="0" collapsed="false">
      <c r="A15" s="103" t="n">
        <v>7</v>
      </c>
      <c r="B15" s="43" t="n">
        <v>62</v>
      </c>
      <c r="C15" s="44" t="s">
        <v>686</v>
      </c>
      <c r="D15" s="45" t="s">
        <v>687</v>
      </c>
      <c r="E15" s="116" t="s">
        <v>688</v>
      </c>
      <c r="F15" s="48" t="s">
        <v>3</v>
      </c>
      <c r="G15" s="48" t="s">
        <v>291</v>
      </c>
      <c r="H15" s="48" t="s">
        <v>566</v>
      </c>
      <c r="I15" s="118" t="n">
        <v>799</v>
      </c>
      <c r="J15" s="104" t="n">
        <v>0.0013931712962963</v>
      </c>
      <c r="K15" s="119" t="s">
        <v>592</v>
      </c>
      <c r="L15" s="120" t="s">
        <v>425</v>
      </c>
    </row>
    <row r="16" s="53" customFormat="true" ht="15" hidden="false" customHeight="false" outlineLevel="0" collapsed="false">
      <c r="A16" s="103" t="n">
        <v>8</v>
      </c>
      <c r="B16" s="43" t="n">
        <v>122</v>
      </c>
      <c r="C16" s="44" t="s">
        <v>643</v>
      </c>
      <c r="D16" s="45" t="s">
        <v>644</v>
      </c>
      <c r="E16" s="116" t="s">
        <v>645</v>
      </c>
      <c r="F16" s="48" t="s">
        <v>562</v>
      </c>
      <c r="G16" s="48" t="s">
        <v>26</v>
      </c>
      <c r="H16" s="48" t="s">
        <v>324</v>
      </c>
      <c r="I16" s="118" t="n">
        <v>757</v>
      </c>
      <c r="J16" s="104" t="n">
        <v>0.00141273148148148</v>
      </c>
      <c r="K16" s="119" t="s">
        <v>592</v>
      </c>
      <c r="L16" s="120" t="s">
        <v>646</v>
      </c>
    </row>
    <row r="17" s="53" customFormat="true" ht="15" hidden="false" customHeight="false" outlineLevel="0" collapsed="false">
      <c r="A17" s="103" t="n">
        <v>9</v>
      </c>
      <c r="B17" s="43" t="n">
        <v>24</v>
      </c>
      <c r="C17" s="44" t="s">
        <v>647</v>
      </c>
      <c r="D17" s="45" t="s">
        <v>648</v>
      </c>
      <c r="E17" s="116" t="s">
        <v>649</v>
      </c>
      <c r="F17" s="48" t="s">
        <v>211</v>
      </c>
      <c r="G17" s="48" t="s">
        <v>212</v>
      </c>
      <c r="H17" s="48" t="s">
        <v>468</v>
      </c>
      <c r="I17" s="118" t="n">
        <v>728</v>
      </c>
      <c r="J17" s="104" t="n">
        <v>0.00142650462962963</v>
      </c>
      <c r="K17" s="119" t="s">
        <v>559</v>
      </c>
      <c r="L17" s="120" t="s">
        <v>469</v>
      </c>
    </row>
    <row r="18" s="53" customFormat="true" ht="15" hidden="false" customHeight="false" outlineLevel="0" collapsed="false">
      <c r="A18" s="103" t="n">
        <v>10</v>
      </c>
      <c r="B18" s="43" t="n">
        <v>113</v>
      </c>
      <c r="C18" s="44" t="s">
        <v>205</v>
      </c>
      <c r="D18" s="45" t="s">
        <v>689</v>
      </c>
      <c r="E18" s="116" t="s">
        <v>690</v>
      </c>
      <c r="F18" s="48" t="s">
        <v>3</v>
      </c>
      <c r="G18" s="48" t="s">
        <v>26</v>
      </c>
      <c r="H18" s="48" t="s">
        <v>473</v>
      </c>
      <c r="I18" s="118" t="n">
        <v>718</v>
      </c>
      <c r="J18" s="104" t="n">
        <v>0.00143136574074074</v>
      </c>
      <c r="K18" s="119" t="s">
        <v>559</v>
      </c>
      <c r="L18" s="120" t="s">
        <v>521</v>
      </c>
    </row>
    <row r="19" s="53" customFormat="true" ht="15" hidden="false" customHeight="false" outlineLevel="0" collapsed="false">
      <c r="A19" s="103" t="n">
        <v>11</v>
      </c>
      <c r="B19" s="43" t="n">
        <v>34</v>
      </c>
      <c r="C19" s="44" t="s">
        <v>293</v>
      </c>
      <c r="D19" s="45" t="s">
        <v>650</v>
      </c>
      <c r="E19" s="116" t="s">
        <v>651</v>
      </c>
      <c r="F19" s="48" t="s">
        <v>62</v>
      </c>
      <c r="G19" s="48" t="s">
        <v>158</v>
      </c>
      <c r="H19" s="48"/>
      <c r="I19" s="118" t="n">
        <v>697</v>
      </c>
      <c r="J19" s="104" t="n">
        <v>0.00144143518518519</v>
      </c>
      <c r="K19" s="119" t="s">
        <v>559</v>
      </c>
      <c r="L19" s="120" t="s">
        <v>652</v>
      </c>
    </row>
    <row r="20" s="53" customFormat="true" ht="15" hidden="false" customHeight="false" outlineLevel="0" collapsed="false">
      <c r="A20" s="103" t="n">
        <v>12</v>
      </c>
      <c r="B20" s="43" t="n">
        <v>55</v>
      </c>
      <c r="C20" s="44" t="s">
        <v>510</v>
      </c>
      <c r="D20" s="45" t="s">
        <v>653</v>
      </c>
      <c r="E20" s="116" t="s">
        <v>654</v>
      </c>
      <c r="F20" s="48" t="s">
        <v>62</v>
      </c>
      <c r="G20" s="48"/>
      <c r="H20" s="48"/>
      <c r="I20" s="118" t="n">
        <v>681</v>
      </c>
      <c r="J20" s="104" t="n">
        <v>0.00144965277777778</v>
      </c>
      <c r="K20" s="119" t="s">
        <v>559</v>
      </c>
      <c r="L20" s="120" t="s">
        <v>655</v>
      </c>
    </row>
    <row r="21" s="53" customFormat="true" ht="15" hidden="false" customHeight="false" outlineLevel="0" collapsed="false">
      <c r="A21" s="103" t="n">
        <v>13</v>
      </c>
      <c r="B21" s="43" t="n">
        <v>25</v>
      </c>
      <c r="C21" s="44" t="s">
        <v>507</v>
      </c>
      <c r="D21" s="45" t="s">
        <v>656</v>
      </c>
      <c r="E21" s="116" t="s">
        <v>657</v>
      </c>
      <c r="F21" s="48" t="s">
        <v>211</v>
      </c>
      <c r="G21" s="48" t="s">
        <v>212</v>
      </c>
      <c r="H21" s="48" t="s">
        <v>468</v>
      </c>
      <c r="I21" s="118" t="n">
        <v>673</v>
      </c>
      <c r="J21" s="104" t="n">
        <v>0.00145347222222222</v>
      </c>
      <c r="K21" s="119" t="s">
        <v>559</v>
      </c>
      <c r="L21" s="120" t="s">
        <v>469</v>
      </c>
    </row>
    <row r="22" s="53" customFormat="true" ht="15" hidden="false" customHeight="false" outlineLevel="0" collapsed="false">
      <c r="A22" s="103" t="n">
        <v>14</v>
      </c>
      <c r="B22" s="43" t="n">
        <v>112</v>
      </c>
      <c r="C22" s="44" t="s">
        <v>629</v>
      </c>
      <c r="D22" s="45" t="s">
        <v>658</v>
      </c>
      <c r="E22" s="116" t="s">
        <v>659</v>
      </c>
      <c r="F22" s="48" t="s">
        <v>3</v>
      </c>
      <c r="G22" s="48" t="s">
        <v>26</v>
      </c>
      <c r="H22" s="48" t="s">
        <v>473</v>
      </c>
      <c r="I22" s="118"/>
      <c r="J22" s="104" t="n">
        <v>0.00145601851851852</v>
      </c>
      <c r="K22" s="119" t="s">
        <v>559</v>
      </c>
      <c r="L22" s="120" t="s">
        <v>521</v>
      </c>
    </row>
    <row r="23" s="53" customFormat="true" ht="15" hidden="false" customHeight="false" outlineLevel="0" collapsed="false">
      <c r="A23" s="103" t="n">
        <v>15</v>
      </c>
      <c r="B23" s="43" t="n">
        <v>129</v>
      </c>
      <c r="C23" s="44" t="s">
        <v>170</v>
      </c>
      <c r="D23" s="45" t="s">
        <v>660</v>
      </c>
      <c r="E23" s="116" t="s">
        <v>661</v>
      </c>
      <c r="F23" s="48" t="s">
        <v>3</v>
      </c>
      <c r="G23" s="48" t="s">
        <v>26</v>
      </c>
      <c r="H23" s="48" t="s">
        <v>117</v>
      </c>
      <c r="I23" s="118"/>
      <c r="J23" s="104" t="n">
        <v>0.0014568287037037</v>
      </c>
      <c r="K23" s="119" t="s">
        <v>559</v>
      </c>
      <c r="L23" s="120" t="s">
        <v>239</v>
      </c>
    </row>
    <row r="24" s="53" customFormat="true" ht="15" hidden="false" customHeight="false" outlineLevel="0" collapsed="false">
      <c r="A24" s="103" t="n">
        <v>16</v>
      </c>
      <c r="B24" s="43" t="n">
        <v>96</v>
      </c>
      <c r="C24" s="44" t="s">
        <v>144</v>
      </c>
      <c r="D24" s="45" t="s">
        <v>613</v>
      </c>
      <c r="E24" s="116" t="s">
        <v>614</v>
      </c>
      <c r="F24" s="48" t="s">
        <v>245</v>
      </c>
      <c r="G24" s="48" t="s">
        <v>246</v>
      </c>
      <c r="H24" s="48" t="s">
        <v>615</v>
      </c>
      <c r="I24" s="118"/>
      <c r="J24" s="104" t="n">
        <v>0.00149270833333333</v>
      </c>
      <c r="K24" s="119" t="s">
        <v>559</v>
      </c>
      <c r="L24" s="120" t="s">
        <v>616</v>
      </c>
    </row>
    <row r="25" s="53" customFormat="true" ht="15" hidden="false" customHeight="false" outlineLevel="0" collapsed="false">
      <c r="A25" s="103" t="n">
        <v>17</v>
      </c>
      <c r="B25" s="43" t="n">
        <v>92</v>
      </c>
      <c r="C25" s="44" t="s">
        <v>617</v>
      </c>
      <c r="D25" s="45" t="s">
        <v>618</v>
      </c>
      <c r="E25" s="116" t="s">
        <v>619</v>
      </c>
      <c r="F25" s="48" t="s">
        <v>620</v>
      </c>
      <c r="G25" s="48" t="s">
        <v>75</v>
      </c>
      <c r="H25" s="48" t="s">
        <v>621</v>
      </c>
      <c r="I25" s="118"/>
      <c r="J25" s="104" t="n">
        <v>0.00149444444444444</v>
      </c>
      <c r="K25" s="119" t="s">
        <v>559</v>
      </c>
      <c r="L25" s="120" t="s">
        <v>622</v>
      </c>
    </row>
    <row r="26" s="53" customFormat="true" ht="15" hidden="false" customHeight="false" outlineLevel="0" collapsed="false">
      <c r="A26" s="103" t="n">
        <v>18</v>
      </c>
      <c r="B26" s="43" t="n">
        <v>104</v>
      </c>
      <c r="C26" s="44" t="s">
        <v>623</v>
      </c>
      <c r="D26" s="45" t="s">
        <v>624</v>
      </c>
      <c r="E26" s="116" t="s">
        <v>625</v>
      </c>
      <c r="F26" s="48" t="s">
        <v>539</v>
      </c>
      <c r="G26" s="48" t="s">
        <v>75</v>
      </c>
      <c r="H26" s="48"/>
      <c r="I26" s="118"/>
      <c r="J26" s="104" t="n">
        <v>0.00149606481481481</v>
      </c>
      <c r="K26" s="119" t="s">
        <v>559</v>
      </c>
      <c r="L26" s="120" t="s">
        <v>626</v>
      </c>
    </row>
    <row r="27" s="53" customFormat="true" ht="15" hidden="false" customHeight="false" outlineLevel="0" collapsed="false">
      <c r="A27" s="103" t="n">
        <v>19</v>
      </c>
      <c r="B27" s="43" t="n">
        <v>114</v>
      </c>
      <c r="C27" s="44" t="s">
        <v>662</v>
      </c>
      <c r="D27" s="45" t="s">
        <v>663</v>
      </c>
      <c r="E27" s="116" t="s">
        <v>664</v>
      </c>
      <c r="F27" s="48" t="s">
        <v>3</v>
      </c>
      <c r="G27" s="48" t="s">
        <v>26</v>
      </c>
      <c r="H27" s="48"/>
      <c r="I27" s="118"/>
      <c r="J27" s="104" t="n">
        <v>0.0014974537037037</v>
      </c>
      <c r="K27" s="119" t="s">
        <v>559</v>
      </c>
      <c r="L27" s="120" t="s">
        <v>278</v>
      </c>
    </row>
    <row r="28" s="53" customFormat="true" ht="15" hidden="false" customHeight="false" outlineLevel="0" collapsed="false">
      <c r="A28" s="103" t="n">
        <v>20</v>
      </c>
      <c r="B28" s="43" t="n">
        <v>23</v>
      </c>
      <c r="C28" s="44" t="s">
        <v>507</v>
      </c>
      <c r="D28" s="45" t="s">
        <v>627</v>
      </c>
      <c r="E28" s="116" t="s">
        <v>628</v>
      </c>
      <c r="F28" s="48" t="s">
        <v>211</v>
      </c>
      <c r="G28" s="48" t="s">
        <v>212</v>
      </c>
      <c r="H28" s="48" t="s">
        <v>468</v>
      </c>
      <c r="I28" s="118"/>
      <c r="J28" s="104" t="n">
        <v>0.00151655092592593</v>
      </c>
      <c r="K28" s="119" t="s">
        <v>559</v>
      </c>
      <c r="L28" s="120" t="s">
        <v>469</v>
      </c>
    </row>
    <row r="29" s="53" customFormat="true" ht="15" hidden="false" customHeight="false" outlineLevel="0" collapsed="false">
      <c r="A29" s="103" t="n">
        <v>21</v>
      </c>
      <c r="B29" s="43" t="n">
        <v>128</v>
      </c>
      <c r="C29" s="44" t="s">
        <v>629</v>
      </c>
      <c r="D29" s="45" t="s">
        <v>630</v>
      </c>
      <c r="E29" s="116" t="s">
        <v>631</v>
      </c>
      <c r="F29" s="48" t="s">
        <v>3</v>
      </c>
      <c r="G29" s="48" t="s">
        <v>26</v>
      </c>
      <c r="H29" s="48" t="s">
        <v>117</v>
      </c>
      <c r="I29" s="118"/>
      <c r="J29" s="104" t="n">
        <v>0.00154282407407407</v>
      </c>
      <c r="K29" s="119" t="s">
        <v>579</v>
      </c>
      <c r="L29" s="120" t="s">
        <v>239</v>
      </c>
    </row>
    <row r="30" s="53" customFormat="true" ht="15" hidden="false" customHeight="false" outlineLevel="0" collapsed="false">
      <c r="A30" s="103" t="n">
        <v>22</v>
      </c>
      <c r="B30" s="43" t="n">
        <v>22</v>
      </c>
      <c r="C30" s="44" t="s">
        <v>632</v>
      </c>
      <c r="D30" s="45" t="s">
        <v>633</v>
      </c>
      <c r="E30" s="116" t="s">
        <v>634</v>
      </c>
      <c r="F30" s="48" t="s">
        <v>211</v>
      </c>
      <c r="G30" s="48" t="s">
        <v>212</v>
      </c>
      <c r="H30" s="48" t="s">
        <v>468</v>
      </c>
      <c r="I30" s="118"/>
      <c r="J30" s="104" t="n">
        <v>0.00154571759259259</v>
      </c>
      <c r="K30" s="119" t="s">
        <v>579</v>
      </c>
      <c r="L30" s="120" t="s">
        <v>469</v>
      </c>
    </row>
    <row r="31" s="53" customFormat="true" ht="15" hidden="false" customHeight="false" outlineLevel="0" collapsed="false">
      <c r="A31" s="103" t="n">
        <v>23</v>
      </c>
      <c r="B31" s="43" t="n">
        <v>58</v>
      </c>
      <c r="C31" s="44" t="s">
        <v>635</v>
      </c>
      <c r="D31" s="45" t="s">
        <v>636</v>
      </c>
      <c r="E31" s="116" t="s">
        <v>637</v>
      </c>
      <c r="F31" s="48" t="s">
        <v>87</v>
      </c>
      <c r="G31" s="48" t="s">
        <v>88</v>
      </c>
      <c r="H31" s="48" t="s">
        <v>89</v>
      </c>
      <c r="I31" s="118"/>
      <c r="J31" s="104" t="n">
        <v>0.00163298611111111</v>
      </c>
      <c r="K31" s="119" t="s">
        <v>579</v>
      </c>
      <c r="L31" s="120" t="s">
        <v>576</v>
      </c>
    </row>
    <row r="32" s="53" customFormat="true" ht="15" hidden="false" customHeight="false" outlineLevel="0" collapsed="false">
      <c r="A32" s="103"/>
      <c r="B32" s="43"/>
      <c r="C32" s="44" t="s">
        <v>638</v>
      </c>
      <c r="D32" s="45" t="s">
        <v>639</v>
      </c>
      <c r="E32" s="116" t="s">
        <v>640</v>
      </c>
      <c r="F32" s="48" t="s">
        <v>62</v>
      </c>
      <c r="G32" s="48" t="s">
        <v>158</v>
      </c>
      <c r="H32" s="48"/>
      <c r="I32" s="118"/>
      <c r="J32" s="104" t="s">
        <v>641</v>
      </c>
      <c r="K32" s="119"/>
      <c r="L32" s="120" t="s">
        <v>642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14"/>
    <col collapsed="false" customWidth="true" hidden="false" outlineLevel="0" max="3" min="3" style="10" width="10.56"/>
    <col collapsed="false" customWidth="true" hidden="false" outlineLevel="0" max="4" min="4" style="10" width="16.84"/>
    <col collapsed="false" customWidth="true" hidden="false" outlineLevel="0" max="5" min="5" style="9" width="9.56"/>
    <col collapsed="false" customWidth="true" hidden="false" outlineLevel="0" max="6" min="6" style="8" width="13.28"/>
    <col collapsed="false" customWidth="true" hidden="false" outlineLevel="0" max="7" min="7" style="8" width="9.28"/>
    <col collapsed="false" customWidth="true" hidden="false" outlineLevel="0" max="8" min="8" style="8" width="13.99"/>
    <col collapsed="false" customWidth="true" hidden="false" outlineLevel="0" max="9" min="9" style="12" width="6.7"/>
    <col collapsed="false" customWidth="true" hidden="false" outlineLevel="0" max="10" min="10" style="9" width="10.13"/>
    <col collapsed="false" customWidth="true" hidden="false" outlineLevel="0" max="11" min="11" style="9" width="6.13"/>
    <col collapsed="false" customWidth="true" hidden="false" outlineLevel="0" max="12" min="12" style="13" width="22.28"/>
    <col collapsed="false" customWidth="true" hidden="false" outlineLevel="0" max="13" min="13" style="80" width="7.56"/>
    <col collapsed="false" customWidth="true" hidden="false" outlineLevel="0" max="14" min="14" style="81" width="31.56"/>
    <col collapsed="false" customWidth="true" hidden="false" outlineLevel="0" max="15" min="15" style="81" width="16.99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8"/>
      <c r="G1" s="18"/>
      <c r="H1" s="18"/>
      <c r="I1" s="20"/>
      <c r="J1" s="18"/>
      <c r="K1" s="18"/>
      <c r="L1" s="21"/>
      <c r="N1" s="79"/>
      <c r="O1" s="79"/>
      <c r="P1" s="79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8"/>
      <c r="G2" s="18"/>
      <c r="H2" s="18"/>
      <c r="I2" s="20"/>
      <c r="J2" s="18"/>
      <c r="K2" s="18"/>
      <c r="L2" s="21"/>
      <c r="N2" s="79"/>
      <c r="O2" s="79"/>
      <c r="P2" s="79"/>
    </row>
    <row r="3" customFormat="false" ht="3.75" hidden="false" customHeight="true" outlineLevel="0" collapsed="false">
      <c r="C3" s="9"/>
      <c r="D3" s="9"/>
      <c r="E3" s="9" t="n">
        <v>1.15740740740741E-005</v>
      </c>
      <c r="F3" s="9"/>
      <c r="G3" s="9"/>
      <c r="H3" s="9"/>
      <c r="N3" s="79"/>
      <c r="O3" s="79"/>
      <c r="P3" s="79"/>
    </row>
    <row r="4" customFormat="false" ht="15.75" hidden="false" customHeight="true" outlineLevel="0" collapsed="false">
      <c r="A4" s="82" t="s">
        <v>691</v>
      </c>
      <c r="B4" s="26"/>
      <c r="C4" s="9"/>
      <c r="D4" s="9"/>
      <c r="F4" s="121"/>
      <c r="G4" s="9"/>
      <c r="H4" s="9"/>
      <c r="N4" s="79"/>
      <c r="O4" s="79"/>
      <c r="P4" s="79"/>
    </row>
    <row r="5" customFormat="false" ht="3" hidden="false" customHeight="true" outlineLevel="0" collapsed="false">
      <c r="A5" s="9"/>
      <c r="C5" s="9"/>
      <c r="D5" s="9"/>
      <c r="F5" s="9"/>
      <c r="G5" s="9"/>
      <c r="H5" s="9"/>
      <c r="N5" s="79"/>
      <c r="O5" s="79"/>
      <c r="P5" s="79"/>
    </row>
    <row r="6" customFormat="false" ht="14.25" hidden="false" customHeight="true" outlineLevel="0" collapsed="false">
      <c r="A6" s="28"/>
      <c r="B6" s="29"/>
      <c r="C6" s="30"/>
      <c r="D6" s="31"/>
      <c r="E6" s="31"/>
      <c r="F6" s="24"/>
      <c r="G6" s="24"/>
      <c r="H6" s="24"/>
      <c r="N6" s="79"/>
      <c r="O6" s="79"/>
      <c r="P6" s="79"/>
    </row>
    <row r="7" customFormat="false" ht="3" hidden="false" customHeight="true" outlineLevel="0" collapsed="false">
      <c r="A7" s="9"/>
      <c r="C7" s="9"/>
      <c r="D7" s="9"/>
      <c r="F7" s="9"/>
      <c r="G7" s="9"/>
      <c r="H7" s="9"/>
      <c r="N7" s="79"/>
      <c r="O7" s="79"/>
      <c r="P7" s="79"/>
    </row>
    <row r="8" s="14" customFormat="true" ht="12.7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41" t="s">
        <v>14</v>
      </c>
      <c r="G8" s="122" t="s">
        <v>15</v>
      </c>
      <c r="H8" s="41" t="s">
        <v>16</v>
      </c>
      <c r="I8" s="39" t="s">
        <v>17</v>
      </c>
      <c r="J8" s="32" t="s">
        <v>418</v>
      </c>
      <c r="K8" s="32" t="s">
        <v>21</v>
      </c>
      <c r="L8" s="41" t="s">
        <v>22</v>
      </c>
      <c r="M8" s="80"/>
      <c r="N8" s="79"/>
      <c r="O8" s="79"/>
      <c r="P8" s="79"/>
    </row>
    <row r="9" s="53" customFormat="true" ht="15" hidden="false" customHeight="false" outlineLevel="0" collapsed="false">
      <c r="A9" s="123" t="s">
        <v>7</v>
      </c>
      <c r="B9" s="43" t="n">
        <v>134</v>
      </c>
      <c r="C9" s="44" t="s">
        <v>692</v>
      </c>
      <c r="D9" s="45" t="s">
        <v>693</v>
      </c>
      <c r="E9" s="46" t="s">
        <v>694</v>
      </c>
      <c r="F9" s="47" t="s">
        <v>570</v>
      </c>
      <c r="G9" s="47" t="s">
        <v>291</v>
      </c>
      <c r="H9" s="48" t="s">
        <v>473</v>
      </c>
      <c r="I9" s="124" t="n">
        <v>996</v>
      </c>
      <c r="J9" s="104" t="n">
        <v>0.0031224537037037</v>
      </c>
      <c r="K9" s="119" t="s">
        <v>585</v>
      </c>
      <c r="L9" s="47" t="s">
        <v>695</v>
      </c>
      <c r="M9" s="99"/>
    </row>
    <row r="10" s="53" customFormat="true" ht="15" hidden="false" customHeight="false" outlineLevel="0" collapsed="false">
      <c r="A10" s="123" t="s">
        <v>29</v>
      </c>
      <c r="B10" s="43" t="n">
        <v>87</v>
      </c>
      <c r="C10" s="44" t="s">
        <v>696</v>
      </c>
      <c r="D10" s="45" t="s">
        <v>697</v>
      </c>
      <c r="E10" s="46" t="s">
        <v>698</v>
      </c>
      <c r="F10" s="47" t="s">
        <v>62</v>
      </c>
      <c r="G10" s="47" t="s">
        <v>675</v>
      </c>
      <c r="H10" s="48" t="s">
        <v>127</v>
      </c>
      <c r="I10" s="124" t="n">
        <v>973</v>
      </c>
      <c r="J10" s="104" t="n">
        <v>0.00315983796296296</v>
      </c>
      <c r="K10" s="119" t="s">
        <v>585</v>
      </c>
      <c r="L10" s="47" t="s">
        <v>128</v>
      </c>
      <c r="M10" s="99"/>
    </row>
    <row r="11" s="53" customFormat="true" ht="15" hidden="false" customHeight="false" outlineLevel="0" collapsed="false">
      <c r="A11" s="123" t="s">
        <v>36</v>
      </c>
      <c r="B11" s="43" t="n">
        <v>122</v>
      </c>
      <c r="C11" s="44" t="s">
        <v>364</v>
      </c>
      <c r="D11" s="45" t="s">
        <v>699</v>
      </c>
      <c r="E11" s="46" t="s">
        <v>700</v>
      </c>
      <c r="F11" s="47" t="s">
        <v>245</v>
      </c>
      <c r="G11" s="47" t="s">
        <v>246</v>
      </c>
      <c r="H11" s="48" t="s">
        <v>127</v>
      </c>
      <c r="I11" s="124" t="n">
        <v>922</v>
      </c>
      <c r="J11" s="104" t="n">
        <v>0.00324074074074074</v>
      </c>
      <c r="K11" s="119" t="s">
        <v>592</v>
      </c>
      <c r="L11" s="47" t="s">
        <v>701</v>
      </c>
      <c r="M11" s="99"/>
    </row>
    <row r="12" s="53" customFormat="true" ht="15" hidden="false" customHeight="false" outlineLevel="0" collapsed="false">
      <c r="A12" s="123" t="s">
        <v>44</v>
      </c>
      <c r="B12" s="43" t="n">
        <v>151</v>
      </c>
      <c r="C12" s="44" t="s">
        <v>702</v>
      </c>
      <c r="D12" s="45" t="s">
        <v>703</v>
      </c>
      <c r="E12" s="46" t="s">
        <v>61</v>
      </c>
      <c r="F12" s="47" t="s">
        <v>40</v>
      </c>
      <c r="G12" s="47" t="s">
        <v>41</v>
      </c>
      <c r="H12" s="48" t="s">
        <v>268</v>
      </c>
      <c r="I12" s="124" t="n">
        <v>867</v>
      </c>
      <c r="J12" s="104" t="n">
        <v>0.0033318287037037</v>
      </c>
      <c r="K12" s="119" t="s">
        <v>592</v>
      </c>
      <c r="L12" s="47" t="s">
        <v>704</v>
      </c>
      <c r="M12" s="99"/>
    </row>
    <row r="13" s="53" customFormat="true" ht="15" hidden="false" customHeight="false" outlineLevel="0" collapsed="false">
      <c r="A13" s="123" t="s">
        <v>50</v>
      </c>
      <c r="B13" s="43" t="n">
        <v>135</v>
      </c>
      <c r="C13" s="44" t="s">
        <v>705</v>
      </c>
      <c r="D13" s="45" t="s">
        <v>706</v>
      </c>
      <c r="E13" s="46" t="s">
        <v>707</v>
      </c>
      <c r="F13" s="47" t="s">
        <v>570</v>
      </c>
      <c r="G13" s="47" t="s">
        <v>291</v>
      </c>
      <c r="H13" s="48" t="s">
        <v>473</v>
      </c>
      <c r="I13" s="124" t="n">
        <v>816</v>
      </c>
      <c r="J13" s="104" t="n">
        <v>0.00341967592592593</v>
      </c>
      <c r="K13" s="119" t="s">
        <v>559</v>
      </c>
      <c r="L13" s="47" t="s">
        <v>708</v>
      </c>
      <c r="M13" s="99"/>
    </row>
    <row r="14" s="53" customFormat="true" ht="15" hidden="false" customHeight="false" outlineLevel="0" collapsed="false">
      <c r="A14" s="123" t="s">
        <v>58</v>
      </c>
      <c r="B14" s="43" t="n">
        <v>125</v>
      </c>
      <c r="C14" s="44" t="s">
        <v>709</v>
      </c>
      <c r="D14" s="45" t="s">
        <v>710</v>
      </c>
      <c r="E14" s="46" t="s">
        <v>711</v>
      </c>
      <c r="F14" s="47" t="s">
        <v>3</v>
      </c>
      <c r="G14" s="47" t="s">
        <v>500</v>
      </c>
      <c r="H14" s="48"/>
      <c r="I14" s="124" t="n">
        <v>808</v>
      </c>
      <c r="J14" s="104" t="n">
        <v>0.00343252314814815</v>
      </c>
      <c r="K14" s="119" t="s">
        <v>559</v>
      </c>
      <c r="L14" s="47" t="s">
        <v>504</v>
      </c>
      <c r="M14" s="99"/>
    </row>
    <row r="15" s="53" customFormat="true" ht="15" hidden="false" customHeight="false" outlineLevel="0" collapsed="false">
      <c r="A15" s="123" t="s">
        <v>279</v>
      </c>
      <c r="B15" s="43" t="n">
        <v>99</v>
      </c>
      <c r="C15" s="44" t="s">
        <v>364</v>
      </c>
      <c r="D15" s="45" t="s">
        <v>712</v>
      </c>
      <c r="E15" s="46" t="s">
        <v>713</v>
      </c>
      <c r="F15" s="47" t="s">
        <v>87</v>
      </c>
      <c r="G15" s="47" t="s">
        <v>88</v>
      </c>
      <c r="H15" s="48" t="s">
        <v>566</v>
      </c>
      <c r="I15" s="124" t="n">
        <v>804</v>
      </c>
      <c r="J15" s="104" t="n">
        <v>0.00344074074074074</v>
      </c>
      <c r="K15" s="119" t="s">
        <v>559</v>
      </c>
      <c r="L15" s="47" t="s">
        <v>576</v>
      </c>
      <c r="M15" s="99"/>
    </row>
    <row r="16" s="53" customFormat="true" ht="15" hidden="false" customHeight="false" outlineLevel="0" collapsed="false">
      <c r="A16" s="123" t="s">
        <v>288</v>
      </c>
      <c r="B16" s="43" t="n">
        <v>83</v>
      </c>
      <c r="C16" s="44" t="s">
        <v>59</v>
      </c>
      <c r="D16" s="45" t="s">
        <v>714</v>
      </c>
      <c r="E16" s="46" t="s">
        <v>715</v>
      </c>
      <c r="F16" s="47" t="s">
        <v>716</v>
      </c>
      <c r="G16" s="47" t="s">
        <v>41</v>
      </c>
      <c r="H16" s="48" t="s">
        <v>223</v>
      </c>
      <c r="I16" s="124" t="n">
        <v>721</v>
      </c>
      <c r="J16" s="104" t="n">
        <v>0.00358981481481481</v>
      </c>
      <c r="K16" s="119" t="s">
        <v>559</v>
      </c>
      <c r="L16" s="47" t="s">
        <v>717</v>
      </c>
      <c r="M16" s="99"/>
    </row>
    <row r="17" s="53" customFormat="true" ht="15" hidden="false" customHeight="false" outlineLevel="0" collapsed="false">
      <c r="A17" s="123" t="s">
        <v>305</v>
      </c>
      <c r="B17" s="43" t="n">
        <v>97</v>
      </c>
      <c r="C17" s="44" t="s">
        <v>485</v>
      </c>
      <c r="D17" s="45" t="s">
        <v>718</v>
      </c>
      <c r="E17" s="46" t="s">
        <v>719</v>
      </c>
      <c r="F17" s="47" t="s">
        <v>87</v>
      </c>
      <c r="G17" s="47" t="s">
        <v>88</v>
      </c>
      <c r="H17" s="48" t="s">
        <v>566</v>
      </c>
      <c r="I17" s="124" t="n">
        <v>626</v>
      </c>
      <c r="J17" s="104" t="n">
        <v>0.00377002314814815</v>
      </c>
      <c r="K17" s="119" t="s">
        <v>579</v>
      </c>
      <c r="L17" s="47" t="s">
        <v>720</v>
      </c>
      <c r="M17" s="99"/>
    </row>
    <row r="18" s="53" customFormat="true" ht="15" hidden="false" customHeight="false" outlineLevel="0" collapsed="false">
      <c r="A18" s="123" t="s">
        <v>368</v>
      </c>
      <c r="B18" s="43" t="n">
        <v>115</v>
      </c>
      <c r="C18" s="44" t="s">
        <v>721</v>
      </c>
      <c r="D18" s="45" t="s">
        <v>722</v>
      </c>
      <c r="E18" s="46" t="s">
        <v>723</v>
      </c>
      <c r="F18" s="47" t="s">
        <v>620</v>
      </c>
      <c r="G18" s="47" t="s">
        <v>75</v>
      </c>
      <c r="H18" s="48" t="s">
        <v>621</v>
      </c>
      <c r="I18" s="124" t="n">
        <v>527</v>
      </c>
      <c r="J18" s="104" t="n">
        <v>0.00397407407407407</v>
      </c>
      <c r="K18" s="119" t="s">
        <v>579</v>
      </c>
      <c r="L18" s="47" t="s">
        <v>622</v>
      </c>
      <c r="M18" s="99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85"/>
    <col collapsed="false" customWidth="true" hidden="true" outlineLevel="0" max="2" min="2" style="9" width="4.14"/>
    <col collapsed="false" customWidth="true" hidden="false" outlineLevel="0" max="3" min="3" style="10" width="10.99"/>
    <col collapsed="false" customWidth="true" hidden="false" outlineLevel="0" max="4" min="4" style="10" width="15.56"/>
    <col collapsed="false" customWidth="true" hidden="false" outlineLevel="0" max="5" min="5" style="9" width="9.99"/>
    <col collapsed="false" customWidth="true" hidden="false" outlineLevel="0" max="6" min="6" style="11" width="14.99"/>
    <col collapsed="false" customWidth="true" hidden="false" outlineLevel="0" max="7" min="7" style="11" width="9.28"/>
    <col collapsed="false" customWidth="true" hidden="false" outlineLevel="0" max="8" min="8" style="11" width="14.7"/>
    <col collapsed="false" customWidth="true" hidden="false" outlineLevel="0" max="9" min="9" style="12" width="5.56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3.7"/>
    <col collapsed="false" customWidth="true" hidden="false" outlineLevel="0" max="13" min="13" style="80" width="7.56"/>
    <col collapsed="false" customWidth="true" hidden="false" outlineLevel="0" max="14" min="14" style="81" width="31.56"/>
    <col collapsed="false" customWidth="true" hidden="false" outlineLevel="0" max="15" min="15" style="81" width="16.99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21"/>
      <c r="N1" s="79"/>
      <c r="O1" s="79"/>
      <c r="P1" s="79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21"/>
      <c r="N2" s="79"/>
      <c r="O2" s="79"/>
      <c r="P2" s="79"/>
    </row>
    <row r="3" customFormat="false" ht="3.75" hidden="false" customHeight="true" outlineLevel="0" collapsed="false">
      <c r="C3" s="9"/>
      <c r="D3" s="9"/>
      <c r="E3" s="9" t="n">
        <v>1.15740740740741E-005</v>
      </c>
      <c r="F3" s="24"/>
      <c r="G3" s="24"/>
      <c r="H3" s="24"/>
      <c r="N3" s="79"/>
      <c r="O3" s="79"/>
      <c r="P3" s="79"/>
    </row>
    <row r="4" customFormat="false" ht="15.75" hidden="false" customHeight="true" outlineLevel="0" collapsed="false">
      <c r="A4" s="82" t="s">
        <v>724</v>
      </c>
      <c r="B4" s="26"/>
      <c r="C4" s="9"/>
      <c r="D4" s="9"/>
      <c r="F4" s="27"/>
      <c r="G4" s="24"/>
      <c r="H4" s="24"/>
      <c r="N4" s="79"/>
      <c r="O4" s="79"/>
      <c r="P4" s="79"/>
    </row>
    <row r="5" customFormat="false" ht="3.75" hidden="false" customHeight="true" outlineLevel="0" collapsed="false">
      <c r="C5" s="9"/>
      <c r="D5" s="9"/>
      <c r="F5" s="24"/>
      <c r="G5" s="24"/>
      <c r="H5" s="24"/>
      <c r="N5" s="79"/>
      <c r="O5" s="79"/>
      <c r="P5" s="79"/>
    </row>
    <row r="6" customFormat="false" ht="14.25" hidden="false" customHeight="true" outlineLevel="0" collapsed="false">
      <c r="A6" s="28"/>
      <c r="B6" s="29"/>
      <c r="C6" s="30"/>
      <c r="D6" s="31"/>
      <c r="E6" s="31"/>
      <c r="F6" s="24"/>
      <c r="G6" s="24"/>
      <c r="H6" s="24"/>
      <c r="N6" s="79"/>
      <c r="O6" s="79"/>
      <c r="P6" s="79"/>
    </row>
    <row r="7" customFormat="false" ht="3.75" hidden="false" customHeight="true" outlineLevel="0" collapsed="false">
      <c r="A7" s="9"/>
      <c r="C7" s="9"/>
      <c r="D7" s="9"/>
      <c r="F7" s="24"/>
      <c r="G7" s="24"/>
      <c r="H7" s="24"/>
      <c r="N7" s="79"/>
      <c r="O7" s="79"/>
      <c r="P7" s="79"/>
    </row>
    <row r="8" s="14" customFormat="true" ht="12.7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90" t="s">
        <v>21</v>
      </c>
      <c r="L8" s="41" t="s">
        <v>22</v>
      </c>
      <c r="M8" s="80"/>
      <c r="N8" s="79"/>
      <c r="O8" s="79"/>
      <c r="P8" s="79"/>
    </row>
    <row r="9" s="53" customFormat="true" ht="16.5" hidden="false" customHeight="true" outlineLevel="0" collapsed="false">
      <c r="A9" s="123" t="s">
        <v>7</v>
      </c>
      <c r="B9" s="43" t="n">
        <v>100</v>
      </c>
      <c r="C9" s="44" t="s">
        <v>725</v>
      </c>
      <c r="D9" s="45" t="s">
        <v>726</v>
      </c>
      <c r="E9" s="116" t="s">
        <v>727</v>
      </c>
      <c r="F9" s="48" t="s">
        <v>245</v>
      </c>
      <c r="G9" s="48" t="s">
        <v>246</v>
      </c>
      <c r="H9" s="48" t="s">
        <v>268</v>
      </c>
      <c r="I9" s="93" t="n">
        <v>873</v>
      </c>
      <c r="J9" s="104" t="n">
        <v>0.0028005787037037</v>
      </c>
      <c r="K9" s="119" t="s">
        <v>592</v>
      </c>
      <c r="L9" s="47" t="s">
        <v>728</v>
      </c>
      <c r="M9" s="99"/>
    </row>
    <row r="10" s="53" customFormat="true" ht="16.5" hidden="false" customHeight="true" outlineLevel="0" collapsed="false">
      <c r="A10" s="123" t="s">
        <v>29</v>
      </c>
      <c r="B10" s="43" t="n">
        <v>47</v>
      </c>
      <c r="C10" s="44" t="s">
        <v>729</v>
      </c>
      <c r="D10" s="45" t="s">
        <v>730</v>
      </c>
      <c r="E10" s="116" t="s">
        <v>731</v>
      </c>
      <c r="F10" s="48" t="s">
        <v>62</v>
      </c>
      <c r="G10" s="48" t="s">
        <v>126</v>
      </c>
      <c r="H10" s="48" t="s">
        <v>127</v>
      </c>
      <c r="I10" s="93" t="n">
        <v>847</v>
      </c>
      <c r="J10" s="104" t="n">
        <v>0.00282569444444444</v>
      </c>
      <c r="K10" s="119" t="s">
        <v>592</v>
      </c>
      <c r="L10" s="47" t="s">
        <v>200</v>
      </c>
      <c r="M10" s="99"/>
    </row>
    <row r="11" s="53" customFormat="true" ht="16.5" hidden="false" customHeight="true" outlineLevel="0" collapsed="false">
      <c r="A11" s="123" t="s">
        <v>36</v>
      </c>
      <c r="B11" s="43" t="n">
        <v>121</v>
      </c>
      <c r="C11" s="44" t="s">
        <v>732</v>
      </c>
      <c r="D11" s="45" t="s">
        <v>733</v>
      </c>
      <c r="E11" s="116" t="s">
        <v>734</v>
      </c>
      <c r="F11" s="48" t="s">
        <v>3</v>
      </c>
      <c r="G11" s="48" t="s">
        <v>291</v>
      </c>
      <c r="H11" s="48" t="s">
        <v>473</v>
      </c>
      <c r="I11" s="93" t="n">
        <v>748</v>
      </c>
      <c r="J11" s="104" t="n">
        <v>0.00292395833333333</v>
      </c>
      <c r="K11" s="119" t="s">
        <v>559</v>
      </c>
      <c r="L11" s="47" t="s">
        <v>599</v>
      </c>
      <c r="M11" s="99"/>
    </row>
    <row r="12" s="53" customFormat="true" ht="16.5" hidden="false" customHeight="true" outlineLevel="0" collapsed="false">
      <c r="A12" s="123" t="s">
        <v>44</v>
      </c>
      <c r="B12" s="43" t="n">
        <v>118</v>
      </c>
      <c r="C12" s="44" t="s">
        <v>382</v>
      </c>
      <c r="D12" s="45" t="s">
        <v>735</v>
      </c>
      <c r="E12" s="116" t="s">
        <v>736</v>
      </c>
      <c r="F12" s="48" t="s">
        <v>3</v>
      </c>
      <c r="G12" s="48" t="s">
        <v>291</v>
      </c>
      <c r="H12" s="48" t="s">
        <v>473</v>
      </c>
      <c r="I12" s="93" t="n">
        <v>733</v>
      </c>
      <c r="J12" s="104" t="n">
        <v>0.00293900462962963</v>
      </c>
      <c r="K12" s="119" t="s">
        <v>559</v>
      </c>
      <c r="L12" s="47" t="s">
        <v>737</v>
      </c>
      <c r="M12" s="99"/>
    </row>
    <row r="13" s="53" customFormat="true" ht="16.5" hidden="false" customHeight="true" outlineLevel="0" collapsed="false">
      <c r="A13" s="123" t="s">
        <v>50</v>
      </c>
      <c r="B13" s="43" t="n">
        <v>126</v>
      </c>
      <c r="C13" s="44" t="s">
        <v>738</v>
      </c>
      <c r="D13" s="45" t="s">
        <v>739</v>
      </c>
      <c r="E13" s="116" t="s">
        <v>740</v>
      </c>
      <c r="F13" s="48" t="s">
        <v>741</v>
      </c>
      <c r="G13" s="48" t="s">
        <v>26</v>
      </c>
      <c r="H13" s="48" t="s">
        <v>117</v>
      </c>
      <c r="I13" s="93" t="n">
        <v>729</v>
      </c>
      <c r="J13" s="104" t="n">
        <v>0.00294398148148148</v>
      </c>
      <c r="K13" s="119" t="s">
        <v>559</v>
      </c>
      <c r="L13" s="47" t="s">
        <v>742</v>
      </c>
      <c r="M13" s="99"/>
    </row>
    <row r="14" s="53" customFormat="true" ht="16.5" hidden="false" customHeight="true" outlineLevel="0" collapsed="false">
      <c r="A14" s="123" t="s">
        <v>58</v>
      </c>
      <c r="B14" s="43" t="n">
        <v>109</v>
      </c>
      <c r="C14" s="44" t="s">
        <v>394</v>
      </c>
      <c r="D14" s="45" t="s">
        <v>743</v>
      </c>
      <c r="E14" s="116" t="s">
        <v>744</v>
      </c>
      <c r="F14" s="48" t="s">
        <v>3</v>
      </c>
      <c r="G14" s="48" t="s">
        <v>291</v>
      </c>
      <c r="H14" s="48"/>
      <c r="I14" s="93" t="n">
        <v>726</v>
      </c>
      <c r="J14" s="104" t="n">
        <v>0.00294652777777778</v>
      </c>
      <c r="K14" s="119" t="s">
        <v>559</v>
      </c>
      <c r="L14" s="47" t="s">
        <v>745</v>
      </c>
      <c r="M14" s="99"/>
    </row>
    <row r="15" s="53" customFormat="true" ht="16.5" hidden="false" customHeight="true" outlineLevel="0" collapsed="false">
      <c r="A15" s="123" t="s">
        <v>279</v>
      </c>
      <c r="B15" s="43" t="n">
        <v>90</v>
      </c>
      <c r="C15" s="44" t="s">
        <v>375</v>
      </c>
      <c r="D15" s="45" t="s">
        <v>746</v>
      </c>
      <c r="E15" s="116" t="s">
        <v>747</v>
      </c>
      <c r="F15" s="48" t="s">
        <v>620</v>
      </c>
      <c r="G15" s="48" t="s">
        <v>75</v>
      </c>
      <c r="H15" s="48" t="s">
        <v>621</v>
      </c>
      <c r="I15" s="93" t="n">
        <v>711</v>
      </c>
      <c r="J15" s="104" t="n">
        <v>0.0029625</v>
      </c>
      <c r="K15" s="119" t="s">
        <v>559</v>
      </c>
      <c r="L15" s="47" t="s">
        <v>748</v>
      </c>
      <c r="M15" s="99"/>
    </row>
    <row r="16" s="53" customFormat="true" ht="16.5" hidden="false" customHeight="true" outlineLevel="0" collapsed="false">
      <c r="A16" s="123" t="s">
        <v>288</v>
      </c>
      <c r="B16" s="43" t="n">
        <v>38</v>
      </c>
      <c r="C16" s="44" t="s">
        <v>749</v>
      </c>
      <c r="D16" s="45" t="s">
        <v>750</v>
      </c>
      <c r="E16" s="125" t="n">
        <v>34557</v>
      </c>
      <c r="F16" s="48" t="s">
        <v>323</v>
      </c>
      <c r="G16" s="48"/>
      <c r="H16" s="48" t="s">
        <v>324</v>
      </c>
      <c r="I16" s="93" t="n">
        <v>661</v>
      </c>
      <c r="J16" s="104" t="n">
        <v>0.00301527777777778</v>
      </c>
      <c r="K16" s="119" t="s">
        <v>559</v>
      </c>
      <c r="L16" s="47" t="s">
        <v>523</v>
      </c>
      <c r="M16" s="99"/>
    </row>
    <row r="17" s="53" customFormat="true" ht="16.5" hidden="false" customHeight="true" outlineLevel="0" collapsed="false">
      <c r="A17" s="123" t="s">
        <v>305</v>
      </c>
      <c r="B17" s="43" t="n">
        <v>72</v>
      </c>
      <c r="C17" s="44" t="s">
        <v>402</v>
      </c>
      <c r="D17" s="45" t="s">
        <v>751</v>
      </c>
      <c r="E17" s="116" t="s">
        <v>752</v>
      </c>
      <c r="F17" s="48" t="s">
        <v>54</v>
      </c>
      <c r="G17" s="48" t="s">
        <v>55</v>
      </c>
      <c r="H17" s="48" t="s">
        <v>56</v>
      </c>
      <c r="I17" s="93" t="n">
        <v>648</v>
      </c>
      <c r="J17" s="104" t="n">
        <v>0.00302974537037037</v>
      </c>
      <c r="K17" s="119" t="s">
        <v>559</v>
      </c>
      <c r="L17" s="47" t="s">
        <v>57</v>
      </c>
      <c r="M17" s="99"/>
    </row>
    <row r="18" s="53" customFormat="true" ht="16.5" hidden="false" customHeight="true" outlineLevel="0" collapsed="false">
      <c r="A18" s="123" t="s">
        <v>368</v>
      </c>
      <c r="B18" s="43" t="n">
        <v>143</v>
      </c>
      <c r="C18" s="44" t="s">
        <v>507</v>
      </c>
      <c r="D18" s="45" t="s">
        <v>753</v>
      </c>
      <c r="E18" s="116" t="s">
        <v>754</v>
      </c>
      <c r="F18" s="48" t="s">
        <v>40</v>
      </c>
      <c r="G18" s="48" t="s">
        <v>41</v>
      </c>
      <c r="H18" s="48" t="s">
        <v>194</v>
      </c>
      <c r="I18" s="93" t="n">
        <v>589</v>
      </c>
      <c r="J18" s="104" t="n">
        <v>0.00309699074074074</v>
      </c>
      <c r="K18" s="119" t="s">
        <v>579</v>
      </c>
      <c r="L18" s="47" t="s">
        <v>704</v>
      </c>
      <c r="M18" s="99"/>
    </row>
    <row r="19" s="53" customFormat="true" ht="16.5" hidden="false" customHeight="true" outlineLevel="0" collapsed="false">
      <c r="A19" s="123" t="s">
        <v>369</v>
      </c>
      <c r="B19" s="43" t="n">
        <v>64</v>
      </c>
      <c r="C19" s="44" t="s">
        <v>155</v>
      </c>
      <c r="D19" s="45" t="s">
        <v>755</v>
      </c>
      <c r="E19" s="116" t="s">
        <v>756</v>
      </c>
      <c r="F19" s="48" t="s">
        <v>757</v>
      </c>
      <c r="G19" s="48" t="s">
        <v>158</v>
      </c>
      <c r="H19" s="48" t="s">
        <v>758</v>
      </c>
      <c r="I19" s="93" t="n">
        <v>539</v>
      </c>
      <c r="J19" s="104" t="n">
        <v>0.00315578703703704</v>
      </c>
      <c r="K19" s="119" t="s">
        <v>579</v>
      </c>
      <c r="L19" s="47" t="s">
        <v>759</v>
      </c>
      <c r="M19" s="99"/>
    </row>
    <row r="20" s="53" customFormat="true" ht="16.5" hidden="false" customHeight="true" outlineLevel="0" collapsed="false">
      <c r="A20" s="123" t="s">
        <v>370</v>
      </c>
      <c r="B20" s="43" t="n">
        <v>91</v>
      </c>
      <c r="C20" s="44" t="s">
        <v>760</v>
      </c>
      <c r="D20" s="45" t="s">
        <v>761</v>
      </c>
      <c r="E20" s="116" t="s">
        <v>762</v>
      </c>
      <c r="F20" s="48" t="s">
        <v>620</v>
      </c>
      <c r="G20" s="48" t="s">
        <v>75</v>
      </c>
      <c r="H20" s="48" t="s">
        <v>621</v>
      </c>
      <c r="I20" s="93" t="n">
        <v>416</v>
      </c>
      <c r="J20" s="104" t="n">
        <v>0.00331377314814815</v>
      </c>
      <c r="K20" s="119" t="s">
        <v>579</v>
      </c>
      <c r="L20" s="47" t="s">
        <v>748</v>
      </c>
      <c r="M20" s="99"/>
    </row>
    <row r="21" s="53" customFormat="true" ht="16.5" hidden="false" customHeight="true" outlineLevel="0" collapsed="false">
      <c r="A21" s="123" t="s">
        <v>136</v>
      </c>
      <c r="B21" s="43" t="n">
        <v>68</v>
      </c>
      <c r="C21" s="44" t="s">
        <v>682</v>
      </c>
      <c r="D21" s="45" t="s">
        <v>763</v>
      </c>
      <c r="E21" s="116" t="s">
        <v>764</v>
      </c>
      <c r="F21" s="48" t="s">
        <v>54</v>
      </c>
      <c r="G21" s="48" t="s">
        <v>55</v>
      </c>
      <c r="H21" s="48" t="s">
        <v>100</v>
      </c>
      <c r="I21" s="93"/>
      <c r="J21" s="104" t="n">
        <v>0.00334039351851852</v>
      </c>
      <c r="K21" s="119"/>
      <c r="L21" s="47" t="s">
        <v>57</v>
      </c>
      <c r="M21" s="99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41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85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13"/>
    <col collapsed="false" customWidth="true" hidden="false" outlineLevel="0" max="16" min="16" style="14" width="50.28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</row>
    <row r="3" customFormat="false" ht="2.25" hidden="false" customHeight="true" outlineLevel="0" collapsed="false">
      <c r="A3" s="11"/>
      <c r="C3" s="9"/>
      <c r="D3" s="9"/>
      <c r="F3" s="24"/>
      <c r="G3" s="24"/>
      <c r="H3" s="24"/>
    </row>
    <row r="4" customFormat="false" ht="15.75" hidden="false" customHeight="true" outlineLevel="0" collapsed="false">
      <c r="A4" s="25" t="s">
        <v>6</v>
      </c>
      <c r="B4" s="26"/>
      <c r="C4" s="9"/>
      <c r="D4" s="9"/>
      <c r="F4" s="27"/>
      <c r="G4" s="24"/>
      <c r="H4" s="24"/>
    </row>
    <row r="5" customFormat="false" ht="6.75" hidden="false" customHeight="true" outlineLevel="0" collapsed="false">
      <c r="C5" s="9"/>
      <c r="D5" s="9"/>
      <c r="F5" s="24"/>
      <c r="G5" s="24"/>
      <c r="H5" s="24"/>
    </row>
    <row r="6" customFormat="false" ht="12.75" hidden="false" customHeight="true" outlineLevel="0" collapsed="false">
      <c r="A6" s="28"/>
      <c r="B6" s="29"/>
      <c r="C6" s="30" t="s">
        <v>7</v>
      </c>
      <c r="D6" s="31" t="s">
        <v>8</v>
      </c>
      <c r="E6" s="31"/>
      <c r="F6" s="24"/>
      <c r="G6" s="24"/>
      <c r="H6" s="24"/>
    </row>
    <row r="7" customFormat="false" ht="3.75" hidden="false" customHeight="true" outlineLevel="0" collapsed="false">
      <c r="A7" s="9"/>
      <c r="C7" s="9"/>
      <c r="D7" s="9"/>
      <c r="F7" s="24"/>
      <c r="G7" s="24"/>
      <c r="H7" s="24"/>
    </row>
    <row r="8" customFormat="false" ht="12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18</v>
      </c>
      <c r="K8" s="40" t="s">
        <v>19</v>
      </c>
      <c r="L8" s="32" t="s">
        <v>20</v>
      </c>
      <c r="M8" s="40" t="s">
        <v>19</v>
      </c>
      <c r="N8" s="32" t="s">
        <v>21</v>
      </c>
      <c r="O8" s="41" t="s">
        <v>22</v>
      </c>
    </row>
    <row r="9" s="53" customFormat="true" ht="16.5" hidden="false" customHeight="true" outlineLevel="0" collapsed="false">
      <c r="A9" s="42" t="s">
        <v>7</v>
      </c>
      <c r="B9" s="43" t="n">
        <v>148</v>
      </c>
      <c r="C9" s="44" t="s">
        <v>23</v>
      </c>
      <c r="D9" s="45" t="s">
        <v>24</v>
      </c>
      <c r="E9" s="46" t="s">
        <v>25</v>
      </c>
      <c r="F9" s="47" t="s">
        <v>3</v>
      </c>
      <c r="G9" s="47" t="s">
        <v>26</v>
      </c>
      <c r="H9" s="48" t="s">
        <v>27</v>
      </c>
      <c r="I9" s="49" t="n">
        <f aca="false">IF(ISBLANK(J9),"",TRUNC(17.22*(J9-15.4)^2))</f>
        <v>992</v>
      </c>
      <c r="J9" s="50" t="n">
        <v>7.81</v>
      </c>
      <c r="K9" s="51" t="n">
        <v>0.154</v>
      </c>
      <c r="L9" s="50"/>
      <c r="M9" s="51"/>
      <c r="N9" s="52" t="str">
        <f aca="false">IF(ISBLANK(J9),"",IF(J9&gt;9.04,"",IF(J9&lt;=7.25,"TSM",IF(J9&lt;=7.45,"SM",IF(J9&lt;=7.7,"KSM",IF(J9&lt;=8,"I A",IF(J9&lt;=8.44,"II A",IF(J9&lt;=9.04,"III A"))))))))</f>
        <v>I A</v>
      </c>
      <c r="O9" s="47" t="s">
        <v>28</v>
      </c>
    </row>
    <row r="10" s="53" customFormat="true" ht="16.5" hidden="false" customHeight="true" outlineLevel="0" collapsed="false">
      <c r="A10" s="42" t="s">
        <v>29</v>
      </c>
      <c r="B10" s="43" t="n">
        <v>146</v>
      </c>
      <c r="C10" s="44" t="s">
        <v>30</v>
      </c>
      <c r="D10" s="45" t="s">
        <v>31</v>
      </c>
      <c r="E10" s="46" t="s">
        <v>32</v>
      </c>
      <c r="F10" s="47" t="s">
        <v>3</v>
      </c>
      <c r="G10" s="47" t="s">
        <v>26</v>
      </c>
      <c r="H10" s="48" t="s">
        <v>33</v>
      </c>
      <c r="I10" s="49" t="n">
        <f aca="false">IF(ISBLANK(J10),"",TRUNC(17.22*(J10-15.4)^2))</f>
        <v>963</v>
      </c>
      <c r="J10" s="50" t="n">
        <v>7.92</v>
      </c>
      <c r="K10" s="51" t="s">
        <v>34</v>
      </c>
      <c r="L10" s="50"/>
      <c r="M10" s="51"/>
      <c r="N10" s="52" t="str">
        <f aca="false">IF(ISBLANK(J10),"",IF(J10&gt;9.04,"",IF(J10&lt;=7.25,"TSM",IF(J10&lt;=7.45,"SM",IF(J10&lt;=7.7,"KSM",IF(J10&lt;=8,"I A",IF(J10&lt;=8.44,"II A",IF(J10&lt;=9.04,"III A"))))))))</f>
        <v>I A</v>
      </c>
      <c r="O10" s="47" t="s">
        <v>35</v>
      </c>
    </row>
    <row r="11" s="53" customFormat="true" ht="16.5" hidden="false" customHeight="true" outlineLevel="0" collapsed="false">
      <c r="A11" s="42" t="s">
        <v>36</v>
      </c>
      <c r="B11" s="43" t="n">
        <v>149</v>
      </c>
      <c r="C11" s="44" t="s">
        <v>37</v>
      </c>
      <c r="D11" s="45" t="s">
        <v>38</v>
      </c>
      <c r="E11" s="46" t="s">
        <v>39</v>
      </c>
      <c r="F11" s="47" t="s">
        <v>40</v>
      </c>
      <c r="G11" s="47" t="s">
        <v>41</v>
      </c>
      <c r="H11" s="48" t="s">
        <v>42</v>
      </c>
      <c r="I11" s="49" t="n">
        <f aca="false">IF(ISBLANK(J11),"",TRUNC(17.22*(J11-15.4)^2))</f>
        <v>940</v>
      </c>
      <c r="J11" s="50" t="n">
        <v>8.01</v>
      </c>
      <c r="K11" s="51" t="n">
        <v>0.264</v>
      </c>
      <c r="L11" s="50"/>
      <c r="M11" s="51"/>
      <c r="N11" s="52" t="str">
        <f aca="false">IF(ISBLANK(J11),"",IF(J11&gt;9.04,"",IF(J11&lt;=7.25,"TSM",IF(J11&lt;=7.45,"SM",IF(J11&lt;=7.7,"KSM",IF(J11&lt;=8,"I A",IF(J11&lt;=8.44,"II A",IF(J11&lt;=9.04,"III A"))))))))</f>
        <v>II A</v>
      </c>
      <c r="O11" s="47" t="s">
        <v>43</v>
      </c>
    </row>
    <row r="12" s="53" customFormat="true" ht="16.5" hidden="false" customHeight="true" outlineLevel="0" collapsed="false">
      <c r="A12" s="42" t="s">
        <v>44</v>
      </c>
      <c r="B12" s="43" t="n">
        <v>63</v>
      </c>
      <c r="C12" s="44" t="s">
        <v>45</v>
      </c>
      <c r="D12" s="45" t="s">
        <v>46</v>
      </c>
      <c r="E12" s="46" t="s">
        <v>47</v>
      </c>
      <c r="F12" s="47" t="s">
        <v>3</v>
      </c>
      <c r="G12" s="47" t="s">
        <v>26</v>
      </c>
      <c r="H12" s="48" t="s">
        <v>48</v>
      </c>
      <c r="I12" s="49" t="n">
        <f aca="false">IF(ISBLANK(J12),"",TRUNC(17.22*(J12-15.4)^2))</f>
        <v>900</v>
      </c>
      <c r="J12" s="50" t="n">
        <v>8.17</v>
      </c>
      <c r="K12" s="51" t="s">
        <v>34</v>
      </c>
      <c r="L12" s="50"/>
      <c r="M12" s="51"/>
      <c r="N12" s="52" t="str">
        <f aca="false">IF(ISBLANK(J12),"",IF(J12&gt;9.04,"",IF(J12&lt;=7.25,"TSM",IF(J12&lt;=7.45,"SM",IF(J12&lt;=7.7,"KSM",IF(J12&lt;=8,"I A",IF(J12&lt;=8.44,"II A",IF(J12&lt;=9.04,"III A"))))))))</f>
        <v>II A</v>
      </c>
      <c r="O12" s="47" t="s">
        <v>49</v>
      </c>
    </row>
    <row r="13" s="53" customFormat="true" ht="16.5" hidden="false" customHeight="true" outlineLevel="0" collapsed="false">
      <c r="A13" s="42" t="s">
        <v>50</v>
      </c>
      <c r="B13" s="43" t="n">
        <v>107</v>
      </c>
      <c r="C13" s="44" t="s">
        <v>51</v>
      </c>
      <c r="D13" s="45" t="s">
        <v>52</v>
      </c>
      <c r="E13" s="46" t="s">
        <v>53</v>
      </c>
      <c r="F13" s="47" t="s">
        <v>54</v>
      </c>
      <c r="G13" s="47" t="s">
        <v>55</v>
      </c>
      <c r="H13" s="48" t="s">
        <v>56</v>
      </c>
      <c r="I13" s="49" t="n">
        <f aca="false">IF(ISBLANK(J13),"",TRUNC(17.22*(J13-15.4)^2))</f>
        <v>887</v>
      </c>
      <c r="J13" s="50" t="n">
        <v>8.22</v>
      </c>
      <c r="K13" s="51" t="n">
        <v>0.224</v>
      </c>
      <c r="L13" s="50"/>
      <c r="M13" s="51"/>
      <c r="N13" s="52" t="str">
        <f aca="false">IF(ISBLANK(J13),"",IF(J13&gt;9.04,"",IF(J13&lt;=7.25,"TSM",IF(J13&lt;=7.45,"SM",IF(J13&lt;=7.7,"KSM",IF(J13&lt;=8,"I A",IF(J13&lt;=8.44,"II A",IF(J13&lt;=9.04,"III A"))))))))</f>
        <v>II A</v>
      </c>
      <c r="O13" s="47" t="s">
        <v>57</v>
      </c>
    </row>
    <row r="14" s="53" customFormat="true" ht="16.5" hidden="false" customHeight="true" outlineLevel="0" collapsed="false">
      <c r="A14" s="42" t="s">
        <v>58</v>
      </c>
      <c r="B14" s="43" t="n">
        <v>110</v>
      </c>
      <c r="C14" s="44" t="s">
        <v>59</v>
      </c>
      <c r="D14" s="45" t="s">
        <v>60</v>
      </c>
      <c r="E14" s="46" t="s">
        <v>61</v>
      </c>
      <c r="F14" s="47" t="s">
        <v>62</v>
      </c>
      <c r="G14" s="47" t="s">
        <v>63</v>
      </c>
      <c r="H14" s="48" t="s">
        <v>64</v>
      </c>
      <c r="I14" s="49" t="n">
        <f aca="false">IF(ISBLANK(J14),"",TRUNC(17.22*(J14-15.4)^2))</f>
        <v>824</v>
      </c>
      <c r="J14" s="50" t="n">
        <v>8.48</v>
      </c>
      <c r="K14" s="51" t="n">
        <v>0.298</v>
      </c>
      <c r="L14" s="50"/>
      <c r="M14" s="51"/>
      <c r="N14" s="52" t="str">
        <f aca="false">IF(ISBLANK(J14),"",IF(J14&gt;9.04,"",IF(J14&lt;=7.25,"TSM",IF(J14&lt;=7.45,"SM",IF(J14&lt;=7.7,"KSM",IF(J14&lt;=8,"I A",IF(J14&lt;=8.44,"II A",IF(J14&lt;=9.04,"III A"))))))))</f>
        <v>III A</v>
      </c>
      <c r="O14" s="47" t="s">
        <v>65</v>
      </c>
    </row>
    <row r="15" customFormat="false" ht="6.75" hidden="false" customHeight="true" outlineLevel="0" collapsed="false">
      <c r="C15" s="9"/>
      <c r="D15" s="9"/>
      <c r="F15" s="24"/>
      <c r="G15" s="24"/>
      <c r="H15" s="24"/>
    </row>
    <row r="16" customFormat="false" ht="12.75" hidden="false" customHeight="true" outlineLevel="0" collapsed="false">
      <c r="A16" s="28"/>
      <c r="B16" s="29"/>
      <c r="C16" s="30" t="s">
        <v>29</v>
      </c>
      <c r="D16" s="31" t="s">
        <v>8</v>
      </c>
      <c r="E16" s="31"/>
      <c r="F16" s="24"/>
      <c r="G16" s="24"/>
      <c r="H16" s="24"/>
    </row>
    <row r="17" customFormat="false" ht="3.75" hidden="false" customHeight="true" outlineLevel="0" collapsed="false">
      <c r="A17" s="9"/>
      <c r="C17" s="9"/>
      <c r="D17" s="9"/>
      <c r="F17" s="24"/>
      <c r="G17" s="24"/>
      <c r="H17" s="24"/>
    </row>
    <row r="18" customFormat="false" ht="12" hidden="false" customHeight="true" outlineLevel="0" collapsed="false">
      <c r="A18" s="32" t="s">
        <v>9</v>
      </c>
      <c r="B18" s="33" t="s">
        <v>10</v>
      </c>
      <c r="C18" s="34" t="s">
        <v>11</v>
      </c>
      <c r="D18" s="35" t="s">
        <v>12</v>
      </c>
      <c r="E18" s="36" t="s">
        <v>13</v>
      </c>
      <c r="F18" s="37" t="s">
        <v>14</v>
      </c>
      <c r="G18" s="38" t="s">
        <v>15</v>
      </c>
      <c r="H18" s="37" t="s">
        <v>16</v>
      </c>
      <c r="I18" s="39" t="s">
        <v>17</v>
      </c>
      <c r="J18" s="32" t="s">
        <v>18</v>
      </c>
      <c r="K18" s="40" t="s">
        <v>19</v>
      </c>
      <c r="L18" s="32" t="s">
        <v>20</v>
      </c>
      <c r="M18" s="40" t="s">
        <v>19</v>
      </c>
      <c r="N18" s="32" t="s">
        <v>21</v>
      </c>
      <c r="O18" s="41" t="s">
        <v>22</v>
      </c>
    </row>
    <row r="19" s="53" customFormat="true" ht="16.5" hidden="false" customHeight="true" outlineLevel="0" collapsed="false">
      <c r="A19" s="42" t="s">
        <v>7</v>
      </c>
      <c r="B19" s="43" t="n">
        <v>130</v>
      </c>
      <c r="C19" s="44" t="s">
        <v>66</v>
      </c>
      <c r="D19" s="45" t="s">
        <v>67</v>
      </c>
      <c r="E19" s="46" t="s">
        <v>68</v>
      </c>
      <c r="F19" s="47" t="s">
        <v>3</v>
      </c>
      <c r="G19" s="47" t="s">
        <v>26</v>
      </c>
      <c r="H19" s="48" t="s">
        <v>69</v>
      </c>
      <c r="I19" s="49" t="n">
        <f aca="false">IF(ISBLANK(J19),"",TRUNC(17.22*(J19-15.4)^2))</f>
        <v>945</v>
      </c>
      <c r="J19" s="50" t="n">
        <v>7.99</v>
      </c>
      <c r="K19" s="51" t="n">
        <v>0.187</v>
      </c>
      <c r="L19" s="50"/>
      <c r="M19" s="51"/>
      <c r="N19" s="52" t="str">
        <f aca="false">IF(ISBLANK(J19),"",IF(J19&gt;9.04,"",IF(J19&lt;=7.25,"TSM",IF(J19&lt;=7.45,"SM",IF(J19&lt;=7.7,"KSM",IF(J19&lt;=8,"I A",IF(J19&lt;=8.44,"II A",IF(J19&lt;=9.04,"III A"))))))))</f>
        <v>I A</v>
      </c>
      <c r="O19" s="47" t="s">
        <v>70</v>
      </c>
    </row>
    <row r="20" s="53" customFormat="true" ht="16.5" hidden="false" customHeight="true" outlineLevel="0" collapsed="false">
      <c r="A20" s="42" t="s">
        <v>29</v>
      </c>
      <c r="B20" s="43" t="n">
        <v>67</v>
      </c>
      <c r="C20" s="44" t="s">
        <v>71</v>
      </c>
      <c r="D20" s="45" t="s">
        <v>72</v>
      </c>
      <c r="E20" s="46" t="s">
        <v>73</v>
      </c>
      <c r="F20" s="47" t="s">
        <v>74</v>
      </c>
      <c r="G20" s="47" t="s">
        <v>75</v>
      </c>
      <c r="H20" s="48" t="s">
        <v>76</v>
      </c>
      <c r="I20" s="49" t="n">
        <f aca="false">IF(ISBLANK(J20),"",TRUNC(17.22*(J20-15.4)^2))</f>
        <v>910</v>
      </c>
      <c r="J20" s="50" t="n">
        <v>8.13</v>
      </c>
      <c r="K20" s="51" t="n">
        <v>0.197</v>
      </c>
      <c r="L20" s="50"/>
      <c r="M20" s="51"/>
      <c r="N20" s="52" t="str">
        <f aca="false">IF(ISBLANK(J20),"",IF(J20&gt;9.04,"",IF(J20&lt;=7.25,"TSM",IF(J20&lt;=7.45,"SM",IF(J20&lt;=7.7,"KSM",IF(J20&lt;=8,"I A",IF(J20&lt;=8.44,"II A",IF(J20&lt;=9.04,"III A"))))))))</f>
        <v>II A</v>
      </c>
      <c r="O20" s="47" t="s">
        <v>77</v>
      </c>
    </row>
    <row r="21" s="53" customFormat="true" ht="16.5" hidden="false" customHeight="true" outlineLevel="0" collapsed="false">
      <c r="A21" s="42" t="s">
        <v>36</v>
      </c>
      <c r="B21" s="43" t="n">
        <v>111</v>
      </c>
      <c r="C21" s="44" t="s">
        <v>78</v>
      </c>
      <c r="D21" s="45" t="s">
        <v>79</v>
      </c>
      <c r="E21" s="46" t="s">
        <v>80</v>
      </c>
      <c r="F21" s="47" t="s">
        <v>62</v>
      </c>
      <c r="G21" s="47"/>
      <c r="H21" s="48" t="s">
        <v>81</v>
      </c>
      <c r="I21" s="49" t="n">
        <f aca="false">IF(ISBLANK(J21),"",TRUNC(17.22*(J21-15.4)^2))</f>
        <v>846</v>
      </c>
      <c r="J21" s="50" t="n">
        <v>8.39</v>
      </c>
      <c r="K21" s="51" t="n">
        <v>0.278</v>
      </c>
      <c r="L21" s="50" t="s">
        <v>82</v>
      </c>
      <c r="M21" s="51"/>
      <c r="N21" s="52" t="str">
        <f aca="false">IF(ISBLANK(J21),"",IF(J21&gt;9.04,"",IF(J21&lt;=7.25,"TSM",IF(J21&lt;=7.45,"SM",IF(J21&lt;=7.7,"KSM",IF(J21&lt;=8,"I A",IF(J21&lt;=8.44,"II A",IF(J21&lt;=9.04,"III A"))))))))</f>
        <v>II A</v>
      </c>
      <c r="O21" s="47" t="s">
        <v>83</v>
      </c>
    </row>
    <row r="22" s="53" customFormat="true" ht="16.5" hidden="false" customHeight="true" outlineLevel="0" collapsed="false">
      <c r="A22" s="42" t="s">
        <v>44</v>
      </c>
      <c r="B22" s="43" t="n">
        <v>93</v>
      </c>
      <c r="C22" s="44" t="s">
        <v>84</v>
      </c>
      <c r="D22" s="45" t="s">
        <v>85</v>
      </c>
      <c r="E22" s="46" t="s">
        <v>86</v>
      </c>
      <c r="F22" s="47" t="s">
        <v>87</v>
      </c>
      <c r="G22" s="47" t="s">
        <v>88</v>
      </c>
      <c r="H22" s="48" t="s">
        <v>89</v>
      </c>
      <c r="I22" s="49" t="n">
        <f aca="false">IF(ISBLANK(J22),"",TRUNC(17.22*(J22-15.4)^2))</f>
        <v>846</v>
      </c>
      <c r="J22" s="50" t="n">
        <v>8.39</v>
      </c>
      <c r="K22" s="51" t="s">
        <v>34</v>
      </c>
      <c r="L22" s="50" t="s">
        <v>90</v>
      </c>
      <c r="M22" s="51"/>
      <c r="N22" s="52" t="str">
        <f aca="false">IF(ISBLANK(J22),"",IF(J22&gt;9.04,"",IF(J22&lt;=7.25,"TSM",IF(J22&lt;=7.45,"SM",IF(J22&lt;=7.7,"KSM",IF(J22&lt;=8,"I A",IF(J22&lt;=8.44,"II A",IF(J22&lt;=9.04,"III A"))))))))</f>
        <v>II A</v>
      </c>
      <c r="O22" s="47" t="s">
        <v>91</v>
      </c>
    </row>
    <row r="23" s="53" customFormat="true" ht="16.5" hidden="false" customHeight="true" outlineLevel="0" collapsed="false">
      <c r="A23" s="42" t="s">
        <v>50</v>
      </c>
      <c r="B23" s="43" t="n">
        <v>138</v>
      </c>
      <c r="C23" s="44" t="s">
        <v>92</v>
      </c>
      <c r="D23" s="45" t="s">
        <v>93</v>
      </c>
      <c r="E23" s="46" t="s">
        <v>94</v>
      </c>
      <c r="F23" s="47" t="s">
        <v>3</v>
      </c>
      <c r="G23" s="47" t="s">
        <v>26</v>
      </c>
      <c r="H23" s="48" t="s">
        <v>95</v>
      </c>
      <c r="I23" s="49" t="n">
        <f aca="false">IF(ISBLANK(J23),"",TRUNC(17.22*(J23-15.4)^2))</f>
        <v>831</v>
      </c>
      <c r="J23" s="50" t="n">
        <v>8.45</v>
      </c>
      <c r="K23" s="51" t="n">
        <v>0.206</v>
      </c>
      <c r="L23" s="50"/>
      <c r="M23" s="51"/>
      <c r="N23" s="52" t="str">
        <f aca="false">IF(ISBLANK(J23),"",IF(J23&gt;9.04,"",IF(J23&lt;=7.25,"TSM",IF(J23&lt;=7.45,"SM",IF(J23&lt;=7.7,"KSM",IF(J23&lt;=8,"I A",IF(J23&lt;=8.44,"II A",IF(J23&lt;=9.04,"III A"))))))))</f>
        <v>III A</v>
      </c>
      <c r="O23" s="47" t="s">
        <v>96</v>
      </c>
    </row>
    <row r="24" s="53" customFormat="true" ht="16.5" hidden="false" customHeight="true" outlineLevel="0" collapsed="false">
      <c r="A24" s="42" t="s">
        <v>58</v>
      </c>
      <c r="B24" s="43" t="n">
        <v>102</v>
      </c>
      <c r="C24" s="44" t="s">
        <v>97</v>
      </c>
      <c r="D24" s="45" t="s">
        <v>98</v>
      </c>
      <c r="E24" s="46" t="s">
        <v>99</v>
      </c>
      <c r="F24" s="47" t="s">
        <v>54</v>
      </c>
      <c r="G24" s="47" t="s">
        <v>55</v>
      </c>
      <c r="H24" s="48" t="s">
        <v>100</v>
      </c>
      <c r="I24" s="49" t="n">
        <f aca="false">IF(ISBLANK(J24),"",TRUNC(17.22*(J24-15.4)^2))</f>
        <v>766</v>
      </c>
      <c r="J24" s="50" t="n">
        <v>8.73</v>
      </c>
      <c r="K24" s="51" t="n">
        <v>0.683</v>
      </c>
      <c r="L24" s="50"/>
      <c r="M24" s="51"/>
      <c r="N24" s="52" t="str">
        <f aca="false">IF(ISBLANK(J24),"",IF(J24&gt;9.04,"",IF(J24&lt;=7.25,"TSM",IF(J24&lt;=7.45,"SM",IF(J24&lt;=7.7,"KSM",IF(J24&lt;=8,"I A",IF(J24&lt;=8.44,"II A",IF(J24&lt;=9.04,"III A"))))))))</f>
        <v>III A</v>
      </c>
      <c r="O24" s="47" t="s">
        <v>101</v>
      </c>
    </row>
    <row r="25" customFormat="false" ht="6.75" hidden="false" customHeight="true" outlineLevel="0" collapsed="false">
      <c r="C25" s="9"/>
      <c r="D25" s="9"/>
      <c r="F25" s="24"/>
      <c r="G25" s="24"/>
      <c r="H25" s="24"/>
    </row>
    <row r="26" customFormat="false" ht="12.75" hidden="false" customHeight="true" outlineLevel="0" collapsed="false">
      <c r="A26" s="28"/>
      <c r="B26" s="29"/>
      <c r="C26" s="30" t="s">
        <v>36</v>
      </c>
      <c r="D26" s="31" t="s">
        <v>8</v>
      </c>
      <c r="E26" s="31"/>
      <c r="F26" s="24"/>
      <c r="G26" s="24"/>
      <c r="H26" s="24"/>
    </row>
    <row r="27" customFormat="false" ht="3.75" hidden="false" customHeight="true" outlineLevel="0" collapsed="false">
      <c r="A27" s="9"/>
      <c r="C27" s="9"/>
      <c r="D27" s="9"/>
      <c r="F27" s="24"/>
      <c r="G27" s="24"/>
      <c r="H27" s="24"/>
    </row>
    <row r="28" customFormat="false" ht="12" hidden="false" customHeight="true" outlineLevel="0" collapsed="false">
      <c r="A28" s="32" t="s">
        <v>9</v>
      </c>
      <c r="B28" s="33" t="s">
        <v>10</v>
      </c>
      <c r="C28" s="34" t="s">
        <v>11</v>
      </c>
      <c r="D28" s="35" t="s">
        <v>12</v>
      </c>
      <c r="E28" s="36" t="s">
        <v>13</v>
      </c>
      <c r="F28" s="37" t="s">
        <v>14</v>
      </c>
      <c r="G28" s="38" t="s">
        <v>15</v>
      </c>
      <c r="H28" s="37" t="s">
        <v>16</v>
      </c>
      <c r="I28" s="39" t="s">
        <v>17</v>
      </c>
      <c r="J28" s="32" t="s">
        <v>18</v>
      </c>
      <c r="K28" s="40" t="s">
        <v>19</v>
      </c>
      <c r="L28" s="32" t="s">
        <v>20</v>
      </c>
      <c r="M28" s="40" t="s">
        <v>19</v>
      </c>
      <c r="N28" s="32" t="s">
        <v>21</v>
      </c>
      <c r="O28" s="41" t="s">
        <v>22</v>
      </c>
    </row>
    <row r="29" s="53" customFormat="true" ht="16.5" hidden="false" customHeight="true" outlineLevel="0" collapsed="false">
      <c r="A29" s="42" t="s">
        <v>7</v>
      </c>
      <c r="B29" s="43" t="n">
        <v>80</v>
      </c>
      <c r="C29" s="44" t="s">
        <v>97</v>
      </c>
      <c r="D29" s="45" t="s">
        <v>102</v>
      </c>
      <c r="E29" s="46" t="s">
        <v>103</v>
      </c>
      <c r="F29" s="47" t="s">
        <v>104</v>
      </c>
      <c r="G29" s="47"/>
      <c r="H29" s="48"/>
      <c r="I29" s="49" t="n">
        <f aca="false">IF(ISBLANK(J29),"",TRUNC(17.22*(J29-15.4)^2))</f>
        <v>1005</v>
      </c>
      <c r="J29" s="50" t="n">
        <v>7.76</v>
      </c>
      <c r="K29" s="51" t="n">
        <v>0.152</v>
      </c>
      <c r="L29" s="50"/>
      <c r="M29" s="51"/>
      <c r="N29" s="52" t="str">
        <f aca="false">IF(ISBLANK(J29),"",IF(J29&gt;9.04,"",IF(J29&lt;=7.25,"TSM",IF(J29&lt;=7.45,"SM",IF(J29&lt;=7.7,"KSM",IF(J29&lt;=8,"I A",IF(J29&lt;=8.44,"II A",IF(J29&lt;=9.04,"III A"))))))))</f>
        <v>I A</v>
      </c>
      <c r="O29" s="47" t="s">
        <v>105</v>
      </c>
    </row>
    <row r="30" s="53" customFormat="true" ht="16.5" hidden="false" customHeight="true" outlineLevel="0" collapsed="false">
      <c r="A30" s="42" t="s">
        <v>29</v>
      </c>
      <c r="B30" s="43" t="n">
        <v>137</v>
      </c>
      <c r="C30" s="44" t="s">
        <v>106</v>
      </c>
      <c r="D30" s="45" t="s">
        <v>107</v>
      </c>
      <c r="E30" s="46" t="s">
        <v>108</v>
      </c>
      <c r="F30" s="47" t="s">
        <v>3</v>
      </c>
      <c r="G30" s="47" t="s">
        <v>109</v>
      </c>
      <c r="H30" s="48" t="s">
        <v>110</v>
      </c>
      <c r="I30" s="49" t="n">
        <f aca="false">IF(ISBLANK(J30),"",TRUNC(17.22*(J30-15.4)^2))</f>
        <v>922</v>
      </c>
      <c r="J30" s="50" t="n">
        <v>8.08</v>
      </c>
      <c r="K30" s="51" t="n">
        <v>0.535</v>
      </c>
      <c r="L30" s="50"/>
      <c r="M30" s="51"/>
      <c r="N30" s="52" t="str">
        <f aca="false">IF(ISBLANK(J30),"",IF(J30&gt;9.04,"",IF(J30&lt;=7.25,"TSM",IF(J30&lt;=7.45,"SM",IF(J30&lt;=7.7,"KSM",IF(J30&lt;=8,"I A",IF(J30&lt;=8.44,"II A",IF(J30&lt;=9.04,"III A"))))))))</f>
        <v>II A</v>
      </c>
      <c r="O30" s="47" t="s">
        <v>111</v>
      </c>
    </row>
    <row r="31" s="53" customFormat="true" ht="16.5" hidden="false" customHeight="true" outlineLevel="0" collapsed="false">
      <c r="A31" s="42" t="s">
        <v>36</v>
      </c>
      <c r="B31" s="43" t="n">
        <v>112</v>
      </c>
      <c r="C31" s="44" t="s">
        <v>112</v>
      </c>
      <c r="D31" s="45" t="s">
        <v>113</v>
      </c>
      <c r="E31" s="46" t="s">
        <v>114</v>
      </c>
      <c r="F31" s="47" t="s">
        <v>62</v>
      </c>
      <c r="G31" s="47"/>
      <c r="H31" s="48" t="s">
        <v>81</v>
      </c>
      <c r="I31" s="49" t="n">
        <f aca="false">IF(ISBLANK(J31),"",TRUNC(17.22*(J31-15.4)^2))</f>
        <v>912</v>
      </c>
      <c r="J31" s="50" t="n">
        <v>8.12</v>
      </c>
      <c r="K31" s="51" t="s">
        <v>34</v>
      </c>
      <c r="L31" s="50"/>
      <c r="M31" s="51"/>
      <c r="N31" s="52" t="str">
        <f aca="false">IF(ISBLANK(J31),"",IF(J31&gt;9.04,"",IF(J31&lt;=7.25,"TSM",IF(J31&lt;=7.45,"SM",IF(J31&lt;=7.7,"KSM",IF(J31&lt;=8,"I A",IF(J31&lt;=8.44,"II A",IF(J31&lt;=9.04,"III A"))))))))</f>
        <v>II A</v>
      </c>
      <c r="O31" s="47" t="s">
        <v>83</v>
      </c>
    </row>
    <row r="32" s="53" customFormat="true" ht="16.5" hidden="false" customHeight="true" outlineLevel="0" collapsed="false">
      <c r="A32" s="42" t="s">
        <v>44</v>
      </c>
      <c r="B32" s="43" t="n">
        <v>144</v>
      </c>
      <c r="C32" s="44" t="s">
        <v>92</v>
      </c>
      <c r="D32" s="45" t="s">
        <v>115</v>
      </c>
      <c r="E32" s="46" t="s">
        <v>116</v>
      </c>
      <c r="F32" s="47" t="s">
        <v>3</v>
      </c>
      <c r="G32" s="47" t="s">
        <v>26</v>
      </c>
      <c r="H32" s="48" t="s">
        <v>117</v>
      </c>
      <c r="I32" s="49" t="n">
        <f aca="false">IF(ISBLANK(J32),"",TRUNC(17.22*(J32-15.4)^2))</f>
        <v>812</v>
      </c>
      <c r="J32" s="50" t="n">
        <v>8.53</v>
      </c>
      <c r="K32" s="51" t="s">
        <v>34</v>
      </c>
      <c r="L32" s="50"/>
      <c r="M32" s="51"/>
      <c r="N32" s="52" t="str">
        <f aca="false">IF(ISBLANK(J32),"",IF(J32&gt;9.04,"",IF(J32&lt;=7.25,"TSM",IF(J32&lt;=7.45,"SM",IF(J32&lt;=7.7,"KSM",IF(J32&lt;=8,"I A",IF(J32&lt;=8.44,"II A",IF(J32&lt;=9.04,"III A"))))))))</f>
        <v>III A</v>
      </c>
      <c r="O32" s="47" t="s">
        <v>118</v>
      </c>
    </row>
    <row r="33" s="53" customFormat="true" ht="16.5" hidden="false" customHeight="true" outlineLevel="0" collapsed="false">
      <c r="A33" s="42" t="s">
        <v>50</v>
      </c>
      <c r="B33" s="43" t="n">
        <v>91</v>
      </c>
      <c r="C33" s="44" t="s">
        <v>119</v>
      </c>
      <c r="D33" s="45" t="s">
        <v>120</v>
      </c>
      <c r="E33" s="46" t="s">
        <v>121</v>
      </c>
      <c r="F33" s="47" t="s">
        <v>87</v>
      </c>
      <c r="G33" s="47" t="s">
        <v>88</v>
      </c>
      <c r="H33" s="48" t="s">
        <v>89</v>
      </c>
      <c r="I33" s="49" t="n">
        <f aca="false">IF(ISBLANK(J33),"",TRUNC(17.22*(J33-15.4)^2))</f>
        <v>791</v>
      </c>
      <c r="J33" s="50" t="n">
        <v>8.62</v>
      </c>
      <c r="K33" s="51" t="n">
        <v>0.583</v>
      </c>
      <c r="L33" s="50"/>
      <c r="M33" s="51"/>
      <c r="N33" s="52" t="str">
        <f aca="false">IF(ISBLANK(J33),"",IF(J33&gt;9.04,"",IF(J33&lt;=7.25,"TSM",IF(J33&lt;=7.45,"SM",IF(J33&lt;=7.7,"KSM",IF(J33&lt;=8,"I A",IF(J33&lt;=8.44,"II A",IF(J33&lt;=9.04,"III A"))))))))</f>
        <v>III A</v>
      </c>
      <c r="O33" s="47" t="s">
        <v>122</v>
      </c>
    </row>
    <row r="34" s="53" customFormat="true" ht="16.5" hidden="false" customHeight="true" outlineLevel="0" collapsed="false">
      <c r="A34" s="42" t="s">
        <v>58</v>
      </c>
      <c r="B34" s="43" t="n">
        <v>89</v>
      </c>
      <c r="C34" s="44" t="s">
        <v>123</v>
      </c>
      <c r="D34" s="45" t="s">
        <v>124</v>
      </c>
      <c r="E34" s="46" t="s">
        <v>125</v>
      </c>
      <c r="F34" s="47" t="s">
        <v>62</v>
      </c>
      <c r="G34" s="47" t="s">
        <v>126</v>
      </c>
      <c r="H34" s="48" t="s">
        <v>127</v>
      </c>
      <c r="I34" s="49" t="n">
        <f aca="false">IF(ISBLANK(J34),"",TRUNC(17.22*(J34-15.4)^2))</f>
        <v>752</v>
      </c>
      <c r="J34" s="50" t="n">
        <v>8.79</v>
      </c>
      <c r="K34" s="51" t="s">
        <v>34</v>
      </c>
      <c r="L34" s="50"/>
      <c r="M34" s="51"/>
      <c r="N34" s="52" t="str">
        <f aca="false">IF(ISBLANK(J34),"",IF(J34&gt;9.04,"",IF(J34&lt;=7.25,"TSM",IF(J34&lt;=7.45,"SM",IF(J34&lt;=7.7,"KSM",IF(J34&lt;=8,"I A",IF(J34&lt;=8.44,"II A",IF(J34&lt;=9.04,"III A"))))))))</f>
        <v>III A</v>
      </c>
      <c r="O34" s="47" t="s">
        <v>128</v>
      </c>
    </row>
    <row r="38" customFormat="false" ht="15" hidden="false" customHeight="false" outlineLevel="0" collapsed="false">
      <c r="B38" s="15"/>
      <c r="C38" s="15"/>
      <c r="D38" s="15"/>
      <c r="E38" s="15"/>
    </row>
    <row r="39" customFormat="false" ht="15" hidden="false" customHeight="false" outlineLevel="0" collapsed="false">
      <c r="B39" s="15"/>
      <c r="C39" s="15"/>
      <c r="D39" s="15"/>
      <c r="E39" s="15"/>
    </row>
    <row r="40" customFormat="false" ht="15" hidden="false" customHeight="false" outlineLevel="0" collapsed="false">
      <c r="B40" s="15"/>
      <c r="C40" s="15"/>
      <c r="D40" s="15"/>
      <c r="E40" s="15"/>
    </row>
    <row r="41" customFormat="false" ht="15" hidden="false" customHeight="false" outlineLevel="0" collapsed="false">
      <c r="B41" s="15"/>
      <c r="C41" s="15"/>
      <c r="D41" s="15"/>
      <c r="E41" s="15"/>
    </row>
    <row r="42" customFormat="false" ht="15" hidden="false" customHeight="false" outlineLevel="0" collapsed="false">
      <c r="B42" s="15"/>
      <c r="C42" s="15"/>
      <c r="D42" s="15"/>
      <c r="E42" s="15"/>
    </row>
    <row r="43" customFormat="false" ht="15" hidden="false" customHeight="false" outlineLevel="0" collapsed="false">
      <c r="B43" s="15"/>
      <c r="C43" s="15"/>
      <c r="D43" s="15"/>
      <c r="E43" s="15"/>
    </row>
    <row r="44" customFormat="false" ht="15" hidden="false" customHeight="false" outlineLevel="0" collapsed="false">
      <c r="B44" s="15"/>
      <c r="C44" s="15"/>
      <c r="D44" s="15"/>
      <c r="E44" s="15"/>
    </row>
    <row r="45" customFormat="false" ht="15" hidden="false" customHeight="false" outlineLevel="0" collapsed="false">
      <c r="B45" s="15"/>
      <c r="C45" s="15"/>
      <c r="D45" s="15"/>
      <c r="E45" s="15"/>
    </row>
    <row r="46" customFormat="false" ht="15" hidden="false" customHeight="false" outlineLevel="0" collapsed="false">
      <c r="B46" s="15"/>
      <c r="C46" s="15"/>
      <c r="D46" s="15"/>
      <c r="E46" s="15"/>
    </row>
    <row r="47" customFormat="false" ht="15" hidden="false" customHeight="false" outlineLevel="0" collapsed="false">
      <c r="B47" s="15"/>
      <c r="C47" s="15"/>
      <c r="D47" s="15"/>
      <c r="E47" s="15"/>
    </row>
    <row r="48" customFormat="false" ht="15" hidden="false" customHeight="false" outlineLevel="0" collapsed="false">
      <c r="B48" s="15"/>
      <c r="C48" s="15"/>
      <c r="D48" s="15"/>
      <c r="E48" s="15"/>
    </row>
    <row r="49" customFormat="false" ht="15" hidden="false" customHeight="false" outlineLevel="0" collapsed="false">
      <c r="B49" s="15"/>
      <c r="C49" s="15"/>
      <c r="D49" s="15"/>
      <c r="E49" s="15"/>
    </row>
    <row r="50" customFormat="false" ht="15" hidden="false" customHeight="false" outlineLevel="0" collapsed="false">
      <c r="B50" s="15"/>
      <c r="C50" s="15"/>
      <c r="D50" s="15"/>
      <c r="E50" s="15"/>
    </row>
    <row r="51" customFormat="false" ht="15" hidden="false" customHeight="false" outlineLevel="0" collapsed="false">
      <c r="B51" s="15"/>
      <c r="C51" s="15"/>
      <c r="D51" s="15"/>
      <c r="E51" s="15"/>
    </row>
    <row r="52" customFormat="false" ht="15" hidden="false" customHeight="false" outlineLevel="0" collapsed="false">
      <c r="B52" s="15"/>
      <c r="C52" s="15"/>
      <c r="D52" s="15"/>
      <c r="E52" s="15"/>
    </row>
    <row r="53" customFormat="false" ht="15" hidden="false" customHeight="false" outlineLevel="0" collapsed="false">
      <c r="B53" s="15"/>
      <c r="C53" s="15"/>
      <c r="D53" s="15"/>
      <c r="E53" s="15"/>
    </row>
    <row r="54" customFormat="false" ht="15" hidden="false" customHeight="false" outlineLevel="0" collapsed="false">
      <c r="B54" s="15"/>
      <c r="C54" s="15"/>
      <c r="D54" s="15"/>
      <c r="E54" s="15"/>
    </row>
    <row r="55" customFormat="false" ht="15" hidden="false" customHeight="false" outlineLevel="0" collapsed="false">
      <c r="B55" s="15"/>
      <c r="C55" s="15"/>
      <c r="D55" s="15"/>
      <c r="E55" s="15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56"/>
    <col collapsed="false" customWidth="true" hidden="true" outlineLevel="0" max="2" min="2" style="9" width="4.14"/>
    <col collapsed="false" customWidth="true" hidden="false" outlineLevel="0" max="3" min="3" style="10" width="9.41"/>
    <col collapsed="false" customWidth="true" hidden="false" outlineLevel="0" max="4" min="4" style="10" width="15.56"/>
    <col collapsed="false" customWidth="true" hidden="false" outlineLevel="0" max="5" min="5" style="9" width="10.41"/>
    <col collapsed="false" customWidth="true" hidden="false" outlineLevel="0" max="6" min="6" style="8" width="14.41"/>
    <col collapsed="false" customWidth="true" hidden="false" outlineLevel="0" max="7" min="7" style="8" width="9.28"/>
    <col collapsed="false" customWidth="true" hidden="false" outlineLevel="0" max="8" min="8" style="8" width="13.99"/>
    <col collapsed="false" customWidth="true" hidden="false" outlineLevel="0" max="9" min="9" style="12" width="6.7"/>
    <col collapsed="false" customWidth="true" hidden="false" outlineLevel="0" max="10" min="10" style="9" width="9.41"/>
    <col collapsed="false" customWidth="true" hidden="false" outlineLevel="0" max="11" min="11" style="9" width="6.13"/>
    <col collapsed="false" customWidth="true" hidden="false" outlineLevel="0" max="12" min="12" style="13" width="20.41"/>
    <col collapsed="false" customWidth="true" hidden="false" outlineLevel="0" max="13" min="13" style="80" width="7.56"/>
    <col collapsed="false" customWidth="true" hidden="false" outlineLevel="0" max="14" min="14" style="81" width="31.56"/>
    <col collapsed="false" customWidth="true" hidden="false" outlineLevel="0" max="15" min="15" style="81" width="16.99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8"/>
      <c r="G1" s="18"/>
      <c r="H1" s="18"/>
      <c r="I1" s="20"/>
      <c r="J1" s="18"/>
      <c r="K1" s="18"/>
      <c r="L1" s="21"/>
      <c r="N1" s="79"/>
      <c r="O1" s="79"/>
      <c r="P1" s="79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8"/>
      <c r="G2" s="18"/>
      <c r="H2" s="18"/>
      <c r="I2" s="20"/>
      <c r="J2" s="18"/>
      <c r="K2" s="18"/>
      <c r="L2" s="21"/>
      <c r="N2" s="79"/>
      <c r="O2" s="79"/>
      <c r="P2" s="79"/>
    </row>
    <row r="3" customFormat="false" ht="3.75" hidden="false" customHeight="true" outlineLevel="0" collapsed="false">
      <c r="C3" s="9"/>
      <c r="D3" s="9"/>
      <c r="E3" s="9" t="n">
        <v>1.15740740740741E-005</v>
      </c>
      <c r="F3" s="9"/>
      <c r="G3" s="9"/>
      <c r="H3" s="9"/>
      <c r="N3" s="79"/>
      <c r="O3" s="79"/>
      <c r="P3" s="79"/>
    </row>
    <row r="4" customFormat="false" ht="15.75" hidden="false" customHeight="true" outlineLevel="0" collapsed="false">
      <c r="A4" s="82" t="s">
        <v>765</v>
      </c>
      <c r="B4" s="26"/>
      <c r="C4" s="9"/>
      <c r="D4" s="9"/>
      <c r="F4" s="121"/>
      <c r="G4" s="9"/>
      <c r="H4" s="9"/>
      <c r="N4" s="79"/>
      <c r="O4" s="79"/>
      <c r="P4" s="79"/>
    </row>
    <row r="5" customFormat="false" ht="3.75" hidden="false" customHeight="true" outlineLevel="0" collapsed="false">
      <c r="C5" s="9"/>
      <c r="D5" s="9"/>
      <c r="F5" s="9"/>
      <c r="G5" s="9"/>
      <c r="H5" s="9"/>
      <c r="N5" s="79"/>
      <c r="O5" s="79"/>
      <c r="P5" s="79"/>
    </row>
    <row r="6" customFormat="false" ht="14.25" hidden="false" customHeight="true" outlineLevel="0" collapsed="false">
      <c r="A6" s="28"/>
      <c r="B6" s="29"/>
      <c r="C6" s="30"/>
      <c r="D6" s="31"/>
      <c r="E6" s="10"/>
      <c r="F6" s="9"/>
      <c r="G6" s="9"/>
      <c r="H6" s="9"/>
      <c r="N6" s="79"/>
      <c r="O6" s="79"/>
      <c r="P6" s="79"/>
    </row>
    <row r="7" customFormat="false" ht="3" hidden="false" customHeight="true" outlineLevel="0" collapsed="false">
      <c r="A7" s="9"/>
      <c r="C7" s="9"/>
      <c r="D7" s="9"/>
      <c r="F7" s="9"/>
      <c r="G7" s="9"/>
      <c r="H7" s="9"/>
      <c r="N7" s="79"/>
      <c r="O7" s="79"/>
      <c r="P7" s="79"/>
    </row>
    <row r="8" s="14" customFormat="true" ht="12.7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41" t="s">
        <v>14</v>
      </c>
      <c r="G8" s="122" t="s">
        <v>15</v>
      </c>
      <c r="H8" s="41" t="s">
        <v>16</v>
      </c>
      <c r="I8" s="39" t="s">
        <v>17</v>
      </c>
      <c r="J8" s="32" t="s">
        <v>418</v>
      </c>
      <c r="K8" s="32" t="s">
        <v>21</v>
      </c>
      <c r="L8" s="41" t="s">
        <v>22</v>
      </c>
      <c r="M8" s="80"/>
      <c r="N8" s="79"/>
      <c r="O8" s="79"/>
      <c r="P8" s="79"/>
    </row>
    <row r="9" s="53" customFormat="true" ht="15" hidden="false" customHeight="false" outlineLevel="0" collapsed="false">
      <c r="A9" s="123" t="s">
        <v>7</v>
      </c>
      <c r="B9" s="43" t="n">
        <v>98</v>
      </c>
      <c r="C9" s="44" t="s">
        <v>580</v>
      </c>
      <c r="D9" s="45" t="s">
        <v>766</v>
      </c>
      <c r="E9" s="46" t="s">
        <v>767</v>
      </c>
      <c r="F9" s="47" t="s">
        <v>768</v>
      </c>
      <c r="G9" s="47" t="s">
        <v>769</v>
      </c>
      <c r="H9" s="48" t="s">
        <v>566</v>
      </c>
      <c r="I9" s="124" t="n">
        <v>902</v>
      </c>
      <c r="J9" s="104" t="n">
        <v>0.00705856481481482</v>
      </c>
      <c r="K9" s="112" t="s">
        <v>592</v>
      </c>
      <c r="L9" s="47" t="s">
        <v>720</v>
      </c>
      <c r="M9" s="99"/>
    </row>
    <row r="10" s="53" customFormat="true" ht="15" hidden="false" customHeight="false" outlineLevel="0" collapsed="false">
      <c r="A10" s="123" t="s">
        <v>29</v>
      </c>
      <c r="B10" s="43" t="n">
        <v>150</v>
      </c>
      <c r="C10" s="44" t="s">
        <v>770</v>
      </c>
      <c r="D10" s="45" t="s">
        <v>771</v>
      </c>
      <c r="E10" s="46" t="s">
        <v>772</v>
      </c>
      <c r="F10" s="47" t="s">
        <v>40</v>
      </c>
      <c r="G10" s="47" t="s">
        <v>41</v>
      </c>
      <c r="H10" s="48" t="s">
        <v>615</v>
      </c>
      <c r="I10" s="124" t="n">
        <v>751</v>
      </c>
      <c r="J10" s="104" t="n">
        <v>0.00765324074074074</v>
      </c>
      <c r="K10" s="112" t="s">
        <v>559</v>
      </c>
      <c r="L10" s="47" t="s">
        <v>773</v>
      </c>
      <c r="M10" s="99"/>
    </row>
    <row r="11" s="53" customFormat="true" ht="15" hidden="false" customHeight="false" outlineLevel="0" collapsed="false">
      <c r="A11" s="123" t="s">
        <v>36</v>
      </c>
      <c r="B11" s="43" t="n">
        <v>120</v>
      </c>
      <c r="C11" s="44" t="s">
        <v>51</v>
      </c>
      <c r="D11" s="45" t="s">
        <v>774</v>
      </c>
      <c r="E11" s="46" t="s">
        <v>775</v>
      </c>
      <c r="F11" s="47" t="s">
        <v>245</v>
      </c>
      <c r="G11" s="47" t="s">
        <v>246</v>
      </c>
      <c r="H11" s="48" t="s">
        <v>337</v>
      </c>
      <c r="I11" s="124" t="n">
        <v>669</v>
      </c>
      <c r="J11" s="104" t="n">
        <v>0.00800439814814815</v>
      </c>
      <c r="K11" s="112" t="s">
        <v>579</v>
      </c>
      <c r="L11" s="47" t="s">
        <v>338</v>
      </c>
      <c r="M11" s="99"/>
    </row>
    <row r="12" s="53" customFormat="true" ht="15" hidden="false" customHeight="false" outlineLevel="0" collapsed="false">
      <c r="A12" s="123" t="s">
        <v>44</v>
      </c>
      <c r="B12" s="43" t="n">
        <v>104</v>
      </c>
      <c r="C12" s="44" t="s">
        <v>776</v>
      </c>
      <c r="D12" s="45" t="s">
        <v>777</v>
      </c>
      <c r="E12" s="46" t="s">
        <v>778</v>
      </c>
      <c r="F12" s="47" t="s">
        <v>54</v>
      </c>
      <c r="G12" s="47" t="s">
        <v>55</v>
      </c>
      <c r="H12" s="48" t="s">
        <v>56</v>
      </c>
      <c r="I12" s="124" t="n">
        <v>540</v>
      </c>
      <c r="J12" s="104" t="n">
        <v>0.00859930555555555</v>
      </c>
      <c r="K12" s="112" t="s">
        <v>579</v>
      </c>
      <c r="L12" s="47" t="s">
        <v>447</v>
      </c>
      <c r="M12" s="99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28"/>
    <col collapsed="false" customWidth="true" hidden="true" outlineLevel="0" max="2" min="2" style="9" width="4.14"/>
    <col collapsed="false" customWidth="true" hidden="false" outlineLevel="0" max="3" min="3" style="10" width="10.41"/>
    <col collapsed="false" customWidth="true" hidden="false" outlineLevel="0" max="4" min="4" style="10" width="16.56"/>
    <col collapsed="false" customWidth="true" hidden="false" outlineLevel="0" max="5" min="5" style="9" width="9.7"/>
    <col collapsed="false" customWidth="true" hidden="false" outlineLevel="0" max="6" min="6" style="11" width="14.85"/>
    <col collapsed="false" customWidth="true" hidden="false" outlineLevel="0" max="7" min="7" style="11" width="8.85"/>
    <col collapsed="false" customWidth="true" hidden="false" outlineLevel="0" max="8" min="8" style="11" width="13.85"/>
    <col collapsed="false" customWidth="true" hidden="false" outlineLevel="0" max="9" min="9" style="12" width="5.56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3" width="23.7"/>
    <col collapsed="false" customWidth="true" hidden="false" outlineLevel="0" max="13" min="13" style="80" width="7.56"/>
    <col collapsed="false" customWidth="true" hidden="false" outlineLevel="0" max="14" min="14" style="81" width="31.56"/>
    <col collapsed="false" customWidth="true" hidden="false" outlineLevel="0" max="15" min="15" style="81" width="16.99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21"/>
      <c r="N1" s="79"/>
      <c r="O1" s="79"/>
      <c r="P1" s="79"/>
    </row>
    <row r="2" customFormat="false" ht="1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21"/>
      <c r="N2" s="79"/>
      <c r="O2" s="79"/>
      <c r="P2" s="79"/>
    </row>
    <row r="3" customFormat="false" ht="3.75" hidden="false" customHeight="true" outlineLevel="0" collapsed="false">
      <c r="C3" s="9"/>
      <c r="D3" s="9"/>
      <c r="E3" s="9" t="n">
        <v>1.15740740740741E-005</v>
      </c>
      <c r="F3" s="24"/>
      <c r="G3" s="24"/>
      <c r="H3" s="24"/>
      <c r="N3" s="79"/>
      <c r="O3" s="79"/>
      <c r="P3" s="79"/>
    </row>
    <row r="4" customFormat="false" ht="15.75" hidden="false" customHeight="true" outlineLevel="0" collapsed="false">
      <c r="A4" s="82" t="s">
        <v>779</v>
      </c>
      <c r="B4" s="26"/>
      <c r="C4" s="9"/>
      <c r="D4" s="9"/>
      <c r="F4" s="27"/>
      <c r="G4" s="24"/>
      <c r="H4" s="24"/>
      <c r="N4" s="79"/>
      <c r="O4" s="79"/>
      <c r="P4" s="79"/>
    </row>
    <row r="5" customFormat="false" ht="3.75" hidden="false" customHeight="true" outlineLevel="0" collapsed="false">
      <c r="C5" s="9"/>
      <c r="D5" s="9"/>
      <c r="F5" s="24"/>
      <c r="G5" s="24"/>
      <c r="H5" s="24"/>
      <c r="N5" s="79"/>
      <c r="O5" s="79"/>
      <c r="P5" s="79"/>
    </row>
    <row r="6" customFormat="false" ht="14.25" hidden="false" customHeight="true" outlineLevel="0" collapsed="false">
      <c r="A6" s="28"/>
      <c r="B6" s="29"/>
      <c r="C6" s="30"/>
      <c r="D6" s="31"/>
      <c r="E6" s="31"/>
      <c r="F6" s="24"/>
      <c r="G6" s="24"/>
      <c r="H6" s="24"/>
      <c r="N6" s="79"/>
      <c r="O6" s="79"/>
      <c r="P6" s="79"/>
    </row>
    <row r="7" customFormat="false" ht="3.75" hidden="false" customHeight="true" outlineLevel="0" collapsed="false">
      <c r="A7" s="9"/>
      <c r="C7" s="9"/>
      <c r="D7" s="9"/>
      <c r="F7" s="24"/>
      <c r="G7" s="24"/>
      <c r="H7" s="24"/>
      <c r="N7" s="79"/>
      <c r="O7" s="79"/>
      <c r="P7" s="79"/>
    </row>
    <row r="8" s="14" customFormat="true" ht="12.7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89" t="s">
        <v>17</v>
      </c>
      <c r="J8" s="90" t="s">
        <v>418</v>
      </c>
      <c r="K8" s="90" t="s">
        <v>21</v>
      </c>
      <c r="L8" s="41" t="s">
        <v>22</v>
      </c>
      <c r="M8" s="80"/>
      <c r="N8" s="79"/>
      <c r="O8" s="79"/>
      <c r="P8" s="79"/>
    </row>
    <row r="9" s="53" customFormat="true" ht="16.5" hidden="false" customHeight="true" outlineLevel="0" collapsed="false">
      <c r="A9" s="123" t="s">
        <v>7</v>
      </c>
      <c r="B9" s="43" t="n">
        <v>98</v>
      </c>
      <c r="C9" s="44" t="s">
        <v>205</v>
      </c>
      <c r="D9" s="45" t="s">
        <v>780</v>
      </c>
      <c r="E9" s="116" t="s">
        <v>781</v>
      </c>
      <c r="F9" s="48" t="s">
        <v>245</v>
      </c>
      <c r="G9" s="48" t="s">
        <v>246</v>
      </c>
      <c r="H9" s="48" t="s">
        <v>615</v>
      </c>
      <c r="I9" s="93" t="n">
        <v>913</v>
      </c>
      <c r="J9" s="104" t="n">
        <v>0.0058869212962963</v>
      </c>
      <c r="K9" s="119" t="s">
        <v>585</v>
      </c>
      <c r="L9" s="47" t="s">
        <v>782</v>
      </c>
      <c r="M9" s="99"/>
    </row>
    <row r="10" s="53" customFormat="true" ht="16.5" hidden="false" customHeight="true" outlineLevel="0" collapsed="false">
      <c r="A10" s="123" t="s">
        <v>29</v>
      </c>
      <c r="B10" s="43" t="n">
        <v>149</v>
      </c>
      <c r="C10" s="44" t="s">
        <v>783</v>
      </c>
      <c r="D10" s="45" t="s">
        <v>784</v>
      </c>
      <c r="E10" s="116" t="s">
        <v>785</v>
      </c>
      <c r="F10" s="48" t="s">
        <v>104</v>
      </c>
      <c r="G10" s="48"/>
      <c r="H10" s="48" t="s">
        <v>786</v>
      </c>
      <c r="I10" s="93" t="s">
        <v>131</v>
      </c>
      <c r="J10" s="104" t="n">
        <v>0.005903125</v>
      </c>
      <c r="K10" s="119" t="s">
        <v>585</v>
      </c>
      <c r="L10" s="47" t="s">
        <v>787</v>
      </c>
      <c r="M10" s="99"/>
    </row>
    <row r="11" s="53" customFormat="true" ht="16.5" hidden="false" customHeight="true" outlineLevel="0" collapsed="false">
      <c r="A11" s="123" t="s">
        <v>36</v>
      </c>
      <c r="B11" s="43" t="n">
        <v>150</v>
      </c>
      <c r="C11" s="44" t="s">
        <v>783</v>
      </c>
      <c r="D11" s="45" t="s">
        <v>788</v>
      </c>
      <c r="E11" s="116" t="s">
        <v>789</v>
      </c>
      <c r="F11" s="48" t="s">
        <v>104</v>
      </c>
      <c r="G11" s="48"/>
      <c r="H11" s="48" t="s">
        <v>786</v>
      </c>
      <c r="I11" s="93" t="s">
        <v>131</v>
      </c>
      <c r="J11" s="104" t="n">
        <v>0.00591226851851852</v>
      </c>
      <c r="K11" s="119" t="s">
        <v>585</v>
      </c>
      <c r="L11" s="47" t="s">
        <v>787</v>
      </c>
      <c r="M11" s="99"/>
    </row>
    <row r="12" s="53" customFormat="true" ht="16.5" hidden="false" customHeight="true" outlineLevel="0" collapsed="false">
      <c r="A12" s="123" t="s">
        <v>44</v>
      </c>
      <c r="B12" s="43" t="n">
        <v>110</v>
      </c>
      <c r="C12" s="44" t="s">
        <v>410</v>
      </c>
      <c r="D12" s="45" t="s">
        <v>790</v>
      </c>
      <c r="E12" s="116" t="s">
        <v>791</v>
      </c>
      <c r="F12" s="48" t="s">
        <v>792</v>
      </c>
      <c r="G12" s="48" t="s">
        <v>291</v>
      </c>
      <c r="H12" s="48"/>
      <c r="I12" s="93" t="n">
        <v>815</v>
      </c>
      <c r="J12" s="104" t="n">
        <v>0.00609907407407408</v>
      </c>
      <c r="K12" s="119" t="s">
        <v>592</v>
      </c>
      <c r="L12" s="47" t="s">
        <v>793</v>
      </c>
      <c r="M12" s="99"/>
    </row>
    <row r="13" s="53" customFormat="true" ht="16.5" hidden="false" customHeight="true" outlineLevel="0" collapsed="false">
      <c r="A13" s="123" t="s">
        <v>50</v>
      </c>
      <c r="B13" s="43" t="n">
        <v>119</v>
      </c>
      <c r="C13" s="44" t="s">
        <v>794</v>
      </c>
      <c r="D13" s="45" t="s">
        <v>795</v>
      </c>
      <c r="E13" s="116" t="s">
        <v>796</v>
      </c>
      <c r="F13" s="48" t="s">
        <v>797</v>
      </c>
      <c r="G13" s="48" t="s">
        <v>291</v>
      </c>
      <c r="H13" s="48" t="s">
        <v>473</v>
      </c>
      <c r="I13" s="93" t="n">
        <v>793</v>
      </c>
      <c r="J13" s="104" t="n">
        <v>0.00614907407407407</v>
      </c>
      <c r="K13" s="119" t="s">
        <v>592</v>
      </c>
      <c r="L13" s="47" t="s">
        <v>737</v>
      </c>
      <c r="M13" s="99"/>
    </row>
    <row r="14" s="53" customFormat="true" ht="16.5" hidden="false" customHeight="true" outlineLevel="0" collapsed="false">
      <c r="A14" s="123" t="s">
        <v>58</v>
      </c>
      <c r="B14" s="43" t="n">
        <v>35</v>
      </c>
      <c r="C14" s="44" t="s">
        <v>394</v>
      </c>
      <c r="D14" s="45" t="s">
        <v>798</v>
      </c>
      <c r="E14" s="116" t="s">
        <v>799</v>
      </c>
      <c r="F14" s="48" t="s">
        <v>800</v>
      </c>
      <c r="G14" s="48" t="s">
        <v>41</v>
      </c>
      <c r="H14" s="48" t="s">
        <v>223</v>
      </c>
      <c r="I14" s="93" t="n">
        <v>774</v>
      </c>
      <c r="J14" s="104" t="n">
        <v>0.00619108796296296</v>
      </c>
      <c r="K14" s="119" t="s">
        <v>592</v>
      </c>
      <c r="L14" s="47" t="s">
        <v>801</v>
      </c>
      <c r="M14" s="99"/>
    </row>
    <row r="15" s="53" customFormat="true" ht="16.5" hidden="false" customHeight="true" outlineLevel="0" collapsed="false">
      <c r="A15" s="123" t="s">
        <v>279</v>
      </c>
      <c r="B15" s="43" t="n">
        <v>148</v>
      </c>
      <c r="C15" s="44" t="s">
        <v>783</v>
      </c>
      <c r="D15" s="45" t="s">
        <v>802</v>
      </c>
      <c r="E15" s="116" t="s">
        <v>803</v>
      </c>
      <c r="F15" s="48" t="s">
        <v>104</v>
      </c>
      <c r="G15" s="48"/>
      <c r="H15" s="48" t="s">
        <v>786</v>
      </c>
      <c r="I15" s="93" t="n">
        <v>769</v>
      </c>
      <c r="J15" s="104" t="n">
        <v>0.00620196759259259</v>
      </c>
      <c r="K15" s="119" t="s">
        <v>592</v>
      </c>
      <c r="L15" s="47" t="s">
        <v>787</v>
      </c>
      <c r="M15" s="99"/>
    </row>
    <row r="16" s="53" customFormat="true" ht="16.5" hidden="false" customHeight="true" outlineLevel="0" collapsed="false">
      <c r="A16" s="123" t="s">
        <v>288</v>
      </c>
      <c r="B16" s="43" t="n">
        <v>43</v>
      </c>
      <c r="C16" s="44" t="s">
        <v>804</v>
      </c>
      <c r="D16" s="45" t="s">
        <v>805</v>
      </c>
      <c r="E16" s="116" t="s">
        <v>806</v>
      </c>
      <c r="F16" s="48" t="s">
        <v>231</v>
      </c>
      <c r="G16" s="48"/>
      <c r="H16" s="48" t="s">
        <v>807</v>
      </c>
      <c r="I16" s="93" t="s">
        <v>131</v>
      </c>
      <c r="J16" s="104" t="n">
        <v>0.00626909722222222</v>
      </c>
      <c r="K16" s="119" t="s">
        <v>559</v>
      </c>
      <c r="L16" s="47" t="s">
        <v>808</v>
      </c>
      <c r="M16" s="99"/>
    </row>
    <row r="17" s="53" customFormat="true" ht="16.5" hidden="false" customHeight="true" outlineLevel="0" collapsed="false">
      <c r="A17" s="123" t="s">
        <v>305</v>
      </c>
      <c r="B17" s="43" t="n">
        <v>107</v>
      </c>
      <c r="C17" s="44" t="s">
        <v>809</v>
      </c>
      <c r="D17" s="45" t="s">
        <v>810</v>
      </c>
      <c r="E17" s="116" t="s">
        <v>811</v>
      </c>
      <c r="F17" s="48" t="s">
        <v>562</v>
      </c>
      <c r="G17" s="48" t="s">
        <v>291</v>
      </c>
      <c r="H17" s="48" t="s">
        <v>324</v>
      </c>
      <c r="I17" s="93" t="n">
        <v>639</v>
      </c>
      <c r="J17" s="104" t="n">
        <v>0.00651319444444444</v>
      </c>
      <c r="K17" s="119" t="s">
        <v>559</v>
      </c>
      <c r="L17" s="47" t="s">
        <v>812</v>
      </c>
      <c r="M17" s="99"/>
    </row>
    <row r="18" s="53" customFormat="true" ht="16.5" hidden="false" customHeight="true" outlineLevel="0" collapsed="false">
      <c r="A18" s="123" t="s">
        <v>368</v>
      </c>
      <c r="B18" s="43" t="n">
        <v>53</v>
      </c>
      <c r="C18" s="44" t="s">
        <v>144</v>
      </c>
      <c r="D18" s="45" t="s">
        <v>813</v>
      </c>
      <c r="E18" s="116" t="s">
        <v>814</v>
      </c>
      <c r="F18" s="48" t="s">
        <v>62</v>
      </c>
      <c r="G18" s="48"/>
      <c r="H18" s="48"/>
      <c r="I18" s="93" t="n">
        <v>624</v>
      </c>
      <c r="J18" s="104" t="n">
        <v>0.00655243055555556</v>
      </c>
      <c r="K18" s="119" t="s">
        <v>559</v>
      </c>
      <c r="L18" s="47" t="s">
        <v>655</v>
      </c>
      <c r="M18" s="99"/>
    </row>
    <row r="19" s="53" customFormat="true" ht="16.5" hidden="false" customHeight="true" outlineLevel="0" collapsed="false">
      <c r="A19" s="123" t="s">
        <v>369</v>
      </c>
      <c r="B19" s="43" t="n">
        <v>65</v>
      </c>
      <c r="C19" s="44" t="s">
        <v>815</v>
      </c>
      <c r="D19" s="45" t="s">
        <v>816</v>
      </c>
      <c r="E19" s="116" t="s">
        <v>404</v>
      </c>
      <c r="F19" s="48" t="s">
        <v>817</v>
      </c>
      <c r="G19" s="48" t="s">
        <v>75</v>
      </c>
      <c r="H19" s="48"/>
      <c r="I19" s="93" t="n">
        <v>606</v>
      </c>
      <c r="J19" s="104" t="n">
        <v>0.006596875</v>
      </c>
      <c r="K19" s="119" t="s">
        <v>559</v>
      </c>
      <c r="L19" s="47" t="s">
        <v>818</v>
      </c>
      <c r="M19" s="99"/>
    </row>
    <row r="20" s="53" customFormat="true" ht="16.5" hidden="false" customHeight="true" outlineLevel="0" collapsed="false">
      <c r="A20" s="123" t="s">
        <v>370</v>
      </c>
      <c r="B20" s="43" t="n">
        <v>142</v>
      </c>
      <c r="C20" s="44" t="s">
        <v>682</v>
      </c>
      <c r="D20" s="45" t="s">
        <v>819</v>
      </c>
      <c r="E20" s="116" t="s">
        <v>820</v>
      </c>
      <c r="F20" s="48" t="s">
        <v>40</v>
      </c>
      <c r="G20" s="48" t="s">
        <v>41</v>
      </c>
      <c r="H20" s="48" t="s">
        <v>42</v>
      </c>
      <c r="I20" s="93" t="n">
        <v>605</v>
      </c>
      <c r="J20" s="104" t="n">
        <v>0.00660150462962963</v>
      </c>
      <c r="K20" s="119" t="s">
        <v>559</v>
      </c>
      <c r="L20" s="47" t="s">
        <v>43</v>
      </c>
      <c r="M20" s="99"/>
    </row>
    <row r="21" s="53" customFormat="true" ht="16.5" hidden="false" customHeight="true" outlineLevel="0" collapsed="false">
      <c r="A21" s="123" t="s">
        <v>136</v>
      </c>
      <c r="B21" s="43" t="n">
        <v>33</v>
      </c>
      <c r="C21" s="44" t="s">
        <v>821</v>
      </c>
      <c r="D21" s="45" t="s">
        <v>822</v>
      </c>
      <c r="E21" s="125" t="n">
        <v>34170</v>
      </c>
      <c r="F21" s="48" t="s">
        <v>62</v>
      </c>
      <c r="G21" s="48" t="s">
        <v>158</v>
      </c>
      <c r="H21" s="48"/>
      <c r="I21" s="93" t="n">
        <v>540</v>
      </c>
      <c r="J21" s="104" t="n">
        <v>0.00677337962962963</v>
      </c>
      <c r="K21" s="119" t="s">
        <v>579</v>
      </c>
      <c r="L21" s="47" t="s">
        <v>823</v>
      </c>
      <c r="M21" s="99"/>
    </row>
    <row r="22" s="53" customFormat="true" ht="16.5" hidden="false" customHeight="true" outlineLevel="0" collapsed="false">
      <c r="A22" s="123" t="s">
        <v>137</v>
      </c>
      <c r="B22" s="43" t="n">
        <v>44</v>
      </c>
      <c r="C22" s="44" t="s">
        <v>251</v>
      </c>
      <c r="D22" s="45" t="s">
        <v>824</v>
      </c>
      <c r="E22" s="116" t="s">
        <v>825</v>
      </c>
      <c r="F22" s="48" t="s">
        <v>62</v>
      </c>
      <c r="G22" s="48" t="s">
        <v>126</v>
      </c>
      <c r="H22" s="48" t="s">
        <v>127</v>
      </c>
      <c r="I22" s="93" t="n">
        <v>540</v>
      </c>
      <c r="J22" s="104" t="n">
        <v>0.00732905092592593</v>
      </c>
      <c r="K22" s="119"/>
      <c r="L22" s="47" t="s">
        <v>128</v>
      </c>
      <c r="M22" s="99"/>
    </row>
    <row r="23" s="53" customFormat="true" ht="16.5" hidden="false" customHeight="true" outlineLevel="0" collapsed="false">
      <c r="A23" s="123"/>
      <c r="B23" s="43" t="n">
        <v>147</v>
      </c>
      <c r="C23" s="44" t="s">
        <v>826</v>
      </c>
      <c r="D23" s="45" t="s">
        <v>827</v>
      </c>
      <c r="E23" s="116" t="s">
        <v>463</v>
      </c>
      <c r="F23" s="48" t="s">
        <v>104</v>
      </c>
      <c r="G23" s="48"/>
      <c r="H23" s="48" t="s">
        <v>786</v>
      </c>
      <c r="I23" s="93"/>
      <c r="J23" s="104" t="s">
        <v>641</v>
      </c>
      <c r="K23" s="119"/>
      <c r="L23" s="47" t="s">
        <v>787</v>
      </c>
      <c r="M23" s="99"/>
    </row>
    <row r="24" s="53" customFormat="true" ht="16.5" hidden="false" customHeight="true" outlineLevel="0" collapsed="false">
      <c r="A24" s="123"/>
      <c r="B24" s="43" t="n">
        <v>32</v>
      </c>
      <c r="C24" s="44" t="s">
        <v>809</v>
      </c>
      <c r="D24" s="45" t="s">
        <v>828</v>
      </c>
      <c r="E24" s="125" t="n">
        <v>33449</v>
      </c>
      <c r="F24" s="48" t="s">
        <v>829</v>
      </c>
      <c r="G24" s="48" t="s">
        <v>158</v>
      </c>
      <c r="H24" s="48"/>
      <c r="I24" s="93"/>
      <c r="J24" s="104" t="s">
        <v>135</v>
      </c>
      <c r="K24" s="119"/>
      <c r="L24" s="47" t="s">
        <v>642</v>
      </c>
      <c r="M24" s="99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13671875" defaultRowHeight="15" zeroHeight="false" outlineLevelRow="0" outlineLevelCol="0"/>
  <cols>
    <col collapsed="false" customWidth="true" hidden="false" outlineLevel="0" max="1" min="1" style="126" width="3.85"/>
    <col collapsed="false" customWidth="true" hidden="true" outlineLevel="0" max="2" min="2" style="127" width="3.42"/>
    <col collapsed="false" customWidth="true" hidden="false" outlineLevel="0" max="3" min="3" style="126" width="8.56"/>
    <col collapsed="false" customWidth="true" hidden="false" outlineLevel="0" max="4" min="4" style="126" width="11.7"/>
    <col collapsed="false" customWidth="true" hidden="false" outlineLevel="0" max="5" min="5" style="126" width="10.13"/>
    <col collapsed="false" customWidth="true" hidden="false" outlineLevel="0" max="6" min="6" style="128" width="10.28"/>
    <col collapsed="false" customWidth="true" hidden="false" outlineLevel="0" max="7" min="7" style="128" width="5.85"/>
    <col collapsed="false" customWidth="true" hidden="false" outlineLevel="0" max="8" min="8" style="128" width="12.42"/>
    <col collapsed="false" customWidth="true" hidden="false" outlineLevel="0" max="9" min="9" style="129" width="4.28"/>
    <col collapsed="false" customWidth="true" hidden="false" outlineLevel="0" max="17" min="10" style="126" width="5.41"/>
    <col collapsed="false" customWidth="true" hidden="false" outlineLevel="0" max="18" min="18" style="127" width="4.41"/>
    <col collapsed="false" customWidth="true" hidden="false" outlineLevel="0" max="19" min="19" style="130" width="4.41"/>
    <col collapsed="false" customWidth="true" hidden="false" outlineLevel="0" max="20" min="20" style="131" width="25.13"/>
    <col collapsed="false" customWidth="false" hidden="false" outlineLevel="0" max="257" min="21" style="126" width="12.14"/>
  </cols>
  <sheetData>
    <row r="1" s="132" customFormat="true" ht="18.75" hidden="false" customHeight="false" outlineLevel="0" collapsed="false">
      <c r="A1" s="16" t="s">
        <v>4</v>
      </c>
      <c r="B1" s="130"/>
      <c r="E1" s="130"/>
      <c r="F1" s="133"/>
      <c r="G1" s="133"/>
      <c r="H1" s="133"/>
      <c r="I1" s="129"/>
      <c r="R1" s="130"/>
      <c r="S1" s="130"/>
      <c r="T1" s="134"/>
    </row>
    <row r="2" s="132" customFormat="true" ht="18.75" hidden="false" customHeight="false" outlineLevel="0" collapsed="false">
      <c r="A2" s="22" t="s">
        <v>5</v>
      </c>
      <c r="B2" s="130"/>
      <c r="E2" s="130"/>
      <c r="F2" s="133"/>
      <c r="G2" s="133"/>
      <c r="H2" s="133"/>
      <c r="I2" s="129"/>
      <c r="R2" s="130"/>
      <c r="S2" s="130"/>
      <c r="T2" s="134"/>
    </row>
    <row r="3" s="132" customFormat="true" ht="9" hidden="false" customHeight="true" outlineLevel="0" collapsed="false">
      <c r="B3" s="130"/>
      <c r="E3" s="130"/>
      <c r="F3" s="133"/>
      <c r="G3" s="133"/>
      <c r="H3" s="133"/>
      <c r="I3" s="129"/>
      <c r="R3" s="130"/>
      <c r="S3" s="130"/>
      <c r="T3" s="134"/>
    </row>
    <row r="4" s="132" customFormat="true" ht="18.75" hidden="false" customHeight="true" outlineLevel="0" collapsed="false">
      <c r="A4" s="135" t="s">
        <v>830</v>
      </c>
      <c r="B4" s="130"/>
      <c r="E4" s="130"/>
      <c r="F4" s="133"/>
      <c r="G4" s="133"/>
      <c r="H4" s="133"/>
      <c r="I4" s="129"/>
      <c r="R4" s="130"/>
      <c r="S4" s="130"/>
      <c r="T4" s="134"/>
    </row>
    <row r="5" s="15" customFormat="true" ht="14.25" hidden="false" customHeight="true" outlineLevel="0" collapsed="false">
      <c r="A5" s="9"/>
      <c r="B5" s="9"/>
      <c r="C5" s="9"/>
      <c r="D5" s="9"/>
      <c r="E5" s="9"/>
      <c r="F5" s="24"/>
      <c r="G5" s="24"/>
      <c r="H5" s="24"/>
      <c r="I5" s="12"/>
      <c r="J5" s="9"/>
      <c r="K5" s="9"/>
      <c r="L5" s="9"/>
      <c r="M5" s="9"/>
      <c r="N5" s="9"/>
      <c r="O5" s="13"/>
      <c r="P5" s="13"/>
      <c r="Q5" s="136"/>
      <c r="R5" s="14"/>
      <c r="S5" s="14"/>
      <c r="T5" s="14"/>
    </row>
    <row r="6" s="132" customFormat="true" ht="12" hidden="false" customHeight="true" outlineLevel="0" collapsed="false">
      <c r="B6" s="130"/>
      <c r="E6" s="130"/>
      <c r="F6" s="133"/>
      <c r="G6" s="133"/>
      <c r="H6" s="133"/>
      <c r="I6" s="129"/>
      <c r="J6" s="137"/>
      <c r="K6" s="138"/>
      <c r="L6" s="138"/>
      <c r="M6" s="139" t="s">
        <v>831</v>
      </c>
      <c r="N6" s="138"/>
      <c r="O6" s="138"/>
      <c r="P6" s="138"/>
      <c r="Q6" s="140"/>
      <c r="R6" s="130"/>
      <c r="S6" s="130"/>
      <c r="T6" s="134"/>
    </row>
    <row r="7" s="147" customFormat="true" ht="13.5" hidden="false" customHeight="true" outlineLevel="0" collapsed="false">
      <c r="A7" s="141" t="s">
        <v>9</v>
      </c>
      <c r="B7" s="142" t="s">
        <v>10</v>
      </c>
      <c r="C7" s="143" t="s">
        <v>832</v>
      </c>
      <c r="D7" s="144" t="s">
        <v>12</v>
      </c>
      <c r="E7" s="141" t="s">
        <v>13</v>
      </c>
      <c r="F7" s="145" t="s">
        <v>14</v>
      </c>
      <c r="G7" s="145" t="s">
        <v>15</v>
      </c>
      <c r="H7" s="145" t="s">
        <v>16</v>
      </c>
      <c r="I7" s="146" t="s">
        <v>17</v>
      </c>
      <c r="J7" s="42" t="s">
        <v>833</v>
      </c>
      <c r="K7" s="42" t="s">
        <v>834</v>
      </c>
      <c r="L7" s="42" t="s">
        <v>835</v>
      </c>
      <c r="M7" s="42" t="s">
        <v>836</v>
      </c>
      <c r="N7" s="42" t="s">
        <v>837</v>
      </c>
      <c r="O7" s="42" t="s">
        <v>838</v>
      </c>
      <c r="P7" s="42" t="s">
        <v>839</v>
      </c>
      <c r="Q7" s="42" t="s">
        <v>840</v>
      </c>
      <c r="R7" s="146" t="s">
        <v>841</v>
      </c>
      <c r="S7" s="146" t="s">
        <v>21</v>
      </c>
      <c r="T7" s="146" t="s">
        <v>22</v>
      </c>
    </row>
    <row r="8" s="147" customFormat="true" ht="13.5" hidden="false" customHeight="true" outlineLevel="0" collapsed="false">
      <c r="A8" s="141"/>
      <c r="B8" s="148"/>
      <c r="C8" s="143"/>
      <c r="D8" s="144"/>
      <c r="E8" s="141"/>
      <c r="F8" s="145"/>
      <c r="G8" s="145"/>
      <c r="H8" s="145"/>
      <c r="I8" s="146"/>
      <c r="J8" s="149" t="s">
        <v>842</v>
      </c>
      <c r="K8" s="149"/>
      <c r="L8" s="149"/>
      <c r="M8" s="149"/>
      <c r="N8" s="149"/>
      <c r="O8" s="149"/>
      <c r="P8" s="149"/>
      <c r="Q8" s="149"/>
      <c r="R8" s="146"/>
      <c r="S8" s="146"/>
      <c r="T8" s="146"/>
    </row>
    <row r="9" s="160" customFormat="true" ht="15" hidden="false" customHeight="true" outlineLevel="0" collapsed="false">
      <c r="A9" s="150" t="n">
        <v>1</v>
      </c>
      <c r="B9" s="151" t="n">
        <v>128</v>
      </c>
      <c r="C9" s="152" t="s">
        <v>843</v>
      </c>
      <c r="D9" s="153" t="s">
        <v>844</v>
      </c>
      <c r="E9" s="154" t="s">
        <v>845</v>
      </c>
      <c r="F9" s="155" t="s">
        <v>62</v>
      </c>
      <c r="G9" s="155"/>
      <c r="H9" s="155" t="s">
        <v>81</v>
      </c>
      <c r="I9" s="156" t="n">
        <f aca="false">IF(ISBLANK(R9),"",TRUNC(41.34*(R9+10.248)^2)-5000)</f>
        <v>1070</v>
      </c>
      <c r="J9" s="157"/>
      <c r="K9" s="157"/>
      <c r="L9" s="157" t="s">
        <v>846</v>
      </c>
      <c r="M9" s="157" t="s">
        <v>846</v>
      </c>
      <c r="N9" s="157" t="s">
        <v>846</v>
      </c>
      <c r="O9" s="157" t="s">
        <v>846</v>
      </c>
      <c r="P9" s="157" t="s">
        <v>847</v>
      </c>
      <c r="Q9" s="157" t="s">
        <v>846</v>
      </c>
      <c r="R9" s="158" t="n">
        <v>1.87</v>
      </c>
      <c r="S9" s="159" t="str">
        <f aca="false">IF(ISBLANK(R9),"",IF(R9&lt;1.39,"",IF(R9&gt;=1.91,"TSM",IF(R9&gt;=1.83,"SM",IF(R9&gt;=1.75,"KSM",IF(R9&gt;=1.65,"I A",IF(R9&gt;=1.5,"II A",IF(R9&gt;=1.39,"III A"))))))))</f>
        <v>SM</v>
      </c>
      <c r="T9" s="155" t="s">
        <v>848</v>
      </c>
    </row>
    <row r="10" s="160" customFormat="true" ht="15" hidden="false" customHeight="true" outlineLevel="0" collapsed="false">
      <c r="A10" s="150"/>
      <c r="B10" s="151"/>
      <c r="C10" s="152"/>
      <c r="D10" s="153"/>
      <c r="E10" s="154"/>
      <c r="F10" s="155"/>
      <c r="G10" s="155"/>
      <c r="H10" s="155"/>
      <c r="I10" s="156"/>
      <c r="J10" s="161" t="s">
        <v>849</v>
      </c>
      <c r="K10" s="161"/>
      <c r="L10" s="161"/>
      <c r="M10" s="161"/>
      <c r="N10" s="161"/>
      <c r="O10" s="161"/>
      <c r="P10" s="161"/>
      <c r="Q10" s="161"/>
      <c r="R10" s="158"/>
      <c r="S10" s="159" t="str">
        <f aca="false">IF(ISBLANK(R10),"",IF(R10&lt;1.39,"",IF(R10&gt;=1.91,"TSM",IF(R10&gt;=1.83,"SM",IF(R10&gt;=1.75,"KSM",IF(R10&gt;=1.65,"I A",IF(R10&gt;=1.5,"II A",IF(R10&gt;=1.39,"III A"))))))))</f>
        <v/>
      </c>
      <c r="T10" s="155"/>
    </row>
    <row r="11" s="160" customFormat="true" ht="18" hidden="false" customHeight="true" outlineLevel="0" collapsed="false">
      <c r="A11" s="162" t="n">
        <v>2</v>
      </c>
      <c r="B11" s="163" t="n">
        <v>76</v>
      </c>
      <c r="C11" s="164" t="s">
        <v>580</v>
      </c>
      <c r="D11" s="165" t="s">
        <v>850</v>
      </c>
      <c r="E11" s="166" t="s">
        <v>851</v>
      </c>
      <c r="F11" s="167" t="s">
        <v>852</v>
      </c>
      <c r="G11" s="167"/>
      <c r="H11" s="167" t="s">
        <v>27</v>
      </c>
      <c r="I11" s="168" t="n">
        <f aca="false">IF(ISBLANK(R11),"",TRUNC(41.34*(R11+10.248)^2)-5000)</f>
        <v>1000</v>
      </c>
      <c r="J11" s="157"/>
      <c r="K11" s="157"/>
      <c r="L11" s="157" t="s">
        <v>846</v>
      </c>
      <c r="M11" s="157" t="s">
        <v>846</v>
      </c>
      <c r="N11" s="157" t="s">
        <v>846</v>
      </c>
      <c r="O11" s="157" t="s">
        <v>847</v>
      </c>
      <c r="P11" s="157" t="s">
        <v>853</v>
      </c>
      <c r="Q11" s="157"/>
      <c r="R11" s="169" t="n">
        <v>1.8</v>
      </c>
      <c r="S11" s="170" t="str">
        <f aca="false">IF(ISBLANK(R11),"",IF(R11&lt;1.39,"",IF(R11&gt;=1.91,"TSM",IF(R11&gt;=1.83,"SM",IF(R11&gt;=1.75,"KSM",IF(R11&gt;=1.65,"I A",IF(R11&gt;=1.5,"II A",IF(R11&gt;=1.39,"III A"))))))))</f>
        <v>KSM</v>
      </c>
      <c r="T11" s="167" t="s">
        <v>854</v>
      </c>
    </row>
    <row r="12" s="160" customFormat="true" ht="18" hidden="false" customHeight="true" outlineLevel="0" collapsed="false">
      <c r="A12" s="162" t="n">
        <v>3</v>
      </c>
      <c r="B12" s="163" t="n">
        <v>134</v>
      </c>
      <c r="C12" s="164" t="s">
        <v>855</v>
      </c>
      <c r="D12" s="165" t="s">
        <v>856</v>
      </c>
      <c r="E12" s="166" t="s">
        <v>857</v>
      </c>
      <c r="F12" s="167" t="s">
        <v>3</v>
      </c>
      <c r="G12" s="167" t="s">
        <v>26</v>
      </c>
      <c r="H12" s="167" t="s">
        <v>858</v>
      </c>
      <c r="I12" s="168" t="n">
        <f aca="false">IF(ISBLANK(R12),"",TRUNC(41.34*(R12+10.248)^2)-5000)</f>
        <v>901</v>
      </c>
      <c r="J12" s="157" t="s">
        <v>846</v>
      </c>
      <c r="K12" s="157" t="s">
        <v>846</v>
      </c>
      <c r="L12" s="157" t="s">
        <v>846</v>
      </c>
      <c r="M12" s="157" t="s">
        <v>847</v>
      </c>
      <c r="N12" s="157" t="s">
        <v>853</v>
      </c>
      <c r="O12" s="157"/>
      <c r="P12" s="157"/>
      <c r="Q12" s="157"/>
      <c r="R12" s="169" t="n">
        <v>1.7</v>
      </c>
      <c r="S12" s="170" t="str">
        <f aca="false">IF(ISBLANK(R12),"",IF(R12&lt;1.39,"",IF(R12&gt;=1.91,"TSM",IF(R12&gt;=1.83,"SM",IF(R12&gt;=1.75,"KSM",IF(R12&gt;=1.65,"I A",IF(R12&gt;=1.5,"II A",IF(R12&gt;=1.39,"III A"))))))))</f>
        <v>I A</v>
      </c>
      <c r="T12" s="167" t="s">
        <v>70</v>
      </c>
    </row>
    <row r="13" s="160" customFormat="true" ht="18" hidden="false" customHeight="true" outlineLevel="0" collapsed="false">
      <c r="A13" s="162" t="n">
        <v>4</v>
      </c>
      <c r="B13" s="163" t="n">
        <v>81</v>
      </c>
      <c r="C13" s="164" t="s">
        <v>354</v>
      </c>
      <c r="D13" s="165" t="s">
        <v>355</v>
      </c>
      <c r="E13" s="166" t="s">
        <v>356</v>
      </c>
      <c r="F13" s="167" t="s">
        <v>104</v>
      </c>
      <c r="G13" s="167"/>
      <c r="H13" s="167"/>
      <c r="I13" s="168" t="n">
        <f aca="false">IF(ISBLANK(R13),"",TRUNC(41.34*(R13+10.248)^2)-5000)</f>
        <v>852</v>
      </c>
      <c r="J13" s="157" t="s">
        <v>846</v>
      </c>
      <c r="K13" s="157" t="s">
        <v>846</v>
      </c>
      <c r="L13" s="157" t="s">
        <v>846</v>
      </c>
      <c r="M13" s="157" t="s">
        <v>853</v>
      </c>
      <c r="N13" s="157"/>
      <c r="O13" s="157"/>
      <c r="P13" s="157"/>
      <c r="Q13" s="157"/>
      <c r="R13" s="169" t="n">
        <v>1.65</v>
      </c>
      <c r="S13" s="170" t="str">
        <f aca="false">IF(ISBLANK(R13),"",IF(R13&lt;1.39,"",IF(R13&gt;=1.91,"TSM",IF(R13&gt;=1.83,"SM",IF(R13&gt;=1.75,"KSM",IF(R13&gt;=1.65,"I A",IF(R13&gt;=1.5,"II A",IF(R13&gt;=1.39,"III A"))))))))</f>
        <v>I A</v>
      </c>
      <c r="T13" s="167" t="s">
        <v>105</v>
      </c>
    </row>
    <row r="14" s="160" customFormat="true" ht="18" hidden="false" customHeight="true" outlineLevel="0" collapsed="false">
      <c r="A14" s="162" t="n">
        <v>4</v>
      </c>
      <c r="B14" s="163" t="n">
        <v>126</v>
      </c>
      <c r="C14" s="164" t="s">
        <v>357</v>
      </c>
      <c r="D14" s="165" t="s">
        <v>859</v>
      </c>
      <c r="E14" s="166" t="s">
        <v>860</v>
      </c>
      <c r="F14" s="167" t="s">
        <v>54</v>
      </c>
      <c r="G14" s="167" t="s">
        <v>55</v>
      </c>
      <c r="H14" s="167" t="s">
        <v>179</v>
      </c>
      <c r="I14" s="168" t="n">
        <f aca="false">IF(ISBLANK(R14),"",TRUNC(41.34*(R14+10.248)^2)-5000)</f>
        <v>852</v>
      </c>
      <c r="J14" s="157" t="s">
        <v>846</v>
      </c>
      <c r="K14" s="157" t="s">
        <v>846</v>
      </c>
      <c r="L14" s="157" t="s">
        <v>846</v>
      </c>
      <c r="M14" s="157" t="s">
        <v>853</v>
      </c>
      <c r="N14" s="157"/>
      <c r="O14" s="157"/>
      <c r="P14" s="157"/>
      <c r="Q14" s="157"/>
      <c r="R14" s="169" t="n">
        <v>1.65</v>
      </c>
      <c r="S14" s="170" t="str">
        <f aca="false">IF(ISBLANK(R14),"",IF(R14&lt;1.39,"",IF(R14&gt;=1.91,"TSM",IF(R14&gt;=1.83,"SM",IF(R14&gt;=1.75,"KSM",IF(R14&gt;=1.65,"I A",IF(R14&gt;=1.5,"II A",IF(R14&gt;=1.39,"III A"))))))))</f>
        <v>I A</v>
      </c>
      <c r="T14" s="167" t="s">
        <v>861</v>
      </c>
    </row>
    <row r="15" s="160" customFormat="true" ht="18" hidden="false" customHeight="true" outlineLevel="0" collapsed="false">
      <c r="A15" s="162" t="n">
        <v>6</v>
      </c>
      <c r="B15" s="163" t="n">
        <v>127</v>
      </c>
      <c r="C15" s="164" t="s">
        <v>347</v>
      </c>
      <c r="D15" s="165" t="s">
        <v>348</v>
      </c>
      <c r="E15" s="166" t="s">
        <v>349</v>
      </c>
      <c r="F15" s="167" t="s">
        <v>218</v>
      </c>
      <c r="G15" s="167" t="s">
        <v>26</v>
      </c>
      <c r="H15" s="167" t="s">
        <v>110</v>
      </c>
      <c r="I15" s="168" t="n">
        <f aca="false">IF(ISBLANK(R15),"",TRUNC(41.34*(R15+10.248)^2)-5000)</f>
        <v>803</v>
      </c>
      <c r="J15" s="157" t="s">
        <v>846</v>
      </c>
      <c r="K15" s="157" t="s">
        <v>846</v>
      </c>
      <c r="L15" s="157" t="s">
        <v>853</v>
      </c>
      <c r="M15" s="157"/>
      <c r="N15" s="157"/>
      <c r="O15" s="157"/>
      <c r="P15" s="157"/>
      <c r="Q15" s="157"/>
      <c r="R15" s="169" t="n">
        <v>1.6</v>
      </c>
      <c r="S15" s="170" t="str">
        <f aca="false">IF(ISBLANK(R15),"",IF(R15&lt;1.39,"",IF(R15&gt;=1.91,"TSM",IF(R15&gt;=1.83,"SM",IF(R15&gt;=1.75,"KSM",IF(R15&gt;=1.65,"I A",IF(R15&gt;=1.5,"II A",IF(R15&gt;=1.39,"III A"))))))))</f>
        <v>II A</v>
      </c>
      <c r="T15" s="167" t="s">
        <v>70</v>
      </c>
    </row>
    <row r="16" s="160" customFormat="true" ht="18" hidden="false" customHeight="true" outlineLevel="0" collapsed="false">
      <c r="A16" s="162" t="n">
        <v>6</v>
      </c>
      <c r="B16" s="163" t="n">
        <v>72</v>
      </c>
      <c r="C16" s="164" t="s">
        <v>862</v>
      </c>
      <c r="D16" s="165" t="s">
        <v>863</v>
      </c>
      <c r="E16" s="166" t="s">
        <v>864</v>
      </c>
      <c r="F16" s="167" t="s">
        <v>211</v>
      </c>
      <c r="G16" s="167" t="s">
        <v>212</v>
      </c>
      <c r="H16" s="167" t="s">
        <v>223</v>
      </c>
      <c r="I16" s="168" t="n">
        <f aca="false">IF(ISBLANK(R16),"",TRUNC(41.34*(R16+10.248)^2)-5000)</f>
        <v>803</v>
      </c>
      <c r="J16" s="157" t="s">
        <v>846</v>
      </c>
      <c r="K16" s="157" t="s">
        <v>846</v>
      </c>
      <c r="L16" s="157" t="s">
        <v>853</v>
      </c>
      <c r="M16" s="157"/>
      <c r="N16" s="157"/>
      <c r="O16" s="157"/>
      <c r="P16" s="157"/>
      <c r="Q16" s="157"/>
      <c r="R16" s="169" t="n">
        <v>1.6</v>
      </c>
      <c r="S16" s="170" t="str">
        <f aca="false">IF(ISBLANK(R16),"",IF(R16&lt;1.39,"",IF(R16&gt;=1.91,"TSM",IF(R16&gt;=1.83,"SM",IF(R16&gt;=1.75,"KSM",IF(R16&gt;=1.65,"I A",IF(R16&gt;=1.5,"II A",IF(R16&gt;=1.39,"III A"))))))))</f>
        <v>II A</v>
      </c>
      <c r="T16" s="167" t="s">
        <v>865</v>
      </c>
    </row>
  </sheetData>
  <mergeCells count="23">
    <mergeCell ref="A7:A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R9:R10"/>
    <mergeCell ref="S9:S10"/>
    <mergeCell ref="T9:T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3671875" defaultRowHeight="15" zeroHeight="false" outlineLevelRow="0" outlineLevelCol="0"/>
  <cols>
    <col collapsed="false" customWidth="true" hidden="false" outlineLevel="0" max="1" min="1" style="171" width="3.99"/>
    <col collapsed="false" customWidth="true" hidden="true" outlineLevel="0" max="2" min="2" style="171" width="3.42"/>
    <col collapsed="false" customWidth="true" hidden="false" outlineLevel="0" max="3" min="3" style="171" width="10.41"/>
    <col collapsed="false" customWidth="true" hidden="false" outlineLevel="0" max="4" min="4" style="171" width="12.42"/>
    <col collapsed="false" customWidth="true" hidden="false" outlineLevel="0" max="5" min="5" style="171" width="9.56"/>
    <col collapsed="false" customWidth="true" hidden="false" outlineLevel="0" max="6" min="6" style="172" width="7.99"/>
    <col collapsed="false" customWidth="true" hidden="false" outlineLevel="0" max="7" min="7" style="172" width="7.7"/>
    <col collapsed="false" customWidth="true" hidden="false" outlineLevel="0" max="8" min="8" style="172" width="12.28"/>
    <col collapsed="false" customWidth="true" hidden="false" outlineLevel="0" max="9" min="9" style="173" width="4.28"/>
    <col collapsed="false" customWidth="true" hidden="false" outlineLevel="0" max="17" min="10" style="171" width="4.99"/>
    <col collapsed="false" customWidth="true" hidden="false" outlineLevel="0" max="18" min="18" style="174" width="5.71"/>
    <col collapsed="false" customWidth="true" hidden="false" outlineLevel="0" max="19" min="19" style="175" width="4.7"/>
    <col collapsed="false" customWidth="true" hidden="false" outlineLevel="0" max="20" min="20" style="176" width="20.41"/>
    <col collapsed="false" customWidth="false" hidden="false" outlineLevel="0" max="257" min="21" style="171" width="12.14"/>
  </cols>
  <sheetData>
    <row r="1" s="178" customFormat="true" ht="18.75" hidden="false" customHeight="false" outlineLevel="0" collapsed="false">
      <c r="A1" s="177" t="s">
        <v>4</v>
      </c>
      <c r="B1" s="175"/>
      <c r="E1" s="175"/>
      <c r="F1" s="179"/>
      <c r="G1" s="179"/>
      <c r="H1" s="179"/>
      <c r="I1" s="173"/>
      <c r="R1" s="175"/>
      <c r="S1" s="175"/>
      <c r="T1" s="180"/>
    </row>
    <row r="2" s="178" customFormat="true" ht="18.75" hidden="false" customHeight="false" outlineLevel="0" collapsed="false">
      <c r="A2" s="181" t="s">
        <v>5</v>
      </c>
      <c r="B2" s="175"/>
      <c r="E2" s="175"/>
      <c r="F2" s="179"/>
      <c r="G2" s="179"/>
      <c r="H2" s="179"/>
      <c r="I2" s="173"/>
      <c r="R2" s="175"/>
      <c r="S2" s="175"/>
      <c r="T2" s="180"/>
    </row>
    <row r="3" s="178" customFormat="true" ht="9" hidden="false" customHeight="true" outlineLevel="0" collapsed="false">
      <c r="B3" s="175"/>
      <c r="E3" s="175"/>
      <c r="F3" s="179"/>
      <c r="G3" s="179"/>
      <c r="H3" s="179"/>
      <c r="I3" s="173"/>
      <c r="R3" s="175"/>
      <c r="S3" s="175"/>
      <c r="T3" s="180"/>
    </row>
    <row r="4" s="178" customFormat="true" ht="18.75" hidden="false" customHeight="true" outlineLevel="0" collapsed="false">
      <c r="A4" s="182" t="s">
        <v>866</v>
      </c>
      <c r="B4" s="175"/>
      <c r="E4" s="175"/>
      <c r="F4" s="179"/>
      <c r="G4" s="179"/>
      <c r="H4" s="179"/>
      <c r="I4" s="173"/>
      <c r="R4" s="175"/>
      <c r="S4" s="175"/>
      <c r="T4" s="180"/>
    </row>
    <row r="5" s="190" customFormat="true" ht="3.75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85"/>
      <c r="J5" s="183"/>
      <c r="K5" s="183"/>
      <c r="L5" s="183"/>
      <c r="M5" s="183"/>
      <c r="N5" s="183"/>
      <c r="O5" s="186"/>
      <c r="P5" s="187"/>
      <c r="Q5" s="188"/>
      <c r="R5" s="189"/>
      <c r="T5" s="189"/>
    </row>
    <row r="6" s="178" customFormat="true" ht="12" hidden="false" customHeight="true" outlineLevel="0" collapsed="false">
      <c r="B6" s="175"/>
      <c r="E6" s="175"/>
      <c r="F6" s="179"/>
      <c r="G6" s="179"/>
      <c r="H6" s="179"/>
      <c r="I6" s="173"/>
      <c r="J6" s="191"/>
      <c r="K6" s="192"/>
      <c r="L6" s="192"/>
      <c r="M6" s="193" t="s">
        <v>831</v>
      </c>
      <c r="N6" s="192"/>
      <c r="O6" s="192"/>
      <c r="P6" s="192"/>
      <c r="Q6" s="194"/>
      <c r="R6" s="175"/>
      <c r="S6" s="175"/>
      <c r="T6" s="180"/>
    </row>
    <row r="7" s="203" customFormat="true" ht="13.5" hidden="false" customHeight="true" outlineLevel="0" collapsed="false">
      <c r="A7" s="195" t="s">
        <v>9</v>
      </c>
      <c r="B7" s="196" t="s">
        <v>10</v>
      </c>
      <c r="C7" s="197" t="s">
        <v>832</v>
      </c>
      <c r="D7" s="198" t="s">
        <v>12</v>
      </c>
      <c r="E7" s="195" t="s">
        <v>13</v>
      </c>
      <c r="F7" s="199" t="s">
        <v>14</v>
      </c>
      <c r="G7" s="199" t="s">
        <v>15</v>
      </c>
      <c r="H7" s="199" t="s">
        <v>16</v>
      </c>
      <c r="I7" s="200" t="s">
        <v>17</v>
      </c>
      <c r="J7" s="201" t="s">
        <v>842</v>
      </c>
      <c r="K7" s="201" t="s">
        <v>867</v>
      </c>
      <c r="L7" s="201" t="s">
        <v>868</v>
      </c>
      <c r="M7" s="201" t="s">
        <v>869</v>
      </c>
      <c r="N7" s="201" t="s">
        <v>870</v>
      </c>
      <c r="O7" s="201" t="s">
        <v>871</v>
      </c>
      <c r="P7" s="201" t="s">
        <v>872</v>
      </c>
      <c r="Q7" s="201" t="s">
        <v>873</v>
      </c>
      <c r="R7" s="202" t="s">
        <v>841</v>
      </c>
      <c r="S7" s="199" t="s">
        <v>21</v>
      </c>
      <c r="T7" s="199" t="s">
        <v>22</v>
      </c>
    </row>
    <row r="8" s="203" customFormat="true" ht="13.5" hidden="false" customHeight="true" outlineLevel="0" collapsed="false">
      <c r="A8" s="195"/>
      <c r="B8" s="204"/>
      <c r="C8" s="197"/>
      <c r="D8" s="198"/>
      <c r="E8" s="195"/>
      <c r="F8" s="199"/>
      <c r="G8" s="199"/>
      <c r="H8" s="199"/>
      <c r="I8" s="200"/>
      <c r="J8" s="205" t="s">
        <v>874</v>
      </c>
      <c r="K8" s="205"/>
      <c r="L8" s="205"/>
      <c r="M8" s="205"/>
      <c r="N8" s="205"/>
      <c r="O8" s="205"/>
      <c r="P8" s="205"/>
      <c r="Q8" s="205"/>
      <c r="R8" s="202"/>
      <c r="S8" s="199"/>
      <c r="T8" s="199"/>
    </row>
    <row r="9" s="215" customFormat="true" ht="17.25" hidden="false" customHeight="true" outlineLevel="0" collapsed="false">
      <c r="A9" s="206" t="n">
        <v>1</v>
      </c>
      <c r="B9" s="207" t="n">
        <v>28</v>
      </c>
      <c r="C9" s="208" t="s">
        <v>875</v>
      </c>
      <c r="D9" s="209" t="s">
        <v>876</v>
      </c>
      <c r="E9" s="210" t="s">
        <v>877</v>
      </c>
      <c r="F9" s="211" t="s">
        <v>62</v>
      </c>
      <c r="G9" s="211" t="s">
        <v>310</v>
      </c>
      <c r="H9" s="211" t="s">
        <v>27</v>
      </c>
      <c r="I9" s="212" t="n">
        <f aca="false">IF(ISBLANK(R9),"",TRUNC(35.04*(R9+10.966)^2)-5000)</f>
        <v>1073</v>
      </c>
      <c r="J9" s="157"/>
      <c r="K9" s="157"/>
      <c r="L9" s="157" t="s">
        <v>846</v>
      </c>
      <c r="M9" s="157" t="s">
        <v>846</v>
      </c>
      <c r="N9" s="157" t="s">
        <v>847</v>
      </c>
      <c r="O9" s="157" t="s">
        <v>846</v>
      </c>
      <c r="P9" s="157" t="s">
        <v>846</v>
      </c>
      <c r="Q9" s="157" t="s">
        <v>878</v>
      </c>
      <c r="R9" s="169" t="n">
        <v>2.2</v>
      </c>
      <c r="S9" s="213" t="str">
        <f aca="false">IF(ISBLANK(R9),"",IF(R9&lt;1.6,"",IF(R9&gt;=2.28,"TSM",IF(R9&gt;=2.15,"SM",IF(R9&gt;=2.03,"KSM",IF(R9&gt;=1.9,"I A",IF(R9&gt;=1.75,"II A",IF(R9&gt;=1.6,"III A"))))))))</f>
        <v>SM</v>
      </c>
      <c r="T9" s="211" t="s">
        <v>879</v>
      </c>
      <c r="U9" s="214"/>
      <c r="V9" s="214"/>
    </row>
    <row r="10" s="215" customFormat="true" ht="17.25" hidden="false" customHeight="true" outlineLevel="0" collapsed="false">
      <c r="A10" s="206"/>
      <c r="B10" s="207"/>
      <c r="C10" s="208"/>
      <c r="D10" s="209"/>
      <c r="E10" s="210"/>
      <c r="F10" s="211"/>
      <c r="G10" s="211"/>
      <c r="H10" s="211"/>
      <c r="I10" s="212"/>
      <c r="J10" s="157" t="s">
        <v>853</v>
      </c>
      <c r="K10" s="157"/>
      <c r="L10" s="157"/>
      <c r="M10" s="157"/>
      <c r="N10" s="157"/>
      <c r="O10" s="157"/>
      <c r="P10" s="157"/>
      <c r="Q10" s="157"/>
      <c r="R10" s="169"/>
      <c r="S10" s="213"/>
      <c r="T10" s="211"/>
      <c r="U10" s="214"/>
      <c r="V10" s="214"/>
    </row>
    <row r="11" s="215" customFormat="true" ht="17.25" hidden="false" customHeight="true" outlineLevel="0" collapsed="false">
      <c r="A11" s="206" t="n">
        <v>2</v>
      </c>
      <c r="B11" s="207" t="n">
        <v>39</v>
      </c>
      <c r="C11" s="208" t="s">
        <v>880</v>
      </c>
      <c r="D11" s="209" t="s">
        <v>881</v>
      </c>
      <c r="E11" s="210" t="s">
        <v>882</v>
      </c>
      <c r="F11" s="211" t="s">
        <v>104</v>
      </c>
      <c r="G11" s="211"/>
      <c r="H11" s="211"/>
      <c r="I11" s="212" t="s">
        <v>131</v>
      </c>
      <c r="J11" s="157"/>
      <c r="K11" s="157"/>
      <c r="L11" s="157" t="s">
        <v>846</v>
      </c>
      <c r="M11" s="157" t="s">
        <v>847</v>
      </c>
      <c r="N11" s="157" t="s">
        <v>846</v>
      </c>
      <c r="O11" s="157" t="s">
        <v>846</v>
      </c>
      <c r="P11" s="157" t="s">
        <v>849</v>
      </c>
      <c r="Q11" s="157" t="s">
        <v>883</v>
      </c>
      <c r="R11" s="169" t="n">
        <v>2.15</v>
      </c>
      <c r="S11" s="213" t="str">
        <f aca="false">IF(ISBLANK(R11),"",IF(R11&lt;1.6,"",IF(R11&gt;=2.28,"TSM",IF(R11&gt;=2.15,"SM",IF(R11&gt;=2.03,"KSM",IF(R11&gt;=1.9,"I A",IF(R11&gt;=1.75,"II A",IF(R11&gt;=1.6,"III A"))))))))</f>
        <v>SM</v>
      </c>
      <c r="T11" s="211" t="s">
        <v>884</v>
      </c>
      <c r="U11" s="214"/>
      <c r="V11" s="214"/>
    </row>
    <row r="12" s="215" customFormat="true" ht="17.25" hidden="false" customHeight="true" outlineLevel="0" collapsed="false">
      <c r="A12" s="206" t="n">
        <v>3</v>
      </c>
      <c r="B12" s="207" t="n">
        <v>115</v>
      </c>
      <c r="C12" s="208" t="s">
        <v>885</v>
      </c>
      <c r="D12" s="209" t="s">
        <v>886</v>
      </c>
      <c r="E12" s="210" t="s">
        <v>887</v>
      </c>
      <c r="F12" s="211" t="s">
        <v>539</v>
      </c>
      <c r="G12" s="211" t="s">
        <v>75</v>
      </c>
      <c r="H12" s="211" t="s">
        <v>268</v>
      </c>
      <c r="I12" s="212" t="n">
        <f aca="false">IF(ISBLANK(R12),"",TRUNC(35.04*(R12+10.966)^2)-5000)</f>
        <v>982</v>
      </c>
      <c r="J12" s="157" t="s">
        <v>846</v>
      </c>
      <c r="K12" s="157" t="s">
        <v>846</v>
      </c>
      <c r="L12" s="157" t="s">
        <v>846</v>
      </c>
      <c r="M12" s="157" t="s">
        <v>847</v>
      </c>
      <c r="N12" s="157" t="s">
        <v>846</v>
      </c>
      <c r="O12" s="157" t="s">
        <v>853</v>
      </c>
      <c r="P12" s="157"/>
      <c r="Q12" s="157"/>
      <c r="R12" s="169" t="n">
        <v>2.1</v>
      </c>
      <c r="S12" s="213" t="str">
        <f aca="false">IF(ISBLANK(R12),"",IF(R12&lt;1.6,"",IF(R12&gt;=2.28,"TSM",IF(R12&gt;=2.15,"SM",IF(R12&gt;=2.03,"KSM",IF(R12&gt;=1.9,"I A",IF(R12&gt;=1.75,"II A",IF(R12&gt;=1.6,"III A"))))))))</f>
        <v>KSM</v>
      </c>
      <c r="T12" s="211" t="s">
        <v>626</v>
      </c>
      <c r="U12" s="214"/>
      <c r="V12" s="214"/>
    </row>
    <row r="13" s="215" customFormat="true" ht="17.25" hidden="false" customHeight="true" outlineLevel="0" collapsed="false">
      <c r="A13" s="206" t="n">
        <v>4</v>
      </c>
      <c r="B13" s="207" t="n">
        <v>43</v>
      </c>
      <c r="C13" s="208" t="s">
        <v>176</v>
      </c>
      <c r="D13" s="209" t="s">
        <v>888</v>
      </c>
      <c r="E13" s="210" t="s">
        <v>889</v>
      </c>
      <c r="F13" s="211" t="s">
        <v>62</v>
      </c>
      <c r="G13" s="211" t="s">
        <v>310</v>
      </c>
      <c r="H13" s="211" t="s">
        <v>110</v>
      </c>
      <c r="I13" s="212" t="n">
        <f aca="false">IF(ISBLANK(R13),"",TRUNC(35.04*(R13+10.966)^2)-5000)</f>
        <v>936</v>
      </c>
      <c r="J13" s="157"/>
      <c r="K13" s="157" t="s">
        <v>846</v>
      </c>
      <c r="L13" s="157" t="s">
        <v>846</v>
      </c>
      <c r="M13" s="157" t="s">
        <v>846</v>
      </c>
      <c r="N13" s="157" t="s">
        <v>853</v>
      </c>
      <c r="O13" s="157"/>
      <c r="P13" s="157"/>
      <c r="Q13" s="157"/>
      <c r="R13" s="169" t="n">
        <v>2.05</v>
      </c>
      <c r="S13" s="213" t="str">
        <f aca="false">IF(ISBLANK(R13),"",IF(R13&lt;1.6,"",IF(R13&gt;=2.28,"TSM",IF(R13&gt;=2.15,"SM",IF(R13&gt;=2.03,"KSM",IF(R13&gt;=1.9,"I A",IF(R13&gt;=1.75,"II A",IF(R13&gt;=1.6,"III A"))))))))</f>
        <v>KSM</v>
      </c>
      <c r="T13" s="211" t="s">
        <v>879</v>
      </c>
      <c r="U13" s="214"/>
      <c r="V13" s="214"/>
    </row>
    <row r="14" s="215" customFormat="true" ht="17.25" hidden="false" customHeight="true" outlineLevel="0" collapsed="false">
      <c r="A14" s="206" t="n">
        <v>5</v>
      </c>
      <c r="B14" s="207" t="n">
        <v>133</v>
      </c>
      <c r="C14" s="208" t="s">
        <v>890</v>
      </c>
      <c r="D14" s="209" t="s">
        <v>891</v>
      </c>
      <c r="E14" s="210" t="s">
        <v>892</v>
      </c>
      <c r="F14" s="211" t="s">
        <v>3</v>
      </c>
      <c r="G14" s="211" t="s">
        <v>291</v>
      </c>
      <c r="H14" s="211" t="s">
        <v>33</v>
      </c>
      <c r="I14" s="212" t="n">
        <f aca="false">IF(ISBLANK(R14),"",TRUNC(35.04*(R14+10.966)^2)-5000)</f>
        <v>936</v>
      </c>
      <c r="J14" s="157"/>
      <c r="K14" s="157"/>
      <c r="L14" s="157" t="s">
        <v>846</v>
      </c>
      <c r="M14" s="157" t="s">
        <v>847</v>
      </c>
      <c r="N14" s="157" t="s">
        <v>853</v>
      </c>
      <c r="O14" s="157"/>
      <c r="P14" s="157"/>
      <c r="Q14" s="157"/>
      <c r="R14" s="169" t="n">
        <v>2.05</v>
      </c>
      <c r="S14" s="213" t="str">
        <f aca="false">IF(ISBLANK(R14),"",IF(R14&lt;1.6,"",IF(R14&gt;=2.28,"TSM",IF(R14&gt;=2.15,"SM",IF(R14&gt;=2.03,"KSM",IF(R14&gt;=1.9,"I A",IF(R14&gt;=1.75,"II A",IF(R14&gt;=1.6,"III A"))))))))</f>
        <v>KSM</v>
      </c>
      <c r="T14" s="211" t="s">
        <v>893</v>
      </c>
      <c r="U14" s="214"/>
      <c r="V14" s="214"/>
    </row>
    <row r="15" s="215" customFormat="true" ht="17.25" hidden="false" customHeight="true" outlineLevel="0" collapsed="false">
      <c r="A15" s="206" t="n">
        <v>5</v>
      </c>
      <c r="B15" s="207" t="n">
        <v>107</v>
      </c>
      <c r="C15" s="208" t="s">
        <v>205</v>
      </c>
      <c r="D15" s="209" t="s">
        <v>894</v>
      </c>
      <c r="E15" s="210" t="s">
        <v>895</v>
      </c>
      <c r="F15" s="211" t="s">
        <v>245</v>
      </c>
      <c r="G15" s="211" t="s">
        <v>246</v>
      </c>
      <c r="H15" s="211" t="s">
        <v>247</v>
      </c>
      <c r="I15" s="212" t="n">
        <f aca="false">IF(ISBLANK(R15),"",TRUNC(35.04*(R15+10.966)^2)-5000)</f>
        <v>936</v>
      </c>
      <c r="J15" s="157"/>
      <c r="K15" s="157" t="s">
        <v>846</v>
      </c>
      <c r="L15" s="157" t="s">
        <v>846</v>
      </c>
      <c r="M15" s="157" t="s">
        <v>847</v>
      </c>
      <c r="N15" s="157" t="s">
        <v>853</v>
      </c>
      <c r="O15" s="157"/>
      <c r="P15" s="157"/>
      <c r="Q15" s="157"/>
      <c r="R15" s="169" t="n">
        <v>2.05</v>
      </c>
      <c r="S15" s="213" t="str">
        <f aca="false">IF(ISBLANK(R15),"",IF(R15&lt;1.6,"",IF(R15&gt;=2.28,"TSM",IF(R15&gt;=2.15,"SM",IF(R15&gt;=2.03,"KSM",IF(R15&gt;=1.9,"I A",IF(R15&gt;=1.75,"II A",IF(R15&gt;=1.6,"III A"))))))))</f>
        <v>KSM</v>
      </c>
      <c r="T15" s="211" t="s">
        <v>896</v>
      </c>
      <c r="U15" s="214"/>
      <c r="V15" s="214"/>
    </row>
    <row r="16" s="215" customFormat="true" ht="17.25" hidden="false" customHeight="true" outlineLevel="0" collapsed="false">
      <c r="A16" s="206" t="n">
        <v>7</v>
      </c>
      <c r="B16" s="207" t="n">
        <v>135</v>
      </c>
      <c r="C16" s="208" t="s">
        <v>897</v>
      </c>
      <c r="D16" s="209" t="s">
        <v>898</v>
      </c>
      <c r="E16" s="210" t="s">
        <v>899</v>
      </c>
      <c r="F16" s="211" t="s">
        <v>792</v>
      </c>
      <c r="G16" s="211" t="s">
        <v>291</v>
      </c>
      <c r="H16" s="211" t="s">
        <v>110</v>
      </c>
      <c r="I16" s="212" t="n">
        <f aca="false">IF(ISBLANK(R16),"",TRUNC(35.04*(R16+10.966)^2)-5000)</f>
        <v>936</v>
      </c>
      <c r="J16" s="157" t="s">
        <v>846</v>
      </c>
      <c r="K16" s="157" t="s">
        <v>846</v>
      </c>
      <c r="L16" s="157" t="s">
        <v>846</v>
      </c>
      <c r="M16" s="157" t="s">
        <v>900</v>
      </c>
      <c r="N16" s="157" t="s">
        <v>853</v>
      </c>
      <c r="O16" s="157"/>
      <c r="P16" s="157"/>
      <c r="Q16" s="157"/>
      <c r="R16" s="169" t="n">
        <v>2.05</v>
      </c>
      <c r="S16" s="213" t="str">
        <f aca="false">IF(ISBLANK(R16),"",IF(R16&lt;1.6,"",IF(R16&gt;=2.28,"TSM",IF(R16&gt;=2.15,"SM",IF(R16&gt;=2.03,"KSM",IF(R16&gt;=1.9,"I A",IF(R16&gt;=1.75,"II A",IF(R16&gt;=1.6,"III A"))))))))</f>
        <v>KSM</v>
      </c>
      <c r="T16" s="211" t="s">
        <v>901</v>
      </c>
      <c r="U16" s="214"/>
      <c r="V16" s="214"/>
    </row>
    <row r="17" s="215" customFormat="true" ht="17.25" hidden="false" customHeight="true" outlineLevel="0" collapsed="false">
      <c r="A17" s="206" t="n">
        <v>8</v>
      </c>
      <c r="B17" s="207" t="n">
        <v>132</v>
      </c>
      <c r="C17" s="208" t="s">
        <v>902</v>
      </c>
      <c r="D17" s="209" t="s">
        <v>903</v>
      </c>
      <c r="E17" s="210" t="s">
        <v>904</v>
      </c>
      <c r="F17" s="211" t="s">
        <v>905</v>
      </c>
      <c r="G17" s="211" t="s">
        <v>291</v>
      </c>
      <c r="H17" s="211" t="s">
        <v>33</v>
      </c>
      <c r="I17" s="212" t="n">
        <f aca="false">IF(ISBLANK(R17),"",TRUNC(35.04*(R17+10.966)^2)-5000)</f>
        <v>936</v>
      </c>
      <c r="J17" s="157"/>
      <c r="K17" s="157" t="s">
        <v>846</v>
      </c>
      <c r="L17" s="157" t="s">
        <v>900</v>
      </c>
      <c r="M17" s="157" t="s">
        <v>900</v>
      </c>
      <c r="N17" s="157" t="s">
        <v>853</v>
      </c>
      <c r="O17" s="157"/>
      <c r="P17" s="157"/>
      <c r="Q17" s="157"/>
      <c r="R17" s="169" t="n">
        <v>2.05</v>
      </c>
      <c r="S17" s="213" t="str">
        <f aca="false">IF(ISBLANK(R17),"",IF(R17&lt;1.6,"",IF(R17&gt;=2.28,"TSM",IF(R17&gt;=2.15,"SM",IF(R17&gt;=2.03,"KSM",IF(R17&gt;=1.9,"I A",IF(R17&gt;=1.75,"II A",IF(R17&gt;=1.6,"III A"))))))))</f>
        <v>KSM</v>
      </c>
      <c r="T17" s="211" t="s">
        <v>906</v>
      </c>
      <c r="U17" s="214"/>
      <c r="V17" s="214"/>
    </row>
    <row r="18" s="215" customFormat="true" ht="17.25" hidden="false" customHeight="true" outlineLevel="0" collapsed="false">
      <c r="A18" s="206" t="n">
        <v>9</v>
      </c>
      <c r="B18" s="207" t="n">
        <v>97</v>
      </c>
      <c r="C18" s="208" t="s">
        <v>907</v>
      </c>
      <c r="D18" s="209" t="s">
        <v>908</v>
      </c>
      <c r="E18" s="210" t="s">
        <v>909</v>
      </c>
      <c r="F18" s="211" t="s">
        <v>62</v>
      </c>
      <c r="G18" s="211"/>
      <c r="H18" s="211" t="s">
        <v>81</v>
      </c>
      <c r="I18" s="212" t="n">
        <f aca="false">IF(ISBLANK(R18),"",TRUNC(35.04*(R18+10.966)^2)-5000)</f>
        <v>890</v>
      </c>
      <c r="J18" s="157" t="s">
        <v>846</v>
      </c>
      <c r="K18" s="157" t="s">
        <v>847</v>
      </c>
      <c r="L18" s="157" t="s">
        <v>846</v>
      </c>
      <c r="M18" s="157" t="s">
        <v>853</v>
      </c>
      <c r="N18" s="157"/>
      <c r="O18" s="157"/>
      <c r="P18" s="157"/>
      <c r="Q18" s="157"/>
      <c r="R18" s="169" t="n">
        <v>2</v>
      </c>
      <c r="S18" s="213" t="str">
        <f aca="false">IF(ISBLANK(R18),"",IF(R18&lt;1.6,"",IF(R18&gt;=2.28,"TSM",IF(R18&gt;=2.15,"SM",IF(R18&gt;=2.03,"KSM",IF(R18&gt;=1.9,"I A",IF(R18&gt;=1.75,"II A",IF(R18&gt;=1.6,"III A"))))))))</f>
        <v>I A</v>
      </c>
      <c r="T18" s="211" t="s">
        <v>910</v>
      </c>
      <c r="U18" s="214"/>
      <c r="V18" s="214"/>
    </row>
    <row r="19" s="215" customFormat="true" ht="17.25" hidden="false" customHeight="true" outlineLevel="0" collapsed="false">
      <c r="A19" s="206" t="n">
        <v>10</v>
      </c>
      <c r="B19" s="207" t="n">
        <v>52</v>
      </c>
      <c r="C19" s="208" t="s">
        <v>394</v>
      </c>
      <c r="D19" s="209" t="s">
        <v>911</v>
      </c>
      <c r="E19" s="210" t="s">
        <v>912</v>
      </c>
      <c r="F19" s="211" t="s">
        <v>62</v>
      </c>
      <c r="G19" s="211" t="s">
        <v>158</v>
      </c>
      <c r="H19" s="211"/>
      <c r="I19" s="212" t="n">
        <f aca="false">IF(ISBLANK(R19),"",TRUNC(35.04*(R19+10.966)^2)-5000)</f>
        <v>890</v>
      </c>
      <c r="J19" s="157" t="s">
        <v>846</v>
      </c>
      <c r="K19" s="157" t="s">
        <v>846</v>
      </c>
      <c r="L19" s="157" t="s">
        <v>847</v>
      </c>
      <c r="M19" s="157" t="s">
        <v>853</v>
      </c>
      <c r="N19" s="157"/>
      <c r="O19" s="157"/>
      <c r="P19" s="157"/>
      <c r="Q19" s="157"/>
      <c r="R19" s="169" t="n">
        <v>2</v>
      </c>
      <c r="S19" s="213" t="str">
        <f aca="false">IF(ISBLANK(R19),"",IF(R19&lt;1.6,"",IF(R19&gt;=2.28,"TSM",IF(R19&gt;=2.15,"SM",IF(R19&gt;=2.03,"KSM",IF(R19&gt;=1.9,"I A",IF(R19&gt;=1.75,"II A",IF(R19&gt;=1.6,"III A"))))))))</f>
        <v>I A</v>
      </c>
      <c r="T19" s="211" t="s">
        <v>311</v>
      </c>
      <c r="U19" s="214"/>
      <c r="V19" s="214"/>
    </row>
    <row r="20" s="215" customFormat="true" ht="17.25" hidden="false" customHeight="true" outlineLevel="0" collapsed="false">
      <c r="A20" s="206" t="n">
        <v>10</v>
      </c>
      <c r="B20" s="207" t="n">
        <v>87</v>
      </c>
      <c r="C20" s="208" t="s">
        <v>682</v>
      </c>
      <c r="D20" s="209" t="s">
        <v>913</v>
      </c>
      <c r="E20" s="210" t="s">
        <v>914</v>
      </c>
      <c r="F20" s="211" t="s">
        <v>62</v>
      </c>
      <c r="G20" s="211"/>
      <c r="H20" s="211" t="s">
        <v>81</v>
      </c>
      <c r="I20" s="212" t="n">
        <f aca="false">IF(ISBLANK(R20),"",TRUNC(35.04*(R20+10.966)^2)-5000)</f>
        <v>890</v>
      </c>
      <c r="J20" s="157"/>
      <c r="K20" s="157" t="s">
        <v>846</v>
      </c>
      <c r="L20" s="157" t="s">
        <v>847</v>
      </c>
      <c r="M20" s="157" t="s">
        <v>853</v>
      </c>
      <c r="N20" s="157"/>
      <c r="O20" s="157"/>
      <c r="P20" s="157"/>
      <c r="Q20" s="157"/>
      <c r="R20" s="169" t="n">
        <v>2</v>
      </c>
      <c r="S20" s="213" t="str">
        <f aca="false">IF(ISBLANK(R20),"",IF(R20&lt;1.6,"",IF(R20&gt;=2.28,"TSM",IF(R20&gt;=2.15,"SM",IF(R20&gt;=2.03,"KSM",IF(R20&gt;=1.9,"I A",IF(R20&gt;=1.75,"II A",IF(R20&gt;=1.6,"III A"))))))))</f>
        <v>I A</v>
      </c>
      <c r="T20" s="211" t="s">
        <v>915</v>
      </c>
      <c r="U20" s="214"/>
      <c r="V20" s="214"/>
    </row>
    <row r="21" s="215" customFormat="true" ht="17.25" hidden="false" customHeight="true" outlineLevel="0" collapsed="false">
      <c r="A21" s="206" t="n">
        <v>11</v>
      </c>
      <c r="B21" s="207" t="n">
        <v>76</v>
      </c>
      <c r="C21" s="208" t="s">
        <v>257</v>
      </c>
      <c r="D21" s="209" t="s">
        <v>916</v>
      </c>
      <c r="E21" s="210" t="s">
        <v>625</v>
      </c>
      <c r="F21" s="211" t="s">
        <v>54</v>
      </c>
      <c r="G21" s="211" t="s">
        <v>55</v>
      </c>
      <c r="H21" s="211" t="s">
        <v>100</v>
      </c>
      <c r="I21" s="212" t="n">
        <f aca="false">IF(ISBLANK(R21),"",TRUNC(35.04*(R21+10.966)^2)-5000)</f>
        <v>845</v>
      </c>
      <c r="J21" s="157" t="s">
        <v>846</v>
      </c>
      <c r="K21" s="157" t="s">
        <v>847</v>
      </c>
      <c r="L21" s="157" t="s">
        <v>853</v>
      </c>
      <c r="M21" s="157"/>
      <c r="N21" s="157"/>
      <c r="O21" s="157"/>
      <c r="P21" s="157"/>
      <c r="Q21" s="157"/>
      <c r="R21" s="169" t="n">
        <v>1.95</v>
      </c>
      <c r="S21" s="213" t="str">
        <f aca="false">IF(ISBLANK(R21),"",IF(R21&lt;1.6,"",IF(R21&gt;=2.28,"TSM",IF(R21&gt;=2.15,"SM",IF(R21&gt;=2.03,"KSM",IF(R21&gt;=1.9,"I A",IF(R21&gt;=1.75,"II A",IF(R21&gt;=1.6,"III A"))))))))</f>
        <v>I A</v>
      </c>
      <c r="T21" s="211" t="s">
        <v>917</v>
      </c>
      <c r="U21" s="214"/>
      <c r="V21" s="214"/>
    </row>
    <row r="22" s="215" customFormat="true" ht="17.25" hidden="false" customHeight="true" outlineLevel="0" collapsed="false">
      <c r="A22" s="206" t="n">
        <v>12</v>
      </c>
      <c r="B22" s="207" t="n">
        <v>130</v>
      </c>
      <c r="C22" s="208" t="s">
        <v>375</v>
      </c>
      <c r="D22" s="209" t="s">
        <v>918</v>
      </c>
      <c r="E22" s="210" t="s">
        <v>919</v>
      </c>
      <c r="F22" s="211" t="s">
        <v>768</v>
      </c>
      <c r="G22" s="211" t="s">
        <v>291</v>
      </c>
      <c r="H22" s="211" t="s">
        <v>33</v>
      </c>
      <c r="I22" s="212" t="n">
        <f aca="false">IF(ISBLANK(R22),"",TRUNC(35.04*(R22+10.966)^2)-5000)</f>
        <v>845</v>
      </c>
      <c r="J22" s="157" t="s">
        <v>846</v>
      </c>
      <c r="K22" s="157" t="s">
        <v>900</v>
      </c>
      <c r="L22" s="157" t="s">
        <v>853</v>
      </c>
      <c r="M22" s="157"/>
      <c r="N22" s="157"/>
      <c r="O22" s="157"/>
      <c r="P22" s="157"/>
      <c r="Q22" s="157"/>
      <c r="R22" s="169" t="n">
        <v>1.95</v>
      </c>
      <c r="S22" s="213" t="str">
        <f aca="false">IF(ISBLANK(R22),"",IF(R22&lt;1.6,"",IF(R22&gt;=2.28,"TSM",IF(R22&gt;=2.15,"SM",IF(R22&gt;=2.03,"KSM",IF(R22&gt;=1.9,"I A",IF(R22&gt;=1.75,"II A",IF(R22&gt;=1.6,"III A"))))))))</f>
        <v>I A</v>
      </c>
      <c r="T22" s="211" t="s">
        <v>920</v>
      </c>
      <c r="U22" s="214"/>
      <c r="V22" s="214"/>
    </row>
    <row r="23" s="215" customFormat="true" ht="17.25" hidden="false" customHeight="true" outlineLevel="0" collapsed="false">
      <c r="A23" s="206" t="n">
        <v>13</v>
      </c>
      <c r="B23" s="207" t="n">
        <v>61</v>
      </c>
      <c r="C23" s="208" t="s">
        <v>921</v>
      </c>
      <c r="D23" s="209" t="s">
        <v>888</v>
      </c>
      <c r="E23" s="210" t="s">
        <v>922</v>
      </c>
      <c r="F23" s="211" t="s">
        <v>923</v>
      </c>
      <c r="G23" s="211" t="s">
        <v>75</v>
      </c>
      <c r="H23" s="211" t="s">
        <v>194</v>
      </c>
      <c r="I23" s="212" t="n">
        <f aca="false">IF(ISBLANK(R23),"",TRUNC(35.04*(R23+10.966)^2)-5000)</f>
        <v>800</v>
      </c>
      <c r="J23" s="157" t="s">
        <v>847</v>
      </c>
      <c r="K23" s="157" t="s">
        <v>853</v>
      </c>
      <c r="L23" s="157"/>
      <c r="M23" s="157"/>
      <c r="N23" s="157"/>
      <c r="O23" s="157"/>
      <c r="P23" s="157"/>
      <c r="Q23" s="157"/>
      <c r="R23" s="169" t="n">
        <v>1.9</v>
      </c>
      <c r="S23" s="213" t="str">
        <f aca="false">IF(ISBLANK(R23),"",IF(R23&lt;1.6,"",IF(R23&gt;=2.28,"TSM",IF(R23&gt;=2.15,"SM",IF(R23&gt;=2.03,"KSM",IF(R23&gt;=1.9,"I A",IF(R23&gt;=1.75,"II A",IF(R23&gt;=1.6,"III A"))))))))</f>
        <v>I A</v>
      </c>
      <c r="T23" s="211" t="s">
        <v>924</v>
      </c>
      <c r="U23" s="214"/>
      <c r="V23" s="214"/>
    </row>
    <row r="24" s="215" customFormat="true" ht="17.25" hidden="false" customHeight="true" outlineLevel="0" collapsed="false">
      <c r="A24" s="206" t="n">
        <v>13</v>
      </c>
      <c r="B24" s="207" t="n">
        <v>101</v>
      </c>
      <c r="C24" s="208" t="s">
        <v>382</v>
      </c>
      <c r="D24" s="209" t="s">
        <v>383</v>
      </c>
      <c r="E24" s="210" t="s">
        <v>384</v>
      </c>
      <c r="F24" s="211" t="s">
        <v>245</v>
      </c>
      <c r="G24" s="211" t="s">
        <v>246</v>
      </c>
      <c r="H24" s="211" t="s">
        <v>345</v>
      </c>
      <c r="I24" s="212" t="n">
        <f aca="false">IF(ISBLANK(R24),"",TRUNC(35.04*(R24+10.966)^2)-5000)</f>
        <v>800</v>
      </c>
      <c r="J24" s="157" t="s">
        <v>847</v>
      </c>
      <c r="K24" s="157" t="s">
        <v>853</v>
      </c>
      <c r="L24" s="157"/>
      <c r="M24" s="157"/>
      <c r="N24" s="157"/>
      <c r="O24" s="157"/>
      <c r="P24" s="157"/>
      <c r="Q24" s="157"/>
      <c r="R24" s="169" t="n">
        <v>1.9</v>
      </c>
      <c r="S24" s="213" t="str">
        <f aca="false">IF(ISBLANK(R24),"",IF(R24&lt;1.6,"",IF(R24&gt;=2.28,"TSM",IF(R24&gt;=2.15,"SM",IF(R24&gt;=2.03,"KSM",IF(R24&gt;=1.9,"I A",IF(R24&gt;=1.75,"II A",IF(R24&gt;=1.6,"III A"))))))))</f>
        <v>I A</v>
      </c>
      <c r="T24" s="211" t="s">
        <v>378</v>
      </c>
      <c r="U24" s="214"/>
      <c r="V24" s="214"/>
    </row>
    <row r="25" s="215" customFormat="true" ht="17.25" hidden="false" customHeight="true" outlineLevel="0" collapsed="false">
      <c r="A25" s="206" t="n">
        <v>15</v>
      </c>
      <c r="B25" s="207" t="n">
        <v>149</v>
      </c>
      <c r="C25" s="208" t="s">
        <v>738</v>
      </c>
      <c r="D25" s="209" t="s">
        <v>925</v>
      </c>
      <c r="E25" s="210" t="s">
        <v>926</v>
      </c>
      <c r="F25" s="211" t="s">
        <v>40</v>
      </c>
      <c r="G25" s="211" t="s">
        <v>41</v>
      </c>
      <c r="H25" s="211" t="s">
        <v>194</v>
      </c>
      <c r="I25" s="212"/>
      <c r="J25" s="157" t="s">
        <v>900</v>
      </c>
      <c r="K25" s="157" t="s">
        <v>853</v>
      </c>
      <c r="L25" s="157"/>
      <c r="M25" s="157"/>
      <c r="N25" s="157"/>
      <c r="O25" s="157"/>
      <c r="P25" s="157"/>
      <c r="Q25" s="157"/>
      <c r="R25" s="169" t="n">
        <v>1.9</v>
      </c>
      <c r="S25" s="213" t="str">
        <f aca="false">IF(ISBLANK(R25),"",IF(R25&lt;1.6,"",IF(R25&gt;=2.28,"TSM",IF(R25&gt;=2.15,"SM",IF(R25&gt;=2.03,"KSM",IF(R25&gt;=1.9,"I A",IF(R25&gt;=1.75,"II A",IF(R25&gt;=1.6,"III A"))))))))</f>
        <v>I A</v>
      </c>
      <c r="T25" s="211" t="s">
        <v>399</v>
      </c>
      <c r="U25" s="214"/>
      <c r="V25" s="214"/>
    </row>
  </sheetData>
  <mergeCells count="23">
    <mergeCell ref="A7:A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R9:R10"/>
    <mergeCell ref="S9:S10"/>
    <mergeCell ref="T9:T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12.13671875" defaultRowHeight="15" zeroHeight="false" outlineLevelRow="0" outlineLevelCol="0"/>
  <cols>
    <col collapsed="false" customWidth="true" hidden="false" outlineLevel="0" max="1" min="1" style="171" width="3.7"/>
    <col collapsed="false" customWidth="true" hidden="true" outlineLevel="0" max="2" min="2" style="174" width="3.28"/>
    <col collapsed="false" customWidth="true" hidden="false" outlineLevel="0" max="3" min="3" style="216" width="8.56"/>
    <col collapsed="false" customWidth="true" hidden="false" outlineLevel="0" max="4" min="4" style="216" width="13.85"/>
    <col collapsed="false" customWidth="true" hidden="false" outlineLevel="0" max="5" min="5" style="175" width="9.14"/>
    <col collapsed="false" customWidth="true" hidden="false" outlineLevel="0" max="6" min="6" style="217" width="11.42"/>
    <col collapsed="false" customWidth="true" hidden="false" outlineLevel="0" max="7" min="7" style="217" width="6.28"/>
    <col collapsed="false" customWidth="true" hidden="false" outlineLevel="0" max="8" min="8" style="217" width="12.85"/>
    <col collapsed="false" customWidth="true" hidden="false" outlineLevel="0" max="9" min="9" style="218" width="5.71"/>
    <col collapsed="false" customWidth="true" hidden="false" outlineLevel="0" max="12" min="10" style="171" width="5.71"/>
    <col collapsed="false" customWidth="true" hidden="true" outlineLevel="0" max="13" min="13" style="171" width="3.7"/>
    <col collapsed="false" customWidth="true" hidden="false" outlineLevel="0" max="16" min="14" style="171" width="5.71"/>
    <col collapsed="false" customWidth="true" hidden="false" outlineLevel="0" max="17" min="17" style="174" width="6.41"/>
    <col collapsed="false" customWidth="true" hidden="false" outlineLevel="0" max="18" min="18" style="174" width="4.7"/>
    <col collapsed="false" customWidth="true" hidden="false" outlineLevel="0" max="19" min="19" style="171" width="22.14"/>
    <col collapsed="false" customWidth="false" hidden="false" outlineLevel="0" max="257" min="20" style="171" width="12.14"/>
  </cols>
  <sheetData>
    <row r="1" customFormat="false" ht="18.75" hidden="false" customHeight="false" outlineLevel="0" collapsed="false">
      <c r="A1" s="177" t="s">
        <v>4</v>
      </c>
      <c r="B1" s="219"/>
      <c r="C1" s="220"/>
      <c r="D1" s="220"/>
      <c r="E1" s="220"/>
      <c r="F1" s="221"/>
      <c r="G1" s="221"/>
      <c r="H1" s="221"/>
      <c r="S1" s="174"/>
      <c r="T1" s="174"/>
      <c r="U1" s="174"/>
    </row>
    <row r="2" customFormat="false" ht="18.75" hidden="false" customHeight="false" outlineLevel="0" collapsed="false">
      <c r="A2" s="181" t="s">
        <v>5</v>
      </c>
      <c r="B2" s="222"/>
      <c r="C2" s="220"/>
      <c r="D2" s="220"/>
      <c r="E2" s="220"/>
      <c r="F2" s="221"/>
      <c r="G2" s="221"/>
      <c r="H2" s="221"/>
      <c r="S2" s="174"/>
      <c r="T2" s="174"/>
      <c r="U2" s="174"/>
    </row>
    <row r="3" s="178" customFormat="true" ht="9" hidden="false" customHeight="true" outlineLevel="0" collapsed="false">
      <c r="B3" s="175"/>
      <c r="C3" s="175"/>
      <c r="D3" s="175"/>
      <c r="E3" s="175"/>
      <c r="F3" s="179"/>
      <c r="G3" s="179"/>
      <c r="H3" s="179"/>
      <c r="I3" s="173"/>
      <c r="Q3" s="175"/>
      <c r="R3" s="175"/>
      <c r="S3" s="171"/>
    </row>
    <row r="4" s="178" customFormat="true" ht="16.5" hidden="false" customHeight="false" outlineLevel="0" collapsed="false">
      <c r="A4" s="182" t="s">
        <v>927</v>
      </c>
      <c r="B4" s="223"/>
      <c r="C4" s="175"/>
      <c r="D4" s="175"/>
      <c r="E4" s="175"/>
      <c r="F4" s="179"/>
      <c r="G4" s="179"/>
      <c r="H4" s="179"/>
      <c r="I4" s="173"/>
      <c r="Q4" s="175"/>
      <c r="R4" s="175"/>
      <c r="S4" s="171"/>
    </row>
    <row r="5" s="190" customFormat="true" ht="3.75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85"/>
      <c r="J5" s="183"/>
      <c r="K5" s="183"/>
      <c r="L5" s="183"/>
      <c r="M5" s="183"/>
      <c r="N5" s="183"/>
      <c r="O5" s="183"/>
      <c r="P5" s="183"/>
      <c r="Q5" s="188"/>
      <c r="R5" s="188"/>
      <c r="S5" s="188"/>
      <c r="V5" s="189"/>
    </row>
    <row r="6" s="178" customFormat="true" ht="9.75" hidden="false" customHeight="true" outlineLevel="0" collapsed="false">
      <c r="A6" s="224"/>
      <c r="B6" s="225"/>
      <c r="C6" s="225"/>
      <c r="D6" s="175"/>
      <c r="E6" s="175"/>
      <c r="F6" s="179"/>
      <c r="G6" s="179"/>
      <c r="H6" s="179"/>
      <c r="I6" s="173"/>
      <c r="Q6" s="175"/>
      <c r="R6" s="175"/>
      <c r="S6" s="171"/>
    </row>
    <row r="7" s="178" customFormat="true" ht="12.75" hidden="false" customHeight="true" outlineLevel="0" collapsed="false">
      <c r="B7" s="175"/>
      <c r="C7" s="175"/>
      <c r="D7" s="175"/>
      <c r="E7" s="175"/>
      <c r="F7" s="179"/>
      <c r="G7" s="179"/>
      <c r="H7" s="179"/>
      <c r="I7" s="173"/>
      <c r="J7" s="191"/>
      <c r="K7" s="192"/>
      <c r="L7" s="226" t="s">
        <v>831</v>
      </c>
      <c r="M7" s="226"/>
      <c r="N7" s="191"/>
      <c r="O7" s="192"/>
      <c r="P7" s="227"/>
      <c r="Q7" s="175"/>
      <c r="R7" s="175"/>
      <c r="S7" s="171"/>
    </row>
    <row r="8" s="203" customFormat="true" ht="12.75" hidden="false" customHeight="false" outlineLevel="0" collapsed="false">
      <c r="A8" s="228" t="s">
        <v>9</v>
      </c>
      <c r="B8" s="229" t="s">
        <v>10</v>
      </c>
      <c r="C8" s="230" t="s">
        <v>11</v>
      </c>
      <c r="D8" s="194" t="s">
        <v>12</v>
      </c>
      <c r="E8" s="231" t="s">
        <v>13</v>
      </c>
      <c r="F8" s="232" t="s">
        <v>14</v>
      </c>
      <c r="G8" s="232" t="s">
        <v>15</v>
      </c>
      <c r="H8" s="232" t="s">
        <v>16</v>
      </c>
      <c r="I8" s="233" t="s">
        <v>17</v>
      </c>
      <c r="J8" s="201" t="s">
        <v>7</v>
      </c>
      <c r="K8" s="201" t="s">
        <v>29</v>
      </c>
      <c r="L8" s="201" t="s">
        <v>36</v>
      </c>
      <c r="M8" s="201" t="s">
        <v>928</v>
      </c>
      <c r="N8" s="201" t="s">
        <v>929</v>
      </c>
      <c r="O8" s="201" t="s">
        <v>50</v>
      </c>
      <c r="P8" s="201" t="s">
        <v>58</v>
      </c>
      <c r="Q8" s="234" t="s">
        <v>930</v>
      </c>
      <c r="R8" s="234" t="s">
        <v>21</v>
      </c>
      <c r="S8" s="235" t="s">
        <v>22</v>
      </c>
    </row>
    <row r="9" s="244" customFormat="true" ht="19.5" hidden="false" customHeight="true" outlineLevel="0" collapsed="false">
      <c r="A9" s="236" t="n">
        <v>1</v>
      </c>
      <c r="B9" s="237" t="n">
        <v>118</v>
      </c>
      <c r="C9" s="238" t="s">
        <v>339</v>
      </c>
      <c r="D9" s="239" t="s">
        <v>931</v>
      </c>
      <c r="E9" s="240" t="s">
        <v>932</v>
      </c>
      <c r="F9" s="241" t="s">
        <v>62</v>
      </c>
      <c r="G9" s="241" t="s">
        <v>310</v>
      </c>
      <c r="H9" s="241" t="s">
        <v>27</v>
      </c>
      <c r="I9" s="49" t="n">
        <f aca="false">IF(ISBLANK(Q9),"",TRUNC(1.9265*(Q9+49.75)^2)-5000)</f>
        <v>1024</v>
      </c>
      <c r="J9" s="242" t="n">
        <v>5.85</v>
      </c>
      <c r="K9" s="242" t="s">
        <v>883</v>
      </c>
      <c r="L9" s="242" t="n">
        <v>6.17</v>
      </c>
      <c r="M9" s="242"/>
      <c r="N9" s="242" t="s">
        <v>883</v>
      </c>
      <c r="O9" s="242" t="s">
        <v>883</v>
      </c>
      <c r="P9" s="242" t="s">
        <v>883</v>
      </c>
      <c r="Q9" s="243" t="n">
        <f aca="false">MAX(J9:L9,N9:P9)</f>
        <v>6.17</v>
      </c>
      <c r="R9" s="55" t="str">
        <f aca="false">IF(ISBLANK(Q9),"",IF(Q9&lt;4.6,"",IF(Q9&gt;=6.62,"TSM",IF(Q9&gt;=6.3,"SM",IF(Q9&gt;=6,"KSM",IF(Q9&gt;=5.6,"I A",IF(Q9&gt;=5.15,"II A",IF(Q9&gt;=4.6,"III A"))))))))</f>
        <v>KSM</v>
      </c>
      <c r="S9" s="241" t="s">
        <v>933</v>
      </c>
    </row>
    <row r="10" s="244" customFormat="true" ht="19.5" hidden="false" customHeight="true" outlineLevel="0" collapsed="false">
      <c r="A10" s="236" t="n">
        <v>2</v>
      </c>
      <c r="B10" s="237" t="n">
        <v>117</v>
      </c>
      <c r="C10" s="238" t="s">
        <v>934</v>
      </c>
      <c r="D10" s="239" t="s">
        <v>935</v>
      </c>
      <c r="E10" s="240" t="s">
        <v>936</v>
      </c>
      <c r="F10" s="241" t="s">
        <v>937</v>
      </c>
      <c r="G10" s="241" t="s">
        <v>212</v>
      </c>
      <c r="H10" s="241" t="s">
        <v>938</v>
      </c>
      <c r="I10" s="49" t="n">
        <f aca="false">IF(ISBLANK(Q10),"",TRUNC(1.9265*(Q10+49.75)^2)-5000)</f>
        <v>996</v>
      </c>
      <c r="J10" s="242" t="n">
        <v>5.99</v>
      </c>
      <c r="K10" s="242" t="n">
        <v>6.04</v>
      </c>
      <c r="L10" s="242" t="n">
        <v>5.99</v>
      </c>
      <c r="M10" s="242"/>
      <c r="N10" s="242" t="s">
        <v>883</v>
      </c>
      <c r="O10" s="242" t="s">
        <v>883</v>
      </c>
      <c r="P10" s="242" t="n">
        <v>5.93</v>
      </c>
      <c r="Q10" s="243" t="n">
        <f aca="false">MAX(J10:L10,N10:P10)</f>
        <v>6.04</v>
      </c>
      <c r="R10" s="55" t="str">
        <f aca="false">IF(ISBLANK(Q10),"",IF(Q10&lt;4.6,"",IF(Q10&gt;=6.62,"TSM",IF(Q10&gt;=6.3,"SM",IF(Q10&gt;=6,"KSM",IF(Q10&gt;=5.6,"I A",IF(Q10&gt;=5.15,"II A",IF(Q10&gt;=4.6,"III A"))))))))</f>
        <v>KSM</v>
      </c>
      <c r="S10" s="241" t="s">
        <v>939</v>
      </c>
    </row>
    <row r="11" s="244" customFormat="true" ht="19.5" hidden="false" customHeight="true" outlineLevel="0" collapsed="false">
      <c r="A11" s="236" t="n">
        <v>3</v>
      </c>
      <c r="B11" s="237" t="n">
        <v>139</v>
      </c>
      <c r="C11" s="238" t="s">
        <v>332</v>
      </c>
      <c r="D11" s="239" t="s">
        <v>940</v>
      </c>
      <c r="E11" s="240" t="s">
        <v>941</v>
      </c>
      <c r="F11" s="241" t="s">
        <v>3</v>
      </c>
      <c r="G11" s="241" t="s">
        <v>26</v>
      </c>
      <c r="H11" s="241" t="s">
        <v>110</v>
      </c>
      <c r="I11" s="49" t="n">
        <f aca="false">IF(ISBLANK(Q11),"",TRUNC(1.9265*(Q11+49.75)^2)-5000)</f>
        <v>966</v>
      </c>
      <c r="J11" s="242" t="n">
        <v>5.42</v>
      </c>
      <c r="K11" s="242" t="n">
        <v>5.7</v>
      </c>
      <c r="L11" s="242" t="n">
        <v>5.31</v>
      </c>
      <c r="M11" s="242"/>
      <c r="N11" s="242" t="n">
        <v>5.52</v>
      </c>
      <c r="O11" s="242" t="s">
        <v>883</v>
      </c>
      <c r="P11" s="242" t="n">
        <v>5.9</v>
      </c>
      <c r="Q11" s="243" t="n">
        <f aca="false">MAX(J11:L11,N11:P11)</f>
        <v>5.9</v>
      </c>
      <c r="R11" s="55" t="str">
        <f aca="false">IF(ISBLANK(Q11),"",IF(Q11&lt;4.6,"",IF(Q11&gt;=6.62,"TSM",IF(Q11&gt;=6.3,"SM",IF(Q11&gt;=6,"KSM",IF(Q11&gt;=5.6,"I A",IF(Q11&gt;=5.15,"II A",IF(Q11&gt;=4.6,"III A"))))))))</f>
        <v>I A</v>
      </c>
      <c r="S11" s="241" t="s">
        <v>35</v>
      </c>
    </row>
    <row r="12" s="244" customFormat="true" ht="19.5" hidden="false" customHeight="true" outlineLevel="0" collapsed="false">
      <c r="A12" s="236" t="n">
        <v>4</v>
      </c>
      <c r="B12" s="237" t="n">
        <v>120</v>
      </c>
      <c r="C12" s="238" t="s">
        <v>485</v>
      </c>
      <c r="D12" s="239" t="s">
        <v>942</v>
      </c>
      <c r="E12" s="240" t="s">
        <v>943</v>
      </c>
      <c r="F12" s="241" t="s">
        <v>74</v>
      </c>
      <c r="G12" s="241" t="s">
        <v>75</v>
      </c>
      <c r="H12" s="241" t="s">
        <v>758</v>
      </c>
      <c r="I12" s="49" t="n">
        <f aca="false">IF(ISBLANK(Q12),"",TRUNC(1.9265*(Q12+49.75)^2)-5000)</f>
        <v>955</v>
      </c>
      <c r="J12" s="242" t="s">
        <v>883</v>
      </c>
      <c r="K12" s="242" t="n">
        <v>5.85</v>
      </c>
      <c r="L12" s="242" t="n">
        <v>5.85</v>
      </c>
      <c r="M12" s="242"/>
      <c r="N12" s="242" t="s">
        <v>883</v>
      </c>
      <c r="O12" s="245" t="s">
        <v>944</v>
      </c>
      <c r="P12" s="242" t="s">
        <v>883</v>
      </c>
      <c r="Q12" s="243" t="n">
        <f aca="false">MAX(J12:L12,N12:P12)</f>
        <v>5.85</v>
      </c>
      <c r="R12" s="55" t="str">
        <f aca="false">IF(ISBLANK(Q12),"",IF(Q12&lt;4.6,"",IF(Q12&gt;=6.62,"TSM",IF(Q12&gt;=6.3,"SM",IF(Q12&gt;=6,"KSM",IF(Q12&gt;=5.6,"I A",IF(Q12&gt;=5.15,"II A",IF(Q12&gt;=4.6,"III A"))))))))</f>
        <v>I A</v>
      </c>
      <c r="S12" s="241" t="s">
        <v>945</v>
      </c>
    </row>
    <row r="13" s="244" customFormat="true" ht="19.5" hidden="false" customHeight="true" outlineLevel="0" collapsed="false">
      <c r="A13" s="236" t="n">
        <v>5</v>
      </c>
      <c r="B13" s="237" t="n">
        <v>66</v>
      </c>
      <c r="C13" s="238" t="s">
        <v>946</v>
      </c>
      <c r="D13" s="239" t="s">
        <v>947</v>
      </c>
      <c r="E13" s="240" t="s">
        <v>948</v>
      </c>
      <c r="F13" s="241" t="s">
        <v>74</v>
      </c>
      <c r="G13" s="241" t="s">
        <v>75</v>
      </c>
      <c r="H13" s="241" t="s">
        <v>76</v>
      </c>
      <c r="I13" s="49" t="n">
        <f aca="false">IF(ISBLANK(Q13),"",TRUNC(1.9265*(Q13+49.75)^2)-5000)</f>
        <v>942</v>
      </c>
      <c r="J13" s="242" t="n">
        <v>5.5</v>
      </c>
      <c r="K13" s="242" t="n">
        <v>5.79</v>
      </c>
      <c r="L13" s="242" t="n">
        <v>5.71</v>
      </c>
      <c r="M13" s="242"/>
      <c r="N13" s="242" t="s">
        <v>883</v>
      </c>
      <c r="O13" s="242" t="s">
        <v>883</v>
      </c>
      <c r="P13" s="242" t="s">
        <v>883</v>
      </c>
      <c r="Q13" s="243" t="n">
        <f aca="false">MAX(J13:L13,N13:P13)</f>
        <v>5.79</v>
      </c>
      <c r="R13" s="55" t="str">
        <f aca="false">IF(ISBLANK(Q13),"",IF(Q13&lt;4.6,"",IF(Q13&gt;=6.62,"TSM",IF(Q13&gt;=6.3,"SM",IF(Q13&gt;=6,"KSM",IF(Q13&gt;=5.6,"I A",IF(Q13&gt;=5.15,"II A",IF(Q13&gt;=4.6,"III A"))))))))</f>
        <v>I A</v>
      </c>
      <c r="S13" s="241" t="s">
        <v>77</v>
      </c>
    </row>
    <row r="14" s="244" customFormat="true" ht="19.5" hidden="false" customHeight="true" outlineLevel="0" collapsed="false">
      <c r="A14" s="236" t="n">
        <v>6</v>
      </c>
      <c r="B14" s="237" t="n">
        <v>137</v>
      </c>
      <c r="C14" s="238" t="s">
        <v>106</v>
      </c>
      <c r="D14" s="239" t="s">
        <v>107</v>
      </c>
      <c r="E14" s="240" t="s">
        <v>108</v>
      </c>
      <c r="F14" s="241" t="s">
        <v>3</v>
      </c>
      <c r="G14" s="241" t="s">
        <v>109</v>
      </c>
      <c r="H14" s="241" t="s">
        <v>110</v>
      </c>
      <c r="I14" s="49" t="n">
        <f aca="false">IF(ISBLANK(Q14),"",TRUNC(1.9265*(Q14+49.75)^2)-5000)</f>
        <v>912</v>
      </c>
      <c r="J14" s="242" t="n">
        <v>5.59</v>
      </c>
      <c r="K14" s="242" t="n">
        <v>5.48</v>
      </c>
      <c r="L14" s="242" t="n">
        <v>5.57</v>
      </c>
      <c r="M14" s="242"/>
      <c r="N14" s="242" t="s">
        <v>883</v>
      </c>
      <c r="O14" s="242" t="n">
        <v>5.46</v>
      </c>
      <c r="P14" s="242" t="n">
        <v>5.65</v>
      </c>
      <c r="Q14" s="243" t="n">
        <f aca="false">MAX(J14:L14,N14:P14)</f>
        <v>5.65</v>
      </c>
      <c r="R14" s="55" t="str">
        <f aca="false">IF(ISBLANK(Q14),"",IF(Q14&lt;4.6,"",IF(Q14&gt;=6.62,"TSM",IF(Q14&gt;=6.3,"SM",IF(Q14&gt;=6,"KSM",IF(Q14&gt;=5.6,"I A",IF(Q14&gt;=5.15,"II A",IF(Q14&gt;=4.6,"III A"))))))))</f>
        <v>I A</v>
      </c>
      <c r="S14" s="241" t="s">
        <v>111</v>
      </c>
    </row>
    <row r="15" s="244" customFormat="true" ht="19.5" hidden="false" customHeight="true" outlineLevel="0" collapsed="false">
      <c r="A15" s="236" t="n">
        <v>7</v>
      </c>
      <c r="B15" s="237" t="n">
        <v>142</v>
      </c>
      <c r="C15" s="238" t="s">
        <v>949</v>
      </c>
      <c r="D15" s="239" t="s">
        <v>950</v>
      </c>
      <c r="E15" s="240" t="s">
        <v>951</v>
      </c>
      <c r="F15" s="241" t="s">
        <v>3</v>
      </c>
      <c r="G15" s="241" t="s">
        <v>26</v>
      </c>
      <c r="H15" s="241"/>
      <c r="I15" s="49" t="n">
        <f aca="false">IF(ISBLANK(Q15),"",TRUNC(1.9265*(Q15+49.75)^2)-5000)</f>
        <v>910</v>
      </c>
      <c r="J15" s="242" t="s">
        <v>883</v>
      </c>
      <c r="K15" s="242" t="n">
        <v>5.63</v>
      </c>
      <c r="L15" s="242" t="s">
        <v>883</v>
      </c>
      <c r="M15" s="242"/>
      <c r="N15" s="242" t="s">
        <v>883</v>
      </c>
      <c r="O15" s="242" t="n">
        <v>5.17</v>
      </c>
      <c r="P15" s="242" t="n">
        <v>5.64</v>
      </c>
      <c r="Q15" s="243" t="n">
        <f aca="false">MAX(J15:L15,N15:P15)</f>
        <v>5.64</v>
      </c>
      <c r="R15" s="55" t="str">
        <f aca="false">IF(ISBLANK(Q15),"",IF(Q15&lt;4.6,"",IF(Q15&gt;=6.62,"TSM",IF(Q15&gt;=6.3,"SM",IF(Q15&gt;=6,"KSM",IF(Q15&gt;=5.6,"I A",IF(Q15&gt;=5.15,"II A",IF(Q15&gt;=4.6,"III A"))))))))</f>
        <v>I A</v>
      </c>
      <c r="S15" s="241" t="s">
        <v>952</v>
      </c>
    </row>
    <row r="16" s="244" customFormat="true" ht="19.5" hidden="false" customHeight="true" outlineLevel="0" collapsed="false">
      <c r="A16" s="236" t="n">
        <v>8</v>
      </c>
      <c r="B16" s="237" t="n">
        <v>145</v>
      </c>
      <c r="C16" s="238" t="s">
        <v>953</v>
      </c>
      <c r="D16" s="239" t="s">
        <v>954</v>
      </c>
      <c r="E16" s="240" t="s">
        <v>955</v>
      </c>
      <c r="F16" s="241" t="s">
        <v>3</v>
      </c>
      <c r="G16" s="241" t="s">
        <v>26</v>
      </c>
      <c r="H16" s="241"/>
      <c r="I16" s="49" t="n">
        <f aca="false">IF(ISBLANK(Q16),"",TRUNC(1.9265*(Q16+49.75)^2)-5000)</f>
        <v>853</v>
      </c>
      <c r="J16" s="242" t="n">
        <v>5.37</v>
      </c>
      <c r="K16" s="242" t="n">
        <v>4.87</v>
      </c>
      <c r="L16" s="242" t="n">
        <v>5</v>
      </c>
      <c r="M16" s="242"/>
      <c r="N16" s="242" t="n">
        <v>4.83</v>
      </c>
      <c r="O16" s="242" t="n">
        <v>4.38</v>
      </c>
      <c r="P16" s="242" t="s">
        <v>883</v>
      </c>
      <c r="Q16" s="243" t="n">
        <f aca="false">MAX(J16:L16,N16:P16)</f>
        <v>5.37</v>
      </c>
      <c r="R16" s="55" t="str">
        <f aca="false">IF(ISBLANK(Q16),"",IF(Q16&lt;4.6,"",IF(Q16&gt;=6.62,"TSM",IF(Q16&gt;=6.3,"SM",IF(Q16&gt;=6,"KSM",IF(Q16&gt;=5.6,"I A",IF(Q16&gt;=5.15,"II A",IF(Q16&gt;=4.6,"III A"))))))))</f>
        <v>II A</v>
      </c>
      <c r="S16" s="241" t="s">
        <v>956</v>
      </c>
    </row>
    <row r="17" s="244" customFormat="true" ht="19.5" hidden="false" customHeight="true" outlineLevel="0" collapsed="false">
      <c r="A17" s="236" t="n">
        <v>9</v>
      </c>
      <c r="B17" s="237" t="n">
        <v>141</v>
      </c>
      <c r="C17" s="238" t="s">
        <v>23</v>
      </c>
      <c r="D17" s="239" t="s">
        <v>957</v>
      </c>
      <c r="E17" s="240" t="s">
        <v>958</v>
      </c>
      <c r="F17" s="241" t="s">
        <v>3</v>
      </c>
      <c r="G17" s="241" t="s">
        <v>26</v>
      </c>
      <c r="H17" s="241" t="s">
        <v>117</v>
      </c>
      <c r="I17" s="49" t="n">
        <f aca="false">IF(ISBLANK(Q17),"",TRUNC(1.9265*(Q17+49.75)^2)-5000)</f>
        <v>836</v>
      </c>
      <c r="J17" s="242" t="n">
        <v>4.96</v>
      </c>
      <c r="K17" s="242" t="n">
        <v>5.29</v>
      </c>
      <c r="L17" s="242" t="n">
        <v>5.17</v>
      </c>
      <c r="M17" s="242"/>
      <c r="N17" s="242"/>
      <c r="O17" s="242"/>
      <c r="P17" s="242"/>
      <c r="Q17" s="243" t="n">
        <f aca="false">MAX(J17:L17,N17:P17)</f>
        <v>5.29</v>
      </c>
      <c r="R17" s="55" t="str">
        <f aca="false">IF(ISBLANK(Q17),"",IF(Q17&lt;4.6,"",IF(Q17&gt;=6.62,"TSM",IF(Q17&gt;=6.3,"SM",IF(Q17&gt;=6,"KSM",IF(Q17&gt;=5.6,"I A",IF(Q17&gt;=5.15,"II A",IF(Q17&gt;=4.6,"III A"))))))))</f>
        <v>II A</v>
      </c>
      <c r="S17" s="241" t="s">
        <v>952</v>
      </c>
    </row>
    <row r="18" s="244" customFormat="true" ht="19.5" hidden="false" customHeight="true" outlineLevel="0" collapsed="false">
      <c r="A18" s="236" t="n">
        <v>10</v>
      </c>
      <c r="B18" s="237" t="n">
        <v>135</v>
      </c>
      <c r="C18" s="238" t="s">
        <v>30</v>
      </c>
      <c r="D18" s="239" t="s">
        <v>959</v>
      </c>
      <c r="E18" s="240" t="s">
        <v>960</v>
      </c>
      <c r="F18" s="241" t="s">
        <v>3</v>
      </c>
      <c r="G18" s="241" t="s">
        <v>26</v>
      </c>
      <c r="H18" s="241" t="s">
        <v>33</v>
      </c>
      <c r="I18" s="49" t="n">
        <f aca="false">IF(ISBLANK(Q18),"",TRUNC(1.9265*(Q18+49.75)^2)-5000)</f>
        <v>836</v>
      </c>
      <c r="J18" s="246" t="n">
        <v>5.29</v>
      </c>
      <c r="K18" s="242" t="n">
        <v>4.5</v>
      </c>
      <c r="L18" s="242" t="s">
        <v>944</v>
      </c>
      <c r="M18" s="242"/>
      <c r="N18" s="242"/>
      <c r="O18" s="242"/>
      <c r="P18" s="242"/>
      <c r="Q18" s="243" t="n">
        <f aca="false">MAX(J18:L18,N18:P18)</f>
        <v>5.29</v>
      </c>
      <c r="R18" s="55" t="str">
        <f aca="false">IF(ISBLANK(Q18),"",IF(Q18&lt;4.6,"",IF(Q18&gt;=6.62,"TSM",IF(Q18&gt;=6.3,"SM",IF(Q18&gt;=6,"KSM",IF(Q18&gt;=5.6,"I A",IF(Q18&gt;=5.15,"II A",IF(Q18&gt;=4.6,"III A"))))))))</f>
        <v>II A</v>
      </c>
      <c r="S18" s="241" t="s">
        <v>70</v>
      </c>
    </row>
    <row r="19" s="244" customFormat="true" ht="19.5" hidden="false" customHeight="true" outlineLevel="0" collapsed="false">
      <c r="A19" s="236" t="n">
        <v>11</v>
      </c>
      <c r="B19" s="237" t="n">
        <v>114</v>
      </c>
      <c r="C19" s="238" t="s">
        <v>364</v>
      </c>
      <c r="D19" s="239" t="s">
        <v>365</v>
      </c>
      <c r="E19" s="240" t="s">
        <v>366</v>
      </c>
      <c r="F19" s="241" t="s">
        <v>62</v>
      </c>
      <c r="G19" s="241"/>
      <c r="H19" s="241" t="s">
        <v>81</v>
      </c>
      <c r="I19" s="49" t="n">
        <f aca="false">IF(ISBLANK(Q19),"",TRUNC(1.9265*(Q19+49.75)^2)-5000)</f>
        <v>810</v>
      </c>
      <c r="J19" s="242" t="s">
        <v>883</v>
      </c>
      <c r="K19" s="242" t="s">
        <v>883</v>
      </c>
      <c r="L19" s="242" t="n">
        <v>5.17</v>
      </c>
      <c r="M19" s="242"/>
      <c r="N19" s="242"/>
      <c r="O19" s="242"/>
      <c r="P19" s="242"/>
      <c r="Q19" s="243" t="n">
        <f aca="false">MAX(J19:L19,N19:P19)</f>
        <v>5.17</v>
      </c>
      <c r="R19" s="55" t="str">
        <f aca="false">IF(ISBLANK(Q19),"",IF(Q19&lt;4.6,"",IF(Q19&gt;=6.62,"TSM",IF(Q19&gt;=6.3,"SM",IF(Q19&gt;=6,"KSM",IF(Q19&gt;=5.6,"I A",IF(Q19&gt;=5.15,"II A",IF(Q19&gt;=4.6,"III A"))))))))</f>
        <v>II A</v>
      </c>
      <c r="S19" s="241" t="s">
        <v>367</v>
      </c>
    </row>
    <row r="20" s="244" customFormat="true" ht="19.5" hidden="false" customHeight="true" outlineLevel="0" collapsed="false">
      <c r="A20" s="236" t="n">
        <v>12</v>
      </c>
      <c r="B20" s="237" t="n">
        <v>119</v>
      </c>
      <c r="C20" s="238" t="s">
        <v>961</v>
      </c>
      <c r="D20" s="239" t="s">
        <v>85</v>
      </c>
      <c r="E20" s="240" t="s">
        <v>962</v>
      </c>
      <c r="F20" s="241" t="s">
        <v>87</v>
      </c>
      <c r="G20" s="241" t="s">
        <v>88</v>
      </c>
      <c r="H20" s="241" t="s">
        <v>89</v>
      </c>
      <c r="I20" s="49" t="n">
        <f aca="false">IF(ISBLANK(Q20),"",TRUNC(1.9265*(Q20+49.75)^2)-5000)</f>
        <v>789</v>
      </c>
      <c r="J20" s="242" t="n">
        <v>4.86</v>
      </c>
      <c r="K20" s="242" t="n">
        <v>5.07</v>
      </c>
      <c r="L20" s="242" t="n">
        <v>4.87</v>
      </c>
      <c r="M20" s="242"/>
      <c r="N20" s="242"/>
      <c r="O20" s="242"/>
      <c r="P20" s="242"/>
      <c r="Q20" s="243" t="n">
        <f aca="false">MAX(J20:L20,N20:P20)</f>
        <v>5.07</v>
      </c>
      <c r="R20" s="55" t="str">
        <f aca="false">IF(ISBLANK(Q20),"",IF(Q20&lt;4.6,"",IF(Q20&gt;=6.62,"TSM",IF(Q20&gt;=6.3,"SM",IF(Q20&gt;=6,"KSM",IF(Q20&gt;=5.6,"I A",IF(Q20&gt;=5.15,"II A",IF(Q20&gt;=4.6,"III A"))))))))</f>
        <v>III A</v>
      </c>
      <c r="S20" s="241" t="s">
        <v>91</v>
      </c>
    </row>
    <row r="21" s="244" customFormat="true" ht="19.5" hidden="false" customHeight="true" outlineLevel="0" collapsed="false">
      <c r="A21" s="236" t="n">
        <v>13</v>
      </c>
      <c r="B21" s="237" t="n">
        <v>147</v>
      </c>
      <c r="C21" s="238" t="s">
        <v>59</v>
      </c>
      <c r="D21" s="239" t="s">
        <v>963</v>
      </c>
      <c r="E21" s="240" t="s">
        <v>964</v>
      </c>
      <c r="F21" s="241" t="s">
        <v>40</v>
      </c>
      <c r="G21" s="241" t="s">
        <v>41</v>
      </c>
      <c r="H21" s="241" t="s">
        <v>185</v>
      </c>
      <c r="I21" s="49"/>
      <c r="J21" s="242" t="s">
        <v>883</v>
      </c>
      <c r="K21" s="242" t="n">
        <v>4.98</v>
      </c>
      <c r="L21" s="242" t="s">
        <v>883</v>
      </c>
      <c r="M21" s="242"/>
      <c r="N21" s="242"/>
      <c r="O21" s="242"/>
      <c r="P21" s="242"/>
      <c r="Q21" s="243" t="n">
        <f aca="false">MAX(J21:L21,N21:P21)</f>
        <v>4.98</v>
      </c>
      <c r="R21" s="55" t="str">
        <f aca="false">IF(ISBLANK(Q21),"",IF(Q21&lt;4.6,"",IF(Q21&gt;=6.62,"TSM",IF(Q21&gt;=6.3,"SM",IF(Q21&gt;=6,"KSM",IF(Q21&gt;=5.6,"I A",IF(Q21&gt;=5.15,"II A",IF(Q21&gt;=4.6,"III A"))))))))</f>
        <v>III A</v>
      </c>
      <c r="S21" s="241" t="s">
        <v>195</v>
      </c>
    </row>
    <row r="22" s="244" customFormat="true" ht="19.5" hidden="false" customHeight="true" outlineLevel="0" collapsed="false">
      <c r="A22" s="236" t="n">
        <v>14</v>
      </c>
      <c r="B22" s="237" t="n">
        <v>144</v>
      </c>
      <c r="C22" s="238" t="s">
        <v>92</v>
      </c>
      <c r="D22" s="239" t="s">
        <v>115</v>
      </c>
      <c r="E22" s="240" t="s">
        <v>116</v>
      </c>
      <c r="F22" s="241" t="s">
        <v>3</v>
      </c>
      <c r="G22" s="241" t="s">
        <v>26</v>
      </c>
      <c r="H22" s="241" t="s">
        <v>117</v>
      </c>
      <c r="I22" s="49"/>
      <c r="J22" s="242" t="n">
        <v>4.62</v>
      </c>
      <c r="K22" s="242" t="n">
        <v>4.27</v>
      </c>
      <c r="L22" s="242" t="s">
        <v>883</v>
      </c>
      <c r="M22" s="242"/>
      <c r="N22" s="242"/>
      <c r="O22" s="242"/>
      <c r="P22" s="242"/>
      <c r="Q22" s="243" t="n">
        <f aca="false">MAX(J22:L22,N22:P22)</f>
        <v>4.62</v>
      </c>
      <c r="R22" s="55" t="str">
        <f aca="false">IF(ISBLANK(Q22),"",IF(Q22&lt;4.6,"",IF(Q22&gt;=6.62,"TSM",IF(Q22&gt;=6.3,"SM",IF(Q22&gt;=6,"KSM",IF(Q22&gt;=5.6,"I A",IF(Q22&gt;=5.15,"II A",IF(Q22&gt;=4.6,"III A"))))))))</f>
        <v>III A</v>
      </c>
      <c r="S22" s="241" t="s">
        <v>118</v>
      </c>
    </row>
    <row r="23" s="244" customFormat="true" ht="19.5" hidden="false" customHeight="true" outlineLevel="0" collapsed="false">
      <c r="A23" s="236" t="n">
        <v>15</v>
      </c>
      <c r="B23" s="237" t="n">
        <v>124</v>
      </c>
      <c r="C23" s="238" t="s">
        <v>573</v>
      </c>
      <c r="D23" s="239" t="s">
        <v>965</v>
      </c>
      <c r="E23" s="240" t="s">
        <v>966</v>
      </c>
      <c r="F23" s="241" t="s">
        <v>54</v>
      </c>
      <c r="G23" s="241" t="s">
        <v>55</v>
      </c>
      <c r="H23" s="241" t="s">
        <v>100</v>
      </c>
      <c r="I23" s="49"/>
      <c r="J23" s="242" t="n">
        <v>4.44</v>
      </c>
      <c r="K23" s="242" t="n">
        <v>4.6</v>
      </c>
      <c r="L23" s="242" t="n">
        <v>4.48</v>
      </c>
      <c r="M23" s="242"/>
      <c r="N23" s="242"/>
      <c r="O23" s="242"/>
      <c r="P23" s="242"/>
      <c r="Q23" s="243" t="n">
        <f aca="false">MAX(J23:L23,N23:P23)</f>
        <v>4.6</v>
      </c>
      <c r="R23" s="55" t="str">
        <f aca="false">IF(ISBLANK(Q23),"",IF(Q23&lt;4.6,"",IF(Q23&gt;=6.62,"TSM",IF(Q23&gt;=6.3,"SM",IF(Q23&gt;=6,"KSM",IF(Q23&gt;=5.6,"I A",IF(Q23&gt;=5.15,"II A",IF(Q23&gt;=4.6,"III A"))))))))</f>
        <v>III A</v>
      </c>
      <c r="S23" s="241" t="s">
        <v>917</v>
      </c>
    </row>
    <row r="24" s="244" customFormat="true" ht="19.5" hidden="false" customHeight="true" outlineLevel="0" collapsed="false">
      <c r="A24" s="236" t="n">
        <v>16</v>
      </c>
      <c r="B24" s="237" t="n">
        <v>148</v>
      </c>
      <c r="C24" s="238" t="s">
        <v>967</v>
      </c>
      <c r="D24" s="239" t="s">
        <v>968</v>
      </c>
      <c r="E24" s="240" t="s">
        <v>969</v>
      </c>
      <c r="F24" s="241" t="s">
        <v>40</v>
      </c>
      <c r="G24" s="241" t="s">
        <v>41</v>
      </c>
      <c r="H24" s="241" t="s">
        <v>185</v>
      </c>
      <c r="I24" s="49"/>
      <c r="J24" s="242" t="s">
        <v>883</v>
      </c>
      <c r="K24" s="242" t="n">
        <v>4.47</v>
      </c>
      <c r="L24" s="242" t="n">
        <v>4.56</v>
      </c>
      <c r="M24" s="242"/>
      <c r="N24" s="242"/>
      <c r="O24" s="242"/>
      <c r="P24" s="242"/>
      <c r="Q24" s="243" t="n">
        <f aca="false">MAX(J24:L24,N24:P24)</f>
        <v>4.56</v>
      </c>
      <c r="R24" s="55" t="str">
        <f aca="false">IF(ISBLANK(Q24),"",IF(Q24&lt;4.6,"",IF(Q24&gt;=6.62,"TSM",IF(Q24&gt;=6.3,"SM",IF(Q24&gt;=6,"KSM",IF(Q24&gt;=5.6,"I A",IF(Q24&gt;=5.15,"II A",IF(Q24&gt;=4.6,"III A"))))))))</f>
        <v/>
      </c>
      <c r="S24" s="241" t="s">
        <v>195</v>
      </c>
    </row>
    <row r="25" s="244" customFormat="true" ht="19.5" hidden="false" customHeight="true" outlineLevel="0" collapsed="false">
      <c r="A25" s="236" t="n">
        <v>17</v>
      </c>
      <c r="B25" s="237" t="n">
        <v>125</v>
      </c>
      <c r="C25" s="238" t="s">
        <v>45</v>
      </c>
      <c r="D25" s="239" t="s">
        <v>970</v>
      </c>
      <c r="E25" s="240" t="s">
        <v>971</v>
      </c>
      <c r="F25" s="241" t="s">
        <v>54</v>
      </c>
      <c r="G25" s="241" t="s">
        <v>55</v>
      </c>
      <c r="H25" s="241" t="s">
        <v>179</v>
      </c>
      <c r="I25" s="49"/>
      <c r="J25" s="242" t="n">
        <v>4.22</v>
      </c>
      <c r="K25" s="242" t="n">
        <v>4.13</v>
      </c>
      <c r="L25" s="242" t="s">
        <v>944</v>
      </c>
      <c r="M25" s="242"/>
      <c r="N25" s="242"/>
      <c r="O25" s="242"/>
      <c r="P25" s="242"/>
      <c r="Q25" s="243" t="n">
        <f aca="false">MAX(J25:L25,N25:P25)</f>
        <v>4.22</v>
      </c>
      <c r="R25" s="55" t="str">
        <f aca="false">IF(ISBLANK(Q25),"",IF(Q25&lt;4.6,"",IF(Q25&gt;=6.62,"TSM",IF(Q25&gt;=6.3,"SM",IF(Q25&gt;=6,"KSM",IF(Q25&gt;=5.6,"I A",IF(Q25&gt;=5.15,"II A",IF(Q25&gt;=4.6,"III A"))))))))</f>
        <v/>
      </c>
      <c r="S25" s="241" t="s">
        <v>917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2.13671875" defaultRowHeight="15" zeroHeight="false" outlineLevelRow="0" outlineLevelCol="0"/>
  <cols>
    <col collapsed="false" customWidth="true" hidden="false" outlineLevel="0" max="1" min="1" style="171" width="4.28"/>
    <col collapsed="false" customWidth="true" hidden="true" outlineLevel="0" max="2" min="2" style="174" width="3.28"/>
    <col collapsed="false" customWidth="true" hidden="false" outlineLevel="0" max="3" min="3" style="216" width="10.41"/>
    <col collapsed="false" customWidth="true" hidden="false" outlineLevel="0" max="4" min="4" style="216" width="12.99"/>
    <col collapsed="false" customWidth="true" hidden="false" outlineLevel="0" max="5" min="5" style="175" width="8.85"/>
    <col collapsed="false" customWidth="true" hidden="false" outlineLevel="0" max="6" min="6" style="217" width="10.71"/>
    <col collapsed="false" customWidth="true" hidden="false" outlineLevel="0" max="7" min="7" style="217" width="6.28"/>
    <col collapsed="false" customWidth="true" hidden="false" outlineLevel="0" max="8" min="8" style="247" width="13.28"/>
    <col collapsed="false" customWidth="true" hidden="false" outlineLevel="0" max="9" min="9" style="248" width="5.56"/>
    <col collapsed="false" customWidth="true" hidden="false" outlineLevel="0" max="12" min="10" style="126" width="5.71"/>
    <col collapsed="false" customWidth="true" hidden="true" outlineLevel="0" max="13" min="13" style="126" width="3.7"/>
    <col collapsed="false" customWidth="true" hidden="false" outlineLevel="0" max="16" min="14" style="126" width="5.71"/>
    <col collapsed="false" customWidth="true" hidden="false" outlineLevel="0" max="17" min="17" style="127" width="6.13"/>
    <col collapsed="false" customWidth="true" hidden="false" outlineLevel="0" max="18" min="18" style="127" width="4.7"/>
    <col collapsed="false" customWidth="true" hidden="false" outlineLevel="0" max="19" min="19" style="126" width="21.28"/>
    <col collapsed="false" customWidth="false" hidden="false" outlineLevel="0" max="257" min="20" style="171" width="12.14"/>
  </cols>
  <sheetData>
    <row r="1" customFormat="false" ht="18.75" hidden="false" customHeight="false" outlineLevel="0" collapsed="false">
      <c r="A1" s="177" t="s">
        <v>4</v>
      </c>
      <c r="B1" s="219"/>
      <c r="C1" s="220"/>
      <c r="D1" s="220"/>
      <c r="E1" s="220"/>
      <c r="F1" s="221"/>
      <c r="G1" s="221"/>
      <c r="H1" s="249"/>
      <c r="P1" s="127"/>
      <c r="S1" s="127"/>
      <c r="T1" s="174"/>
      <c r="U1" s="174"/>
    </row>
    <row r="2" customFormat="false" ht="18.75" hidden="false" customHeight="false" outlineLevel="0" collapsed="false">
      <c r="A2" s="181" t="s">
        <v>5</v>
      </c>
      <c r="B2" s="222"/>
      <c r="C2" s="220"/>
      <c r="D2" s="220"/>
      <c r="E2" s="220"/>
      <c r="F2" s="221"/>
      <c r="G2" s="221"/>
      <c r="H2" s="249"/>
      <c r="P2" s="127"/>
      <c r="S2" s="127"/>
      <c r="T2" s="174"/>
      <c r="U2" s="174"/>
    </row>
    <row r="3" s="178" customFormat="true" ht="9" hidden="false" customHeight="true" outlineLevel="0" collapsed="false">
      <c r="B3" s="175"/>
      <c r="C3" s="175"/>
      <c r="D3" s="175"/>
      <c r="E3" s="175"/>
      <c r="F3" s="179"/>
      <c r="G3" s="179"/>
      <c r="H3" s="133"/>
      <c r="I3" s="129"/>
      <c r="J3" s="132"/>
      <c r="K3" s="132"/>
      <c r="L3" s="132"/>
      <c r="M3" s="132"/>
      <c r="N3" s="132"/>
      <c r="O3" s="132"/>
      <c r="P3" s="132"/>
      <c r="Q3" s="130"/>
      <c r="R3" s="130"/>
      <c r="S3" s="126"/>
    </row>
    <row r="4" s="178" customFormat="true" ht="16.5" hidden="false" customHeight="false" outlineLevel="0" collapsed="false">
      <c r="A4" s="182" t="s">
        <v>972</v>
      </c>
      <c r="B4" s="223"/>
      <c r="C4" s="175"/>
      <c r="D4" s="175"/>
      <c r="E4" s="175"/>
      <c r="F4" s="179"/>
      <c r="G4" s="179"/>
      <c r="H4" s="133"/>
      <c r="I4" s="129"/>
      <c r="J4" s="132"/>
      <c r="K4" s="132"/>
      <c r="L4" s="132"/>
      <c r="M4" s="132"/>
      <c r="N4" s="132"/>
      <c r="O4" s="132"/>
      <c r="P4" s="132"/>
      <c r="Q4" s="130"/>
      <c r="R4" s="130"/>
      <c r="S4" s="126"/>
    </row>
    <row r="5" s="189" customFormat="true" ht="3.75" hidden="false" customHeight="true" outlineLevel="0" collapsed="false">
      <c r="A5" s="183"/>
      <c r="B5" s="183"/>
      <c r="C5" s="183"/>
      <c r="D5" s="183"/>
      <c r="E5" s="183"/>
      <c r="F5" s="184"/>
      <c r="G5" s="184"/>
      <c r="H5" s="24"/>
      <c r="I5" s="12"/>
      <c r="J5" s="9"/>
      <c r="K5" s="9"/>
      <c r="L5" s="9"/>
      <c r="M5" s="9"/>
      <c r="N5" s="9"/>
      <c r="O5" s="13"/>
      <c r="P5" s="136"/>
      <c r="Q5" s="79"/>
      <c r="R5" s="79"/>
      <c r="S5" s="79"/>
    </row>
    <row r="6" s="178" customFormat="true" ht="12.75" hidden="false" customHeight="true" outlineLevel="0" collapsed="false">
      <c r="B6" s="175"/>
      <c r="C6" s="175"/>
      <c r="D6" s="175"/>
      <c r="E6" s="175"/>
      <c r="F6" s="179"/>
      <c r="G6" s="179"/>
      <c r="H6" s="133"/>
      <c r="I6" s="129"/>
      <c r="J6" s="137"/>
      <c r="K6" s="138"/>
      <c r="L6" s="250" t="s">
        <v>831</v>
      </c>
      <c r="M6" s="250"/>
      <c r="N6" s="138"/>
      <c r="O6" s="138"/>
      <c r="P6" s="140"/>
      <c r="Q6" s="130"/>
      <c r="R6" s="130"/>
      <c r="S6" s="126"/>
    </row>
    <row r="7" s="244" customFormat="true" ht="17.45" hidden="false" customHeight="true" outlineLevel="0" collapsed="false">
      <c r="A7" s="251" t="s">
        <v>9</v>
      </c>
      <c r="B7" s="252" t="s">
        <v>10</v>
      </c>
      <c r="C7" s="230" t="s">
        <v>11</v>
      </c>
      <c r="D7" s="194" t="s">
        <v>12</v>
      </c>
      <c r="E7" s="253" t="s">
        <v>13</v>
      </c>
      <c r="F7" s="254" t="s">
        <v>14</v>
      </c>
      <c r="G7" s="254" t="s">
        <v>15</v>
      </c>
      <c r="H7" s="255" t="s">
        <v>16</v>
      </c>
      <c r="I7" s="256" t="s">
        <v>17</v>
      </c>
      <c r="J7" s="42" t="s">
        <v>7</v>
      </c>
      <c r="K7" s="42" t="s">
        <v>29</v>
      </c>
      <c r="L7" s="42" t="s">
        <v>36</v>
      </c>
      <c r="M7" s="42" t="s">
        <v>928</v>
      </c>
      <c r="N7" s="42" t="s">
        <v>929</v>
      </c>
      <c r="O7" s="42" t="s">
        <v>50</v>
      </c>
      <c r="P7" s="42" t="s">
        <v>58</v>
      </c>
      <c r="Q7" s="42" t="s">
        <v>930</v>
      </c>
      <c r="R7" s="234" t="s">
        <v>21</v>
      </c>
      <c r="S7" s="257" t="s">
        <v>22</v>
      </c>
      <c r="T7" s="203"/>
      <c r="U7" s="203"/>
      <c r="V7" s="203"/>
    </row>
    <row r="8" s="203" customFormat="true" ht="15" hidden="false" customHeight="false" outlineLevel="0" collapsed="false">
      <c r="A8" s="236" t="n">
        <v>1</v>
      </c>
      <c r="B8" s="258" t="n">
        <v>47</v>
      </c>
      <c r="C8" s="238" t="s">
        <v>155</v>
      </c>
      <c r="D8" s="239" t="s">
        <v>973</v>
      </c>
      <c r="E8" s="259" t="s">
        <v>974</v>
      </c>
      <c r="F8" s="260" t="s">
        <v>62</v>
      </c>
      <c r="G8" s="260" t="s">
        <v>63</v>
      </c>
      <c r="H8" s="261" t="s">
        <v>27</v>
      </c>
      <c r="I8" s="262" t="n">
        <f aca="false">IF(ISBLANK(Q8),"",TRUNC(1.82116*(Q8+50)^2)-5000)</f>
        <v>1092</v>
      </c>
      <c r="J8" s="263" t="n">
        <v>4.92</v>
      </c>
      <c r="K8" s="263" t="n">
        <v>7.46</v>
      </c>
      <c r="L8" s="263" t="s">
        <v>944</v>
      </c>
      <c r="M8" s="263"/>
      <c r="N8" s="263" t="n">
        <v>7.84</v>
      </c>
      <c r="O8" s="263" t="s">
        <v>944</v>
      </c>
      <c r="P8" s="263" t="s">
        <v>883</v>
      </c>
      <c r="Q8" s="264" t="n">
        <f aca="false">MAX(J8:L8,N8:P8)</f>
        <v>7.84</v>
      </c>
      <c r="R8" s="265" t="str">
        <f aca="false">IF(ISBLANK(Q8),"",IF(Q8&lt;5.6,"",IF(Q8&gt;=8.05,"TSM",IF(Q8&gt;=7.65,"SM",IF(Q8&gt;=7.2,"KSM",IF(Q8&gt;=6.7,"I A",IF(Q8&gt;=6.2,"II A",IF(Q8&gt;=5.6,"III A"))))))))</f>
        <v>SM</v>
      </c>
      <c r="S8" s="261" t="s">
        <v>311</v>
      </c>
      <c r="T8" s="244"/>
      <c r="U8" s="244"/>
      <c r="V8" s="244"/>
    </row>
    <row r="9" s="244" customFormat="true" ht="17.45" hidden="false" customHeight="true" outlineLevel="0" collapsed="false">
      <c r="A9" s="236" t="n">
        <v>2</v>
      </c>
      <c r="B9" s="237" t="n">
        <v>131</v>
      </c>
      <c r="C9" s="238" t="s">
        <v>547</v>
      </c>
      <c r="D9" s="239" t="s">
        <v>975</v>
      </c>
      <c r="E9" s="266" t="s">
        <v>976</v>
      </c>
      <c r="F9" s="241" t="s">
        <v>768</v>
      </c>
      <c r="G9" s="241" t="s">
        <v>977</v>
      </c>
      <c r="H9" s="267" t="s">
        <v>27</v>
      </c>
      <c r="I9" s="256" t="n">
        <f aca="false">IF(ISBLANK(Q9),"",TRUNC(1.82116*(Q9+50)^2)-5000)</f>
        <v>1021</v>
      </c>
      <c r="J9" s="268" t="n">
        <v>7.5</v>
      </c>
      <c r="K9" s="268" t="s">
        <v>944</v>
      </c>
      <c r="L9" s="268" t="s">
        <v>883</v>
      </c>
      <c r="M9" s="268"/>
      <c r="N9" s="268" t="s">
        <v>883</v>
      </c>
      <c r="O9" s="268" t="s">
        <v>883</v>
      </c>
      <c r="P9" s="268" t="s">
        <v>883</v>
      </c>
      <c r="Q9" s="269" t="n">
        <f aca="false">MAX(J9:L9,N9:P9)</f>
        <v>7.5</v>
      </c>
      <c r="R9" s="55" t="str">
        <f aca="false">IF(ISBLANK(Q9),"",IF(Q9&lt;5.6,"",IF(Q9&gt;=8.05,"TSM",IF(Q9&gt;=7.65,"SM",IF(Q9&gt;=7.2,"KSM",IF(Q9&gt;=6.7,"I A",IF(Q9&gt;=6.2,"II A",IF(Q9&gt;=5.6,"III A"))))))))</f>
        <v>KSM</v>
      </c>
      <c r="S9" s="267" t="s">
        <v>920</v>
      </c>
    </row>
    <row r="10" s="244" customFormat="true" ht="17.45" hidden="false" customHeight="true" outlineLevel="0" collapsed="false">
      <c r="A10" s="236" t="n">
        <v>3</v>
      </c>
      <c r="B10" s="237" t="n">
        <v>63</v>
      </c>
      <c r="C10" s="238" t="s">
        <v>978</v>
      </c>
      <c r="D10" s="239" t="s">
        <v>979</v>
      </c>
      <c r="E10" s="266" t="s">
        <v>980</v>
      </c>
      <c r="F10" s="241" t="s">
        <v>923</v>
      </c>
      <c r="G10" s="241" t="s">
        <v>75</v>
      </c>
      <c r="H10" s="267" t="s">
        <v>268</v>
      </c>
      <c r="I10" s="256" t="n">
        <f aca="false">IF(ISBLANK(Q10),"",TRUNC(1.82116*(Q10+50)^2)-5000)</f>
        <v>998</v>
      </c>
      <c r="J10" s="268" t="n">
        <v>7.39</v>
      </c>
      <c r="K10" s="268" t="n">
        <v>7.34</v>
      </c>
      <c r="L10" s="268" t="s">
        <v>883</v>
      </c>
      <c r="M10" s="268"/>
      <c r="N10" s="268" t="s">
        <v>883</v>
      </c>
      <c r="O10" s="268" t="s">
        <v>883</v>
      </c>
      <c r="P10" s="268" t="s">
        <v>883</v>
      </c>
      <c r="Q10" s="269" t="n">
        <f aca="false">MAX(J10:L10,N10:P10)</f>
        <v>7.39</v>
      </c>
      <c r="R10" s="55" t="str">
        <f aca="false">IF(ISBLANK(Q10),"",IF(Q10&lt;5.6,"",IF(Q10&gt;=8.05,"TSM",IF(Q10&gt;=7.65,"SM",IF(Q10&gt;=7.2,"KSM",IF(Q10&gt;=6.7,"I A",IF(Q10&gt;=6.2,"II A",IF(Q10&gt;=5.6,"III A"))))))))</f>
        <v>KSM</v>
      </c>
      <c r="S10" s="267" t="s">
        <v>981</v>
      </c>
    </row>
    <row r="11" s="244" customFormat="true" ht="17.45" hidden="false" customHeight="true" outlineLevel="0" collapsed="false">
      <c r="A11" s="236" t="n">
        <v>4</v>
      </c>
      <c r="B11" s="237" t="n">
        <v>136</v>
      </c>
      <c r="C11" s="238" t="s">
        <v>155</v>
      </c>
      <c r="D11" s="239" t="s">
        <v>982</v>
      </c>
      <c r="E11" s="266" t="s">
        <v>25</v>
      </c>
      <c r="F11" s="241" t="s">
        <v>983</v>
      </c>
      <c r="G11" s="241" t="s">
        <v>26</v>
      </c>
      <c r="H11" s="267" t="s">
        <v>320</v>
      </c>
      <c r="I11" s="256" t="n">
        <f aca="false">IF(ISBLANK(Q11),"",TRUNC(1.82116*(Q11+50)^2)-5000)</f>
        <v>983</v>
      </c>
      <c r="J11" s="268" t="s">
        <v>883</v>
      </c>
      <c r="K11" s="268" t="n">
        <v>7.06</v>
      </c>
      <c r="L11" s="268" t="n">
        <v>6.97</v>
      </c>
      <c r="M11" s="268"/>
      <c r="N11" s="268" t="n">
        <v>6.92</v>
      </c>
      <c r="O11" s="268" t="n">
        <v>7.25</v>
      </c>
      <c r="P11" s="268" t="n">
        <v>7.32</v>
      </c>
      <c r="Q11" s="269" t="n">
        <f aca="false">MAX(J11:L11,N11:P11)</f>
        <v>7.32</v>
      </c>
      <c r="R11" s="55" t="str">
        <f aca="false">IF(ISBLANK(Q11),"",IF(Q11&lt;5.6,"",IF(Q11&gt;=8.05,"TSM",IF(Q11&gt;=7.65,"SM",IF(Q11&gt;=7.2,"KSM",IF(Q11&gt;=6.7,"I A",IF(Q11&gt;=6.2,"II A",IF(Q11&gt;=5.6,"III A"))))))))</f>
        <v>KSM</v>
      </c>
      <c r="S11" s="267" t="s">
        <v>984</v>
      </c>
    </row>
    <row r="12" s="244" customFormat="true" ht="17.45" hidden="false" customHeight="true" outlineLevel="0" collapsed="false">
      <c r="A12" s="236" t="n">
        <v>5</v>
      </c>
      <c r="B12" s="237" t="n">
        <v>102</v>
      </c>
      <c r="C12" s="238" t="s">
        <v>623</v>
      </c>
      <c r="D12" s="239" t="s">
        <v>985</v>
      </c>
      <c r="E12" s="266" t="s">
        <v>986</v>
      </c>
      <c r="F12" s="241" t="s">
        <v>245</v>
      </c>
      <c r="G12" s="241" t="s">
        <v>246</v>
      </c>
      <c r="H12" s="267" t="s">
        <v>247</v>
      </c>
      <c r="I12" s="256" t="n">
        <f aca="false">IF(ISBLANK(Q12),"",TRUNC(1.82116*(Q12+50)^2)-5000)</f>
        <v>869</v>
      </c>
      <c r="J12" s="268" t="n">
        <v>6.52</v>
      </c>
      <c r="K12" s="268" t="n">
        <v>6.38</v>
      </c>
      <c r="L12" s="268" t="s">
        <v>883</v>
      </c>
      <c r="M12" s="268"/>
      <c r="N12" s="268" t="n">
        <v>6.77</v>
      </c>
      <c r="O12" s="268" t="n">
        <v>4.34</v>
      </c>
      <c r="P12" s="268" t="n">
        <v>6.5</v>
      </c>
      <c r="Q12" s="269" t="n">
        <f aca="false">MAX(J12:L12,N12:P12)</f>
        <v>6.77</v>
      </c>
      <c r="R12" s="55" t="str">
        <f aca="false">IF(ISBLANK(Q12),"",IF(Q12&lt;5.6,"",IF(Q12&gt;=8.05,"TSM",IF(Q12&gt;=7.65,"SM",IF(Q12&gt;=7.2,"KSM",IF(Q12&gt;=6.7,"I A",IF(Q12&gt;=6.2,"II A",IF(Q12&gt;=5.6,"III A"))))))))</f>
        <v>I A</v>
      </c>
      <c r="S12" s="267" t="s">
        <v>987</v>
      </c>
    </row>
    <row r="13" s="244" customFormat="true" ht="17.45" hidden="false" customHeight="true" outlineLevel="0" collapsed="false">
      <c r="A13" s="236" t="n">
        <v>6</v>
      </c>
      <c r="B13" s="237" t="n">
        <v>139</v>
      </c>
      <c r="C13" s="238" t="s">
        <v>385</v>
      </c>
      <c r="D13" s="239" t="s">
        <v>988</v>
      </c>
      <c r="E13" s="266" t="s">
        <v>989</v>
      </c>
      <c r="F13" s="241" t="s">
        <v>741</v>
      </c>
      <c r="G13" s="241" t="s">
        <v>26</v>
      </c>
      <c r="H13" s="267"/>
      <c r="I13" s="256" t="n">
        <f aca="false">IF(ISBLANK(Q13),"",TRUNC(1.82116*(Q13+50)^2)-5000)</f>
        <v>821</v>
      </c>
      <c r="J13" s="268" t="n">
        <v>6.54</v>
      </c>
      <c r="K13" s="268" t="n">
        <v>6.4</v>
      </c>
      <c r="L13" s="268" t="n">
        <v>6.4</v>
      </c>
      <c r="M13" s="268"/>
      <c r="N13" s="268" t="n">
        <v>6.46</v>
      </c>
      <c r="O13" s="268" t="s">
        <v>883</v>
      </c>
      <c r="P13" s="268" t="n">
        <v>6.46</v>
      </c>
      <c r="Q13" s="269" t="n">
        <f aca="false">MAX(J13:L13,N13:P13)</f>
        <v>6.54</v>
      </c>
      <c r="R13" s="55" t="str">
        <f aca="false">IF(ISBLANK(Q13),"",IF(Q13&lt;5.6,"",IF(Q13&gt;=8.05,"TSM",IF(Q13&gt;=7.65,"SM",IF(Q13&gt;=7.2,"KSM",IF(Q13&gt;=6.7,"I A",IF(Q13&gt;=6.2,"II A",IF(Q13&gt;=5.6,"III A"))))))))</f>
        <v>II A</v>
      </c>
      <c r="S13" s="267" t="s">
        <v>990</v>
      </c>
    </row>
    <row r="14" s="244" customFormat="true" ht="17.45" hidden="false" customHeight="true" outlineLevel="0" collapsed="false">
      <c r="A14" s="236" t="n">
        <v>7</v>
      </c>
      <c r="B14" s="237" t="n">
        <v>138</v>
      </c>
      <c r="C14" s="238" t="s">
        <v>729</v>
      </c>
      <c r="D14" s="239" t="s">
        <v>991</v>
      </c>
      <c r="E14" s="266" t="s">
        <v>992</v>
      </c>
      <c r="F14" s="241" t="s">
        <v>513</v>
      </c>
      <c r="G14" s="241" t="s">
        <v>413</v>
      </c>
      <c r="H14" s="267"/>
      <c r="I14" s="256" t="n">
        <f aca="false">IF(ISBLANK(Q14),"",TRUNC(1.82116*(Q14+50)^2)-5000)</f>
        <v>815</v>
      </c>
      <c r="J14" s="268" t="n">
        <v>6.36</v>
      </c>
      <c r="K14" s="268" t="n">
        <v>6.51</v>
      </c>
      <c r="L14" s="268" t="s">
        <v>883</v>
      </c>
      <c r="M14" s="268"/>
      <c r="N14" s="268" t="n">
        <v>6.34</v>
      </c>
      <c r="O14" s="268" t="s">
        <v>883</v>
      </c>
      <c r="P14" s="268" t="s">
        <v>883</v>
      </c>
      <c r="Q14" s="269" t="n">
        <f aca="false">MAX(J14:L14,N14:P14)</f>
        <v>6.51</v>
      </c>
      <c r="R14" s="55" t="str">
        <f aca="false">IF(ISBLANK(Q14),"",IF(Q14&lt;5.6,"",IF(Q14&gt;=8.05,"TSM",IF(Q14&gt;=7.65,"SM",IF(Q14&gt;=7.2,"KSM",IF(Q14&gt;=6.7,"I A",IF(Q14&gt;=6.2,"II A",IF(Q14&gt;=5.6,"III A"))))))))</f>
        <v>II A</v>
      </c>
      <c r="S14" s="267" t="s">
        <v>993</v>
      </c>
    </row>
    <row r="15" s="244" customFormat="true" ht="17.45" hidden="false" customHeight="true" outlineLevel="0" collapsed="false">
      <c r="A15" s="236" t="n">
        <v>8</v>
      </c>
      <c r="B15" s="237" t="n">
        <v>104</v>
      </c>
      <c r="C15" s="238" t="s">
        <v>155</v>
      </c>
      <c r="D15" s="239" t="s">
        <v>994</v>
      </c>
      <c r="E15" s="266" t="s">
        <v>995</v>
      </c>
      <c r="F15" s="241" t="s">
        <v>245</v>
      </c>
      <c r="G15" s="241" t="s">
        <v>246</v>
      </c>
      <c r="H15" s="267" t="s">
        <v>247</v>
      </c>
      <c r="I15" s="256" t="n">
        <f aca="false">IF(ISBLANK(Q15),"",TRUNC(1.82116*(Q15+50)^2)-5000)</f>
        <v>809</v>
      </c>
      <c r="J15" s="268" t="n">
        <v>6.48</v>
      </c>
      <c r="K15" s="268" t="s">
        <v>883</v>
      </c>
      <c r="L15" s="268" t="n">
        <v>6.31</v>
      </c>
      <c r="M15" s="268"/>
      <c r="N15" s="268" t="n">
        <v>6.25</v>
      </c>
      <c r="O15" s="268" t="s">
        <v>883</v>
      </c>
      <c r="P15" s="268" t="s">
        <v>883</v>
      </c>
      <c r="Q15" s="269" t="n">
        <f aca="false">MAX(J15:L15,N15:P15)</f>
        <v>6.48</v>
      </c>
      <c r="R15" s="55" t="str">
        <f aca="false">IF(ISBLANK(Q15),"",IF(Q15&lt;5.6,"",IF(Q15&gt;=8.05,"TSM",IF(Q15&gt;=7.65,"SM",IF(Q15&gt;=7.2,"KSM",IF(Q15&gt;=6.7,"I A",IF(Q15&gt;=6.2,"II A",IF(Q15&gt;=5.6,"III A"))))))))</f>
        <v>II A</v>
      </c>
      <c r="S15" s="267" t="s">
        <v>987</v>
      </c>
    </row>
    <row r="16" s="244" customFormat="true" ht="17.45" hidden="false" customHeight="true" outlineLevel="0" collapsed="false">
      <c r="A16" s="236" t="n">
        <v>9</v>
      </c>
      <c r="B16" s="237" t="n">
        <v>37</v>
      </c>
      <c r="C16" s="238" t="s">
        <v>821</v>
      </c>
      <c r="D16" s="239" t="s">
        <v>996</v>
      </c>
      <c r="E16" s="266" t="s">
        <v>997</v>
      </c>
      <c r="F16" s="241" t="s">
        <v>211</v>
      </c>
      <c r="G16" s="241" t="s">
        <v>212</v>
      </c>
      <c r="H16" s="267" t="s">
        <v>213</v>
      </c>
      <c r="I16" s="256" t="n">
        <f aca="false">IF(ISBLANK(Q16),"",TRUNC(1.82116*(Q16+50)^2)-5000)</f>
        <v>797</v>
      </c>
      <c r="J16" s="268" t="n">
        <v>6.42</v>
      </c>
      <c r="K16" s="268" t="n">
        <v>5.93</v>
      </c>
      <c r="L16" s="268" t="n">
        <v>4.14</v>
      </c>
      <c r="M16" s="268"/>
      <c r="N16" s="268"/>
      <c r="O16" s="268"/>
      <c r="P16" s="268"/>
      <c r="Q16" s="269" t="n">
        <f aca="false">MAX(J16:L16,N16:P16)</f>
        <v>6.42</v>
      </c>
      <c r="R16" s="55" t="str">
        <f aca="false">IF(ISBLANK(Q16),"",IF(Q16&lt;5.6,"",IF(Q16&gt;=8.05,"TSM",IF(Q16&gt;=7.65,"SM",IF(Q16&gt;=7.2,"KSM",IF(Q16&gt;=6.7,"I A",IF(Q16&gt;=6.2,"II A",IF(Q16&gt;=5.6,"III A"))))))))</f>
        <v>II A</v>
      </c>
      <c r="S16" s="267" t="s">
        <v>488</v>
      </c>
    </row>
    <row r="17" s="244" customFormat="true" ht="17.45" hidden="false" customHeight="true" outlineLevel="0" collapsed="false">
      <c r="A17" s="236" t="n">
        <v>10</v>
      </c>
      <c r="B17" s="237" t="n">
        <v>134</v>
      </c>
      <c r="C17" s="238" t="s">
        <v>144</v>
      </c>
      <c r="D17" s="239" t="s">
        <v>998</v>
      </c>
      <c r="E17" s="266" t="s">
        <v>999</v>
      </c>
      <c r="F17" s="241" t="s">
        <v>562</v>
      </c>
      <c r="G17" s="241" t="s">
        <v>977</v>
      </c>
      <c r="H17" s="267" t="s">
        <v>324</v>
      </c>
      <c r="I17" s="256" t="n">
        <f aca="false">IF(ISBLANK(Q17),"",TRUNC(1.82116*(Q17+50)^2)-5000)</f>
        <v>790</v>
      </c>
      <c r="J17" s="268" t="n">
        <v>6.39</v>
      </c>
      <c r="K17" s="268" t="n">
        <v>6.29</v>
      </c>
      <c r="L17" s="268" t="n">
        <v>6.33</v>
      </c>
      <c r="M17" s="268"/>
      <c r="N17" s="268"/>
      <c r="O17" s="268"/>
      <c r="P17" s="268"/>
      <c r="Q17" s="269" t="n">
        <f aca="false">MAX(J17:L17,N17:P17)</f>
        <v>6.39</v>
      </c>
      <c r="R17" s="55" t="str">
        <f aca="false">IF(ISBLANK(Q17),"",IF(Q17&lt;5.6,"",IF(Q17&gt;=8.05,"TSM",IF(Q17&gt;=7.65,"SM",IF(Q17&gt;=7.2,"KSM",IF(Q17&gt;=6.7,"I A",IF(Q17&gt;=6.2,"II A",IF(Q17&gt;=5.6,"III A"))))))))</f>
        <v>II A</v>
      </c>
      <c r="S17" s="267" t="s">
        <v>893</v>
      </c>
    </row>
    <row r="18" s="244" customFormat="true" ht="17.45" hidden="false" customHeight="true" outlineLevel="0" collapsed="false">
      <c r="A18" s="236" t="n">
        <v>11</v>
      </c>
      <c r="B18" s="237" t="n">
        <v>113</v>
      </c>
      <c r="C18" s="238" t="s">
        <v>623</v>
      </c>
      <c r="D18" s="239" t="s">
        <v>1000</v>
      </c>
      <c r="E18" s="266" t="s">
        <v>1001</v>
      </c>
      <c r="F18" s="241" t="s">
        <v>539</v>
      </c>
      <c r="G18" s="241" t="s">
        <v>75</v>
      </c>
      <c r="H18" s="267"/>
      <c r="I18" s="256" t="n">
        <f aca="false">IF(ISBLANK(Q18),"",TRUNC(1.82116*(Q18+50)^2)-5000)</f>
        <v>766</v>
      </c>
      <c r="J18" s="268" t="n">
        <v>6.27</v>
      </c>
      <c r="K18" s="268" t="n">
        <v>6.18</v>
      </c>
      <c r="L18" s="268" t="n">
        <v>6.17</v>
      </c>
      <c r="M18" s="268"/>
      <c r="N18" s="268"/>
      <c r="O18" s="268"/>
      <c r="P18" s="268"/>
      <c r="Q18" s="269" t="n">
        <f aca="false">MAX(J18:L18,N18:P18)</f>
        <v>6.27</v>
      </c>
      <c r="R18" s="55" t="str">
        <f aca="false">IF(ISBLANK(Q18),"",IF(Q18&lt;5.6,"",IF(Q18&gt;=8.05,"TSM",IF(Q18&gt;=7.65,"SM",IF(Q18&gt;=7.2,"KSM",IF(Q18&gt;=6.7,"I A",IF(Q18&gt;=6.2,"II A",IF(Q18&gt;=5.6,"III A"))))))))</f>
        <v>II A</v>
      </c>
      <c r="S18" s="267" t="s">
        <v>626</v>
      </c>
    </row>
    <row r="19" s="244" customFormat="true" ht="17.45" hidden="false" customHeight="true" outlineLevel="0" collapsed="false">
      <c r="A19" s="236" t="n">
        <v>12</v>
      </c>
      <c r="B19" s="237" t="n">
        <v>137</v>
      </c>
      <c r="C19" s="238" t="s">
        <v>1002</v>
      </c>
      <c r="D19" s="239" t="s">
        <v>1003</v>
      </c>
      <c r="E19" s="266" t="s">
        <v>1004</v>
      </c>
      <c r="F19" s="241" t="s">
        <v>218</v>
      </c>
      <c r="G19" s="241" t="s">
        <v>26</v>
      </c>
      <c r="H19" s="267" t="s">
        <v>320</v>
      </c>
      <c r="I19" s="256" t="n">
        <f aca="false">IF(ISBLANK(Q19),"",TRUNC(1.82116*(Q19+50)^2)-5000)</f>
        <v>698</v>
      </c>
      <c r="J19" s="268" t="n">
        <v>3.83</v>
      </c>
      <c r="K19" s="268" t="n">
        <v>5.78</v>
      </c>
      <c r="L19" s="268" t="n">
        <v>5.94</v>
      </c>
      <c r="M19" s="268"/>
      <c r="N19" s="268"/>
      <c r="O19" s="268"/>
      <c r="P19" s="268"/>
      <c r="Q19" s="269" t="n">
        <f aca="false">MAX(J19:L19,N19:P19)</f>
        <v>5.94</v>
      </c>
      <c r="R19" s="55" t="str">
        <f aca="false">IF(ISBLANK(Q19),"",IF(Q19&lt;5.6,"",IF(Q19&gt;=8.05,"TSM",IF(Q19&gt;=7.65,"SM",IF(Q19&gt;=7.2,"KSM",IF(Q19&gt;=6.7,"I A",IF(Q19&gt;=6.2,"II A",IF(Q19&gt;=5.6,"III A"))))))))</f>
        <v>III A</v>
      </c>
      <c r="S19" s="267" t="s">
        <v>321</v>
      </c>
    </row>
    <row r="20" s="244" customFormat="true" ht="17.45" hidden="false" customHeight="true" outlineLevel="0" collapsed="false">
      <c r="A20" s="236" t="n">
        <v>13</v>
      </c>
      <c r="B20" s="237" t="n">
        <v>140</v>
      </c>
      <c r="C20" s="238" t="s">
        <v>1005</v>
      </c>
      <c r="D20" s="239" t="s">
        <v>1006</v>
      </c>
      <c r="E20" s="266" t="s">
        <v>1007</v>
      </c>
      <c r="F20" s="241" t="s">
        <v>3</v>
      </c>
      <c r="G20" s="241" t="s">
        <v>26</v>
      </c>
      <c r="H20" s="267"/>
      <c r="I20" s="256"/>
      <c r="J20" s="268" t="n">
        <v>5.41</v>
      </c>
      <c r="K20" s="268" t="n">
        <v>5.37</v>
      </c>
      <c r="L20" s="268" t="s">
        <v>883</v>
      </c>
      <c r="M20" s="268"/>
      <c r="N20" s="268"/>
      <c r="O20" s="268"/>
      <c r="P20" s="268"/>
      <c r="Q20" s="269" t="n">
        <f aca="false">MAX(J20:L20,N20:P20)</f>
        <v>5.41</v>
      </c>
      <c r="R20" s="55" t="str">
        <f aca="false">IF(ISBLANK(Q20),"",IF(Q20&lt;5.6,"",IF(Q20&gt;=8.05,"TSM",IF(Q20&gt;=7.65,"SM",IF(Q20&gt;=7.2,"KSM",IF(Q20&gt;=6.7,"I A",IF(Q20&gt;=6.2,"II A",IF(Q20&gt;=5.6,"III A"))))))))</f>
        <v/>
      </c>
      <c r="S20" s="267" t="s">
        <v>956</v>
      </c>
    </row>
    <row r="21" s="244" customFormat="true" ht="17.45" hidden="false" customHeight="true" outlineLevel="0" collapsed="false">
      <c r="A21" s="236" t="n">
        <v>14</v>
      </c>
      <c r="B21" s="237" t="n">
        <v>75</v>
      </c>
      <c r="C21" s="238" t="s">
        <v>400</v>
      </c>
      <c r="D21" s="239" t="s">
        <v>1008</v>
      </c>
      <c r="E21" s="266" t="s">
        <v>1009</v>
      </c>
      <c r="F21" s="241" t="s">
        <v>54</v>
      </c>
      <c r="G21" s="241" t="s">
        <v>55</v>
      </c>
      <c r="H21" s="267" t="s">
        <v>100</v>
      </c>
      <c r="I21" s="256"/>
      <c r="J21" s="268" t="n">
        <v>5.06</v>
      </c>
      <c r="K21" s="268" t="n">
        <v>4.87</v>
      </c>
      <c r="L21" s="268" t="n">
        <v>5.02</v>
      </c>
      <c r="M21" s="268"/>
      <c r="N21" s="268"/>
      <c r="O21" s="268"/>
      <c r="P21" s="268"/>
      <c r="Q21" s="269" t="n">
        <f aca="false">MAX(J21:L21,N21:P21)</f>
        <v>5.06</v>
      </c>
      <c r="R21" s="55" t="str">
        <f aca="false">IF(ISBLANK(Q21),"",IF(Q21&lt;5.6,"",IF(Q21&gt;=8.05,"TSM",IF(Q21&gt;=7.65,"SM",IF(Q21&gt;=7.2,"KSM",IF(Q21&gt;=6.7,"I A",IF(Q21&gt;=6.2,"II A",IF(Q21&gt;=5.6,"III A"))))))))</f>
        <v/>
      </c>
      <c r="S21" s="267" t="s">
        <v>917</v>
      </c>
    </row>
    <row r="22" s="244" customFormat="true" ht="17.45" hidden="false" customHeight="true" outlineLevel="0" collapsed="false">
      <c r="A22" s="236"/>
      <c r="B22" s="237" t="n">
        <v>78</v>
      </c>
      <c r="C22" s="238" t="s">
        <v>385</v>
      </c>
      <c r="D22" s="239" t="s">
        <v>1010</v>
      </c>
      <c r="E22" s="266" t="s">
        <v>1011</v>
      </c>
      <c r="F22" s="241" t="s">
        <v>54</v>
      </c>
      <c r="G22" s="241" t="s">
        <v>55</v>
      </c>
      <c r="H22" s="267" t="s">
        <v>179</v>
      </c>
      <c r="I22" s="256"/>
      <c r="J22" s="268" t="s">
        <v>883</v>
      </c>
      <c r="K22" s="268" t="s">
        <v>883</v>
      </c>
      <c r="L22" s="268" t="s">
        <v>883</v>
      </c>
      <c r="M22" s="268"/>
      <c r="N22" s="268"/>
      <c r="O22" s="268"/>
      <c r="P22" s="268"/>
      <c r="Q22" s="269" t="s">
        <v>1012</v>
      </c>
      <c r="R22" s="55"/>
      <c r="S22" s="267" t="s">
        <v>917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3671875" defaultRowHeight="15" zeroHeight="false" outlineLevelRow="0" outlineLevelCol="0"/>
  <cols>
    <col collapsed="false" customWidth="true" hidden="false" outlineLevel="0" max="1" min="1" style="171" width="4.99"/>
    <col collapsed="false" customWidth="true" hidden="true" outlineLevel="0" max="2" min="2" style="171" width="3.28"/>
    <col collapsed="false" customWidth="true" hidden="false" outlineLevel="0" max="3" min="3" style="216" width="8.85"/>
    <col collapsed="false" customWidth="true" hidden="false" outlineLevel="0" max="4" min="4" style="216" width="12.28"/>
    <col collapsed="false" customWidth="true" hidden="false" outlineLevel="0" max="5" min="5" style="175" width="9.41"/>
    <col collapsed="false" customWidth="true" hidden="false" outlineLevel="0" max="6" min="6" style="217" width="8.41"/>
    <col collapsed="false" customWidth="true" hidden="false" outlineLevel="0" max="7" min="7" style="217" width="5.99"/>
    <col collapsed="false" customWidth="true" hidden="false" outlineLevel="0" max="8" min="8" style="217" width="12.85"/>
    <col collapsed="false" customWidth="true" hidden="false" outlineLevel="0" max="9" min="9" style="248" width="5.85"/>
    <col collapsed="false" customWidth="true" hidden="false" outlineLevel="0" max="12" min="10" style="126" width="5.71"/>
    <col collapsed="false" customWidth="true" hidden="true" outlineLevel="0" max="13" min="13" style="126" width="3.7"/>
    <col collapsed="false" customWidth="true" hidden="false" outlineLevel="0" max="16" min="14" style="126" width="5.71"/>
    <col collapsed="false" customWidth="true" hidden="false" outlineLevel="0" max="17" min="17" style="127" width="5.85"/>
    <col collapsed="false" customWidth="true" hidden="false" outlineLevel="0" max="18" min="18" style="127" width="4.7"/>
    <col collapsed="false" customWidth="true" hidden="false" outlineLevel="0" max="19" min="19" style="126" width="23.41"/>
    <col collapsed="false" customWidth="false" hidden="false" outlineLevel="0" max="257" min="20" style="171" width="12.14"/>
  </cols>
  <sheetData>
    <row r="1" customFormat="false" ht="18.75" hidden="false" customHeight="false" outlineLevel="0" collapsed="false">
      <c r="A1" s="177" t="s">
        <v>415</v>
      </c>
      <c r="B1" s="270"/>
      <c r="C1" s="220"/>
      <c r="D1" s="220"/>
      <c r="E1" s="220"/>
      <c r="F1" s="221"/>
      <c r="G1" s="221"/>
      <c r="H1" s="221"/>
      <c r="P1" s="127"/>
      <c r="S1" s="127"/>
    </row>
    <row r="2" customFormat="false" ht="18.75" hidden="false" customHeight="false" outlineLevel="0" collapsed="false">
      <c r="A2" s="181" t="s">
        <v>5</v>
      </c>
      <c r="B2" s="271"/>
      <c r="C2" s="220"/>
      <c r="D2" s="220"/>
      <c r="E2" s="220"/>
      <c r="F2" s="221"/>
      <c r="G2" s="221"/>
      <c r="H2" s="221"/>
      <c r="P2" s="127"/>
      <c r="S2" s="127"/>
    </row>
    <row r="3" s="178" customFormat="true" ht="9" hidden="false" customHeight="true" outlineLevel="0" collapsed="false">
      <c r="C3" s="175"/>
      <c r="D3" s="175"/>
      <c r="E3" s="175"/>
      <c r="F3" s="179"/>
      <c r="G3" s="179"/>
      <c r="H3" s="179"/>
      <c r="I3" s="129"/>
      <c r="J3" s="132"/>
      <c r="K3" s="132"/>
      <c r="L3" s="132"/>
      <c r="M3" s="132"/>
      <c r="N3" s="132"/>
      <c r="O3" s="132"/>
      <c r="P3" s="132"/>
      <c r="Q3" s="130"/>
      <c r="R3" s="130"/>
      <c r="S3" s="126"/>
    </row>
    <row r="4" s="178" customFormat="true" ht="16.5" hidden="false" customHeight="false" outlineLevel="0" collapsed="false">
      <c r="A4" s="182" t="s">
        <v>1013</v>
      </c>
      <c r="B4" s="272"/>
      <c r="C4" s="175"/>
      <c r="D4" s="175"/>
      <c r="E4" s="175"/>
      <c r="F4" s="179"/>
      <c r="G4" s="179"/>
      <c r="H4" s="179"/>
      <c r="I4" s="129"/>
      <c r="J4" s="132"/>
      <c r="K4" s="132"/>
      <c r="L4" s="132"/>
      <c r="M4" s="132"/>
      <c r="N4" s="132"/>
      <c r="O4" s="132"/>
      <c r="P4" s="132"/>
      <c r="Q4" s="130"/>
      <c r="R4" s="130"/>
      <c r="S4" s="126"/>
    </row>
    <row r="5" s="189" customFormat="true" ht="3.75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2"/>
      <c r="J5" s="9"/>
      <c r="K5" s="9"/>
      <c r="L5" s="9"/>
      <c r="M5" s="9"/>
      <c r="N5" s="9"/>
      <c r="O5" s="13"/>
      <c r="P5" s="136"/>
      <c r="Q5" s="79"/>
      <c r="R5" s="79"/>
      <c r="S5" s="79"/>
    </row>
    <row r="6" customFormat="false" ht="15.75" hidden="false" customHeight="false" outlineLevel="0" collapsed="false">
      <c r="B6" s="224"/>
      <c r="C6" s="225"/>
      <c r="D6" s="175"/>
      <c r="F6" s="179"/>
      <c r="G6" s="179"/>
      <c r="H6" s="179"/>
      <c r="I6" s="129"/>
      <c r="J6" s="132"/>
      <c r="K6" s="132"/>
      <c r="L6" s="132"/>
      <c r="M6" s="132"/>
      <c r="N6" s="132"/>
      <c r="O6" s="132"/>
      <c r="P6" s="132"/>
      <c r="Q6" s="130"/>
      <c r="R6" s="130"/>
    </row>
    <row r="7" customFormat="false" ht="15" hidden="false" customHeight="false" outlineLevel="0" collapsed="false">
      <c r="A7" s="178"/>
      <c r="B7" s="178"/>
      <c r="C7" s="175"/>
      <c r="D7" s="175"/>
      <c r="F7" s="179"/>
      <c r="G7" s="179"/>
      <c r="H7" s="179"/>
      <c r="I7" s="129"/>
      <c r="J7" s="137"/>
      <c r="K7" s="138"/>
      <c r="L7" s="250" t="s">
        <v>831</v>
      </c>
      <c r="M7" s="250"/>
      <c r="N7" s="138"/>
      <c r="O7" s="138"/>
      <c r="P7" s="140"/>
      <c r="Q7" s="130"/>
      <c r="R7" s="130"/>
    </row>
    <row r="8" customFormat="false" ht="10.5" hidden="false" customHeight="true" outlineLevel="0" collapsed="false">
      <c r="A8" s="251" t="s">
        <v>9</v>
      </c>
      <c r="B8" s="273" t="s">
        <v>10</v>
      </c>
      <c r="C8" s="230" t="s">
        <v>11</v>
      </c>
      <c r="D8" s="194" t="s">
        <v>12</v>
      </c>
      <c r="E8" s="234" t="s">
        <v>13</v>
      </c>
      <c r="F8" s="232" t="s">
        <v>14</v>
      </c>
      <c r="G8" s="232" t="s">
        <v>15</v>
      </c>
      <c r="H8" s="232" t="s">
        <v>16</v>
      </c>
      <c r="I8" s="262" t="s">
        <v>17</v>
      </c>
      <c r="J8" s="274" t="s">
        <v>7</v>
      </c>
      <c r="K8" s="274" t="s">
        <v>29</v>
      </c>
      <c r="L8" s="274" t="s">
        <v>36</v>
      </c>
      <c r="M8" s="274" t="s">
        <v>928</v>
      </c>
      <c r="N8" s="274" t="s">
        <v>929</v>
      </c>
      <c r="O8" s="274" t="s">
        <v>50</v>
      </c>
      <c r="P8" s="274" t="s">
        <v>58</v>
      </c>
      <c r="Q8" s="274" t="s">
        <v>930</v>
      </c>
      <c r="R8" s="274" t="s">
        <v>21</v>
      </c>
      <c r="S8" s="275" t="s">
        <v>22</v>
      </c>
    </row>
    <row r="9" s="176" customFormat="true" ht="21" hidden="false" customHeight="true" outlineLevel="0" collapsed="false">
      <c r="A9" s="236" t="n">
        <v>1</v>
      </c>
      <c r="B9" s="237" t="n">
        <v>143</v>
      </c>
      <c r="C9" s="238" t="s">
        <v>71</v>
      </c>
      <c r="D9" s="239" t="s">
        <v>1014</v>
      </c>
      <c r="E9" s="240" t="s">
        <v>1015</v>
      </c>
      <c r="F9" s="241" t="s">
        <v>3</v>
      </c>
      <c r="G9" s="241" t="s">
        <v>26</v>
      </c>
      <c r="H9" s="241"/>
      <c r="I9" s="49" t="n">
        <f aca="false">IF(ISBLANK(Q9),"",TRUNC(0.449264*(Q9+102.4956)^2)-5000)</f>
        <v>1015</v>
      </c>
      <c r="J9" s="268" t="s">
        <v>883</v>
      </c>
      <c r="K9" s="268" t="s">
        <v>883</v>
      </c>
      <c r="L9" s="268" t="n">
        <v>13.13</v>
      </c>
      <c r="M9" s="268"/>
      <c r="N9" s="268" t="s">
        <v>883</v>
      </c>
      <c r="O9" s="268" t="s">
        <v>883</v>
      </c>
      <c r="P9" s="268" t="n">
        <v>13.22</v>
      </c>
      <c r="Q9" s="269" t="n">
        <f aca="false">MAX(J9:L9,N9:P9)</f>
        <v>13.22</v>
      </c>
      <c r="R9" s="55" t="str">
        <f aca="false">IF(ISBLANK(Q9),"",IF(Q9&lt;10.4,"",IF(Q9&gt;=14,"TSM",IF(Q9&gt;=13.45,"SM",IF(Q9&gt;=12.8,"KSM",IF(Q9&gt;=12,"I A",IF(Q9&gt;=11.2,"II A",IF(Q9&gt;=10.4,"III A"))))))))</f>
        <v>KSM</v>
      </c>
      <c r="S9" s="267" t="s">
        <v>952</v>
      </c>
    </row>
    <row r="10" s="176" customFormat="true" ht="21" hidden="false" customHeight="true" outlineLevel="0" collapsed="false">
      <c r="A10" s="236" t="n">
        <v>2</v>
      </c>
      <c r="B10" s="237" t="n">
        <v>74</v>
      </c>
      <c r="C10" s="238" t="s">
        <v>1016</v>
      </c>
      <c r="D10" s="239" t="s">
        <v>1017</v>
      </c>
      <c r="E10" s="240" t="s">
        <v>1018</v>
      </c>
      <c r="F10" s="241" t="s">
        <v>62</v>
      </c>
      <c r="G10" s="241" t="s">
        <v>310</v>
      </c>
      <c r="H10" s="241" t="s">
        <v>110</v>
      </c>
      <c r="I10" s="49" t="n">
        <f aca="false">IF(ISBLANK(Q10),"",TRUNC(0.449264*(Q10+102.4956)^2)-5000)</f>
        <v>949</v>
      </c>
      <c r="J10" s="268" t="n">
        <v>12.37</v>
      </c>
      <c r="K10" s="268" t="n">
        <v>12.38</v>
      </c>
      <c r="L10" s="268" t="n">
        <v>12.58</v>
      </c>
      <c r="M10" s="268"/>
      <c r="N10" s="268" t="n">
        <v>12.55</v>
      </c>
      <c r="O10" s="268" t="n">
        <v>12.57</v>
      </c>
      <c r="P10" s="268" t="n">
        <v>12.46</v>
      </c>
      <c r="Q10" s="269" t="n">
        <f aca="false">MAX(J10:L10,N10:P10)</f>
        <v>12.58</v>
      </c>
      <c r="R10" s="55" t="str">
        <f aca="false">IF(ISBLANK(Q10),"",IF(Q10&lt;10.4,"",IF(Q10&gt;=14,"TSM",IF(Q10&gt;=13.45,"SM",IF(Q10&gt;=12.8,"KSM",IF(Q10&gt;=12,"I A",IF(Q10&gt;=11.2,"II A",IF(Q10&gt;=10.4,"III A"))))))))</f>
        <v>I A</v>
      </c>
      <c r="S10" s="267" t="s">
        <v>879</v>
      </c>
    </row>
    <row r="11" s="176" customFormat="true" ht="21" hidden="false" customHeight="true" outlineLevel="0" collapsed="false">
      <c r="A11" s="236" t="n">
        <v>3</v>
      </c>
      <c r="B11" s="237" t="n">
        <v>132</v>
      </c>
      <c r="C11" s="238" t="s">
        <v>119</v>
      </c>
      <c r="D11" s="239" t="s">
        <v>1019</v>
      </c>
      <c r="E11" s="240" t="s">
        <v>182</v>
      </c>
      <c r="F11" s="241" t="s">
        <v>539</v>
      </c>
      <c r="G11" s="241" t="s">
        <v>75</v>
      </c>
      <c r="H11" s="241" t="s">
        <v>268</v>
      </c>
      <c r="I11" s="49" t="n">
        <f aca="false">IF(ISBLANK(Q11),"",TRUNC(0.449264*(Q11+102.4956)^2)-5000)</f>
        <v>905</v>
      </c>
      <c r="J11" s="268" t="n">
        <v>12.16</v>
      </c>
      <c r="K11" s="268" t="n">
        <v>12.16</v>
      </c>
      <c r="L11" s="268" t="s">
        <v>883</v>
      </c>
      <c r="M11" s="268"/>
      <c r="N11" s="268" t="s">
        <v>883</v>
      </c>
      <c r="O11" s="268" t="s">
        <v>883</v>
      </c>
      <c r="P11" s="268" t="s">
        <v>883</v>
      </c>
      <c r="Q11" s="269" t="n">
        <f aca="false">MAX(J11:L11,N11:P11)</f>
        <v>12.16</v>
      </c>
      <c r="R11" s="55" t="str">
        <f aca="false">IF(ISBLANK(Q11),"",IF(Q11&lt;10.4,"",IF(Q11&gt;=14,"TSM",IF(Q11&gt;=13.45,"SM",IF(Q11&gt;=12.8,"KSM",IF(Q11&gt;=12,"I A",IF(Q11&gt;=11.2,"II A",IF(Q11&gt;=10.4,"III A"))))))))</f>
        <v>I A</v>
      </c>
      <c r="S11" s="267" t="s">
        <v>1020</v>
      </c>
    </row>
    <row r="12" s="176" customFormat="true" ht="21" hidden="false" customHeight="true" outlineLevel="0" collapsed="false">
      <c r="A12" s="236" t="n">
        <v>4</v>
      </c>
      <c r="B12" s="237" t="n">
        <v>149</v>
      </c>
      <c r="C12" s="238" t="s">
        <v>1021</v>
      </c>
      <c r="D12" s="239" t="s">
        <v>1022</v>
      </c>
      <c r="E12" s="240" t="s">
        <v>1023</v>
      </c>
      <c r="F12" s="241" t="s">
        <v>40</v>
      </c>
      <c r="G12" s="241" t="s">
        <v>41</v>
      </c>
      <c r="H12" s="241" t="s">
        <v>268</v>
      </c>
      <c r="I12" s="49" t="n">
        <f aca="false">IF(ISBLANK(Q12),"",TRUNC(0.449264*(Q12+102.4956)^2)-5000)</f>
        <v>867</v>
      </c>
      <c r="J12" s="268" t="s">
        <v>883</v>
      </c>
      <c r="K12" s="268" t="s">
        <v>883</v>
      </c>
      <c r="L12" s="268" t="n">
        <v>11.79</v>
      </c>
      <c r="M12" s="268"/>
      <c r="N12" s="268" t="s">
        <v>883</v>
      </c>
      <c r="O12" s="268" t="s">
        <v>883</v>
      </c>
      <c r="P12" s="268" t="n">
        <v>11.69</v>
      </c>
      <c r="Q12" s="269" t="n">
        <f aca="false">MAX(J12:L12,N12:P12)</f>
        <v>11.79</v>
      </c>
      <c r="R12" s="55" t="str">
        <f aca="false">IF(ISBLANK(Q12),"",IF(Q12&lt;10.4,"",IF(Q12&gt;=14,"TSM",IF(Q12&gt;=13.45,"SM",IF(Q12&gt;=12.8,"KSM",IF(Q12&gt;=12,"I A",IF(Q12&gt;=11.2,"II A",IF(Q12&gt;=10.4,"III A"))))))))</f>
        <v>II A</v>
      </c>
      <c r="S12" s="267" t="s">
        <v>195</v>
      </c>
    </row>
    <row r="13" s="176" customFormat="true" ht="21" hidden="false" customHeight="true" outlineLevel="0" collapsed="false">
      <c r="A13" s="236" t="n">
        <v>5</v>
      </c>
      <c r="B13" s="237" t="n">
        <v>82</v>
      </c>
      <c r="C13" s="238" t="s">
        <v>1024</v>
      </c>
      <c r="D13" s="239" t="s">
        <v>1025</v>
      </c>
      <c r="E13" s="240" t="s">
        <v>1026</v>
      </c>
      <c r="F13" s="241" t="s">
        <v>62</v>
      </c>
      <c r="G13" s="241"/>
      <c r="H13" s="241" t="s">
        <v>1027</v>
      </c>
      <c r="I13" s="49" t="n">
        <f aca="false">IF(ISBLANK(Q13),"",TRUNC(0.449264*(Q13+102.4956)^2)-5000)</f>
        <v>866</v>
      </c>
      <c r="J13" s="268" t="s">
        <v>883</v>
      </c>
      <c r="K13" s="268" t="n">
        <v>11.55</v>
      </c>
      <c r="L13" s="268" t="n">
        <v>11.78</v>
      </c>
      <c r="M13" s="268"/>
      <c r="N13" s="268" t="n">
        <v>11.38</v>
      </c>
      <c r="O13" s="268" t="s">
        <v>883</v>
      </c>
      <c r="P13" s="268" t="s">
        <v>883</v>
      </c>
      <c r="Q13" s="269" t="n">
        <f aca="false">MAX(J13:L13,N13:P13)</f>
        <v>11.78</v>
      </c>
      <c r="R13" s="55" t="str">
        <f aca="false">IF(ISBLANK(Q13),"",IF(Q13&lt;10.4,"",IF(Q13&gt;=14,"TSM",IF(Q13&gt;=13.45,"SM",IF(Q13&gt;=12.8,"KSM",IF(Q13&gt;=12,"I A",IF(Q13&gt;=11.2,"II A",IF(Q13&gt;=10.4,"III A"))))))))</f>
        <v>II A</v>
      </c>
      <c r="S13" s="267" t="s">
        <v>1028</v>
      </c>
    </row>
    <row r="14" s="176" customFormat="true" ht="21" hidden="false" customHeight="true" outlineLevel="0" collapsed="false">
      <c r="A14" s="236" t="n">
        <v>6</v>
      </c>
      <c r="B14" s="237" t="n">
        <v>129</v>
      </c>
      <c r="C14" s="238" t="s">
        <v>339</v>
      </c>
      <c r="D14" s="239" t="s">
        <v>340</v>
      </c>
      <c r="E14" s="240" t="s">
        <v>341</v>
      </c>
      <c r="F14" s="241" t="s">
        <v>3</v>
      </c>
      <c r="G14" s="241" t="s">
        <v>26</v>
      </c>
      <c r="H14" s="241" t="s">
        <v>33</v>
      </c>
      <c r="I14" s="49" t="n">
        <f aca="false">IF(ISBLANK(Q14),"",TRUNC(0.449264*(Q14+102.4956)^2)-5000)</f>
        <v>841</v>
      </c>
      <c r="J14" s="268" t="s">
        <v>883</v>
      </c>
      <c r="K14" s="268" t="s">
        <v>883</v>
      </c>
      <c r="L14" s="268" t="s">
        <v>883</v>
      </c>
      <c r="M14" s="268"/>
      <c r="N14" s="268" t="s">
        <v>883</v>
      </c>
      <c r="O14" s="268" t="s">
        <v>883</v>
      </c>
      <c r="P14" s="268" t="n">
        <v>11.53</v>
      </c>
      <c r="Q14" s="269" t="n">
        <f aca="false">MAX(J14:L14,N14:P14)</f>
        <v>11.53</v>
      </c>
      <c r="R14" s="55" t="str">
        <f aca="false">IF(ISBLANK(Q14),"",IF(Q14&lt;10.4,"",IF(Q14&gt;=14,"TSM",IF(Q14&gt;=13.45,"SM",IF(Q14&gt;=12.8,"KSM",IF(Q14&gt;=12,"I A",IF(Q14&gt;=11.2,"II A",IF(Q14&gt;=10.4,"III A"))))))))</f>
        <v>II A</v>
      </c>
      <c r="S14" s="267" t="s">
        <v>70</v>
      </c>
    </row>
    <row r="15" s="176" customFormat="true" ht="21" hidden="false" customHeight="true" outlineLevel="0" collapsed="false">
      <c r="A15" s="236" t="n">
        <v>7</v>
      </c>
      <c r="B15" s="237" t="n">
        <v>135</v>
      </c>
      <c r="C15" s="238" t="s">
        <v>30</v>
      </c>
      <c r="D15" s="239" t="s">
        <v>959</v>
      </c>
      <c r="E15" s="240" t="s">
        <v>960</v>
      </c>
      <c r="F15" s="241" t="s">
        <v>3</v>
      </c>
      <c r="G15" s="241" t="s">
        <v>26</v>
      </c>
      <c r="H15" s="241" t="s">
        <v>33</v>
      </c>
      <c r="I15" s="49" t="n">
        <f aca="false">IF(ISBLANK(Q15),"",TRUNC(0.449264*(Q15+102.4956)^2)-5000)</f>
        <v>816</v>
      </c>
      <c r="J15" s="268" t="s">
        <v>883</v>
      </c>
      <c r="K15" s="268" t="s">
        <v>883</v>
      </c>
      <c r="L15" s="268" t="s">
        <v>883</v>
      </c>
      <c r="M15" s="268"/>
      <c r="N15" s="268" t="s">
        <v>883</v>
      </c>
      <c r="O15" s="268" t="n">
        <v>11.29</v>
      </c>
      <c r="P15" s="268" t="s">
        <v>883</v>
      </c>
      <c r="Q15" s="269" t="n">
        <f aca="false">MAX(J15:L15,N15:P15)</f>
        <v>11.29</v>
      </c>
      <c r="R15" s="55" t="str">
        <f aca="false">IF(ISBLANK(Q15),"",IF(Q15&lt;10.4,"",IF(Q15&gt;=14,"TSM",IF(Q15&gt;=13.45,"SM",IF(Q15&gt;=12.8,"KSM",IF(Q15&gt;=12,"I A",IF(Q15&gt;=11.2,"II A",IF(Q15&gt;=10.4,"III A"))))))))</f>
        <v>II A</v>
      </c>
      <c r="S15" s="267" t="s">
        <v>70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2.13671875" defaultRowHeight="15" zeroHeight="false" outlineLevelRow="0" outlineLevelCol="0"/>
  <cols>
    <col collapsed="false" customWidth="true" hidden="false" outlineLevel="0" max="1" min="1" style="171" width="3.85"/>
    <col collapsed="false" customWidth="true" hidden="true" outlineLevel="0" max="2" min="2" style="171" width="3.28"/>
    <col collapsed="false" customWidth="true" hidden="false" outlineLevel="0" max="3" min="3" style="216" width="8.85"/>
    <col collapsed="false" customWidth="true" hidden="false" outlineLevel="0" max="4" min="4" style="216" width="12.28"/>
    <col collapsed="false" customWidth="true" hidden="false" outlineLevel="0" max="5" min="5" style="175" width="9.41"/>
    <col collapsed="false" customWidth="true" hidden="false" outlineLevel="0" max="6" min="6" style="217" width="8.41"/>
    <col collapsed="false" customWidth="true" hidden="false" outlineLevel="0" max="7" min="7" style="217" width="5.99"/>
    <col collapsed="false" customWidth="true" hidden="false" outlineLevel="0" max="8" min="8" style="217" width="12.85"/>
    <col collapsed="false" customWidth="true" hidden="false" outlineLevel="0" max="9" min="9" style="248" width="5.85"/>
    <col collapsed="false" customWidth="true" hidden="false" outlineLevel="0" max="15" min="10" style="126" width="5.71"/>
    <col collapsed="false" customWidth="true" hidden="false" outlineLevel="0" max="16" min="16" style="127" width="5.85"/>
    <col collapsed="false" customWidth="true" hidden="false" outlineLevel="0" max="17" min="17" style="127" width="4.7"/>
    <col collapsed="false" customWidth="true" hidden="false" outlineLevel="0" max="18" min="18" style="126" width="23.41"/>
    <col collapsed="false" customWidth="false" hidden="false" outlineLevel="0" max="257" min="19" style="171" width="12.14"/>
  </cols>
  <sheetData>
    <row r="1" customFormat="false" ht="18.75" hidden="false" customHeight="false" outlineLevel="0" collapsed="false">
      <c r="A1" s="177" t="s">
        <v>4</v>
      </c>
      <c r="B1" s="270"/>
      <c r="C1" s="220"/>
      <c r="D1" s="220"/>
      <c r="E1" s="220"/>
      <c r="F1" s="221"/>
      <c r="G1" s="221"/>
      <c r="H1" s="221"/>
      <c r="O1" s="127"/>
      <c r="R1" s="127"/>
      <c r="S1" s="174"/>
      <c r="T1" s="174"/>
    </row>
    <row r="2" customFormat="false" ht="18.75" hidden="false" customHeight="false" outlineLevel="0" collapsed="false">
      <c r="A2" s="181" t="s">
        <v>5</v>
      </c>
      <c r="B2" s="271"/>
      <c r="C2" s="220"/>
      <c r="D2" s="220"/>
      <c r="E2" s="220"/>
      <c r="F2" s="221"/>
      <c r="G2" s="221"/>
      <c r="H2" s="221"/>
      <c r="O2" s="127"/>
      <c r="R2" s="127"/>
      <c r="S2" s="174"/>
      <c r="T2" s="174"/>
    </row>
    <row r="3" s="178" customFormat="true" ht="9" hidden="false" customHeight="true" outlineLevel="0" collapsed="false">
      <c r="C3" s="175"/>
      <c r="D3" s="175"/>
      <c r="E3" s="175"/>
      <c r="F3" s="179"/>
      <c r="G3" s="179"/>
      <c r="H3" s="179"/>
      <c r="I3" s="129"/>
      <c r="J3" s="132"/>
      <c r="K3" s="132"/>
      <c r="L3" s="132"/>
      <c r="M3" s="132"/>
      <c r="N3" s="132"/>
      <c r="O3" s="132"/>
      <c r="P3" s="130"/>
      <c r="Q3" s="130"/>
      <c r="R3" s="126"/>
    </row>
    <row r="4" s="178" customFormat="true" ht="16.5" hidden="false" customHeight="false" outlineLevel="0" collapsed="false">
      <c r="A4" s="182" t="s">
        <v>1029</v>
      </c>
      <c r="B4" s="272"/>
      <c r="C4" s="175"/>
      <c r="D4" s="175"/>
      <c r="E4" s="175"/>
      <c r="F4" s="179"/>
      <c r="G4" s="179"/>
      <c r="H4" s="179"/>
      <c r="I4" s="129"/>
      <c r="J4" s="132"/>
      <c r="K4" s="132"/>
      <c r="L4" s="132"/>
      <c r="M4" s="132"/>
      <c r="N4" s="132"/>
      <c r="O4" s="132"/>
      <c r="P4" s="130"/>
      <c r="Q4" s="130"/>
      <c r="R4" s="126"/>
    </row>
    <row r="5" s="189" customFormat="true" ht="3.75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2"/>
      <c r="J5" s="9"/>
      <c r="K5" s="9"/>
      <c r="L5" s="9"/>
      <c r="M5" s="9"/>
      <c r="N5" s="13"/>
      <c r="O5" s="136"/>
      <c r="P5" s="79"/>
      <c r="Q5" s="79"/>
      <c r="R5" s="79"/>
    </row>
    <row r="6" customFormat="false" ht="15.75" hidden="false" customHeight="false" outlineLevel="0" collapsed="false">
      <c r="B6" s="224"/>
      <c r="C6" s="225"/>
      <c r="D6" s="175"/>
      <c r="F6" s="179"/>
      <c r="G6" s="179"/>
      <c r="H6" s="179"/>
      <c r="I6" s="129"/>
      <c r="J6" s="132"/>
      <c r="K6" s="132"/>
      <c r="L6" s="132"/>
      <c r="M6" s="132"/>
      <c r="N6" s="132"/>
      <c r="O6" s="132"/>
      <c r="P6" s="130"/>
      <c r="Q6" s="130"/>
    </row>
    <row r="7" customFormat="false" ht="15" hidden="false" customHeight="false" outlineLevel="0" collapsed="false">
      <c r="A7" s="178"/>
      <c r="B7" s="178"/>
      <c r="C7" s="175"/>
      <c r="D7" s="175"/>
      <c r="F7" s="179"/>
      <c r="G7" s="179"/>
      <c r="H7" s="179"/>
      <c r="I7" s="129"/>
      <c r="J7" s="137"/>
      <c r="K7" s="138"/>
      <c r="L7" s="250" t="s">
        <v>831</v>
      </c>
      <c r="M7" s="138"/>
      <c r="N7" s="138"/>
      <c r="O7" s="140"/>
      <c r="P7" s="130"/>
      <c r="Q7" s="130"/>
    </row>
    <row r="8" customFormat="false" ht="12.75" hidden="false" customHeight="false" outlineLevel="0" collapsed="false">
      <c r="A8" s="252" t="s">
        <v>9</v>
      </c>
      <c r="B8" s="273" t="s">
        <v>10</v>
      </c>
      <c r="C8" s="230" t="s">
        <v>11</v>
      </c>
      <c r="D8" s="194" t="s">
        <v>12</v>
      </c>
      <c r="E8" s="234" t="s">
        <v>13</v>
      </c>
      <c r="F8" s="232" t="s">
        <v>14</v>
      </c>
      <c r="G8" s="232" t="s">
        <v>15</v>
      </c>
      <c r="H8" s="232" t="s">
        <v>16</v>
      </c>
      <c r="I8" s="262" t="s">
        <v>17</v>
      </c>
      <c r="J8" s="274" t="s">
        <v>7</v>
      </c>
      <c r="K8" s="274" t="s">
        <v>29</v>
      </c>
      <c r="L8" s="274" t="s">
        <v>36</v>
      </c>
      <c r="M8" s="274" t="s">
        <v>929</v>
      </c>
      <c r="N8" s="274" t="s">
        <v>50</v>
      </c>
      <c r="O8" s="274" t="s">
        <v>58</v>
      </c>
      <c r="P8" s="274" t="s">
        <v>930</v>
      </c>
      <c r="Q8" s="274" t="s">
        <v>21</v>
      </c>
      <c r="R8" s="275" t="s">
        <v>22</v>
      </c>
    </row>
    <row r="9" s="176" customFormat="true" ht="21" hidden="false" customHeight="true" outlineLevel="0" collapsed="false">
      <c r="A9" s="236" t="n">
        <v>1</v>
      </c>
      <c r="B9" s="237" t="n">
        <v>56</v>
      </c>
      <c r="C9" s="238" t="s">
        <v>394</v>
      </c>
      <c r="D9" s="239" t="s">
        <v>1030</v>
      </c>
      <c r="E9" s="240" t="s">
        <v>1031</v>
      </c>
      <c r="F9" s="241" t="s">
        <v>62</v>
      </c>
      <c r="G9" s="241"/>
      <c r="H9" s="241" t="s">
        <v>110</v>
      </c>
      <c r="I9" s="49" t="n">
        <f aca="false">IF(ISBLANK(P9),"",TRUNC(0.48028*(P9+96.2128)^2)-5000)</f>
        <v>973</v>
      </c>
      <c r="J9" s="268" t="s">
        <v>883</v>
      </c>
      <c r="K9" s="268" t="n">
        <v>15.15</v>
      </c>
      <c r="L9" s="268" t="n">
        <v>14.96</v>
      </c>
      <c r="M9" s="268" t="s">
        <v>883</v>
      </c>
      <c r="N9" s="268" t="s">
        <v>883</v>
      </c>
      <c r="O9" s="268" t="n">
        <v>15.31</v>
      </c>
      <c r="P9" s="269" t="n">
        <f aca="false">MAX(J9:L9,M9:O9)</f>
        <v>15.31</v>
      </c>
      <c r="Q9" s="55" t="str">
        <f aca="false">IF(ISBLANK(P9),"",IF(P9&lt;12.2,"",IF(P9&gt;=16.65,"TSM",IF(P9&gt;=16.1,"SM",IF(P9&gt;=15.2,"KSM",IF(P9&gt;=14.2,"I A",IF(P9&gt;=13.2,"II A",IF(P9&gt;=12.2,"III A"))))))))</f>
        <v>KSM</v>
      </c>
      <c r="R9" s="267" t="s">
        <v>1032</v>
      </c>
    </row>
    <row r="10" s="176" customFormat="true" ht="21" hidden="false" customHeight="true" outlineLevel="0" collapsed="false">
      <c r="A10" s="236" t="n">
        <v>2</v>
      </c>
      <c r="B10" s="237" t="n">
        <v>44</v>
      </c>
      <c r="C10" s="238" t="s">
        <v>1033</v>
      </c>
      <c r="D10" s="239" t="s">
        <v>308</v>
      </c>
      <c r="E10" s="240" t="s">
        <v>1034</v>
      </c>
      <c r="F10" s="241" t="s">
        <v>62</v>
      </c>
      <c r="G10" s="241" t="s">
        <v>310</v>
      </c>
      <c r="H10" s="241" t="s">
        <v>27</v>
      </c>
      <c r="I10" s="49" t="n">
        <f aca="false">IF(ISBLANK(P10),"",TRUNC(0.48028*(P10+96.2128)^2)-5000)</f>
        <v>932</v>
      </c>
      <c r="J10" s="268" t="n">
        <v>14.88</v>
      </c>
      <c r="K10" s="268" t="n">
        <v>14.26</v>
      </c>
      <c r="L10" s="268" t="n">
        <v>14.67</v>
      </c>
      <c r="M10" s="268" t="n">
        <v>14.78</v>
      </c>
      <c r="N10" s="268" t="n">
        <v>14.93</v>
      </c>
      <c r="O10" s="268" t="n">
        <v>14.88</v>
      </c>
      <c r="P10" s="269" t="n">
        <f aca="false">MAX(J10:L10,M10:O10)</f>
        <v>14.93</v>
      </c>
      <c r="Q10" s="55" t="str">
        <f aca="false">IF(ISBLANK(P10),"",IF(P10&lt;12.2,"",IF(P10&gt;=16.65,"TSM",IF(P10&gt;=16.1,"SM",IF(P10&gt;=15.2,"KSM",IF(P10&gt;=14.2,"I A",IF(P10&gt;=13.2,"II A",IF(P10&gt;=12.2,"III A"))))))))</f>
        <v>I A</v>
      </c>
      <c r="R10" s="267" t="s">
        <v>311</v>
      </c>
    </row>
    <row r="11" s="176" customFormat="true" ht="21" hidden="false" customHeight="true" outlineLevel="0" collapsed="false">
      <c r="A11" s="236" t="n">
        <v>3</v>
      </c>
      <c r="B11" s="237" t="n">
        <v>137</v>
      </c>
      <c r="C11" s="238" t="s">
        <v>1035</v>
      </c>
      <c r="D11" s="239" t="s">
        <v>1036</v>
      </c>
      <c r="E11" s="240" t="s">
        <v>974</v>
      </c>
      <c r="F11" s="241" t="s">
        <v>3</v>
      </c>
      <c r="G11" s="241" t="s">
        <v>26</v>
      </c>
      <c r="H11" s="241" t="s">
        <v>33</v>
      </c>
      <c r="I11" s="49" t="n">
        <f aca="false">IF(ISBLANK(P11),"",TRUNC(0.48028*(P11+96.2128)^2)-5000)</f>
        <v>905</v>
      </c>
      <c r="J11" s="268" t="s">
        <v>883</v>
      </c>
      <c r="K11" s="268" t="n">
        <v>14.5</v>
      </c>
      <c r="L11" s="268" t="n">
        <v>14.32</v>
      </c>
      <c r="M11" s="268" t="n">
        <v>13.92</v>
      </c>
      <c r="N11" s="268" t="n">
        <v>14.67</v>
      </c>
      <c r="O11" s="268" t="n">
        <v>14.42</v>
      </c>
      <c r="P11" s="269" t="n">
        <f aca="false">MAX(J11:L11,M11:O11)</f>
        <v>14.67</v>
      </c>
      <c r="Q11" s="55" t="str">
        <f aca="false">IF(ISBLANK(P11),"",IF(P11&lt;12.2,"",IF(P11&gt;=16.65,"TSM",IF(P11&gt;=16.1,"SM",IF(P11&gt;=15.2,"KSM",IF(P11&gt;=14.2,"I A",IF(P11&gt;=13.2,"II A",IF(P11&gt;=12.2,"III A"))))))))</f>
        <v>I A</v>
      </c>
      <c r="R11" s="267" t="s">
        <v>28</v>
      </c>
    </row>
    <row r="12" s="176" customFormat="true" ht="21" hidden="false" customHeight="true" outlineLevel="0" collapsed="false">
      <c r="A12" s="236" t="n">
        <v>4</v>
      </c>
      <c r="B12" s="237" t="n">
        <v>147</v>
      </c>
      <c r="C12" s="238" t="s">
        <v>261</v>
      </c>
      <c r="D12" s="239" t="s">
        <v>1037</v>
      </c>
      <c r="E12" s="240" t="s">
        <v>1038</v>
      </c>
      <c r="F12" s="241" t="s">
        <v>40</v>
      </c>
      <c r="G12" s="241" t="s">
        <v>41</v>
      </c>
      <c r="H12" s="241" t="s">
        <v>268</v>
      </c>
      <c r="I12" s="49" t="n">
        <f aca="false">IF(ISBLANK(P12),"",TRUNC(0.48028*(P12+96.2128)^2)-5000)</f>
        <v>832</v>
      </c>
      <c r="J12" s="268" t="s">
        <v>883</v>
      </c>
      <c r="K12" s="268" t="n">
        <v>13.99</v>
      </c>
      <c r="L12" s="268" t="s">
        <v>883</v>
      </c>
      <c r="M12" s="268" t="s">
        <v>883</v>
      </c>
      <c r="N12" s="268" t="s">
        <v>883</v>
      </c>
      <c r="O12" s="268" t="s">
        <v>883</v>
      </c>
      <c r="P12" s="269" t="n">
        <f aca="false">MAX(J12:L12,M12:O12)</f>
        <v>13.99</v>
      </c>
      <c r="Q12" s="55" t="str">
        <f aca="false">IF(ISBLANK(P12),"",IF(P12&lt;12.2,"",IF(P12&gt;=16.65,"TSM",IF(P12&gt;=16.1,"SM",IF(P12&gt;=15.2,"KSM",IF(P12&gt;=14.2,"I A",IF(P12&gt;=13.2,"II A",IF(P12&gt;=12.2,"III A"))))))))</f>
        <v>II A</v>
      </c>
      <c r="R12" s="267" t="s">
        <v>195</v>
      </c>
    </row>
    <row r="13" s="176" customFormat="true" ht="21" hidden="false" customHeight="true" outlineLevel="0" collapsed="false">
      <c r="A13" s="236" t="n">
        <v>5</v>
      </c>
      <c r="B13" s="237" t="n">
        <v>95</v>
      </c>
      <c r="C13" s="238" t="s">
        <v>1039</v>
      </c>
      <c r="D13" s="239" t="s">
        <v>1040</v>
      </c>
      <c r="E13" s="240" t="s">
        <v>1041</v>
      </c>
      <c r="F13" s="241" t="s">
        <v>62</v>
      </c>
      <c r="G13" s="241"/>
      <c r="H13" s="241" t="s">
        <v>81</v>
      </c>
      <c r="I13" s="49" t="n">
        <f aca="false">IF(ISBLANK(P13),"",TRUNC(0.48028*(P13+96.2128)^2)-5000)</f>
        <v>814</v>
      </c>
      <c r="J13" s="268" t="s">
        <v>883</v>
      </c>
      <c r="K13" s="268" t="s">
        <v>883</v>
      </c>
      <c r="L13" s="268" t="n">
        <v>13.82</v>
      </c>
      <c r="M13" s="268" t="s">
        <v>883</v>
      </c>
      <c r="N13" s="268" t="s">
        <v>883</v>
      </c>
      <c r="O13" s="268" t="s">
        <v>883</v>
      </c>
      <c r="P13" s="269" t="n">
        <v>13.82</v>
      </c>
      <c r="Q13" s="55" t="str">
        <f aca="false">IF(ISBLANK(P13),"",IF(P13&lt;12.2,"",IF(P13&gt;=16.65,"TSM",IF(P13&gt;=16.1,"SM",IF(P13&gt;=15.2,"KSM",IF(P13&gt;=14.2,"I A",IF(P13&gt;=13.2,"II A",IF(P13&gt;=12.2,"III A"))))))))</f>
        <v>II A</v>
      </c>
      <c r="R13" s="267" t="s">
        <v>1042</v>
      </c>
    </row>
    <row r="14" s="176" customFormat="true" ht="21" hidden="false" customHeight="true" outlineLevel="0" collapsed="false">
      <c r="A14" s="236" t="n">
        <v>6</v>
      </c>
      <c r="B14" s="237" t="n">
        <v>80</v>
      </c>
      <c r="C14" s="238" t="s">
        <v>1043</v>
      </c>
      <c r="D14" s="239" t="s">
        <v>1044</v>
      </c>
      <c r="E14" s="240" t="s">
        <v>1045</v>
      </c>
      <c r="F14" s="241" t="s">
        <v>62</v>
      </c>
      <c r="G14" s="241" t="s">
        <v>63</v>
      </c>
      <c r="H14" s="241" t="s">
        <v>81</v>
      </c>
      <c r="I14" s="49" t="n">
        <f aca="false">IF(ISBLANK(P14),"",TRUNC(0.48028*(P14+96.2128)^2)-5000)</f>
        <v>725</v>
      </c>
      <c r="J14" s="268" t="n">
        <v>12.6</v>
      </c>
      <c r="K14" s="268" t="n">
        <v>12.97</v>
      </c>
      <c r="L14" s="268" t="n">
        <v>12.94</v>
      </c>
      <c r="M14" s="268" t="n">
        <v>12.66</v>
      </c>
      <c r="N14" s="268" t="n">
        <v>12.91</v>
      </c>
      <c r="O14" s="268" t="n">
        <v>12.37</v>
      </c>
      <c r="P14" s="269" t="n">
        <f aca="false">MAX(J14:L14,M14:O14)</f>
        <v>12.97</v>
      </c>
      <c r="Q14" s="55" t="str">
        <f aca="false">IF(ISBLANK(P14),"",IF(P14&lt;12.2,"",IF(P14&gt;=16.65,"TSM",IF(P14&gt;=16.1,"SM",IF(P14&gt;=15.2,"KSM",IF(P14&gt;=14.2,"I A",IF(P14&gt;=13.2,"II A",IF(P14&gt;=12.2,"III A"))))))))</f>
        <v>III A</v>
      </c>
      <c r="R14" s="267" t="s">
        <v>1046</v>
      </c>
    </row>
    <row r="15" s="176" customFormat="true" ht="21" hidden="false" customHeight="true" outlineLevel="0" collapsed="false">
      <c r="A15" s="236" t="n">
        <v>7</v>
      </c>
      <c r="B15" s="237" t="n">
        <v>86</v>
      </c>
      <c r="C15" s="238" t="s">
        <v>155</v>
      </c>
      <c r="D15" s="239" t="s">
        <v>1047</v>
      </c>
      <c r="E15" s="240" t="s">
        <v>1048</v>
      </c>
      <c r="F15" s="241" t="s">
        <v>62</v>
      </c>
      <c r="G15" s="241" t="s">
        <v>63</v>
      </c>
      <c r="H15" s="241" t="s">
        <v>81</v>
      </c>
      <c r="I15" s="49" t="n">
        <f aca="false">IF(ISBLANK(P15),"",TRUNC(0.48028*(P15+96.2128)^2)-5000)</f>
        <v>649</v>
      </c>
      <c r="J15" s="268" t="n">
        <v>12.24</v>
      </c>
      <c r="K15" s="268" t="s">
        <v>883</v>
      </c>
      <c r="L15" s="268" t="s">
        <v>883</v>
      </c>
      <c r="M15" s="268" t="s">
        <v>883</v>
      </c>
      <c r="N15" s="268" t="s">
        <v>883</v>
      </c>
      <c r="O15" s="268" t="s">
        <v>883</v>
      </c>
      <c r="P15" s="269" t="n">
        <v>12.24</v>
      </c>
      <c r="Q15" s="55" t="str">
        <f aca="false">IF(ISBLANK(P15),"",IF(P15&lt;12.2,"",IF(P15&gt;=16.65,"TSM",IF(P15&gt;=16.1,"SM",IF(P15&gt;=15.2,"KSM",IF(P15&gt;=14.2,"I A",IF(P15&gt;=13.2,"II A",IF(P15&gt;=12.2,"III A"))))))))</f>
        <v>III A</v>
      </c>
      <c r="R15" s="267" t="s">
        <v>1046</v>
      </c>
    </row>
    <row r="16" s="176" customFormat="true" ht="15" hidden="false" customHeight="false" outlineLevel="0" collapsed="false">
      <c r="C16" s="216"/>
      <c r="D16" s="216"/>
      <c r="E16" s="175"/>
      <c r="F16" s="276"/>
      <c r="G16" s="276"/>
      <c r="H16" s="276"/>
      <c r="I16" s="248"/>
      <c r="J16" s="131"/>
      <c r="K16" s="131"/>
      <c r="L16" s="131"/>
      <c r="M16" s="131"/>
      <c r="N16" s="131"/>
      <c r="O16" s="131"/>
      <c r="P16" s="127"/>
      <c r="Q16" s="127"/>
      <c r="R16" s="131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2.13671875" defaultRowHeight="15" zeroHeight="false" outlineLevelRow="0" outlineLevelCol="0"/>
  <cols>
    <col collapsed="false" customWidth="true" hidden="false" outlineLevel="0" max="1" min="1" style="171" width="4.28"/>
    <col collapsed="false" customWidth="true" hidden="true" outlineLevel="0" max="2" min="2" style="171" width="3.28"/>
    <col collapsed="false" customWidth="true" hidden="false" outlineLevel="0" max="3" min="3" style="216" width="8.99"/>
    <col collapsed="false" customWidth="true" hidden="false" outlineLevel="0" max="4" min="4" style="216" width="13.14"/>
    <col collapsed="false" customWidth="true" hidden="false" outlineLevel="0" max="5" min="5" style="175" width="8.85"/>
    <col collapsed="false" customWidth="true" hidden="false" outlineLevel="0" max="6" min="6" style="217" width="11.56"/>
    <col collapsed="false" customWidth="true" hidden="false" outlineLevel="0" max="7" min="7" style="217" width="6.28"/>
    <col collapsed="false" customWidth="true" hidden="false" outlineLevel="0" max="8" min="8" style="217" width="12.56"/>
    <col collapsed="false" customWidth="true" hidden="false" outlineLevel="0" max="9" min="9" style="248" width="6.7"/>
    <col collapsed="false" customWidth="true" hidden="false" outlineLevel="0" max="12" min="10" style="126" width="5.71"/>
    <col collapsed="false" customWidth="true" hidden="true" outlineLevel="0" max="13" min="13" style="126" width="4.41"/>
    <col collapsed="false" customWidth="true" hidden="false" outlineLevel="0" max="16" min="14" style="126" width="5.71"/>
    <col collapsed="false" customWidth="true" hidden="false" outlineLevel="0" max="17" min="17" style="127" width="6.13"/>
    <col collapsed="false" customWidth="true" hidden="false" outlineLevel="0" max="18" min="18" style="127" width="4.7"/>
    <col collapsed="false" customWidth="true" hidden="false" outlineLevel="0" max="19" min="19" style="171" width="22.14"/>
    <col collapsed="false" customWidth="false" hidden="false" outlineLevel="0" max="257" min="20" style="171" width="12.14"/>
  </cols>
  <sheetData>
    <row r="1" customFormat="false" ht="18.75" hidden="false" customHeight="false" outlineLevel="0" collapsed="false">
      <c r="A1" s="177" t="s">
        <v>4</v>
      </c>
      <c r="B1" s="270"/>
      <c r="C1" s="220"/>
      <c r="D1" s="220"/>
      <c r="E1" s="220"/>
      <c r="F1" s="221"/>
      <c r="G1" s="221"/>
      <c r="H1" s="221"/>
      <c r="P1" s="127"/>
      <c r="S1" s="174"/>
      <c r="T1" s="174"/>
      <c r="U1" s="174"/>
    </row>
    <row r="2" customFormat="false" ht="18.75" hidden="false" customHeight="false" outlineLevel="0" collapsed="false">
      <c r="A2" s="181" t="s">
        <v>5</v>
      </c>
      <c r="B2" s="271"/>
      <c r="C2" s="220"/>
      <c r="D2" s="220"/>
      <c r="E2" s="220"/>
      <c r="F2" s="221"/>
      <c r="G2" s="221"/>
      <c r="H2" s="221"/>
      <c r="P2" s="127"/>
      <c r="S2" s="174"/>
      <c r="T2" s="174"/>
      <c r="U2" s="174"/>
    </row>
    <row r="3" s="178" customFormat="true" ht="9" hidden="false" customHeight="true" outlineLevel="0" collapsed="false">
      <c r="C3" s="175"/>
      <c r="D3" s="175"/>
      <c r="E3" s="175"/>
      <c r="F3" s="179"/>
      <c r="G3" s="179"/>
      <c r="H3" s="179"/>
      <c r="I3" s="129"/>
      <c r="J3" s="132"/>
      <c r="K3" s="132"/>
      <c r="L3" s="132"/>
      <c r="M3" s="132"/>
      <c r="N3" s="132"/>
      <c r="O3" s="132"/>
      <c r="P3" s="132"/>
      <c r="Q3" s="130"/>
      <c r="R3" s="130"/>
      <c r="S3" s="171"/>
    </row>
    <row r="4" s="178" customFormat="true" ht="16.5" hidden="false" customHeight="false" outlineLevel="0" collapsed="false">
      <c r="A4" s="182" t="s">
        <v>1049</v>
      </c>
      <c r="B4" s="272"/>
      <c r="C4" s="175"/>
      <c r="D4" s="175"/>
      <c r="E4" s="175"/>
      <c r="F4" s="179"/>
      <c r="G4" s="179"/>
      <c r="H4" s="179"/>
      <c r="I4" s="129"/>
      <c r="J4" s="132"/>
      <c r="K4" s="132"/>
      <c r="L4" s="132"/>
      <c r="M4" s="132"/>
      <c r="N4" s="132"/>
      <c r="O4" s="132"/>
      <c r="P4" s="132"/>
      <c r="Q4" s="130"/>
      <c r="R4" s="130"/>
      <c r="S4" s="171"/>
    </row>
    <row r="5" s="189" customFormat="true" ht="3.75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2"/>
      <c r="J5" s="9"/>
      <c r="K5" s="9"/>
      <c r="L5" s="9"/>
      <c r="M5" s="9"/>
      <c r="N5" s="9"/>
      <c r="O5" s="13"/>
      <c r="P5" s="136"/>
      <c r="Q5" s="79"/>
      <c r="R5" s="79"/>
      <c r="S5" s="188"/>
    </row>
    <row r="6" s="178" customFormat="true" ht="15" hidden="false" customHeight="true" outlineLevel="0" collapsed="false">
      <c r="A6" s="171"/>
      <c r="B6" s="224"/>
      <c r="C6" s="225"/>
      <c r="D6" s="175"/>
      <c r="E6" s="175"/>
      <c r="F6" s="179"/>
      <c r="G6" s="179"/>
      <c r="H6" s="179"/>
      <c r="I6" s="129"/>
      <c r="J6" s="132"/>
      <c r="K6" s="132"/>
      <c r="L6" s="132"/>
      <c r="M6" s="132"/>
      <c r="N6" s="132"/>
      <c r="O6" s="132"/>
      <c r="P6" s="132"/>
      <c r="Q6" s="130"/>
      <c r="R6" s="130"/>
      <c r="S6" s="171"/>
    </row>
    <row r="7" s="178" customFormat="true" ht="12.75" hidden="false" customHeight="true" outlineLevel="0" collapsed="false">
      <c r="C7" s="175"/>
      <c r="D7" s="175"/>
      <c r="E7" s="175"/>
      <c r="F7" s="179"/>
      <c r="G7" s="179"/>
      <c r="H7" s="179"/>
      <c r="I7" s="129"/>
      <c r="J7" s="137"/>
      <c r="K7" s="138"/>
      <c r="L7" s="250" t="s">
        <v>831</v>
      </c>
      <c r="M7" s="250"/>
      <c r="N7" s="138"/>
      <c r="O7" s="138"/>
      <c r="P7" s="140"/>
      <c r="Q7" s="130"/>
      <c r="R7" s="130"/>
      <c r="S7" s="171"/>
    </row>
    <row r="8" s="203" customFormat="true" ht="12.75" hidden="false" customHeight="false" outlineLevel="0" collapsed="false">
      <c r="A8" s="252" t="s">
        <v>9</v>
      </c>
      <c r="B8" s="273" t="s">
        <v>10</v>
      </c>
      <c r="C8" s="230" t="s">
        <v>11</v>
      </c>
      <c r="D8" s="194" t="s">
        <v>12</v>
      </c>
      <c r="E8" s="234" t="s">
        <v>13</v>
      </c>
      <c r="F8" s="232" t="s">
        <v>14</v>
      </c>
      <c r="G8" s="232" t="s">
        <v>15</v>
      </c>
      <c r="H8" s="232" t="s">
        <v>16</v>
      </c>
      <c r="I8" s="262" t="s">
        <v>17</v>
      </c>
      <c r="J8" s="274" t="s">
        <v>7</v>
      </c>
      <c r="K8" s="274" t="s">
        <v>29</v>
      </c>
      <c r="L8" s="274" t="s">
        <v>36</v>
      </c>
      <c r="M8" s="274" t="s">
        <v>928</v>
      </c>
      <c r="N8" s="274" t="s">
        <v>929</v>
      </c>
      <c r="O8" s="274" t="s">
        <v>50</v>
      </c>
      <c r="P8" s="274" t="s">
        <v>58</v>
      </c>
      <c r="Q8" s="274" t="s">
        <v>930</v>
      </c>
      <c r="R8" s="274" t="s">
        <v>21</v>
      </c>
      <c r="S8" s="235" t="s">
        <v>22</v>
      </c>
    </row>
    <row r="9" s="281" customFormat="true" ht="21" hidden="false" customHeight="true" outlineLevel="0" collapsed="false">
      <c r="A9" s="236" t="n">
        <v>1</v>
      </c>
      <c r="B9" s="237" t="n">
        <v>128</v>
      </c>
      <c r="C9" s="238" t="s">
        <v>843</v>
      </c>
      <c r="D9" s="239" t="s">
        <v>844</v>
      </c>
      <c r="E9" s="266" t="s">
        <v>845</v>
      </c>
      <c r="F9" s="241" t="s">
        <v>62</v>
      </c>
      <c r="G9" s="241"/>
      <c r="H9" s="241" t="s">
        <v>81</v>
      </c>
      <c r="I9" s="168" t="n">
        <f aca="false">IF(ISBLANK(Q9),"",TRUNC(0.04384*(Q9+675)^2)-20000)</f>
        <v>940</v>
      </c>
      <c r="J9" s="277" t="n">
        <v>16.13</v>
      </c>
      <c r="K9" s="277" t="n">
        <v>16.03</v>
      </c>
      <c r="L9" s="277" t="n">
        <v>15.91</v>
      </c>
      <c r="M9" s="278"/>
      <c r="N9" s="277" t="s">
        <v>883</v>
      </c>
      <c r="O9" s="277" t="n">
        <v>15.79</v>
      </c>
      <c r="P9" s="277" t="s">
        <v>883</v>
      </c>
      <c r="Q9" s="279" t="n">
        <f aca="false">MAX(J9:L9,N9:P9)</f>
        <v>16.13</v>
      </c>
      <c r="R9" s="280" t="str">
        <f aca="false">IF(ISBLANK(Q9),"",IF(Q9&lt;8.5,"",IF(Q9&gt;=17.2,"TSM",IF(Q9&gt;=15.8,"SM",IF(Q9&gt;=14,"KSM",IF(Q9&gt;=12,"I A",IF(Q9&gt;=10,"II A",IF(Q9&gt;=8.5,"III A"))))))))</f>
        <v>SM</v>
      </c>
      <c r="S9" s="241" t="s">
        <v>848</v>
      </c>
    </row>
    <row r="10" s="281" customFormat="true" ht="21" hidden="false" customHeight="true" outlineLevel="0" collapsed="false">
      <c r="A10" s="236" t="n">
        <v>2</v>
      </c>
      <c r="B10" s="237" t="n">
        <v>136</v>
      </c>
      <c r="C10" s="238" t="s">
        <v>97</v>
      </c>
      <c r="D10" s="239" t="s">
        <v>1050</v>
      </c>
      <c r="E10" s="266" t="s">
        <v>1051</v>
      </c>
      <c r="F10" s="241" t="s">
        <v>1052</v>
      </c>
      <c r="G10" s="241" t="s">
        <v>977</v>
      </c>
      <c r="H10" s="241" t="s">
        <v>1053</v>
      </c>
      <c r="I10" s="168" t="n">
        <f aca="false">IF(ISBLANK(Q10),"",TRUNC(0.04384*(Q10+675)^2)-20000)</f>
        <v>869</v>
      </c>
      <c r="J10" s="277" t="n">
        <v>14.3</v>
      </c>
      <c r="K10" s="277" t="n">
        <v>14.52</v>
      </c>
      <c r="L10" s="277" t="n">
        <v>14.94</v>
      </c>
      <c r="M10" s="278"/>
      <c r="N10" s="277" t="s">
        <v>883</v>
      </c>
      <c r="O10" s="277" t="n">
        <v>14.96</v>
      </c>
      <c r="P10" s="277" t="n">
        <v>14.86</v>
      </c>
      <c r="Q10" s="279" t="n">
        <f aca="false">MAX(J10:L10,N10:P10)</f>
        <v>14.96</v>
      </c>
      <c r="R10" s="280" t="str">
        <f aca="false">IF(ISBLANK(Q10),"",IF(Q10&lt;8.5,"",IF(Q10&gt;=17.2,"TSM",IF(Q10&gt;=15.8,"SM",IF(Q10&gt;=14,"KSM",IF(Q10&gt;=12,"I A",IF(Q10&gt;=10,"II A",IF(Q10&gt;=8.5,"III A"))))))))</f>
        <v>KSM</v>
      </c>
      <c r="S10" s="241" t="s">
        <v>1054</v>
      </c>
    </row>
    <row r="11" s="281" customFormat="true" ht="21" hidden="false" customHeight="true" outlineLevel="0" collapsed="false">
      <c r="A11" s="236" t="n">
        <v>3</v>
      </c>
      <c r="B11" s="237" t="n">
        <v>140</v>
      </c>
      <c r="C11" s="238" t="s">
        <v>1055</v>
      </c>
      <c r="D11" s="239" t="s">
        <v>1056</v>
      </c>
      <c r="E11" s="266" t="s">
        <v>1057</v>
      </c>
      <c r="F11" s="241" t="s">
        <v>1058</v>
      </c>
      <c r="G11" s="241" t="s">
        <v>26</v>
      </c>
      <c r="H11" s="241"/>
      <c r="I11" s="168" t="n">
        <f aca="false">IF(ISBLANK(Q11),"",TRUNC(0.04384*(Q11+675)^2)-20000)</f>
        <v>797</v>
      </c>
      <c r="J11" s="277" t="n">
        <v>12.61</v>
      </c>
      <c r="K11" s="277" t="n">
        <v>13.11</v>
      </c>
      <c r="L11" s="277" t="n">
        <v>13.77</v>
      </c>
      <c r="M11" s="278"/>
      <c r="N11" s="277" t="n">
        <v>12.88</v>
      </c>
      <c r="O11" s="277" t="n">
        <v>13.53</v>
      </c>
      <c r="P11" s="277" t="s">
        <v>883</v>
      </c>
      <c r="Q11" s="279" t="n">
        <f aca="false">MAX(J11:L11,N11:P11)</f>
        <v>13.77</v>
      </c>
      <c r="R11" s="280" t="str">
        <f aca="false">IF(ISBLANK(Q11),"",IF(Q11&lt;8.5,"",IF(Q11&gt;=17.2,"TSM",IF(Q11&gt;=15.8,"SM",IF(Q11&gt;=14,"KSM",IF(Q11&gt;=12,"I A",IF(Q11&gt;=10,"II A",IF(Q11&gt;=8.5,"III A"))))))))</f>
        <v>I A</v>
      </c>
      <c r="S11" s="241" t="s">
        <v>1059</v>
      </c>
    </row>
    <row r="12" s="281" customFormat="true" ht="21" hidden="false" customHeight="true" outlineLevel="0" collapsed="false">
      <c r="A12" s="236" t="n">
        <v>4</v>
      </c>
      <c r="B12" s="237" t="n">
        <v>129</v>
      </c>
      <c r="C12" s="238" t="s">
        <v>1060</v>
      </c>
      <c r="D12" s="239" t="s">
        <v>1061</v>
      </c>
      <c r="E12" s="266" t="s">
        <v>1062</v>
      </c>
      <c r="F12" s="241" t="s">
        <v>3</v>
      </c>
      <c r="G12" s="241"/>
      <c r="H12" s="241" t="s">
        <v>117</v>
      </c>
      <c r="I12" s="168" t="n">
        <f aca="false">IF(ISBLANK(Q12),"",TRUNC(0.04384*(Q12+675)^2)-20000)</f>
        <v>776</v>
      </c>
      <c r="J12" s="277" t="n">
        <v>12.87</v>
      </c>
      <c r="K12" s="277" t="n">
        <v>13.38</v>
      </c>
      <c r="L12" s="277" t="n">
        <v>13.33</v>
      </c>
      <c r="M12" s="278"/>
      <c r="N12" s="277" t="n">
        <v>13.35</v>
      </c>
      <c r="O12" s="277" t="n">
        <v>13.42</v>
      </c>
      <c r="P12" s="277" t="s">
        <v>883</v>
      </c>
      <c r="Q12" s="279" t="n">
        <f aca="false">MAX(J12:L12,N12:P12)</f>
        <v>13.42</v>
      </c>
      <c r="R12" s="280" t="str">
        <f aca="false">IF(ISBLANK(Q12),"",IF(Q12&lt;8.5,"",IF(Q12&gt;=17.2,"TSM",IF(Q12&gt;=15.8,"SM",IF(Q12&gt;=14,"KSM",IF(Q12&gt;=12,"I A",IF(Q12&gt;=10,"II A",IF(Q12&gt;=8.5,"III A"))))))))</f>
        <v>I A</v>
      </c>
      <c r="S12" s="241" t="s">
        <v>1063</v>
      </c>
    </row>
    <row r="13" s="281" customFormat="true" ht="21" hidden="false" customHeight="true" outlineLevel="0" collapsed="false">
      <c r="A13" s="236" t="n">
        <v>5</v>
      </c>
      <c r="B13" s="237" t="n">
        <v>144</v>
      </c>
      <c r="C13" s="238" t="s">
        <v>485</v>
      </c>
      <c r="D13" s="239" t="s">
        <v>1064</v>
      </c>
      <c r="E13" s="266" t="s">
        <v>1065</v>
      </c>
      <c r="F13" s="241" t="s">
        <v>3</v>
      </c>
      <c r="G13" s="241" t="s">
        <v>26</v>
      </c>
      <c r="H13" s="241" t="s">
        <v>48</v>
      </c>
      <c r="I13" s="168" t="n">
        <f aca="false">IF(ISBLANK(Q13),"",TRUNC(0.04384*(Q13+675)^2)-20000)</f>
        <v>742</v>
      </c>
      <c r="J13" s="277" t="s">
        <v>883</v>
      </c>
      <c r="K13" s="277" t="n">
        <v>12.85</v>
      </c>
      <c r="L13" s="277" t="n">
        <v>12.26</v>
      </c>
      <c r="M13" s="278"/>
      <c r="N13" s="277" t="n">
        <v>12.45</v>
      </c>
      <c r="O13" s="277" t="n">
        <v>12.52</v>
      </c>
      <c r="P13" s="277" t="n">
        <v>12.42</v>
      </c>
      <c r="Q13" s="279" t="n">
        <f aca="false">MAX(J13:L13,N13:P13)</f>
        <v>12.85</v>
      </c>
      <c r="R13" s="280" t="str">
        <f aca="false">IF(ISBLANK(Q13),"",IF(Q13&lt;8.5,"",IF(Q13&gt;=17.2,"TSM",IF(Q13&gt;=15.8,"SM",IF(Q13&gt;=14,"KSM",IF(Q13&gt;=12,"I A",IF(Q13&gt;=10,"II A",IF(Q13&gt;=8.5,"III A"))))))))</f>
        <v>I A</v>
      </c>
      <c r="S13" s="241" t="s">
        <v>1066</v>
      </c>
    </row>
    <row r="14" s="281" customFormat="true" ht="21" hidden="false" customHeight="true" outlineLevel="0" collapsed="false">
      <c r="A14" s="236" t="n">
        <v>6</v>
      </c>
      <c r="B14" s="237" t="n">
        <v>116</v>
      </c>
      <c r="C14" s="238" t="s">
        <v>357</v>
      </c>
      <c r="D14" s="239" t="s">
        <v>1067</v>
      </c>
      <c r="E14" s="266" t="s">
        <v>1068</v>
      </c>
      <c r="F14" s="241" t="s">
        <v>1069</v>
      </c>
      <c r="G14" s="241" t="s">
        <v>1070</v>
      </c>
      <c r="H14" s="241" t="s">
        <v>1071</v>
      </c>
      <c r="I14" s="168" t="n">
        <f aca="false">IF(ISBLANK(Q14),"",TRUNC(0.04384*(Q14+675)^2)-20000)</f>
        <v>735</v>
      </c>
      <c r="J14" s="277" t="n">
        <v>12.13</v>
      </c>
      <c r="K14" s="277" t="s">
        <v>883</v>
      </c>
      <c r="L14" s="277" t="n">
        <v>12.69</v>
      </c>
      <c r="M14" s="278"/>
      <c r="N14" s="277" t="s">
        <v>883</v>
      </c>
      <c r="O14" s="277" t="n">
        <v>12.73</v>
      </c>
      <c r="P14" s="277" t="s">
        <v>883</v>
      </c>
      <c r="Q14" s="279" t="n">
        <f aca="false">MAX(J14:L14,N14:P14)</f>
        <v>12.73</v>
      </c>
      <c r="R14" s="280" t="str">
        <f aca="false">IF(ISBLANK(Q14),"",IF(Q14&lt;8.5,"",IF(Q14&gt;=17.2,"TSM",IF(Q14&gt;=15.8,"SM",IF(Q14&gt;=14,"KSM",IF(Q14&gt;=12,"I A",IF(Q14&gt;=10,"II A",IF(Q14&gt;=8.5,"III A"))))))))</f>
        <v>I A</v>
      </c>
      <c r="S14" s="241" t="s">
        <v>1072</v>
      </c>
    </row>
    <row r="15" s="281" customFormat="true" ht="21" hidden="false" customHeight="true" outlineLevel="0" collapsed="false">
      <c r="A15" s="236" t="n">
        <v>7</v>
      </c>
      <c r="B15" s="237" t="n">
        <v>150</v>
      </c>
      <c r="C15" s="238" t="s">
        <v>1073</v>
      </c>
      <c r="D15" s="239" t="s">
        <v>1074</v>
      </c>
      <c r="E15" s="266" t="s">
        <v>1075</v>
      </c>
      <c r="F15" s="241" t="s">
        <v>40</v>
      </c>
      <c r="G15" s="241" t="s">
        <v>41</v>
      </c>
      <c r="H15" s="241" t="s">
        <v>185</v>
      </c>
      <c r="I15" s="168" t="n">
        <f aca="false">IF(ISBLANK(Q15),"",TRUNC(0.04384*(Q15+675)^2)-20000)</f>
        <v>646</v>
      </c>
      <c r="J15" s="277" t="s">
        <v>883</v>
      </c>
      <c r="K15" s="277" t="n">
        <v>10.79</v>
      </c>
      <c r="L15" s="277" t="s">
        <v>883</v>
      </c>
      <c r="M15" s="278"/>
      <c r="N15" s="277" t="n">
        <v>11.26</v>
      </c>
      <c r="O15" s="277" t="n">
        <v>11.21</v>
      </c>
      <c r="P15" s="277" t="n">
        <v>11.12</v>
      </c>
      <c r="Q15" s="279" t="n">
        <f aca="false">MAX(J15:L15,N15:P15)</f>
        <v>11.26</v>
      </c>
      <c r="R15" s="280" t="str">
        <f aca="false">IF(ISBLANK(Q15),"",IF(Q15&lt;8.5,"",IF(Q15&gt;=17.2,"TSM",IF(Q15&gt;=15.8,"SM",IF(Q15&gt;=14,"KSM",IF(Q15&gt;=12,"I A",IF(Q15&gt;=10,"II A",IF(Q15&gt;=8.5,"III A"))))))))</f>
        <v>II A</v>
      </c>
      <c r="S15" s="241" t="s">
        <v>399</v>
      </c>
    </row>
    <row r="16" s="281" customFormat="true" ht="21" hidden="false" customHeight="true" outlineLevel="0" collapsed="false">
      <c r="A16" s="236" t="n">
        <v>8</v>
      </c>
      <c r="B16" s="237" t="n">
        <v>146</v>
      </c>
      <c r="C16" s="238" t="s">
        <v>1076</v>
      </c>
      <c r="D16" s="239" t="s">
        <v>1077</v>
      </c>
      <c r="E16" s="266" t="s">
        <v>1078</v>
      </c>
      <c r="F16" s="241" t="s">
        <v>40</v>
      </c>
      <c r="G16" s="241" t="s">
        <v>41</v>
      </c>
      <c r="H16" s="241" t="s">
        <v>1079</v>
      </c>
      <c r="I16" s="168" t="n">
        <f aca="false">IF(ISBLANK(Q16),"",TRUNC(0.04384*(Q16+675)^2)-20000)</f>
        <v>614</v>
      </c>
      <c r="J16" s="277" t="n">
        <v>10.73</v>
      </c>
      <c r="K16" s="277" t="s">
        <v>883</v>
      </c>
      <c r="L16" s="277" t="s">
        <v>883</v>
      </c>
      <c r="M16" s="278"/>
      <c r="N16" s="277" t="n">
        <v>10.47</v>
      </c>
      <c r="O16" s="277" t="s">
        <v>883</v>
      </c>
      <c r="P16" s="277" t="n">
        <v>10.52</v>
      </c>
      <c r="Q16" s="279" t="n">
        <f aca="false">MAX(J16:L16,N16:P16)</f>
        <v>10.73</v>
      </c>
      <c r="R16" s="280" t="str">
        <f aca="false">IF(ISBLANK(Q16),"",IF(Q16&lt;8.5,"",IF(Q16&gt;=17.2,"TSM",IF(Q16&gt;=15.8,"SM",IF(Q16&gt;=14,"KSM",IF(Q16&gt;=12,"I A",IF(Q16&gt;=10,"II A",IF(Q16&gt;=8.5,"III A"))))))))</f>
        <v>II A</v>
      </c>
      <c r="S16" s="241" t="s">
        <v>1080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2.13671875" defaultRowHeight="15" zeroHeight="false" outlineLevelRow="0" outlineLevelCol="0"/>
  <cols>
    <col collapsed="false" customWidth="true" hidden="false" outlineLevel="0" max="1" min="1" style="126" width="4.41"/>
    <col collapsed="false" customWidth="true" hidden="true" outlineLevel="0" max="2" min="2" style="126" width="3.28"/>
    <col collapsed="false" customWidth="true" hidden="false" outlineLevel="0" max="3" min="3" style="282" width="11.56"/>
    <col collapsed="false" customWidth="true" hidden="false" outlineLevel="0" max="4" min="4" style="282" width="13.14"/>
    <col collapsed="false" customWidth="true" hidden="false" outlineLevel="0" max="5" min="5" style="130" width="8.85"/>
    <col collapsed="false" customWidth="true" hidden="false" outlineLevel="0" max="6" min="6" style="247" width="10.99"/>
    <col collapsed="false" customWidth="true" hidden="false" outlineLevel="0" max="7" min="7" style="247" width="6.28"/>
    <col collapsed="false" customWidth="true" hidden="false" outlineLevel="0" max="8" min="8" style="247" width="13.7"/>
    <col collapsed="false" customWidth="true" hidden="false" outlineLevel="0" max="9" min="9" style="248" width="5.85"/>
    <col collapsed="false" customWidth="true" hidden="false" outlineLevel="0" max="12" min="10" style="126" width="5.71"/>
    <col collapsed="false" customWidth="true" hidden="true" outlineLevel="0" max="13" min="13" style="126" width="5.71"/>
    <col collapsed="false" customWidth="true" hidden="false" outlineLevel="0" max="16" min="14" style="126" width="5.71"/>
    <col collapsed="false" customWidth="true" hidden="false" outlineLevel="0" max="17" min="17" style="127" width="6.7"/>
    <col collapsed="false" customWidth="true" hidden="false" outlineLevel="0" max="18" min="18" style="127" width="4.7"/>
    <col collapsed="false" customWidth="true" hidden="false" outlineLevel="0" max="19" min="19" style="126" width="20.7"/>
    <col collapsed="false" customWidth="false" hidden="false" outlineLevel="0" max="257" min="20" style="126" width="12.14"/>
  </cols>
  <sheetData>
    <row r="1" customFormat="false" ht="18.75" hidden="false" customHeight="false" outlineLevel="0" collapsed="false">
      <c r="A1" s="16" t="s">
        <v>4</v>
      </c>
      <c r="B1" s="283"/>
      <c r="C1" s="284"/>
      <c r="D1" s="284"/>
      <c r="E1" s="284"/>
      <c r="F1" s="249"/>
      <c r="G1" s="249"/>
      <c r="H1" s="249"/>
      <c r="P1" s="127"/>
      <c r="S1" s="127"/>
      <c r="T1" s="127"/>
      <c r="U1" s="127"/>
    </row>
    <row r="2" customFormat="false" ht="18.75" hidden="false" customHeight="false" outlineLevel="0" collapsed="false">
      <c r="A2" s="22" t="s">
        <v>5</v>
      </c>
      <c r="B2" s="285"/>
      <c r="C2" s="284"/>
      <c r="D2" s="284"/>
      <c r="E2" s="284"/>
      <c r="F2" s="249"/>
      <c r="G2" s="249"/>
      <c r="H2" s="249"/>
      <c r="P2" s="127"/>
      <c r="S2" s="127"/>
      <c r="T2" s="127"/>
      <c r="U2" s="127"/>
    </row>
    <row r="3" s="132" customFormat="true" ht="9" hidden="false" customHeight="true" outlineLevel="0" collapsed="false">
      <c r="C3" s="130"/>
      <c r="D3" s="130"/>
      <c r="E3" s="130"/>
      <c r="F3" s="133"/>
      <c r="G3" s="133"/>
      <c r="H3" s="133"/>
      <c r="I3" s="129"/>
      <c r="Q3" s="130"/>
      <c r="R3" s="130"/>
      <c r="S3" s="126"/>
    </row>
    <row r="4" s="132" customFormat="true" ht="16.5" hidden="false" customHeight="false" outlineLevel="0" collapsed="false">
      <c r="A4" s="135" t="s">
        <v>1081</v>
      </c>
      <c r="B4" s="286"/>
      <c r="C4" s="130"/>
      <c r="D4" s="130"/>
      <c r="E4" s="130"/>
      <c r="F4" s="133"/>
      <c r="G4" s="133"/>
      <c r="H4" s="133"/>
      <c r="I4" s="129"/>
      <c r="Q4" s="130"/>
      <c r="R4" s="130"/>
      <c r="S4" s="126"/>
    </row>
    <row r="5" s="14" customFormat="true" ht="3.75" hidden="false" customHeight="true" outlineLevel="0" collapsed="false">
      <c r="A5" s="9"/>
      <c r="B5" s="9"/>
      <c r="C5" s="9"/>
      <c r="D5" s="9"/>
      <c r="E5" s="9"/>
      <c r="F5" s="24"/>
      <c r="G5" s="24"/>
      <c r="H5" s="24"/>
      <c r="I5" s="12"/>
      <c r="J5" s="9"/>
      <c r="K5" s="9"/>
      <c r="L5" s="9"/>
      <c r="M5" s="9"/>
      <c r="N5" s="9"/>
      <c r="O5" s="13"/>
      <c r="P5" s="136"/>
      <c r="Q5" s="79"/>
      <c r="R5" s="79"/>
      <c r="S5" s="79"/>
    </row>
    <row r="6" s="132" customFormat="true" ht="15" hidden="false" customHeight="true" outlineLevel="0" collapsed="false">
      <c r="A6" s="126"/>
      <c r="B6" s="287"/>
      <c r="C6" s="288"/>
      <c r="D6" s="130"/>
      <c r="E6" s="130"/>
      <c r="F6" s="133"/>
      <c r="G6" s="133"/>
      <c r="H6" s="133"/>
      <c r="I6" s="129"/>
      <c r="Q6" s="130"/>
      <c r="R6" s="130"/>
      <c r="S6" s="126"/>
    </row>
    <row r="7" s="132" customFormat="true" ht="12.75" hidden="false" customHeight="true" outlineLevel="0" collapsed="false">
      <c r="C7" s="130"/>
      <c r="D7" s="130"/>
      <c r="E7" s="130"/>
      <c r="F7" s="133"/>
      <c r="G7" s="133"/>
      <c r="H7" s="133"/>
      <c r="I7" s="129"/>
      <c r="J7" s="137"/>
      <c r="K7" s="138"/>
      <c r="L7" s="250" t="s">
        <v>831</v>
      </c>
      <c r="M7" s="250"/>
      <c r="N7" s="138"/>
      <c r="O7" s="138"/>
      <c r="P7" s="140"/>
      <c r="Q7" s="130"/>
      <c r="R7" s="130"/>
      <c r="S7" s="126"/>
    </row>
    <row r="8" s="147" customFormat="true" ht="12.75" hidden="false" customHeight="false" outlineLevel="0" collapsed="false">
      <c r="A8" s="257" t="s">
        <v>9</v>
      </c>
      <c r="B8" s="289" t="s">
        <v>10</v>
      </c>
      <c r="C8" s="290" t="s">
        <v>11</v>
      </c>
      <c r="D8" s="291" t="s">
        <v>12</v>
      </c>
      <c r="E8" s="274" t="s">
        <v>13</v>
      </c>
      <c r="F8" s="292" t="s">
        <v>14</v>
      </c>
      <c r="G8" s="292" t="s">
        <v>15</v>
      </c>
      <c r="H8" s="292" t="s">
        <v>16</v>
      </c>
      <c r="I8" s="262" t="s">
        <v>17</v>
      </c>
      <c r="J8" s="274" t="s">
        <v>7</v>
      </c>
      <c r="K8" s="274" t="s">
        <v>29</v>
      </c>
      <c r="L8" s="274" t="s">
        <v>36</v>
      </c>
      <c r="M8" s="274" t="s">
        <v>928</v>
      </c>
      <c r="N8" s="274" t="s">
        <v>929</v>
      </c>
      <c r="O8" s="274" t="s">
        <v>50</v>
      </c>
      <c r="P8" s="274" t="s">
        <v>58</v>
      </c>
      <c r="Q8" s="274" t="s">
        <v>930</v>
      </c>
      <c r="R8" s="274" t="s">
        <v>21</v>
      </c>
      <c r="S8" s="275" t="s">
        <v>22</v>
      </c>
    </row>
    <row r="9" s="131" customFormat="true" ht="21" hidden="false" customHeight="true" outlineLevel="0" collapsed="false">
      <c r="A9" s="112" t="n">
        <v>1</v>
      </c>
      <c r="B9" s="293" t="n">
        <v>146</v>
      </c>
      <c r="C9" s="294" t="s">
        <v>729</v>
      </c>
      <c r="D9" s="295" t="s">
        <v>1082</v>
      </c>
      <c r="E9" s="296" t="s">
        <v>1083</v>
      </c>
      <c r="F9" s="267" t="s">
        <v>40</v>
      </c>
      <c r="G9" s="267" t="s">
        <v>41</v>
      </c>
      <c r="H9" s="267" t="s">
        <v>1084</v>
      </c>
      <c r="I9" s="49" t="n">
        <f aca="false">IF(ISBLANK(Q9),"",TRUNC(0.042172*(Q9+687.7)^2)-20000)</f>
        <v>1014</v>
      </c>
      <c r="J9" s="268" t="n">
        <v>16.88</v>
      </c>
      <c r="K9" s="268" t="n">
        <v>17.49</v>
      </c>
      <c r="L9" s="268" t="s">
        <v>883</v>
      </c>
      <c r="M9" s="297" t="n">
        <v>7</v>
      </c>
      <c r="N9" s="268" t="s">
        <v>883</v>
      </c>
      <c r="O9" s="268" t="s">
        <v>883</v>
      </c>
      <c r="P9" s="268" t="n">
        <v>18.2</v>
      </c>
      <c r="Q9" s="269" t="n">
        <f aca="false">MAX(J9:L9,N9:P9)</f>
        <v>18.2</v>
      </c>
      <c r="R9" s="55" t="str">
        <f aca="false">IF(ISBLANK(Q9),"",IF(Q9&lt;10.2,"",IF(Q9&gt;=19.9,"TSM",IF(Q9&gt;=17.5,"SM",IF(Q9&gt;=15.6,"KSM",IF(Q9&gt;=13.8,"I A",IF(Q9&gt;=12,"II A",IF(Q9&gt;=10.2,"III A"))))))))</f>
        <v>SM</v>
      </c>
      <c r="S9" s="267" t="s">
        <v>1085</v>
      </c>
    </row>
    <row r="10" s="131" customFormat="true" ht="21" hidden="false" customHeight="true" outlineLevel="0" collapsed="false">
      <c r="A10" s="112" t="n">
        <v>2</v>
      </c>
      <c r="B10" s="293" t="n">
        <v>145</v>
      </c>
      <c r="C10" s="294" t="s">
        <v>897</v>
      </c>
      <c r="D10" s="295" t="s">
        <v>1086</v>
      </c>
      <c r="E10" s="296" t="s">
        <v>1087</v>
      </c>
      <c r="F10" s="267" t="s">
        <v>40</v>
      </c>
      <c r="G10" s="267" t="s">
        <v>41</v>
      </c>
      <c r="H10" s="267" t="s">
        <v>1079</v>
      </c>
      <c r="I10" s="49" t="n">
        <f aca="false">IF(ISBLANK(Q10),"",TRUNC(0.042172*(Q10+687.7)^2)-20000)</f>
        <v>1012</v>
      </c>
      <c r="J10" s="268" t="n">
        <v>17</v>
      </c>
      <c r="K10" s="268" t="n">
        <v>17.25</v>
      </c>
      <c r="L10" s="268" t="n">
        <v>17.58</v>
      </c>
      <c r="M10" s="297" t="n">
        <v>8</v>
      </c>
      <c r="N10" s="268" t="n">
        <v>17.8</v>
      </c>
      <c r="O10" s="268" t="n">
        <v>18.18</v>
      </c>
      <c r="P10" s="268" t="n">
        <v>17.18</v>
      </c>
      <c r="Q10" s="269" t="n">
        <f aca="false">MAX(J10:L10,N10:P10)</f>
        <v>18.18</v>
      </c>
      <c r="R10" s="55" t="str">
        <f aca="false">IF(ISBLANK(Q10),"",IF(Q10&lt;10.2,"",IF(Q10&gt;=19.9,"TSM",IF(Q10&gt;=17.5,"SM",IF(Q10&gt;=15.6,"KSM",IF(Q10&gt;=13.8,"I A",IF(Q10&gt;=12,"II A",IF(Q10&gt;=10.2,"III A"))))))))</f>
        <v>SM</v>
      </c>
      <c r="S10" s="267" t="s">
        <v>1088</v>
      </c>
    </row>
    <row r="11" s="131" customFormat="true" ht="21" hidden="false" customHeight="true" outlineLevel="0" collapsed="false">
      <c r="A11" s="112" t="n">
        <v>3</v>
      </c>
      <c r="B11" s="293" t="n">
        <v>126</v>
      </c>
      <c r="C11" s="294" t="s">
        <v>978</v>
      </c>
      <c r="D11" s="295" t="s">
        <v>1089</v>
      </c>
      <c r="E11" s="296" t="s">
        <v>94</v>
      </c>
      <c r="F11" s="267" t="s">
        <v>3</v>
      </c>
      <c r="G11" s="267" t="s">
        <v>26</v>
      </c>
      <c r="H11" s="267"/>
      <c r="I11" s="49" t="n">
        <f aca="false">IF(ISBLANK(Q11),"",TRUNC(0.042172*(Q11+687.7)^2)-20000)</f>
        <v>952</v>
      </c>
      <c r="J11" s="268" t="n">
        <v>15.23</v>
      </c>
      <c r="K11" s="268" t="s">
        <v>883</v>
      </c>
      <c r="L11" s="268" t="n">
        <v>15.65</v>
      </c>
      <c r="M11" s="297" t="n">
        <v>6</v>
      </c>
      <c r="N11" s="268" t="n">
        <v>16.16</v>
      </c>
      <c r="O11" s="268" t="n">
        <v>17.17</v>
      </c>
      <c r="P11" s="268" t="s">
        <v>883</v>
      </c>
      <c r="Q11" s="269" t="n">
        <f aca="false">MAX(J11:L11,N11:P11)</f>
        <v>17.17</v>
      </c>
      <c r="R11" s="55" t="str">
        <f aca="false">IF(ISBLANK(Q11),"",IF(Q11&lt;10.2,"",IF(Q11&gt;=19.9,"TSM",IF(Q11&gt;=17.5,"SM",IF(Q11&gt;=15.6,"KSM",IF(Q11&gt;=13.8,"I A",IF(Q11&gt;=12,"II A",IF(Q11&gt;=10.2,"III A"))))))))</f>
        <v>KSM</v>
      </c>
      <c r="S11" s="267" t="s">
        <v>1090</v>
      </c>
    </row>
    <row r="12" s="131" customFormat="true" ht="21" hidden="false" customHeight="true" outlineLevel="0" collapsed="false">
      <c r="A12" s="112" t="n">
        <v>4</v>
      </c>
      <c r="B12" s="293" t="n">
        <v>127</v>
      </c>
      <c r="C12" s="294" t="s">
        <v>1091</v>
      </c>
      <c r="D12" s="295" t="s">
        <v>1092</v>
      </c>
      <c r="E12" s="296" t="s">
        <v>1093</v>
      </c>
      <c r="F12" s="267" t="s">
        <v>3</v>
      </c>
      <c r="G12" s="267" t="s">
        <v>977</v>
      </c>
      <c r="H12" s="267" t="s">
        <v>110</v>
      </c>
      <c r="I12" s="49" t="n">
        <f aca="false">IF(ISBLANK(Q12),"",TRUNC(0.042172*(Q12+687.7)^2)-20000)</f>
        <v>869</v>
      </c>
      <c r="J12" s="268" t="n">
        <v>15.61</v>
      </c>
      <c r="K12" s="268" t="s">
        <v>883</v>
      </c>
      <c r="L12" s="268" t="s">
        <v>883</v>
      </c>
      <c r="M12" s="297" t="n">
        <v>5</v>
      </c>
      <c r="N12" s="268" t="n">
        <v>15.12</v>
      </c>
      <c r="O12" s="268" t="s">
        <v>883</v>
      </c>
      <c r="P12" s="268" t="n">
        <v>15.77</v>
      </c>
      <c r="Q12" s="269" t="n">
        <f aca="false">MAX(J12:L12,N12:P12)</f>
        <v>15.77</v>
      </c>
      <c r="R12" s="55" t="str">
        <f aca="false">IF(ISBLANK(Q12),"",IF(Q12&lt;10.2,"",IF(Q12&gt;=19.9,"TSM",IF(Q12&gt;=17.5,"SM",IF(Q12&gt;=15.6,"KSM",IF(Q12&gt;=13.8,"I A",IF(Q12&gt;=12,"II A",IF(Q12&gt;=10.2,"III A"))))))))</f>
        <v>KSM</v>
      </c>
      <c r="S12" s="267" t="s">
        <v>1094</v>
      </c>
    </row>
    <row r="13" s="131" customFormat="true" ht="21" hidden="false" customHeight="true" outlineLevel="0" collapsed="false">
      <c r="A13" s="112" t="n">
        <v>5</v>
      </c>
      <c r="B13" s="293" t="n">
        <v>144</v>
      </c>
      <c r="C13" s="294" t="s">
        <v>1095</v>
      </c>
      <c r="D13" s="295" t="s">
        <v>1096</v>
      </c>
      <c r="E13" s="296" t="s">
        <v>1097</v>
      </c>
      <c r="F13" s="267" t="s">
        <v>40</v>
      </c>
      <c r="G13" s="267" t="s">
        <v>41</v>
      </c>
      <c r="H13" s="267" t="s">
        <v>1079</v>
      </c>
      <c r="I13" s="49" t="n">
        <f aca="false">IF(ISBLANK(Q13),"",TRUNC(0.042172*(Q13+687.7)^2)-20000)</f>
        <v>850</v>
      </c>
      <c r="J13" s="268" t="n">
        <v>14.83</v>
      </c>
      <c r="K13" s="268" t="n">
        <v>14.82</v>
      </c>
      <c r="L13" s="268" t="n">
        <v>15.45</v>
      </c>
      <c r="M13" s="297" t="n">
        <v>4</v>
      </c>
      <c r="N13" s="268" t="s">
        <v>883</v>
      </c>
      <c r="O13" s="268" t="s">
        <v>883</v>
      </c>
      <c r="P13" s="268" t="n">
        <v>14.79</v>
      </c>
      <c r="Q13" s="269" t="n">
        <f aca="false">MAX(J13:L13,N13:P13)</f>
        <v>15.45</v>
      </c>
      <c r="R13" s="55" t="str">
        <f aca="false">IF(ISBLANK(Q13),"",IF(Q13&lt;10.2,"",IF(Q13&gt;=19.9,"TSM",IF(Q13&gt;=17.5,"SM",IF(Q13&gt;=15.6,"KSM",IF(Q13&gt;=13.8,"I A",IF(Q13&gt;=12,"II A",IF(Q13&gt;=10.2,"III A"))))))))</f>
        <v>I A</v>
      </c>
      <c r="S13" s="267" t="s">
        <v>1088</v>
      </c>
    </row>
    <row r="14" s="131" customFormat="true" ht="21" hidden="false" customHeight="true" outlineLevel="0" collapsed="false">
      <c r="A14" s="112" t="n">
        <v>6</v>
      </c>
      <c r="B14" s="293" t="n">
        <v>119</v>
      </c>
      <c r="C14" s="294" t="s">
        <v>1098</v>
      </c>
      <c r="D14" s="295" t="s">
        <v>1099</v>
      </c>
      <c r="E14" s="296" t="s">
        <v>1100</v>
      </c>
      <c r="F14" s="267" t="s">
        <v>3</v>
      </c>
      <c r="G14" s="267" t="s">
        <v>26</v>
      </c>
      <c r="H14" s="267"/>
      <c r="I14" s="49" t="n">
        <f aca="false">IF(ISBLANK(Q14),"",TRUNC(0.042172*(Q14+687.7)^2)-20000)</f>
        <v>843</v>
      </c>
      <c r="J14" s="268" t="n">
        <v>14.52</v>
      </c>
      <c r="K14" s="268" t="n">
        <v>14.8</v>
      </c>
      <c r="L14" s="268" t="s">
        <v>883</v>
      </c>
      <c r="M14" s="297" t="n">
        <v>3</v>
      </c>
      <c r="N14" s="268" t="n">
        <v>15.33</v>
      </c>
      <c r="O14" s="268" t="n">
        <v>15.29</v>
      </c>
      <c r="P14" s="268" t="s">
        <v>883</v>
      </c>
      <c r="Q14" s="269" t="n">
        <f aca="false">MAX(J14:L14,N14:P14)</f>
        <v>15.33</v>
      </c>
      <c r="R14" s="55" t="str">
        <f aca="false">IF(ISBLANK(Q14),"",IF(Q14&lt;10.2,"",IF(Q14&gt;=19.9,"TSM",IF(Q14&gt;=17.5,"SM",IF(Q14&gt;=15.6,"KSM",IF(Q14&gt;=13.8,"I A",IF(Q14&gt;=12,"II A",IF(Q14&gt;=10.2,"III A"))))))))</f>
        <v>I A</v>
      </c>
      <c r="S14" s="267" t="s">
        <v>1090</v>
      </c>
    </row>
    <row r="15" s="131" customFormat="true" ht="21" hidden="false" customHeight="true" outlineLevel="0" collapsed="false">
      <c r="A15" s="112" t="n">
        <v>7</v>
      </c>
      <c r="B15" s="293" t="n">
        <v>128</v>
      </c>
      <c r="C15" s="294" t="s">
        <v>1095</v>
      </c>
      <c r="D15" s="295" t="s">
        <v>1101</v>
      </c>
      <c r="E15" s="296" t="s">
        <v>1102</v>
      </c>
      <c r="F15" s="267" t="s">
        <v>3</v>
      </c>
      <c r="G15" s="267" t="s">
        <v>977</v>
      </c>
      <c r="H15" s="267" t="s">
        <v>1053</v>
      </c>
      <c r="I15" s="49" t="n">
        <f aca="false">IF(ISBLANK(Q15),"",TRUNC(0.042172*(Q15+687.7)^2)-20000)</f>
        <v>829</v>
      </c>
      <c r="J15" s="268" t="n">
        <v>14.6</v>
      </c>
      <c r="K15" s="268" t="s">
        <v>883</v>
      </c>
      <c r="L15" s="268" t="n">
        <v>14.59</v>
      </c>
      <c r="M15" s="297" t="n">
        <v>2</v>
      </c>
      <c r="N15" s="268" t="s">
        <v>883</v>
      </c>
      <c r="O15" s="268" t="n">
        <v>15.09</v>
      </c>
      <c r="P15" s="268" t="s">
        <v>883</v>
      </c>
      <c r="Q15" s="269" t="n">
        <f aca="false">MAX(J15:L15,N15:P15)</f>
        <v>15.09</v>
      </c>
      <c r="R15" s="55" t="str">
        <f aca="false">IF(ISBLANK(Q15),"",IF(Q15&lt;10.2,"",IF(Q15&gt;=19.9,"TSM",IF(Q15&gt;=17.5,"SM",IF(Q15&gt;=15.6,"KSM",IF(Q15&gt;=13.8,"I A",IF(Q15&gt;=12,"II A",IF(Q15&gt;=10.2,"III A"))))))))</f>
        <v>I A</v>
      </c>
      <c r="S15" s="267" t="s">
        <v>1094</v>
      </c>
    </row>
    <row r="16" s="131" customFormat="true" ht="21" hidden="false" customHeight="true" outlineLevel="0" collapsed="false">
      <c r="A16" s="112" t="n">
        <v>8</v>
      </c>
      <c r="B16" s="293" t="n">
        <v>143</v>
      </c>
      <c r="C16" s="294" t="s">
        <v>809</v>
      </c>
      <c r="D16" s="295" t="s">
        <v>1103</v>
      </c>
      <c r="E16" s="296" t="s">
        <v>1104</v>
      </c>
      <c r="F16" s="267" t="s">
        <v>40</v>
      </c>
      <c r="G16" s="267" t="s">
        <v>41</v>
      </c>
      <c r="H16" s="267" t="s">
        <v>1079</v>
      </c>
      <c r="I16" s="49" t="n">
        <f aca="false">IF(ISBLANK(Q16),"",TRUNC(0.042172*(Q16+687.7)^2)-20000)</f>
        <v>799</v>
      </c>
      <c r="J16" s="268" t="n">
        <v>13.61</v>
      </c>
      <c r="K16" s="268" t="n">
        <v>14.59</v>
      </c>
      <c r="L16" s="268" t="s">
        <v>883</v>
      </c>
      <c r="M16" s="297" t="n">
        <v>1</v>
      </c>
      <c r="N16" s="268" t="s">
        <v>883</v>
      </c>
      <c r="O16" s="268" t="s">
        <v>883</v>
      </c>
      <c r="P16" s="268" t="s">
        <v>883</v>
      </c>
      <c r="Q16" s="269" t="n">
        <f aca="false">MAX(J16:L16,N16:P16)</f>
        <v>14.59</v>
      </c>
      <c r="R16" s="55" t="str">
        <f aca="false">IF(ISBLANK(Q16),"",IF(Q16&lt;10.2,"",IF(Q16&gt;=19.9,"TSM",IF(Q16&gt;=17.5,"SM",IF(Q16&gt;=15.6,"KSM",IF(Q16&gt;=13.8,"I A",IF(Q16&gt;=12,"II A",IF(Q16&gt;=10.2,"III A"))))))))</f>
        <v>I A</v>
      </c>
      <c r="S16" s="267" t="s">
        <v>1105</v>
      </c>
    </row>
    <row r="17" s="131" customFormat="true" ht="21" hidden="false" customHeight="true" outlineLevel="0" collapsed="false">
      <c r="A17" s="112" t="n">
        <v>9</v>
      </c>
      <c r="B17" s="293" t="n">
        <v>149</v>
      </c>
      <c r="C17" s="294" t="s">
        <v>296</v>
      </c>
      <c r="D17" s="295" t="s">
        <v>297</v>
      </c>
      <c r="E17" s="296" t="s">
        <v>298</v>
      </c>
      <c r="F17" s="267" t="s">
        <v>40</v>
      </c>
      <c r="G17" s="267" t="s">
        <v>41</v>
      </c>
      <c r="H17" s="267" t="s">
        <v>194</v>
      </c>
      <c r="I17" s="49" t="n">
        <f aca="false">IF(ISBLANK(Q17),"",TRUNC(0.042172*(Q17+687.7)^2)-20000)</f>
        <v>753</v>
      </c>
      <c r="J17" s="268" t="n">
        <v>12.45</v>
      </c>
      <c r="K17" s="268" t="n">
        <v>13.27</v>
      </c>
      <c r="L17" s="268" t="n">
        <v>13.81</v>
      </c>
      <c r="M17" s="268"/>
      <c r="N17" s="268"/>
      <c r="O17" s="268"/>
      <c r="P17" s="268"/>
      <c r="Q17" s="269" t="n">
        <f aca="false">MAX(J17:L17,N17:P17)</f>
        <v>13.81</v>
      </c>
      <c r="R17" s="55" t="str">
        <f aca="false">IF(ISBLANK(Q17),"",IF(Q17&lt;10.2,"",IF(Q17&gt;=19.9,"TSM",IF(Q17&gt;=17.5,"SM",IF(Q17&gt;=15.6,"KSM",IF(Q17&gt;=13.8,"I A",IF(Q17&gt;=12,"II A",IF(Q17&gt;=10.2,"III A"))))))))</f>
        <v>I A</v>
      </c>
      <c r="S17" s="267" t="s">
        <v>299</v>
      </c>
    </row>
    <row r="18" s="131" customFormat="true" ht="21" hidden="false" customHeight="true" outlineLevel="0" collapsed="false">
      <c r="A18" s="112" t="n">
        <v>10</v>
      </c>
      <c r="B18" s="293" t="n">
        <v>58</v>
      </c>
      <c r="C18" s="294" t="s">
        <v>682</v>
      </c>
      <c r="D18" s="295" t="s">
        <v>1106</v>
      </c>
      <c r="E18" s="296" t="s">
        <v>1107</v>
      </c>
      <c r="F18" s="267" t="s">
        <v>62</v>
      </c>
      <c r="G18" s="267"/>
      <c r="H18" s="267"/>
      <c r="I18" s="49" t="n">
        <f aca="false">IF(ISBLANK(Q18),"",TRUNC(0.042172*(Q18+687.7)^2)-20000)</f>
        <v>744</v>
      </c>
      <c r="J18" s="268" t="n">
        <v>13.66</v>
      </c>
      <c r="K18" s="268" t="s">
        <v>883</v>
      </c>
      <c r="L18" s="268" t="s">
        <v>883</v>
      </c>
      <c r="M18" s="268"/>
      <c r="N18" s="268"/>
      <c r="O18" s="268"/>
      <c r="P18" s="268"/>
      <c r="Q18" s="269" t="n">
        <f aca="false">MAX(J18:L18,N18:P18)</f>
        <v>13.66</v>
      </c>
      <c r="R18" s="55" t="str">
        <f aca="false">IF(ISBLANK(Q18),"",IF(Q18&lt;10.2,"",IF(Q18&gt;=19.9,"TSM",IF(Q18&gt;=17.5,"SM",IF(Q18&gt;=15.6,"KSM",IF(Q18&gt;=13.8,"I A",IF(Q18&gt;=12,"II A",IF(Q18&gt;=10.2,"III A"))))))))</f>
        <v>II A</v>
      </c>
      <c r="S18" s="267" t="s">
        <v>1108</v>
      </c>
    </row>
    <row r="19" s="131" customFormat="true" ht="21" hidden="false" customHeight="true" outlineLevel="0" collapsed="false">
      <c r="A19" s="112"/>
      <c r="B19" s="293" t="n">
        <v>54</v>
      </c>
      <c r="C19" s="294" t="s">
        <v>1095</v>
      </c>
      <c r="D19" s="295" t="s">
        <v>1109</v>
      </c>
      <c r="E19" s="296" t="n">
        <v>32409</v>
      </c>
      <c r="F19" s="267" t="s">
        <v>62</v>
      </c>
      <c r="G19" s="267" t="s">
        <v>158</v>
      </c>
      <c r="H19" s="267"/>
      <c r="I19" s="49"/>
      <c r="J19" s="268" t="s">
        <v>883</v>
      </c>
      <c r="K19" s="268" t="s">
        <v>944</v>
      </c>
      <c r="L19" s="268" t="s">
        <v>944</v>
      </c>
      <c r="M19" s="268"/>
      <c r="N19" s="268"/>
      <c r="O19" s="268"/>
      <c r="P19" s="268"/>
      <c r="Q19" s="269" t="s">
        <v>1012</v>
      </c>
      <c r="R19" s="55"/>
      <c r="S19" s="267" t="s">
        <v>642</v>
      </c>
    </row>
    <row r="20" s="131" customFormat="true" ht="21" hidden="false" customHeight="true" outlineLevel="0" collapsed="false">
      <c r="A20" s="112"/>
      <c r="B20" s="293" t="n">
        <v>54</v>
      </c>
      <c r="C20" s="294" t="s">
        <v>804</v>
      </c>
      <c r="D20" s="295" t="s">
        <v>1110</v>
      </c>
      <c r="E20" s="296" t="n">
        <v>32909</v>
      </c>
      <c r="F20" s="267" t="s">
        <v>62</v>
      </c>
      <c r="G20" s="267" t="s">
        <v>158</v>
      </c>
      <c r="H20" s="267"/>
      <c r="I20" s="49"/>
      <c r="J20" s="268" t="s">
        <v>883</v>
      </c>
      <c r="K20" s="268" t="s">
        <v>883</v>
      </c>
      <c r="L20" s="268" t="s">
        <v>883</v>
      </c>
      <c r="M20" s="268"/>
      <c r="N20" s="268"/>
      <c r="O20" s="268"/>
      <c r="P20" s="268"/>
      <c r="Q20" s="269" t="s">
        <v>1012</v>
      </c>
      <c r="R20" s="55"/>
      <c r="S20" s="267" t="s">
        <v>1111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41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41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85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13"/>
    <col collapsed="false" customWidth="true" hidden="true" outlineLevel="0" max="16" min="16" style="14" width="3.56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</row>
    <row r="3" customFormat="false" ht="2.25" hidden="false" customHeight="true" outlineLevel="0" collapsed="false">
      <c r="A3" s="11"/>
      <c r="C3" s="9"/>
      <c r="D3" s="9"/>
      <c r="F3" s="24"/>
      <c r="G3" s="24"/>
      <c r="H3" s="24"/>
    </row>
    <row r="4" customFormat="false" ht="15.75" hidden="false" customHeight="true" outlineLevel="0" collapsed="false">
      <c r="A4" s="25" t="s">
        <v>6</v>
      </c>
      <c r="B4" s="26"/>
      <c r="C4" s="9"/>
      <c r="D4" s="9"/>
      <c r="F4" s="27"/>
      <c r="G4" s="24"/>
      <c r="H4" s="24"/>
    </row>
    <row r="5" customFormat="false" ht="6.75" hidden="false" customHeight="true" outlineLevel="0" collapsed="false">
      <c r="C5" s="9"/>
      <c r="D5" s="9"/>
      <c r="F5" s="24"/>
      <c r="G5" s="24"/>
      <c r="H5" s="24"/>
    </row>
    <row r="6" customFormat="false" ht="12.75" hidden="false" customHeight="true" outlineLevel="0" collapsed="false">
      <c r="A6" s="28"/>
      <c r="B6" s="29"/>
      <c r="C6" s="30"/>
      <c r="D6" s="31" t="s">
        <v>129</v>
      </c>
      <c r="E6" s="31"/>
      <c r="F6" s="24"/>
      <c r="G6" s="24"/>
      <c r="H6" s="24"/>
    </row>
    <row r="7" customFormat="false" ht="3.75" hidden="false" customHeight="true" outlineLevel="0" collapsed="false">
      <c r="A7" s="9"/>
      <c r="C7" s="9"/>
      <c r="D7" s="9"/>
      <c r="F7" s="24"/>
      <c r="G7" s="24"/>
      <c r="H7" s="24"/>
    </row>
    <row r="8" customFormat="false" ht="12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18</v>
      </c>
      <c r="K8" s="40" t="s">
        <v>19</v>
      </c>
      <c r="L8" s="32" t="s">
        <v>20</v>
      </c>
      <c r="M8" s="40" t="s">
        <v>19</v>
      </c>
      <c r="N8" s="32" t="s">
        <v>21</v>
      </c>
      <c r="O8" s="41" t="s">
        <v>22</v>
      </c>
    </row>
    <row r="9" s="53" customFormat="true" ht="16.5" hidden="false" customHeight="true" outlineLevel="0" collapsed="false">
      <c r="A9" s="54" t="n">
        <v>1</v>
      </c>
      <c r="B9" s="43" t="n">
        <v>148</v>
      </c>
      <c r="C9" s="44" t="s">
        <v>23</v>
      </c>
      <c r="D9" s="45" t="s">
        <v>24</v>
      </c>
      <c r="E9" s="46" t="s">
        <v>25</v>
      </c>
      <c r="F9" s="47" t="s">
        <v>3</v>
      </c>
      <c r="G9" s="47" t="s">
        <v>26</v>
      </c>
      <c r="H9" s="48" t="s">
        <v>27</v>
      </c>
      <c r="I9" s="49" t="n">
        <f aca="false">IF(ISBLANK(L9),"",TRUNC(17.22*(L9-15.4)^2))</f>
        <v>1002</v>
      </c>
      <c r="J9" s="55" t="n">
        <v>7.81</v>
      </c>
      <c r="K9" s="51" t="n">
        <v>0.154</v>
      </c>
      <c r="L9" s="50" t="n">
        <v>7.77</v>
      </c>
      <c r="M9" s="51" t="n">
        <v>0.155</v>
      </c>
      <c r="N9" s="52" t="str">
        <f aca="false">IF(ISBLANK(L9),"",IF(L9&gt;9.04,"",IF(L9&lt;=7.25,"TSM",IF(L9&lt;=7.45,"SM",IF(L9&lt;=7.7,"KSM",IF(L9&lt;=8,"I A",IF(L9&lt;=8.44,"II A",IF(L9&lt;=9.04,"III A"))))))))</f>
        <v>I A</v>
      </c>
      <c r="O9" s="47" t="s">
        <v>28</v>
      </c>
      <c r="P9" s="53" t="s">
        <v>130</v>
      </c>
    </row>
    <row r="10" s="53" customFormat="true" ht="16.5" hidden="false" customHeight="true" outlineLevel="0" collapsed="false">
      <c r="A10" s="54" t="n">
        <v>2</v>
      </c>
      <c r="B10" s="43" t="n">
        <v>80</v>
      </c>
      <c r="C10" s="44" t="s">
        <v>97</v>
      </c>
      <c r="D10" s="45" t="s">
        <v>102</v>
      </c>
      <c r="E10" s="46" t="s">
        <v>103</v>
      </c>
      <c r="F10" s="47" t="s">
        <v>104</v>
      </c>
      <c r="G10" s="47"/>
      <c r="H10" s="48"/>
      <c r="I10" s="49" t="s">
        <v>131</v>
      </c>
      <c r="J10" s="50" t="n">
        <v>7.76</v>
      </c>
      <c r="K10" s="51" t="n">
        <v>0.152</v>
      </c>
      <c r="L10" s="55" t="n">
        <v>7.77</v>
      </c>
      <c r="M10" s="51" t="s">
        <v>34</v>
      </c>
      <c r="N10" s="52" t="str">
        <f aca="false">IF(ISBLANK(J10),"",IF(J10&gt;9.04,"",IF(J10&lt;=7.25,"TSM",IF(J10&lt;=7.45,"SM",IF(J10&lt;=7.7,"KSM",IF(J10&lt;=8,"I A",IF(J10&lt;=8.44,"II A",IF(J10&lt;=9.04,"III A"))))))))</f>
        <v>I A</v>
      </c>
      <c r="O10" s="47" t="s">
        <v>105</v>
      </c>
      <c r="P10" s="53" t="s">
        <v>132</v>
      </c>
    </row>
    <row r="11" s="53" customFormat="true" ht="16.5" hidden="false" customHeight="true" outlineLevel="0" collapsed="false">
      <c r="A11" s="54" t="n">
        <v>3</v>
      </c>
      <c r="B11" s="43" t="n">
        <v>146</v>
      </c>
      <c r="C11" s="44" t="s">
        <v>30</v>
      </c>
      <c r="D11" s="45" t="s">
        <v>31</v>
      </c>
      <c r="E11" s="46" t="s">
        <v>32</v>
      </c>
      <c r="F11" s="47" t="s">
        <v>3</v>
      </c>
      <c r="G11" s="47" t="s">
        <v>26</v>
      </c>
      <c r="H11" s="48" t="s">
        <v>33</v>
      </c>
      <c r="I11" s="49" t="n">
        <f aca="false">IF(ISBLANK(J11),"",TRUNC(17.22*(J11-15.4)^2))</f>
        <v>963</v>
      </c>
      <c r="J11" s="50" t="n">
        <v>7.92</v>
      </c>
      <c r="K11" s="51" t="s">
        <v>34</v>
      </c>
      <c r="L11" s="55" t="n">
        <v>7.97</v>
      </c>
      <c r="M11" s="51" t="n">
        <v>0.156</v>
      </c>
      <c r="N11" s="52" t="str">
        <f aca="false">IF(ISBLANK(J11),"",IF(J11&gt;9.04,"",IF(J11&lt;=7.25,"TSM",IF(J11&lt;=7.45,"SM",IF(J11&lt;=7.7,"KSM",IF(J11&lt;=8,"I A",IF(J11&lt;=8.44,"II A",IF(J11&lt;=9.04,"III A"))))))))</f>
        <v>I A</v>
      </c>
      <c r="O11" s="47" t="s">
        <v>35</v>
      </c>
    </row>
    <row r="12" s="53" customFormat="true" ht="16.5" hidden="false" customHeight="true" outlineLevel="0" collapsed="false">
      <c r="A12" s="54" t="n">
        <v>4</v>
      </c>
      <c r="B12" s="43" t="n">
        <v>149</v>
      </c>
      <c r="C12" s="44" t="s">
        <v>37</v>
      </c>
      <c r="D12" s="45" t="s">
        <v>38</v>
      </c>
      <c r="E12" s="46" t="s">
        <v>39</v>
      </c>
      <c r="F12" s="47" t="s">
        <v>40</v>
      </c>
      <c r="G12" s="47" t="s">
        <v>41</v>
      </c>
      <c r="H12" s="48" t="s">
        <v>42</v>
      </c>
      <c r="I12" s="49" t="n">
        <f aca="false">IF(ISBLANK(J12),"",TRUNC(17.22*(J12-15.4)^2))</f>
        <v>940</v>
      </c>
      <c r="J12" s="50" t="n">
        <v>8.01</v>
      </c>
      <c r="K12" s="51" t="n">
        <v>0.264</v>
      </c>
      <c r="L12" s="55" t="n">
        <v>8.03</v>
      </c>
      <c r="M12" s="51" t="n">
        <v>0.297</v>
      </c>
      <c r="N12" s="52" t="str">
        <f aca="false">IF(ISBLANK(J12),"",IF(J12&gt;9.04,"",IF(J12&lt;=7.25,"TSM",IF(J12&lt;=7.45,"SM",IF(J12&lt;=7.7,"KSM",IF(J12&lt;=8,"I A",IF(J12&lt;=8.44,"II A",IF(J12&lt;=9.04,"III A"))))))))</f>
        <v>II A</v>
      </c>
      <c r="O12" s="47" t="s">
        <v>43</v>
      </c>
    </row>
    <row r="13" s="53" customFormat="true" ht="16.5" hidden="false" customHeight="true" outlineLevel="0" collapsed="false">
      <c r="A13" s="54" t="n">
        <v>5</v>
      </c>
      <c r="B13" s="43" t="n">
        <v>137</v>
      </c>
      <c r="C13" s="44" t="s">
        <v>106</v>
      </c>
      <c r="D13" s="45" t="s">
        <v>107</v>
      </c>
      <c r="E13" s="46" t="s">
        <v>108</v>
      </c>
      <c r="F13" s="47" t="s">
        <v>3</v>
      </c>
      <c r="G13" s="47" t="s">
        <v>109</v>
      </c>
      <c r="H13" s="48" t="s">
        <v>110</v>
      </c>
      <c r="I13" s="49" t="n">
        <f aca="false">IF(ISBLANK(L13),"",TRUNC(17.22*(L13-15.4)^2))</f>
        <v>932</v>
      </c>
      <c r="J13" s="55" t="n">
        <v>8.08</v>
      </c>
      <c r="K13" s="51" t="n">
        <v>0.535</v>
      </c>
      <c r="L13" s="50" t="n">
        <v>8.04</v>
      </c>
      <c r="M13" s="51" t="n">
        <v>0.142</v>
      </c>
      <c r="N13" s="52" t="str">
        <f aca="false">IF(ISBLANK(L13),"",IF(L13&gt;9.04,"",IF(L13&lt;=7.25,"TSM",IF(L13&lt;=7.45,"SM",IF(L13&lt;=7.7,"KSM",IF(L13&lt;=8,"I A",IF(L13&lt;=8.44,"II A",IF(L13&lt;=9.04,"III A"))))))))</f>
        <v>II A</v>
      </c>
      <c r="O13" s="47" t="s">
        <v>111</v>
      </c>
      <c r="P13" s="53" t="s">
        <v>133</v>
      </c>
    </row>
    <row r="14" s="53" customFormat="true" ht="16.5" hidden="false" customHeight="true" outlineLevel="0" collapsed="false">
      <c r="A14" s="54" t="n">
        <v>5</v>
      </c>
      <c r="B14" s="43" t="n">
        <v>130</v>
      </c>
      <c r="C14" s="44" t="s">
        <v>66</v>
      </c>
      <c r="D14" s="45" t="s">
        <v>67</v>
      </c>
      <c r="E14" s="46" t="s">
        <v>68</v>
      </c>
      <c r="F14" s="47" t="s">
        <v>3</v>
      </c>
      <c r="G14" s="47" t="s">
        <v>26</v>
      </c>
      <c r="H14" s="48" t="s">
        <v>69</v>
      </c>
      <c r="I14" s="49" t="n">
        <f aca="false">IF(ISBLANK(J14),"",TRUNC(17.22*(J14-15.4)^2))</f>
        <v>945</v>
      </c>
      <c r="J14" s="50" t="n">
        <v>7.99</v>
      </c>
      <c r="K14" s="51" t="n">
        <v>0.187</v>
      </c>
      <c r="L14" s="55" t="n">
        <v>8.04</v>
      </c>
      <c r="M14" s="51" t="n">
        <v>0.172</v>
      </c>
      <c r="N14" s="52" t="str">
        <f aca="false">IF(ISBLANK(J14),"",IF(J14&gt;9.04,"",IF(J14&lt;=7.25,"TSM",IF(J14&lt;=7.45,"SM",IF(J14&lt;=7.7,"KSM",IF(J14&lt;=8,"I A",IF(J14&lt;=8.44,"II A",IF(J14&lt;=9.04,"III A"))))))))</f>
        <v>I A</v>
      </c>
      <c r="O14" s="47" t="s">
        <v>70</v>
      </c>
      <c r="P14" s="53" t="s">
        <v>133</v>
      </c>
    </row>
    <row r="15" customFormat="false" ht="6.75" hidden="false" customHeight="true" outlineLevel="0" collapsed="false">
      <c r="C15" s="9"/>
      <c r="D15" s="9"/>
      <c r="F15" s="24"/>
      <c r="G15" s="24"/>
      <c r="H15" s="24"/>
    </row>
    <row r="16" customFormat="false" ht="12.75" hidden="false" customHeight="true" outlineLevel="0" collapsed="false">
      <c r="A16" s="28"/>
      <c r="B16" s="29"/>
      <c r="C16" s="30"/>
      <c r="D16" s="31" t="s">
        <v>134</v>
      </c>
      <c r="E16" s="31"/>
      <c r="F16" s="24"/>
      <c r="G16" s="24"/>
      <c r="H16" s="24"/>
    </row>
    <row r="17" customFormat="false" ht="3.75" hidden="false" customHeight="true" outlineLevel="0" collapsed="false">
      <c r="A17" s="9"/>
      <c r="C17" s="9"/>
      <c r="D17" s="9"/>
      <c r="F17" s="24"/>
      <c r="G17" s="24"/>
      <c r="H17" s="24"/>
    </row>
    <row r="18" customFormat="false" ht="12" hidden="false" customHeight="true" outlineLevel="0" collapsed="false">
      <c r="A18" s="32" t="s">
        <v>9</v>
      </c>
      <c r="B18" s="33" t="s">
        <v>10</v>
      </c>
      <c r="C18" s="34" t="s">
        <v>11</v>
      </c>
      <c r="D18" s="35" t="s">
        <v>12</v>
      </c>
      <c r="E18" s="36" t="s">
        <v>13</v>
      </c>
      <c r="F18" s="37" t="s">
        <v>14</v>
      </c>
      <c r="G18" s="38" t="s">
        <v>15</v>
      </c>
      <c r="H18" s="37" t="s">
        <v>16</v>
      </c>
      <c r="I18" s="39" t="s">
        <v>17</v>
      </c>
      <c r="J18" s="32" t="s">
        <v>18</v>
      </c>
      <c r="K18" s="40" t="s">
        <v>19</v>
      </c>
      <c r="L18" s="32" t="s">
        <v>20</v>
      </c>
      <c r="M18" s="40" t="s">
        <v>19</v>
      </c>
      <c r="N18" s="32" t="s">
        <v>21</v>
      </c>
      <c r="O18" s="41" t="s">
        <v>22</v>
      </c>
    </row>
    <row r="19" s="53" customFormat="true" ht="16.5" hidden="false" customHeight="true" outlineLevel="0" collapsed="false">
      <c r="A19" s="54" t="n">
        <v>7</v>
      </c>
      <c r="B19" s="43" t="n">
        <v>112</v>
      </c>
      <c r="C19" s="44" t="s">
        <v>112</v>
      </c>
      <c r="D19" s="45" t="s">
        <v>113</v>
      </c>
      <c r="E19" s="46" t="s">
        <v>114</v>
      </c>
      <c r="F19" s="47" t="s">
        <v>62</v>
      </c>
      <c r="G19" s="47"/>
      <c r="H19" s="48" t="s">
        <v>81</v>
      </c>
      <c r="I19" s="49" t="n">
        <f aca="false">IF(ISBLANK(L19),"",TRUNC(17.22*(L19-15.4)^2))</f>
        <v>932</v>
      </c>
      <c r="J19" s="55" t="n">
        <v>8.12</v>
      </c>
      <c r="K19" s="51" t="s">
        <v>34</v>
      </c>
      <c r="L19" s="50" t="n">
        <v>8.04</v>
      </c>
      <c r="M19" s="51" t="n">
        <v>0.388</v>
      </c>
      <c r="N19" s="52" t="str">
        <f aca="false">IF(ISBLANK(L19),"",IF(L19&gt;9.04,"",IF(L19&lt;=7.25,"TSM",IF(L19&lt;=7.45,"SM",IF(L19&lt;=7.7,"KSM",IF(L19&lt;=8,"I A",IF(L19&lt;=8.44,"II A",IF(L19&lt;=9.04,"III A"))))))))</f>
        <v>II A</v>
      </c>
      <c r="O19" s="47" t="s">
        <v>83</v>
      </c>
    </row>
    <row r="20" s="53" customFormat="true" ht="16.5" hidden="false" customHeight="true" outlineLevel="0" collapsed="false">
      <c r="A20" s="54" t="n">
        <v>8</v>
      </c>
      <c r="B20" s="43" t="n">
        <v>107</v>
      </c>
      <c r="C20" s="44" t="s">
        <v>51</v>
      </c>
      <c r="D20" s="45" t="s">
        <v>52</v>
      </c>
      <c r="E20" s="46" t="s">
        <v>53</v>
      </c>
      <c r="F20" s="47" t="s">
        <v>54</v>
      </c>
      <c r="G20" s="47" t="s">
        <v>55</v>
      </c>
      <c r="H20" s="48" t="s">
        <v>56</v>
      </c>
      <c r="I20" s="49" t="n">
        <f aca="false">IF(ISBLANK(L20),"",TRUNC(17.22*(L20-15.4)^2))</f>
        <v>920</v>
      </c>
      <c r="J20" s="55" t="n">
        <v>8.22</v>
      </c>
      <c r="K20" s="51" t="n">
        <v>0.224</v>
      </c>
      <c r="L20" s="50" t="n">
        <v>8.09</v>
      </c>
      <c r="M20" s="51" t="n">
        <v>0.236</v>
      </c>
      <c r="N20" s="52" t="str">
        <f aca="false">IF(ISBLANK(L20),"",IF(L20&gt;9.04,"",IF(L20&lt;=7.25,"TSM",IF(L20&lt;=7.45,"SM",IF(L20&lt;=7.7,"KSM",IF(L20&lt;=8,"I A",IF(L20&lt;=8.44,"II A",IF(L20&lt;=9.04,"III A"))))))))</f>
        <v>II A</v>
      </c>
      <c r="O20" s="47" t="s">
        <v>57</v>
      </c>
    </row>
    <row r="21" s="53" customFormat="true" ht="16.5" hidden="false" customHeight="true" outlineLevel="0" collapsed="false">
      <c r="A21" s="54" t="n">
        <v>9</v>
      </c>
      <c r="B21" s="43" t="n">
        <v>67</v>
      </c>
      <c r="C21" s="44" t="s">
        <v>71</v>
      </c>
      <c r="D21" s="45" t="s">
        <v>72</v>
      </c>
      <c r="E21" s="46" t="s">
        <v>73</v>
      </c>
      <c r="F21" s="47" t="s">
        <v>74</v>
      </c>
      <c r="G21" s="47" t="s">
        <v>75</v>
      </c>
      <c r="H21" s="48" t="s">
        <v>76</v>
      </c>
      <c r="I21" s="49" t="n">
        <f aca="false">IF(ISBLANK(L21),"",TRUNC(17.22*(L21-15.4)^2))</f>
        <v>917</v>
      </c>
      <c r="J21" s="55" t="n">
        <v>8.13</v>
      </c>
      <c r="K21" s="51" t="n">
        <v>0.197</v>
      </c>
      <c r="L21" s="50" t="n">
        <v>8.1</v>
      </c>
      <c r="M21" s="51" t="n">
        <v>0.201</v>
      </c>
      <c r="N21" s="52" t="str">
        <f aca="false">IF(ISBLANK(L21),"",IF(L21&gt;9.04,"",IF(L21&lt;=7.25,"TSM",IF(L21&lt;=7.45,"SM",IF(L21&lt;=7.7,"KSM",IF(L21&lt;=8,"I A",IF(L21&lt;=8.44,"II A",IF(L21&lt;=9.04,"III A"))))))))</f>
        <v>II A</v>
      </c>
      <c r="O21" s="47" t="s">
        <v>77</v>
      </c>
    </row>
    <row r="22" s="53" customFormat="true" ht="16.5" hidden="false" customHeight="true" outlineLevel="0" collapsed="false">
      <c r="A22" s="54" t="n">
        <v>10</v>
      </c>
      <c r="B22" s="43" t="n">
        <v>63</v>
      </c>
      <c r="C22" s="44" t="s">
        <v>45</v>
      </c>
      <c r="D22" s="45" t="s">
        <v>46</v>
      </c>
      <c r="E22" s="46" t="s">
        <v>47</v>
      </c>
      <c r="F22" s="47" t="s">
        <v>3</v>
      </c>
      <c r="G22" s="47" t="s">
        <v>26</v>
      </c>
      <c r="H22" s="48" t="s">
        <v>48</v>
      </c>
      <c r="I22" s="49" t="n">
        <f aca="false">IF(ISBLANK(L22),"",TRUNC(17.22*(L22-15.4)^2))</f>
        <v>912</v>
      </c>
      <c r="J22" s="55" t="n">
        <v>8.17</v>
      </c>
      <c r="K22" s="51" t="s">
        <v>34</v>
      </c>
      <c r="L22" s="50" t="n">
        <v>8.12</v>
      </c>
      <c r="M22" s="51" t="n">
        <v>0.234</v>
      </c>
      <c r="N22" s="52" t="str">
        <f aca="false">IF(ISBLANK(L22),"",IF(L22&gt;9.04,"",IF(L22&lt;=7.25,"TSM",IF(L22&lt;=7.45,"SM",IF(L22&lt;=7.7,"KSM",IF(L22&lt;=8,"I A",IF(L22&lt;=8.44,"II A",IF(L22&lt;=9.04,"III A"))))))))</f>
        <v>II A</v>
      </c>
      <c r="O22" s="47" t="s">
        <v>49</v>
      </c>
    </row>
    <row r="23" s="53" customFormat="true" ht="16.5" hidden="false" customHeight="true" outlineLevel="0" collapsed="false">
      <c r="A23" s="54" t="n">
        <v>11</v>
      </c>
      <c r="B23" s="43" t="n">
        <v>93</v>
      </c>
      <c r="C23" s="44" t="s">
        <v>84</v>
      </c>
      <c r="D23" s="45" t="s">
        <v>85</v>
      </c>
      <c r="E23" s="46" t="s">
        <v>86</v>
      </c>
      <c r="F23" s="47" t="s">
        <v>87</v>
      </c>
      <c r="G23" s="47" t="s">
        <v>88</v>
      </c>
      <c r="H23" s="48" t="s">
        <v>89</v>
      </c>
      <c r="I23" s="49" t="n">
        <f aca="false">IF(ISBLANK(L23),"",TRUNC(17.22*(L23-15.4)^2))</f>
        <v>868</v>
      </c>
      <c r="J23" s="55" t="n">
        <v>8.39</v>
      </c>
      <c r="K23" s="51" t="s">
        <v>34</v>
      </c>
      <c r="L23" s="50" t="n">
        <v>8.3</v>
      </c>
      <c r="M23" s="51" t="n">
        <v>0.183</v>
      </c>
      <c r="N23" s="52" t="str">
        <f aca="false">IF(ISBLANK(L23),"",IF(L23&gt;9.04,"",IF(L23&lt;=7.25,"TSM",IF(L23&lt;=7.45,"SM",IF(L23&lt;=7.7,"KSM",IF(L23&lt;=8,"I A",IF(L23&lt;=8.44,"II A",IF(L23&lt;=9.04,"III A"))))))))</f>
        <v>II A</v>
      </c>
      <c r="O23" s="47" t="s">
        <v>91</v>
      </c>
    </row>
    <row r="24" s="53" customFormat="true" ht="16.5" hidden="false" customHeight="true" outlineLevel="0" collapsed="false">
      <c r="A24" s="54" t="n">
        <v>12</v>
      </c>
      <c r="B24" s="43" t="n">
        <v>111</v>
      </c>
      <c r="C24" s="44" t="s">
        <v>78</v>
      </c>
      <c r="D24" s="45" t="s">
        <v>79</v>
      </c>
      <c r="E24" s="46" t="s">
        <v>80</v>
      </c>
      <c r="F24" s="47" t="s">
        <v>62</v>
      </c>
      <c r="G24" s="47"/>
      <c r="H24" s="48" t="s">
        <v>81</v>
      </c>
      <c r="I24" s="49" t="n">
        <f aca="false">IF(ISBLANK(J24),"",TRUNC(17.22*(J24-15.4)^2))</f>
        <v>846</v>
      </c>
      <c r="J24" s="50" t="n">
        <v>8.39</v>
      </c>
      <c r="K24" s="51" t="n">
        <v>0.278</v>
      </c>
      <c r="L24" s="50" t="s">
        <v>135</v>
      </c>
      <c r="M24" s="51"/>
      <c r="N24" s="52" t="str">
        <f aca="false">IF(ISBLANK(J24),"",IF(J24&gt;9.04,"",IF(J24&lt;=7.25,"TSM",IF(J24&lt;=7.45,"SM",IF(J24&lt;=7.7,"KSM",IF(J24&lt;=8,"I A",IF(J24&lt;=8.44,"II A",IF(J24&lt;=9.04,"III A"))))))))</f>
        <v>II A</v>
      </c>
      <c r="O24" s="47" t="s">
        <v>83</v>
      </c>
    </row>
    <row r="25" customFormat="false" ht="3.75" hidden="false" customHeight="true" outlineLevel="0" collapsed="false">
      <c r="A25" s="9"/>
      <c r="C25" s="9"/>
      <c r="D25" s="9"/>
      <c r="F25" s="24"/>
      <c r="G25" s="24"/>
      <c r="H25" s="24"/>
    </row>
    <row r="26" customFormat="false" ht="12" hidden="false" customHeight="true" outlineLevel="0" collapsed="false">
      <c r="A26" s="32" t="s">
        <v>9</v>
      </c>
      <c r="B26" s="33" t="s">
        <v>10</v>
      </c>
      <c r="C26" s="34" t="s">
        <v>11</v>
      </c>
      <c r="D26" s="35" t="s">
        <v>12</v>
      </c>
      <c r="E26" s="36" t="s">
        <v>13</v>
      </c>
      <c r="F26" s="37" t="s">
        <v>14</v>
      </c>
      <c r="G26" s="38" t="s">
        <v>15</v>
      </c>
      <c r="H26" s="37" t="s">
        <v>16</v>
      </c>
      <c r="I26" s="39" t="s">
        <v>17</v>
      </c>
      <c r="J26" s="32" t="s">
        <v>18</v>
      </c>
      <c r="K26" s="40" t="s">
        <v>19</v>
      </c>
      <c r="L26" s="32" t="s">
        <v>20</v>
      </c>
      <c r="M26" s="40" t="s">
        <v>19</v>
      </c>
      <c r="N26" s="32" t="s">
        <v>21</v>
      </c>
      <c r="O26" s="41" t="s">
        <v>22</v>
      </c>
    </row>
    <row r="27" s="53" customFormat="true" ht="16.5" hidden="false" customHeight="true" outlineLevel="0" collapsed="false">
      <c r="A27" s="42" t="s">
        <v>136</v>
      </c>
      <c r="B27" s="43" t="n">
        <v>138</v>
      </c>
      <c r="C27" s="44" t="s">
        <v>92</v>
      </c>
      <c r="D27" s="45" t="s">
        <v>93</v>
      </c>
      <c r="E27" s="46" t="s">
        <v>94</v>
      </c>
      <c r="F27" s="47" t="s">
        <v>3</v>
      </c>
      <c r="G27" s="47" t="s">
        <v>26</v>
      </c>
      <c r="H27" s="48" t="s">
        <v>95</v>
      </c>
      <c r="I27" s="49" t="n">
        <f aca="false">IF(ISBLANK(J27),"",TRUNC(17.22*(J27-15.4)^2))</f>
        <v>831</v>
      </c>
      <c r="J27" s="50" t="n">
        <v>8.45</v>
      </c>
      <c r="K27" s="51" t="n">
        <v>0.206</v>
      </c>
      <c r="L27" s="50"/>
      <c r="M27" s="51"/>
      <c r="N27" s="52" t="str">
        <f aca="false">IF(ISBLANK(J27),"",IF(J27&gt;9.04,"",IF(J27&lt;=7.25,"TSM",IF(J27&lt;=7.45,"SM",IF(J27&lt;=7.7,"KSM",IF(J27&lt;=8,"I A",IF(J27&lt;=8.44,"II A",IF(J27&lt;=9.04,"III A"))))))))</f>
        <v>III A</v>
      </c>
      <c r="O27" s="47" t="s">
        <v>96</v>
      </c>
    </row>
    <row r="28" s="53" customFormat="true" ht="16.5" hidden="false" customHeight="true" outlineLevel="0" collapsed="false">
      <c r="A28" s="42" t="s">
        <v>137</v>
      </c>
      <c r="B28" s="43" t="n">
        <v>110</v>
      </c>
      <c r="C28" s="44" t="s">
        <v>59</v>
      </c>
      <c r="D28" s="45" t="s">
        <v>60</v>
      </c>
      <c r="E28" s="46" t="s">
        <v>61</v>
      </c>
      <c r="F28" s="47" t="s">
        <v>62</v>
      </c>
      <c r="G28" s="47" t="s">
        <v>63</v>
      </c>
      <c r="H28" s="48" t="s">
        <v>64</v>
      </c>
      <c r="I28" s="49"/>
      <c r="J28" s="50" t="n">
        <v>8.48</v>
      </c>
      <c r="K28" s="51" t="n">
        <v>0.298</v>
      </c>
      <c r="L28" s="50"/>
      <c r="M28" s="51"/>
      <c r="N28" s="52" t="str">
        <f aca="false">IF(ISBLANK(J28),"",IF(J28&gt;9.04,"",IF(J28&lt;=7.25,"TSM",IF(J28&lt;=7.45,"SM",IF(J28&lt;=7.7,"KSM",IF(J28&lt;=8,"I A",IF(J28&lt;=8.44,"II A",IF(J28&lt;=9.04,"III A"))))))))</f>
        <v>III A</v>
      </c>
      <c r="O28" s="47" t="s">
        <v>65</v>
      </c>
    </row>
    <row r="29" s="53" customFormat="true" ht="16.5" hidden="false" customHeight="true" outlineLevel="0" collapsed="false">
      <c r="A29" s="42" t="s">
        <v>138</v>
      </c>
      <c r="B29" s="43" t="n">
        <v>144</v>
      </c>
      <c r="C29" s="44" t="s">
        <v>92</v>
      </c>
      <c r="D29" s="45" t="s">
        <v>115</v>
      </c>
      <c r="E29" s="46" t="s">
        <v>116</v>
      </c>
      <c r="F29" s="47" t="s">
        <v>3</v>
      </c>
      <c r="G29" s="47" t="s">
        <v>26</v>
      </c>
      <c r="H29" s="48" t="s">
        <v>117</v>
      </c>
      <c r="I29" s="49"/>
      <c r="J29" s="50" t="n">
        <v>8.53</v>
      </c>
      <c r="K29" s="51" t="s">
        <v>34</v>
      </c>
      <c r="L29" s="50"/>
      <c r="M29" s="51"/>
      <c r="N29" s="52" t="str">
        <f aca="false">IF(ISBLANK(J29),"",IF(J29&gt;9.04,"",IF(J29&lt;=7.25,"TSM",IF(J29&lt;=7.45,"SM",IF(J29&lt;=7.7,"KSM",IF(J29&lt;=8,"I A",IF(J29&lt;=8.44,"II A",IF(J29&lt;=9.04,"III A"))))))))</f>
        <v>III A</v>
      </c>
      <c r="O29" s="47" t="s">
        <v>118</v>
      </c>
    </row>
    <row r="30" s="53" customFormat="true" ht="16.5" hidden="false" customHeight="true" outlineLevel="0" collapsed="false">
      <c r="A30" s="42" t="s">
        <v>139</v>
      </c>
      <c r="B30" s="43" t="n">
        <v>91</v>
      </c>
      <c r="C30" s="44" t="s">
        <v>119</v>
      </c>
      <c r="D30" s="45" t="s">
        <v>120</v>
      </c>
      <c r="E30" s="46" t="s">
        <v>121</v>
      </c>
      <c r="F30" s="47" t="s">
        <v>87</v>
      </c>
      <c r="G30" s="47" t="s">
        <v>88</v>
      </c>
      <c r="H30" s="48" t="s">
        <v>89</v>
      </c>
      <c r="I30" s="49"/>
      <c r="J30" s="50" t="n">
        <v>8.62</v>
      </c>
      <c r="K30" s="51" t="n">
        <v>0.583</v>
      </c>
      <c r="L30" s="50"/>
      <c r="M30" s="51"/>
      <c r="N30" s="52" t="str">
        <f aca="false">IF(ISBLANK(J30),"",IF(J30&gt;9.04,"",IF(J30&lt;=7.25,"TSM",IF(J30&lt;=7.45,"SM",IF(J30&lt;=7.7,"KSM",IF(J30&lt;=8,"I A",IF(J30&lt;=8.44,"II A",IF(J30&lt;=9.04,"III A"))))))))</f>
        <v>III A</v>
      </c>
      <c r="O30" s="47" t="s">
        <v>122</v>
      </c>
    </row>
    <row r="31" s="53" customFormat="true" ht="16.5" hidden="false" customHeight="true" outlineLevel="0" collapsed="false">
      <c r="A31" s="42" t="s">
        <v>140</v>
      </c>
      <c r="B31" s="43" t="n">
        <v>102</v>
      </c>
      <c r="C31" s="44" t="s">
        <v>97</v>
      </c>
      <c r="D31" s="45" t="s">
        <v>98</v>
      </c>
      <c r="E31" s="46" t="s">
        <v>99</v>
      </c>
      <c r="F31" s="47" t="s">
        <v>54</v>
      </c>
      <c r="G31" s="47" t="s">
        <v>55</v>
      </c>
      <c r="H31" s="48" t="s">
        <v>100</v>
      </c>
      <c r="I31" s="49"/>
      <c r="J31" s="50" t="n">
        <v>8.73</v>
      </c>
      <c r="K31" s="51" t="n">
        <v>0.683</v>
      </c>
      <c r="L31" s="50"/>
      <c r="M31" s="51"/>
      <c r="N31" s="52" t="str">
        <f aca="false">IF(ISBLANK(J31),"",IF(J31&gt;9.04,"",IF(J31&lt;=7.25,"TSM",IF(J31&lt;=7.45,"SM",IF(J31&lt;=7.7,"KSM",IF(J31&lt;=8,"I A",IF(J31&lt;=8.44,"II A",IF(J31&lt;=9.04,"III A"))))))))</f>
        <v>III A</v>
      </c>
      <c r="O31" s="47" t="s">
        <v>101</v>
      </c>
    </row>
    <row r="32" s="53" customFormat="true" ht="16.5" hidden="false" customHeight="true" outlineLevel="0" collapsed="false">
      <c r="A32" s="42" t="s">
        <v>141</v>
      </c>
      <c r="B32" s="43" t="n">
        <v>89</v>
      </c>
      <c r="C32" s="44" t="s">
        <v>123</v>
      </c>
      <c r="D32" s="45" t="s">
        <v>124</v>
      </c>
      <c r="E32" s="46" t="s">
        <v>125</v>
      </c>
      <c r="F32" s="47" t="s">
        <v>62</v>
      </c>
      <c r="G32" s="47" t="s">
        <v>126</v>
      </c>
      <c r="H32" s="48" t="s">
        <v>127</v>
      </c>
      <c r="I32" s="49"/>
      <c r="J32" s="50" t="n">
        <v>8.79</v>
      </c>
      <c r="K32" s="51" t="s">
        <v>34</v>
      </c>
      <c r="L32" s="50"/>
      <c r="M32" s="51"/>
      <c r="N32" s="52" t="str">
        <f aca="false">IF(ISBLANK(J32),"",IF(J32&gt;9.04,"",IF(J32&lt;=7.25,"TSM",IF(J32&lt;=7.45,"SM",IF(J32&lt;=7.7,"KSM",IF(J32&lt;=8,"I A",IF(J32&lt;=8.44,"II A",IF(J32&lt;=9.04,"III A"))))))))</f>
        <v>III A</v>
      </c>
      <c r="O32" s="47" t="s">
        <v>128</v>
      </c>
    </row>
    <row r="36" customFormat="false" ht="15" hidden="false" customHeight="false" outlineLevel="0" collapsed="false">
      <c r="B36" s="15"/>
      <c r="C36" s="15"/>
      <c r="D36" s="15"/>
      <c r="E36" s="15"/>
    </row>
    <row r="37" customFormat="false" ht="15" hidden="false" customHeight="false" outlineLevel="0" collapsed="false">
      <c r="B37" s="15"/>
      <c r="C37" s="15"/>
      <c r="D37" s="15"/>
      <c r="E37" s="15"/>
    </row>
    <row r="38" customFormat="false" ht="15" hidden="false" customHeight="false" outlineLevel="0" collapsed="false">
      <c r="B38" s="15"/>
      <c r="C38" s="15"/>
      <c r="D38" s="15"/>
      <c r="E38" s="15"/>
    </row>
    <row r="39" customFormat="false" ht="15" hidden="false" customHeight="false" outlineLevel="0" collapsed="false">
      <c r="B39" s="15"/>
      <c r="C39" s="15"/>
      <c r="D39" s="15"/>
      <c r="E39" s="15"/>
    </row>
    <row r="40" customFormat="false" ht="15" hidden="false" customHeight="false" outlineLevel="0" collapsed="false">
      <c r="B40" s="15"/>
      <c r="C40" s="15"/>
      <c r="D40" s="15"/>
      <c r="E40" s="15"/>
    </row>
    <row r="41" customFormat="false" ht="15" hidden="false" customHeight="false" outlineLevel="0" collapsed="false">
      <c r="B41" s="15"/>
      <c r="C41" s="15"/>
      <c r="D41" s="15"/>
      <c r="E41" s="15"/>
    </row>
    <row r="42" customFormat="false" ht="15" hidden="false" customHeight="false" outlineLevel="0" collapsed="false">
      <c r="B42" s="15"/>
      <c r="C42" s="15"/>
      <c r="D42" s="15"/>
      <c r="E42" s="15"/>
    </row>
    <row r="43" customFormat="false" ht="15" hidden="false" customHeight="false" outlineLevel="0" collapsed="false">
      <c r="B43" s="15"/>
      <c r="C43" s="15"/>
      <c r="D43" s="15"/>
      <c r="E43" s="15"/>
    </row>
    <row r="44" customFormat="false" ht="15" hidden="false" customHeight="false" outlineLevel="0" collapsed="false">
      <c r="B44" s="15"/>
      <c r="C44" s="15"/>
      <c r="D44" s="15"/>
      <c r="E44" s="15"/>
    </row>
    <row r="45" customFormat="false" ht="15" hidden="false" customHeight="false" outlineLevel="0" collapsed="false">
      <c r="B45" s="15"/>
      <c r="C45" s="15"/>
      <c r="D45" s="15"/>
      <c r="E45" s="15"/>
    </row>
    <row r="46" customFormat="false" ht="15" hidden="false" customHeight="false" outlineLevel="0" collapsed="false">
      <c r="B46" s="15"/>
      <c r="C46" s="15"/>
      <c r="D46" s="15"/>
      <c r="E46" s="15"/>
    </row>
    <row r="47" customFormat="false" ht="15" hidden="false" customHeight="false" outlineLevel="0" collapsed="false">
      <c r="B47" s="15"/>
      <c r="C47" s="15"/>
      <c r="D47" s="15"/>
      <c r="E47" s="15"/>
    </row>
    <row r="48" customFormat="false" ht="15" hidden="false" customHeight="false" outlineLevel="0" collapsed="false">
      <c r="B48" s="15"/>
      <c r="C48" s="15"/>
      <c r="D48" s="15"/>
      <c r="E48" s="15"/>
    </row>
    <row r="49" customFormat="false" ht="15" hidden="false" customHeight="false" outlineLevel="0" collapsed="false">
      <c r="B49" s="15"/>
      <c r="C49" s="15"/>
      <c r="D49" s="15"/>
      <c r="E49" s="15"/>
    </row>
    <row r="50" customFormat="false" ht="15" hidden="false" customHeight="false" outlineLevel="0" collapsed="false">
      <c r="B50" s="15"/>
      <c r="C50" s="15"/>
      <c r="D50" s="15"/>
      <c r="E50" s="15"/>
    </row>
    <row r="51" customFormat="false" ht="15" hidden="false" customHeight="false" outlineLevel="0" collapsed="false">
      <c r="B51" s="15"/>
      <c r="C51" s="15"/>
      <c r="D51" s="15"/>
      <c r="E51" s="15"/>
    </row>
    <row r="52" customFormat="false" ht="15" hidden="false" customHeight="false" outlineLevel="0" collapsed="false">
      <c r="B52" s="15"/>
      <c r="C52" s="15"/>
      <c r="D52" s="15"/>
      <c r="E52" s="15"/>
    </row>
    <row r="53" customFormat="false" ht="15" hidden="false" customHeight="false" outlineLevel="0" collapsed="false">
      <c r="B53" s="15"/>
      <c r="C53" s="15"/>
      <c r="D53" s="15"/>
      <c r="E53" s="15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49.56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6.99"/>
    <col collapsed="false" customWidth="true" hidden="false" outlineLevel="0" max="8" min="7" style="0" width="6.41"/>
    <col collapsed="false" customWidth="true" hidden="false" outlineLevel="0" max="9" min="9" style="0" width="50.99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4.99"/>
    <col collapsed="false" customWidth="true" hidden="false" outlineLevel="0" max="14" min="14" style="0" width="6.7"/>
    <col collapsed="false" customWidth="true" hidden="false" outlineLevel="0" max="15" min="15" style="0" width="4.14"/>
  </cols>
  <sheetData>
    <row r="1" customFormat="false" ht="15.75" hidden="false" customHeight="false" outlineLevel="0" collapsed="false">
      <c r="B1" s="298"/>
      <c r="C1" s="299" t="s">
        <v>1112</v>
      </c>
      <c r="E1" s="298"/>
      <c r="F1" s="298"/>
      <c r="G1" s="298"/>
      <c r="H1" s="298"/>
      <c r="I1" s="298"/>
      <c r="J1" s="299"/>
      <c r="K1" s="298"/>
      <c r="L1" s="298"/>
      <c r="M1" s="298"/>
      <c r="N1" s="298"/>
      <c r="O1" s="298"/>
    </row>
    <row r="2" customFormat="false" ht="6.75" hidden="false" customHeight="true" outlineLevel="0" collapsed="false">
      <c r="B2" s="298"/>
      <c r="C2" s="300"/>
      <c r="D2" s="301"/>
      <c r="E2" s="298"/>
      <c r="F2" s="298"/>
      <c r="G2" s="298"/>
      <c r="H2" s="298"/>
      <c r="I2" s="300"/>
      <c r="J2" s="301"/>
      <c r="K2" s="298"/>
      <c r="L2" s="298"/>
      <c r="M2" s="298"/>
      <c r="N2" s="298"/>
      <c r="O2" s="298"/>
    </row>
    <row r="3" customFormat="false" ht="15.75" hidden="false" customHeight="false" outlineLevel="0" collapsed="false">
      <c r="B3" s="298"/>
      <c r="C3" s="300" t="s">
        <v>1113</v>
      </c>
      <c r="D3" s="301"/>
      <c r="E3" s="298"/>
      <c r="F3" s="298"/>
      <c r="G3" s="298"/>
    </row>
    <row r="4" customFormat="false" ht="6" hidden="false" customHeight="true" outlineLevel="0" collapsed="false">
      <c r="B4" s="298"/>
      <c r="C4" s="298"/>
      <c r="D4" s="301"/>
      <c r="E4" s="298"/>
      <c r="F4" s="298"/>
      <c r="G4" s="298"/>
    </row>
    <row r="5" customFormat="false" ht="15.75" hidden="false" customHeight="false" outlineLevel="0" collapsed="false">
      <c r="B5" s="300" t="s">
        <v>7</v>
      </c>
      <c r="C5" s="302" t="s">
        <v>1114</v>
      </c>
      <c r="D5" s="303" t="n">
        <v>10139</v>
      </c>
      <c r="E5" s="298" t="s">
        <v>1115</v>
      </c>
      <c r="F5" s="298"/>
      <c r="G5" s="300"/>
    </row>
    <row r="6" customFormat="false" ht="15.75" hidden="false" customHeight="false" outlineLevel="0" collapsed="false">
      <c r="B6" s="300" t="s">
        <v>29</v>
      </c>
      <c r="C6" s="302" t="s">
        <v>1116</v>
      </c>
      <c r="D6" s="303" t="n">
        <v>9527</v>
      </c>
      <c r="E6" s="298" t="s">
        <v>1115</v>
      </c>
      <c r="F6" s="298"/>
      <c r="G6" s="300"/>
    </row>
    <row r="7" customFormat="false" ht="15.75" hidden="false" customHeight="false" outlineLevel="0" collapsed="false">
      <c r="B7" s="300" t="s">
        <v>36</v>
      </c>
      <c r="C7" s="302" t="s">
        <v>1117</v>
      </c>
      <c r="D7" s="303" t="n">
        <v>9077</v>
      </c>
      <c r="E7" s="298" t="s">
        <v>1115</v>
      </c>
      <c r="F7" s="298"/>
      <c r="G7" s="300"/>
    </row>
    <row r="8" customFormat="false" ht="15.75" hidden="false" customHeight="false" outlineLevel="0" collapsed="false">
      <c r="B8" s="300" t="s">
        <v>44</v>
      </c>
      <c r="C8" s="302" t="s">
        <v>1118</v>
      </c>
      <c r="D8" s="303" t="n">
        <v>9027</v>
      </c>
      <c r="E8" s="298" t="s">
        <v>1115</v>
      </c>
      <c r="F8" s="298"/>
      <c r="G8" s="300"/>
    </row>
    <row r="9" customFormat="false" ht="15.75" hidden="false" customHeight="false" outlineLevel="0" collapsed="false">
      <c r="B9" s="300" t="s">
        <v>50</v>
      </c>
      <c r="C9" s="302" t="s">
        <v>1119</v>
      </c>
      <c r="D9" s="303" t="n">
        <v>8903</v>
      </c>
      <c r="E9" s="298" t="s">
        <v>1115</v>
      </c>
      <c r="F9" s="298"/>
      <c r="G9" s="300"/>
    </row>
    <row r="10" customFormat="false" ht="15.75" hidden="false" customHeight="false" outlineLevel="0" collapsed="false">
      <c r="B10" s="300" t="s">
        <v>58</v>
      </c>
      <c r="C10" s="302" t="s">
        <v>1120</v>
      </c>
      <c r="D10" s="303" t="n">
        <v>7290</v>
      </c>
      <c r="E10" s="298" t="s">
        <v>1115</v>
      </c>
      <c r="F10" s="298"/>
      <c r="G10" s="300"/>
    </row>
    <row r="11" customFormat="false" ht="15.75" hidden="false" customHeight="false" outlineLevel="0" collapsed="false">
      <c r="B11" s="300" t="s">
        <v>279</v>
      </c>
      <c r="C11" s="302" t="s">
        <v>1121</v>
      </c>
      <c r="D11" s="303" t="n">
        <v>5079</v>
      </c>
      <c r="E11" s="298" t="s">
        <v>1115</v>
      </c>
      <c r="F11" s="298"/>
      <c r="G11" s="300"/>
    </row>
    <row r="12" customFormat="false" ht="15.75" hidden="false" customHeight="false" outlineLevel="0" collapsed="false">
      <c r="B12" s="300" t="s">
        <v>288</v>
      </c>
      <c r="C12" s="302" t="s">
        <v>1122</v>
      </c>
      <c r="D12" s="303" t="n">
        <v>5007</v>
      </c>
      <c r="E12" s="298" t="s">
        <v>1115</v>
      </c>
      <c r="F12" s="298"/>
      <c r="G12" s="300"/>
    </row>
    <row r="13" customFormat="false" ht="15.75" hidden="false" customHeight="false" outlineLevel="0" collapsed="false">
      <c r="B13" s="300" t="s">
        <v>305</v>
      </c>
      <c r="C13" s="302" t="s">
        <v>1123</v>
      </c>
      <c r="D13" s="303" t="n">
        <v>4841</v>
      </c>
      <c r="E13" s="298" t="s">
        <v>1115</v>
      </c>
      <c r="F13" s="298"/>
      <c r="G13" s="300"/>
      <c r="N13" s="301"/>
      <c r="O13" s="298"/>
    </row>
    <row r="14" customFormat="false" ht="15.75" hidden="false" customHeight="false" outlineLevel="0" collapsed="false">
      <c r="B14" s="300" t="s">
        <v>368</v>
      </c>
      <c r="C14" s="302" t="s">
        <v>1124</v>
      </c>
      <c r="D14" s="303" t="n">
        <v>4461</v>
      </c>
      <c r="E14" s="298" t="s">
        <v>1115</v>
      </c>
      <c r="F14" s="298"/>
      <c r="G14" s="300"/>
    </row>
    <row r="15" customFormat="false" ht="15.75" hidden="false" customHeight="false" outlineLevel="0" collapsed="false">
      <c r="B15" s="300" t="s">
        <v>369</v>
      </c>
      <c r="C15" s="302" t="s">
        <v>1125</v>
      </c>
      <c r="D15" s="303" t="n">
        <v>3869</v>
      </c>
      <c r="E15" s="298" t="s">
        <v>1115</v>
      </c>
      <c r="F15" s="298"/>
      <c r="G15" s="300"/>
    </row>
    <row r="16" customFormat="false" ht="15.75" hidden="false" customHeight="false" outlineLevel="0" collapsed="false">
      <c r="B16" s="300" t="s">
        <v>370</v>
      </c>
      <c r="C16" s="302" t="s">
        <v>1126</v>
      </c>
      <c r="D16" s="303" t="n">
        <v>3706</v>
      </c>
      <c r="E16" s="298" t="s">
        <v>1115</v>
      </c>
      <c r="F16" s="298"/>
      <c r="G16" s="300"/>
    </row>
    <row r="17" customFormat="false" ht="15.75" hidden="false" customHeight="false" outlineLevel="0" collapsed="false">
      <c r="B17" s="300" t="s">
        <v>136</v>
      </c>
      <c r="C17" s="302" t="s">
        <v>1127</v>
      </c>
      <c r="D17" s="303" t="n">
        <v>2957</v>
      </c>
      <c r="E17" s="298" t="s">
        <v>1115</v>
      </c>
      <c r="F17" s="298"/>
      <c r="G17" s="300"/>
    </row>
    <row r="18" customFormat="false" ht="15.75" hidden="false" customHeight="false" outlineLevel="0" collapsed="false">
      <c r="B18" s="300" t="s">
        <v>137</v>
      </c>
      <c r="C18" s="302" t="s">
        <v>1128</v>
      </c>
      <c r="D18" s="303" t="n">
        <v>2636</v>
      </c>
      <c r="E18" s="298" t="s">
        <v>1115</v>
      </c>
      <c r="F18" s="298"/>
      <c r="G18" s="300"/>
    </row>
    <row r="19" customFormat="false" ht="15.75" hidden="false" customHeight="false" outlineLevel="0" collapsed="false">
      <c r="B19" s="300" t="s">
        <v>138</v>
      </c>
      <c r="C19" s="302" t="s">
        <v>1129</v>
      </c>
      <c r="D19" s="303" t="n">
        <v>1698</v>
      </c>
      <c r="E19" s="298" t="s">
        <v>1115</v>
      </c>
      <c r="F19" s="298"/>
      <c r="G19" s="300"/>
    </row>
    <row r="20" customFormat="false" ht="15.75" hidden="false" customHeight="false" outlineLevel="0" collapsed="false">
      <c r="B20" s="300" t="s">
        <v>139</v>
      </c>
      <c r="C20" s="302" t="s">
        <v>1130</v>
      </c>
      <c r="D20" s="303" t="n">
        <v>1664</v>
      </c>
      <c r="E20" s="298" t="s">
        <v>1115</v>
      </c>
      <c r="F20" s="298"/>
    </row>
    <row r="21" customFormat="false" ht="15.75" hidden="false" customHeight="false" outlineLevel="0" collapsed="false">
      <c r="B21" s="300" t="s">
        <v>140</v>
      </c>
      <c r="C21" s="302" t="s">
        <v>1131</v>
      </c>
      <c r="D21" s="303" t="n">
        <v>1657</v>
      </c>
      <c r="E21" s="298" t="s">
        <v>1115</v>
      </c>
      <c r="F21" s="298"/>
    </row>
    <row r="22" customFormat="false" ht="15.75" hidden="false" customHeight="false" outlineLevel="0" collapsed="false">
      <c r="B22" s="300" t="s">
        <v>141</v>
      </c>
      <c r="C22" s="302" t="s">
        <v>1132</v>
      </c>
      <c r="D22" s="304" t="n">
        <v>1494</v>
      </c>
      <c r="E22" s="298" t="s">
        <v>1115</v>
      </c>
      <c r="F22" s="298"/>
      <c r="N22" s="301"/>
      <c r="O22" s="298"/>
    </row>
    <row r="23" customFormat="false" ht="15.75" hidden="false" customHeight="false" outlineLevel="0" collapsed="false">
      <c r="B23" s="300" t="s">
        <v>1133</v>
      </c>
      <c r="C23" s="302" t="s">
        <v>1134</v>
      </c>
      <c r="D23" s="303" t="n">
        <v>831</v>
      </c>
      <c r="E23" s="298" t="s">
        <v>1115</v>
      </c>
      <c r="F23" s="298"/>
      <c r="G23" s="305"/>
      <c r="H23" s="305"/>
      <c r="L23" s="300"/>
      <c r="M23" s="298"/>
      <c r="N23" s="301"/>
      <c r="O23" s="298"/>
    </row>
    <row r="24" customFormat="false" ht="15.75" hidden="false" customHeight="false" outlineLevel="0" collapsed="false">
      <c r="B24" s="300" t="s">
        <v>1135</v>
      </c>
      <c r="C24" s="302" t="s">
        <v>1136</v>
      </c>
      <c r="D24" s="303" t="n">
        <v>646</v>
      </c>
      <c r="E24" s="298" t="s">
        <v>1115</v>
      </c>
      <c r="F24" s="298"/>
      <c r="G24" s="305"/>
      <c r="H24" s="305"/>
      <c r="L24" s="300"/>
      <c r="M24" s="298"/>
      <c r="N24" s="301"/>
      <c r="O24" s="298"/>
    </row>
    <row r="25" customFormat="false" ht="15.75" hidden="false" customHeight="false" outlineLevel="0" collapsed="false">
      <c r="B25" s="300"/>
      <c r="C25" s="302" t="s">
        <v>1137</v>
      </c>
      <c r="D25" s="303" t="n">
        <v>0</v>
      </c>
      <c r="E25" s="298" t="s">
        <v>1115</v>
      </c>
      <c r="F25" s="298"/>
      <c r="G25" s="305"/>
      <c r="H25" s="305"/>
      <c r="L25" s="300"/>
      <c r="M25" s="298"/>
      <c r="N25" s="301"/>
      <c r="O25" s="298"/>
    </row>
    <row r="26" customFormat="false" ht="15.75" hidden="false" customHeight="false" outlineLevel="0" collapsed="false">
      <c r="B26" s="300"/>
      <c r="C26" s="302"/>
      <c r="D26" s="303"/>
      <c r="E26" s="298"/>
      <c r="F26" s="298"/>
      <c r="G26" s="305"/>
      <c r="H26" s="305"/>
      <c r="L26" s="300"/>
      <c r="M26" s="298"/>
      <c r="N26" s="301"/>
      <c r="O26" s="298"/>
    </row>
    <row r="27" customFormat="false" ht="15.75" hidden="false" customHeight="false" outlineLevel="0" collapsed="false">
      <c r="B27" s="298"/>
      <c r="C27" s="300" t="s">
        <v>1138</v>
      </c>
      <c r="D27" s="301"/>
      <c r="E27" s="298"/>
      <c r="H27" s="305"/>
      <c r="L27" s="300"/>
      <c r="M27" s="298"/>
      <c r="N27" s="301"/>
      <c r="O27" s="298"/>
    </row>
    <row r="28" customFormat="false" ht="15.75" hidden="false" customHeight="false" outlineLevel="0" collapsed="false">
      <c r="B28" s="298"/>
      <c r="E28" s="298"/>
      <c r="H28" s="305"/>
      <c r="L28" s="300"/>
      <c r="M28" s="298"/>
      <c r="N28" s="301"/>
      <c r="O28" s="298"/>
    </row>
    <row r="29" customFormat="false" ht="15.75" hidden="false" customHeight="false" outlineLevel="0" collapsed="false">
      <c r="B29" s="300" t="s">
        <v>7</v>
      </c>
      <c r="C29" s="302" t="s">
        <v>1139</v>
      </c>
      <c r="D29" s="306" t="n">
        <v>5394</v>
      </c>
      <c r="E29" s="298" t="s">
        <v>1115</v>
      </c>
      <c r="H29" s="305"/>
      <c r="L29" s="300"/>
      <c r="M29" s="298"/>
      <c r="N29" s="301"/>
      <c r="O29" s="298"/>
    </row>
    <row r="30" customFormat="false" ht="15.75" hidden="false" customHeight="false" outlineLevel="0" collapsed="false">
      <c r="B30" s="300" t="s">
        <v>29</v>
      </c>
      <c r="C30" s="302" t="s">
        <v>1140</v>
      </c>
      <c r="D30" s="306" t="n">
        <v>4496</v>
      </c>
      <c r="E30" s="298" t="s">
        <v>1115</v>
      </c>
      <c r="H30" s="305"/>
      <c r="L30" s="300"/>
      <c r="M30" s="298"/>
      <c r="N30" s="301"/>
      <c r="O30" s="298"/>
    </row>
    <row r="31" customFormat="false" ht="15.75" hidden="false" customHeight="false" outlineLevel="0" collapsed="false">
      <c r="B31" s="300" t="s">
        <v>36</v>
      </c>
      <c r="C31" s="302" t="s">
        <v>1141</v>
      </c>
      <c r="D31" s="306" t="n">
        <v>3353</v>
      </c>
      <c r="E31" s="298" t="s">
        <v>1115</v>
      </c>
      <c r="H31" s="305"/>
      <c r="L31" s="300"/>
      <c r="M31" s="298"/>
      <c r="N31" s="301"/>
      <c r="O31" s="298"/>
    </row>
    <row r="32" customFormat="false" ht="15.75" hidden="false" customHeight="false" outlineLevel="0" collapsed="false">
      <c r="B32" s="300" t="s">
        <v>44</v>
      </c>
      <c r="C32" s="302" t="s">
        <v>1142</v>
      </c>
      <c r="D32" s="306" t="n">
        <v>3275</v>
      </c>
      <c r="E32" s="298" t="s">
        <v>1115</v>
      </c>
      <c r="H32" s="305"/>
      <c r="L32" s="300"/>
      <c r="M32" s="298"/>
      <c r="N32" s="301"/>
      <c r="O32" s="298"/>
    </row>
    <row r="33" customFormat="false" ht="15.75" hidden="false" customHeight="false" outlineLevel="0" collapsed="false">
      <c r="B33" s="300" t="s">
        <v>50</v>
      </c>
      <c r="C33" s="302" t="s">
        <v>1143</v>
      </c>
      <c r="D33" s="306" t="n">
        <v>3164</v>
      </c>
      <c r="E33" s="298" t="s">
        <v>1115</v>
      </c>
      <c r="H33" s="305"/>
      <c r="L33" s="300"/>
      <c r="M33" s="298"/>
      <c r="N33" s="301"/>
      <c r="O33" s="298"/>
    </row>
    <row r="34" customFormat="false" ht="15.75" hidden="false" customHeight="false" outlineLevel="0" collapsed="false">
      <c r="B34" s="300" t="s">
        <v>58</v>
      </c>
      <c r="C34" s="302" t="s">
        <v>1144</v>
      </c>
      <c r="D34" s="306" t="n">
        <v>2582</v>
      </c>
      <c r="E34" s="298" t="s">
        <v>1115</v>
      </c>
      <c r="H34" s="305"/>
      <c r="L34" s="300"/>
      <c r="M34" s="298"/>
      <c r="N34" s="301"/>
      <c r="O34" s="298"/>
    </row>
    <row r="35" customFormat="false" ht="15.75" hidden="false" customHeight="false" outlineLevel="0" collapsed="false">
      <c r="B35" s="300" t="s">
        <v>279</v>
      </c>
      <c r="C35" s="302" t="s">
        <v>1145</v>
      </c>
      <c r="D35" s="306" t="n">
        <v>2463</v>
      </c>
      <c r="E35" s="298" t="s">
        <v>1115</v>
      </c>
      <c r="H35" s="305"/>
      <c r="L35" s="300"/>
      <c r="M35" s="298"/>
      <c r="N35" s="301"/>
      <c r="O35" s="298"/>
    </row>
    <row r="36" customFormat="false" ht="15.75" hidden="false" customHeight="false" outlineLevel="0" collapsed="false">
      <c r="B36" s="300" t="s">
        <v>288</v>
      </c>
      <c r="C36" s="302" t="s">
        <v>1146</v>
      </c>
      <c r="D36" s="306" t="n">
        <v>2108</v>
      </c>
      <c r="E36" s="298" t="s">
        <v>1115</v>
      </c>
      <c r="F36" s="300"/>
      <c r="G36" s="298"/>
      <c r="H36" s="305"/>
      <c r="L36" s="300"/>
      <c r="M36" s="298"/>
      <c r="N36" s="301"/>
      <c r="O36" s="298"/>
    </row>
    <row r="37" customFormat="false" ht="15.75" hidden="false" customHeight="false" outlineLevel="0" collapsed="false">
      <c r="B37" s="300" t="s">
        <v>305</v>
      </c>
      <c r="C37" s="302" t="s">
        <v>1147</v>
      </c>
      <c r="D37" s="307" t="n">
        <v>2363</v>
      </c>
      <c r="E37" s="298" t="s">
        <v>1115</v>
      </c>
      <c r="F37" s="308" t="s">
        <v>1148</v>
      </c>
      <c r="G37" s="309" t="n">
        <f aca="false">D37-500</f>
        <v>1863</v>
      </c>
      <c r="H37" s="298" t="s">
        <v>1115</v>
      </c>
      <c r="L37" s="300"/>
      <c r="M37" s="298"/>
      <c r="N37" s="301"/>
      <c r="O37" s="298"/>
    </row>
    <row r="38" customFormat="false" ht="15.75" hidden="false" customHeight="false" outlineLevel="0" collapsed="false">
      <c r="B38" s="300" t="s">
        <v>368</v>
      </c>
      <c r="C38" s="302" t="s">
        <v>1149</v>
      </c>
      <c r="D38" s="306" t="n">
        <v>1859</v>
      </c>
      <c r="E38" s="298" t="s">
        <v>1115</v>
      </c>
      <c r="F38" s="300"/>
      <c r="H38" s="305"/>
      <c r="L38" s="300"/>
      <c r="M38" s="298"/>
      <c r="N38" s="301"/>
      <c r="O38" s="298"/>
    </row>
    <row r="39" customFormat="false" ht="15.75" hidden="false" customHeight="false" outlineLevel="0" collapsed="false">
      <c r="B39" s="300" t="s">
        <v>369</v>
      </c>
      <c r="C39" s="302" t="s">
        <v>1150</v>
      </c>
      <c r="D39" s="306" t="n">
        <v>1684</v>
      </c>
      <c r="E39" s="298" t="s">
        <v>1115</v>
      </c>
      <c r="F39" s="300"/>
      <c r="H39" s="305"/>
      <c r="L39" s="300"/>
      <c r="M39" s="298"/>
      <c r="N39" s="301"/>
      <c r="O39" s="298"/>
    </row>
    <row r="40" customFormat="false" ht="15.75" hidden="false" customHeight="false" outlineLevel="0" collapsed="false">
      <c r="B40" s="300" t="s">
        <v>370</v>
      </c>
      <c r="C40" s="302" t="s">
        <v>1151</v>
      </c>
      <c r="D40" s="306" t="n">
        <v>1654</v>
      </c>
      <c r="E40" s="298" t="s">
        <v>1115</v>
      </c>
      <c r="F40" s="300"/>
      <c r="H40" s="305"/>
      <c r="L40" s="300"/>
      <c r="M40" s="298"/>
      <c r="N40" s="301"/>
      <c r="O40" s="298"/>
    </row>
    <row r="41" customFormat="false" ht="15.75" hidden="false" customHeight="false" outlineLevel="0" collapsed="false">
      <c r="B41" s="300" t="s">
        <v>136</v>
      </c>
      <c r="C41" s="302" t="s">
        <v>1152</v>
      </c>
      <c r="D41" s="306" t="n">
        <v>1545</v>
      </c>
      <c r="E41" s="298" t="s">
        <v>1115</v>
      </c>
      <c r="F41" s="300"/>
      <c r="H41" s="305"/>
      <c r="L41" s="300"/>
      <c r="M41" s="298"/>
      <c r="N41" s="301"/>
      <c r="O41" s="298"/>
    </row>
    <row r="42" customFormat="false" ht="15.75" hidden="false" customHeight="false" outlineLevel="0" collapsed="false">
      <c r="B42" s="300" t="s">
        <v>137</v>
      </c>
      <c r="C42" s="302" t="s">
        <v>1153</v>
      </c>
      <c r="D42" s="306" t="n">
        <v>1014</v>
      </c>
      <c r="E42" s="298" t="s">
        <v>1115</v>
      </c>
      <c r="F42" s="300"/>
      <c r="H42" s="305"/>
      <c r="L42" s="300"/>
      <c r="M42" s="298"/>
      <c r="N42" s="301"/>
      <c r="O42" s="298"/>
    </row>
    <row r="43" customFormat="false" ht="15.75" hidden="false" customHeight="false" outlineLevel="0" collapsed="false">
      <c r="B43" s="300" t="s">
        <v>138</v>
      </c>
      <c r="C43" s="302" t="s">
        <v>1154</v>
      </c>
      <c r="D43" s="306" t="n">
        <v>1004</v>
      </c>
      <c r="E43" s="298" t="s">
        <v>1115</v>
      </c>
      <c r="F43" s="300"/>
      <c r="H43" s="305"/>
      <c r="L43" s="300"/>
      <c r="M43" s="298"/>
      <c r="N43" s="301"/>
      <c r="O43" s="298"/>
    </row>
    <row r="44" customFormat="false" ht="15.75" hidden="false" customHeight="false" outlineLevel="0" collapsed="false">
      <c r="B44" s="300" t="s">
        <v>139</v>
      </c>
      <c r="C44" s="302" t="s">
        <v>1155</v>
      </c>
      <c r="D44" s="306" t="n">
        <v>866</v>
      </c>
      <c r="E44" s="298" t="s">
        <v>1115</v>
      </c>
      <c r="F44" s="300"/>
      <c r="H44" s="305"/>
      <c r="L44" s="300"/>
      <c r="M44" s="298"/>
      <c r="N44" s="301"/>
      <c r="O44" s="298"/>
    </row>
    <row r="45" customFormat="false" ht="15.75" hidden="false" customHeight="false" outlineLevel="0" collapsed="false">
      <c r="B45" s="300" t="s">
        <v>140</v>
      </c>
      <c r="C45" s="302" t="s">
        <v>1156</v>
      </c>
      <c r="D45" s="306" t="n">
        <v>852</v>
      </c>
      <c r="E45" s="298" t="s">
        <v>1115</v>
      </c>
      <c r="F45" s="300"/>
      <c r="H45" s="305"/>
      <c r="L45" s="300"/>
      <c r="M45" s="298"/>
      <c r="N45" s="301"/>
      <c r="O45" s="298"/>
    </row>
    <row r="46" customFormat="false" ht="15.75" hidden="false" customHeight="false" outlineLevel="0" collapsed="false">
      <c r="B46" s="300" t="s">
        <v>141</v>
      </c>
      <c r="C46" s="302" t="s">
        <v>1157</v>
      </c>
      <c r="D46" s="306" t="n">
        <v>845</v>
      </c>
      <c r="E46" s="298" t="s">
        <v>1115</v>
      </c>
      <c r="F46" s="300"/>
      <c r="G46" s="298"/>
      <c r="H46" s="305"/>
      <c r="L46" s="300"/>
      <c r="M46" s="298"/>
      <c r="N46" s="301"/>
      <c r="O46" s="298"/>
    </row>
    <row r="47" customFormat="false" ht="15.75" hidden="false" customHeight="false" outlineLevel="0" collapsed="false">
      <c r="B47" s="300" t="s">
        <v>1133</v>
      </c>
      <c r="C47" s="302" t="s">
        <v>1158</v>
      </c>
      <c r="D47" s="306" t="n">
        <v>735</v>
      </c>
      <c r="E47" s="298" t="s">
        <v>1115</v>
      </c>
      <c r="F47" s="298"/>
      <c r="G47" s="305"/>
      <c r="H47" s="305"/>
      <c r="L47" s="300"/>
      <c r="M47" s="298"/>
      <c r="N47" s="301"/>
      <c r="O47" s="298"/>
    </row>
    <row r="48" customFormat="false" ht="15.75" hidden="false" customHeight="false" outlineLevel="0" collapsed="false">
      <c r="B48" s="300"/>
      <c r="C48" s="302"/>
      <c r="D48" s="303"/>
      <c r="E48" s="298"/>
      <c r="F48" s="298"/>
      <c r="G48" s="305"/>
      <c r="H48" s="305"/>
      <c r="L48" s="300"/>
      <c r="M48" s="298"/>
      <c r="N48" s="301"/>
      <c r="O48" s="298"/>
    </row>
    <row r="49" customFormat="false" ht="15.75" hidden="false" customHeight="false" outlineLevel="0" collapsed="false">
      <c r="B49" s="300"/>
      <c r="C49" s="302"/>
      <c r="D49" s="303"/>
      <c r="E49" s="298"/>
      <c r="F49" s="298"/>
      <c r="G49" s="305"/>
      <c r="H49" s="305"/>
      <c r="L49" s="300"/>
      <c r="M49" s="298"/>
      <c r="N49" s="301"/>
      <c r="O49" s="298"/>
    </row>
    <row r="50" customFormat="false" ht="15.75" hidden="false" customHeight="false" outlineLevel="0" collapsed="false">
      <c r="B50" s="300"/>
      <c r="C50" s="302"/>
      <c r="D50" s="303"/>
      <c r="E50" s="298"/>
      <c r="F50" s="298"/>
      <c r="G50" s="305"/>
      <c r="H50" s="305"/>
      <c r="L50" s="300"/>
      <c r="M50" s="298"/>
      <c r="N50" s="301"/>
      <c r="O50" s="298"/>
    </row>
    <row r="51" customFormat="false" ht="15.75" hidden="false" customHeight="false" outlineLevel="0" collapsed="false">
      <c r="B51" s="300"/>
      <c r="C51" s="302"/>
      <c r="D51" s="303"/>
      <c r="E51" s="298"/>
      <c r="F51" s="298"/>
      <c r="G51" s="305"/>
      <c r="H51" s="305"/>
      <c r="L51" s="300"/>
      <c r="M51" s="298"/>
      <c r="N51" s="301"/>
      <c r="O51" s="298"/>
    </row>
    <row r="52" customFormat="false" ht="15.75" hidden="false" customHeight="false" outlineLevel="0" collapsed="false">
      <c r="B52" s="300"/>
      <c r="F52" s="298"/>
      <c r="G52" s="305"/>
      <c r="L52" s="298"/>
      <c r="M52" s="298"/>
      <c r="N52" s="298"/>
      <c r="O52" s="298"/>
    </row>
    <row r="53" customFormat="false" ht="15.75" hidden="false" customHeight="false" outlineLevel="0" collapsed="false">
      <c r="B53" s="300"/>
      <c r="F53" s="298"/>
      <c r="G53" s="305"/>
      <c r="L53" s="298"/>
      <c r="M53" s="298"/>
      <c r="N53" s="298"/>
      <c r="O53" s="298"/>
    </row>
    <row r="54" customFormat="false" ht="15.75" hidden="false" customHeight="false" outlineLevel="0" collapsed="false">
      <c r="B54" s="300"/>
      <c r="C54" s="300" t="s">
        <v>1159</v>
      </c>
      <c r="D54" s="301"/>
      <c r="E54" s="298"/>
      <c r="F54" s="298"/>
      <c r="G54" s="305"/>
      <c r="L54" s="298"/>
      <c r="M54" s="298"/>
      <c r="N54" s="298"/>
      <c r="O54" s="298"/>
    </row>
    <row r="55" customFormat="false" ht="15.75" hidden="false" customHeight="false" outlineLevel="0" collapsed="false">
      <c r="B55" s="300" t="s">
        <v>7</v>
      </c>
      <c r="C55" s="298" t="s">
        <v>3</v>
      </c>
      <c r="D55" s="301" t="s">
        <v>1160</v>
      </c>
      <c r="E55" s="298" t="s">
        <v>1115</v>
      </c>
      <c r="F55" s="298"/>
      <c r="G55" s="305"/>
      <c r="L55" s="298"/>
      <c r="M55" s="298"/>
      <c r="N55" s="298"/>
      <c r="O55" s="298"/>
    </row>
    <row r="56" customFormat="false" ht="15.75" hidden="false" customHeight="false" outlineLevel="0" collapsed="false">
      <c r="B56" s="300" t="s">
        <v>29</v>
      </c>
      <c r="C56" s="298" t="s">
        <v>62</v>
      </c>
      <c r="D56" s="301" t="s">
        <v>1161</v>
      </c>
      <c r="E56" s="298" t="s">
        <v>1115</v>
      </c>
      <c r="F56" s="298"/>
      <c r="G56" s="305"/>
      <c r="L56" s="298"/>
      <c r="M56" s="298"/>
      <c r="N56" s="298"/>
      <c r="O56" s="298"/>
    </row>
    <row r="57" customFormat="false" ht="15.75" hidden="false" customHeight="false" outlineLevel="0" collapsed="false">
      <c r="B57" s="300"/>
      <c r="C57" s="298"/>
      <c r="D57" s="301"/>
      <c r="E57" s="298"/>
      <c r="F57" s="298"/>
      <c r="G57" s="305"/>
      <c r="L57" s="298"/>
      <c r="M57" s="298"/>
      <c r="N57" s="298"/>
      <c r="O57" s="298"/>
    </row>
    <row r="58" customFormat="false" ht="15.75" hidden="false" customHeight="false" outlineLevel="0" collapsed="false">
      <c r="B58" s="300"/>
      <c r="C58" s="300" t="s">
        <v>1162</v>
      </c>
      <c r="D58" s="301"/>
      <c r="E58" s="298"/>
      <c r="G58" s="305"/>
    </row>
    <row r="59" customFormat="false" ht="15.75" hidden="false" customHeight="false" outlineLevel="0" collapsed="false">
      <c r="B59" s="300" t="s">
        <v>7</v>
      </c>
      <c r="C59" s="298" t="s">
        <v>40</v>
      </c>
      <c r="D59" s="301" t="s">
        <v>1163</v>
      </c>
      <c r="E59" s="298" t="s">
        <v>1115</v>
      </c>
    </row>
    <row r="60" customFormat="false" ht="15.75" hidden="false" customHeight="false" outlineLevel="0" collapsed="false">
      <c r="B60" s="300" t="s">
        <v>29</v>
      </c>
      <c r="C60" s="298" t="s">
        <v>245</v>
      </c>
      <c r="D60" s="301" t="s">
        <v>1164</v>
      </c>
      <c r="E60" s="298" t="s">
        <v>1115</v>
      </c>
      <c r="G60" s="305"/>
    </row>
    <row r="61" customFormat="false" ht="15.75" hidden="false" customHeight="false" outlineLevel="0" collapsed="false">
      <c r="B61" s="300" t="s">
        <v>36</v>
      </c>
      <c r="C61" s="298" t="s">
        <v>1165</v>
      </c>
      <c r="D61" s="310" t="s">
        <v>1166</v>
      </c>
      <c r="E61" s="298" t="s">
        <v>1115</v>
      </c>
      <c r="F61" s="308" t="s">
        <v>1148</v>
      </c>
      <c r="G61" s="311" t="n">
        <f aca="false">D61-500</f>
        <v>10034</v>
      </c>
      <c r="H61" s="298" t="s">
        <v>1115</v>
      </c>
    </row>
    <row r="62" customFormat="false" ht="15.75" hidden="false" customHeight="false" outlineLevel="0" collapsed="false">
      <c r="B62" s="300" t="s">
        <v>44</v>
      </c>
      <c r="C62" s="298" t="s">
        <v>54</v>
      </c>
      <c r="D62" s="301" t="s">
        <v>1167</v>
      </c>
      <c r="E62" s="298" t="s">
        <v>1115</v>
      </c>
      <c r="G62" s="305"/>
    </row>
    <row r="66" customFormat="false" ht="15.75" hidden="false" customHeight="false" outlineLevel="0" collapsed="false">
      <c r="C66" s="300" t="s">
        <v>1168</v>
      </c>
      <c r="D66" s="301"/>
      <c r="E66" s="298"/>
      <c r="I66" s="302"/>
      <c r="J66" s="306"/>
      <c r="K66" s="298"/>
    </row>
    <row r="67" customFormat="false" ht="15.75" hidden="false" customHeight="false" outlineLevel="0" collapsed="false">
      <c r="B67" s="305" t="n">
        <v>1</v>
      </c>
      <c r="C67" s="302" t="s">
        <v>323</v>
      </c>
      <c r="D67" s="303" t="n">
        <v>4203</v>
      </c>
      <c r="E67" s="298" t="s">
        <v>1115</v>
      </c>
    </row>
    <row r="68" customFormat="false" ht="15.75" hidden="false" customHeight="false" outlineLevel="0" collapsed="false">
      <c r="B68" s="305" t="n">
        <v>2</v>
      </c>
      <c r="C68" s="302" t="s">
        <v>87</v>
      </c>
      <c r="D68" s="306" t="n">
        <v>4101</v>
      </c>
      <c r="E68" s="298" t="s">
        <v>1115</v>
      </c>
    </row>
    <row r="69" customFormat="false" ht="15.75" hidden="false" customHeight="false" outlineLevel="0" collapsed="false">
      <c r="B69" s="305" t="n">
        <v>3</v>
      </c>
      <c r="C69" s="302" t="s">
        <v>1169</v>
      </c>
      <c r="D69" s="303" t="n">
        <v>3374</v>
      </c>
      <c r="E69" s="298" t="s">
        <v>1115</v>
      </c>
    </row>
    <row r="70" customFormat="false" ht="15.75" hidden="false" customHeight="false" outlineLevel="0" collapsed="false">
      <c r="B70" s="305" t="n">
        <v>4</v>
      </c>
      <c r="C70" s="302" t="s">
        <v>74</v>
      </c>
      <c r="D70" s="303" t="n">
        <v>3353</v>
      </c>
      <c r="E70" s="298" t="s">
        <v>1115</v>
      </c>
    </row>
    <row r="71" customFormat="false" ht="15.75" hidden="false" customHeight="false" outlineLevel="0" collapsed="false">
      <c r="B71" s="305" t="n">
        <v>5</v>
      </c>
      <c r="C71" s="302" t="s">
        <v>620</v>
      </c>
      <c r="D71" s="303" t="n">
        <v>3225</v>
      </c>
      <c r="E71" s="298" t="s">
        <v>1115</v>
      </c>
    </row>
    <row r="72" customFormat="false" ht="15.75" hidden="false" customHeight="false" outlineLevel="0" collapsed="false">
      <c r="B72" s="305" t="n">
        <v>6</v>
      </c>
      <c r="C72" s="302" t="s">
        <v>923</v>
      </c>
      <c r="D72" s="306" t="n">
        <v>2798</v>
      </c>
      <c r="E72" s="298" t="s">
        <v>1115</v>
      </c>
    </row>
    <row r="73" customFormat="false" ht="15.75" hidden="false" customHeight="false" outlineLevel="0" collapsed="false">
      <c r="B73" s="305" t="n">
        <v>7</v>
      </c>
      <c r="C73" s="302" t="s">
        <v>526</v>
      </c>
      <c r="D73" s="304" t="n">
        <v>1684</v>
      </c>
      <c r="E73" s="298" t="s">
        <v>1115</v>
      </c>
    </row>
    <row r="74" customFormat="false" ht="15.75" hidden="false" customHeight="false" outlineLevel="0" collapsed="false">
      <c r="B74" s="305" t="n">
        <v>8</v>
      </c>
      <c r="C74" s="302" t="s">
        <v>1170</v>
      </c>
      <c r="D74" s="306" t="n">
        <v>1666</v>
      </c>
      <c r="E74" s="298" t="s">
        <v>1115</v>
      </c>
    </row>
    <row r="75" customFormat="false" ht="15.75" hidden="false" customHeight="false" outlineLevel="0" collapsed="false">
      <c r="B75" s="305" t="n">
        <v>9</v>
      </c>
      <c r="C75" s="302" t="s">
        <v>1171</v>
      </c>
      <c r="D75" s="303" t="n">
        <v>1495</v>
      </c>
      <c r="E75" s="298" t="s">
        <v>1115</v>
      </c>
    </row>
    <row r="76" customFormat="false" ht="15.75" hidden="false" customHeight="false" outlineLevel="0" collapsed="false">
      <c r="B76" s="305" t="n">
        <v>10</v>
      </c>
      <c r="C76" s="302" t="s">
        <v>147</v>
      </c>
      <c r="D76" s="304" t="n">
        <v>1004</v>
      </c>
      <c r="E76" s="298" t="s">
        <v>1115</v>
      </c>
    </row>
    <row r="77" customFormat="false" ht="15.75" hidden="false" customHeight="false" outlineLevel="0" collapsed="false">
      <c r="B77" s="305" t="n">
        <v>11</v>
      </c>
      <c r="C77" s="302" t="s">
        <v>937</v>
      </c>
      <c r="D77" s="303" t="n">
        <v>996</v>
      </c>
      <c r="E77" s="298" t="s">
        <v>1115</v>
      </c>
    </row>
    <row r="78" customFormat="false" ht="15.75" hidden="false" customHeight="false" outlineLevel="0" collapsed="false">
      <c r="B78" s="305" t="n">
        <v>12</v>
      </c>
      <c r="C78" s="302" t="s">
        <v>1069</v>
      </c>
      <c r="D78" s="303" t="n">
        <v>735</v>
      </c>
      <c r="E78" s="298" t="s">
        <v>1115</v>
      </c>
    </row>
    <row r="79" customFormat="false" ht="15.75" hidden="false" customHeight="false" outlineLevel="0" collapsed="false">
      <c r="B79" s="305" t="n">
        <v>13</v>
      </c>
      <c r="C79" s="302" t="s">
        <v>438</v>
      </c>
      <c r="D79" s="304" t="n">
        <v>606</v>
      </c>
      <c r="E79" s="298" t="s">
        <v>1115</v>
      </c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9.28"/>
    <col collapsed="false" customWidth="true" hidden="false" outlineLevel="0" max="6" min="6" style="11" width="13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7"/>
    <col collapsed="false" customWidth="true" hidden="true" outlineLevel="0" max="12" min="12" style="9" width="7.42"/>
    <col collapsed="false" customWidth="true" hidden="true" outlineLevel="0" max="13" min="13" style="9" width="4.7"/>
    <col collapsed="false" customWidth="true" hidden="false" outlineLevel="0" max="14" min="14" style="9" width="5.41"/>
    <col collapsed="false" customWidth="true" hidden="false" outlineLevel="0" max="15" min="15" style="13" width="26.13"/>
    <col collapsed="false" customWidth="false" hidden="false" outlineLevel="0" max="257" min="16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</row>
    <row r="3" customFormat="false" ht="2.25" hidden="false" customHeight="true" outlineLevel="0" collapsed="false">
      <c r="C3" s="9"/>
      <c r="D3" s="9"/>
      <c r="F3" s="24"/>
      <c r="G3" s="24"/>
      <c r="H3" s="24"/>
    </row>
    <row r="4" customFormat="false" ht="15.75" hidden="false" customHeight="true" outlineLevel="0" collapsed="false">
      <c r="A4" s="25" t="s">
        <v>142</v>
      </c>
      <c r="B4" s="26"/>
      <c r="C4" s="9"/>
      <c r="D4" s="9"/>
      <c r="F4" s="27"/>
      <c r="G4" s="24"/>
      <c r="H4" s="24"/>
    </row>
    <row r="5" customFormat="false" ht="3" hidden="false" customHeight="true" outlineLevel="0" collapsed="false">
      <c r="C5" s="9"/>
      <c r="D5" s="9"/>
      <c r="F5" s="24"/>
      <c r="G5" s="24"/>
      <c r="H5" s="24"/>
    </row>
    <row r="6" customFormat="false" ht="12.75" hidden="false" customHeight="true" outlineLevel="0" collapsed="false">
      <c r="A6" s="56"/>
      <c r="B6" s="29"/>
      <c r="C6" s="30" t="s">
        <v>7</v>
      </c>
      <c r="D6" s="31" t="s">
        <v>143</v>
      </c>
      <c r="E6" s="31"/>
      <c r="F6" s="24"/>
      <c r="G6" s="24"/>
      <c r="H6" s="24"/>
    </row>
    <row r="7" customFormat="false" ht="2.25" hidden="false" customHeight="true" outlineLevel="0" collapsed="false">
      <c r="A7" s="24"/>
      <c r="C7" s="9"/>
      <c r="D7" s="9"/>
      <c r="F7" s="24"/>
      <c r="G7" s="24"/>
      <c r="H7" s="24"/>
    </row>
    <row r="8" s="14" customFormat="true" ht="12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18</v>
      </c>
      <c r="K8" s="40" t="s">
        <v>19</v>
      </c>
      <c r="L8" s="32" t="s">
        <v>20</v>
      </c>
      <c r="M8" s="40" t="s">
        <v>19</v>
      </c>
      <c r="N8" s="32" t="s">
        <v>21</v>
      </c>
      <c r="O8" s="41" t="s">
        <v>22</v>
      </c>
    </row>
    <row r="9" s="53" customFormat="true" ht="15.75" hidden="false" customHeight="true" outlineLevel="0" collapsed="false">
      <c r="A9" s="54" t="n">
        <v>1</v>
      </c>
      <c r="B9" s="43" t="n">
        <v>28</v>
      </c>
      <c r="C9" s="58" t="s">
        <v>144</v>
      </c>
      <c r="D9" s="59" t="s">
        <v>145</v>
      </c>
      <c r="E9" s="60" t="s">
        <v>146</v>
      </c>
      <c r="F9" s="61" t="s">
        <v>147</v>
      </c>
      <c r="G9" s="61" t="s">
        <v>41</v>
      </c>
      <c r="H9" s="62" t="s">
        <v>148</v>
      </c>
      <c r="I9" s="63" t="n">
        <f aca="false">IF(ISBLANK(J9),"",TRUNC(59.76*(J9-11)^2))</f>
        <v>985</v>
      </c>
      <c r="J9" s="64" t="n">
        <v>6.94</v>
      </c>
      <c r="K9" s="51" t="n">
        <v>0.173</v>
      </c>
      <c r="L9" s="50"/>
      <c r="M9" s="51"/>
      <c r="N9" s="65" t="str">
        <f aca="false">IF(ISBLANK(J9),"",IF(J9&gt;7.94,"",IF(J9&lt;=6.69,"TSM",IF(J9&lt;=6.84,"SM",IF(J9&lt;=7,"KSM",IF(J9&lt;=7.24,"I A",IF(J9&lt;=7.54,"II A",IF(J9&lt;=7.94,"III A"))))))))</f>
        <v>KSM</v>
      </c>
      <c r="O9" s="47" t="s">
        <v>149</v>
      </c>
    </row>
    <row r="10" s="53" customFormat="true" ht="15.75" hidden="false" customHeight="true" outlineLevel="0" collapsed="false">
      <c r="A10" s="54" t="n">
        <v>2</v>
      </c>
      <c r="B10" s="43" t="n">
        <v>139</v>
      </c>
      <c r="C10" s="58" t="s">
        <v>150</v>
      </c>
      <c r="D10" s="59" t="s">
        <v>151</v>
      </c>
      <c r="E10" s="60" t="s">
        <v>152</v>
      </c>
      <c r="F10" s="61" t="s">
        <v>153</v>
      </c>
      <c r="G10" s="61" t="s">
        <v>26</v>
      </c>
      <c r="H10" s="62" t="s">
        <v>33</v>
      </c>
      <c r="I10" s="63" t="n">
        <f aca="false">IF(ISBLANK(J10),"",TRUNC(59.76*(J10-11)^2))</f>
        <v>890</v>
      </c>
      <c r="J10" s="64" t="n">
        <v>7.14</v>
      </c>
      <c r="K10" s="51" t="n">
        <v>0.172</v>
      </c>
      <c r="L10" s="50"/>
      <c r="M10" s="51"/>
      <c r="N10" s="65" t="str">
        <f aca="false">IF(ISBLANK(J10),"",IF(J10&gt;7.94,"",IF(J10&lt;=6.69,"TSM",IF(J10&lt;=6.84,"SM",IF(J10&lt;=7,"KSM",IF(J10&lt;=7.24,"I A",IF(J10&lt;=7.54,"II A",IF(J10&lt;=7.94,"III A"))))))))</f>
        <v>I A</v>
      </c>
      <c r="O10" s="47" t="s">
        <v>154</v>
      </c>
    </row>
    <row r="11" s="53" customFormat="true" ht="15.75" hidden="false" customHeight="true" outlineLevel="0" collapsed="false">
      <c r="A11" s="54" t="n">
        <v>3</v>
      </c>
      <c r="B11" s="43" t="n">
        <v>86</v>
      </c>
      <c r="C11" s="58" t="s">
        <v>155</v>
      </c>
      <c r="D11" s="59" t="s">
        <v>156</v>
      </c>
      <c r="E11" s="66" t="s">
        <v>157</v>
      </c>
      <c r="F11" s="61" t="s">
        <v>62</v>
      </c>
      <c r="G11" s="61" t="s">
        <v>158</v>
      </c>
      <c r="H11" s="62" t="s">
        <v>64</v>
      </c>
      <c r="I11" s="63" t="n">
        <f aca="false">IF(ISBLANK(J11),"",TRUNC(59.76*(J11-11)^2))</f>
        <v>822</v>
      </c>
      <c r="J11" s="64" t="n">
        <v>7.29</v>
      </c>
      <c r="K11" s="51" t="n">
        <v>0.178</v>
      </c>
      <c r="L11" s="50"/>
      <c r="M11" s="51"/>
      <c r="N11" s="65" t="str">
        <f aca="false">IF(ISBLANK(J11),"",IF(J11&gt;7.94,"",IF(J11&lt;=6.69,"TSM",IF(J11&lt;=6.84,"SM",IF(J11&lt;=7,"KSM",IF(J11&lt;=7.24,"I A",IF(J11&lt;=7.54,"II A",IF(J11&lt;=7.94,"III A"))))))))</f>
        <v>II A</v>
      </c>
      <c r="O11" s="47" t="s">
        <v>159</v>
      </c>
    </row>
    <row r="12" s="53" customFormat="true" ht="15.75" hidden="false" customHeight="true" outlineLevel="0" collapsed="false">
      <c r="A12" s="54" t="n">
        <v>4</v>
      </c>
      <c r="B12" s="43" t="n">
        <v>33</v>
      </c>
      <c r="C12" s="58" t="s">
        <v>160</v>
      </c>
      <c r="D12" s="59" t="s">
        <v>161</v>
      </c>
      <c r="E12" s="60" t="n">
        <v>34178</v>
      </c>
      <c r="F12" s="61" t="s">
        <v>62</v>
      </c>
      <c r="G12" s="61" t="s">
        <v>158</v>
      </c>
      <c r="H12" s="62"/>
      <c r="I12" s="63" t="n">
        <f aca="false">IF(ISBLANK(J12),"",TRUNC(59.76*(J12-11)^2))</f>
        <v>765</v>
      </c>
      <c r="J12" s="64" t="n">
        <v>7.42</v>
      </c>
      <c r="K12" s="51" t="n">
        <v>0.235</v>
      </c>
      <c r="L12" s="50"/>
      <c r="M12" s="51"/>
      <c r="N12" s="65" t="str">
        <f aca="false">IF(ISBLANK(J12),"",IF(J12&gt;7.94,"",IF(J12&lt;=6.69,"TSM",IF(J12&lt;=6.84,"SM",IF(J12&lt;=7,"KSM",IF(J12&lt;=7.24,"I A",IF(J12&lt;=7.54,"II A",IF(J12&lt;=7.94,"III A"))))))))</f>
        <v>II A</v>
      </c>
      <c r="O12" s="47" t="s">
        <v>162</v>
      </c>
    </row>
    <row r="13" s="53" customFormat="true" ht="15.75" hidden="false" customHeight="true" outlineLevel="0" collapsed="false">
      <c r="A13" s="54" t="n">
        <v>5</v>
      </c>
      <c r="B13" s="43" t="n">
        <v>84</v>
      </c>
      <c r="C13" s="58" t="s">
        <v>144</v>
      </c>
      <c r="D13" s="59" t="s">
        <v>163</v>
      </c>
      <c r="E13" s="60" t="n">
        <v>33883</v>
      </c>
      <c r="F13" s="61" t="s">
        <v>62</v>
      </c>
      <c r="G13" s="61" t="s">
        <v>63</v>
      </c>
      <c r="H13" s="62" t="s">
        <v>164</v>
      </c>
      <c r="I13" s="63" t="n">
        <f aca="false">IF(ISBLANK(J13),"",TRUNC(59.76*(J13-11)^2))</f>
        <v>727</v>
      </c>
      <c r="J13" s="64" t="n">
        <v>7.51</v>
      </c>
      <c r="K13" s="51" t="n">
        <v>0.154</v>
      </c>
      <c r="L13" s="50"/>
      <c r="M13" s="51"/>
      <c r="N13" s="65" t="str">
        <f aca="false">IF(ISBLANK(J13),"",IF(J13&gt;7.94,"",IF(J13&lt;=6.69,"TSM",IF(J13&lt;=6.84,"SM",IF(J13&lt;=7,"KSM",IF(J13&lt;=7.24,"I A",IF(J13&lt;=7.54,"II A",IF(J13&lt;=7.94,"III A"))))))))</f>
        <v>II A</v>
      </c>
      <c r="O13" s="47" t="s">
        <v>165</v>
      </c>
    </row>
    <row r="14" s="53" customFormat="true" ht="15.75" hidden="false" customHeight="true" outlineLevel="0" collapsed="false">
      <c r="A14" s="54" t="n">
        <v>6</v>
      </c>
      <c r="B14" s="43" t="n">
        <v>69</v>
      </c>
      <c r="C14" s="44" t="s">
        <v>166</v>
      </c>
      <c r="D14" s="45" t="s">
        <v>167</v>
      </c>
      <c r="E14" s="46" t="s">
        <v>168</v>
      </c>
      <c r="F14" s="47" t="s">
        <v>54</v>
      </c>
      <c r="G14" s="47" t="s">
        <v>55</v>
      </c>
      <c r="H14" s="48" t="s">
        <v>100</v>
      </c>
      <c r="I14" s="49" t="n">
        <f aca="false">IF(ISBLANK(J14),"",TRUNC(59.76*(J14-11)^2))</f>
        <v>465</v>
      </c>
      <c r="J14" s="50" t="n">
        <v>8.21</v>
      </c>
      <c r="K14" s="51" t="n">
        <v>0.181</v>
      </c>
      <c r="L14" s="50"/>
      <c r="M14" s="51"/>
      <c r="N14" s="65" t="str">
        <f aca="false">IF(ISBLANK(J14),"",IF(J14&gt;7.94,"",IF(J14&lt;=6.69,"TSM",IF(J14&lt;=6.84,"SM",IF(J14&lt;=7,"KSM",IF(J14&lt;=7.24,"I A",IF(J14&lt;=7.54,"II A",IF(J14&lt;=7.94,"III A"))))))))</f>
        <v/>
      </c>
      <c r="O14" s="47" t="s">
        <v>169</v>
      </c>
    </row>
    <row r="15" customFormat="false" ht="3.75" hidden="false" customHeight="true" outlineLevel="0" collapsed="false">
      <c r="C15" s="9"/>
      <c r="D15" s="9"/>
      <c r="F15" s="24"/>
      <c r="G15" s="24"/>
      <c r="H15" s="24"/>
    </row>
    <row r="16" customFormat="false" ht="12.75" hidden="false" customHeight="true" outlineLevel="0" collapsed="false">
      <c r="A16" s="56"/>
      <c r="B16" s="29"/>
      <c r="C16" s="30" t="s">
        <v>29</v>
      </c>
      <c r="D16" s="31" t="s">
        <v>143</v>
      </c>
      <c r="E16" s="31"/>
      <c r="F16" s="24"/>
      <c r="G16" s="24"/>
      <c r="H16" s="24"/>
    </row>
    <row r="17" customFormat="false" ht="2.25" hidden="false" customHeight="true" outlineLevel="0" collapsed="false">
      <c r="A17" s="24"/>
      <c r="C17" s="9"/>
      <c r="D17" s="9"/>
      <c r="F17" s="24"/>
      <c r="G17" s="24"/>
      <c r="H17" s="24"/>
    </row>
    <row r="18" s="14" customFormat="true" ht="12" hidden="false" customHeight="true" outlineLevel="0" collapsed="false">
      <c r="A18" s="57" t="s">
        <v>9</v>
      </c>
      <c r="B18" s="33" t="s">
        <v>10</v>
      </c>
      <c r="C18" s="34" t="s">
        <v>11</v>
      </c>
      <c r="D18" s="35" t="s">
        <v>12</v>
      </c>
      <c r="E18" s="36" t="s">
        <v>13</v>
      </c>
      <c r="F18" s="37" t="s">
        <v>14</v>
      </c>
      <c r="G18" s="38" t="s">
        <v>15</v>
      </c>
      <c r="H18" s="37" t="s">
        <v>16</v>
      </c>
      <c r="I18" s="39" t="s">
        <v>17</v>
      </c>
      <c r="J18" s="32" t="s">
        <v>18</v>
      </c>
      <c r="K18" s="40" t="s">
        <v>19</v>
      </c>
      <c r="L18" s="32" t="s">
        <v>20</v>
      </c>
      <c r="M18" s="40" t="s">
        <v>19</v>
      </c>
      <c r="N18" s="32" t="s">
        <v>21</v>
      </c>
      <c r="O18" s="41" t="s">
        <v>22</v>
      </c>
    </row>
    <row r="19" s="53" customFormat="true" ht="15.75" hidden="false" customHeight="true" outlineLevel="0" collapsed="false">
      <c r="A19" s="54" t="n">
        <v>1</v>
      </c>
      <c r="B19" s="43" t="n">
        <v>50</v>
      </c>
      <c r="C19" s="44" t="s">
        <v>170</v>
      </c>
      <c r="D19" s="45" t="s">
        <v>171</v>
      </c>
      <c r="E19" s="46" t="s">
        <v>172</v>
      </c>
      <c r="F19" s="47" t="s">
        <v>62</v>
      </c>
      <c r="G19" s="47"/>
      <c r="H19" s="48" t="s">
        <v>27</v>
      </c>
      <c r="I19" s="49" t="n">
        <f aca="false">IF(ISBLANK(J19),"",TRUNC(59.76*(J19-11)^2))</f>
        <v>975</v>
      </c>
      <c r="J19" s="50" t="n">
        <v>6.96</v>
      </c>
      <c r="K19" s="51" t="n">
        <v>0.164</v>
      </c>
      <c r="L19" s="50"/>
      <c r="M19" s="51"/>
      <c r="N19" s="65" t="str">
        <f aca="false">IF(ISBLANK(J19),"",IF(J19&gt;7.94,"",IF(J19&lt;=6.69,"TSM",IF(J19&lt;=6.84,"SM",IF(J19&lt;=7,"KSM",IF(J19&lt;=7.24,"I A",IF(J19&lt;=7.54,"II A",IF(J19&lt;=7.94,"III A"))))))))</f>
        <v>KSM</v>
      </c>
      <c r="O19" s="47" t="s">
        <v>128</v>
      </c>
    </row>
    <row r="20" s="53" customFormat="true" ht="15.75" hidden="false" customHeight="true" outlineLevel="0" collapsed="false">
      <c r="A20" s="54" t="n">
        <v>2</v>
      </c>
      <c r="B20" s="43" t="n">
        <v>138</v>
      </c>
      <c r="C20" s="44" t="s">
        <v>173</v>
      </c>
      <c r="D20" s="45" t="s">
        <v>174</v>
      </c>
      <c r="E20" s="46" t="s">
        <v>175</v>
      </c>
      <c r="F20" s="47" t="s">
        <v>3</v>
      </c>
      <c r="G20" s="47" t="s">
        <v>26</v>
      </c>
      <c r="H20" s="48" t="s">
        <v>110</v>
      </c>
      <c r="I20" s="49" t="n">
        <f aca="false">IF(ISBLANK(J20),"",TRUNC(59.76*(J20-11)^2))</f>
        <v>908</v>
      </c>
      <c r="J20" s="50" t="n">
        <v>7.1</v>
      </c>
      <c r="K20" s="51" t="n">
        <v>0.195</v>
      </c>
      <c r="L20" s="50"/>
      <c r="M20" s="51"/>
      <c r="N20" s="65" t="str">
        <f aca="false">IF(ISBLANK(J20),"",IF(J20&gt;7.94,"",IF(J20&lt;=6.69,"TSM",IF(J20&lt;=6.84,"SM",IF(J20&lt;=7,"KSM",IF(J20&lt;=7.24,"I A",IF(J20&lt;=7.54,"II A",IF(J20&lt;=7.94,"III A"))))))))</f>
        <v>I A</v>
      </c>
      <c r="O20" s="47" t="s">
        <v>28</v>
      </c>
    </row>
    <row r="21" s="53" customFormat="true" ht="15.75" hidden="false" customHeight="true" outlineLevel="0" collapsed="false">
      <c r="A21" s="54" t="n">
        <v>3</v>
      </c>
      <c r="B21" s="43" t="n">
        <v>79</v>
      </c>
      <c r="C21" s="44" t="s">
        <v>176</v>
      </c>
      <c r="D21" s="45" t="s">
        <v>177</v>
      </c>
      <c r="E21" s="46" t="s">
        <v>178</v>
      </c>
      <c r="F21" s="47" t="s">
        <v>54</v>
      </c>
      <c r="G21" s="47" t="s">
        <v>55</v>
      </c>
      <c r="H21" s="48" t="s">
        <v>179</v>
      </c>
      <c r="I21" s="49" t="n">
        <f aca="false">IF(ISBLANK(J21),"",TRUNC(59.76*(J21-11)^2))</f>
        <v>774</v>
      </c>
      <c r="J21" s="50" t="n">
        <v>7.4</v>
      </c>
      <c r="K21" s="51" t="n">
        <v>0.189</v>
      </c>
      <c r="L21" s="50"/>
      <c r="M21" s="51"/>
      <c r="N21" s="65" t="str">
        <f aca="false">IF(ISBLANK(J21),"",IF(J21&gt;7.94,"",IF(J21&lt;=6.69,"TSM",IF(J21&lt;=6.84,"SM",IF(J21&lt;=7,"KSM",IF(J21&lt;=7.24,"I A",IF(J21&lt;=7.54,"II A",IF(J21&lt;=7.94,"III A"))))))))</f>
        <v>II A</v>
      </c>
      <c r="O21" s="47" t="s">
        <v>169</v>
      </c>
    </row>
    <row r="22" s="53" customFormat="true" ht="15.75" hidden="false" customHeight="true" outlineLevel="0" collapsed="false">
      <c r="A22" s="54" t="n">
        <v>4</v>
      </c>
      <c r="B22" s="43" t="n">
        <v>80</v>
      </c>
      <c r="C22" s="44" t="s">
        <v>180</v>
      </c>
      <c r="D22" s="45" t="s">
        <v>181</v>
      </c>
      <c r="E22" s="46" t="s">
        <v>182</v>
      </c>
      <c r="F22" s="47" t="s">
        <v>62</v>
      </c>
      <c r="G22" s="47"/>
      <c r="H22" s="48"/>
      <c r="I22" s="49" t="n">
        <f aca="false">IF(ISBLANK(J22),"",TRUNC(59.76*(J22-11)^2))</f>
        <v>740</v>
      </c>
      <c r="J22" s="50" t="n">
        <v>7.48</v>
      </c>
      <c r="K22" s="51" t="n">
        <v>0.209</v>
      </c>
      <c r="L22" s="50"/>
      <c r="M22" s="51"/>
      <c r="N22" s="65" t="str">
        <f aca="false">IF(ISBLANK(J22),"",IF(J22&gt;7.94,"",IF(J22&lt;=6.69,"TSM",IF(J22&lt;=6.84,"SM",IF(J22&lt;=7,"KSM",IF(J22&lt;=7.24,"I A",IF(J22&lt;=7.54,"II A",IF(J22&lt;=7.94,"III A"))))))))</f>
        <v>II A</v>
      </c>
      <c r="O22" s="47" t="s">
        <v>183</v>
      </c>
    </row>
    <row r="23" s="53" customFormat="true" ht="15.75" hidden="false" customHeight="true" outlineLevel="0" collapsed="false">
      <c r="A23" s="54" t="n">
        <v>5</v>
      </c>
      <c r="B23" s="43" t="n">
        <v>150</v>
      </c>
      <c r="C23" s="44" t="s">
        <v>155</v>
      </c>
      <c r="D23" s="45" t="s">
        <v>184</v>
      </c>
      <c r="E23" s="46" t="s">
        <v>172</v>
      </c>
      <c r="F23" s="47" t="s">
        <v>40</v>
      </c>
      <c r="G23" s="47" t="s">
        <v>41</v>
      </c>
      <c r="H23" s="48" t="s">
        <v>185</v>
      </c>
      <c r="I23" s="49" t="n">
        <f aca="false">IF(ISBLANK(J23),"",TRUNC(59.76*(J23-11)^2))</f>
        <v>723</v>
      </c>
      <c r="J23" s="50" t="n">
        <v>7.52</v>
      </c>
      <c r="K23" s="51" t="n">
        <v>0.369</v>
      </c>
      <c r="L23" s="50"/>
      <c r="M23" s="51"/>
      <c r="N23" s="65" t="str">
        <f aca="false">IF(ISBLANK(J23),"",IF(J23&gt;7.94,"",IF(J23&lt;=6.69,"TSM",IF(J23&lt;=6.84,"SM",IF(J23&lt;=7,"KSM",IF(J23&lt;=7.24,"I A",IF(J23&lt;=7.54,"II A",IF(J23&lt;=7.94,"III A"))))))))</f>
        <v>II A</v>
      </c>
      <c r="O23" s="47" t="s">
        <v>186</v>
      </c>
    </row>
    <row r="24" s="53" customFormat="true" ht="15.75" hidden="false" customHeight="true" outlineLevel="0" collapsed="false">
      <c r="A24" s="54" t="n">
        <v>6</v>
      </c>
      <c r="B24" s="43" t="n">
        <v>32</v>
      </c>
      <c r="C24" s="44" t="s">
        <v>187</v>
      </c>
      <c r="D24" s="45" t="s">
        <v>188</v>
      </c>
      <c r="E24" s="46" t="s">
        <v>189</v>
      </c>
      <c r="F24" s="47" t="s">
        <v>62</v>
      </c>
      <c r="G24" s="47" t="s">
        <v>158</v>
      </c>
      <c r="H24" s="48"/>
      <c r="I24" s="49" t="n">
        <f aca="false">IF(ISBLANK(J24),"",TRUNC(59.76*(J24-11)^2))</f>
        <v>127</v>
      </c>
      <c r="J24" s="50" t="n">
        <v>9.54</v>
      </c>
      <c r="K24" s="51" t="s">
        <v>34</v>
      </c>
      <c r="L24" s="50"/>
      <c r="M24" s="51"/>
      <c r="N24" s="65" t="str">
        <f aca="false">IF(ISBLANK(J24),"",IF(J24&gt;7.94,"",IF(J24&lt;=6.69,"TSM",IF(J24&lt;=6.84,"SM",IF(J24&lt;=7,"KSM",IF(J24&lt;=7.24,"I A",IF(J24&lt;=7.54,"II A",IF(J24&lt;=7.94,"III A"))))))))</f>
        <v/>
      </c>
      <c r="O24" s="47" t="s">
        <v>190</v>
      </c>
    </row>
    <row r="25" customFormat="false" ht="3" hidden="false" customHeight="true" outlineLevel="0" collapsed="false">
      <c r="C25" s="9"/>
      <c r="D25" s="9"/>
      <c r="F25" s="24"/>
      <c r="G25" s="24"/>
      <c r="H25" s="24"/>
    </row>
    <row r="26" customFormat="false" ht="12.75" hidden="false" customHeight="true" outlineLevel="0" collapsed="false">
      <c r="A26" s="56"/>
      <c r="B26" s="29"/>
      <c r="C26" s="30" t="s">
        <v>36</v>
      </c>
      <c r="D26" s="31" t="s">
        <v>143</v>
      </c>
      <c r="E26" s="31"/>
      <c r="F26" s="24"/>
      <c r="G26" s="24"/>
      <c r="H26" s="24"/>
    </row>
    <row r="27" customFormat="false" ht="2.25" hidden="false" customHeight="true" outlineLevel="0" collapsed="false">
      <c r="A27" s="24"/>
      <c r="C27" s="9"/>
      <c r="D27" s="9"/>
      <c r="F27" s="24"/>
      <c r="G27" s="24"/>
      <c r="H27" s="24"/>
    </row>
    <row r="28" s="14" customFormat="true" ht="12" hidden="false" customHeight="true" outlineLevel="0" collapsed="false">
      <c r="A28" s="57" t="s">
        <v>9</v>
      </c>
      <c r="B28" s="33" t="s">
        <v>10</v>
      </c>
      <c r="C28" s="34" t="s">
        <v>11</v>
      </c>
      <c r="D28" s="35" t="s">
        <v>12</v>
      </c>
      <c r="E28" s="36" t="s">
        <v>13</v>
      </c>
      <c r="F28" s="37" t="s">
        <v>14</v>
      </c>
      <c r="G28" s="38" t="s">
        <v>15</v>
      </c>
      <c r="H28" s="37" t="s">
        <v>16</v>
      </c>
      <c r="I28" s="39" t="s">
        <v>17</v>
      </c>
      <c r="J28" s="32" t="s">
        <v>18</v>
      </c>
      <c r="K28" s="40" t="s">
        <v>19</v>
      </c>
      <c r="L28" s="32" t="s">
        <v>20</v>
      </c>
      <c r="M28" s="40" t="s">
        <v>19</v>
      </c>
      <c r="N28" s="32" t="s">
        <v>21</v>
      </c>
      <c r="O28" s="41" t="s">
        <v>22</v>
      </c>
    </row>
    <row r="29" s="53" customFormat="true" ht="16.5" hidden="false" customHeight="true" outlineLevel="0" collapsed="false">
      <c r="A29" s="54" t="n">
        <v>1</v>
      </c>
      <c r="B29" s="43" t="n">
        <v>147</v>
      </c>
      <c r="C29" s="44" t="s">
        <v>191</v>
      </c>
      <c r="D29" s="45" t="s">
        <v>192</v>
      </c>
      <c r="E29" s="46" t="s">
        <v>193</v>
      </c>
      <c r="F29" s="47" t="s">
        <v>40</v>
      </c>
      <c r="G29" s="47" t="s">
        <v>41</v>
      </c>
      <c r="H29" s="48" t="s">
        <v>194</v>
      </c>
      <c r="I29" s="49" t="n">
        <f aca="false">IF(ISBLANK(J29),"",TRUNC(59.76*(J29-11)^2))</f>
        <v>876</v>
      </c>
      <c r="J29" s="50" t="n">
        <v>7.17</v>
      </c>
      <c r="K29" s="51" t="s">
        <v>34</v>
      </c>
      <c r="L29" s="50"/>
      <c r="M29" s="51"/>
      <c r="N29" s="65" t="str">
        <f aca="false">IF(ISBLANK(J29),"",IF(J29&gt;7.94,"",IF(J29&lt;=6.69,"TSM",IF(J29&lt;=6.84,"SM",IF(J29&lt;=7,"KSM",IF(J29&lt;=7.24,"I A",IF(J29&lt;=7.54,"II A",IF(J29&lt;=7.94,"III A"))))))))</f>
        <v>I A</v>
      </c>
      <c r="O29" s="47" t="s">
        <v>195</v>
      </c>
    </row>
    <row r="30" s="53" customFormat="true" ht="15.75" hidden="false" customHeight="true" outlineLevel="0" collapsed="false">
      <c r="A30" s="54" t="n">
        <v>2</v>
      </c>
      <c r="B30" s="43" t="n">
        <v>48</v>
      </c>
      <c r="C30" s="44" t="s">
        <v>196</v>
      </c>
      <c r="D30" s="45" t="s">
        <v>197</v>
      </c>
      <c r="E30" s="46" t="s">
        <v>198</v>
      </c>
      <c r="F30" s="47" t="s">
        <v>62</v>
      </c>
      <c r="G30" s="47" t="s">
        <v>199</v>
      </c>
      <c r="H30" s="48" t="s">
        <v>127</v>
      </c>
      <c r="I30" s="49" t="n">
        <f aca="false">IF(ISBLANK(J30),"",TRUNC(59.76*(J30-11)^2))</f>
        <v>867</v>
      </c>
      <c r="J30" s="50" t="n">
        <v>7.19</v>
      </c>
      <c r="K30" s="51" t="n">
        <v>0.17</v>
      </c>
      <c r="L30" s="50"/>
      <c r="M30" s="51"/>
      <c r="N30" s="65" t="str">
        <f aca="false">IF(ISBLANK(J30),"",IF(J30&gt;7.94,"",IF(J30&lt;=6.69,"TSM",IF(J30&lt;=6.84,"SM",IF(J30&lt;=7,"KSM",IF(J30&lt;=7.24,"I A",IF(J30&lt;=7.54,"II A",IF(J30&lt;=7.94,"III A"))))))))</f>
        <v>I A</v>
      </c>
      <c r="O30" s="47" t="s">
        <v>200</v>
      </c>
    </row>
    <row r="31" s="53" customFormat="true" ht="15.75" hidden="false" customHeight="true" outlineLevel="0" collapsed="false">
      <c r="A31" s="54" t="n">
        <v>3</v>
      </c>
      <c r="B31" s="43" t="n">
        <v>127</v>
      </c>
      <c r="C31" s="44" t="s">
        <v>201</v>
      </c>
      <c r="D31" s="59" t="s">
        <v>202</v>
      </c>
      <c r="E31" s="46" t="s">
        <v>203</v>
      </c>
      <c r="F31" s="47" t="s">
        <v>3</v>
      </c>
      <c r="G31" s="47" t="s">
        <v>26</v>
      </c>
      <c r="H31" s="48" t="s">
        <v>117</v>
      </c>
      <c r="I31" s="49" t="n">
        <f aca="false">IF(ISBLANK(J31),"",TRUNC(59.76*(J31-11)^2))</f>
        <v>765</v>
      </c>
      <c r="J31" s="50" t="n">
        <v>7.42</v>
      </c>
      <c r="K31" s="51" t="n">
        <v>0.239</v>
      </c>
      <c r="L31" s="50"/>
      <c r="M31" s="51"/>
      <c r="N31" s="65" t="str">
        <f aca="false">IF(ISBLANK(J31),"",IF(J31&gt;7.94,"",IF(J31&lt;=6.69,"TSM",IF(J31&lt;=6.84,"SM",IF(J31&lt;=7,"KSM",IF(J31&lt;=7.24,"I A",IF(J31&lt;=7.54,"II A",IF(J31&lt;=7.94,"III A"))))))))</f>
        <v>II A</v>
      </c>
      <c r="O31" s="47" t="s">
        <v>204</v>
      </c>
    </row>
    <row r="32" s="53" customFormat="true" ht="15.75" hidden="false" customHeight="true" outlineLevel="0" collapsed="false">
      <c r="A32" s="54" t="s">
        <v>44</v>
      </c>
      <c r="B32" s="43" t="n">
        <v>74</v>
      </c>
      <c r="C32" s="44" t="s">
        <v>205</v>
      </c>
      <c r="D32" s="59" t="s">
        <v>206</v>
      </c>
      <c r="E32" s="46" t="s">
        <v>207</v>
      </c>
      <c r="F32" s="47" t="s">
        <v>54</v>
      </c>
      <c r="G32" s="47" t="s">
        <v>55</v>
      </c>
      <c r="H32" s="48" t="s">
        <v>56</v>
      </c>
      <c r="I32" s="49" t="n">
        <f aca="false">IF(ISBLANK(J32),"",TRUNC(59.76*(J32-11)^2))</f>
        <v>736</v>
      </c>
      <c r="J32" s="50" t="n">
        <v>7.49</v>
      </c>
      <c r="K32" s="51" t="n">
        <v>0.184</v>
      </c>
      <c r="L32" s="50"/>
      <c r="M32" s="51"/>
      <c r="N32" s="65" t="str">
        <f aca="false">IF(ISBLANK(J32),"",IF(J32&gt;7.94,"",IF(J32&lt;=6.69,"TSM",IF(J32&lt;=6.84,"SM",IF(J32&lt;=7,"KSM",IF(J32&lt;=7.24,"I A",IF(J32&lt;=7.54,"II A",IF(J32&lt;=7.94,"III A"))))))))</f>
        <v>II A</v>
      </c>
      <c r="O32" s="47" t="s">
        <v>169</v>
      </c>
    </row>
    <row r="33" s="53" customFormat="true" ht="15.75" hidden="false" customHeight="true" outlineLevel="0" collapsed="false">
      <c r="A33" s="54" t="n">
        <v>5</v>
      </c>
      <c r="B33" s="43" t="n">
        <v>24</v>
      </c>
      <c r="C33" s="44" t="s">
        <v>208</v>
      </c>
      <c r="D33" s="45" t="s">
        <v>209</v>
      </c>
      <c r="E33" s="46" t="s">
        <v>210</v>
      </c>
      <c r="F33" s="47" t="s">
        <v>211</v>
      </c>
      <c r="G33" s="47" t="s">
        <v>212</v>
      </c>
      <c r="H33" s="48" t="s">
        <v>213</v>
      </c>
      <c r="I33" s="49" t="n">
        <f aca="false">IF(ISBLANK(J33),"",TRUNC(59.76*(J33-11)^2))</f>
        <v>574</v>
      </c>
      <c r="J33" s="50" t="n">
        <v>7.9</v>
      </c>
      <c r="K33" s="51" t="n">
        <v>0.191</v>
      </c>
      <c r="L33" s="50"/>
      <c r="M33" s="51"/>
      <c r="N33" s="65" t="str">
        <f aca="false">IF(ISBLANK(J33),"",IF(J33&gt;7.94,"",IF(J33&lt;=6.69,"TSM",IF(J33&lt;=6.84,"SM",IF(J33&lt;=7,"KSM",IF(J33&lt;=7.24,"I A",IF(J33&lt;=7.54,"II A",IF(J33&lt;=7.94,"III A"))))))))</f>
        <v>III A</v>
      </c>
      <c r="O33" s="47" t="s">
        <v>214</v>
      </c>
    </row>
    <row r="34" customFormat="false" ht="4.5" hidden="false" customHeight="true" outlineLevel="0" collapsed="false">
      <c r="C34" s="9"/>
      <c r="D34" s="9"/>
      <c r="F34" s="24"/>
      <c r="G34" s="24"/>
      <c r="H34" s="24"/>
    </row>
    <row r="35" customFormat="false" ht="12.75" hidden="false" customHeight="true" outlineLevel="0" collapsed="false">
      <c r="A35" s="56"/>
      <c r="B35" s="29"/>
      <c r="C35" s="30" t="s">
        <v>44</v>
      </c>
      <c r="D35" s="31" t="s">
        <v>143</v>
      </c>
      <c r="E35" s="31"/>
      <c r="F35" s="24"/>
      <c r="G35" s="24"/>
      <c r="H35" s="24"/>
    </row>
    <row r="36" customFormat="false" ht="2.25" hidden="false" customHeight="true" outlineLevel="0" collapsed="false">
      <c r="A36" s="24"/>
      <c r="C36" s="9"/>
      <c r="D36" s="9"/>
      <c r="F36" s="24"/>
      <c r="G36" s="24"/>
      <c r="H36" s="24"/>
    </row>
    <row r="37" s="14" customFormat="true" ht="12" hidden="false" customHeight="true" outlineLevel="0" collapsed="false">
      <c r="A37" s="57" t="s">
        <v>9</v>
      </c>
      <c r="B37" s="33" t="s">
        <v>10</v>
      </c>
      <c r="C37" s="34" t="s">
        <v>11</v>
      </c>
      <c r="D37" s="35" t="s">
        <v>12</v>
      </c>
      <c r="E37" s="36" t="s">
        <v>13</v>
      </c>
      <c r="F37" s="37" t="s">
        <v>14</v>
      </c>
      <c r="G37" s="38" t="s">
        <v>15</v>
      </c>
      <c r="H37" s="37" t="s">
        <v>16</v>
      </c>
      <c r="I37" s="39" t="s">
        <v>17</v>
      </c>
      <c r="J37" s="32" t="s">
        <v>18</v>
      </c>
      <c r="K37" s="40" t="s">
        <v>19</v>
      </c>
      <c r="L37" s="32" t="s">
        <v>20</v>
      </c>
      <c r="M37" s="40" t="s">
        <v>19</v>
      </c>
      <c r="N37" s="32" t="s">
        <v>21</v>
      </c>
      <c r="O37" s="41" t="s">
        <v>22</v>
      </c>
    </row>
    <row r="38" s="53" customFormat="true" ht="15.75" hidden="false" customHeight="true" outlineLevel="0" collapsed="false">
      <c r="A38" s="54" t="n">
        <v>1</v>
      </c>
      <c r="B38" s="43" t="n">
        <v>140</v>
      </c>
      <c r="C38" s="44" t="s">
        <v>215</v>
      </c>
      <c r="D38" s="45" t="s">
        <v>216</v>
      </c>
      <c r="E38" s="46" t="s">
        <v>217</v>
      </c>
      <c r="F38" s="47" t="s">
        <v>218</v>
      </c>
      <c r="G38" s="47" t="s">
        <v>26</v>
      </c>
      <c r="H38" s="48" t="s">
        <v>27</v>
      </c>
      <c r="I38" s="49" t="n">
        <f aca="false">IF(ISBLANK(J38),"",TRUNC(59.76*(J38-11)^2))</f>
        <v>927</v>
      </c>
      <c r="J38" s="50" t="n">
        <v>7.06</v>
      </c>
      <c r="K38" s="51" t="n">
        <v>0.165</v>
      </c>
      <c r="L38" s="50"/>
      <c r="M38" s="51"/>
      <c r="N38" s="65" t="str">
        <f aca="false">IF(ISBLANK(J38),"",IF(J38&gt;7.94,"",IF(J38&lt;=6.69,"TSM",IF(J38&lt;=6.84,"SM",IF(J38&lt;=7,"KSM",IF(J38&lt;=7.24,"I A",IF(J38&lt;=7.54,"II A",IF(J38&lt;=7.94,"III A"))))))))</f>
        <v>I A</v>
      </c>
      <c r="O38" s="47" t="s">
        <v>219</v>
      </c>
    </row>
    <row r="39" s="53" customFormat="true" ht="15.75" hidden="false" customHeight="true" outlineLevel="0" collapsed="false">
      <c r="A39" s="54" t="n">
        <v>2</v>
      </c>
      <c r="B39" s="43" t="n">
        <v>26</v>
      </c>
      <c r="C39" s="44" t="s">
        <v>220</v>
      </c>
      <c r="D39" s="45" t="s">
        <v>221</v>
      </c>
      <c r="E39" s="46" t="s">
        <v>222</v>
      </c>
      <c r="F39" s="47" t="s">
        <v>211</v>
      </c>
      <c r="G39" s="47" t="s">
        <v>212</v>
      </c>
      <c r="H39" s="48" t="s">
        <v>223</v>
      </c>
      <c r="I39" s="49" t="n">
        <f aca="false">IF(ISBLANK(J39),"",TRUNC(59.76*(J39-11)^2))</f>
        <v>922</v>
      </c>
      <c r="J39" s="50" t="n">
        <v>7.07</v>
      </c>
      <c r="K39" s="51" t="s">
        <v>34</v>
      </c>
      <c r="L39" s="50"/>
      <c r="M39" s="51"/>
      <c r="N39" s="65" t="str">
        <f aca="false">IF(ISBLANK(J39),"",IF(J39&gt;7.94,"",IF(J39&lt;=6.69,"TSM",IF(J39&lt;=6.84,"SM",IF(J39&lt;=7,"KSM",IF(J39&lt;=7.24,"I A",IF(J39&lt;=7.54,"II A",IF(J39&lt;=7.94,"III A"))))))))</f>
        <v>I A</v>
      </c>
      <c r="O39" s="47" t="s">
        <v>224</v>
      </c>
    </row>
    <row r="40" s="53" customFormat="true" ht="15.75" hidden="false" customHeight="true" outlineLevel="0" collapsed="false">
      <c r="A40" s="54" t="n">
        <v>3</v>
      </c>
      <c r="B40" s="43" t="n">
        <v>81</v>
      </c>
      <c r="C40" s="44" t="s">
        <v>225</v>
      </c>
      <c r="D40" s="45" t="s">
        <v>226</v>
      </c>
      <c r="E40" s="46" t="s">
        <v>227</v>
      </c>
      <c r="F40" s="47" t="s">
        <v>62</v>
      </c>
      <c r="G40" s="47"/>
      <c r="H40" s="48"/>
      <c r="I40" s="49" t="n">
        <f aca="false">IF(ISBLANK(J40),"",TRUNC(59.76*(J40-11)^2))</f>
        <v>791</v>
      </c>
      <c r="J40" s="50" t="n">
        <v>7.36</v>
      </c>
      <c r="K40" s="51" t="n">
        <v>0.208</v>
      </c>
      <c r="L40" s="50"/>
      <c r="M40" s="51"/>
      <c r="N40" s="65" t="str">
        <f aca="false">IF(ISBLANK(J40),"",IF(J40&gt;7.94,"",IF(J40&lt;=6.69,"TSM",IF(J40&lt;=6.84,"SM",IF(J40&lt;=7,"KSM",IF(J40&lt;=7.24,"I A",IF(J40&lt;=7.54,"II A",IF(J40&lt;=7.94,"III A"))))))))</f>
        <v>II A</v>
      </c>
      <c r="O40" s="47" t="s">
        <v>228</v>
      </c>
    </row>
    <row r="41" s="53" customFormat="true" ht="15.75" hidden="false" customHeight="true" outlineLevel="0" collapsed="false">
      <c r="A41" s="54" t="n">
        <v>4</v>
      </c>
      <c r="B41" s="43" t="n">
        <v>49</v>
      </c>
      <c r="C41" s="44" t="s">
        <v>155</v>
      </c>
      <c r="D41" s="45" t="s">
        <v>229</v>
      </c>
      <c r="E41" s="46" t="s">
        <v>230</v>
      </c>
      <c r="F41" s="47" t="s">
        <v>231</v>
      </c>
      <c r="G41" s="47"/>
      <c r="H41" s="48"/>
      <c r="I41" s="49" t="s">
        <v>131</v>
      </c>
      <c r="J41" s="50" t="n">
        <v>7.39</v>
      </c>
      <c r="K41" s="51" t="n">
        <v>0.183</v>
      </c>
      <c r="L41" s="50"/>
      <c r="M41" s="51"/>
      <c r="N41" s="65" t="str">
        <f aca="false">IF(ISBLANK(J41),"",IF(J41&gt;7.94,"",IF(J41&lt;=6.69,"TSM",IF(J41&lt;=6.84,"SM",IF(J41&lt;=7,"KSM",IF(J41&lt;=7.24,"I A",IF(J41&lt;=7.54,"II A",IF(J41&lt;=7.94,"III A"))))))))</f>
        <v>II A</v>
      </c>
      <c r="O41" s="47" t="s">
        <v>232</v>
      </c>
    </row>
    <row r="42" s="53" customFormat="true" ht="15.75" hidden="false" customHeight="true" outlineLevel="0" collapsed="false">
      <c r="A42" s="54" t="n">
        <v>5</v>
      </c>
      <c r="B42" s="43" t="n">
        <v>70</v>
      </c>
      <c r="C42" s="44" t="s">
        <v>233</v>
      </c>
      <c r="D42" s="45" t="s">
        <v>234</v>
      </c>
      <c r="E42" s="46" t="s">
        <v>235</v>
      </c>
      <c r="F42" s="47" t="s">
        <v>54</v>
      </c>
      <c r="G42" s="47" t="s">
        <v>55</v>
      </c>
      <c r="H42" s="48" t="s">
        <v>100</v>
      </c>
      <c r="I42" s="49" t="n">
        <f aca="false">IF(ISBLANK(J42),"",TRUNC(59.76*(J42-11)^2))</f>
        <v>753</v>
      </c>
      <c r="J42" s="50" t="n">
        <v>7.45</v>
      </c>
      <c r="K42" s="51" t="s">
        <v>34</v>
      </c>
      <c r="L42" s="50"/>
      <c r="M42" s="51"/>
      <c r="N42" s="65" t="str">
        <f aca="false">IF(ISBLANK(J42),"",IF(J42&gt;7.94,"",IF(J42&lt;=6.69,"TSM",IF(J42&lt;=6.84,"SM",IF(J42&lt;=7,"KSM",IF(J42&lt;=7.24,"I A",IF(J42&lt;=7.54,"II A",IF(J42&lt;=7.94,"III A"))))))))</f>
        <v>II A</v>
      </c>
      <c r="O42" s="47" t="s">
        <v>169</v>
      </c>
    </row>
    <row r="43" s="53" customFormat="true" ht="15.75" hidden="false" customHeight="true" outlineLevel="0" collapsed="false">
      <c r="A43" s="54" t="n">
        <v>6</v>
      </c>
      <c r="B43" s="43" t="n">
        <v>130</v>
      </c>
      <c r="C43" s="44" t="s">
        <v>236</v>
      </c>
      <c r="D43" s="45" t="s">
        <v>237</v>
      </c>
      <c r="E43" s="46" t="s">
        <v>238</v>
      </c>
      <c r="F43" s="47" t="s">
        <v>3</v>
      </c>
      <c r="G43" s="47" t="s">
        <v>26</v>
      </c>
      <c r="H43" s="48" t="s">
        <v>117</v>
      </c>
      <c r="I43" s="49" t="n">
        <f aca="false">IF(ISBLANK(J43),"",TRUNC(59.76*(J43-11)^2))</f>
        <v>615</v>
      </c>
      <c r="J43" s="50" t="n">
        <v>7.79</v>
      </c>
      <c r="K43" s="51" t="n">
        <v>0.177</v>
      </c>
      <c r="L43" s="50"/>
      <c r="M43" s="51"/>
      <c r="N43" s="65" t="str">
        <f aca="false">IF(ISBLANK(J43),"",IF(J43&gt;7.94,"",IF(J43&lt;=6.69,"TSM",IF(J43&lt;=6.84,"SM",IF(J43&lt;=7,"KSM",IF(J43&lt;=7.24,"I A",IF(J43&lt;=7.54,"II A",IF(J43&lt;=7.94,"III A"))))))))</f>
        <v>III A</v>
      </c>
      <c r="O43" s="47" t="s">
        <v>239</v>
      </c>
    </row>
    <row r="44" customFormat="false" ht="6" hidden="false" customHeight="true" outlineLevel="0" collapsed="false">
      <c r="C44" s="9"/>
      <c r="D44" s="9"/>
      <c r="F44" s="24"/>
      <c r="G44" s="24"/>
      <c r="H44" s="24"/>
    </row>
    <row r="45" customFormat="false" ht="12.75" hidden="false" customHeight="true" outlineLevel="0" collapsed="false">
      <c r="A45" s="56"/>
      <c r="B45" s="29"/>
      <c r="C45" s="30" t="s">
        <v>50</v>
      </c>
      <c r="D45" s="31" t="s">
        <v>143</v>
      </c>
      <c r="E45" s="31"/>
      <c r="F45" s="24"/>
      <c r="G45" s="24"/>
      <c r="H45" s="24"/>
    </row>
    <row r="46" customFormat="false" ht="2.25" hidden="false" customHeight="true" outlineLevel="0" collapsed="false">
      <c r="A46" s="24"/>
      <c r="C46" s="9"/>
      <c r="D46" s="9"/>
      <c r="F46" s="24"/>
      <c r="G46" s="24"/>
      <c r="H46" s="24"/>
    </row>
    <row r="47" s="14" customFormat="true" ht="12" hidden="false" customHeight="true" outlineLevel="0" collapsed="false">
      <c r="A47" s="57" t="s">
        <v>9</v>
      </c>
      <c r="B47" s="33" t="s">
        <v>10</v>
      </c>
      <c r="C47" s="34" t="s">
        <v>11</v>
      </c>
      <c r="D47" s="35" t="s">
        <v>12</v>
      </c>
      <c r="E47" s="36" t="s">
        <v>13</v>
      </c>
      <c r="F47" s="37" t="s">
        <v>14</v>
      </c>
      <c r="G47" s="38" t="s">
        <v>15</v>
      </c>
      <c r="H47" s="37" t="s">
        <v>16</v>
      </c>
      <c r="I47" s="39" t="s">
        <v>17</v>
      </c>
      <c r="J47" s="32" t="s">
        <v>18</v>
      </c>
      <c r="K47" s="40" t="s">
        <v>19</v>
      </c>
      <c r="L47" s="32" t="s">
        <v>20</v>
      </c>
      <c r="M47" s="40" t="s">
        <v>19</v>
      </c>
      <c r="N47" s="32" t="s">
        <v>21</v>
      </c>
      <c r="O47" s="41" t="s">
        <v>22</v>
      </c>
    </row>
    <row r="48" s="53" customFormat="true" ht="16.5" hidden="false" customHeight="true" outlineLevel="0" collapsed="false">
      <c r="A48" s="54" t="n">
        <v>1</v>
      </c>
      <c r="B48" s="43" t="n">
        <v>83</v>
      </c>
      <c r="C48" s="44" t="s">
        <v>208</v>
      </c>
      <c r="D48" s="59" t="s">
        <v>240</v>
      </c>
      <c r="E48" s="46" t="s">
        <v>241</v>
      </c>
      <c r="F48" s="47" t="s">
        <v>62</v>
      </c>
      <c r="G48" s="47" t="s">
        <v>63</v>
      </c>
      <c r="H48" s="48" t="s">
        <v>110</v>
      </c>
      <c r="I48" s="49" t="n">
        <f aca="false">IF(ISBLANK(J48),"",TRUNC(59.76*(J48-11)^2))</f>
        <v>937</v>
      </c>
      <c r="J48" s="50" t="n">
        <v>7.04</v>
      </c>
      <c r="K48" s="51" t="n">
        <v>0.141</v>
      </c>
      <c r="L48" s="50"/>
      <c r="M48" s="51"/>
      <c r="N48" s="65" t="str">
        <f aca="false">IF(ISBLANK(J48),"",IF(J48&gt;7.94,"",IF(J48&lt;=6.69,"TSM",IF(J48&lt;=6.84,"SM",IF(J48&lt;=7,"KSM",IF(J48&lt;=7.24,"I A",IF(J48&lt;=7.54,"II A",IF(J48&lt;=7.94,"III A"))))))))</f>
        <v>I A</v>
      </c>
      <c r="O48" s="47" t="s">
        <v>183</v>
      </c>
    </row>
    <row r="49" s="53" customFormat="true" ht="16.5" hidden="false" customHeight="true" outlineLevel="0" collapsed="false">
      <c r="A49" s="54" t="n">
        <v>2</v>
      </c>
      <c r="B49" s="43" t="n">
        <v>97</v>
      </c>
      <c r="C49" s="44" t="s">
        <v>242</v>
      </c>
      <c r="D49" s="59" t="s">
        <v>243</v>
      </c>
      <c r="E49" s="46" t="s">
        <v>244</v>
      </c>
      <c r="F49" s="47" t="s">
        <v>245</v>
      </c>
      <c r="G49" s="47" t="s">
        <v>246</v>
      </c>
      <c r="H49" s="48" t="s">
        <v>247</v>
      </c>
      <c r="I49" s="49" t="n">
        <f aca="false">IF(ISBLANK(J49),"",TRUNC(59.76*(J49-11)^2))</f>
        <v>908</v>
      </c>
      <c r="J49" s="50" t="n">
        <v>7.1</v>
      </c>
      <c r="K49" s="51" t="s">
        <v>34</v>
      </c>
      <c r="L49" s="50"/>
      <c r="M49" s="51"/>
      <c r="N49" s="65" t="str">
        <f aca="false">IF(ISBLANK(J49),"",IF(J49&gt;7.94,"",IF(J49&lt;=6.69,"TSM",IF(J49&lt;=6.84,"SM",IF(J49&lt;=7,"KSM",IF(J49&lt;=7.24,"I A",IF(J49&lt;=7.54,"II A",IF(J49&lt;=7.94,"III A"))))))))</f>
        <v>I A</v>
      </c>
      <c r="O49" s="47" t="s">
        <v>248</v>
      </c>
    </row>
    <row r="50" s="53" customFormat="true" ht="16.5" hidden="false" customHeight="true" outlineLevel="0" collapsed="false">
      <c r="A50" s="54" t="n">
        <v>3</v>
      </c>
      <c r="B50" s="43" t="n">
        <v>76</v>
      </c>
      <c r="C50" s="44" t="s">
        <v>170</v>
      </c>
      <c r="D50" s="59" t="s">
        <v>249</v>
      </c>
      <c r="E50" s="46" t="s">
        <v>250</v>
      </c>
      <c r="F50" s="47" t="s">
        <v>54</v>
      </c>
      <c r="G50" s="47" t="s">
        <v>55</v>
      </c>
      <c r="H50" s="48" t="s">
        <v>179</v>
      </c>
      <c r="I50" s="49" t="n">
        <f aca="false">IF(ISBLANK(J50),"",TRUNC(59.76*(J50-11)^2))</f>
        <v>822</v>
      </c>
      <c r="J50" s="50" t="n">
        <v>7.29</v>
      </c>
      <c r="K50" s="51" t="n">
        <v>0.226</v>
      </c>
      <c r="L50" s="50"/>
      <c r="M50" s="51"/>
      <c r="N50" s="65" t="str">
        <f aca="false">IF(ISBLANK(J50),"",IF(J50&gt;7.94,"",IF(J50&lt;=6.69,"TSM",IF(J50&lt;=6.84,"SM",IF(J50&lt;=7,"KSM",IF(J50&lt;=7.24,"I A",IF(J50&lt;=7.54,"II A",IF(J50&lt;=7.94,"III A"))))))))</f>
        <v>II A</v>
      </c>
      <c r="O50" s="47" t="s">
        <v>169</v>
      </c>
    </row>
    <row r="51" s="53" customFormat="true" ht="16.5" hidden="false" customHeight="true" outlineLevel="0" collapsed="false">
      <c r="A51" s="54" t="n">
        <v>4</v>
      </c>
      <c r="B51" s="43" t="n">
        <v>30</v>
      </c>
      <c r="C51" s="44" t="s">
        <v>251</v>
      </c>
      <c r="D51" s="59" t="s">
        <v>252</v>
      </c>
      <c r="E51" s="46" t="s">
        <v>253</v>
      </c>
      <c r="F51" s="47" t="s">
        <v>254</v>
      </c>
      <c r="G51" s="47" t="s">
        <v>255</v>
      </c>
      <c r="H51" s="48" t="s">
        <v>194</v>
      </c>
      <c r="I51" s="49" t="n">
        <f aca="false">IF(ISBLANK(J51),"",TRUNC(59.76*(J51-11)^2))</f>
        <v>770</v>
      </c>
      <c r="J51" s="50" t="n">
        <v>7.41</v>
      </c>
      <c r="K51" s="51" t="n">
        <v>0.452</v>
      </c>
      <c r="L51" s="50"/>
      <c r="M51" s="51"/>
      <c r="N51" s="65" t="str">
        <f aca="false">IF(ISBLANK(J51),"",IF(J51&gt;7.94,"",IF(J51&lt;=6.69,"TSM",IF(J51&lt;=6.84,"SM",IF(J51&lt;=7,"KSM",IF(J51&lt;=7.24,"I A",IF(J51&lt;=7.54,"II A",IF(J51&lt;=7.94,"III A"))))))))</f>
        <v>II A</v>
      </c>
      <c r="O51" s="47" t="s">
        <v>256</v>
      </c>
    </row>
    <row r="52" s="53" customFormat="true" ht="16.5" hidden="false" customHeight="true" outlineLevel="0" collapsed="false">
      <c r="A52" s="54" t="n">
        <v>5</v>
      </c>
      <c r="B52" s="43" t="n">
        <v>51</v>
      </c>
      <c r="C52" s="44" t="s">
        <v>257</v>
      </c>
      <c r="D52" s="45" t="s">
        <v>258</v>
      </c>
      <c r="E52" s="46" t="s">
        <v>259</v>
      </c>
      <c r="F52" s="47" t="s">
        <v>62</v>
      </c>
      <c r="G52" s="47"/>
      <c r="H52" s="48"/>
      <c r="I52" s="49" t="n">
        <f aca="false">IF(ISBLANK(J52),"",TRUNC(59.76*(J52-11)^2))</f>
        <v>623</v>
      </c>
      <c r="J52" s="50" t="n">
        <v>7.77</v>
      </c>
      <c r="K52" s="51" t="n">
        <v>0.162</v>
      </c>
      <c r="L52" s="50"/>
      <c r="M52" s="51"/>
      <c r="N52" s="65" t="str">
        <f aca="false">IF(ISBLANK(J52),"",IF(J52&gt;7.94,"",IF(J52&lt;=6.69,"TSM",IF(J52&lt;=6.84,"SM",IF(J52&lt;=7,"KSM",IF(J52&lt;=7.24,"I A",IF(J52&lt;=7.54,"II A",IF(J52&lt;=7.94,"III A"))))))))</f>
        <v>III A</v>
      </c>
      <c r="O52" s="47" t="s">
        <v>260</v>
      </c>
    </row>
    <row r="53" s="53" customFormat="true" ht="16.5" hidden="false" customHeight="true" outlineLevel="0" collapsed="false">
      <c r="A53" s="54" t="n">
        <v>6</v>
      </c>
      <c r="B53" s="43" t="n">
        <v>84</v>
      </c>
      <c r="C53" s="44" t="s">
        <v>261</v>
      </c>
      <c r="D53" s="45" t="s">
        <v>262</v>
      </c>
      <c r="E53" s="46" t="s">
        <v>263</v>
      </c>
      <c r="F53" s="47" t="s">
        <v>62</v>
      </c>
      <c r="G53" s="47"/>
      <c r="H53" s="48" t="s">
        <v>64</v>
      </c>
      <c r="I53" s="49" t="n">
        <f aca="false">IF(ISBLANK(J53),"",TRUNC(59.76*(J53-11)^2))</f>
        <v>592</v>
      </c>
      <c r="J53" s="50" t="n">
        <v>7.85</v>
      </c>
      <c r="K53" s="51" t="n">
        <v>0.23</v>
      </c>
      <c r="L53" s="50"/>
      <c r="M53" s="51"/>
      <c r="N53" s="65" t="str">
        <f aca="false">IF(ISBLANK(J53),"",IF(J53&gt;7.94,"",IF(J53&lt;=6.69,"TSM",IF(J53&lt;=6.84,"SM",IF(J53&lt;=7,"KSM",IF(J53&lt;=7.24,"I A",IF(J53&lt;=7.54,"II A",IF(J53&lt;=7.94,"III A"))))))))</f>
        <v>III A</v>
      </c>
      <c r="O53" s="47" t="s">
        <v>264</v>
      </c>
    </row>
    <row r="54" customFormat="false" ht="6" hidden="false" customHeight="true" outlineLevel="0" collapsed="false">
      <c r="C54" s="9"/>
      <c r="D54" s="9"/>
      <c r="F54" s="24"/>
      <c r="G54" s="24"/>
      <c r="H54" s="24"/>
    </row>
    <row r="55" customFormat="false" ht="12.75" hidden="false" customHeight="true" outlineLevel="0" collapsed="false">
      <c r="A55" s="56"/>
      <c r="B55" s="29"/>
      <c r="C55" s="30" t="s">
        <v>58</v>
      </c>
      <c r="D55" s="31" t="s">
        <v>143</v>
      </c>
      <c r="E55" s="31"/>
      <c r="F55" s="24"/>
      <c r="G55" s="24"/>
      <c r="H55" s="24"/>
    </row>
    <row r="56" customFormat="false" ht="3.75" hidden="false" customHeight="true" outlineLevel="0" collapsed="false">
      <c r="A56" s="24"/>
      <c r="C56" s="9"/>
      <c r="D56" s="9"/>
      <c r="F56" s="24"/>
      <c r="G56" s="24"/>
      <c r="H56" s="24"/>
    </row>
    <row r="57" s="14" customFormat="true" ht="12" hidden="false" customHeight="true" outlineLevel="0" collapsed="false">
      <c r="A57" s="57" t="s">
        <v>9</v>
      </c>
      <c r="B57" s="33" t="s">
        <v>10</v>
      </c>
      <c r="C57" s="34" t="s">
        <v>11</v>
      </c>
      <c r="D57" s="35" t="s">
        <v>12</v>
      </c>
      <c r="E57" s="36" t="s">
        <v>13</v>
      </c>
      <c r="F57" s="37" t="s">
        <v>14</v>
      </c>
      <c r="G57" s="38" t="s">
        <v>15</v>
      </c>
      <c r="H57" s="37" t="s">
        <v>16</v>
      </c>
      <c r="I57" s="39" t="s">
        <v>17</v>
      </c>
      <c r="J57" s="32" t="s">
        <v>18</v>
      </c>
      <c r="K57" s="40" t="s">
        <v>19</v>
      </c>
      <c r="L57" s="32" t="s">
        <v>20</v>
      </c>
      <c r="M57" s="40" t="s">
        <v>19</v>
      </c>
      <c r="N57" s="32" t="s">
        <v>21</v>
      </c>
      <c r="O57" s="41" t="s">
        <v>22</v>
      </c>
    </row>
    <row r="58" s="53" customFormat="true" ht="16.5" hidden="false" customHeight="true" outlineLevel="0" collapsed="false">
      <c r="A58" s="54" t="n">
        <v>1</v>
      </c>
      <c r="B58" s="43" t="n">
        <v>148</v>
      </c>
      <c r="C58" s="44" t="s">
        <v>265</v>
      </c>
      <c r="D58" s="45" t="s">
        <v>266</v>
      </c>
      <c r="E58" s="46" t="s">
        <v>267</v>
      </c>
      <c r="F58" s="47" t="s">
        <v>40</v>
      </c>
      <c r="G58" s="47" t="s">
        <v>41</v>
      </c>
      <c r="H58" s="48" t="s">
        <v>268</v>
      </c>
      <c r="I58" s="49" t="n">
        <f aca="false">IF(ISBLANK(J58),"",TRUNC(59.76*(J58-11)^2))</f>
        <v>927</v>
      </c>
      <c r="J58" s="50" t="n">
        <v>7.06</v>
      </c>
      <c r="K58" s="51" t="n">
        <v>0.171</v>
      </c>
      <c r="L58" s="50"/>
      <c r="M58" s="51"/>
      <c r="N58" s="65" t="str">
        <f aca="false">IF(ISBLANK(J58),"",IF(J58&gt;7.94,"",IF(J58&lt;=6.69,"TSM",IF(J58&lt;=6.84,"SM",IF(J58&lt;=7,"KSM",IF(J58&lt;=7.24,"I A",IF(J58&lt;=7.54,"II A",IF(J58&lt;=7.94,"III A"))))))))</f>
        <v>I A</v>
      </c>
      <c r="O58" s="47" t="s">
        <v>269</v>
      </c>
    </row>
    <row r="59" s="53" customFormat="true" ht="16.5" hidden="false" customHeight="true" outlineLevel="0" collapsed="false">
      <c r="A59" s="54" t="n">
        <v>2</v>
      </c>
      <c r="B59" s="43" t="n">
        <v>89</v>
      </c>
      <c r="C59" s="44" t="s">
        <v>160</v>
      </c>
      <c r="D59" s="45" t="s">
        <v>270</v>
      </c>
      <c r="E59" s="46" t="s">
        <v>271</v>
      </c>
      <c r="F59" s="47" t="s">
        <v>62</v>
      </c>
      <c r="G59" s="47"/>
      <c r="H59" s="48" t="s">
        <v>81</v>
      </c>
      <c r="I59" s="49" t="n">
        <f aca="false">IF(ISBLANK(J59),"",TRUNC(59.76*(J59-11)^2))</f>
        <v>844</v>
      </c>
      <c r="J59" s="50" t="n">
        <v>7.24</v>
      </c>
      <c r="K59" s="51" t="s">
        <v>34</v>
      </c>
      <c r="L59" s="50"/>
      <c r="M59" s="51"/>
      <c r="N59" s="65" t="str">
        <f aca="false">IF(ISBLANK(J59),"",IF(J59&gt;7.94,"",IF(J59&lt;=6.69,"TSM",IF(J59&lt;=6.84,"SM",IF(J59&lt;=7,"KSM",IF(J59&lt;=7.24,"I A",IF(J59&lt;=7.54,"II A",IF(J59&lt;=7.94,"III A"))))))))</f>
        <v>I A</v>
      </c>
      <c r="O59" s="47" t="s">
        <v>272</v>
      </c>
    </row>
    <row r="60" s="53" customFormat="true" ht="16.5" hidden="false" customHeight="true" outlineLevel="0" collapsed="false">
      <c r="A60" s="54" t="n">
        <v>3</v>
      </c>
      <c r="B60" s="43" t="n">
        <v>95</v>
      </c>
      <c r="C60" s="44" t="s">
        <v>251</v>
      </c>
      <c r="D60" s="45" t="s">
        <v>167</v>
      </c>
      <c r="E60" s="46" t="s">
        <v>259</v>
      </c>
      <c r="F60" s="47" t="s">
        <v>245</v>
      </c>
      <c r="G60" s="47" t="s">
        <v>246</v>
      </c>
      <c r="H60" s="48" t="s">
        <v>247</v>
      </c>
      <c r="I60" s="49" t="n">
        <f aca="false">IF(ISBLANK(J60),"",TRUNC(59.76*(J60-11)^2))</f>
        <v>809</v>
      </c>
      <c r="J60" s="50" t="n">
        <v>7.32</v>
      </c>
      <c r="K60" s="51" t="n">
        <v>0.177</v>
      </c>
      <c r="L60" s="50"/>
      <c r="M60" s="51"/>
      <c r="N60" s="65" t="str">
        <f aca="false">IF(ISBLANK(J60),"",IF(J60&gt;7.94,"",IF(J60&lt;=6.69,"TSM",IF(J60&lt;=6.84,"SM",IF(J60&lt;=7,"KSM",IF(J60&lt;=7.24,"I A",IF(J60&lt;=7.54,"II A",IF(J60&lt;=7.94,"III A"))))))))</f>
        <v>II A</v>
      </c>
      <c r="O60" s="47" t="s">
        <v>273</v>
      </c>
    </row>
    <row r="61" s="53" customFormat="true" ht="16.5" hidden="false" customHeight="true" outlineLevel="0" collapsed="false">
      <c r="A61" s="54" t="n">
        <v>4</v>
      </c>
      <c r="B61" s="43" t="n">
        <v>78</v>
      </c>
      <c r="C61" s="44" t="s">
        <v>144</v>
      </c>
      <c r="D61" s="45" t="s">
        <v>274</v>
      </c>
      <c r="E61" s="46" t="s">
        <v>275</v>
      </c>
      <c r="F61" s="47" t="s">
        <v>54</v>
      </c>
      <c r="G61" s="47" t="s">
        <v>55</v>
      </c>
      <c r="H61" s="48" t="s">
        <v>179</v>
      </c>
      <c r="I61" s="49" t="n">
        <f aca="false">IF(ISBLANK(J61),"",TRUNC(59.76*(J61-11)^2))</f>
        <v>694</v>
      </c>
      <c r="J61" s="50" t="n">
        <v>7.59</v>
      </c>
      <c r="K61" s="51" t="n">
        <v>0.178</v>
      </c>
      <c r="L61" s="50"/>
      <c r="M61" s="51"/>
      <c r="N61" s="65" t="str">
        <f aca="false">IF(ISBLANK(J61),"",IF(J61&gt;7.94,"",IF(J61&lt;=6.69,"TSM",IF(J61&lt;=6.84,"SM",IF(J61&lt;=7,"KSM",IF(J61&lt;=7.24,"I A",IF(J61&lt;=7.54,"II A",IF(J61&lt;=7.94,"III A"))))))))</f>
        <v>III A</v>
      </c>
      <c r="O61" s="47" t="s">
        <v>169</v>
      </c>
    </row>
    <row r="62" s="53" customFormat="true" ht="16.5" hidden="false" customHeight="true" outlineLevel="0" collapsed="false">
      <c r="A62" s="54" t="n">
        <v>5</v>
      </c>
      <c r="B62" s="43" t="n">
        <v>115</v>
      </c>
      <c r="C62" s="44" t="s">
        <v>150</v>
      </c>
      <c r="D62" s="45" t="s">
        <v>276</v>
      </c>
      <c r="E62" s="46" t="s">
        <v>277</v>
      </c>
      <c r="F62" s="47" t="s">
        <v>3</v>
      </c>
      <c r="G62" s="47" t="s">
        <v>26</v>
      </c>
      <c r="H62" s="48"/>
      <c r="I62" s="49" t="n">
        <f aca="false">IF(ISBLANK(J62),"",TRUNC(59.76*(J62-11)^2))</f>
        <v>631</v>
      </c>
      <c r="J62" s="50" t="n">
        <v>7.75</v>
      </c>
      <c r="K62" s="51" t="n">
        <v>0.209</v>
      </c>
      <c r="L62" s="50"/>
      <c r="M62" s="51"/>
      <c r="N62" s="65" t="str">
        <f aca="false">IF(ISBLANK(J62),"",IF(J62&gt;7.94,"",IF(J62&lt;=6.69,"TSM",IF(J62&lt;=6.84,"SM",IF(J62&lt;=7,"KSM",IF(J62&lt;=7.24,"I A",IF(J62&lt;=7.54,"II A",IF(J62&lt;=7.94,"III A"))))))))</f>
        <v>III A</v>
      </c>
      <c r="O62" s="47" t="s">
        <v>278</v>
      </c>
    </row>
    <row r="63" customFormat="false" ht="6" hidden="false" customHeight="true" outlineLevel="0" collapsed="false">
      <c r="C63" s="9"/>
      <c r="D63" s="9"/>
      <c r="F63" s="24"/>
      <c r="G63" s="24"/>
      <c r="H63" s="24"/>
    </row>
    <row r="64" customFormat="false" ht="12.75" hidden="false" customHeight="true" outlineLevel="0" collapsed="false">
      <c r="A64" s="56"/>
      <c r="B64" s="29"/>
      <c r="C64" s="30" t="s">
        <v>279</v>
      </c>
      <c r="D64" s="31" t="s">
        <v>143</v>
      </c>
      <c r="E64" s="31"/>
      <c r="F64" s="24"/>
      <c r="G64" s="24"/>
      <c r="H64" s="24"/>
    </row>
    <row r="65" customFormat="false" ht="3.75" hidden="false" customHeight="true" outlineLevel="0" collapsed="false">
      <c r="A65" s="24"/>
      <c r="C65" s="9"/>
      <c r="D65" s="9"/>
      <c r="F65" s="24"/>
      <c r="G65" s="24"/>
      <c r="H65" s="24"/>
    </row>
    <row r="66" s="14" customFormat="true" ht="12" hidden="false" customHeight="true" outlineLevel="0" collapsed="false">
      <c r="A66" s="57" t="s">
        <v>9</v>
      </c>
      <c r="B66" s="33" t="s">
        <v>10</v>
      </c>
      <c r="C66" s="34" t="s">
        <v>11</v>
      </c>
      <c r="D66" s="35" t="s">
        <v>12</v>
      </c>
      <c r="E66" s="36" t="s">
        <v>13</v>
      </c>
      <c r="F66" s="37" t="s">
        <v>14</v>
      </c>
      <c r="G66" s="38" t="s">
        <v>15</v>
      </c>
      <c r="H66" s="37" t="s">
        <v>16</v>
      </c>
      <c r="I66" s="39" t="s">
        <v>17</v>
      </c>
      <c r="J66" s="32" t="s">
        <v>18</v>
      </c>
      <c r="K66" s="40" t="s">
        <v>19</v>
      </c>
      <c r="L66" s="32" t="s">
        <v>20</v>
      </c>
      <c r="M66" s="40" t="s">
        <v>19</v>
      </c>
      <c r="N66" s="32" t="s">
        <v>21</v>
      </c>
      <c r="O66" s="41" t="s">
        <v>22</v>
      </c>
    </row>
    <row r="67" s="53" customFormat="true" ht="16.5" hidden="false" customHeight="true" outlineLevel="0" collapsed="false">
      <c r="A67" s="54" t="n">
        <v>1</v>
      </c>
      <c r="B67" s="43" t="n">
        <v>25</v>
      </c>
      <c r="C67" s="44" t="s">
        <v>144</v>
      </c>
      <c r="D67" s="45" t="s">
        <v>280</v>
      </c>
      <c r="E67" s="46" t="s">
        <v>281</v>
      </c>
      <c r="F67" s="47" t="s">
        <v>211</v>
      </c>
      <c r="G67" s="47" t="s">
        <v>212</v>
      </c>
      <c r="H67" s="48" t="s">
        <v>223</v>
      </c>
      <c r="I67" s="49" t="n">
        <f aca="false">IF(ISBLANK(J67),"",TRUNC(59.76*(J67-11)^2))</f>
        <v>913</v>
      </c>
      <c r="J67" s="50" t="n">
        <v>7.09</v>
      </c>
      <c r="K67" s="51" t="n">
        <v>0.167</v>
      </c>
      <c r="L67" s="50"/>
      <c r="M67" s="51"/>
      <c r="N67" s="65" t="str">
        <f aca="false">IF(ISBLANK(J67),"",IF(J67&gt;7.94,"",IF(J67&lt;=6.69,"TSM",IF(J67&lt;=6.84,"SM",IF(J67&lt;=7,"KSM",IF(J67&lt;=7.24,"I A",IF(J67&lt;=7.54,"II A",IF(J67&lt;=7.94,"III A"))))))))</f>
        <v>I A</v>
      </c>
      <c r="O67" s="47" t="s">
        <v>224</v>
      </c>
    </row>
    <row r="68" s="53" customFormat="true" ht="16.5" hidden="false" customHeight="true" outlineLevel="0" collapsed="false">
      <c r="A68" s="54" t="n">
        <v>2</v>
      </c>
      <c r="B68" s="43" t="n">
        <v>146</v>
      </c>
      <c r="C68" s="44" t="s">
        <v>166</v>
      </c>
      <c r="D68" s="45" t="s">
        <v>282</v>
      </c>
      <c r="E68" s="46" t="s">
        <v>283</v>
      </c>
      <c r="F68" s="47" t="s">
        <v>40</v>
      </c>
      <c r="G68" s="47" t="s">
        <v>41</v>
      </c>
      <c r="H68" s="48" t="s">
        <v>194</v>
      </c>
      <c r="I68" s="49" t="n">
        <f aca="false">IF(ISBLANK(J68),"",TRUNC(59.76*(J68-11)^2))</f>
        <v>849</v>
      </c>
      <c r="J68" s="50" t="n">
        <v>7.23</v>
      </c>
      <c r="K68" s="51" t="n">
        <v>0.172</v>
      </c>
      <c r="L68" s="50"/>
      <c r="M68" s="51"/>
      <c r="N68" s="65" t="str">
        <f aca="false">IF(ISBLANK(J68),"",IF(J68&gt;7.94,"",IF(J68&lt;=6.69,"TSM",IF(J68&lt;=6.84,"SM",IF(J68&lt;=7,"KSM",IF(J68&lt;=7.24,"I A",IF(J68&lt;=7.54,"II A",IF(J68&lt;=7.94,"III A"))))))))</f>
        <v>I A</v>
      </c>
      <c r="O68" s="47" t="s">
        <v>195</v>
      </c>
    </row>
    <row r="69" s="53" customFormat="true" ht="16.5" hidden="false" customHeight="true" outlineLevel="0" collapsed="false">
      <c r="A69" s="54" t="n">
        <v>3</v>
      </c>
      <c r="B69" s="43" t="n">
        <v>73</v>
      </c>
      <c r="C69" s="44" t="s">
        <v>284</v>
      </c>
      <c r="D69" s="45" t="s">
        <v>285</v>
      </c>
      <c r="E69" s="46" t="s">
        <v>222</v>
      </c>
      <c r="F69" s="47" t="s">
        <v>54</v>
      </c>
      <c r="G69" s="47" t="s">
        <v>55</v>
      </c>
      <c r="H69" s="48" t="s">
        <v>56</v>
      </c>
      <c r="I69" s="49" t="n">
        <f aca="false">IF(ISBLANK(J69),"",TRUNC(59.76*(J69-11)^2))</f>
        <v>707</v>
      </c>
      <c r="J69" s="50" t="n">
        <v>7.56</v>
      </c>
      <c r="K69" s="51" t="n">
        <v>0.235</v>
      </c>
      <c r="L69" s="50"/>
      <c r="M69" s="51"/>
      <c r="N69" s="65" t="str">
        <f aca="false">IF(ISBLANK(J69),"",IF(J69&gt;7.94,"",IF(J69&lt;=6.69,"TSM",IF(J69&lt;=6.84,"SM",IF(J69&lt;=7,"KSM",IF(J69&lt;=7.24,"I A",IF(J69&lt;=7.54,"II A",IF(J69&lt;=7.94,"III A"))))))))</f>
        <v>III A</v>
      </c>
      <c r="O69" s="47" t="s">
        <v>169</v>
      </c>
    </row>
    <row r="70" s="53" customFormat="true" ht="16.5" hidden="false" customHeight="true" outlineLevel="0" collapsed="false">
      <c r="A70" s="54" t="n">
        <v>4</v>
      </c>
      <c r="B70" s="43" t="n">
        <v>66</v>
      </c>
      <c r="C70" s="44" t="s">
        <v>144</v>
      </c>
      <c r="D70" s="45" t="s">
        <v>286</v>
      </c>
      <c r="E70" s="46" t="s">
        <v>287</v>
      </c>
      <c r="F70" s="47" t="s">
        <v>54</v>
      </c>
      <c r="G70" s="47" t="s">
        <v>55</v>
      </c>
      <c r="H70" s="48" t="s">
        <v>100</v>
      </c>
      <c r="I70" s="49" t="n">
        <f aca="false">IF(ISBLANK(J70),"",TRUNC(59.76*(J70-11)^2))</f>
        <v>492</v>
      </c>
      <c r="J70" s="50" t="n">
        <v>8.13</v>
      </c>
      <c r="K70" s="51" t="n">
        <v>0.195</v>
      </c>
      <c r="L70" s="50"/>
      <c r="M70" s="51"/>
      <c r="N70" s="65" t="str">
        <f aca="false">IF(ISBLANK(J70),"",IF(J70&gt;7.94,"",IF(J70&lt;=6.69,"TSM",IF(J70&lt;=6.84,"SM",IF(J70&lt;=7,"KSM",IF(J70&lt;=7.24,"I A",IF(J70&lt;=7.54,"II A",IF(J70&lt;=7.94,"III A"))))))))</f>
        <v/>
      </c>
      <c r="O70" s="47" t="s">
        <v>169</v>
      </c>
    </row>
    <row r="71" customFormat="false" ht="6" hidden="false" customHeight="true" outlineLevel="0" collapsed="false">
      <c r="C71" s="9"/>
      <c r="D71" s="9"/>
      <c r="F71" s="24"/>
      <c r="G71" s="24"/>
      <c r="H71" s="24"/>
    </row>
    <row r="72" customFormat="false" ht="12.75" hidden="false" customHeight="true" outlineLevel="0" collapsed="false">
      <c r="A72" s="56"/>
      <c r="B72" s="29"/>
      <c r="C72" s="30" t="s">
        <v>288</v>
      </c>
      <c r="D72" s="31" t="s">
        <v>143</v>
      </c>
      <c r="E72" s="31"/>
      <c r="F72" s="24"/>
      <c r="G72" s="24"/>
      <c r="H72" s="24"/>
    </row>
    <row r="73" customFormat="false" ht="3.75" hidden="false" customHeight="true" outlineLevel="0" collapsed="false">
      <c r="A73" s="24"/>
      <c r="C73" s="9"/>
      <c r="D73" s="9"/>
      <c r="F73" s="24"/>
      <c r="G73" s="24"/>
      <c r="H73" s="24"/>
    </row>
    <row r="74" s="14" customFormat="true" ht="12" hidden="false" customHeight="true" outlineLevel="0" collapsed="false">
      <c r="A74" s="57" t="s">
        <v>9</v>
      </c>
      <c r="B74" s="33" t="s">
        <v>10</v>
      </c>
      <c r="C74" s="34" t="s">
        <v>11</v>
      </c>
      <c r="D74" s="35" t="s">
        <v>12</v>
      </c>
      <c r="E74" s="36" t="s">
        <v>13</v>
      </c>
      <c r="F74" s="37" t="s">
        <v>14</v>
      </c>
      <c r="G74" s="38" t="s">
        <v>15</v>
      </c>
      <c r="H74" s="37" t="s">
        <v>16</v>
      </c>
      <c r="I74" s="39" t="s">
        <v>17</v>
      </c>
      <c r="J74" s="32" t="s">
        <v>18</v>
      </c>
      <c r="K74" s="40" t="s">
        <v>19</v>
      </c>
      <c r="L74" s="32" t="s">
        <v>20</v>
      </c>
      <c r="M74" s="40" t="s">
        <v>19</v>
      </c>
      <c r="N74" s="32" t="s">
        <v>21</v>
      </c>
      <c r="O74" s="41" t="s">
        <v>22</v>
      </c>
    </row>
    <row r="75" s="53" customFormat="true" ht="16.5" hidden="false" customHeight="true" outlineLevel="0" collapsed="false">
      <c r="A75" s="54" t="n">
        <v>1</v>
      </c>
      <c r="B75" s="43" t="n">
        <v>133</v>
      </c>
      <c r="C75" s="44" t="s">
        <v>144</v>
      </c>
      <c r="D75" s="45" t="s">
        <v>289</v>
      </c>
      <c r="E75" s="46" t="s">
        <v>290</v>
      </c>
      <c r="F75" s="47" t="s">
        <v>3</v>
      </c>
      <c r="G75" s="47" t="s">
        <v>291</v>
      </c>
      <c r="H75" s="48"/>
      <c r="I75" s="49" t="n">
        <f aca="false">IF(ISBLANK(J75),"",TRUNC(59.76*(J75-11)^2))</f>
        <v>908</v>
      </c>
      <c r="J75" s="50" t="n">
        <v>7.1</v>
      </c>
      <c r="K75" s="51" t="n">
        <v>0.176</v>
      </c>
      <c r="L75" s="50"/>
      <c r="M75" s="51"/>
      <c r="N75" s="65" t="str">
        <f aca="false">IF(ISBLANK(J75),"",IF(J75&gt;7.94,"",IF(J75&lt;=6.69,"TSM",IF(J75&lt;=6.84,"SM",IF(J75&lt;=7,"KSM",IF(J75&lt;=7.24,"I A",IF(J75&lt;=7.54,"II A",IF(J75&lt;=7.94,"III A"))))))))</f>
        <v>I A</v>
      </c>
      <c r="O75" s="47" t="s">
        <v>292</v>
      </c>
    </row>
    <row r="76" s="53" customFormat="true" ht="16.5" hidden="false" customHeight="true" outlineLevel="0" collapsed="false">
      <c r="A76" s="54" t="n">
        <v>2</v>
      </c>
      <c r="B76" s="43" t="n">
        <v>19</v>
      </c>
      <c r="C76" s="44" t="s">
        <v>293</v>
      </c>
      <c r="D76" s="59" t="s">
        <v>294</v>
      </c>
      <c r="E76" s="46" t="s">
        <v>295</v>
      </c>
      <c r="F76" s="47" t="s">
        <v>74</v>
      </c>
      <c r="G76" s="47" t="s">
        <v>75</v>
      </c>
      <c r="H76" s="48" t="s">
        <v>76</v>
      </c>
      <c r="I76" s="49" t="n">
        <f aca="false">IF(ISBLANK(J76),"",TRUNC(59.76*(J76-11)^2))</f>
        <v>822</v>
      </c>
      <c r="J76" s="50" t="n">
        <v>7.29</v>
      </c>
      <c r="K76" s="51" t="n">
        <v>0.172</v>
      </c>
      <c r="L76" s="50"/>
      <c r="M76" s="51"/>
      <c r="N76" s="65" t="str">
        <f aca="false">IF(ISBLANK(J76),"",IF(J76&gt;7.94,"",IF(J76&lt;=6.69,"TSM",IF(J76&lt;=6.84,"SM",IF(J76&lt;=7,"KSM",IF(J76&lt;=7.24,"I A",IF(J76&lt;=7.54,"II A",IF(J76&lt;=7.94,"III A"))))))))</f>
        <v>II A</v>
      </c>
      <c r="O76" s="47" t="s">
        <v>77</v>
      </c>
    </row>
    <row r="77" s="53" customFormat="true" ht="16.5" hidden="false" customHeight="true" outlineLevel="0" collapsed="false">
      <c r="A77" s="54" t="n">
        <v>3</v>
      </c>
      <c r="B77" s="43" t="n">
        <v>149</v>
      </c>
      <c r="C77" s="44" t="s">
        <v>296</v>
      </c>
      <c r="D77" s="59" t="s">
        <v>297</v>
      </c>
      <c r="E77" s="46" t="s">
        <v>298</v>
      </c>
      <c r="F77" s="47" t="s">
        <v>40</v>
      </c>
      <c r="G77" s="47" t="s">
        <v>41</v>
      </c>
      <c r="H77" s="48" t="s">
        <v>194</v>
      </c>
      <c r="I77" s="49" t="n">
        <f aca="false">IF(ISBLANK(J77),"",TRUNC(59.76*(J77-11)^2))</f>
        <v>770</v>
      </c>
      <c r="J77" s="50" t="n">
        <v>7.41</v>
      </c>
      <c r="K77" s="51" t="n">
        <v>0.205</v>
      </c>
      <c r="L77" s="50"/>
      <c r="M77" s="51"/>
      <c r="N77" s="65" t="str">
        <f aca="false">IF(ISBLANK(J77),"",IF(J77&gt;7.94,"",IF(J77&lt;=6.69,"TSM",IF(J77&lt;=6.84,"SM",IF(J77&lt;=7,"KSM",IF(J77&lt;=7.24,"I A",IF(J77&lt;=7.54,"II A",IF(J77&lt;=7.94,"III A"))))))))</f>
        <v>II A</v>
      </c>
      <c r="O77" s="47" t="s">
        <v>299</v>
      </c>
    </row>
    <row r="78" s="53" customFormat="true" ht="16.5" hidden="false" customHeight="true" outlineLevel="0" collapsed="false">
      <c r="A78" s="54" t="n">
        <v>4</v>
      </c>
      <c r="B78" s="43" t="n">
        <v>22</v>
      </c>
      <c r="C78" s="44" t="s">
        <v>300</v>
      </c>
      <c r="D78" s="59" t="s">
        <v>301</v>
      </c>
      <c r="E78" s="46" t="s">
        <v>302</v>
      </c>
      <c r="F78" s="47" t="s">
        <v>211</v>
      </c>
      <c r="G78" s="47" t="s">
        <v>212</v>
      </c>
      <c r="H78" s="48" t="s">
        <v>213</v>
      </c>
      <c r="I78" s="49" t="n">
        <f aca="false">IF(ISBLANK(J78),"",TRUNC(59.76*(J78-11)^2))</f>
        <v>719</v>
      </c>
      <c r="J78" s="50" t="n">
        <v>7.53</v>
      </c>
      <c r="K78" s="51" t="n">
        <v>0.171</v>
      </c>
      <c r="L78" s="50"/>
      <c r="M78" s="51"/>
      <c r="N78" s="65" t="str">
        <f aca="false">IF(ISBLANK(J78),"",IF(J78&gt;7.94,"",IF(J78&lt;=6.69,"TSM",IF(J78&lt;=6.84,"SM",IF(J78&lt;=7,"KSM",IF(J78&lt;=7.24,"I A",IF(J78&lt;=7.54,"II A",IF(J78&lt;=7.94,"III A"))))))))</f>
        <v>II A</v>
      </c>
      <c r="O78" s="47" t="s">
        <v>214</v>
      </c>
    </row>
    <row r="79" s="53" customFormat="true" ht="16.5" hidden="false" customHeight="true" outlineLevel="0" collapsed="false">
      <c r="A79" s="54" t="n">
        <v>5</v>
      </c>
      <c r="B79" s="43" t="n">
        <v>71</v>
      </c>
      <c r="C79" s="44" t="s">
        <v>144</v>
      </c>
      <c r="D79" s="45" t="s">
        <v>303</v>
      </c>
      <c r="E79" s="46" t="s">
        <v>304</v>
      </c>
      <c r="F79" s="47" t="s">
        <v>54</v>
      </c>
      <c r="G79" s="47" t="s">
        <v>55</v>
      </c>
      <c r="H79" s="48" t="s">
        <v>100</v>
      </c>
      <c r="I79" s="49" t="n">
        <f aca="false">IF(ISBLANK(J79),"",TRUNC(59.76*(J79-11)^2))</f>
        <v>438</v>
      </c>
      <c r="J79" s="50" t="n">
        <v>8.29</v>
      </c>
      <c r="K79" s="51" t="s">
        <v>34</v>
      </c>
      <c r="L79" s="50"/>
      <c r="M79" s="51"/>
      <c r="N79" s="65" t="str">
        <f aca="false">IF(ISBLANK(J79),"",IF(J79&gt;7.94,"",IF(J79&lt;=6.69,"TSM",IF(J79&lt;=6.84,"SM",IF(J79&lt;=7,"KSM",IF(J79&lt;=7.24,"I A",IF(J79&lt;=7.54,"II A",IF(J79&lt;=7.94,"III A"))))))))</f>
        <v/>
      </c>
      <c r="O79" s="47" t="s">
        <v>169</v>
      </c>
    </row>
    <row r="80" s="53" customFormat="true" ht="16.5" hidden="false" customHeight="true" outlineLevel="0" collapsed="false">
      <c r="A80" s="67"/>
      <c r="B80" s="68"/>
      <c r="C80" s="69"/>
      <c r="D80" s="70"/>
      <c r="E80" s="71"/>
      <c r="F80" s="72"/>
      <c r="G80" s="72"/>
      <c r="H80" s="73"/>
      <c r="I80" s="74"/>
      <c r="J80" s="75"/>
      <c r="K80" s="76"/>
      <c r="L80" s="75"/>
      <c r="M80" s="76"/>
      <c r="N80" s="77"/>
      <c r="O80" s="72"/>
    </row>
    <row r="81" s="53" customFormat="true" ht="16.5" hidden="false" customHeight="true" outlineLevel="0" collapsed="false">
      <c r="A81" s="67"/>
      <c r="B81" s="68"/>
      <c r="C81" s="69"/>
      <c r="D81" s="70"/>
      <c r="E81" s="71"/>
      <c r="F81" s="72"/>
      <c r="G81" s="72"/>
      <c r="H81" s="73"/>
      <c r="I81" s="74"/>
      <c r="J81" s="75"/>
      <c r="K81" s="76"/>
      <c r="L81" s="75"/>
      <c r="M81" s="76"/>
      <c r="N81" s="77"/>
      <c r="O81" s="72"/>
    </row>
    <row r="82" s="53" customFormat="true" ht="16.5" hidden="false" customHeight="true" outlineLevel="0" collapsed="false">
      <c r="A82" s="67"/>
      <c r="B82" s="68"/>
      <c r="C82" s="69"/>
      <c r="D82" s="70"/>
      <c r="E82" s="71"/>
      <c r="F82" s="72"/>
      <c r="G82" s="72"/>
      <c r="H82" s="73"/>
      <c r="I82" s="74"/>
      <c r="J82" s="75"/>
      <c r="K82" s="76"/>
      <c r="L82" s="75"/>
      <c r="M82" s="76"/>
      <c r="N82" s="77"/>
      <c r="O82" s="72"/>
    </row>
    <row r="83" s="53" customFormat="true" ht="16.5" hidden="false" customHeight="true" outlineLevel="0" collapsed="false">
      <c r="A83" s="67"/>
      <c r="B83" s="68"/>
      <c r="C83" s="69"/>
      <c r="D83" s="70"/>
      <c r="E83" s="71"/>
      <c r="F83" s="72"/>
      <c r="G83" s="72"/>
      <c r="H83" s="73"/>
      <c r="I83" s="74"/>
      <c r="J83" s="75"/>
      <c r="K83" s="76"/>
      <c r="L83" s="75"/>
      <c r="M83" s="76"/>
      <c r="N83" s="77"/>
      <c r="O83" s="72"/>
    </row>
    <row r="84" s="53" customFormat="true" ht="16.5" hidden="false" customHeight="true" outlineLevel="0" collapsed="false">
      <c r="A84" s="67"/>
      <c r="B84" s="68"/>
      <c r="C84" s="69"/>
      <c r="D84" s="70"/>
      <c r="E84" s="71"/>
      <c r="F84" s="72"/>
      <c r="G84" s="72"/>
      <c r="H84" s="73"/>
      <c r="I84" s="74"/>
      <c r="J84" s="75"/>
      <c r="K84" s="76"/>
      <c r="L84" s="75"/>
      <c r="M84" s="76"/>
      <c r="N84" s="77"/>
      <c r="O84" s="72"/>
    </row>
    <row r="85" customFormat="false" ht="6" hidden="false" customHeight="true" outlineLevel="0" collapsed="false">
      <c r="C85" s="9"/>
      <c r="D85" s="9"/>
      <c r="F85" s="24"/>
      <c r="G85" s="24"/>
      <c r="H85" s="24"/>
    </row>
    <row r="86" customFormat="false" ht="12.75" hidden="false" customHeight="true" outlineLevel="0" collapsed="false">
      <c r="A86" s="56"/>
      <c r="B86" s="29"/>
      <c r="C86" s="30" t="s">
        <v>305</v>
      </c>
      <c r="D86" s="31" t="s">
        <v>306</v>
      </c>
      <c r="E86" s="31"/>
      <c r="F86" s="24"/>
      <c r="G86" s="24"/>
      <c r="H86" s="24"/>
    </row>
    <row r="87" customFormat="false" ht="3.75" hidden="false" customHeight="true" outlineLevel="0" collapsed="false">
      <c r="A87" s="24"/>
      <c r="C87" s="9"/>
      <c r="D87" s="9"/>
      <c r="F87" s="24"/>
      <c r="G87" s="24"/>
      <c r="H87" s="24"/>
    </row>
    <row r="88" s="14" customFormat="true" ht="12" hidden="false" customHeight="true" outlineLevel="0" collapsed="false">
      <c r="A88" s="57" t="s">
        <v>9</v>
      </c>
      <c r="B88" s="33" t="s">
        <v>10</v>
      </c>
      <c r="C88" s="34" t="s">
        <v>11</v>
      </c>
      <c r="D88" s="35" t="s">
        <v>12</v>
      </c>
      <c r="E88" s="36" t="s">
        <v>13</v>
      </c>
      <c r="F88" s="37" t="s">
        <v>14</v>
      </c>
      <c r="G88" s="38" t="s">
        <v>15</v>
      </c>
      <c r="H88" s="37" t="s">
        <v>16</v>
      </c>
      <c r="I88" s="39" t="s">
        <v>17</v>
      </c>
      <c r="J88" s="32" t="s">
        <v>18</v>
      </c>
      <c r="K88" s="40" t="s">
        <v>19</v>
      </c>
      <c r="L88" s="32" t="s">
        <v>20</v>
      </c>
      <c r="M88" s="40" t="s">
        <v>19</v>
      </c>
      <c r="N88" s="32" t="s">
        <v>21</v>
      </c>
      <c r="O88" s="41" t="s">
        <v>22</v>
      </c>
    </row>
    <row r="89" s="53" customFormat="true" ht="16.5" hidden="false" customHeight="true" outlineLevel="0" collapsed="false">
      <c r="A89" s="54" t="n">
        <v>1</v>
      </c>
      <c r="B89" s="43" t="n">
        <v>29</v>
      </c>
      <c r="C89" s="44" t="s">
        <v>307</v>
      </c>
      <c r="D89" s="45" t="s">
        <v>308</v>
      </c>
      <c r="E89" s="46" t="s">
        <v>309</v>
      </c>
      <c r="F89" s="47" t="s">
        <v>62</v>
      </c>
      <c r="G89" s="47" t="s">
        <v>310</v>
      </c>
      <c r="H89" s="48" t="s">
        <v>110</v>
      </c>
      <c r="I89" s="49" t="n">
        <f aca="false">IF(ISBLANK(J89),"",TRUNC(59.76*(J89-11)^2))</f>
        <v>956</v>
      </c>
      <c r="J89" s="50" t="n">
        <v>7</v>
      </c>
      <c r="K89" s="51" t="n">
        <v>0.159</v>
      </c>
      <c r="L89" s="50"/>
      <c r="M89" s="51"/>
      <c r="N89" s="65" t="str">
        <f aca="false">IF(ISBLANK(J89),"",IF(J89&gt;7.94,"",IF(J89&lt;=6.69,"TSM",IF(J89&lt;=6.84,"SM",IF(J89&lt;=7,"KSM",IF(J89&lt;=7.24,"I A",IF(J89&lt;=7.54,"II A",IF(J89&lt;=7.94,"III A"))))))))</f>
        <v>KSM</v>
      </c>
      <c r="O89" s="47" t="s">
        <v>311</v>
      </c>
    </row>
    <row r="90" s="53" customFormat="true" ht="16.5" hidden="false" customHeight="true" outlineLevel="0" collapsed="false">
      <c r="A90" s="54" t="n">
        <v>2</v>
      </c>
      <c r="B90" s="43" t="n">
        <v>77</v>
      </c>
      <c r="C90" s="44" t="s">
        <v>312</v>
      </c>
      <c r="D90" s="59" t="s">
        <v>286</v>
      </c>
      <c r="E90" s="66" t="s">
        <v>313</v>
      </c>
      <c r="F90" s="61" t="s">
        <v>54</v>
      </c>
      <c r="G90" s="61" t="s">
        <v>55</v>
      </c>
      <c r="H90" s="62" t="s">
        <v>179</v>
      </c>
      <c r="I90" s="63" t="n">
        <f aca="false">IF(ISBLANK(J90),"",TRUNC(59.76*(J90-11)^2))</f>
        <v>736</v>
      </c>
      <c r="J90" s="64" t="n">
        <v>7.49</v>
      </c>
      <c r="K90" s="51" t="n">
        <v>0.197</v>
      </c>
      <c r="L90" s="50"/>
      <c r="M90" s="51"/>
      <c r="N90" s="65" t="str">
        <f aca="false">IF(ISBLANK(J90),"",IF(J90&gt;7.94,"",IF(J90&lt;=6.69,"TSM",IF(J90&lt;=6.84,"SM",IF(J90&lt;=7,"KSM",IF(J90&lt;=7.24,"I A",IF(J90&lt;=7.54,"II A",IF(J90&lt;=7.94,"III A"))))))))</f>
        <v>II A</v>
      </c>
      <c r="O90" s="47" t="s">
        <v>169</v>
      </c>
    </row>
    <row r="91" s="53" customFormat="true" ht="16.5" hidden="false" customHeight="true" outlineLevel="0" collapsed="false">
      <c r="A91" s="54" t="n">
        <v>3</v>
      </c>
      <c r="B91" s="43" t="n">
        <v>75</v>
      </c>
      <c r="C91" s="44" t="s">
        <v>314</v>
      </c>
      <c r="D91" s="45" t="s">
        <v>315</v>
      </c>
      <c r="E91" s="46" t="s">
        <v>316</v>
      </c>
      <c r="F91" s="47" t="s">
        <v>54</v>
      </c>
      <c r="G91" s="47" t="s">
        <v>55</v>
      </c>
      <c r="H91" s="48" t="s">
        <v>56</v>
      </c>
      <c r="I91" s="49" t="n">
        <f aca="false">IF(ISBLANK(J91),"",TRUNC(59.76*(J91-11)^2))</f>
        <v>698</v>
      </c>
      <c r="J91" s="50" t="n">
        <v>7.58</v>
      </c>
      <c r="K91" s="51" t="s">
        <v>34</v>
      </c>
      <c r="L91" s="50"/>
      <c r="M91" s="51"/>
      <c r="N91" s="65" t="str">
        <f aca="false">IF(ISBLANK(J91),"",IF(J91&gt;7.94,"",IF(J91&lt;=6.69,"TSM",IF(J91&lt;=6.84,"SM",IF(J91&lt;=7,"KSM",IF(J91&lt;=7.24,"I A",IF(J91&lt;=7.54,"II A",IF(J91&lt;=7.94,"III A"))))))))</f>
        <v>III A</v>
      </c>
      <c r="O91" s="47" t="s">
        <v>169</v>
      </c>
    </row>
    <row r="92" s="53" customFormat="true" ht="16.5" hidden="false" customHeight="true" outlineLevel="0" collapsed="false">
      <c r="A92" s="54" t="n">
        <v>4</v>
      </c>
      <c r="B92" s="43" t="n">
        <v>134</v>
      </c>
      <c r="C92" s="44" t="s">
        <v>317</v>
      </c>
      <c r="D92" s="45" t="s">
        <v>318</v>
      </c>
      <c r="E92" s="46" t="s">
        <v>319</v>
      </c>
      <c r="F92" s="47" t="s">
        <v>218</v>
      </c>
      <c r="G92" s="47" t="s">
        <v>26</v>
      </c>
      <c r="H92" s="48" t="s">
        <v>320</v>
      </c>
      <c r="I92" s="49" t="n">
        <f aca="false">IF(ISBLANK(J92),"",TRUNC(59.76*(J92-11)^2))</f>
        <v>674</v>
      </c>
      <c r="J92" s="50" t="n">
        <v>7.64</v>
      </c>
      <c r="K92" s="51" t="n">
        <v>0.194</v>
      </c>
      <c r="L92" s="50"/>
      <c r="M92" s="51"/>
      <c r="N92" s="65" t="str">
        <f aca="false">IF(ISBLANK(J92),"",IF(J92&gt;7.94,"",IF(J92&lt;=6.69,"TSM",IF(J92&lt;=6.84,"SM",IF(J92&lt;=7,"KSM",IF(J92&lt;=7.24,"I A",IF(J92&lt;=7.54,"II A",IF(J92&lt;=7.94,"III A"))))))))</f>
        <v>III A</v>
      </c>
      <c r="O92" s="47" t="s">
        <v>321</v>
      </c>
    </row>
    <row r="93" s="53" customFormat="true" ht="16.5" hidden="false" customHeight="true" outlineLevel="0" collapsed="false">
      <c r="A93" s="54" t="n">
        <v>5</v>
      </c>
      <c r="B93" s="43" t="n">
        <v>41</v>
      </c>
      <c r="C93" s="44" t="s">
        <v>170</v>
      </c>
      <c r="D93" s="45" t="s">
        <v>322</v>
      </c>
      <c r="E93" s="78" t="n">
        <v>34202</v>
      </c>
      <c r="F93" s="47" t="s">
        <v>323</v>
      </c>
      <c r="G93" s="47"/>
      <c r="H93" s="48" t="s">
        <v>324</v>
      </c>
      <c r="I93" s="49" t="n">
        <f aca="false">IF(ISBLANK(J93),"",TRUNC(59.76*(J93-11)^2))</f>
        <v>608</v>
      </c>
      <c r="J93" s="50" t="n">
        <v>7.81</v>
      </c>
      <c r="K93" s="51" t="n">
        <v>0.197</v>
      </c>
      <c r="L93" s="50"/>
      <c r="M93" s="51"/>
      <c r="N93" s="65" t="str">
        <f aca="false">IF(ISBLANK(J93),"",IF(J93&gt;7.94,"",IF(J93&lt;=6.69,"TSM",IF(J93&lt;=6.84,"SM",IF(J93&lt;=7,"KSM",IF(J93&lt;=7.24,"I A",IF(J93&lt;=7.54,"II A",IF(J93&lt;=7.94,"III A"))))))))</f>
        <v>III A</v>
      </c>
      <c r="O93" s="47" t="s">
        <v>325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3" activeCellId="0" sqref="F43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9.28"/>
    <col collapsed="false" customWidth="true" hidden="false" outlineLevel="0" max="6" min="6" style="11" width="13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7"/>
    <col collapsed="false" customWidth="true" hidden="false" outlineLevel="0" max="12" min="12" style="9" width="7.42"/>
    <col collapsed="false" customWidth="true" hidden="false" outlineLevel="0" max="13" min="13" style="9" width="4.7"/>
    <col collapsed="false" customWidth="true" hidden="false" outlineLevel="0" max="14" min="14" style="9" width="5.41"/>
    <col collapsed="false" customWidth="true" hidden="false" outlineLevel="0" max="15" min="15" style="13" width="26.13"/>
    <col collapsed="false" customWidth="true" hidden="true" outlineLevel="0" max="16" min="16" style="15" width="2.99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4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  <c r="P1" s="79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  <c r="P2" s="79"/>
    </row>
    <row r="3" customFormat="false" ht="2.25" hidden="false" customHeight="true" outlineLevel="0" collapsed="false">
      <c r="C3" s="9"/>
      <c r="D3" s="9"/>
      <c r="F3" s="24"/>
      <c r="G3" s="24"/>
      <c r="H3" s="24"/>
      <c r="P3" s="79"/>
    </row>
    <row r="4" customFormat="false" ht="15.75" hidden="false" customHeight="true" outlineLevel="0" collapsed="false">
      <c r="A4" s="25" t="s">
        <v>142</v>
      </c>
      <c r="B4" s="26"/>
      <c r="C4" s="9"/>
      <c r="D4" s="9"/>
      <c r="F4" s="27"/>
      <c r="G4" s="24"/>
      <c r="H4" s="24"/>
      <c r="P4" s="79"/>
    </row>
    <row r="5" customFormat="false" ht="3" hidden="false" customHeight="true" outlineLevel="0" collapsed="false">
      <c r="C5" s="9"/>
      <c r="D5" s="9"/>
      <c r="F5" s="24"/>
      <c r="G5" s="24"/>
      <c r="H5" s="24"/>
      <c r="P5" s="79"/>
    </row>
    <row r="6" customFormat="false" ht="12.75" hidden="false" customHeight="true" outlineLevel="0" collapsed="false">
      <c r="A6" s="56"/>
      <c r="B6" s="29"/>
      <c r="C6" s="30"/>
      <c r="D6" s="31" t="s">
        <v>129</v>
      </c>
      <c r="E6" s="31"/>
      <c r="F6" s="24"/>
      <c r="G6" s="24"/>
      <c r="H6" s="24"/>
      <c r="P6" s="79"/>
    </row>
    <row r="7" customFormat="false" ht="2.25" hidden="false" customHeight="true" outlineLevel="0" collapsed="false">
      <c r="A7" s="24"/>
      <c r="C7" s="9"/>
      <c r="D7" s="9"/>
      <c r="F7" s="24"/>
      <c r="G7" s="24"/>
      <c r="H7" s="24"/>
      <c r="P7" s="79"/>
    </row>
    <row r="8" s="14" customFormat="true" ht="12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18</v>
      </c>
      <c r="K8" s="40" t="s">
        <v>19</v>
      </c>
      <c r="L8" s="32" t="s">
        <v>20</v>
      </c>
      <c r="M8" s="40" t="s">
        <v>19</v>
      </c>
      <c r="N8" s="32" t="s">
        <v>21</v>
      </c>
      <c r="O8" s="41" t="s">
        <v>22</v>
      </c>
      <c r="P8" s="79"/>
    </row>
    <row r="9" s="53" customFormat="true" ht="15.75" hidden="false" customHeight="true" outlineLevel="0" collapsed="false">
      <c r="A9" s="54" t="n">
        <v>1</v>
      </c>
      <c r="B9" s="43" t="n">
        <v>50</v>
      </c>
      <c r="C9" s="44" t="s">
        <v>170</v>
      </c>
      <c r="D9" s="45" t="s">
        <v>171</v>
      </c>
      <c r="E9" s="78" t="s">
        <v>172</v>
      </c>
      <c r="F9" s="47" t="s">
        <v>62</v>
      </c>
      <c r="G9" s="47"/>
      <c r="H9" s="48" t="s">
        <v>27</v>
      </c>
      <c r="I9" s="49" t="n">
        <f aca="false">IF(ISBLANK(L9),"",TRUNC(59.76*(L9-11)^2))</f>
        <v>1004</v>
      </c>
      <c r="J9" s="55" t="n">
        <v>6.96</v>
      </c>
      <c r="K9" s="51" t="n">
        <v>0.164</v>
      </c>
      <c r="L9" s="50" t="n">
        <v>6.9</v>
      </c>
      <c r="M9" s="51" t="n">
        <v>0.182</v>
      </c>
      <c r="N9" s="65" t="str">
        <f aca="false">IF(ISBLANK(L9),"",IF(L9&gt;7.94,"",IF(L9&lt;=6.69,"TSM",IF(L9&lt;=6.84,"SM",IF(L9&lt;=7,"KSM",IF(L9&lt;=7.24,"I A",IF(L9&lt;=7.54,"II A",IF(L9&lt;=7.94,"III A"))))))))</f>
        <v>KSM</v>
      </c>
      <c r="O9" s="47" t="s">
        <v>128</v>
      </c>
      <c r="P9" s="53" t="s">
        <v>326</v>
      </c>
    </row>
    <row r="10" s="53" customFormat="true" ht="15.75" hidden="false" customHeight="true" outlineLevel="0" collapsed="false">
      <c r="A10" s="54" t="n">
        <v>2</v>
      </c>
      <c r="B10" s="43" t="n">
        <v>28</v>
      </c>
      <c r="C10" s="44" t="s">
        <v>144</v>
      </c>
      <c r="D10" s="45" t="s">
        <v>145</v>
      </c>
      <c r="E10" s="78" t="s">
        <v>146</v>
      </c>
      <c r="F10" s="47" t="s">
        <v>147</v>
      </c>
      <c r="G10" s="47" t="s">
        <v>41</v>
      </c>
      <c r="H10" s="48" t="s">
        <v>148</v>
      </c>
      <c r="I10" s="49" t="n">
        <f aca="false">IF(ISBLANK(L10),"",TRUNC(59.76*(L10-11)^2))</f>
        <v>1004</v>
      </c>
      <c r="J10" s="55" t="n">
        <v>6.94</v>
      </c>
      <c r="K10" s="51" t="n">
        <v>0.173</v>
      </c>
      <c r="L10" s="50" t="n">
        <v>6.9</v>
      </c>
      <c r="M10" s="51" t="n">
        <v>0.164</v>
      </c>
      <c r="N10" s="65" t="str">
        <f aca="false">IF(ISBLANK(L10),"",IF(L10&gt;7.94,"",IF(L10&lt;=6.69,"TSM",IF(L10&lt;=6.84,"SM",IF(L10&lt;=7,"KSM",IF(L10&lt;=7.24,"I A",IF(L10&lt;=7.54,"II A",IF(L10&lt;=7.94,"III A"))))))))</f>
        <v>KSM</v>
      </c>
      <c r="O10" s="47" t="s">
        <v>149</v>
      </c>
      <c r="P10" s="53" t="s">
        <v>327</v>
      </c>
    </row>
    <row r="11" s="53" customFormat="true" ht="15.75" hidden="false" customHeight="true" outlineLevel="0" collapsed="false">
      <c r="A11" s="54" t="n">
        <v>3</v>
      </c>
      <c r="B11" s="43" t="n">
        <v>29</v>
      </c>
      <c r="C11" s="44" t="s">
        <v>307</v>
      </c>
      <c r="D11" s="45" t="s">
        <v>308</v>
      </c>
      <c r="E11" s="78" t="s">
        <v>309</v>
      </c>
      <c r="F11" s="47" t="s">
        <v>62</v>
      </c>
      <c r="G11" s="47" t="s">
        <v>310</v>
      </c>
      <c r="H11" s="48" t="s">
        <v>110</v>
      </c>
      <c r="I11" s="49" t="n">
        <f aca="false">IF(ISBLANK(L11),"",TRUNC(59.76*(L11-11)^2))</f>
        <v>965</v>
      </c>
      <c r="J11" s="55" t="n">
        <v>7</v>
      </c>
      <c r="K11" s="51" t="n">
        <v>0.159</v>
      </c>
      <c r="L11" s="50" t="n">
        <v>6.98</v>
      </c>
      <c r="M11" s="51" t="n">
        <v>0.178</v>
      </c>
      <c r="N11" s="65" t="str">
        <f aca="false">IF(ISBLANK(L11),"",IF(L11&gt;7.94,"",IF(L11&lt;=6.69,"TSM",IF(L11&lt;=6.84,"SM",IF(L11&lt;=7,"KSM",IF(L11&lt;=7.24,"I A",IF(L11&lt;=7.54,"II A",IF(L11&lt;=7.94,"III A"))))))))</f>
        <v>KSM</v>
      </c>
      <c r="O11" s="47" t="s">
        <v>311</v>
      </c>
    </row>
    <row r="12" s="53" customFormat="true" ht="15.75" hidden="false" customHeight="true" outlineLevel="0" collapsed="false">
      <c r="A12" s="54" t="n">
        <v>4</v>
      </c>
      <c r="B12" s="43" t="n">
        <v>148</v>
      </c>
      <c r="C12" s="44" t="s">
        <v>265</v>
      </c>
      <c r="D12" s="45" t="s">
        <v>266</v>
      </c>
      <c r="E12" s="78" t="s">
        <v>267</v>
      </c>
      <c r="F12" s="47" t="s">
        <v>40</v>
      </c>
      <c r="G12" s="47" t="s">
        <v>41</v>
      </c>
      <c r="H12" s="48" t="s">
        <v>268</v>
      </c>
      <c r="I12" s="49" t="n">
        <f aca="false">IF(ISBLANK(L12),"",TRUNC(59.76*(L12-11)^2))</f>
        <v>946</v>
      </c>
      <c r="J12" s="55" t="n">
        <v>7.06</v>
      </c>
      <c r="K12" s="51" t="n">
        <v>0.171</v>
      </c>
      <c r="L12" s="50" t="n">
        <v>7.02</v>
      </c>
      <c r="M12" s="51" t="n">
        <v>0.164</v>
      </c>
      <c r="N12" s="65" t="str">
        <f aca="false">IF(ISBLANK(L12),"",IF(L12&gt;7.94,"",IF(L12&lt;=6.69,"TSM",IF(L12&lt;=6.84,"SM",IF(L12&lt;=7,"KSM",IF(L12&lt;=7.24,"I A",IF(L12&lt;=7.54,"II A",IF(L12&lt;=7.94,"III A"))))))))</f>
        <v>I A</v>
      </c>
      <c r="O12" s="47" t="s">
        <v>269</v>
      </c>
    </row>
    <row r="13" s="53" customFormat="true" ht="15.75" hidden="false" customHeight="true" outlineLevel="0" collapsed="false">
      <c r="A13" s="54" t="n">
        <v>5</v>
      </c>
      <c r="B13" s="43" t="n">
        <v>83</v>
      </c>
      <c r="C13" s="44" t="s">
        <v>208</v>
      </c>
      <c r="D13" s="45" t="s">
        <v>240</v>
      </c>
      <c r="E13" s="78" t="s">
        <v>241</v>
      </c>
      <c r="F13" s="47" t="s">
        <v>62</v>
      </c>
      <c r="G13" s="47" t="s">
        <v>63</v>
      </c>
      <c r="H13" s="48" t="s">
        <v>110</v>
      </c>
      <c r="I13" s="49" t="n">
        <f aca="false">IF(ISBLANK(L13),"",TRUNC(59.76*(L13-11)^2))</f>
        <v>941</v>
      </c>
      <c r="J13" s="55" t="n">
        <v>7.04</v>
      </c>
      <c r="K13" s="51" t="n">
        <v>0.141</v>
      </c>
      <c r="L13" s="50" t="n">
        <v>7.03</v>
      </c>
      <c r="M13" s="51" t="n">
        <v>0.161</v>
      </c>
      <c r="N13" s="65" t="str">
        <f aca="false">IF(ISBLANK(L13),"",IF(L13&gt;7.94,"",IF(L13&lt;=6.69,"TSM",IF(L13&lt;=6.84,"SM",IF(L13&lt;=7,"KSM",IF(L13&lt;=7.24,"I A",IF(L13&lt;=7.54,"II A",IF(L13&lt;=7.94,"III A"))))))))</f>
        <v>I A</v>
      </c>
      <c r="O13" s="47" t="s">
        <v>183</v>
      </c>
    </row>
    <row r="14" s="53" customFormat="true" ht="15.75" hidden="false" customHeight="true" outlineLevel="0" collapsed="false">
      <c r="A14" s="54" t="n">
        <v>6</v>
      </c>
      <c r="B14" s="43" t="n">
        <v>140</v>
      </c>
      <c r="C14" s="44" t="s">
        <v>215</v>
      </c>
      <c r="D14" s="45" t="s">
        <v>216</v>
      </c>
      <c r="E14" s="78" t="s">
        <v>217</v>
      </c>
      <c r="F14" s="47" t="s">
        <v>218</v>
      </c>
      <c r="G14" s="47" t="s">
        <v>26</v>
      </c>
      <c r="H14" s="48" t="s">
        <v>27</v>
      </c>
      <c r="I14" s="49" t="n">
        <f aca="false">IF(ISBLANK(L14),"",TRUNC(59.76*(L14-11)^2))</f>
        <v>932</v>
      </c>
      <c r="J14" s="55" t="n">
        <v>7.06</v>
      </c>
      <c r="K14" s="51" t="n">
        <v>0.165</v>
      </c>
      <c r="L14" s="50" t="n">
        <v>7.05</v>
      </c>
      <c r="M14" s="51" t="n">
        <v>0.154</v>
      </c>
      <c r="N14" s="65" t="str">
        <f aca="false">IF(ISBLANK(L14),"",IF(L14&gt;7.94,"",IF(L14&lt;=6.69,"TSM",IF(L14&lt;=6.84,"SM",IF(L14&lt;=7,"KSM",IF(L14&lt;=7.24,"I A",IF(L14&lt;=7.54,"II A",IF(L14&lt;=7.94,"III A"))))))))</f>
        <v>I A</v>
      </c>
      <c r="O14" s="47" t="s">
        <v>219</v>
      </c>
    </row>
    <row r="15" customFormat="false" ht="3" hidden="false" customHeight="true" outlineLevel="0" collapsed="false">
      <c r="C15" s="9"/>
      <c r="D15" s="9"/>
      <c r="F15" s="24"/>
      <c r="G15" s="24"/>
      <c r="H15" s="24"/>
      <c r="P15" s="79"/>
    </row>
    <row r="16" customFormat="false" ht="12.75" hidden="false" customHeight="true" outlineLevel="0" collapsed="false">
      <c r="A16" s="56"/>
      <c r="B16" s="29"/>
      <c r="C16" s="30"/>
      <c r="D16" s="31" t="s">
        <v>134</v>
      </c>
      <c r="E16" s="31"/>
      <c r="F16" s="24"/>
      <c r="G16" s="24"/>
      <c r="H16" s="24"/>
      <c r="P16" s="79"/>
    </row>
    <row r="17" customFormat="false" ht="2.25" hidden="false" customHeight="true" outlineLevel="0" collapsed="false">
      <c r="A17" s="24"/>
      <c r="C17" s="9"/>
      <c r="D17" s="9"/>
      <c r="F17" s="24"/>
      <c r="G17" s="24"/>
      <c r="H17" s="24"/>
      <c r="P17" s="79"/>
    </row>
    <row r="18" s="14" customFormat="true" ht="12" hidden="false" customHeight="true" outlineLevel="0" collapsed="false">
      <c r="A18" s="57" t="s">
        <v>9</v>
      </c>
      <c r="B18" s="33" t="s">
        <v>10</v>
      </c>
      <c r="C18" s="34" t="s">
        <v>11</v>
      </c>
      <c r="D18" s="35" t="s">
        <v>12</v>
      </c>
      <c r="E18" s="36" t="s">
        <v>13</v>
      </c>
      <c r="F18" s="37" t="s">
        <v>14</v>
      </c>
      <c r="G18" s="38" t="s">
        <v>15</v>
      </c>
      <c r="H18" s="37" t="s">
        <v>16</v>
      </c>
      <c r="I18" s="39" t="s">
        <v>17</v>
      </c>
      <c r="J18" s="32" t="s">
        <v>18</v>
      </c>
      <c r="K18" s="40" t="s">
        <v>19</v>
      </c>
      <c r="L18" s="32" t="s">
        <v>20</v>
      </c>
      <c r="M18" s="40" t="s">
        <v>19</v>
      </c>
      <c r="N18" s="32" t="s">
        <v>21</v>
      </c>
      <c r="O18" s="41" t="s">
        <v>22</v>
      </c>
      <c r="P18" s="79"/>
    </row>
    <row r="19" s="53" customFormat="true" ht="15.75" hidden="false" customHeight="true" outlineLevel="0" collapsed="false">
      <c r="A19" s="54" t="n">
        <v>7</v>
      </c>
      <c r="B19" s="43" t="n">
        <v>26</v>
      </c>
      <c r="C19" s="44" t="s">
        <v>220</v>
      </c>
      <c r="D19" s="45" t="s">
        <v>221</v>
      </c>
      <c r="E19" s="78" t="s">
        <v>222</v>
      </c>
      <c r="F19" s="47" t="s">
        <v>211</v>
      </c>
      <c r="G19" s="47" t="s">
        <v>212</v>
      </c>
      <c r="H19" s="48" t="s">
        <v>223</v>
      </c>
      <c r="I19" s="49" t="n">
        <f aca="false">IF(ISBLANK(L19),"",TRUNC(59.76*(L19-11)^2))</f>
        <v>946</v>
      </c>
      <c r="J19" s="55" t="n">
        <v>7.07</v>
      </c>
      <c r="K19" s="51" t="s">
        <v>34</v>
      </c>
      <c r="L19" s="50" t="n">
        <v>7.02</v>
      </c>
      <c r="M19" s="51" t="n">
        <v>0.182</v>
      </c>
      <c r="N19" s="65" t="str">
        <f aca="false">IF(ISBLANK(L19),"",IF(L19&gt;7.94,"",IF(L19&lt;=6.69,"TSM",IF(L19&lt;=6.84,"SM",IF(L19&lt;=7,"KSM",IF(L19&lt;=7.24,"I A",IF(L19&lt;=7.54,"II A",IF(L19&lt;=7.94,"III A"))))))))</f>
        <v>I A</v>
      </c>
      <c r="O19" s="47" t="s">
        <v>224</v>
      </c>
    </row>
    <row r="20" s="53" customFormat="true" ht="15.75" hidden="false" customHeight="true" outlineLevel="0" collapsed="false">
      <c r="A20" s="54" t="n">
        <v>8</v>
      </c>
      <c r="B20" s="43" t="n">
        <v>97</v>
      </c>
      <c r="C20" s="44" t="s">
        <v>242</v>
      </c>
      <c r="D20" s="45" t="s">
        <v>243</v>
      </c>
      <c r="E20" s="78" t="s">
        <v>244</v>
      </c>
      <c r="F20" s="47" t="s">
        <v>245</v>
      </c>
      <c r="G20" s="47" t="s">
        <v>246</v>
      </c>
      <c r="H20" s="48" t="s">
        <v>247</v>
      </c>
      <c r="I20" s="49" t="n">
        <f aca="false">IF(ISBLANK(L20),"",TRUNC(59.76*(L20-11)^2))</f>
        <v>922</v>
      </c>
      <c r="J20" s="55" t="n">
        <v>7.1</v>
      </c>
      <c r="K20" s="51" t="s">
        <v>34</v>
      </c>
      <c r="L20" s="50" t="n">
        <v>7.07</v>
      </c>
      <c r="M20" s="51" t="n">
        <v>0.128</v>
      </c>
      <c r="N20" s="65" t="str">
        <f aca="false">IF(ISBLANK(L20),"",IF(L20&gt;7.94,"",IF(L20&lt;=6.69,"TSM",IF(L20&lt;=6.84,"SM",IF(L20&lt;=7,"KSM",IF(L20&lt;=7.24,"I A",IF(L20&lt;=7.54,"II A",IF(L20&lt;=7.94,"III A"))))))))</f>
        <v>I A</v>
      </c>
      <c r="O20" s="47" t="s">
        <v>248</v>
      </c>
      <c r="P20" s="53" t="s">
        <v>327</v>
      </c>
    </row>
    <row r="21" s="53" customFormat="true" ht="15.75" hidden="false" customHeight="true" outlineLevel="0" collapsed="false">
      <c r="A21" s="54" t="n">
        <v>9</v>
      </c>
      <c r="B21" s="43" t="n">
        <v>25</v>
      </c>
      <c r="C21" s="44" t="s">
        <v>144</v>
      </c>
      <c r="D21" s="45" t="s">
        <v>280</v>
      </c>
      <c r="E21" s="78" t="s">
        <v>281</v>
      </c>
      <c r="F21" s="47" t="s">
        <v>211</v>
      </c>
      <c r="G21" s="47" t="s">
        <v>212</v>
      </c>
      <c r="H21" s="48" t="s">
        <v>223</v>
      </c>
      <c r="I21" s="49" t="n">
        <f aca="false">IF(ISBLANK(L21),"",TRUNC(59.76*(L21-11)^2))</f>
        <v>922</v>
      </c>
      <c r="J21" s="55" t="n">
        <v>7.09</v>
      </c>
      <c r="K21" s="51" t="n">
        <v>0.167</v>
      </c>
      <c r="L21" s="50" t="n">
        <v>7.07</v>
      </c>
      <c r="M21" s="51" t="n">
        <v>0.176</v>
      </c>
      <c r="N21" s="65" t="str">
        <f aca="false">IF(ISBLANK(L21),"",IF(L21&gt;7.94,"",IF(L21&lt;=6.69,"TSM",IF(L21&lt;=6.84,"SM",IF(L21&lt;=7,"KSM",IF(L21&lt;=7.24,"I A",IF(L21&lt;=7.54,"II A",IF(L21&lt;=7.94,"III A"))))))))</f>
        <v>I A</v>
      </c>
      <c r="O21" s="47" t="s">
        <v>224</v>
      </c>
      <c r="P21" s="53" t="s">
        <v>82</v>
      </c>
    </row>
    <row r="22" s="53" customFormat="true" ht="15.75" hidden="false" customHeight="true" outlineLevel="0" collapsed="false">
      <c r="A22" s="54" t="n">
        <v>10</v>
      </c>
      <c r="B22" s="43" t="n">
        <v>133</v>
      </c>
      <c r="C22" s="44" t="s">
        <v>144</v>
      </c>
      <c r="D22" s="45" t="s">
        <v>289</v>
      </c>
      <c r="E22" s="78" t="s">
        <v>290</v>
      </c>
      <c r="F22" s="47" t="s">
        <v>3</v>
      </c>
      <c r="G22" s="47" t="s">
        <v>291</v>
      </c>
      <c r="H22" s="48"/>
      <c r="I22" s="49" t="n">
        <f aca="false">IF(ISBLANK(J22),"",TRUNC(59.76*(J22-11)^2))</f>
        <v>908</v>
      </c>
      <c r="J22" s="50" t="n">
        <v>7.1</v>
      </c>
      <c r="K22" s="51" t="n">
        <v>0.176</v>
      </c>
      <c r="L22" s="55" t="n">
        <v>7.1</v>
      </c>
      <c r="M22" s="51" t="n">
        <v>0.494</v>
      </c>
      <c r="N22" s="65" t="str">
        <f aca="false">IF(ISBLANK(J22),"",IF(J22&gt;7.94,"",IF(J22&lt;=6.69,"TSM",IF(J22&lt;=6.84,"SM",IF(J22&lt;=7,"KSM",IF(J22&lt;=7.24,"I A",IF(J22&lt;=7.54,"II A",IF(J22&lt;=7.94,"III A"))))))))</f>
        <v>I A</v>
      </c>
      <c r="O22" s="47" t="s">
        <v>292</v>
      </c>
    </row>
    <row r="23" s="53" customFormat="true" ht="15.75" hidden="false" customHeight="true" outlineLevel="0" collapsed="false">
      <c r="A23" s="54" t="n">
        <v>11</v>
      </c>
      <c r="B23" s="43" t="n">
        <v>138</v>
      </c>
      <c r="C23" s="44" t="s">
        <v>173</v>
      </c>
      <c r="D23" s="45" t="s">
        <v>174</v>
      </c>
      <c r="E23" s="78" t="s">
        <v>175</v>
      </c>
      <c r="F23" s="47" t="s">
        <v>3</v>
      </c>
      <c r="G23" s="47" t="s">
        <v>26</v>
      </c>
      <c r="H23" s="48" t="s">
        <v>110</v>
      </c>
      <c r="I23" s="49" t="n">
        <f aca="false">IF(ISBLANK(J23),"",TRUNC(59.76*(J23-11)^2))</f>
        <v>908</v>
      </c>
      <c r="J23" s="50" t="n">
        <v>7.1</v>
      </c>
      <c r="K23" s="51" t="n">
        <v>0.195</v>
      </c>
      <c r="L23" s="55" t="n">
        <v>7.14</v>
      </c>
      <c r="M23" s="51" t="n">
        <v>0.187</v>
      </c>
      <c r="N23" s="65" t="str">
        <f aca="false">IF(ISBLANK(J23),"",IF(J23&gt;7.94,"",IF(J23&lt;=6.69,"TSM",IF(J23&lt;=6.84,"SM",IF(J23&lt;=7,"KSM",IF(J23&lt;=7.24,"I A",IF(J23&lt;=7.54,"II A",IF(J23&lt;=7.94,"III A"))))))))</f>
        <v>I A</v>
      </c>
      <c r="O23" s="47" t="s">
        <v>28</v>
      </c>
    </row>
    <row r="24" s="53" customFormat="true" ht="15.75" hidden="false" customHeight="true" outlineLevel="0" collapsed="false">
      <c r="A24" s="54" t="n">
        <v>12</v>
      </c>
      <c r="B24" s="43" t="n">
        <v>139</v>
      </c>
      <c r="C24" s="44" t="s">
        <v>150</v>
      </c>
      <c r="D24" s="45" t="s">
        <v>151</v>
      </c>
      <c r="E24" s="78" t="s">
        <v>152</v>
      </c>
      <c r="F24" s="47" t="s">
        <v>153</v>
      </c>
      <c r="G24" s="47" t="s">
        <v>26</v>
      </c>
      <c r="H24" s="48" t="s">
        <v>33</v>
      </c>
      <c r="I24" s="49" t="n">
        <f aca="false">IF(ISBLANK(J24),"",TRUNC(59.76*(J24-11)^2))</f>
        <v>890</v>
      </c>
      <c r="J24" s="50" t="n">
        <v>7.14</v>
      </c>
      <c r="K24" s="51" t="n">
        <v>0.172</v>
      </c>
      <c r="L24" s="55" t="n">
        <v>7.16</v>
      </c>
      <c r="M24" s="51" t="n">
        <v>0.18</v>
      </c>
      <c r="N24" s="65" t="str">
        <f aca="false">IF(ISBLANK(J24),"",IF(J24&gt;7.94,"",IF(J24&lt;=6.69,"TSM",IF(J24&lt;=6.84,"SM",IF(J24&lt;=7,"KSM",IF(J24&lt;=7.24,"I A",IF(J24&lt;=7.54,"II A",IF(J24&lt;=7.94,"III A"))))))))</f>
        <v>I A</v>
      </c>
      <c r="O24" s="47" t="s">
        <v>154</v>
      </c>
    </row>
    <row r="25" customFormat="false" ht="2.25" hidden="false" customHeight="true" outlineLevel="0" collapsed="false">
      <c r="A25" s="24"/>
      <c r="C25" s="9"/>
      <c r="D25" s="9"/>
      <c r="F25" s="24"/>
      <c r="G25" s="24"/>
      <c r="H25" s="24"/>
      <c r="P25" s="79"/>
    </row>
    <row r="26" s="14" customFormat="true" ht="12" hidden="false" customHeight="true" outlineLevel="0" collapsed="false">
      <c r="A26" s="57" t="s">
        <v>9</v>
      </c>
      <c r="B26" s="33" t="s">
        <v>10</v>
      </c>
      <c r="C26" s="34" t="s">
        <v>11</v>
      </c>
      <c r="D26" s="35" t="s">
        <v>12</v>
      </c>
      <c r="E26" s="36" t="s">
        <v>13</v>
      </c>
      <c r="F26" s="37" t="s">
        <v>14</v>
      </c>
      <c r="G26" s="38" t="s">
        <v>15</v>
      </c>
      <c r="H26" s="37" t="s">
        <v>16</v>
      </c>
      <c r="I26" s="39" t="s">
        <v>17</v>
      </c>
      <c r="J26" s="32" t="s">
        <v>18</v>
      </c>
      <c r="K26" s="40" t="s">
        <v>19</v>
      </c>
      <c r="L26" s="32" t="s">
        <v>20</v>
      </c>
      <c r="M26" s="40" t="s">
        <v>19</v>
      </c>
      <c r="N26" s="32" t="s">
        <v>21</v>
      </c>
      <c r="O26" s="41" t="s">
        <v>22</v>
      </c>
      <c r="P26" s="79"/>
    </row>
    <row r="27" s="53" customFormat="true" ht="15.75" hidden="false" customHeight="true" outlineLevel="0" collapsed="false">
      <c r="A27" s="54" t="n">
        <v>13</v>
      </c>
      <c r="B27" s="43" t="n">
        <v>147</v>
      </c>
      <c r="C27" s="44" t="s">
        <v>191</v>
      </c>
      <c r="D27" s="45" t="s">
        <v>192</v>
      </c>
      <c r="E27" s="78" t="s">
        <v>193</v>
      </c>
      <c r="F27" s="47" t="s">
        <v>40</v>
      </c>
      <c r="G27" s="47" t="s">
        <v>41</v>
      </c>
      <c r="H27" s="48" t="s">
        <v>194</v>
      </c>
      <c r="I27" s="49" t="n">
        <f aca="false">IF(ISBLANK(J27),"",TRUNC(59.76*(J27-11)^2))</f>
        <v>876</v>
      </c>
      <c r="J27" s="50" t="n">
        <v>7.17</v>
      </c>
      <c r="K27" s="51" t="s">
        <v>34</v>
      </c>
      <c r="L27" s="50"/>
      <c r="M27" s="51"/>
      <c r="N27" s="65" t="str">
        <f aca="false">IF(ISBLANK(J27),"",IF(J27&gt;7.94,"",IF(J27&lt;=6.69,"TSM",IF(J27&lt;=6.84,"SM",IF(J27&lt;=7,"KSM",IF(J27&lt;=7.24,"I A",IF(J27&lt;=7.54,"II A",IF(J27&lt;=7.94,"III A"))))))))</f>
        <v>I A</v>
      </c>
      <c r="O27" s="47" t="s">
        <v>195</v>
      </c>
    </row>
    <row r="28" s="53" customFormat="true" ht="15.75" hidden="false" customHeight="true" outlineLevel="0" collapsed="false">
      <c r="A28" s="54" t="n">
        <v>14</v>
      </c>
      <c r="B28" s="43" t="n">
        <v>48</v>
      </c>
      <c r="C28" s="44" t="s">
        <v>196</v>
      </c>
      <c r="D28" s="45" t="s">
        <v>197</v>
      </c>
      <c r="E28" s="78" t="s">
        <v>198</v>
      </c>
      <c r="F28" s="47" t="s">
        <v>62</v>
      </c>
      <c r="G28" s="47" t="s">
        <v>199</v>
      </c>
      <c r="H28" s="48" t="s">
        <v>127</v>
      </c>
      <c r="I28" s="49" t="n">
        <f aca="false">IF(ISBLANK(J28),"",TRUNC(59.76*(J28-11)^2))</f>
        <v>867</v>
      </c>
      <c r="J28" s="50" t="n">
        <v>7.19</v>
      </c>
      <c r="K28" s="51" t="n">
        <v>0.17</v>
      </c>
      <c r="L28" s="50"/>
      <c r="M28" s="51"/>
      <c r="N28" s="65" t="str">
        <f aca="false">IF(ISBLANK(J28),"",IF(J28&gt;7.94,"",IF(J28&lt;=6.69,"TSM",IF(J28&lt;=6.84,"SM",IF(J28&lt;=7,"KSM",IF(J28&lt;=7.24,"I A",IF(J28&lt;=7.54,"II A",IF(J28&lt;=7.94,"III A"))))))))</f>
        <v>I A</v>
      </c>
      <c r="O28" s="47" t="s">
        <v>200</v>
      </c>
    </row>
    <row r="29" s="53" customFormat="true" ht="15.75" hidden="false" customHeight="true" outlineLevel="0" collapsed="false">
      <c r="A29" s="54" t="n">
        <v>15</v>
      </c>
      <c r="B29" s="43" t="n">
        <v>146</v>
      </c>
      <c r="C29" s="44" t="s">
        <v>166</v>
      </c>
      <c r="D29" s="45" t="s">
        <v>282</v>
      </c>
      <c r="E29" s="78" t="s">
        <v>283</v>
      </c>
      <c r="F29" s="47" t="s">
        <v>40</v>
      </c>
      <c r="G29" s="47" t="s">
        <v>41</v>
      </c>
      <c r="H29" s="48" t="s">
        <v>194</v>
      </c>
      <c r="I29" s="49" t="n">
        <f aca="false">IF(ISBLANK(J29),"",TRUNC(59.76*(J29-11)^2))</f>
        <v>849</v>
      </c>
      <c r="J29" s="50" t="n">
        <v>7.23</v>
      </c>
      <c r="K29" s="51" t="n">
        <v>0.172</v>
      </c>
      <c r="L29" s="50"/>
      <c r="M29" s="51"/>
      <c r="N29" s="65" t="str">
        <f aca="false">IF(ISBLANK(J29),"",IF(J29&gt;7.94,"",IF(J29&lt;=6.69,"TSM",IF(J29&lt;=6.84,"SM",IF(J29&lt;=7,"KSM",IF(J29&lt;=7.24,"I A",IF(J29&lt;=7.54,"II A",IF(J29&lt;=7.94,"III A"))))))))</f>
        <v>I A</v>
      </c>
      <c r="O29" s="47" t="s">
        <v>195</v>
      </c>
    </row>
    <row r="30" s="53" customFormat="true" ht="15.75" hidden="false" customHeight="true" outlineLevel="0" collapsed="false">
      <c r="A30" s="54" t="n">
        <v>16</v>
      </c>
      <c r="B30" s="43" t="n">
        <v>89</v>
      </c>
      <c r="C30" s="44" t="s">
        <v>160</v>
      </c>
      <c r="D30" s="45" t="s">
        <v>270</v>
      </c>
      <c r="E30" s="78" t="s">
        <v>271</v>
      </c>
      <c r="F30" s="47" t="s">
        <v>62</v>
      </c>
      <c r="G30" s="47"/>
      <c r="H30" s="48" t="s">
        <v>81</v>
      </c>
      <c r="I30" s="49" t="n">
        <f aca="false">IF(ISBLANK(J30),"",TRUNC(59.76*(J30-11)^2))</f>
        <v>844</v>
      </c>
      <c r="J30" s="50" t="n">
        <v>7.24</v>
      </c>
      <c r="K30" s="51" t="s">
        <v>34</v>
      </c>
      <c r="L30" s="50"/>
      <c r="M30" s="51"/>
      <c r="N30" s="65" t="str">
        <f aca="false">IF(ISBLANK(J30),"",IF(J30&gt;7.94,"",IF(J30&lt;=6.69,"TSM",IF(J30&lt;=6.84,"SM",IF(J30&lt;=7,"KSM",IF(J30&lt;=7.24,"I A",IF(J30&lt;=7.54,"II A",IF(J30&lt;=7.94,"III A"))))))))</f>
        <v>I A</v>
      </c>
      <c r="O30" s="47" t="s">
        <v>272</v>
      </c>
    </row>
    <row r="31" s="53" customFormat="true" ht="15.75" hidden="false" customHeight="true" outlineLevel="0" collapsed="false">
      <c r="A31" s="54" t="n">
        <v>17</v>
      </c>
      <c r="B31" s="43" t="n">
        <v>86</v>
      </c>
      <c r="C31" s="44" t="s">
        <v>155</v>
      </c>
      <c r="D31" s="45" t="s">
        <v>156</v>
      </c>
      <c r="E31" s="78" t="s">
        <v>157</v>
      </c>
      <c r="F31" s="47" t="s">
        <v>62</v>
      </c>
      <c r="G31" s="47" t="s">
        <v>158</v>
      </c>
      <c r="H31" s="48" t="s">
        <v>64</v>
      </c>
      <c r="I31" s="49" t="n">
        <f aca="false">IF(ISBLANK(J31),"",TRUNC(59.76*(J31-11)^2))</f>
        <v>822</v>
      </c>
      <c r="J31" s="50" t="n">
        <v>7.29</v>
      </c>
      <c r="K31" s="51" t="n">
        <v>0.178</v>
      </c>
      <c r="L31" s="50"/>
      <c r="M31" s="51"/>
      <c r="N31" s="65" t="str">
        <f aca="false">IF(ISBLANK(J31),"",IF(J31&gt;7.94,"",IF(J31&lt;=6.69,"TSM",IF(J31&lt;=6.84,"SM",IF(J31&lt;=7,"KSM",IF(J31&lt;=7.24,"I A",IF(J31&lt;=7.54,"II A",IF(J31&lt;=7.94,"III A"))))))))</f>
        <v>II A</v>
      </c>
      <c r="O31" s="47" t="s">
        <v>159</v>
      </c>
    </row>
    <row r="32" s="53" customFormat="true" ht="15.75" hidden="false" customHeight="true" outlineLevel="0" collapsed="false">
      <c r="A32" s="54" t="n">
        <v>18</v>
      </c>
      <c r="B32" s="43" t="n">
        <v>19</v>
      </c>
      <c r="C32" s="44" t="s">
        <v>293</v>
      </c>
      <c r="D32" s="45" t="s">
        <v>294</v>
      </c>
      <c r="E32" s="78" t="s">
        <v>295</v>
      </c>
      <c r="F32" s="47" t="s">
        <v>74</v>
      </c>
      <c r="G32" s="47" t="s">
        <v>75</v>
      </c>
      <c r="H32" s="48" t="s">
        <v>76</v>
      </c>
      <c r="I32" s="49" t="n">
        <f aca="false">IF(ISBLANK(J32),"",TRUNC(59.76*(J32-11)^2))</f>
        <v>822</v>
      </c>
      <c r="J32" s="50" t="n">
        <v>7.29</v>
      </c>
      <c r="K32" s="51" t="n">
        <v>0.172</v>
      </c>
      <c r="L32" s="50"/>
      <c r="M32" s="51"/>
      <c r="N32" s="65" t="str">
        <f aca="false">IF(ISBLANK(J32),"",IF(J32&gt;7.94,"",IF(J32&lt;=6.69,"TSM",IF(J32&lt;=6.84,"SM",IF(J32&lt;=7,"KSM",IF(J32&lt;=7.24,"I A",IF(J32&lt;=7.54,"II A",IF(J32&lt;=7.94,"III A"))))))))</f>
        <v>II A</v>
      </c>
      <c r="O32" s="47" t="s">
        <v>77</v>
      </c>
    </row>
    <row r="33" s="53" customFormat="true" ht="15.75" hidden="false" customHeight="true" outlineLevel="0" collapsed="false">
      <c r="A33" s="54" t="n">
        <v>19</v>
      </c>
      <c r="B33" s="43" t="n">
        <v>76</v>
      </c>
      <c r="C33" s="44" t="s">
        <v>170</v>
      </c>
      <c r="D33" s="45" t="s">
        <v>249</v>
      </c>
      <c r="E33" s="78" t="s">
        <v>250</v>
      </c>
      <c r="F33" s="47" t="s">
        <v>54</v>
      </c>
      <c r="G33" s="47" t="s">
        <v>55</v>
      </c>
      <c r="H33" s="48" t="s">
        <v>179</v>
      </c>
      <c r="I33" s="49" t="n">
        <f aca="false">IF(ISBLANK(J33),"",TRUNC(59.76*(J33-11)^2))</f>
        <v>822</v>
      </c>
      <c r="J33" s="50" t="n">
        <v>7.29</v>
      </c>
      <c r="K33" s="51" t="n">
        <v>0.226</v>
      </c>
      <c r="L33" s="50"/>
      <c r="M33" s="51"/>
      <c r="N33" s="65" t="str">
        <f aca="false">IF(ISBLANK(J33),"",IF(J33&gt;7.94,"",IF(J33&lt;=6.69,"TSM",IF(J33&lt;=6.84,"SM",IF(J33&lt;=7,"KSM",IF(J33&lt;=7.24,"I A",IF(J33&lt;=7.54,"II A",IF(J33&lt;=7.94,"III A"))))))))</f>
        <v>II A</v>
      </c>
      <c r="O33" s="47" t="s">
        <v>169</v>
      </c>
    </row>
    <row r="34" s="53" customFormat="true" ht="15.75" hidden="false" customHeight="true" outlineLevel="0" collapsed="false">
      <c r="A34" s="54" t="n">
        <v>20</v>
      </c>
      <c r="B34" s="43" t="n">
        <v>95</v>
      </c>
      <c r="C34" s="44" t="s">
        <v>251</v>
      </c>
      <c r="D34" s="45" t="s">
        <v>167</v>
      </c>
      <c r="E34" s="78" t="s">
        <v>259</v>
      </c>
      <c r="F34" s="47" t="s">
        <v>245</v>
      </c>
      <c r="G34" s="47" t="s">
        <v>246</v>
      </c>
      <c r="H34" s="48" t="s">
        <v>247</v>
      </c>
      <c r="I34" s="49" t="n">
        <f aca="false">IF(ISBLANK(J34),"",TRUNC(59.76*(J34-11)^2))</f>
        <v>809</v>
      </c>
      <c r="J34" s="50" t="n">
        <v>7.32</v>
      </c>
      <c r="K34" s="51" t="n">
        <v>0.177</v>
      </c>
      <c r="L34" s="50"/>
      <c r="M34" s="51"/>
      <c r="N34" s="65" t="str">
        <f aca="false">IF(ISBLANK(J34),"",IF(J34&gt;7.94,"",IF(J34&lt;=6.69,"TSM",IF(J34&lt;=6.84,"SM",IF(J34&lt;=7,"KSM",IF(J34&lt;=7.24,"I A",IF(J34&lt;=7.54,"II A",IF(J34&lt;=7.94,"III A"))))))))</f>
        <v>II A</v>
      </c>
      <c r="O34" s="47" t="s">
        <v>273</v>
      </c>
    </row>
    <row r="35" s="53" customFormat="true" ht="15.75" hidden="false" customHeight="true" outlineLevel="0" collapsed="false">
      <c r="A35" s="54" t="n">
        <v>21</v>
      </c>
      <c r="B35" s="43" t="n">
        <v>81</v>
      </c>
      <c r="C35" s="44" t="s">
        <v>225</v>
      </c>
      <c r="D35" s="45" t="s">
        <v>226</v>
      </c>
      <c r="E35" s="78" t="s">
        <v>227</v>
      </c>
      <c r="F35" s="47" t="s">
        <v>62</v>
      </c>
      <c r="G35" s="47"/>
      <c r="H35" s="48"/>
      <c r="I35" s="49" t="n">
        <f aca="false">IF(ISBLANK(J35),"",TRUNC(59.76*(J35-11)^2))</f>
        <v>791</v>
      </c>
      <c r="J35" s="50" t="n">
        <v>7.36</v>
      </c>
      <c r="K35" s="51" t="n">
        <v>0.208</v>
      </c>
      <c r="L35" s="50"/>
      <c r="M35" s="51"/>
      <c r="N35" s="65" t="str">
        <f aca="false">IF(ISBLANK(J35),"",IF(J35&gt;7.94,"",IF(J35&lt;=6.69,"TSM",IF(J35&lt;=6.84,"SM",IF(J35&lt;=7,"KSM",IF(J35&lt;=7.24,"I A",IF(J35&lt;=7.54,"II A",IF(J35&lt;=7.94,"III A"))))))))</f>
        <v>II A</v>
      </c>
      <c r="O35" s="47" t="s">
        <v>228</v>
      </c>
    </row>
    <row r="36" s="53" customFormat="true" ht="15.75" hidden="false" customHeight="true" outlineLevel="0" collapsed="false">
      <c r="A36" s="54" t="n">
        <v>22</v>
      </c>
      <c r="B36" s="43" t="n">
        <v>49</v>
      </c>
      <c r="C36" s="44" t="s">
        <v>155</v>
      </c>
      <c r="D36" s="45" t="s">
        <v>229</v>
      </c>
      <c r="E36" s="78" t="s">
        <v>230</v>
      </c>
      <c r="F36" s="47" t="s">
        <v>231</v>
      </c>
      <c r="G36" s="47"/>
      <c r="H36" s="48"/>
      <c r="I36" s="49" t="s">
        <v>131</v>
      </c>
      <c r="J36" s="50" t="n">
        <v>7.39</v>
      </c>
      <c r="K36" s="51" t="n">
        <v>0.183</v>
      </c>
      <c r="L36" s="50"/>
      <c r="M36" s="51"/>
      <c r="N36" s="65" t="str">
        <f aca="false">IF(ISBLANK(J36),"",IF(J36&gt;7.94,"",IF(J36&lt;=6.69,"TSM",IF(J36&lt;=6.84,"SM",IF(J36&lt;=7,"KSM",IF(J36&lt;=7.24,"I A",IF(J36&lt;=7.54,"II A",IF(J36&lt;=7.94,"III A"))))))))</f>
        <v>II A</v>
      </c>
      <c r="O36" s="47" t="s">
        <v>232</v>
      </c>
    </row>
    <row r="37" s="53" customFormat="true" ht="15.75" hidden="false" customHeight="true" outlineLevel="0" collapsed="false">
      <c r="A37" s="54" t="n">
        <v>23</v>
      </c>
      <c r="B37" s="43" t="n">
        <v>79</v>
      </c>
      <c r="C37" s="44" t="s">
        <v>176</v>
      </c>
      <c r="D37" s="45" t="s">
        <v>177</v>
      </c>
      <c r="E37" s="78" t="s">
        <v>178</v>
      </c>
      <c r="F37" s="47" t="s">
        <v>54</v>
      </c>
      <c r="G37" s="47" t="s">
        <v>55</v>
      </c>
      <c r="H37" s="48" t="s">
        <v>179</v>
      </c>
      <c r="I37" s="49" t="n">
        <f aca="false">IF(ISBLANK(J37),"",TRUNC(59.76*(J37-11)^2))</f>
        <v>774</v>
      </c>
      <c r="J37" s="50" t="n">
        <v>7.4</v>
      </c>
      <c r="K37" s="51" t="n">
        <v>0.189</v>
      </c>
      <c r="L37" s="50"/>
      <c r="M37" s="51"/>
      <c r="N37" s="65" t="str">
        <f aca="false">IF(ISBLANK(J37),"",IF(J37&gt;7.94,"",IF(J37&lt;=6.69,"TSM",IF(J37&lt;=6.84,"SM",IF(J37&lt;=7,"KSM",IF(J37&lt;=7.24,"I A",IF(J37&lt;=7.54,"II A",IF(J37&lt;=7.94,"III A"))))))))</f>
        <v>II A</v>
      </c>
      <c r="O37" s="47" t="s">
        <v>169</v>
      </c>
    </row>
    <row r="38" s="53" customFormat="true" ht="15.75" hidden="false" customHeight="true" outlineLevel="0" collapsed="false">
      <c r="A38" s="54" t="n">
        <v>24</v>
      </c>
      <c r="B38" s="43" t="n">
        <v>30</v>
      </c>
      <c r="C38" s="44" t="s">
        <v>251</v>
      </c>
      <c r="D38" s="45" t="s">
        <v>252</v>
      </c>
      <c r="E38" s="78" t="s">
        <v>253</v>
      </c>
      <c r="F38" s="47" t="s">
        <v>254</v>
      </c>
      <c r="G38" s="47" t="s">
        <v>255</v>
      </c>
      <c r="H38" s="48" t="s">
        <v>194</v>
      </c>
      <c r="I38" s="49" t="n">
        <f aca="false">IF(ISBLANK(J38),"",TRUNC(59.76*(J38-11)^2))</f>
        <v>770</v>
      </c>
      <c r="J38" s="50" t="n">
        <v>7.41</v>
      </c>
      <c r="K38" s="51" t="n">
        <v>0.452</v>
      </c>
      <c r="L38" s="50"/>
      <c r="M38" s="51"/>
      <c r="N38" s="65" t="str">
        <f aca="false">IF(ISBLANK(J38),"",IF(J38&gt;7.94,"",IF(J38&lt;=6.69,"TSM",IF(J38&lt;=6.84,"SM",IF(J38&lt;=7,"KSM",IF(J38&lt;=7.24,"I A",IF(J38&lt;=7.54,"II A",IF(J38&lt;=7.94,"III A"))))))))</f>
        <v>II A</v>
      </c>
      <c r="O38" s="47" t="s">
        <v>256</v>
      </c>
    </row>
    <row r="39" s="53" customFormat="true" ht="15.75" hidden="false" customHeight="true" outlineLevel="0" collapsed="false">
      <c r="A39" s="54" t="n">
        <v>25</v>
      </c>
      <c r="B39" s="43" t="n">
        <v>149</v>
      </c>
      <c r="C39" s="44" t="s">
        <v>296</v>
      </c>
      <c r="D39" s="45" t="s">
        <v>297</v>
      </c>
      <c r="E39" s="78" t="s">
        <v>298</v>
      </c>
      <c r="F39" s="47" t="s">
        <v>40</v>
      </c>
      <c r="G39" s="47" t="s">
        <v>41</v>
      </c>
      <c r="H39" s="48" t="s">
        <v>194</v>
      </c>
      <c r="I39" s="49" t="n">
        <f aca="false">IF(ISBLANK(J39),"",TRUNC(59.76*(J39-11)^2))</f>
        <v>770</v>
      </c>
      <c r="J39" s="50" t="n">
        <v>7.41</v>
      </c>
      <c r="K39" s="51" t="n">
        <v>0.205</v>
      </c>
      <c r="L39" s="50"/>
      <c r="M39" s="51"/>
      <c r="N39" s="65" t="str">
        <f aca="false">IF(ISBLANK(J39),"",IF(J39&gt;7.94,"",IF(J39&lt;=6.69,"TSM",IF(J39&lt;=6.84,"SM",IF(J39&lt;=7,"KSM",IF(J39&lt;=7.24,"I A",IF(J39&lt;=7.54,"II A",IF(J39&lt;=7.94,"III A"))))))))</f>
        <v>II A</v>
      </c>
      <c r="O39" s="47" t="s">
        <v>299</v>
      </c>
    </row>
    <row r="40" s="53" customFormat="true" ht="15.75" hidden="false" customHeight="true" outlineLevel="0" collapsed="false">
      <c r="A40" s="54" t="n">
        <v>26</v>
      </c>
      <c r="B40" s="43" t="n">
        <v>33</v>
      </c>
      <c r="C40" s="44" t="s">
        <v>160</v>
      </c>
      <c r="D40" s="45" t="s">
        <v>161</v>
      </c>
      <c r="E40" s="78" t="n">
        <v>34178</v>
      </c>
      <c r="F40" s="47" t="s">
        <v>62</v>
      </c>
      <c r="G40" s="47" t="s">
        <v>158</v>
      </c>
      <c r="H40" s="48"/>
      <c r="I40" s="49" t="n">
        <f aca="false">IF(ISBLANK(J40),"",TRUNC(59.76*(J40-11)^2))</f>
        <v>765</v>
      </c>
      <c r="J40" s="50" t="n">
        <v>7.42</v>
      </c>
      <c r="K40" s="51" t="n">
        <v>0.235</v>
      </c>
      <c r="L40" s="50"/>
      <c r="M40" s="51"/>
      <c r="N40" s="65" t="str">
        <f aca="false">IF(ISBLANK(J40),"",IF(J40&gt;7.94,"",IF(J40&lt;=6.69,"TSM",IF(J40&lt;=6.84,"SM",IF(J40&lt;=7,"KSM",IF(J40&lt;=7.24,"I A",IF(J40&lt;=7.54,"II A",IF(J40&lt;=7.94,"III A"))))))))</f>
        <v>II A</v>
      </c>
      <c r="O40" s="47" t="s">
        <v>162</v>
      </c>
    </row>
    <row r="41" s="53" customFormat="true" ht="15.75" hidden="false" customHeight="true" outlineLevel="0" collapsed="false">
      <c r="A41" s="54" t="n">
        <v>27</v>
      </c>
      <c r="B41" s="43" t="n">
        <v>127</v>
      </c>
      <c r="C41" s="44" t="s">
        <v>201</v>
      </c>
      <c r="D41" s="45" t="s">
        <v>202</v>
      </c>
      <c r="E41" s="78" t="s">
        <v>203</v>
      </c>
      <c r="F41" s="47" t="s">
        <v>3</v>
      </c>
      <c r="G41" s="47" t="s">
        <v>26</v>
      </c>
      <c r="H41" s="48" t="s">
        <v>117</v>
      </c>
      <c r="I41" s="49" t="n">
        <f aca="false">IF(ISBLANK(J41),"",TRUNC(59.76*(J41-11)^2))</f>
        <v>765</v>
      </c>
      <c r="J41" s="50" t="n">
        <v>7.42</v>
      </c>
      <c r="K41" s="51" t="n">
        <v>0.239</v>
      </c>
      <c r="L41" s="50"/>
      <c r="M41" s="51"/>
      <c r="N41" s="65" t="str">
        <f aca="false">IF(ISBLANK(J41),"",IF(J41&gt;7.94,"",IF(J41&lt;=6.69,"TSM",IF(J41&lt;=6.84,"SM",IF(J41&lt;=7,"KSM",IF(J41&lt;=7.24,"I A",IF(J41&lt;=7.54,"II A",IF(J41&lt;=7.94,"III A"))))))))</f>
        <v>II A</v>
      </c>
      <c r="O41" s="47" t="s">
        <v>204</v>
      </c>
    </row>
    <row r="42" s="53" customFormat="true" ht="15.75" hidden="false" customHeight="true" outlineLevel="0" collapsed="false">
      <c r="A42" s="54" t="n">
        <v>28</v>
      </c>
      <c r="B42" s="43" t="n">
        <v>70</v>
      </c>
      <c r="C42" s="44" t="s">
        <v>233</v>
      </c>
      <c r="D42" s="45" t="s">
        <v>234</v>
      </c>
      <c r="E42" s="78" t="s">
        <v>235</v>
      </c>
      <c r="F42" s="47" t="s">
        <v>54</v>
      </c>
      <c r="G42" s="47" t="s">
        <v>55</v>
      </c>
      <c r="H42" s="48" t="s">
        <v>100</v>
      </c>
      <c r="I42" s="49" t="n">
        <f aca="false">IF(ISBLANK(J42),"",TRUNC(59.76*(J42-11)^2))</f>
        <v>753</v>
      </c>
      <c r="J42" s="50" t="n">
        <v>7.45</v>
      </c>
      <c r="K42" s="51" t="s">
        <v>34</v>
      </c>
      <c r="L42" s="50"/>
      <c r="M42" s="51"/>
      <c r="N42" s="65" t="str">
        <f aca="false">IF(ISBLANK(J42),"",IF(J42&gt;7.94,"",IF(J42&lt;=6.69,"TSM",IF(J42&lt;=6.84,"SM",IF(J42&lt;=7,"KSM",IF(J42&lt;=7.24,"I A",IF(J42&lt;=7.54,"II A",IF(J42&lt;=7.94,"III A"))))))))</f>
        <v>II A</v>
      </c>
      <c r="O42" s="47" t="s">
        <v>169</v>
      </c>
    </row>
    <row r="43" s="53" customFormat="true" ht="15.75" hidden="false" customHeight="true" outlineLevel="0" collapsed="false">
      <c r="A43" s="54" t="n">
        <v>29</v>
      </c>
      <c r="B43" s="43" t="n">
        <v>80</v>
      </c>
      <c r="C43" s="44" t="s">
        <v>180</v>
      </c>
      <c r="D43" s="45" t="s">
        <v>181</v>
      </c>
      <c r="E43" s="78" t="s">
        <v>182</v>
      </c>
      <c r="F43" s="47" t="s">
        <v>62</v>
      </c>
      <c r="G43" s="47"/>
      <c r="H43" s="48"/>
      <c r="I43" s="49" t="n">
        <f aca="false">IF(ISBLANK(J43),"",TRUNC(59.76*(J43-11)^2))</f>
        <v>740</v>
      </c>
      <c r="J43" s="50" t="n">
        <v>7.48</v>
      </c>
      <c r="K43" s="51" t="n">
        <v>0.209</v>
      </c>
      <c r="L43" s="50"/>
      <c r="M43" s="51"/>
      <c r="N43" s="65" t="str">
        <f aca="false">IF(ISBLANK(J43),"",IF(J43&gt;7.94,"",IF(J43&lt;=6.69,"TSM",IF(J43&lt;=6.84,"SM",IF(J43&lt;=7,"KSM",IF(J43&lt;=7.24,"I A",IF(J43&lt;=7.54,"II A",IF(J43&lt;=7.94,"III A"))))))))</f>
        <v>II A</v>
      </c>
      <c r="O43" s="47" t="s">
        <v>183</v>
      </c>
    </row>
    <row r="44" s="53" customFormat="true" ht="15.75" hidden="false" customHeight="true" outlineLevel="0" collapsed="false">
      <c r="A44" s="54" t="n">
        <v>30</v>
      </c>
      <c r="B44" s="43" t="n">
        <v>74</v>
      </c>
      <c r="C44" s="44" t="s">
        <v>205</v>
      </c>
      <c r="D44" s="45" t="s">
        <v>206</v>
      </c>
      <c r="E44" s="78" t="s">
        <v>207</v>
      </c>
      <c r="F44" s="47" t="s">
        <v>54</v>
      </c>
      <c r="G44" s="47" t="s">
        <v>55</v>
      </c>
      <c r="H44" s="48" t="s">
        <v>56</v>
      </c>
      <c r="I44" s="49" t="n">
        <f aca="false">IF(ISBLANK(J44),"",TRUNC(59.76*(J44-11)^2))</f>
        <v>736</v>
      </c>
      <c r="J44" s="50" t="n">
        <v>7.49</v>
      </c>
      <c r="K44" s="51" t="n">
        <v>0.184</v>
      </c>
      <c r="L44" s="50"/>
      <c r="M44" s="51"/>
      <c r="N44" s="65" t="str">
        <f aca="false">IF(ISBLANK(J44),"",IF(J44&gt;7.94,"",IF(J44&lt;=6.69,"TSM",IF(J44&lt;=6.84,"SM",IF(J44&lt;=7,"KSM",IF(J44&lt;=7.24,"I A",IF(J44&lt;=7.54,"II A",IF(J44&lt;=7.94,"III A"))))))))</f>
        <v>II A</v>
      </c>
      <c r="O44" s="47" t="s">
        <v>169</v>
      </c>
    </row>
    <row r="45" s="53" customFormat="true" ht="15.75" hidden="false" customHeight="true" outlineLevel="0" collapsed="false">
      <c r="A45" s="54" t="n">
        <v>31</v>
      </c>
      <c r="B45" s="43" t="n">
        <v>77</v>
      </c>
      <c r="C45" s="44" t="s">
        <v>312</v>
      </c>
      <c r="D45" s="45" t="s">
        <v>286</v>
      </c>
      <c r="E45" s="78" t="s">
        <v>313</v>
      </c>
      <c r="F45" s="47" t="s">
        <v>54</v>
      </c>
      <c r="G45" s="47" t="s">
        <v>55</v>
      </c>
      <c r="H45" s="48" t="s">
        <v>179</v>
      </c>
      <c r="I45" s="49" t="n">
        <f aca="false">IF(ISBLANK(J45),"",TRUNC(59.76*(J45-11)^2))</f>
        <v>736</v>
      </c>
      <c r="J45" s="50" t="n">
        <v>7.49</v>
      </c>
      <c r="K45" s="51" t="n">
        <v>0.197</v>
      </c>
      <c r="L45" s="50"/>
      <c r="M45" s="51"/>
      <c r="N45" s="65" t="str">
        <f aca="false">IF(ISBLANK(J45),"",IF(J45&gt;7.94,"",IF(J45&lt;=6.69,"TSM",IF(J45&lt;=6.84,"SM",IF(J45&lt;=7,"KSM",IF(J45&lt;=7.24,"I A",IF(J45&lt;=7.54,"II A",IF(J45&lt;=7.94,"III A"))))))))</f>
        <v>II A</v>
      </c>
      <c r="O45" s="47" t="s">
        <v>169</v>
      </c>
    </row>
    <row r="46" s="53" customFormat="true" ht="15.75" hidden="false" customHeight="true" outlineLevel="0" collapsed="false">
      <c r="A46" s="54" t="n">
        <v>32</v>
      </c>
      <c r="B46" s="43" t="n">
        <v>84</v>
      </c>
      <c r="C46" s="44" t="s">
        <v>144</v>
      </c>
      <c r="D46" s="45" t="s">
        <v>163</v>
      </c>
      <c r="E46" s="78" t="n">
        <v>33883</v>
      </c>
      <c r="F46" s="47" t="s">
        <v>62</v>
      </c>
      <c r="G46" s="47" t="s">
        <v>63</v>
      </c>
      <c r="H46" s="48" t="s">
        <v>164</v>
      </c>
      <c r="I46" s="49" t="n">
        <f aca="false">IF(ISBLANK(J46),"",TRUNC(59.76*(J46-11)^2))</f>
        <v>727</v>
      </c>
      <c r="J46" s="50" t="n">
        <v>7.51</v>
      </c>
      <c r="K46" s="51" t="n">
        <v>0.154</v>
      </c>
      <c r="L46" s="50"/>
      <c r="M46" s="51"/>
      <c r="N46" s="65" t="str">
        <f aca="false">IF(ISBLANK(J46),"",IF(J46&gt;7.94,"",IF(J46&lt;=6.69,"TSM",IF(J46&lt;=6.84,"SM",IF(J46&lt;=7,"KSM",IF(J46&lt;=7.24,"I A",IF(J46&lt;=7.54,"II A",IF(J46&lt;=7.94,"III A"))))))))</f>
        <v>II A</v>
      </c>
      <c r="O46" s="47" t="s">
        <v>165</v>
      </c>
    </row>
    <row r="47" s="53" customFormat="true" ht="15.75" hidden="false" customHeight="true" outlineLevel="0" collapsed="false">
      <c r="A47" s="54" t="n">
        <v>33</v>
      </c>
      <c r="B47" s="43" t="n">
        <v>150</v>
      </c>
      <c r="C47" s="44" t="s">
        <v>155</v>
      </c>
      <c r="D47" s="45" t="s">
        <v>184</v>
      </c>
      <c r="E47" s="78" t="s">
        <v>172</v>
      </c>
      <c r="F47" s="47" t="s">
        <v>40</v>
      </c>
      <c r="G47" s="47" t="s">
        <v>41</v>
      </c>
      <c r="H47" s="48" t="s">
        <v>185</v>
      </c>
      <c r="I47" s="49" t="n">
        <f aca="false">IF(ISBLANK(J47),"",TRUNC(59.76*(J47-11)^2))</f>
        <v>723</v>
      </c>
      <c r="J47" s="50" t="n">
        <v>7.52</v>
      </c>
      <c r="K47" s="51" t="n">
        <v>0.369</v>
      </c>
      <c r="L47" s="50"/>
      <c r="M47" s="51"/>
      <c r="N47" s="65" t="str">
        <f aca="false">IF(ISBLANK(J47),"",IF(J47&gt;7.94,"",IF(J47&lt;=6.69,"TSM",IF(J47&lt;=6.84,"SM",IF(J47&lt;=7,"KSM",IF(J47&lt;=7.24,"I A",IF(J47&lt;=7.54,"II A",IF(J47&lt;=7.94,"III A"))))))))</f>
        <v>II A</v>
      </c>
      <c r="O47" s="47" t="s">
        <v>186</v>
      </c>
    </row>
    <row r="48" s="53" customFormat="true" ht="15.75" hidden="false" customHeight="true" outlineLevel="0" collapsed="false">
      <c r="A48" s="54" t="n">
        <v>34</v>
      </c>
      <c r="B48" s="43" t="n">
        <v>22</v>
      </c>
      <c r="C48" s="44" t="s">
        <v>300</v>
      </c>
      <c r="D48" s="45" t="s">
        <v>301</v>
      </c>
      <c r="E48" s="78" t="s">
        <v>302</v>
      </c>
      <c r="F48" s="47" t="s">
        <v>211</v>
      </c>
      <c r="G48" s="47" t="s">
        <v>212</v>
      </c>
      <c r="H48" s="48" t="s">
        <v>213</v>
      </c>
      <c r="I48" s="49" t="n">
        <f aca="false">IF(ISBLANK(J48),"",TRUNC(59.76*(J48-11)^2))</f>
        <v>719</v>
      </c>
      <c r="J48" s="50" t="n">
        <v>7.53</v>
      </c>
      <c r="K48" s="51" t="n">
        <v>0.171</v>
      </c>
      <c r="L48" s="50"/>
      <c r="M48" s="51"/>
      <c r="N48" s="65" t="str">
        <f aca="false">IF(ISBLANK(J48),"",IF(J48&gt;7.94,"",IF(J48&lt;=6.69,"TSM",IF(J48&lt;=6.84,"SM",IF(J48&lt;=7,"KSM",IF(J48&lt;=7.24,"I A",IF(J48&lt;=7.54,"II A",IF(J48&lt;=7.94,"III A"))))))))</f>
        <v>II A</v>
      </c>
      <c r="O48" s="47" t="s">
        <v>214</v>
      </c>
    </row>
    <row r="49" s="53" customFormat="true" ht="15.75" hidden="false" customHeight="true" outlineLevel="0" collapsed="false">
      <c r="A49" s="54" t="n">
        <v>35</v>
      </c>
      <c r="B49" s="43" t="n">
        <v>73</v>
      </c>
      <c r="C49" s="44" t="s">
        <v>284</v>
      </c>
      <c r="D49" s="45" t="s">
        <v>285</v>
      </c>
      <c r="E49" s="78" t="s">
        <v>222</v>
      </c>
      <c r="F49" s="47" t="s">
        <v>54</v>
      </c>
      <c r="G49" s="47" t="s">
        <v>55</v>
      </c>
      <c r="H49" s="48" t="s">
        <v>56</v>
      </c>
      <c r="I49" s="49" t="n">
        <f aca="false">IF(ISBLANK(J49),"",TRUNC(59.76*(J49-11)^2))</f>
        <v>707</v>
      </c>
      <c r="J49" s="50" t="n">
        <v>7.56</v>
      </c>
      <c r="K49" s="51" t="n">
        <v>0.235</v>
      </c>
      <c r="L49" s="50"/>
      <c r="M49" s="51"/>
      <c r="N49" s="65" t="str">
        <f aca="false">IF(ISBLANK(J49),"",IF(J49&gt;7.94,"",IF(J49&lt;=6.69,"TSM",IF(J49&lt;=6.84,"SM",IF(J49&lt;=7,"KSM",IF(J49&lt;=7.24,"I A",IF(J49&lt;=7.54,"II A",IF(J49&lt;=7.94,"III A"))))))))</f>
        <v>III A</v>
      </c>
      <c r="O49" s="47" t="s">
        <v>169</v>
      </c>
    </row>
    <row r="50" s="53" customFormat="true" ht="15.75" hidden="false" customHeight="true" outlineLevel="0" collapsed="false">
      <c r="A50" s="54" t="n">
        <v>36</v>
      </c>
      <c r="B50" s="43" t="n">
        <v>75</v>
      </c>
      <c r="C50" s="44" t="s">
        <v>314</v>
      </c>
      <c r="D50" s="45" t="s">
        <v>315</v>
      </c>
      <c r="E50" s="78" t="s">
        <v>316</v>
      </c>
      <c r="F50" s="47" t="s">
        <v>54</v>
      </c>
      <c r="G50" s="47" t="s">
        <v>55</v>
      </c>
      <c r="H50" s="48" t="s">
        <v>56</v>
      </c>
      <c r="I50" s="49" t="n">
        <f aca="false">IF(ISBLANK(J50),"",TRUNC(59.76*(J50-11)^2))</f>
        <v>698</v>
      </c>
      <c r="J50" s="50" t="n">
        <v>7.58</v>
      </c>
      <c r="K50" s="51" t="s">
        <v>34</v>
      </c>
      <c r="L50" s="50"/>
      <c r="M50" s="51"/>
      <c r="N50" s="65" t="str">
        <f aca="false">IF(ISBLANK(J50),"",IF(J50&gt;7.94,"",IF(J50&lt;=6.69,"TSM",IF(J50&lt;=6.84,"SM",IF(J50&lt;=7,"KSM",IF(J50&lt;=7.24,"I A",IF(J50&lt;=7.54,"II A",IF(J50&lt;=7.94,"III A"))))))))</f>
        <v>III A</v>
      </c>
      <c r="O50" s="47" t="s">
        <v>169</v>
      </c>
    </row>
    <row r="51" s="53" customFormat="true" ht="15.75" hidden="false" customHeight="true" outlineLevel="0" collapsed="false">
      <c r="A51" s="54" t="n">
        <v>37</v>
      </c>
      <c r="B51" s="43" t="n">
        <v>78</v>
      </c>
      <c r="C51" s="44" t="s">
        <v>144</v>
      </c>
      <c r="D51" s="45" t="s">
        <v>274</v>
      </c>
      <c r="E51" s="78" t="s">
        <v>275</v>
      </c>
      <c r="F51" s="47" t="s">
        <v>54</v>
      </c>
      <c r="G51" s="47" t="s">
        <v>55</v>
      </c>
      <c r="H51" s="48" t="s">
        <v>179</v>
      </c>
      <c r="I51" s="49" t="n">
        <f aca="false">IF(ISBLANK(J51),"",TRUNC(59.76*(J51-11)^2))</f>
        <v>694</v>
      </c>
      <c r="J51" s="50" t="n">
        <v>7.59</v>
      </c>
      <c r="K51" s="51" t="n">
        <v>0.178</v>
      </c>
      <c r="L51" s="50"/>
      <c r="M51" s="51"/>
      <c r="N51" s="65" t="str">
        <f aca="false">IF(ISBLANK(J51),"",IF(J51&gt;7.94,"",IF(J51&lt;=6.69,"TSM",IF(J51&lt;=6.84,"SM",IF(J51&lt;=7,"KSM",IF(J51&lt;=7.24,"I A",IF(J51&lt;=7.54,"II A",IF(J51&lt;=7.94,"III A"))))))))</f>
        <v>III A</v>
      </c>
      <c r="O51" s="47" t="s">
        <v>169</v>
      </c>
    </row>
    <row r="52" s="53" customFormat="true" ht="15.75" hidden="false" customHeight="true" outlineLevel="0" collapsed="false">
      <c r="A52" s="54" t="n">
        <v>38</v>
      </c>
      <c r="B52" s="43" t="n">
        <v>134</v>
      </c>
      <c r="C52" s="44" t="s">
        <v>317</v>
      </c>
      <c r="D52" s="45" t="s">
        <v>318</v>
      </c>
      <c r="E52" s="78" t="s">
        <v>319</v>
      </c>
      <c r="F52" s="47" t="s">
        <v>218</v>
      </c>
      <c r="G52" s="47" t="s">
        <v>26</v>
      </c>
      <c r="H52" s="48" t="s">
        <v>320</v>
      </c>
      <c r="I52" s="49" t="n">
        <f aca="false">IF(ISBLANK(J52),"",TRUNC(59.76*(J52-11)^2))</f>
        <v>674</v>
      </c>
      <c r="J52" s="50" t="n">
        <v>7.64</v>
      </c>
      <c r="K52" s="51" t="n">
        <v>0.194</v>
      </c>
      <c r="L52" s="50"/>
      <c r="M52" s="51"/>
      <c r="N52" s="65" t="str">
        <f aca="false">IF(ISBLANK(J52),"",IF(J52&gt;7.94,"",IF(J52&lt;=6.69,"TSM",IF(J52&lt;=6.84,"SM",IF(J52&lt;=7,"KSM",IF(J52&lt;=7.24,"I A",IF(J52&lt;=7.54,"II A",IF(J52&lt;=7.94,"III A"))))))))</f>
        <v>III A</v>
      </c>
      <c r="O52" s="47" t="s">
        <v>321</v>
      </c>
    </row>
    <row r="53" s="53" customFormat="true" ht="15.75" hidden="false" customHeight="true" outlineLevel="0" collapsed="false">
      <c r="A53" s="54" t="n">
        <v>39</v>
      </c>
      <c r="B53" s="43" t="n">
        <v>115</v>
      </c>
      <c r="C53" s="44" t="s">
        <v>150</v>
      </c>
      <c r="D53" s="45" t="s">
        <v>276</v>
      </c>
      <c r="E53" s="78" t="s">
        <v>277</v>
      </c>
      <c r="F53" s="47" t="s">
        <v>3</v>
      </c>
      <c r="G53" s="47" t="s">
        <v>26</v>
      </c>
      <c r="H53" s="48"/>
      <c r="I53" s="49" t="n">
        <f aca="false">IF(ISBLANK(J53),"",TRUNC(59.76*(J53-11)^2))</f>
        <v>631</v>
      </c>
      <c r="J53" s="50" t="n">
        <v>7.75</v>
      </c>
      <c r="K53" s="51" t="n">
        <v>0.209</v>
      </c>
      <c r="L53" s="50"/>
      <c r="M53" s="51"/>
      <c r="N53" s="65" t="str">
        <f aca="false">IF(ISBLANK(J53),"",IF(J53&gt;7.94,"",IF(J53&lt;=6.69,"TSM",IF(J53&lt;=6.84,"SM",IF(J53&lt;=7,"KSM",IF(J53&lt;=7.24,"I A",IF(J53&lt;=7.54,"II A",IF(J53&lt;=7.94,"III A"))))))))</f>
        <v>III A</v>
      </c>
      <c r="O53" s="47" t="s">
        <v>278</v>
      </c>
    </row>
    <row r="54" s="53" customFormat="true" ht="15.75" hidden="false" customHeight="true" outlineLevel="0" collapsed="false">
      <c r="A54" s="54" t="n">
        <v>40</v>
      </c>
      <c r="B54" s="43" t="n">
        <v>51</v>
      </c>
      <c r="C54" s="44" t="s">
        <v>257</v>
      </c>
      <c r="D54" s="45" t="s">
        <v>258</v>
      </c>
      <c r="E54" s="78" t="s">
        <v>259</v>
      </c>
      <c r="F54" s="47" t="s">
        <v>62</v>
      </c>
      <c r="G54" s="47"/>
      <c r="H54" s="48"/>
      <c r="I54" s="49" t="n">
        <f aca="false">IF(ISBLANK(J54),"",TRUNC(59.76*(J54-11)^2))</f>
        <v>623</v>
      </c>
      <c r="J54" s="50" t="n">
        <v>7.77</v>
      </c>
      <c r="K54" s="51" t="n">
        <v>0.162</v>
      </c>
      <c r="L54" s="50"/>
      <c r="M54" s="51"/>
      <c r="N54" s="65" t="str">
        <f aca="false">IF(ISBLANK(J54),"",IF(J54&gt;7.94,"",IF(J54&lt;=6.69,"TSM",IF(J54&lt;=6.84,"SM",IF(J54&lt;=7,"KSM",IF(J54&lt;=7.24,"I A",IF(J54&lt;=7.54,"II A",IF(J54&lt;=7.94,"III A"))))))))</f>
        <v>III A</v>
      </c>
      <c r="O54" s="47" t="s">
        <v>260</v>
      </c>
    </row>
    <row r="55" s="53" customFormat="true" ht="15.75" hidden="false" customHeight="true" outlineLevel="0" collapsed="false">
      <c r="A55" s="54" t="n">
        <v>41</v>
      </c>
      <c r="B55" s="43" t="n">
        <v>130</v>
      </c>
      <c r="C55" s="44" t="s">
        <v>236</v>
      </c>
      <c r="D55" s="45" t="s">
        <v>237</v>
      </c>
      <c r="E55" s="78" t="s">
        <v>238</v>
      </c>
      <c r="F55" s="47" t="s">
        <v>3</v>
      </c>
      <c r="G55" s="47" t="s">
        <v>26</v>
      </c>
      <c r="H55" s="48" t="s">
        <v>117</v>
      </c>
      <c r="I55" s="49" t="n">
        <f aca="false">IF(ISBLANK(J55),"",TRUNC(59.76*(J55-11)^2))</f>
        <v>615</v>
      </c>
      <c r="J55" s="50" t="n">
        <v>7.79</v>
      </c>
      <c r="K55" s="51" t="n">
        <v>0.177</v>
      </c>
      <c r="L55" s="50"/>
      <c r="M55" s="51"/>
      <c r="N55" s="65" t="str">
        <f aca="false">IF(ISBLANK(J55),"",IF(J55&gt;7.94,"",IF(J55&lt;=6.69,"TSM",IF(J55&lt;=6.84,"SM",IF(J55&lt;=7,"KSM",IF(J55&lt;=7.24,"I A",IF(J55&lt;=7.54,"II A",IF(J55&lt;=7.94,"III A"))))))))</f>
        <v>III A</v>
      </c>
      <c r="O55" s="47" t="s">
        <v>239</v>
      </c>
    </row>
    <row r="56" s="53" customFormat="true" ht="15.75" hidden="false" customHeight="true" outlineLevel="0" collapsed="false">
      <c r="A56" s="54" t="n">
        <v>42</v>
      </c>
      <c r="B56" s="43" t="n">
        <v>41</v>
      </c>
      <c r="C56" s="44" t="s">
        <v>170</v>
      </c>
      <c r="D56" s="45" t="s">
        <v>322</v>
      </c>
      <c r="E56" s="78" t="n">
        <v>34202</v>
      </c>
      <c r="F56" s="47" t="s">
        <v>323</v>
      </c>
      <c r="G56" s="47"/>
      <c r="H56" s="48" t="s">
        <v>324</v>
      </c>
      <c r="I56" s="49" t="n">
        <f aca="false">IF(ISBLANK(J56),"",TRUNC(59.76*(J56-11)^2))</f>
        <v>608</v>
      </c>
      <c r="J56" s="50" t="n">
        <v>7.81</v>
      </c>
      <c r="K56" s="51" t="n">
        <v>0.197</v>
      </c>
      <c r="L56" s="50"/>
      <c r="M56" s="51"/>
      <c r="N56" s="65" t="str">
        <f aca="false">IF(ISBLANK(J56),"",IF(J56&gt;7.94,"",IF(J56&lt;=6.69,"TSM",IF(J56&lt;=6.84,"SM",IF(J56&lt;=7,"KSM",IF(J56&lt;=7.24,"I A",IF(J56&lt;=7.54,"II A",IF(J56&lt;=7.94,"III A"))))))))</f>
        <v>III A</v>
      </c>
      <c r="O56" s="47" t="s">
        <v>325</v>
      </c>
    </row>
    <row r="57" s="53" customFormat="true" ht="15.75" hidden="false" customHeight="true" outlineLevel="0" collapsed="false">
      <c r="A57" s="54" t="n">
        <v>43</v>
      </c>
      <c r="B57" s="43" t="n">
        <v>84</v>
      </c>
      <c r="C57" s="44" t="s">
        <v>261</v>
      </c>
      <c r="D57" s="45" t="s">
        <v>262</v>
      </c>
      <c r="E57" s="78" t="s">
        <v>263</v>
      </c>
      <c r="F57" s="47" t="s">
        <v>62</v>
      </c>
      <c r="G57" s="47"/>
      <c r="H57" s="48" t="s">
        <v>64</v>
      </c>
      <c r="I57" s="49" t="n">
        <f aca="false">IF(ISBLANK(J57),"",TRUNC(59.76*(J57-11)^2))</f>
        <v>592</v>
      </c>
      <c r="J57" s="50" t="n">
        <v>7.85</v>
      </c>
      <c r="K57" s="51" t="n">
        <v>0.23</v>
      </c>
      <c r="L57" s="50"/>
      <c r="M57" s="51"/>
      <c r="N57" s="65" t="str">
        <f aca="false">IF(ISBLANK(J57),"",IF(J57&gt;7.94,"",IF(J57&lt;=6.69,"TSM",IF(J57&lt;=6.84,"SM",IF(J57&lt;=7,"KSM",IF(J57&lt;=7.24,"I A",IF(J57&lt;=7.54,"II A",IF(J57&lt;=7.94,"III A"))))))))</f>
        <v>III A</v>
      </c>
      <c r="O57" s="47" t="s">
        <v>264</v>
      </c>
    </row>
    <row r="58" s="53" customFormat="true" ht="15.75" hidden="false" customHeight="true" outlineLevel="0" collapsed="false">
      <c r="A58" s="54" t="n">
        <v>44</v>
      </c>
      <c r="B58" s="43" t="n">
        <v>24</v>
      </c>
      <c r="C58" s="44" t="s">
        <v>208</v>
      </c>
      <c r="D58" s="45" t="s">
        <v>209</v>
      </c>
      <c r="E58" s="78" t="s">
        <v>210</v>
      </c>
      <c r="F58" s="47" t="s">
        <v>211</v>
      </c>
      <c r="G58" s="47" t="s">
        <v>212</v>
      </c>
      <c r="H58" s="48" t="s">
        <v>213</v>
      </c>
      <c r="I58" s="49" t="n">
        <f aca="false">IF(ISBLANK(J58),"",TRUNC(59.76*(J58-11)^2))</f>
        <v>574</v>
      </c>
      <c r="J58" s="50" t="n">
        <v>7.9</v>
      </c>
      <c r="K58" s="51" t="n">
        <v>0.191</v>
      </c>
      <c r="L58" s="50"/>
      <c r="M58" s="51"/>
      <c r="N58" s="65" t="str">
        <f aca="false">IF(ISBLANK(J58),"",IF(J58&gt;7.94,"",IF(J58&lt;=6.69,"TSM",IF(J58&lt;=6.84,"SM",IF(J58&lt;=7,"KSM",IF(J58&lt;=7.24,"I A",IF(J58&lt;=7.54,"II A",IF(J58&lt;=7.94,"III A"))))))))</f>
        <v>III A</v>
      </c>
      <c r="O58" s="47" t="s">
        <v>214</v>
      </c>
    </row>
    <row r="59" s="53" customFormat="true" ht="15.75" hidden="false" customHeight="true" outlineLevel="0" collapsed="false">
      <c r="A59" s="54" t="n">
        <v>45</v>
      </c>
      <c r="B59" s="43" t="n">
        <v>66</v>
      </c>
      <c r="C59" s="44" t="s">
        <v>144</v>
      </c>
      <c r="D59" s="45" t="s">
        <v>286</v>
      </c>
      <c r="E59" s="78" t="s">
        <v>287</v>
      </c>
      <c r="F59" s="47" t="s">
        <v>54</v>
      </c>
      <c r="G59" s="47" t="s">
        <v>55</v>
      </c>
      <c r="H59" s="48" t="s">
        <v>100</v>
      </c>
      <c r="I59" s="49" t="n">
        <f aca="false">IF(ISBLANK(J59),"",TRUNC(59.76*(J59-11)^2))</f>
        <v>492</v>
      </c>
      <c r="J59" s="50" t="n">
        <v>8.13</v>
      </c>
      <c r="K59" s="51" t="n">
        <v>0.195</v>
      </c>
      <c r="L59" s="50"/>
      <c r="M59" s="51"/>
      <c r="N59" s="65" t="str">
        <f aca="false">IF(ISBLANK(J59),"",IF(J59&gt;7.94,"",IF(J59&lt;=6.69,"TSM",IF(J59&lt;=6.84,"SM",IF(J59&lt;=7,"KSM",IF(J59&lt;=7.24,"I A",IF(J59&lt;=7.54,"II A",IF(J59&lt;=7.94,"III A"))))))))</f>
        <v/>
      </c>
      <c r="O59" s="47" t="s">
        <v>169</v>
      </c>
    </row>
    <row r="60" s="53" customFormat="true" ht="15.75" hidden="false" customHeight="true" outlineLevel="0" collapsed="false">
      <c r="A60" s="54" t="n">
        <v>46</v>
      </c>
      <c r="B60" s="43" t="n">
        <v>69</v>
      </c>
      <c r="C60" s="44" t="s">
        <v>166</v>
      </c>
      <c r="D60" s="45" t="s">
        <v>167</v>
      </c>
      <c r="E60" s="78" t="s">
        <v>168</v>
      </c>
      <c r="F60" s="47" t="s">
        <v>54</v>
      </c>
      <c r="G60" s="47" t="s">
        <v>55</v>
      </c>
      <c r="H60" s="48" t="s">
        <v>100</v>
      </c>
      <c r="I60" s="49" t="n">
        <f aca="false">IF(ISBLANK(J60),"",TRUNC(59.76*(J60-11)^2))</f>
        <v>465</v>
      </c>
      <c r="J60" s="50" t="n">
        <v>8.21</v>
      </c>
      <c r="K60" s="51" t="n">
        <v>0.181</v>
      </c>
      <c r="L60" s="50"/>
      <c r="M60" s="51"/>
      <c r="N60" s="65" t="str">
        <f aca="false">IF(ISBLANK(J60),"",IF(J60&gt;7.94,"",IF(J60&lt;=6.69,"TSM",IF(J60&lt;=6.84,"SM",IF(J60&lt;=7,"KSM",IF(J60&lt;=7.24,"I A",IF(J60&lt;=7.54,"II A",IF(J60&lt;=7.94,"III A"))))))))</f>
        <v/>
      </c>
      <c r="O60" s="47" t="s">
        <v>169</v>
      </c>
    </row>
    <row r="61" s="53" customFormat="true" ht="15.75" hidden="false" customHeight="true" outlineLevel="0" collapsed="false">
      <c r="A61" s="54" t="n">
        <v>47</v>
      </c>
      <c r="B61" s="43" t="n">
        <v>71</v>
      </c>
      <c r="C61" s="44" t="s">
        <v>144</v>
      </c>
      <c r="D61" s="45" t="s">
        <v>303</v>
      </c>
      <c r="E61" s="78" t="s">
        <v>304</v>
      </c>
      <c r="F61" s="47" t="s">
        <v>54</v>
      </c>
      <c r="G61" s="47" t="s">
        <v>55</v>
      </c>
      <c r="H61" s="48" t="s">
        <v>100</v>
      </c>
      <c r="I61" s="49" t="n">
        <f aca="false">IF(ISBLANK(J61),"",TRUNC(59.76*(J61-11)^2))</f>
        <v>438</v>
      </c>
      <c r="J61" s="50" t="n">
        <v>8.29</v>
      </c>
      <c r="K61" s="51" t="s">
        <v>34</v>
      </c>
      <c r="L61" s="50"/>
      <c r="M61" s="51"/>
      <c r="N61" s="65" t="str">
        <f aca="false">IF(ISBLANK(J61),"",IF(J61&gt;7.94,"",IF(J61&lt;=6.69,"TSM",IF(J61&lt;=6.84,"SM",IF(J61&lt;=7,"KSM",IF(J61&lt;=7.24,"I A",IF(J61&lt;=7.54,"II A",IF(J61&lt;=7.94,"III A"))))))))</f>
        <v/>
      </c>
      <c r="O61" s="47" t="s">
        <v>169</v>
      </c>
    </row>
    <row r="62" s="53" customFormat="true" ht="15.75" hidden="false" customHeight="true" outlineLevel="0" collapsed="false">
      <c r="A62" s="54" t="n">
        <v>48</v>
      </c>
      <c r="B62" s="43" t="n">
        <v>32</v>
      </c>
      <c r="C62" s="44" t="s">
        <v>187</v>
      </c>
      <c r="D62" s="45" t="s">
        <v>188</v>
      </c>
      <c r="E62" s="78" t="s">
        <v>189</v>
      </c>
      <c r="F62" s="47" t="s">
        <v>62</v>
      </c>
      <c r="G62" s="47" t="s">
        <v>158</v>
      </c>
      <c r="H62" s="48"/>
      <c r="I62" s="49" t="n">
        <f aca="false">IF(ISBLANK(J62),"",TRUNC(59.76*(J62-11)^2))</f>
        <v>127</v>
      </c>
      <c r="J62" s="50" t="n">
        <v>9.54</v>
      </c>
      <c r="K62" s="51" t="s">
        <v>34</v>
      </c>
      <c r="L62" s="50"/>
      <c r="M62" s="51"/>
      <c r="N62" s="65" t="str">
        <f aca="false">IF(ISBLANK(J62),"",IF(J62&gt;7.94,"",IF(J62&lt;=6.69,"TSM",IF(J62&lt;=6.84,"SM",IF(J62&lt;=7,"KSM",IF(J62&lt;=7.24,"I A",IF(J62&lt;=7.54,"II A",IF(J62&lt;=7.94,"III A"))))))))</f>
        <v/>
      </c>
      <c r="O62" s="47" t="s">
        <v>190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41"/>
    <col collapsed="false" customWidth="true" hidden="false" outlineLevel="0" max="3" min="3" style="10" width="9.14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9.41"/>
    <col collapsed="false" customWidth="true" hidden="false" outlineLevel="0" max="11" min="11" style="9" width="4.85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85"/>
    <col collapsed="false" customWidth="true" hidden="false" outlineLevel="0" max="16" min="16" style="80" width="7.56"/>
    <col collapsed="false" customWidth="true" hidden="false" outlineLevel="0" max="17" min="17" style="81" width="31.56"/>
    <col collapsed="false" customWidth="true" hidden="false" outlineLevel="0" max="18" min="18" style="81" width="16.99"/>
    <col collapsed="false" customWidth="true" hidden="false" outlineLevel="0" max="19" min="19" style="15" width="23.56"/>
    <col collapsed="false" customWidth="true" hidden="false" outlineLevel="0" max="20" min="20" style="15" width="15.56"/>
    <col collapsed="false" customWidth="true" hidden="false" outlineLevel="0" max="21" min="21" style="15" width="12.99"/>
    <col collapsed="false" customWidth="true" hidden="false" outlineLevel="0" max="22" min="22" style="14" width="50.28"/>
    <col collapsed="false" customWidth="false" hidden="false" outlineLevel="0" max="257" min="23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  <c r="Q1" s="79"/>
      <c r="R1" s="79"/>
      <c r="S1" s="79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  <c r="Q2" s="79"/>
      <c r="R2" s="79"/>
      <c r="S2" s="79"/>
    </row>
    <row r="3" customFormat="false" ht="3.75" hidden="false" customHeight="true" outlineLevel="0" collapsed="false">
      <c r="A3" s="11"/>
      <c r="C3" s="9"/>
      <c r="D3" s="9"/>
      <c r="F3" s="24"/>
      <c r="G3" s="24"/>
      <c r="H3" s="24"/>
      <c r="Q3" s="79"/>
      <c r="R3" s="79"/>
      <c r="S3" s="79"/>
    </row>
    <row r="4" customFormat="false" ht="15.75" hidden="false" customHeight="true" outlineLevel="0" collapsed="false">
      <c r="A4" s="25" t="s">
        <v>328</v>
      </c>
      <c r="B4" s="26"/>
      <c r="C4" s="9"/>
      <c r="D4" s="9"/>
      <c r="F4" s="27"/>
      <c r="G4" s="24"/>
      <c r="H4" s="24"/>
      <c r="Q4" s="79"/>
      <c r="R4" s="79"/>
      <c r="S4" s="79"/>
    </row>
    <row r="5" customFormat="false" ht="6" hidden="false" customHeight="true" outlineLevel="0" collapsed="false">
      <c r="A5" s="82"/>
      <c r="B5" s="26"/>
      <c r="C5" s="9"/>
      <c r="D5" s="9"/>
      <c r="F5" s="27"/>
      <c r="G5" s="24"/>
      <c r="H5" s="24"/>
      <c r="Q5" s="79"/>
      <c r="R5" s="79"/>
      <c r="S5" s="79"/>
    </row>
    <row r="6" customFormat="false" ht="12.75" hidden="false" customHeight="true" outlineLevel="0" collapsed="false">
      <c r="A6" s="28"/>
      <c r="B6" s="29"/>
      <c r="C6" s="30" t="s">
        <v>7</v>
      </c>
      <c r="D6" s="31" t="s">
        <v>8</v>
      </c>
      <c r="E6" s="31"/>
      <c r="F6" s="24"/>
      <c r="G6" s="24"/>
      <c r="H6" s="24"/>
      <c r="Q6" s="79"/>
      <c r="R6" s="79"/>
      <c r="S6" s="79"/>
    </row>
    <row r="7" customFormat="false" ht="3.75" hidden="false" customHeight="true" outlineLevel="0" collapsed="false">
      <c r="A7" s="9"/>
      <c r="C7" s="9"/>
      <c r="D7" s="9"/>
      <c r="F7" s="24"/>
      <c r="G7" s="24"/>
      <c r="H7" s="24"/>
      <c r="Q7" s="79"/>
      <c r="R7" s="79"/>
      <c r="S7" s="79"/>
    </row>
    <row r="8" s="14" customFormat="true" ht="12" hidden="false" customHeight="true" outlineLevel="0" collapsed="false">
      <c r="A8" s="32" t="s">
        <v>9</v>
      </c>
      <c r="B8" s="83" t="s">
        <v>10</v>
      </c>
      <c r="C8" s="84" t="s">
        <v>11</v>
      </c>
      <c r="D8" s="85" t="s">
        <v>12</v>
      </c>
      <c r="E8" s="86" t="s">
        <v>13</v>
      </c>
      <c r="F8" s="87" t="s">
        <v>14</v>
      </c>
      <c r="G8" s="88" t="s">
        <v>15</v>
      </c>
      <c r="H8" s="87" t="s">
        <v>16</v>
      </c>
      <c r="I8" s="89" t="s">
        <v>17</v>
      </c>
      <c r="J8" s="90" t="s">
        <v>18</v>
      </c>
      <c r="K8" s="91" t="s">
        <v>19</v>
      </c>
      <c r="L8" s="90" t="s">
        <v>20</v>
      </c>
      <c r="M8" s="91" t="s">
        <v>19</v>
      </c>
      <c r="N8" s="90" t="s">
        <v>21</v>
      </c>
      <c r="O8" s="92" t="s">
        <v>22</v>
      </c>
      <c r="P8" s="80"/>
      <c r="Q8" s="79"/>
      <c r="R8" s="79"/>
      <c r="S8" s="79"/>
    </row>
    <row r="9" s="53" customFormat="true" ht="16.5" hidden="false" customHeight="true" outlineLevel="0" collapsed="false">
      <c r="A9" s="42" t="s">
        <v>7</v>
      </c>
      <c r="B9" s="43" t="n">
        <v>109</v>
      </c>
      <c r="C9" s="44" t="s">
        <v>329</v>
      </c>
      <c r="D9" s="45" t="s">
        <v>330</v>
      </c>
      <c r="E9" s="46" t="s">
        <v>331</v>
      </c>
      <c r="F9" s="47" t="s">
        <v>62</v>
      </c>
      <c r="G9" s="47" t="s">
        <v>63</v>
      </c>
      <c r="H9" s="48" t="s">
        <v>27</v>
      </c>
      <c r="I9" s="93" t="n">
        <f aca="false">IF(ISBLANK(J9),"",TRUNC(10.33*((J9)-18.6)^2))</f>
        <v>1047</v>
      </c>
      <c r="J9" s="50" t="n">
        <v>8.53</v>
      </c>
      <c r="K9" s="51" t="n">
        <v>0.278</v>
      </c>
      <c r="L9" s="50"/>
      <c r="M9" s="51"/>
      <c r="N9" s="65" t="str">
        <f aca="false">IF(ISBLANK(J9),"",IF(J9&gt;11.24,"",IF(J9&lt;=8.18,"TSM",IF(J9&lt;=8.5,"SM",IF(J9&lt;=8.9,"KSM",IF(J9&lt;=9.5,"I A",IF(J9&lt;=10.24,"II A",IF(J9&lt;=11.24,"III A"))))))))</f>
        <v>KSM</v>
      </c>
      <c r="O9" s="47" t="s">
        <v>228</v>
      </c>
      <c r="P9" s="94"/>
    </row>
    <row r="10" s="53" customFormat="true" ht="16.5" hidden="false" customHeight="true" outlineLevel="0" collapsed="false">
      <c r="A10" s="42" t="s">
        <v>29</v>
      </c>
      <c r="B10" s="43" t="n">
        <v>152</v>
      </c>
      <c r="C10" s="44" t="s">
        <v>332</v>
      </c>
      <c r="D10" s="45" t="s">
        <v>333</v>
      </c>
      <c r="E10" s="46" t="s">
        <v>334</v>
      </c>
      <c r="F10" s="47" t="s">
        <v>40</v>
      </c>
      <c r="G10" s="47" t="s">
        <v>41</v>
      </c>
      <c r="H10" s="48" t="s">
        <v>268</v>
      </c>
      <c r="I10" s="93" t="n">
        <f aca="false">IF(ISBLANK(J10),"",TRUNC(10.33*((J10)-18.6)^2))</f>
        <v>862</v>
      </c>
      <c r="J10" s="50" t="n">
        <v>9.46</v>
      </c>
      <c r="K10" s="51" t="n">
        <v>0.193</v>
      </c>
      <c r="L10" s="50"/>
      <c r="M10" s="51"/>
      <c r="N10" s="65" t="str">
        <f aca="false">IF(ISBLANK(J10),"",IF(J10&gt;11.24,"",IF(J10&lt;=8.18,"TSM",IF(J10&lt;=8.5,"SM",IF(J10&lt;=8.9,"KSM",IF(J10&lt;=9.5,"I A",IF(J10&lt;=10.24,"II A",IF(J10&lt;=11.24,"III A"))))))))</f>
        <v>I A</v>
      </c>
      <c r="O10" s="47" t="s">
        <v>186</v>
      </c>
      <c r="P10" s="94"/>
    </row>
    <row r="11" s="53" customFormat="true" ht="16.5" hidden="false" customHeight="true" outlineLevel="0" collapsed="false">
      <c r="A11" s="42" t="s">
        <v>36</v>
      </c>
      <c r="B11" s="43" t="n">
        <v>117</v>
      </c>
      <c r="C11" s="44" t="s">
        <v>59</v>
      </c>
      <c r="D11" s="45" t="s">
        <v>335</v>
      </c>
      <c r="E11" s="46" t="s">
        <v>336</v>
      </c>
      <c r="F11" s="47" t="s">
        <v>245</v>
      </c>
      <c r="G11" s="47" t="s">
        <v>246</v>
      </c>
      <c r="H11" s="48" t="s">
        <v>337</v>
      </c>
      <c r="I11" s="93" t="n">
        <f aca="false">IF(ISBLANK(J11),"",TRUNC(10.33*((J11)-18.6)^2))</f>
        <v>820</v>
      </c>
      <c r="J11" s="50" t="n">
        <v>9.69</v>
      </c>
      <c r="K11" s="51" t="n">
        <v>0.363</v>
      </c>
      <c r="L11" s="50"/>
      <c r="M11" s="51"/>
      <c r="N11" s="65" t="str">
        <f aca="false">IF(ISBLANK(J11),"",IF(J11&gt;11.24,"",IF(J11&lt;=8.18,"TSM",IF(J11&lt;=8.5,"SM",IF(J11&lt;=8.9,"KSM",IF(J11&lt;=9.5,"I A",IF(J11&lt;=10.24,"II A",IF(J11&lt;=11.24,"III A"))))))))</f>
        <v>II A</v>
      </c>
      <c r="O11" s="47" t="s">
        <v>338</v>
      </c>
      <c r="P11" s="94"/>
    </row>
    <row r="12" s="53" customFormat="true" ht="16.5" hidden="false" customHeight="true" outlineLevel="0" collapsed="false">
      <c r="A12" s="42" t="s">
        <v>44</v>
      </c>
      <c r="B12" s="43" t="n">
        <v>129</v>
      </c>
      <c r="C12" s="44" t="s">
        <v>339</v>
      </c>
      <c r="D12" s="45" t="s">
        <v>340</v>
      </c>
      <c r="E12" s="46" t="s">
        <v>341</v>
      </c>
      <c r="F12" s="47" t="s">
        <v>3</v>
      </c>
      <c r="G12" s="47" t="s">
        <v>26</v>
      </c>
      <c r="H12" s="48" t="s">
        <v>33</v>
      </c>
      <c r="I12" s="93" t="n">
        <f aca="false">IF(ISBLANK(J12),"",TRUNC(10.33*((J12)-18.6)^2))</f>
        <v>794</v>
      </c>
      <c r="J12" s="50" t="n">
        <v>9.83</v>
      </c>
      <c r="K12" s="51" t="n">
        <v>0.268</v>
      </c>
      <c r="L12" s="50"/>
      <c r="M12" s="51"/>
      <c r="N12" s="65" t="str">
        <f aca="false">IF(ISBLANK(J12),"",IF(J12&gt;11.24,"",IF(J12&lt;=8.18,"TSM",IF(J12&lt;=8.5,"SM",IF(J12&lt;=8.9,"KSM",IF(J12&lt;=9.5,"I A",IF(J12&lt;=10.24,"II A",IF(J12&lt;=11.24,"III A"))))))))</f>
        <v>II A</v>
      </c>
      <c r="O12" s="47" t="s">
        <v>70</v>
      </c>
      <c r="P12" s="94"/>
    </row>
    <row r="13" s="53" customFormat="true" ht="16.5" hidden="false" customHeight="true" outlineLevel="0" collapsed="false">
      <c r="A13" s="42" t="s">
        <v>50</v>
      </c>
      <c r="B13" s="43" t="n">
        <v>116</v>
      </c>
      <c r="C13" s="44" t="s">
        <v>342</v>
      </c>
      <c r="D13" s="45" t="s">
        <v>343</v>
      </c>
      <c r="E13" s="46" t="s">
        <v>344</v>
      </c>
      <c r="F13" s="47" t="s">
        <v>245</v>
      </c>
      <c r="G13" s="47" t="s">
        <v>246</v>
      </c>
      <c r="H13" s="48" t="s">
        <v>345</v>
      </c>
      <c r="I13" s="93" t="n">
        <f aca="false">IF(ISBLANK(J13),"",TRUNC(10.33*((J13)-18.6)^2))</f>
        <v>746</v>
      </c>
      <c r="J13" s="50" t="n">
        <v>10.1</v>
      </c>
      <c r="K13" s="51" t="n">
        <v>0.357</v>
      </c>
      <c r="L13" s="50"/>
      <c r="M13" s="51"/>
      <c r="N13" s="65" t="str">
        <f aca="false">IF(ISBLANK(J13),"",IF(J13&gt;11.24,"",IF(J13&lt;=8.18,"TSM",IF(J13&lt;=8.5,"SM",IF(J13&lt;=8.9,"KSM",IF(J13&lt;=9.5,"I A",IF(J13&lt;=10.24,"II A",IF(J13&lt;=11.24,"III A"))))))))</f>
        <v>II A</v>
      </c>
      <c r="O13" s="47" t="s">
        <v>346</v>
      </c>
      <c r="P13" s="94"/>
    </row>
    <row r="14" customFormat="false" ht="6" hidden="false" customHeight="true" outlineLevel="0" collapsed="false">
      <c r="A14" s="82"/>
      <c r="B14" s="26"/>
      <c r="C14" s="9"/>
      <c r="D14" s="9"/>
      <c r="F14" s="27"/>
      <c r="G14" s="24"/>
      <c r="H14" s="24"/>
      <c r="Q14" s="79"/>
      <c r="R14" s="79"/>
      <c r="S14" s="79"/>
    </row>
    <row r="15" customFormat="false" ht="12.75" hidden="false" customHeight="true" outlineLevel="0" collapsed="false">
      <c r="A15" s="28"/>
      <c r="B15" s="29"/>
      <c r="C15" s="30" t="s">
        <v>29</v>
      </c>
      <c r="D15" s="31" t="s">
        <v>8</v>
      </c>
      <c r="E15" s="31"/>
      <c r="F15" s="24"/>
      <c r="G15" s="24"/>
      <c r="H15" s="24"/>
      <c r="Q15" s="79"/>
      <c r="R15" s="79"/>
      <c r="S15" s="79"/>
    </row>
    <row r="16" customFormat="false" ht="3.75" hidden="false" customHeight="true" outlineLevel="0" collapsed="false">
      <c r="A16" s="9"/>
      <c r="C16" s="9"/>
      <c r="D16" s="9"/>
      <c r="F16" s="24"/>
      <c r="G16" s="24"/>
      <c r="H16" s="24"/>
      <c r="Q16" s="79"/>
      <c r="R16" s="79"/>
      <c r="S16" s="79"/>
    </row>
    <row r="17" s="14" customFormat="true" ht="12" hidden="false" customHeight="true" outlineLevel="0" collapsed="false">
      <c r="A17" s="32" t="s">
        <v>9</v>
      </c>
      <c r="B17" s="83" t="s">
        <v>10</v>
      </c>
      <c r="C17" s="84" t="s">
        <v>11</v>
      </c>
      <c r="D17" s="85" t="s">
        <v>12</v>
      </c>
      <c r="E17" s="86" t="s">
        <v>13</v>
      </c>
      <c r="F17" s="87" t="s">
        <v>14</v>
      </c>
      <c r="G17" s="88" t="s">
        <v>15</v>
      </c>
      <c r="H17" s="87" t="s">
        <v>16</v>
      </c>
      <c r="I17" s="89" t="s">
        <v>17</v>
      </c>
      <c r="J17" s="90" t="s">
        <v>18</v>
      </c>
      <c r="K17" s="91" t="s">
        <v>19</v>
      </c>
      <c r="L17" s="90" t="s">
        <v>20</v>
      </c>
      <c r="M17" s="91" t="s">
        <v>19</v>
      </c>
      <c r="N17" s="90" t="s">
        <v>21</v>
      </c>
      <c r="O17" s="92" t="s">
        <v>22</v>
      </c>
      <c r="P17" s="80"/>
      <c r="Q17" s="79"/>
      <c r="R17" s="79"/>
      <c r="S17" s="79"/>
    </row>
    <row r="18" s="53" customFormat="true" ht="16.5" hidden="false" customHeight="true" outlineLevel="0" collapsed="false">
      <c r="A18" s="42" t="s">
        <v>7</v>
      </c>
      <c r="B18" s="43" t="n">
        <v>127</v>
      </c>
      <c r="C18" s="44" t="s">
        <v>347</v>
      </c>
      <c r="D18" s="45" t="s">
        <v>348</v>
      </c>
      <c r="E18" s="46" t="s">
        <v>349</v>
      </c>
      <c r="F18" s="47" t="s">
        <v>218</v>
      </c>
      <c r="G18" s="47" t="s">
        <v>26</v>
      </c>
      <c r="H18" s="48" t="s">
        <v>110</v>
      </c>
      <c r="I18" s="93" t="n">
        <f aca="false">IF(ISBLANK(J18),"",TRUNC(10.33*((J18)-18.6)^2))</f>
        <v>969</v>
      </c>
      <c r="J18" s="50" t="n">
        <v>8.91</v>
      </c>
      <c r="K18" s="51" t="n">
        <v>0.211</v>
      </c>
      <c r="L18" s="50"/>
      <c r="M18" s="51"/>
      <c r="N18" s="65" t="str">
        <f aca="false">IF(ISBLANK(J18),"",IF(J18&gt;11.24,"",IF(J18&lt;=8.18,"TSM",IF(J18&lt;=8.5,"SM",IF(J18&lt;=8.9,"KSM",IF(J18&lt;=9.5,"I A",IF(J18&lt;=10.24,"II A",IF(J18&lt;=11.24,"III A"))))))))</f>
        <v>I A</v>
      </c>
      <c r="O18" s="47" t="s">
        <v>70</v>
      </c>
      <c r="P18" s="94"/>
    </row>
    <row r="19" s="53" customFormat="true" ht="16.5" hidden="false" customHeight="true" outlineLevel="0" collapsed="false">
      <c r="A19" s="42" t="s">
        <v>29</v>
      </c>
      <c r="B19" s="43" t="n">
        <v>123</v>
      </c>
      <c r="C19" s="44" t="s">
        <v>97</v>
      </c>
      <c r="D19" s="45" t="s">
        <v>350</v>
      </c>
      <c r="E19" s="46" t="s">
        <v>351</v>
      </c>
      <c r="F19" s="47" t="s">
        <v>245</v>
      </c>
      <c r="G19" s="47" t="s">
        <v>246</v>
      </c>
      <c r="H19" s="48" t="s">
        <v>345</v>
      </c>
      <c r="I19" s="93" t="n">
        <f aca="false">IF(ISBLANK(J19),"",TRUNC(10.33*((J19)-18.6)^2))</f>
        <v>906</v>
      </c>
      <c r="J19" s="50" t="n">
        <v>9.23</v>
      </c>
      <c r="K19" s="51" t="n">
        <v>0.6</v>
      </c>
      <c r="L19" s="50"/>
      <c r="M19" s="51"/>
      <c r="N19" s="65" t="str">
        <f aca="false">IF(ISBLANK(J19),"",IF(J19&gt;11.24,"",IF(J19&lt;=8.18,"TSM",IF(J19&lt;=8.5,"SM",IF(J19&lt;=8.9,"KSM",IF(J19&lt;=9.5,"I A",IF(J19&lt;=10.24,"II A",IF(J19&lt;=11.24,"III A"))))))))</f>
        <v>I A</v>
      </c>
      <c r="O19" s="47" t="s">
        <v>346</v>
      </c>
      <c r="P19" s="94"/>
    </row>
    <row r="20" s="53" customFormat="true" ht="16.5" hidden="false" customHeight="true" outlineLevel="0" collapsed="false">
      <c r="A20" s="42" t="s">
        <v>36</v>
      </c>
      <c r="B20" s="43" t="n">
        <v>86</v>
      </c>
      <c r="C20" s="44" t="s">
        <v>352</v>
      </c>
      <c r="D20" s="45" t="s">
        <v>353</v>
      </c>
      <c r="E20" s="78" t="n">
        <v>35149</v>
      </c>
      <c r="F20" s="47" t="s">
        <v>323</v>
      </c>
      <c r="G20" s="47"/>
      <c r="H20" s="48" t="s">
        <v>324</v>
      </c>
      <c r="I20" s="93" t="n">
        <f aca="false">IF(ISBLANK(J20),"",TRUNC(10.33*((J20)-18.6)^2))</f>
        <v>807</v>
      </c>
      <c r="J20" s="50" t="n">
        <v>9.76</v>
      </c>
      <c r="K20" s="51" t="s">
        <v>34</v>
      </c>
      <c r="L20" s="50"/>
      <c r="M20" s="51"/>
      <c r="N20" s="65" t="str">
        <f aca="false">IF(ISBLANK(J20),"",IF(J20&gt;11.24,"",IF(J20&lt;=8.18,"TSM",IF(J20&lt;=8.5,"SM",IF(J20&lt;=8.9,"KSM",IF(J20&lt;=9.5,"I A",IF(J20&lt;=10.24,"II A",IF(J20&lt;=11.24,"III A"))))))))</f>
        <v>II A</v>
      </c>
      <c r="O20" s="47" t="s">
        <v>325</v>
      </c>
      <c r="P20" s="94"/>
    </row>
    <row r="21" s="53" customFormat="true" ht="16.5" hidden="false" customHeight="true" outlineLevel="0" collapsed="false">
      <c r="A21" s="42"/>
      <c r="B21" s="43" t="n">
        <v>81</v>
      </c>
      <c r="C21" s="44" t="s">
        <v>354</v>
      </c>
      <c r="D21" s="45" t="s">
        <v>355</v>
      </c>
      <c r="E21" s="46" t="s">
        <v>356</v>
      </c>
      <c r="F21" s="47" t="s">
        <v>104</v>
      </c>
      <c r="G21" s="47"/>
      <c r="H21" s="48"/>
      <c r="I21" s="93"/>
      <c r="J21" s="50" t="s">
        <v>135</v>
      </c>
      <c r="K21" s="51"/>
      <c r="L21" s="50"/>
      <c r="M21" s="51"/>
      <c r="N21" s="65" t="str">
        <f aca="false">IF(ISBLANK(J21),"",IF(J21&gt;11.24,"",IF(J21&lt;=8.18,"TSM",IF(J21&lt;=8.5,"SM",IF(J21&lt;=8.9,"KSM",IF(J21&lt;=9.5,"I A",IF(J21&lt;=10.24,"II A",IF(J21&lt;=11.24,"III A"))))))))</f>
        <v/>
      </c>
      <c r="O21" s="47" t="s">
        <v>105</v>
      </c>
      <c r="P21" s="94"/>
    </row>
    <row r="22" customFormat="false" ht="6" hidden="false" customHeight="true" outlineLevel="0" collapsed="false">
      <c r="A22" s="82"/>
      <c r="B22" s="26"/>
      <c r="C22" s="9"/>
      <c r="D22" s="9"/>
      <c r="E22" s="95"/>
      <c r="F22" s="27"/>
      <c r="G22" s="24"/>
      <c r="H22" s="24"/>
      <c r="Q22" s="79"/>
      <c r="R22" s="79"/>
      <c r="S22" s="79"/>
    </row>
    <row r="23" customFormat="false" ht="12.75" hidden="false" customHeight="true" outlineLevel="0" collapsed="false">
      <c r="A23" s="28"/>
      <c r="B23" s="29"/>
      <c r="C23" s="30" t="s">
        <v>36</v>
      </c>
      <c r="D23" s="31" t="s">
        <v>8</v>
      </c>
      <c r="E23" s="96"/>
      <c r="F23" s="24"/>
      <c r="G23" s="24"/>
      <c r="H23" s="24"/>
      <c r="Q23" s="79"/>
      <c r="R23" s="79"/>
      <c r="S23" s="79"/>
    </row>
    <row r="24" customFormat="false" ht="3.75" hidden="false" customHeight="true" outlineLevel="0" collapsed="false">
      <c r="A24" s="9"/>
      <c r="C24" s="9"/>
      <c r="D24" s="9"/>
      <c r="E24" s="95"/>
      <c r="F24" s="24"/>
      <c r="G24" s="24"/>
      <c r="H24" s="24"/>
      <c r="Q24" s="79"/>
      <c r="R24" s="79"/>
      <c r="S24" s="79"/>
    </row>
    <row r="25" s="14" customFormat="true" ht="12" hidden="false" customHeight="true" outlineLevel="0" collapsed="false">
      <c r="A25" s="32" t="s">
        <v>9</v>
      </c>
      <c r="B25" s="83" t="s">
        <v>10</v>
      </c>
      <c r="C25" s="84" t="s">
        <v>11</v>
      </c>
      <c r="D25" s="85" t="s">
        <v>12</v>
      </c>
      <c r="E25" s="97" t="s">
        <v>13</v>
      </c>
      <c r="F25" s="87" t="s">
        <v>14</v>
      </c>
      <c r="G25" s="88" t="s">
        <v>15</v>
      </c>
      <c r="H25" s="87" t="s">
        <v>16</v>
      </c>
      <c r="I25" s="89" t="s">
        <v>17</v>
      </c>
      <c r="J25" s="90" t="s">
        <v>18</v>
      </c>
      <c r="K25" s="91" t="s">
        <v>19</v>
      </c>
      <c r="L25" s="90" t="s">
        <v>20</v>
      </c>
      <c r="M25" s="91" t="s">
        <v>19</v>
      </c>
      <c r="N25" s="90" t="s">
        <v>21</v>
      </c>
      <c r="O25" s="92" t="s">
        <v>22</v>
      </c>
      <c r="P25" s="80"/>
      <c r="Q25" s="79"/>
      <c r="R25" s="79"/>
      <c r="S25" s="79"/>
    </row>
    <row r="26" s="53" customFormat="true" ht="16.5" hidden="false" customHeight="true" outlineLevel="0" collapsed="false">
      <c r="A26" s="42" t="s">
        <v>7</v>
      </c>
      <c r="B26" s="43" t="n">
        <v>80</v>
      </c>
      <c r="C26" s="44" t="s">
        <v>97</v>
      </c>
      <c r="D26" s="45" t="s">
        <v>102</v>
      </c>
      <c r="E26" s="46" t="s">
        <v>103</v>
      </c>
      <c r="F26" s="47" t="s">
        <v>104</v>
      </c>
      <c r="G26" s="47"/>
      <c r="H26" s="48"/>
      <c r="I26" s="93" t="n">
        <f aca="false">IF(ISBLANK(J26),"",TRUNC(10.33*((J26)-18.6)^2))</f>
        <v>1000</v>
      </c>
      <c r="J26" s="50" t="n">
        <v>8.76</v>
      </c>
      <c r="K26" s="51" t="n">
        <v>0.213</v>
      </c>
      <c r="L26" s="50"/>
      <c r="M26" s="51"/>
      <c r="N26" s="65" t="str">
        <f aca="false">IF(ISBLANK(J26),"",IF(J26&gt;11.24,"",IF(J26&lt;=8.18,"TSM",IF(J26&lt;=8.5,"SM",IF(J26&lt;=8.9,"KSM",IF(J26&lt;=9.5,"I A",IF(J26&lt;=10.24,"II A",IF(J26&lt;=11.24,"III A"))))))))</f>
        <v>KSM</v>
      </c>
      <c r="O26" s="47" t="s">
        <v>105</v>
      </c>
      <c r="P26" s="94"/>
    </row>
    <row r="27" s="53" customFormat="true" ht="16.5" hidden="false" customHeight="true" outlineLevel="0" collapsed="false">
      <c r="A27" s="42" t="s">
        <v>29</v>
      </c>
      <c r="B27" s="43" t="n">
        <v>113</v>
      </c>
      <c r="C27" s="44" t="s">
        <v>357</v>
      </c>
      <c r="D27" s="45" t="s">
        <v>358</v>
      </c>
      <c r="E27" s="46" t="s">
        <v>359</v>
      </c>
      <c r="F27" s="47" t="s">
        <v>360</v>
      </c>
      <c r="G27" s="47" t="s">
        <v>63</v>
      </c>
      <c r="H27" s="48" t="s">
        <v>81</v>
      </c>
      <c r="I27" s="93" t="n">
        <f aca="false">IF(ISBLANK(J27),"",TRUNC(10.33*((J27)-18.6)^2))</f>
        <v>842</v>
      </c>
      <c r="J27" s="50" t="n">
        <v>9.57</v>
      </c>
      <c r="K27" s="51" t="s">
        <v>34</v>
      </c>
      <c r="L27" s="50"/>
      <c r="M27" s="51"/>
      <c r="N27" s="65" t="str">
        <f aca="false">IF(ISBLANK(J27),"",IF(J27&gt;11.24,"",IF(J27&lt;=8.18,"TSM",IF(J27&lt;=8.5,"SM",IF(J27&lt;=8.9,"KSM",IF(J27&lt;=9.5,"I A",IF(J27&lt;=10.24,"II A",IF(J27&lt;=11.24,"III A"))))))))</f>
        <v>II A</v>
      </c>
      <c r="O27" s="98" t="s">
        <v>361</v>
      </c>
      <c r="P27" s="94"/>
    </row>
    <row r="28" s="53" customFormat="true" ht="16.5" hidden="false" customHeight="true" outlineLevel="0" collapsed="false">
      <c r="A28" s="42" t="s">
        <v>36</v>
      </c>
      <c r="B28" s="43" t="n">
        <v>85</v>
      </c>
      <c r="C28" s="44" t="s">
        <v>362</v>
      </c>
      <c r="D28" s="45" t="s">
        <v>363</v>
      </c>
      <c r="E28" s="78" t="n">
        <v>35321</v>
      </c>
      <c r="F28" s="47" t="s">
        <v>62</v>
      </c>
      <c r="G28" s="47" t="s">
        <v>63</v>
      </c>
      <c r="H28" s="48" t="s">
        <v>164</v>
      </c>
      <c r="I28" s="93" t="n">
        <f aca="false">IF(ISBLANK(J28),"",TRUNC(10.33*((J28)-18.6)^2))</f>
        <v>827</v>
      </c>
      <c r="J28" s="50" t="n">
        <v>9.65</v>
      </c>
      <c r="K28" s="51" t="n">
        <v>0.373</v>
      </c>
      <c r="L28" s="50"/>
      <c r="M28" s="51"/>
      <c r="N28" s="65" t="str">
        <f aca="false">IF(ISBLANK(J28),"",IF(J28&gt;11.24,"",IF(J28&lt;=8.18,"TSM",IF(J28&lt;=8.5,"SM",IF(J28&lt;=8.9,"KSM",IF(J28&lt;=9.5,"I A",IF(J28&lt;=10.24,"II A",IF(J28&lt;=11.24,"III A"))))))))</f>
        <v>II A</v>
      </c>
      <c r="O28" s="47" t="s">
        <v>165</v>
      </c>
      <c r="P28" s="94"/>
    </row>
    <row r="29" s="53" customFormat="true" ht="16.5" hidden="false" customHeight="true" outlineLevel="0" collapsed="false">
      <c r="A29" s="42" t="s">
        <v>44</v>
      </c>
      <c r="B29" s="43" t="n">
        <v>114</v>
      </c>
      <c r="C29" s="44" t="s">
        <v>364</v>
      </c>
      <c r="D29" s="45" t="s">
        <v>365</v>
      </c>
      <c r="E29" s="46" t="s">
        <v>366</v>
      </c>
      <c r="F29" s="47" t="s">
        <v>62</v>
      </c>
      <c r="G29" s="47"/>
      <c r="H29" s="48" t="s">
        <v>81</v>
      </c>
      <c r="I29" s="93" t="n">
        <f aca="false">IF(ISBLANK(J29),"",TRUNC(10.33*((J29)-18.6)^2))</f>
        <v>755</v>
      </c>
      <c r="J29" s="50" t="n">
        <v>10.05</v>
      </c>
      <c r="K29" s="51" t="n">
        <v>0.262</v>
      </c>
      <c r="L29" s="50"/>
      <c r="M29" s="51"/>
      <c r="N29" s="65" t="str">
        <f aca="false">IF(ISBLANK(J29),"",IF(J29&gt;11.24,"",IF(J29&lt;=8.18,"TSM",IF(J29&lt;=8.5,"SM",IF(J29&lt;=8.9,"KSM",IF(J29&lt;=9.5,"I A",IF(J29&lt;=10.24,"II A",IF(J29&lt;=11.24,"III A"))))))))</f>
        <v>II A</v>
      </c>
      <c r="O29" s="47" t="s">
        <v>367</v>
      </c>
      <c r="P29" s="94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9" width="4.41"/>
    <col collapsed="false" customWidth="true" hidden="false" outlineLevel="0" max="3" min="3" style="10" width="9.14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5.56"/>
    <col collapsed="false" customWidth="true" hidden="false" outlineLevel="0" max="7" min="7" style="11" width="9.28"/>
    <col collapsed="false" customWidth="true" hidden="false" outlineLevel="0" max="8" min="8" style="11" width="14.14"/>
    <col collapsed="false" customWidth="true" hidden="false" outlineLevel="0" max="9" min="9" style="12" width="6.41"/>
    <col collapsed="false" customWidth="true" hidden="false" outlineLevel="0" max="10" min="10" style="9" width="9.41"/>
    <col collapsed="false" customWidth="true" hidden="false" outlineLevel="0" max="11" min="11" style="9" width="4.85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5.56"/>
    <col collapsed="false" customWidth="true" hidden="false" outlineLevel="0" max="16" min="16" style="80" width="7.56"/>
    <col collapsed="false" customWidth="true" hidden="false" outlineLevel="0" max="17" min="17" style="81" width="31.56"/>
    <col collapsed="false" customWidth="true" hidden="false" outlineLevel="0" max="18" min="18" style="81" width="16.99"/>
    <col collapsed="false" customWidth="true" hidden="false" outlineLevel="0" max="19" min="19" style="15" width="23.56"/>
    <col collapsed="false" customWidth="true" hidden="false" outlineLevel="0" max="20" min="20" style="15" width="15.56"/>
    <col collapsed="false" customWidth="true" hidden="false" outlineLevel="0" max="21" min="21" style="15" width="12.99"/>
    <col collapsed="false" customWidth="true" hidden="false" outlineLevel="0" max="22" min="22" style="14" width="50.28"/>
    <col collapsed="false" customWidth="false" hidden="false" outlineLevel="0" max="257" min="23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  <c r="Q1" s="79"/>
      <c r="R1" s="79"/>
      <c r="S1" s="79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  <c r="Q2" s="79"/>
      <c r="R2" s="79"/>
      <c r="S2" s="79"/>
    </row>
    <row r="3" customFormat="false" ht="3.75" hidden="false" customHeight="true" outlineLevel="0" collapsed="false">
      <c r="A3" s="11"/>
      <c r="C3" s="9"/>
      <c r="D3" s="9"/>
      <c r="F3" s="24"/>
      <c r="G3" s="24"/>
      <c r="H3" s="24"/>
      <c r="Q3" s="79"/>
      <c r="R3" s="79"/>
      <c r="S3" s="79"/>
    </row>
    <row r="4" customFormat="false" ht="15.75" hidden="false" customHeight="true" outlineLevel="0" collapsed="false">
      <c r="A4" s="25" t="s">
        <v>328</v>
      </c>
      <c r="B4" s="26"/>
      <c r="C4" s="9"/>
      <c r="D4" s="9"/>
      <c r="F4" s="27"/>
      <c r="G4" s="24"/>
      <c r="H4" s="24"/>
      <c r="Q4" s="79"/>
      <c r="R4" s="79"/>
      <c r="S4" s="79"/>
    </row>
    <row r="5" customFormat="false" ht="6" hidden="false" customHeight="true" outlineLevel="0" collapsed="false">
      <c r="A5" s="82"/>
      <c r="B5" s="26"/>
      <c r="C5" s="9"/>
      <c r="D5" s="9"/>
      <c r="F5" s="27"/>
      <c r="G5" s="24"/>
      <c r="H5" s="24"/>
      <c r="Q5" s="79"/>
      <c r="R5" s="79"/>
      <c r="S5" s="79"/>
    </row>
    <row r="6" customFormat="false" ht="12.75" hidden="false" customHeight="true" outlineLevel="0" collapsed="false">
      <c r="A6" s="28"/>
      <c r="B6" s="29"/>
      <c r="C6" s="30"/>
      <c r="D6" s="31" t="s">
        <v>20</v>
      </c>
      <c r="E6" s="31"/>
      <c r="F6" s="24"/>
      <c r="G6" s="24"/>
      <c r="H6" s="24"/>
      <c r="Q6" s="79"/>
      <c r="R6" s="79"/>
      <c r="S6" s="79"/>
    </row>
    <row r="7" customFormat="false" ht="3.75" hidden="false" customHeight="true" outlineLevel="0" collapsed="false">
      <c r="A7" s="9"/>
      <c r="C7" s="9"/>
      <c r="D7" s="9"/>
      <c r="F7" s="24"/>
      <c r="G7" s="24"/>
      <c r="H7" s="24"/>
      <c r="Q7" s="79"/>
      <c r="R7" s="79"/>
      <c r="S7" s="79"/>
    </row>
    <row r="8" s="14" customFormat="true" ht="12" hidden="false" customHeight="true" outlineLevel="0" collapsed="false">
      <c r="A8" s="32" t="s">
        <v>9</v>
      </c>
      <c r="B8" s="83" t="s">
        <v>10</v>
      </c>
      <c r="C8" s="84" t="s">
        <v>11</v>
      </c>
      <c r="D8" s="85" t="s">
        <v>12</v>
      </c>
      <c r="E8" s="86" t="s">
        <v>13</v>
      </c>
      <c r="F8" s="87" t="s">
        <v>14</v>
      </c>
      <c r="G8" s="88" t="s">
        <v>15</v>
      </c>
      <c r="H8" s="87" t="s">
        <v>16</v>
      </c>
      <c r="I8" s="89" t="s">
        <v>17</v>
      </c>
      <c r="J8" s="90" t="s">
        <v>18</v>
      </c>
      <c r="K8" s="91" t="s">
        <v>19</v>
      </c>
      <c r="L8" s="90" t="s">
        <v>20</v>
      </c>
      <c r="M8" s="91" t="s">
        <v>19</v>
      </c>
      <c r="N8" s="90" t="s">
        <v>21</v>
      </c>
      <c r="O8" s="92" t="s">
        <v>22</v>
      </c>
      <c r="P8" s="80"/>
      <c r="Q8" s="79"/>
      <c r="R8" s="79"/>
      <c r="S8" s="79"/>
    </row>
    <row r="9" s="53" customFormat="true" ht="16.5" hidden="false" customHeight="true" outlineLevel="0" collapsed="false">
      <c r="A9" s="54" t="n">
        <v>1</v>
      </c>
      <c r="B9" s="43" t="n">
        <v>109</v>
      </c>
      <c r="C9" s="44" t="s">
        <v>329</v>
      </c>
      <c r="D9" s="45" t="s">
        <v>330</v>
      </c>
      <c r="E9" s="46" t="s">
        <v>331</v>
      </c>
      <c r="F9" s="47" t="s">
        <v>62</v>
      </c>
      <c r="G9" s="47" t="s">
        <v>63</v>
      </c>
      <c r="H9" s="48" t="s">
        <v>27</v>
      </c>
      <c r="I9" s="93" t="n">
        <f aca="false">IF(ISBLANK(L9),"",TRUNC(10.33*((L9)-18.6)^2))</f>
        <v>1066</v>
      </c>
      <c r="J9" s="55" t="n">
        <v>8.53</v>
      </c>
      <c r="K9" s="51" t="n">
        <v>0.278</v>
      </c>
      <c r="L9" s="50" t="n">
        <v>8.44</v>
      </c>
      <c r="M9" s="51" t="n">
        <v>0.203</v>
      </c>
      <c r="N9" s="65" t="str">
        <f aca="false">IF(ISBLANK(L9),"",IF(L9&gt;11.24,"",IF(L9&lt;=8.18,"TSM",IF(L9&lt;=8.5,"SM",IF(L9&lt;=8.9,"KSM",IF(L9&lt;=9.5,"I A",IF(L9&lt;=10.24,"II A",IF(L9&lt;=11.24,"III A"))))))))</f>
        <v>SM</v>
      </c>
      <c r="O9" s="47" t="s">
        <v>228</v>
      </c>
      <c r="P9" s="94"/>
    </row>
    <row r="10" s="53" customFormat="true" ht="16.5" hidden="false" customHeight="true" outlineLevel="0" collapsed="false">
      <c r="A10" s="54" t="n">
        <v>2</v>
      </c>
      <c r="B10" s="43" t="n">
        <v>80</v>
      </c>
      <c r="C10" s="44" t="s">
        <v>97</v>
      </c>
      <c r="D10" s="45" t="s">
        <v>102</v>
      </c>
      <c r="E10" s="46" t="s">
        <v>103</v>
      </c>
      <c r="F10" s="47" t="s">
        <v>104</v>
      </c>
      <c r="G10" s="47"/>
      <c r="H10" s="48"/>
      <c r="I10" s="93" t="n">
        <f aca="false">IF(ISBLANK(L10),"",TRUNC(10.33*((L10)-18.6)^2))</f>
        <v>1043</v>
      </c>
      <c r="J10" s="55" t="n">
        <v>8.76</v>
      </c>
      <c r="K10" s="51" t="n">
        <v>0.213</v>
      </c>
      <c r="L10" s="50" t="n">
        <v>8.55</v>
      </c>
      <c r="M10" s="51" t="n">
        <v>0.194</v>
      </c>
      <c r="N10" s="65" t="str">
        <f aca="false">IF(ISBLANK(L10),"",IF(L10&gt;11.24,"",IF(L10&lt;=8.18,"TSM",IF(L10&lt;=8.5,"SM",IF(L10&lt;=8.9,"KSM",IF(L10&lt;=9.5,"I A",IF(L10&lt;=10.24,"II A",IF(L10&lt;=11.24,"III A"))))))))</f>
        <v>KSM</v>
      </c>
      <c r="O10" s="47" t="s">
        <v>105</v>
      </c>
      <c r="P10" s="94"/>
    </row>
    <row r="11" s="53" customFormat="true" ht="16.5" hidden="false" customHeight="true" outlineLevel="0" collapsed="false">
      <c r="A11" s="54" t="n">
        <v>3</v>
      </c>
      <c r="B11" s="43" t="n">
        <v>127</v>
      </c>
      <c r="C11" s="44" t="s">
        <v>347</v>
      </c>
      <c r="D11" s="45" t="s">
        <v>348</v>
      </c>
      <c r="E11" s="46" t="s">
        <v>349</v>
      </c>
      <c r="F11" s="47" t="s">
        <v>218</v>
      </c>
      <c r="G11" s="47" t="s">
        <v>26</v>
      </c>
      <c r="H11" s="48" t="s">
        <v>110</v>
      </c>
      <c r="I11" s="93" t="n">
        <f aca="false">IF(ISBLANK(J11),"",TRUNC(10.33*((J11)-18.6)^2))</f>
        <v>969</v>
      </c>
      <c r="J11" s="50" t="n">
        <v>8.91</v>
      </c>
      <c r="K11" s="51" t="n">
        <v>0.211</v>
      </c>
      <c r="L11" s="55" t="n">
        <v>8.94</v>
      </c>
      <c r="M11" s="51" t="n">
        <v>0.172</v>
      </c>
      <c r="N11" s="65" t="str">
        <f aca="false">IF(ISBLANK(J11),"",IF(J11&gt;11.24,"",IF(J11&lt;=8.18,"TSM",IF(J11&lt;=8.5,"SM",IF(J11&lt;=8.9,"KSM",IF(J11&lt;=9.5,"I A",IF(J11&lt;=10.24,"II A",IF(J11&lt;=11.24,"III A"))))))))</f>
        <v>I A</v>
      </c>
      <c r="O11" s="47" t="s">
        <v>70</v>
      </c>
      <c r="P11" s="94"/>
    </row>
    <row r="12" s="53" customFormat="true" ht="16.5" hidden="false" customHeight="true" outlineLevel="0" collapsed="false">
      <c r="A12" s="54" t="n">
        <v>4</v>
      </c>
      <c r="B12" s="43" t="n">
        <v>123</v>
      </c>
      <c r="C12" s="44" t="s">
        <v>97</v>
      </c>
      <c r="D12" s="45" t="s">
        <v>350</v>
      </c>
      <c r="E12" s="46" t="s">
        <v>351</v>
      </c>
      <c r="F12" s="47" t="s">
        <v>245</v>
      </c>
      <c r="G12" s="47" t="s">
        <v>246</v>
      </c>
      <c r="H12" s="48" t="s">
        <v>345</v>
      </c>
      <c r="I12" s="93" t="n">
        <f aca="false">IF(ISBLANK(L12),"",TRUNC(10.33*((L12)-18.6)^2))</f>
        <v>928</v>
      </c>
      <c r="J12" s="55" t="n">
        <v>9.23</v>
      </c>
      <c r="K12" s="51" t="n">
        <v>0.6</v>
      </c>
      <c r="L12" s="50" t="n">
        <v>9.12</v>
      </c>
      <c r="M12" s="51" t="s">
        <v>34</v>
      </c>
      <c r="N12" s="65" t="str">
        <f aca="false">IF(ISBLANK(L12),"",IF(L12&gt;11.24,"",IF(L12&lt;=8.18,"TSM",IF(L12&lt;=8.5,"SM",IF(L12&lt;=8.9,"KSM",IF(L12&lt;=9.5,"I A",IF(L12&lt;=10.24,"II A",IF(L12&lt;=11.24,"III A"))))))))</f>
        <v>I A</v>
      </c>
      <c r="O12" s="47" t="s">
        <v>346</v>
      </c>
      <c r="P12" s="94"/>
    </row>
    <row r="13" s="53" customFormat="true" ht="16.5" hidden="false" customHeight="true" outlineLevel="0" collapsed="false">
      <c r="A13" s="54" t="n">
        <v>5</v>
      </c>
      <c r="B13" s="43" t="n">
        <v>113</v>
      </c>
      <c r="C13" s="44" t="s">
        <v>357</v>
      </c>
      <c r="D13" s="45" t="s">
        <v>358</v>
      </c>
      <c r="E13" s="46" t="s">
        <v>359</v>
      </c>
      <c r="F13" s="47" t="s">
        <v>360</v>
      </c>
      <c r="G13" s="47" t="s">
        <v>63</v>
      </c>
      <c r="H13" s="48" t="s">
        <v>81</v>
      </c>
      <c r="I13" s="93" t="n">
        <f aca="false">IF(ISBLANK(L13),"",TRUNC(10.33*((L13)-18.6)^2))</f>
        <v>866</v>
      </c>
      <c r="J13" s="55" t="n">
        <v>9.57</v>
      </c>
      <c r="K13" s="51" t="s">
        <v>34</v>
      </c>
      <c r="L13" s="50" t="n">
        <v>9.44</v>
      </c>
      <c r="M13" s="51" t="s">
        <v>34</v>
      </c>
      <c r="N13" s="65" t="str">
        <f aca="false">IF(ISBLANK(L13),"",IF(L13&gt;11.24,"",IF(L13&lt;=8.18,"TSM",IF(L13&lt;=8.5,"SM",IF(L13&lt;=8.9,"KSM",IF(L13&lt;=9.5,"I A",IF(L13&lt;=10.24,"II A",IF(L13&lt;=11.24,"III A"))))))))</f>
        <v>I A</v>
      </c>
      <c r="O13" s="98" t="s">
        <v>361</v>
      </c>
      <c r="P13" s="94"/>
    </row>
    <row r="14" s="53" customFormat="true" ht="16.5" hidden="false" customHeight="true" outlineLevel="0" collapsed="false">
      <c r="A14" s="54" t="n">
        <v>6</v>
      </c>
      <c r="B14" s="43" t="n">
        <v>152</v>
      </c>
      <c r="C14" s="44" t="s">
        <v>332</v>
      </c>
      <c r="D14" s="45" t="s">
        <v>333</v>
      </c>
      <c r="E14" s="46" t="s">
        <v>334</v>
      </c>
      <c r="F14" s="47" t="s">
        <v>40</v>
      </c>
      <c r="G14" s="47" t="s">
        <v>41</v>
      </c>
      <c r="H14" s="48" t="s">
        <v>268</v>
      </c>
      <c r="I14" s="93" t="n">
        <f aca="false">IF(ISBLANK(J14),"",TRUNC(10.33*((J14)-18.6)^2))</f>
        <v>862</v>
      </c>
      <c r="J14" s="50" t="n">
        <v>9.46</v>
      </c>
      <c r="K14" s="51" t="n">
        <v>0.193</v>
      </c>
      <c r="L14" s="55" t="n">
        <v>9.48</v>
      </c>
      <c r="M14" s="51" t="n">
        <v>0.198</v>
      </c>
      <c r="N14" s="65" t="str">
        <f aca="false">IF(ISBLANK(J14),"",IF(J14&gt;11.24,"",IF(J14&lt;=8.18,"TSM",IF(J14&lt;=8.5,"SM",IF(J14&lt;=8.9,"KSM",IF(J14&lt;=9.5,"I A",IF(J14&lt;=10.24,"II A",IF(J14&lt;=11.24,"III A"))))))))</f>
        <v>I A</v>
      </c>
      <c r="O14" s="47" t="s">
        <v>186</v>
      </c>
      <c r="P14" s="94"/>
    </row>
    <row r="15" customFormat="false" ht="15" hidden="false" customHeight="true" outlineLevel="0" collapsed="false">
      <c r="A15" s="9"/>
      <c r="C15" s="9"/>
      <c r="D15" s="9"/>
      <c r="F15" s="24"/>
      <c r="G15" s="24"/>
      <c r="H15" s="24"/>
      <c r="Q15" s="79"/>
      <c r="R15" s="79"/>
      <c r="S15" s="79"/>
    </row>
    <row r="16" s="14" customFormat="true" ht="12" hidden="false" customHeight="true" outlineLevel="0" collapsed="false">
      <c r="A16" s="32" t="s">
        <v>9</v>
      </c>
      <c r="B16" s="83" t="s">
        <v>10</v>
      </c>
      <c r="C16" s="84" t="s">
        <v>11</v>
      </c>
      <c r="D16" s="85" t="s">
        <v>12</v>
      </c>
      <c r="E16" s="86" t="s">
        <v>13</v>
      </c>
      <c r="F16" s="87" t="s">
        <v>14</v>
      </c>
      <c r="G16" s="88" t="s">
        <v>15</v>
      </c>
      <c r="H16" s="87" t="s">
        <v>16</v>
      </c>
      <c r="I16" s="89" t="s">
        <v>17</v>
      </c>
      <c r="J16" s="90" t="s">
        <v>18</v>
      </c>
      <c r="K16" s="91" t="s">
        <v>19</v>
      </c>
      <c r="L16" s="90"/>
      <c r="M16" s="91" t="s">
        <v>19</v>
      </c>
      <c r="N16" s="90" t="s">
        <v>21</v>
      </c>
      <c r="O16" s="92" t="s">
        <v>22</v>
      </c>
      <c r="P16" s="80"/>
      <c r="Q16" s="79"/>
      <c r="R16" s="79"/>
      <c r="S16" s="79"/>
    </row>
    <row r="17" s="53" customFormat="true" ht="16.5" hidden="false" customHeight="true" outlineLevel="0" collapsed="false">
      <c r="A17" s="42" t="s">
        <v>279</v>
      </c>
      <c r="B17" s="43" t="n">
        <v>85</v>
      </c>
      <c r="C17" s="44" t="s">
        <v>362</v>
      </c>
      <c r="D17" s="45" t="s">
        <v>363</v>
      </c>
      <c r="E17" s="78" t="n">
        <v>35321</v>
      </c>
      <c r="F17" s="47" t="s">
        <v>62</v>
      </c>
      <c r="G17" s="47" t="s">
        <v>63</v>
      </c>
      <c r="H17" s="48" t="s">
        <v>164</v>
      </c>
      <c r="I17" s="93" t="n">
        <f aca="false">IF(ISBLANK(J17),"",TRUNC(10.33*((J17)-18.6)^2))</f>
        <v>827</v>
      </c>
      <c r="J17" s="50" t="n">
        <v>9.65</v>
      </c>
      <c r="K17" s="51" t="n">
        <v>0.373</v>
      </c>
      <c r="L17" s="50"/>
      <c r="M17" s="51"/>
      <c r="N17" s="65" t="str">
        <f aca="false">IF(ISBLANK(J17),"",IF(J17&gt;11.24,"",IF(J17&lt;=8.18,"TSM",IF(J17&lt;=8.5,"SM",IF(J17&lt;=8.9,"KSM",IF(J17&lt;=9.5,"I A",IF(J17&lt;=10.24,"II A",IF(J17&lt;=11.24,"III A"))))))))</f>
        <v>II A</v>
      </c>
      <c r="O17" s="47" t="s">
        <v>165</v>
      </c>
      <c r="P17" s="94"/>
    </row>
    <row r="18" s="53" customFormat="true" ht="16.5" hidden="false" customHeight="true" outlineLevel="0" collapsed="false">
      <c r="A18" s="42" t="s">
        <v>288</v>
      </c>
      <c r="B18" s="43" t="n">
        <v>117</v>
      </c>
      <c r="C18" s="44" t="s">
        <v>59</v>
      </c>
      <c r="D18" s="45" t="s">
        <v>335</v>
      </c>
      <c r="E18" s="46" t="s">
        <v>336</v>
      </c>
      <c r="F18" s="47" t="s">
        <v>245</v>
      </c>
      <c r="G18" s="47" t="s">
        <v>246</v>
      </c>
      <c r="H18" s="48" t="s">
        <v>337</v>
      </c>
      <c r="I18" s="93" t="n">
        <f aca="false">IF(ISBLANK(J18),"",TRUNC(10.33*((J18)-18.6)^2))</f>
        <v>820</v>
      </c>
      <c r="J18" s="50" t="n">
        <v>9.69</v>
      </c>
      <c r="K18" s="51" t="n">
        <v>0.363</v>
      </c>
      <c r="L18" s="50"/>
      <c r="M18" s="51"/>
      <c r="N18" s="65" t="str">
        <f aca="false">IF(ISBLANK(J18),"",IF(J18&gt;11.24,"",IF(J18&lt;=8.18,"TSM",IF(J18&lt;=8.5,"SM",IF(J18&lt;=8.9,"KSM",IF(J18&lt;=9.5,"I A",IF(J18&lt;=10.24,"II A",IF(J18&lt;=11.24,"III A"))))))))</f>
        <v>II A</v>
      </c>
      <c r="O18" s="47" t="s">
        <v>338</v>
      </c>
      <c r="P18" s="94"/>
    </row>
    <row r="19" s="53" customFormat="true" ht="16.5" hidden="false" customHeight="true" outlineLevel="0" collapsed="false">
      <c r="A19" s="42" t="s">
        <v>305</v>
      </c>
      <c r="B19" s="43" t="n">
        <v>86</v>
      </c>
      <c r="C19" s="44" t="s">
        <v>352</v>
      </c>
      <c r="D19" s="45" t="s">
        <v>353</v>
      </c>
      <c r="E19" s="78" t="n">
        <v>35149</v>
      </c>
      <c r="F19" s="47" t="s">
        <v>323</v>
      </c>
      <c r="G19" s="47"/>
      <c r="H19" s="48" t="s">
        <v>324</v>
      </c>
      <c r="I19" s="93" t="n">
        <f aca="false">IF(ISBLANK(J19),"",TRUNC(10.33*((J19)-18.6)^2))</f>
        <v>807</v>
      </c>
      <c r="J19" s="50" t="n">
        <v>9.76</v>
      </c>
      <c r="K19" s="51" t="s">
        <v>34</v>
      </c>
      <c r="L19" s="50"/>
      <c r="M19" s="51"/>
      <c r="N19" s="65" t="str">
        <f aca="false">IF(ISBLANK(J19),"",IF(J19&gt;11.24,"",IF(J19&lt;=8.18,"TSM",IF(J19&lt;=8.5,"SM",IF(J19&lt;=8.9,"KSM",IF(J19&lt;=9.5,"I A",IF(J19&lt;=10.24,"II A",IF(J19&lt;=11.24,"III A"))))))))</f>
        <v>II A</v>
      </c>
      <c r="O19" s="47" t="s">
        <v>325</v>
      </c>
      <c r="P19" s="94"/>
    </row>
    <row r="20" s="53" customFormat="true" ht="16.5" hidden="false" customHeight="true" outlineLevel="0" collapsed="false">
      <c r="A20" s="42" t="s">
        <v>368</v>
      </c>
      <c r="B20" s="43" t="n">
        <v>129</v>
      </c>
      <c r="C20" s="44" t="s">
        <v>339</v>
      </c>
      <c r="D20" s="45" t="s">
        <v>340</v>
      </c>
      <c r="E20" s="46" t="s">
        <v>341</v>
      </c>
      <c r="F20" s="47" t="s">
        <v>3</v>
      </c>
      <c r="G20" s="47" t="s">
        <v>26</v>
      </c>
      <c r="H20" s="48" t="s">
        <v>33</v>
      </c>
      <c r="I20" s="93" t="n">
        <f aca="false">IF(ISBLANK(J20),"",TRUNC(10.33*((J20)-18.6)^2))</f>
        <v>794</v>
      </c>
      <c r="J20" s="50" t="n">
        <v>9.83</v>
      </c>
      <c r="K20" s="51" t="n">
        <v>0.268</v>
      </c>
      <c r="L20" s="50"/>
      <c r="M20" s="51"/>
      <c r="N20" s="65" t="str">
        <f aca="false">IF(ISBLANK(J20),"",IF(J20&gt;11.24,"",IF(J20&lt;=8.18,"TSM",IF(J20&lt;=8.5,"SM",IF(J20&lt;=8.9,"KSM",IF(J20&lt;=9.5,"I A",IF(J20&lt;=10.24,"II A",IF(J20&lt;=11.24,"III A"))))))))</f>
        <v>II A</v>
      </c>
      <c r="O20" s="47" t="s">
        <v>70</v>
      </c>
      <c r="P20" s="94"/>
    </row>
    <row r="21" s="53" customFormat="true" ht="16.5" hidden="false" customHeight="true" outlineLevel="0" collapsed="false">
      <c r="A21" s="42" t="s">
        <v>369</v>
      </c>
      <c r="B21" s="43" t="n">
        <v>114</v>
      </c>
      <c r="C21" s="44" t="s">
        <v>364</v>
      </c>
      <c r="D21" s="45" t="s">
        <v>365</v>
      </c>
      <c r="E21" s="46" t="s">
        <v>366</v>
      </c>
      <c r="F21" s="47" t="s">
        <v>62</v>
      </c>
      <c r="G21" s="47"/>
      <c r="H21" s="48" t="s">
        <v>81</v>
      </c>
      <c r="I21" s="93" t="n">
        <f aca="false">IF(ISBLANK(J21),"",TRUNC(10.33*((J21)-18.6)^2))</f>
        <v>755</v>
      </c>
      <c r="J21" s="50" t="n">
        <v>10.05</v>
      </c>
      <c r="K21" s="51" t="n">
        <v>0.262</v>
      </c>
      <c r="L21" s="50"/>
      <c r="M21" s="51"/>
      <c r="N21" s="65" t="str">
        <f aca="false">IF(ISBLANK(J21),"",IF(J21&gt;11.24,"",IF(J21&lt;=8.18,"TSM",IF(J21&lt;=8.5,"SM",IF(J21&lt;=8.9,"KSM",IF(J21&lt;=9.5,"I A",IF(J21&lt;=10.24,"II A",IF(J21&lt;=11.24,"III A"))))))))</f>
        <v>II A</v>
      </c>
      <c r="O21" s="47" t="s">
        <v>367</v>
      </c>
      <c r="P21" s="94"/>
    </row>
    <row r="22" s="53" customFormat="true" ht="16.5" hidden="false" customHeight="true" outlineLevel="0" collapsed="false">
      <c r="A22" s="42" t="s">
        <v>370</v>
      </c>
      <c r="B22" s="43" t="n">
        <v>116</v>
      </c>
      <c r="C22" s="44" t="s">
        <v>342</v>
      </c>
      <c r="D22" s="45" t="s">
        <v>343</v>
      </c>
      <c r="E22" s="46" t="s">
        <v>344</v>
      </c>
      <c r="F22" s="47" t="s">
        <v>245</v>
      </c>
      <c r="G22" s="47" t="s">
        <v>246</v>
      </c>
      <c r="H22" s="48" t="s">
        <v>345</v>
      </c>
      <c r="I22" s="93" t="n">
        <f aca="false">IF(ISBLANK(J22),"",TRUNC(10.33*((J22)-18.6)^2))</f>
        <v>746</v>
      </c>
      <c r="J22" s="50" t="n">
        <v>10.1</v>
      </c>
      <c r="K22" s="51" t="n">
        <v>0.357</v>
      </c>
      <c r="L22" s="50"/>
      <c r="M22" s="51"/>
      <c r="N22" s="65" t="str">
        <f aca="false">IF(ISBLANK(J22),"",IF(J22&gt;11.24,"",IF(J22&lt;=8.18,"TSM",IF(J22&lt;=8.5,"SM",IF(J22&lt;=8.9,"KSM",IF(J22&lt;=9.5,"I A",IF(J22&lt;=10.24,"II A",IF(J22&lt;=11.24,"III A"))))))))</f>
        <v>II A</v>
      </c>
      <c r="O22" s="47" t="s">
        <v>346</v>
      </c>
      <c r="P22" s="94"/>
    </row>
    <row r="23" s="53" customFormat="true" ht="16.5" hidden="false" customHeight="true" outlineLevel="0" collapsed="false">
      <c r="A23" s="42"/>
      <c r="B23" s="43" t="n">
        <v>81</v>
      </c>
      <c r="C23" s="44" t="s">
        <v>354</v>
      </c>
      <c r="D23" s="45" t="s">
        <v>355</v>
      </c>
      <c r="E23" s="46" t="s">
        <v>356</v>
      </c>
      <c r="F23" s="47" t="s">
        <v>104</v>
      </c>
      <c r="G23" s="47"/>
      <c r="H23" s="48"/>
      <c r="I23" s="93"/>
      <c r="J23" s="50" t="s">
        <v>135</v>
      </c>
      <c r="K23" s="51"/>
      <c r="L23" s="50"/>
      <c r="M23" s="51"/>
      <c r="N23" s="65" t="str">
        <f aca="false">IF(ISBLANK(J23),"",IF(J23&gt;11.24,"",IF(J23&lt;=8.18,"TSM",IF(J23&lt;=8.5,"SM",IF(J23&lt;=8.9,"KSM",IF(J23&lt;=9.5,"I A",IF(J23&lt;=10.24,"II A",IF(J23&lt;=11.24,"III A"))))))))</f>
        <v/>
      </c>
      <c r="O23" s="47" t="s">
        <v>105</v>
      </c>
      <c r="P23" s="94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5.13"/>
    <col collapsed="false" customWidth="true" hidden="false" outlineLevel="0" max="7" min="7" style="11" width="10.85"/>
    <col collapsed="false" customWidth="true" hidden="false" outlineLevel="0" max="8" min="8" style="11" width="11.99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85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3.41"/>
    <col collapsed="false" customWidth="true" hidden="false" outlineLevel="0" max="16" min="16" style="80" width="7.56"/>
    <col collapsed="false" customWidth="true" hidden="false" outlineLevel="0" max="17" min="17" style="81" width="31.56"/>
    <col collapsed="false" customWidth="true" hidden="false" outlineLevel="0" max="18" min="18" style="81" width="16.99"/>
    <col collapsed="false" customWidth="true" hidden="false" outlineLevel="0" max="19" min="19" style="15" width="23.56"/>
    <col collapsed="false" customWidth="true" hidden="false" outlineLevel="0" max="20" min="20" style="15" width="15.56"/>
    <col collapsed="false" customWidth="true" hidden="false" outlineLevel="0" max="21" min="21" style="15" width="12.99"/>
    <col collapsed="false" customWidth="true" hidden="false" outlineLevel="0" max="22" min="22" style="14" width="50.28"/>
    <col collapsed="false" customWidth="false" hidden="false" outlineLevel="0" max="257" min="23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  <c r="Q1" s="79"/>
      <c r="R1" s="79"/>
      <c r="S1" s="79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  <c r="Q2" s="79"/>
      <c r="R2" s="79"/>
      <c r="S2" s="79"/>
    </row>
    <row r="3" customFormat="false" ht="2.25" hidden="false" customHeight="true" outlineLevel="0" collapsed="false">
      <c r="C3" s="9"/>
      <c r="D3" s="9"/>
      <c r="F3" s="24"/>
      <c r="G3" s="24"/>
      <c r="H3" s="24"/>
      <c r="Q3" s="79"/>
      <c r="R3" s="79"/>
      <c r="S3" s="79"/>
    </row>
    <row r="4" customFormat="false" ht="15.75" hidden="false" customHeight="true" outlineLevel="0" collapsed="false">
      <c r="A4" s="25" t="s">
        <v>371</v>
      </c>
      <c r="B4" s="26"/>
      <c r="C4" s="9"/>
      <c r="D4" s="9"/>
      <c r="F4" s="27"/>
      <c r="G4" s="24"/>
      <c r="H4" s="24"/>
      <c r="Q4" s="79"/>
      <c r="R4" s="79"/>
      <c r="S4" s="79"/>
    </row>
    <row r="5" customFormat="false" ht="4.5" hidden="false" customHeight="true" outlineLevel="0" collapsed="false">
      <c r="A5" s="25"/>
      <c r="B5" s="26"/>
      <c r="C5" s="9"/>
      <c r="D5" s="9"/>
      <c r="F5" s="27"/>
      <c r="G5" s="24"/>
      <c r="H5" s="24"/>
      <c r="Q5" s="79"/>
      <c r="R5" s="79"/>
      <c r="S5" s="79"/>
    </row>
    <row r="6" customFormat="false" ht="12.75" hidden="false" customHeight="true" outlineLevel="0" collapsed="false">
      <c r="A6" s="56"/>
      <c r="B6" s="29"/>
      <c r="C6" s="30" t="s">
        <v>7</v>
      </c>
      <c r="D6" s="31" t="s">
        <v>372</v>
      </c>
      <c r="E6" s="31"/>
      <c r="F6" s="24"/>
      <c r="G6" s="24"/>
      <c r="H6" s="24"/>
      <c r="Q6" s="79"/>
      <c r="R6" s="79"/>
      <c r="S6" s="79"/>
    </row>
    <row r="7" customFormat="false" ht="3.75" hidden="false" customHeight="true" outlineLevel="0" collapsed="false">
      <c r="A7" s="24"/>
      <c r="C7" s="9"/>
      <c r="D7" s="9"/>
      <c r="F7" s="24"/>
      <c r="G7" s="24"/>
      <c r="H7" s="24"/>
      <c r="Q7" s="79"/>
      <c r="R7" s="79"/>
      <c r="S7" s="79"/>
    </row>
    <row r="8" s="14" customFormat="true" ht="12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18</v>
      </c>
      <c r="K8" s="40" t="s">
        <v>19</v>
      </c>
      <c r="L8" s="32" t="s">
        <v>20</v>
      </c>
      <c r="M8" s="40" t="s">
        <v>19</v>
      </c>
      <c r="N8" s="32" t="s">
        <v>21</v>
      </c>
      <c r="O8" s="41" t="s">
        <v>22</v>
      </c>
      <c r="P8" s="80"/>
      <c r="Q8" s="79"/>
      <c r="R8" s="79"/>
      <c r="S8" s="79"/>
    </row>
    <row r="9" s="53" customFormat="true" ht="16.5" hidden="false" customHeight="true" outlineLevel="0" collapsed="false">
      <c r="A9" s="54" t="n">
        <v>1</v>
      </c>
      <c r="B9" s="43" t="n">
        <v>88</v>
      </c>
      <c r="C9" s="44" t="s">
        <v>220</v>
      </c>
      <c r="D9" s="45" t="s">
        <v>373</v>
      </c>
      <c r="E9" s="46" t="s">
        <v>94</v>
      </c>
      <c r="F9" s="47" t="s">
        <v>62</v>
      </c>
      <c r="G9" s="47"/>
      <c r="H9" s="48" t="s">
        <v>81</v>
      </c>
      <c r="I9" s="93" t="n">
        <f aca="false">IF(ISBLANK(J9),"",TRUNC(18.014*((J9)-15.7)^2))</f>
        <v>939</v>
      </c>
      <c r="J9" s="50" t="n">
        <v>8.48</v>
      </c>
      <c r="K9" s="51" t="n">
        <v>0.192</v>
      </c>
      <c r="L9" s="50"/>
      <c r="M9" s="51"/>
      <c r="N9" s="65" t="str">
        <f aca="false">IF(ISBLANK(J9),"",IF(J9&gt;10.24,"",IF(J9&lt;=7.74,"TSM",IF(J9&lt;=8.1,"SM",IF(J9&lt;=8.54,"KSM",IF(J9&lt;=9.04,"I A",IF(J9&lt;=9.64,"II A",IF(J9&lt;=10.24,"III A"))))))))</f>
        <v>KSM</v>
      </c>
      <c r="O9" s="47" t="s">
        <v>374</v>
      </c>
      <c r="P9" s="99"/>
    </row>
    <row r="10" s="53" customFormat="true" ht="16.5" hidden="false" customHeight="true" outlineLevel="0" collapsed="false">
      <c r="A10" s="54" t="n">
        <v>2</v>
      </c>
      <c r="B10" s="43" t="n">
        <v>102</v>
      </c>
      <c r="C10" s="44" t="s">
        <v>375</v>
      </c>
      <c r="D10" s="45" t="s">
        <v>376</v>
      </c>
      <c r="E10" s="46" t="s">
        <v>377</v>
      </c>
      <c r="F10" s="47" t="s">
        <v>245</v>
      </c>
      <c r="G10" s="47" t="s">
        <v>246</v>
      </c>
      <c r="H10" s="48" t="s">
        <v>345</v>
      </c>
      <c r="I10" s="93" t="n">
        <f aca="false">IF(ISBLANK(J10),"",TRUNC(18.014*((J10)-15.7)^2))</f>
        <v>928</v>
      </c>
      <c r="J10" s="50" t="n">
        <v>8.52</v>
      </c>
      <c r="K10" s="51" t="n">
        <v>0.146</v>
      </c>
      <c r="L10" s="50"/>
      <c r="M10" s="51"/>
      <c r="N10" s="65" t="str">
        <f aca="false">IF(ISBLANK(J10),"",IF(J10&gt;10.24,"",IF(J10&lt;=7.74,"TSM",IF(J10&lt;=8.1,"SM",IF(J10&lt;=8.54,"KSM",IF(J10&lt;=9.04,"I A",IF(J10&lt;=9.64,"II A",IF(J10&lt;=10.24,"III A"))))))))</f>
        <v>KSM</v>
      </c>
      <c r="O10" s="47" t="s">
        <v>378</v>
      </c>
      <c r="P10" s="99"/>
    </row>
    <row r="11" s="53" customFormat="true" ht="16.5" hidden="false" customHeight="true" outlineLevel="0" collapsed="false">
      <c r="A11" s="54" t="n">
        <v>3</v>
      </c>
      <c r="B11" s="43" t="n">
        <v>103</v>
      </c>
      <c r="C11" s="44" t="s">
        <v>379</v>
      </c>
      <c r="D11" s="45" t="s">
        <v>380</v>
      </c>
      <c r="E11" s="46" t="s">
        <v>381</v>
      </c>
      <c r="F11" s="47" t="s">
        <v>245</v>
      </c>
      <c r="G11" s="47" t="s">
        <v>246</v>
      </c>
      <c r="H11" s="48" t="s">
        <v>337</v>
      </c>
      <c r="I11" s="93" t="n">
        <f aca="false">IF(ISBLANK(J11),"",TRUNC(18.014*((J11)-15.7)^2))</f>
        <v>895</v>
      </c>
      <c r="J11" s="50" t="n">
        <v>8.65</v>
      </c>
      <c r="K11" s="51" t="n">
        <v>0.152</v>
      </c>
      <c r="L11" s="50"/>
      <c r="M11" s="51"/>
      <c r="N11" s="65" t="str">
        <f aca="false">IF(ISBLANK(J11),"",IF(J11&gt;10.24,"",IF(J11&lt;=7.74,"TSM",IF(J11&lt;=8.1,"SM",IF(J11&lt;=8.54,"KSM",IF(J11&lt;=9.04,"I A",IF(J11&lt;=9.64,"II A",IF(J11&lt;=10.24,"III A"))))))))</f>
        <v>I A</v>
      </c>
      <c r="O11" s="47" t="s">
        <v>338</v>
      </c>
      <c r="P11" s="99"/>
    </row>
    <row r="12" s="53" customFormat="true" ht="16.5" hidden="false" customHeight="true" outlineLevel="0" collapsed="false">
      <c r="A12" s="54" t="n">
        <v>4</v>
      </c>
      <c r="B12" s="43" t="n">
        <v>101</v>
      </c>
      <c r="C12" s="44" t="s">
        <v>382</v>
      </c>
      <c r="D12" s="45" t="s">
        <v>383</v>
      </c>
      <c r="E12" s="46" t="s">
        <v>384</v>
      </c>
      <c r="F12" s="47" t="s">
        <v>245</v>
      </c>
      <c r="G12" s="47" t="s">
        <v>246</v>
      </c>
      <c r="H12" s="48" t="s">
        <v>345</v>
      </c>
      <c r="I12" s="93" t="n">
        <f aca="false">IF(ISBLANK(J12),"",TRUNC(18.014*((J12)-15.7)^2))</f>
        <v>892</v>
      </c>
      <c r="J12" s="50" t="n">
        <v>8.66</v>
      </c>
      <c r="K12" s="51" t="n">
        <v>0.189</v>
      </c>
      <c r="L12" s="50"/>
      <c r="M12" s="51"/>
      <c r="N12" s="65" t="str">
        <f aca="false">IF(ISBLANK(J12),"",IF(J12&gt;10.24,"",IF(J12&lt;=7.74,"TSM",IF(J12&lt;=8.1,"SM",IF(J12&lt;=8.54,"KSM",IF(J12&lt;=9.04,"I A",IF(J12&lt;=9.64,"II A",IF(J12&lt;=10.24,"III A"))))))))</f>
        <v>I A</v>
      </c>
      <c r="O12" s="47" t="s">
        <v>378</v>
      </c>
      <c r="P12" s="99"/>
    </row>
    <row r="13" s="53" customFormat="true" ht="16.5" hidden="false" customHeight="true" outlineLevel="0" collapsed="false">
      <c r="A13" s="54" t="n">
        <v>5</v>
      </c>
      <c r="B13" s="43" t="n">
        <v>87</v>
      </c>
      <c r="C13" s="44" t="s">
        <v>385</v>
      </c>
      <c r="D13" s="45" t="s">
        <v>386</v>
      </c>
      <c r="E13" s="46" t="s">
        <v>387</v>
      </c>
      <c r="F13" s="47" t="s">
        <v>62</v>
      </c>
      <c r="G13" s="47"/>
      <c r="H13" s="48" t="s">
        <v>81</v>
      </c>
      <c r="I13" s="93" t="n">
        <f aca="false">IF(ISBLANK(J13),"",TRUNC(18.014*((J13)-15.7)^2))</f>
        <v>825</v>
      </c>
      <c r="J13" s="50" t="n">
        <v>8.93</v>
      </c>
      <c r="K13" s="51" t="n">
        <v>0.198</v>
      </c>
      <c r="L13" s="50"/>
      <c r="M13" s="51"/>
      <c r="N13" s="65" t="str">
        <f aca="false">IF(ISBLANK(J13),"",IF(J13&gt;10.24,"",IF(J13&lt;=7.74,"TSM",IF(J13&lt;=8.1,"SM",IF(J13&lt;=8.54,"KSM",IF(J13&lt;=9.04,"I A",IF(J13&lt;=9.64,"II A",IF(J13&lt;=10.24,"III A"))))))))</f>
        <v>I A</v>
      </c>
      <c r="O13" s="47" t="s">
        <v>388</v>
      </c>
      <c r="P13" s="99"/>
    </row>
    <row r="14" s="53" customFormat="true" ht="16.5" hidden="false" customHeight="true" outlineLevel="0" collapsed="false">
      <c r="A14" s="54"/>
      <c r="B14" s="43" t="n">
        <v>152</v>
      </c>
      <c r="C14" s="44" t="s">
        <v>389</v>
      </c>
      <c r="D14" s="45" t="s">
        <v>390</v>
      </c>
      <c r="E14" s="46" t="s">
        <v>391</v>
      </c>
      <c r="F14" s="47" t="s">
        <v>40</v>
      </c>
      <c r="G14" s="47" t="s">
        <v>41</v>
      </c>
      <c r="H14" s="48" t="s">
        <v>268</v>
      </c>
      <c r="I14" s="93"/>
      <c r="J14" s="50" t="s">
        <v>392</v>
      </c>
      <c r="K14" s="51" t="n">
        <v>0.081</v>
      </c>
      <c r="L14" s="50"/>
      <c r="M14" s="51"/>
      <c r="N14" s="65" t="str">
        <f aca="false">IF(ISBLANK(J14),"",IF(J14&gt;10.24,"",IF(J14&lt;=7.74,"TSM",IF(J14&lt;=8.1,"SM",IF(J14&lt;=8.54,"KSM",IF(J14&lt;=9.04,"I A",IF(J14&lt;=9.64,"II A",IF(J14&lt;=10.24,"III A"))))))))</f>
        <v/>
      </c>
      <c r="O14" s="47" t="s">
        <v>393</v>
      </c>
      <c r="P14" s="99"/>
    </row>
    <row r="15" customFormat="false" ht="4.5" hidden="false" customHeight="true" outlineLevel="0" collapsed="false">
      <c r="A15" s="25"/>
      <c r="B15" s="26"/>
      <c r="C15" s="9"/>
      <c r="D15" s="9"/>
      <c r="F15" s="27"/>
      <c r="G15" s="24"/>
      <c r="H15" s="24"/>
      <c r="Q15" s="79"/>
      <c r="R15" s="79"/>
      <c r="S15" s="79"/>
    </row>
    <row r="16" customFormat="false" ht="12.75" hidden="false" customHeight="true" outlineLevel="0" collapsed="false">
      <c r="A16" s="56"/>
      <c r="B16" s="29"/>
      <c r="C16" s="30" t="s">
        <v>29</v>
      </c>
      <c r="D16" s="31" t="s">
        <v>372</v>
      </c>
      <c r="E16" s="31"/>
      <c r="F16" s="24"/>
      <c r="G16" s="24"/>
      <c r="H16" s="24"/>
      <c r="Q16" s="79"/>
      <c r="R16" s="79"/>
      <c r="S16" s="79"/>
    </row>
    <row r="17" customFormat="false" ht="3.75" hidden="false" customHeight="true" outlineLevel="0" collapsed="false">
      <c r="A17" s="24"/>
      <c r="C17" s="9"/>
      <c r="D17" s="9"/>
      <c r="F17" s="24"/>
      <c r="G17" s="24"/>
      <c r="H17" s="24"/>
      <c r="Q17" s="79"/>
      <c r="R17" s="79"/>
      <c r="S17" s="79"/>
    </row>
    <row r="18" s="14" customFormat="true" ht="12" hidden="false" customHeight="true" outlineLevel="0" collapsed="false">
      <c r="A18" s="57" t="s">
        <v>9</v>
      </c>
      <c r="B18" s="33" t="s">
        <v>10</v>
      </c>
      <c r="C18" s="34" t="s">
        <v>11</v>
      </c>
      <c r="D18" s="35" t="s">
        <v>12</v>
      </c>
      <c r="E18" s="36" t="s">
        <v>13</v>
      </c>
      <c r="F18" s="37" t="s">
        <v>14</v>
      </c>
      <c r="G18" s="38" t="s">
        <v>15</v>
      </c>
      <c r="H18" s="37" t="s">
        <v>16</v>
      </c>
      <c r="I18" s="39" t="s">
        <v>17</v>
      </c>
      <c r="J18" s="32" t="s">
        <v>18</v>
      </c>
      <c r="K18" s="40" t="s">
        <v>19</v>
      </c>
      <c r="L18" s="32" t="s">
        <v>20</v>
      </c>
      <c r="M18" s="40" t="s">
        <v>19</v>
      </c>
      <c r="N18" s="32" t="s">
        <v>21</v>
      </c>
      <c r="O18" s="41" t="s">
        <v>22</v>
      </c>
      <c r="P18" s="80"/>
      <c r="Q18" s="79"/>
      <c r="R18" s="79"/>
      <c r="S18" s="79"/>
    </row>
    <row r="19" s="53" customFormat="true" ht="16.5" hidden="false" customHeight="true" outlineLevel="0" collapsed="false">
      <c r="A19" s="54" t="n">
        <v>1</v>
      </c>
      <c r="B19" s="43" t="n">
        <v>42</v>
      </c>
      <c r="C19" s="44" t="s">
        <v>394</v>
      </c>
      <c r="D19" s="45" t="s">
        <v>395</v>
      </c>
      <c r="E19" s="78" t="n">
        <v>33163</v>
      </c>
      <c r="F19" s="47" t="s">
        <v>360</v>
      </c>
      <c r="G19" s="47"/>
      <c r="H19" s="48" t="s">
        <v>324</v>
      </c>
      <c r="I19" s="93" t="n">
        <f aca="false">IF(ISBLANK(J19),"",TRUNC(18.014*((J19)-15.7)^2))</f>
        <v>949</v>
      </c>
      <c r="J19" s="50" t="n">
        <v>8.44</v>
      </c>
      <c r="K19" s="51" t="n">
        <v>0.191</v>
      </c>
      <c r="L19" s="50"/>
      <c r="M19" s="51"/>
      <c r="N19" s="65" t="str">
        <f aca="false">IF(ISBLANK(J19),"",IF(J19&gt;10.24,"",IF(J19&lt;=7.74,"TSM",IF(J19&lt;=8.1,"SM",IF(J19&lt;=8.54,"KSM",IF(J19&lt;=9.04,"I A",IF(J19&lt;=9.64,"II A",IF(J19&lt;=10.24,"III A"))))))))</f>
        <v>KSM</v>
      </c>
      <c r="O19" s="47" t="s">
        <v>396</v>
      </c>
      <c r="P19" s="99"/>
    </row>
    <row r="20" s="53" customFormat="true" ht="16.5" hidden="false" customHeight="true" outlineLevel="0" collapsed="false">
      <c r="A20" s="54" t="n">
        <v>2</v>
      </c>
      <c r="B20" s="43" t="n">
        <v>151</v>
      </c>
      <c r="C20" s="44" t="s">
        <v>155</v>
      </c>
      <c r="D20" s="45" t="s">
        <v>397</v>
      </c>
      <c r="E20" s="46" t="s">
        <v>398</v>
      </c>
      <c r="F20" s="47" t="s">
        <v>40</v>
      </c>
      <c r="G20" s="47" t="s">
        <v>41</v>
      </c>
      <c r="H20" s="48" t="s">
        <v>268</v>
      </c>
      <c r="I20" s="93" t="n">
        <f aca="false">IF(ISBLANK(J20),"",TRUNC(18.014*((J20)-15.7)^2))</f>
        <v>920</v>
      </c>
      <c r="J20" s="50" t="n">
        <v>8.55</v>
      </c>
      <c r="K20" s="51" t="n">
        <v>0.188</v>
      </c>
      <c r="L20" s="50"/>
      <c r="M20" s="51"/>
      <c r="N20" s="65" t="str">
        <f aca="false">IF(ISBLANK(J20),"",IF(J20&gt;10.24,"",IF(J20&lt;=7.74,"TSM",IF(J20&lt;=8.1,"SM",IF(J20&lt;=8.54,"KSM",IF(J20&lt;=9.04,"I A",IF(J20&lt;=9.64,"II A",IF(J20&lt;=10.24,"III A"))))))))</f>
        <v>I A</v>
      </c>
      <c r="O20" s="47" t="s">
        <v>399</v>
      </c>
      <c r="P20" s="99"/>
    </row>
    <row r="21" s="53" customFormat="true" ht="16.5" hidden="false" customHeight="true" outlineLevel="0" collapsed="false">
      <c r="A21" s="54" t="n">
        <v>3</v>
      </c>
      <c r="B21" s="43" t="n">
        <v>36</v>
      </c>
      <c r="C21" s="44" t="s">
        <v>400</v>
      </c>
      <c r="D21" s="45" t="s">
        <v>401</v>
      </c>
      <c r="E21" s="78" t="n">
        <v>34787</v>
      </c>
      <c r="F21" s="47" t="s">
        <v>62</v>
      </c>
      <c r="G21" s="47" t="s">
        <v>63</v>
      </c>
      <c r="H21" s="48" t="s">
        <v>164</v>
      </c>
      <c r="I21" s="93" t="n">
        <f aca="false">IF(ISBLANK(J21),"",TRUNC(18.014*((J21)-15.7)^2))</f>
        <v>870</v>
      </c>
      <c r="J21" s="50" t="n">
        <v>8.75</v>
      </c>
      <c r="K21" s="51" t="n">
        <v>0.18</v>
      </c>
      <c r="L21" s="50"/>
      <c r="M21" s="51"/>
      <c r="N21" s="65" t="str">
        <f aca="false">IF(ISBLANK(J21),"",IF(J21&gt;10.24,"",IF(J21&lt;=7.74,"TSM",IF(J21&lt;=8.1,"SM",IF(J21&lt;=8.54,"KSM",IF(J21&lt;=9.04,"I A",IF(J21&lt;=9.64,"II A",IF(J21&lt;=10.24,"III A"))))))))</f>
        <v>I A</v>
      </c>
      <c r="O21" s="47" t="s">
        <v>165</v>
      </c>
      <c r="P21" s="99"/>
    </row>
    <row r="22" s="53" customFormat="true" ht="16.5" hidden="false" customHeight="true" outlineLevel="0" collapsed="false">
      <c r="A22" s="54" t="n">
        <v>4</v>
      </c>
      <c r="B22" s="43" t="n">
        <v>106</v>
      </c>
      <c r="C22" s="44" t="s">
        <v>402</v>
      </c>
      <c r="D22" s="45" t="s">
        <v>403</v>
      </c>
      <c r="E22" s="46" t="s">
        <v>404</v>
      </c>
      <c r="F22" s="47" t="s">
        <v>245</v>
      </c>
      <c r="G22" s="47" t="s">
        <v>246</v>
      </c>
      <c r="H22" s="48" t="s">
        <v>345</v>
      </c>
      <c r="I22" s="93" t="n">
        <f aca="false">IF(ISBLANK(J22),"",TRUNC(18.014*((J22)-15.7)^2))</f>
        <v>754</v>
      </c>
      <c r="J22" s="50" t="n">
        <v>9.23</v>
      </c>
      <c r="K22" s="51" t="n">
        <v>0.203</v>
      </c>
      <c r="L22" s="50"/>
      <c r="M22" s="51"/>
      <c r="N22" s="65" t="str">
        <f aca="false">IF(ISBLANK(J22),"",IF(J22&gt;10.24,"",IF(J22&lt;=7.74,"TSM",IF(J22&lt;=8.1,"SM",IF(J22&lt;=8.54,"KSM",IF(J22&lt;=9.04,"I A",IF(J22&lt;=9.64,"II A",IF(J22&lt;=10.24,"III A"))))))))</f>
        <v>II A</v>
      </c>
      <c r="O22" s="47" t="s">
        <v>378</v>
      </c>
      <c r="P22" s="99"/>
    </row>
    <row r="23" s="53" customFormat="true" ht="16.5" hidden="false" customHeight="true" outlineLevel="0" collapsed="false">
      <c r="A23" s="54" t="n">
        <v>5</v>
      </c>
      <c r="B23" s="43" t="n">
        <v>93</v>
      </c>
      <c r="C23" s="44" t="s">
        <v>394</v>
      </c>
      <c r="D23" s="45" t="s">
        <v>405</v>
      </c>
      <c r="E23" s="78" t="s">
        <v>406</v>
      </c>
      <c r="F23" s="47" t="s">
        <v>407</v>
      </c>
      <c r="G23" s="47" t="s">
        <v>408</v>
      </c>
      <c r="H23" s="48" t="s">
        <v>337</v>
      </c>
      <c r="I23" s="93" t="n">
        <f aca="false">IF(ISBLANK(J23),"",TRUNC(18.014*((J23)-15.7)^2))</f>
        <v>663</v>
      </c>
      <c r="J23" s="50" t="n">
        <v>9.63</v>
      </c>
      <c r="K23" s="51" t="s">
        <v>34</v>
      </c>
      <c r="L23" s="50"/>
      <c r="M23" s="51"/>
      <c r="N23" s="65" t="str">
        <f aca="false">IF(ISBLANK(J23),"",IF(J23&gt;10.24,"",IF(J23&lt;=7.74,"TSM",IF(J23&lt;=8.1,"SM",IF(J23&lt;=8.54,"KSM",IF(J23&lt;=9.04,"I A",IF(J23&lt;=9.64,"II A",IF(J23&lt;=10.24,"III A"))))))))</f>
        <v>II A</v>
      </c>
      <c r="O23" s="47" t="s">
        <v>409</v>
      </c>
      <c r="P23" s="99"/>
    </row>
    <row r="24" s="53" customFormat="true" ht="16.5" hidden="false" customHeight="true" outlineLevel="0" collapsed="false">
      <c r="A24" s="54" t="n">
        <v>6</v>
      </c>
      <c r="B24" s="43" t="n">
        <v>94</v>
      </c>
      <c r="C24" s="44" t="s">
        <v>410</v>
      </c>
      <c r="D24" s="45" t="s">
        <v>411</v>
      </c>
      <c r="E24" s="78" t="s">
        <v>412</v>
      </c>
      <c r="F24" s="47" t="s">
        <v>231</v>
      </c>
      <c r="G24" s="47" t="s">
        <v>413</v>
      </c>
      <c r="H24" s="48" t="s">
        <v>337</v>
      </c>
      <c r="I24" s="93" t="n">
        <f aca="false">IF(ISBLANK(J24),"",TRUNC(18.014*((J24)-15.7)^2))</f>
        <v>639</v>
      </c>
      <c r="J24" s="50" t="n">
        <v>9.74</v>
      </c>
      <c r="K24" s="51" t="n">
        <v>0.215</v>
      </c>
      <c r="L24" s="50"/>
      <c r="M24" s="51"/>
      <c r="N24" s="65" t="str">
        <f aca="false">IF(ISBLANK(J24),"",IF(J24&gt;10.24,"",IF(J24&lt;=7.74,"TSM",IF(J24&lt;=8.1,"SM",IF(J24&lt;=8.54,"KSM",IF(J24&lt;=9.04,"I A",IF(J24&lt;=9.64,"II A",IF(J24&lt;=10.24,"III A"))))))))</f>
        <v>III A</v>
      </c>
      <c r="O24" s="47" t="s">
        <v>414</v>
      </c>
      <c r="P24" s="99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2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11" width="15.13"/>
    <col collapsed="false" customWidth="true" hidden="false" outlineLevel="0" max="7" min="7" style="11" width="10.85"/>
    <col collapsed="false" customWidth="true" hidden="false" outlineLevel="0" max="8" min="8" style="11" width="11.99"/>
    <col collapsed="false" customWidth="true" hidden="false" outlineLevel="0" max="9" min="9" style="12" width="6.41"/>
    <col collapsed="false" customWidth="true" hidden="false" outlineLevel="0" max="10" min="10" style="9" width="7.85"/>
    <col collapsed="false" customWidth="true" hidden="false" outlineLevel="0" max="11" min="11" style="9" width="4.85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3" width="23.41"/>
    <col collapsed="false" customWidth="true" hidden="false" outlineLevel="0" max="16" min="16" style="80" width="7.56"/>
    <col collapsed="false" customWidth="true" hidden="false" outlineLevel="0" max="17" min="17" style="81" width="31.56"/>
    <col collapsed="false" customWidth="true" hidden="false" outlineLevel="0" max="18" min="18" style="81" width="16.99"/>
    <col collapsed="false" customWidth="true" hidden="false" outlineLevel="0" max="19" min="19" style="15" width="23.56"/>
    <col collapsed="false" customWidth="true" hidden="false" outlineLevel="0" max="20" min="20" style="15" width="15.56"/>
    <col collapsed="false" customWidth="true" hidden="false" outlineLevel="0" max="21" min="21" style="15" width="12.99"/>
    <col collapsed="false" customWidth="true" hidden="false" outlineLevel="0" max="22" min="22" style="14" width="50.28"/>
    <col collapsed="false" customWidth="false" hidden="false" outlineLevel="0" max="257" min="23" style="15" width="12.14"/>
  </cols>
  <sheetData>
    <row r="1" customFormat="false" ht="18" hidden="false" customHeight="true" outlineLevel="0" collapsed="false">
      <c r="A1" s="16" t="s">
        <v>4</v>
      </c>
      <c r="B1" s="17"/>
      <c r="C1" s="18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21"/>
      <c r="Q1" s="79"/>
      <c r="R1" s="79"/>
      <c r="S1" s="79"/>
    </row>
    <row r="2" customFormat="false" ht="16.5" hidden="false" customHeight="true" outlineLevel="0" collapsed="false">
      <c r="A2" s="22" t="s">
        <v>5</v>
      </c>
      <c r="B2" s="23"/>
      <c r="C2" s="18"/>
      <c r="D2" s="18"/>
      <c r="E2" s="18"/>
      <c r="F2" s="19"/>
      <c r="G2" s="19"/>
      <c r="H2" s="19"/>
      <c r="I2" s="20"/>
      <c r="J2" s="18"/>
      <c r="K2" s="18"/>
      <c r="L2" s="18"/>
      <c r="M2" s="18"/>
      <c r="N2" s="18"/>
      <c r="O2" s="21"/>
      <c r="Q2" s="79"/>
      <c r="R2" s="79"/>
      <c r="S2" s="79"/>
    </row>
    <row r="3" customFormat="false" ht="2.25" hidden="false" customHeight="true" outlineLevel="0" collapsed="false">
      <c r="C3" s="9"/>
      <c r="D3" s="9"/>
      <c r="F3" s="24"/>
      <c r="G3" s="24"/>
      <c r="H3" s="24"/>
      <c r="Q3" s="79"/>
      <c r="R3" s="79"/>
      <c r="S3" s="79"/>
    </row>
    <row r="4" customFormat="false" ht="15.75" hidden="false" customHeight="true" outlineLevel="0" collapsed="false">
      <c r="A4" s="25" t="s">
        <v>371</v>
      </c>
      <c r="B4" s="26"/>
      <c r="C4" s="9"/>
      <c r="D4" s="9"/>
      <c r="F4" s="27"/>
      <c r="G4" s="24"/>
      <c r="H4" s="24"/>
      <c r="Q4" s="79"/>
      <c r="R4" s="79"/>
      <c r="S4" s="79"/>
    </row>
    <row r="5" customFormat="false" ht="4.5" hidden="false" customHeight="true" outlineLevel="0" collapsed="false">
      <c r="A5" s="25"/>
      <c r="B5" s="26"/>
      <c r="C5" s="9"/>
      <c r="D5" s="9"/>
      <c r="F5" s="27"/>
      <c r="G5" s="24"/>
      <c r="H5" s="24"/>
      <c r="Q5" s="79"/>
      <c r="R5" s="79"/>
      <c r="S5" s="79"/>
    </row>
    <row r="6" customFormat="false" ht="12.75" hidden="false" customHeight="true" outlineLevel="0" collapsed="false">
      <c r="A6" s="56"/>
      <c r="B6" s="29"/>
      <c r="C6" s="30"/>
      <c r="D6" s="31" t="s">
        <v>20</v>
      </c>
      <c r="E6" s="31"/>
      <c r="F6" s="24"/>
      <c r="G6" s="24"/>
      <c r="H6" s="24"/>
      <c r="Q6" s="79"/>
      <c r="R6" s="79"/>
      <c r="S6" s="79"/>
    </row>
    <row r="7" customFormat="false" ht="3.75" hidden="false" customHeight="true" outlineLevel="0" collapsed="false">
      <c r="A7" s="24"/>
      <c r="C7" s="9"/>
      <c r="D7" s="9"/>
      <c r="F7" s="24"/>
      <c r="G7" s="24"/>
      <c r="H7" s="24"/>
      <c r="Q7" s="79"/>
      <c r="R7" s="79"/>
      <c r="S7" s="79"/>
    </row>
    <row r="8" s="14" customFormat="true" ht="12" hidden="false" customHeight="true" outlineLevel="0" collapsed="false">
      <c r="A8" s="57" t="s">
        <v>9</v>
      </c>
      <c r="B8" s="33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7" t="s">
        <v>16</v>
      </c>
      <c r="I8" s="39" t="s">
        <v>17</v>
      </c>
      <c r="J8" s="32" t="s">
        <v>18</v>
      </c>
      <c r="K8" s="40" t="s">
        <v>19</v>
      </c>
      <c r="L8" s="32" t="s">
        <v>20</v>
      </c>
      <c r="M8" s="40" t="s">
        <v>19</v>
      </c>
      <c r="N8" s="32" t="s">
        <v>21</v>
      </c>
      <c r="O8" s="41" t="s">
        <v>22</v>
      </c>
      <c r="P8" s="80"/>
      <c r="Q8" s="79"/>
      <c r="R8" s="79"/>
      <c r="S8" s="79"/>
    </row>
    <row r="9" s="53" customFormat="true" ht="16.5" hidden="false" customHeight="true" outlineLevel="0" collapsed="false">
      <c r="A9" s="54" t="n">
        <v>1</v>
      </c>
      <c r="B9" s="43" t="n">
        <v>42</v>
      </c>
      <c r="C9" s="44" t="s">
        <v>394</v>
      </c>
      <c r="D9" s="45" t="s">
        <v>395</v>
      </c>
      <c r="E9" s="78" t="n">
        <v>33163</v>
      </c>
      <c r="F9" s="47" t="s">
        <v>360</v>
      </c>
      <c r="G9" s="47"/>
      <c r="H9" s="48" t="s">
        <v>324</v>
      </c>
      <c r="I9" s="93" t="n">
        <f aca="false">IF(ISBLANK(L9),"",TRUNC(18.014*((L9)-15.7)^2))</f>
        <v>973</v>
      </c>
      <c r="J9" s="55" t="n">
        <v>8.44</v>
      </c>
      <c r="K9" s="51" t="n">
        <v>0.191</v>
      </c>
      <c r="L9" s="50" t="n">
        <v>8.35</v>
      </c>
      <c r="M9" s="51" t="n">
        <v>0.185</v>
      </c>
      <c r="N9" s="65" t="str">
        <f aca="false">IF(ISBLANK(L9),"",IF(L9&gt;10.24,"",IF(L9&lt;=7.74,"TSM",IF(L9&lt;=8.1,"SM",IF(L9&lt;=8.54,"KSM",IF(L9&lt;=9.04,"I A",IF(L9&lt;=9.64,"II A",IF(L9&lt;=10.24,"III A"))))))))</f>
        <v>KSM</v>
      </c>
      <c r="O9" s="47" t="s">
        <v>396</v>
      </c>
      <c r="P9" s="99"/>
    </row>
    <row r="10" s="53" customFormat="true" ht="16.5" hidden="false" customHeight="true" outlineLevel="0" collapsed="false">
      <c r="A10" s="54" t="n">
        <v>2</v>
      </c>
      <c r="B10" s="43" t="n">
        <v>88</v>
      </c>
      <c r="C10" s="44" t="s">
        <v>220</v>
      </c>
      <c r="D10" s="45" t="s">
        <v>373</v>
      </c>
      <c r="E10" s="46" t="s">
        <v>94</v>
      </c>
      <c r="F10" s="47" t="s">
        <v>62</v>
      </c>
      <c r="G10" s="47"/>
      <c r="H10" s="48" t="s">
        <v>81</v>
      </c>
      <c r="I10" s="93" t="n">
        <f aca="false">IF(ISBLANK(L10),"",TRUNC(18.014*((L10)-15.7)^2))</f>
        <v>954</v>
      </c>
      <c r="J10" s="55" t="n">
        <v>8.48</v>
      </c>
      <c r="K10" s="51" t="n">
        <v>0.192</v>
      </c>
      <c r="L10" s="50" t="n">
        <v>8.42</v>
      </c>
      <c r="M10" s="51" t="n">
        <v>0.171</v>
      </c>
      <c r="N10" s="65" t="str">
        <f aca="false">IF(ISBLANK(L10),"",IF(L10&gt;10.24,"",IF(L10&lt;=7.74,"TSM",IF(L10&lt;=8.1,"SM",IF(L10&lt;=8.54,"KSM",IF(L10&lt;=9.04,"I A",IF(L10&lt;=9.64,"II A",IF(L10&lt;=10.24,"III A"))))))))</f>
        <v>KSM</v>
      </c>
      <c r="O10" s="47" t="s">
        <v>374</v>
      </c>
      <c r="P10" s="99"/>
    </row>
    <row r="11" s="53" customFormat="true" ht="16.5" hidden="false" customHeight="true" outlineLevel="0" collapsed="false">
      <c r="A11" s="54" t="n">
        <v>3</v>
      </c>
      <c r="B11" s="43" t="n">
        <v>151</v>
      </c>
      <c r="C11" s="44" t="s">
        <v>155</v>
      </c>
      <c r="D11" s="45" t="s">
        <v>397</v>
      </c>
      <c r="E11" s="46" t="s">
        <v>398</v>
      </c>
      <c r="F11" s="47" t="s">
        <v>40</v>
      </c>
      <c r="G11" s="47" t="s">
        <v>41</v>
      </c>
      <c r="H11" s="48" t="s">
        <v>268</v>
      </c>
      <c r="I11" s="93" t="n">
        <f aca="false">IF(ISBLANK(L11),"",TRUNC(18.014*((L11)-15.7)^2))</f>
        <v>926</v>
      </c>
      <c r="J11" s="55" t="n">
        <v>8.55</v>
      </c>
      <c r="K11" s="51" t="n">
        <v>0.188</v>
      </c>
      <c r="L11" s="50" t="n">
        <v>8.53</v>
      </c>
      <c r="M11" s="51" t="n">
        <v>0.157</v>
      </c>
      <c r="N11" s="65" t="str">
        <f aca="false">IF(ISBLANK(L11),"",IF(L11&gt;10.24,"",IF(L11&lt;=7.74,"TSM",IF(L11&lt;=8.1,"SM",IF(L11&lt;=8.54,"KSM",IF(L11&lt;=9.04,"I A",IF(L11&lt;=9.64,"II A",IF(L11&lt;=10.24,"III A"))))))))</f>
        <v>KSM</v>
      </c>
      <c r="O11" s="47" t="s">
        <v>399</v>
      </c>
      <c r="P11" s="99"/>
    </row>
    <row r="12" s="53" customFormat="true" ht="16.5" hidden="false" customHeight="true" outlineLevel="0" collapsed="false">
      <c r="A12" s="54" t="n">
        <v>4</v>
      </c>
      <c r="B12" s="43" t="n">
        <v>101</v>
      </c>
      <c r="C12" s="44" t="s">
        <v>382</v>
      </c>
      <c r="D12" s="45" t="s">
        <v>383</v>
      </c>
      <c r="E12" s="46" t="s">
        <v>384</v>
      </c>
      <c r="F12" s="47" t="s">
        <v>245</v>
      </c>
      <c r="G12" s="47" t="s">
        <v>246</v>
      </c>
      <c r="H12" s="48" t="s">
        <v>345</v>
      </c>
      <c r="I12" s="93" t="n">
        <f aca="false">IF(ISBLANK(L12),"",TRUNC(18.014*((L12)-15.7)^2))</f>
        <v>920</v>
      </c>
      <c r="J12" s="55" t="n">
        <v>8.66</v>
      </c>
      <c r="K12" s="51" t="n">
        <v>0.189</v>
      </c>
      <c r="L12" s="50" t="n">
        <v>8.55</v>
      </c>
      <c r="M12" s="51" t="n">
        <v>0.158</v>
      </c>
      <c r="N12" s="65" t="str">
        <f aca="false">IF(ISBLANK(L12),"",IF(L12&gt;10.24,"",IF(L12&lt;=7.74,"TSM",IF(L12&lt;=8.1,"SM",IF(L12&lt;=8.54,"KSM",IF(L12&lt;=9.04,"I A",IF(L12&lt;=9.64,"II A",IF(L12&lt;=10.24,"III A"))))))))</f>
        <v>I A</v>
      </c>
      <c r="O12" s="47" t="s">
        <v>378</v>
      </c>
      <c r="P12" s="99"/>
    </row>
    <row r="13" s="53" customFormat="true" ht="16.5" hidden="false" customHeight="true" outlineLevel="0" collapsed="false">
      <c r="A13" s="54" t="n">
        <v>5</v>
      </c>
      <c r="B13" s="43" t="n">
        <v>102</v>
      </c>
      <c r="C13" s="44" t="s">
        <v>375</v>
      </c>
      <c r="D13" s="45" t="s">
        <v>376</v>
      </c>
      <c r="E13" s="46" t="s">
        <v>377</v>
      </c>
      <c r="F13" s="47" t="s">
        <v>245</v>
      </c>
      <c r="G13" s="47" t="s">
        <v>246</v>
      </c>
      <c r="H13" s="48" t="s">
        <v>345</v>
      </c>
      <c r="I13" s="93" t="n">
        <f aca="false">IF(ISBLANK(J13),"",TRUNC(18.014*((J13)-15.7)^2))</f>
        <v>928</v>
      </c>
      <c r="J13" s="50" t="n">
        <v>8.52</v>
      </c>
      <c r="K13" s="51" t="n">
        <v>0.146</v>
      </c>
      <c r="L13" s="55" t="n">
        <v>8.55</v>
      </c>
      <c r="M13" s="51" t="n">
        <v>0.155</v>
      </c>
      <c r="N13" s="65" t="str">
        <f aca="false">IF(ISBLANK(J13),"",IF(J13&gt;10.24,"",IF(J13&lt;=7.74,"TSM",IF(J13&lt;=8.1,"SM",IF(J13&lt;=8.54,"KSM",IF(J13&lt;=9.04,"I A",IF(J13&lt;=9.64,"II A",IF(J13&lt;=10.24,"III A"))))))))</f>
        <v>KSM</v>
      </c>
      <c r="O13" s="47" t="s">
        <v>378</v>
      </c>
      <c r="P13" s="99"/>
    </row>
    <row r="14" s="53" customFormat="true" ht="16.5" hidden="false" customHeight="true" outlineLevel="0" collapsed="false">
      <c r="A14" s="54" t="n">
        <v>6</v>
      </c>
      <c r="B14" s="43" t="n">
        <v>103</v>
      </c>
      <c r="C14" s="44" t="s">
        <v>379</v>
      </c>
      <c r="D14" s="45" t="s">
        <v>380</v>
      </c>
      <c r="E14" s="46" t="s">
        <v>381</v>
      </c>
      <c r="F14" s="47" t="s">
        <v>245</v>
      </c>
      <c r="G14" s="47" t="s">
        <v>246</v>
      </c>
      <c r="H14" s="48" t="s">
        <v>337</v>
      </c>
      <c r="I14" s="93" t="n">
        <f aca="false">IF(ISBLANK(L14),"",TRUNC(18.014*((L14)-15.7)^2))</f>
        <v>915</v>
      </c>
      <c r="J14" s="55" t="n">
        <v>8.65</v>
      </c>
      <c r="K14" s="51" t="n">
        <v>0.152</v>
      </c>
      <c r="L14" s="50" t="n">
        <v>8.57</v>
      </c>
      <c r="M14" s="51" t="n">
        <v>0.16</v>
      </c>
      <c r="N14" s="65" t="str">
        <f aca="false">IF(ISBLANK(L14),"",IF(L14&gt;10.24,"",IF(L14&lt;=7.74,"TSM",IF(L14&lt;=8.1,"SM",IF(L14&lt;=8.54,"KSM",IF(L14&lt;=9.04,"I A",IF(L14&lt;=9.64,"II A",IF(L14&lt;=10.24,"III A"))))))))</f>
        <v>I A</v>
      </c>
      <c r="O14" s="47" t="s">
        <v>338</v>
      </c>
      <c r="P14" s="99"/>
    </row>
    <row r="15" customFormat="false" ht="11.25" hidden="false" customHeight="true" outlineLevel="0" collapsed="false">
      <c r="A15" s="24"/>
      <c r="C15" s="9"/>
      <c r="D15" s="9"/>
      <c r="F15" s="24"/>
      <c r="G15" s="24"/>
      <c r="H15" s="24"/>
      <c r="Q15" s="79"/>
      <c r="R15" s="79"/>
      <c r="S15" s="79"/>
    </row>
    <row r="16" s="14" customFormat="true" ht="12" hidden="false" customHeight="true" outlineLevel="0" collapsed="false">
      <c r="A16" s="57" t="s">
        <v>9</v>
      </c>
      <c r="B16" s="33" t="s">
        <v>10</v>
      </c>
      <c r="C16" s="34" t="s">
        <v>11</v>
      </c>
      <c r="D16" s="35" t="s">
        <v>12</v>
      </c>
      <c r="E16" s="36" t="s">
        <v>13</v>
      </c>
      <c r="F16" s="37" t="s">
        <v>14</v>
      </c>
      <c r="G16" s="38" t="s">
        <v>15</v>
      </c>
      <c r="H16" s="37" t="s">
        <v>16</v>
      </c>
      <c r="I16" s="39" t="s">
        <v>17</v>
      </c>
      <c r="J16" s="32" t="s">
        <v>18</v>
      </c>
      <c r="K16" s="40" t="s">
        <v>19</v>
      </c>
      <c r="L16" s="32"/>
      <c r="M16" s="40" t="s">
        <v>19</v>
      </c>
      <c r="N16" s="32" t="s">
        <v>21</v>
      </c>
      <c r="O16" s="41" t="s">
        <v>22</v>
      </c>
      <c r="P16" s="80"/>
      <c r="Q16" s="79"/>
      <c r="R16" s="79"/>
      <c r="S16" s="79"/>
    </row>
    <row r="17" s="53" customFormat="true" ht="16.5" hidden="false" customHeight="true" outlineLevel="0" collapsed="false">
      <c r="A17" s="54" t="n">
        <v>7</v>
      </c>
      <c r="B17" s="43" t="n">
        <v>36</v>
      </c>
      <c r="C17" s="44" t="s">
        <v>400</v>
      </c>
      <c r="D17" s="45" t="s">
        <v>401</v>
      </c>
      <c r="E17" s="78" t="n">
        <v>34787</v>
      </c>
      <c r="F17" s="47" t="s">
        <v>62</v>
      </c>
      <c r="G17" s="47" t="s">
        <v>63</v>
      </c>
      <c r="H17" s="48" t="s">
        <v>164</v>
      </c>
      <c r="I17" s="93" t="n">
        <f aca="false">IF(ISBLANK(J17),"",TRUNC(18.014*((J17)-15.7)^2))</f>
        <v>870</v>
      </c>
      <c r="J17" s="50" t="n">
        <v>8.75</v>
      </c>
      <c r="K17" s="51" t="n">
        <v>0.18</v>
      </c>
      <c r="L17" s="50"/>
      <c r="M17" s="51"/>
      <c r="N17" s="65" t="str">
        <f aca="false">IF(ISBLANK(J17),"",IF(J17&gt;10.24,"",IF(J17&lt;=7.74,"TSM",IF(J17&lt;=8.1,"SM",IF(J17&lt;=8.54,"KSM",IF(J17&lt;=9.04,"I A",IF(J17&lt;=9.64,"II A",IF(J17&lt;=10.24,"III A"))))))))</f>
        <v>I A</v>
      </c>
      <c r="O17" s="47" t="s">
        <v>165</v>
      </c>
      <c r="P17" s="99"/>
    </row>
    <row r="18" s="53" customFormat="true" ht="16.5" hidden="false" customHeight="true" outlineLevel="0" collapsed="false">
      <c r="A18" s="54" t="n">
        <v>8</v>
      </c>
      <c r="B18" s="43" t="n">
        <v>87</v>
      </c>
      <c r="C18" s="44" t="s">
        <v>385</v>
      </c>
      <c r="D18" s="45" t="s">
        <v>386</v>
      </c>
      <c r="E18" s="46" t="s">
        <v>387</v>
      </c>
      <c r="F18" s="47" t="s">
        <v>62</v>
      </c>
      <c r="G18" s="47"/>
      <c r="H18" s="48" t="s">
        <v>81</v>
      </c>
      <c r="I18" s="93" t="n">
        <f aca="false">IF(ISBLANK(J18),"",TRUNC(18.014*((J18)-15.7)^2))</f>
        <v>825</v>
      </c>
      <c r="J18" s="50" t="n">
        <v>8.93</v>
      </c>
      <c r="K18" s="51" t="n">
        <v>0.198</v>
      </c>
      <c r="L18" s="50"/>
      <c r="M18" s="51"/>
      <c r="N18" s="65" t="str">
        <f aca="false">IF(ISBLANK(J18),"",IF(J18&gt;10.24,"",IF(J18&lt;=7.74,"TSM",IF(J18&lt;=8.1,"SM",IF(J18&lt;=8.54,"KSM",IF(J18&lt;=9.04,"I A",IF(J18&lt;=9.64,"II A",IF(J18&lt;=10.24,"III A"))))))))</f>
        <v>I A</v>
      </c>
      <c r="O18" s="47" t="s">
        <v>388</v>
      </c>
      <c r="P18" s="99"/>
    </row>
    <row r="19" s="53" customFormat="true" ht="16.5" hidden="false" customHeight="true" outlineLevel="0" collapsed="false">
      <c r="A19" s="54" t="n">
        <v>9</v>
      </c>
      <c r="B19" s="43" t="n">
        <v>106</v>
      </c>
      <c r="C19" s="44" t="s">
        <v>402</v>
      </c>
      <c r="D19" s="45" t="s">
        <v>403</v>
      </c>
      <c r="E19" s="46" t="s">
        <v>404</v>
      </c>
      <c r="F19" s="47" t="s">
        <v>245</v>
      </c>
      <c r="G19" s="47" t="s">
        <v>246</v>
      </c>
      <c r="H19" s="48" t="s">
        <v>345</v>
      </c>
      <c r="I19" s="93" t="n">
        <f aca="false">IF(ISBLANK(J19),"",TRUNC(18.014*((J19)-15.7)^2))</f>
        <v>754</v>
      </c>
      <c r="J19" s="50" t="n">
        <v>9.23</v>
      </c>
      <c r="K19" s="51" t="n">
        <v>0.203</v>
      </c>
      <c r="L19" s="50"/>
      <c r="M19" s="51"/>
      <c r="N19" s="65" t="str">
        <f aca="false">IF(ISBLANK(J19),"",IF(J19&gt;10.24,"",IF(J19&lt;=7.74,"TSM",IF(J19&lt;=8.1,"SM",IF(J19&lt;=8.54,"KSM",IF(J19&lt;=9.04,"I A",IF(J19&lt;=9.64,"II A",IF(J19&lt;=10.24,"III A"))))))))</f>
        <v>II A</v>
      </c>
      <c r="O19" s="47" t="s">
        <v>378</v>
      </c>
      <c r="P19" s="99"/>
    </row>
    <row r="20" s="53" customFormat="true" ht="16.5" hidden="false" customHeight="true" outlineLevel="0" collapsed="false">
      <c r="A20" s="54" t="n">
        <v>10</v>
      </c>
      <c r="B20" s="43" t="n">
        <v>93</v>
      </c>
      <c r="C20" s="44" t="s">
        <v>394</v>
      </c>
      <c r="D20" s="45" t="s">
        <v>405</v>
      </c>
      <c r="E20" s="78" t="s">
        <v>406</v>
      </c>
      <c r="F20" s="47" t="s">
        <v>407</v>
      </c>
      <c r="G20" s="47" t="s">
        <v>408</v>
      </c>
      <c r="H20" s="48" t="s">
        <v>337</v>
      </c>
      <c r="I20" s="93" t="n">
        <f aca="false">IF(ISBLANK(J20),"",TRUNC(18.014*((J20)-15.7)^2))</f>
        <v>663</v>
      </c>
      <c r="J20" s="50" t="n">
        <v>9.63</v>
      </c>
      <c r="K20" s="51" t="s">
        <v>34</v>
      </c>
      <c r="L20" s="50"/>
      <c r="M20" s="51"/>
      <c r="N20" s="65" t="str">
        <f aca="false">IF(ISBLANK(J20),"",IF(J20&gt;10.24,"",IF(J20&lt;=7.74,"TSM",IF(J20&lt;=8.1,"SM",IF(J20&lt;=8.54,"KSM",IF(J20&lt;=9.04,"I A",IF(J20&lt;=9.64,"II A",IF(J20&lt;=10.24,"III A"))))))))</f>
        <v>II A</v>
      </c>
      <c r="O20" s="47" t="s">
        <v>409</v>
      </c>
      <c r="P20" s="99"/>
    </row>
    <row r="21" s="53" customFormat="true" ht="16.5" hidden="false" customHeight="true" outlineLevel="0" collapsed="false">
      <c r="A21" s="54" t="n">
        <v>11</v>
      </c>
      <c r="B21" s="43" t="n">
        <v>94</v>
      </c>
      <c r="C21" s="44" t="s">
        <v>410</v>
      </c>
      <c r="D21" s="45" t="s">
        <v>411</v>
      </c>
      <c r="E21" s="78" t="s">
        <v>412</v>
      </c>
      <c r="F21" s="47" t="s">
        <v>231</v>
      </c>
      <c r="G21" s="47" t="s">
        <v>413</v>
      </c>
      <c r="H21" s="48" t="s">
        <v>337</v>
      </c>
      <c r="I21" s="93" t="n">
        <f aca="false">IF(ISBLANK(J21),"",TRUNC(18.014*((J21)-15.7)^2))</f>
        <v>639</v>
      </c>
      <c r="J21" s="50" t="n">
        <v>9.74</v>
      </c>
      <c r="K21" s="51" t="n">
        <v>0.215</v>
      </c>
      <c r="L21" s="50"/>
      <c r="M21" s="51"/>
      <c r="N21" s="65" t="str">
        <f aca="false">IF(ISBLANK(J21),"",IF(J21&gt;10.24,"",IF(J21&lt;=7.74,"TSM",IF(J21&lt;=8.1,"SM",IF(J21&lt;=8.54,"KSM",IF(J21&lt;=9.04,"I A",IF(J21&lt;=9.64,"II A",IF(J21&lt;=10.24,"III A"))))))))</f>
        <v>III A</v>
      </c>
      <c r="O21" s="47" t="s">
        <v>414</v>
      </c>
      <c r="P21" s="99"/>
    </row>
    <row r="22" s="53" customFormat="true" ht="16.5" hidden="false" customHeight="true" outlineLevel="0" collapsed="false">
      <c r="A22" s="54"/>
      <c r="B22" s="43" t="n">
        <v>152</v>
      </c>
      <c r="C22" s="44" t="s">
        <v>389</v>
      </c>
      <c r="D22" s="45" t="s">
        <v>390</v>
      </c>
      <c r="E22" s="46" t="s">
        <v>391</v>
      </c>
      <c r="F22" s="47" t="s">
        <v>40</v>
      </c>
      <c r="G22" s="47" t="s">
        <v>41</v>
      </c>
      <c r="H22" s="48" t="s">
        <v>268</v>
      </c>
      <c r="I22" s="93"/>
      <c r="J22" s="50" t="s">
        <v>392</v>
      </c>
      <c r="K22" s="51" t="n">
        <v>0.081</v>
      </c>
      <c r="L22" s="50"/>
      <c r="M22" s="51"/>
      <c r="N22" s="65" t="str">
        <f aca="false">IF(ISBLANK(J22),"",IF(J22&gt;10.24,"",IF(J22&lt;=7.74,"TSM",IF(J22&lt;=8.1,"SM",IF(J22&lt;=8.54,"KSM",IF(J22&lt;=9.04,"I A",IF(J22&lt;=9.64,"II A",IF(J22&lt;=10.24,"III A"))))))))</f>
        <v/>
      </c>
      <c r="O22" s="47" t="s">
        <v>393</v>
      </c>
      <c r="P22" s="99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8:11:16Z</dcterms:created>
  <dc:creator>darius</dc:creator>
  <dc:description/>
  <dc:language>en-US</dc:language>
  <cp:lastModifiedBy> </cp:lastModifiedBy>
  <cp:lastPrinted>2013-01-29T12:25:56Z</cp:lastPrinted>
  <dcterms:modified xsi:type="dcterms:W3CDTF">2013-01-30T10:17:50Z</dcterms:modified>
  <cp:revision>0</cp:revision>
  <dc:subject/>
  <dc:title/>
</cp:coreProperties>
</file>