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0"/>
  </bookViews>
  <sheets>
    <sheet name="Viršelis" sheetId="1" state="visible" r:id="rId2"/>
    <sheet name="Komandiniai" sheetId="2" state="visible" r:id="rId3"/>
    <sheet name="60 Mj" sheetId="3" state="visible" r:id="rId4"/>
    <sheet name="60 Mj (G)" sheetId="4" state="visible" r:id="rId5"/>
    <sheet name="60 M" sheetId="5" state="visible" r:id="rId6"/>
    <sheet name="60 M (G)" sheetId="6" state="visible" r:id="rId7"/>
    <sheet name="60 Vj" sheetId="7" state="visible" r:id="rId8"/>
    <sheet name="60 Vj (G)" sheetId="8" state="visible" r:id="rId9"/>
    <sheet name="60 V" sheetId="9" state="visible" r:id="rId10"/>
    <sheet name="60 V (G)" sheetId="10" state="visible" r:id="rId11"/>
    <sheet name="60bb Mj" sheetId="11" state="visible" r:id="rId12"/>
    <sheet name="60bb Vj" sheetId="12" state="visible" r:id="rId13"/>
    <sheet name="60bb V" sheetId="13" state="visible" r:id="rId14"/>
    <sheet name="4x200 M" sheetId="14" state="visible" r:id="rId15"/>
    <sheet name="4x200 M (G)" sheetId="15" state="visible" r:id="rId16"/>
    <sheet name="4x200 V" sheetId="16" state="visible" r:id="rId17"/>
    <sheet name="4x200 V (G)" sheetId="17" state="visible" r:id="rId18"/>
    <sheet name="300 Mj" sheetId="18" state="visible" r:id="rId19"/>
    <sheet name="300 Mj (G)" sheetId="19" state="visible" r:id="rId20"/>
    <sheet name="300 M" sheetId="20" state="visible" r:id="rId21"/>
    <sheet name="300 M (G)" sheetId="21" state="visible" r:id="rId22"/>
    <sheet name="300 Vj" sheetId="22" state="visible" r:id="rId23"/>
    <sheet name="300 Vj (G)" sheetId="23" state="visible" r:id="rId24"/>
    <sheet name="300 V " sheetId="24" state="visible" r:id="rId25"/>
    <sheet name="300 V  (G)" sheetId="25" state="visible" r:id="rId26"/>
    <sheet name="600 Mj" sheetId="26" state="visible" r:id="rId27"/>
    <sheet name="600 Mj (G)" sheetId="27" state="visible" r:id="rId28"/>
    <sheet name="600 M" sheetId="28" state="visible" r:id="rId29"/>
    <sheet name="600 M (G)" sheetId="29" state="visible" r:id="rId30"/>
    <sheet name="600 Vj" sheetId="30" state="visible" r:id="rId31"/>
    <sheet name="600 Vj (G)" sheetId="31" state="visible" r:id="rId32"/>
    <sheet name="600 V" sheetId="32" state="visible" r:id="rId33"/>
    <sheet name="600 V (G)" sheetId="33" state="visible" r:id="rId34"/>
    <sheet name="1000 Mj" sheetId="34" state="visible" r:id="rId35"/>
    <sheet name="1000 M" sheetId="35" state="visible" r:id="rId36"/>
    <sheet name="1000 Vj" sheetId="36" state="visible" r:id="rId37"/>
    <sheet name="1000 Vj (G)" sheetId="37" state="visible" r:id="rId38"/>
    <sheet name="1000 V" sheetId="38" state="visible" r:id="rId39"/>
    <sheet name="1000 V (G)" sheetId="39" state="visible" r:id="rId40"/>
    <sheet name="1500kl Mj" sheetId="40" state="visible" r:id="rId41"/>
    <sheet name="2000kl Vj" sheetId="41" state="visible" r:id="rId42"/>
    <sheet name="3000 Mj" sheetId="42" state="visible" r:id="rId43"/>
    <sheet name="3000 M" sheetId="43" state="visible" r:id="rId44"/>
    <sheet name="3000 Vj" sheetId="44" state="visible" r:id="rId45"/>
    <sheet name="3000 V" sheetId="45" state="visible" r:id="rId46"/>
    <sheet name="3000SpEj Mj" sheetId="46" state="visible" r:id="rId47"/>
    <sheet name="3000SpEj M" sheetId="47" state="visible" r:id="rId48"/>
    <sheet name="5000SpEj Vj" sheetId="48" state="visible" r:id="rId49"/>
    <sheet name="Aukstis Mj" sheetId="49" state="visible" r:id="rId50"/>
    <sheet name="Aukstis M" sheetId="50" state="visible" r:id="rId51"/>
    <sheet name="Aukstis Vj" sheetId="51" state="visible" r:id="rId52"/>
    <sheet name="Aukstis V" sheetId="52" state="visible" r:id="rId53"/>
    <sheet name="Tolis Mj" sheetId="53" state="visible" r:id="rId54"/>
    <sheet name="Tolis M" sheetId="54" state="visible" r:id="rId55"/>
    <sheet name="Tolis Vj" sheetId="55" state="visible" r:id="rId56"/>
    <sheet name="Tolis V" sheetId="56" state="visible" r:id="rId57"/>
    <sheet name="Trisuolis Mj" sheetId="57" state="visible" r:id="rId58"/>
    <sheet name="Trisuolis M" sheetId="58" state="visible" r:id="rId59"/>
    <sheet name="Trisuolis Vj" sheetId="59" state="visible" r:id="rId60"/>
    <sheet name="Trisuolis V" sheetId="60" state="visible" r:id="rId61"/>
    <sheet name="Rut Mj" sheetId="61" state="visible" r:id="rId62"/>
    <sheet name="Rut M" sheetId="62" state="visible" r:id="rId63"/>
    <sheet name="Rut Vj" sheetId="63" state="visible" r:id="rId64"/>
    <sheet name="Rut V" sheetId="64" state="visible" r:id="rId65"/>
  </sheets>
  <definedNames>
    <definedName function="false" hidden="false" localSheetId="49" name="_xlnm.Print_Area" vbProcedure="false">'Aukstis M'!$1:$65536</definedName>
    <definedName function="false" hidden="false" localSheetId="48" name="_xlnm.Print_Area" vbProcedure="false">'Aukstis Mj'!$1:$65536</definedName>
    <definedName function="false" hidden="false" localSheetId="51" name="_xlnm.Print_Area" vbProcedure="false">'Aukstis V'!$1:$65536</definedName>
    <definedName function="false" hidden="false" localSheetId="50" name="_xlnm.Print_Area" vbProcedure="false">'Aukstis Vj'!$1:$65536</definedName>
    <definedName function="false" hidden="false" localSheetId="1" name="_xlnm.Print_Area" vbProcedure="false">Komandiniai!$1:$65536</definedName>
    <definedName function="false" hidden="false" localSheetId="61" name="_xlnm.Print_Area" vbProcedure="false">'Rut M'!$1:$65536</definedName>
    <definedName function="false" hidden="false" localSheetId="60" name="_xlnm.Print_Area" vbProcedure="false">'Rut Mj'!$1:$65536</definedName>
    <definedName function="false" hidden="false" localSheetId="63" name="_xlnm.Print_Area" vbProcedure="false">'Rut V'!$1:$65536</definedName>
    <definedName function="false" hidden="false" localSheetId="62" name="_xlnm.Print_Area" vbProcedure="false">'Rut Vj'!$A$1:$O$30</definedName>
    <definedName function="false" hidden="false" localSheetId="53" name="_xlnm.Print_Area" vbProcedure="false">'Tolis M'!$1:$65536</definedName>
    <definedName function="false" hidden="false" localSheetId="52" name="_xlnm.Print_Area" vbProcedure="false">'Tolis Mj'!$1:$65536</definedName>
    <definedName function="false" hidden="false" localSheetId="55" name="_xlnm.Print_Area" vbProcedure="false">'Tolis V'!$1:$65536</definedName>
    <definedName function="false" hidden="false" localSheetId="54" name="_xlnm.Print_Area" vbProcedure="false">'Tolis Vj'!$1:$65536</definedName>
    <definedName function="false" hidden="false" localSheetId="57" name="_xlnm.Print_Area" vbProcedure="false">'Trisuolis M'!$1:$65536</definedName>
    <definedName function="false" hidden="false" localSheetId="56" name="_xlnm.Print_Area" vbProcedure="false">'Trisuolis Mj'!$1:$65536</definedName>
    <definedName function="false" hidden="false" localSheetId="59" name="_xlnm.Print_Area" vbProcedure="false">'Trisuolis V'!$1:$65536</definedName>
    <definedName function="false" hidden="false" localSheetId="58" name="_xlnm.Print_Area" vbProcedure="false">'Trisuolis Vj'!$1:$6553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1097">
  <si>
    <t xml:space="preserve">LIETUVOS RAJONŲ</t>
  </si>
  <si>
    <t xml:space="preserve">JAUNIŲ IR JAUNIMO</t>
  </si>
  <si>
    <t xml:space="preserve">LENGVOSIOS ATLETIKOS PIRMENYBĖS</t>
  </si>
  <si>
    <t xml:space="preserve">2013 m. sausio 18-19 d.</t>
  </si>
  <si>
    <t xml:space="preserve">Panevėžys</t>
  </si>
  <si>
    <t xml:space="preserve">Varžybų vyriausiasis teisėjas</t>
  </si>
  <si>
    <t xml:space="preserve">Algimantas Sniečkus</t>
  </si>
  <si>
    <t xml:space="preserve">(nacionalinė kategorija)</t>
  </si>
  <si>
    <t xml:space="preserve">Varžybų vyriausias sekretorius</t>
  </si>
  <si>
    <t xml:space="preserve">Zifrida Gleveckienė</t>
  </si>
  <si>
    <t xml:space="preserve">LIETUVOS RAJONŲ JAUNIŲ IR JAUNIMO PIRMENYBĖS</t>
  </si>
  <si>
    <t xml:space="preserve">KOMANDINIAI REZULTATAI</t>
  </si>
  <si>
    <t xml:space="preserve">Jauniai:</t>
  </si>
  <si>
    <t xml:space="preserve">Jaunimas:</t>
  </si>
  <si>
    <t xml:space="preserve">Kėdainių raj.-1</t>
  </si>
  <si>
    <t xml:space="preserve">tšk.</t>
  </si>
  <si>
    <t xml:space="preserve">Pasvalio raj.</t>
  </si>
  <si>
    <t xml:space="preserve">Švenčionys</t>
  </si>
  <si>
    <t xml:space="preserve">Šiaulių raj.</t>
  </si>
  <si>
    <t xml:space="preserve">Marijampolės raj.</t>
  </si>
  <si>
    <t xml:space="preserve">Telšių raj.</t>
  </si>
  <si>
    <t xml:space="preserve">Jurbarko raj.</t>
  </si>
  <si>
    <t xml:space="preserve">Tauragės raj.</t>
  </si>
  <si>
    <t xml:space="preserve">Utenos raj.</t>
  </si>
  <si>
    <t xml:space="preserve">Vilniaus raj.</t>
  </si>
  <si>
    <t xml:space="preserve">Skuodo raj.</t>
  </si>
  <si>
    <t xml:space="preserve">Palangos SC</t>
  </si>
  <si>
    <t xml:space="preserve">Šilutės raj.</t>
  </si>
  <si>
    <t xml:space="preserve">Kauno raj.</t>
  </si>
  <si>
    <t xml:space="preserve">Pakruojo raj.</t>
  </si>
  <si>
    <t xml:space="preserve">Šakių raj.</t>
  </si>
  <si>
    <t xml:space="preserve">Kretingos raj. </t>
  </si>
  <si>
    <t xml:space="preserve">Joniškio raj.</t>
  </si>
  <si>
    <t xml:space="preserve">Kaišiadorių raj.</t>
  </si>
  <si>
    <t xml:space="preserve">Kalvarijos SC</t>
  </si>
  <si>
    <t xml:space="preserve">Raseinių raj.</t>
  </si>
  <si>
    <t xml:space="preserve">Rokiškio raj.</t>
  </si>
  <si>
    <t xml:space="preserve">Pagėgiai</t>
  </si>
  <si>
    <t xml:space="preserve">Klaipėdos raj.</t>
  </si>
  <si>
    <t xml:space="preserve">Šilalės raj. SM</t>
  </si>
  <si>
    <t xml:space="preserve">Kėdainių raj.-2</t>
  </si>
  <si>
    <t xml:space="preserve">Kelmės raj.</t>
  </si>
  <si>
    <t xml:space="preserve">Biržų raj.</t>
  </si>
  <si>
    <t xml:space="preserve">Jonavos raj.</t>
  </si>
  <si>
    <t xml:space="preserve">Prienų raj.</t>
  </si>
  <si>
    <t xml:space="preserve">Radviliškio raj.</t>
  </si>
  <si>
    <t xml:space="preserve">Vilkaviškio raj.</t>
  </si>
  <si>
    <t xml:space="preserve">Birštonas</t>
  </si>
  <si>
    <t xml:space="preserve">Akmenės raj.</t>
  </si>
  <si>
    <t xml:space="preserve">Širvintos</t>
  </si>
  <si>
    <t xml:space="preserve">Visaginas</t>
  </si>
  <si>
    <t xml:space="preserve">Algimantas Sniečkus </t>
  </si>
  <si>
    <t xml:space="preserve">(Nacionalinė kategorija)</t>
  </si>
  <si>
    <t xml:space="preserve">LIETUVOS RAJONŲ JAUNIŲ IR JAUNIMO LENGVOSIOS ATLETIKOS PIRMENYBĖS</t>
  </si>
  <si>
    <t xml:space="preserve">2013 m. sausio 18 d.</t>
  </si>
  <si>
    <t xml:space="preserve">60 m bėgimas jaunėms</t>
  </si>
  <si>
    <t xml:space="preserve">bėgimas iš</t>
  </si>
  <si>
    <t xml:space="preserve">6</t>
  </si>
  <si>
    <t xml:space="preserve">Takas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Rez.par.b.</t>
  </si>
  <si>
    <t xml:space="preserve">Rez.fin.</t>
  </si>
  <si>
    <t xml:space="preserve">Kv.l.</t>
  </si>
  <si>
    <t xml:space="preserve">Taškai</t>
  </si>
  <si>
    <t xml:space="preserve">Treneris</t>
  </si>
  <si>
    <t xml:space="preserve">Lina</t>
  </si>
  <si>
    <t xml:space="preserve">Žižliauskaitė</t>
  </si>
  <si>
    <t xml:space="preserve">Jonavos KKSC</t>
  </si>
  <si>
    <t xml:space="preserve">V.Lebeckiene</t>
  </si>
  <si>
    <t xml:space="preserve">Ugnė</t>
  </si>
  <si>
    <t xml:space="preserve">Batulevičiūtė</t>
  </si>
  <si>
    <t xml:space="preserve">Šakiai</t>
  </si>
  <si>
    <t xml:space="preserve">VytautasStrokas</t>
  </si>
  <si>
    <t xml:space="preserve">Raminta</t>
  </si>
  <si>
    <t xml:space="preserve">Šalašavičiūtė</t>
  </si>
  <si>
    <t xml:space="preserve">Marijampolė</t>
  </si>
  <si>
    <t xml:space="preserve">R.Bindokienė</t>
  </si>
  <si>
    <t xml:space="preserve">Samanta</t>
  </si>
  <si>
    <t xml:space="preserve">Smirnovaitė</t>
  </si>
  <si>
    <t xml:space="preserve">Ieva </t>
  </si>
  <si>
    <t xml:space="preserve">Poškaitė</t>
  </si>
  <si>
    <t xml:space="preserve">Biržų rajonas</t>
  </si>
  <si>
    <t xml:space="preserve">V. Bagamolovas</t>
  </si>
  <si>
    <t xml:space="preserve">Indrė</t>
  </si>
  <si>
    <t xml:space="preserve">Žentelytė</t>
  </si>
  <si>
    <t xml:space="preserve">Viktorija</t>
  </si>
  <si>
    <t xml:space="preserve">Titaitytė</t>
  </si>
  <si>
    <t xml:space="preserve">Pasvalys</t>
  </si>
  <si>
    <t xml:space="preserve">K. Mačėnas</t>
  </si>
  <si>
    <t xml:space="preserve">Ieva</t>
  </si>
  <si>
    <t xml:space="preserve">Vizgirdaitė</t>
  </si>
  <si>
    <t xml:space="preserve">Kėdainiai 1</t>
  </si>
  <si>
    <t xml:space="preserve">Z.Peleckienė</t>
  </si>
  <si>
    <t xml:space="preserve">Deimantė</t>
  </si>
  <si>
    <t xml:space="preserve">Rekašiūtė</t>
  </si>
  <si>
    <t xml:space="preserve">I. Apanavičiūtė</t>
  </si>
  <si>
    <t xml:space="preserve">8,51</t>
  </si>
  <si>
    <t xml:space="preserve">Monika</t>
  </si>
  <si>
    <t xml:space="preserve">Banelytė</t>
  </si>
  <si>
    <t xml:space="preserve">E. Žilys</t>
  </si>
  <si>
    <t xml:space="preserve">Ligita </t>
  </si>
  <si>
    <t xml:space="preserve">Vitkutė</t>
  </si>
  <si>
    <t xml:space="preserve">Radviliškis</t>
  </si>
  <si>
    <t xml:space="preserve">V.Novikovas</t>
  </si>
  <si>
    <t xml:space="preserve">Magziakaitė</t>
  </si>
  <si>
    <t xml:space="preserve">Telšiai</t>
  </si>
  <si>
    <t xml:space="preserve">L.Kaveckienė</t>
  </si>
  <si>
    <t xml:space="preserve">Aleksandra</t>
  </si>
  <si>
    <t xml:space="preserve">Orlauskaitė</t>
  </si>
  <si>
    <t xml:space="preserve">Sima </t>
  </si>
  <si>
    <t xml:space="preserve">Špakauskaitė</t>
  </si>
  <si>
    <t xml:space="preserve">A.Macevičius</t>
  </si>
  <si>
    <t xml:space="preserve">Iveta</t>
  </si>
  <si>
    <t xml:space="preserve">Markevičiūtė</t>
  </si>
  <si>
    <t xml:space="preserve">D.Tamulevičius, L. Kursevičienė</t>
  </si>
  <si>
    <t xml:space="preserve">Karolina</t>
  </si>
  <si>
    <t xml:space="preserve">Malūkaitė</t>
  </si>
  <si>
    <t xml:space="preserve">8,68</t>
  </si>
  <si>
    <t xml:space="preserve">Trankauskaitė</t>
  </si>
  <si>
    <t xml:space="preserve">Kėdainiai 2</t>
  </si>
  <si>
    <t xml:space="preserve">R.Kaselis</t>
  </si>
  <si>
    <t xml:space="preserve">Vilija</t>
  </si>
  <si>
    <t xml:space="preserve">Parimskytė</t>
  </si>
  <si>
    <t xml:space="preserve">Z. Balčiauskas</t>
  </si>
  <si>
    <t xml:space="preserve">Auksė</t>
  </si>
  <si>
    <t xml:space="preserve">Šadauskaitė</t>
  </si>
  <si>
    <t xml:space="preserve">Raseinių KKSC</t>
  </si>
  <si>
    <t xml:space="preserve">E. Petrokas</t>
  </si>
  <si>
    <t xml:space="preserve">Šarūnė </t>
  </si>
  <si>
    <t xml:space="preserve">Gustaitytė</t>
  </si>
  <si>
    <t xml:space="preserve">G.Poška</t>
  </si>
  <si>
    <t xml:space="preserve">Gintarė </t>
  </si>
  <si>
    <t xml:space="preserve">Pikturnaitė</t>
  </si>
  <si>
    <t xml:space="preserve">Kelmės VJSM</t>
  </si>
  <si>
    <t xml:space="preserve">L. Balsytė</t>
  </si>
  <si>
    <t xml:space="preserve">Julita</t>
  </si>
  <si>
    <t xml:space="preserve">Bikulčiūtė</t>
  </si>
  <si>
    <t xml:space="preserve">1997-09-15</t>
  </si>
  <si>
    <t xml:space="preserve">Jurbarko</t>
  </si>
  <si>
    <t xml:space="preserve">L. Stanienė</t>
  </si>
  <si>
    <t xml:space="preserve">Jasiulytė</t>
  </si>
  <si>
    <t xml:space="preserve">Tepliakovaitė</t>
  </si>
  <si>
    <t xml:space="preserve">V.Nekrašas</t>
  </si>
  <si>
    <t xml:space="preserve">Audinga</t>
  </si>
  <si>
    <t xml:space="preserve">Nakvosaitė</t>
  </si>
  <si>
    <t xml:space="preserve">ind.</t>
  </si>
  <si>
    <t xml:space="preserve">Silva</t>
  </si>
  <si>
    <t xml:space="preserve">Jasilionytė</t>
  </si>
  <si>
    <t xml:space="preserve">DQ</t>
  </si>
  <si>
    <t xml:space="preserve">Dovilė</t>
  </si>
  <si>
    <t xml:space="preserve">Stoškutė</t>
  </si>
  <si>
    <t xml:space="preserve">b/k</t>
  </si>
  <si>
    <t xml:space="preserve">K. Šaulys, Z. Gleveckienė</t>
  </si>
  <si>
    <t xml:space="preserve">Rutkauskaitė</t>
  </si>
  <si>
    <t xml:space="preserve">A. Dobregienė</t>
  </si>
  <si>
    <t xml:space="preserve">Rimgailė</t>
  </si>
  <si>
    <t xml:space="preserve">Sarapaitė</t>
  </si>
  <si>
    <t xml:space="preserve">Z. Gleveckienė</t>
  </si>
  <si>
    <t xml:space="preserve">Aistė </t>
  </si>
  <si>
    <t xml:space="preserve">Staurylaitė</t>
  </si>
  <si>
    <t xml:space="preserve">Panevėžys </t>
  </si>
  <si>
    <t xml:space="preserve">R.Jakubauskas, Z.Gleveckienė</t>
  </si>
  <si>
    <t xml:space="preserve">Paulina</t>
  </si>
  <si>
    <t xml:space="preserve">Lukoševičiūtė</t>
  </si>
  <si>
    <t xml:space="preserve">Vieta</t>
  </si>
  <si>
    <t xml:space="preserve">II A</t>
  </si>
  <si>
    <t xml:space="preserve">b.k.</t>
  </si>
  <si>
    <t xml:space="preserve">60 m bėgimas jaunuolėms</t>
  </si>
  <si>
    <t xml:space="preserve">3</t>
  </si>
  <si>
    <t xml:space="preserve">Toma </t>
  </si>
  <si>
    <t xml:space="preserve">Kolkovska</t>
  </si>
  <si>
    <t xml:space="preserve">S. Rinkūnas</t>
  </si>
  <si>
    <t xml:space="preserve">Oksana </t>
  </si>
  <si>
    <t xml:space="preserve">Liekytė</t>
  </si>
  <si>
    <t xml:space="preserve">Alvyra  Jankantienė</t>
  </si>
  <si>
    <t xml:space="preserve">8.38</t>
  </si>
  <si>
    <t xml:space="preserve">Vernickaitė</t>
  </si>
  <si>
    <t xml:space="preserve">Jolanta</t>
  </si>
  <si>
    <t xml:space="preserve">Dulkytė</t>
  </si>
  <si>
    <t xml:space="preserve">Zakarauskaitė</t>
  </si>
  <si>
    <t xml:space="preserve">Skaistė</t>
  </si>
  <si>
    <t xml:space="preserve">Marcinkutė</t>
  </si>
  <si>
    <t xml:space="preserve">Gineitytė</t>
  </si>
  <si>
    <t xml:space="preserve">Utenos</t>
  </si>
  <si>
    <t xml:space="preserve">J. Kirilovienė</t>
  </si>
  <si>
    <t xml:space="preserve">Kamilė</t>
  </si>
  <si>
    <t xml:space="preserve"> Butkevičiūtė</t>
  </si>
  <si>
    <t xml:space="preserve">Dalia</t>
  </si>
  <si>
    <t xml:space="preserve">Lušaitė</t>
  </si>
  <si>
    <t xml:space="preserve">Šiaulių rajonas</t>
  </si>
  <si>
    <t xml:space="preserve">J.Savickas</t>
  </si>
  <si>
    <t xml:space="preserve">8,78</t>
  </si>
  <si>
    <t xml:space="preserve">Židrūnė</t>
  </si>
  <si>
    <t xml:space="preserve">Stafanavičiūtė</t>
  </si>
  <si>
    <t xml:space="preserve">Greta</t>
  </si>
  <si>
    <t xml:space="preserve">Jokubauskaitė</t>
  </si>
  <si>
    <t xml:space="preserve">Tauragė</t>
  </si>
  <si>
    <t xml:space="preserve">A. Šlepavičius</t>
  </si>
  <si>
    <t xml:space="preserve">Ugnė </t>
  </si>
  <si>
    <t xml:space="preserve">Jankauskaitė</t>
  </si>
  <si>
    <t xml:space="preserve">1995-03-15</t>
  </si>
  <si>
    <t xml:space="preserve">V. Giedraitis</t>
  </si>
  <si>
    <t xml:space="preserve">Agnė</t>
  </si>
  <si>
    <t xml:space="preserve">Rasovaitė</t>
  </si>
  <si>
    <t xml:space="preserve">Ščerbokova</t>
  </si>
  <si>
    <t xml:space="preserve">G.Michniova</t>
  </si>
  <si>
    <t xml:space="preserve">Goda</t>
  </si>
  <si>
    <t xml:space="preserve">Pundziūtė</t>
  </si>
  <si>
    <t xml:space="preserve">Šarūnė</t>
  </si>
  <si>
    <t xml:space="preserve">Luckaitė</t>
  </si>
  <si>
    <t xml:space="preserve">60 m bėgimas jauniams</t>
  </si>
  <si>
    <t xml:space="preserve">9</t>
  </si>
  <si>
    <t xml:space="preserve">1 lapas iš 2</t>
  </si>
  <si>
    <t xml:space="preserve">Haroldas</t>
  </si>
  <si>
    <t xml:space="preserve">Liaudanskis</t>
  </si>
  <si>
    <t xml:space="preserve">Tautvydas </t>
  </si>
  <si>
    <t xml:space="preserve">Urbonas</t>
  </si>
  <si>
    <t xml:space="preserve">Algimantas Kmitas</t>
  </si>
  <si>
    <t xml:space="preserve">Stasys</t>
  </si>
  <si>
    <t xml:space="preserve">Veličko</t>
  </si>
  <si>
    <t xml:space="preserve">Jokūbas</t>
  </si>
  <si>
    <t xml:space="preserve">Pajarskas</t>
  </si>
  <si>
    <t xml:space="preserve">Skuodo KKSC</t>
  </si>
  <si>
    <t xml:space="preserve">Antanas Donėla</t>
  </si>
  <si>
    <t xml:space="preserve">Laurynas</t>
  </si>
  <si>
    <t xml:space="preserve">Rupeika</t>
  </si>
  <si>
    <t xml:space="preserve">Algirdas Ulinskas</t>
  </si>
  <si>
    <t xml:space="preserve">Arūnas </t>
  </si>
  <si>
    <t xml:space="preserve">Bernikovičius</t>
  </si>
  <si>
    <t xml:space="preserve">Kornelijus</t>
  </si>
  <si>
    <t xml:space="preserve">Šiuša</t>
  </si>
  <si>
    <t xml:space="preserve">V.Ponomariovas</t>
  </si>
  <si>
    <t xml:space="preserve">Aleksandr </t>
  </si>
  <si>
    <t xml:space="preserve">Voitek</t>
  </si>
  <si>
    <t xml:space="preserve">D.Makarenko</t>
  </si>
  <si>
    <t xml:space="preserve">Ramūnas </t>
  </si>
  <si>
    <t xml:space="preserve">Kleinauskas</t>
  </si>
  <si>
    <t xml:space="preserve">Deividas</t>
  </si>
  <si>
    <t xml:space="preserve">Šadis</t>
  </si>
  <si>
    <t xml:space="preserve">Domininkas </t>
  </si>
  <si>
    <t xml:space="preserve">Petkus </t>
  </si>
  <si>
    <t xml:space="preserve">Anton </t>
  </si>
  <si>
    <t xml:space="preserve">Miačin</t>
  </si>
  <si>
    <t xml:space="preserve">Vytautas</t>
  </si>
  <si>
    <t xml:space="preserve">Moleikaitis</t>
  </si>
  <si>
    <t xml:space="preserve">Rimantas</t>
  </si>
  <si>
    <t xml:space="preserve">Jakinevičius</t>
  </si>
  <si>
    <t xml:space="preserve">I.. Apanavičiūtė</t>
  </si>
  <si>
    <t xml:space="preserve">7,54</t>
  </si>
  <si>
    <t xml:space="preserve">Domantas</t>
  </si>
  <si>
    <t xml:space="preserve">Zalepūga</t>
  </si>
  <si>
    <t xml:space="preserve">P.Klastauskas</t>
  </si>
  <si>
    <t xml:space="preserve">Augustas</t>
  </si>
  <si>
    <t xml:space="preserve">Jakas</t>
  </si>
  <si>
    <t xml:space="preserve">Dovydas</t>
  </si>
  <si>
    <t xml:space="preserve">Mačiūnas</t>
  </si>
  <si>
    <t xml:space="preserve">A. Pranckevičius</t>
  </si>
  <si>
    <t xml:space="preserve">Donatas</t>
  </si>
  <si>
    <t xml:space="preserve">Vitovas</t>
  </si>
  <si>
    <t xml:space="preserve">DNS</t>
  </si>
  <si>
    <t xml:space="preserve">Simonas</t>
  </si>
  <si>
    <t xml:space="preserve">Eidėjus</t>
  </si>
  <si>
    <t xml:space="preserve">Kęstutis</t>
  </si>
  <si>
    <t xml:space="preserve">Gaidukevičius</t>
  </si>
  <si>
    <t xml:space="preserve">Gytis</t>
  </si>
  <si>
    <t xml:space="preserve">Bukovskis</t>
  </si>
  <si>
    <t xml:space="preserve">Gytis </t>
  </si>
  <si>
    <t xml:space="preserve">Grigaliūnas</t>
  </si>
  <si>
    <t xml:space="preserve">Puronis</t>
  </si>
  <si>
    <t xml:space="preserve">Gvidas</t>
  </si>
  <si>
    <t xml:space="preserve">Žickis</t>
  </si>
  <si>
    <t xml:space="preserve">Robertas </t>
  </si>
  <si>
    <t xml:space="preserve">Rimkus</t>
  </si>
  <si>
    <t xml:space="preserve">Andrius </t>
  </si>
  <si>
    <t xml:space="preserve">Janušonis</t>
  </si>
  <si>
    <t xml:space="preserve">Mindaugas </t>
  </si>
  <si>
    <t xml:space="preserve">Juknevičius</t>
  </si>
  <si>
    <t xml:space="preserve">Šarūnas</t>
  </si>
  <si>
    <t xml:space="preserve">Leščevičius</t>
  </si>
  <si>
    <t xml:space="preserve">2 lapas iš 2</t>
  </si>
  <si>
    <t xml:space="preserve">Mantas</t>
  </si>
  <si>
    <t xml:space="preserve">Iljinovas</t>
  </si>
  <si>
    <t xml:space="preserve">Rolandas</t>
  </si>
  <si>
    <t xml:space="preserve">Pranckūnas</t>
  </si>
  <si>
    <t xml:space="preserve">DNF</t>
  </si>
  <si>
    <t xml:space="preserve">Evaldas </t>
  </si>
  <si>
    <t xml:space="preserve">Eitutis</t>
  </si>
  <si>
    <t xml:space="preserve">Stravinskas</t>
  </si>
  <si>
    <t xml:space="preserve">Prienų KKSC</t>
  </si>
  <si>
    <t xml:space="preserve">G.Goštautaitė</t>
  </si>
  <si>
    <t xml:space="preserve">Mantvydas</t>
  </si>
  <si>
    <t xml:space="preserve">Varna </t>
  </si>
  <si>
    <t xml:space="preserve">Aidas</t>
  </si>
  <si>
    <t xml:space="preserve">Narijauskas</t>
  </si>
  <si>
    <t xml:space="preserve">Edvinas</t>
  </si>
  <si>
    <t xml:space="preserve">Beresna</t>
  </si>
  <si>
    <t xml:space="preserve">Domantas </t>
  </si>
  <si>
    <t xml:space="preserve">Skriptauskas</t>
  </si>
  <si>
    <t xml:space="preserve">Gediminas</t>
  </si>
  <si>
    <t xml:space="preserve">Barasa</t>
  </si>
  <si>
    <t xml:space="preserve">7,82</t>
  </si>
  <si>
    <t xml:space="preserve">Aurimas </t>
  </si>
  <si>
    <t xml:space="preserve">Stonkus</t>
  </si>
  <si>
    <t xml:space="preserve">Kretinga</t>
  </si>
  <si>
    <t xml:space="preserve">V. Lapinskas</t>
  </si>
  <si>
    <t xml:space="preserve">Ignas</t>
  </si>
  <si>
    <t xml:space="preserve">Gražulevičius</t>
  </si>
  <si>
    <t xml:space="preserve">Artiom </t>
  </si>
  <si>
    <t xml:space="preserve">Babuškin</t>
  </si>
  <si>
    <t xml:space="preserve">Karolis</t>
  </si>
  <si>
    <t xml:space="preserve">Raišelis</t>
  </si>
  <si>
    <t xml:space="preserve">b.k</t>
  </si>
  <si>
    <t xml:space="preserve">R.Jakubauskas</t>
  </si>
  <si>
    <t xml:space="preserve">Orestas</t>
  </si>
  <si>
    <t xml:space="preserve">Chirv</t>
  </si>
  <si>
    <t xml:space="preserve">Arnas</t>
  </si>
  <si>
    <t xml:space="preserve">Jankauskas</t>
  </si>
  <si>
    <t xml:space="preserve">R Jakubauskas</t>
  </si>
  <si>
    <t xml:space="preserve">Renaldas</t>
  </si>
  <si>
    <t xml:space="preserve">Tamošiūnas</t>
  </si>
  <si>
    <t xml:space="preserve">Vitalijus</t>
  </si>
  <si>
    <t xml:space="preserve">Filatovas</t>
  </si>
  <si>
    <t xml:space="preserve">V. Datenis</t>
  </si>
  <si>
    <t xml:space="preserve">Tautvydas</t>
  </si>
  <si>
    <t xml:space="preserve">Kairys</t>
  </si>
  <si>
    <t xml:space="preserve">Rokas</t>
  </si>
  <si>
    <t xml:space="preserve">Palionis</t>
  </si>
  <si>
    <t xml:space="preserve">Barcys</t>
  </si>
  <si>
    <t xml:space="preserve">60 m bėgimas jaunuoliams</t>
  </si>
  <si>
    <t xml:space="preserve">4</t>
  </si>
  <si>
    <t xml:space="preserve">Ginas</t>
  </si>
  <si>
    <t xml:space="preserve">Medvedevas</t>
  </si>
  <si>
    <t xml:space="preserve">Gediminas </t>
  </si>
  <si>
    <t xml:space="preserve">Laurinaitis</t>
  </si>
  <si>
    <t xml:space="preserve">Vitalijus </t>
  </si>
  <si>
    <t xml:space="preserve">Gečas</t>
  </si>
  <si>
    <t xml:space="preserve">Antanas Musvydas</t>
  </si>
  <si>
    <t xml:space="preserve">Vilius</t>
  </si>
  <si>
    <t xml:space="preserve">Arminas</t>
  </si>
  <si>
    <t xml:space="preserve">A.Kazlauskas</t>
  </si>
  <si>
    <t xml:space="preserve">Jančaitis</t>
  </si>
  <si>
    <t xml:space="preserve">Vytautas Strokas</t>
  </si>
  <si>
    <t xml:space="preserve">Jonas</t>
  </si>
  <si>
    <t xml:space="preserve">Misevičius</t>
  </si>
  <si>
    <t xml:space="preserve">Žilvinas</t>
  </si>
  <si>
    <t xml:space="preserve">Maselskis</t>
  </si>
  <si>
    <t xml:space="preserve">M. Skamarakas</t>
  </si>
  <si>
    <t xml:space="preserve">Deinis</t>
  </si>
  <si>
    <t xml:space="preserve">A.Kalzuaskas, A.Starkevi2ius</t>
  </si>
  <si>
    <t xml:space="preserve">Kučinskas</t>
  </si>
  <si>
    <t xml:space="preserve">Aleksandras</t>
  </si>
  <si>
    <t xml:space="preserve">S. Kašinskas</t>
  </si>
  <si>
    <t xml:space="preserve">Jonas </t>
  </si>
  <si>
    <t xml:space="preserve">Baniulis</t>
  </si>
  <si>
    <t xml:space="preserve">bk.</t>
  </si>
  <si>
    <t xml:space="preserve">Z.Gleveckienė</t>
  </si>
  <si>
    <t xml:space="preserve">Gabrielius</t>
  </si>
  <si>
    <t xml:space="preserve">Diržinskas</t>
  </si>
  <si>
    <t xml:space="preserve">Tomas Vencius</t>
  </si>
  <si>
    <t xml:space="preserve">Augustynas</t>
  </si>
  <si>
    <t xml:space="preserve">Kvedarauskas</t>
  </si>
  <si>
    <t xml:space="preserve">Linas</t>
  </si>
  <si>
    <t xml:space="preserve">Stankevičius</t>
  </si>
  <si>
    <t xml:space="preserve">A.Starkevičius</t>
  </si>
  <si>
    <t xml:space="preserve">Laimis</t>
  </si>
  <si>
    <t xml:space="preserve">Grigoravičius</t>
  </si>
  <si>
    <t xml:space="preserve">Mažvydas</t>
  </si>
  <si>
    <t xml:space="preserve">Kožickis</t>
  </si>
  <si>
    <t xml:space="preserve">Mackonis</t>
  </si>
  <si>
    <t xml:space="preserve">Remigijus</t>
  </si>
  <si>
    <t xml:space="preserve">Imbrasas</t>
  </si>
  <si>
    <t xml:space="preserve">K. Šaulys</t>
  </si>
  <si>
    <t xml:space="preserve">Rutkauskas</t>
  </si>
  <si>
    <t xml:space="preserve">Žygimantas</t>
  </si>
  <si>
    <t xml:space="preserve">Gabulas</t>
  </si>
  <si>
    <t xml:space="preserve">Šeštokas</t>
  </si>
  <si>
    <t xml:space="preserve">Benas</t>
  </si>
  <si>
    <t xml:space="preserve"> Dockevičius</t>
  </si>
  <si>
    <t xml:space="preserve">Katelė</t>
  </si>
  <si>
    <t xml:space="preserve">R. Jakubauskas</t>
  </si>
  <si>
    <t xml:space="preserve">2013 m. sausio 19 d.</t>
  </si>
  <si>
    <t xml:space="preserve">60 m barjerinis bėgimas jaunėms</t>
  </si>
  <si>
    <t xml:space="preserve">(76.2-8.25)</t>
  </si>
  <si>
    <t xml:space="preserve">Laura</t>
  </si>
  <si>
    <t xml:space="preserve">Tuomaitė</t>
  </si>
  <si>
    <t xml:space="preserve">Eglė </t>
  </si>
  <si>
    <t xml:space="preserve">Gečaitė</t>
  </si>
  <si>
    <t xml:space="preserve">Milda </t>
  </si>
  <si>
    <t xml:space="preserve">Goda </t>
  </si>
  <si>
    <t xml:space="preserve"> Eringytė</t>
  </si>
  <si>
    <t xml:space="preserve">60 m barjerinis bėgimas jaunuolėms</t>
  </si>
  <si>
    <t xml:space="preserve">(84.0-8.50)</t>
  </si>
  <si>
    <t xml:space="preserve">Rezult.</t>
  </si>
  <si>
    <t xml:space="preserve">Rezult. F.</t>
  </si>
  <si>
    <t xml:space="preserve">Erika</t>
  </si>
  <si>
    <t xml:space="preserve">Jasonytė</t>
  </si>
  <si>
    <t xml:space="preserve">60 m barjerinis bėgimas jauniams</t>
  </si>
  <si>
    <t xml:space="preserve">(91.4-8.80)</t>
  </si>
  <si>
    <t xml:space="preserve">1 bėgimas iš 2</t>
  </si>
  <si>
    <t xml:space="preserve">Dominykas</t>
  </si>
  <si>
    <t xml:space="preserve">Petrosevičius</t>
  </si>
  <si>
    <t xml:space="preserve">V.Kiaulakis</t>
  </si>
  <si>
    <t xml:space="preserve">Rapolas</t>
  </si>
  <si>
    <t xml:space="preserve">Beržinis</t>
  </si>
  <si>
    <t xml:space="preserve">Šilalės SM</t>
  </si>
  <si>
    <t xml:space="preserve">E. Vaitiekus</t>
  </si>
  <si>
    <t xml:space="preserve">2 bėgimas iš 2</t>
  </si>
  <si>
    <t xml:space="preserve">Aivaras</t>
  </si>
  <si>
    <t xml:space="preserve">Kukoris</t>
  </si>
  <si>
    <t xml:space="preserve">60 m barjerinis bėgimas jaunuoliams</t>
  </si>
  <si>
    <t xml:space="preserve">(99.0-9.14)</t>
  </si>
  <si>
    <t xml:space="preserve">2</t>
  </si>
  <si>
    <t xml:space="preserve">Matas </t>
  </si>
  <si>
    <t xml:space="preserve">Drimba</t>
  </si>
  <si>
    <t xml:space="preserve">Marius</t>
  </si>
  <si>
    <t xml:space="preserve">Šileika</t>
  </si>
  <si>
    <t xml:space="preserve">Renatas</t>
  </si>
  <si>
    <t xml:space="preserve">Buta</t>
  </si>
  <si>
    <t xml:space="preserve"> Milkūnas</t>
  </si>
  <si>
    <t xml:space="preserve">4x200m jaunės ir jaunuolės (bendra komanda)</t>
  </si>
  <si>
    <t xml:space="preserve">Etapas</t>
  </si>
  <si>
    <t xml:space="preserve">Gim. data</t>
  </si>
  <si>
    <t xml:space="preserve">Rezultatas</t>
  </si>
  <si>
    <t xml:space="preserve">Justė</t>
  </si>
  <si>
    <t xml:space="preserve">Brokaitė</t>
  </si>
  <si>
    <t xml:space="preserve">V.Komisaraitis</t>
  </si>
  <si>
    <t xml:space="preserve">Jurbarkas</t>
  </si>
  <si>
    <t xml:space="preserve">Staneikaitė</t>
  </si>
  <si>
    <t xml:space="preserve">Amanda </t>
  </si>
  <si>
    <t xml:space="preserve">Šneideraitytė </t>
  </si>
  <si>
    <t xml:space="preserve">Rasa </t>
  </si>
  <si>
    <t xml:space="preserve">Sabaliauskaitė</t>
  </si>
  <si>
    <t xml:space="preserve">Lina </t>
  </si>
  <si>
    <t xml:space="preserve">Stanislovaitytė</t>
  </si>
  <si>
    <t xml:space="preserve">Pakruojis</t>
  </si>
  <si>
    <t xml:space="preserve">Vaida</t>
  </si>
  <si>
    <t xml:space="preserve">Kanapickaitė</t>
  </si>
  <si>
    <t xml:space="preserve">Vita</t>
  </si>
  <si>
    <t xml:space="preserve">1994-11-03</t>
  </si>
  <si>
    <t xml:space="preserve">1996-11-29</t>
  </si>
  <si>
    <t xml:space="preserve">1995-10-11</t>
  </si>
  <si>
    <t xml:space="preserve">Neringa</t>
  </si>
  <si>
    <t xml:space="preserve"> Gedaminskaitė</t>
  </si>
  <si>
    <t xml:space="preserve">1995-03-23</t>
  </si>
  <si>
    <t xml:space="preserve">Jurgita</t>
  </si>
  <si>
    <t xml:space="preserve">Sakalytė</t>
  </si>
  <si>
    <t xml:space="preserve">1994-06-07</t>
  </si>
  <si>
    <t xml:space="preserve">Tauragė-Kauno raj.</t>
  </si>
  <si>
    <t xml:space="preserve">Ignė</t>
  </si>
  <si>
    <t xml:space="preserve">Grigaitytė</t>
  </si>
  <si>
    <t xml:space="preserve">E.Petrulevičius</t>
  </si>
  <si>
    <t xml:space="preserve">1995-07-14</t>
  </si>
  <si>
    <t xml:space="preserve">Bagdonaitė</t>
  </si>
  <si>
    <t xml:space="preserve">1995-08-25</t>
  </si>
  <si>
    <t xml:space="preserve">D.Pranckuvienė</t>
  </si>
  <si>
    <t xml:space="preserve">1997-04-04</t>
  </si>
  <si>
    <t xml:space="preserve">Zaveckaitė</t>
  </si>
  <si>
    <t xml:space="preserve">1995-04-08</t>
  </si>
  <si>
    <t xml:space="preserve">1996-06-26</t>
  </si>
  <si>
    <t xml:space="preserve">1996-09-10</t>
  </si>
  <si>
    <t xml:space="preserve">1994-12-10</t>
  </si>
  <si>
    <t xml:space="preserve">1996-04-03</t>
  </si>
  <si>
    <t xml:space="preserve">Vilkaitė</t>
  </si>
  <si>
    <t xml:space="preserve">1995-05-04</t>
  </si>
  <si>
    <t xml:space="preserve">12</t>
  </si>
  <si>
    <t xml:space="preserve">Tauragė- Kauno raj.</t>
  </si>
  <si>
    <t xml:space="preserve">8</t>
  </si>
  <si>
    <t xml:space="preserve">5</t>
  </si>
  <si>
    <t xml:space="preserve">1</t>
  </si>
  <si>
    <t xml:space="preserve">4x200m jauniai ir jaunuoliai (bendra komanda)</t>
  </si>
  <si>
    <t xml:space="preserve">1 bėgimas</t>
  </si>
  <si>
    <t xml:space="preserve">Jurbarkas-Tauragė</t>
  </si>
  <si>
    <t xml:space="preserve">Bartkus</t>
  </si>
  <si>
    <t xml:space="preserve">1995-05-19</t>
  </si>
  <si>
    <t xml:space="preserve">Bendžius</t>
  </si>
  <si>
    <t xml:space="preserve">Mindaugas</t>
  </si>
  <si>
    <t xml:space="preserve">Žemaitis</t>
  </si>
  <si>
    <t xml:space="preserve">G.Janušauskas,V.Komisaraitis,J.Kasputienė</t>
  </si>
  <si>
    <t xml:space="preserve">Evaldas</t>
  </si>
  <si>
    <t xml:space="preserve">Gustaitis</t>
  </si>
  <si>
    <t xml:space="preserve">Senkaitis</t>
  </si>
  <si>
    <t xml:space="preserve">Pilipčikas</t>
  </si>
  <si>
    <t xml:space="preserve">V.Komisaraitis, J.Kasputienė</t>
  </si>
  <si>
    <t xml:space="preserve">Jurgutis </t>
  </si>
  <si>
    <t xml:space="preserve">Deividas </t>
  </si>
  <si>
    <t xml:space="preserve">Stanišauskas</t>
  </si>
  <si>
    <t xml:space="preserve">Eglandas</t>
  </si>
  <si>
    <t xml:space="preserve">Prociukas</t>
  </si>
  <si>
    <t xml:space="preserve">Edvardas</t>
  </si>
  <si>
    <t xml:space="preserve">Jukna</t>
  </si>
  <si>
    <t xml:space="preserve">Kamarauskas</t>
  </si>
  <si>
    <t xml:space="preserve">2 bėgimas</t>
  </si>
  <si>
    <t xml:space="preserve">A.Kazlauskas, A.Starkevičius</t>
  </si>
  <si>
    <t xml:space="preserve">Dovydas </t>
  </si>
  <si>
    <t xml:space="preserve">Pugevičius</t>
  </si>
  <si>
    <t xml:space="preserve">1994-04-10</t>
  </si>
  <si>
    <t xml:space="preserve">Gvidonas</t>
  </si>
  <si>
    <t xml:space="preserve">Macius</t>
  </si>
  <si>
    <t xml:space="preserve">1996-02-21</t>
  </si>
  <si>
    <t xml:space="preserve">Gedvilas</t>
  </si>
  <si>
    <t xml:space="preserve">1994-07-22</t>
  </si>
  <si>
    <t xml:space="preserve">Dalius</t>
  </si>
  <si>
    <t xml:space="preserve">Cibulskas</t>
  </si>
  <si>
    <t xml:space="preserve">1995-03-24</t>
  </si>
  <si>
    <t xml:space="preserve">1996-01-11</t>
  </si>
  <si>
    <t xml:space="preserve">1994-03-01</t>
  </si>
  <si>
    <t xml:space="preserve">Tadas</t>
  </si>
  <si>
    <t xml:space="preserve">Zubrus</t>
  </si>
  <si>
    <t xml:space="preserve">Radzevičius</t>
  </si>
  <si>
    <t xml:space="preserve">Rimgaudas</t>
  </si>
  <si>
    <t xml:space="preserve">Duderankas</t>
  </si>
  <si>
    <t xml:space="preserve">3 bėgimas</t>
  </si>
  <si>
    <t xml:space="preserve">1994-07-25</t>
  </si>
  <si>
    <t xml:space="preserve">  1996-05-25</t>
  </si>
  <si>
    <t xml:space="preserve">1997-02-04</t>
  </si>
  <si>
    <t xml:space="preserve">1994-08-13</t>
  </si>
  <si>
    <t xml:space="preserve">1995-12-01</t>
  </si>
  <si>
    <t xml:space="preserve">1994-11-23</t>
  </si>
  <si>
    <t xml:space="preserve">Laurynas </t>
  </si>
  <si>
    <t xml:space="preserve">Vičas</t>
  </si>
  <si>
    <t xml:space="preserve">1997-06-11</t>
  </si>
  <si>
    <t xml:space="preserve">1995-01-19</t>
  </si>
  <si>
    <t xml:space="preserve">Steponavičius</t>
  </si>
  <si>
    <t xml:space="preserve">A.Lukošaitis,K.Verkys</t>
  </si>
  <si>
    <t xml:space="preserve">Zenonas</t>
  </si>
  <si>
    <t xml:space="preserve">Šerkšnys</t>
  </si>
  <si>
    <t xml:space="preserve">A.Lukošaitis</t>
  </si>
  <si>
    <t xml:space="preserve">Tomas</t>
  </si>
  <si>
    <t xml:space="preserve">Rėzgis</t>
  </si>
  <si>
    <t xml:space="preserve">1994-09-09</t>
  </si>
  <si>
    <t xml:space="preserve">Jarackas</t>
  </si>
  <si>
    <t xml:space="preserve">1995-02-21</t>
  </si>
  <si>
    <t xml:space="preserve">Pavolis</t>
  </si>
  <si>
    <t xml:space="preserve">1994-07-27</t>
  </si>
  <si>
    <t xml:space="preserve">300 m bėgimas jaunėms</t>
  </si>
  <si>
    <t xml:space="preserve">49,21</t>
  </si>
  <si>
    <t xml:space="preserve">Jašinskaitė</t>
  </si>
  <si>
    <t xml:space="preserve">M.Diliūnas</t>
  </si>
  <si>
    <t xml:space="preserve">Fortūnata</t>
  </si>
  <si>
    <t xml:space="preserve">Fedosovaitė</t>
  </si>
  <si>
    <t xml:space="preserve">M.Saliamonas</t>
  </si>
  <si>
    <t xml:space="preserve">Diana</t>
  </si>
  <si>
    <t xml:space="preserve">Bakanaitė</t>
  </si>
  <si>
    <t xml:space="preserve">Indė</t>
  </si>
  <si>
    <t xml:space="preserve">Dargytė</t>
  </si>
  <si>
    <t xml:space="preserve">R.Morkūnienė</t>
  </si>
  <si>
    <t xml:space="preserve">Justina</t>
  </si>
  <si>
    <t xml:space="preserve">Bliuvaitė</t>
  </si>
  <si>
    <t xml:space="preserve">Rugilė </t>
  </si>
  <si>
    <t xml:space="preserve">Jarulytė</t>
  </si>
  <si>
    <t xml:space="preserve">44,20</t>
  </si>
  <si>
    <t xml:space="preserve">46,28</t>
  </si>
  <si>
    <t xml:space="preserve">Rimantė</t>
  </si>
  <si>
    <t xml:space="preserve">Juškaitė</t>
  </si>
  <si>
    <t xml:space="preserve">Gabrielė</t>
  </si>
  <si>
    <t xml:space="preserve">Pabrinkytė</t>
  </si>
  <si>
    <t xml:space="preserve">Justina </t>
  </si>
  <si>
    <t xml:space="preserve">3-4 takasb/k</t>
  </si>
  <si>
    <t xml:space="preserve">Berta  </t>
  </si>
  <si>
    <t xml:space="preserve">Mikalauskytė </t>
  </si>
  <si>
    <t xml:space="preserve">V . Janušas</t>
  </si>
  <si>
    <t xml:space="preserve">300 m bėgimas jaunuolėms</t>
  </si>
  <si>
    <t xml:space="preserve">Renata</t>
  </si>
  <si>
    <t xml:space="preserve">Junevičiūtė</t>
  </si>
  <si>
    <t xml:space="preserve">D.Tamulevičius</t>
  </si>
  <si>
    <t xml:space="preserve">Akvilė</t>
  </si>
  <si>
    <t xml:space="preserve">Rastenytė</t>
  </si>
  <si>
    <t xml:space="preserve">R.Turla</t>
  </si>
  <si>
    <t xml:space="preserve">Eglė</t>
  </si>
  <si>
    <t xml:space="preserve">Vaitaitytė</t>
  </si>
  <si>
    <t xml:space="preserve">44.20</t>
  </si>
  <si>
    <t xml:space="preserve">Aurelija</t>
  </si>
  <si>
    <t xml:space="preserve">Važgauskaitė</t>
  </si>
  <si>
    <t xml:space="preserve">44.10</t>
  </si>
  <si>
    <t xml:space="preserve">Butavičiūtė</t>
  </si>
  <si>
    <t xml:space="preserve">43,58</t>
  </si>
  <si>
    <t xml:space="preserve">Kristina</t>
  </si>
  <si>
    <t xml:space="preserve">Jasinskaitė</t>
  </si>
  <si>
    <t xml:space="preserve">b/k </t>
  </si>
  <si>
    <t xml:space="preserve">300 m bėgimas jauniams</t>
  </si>
  <si>
    <t xml:space="preserve">7</t>
  </si>
  <si>
    <t xml:space="preserve">Eimantas</t>
  </si>
  <si>
    <t xml:space="preserve">Ciparis</t>
  </si>
  <si>
    <t xml:space="preserve">Šilutės SM</t>
  </si>
  <si>
    <t xml:space="preserve">S. Oželis</t>
  </si>
  <si>
    <t xml:space="preserve">Manfredas</t>
  </si>
  <si>
    <t xml:space="preserve">Labanauskas</t>
  </si>
  <si>
    <t xml:space="preserve">V. Butautienė</t>
  </si>
  <si>
    <t xml:space="preserve">Paulius </t>
  </si>
  <si>
    <t xml:space="preserve">Galinšanskas</t>
  </si>
  <si>
    <t xml:space="preserve">41,34</t>
  </si>
  <si>
    <t xml:space="preserve">Eivydas</t>
  </si>
  <si>
    <t xml:space="preserve">Viknius</t>
  </si>
  <si>
    <t xml:space="preserve">Kontrimas</t>
  </si>
  <si>
    <t xml:space="preserve">42,06</t>
  </si>
  <si>
    <t xml:space="preserve">40,49</t>
  </si>
  <si>
    <t xml:space="preserve">41,29</t>
  </si>
  <si>
    <t xml:space="preserve">Šukys</t>
  </si>
  <si>
    <t xml:space="preserve">Racevičius</t>
  </si>
  <si>
    <t xml:space="preserve"> Gedas</t>
  </si>
  <si>
    <t xml:space="preserve"> Kvedaras</t>
  </si>
  <si>
    <t xml:space="preserve">Justinas</t>
  </si>
  <si>
    <t xml:space="preserve">Minkevičius</t>
  </si>
  <si>
    <t xml:space="preserve">42,0</t>
  </si>
  <si>
    <t xml:space="preserve">Paulius</t>
  </si>
  <si>
    <t xml:space="preserve">Puidokas</t>
  </si>
  <si>
    <t xml:space="preserve">39,50</t>
  </si>
  <si>
    <t xml:space="preserve">Jakimavičius</t>
  </si>
  <si>
    <t xml:space="preserve">P.Vaitkus</t>
  </si>
  <si>
    <t xml:space="preserve">40,45</t>
  </si>
  <si>
    <t xml:space="preserve">Norkus</t>
  </si>
  <si>
    <t xml:space="preserve">Mantas </t>
  </si>
  <si>
    <t xml:space="preserve">Banevičius</t>
  </si>
  <si>
    <t xml:space="preserve">T.Belko</t>
  </si>
  <si>
    <t xml:space="preserve">300 m bėgimas jaunuoliams</t>
  </si>
  <si>
    <t xml:space="preserve">41,19</t>
  </si>
  <si>
    <t xml:space="preserve">Žičius</t>
  </si>
  <si>
    <t xml:space="preserve">41,02</t>
  </si>
  <si>
    <t xml:space="preserve">39,86</t>
  </si>
  <si>
    <t xml:space="preserve">39,6</t>
  </si>
  <si>
    <t xml:space="preserve">39,64</t>
  </si>
  <si>
    <t xml:space="preserve">Marijamp.-Kalvarija</t>
  </si>
  <si>
    <t xml:space="preserve">38,09</t>
  </si>
  <si>
    <t xml:space="preserve">36.18 5-6 takas b.k</t>
  </si>
  <si>
    <t xml:space="preserve">Ščiuka</t>
  </si>
  <si>
    <t xml:space="preserve">Vilnius</t>
  </si>
  <si>
    <t xml:space="preserve">V. Kozlov, P. Žiukienė, A. Dobregienė </t>
  </si>
  <si>
    <t xml:space="preserve">Dailidėnas</t>
  </si>
  <si>
    <t xml:space="preserve">Egidijus</t>
  </si>
  <si>
    <t xml:space="preserve">Valius</t>
  </si>
  <si>
    <t xml:space="preserve">M. Urmulevičius</t>
  </si>
  <si>
    <t xml:space="preserve">600 m bėgimas jaunėms</t>
  </si>
  <si>
    <t xml:space="preserve">Noreikaitė</t>
  </si>
  <si>
    <t xml:space="preserve">Sandra </t>
  </si>
  <si>
    <t xml:space="preserve">Rachmetova</t>
  </si>
  <si>
    <t xml:space="preserve">Šimkutė</t>
  </si>
  <si>
    <t xml:space="preserve">M.Norbutas</t>
  </si>
  <si>
    <t xml:space="preserve">Austė</t>
  </si>
  <si>
    <t xml:space="preserve">Karklelytė</t>
  </si>
  <si>
    <t xml:space="preserve">Gretė</t>
  </si>
  <si>
    <t xml:space="preserve">Dainevičiūtė</t>
  </si>
  <si>
    <t xml:space="preserve">A. Sniečkus</t>
  </si>
  <si>
    <t xml:space="preserve">1,43,25 b/k</t>
  </si>
  <si>
    <t xml:space="preserve">Karolina </t>
  </si>
  <si>
    <t xml:space="preserve">Mockaitytė</t>
  </si>
  <si>
    <t xml:space="preserve">Zubkova</t>
  </si>
  <si>
    <t xml:space="preserve">Emilė</t>
  </si>
  <si>
    <t xml:space="preserve">Kaškauskaitė</t>
  </si>
  <si>
    <t xml:space="preserve">1:48.80</t>
  </si>
  <si>
    <t xml:space="preserve">1:54.6 b/k</t>
  </si>
  <si>
    <t xml:space="preserve">Modesta</t>
  </si>
  <si>
    <t xml:space="preserve">Sakalauskaitė</t>
  </si>
  <si>
    <t xml:space="preserve">Inesa</t>
  </si>
  <si>
    <t xml:space="preserve">Smolekova</t>
  </si>
  <si>
    <t xml:space="preserve">Danutė Baltrušaitienė</t>
  </si>
  <si>
    <t xml:space="preserve">1:57.3</t>
  </si>
  <si>
    <t xml:space="preserve">600 m bėgimas jaunuolėms</t>
  </si>
  <si>
    <t xml:space="preserve">Juodaitytė</t>
  </si>
  <si>
    <t xml:space="preserve">Sandra</t>
  </si>
  <si>
    <t xml:space="preserve">Navickaitė</t>
  </si>
  <si>
    <t xml:space="preserve">Vaclovas Miliauskas</t>
  </si>
  <si>
    <t xml:space="preserve">Loreta</t>
  </si>
  <si>
    <t xml:space="preserve">Česaitytė</t>
  </si>
  <si>
    <t xml:space="preserve">Aurika</t>
  </si>
  <si>
    <t xml:space="preserve">Balsytė</t>
  </si>
  <si>
    <t xml:space="preserve">1:40,03</t>
  </si>
  <si>
    <t xml:space="preserve">1.39,05</t>
  </si>
  <si>
    <t xml:space="preserve">Violeta</t>
  </si>
  <si>
    <t xml:space="preserve">Kožemiakina</t>
  </si>
  <si>
    <t xml:space="preserve">1.44,6</t>
  </si>
  <si>
    <t xml:space="preserve">600 m bėgimas jauniams</t>
  </si>
  <si>
    <t xml:space="preserve">1:28,30</t>
  </si>
  <si>
    <t xml:space="preserve">1:29,47</t>
  </si>
  <si>
    <t xml:space="preserve">1:30.03</t>
  </si>
  <si>
    <t xml:space="preserve">Kipras</t>
  </si>
  <si>
    <t xml:space="preserve">Banys</t>
  </si>
  <si>
    <t xml:space="preserve">R.Morkū nienė</t>
  </si>
  <si>
    <t xml:space="preserve">Tomas </t>
  </si>
  <si>
    <t xml:space="preserve">Pagirys</t>
  </si>
  <si>
    <t xml:space="preserve">1;41</t>
  </si>
  <si>
    <t xml:space="preserve">Augustinas</t>
  </si>
  <si>
    <t xml:space="preserve">Žiemys</t>
  </si>
  <si>
    <t xml:space="preserve">1:35,96</t>
  </si>
  <si>
    <t xml:space="preserve">Armandas</t>
  </si>
  <si>
    <t xml:space="preserve">Saulius </t>
  </si>
  <si>
    <t xml:space="preserve">Jokubauskas</t>
  </si>
  <si>
    <t xml:space="preserve">Almantas</t>
  </si>
  <si>
    <t xml:space="preserve">Dapkevičius</t>
  </si>
  <si>
    <t xml:space="preserve">D.Urbonienė</t>
  </si>
  <si>
    <t xml:space="preserve">Morkūnas</t>
  </si>
  <si>
    <t xml:space="preserve">1:33,24</t>
  </si>
  <si>
    <t xml:space="preserve">1;35</t>
  </si>
  <si>
    <t xml:space="preserve">Viktoras</t>
  </si>
  <si>
    <t xml:space="preserve">Lelis</t>
  </si>
  <si>
    <t xml:space="preserve">Dapkus</t>
  </si>
  <si>
    <t xml:space="preserve">Banaitis</t>
  </si>
  <si>
    <t xml:space="preserve">1:40.75</t>
  </si>
  <si>
    <t xml:space="preserve">Jonikas </t>
  </si>
  <si>
    <t xml:space="preserve">Giedrius </t>
  </si>
  <si>
    <t xml:space="preserve">Tereikis</t>
  </si>
  <si>
    <t xml:space="preserve">Matas</t>
  </si>
  <si>
    <t xml:space="preserve">Kupčiūnas</t>
  </si>
  <si>
    <t xml:space="preserve">Igoris</t>
  </si>
  <si>
    <t xml:space="preserve">Karklelis</t>
  </si>
  <si>
    <t xml:space="preserve">Lukas</t>
  </si>
  <si>
    <t xml:space="preserve">Markas</t>
  </si>
  <si>
    <t xml:space="preserve">Jonuitis</t>
  </si>
  <si>
    <t xml:space="preserve">Raimondas</t>
  </si>
  <si>
    <t xml:space="preserve">Mileška</t>
  </si>
  <si>
    <t xml:space="preserve">Edvin </t>
  </si>
  <si>
    <t xml:space="preserve">Golovnia </t>
  </si>
  <si>
    <t xml:space="preserve">Vilniaus r. </t>
  </si>
  <si>
    <t xml:space="preserve">K. Velikianecas </t>
  </si>
  <si>
    <t xml:space="preserve">Pabiržis</t>
  </si>
  <si>
    <t xml:space="preserve">D.Tamulevičius, B. Girėnas</t>
  </si>
  <si>
    <t xml:space="preserve">Kšyštof </t>
  </si>
  <si>
    <t xml:space="preserve">Kulešo </t>
  </si>
  <si>
    <t xml:space="preserve">Jurkus</t>
  </si>
  <si>
    <t xml:space="preserve">Gendrutis</t>
  </si>
  <si>
    <t xml:space="preserve"> Junka</t>
  </si>
  <si>
    <t xml:space="preserve">Vaigauskis</t>
  </si>
  <si>
    <t xml:space="preserve">Rimvydas </t>
  </si>
  <si>
    <t xml:space="preserve">Sudeikis </t>
  </si>
  <si>
    <t xml:space="preserve">Pocius</t>
  </si>
  <si>
    <t xml:space="preserve">600 m bėgimas jaunuoliams</t>
  </si>
  <si>
    <t xml:space="preserve">1.27,63</t>
  </si>
  <si>
    <t xml:space="preserve">Zauka</t>
  </si>
  <si>
    <t xml:space="preserve">1:34,01</t>
  </si>
  <si>
    <t xml:space="preserve">1:31,84</t>
  </si>
  <si>
    <t xml:space="preserve">Stočkus</t>
  </si>
  <si>
    <t xml:space="preserve">1.28,5 / 2.42,0</t>
  </si>
  <si>
    <t xml:space="preserve">Apanavičius</t>
  </si>
  <si>
    <t xml:space="preserve">Dariuš </t>
  </si>
  <si>
    <t xml:space="preserve">Danilevičius </t>
  </si>
  <si>
    <t xml:space="preserve">V. Gražys</t>
  </si>
  <si>
    <t xml:space="preserve">Kirstukas</t>
  </si>
  <si>
    <t xml:space="preserve">Zopelis</t>
  </si>
  <si>
    <t xml:space="preserve">ind</t>
  </si>
  <si>
    <t xml:space="preserve">Savičius </t>
  </si>
  <si>
    <t xml:space="preserve">P. Fedorenka</t>
  </si>
  <si>
    <t xml:space="preserve">Domas</t>
  </si>
  <si>
    <t xml:space="preserve">Piliponis</t>
  </si>
  <si>
    <t xml:space="preserve">Masevičius</t>
  </si>
  <si>
    <t xml:space="preserve">Sakalavičius</t>
  </si>
  <si>
    <t xml:space="preserve">Gyd. Paž</t>
  </si>
  <si>
    <t xml:space="preserve">1000 m bėgimas jaunėms</t>
  </si>
  <si>
    <t xml:space="preserve">Morenaitė</t>
  </si>
  <si>
    <t xml:space="preserve">Klaipėdos r. </t>
  </si>
  <si>
    <t xml:space="preserve">L. Bloškienė</t>
  </si>
  <si>
    <t xml:space="preserve">Vėliūtė</t>
  </si>
  <si>
    <t xml:space="preserve">R. Bendžius</t>
  </si>
  <si>
    <t xml:space="preserve">Valatkaitytė</t>
  </si>
  <si>
    <t xml:space="preserve">Bartaševičiūtė</t>
  </si>
  <si>
    <t xml:space="preserve">Vita </t>
  </si>
  <si>
    <t xml:space="preserve">Jurgaitytė</t>
  </si>
  <si>
    <t xml:space="preserve">Butkytė</t>
  </si>
  <si>
    <t xml:space="preserve">1000 m bėgimas jaunuolėms</t>
  </si>
  <si>
    <t xml:space="preserve">3.12,79</t>
  </si>
  <si>
    <t xml:space="preserve">Evelina</t>
  </si>
  <si>
    <t xml:space="preserve">Žameici</t>
  </si>
  <si>
    <t xml:space="preserve">Vytautė</t>
  </si>
  <si>
    <t xml:space="preserve">Pabiržytė</t>
  </si>
  <si>
    <t xml:space="preserve">Mikovičiūtė</t>
  </si>
  <si>
    <t xml:space="preserve">A.Lukošaitis,J.Savickas</t>
  </si>
  <si>
    <t xml:space="preserve">3:26,10</t>
  </si>
  <si>
    <t xml:space="preserve">Malinauskaitė</t>
  </si>
  <si>
    <t xml:space="preserve">Levertavičiūtė</t>
  </si>
  <si>
    <t xml:space="preserve">3:12,24 b/k</t>
  </si>
  <si>
    <t xml:space="preserve">1000 m bėgimas jauniams</t>
  </si>
  <si>
    <t xml:space="preserve">Deivydas</t>
  </si>
  <si>
    <t xml:space="preserve">Šimkus</t>
  </si>
  <si>
    <t xml:space="preserve">Alaburda</t>
  </si>
  <si>
    <t xml:space="preserve">Aurimas</t>
  </si>
  <si>
    <t xml:space="preserve">Šerpatauskas</t>
  </si>
  <si>
    <t xml:space="preserve">Andžej </t>
  </si>
  <si>
    <t xml:space="preserve">Jasinski </t>
  </si>
  <si>
    <t xml:space="preserve">Varkuliavičius</t>
  </si>
  <si>
    <t xml:space="preserve">Gylys</t>
  </si>
  <si>
    <t xml:space="preserve">Antanas Barancovas</t>
  </si>
  <si>
    <t xml:space="preserve">2:47,05</t>
  </si>
  <si>
    <t xml:space="preserve">2:43,02</t>
  </si>
  <si>
    <t xml:space="preserve">2:42,47</t>
  </si>
  <si>
    <t xml:space="preserve">3:17,70</t>
  </si>
  <si>
    <t xml:space="preserve">Pijus</t>
  </si>
  <si>
    <t xml:space="preserve">Gricius</t>
  </si>
  <si>
    <t xml:space="preserve">Joris</t>
  </si>
  <si>
    <t xml:space="preserve">Armonas</t>
  </si>
  <si>
    <t xml:space="preserve">Lideika</t>
  </si>
  <si>
    <t xml:space="preserve">2,56,3 b.k</t>
  </si>
  <si>
    <t xml:space="preserve">Vaidotas</t>
  </si>
  <si>
    <t xml:space="preserve">Tamulynas</t>
  </si>
  <si>
    <t xml:space="preserve">2,57,02 b.k</t>
  </si>
  <si>
    <t xml:space="preserve">Modestas </t>
  </si>
  <si>
    <t xml:space="preserve">Gudauskas</t>
  </si>
  <si>
    <t xml:space="preserve">3:12,21</t>
  </si>
  <si>
    <t xml:space="preserve">Ugnius</t>
  </si>
  <si>
    <t xml:space="preserve">Jankūnas</t>
  </si>
  <si>
    <t xml:space="preserve">Vaitekaitis</t>
  </si>
  <si>
    <t xml:space="preserve">Justas</t>
  </si>
  <si>
    <t xml:space="preserve">Paškevičius</t>
  </si>
  <si>
    <t xml:space="preserve">Šiaulių rajonas-Nikė</t>
  </si>
  <si>
    <t xml:space="preserve">1000 m bėgimas jaunuoliams</t>
  </si>
  <si>
    <t xml:space="preserve">Arnoldas </t>
  </si>
  <si>
    <t xml:space="preserve">Žukovskis </t>
  </si>
  <si>
    <t xml:space="preserve">Miroslav </t>
  </si>
  <si>
    <t xml:space="preserve">Bloško </t>
  </si>
  <si>
    <t xml:space="preserve">Aivaras </t>
  </si>
  <si>
    <t xml:space="preserve">Šeputis </t>
  </si>
  <si>
    <t xml:space="preserve">2:52,34</t>
  </si>
  <si>
    <t xml:space="preserve">2,45,78 b.k</t>
  </si>
  <si>
    <t xml:space="preserve">2.49,17 ind.</t>
  </si>
  <si>
    <t xml:space="preserve">Martynas</t>
  </si>
  <si>
    <t xml:space="preserve">Rugienius</t>
  </si>
  <si>
    <t xml:space="preserve">3:00,23 ind.</t>
  </si>
  <si>
    <t xml:space="preserve">Denis </t>
  </si>
  <si>
    <t xml:space="preserve">Savicki </t>
  </si>
  <si>
    <t xml:space="preserve">Bogdan </t>
  </si>
  <si>
    <t xml:space="preserve">Bortkevič </t>
  </si>
  <si>
    <t xml:space="preserve">1500 m kliūtinis bėgimas jaunėms</t>
  </si>
  <si>
    <t xml:space="preserve">(0,762)</t>
  </si>
  <si>
    <t xml:space="preserve">Gintarė</t>
  </si>
  <si>
    <t xml:space="preserve">Akelaitytė</t>
  </si>
  <si>
    <t xml:space="preserve">Marina</t>
  </si>
  <si>
    <t xml:space="preserve">Charaim</t>
  </si>
  <si>
    <t xml:space="preserve">Aistė</t>
  </si>
  <si>
    <t xml:space="preserve">2000 m kliūtinis bėgimas jauniams</t>
  </si>
  <si>
    <t xml:space="preserve">(0,840)</t>
  </si>
  <si>
    <t xml:space="preserve">Modestas</t>
  </si>
  <si>
    <t xml:space="preserve">Šmigelskas</t>
  </si>
  <si>
    <t xml:space="preserve">Pučkus</t>
  </si>
  <si>
    <t xml:space="preserve">Laimonas</t>
  </si>
  <si>
    <t xml:space="preserve">Petraitis</t>
  </si>
  <si>
    <t xml:space="preserve">Z. Rajunčius</t>
  </si>
  <si>
    <t xml:space="preserve">Rusevičius</t>
  </si>
  <si>
    <t xml:space="preserve">Stočkūnas</t>
  </si>
  <si>
    <t xml:space="preserve">Ūsas</t>
  </si>
  <si>
    <t xml:space="preserve">Modestas Saldukaitis</t>
  </si>
  <si>
    <t xml:space="preserve">Ramunas</t>
  </si>
  <si>
    <t xml:space="preserve">Bartaševičius</t>
  </si>
  <si>
    <t xml:space="preserve">Darius</t>
  </si>
  <si>
    <t xml:space="preserve">Petkevičius</t>
  </si>
  <si>
    <t xml:space="preserve">Urbietis</t>
  </si>
  <si>
    <t xml:space="preserve">I.Alejūnienė</t>
  </si>
  <si>
    <t xml:space="preserve">3000 m bėgimas jaunėms</t>
  </si>
  <si>
    <t xml:space="preserve">Vlasovaitė</t>
  </si>
  <si>
    <t xml:space="preserve">Giedrė</t>
  </si>
  <si>
    <t xml:space="preserve">Runaitė</t>
  </si>
  <si>
    <t xml:space="preserve">3000 m bėgimas jaunuolėms</t>
  </si>
  <si>
    <t xml:space="preserve">Erika </t>
  </si>
  <si>
    <t xml:space="preserve">Stanevičiūtė</t>
  </si>
  <si>
    <t xml:space="preserve">3000 m bėgimas jauniams</t>
  </si>
  <si>
    <t xml:space="preserve">Žydrūnas </t>
  </si>
  <si>
    <t xml:space="preserve">Andrijauskas</t>
  </si>
  <si>
    <t xml:space="preserve">Šutovas</t>
  </si>
  <si>
    <t xml:space="preserve">Neverauskas</t>
  </si>
  <si>
    <t xml:space="preserve">3000 m bėgimas jaunuoliams</t>
  </si>
  <si>
    <t xml:space="preserve">Julius </t>
  </si>
  <si>
    <t xml:space="preserve">Bauža </t>
  </si>
  <si>
    <t xml:space="preserve">3000 m sportinis ėjimas jaunėms</t>
  </si>
  <si>
    <t xml:space="preserve">Įspėj.</t>
  </si>
  <si>
    <t xml:space="preserve">Živilė</t>
  </si>
  <si>
    <t xml:space="preserve">Vaiciukevičiūtė</t>
  </si>
  <si>
    <t xml:space="preserve">V.Meškauskas</t>
  </si>
  <si>
    <t xml:space="preserve">Laurynaitė</t>
  </si>
  <si>
    <t xml:space="preserve">Gražina</t>
  </si>
  <si>
    <t xml:space="preserve">Plentauskaitė</t>
  </si>
  <si>
    <t xml:space="preserve">Šukevičiūtė</t>
  </si>
  <si>
    <t xml:space="preserve">3000 m sportinis ėjimas jaunuolėms</t>
  </si>
  <si>
    <t xml:space="preserve">5000 m sportinis ėjimas jauniams</t>
  </si>
  <si>
    <t xml:space="preserve">Abasevičius</t>
  </si>
  <si>
    <t xml:space="preserve">J. ir P. Juozaičiai</t>
  </si>
  <si>
    <t xml:space="preserve">Arnoldas</t>
  </si>
  <si>
    <t xml:space="preserve">Budrys</t>
  </si>
  <si>
    <t xml:space="preserve">įspej.</t>
  </si>
  <si>
    <t xml:space="preserve">Šuolis į aukštį jaunėms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3</t>
  </si>
  <si>
    <t xml:space="preserve">Polevnevaitė</t>
  </si>
  <si>
    <t xml:space="preserve">X</t>
  </si>
  <si>
    <t xml:space="preserve">O</t>
  </si>
  <si>
    <t xml:space="preserve">Gretė </t>
  </si>
  <si>
    <t xml:space="preserve">Lukošaitytė</t>
  </si>
  <si>
    <t xml:space="preserve">Šuolis į aukštį jaunuolėms</t>
  </si>
  <si>
    <t xml:space="preserve">1,58</t>
  </si>
  <si>
    <t xml:space="preserve">1,56</t>
  </si>
  <si>
    <t xml:space="preserve">Ginta </t>
  </si>
  <si>
    <t xml:space="preserve">Dabužinskaitė</t>
  </si>
  <si>
    <t xml:space="preserve">Pocevičiūtė</t>
  </si>
  <si>
    <t xml:space="preserve">Toma</t>
  </si>
  <si>
    <t xml:space="preserve">Blaževičiūtė</t>
  </si>
  <si>
    <t xml:space="preserve">Šuolis į aukštį jauniams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Ščiglo</t>
  </si>
  <si>
    <t xml:space="preserve">I.Apanavičiūtė,R. Kazlauskas</t>
  </si>
  <si>
    <t xml:space="preserve">Beržonskis</t>
  </si>
  <si>
    <t xml:space="preserve">Jokubaitis</t>
  </si>
  <si>
    <t xml:space="preserve">E. Petrokas, I Jokubaitytė</t>
  </si>
  <si>
    <t xml:space="preserve">Vytenis</t>
  </si>
  <si>
    <t xml:space="preserve">Plentauskas</t>
  </si>
  <si>
    <t xml:space="preserve">A. Viduolis</t>
  </si>
  <si>
    <t xml:space="preserve">Vilmantas </t>
  </si>
  <si>
    <t xml:space="preserve">Paulikas</t>
  </si>
  <si>
    <t xml:space="preserve">Sadauskas</t>
  </si>
  <si>
    <t xml:space="preserve">Rokiškis</t>
  </si>
  <si>
    <t xml:space="preserve">V. Čereška</t>
  </si>
  <si>
    <t xml:space="preserve">Stonys </t>
  </si>
  <si>
    <t xml:space="preserve">Eimantas </t>
  </si>
  <si>
    <t xml:space="preserve">Bušma</t>
  </si>
  <si>
    <t xml:space="preserve">Kristupas </t>
  </si>
  <si>
    <t xml:space="preserve">Belko</t>
  </si>
  <si>
    <t xml:space="preserve">Bernardas</t>
  </si>
  <si>
    <t xml:space="preserve">Bliūdžius</t>
  </si>
  <si>
    <t xml:space="preserve">Stanislovas</t>
  </si>
  <si>
    <t xml:space="preserve">Čiučiurka</t>
  </si>
  <si>
    <t xml:space="preserve">Zigmantavičius</t>
  </si>
  <si>
    <t xml:space="preserve">Šuolis į aukštį jaunuoliams</t>
  </si>
  <si>
    <t xml:space="preserve">2,05</t>
  </si>
  <si>
    <t xml:space="preserve">2,12</t>
  </si>
  <si>
    <t xml:space="preserve">Rez.</t>
  </si>
  <si>
    <t xml:space="preserve">Adrijus</t>
  </si>
  <si>
    <t xml:space="preserve">Glebauskas</t>
  </si>
  <si>
    <t xml:space="preserve">Vaidas</t>
  </si>
  <si>
    <t xml:space="preserve">Augutis</t>
  </si>
  <si>
    <t xml:space="preserve">Rimvydas</t>
  </si>
  <si>
    <t xml:space="preserve">Augys</t>
  </si>
  <si>
    <t xml:space="preserve">Starkutis</t>
  </si>
  <si>
    <t xml:space="preserve">Jurkaitis</t>
  </si>
  <si>
    <t xml:space="preserve">Malcius</t>
  </si>
  <si>
    <t xml:space="preserve">V.Čereška</t>
  </si>
  <si>
    <t xml:space="preserve">Rokas </t>
  </si>
  <si>
    <t xml:space="preserve">Sirtautas</t>
  </si>
  <si>
    <t xml:space="preserve">Šuolis į tolį jaunėms</t>
  </si>
  <si>
    <t xml:space="preserve">Bandymai</t>
  </si>
  <si>
    <t xml:space="preserve">Rusnė</t>
  </si>
  <si>
    <t xml:space="preserve">A. Jankantienė</t>
  </si>
  <si>
    <t xml:space="preserve">-</t>
  </si>
  <si>
    <t xml:space="preserve">Jovita </t>
  </si>
  <si>
    <t xml:space="preserve">Kuncevičiūtė</t>
  </si>
  <si>
    <t xml:space="preserve">Šuolis į tolį jaunuolėms</t>
  </si>
  <si>
    <t xml:space="preserve">Jogailė</t>
  </si>
  <si>
    <t xml:space="preserve">Petrokaitė</t>
  </si>
  <si>
    <t xml:space="preserve">Židonytė</t>
  </si>
  <si>
    <t xml:space="preserve">Marmaitė</t>
  </si>
  <si>
    <t xml:space="preserve">J.Kalvaitienė</t>
  </si>
  <si>
    <t xml:space="preserve">Abugelytė</t>
  </si>
  <si>
    <t xml:space="preserve">Indrė </t>
  </si>
  <si>
    <t xml:space="preserve">Jankovskytė</t>
  </si>
  <si>
    <t xml:space="preserve">A. Kmitas</t>
  </si>
  <si>
    <t xml:space="preserve">Ineta</t>
  </si>
  <si>
    <t xml:space="preserve">Pliekaitytė</t>
  </si>
  <si>
    <t xml:space="preserve">Šuolis į tolį jauniams</t>
  </si>
  <si>
    <t xml:space="preserve">Eigelis</t>
  </si>
  <si>
    <t xml:space="preserve">Justas </t>
  </si>
  <si>
    <t xml:space="preserve">Beniušis</t>
  </si>
  <si>
    <t xml:space="preserve">A.  Jankantienė</t>
  </si>
  <si>
    <t xml:space="preserve">Ernestas</t>
  </si>
  <si>
    <t xml:space="preserve">Stirbys</t>
  </si>
  <si>
    <t xml:space="preserve">Saimonas</t>
  </si>
  <si>
    <t xml:space="preserve">Stanislavavičius</t>
  </si>
  <si>
    <t xml:space="preserve">Arlikevičius</t>
  </si>
  <si>
    <t xml:space="preserve">Jurkevičius</t>
  </si>
  <si>
    <t xml:space="preserve">Laurynas  </t>
  </si>
  <si>
    <t xml:space="preserve"> Aušrota</t>
  </si>
  <si>
    <t xml:space="preserve">Siautilas</t>
  </si>
  <si>
    <t xml:space="preserve">Lukas </t>
  </si>
  <si>
    <t xml:space="preserve">Krikščiūnas</t>
  </si>
  <si>
    <t xml:space="preserve">Šuolis į tolį jaunuoliams</t>
  </si>
  <si>
    <t xml:space="preserve">Viskintas</t>
  </si>
  <si>
    <t xml:space="preserve">Domarkas</t>
  </si>
  <si>
    <t xml:space="preserve">Kernius </t>
  </si>
  <si>
    <t xml:space="preserve">Kuosa</t>
  </si>
  <si>
    <t xml:space="preserve">Mockus </t>
  </si>
  <si>
    <t xml:space="preserve"> Šlenis</t>
  </si>
  <si>
    <t xml:space="preserve">Trišuolis jaunėms</t>
  </si>
  <si>
    <t xml:space="preserve">Trišuolis jaunuolėms</t>
  </si>
  <si>
    <t xml:space="preserve">Simona</t>
  </si>
  <si>
    <t xml:space="preserve">Kaunas</t>
  </si>
  <si>
    <t xml:space="preserve">V. Šilinskas, R. Simoneit</t>
  </si>
  <si>
    <t xml:space="preserve">Trišuolis jauniams</t>
  </si>
  <si>
    <t xml:space="preserve">Juozas</t>
  </si>
  <si>
    <t xml:space="preserve">Eigminas</t>
  </si>
  <si>
    <t xml:space="preserve">T. Belko</t>
  </si>
  <si>
    <t xml:space="preserve">Trišuolis jaunuoliams</t>
  </si>
  <si>
    <t xml:space="preserve">Svarauskas</t>
  </si>
  <si>
    <t xml:space="preserve">Andrius</t>
  </si>
  <si>
    <t xml:space="preserve">Brazdžius</t>
  </si>
  <si>
    <t xml:space="preserve">Rutulio stūmimas jaunėms</t>
  </si>
  <si>
    <t xml:space="preserve">(3 kg)</t>
  </si>
  <si>
    <t xml:space="preserve">Eilė</t>
  </si>
  <si>
    <t xml:space="preserve">fin.</t>
  </si>
  <si>
    <t xml:space="preserve">Vilma</t>
  </si>
  <si>
    <t xml:space="preserve">Sendriūtė</t>
  </si>
  <si>
    <t xml:space="preserve">Aloyzas Jasmontas</t>
  </si>
  <si>
    <t xml:space="preserve">Miglė</t>
  </si>
  <si>
    <t xml:space="preserve">Kaušylaitė</t>
  </si>
  <si>
    <t xml:space="preserve">V. Zarankienė</t>
  </si>
  <si>
    <t xml:space="preserve">Turskytė</t>
  </si>
  <si>
    <t xml:space="preserve">Augustė</t>
  </si>
  <si>
    <t xml:space="preserve">Damauskaitė</t>
  </si>
  <si>
    <t xml:space="preserve">Odeta</t>
  </si>
  <si>
    <t xml:space="preserve">Paurytė</t>
  </si>
  <si>
    <t xml:space="preserve">I. Žeronienė</t>
  </si>
  <si>
    <t xml:space="preserve">Lučiūnaitė</t>
  </si>
  <si>
    <t xml:space="preserve">Karina</t>
  </si>
  <si>
    <t xml:space="preserve">Šiaulytė</t>
  </si>
  <si>
    <t xml:space="preserve">R. Šinkūnas</t>
  </si>
  <si>
    <t xml:space="preserve">Liveta</t>
  </si>
  <si>
    <t xml:space="preserve">Kaškevičiūtė</t>
  </si>
  <si>
    <t xml:space="preserve">Grundaitė</t>
  </si>
  <si>
    <t xml:space="preserve">Gabija</t>
  </si>
  <si>
    <t xml:space="preserve">Gintauskaitė</t>
  </si>
  <si>
    <t xml:space="preserve">Stukaitė</t>
  </si>
  <si>
    <t xml:space="preserve">Ašmenaitė</t>
  </si>
  <si>
    <t xml:space="preserve">Sapronaitė</t>
  </si>
  <si>
    <t xml:space="preserve">Sragauskaitė</t>
  </si>
  <si>
    <t xml:space="preserve">Rukaitė</t>
  </si>
  <si>
    <t xml:space="preserve">Surgelaitė</t>
  </si>
  <si>
    <t xml:space="preserve">Rutulio stūmimas jaunuolėms</t>
  </si>
  <si>
    <t xml:space="preserve">(4 kg)</t>
  </si>
  <si>
    <t xml:space="preserve">Zarankaitė</t>
  </si>
  <si>
    <t xml:space="preserve">Kalinauskaitė</t>
  </si>
  <si>
    <t xml:space="preserve">Klaudija</t>
  </si>
  <si>
    <t xml:space="preserve">Savickaitė</t>
  </si>
  <si>
    <t xml:space="preserve">Rima</t>
  </si>
  <si>
    <t xml:space="preserve">Nemanytė</t>
  </si>
  <si>
    <t xml:space="preserve">Janonytė</t>
  </si>
  <si>
    <t xml:space="preserve">Gasiūnaitė</t>
  </si>
  <si>
    <t xml:space="preserve">Jakulytė</t>
  </si>
  <si>
    <t xml:space="preserve">Seibutytė</t>
  </si>
  <si>
    <t xml:space="preserve">Žydrūnė</t>
  </si>
  <si>
    <t xml:space="preserve">Simonavičiūtė</t>
  </si>
  <si>
    <t xml:space="preserve">Rutulio stūmimas jauniams</t>
  </si>
  <si>
    <t xml:space="preserve">(5 Kg)</t>
  </si>
  <si>
    <t xml:space="preserve">Erslovas</t>
  </si>
  <si>
    <t xml:space="preserve">Indrašius</t>
  </si>
  <si>
    <t xml:space="preserve">Petravičius</t>
  </si>
  <si>
    <t xml:space="preserve">Olendra</t>
  </si>
  <si>
    <t xml:space="preserve">Klimas</t>
  </si>
  <si>
    <t xml:space="preserve">Spūdys</t>
  </si>
  <si>
    <t xml:space="preserve">Jakštys</t>
  </si>
  <si>
    <t xml:space="preserve">Edvardas Grigošaitis</t>
  </si>
  <si>
    <t xml:space="preserve">Kazys</t>
  </si>
  <si>
    <t xml:space="preserve">Bočkus</t>
  </si>
  <si>
    <t xml:space="preserve">Račiūnas</t>
  </si>
  <si>
    <t xml:space="preserve">Julius</t>
  </si>
  <si>
    <t xml:space="preserve">Bertašius</t>
  </si>
  <si>
    <t xml:space="preserve">Šalkauskas</t>
  </si>
  <si>
    <t xml:space="preserve">Mykolas</t>
  </si>
  <si>
    <t xml:space="preserve">Jarmoška</t>
  </si>
  <si>
    <t xml:space="preserve">Underis</t>
  </si>
  <si>
    <t xml:space="preserve">Kasparas</t>
  </si>
  <si>
    <t xml:space="preserve">Žvigaitis</t>
  </si>
  <si>
    <t xml:space="preserve">Kulys</t>
  </si>
  <si>
    <t xml:space="preserve">Prišmontas</t>
  </si>
  <si>
    <t xml:space="preserve">Ašoklis</t>
  </si>
  <si>
    <t xml:space="preserve">Varanauskas</t>
  </si>
  <si>
    <t xml:space="preserve">Gausmanas</t>
  </si>
  <si>
    <t xml:space="preserve">Kąstytis</t>
  </si>
  <si>
    <t xml:space="preserve">Džervus</t>
  </si>
  <si>
    <t xml:space="preserve">Rosvydas</t>
  </si>
  <si>
    <t xml:space="preserve">Jasiulionis</t>
  </si>
  <si>
    <t xml:space="preserve">Rutulio stūmimas jaunuoliams</t>
  </si>
  <si>
    <t xml:space="preserve">(6 Kg)</t>
  </si>
  <si>
    <t xml:space="preserve">Malotkinas</t>
  </si>
  <si>
    <t xml:space="preserve">Zelba</t>
  </si>
  <si>
    <t xml:space="preserve">Audrius</t>
  </si>
  <si>
    <t xml:space="preserve">Sapronas</t>
  </si>
  <si>
    <t xml:space="preserve">Gintaras</t>
  </si>
  <si>
    <t xml:space="preserve">Šuminas</t>
  </si>
  <si>
    <t xml:space="preserve">Grigonis</t>
  </si>
  <si>
    <t xml:space="preserve">Urmonas</t>
  </si>
  <si>
    <t xml:space="preserve">Verbiejus</t>
  </si>
  <si>
    <t xml:space="preserve">Dulksnys</t>
  </si>
  <si>
    <t xml:space="preserve">Gužauskas</t>
  </si>
  <si>
    <t xml:space="preserve"> Caporkus</t>
  </si>
  <si>
    <t xml:space="preserve">Drungilas</t>
  </si>
  <si>
    <t xml:space="preserve">Naglis</t>
  </si>
  <si>
    <t xml:space="preserve">Tauter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General"/>
    <numFmt numFmtId="170" formatCode="m:ss.00"/>
  </numFmts>
  <fonts count="6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0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6"/>
      <name val="Times New Roman"/>
      <family val="1"/>
      <charset val="186"/>
    </font>
    <font>
      <b val="true"/>
      <sz val="20"/>
      <name val="Arial"/>
      <family val="2"/>
      <charset val="186"/>
    </font>
    <font>
      <b val="true"/>
      <sz val="16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6"/>
      <name val="Times New Roman"/>
      <family val="1"/>
    </font>
    <font>
      <sz val="7"/>
      <name val="Times New Roman"/>
      <family val="1"/>
      <charset val="186"/>
    </font>
    <font>
      <sz val="9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1500Mkl" xfId="58"/>
    <cellStyle name="Normal_2000kl Vj" xfId="59"/>
    <cellStyle name="Normal_3000 V" xfId="60"/>
    <cellStyle name="Normal_3000 Vj" xfId="61"/>
    <cellStyle name="Normal_3000M Mj" xfId="62"/>
    <cellStyle name="Normal_4x200M" xfId="63"/>
    <cellStyle name="Normal_4x200V" xfId="64"/>
    <cellStyle name="Normal_5000 SpEjV" xfId="65"/>
    <cellStyle name="Normal_600M" xfId="66"/>
    <cellStyle name="Normal_600Mj" xfId="67"/>
    <cellStyle name="Normal_600mjg" xfId="68"/>
    <cellStyle name="Normal_600V" xfId="69"/>
    <cellStyle name="Normal_600Vj" xfId="70"/>
    <cellStyle name="Normal_60M" xfId="71"/>
    <cellStyle name="Normal_60Mj" xfId="72"/>
    <cellStyle name="Normal_60V" xfId="73"/>
    <cellStyle name="Normal_60Vj" xfId="74"/>
    <cellStyle name="Normal_LRP0116" xfId="75"/>
    <cellStyle name="Normal_Trisuolis M Mj" xfId="76"/>
    <cellStyle name="Note 1" xfId="77"/>
    <cellStyle name="Output" xfId="78"/>
    <cellStyle name="Title" xfId="79"/>
    <cellStyle name="Total" xfId="80"/>
    <cellStyle name="Warning Text" xfId="81"/>
    <cellStyle name="Обычный_Лист1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20.25" hidden="false" customHeight="false" outlineLevel="0" collapsed="false">
      <c r="B14" s="2"/>
      <c r="D14" s="3" t="s">
        <v>0</v>
      </c>
      <c r="E14" s="4"/>
    </row>
    <row r="15" customFormat="false" ht="20.25" hidden="false" customHeight="false" outlineLevel="0" collapsed="false">
      <c r="B15" s="2"/>
      <c r="D15" s="5"/>
      <c r="E15" s="4"/>
    </row>
    <row r="16" customFormat="false" ht="20.25" hidden="false" customHeight="false" outlineLevel="0" collapsed="false">
      <c r="B16" s="2"/>
      <c r="D16" s="3" t="s">
        <v>1</v>
      </c>
      <c r="E16" s="4"/>
    </row>
    <row r="17" customFormat="false" ht="20.25" hidden="false" customHeight="false" outlineLevel="0" collapsed="false">
      <c r="B17" s="2"/>
      <c r="D17" s="5"/>
      <c r="E17" s="4"/>
    </row>
    <row r="18" customFormat="false" ht="20.25" hidden="false" customHeight="false" outlineLevel="0" collapsed="false">
      <c r="B18" s="2"/>
      <c r="D18" s="3" t="s">
        <v>2</v>
      </c>
      <c r="E18" s="4"/>
    </row>
    <row r="19" customFormat="false" ht="17.25" hidden="false" customHeight="true" outlineLevel="0" collapsed="false">
      <c r="B19" s="2"/>
      <c r="D19" s="6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5.1" hidden="false" customHeight="true" outlineLevel="0" collapsed="false">
      <c r="B22" s="2"/>
    </row>
    <row r="23" customFormat="false" ht="20.25" hidden="false" customHeight="false" outlineLevel="0" collapsed="false">
      <c r="B23" s="2"/>
      <c r="D23" s="9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8.75" hidden="false" customHeight="false" outlineLevel="0" collapsed="false">
      <c r="B34" s="2"/>
      <c r="D34" s="10" t="s">
        <v>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6.95" hidden="false" customHeight="true" outlineLevel="0" collapsed="false">
      <c r="A35" s="12"/>
      <c r="B35" s="13"/>
      <c r="C35" s="12"/>
      <c r="D35" s="14"/>
      <c r="E35" s="14"/>
      <c r="F35" s="14"/>
      <c r="G35" s="14"/>
      <c r="H35" s="14"/>
      <c r="I35" s="14"/>
      <c r="J35" s="11"/>
      <c r="K35" s="11"/>
      <c r="L35" s="11"/>
      <c r="M35" s="11"/>
      <c r="N35" s="11"/>
      <c r="O35" s="11"/>
      <c r="P35" s="11"/>
    </row>
    <row r="36" customFormat="false" ht="6.95" hidden="false" customHeight="true" outlineLevel="0" collapsed="false">
      <c r="B36" s="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8.75" hidden="false" customHeight="false" outlineLevel="0" collapsed="false">
      <c r="B37" s="2"/>
      <c r="D37" s="15" t="s">
        <v>4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B38" s="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B39" s="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B40" s="2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false" customHeight="false" outlineLevel="0" collapsed="false">
      <c r="B41" s="2"/>
      <c r="D41" s="16" t="s">
        <v>5</v>
      </c>
      <c r="E41" s="16"/>
      <c r="F41" s="16"/>
      <c r="G41" s="16"/>
      <c r="H41" s="16"/>
      <c r="I41" s="16"/>
      <c r="J41" s="16"/>
      <c r="K41" s="16"/>
      <c r="L41" s="16" t="s">
        <v>6</v>
      </c>
      <c r="M41" s="16"/>
      <c r="N41" s="17"/>
      <c r="O41" s="16"/>
      <c r="P41" s="18"/>
    </row>
    <row r="42" customFormat="false" ht="11.25" hidden="false" customHeight="true" outlineLevel="0" collapsed="false">
      <c r="B42" s="2"/>
      <c r="D42" s="16"/>
      <c r="E42" s="16"/>
      <c r="F42" s="16"/>
      <c r="G42" s="16"/>
      <c r="H42" s="16"/>
      <c r="I42" s="16"/>
      <c r="J42" s="16"/>
      <c r="K42" s="16"/>
      <c r="L42" s="19" t="s">
        <v>7</v>
      </c>
      <c r="M42" s="19"/>
      <c r="N42" s="17"/>
      <c r="O42" s="19"/>
      <c r="P42" s="11"/>
    </row>
    <row r="43" customFormat="false" ht="15.75" hidden="false" customHeight="false" outlineLevel="0" collapsed="false">
      <c r="B43" s="2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6"/>
      <c r="P43" s="18"/>
    </row>
    <row r="44" customFormat="false" ht="15.75" hidden="false" customHeight="false" outlineLevel="0" collapsed="false">
      <c r="B44" s="2"/>
      <c r="D44" s="16" t="s">
        <v>8</v>
      </c>
      <c r="E44" s="16"/>
      <c r="F44" s="16"/>
      <c r="G44" s="16"/>
      <c r="H44" s="16"/>
      <c r="I44" s="16"/>
      <c r="J44" s="16"/>
      <c r="K44" s="16"/>
      <c r="L44" s="16" t="s">
        <v>9</v>
      </c>
      <c r="M44" s="16"/>
      <c r="N44" s="17"/>
      <c r="O44" s="16"/>
      <c r="P44" s="18"/>
    </row>
    <row r="45" customFormat="false" ht="11.25" hidden="false" customHeight="true" outlineLevel="0" collapsed="false">
      <c r="B45" s="2"/>
      <c r="D45" s="16"/>
      <c r="E45" s="16"/>
      <c r="F45" s="16"/>
      <c r="G45" s="16"/>
      <c r="H45" s="16"/>
      <c r="I45" s="16"/>
      <c r="J45" s="16"/>
      <c r="K45" s="16"/>
      <c r="L45" s="19" t="s">
        <v>7</v>
      </c>
      <c r="M45" s="19"/>
      <c r="N45" s="17"/>
      <c r="O45" s="19"/>
      <c r="P45" s="11"/>
    </row>
    <row r="46" customFormat="false" ht="12.75" hidden="false" customHeight="false" outlineLevel="0" collapsed="false">
      <c r="B46" s="2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4.28"/>
    <col collapsed="false" customWidth="true" hidden="false" outlineLevel="0" max="3" min="3" style="222" width="10.71"/>
    <col collapsed="false" customWidth="true" hidden="false" outlineLevel="0" max="4" min="4" style="222" width="12.14"/>
    <col collapsed="false" customWidth="true" hidden="false" outlineLevel="0" max="5" min="5" style="223" width="9.85"/>
    <col collapsed="false" customWidth="true" hidden="false" outlineLevel="0" max="6" min="6" style="224" width="10.56"/>
    <col collapsed="false" customWidth="true" hidden="false" outlineLevel="0" max="7" min="7" style="225" width="7.56"/>
    <col collapsed="false" customWidth="true" hidden="false" outlineLevel="0" max="8" min="8" style="225" width="6.99"/>
    <col collapsed="false" customWidth="true" hidden="false" outlineLevel="0" max="9" min="9" style="226" width="6.99"/>
    <col collapsed="false" customWidth="true" hidden="false" outlineLevel="0" max="10" min="10" style="227" width="6.85"/>
    <col collapsed="false" customWidth="true" hidden="false" outlineLevel="0" max="11" min="11" style="222" width="14.7"/>
    <col collapsed="false" customWidth="true" hidden="true" outlineLevel="0" max="12" min="12" style="222" width="8.96"/>
    <col collapsed="false" customWidth="false" hidden="false" outlineLevel="0" max="257" min="13" style="222" width="9.14"/>
  </cols>
  <sheetData>
    <row r="1" s="230" customFormat="true" ht="15.75" hidden="false" customHeight="false" outlineLevel="0" collapsed="false">
      <c r="A1" s="228" t="s">
        <v>53</v>
      </c>
      <c r="B1" s="229"/>
      <c r="E1" s="231"/>
      <c r="F1" s="232"/>
      <c r="G1" s="233"/>
      <c r="J1" s="232"/>
      <c r="L1" s="234"/>
      <c r="M1" s="234"/>
    </row>
    <row r="2" s="235" customFormat="true" ht="15.75" hidden="false" customHeight="false" outlineLevel="0" collapsed="false">
      <c r="A2" s="229"/>
      <c r="B2" s="229"/>
      <c r="C2" s="60" t="s">
        <v>54</v>
      </c>
      <c r="E2" s="236"/>
      <c r="F2" s="237"/>
      <c r="G2" s="238"/>
      <c r="J2" s="237"/>
    </row>
    <row r="3" s="235" customFormat="true" ht="15.75" hidden="false" customHeight="false" outlineLevel="0" collapsed="false">
      <c r="A3" s="239"/>
      <c r="B3" s="239"/>
      <c r="C3" s="240" t="s">
        <v>4</v>
      </c>
      <c r="E3" s="236"/>
      <c r="F3" s="237"/>
      <c r="G3" s="238"/>
      <c r="J3" s="237"/>
    </row>
    <row r="4" s="242" customFormat="true" ht="15.75" hidden="false" customHeight="false" outlineLevel="0" collapsed="false">
      <c r="A4" s="241"/>
      <c r="B4" s="241"/>
      <c r="E4" s="243"/>
      <c r="F4" s="244"/>
      <c r="G4" s="225"/>
      <c r="H4" s="225"/>
      <c r="I4" s="226"/>
      <c r="J4" s="227"/>
      <c r="K4" s="245"/>
    </row>
    <row r="5" customFormat="false" ht="15.75" hidden="false" customHeight="false" outlineLevel="0" collapsed="false">
      <c r="C5" s="246" t="s">
        <v>332</v>
      </c>
      <c r="D5" s="242"/>
      <c r="E5" s="243"/>
      <c r="F5" s="243"/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/>
      <c r="I6" s="79"/>
      <c r="J6" s="80"/>
    </row>
    <row r="7" s="257" customFormat="true" ht="11.25" hidden="false" customHeight="false" outlineLevel="0" collapsed="false">
      <c r="A7" s="247" t="s">
        <v>168</v>
      </c>
      <c r="B7" s="248" t="s">
        <v>59</v>
      </c>
      <c r="C7" s="249" t="s">
        <v>60</v>
      </c>
      <c r="D7" s="250" t="s">
        <v>61</v>
      </c>
      <c r="E7" s="251" t="s">
        <v>62</v>
      </c>
      <c r="F7" s="252" t="s">
        <v>63</v>
      </c>
      <c r="G7" s="253" t="s">
        <v>64</v>
      </c>
      <c r="H7" s="253" t="s">
        <v>65</v>
      </c>
      <c r="I7" s="254" t="s">
        <v>66</v>
      </c>
      <c r="J7" s="255" t="s">
        <v>67</v>
      </c>
      <c r="K7" s="256" t="s">
        <v>68</v>
      </c>
    </row>
    <row r="8" customFormat="false" ht="18" hidden="false" customHeight="true" outlineLevel="0" collapsed="false">
      <c r="A8" s="258" t="n">
        <v>1</v>
      </c>
      <c r="B8" s="275" t="n">
        <v>1141</v>
      </c>
      <c r="C8" s="260" t="s">
        <v>356</v>
      </c>
      <c r="D8" s="261" t="s">
        <v>357</v>
      </c>
      <c r="E8" s="262" t="n">
        <v>34868</v>
      </c>
      <c r="F8" s="263" t="s">
        <v>91</v>
      </c>
      <c r="G8" s="107" t="n">
        <v>7.32</v>
      </c>
      <c r="H8" s="121" t="n">
        <v>7.3</v>
      </c>
      <c r="I8" s="99" t="str">
        <f aca="false">IF(ISBLANK(G8),"",IF(G8&gt;7.94,"",IF(G8&lt;=6.69,"TSM",IF(G8&lt;=6.84,"SM",IF(G8&lt;=7,"KSM",IF(G8&lt;=7.24,"I A",IF(G8&lt;=7.54,"II A",IF(G8&lt;=7.94,"III A"))))))))</f>
        <v>II A</v>
      </c>
      <c r="J8" s="264" t="n">
        <v>12</v>
      </c>
      <c r="K8" s="265" t="s">
        <v>92</v>
      </c>
    </row>
    <row r="9" customFormat="false" ht="18" hidden="false" customHeight="true" outlineLevel="0" collapsed="false">
      <c r="A9" s="258" t="n">
        <v>2</v>
      </c>
      <c r="B9" s="275" t="n">
        <v>1133</v>
      </c>
      <c r="C9" s="260" t="s">
        <v>363</v>
      </c>
      <c r="D9" s="261" t="s">
        <v>364</v>
      </c>
      <c r="E9" s="262" t="n">
        <v>34928</v>
      </c>
      <c r="F9" s="263" t="s">
        <v>91</v>
      </c>
      <c r="G9" s="107" t="n">
        <v>7.51</v>
      </c>
      <c r="H9" s="121" t="n">
        <v>7.33</v>
      </c>
      <c r="I9" s="99" t="str">
        <f aca="false">IF(ISBLANK(G9),"",IF(G9&gt;7.94,"",IF(G9&lt;=6.69,"TSM",IF(G9&lt;=6.84,"SM",IF(G9&lt;=7,"KSM",IF(G9&lt;=7.24,"I A",IF(G9&lt;=7.54,"II A",IF(G9&lt;=7.94,"III A"))))))))</f>
        <v>II A</v>
      </c>
      <c r="J9" s="264" t="n">
        <v>8</v>
      </c>
      <c r="K9" s="265" t="s">
        <v>127</v>
      </c>
    </row>
    <row r="10" customFormat="false" ht="18" hidden="false" customHeight="true" outlineLevel="0" collapsed="false">
      <c r="A10" s="258" t="n">
        <v>3</v>
      </c>
      <c r="B10" s="259" t="n">
        <v>79</v>
      </c>
      <c r="C10" s="260" t="s">
        <v>336</v>
      </c>
      <c r="D10" s="261" t="s">
        <v>337</v>
      </c>
      <c r="E10" s="262" t="n">
        <v>34447</v>
      </c>
      <c r="F10" s="263" t="s">
        <v>200</v>
      </c>
      <c r="G10" s="107" t="n">
        <v>7.4</v>
      </c>
      <c r="H10" s="121" t="n">
        <v>7.36</v>
      </c>
      <c r="I10" s="99" t="str">
        <f aca="false">IF(ISBLANK(G10),"",IF(G10&gt;7.94,"",IF(G10&lt;=6.69,"TSM",IF(G10&lt;=6.84,"SM",IF(G10&lt;=7,"KSM",IF(G10&lt;=7.24,"I A",IF(G10&lt;=7.54,"II A",IF(G10&lt;=7.94,"III A"))))))))</f>
        <v>II A</v>
      </c>
      <c r="J10" s="264" t="n">
        <v>5</v>
      </c>
      <c r="K10" s="265" t="s">
        <v>201</v>
      </c>
    </row>
    <row r="11" customFormat="false" ht="18" hidden="false" customHeight="true" outlineLevel="0" collapsed="false">
      <c r="A11" s="258" t="n">
        <v>4</v>
      </c>
      <c r="B11" s="259" t="n">
        <v>116</v>
      </c>
      <c r="C11" s="260" t="s">
        <v>319</v>
      </c>
      <c r="D11" s="261" t="s">
        <v>353</v>
      </c>
      <c r="E11" s="262" t="n">
        <v>34825</v>
      </c>
      <c r="F11" s="263" t="s">
        <v>85</v>
      </c>
      <c r="G11" s="107" t="n">
        <v>7.4</v>
      </c>
      <c r="H11" s="121" t="n">
        <v>7.38</v>
      </c>
      <c r="I11" s="99" t="str">
        <f aca="false">IF(ISBLANK(G11),"",IF(G11&gt;7.94,"",IF(G11&lt;=6.69,"TSM",IF(G11&lt;=6.84,"SM",IF(G11&lt;=7,"KSM",IF(G11&lt;=7.24,"I A",IF(G11&lt;=7.54,"II A",IF(G11&lt;=7.94,"III A"))))))))</f>
        <v>II A</v>
      </c>
      <c r="J11" s="264" t="n">
        <v>3</v>
      </c>
      <c r="K11" s="265" t="s">
        <v>86</v>
      </c>
    </row>
    <row r="12" customFormat="false" ht="18" hidden="false" customHeight="true" outlineLevel="0" collapsed="false">
      <c r="A12" s="258" t="n">
        <v>5</v>
      </c>
      <c r="B12" s="259" t="n">
        <v>110</v>
      </c>
      <c r="C12" s="260" t="s">
        <v>319</v>
      </c>
      <c r="D12" s="261" t="s">
        <v>372</v>
      </c>
      <c r="E12" s="262" t="n">
        <v>34950</v>
      </c>
      <c r="F12" s="263" t="s">
        <v>142</v>
      </c>
      <c r="G12" s="107" t="n">
        <v>7.46</v>
      </c>
      <c r="H12" s="121" t="n">
        <v>7.39</v>
      </c>
      <c r="I12" s="99" t="str">
        <f aca="false">IF(ISBLANK(G12),"",IF(G12&gt;7.94,"",IF(G12&lt;=6.69,"TSM",IF(G12&lt;=6.84,"SM",IF(G12&lt;=7,"KSM",IF(G12&lt;=7.24,"I A",IF(G12&lt;=7.54,"II A",IF(G12&lt;=7.94,"III A"))))))))</f>
        <v>II A</v>
      </c>
      <c r="J12" s="264" t="n">
        <v>2</v>
      </c>
      <c r="K12" s="265" t="s">
        <v>205</v>
      </c>
    </row>
    <row r="13" customFormat="false" ht="18" hidden="false" customHeight="true" outlineLevel="0" collapsed="false">
      <c r="A13" s="258" t="n">
        <v>6</v>
      </c>
      <c r="B13" s="259" t="n">
        <v>117</v>
      </c>
      <c r="C13" s="260" t="s">
        <v>346</v>
      </c>
      <c r="D13" s="261" t="s">
        <v>347</v>
      </c>
      <c r="E13" s="262" t="n">
        <v>34543</v>
      </c>
      <c r="F13" s="263" t="s">
        <v>85</v>
      </c>
      <c r="G13" s="107" t="n">
        <v>7.43</v>
      </c>
      <c r="H13" s="121" t="n">
        <v>7.6</v>
      </c>
      <c r="I13" s="99" t="str">
        <f aca="false">IF(ISBLANK(G13),"",IF(G13&gt;7.94,"",IF(G13&lt;=6.69,"TSM",IF(G13&lt;=6.84,"SM",IF(G13&lt;=7,"KSM",IF(G13&lt;=7.24,"I A",IF(G13&lt;=7.54,"II A",IF(G13&lt;=7.94,"III A"))))))))</f>
        <v>II A</v>
      </c>
      <c r="J13" s="264" t="n">
        <v>1</v>
      </c>
      <c r="K13" s="265" t="s">
        <v>86</v>
      </c>
    </row>
    <row r="14" s="257" customFormat="true" ht="11.25" hidden="false" customHeight="false" outlineLevel="0" collapsed="false">
      <c r="A14" s="247" t="s">
        <v>168</v>
      </c>
      <c r="B14" s="248" t="s">
        <v>59</v>
      </c>
      <c r="C14" s="249" t="s">
        <v>60</v>
      </c>
      <c r="D14" s="250" t="s">
        <v>61</v>
      </c>
      <c r="E14" s="251" t="s">
        <v>62</v>
      </c>
      <c r="F14" s="252" t="s">
        <v>63</v>
      </c>
      <c r="G14" s="253" t="s">
        <v>64</v>
      </c>
      <c r="H14" s="253" t="s">
        <v>65</v>
      </c>
      <c r="I14" s="254" t="s">
        <v>66</v>
      </c>
      <c r="J14" s="255" t="s">
        <v>67</v>
      </c>
      <c r="K14" s="256" t="s">
        <v>68</v>
      </c>
    </row>
    <row r="15" customFormat="false" ht="18" hidden="false" customHeight="true" outlineLevel="0" collapsed="false">
      <c r="A15" s="258" t="n">
        <v>7</v>
      </c>
      <c r="B15" s="259" t="n">
        <v>29</v>
      </c>
      <c r="C15" s="260" t="s">
        <v>334</v>
      </c>
      <c r="D15" s="261" t="s">
        <v>335</v>
      </c>
      <c r="E15" s="262" t="n">
        <v>34394</v>
      </c>
      <c r="F15" s="263" t="s">
        <v>71</v>
      </c>
      <c r="G15" s="107" t="n">
        <v>7.52</v>
      </c>
      <c r="H15" s="121"/>
      <c r="I15" s="99" t="str">
        <f aca="false">IF(ISBLANK(G15),"",IF(G15&gt;7.94,"",IF(G15&lt;=6.69,"TSM",IF(G15&lt;=6.84,"SM",IF(G15&lt;=7,"KSM",IF(G15&lt;=7.24,"I A",IF(G15&lt;=7.54,"II A",IF(G15&lt;=7.94,"III A"))))))))</f>
        <v>II A</v>
      </c>
      <c r="J15" s="264"/>
      <c r="K15" s="265" t="s">
        <v>72</v>
      </c>
    </row>
    <row r="16" customFormat="false" ht="18" hidden="false" customHeight="true" outlineLevel="0" collapsed="false">
      <c r="A16" s="258" t="n">
        <v>8</v>
      </c>
      <c r="B16" s="259" t="n">
        <v>33</v>
      </c>
      <c r="C16" s="260" t="s">
        <v>348</v>
      </c>
      <c r="D16" s="261" t="s">
        <v>349</v>
      </c>
      <c r="E16" s="262" t="n">
        <v>34729</v>
      </c>
      <c r="F16" s="263" t="s">
        <v>130</v>
      </c>
      <c r="G16" s="107" t="n">
        <v>7.63</v>
      </c>
      <c r="H16" s="121"/>
      <c r="I16" s="99" t="str">
        <f aca="false">IF(ISBLANK(G16),"",IF(G16&gt;7.94,"",IF(G16&lt;=6.69,"TSM",IF(G16&lt;=6.84,"SM",IF(G16&lt;=7,"KSM",IF(G16&lt;=7.24,"I A",IF(G16&lt;=7.54,"II A",IF(G16&lt;=7.94,"III A"))))))))</f>
        <v>III A</v>
      </c>
      <c r="J16" s="264"/>
      <c r="K16" s="265" t="s">
        <v>350</v>
      </c>
    </row>
    <row r="17" s="274" customFormat="true" ht="18" hidden="false" customHeight="true" outlineLevel="0" collapsed="false">
      <c r="A17" s="258" t="n">
        <v>9</v>
      </c>
      <c r="B17" s="266" t="n">
        <v>133</v>
      </c>
      <c r="C17" s="267" t="s">
        <v>354</v>
      </c>
      <c r="D17" s="268" t="s">
        <v>250</v>
      </c>
      <c r="E17" s="269" t="n">
        <v>35034</v>
      </c>
      <c r="F17" s="270" t="s">
        <v>26</v>
      </c>
      <c r="G17" s="107" t="n">
        <v>7.66</v>
      </c>
      <c r="H17" s="271"/>
      <c r="I17" s="99" t="str">
        <f aca="false">IF(ISBLANK(G17),"",IF(G17&gt;7.94,"",IF(G17&lt;=6.69,"TSM",IF(G17&lt;=6.84,"SM",IF(G17&lt;=7,"KSM",IF(G17&lt;=7.24,"I A",IF(G17&lt;=7.54,"II A",IF(G17&lt;=7.94,"III A"))))))))</f>
        <v>III A</v>
      </c>
      <c r="J17" s="272"/>
      <c r="K17" s="273" t="s">
        <v>355</v>
      </c>
    </row>
    <row r="18" customFormat="false" ht="18" hidden="false" customHeight="true" outlineLevel="0" collapsed="false">
      <c r="A18" s="258" t="n">
        <v>10</v>
      </c>
      <c r="B18" s="259" t="n">
        <v>141</v>
      </c>
      <c r="C18" s="260" t="s">
        <v>247</v>
      </c>
      <c r="D18" s="261" t="s">
        <v>351</v>
      </c>
      <c r="E18" s="262" t="n">
        <v>34809</v>
      </c>
      <c r="F18" s="263" t="s">
        <v>28</v>
      </c>
      <c r="G18" s="107" t="n">
        <v>7.69</v>
      </c>
      <c r="H18" s="121"/>
      <c r="I18" s="99" t="str">
        <f aca="false">IF(ISBLANK(G18),"",IF(G18&gt;7.94,"",IF(G18&lt;=6.69,"TSM",IF(G18&lt;=6.84,"SM",IF(G18&lt;=7,"KSM",IF(G18&lt;=7.24,"I A",IF(G18&lt;=7.54,"II A",IF(G18&lt;=7.94,"III A"))))))))</f>
        <v>III A</v>
      </c>
      <c r="J18" s="264"/>
      <c r="K18" s="265" t="s">
        <v>352</v>
      </c>
    </row>
    <row r="19" customFormat="false" ht="18" hidden="false" customHeight="true" outlineLevel="0" collapsed="false">
      <c r="A19" s="258" t="n">
        <v>11</v>
      </c>
      <c r="B19" s="275" t="n">
        <v>1135</v>
      </c>
      <c r="C19" s="260" t="s">
        <v>370</v>
      </c>
      <c r="D19" s="261" t="s">
        <v>371</v>
      </c>
      <c r="E19" s="262" t="n">
        <v>34540</v>
      </c>
      <c r="F19" s="263" t="s">
        <v>109</v>
      </c>
      <c r="G19" s="107" t="n">
        <v>7.71</v>
      </c>
      <c r="H19" s="121"/>
      <c r="I19" s="99" t="str">
        <f aca="false">IF(ISBLANK(G19),"",IF(G19&gt;7.94,"",IF(G19&lt;=6.69,"TSM",IF(G19&lt;=6.84,"SM",IF(G19&lt;=7,"KSM",IF(G19&lt;=7.24,"I A",IF(G19&lt;=7.54,"II A",IF(G19&lt;=7.94,"III A"))))))))</f>
        <v>III A</v>
      </c>
      <c r="J19" s="264"/>
      <c r="K19" s="265" t="s">
        <v>110</v>
      </c>
    </row>
    <row r="20" customFormat="false" ht="18" hidden="false" customHeight="true" outlineLevel="0" collapsed="false">
      <c r="A20" s="258" t="n">
        <v>12</v>
      </c>
      <c r="B20" s="259" t="n">
        <v>95</v>
      </c>
      <c r="C20" s="260" t="s">
        <v>360</v>
      </c>
      <c r="D20" s="261" t="s">
        <v>361</v>
      </c>
      <c r="E20" s="262" t="n">
        <v>34907</v>
      </c>
      <c r="F20" s="263" t="s">
        <v>75</v>
      </c>
      <c r="G20" s="107" t="n">
        <v>7.75</v>
      </c>
      <c r="H20" s="121"/>
      <c r="I20" s="99" t="str">
        <f aca="false">IF(ISBLANK(G20),"",IF(G20&gt;7.94,"",IF(G20&lt;=6.69,"TSM",IF(G20&lt;=6.84,"SM",IF(G20&lt;=7,"KSM",IF(G20&lt;=7.24,"I A",IF(G20&lt;=7.54,"II A",IF(G20&lt;=7.94,"III A"))))))))</f>
        <v>III A</v>
      </c>
      <c r="J20" s="264"/>
      <c r="K20" s="265" t="s">
        <v>362</v>
      </c>
    </row>
    <row r="21" customFormat="false" ht="18" hidden="false" customHeight="true" outlineLevel="0" collapsed="false">
      <c r="A21" s="258" t="n">
        <v>13</v>
      </c>
      <c r="B21" s="259" t="n">
        <v>49</v>
      </c>
      <c r="C21" s="260" t="s">
        <v>368</v>
      </c>
      <c r="D21" s="261" t="s">
        <v>369</v>
      </c>
      <c r="E21" s="262" t="n">
        <v>34586</v>
      </c>
      <c r="F21" s="263" t="s">
        <v>123</v>
      </c>
      <c r="G21" s="107" t="n">
        <v>7.81</v>
      </c>
      <c r="H21" s="121"/>
      <c r="I21" s="99" t="str">
        <f aca="false">IF(ISBLANK(G21),"",IF(G21&gt;7.94,"",IF(G21&lt;=6.69,"TSM",IF(G21&lt;=6.84,"SM",IF(G21&lt;=7,"KSM",IF(G21&lt;=7.24,"I A",IF(G21&lt;=7.54,"II A",IF(G21&lt;=7.94,"III A"))))))))</f>
        <v>III A</v>
      </c>
      <c r="J21" s="264"/>
      <c r="K21" s="265" t="s">
        <v>96</v>
      </c>
    </row>
    <row r="22" customFormat="false" ht="18" hidden="false" customHeight="true" outlineLevel="0" collapsed="false">
      <c r="A22" s="258" t="n">
        <v>14</v>
      </c>
      <c r="B22" s="259" t="n">
        <v>140</v>
      </c>
      <c r="C22" s="260" t="s">
        <v>365</v>
      </c>
      <c r="D22" s="261" t="s">
        <v>366</v>
      </c>
      <c r="E22" s="262" t="n">
        <v>34958</v>
      </c>
      <c r="F22" s="263" t="s">
        <v>28</v>
      </c>
      <c r="G22" s="107" t="n">
        <v>7.83</v>
      </c>
      <c r="H22" s="121"/>
      <c r="I22" s="99" t="str">
        <f aca="false">IF(ISBLANK(G22),"",IF(G22&gt;7.94,"",IF(G22&lt;=6.69,"TSM",IF(G22&lt;=6.84,"SM",IF(G22&lt;=7,"KSM",IF(G22&lt;=7.24,"I A",IF(G22&lt;=7.54,"II A",IF(G22&lt;=7.94,"III A"))))))))</f>
        <v>III A</v>
      </c>
      <c r="J22" s="264"/>
      <c r="K22" s="265" t="s">
        <v>367</v>
      </c>
    </row>
    <row r="23" customFormat="false" ht="18" hidden="false" customHeight="true" outlineLevel="0" collapsed="false">
      <c r="A23" s="258" t="n">
        <v>15</v>
      </c>
      <c r="B23" s="259" t="n">
        <v>142</v>
      </c>
      <c r="C23" s="260" t="s">
        <v>341</v>
      </c>
      <c r="D23" s="261" t="s">
        <v>342</v>
      </c>
      <c r="E23" s="262" t="n">
        <v>34893</v>
      </c>
      <c r="F23" s="263" t="s">
        <v>28</v>
      </c>
      <c r="G23" s="107" t="n">
        <v>7.9</v>
      </c>
      <c r="H23" s="121"/>
      <c r="I23" s="99" t="str">
        <f aca="false">IF(ISBLANK(G23),"",IF(G23&gt;7.94,"",IF(G23&lt;=6.69,"TSM",IF(G23&lt;=6.84,"SM",IF(G23&lt;=7,"KSM",IF(G23&lt;=7.24,"I A",IF(G23&lt;=7.54,"II A",IF(G23&lt;=7.94,"III A"))))))))</f>
        <v>III A</v>
      </c>
      <c r="J23" s="264"/>
      <c r="K23" s="265" t="s">
        <v>343</v>
      </c>
    </row>
    <row r="24" customFormat="false" ht="18" hidden="false" customHeight="true" outlineLevel="0" collapsed="false">
      <c r="A24" s="258" t="n">
        <v>16</v>
      </c>
      <c r="B24" s="259" t="n">
        <v>67</v>
      </c>
      <c r="C24" s="260" t="s">
        <v>338</v>
      </c>
      <c r="D24" s="261" t="s">
        <v>339</v>
      </c>
      <c r="E24" s="262" t="n">
        <v>34487</v>
      </c>
      <c r="F24" s="263" t="s">
        <v>37</v>
      </c>
      <c r="G24" s="107" t="n">
        <v>8.1</v>
      </c>
      <c r="H24" s="121"/>
      <c r="I24" s="99" t="str">
        <f aca="false">IF(ISBLANK(G24),"",IF(G24&gt;7.94,"",IF(G24&lt;=6.69,"TSM",IF(G24&lt;=6.84,"SM",IF(G24&lt;=7,"KSM",IF(G24&lt;=7.24,"I A",IF(G24&lt;=7.54,"II A",IF(G24&lt;=7.94,"III A"))))))))</f>
        <v/>
      </c>
      <c r="J24" s="264"/>
      <c r="K24" s="265" t="s">
        <v>340</v>
      </c>
    </row>
    <row r="25" customFormat="false" ht="18" hidden="false" customHeight="true" outlineLevel="0" collapsed="false">
      <c r="A25" s="258" t="n">
        <v>17</v>
      </c>
      <c r="B25" s="259" t="n">
        <v>96</v>
      </c>
      <c r="C25" s="260" t="s">
        <v>261</v>
      </c>
      <c r="D25" s="261" t="s">
        <v>344</v>
      </c>
      <c r="E25" s="262" t="n">
        <v>34528</v>
      </c>
      <c r="F25" s="263" t="s">
        <v>75</v>
      </c>
      <c r="G25" s="107" t="n">
        <v>8.18</v>
      </c>
      <c r="H25" s="121"/>
      <c r="I25" s="99" t="str">
        <f aca="false">IF(ISBLANK(G25),"",IF(G25&gt;7.94,"",IF(G25&lt;=6.69,"TSM",IF(G25&lt;=6.84,"SM",IF(G25&lt;=7,"KSM",IF(G25&lt;=7.24,"I A",IF(G25&lt;=7.54,"II A",IF(G25&lt;=7.94,"III A"))))))))</f>
        <v/>
      </c>
      <c r="J25" s="264"/>
      <c r="K25" s="265" t="s">
        <v>345</v>
      </c>
    </row>
    <row r="26" s="160" customFormat="true" ht="18" hidden="false" customHeight="true" outlineLevel="0" collapsed="false">
      <c r="A26" s="195" t="s">
        <v>170</v>
      </c>
      <c r="B26" s="196" t="n">
        <v>178</v>
      </c>
      <c r="C26" s="197" t="s">
        <v>284</v>
      </c>
      <c r="D26" s="198" t="s">
        <v>379</v>
      </c>
      <c r="E26" s="199" t="n">
        <v>35173</v>
      </c>
      <c r="F26" s="200" t="s">
        <v>4</v>
      </c>
      <c r="G26" s="107" t="n">
        <v>7.14</v>
      </c>
      <c r="H26" s="121"/>
      <c r="I26" s="99" t="str">
        <f aca="false">IF(ISBLANK(G26),"",IF(G26&lt;=7,"KSM",IF(G26&lt;=7.24,"I A",IF(G26&lt;=7.54,"II A",IF(G26&lt;=7.94,"III A",IF(G26&lt;=8.44,"I JA",IF(G26&lt;=8.84,"II JA",IF(G26&lt;=9.14,"III JA"))))))))</f>
        <v>I A</v>
      </c>
      <c r="J26" s="264" t="s">
        <v>358</v>
      </c>
      <c r="K26" s="202" t="s">
        <v>161</v>
      </c>
    </row>
    <row r="27" customFormat="false" ht="18" hidden="false" customHeight="true" outlineLevel="0" collapsed="false">
      <c r="A27" s="195" t="s">
        <v>170</v>
      </c>
      <c r="B27" s="259" t="n">
        <v>177</v>
      </c>
      <c r="C27" s="260" t="s">
        <v>377</v>
      </c>
      <c r="D27" s="261" t="s">
        <v>378</v>
      </c>
      <c r="E27" s="262" t="n">
        <v>34832</v>
      </c>
      <c r="F27" s="263" t="s">
        <v>4</v>
      </c>
      <c r="G27" s="107" t="n">
        <v>7.17</v>
      </c>
      <c r="H27" s="121"/>
      <c r="I27" s="99" t="str">
        <f aca="false">IF(ISBLANK(G27),"",IF(G27&gt;7.94,"",IF(G27&lt;=6.69,"TSM",IF(G27&lt;=6.84,"SM",IF(G27&lt;=7,"KSM",IF(G27&lt;=7.24,"I A",IF(G27&lt;=7.54,"II A",IF(G27&lt;=7.94,"III A"))))))))</f>
        <v>I A</v>
      </c>
      <c r="J27" s="264" t="s">
        <v>358</v>
      </c>
      <c r="K27" s="265" t="s">
        <v>161</v>
      </c>
    </row>
    <row r="28" customFormat="false" ht="18" hidden="false" customHeight="true" outlineLevel="0" collapsed="false">
      <c r="A28" s="195" t="s">
        <v>170</v>
      </c>
      <c r="B28" s="259" t="n">
        <v>191</v>
      </c>
      <c r="C28" s="260" t="s">
        <v>380</v>
      </c>
      <c r="D28" s="261" t="s">
        <v>381</v>
      </c>
      <c r="E28" s="262" t="n">
        <v>34890</v>
      </c>
      <c r="F28" s="263" t="s">
        <v>164</v>
      </c>
      <c r="G28" s="107" t="n">
        <v>7.4</v>
      </c>
      <c r="H28" s="121"/>
      <c r="I28" s="99" t="str">
        <f aca="false">IF(ISBLANK(G28),"",IF(G28&gt;7.94,"",IF(G28&lt;=6.69,"TSM",IF(G28&lt;=6.84,"SM",IF(G28&lt;=7,"KSM",IF(G28&lt;=7.24,"I A",IF(G28&lt;=7.54,"II A",IF(G28&lt;=7.94,"III A"))))))))</f>
        <v>II A</v>
      </c>
      <c r="J28" s="264" t="s">
        <v>358</v>
      </c>
      <c r="K28" s="265" t="s">
        <v>165</v>
      </c>
    </row>
    <row r="29" customFormat="false" ht="18" hidden="false" customHeight="true" outlineLevel="0" collapsed="false">
      <c r="A29" s="195" t="s">
        <v>170</v>
      </c>
      <c r="B29" s="259" t="n">
        <v>192</v>
      </c>
      <c r="C29" s="260" t="s">
        <v>241</v>
      </c>
      <c r="D29" s="261" t="s">
        <v>382</v>
      </c>
      <c r="E29" s="262" t="n">
        <v>34359</v>
      </c>
      <c r="F29" s="263" t="s">
        <v>164</v>
      </c>
      <c r="G29" s="107" t="n">
        <v>7.43</v>
      </c>
      <c r="H29" s="121"/>
      <c r="I29" s="99" t="str">
        <f aca="false">IF(ISBLANK(G29),"",IF(G29&gt;7.94,"",IF(G29&lt;=6.69,"TSM",IF(G29&lt;=6.84,"SM",IF(G29&lt;=7,"KSM",IF(G29&lt;=7.24,"I A",IF(G29&lt;=7.54,"II A",IF(G29&lt;=7.94,"III A"))))))))</f>
        <v>II A</v>
      </c>
      <c r="J29" s="264" t="s">
        <v>358</v>
      </c>
      <c r="K29" s="265" t="s">
        <v>383</v>
      </c>
    </row>
    <row r="30" customFormat="false" ht="18" hidden="false" customHeight="true" outlineLevel="0" collapsed="false">
      <c r="A30" s="195" t="s">
        <v>170</v>
      </c>
      <c r="B30" s="259" t="n">
        <v>194</v>
      </c>
      <c r="C30" s="260" t="s">
        <v>373</v>
      </c>
      <c r="D30" s="261" t="s">
        <v>374</v>
      </c>
      <c r="E30" s="262" t="n">
        <v>34760</v>
      </c>
      <c r="F30" s="263" t="s">
        <v>164</v>
      </c>
      <c r="G30" s="107" t="n">
        <v>7.71</v>
      </c>
      <c r="H30" s="121"/>
      <c r="I30" s="99" t="str">
        <f aca="false">IF(ISBLANK(G30),"",IF(G30&gt;7.94,"",IF(G30&lt;=6.69,"TSM",IF(G30&lt;=6.84,"SM",IF(G30&lt;=7,"KSM",IF(G30&lt;=7.24,"I A",IF(G30&lt;=7.54,"II A",IF(G30&lt;=7.94,"III A"))))))))</f>
        <v>III A</v>
      </c>
      <c r="J30" s="264" t="s">
        <v>358</v>
      </c>
      <c r="K30" s="265" t="s">
        <v>375</v>
      </c>
    </row>
    <row r="31" customFormat="false" ht="18" hidden="false" customHeight="true" outlineLevel="0" collapsed="false">
      <c r="A31" s="258"/>
      <c r="B31" s="259" t="n">
        <v>20</v>
      </c>
      <c r="C31" s="260" t="s">
        <v>261</v>
      </c>
      <c r="D31" s="261" t="s">
        <v>328</v>
      </c>
      <c r="E31" s="262" t="n">
        <v>34761</v>
      </c>
      <c r="F31" s="263" t="s">
        <v>4</v>
      </c>
      <c r="G31" s="107" t="s">
        <v>152</v>
      </c>
      <c r="H31" s="121"/>
      <c r="I31" s="99"/>
      <c r="J31" s="264" t="s">
        <v>358</v>
      </c>
      <c r="K31" s="265" t="s">
        <v>359</v>
      </c>
    </row>
    <row r="32" customFormat="false" ht="18" hidden="false" customHeight="true" outlineLevel="0" collapsed="false">
      <c r="A32" s="258"/>
      <c r="B32" s="259" t="n">
        <v>183</v>
      </c>
      <c r="C32" s="260" t="s">
        <v>284</v>
      </c>
      <c r="D32" s="261" t="s">
        <v>376</v>
      </c>
      <c r="E32" s="262" t="n">
        <v>34008</v>
      </c>
      <c r="F32" s="263" t="s">
        <v>4</v>
      </c>
      <c r="G32" s="107" t="s">
        <v>263</v>
      </c>
      <c r="H32" s="121"/>
      <c r="I32" s="99" t="str">
        <f aca="false">IF(ISBLANK(G32),"",IF(G32&gt;7.94,"",IF(G32&lt;=6.69,"TSM",IF(G32&lt;=6.84,"SM",IF(G32&lt;=7,"KSM",IF(G32&lt;=7.24,"I A",IF(G32&lt;=7.54,"II A",IF(G32&lt;=7.94,"III A"))))))))</f>
        <v/>
      </c>
      <c r="J32" s="264" t="s">
        <v>358</v>
      </c>
      <c r="K32" s="265" t="s">
        <v>15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85"/>
    <col collapsed="false" customWidth="true" hidden="false" outlineLevel="0" max="2" min="2" style="274" width="4.14"/>
    <col collapsed="false" customWidth="true" hidden="false" outlineLevel="0" max="3" min="3" style="274" width="8.41"/>
    <col collapsed="false" customWidth="true" hidden="false" outlineLevel="0" max="4" min="4" style="274" width="12.7"/>
    <col collapsed="false" customWidth="false" hidden="false" outlineLevel="0" max="5" min="5" style="277" width="9.14"/>
    <col collapsed="false" customWidth="true" hidden="false" outlineLevel="0" max="6" min="6" style="278" width="10.13"/>
    <col collapsed="false" customWidth="true" hidden="false" outlineLevel="0" max="7" min="7" style="279" width="7.28"/>
    <col collapsed="false" customWidth="true" hidden="false" outlineLevel="0" max="8" min="8" style="279" width="6.99"/>
    <col collapsed="false" customWidth="true" hidden="false" outlineLevel="0" max="9" min="9" style="280" width="5.56"/>
    <col collapsed="false" customWidth="true" hidden="false" outlineLevel="0" max="10" min="10" style="25" width="5.99"/>
    <col collapsed="false" customWidth="true" hidden="false" outlineLevel="0" max="11" min="11" style="274" width="19.7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K1" s="26"/>
      <c r="L1" s="26"/>
      <c r="M1" s="25"/>
      <c r="N1" s="25"/>
      <c r="O1" s="282"/>
      <c r="P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K2" s="30"/>
      <c r="L2" s="285"/>
      <c r="M2" s="285"/>
      <c r="N2" s="284"/>
    </row>
    <row r="3" s="29" customFormat="true" ht="15.75" hidden="false" customHeight="false" outlineLevel="0" collapsed="false">
      <c r="C3" s="24" t="s">
        <v>4</v>
      </c>
      <c r="E3" s="284"/>
      <c r="F3" s="30"/>
      <c r="K3" s="30"/>
      <c r="L3" s="285"/>
      <c r="M3" s="285"/>
      <c r="N3" s="284"/>
    </row>
    <row r="4" s="287" customFormat="true" ht="15.75" hidden="false" customHeight="false" outlineLevel="0" collapsed="false">
      <c r="A4" s="24"/>
      <c r="B4" s="286"/>
      <c r="E4" s="288"/>
      <c r="F4" s="289"/>
      <c r="G4" s="279"/>
      <c r="H4" s="279"/>
      <c r="I4" s="280"/>
      <c r="J4" s="25"/>
      <c r="K4" s="290"/>
    </row>
    <row r="5" s="287" customFormat="true" ht="12.75" hidden="false" customHeight="false" outlineLevel="0" collapsed="false">
      <c r="A5" s="291"/>
      <c r="E5" s="288"/>
      <c r="F5" s="289"/>
      <c r="G5" s="279"/>
      <c r="H5" s="279"/>
      <c r="I5" s="280"/>
      <c r="J5" s="26"/>
      <c r="K5" s="292"/>
      <c r="L5" s="293"/>
    </row>
    <row r="6" customFormat="false" ht="15.75" hidden="false" customHeight="false" outlineLevel="0" collapsed="false">
      <c r="B6" s="286" t="s">
        <v>385</v>
      </c>
      <c r="C6" s="286"/>
      <c r="D6" s="287"/>
      <c r="E6" s="288"/>
      <c r="F6" s="294" t="s">
        <v>386</v>
      </c>
    </row>
    <row r="7" customFormat="false" ht="12.75" hidden="false" customHeight="false" outlineLevel="0" collapsed="false">
      <c r="C7" s="295"/>
      <c r="D7" s="295"/>
      <c r="E7" s="296"/>
      <c r="F7" s="295"/>
      <c r="G7" s="297"/>
      <c r="H7" s="297"/>
      <c r="I7" s="298"/>
      <c r="J7" s="22"/>
    </row>
    <row r="8" s="73" customFormat="true" ht="13.5" hidden="false" customHeight="false" outlineLevel="0" collapsed="false">
      <c r="C8" s="74"/>
      <c r="D8" s="74"/>
      <c r="E8" s="75"/>
      <c r="F8" s="76"/>
      <c r="G8" s="77"/>
      <c r="H8" s="78"/>
      <c r="I8" s="114"/>
      <c r="J8" s="80"/>
    </row>
    <row r="9" s="295" customFormat="true" ht="11.25" hidden="false" customHeight="false" outlineLevel="0" collapsed="false">
      <c r="A9" s="299" t="s">
        <v>168</v>
      </c>
      <c r="B9" s="300" t="s">
        <v>59</v>
      </c>
      <c r="C9" s="301" t="s">
        <v>60</v>
      </c>
      <c r="D9" s="302" t="s">
        <v>61</v>
      </c>
      <c r="E9" s="303" t="s">
        <v>62</v>
      </c>
      <c r="F9" s="304" t="s">
        <v>63</v>
      </c>
      <c r="G9" s="305" t="s">
        <v>64</v>
      </c>
      <c r="H9" s="305" t="s">
        <v>65</v>
      </c>
      <c r="I9" s="306" t="s">
        <v>66</v>
      </c>
      <c r="J9" s="307" t="s">
        <v>67</v>
      </c>
      <c r="K9" s="308" t="s">
        <v>68</v>
      </c>
    </row>
    <row r="10" customFormat="false" ht="18" hidden="false" customHeight="true" outlineLevel="0" collapsed="false">
      <c r="A10" s="309" t="n">
        <v>1</v>
      </c>
      <c r="B10" s="310" t="n">
        <v>155</v>
      </c>
      <c r="C10" s="267" t="s">
        <v>387</v>
      </c>
      <c r="D10" s="268" t="s">
        <v>388</v>
      </c>
      <c r="E10" s="269" t="n">
        <v>35398</v>
      </c>
      <c r="F10" s="270" t="s">
        <v>91</v>
      </c>
      <c r="G10" s="107" t="n">
        <v>9.63</v>
      </c>
      <c r="H10" s="121"/>
      <c r="I10" s="311" t="str">
        <f aca="false">IF(ISBLANK(G10),"",IF(G10&gt;13.34,"",IF(G10&lt;=9.24,"I A",IF(G10&lt;=9.84,"II A",IF(G10&lt;=10.84,"III A",IF(G10&lt;=11.94,"I JA",IF(G10&lt;=12.74,"II JA",IF(G10&lt;=13.34,"III JA"))))))))</f>
        <v>II A</v>
      </c>
      <c r="J10" s="311" t="n">
        <v>16</v>
      </c>
      <c r="K10" s="273" t="s">
        <v>92</v>
      </c>
    </row>
    <row r="11" customFormat="false" ht="18" hidden="false" customHeight="true" outlineLevel="0" collapsed="false">
      <c r="A11" s="309" t="n">
        <v>2</v>
      </c>
      <c r="B11" s="310" t="n">
        <v>146</v>
      </c>
      <c r="C11" s="267" t="s">
        <v>77</v>
      </c>
      <c r="D11" s="268" t="s">
        <v>78</v>
      </c>
      <c r="E11" s="269" t="n">
        <v>35149</v>
      </c>
      <c r="F11" s="270" t="s">
        <v>79</v>
      </c>
      <c r="G11" s="107" t="n">
        <v>10.03</v>
      </c>
      <c r="H11" s="121"/>
      <c r="I11" s="311" t="str">
        <f aca="false">IF(ISBLANK(G11),"",IF(G11&gt;13.34,"",IF(G11&lt;=9.24,"I A",IF(G11&lt;=9.84,"II A",IF(G11&lt;=10.84,"III A",IF(G11&lt;=11.94,"I JA",IF(G11&lt;=12.74,"II JA",IF(G11&lt;=13.34,"III JA"))))))))</f>
        <v>III A</v>
      </c>
      <c r="J11" s="311" t="n">
        <v>12</v>
      </c>
      <c r="K11" s="273" t="s">
        <v>80</v>
      </c>
    </row>
    <row r="12" customFormat="false" ht="18" hidden="false" customHeight="true" outlineLevel="0" collapsed="false">
      <c r="A12" s="309" t="n">
        <v>3</v>
      </c>
      <c r="B12" s="310" t="n">
        <v>148</v>
      </c>
      <c r="C12" s="267" t="s">
        <v>389</v>
      </c>
      <c r="D12" s="268" t="s">
        <v>390</v>
      </c>
      <c r="E12" s="269" t="n">
        <v>35524</v>
      </c>
      <c r="F12" s="270" t="s">
        <v>109</v>
      </c>
      <c r="G12" s="107" t="n">
        <v>10.64</v>
      </c>
      <c r="H12" s="121"/>
      <c r="I12" s="311" t="str">
        <f aca="false">IF(ISBLANK(G12),"",IF(G12&gt;13.34,"",IF(G12&lt;=9.24,"I A",IF(G12&lt;=9.84,"II A",IF(G12&lt;=10.84,"III A",IF(G12&lt;=11.94,"I JA",IF(G12&lt;=12.74,"II JA",IF(G12&lt;=13.34,"III JA"))))))))</f>
        <v>III A</v>
      </c>
      <c r="J12" s="311" t="n">
        <v>9</v>
      </c>
      <c r="K12" s="273" t="s">
        <v>110</v>
      </c>
    </row>
    <row r="13" customFormat="false" ht="18" hidden="false" customHeight="true" outlineLevel="0" collapsed="false">
      <c r="A13" s="309" t="n">
        <v>4</v>
      </c>
      <c r="B13" s="310" t="n">
        <v>126</v>
      </c>
      <c r="C13" s="267" t="s">
        <v>391</v>
      </c>
      <c r="D13" s="268" t="s">
        <v>105</v>
      </c>
      <c r="E13" s="269" t="n">
        <v>35563</v>
      </c>
      <c r="F13" s="270" t="s">
        <v>106</v>
      </c>
      <c r="G13" s="107" t="n">
        <v>11.46</v>
      </c>
      <c r="H13" s="121"/>
      <c r="I13" s="311" t="str">
        <f aca="false">IF(ISBLANK(G13),"",IF(G13&gt;13.34,"",IF(G13&lt;=9.24,"I A",IF(G13&lt;=9.84,"II A",IF(G13&lt;=10.84,"III A",IF(G13&lt;=11.94,"I JA",IF(G13&lt;=12.74,"II JA",IF(G13&lt;=13.34,"III JA"))))))))</f>
        <v>I JA</v>
      </c>
      <c r="J13" s="311" t="n">
        <v>7</v>
      </c>
      <c r="K13" s="273" t="s">
        <v>107</v>
      </c>
    </row>
    <row r="14" customFormat="false" ht="18" hidden="false" customHeight="true" outlineLevel="0" collapsed="false">
      <c r="A14" s="309" t="s">
        <v>170</v>
      </c>
      <c r="B14" s="310" t="n">
        <v>132</v>
      </c>
      <c r="C14" s="267" t="s">
        <v>392</v>
      </c>
      <c r="D14" s="268" t="s">
        <v>393</v>
      </c>
      <c r="E14" s="269" t="n">
        <v>35903</v>
      </c>
      <c r="F14" s="270" t="s">
        <v>106</v>
      </c>
      <c r="G14" s="107" t="n">
        <v>11.31</v>
      </c>
      <c r="H14" s="121"/>
      <c r="I14" s="311" t="str">
        <f aca="false">IF(ISBLANK(G14),"",IF(G14&gt;13.34,"",IF(G14&lt;=9.24,"I A",IF(G14&lt;=9.84,"II A",IF(G14&lt;=10.84,"III A",IF(G14&lt;=11.94,"I JA",IF(G14&lt;=12.74,"II JA",IF(G14&lt;=13.34,"III JA"))))))))</f>
        <v>I JA</v>
      </c>
      <c r="J14" s="311" t="n">
        <v>6</v>
      </c>
      <c r="K14" s="273" t="s">
        <v>107</v>
      </c>
    </row>
    <row r="15" s="29" customFormat="true" ht="15.75" hidden="false" customHeight="false" outlineLevel="0" collapsed="false">
      <c r="C15" s="24"/>
      <c r="E15" s="284"/>
      <c r="F15" s="30"/>
      <c r="K15" s="30"/>
      <c r="L15" s="285"/>
      <c r="M15" s="284"/>
    </row>
    <row r="16" customFormat="false" ht="15.75" hidden="false" customHeight="false" outlineLevel="0" collapsed="false">
      <c r="B16" s="286" t="s">
        <v>394</v>
      </c>
      <c r="C16" s="286"/>
      <c r="D16" s="287"/>
      <c r="E16" s="288"/>
      <c r="G16" s="294" t="s">
        <v>395</v>
      </c>
    </row>
    <row r="17" customFormat="false" ht="12.75" hidden="false" customHeight="false" outlineLevel="0" collapsed="false">
      <c r="C17" s="295"/>
      <c r="D17" s="295"/>
      <c r="E17" s="296"/>
      <c r="F17" s="295"/>
      <c r="G17" s="297"/>
      <c r="H17" s="297"/>
      <c r="I17" s="298"/>
      <c r="J17" s="22"/>
    </row>
    <row r="18" s="73" customFormat="true" ht="13.5" hidden="false" customHeight="false" outlineLevel="0" collapsed="false">
      <c r="C18" s="74"/>
      <c r="D18" s="74"/>
      <c r="E18" s="75"/>
      <c r="F18" s="76"/>
      <c r="G18" s="77"/>
      <c r="H18" s="78"/>
      <c r="I18" s="114"/>
      <c r="J18" s="80"/>
    </row>
    <row r="19" s="295" customFormat="true" ht="11.25" hidden="false" customHeight="false" outlineLevel="0" collapsed="false">
      <c r="A19" s="299" t="s">
        <v>168</v>
      </c>
      <c r="B19" s="300" t="s">
        <v>59</v>
      </c>
      <c r="C19" s="301" t="s">
        <v>60</v>
      </c>
      <c r="D19" s="302" t="s">
        <v>61</v>
      </c>
      <c r="E19" s="303" t="s">
        <v>62</v>
      </c>
      <c r="F19" s="304" t="s">
        <v>63</v>
      </c>
      <c r="G19" s="305" t="s">
        <v>396</v>
      </c>
      <c r="H19" s="305" t="s">
        <v>397</v>
      </c>
      <c r="I19" s="306" t="s">
        <v>66</v>
      </c>
      <c r="J19" s="307" t="s">
        <v>67</v>
      </c>
      <c r="K19" s="308" t="s">
        <v>68</v>
      </c>
    </row>
    <row r="20" customFormat="false" ht="18" hidden="false" customHeight="true" outlineLevel="0" collapsed="false">
      <c r="A20" s="312" t="n">
        <v>1</v>
      </c>
      <c r="B20" s="310" t="n">
        <v>158</v>
      </c>
      <c r="C20" s="267" t="s">
        <v>398</v>
      </c>
      <c r="D20" s="268" t="s">
        <v>399</v>
      </c>
      <c r="E20" s="269" t="n">
        <v>34983</v>
      </c>
      <c r="F20" s="270" t="s">
        <v>91</v>
      </c>
      <c r="G20" s="107" t="n">
        <v>9.33</v>
      </c>
      <c r="H20" s="121"/>
      <c r="I20" s="99" t="str">
        <f aca="false">IF(ISBLANK(G20),"",IF(G20&gt;11.24,"",IF(G20&lt;=8.18,"TSM",IF(G20&lt;=8.5,"SM",IF(G20&lt;=8.9,"KSM",IF(G20&lt;=9.5,"I A",IF(G20&lt;=10.24,"II A",IF(G20&lt;=11.24,"III A"))))))))</f>
        <v>I A</v>
      </c>
      <c r="J20" s="313" t="n">
        <v>12</v>
      </c>
      <c r="K20" s="273" t="s">
        <v>9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13"/>
    <col collapsed="false" customWidth="true" hidden="false" outlineLevel="0" max="2" min="2" style="274" width="4.41"/>
    <col collapsed="false" customWidth="true" hidden="false" outlineLevel="0" max="3" min="3" style="274" width="9.56"/>
    <col collapsed="false" customWidth="true" hidden="false" outlineLevel="0" max="4" min="4" style="274" width="12.14"/>
    <col collapsed="false" customWidth="true" hidden="false" outlineLevel="0" max="5" min="5" style="277" width="8.85"/>
    <col collapsed="false" customWidth="true" hidden="false" outlineLevel="0" max="6" min="6" style="278" width="9.99"/>
    <col collapsed="false" customWidth="true" hidden="false" outlineLevel="0" max="7" min="7" style="294" width="8.14"/>
    <col collapsed="false" customWidth="true" hidden="true" outlineLevel="0" max="8" min="8" style="279" width="6.85"/>
    <col collapsed="false" customWidth="true" hidden="false" outlineLevel="0" max="9" min="9" style="280" width="5.41"/>
    <col collapsed="false" customWidth="true" hidden="false" outlineLevel="0" max="10" min="10" style="25" width="6.56"/>
    <col collapsed="false" customWidth="true" hidden="false" outlineLevel="0" max="11" min="11" style="274" width="21.13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L1" s="282"/>
      <c r="M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</row>
    <row r="3" s="29" customFormat="true" ht="15.75" hidden="false" customHeight="false" outlineLevel="0" collapsed="false">
      <c r="C3" s="24" t="s">
        <v>4</v>
      </c>
      <c r="E3" s="284"/>
      <c r="F3" s="30"/>
      <c r="J3" s="30"/>
    </row>
    <row r="4" s="287" customFormat="true" ht="12.75" hidden="false" customHeight="false" outlineLevel="0" collapsed="false">
      <c r="E4" s="288"/>
      <c r="F4" s="289"/>
      <c r="G4" s="279"/>
      <c r="H4" s="279"/>
      <c r="I4" s="280"/>
      <c r="J4" s="26"/>
      <c r="K4" s="292"/>
    </row>
    <row r="5" customFormat="false" ht="15.75" hidden="false" customHeight="false" outlineLevel="0" collapsed="false">
      <c r="B5" s="286" t="s">
        <v>400</v>
      </c>
      <c r="D5" s="287"/>
      <c r="E5" s="288"/>
      <c r="F5" s="277" t="s">
        <v>401</v>
      </c>
    </row>
    <row r="6" s="73" customFormat="true" ht="13.5" hidden="false" customHeight="false" outlineLevel="0" collapsed="false">
      <c r="C6" s="74"/>
      <c r="D6" s="74"/>
      <c r="E6" s="75"/>
      <c r="F6" s="76"/>
      <c r="G6" s="77" t="s">
        <v>402</v>
      </c>
      <c r="H6" s="78"/>
      <c r="I6" s="114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64</v>
      </c>
      <c r="H7" s="305" t="s">
        <v>65</v>
      </c>
      <c r="I7" s="306" t="s">
        <v>66</v>
      </c>
      <c r="J7" s="307" t="s">
        <v>67</v>
      </c>
      <c r="K7" s="308" t="s">
        <v>68</v>
      </c>
    </row>
    <row r="8" customFormat="false" ht="17.25" hidden="false" customHeight="true" outlineLevel="0" collapsed="false">
      <c r="A8" s="315" t="n">
        <v>1</v>
      </c>
      <c r="B8" s="316" t="n">
        <v>1113</v>
      </c>
      <c r="C8" s="267" t="s">
        <v>279</v>
      </c>
      <c r="D8" s="268" t="s">
        <v>280</v>
      </c>
      <c r="E8" s="269" t="n">
        <v>35615</v>
      </c>
      <c r="F8" s="270" t="s">
        <v>91</v>
      </c>
      <c r="G8" s="107" t="n">
        <v>8.93</v>
      </c>
      <c r="H8" s="121"/>
      <c r="I8" s="99" t="str">
        <f aca="false">IF(ISBLANK(G8),"",IF(G8&gt;11.24,"",IF(G8&lt;=8.14,"KSM",IF(G8&lt;=8.64,"I A",IF(G8&lt;=9.24,"II A",IF(G8&lt;=9.84,"III A",IF(G8&lt;=10.44,"I JA",IF(G8&lt;=11.24,"II JA"))))))))</f>
        <v>II A</v>
      </c>
      <c r="J8" s="99" t="n">
        <v>16</v>
      </c>
      <c r="K8" s="273" t="s">
        <v>103</v>
      </c>
    </row>
    <row r="9" customFormat="false" ht="17.25" hidden="false" customHeight="true" outlineLevel="0" collapsed="false">
      <c r="A9" s="315" t="n">
        <v>2</v>
      </c>
      <c r="B9" s="316" t="n">
        <v>1150</v>
      </c>
      <c r="C9" s="267" t="s">
        <v>253</v>
      </c>
      <c r="D9" s="268" t="s">
        <v>254</v>
      </c>
      <c r="E9" s="269" t="n">
        <v>35465</v>
      </c>
      <c r="F9" s="270" t="s">
        <v>109</v>
      </c>
      <c r="G9" s="107" t="n">
        <v>9.03</v>
      </c>
      <c r="H9" s="121"/>
      <c r="I9" s="99" t="str">
        <f aca="false">IF(ISBLANK(G9),"",IF(G9&gt;11.24,"",IF(G9&lt;=8.14,"KSM",IF(G9&lt;=8.64,"I A",IF(G9&lt;=9.24,"II A",IF(G9&lt;=9.84,"III A",IF(G9&lt;=10.44,"I JA",IF(G9&lt;=11.24,"II JA"))))))))</f>
        <v>II A</v>
      </c>
      <c r="J9" s="99" t="n">
        <v>12</v>
      </c>
      <c r="K9" s="273" t="s">
        <v>255</v>
      </c>
    </row>
    <row r="10" customFormat="false" ht="17.25" hidden="false" customHeight="true" outlineLevel="0" collapsed="false">
      <c r="A10" s="315" t="n">
        <v>3</v>
      </c>
      <c r="B10" s="316" t="n">
        <v>57</v>
      </c>
      <c r="C10" s="267" t="s">
        <v>403</v>
      </c>
      <c r="D10" s="268" t="s">
        <v>404</v>
      </c>
      <c r="E10" s="269" t="n">
        <v>35458</v>
      </c>
      <c r="F10" s="270" t="s">
        <v>95</v>
      </c>
      <c r="G10" s="107" t="n">
        <v>9.1</v>
      </c>
      <c r="H10" s="121"/>
      <c r="I10" s="99" t="str">
        <f aca="false">IF(ISBLANK(G10),"",IF(G10&gt;11.24,"",IF(G10&lt;=8.14,"KSM",IF(G10&lt;=8.64,"I A",IF(G10&lt;=9.24,"II A",IF(G10&lt;=9.84,"III A",IF(G10&lt;=10.44,"I JA",IF(G10&lt;=11.24,"II JA"))))))))</f>
        <v>II A</v>
      </c>
      <c r="J10" s="99" t="n">
        <v>9</v>
      </c>
      <c r="K10" s="273" t="s">
        <v>405</v>
      </c>
    </row>
    <row r="11" customFormat="false" ht="17.25" hidden="false" customHeight="true" outlineLevel="0" collapsed="false">
      <c r="A11" s="315" t="n">
        <v>4</v>
      </c>
      <c r="B11" s="316" t="n">
        <v>112</v>
      </c>
      <c r="C11" s="267" t="s">
        <v>406</v>
      </c>
      <c r="D11" s="268" t="s">
        <v>407</v>
      </c>
      <c r="E11" s="269" t="n">
        <v>35191</v>
      </c>
      <c r="F11" s="270" t="s">
        <v>408</v>
      </c>
      <c r="G11" s="107" t="n">
        <v>9.69</v>
      </c>
      <c r="H11" s="121"/>
      <c r="I11" s="99" t="str">
        <f aca="false">IF(ISBLANK(G11),"",IF(G11&gt;11.24,"",IF(G11&lt;=8.14,"KSM",IF(G11&lt;=8.64,"I A",IF(G11&lt;=9.24,"II A",IF(G11&lt;=9.84,"III A",IF(G11&lt;=10.44,"I JA",IF(G11&lt;=11.24,"II JA"))))))))</f>
        <v>III A</v>
      </c>
      <c r="J11" s="99" t="n">
        <v>7</v>
      </c>
      <c r="K11" s="273" t="s">
        <v>409</v>
      </c>
    </row>
    <row r="12" customFormat="false" ht="17.25" hidden="false" customHeight="true" outlineLevel="0" collapsed="false">
      <c r="A12" s="315" t="n">
        <v>5</v>
      </c>
      <c r="B12" s="316" t="n">
        <v>1143</v>
      </c>
      <c r="C12" s="267" t="s">
        <v>275</v>
      </c>
      <c r="D12" s="268" t="s">
        <v>276</v>
      </c>
      <c r="E12" s="269" t="n">
        <v>35604</v>
      </c>
      <c r="F12" s="270" t="s">
        <v>109</v>
      </c>
      <c r="G12" s="107" t="n">
        <v>9.82</v>
      </c>
      <c r="H12" s="121"/>
      <c r="I12" s="99" t="str">
        <f aca="false">IF(ISBLANK(G12),"",IF(G12&gt;11.24,"",IF(G12&lt;=8.14,"KSM",IF(G12&lt;=8.64,"I A",IF(G12&lt;=9.24,"II A",IF(G12&lt;=9.84,"III A",IF(G12&lt;=10.44,"I JA",IF(G12&lt;=11.24,"II JA"))))))))</f>
        <v>III A</v>
      </c>
      <c r="J12" s="99" t="n">
        <v>6</v>
      </c>
      <c r="K12" s="273" t="s">
        <v>110</v>
      </c>
    </row>
    <row r="13" customFormat="false" ht="12.75" hidden="false" customHeight="false" outlineLevel="0" collapsed="false">
      <c r="G13" s="77" t="s">
        <v>410</v>
      </c>
    </row>
    <row r="14" customFormat="false" ht="17.25" hidden="false" customHeight="true" outlineLevel="0" collapsed="false">
      <c r="A14" s="315" t="s">
        <v>170</v>
      </c>
      <c r="B14" s="316" t="n">
        <v>185</v>
      </c>
      <c r="C14" s="267" t="s">
        <v>411</v>
      </c>
      <c r="D14" s="268" t="s">
        <v>412</v>
      </c>
      <c r="E14" s="269" t="n">
        <v>35197</v>
      </c>
      <c r="F14" s="270" t="s">
        <v>4</v>
      </c>
      <c r="G14" s="107" t="n">
        <v>8.9</v>
      </c>
      <c r="H14" s="121"/>
      <c r="I14" s="99" t="str">
        <f aca="false">IF(ISBLANK(G14),"",IF(G14&gt;11.24,"",IF(G14&lt;=8.14,"KSM",IF(G14&lt;=8.64,"I A",IF(G14&lt;=9.24,"II A",IF(G14&lt;=9.84,"III A",IF(G14&lt;=10.44,"I JA",IF(G14&lt;=11.24,"II JA"))))))))</f>
        <v>II A</v>
      </c>
      <c r="J14" s="315" t="s">
        <v>170</v>
      </c>
      <c r="K14" s="273" t="s">
        <v>158</v>
      </c>
    </row>
    <row r="15" customFormat="false" ht="17.25" hidden="false" customHeight="true" outlineLevel="0" collapsed="false">
      <c r="A15" s="315" t="s">
        <v>170</v>
      </c>
      <c r="B15" s="316" t="n">
        <v>186</v>
      </c>
      <c r="C15" s="267" t="s">
        <v>253</v>
      </c>
      <c r="D15" s="268" t="s">
        <v>331</v>
      </c>
      <c r="E15" s="269" t="n">
        <v>35695</v>
      </c>
      <c r="F15" s="270" t="s">
        <v>4</v>
      </c>
      <c r="G15" s="107" t="n">
        <v>8.93</v>
      </c>
      <c r="H15" s="121"/>
      <c r="I15" s="99" t="str">
        <f aca="false">IF(ISBLANK(G15),"",IF(G15&gt;11.24,"",IF(G15&lt;=8.14,"KSM",IF(G15&lt;=8.64,"I A",IF(G15&lt;=9.24,"II A",IF(G15&lt;=9.84,"III A",IF(G15&lt;=10.44,"I JA",IF(G15&lt;=11.24,"II JA"))))))))</f>
        <v>II A</v>
      </c>
      <c r="J15" s="315" t="s">
        <v>170</v>
      </c>
      <c r="K15" s="273" t="s">
        <v>326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13"/>
    <col collapsed="false" customWidth="true" hidden="false" outlineLevel="0" max="2" min="2" style="274" width="4.41"/>
    <col collapsed="false" customWidth="true" hidden="false" outlineLevel="0" max="3" min="3" style="274" width="9.56"/>
    <col collapsed="false" customWidth="true" hidden="false" outlineLevel="0" max="4" min="4" style="274" width="12.14"/>
    <col collapsed="false" customWidth="true" hidden="false" outlineLevel="0" max="5" min="5" style="277" width="8.85"/>
    <col collapsed="false" customWidth="true" hidden="false" outlineLevel="0" max="6" min="6" style="278" width="9.99"/>
    <col collapsed="false" customWidth="true" hidden="false" outlineLevel="0" max="7" min="7" style="294" width="8.14"/>
    <col collapsed="false" customWidth="true" hidden="true" outlineLevel="0" max="8" min="8" style="279" width="6.85"/>
    <col collapsed="false" customWidth="true" hidden="false" outlineLevel="0" max="9" min="9" style="280" width="5.41"/>
    <col collapsed="false" customWidth="true" hidden="false" outlineLevel="0" max="10" min="10" style="25" width="6.56"/>
    <col collapsed="false" customWidth="true" hidden="false" outlineLevel="0" max="11" min="11" style="274" width="21.13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L1" s="25"/>
      <c r="M1" s="282"/>
      <c r="N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  <c r="L2" s="284"/>
    </row>
    <row r="3" s="29" customFormat="true" ht="15.75" hidden="false" customHeight="false" outlineLevel="0" collapsed="false">
      <c r="C3" s="24" t="s">
        <v>4</v>
      </c>
      <c r="E3" s="284"/>
      <c r="F3" s="30"/>
      <c r="J3" s="30"/>
      <c r="L3" s="284"/>
    </row>
    <row r="5" customFormat="false" ht="15.75" hidden="false" customHeight="false" outlineLevel="0" collapsed="false">
      <c r="B5" s="286" t="s">
        <v>413</v>
      </c>
      <c r="C5" s="286"/>
      <c r="D5" s="287"/>
      <c r="E5" s="288"/>
      <c r="G5" s="277" t="s">
        <v>414</v>
      </c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 t="s">
        <v>415</v>
      </c>
      <c r="I6" s="114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64</v>
      </c>
      <c r="H7" s="305" t="s">
        <v>65</v>
      </c>
      <c r="I7" s="306" t="s">
        <v>66</v>
      </c>
      <c r="J7" s="307" t="s">
        <v>67</v>
      </c>
      <c r="K7" s="308" t="s">
        <v>68</v>
      </c>
    </row>
    <row r="8" customFormat="false" ht="17.25" hidden="false" customHeight="true" outlineLevel="0" collapsed="false">
      <c r="A8" s="315" t="n">
        <v>1</v>
      </c>
      <c r="B8" s="316" t="n">
        <v>1137</v>
      </c>
      <c r="C8" s="267" t="s">
        <v>416</v>
      </c>
      <c r="D8" s="268" t="s">
        <v>417</v>
      </c>
      <c r="E8" s="269" t="n">
        <v>34559</v>
      </c>
      <c r="F8" s="270" t="s">
        <v>109</v>
      </c>
      <c r="G8" s="107" t="n">
        <v>8.77</v>
      </c>
      <c r="H8" s="121"/>
      <c r="I8" s="99" t="str">
        <f aca="false">IF(ISBLANK(G8),"",IF(G8&gt;10.64,"",IF(G8&lt;=8.34,"KSM",IF(G8&lt;=8.84,"I A",IF(G8&lt;=9.44,"II A",IF(G8&lt;=10.04,"III A",IF(G8&lt;=10.64,"I JA")))))))</f>
        <v>I A</v>
      </c>
      <c r="J8" s="99" t="n">
        <v>12</v>
      </c>
      <c r="K8" s="273" t="s">
        <v>110</v>
      </c>
    </row>
    <row r="9" customFormat="false" ht="17.25" hidden="false" customHeight="true" outlineLevel="0" collapsed="false">
      <c r="A9" s="315" t="n">
        <v>2</v>
      </c>
      <c r="B9" s="316" t="n">
        <v>137</v>
      </c>
      <c r="C9" s="267" t="s">
        <v>418</v>
      </c>
      <c r="D9" s="268" t="s">
        <v>419</v>
      </c>
      <c r="E9" s="269" t="n">
        <v>34661</v>
      </c>
      <c r="F9" s="270" t="s">
        <v>26</v>
      </c>
      <c r="G9" s="107" t="n">
        <v>9.18</v>
      </c>
      <c r="H9" s="121"/>
      <c r="I9" s="99" t="str">
        <f aca="false">IF(ISBLANK(G9),"",IF(G9&gt;10.64,"",IF(G9&lt;=8.34,"KSM",IF(G9&lt;=8.84,"I A",IF(G9&lt;=9.44,"II A",IF(G9&lt;=10.04,"III A",IF(G9&lt;=10.64,"I JA")))))))</f>
        <v>II A</v>
      </c>
      <c r="J9" s="99" t="n">
        <v>8</v>
      </c>
      <c r="K9" s="273" t="s">
        <v>99</v>
      </c>
    </row>
    <row r="10" customFormat="false" ht="17.25" hidden="false" customHeight="true" outlineLevel="0" collapsed="false">
      <c r="A10" s="315" t="n">
        <v>3</v>
      </c>
      <c r="B10" s="316" t="n">
        <v>134</v>
      </c>
      <c r="C10" s="267" t="s">
        <v>420</v>
      </c>
      <c r="D10" s="268" t="s">
        <v>421</v>
      </c>
      <c r="E10" s="269" t="n">
        <v>34718</v>
      </c>
      <c r="F10" s="270" t="s">
        <v>26</v>
      </c>
      <c r="G10" s="107" t="n">
        <v>9.59</v>
      </c>
      <c r="H10" s="121"/>
      <c r="I10" s="99" t="str">
        <f aca="false">IF(ISBLANK(G10),"",IF(G10&gt;10.64,"",IF(G10&lt;=8.34,"KSM",IF(G10&lt;=8.84,"I A",IF(G10&lt;=9.44,"II A",IF(G10&lt;=10.04,"III A",IF(G10&lt;=10.64,"I JA")))))))</f>
        <v>III A</v>
      </c>
      <c r="J10" s="99" t="n">
        <v>5</v>
      </c>
      <c r="K10" s="273" t="s">
        <v>99</v>
      </c>
    </row>
    <row r="11" customFormat="false" ht="17.25" hidden="false" customHeight="true" outlineLevel="0" collapsed="false">
      <c r="A11" s="315" t="n">
        <v>4</v>
      </c>
      <c r="B11" s="316" t="n">
        <v>167</v>
      </c>
      <c r="C11" s="267" t="s">
        <v>368</v>
      </c>
      <c r="D11" s="268" t="s">
        <v>422</v>
      </c>
      <c r="E11" s="269" t="n">
        <v>34379</v>
      </c>
      <c r="F11" s="270" t="s">
        <v>106</v>
      </c>
      <c r="G11" s="107" t="n">
        <v>9.83</v>
      </c>
      <c r="H11" s="121"/>
      <c r="I11" s="99" t="str">
        <f aca="false">IF(ISBLANK(G11),"",IF(G11&gt;10.64,"",IF(G11&lt;=8.34,"KSM",IF(G11&lt;=8.84,"I A",IF(G11&lt;=9.44,"II A",IF(G11&lt;=10.04,"III A",IF(G11&lt;=10.64,"I JA")))))))</f>
        <v>III A</v>
      </c>
      <c r="J11" s="99" t="n">
        <v>3</v>
      </c>
      <c r="K11" s="273" t="s">
        <v>107</v>
      </c>
    </row>
    <row r="12" customFormat="false" ht="17.25" hidden="false" customHeight="true" outlineLevel="0" collapsed="false">
      <c r="A12" s="315"/>
      <c r="B12" s="316" t="n">
        <v>117</v>
      </c>
      <c r="C12" s="267" t="s">
        <v>346</v>
      </c>
      <c r="D12" s="268" t="s">
        <v>347</v>
      </c>
      <c r="E12" s="269" t="n">
        <v>34543</v>
      </c>
      <c r="F12" s="270" t="s">
        <v>85</v>
      </c>
      <c r="G12" s="107" t="s">
        <v>263</v>
      </c>
      <c r="H12" s="121"/>
      <c r="I12" s="99" t="str">
        <f aca="false">IF(ISBLANK(G12),"",IF(G12&gt;10.64,"",IF(G12&lt;=8.34,"KSM",IF(G12&lt;=8.84,"I A",IF(G12&lt;=9.44,"II A",IF(G12&lt;=10.04,"III A",IF(G12&lt;=10.64,"I JA")))))))</f>
        <v/>
      </c>
      <c r="J12" s="99"/>
      <c r="K12" s="273" t="s">
        <v>86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6.41"/>
    <col collapsed="false" customWidth="true" hidden="false" outlineLevel="0" max="2" min="2" style="317" width="4.7"/>
    <col collapsed="false" customWidth="true" hidden="false" outlineLevel="0" max="3" min="3" style="317" width="10.99"/>
    <col collapsed="false" customWidth="true" hidden="false" outlineLevel="0" max="4" min="4" style="317" width="13.28"/>
    <col collapsed="false" customWidth="true" hidden="false" outlineLevel="0" max="5" min="5" style="317" width="10.13"/>
    <col collapsed="false" customWidth="true" hidden="false" outlineLevel="0" max="6" min="6" style="317" width="11.28"/>
    <col collapsed="false" customWidth="true" hidden="false" outlineLevel="0" max="7" min="7" style="317" width="7.7"/>
    <col collapsed="false" customWidth="true" hidden="false" outlineLevel="0" max="8" min="8" style="317" width="6.7"/>
    <col collapsed="false" customWidth="true" hidden="false" outlineLevel="0" max="9" min="9" style="318" width="5.99"/>
    <col collapsed="false" customWidth="true" hidden="false" outlineLevel="0" max="10" min="10" style="317" width="17.56"/>
    <col collapsed="false" customWidth="false" hidden="false" outlineLevel="0" max="257" min="11" style="317" width="9.14"/>
  </cols>
  <sheetData>
    <row r="1" s="320" customFormat="true" ht="15.75" hidden="false" customHeight="false" outlineLevel="0" collapsed="false">
      <c r="A1" s="319" t="s">
        <v>53</v>
      </c>
      <c r="B1" s="319"/>
      <c r="E1" s="321"/>
      <c r="F1" s="322"/>
      <c r="I1" s="323"/>
      <c r="J1" s="322"/>
      <c r="K1" s="322"/>
      <c r="L1" s="323"/>
      <c r="M1" s="324"/>
    </row>
    <row r="2" s="326" customFormat="true" ht="15.75" hidden="false" customHeight="false" outlineLevel="0" collapsed="false">
      <c r="A2" s="319"/>
      <c r="B2" s="319"/>
      <c r="C2" s="325" t="s">
        <v>54</v>
      </c>
      <c r="E2" s="327"/>
      <c r="F2" s="328"/>
      <c r="I2" s="329"/>
      <c r="J2" s="328"/>
      <c r="K2" s="329"/>
      <c r="L2" s="329"/>
    </row>
    <row r="3" s="326" customFormat="true" ht="15.75" hidden="false" customHeight="false" outlineLevel="0" collapsed="false">
      <c r="C3" s="319" t="s">
        <v>4</v>
      </c>
      <c r="E3" s="327"/>
      <c r="F3" s="328"/>
      <c r="I3" s="329"/>
      <c r="J3" s="328"/>
      <c r="K3" s="329"/>
      <c r="L3" s="329"/>
    </row>
    <row r="4" s="326" customFormat="true" ht="15.75" hidden="false" customHeight="false" outlineLevel="0" collapsed="false">
      <c r="C4" s="319"/>
      <c r="E4" s="327"/>
      <c r="F4" s="328"/>
      <c r="I4" s="329"/>
      <c r="J4" s="328"/>
      <c r="K4" s="329"/>
      <c r="L4" s="329"/>
    </row>
    <row r="5" s="330" customFormat="true" ht="16.5" hidden="false" customHeight="false" outlineLevel="0" collapsed="false">
      <c r="C5" s="331" t="s">
        <v>423</v>
      </c>
      <c r="D5" s="332"/>
      <c r="E5" s="333"/>
      <c r="F5" s="333"/>
      <c r="G5" s="334"/>
      <c r="H5" s="335"/>
      <c r="I5" s="335"/>
    </row>
    <row r="6" s="343" customFormat="true" ht="24" hidden="false" customHeight="true" outlineLevel="0" collapsed="false">
      <c r="A6" s="336" t="s">
        <v>168</v>
      </c>
      <c r="B6" s="337" t="s">
        <v>424</v>
      </c>
      <c r="C6" s="338" t="s">
        <v>60</v>
      </c>
      <c r="D6" s="339" t="s">
        <v>61</v>
      </c>
      <c r="E6" s="340" t="s">
        <v>425</v>
      </c>
      <c r="F6" s="341" t="s">
        <v>63</v>
      </c>
      <c r="G6" s="340" t="s">
        <v>426</v>
      </c>
      <c r="H6" s="337" t="s">
        <v>66</v>
      </c>
      <c r="I6" s="340" t="s">
        <v>67</v>
      </c>
      <c r="J6" s="342" t="s">
        <v>68</v>
      </c>
    </row>
    <row r="7" customFormat="false" ht="15.95" hidden="false" customHeight="true" outlineLevel="0" collapsed="false">
      <c r="A7" s="344" t="n">
        <v>1</v>
      </c>
      <c r="B7" s="345" t="n">
        <v>101</v>
      </c>
      <c r="C7" s="346" t="s">
        <v>89</v>
      </c>
      <c r="D7" s="347" t="s">
        <v>180</v>
      </c>
      <c r="E7" s="348" t="n">
        <v>34521</v>
      </c>
      <c r="F7" s="349" t="s">
        <v>79</v>
      </c>
      <c r="G7" s="350" t="n">
        <v>0.00131331018518519</v>
      </c>
      <c r="H7" s="349" t="str">
        <f aca="false">IF(ISBLANK(G7),"",IF(G7&gt;0.00144675925925926,"",IF(G7&lt;=0.00118055555555556,"KSM",IF(G7&lt;=0.00124421296296296,"I A",IF(G7&lt;=0.00133101851851852,"II A",IF(G7&lt;=0.00144675925925926,"III A"))))))</f>
        <v>II A</v>
      </c>
      <c r="I7" s="351"/>
      <c r="J7" s="352" t="s">
        <v>80</v>
      </c>
    </row>
    <row r="8" customFormat="false" ht="15.95" hidden="false" customHeight="true" outlineLevel="0" collapsed="false">
      <c r="A8" s="344"/>
      <c r="B8" s="353" t="n">
        <v>100</v>
      </c>
      <c r="C8" s="354" t="s">
        <v>427</v>
      </c>
      <c r="D8" s="355" t="s">
        <v>428</v>
      </c>
      <c r="E8" s="356" t="n">
        <v>34703</v>
      </c>
      <c r="F8" s="349" t="s">
        <v>79</v>
      </c>
      <c r="G8" s="350"/>
      <c r="H8" s="349"/>
      <c r="I8" s="351"/>
      <c r="J8" s="357" t="s">
        <v>429</v>
      </c>
    </row>
    <row r="9" customFormat="false" ht="15.95" hidden="false" customHeight="true" outlineLevel="0" collapsed="false">
      <c r="A9" s="344"/>
      <c r="B9" s="353" t="n">
        <v>146</v>
      </c>
      <c r="C9" s="354" t="s">
        <v>77</v>
      </c>
      <c r="D9" s="355" t="s">
        <v>78</v>
      </c>
      <c r="E9" s="356" t="n">
        <v>35149</v>
      </c>
      <c r="F9" s="349" t="s">
        <v>79</v>
      </c>
      <c r="G9" s="350"/>
      <c r="H9" s="349"/>
      <c r="I9" s="351"/>
      <c r="J9" s="357" t="s">
        <v>80</v>
      </c>
    </row>
    <row r="10" customFormat="false" ht="15" hidden="false" customHeight="true" outlineLevel="0" collapsed="false">
      <c r="A10" s="344"/>
      <c r="B10" s="358" t="n">
        <v>102</v>
      </c>
      <c r="C10" s="359" t="s">
        <v>212</v>
      </c>
      <c r="D10" s="360" t="s">
        <v>213</v>
      </c>
      <c r="E10" s="361" t="n">
        <v>34628</v>
      </c>
      <c r="F10" s="349" t="s">
        <v>79</v>
      </c>
      <c r="G10" s="350"/>
      <c r="H10" s="349"/>
      <c r="I10" s="351"/>
      <c r="J10" s="362" t="s">
        <v>80</v>
      </c>
    </row>
    <row r="11" customFormat="false" ht="15.95" hidden="false" customHeight="true" outlineLevel="0" collapsed="false">
      <c r="A11" s="344" t="n">
        <v>2</v>
      </c>
      <c r="B11" s="345" t="n">
        <v>90</v>
      </c>
      <c r="C11" s="346" t="s">
        <v>184</v>
      </c>
      <c r="D11" s="347" t="s">
        <v>185</v>
      </c>
      <c r="E11" s="348" t="n">
        <v>34535</v>
      </c>
      <c r="F11" s="349" t="s">
        <v>430</v>
      </c>
      <c r="G11" s="350" t="n">
        <v>0.00132453703703704</v>
      </c>
      <c r="H11" s="349" t="str">
        <f aca="false">IF(ISBLANK(G11),"",IF(G11&gt;0.00144675925925926,"",IF(G11&lt;=0.00118055555555556,"KSM",IF(G11&lt;=0.00124421296296296,"I A",IF(G11&lt;=0.00133101851851852,"II A",IF(G11&lt;=0.00144675925925926,"III A"))))))</f>
        <v>II A</v>
      </c>
      <c r="I11" s="351"/>
      <c r="J11" s="352" t="s">
        <v>205</v>
      </c>
    </row>
    <row r="12" customFormat="false" ht="15.95" hidden="false" customHeight="true" outlineLevel="0" collapsed="false">
      <c r="A12" s="344"/>
      <c r="B12" s="353" t="n">
        <v>93</v>
      </c>
      <c r="C12" s="354" t="s">
        <v>139</v>
      </c>
      <c r="D12" s="355" t="s">
        <v>140</v>
      </c>
      <c r="E12" s="356" t="s">
        <v>141</v>
      </c>
      <c r="F12" s="349"/>
      <c r="G12" s="350"/>
      <c r="H12" s="349"/>
      <c r="I12" s="351"/>
      <c r="J12" s="357" t="s">
        <v>143</v>
      </c>
    </row>
    <row r="13" customFormat="false" ht="15.95" hidden="false" customHeight="true" outlineLevel="0" collapsed="false">
      <c r="A13" s="344"/>
      <c r="B13" s="353"/>
      <c r="C13" s="354" t="s">
        <v>81</v>
      </c>
      <c r="D13" s="355" t="s">
        <v>431</v>
      </c>
      <c r="E13" s="356" t="n">
        <v>35385</v>
      </c>
      <c r="F13" s="349"/>
      <c r="G13" s="350"/>
      <c r="H13" s="349"/>
      <c r="I13" s="351"/>
      <c r="J13" s="357" t="s">
        <v>143</v>
      </c>
    </row>
    <row r="14" customFormat="false" ht="15.95" hidden="false" customHeight="true" outlineLevel="0" collapsed="false">
      <c r="A14" s="344"/>
      <c r="B14" s="358" t="n">
        <v>91</v>
      </c>
      <c r="C14" s="359" t="s">
        <v>202</v>
      </c>
      <c r="D14" s="360" t="s">
        <v>203</v>
      </c>
      <c r="E14" s="361" t="s">
        <v>204</v>
      </c>
      <c r="F14" s="349"/>
      <c r="G14" s="350"/>
      <c r="H14" s="349"/>
      <c r="I14" s="351"/>
      <c r="J14" s="352" t="s">
        <v>205</v>
      </c>
    </row>
    <row r="15" customFormat="false" ht="15.95" hidden="false" customHeight="true" outlineLevel="0" collapsed="false">
      <c r="A15" s="344" t="n">
        <v>3</v>
      </c>
      <c r="B15" s="345"/>
      <c r="C15" s="346" t="s">
        <v>432</v>
      </c>
      <c r="D15" s="347" t="s">
        <v>433</v>
      </c>
      <c r="E15" s="348" t="n">
        <v>35518</v>
      </c>
      <c r="F15" s="349" t="s">
        <v>37</v>
      </c>
      <c r="G15" s="350" t="n">
        <v>0.00143958333333333</v>
      </c>
      <c r="H15" s="349" t="str">
        <f aca="false">IF(ISBLANK(G15),"",IF(G15&gt;0.00144675925925926,"",IF(G15&lt;=0.00118055555555556,"KSM",IF(G15&lt;=0.00124421296296296,"I A",IF(G15&lt;=0.00133101851851852,"II A",IF(G15&lt;=0.00144675925925926,"III A"))))))</f>
        <v>III A</v>
      </c>
      <c r="I15" s="351"/>
      <c r="J15" s="352" t="s">
        <v>178</v>
      </c>
    </row>
    <row r="16" customFormat="false" ht="15.95" hidden="false" customHeight="true" outlineLevel="0" collapsed="false">
      <c r="A16" s="344"/>
      <c r="B16" s="353" t="n">
        <v>59</v>
      </c>
      <c r="C16" s="354" t="s">
        <v>434</v>
      </c>
      <c r="D16" s="355" t="s">
        <v>435</v>
      </c>
      <c r="E16" s="356" t="n">
        <v>35797</v>
      </c>
      <c r="F16" s="349" t="s">
        <v>37</v>
      </c>
      <c r="G16" s="350"/>
      <c r="H16" s="349"/>
      <c r="I16" s="351"/>
      <c r="J16" s="357" t="s">
        <v>178</v>
      </c>
    </row>
    <row r="17" customFormat="false" ht="15.95" hidden="false" customHeight="true" outlineLevel="0" collapsed="false">
      <c r="A17" s="344"/>
      <c r="B17" s="353"/>
      <c r="C17" s="354" t="s">
        <v>436</v>
      </c>
      <c r="D17" s="355" t="s">
        <v>437</v>
      </c>
      <c r="E17" s="356" t="n">
        <v>35179</v>
      </c>
      <c r="F17" s="349" t="s">
        <v>37</v>
      </c>
      <c r="G17" s="350"/>
      <c r="H17" s="349"/>
      <c r="I17" s="351"/>
      <c r="J17" s="357" t="s">
        <v>178</v>
      </c>
    </row>
    <row r="18" customFormat="false" ht="15.95" hidden="false" customHeight="true" outlineLevel="0" collapsed="false">
      <c r="A18" s="344"/>
      <c r="B18" s="358" t="n">
        <v>57</v>
      </c>
      <c r="C18" s="359" t="s">
        <v>176</v>
      </c>
      <c r="D18" s="360" t="s">
        <v>177</v>
      </c>
      <c r="E18" s="361" t="n">
        <v>34402</v>
      </c>
      <c r="F18" s="349" t="s">
        <v>37</v>
      </c>
      <c r="G18" s="350"/>
      <c r="H18" s="349"/>
      <c r="I18" s="351"/>
      <c r="J18" s="362" t="s">
        <v>178</v>
      </c>
    </row>
    <row r="19" customFormat="false" ht="15.95" hidden="false" customHeight="true" outlineLevel="0" collapsed="false">
      <c r="A19" s="344" t="n">
        <v>4</v>
      </c>
      <c r="B19" s="93" t="n">
        <v>106</v>
      </c>
      <c r="C19" s="94" t="s">
        <v>113</v>
      </c>
      <c r="D19" s="95" t="s">
        <v>114</v>
      </c>
      <c r="E19" s="96" t="n">
        <v>35458</v>
      </c>
      <c r="F19" s="349" t="s">
        <v>438</v>
      </c>
      <c r="G19" s="350" t="n">
        <v>0.00144340277777778</v>
      </c>
      <c r="H19" s="349" t="str">
        <f aca="false">IF(ISBLANK(G19),"",IF(G19&gt;0.00144675925925926,"",IF(G19&lt;=0.00118055555555556,"KSM",IF(G19&lt;=0.00124421296296296,"I A",IF(G19&lt;=0.00133101851851852,"II A",IF(G19&lt;=0.00144675925925926,"III A"))))))</f>
        <v>III A</v>
      </c>
      <c r="I19" s="351"/>
      <c r="J19" s="100" t="s">
        <v>115</v>
      </c>
    </row>
    <row r="20" customFormat="false" ht="15.95" hidden="false" customHeight="true" outlineLevel="0" collapsed="false">
      <c r="A20" s="344"/>
      <c r="B20" s="93" t="n">
        <v>110</v>
      </c>
      <c r="C20" s="94" t="s">
        <v>196</v>
      </c>
      <c r="D20" s="95" t="s">
        <v>197</v>
      </c>
      <c r="E20" s="96" t="n">
        <v>34883</v>
      </c>
      <c r="F20" s="349"/>
      <c r="G20" s="350"/>
      <c r="H20" s="349"/>
      <c r="I20" s="351"/>
      <c r="J20" s="100" t="s">
        <v>115</v>
      </c>
    </row>
    <row r="21" customFormat="false" ht="15.95" hidden="false" customHeight="true" outlineLevel="0" collapsed="false">
      <c r="A21" s="344"/>
      <c r="B21" s="93" t="n">
        <v>107</v>
      </c>
      <c r="C21" s="94" t="s">
        <v>439</v>
      </c>
      <c r="D21" s="95" t="s">
        <v>440</v>
      </c>
      <c r="E21" s="96" t="n">
        <v>35374</v>
      </c>
      <c r="F21" s="349"/>
      <c r="G21" s="350"/>
      <c r="H21" s="349"/>
      <c r="I21" s="351"/>
      <c r="J21" s="100" t="s">
        <v>115</v>
      </c>
    </row>
    <row r="22" customFormat="false" ht="15.95" hidden="false" customHeight="true" outlineLevel="0" collapsed="false">
      <c r="A22" s="344"/>
      <c r="B22" s="93" t="n">
        <v>105</v>
      </c>
      <c r="C22" s="94" t="s">
        <v>441</v>
      </c>
      <c r="D22" s="95" t="s">
        <v>440</v>
      </c>
      <c r="E22" s="96" t="n">
        <v>35384</v>
      </c>
      <c r="F22" s="349"/>
      <c r="G22" s="350"/>
      <c r="H22" s="349"/>
      <c r="I22" s="351"/>
      <c r="J22" s="100" t="s">
        <v>115</v>
      </c>
    </row>
    <row r="24" customFormat="false" ht="13.5" hidden="false" customHeight="false" outlineLevel="0" collapsed="false"/>
    <row r="25" s="343" customFormat="true" ht="24" hidden="false" customHeight="true" outlineLevel="0" collapsed="false">
      <c r="A25" s="336" t="s">
        <v>168</v>
      </c>
      <c r="B25" s="337" t="s">
        <v>424</v>
      </c>
      <c r="C25" s="338" t="s">
        <v>60</v>
      </c>
      <c r="D25" s="339" t="s">
        <v>61</v>
      </c>
      <c r="E25" s="340" t="s">
        <v>425</v>
      </c>
      <c r="F25" s="341" t="s">
        <v>63</v>
      </c>
      <c r="G25" s="340" t="s">
        <v>426</v>
      </c>
      <c r="H25" s="337" t="s">
        <v>66</v>
      </c>
      <c r="I25" s="340" t="s">
        <v>67</v>
      </c>
      <c r="J25" s="342" t="s">
        <v>68</v>
      </c>
    </row>
    <row r="26" customFormat="false" ht="15.95" hidden="false" customHeight="true" outlineLevel="0" collapsed="false">
      <c r="A26" s="344" t="n">
        <v>1</v>
      </c>
      <c r="B26" s="345" t="n">
        <v>159</v>
      </c>
      <c r="C26" s="346" t="s">
        <v>181</v>
      </c>
      <c r="D26" s="347" t="s">
        <v>182</v>
      </c>
      <c r="E26" s="348" t="s">
        <v>442</v>
      </c>
      <c r="F26" s="349" t="s">
        <v>91</v>
      </c>
      <c r="G26" s="350" t="n">
        <v>0.00127060185185185</v>
      </c>
      <c r="H26" s="349" t="str">
        <f aca="false">IF(ISBLANK(G26),"",IF(G26&gt;0.00144675925925926,"",IF(G26&lt;=0.00118055555555556,"KSM",IF(G26&lt;=0.00124421296296296,"I A",IF(G26&lt;=0.00133101851851852,"II A",IF(G26&lt;=0.00144675925925926,"III A"))))))</f>
        <v>II A</v>
      </c>
      <c r="I26" s="351"/>
      <c r="J26" s="352" t="s">
        <v>92</v>
      </c>
    </row>
    <row r="27" customFormat="false" ht="15.95" hidden="false" customHeight="true" outlineLevel="0" collapsed="false">
      <c r="A27" s="344"/>
      <c r="B27" s="353"/>
      <c r="C27" s="354" t="s">
        <v>387</v>
      </c>
      <c r="D27" s="355" t="s">
        <v>388</v>
      </c>
      <c r="E27" s="356" t="s">
        <v>443</v>
      </c>
      <c r="F27" s="349" t="s">
        <v>91</v>
      </c>
      <c r="G27" s="350"/>
      <c r="H27" s="349"/>
      <c r="I27" s="351"/>
      <c r="J27" s="357" t="s">
        <v>92</v>
      </c>
    </row>
    <row r="28" customFormat="false" ht="15.95" hidden="false" customHeight="true" outlineLevel="0" collapsed="false">
      <c r="A28" s="344"/>
      <c r="B28" s="353" t="n">
        <v>158</v>
      </c>
      <c r="C28" s="354" t="s">
        <v>398</v>
      </c>
      <c r="D28" s="355" t="s">
        <v>399</v>
      </c>
      <c r="E28" s="356" t="s">
        <v>444</v>
      </c>
      <c r="F28" s="349" t="s">
        <v>91</v>
      </c>
      <c r="G28" s="350"/>
      <c r="H28" s="349"/>
      <c r="I28" s="351"/>
      <c r="J28" s="357" t="s">
        <v>92</v>
      </c>
    </row>
    <row r="29" customFormat="false" ht="15.95" hidden="false" customHeight="true" outlineLevel="0" collapsed="false">
      <c r="A29" s="344"/>
      <c r="B29" s="358"/>
      <c r="C29" s="359" t="s">
        <v>445</v>
      </c>
      <c r="D29" s="360" t="s">
        <v>446</v>
      </c>
      <c r="E29" s="361" t="s">
        <v>447</v>
      </c>
      <c r="F29" s="349" t="s">
        <v>91</v>
      </c>
      <c r="G29" s="350"/>
      <c r="H29" s="349"/>
      <c r="I29" s="351"/>
      <c r="J29" s="362" t="s">
        <v>92</v>
      </c>
    </row>
    <row r="30" customFormat="false" ht="15.95" hidden="false" customHeight="true" outlineLevel="0" collapsed="false">
      <c r="A30" s="344" t="n">
        <v>2</v>
      </c>
      <c r="B30" s="345" t="n">
        <v>63</v>
      </c>
      <c r="C30" s="346" t="s">
        <v>448</v>
      </c>
      <c r="D30" s="347" t="s">
        <v>449</v>
      </c>
      <c r="E30" s="348" t="s">
        <v>450</v>
      </c>
      <c r="F30" s="363" t="s">
        <v>451</v>
      </c>
      <c r="G30" s="350" t="n">
        <v>0.00127534722222222</v>
      </c>
      <c r="H30" s="349" t="str">
        <f aca="false">IF(ISBLANK(G30),"",IF(G30&gt;0.00144675925925926,"",IF(G30&lt;=0.00118055555555556,"KSM",IF(G30&lt;=0.00124421296296296,"I A",IF(G30&lt;=0.00133101851851852,"II A",IF(G30&lt;=0.00144675925925926,"III A"))))))</f>
        <v>II A</v>
      </c>
      <c r="I30" s="351"/>
      <c r="J30" s="352" t="s">
        <v>201</v>
      </c>
    </row>
    <row r="31" customFormat="false" ht="15.95" hidden="false" customHeight="true" outlineLevel="0" collapsed="false">
      <c r="A31" s="344"/>
      <c r="B31" s="353" t="n">
        <v>62</v>
      </c>
      <c r="C31" s="354" t="s">
        <v>434</v>
      </c>
      <c r="D31" s="355" t="s">
        <v>449</v>
      </c>
      <c r="E31" s="356" t="s">
        <v>450</v>
      </c>
      <c r="F31" s="363" t="s">
        <v>200</v>
      </c>
      <c r="G31" s="350"/>
      <c r="H31" s="349"/>
      <c r="I31" s="351"/>
      <c r="J31" s="357" t="s">
        <v>201</v>
      </c>
    </row>
    <row r="32" customFormat="false" ht="15.95" hidden="false" customHeight="true" outlineLevel="0" collapsed="false">
      <c r="A32" s="344"/>
      <c r="B32" s="353" t="n">
        <v>113</v>
      </c>
      <c r="C32" s="354" t="s">
        <v>452</v>
      </c>
      <c r="D32" s="355" t="s">
        <v>453</v>
      </c>
      <c r="E32" s="356" t="n">
        <v>34981</v>
      </c>
      <c r="F32" s="363" t="s">
        <v>28</v>
      </c>
      <c r="G32" s="350"/>
      <c r="H32" s="349"/>
      <c r="I32" s="351"/>
      <c r="J32" s="357" t="s">
        <v>454</v>
      </c>
    </row>
    <row r="33" customFormat="false" ht="15.95" hidden="false" customHeight="true" outlineLevel="0" collapsed="false">
      <c r="A33" s="344"/>
      <c r="B33" s="358" t="n">
        <v>64</v>
      </c>
      <c r="C33" s="359" t="s">
        <v>198</v>
      </c>
      <c r="D33" s="360" t="s">
        <v>199</v>
      </c>
      <c r="E33" s="361" t="s">
        <v>455</v>
      </c>
      <c r="F33" s="363" t="s">
        <v>200</v>
      </c>
      <c r="G33" s="350"/>
      <c r="H33" s="349"/>
      <c r="I33" s="351"/>
      <c r="J33" s="362" t="s">
        <v>201</v>
      </c>
    </row>
    <row r="34" customFormat="false" ht="15.95" hidden="false" customHeight="true" outlineLevel="0" collapsed="false">
      <c r="A34" s="344" t="n">
        <v>3</v>
      </c>
      <c r="B34" s="345"/>
      <c r="C34" s="346" t="s">
        <v>119</v>
      </c>
      <c r="D34" s="347" t="s">
        <v>456</v>
      </c>
      <c r="E34" s="348" t="s">
        <v>457</v>
      </c>
      <c r="F34" s="349" t="s">
        <v>109</v>
      </c>
      <c r="G34" s="350" t="n">
        <v>0.00135277777777778</v>
      </c>
      <c r="H34" s="349" t="str">
        <f aca="false">IF(ISBLANK(G34),"",IF(G34&gt;0.00144675925925926,"",IF(G34&lt;=0.00118055555555556,"KSM",IF(G34&lt;=0.00124421296296296,"I A",IF(G34&lt;=0.00133101851851852,"II A",IF(G34&lt;=0.00144675925925926,"III A"))))))</f>
        <v>III A</v>
      </c>
      <c r="I34" s="351"/>
      <c r="J34" s="352" t="s">
        <v>458</v>
      </c>
    </row>
    <row r="35" customFormat="false" ht="15.95" hidden="false" customHeight="true" outlineLevel="0" collapsed="false">
      <c r="A35" s="344"/>
      <c r="B35" s="353" t="n">
        <v>148</v>
      </c>
      <c r="C35" s="354" t="s">
        <v>389</v>
      </c>
      <c r="D35" s="355" t="s">
        <v>390</v>
      </c>
      <c r="E35" s="356" t="s">
        <v>459</v>
      </c>
      <c r="F35" s="349" t="s">
        <v>109</v>
      </c>
      <c r="G35" s="350"/>
      <c r="H35" s="349"/>
      <c r="I35" s="351"/>
      <c r="J35" s="357" t="s">
        <v>110</v>
      </c>
    </row>
    <row r="36" customFormat="false" ht="15.95" hidden="false" customHeight="true" outlineLevel="0" collapsed="false">
      <c r="A36" s="344"/>
      <c r="B36" s="353" t="n">
        <v>150</v>
      </c>
      <c r="C36" s="354" t="s">
        <v>206</v>
      </c>
      <c r="D36" s="355" t="s">
        <v>460</v>
      </c>
      <c r="E36" s="356" t="s">
        <v>461</v>
      </c>
      <c r="F36" s="349" t="s">
        <v>109</v>
      </c>
      <c r="G36" s="350"/>
      <c r="H36" s="349"/>
      <c r="I36" s="351"/>
      <c r="J36" s="357" t="s">
        <v>458</v>
      </c>
    </row>
    <row r="37" customFormat="false" ht="15.95" hidden="false" customHeight="true" outlineLevel="0" collapsed="false">
      <c r="A37" s="344"/>
      <c r="B37" s="358" t="n">
        <v>147</v>
      </c>
      <c r="C37" s="359" t="s">
        <v>87</v>
      </c>
      <c r="D37" s="360" t="s">
        <v>108</v>
      </c>
      <c r="E37" s="361" t="s">
        <v>462</v>
      </c>
      <c r="F37" s="349" t="s">
        <v>109</v>
      </c>
      <c r="G37" s="350"/>
      <c r="H37" s="349"/>
      <c r="I37" s="351"/>
      <c r="J37" s="362" t="s">
        <v>110</v>
      </c>
    </row>
    <row r="38" customFormat="false" ht="15.95" hidden="false" customHeight="true" outlineLevel="0" collapsed="false">
      <c r="A38" s="344" t="n">
        <v>4</v>
      </c>
      <c r="B38" s="345" t="n">
        <v>35</v>
      </c>
      <c r="C38" s="346" t="s">
        <v>111</v>
      </c>
      <c r="D38" s="347" t="s">
        <v>112</v>
      </c>
      <c r="E38" s="348" t="s">
        <v>463</v>
      </c>
      <c r="F38" s="349" t="s">
        <v>71</v>
      </c>
      <c r="G38" s="350" t="n">
        <v>0.00140104166666667</v>
      </c>
      <c r="H38" s="349"/>
      <c r="I38" s="351"/>
      <c r="J38" s="352" t="s">
        <v>72</v>
      </c>
    </row>
    <row r="39" customFormat="false" ht="15.95" hidden="false" customHeight="true" outlineLevel="0" collapsed="false">
      <c r="A39" s="344"/>
      <c r="B39" s="353" t="n">
        <v>39</v>
      </c>
      <c r="C39" s="354" t="s">
        <v>101</v>
      </c>
      <c r="D39" s="355" t="s">
        <v>183</v>
      </c>
      <c r="E39" s="356" t="s">
        <v>464</v>
      </c>
      <c r="F39" s="349" t="s">
        <v>71</v>
      </c>
      <c r="G39" s="350"/>
      <c r="H39" s="349"/>
      <c r="I39" s="351"/>
      <c r="J39" s="357" t="s">
        <v>72</v>
      </c>
    </row>
    <row r="40" customFormat="false" ht="15.95" hidden="false" customHeight="true" outlineLevel="0" collapsed="false">
      <c r="A40" s="344"/>
      <c r="B40" s="353" t="n">
        <v>32</v>
      </c>
      <c r="C40" s="354" t="s">
        <v>81</v>
      </c>
      <c r="D40" s="355" t="s">
        <v>82</v>
      </c>
      <c r="E40" s="356" t="s">
        <v>465</v>
      </c>
      <c r="F40" s="349" t="s">
        <v>71</v>
      </c>
      <c r="G40" s="350"/>
      <c r="H40" s="349"/>
      <c r="I40" s="351"/>
      <c r="J40" s="357" t="s">
        <v>72</v>
      </c>
    </row>
    <row r="41" customFormat="false" ht="15.95" hidden="false" customHeight="true" outlineLevel="0" collapsed="false">
      <c r="A41" s="344"/>
      <c r="B41" s="358" t="n">
        <v>40</v>
      </c>
      <c r="C41" s="359" t="s">
        <v>101</v>
      </c>
      <c r="D41" s="360" t="s">
        <v>466</v>
      </c>
      <c r="E41" s="361" t="s">
        <v>467</v>
      </c>
      <c r="F41" s="349" t="s">
        <v>71</v>
      </c>
      <c r="G41" s="350"/>
      <c r="H41" s="349"/>
      <c r="I41" s="351"/>
      <c r="J41" s="362" t="s">
        <v>72</v>
      </c>
    </row>
  </sheetData>
  <mergeCells count="40">
    <mergeCell ref="A7:A10"/>
    <mergeCell ref="F7:F10"/>
    <mergeCell ref="G7:G10"/>
    <mergeCell ref="H7:H10"/>
    <mergeCell ref="I7:I10"/>
    <mergeCell ref="A11:A14"/>
    <mergeCell ref="F11:F14"/>
    <mergeCell ref="G11:G14"/>
    <mergeCell ref="H11:H14"/>
    <mergeCell ref="I11:I14"/>
    <mergeCell ref="A15:A18"/>
    <mergeCell ref="F15:F18"/>
    <mergeCell ref="G15:G18"/>
    <mergeCell ref="H15:H18"/>
    <mergeCell ref="I15:I18"/>
    <mergeCell ref="A19:A22"/>
    <mergeCell ref="F19:F22"/>
    <mergeCell ref="G19:G22"/>
    <mergeCell ref="H19:H22"/>
    <mergeCell ref="I19:I22"/>
    <mergeCell ref="A26:A29"/>
    <mergeCell ref="F26:F29"/>
    <mergeCell ref="G26:G29"/>
    <mergeCell ref="H26:H29"/>
    <mergeCell ref="I26:I29"/>
    <mergeCell ref="A30:A33"/>
    <mergeCell ref="F30:F33"/>
    <mergeCell ref="G30:G33"/>
    <mergeCell ref="H30:H33"/>
    <mergeCell ref="I30:I33"/>
    <mergeCell ref="A34:A37"/>
    <mergeCell ref="F34:F37"/>
    <mergeCell ref="G34:G37"/>
    <mergeCell ref="H34:H37"/>
    <mergeCell ref="I34:I37"/>
    <mergeCell ref="A38:A41"/>
    <mergeCell ref="F38:F41"/>
    <mergeCell ref="G38:G41"/>
    <mergeCell ref="H38:H41"/>
    <mergeCell ref="I38:I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6.41"/>
    <col collapsed="false" customWidth="true" hidden="false" outlineLevel="0" max="2" min="2" style="317" width="4.7"/>
    <col collapsed="false" customWidth="true" hidden="false" outlineLevel="0" max="3" min="3" style="317" width="10.99"/>
    <col collapsed="false" customWidth="true" hidden="false" outlineLevel="0" max="4" min="4" style="317" width="13.28"/>
    <col collapsed="false" customWidth="true" hidden="false" outlineLevel="0" max="5" min="5" style="317" width="10.13"/>
    <col collapsed="false" customWidth="true" hidden="false" outlineLevel="0" max="6" min="6" style="317" width="11.28"/>
    <col collapsed="false" customWidth="true" hidden="false" outlineLevel="0" max="7" min="7" style="317" width="7.7"/>
    <col collapsed="false" customWidth="true" hidden="false" outlineLevel="0" max="8" min="8" style="317" width="6.7"/>
    <col collapsed="false" customWidth="true" hidden="false" outlineLevel="0" max="9" min="9" style="364" width="5.99"/>
    <col collapsed="false" customWidth="true" hidden="false" outlineLevel="0" max="10" min="10" style="317" width="17.56"/>
    <col collapsed="false" customWidth="false" hidden="false" outlineLevel="0" max="257" min="11" style="317" width="9.14"/>
  </cols>
  <sheetData>
    <row r="1" s="320" customFormat="true" ht="15.75" hidden="false" customHeight="false" outlineLevel="0" collapsed="false">
      <c r="A1" s="319" t="s">
        <v>53</v>
      </c>
      <c r="B1" s="319"/>
      <c r="E1" s="321"/>
      <c r="F1" s="322"/>
      <c r="I1" s="323"/>
      <c r="J1" s="322"/>
      <c r="K1" s="322"/>
      <c r="L1" s="323"/>
      <c r="M1" s="324"/>
    </row>
    <row r="2" s="326" customFormat="true" ht="15.75" hidden="false" customHeight="false" outlineLevel="0" collapsed="false">
      <c r="A2" s="319"/>
      <c r="B2" s="319"/>
      <c r="C2" s="325" t="s">
        <v>54</v>
      </c>
      <c r="E2" s="327"/>
      <c r="F2" s="328"/>
      <c r="I2" s="329"/>
      <c r="J2" s="328"/>
      <c r="K2" s="329"/>
      <c r="L2" s="329"/>
    </row>
    <row r="3" s="326" customFormat="true" ht="15.75" hidden="false" customHeight="false" outlineLevel="0" collapsed="false">
      <c r="C3" s="319" t="s">
        <v>4</v>
      </c>
      <c r="E3" s="327"/>
      <c r="F3" s="328"/>
      <c r="I3" s="329"/>
      <c r="J3" s="328"/>
      <c r="K3" s="329"/>
      <c r="L3" s="329"/>
    </row>
    <row r="4" s="326" customFormat="true" ht="15.75" hidden="false" customHeight="false" outlineLevel="0" collapsed="false">
      <c r="C4" s="319"/>
      <c r="E4" s="327"/>
      <c r="F4" s="328"/>
      <c r="I4" s="329"/>
      <c r="J4" s="328"/>
      <c r="K4" s="329"/>
      <c r="L4" s="329"/>
    </row>
    <row r="5" s="330" customFormat="true" ht="16.5" hidden="false" customHeight="false" outlineLevel="0" collapsed="false">
      <c r="C5" s="331" t="s">
        <v>423</v>
      </c>
      <c r="D5" s="332"/>
      <c r="E5" s="333"/>
      <c r="F5" s="333"/>
      <c r="G5" s="334"/>
      <c r="H5" s="335"/>
      <c r="I5" s="335"/>
    </row>
    <row r="6" s="343" customFormat="true" ht="24" hidden="false" customHeight="true" outlineLevel="0" collapsed="false">
      <c r="A6" s="336" t="s">
        <v>168</v>
      </c>
      <c r="B6" s="337" t="s">
        <v>424</v>
      </c>
      <c r="C6" s="338" t="s">
        <v>60</v>
      </c>
      <c r="D6" s="339" t="s">
        <v>61</v>
      </c>
      <c r="E6" s="340" t="s">
        <v>425</v>
      </c>
      <c r="F6" s="341" t="s">
        <v>63</v>
      </c>
      <c r="G6" s="340" t="s">
        <v>426</v>
      </c>
      <c r="H6" s="337" t="s">
        <v>66</v>
      </c>
      <c r="I6" s="340" t="s">
        <v>67</v>
      </c>
      <c r="J6" s="342" t="s">
        <v>68</v>
      </c>
    </row>
    <row r="7" customFormat="false" ht="15.95" hidden="false" customHeight="true" outlineLevel="0" collapsed="false">
      <c r="A7" s="344" t="n">
        <v>1</v>
      </c>
      <c r="B7" s="345" t="n">
        <v>159</v>
      </c>
      <c r="C7" s="346" t="s">
        <v>181</v>
      </c>
      <c r="D7" s="347" t="s">
        <v>182</v>
      </c>
      <c r="E7" s="348" t="s">
        <v>442</v>
      </c>
      <c r="F7" s="349" t="s">
        <v>91</v>
      </c>
      <c r="G7" s="350" t="n">
        <v>0.00127060185185185</v>
      </c>
      <c r="H7" s="349" t="str">
        <f aca="false">IF(ISBLANK(G7),"",IF(G7&gt;0.00144675925925926,"",IF(G7&lt;=0.00118055555555556,"KSM",IF(G7&lt;=0.00124421296296296,"I A",IF(G7&lt;=0.00133101851851852,"II A",IF(G7&lt;=0.00144675925925926,"III A"))))))</f>
        <v>II A</v>
      </c>
      <c r="I7" s="365" t="s">
        <v>468</v>
      </c>
      <c r="J7" s="352" t="s">
        <v>92</v>
      </c>
    </row>
    <row r="8" customFormat="false" ht="15.95" hidden="false" customHeight="true" outlineLevel="0" collapsed="false">
      <c r="A8" s="344"/>
      <c r="B8" s="353"/>
      <c r="C8" s="354" t="s">
        <v>387</v>
      </c>
      <c r="D8" s="355" t="s">
        <v>388</v>
      </c>
      <c r="E8" s="356" t="s">
        <v>443</v>
      </c>
      <c r="F8" s="349" t="s">
        <v>91</v>
      </c>
      <c r="G8" s="350"/>
      <c r="H8" s="349"/>
      <c r="I8" s="365"/>
      <c r="J8" s="357" t="s">
        <v>92</v>
      </c>
    </row>
    <row r="9" customFormat="false" ht="15.95" hidden="false" customHeight="true" outlineLevel="0" collapsed="false">
      <c r="A9" s="344"/>
      <c r="B9" s="353" t="n">
        <v>158</v>
      </c>
      <c r="C9" s="354" t="s">
        <v>398</v>
      </c>
      <c r="D9" s="355" t="s">
        <v>399</v>
      </c>
      <c r="E9" s="356" t="s">
        <v>444</v>
      </c>
      <c r="F9" s="349" t="s">
        <v>91</v>
      </c>
      <c r="G9" s="350"/>
      <c r="H9" s="349"/>
      <c r="I9" s="365"/>
      <c r="J9" s="357" t="s">
        <v>92</v>
      </c>
    </row>
    <row r="10" customFormat="false" ht="15.95" hidden="false" customHeight="true" outlineLevel="0" collapsed="false">
      <c r="A10" s="344"/>
      <c r="B10" s="358"/>
      <c r="C10" s="359" t="s">
        <v>445</v>
      </c>
      <c r="D10" s="360" t="s">
        <v>446</v>
      </c>
      <c r="E10" s="361" t="s">
        <v>447</v>
      </c>
      <c r="F10" s="349" t="s">
        <v>91</v>
      </c>
      <c r="G10" s="350"/>
      <c r="H10" s="349"/>
      <c r="I10" s="365"/>
      <c r="J10" s="362" t="s">
        <v>92</v>
      </c>
    </row>
    <row r="11" customFormat="false" ht="15.95" hidden="false" customHeight="true" outlineLevel="0" collapsed="false">
      <c r="A11" s="344" t="n">
        <v>2</v>
      </c>
      <c r="B11" s="345" t="n">
        <v>63</v>
      </c>
      <c r="C11" s="346" t="s">
        <v>448</v>
      </c>
      <c r="D11" s="347" t="s">
        <v>449</v>
      </c>
      <c r="E11" s="348" t="s">
        <v>450</v>
      </c>
      <c r="F11" s="366" t="s">
        <v>469</v>
      </c>
      <c r="G11" s="350" t="n">
        <v>0.00127534722222222</v>
      </c>
      <c r="H11" s="349" t="str">
        <f aca="false">IF(ISBLANK(G11),"",IF(G11&gt;0.00144675925925926,"",IF(G11&lt;=0.00118055555555556,"KSM",IF(G11&lt;=0.00124421296296296,"I A",IF(G11&lt;=0.00133101851851852,"II A",IF(G11&lt;=0.00144675925925926,"III A"))))))</f>
        <v>II A</v>
      </c>
      <c r="I11" s="365" t="s">
        <v>470</v>
      </c>
      <c r="J11" s="352" t="s">
        <v>201</v>
      </c>
    </row>
    <row r="12" customFormat="false" ht="15.95" hidden="false" customHeight="true" outlineLevel="0" collapsed="false">
      <c r="A12" s="344"/>
      <c r="B12" s="353" t="n">
        <v>62</v>
      </c>
      <c r="C12" s="354" t="s">
        <v>434</v>
      </c>
      <c r="D12" s="355" t="s">
        <v>449</v>
      </c>
      <c r="E12" s="356" t="s">
        <v>450</v>
      </c>
      <c r="F12" s="366" t="s">
        <v>200</v>
      </c>
      <c r="G12" s="350"/>
      <c r="H12" s="349"/>
      <c r="I12" s="365"/>
      <c r="J12" s="357" t="s">
        <v>201</v>
      </c>
    </row>
    <row r="13" customFormat="false" ht="15.95" hidden="false" customHeight="true" outlineLevel="0" collapsed="false">
      <c r="A13" s="344"/>
      <c r="B13" s="353" t="n">
        <v>113</v>
      </c>
      <c r="C13" s="354" t="s">
        <v>452</v>
      </c>
      <c r="D13" s="355" t="s">
        <v>453</v>
      </c>
      <c r="E13" s="356" t="n">
        <v>34981</v>
      </c>
      <c r="F13" s="366" t="s">
        <v>28</v>
      </c>
      <c r="G13" s="350"/>
      <c r="H13" s="349"/>
      <c r="I13" s="365"/>
      <c r="J13" s="357" t="s">
        <v>454</v>
      </c>
    </row>
    <row r="14" customFormat="false" ht="15.95" hidden="false" customHeight="true" outlineLevel="0" collapsed="false">
      <c r="A14" s="344"/>
      <c r="B14" s="358" t="n">
        <v>64</v>
      </c>
      <c r="C14" s="359" t="s">
        <v>198</v>
      </c>
      <c r="D14" s="360" t="s">
        <v>199</v>
      </c>
      <c r="E14" s="361" t="s">
        <v>455</v>
      </c>
      <c r="F14" s="366" t="s">
        <v>200</v>
      </c>
      <c r="G14" s="350"/>
      <c r="H14" s="349"/>
      <c r="I14" s="365"/>
      <c r="J14" s="362" t="s">
        <v>201</v>
      </c>
    </row>
    <row r="15" customFormat="false" ht="15.95" hidden="false" customHeight="true" outlineLevel="0" collapsed="false">
      <c r="A15" s="344" t="n">
        <v>3</v>
      </c>
      <c r="B15" s="345" t="n">
        <v>101</v>
      </c>
      <c r="C15" s="346" t="s">
        <v>89</v>
      </c>
      <c r="D15" s="347" t="s">
        <v>180</v>
      </c>
      <c r="E15" s="348" t="n">
        <v>34521</v>
      </c>
      <c r="F15" s="349" t="s">
        <v>79</v>
      </c>
      <c r="G15" s="350" t="n">
        <v>0.00131331018518519</v>
      </c>
      <c r="H15" s="349" t="str">
        <f aca="false">IF(ISBLANK(G15),"",IF(G15&gt;0.00144675925925926,"",IF(G15&lt;=0.00118055555555556,"KSM",IF(G15&lt;=0.00124421296296296,"I A",IF(G15&lt;=0.00133101851851852,"II A",IF(G15&lt;=0.00144675925925926,"III A"))))))</f>
        <v>II A</v>
      </c>
      <c r="I15" s="365" t="s">
        <v>471</v>
      </c>
      <c r="J15" s="352" t="s">
        <v>80</v>
      </c>
    </row>
    <row r="16" customFormat="false" ht="15.95" hidden="false" customHeight="true" outlineLevel="0" collapsed="false">
      <c r="A16" s="344"/>
      <c r="B16" s="353" t="n">
        <v>100</v>
      </c>
      <c r="C16" s="354" t="s">
        <v>427</v>
      </c>
      <c r="D16" s="355" t="s">
        <v>428</v>
      </c>
      <c r="E16" s="356" t="n">
        <v>34703</v>
      </c>
      <c r="F16" s="349" t="s">
        <v>79</v>
      </c>
      <c r="G16" s="350"/>
      <c r="H16" s="349"/>
      <c r="I16" s="365"/>
      <c r="J16" s="357" t="s">
        <v>429</v>
      </c>
    </row>
    <row r="17" customFormat="false" ht="15.95" hidden="false" customHeight="true" outlineLevel="0" collapsed="false">
      <c r="A17" s="344"/>
      <c r="B17" s="353" t="n">
        <v>146</v>
      </c>
      <c r="C17" s="354" t="s">
        <v>77</v>
      </c>
      <c r="D17" s="355" t="s">
        <v>78</v>
      </c>
      <c r="E17" s="356" t="n">
        <v>35149</v>
      </c>
      <c r="F17" s="349" t="s">
        <v>79</v>
      </c>
      <c r="G17" s="350"/>
      <c r="H17" s="349"/>
      <c r="I17" s="365"/>
      <c r="J17" s="357" t="s">
        <v>80</v>
      </c>
    </row>
    <row r="18" customFormat="false" ht="15" hidden="false" customHeight="true" outlineLevel="0" collapsed="false">
      <c r="A18" s="344"/>
      <c r="B18" s="358" t="n">
        <v>102</v>
      </c>
      <c r="C18" s="359" t="s">
        <v>212</v>
      </c>
      <c r="D18" s="360" t="s">
        <v>213</v>
      </c>
      <c r="E18" s="361" t="n">
        <v>34628</v>
      </c>
      <c r="F18" s="349" t="s">
        <v>79</v>
      </c>
      <c r="G18" s="350"/>
      <c r="H18" s="349"/>
      <c r="I18" s="365"/>
      <c r="J18" s="362" t="s">
        <v>80</v>
      </c>
    </row>
    <row r="19" customFormat="false" ht="15.95" hidden="false" customHeight="true" outlineLevel="0" collapsed="false">
      <c r="A19" s="344" t="n">
        <v>4</v>
      </c>
      <c r="B19" s="345" t="n">
        <v>90</v>
      </c>
      <c r="C19" s="346" t="s">
        <v>184</v>
      </c>
      <c r="D19" s="347" t="s">
        <v>185</v>
      </c>
      <c r="E19" s="348" t="n">
        <v>34535</v>
      </c>
      <c r="F19" s="349" t="s">
        <v>430</v>
      </c>
      <c r="G19" s="350" t="n">
        <v>0.00132453703703704</v>
      </c>
      <c r="H19" s="349" t="str">
        <f aca="false">IF(ISBLANK(G19),"",IF(G19&gt;0.00144675925925926,"",IF(G19&lt;=0.00118055555555556,"KSM",IF(G19&lt;=0.00124421296296296,"I A",IF(G19&lt;=0.00133101851851852,"II A",IF(G19&lt;=0.00144675925925926,"III A"))))))</f>
        <v>II A</v>
      </c>
      <c r="I19" s="365" t="s">
        <v>172</v>
      </c>
      <c r="J19" s="352" t="s">
        <v>205</v>
      </c>
    </row>
    <row r="20" customFormat="false" ht="15.95" hidden="false" customHeight="true" outlineLevel="0" collapsed="false">
      <c r="A20" s="344"/>
      <c r="B20" s="353" t="n">
        <v>93</v>
      </c>
      <c r="C20" s="354" t="s">
        <v>139</v>
      </c>
      <c r="D20" s="355" t="s">
        <v>140</v>
      </c>
      <c r="E20" s="356" t="s">
        <v>141</v>
      </c>
      <c r="F20" s="349"/>
      <c r="G20" s="350"/>
      <c r="H20" s="349"/>
      <c r="I20" s="365"/>
      <c r="J20" s="357" t="s">
        <v>143</v>
      </c>
    </row>
    <row r="21" customFormat="false" ht="15.95" hidden="false" customHeight="true" outlineLevel="0" collapsed="false">
      <c r="A21" s="344"/>
      <c r="B21" s="353"/>
      <c r="C21" s="354" t="s">
        <v>81</v>
      </c>
      <c r="D21" s="355" t="s">
        <v>431</v>
      </c>
      <c r="E21" s="356" t="n">
        <v>35385</v>
      </c>
      <c r="F21" s="349"/>
      <c r="G21" s="350"/>
      <c r="H21" s="349"/>
      <c r="I21" s="365"/>
      <c r="J21" s="357" t="s">
        <v>143</v>
      </c>
    </row>
    <row r="22" customFormat="false" ht="15.95" hidden="false" customHeight="true" outlineLevel="0" collapsed="false">
      <c r="A22" s="344"/>
      <c r="B22" s="358" t="n">
        <v>91</v>
      </c>
      <c r="C22" s="359" t="s">
        <v>202</v>
      </c>
      <c r="D22" s="360" t="s">
        <v>203</v>
      </c>
      <c r="E22" s="361" t="s">
        <v>204</v>
      </c>
      <c r="F22" s="349"/>
      <c r="G22" s="350"/>
      <c r="H22" s="349"/>
      <c r="I22" s="365"/>
      <c r="J22" s="352" t="s">
        <v>205</v>
      </c>
    </row>
    <row r="23" customFormat="false" ht="15.95" hidden="false" customHeight="true" outlineLevel="0" collapsed="false">
      <c r="A23" s="344" t="n">
        <v>5</v>
      </c>
      <c r="B23" s="345"/>
      <c r="C23" s="346" t="s">
        <v>119</v>
      </c>
      <c r="D23" s="347" t="s">
        <v>456</v>
      </c>
      <c r="E23" s="348" t="s">
        <v>457</v>
      </c>
      <c r="F23" s="349" t="s">
        <v>109</v>
      </c>
      <c r="G23" s="350" t="n">
        <v>0.00135277777777778</v>
      </c>
      <c r="H23" s="349" t="str">
        <f aca="false">IF(ISBLANK(G23),"",IF(G23&gt;0.00144675925925926,"",IF(G23&lt;=0.00118055555555556,"KSM",IF(G23&lt;=0.00124421296296296,"I A",IF(G23&lt;=0.00133101851851852,"II A",IF(G23&lt;=0.00144675925925926,"III A"))))))</f>
        <v>III A</v>
      </c>
      <c r="I23" s="365" t="s">
        <v>415</v>
      </c>
      <c r="J23" s="352" t="s">
        <v>458</v>
      </c>
    </row>
    <row r="24" customFormat="false" ht="15.95" hidden="false" customHeight="true" outlineLevel="0" collapsed="false">
      <c r="A24" s="344"/>
      <c r="B24" s="353" t="n">
        <v>148</v>
      </c>
      <c r="C24" s="354" t="s">
        <v>389</v>
      </c>
      <c r="D24" s="355" t="s">
        <v>390</v>
      </c>
      <c r="E24" s="356" t="s">
        <v>459</v>
      </c>
      <c r="F24" s="349" t="s">
        <v>109</v>
      </c>
      <c r="G24" s="350"/>
      <c r="H24" s="349"/>
      <c r="I24" s="365"/>
      <c r="J24" s="357" t="s">
        <v>110</v>
      </c>
    </row>
    <row r="25" customFormat="false" ht="15.95" hidden="false" customHeight="true" outlineLevel="0" collapsed="false">
      <c r="A25" s="344"/>
      <c r="B25" s="353" t="n">
        <v>150</v>
      </c>
      <c r="C25" s="354" t="s">
        <v>206</v>
      </c>
      <c r="D25" s="355" t="s">
        <v>460</v>
      </c>
      <c r="E25" s="356" t="s">
        <v>461</v>
      </c>
      <c r="F25" s="349" t="s">
        <v>109</v>
      </c>
      <c r="G25" s="350"/>
      <c r="H25" s="349"/>
      <c r="I25" s="365"/>
      <c r="J25" s="357" t="s">
        <v>458</v>
      </c>
    </row>
    <row r="26" customFormat="false" ht="15.95" hidden="false" customHeight="true" outlineLevel="0" collapsed="false">
      <c r="A26" s="344"/>
      <c r="B26" s="358" t="n">
        <v>147</v>
      </c>
      <c r="C26" s="359" t="s">
        <v>87</v>
      </c>
      <c r="D26" s="360" t="s">
        <v>108</v>
      </c>
      <c r="E26" s="361" t="s">
        <v>462</v>
      </c>
      <c r="F26" s="349" t="s">
        <v>109</v>
      </c>
      <c r="G26" s="350"/>
      <c r="H26" s="349"/>
      <c r="I26" s="365"/>
      <c r="J26" s="362" t="s">
        <v>110</v>
      </c>
    </row>
    <row r="27" customFormat="false" ht="15.95" hidden="false" customHeight="true" outlineLevel="0" collapsed="false">
      <c r="A27" s="344" t="n">
        <v>6</v>
      </c>
      <c r="B27" s="345" t="n">
        <v>35</v>
      </c>
      <c r="C27" s="346" t="s">
        <v>111</v>
      </c>
      <c r="D27" s="347" t="s">
        <v>112</v>
      </c>
      <c r="E27" s="348" t="s">
        <v>463</v>
      </c>
      <c r="F27" s="349" t="s">
        <v>71</v>
      </c>
      <c r="G27" s="350" t="n">
        <v>0.00140104166666667</v>
      </c>
      <c r="H27" s="349"/>
      <c r="I27" s="365" t="s">
        <v>472</v>
      </c>
      <c r="J27" s="352" t="s">
        <v>72</v>
      </c>
    </row>
    <row r="28" customFormat="false" ht="15.95" hidden="false" customHeight="true" outlineLevel="0" collapsed="false">
      <c r="A28" s="344"/>
      <c r="B28" s="353" t="n">
        <v>39</v>
      </c>
      <c r="C28" s="354" t="s">
        <v>101</v>
      </c>
      <c r="D28" s="355" t="s">
        <v>183</v>
      </c>
      <c r="E28" s="356" t="s">
        <v>464</v>
      </c>
      <c r="F28" s="349" t="s">
        <v>71</v>
      </c>
      <c r="G28" s="350"/>
      <c r="H28" s="349"/>
      <c r="I28" s="365"/>
      <c r="J28" s="357" t="s">
        <v>72</v>
      </c>
    </row>
    <row r="29" customFormat="false" ht="15.95" hidden="false" customHeight="true" outlineLevel="0" collapsed="false">
      <c r="A29" s="344"/>
      <c r="B29" s="353" t="n">
        <v>32</v>
      </c>
      <c r="C29" s="354" t="s">
        <v>81</v>
      </c>
      <c r="D29" s="355" t="s">
        <v>82</v>
      </c>
      <c r="E29" s="356" t="s">
        <v>465</v>
      </c>
      <c r="F29" s="349" t="s">
        <v>71</v>
      </c>
      <c r="G29" s="350"/>
      <c r="H29" s="349"/>
      <c r="I29" s="365"/>
      <c r="J29" s="357" t="s">
        <v>72</v>
      </c>
    </row>
    <row r="30" customFormat="false" ht="15.95" hidden="false" customHeight="true" outlineLevel="0" collapsed="false">
      <c r="A30" s="344"/>
      <c r="B30" s="358" t="n">
        <v>40</v>
      </c>
      <c r="C30" s="359" t="s">
        <v>101</v>
      </c>
      <c r="D30" s="360" t="s">
        <v>466</v>
      </c>
      <c r="E30" s="361" t="s">
        <v>467</v>
      </c>
      <c r="F30" s="349" t="s">
        <v>71</v>
      </c>
      <c r="G30" s="350"/>
      <c r="H30" s="349"/>
      <c r="I30" s="365"/>
      <c r="J30" s="362" t="s">
        <v>72</v>
      </c>
    </row>
    <row r="31" customFormat="false" ht="15.95" hidden="false" customHeight="true" outlineLevel="0" collapsed="false">
      <c r="A31" s="344" t="n">
        <v>7</v>
      </c>
      <c r="B31" s="345"/>
      <c r="C31" s="346" t="s">
        <v>432</v>
      </c>
      <c r="D31" s="347" t="s">
        <v>433</v>
      </c>
      <c r="E31" s="348" t="n">
        <v>35518</v>
      </c>
      <c r="F31" s="349" t="s">
        <v>37</v>
      </c>
      <c r="G31" s="350" t="n">
        <v>0.00143958333333333</v>
      </c>
      <c r="H31" s="349" t="str">
        <f aca="false">IF(ISBLANK(G31),"",IF(G31&gt;0.00144675925925926,"",IF(G31&lt;=0.00118055555555556,"KSM",IF(G31&lt;=0.00124421296296296,"I A",IF(G31&lt;=0.00133101851851852,"II A",IF(G31&lt;=0.00144675925925926,"III A"))))))</f>
        <v>III A</v>
      </c>
      <c r="I31" s="365"/>
      <c r="J31" s="352" t="s">
        <v>178</v>
      </c>
    </row>
    <row r="32" customFormat="false" ht="15.95" hidden="false" customHeight="true" outlineLevel="0" collapsed="false">
      <c r="A32" s="344"/>
      <c r="B32" s="353" t="n">
        <v>59</v>
      </c>
      <c r="C32" s="354" t="s">
        <v>434</v>
      </c>
      <c r="D32" s="355" t="s">
        <v>435</v>
      </c>
      <c r="E32" s="356" t="n">
        <v>35797</v>
      </c>
      <c r="F32" s="349" t="s">
        <v>37</v>
      </c>
      <c r="G32" s="350"/>
      <c r="H32" s="349"/>
      <c r="I32" s="365"/>
      <c r="J32" s="357" t="s">
        <v>178</v>
      </c>
    </row>
    <row r="33" customFormat="false" ht="15.95" hidden="false" customHeight="true" outlineLevel="0" collapsed="false">
      <c r="A33" s="344"/>
      <c r="B33" s="353"/>
      <c r="C33" s="354" t="s">
        <v>436</v>
      </c>
      <c r="D33" s="355" t="s">
        <v>437</v>
      </c>
      <c r="E33" s="356" t="n">
        <v>35179</v>
      </c>
      <c r="F33" s="349" t="s">
        <v>37</v>
      </c>
      <c r="G33" s="350"/>
      <c r="H33" s="349"/>
      <c r="I33" s="365"/>
      <c r="J33" s="357" t="s">
        <v>178</v>
      </c>
    </row>
    <row r="34" customFormat="false" ht="15.95" hidden="false" customHeight="true" outlineLevel="0" collapsed="false">
      <c r="A34" s="344"/>
      <c r="B34" s="358" t="n">
        <v>57</v>
      </c>
      <c r="C34" s="359" t="s">
        <v>176</v>
      </c>
      <c r="D34" s="360" t="s">
        <v>177</v>
      </c>
      <c r="E34" s="361" t="n">
        <v>34402</v>
      </c>
      <c r="F34" s="349" t="s">
        <v>37</v>
      </c>
      <c r="G34" s="350"/>
      <c r="H34" s="349"/>
      <c r="I34" s="365"/>
      <c r="J34" s="362" t="s">
        <v>178</v>
      </c>
    </row>
    <row r="35" customFormat="false" ht="15.95" hidden="false" customHeight="true" outlineLevel="0" collapsed="false">
      <c r="A35" s="344" t="n">
        <v>8</v>
      </c>
      <c r="B35" s="93" t="n">
        <v>106</v>
      </c>
      <c r="C35" s="94" t="s">
        <v>113</v>
      </c>
      <c r="D35" s="95" t="s">
        <v>114</v>
      </c>
      <c r="E35" s="96" t="n">
        <v>35458</v>
      </c>
      <c r="F35" s="349" t="s">
        <v>438</v>
      </c>
      <c r="G35" s="350" t="n">
        <v>0.00144340277777778</v>
      </c>
      <c r="H35" s="349" t="str">
        <f aca="false">IF(ISBLANK(G35),"",IF(G35&gt;0.00144675925925926,"",IF(G35&lt;=0.00118055555555556,"KSM",IF(G35&lt;=0.00124421296296296,"I A",IF(G35&lt;=0.00133101851851852,"II A",IF(G35&lt;=0.00144675925925926,"III A"))))))</f>
        <v>III A</v>
      </c>
      <c r="I35" s="365"/>
      <c r="J35" s="100" t="s">
        <v>115</v>
      </c>
    </row>
    <row r="36" customFormat="false" ht="15.95" hidden="false" customHeight="true" outlineLevel="0" collapsed="false">
      <c r="A36" s="344"/>
      <c r="B36" s="93" t="n">
        <v>110</v>
      </c>
      <c r="C36" s="94" t="s">
        <v>196</v>
      </c>
      <c r="D36" s="95" t="s">
        <v>197</v>
      </c>
      <c r="E36" s="96" t="n">
        <v>34883</v>
      </c>
      <c r="F36" s="349"/>
      <c r="G36" s="350"/>
      <c r="H36" s="349"/>
      <c r="I36" s="365"/>
      <c r="J36" s="100" t="s">
        <v>115</v>
      </c>
    </row>
    <row r="37" customFormat="false" ht="15.95" hidden="false" customHeight="true" outlineLevel="0" collapsed="false">
      <c r="A37" s="344"/>
      <c r="B37" s="93" t="n">
        <v>107</v>
      </c>
      <c r="C37" s="94" t="s">
        <v>439</v>
      </c>
      <c r="D37" s="95" t="s">
        <v>440</v>
      </c>
      <c r="E37" s="96" t="n">
        <v>35374</v>
      </c>
      <c r="F37" s="349"/>
      <c r="G37" s="350"/>
      <c r="H37" s="349"/>
      <c r="I37" s="365"/>
      <c r="J37" s="100" t="s">
        <v>115</v>
      </c>
    </row>
    <row r="38" customFormat="false" ht="15.95" hidden="false" customHeight="true" outlineLevel="0" collapsed="false">
      <c r="A38" s="344"/>
      <c r="B38" s="93" t="n">
        <v>105</v>
      </c>
      <c r="C38" s="94" t="s">
        <v>441</v>
      </c>
      <c r="D38" s="95" t="s">
        <v>440</v>
      </c>
      <c r="E38" s="96" t="n">
        <v>35384</v>
      </c>
      <c r="F38" s="349"/>
      <c r="G38" s="350"/>
      <c r="H38" s="349"/>
      <c r="I38" s="365"/>
      <c r="J38" s="100" t="s">
        <v>115</v>
      </c>
    </row>
  </sheetData>
  <mergeCells count="40">
    <mergeCell ref="A7:A10"/>
    <mergeCell ref="F7:F10"/>
    <mergeCell ref="G7:G10"/>
    <mergeCell ref="H7:H10"/>
    <mergeCell ref="I7:I10"/>
    <mergeCell ref="A11:A14"/>
    <mergeCell ref="F11:F14"/>
    <mergeCell ref="G11:G14"/>
    <mergeCell ref="H11:H14"/>
    <mergeCell ref="I11:I14"/>
    <mergeCell ref="A15:A18"/>
    <mergeCell ref="F15:F18"/>
    <mergeCell ref="G15:G18"/>
    <mergeCell ref="H15:H18"/>
    <mergeCell ref="I15:I18"/>
    <mergeCell ref="A19:A22"/>
    <mergeCell ref="F19:F22"/>
    <mergeCell ref="G19:G22"/>
    <mergeCell ref="H19:H22"/>
    <mergeCell ref="I19:I22"/>
    <mergeCell ref="A23:A26"/>
    <mergeCell ref="F23:F26"/>
    <mergeCell ref="G23:G26"/>
    <mergeCell ref="H23:H26"/>
    <mergeCell ref="I23:I26"/>
    <mergeCell ref="A27:A30"/>
    <mergeCell ref="F27:F30"/>
    <mergeCell ref="G27:G30"/>
    <mergeCell ref="H27:H30"/>
    <mergeCell ref="I27:I30"/>
    <mergeCell ref="A31:A34"/>
    <mergeCell ref="F31:F34"/>
    <mergeCell ref="G31:G34"/>
    <mergeCell ref="H31:H34"/>
    <mergeCell ref="I31:I34"/>
    <mergeCell ref="A35:A38"/>
    <mergeCell ref="F35:F38"/>
    <mergeCell ref="G35:G38"/>
    <mergeCell ref="H35:H38"/>
    <mergeCell ref="I35:I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7" width="4.85"/>
    <col collapsed="false" customWidth="true" hidden="false" outlineLevel="0" max="3" min="3" style="367" width="10.99"/>
    <col collapsed="false" customWidth="true" hidden="false" outlineLevel="0" max="4" min="4" style="367" width="11.7"/>
    <col collapsed="false" customWidth="true" hidden="false" outlineLevel="0" max="5" min="5" style="367" width="9.85"/>
    <col collapsed="false" customWidth="true" hidden="false" outlineLevel="0" max="6" min="6" style="367" width="12.99"/>
    <col collapsed="false" customWidth="true" hidden="false" outlineLevel="0" max="7" min="7" style="367" width="9.28"/>
    <col collapsed="false" customWidth="true" hidden="false" outlineLevel="0" max="8" min="8" style="368" width="6.7"/>
    <col collapsed="false" customWidth="true" hidden="false" outlineLevel="0" max="9" min="9" style="367" width="5.41"/>
    <col collapsed="false" customWidth="true" hidden="false" outlineLevel="0" max="10" min="10" style="367" width="19.7"/>
    <col collapsed="false" customWidth="false" hidden="false" outlineLevel="0" max="257" min="11" style="367" width="9.14"/>
  </cols>
  <sheetData>
    <row r="1" s="370" customFormat="true" ht="15.75" hidden="false" customHeight="false" outlineLevel="0" collapsed="false">
      <c r="A1" s="369" t="s">
        <v>53</v>
      </c>
      <c r="D1" s="371"/>
      <c r="E1" s="372"/>
      <c r="H1" s="373"/>
      <c r="I1" s="372"/>
    </row>
    <row r="2" s="374" customFormat="true" ht="15.75" hidden="false" customHeight="false" outlineLevel="0" collapsed="false">
      <c r="A2" s="369"/>
      <c r="B2" s="325" t="s">
        <v>54</v>
      </c>
      <c r="D2" s="375"/>
      <c r="E2" s="376"/>
      <c r="H2" s="377"/>
      <c r="I2" s="376"/>
    </row>
    <row r="3" s="374" customFormat="true" ht="15.75" hidden="false" customHeight="false" outlineLevel="0" collapsed="false">
      <c r="B3" s="369" t="s">
        <v>4</v>
      </c>
      <c r="D3" s="375"/>
      <c r="E3" s="376"/>
      <c r="H3" s="377"/>
      <c r="I3" s="376"/>
    </row>
    <row r="4" s="378" customFormat="true" ht="12.75" hidden="false" customHeight="false" outlineLevel="0" collapsed="false">
      <c r="D4" s="379"/>
      <c r="E4" s="380"/>
      <c r="F4" s="381"/>
      <c r="H4" s="382"/>
      <c r="I4" s="383"/>
      <c r="J4" s="384" t="s">
        <v>216</v>
      </c>
    </row>
    <row r="5" s="385" customFormat="true" ht="15.75" hidden="false" customHeight="false" outlineLevel="0" collapsed="false">
      <c r="B5" s="386" t="s">
        <v>473</v>
      </c>
      <c r="C5" s="378"/>
      <c r="D5" s="379"/>
      <c r="E5" s="379"/>
      <c r="F5" s="381"/>
      <c r="G5" s="387"/>
      <c r="H5" s="387"/>
    </row>
    <row r="6" s="385" customFormat="true" ht="19.5" hidden="false" customHeight="false" outlineLevel="0" collapsed="false">
      <c r="E6" s="388"/>
      <c r="H6" s="389"/>
      <c r="I6" s="372"/>
      <c r="J6" s="390" t="s">
        <v>474</v>
      </c>
    </row>
    <row r="7" s="385" customFormat="true" ht="15" hidden="false" customHeight="true" outlineLevel="0" collapsed="false">
      <c r="A7" s="391" t="s">
        <v>168</v>
      </c>
      <c r="B7" s="392" t="s">
        <v>424</v>
      </c>
      <c r="C7" s="393" t="s">
        <v>60</v>
      </c>
      <c r="D7" s="394" t="s">
        <v>61</v>
      </c>
      <c r="E7" s="395" t="s">
        <v>425</v>
      </c>
      <c r="F7" s="396" t="s">
        <v>63</v>
      </c>
      <c r="G7" s="395" t="s">
        <v>426</v>
      </c>
      <c r="H7" s="392" t="s">
        <v>66</v>
      </c>
      <c r="I7" s="395" t="s">
        <v>67</v>
      </c>
      <c r="J7" s="397" t="s">
        <v>68</v>
      </c>
    </row>
    <row r="8" customFormat="false" ht="15.95" hidden="false" customHeight="true" outlineLevel="0" collapsed="false">
      <c r="A8" s="398" t="n">
        <v>1</v>
      </c>
      <c r="B8" s="399" t="n">
        <v>110</v>
      </c>
      <c r="C8" s="400" t="s">
        <v>319</v>
      </c>
      <c r="D8" s="401" t="s">
        <v>372</v>
      </c>
      <c r="E8" s="402" t="n">
        <v>34950</v>
      </c>
      <c r="F8" s="403" t="s">
        <v>475</v>
      </c>
      <c r="G8" s="404" t="n">
        <v>0.00114398148148148</v>
      </c>
      <c r="H8" s="405" t="str">
        <f aca="false">IF(ISBLANK(G8),"",IF(G8&gt;0.00119212962962963,"",IF(G8&lt;=0.00101851851851852,"KSM",IF(G8&lt;=0.00106481481481481,"I A",IF(G8&lt;=0.00112268518518519,"II A",IF(G8&lt;=0.00119212962962963,"III A",0))))))</f>
        <v>III A</v>
      </c>
      <c r="I8" s="406"/>
      <c r="J8" s="407" t="s">
        <v>205</v>
      </c>
    </row>
    <row r="9" customFormat="false" ht="15.95" hidden="false" customHeight="true" outlineLevel="0" collapsed="false">
      <c r="A9" s="398"/>
      <c r="B9" s="408" t="n">
        <v>109</v>
      </c>
      <c r="C9" s="409" t="s">
        <v>217</v>
      </c>
      <c r="D9" s="410" t="s">
        <v>476</v>
      </c>
      <c r="E9" s="411" t="s">
        <v>477</v>
      </c>
      <c r="F9" s="403"/>
      <c r="G9" s="404"/>
      <c r="H9" s="405"/>
      <c r="I9" s="406"/>
      <c r="J9" s="412" t="s">
        <v>205</v>
      </c>
    </row>
    <row r="10" customFormat="false" ht="15.95" hidden="false" customHeight="true" outlineLevel="0" collapsed="false">
      <c r="A10" s="398"/>
      <c r="B10" s="408" t="n">
        <v>108</v>
      </c>
      <c r="C10" s="409" t="s">
        <v>302</v>
      </c>
      <c r="D10" s="410" t="s">
        <v>337</v>
      </c>
      <c r="E10" s="411" t="n">
        <v>34447</v>
      </c>
      <c r="F10" s="403"/>
      <c r="G10" s="404"/>
      <c r="H10" s="405"/>
      <c r="I10" s="406"/>
      <c r="J10" s="126" t="s">
        <v>201</v>
      </c>
    </row>
    <row r="11" customFormat="false" ht="15.95" hidden="false" customHeight="true" outlineLevel="0" collapsed="false">
      <c r="A11" s="398"/>
      <c r="B11" s="413" t="n">
        <v>107</v>
      </c>
      <c r="C11" s="414" t="s">
        <v>258</v>
      </c>
      <c r="D11" s="415" t="s">
        <v>478</v>
      </c>
      <c r="E11" s="416" t="n">
        <v>34502</v>
      </c>
      <c r="F11" s="403"/>
      <c r="G11" s="404"/>
      <c r="H11" s="405"/>
      <c r="I11" s="406"/>
      <c r="J11" s="417" t="s">
        <v>205</v>
      </c>
    </row>
    <row r="12" customFormat="false" ht="15.95" hidden="false" customHeight="true" outlineLevel="0" collapsed="false">
      <c r="A12" s="398" t="n">
        <v>2</v>
      </c>
      <c r="B12" s="399"/>
      <c r="C12" s="400" t="s">
        <v>479</v>
      </c>
      <c r="D12" s="401" t="s">
        <v>480</v>
      </c>
      <c r="E12" s="402" t="n">
        <v>34367</v>
      </c>
      <c r="F12" s="418" t="s">
        <v>79</v>
      </c>
      <c r="G12" s="404" t="n">
        <v>0.00115960648148148</v>
      </c>
      <c r="H12" s="405" t="str">
        <f aca="false">IF(ISBLANK(G12),"",IF(G12&gt;0.00119212962962963,"",IF(G12&lt;=0.00101851851851852,"KSM",IF(G12&lt;=0.00106481481481481,"I A",IF(G12&lt;=0.00112268518518519,"II A",IF(G12&lt;=0.00119212962962963,"III A",0))))))</f>
        <v>III A</v>
      </c>
      <c r="I12" s="406"/>
      <c r="J12" s="407" t="s">
        <v>481</v>
      </c>
    </row>
    <row r="13" customFormat="false" ht="15.95" hidden="false" customHeight="true" outlineLevel="0" collapsed="false">
      <c r="A13" s="398"/>
      <c r="B13" s="408" t="n">
        <v>123</v>
      </c>
      <c r="C13" s="409" t="s">
        <v>482</v>
      </c>
      <c r="D13" s="410" t="s">
        <v>483</v>
      </c>
      <c r="E13" s="411" t="n">
        <v>34821</v>
      </c>
      <c r="F13" s="418"/>
      <c r="G13" s="404"/>
      <c r="H13" s="405"/>
      <c r="I13" s="406"/>
      <c r="J13" s="412" t="s">
        <v>429</v>
      </c>
    </row>
    <row r="14" customFormat="false" ht="15.95" hidden="false" customHeight="true" outlineLevel="0" collapsed="false">
      <c r="A14" s="398"/>
      <c r="B14" s="408" t="n">
        <v>121</v>
      </c>
      <c r="C14" s="409" t="s">
        <v>327</v>
      </c>
      <c r="D14" s="410" t="s">
        <v>484</v>
      </c>
      <c r="E14" s="411" t="n">
        <v>34557</v>
      </c>
      <c r="F14" s="418"/>
      <c r="G14" s="404"/>
      <c r="H14" s="405"/>
      <c r="I14" s="406"/>
      <c r="J14" s="412" t="s">
        <v>429</v>
      </c>
    </row>
    <row r="15" customFormat="false" ht="15.95" hidden="false" customHeight="true" outlineLevel="0" collapsed="false">
      <c r="A15" s="398"/>
      <c r="B15" s="413" t="n">
        <v>120</v>
      </c>
      <c r="C15" s="414" t="s">
        <v>298</v>
      </c>
      <c r="D15" s="415" t="s">
        <v>485</v>
      </c>
      <c r="E15" s="416" t="n">
        <v>34860</v>
      </c>
      <c r="F15" s="418"/>
      <c r="G15" s="404"/>
      <c r="H15" s="405"/>
      <c r="I15" s="406"/>
      <c r="J15" s="417" t="s">
        <v>486</v>
      </c>
    </row>
    <row r="16" customFormat="false" ht="15.95" hidden="false" customHeight="true" outlineLevel="0" collapsed="false">
      <c r="A16" s="398" t="n">
        <v>3</v>
      </c>
      <c r="B16" s="399"/>
      <c r="C16" s="400" t="s">
        <v>356</v>
      </c>
      <c r="D16" s="401" t="s">
        <v>487</v>
      </c>
      <c r="E16" s="402" t="n">
        <v>35089</v>
      </c>
      <c r="F16" s="418" t="s">
        <v>37</v>
      </c>
      <c r="G16" s="404" t="n">
        <v>0.00124803240740741</v>
      </c>
      <c r="H16" s="405" t="str">
        <f aca="false">IF(ISBLANK(G16),"",IF(G16&gt;0.00119212962962963,"",IF(G16&lt;=0.00101851851851852,"KSM",IF(G16&lt;=0.00106481481481481,"I A",IF(G16&lt;=0.00112268518518519,"II A",IF(G16&lt;=0.00119212962962963,"III A",0))))))</f>
        <v/>
      </c>
      <c r="I16" s="406"/>
      <c r="J16" s="419" t="s">
        <v>178</v>
      </c>
    </row>
    <row r="17" customFormat="false" ht="15.95" hidden="false" customHeight="true" outlineLevel="0" collapsed="false">
      <c r="A17" s="398"/>
      <c r="B17" s="408" t="n">
        <v>67</v>
      </c>
      <c r="C17" s="409" t="s">
        <v>338</v>
      </c>
      <c r="D17" s="410" t="s">
        <v>339</v>
      </c>
      <c r="E17" s="411" t="n">
        <v>34487</v>
      </c>
      <c r="F17" s="418" t="s">
        <v>37</v>
      </c>
      <c r="G17" s="404"/>
      <c r="H17" s="405"/>
      <c r="I17" s="406"/>
      <c r="J17" s="412" t="s">
        <v>340</v>
      </c>
    </row>
    <row r="18" customFormat="false" ht="15.95" hidden="false" customHeight="true" outlineLevel="0" collapsed="false">
      <c r="A18" s="398"/>
      <c r="B18" s="408" t="n">
        <v>70</v>
      </c>
      <c r="C18" s="409" t="s">
        <v>243</v>
      </c>
      <c r="D18" s="410" t="s">
        <v>244</v>
      </c>
      <c r="E18" s="411" t="n">
        <v>35323</v>
      </c>
      <c r="F18" s="418" t="s">
        <v>37</v>
      </c>
      <c r="G18" s="404"/>
      <c r="H18" s="405"/>
      <c r="I18" s="406"/>
      <c r="J18" s="412" t="s">
        <v>178</v>
      </c>
    </row>
    <row r="19" customFormat="false" ht="15.95" hidden="false" customHeight="true" outlineLevel="0" collapsed="false">
      <c r="A19" s="398"/>
      <c r="B19" s="413" t="n">
        <v>65</v>
      </c>
      <c r="C19" s="414" t="s">
        <v>488</v>
      </c>
      <c r="D19" s="415" t="s">
        <v>489</v>
      </c>
      <c r="E19" s="416" t="n">
        <v>34657</v>
      </c>
      <c r="F19" s="418" t="s">
        <v>37</v>
      </c>
      <c r="G19" s="404"/>
      <c r="H19" s="405"/>
      <c r="I19" s="406"/>
      <c r="J19" s="417" t="s">
        <v>178</v>
      </c>
    </row>
    <row r="20" customFormat="false" ht="15.95" hidden="false" customHeight="true" outlineLevel="0" collapsed="false">
      <c r="A20" s="398" t="n">
        <v>4</v>
      </c>
      <c r="B20" s="93" t="n">
        <v>125</v>
      </c>
      <c r="C20" s="94" t="s">
        <v>490</v>
      </c>
      <c r="D20" s="95" t="s">
        <v>491</v>
      </c>
      <c r="E20" s="96" t="n">
        <v>35732</v>
      </c>
      <c r="F20" s="418" t="s">
        <v>438</v>
      </c>
      <c r="G20" s="404" t="n">
        <v>0.00131944444444444</v>
      </c>
      <c r="H20" s="405" t="str">
        <f aca="false">IF(ISBLANK(G20),"",IF(G20&gt;0.00119212962962963,"",IF(G20&lt;=0.00101851851851852,"KSM",IF(G20&lt;=0.00106481481481481,"I A",IF(G20&lt;=0.00112268518518519,"II A",IF(G20&lt;=0.00119212962962963,"III A",0))))))</f>
        <v/>
      </c>
      <c r="I20" s="406"/>
      <c r="J20" s="100" t="s">
        <v>115</v>
      </c>
    </row>
    <row r="21" customFormat="false" ht="15.95" hidden="false" customHeight="true" outlineLevel="0" collapsed="false">
      <c r="A21" s="398"/>
      <c r="B21" s="93" t="n">
        <v>127</v>
      </c>
      <c r="C21" s="94" t="s">
        <v>268</v>
      </c>
      <c r="D21" s="95" t="s">
        <v>269</v>
      </c>
      <c r="E21" s="96" t="n">
        <v>35552</v>
      </c>
      <c r="F21" s="418"/>
      <c r="G21" s="404"/>
      <c r="H21" s="405"/>
      <c r="I21" s="406"/>
      <c r="J21" s="100" t="s">
        <v>115</v>
      </c>
    </row>
    <row r="22" customFormat="false" ht="15.95" hidden="false" customHeight="true" outlineLevel="0" collapsed="false">
      <c r="A22" s="398"/>
      <c r="B22" s="93" t="n">
        <v>131</v>
      </c>
      <c r="C22" s="94" t="s">
        <v>492</v>
      </c>
      <c r="D22" s="95" t="s">
        <v>493</v>
      </c>
      <c r="E22" s="96" t="n">
        <v>34779</v>
      </c>
      <c r="F22" s="418"/>
      <c r="G22" s="404"/>
      <c r="H22" s="405"/>
      <c r="I22" s="406"/>
      <c r="J22" s="100" t="s">
        <v>115</v>
      </c>
    </row>
    <row r="23" customFormat="false" ht="15.95" hidden="false" customHeight="true" outlineLevel="0" collapsed="false">
      <c r="A23" s="398"/>
      <c r="B23" s="93" t="n">
        <v>125</v>
      </c>
      <c r="C23" s="94" t="s">
        <v>247</v>
      </c>
      <c r="D23" s="95" t="s">
        <v>494</v>
      </c>
      <c r="E23" s="96" t="n">
        <v>35550</v>
      </c>
      <c r="F23" s="418"/>
      <c r="G23" s="404"/>
      <c r="H23" s="405"/>
      <c r="I23" s="406"/>
      <c r="J23" s="100" t="s">
        <v>115</v>
      </c>
    </row>
    <row r="24" customFormat="false" ht="13.5" hidden="false" customHeight="false" outlineLevel="0" collapsed="false">
      <c r="J24" s="420" t="s">
        <v>495</v>
      </c>
    </row>
    <row r="25" s="385" customFormat="true" ht="15" hidden="false" customHeight="true" outlineLevel="0" collapsed="false">
      <c r="A25" s="391" t="s">
        <v>168</v>
      </c>
      <c r="B25" s="392" t="s">
        <v>424</v>
      </c>
      <c r="C25" s="393" t="s">
        <v>60</v>
      </c>
      <c r="D25" s="394" t="s">
        <v>61</v>
      </c>
      <c r="E25" s="395" t="s">
        <v>425</v>
      </c>
      <c r="F25" s="396" t="s">
        <v>63</v>
      </c>
      <c r="G25" s="395" t="s">
        <v>426</v>
      </c>
      <c r="H25" s="392" t="s">
        <v>66</v>
      </c>
      <c r="I25" s="395" t="s">
        <v>67</v>
      </c>
      <c r="J25" s="397" t="s">
        <v>68</v>
      </c>
    </row>
    <row r="26" customFormat="false" ht="15.95" hidden="false" customHeight="true" outlineLevel="0" collapsed="false">
      <c r="A26" s="398" t="n">
        <v>1</v>
      </c>
      <c r="B26" s="399" t="n">
        <v>141</v>
      </c>
      <c r="C26" s="400" t="s">
        <v>247</v>
      </c>
      <c r="D26" s="401" t="s">
        <v>351</v>
      </c>
      <c r="E26" s="402" t="n">
        <v>34809</v>
      </c>
      <c r="F26" s="418" t="s">
        <v>28</v>
      </c>
      <c r="G26" s="404" t="n">
        <v>0.00115127314814815</v>
      </c>
      <c r="H26" s="405" t="str">
        <f aca="false">IF(ISBLANK(G26),"",IF(G26&gt;0.00119212962962963,"",IF(G26&lt;=0.00101851851851852,"KSM",IF(G26&lt;=0.00106481481481481,"I A",IF(G26&lt;=0.00112268518518519,"II A",IF(G26&lt;=0.00119212962962963,"III A",0))))))</f>
        <v>III A</v>
      </c>
      <c r="I26" s="406"/>
      <c r="J26" s="419" t="s">
        <v>496</v>
      </c>
    </row>
    <row r="27" customFormat="false" ht="15.95" hidden="false" customHeight="true" outlineLevel="0" collapsed="false">
      <c r="A27" s="398"/>
      <c r="B27" s="408" t="n">
        <v>142</v>
      </c>
      <c r="C27" s="409" t="s">
        <v>341</v>
      </c>
      <c r="D27" s="410" t="s">
        <v>342</v>
      </c>
      <c r="E27" s="411" t="n">
        <v>34893</v>
      </c>
      <c r="F27" s="418" t="s">
        <v>28</v>
      </c>
      <c r="G27" s="404"/>
      <c r="H27" s="405"/>
      <c r="I27" s="406"/>
      <c r="J27" s="412" t="s">
        <v>343</v>
      </c>
    </row>
    <row r="28" customFormat="false" ht="15.95" hidden="false" customHeight="true" outlineLevel="0" collapsed="false">
      <c r="A28" s="398"/>
      <c r="B28" s="408" t="n">
        <v>138</v>
      </c>
      <c r="C28" s="409" t="s">
        <v>497</v>
      </c>
      <c r="D28" s="410" t="s">
        <v>498</v>
      </c>
      <c r="E28" s="411" t="s">
        <v>499</v>
      </c>
      <c r="F28" s="418" t="s">
        <v>28</v>
      </c>
      <c r="G28" s="404"/>
      <c r="H28" s="405"/>
      <c r="I28" s="406"/>
      <c r="J28" s="412" t="s">
        <v>343</v>
      </c>
    </row>
    <row r="29" customFormat="false" ht="15.95" hidden="false" customHeight="true" outlineLevel="0" collapsed="false">
      <c r="A29" s="398"/>
      <c r="B29" s="413" t="n">
        <v>149</v>
      </c>
      <c r="C29" s="414" t="s">
        <v>500</v>
      </c>
      <c r="D29" s="415" t="s">
        <v>501</v>
      </c>
      <c r="E29" s="416" t="s">
        <v>502</v>
      </c>
      <c r="F29" s="418" t="s">
        <v>28</v>
      </c>
      <c r="G29" s="404"/>
      <c r="H29" s="405"/>
      <c r="I29" s="406"/>
      <c r="J29" s="417" t="s">
        <v>343</v>
      </c>
    </row>
    <row r="30" customFormat="false" ht="15.95" hidden="false" customHeight="true" outlineLevel="0" collapsed="false">
      <c r="A30" s="398" t="n">
        <v>2</v>
      </c>
      <c r="B30" s="399" t="n">
        <v>28</v>
      </c>
      <c r="C30" s="400" t="s">
        <v>228</v>
      </c>
      <c r="D30" s="401" t="s">
        <v>503</v>
      </c>
      <c r="E30" s="402" t="s">
        <v>504</v>
      </c>
      <c r="F30" s="418" t="s">
        <v>71</v>
      </c>
      <c r="G30" s="404" t="n">
        <v>0.00116481481481482</v>
      </c>
      <c r="H30" s="405" t="str">
        <f aca="false">IF(ISBLANK(G30),"",IF(G30&gt;0.00119212962962963,"",IF(G30&lt;=0.00101851851851852,"KSM",IF(G30&lt;=0.00106481481481481,"I A",IF(G30&lt;=0.00112268518518519,"II A",IF(G30&lt;=0.00119212962962963,"III A",0))))))</f>
        <v>III A</v>
      </c>
      <c r="I30" s="406"/>
      <c r="J30" s="419" t="s">
        <v>72</v>
      </c>
    </row>
    <row r="31" customFormat="false" ht="15.95" hidden="false" customHeight="true" outlineLevel="0" collapsed="false">
      <c r="A31" s="398"/>
      <c r="B31" s="408" t="n">
        <v>27</v>
      </c>
      <c r="C31" s="409" t="s">
        <v>505</v>
      </c>
      <c r="D31" s="410" t="s">
        <v>506</v>
      </c>
      <c r="E31" s="411" t="s">
        <v>507</v>
      </c>
      <c r="F31" s="418" t="s">
        <v>71</v>
      </c>
      <c r="G31" s="404"/>
      <c r="H31" s="405"/>
      <c r="I31" s="406"/>
      <c r="J31" s="412" t="s">
        <v>72</v>
      </c>
    </row>
    <row r="32" customFormat="false" ht="15.95" hidden="false" customHeight="true" outlineLevel="0" collapsed="false">
      <c r="A32" s="398"/>
      <c r="B32" s="408" t="n">
        <v>23</v>
      </c>
      <c r="C32" s="409" t="s">
        <v>217</v>
      </c>
      <c r="D32" s="410" t="s">
        <v>218</v>
      </c>
      <c r="E32" s="411" t="s">
        <v>508</v>
      </c>
      <c r="F32" s="418" t="s">
        <v>71</v>
      </c>
      <c r="G32" s="404"/>
      <c r="H32" s="405"/>
      <c r="I32" s="406"/>
      <c r="J32" s="412" t="s">
        <v>72</v>
      </c>
    </row>
    <row r="33" customFormat="false" ht="15.95" hidden="false" customHeight="true" outlineLevel="0" collapsed="false">
      <c r="A33" s="398"/>
      <c r="B33" s="413" t="n">
        <v>29</v>
      </c>
      <c r="C33" s="414" t="s">
        <v>334</v>
      </c>
      <c r="D33" s="415" t="s">
        <v>335</v>
      </c>
      <c r="E33" s="416" t="s">
        <v>509</v>
      </c>
      <c r="F33" s="418" t="s">
        <v>71</v>
      </c>
      <c r="G33" s="404"/>
      <c r="H33" s="405"/>
      <c r="I33" s="406"/>
      <c r="J33" s="417" t="s">
        <v>72</v>
      </c>
    </row>
    <row r="34" customFormat="false" ht="15.95" hidden="false" customHeight="true" outlineLevel="0" collapsed="false">
      <c r="A34" s="398" t="n">
        <v>3</v>
      </c>
      <c r="B34" s="399" t="n">
        <v>91</v>
      </c>
      <c r="C34" s="400" t="s">
        <v>228</v>
      </c>
      <c r="D34" s="401" t="s">
        <v>229</v>
      </c>
      <c r="E34" s="402" t="n">
        <v>35188</v>
      </c>
      <c r="F34" s="418" t="s">
        <v>75</v>
      </c>
      <c r="G34" s="404" t="n">
        <v>0.00119560185185185</v>
      </c>
      <c r="H34" s="405" t="str">
        <f aca="false">IF(ISBLANK(G34),"",IF(G34&gt;0.00119212962962963,"",IF(G34&lt;=0.00101851851851852,"KSM",IF(G34&lt;=0.00106481481481481,"I A",IF(G34&lt;=0.00112268518518519,"II A",IF(G34&lt;=0.00119212962962963,"III A",0))))))</f>
        <v/>
      </c>
      <c r="I34" s="406"/>
      <c r="J34" s="419" t="s">
        <v>230</v>
      </c>
    </row>
    <row r="35" customFormat="false" ht="15.95" hidden="false" customHeight="true" outlineLevel="0" collapsed="false">
      <c r="A35" s="398"/>
      <c r="B35" s="408" t="n">
        <v>94</v>
      </c>
      <c r="C35" s="409" t="s">
        <v>256</v>
      </c>
      <c r="D35" s="410" t="s">
        <v>257</v>
      </c>
      <c r="E35" s="411" t="n">
        <v>35475</v>
      </c>
      <c r="F35" s="418" t="s">
        <v>75</v>
      </c>
      <c r="G35" s="404"/>
      <c r="H35" s="405"/>
      <c r="I35" s="406"/>
      <c r="J35" s="412" t="s">
        <v>230</v>
      </c>
    </row>
    <row r="36" customFormat="false" ht="15.95" hidden="false" customHeight="true" outlineLevel="0" collapsed="false">
      <c r="A36" s="398"/>
      <c r="B36" s="408" t="n">
        <v>92</v>
      </c>
      <c r="C36" s="409" t="s">
        <v>247</v>
      </c>
      <c r="D36" s="410" t="s">
        <v>248</v>
      </c>
      <c r="E36" s="411" t="n">
        <v>35435</v>
      </c>
      <c r="F36" s="418" t="s">
        <v>75</v>
      </c>
      <c r="G36" s="404"/>
      <c r="H36" s="405"/>
      <c r="I36" s="406"/>
      <c r="J36" s="412" t="s">
        <v>230</v>
      </c>
    </row>
    <row r="37" customFormat="false" ht="15.95" hidden="false" customHeight="true" outlineLevel="0" collapsed="false">
      <c r="A37" s="398"/>
      <c r="B37" s="413" t="n">
        <v>93</v>
      </c>
      <c r="C37" s="414" t="s">
        <v>281</v>
      </c>
      <c r="D37" s="415" t="s">
        <v>282</v>
      </c>
      <c r="E37" s="416" t="n">
        <v>35702</v>
      </c>
      <c r="F37" s="418" t="s">
        <v>75</v>
      </c>
      <c r="G37" s="404"/>
      <c r="H37" s="405"/>
      <c r="I37" s="406"/>
      <c r="J37" s="417" t="s">
        <v>230</v>
      </c>
    </row>
    <row r="38" customFormat="false" ht="15.95" hidden="false" customHeight="true" outlineLevel="0" collapsed="false">
      <c r="A38" s="398" t="n">
        <v>4</v>
      </c>
      <c r="B38" s="399" t="n">
        <v>58</v>
      </c>
      <c r="C38" s="400" t="s">
        <v>266</v>
      </c>
      <c r="D38" s="401" t="s">
        <v>267</v>
      </c>
      <c r="E38" s="402" t="n">
        <v>35551</v>
      </c>
      <c r="F38" s="418" t="s">
        <v>123</v>
      </c>
      <c r="G38" s="404" t="n">
        <v>0.00121122685185185</v>
      </c>
      <c r="H38" s="405" t="str">
        <f aca="false">IF(ISBLANK(G38),"",IF(G38&gt;0.00119212962962963,"",IF(G38&lt;=0.00101851851851852,"KSM",IF(G38&lt;=0.00106481481481481,"I A",IF(G38&lt;=0.00112268518518519,"II A",IF(G38&lt;=0.00119212962962963,"III A",0))))))</f>
        <v/>
      </c>
      <c r="I38" s="406"/>
      <c r="J38" s="419" t="s">
        <v>96</v>
      </c>
    </row>
    <row r="39" customFormat="false" ht="15.95" hidden="false" customHeight="true" outlineLevel="0" collapsed="false">
      <c r="A39" s="398"/>
      <c r="B39" s="408"/>
      <c r="C39" s="409" t="s">
        <v>510</v>
      </c>
      <c r="D39" s="410" t="s">
        <v>511</v>
      </c>
      <c r="E39" s="411" t="n">
        <v>35581</v>
      </c>
      <c r="F39" s="418" t="s">
        <v>123</v>
      </c>
      <c r="G39" s="404"/>
      <c r="H39" s="405"/>
      <c r="I39" s="406"/>
      <c r="J39" s="412" t="s">
        <v>405</v>
      </c>
    </row>
    <row r="40" customFormat="false" ht="15.95" hidden="false" customHeight="true" outlineLevel="0" collapsed="false">
      <c r="A40" s="398"/>
      <c r="B40" s="408" t="n">
        <v>53</v>
      </c>
      <c r="C40" s="409" t="s">
        <v>380</v>
      </c>
      <c r="D40" s="410" t="s">
        <v>512</v>
      </c>
      <c r="E40" s="411" t="n">
        <v>35186</v>
      </c>
      <c r="F40" s="418" t="s">
        <v>123</v>
      </c>
      <c r="G40" s="404"/>
      <c r="H40" s="405"/>
      <c r="I40" s="406"/>
      <c r="J40" s="412" t="s">
        <v>96</v>
      </c>
    </row>
    <row r="41" customFormat="false" ht="15.95" hidden="false" customHeight="true" outlineLevel="0" collapsed="false">
      <c r="A41" s="398"/>
      <c r="B41" s="413" t="n">
        <v>62</v>
      </c>
      <c r="C41" s="414" t="s">
        <v>513</v>
      </c>
      <c r="D41" s="415" t="s">
        <v>514</v>
      </c>
      <c r="E41" s="416" t="n">
        <v>35695</v>
      </c>
      <c r="F41" s="418" t="s">
        <v>123</v>
      </c>
      <c r="G41" s="404"/>
      <c r="H41" s="405"/>
      <c r="I41" s="406"/>
      <c r="J41" s="417" t="s">
        <v>405</v>
      </c>
    </row>
    <row r="42" customFormat="false" ht="15.95" hidden="false" customHeight="true" outlineLevel="0" collapsed="false">
      <c r="A42" s="421"/>
      <c r="B42" s="422"/>
      <c r="C42" s="423"/>
      <c r="D42" s="424"/>
      <c r="E42" s="425"/>
      <c r="F42" s="426"/>
      <c r="G42" s="427"/>
      <c r="H42" s="421"/>
      <c r="I42" s="428"/>
      <c r="J42" s="429"/>
    </row>
    <row r="43" customFormat="false" ht="15.95" hidden="false" customHeight="true" outlineLevel="0" collapsed="false">
      <c r="A43" s="421"/>
      <c r="B43" s="422"/>
      <c r="C43" s="423"/>
      <c r="D43" s="424"/>
      <c r="E43" s="425"/>
      <c r="F43" s="426"/>
      <c r="G43" s="427"/>
      <c r="H43" s="421"/>
      <c r="I43" s="428"/>
      <c r="J43" s="429"/>
    </row>
    <row r="44" customFormat="false" ht="15.95" hidden="false" customHeight="true" outlineLevel="0" collapsed="false">
      <c r="A44" s="421"/>
      <c r="B44" s="422"/>
      <c r="C44" s="423"/>
      <c r="D44" s="424"/>
      <c r="E44" s="425"/>
      <c r="F44" s="426"/>
      <c r="G44" s="427"/>
      <c r="H44" s="421"/>
      <c r="I44" s="428"/>
      <c r="J44" s="429"/>
    </row>
    <row r="45" customFormat="false" ht="15.95" hidden="false" customHeight="true" outlineLevel="0" collapsed="false">
      <c r="A45" s="421"/>
      <c r="B45" s="422"/>
      <c r="C45" s="423"/>
      <c r="D45" s="424"/>
      <c r="E45" s="425"/>
      <c r="F45" s="426"/>
      <c r="G45" s="427"/>
      <c r="H45" s="421"/>
      <c r="I45" s="428"/>
      <c r="J45" s="429"/>
    </row>
    <row r="46" customFormat="false" ht="15.95" hidden="false" customHeight="true" outlineLevel="0" collapsed="false">
      <c r="A46" s="421"/>
      <c r="B46" s="422"/>
      <c r="C46" s="423"/>
      <c r="D46" s="424"/>
      <c r="E46" s="425"/>
      <c r="F46" s="426"/>
      <c r="G46" s="427"/>
      <c r="H46" s="421"/>
      <c r="I46" s="428"/>
      <c r="J46" s="429"/>
    </row>
    <row r="47" customFormat="false" ht="15.95" hidden="false" customHeight="true" outlineLevel="0" collapsed="false">
      <c r="A47" s="421"/>
      <c r="B47" s="422"/>
      <c r="C47" s="423"/>
      <c r="D47" s="424"/>
      <c r="E47" s="425"/>
      <c r="F47" s="426"/>
      <c r="G47" s="427"/>
      <c r="H47" s="421"/>
      <c r="I47" s="428"/>
      <c r="J47" s="429"/>
    </row>
    <row r="48" customFormat="false" ht="15.95" hidden="false" customHeight="true" outlineLevel="0" collapsed="false">
      <c r="A48" s="421"/>
      <c r="B48" s="422"/>
      <c r="C48" s="423"/>
      <c r="D48" s="424"/>
      <c r="E48" s="425"/>
      <c r="F48" s="426"/>
      <c r="G48" s="427"/>
      <c r="H48" s="421"/>
      <c r="I48" s="428"/>
      <c r="J48" s="429"/>
    </row>
    <row r="49" customFormat="false" ht="15.95" hidden="false" customHeight="true" outlineLevel="0" collapsed="false">
      <c r="A49" s="421"/>
      <c r="B49" s="422"/>
      <c r="C49" s="423"/>
      <c r="D49" s="424"/>
      <c r="E49" s="425"/>
      <c r="F49" s="426"/>
      <c r="G49" s="427"/>
      <c r="H49" s="421"/>
      <c r="I49" s="428"/>
      <c r="J49" s="429"/>
    </row>
    <row r="50" customFormat="false" ht="15.95" hidden="false" customHeight="true" outlineLevel="0" collapsed="false">
      <c r="A50" s="421"/>
      <c r="B50" s="422"/>
      <c r="C50" s="423"/>
      <c r="D50" s="424"/>
      <c r="E50" s="425"/>
      <c r="F50" s="426"/>
      <c r="G50" s="427"/>
      <c r="H50" s="421"/>
      <c r="I50" s="428"/>
      <c r="J50" s="429"/>
    </row>
    <row r="51" s="370" customFormat="true" ht="15.75" hidden="false" customHeight="false" outlineLevel="0" collapsed="false">
      <c r="A51" s="369" t="s">
        <v>53</v>
      </c>
      <c r="D51" s="371"/>
      <c r="E51" s="372"/>
      <c r="H51" s="373"/>
      <c r="I51" s="372"/>
    </row>
    <row r="52" s="374" customFormat="true" ht="15.75" hidden="false" customHeight="false" outlineLevel="0" collapsed="false">
      <c r="A52" s="369"/>
      <c r="B52" s="325" t="s">
        <v>54</v>
      </c>
      <c r="D52" s="375"/>
      <c r="E52" s="376"/>
      <c r="H52" s="377"/>
      <c r="I52" s="376"/>
    </row>
    <row r="53" s="374" customFormat="true" ht="15.75" hidden="false" customHeight="false" outlineLevel="0" collapsed="false">
      <c r="B53" s="369" t="s">
        <v>4</v>
      </c>
      <c r="D53" s="375"/>
      <c r="E53" s="376"/>
      <c r="H53" s="377"/>
      <c r="I53" s="376"/>
    </row>
    <row r="54" s="378" customFormat="true" ht="12.75" hidden="false" customHeight="false" outlineLevel="0" collapsed="false">
      <c r="D54" s="379"/>
      <c r="E54" s="380"/>
      <c r="F54" s="381"/>
      <c r="H54" s="382"/>
      <c r="I54" s="383"/>
      <c r="J54" s="384" t="s">
        <v>283</v>
      </c>
    </row>
    <row r="55" s="385" customFormat="true" ht="15.75" hidden="false" customHeight="false" outlineLevel="0" collapsed="false">
      <c r="B55" s="386" t="s">
        <v>473</v>
      </c>
      <c r="C55" s="378"/>
      <c r="D55" s="379"/>
      <c r="E55" s="379"/>
      <c r="F55" s="381"/>
      <c r="G55" s="387"/>
      <c r="H55" s="387"/>
    </row>
    <row r="56" customFormat="false" ht="13.5" hidden="false" customHeight="false" outlineLevel="0" collapsed="false">
      <c r="J56" s="420" t="s">
        <v>515</v>
      </c>
    </row>
    <row r="57" s="385" customFormat="true" ht="15" hidden="false" customHeight="true" outlineLevel="0" collapsed="false">
      <c r="A57" s="391" t="s">
        <v>168</v>
      </c>
      <c r="B57" s="392" t="s">
        <v>424</v>
      </c>
      <c r="C57" s="393" t="s">
        <v>60</v>
      </c>
      <c r="D57" s="394" t="s">
        <v>61</v>
      </c>
      <c r="E57" s="395" t="s">
        <v>425</v>
      </c>
      <c r="F57" s="396" t="s">
        <v>63</v>
      </c>
      <c r="G57" s="395" t="s">
        <v>426</v>
      </c>
      <c r="H57" s="392" t="s">
        <v>66</v>
      </c>
      <c r="I57" s="395" t="s">
        <v>67</v>
      </c>
      <c r="J57" s="397" t="s">
        <v>68</v>
      </c>
    </row>
    <row r="58" customFormat="false" ht="15.95" hidden="false" customHeight="true" outlineLevel="0" collapsed="false">
      <c r="A58" s="398" t="n">
        <v>1</v>
      </c>
      <c r="B58" s="399" t="n">
        <v>1135</v>
      </c>
      <c r="C58" s="400" t="s">
        <v>370</v>
      </c>
      <c r="D58" s="401" t="s">
        <v>371</v>
      </c>
      <c r="E58" s="402" t="s">
        <v>516</v>
      </c>
      <c r="F58" s="418" t="s">
        <v>109</v>
      </c>
      <c r="G58" s="404" t="n">
        <v>0.00114722222222222</v>
      </c>
      <c r="H58" s="405" t="str">
        <f aca="false">IF(ISBLANK(G58),"",IF(G58&gt;0.00119212962962963,"",IF(G58&lt;=0.00101851851851852,"KSM",IF(G58&lt;=0.00106481481481481,"I A",IF(G58&lt;=0.00112268518518519,"II A",IF(G58&lt;=0.00119212962962963,"III A",0))))))</f>
        <v>III A</v>
      </c>
      <c r="I58" s="406"/>
      <c r="J58" s="419" t="s">
        <v>110</v>
      </c>
    </row>
    <row r="59" customFormat="false" ht="15.95" hidden="false" customHeight="true" outlineLevel="0" collapsed="false">
      <c r="A59" s="398"/>
      <c r="B59" s="408" t="n">
        <v>1142</v>
      </c>
      <c r="C59" s="409" t="s">
        <v>298</v>
      </c>
      <c r="D59" s="410" t="s">
        <v>299</v>
      </c>
      <c r="E59" s="411" t="s">
        <v>517</v>
      </c>
      <c r="F59" s="418" t="s">
        <v>109</v>
      </c>
      <c r="G59" s="404"/>
      <c r="H59" s="405"/>
      <c r="I59" s="406"/>
      <c r="J59" s="412" t="s">
        <v>110</v>
      </c>
    </row>
    <row r="60" customFormat="false" ht="15.95" hidden="false" customHeight="true" outlineLevel="0" collapsed="false">
      <c r="A60" s="398"/>
      <c r="B60" s="408" t="n">
        <v>1150</v>
      </c>
      <c r="C60" s="409" t="s">
        <v>253</v>
      </c>
      <c r="D60" s="410" t="s">
        <v>254</v>
      </c>
      <c r="E60" s="411" t="s">
        <v>518</v>
      </c>
      <c r="F60" s="418" t="s">
        <v>109</v>
      </c>
      <c r="G60" s="404"/>
      <c r="H60" s="405"/>
      <c r="I60" s="406"/>
      <c r="J60" s="412" t="s">
        <v>255</v>
      </c>
    </row>
    <row r="61" customFormat="false" ht="15.95" hidden="false" customHeight="true" outlineLevel="0" collapsed="false">
      <c r="A61" s="398"/>
      <c r="B61" s="413" t="n">
        <v>1137</v>
      </c>
      <c r="C61" s="414" t="s">
        <v>416</v>
      </c>
      <c r="D61" s="415" t="s">
        <v>417</v>
      </c>
      <c r="E61" s="416" t="s">
        <v>519</v>
      </c>
      <c r="F61" s="418" t="s">
        <v>109</v>
      </c>
      <c r="G61" s="404"/>
      <c r="H61" s="405"/>
      <c r="I61" s="406"/>
      <c r="J61" s="417" t="s">
        <v>110</v>
      </c>
    </row>
    <row r="62" customFormat="false" ht="15.95" hidden="false" customHeight="true" outlineLevel="0" collapsed="false">
      <c r="A62" s="398" t="n">
        <v>2</v>
      </c>
      <c r="B62" s="399" t="n">
        <v>133</v>
      </c>
      <c r="C62" s="400" t="s">
        <v>354</v>
      </c>
      <c r="D62" s="401" t="s">
        <v>250</v>
      </c>
      <c r="E62" s="402" t="s">
        <v>520</v>
      </c>
      <c r="F62" s="418" t="s">
        <v>26</v>
      </c>
      <c r="G62" s="404" t="n">
        <v>0.00117777777777778</v>
      </c>
      <c r="H62" s="405" t="str">
        <f aca="false">IF(ISBLANK(G62),"",IF(G62&gt;0.00119212962962963,"",IF(G62&lt;=0.00101851851851852,"KSM",IF(G62&lt;=0.00106481481481481,"I A",IF(G62&lt;=0.00112268518518519,"II A",IF(G62&lt;=0.00119212962962963,"III A",0))))))</f>
        <v>III A</v>
      </c>
      <c r="I62" s="406"/>
      <c r="J62" s="419" t="s">
        <v>355</v>
      </c>
    </row>
    <row r="63" customFormat="false" ht="15.95" hidden="false" customHeight="true" outlineLevel="0" collapsed="false">
      <c r="A63" s="398"/>
      <c r="B63" s="408" t="n">
        <v>137</v>
      </c>
      <c r="C63" s="409" t="s">
        <v>418</v>
      </c>
      <c r="D63" s="410" t="s">
        <v>419</v>
      </c>
      <c r="E63" s="411" t="s">
        <v>521</v>
      </c>
      <c r="F63" s="418" t="s">
        <v>26</v>
      </c>
      <c r="G63" s="404"/>
      <c r="H63" s="405"/>
      <c r="I63" s="406"/>
      <c r="J63" s="412" t="s">
        <v>99</v>
      </c>
    </row>
    <row r="64" customFormat="false" ht="15.95" hidden="false" customHeight="true" outlineLevel="0" collapsed="false">
      <c r="A64" s="398"/>
      <c r="B64" s="408"/>
      <c r="C64" s="409" t="s">
        <v>522</v>
      </c>
      <c r="D64" s="410" t="s">
        <v>523</v>
      </c>
      <c r="E64" s="411" t="s">
        <v>524</v>
      </c>
      <c r="F64" s="418" t="s">
        <v>26</v>
      </c>
      <c r="G64" s="404"/>
      <c r="H64" s="405"/>
      <c r="I64" s="406"/>
      <c r="J64" s="412" t="s">
        <v>99</v>
      </c>
    </row>
    <row r="65" customFormat="false" ht="15.95" hidden="false" customHeight="true" outlineLevel="0" collapsed="false">
      <c r="A65" s="398"/>
      <c r="B65" s="413" t="n">
        <v>134</v>
      </c>
      <c r="C65" s="414" t="s">
        <v>420</v>
      </c>
      <c r="D65" s="415" t="s">
        <v>421</v>
      </c>
      <c r="E65" s="416" t="s">
        <v>525</v>
      </c>
      <c r="F65" s="418" t="s">
        <v>26</v>
      </c>
      <c r="G65" s="404"/>
      <c r="H65" s="405"/>
      <c r="I65" s="406"/>
      <c r="J65" s="417" t="s">
        <v>99</v>
      </c>
    </row>
    <row r="66" customFormat="false" ht="15.95" hidden="false" customHeight="true" outlineLevel="0" collapsed="false">
      <c r="A66" s="398" t="n">
        <v>3</v>
      </c>
      <c r="B66" s="399" t="n">
        <v>3</v>
      </c>
      <c r="C66" s="400" t="s">
        <v>233</v>
      </c>
      <c r="D66" s="401" t="s">
        <v>234</v>
      </c>
      <c r="E66" s="402" t="n">
        <v>35246</v>
      </c>
      <c r="F66" s="418" t="s">
        <v>18</v>
      </c>
      <c r="G66" s="404" t="n">
        <v>0.00119224537037037</v>
      </c>
      <c r="H66" s="405"/>
      <c r="I66" s="406"/>
      <c r="J66" s="419" t="s">
        <v>235</v>
      </c>
    </row>
    <row r="67" customFormat="false" ht="15.95" hidden="false" customHeight="true" outlineLevel="0" collapsed="false">
      <c r="A67" s="398"/>
      <c r="B67" s="408" t="n">
        <v>4</v>
      </c>
      <c r="C67" s="409" t="s">
        <v>264</v>
      </c>
      <c r="D67" s="410" t="s">
        <v>526</v>
      </c>
      <c r="E67" s="411" t="n">
        <v>35228</v>
      </c>
      <c r="F67" s="418" t="s">
        <v>193</v>
      </c>
      <c r="G67" s="404"/>
      <c r="H67" s="405"/>
      <c r="I67" s="406"/>
      <c r="J67" s="412" t="s">
        <v>527</v>
      </c>
    </row>
    <row r="68" customFormat="false" ht="15.95" hidden="false" customHeight="true" outlineLevel="0" collapsed="false">
      <c r="A68" s="398"/>
      <c r="B68" s="408" t="n">
        <v>6</v>
      </c>
      <c r="C68" s="409" t="s">
        <v>528</v>
      </c>
      <c r="D68" s="410" t="s">
        <v>529</v>
      </c>
      <c r="E68" s="411" t="n">
        <v>34453</v>
      </c>
      <c r="F68" s="418" t="s">
        <v>193</v>
      </c>
      <c r="G68" s="404"/>
      <c r="H68" s="405"/>
      <c r="I68" s="406"/>
      <c r="J68" s="412" t="s">
        <v>530</v>
      </c>
    </row>
    <row r="69" customFormat="false" ht="15.95" hidden="false" customHeight="true" outlineLevel="0" collapsed="false">
      <c r="A69" s="398"/>
      <c r="B69" s="413" t="n">
        <v>5</v>
      </c>
      <c r="C69" s="414" t="s">
        <v>531</v>
      </c>
      <c r="D69" s="415" t="s">
        <v>532</v>
      </c>
      <c r="E69" s="416" t="n">
        <v>35104</v>
      </c>
      <c r="F69" s="418" t="s">
        <v>193</v>
      </c>
      <c r="G69" s="404"/>
      <c r="H69" s="405"/>
      <c r="I69" s="406"/>
      <c r="J69" s="417" t="s">
        <v>530</v>
      </c>
    </row>
    <row r="70" customFormat="false" ht="15.95" hidden="false" customHeight="true" outlineLevel="0" collapsed="false">
      <c r="A70" s="398"/>
      <c r="B70" s="399" t="n">
        <v>49</v>
      </c>
      <c r="C70" s="400" t="s">
        <v>368</v>
      </c>
      <c r="D70" s="401" t="s">
        <v>369</v>
      </c>
      <c r="E70" s="402" t="s">
        <v>533</v>
      </c>
      <c r="F70" s="418" t="s">
        <v>95</v>
      </c>
      <c r="G70" s="404" t="s">
        <v>288</v>
      </c>
      <c r="H70" s="405"/>
      <c r="I70" s="406"/>
      <c r="J70" s="419" t="s">
        <v>96</v>
      </c>
    </row>
    <row r="71" customFormat="false" ht="15.95" hidden="false" customHeight="true" outlineLevel="0" collapsed="false">
      <c r="A71" s="398"/>
      <c r="B71" s="408"/>
      <c r="C71" s="409" t="s">
        <v>261</v>
      </c>
      <c r="D71" s="410" t="s">
        <v>534</v>
      </c>
      <c r="E71" s="411" t="s">
        <v>535</v>
      </c>
      <c r="F71" s="418" t="s">
        <v>95</v>
      </c>
      <c r="G71" s="404"/>
      <c r="H71" s="405"/>
      <c r="I71" s="406"/>
      <c r="J71" s="412" t="s">
        <v>405</v>
      </c>
    </row>
    <row r="72" customFormat="false" ht="15.95" hidden="false" customHeight="true" outlineLevel="0" collapsed="false">
      <c r="A72" s="398"/>
      <c r="B72" s="408" t="n">
        <v>60</v>
      </c>
      <c r="C72" s="409" t="s">
        <v>241</v>
      </c>
      <c r="D72" s="410" t="s">
        <v>272</v>
      </c>
      <c r="E72" s="411" t="n">
        <v>35583</v>
      </c>
      <c r="F72" s="418" t="s">
        <v>95</v>
      </c>
      <c r="G72" s="404"/>
      <c r="H72" s="405"/>
      <c r="I72" s="406"/>
      <c r="J72" s="412" t="s">
        <v>96</v>
      </c>
    </row>
    <row r="73" customFormat="false" ht="15.95" hidden="false" customHeight="true" outlineLevel="0" collapsed="false">
      <c r="A73" s="398"/>
      <c r="B73" s="413" t="n">
        <v>48</v>
      </c>
      <c r="C73" s="414" t="s">
        <v>510</v>
      </c>
      <c r="D73" s="415" t="s">
        <v>536</v>
      </c>
      <c r="E73" s="416" t="s">
        <v>537</v>
      </c>
      <c r="F73" s="418" t="s">
        <v>95</v>
      </c>
      <c r="G73" s="404"/>
      <c r="H73" s="405"/>
      <c r="I73" s="406"/>
      <c r="J73" s="417" t="s">
        <v>96</v>
      </c>
    </row>
  </sheetData>
  <mergeCells count="60">
    <mergeCell ref="A8:A11"/>
    <mergeCell ref="F8:F11"/>
    <mergeCell ref="G8:G11"/>
    <mergeCell ref="H8:H11"/>
    <mergeCell ref="I8:I11"/>
    <mergeCell ref="A12:A15"/>
    <mergeCell ref="F12:F15"/>
    <mergeCell ref="G12:G15"/>
    <mergeCell ref="H12:H15"/>
    <mergeCell ref="I12:I15"/>
    <mergeCell ref="A16:A19"/>
    <mergeCell ref="F16:F19"/>
    <mergeCell ref="G16:G19"/>
    <mergeCell ref="H16:H19"/>
    <mergeCell ref="I16:I19"/>
    <mergeCell ref="A20:A23"/>
    <mergeCell ref="F20:F23"/>
    <mergeCell ref="G20:G23"/>
    <mergeCell ref="H20:H23"/>
    <mergeCell ref="I20:I23"/>
    <mergeCell ref="A26:A29"/>
    <mergeCell ref="F26:F29"/>
    <mergeCell ref="G26:G29"/>
    <mergeCell ref="H26:H29"/>
    <mergeCell ref="I26:I29"/>
    <mergeCell ref="A30:A33"/>
    <mergeCell ref="F30:F33"/>
    <mergeCell ref="G30:G33"/>
    <mergeCell ref="H30:H33"/>
    <mergeCell ref="I30:I33"/>
    <mergeCell ref="A34:A37"/>
    <mergeCell ref="F34:F37"/>
    <mergeCell ref="G34:G37"/>
    <mergeCell ref="H34:H37"/>
    <mergeCell ref="I34:I37"/>
    <mergeCell ref="A38:A41"/>
    <mergeCell ref="F38:F41"/>
    <mergeCell ref="G38:G41"/>
    <mergeCell ref="H38:H41"/>
    <mergeCell ref="I38:I41"/>
    <mergeCell ref="A58:A61"/>
    <mergeCell ref="F58:F61"/>
    <mergeCell ref="G58:G61"/>
    <mergeCell ref="H58:H61"/>
    <mergeCell ref="I58:I61"/>
    <mergeCell ref="A62:A65"/>
    <mergeCell ref="F62:F65"/>
    <mergeCell ref="G62:G65"/>
    <mergeCell ref="H62:H65"/>
    <mergeCell ref="I62:I65"/>
    <mergeCell ref="A66:A69"/>
    <mergeCell ref="F66:F69"/>
    <mergeCell ref="G66:G69"/>
    <mergeCell ref="H66:H69"/>
    <mergeCell ref="I66:I69"/>
    <mergeCell ref="A70:A73"/>
    <mergeCell ref="F70:F73"/>
    <mergeCell ref="G70:G73"/>
    <mergeCell ref="H70:H73"/>
    <mergeCell ref="I70:I73"/>
  </mergeCells>
  <printOptions headings="false" gridLines="false" gridLinesSet="true" horizontalCentered="true" verticalCentered="false"/>
  <pageMargins left="0.3" right="0.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7" width="4.85"/>
    <col collapsed="false" customWidth="true" hidden="false" outlineLevel="0" max="3" min="3" style="367" width="10.99"/>
    <col collapsed="false" customWidth="true" hidden="false" outlineLevel="0" max="4" min="4" style="367" width="11.7"/>
    <col collapsed="false" customWidth="true" hidden="false" outlineLevel="0" max="5" min="5" style="367" width="9.85"/>
    <col collapsed="false" customWidth="true" hidden="false" outlineLevel="0" max="6" min="6" style="367" width="12.99"/>
    <col collapsed="false" customWidth="true" hidden="false" outlineLevel="0" max="7" min="7" style="367" width="9.28"/>
    <col collapsed="false" customWidth="true" hidden="false" outlineLevel="0" max="8" min="8" style="368" width="6.7"/>
    <col collapsed="false" customWidth="true" hidden="false" outlineLevel="0" max="9" min="9" style="430" width="5.41"/>
    <col collapsed="false" customWidth="true" hidden="false" outlineLevel="0" max="10" min="10" style="367" width="19.7"/>
    <col collapsed="false" customWidth="false" hidden="false" outlineLevel="0" max="257" min="11" style="367" width="9.14"/>
  </cols>
  <sheetData>
    <row r="1" s="370" customFormat="true" ht="15.75" hidden="false" customHeight="false" outlineLevel="0" collapsed="false">
      <c r="A1" s="369" t="s">
        <v>53</v>
      </c>
      <c r="D1" s="371"/>
      <c r="E1" s="372"/>
      <c r="H1" s="373"/>
      <c r="I1" s="372"/>
    </row>
    <row r="2" s="374" customFormat="true" ht="15.75" hidden="false" customHeight="false" outlineLevel="0" collapsed="false">
      <c r="A2" s="369"/>
      <c r="B2" s="325" t="s">
        <v>54</v>
      </c>
      <c r="D2" s="375"/>
      <c r="E2" s="376"/>
      <c r="H2" s="377"/>
      <c r="I2" s="376"/>
    </row>
    <row r="3" s="374" customFormat="true" ht="15.75" hidden="false" customHeight="false" outlineLevel="0" collapsed="false">
      <c r="B3" s="369" t="s">
        <v>4</v>
      </c>
      <c r="D3" s="375"/>
      <c r="E3" s="376"/>
      <c r="H3" s="377"/>
      <c r="I3" s="376"/>
    </row>
    <row r="4" s="378" customFormat="true" ht="12.75" hidden="false" customHeight="false" outlineLevel="0" collapsed="false">
      <c r="D4" s="379"/>
      <c r="E4" s="380"/>
      <c r="F4" s="381"/>
      <c r="H4" s="382"/>
      <c r="I4" s="383"/>
      <c r="J4" s="384" t="s">
        <v>216</v>
      </c>
    </row>
    <row r="5" s="385" customFormat="true" ht="15.75" hidden="false" customHeight="false" outlineLevel="0" collapsed="false">
      <c r="B5" s="386" t="s">
        <v>473</v>
      </c>
      <c r="C5" s="378"/>
      <c r="D5" s="379"/>
      <c r="E5" s="379"/>
      <c r="F5" s="381"/>
      <c r="G5" s="387"/>
      <c r="H5" s="387"/>
      <c r="I5" s="378"/>
    </row>
    <row r="6" s="385" customFormat="true" ht="19.5" hidden="false" customHeight="false" outlineLevel="0" collapsed="false">
      <c r="E6" s="388"/>
      <c r="H6" s="389"/>
      <c r="I6" s="372"/>
      <c r="J6" s="390"/>
    </row>
    <row r="7" s="385" customFormat="true" ht="15" hidden="false" customHeight="true" outlineLevel="0" collapsed="false">
      <c r="A7" s="391" t="s">
        <v>168</v>
      </c>
      <c r="B7" s="392" t="s">
        <v>424</v>
      </c>
      <c r="C7" s="393" t="s">
        <v>60</v>
      </c>
      <c r="D7" s="394" t="s">
        <v>61</v>
      </c>
      <c r="E7" s="395" t="s">
        <v>425</v>
      </c>
      <c r="F7" s="396" t="s">
        <v>63</v>
      </c>
      <c r="G7" s="395" t="s">
        <v>426</v>
      </c>
      <c r="H7" s="392" t="s">
        <v>66</v>
      </c>
      <c r="I7" s="395" t="s">
        <v>67</v>
      </c>
      <c r="J7" s="397" t="s">
        <v>68</v>
      </c>
    </row>
    <row r="8" customFormat="false" ht="15.95" hidden="false" customHeight="true" outlineLevel="0" collapsed="false">
      <c r="A8" s="398" t="n">
        <v>1</v>
      </c>
      <c r="B8" s="399" t="n">
        <v>110</v>
      </c>
      <c r="C8" s="400" t="s">
        <v>319</v>
      </c>
      <c r="D8" s="401" t="s">
        <v>372</v>
      </c>
      <c r="E8" s="402" t="n">
        <v>34950</v>
      </c>
      <c r="F8" s="403" t="s">
        <v>475</v>
      </c>
      <c r="G8" s="404" t="n">
        <v>0.00114398148148148</v>
      </c>
      <c r="H8" s="405" t="str">
        <f aca="false">IF(ISBLANK(G8),"",IF(G8&gt;0.00119212962962963,"",IF(G8&lt;=0.00101851851851852,"KSM",IF(G8&lt;=0.00106481481481481,"I A",IF(G8&lt;=0.00112268518518519,"II A",IF(G8&lt;=0.00119212962962963,"III A",0))))))</f>
        <v>III A</v>
      </c>
      <c r="I8" s="431" t="s">
        <v>468</v>
      </c>
      <c r="J8" s="407" t="s">
        <v>205</v>
      </c>
    </row>
    <row r="9" customFormat="false" ht="15.95" hidden="false" customHeight="true" outlineLevel="0" collapsed="false">
      <c r="A9" s="398"/>
      <c r="B9" s="408" t="n">
        <v>109</v>
      </c>
      <c r="C9" s="409" t="s">
        <v>217</v>
      </c>
      <c r="D9" s="410" t="s">
        <v>476</v>
      </c>
      <c r="E9" s="411" t="s">
        <v>477</v>
      </c>
      <c r="F9" s="403"/>
      <c r="G9" s="404"/>
      <c r="H9" s="405"/>
      <c r="I9" s="431"/>
      <c r="J9" s="412" t="s">
        <v>205</v>
      </c>
    </row>
    <row r="10" customFormat="false" ht="15.95" hidden="false" customHeight="true" outlineLevel="0" collapsed="false">
      <c r="A10" s="398"/>
      <c r="B10" s="408" t="n">
        <v>108</v>
      </c>
      <c r="C10" s="409" t="s">
        <v>302</v>
      </c>
      <c r="D10" s="410" t="s">
        <v>337</v>
      </c>
      <c r="E10" s="411" t="n">
        <v>34447</v>
      </c>
      <c r="F10" s="403"/>
      <c r="G10" s="404"/>
      <c r="H10" s="405"/>
      <c r="I10" s="431"/>
      <c r="J10" s="126" t="s">
        <v>201</v>
      </c>
    </row>
    <row r="11" customFormat="false" ht="15.95" hidden="false" customHeight="true" outlineLevel="0" collapsed="false">
      <c r="A11" s="398"/>
      <c r="B11" s="413" t="n">
        <v>107</v>
      </c>
      <c r="C11" s="414" t="s">
        <v>258</v>
      </c>
      <c r="D11" s="415" t="s">
        <v>478</v>
      </c>
      <c r="E11" s="416" t="n">
        <v>34502</v>
      </c>
      <c r="F11" s="403"/>
      <c r="G11" s="404"/>
      <c r="H11" s="405"/>
      <c r="I11" s="431"/>
      <c r="J11" s="417" t="s">
        <v>205</v>
      </c>
    </row>
    <row r="12" customFormat="false" ht="15.95" hidden="false" customHeight="true" outlineLevel="0" collapsed="false">
      <c r="A12" s="398" t="n">
        <v>2</v>
      </c>
      <c r="B12" s="399" t="n">
        <v>1135</v>
      </c>
      <c r="C12" s="400" t="s">
        <v>370</v>
      </c>
      <c r="D12" s="401" t="s">
        <v>371</v>
      </c>
      <c r="E12" s="402" t="s">
        <v>516</v>
      </c>
      <c r="F12" s="418" t="s">
        <v>109</v>
      </c>
      <c r="G12" s="404" t="n">
        <v>0.00114722222222222</v>
      </c>
      <c r="H12" s="405" t="str">
        <f aca="false">IF(ISBLANK(G12),"",IF(G12&gt;0.00119212962962963,"",IF(G12&lt;=0.00101851851851852,"KSM",IF(G12&lt;=0.00106481481481481,"I A",IF(G12&lt;=0.00112268518518519,"II A",IF(G12&lt;=0.00119212962962963,"III A",0))))))</f>
        <v>III A</v>
      </c>
      <c r="I12" s="431" t="s">
        <v>470</v>
      </c>
      <c r="J12" s="419" t="s">
        <v>110</v>
      </c>
    </row>
    <row r="13" customFormat="false" ht="15.95" hidden="false" customHeight="true" outlineLevel="0" collapsed="false">
      <c r="A13" s="398"/>
      <c r="B13" s="408" t="n">
        <v>1142</v>
      </c>
      <c r="C13" s="409" t="s">
        <v>298</v>
      </c>
      <c r="D13" s="410" t="s">
        <v>299</v>
      </c>
      <c r="E13" s="411" t="s">
        <v>517</v>
      </c>
      <c r="F13" s="418" t="s">
        <v>109</v>
      </c>
      <c r="G13" s="404"/>
      <c r="H13" s="405"/>
      <c r="I13" s="431"/>
      <c r="J13" s="412" t="s">
        <v>110</v>
      </c>
    </row>
    <row r="14" customFormat="false" ht="15.95" hidden="false" customHeight="true" outlineLevel="0" collapsed="false">
      <c r="A14" s="398"/>
      <c r="B14" s="408" t="n">
        <v>1150</v>
      </c>
      <c r="C14" s="409" t="s">
        <v>253</v>
      </c>
      <c r="D14" s="410" t="s">
        <v>254</v>
      </c>
      <c r="E14" s="411" t="s">
        <v>518</v>
      </c>
      <c r="F14" s="418" t="s">
        <v>109</v>
      </c>
      <c r="G14" s="404"/>
      <c r="H14" s="405"/>
      <c r="I14" s="431"/>
      <c r="J14" s="412" t="s">
        <v>255</v>
      </c>
    </row>
    <row r="15" customFormat="false" ht="15.95" hidden="false" customHeight="true" outlineLevel="0" collapsed="false">
      <c r="A15" s="398"/>
      <c r="B15" s="413" t="n">
        <v>1137</v>
      </c>
      <c r="C15" s="414" t="s">
        <v>416</v>
      </c>
      <c r="D15" s="415" t="s">
        <v>417</v>
      </c>
      <c r="E15" s="416" t="s">
        <v>519</v>
      </c>
      <c r="F15" s="418" t="s">
        <v>109</v>
      </c>
      <c r="G15" s="404"/>
      <c r="H15" s="405"/>
      <c r="I15" s="431"/>
      <c r="J15" s="417" t="s">
        <v>110</v>
      </c>
    </row>
    <row r="16" customFormat="false" ht="15.95" hidden="false" customHeight="true" outlineLevel="0" collapsed="false">
      <c r="A16" s="398" t="n">
        <v>3</v>
      </c>
      <c r="B16" s="399" t="n">
        <v>141</v>
      </c>
      <c r="C16" s="400" t="s">
        <v>247</v>
      </c>
      <c r="D16" s="401" t="s">
        <v>351</v>
      </c>
      <c r="E16" s="402" t="n">
        <v>34809</v>
      </c>
      <c r="F16" s="418" t="s">
        <v>28</v>
      </c>
      <c r="G16" s="404" t="n">
        <v>0.00115127314814815</v>
      </c>
      <c r="H16" s="405" t="str">
        <f aca="false">IF(ISBLANK(G16),"",IF(G16&gt;0.00119212962962963,"",IF(G16&lt;=0.00101851851851852,"KSM",IF(G16&lt;=0.00106481481481481,"I A",IF(G16&lt;=0.00112268518518519,"II A",IF(G16&lt;=0.00119212962962963,"III A",0))))))</f>
        <v>III A</v>
      </c>
      <c r="I16" s="431" t="s">
        <v>471</v>
      </c>
      <c r="J16" s="419" t="s">
        <v>496</v>
      </c>
    </row>
    <row r="17" customFormat="false" ht="15.95" hidden="false" customHeight="true" outlineLevel="0" collapsed="false">
      <c r="A17" s="398"/>
      <c r="B17" s="408" t="n">
        <v>142</v>
      </c>
      <c r="C17" s="409" t="s">
        <v>341</v>
      </c>
      <c r="D17" s="410" t="s">
        <v>342</v>
      </c>
      <c r="E17" s="411" t="n">
        <v>34893</v>
      </c>
      <c r="F17" s="418" t="s">
        <v>28</v>
      </c>
      <c r="G17" s="404"/>
      <c r="H17" s="405"/>
      <c r="I17" s="431"/>
      <c r="J17" s="412" t="s">
        <v>343</v>
      </c>
    </row>
    <row r="18" customFormat="false" ht="15.95" hidden="false" customHeight="true" outlineLevel="0" collapsed="false">
      <c r="A18" s="398"/>
      <c r="B18" s="408" t="n">
        <v>138</v>
      </c>
      <c r="C18" s="409" t="s">
        <v>497</v>
      </c>
      <c r="D18" s="410" t="s">
        <v>498</v>
      </c>
      <c r="E18" s="411" t="s">
        <v>499</v>
      </c>
      <c r="F18" s="418" t="s">
        <v>28</v>
      </c>
      <c r="G18" s="404"/>
      <c r="H18" s="405"/>
      <c r="I18" s="431"/>
      <c r="J18" s="412" t="s">
        <v>343</v>
      </c>
    </row>
    <row r="19" customFormat="false" ht="15.95" hidden="false" customHeight="true" outlineLevel="0" collapsed="false">
      <c r="A19" s="398"/>
      <c r="B19" s="413" t="n">
        <v>149</v>
      </c>
      <c r="C19" s="414" t="s">
        <v>500</v>
      </c>
      <c r="D19" s="415" t="s">
        <v>501</v>
      </c>
      <c r="E19" s="416" t="s">
        <v>502</v>
      </c>
      <c r="F19" s="418" t="s">
        <v>28</v>
      </c>
      <c r="G19" s="404"/>
      <c r="H19" s="405"/>
      <c r="I19" s="431"/>
      <c r="J19" s="417" t="s">
        <v>343</v>
      </c>
    </row>
    <row r="20" customFormat="false" ht="15.95" hidden="false" customHeight="true" outlineLevel="0" collapsed="false">
      <c r="A20" s="398" t="n">
        <v>4</v>
      </c>
      <c r="B20" s="399"/>
      <c r="C20" s="400" t="s">
        <v>479</v>
      </c>
      <c r="D20" s="401" t="s">
        <v>480</v>
      </c>
      <c r="E20" s="402" t="n">
        <v>34367</v>
      </c>
      <c r="F20" s="418" t="s">
        <v>79</v>
      </c>
      <c r="G20" s="404" t="n">
        <v>0.00115960648148148</v>
      </c>
      <c r="H20" s="405" t="str">
        <f aca="false">IF(ISBLANK(G20),"",IF(G20&gt;0.00119212962962963,"",IF(G20&lt;=0.00101851851851852,"KSM",IF(G20&lt;=0.00106481481481481,"I A",IF(G20&lt;=0.00112268518518519,"II A",IF(G20&lt;=0.00119212962962963,"III A",0))))))</f>
        <v>III A</v>
      </c>
      <c r="I20" s="431" t="s">
        <v>172</v>
      </c>
      <c r="J20" s="407" t="s">
        <v>481</v>
      </c>
    </row>
    <row r="21" customFormat="false" ht="15.95" hidden="false" customHeight="true" outlineLevel="0" collapsed="false">
      <c r="A21" s="398"/>
      <c r="B21" s="408" t="n">
        <v>123</v>
      </c>
      <c r="C21" s="409" t="s">
        <v>482</v>
      </c>
      <c r="D21" s="410" t="s">
        <v>483</v>
      </c>
      <c r="E21" s="411" t="n">
        <v>34821</v>
      </c>
      <c r="F21" s="418"/>
      <c r="G21" s="404"/>
      <c r="H21" s="405"/>
      <c r="I21" s="431"/>
      <c r="J21" s="412" t="s">
        <v>429</v>
      </c>
    </row>
    <row r="22" customFormat="false" ht="15.95" hidden="false" customHeight="true" outlineLevel="0" collapsed="false">
      <c r="A22" s="398"/>
      <c r="B22" s="408" t="n">
        <v>121</v>
      </c>
      <c r="C22" s="409" t="s">
        <v>327</v>
      </c>
      <c r="D22" s="410" t="s">
        <v>484</v>
      </c>
      <c r="E22" s="411" t="n">
        <v>34557</v>
      </c>
      <c r="F22" s="418"/>
      <c r="G22" s="404"/>
      <c r="H22" s="405"/>
      <c r="I22" s="431"/>
      <c r="J22" s="412" t="s">
        <v>429</v>
      </c>
    </row>
    <row r="23" customFormat="false" ht="15.95" hidden="false" customHeight="true" outlineLevel="0" collapsed="false">
      <c r="A23" s="398"/>
      <c r="B23" s="413" t="n">
        <v>120</v>
      </c>
      <c r="C23" s="414" t="s">
        <v>298</v>
      </c>
      <c r="D23" s="415" t="s">
        <v>485</v>
      </c>
      <c r="E23" s="416" t="n">
        <v>34860</v>
      </c>
      <c r="F23" s="418"/>
      <c r="G23" s="404"/>
      <c r="H23" s="405"/>
      <c r="I23" s="431"/>
      <c r="J23" s="417" t="s">
        <v>486</v>
      </c>
    </row>
    <row r="24" customFormat="false" ht="15.95" hidden="false" customHeight="true" outlineLevel="0" collapsed="false">
      <c r="A24" s="398" t="n">
        <v>5</v>
      </c>
      <c r="B24" s="399" t="n">
        <v>28</v>
      </c>
      <c r="C24" s="400" t="s">
        <v>228</v>
      </c>
      <c r="D24" s="401" t="s">
        <v>503</v>
      </c>
      <c r="E24" s="402" t="s">
        <v>504</v>
      </c>
      <c r="F24" s="418" t="s">
        <v>71</v>
      </c>
      <c r="G24" s="404" t="n">
        <v>0.00116481481481482</v>
      </c>
      <c r="H24" s="405" t="str">
        <f aca="false">IF(ISBLANK(G24),"",IF(G24&gt;0.00119212962962963,"",IF(G24&lt;=0.00101851851851852,"KSM",IF(G24&lt;=0.00106481481481481,"I A",IF(G24&lt;=0.00112268518518519,"II A",IF(G24&lt;=0.00119212962962963,"III A",0))))))</f>
        <v>III A</v>
      </c>
      <c r="I24" s="431" t="s">
        <v>415</v>
      </c>
      <c r="J24" s="419" t="s">
        <v>72</v>
      </c>
    </row>
    <row r="25" customFormat="false" ht="15.95" hidden="false" customHeight="true" outlineLevel="0" collapsed="false">
      <c r="A25" s="398"/>
      <c r="B25" s="408" t="n">
        <v>27</v>
      </c>
      <c r="C25" s="409" t="s">
        <v>505</v>
      </c>
      <c r="D25" s="410" t="s">
        <v>506</v>
      </c>
      <c r="E25" s="411" t="s">
        <v>507</v>
      </c>
      <c r="F25" s="418" t="s">
        <v>71</v>
      </c>
      <c r="G25" s="404"/>
      <c r="H25" s="405"/>
      <c r="I25" s="431"/>
      <c r="J25" s="412" t="s">
        <v>72</v>
      </c>
    </row>
    <row r="26" customFormat="false" ht="15.95" hidden="false" customHeight="true" outlineLevel="0" collapsed="false">
      <c r="A26" s="398"/>
      <c r="B26" s="408" t="n">
        <v>23</v>
      </c>
      <c r="C26" s="409" t="s">
        <v>217</v>
      </c>
      <c r="D26" s="410" t="s">
        <v>218</v>
      </c>
      <c r="E26" s="411" t="s">
        <v>508</v>
      </c>
      <c r="F26" s="418" t="s">
        <v>71</v>
      </c>
      <c r="G26" s="404"/>
      <c r="H26" s="405"/>
      <c r="I26" s="431"/>
      <c r="J26" s="412" t="s">
        <v>72</v>
      </c>
    </row>
    <row r="27" customFormat="false" ht="15.95" hidden="false" customHeight="true" outlineLevel="0" collapsed="false">
      <c r="A27" s="398"/>
      <c r="B27" s="413" t="n">
        <v>29</v>
      </c>
      <c r="C27" s="414" t="s">
        <v>334</v>
      </c>
      <c r="D27" s="415" t="s">
        <v>335</v>
      </c>
      <c r="E27" s="416" t="s">
        <v>509</v>
      </c>
      <c r="F27" s="418" t="s">
        <v>71</v>
      </c>
      <c r="G27" s="404"/>
      <c r="H27" s="405"/>
      <c r="I27" s="431"/>
      <c r="J27" s="417" t="s">
        <v>72</v>
      </c>
    </row>
    <row r="28" customFormat="false" ht="15.95" hidden="false" customHeight="true" outlineLevel="0" collapsed="false">
      <c r="A28" s="398" t="n">
        <v>6</v>
      </c>
      <c r="B28" s="399" t="n">
        <v>133</v>
      </c>
      <c r="C28" s="400" t="s">
        <v>354</v>
      </c>
      <c r="D28" s="401" t="s">
        <v>250</v>
      </c>
      <c r="E28" s="402" t="s">
        <v>520</v>
      </c>
      <c r="F28" s="418" t="s">
        <v>26</v>
      </c>
      <c r="G28" s="404" t="n">
        <v>0.00117777777777778</v>
      </c>
      <c r="H28" s="405" t="str">
        <f aca="false">IF(ISBLANK(G28),"",IF(G28&gt;0.00119212962962963,"",IF(G28&lt;=0.00101851851851852,"KSM",IF(G28&lt;=0.00106481481481481,"I A",IF(G28&lt;=0.00112268518518519,"II A",IF(G28&lt;=0.00119212962962963,"III A",0))))))</f>
        <v>III A</v>
      </c>
      <c r="I28" s="431" t="s">
        <v>472</v>
      </c>
      <c r="J28" s="419" t="s">
        <v>355</v>
      </c>
    </row>
    <row r="29" customFormat="false" ht="15.95" hidden="false" customHeight="true" outlineLevel="0" collapsed="false">
      <c r="A29" s="398"/>
      <c r="B29" s="408" t="n">
        <v>137</v>
      </c>
      <c r="C29" s="409" t="s">
        <v>418</v>
      </c>
      <c r="D29" s="410" t="s">
        <v>419</v>
      </c>
      <c r="E29" s="411" t="s">
        <v>521</v>
      </c>
      <c r="F29" s="418" t="s">
        <v>26</v>
      </c>
      <c r="G29" s="404"/>
      <c r="H29" s="405"/>
      <c r="I29" s="431"/>
      <c r="J29" s="412" t="s">
        <v>99</v>
      </c>
    </row>
    <row r="30" customFormat="false" ht="15.95" hidden="false" customHeight="true" outlineLevel="0" collapsed="false">
      <c r="A30" s="398"/>
      <c r="B30" s="408"/>
      <c r="C30" s="409" t="s">
        <v>522</v>
      </c>
      <c r="D30" s="410" t="s">
        <v>523</v>
      </c>
      <c r="E30" s="411" t="s">
        <v>524</v>
      </c>
      <c r="F30" s="418" t="s">
        <v>26</v>
      </c>
      <c r="G30" s="404"/>
      <c r="H30" s="405"/>
      <c r="I30" s="431"/>
      <c r="J30" s="412" t="s">
        <v>99</v>
      </c>
    </row>
    <row r="31" customFormat="false" ht="15.95" hidden="false" customHeight="true" outlineLevel="0" collapsed="false">
      <c r="A31" s="398"/>
      <c r="B31" s="413" t="n">
        <v>134</v>
      </c>
      <c r="C31" s="414" t="s">
        <v>420</v>
      </c>
      <c r="D31" s="415" t="s">
        <v>421</v>
      </c>
      <c r="E31" s="416" t="s">
        <v>525</v>
      </c>
      <c r="F31" s="418" t="s">
        <v>26</v>
      </c>
      <c r="G31" s="404"/>
      <c r="H31" s="405"/>
      <c r="I31" s="431"/>
      <c r="J31" s="417" t="s">
        <v>99</v>
      </c>
    </row>
    <row r="32" customFormat="false" ht="15.95" hidden="false" customHeight="true" outlineLevel="0" collapsed="false">
      <c r="A32" s="398" t="n">
        <v>7</v>
      </c>
      <c r="B32" s="399" t="n">
        <v>3</v>
      </c>
      <c r="C32" s="400" t="s">
        <v>233</v>
      </c>
      <c r="D32" s="401" t="s">
        <v>234</v>
      </c>
      <c r="E32" s="402" t="n">
        <v>35246</v>
      </c>
      <c r="F32" s="418" t="s">
        <v>18</v>
      </c>
      <c r="G32" s="404" t="n">
        <v>0.00119224537037037</v>
      </c>
      <c r="H32" s="405"/>
      <c r="I32" s="431"/>
      <c r="J32" s="419" t="s">
        <v>235</v>
      </c>
    </row>
    <row r="33" customFormat="false" ht="15.95" hidden="false" customHeight="true" outlineLevel="0" collapsed="false">
      <c r="A33" s="398"/>
      <c r="B33" s="408" t="n">
        <v>4</v>
      </c>
      <c r="C33" s="409" t="s">
        <v>264</v>
      </c>
      <c r="D33" s="410" t="s">
        <v>526</v>
      </c>
      <c r="E33" s="411" t="n">
        <v>35228</v>
      </c>
      <c r="F33" s="418" t="s">
        <v>193</v>
      </c>
      <c r="G33" s="404"/>
      <c r="H33" s="405"/>
      <c r="I33" s="431"/>
      <c r="J33" s="412" t="s">
        <v>527</v>
      </c>
    </row>
    <row r="34" customFormat="false" ht="15.95" hidden="false" customHeight="true" outlineLevel="0" collapsed="false">
      <c r="A34" s="398"/>
      <c r="B34" s="408" t="n">
        <v>6</v>
      </c>
      <c r="C34" s="409" t="s">
        <v>528</v>
      </c>
      <c r="D34" s="410" t="s">
        <v>529</v>
      </c>
      <c r="E34" s="411" t="n">
        <v>34453</v>
      </c>
      <c r="F34" s="418" t="s">
        <v>193</v>
      </c>
      <c r="G34" s="404"/>
      <c r="H34" s="405"/>
      <c r="I34" s="431"/>
      <c r="J34" s="412" t="s">
        <v>530</v>
      </c>
    </row>
    <row r="35" customFormat="false" ht="15.95" hidden="false" customHeight="true" outlineLevel="0" collapsed="false">
      <c r="A35" s="398"/>
      <c r="B35" s="413" t="n">
        <v>5</v>
      </c>
      <c r="C35" s="414" t="s">
        <v>531</v>
      </c>
      <c r="D35" s="415" t="s">
        <v>532</v>
      </c>
      <c r="E35" s="416" t="n">
        <v>35104</v>
      </c>
      <c r="F35" s="418" t="s">
        <v>193</v>
      </c>
      <c r="G35" s="404"/>
      <c r="H35" s="405"/>
      <c r="I35" s="431"/>
      <c r="J35" s="417" t="s">
        <v>530</v>
      </c>
    </row>
    <row r="36" customFormat="false" ht="15.95" hidden="false" customHeight="true" outlineLevel="0" collapsed="false">
      <c r="A36" s="398" t="n">
        <v>8</v>
      </c>
      <c r="B36" s="399" t="n">
        <v>91</v>
      </c>
      <c r="C36" s="400" t="s">
        <v>228</v>
      </c>
      <c r="D36" s="401" t="s">
        <v>229</v>
      </c>
      <c r="E36" s="402" t="n">
        <v>35188</v>
      </c>
      <c r="F36" s="418" t="s">
        <v>75</v>
      </c>
      <c r="G36" s="404" t="n">
        <v>0.00119560185185185</v>
      </c>
      <c r="H36" s="405" t="str">
        <f aca="false">IF(ISBLANK(G36),"",IF(G36&gt;0.00119212962962963,"",IF(G36&lt;=0.00101851851851852,"KSM",IF(G36&lt;=0.00106481481481481,"I A",IF(G36&lt;=0.00112268518518519,"II A",IF(G36&lt;=0.00119212962962963,"III A",0))))))</f>
        <v/>
      </c>
      <c r="I36" s="431"/>
      <c r="J36" s="419" t="s">
        <v>230</v>
      </c>
    </row>
    <row r="37" customFormat="false" ht="15.95" hidden="false" customHeight="true" outlineLevel="0" collapsed="false">
      <c r="A37" s="398"/>
      <c r="B37" s="408" t="n">
        <v>94</v>
      </c>
      <c r="C37" s="409" t="s">
        <v>256</v>
      </c>
      <c r="D37" s="410" t="s">
        <v>257</v>
      </c>
      <c r="E37" s="411" t="n">
        <v>35475</v>
      </c>
      <c r="F37" s="418" t="s">
        <v>75</v>
      </c>
      <c r="G37" s="404"/>
      <c r="H37" s="405"/>
      <c r="I37" s="431"/>
      <c r="J37" s="412" t="s">
        <v>230</v>
      </c>
    </row>
    <row r="38" customFormat="false" ht="15.95" hidden="false" customHeight="true" outlineLevel="0" collapsed="false">
      <c r="A38" s="398"/>
      <c r="B38" s="408" t="n">
        <v>92</v>
      </c>
      <c r="C38" s="409" t="s">
        <v>247</v>
      </c>
      <c r="D38" s="410" t="s">
        <v>248</v>
      </c>
      <c r="E38" s="411" t="n">
        <v>35435</v>
      </c>
      <c r="F38" s="418" t="s">
        <v>75</v>
      </c>
      <c r="G38" s="404"/>
      <c r="H38" s="405"/>
      <c r="I38" s="431"/>
      <c r="J38" s="412" t="s">
        <v>230</v>
      </c>
    </row>
    <row r="39" customFormat="false" ht="15.95" hidden="false" customHeight="true" outlineLevel="0" collapsed="false">
      <c r="A39" s="398"/>
      <c r="B39" s="413" t="n">
        <v>93</v>
      </c>
      <c r="C39" s="414" t="s">
        <v>281</v>
      </c>
      <c r="D39" s="415" t="s">
        <v>282</v>
      </c>
      <c r="E39" s="416" t="n">
        <v>35702</v>
      </c>
      <c r="F39" s="418" t="s">
        <v>75</v>
      </c>
      <c r="G39" s="404"/>
      <c r="H39" s="405"/>
      <c r="I39" s="431"/>
      <c r="J39" s="417" t="s">
        <v>230</v>
      </c>
    </row>
    <row r="40" customFormat="false" ht="15.95" hidden="false" customHeight="true" outlineLevel="0" collapsed="false">
      <c r="A40" s="398" t="n">
        <v>9</v>
      </c>
      <c r="B40" s="399" t="n">
        <v>58</v>
      </c>
      <c r="C40" s="400" t="s">
        <v>266</v>
      </c>
      <c r="D40" s="401" t="s">
        <v>267</v>
      </c>
      <c r="E40" s="402" t="n">
        <v>35551</v>
      </c>
      <c r="F40" s="418" t="s">
        <v>123</v>
      </c>
      <c r="G40" s="404" t="n">
        <v>0.00121122685185185</v>
      </c>
      <c r="H40" s="405" t="str">
        <f aca="false">IF(ISBLANK(G40),"",IF(G40&gt;0.00119212962962963,"",IF(G40&lt;=0.00101851851851852,"KSM",IF(G40&lt;=0.00106481481481481,"I A",IF(G40&lt;=0.00112268518518519,"II A",IF(G40&lt;=0.00119212962962963,"III A",0))))))</f>
        <v/>
      </c>
      <c r="I40" s="431"/>
      <c r="J40" s="419" t="s">
        <v>96</v>
      </c>
    </row>
    <row r="41" customFormat="false" ht="15.95" hidden="false" customHeight="true" outlineLevel="0" collapsed="false">
      <c r="A41" s="398"/>
      <c r="B41" s="408"/>
      <c r="C41" s="409" t="s">
        <v>510</v>
      </c>
      <c r="D41" s="410" t="s">
        <v>511</v>
      </c>
      <c r="E41" s="411" t="n">
        <v>35581</v>
      </c>
      <c r="F41" s="418" t="s">
        <v>123</v>
      </c>
      <c r="G41" s="404"/>
      <c r="H41" s="405"/>
      <c r="I41" s="431"/>
      <c r="J41" s="412" t="s">
        <v>405</v>
      </c>
    </row>
    <row r="42" customFormat="false" ht="15.95" hidden="false" customHeight="true" outlineLevel="0" collapsed="false">
      <c r="A42" s="398"/>
      <c r="B42" s="408" t="n">
        <v>53</v>
      </c>
      <c r="C42" s="409" t="s">
        <v>380</v>
      </c>
      <c r="D42" s="410" t="s">
        <v>512</v>
      </c>
      <c r="E42" s="411" t="n">
        <v>35186</v>
      </c>
      <c r="F42" s="418" t="s">
        <v>123</v>
      </c>
      <c r="G42" s="404"/>
      <c r="H42" s="405"/>
      <c r="I42" s="431"/>
      <c r="J42" s="412" t="s">
        <v>96</v>
      </c>
    </row>
    <row r="43" customFormat="false" ht="15.95" hidden="false" customHeight="true" outlineLevel="0" collapsed="false">
      <c r="A43" s="398"/>
      <c r="B43" s="413" t="n">
        <v>62</v>
      </c>
      <c r="C43" s="414" t="s">
        <v>513</v>
      </c>
      <c r="D43" s="415" t="s">
        <v>514</v>
      </c>
      <c r="E43" s="416" t="n">
        <v>35695</v>
      </c>
      <c r="F43" s="418" t="s">
        <v>123</v>
      </c>
      <c r="G43" s="404"/>
      <c r="H43" s="405"/>
      <c r="I43" s="431"/>
      <c r="J43" s="417" t="s">
        <v>405</v>
      </c>
    </row>
    <row r="44" customFormat="false" ht="15.95" hidden="false" customHeight="true" outlineLevel="0" collapsed="false">
      <c r="A44" s="398" t="n">
        <v>10</v>
      </c>
      <c r="B44" s="399"/>
      <c r="C44" s="400" t="s">
        <v>356</v>
      </c>
      <c r="D44" s="401" t="s">
        <v>487</v>
      </c>
      <c r="E44" s="402" t="n">
        <v>35089</v>
      </c>
      <c r="F44" s="418" t="s">
        <v>37</v>
      </c>
      <c r="G44" s="404" t="n">
        <v>0.00124803240740741</v>
      </c>
      <c r="H44" s="405" t="str">
        <f aca="false">IF(ISBLANK(G44),"",IF(G44&gt;0.00119212962962963,"",IF(G44&lt;=0.00101851851851852,"KSM",IF(G44&lt;=0.00106481481481481,"I A",IF(G44&lt;=0.00112268518518519,"II A",IF(G44&lt;=0.00119212962962963,"III A",0))))))</f>
        <v/>
      </c>
      <c r="I44" s="431"/>
      <c r="J44" s="419" t="s">
        <v>178</v>
      </c>
    </row>
    <row r="45" customFormat="false" ht="15.95" hidden="false" customHeight="true" outlineLevel="0" collapsed="false">
      <c r="A45" s="398"/>
      <c r="B45" s="408" t="n">
        <v>67</v>
      </c>
      <c r="C45" s="409" t="s">
        <v>338</v>
      </c>
      <c r="D45" s="410" t="s">
        <v>339</v>
      </c>
      <c r="E45" s="411" t="n">
        <v>34487</v>
      </c>
      <c r="F45" s="418" t="s">
        <v>37</v>
      </c>
      <c r="G45" s="404"/>
      <c r="H45" s="405"/>
      <c r="I45" s="431"/>
      <c r="J45" s="412" t="s">
        <v>340</v>
      </c>
    </row>
    <row r="46" customFormat="false" ht="15.95" hidden="false" customHeight="true" outlineLevel="0" collapsed="false">
      <c r="A46" s="398"/>
      <c r="B46" s="408" t="n">
        <v>70</v>
      </c>
      <c r="C46" s="409" t="s">
        <v>243</v>
      </c>
      <c r="D46" s="410" t="s">
        <v>244</v>
      </c>
      <c r="E46" s="411" t="n">
        <v>35323</v>
      </c>
      <c r="F46" s="418" t="s">
        <v>37</v>
      </c>
      <c r="G46" s="404"/>
      <c r="H46" s="405"/>
      <c r="I46" s="431"/>
      <c r="J46" s="412" t="s">
        <v>178</v>
      </c>
    </row>
    <row r="47" customFormat="false" ht="15.95" hidden="false" customHeight="true" outlineLevel="0" collapsed="false">
      <c r="A47" s="398"/>
      <c r="B47" s="413" t="n">
        <v>65</v>
      </c>
      <c r="C47" s="414" t="s">
        <v>488</v>
      </c>
      <c r="D47" s="415" t="s">
        <v>489</v>
      </c>
      <c r="E47" s="416" t="n">
        <v>34657</v>
      </c>
      <c r="F47" s="418" t="s">
        <v>37</v>
      </c>
      <c r="G47" s="404"/>
      <c r="H47" s="405"/>
      <c r="I47" s="431"/>
      <c r="J47" s="417" t="s">
        <v>178</v>
      </c>
    </row>
    <row r="52" s="370" customFormat="true" ht="15.75" hidden="false" customHeight="false" outlineLevel="0" collapsed="false">
      <c r="A52" s="369" t="s">
        <v>53</v>
      </c>
      <c r="D52" s="371"/>
      <c r="E52" s="372"/>
      <c r="H52" s="373"/>
      <c r="I52" s="372"/>
    </row>
    <row r="53" s="374" customFormat="true" ht="15.75" hidden="false" customHeight="false" outlineLevel="0" collapsed="false">
      <c r="A53" s="369"/>
      <c r="B53" s="325" t="s">
        <v>54</v>
      </c>
      <c r="D53" s="375"/>
      <c r="E53" s="376"/>
      <c r="H53" s="377"/>
      <c r="I53" s="376"/>
    </row>
    <row r="54" s="374" customFormat="true" ht="15.75" hidden="false" customHeight="false" outlineLevel="0" collapsed="false">
      <c r="B54" s="369" t="s">
        <v>4</v>
      </c>
      <c r="D54" s="375"/>
      <c r="E54" s="376"/>
      <c r="H54" s="377"/>
      <c r="I54" s="376"/>
    </row>
    <row r="55" s="378" customFormat="true" ht="12.75" hidden="false" customHeight="false" outlineLevel="0" collapsed="false">
      <c r="D55" s="379"/>
      <c r="E55" s="380"/>
      <c r="F55" s="381"/>
      <c r="H55" s="382"/>
      <c r="I55" s="383"/>
      <c r="J55" s="384" t="s">
        <v>283</v>
      </c>
    </row>
    <row r="56" s="385" customFormat="true" ht="15.75" hidden="false" customHeight="false" outlineLevel="0" collapsed="false">
      <c r="B56" s="386" t="s">
        <v>473</v>
      </c>
      <c r="C56" s="378"/>
      <c r="D56" s="379"/>
      <c r="E56" s="379"/>
      <c r="F56" s="381"/>
      <c r="G56" s="387"/>
      <c r="H56" s="387"/>
      <c r="I56" s="378"/>
    </row>
    <row r="57" customFormat="false" ht="13.5" hidden="false" customHeight="false" outlineLevel="0" collapsed="false">
      <c r="J57" s="420"/>
    </row>
    <row r="58" s="385" customFormat="true" ht="15" hidden="false" customHeight="true" outlineLevel="0" collapsed="false">
      <c r="A58" s="391" t="s">
        <v>168</v>
      </c>
      <c r="B58" s="392" t="s">
        <v>424</v>
      </c>
      <c r="C58" s="393" t="s">
        <v>60</v>
      </c>
      <c r="D58" s="394" t="s">
        <v>61</v>
      </c>
      <c r="E58" s="395" t="s">
        <v>425</v>
      </c>
      <c r="F58" s="396" t="s">
        <v>63</v>
      </c>
      <c r="G58" s="395" t="s">
        <v>426</v>
      </c>
      <c r="H58" s="392" t="s">
        <v>66</v>
      </c>
      <c r="I58" s="395" t="s">
        <v>67</v>
      </c>
      <c r="J58" s="397" t="s">
        <v>68</v>
      </c>
    </row>
    <row r="59" customFormat="false" ht="15.95" hidden="false" customHeight="true" outlineLevel="0" collapsed="false">
      <c r="A59" s="398" t="n">
        <v>11</v>
      </c>
      <c r="B59" s="93" t="n">
        <v>125</v>
      </c>
      <c r="C59" s="94" t="s">
        <v>490</v>
      </c>
      <c r="D59" s="95" t="s">
        <v>491</v>
      </c>
      <c r="E59" s="96" t="n">
        <v>35732</v>
      </c>
      <c r="F59" s="418" t="s">
        <v>438</v>
      </c>
      <c r="G59" s="404" t="n">
        <v>0.00131944444444444</v>
      </c>
      <c r="H59" s="405" t="str">
        <f aca="false">IF(ISBLANK(G59),"",IF(G59&gt;0.00119212962962963,"",IF(G59&lt;=0.00101851851851852,"KSM",IF(G59&lt;=0.00106481481481481,"I A",IF(G59&lt;=0.00112268518518519,"II A",IF(G59&lt;=0.00119212962962963,"III A",0))))))</f>
        <v/>
      </c>
      <c r="I59" s="431"/>
      <c r="J59" s="100" t="s">
        <v>115</v>
      </c>
    </row>
    <row r="60" customFormat="false" ht="15.95" hidden="false" customHeight="true" outlineLevel="0" collapsed="false">
      <c r="A60" s="398"/>
      <c r="B60" s="93" t="n">
        <v>127</v>
      </c>
      <c r="C60" s="94" t="s">
        <v>268</v>
      </c>
      <c r="D60" s="95" t="s">
        <v>269</v>
      </c>
      <c r="E60" s="96" t="n">
        <v>35552</v>
      </c>
      <c r="F60" s="418"/>
      <c r="G60" s="404"/>
      <c r="H60" s="405"/>
      <c r="I60" s="431"/>
      <c r="J60" s="100" t="s">
        <v>115</v>
      </c>
    </row>
    <row r="61" customFormat="false" ht="15.95" hidden="false" customHeight="true" outlineLevel="0" collapsed="false">
      <c r="A61" s="398"/>
      <c r="B61" s="93" t="n">
        <v>131</v>
      </c>
      <c r="C61" s="94" t="s">
        <v>492</v>
      </c>
      <c r="D61" s="95" t="s">
        <v>493</v>
      </c>
      <c r="E61" s="96" t="n">
        <v>34779</v>
      </c>
      <c r="F61" s="418"/>
      <c r="G61" s="404"/>
      <c r="H61" s="405"/>
      <c r="I61" s="431"/>
      <c r="J61" s="100" t="s">
        <v>115</v>
      </c>
    </row>
    <row r="62" customFormat="false" ht="15.95" hidden="false" customHeight="true" outlineLevel="0" collapsed="false">
      <c r="A62" s="398"/>
      <c r="B62" s="93" t="n">
        <v>125</v>
      </c>
      <c r="C62" s="94" t="s">
        <v>247</v>
      </c>
      <c r="D62" s="95" t="s">
        <v>494</v>
      </c>
      <c r="E62" s="96" t="n">
        <v>35550</v>
      </c>
      <c r="F62" s="418"/>
      <c r="G62" s="404"/>
      <c r="H62" s="405"/>
      <c r="I62" s="431"/>
      <c r="J62" s="100" t="s">
        <v>115</v>
      </c>
    </row>
    <row r="63" customFormat="false" ht="15.95" hidden="false" customHeight="true" outlineLevel="0" collapsed="false">
      <c r="A63" s="398"/>
      <c r="B63" s="399" t="n">
        <v>49</v>
      </c>
      <c r="C63" s="400" t="s">
        <v>368</v>
      </c>
      <c r="D63" s="401" t="s">
        <v>369</v>
      </c>
      <c r="E63" s="402" t="s">
        <v>533</v>
      </c>
      <c r="F63" s="418" t="s">
        <v>95</v>
      </c>
      <c r="G63" s="404" t="s">
        <v>288</v>
      </c>
      <c r="H63" s="405"/>
      <c r="I63" s="431"/>
      <c r="J63" s="419" t="s">
        <v>96</v>
      </c>
    </row>
    <row r="64" customFormat="false" ht="15.95" hidden="false" customHeight="true" outlineLevel="0" collapsed="false">
      <c r="A64" s="398"/>
      <c r="B64" s="408"/>
      <c r="C64" s="409" t="s">
        <v>261</v>
      </c>
      <c r="D64" s="410" t="s">
        <v>534</v>
      </c>
      <c r="E64" s="411" t="s">
        <v>535</v>
      </c>
      <c r="F64" s="418" t="s">
        <v>95</v>
      </c>
      <c r="G64" s="404"/>
      <c r="H64" s="405"/>
      <c r="I64" s="431"/>
      <c r="J64" s="412" t="s">
        <v>405</v>
      </c>
    </row>
    <row r="65" customFormat="false" ht="15.95" hidden="false" customHeight="true" outlineLevel="0" collapsed="false">
      <c r="A65" s="398"/>
      <c r="B65" s="408" t="n">
        <v>60</v>
      </c>
      <c r="C65" s="409" t="s">
        <v>241</v>
      </c>
      <c r="D65" s="410" t="s">
        <v>272</v>
      </c>
      <c r="E65" s="411" t="n">
        <v>35583</v>
      </c>
      <c r="F65" s="418" t="s">
        <v>95</v>
      </c>
      <c r="G65" s="404"/>
      <c r="H65" s="405"/>
      <c r="I65" s="431"/>
      <c r="J65" s="412" t="s">
        <v>96</v>
      </c>
    </row>
    <row r="66" customFormat="false" ht="15.95" hidden="false" customHeight="true" outlineLevel="0" collapsed="false">
      <c r="A66" s="398"/>
      <c r="B66" s="413" t="n">
        <v>48</v>
      </c>
      <c r="C66" s="414" t="s">
        <v>510</v>
      </c>
      <c r="D66" s="415" t="s">
        <v>536</v>
      </c>
      <c r="E66" s="416" t="s">
        <v>537</v>
      </c>
      <c r="F66" s="418" t="s">
        <v>95</v>
      </c>
      <c r="G66" s="404"/>
      <c r="H66" s="405"/>
      <c r="I66" s="431"/>
      <c r="J66" s="417" t="s">
        <v>96</v>
      </c>
    </row>
    <row r="67" customFormat="false" ht="15.95" hidden="false" customHeight="true" outlineLevel="0" collapsed="false">
      <c r="A67" s="421"/>
      <c r="B67" s="422"/>
      <c r="C67" s="423"/>
      <c r="D67" s="424"/>
      <c r="E67" s="425"/>
      <c r="F67" s="426"/>
      <c r="G67" s="427"/>
      <c r="H67" s="421"/>
      <c r="I67" s="432"/>
      <c r="J67" s="429"/>
    </row>
    <row r="68" customFormat="false" ht="15.95" hidden="false" customHeight="true" outlineLevel="0" collapsed="false">
      <c r="A68" s="421"/>
      <c r="B68" s="422"/>
      <c r="C68" s="423"/>
      <c r="D68" s="424"/>
      <c r="E68" s="425"/>
      <c r="F68" s="426"/>
      <c r="G68" s="427"/>
      <c r="H68" s="421"/>
      <c r="I68" s="432"/>
      <c r="J68" s="429"/>
    </row>
    <row r="69" customFormat="false" ht="15.95" hidden="false" customHeight="true" outlineLevel="0" collapsed="false">
      <c r="A69" s="421"/>
      <c r="B69" s="422"/>
      <c r="C69" s="423"/>
      <c r="D69" s="424"/>
      <c r="E69" s="425"/>
      <c r="F69" s="426"/>
      <c r="G69" s="427"/>
      <c r="H69" s="421"/>
      <c r="I69" s="432"/>
      <c r="J69" s="429"/>
    </row>
    <row r="70" customFormat="false" ht="15.95" hidden="false" customHeight="true" outlineLevel="0" collapsed="false">
      <c r="A70" s="421"/>
      <c r="B70" s="422"/>
      <c r="C70" s="423"/>
      <c r="D70" s="424"/>
      <c r="E70" s="425"/>
      <c r="F70" s="426"/>
      <c r="G70" s="427"/>
      <c r="H70" s="421"/>
      <c r="I70" s="432"/>
      <c r="J70" s="429"/>
    </row>
    <row r="71" customFormat="false" ht="15.95" hidden="false" customHeight="true" outlineLevel="0" collapsed="false">
      <c r="A71" s="421"/>
      <c r="B71" s="422"/>
      <c r="C71" s="423"/>
      <c r="D71" s="424"/>
      <c r="E71" s="425"/>
      <c r="F71" s="426"/>
      <c r="G71" s="427"/>
      <c r="H71" s="421"/>
      <c r="I71" s="432"/>
      <c r="J71" s="429"/>
    </row>
    <row r="72" customFormat="false" ht="15.95" hidden="false" customHeight="true" outlineLevel="0" collapsed="false">
      <c r="A72" s="421"/>
      <c r="B72" s="422"/>
      <c r="C72" s="423"/>
      <c r="D72" s="424"/>
      <c r="E72" s="425"/>
      <c r="F72" s="426"/>
      <c r="G72" s="427"/>
      <c r="H72" s="421"/>
      <c r="I72" s="432"/>
      <c r="J72" s="429"/>
    </row>
    <row r="73" customFormat="false" ht="15.95" hidden="false" customHeight="true" outlineLevel="0" collapsed="false">
      <c r="A73" s="421"/>
      <c r="B73" s="422"/>
      <c r="C73" s="423"/>
      <c r="D73" s="424"/>
      <c r="E73" s="425"/>
      <c r="F73" s="426"/>
      <c r="G73" s="427"/>
      <c r="H73" s="421"/>
      <c r="I73" s="432"/>
      <c r="J73" s="429"/>
    </row>
    <row r="74" customFormat="false" ht="15.95" hidden="false" customHeight="true" outlineLevel="0" collapsed="false">
      <c r="A74" s="421"/>
      <c r="B74" s="422"/>
      <c r="C74" s="423"/>
      <c r="D74" s="424"/>
      <c r="E74" s="425"/>
      <c r="F74" s="426"/>
      <c r="G74" s="427"/>
      <c r="H74" s="421"/>
      <c r="I74" s="432"/>
      <c r="J74" s="429"/>
    </row>
    <row r="75" customFormat="false" ht="15.95" hidden="false" customHeight="true" outlineLevel="0" collapsed="false">
      <c r="A75" s="421"/>
      <c r="B75" s="422"/>
      <c r="C75" s="423"/>
      <c r="D75" s="424"/>
      <c r="E75" s="425"/>
      <c r="F75" s="426"/>
      <c r="G75" s="427"/>
      <c r="H75" s="421"/>
      <c r="I75" s="432"/>
      <c r="J75" s="429"/>
    </row>
  </sheetData>
  <mergeCells count="60">
    <mergeCell ref="A8:A11"/>
    <mergeCell ref="F8:F11"/>
    <mergeCell ref="G8:G11"/>
    <mergeCell ref="H8:H11"/>
    <mergeCell ref="I8:I11"/>
    <mergeCell ref="A12:A15"/>
    <mergeCell ref="F12:F15"/>
    <mergeCell ref="G12:G15"/>
    <mergeCell ref="H12:H15"/>
    <mergeCell ref="I12:I15"/>
    <mergeCell ref="A16:A19"/>
    <mergeCell ref="F16:F19"/>
    <mergeCell ref="G16:G19"/>
    <mergeCell ref="H16:H19"/>
    <mergeCell ref="I16:I19"/>
    <mergeCell ref="A20:A23"/>
    <mergeCell ref="F20:F23"/>
    <mergeCell ref="G20:G23"/>
    <mergeCell ref="H20:H23"/>
    <mergeCell ref="I20:I23"/>
    <mergeCell ref="A24:A27"/>
    <mergeCell ref="F24:F27"/>
    <mergeCell ref="G24:G27"/>
    <mergeCell ref="H24:H27"/>
    <mergeCell ref="I24:I27"/>
    <mergeCell ref="A28:A31"/>
    <mergeCell ref="F28:F31"/>
    <mergeCell ref="G28:G31"/>
    <mergeCell ref="H28:H31"/>
    <mergeCell ref="I28:I31"/>
    <mergeCell ref="A32:A35"/>
    <mergeCell ref="F32:F35"/>
    <mergeCell ref="G32:G35"/>
    <mergeCell ref="H32:H35"/>
    <mergeCell ref="I32:I35"/>
    <mergeCell ref="A36:A39"/>
    <mergeCell ref="F36:F39"/>
    <mergeCell ref="G36:G39"/>
    <mergeCell ref="H36:H39"/>
    <mergeCell ref="I36:I39"/>
    <mergeCell ref="A40:A43"/>
    <mergeCell ref="F40:F43"/>
    <mergeCell ref="G40:G43"/>
    <mergeCell ref="H40:H43"/>
    <mergeCell ref="I40:I43"/>
    <mergeCell ref="A44:A47"/>
    <mergeCell ref="F44:F47"/>
    <mergeCell ref="G44:G47"/>
    <mergeCell ref="H44:H47"/>
    <mergeCell ref="I44:I47"/>
    <mergeCell ref="A59:A62"/>
    <mergeCell ref="F59:F62"/>
    <mergeCell ref="G59:G62"/>
    <mergeCell ref="H59:H62"/>
    <mergeCell ref="I59:I62"/>
    <mergeCell ref="A63:A66"/>
    <mergeCell ref="F63:F66"/>
    <mergeCell ref="G63:G66"/>
    <mergeCell ref="H63:H66"/>
    <mergeCell ref="I63:I66"/>
  </mergeCells>
  <printOptions headings="false" gridLines="false" gridLinesSet="true" horizontalCentered="true" verticalCentered="false"/>
  <pageMargins left="0.3" right="0.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99"/>
    <col collapsed="false" customWidth="true" hidden="false" outlineLevel="0" max="2" min="2" style="433" width="5.71"/>
    <col collapsed="false" customWidth="true" hidden="false" outlineLevel="0" max="3" min="3" style="274" width="11.13"/>
    <col collapsed="false" customWidth="true" hidden="false" outlineLevel="0" max="4" min="4" style="274" width="13.28"/>
    <col collapsed="false" customWidth="true" hidden="false" outlineLevel="0" max="5" min="5" style="277" width="9.85"/>
    <col collapsed="false" customWidth="true" hidden="false" outlineLevel="0" max="6" min="6" style="278" width="12.14"/>
    <col collapsed="false" customWidth="true" hidden="false" outlineLevel="0" max="7" min="7" style="294" width="7.7"/>
    <col collapsed="false" customWidth="true" hidden="false" outlineLevel="0" max="8" min="8" style="280" width="7.14"/>
    <col collapsed="false" customWidth="true" hidden="false" outlineLevel="0" max="9" min="9" style="25" width="6.99"/>
    <col collapsed="false" customWidth="true" hidden="false" outlineLevel="0" max="10" min="10" style="274" width="14.99"/>
    <col collapsed="false" customWidth="true" hidden="true" outlineLevel="0" max="11" min="11" style="278" width="7.85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434"/>
      <c r="E1" s="281"/>
      <c r="F1" s="26"/>
      <c r="J1" s="26"/>
      <c r="K1" s="26"/>
      <c r="L1" s="25"/>
      <c r="M1" s="282"/>
      <c r="N1" s="282"/>
    </row>
    <row r="2" s="29" customFormat="true" ht="15.75" hidden="false" customHeight="false" outlineLevel="0" collapsed="false">
      <c r="A2" s="24"/>
      <c r="B2" s="434"/>
      <c r="C2" s="283" t="s">
        <v>384</v>
      </c>
      <c r="E2" s="284"/>
      <c r="F2" s="30"/>
      <c r="J2" s="30"/>
      <c r="K2" s="30"/>
      <c r="L2" s="284"/>
    </row>
    <row r="3" s="29" customFormat="true" ht="15.75" hidden="false" customHeight="false" outlineLevel="0" collapsed="false">
      <c r="B3" s="285"/>
      <c r="C3" s="24" t="s">
        <v>4</v>
      </c>
      <c r="E3" s="284"/>
      <c r="F3" s="30"/>
      <c r="J3" s="30"/>
      <c r="K3" s="30"/>
      <c r="L3" s="284"/>
    </row>
    <row r="4" s="287" customFormat="true" ht="15.75" hidden="false" customHeight="false" outlineLevel="0" collapsed="false">
      <c r="A4" s="286"/>
      <c r="B4" s="435"/>
      <c r="E4" s="288"/>
      <c r="F4" s="289"/>
      <c r="G4" s="279"/>
      <c r="H4" s="280"/>
      <c r="I4" s="25"/>
      <c r="J4" s="290"/>
      <c r="K4" s="289"/>
    </row>
    <row r="5" customFormat="false" ht="15.75" hidden="false" customHeight="false" outlineLevel="0" collapsed="false">
      <c r="C5" s="286" t="s">
        <v>538</v>
      </c>
      <c r="D5" s="287"/>
      <c r="E5" s="288"/>
      <c r="F5" s="288"/>
    </row>
    <row r="6" s="73" customFormat="true" ht="13.5" hidden="false" customHeight="false" outlineLevel="0" collapsed="false">
      <c r="B6" s="436"/>
      <c r="C6" s="74"/>
      <c r="D6" s="74"/>
      <c r="E6" s="75"/>
      <c r="F6" s="76" t="n">
        <v>1</v>
      </c>
      <c r="G6" s="77" t="s">
        <v>56</v>
      </c>
      <c r="H6" s="78" t="s">
        <v>471</v>
      </c>
      <c r="I6" s="114"/>
      <c r="J6" s="80"/>
      <c r="K6" s="112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306" t="s">
        <v>66</v>
      </c>
      <c r="I7" s="307" t="s">
        <v>67</v>
      </c>
      <c r="J7" s="308" t="s">
        <v>68</v>
      </c>
      <c r="K7" s="437"/>
    </row>
    <row r="8" customFormat="false" ht="16.5" hidden="false" customHeight="true" outlineLevel="0" collapsed="false">
      <c r="A8" s="438" t="n">
        <v>1</v>
      </c>
      <c r="B8" s="157" t="n">
        <v>147</v>
      </c>
      <c r="C8" s="94" t="s">
        <v>87</v>
      </c>
      <c r="D8" s="95" t="s">
        <v>108</v>
      </c>
      <c r="E8" s="96" t="n">
        <v>35242</v>
      </c>
      <c r="F8" s="97" t="s">
        <v>109</v>
      </c>
      <c r="G8" s="439" t="n">
        <v>45.34</v>
      </c>
      <c r="H8" s="99" t="str">
        <f aca="false">IF(ISBLANK(G8),"",IF(G8&lt;=40.05,"KSM",IF(G8&lt;=42.05,"I A",IF(G8&lt;=44.84,"II A",IF(G8&lt;=48.34,"III A",IF(G8&lt;=52.34,"I JA",IF(G8&lt;=56.04,"II JA",IF(G8&lt;=58.84,"III JA"))))))))</f>
        <v>III A</v>
      </c>
      <c r="I8" s="97"/>
      <c r="J8" s="100" t="s">
        <v>110</v>
      </c>
      <c r="K8" s="155"/>
      <c r="L8" s="25"/>
      <c r="N8" s="278"/>
    </row>
    <row r="9" customFormat="false" ht="16.5" hidden="false" customHeight="true" outlineLevel="0" collapsed="false">
      <c r="A9" s="440" t="n">
        <v>2</v>
      </c>
      <c r="B9" s="157" t="n">
        <v>35</v>
      </c>
      <c r="C9" s="94" t="s">
        <v>111</v>
      </c>
      <c r="D9" s="95" t="s">
        <v>112</v>
      </c>
      <c r="E9" s="96" t="n">
        <v>35318</v>
      </c>
      <c r="F9" s="97" t="s">
        <v>71</v>
      </c>
      <c r="G9" s="441" t="n">
        <v>46</v>
      </c>
      <c r="H9" s="99" t="str">
        <f aca="false">IF(ISBLANK(G9),"",IF(G9&lt;=40.05,"KSM",IF(G9&lt;=42.05,"I A",IF(G9&lt;=44.84,"II A",IF(G9&lt;=48.34,"III A",IF(G9&lt;=52.34,"I JA",IF(G9&lt;=56.04,"II JA",IF(G9&lt;=58.84,"III JA"))))))))</f>
        <v>III A</v>
      </c>
      <c r="I9" s="97"/>
      <c r="J9" s="100" t="s">
        <v>72</v>
      </c>
      <c r="K9" s="155"/>
      <c r="L9" s="25"/>
      <c r="N9" s="278"/>
    </row>
    <row r="10" customFormat="false" ht="16.5" hidden="false" customHeight="true" outlineLevel="0" collapsed="false">
      <c r="A10" s="438" t="n">
        <v>3</v>
      </c>
      <c r="B10" s="157" t="n">
        <v>111</v>
      </c>
      <c r="C10" s="94" t="s">
        <v>119</v>
      </c>
      <c r="D10" s="95" t="s">
        <v>120</v>
      </c>
      <c r="E10" s="96" t="n">
        <v>35566</v>
      </c>
      <c r="F10" s="97" t="s">
        <v>26</v>
      </c>
      <c r="G10" s="439" t="n">
        <v>46.94</v>
      </c>
      <c r="H10" s="99" t="str">
        <f aca="false">IF(ISBLANK(G10),"",IF(G10&lt;=40.05,"KSM",IF(G10&lt;=42.05,"I A",IF(G10&lt;=44.84,"II A",IF(G10&lt;=48.34,"III A",IF(G10&lt;=52.34,"I JA",IF(G10&lt;=56.04,"II JA",IF(G10&lt;=58.84,"III JA"))))))))</f>
        <v>III A</v>
      </c>
      <c r="I10" s="97"/>
      <c r="J10" s="100" t="s">
        <v>99</v>
      </c>
      <c r="K10" s="155" t="s">
        <v>539</v>
      </c>
      <c r="L10" s="25"/>
      <c r="N10" s="278"/>
    </row>
    <row r="11" customFormat="false" ht="16.5" hidden="false" customHeight="true" outlineLevel="0" collapsed="false">
      <c r="A11" s="440" t="n">
        <v>4</v>
      </c>
      <c r="B11" s="157" t="n">
        <v>127</v>
      </c>
      <c r="C11" s="94" t="s">
        <v>69</v>
      </c>
      <c r="D11" s="95" t="s">
        <v>70</v>
      </c>
      <c r="E11" s="96" t="n">
        <v>35489</v>
      </c>
      <c r="F11" s="97" t="s">
        <v>71</v>
      </c>
      <c r="G11" s="439" t="n">
        <v>55.22</v>
      </c>
      <c r="H11" s="99" t="str">
        <f aca="false">IF(ISBLANK(G11),"",IF(G11&lt;=40.05,"KSM",IF(G11&lt;=42.05,"I A",IF(G11&lt;=44.84,"II A",IF(G11&lt;=48.34,"III A",IF(G11&lt;=52.34,"I JA",IF(G11&lt;=56.04,"II JA",IF(G11&lt;=58.84,"III JA"))))))))</f>
        <v>II JA</v>
      </c>
      <c r="I11" s="97"/>
      <c r="J11" s="100" t="s">
        <v>72</v>
      </c>
      <c r="K11" s="155"/>
      <c r="L11" s="25"/>
      <c r="N11" s="278"/>
    </row>
    <row r="12" customFormat="false" ht="16.5" hidden="false" customHeight="true" outlineLevel="0" collapsed="false">
      <c r="A12" s="438"/>
      <c r="B12" s="157" t="n">
        <v>109</v>
      </c>
      <c r="C12" s="94" t="s">
        <v>153</v>
      </c>
      <c r="D12" s="95" t="s">
        <v>540</v>
      </c>
      <c r="E12" s="96" t="n">
        <v>35157</v>
      </c>
      <c r="F12" s="97" t="s">
        <v>29</v>
      </c>
      <c r="G12" s="439" t="s">
        <v>263</v>
      </c>
      <c r="H12" s="99"/>
      <c r="I12" s="97"/>
      <c r="J12" s="100" t="s">
        <v>541</v>
      </c>
      <c r="K12" s="155"/>
      <c r="L12" s="25"/>
      <c r="N12" s="278"/>
    </row>
    <row r="13" s="73" customFormat="true" ht="12.75" hidden="false" customHeight="false" outlineLevel="0" collapsed="false">
      <c r="B13" s="436"/>
      <c r="C13" s="74"/>
      <c r="D13" s="74"/>
      <c r="E13" s="75"/>
      <c r="F13" s="76" t="n">
        <v>2</v>
      </c>
      <c r="G13" s="77" t="s">
        <v>56</v>
      </c>
      <c r="H13" s="78" t="s">
        <v>471</v>
      </c>
      <c r="I13" s="114"/>
      <c r="J13" s="80"/>
      <c r="K13" s="112"/>
    </row>
    <row r="14" customFormat="false" ht="16.5" hidden="false" customHeight="true" outlineLevel="0" collapsed="false">
      <c r="A14" s="438" t="n">
        <v>1</v>
      </c>
      <c r="B14" s="157" t="n">
        <v>123</v>
      </c>
      <c r="C14" s="94" t="s">
        <v>542</v>
      </c>
      <c r="D14" s="95" t="s">
        <v>543</v>
      </c>
      <c r="E14" s="96" t="n">
        <v>35352</v>
      </c>
      <c r="F14" s="97" t="s">
        <v>187</v>
      </c>
      <c r="G14" s="439" t="n">
        <v>48.39</v>
      </c>
      <c r="H14" s="99" t="str">
        <f aca="false">IF(ISBLANK(G14),"",IF(G14&lt;=40.05,"KSM",IF(G14&lt;=42.05,"I A",IF(G14&lt;=44.84,"II A",IF(G14&lt;=48.34,"III A",IF(G14&lt;=52.34,"I JA",IF(G14&lt;=56.04,"II JA",IF(G14&lt;=58.84,"III JA"))))))))</f>
        <v>I JA</v>
      </c>
      <c r="I14" s="97"/>
      <c r="J14" s="100" t="s">
        <v>544</v>
      </c>
      <c r="K14" s="155"/>
      <c r="L14" s="25"/>
      <c r="N14" s="278"/>
    </row>
    <row r="15" customFormat="false" ht="16.5" hidden="false" customHeight="true" outlineLevel="0" collapsed="false">
      <c r="A15" s="438" t="n">
        <v>2</v>
      </c>
      <c r="B15" s="157" t="n">
        <v>107</v>
      </c>
      <c r="C15" s="94" t="s">
        <v>439</v>
      </c>
      <c r="D15" s="95" t="s">
        <v>440</v>
      </c>
      <c r="E15" s="96" t="n">
        <v>35374</v>
      </c>
      <c r="F15" s="97" t="s">
        <v>29</v>
      </c>
      <c r="G15" s="439" t="n">
        <v>48.84</v>
      </c>
      <c r="H15" s="99" t="str">
        <f aca="false">IF(ISBLANK(G15),"",IF(G15&lt;=40.05,"KSM",IF(G15&lt;=42.05,"I A",IF(G15&lt;=44.84,"II A",IF(G15&lt;=48.34,"III A",IF(G15&lt;=52.34,"I JA",IF(G15&lt;=56.04,"II JA",IF(G15&lt;=58.84,"III JA"))))))))</f>
        <v>I JA</v>
      </c>
      <c r="I15" s="97"/>
      <c r="J15" s="100" t="s">
        <v>115</v>
      </c>
      <c r="K15" s="155"/>
      <c r="L15" s="25"/>
      <c r="N15" s="278"/>
    </row>
    <row r="16" customFormat="false" ht="16.5" hidden="false" customHeight="true" outlineLevel="0" collapsed="false">
      <c r="A16" s="438" t="n">
        <v>3</v>
      </c>
      <c r="B16" s="157" t="n">
        <v>124</v>
      </c>
      <c r="C16" s="94" t="s">
        <v>545</v>
      </c>
      <c r="D16" s="95" t="s">
        <v>546</v>
      </c>
      <c r="E16" s="96" t="n">
        <v>35351</v>
      </c>
      <c r="F16" s="97" t="s">
        <v>187</v>
      </c>
      <c r="G16" s="439" t="n">
        <v>49.39</v>
      </c>
      <c r="H16" s="99" t="str">
        <f aca="false">IF(ISBLANK(G16),"",IF(G16&lt;=40.05,"KSM",IF(G16&lt;=42.05,"I A",IF(G16&lt;=44.84,"II A",IF(G16&lt;=48.34,"III A",IF(G16&lt;=52.34,"I JA",IF(G16&lt;=56.04,"II JA",IF(G16&lt;=58.84,"III JA"))))))))</f>
        <v>I JA</v>
      </c>
      <c r="I16" s="97"/>
      <c r="J16" s="100" t="s">
        <v>188</v>
      </c>
      <c r="K16" s="155"/>
      <c r="L16" s="25"/>
      <c r="N16" s="278"/>
    </row>
    <row r="17" customFormat="false" ht="16.5" hidden="false" customHeight="true" outlineLevel="0" collapsed="false">
      <c r="A17" s="438" t="n">
        <v>4</v>
      </c>
      <c r="B17" s="157" t="n">
        <v>34</v>
      </c>
      <c r="C17" s="94" t="s">
        <v>547</v>
      </c>
      <c r="D17" s="95" t="s">
        <v>88</v>
      </c>
      <c r="E17" s="96" t="n">
        <v>35202</v>
      </c>
      <c r="F17" s="97" t="s">
        <v>71</v>
      </c>
      <c r="G17" s="439" t="n">
        <v>53.99</v>
      </c>
      <c r="H17" s="99" t="str">
        <f aca="false">IF(ISBLANK(G17),"",IF(G17&lt;=40.05,"KSM",IF(G17&lt;=42.05,"I A",IF(G17&lt;=44.84,"II A",IF(G17&lt;=48.34,"III A",IF(G17&lt;=52.34,"I JA",IF(G17&lt;=56.04,"II JA",IF(G17&lt;=58.84,"III JA"))))))))</f>
        <v>II JA</v>
      </c>
      <c r="I17" s="97"/>
      <c r="J17" s="100" t="s">
        <v>72</v>
      </c>
      <c r="K17" s="155"/>
      <c r="L17" s="25"/>
      <c r="N17" s="278"/>
    </row>
    <row r="18" customFormat="false" ht="16.5" hidden="false" customHeight="true" outlineLevel="0" collapsed="false">
      <c r="A18" s="438"/>
      <c r="B18" s="157" t="n">
        <v>37</v>
      </c>
      <c r="C18" s="94" t="s">
        <v>69</v>
      </c>
      <c r="D18" s="95" t="s">
        <v>70</v>
      </c>
      <c r="E18" s="96" t="n">
        <v>35489</v>
      </c>
      <c r="F18" s="97" t="s">
        <v>71</v>
      </c>
      <c r="G18" s="439" t="s">
        <v>263</v>
      </c>
      <c r="H18" s="99"/>
      <c r="I18" s="97"/>
      <c r="J18" s="100" t="s">
        <v>72</v>
      </c>
      <c r="K18" s="155"/>
      <c r="L18" s="25"/>
      <c r="N18" s="278"/>
    </row>
    <row r="19" s="73" customFormat="true" ht="12.75" hidden="false" customHeight="false" outlineLevel="0" collapsed="false">
      <c r="B19" s="436"/>
      <c r="C19" s="74"/>
      <c r="D19" s="74"/>
      <c r="E19" s="75"/>
      <c r="F19" s="76" t="n">
        <v>3</v>
      </c>
      <c r="G19" s="77" t="s">
        <v>56</v>
      </c>
      <c r="H19" s="78" t="s">
        <v>471</v>
      </c>
      <c r="I19" s="114"/>
      <c r="J19" s="80"/>
      <c r="K19" s="112"/>
    </row>
    <row r="20" customFormat="false" ht="16.5" hidden="false" customHeight="true" outlineLevel="0" collapsed="false">
      <c r="A20" s="438" t="n">
        <v>1</v>
      </c>
      <c r="B20" s="157" t="n">
        <v>55</v>
      </c>
      <c r="C20" s="94" t="s">
        <v>93</v>
      </c>
      <c r="D20" s="95" t="s">
        <v>548</v>
      </c>
      <c r="E20" s="96" t="n">
        <v>35639</v>
      </c>
      <c r="F20" s="97" t="s">
        <v>95</v>
      </c>
      <c r="G20" s="439" t="n">
        <v>45.52</v>
      </c>
      <c r="H20" s="99" t="str">
        <f aca="false">IF(ISBLANK(G20),"",IF(G20&lt;=40.05,"KSM",IF(G20&lt;=42.05,"I A",IF(G20&lt;=44.84,"II A",IF(G20&lt;=48.34,"III A",IF(G20&lt;=52.34,"I JA",IF(G20&lt;=56.04,"II JA",IF(G20&lt;=58.84,"III JA"))))))))</f>
        <v>III A</v>
      </c>
      <c r="I20" s="97"/>
      <c r="J20" s="100" t="s">
        <v>549</v>
      </c>
      <c r="K20" s="155"/>
      <c r="L20" s="25"/>
      <c r="N20" s="278"/>
    </row>
    <row r="21" customFormat="false" ht="16.5" hidden="false" customHeight="true" outlineLevel="0" collapsed="false">
      <c r="A21" s="438" t="n">
        <v>2</v>
      </c>
      <c r="B21" s="157" t="n">
        <v>42</v>
      </c>
      <c r="C21" s="94" t="s">
        <v>128</v>
      </c>
      <c r="D21" s="95" t="s">
        <v>129</v>
      </c>
      <c r="E21" s="96" t="n">
        <v>35670</v>
      </c>
      <c r="F21" s="97" t="s">
        <v>130</v>
      </c>
      <c r="G21" s="439" t="n">
        <v>49.14</v>
      </c>
      <c r="H21" s="99" t="str">
        <f aca="false">IF(ISBLANK(G21),"",IF(G21&lt;=40.05,"KSM",IF(G21&lt;=42.05,"I A",IF(G21&lt;=44.84,"II A",IF(G21&lt;=48.34,"III A",IF(G21&lt;=52.34,"I JA",IF(G21&lt;=56.04,"II JA",IF(G21&lt;=58.84,"III JA"))))))))</f>
        <v>I JA</v>
      </c>
      <c r="I21" s="97"/>
      <c r="J21" s="100" t="s">
        <v>131</v>
      </c>
      <c r="K21" s="155"/>
      <c r="L21" s="25"/>
      <c r="N21" s="278"/>
    </row>
    <row r="22" customFormat="false" ht="16.5" hidden="false" customHeight="true" outlineLevel="0" collapsed="false">
      <c r="A22" s="438" t="n">
        <v>3</v>
      </c>
      <c r="B22" s="157" t="n">
        <v>36</v>
      </c>
      <c r="C22" s="94" t="s">
        <v>550</v>
      </c>
      <c r="D22" s="95" t="s">
        <v>551</v>
      </c>
      <c r="E22" s="96" t="n">
        <v>35303</v>
      </c>
      <c r="F22" s="97" t="s">
        <v>71</v>
      </c>
      <c r="G22" s="439" t="n">
        <v>50.32</v>
      </c>
      <c r="H22" s="99" t="str">
        <f aca="false">IF(ISBLANK(G22),"",IF(G22&lt;=40.05,"KSM",IF(G22&lt;=42.05,"I A",IF(G22&lt;=44.84,"II A",IF(G22&lt;=48.34,"III A",IF(G22&lt;=52.34,"I JA",IF(G22&lt;=56.04,"II JA",IF(G22&lt;=58.84,"III JA"))))))))</f>
        <v>I JA</v>
      </c>
      <c r="I22" s="97"/>
      <c r="J22" s="100" t="s">
        <v>72</v>
      </c>
      <c r="K22" s="155"/>
      <c r="L22" s="25"/>
      <c r="N22" s="278"/>
    </row>
    <row r="23" customFormat="false" ht="16.5" hidden="false" customHeight="true" outlineLevel="0" collapsed="false">
      <c r="A23" s="438" t="n">
        <v>4</v>
      </c>
      <c r="B23" s="157" t="n">
        <v>127</v>
      </c>
      <c r="C23" s="94" t="s">
        <v>552</v>
      </c>
      <c r="D23" s="95" t="s">
        <v>553</v>
      </c>
      <c r="E23" s="96" t="n">
        <v>35590</v>
      </c>
      <c r="F23" s="97" t="s">
        <v>106</v>
      </c>
      <c r="G23" s="439" t="n">
        <v>54.14</v>
      </c>
      <c r="H23" s="99" t="str">
        <f aca="false">IF(ISBLANK(G23),"",IF(G23&lt;=40.05,"KSM",IF(G23&lt;=42.05,"I A",IF(G23&lt;=44.84,"II A",IF(G23&lt;=48.34,"III A",IF(G23&lt;=52.34,"I JA",IF(G23&lt;=56.04,"II JA",IF(G23&lt;=58.84,"III JA"))))))))</f>
        <v>II JA</v>
      </c>
      <c r="I23" s="97"/>
      <c r="J23" s="100" t="s">
        <v>107</v>
      </c>
      <c r="K23" s="155"/>
      <c r="L23" s="25"/>
      <c r="N23" s="278"/>
    </row>
    <row r="24" customFormat="false" ht="16.5" hidden="false" customHeight="true" outlineLevel="0" collapsed="false">
      <c r="A24" s="438"/>
      <c r="B24" s="157" t="n">
        <v>148</v>
      </c>
      <c r="C24" s="94" t="s">
        <v>389</v>
      </c>
      <c r="D24" s="95" t="s">
        <v>390</v>
      </c>
      <c r="E24" s="96" t="n">
        <v>35524</v>
      </c>
      <c r="F24" s="97" t="s">
        <v>109</v>
      </c>
      <c r="G24" s="439" t="s">
        <v>263</v>
      </c>
      <c r="H24" s="99"/>
      <c r="I24" s="97"/>
      <c r="J24" s="100" t="s">
        <v>110</v>
      </c>
      <c r="K24" s="155"/>
      <c r="L24" s="25"/>
      <c r="N24" s="278"/>
    </row>
    <row r="25" s="73" customFormat="true" ht="12.75" hidden="false" customHeight="false" outlineLevel="0" collapsed="false">
      <c r="B25" s="436"/>
      <c r="C25" s="74"/>
      <c r="D25" s="74"/>
      <c r="E25" s="75"/>
      <c r="F25" s="76" t="n">
        <v>4</v>
      </c>
      <c r="G25" s="77" t="s">
        <v>56</v>
      </c>
      <c r="H25" s="78" t="s">
        <v>471</v>
      </c>
      <c r="I25" s="114"/>
      <c r="J25" s="80"/>
      <c r="K25" s="112"/>
    </row>
    <row r="26" customFormat="false" ht="16.5" hidden="false" customHeight="true" outlineLevel="0" collapsed="false">
      <c r="A26" s="438" t="n">
        <v>1</v>
      </c>
      <c r="B26" s="157" t="n">
        <v>24</v>
      </c>
      <c r="C26" s="94" t="s">
        <v>89</v>
      </c>
      <c r="D26" s="95" t="s">
        <v>90</v>
      </c>
      <c r="E26" s="96" t="n">
        <v>35206</v>
      </c>
      <c r="F26" s="97" t="s">
        <v>91</v>
      </c>
      <c r="G26" s="439" t="n">
        <v>43.61</v>
      </c>
      <c r="H26" s="99" t="str">
        <f aca="false">IF(ISBLANK(G26),"",IF(G26&lt;=40.05,"KSM",IF(G26&lt;=42.05,"I A",IF(G26&lt;=44.84,"II A",IF(G26&lt;=48.34,"III A",IF(G26&lt;=52.34,"I JA",IF(G26&lt;=56.04,"II JA",IF(G26&lt;=58.84,"III JA"))))))))</f>
        <v>II A</v>
      </c>
      <c r="I26" s="97"/>
      <c r="J26" s="100" t="s">
        <v>92</v>
      </c>
      <c r="K26" s="155" t="s">
        <v>554</v>
      </c>
      <c r="L26" s="25"/>
      <c r="N26" s="278"/>
    </row>
    <row r="27" customFormat="false" ht="16.5" hidden="false" customHeight="true" outlineLevel="0" collapsed="false">
      <c r="A27" s="438" t="n">
        <v>2</v>
      </c>
      <c r="B27" s="157" t="n">
        <v>112</v>
      </c>
      <c r="C27" s="94" t="s">
        <v>97</v>
      </c>
      <c r="D27" s="95" t="s">
        <v>98</v>
      </c>
      <c r="E27" s="96" t="n">
        <v>35598</v>
      </c>
      <c r="F27" s="97" t="s">
        <v>26</v>
      </c>
      <c r="G27" s="439" t="n">
        <v>44.21</v>
      </c>
      <c r="H27" s="99" t="str">
        <f aca="false">IF(ISBLANK(G27),"",IF(G27&lt;=40.05,"KSM",IF(G27&lt;=42.05,"I A",IF(G27&lt;=44.84,"II A",IF(G27&lt;=48.34,"III A",IF(G27&lt;=52.34,"I JA",IF(G27&lt;=56.04,"II JA",IF(G27&lt;=58.84,"III JA"))))))))</f>
        <v>II A</v>
      </c>
      <c r="I27" s="97"/>
      <c r="J27" s="100" t="s">
        <v>99</v>
      </c>
      <c r="K27" s="155" t="s">
        <v>555</v>
      </c>
      <c r="L27" s="25"/>
      <c r="N27" s="278"/>
    </row>
    <row r="28" customFormat="false" ht="16.5" hidden="false" customHeight="true" outlineLevel="0" collapsed="false">
      <c r="A28" s="438" t="n">
        <v>3</v>
      </c>
      <c r="B28" s="157" t="n">
        <v>118</v>
      </c>
      <c r="C28" s="94" t="s">
        <v>556</v>
      </c>
      <c r="D28" s="95" t="s">
        <v>557</v>
      </c>
      <c r="E28" s="96" t="n">
        <v>35128</v>
      </c>
      <c r="F28" s="97" t="s">
        <v>28</v>
      </c>
      <c r="G28" s="439" t="n">
        <v>44.46</v>
      </c>
      <c r="H28" s="99" t="str">
        <f aca="false">IF(ISBLANK(G28),"",IF(G28&lt;=40.05,"KSM",IF(G28&lt;=42.05,"I A",IF(G28&lt;=44.84,"II A",IF(G28&lt;=48.34,"III A",IF(G28&lt;=52.34,"I JA",IF(G28&lt;=56.04,"II JA",IF(G28&lt;=58.84,"III JA"))))))))</f>
        <v>II A</v>
      </c>
      <c r="I28" s="97"/>
      <c r="J28" s="100" t="s">
        <v>367</v>
      </c>
      <c r="K28" s="155" t="n">
        <v>45.38</v>
      </c>
      <c r="L28" s="25"/>
      <c r="N28" s="278"/>
    </row>
    <row r="29" customFormat="false" ht="16.5" hidden="false" customHeight="true" outlineLevel="0" collapsed="false">
      <c r="A29" s="438" t="n">
        <v>4</v>
      </c>
      <c r="B29" s="157" t="n">
        <v>32</v>
      </c>
      <c r="C29" s="94" t="s">
        <v>81</v>
      </c>
      <c r="D29" s="95" t="s">
        <v>82</v>
      </c>
      <c r="E29" s="96" t="n">
        <v>35158</v>
      </c>
      <c r="F29" s="97" t="s">
        <v>71</v>
      </c>
      <c r="G29" s="439" t="n">
        <v>49.72</v>
      </c>
      <c r="H29" s="99" t="str">
        <f aca="false">IF(ISBLANK(G29),"",IF(G29&lt;=40.05,"KSM",IF(G29&lt;=42.05,"I A",IF(G29&lt;=44.84,"II A",IF(G29&lt;=48.34,"III A",IF(G29&lt;=52.34,"I JA",IF(G29&lt;=56.04,"II JA",IF(G29&lt;=58.84,"III JA"))))))))</f>
        <v>I JA</v>
      </c>
      <c r="I29" s="97"/>
      <c r="J29" s="100" t="s">
        <v>72</v>
      </c>
      <c r="K29" s="155"/>
      <c r="L29" s="25"/>
      <c r="N29" s="278"/>
    </row>
    <row r="30" customFormat="false" ht="16.5" hidden="false" customHeight="true" outlineLevel="0" collapsed="false">
      <c r="A30" s="438" t="n">
        <v>5</v>
      </c>
      <c r="B30" s="157" t="n">
        <v>52</v>
      </c>
      <c r="C30" s="94" t="s">
        <v>558</v>
      </c>
      <c r="D30" s="95" t="s">
        <v>559</v>
      </c>
      <c r="E30" s="96" t="n">
        <v>35233</v>
      </c>
      <c r="F30" s="97" t="s">
        <v>123</v>
      </c>
      <c r="G30" s="439" t="n">
        <v>50.42</v>
      </c>
      <c r="H30" s="99" t="str">
        <f aca="false">IF(ISBLANK(G30),"",IF(G30&lt;=40.05,"KSM",IF(G30&lt;=42.05,"I A",IF(G30&lt;=44.84,"II A",IF(G30&lt;=48.34,"III A",IF(G30&lt;=52.34,"I JA",IF(G30&lt;=56.04,"II JA",IF(G30&lt;=58.84,"III JA"))))))))</f>
        <v>I JA</v>
      </c>
      <c r="I30" s="97"/>
      <c r="J30" s="100" t="s">
        <v>549</v>
      </c>
      <c r="K30" s="155"/>
      <c r="L30" s="25"/>
      <c r="N30" s="278"/>
    </row>
    <row r="31" s="73" customFormat="true" ht="12.75" hidden="false" customHeight="false" outlineLevel="0" collapsed="false">
      <c r="B31" s="436"/>
      <c r="C31" s="74"/>
      <c r="D31" s="74"/>
      <c r="E31" s="75"/>
      <c r="F31" s="76" t="n">
        <v>5</v>
      </c>
      <c r="G31" s="77" t="s">
        <v>56</v>
      </c>
      <c r="H31" s="78" t="s">
        <v>471</v>
      </c>
      <c r="I31" s="114"/>
      <c r="J31" s="80"/>
      <c r="K31" s="112"/>
    </row>
    <row r="32" customFormat="false" ht="16.5" hidden="false" customHeight="true" outlineLevel="0" collapsed="false">
      <c r="A32" s="438" t="n">
        <v>1</v>
      </c>
      <c r="B32" s="442" t="n">
        <v>137</v>
      </c>
      <c r="C32" s="94" t="s">
        <v>153</v>
      </c>
      <c r="D32" s="95" t="s">
        <v>154</v>
      </c>
      <c r="E32" s="96" t="n">
        <v>35531</v>
      </c>
      <c r="F32" s="97" t="s">
        <v>4</v>
      </c>
      <c r="G32" s="439" t="n">
        <v>42.94</v>
      </c>
      <c r="H32" s="99" t="str">
        <f aca="false">IF(ISBLANK(G32),"",IF(G32&lt;=40.05,"KSM",IF(G32&lt;=42.05,"I A",IF(G32&lt;=44.84,"II A",IF(G32&lt;=48.34,"III A",IF(G32&lt;=52.34,"I JA",IF(G32&lt;=56.04,"II JA",IF(G32&lt;=58.84,"III JA"))))))))</f>
        <v>II A</v>
      </c>
      <c r="I32" s="443" t="s">
        <v>170</v>
      </c>
      <c r="J32" s="100" t="s">
        <v>156</v>
      </c>
      <c r="K32" s="155" t="s">
        <v>155</v>
      </c>
      <c r="L32" s="25"/>
      <c r="N32" s="278"/>
    </row>
    <row r="33" customFormat="false" ht="16.5" hidden="false" customHeight="true" outlineLevel="0" collapsed="false">
      <c r="A33" s="438" t="n">
        <v>2</v>
      </c>
      <c r="B33" s="157" t="n">
        <v>51</v>
      </c>
      <c r="C33" s="94" t="s">
        <v>93</v>
      </c>
      <c r="D33" s="95" t="s">
        <v>94</v>
      </c>
      <c r="E33" s="96" t="n">
        <v>35213</v>
      </c>
      <c r="F33" s="97" t="s">
        <v>95</v>
      </c>
      <c r="G33" s="439" t="n">
        <v>45.67</v>
      </c>
      <c r="H33" s="99" t="str">
        <f aca="false">IF(ISBLANK(G33),"",IF(G33&lt;=40.05,"KSM",IF(G33&lt;=42.05,"I A",IF(G33&lt;=44.84,"II A",IF(G33&lt;=48.34,"III A",IF(G33&lt;=52.34,"I JA",IF(G33&lt;=56.04,"II JA",IF(G33&lt;=58.84,"III JA"))))))))</f>
        <v>III A</v>
      </c>
      <c r="I33" s="97"/>
      <c r="J33" s="100" t="s">
        <v>96</v>
      </c>
      <c r="K33" s="155" t="n">
        <v>47.5</v>
      </c>
      <c r="L33" s="25"/>
      <c r="N33" s="278"/>
    </row>
    <row r="34" customFormat="false" ht="16.5" hidden="false" customHeight="true" outlineLevel="0" collapsed="false">
      <c r="A34" s="438" t="n">
        <v>3</v>
      </c>
      <c r="B34" s="442" t="n">
        <v>143</v>
      </c>
      <c r="C34" s="94" t="s">
        <v>560</v>
      </c>
      <c r="D34" s="95" t="s">
        <v>186</v>
      </c>
      <c r="E34" s="96" t="n">
        <v>35570</v>
      </c>
      <c r="F34" s="97" t="s">
        <v>164</v>
      </c>
      <c r="G34" s="439" t="n">
        <v>49.01</v>
      </c>
      <c r="H34" s="99" t="str">
        <f aca="false">IF(ISBLANK(G34),"",IF(G34&lt;=40.05,"KSM",IF(G34&lt;=42.05,"I A",IF(G34&lt;=44.84,"II A",IF(G34&lt;=48.34,"III A",IF(G34&lt;=52.34,"I JA",IF(G34&lt;=56.04,"II JA",IF(G34&lt;=58.84,"III JA"))))))))</f>
        <v>I JA</v>
      </c>
      <c r="I34" s="443" t="s">
        <v>170</v>
      </c>
      <c r="J34" s="100" t="s">
        <v>316</v>
      </c>
      <c r="K34" s="155" t="s">
        <v>561</v>
      </c>
      <c r="L34" s="25"/>
      <c r="N34" s="278"/>
    </row>
    <row r="35" customFormat="false" ht="16.5" hidden="false" customHeight="true" outlineLevel="0" collapsed="false">
      <c r="A35" s="438" t="n">
        <v>4</v>
      </c>
      <c r="B35" s="157" t="n">
        <v>38</v>
      </c>
      <c r="C35" s="94" t="s">
        <v>119</v>
      </c>
      <c r="D35" s="95" t="s">
        <v>144</v>
      </c>
      <c r="E35" s="96" t="n">
        <v>35737</v>
      </c>
      <c r="F35" s="97" t="s">
        <v>71</v>
      </c>
      <c r="G35" s="439" t="n">
        <v>52.57</v>
      </c>
      <c r="H35" s="99" t="str">
        <f aca="false">IF(ISBLANK(G35),"",IF(G35&lt;=40.05,"KSM",IF(G35&lt;=42.05,"I A",IF(G35&lt;=44.84,"II A",IF(G35&lt;=48.34,"III A",IF(G35&lt;=52.34,"I JA",IF(G35&lt;=56.04,"II JA",IF(G35&lt;=58.84,"III JA"))))))))</f>
        <v>II JA</v>
      </c>
      <c r="I35" s="97"/>
      <c r="J35" s="100" t="s">
        <v>72</v>
      </c>
      <c r="K35" s="155"/>
      <c r="L35" s="25"/>
      <c r="N35" s="278"/>
    </row>
    <row r="36" customFormat="false" ht="16.5" hidden="false" customHeight="true" outlineLevel="0" collapsed="false">
      <c r="A36" s="438" t="n">
        <v>5</v>
      </c>
      <c r="B36" s="157" t="n">
        <v>97</v>
      </c>
      <c r="C36" s="94" t="s">
        <v>562</v>
      </c>
      <c r="D36" s="95" t="s">
        <v>563</v>
      </c>
      <c r="E36" s="96" t="n">
        <v>35773</v>
      </c>
      <c r="F36" s="97" t="s">
        <v>408</v>
      </c>
      <c r="G36" s="439" t="n">
        <v>53.55</v>
      </c>
      <c r="H36" s="99" t="str">
        <f aca="false">IF(ISBLANK(G36),"",IF(G36&lt;=40.05,"KSM",IF(G36&lt;=42.05,"I A",IF(G36&lt;=44.84,"II A",IF(G36&lt;=48.34,"III A",IF(G36&lt;=52.34,"I JA",IF(G36&lt;=56.04,"II JA",IF(G36&lt;=58.84,"III JA"))))))))</f>
        <v>II JA</v>
      </c>
      <c r="I36" s="97"/>
      <c r="J36" s="100" t="s">
        <v>564</v>
      </c>
      <c r="K36" s="155"/>
      <c r="L36" s="25"/>
      <c r="N36" s="27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99"/>
    <col collapsed="false" customWidth="true" hidden="false" outlineLevel="0" max="2" min="2" style="433" width="5.71"/>
    <col collapsed="false" customWidth="true" hidden="false" outlineLevel="0" max="3" min="3" style="274" width="11.13"/>
    <col collapsed="false" customWidth="true" hidden="false" outlineLevel="0" max="4" min="4" style="274" width="13.28"/>
    <col collapsed="false" customWidth="true" hidden="false" outlineLevel="0" max="5" min="5" style="277" width="9.85"/>
    <col collapsed="false" customWidth="true" hidden="false" outlineLevel="0" max="6" min="6" style="278" width="12.14"/>
    <col collapsed="false" customWidth="true" hidden="false" outlineLevel="0" max="7" min="7" style="294" width="7.7"/>
    <col collapsed="false" customWidth="true" hidden="false" outlineLevel="0" max="8" min="8" style="280" width="7.14"/>
    <col collapsed="false" customWidth="true" hidden="false" outlineLevel="0" max="9" min="9" style="25" width="6.99"/>
    <col collapsed="false" customWidth="true" hidden="false" outlineLevel="0" max="10" min="10" style="274" width="14.99"/>
    <col collapsed="false" customWidth="true" hidden="true" outlineLevel="0" max="11" min="11" style="278" width="7.85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434"/>
      <c r="E1" s="281"/>
      <c r="F1" s="26"/>
      <c r="I1" s="25"/>
      <c r="J1" s="26"/>
      <c r="K1" s="26"/>
      <c r="L1" s="25"/>
      <c r="M1" s="282"/>
      <c r="N1" s="282"/>
    </row>
    <row r="2" s="29" customFormat="true" ht="15.75" hidden="false" customHeight="false" outlineLevel="0" collapsed="false">
      <c r="A2" s="24"/>
      <c r="B2" s="434"/>
      <c r="C2" s="283" t="s">
        <v>384</v>
      </c>
      <c r="E2" s="284"/>
      <c r="F2" s="30"/>
      <c r="I2" s="25"/>
      <c r="J2" s="30"/>
      <c r="K2" s="30"/>
      <c r="L2" s="284"/>
    </row>
    <row r="3" s="29" customFormat="true" ht="15.75" hidden="false" customHeight="false" outlineLevel="0" collapsed="false">
      <c r="B3" s="285"/>
      <c r="C3" s="24" t="s">
        <v>4</v>
      </c>
      <c r="E3" s="284"/>
      <c r="F3" s="30"/>
      <c r="I3" s="25"/>
      <c r="J3" s="30"/>
      <c r="K3" s="30"/>
      <c r="L3" s="284"/>
    </row>
    <row r="4" s="287" customFormat="true" ht="15.75" hidden="false" customHeight="false" outlineLevel="0" collapsed="false">
      <c r="A4" s="286"/>
      <c r="B4" s="435"/>
      <c r="E4" s="288"/>
      <c r="F4" s="289"/>
      <c r="G4" s="279"/>
      <c r="H4" s="280"/>
      <c r="I4" s="25"/>
      <c r="J4" s="290"/>
      <c r="K4" s="289"/>
    </row>
    <row r="5" customFormat="false" ht="15.75" hidden="false" customHeight="false" outlineLevel="0" collapsed="false">
      <c r="C5" s="286" t="s">
        <v>538</v>
      </c>
      <c r="D5" s="287"/>
      <c r="E5" s="288"/>
      <c r="F5" s="288"/>
    </row>
    <row r="6" s="73" customFormat="true" ht="13.5" hidden="false" customHeight="false" outlineLevel="0" collapsed="false">
      <c r="B6" s="436"/>
      <c r="C6" s="74"/>
      <c r="D6" s="74"/>
      <c r="E6" s="75"/>
      <c r="F6" s="76"/>
      <c r="G6" s="77"/>
      <c r="H6" s="78"/>
      <c r="I6" s="79"/>
      <c r="J6" s="80"/>
      <c r="K6" s="112"/>
    </row>
    <row r="7" s="295" customFormat="true" ht="13.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306" t="s">
        <v>66</v>
      </c>
      <c r="I7" s="444" t="s">
        <v>67</v>
      </c>
      <c r="J7" s="308" t="s">
        <v>68</v>
      </c>
      <c r="K7" s="437"/>
    </row>
    <row r="8" customFormat="false" ht="16.5" hidden="false" customHeight="true" outlineLevel="0" collapsed="false">
      <c r="A8" s="438" t="n">
        <v>1</v>
      </c>
      <c r="B8" s="157" t="n">
        <v>24</v>
      </c>
      <c r="C8" s="94" t="s">
        <v>89</v>
      </c>
      <c r="D8" s="95" t="s">
        <v>90</v>
      </c>
      <c r="E8" s="96" t="n">
        <v>35206</v>
      </c>
      <c r="F8" s="97" t="s">
        <v>91</v>
      </c>
      <c r="G8" s="439" t="n">
        <v>43.61</v>
      </c>
      <c r="H8" s="99" t="str">
        <f aca="false">IF(ISBLANK(G8),"",IF(G8&lt;=40.05,"KSM",IF(G8&lt;=42.05,"I A",IF(G8&lt;=44.84,"II A",IF(G8&lt;=48.34,"III A",IF(G8&lt;=52.34,"I JA",IF(G8&lt;=56.04,"II JA",IF(G8&lt;=58.84,"III JA"))))))))</f>
        <v>II A</v>
      </c>
      <c r="I8" s="158" t="n">
        <v>16</v>
      </c>
      <c r="J8" s="100" t="s">
        <v>92</v>
      </c>
      <c r="K8" s="155" t="s">
        <v>554</v>
      </c>
      <c r="L8" s="25"/>
      <c r="N8" s="278"/>
    </row>
    <row r="9" customFormat="false" ht="16.5" hidden="false" customHeight="true" outlineLevel="0" collapsed="false">
      <c r="A9" s="440" t="n">
        <v>2</v>
      </c>
      <c r="B9" s="157" t="n">
        <v>112</v>
      </c>
      <c r="C9" s="94" t="s">
        <v>97</v>
      </c>
      <c r="D9" s="95" t="s">
        <v>98</v>
      </c>
      <c r="E9" s="96" t="n">
        <v>35598</v>
      </c>
      <c r="F9" s="97" t="s">
        <v>26</v>
      </c>
      <c r="G9" s="439" t="n">
        <v>44.21</v>
      </c>
      <c r="H9" s="99" t="str">
        <f aca="false">IF(ISBLANK(G9),"",IF(G9&lt;=40.05,"KSM",IF(G9&lt;=42.05,"I A",IF(G9&lt;=44.84,"II A",IF(G9&lt;=48.34,"III A",IF(G9&lt;=52.34,"I JA",IF(G9&lt;=56.04,"II JA",IF(G9&lt;=58.84,"III JA"))))))))</f>
        <v>II A</v>
      </c>
      <c r="I9" s="158" t="n">
        <v>12</v>
      </c>
      <c r="J9" s="100" t="s">
        <v>99</v>
      </c>
      <c r="K9" s="155" t="s">
        <v>555</v>
      </c>
      <c r="L9" s="25"/>
      <c r="N9" s="278"/>
    </row>
    <row r="10" customFormat="false" ht="16.5" hidden="false" customHeight="true" outlineLevel="0" collapsed="false">
      <c r="A10" s="438" t="n">
        <v>3</v>
      </c>
      <c r="B10" s="157" t="n">
        <v>118</v>
      </c>
      <c r="C10" s="94" t="s">
        <v>556</v>
      </c>
      <c r="D10" s="95" t="s">
        <v>557</v>
      </c>
      <c r="E10" s="96" t="n">
        <v>35128</v>
      </c>
      <c r="F10" s="97" t="s">
        <v>28</v>
      </c>
      <c r="G10" s="439" t="n">
        <v>44.46</v>
      </c>
      <c r="H10" s="99" t="str">
        <f aca="false">IF(ISBLANK(G10),"",IF(G10&lt;=40.05,"KSM",IF(G10&lt;=42.05,"I A",IF(G10&lt;=44.84,"II A",IF(G10&lt;=48.34,"III A",IF(G10&lt;=52.34,"I JA",IF(G10&lt;=56.04,"II JA",IF(G10&lt;=58.84,"III JA"))))))))</f>
        <v>II A</v>
      </c>
      <c r="I10" s="158" t="n">
        <v>9</v>
      </c>
      <c r="J10" s="100" t="s">
        <v>367</v>
      </c>
      <c r="K10" s="155" t="n">
        <v>45.38</v>
      </c>
      <c r="L10" s="25"/>
      <c r="N10" s="278"/>
    </row>
    <row r="11" customFormat="false" ht="16.5" hidden="false" customHeight="true" outlineLevel="0" collapsed="false">
      <c r="A11" s="440" t="n">
        <v>4</v>
      </c>
      <c r="B11" s="157" t="n">
        <v>147</v>
      </c>
      <c r="C11" s="94" t="s">
        <v>87</v>
      </c>
      <c r="D11" s="95" t="s">
        <v>108</v>
      </c>
      <c r="E11" s="96" t="n">
        <v>35242</v>
      </c>
      <c r="F11" s="97" t="s">
        <v>109</v>
      </c>
      <c r="G11" s="439" t="n">
        <v>45.34</v>
      </c>
      <c r="H11" s="99" t="str">
        <f aca="false">IF(ISBLANK(G11),"",IF(G11&lt;=40.05,"KSM",IF(G11&lt;=42.05,"I A",IF(G11&lt;=44.84,"II A",IF(G11&lt;=48.34,"III A",IF(G11&lt;=52.34,"I JA",IF(G11&lt;=56.04,"II JA",IF(G11&lt;=58.84,"III JA"))))))))</f>
        <v>III A</v>
      </c>
      <c r="I11" s="158" t="n">
        <v>7</v>
      </c>
      <c r="J11" s="100" t="s">
        <v>110</v>
      </c>
      <c r="K11" s="155"/>
      <c r="L11" s="25"/>
      <c r="N11" s="278"/>
    </row>
    <row r="12" customFormat="false" ht="16.5" hidden="false" customHeight="true" outlineLevel="0" collapsed="false">
      <c r="A12" s="438" t="n">
        <v>5</v>
      </c>
      <c r="B12" s="157" t="n">
        <v>55</v>
      </c>
      <c r="C12" s="94" t="s">
        <v>93</v>
      </c>
      <c r="D12" s="95" t="s">
        <v>548</v>
      </c>
      <c r="E12" s="96" t="n">
        <v>35639</v>
      </c>
      <c r="F12" s="97" t="s">
        <v>95</v>
      </c>
      <c r="G12" s="439" t="n">
        <v>45.52</v>
      </c>
      <c r="H12" s="99" t="str">
        <f aca="false">IF(ISBLANK(G12),"",IF(G12&lt;=40.05,"KSM",IF(G12&lt;=42.05,"I A",IF(G12&lt;=44.84,"II A",IF(G12&lt;=48.34,"III A",IF(G12&lt;=52.34,"I JA",IF(G12&lt;=56.04,"II JA",IF(G12&lt;=58.84,"III JA"))))))))</f>
        <v>III A</v>
      </c>
      <c r="I12" s="158" t="n">
        <v>6</v>
      </c>
      <c r="J12" s="100" t="s">
        <v>549</v>
      </c>
      <c r="K12" s="155"/>
      <c r="L12" s="25"/>
      <c r="N12" s="278"/>
    </row>
    <row r="13" customFormat="false" ht="16.5" hidden="false" customHeight="true" outlineLevel="0" collapsed="false">
      <c r="A13" s="440" t="n">
        <v>6</v>
      </c>
      <c r="B13" s="157" t="n">
        <v>51</v>
      </c>
      <c r="C13" s="94" t="s">
        <v>93</v>
      </c>
      <c r="D13" s="95" t="s">
        <v>94</v>
      </c>
      <c r="E13" s="96" t="n">
        <v>35213</v>
      </c>
      <c r="F13" s="97" t="s">
        <v>95</v>
      </c>
      <c r="G13" s="439" t="n">
        <v>45.67</v>
      </c>
      <c r="H13" s="99" t="str">
        <f aca="false">IF(ISBLANK(G13),"",IF(G13&lt;=40.05,"KSM",IF(G13&lt;=42.05,"I A",IF(G13&lt;=44.84,"II A",IF(G13&lt;=48.34,"III A",IF(G13&lt;=52.34,"I JA",IF(G13&lt;=56.04,"II JA",IF(G13&lt;=58.84,"III JA"))))))))</f>
        <v>III A</v>
      </c>
      <c r="I13" s="158" t="n">
        <v>5</v>
      </c>
      <c r="J13" s="100" t="s">
        <v>96</v>
      </c>
      <c r="K13" s="155" t="n">
        <v>47.5</v>
      </c>
      <c r="L13" s="25"/>
      <c r="N13" s="278"/>
    </row>
    <row r="14" customFormat="false" ht="16.5" hidden="false" customHeight="true" outlineLevel="0" collapsed="false">
      <c r="A14" s="438" t="n">
        <v>7</v>
      </c>
      <c r="B14" s="157" t="n">
        <v>35</v>
      </c>
      <c r="C14" s="94" t="s">
        <v>111</v>
      </c>
      <c r="D14" s="95" t="s">
        <v>112</v>
      </c>
      <c r="E14" s="96" t="n">
        <v>35318</v>
      </c>
      <c r="F14" s="97" t="s">
        <v>71</v>
      </c>
      <c r="G14" s="441" t="n">
        <v>46</v>
      </c>
      <c r="H14" s="99" t="str">
        <f aca="false">IF(ISBLANK(G14),"",IF(G14&lt;=40.05,"KSM",IF(G14&lt;=42.05,"I A",IF(G14&lt;=44.84,"II A",IF(G14&lt;=48.34,"III A",IF(G14&lt;=52.34,"I JA",IF(G14&lt;=56.04,"II JA",IF(G14&lt;=58.84,"III JA"))))))))</f>
        <v>III A</v>
      </c>
      <c r="I14" s="158" t="n">
        <v>4</v>
      </c>
      <c r="J14" s="100" t="s">
        <v>72</v>
      </c>
      <c r="K14" s="155"/>
      <c r="L14" s="25"/>
      <c r="N14" s="278"/>
    </row>
    <row r="15" customFormat="false" ht="16.5" hidden="false" customHeight="true" outlineLevel="0" collapsed="false">
      <c r="A15" s="440" t="n">
        <v>8</v>
      </c>
      <c r="B15" s="157" t="n">
        <v>111</v>
      </c>
      <c r="C15" s="94" t="s">
        <v>119</v>
      </c>
      <c r="D15" s="95" t="s">
        <v>120</v>
      </c>
      <c r="E15" s="96" t="n">
        <v>35566</v>
      </c>
      <c r="F15" s="97" t="s">
        <v>26</v>
      </c>
      <c r="G15" s="439" t="n">
        <v>46.94</v>
      </c>
      <c r="H15" s="99" t="str">
        <f aca="false">IF(ISBLANK(G15),"",IF(G15&lt;=40.05,"KSM",IF(G15&lt;=42.05,"I A",IF(G15&lt;=44.84,"II A",IF(G15&lt;=48.34,"III A",IF(G15&lt;=52.34,"I JA",IF(G15&lt;=56.04,"II JA",IF(G15&lt;=58.84,"III JA"))))))))</f>
        <v>III A</v>
      </c>
      <c r="I15" s="158" t="n">
        <v>3</v>
      </c>
      <c r="J15" s="100" t="s">
        <v>99</v>
      </c>
      <c r="K15" s="155" t="s">
        <v>539</v>
      </c>
      <c r="L15" s="25"/>
      <c r="N15" s="278"/>
    </row>
    <row r="16" customFormat="false" ht="16.5" hidden="false" customHeight="true" outlineLevel="0" collapsed="false">
      <c r="A16" s="438" t="n">
        <v>9</v>
      </c>
      <c r="B16" s="157" t="n">
        <v>123</v>
      </c>
      <c r="C16" s="94" t="s">
        <v>542</v>
      </c>
      <c r="D16" s="95" t="s">
        <v>543</v>
      </c>
      <c r="E16" s="96" t="n">
        <v>35352</v>
      </c>
      <c r="F16" s="97" t="s">
        <v>187</v>
      </c>
      <c r="G16" s="439" t="n">
        <v>48.39</v>
      </c>
      <c r="H16" s="99" t="str">
        <f aca="false">IF(ISBLANK(G16),"",IF(G16&lt;=40.05,"KSM",IF(G16&lt;=42.05,"I A",IF(G16&lt;=44.84,"II A",IF(G16&lt;=48.34,"III A",IF(G16&lt;=52.34,"I JA",IF(G16&lt;=56.04,"II JA",IF(G16&lt;=58.84,"III JA"))))))))</f>
        <v>I JA</v>
      </c>
      <c r="I16" s="158" t="n">
        <v>2</v>
      </c>
      <c r="J16" s="100" t="s">
        <v>544</v>
      </c>
      <c r="K16" s="155"/>
      <c r="L16" s="25"/>
      <c r="N16" s="278"/>
    </row>
    <row r="17" customFormat="false" ht="16.5" hidden="false" customHeight="true" outlineLevel="0" collapsed="false">
      <c r="A17" s="440" t="n">
        <v>10</v>
      </c>
      <c r="B17" s="157" t="n">
        <v>107</v>
      </c>
      <c r="C17" s="94" t="s">
        <v>439</v>
      </c>
      <c r="D17" s="95" t="s">
        <v>440</v>
      </c>
      <c r="E17" s="96" t="n">
        <v>35374</v>
      </c>
      <c r="F17" s="97" t="s">
        <v>29</v>
      </c>
      <c r="G17" s="439" t="n">
        <v>48.84</v>
      </c>
      <c r="H17" s="99" t="str">
        <f aca="false">IF(ISBLANK(G17),"",IF(G17&lt;=40.05,"KSM",IF(G17&lt;=42.05,"I A",IF(G17&lt;=44.84,"II A",IF(G17&lt;=48.34,"III A",IF(G17&lt;=52.34,"I JA",IF(G17&lt;=56.04,"II JA",IF(G17&lt;=58.84,"III JA"))))))))</f>
        <v>I JA</v>
      </c>
      <c r="I17" s="158" t="n">
        <v>1</v>
      </c>
      <c r="J17" s="100" t="s">
        <v>115</v>
      </c>
      <c r="K17" s="155"/>
      <c r="L17" s="25"/>
      <c r="N17" s="278"/>
    </row>
    <row r="18" customFormat="false" ht="16.5" hidden="false" customHeight="true" outlineLevel="0" collapsed="false">
      <c r="A18" s="438" t="n">
        <v>11</v>
      </c>
      <c r="B18" s="157" t="n">
        <v>42</v>
      </c>
      <c r="C18" s="94" t="s">
        <v>128</v>
      </c>
      <c r="D18" s="95" t="s">
        <v>129</v>
      </c>
      <c r="E18" s="96" t="n">
        <v>35670</v>
      </c>
      <c r="F18" s="97" t="s">
        <v>130</v>
      </c>
      <c r="G18" s="439" t="n">
        <v>49.14</v>
      </c>
      <c r="H18" s="99" t="str">
        <f aca="false">IF(ISBLANK(G18),"",IF(G18&lt;=40.05,"KSM",IF(G18&lt;=42.05,"I A",IF(G18&lt;=44.84,"II A",IF(G18&lt;=48.34,"III A",IF(G18&lt;=52.34,"I JA",IF(G18&lt;=56.04,"II JA",IF(G18&lt;=58.84,"III JA"))))))))</f>
        <v>I JA</v>
      </c>
      <c r="I18" s="158"/>
      <c r="J18" s="100" t="s">
        <v>131</v>
      </c>
      <c r="K18" s="155"/>
      <c r="L18" s="25"/>
      <c r="N18" s="278"/>
    </row>
    <row r="19" customFormat="false" ht="16.5" hidden="false" customHeight="true" outlineLevel="0" collapsed="false">
      <c r="A19" s="440" t="n">
        <v>12</v>
      </c>
      <c r="B19" s="157" t="n">
        <v>124</v>
      </c>
      <c r="C19" s="94" t="s">
        <v>545</v>
      </c>
      <c r="D19" s="95" t="s">
        <v>546</v>
      </c>
      <c r="E19" s="96" t="n">
        <v>35351</v>
      </c>
      <c r="F19" s="97" t="s">
        <v>187</v>
      </c>
      <c r="G19" s="439" t="n">
        <v>49.39</v>
      </c>
      <c r="H19" s="99" t="str">
        <f aca="false">IF(ISBLANK(G19),"",IF(G19&lt;=40.05,"KSM",IF(G19&lt;=42.05,"I A",IF(G19&lt;=44.84,"II A",IF(G19&lt;=48.34,"III A",IF(G19&lt;=52.34,"I JA",IF(G19&lt;=56.04,"II JA",IF(G19&lt;=58.84,"III JA"))))))))</f>
        <v>I JA</v>
      </c>
      <c r="I19" s="158"/>
      <c r="J19" s="100" t="s">
        <v>188</v>
      </c>
      <c r="K19" s="155"/>
      <c r="L19" s="25"/>
      <c r="N19" s="278"/>
    </row>
    <row r="20" customFormat="false" ht="16.5" hidden="false" customHeight="true" outlineLevel="0" collapsed="false">
      <c r="A20" s="438" t="n">
        <v>13</v>
      </c>
      <c r="B20" s="157" t="n">
        <v>32</v>
      </c>
      <c r="C20" s="94" t="s">
        <v>81</v>
      </c>
      <c r="D20" s="95" t="s">
        <v>82</v>
      </c>
      <c r="E20" s="96" t="n">
        <v>35158</v>
      </c>
      <c r="F20" s="97" t="s">
        <v>71</v>
      </c>
      <c r="G20" s="439" t="n">
        <v>49.72</v>
      </c>
      <c r="H20" s="99" t="str">
        <f aca="false">IF(ISBLANK(G20),"",IF(G20&lt;=40.05,"KSM",IF(G20&lt;=42.05,"I A",IF(G20&lt;=44.84,"II A",IF(G20&lt;=48.34,"III A",IF(G20&lt;=52.34,"I JA",IF(G20&lt;=56.04,"II JA",IF(G20&lt;=58.84,"III JA"))))))))</f>
        <v>I JA</v>
      </c>
      <c r="I20" s="158"/>
      <c r="J20" s="100" t="s">
        <v>72</v>
      </c>
      <c r="K20" s="155"/>
      <c r="L20" s="25"/>
      <c r="N20" s="278"/>
    </row>
    <row r="21" customFormat="false" ht="16.5" hidden="false" customHeight="true" outlineLevel="0" collapsed="false">
      <c r="A21" s="440" t="n">
        <v>14</v>
      </c>
      <c r="B21" s="157" t="n">
        <v>36</v>
      </c>
      <c r="C21" s="94" t="s">
        <v>550</v>
      </c>
      <c r="D21" s="95" t="s">
        <v>551</v>
      </c>
      <c r="E21" s="96" t="n">
        <v>35303</v>
      </c>
      <c r="F21" s="97" t="s">
        <v>71</v>
      </c>
      <c r="G21" s="439" t="n">
        <v>50.32</v>
      </c>
      <c r="H21" s="99" t="str">
        <f aca="false">IF(ISBLANK(G21),"",IF(G21&lt;=40.05,"KSM",IF(G21&lt;=42.05,"I A",IF(G21&lt;=44.84,"II A",IF(G21&lt;=48.34,"III A",IF(G21&lt;=52.34,"I JA",IF(G21&lt;=56.04,"II JA",IF(G21&lt;=58.84,"III JA"))))))))</f>
        <v>I JA</v>
      </c>
      <c r="I21" s="158"/>
      <c r="J21" s="100" t="s">
        <v>72</v>
      </c>
      <c r="K21" s="155"/>
      <c r="L21" s="25"/>
      <c r="N21" s="278"/>
    </row>
    <row r="22" customFormat="false" ht="16.5" hidden="false" customHeight="true" outlineLevel="0" collapsed="false">
      <c r="A22" s="438" t="n">
        <v>15</v>
      </c>
      <c r="B22" s="157" t="n">
        <v>52</v>
      </c>
      <c r="C22" s="94" t="s">
        <v>558</v>
      </c>
      <c r="D22" s="95" t="s">
        <v>559</v>
      </c>
      <c r="E22" s="96" t="n">
        <v>35233</v>
      </c>
      <c r="F22" s="97" t="s">
        <v>123</v>
      </c>
      <c r="G22" s="439" t="n">
        <v>50.42</v>
      </c>
      <c r="H22" s="99" t="str">
        <f aca="false">IF(ISBLANK(G22),"",IF(G22&lt;=40.05,"KSM",IF(G22&lt;=42.05,"I A",IF(G22&lt;=44.84,"II A",IF(G22&lt;=48.34,"III A",IF(G22&lt;=52.34,"I JA",IF(G22&lt;=56.04,"II JA",IF(G22&lt;=58.84,"III JA"))))))))</f>
        <v>I JA</v>
      </c>
      <c r="I22" s="158"/>
      <c r="J22" s="100" t="s">
        <v>549</v>
      </c>
      <c r="K22" s="155"/>
      <c r="L22" s="25"/>
      <c r="N22" s="278"/>
    </row>
    <row r="23" customFormat="false" ht="16.5" hidden="false" customHeight="true" outlineLevel="0" collapsed="false">
      <c r="A23" s="440" t="n">
        <v>16</v>
      </c>
      <c r="B23" s="157" t="n">
        <v>38</v>
      </c>
      <c r="C23" s="94" t="s">
        <v>119</v>
      </c>
      <c r="D23" s="95" t="s">
        <v>144</v>
      </c>
      <c r="E23" s="96" t="n">
        <v>35737</v>
      </c>
      <c r="F23" s="97" t="s">
        <v>71</v>
      </c>
      <c r="G23" s="439" t="n">
        <v>52.57</v>
      </c>
      <c r="H23" s="99" t="str">
        <f aca="false">IF(ISBLANK(G23),"",IF(G23&lt;=40.05,"KSM",IF(G23&lt;=42.05,"I A",IF(G23&lt;=44.84,"II A",IF(G23&lt;=48.34,"III A",IF(G23&lt;=52.34,"I JA",IF(G23&lt;=56.04,"II JA",IF(G23&lt;=58.84,"III JA"))))))))</f>
        <v>II JA</v>
      </c>
      <c r="I23" s="158"/>
      <c r="J23" s="100" t="s">
        <v>72</v>
      </c>
      <c r="K23" s="155"/>
      <c r="L23" s="25"/>
      <c r="N23" s="278"/>
    </row>
    <row r="24" customFormat="false" ht="16.5" hidden="false" customHeight="true" outlineLevel="0" collapsed="false">
      <c r="A24" s="438" t="n">
        <v>17</v>
      </c>
      <c r="B24" s="157" t="n">
        <v>97</v>
      </c>
      <c r="C24" s="94" t="s">
        <v>562</v>
      </c>
      <c r="D24" s="95" t="s">
        <v>563</v>
      </c>
      <c r="E24" s="96" t="n">
        <v>35773</v>
      </c>
      <c r="F24" s="97" t="s">
        <v>408</v>
      </c>
      <c r="G24" s="439" t="n">
        <v>53.55</v>
      </c>
      <c r="H24" s="99" t="str">
        <f aca="false">IF(ISBLANK(G24),"",IF(G24&lt;=40.05,"KSM",IF(G24&lt;=42.05,"I A",IF(G24&lt;=44.84,"II A",IF(G24&lt;=48.34,"III A",IF(G24&lt;=52.34,"I JA",IF(G24&lt;=56.04,"II JA",IF(G24&lt;=58.84,"III JA"))))))))</f>
        <v>II JA</v>
      </c>
      <c r="I24" s="158"/>
      <c r="J24" s="100" t="s">
        <v>564</v>
      </c>
      <c r="K24" s="155"/>
      <c r="L24" s="25"/>
      <c r="N24" s="278"/>
    </row>
    <row r="25" customFormat="false" ht="16.5" hidden="false" customHeight="true" outlineLevel="0" collapsed="false">
      <c r="A25" s="440" t="n">
        <v>18</v>
      </c>
      <c r="B25" s="157" t="n">
        <v>34</v>
      </c>
      <c r="C25" s="94" t="s">
        <v>547</v>
      </c>
      <c r="D25" s="95" t="s">
        <v>88</v>
      </c>
      <c r="E25" s="96" t="n">
        <v>35202</v>
      </c>
      <c r="F25" s="97" t="s">
        <v>71</v>
      </c>
      <c r="G25" s="439" t="n">
        <v>53.99</v>
      </c>
      <c r="H25" s="99" t="str">
        <f aca="false">IF(ISBLANK(G25),"",IF(G25&lt;=40.05,"KSM",IF(G25&lt;=42.05,"I A",IF(G25&lt;=44.84,"II A",IF(G25&lt;=48.34,"III A",IF(G25&lt;=52.34,"I JA",IF(G25&lt;=56.04,"II JA",IF(G25&lt;=58.84,"III JA"))))))))</f>
        <v>II JA</v>
      </c>
      <c r="I25" s="158"/>
      <c r="J25" s="100" t="s">
        <v>72</v>
      </c>
      <c r="K25" s="155"/>
      <c r="L25" s="25"/>
      <c r="N25" s="278"/>
    </row>
    <row r="26" customFormat="false" ht="16.5" hidden="false" customHeight="true" outlineLevel="0" collapsed="false">
      <c r="A26" s="438" t="n">
        <v>19</v>
      </c>
      <c r="B26" s="157" t="n">
        <v>127</v>
      </c>
      <c r="C26" s="94" t="s">
        <v>552</v>
      </c>
      <c r="D26" s="95" t="s">
        <v>553</v>
      </c>
      <c r="E26" s="96" t="n">
        <v>35590</v>
      </c>
      <c r="F26" s="97" t="s">
        <v>106</v>
      </c>
      <c r="G26" s="439" t="n">
        <v>54.14</v>
      </c>
      <c r="H26" s="99" t="str">
        <f aca="false">IF(ISBLANK(G26),"",IF(G26&lt;=40.05,"KSM",IF(G26&lt;=42.05,"I A",IF(G26&lt;=44.84,"II A",IF(G26&lt;=48.34,"III A",IF(G26&lt;=52.34,"I JA",IF(G26&lt;=56.04,"II JA",IF(G26&lt;=58.84,"III JA"))))))))</f>
        <v>II JA</v>
      </c>
      <c r="I26" s="158"/>
      <c r="J26" s="100" t="s">
        <v>107</v>
      </c>
      <c r="K26" s="155"/>
      <c r="L26" s="25"/>
      <c r="N26" s="278"/>
    </row>
    <row r="27" customFormat="false" ht="16.5" hidden="false" customHeight="true" outlineLevel="0" collapsed="false">
      <c r="A27" s="440" t="n">
        <v>20</v>
      </c>
      <c r="B27" s="157" t="n">
        <v>127</v>
      </c>
      <c r="C27" s="94" t="s">
        <v>69</v>
      </c>
      <c r="D27" s="95" t="s">
        <v>70</v>
      </c>
      <c r="E27" s="96" t="n">
        <v>35489</v>
      </c>
      <c r="F27" s="97" t="s">
        <v>71</v>
      </c>
      <c r="G27" s="439" t="n">
        <v>55.22</v>
      </c>
      <c r="H27" s="99" t="str">
        <f aca="false">IF(ISBLANK(G27),"",IF(G27&lt;=40.05,"KSM",IF(G27&lt;=42.05,"I A",IF(G27&lt;=44.84,"II A",IF(G27&lt;=48.34,"III A",IF(G27&lt;=52.34,"I JA",IF(G27&lt;=56.04,"II JA",IF(G27&lt;=58.84,"III JA"))))))))</f>
        <v>II JA</v>
      </c>
      <c r="I27" s="158"/>
      <c r="J27" s="100" t="s">
        <v>72</v>
      </c>
      <c r="K27" s="155"/>
      <c r="L27" s="25"/>
      <c r="N27" s="278"/>
    </row>
    <row r="28" customFormat="false" ht="16.5" hidden="false" customHeight="true" outlineLevel="0" collapsed="false">
      <c r="A28" s="440" t="s">
        <v>315</v>
      </c>
      <c r="B28" s="157" t="n">
        <v>137</v>
      </c>
      <c r="C28" s="94" t="s">
        <v>153</v>
      </c>
      <c r="D28" s="95" t="s">
        <v>154</v>
      </c>
      <c r="E28" s="96" t="n">
        <v>35531</v>
      </c>
      <c r="F28" s="97" t="s">
        <v>4</v>
      </c>
      <c r="G28" s="439" t="n">
        <v>42.94</v>
      </c>
      <c r="H28" s="99" t="str">
        <f aca="false">IF(ISBLANK(G28),"",IF(G28&lt;=40.05,"KSM",IF(G28&lt;=42.05,"I A",IF(G28&lt;=44.84,"II A",IF(G28&lt;=48.34,"III A",IF(G28&lt;=52.34,"I JA",IF(G28&lt;=56.04,"II JA",IF(G28&lt;=58.84,"III JA"))))))))</f>
        <v>II A</v>
      </c>
      <c r="I28" s="158" t="s">
        <v>170</v>
      </c>
      <c r="J28" s="100" t="s">
        <v>156</v>
      </c>
      <c r="K28" s="155" t="s">
        <v>155</v>
      </c>
      <c r="L28" s="25"/>
      <c r="N28" s="278"/>
    </row>
    <row r="29" customFormat="false" ht="16.5" hidden="false" customHeight="true" outlineLevel="0" collapsed="false">
      <c r="A29" s="440" t="s">
        <v>315</v>
      </c>
      <c r="B29" s="157" t="n">
        <v>143</v>
      </c>
      <c r="C29" s="94" t="s">
        <v>560</v>
      </c>
      <c r="D29" s="95" t="s">
        <v>186</v>
      </c>
      <c r="E29" s="96" t="n">
        <v>35570</v>
      </c>
      <c r="F29" s="97" t="s">
        <v>164</v>
      </c>
      <c r="G29" s="439" t="n">
        <v>49.01</v>
      </c>
      <c r="H29" s="99" t="str">
        <f aca="false">IF(ISBLANK(G29),"",IF(G29&lt;=40.05,"KSM",IF(G29&lt;=42.05,"I A",IF(G29&lt;=44.84,"II A",IF(G29&lt;=48.34,"III A",IF(G29&lt;=52.34,"I JA",IF(G29&lt;=56.04,"II JA",IF(G29&lt;=58.84,"III JA"))))))))</f>
        <v>I JA</v>
      </c>
      <c r="I29" s="158" t="s">
        <v>170</v>
      </c>
      <c r="J29" s="100" t="s">
        <v>316</v>
      </c>
      <c r="K29" s="155" t="s">
        <v>561</v>
      </c>
      <c r="L29" s="25"/>
      <c r="N29" s="278"/>
    </row>
    <row r="30" customFormat="false" ht="16.5" hidden="false" customHeight="true" outlineLevel="0" collapsed="false">
      <c r="A30" s="438"/>
      <c r="B30" s="157" t="n">
        <v>109</v>
      </c>
      <c r="C30" s="94" t="s">
        <v>153</v>
      </c>
      <c r="D30" s="95" t="s">
        <v>540</v>
      </c>
      <c r="E30" s="96" t="n">
        <v>35157</v>
      </c>
      <c r="F30" s="97" t="s">
        <v>29</v>
      </c>
      <c r="G30" s="439" t="s">
        <v>263</v>
      </c>
      <c r="H30" s="99"/>
      <c r="I30" s="158"/>
      <c r="J30" s="100" t="s">
        <v>541</v>
      </c>
      <c r="K30" s="155"/>
      <c r="L30" s="25"/>
      <c r="N30" s="278"/>
    </row>
    <row r="31" customFormat="false" ht="16.5" hidden="false" customHeight="true" outlineLevel="0" collapsed="false">
      <c r="A31" s="438"/>
      <c r="B31" s="157" t="n">
        <v>37</v>
      </c>
      <c r="C31" s="94" t="s">
        <v>69</v>
      </c>
      <c r="D31" s="95" t="s">
        <v>70</v>
      </c>
      <c r="E31" s="96" t="n">
        <v>35489</v>
      </c>
      <c r="F31" s="97" t="s">
        <v>71</v>
      </c>
      <c r="G31" s="439" t="s">
        <v>263</v>
      </c>
      <c r="H31" s="99"/>
      <c r="I31" s="158"/>
      <c r="J31" s="100" t="s">
        <v>72</v>
      </c>
      <c r="K31" s="155"/>
      <c r="L31" s="25"/>
      <c r="N31" s="278"/>
    </row>
    <row r="32" customFormat="false" ht="16.5" hidden="false" customHeight="true" outlineLevel="0" collapsed="false">
      <c r="A32" s="438"/>
      <c r="B32" s="157" t="n">
        <v>148</v>
      </c>
      <c r="C32" s="94" t="s">
        <v>389</v>
      </c>
      <c r="D32" s="95" t="s">
        <v>390</v>
      </c>
      <c r="E32" s="96" t="n">
        <v>35524</v>
      </c>
      <c r="F32" s="97" t="s">
        <v>109</v>
      </c>
      <c r="G32" s="439" t="s">
        <v>263</v>
      </c>
      <c r="H32" s="99"/>
      <c r="I32" s="158"/>
      <c r="J32" s="100" t="s">
        <v>110</v>
      </c>
      <c r="K32" s="155"/>
      <c r="L32" s="25"/>
      <c r="N32" s="27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1" width="5.13"/>
    <col collapsed="false" customWidth="true" hidden="false" outlineLevel="0" max="3" min="3" style="20" width="17.14"/>
    <col collapsed="false" customWidth="true" hidden="false" outlineLevel="0" max="4" min="4" style="22" width="6.56"/>
    <col collapsed="false" customWidth="true" hidden="false" outlineLevel="0" max="5" min="5" style="23" width="3.85"/>
    <col collapsed="false" customWidth="true" hidden="false" outlineLevel="0" max="6" min="6" style="22" width="7.28"/>
    <col collapsed="false" customWidth="true" hidden="false" outlineLevel="0" max="7" min="7" style="23" width="13.7"/>
    <col collapsed="false" customWidth="false" hidden="false" outlineLevel="0" max="8" min="8" style="20" width="9.14"/>
    <col collapsed="false" customWidth="true" hidden="false" outlineLevel="0" max="9" min="9" style="20" width="5.28"/>
    <col collapsed="false" customWidth="false" hidden="false" outlineLevel="0" max="257" min="10" style="20" width="9.14"/>
  </cols>
  <sheetData>
    <row r="1" s="22" customFormat="true" ht="15.75" hidden="false" customHeight="false" outlineLevel="0" collapsed="false">
      <c r="A1" s="24" t="s">
        <v>10</v>
      </c>
      <c r="B1" s="25"/>
      <c r="E1" s="26"/>
      <c r="F1" s="26"/>
    </row>
    <row r="2" s="29" customFormat="true" ht="15.75" hidden="false" customHeight="false" outlineLevel="0" collapsed="false">
      <c r="A2" s="27"/>
      <c r="B2" s="28" t="s">
        <v>3</v>
      </c>
      <c r="E2" s="30"/>
      <c r="F2" s="30"/>
    </row>
    <row r="3" s="29" customFormat="true" ht="15.75" hidden="false" customHeight="false" outlineLevel="0" collapsed="false">
      <c r="B3" s="27" t="s">
        <v>4</v>
      </c>
      <c r="E3" s="30"/>
      <c r="F3" s="30"/>
    </row>
    <row r="4" customFormat="false" ht="15.75" hidden="false" customHeight="false" outlineLevel="0" collapsed="false">
      <c r="B4" s="31"/>
    </row>
    <row r="5" s="32" customFormat="true" ht="15.75" hidden="false" customHeight="false" outlineLevel="0" collapsed="false">
      <c r="B5" s="33"/>
      <c r="C5" s="34" t="s">
        <v>11</v>
      </c>
      <c r="D5" s="29"/>
      <c r="E5" s="35"/>
      <c r="F5" s="29"/>
      <c r="G5" s="35"/>
    </row>
    <row r="7" customFormat="false" ht="12.75" hidden="false" customHeight="false" outlineLevel="0" collapsed="false">
      <c r="B7" s="36" t="n">
        <v>0</v>
      </c>
      <c r="C7" s="25" t="s">
        <v>12</v>
      </c>
      <c r="D7" s="25"/>
      <c r="F7" s="25"/>
      <c r="G7" s="25" t="s">
        <v>13</v>
      </c>
    </row>
    <row r="8" s="41" customFormat="true" ht="12.75" hidden="false" customHeight="false" outlineLevel="0" collapsed="false">
      <c r="A8" s="37"/>
      <c r="B8" s="38" t="n">
        <v>1</v>
      </c>
      <c r="C8" s="39" t="s">
        <v>14</v>
      </c>
      <c r="D8" s="38" t="n">
        <v>136</v>
      </c>
      <c r="E8" s="40" t="s">
        <v>15</v>
      </c>
      <c r="F8" s="38" t="n">
        <v>1</v>
      </c>
      <c r="G8" s="39" t="s">
        <v>16</v>
      </c>
      <c r="H8" s="38" t="n">
        <v>80</v>
      </c>
      <c r="I8" s="40" t="s">
        <v>15</v>
      </c>
      <c r="J8" s="37"/>
    </row>
    <row r="9" s="41" customFormat="true" ht="12.75" hidden="false" customHeight="false" outlineLevel="0" collapsed="false">
      <c r="A9" s="37"/>
      <c r="B9" s="38" t="n">
        <v>2</v>
      </c>
      <c r="C9" s="39" t="s">
        <v>17</v>
      </c>
      <c r="D9" s="38" t="n">
        <v>123</v>
      </c>
      <c r="E9" s="40" t="s">
        <v>15</v>
      </c>
      <c r="F9" s="38" t="n">
        <v>2</v>
      </c>
      <c r="G9" s="39" t="s">
        <v>14</v>
      </c>
      <c r="H9" s="38" t="n">
        <v>76</v>
      </c>
      <c r="I9" s="40" t="s">
        <v>15</v>
      </c>
      <c r="J9" s="37"/>
    </row>
    <row r="10" s="37" customFormat="true" ht="12.75" hidden="false" customHeight="false" outlineLevel="0" collapsed="false">
      <c r="B10" s="38" t="n">
        <v>3</v>
      </c>
      <c r="C10" s="39" t="s">
        <v>18</v>
      </c>
      <c r="D10" s="38" t="n">
        <v>84</v>
      </c>
      <c r="E10" s="40" t="s">
        <v>15</v>
      </c>
      <c r="F10" s="38" t="n">
        <v>3</v>
      </c>
      <c r="G10" s="39" t="s">
        <v>19</v>
      </c>
      <c r="H10" s="38" t="n">
        <v>50</v>
      </c>
      <c r="I10" s="40" t="s">
        <v>15</v>
      </c>
    </row>
    <row r="11" s="37" customFormat="true" ht="12.75" hidden="false" customHeight="false" outlineLevel="0" collapsed="false">
      <c r="B11" s="38" t="n">
        <v>4</v>
      </c>
      <c r="C11" s="39" t="s">
        <v>20</v>
      </c>
      <c r="D11" s="38" t="n">
        <v>81</v>
      </c>
      <c r="E11" s="40" t="s">
        <v>15</v>
      </c>
      <c r="F11" s="38" t="n">
        <v>4</v>
      </c>
      <c r="G11" s="39" t="s">
        <v>17</v>
      </c>
      <c r="H11" s="38" t="n">
        <v>49</v>
      </c>
      <c r="I11" s="40" t="s">
        <v>15</v>
      </c>
    </row>
    <row r="12" s="37" customFormat="true" ht="12.75" hidden="false" customHeight="false" outlineLevel="0" collapsed="false">
      <c r="B12" s="38" t="n">
        <v>5</v>
      </c>
      <c r="C12" s="39" t="s">
        <v>16</v>
      </c>
      <c r="D12" s="38" t="n">
        <v>77</v>
      </c>
      <c r="E12" s="40" t="s">
        <v>15</v>
      </c>
      <c r="F12" s="38" t="n">
        <v>5</v>
      </c>
      <c r="G12" s="39" t="s">
        <v>21</v>
      </c>
      <c r="H12" s="38" t="n">
        <v>44</v>
      </c>
      <c r="I12" s="40" t="s">
        <v>15</v>
      </c>
    </row>
    <row r="13" s="37" customFormat="true" ht="12.75" hidden="false" customHeight="false" outlineLevel="0" collapsed="false">
      <c r="B13" s="38" t="n">
        <v>6</v>
      </c>
      <c r="C13" s="39" t="s">
        <v>19</v>
      </c>
      <c r="D13" s="38" t="n">
        <v>73</v>
      </c>
      <c r="E13" s="40" t="s">
        <v>15</v>
      </c>
      <c r="F13" s="38" t="n">
        <v>6</v>
      </c>
      <c r="G13" s="39" t="s">
        <v>22</v>
      </c>
      <c r="H13" s="38" t="n">
        <v>35</v>
      </c>
      <c r="I13" s="40" t="s">
        <v>15</v>
      </c>
    </row>
    <row r="14" s="37" customFormat="true" ht="12.75" hidden="false" customHeight="false" outlineLevel="0" collapsed="false">
      <c r="B14" s="38" t="n">
        <v>7</v>
      </c>
      <c r="C14" s="39" t="s">
        <v>23</v>
      </c>
      <c r="D14" s="38" t="n">
        <v>67</v>
      </c>
      <c r="E14" s="40" t="s">
        <v>15</v>
      </c>
      <c r="F14" s="38" t="n">
        <v>7</v>
      </c>
      <c r="G14" s="39" t="s">
        <v>24</v>
      </c>
      <c r="H14" s="38" t="n">
        <v>33</v>
      </c>
      <c r="I14" s="40" t="s">
        <v>15</v>
      </c>
    </row>
    <row r="15" s="37" customFormat="true" ht="12.75" hidden="false" customHeight="false" outlineLevel="0" collapsed="false">
      <c r="B15" s="38" t="n">
        <v>8</v>
      </c>
      <c r="C15" s="39" t="s">
        <v>25</v>
      </c>
      <c r="D15" s="38" t="n">
        <v>65</v>
      </c>
      <c r="E15" s="40" t="s">
        <v>15</v>
      </c>
      <c r="F15" s="38" t="n">
        <v>8</v>
      </c>
      <c r="G15" s="39" t="s">
        <v>20</v>
      </c>
      <c r="H15" s="38" t="n">
        <v>25</v>
      </c>
      <c r="I15" s="40" t="s">
        <v>15</v>
      </c>
    </row>
    <row r="16" s="41" customFormat="true" ht="12.75" hidden="false" customHeight="false" outlineLevel="0" collapsed="false">
      <c r="A16" s="37"/>
      <c r="B16" s="38" t="n">
        <v>9</v>
      </c>
      <c r="C16" s="39" t="s">
        <v>26</v>
      </c>
      <c r="D16" s="38" t="n">
        <v>55</v>
      </c>
      <c r="E16" s="40" t="s">
        <v>15</v>
      </c>
      <c r="F16" s="38" t="n">
        <v>9</v>
      </c>
      <c r="G16" s="39" t="s">
        <v>27</v>
      </c>
      <c r="H16" s="38" t="n">
        <v>24</v>
      </c>
      <c r="I16" s="40" t="s">
        <v>15</v>
      </c>
      <c r="J16" s="37"/>
    </row>
    <row r="17" s="37" customFormat="true" ht="12.75" hidden="false" customHeight="false" outlineLevel="0" collapsed="false">
      <c r="B17" s="38" t="n">
        <v>10</v>
      </c>
      <c r="C17" s="39" t="s">
        <v>28</v>
      </c>
      <c r="D17" s="38" t="n">
        <v>53</v>
      </c>
      <c r="E17" s="40" t="s">
        <v>15</v>
      </c>
      <c r="F17" s="38" t="n">
        <v>10</v>
      </c>
      <c r="G17" s="39" t="s">
        <v>26</v>
      </c>
      <c r="H17" s="38" t="n">
        <v>23</v>
      </c>
      <c r="I17" s="40" t="s">
        <v>15</v>
      </c>
    </row>
    <row r="18" s="37" customFormat="true" ht="12.75" hidden="false" customHeight="false" outlineLevel="0" collapsed="false">
      <c r="B18" s="38" t="n">
        <v>11</v>
      </c>
      <c r="C18" s="39" t="s">
        <v>29</v>
      </c>
      <c r="D18" s="38" t="n">
        <v>49</v>
      </c>
      <c r="E18" s="40" t="s">
        <v>15</v>
      </c>
      <c r="F18" s="38" t="n">
        <v>10</v>
      </c>
      <c r="G18" s="39" t="s">
        <v>30</v>
      </c>
      <c r="H18" s="38" t="n">
        <v>23</v>
      </c>
      <c r="I18" s="40" t="s">
        <v>15</v>
      </c>
    </row>
    <row r="19" s="37" customFormat="true" ht="12.75" hidden="false" customHeight="false" outlineLevel="0" collapsed="false">
      <c r="B19" s="38" t="n">
        <v>12</v>
      </c>
      <c r="C19" s="39" t="s">
        <v>31</v>
      </c>
      <c r="D19" s="38" t="n">
        <v>42</v>
      </c>
      <c r="E19" s="40" t="s">
        <v>15</v>
      </c>
      <c r="F19" s="38" t="n">
        <v>12</v>
      </c>
      <c r="G19" s="39" t="s">
        <v>32</v>
      </c>
      <c r="H19" s="38" t="n">
        <v>20</v>
      </c>
      <c r="I19" s="40" t="s">
        <v>15</v>
      </c>
    </row>
    <row r="20" s="37" customFormat="true" ht="12.75" hidden="false" customHeight="false" outlineLevel="0" collapsed="false">
      <c r="B20" s="38" t="n">
        <v>13</v>
      </c>
      <c r="C20" s="39" t="s">
        <v>27</v>
      </c>
      <c r="D20" s="38" t="n">
        <v>37</v>
      </c>
      <c r="E20" s="40" t="s">
        <v>15</v>
      </c>
      <c r="F20" s="38" t="n">
        <v>12</v>
      </c>
      <c r="G20" s="39" t="s">
        <v>28</v>
      </c>
      <c r="H20" s="38" t="n">
        <v>20</v>
      </c>
      <c r="I20" s="40" t="s">
        <v>15</v>
      </c>
    </row>
    <row r="21" s="41" customFormat="true" ht="12.75" hidden="false" customHeight="false" outlineLevel="0" collapsed="false">
      <c r="A21" s="37"/>
      <c r="B21" s="38" t="n">
        <v>14</v>
      </c>
      <c r="C21" s="39" t="s">
        <v>33</v>
      </c>
      <c r="D21" s="38" t="n">
        <v>36</v>
      </c>
      <c r="E21" s="40" t="s">
        <v>15</v>
      </c>
      <c r="F21" s="38" t="n">
        <v>14</v>
      </c>
      <c r="G21" s="39" t="s">
        <v>34</v>
      </c>
      <c r="H21" s="38" t="n">
        <v>18</v>
      </c>
      <c r="I21" s="40" t="s">
        <v>15</v>
      </c>
      <c r="J21" s="37"/>
    </row>
    <row r="22" s="41" customFormat="true" ht="12.75" hidden="false" customHeight="false" outlineLevel="0" collapsed="false">
      <c r="A22" s="37"/>
      <c r="B22" s="38" t="n">
        <v>15</v>
      </c>
      <c r="C22" s="39" t="s">
        <v>21</v>
      </c>
      <c r="D22" s="38" t="n">
        <v>34</v>
      </c>
      <c r="E22" s="40" t="s">
        <v>15</v>
      </c>
      <c r="F22" s="38" t="n">
        <v>15</v>
      </c>
      <c r="G22" s="39" t="s">
        <v>35</v>
      </c>
      <c r="H22" s="38" t="n">
        <v>17</v>
      </c>
      <c r="I22" s="40" t="s">
        <v>15</v>
      </c>
      <c r="J22" s="37"/>
    </row>
    <row r="23" s="37" customFormat="true" ht="12.75" hidden="false" customHeight="false" outlineLevel="0" collapsed="false">
      <c r="B23" s="38" t="n">
        <v>16</v>
      </c>
      <c r="C23" s="39" t="s">
        <v>36</v>
      </c>
      <c r="D23" s="38" t="n">
        <v>33</v>
      </c>
      <c r="E23" s="40" t="s">
        <v>15</v>
      </c>
      <c r="F23" s="38" t="n">
        <v>16</v>
      </c>
      <c r="G23" s="39" t="s">
        <v>18</v>
      </c>
      <c r="H23" s="38" t="n">
        <v>15</v>
      </c>
      <c r="I23" s="40" t="s">
        <v>15</v>
      </c>
    </row>
    <row r="24" s="37" customFormat="true" ht="12.75" hidden="false" customHeight="false" outlineLevel="0" collapsed="false">
      <c r="B24" s="38" t="n">
        <v>17</v>
      </c>
      <c r="C24" s="39" t="s">
        <v>35</v>
      </c>
      <c r="D24" s="38" t="n">
        <v>32</v>
      </c>
      <c r="E24" s="40" t="s">
        <v>15</v>
      </c>
      <c r="F24" s="38" t="n">
        <v>17</v>
      </c>
      <c r="G24" s="39" t="s">
        <v>37</v>
      </c>
      <c r="H24" s="38" t="n">
        <v>14</v>
      </c>
      <c r="I24" s="40" t="s">
        <v>15</v>
      </c>
    </row>
    <row r="25" s="37" customFormat="true" ht="12.75" hidden="false" customHeight="false" outlineLevel="0" collapsed="false">
      <c r="B25" s="38" t="n">
        <v>17</v>
      </c>
      <c r="C25" s="39" t="s">
        <v>38</v>
      </c>
      <c r="D25" s="38" t="n">
        <v>32</v>
      </c>
      <c r="E25" s="40" t="s">
        <v>15</v>
      </c>
      <c r="F25" s="38" t="n">
        <v>17</v>
      </c>
      <c r="G25" s="39" t="s">
        <v>23</v>
      </c>
      <c r="H25" s="38" t="n">
        <v>14</v>
      </c>
      <c r="I25" s="40" t="s">
        <v>15</v>
      </c>
    </row>
    <row r="26" s="37" customFormat="true" ht="12.75" hidden="false" customHeight="false" outlineLevel="0" collapsed="false">
      <c r="A26" s="41"/>
      <c r="B26" s="38" t="n">
        <v>19</v>
      </c>
      <c r="C26" s="39" t="s">
        <v>39</v>
      </c>
      <c r="D26" s="38" t="n">
        <v>31</v>
      </c>
      <c r="E26" s="40" t="s">
        <v>15</v>
      </c>
      <c r="F26" s="38" t="n">
        <v>17</v>
      </c>
      <c r="G26" s="39" t="s">
        <v>33</v>
      </c>
      <c r="H26" s="38" t="n">
        <v>14</v>
      </c>
      <c r="I26" s="40" t="s">
        <v>15</v>
      </c>
      <c r="J26" s="41"/>
    </row>
    <row r="27" s="37" customFormat="true" ht="12.75" hidden="false" customHeight="false" outlineLevel="0" collapsed="false">
      <c r="B27" s="38" t="n">
        <v>20</v>
      </c>
      <c r="C27" s="39" t="s">
        <v>40</v>
      </c>
      <c r="D27" s="38" t="n">
        <v>28</v>
      </c>
      <c r="E27" s="40" t="s">
        <v>15</v>
      </c>
      <c r="F27" s="38" t="n">
        <v>20</v>
      </c>
      <c r="G27" s="39" t="s">
        <v>41</v>
      </c>
      <c r="H27" s="38" t="n">
        <v>12</v>
      </c>
      <c r="I27" s="40" t="s">
        <v>15</v>
      </c>
    </row>
    <row r="28" s="37" customFormat="true" ht="12.75" hidden="false" customHeight="false" outlineLevel="0" collapsed="false">
      <c r="B28" s="38" t="n">
        <v>21</v>
      </c>
      <c r="C28" s="39" t="s">
        <v>42</v>
      </c>
      <c r="D28" s="38" t="n">
        <v>24</v>
      </c>
      <c r="E28" s="40" t="s">
        <v>15</v>
      </c>
      <c r="F28" s="38" t="n">
        <v>21</v>
      </c>
      <c r="G28" s="39" t="s">
        <v>43</v>
      </c>
      <c r="H28" s="38" t="n">
        <v>11</v>
      </c>
      <c r="I28" s="40" t="s">
        <v>15</v>
      </c>
    </row>
    <row r="29" s="37" customFormat="true" ht="12.75" hidden="false" customHeight="false" outlineLevel="0" collapsed="false">
      <c r="B29" s="38" t="n">
        <v>21</v>
      </c>
      <c r="C29" s="39" t="s">
        <v>43</v>
      </c>
      <c r="D29" s="38" t="n">
        <v>24</v>
      </c>
      <c r="E29" s="40" t="s">
        <v>15</v>
      </c>
      <c r="F29" s="38" t="n">
        <v>22</v>
      </c>
      <c r="G29" s="39" t="s">
        <v>44</v>
      </c>
      <c r="H29" s="38" t="n">
        <v>8</v>
      </c>
      <c r="I29" s="40" t="s">
        <v>15</v>
      </c>
    </row>
    <row r="30" s="37" customFormat="true" ht="12.75" hidden="false" customHeight="false" outlineLevel="0" collapsed="false">
      <c r="B30" s="38" t="n">
        <v>21</v>
      </c>
      <c r="C30" s="39" t="s">
        <v>30</v>
      </c>
      <c r="D30" s="38" t="n">
        <v>24</v>
      </c>
      <c r="E30" s="40" t="s">
        <v>15</v>
      </c>
      <c r="F30" s="38" t="n">
        <v>22</v>
      </c>
      <c r="G30" s="39" t="s">
        <v>25</v>
      </c>
      <c r="H30" s="38" t="n">
        <v>8</v>
      </c>
      <c r="I30" s="40" t="s">
        <v>15</v>
      </c>
    </row>
    <row r="31" s="37" customFormat="true" ht="12.75" hidden="false" customHeight="false" outlineLevel="0" collapsed="false">
      <c r="B31" s="38" t="n">
        <v>24</v>
      </c>
      <c r="C31" s="39" t="s">
        <v>44</v>
      </c>
      <c r="D31" s="38" t="n">
        <v>22</v>
      </c>
      <c r="E31" s="40" t="s">
        <v>15</v>
      </c>
      <c r="F31" s="38" t="n">
        <v>24</v>
      </c>
      <c r="G31" s="39" t="s">
        <v>42</v>
      </c>
      <c r="H31" s="38" t="n">
        <v>4</v>
      </c>
      <c r="I31" s="40" t="s">
        <v>15</v>
      </c>
    </row>
    <row r="32" s="37" customFormat="true" ht="12.75" hidden="false" customHeight="false" outlineLevel="0" collapsed="false">
      <c r="B32" s="38" t="n">
        <v>24</v>
      </c>
      <c r="C32" s="39" t="s">
        <v>45</v>
      </c>
      <c r="D32" s="38" t="n">
        <v>22</v>
      </c>
      <c r="E32" s="40" t="s">
        <v>15</v>
      </c>
      <c r="F32" s="38" t="n">
        <v>24</v>
      </c>
      <c r="G32" s="39" t="s">
        <v>46</v>
      </c>
      <c r="H32" s="38" t="n">
        <v>4</v>
      </c>
      <c r="I32" s="40" t="s">
        <v>15</v>
      </c>
    </row>
    <row r="33" s="37" customFormat="true" ht="12.75" hidden="false" customHeight="false" outlineLevel="0" collapsed="false">
      <c r="B33" s="38" t="n">
        <v>26</v>
      </c>
      <c r="C33" s="39" t="s">
        <v>46</v>
      </c>
      <c r="D33" s="38" t="n">
        <v>21</v>
      </c>
      <c r="E33" s="40" t="s">
        <v>15</v>
      </c>
      <c r="F33" s="38" t="n">
        <v>26</v>
      </c>
      <c r="G33" s="39" t="s">
        <v>40</v>
      </c>
      <c r="H33" s="38" t="n">
        <v>3</v>
      </c>
      <c r="I33" s="40" t="s">
        <v>15</v>
      </c>
    </row>
    <row r="34" s="37" customFormat="true" ht="12.75" hidden="false" customHeight="false" outlineLevel="0" collapsed="false">
      <c r="B34" s="38" t="n">
        <v>27</v>
      </c>
      <c r="C34" s="39" t="s">
        <v>41</v>
      </c>
      <c r="D34" s="38" t="n">
        <v>20</v>
      </c>
      <c r="E34" s="40" t="s">
        <v>15</v>
      </c>
      <c r="F34" s="38" t="n">
        <v>26</v>
      </c>
      <c r="G34" s="39" t="s">
        <v>45</v>
      </c>
      <c r="H34" s="38" t="n">
        <v>3</v>
      </c>
      <c r="I34" s="40" t="s">
        <v>15</v>
      </c>
    </row>
    <row r="35" s="37" customFormat="true" ht="12.75" hidden="false" customHeight="false" outlineLevel="0" collapsed="false">
      <c r="B35" s="38" t="n">
        <v>28</v>
      </c>
      <c r="C35" s="39" t="s">
        <v>47</v>
      </c>
      <c r="D35" s="38" t="n">
        <v>17</v>
      </c>
      <c r="E35" s="40" t="s">
        <v>15</v>
      </c>
      <c r="F35" s="38" t="n">
        <v>26</v>
      </c>
      <c r="G35" s="39" t="s">
        <v>36</v>
      </c>
      <c r="H35" s="38" t="n">
        <v>3</v>
      </c>
      <c r="I35" s="40" t="s">
        <v>15</v>
      </c>
    </row>
    <row r="36" s="37" customFormat="true" ht="12.75" hidden="false" customHeight="false" outlineLevel="0" collapsed="false">
      <c r="B36" s="38" t="n">
        <v>29</v>
      </c>
      <c r="C36" s="39" t="s">
        <v>32</v>
      </c>
      <c r="D36" s="38" t="n">
        <v>16</v>
      </c>
      <c r="E36" s="40" t="s">
        <v>15</v>
      </c>
      <c r="F36" s="38" t="n">
        <v>29</v>
      </c>
      <c r="G36" s="39" t="s">
        <v>29</v>
      </c>
      <c r="H36" s="38" t="n">
        <v>1</v>
      </c>
      <c r="I36" s="40" t="s">
        <v>15</v>
      </c>
    </row>
    <row r="37" s="37" customFormat="true" ht="12.75" hidden="false" customHeight="false" outlineLevel="0" collapsed="false">
      <c r="B37" s="38" t="n">
        <v>29</v>
      </c>
      <c r="C37" s="39" t="s">
        <v>37</v>
      </c>
      <c r="D37" s="38" t="n">
        <v>16</v>
      </c>
      <c r="E37" s="40" t="s">
        <v>15</v>
      </c>
      <c r="F37" s="38" t="n">
        <v>30</v>
      </c>
      <c r="G37" s="39" t="s">
        <v>48</v>
      </c>
      <c r="H37" s="38" t="n">
        <v>0</v>
      </c>
      <c r="I37" s="40" t="s">
        <v>15</v>
      </c>
    </row>
    <row r="38" s="37" customFormat="true" ht="12.75" hidden="false" customHeight="false" outlineLevel="0" collapsed="false">
      <c r="B38" s="38" t="n">
        <v>31</v>
      </c>
      <c r="C38" s="39" t="s">
        <v>34</v>
      </c>
      <c r="D38" s="38" t="n">
        <v>13</v>
      </c>
      <c r="E38" s="40" t="s">
        <v>15</v>
      </c>
      <c r="F38" s="38" t="n">
        <v>31</v>
      </c>
      <c r="G38" s="39" t="s">
        <v>39</v>
      </c>
      <c r="H38" s="38" t="n">
        <v>0</v>
      </c>
      <c r="I38" s="40" t="s">
        <v>15</v>
      </c>
    </row>
    <row r="39" s="37" customFormat="true" ht="12.75" hidden="false" customHeight="false" outlineLevel="0" collapsed="false">
      <c r="B39" s="38" t="n">
        <v>32</v>
      </c>
      <c r="C39" s="39" t="s">
        <v>49</v>
      </c>
      <c r="D39" s="38" t="n">
        <v>7</v>
      </c>
      <c r="E39" s="40" t="s">
        <v>15</v>
      </c>
      <c r="F39" s="38" t="n">
        <v>32</v>
      </c>
      <c r="G39" s="39" t="s">
        <v>49</v>
      </c>
      <c r="H39" s="38" t="n">
        <v>0</v>
      </c>
      <c r="I39" s="40" t="s">
        <v>15</v>
      </c>
    </row>
    <row r="40" s="41" customFormat="true" ht="12.75" hidden="false" customHeight="false" outlineLevel="0" collapsed="false">
      <c r="A40" s="37"/>
      <c r="B40" s="38" t="n">
        <v>33</v>
      </c>
      <c r="C40" s="39" t="s">
        <v>48</v>
      </c>
      <c r="D40" s="38" t="n">
        <v>3</v>
      </c>
      <c r="E40" s="40" t="s">
        <v>15</v>
      </c>
      <c r="F40" s="38" t="n">
        <v>33</v>
      </c>
      <c r="G40" s="39" t="s">
        <v>47</v>
      </c>
      <c r="H40" s="38"/>
      <c r="I40" s="40" t="s">
        <v>15</v>
      </c>
      <c r="J40" s="37"/>
    </row>
    <row r="41" s="37" customFormat="true" ht="12.75" hidden="false" customHeight="false" outlineLevel="0" collapsed="false">
      <c r="B41" s="38" t="n">
        <v>34</v>
      </c>
      <c r="C41" s="39" t="s">
        <v>22</v>
      </c>
      <c r="D41" s="38" t="n">
        <v>1</v>
      </c>
      <c r="E41" s="40" t="s">
        <v>15</v>
      </c>
      <c r="F41" s="38" t="n">
        <v>34</v>
      </c>
      <c r="G41" s="39" t="s">
        <v>31</v>
      </c>
      <c r="H41" s="38"/>
      <c r="I41" s="40" t="s">
        <v>15</v>
      </c>
    </row>
    <row r="42" s="37" customFormat="true" ht="12.75" hidden="false" customHeight="false" outlineLevel="0" collapsed="false">
      <c r="B42" s="38" t="n">
        <v>35</v>
      </c>
      <c r="C42" s="39" t="s">
        <v>24</v>
      </c>
      <c r="D42" s="38" t="n">
        <v>0</v>
      </c>
      <c r="E42" s="40" t="s">
        <v>15</v>
      </c>
      <c r="F42" s="38" t="n">
        <v>35</v>
      </c>
      <c r="G42" s="39" t="s">
        <v>50</v>
      </c>
      <c r="H42" s="38"/>
      <c r="I42" s="40" t="s">
        <v>15</v>
      </c>
    </row>
    <row r="43" s="37" customFormat="true" ht="12.75" hidden="false" customHeight="false" outlineLevel="0" collapsed="false">
      <c r="B43" s="38" t="n">
        <v>36</v>
      </c>
      <c r="C43" s="39" t="s">
        <v>50</v>
      </c>
      <c r="D43" s="38" t="n">
        <v>0</v>
      </c>
      <c r="E43" s="23"/>
      <c r="F43" s="22"/>
      <c r="G43" s="23"/>
      <c r="H43" s="20"/>
      <c r="I43" s="20"/>
    </row>
    <row r="44" customFormat="false" ht="15.75" hidden="false" customHeight="false" outlineLevel="0" collapsed="false">
      <c r="E44" s="42"/>
    </row>
    <row r="45" customFormat="false" ht="15.75" hidden="false" customHeight="false" outlineLevel="0" collapsed="false">
      <c r="B45" s="43" t="s">
        <v>5</v>
      </c>
      <c r="C45" s="42"/>
      <c r="D45" s="24"/>
      <c r="E45" s="42"/>
      <c r="F45" s="24"/>
      <c r="G45" s="44" t="s">
        <v>51</v>
      </c>
    </row>
    <row r="46" customFormat="false" ht="15.75" hidden="false" customHeight="false" outlineLevel="0" collapsed="false">
      <c r="B46" s="43"/>
      <c r="C46" s="42"/>
      <c r="D46" s="24"/>
      <c r="E46" s="42"/>
      <c r="F46" s="24"/>
      <c r="G46" s="44" t="s">
        <v>52</v>
      </c>
    </row>
    <row r="47" customFormat="false" ht="15.75" hidden="false" customHeight="false" outlineLevel="0" collapsed="false">
      <c r="B47" s="43"/>
      <c r="C47" s="42"/>
      <c r="D47" s="24"/>
      <c r="E47" s="42"/>
      <c r="F47" s="24"/>
      <c r="G47" s="44"/>
    </row>
    <row r="48" s="45" customFormat="true" ht="15.75" hidden="false" customHeight="false" outlineLevel="0" collapsed="false">
      <c r="B48" s="43" t="s">
        <v>8</v>
      </c>
      <c r="C48" s="42"/>
      <c r="D48" s="24"/>
      <c r="E48" s="23"/>
      <c r="F48" s="24"/>
      <c r="G48" s="44" t="s">
        <v>9</v>
      </c>
    </row>
    <row r="49" s="45" customFormat="true" ht="15.75" hidden="false" customHeight="false" outlineLevel="0" collapsed="false">
      <c r="B49" s="46"/>
      <c r="C49" s="42"/>
      <c r="D49" s="24"/>
      <c r="E49" s="23"/>
      <c r="F49" s="24"/>
      <c r="G49" s="44" t="s">
        <v>52</v>
      </c>
    </row>
    <row r="50" s="45" customFormat="true" ht="15.75" hidden="false" customHeight="false" outlineLevel="0" collapsed="false">
      <c r="B50" s="21"/>
      <c r="C50" s="20"/>
      <c r="D50" s="22"/>
      <c r="E50" s="23"/>
      <c r="F50" s="22"/>
      <c r="G50" s="23"/>
    </row>
    <row r="51" s="45" customFormat="true" ht="15.75" hidden="false" customHeight="false" outlineLevel="0" collapsed="false">
      <c r="B51" s="21"/>
      <c r="C51" s="20"/>
      <c r="D51" s="22"/>
      <c r="E51" s="23"/>
      <c r="F51" s="22"/>
      <c r="G51" s="23"/>
    </row>
    <row r="52" s="45" customFormat="true" ht="15.75" hidden="false" customHeight="false" outlineLevel="0" collapsed="false">
      <c r="B52" s="21"/>
      <c r="C52" s="20"/>
      <c r="D52" s="22"/>
      <c r="E52" s="23"/>
      <c r="F52" s="22"/>
      <c r="G52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4" width="5.71"/>
    <col collapsed="false" customWidth="true" hidden="false" outlineLevel="0" max="3" min="3" style="274" width="8.28"/>
    <col collapsed="false" customWidth="true" hidden="false" outlineLevel="0" max="4" min="4" style="274" width="13.56"/>
    <col collapsed="false" customWidth="true" hidden="false" outlineLevel="0" max="5" min="5" style="277" width="9.85"/>
    <col collapsed="false" customWidth="true" hidden="false" outlineLevel="0" max="6" min="6" style="278" width="10.41"/>
    <col collapsed="false" customWidth="true" hidden="false" outlineLevel="0" max="7" min="7" style="294" width="8.56"/>
    <col collapsed="false" customWidth="true" hidden="false" outlineLevel="0" max="8" min="8" style="280" width="6.7"/>
    <col collapsed="false" customWidth="true" hidden="false" outlineLevel="0" max="9" min="9" style="25" width="8.14"/>
    <col collapsed="false" customWidth="true" hidden="false" outlineLevel="0" max="10" min="10" style="274" width="17.99"/>
    <col collapsed="false" customWidth="true" hidden="true" outlineLevel="0" max="11" min="11" style="274" width="4.85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82"/>
      <c r="L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</row>
    <row r="3" s="29" customFormat="true" ht="15.75" hidden="false" customHeight="false" outlineLevel="0" collapsed="false">
      <c r="C3" s="24" t="s">
        <v>4</v>
      </c>
      <c r="E3" s="284"/>
      <c r="F3" s="30"/>
      <c r="J3" s="30"/>
    </row>
    <row r="4" s="29" customFormat="true" ht="15.75" hidden="false" customHeight="false" outlineLevel="0" collapsed="false">
      <c r="C4" s="24"/>
      <c r="E4" s="284"/>
      <c r="F4" s="30"/>
      <c r="J4" s="30"/>
    </row>
    <row r="5" customFormat="false" ht="15.75" hidden="false" customHeight="false" outlineLevel="0" collapsed="false">
      <c r="C5" s="286" t="s">
        <v>565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 t="n">
        <v>1</v>
      </c>
      <c r="G6" s="77" t="s">
        <v>56</v>
      </c>
      <c r="H6" s="78" t="s">
        <v>333</v>
      </c>
      <c r="I6" s="114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306" t="s">
        <v>66</v>
      </c>
      <c r="I7" s="307" t="s">
        <v>67</v>
      </c>
      <c r="J7" s="308" t="s">
        <v>68</v>
      </c>
    </row>
    <row r="8" customFormat="false" ht="18" hidden="false" customHeight="true" outlineLevel="0" collapsed="false">
      <c r="A8" s="445" t="n">
        <v>1</v>
      </c>
      <c r="B8" s="310" t="n">
        <v>62</v>
      </c>
      <c r="C8" s="267" t="s">
        <v>434</v>
      </c>
      <c r="D8" s="268" t="s">
        <v>449</v>
      </c>
      <c r="E8" s="269" t="n">
        <v>34492</v>
      </c>
      <c r="F8" s="270" t="s">
        <v>200</v>
      </c>
      <c r="G8" s="446" t="n">
        <v>45.02</v>
      </c>
      <c r="H8" s="313" t="str">
        <f aca="false">IF(ISBLANK(G8),"",IF(G8&gt;48.34,"",IF(G8&lt;=0,"TSM",IF(G8&lt;=0,"SM",IF(G8&lt;=40.05,"KSM",IF(G8&lt;=42.05,"I A",IF(G8&lt;=44.84,"II A",IF(G8&lt;=48.34,"III A"))))))))</f>
        <v>III A</v>
      </c>
      <c r="I8" s="313"/>
      <c r="J8" s="273" t="s">
        <v>201</v>
      </c>
    </row>
    <row r="9" customFormat="false" ht="18" hidden="false" customHeight="true" outlineLevel="0" collapsed="false">
      <c r="A9" s="445" t="n">
        <v>2</v>
      </c>
      <c r="B9" s="310" t="n">
        <v>125</v>
      </c>
      <c r="C9" s="267" t="s">
        <v>93</v>
      </c>
      <c r="D9" s="268" t="s">
        <v>186</v>
      </c>
      <c r="E9" s="269" t="n">
        <v>34697</v>
      </c>
      <c r="F9" s="270" t="s">
        <v>187</v>
      </c>
      <c r="G9" s="446" t="n">
        <v>46.08</v>
      </c>
      <c r="H9" s="313" t="str">
        <f aca="false">IF(ISBLANK(G9),"",IF(G9&gt;48.34,"",IF(G9&lt;=0,"TSM",IF(G9&lt;=0,"SM",IF(G9&lt;=40.05,"KSM",IF(G9&lt;=42.05,"I A",IF(G9&lt;=44.84,"II A",IF(G9&lt;=48.34,"III A"))))))))</f>
        <v>III A</v>
      </c>
      <c r="I9" s="313"/>
      <c r="J9" s="273" t="s">
        <v>188</v>
      </c>
    </row>
    <row r="10" customFormat="false" ht="18" hidden="false" customHeight="true" outlineLevel="0" collapsed="false">
      <c r="A10" s="312" t="n">
        <v>3</v>
      </c>
      <c r="B10" s="310" t="n">
        <v>86</v>
      </c>
      <c r="C10" s="267" t="s">
        <v>566</v>
      </c>
      <c r="D10" s="268" t="s">
        <v>567</v>
      </c>
      <c r="E10" s="269" t="n">
        <v>34548</v>
      </c>
      <c r="F10" s="270" t="s">
        <v>33</v>
      </c>
      <c r="G10" s="446" t="n">
        <v>46.28</v>
      </c>
      <c r="H10" s="313" t="str">
        <f aca="false">IF(ISBLANK(G10),"",IF(G10&gt;48.34,"",IF(G10&lt;=0,"TSM",IF(G10&lt;=0,"SM",IF(G10&lt;=40.05,"KSM",IF(G10&lt;=42.05,"I A",IF(G10&lt;=44.84,"II A",IF(G10&lt;=48.34,"III A"))))))))</f>
        <v>III A</v>
      </c>
      <c r="I10" s="272"/>
      <c r="J10" s="273" t="s">
        <v>568</v>
      </c>
    </row>
    <row r="11" customFormat="false" ht="18" hidden="false" customHeight="true" outlineLevel="0" collapsed="false">
      <c r="A11" s="445" t="n">
        <v>4</v>
      </c>
      <c r="B11" s="310" t="n">
        <v>73</v>
      </c>
      <c r="C11" s="267" t="s">
        <v>569</v>
      </c>
      <c r="D11" s="268" t="s">
        <v>570</v>
      </c>
      <c r="E11" s="269" t="n">
        <v>34982</v>
      </c>
      <c r="F11" s="270" t="s">
        <v>17</v>
      </c>
      <c r="G11" s="446" t="n">
        <v>46.34</v>
      </c>
      <c r="H11" s="313" t="str">
        <f aca="false">IF(ISBLANK(G11),"",IF(G11&gt;48.34,"",IF(G11&lt;=0,"TSM",IF(G11&lt;=0,"SM",IF(G11&lt;=40.05,"KSM",IF(G11&lt;=42.05,"I A",IF(G11&lt;=44.84,"II A",IF(G11&lt;=48.34,"III A"))))))))</f>
        <v>III A</v>
      </c>
      <c r="I11" s="313"/>
      <c r="J11" s="273" t="s">
        <v>571</v>
      </c>
    </row>
    <row r="12" customFormat="false" ht="18" hidden="false" customHeight="true" outlineLevel="0" collapsed="false">
      <c r="A12" s="445"/>
      <c r="B12" s="310" t="n">
        <v>22</v>
      </c>
      <c r="C12" s="267" t="s">
        <v>173</v>
      </c>
      <c r="D12" s="268" t="s">
        <v>174</v>
      </c>
      <c r="E12" s="269" t="n">
        <v>34362</v>
      </c>
      <c r="F12" s="270" t="s">
        <v>48</v>
      </c>
      <c r="G12" s="446" t="s">
        <v>263</v>
      </c>
      <c r="H12" s="313" t="str">
        <f aca="false">IF(ISBLANK(G12),"",IF(G12&gt;48.34,"",IF(G12&lt;=0,"TSM",IF(G12&lt;=0,"SM",IF(G12&lt;=40.05,"KSM",IF(G12&lt;=42.05,"I A",IF(G12&lt;=44.84,"II A",IF(G12&lt;=48.34,"III A"))))))))</f>
        <v/>
      </c>
      <c r="I12" s="313"/>
      <c r="J12" s="273" t="s">
        <v>175</v>
      </c>
    </row>
    <row r="13" s="73" customFormat="true" ht="12.75" hidden="false" customHeight="false" outlineLevel="0" collapsed="false">
      <c r="C13" s="74"/>
      <c r="D13" s="74"/>
      <c r="E13" s="75"/>
      <c r="F13" s="76" t="n">
        <v>2</v>
      </c>
      <c r="G13" s="77" t="s">
        <v>56</v>
      </c>
      <c r="H13" s="78" t="s">
        <v>333</v>
      </c>
      <c r="I13" s="114"/>
      <c r="J13" s="80"/>
    </row>
    <row r="14" customFormat="false" ht="18" hidden="false" customHeight="true" outlineLevel="0" collapsed="false">
      <c r="A14" s="445" t="n">
        <v>1</v>
      </c>
      <c r="B14" s="310" t="n">
        <v>160</v>
      </c>
      <c r="C14" s="267" t="s">
        <v>572</v>
      </c>
      <c r="D14" s="268" t="s">
        <v>573</v>
      </c>
      <c r="E14" s="269" t="n">
        <v>34712</v>
      </c>
      <c r="F14" s="270" t="s">
        <v>91</v>
      </c>
      <c r="G14" s="446" t="n">
        <v>44.05</v>
      </c>
      <c r="H14" s="313" t="str">
        <f aca="false">IF(ISBLANK(G14),"",IF(G14&gt;48.34,"",IF(G14&lt;=0,"TSM",IF(G14&lt;=0,"SM",IF(G14&lt;=40.05,"KSM",IF(G14&lt;=42.05,"I A",IF(G14&lt;=44.84,"II A",IF(G14&lt;=48.34,"III A"))))))))</f>
        <v>II A</v>
      </c>
      <c r="I14" s="313"/>
      <c r="J14" s="273" t="s">
        <v>92</v>
      </c>
      <c r="K14" s="274" t="s">
        <v>574</v>
      </c>
    </row>
    <row r="15" customFormat="false" ht="18" hidden="false" customHeight="true" outlineLevel="0" collapsed="false">
      <c r="A15" s="445" t="n">
        <v>2</v>
      </c>
      <c r="B15" s="310" t="n">
        <v>63</v>
      </c>
      <c r="C15" s="267" t="s">
        <v>448</v>
      </c>
      <c r="D15" s="268" t="s">
        <v>449</v>
      </c>
      <c r="E15" s="269" t="n">
        <v>34492</v>
      </c>
      <c r="F15" s="270" t="s">
        <v>200</v>
      </c>
      <c r="G15" s="446" t="n">
        <v>44.35</v>
      </c>
      <c r="H15" s="313" t="str">
        <f aca="false">IF(ISBLANK(G15),"",IF(G15&gt;48.34,"",IF(G15&lt;=0,"TSM",IF(G15&lt;=0,"SM",IF(G15&lt;=40.05,"KSM",IF(G15&lt;=42.05,"I A",IF(G15&lt;=44.84,"II A",IF(G15&lt;=48.34,"III A"))))))))</f>
        <v>II A</v>
      </c>
      <c r="I15" s="313"/>
      <c r="J15" s="273" t="s">
        <v>201</v>
      </c>
    </row>
    <row r="16" customFormat="false" ht="18" hidden="false" customHeight="true" outlineLevel="0" collapsed="false">
      <c r="A16" s="445" t="n">
        <v>3</v>
      </c>
      <c r="B16" s="310" t="n">
        <v>49</v>
      </c>
      <c r="C16" s="267" t="s">
        <v>575</v>
      </c>
      <c r="D16" s="268" t="s">
        <v>576</v>
      </c>
      <c r="E16" s="269" t="n">
        <v>34566</v>
      </c>
      <c r="F16" s="270" t="s">
        <v>123</v>
      </c>
      <c r="G16" s="446" t="n">
        <v>45.89</v>
      </c>
      <c r="H16" s="313" t="str">
        <f aca="false">IF(ISBLANK(G16),"",IF(G16&gt;48.34,"",IF(G16&lt;=0,"TSM",IF(G16&lt;=0,"SM",IF(G16&lt;=40.05,"KSM",IF(G16&lt;=42.05,"I A",IF(G16&lt;=44.84,"II A",IF(G16&lt;=48.34,"III A"))))))))</f>
        <v>III A</v>
      </c>
      <c r="I16" s="313"/>
      <c r="J16" s="273" t="s">
        <v>549</v>
      </c>
    </row>
    <row r="17" customFormat="false" ht="18" hidden="false" customHeight="true" outlineLevel="0" collapsed="false">
      <c r="A17" s="445" t="n">
        <v>4</v>
      </c>
      <c r="B17" s="310" t="n">
        <v>39</v>
      </c>
      <c r="C17" s="267" t="s">
        <v>101</v>
      </c>
      <c r="D17" s="268" t="s">
        <v>183</v>
      </c>
      <c r="E17" s="269" t="n">
        <v>34678</v>
      </c>
      <c r="F17" s="270" t="s">
        <v>71</v>
      </c>
      <c r="G17" s="446" t="n">
        <v>49.67</v>
      </c>
      <c r="H17" s="313" t="str">
        <f aca="false">IF(ISBLANK(G17),"",IF(G17&gt;48.34,"",IF(G17&lt;=0,"TSM",IF(G17&lt;=0,"SM",IF(G17&lt;=40.05,"KSM",IF(G17&lt;=42.05,"I A",IF(G17&lt;=44.84,"II A",IF(G17&lt;=48.34,"III A"))))))))</f>
        <v/>
      </c>
      <c r="I17" s="313"/>
      <c r="J17" s="273" t="s">
        <v>72</v>
      </c>
    </row>
    <row r="18" customFormat="false" ht="18" hidden="false" customHeight="true" outlineLevel="0" collapsed="false">
      <c r="A18" s="445"/>
      <c r="B18" s="310" t="n">
        <v>159</v>
      </c>
      <c r="C18" s="267" t="s">
        <v>181</v>
      </c>
      <c r="D18" s="268" t="s">
        <v>182</v>
      </c>
      <c r="E18" s="269" t="n">
        <v>34641</v>
      </c>
      <c r="F18" s="270" t="s">
        <v>91</v>
      </c>
      <c r="G18" s="446" t="s">
        <v>263</v>
      </c>
      <c r="H18" s="313" t="str">
        <f aca="false">IF(ISBLANK(G18),"",IF(G18&gt;48.34,"",IF(G18&lt;=0,"TSM",IF(G18&lt;=0,"SM",IF(G18&lt;=40.05,"KSM",IF(G18&lt;=42.05,"I A",IF(G18&lt;=44.84,"II A",IF(G18&lt;=48.34,"III A"))))))))</f>
        <v/>
      </c>
      <c r="I18" s="313"/>
      <c r="J18" s="273" t="s">
        <v>92</v>
      </c>
      <c r="K18" s="274" t="s">
        <v>577</v>
      </c>
    </row>
    <row r="19" s="73" customFormat="true" ht="12.75" hidden="false" customHeight="false" outlineLevel="0" collapsed="false">
      <c r="C19" s="74"/>
      <c r="D19" s="74"/>
      <c r="E19" s="75"/>
      <c r="F19" s="76" t="n">
        <v>3</v>
      </c>
      <c r="G19" s="77" t="s">
        <v>56</v>
      </c>
      <c r="H19" s="78" t="s">
        <v>333</v>
      </c>
      <c r="I19" s="114"/>
      <c r="J19" s="80"/>
    </row>
    <row r="20" customFormat="false" ht="18" hidden="false" customHeight="true" outlineLevel="0" collapsed="false">
      <c r="A20" s="445" t="n">
        <v>1</v>
      </c>
      <c r="B20" s="310" t="n">
        <v>64</v>
      </c>
      <c r="C20" s="267" t="s">
        <v>198</v>
      </c>
      <c r="D20" s="268" t="s">
        <v>199</v>
      </c>
      <c r="E20" s="269" t="n">
        <v>34894</v>
      </c>
      <c r="F20" s="270" t="s">
        <v>200</v>
      </c>
      <c r="G20" s="446" t="n">
        <v>41.89</v>
      </c>
      <c r="H20" s="313" t="str">
        <f aca="false">IF(ISBLANK(G20),"",IF(G20&gt;48.34,"",IF(G20&lt;=0,"TSM",IF(G20&lt;=0,"SM",IF(G20&lt;=40.05,"KSM",IF(G20&lt;=42.05,"I A",IF(G20&lt;=44.84,"II A",IF(G20&lt;=48.34,"III A"))))))))</f>
        <v>I A</v>
      </c>
      <c r="I20" s="313"/>
      <c r="J20" s="273" t="s">
        <v>201</v>
      </c>
    </row>
    <row r="21" customFormat="false" ht="18" hidden="false" customHeight="true" outlineLevel="0" collapsed="false">
      <c r="A21" s="445" t="n">
        <v>2</v>
      </c>
      <c r="B21" s="310" t="n">
        <v>90</v>
      </c>
      <c r="C21" s="267" t="s">
        <v>184</v>
      </c>
      <c r="D21" s="268" t="s">
        <v>185</v>
      </c>
      <c r="E21" s="269" t="n">
        <v>34535</v>
      </c>
      <c r="F21" s="270" t="s">
        <v>142</v>
      </c>
      <c r="G21" s="446" t="n">
        <v>44.64</v>
      </c>
      <c r="H21" s="313" t="str">
        <f aca="false">IF(ISBLANK(G21),"",IF(G21&gt;48.34,"",IF(G21&lt;=0,"TSM",IF(G21&lt;=0,"SM",IF(G21&lt;=40.05,"KSM",IF(G21&lt;=42.05,"I A",IF(G21&lt;=44.84,"II A",IF(G21&lt;=48.34,"III A"))))))))</f>
        <v>II A</v>
      </c>
      <c r="I21" s="313"/>
      <c r="J21" s="273" t="s">
        <v>205</v>
      </c>
    </row>
    <row r="22" customFormat="false" ht="18" hidden="false" customHeight="true" outlineLevel="0" collapsed="false">
      <c r="A22" s="445" t="n">
        <v>3</v>
      </c>
      <c r="B22" s="310" t="n">
        <v>23</v>
      </c>
      <c r="C22" s="267" t="s">
        <v>135</v>
      </c>
      <c r="D22" s="268" t="s">
        <v>578</v>
      </c>
      <c r="E22" s="269" t="n">
        <v>34838</v>
      </c>
      <c r="F22" s="270" t="s">
        <v>48</v>
      </c>
      <c r="G22" s="446" t="n">
        <v>47.92</v>
      </c>
      <c r="H22" s="313" t="str">
        <f aca="false">IF(ISBLANK(G22),"",IF(G22&gt;48.34,"",IF(G22&lt;=0,"TSM",IF(G22&lt;=0,"SM",IF(G22&lt;=40.05,"KSM",IF(G22&lt;=42.05,"I A",IF(G22&lt;=44.84,"II A",IF(G22&lt;=48.34,"III A"))))))))</f>
        <v>III A</v>
      </c>
      <c r="I22" s="313"/>
      <c r="J22" s="273" t="s">
        <v>175</v>
      </c>
    </row>
    <row r="23" customFormat="false" ht="18" hidden="false" customHeight="true" outlineLevel="0" collapsed="false">
      <c r="A23" s="445" t="n">
        <v>4</v>
      </c>
      <c r="B23" s="310" t="n">
        <v>40</v>
      </c>
      <c r="C23" s="267" t="s">
        <v>101</v>
      </c>
      <c r="D23" s="268" t="s">
        <v>466</v>
      </c>
      <c r="E23" s="269" t="n">
        <v>34823</v>
      </c>
      <c r="F23" s="270" t="s">
        <v>71</v>
      </c>
      <c r="G23" s="446" t="n">
        <v>50.51</v>
      </c>
      <c r="H23" s="313" t="str">
        <f aca="false">IF(ISBLANK(G23),"",IF(G23&gt;48.34,"",IF(G23&lt;=0,"TSM",IF(G23&lt;=0,"SM",IF(G23&lt;=40.05,"KSM",IF(G23&lt;=42.05,"I A",IF(G23&lt;=44.84,"II A",IF(G23&lt;=48.34,"III A"))))))))</f>
        <v/>
      </c>
      <c r="I23" s="313"/>
      <c r="J23" s="273" t="s">
        <v>72</v>
      </c>
    </row>
    <row r="24" customFormat="false" ht="18" hidden="false" customHeight="true" outlineLevel="0" collapsed="false">
      <c r="A24" s="445"/>
      <c r="B24" s="310" t="n">
        <v>150</v>
      </c>
      <c r="C24" s="267" t="s">
        <v>206</v>
      </c>
      <c r="D24" s="268" t="s">
        <v>460</v>
      </c>
      <c r="E24" s="269" t="n">
        <v>34797</v>
      </c>
      <c r="F24" s="270" t="s">
        <v>109</v>
      </c>
      <c r="G24" s="446" t="s">
        <v>263</v>
      </c>
      <c r="H24" s="313" t="str">
        <f aca="false">IF(ISBLANK(G24),"",IF(G24&gt;48.34,"",IF(G24&lt;=0,"TSM",IF(G24&lt;=0,"SM",IF(G24&lt;=40.05,"KSM",IF(G24&lt;=42.05,"I A",IF(G24&lt;=44.84,"II A",IF(G24&lt;=48.34,"III A"))))))))</f>
        <v/>
      </c>
      <c r="I24" s="313"/>
      <c r="J24" s="273" t="s">
        <v>458</v>
      </c>
    </row>
    <row r="25" s="73" customFormat="true" ht="12.75" hidden="false" customHeight="false" outlineLevel="0" collapsed="false">
      <c r="C25" s="74"/>
      <c r="D25" s="74"/>
      <c r="E25" s="75"/>
      <c r="F25" s="76" t="n">
        <v>4</v>
      </c>
      <c r="G25" s="77" t="s">
        <v>56</v>
      </c>
      <c r="H25" s="78" t="s">
        <v>333</v>
      </c>
      <c r="I25" s="114"/>
      <c r="J25" s="80"/>
    </row>
    <row r="26" customFormat="false" ht="18" hidden="false" customHeight="true" outlineLevel="0" collapsed="false">
      <c r="A26" s="445" t="n">
        <v>1</v>
      </c>
      <c r="B26" s="310" t="n">
        <v>91</v>
      </c>
      <c r="C26" s="267" t="s">
        <v>202</v>
      </c>
      <c r="D26" s="268" t="s">
        <v>203</v>
      </c>
      <c r="E26" s="269" t="s">
        <v>204</v>
      </c>
      <c r="F26" s="270" t="s">
        <v>142</v>
      </c>
      <c r="G26" s="446" t="n">
        <v>40.27</v>
      </c>
      <c r="H26" s="313"/>
      <c r="I26" s="313"/>
      <c r="J26" s="273" t="s">
        <v>205</v>
      </c>
    </row>
    <row r="27" customFormat="false" ht="18" hidden="false" customHeight="true" outlineLevel="0" collapsed="false">
      <c r="A27" s="445" t="n">
        <v>2</v>
      </c>
      <c r="B27" s="310" t="n">
        <v>113</v>
      </c>
      <c r="C27" s="267" t="s">
        <v>452</v>
      </c>
      <c r="D27" s="268" t="s">
        <v>453</v>
      </c>
      <c r="E27" s="269" t="n">
        <v>34981</v>
      </c>
      <c r="F27" s="270" t="s">
        <v>28</v>
      </c>
      <c r="G27" s="446" t="n">
        <v>42.71</v>
      </c>
      <c r="H27" s="313" t="str">
        <f aca="false">IF(ISBLANK(G27),"",IF(G27&gt;48.34,"",IF(G27&lt;=0,"TSM",IF(G27&lt;=0,"SM",IF(G27&lt;=40.05,"KSM",IF(G27&lt;=42.05,"I A",IF(G27&lt;=44.84,"II A",IF(G27&lt;=48.34,"III A"))))))))</f>
        <v>II A</v>
      </c>
      <c r="I27" s="313"/>
      <c r="J27" s="273" t="s">
        <v>454</v>
      </c>
      <c r="K27" s="274" t="s">
        <v>579</v>
      </c>
    </row>
    <row r="28" customFormat="false" ht="18" hidden="false" customHeight="true" outlineLevel="0" collapsed="false">
      <c r="A28" s="445" t="n">
        <v>3</v>
      </c>
      <c r="B28" s="447" t="n">
        <v>141</v>
      </c>
      <c r="C28" s="267" t="s">
        <v>580</v>
      </c>
      <c r="D28" s="268" t="s">
        <v>581</v>
      </c>
      <c r="E28" s="269" t="n">
        <v>32976</v>
      </c>
      <c r="F28" s="270" t="s">
        <v>4</v>
      </c>
      <c r="G28" s="446" t="n">
        <v>42.94</v>
      </c>
      <c r="H28" s="313" t="str">
        <f aca="false">IF(ISBLANK(G28),"",IF(G28&gt;48.34,"",IF(G28&lt;=0,"TSM",IF(G28&lt;=0,"SM",IF(G28&lt;=40.05,"KSM",IF(G28&lt;=42.05,"I A",IF(G28&lt;=44.84,"II A",IF(G28&lt;=48.34,"III A"))))))))</f>
        <v>II A</v>
      </c>
      <c r="I28" s="448" t="s">
        <v>315</v>
      </c>
      <c r="J28" s="273" t="s">
        <v>158</v>
      </c>
      <c r="K28" s="274" t="s">
        <v>582</v>
      </c>
    </row>
    <row r="29" customFormat="false" ht="18" hidden="false" customHeight="true" outlineLevel="0" collapsed="false">
      <c r="A29" s="445" t="n">
        <v>4</v>
      </c>
      <c r="B29" s="310" t="n">
        <v>76</v>
      </c>
      <c r="C29" s="267" t="s">
        <v>89</v>
      </c>
      <c r="D29" s="268" t="s">
        <v>208</v>
      </c>
      <c r="E29" s="269" t="n">
        <v>34913</v>
      </c>
      <c r="F29" s="270" t="s">
        <v>17</v>
      </c>
      <c r="G29" s="446" t="n">
        <v>45.5</v>
      </c>
      <c r="H29" s="313" t="str">
        <f aca="false">IF(ISBLANK(G29),"",IF(G29&gt;48.34,"",IF(G29&lt;=0,"TSM",IF(G29&lt;=0,"SM",IF(G29&lt;=40.05,"KSM",IF(G29&lt;=42.05,"I A",IF(G29&lt;=44.84,"II A",IF(G29&lt;=48.34,"III A"))))))))</f>
        <v>III A</v>
      </c>
      <c r="I29" s="313"/>
      <c r="J29" s="273" t="s">
        <v>209</v>
      </c>
    </row>
    <row r="30" customFormat="false" ht="18" hidden="false" customHeight="true" outlineLevel="0" collapsed="false">
      <c r="A30" s="445" t="n">
        <v>5</v>
      </c>
      <c r="B30" s="310" t="n">
        <v>61</v>
      </c>
      <c r="C30" s="267" t="s">
        <v>206</v>
      </c>
      <c r="D30" s="268" t="s">
        <v>207</v>
      </c>
      <c r="E30" s="269" t="n">
        <v>34905</v>
      </c>
      <c r="F30" s="270" t="s">
        <v>200</v>
      </c>
      <c r="G30" s="446" t="n">
        <v>48.04</v>
      </c>
      <c r="H30" s="313" t="str">
        <f aca="false">IF(ISBLANK(G30),"",IF(G30&gt;48.34,"",IF(G30&lt;=0,"TSM",IF(G30&lt;=0,"SM",IF(G30&lt;=40.05,"KSM",IF(G30&lt;=42.05,"I A",IF(G30&lt;=44.84,"II A",IF(G30&lt;=48.34,"III A"))))))))</f>
        <v>III A</v>
      </c>
      <c r="I30" s="313"/>
      <c r="J30" s="273" t="s">
        <v>20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4" width="5.71"/>
    <col collapsed="false" customWidth="true" hidden="false" outlineLevel="0" max="3" min="3" style="274" width="8.28"/>
    <col collapsed="false" customWidth="true" hidden="false" outlineLevel="0" max="4" min="4" style="274" width="13.56"/>
    <col collapsed="false" customWidth="true" hidden="false" outlineLevel="0" max="5" min="5" style="277" width="9.85"/>
    <col collapsed="false" customWidth="true" hidden="false" outlineLevel="0" max="6" min="6" style="278" width="10.41"/>
    <col collapsed="false" customWidth="true" hidden="false" outlineLevel="0" max="7" min="7" style="294" width="8.56"/>
    <col collapsed="false" customWidth="true" hidden="false" outlineLevel="0" max="8" min="8" style="280" width="6.7"/>
    <col collapsed="false" customWidth="true" hidden="false" outlineLevel="0" max="9" min="9" style="25" width="8.14"/>
    <col collapsed="false" customWidth="true" hidden="false" outlineLevel="0" max="10" min="10" style="274" width="17.99"/>
    <col collapsed="false" customWidth="true" hidden="true" outlineLevel="0" max="11" min="11" style="274" width="4.85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82"/>
      <c r="L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</row>
    <row r="3" s="29" customFormat="true" ht="15.75" hidden="false" customHeight="false" outlineLevel="0" collapsed="false">
      <c r="C3" s="24" t="s">
        <v>4</v>
      </c>
      <c r="E3" s="284"/>
      <c r="F3" s="30"/>
      <c r="J3" s="30"/>
    </row>
    <row r="4" s="29" customFormat="true" ht="15.75" hidden="false" customHeight="false" outlineLevel="0" collapsed="false">
      <c r="C4" s="24"/>
      <c r="E4" s="284"/>
      <c r="F4" s="30"/>
      <c r="J4" s="30"/>
    </row>
    <row r="5" customFormat="false" ht="15.75" hidden="false" customHeight="false" outlineLevel="0" collapsed="false">
      <c r="C5" s="286" t="s">
        <v>565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/>
      <c r="I6" s="114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306" t="s">
        <v>66</v>
      </c>
      <c r="I7" s="307" t="s">
        <v>67</v>
      </c>
      <c r="J7" s="308" t="s">
        <v>68</v>
      </c>
    </row>
    <row r="8" customFormat="false" ht="18" hidden="false" customHeight="true" outlineLevel="0" collapsed="false">
      <c r="A8" s="445" t="n">
        <v>1</v>
      </c>
      <c r="B8" s="310" t="n">
        <v>91</v>
      </c>
      <c r="C8" s="267" t="s">
        <v>202</v>
      </c>
      <c r="D8" s="268" t="s">
        <v>203</v>
      </c>
      <c r="E8" s="269" t="s">
        <v>204</v>
      </c>
      <c r="F8" s="270" t="s">
        <v>142</v>
      </c>
      <c r="G8" s="446" t="n">
        <v>40.27</v>
      </c>
      <c r="H8" s="313" t="str">
        <f aca="false">IF(ISBLANK(G8),"",IF(G8&gt;48.34,"",IF(G8&lt;=0,"TSM",IF(G8&lt;=0,"SM",IF(G8&lt;=40.05,"KSM",IF(G8&lt;=42.05,"I A",IF(G8&lt;=44.84,"II A",IF(G8&lt;=48.34,"III A"))))))))</f>
        <v>I A</v>
      </c>
      <c r="I8" s="313" t="n">
        <v>12</v>
      </c>
      <c r="J8" s="273" t="s">
        <v>205</v>
      </c>
    </row>
    <row r="9" customFormat="false" ht="18" hidden="false" customHeight="true" outlineLevel="0" collapsed="false">
      <c r="A9" s="445" t="n">
        <v>2</v>
      </c>
      <c r="B9" s="310" t="n">
        <v>64</v>
      </c>
      <c r="C9" s="267" t="s">
        <v>198</v>
      </c>
      <c r="D9" s="268" t="s">
        <v>199</v>
      </c>
      <c r="E9" s="269" t="n">
        <v>34894</v>
      </c>
      <c r="F9" s="270" t="s">
        <v>200</v>
      </c>
      <c r="G9" s="446" t="n">
        <v>41.89</v>
      </c>
      <c r="H9" s="313" t="str">
        <f aca="false">IF(ISBLANK(G9),"",IF(G9&gt;48.34,"",IF(G9&lt;=0,"TSM",IF(G9&lt;=0,"SM",IF(G9&lt;=40.05,"KSM",IF(G9&lt;=42.05,"I A",IF(G9&lt;=44.84,"II A",IF(G9&lt;=48.34,"III A"))))))))</f>
        <v>I A</v>
      </c>
      <c r="I9" s="313" t="n">
        <v>8</v>
      </c>
      <c r="J9" s="273" t="s">
        <v>201</v>
      </c>
    </row>
    <row r="10" customFormat="false" ht="18" hidden="false" customHeight="true" outlineLevel="0" collapsed="false">
      <c r="A10" s="445" t="n">
        <v>3</v>
      </c>
      <c r="B10" s="310" t="n">
        <v>113</v>
      </c>
      <c r="C10" s="267" t="s">
        <v>452</v>
      </c>
      <c r="D10" s="268" t="s">
        <v>453</v>
      </c>
      <c r="E10" s="269" t="n">
        <v>34981</v>
      </c>
      <c r="F10" s="270" t="s">
        <v>28</v>
      </c>
      <c r="G10" s="446" t="n">
        <v>42.71</v>
      </c>
      <c r="H10" s="313" t="str">
        <f aca="false">IF(ISBLANK(G10),"",IF(G10&gt;48.34,"",IF(G10&lt;=0,"TSM",IF(G10&lt;=0,"SM",IF(G10&lt;=40.05,"KSM",IF(G10&lt;=42.05,"I A",IF(G10&lt;=44.84,"II A",IF(G10&lt;=48.34,"III A"))))))))</f>
        <v>II A</v>
      </c>
      <c r="I10" s="313" t="n">
        <v>5</v>
      </c>
      <c r="J10" s="273" t="s">
        <v>454</v>
      </c>
      <c r="K10" s="274" t="s">
        <v>579</v>
      </c>
    </row>
    <row r="11" customFormat="false" ht="18" hidden="false" customHeight="true" outlineLevel="0" collapsed="false">
      <c r="A11" s="445" t="n">
        <v>4</v>
      </c>
      <c r="B11" s="310" t="n">
        <v>160</v>
      </c>
      <c r="C11" s="267" t="s">
        <v>572</v>
      </c>
      <c r="D11" s="268" t="s">
        <v>573</v>
      </c>
      <c r="E11" s="269" t="n">
        <v>34712</v>
      </c>
      <c r="F11" s="270" t="s">
        <v>91</v>
      </c>
      <c r="G11" s="446" t="n">
        <v>44.05</v>
      </c>
      <c r="H11" s="313" t="str">
        <f aca="false">IF(ISBLANK(G11),"",IF(G11&gt;48.34,"",IF(G11&lt;=0,"TSM",IF(G11&lt;=0,"SM",IF(G11&lt;=40.05,"KSM",IF(G11&lt;=42.05,"I A",IF(G11&lt;=44.84,"II A",IF(G11&lt;=48.34,"III A"))))))))</f>
        <v>II A</v>
      </c>
      <c r="I11" s="313" t="s">
        <v>149</v>
      </c>
      <c r="J11" s="273" t="s">
        <v>92</v>
      </c>
      <c r="K11" s="274" t="s">
        <v>574</v>
      </c>
    </row>
    <row r="12" customFormat="false" ht="18" hidden="false" customHeight="true" outlineLevel="0" collapsed="false">
      <c r="A12" s="445" t="n">
        <v>5</v>
      </c>
      <c r="B12" s="310" t="n">
        <v>63</v>
      </c>
      <c r="C12" s="267" t="s">
        <v>448</v>
      </c>
      <c r="D12" s="268" t="s">
        <v>449</v>
      </c>
      <c r="E12" s="269" t="n">
        <v>34492</v>
      </c>
      <c r="F12" s="270" t="s">
        <v>200</v>
      </c>
      <c r="G12" s="446" t="n">
        <v>44.35</v>
      </c>
      <c r="H12" s="313" t="str">
        <f aca="false">IF(ISBLANK(G12),"",IF(G12&gt;48.34,"",IF(G12&lt;=0,"TSM",IF(G12&lt;=0,"SM",IF(G12&lt;=40.05,"KSM",IF(G12&lt;=42.05,"I A",IF(G12&lt;=44.84,"II A",IF(G12&lt;=48.34,"III A"))))))))</f>
        <v>II A</v>
      </c>
      <c r="I12" s="313" t="n">
        <v>3</v>
      </c>
      <c r="J12" s="273" t="s">
        <v>201</v>
      </c>
    </row>
    <row r="13" customFormat="false" ht="18" hidden="false" customHeight="true" outlineLevel="0" collapsed="false">
      <c r="A13" s="445" t="n">
        <v>6</v>
      </c>
      <c r="B13" s="310" t="n">
        <v>90</v>
      </c>
      <c r="C13" s="267" t="s">
        <v>184</v>
      </c>
      <c r="D13" s="268" t="s">
        <v>185</v>
      </c>
      <c r="E13" s="269" t="n">
        <v>34535</v>
      </c>
      <c r="F13" s="270" t="s">
        <v>142</v>
      </c>
      <c r="G13" s="446" t="n">
        <v>44.64</v>
      </c>
      <c r="H13" s="313" t="str">
        <f aca="false">IF(ISBLANK(G13),"",IF(G13&gt;48.34,"",IF(G13&lt;=0,"TSM",IF(G13&lt;=0,"SM",IF(G13&lt;=40.05,"KSM",IF(G13&lt;=42.05,"I A",IF(G13&lt;=44.84,"II A",IF(G13&lt;=48.34,"III A"))))))))</f>
        <v>II A</v>
      </c>
      <c r="I13" s="313" t="n">
        <v>2</v>
      </c>
      <c r="J13" s="273" t="s">
        <v>205</v>
      </c>
    </row>
    <row r="14" customFormat="false" ht="18" hidden="false" customHeight="true" outlineLevel="0" collapsed="false">
      <c r="A14" s="445" t="n">
        <v>7</v>
      </c>
      <c r="B14" s="310" t="n">
        <v>62</v>
      </c>
      <c r="C14" s="267" t="s">
        <v>434</v>
      </c>
      <c r="D14" s="268" t="s">
        <v>449</v>
      </c>
      <c r="E14" s="269" t="n">
        <v>34492</v>
      </c>
      <c r="F14" s="270" t="s">
        <v>200</v>
      </c>
      <c r="G14" s="446" t="n">
        <v>45.02</v>
      </c>
      <c r="H14" s="313" t="str">
        <f aca="false">IF(ISBLANK(G14),"",IF(G14&gt;48.34,"",IF(G14&lt;=0,"TSM",IF(G14&lt;=0,"SM",IF(G14&lt;=40.05,"KSM",IF(G14&lt;=42.05,"I A",IF(G14&lt;=44.84,"II A",IF(G14&lt;=48.34,"III A"))))))))</f>
        <v>III A</v>
      </c>
      <c r="I14" s="313" t="n">
        <v>1</v>
      </c>
      <c r="J14" s="273" t="s">
        <v>201</v>
      </c>
    </row>
    <row r="15" customFormat="false" ht="18" hidden="false" customHeight="true" outlineLevel="0" collapsed="false">
      <c r="A15" s="445" t="n">
        <v>8</v>
      </c>
      <c r="B15" s="310" t="n">
        <v>76</v>
      </c>
      <c r="C15" s="267" t="s">
        <v>89</v>
      </c>
      <c r="D15" s="268" t="s">
        <v>208</v>
      </c>
      <c r="E15" s="269" t="n">
        <v>34913</v>
      </c>
      <c r="F15" s="270" t="s">
        <v>17</v>
      </c>
      <c r="G15" s="446" t="n">
        <v>45.5</v>
      </c>
      <c r="H15" s="313" t="str">
        <f aca="false">IF(ISBLANK(G15),"",IF(G15&gt;48.34,"",IF(G15&lt;=0,"TSM",IF(G15&lt;=0,"SM",IF(G15&lt;=40.05,"KSM",IF(G15&lt;=42.05,"I A",IF(G15&lt;=44.84,"II A",IF(G15&lt;=48.34,"III A"))))))))</f>
        <v>III A</v>
      </c>
      <c r="I15" s="313"/>
      <c r="J15" s="273" t="s">
        <v>209</v>
      </c>
    </row>
    <row r="16" customFormat="false" ht="18" hidden="false" customHeight="true" outlineLevel="0" collapsed="false">
      <c r="A16" s="445" t="n">
        <v>9</v>
      </c>
      <c r="B16" s="310" t="n">
        <v>49</v>
      </c>
      <c r="C16" s="267" t="s">
        <v>575</v>
      </c>
      <c r="D16" s="268" t="s">
        <v>576</v>
      </c>
      <c r="E16" s="269" t="n">
        <v>34566</v>
      </c>
      <c r="F16" s="270" t="s">
        <v>123</v>
      </c>
      <c r="G16" s="446" t="n">
        <v>45.89</v>
      </c>
      <c r="H16" s="313" t="str">
        <f aca="false">IF(ISBLANK(G16),"",IF(G16&gt;48.34,"",IF(G16&lt;=0,"TSM",IF(G16&lt;=0,"SM",IF(G16&lt;=40.05,"KSM",IF(G16&lt;=42.05,"I A",IF(G16&lt;=44.84,"II A",IF(G16&lt;=48.34,"III A"))))))))</f>
        <v>III A</v>
      </c>
      <c r="I16" s="313"/>
      <c r="J16" s="273" t="s">
        <v>549</v>
      </c>
    </row>
    <row r="17" customFormat="false" ht="18" hidden="false" customHeight="true" outlineLevel="0" collapsed="false">
      <c r="A17" s="445" t="n">
        <v>10</v>
      </c>
      <c r="B17" s="310" t="n">
        <v>125</v>
      </c>
      <c r="C17" s="267" t="s">
        <v>93</v>
      </c>
      <c r="D17" s="268" t="s">
        <v>186</v>
      </c>
      <c r="E17" s="269" t="n">
        <v>34697</v>
      </c>
      <c r="F17" s="270" t="s">
        <v>187</v>
      </c>
      <c r="G17" s="446" t="n">
        <v>46.08</v>
      </c>
      <c r="H17" s="313" t="str">
        <f aca="false">IF(ISBLANK(G17),"",IF(G17&gt;48.34,"",IF(G17&lt;=0,"TSM",IF(G17&lt;=0,"SM",IF(G17&lt;=40.05,"KSM",IF(G17&lt;=42.05,"I A",IF(G17&lt;=44.84,"II A",IF(G17&lt;=48.34,"III A"))))))))</f>
        <v>III A</v>
      </c>
      <c r="I17" s="313"/>
      <c r="J17" s="273" t="s">
        <v>188</v>
      </c>
    </row>
    <row r="18" customFormat="false" ht="18" hidden="false" customHeight="true" outlineLevel="0" collapsed="false">
      <c r="A18" s="445" t="n">
        <v>11</v>
      </c>
      <c r="B18" s="310" t="n">
        <v>86</v>
      </c>
      <c r="C18" s="267" t="s">
        <v>566</v>
      </c>
      <c r="D18" s="268" t="s">
        <v>567</v>
      </c>
      <c r="E18" s="269" t="n">
        <v>34548</v>
      </c>
      <c r="F18" s="270" t="s">
        <v>33</v>
      </c>
      <c r="G18" s="446" t="n">
        <v>46.28</v>
      </c>
      <c r="H18" s="313" t="str">
        <f aca="false">IF(ISBLANK(G18),"",IF(G18&gt;48.34,"",IF(G18&lt;=0,"TSM",IF(G18&lt;=0,"SM",IF(G18&lt;=40.05,"KSM",IF(G18&lt;=42.05,"I A",IF(G18&lt;=44.84,"II A",IF(G18&lt;=48.34,"III A"))))))))</f>
        <v>III A</v>
      </c>
      <c r="I18" s="272"/>
      <c r="J18" s="273" t="s">
        <v>568</v>
      </c>
    </row>
    <row r="19" customFormat="false" ht="18" hidden="false" customHeight="true" outlineLevel="0" collapsed="false">
      <c r="A19" s="445" t="n">
        <v>12</v>
      </c>
      <c r="B19" s="310" t="n">
        <v>73</v>
      </c>
      <c r="C19" s="267" t="s">
        <v>569</v>
      </c>
      <c r="D19" s="268" t="s">
        <v>570</v>
      </c>
      <c r="E19" s="269" t="n">
        <v>34982</v>
      </c>
      <c r="F19" s="270" t="s">
        <v>17</v>
      </c>
      <c r="G19" s="446" t="n">
        <v>46.34</v>
      </c>
      <c r="H19" s="313" t="str">
        <f aca="false">IF(ISBLANK(G19),"",IF(G19&gt;48.34,"",IF(G19&lt;=0,"TSM",IF(G19&lt;=0,"SM",IF(G19&lt;=40.05,"KSM",IF(G19&lt;=42.05,"I A",IF(G19&lt;=44.84,"II A",IF(G19&lt;=48.34,"III A"))))))))</f>
        <v>III A</v>
      </c>
      <c r="I19" s="313"/>
      <c r="J19" s="273" t="s">
        <v>571</v>
      </c>
    </row>
    <row r="20" customFormat="false" ht="18" hidden="false" customHeight="true" outlineLevel="0" collapsed="false">
      <c r="A20" s="445" t="n">
        <v>13</v>
      </c>
      <c r="B20" s="310" t="n">
        <v>23</v>
      </c>
      <c r="C20" s="267" t="s">
        <v>135</v>
      </c>
      <c r="D20" s="268" t="s">
        <v>578</v>
      </c>
      <c r="E20" s="269" t="n">
        <v>34838</v>
      </c>
      <c r="F20" s="270" t="s">
        <v>48</v>
      </c>
      <c r="G20" s="446" t="n">
        <v>47.92</v>
      </c>
      <c r="H20" s="313" t="str">
        <f aca="false">IF(ISBLANK(G20),"",IF(G20&gt;48.34,"",IF(G20&lt;=0,"TSM",IF(G20&lt;=0,"SM",IF(G20&lt;=40.05,"KSM",IF(G20&lt;=42.05,"I A",IF(G20&lt;=44.84,"II A",IF(G20&lt;=48.34,"III A"))))))))</f>
        <v>III A</v>
      </c>
      <c r="I20" s="313"/>
      <c r="J20" s="273" t="s">
        <v>175</v>
      </c>
    </row>
    <row r="21" customFormat="false" ht="18" hidden="false" customHeight="true" outlineLevel="0" collapsed="false">
      <c r="A21" s="445" t="n">
        <v>14</v>
      </c>
      <c r="B21" s="310" t="n">
        <v>61</v>
      </c>
      <c r="C21" s="267" t="s">
        <v>206</v>
      </c>
      <c r="D21" s="268" t="s">
        <v>207</v>
      </c>
      <c r="E21" s="269" t="n">
        <v>34905</v>
      </c>
      <c r="F21" s="270" t="s">
        <v>200</v>
      </c>
      <c r="G21" s="446" t="n">
        <v>48.04</v>
      </c>
      <c r="H21" s="313" t="str">
        <f aca="false">IF(ISBLANK(G21),"",IF(G21&gt;48.34,"",IF(G21&lt;=0,"TSM",IF(G21&lt;=0,"SM",IF(G21&lt;=40.05,"KSM",IF(G21&lt;=42.05,"I A",IF(G21&lt;=44.84,"II A",IF(G21&lt;=48.34,"III A"))))))))</f>
        <v>III A</v>
      </c>
      <c r="I21" s="313"/>
      <c r="J21" s="273" t="s">
        <v>201</v>
      </c>
    </row>
    <row r="22" customFormat="false" ht="18" hidden="false" customHeight="true" outlineLevel="0" collapsed="false">
      <c r="A22" s="445" t="n">
        <v>15</v>
      </c>
      <c r="B22" s="310" t="n">
        <v>39</v>
      </c>
      <c r="C22" s="267" t="s">
        <v>101</v>
      </c>
      <c r="D22" s="268" t="s">
        <v>183</v>
      </c>
      <c r="E22" s="269" t="n">
        <v>34678</v>
      </c>
      <c r="F22" s="270" t="s">
        <v>71</v>
      </c>
      <c r="G22" s="446" t="n">
        <v>49.67</v>
      </c>
      <c r="H22" s="313" t="str">
        <f aca="false">IF(ISBLANK(G22),"",IF(G22&gt;48.34,"",IF(G22&lt;=0,"TSM",IF(G22&lt;=0,"SM",IF(G22&lt;=40.05,"KSM",IF(G22&lt;=42.05,"I A",IF(G22&lt;=44.84,"II A",IF(G22&lt;=48.34,"III A"))))))))</f>
        <v/>
      </c>
      <c r="I22" s="313"/>
      <c r="J22" s="273" t="s">
        <v>72</v>
      </c>
    </row>
    <row r="23" customFormat="false" ht="18" hidden="false" customHeight="true" outlineLevel="0" collapsed="false">
      <c r="A23" s="445" t="n">
        <v>16</v>
      </c>
      <c r="B23" s="310" t="n">
        <v>40</v>
      </c>
      <c r="C23" s="267" t="s">
        <v>101</v>
      </c>
      <c r="D23" s="268" t="s">
        <v>466</v>
      </c>
      <c r="E23" s="269" t="n">
        <v>34823</v>
      </c>
      <c r="F23" s="270" t="s">
        <v>71</v>
      </c>
      <c r="G23" s="446" t="n">
        <v>50.51</v>
      </c>
      <c r="H23" s="313" t="str">
        <f aca="false">IF(ISBLANK(G23),"",IF(G23&gt;48.34,"",IF(G23&lt;=0,"TSM",IF(G23&lt;=0,"SM",IF(G23&lt;=40.05,"KSM",IF(G23&lt;=42.05,"I A",IF(G23&lt;=44.84,"II A",IF(G23&lt;=48.34,"III A"))))))))</f>
        <v/>
      </c>
      <c r="I23" s="313"/>
      <c r="J23" s="273" t="s">
        <v>72</v>
      </c>
    </row>
    <row r="24" customFormat="false" ht="18" hidden="false" customHeight="true" outlineLevel="0" collapsed="false">
      <c r="A24" s="445" t="s">
        <v>170</v>
      </c>
      <c r="B24" s="310" t="n">
        <v>141</v>
      </c>
      <c r="C24" s="267" t="s">
        <v>580</v>
      </c>
      <c r="D24" s="268" t="s">
        <v>581</v>
      </c>
      <c r="E24" s="269" t="n">
        <v>32976</v>
      </c>
      <c r="F24" s="270" t="s">
        <v>4</v>
      </c>
      <c r="G24" s="446" t="n">
        <v>42.94</v>
      </c>
      <c r="H24" s="313" t="str">
        <f aca="false">IF(ISBLANK(G24),"",IF(G24&gt;48.34,"",IF(G24&lt;=0,"TSM",IF(G24&lt;=0,"SM",IF(G24&lt;=40.05,"KSM",IF(G24&lt;=42.05,"I A",IF(G24&lt;=44.84,"II A",IF(G24&lt;=48.34,"III A"))))))))</f>
        <v>II A</v>
      </c>
      <c r="I24" s="313" t="s">
        <v>315</v>
      </c>
      <c r="J24" s="273" t="s">
        <v>158</v>
      </c>
      <c r="K24" s="274" t="s">
        <v>582</v>
      </c>
    </row>
    <row r="25" customFormat="false" ht="18" hidden="false" customHeight="true" outlineLevel="0" collapsed="false">
      <c r="A25" s="445"/>
      <c r="B25" s="310" t="n">
        <v>22</v>
      </c>
      <c r="C25" s="267" t="s">
        <v>173</v>
      </c>
      <c r="D25" s="268" t="s">
        <v>174</v>
      </c>
      <c r="E25" s="269" t="n">
        <v>34362</v>
      </c>
      <c r="F25" s="270" t="s">
        <v>48</v>
      </c>
      <c r="G25" s="446" t="s">
        <v>263</v>
      </c>
      <c r="H25" s="313" t="str">
        <f aca="false">IF(ISBLANK(G25),"",IF(G25&gt;48.34,"",IF(G25&lt;=0,"TSM",IF(G25&lt;=0,"SM",IF(G25&lt;=40.05,"KSM",IF(G25&lt;=42.05,"I A",IF(G25&lt;=44.84,"II A",IF(G25&lt;=48.34,"III A"))))))))</f>
        <v/>
      </c>
      <c r="I25" s="313"/>
      <c r="J25" s="273" t="s">
        <v>175</v>
      </c>
    </row>
    <row r="26" customFormat="false" ht="18" hidden="false" customHeight="true" outlineLevel="0" collapsed="false">
      <c r="A26" s="445"/>
      <c r="B26" s="310" t="n">
        <v>159</v>
      </c>
      <c r="C26" s="267" t="s">
        <v>181</v>
      </c>
      <c r="D26" s="268" t="s">
        <v>182</v>
      </c>
      <c r="E26" s="269" t="n">
        <v>34641</v>
      </c>
      <c r="F26" s="270" t="s">
        <v>91</v>
      </c>
      <c r="G26" s="446" t="s">
        <v>263</v>
      </c>
      <c r="H26" s="313" t="str">
        <f aca="false">IF(ISBLANK(G26),"",IF(G26&gt;48.34,"",IF(G26&lt;=0,"TSM",IF(G26&lt;=0,"SM",IF(G26&lt;=40.05,"KSM",IF(G26&lt;=42.05,"I A",IF(G26&lt;=44.84,"II A",IF(G26&lt;=48.34,"III A"))))))))</f>
        <v/>
      </c>
      <c r="I26" s="313"/>
      <c r="J26" s="273" t="s">
        <v>92</v>
      </c>
      <c r="K26" s="274" t="s">
        <v>577</v>
      </c>
    </row>
    <row r="27" customFormat="false" ht="18" hidden="false" customHeight="true" outlineLevel="0" collapsed="false">
      <c r="A27" s="445"/>
      <c r="B27" s="310" t="n">
        <v>150</v>
      </c>
      <c r="C27" s="267" t="s">
        <v>206</v>
      </c>
      <c r="D27" s="268" t="s">
        <v>460</v>
      </c>
      <c r="E27" s="269" t="n">
        <v>34797</v>
      </c>
      <c r="F27" s="270" t="s">
        <v>109</v>
      </c>
      <c r="G27" s="446" t="s">
        <v>263</v>
      </c>
      <c r="H27" s="313" t="str">
        <f aca="false">IF(ISBLANK(G27),"",IF(G27&gt;48.34,"",IF(G27&lt;=0,"TSM",IF(G27&lt;=0,"SM",IF(G27&lt;=40.05,"KSM",IF(G27&lt;=42.05,"I A",IF(G27&lt;=44.84,"II A",IF(G27&lt;=48.34,"III A"))))))))</f>
        <v/>
      </c>
      <c r="I27" s="313"/>
      <c r="J27" s="273" t="s">
        <v>45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71"/>
    <col collapsed="false" customWidth="true" hidden="false" outlineLevel="0" max="2" min="2" style="274" width="4.7"/>
    <col collapsed="false" customWidth="true" hidden="false" outlineLevel="0" max="3" min="3" style="274" width="11.13"/>
    <col collapsed="false" customWidth="true" hidden="false" outlineLevel="0" max="4" min="4" style="274" width="11.85"/>
    <col collapsed="false" customWidth="true" hidden="false" outlineLevel="0" max="5" min="5" style="277" width="9.85"/>
    <col collapsed="false" customWidth="true" hidden="false" outlineLevel="0" max="6" min="6" style="278" width="10.56"/>
    <col collapsed="false" customWidth="true" hidden="false" outlineLevel="0" max="7" min="7" style="294" width="8.7"/>
    <col collapsed="false" customWidth="true" hidden="false" outlineLevel="0" max="8" min="8" style="294" width="6.41"/>
    <col collapsed="false" customWidth="true" hidden="false" outlineLevel="0" max="9" min="9" style="449" width="7.28"/>
    <col collapsed="false" customWidth="true" hidden="false" outlineLevel="0" max="10" min="10" style="278" width="17.14"/>
    <col collapsed="false" customWidth="true" hidden="true" outlineLevel="0" max="11" min="11" style="274" width="5.28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5"/>
      <c r="L1" s="282"/>
      <c r="M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  <c r="K2" s="285"/>
    </row>
    <row r="3" s="29" customFormat="true" ht="15.75" hidden="false" customHeight="false" outlineLevel="0" collapsed="false">
      <c r="C3" s="24" t="s">
        <v>4</v>
      </c>
      <c r="E3" s="284"/>
      <c r="F3" s="30"/>
      <c r="J3" s="30"/>
      <c r="K3" s="285"/>
    </row>
    <row r="4" s="29" customFormat="true" ht="15.75" hidden="false" customHeight="false" outlineLevel="0" collapsed="false">
      <c r="C4" s="24"/>
      <c r="E4" s="284"/>
      <c r="F4" s="30"/>
      <c r="J4" s="30"/>
      <c r="K4" s="285"/>
    </row>
    <row r="5" customFormat="false" ht="15.75" hidden="false" customHeight="false" outlineLevel="0" collapsed="false">
      <c r="C5" s="286" t="s">
        <v>583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 t="n">
        <v>1</v>
      </c>
      <c r="G6" s="77" t="s">
        <v>56</v>
      </c>
      <c r="H6" s="78" t="s">
        <v>584</v>
      </c>
      <c r="I6" s="114"/>
      <c r="J6" s="80"/>
    </row>
    <row r="7" s="295" customFormat="true" ht="11.25" hidden="false" customHeight="false" outlineLevel="0" collapsed="false">
      <c r="A7" s="299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450" t="s">
        <v>66</v>
      </c>
      <c r="I7" s="451" t="s">
        <v>67</v>
      </c>
      <c r="J7" s="452" t="s">
        <v>68</v>
      </c>
    </row>
    <row r="8" customFormat="false" ht="14.25" hidden="false" customHeight="true" outlineLevel="0" collapsed="false">
      <c r="A8" s="445" t="n">
        <v>1</v>
      </c>
      <c r="B8" s="310" t="n">
        <v>63</v>
      </c>
      <c r="C8" s="267" t="s">
        <v>585</v>
      </c>
      <c r="D8" s="268" t="s">
        <v>586</v>
      </c>
      <c r="E8" s="269" t="n">
        <v>35077</v>
      </c>
      <c r="F8" s="270" t="s">
        <v>587</v>
      </c>
      <c r="G8" s="453" t="n">
        <v>39.75</v>
      </c>
      <c r="H8" s="313" t="str">
        <f aca="false">IF(ISBLANK(G8),"",IF(G8&lt;=34.74,"KSM",IF(G8&lt;=36.24,"I A",IF(G8&lt;=38.24,"II A",IF(G8&lt;=40.84,"III A",IF(G8&lt;=44.64,"I JA",IF(G8&lt;=48.14,"II JA",IF(G8&lt;=50.14,"III JA"))))))))</f>
        <v>III A</v>
      </c>
      <c r="I8" s="313"/>
      <c r="J8" s="270" t="s">
        <v>588</v>
      </c>
    </row>
    <row r="9" customFormat="false" ht="14.25" hidden="false" customHeight="true" outlineLevel="0" collapsed="false">
      <c r="A9" s="445" t="n">
        <v>2</v>
      </c>
      <c r="B9" s="310" t="n">
        <v>23</v>
      </c>
      <c r="C9" s="267" t="s">
        <v>217</v>
      </c>
      <c r="D9" s="268" t="s">
        <v>218</v>
      </c>
      <c r="E9" s="269" t="n">
        <v>35075</v>
      </c>
      <c r="F9" s="270" t="s">
        <v>71</v>
      </c>
      <c r="G9" s="453" t="n">
        <v>40.1</v>
      </c>
      <c r="H9" s="313" t="str">
        <f aca="false">IF(ISBLANK(G9),"",IF(G9&lt;=34.74,"KSM",IF(G9&lt;=36.24,"I A",IF(G9&lt;=38.24,"II A",IF(G9&lt;=40.84,"III A",IF(G9&lt;=44.64,"I JA",IF(G9&lt;=48.14,"II JA",IF(G9&lt;=50.14,"III JA"))))))))</f>
        <v>III A</v>
      </c>
      <c r="I9" s="313"/>
      <c r="J9" s="270" t="s">
        <v>72</v>
      </c>
    </row>
    <row r="10" customFormat="false" ht="14.25" hidden="false" customHeight="true" outlineLevel="0" collapsed="false">
      <c r="A10" s="445" t="n">
        <v>3</v>
      </c>
      <c r="B10" s="310" t="n">
        <v>91</v>
      </c>
      <c r="C10" s="267" t="s">
        <v>228</v>
      </c>
      <c r="D10" s="268" t="s">
        <v>229</v>
      </c>
      <c r="E10" s="269" t="n">
        <v>35188</v>
      </c>
      <c r="F10" s="270" t="s">
        <v>75</v>
      </c>
      <c r="G10" s="453" t="n">
        <v>40.37</v>
      </c>
      <c r="H10" s="313" t="str">
        <f aca="false">IF(ISBLANK(G10),"",IF(G10&lt;=34.74,"KSM",IF(G10&lt;=36.24,"I A",IF(G10&lt;=38.24,"II A",IF(G10&lt;=40.84,"III A",IF(G10&lt;=44.64,"I JA",IF(G10&lt;=48.14,"II JA",IF(G10&lt;=50.14,"III JA"))))))))</f>
        <v>III A</v>
      </c>
      <c r="I10" s="313"/>
      <c r="J10" s="270" t="s">
        <v>230</v>
      </c>
    </row>
    <row r="11" customFormat="false" ht="14.25" hidden="false" customHeight="true" outlineLevel="0" collapsed="false">
      <c r="A11" s="445" t="n">
        <v>4</v>
      </c>
      <c r="B11" s="310" t="n">
        <v>154</v>
      </c>
      <c r="C11" s="267" t="s">
        <v>589</v>
      </c>
      <c r="D11" s="268" t="s">
        <v>590</v>
      </c>
      <c r="E11" s="269" t="n">
        <v>35069</v>
      </c>
      <c r="F11" s="270" t="s">
        <v>32</v>
      </c>
      <c r="G11" s="453" t="n">
        <v>42.95</v>
      </c>
      <c r="H11" s="313" t="str">
        <f aca="false">IF(ISBLANK(G11),"",IF(G11&lt;=34.74,"KSM",IF(G11&lt;=36.24,"I A",IF(G11&lt;=38.24,"II A",IF(G11&lt;=40.84,"III A",IF(G11&lt;=44.64,"I JA",IF(G11&lt;=48.14,"II JA",IF(G11&lt;=50.14,"III JA"))))))))</f>
        <v>I JA</v>
      </c>
      <c r="I11" s="313"/>
      <c r="J11" s="270" t="s">
        <v>591</v>
      </c>
    </row>
    <row r="12" customFormat="false" ht="14.25" hidden="false" customHeight="true" outlineLevel="0" collapsed="false">
      <c r="A12" s="445" t="n">
        <v>5</v>
      </c>
      <c r="B12" s="310" t="n">
        <v>165</v>
      </c>
      <c r="C12" s="267" t="s">
        <v>592</v>
      </c>
      <c r="D12" s="268" t="s">
        <v>593</v>
      </c>
      <c r="E12" s="269" t="n">
        <v>35142</v>
      </c>
      <c r="F12" s="270" t="s">
        <v>106</v>
      </c>
      <c r="G12" s="453" t="n">
        <v>44.02</v>
      </c>
      <c r="H12" s="313" t="str">
        <f aca="false">IF(ISBLANK(G12),"",IF(G12&lt;=34.74,"KSM",IF(G12&lt;=36.24,"I A",IF(G12&lt;=38.24,"II A",IF(G12&lt;=40.84,"III A",IF(G12&lt;=44.64,"I JA",IF(G12&lt;=48.14,"II JA",IF(G12&lt;=50.14,"III JA"))))))))</f>
        <v>I JA</v>
      </c>
      <c r="I12" s="313"/>
      <c r="J12" s="270" t="s">
        <v>134</v>
      </c>
    </row>
    <row r="13" s="73" customFormat="true" ht="12.75" hidden="false" customHeight="false" outlineLevel="0" collapsed="false">
      <c r="C13" s="74"/>
      <c r="D13" s="74"/>
      <c r="E13" s="75"/>
      <c r="F13" s="76" t="n">
        <v>2</v>
      </c>
      <c r="G13" s="77" t="s">
        <v>56</v>
      </c>
      <c r="H13" s="78" t="s">
        <v>584</v>
      </c>
      <c r="I13" s="114"/>
      <c r="J13" s="80"/>
    </row>
    <row r="14" customFormat="false" ht="14.25" hidden="false" customHeight="true" outlineLevel="0" collapsed="false">
      <c r="A14" s="445" t="n">
        <v>1</v>
      </c>
      <c r="B14" s="310" t="n">
        <v>135</v>
      </c>
      <c r="C14" s="267" t="s">
        <v>249</v>
      </c>
      <c r="D14" s="268" t="s">
        <v>250</v>
      </c>
      <c r="E14" s="269" t="n">
        <v>35439</v>
      </c>
      <c r="F14" s="270" t="s">
        <v>26</v>
      </c>
      <c r="G14" s="453" t="n">
        <v>40.68</v>
      </c>
      <c r="H14" s="313" t="str">
        <f aca="false">IF(ISBLANK(G14),"",IF(G14&lt;=34.74,"KSM",IF(G14&lt;=36.24,"I A",IF(G14&lt;=38.24,"II A",IF(G14&lt;=40.84,"III A",IF(G14&lt;=44.64,"I JA",IF(G14&lt;=48.14,"II JA",IF(G14&lt;=50.14,"III JA"))))))))</f>
        <v>III A</v>
      </c>
      <c r="I14" s="313"/>
      <c r="J14" s="270" t="s">
        <v>251</v>
      </c>
      <c r="K14" s="274" t="s">
        <v>594</v>
      </c>
    </row>
    <row r="15" customFormat="false" ht="14.25" hidden="false" customHeight="true" outlineLevel="0" collapsed="false">
      <c r="A15" s="445" t="n">
        <v>2</v>
      </c>
      <c r="B15" s="310" t="n">
        <v>156</v>
      </c>
      <c r="C15" s="267" t="s">
        <v>595</v>
      </c>
      <c r="D15" s="268" t="s">
        <v>596</v>
      </c>
      <c r="E15" s="269" t="n">
        <v>35342</v>
      </c>
      <c r="F15" s="270" t="s">
        <v>32</v>
      </c>
      <c r="G15" s="453" t="n">
        <v>41.04</v>
      </c>
      <c r="H15" s="313" t="str">
        <f aca="false">IF(ISBLANK(G15),"",IF(G15&lt;=34.74,"KSM",IF(G15&lt;=36.24,"I A",IF(G15&lt;=38.24,"II A",IF(G15&lt;=40.84,"III A",IF(G15&lt;=44.64,"I JA",IF(G15&lt;=48.14,"II JA",IF(G15&lt;=50.14,"III JA"))))))))</f>
        <v>I JA</v>
      </c>
      <c r="I15" s="313"/>
      <c r="J15" s="270" t="s">
        <v>591</v>
      </c>
    </row>
    <row r="16" customFormat="false" ht="14.25" hidden="false" customHeight="true" outlineLevel="0" collapsed="false">
      <c r="A16" s="445" t="n">
        <v>3</v>
      </c>
      <c r="B16" s="310" t="n">
        <v>132</v>
      </c>
      <c r="C16" s="267" t="s">
        <v>319</v>
      </c>
      <c r="D16" s="268" t="s">
        <v>597</v>
      </c>
      <c r="E16" s="269" t="n">
        <v>35373</v>
      </c>
      <c r="F16" s="270" t="s">
        <v>26</v>
      </c>
      <c r="G16" s="453" t="n">
        <v>41.18</v>
      </c>
      <c r="H16" s="313" t="str">
        <f aca="false">IF(ISBLANK(G16),"",IF(G16&lt;=34.74,"KSM",IF(G16&lt;=36.24,"I A",IF(G16&lt;=38.24,"II A",IF(G16&lt;=40.84,"III A",IF(G16&lt;=44.64,"I JA",IF(G16&lt;=48.14,"II JA",IF(G16&lt;=50.14,"III JA"))))))))</f>
        <v>I JA</v>
      </c>
      <c r="I16" s="313"/>
      <c r="J16" s="270" t="s">
        <v>355</v>
      </c>
      <c r="K16" s="274" t="s">
        <v>598</v>
      </c>
    </row>
    <row r="17" customFormat="false" ht="14.25" hidden="false" customHeight="true" outlineLevel="0" collapsed="false">
      <c r="A17" s="445"/>
      <c r="B17" s="310" t="n">
        <v>3</v>
      </c>
      <c r="C17" s="267" t="s">
        <v>233</v>
      </c>
      <c r="D17" s="268" t="s">
        <v>234</v>
      </c>
      <c r="E17" s="269" t="n">
        <v>35246</v>
      </c>
      <c r="F17" s="270" t="s">
        <v>193</v>
      </c>
      <c r="G17" s="453" t="s">
        <v>288</v>
      </c>
      <c r="H17" s="313"/>
      <c r="I17" s="313"/>
      <c r="J17" s="270" t="s">
        <v>235</v>
      </c>
      <c r="K17" s="274" t="s">
        <v>599</v>
      </c>
    </row>
    <row r="18" customFormat="false" ht="14.25" hidden="false" customHeight="true" outlineLevel="0" collapsed="false">
      <c r="A18" s="445"/>
      <c r="B18" s="310" t="n">
        <v>128</v>
      </c>
      <c r="C18" s="267" t="s">
        <v>268</v>
      </c>
      <c r="D18" s="268" t="s">
        <v>269</v>
      </c>
      <c r="E18" s="269" t="n">
        <v>35552</v>
      </c>
      <c r="F18" s="270" t="s">
        <v>29</v>
      </c>
      <c r="G18" s="453" t="s">
        <v>263</v>
      </c>
      <c r="H18" s="313"/>
      <c r="I18" s="313"/>
      <c r="J18" s="270" t="s">
        <v>115</v>
      </c>
    </row>
    <row r="19" s="73" customFormat="true" ht="12.75" hidden="false" customHeight="false" outlineLevel="0" collapsed="false">
      <c r="C19" s="74"/>
      <c r="D19" s="74"/>
      <c r="E19" s="75"/>
      <c r="F19" s="76" t="n">
        <v>3</v>
      </c>
      <c r="G19" s="77" t="s">
        <v>56</v>
      </c>
      <c r="H19" s="78" t="s">
        <v>584</v>
      </c>
      <c r="I19" s="114"/>
      <c r="J19" s="80"/>
    </row>
    <row r="20" customFormat="false" ht="14.25" hidden="false" customHeight="true" outlineLevel="0" collapsed="false">
      <c r="A20" s="445" t="n">
        <v>1</v>
      </c>
      <c r="B20" s="310" t="n">
        <v>62</v>
      </c>
      <c r="C20" s="267" t="s">
        <v>513</v>
      </c>
      <c r="D20" s="268" t="s">
        <v>514</v>
      </c>
      <c r="E20" s="269" t="n">
        <v>35695</v>
      </c>
      <c r="F20" s="270" t="s">
        <v>95</v>
      </c>
      <c r="G20" s="453" t="n">
        <v>39.16</v>
      </c>
      <c r="H20" s="313" t="str">
        <f aca="false">IF(ISBLANK(G20),"",IF(G20&lt;=34.74,"KSM",IF(G20&lt;=36.24,"I A",IF(G20&lt;=38.24,"II A",IF(G20&lt;=40.84,"III A",IF(G20&lt;=44.64,"I JA",IF(G20&lt;=48.14,"II JA",IF(G20&lt;=50.14,"III JA"))))))))</f>
        <v>III A</v>
      </c>
      <c r="I20" s="313"/>
      <c r="J20" s="270" t="s">
        <v>405</v>
      </c>
    </row>
    <row r="21" customFormat="false" ht="14.25" hidden="false" customHeight="true" outlineLevel="0" collapsed="false">
      <c r="A21" s="445" t="n">
        <v>2</v>
      </c>
      <c r="B21" s="310" t="n">
        <v>136</v>
      </c>
      <c r="C21" s="267" t="s">
        <v>302</v>
      </c>
      <c r="D21" s="268" t="s">
        <v>303</v>
      </c>
      <c r="E21" s="269" t="n">
        <v>35693</v>
      </c>
      <c r="F21" s="270" t="s">
        <v>26</v>
      </c>
      <c r="G21" s="453" t="n">
        <v>39.77</v>
      </c>
      <c r="H21" s="313" t="str">
        <f aca="false">IF(ISBLANK(G21),"",IF(G21&lt;=34.74,"KSM",IF(G21&lt;=36.24,"I A",IF(G21&lt;=38.24,"II A",IF(G21&lt;=40.84,"III A",IF(G21&lt;=44.64,"I JA",IF(G21&lt;=48.14,"II JA",IF(G21&lt;=50.14,"III JA"))))))))</f>
        <v>III A</v>
      </c>
      <c r="I21" s="313"/>
      <c r="J21" s="270" t="s">
        <v>99</v>
      </c>
      <c r="K21" s="274" t="s">
        <v>600</v>
      </c>
    </row>
    <row r="22" customFormat="false" ht="14.25" hidden="false" customHeight="true" outlineLevel="0" collapsed="false">
      <c r="A22" s="445" t="n">
        <v>3</v>
      </c>
      <c r="B22" s="310" t="n">
        <v>108</v>
      </c>
      <c r="C22" s="267" t="s">
        <v>309</v>
      </c>
      <c r="D22" s="268" t="s">
        <v>310</v>
      </c>
      <c r="E22" s="269" t="n">
        <v>35183</v>
      </c>
      <c r="F22" s="270" t="s">
        <v>430</v>
      </c>
      <c r="G22" s="453" t="n">
        <v>40.5</v>
      </c>
      <c r="H22" s="313" t="str">
        <f aca="false">IF(ISBLANK(G22),"",IF(G22&lt;=34.74,"KSM",IF(G22&lt;=36.24,"I A",IF(G22&lt;=38.24,"II A",IF(G22&lt;=40.84,"III A",IF(G22&lt;=44.64,"I JA",IF(G22&lt;=48.14,"II JA",IF(G22&lt;=50.14,"III JA"))))))))</f>
        <v>III A</v>
      </c>
      <c r="I22" s="313"/>
      <c r="J22" s="270" t="s">
        <v>205</v>
      </c>
    </row>
    <row r="23" customFormat="false" ht="14.25" hidden="false" customHeight="true" outlineLevel="0" collapsed="false">
      <c r="A23" s="445" t="n">
        <v>4</v>
      </c>
      <c r="B23" s="310" t="n">
        <v>162</v>
      </c>
      <c r="C23" s="267" t="s">
        <v>270</v>
      </c>
      <c r="D23" s="268" t="s">
        <v>271</v>
      </c>
      <c r="E23" s="269" t="n">
        <v>35566</v>
      </c>
      <c r="F23" s="270" t="s">
        <v>106</v>
      </c>
      <c r="G23" s="453" t="n">
        <v>41.93</v>
      </c>
      <c r="H23" s="313" t="str">
        <f aca="false">IF(ISBLANK(G23),"",IF(G23&lt;=34.74,"KSM",IF(G23&lt;=36.24,"I A",IF(G23&lt;=38.24,"II A",IF(G23&lt;=40.84,"III A",IF(G23&lt;=44.64,"I JA",IF(G23&lt;=48.14,"II JA",IF(G23&lt;=50.14,"III JA"))))))))</f>
        <v>I JA</v>
      </c>
      <c r="I23" s="313"/>
      <c r="J23" s="270" t="s">
        <v>134</v>
      </c>
    </row>
    <row r="24" customFormat="false" ht="14.25" hidden="false" customHeight="true" outlineLevel="0" collapsed="false">
      <c r="A24" s="445" t="n">
        <v>5</v>
      </c>
      <c r="B24" s="310" t="n">
        <v>26</v>
      </c>
      <c r="C24" s="267" t="s">
        <v>266</v>
      </c>
      <c r="D24" s="268" t="s">
        <v>601</v>
      </c>
      <c r="E24" s="269" t="n">
        <v>35506</v>
      </c>
      <c r="F24" s="270" t="s">
        <v>71</v>
      </c>
      <c r="G24" s="453" t="n">
        <v>45.72</v>
      </c>
      <c r="H24" s="313" t="str">
        <f aca="false">IF(ISBLANK(G24),"",IF(G24&lt;=34.74,"KSM",IF(G24&lt;=36.24,"I A",IF(G24&lt;=38.24,"II A",IF(G24&lt;=40.84,"III A",IF(G24&lt;=44.64,"I JA",IF(G24&lt;=48.14,"II JA",IF(G24&lt;=50.14,"III JA"))))))))</f>
        <v>II JA</v>
      </c>
      <c r="I24" s="313"/>
      <c r="J24" s="270" t="s">
        <v>72</v>
      </c>
    </row>
    <row r="25" s="73" customFormat="true" ht="12.75" hidden="false" customHeight="false" outlineLevel="0" collapsed="false">
      <c r="C25" s="74"/>
      <c r="D25" s="74"/>
      <c r="E25" s="75"/>
      <c r="F25" s="76" t="n">
        <v>4</v>
      </c>
      <c r="G25" s="77" t="s">
        <v>56</v>
      </c>
      <c r="H25" s="78" t="s">
        <v>470</v>
      </c>
      <c r="I25" s="114"/>
      <c r="J25" s="80"/>
    </row>
    <row r="26" customFormat="false" ht="14.25" hidden="false" customHeight="true" outlineLevel="0" collapsed="false">
      <c r="A26" s="445" t="n">
        <v>1</v>
      </c>
      <c r="B26" s="310" t="n">
        <v>78</v>
      </c>
      <c r="C26" s="267" t="s">
        <v>284</v>
      </c>
      <c r="D26" s="268" t="s">
        <v>285</v>
      </c>
      <c r="E26" s="269" t="n">
        <v>35617</v>
      </c>
      <c r="F26" s="270" t="s">
        <v>200</v>
      </c>
      <c r="G26" s="453" t="n">
        <v>41.68</v>
      </c>
      <c r="H26" s="313" t="str">
        <f aca="false">IF(ISBLANK(G26),"",IF(G26&lt;=34.74,"KSM",IF(G26&lt;=36.24,"I A",IF(G26&lt;=38.24,"II A",IF(G26&lt;=40.84,"III A",IF(G26&lt;=44.64,"I JA",IF(G26&lt;=48.14,"II JA",IF(G26&lt;=50.14,"III JA"))))))))</f>
        <v>I JA</v>
      </c>
      <c r="I26" s="313"/>
      <c r="J26" s="270" t="s">
        <v>201</v>
      </c>
    </row>
    <row r="27" customFormat="false" ht="14.25" hidden="false" customHeight="true" outlineLevel="0" collapsed="false">
      <c r="A27" s="445" t="n">
        <v>2</v>
      </c>
      <c r="B27" s="310" t="n">
        <v>56</v>
      </c>
      <c r="C27" s="267" t="s">
        <v>329</v>
      </c>
      <c r="D27" s="268" t="s">
        <v>602</v>
      </c>
      <c r="E27" s="269" t="n">
        <v>35291</v>
      </c>
      <c r="F27" s="270" t="s">
        <v>123</v>
      </c>
      <c r="G27" s="453" t="n">
        <v>42.08</v>
      </c>
      <c r="H27" s="313" t="str">
        <f aca="false">IF(ISBLANK(G27),"",IF(G27&lt;=34.74,"KSM",IF(G27&lt;=36.24,"I A",IF(G27&lt;=38.24,"II A",IF(G27&lt;=40.84,"III A",IF(G27&lt;=44.64,"I JA",IF(G27&lt;=48.14,"II JA",IF(G27&lt;=50.14,"III JA"))))))))</f>
        <v>I JA</v>
      </c>
      <c r="I27" s="313"/>
      <c r="J27" s="270" t="s">
        <v>96</v>
      </c>
    </row>
    <row r="28" customFormat="false" ht="14.25" hidden="false" customHeight="true" outlineLevel="0" collapsed="false">
      <c r="A28" s="445" t="n">
        <v>3</v>
      </c>
      <c r="B28" s="310" t="n">
        <v>161</v>
      </c>
      <c r="C28" s="267" t="s">
        <v>603</v>
      </c>
      <c r="D28" s="268" t="s">
        <v>604</v>
      </c>
      <c r="E28" s="269" t="n">
        <v>35682</v>
      </c>
      <c r="F28" s="270" t="s">
        <v>106</v>
      </c>
      <c r="G28" s="453" t="n">
        <v>42.98</v>
      </c>
      <c r="H28" s="313" t="str">
        <f aca="false">IF(ISBLANK(G28),"",IF(G28&lt;=34.74,"KSM",IF(G28&lt;=36.24,"I A",IF(G28&lt;=38.24,"II A",IF(G28&lt;=40.84,"III A",IF(G28&lt;=44.64,"I JA",IF(G28&lt;=48.14,"II JA",IF(G28&lt;=50.14,"III JA"))))))))</f>
        <v>I JA</v>
      </c>
      <c r="I28" s="313"/>
      <c r="J28" s="270" t="s">
        <v>107</v>
      </c>
    </row>
    <row r="29" customFormat="false" ht="14.25" hidden="false" customHeight="true" outlineLevel="0" collapsed="false">
      <c r="A29" s="445" t="n">
        <v>4</v>
      </c>
      <c r="B29" s="310" t="n">
        <v>164</v>
      </c>
      <c r="C29" s="267" t="s">
        <v>289</v>
      </c>
      <c r="D29" s="268" t="s">
        <v>290</v>
      </c>
      <c r="E29" s="269" t="n">
        <v>35620</v>
      </c>
      <c r="F29" s="270" t="s">
        <v>106</v>
      </c>
      <c r="G29" s="453" t="n">
        <v>43.43</v>
      </c>
      <c r="H29" s="313" t="str">
        <f aca="false">IF(ISBLANK(G29),"",IF(G29&lt;=34.74,"KSM",IF(G29&lt;=36.24,"I A",IF(G29&lt;=38.24,"II A",IF(G29&lt;=40.84,"III A",IF(G29&lt;=44.64,"I JA",IF(G29&lt;=48.14,"II JA",IF(G29&lt;=50.14,"III JA"))))))))</f>
        <v>I JA</v>
      </c>
      <c r="I29" s="313"/>
      <c r="J29" s="270" t="s">
        <v>134</v>
      </c>
    </row>
    <row r="30" customFormat="false" ht="14.25" hidden="false" customHeight="true" outlineLevel="0" collapsed="false">
      <c r="A30" s="445" t="n">
        <v>5</v>
      </c>
      <c r="B30" s="310" t="n">
        <v>21</v>
      </c>
      <c r="C30" s="267" t="s">
        <v>273</v>
      </c>
      <c r="D30" s="268" t="s">
        <v>274</v>
      </c>
      <c r="E30" s="269" t="n">
        <v>35601</v>
      </c>
      <c r="F30" s="270" t="s">
        <v>130</v>
      </c>
      <c r="G30" s="453" t="n">
        <v>43.92</v>
      </c>
      <c r="H30" s="313" t="str">
        <f aca="false">IF(ISBLANK(G30),"",IF(G30&lt;=34.74,"KSM",IF(G30&lt;=36.24,"I A",IF(G30&lt;=38.24,"II A",IF(G30&lt;=40.84,"III A",IF(G30&lt;=44.64,"I JA",IF(G30&lt;=48.14,"II JA",IF(G30&lt;=50.14,"III JA"))))))))</f>
        <v>I JA</v>
      </c>
      <c r="I30" s="313"/>
      <c r="J30" s="270" t="s">
        <v>131</v>
      </c>
    </row>
    <row r="31" s="73" customFormat="true" ht="12.75" hidden="false" customHeight="false" outlineLevel="0" collapsed="false">
      <c r="C31" s="74"/>
      <c r="D31" s="74"/>
      <c r="E31" s="75"/>
      <c r="F31" s="76" t="n">
        <v>5</v>
      </c>
      <c r="G31" s="77" t="s">
        <v>56</v>
      </c>
      <c r="H31" s="78" t="s">
        <v>584</v>
      </c>
      <c r="I31" s="114"/>
      <c r="J31" s="80"/>
    </row>
    <row r="32" customFormat="false" ht="14.25" hidden="false" customHeight="true" outlineLevel="0" collapsed="false">
      <c r="A32" s="445" t="n">
        <v>1</v>
      </c>
      <c r="B32" s="310" t="n">
        <v>60</v>
      </c>
      <c r="C32" s="267" t="s">
        <v>241</v>
      </c>
      <c r="D32" s="268" t="s">
        <v>272</v>
      </c>
      <c r="E32" s="269" t="n">
        <v>35583</v>
      </c>
      <c r="F32" s="270" t="s">
        <v>95</v>
      </c>
      <c r="G32" s="453" t="n">
        <v>38.53</v>
      </c>
      <c r="H32" s="313" t="str">
        <f aca="false">IF(ISBLANK(G32),"",IF(G32&lt;=34.74,"KSM",IF(G32&lt;=36.24,"I A",IF(G32&lt;=38.24,"II A",IF(G32&lt;=40.84,"III A",IF(G32&lt;=44.64,"I JA",IF(G32&lt;=48.14,"II JA",IF(G32&lt;=50.14,"III JA"))))))))</f>
        <v>III A</v>
      </c>
      <c r="I32" s="313"/>
      <c r="J32" s="270" t="s">
        <v>96</v>
      </c>
    </row>
    <row r="33" customFormat="false" ht="14.25" hidden="false" customHeight="true" outlineLevel="0" collapsed="false">
      <c r="A33" s="445" t="n">
        <v>2</v>
      </c>
      <c r="B33" s="310" t="n">
        <v>93</v>
      </c>
      <c r="C33" s="267" t="s">
        <v>281</v>
      </c>
      <c r="D33" s="268" t="s">
        <v>282</v>
      </c>
      <c r="E33" s="269" t="n">
        <v>35702</v>
      </c>
      <c r="F33" s="270" t="s">
        <v>75</v>
      </c>
      <c r="G33" s="453" t="n">
        <v>40.52</v>
      </c>
      <c r="H33" s="313" t="str">
        <f aca="false">IF(ISBLANK(G33),"",IF(G33&lt;=34.74,"KSM",IF(G33&lt;=36.24,"I A",IF(G33&lt;=38.24,"II A",IF(G33&lt;=40.84,"III A",IF(G33&lt;=44.64,"I JA",IF(G33&lt;=48.14,"II JA",IF(G33&lt;=50.14,"III JA"))))))))</f>
        <v>III A</v>
      </c>
      <c r="I33" s="313"/>
      <c r="J33" s="270" t="s">
        <v>230</v>
      </c>
    </row>
    <row r="34" customFormat="false" ht="14.25" hidden="false" customHeight="true" outlineLevel="0" collapsed="false">
      <c r="A34" s="445" t="n">
        <v>3</v>
      </c>
      <c r="B34" s="310" t="n">
        <v>54</v>
      </c>
      <c r="C34" s="267" t="s">
        <v>605</v>
      </c>
      <c r="D34" s="268" t="s">
        <v>606</v>
      </c>
      <c r="E34" s="269" t="n">
        <v>35190</v>
      </c>
      <c r="F34" s="270" t="s">
        <v>123</v>
      </c>
      <c r="G34" s="453" t="n">
        <v>40.86</v>
      </c>
      <c r="H34" s="313" t="str">
        <f aca="false">IF(ISBLANK(G34),"",IF(G34&lt;=34.74,"KSM",IF(G34&lt;=36.24,"I A",IF(G34&lt;=38.24,"II A",IF(G34&lt;=40.84,"III A",IF(G34&lt;=44.64,"I JA",IF(G34&lt;=48.14,"II JA",IF(G34&lt;=50.14,"III JA"))))))))</f>
        <v>I JA</v>
      </c>
      <c r="I34" s="313"/>
      <c r="J34" s="270" t="s">
        <v>96</v>
      </c>
      <c r="K34" s="274" t="s">
        <v>607</v>
      </c>
    </row>
    <row r="35" customFormat="false" ht="14.25" hidden="false" customHeight="true" outlineLevel="0" collapsed="false">
      <c r="A35" s="445" t="n">
        <v>4</v>
      </c>
      <c r="B35" s="310" t="n">
        <v>160</v>
      </c>
      <c r="C35" s="267" t="s">
        <v>300</v>
      </c>
      <c r="D35" s="268" t="s">
        <v>301</v>
      </c>
      <c r="E35" s="269" t="n">
        <v>35680</v>
      </c>
      <c r="F35" s="270" t="s">
        <v>106</v>
      </c>
      <c r="G35" s="453" t="n">
        <v>42.51</v>
      </c>
      <c r="H35" s="313" t="str">
        <f aca="false">IF(ISBLANK(G35),"",IF(G35&lt;=34.74,"KSM",IF(G35&lt;=36.24,"I A",IF(G35&lt;=38.24,"II A",IF(G35&lt;=40.84,"III A",IF(G35&lt;=44.64,"I JA",IF(G35&lt;=48.14,"II JA",IF(G35&lt;=50.14,"III JA"))))))))</f>
        <v>I JA</v>
      </c>
      <c r="I35" s="313"/>
      <c r="J35" s="270" t="s">
        <v>107</v>
      </c>
    </row>
    <row r="36" s="73" customFormat="true" ht="12.75" hidden="false" customHeight="false" outlineLevel="0" collapsed="false">
      <c r="C36" s="74"/>
      <c r="D36" s="74"/>
      <c r="E36" s="75"/>
      <c r="F36" s="76" t="n">
        <v>6</v>
      </c>
      <c r="G36" s="77" t="s">
        <v>56</v>
      </c>
      <c r="H36" s="78" t="s">
        <v>584</v>
      </c>
      <c r="I36" s="114"/>
      <c r="J36" s="80"/>
    </row>
    <row r="37" customFormat="false" ht="14.25" hidden="false" customHeight="true" outlineLevel="0" collapsed="false">
      <c r="A37" s="445" t="n">
        <v>1</v>
      </c>
      <c r="B37" s="310" t="n">
        <v>158</v>
      </c>
      <c r="C37" s="267" t="s">
        <v>608</v>
      </c>
      <c r="D37" s="268" t="s">
        <v>609</v>
      </c>
      <c r="E37" s="269" t="n">
        <v>35199</v>
      </c>
      <c r="F37" s="270" t="s">
        <v>187</v>
      </c>
      <c r="G37" s="453" t="n">
        <v>38.68</v>
      </c>
      <c r="H37" s="313" t="str">
        <f aca="false">IF(ISBLANK(G37),"",IF(G37&lt;=34.74,"KSM",IF(G37&lt;=36.24,"I A",IF(G37&lt;=38.24,"II A",IF(G37&lt;=40.84,"III A",IF(G37&lt;=44.64,"I JA",IF(G37&lt;=48.14,"II JA",IF(G37&lt;=50.14,"III JA"))))))))</f>
        <v>III A</v>
      </c>
      <c r="I37" s="313"/>
      <c r="J37" s="270" t="s">
        <v>544</v>
      </c>
      <c r="K37" s="274" t="s">
        <v>610</v>
      </c>
    </row>
    <row r="38" customFormat="false" ht="14.25" hidden="false" customHeight="true" outlineLevel="0" collapsed="false">
      <c r="A38" s="445" t="n">
        <v>2</v>
      </c>
      <c r="B38" s="310" t="n">
        <v>1</v>
      </c>
      <c r="C38" s="267" t="s">
        <v>329</v>
      </c>
      <c r="D38" s="268" t="s">
        <v>611</v>
      </c>
      <c r="E38" s="269" t="n">
        <v>35548</v>
      </c>
      <c r="F38" s="270" t="s">
        <v>193</v>
      </c>
      <c r="G38" s="453" t="n">
        <v>38.74</v>
      </c>
      <c r="H38" s="313" t="str">
        <f aca="false">IF(ISBLANK(G38),"",IF(G38&lt;=34.74,"KSM",IF(G38&lt;=36.24,"I A",IF(G38&lt;=38.24,"II A",IF(G38&lt;=40.84,"III A",IF(G38&lt;=44.64,"I JA",IF(G38&lt;=48.14,"II JA",IF(G38&lt;=50.14,"III JA"))))))))</f>
        <v>III A</v>
      </c>
      <c r="I38" s="313"/>
      <c r="J38" s="270" t="s">
        <v>612</v>
      </c>
      <c r="K38" s="274" t="s">
        <v>613</v>
      </c>
    </row>
    <row r="39" customFormat="false" ht="14.25" hidden="false" customHeight="true" outlineLevel="0" collapsed="false">
      <c r="A39" s="445" t="n">
        <v>3</v>
      </c>
      <c r="B39" s="310" t="n">
        <v>58</v>
      </c>
      <c r="C39" s="267" t="s">
        <v>266</v>
      </c>
      <c r="D39" s="268" t="s">
        <v>267</v>
      </c>
      <c r="E39" s="269" t="n">
        <v>35551</v>
      </c>
      <c r="F39" s="270" t="s">
        <v>123</v>
      </c>
      <c r="G39" s="453" t="n">
        <v>40.48</v>
      </c>
      <c r="H39" s="313" t="str">
        <f aca="false">IF(ISBLANK(G39),"",IF(G39&lt;=34.74,"KSM",IF(G39&lt;=36.24,"I A",IF(G39&lt;=38.24,"II A",IF(G39&lt;=40.84,"III A",IF(G39&lt;=44.64,"I JA",IF(G39&lt;=48.14,"II JA",IF(G39&lt;=50.14,"III JA"))))))))</f>
        <v>III A</v>
      </c>
      <c r="I39" s="313"/>
      <c r="J39" s="270" t="s">
        <v>96</v>
      </c>
      <c r="K39" s="274" t="n">
        <v>40.2</v>
      </c>
    </row>
    <row r="40" customFormat="false" ht="14.25" hidden="false" customHeight="true" outlineLevel="0" collapsed="false">
      <c r="A40" s="445" t="n">
        <v>4</v>
      </c>
      <c r="B40" s="310" t="n">
        <v>15</v>
      </c>
      <c r="C40" s="267" t="s">
        <v>528</v>
      </c>
      <c r="D40" s="268" t="s">
        <v>614</v>
      </c>
      <c r="E40" s="269" t="n">
        <v>35772</v>
      </c>
      <c r="F40" s="270" t="s">
        <v>48</v>
      </c>
      <c r="G40" s="453" t="n">
        <v>43.29</v>
      </c>
      <c r="H40" s="313" t="str">
        <f aca="false">IF(ISBLANK(G40),"",IF(G40&lt;=34.74,"KSM",IF(G40&lt;=36.24,"I A",IF(G40&lt;=38.24,"II A",IF(G40&lt;=40.84,"III A",IF(G40&lt;=44.64,"I JA",IF(G40&lt;=48.14,"II JA",IF(G40&lt;=50.14,"III JA"))))))))</f>
        <v>I JA</v>
      </c>
      <c r="I40" s="313"/>
      <c r="J40" s="270" t="s">
        <v>175</v>
      </c>
    </row>
    <row r="41" customFormat="false" ht="14.25" hidden="false" customHeight="true" outlineLevel="0" collapsed="false">
      <c r="A41" s="445" t="n">
        <v>5</v>
      </c>
      <c r="B41" s="310" t="n">
        <v>25</v>
      </c>
      <c r="C41" s="267" t="s">
        <v>261</v>
      </c>
      <c r="D41" s="268" t="s">
        <v>262</v>
      </c>
      <c r="E41" s="269" t="n">
        <v>35531</v>
      </c>
      <c r="F41" s="270" t="s">
        <v>71</v>
      </c>
      <c r="G41" s="453" t="n">
        <v>43.69</v>
      </c>
      <c r="H41" s="313" t="str">
        <f aca="false">IF(ISBLANK(G41),"",IF(G41&lt;=34.74,"KSM",IF(G41&lt;=36.24,"I A",IF(G41&lt;=38.24,"II A",IF(G41&lt;=40.84,"III A",IF(G41&lt;=44.64,"I JA",IF(G41&lt;=48.14,"II JA",IF(G41&lt;=50.14,"III JA"))))))))</f>
        <v>I JA</v>
      </c>
      <c r="I41" s="313"/>
      <c r="J41" s="270" t="s">
        <v>72</v>
      </c>
    </row>
    <row r="42" s="73" customFormat="true" ht="12.75" hidden="false" customHeight="false" outlineLevel="0" collapsed="false">
      <c r="C42" s="74"/>
      <c r="D42" s="74"/>
      <c r="E42" s="75"/>
      <c r="F42" s="76" t="n">
        <v>7</v>
      </c>
      <c r="G42" s="77" t="s">
        <v>56</v>
      </c>
      <c r="H42" s="78" t="s">
        <v>584</v>
      </c>
      <c r="I42" s="114"/>
      <c r="J42" s="80"/>
    </row>
    <row r="43" customFormat="false" ht="14.25" hidden="false" customHeight="true" outlineLevel="0" collapsed="false">
      <c r="A43" s="445" t="n">
        <v>1</v>
      </c>
      <c r="B43" s="447" t="n">
        <v>187</v>
      </c>
      <c r="C43" s="267" t="s">
        <v>324</v>
      </c>
      <c r="D43" s="268" t="s">
        <v>325</v>
      </c>
      <c r="E43" s="269" t="n">
        <v>35442</v>
      </c>
      <c r="F43" s="270" t="s">
        <v>4</v>
      </c>
      <c r="G43" s="453" t="n">
        <v>39.28</v>
      </c>
      <c r="H43" s="313" t="str">
        <f aca="false">IF(ISBLANK(G43),"",IF(G43&lt;=34.74,"KSM",IF(G43&lt;=36.24,"I A",IF(G43&lt;=38.24,"II A",IF(G43&lt;=40.84,"III A",IF(G43&lt;=44.64,"I JA",IF(G43&lt;=48.14,"II JA",IF(G43&lt;=50.14,"III JA"))))))))</f>
        <v>III A</v>
      </c>
      <c r="I43" s="448" t="s">
        <v>170</v>
      </c>
      <c r="J43" s="270" t="s">
        <v>326</v>
      </c>
      <c r="K43" s="274" t="s">
        <v>315</v>
      </c>
    </row>
    <row r="44" customFormat="false" ht="14.25" hidden="false" customHeight="true" outlineLevel="0" collapsed="false">
      <c r="A44" s="445" t="n">
        <v>2</v>
      </c>
      <c r="B44" s="310" t="n">
        <v>53</v>
      </c>
      <c r="C44" s="267" t="s">
        <v>380</v>
      </c>
      <c r="D44" s="268" t="s">
        <v>512</v>
      </c>
      <c r="E44" s="269" t="n">
        <v>35186</v>
      </c>
      <c r="F44" s="270" t="s">
        <v>123</v>
      </c>
      <c r="G44" s="453" t="n">
        <v>39.47</v>
      </c>
      <c r="H44" s="313" t="str">
        <f aca="false">IF(ISBLANK(G44),"",IF(G44&lt;=34.74,"KSM",IF(G44&lt;=36.24,"I A",IF(G44&lt;=38.24,"II A",IF(G44&lt;=40.84,"III A",IF(G44&lt;=44.64,"I JA",IF(G44&lt;=48.14,"II JA",IF(G44&lt;=50.14,"III JA"))))))))</f>
        <v>III A</v>
      </c>
      <c r="I44" s="313"/>
      <c r="J44" s="270" t="s">
        <v>96</v>
      </c>
      <c r="K44" s="274" t="n">
        <v>41.02</v>
      </c>
    </row>
    <row r="45" customFormat="false" ht="14.25" hidden="false" customHeight="true" outlineLevel="0" collapsed="false">
      <c r="A45" s="445" t="n">
        <v>3</v>
      </c>
      <c r="B45" s="447" t="n">
        <v>186</v>
      </c>
      <c r="C45" s="267" t="s">
        <v>253</v>
      </c>
      <c r="D45" s="268" t="s">
        <v>331</v>
      </c>
      <c r="E45" s="269" t="n">
        <v>35695</v>
      </c>
      <c r="F45" s="270" t="s">
        <v>4</v>
      </c>
      <c r="G45" s="453" t="n">
        <v>39.71</v>
      </c>
      <c r="H45" s="313" t="str">
        <f aca="false">IF(ISBLANK(G45),"",IF(G45&lt;=34.74,"KSM",IF(G45&lt;=36.24,"I A",IF(G45&lt;=38.24,"II A",IF(G45&lt;=40.84,"III A",IF(G45&lt;=44.64,"I JA",IF(G45&lt;=48.14,"II JA",IF(G45&lt;=50.14,"III JA"))))))))</f>
        <v>III A</v>
      </c>
      <c r="I45" s="448" t="s">
        <v>170</v>
      </c>
      <c r="J45" s="270" t="s">
        <v>326</v>
      </c>
      <c r="K45" s="274" t="s">
        <v>315</v>
      </c>
    </row>
    <row r="46" customFormat="false" ht="14.25" hidden="false" customHeight="true" outlineLevel="0" collapsed="false">
      <c r="A46" s="445"/>
      <c r="B46" s="447" t="n">
        <v>169</v>
      </c>
      <c r="C46" s="267" t="s">
        <v>615</v>
      </c>
      <c r="D46" s="268" t="s">
        <v>616</v>
      </c>
      <c r="E46" s="269" t="n">
        <v>36404</v>
      </c>
      <c r="F46" s="270" t="s">
        <v>106</v>
      </c>
      <c r="G46" s="453" t="s">
        <v>263</v>
      </c>
      <c r="H46" s="313" t="n">
        <f aca="false">IF(ISBLANK(G46),"",IF(G46&lt;=34.74,"KSM",IF(G46&lt;=36.24,"I A",IF(G46&lt;=38.24,"II A",IF(G46&lt;=40.84,"III A",IF(G46&lt;=44.64,"I JA",IF(G46&lt;=48.14,"II JA",IF(G46&lt;=50.14,"III JA"))))))))</f>
        <v>0</v>
      </c>
      <c r="I46" s="448" t="s">
        <v>170</v>
      </c>
      <c r="J46" s="270" t="s">
        <v>617</v>
      </c>
      <c r="K46" s="274" t="s">
        <v>358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71"/>
    <col collapsed="false" customWidth="true" hidden="false" outlineLevel="0" max="2" min="2" style="274" width="4.7"/>
    <col collapsed="false" customWidth="true" hidden="false" outlineLevel="0" max="3" min="3" style="274" width="11.13"/>
    <col collapsed="false" customWidth="true" hidden="false" outlineLevel="0" max="4" min="4" style="274" width="11.85"/>
    <col collapsed="false" customWidth="true" hidden="false" outlineLevel="0" max="5" min="5" style="277" width="9.85"/>
    <col collapsed="false" customWidth="true" hidden="false" outlineLevel="0" max="6" min="6" style="278" width="10.56"/>
    <col collapsed="false" customWidth="true" hidden="false" outlineLevel="0" max="7" min="7" style="294" width="8.7"/>
    <col collapsed="false" customWidth="true" hidden="false" outlineLevel="0" max="8" min="8" style="294" width="6.41"/>
    <col collapsed="false" customWidth="true" hidden="false" outlineLevel="0" max="9" min="9" style="449" width="7.28"/>
    <col collapsed="false" customWidth="true" hidden="false" outlineLevel="0" max="10" min="10" style="278" width="17.14"/>
    <col collapsed="false" customWidth="true" hidden="true" outlineLevel="0" max="11" min="11" style="274" width="5.28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5"/>
      <c r="L1" s="282"/>
      <c r="M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  <c r="K2" s="285"/>
    </row>
    <row r="3" s="29" customFormat="true" ht="15.75" hidden="false" customHeight="false" outlineLevel="0" collapsed="false">
      <c r="C3" s="24" t="s">
        <v>4</v>
      </c>
      <c r="E3" s="284"/>
      <c r="F3" s="30"/>
      <c r="J3" s="30"/>
      <c r="K3" s="285"/>
    </row>
    <row r="4" s="29" customFormat="true" ht="15.75" hidden="false" customHeight="false" outlineLevel="0" collapsed="false">
      <c r="C4" s="24"/>
      <c r="E4" s="284"/>
      <c r="F4" s="30"/>
      <c r="J4" s="30"/>
      <c r="K4" s="285"/>
    </row>
    <row r="5" customFormat="false" ht="15.75" hidden="false" customHeight="false" outlineLevel="0" collapsed="false">
      <c r="C5" s="286" t="s">
        <v>583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/>
      <c r="I6" s="114"/>
      <c r="J6" s="80"/>
    </row>
    <row r="7" s="295" customFormat="true" ht="11.25" hidden="false" customHeight="false" outlineLevel="0" collapsed="false">
      <c r="A7" s="299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450" t="s">
        <v>66</v>
      </c>
      <c r="I7" s="451" t="s">
        <v>67</v>
      </c>
      <c r="J7" s="452" t="s">
        <v>68</v>
      </c>
    </row>
    <row r="8" customFormat="false" ht="14.25" hidden="false" customHeight="true" outlineLevel="0" collapsed="false">
      <c r="A8" s="445" t="n">
        <v>1</v>
      </c>
      <c r="B8" s="310" t="n">
        <v>60</v>
      </c>
      <c r="C8" s="267" t="s">
        <v>241</v>
      </c>
      <c r="D8" s="268" t="s">
        <v>272</v>
      </c>
      <c r="E8" s="269" t="n">
        <v>35583</v>
      </c>
      <c r="F8" s="270" t="s">
        <v>95</v>
      </c>
      <c r="G8" s="453" t="n">
        <v>38.53</v>
      </c>
      <c r="H8" s="313" t="str">
        <f aca="false">IF(ISBLANK(G8),"",IF(G8&lt;=34.74,"KSM",IF(G8&lt;=36.24,"I A",IF(G8&lt;=38.24,"II A",IF(G8&lt;=40.84,"III A",IF(G8&lt;=44.64,"I JA",IF(G8&lt;=48.14,"II JA",IF(G8&lt;=50.14,"III JA"))))))))</f>
        <v>III A</v>
      </c>
      <c r="I8" s="313" t="n">
        <v>16</v>
      </c>
      <c r="J8" s="270" t="s">
        <v>96</v>
      </c>
    </row>
    <row r="9" customFormat="false" ht="14.25" hidden="false" customHeight="true" outlineLevel="0" collapsed="false">
      <c r="A9" s="445" t="n">
        <v>2</v>
      </c>
      <c r="B9" s="310" t="n">
        <v>158</v>
      </c>
      <c r="C9" s="267" t="s">
        <v>608</v>
      </c>
      <c r="D9" s="268" t="s">
        <v>609</v>
      </c>
      <c r="E9" s="269" t="n">
        <v>35199</v>
      </c>
      <c r="F9" s="270" t="s">
        <v>187</v>
      </c>
      <c r="G9" s="453" t="n">
        <v>38.68</v>
      </c>
      <c r="H9" s="313" t="str">
        <f aca="false">IF(ISBLANK(G9),"",IF(G9&lt;=34.74,"KSM",IF(G9&lt;=36.24,"I A",IF(G9&lt;=38.24,"II A",IF(G9&lt;=40.84,"III A",IF(G9&lt;=44.64,"I JA",IF(G9&lt;=48.14,"II JA",IF(G9&lt;=50.14,"III JA"))))))))</f>
        <v>III A</v>
      </c>
      <c r="I9" s="313" t="n">
        <v>12</v>
      </c>
      <c r="J9" s="270" t="s">
        <v>544</v>
      </c>
      <c r="K9" s="274" t="s">
        <v>610</v>
      </c>
    </row>
    <row r="10" customFormat="false" ht="14.25" hidden="false" customHeight="true" outlineLevel="0" collapsed="false">
      <c r="A10" s="445" t="n">
        <v>3</v>
      </c>
      <c r="B10" s="310" t="n">
        <v>1</v>
      </c>
      <c r="C10" s="267" t="s">
        <v>329</v>
      </c>
      <c r="D10" s="268" t="s">
        <v>611</v>
      </c>
      <c r="E10" s="269" t="n">
        <v>35548</v>
      </c>
      <c r="F10" s="270" t="s">
        <v>193</v>
      </c>
      <c r="G10" s="453" t="n">
        <v>38.74</v>
      </c>
      <c r="H10" s="313" t="str">
        <f aca="false">IF(ISBLANK(G10),"",IF(G10&lt;=34.74,"KSM",IF(G10&lt;=36.24,"I A",IF(G10&lt;=38.24,"II A",IF(G10&lt;=40.84,"III A",IF(G10&lt;=44.64,"I JA",IF(G10&lt;=48.14,"II JA",IF(G10&lt;=50.14,"III JA"))))))))</f>
        <v>III A</v>
      </c>
      <c r="I10" s="313" t="n">
        <v>9</v>
      </c>
      <c r="J10" s="270" t="s">
        <v>612</v>
      </c>
      <c r="K10" s="274" t="s">
        <v>613</v>
      </c>
    </row>
    <row r="11" customFormat="false" ht="14.25" hidden="false" customHeight="true" outlineLevel="0" collapsed="false">
      <c r="A11" s="445" t="n">
        <v>4</v>
      </c>
      <c r="B11" s="310" t="n">
        <v>62</v>
      </c>
      <c r="C11" s="267" t="s">
        <v>513</v>
      </c>
      <c r="D11" s="268" t="s">
        <v>514</v>
      </c>
      <c r="E11" s="269" t="n">
        <v>35695</v>
      </c>
      <c r="F11" s="270" t="s">
        <v>95</v>
      </c>
      <c r="G11" s="453" t="n">
        <v>39.16</v>
      </c>
      <c r="H11" s="313" t="str">
        <f aca="false">IF(ISBLANK(G11),"",IF(G11&lt;=34.74,"KSM",IF(G11&lt;=36.24,"I A",IF(G11&lt;=38.24,"II A",IF(G11&lt;=40.84,"III A",IF(G11&lt;=44.64,"I JA",IF(G11&lt;=48.14,"II JA",IF(G11&lt;=50.14,"III JA"))))))))</f>
        <v>III A</v>
      </c>
      <c r="I11" s="313" t="n">
        <v>7</v>
      </c>
      <c r="J11" s="270" t="s">
        <v>405</v>
      </c>
    </row>
    <row r="12" customFormat="false" ht="14.25" hidden="false" customHeight="true" outlineLevel="0" collapsed="false">
      <c r="A12" s="445" t="n">
        <v>5</v>
      </c>
      <c r="B12" s="310" t="n">
        <v>53</v>
      </c>
      <c r="C12" s="267" t="s">
        <v>380</v>
      </c>
      <c r="D12" s="268" t="s">
        <v>512</v>
      </c>
      <c r="E12" s="269" t="n">
        <v>35186</v>
      </c>
      <c r="F12" s="270" t="s">
        <v>123</v>
      </c>
      <c r="G12" s="453" t="n">
        <v>39.47</v>
      </c>
      <c r="H12" s="313" t="str">
        <f aca="false">IF(ISBLANK(G12),"",IF(G12&lt;=34.74,"KSM",IF(G12&lt;=36.24,"I A",IF(G12&lt;=38.24,"II A",IF(G12&lt;=40.84,"III A",IF(G12&lt;=44.64,"I JA",IF(G12&lt;=48.14,"II JA",IF(G12&lt;=50.14,"III JA"))))))))</f>
        <v>III A</v>
      </c>
      <c r="I12" s="313" t="n">
        <v>6</v>
      </c>
      <c r="J12" s="270" t="s">
        <v>96</v>
      </c>
      <c r="K12" s="274" t="n">
        <v>41.02</v>
      </c>
    </row>
    <row r="13" customFormat="false" ht="14.25" hidden="false" customHeight="true" outlineLevel="0" collapsed="false">
      <c r="A13" s="445" t="n">
        <v>6</v>
      </c>
      <c r="B13" s="310" t="n">
        <v>63</v>
      </c>
      <c r="C13" s="267" t="s">
        <v>585</v>
      </c>
      <c r="D13" s="268" t="s">
        <v>586</v>
      </c>
      <c r="E13" s="269" t="n">
        <v>35077</v>
      </c>
      <c r="F13" s="270" t="s">
        <v>587</v>
      </c>
      <c r="G13" s="453" t="n">
        <v>39.75</v>
      </c>
      <c r="H13" s="313" t="str">
        <f aca="false">IF(ISBLANK(G13),"",IF(G13&lt;=34.74,"KSM",IF(G13&lt;=36.24,"I A",IF(G13&lt;=38.24,"II A",IF(G13&lt;=40.84,"III A",IF(G13&lt;=44.64,"I JA",IF(G13&lt;=48.14,"II JA",IF(G13&lt;=50.14,"III JA"))))))))</f>
        <v>III A</v>
      </c>
      <c r="I13" s="313" t="n">
        <v>5</v>
      </c>
      <c r="J13" s="270" t="s">
        <v>588</v>
      </c>
    </row>
    <row r="14" customFormat="false" ht="14.25" hidden="false" customHeight="true" outlineLevel="0" collapsed="false">
      <c r="A14" s="445" t="n">
        <v>7</v>
      </c>
      <c r="B14" s="310" t="n">
        <v>136</v>
      </c>
      <c r="C14" s="267" t="s">
        <v>302</v>
      </c>
      <c r="D14" s="268" t="s">
        <v>303</v>
      </c>
      <c r="E14" s="269" t="n">
        <v>35693</v>
      </c>
      <c r="F14" s="270" t="s">
        <v>26</v>
      </c>
      <c r="G14" s="453" t="n">
        <v>39.77</v>
      </c>
      <c r="H14" s="313" t="str">
        <f aca="false">IF(ISBLANK(G14),"",IF(G14&lt;=34.74,"KSM",IF(G14&lt;=36.24,"I A",IF(G14&lt;=38.24,"II A",IF(G14&lt;=40.84,"III A",IF(G14&lt;=44.64,"I JA",IF(G14&lt;=48.14,"II JA",IF(G14&lt;=50.14,"III JA"))))))))</f>
        <v>III A</v>
      </c>
      <c r="I14" s="313" t="n">
        <v>4</v>
      </c>
      <c r="J14" s="270" t="s">
        <v>99</v>
      </c>
      <c r="K14" s="274" t="s">
        <v>600</v>
      </c>
    </row>
    <row r="15" customFormat="false" ht="14.25" hidden="false" customHeight="true" outlineLevel="0" collapsed="false">
      <c r="A15" s="445" t="n">
        <v>8</v>
      </c>
      <c r="B15" s="310" t="n">
        <v>23</v>
      </c>
      <c r="C15" s="267" t="s">
        <v>217</v>
      </c>
      <c r="D15" s="268" t="s">
        <v>218</v>
      </c>
      <c r="E15" s="269" t="n">
        <v>35075</v>
      </c>
      <c r="F15" s="270" t="s">
        <v>71</v>
      </c>
      <c r="G15" s="453" t="n">
        <v>40.1</v>
      </c>
      <c r="H15" s="313" t="str">
        <f aca="false">IF(ISBLANK(G15),"",IF(G15&lt;=34.74,"KSM",IF(G15&lt;=36.24,"I A",IF(G15&lt;=38.24,"II A",IF(G15&lt;=40.84,"III A",IF(G15&lt;=44.64,"I JA",IF(G15&lt;=48.14,"II JA",IF(G15&lt;=50.14,"III JA"))))))))</f>
        <v>III A</v>
      </c>
      <c r="I15" s="313" t="n">
        <v>3</v>
      </c>
      <c r="J15" s="270" t="s">
        <v>72</v>
      </c>
    </row>
    <row r="16" customFormat="false" ht="14.25" hidden="false" customHeight="true" outlineLevel="0" collapsed="false">
      <c r="A16" s="445" t="n">
        <v>9</v>
      </c>
      <c r="B16" s="310" t="n">
        <v>91</v>
      </c>
      <c r="C16" s="267" t="s">
        <v>228</v>
      </c>
      <c r="D16" s="268" t="s">
        <v>229</v>
      </c>
      <c r="E16" s="269" t="n">
        <v>35188</v>
      </c>
      <c r="F16" s="270" t="s">
        <v>75</v>
      </c>
      <c r="G16" s="453" t="n">
        <v>40.37</v>
      </c>
      <c r="H16" s="313" t="str">
        <f aca="false">IF(ISBLANK(G16),"",IF(G16&lt;=34.74,"KSM",IF(G16&lt;=36.24,"I A",IF(G16&lt;=38.24,"II A",IF(G16&lt;=40.84,"III A",IF(G16&lt;=44.64,"I JA",IF(G16&lt;=48.14,"II JA",IF(G16&lt;=50.14,"III JA"))))))))</f>
        <v>III A</v>
      </c>
      <c r="I16" s="313" t="n">
        <v>2</v>
      </c>
      <c r="J16" s="270" t="s">
        <v>230</v>
      </c>
    </row>
    <row r="17" customFormat="false" ht="14.25" hidden="false" customHeight="true" outlineLevel="0" collapsed="false">
      <c r="A17" s="445" t="n">
        <v>10</v>
      </c>
      <c r="B17" s="310" t="n">
        <v>58</v>
      </c>
      <c r="C17" s="267" t="s">
        <v>266</v>
      </c>
      <c r="D17" s="268" t="s">
        <v>267</v>
      </c>
      <c r="E17" s="269" t="n">
        <v>35551</v>
      </c>
      <c r="F17" s="270" t="s">
        <v>123</v>
      </c>
      <c r="G17" s="453" t="n">
        <v>40.48</v>
      </c>
      <c r="H17" s="313" t="str">
        <f aca="false">IF(ISBLANK(G17),"",IF(G17&lt;=34.74,"KSM",IF(G17&lt;=36.24,"I A",IF(G17&lt;=38.24,"II A",IF(G17&lt;=40.84,"III A",IF(G17&lt;=44.64,"I JA",IF(G17&lt;=48.14,"II JA",IF(G17&lt;=50.14,"III JA"))))))))</f>
        <v>III A</v>
      </c>
      <c r="I17" s="313" t="n">
        <v>1</v>
      </c>
      <c r="J17" s="270" t="s">
        <v>96</v>
      </c>
      <c r="K17" s="274" t="n">
        <v>40.2</v>
      </c>
    </row>
    <row r="18" customFormat="false" ht="14.25" hidden="false" customHeight="true" outlineLevel="0" collapsed="false">
      <c r="A18" s="445" t="n">
        <v>11</v>
      </c>
      <c r="B18" s="310" t="n">
        <v>108</v>
      </c>
      <c r="C18" s="267" t="s">
        <v>309</v>
      </c>
      <c r="D18" s="268" t="s">
        <v>310</v>
      </c>
      <c r="E18" s="269" t="n">
        <v>35183</v>
      </c>
      <c r="F18" s="270" t="s">
        <v>430</v>
      </c>
      <c r="G18" s="453" t="n">
        <v>40.5</v>
      </c>
      <c r="H18" s="313" t="str">
        <f aca="false">IF(ISBLANK(G18),"",IF(G18&lt;=34.74,"KSM",IF(G18&lt;=36.24,"I A",IF(G18&lt;=38.24,"II A",IF(G18&lt;=40.84,"III A",IF(G18&lt;=44.64,"I JA",IF(G18&lt;=48.14,"II JA",IF(G18&lt;=50.14,"III JA"))))))))</f>
        <v>III A</v>
      </c>
      <c r="I18" s="313"/>
      <c r="J18" s="270" t="s">
        <v>205</v>
      </c>
    </row>
    <row r="19" customFormat="false" ht="14.25" hidden="false" customHeight="true" outlineLevel="0" collapsed="false">
      <c r="A19" s="445" t="n">
        <v>12</v>
      </c>
      <c r="B19" s="310" t="n">
        <v>93</v>
      </c>
      <c r="C19" s="267" t="s">
        <v>281</v>
      </c>
      <c r="D19" s="268" t="s">
        <v>282</v>
      </c>
      <c r="E19" s="269" t="n">
        <v>35702</v>
      </c>
      <c r="F19" s="270" t="s">
        <v>75</v>
      </c>
      <c r="G19" s="453" t="n">
        <v>40.52</v>
      </c>
      <c r="H19" s="313" t="str">
        <f aca="false">IF(ISBLANK(G19),"",IF(G19&lt;=34.74,"KSM",IF(G19&lt;=36.24,"I A",IF(G19&lt;=38.24,"II A",IF(G19&lt;=40.84,"III A",IF(G19&lt;=44.64,"I JA",IF(G19&lt;=48.14,"II JA",IF(G19&lt;=50.14,"III JA"))))))))</f>
        <v>III A</v>
      </c>
      <c r="I19" s="313"/>
      <c r="J19" s="270" t="s">
        <v>230</v>
      </c>
    </row>
    <row r="20" customFormat="false" ht="14.25" hidden="false" customHeight="true" outlineLevel="0" collapsed="false">
      <c r="A20" s="445" t="n">
        <v>13</v>
      </c>
      <c r="B20" s="310" t="n">
        <v>135</v>
      </c>
      <c r="C20" s="267" t="s">
        <v>249</v>
      </c>
      <c r="D20" s="268" t="s">
        <v>250</v>
      </c>
      <c r="E20" s="269" t="n">
        <v>35439</v>
      </c>
      <c r="F20" s="270" t="s">
        <v>26</v>
      </c>
      <c r="G20" s="453" t="n">
        <v>40.68</v>
      </c>
      <c r="H20" s="313" t="str">
        <f aca="false">IF(ISBLANK(G20),"",IF(G20&lt;=34.74,"KSM",IF(G20&lt;=36.24,"I A",IF(G20&lt;=38.24,"II A",IF(G20&lt;=40.84,"III A",IF(G20&lt;=44.64,"I JA",IF(G20&lt;=48.14,"II JA",IF(G20&lt;=50.14,"III JA"))))))))</f>
        <v>III A</v>
      </c>
      <c r="I20" s="313"/>
      <c r="J20" s="270" t="s">
        <v>251</v>
      </c>
      <c r="K20" s="274" t="s">
        <v>594</v>
      </c>
    </row>
    <row r="21" customFormat="false" ht="14.25" hidden="false" customHeight="true" outlineLevel="0" collapsed="false">
      <c r="A21" s="445" t="n">
        <v>14</v>
      </c>
      <c r="B21" s="310" t="n">
        <v>54</v>
      </c>
      <c r="C21" s="267" t="s">
        <v>605</v>
      </c>
      <c r="D21" s="268" t="s">
        <v>606</v>
      </c>
      <c r="E21" s="269" t="n">
        <v>35190</v>
      </c>
      <c r="F21" s="270" t="s">
        <v>123</v>
      </c>
      <c r="G21" s="453" t="n">
        <v>40.86</v>
      </c>
      <c r="H21" s="313" t="str">
        <f aca="false">IF(ISBLANK(G21),"",IF(G21&lt;=34.74,"KSM",IF(G21&lt;=36.24,"I A",IF(G21&lt;=38.24,"II A",IF(G21&lt;=40.84,"III A",IF(G21&lt;=44.64,"I JA",IF(G21&lt;=48.14,"II JA",IF(G21&lt;=50.14,"III JA"))))))))</f>
        <v>I JA</v>
      </c>
      <c r="I21" s="313"/>
      <c r="J21" s="270" t="s">
        <v>96</v>
      </c>
      <c r="K21" s="274" t="s">
        <v>607</v>
      </c>
    </row>
    <row r="22" customFormat="false" ht="14.25" hidden="false" customHeight="true" outlineLevel="0" collapsed="false">
      <c r="A22" s="445" t="n">
        <v>15</v>
      </c>
      <c r="B22" s="310" t="n">
        <v>156</v>
      </c>
      <c r="C22" s="267" t="s">
        <v>595</v>
      </c>
      <c r="D22" s="268" t="s">
        <v>596</v>
      </c>
      <c r="E22" s="269" t="n">
        <v>35342</v>
      </c>
      <c r="F22" s="270" t="s">
        <v>32</v>
      </c>
      <c r="G22" s="453" t="n">
        <v>41.04</v>
      </c>
      <c r="H22" s="313" t="str">
        <f aca="false">IF(ISBLANK(G22),"",IF(G22&lt;=34.74,"KSM",IF(G22&lt;=36.24,"I A",IF(G22&lt;=38.24,"II A",IF(G22&lt;=40.84,"III A",IF(G22&lt;=44.64,"I JA",IF(G22&lt;=48.14,"II JA",IF(G22&lt;=50.14,"III JA"))))))))</f>
        <v>I JA</v>
      </c>
      <c r="I22" s="313"/>
      <c r="J22" s="270" t="s">
        <v>591</v>
      </c>
    </row>
    <row r="23" customFormat="false" ht="14.25" hidden="false" customHeight="true" outlineLevel="0" collapsed="false">
      <c r="A23" s="445" t="n">
        <v>16</v>
      </c>
      <c r="B23" s="310" t="n">
        <v>132</v>
      </c>
      <c r="C23" s="267" t="s">
        <v>319</v>
      </c>
      <c r="D23" s="268" t="s">
        <v>597</v>
      </c>
      <c r="E23" s="269" t="n">
        <v>35373</v>
      </c>
      <c r="F23" s="270" t="s">
        <v>26</v>
      </c>
      <c r="G23" s="453" t="n">
        <v>41.18</v>
      </c>
      <c r="H23" s="313" t="str">
        <f aca="false">IF(ISBLANK(G23),"",IF(G23&lt;=34.74,"KSM",IF(G23&lt;=36.24,"I A",IF(G23&lt;=38.24,"II A",IF(G23&lt;=40.84,"III A",IF(G23&lt;=44.64,"I JA",IF(G23&lt;=48.14,"II JA",IF(G23&lt;=50.14,"III JA"))))))))</f>
        <v>I JA</v>
      </c>
      <c r="I23" s="313"/>
      <c r="J23" s="270" t="s">
        <v>355</v>
      </c>
      <c r="K23" s="274" t="s">
        <v>598</v>
      </c>
    </row>
    <row r="24" customFormat="false" ht="14.25" hidden="false" customHeight="true" outlineLevel="0" collapsed="false">
      <c r="A24" s="445" t="n">
        <v>17</v>
      </c>
      <c r="B24" s="310" t="n">
        <v>78</v>
      </c>
      <c r="C24" s="267" t="s">
        <v>284</v>
      </c>
      <c r="D24" s="268" t="s">
        <v>285</v>
      </c>
      <c r="E24" s="269" t="n">
        <v>35617</v>
      </c>
      <c r="F24" s="270" t="s">
        <v>200</v>
      </c>
      <c r="G24" s="453" t="n">
        <v>41.68</v>
      </c>
      <c r="H24" s="313" t="str">
        <f aca="false">IF(ISBLANK(G24),"",IF(G24&lt;=34.74,"KSM",IF(G24&lt;=36.24,"I A",IF(G24&lt;=38.24,"II A",IF(G24&lt;=40.84,"III A",IF(G24&lt;=44.64,"I JA",IF(G24&lt;=48.14,"II JA",IF(G24&lt;=50.14,"III JA"))))))))</f>
        <v>I JA</v>
      </c>
      <c r="I24" s="313"/>
      <c r="J24" s="270" t="s">
        <v>201</v>
      </c>
    </row>
    <row r="25" customFormat="false" ht="14.25" hidden="false" customHeight="true" outlineLevel="0" collapsed="false">
      <c r="A25" s="445" t="n">
        <v>18</v>
      </c>
      <c r="B25" s="310" t="n">
        <v>162</v>
      </c>
      <c r="C25" s="267" t="s">
        <v>270</v>
      </c>
      <c r="D25" s="268" t="s">
        <v>271</v>
      </c>
      <c r="E25" s="269" t="n">
        <v>35566</v>
      </c>
      <c r="F25" s="270" t="s">
        <v>106</v>
      </c>
      <c r="G25" s="453" t="n">
        <v>41.93</v>
      </c>
      <c r="H25" s="313" t="str">
        <f aca="false">IF(ISBLANK(G25),"",IF(G25&lt;=34.74,"KSM",IF(G25&lt;=36.24,"I A",IF(G25&lt;=38.24,"II A",IF(G25&lt;=40.84,"III A",IF(G25&lt;=44.64,"I JA",IF(G25&lt;=48.14,"II JA",IF(G25&lt;=50.14,"III JA"))))))))</f>
        <v>I JA</v>
      </c>
      <c r="I25" s="313"/>
      <c r="J25" s="270" t="s">
        <v>134</v>
      </c>
    </row>
    <row r="26" customFormat="false" ht="14.25" hidden="false" customHeight="true" outlineLevel="0" collapsed="false">
      <c r="A26" s="445" t="n">
        <v>19</v>
      </c>
      <c r="B26" s="310" t="n">
        <v>56</v>
      </c>
      <c r="C26" s="267" t="s">
        <v>329</v>
      </c>
      <c r="D26" s="268" t="s">
        <v>602</v>
      </c>
      <c r="E26" s="269" t="n">
        <v>35291</v>
      </c>
      <c r="F26" s="270" t="s">
        <v>123</v>
      </c>
      <c r="G26" s="453" t="n">
        <v>42.08</v>
      </c>
      <c r="H26" s="313" t="str">
        <f aca="false">IF(ISBLANK(G26),"",IF(G26&lt;=34.74,"KSM",IF(G26&lt;=36.24,"I A",IF(G26&lt;=38.24,"II A",IF(G26&lt;=40.84,"III A",IF(G26&lt;=44.64,"I JA",IF(G26&lt;=48.14,"II JA",IF(G26&lt;=50.14,"III JA"))))))))</f>
        <v>I JA</v>
      </c>
      <c r="I26" s="313"/>
      <c r="J26" s="270" t="s">
        <v>96</v>
      </c>
    </row>
    <row r="27" customFormat="false" ht="14.25" hidden="false" customHeight="true" outlineLevel="0" collapsed="false">
      <c r="A27" s="445" t="n">
        <v>20</v>
      </c>
      <c r="B27" s="310" t="n">
        <v>160</v>
      </c>
      <c r="C27" s="267" t="s">
        <v>300</v>
      </c>
      <c r="D27" s="268" t="s">
        <v>301</v>
      </c>
      <c r="E27" s="269" t="n">
        <v>35680</v>
      </c>
      <c r="F27" s="270" t="s">
        <v>106</v>
      </c>
      <c r="G27" s="453" t="n">
        <v>42.51</v>
      </c>
      <c r="H27" s="313" t="str">
        <f aca="false">IF(ISBLANK(G27),"",IF(G27&lt;=34.74,"KSM",IF(G27&lt;=36.24,"I A",IF(G27&lt;=38.24,"II A",IF(G27&lt;=40.84,"III A",IF(G27&lt;=44.64,"I JA",IF(G27&lt;=48.14,"II JA",IF(G27&lt;=50.14,"III JA"))))))))</f>
        <v>I JA</v>
      </c>
      <c r="I27" s="313"/>
      <c r="J27" s="270" t="s">
        <v>107</v>
      </c>
    </row>
    <row r="28" customFormat="false" ht="14.25" hidden="false" customHeight="true" outlineLevel="0" collapsed="false">
      <c r="A28" s="445" t="n">
        <v>21</v>
      </c>
      <c r="B28" s="310" t="n">
        <v>154</v>
      </c>
      <c r="C28" s="267" t="s">
        <v>589</v>
      </c>
      <c r="D28" s="268" t="s">
        <v>590</v>
      </c>
      <c r="E28" s="269" t="n">
        <v>35069</v>
      </c>
      <c r="F28" s="270" t="s">
        <v>32</v>
      </c>
      <c r="G28" s="453" t="n">
        <v>42.95</v>
      </c>
      <c r="H28" s="313" t="str">
        <f aca="false">IF(ISBLANK(G28),"",IF(G28&lt;=34.74,"KSM",IF(G28&lt;=36.24,"I A",IF(G28&lt;=38.24,"II A",IF(G28&lt;=40.84,"III A",IF(G28&lt;=44.64,"I JA",IF(G28&lt;=48.14,"II JA",IF(G28&lt;=50.14,"III JA"))))))))</f>
        <v>I JA</v>
      </c>
      <c r="I28" s="313"/>
      <c r="J28" s="270" t="s">
        <v>591</v>
      </c>
    </row>
    <row r="29" customFormat="false" ht="14.25" hidden="false" customHeight="true" outlineLevel="0" collapsed="false">
      <c r="A29" s="445" t="n">
        <v>22</v>
      </c>
      <c r="B29" s="310" t="n">
        <v>161</v>
      </c>
      <c r="C29" s="267" t="s">
        <v>603</v>
      </c>
      <c r="D29" s="268" t="s">
        <v>604</v>
      </c>
      <c r="E29" s="269" t="n">
        <v>35682</v>
      </c>
      <c r="F29" s="270" t="s">
        <v>106</v>
      </c>
      <c r="G29" s="453" t="n">
        <v>42.98</v>
      </c>
      <c r="H29" s="313" t="str">
        <f aca="false">IF(ISBLANK(G29),"",IF(G29&lt;=34.74,"KSM",IF(G29&lt;=36.24,"I A",IF(G29&lt;=38.24,"II A",IF(G29&lt;=40.84,"III A",IF(G29&lt;=44.64,"I JA",IF(G29&lt;=48.14,"II JA",IF(G29&lt;=50.14,"III JA"))))))))</f>
        <v>I JA</v>
      </c>
      <c r="I29" s="313"/>
      <c r="J29" s="270" t="s">
        <v>107</v>
      </c>
    </row>
    <row r="30" customFormat="false" ht="14.25" hidden="false" customHeight="true" outlineLevel="0" collapsed="false">
      <c r="A30" s="445" t="n">
        <v>23</v>
      </c>
      <c r="B30" s="310" t="n">
        <v>15</v>
      </c>
      <c r="C30" s="267" t="s">
        <v>528</v>
      </c>
      <c r="D30" s="268" t="s">
        <v>614</v>
      </c>
      <c r="E30" s="269" t="n">
        <v>35772</v>
      </c>
      <c r="F30" s="270" t="s">
        <v>48</v>
      </c>
      <c r="G30" s="453" t="n">
        <v>43.29</v>
      </c>
      <c r="H30" s="313" t="str">
        <f aca="false">IF(ISBLANK(G30),"",IF(G30&lt;=34.74,"KSM",IF(G30&lt;=36.24,"I A",IF(G30&lt;=38.24,"II A",IF(G30&lt;=40.84,"III A",IF(G30&lt;=44.64,"I JA",IF(G30&lt;=48.14,"II JA",IF(G30&lt;=50.14,"III JA"))))))))</f>
        <v>I JA</v>
      </c>
      <c r="I30" s="313"/>
      <c r="J30" s="270" t="s">
        <v>175</v>
      </c>
    </row>
    <row r="31" customFormat="false" ht="14.25" hidden="false" customHeight="true" outlineLevel="0" collapsed="false">
      <c r="A31" s="445" t="n">
        <v>24</v>
      </c>
      <c r="B31" s="310" t="n">
        <v>164</v>
      </c>
      <c r="C31" s="267" t="s">
        <v>289</v>
      </c>
      <c r="D31" s="268" t="s">
        <v>290</v>
      </c>
      <c r="E31" s="269" t="n">
        <v>35620</v>
      </c>
      <c r="F31" s="270" t="s">
        <v>106</v>
      </c>
      <c r="G31" s="453" t="n">
        <v>43.43</v>
      </c>
      <c r="H31" s="313" t="str">
        <f aca="false">IF(ISBLANK(G31),"",IF(G31&lt;=34.74,"KSM",IF(G31&lt;=36.24,"I A",IF(G31&lt;=38.24,"II A",IF(G31&lt;=40.84,"III A",IF(G31&lt;=44.64,"I JA",IF(G31&lt;=48.14,"II JA",IF(G31&lt;=50.14,"III JA"))))))))</f>
        <v>I JA</v>
      </c>
      <c r="I31" s="313"/>
      <c r="J31" s="270" t="s">
        <v>134</v>
      </c>
    </row>
    <row r="32" customFormat="false" ht="14.25" hidden="false" customHeight="true" outlineLevel="0" collapsed="false">
      <c r="A32" s="445" t="n">
        <v>25</v>
      </c>
      <c r="B32" s="310" t="n">
        <v>25</v>
      </c>
      <c r="C32" s="267" t="s">
        <v>261</v>
      </c>
      <c r="D32" s="268" t="s">
        <v>262</v>
      </c>
      <c r="E32" s="269" t="n">
        <v>35531</v>
      </c>
      <c r="F32" s="270" t="s">
        <v>71</v>
      </c>
      <c r="G32" s="453" t="n">
        <v>43.69</v>
      </c>
      <c r="H32" s="313" t="str">
        <f aca="false">IF(ISBLANK(G32),"",IF(G32&lt;=34.74,"KSM",IF(G32&lt;=36.24,"I A",IF(G32&lt;=38.24,"II A",IF(G32&lt;=40.84,"III A",IF(G32&lt;=44.64,"I JA",IF(G32&lt;=48.14,"II JA",IF(G32&lt;=50.14,"III JA"))))))))</f>
        <v>I JA</v>
      </c>
      <c r="I32" s="313"/>
      <c r="J32" s="270" t="s">
        <v>72</v>
      </c>
    </row>
    <row r="33" customFormat="false" ht="14.25" hidden="false" customHeight="true" outlineLevel="0" collapsed="false">
      <c r="A33" s="445" t="n">
        <v>26</v>
      </c>
      <c r="B33" s="310" t="n">
        <v>21</v>
      </c>
      <c r="C33" s="267" t="s">
        <v>273</v>
      </c>
      <c r="D33" s="268" t="s">
        <v>274</v>
      </c>
      <c r="E33" s="269" t="n">
        <v>35601</v>
      </c>
      <c r="F33" s="270" t="s">
        <v>130</v>
      </c>
      <c r="G33" s="453" t="n">
        <v>43.92</v>
      </c>
      <c r="H33" s="313" t="str">
        <f aca="false">IF(ISBLANK(G33),"",IF(G33&lt;=34.74,"KSM",IF(G33&lt;=36.24,"I A",IF(G33&lt;=38.24,"II A",IF(G33&lt;=40.84,"III A",IF(G33&lt;=44.64,"I JA",IF(G33&lt;=48.14,"II JA",IF(G33&lt;=50.14,"III JA"))))))))</f>
        <v>I JA</v>
      </c>
      <c r="I33" s="313"/>
      <c r="J33" s="270" t="s">
        <v>131</v>
      </c>
    </row>
    <row r="34" customFormat="false" ht="14.25" hidden="false" customHeight="true" outlineLevel="0" collapsed="false">
      <c r="A34" s="445" t="n">
        <v>27</v>
      </c>
      <c r="B34" s="310" t="n">
        <v>165</v>
      </c>
      <c r="C34" s="267" t="s">
        <v>592</v>
      </c>
      <c r="D34" s="268" t="s">
        <v>593</v>
      </c>
      <c r="E34" s="269" t="n">
        <v>35142</v>
      </c>
      <c r="F34" s="270" t="s">
        <v>106</v>
      </c>
      <c r="G34" s="453" t="n">
        <v>44.02</v>
      </c>
      <c r="H34" s="313" t="str">
        <f aca="false">IF(ISBLANK(G34),"",IF(G34&lt;=34.74,"KSM",IF(G34&lt;=36.24,"I A",IF(G34&lt;=38.24,"II A",IF(G34&lt;=40.84,"III A",IF(G34&lt;=44.64,"I JA",IF(G34&lt;=48.14,"II JA",IF(G34&lt;=50.14,"III JA"))))))))</f>
        <v>I JA</v>
      </c>
      <c r="I34" s="313"/>
      <c r="J34" s="270" t="s">
        <v>134</v>
      </c>
    </row>
    <row r="35" customFormat="false" ht="14.25" hidden="false" customHeight="true" outlineLevel="0" collapsed="false">
      <c r="A35" s="445" t="n">
        <v>28</v>
      </c>
      <c r="B35" s="310" t="n">
        <v>26</v>
      </c>
      <c r="C35" s="267" t="s">
        <v>266</v>
      </c>
      <c r="D35" s="268" t="s">
        <v>601</v>
      </c>
      <c r="E35" s="269" t="n">
        <v>35506</v>
      </c>
      <c r="F35" s="270" t="s">
        <v>71</v>
      </c>
      <c r="G35" s="453" t="n">
        <v>45.72</v>
      </c>
      <c r="H35" s="313" t="str">
        <f aca="false">IF(ISBLANK(G35),"",IF(G35&lt;=34.74,"KSM",IF(G35&lt;=36.24,"I A",IF(G35&lt;=38.24,"II A",IF(G35&lt;=40.84,"III A",IF(G35&lt;=44.64,"I JA",IF(G35&lt;=48.14,"II JA",IF(G35&lt;=50.14,"III JA"))))))))</f>
        <v>II JA</v>
      </c>
      <c r="I35" s="313"/>
      <c r="J35" s="270" t="s">
        <v>72</v>
      </c>
    </row>
    <row r="36" customFormat="false" ht="14.25" hidden="false" customHeight="true" outlineLevel="0" collapsed="false">
      <c r="A36" s="445" t="s">
        <v>170</v>
      </c>
      <c r="B36" s="310" t="n">
        <v>187</v>
      </c>
      <c r="C36" s="267" t="s">
        <v>324</v>
      </c>
      <c r="D36" s="268" t="s">
        <v>325</v>
      </c>
      <c r="E36" s="269" t="n">
        <v>35442</v>
      </c>
      <c r="F36" s="270" t="s">
        <v>4</v>
      </c>
      <c r="G36" s="453" t="n">
        <v>39.28</v>
      </c>
      <c r="H36" s="313" t="str">
        <f aca="false">IF(ISBLANK(G36),"",IF(G36&lt;=34.74,"KSM",IF(G36&lt;=36.24,"I A",IF(G36&lt;=38.24,"II A",IF(G36&lt;=40.84,"III A",IF(G36&lt;=44.64,"I JA",IF(G36&lt;=48.14,"II JA",IF(G36&lt;=50.14,"III JA"))))))))</f>
        <v>III A</v>
      </c>
      <c r="I36" s="313" t="s">
        <v>170</v>
      </c>
      <c r="J36" s="270" t="s">
        <v>326</v>
      </c>
      <c r="K36" s="274" t="s">
        <v>315</v>
      </c>
    </row>
    <row r="37" customFormat="false" ht="14.25" hidden="false" customHeight="true" outlineLevel="0" collapsed="false">
      <c r="A37" s="445" t="s">
        <v>170</v>
      </c>
      <c r="B37" s="310" t="n">
        <v>186</v>
      </c>
      <c r="C37" s="267" t="s">
        <v>253</v>
      </c>
      <c r="D37" s="268" t="s">
        <v>331</v>
      </c>
      <c r="E37" s="269" t="n">
        <v>35695</v>
      </c>
      <c r="F37" s="270" t="s">
        <v>4</v>
      </c>
      <c r="G37" s="453" t="n">
        <v>39.71</v>
      </c>
      <c r="H37" s="313" t="str">
        <f aca="false">IF(ISBLANK(G37),"",IF(G37&lt;=34.74,"KSM",IF(G37&lt;=36.24,"I A",IF(G37&lt;=38.24,"II A",IF(G37&lt;=40.84,"III A",IF(G37&lt;=44.64,"I JA",IF(G37&lt;=48.14,"II JA",IF(G37&lt;=50.14,"III JA"))))))))</f>
        <v>III A</v>
      </c>
      <c r="I37" s="313" t="s">
        <v>170</v>
      </c>
      <c r="J37" s="270" t="s">
        <v>326</v>
      </c>
      <c r="K37" s="274" t="s">
        <v>315</v>
      </c>
    </row>
    <row r="38" customFormat="false" ht="14.25" hidden="false" customHeight="true" outlineLevel="0" collapsed="false">
      <c r="A38" s="445"/>
      <c r="B38" s="310" t="n">
        <v>3</v>
      </c>
      <c r="C38" s="267" t="s">
        <v>233</v>
      </c>
      <c r="D38" s="268" t="s">
        <v>234</v>
      </c>
      <c r="E38" s="269" t="n">
        <v>35246</v>
      </c>
      <c r="F38" s="270" t="s">
        <v>193</v>
      </c>
      <c r="G38" s="453" t="s">
        <v>288</v>
      </c>
      <c r="H38" s="313"/>
      <c r="I38" s="313"/>
      <c r="J38" s="270" t="s">
        <v>235</v>
      </c>
      <c r="K38" s="274" t="s">
        <v>599</v>
      </c>
    </row>
    <row r="39" customFormat="false" ht="12.75" hidden="false" customHeight="false" outlineLevel="0" collapsed="false">
      <c r="A39" s="445"/>
      <c r="B39" s="310" t="n">
        <v>128</v>
      </c>
      <c r="C39" s="267" t="s">
        <v>268</v>
      </c>
      <c r="D39" s="268" t="s">
        <v>269</v>
      </c>
      <c r="E39" s="269" t="n">
        <v>35552</v>
      </c>
      <c r="F39" s="270" t="s">
        <v>29</v>
      </c>
      <c r="G39" s="453" t="s">
        <v>263</v>
      </c>
      <c r="H39" s="313"/>
      <c r="I39" s="313"/>
      <c r="J39" s="270" t="s">
        <v>115</v>
      </c>
    </row>
    <row r="40" customFormat="false" ht="14.25" hidden="false" customHeight="true" outlineLevel="0" collapsed="false">
      <c r="A40" s="445"/>
      <c r="B40" s="310" t="n">
        <v>169</v>
      </c>
      <c r="C40" s="267" t="s">
        <v>615</v>
      </c>
      <c r="D40" s="268" t="s">
        <v>616</v>
      </c>
      <c r="E40" s="269" t="n">
        <v>36404</v>
      </c>
      <c r="F40" s="270" t="s">
        <v>106</v>
      </c>
      <c r="G40" s="453" t="s">
        <v>263</v>
      </c>
      <c r="H40" s="313"/>
      <c r="I40" s="313" t="s">
        <v>170</v>
      </c>
      <c r="J40" s="270" t="s">
        <v>617</v>
      </c>
      <c r="K40" s="274" t="s">
        <v>358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4" width="5.71"/>
    <col collapsed="false" customWidth="true" hidden="false" outlineLevel="0" max="3" min="3" style="274" width="11.13"/>
    <col collapsed="false" customWidth="true" hidden="false" outlineLevel="0" max="4" min="4" style="274" width="11.85"/>
    <col collapsed="false" customWidth="true" hidden="false" outlineLevel="0" max="5" min="5" style="277" width="9.85"/>
    <col collapsed="false" customWidth="true" hidden="false" outlineLevel="0" max="6" min="6" style="278" width="11.85"/>
    <col collapsed="false" customWidth="true" hidden="false" outlineLevel="0" max="7" min="7" style="294" width="9.7"/>
    <col collapsed="false" customWidth="true" hidden="false" outlineLevel="0" max="8" min="8" style="294" width="6.41"/>
    <col collapsed="false" customWidth="true" hidden="false" outlineLevel="0" max="9" min="9" style="449" width="6.28"/>
    <col collapsed="false" customWidth="true" hidden="false" outlineLevel="0" max="10" min="10" style="274" width="19.14"/>
    <col collapsed="false" customWidth="true" hidden="true" outlineLevel="0" max="11" min="11" style="274" width="8.96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</row>
    <row r="3" s="29" customFormat="true" ht="15.75" hidden="false" customHeight="false" outlineLevel="0" collapsed="false">
      <c r="C3" s="24" t="s">
        <v>4</v>
      </c>
      <c r="E3" s="284"/>
      <c r="F3" s="30"/>
      <c r="J3" s="30"/>
    </row>
    <row r="4" s="29" customFormat="true" ht="15.75" hidden="false" customHeight="false" outlineLevel="0" collapsed="false">
      <c r="C4" s="24"/>
      <c r="E4" s="284"/>
      <c r="F4" s="30"/>
      <c r="J4" s="30"/>
    </row>
    <row r="5" customFormat="false" ht="15.75" hidden="false" customHeight="false" outlineLevel="0" collapsed="false">
      <c r="C5" s="286" t="s">
        <v>618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 t="n">
        <v>1</v>
      </c>
      <c r="G6" s="77" t="s">
        <v>56</v>
      </c>
      <c r="H6" s="78" t="s">
        <v>471</v>
      </c>
      <c r="I6" s="114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450" t="s">
        <v>66</v>
      </c>
      <c r="I7" s="451" t="s">
        <v>67</v>
      </c>
      <c r="J7" s="308" t="s">
        <v>68</v>
      </c>
    </row>
    <row r="8" customFormat="false" ht="18" hidden="false" customHeight="true" outlineLevel="0" collapsed="false">
      <c r="A8" s="438" t="n">
        <v>1</v>
      </c>
      <c r="B8" s="454" t="n">
        <v>79</v>
      </c>
      <c r="C8" s="267" t="s">
        <v>336</v>
      </c>
      <c r="D8" s="268" t="s">
        <v>337</v>
      </c>
      <c r="E8" s="269" t="n">
        <v>34447</v>
      </c>
      <c r="F8" s="270" t="s">
        <v>200</v>
      </c>
      <c r="G8" s="453" t="n">
        <v>37.47</v>
      </c>
      <c r="H8" s="271" t="str">
        <f aca="false">IF(ISBLANK(G8),"",IF(G8&gt;48.34,"",IF(G8&lt;=0,"TSM",IF(G8&lt;=0,"SM",IF(G8&lt;=34.74,"KSM",IF(G8&lt;=36.24,"I A",IF(G8&lt;=38.24,"II A",IF(G8&lt;=40.84,"III A"))))))))</f>
        <v>II A</v>
      </c>
      <c r="I8" s="272"/>
      <c r="J8" s="273" t="s">
        <v>201</v>
      </c>
    </row>
    <row r="9" customFormat="false" ht="18" hidden="false" customHeight="true" outlineLevel="0" collapsed="false">
      <c r="A9" s="438" t="n">
        <v>2</v>
      </c>
      <c r="B9" s="454" t="n">
        <v>29</v>
      </c>
      <c r="C9" s="267" t="s">
        <v>334</v>
      </c>
      <c r="D9" s="268" t="s">
        <v>335</v>
      </c>
      <c r="E9" s="269" t="n">
        <v>34394</v>
      </c>
      <c r="F9" s="270" t="s">
        <v>71</v>
      </c>
      <c r="G9" s="453" t="n">
        <v>38.92</v>
      </c>
      <c r="H9" s="271" t="str">
        <f aca="false">IF(ISBLANK(G9),"",IF(G9&gt;48.34,"",IF(G9&lt;=0,"TSM",IF(G9&lt;=0,"SM",IF(G9&lt;=34.74,"KSM",IF(G9&lt;=36.24,"I A",IF(G9&lt;=38.24,"II A",IF(G9&lt;=40.84,"III A"))))))))</f>
        <v>III A</v>
      </c>
      <c r="I9" s="272"/>
      <c r="J9" s="273" t="s">
        <v>72</v>
      </c>
    </row>
    <row r="10" customFormat="false" ht="18" hidden="false" customHeight="true" outlineLevel="0" collapsed="false">
      <c r="A10" s="315" t="n">
        <v>3</v>
      </c>
      <c r="B10" s="454" t="n">
        <v>137</v>
      </c>
      <c r="C10" s="267" t="s">
        <v>418</v>
      </c>
      <c r="D10" s="268" t="s">
        <v>419</v>
      </c>
      <c r="E10" s="269" t="n">
        <v>34661</v>
      </c>
      <c r="F10" s="270" t="s">
        <v>26</v>
      </c>
      <c r="G10" s="453" t="n">
        <v>39.49</v>
      </c>
      <c r="H10" s="271" t="str">
        <f aca="false">IF(ISBLANK(G10),"",IF(G10&gt;48.34,"",IF(G10&lt;=0,"TSM",IF(G10&lt;=0,"SM",IF(G10&lt;=34.74,"KSM",IF(G10&lt;=36.24,"I A",IF(G10&lt;=38.24,"II A",IF(G10&lt;=40.84,"III A"))))))))</f>
        <v>III A</v>
      </c>
      <c r="I10" s="272"/>
      <c r="J10" s="273" t="s">
        <v>99</v>
      </c>
      <c r="K10" s="274" t="s">
        <v>619</v>
      </c>
    </row>
    <row r="11" customFormat="false" ht="18" hidden="false" customHeight="true" outlineLevel="0" collapsed="false">
      <c r="A11" s="438" t="n">
        <v>4</v>
      </c>
      <c r="B11" s="454" t="n">
        <v>106</v>
      </c>
      <c r="C11" s="267" t="s">
        <v>228</v>
      </c>
      <c r="D11" s="268" t="s">
        <v>620</v>
      </c>
      <c r="E11" s="269" t="n">
        <v>34449</v>
      </c>
      <c r="F11" s="270" t="s">
        <v>33</v>
      </c>
      <c r="G11" s="453" t="n">
        <v>40.91</v>
      </c>
      <c r="H11" s="271"/>
      <c r="I11" s="272"/>
      <c r="J11" s="273" t="s">
        <v>568</v>
      </c>
    </row>
    <row r="12" s="73" customFormat="true" ht="12.75" hidden="false" customHeight="false" outlineLevel="0" collapsed="false">
      <c r="C12" s="74"/>
      <c r="D12" s="74"/>
      <c r="E12" s="75"/>
      <c r="F12" s="76" t="n">
        <v>2</v>
      </c>
      <c r="G12" s="77" t="s">
        <v>56</v>
      </c>
      <c r="H12" s="78" t="s">
        <v>471</v>
      </c>
      <c r="I12" s="114"/>
      <c r="J12" s="80"/>
    </row>
    <row r="13" customFormat="false" ht="18" hidden="false" customHeight="true" outlineLevel="0" collapsed="false">
      <c r="A13" s="438" t="n">
        <v>1</v>
      </c>
      <c r="B13" s="454" t="n">
        <v>28</v>
      </c>
      <c r="C13" s="267" t="s">
        <v>228</v>
      </c>
      <c r="D13" s="268" t="s">
        <v>503</v>
      </c>
      <c r="E13" s="269" t="n">
        <v>34537</v>
      </c>
      <c r="F13" s="270" t="s">
        <v>71</v>
      </c>
      <c r="G13" s="453" t="n">
        <v>37.78</v>
      </c>
      <c r="H13" s="271" t="str">
        <f aca="false">IF(ISBLANK(G13),"",IF(G13&gt;48.34,"",IF(G13&lt;=0,"TSM",IF(G13&lt;=0,"SM",IF(G13&lt;=34.74,"KSM",IF(G13&lt;=36.24,"I A",IF(G13&lt;=38.24,"II A",IF(G13&lt;=40.84,"III A"))))))))</f>
        <v>II A</v>
      </c>
      <c r="I13" s="272"/>
      <c r="J13" s="273" t="s">
        <v>72</v>
      </c>
    </row>
    <row r="14" s="461" customFormat="true" ht="18" hidden="false" customHeight="true" outlineLevel="0" collapsed="false">
      <c r="A14" s="455" t="n">
        <v>2</v>
      </c>
      <c r="B14" s="454" t="n">
        <v>107</v>
      </c>
      <c r="C14" s="456" t="s">
        <v>258</v>
      </c>
      <c r="D14" s="457" t="s">
        <v>478</v>
      </c>
      <c r="E14" s="458" t="n">
        <v>34502</v>
      </c>
      <c r="F14" s="459" t="s">
        <v>142</v>
      </c>
      <c r="G14" s="453" t="n">
        <v>38.66</v>
      </c>
      <c r="H14" s="271" t="str">
        <f aca="false">IF(ISBLANK(G14),"",IF(G14&gt;48.34,"",IF(G14&lt;=0,"TSM",IF(G14&lt;=0,"SM",IF(G14&lt;=34.74,"KSM",IF(G14&lt;=36.24,"I A",IF(G14&lt;=38.24,"II A",IF(G14&lt;=40.84,"III A"))))))))</f>
        <v>III A</v>
      </c>
      <c r="I14" s="460"/>
      <c r="J14" s="459" t="s">
        <v>205</v>
      </c>
    </row>
    <row r="15" customFormat="false" ht="18" hidden="false" customHeight="true" outlineLevel="0" collapsed="false">
      <c r="A15" s="315" t="n">
        <v>3</v>
      </c>
      <c r="B15" s="454" t="n">
        <v>133</v>
      </c>
      <c r="C15" s="267" t="s">
        <v>354</v>
      </c>
      <c r="D15" s="268" t="s">
        <v>250</v>
      </c>
      <c r="E15" s="269" t="n">
        <v>35034</v>
      </c>
      <c r="F15" s="270" t="s">
        <v>26</v>
      </c>
      <c r="G15" s="453" t="n">
        <v>38.67</v>
      </c>
      <c r="H15" s="271" t="str">
        <f aca="false">IF(ISBLANK(G15),"",IF(G15&gt;48.34,"",IF(G15&lt;=0,"TSM",IF(G15&lt;=0,"SM",IF(G15&lt;=34.74,"KSM",IF(G15&lt;=36.24,"I A",IF(G15&lt;=38.24,"II A",IF(G15&lt;=40.84,"III A"))))))))</f>
        <v>III A</v>
      </c>
      <c r="I15" s="272"/>
      <c r="J15" s="273" t="s">
        <v>355</v>
      </c>
      <c r="K15" s="274" t="s">
        <v>621</v>
      </c>
    </row>
    <row r="16" customFormat="false" ht="18" hidden="false" customHeight="true" outlineLevel="0" collapsed="false">
      <c r="A16" s="315" t="n">
        <v>4</v>
      </c>
      <c r="B16" s="454" t="n">
        <v>1137</v>
      </c>
      <c r="C16" s="267" t="s">
        <v>416</v>
      </c>
      <c r="D16" s="268" t="s">
        <v>417</v>
      </c>
      <c r="E16" s="269" t="n">
        <v>34559</v>
      </c>
      <c r="F16" s="270" t="s">
        <v>109</v>
      </c>
      <c r="G16" s="453" t="n">
        <v>38.68</v>
      </c>
      <c r="H16" s="271" t="str">
        <f aca="false">IF(ISBLANK(G16),"",IF(G16&gt;48.34,"",IF(G16&lt;=0,"TSM",IF(G16&lt;=0,"SM",IF(G16&lt;=34.74,"KSM",IF(G16&lt;=36.24,"I A",IF(G16&lt;=38.24,"II A",IF(G16&lt;=40.84,"III A"))))))))</f>
        <v>III A</v>
      </c>
      <c r="I16" s="272"/>
      <c r="J16" s="273" t="s">
        <v>110</v>
      </c>
    </row>
    <row r="17" s="73" customFormat="true" ht="12.75" hidden="false" customHeight="false" outlineLevel="0" collapsed="false">
      <c r="C17" s="74"/>
      <c r="D17" s="74"/>
      <c r="E17" s="75"/>
      <c r="F17" s="76" t="n">
        <v>3</v>
      </c>
      <c r="G17" s="77" t="s">
        <v>56</v>
      </c>
      <c r="H17" s="78" t="s">
        <v>471</v>
      </c>
      <c r="I17" s="114"/>
      <c r="J17" s="80"/>
    </row>
    <row r="18" customFormat="false" ht="18" hidden="false" customHeight="true" outlineLevel="0" collapsed="false">
      <c r="A18" s="315" t="n">
        <v>1</v>
      </c>
      <c r="B18" s="454" t="n">
        <v>1133</v>
      </c>
      <c r="C18" s="267" t="s">
        <v>363</v>
      </c>
      <c r="D18" s="268" t="s">
        <v>364</v>
      </c>
      <c r="E18" s="269" t="n">
        <v>34928</v>
      </c>
      <c r="F18" s="270" t="s">
        <v>91</v>
      </c>
      <c r="G18" s="453" t="n">
        <v>37.27</v>
      </c>
      <c r="H18" s="271" t="str">
        <f aca="false">IF(ISBLANK(G18),"",IF(G18&gt;48.34,"",IF(G18&lt;=0,"TSM",IF(G18&lt;=0,"SM",IF(G18&lt;=34.74,"KSM",IF(G18&lt;=36.24,"I A",IF(G18&lt;=38.24,"II A",IF(G18&lt;=40.84,"III A"))))))))</f>
        <v>II A</v>
      </c>
      <c r="I18" s="272"/>
      <c r="J18" s="273" t="s">
        <v>127</v>
      </c>
      <c r="K18" s="274" t="s">
        <v>622</v>
      </c>
    </row>
    <row r="19" customFormat="false" ht="18" hidden="false" customHeight="true" outlineLevel="0" collapsed="false">
      <c r="A19" s="315" t="n">
        <v>2</v>
      </c>
      <c r="B19" s="454" t="n">
        <v>49</v>
      </c>
      <c r="C19" s="267" t="s">
        <v>368</v>
      </c>
      <c r="D19" s="268" t="s">
        <v>369</v>
      </c>
      <c r="E19" s="269" t="n">
        <v>34586</v>
      </c>
      <c r="F19" s="270" t="s">
        <v>123</v>
      </c>
      <c r="G19" s="453" t="n">
        <v>38.8</v>
      </c>
      <c r="H19" s="271" t="str">
        <f aca="false">IF(ISBLANK(G19),"",IF(G19&gt;48.34,"",IF(G19&lt;=0,"TSM",IF(G19&lt;=0,"SM",IF(G19&lt;=34.74,"KSM",IF(G19&lt;=36.24,"I A",IF(G19&lt;=38.24,"II A",IF(G19&lt;=40.84,"III A"))))))))</f>
        <v>III A</v>
      </c>
      <c r="I19" s="272"/>
      <c r="J19" s="273" t="s">
        <v>96</v>
      </c>
      <c r="K19" s="274" t="s">
        <v>623</v>
      </c>
    </row>
    <row r="20" customFormat="false" ht="18" hidden="false" customHeight="true" outlineLevel="0" collapsed="false">
      <c r="A20" s="315" t="n">
        <v>3</v>
      </c>
      <c r="B20" s="454" t="n">
        <v>138</v>
      </c>
      <c r="C20" s="267" t="s">
        <v>497</v>
      </c>
      <c r="D20" s="268" t="s">
        <v>498</v>
      </c>
      <c r="E20" s="269" t="n">
        <v>34434</v>
      </c>
      <c r="F20" s="270" t="s">
        <v>28</v>
      </c>
      <c r="G20" s="453" t="n">
        <v>39.46</v>
      </c>
      <c r="H20" s="271" t="str">
        <f aca="false">IF(ISBLANK(G20),"",IF(G20&gt;48.34,"",IF(G20&lt;=0,"TSM",IF(G20&lt;=0,"SM",IF(G20&lt;=34.74,"KSM",IF(G20&lt;=36.24,"I A",IF(G20&lt;=38.24,"II A",IF(G20&lt;=40.84,"III A"))))))))</f>
        <v>III A</v>
      </c>
      <c r="I20" s="272"/>
      <c r="J20" s="273" t="s">
        <v>343</v>
      </c>
      <c r="K20" s="274" t="s">
        <v>624</v>
      </c>
    </row>
    <row r="21" customFormat="false" ht="18" hidden="false" customHeight="true" outlineLevel="0" collapsed="false">
      <c r="A21" s="315" t="n">
        <v>4</v>
      </c>
      <c r="B21" s="454" t="n">
        <v>1135</v>
      </c>
      <c r="C21" s="267" t="s">
        <v>370</v>
      </c>
      <c r="D21" s="268" t="s">
        <v>371</v>
      </c>
      <c r="E21" s="269" t="n">
        <v>34540</v>
      </c>
      <c r="F21" s="270" t="s">
        <v>109</v>
      </c>
      <c r="G21" s="453" t="n">
        <v>40.72</v>
      </c>
      <c r="H21" s="271" t="str">
        <f aca="false">IF(ISBLANK(G21),"",IF(G21&gt;48.34,"",IF(G21&lt;=0,"TSM",IF(G21&lt;=0,"SM",IF(G21&lt;=34.74,"KSM",IF(G21&lt;=36.24,"I A",IF(G21&lt;=38.24,"II A",IF(G21&lt;=40.84,"III A"))))))))</f>
        <v>III A</v>
      </c>
      <c r="I21" s="272"/>
      <c r="J21" s="273" t="s">
        <v>110</v>
      </c>
    </row>
    <row r="22" customFormat="false" ht="18" hidden="false" customHeight="true" outlineLevel="0" collapsed="false">
      <c r="A22" s="315"/>
      <c r="B22" s="454" t="n">
        <v>110</v>
      </c>
      <c r="C22" s="267" t="s">
        <v>319</v>
      </c>
      <c r="D22" s="268" t="s">
        <v>372</v>
      </c>
      <c r="E22" s="269" t="n">
        <v>34950</v>
      </c>
      <c r="F22" s="270" t="s">
        <v>142</v>
      </c>
      <c r="G22" s="453" t="s">
        <v>263</v>
      </c>
      <c r="H22" s="271" t="str">
        <f aca="false">IF(ISBLANK(G22),"",IF(G22&gt;48.34,"",IF(G22&lt;=0,"TSM",IF(G22&lt;=0,"SM",IF(G22&lt;=34.74,"KSM",IF(G22&lt;=36.24,"I A",IF(G22&lt;=38.24,"II A",IF(G22&lt;=40.84,"III A"))))))))</f>
        <v/>
      </c>
      <c r="I22" s="272"/>
      <c r="J22" s="273" t="s">
        <v>205</v>
      </c>
    </row>
    <row r="23" s="73" customFormat="true" ht="12.75" hidden="false" customHeight="false" outlineLevel="0" collapsed="false">
      <c r="C23" s="74"/>
      <c r="D23" s="74"/>
      <c r="E23" s="75"/>
      <c r="F23" s="76" t="n">
        <v>4</v>
      </c>
      <c r="G23" s="77" t="s">
        <v>56</v>
      </c>
      <c r="H23" s="78" t="s">
        <v>471</v>
      </c>
      <c r="I23" s="114"/>
      <c r="J23" s="80"/>
    </row>
    <row r="24" customFormat="false" ht="18" hidden="false" customHeight="true" outlineLevel="0" collapsed="false">
      <c r="A24" s="315" t="n">
        <v>1</v>
      </c>
      <c r="B24" s="454" t="n">
        <v>120</v>
      </c>
      <c r="C24" s="267" t="s">
        <v>298</v>
      </c>
      <c r="D24" s="268" t="s">
        <v>485</v>
      </c>
      <c r="E24" s="269" t="n">
        <v>34860</v>
      </c>
      <c r="F24" s="270" t="s">
        <v>625</v>
      </c>
      <c r="G24" s="453" t="n">
        <v>37.31</v>
      </c>
      <c r="H24" s="271" t="str">
        <f aca="false">IF(ISBLANK(G24),"",IF(G24&gt;48.34,"",IF(G24&lt;=0,"TSM",IF(G24&lt;=0,"SM",IF(G24&lt;=34.74,"KSM",IF(G24&lt;=36.24,"I A",IF(G24&lt;=38.24,"II A",IF(G24&lt;=40.84,"III A"))))))))</f>
        <v>II A</v>
      </c>
      <c r="I24" s="272"/>
      <c r="J24" s="270" t="s">
        <v>486</v>
      </c>
      <c r="K24" s="274" t="s">
        <v>626</v>
      </c>
    </row>
    <row r="25" customFormat="false" ht="18" hidden="false" customHeight="true" outlineLevel="0" collapsed="false">
      <c r="A25" s="315" t="n">
        <v>2</v>
      </c>
      <c r="B25" s="454" t="n">
        <v>109</v>
      </c>
      <c r="C25" s="267" t="s">
        <v>217</v>
      </c>
      <c r="D25" s="268" t="s">
        <v>476</v>
      </c>
      <c r="E25" s="269" t="s">
        <v>477</v>
      </c>
      <c r="F25" s="270" t="s">
        <v>142</v>
      </c>
      <c r="G25" s="453" t="n">
        <v>38.25</v>
      </c>
      <c r="H25" s="271" t="str">
        <f aca="false">IF(ISBLANK(G25),"",IF(G25&gt;48.34,"",IF(G25&lt;=0,"TSM",IF(G25&lt;=0,"SM",IF(G25&lt;=34.74,"KSM",IF(G25&lt;=36.24,"I A",IF(G25&lt;=38.24,"II A",IF(G25&lt;=40.84,"III A"))))))))</f>
        <v>III A</v>
      </c>
      <c r="I25" s="272"/>
      <c r="J25" s="273" t="s">
        <v>205</v>
      </c>
    </row>
    <row r="26" customFormat="false" ht="18" hidden="false" customHeight="true" outlineLevel="0" collapsed="false">
      <c r="A26" s="315" t="n">
        <v>3</v>
      </c>
      <c r="B26" s="462" t="n">
        <v>177</v>
      </c>
      <c r="C26" s="267" t="s">
        <v>377</v>
      </c>
      <c r="D26" s="268" t="s">
        <v>378</v>
      </c>
      <c r="E26" s="269" t="n">
        <v>34712</v>
      </c>
      <c r="F26" s="270" t="s">
        <v>4</v>
      </c>
      <c r="G26" s="453" t="n">
        <v>38.97</v>
      </c>
      <c r="H26" s="271" t="str">
        <f aca="false">IF(ISBLANK(G26),"",IF(G26&gt;48.34,"",IF(G26&lt;=0,"TSM",IF(G26&lt;=0,"SM",IF(G26&lt;=34.74,"KSM",IF(G26&lt;=36.24,"I A",IF(G26&lt;=38.24,"II A",IF(G26&lt;=40.84,"III A"))))))))</f>
        <v>III A</v>
      </c>
      <c r="I26" s="463" t="s">
        <v>170</v>
      </c>
      <c r="J26" s="273" t="s">
        <v>359</v>
      </c>
    </row>
    <row r="27" s="73" customFormat="true" ht="12.75" hidden="false" customHeight="false" outlineLevel="0" collapsed="false">
      <c r="C27" s="74"/>
      <c r="D27" s="74"/>
      <c r="E27" s="75"/>
      <c r="F27" s="76" t="n">
        <v>5</v>
      </c>
      <c r="G27" s="77" t="s">
        <v>56</v>
      </c>
      <c r="H27" s="78" t="s">
        <v>471</v>
      </c>
      <c r="I27" s="114"/>
      <c r="J27" s="80"/>
    </row>
    <row r="28" customFormat="false" ht="18" hidden="false" customHeight="true" outlineLevel="0" collapsed="false">
      <c r="A28" s="315" t="n">
        <v>1</v>
      </c>
      <c r="B28" s="462" t="n">
        <v>192</v>
      </c>
      <c r="C28" s="267" t="s">
        <v>241</v>
      </c>
      <c r="D28" s="268" t="s">
        <v>382</v>
      </c>
      <c r="E28" s="269" t="n">
        <v>34359</v>
      </c>
      <c r="F28" s="270" t="s">
        <v>164</v>
      </c>
      <c r="G28" s="453" t="n">
        <v>36.54</v>
      </c>
      <c r="H28" s="271" t="str">
        <f aca="false">IF(ISBLANK(G28),"",IF(G28&gt;48.34,"",IF(G28&lt;=0,"TSM",IF(G28&lt;=0,"SM",IF(G28&lt;=34.74,"KSM",IF(G28&lt;=36.24,"I A",IF(G28&lt;=38.24,"II A",IF(G28&lt;=40.84,"III A"))))))))</f>
        <v>II A</v>
      </c>
      <c r="I28" s="463" t="s">
        <v>170</v>
      </c>
      <c r="J28" s="273" t="s">
        <v>383</v>
      </c>
      <c r="K28" s="274" t="s">
        <v>627</v>
      </c>
    </row>
    <row r="29" customFormat="false" ht="18" hidden="false" customHeight="true" outlineLevel="0" collapsed="false">
      <c r="A29" s="315" t="n">
        <v>2</v>
      </c>
      <c r="B29" s="462" t="n">
        <v>193</v>
      </c>
      <c r="C29" s="267" t="s">
        <v>482</v>
      </c>
      <c r="D29" s="268" t="s">
        <v>628</v>
      </c>
      <c r="E29" s="269" t="n">
        <v>33671</v>
      </c>
      <c r="F29" s="270" t="s">
        <v>629</v>
      </c>
      <c r="G29" s="453" t="n">
        <v>37.68</v>
      </c>
      <c r="H29" s="271" t="str">
        <f aca="false">IF(ISBLANK(G29),"",IF(G29&gt;48.34,"",IF(G29&lt;=0,"TSM",IF(G29&lt;=0,"SM",IF(G29&lt;=34.74,"KSM",IF(G29&lt;=36.24,"I A",IF(G29&lt;=38.24,"II A",IF(G29&lt;=40.84,"III A"))))))))</f>
        <v>II A</v>
      </c>
      <c r="I29" s="463" t="s">
        <v>170</v>
      </c>
      <c r="J29" s="464" t="s">
        <v>630</v>
      </c>
      <c r="K29" s="274" t="s">
        <v>315</v>
      </c>
    </row>
    <row r="30" customFormat="false" ht="18" hidden="false" customHeight="true" outlineLevel="0" collapsed="false">
      <c r="A30" s="315" t="n">
        <v>3</v>
      </c>
      <c r="B30" s="462" t="n">
        <v>184</v>
      </c>
      <c r="C30" s="267" t="s">
        <v>309</v>
      </c>
      <c r="D30" s="268" t="s">
        <v>631</v>
      </c>
      <c r="E30" s="269" t="n">
        <v>34729</v>
      </c>
      <c r="F30" s="270" t="s">
        <v>4</v>
      </c>
      <c r="G30" s="453" t="n">
        <v>38.24</v>
      </c>
      <c r="H30" s="271" t="str">
        <f aca="false">IF(ISBLANK(G30),"",IF(G30&gt;48.34,"",IF(G30&lt;=0,"TSM",IF(G30&lt;=0,"SM",IF(G30&lt;=34.74,"KSM",IF(G30&lt;=36.24,"I A",IF(G30&lt;=38.24,"II A",IF(G30&lt;=40.84,"III A"))))))))</f>
        <v>II A</v>
      </c>
      <c r="I30" s="463" t="s">
        <v>170</v>
      </c>
      <c r="J30" s="273" t="s">
        <v>158</v>
      </c>
      <c r="K30" s="274" t="s">
        <v>315</v>
      </c>
    </row>
    <row r="31" customFormat="false" ht="18" hidden="false" customHeight="true" outlineLevel="0" collapsed="false">
      <c r="A31" s="315" t="n">
        <v>4</v>
      </c>
      <c r="B31" s="454" t="n">
        <v>95</v>
      </c>
      <c r="C31" s="267" t="s">
        <v>632</v>
      </c>
      <c r="D31" s="268" t="s">
        <v>633</v>
      </c>
      <c r="E31" s="269" t="n">
        <v>35026</v>
      </c>
      <c r="F31" s="270" t="s">
        <v>587</v>
      </c>
      <c r="G31" s="453" t="n">
        <v>39.86</v>
      </c>
      <c r="H31" s="271" t="str">
        <f aca="false">IF(ISBLANK(G31),"",IF(G31&gt;48.34,"",IF(G31&lt;=0,"TSM",IF(G31&lt;=0,"SM",IF(G31&lt;=34.74,"KSM",IF(G31&lt;=36.24,"I A",IF(G31&lt;=38.24,"II A",IF(G31&lt;=40.84,"III A"))))))))</f>
        <v>III A</v>
      </c>
      <c r="I31" s="272"/>
      <c r="J31" s="273" t="s">
        <v>634</v>
      </c>
    </row>
    <row r="32" customFormat="false" ht="18" hidden="false" customHeight="true" outlineLevel="0" collapsed="false">
      <c r="A32" s="315" t="n">
        <v>5</v>
      </c>
      <c r="B32" s="454" t="n">
        <v>64</v>
      </c>
      <c r="C32" s="267" t="s">
        <v>360</v>
      </c>
      <c r="D32" s="268" t="s">
        <v>361</v>
      </c>
      <c r="E32" s="269" t="n">
        <v>34907</v>
      </c>
      <c r="F32" s="270" t="s">
        <v>75</v>
      </c>
      <c r="G32" s="453" t="n">
        <v>40</v>
      </c>
      <c r="H32" s="271" t="str">
        <f aca="false">IF(ISBLANK(G32),"",IF(G32&gt;48.34,"",IF(G32&lt;=0,"TSM",IF(G32&lt;=0,"SM",IF(G32&lt;=34.74,"KSM",IF(G32&lt;=36.24,"I A",IF(G32&lt;=38.24,"II A",IF(G32&lt;=40.84,"III A"))))))))</f>
        <v>III A</v>
      </c>
      <c r="I32" s="272"/>
      <c r="J32" s="273" t="s">
        <v>362</v>
      </c>
    </row>
  </sheetData>
  <printOptions headings="false" gridLines="false" gridLinesSet="true" horizontalCentered="true" verticalCentered="false"/>
  <pageMargins left="0.17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4" width="5.71"/>
    <col collapsed="false" customWidth="true" hidden="false" outlineLevel="0" max="3" min="3" style="274" width="11.13"/>
    <col collapsed="false" customWidth="true" hidden="false" outlineLevel="0" max="4" min="4" style="274" width="11.85"/>
    <col collapsed="false" customWidth="true" hidden="false" outlineLevel="0" max="5" min="5" style="277" width="9.85"/>
    <col collapsed="false" customWidth="true" hidden="false" outlineLevel="0" max="6" min="6" style="278" width="11.85"/>
    <col collapsed="false" customWidth="true" hidden="false" outlineLevel="0" max="7" min="7" style="294" width="9.7"/>
    <col collapsed="false" customWidth="true" hidden="false" outlineLevel="0" max="8" min="8" style="294" width="6.41"/>
    <col collapsed="false" customWidth="true" hidden="false" outlineLevel="0" max="9" min="9" style="449" width="6.28"/>
    <col collapsed="false" customWidth="true" hidden="false" outlineLevel="0" max="10" min="10" style="274" width="19.14"/>
    <col collapsed="false" customWidth="true" hidden="true" outlineLevel="0" max="11" min="11" style="274" width="8.96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</row>
    <row r="3" s="29" customFormat="true" ht="15.75" hidden="false" customHeight="false" outlineLevel="0" collapsed="false">
      <c r="C3" s="24" t="s">
        <v>4</v>
      </c>
      <c r="E3" s="284"/>
      <c r="F3" s="30"/>
      <c r="J3" s="30"/>
    </row>
    <row r="4" s="29" customFormat="true" ht="15.75" hidden="false" customHeight="false" outlineLevel="0" collapsed="false">
      <c r="C4" s="24"/>
      <c r="E4" s="284"/>
      <c r="F4" s="30"/>
      <c r="J4" s="30"/>
    </row>
    <row r="5" customFormat="false" ht="15.75" hidden="false" customHeight="false" outlineLevel="0" collapsed="false">
      <c r="C5" s="286" t="s">
        <v>618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 t="n">
        <v>1</v>
      </c>
      <c r="G6" s="77" t="s">
        <v>56</v>
      </c>
      <c r="H6" s="78" t="s">
        <v>471</v>
      </c>
      <c r="I6" s="114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450" t="s">
        <v>66</v>
      </c>
      <c r="I7" s="451" t="s">
        <v>67</v>
      </c>
      <c r="J7" s="308" t="s">
        <v>68</v>
      </c>
    </row>
    <row r="8" customFormat="false" ht="18" hidden="false" customHeight="true" outlineLevel="0" collapsed="false">
      <c r="A8" s="315" t="n">
        <v>1</v>
      </c>
      <c r="B8" s="454" t="n">
        <v>1133</v>
      </c>
      <c r="C8" s="267" t="s">
        <v>363</v>
      </c>
      <c r="D8" s="268" t="s">
        <v>364</v>
      </c>
      <c r="E8" s="269" t="n">
        <v>34928</v>
      </c>
      <c r="F8" s="270" t="s">
        <v>91</v>
      </c>
      <c r="G8" s="453" t="n">
        <v>37.27</v>
      </c>
      <c r="H8" s="271" t="str">
        <f aca="false">IF(ISBLANK(G8),"",IF(G8&gt;48.34,"",IF(G8&lt;=0,"TSM",IF(G8&lt;=0,"SM",IF(G8&lt;=34.74,"KSM",IF(G8&lt;=36.24,"I A",IF(G8&lt;=38.24,"II A",IF(G8&lt;=40.84,"III A"))))))))</f>
        <v>II A</v>
      </c>
      <c r="I8" s="272" t="n">
        <v>12</v>
      </c>
      <c r="J8" s="273" t="s">
        <v>127</v>
      </c>
      <c r="K8" s="274" t="s">
        <v>622</v>
      </c>
    </row>
    <row r="9" customFormat="false" ht="18" hidden="false" customHeight="true" outlineLevel="0" collapsed="false">
      <c r="A9" s="315" t="n">
        <v>2</v>
      </c>
      <c r="B9" s="454" t="n">
        <v>120</v>
      </c>
      <c r="C9" s="267" t="s">
        <v>298</v>
      </c>
      <c r="D9" s="268" t="s">
        <v>485</v>
      </c>
      <c r="E9" s="269" t="n">
        <v>34860</v>
      </c>
      <c r="F9" s="270" t="s">
        <v>625</v>
      </c>
      <c r="G9" s="453" t="n">
        <v>37.31</v>
      </c>
      <c r="H9" s="271" t="str">
        <f aca="false">IF(ISBLANK(G9),"",IF(G9&gt;48.34,"",IF(G9&lt;=0,"TSM",IF(G9&lt;=0,"SM",IF(G9&lt;=34.74,"KSM",IF(G9&lt;=36.24,"I A",IF(G9&lt;=38.24,"II A",IF(G9&lt;=40.84,"III A"))))))))</f>
        <v>II A</v>
      </c>
      <c r="I9" s="272" t="n">
        <v>8</v>
      </c>
      <c r="J9" s="270" t="s">
        <v>486</v>
      </c>
      <c r="K9" s="274" t="s">
        <v>626</v>
      </c>
    </row>
    <row r="10" customFormat="false" ht="18" hidden="false" customHeight="true" outlineLevel="0" collapsed="false">
      <c r="A10" s="315" t="n">
        <v>3</v>
      </c>
      <c r="B10" s="454" t="n">
        <v>79</v>
      </c>
      <c r="C10" s="267" t="s">
        <v>336</v>
      </c>
      <c r="D10" s="268" t="s">
        <v>337</v>
      </c>
      <c r="E10" s="269" t="n">
        <v>34447</v>
      </c>
      <c r="F10" s="270" t="s">
        <v>200</v>
      </c>
      <c r="G10" s="453" t="n">
        <v>37.47</v>
      </c>
      <c r="H10" s="271" t="str">
        <f aca="false">IF(ISBLANK(G10),"",IF(G10&gt;48.34,"",IF(G10&lt;=0,"TSM",IF(G10&lt;=0,"SM",IF(G10&lt;=34.74,"KSM",IF(G10&lt;=36.24,"I A",IF(G10&lt;=38.24,"II A",IF(G10&lt;=40.84,"III A"))))))))</f>
        <v>II A</v>
      </c>
      <c r="I10" s="272" t="n">
        <v>5</v>
      </c>
      <c r="J10" s="273" t="s">
        <v>201</v>
      </c>
    </row>
    <row r="11" customFormat="false" ht="18" hidden="false" customHeight="true" outlineLevel="0" collapsed="false">
      <c r="A11" s="315" t="n">
        <v>4</v>
      </c>
      <c r="B11" s="454" t="n">
        <v>28</v>
      </c>
      <c r="C11" s="267" t="s">
        <v>228</v>
      </c>
      <c r="D11" s="268" t="s">
        <v>503</v>
      </c>
      <c r="E11" s="269" t="n">
        <v>34537</v>
      </c>
      <c r="F11" s="270" t="s">
        <v>71</v>
      </c>
      <c r="G11" s="453" t="n">
        <v>37.78</v>
      </c>
      <c r="H11" s="271" t="str">
        <f aca="false">IF(ISBLANK(G11),"",IF(G11&gt;48.34,"",IF(G11&lt;=0,"TSM",IF(G11&lt;=0,"SM",IF(G11&lt;=34.74,"KSM",IF(G11&lt;=36.24,"I A",IF(G11&lt;=38.24,"II A",IF(G11&lt;=40.84,"III A"))))))))</f>
        <v>II A</v>
      </c>
      <c r="I11" s="272" t="n">
        <v>3</v>
      </c>
      <c r="J11" s="273" t="s">
        <v>72</v>
      </c>
    </row>
    <row r="12" customFormat="false" ht="18" hidden="false" customHeight="true" outlineLevel="0" collapsed="false">
      <c r="A12" s="315" t="n">
        <v>5</v>
      </c>
      <c r="B12" s="454" t="n">
        <v>109</v>
      </c>
      <c r="C12" s="267" t="s">
        <v>217</v>
      </c>
      <c r="D12" s="268" t="s">
        <v>476</v>
      </c>
      <c r="E12" s="269" t="s">
        <v>477</v>
      </c>
      <c r="F12" s="270" t="s">
        <v>142</v>
      </c>
      <c r="G12" s="453" t="n">
        <v>38.25</v>
      </c>
      <c r="H12" s="271" t="str">
        <f aca="false">IF(ISBLANK(G12),"",IF(G12&gt;48.34,"",IF(G12&lt;=0,"TSM",IF(G12&lt;=0,"SM",IF(G12&lt;=34.74,"KSM",IF(G12&lt;=36.24,"I A",IF(G12&lt;=38.24,"II A",IF(G12&lt;=40.84,"III A"))))))))</f>
        <v>III A</v>
      </c>
      <c r="I12" s="272" t="n">
        <v>2</v>
      </c>
      <c r="J12" s="273" t="s">
        <v>205</v>
      </c>
    </row>
    <row r="13" s="461" customFormat="true" ht="18" hidden="false" customHeight="true" outlineLevel="0" collapsed="false">
      <c r="A13" s="315" t="n">
        <v>6</v>
      </c>
      <c r="B13" s="454" t="n">
        <v>107</v>
      </c>
      <c r="C13" s="456" t="s">
        <v>258</v>
      </c>
      <c r="D13" s="457" t="s">
        <v>478</v>
      </c>
      <c r="E13" s="458" t="n">
        <v>34502</v>
      </c>
      <c r="F13" s="459" t="s">
        <v>142</v>
      </c>
      <c r="G13" s="453" t="n">
        <v>38.66</v>
      </c>
      <c r="H13" s="271" t="str">
        <f aca="false">IF(ISBLANK(G13),"",IF(G13&gt;48.34,"",IF(G13&lt;=0,"TSM",IF(G13&lt;=0,"SM",IF(G13&lt;=34.74,"KSM",IF(G13&lt;=36.24,"I A",IF(G13&lt;=38.24,"II A",IF(G13&lt;=40.84,"III A"))))))))</f>
        <v>III A</v>
      </c>
      <c r="I13" s="460" t="n">
        <v>1</v>
      </c>
      <c r="J13" s="459" t="s">
        <v>205</v>
      </c>
    </row>
    <row r="14" customFormat="false" ht="18" hidden="false" customHeight="true" outlineLevel="0" collapsed="false">
      <c r="A14" s="315" t="n">
        <v>7</v>
      </c>
      <c r="B14" s="454" t="n">
        <v>133</v>
      </c>
      <c r="C14" s="267" t="s">
        <v>354</v>
      </c>
      <c r="D14" s="268" t="s">
        <v>250</v>
      </c>
      <c r="E14" s="269" t="n">
        <v>35034</v>
      </c>
      <c r="F14" s="270" t="s">
        <v>26</v>
      </c>
      <c r="G14" s="453" t="n">
        <v>38.67</v>
      </c>
      <c r="H14" s="271" t="str">
        <f aca="false">IF(ISBLANK(G14),"",IF(G14&gt;48.34,"",IF(G14&lt;=0,"TSM",IF(G14&lt;=0,"SM",IF(G14&lt;=34.74,"KSM",IF(G14&lt;=36.24,"I A",IF(G14&lt;=38.24,"II A",IF(G14&lt;=40.84,"III A"))))))))</f>
        <v>III A</v>
      </c>
      <c r="I14" s="272"/>
      <c r="J14" s="273" t="s">
        <v>355</v>
      </c>
      <c r="K14" s="274" t="s">
        <v>621</v>
      </c>
    </row>
    <row r="15" customFormat="false" ht="18" hidden="false" customHeight="true" outlineLevel="0" collapsed="false">
      <c r="A15" s="315" t="n">
        <v>8</v>
      </c>
      <c r="B15" s="454" t="n">
        <v>1137</v>
      </c>
      <c r="C15" s="267" t="s">
        <v>416</v>
      </c>
      <c r="D15" s="268" t="s">
        <v>417</v>
      </c>
      <c r="E15" s="269" t="n">
        <v>34559</v>
      </c>
      <c r="F15" s="270" t="s">
        <v>109</v>
      </c>
      <c r="G15" s="453" t="n">
        <v>38.68</v>
      </c>
      <c r="H15" s="271" t="str">
        <f aca="false">IF(ISBLANK(G15),"",IF(G15&gt;48.34,"",IF(G15&lt;=0,"TSM",IF(G15&lt;=0,"SM",IF(G15&lt;=34.74,"KSM",IF(G15&lt;=36.24,"I A",IF(G15&lt;=38.24,"II A",IF(G15&lt;=40.84,"III A"))))))))</f>
        <v>III A</v>
      </c>
      <c r="I15" s="272"/>
      <c r="J15" s="273" t="s">
        <v>110</v>
      </c>
    </row>
    <row r="16" customFormat="false" ht="18" hidden="false" customHeight="true" outlineLevel="0" collapsed="false">
      <c r="A16" s="315" t="n">
        <v>9</v>
      </c>
      <c r="B16" s="454" t="n">
        <v>49</v>
      </c>
      <c r="C16" s="267" t="s">
        <v>368</v>
      </c>
      <c r="D16" s="268" t="s">
        <v>369</v>
      </c>
      <c r="E16" s="269" t="n">
        <v>34586</v>
      </c>
      <c r="F16" s="270" t="s">
        <v>123</v>
      </c>
      <c r="G16" s="453" t="n">
        <v>38.8</v>
      </c>
      <c r="H16" s="271" t="str">
        <f aca="false">IF(ISBLANK(G16),"",IF(G16&gt;48.34,"",IF(G16&lt;=0,"TSM",IF(G16&lt;=0,"SM",IF(G16&lt;=34.74,"KSM",IF(G16&lt;=36.24,"I A",IF(G16&lt;=38.24,"II A",IF(G16&lt;=40.84,"III A"))))))))</f>
        <v>III A</v>
      </c>
      <c r="I16" s="272"/>
      <c r="J16" s="273" t="s">
        <v>96</v>
      </c>
      <c r="K16" s="274" t="s">
        <v>623</v>
      </c>
    </row>
    <row r="17" customFormat="false" ht="18" hidden="false" customHeight="true" outlineLevel="0" collapsed="false">
      <c r="A17" s="315" t="n">
        <v>10</v>
      </c>
      <c r="B17" s="454" t="n">
        <v>29</v>
      </c>
      <c r="C17" s="267" t="s">
        <v>334</v>
      </c>
      <c r="D17" s="268" t="s">
        <v>335</v>
      </c>
      <c r="E17" s="269" t="n">
        <v>34394</v>
      </c>
      <c r="F17" s="270" t="s">
        <v>71</v>
      </c>
      <c r="G17" s="453" t="n">
        <v>38.92</v>
      </c>
      <c r="H17" s="271" t="str">
        <f aca="false">IF(ISBLANK(G17),"",IF(G17&gt;48.34,"",IF(G17&lt;=0,"TSM",IF(G17&lt;=0,"SM",IF(G17&lt;=34.74,"KSM",IF(G17&lt;=36.24,"I A",IF(G17&lt;=38.24,"II A",IF(G17&lt;=40.84,"III A"))))))))</f>
        <v>III A</v>
      </c>
      <c r="I17" s="272"/>
      <c r="J17" s="273" t="s">
        <v>72</v>
      </c>
    </row>
    <row r="18" customFormat="false" ht="18" hidden="false" customHeight="true" outlineLevel="0" collapsed="false">
      <c r="A18" s="315" t="n">
        <v>11</v>
      </c>
      <c r="B18" s="454" t="n">
        <v>138</v>
      </c>
      <c r="C18" s="267" t="s">
        <v>497</v>
      </c>
      <c r="D18" s="268" t="s">
        <v>498</v>
      </c>
      <c r="E18" s="269" t="n">
        <v>34434</v>
      </c>
      <c r="F18" s="270" t="s">
        <v>28</v>
      </c>
      <c r="G18" s="453" t="n">
        <v>39.46</v>
      </c>
      <c r="H18" s="271" t="str">
        <f aca="false">IF(ISBLANK(G18),"",IF(G18&gt;48.34,"",IF(G18&lt;=0,"TSM",IF(G18&lt;=0,"SM",IF(G18&lt;=34.74,"KSM",IF(G18&lt;=36.24,"I A",IF(G18&lt;=38.24,"II A",IF(G18&lt;=40.84,"III A"))))))))</f>
        <v>III A</v>
      </c>
      <c r="I18" s="272"/>
      <c r="J18" s="273" t="s">
        <v>343</v>
      </c>
      <c r="K18" s="274" t="s">
        <v>624</v>
      </c>
    </row>
    <row r="19" customFormat="false" ht="18" hidden="false" customHeight="true" outlineLevel="0" collapsed="false">
      <c r="A19" s="315" t="n">
        <v>12</v>
      </c>
      <c r="B19" s="454" t="n">
        <v>137</v>
      </c>
      <c r="C19" s="267" t="s">
        <v>418</v>
      </c>
      <c r="D19" s="268" t="s">
        <v>419</v>
      </c>
      <c r="E19" s="269" t="n">
        <v>34661</v>
      </c>
      <c r="F19" s="270" t="s">
        <v>26</v>
      </c>
      <c r="G19" s="453" t="n">
        <v>39.49</v>
      </c>
      <c r="H19" s="271" t="str">
        <f aca="false">IF(ISBLANK(G19),"",IF(G19&gt;48.34,"",IF(G19&lt;=0,"TSM",IF(G19&lt;=0,"SM",IF(G19&lt;=34.74,"KSM",IF(G19&lt;=36.24,"I A",IF(G19&lt;=38.24,"II A",IF(G19&lt;=40.84,"III A"))))))))</f>
        <v>III A</v>
      </c>
      <c r="I19" s="272"/>
      <c r="J19" s="273" t="s">
        <v>99</v>
      </c>
      <c r="K19" s="274" t="s">
        <v>619</v>
      </c>
    </row>
    <row r="20" customFormat="false" ht="18" hidden="false" customHeight="true" outlineLevel="0" collapsed="false">
      <c r="A20" s="315" t="n">
        <v>13</v>
      </c>
      <c r="B20" s="454" t="n">
        <v>64</v>
      </c>
      <c r="C20" s="267" t="s">
        <v>632</v>
      </c>
      <c r="D20" s="268" t="s">
        <v>633</v>
      </c>
      <c r="E20" s="269" t="n">
        <v>35026</v>
      </c>
      <c r="F20" s="270" t="s">
        <v>587</v>
      </c>
      <c r="G20" s="453" t="n">
        <v>39.86</v>
      </c>
      <c r="H20" s="271" t="str">
        <f aca="false">IF(ISBLANK(G20),"",IF(G20&gt;48.34,"",IF(G20&lt;=0,"TSM",IF(G20&lt;=0,"SM",IF(G20&lt;=34.74,"KSM",IF(G20&lt;=36.24,"I A",IF(G20&lt;=38.24,"II A",IF(G20&lt;=40.84,"III A"))))))))</f>
        <v>III A</v>
      </c>
      <c r="I20" s="272"/>
      <c r="J20" s="273" t="s">
        <v>634</v>
      </c>
    </row>
    <row r="21" customFormat="false" ht="18" hidden="false" customHeight="true" outlineLevel="0" collapsed="false">
      <c r="A21" s="315" t="n">
        <v>14</v>
      </c>
      <c r="B21" s="454" t="n">
        <v>94</v>
      </c>
      <c r="C21" s="267" t="s">
        <v>360</v>
      </c>
      <c r="D21" s="268" t="s">
        <v>361</v>
      </c>
      <c r="E21" s="269" t="n">
        <v>34907</v>
      </c>
      <c r="F21" s="270" t="s">
        <v>75</v>
      </c>
      <c r="G21" s="453" t="n">
        <v>40</v>
      </c>
      <c r="H21" s="271" t="str">
        <f aca="false">IF(ISBLANK(G21),"",IF(G21&gt;48.34,"",IF(G21&lt;=0,"TSM",IF(G21&lt;=0,"SM",IF(G21&lt;=34.74,"KSM",IF(G21&lt;=36.24,"I A",IF(G21&lt;=38.24,"II A",IF(G21&lt;=40.84,"III A"))))))))</f>
        <v>III A</v>
      </c>
      <c r="I21" s="272"/>
      <c r="J21" s="273" t="s">
        <v>362</v>
      </c>
    </row>
    <row r="22" customFormat="false" ht="18" hidden="false" customHeight="true" outlineLevel="0" collapsed="false">
      <c r="A22" s="315" t="n">
        <v>15</v>
      </c>
      <c r="B22" s="454" t="n">
        <v>1135</v>
      </c>
      <c r="C22" s="267" t="s">
        <v>370</v>
      </c>
      <c r="D22" s="268" t="s">
        <v>371</v>
      </c>
      <c r="E22" s="269" t="n">
        <v>34540</v>
      </c>
      <c r="F22" s="270" t="s">
        <v>109</v>
      </c>
      <c r="G22" s="453" t="n">
        <v>40.72</v>
      </c>
      <c r="H22" s="271" t="str">
        <f aca="false">IF(ISBLANK(G22),"",IF(G22&gt;48.34,"",IF(G22&lt;=0,"TSM",IF(G22&lt;=0,"SM",IF(G22&lt;=34.74,"KSM",IF(G22&lt;=36.24,"I A",IF(G22&lt;=38.24,"II A",IF(G22&lt;=40.84,"III A"))))))))</f>
        <v>III A</v>
      </c>
      <c r="I22" s="272"/>
      <c r="J22" s="273" t="s">
        <v>110</v>
      </c>
    </row>
    <row r="23" customFormat="false" ht="18" hidden="false" customHeight="true" outlineLevel="0" collapsed="false">
      <c r="A23" s="315" t="n">
        <v>16</v>
      </c>
      <c r="B23" s="454" t="n">
        <v>106</v>
      </c>
      <c r="C23" s="267" t="s">
        <v>228</v>
      </c>
      <c r="D23" s="268" t="s">
        <v>620</v>
      </c>
      <c r="E23" s="269" t="n">
        <v>34449</v>
      </c>
      <c r="F23" s="270" t="s">
        <v>33</v>
      </c>
      <c r="G23" s="453" t="n">
        <v>40.91</v>
      </c>
      <c r="H23" s="271"/>
      <c r="I23" s="272"/>
      <c r="J23" s="273" t="s">
        <v>568</v>
      </c>
    </row>
    <row r="24" customFormat="false" ht="18" hidden="false" customHeight="true" outlineLevel="0" collapsed="false">
      <c r="A24" s="315" t="s">
        <v>170</v>
      </c>
      <c r="B24" s="454" t="n">
        <v>192</v>
      </c>
      <c r="C24" s="267" t="s">
        <v>241</v>
      </c>
      <c r="D24" s="268" t="s">
        <v>382</v>
      </c>
      <c r="E24" s="269" t="n">
        <v>34359</v>
      </c>
      <c r="F24" s="270" t="s">
        <v>164</v>
      </c>
      <c r="G24" s="453" t="n">
        <v>36.54</v>
      </c>
      <c r="H24" s="271" t="str">
        <f aca="false">IF(ISBLANK(G24),"",IF(G24&gt;48.34,"",IF(G24&lt;=0,"TSM",IF(G24&lt;=0,"SM",IF(G24&lt;=34.74,"KSM",IF(G24&lt;=36.24,"I A",IF(G24&lt;=38.24,"II A",IF(G24&lt;=40.84,"III A"))))))))</f>
        <v>II A</v>
      </c>
      <c r="I24" s="272" t="s">
        <v>170</v>
      </c>
      <c r="J24" s="273" t="s">
        <v>383</v>
      </c>
      <c r="K24" s="274" t="s">
        <v>627</v>
      </c>
    </row>
    <row r="25" customFormat="false" ht="18" hidden="false" customHeight="true" outlineLevel="0" collapsed="false">
      <c r="A25" s="315" t="s">
        <v>170</v>
      </c>
      <c r="B25" s="454" t="n">
        <v>193</v>
      </c>
      <c r="C25" s="267" t="s">
        <v>482</v>
      </c>
      <c r="D25" s="268" t="s">
        <v>628</v>
      </c>
      <c r="E25" s="269" t="n">
        <v>33671</v>
      </c>
      <c r="F25" s="270" t="s">
        <v>629</v>
      </c>
      <c r="G25" s="453" t="n">
        <v>37.68</v>
      </c>
      <c r="H25" s="271" t="str">
        <f aca="false">IF(ISBLANK(G25),"",IF(G25&gt;48.34,"",IF(G25&lt;=0,"TSM",IF(G25&lt;=0,"SM",IF(G25&lt;=34.74,"KSM",IF(G25&lt;=36.24,"I A",IF(G25&lt;=38.24,"II A",IF(G25&lt;=40.84,"III A"))))))))</f>
        <v>II A</v>
      </c>
      <c r="I25" s="272" t="s">
        <v>170</v>
      </c>
      <c r="J25" s="464" t="s">
        <v>630</v>
      </c>
      <c r="K25" s="274" t="s">
        <v>315</v>
      </c>
    </row>
    <row r="26" customFormat="false" ht="18" hidden="false" customHeight="true" outlineLevel="0" collapsed="false">
      <c r="A26" s="315" t="s">
        <v>170</v>
      </c>
      <c r="B26" s="454" t="n">
        <v>184</v>
      </c>
      <c r="C26" s="267" t="s">
        <v>309</v>
      </c>
      <c r="D26" s="268" t="s">
        <v>631</v>
      </c>
      <c r="E26" s="269" t="n">
        <v>34729</v>
      </c>
      <c r="F26" s="270" t="s">
        <v>4</v>
      </c>
      <c r="G26" s="453" t="n">
        <v>38.24</v>
      </c>
      <c r="H26" s="271" t="str">
        <f aca="false">IF(ISBLANK(G26),"",IF(G26&gt;48.34,"",IF(G26&lt;=0,"TSM",IF(G26&lt;=0,"SM",IF(G26&lt;=34.74,"KSM",IF(G26&lt;=36.24,"I A",IF(G26&lt;=38.24,"II A",IF(G26&lt;=40.84,"III A"))))))))</f>
        <v>II A</v>
      </c>
      <c r="I26" s="272" t="s">
        <v>170</v>
      </c>
      <c r="J26" s="273" t="s">
        <v>158</v>
      </c>
      <c r="K26" s="274" t="s">
        <v>315</v>
      </c>
    </row>
    <row r="27" customFormat="false" ht="18" hidden="false" customHeight="true" outlineLevel="0" collapsed="false">
      <c r="A27" s="315" t="s">
        <v>170</v>
      </c>
      <c r="B27" s="454" t="n">
        <v>177</v>
      </c>
      <c r="C27" s="267" t="s">
        <v>377</v>
      </c>
      <c r="D27" s="268" t="s">
        <v>378</v>
      </c>
      <c r="E27" s="269" t="n">
        <v>34712</v>
      </c>
      <c r="F27" s="270" t="s">
        <v>4</v>
      </c>
      <c r="G27" s="453" t="n">
        <v>38.97</v>
      </c>
      <c r="H27" s="271" t="str">
        <f aca="false">IF(ISBLANK(G27),"",IF(G27&gt;48.34,"",IF(G27&lt;=0,"TSM",IF(G27&lt;=0,"SM",IF(G27&lt;=34.74,"KSM",IF(G27&lt;=36.24,"I A",IF(G27&lt;=38.24,"II A",IF(G27&lt;=40.84,"III A"))))))))</f>
        <v>III A</v>
      </c>
      <c r="I27" s="272" t="s">
        <v>170</v>
      </c>
      <c r="J27" s="273" t="s">
        <v>359</v>
      </c>
    </row>
    <row r="28" customFormat="false" ht="18" hidden="false" customHeight="true" outlineLevel="0" collapsed="false">
      <c r="A28" s="315"/>
      <c r="B28" s="454" t="n">
        <v>110</v>
      </c>
      <c r="C28" s="267" t="s">
        <v>319</v>
      </c>
      <c r="D28" s="268" t="s">
        <v>372</v>
      </c>
      <c r="E28" s="269" t="n">
        <v>34950</v>
      </c>
      <c r="F28" s="270" t="s">
        <v>142</v>
      </c>
      <c r="G28" s="453" t="s">
        <v>263</v>
      </c>
      <c r="H28" s="271" t="str">
        <f aca="false">IF(ISBLANK(G28),"",IF(G28&gt;48.34,"",IF(G28&lt;=0,"TSM",IF(G28&lt;=0,"SM",IF(G28&lt;=34.74,"KSM",IF(G28&lt;=36.24,"I A",IF(G28&lt;=38.24,"II A",IF(G28&lt;=40.84,"III A"))))))))</f>
        <v/>
      </c>
      <c r="I28" s="272"/>
      <c r="J28" s="273" t="s">
        <v>205</v>
      </c>
    </row>
  </sheetData>
  <printOptions headings="false" gridLines="false" gridLinesSet="true" horizontalCentered="true" verticalCentered="false"/>
  <pageMargins left="0.17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5.41"/>
    <col collapsed="false" customWidth="true" hidden="false" outlineLevel="0" max="2" min="2" style="465" width="5.71"/>
    <col collapsed="false" customWidth="true" hidden="false" outlineLevel="0" max="3" min="3" style="465" width="8.99"/>
    <col collapsed="false" customWidth="true" hidden="false" outlineLevel="0" max="4" min="4" style="465" width="12.99"/>
    <col collapsed="false" customWidth="false" hidden="false" outlineLevel="0" max="5" min="5" style="466" width="9.14"/>
    <col collapsed="false" customWidth="true" hidden="false" outlineLevel="0" max="6" min="6" style="467" width="11.99"/>
    <col collapsed="false" customWidth="true" hidden="false" outlineLevel="0" max="7" min="7" style="468" width="8.7"/>
    <col collapsed="false" customWidth="true" hidden="false" outlineLevel="0" max="8" min="8" style="469" width="7.14"/>
    <col collapsed="false" customWidth="true" hidden="false" outlineLevel="0" max="9" min="9" style="470" width="8.14"/>
    <col collapsed="false" customWidth="true" hidden="false" outlineLevel="0" max="10" min="10" style="465" width="16.13"/>
    <col collapsed="false" customWidth="true" hidden="true" outlineLevel="0" max="11" min="11" style="465" width="8.99"/>
    <col collapsed="false" customWidth="false" hidden="false" outlineLevel="0" max="257" min="12" style="465" width="9.14"/>
  </cols>
  <sheetData>
    <row r="1" s="472" customFormat="true" ht="15.75" hidden="false" customHeight="false" outlineLevel="0" collapsed="false">
      <c r="A1" s="471" t="s">
        <v>53</v>
      </c>
      <c r="B1" s="471"/>
      <c r="E1" s="473"/>
      <c r="F1" s="474"/>
      <c r="J1" s="474"/>
      <c r="L1" s="470"/>
      <c r="M1" s="475"/>
      <c r="N1" s="475"/>
    </row>
    <row r="2" s="476" customFormat="true" ht="15.75" hidden="false" customHeight="false" outlineLevel="0" collapsed="false">
      <c r="A2" s="471"/>
      <c r="B2" s="471"/>
      <c r="C2" s="60" t="s">
        <v>54</v>
      </c>
      <c r="E2" s="477"/>
      <c r="F2" s="478"/>
      <c r="J2" s="478"/>
      <c r="K2" s="478"/>
      <c r="L2" s="477"/>
    </row>
    <row r="3" s="476" customFormat="true" ht="15.75" hidden="false" customHeight="false" outlineLevel="0" collapsed="false">
      <c r="C3" s="471" t="s">
        <v>4</v>
      </c>
      <c r="E3" s="477"/>
      <c r="F3" s="478"/>
      <c r="J3" s="478"/>
      <c r="K3" s="478"/>
      <c r="L3" s="477"/>
    </row>
    <row r="4" s="479" customFormat="true" ht="12.75" hidden="false" customHeight="false" outlineLevel="0" collapsed="false">
      <c r="E4" s="480"/>
      <c r="F4" s="481"/>
      <c r="G4" s="468"/>
      <c r="H4" s="469"/>
      <c r="I4" s="474"/>
      <c r="J4" s="482"/>
      <c r="K4" s="483"/>
    </row>
    <row r="5" customFormat="false" ht="15.75" hidden="false" customHeight="false" outlineLevel="0" collapsed="false">
      <c r="C5" s="484" t="s">
        <v>635</v>
      </c>
      <c r="D5" s="479"/>
      <c r="E5" s="480"/>
      <c r="F5" s="480"/>
    </row>
    <row r="6" s="73" customFormat="true" ht="13.5" hidden="false" customHeight="false" outlineLevel="0" collapsed="false">
      <c r="C6" s="74"/>
      <c r="D6" s="74"/>
      <c r="E6" s="75"/>
      <c r="F6" s="76" t="n">
        <v>1</v>
      </c>
      <c r="G6" s="77" t="s">
        <v>56</v>
      </c>
      <c r="H6" s="78" t="s">
        <v>415</v>
      </c>
      <c r="I6" s="114"/>
      <c r="J6" s="80"/>
      <c r="K6" s="112"/>
    </row>
    <row r="7" s="495" customFormat="true" ht="11.25" hidden="false" customHeight="false" outlineLevel="0" collapsed="false">
      <c r="A7" s="485" t="s">
        <v>168</v>
      </c>
      <c r="B7" s="486" t="s">
        <v>59</v>
      </c>
      <c r="C7" s="487" t="s">
        <v>60</v>
      </c>
      <c r="D7" s="488" t="s">
        <v>61</v>
      </c>
      <c r="E7" s="489" t="s">
        <v>62</v>
      </c>
      <c r="F7" s="490" t="s">
        <v>63</v>
      </c>
      <c r="G7" s="491" t="s">
        <v>426</v>
      </c>
      <c r="H7" s="492" t="s">
        <v>66</v>
      </c>
      <c r="I7" s="493" t="s">
        <v>67</v>
      </c>
      <c r="J7" s="494" t="s">
        <v>68</v>
      </c>
    </row>
    <row r="8" customFormat="false" ht="18" hidden="false" customHeight="true" outlineLevel="0" collapsed="false">
      <c r="A8" s="496" t="n">
        <v>1</v>
      </c>
      <c r="B8" s="497" t="n">
        <v>56</v>
      </c>
      <c r="C8" s="498" t="s">
        <v>162</v>
      </c>
      <c r="D8" s="499" t="s">
        <v>636</v>
      </c>
      <c r="E8" s="500" t="n">
        <v>35246</v>
      </c>
      <c r="F8" s="501" t="s">
        <v>587</v>
      </c>
      <c r="G8" s="502" t="n">
        <v>0.00131585648148148</v>
      </c>
      <c r="H8" s="503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504"/>
      <c r="J8" s="505" t="s">
        <v>588</v>
      </c>
    </row>
    <row r="9" customFormat="false" ht="18" hidden="false" customHeight="true" outlineLevel="0" collapsed="false">
      <c r="A9" s="496" t="n">
        <v>2</v>
      </c>
      <c r="B9" s="497" t="n">
        <v>92</v>
      </c>
      <c r="C9" s="498" t="s">
        <v>637</v>
      </c>
      <c r="D9" s="499" t="s">
        <v>638</v>
      </c>
      <c r="E9" s="500" t="n">
        <v>35329</v>
      </c>
      <c r="F9" s="501" t="s">
        <v>142</v>
      </c>
      <c r="G9" s="502" t="n">
        <v>0.00135914351851852</v>
      </c>
      <c r="H9" s="503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504"/>
      <c r="J9" s="505" t="s">
        <v>205</v>
      </c>
    </row>
    <row r="10" customFormat="false" ht="18" hidden="false" customHeight="true" outlineLevel="0" collapsed="false">
      <c r="A10" s="496" t="n">
        <v>3</v>
      </c>
      <c r="B10" s="497" t="n">
        <v>28</v>
      </c>
      <c r="C10" s="498" t="s">
        <v>439</v>
      </c>
      <c r="D10" s="499" t="s">
        <v>639</v>
      </c>
      <c r="E10" s="500" t="n">
        <v>35211</v>
      </c>
      <c r="F10" s="501" t="s">
        <v>137</v>
      </c>
      <c r="G10" s="502" t="n">
        <v>0.00137083333333333</v>
      </c>
      <c r="H10" s="503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 JA</v>
      </c>
      <c r="I10" s="504"/>
      <c r="J10" s="505" t="s">
        <v>640</v>
      </c>
    </row>
    <row r="11" customFormat="false" ht="18" hidden="false" customHeight="true" outlineLevel="0" collapsed="false">
      <c r="A11" s="496" t="n">
        <v>4</v>
      </c>
      <c r="B11" s="497" t="n">
        <v>124</v>
      </c>
      <c r="C11" s="498" t="s">
        <v>545</v>
      </c>
      <c r="D11" s="499" t="s">
        <v>546</v>
      </c>
      <c r="E11" s="500" t="n">
        <v>35351</v>
      </c>
      <c r="F11" s="501" t="s">
        <v>187</v>
      </c>
      <c r="G11" s="502" t="n">
        <v>0.00138611111111111</v>
      </c>
      <c r="H11" s="503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504"/>
      <c r="J11" s="505" t="s">
        <v>188</v>
      </c>
    </row>
    <row r="12" customFormat="false" ht="18" hidden="false" customHeight="true" outlineLevel="0" collapsed="false">
      <c r="A12" s="496" t="n">
        <v>5</v>
      </c>
      <c r="B12" s="497" t="n">
        <v>52</v>
      </c>
      <c r="C12" s="498" t="s">
        <v>558</v>
      </c>
      <c r="D12" s="499" t="s">
        <v>559</v>
      </c>
      <c r="E12" s="500" t="n">
        <v>35233</v>
      </c>
      <c r="F12" s="501" t="s">
        <v>123</v>
      </c>
      <c r="G12" s="502" t="n">
        <v>0.0014150462962963</v>
      </c>
      <c r="H12" s="503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 JA</v>
      </c>
      <c r="I12" s="504"/>
      <c r="J12" s="505" t="s">
        <v>549</v>
      </c>
    </row>
    <row r="13" customFormat="false" ht="18" hidden="false" customHeight="true" outlineLevel="0" collapsed="false">
      <c r="A13" s="496" t="n">
        <v>6</v>
      </c>
      <c r="B13" s="497" t="n">
        <v>29</v>
      </c>
      <c r="C13" s="498" t="s">
        <v>641</v>
      </c>
      <c r="D13" s="499" t="s">
        <v>642</v>
      </c>
      <c r="E13" s="500" t="n">
        <v>35118</v>
      </c>
      <c r="F13" s="501" t="s">
        <v>137</v>
      </c>
      <c r="G13" s="502" t="n">
        <v>0.00142372685185185</v>
      </c>
      <c r="H13" s="503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 JA</v>
      </c>
      <c r="I13" s="504"/>
      <c r="J13" s="505" t="s">
        <v>640</v>
      </c>
    </row>
    <row r="14" customFormat="false" ht="18" hidden="false" customHeight="true" outlineLevel="0" collapsed="false">
      <c r="A14" s="496"/>
      <c r="B14" s="497" t="n">
        <v>109</v>
      </c>
      <c r="C14" s="498" t="s">
        <v>153</v>
      </c>
      <c r="D14" s="499" t="s">
        <v>540</v>
      </c>
      <c r="E14" s="500" t="n">
        <v>35157</v>
      </c>
      <c r="F14" s="501" t="s">
        <v>29</v>
      </c>
      <c r="G14" s="502" t="s">
        <v>263</v>
      </c>
      <c r="H14" s="503" t="n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0</v>
      </c>
      <c r="I14" s="504"/>
      <c r="J14" s="505" t="s">
        <v>541</v>
      </c>
    </row>
    <row r="15" s="73" customFormat="true" ht="12.75" hidden="false" customHeight="false" outlineLevel="0" collapsed="false">
      <c r="C15" s="74"/>
      <c r="D15" s="74"/>
      <c r="E15" s="75"/>
      <c r="F15" s="76" t="n">
        <v>2</v>
      </c>
      <c r="G15" s="77" t="s">
        <v>56</v>
      </c>
      <c r="H15" s="78" t="s">
        <v>415</v>
      </c>
      <c r="I15" s="114"/>
      <c r="J15" s="80"/>
      <c r="K15" s="112"/>
    </row>
    <row r="16" customFormat="false" ht="18" hidden="false" customHeight="true" outlineLevel="0" collapsed="false">
      <c r="A16" s="496" t="n">
        <v>1</v>
      </c>
      <c r="B16" s="497" t="n">
        <v>134</v>
      </c>
      <c r="C16" s="498" t="s">
        <v>643</v>
      </c>
      <c r="D16" s="499" t="s">
        <v>644</v>
      </c>
      <c r="E16" s="500" t="n">
        <v>35114</v>
      </c>
      <c r="F16" s="501" t="s">
        <v>4</v>
      </c>
      <c r="G16" s="502" t="n">
        <v>0.00118333333333333</v>
      </c>
      <c r="H16" s="503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506" t="s">
        <v>155</v>
      </c>
      <c r="J16" s="505" t="s">
        <v>645</v>
      </c>
      <c r="K16" s="465" t="s">
        <v>646</v>
      </c>
    </row>
    <row r="17" customFormat="false" ht="18" hidden="false" customHeight="true" outlineLevel="0" collapsed="false">
      <c r="A17" s="496" t="n">
        <v>2</v>
      </c>
      <c r="B17" s="497" t="n">
        <v>27</v>
      </c>
      <c r="C17" s="498" t="s">
        <v>647</v>
      </c>
      <c r="D17" s="499" t="s">
        <v>648</v>
      </c>
      <c r="E17" s="500" t="n">
        <v>35400</v>
      </c>
      <c r="F17" s="501" t="s">
        <v>137</v>
      </c>
      <c r="G17" s="502" t="n">
        <v>0.00121030092592593</v>
      </c>
      <c r="H17" s="503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 A</v>
      </c>
      <c r="I17" s="504"/>
      <c r="J17" s="505" t="s">
        <v>640</v>
      </c>
    </row>
    <row r="18" customFormat="false" ht="18" hidden="false" customHeight="true" outlineLevel="0" collapsed="false">
      <c r="A18" s="496" t="n">
        <v>3</v>
      </c>
      <c r="B18" s="497" t="n">
        <v>69</v>
      </c>
      <c r="C18" s="498" t="s">
        <v>198</v>
      </c>
      <c r="D18" s="499" t="s">
        <v>649</v>
      </c>
      <c r="E18" s="500" t="n">
        <v>35282</v>
      </c>
      <c r="F18" s="501" t="s">
        <v>17</v>
      </c>
      <c r="G18" s="502" t="n">
        <v>0.00123159722222222</v>
      </c>
      <c r="H18" s="503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 A</v>
      </c>
      <c r="I18" s="504"/>
      <c r="J18" s="505" t="s">
        <v>209</v>
      </c>
    </row>
    <row r="19" customFormat="false" ht="18" hidden="false" customHeight="true" outlineLevel="0" collapsed="false">
      <c r="A19" s="496" t="n">
        <v>4</v>
      </c>
      <c r="B19" s="497" t="n">
        <v>122</v>
      </c>
      <c r="C19" s="498" t="s">
        <v>650</v>
      </c>
      <c r="D19" s="499" t="s">
        <v>651</v>
      </c>
      <c r="E19" s="500" t="n">
        <v>35542</v>
      </c>
      <c r="F19" s="501" t="s">
        <v>187</v>
      </c>
      <c r="G19" s="502" t="n">
        <v>0.00124699074074074</v>
      </c>
      <c r="H19" s="503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504"/>
      <c r="J19" s="505" t="s">
        <v>544</v>
      </c>
      <c r="K19" s="465" t="s">
        <v>652</v>
      </c>
    </row>
    <row r="20" customFormat="false" ht="18" hidden="false" customHeight="true" outlineLevel="0" collapsed="false">
      <c r="A20" s="496" t="n">
        <v>5</v>
      </c>
      <c r="B20" s="497" t="n">
        <v>59</v>
      </c>
      <c r="C20" s="498" t="s">
        <v>434</v>
      </c>
      <c r="D20" s="499" t="s">
        <v>435</v>
      </c>
      <c r="E20" s="500" t="n">
        <v>35797</v>
      </c>
      <c r="F20" s="501" t="s">
        <v>37</v>
      </c>
      <c r="G20" s="502" t="n">
        <v>0.00130023148148148</v>
      </c>
      <c r="H20" s="503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506" t="s">
        <v>155</v>
      </c>
      <c r="J20" s="505" t="s">
        <v>178</v>
      </c>
      <c r="K20" s="465" t="s">
        <v>653</v>
      </c>
    </row>
    <row r="21" customFormat="false" ht="18" hidden="false" customHeight="true" outlineLevel="0" collapsed="false">
      <c r="A21" s="496" t="n">
        <v>6</v>
      </c>
      <c r="B21" s="497" t="n">
        <v>54</v>
      </c>
      <c r="C21" s="498" t="s">
        <v>101</v>
      </c>
      <c r="D21" s="499" t="s">
        <v>122</v>
      </c>
      <c r="E21" s="500" t="n">
        <v>35579</v>
      </c>
      <c r="F21" s="501" t="s">
        <v>123</v>
      </c>
      <c r="G21" s="502" t="n">
        <v>0.00135960648148148</v>
      </c>
      <c r="H21" s="503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504"/>
      <c r="J21" s="505" t="s">
        <v>124</v>
      </c>
    </row>
    <row r="22" customFormat="false" ht="18" hidden="false" customHeight="true" outlineLevel="0" collapsed="false">
      <c r="A22" s="496" t="n">
        <v>7</v>
      </c>
      <c r="B22" s="497" t="n">
        <v>36</v>
      </c>
      <c r="C22" s="498" t="s">
        <v>550</v>
      </c>
      <c r="D22" s="499" t="s">
        <v>551</v>
      </c>
      <c r="E22" s="500" t="n">
        <v>35303</v>
      </c>
      <c r="F22" s="501" t="s">
        <v>71</v>
      </c>
      <c r="G22" s="502" t="n">
        <v>0.00137465277777778</v>
      </c>
      <c r="H22" s="503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 JA</v>
      </c>
      <c r="I22" s="504"/>
      <c r="J22" s="505" t="s">
        <v>72</v>
      </c>
    </row>
    <row r="23" customFormat="false" ht="18" hidden="false" customHeight="true" outlineLevel="0" collapsed="false">
      <c r="A23" s="496" t="n">
        <v>8</v>
      </c>
      <c r="B23" s="497" t="n">
        <v>33</v>
      </c>
      <c r="C23" s="498" t="s">
        <v>654</v>
      </c>
      <c r="D23" s="499" t="s">
        <v>655</v>
      </c>
      <c r="E23" s="500" t="n">
        <v>35194</v>
      </c>
      <c r="F23" s="501" t="s">
        <v>71</v>
      </c>
      <c r="G23" s="502" t="n">
        <v>0.00140821759259259</v>
      </c>
      <c r="H23" s="503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504"/>
      <c r="J23" s="505" t="s">
        <v>72</v>
      </c>
    </row>
    <row r="24" customFormat="false" ht="18" hidden="false" customHeight="true" outlineLevel="0" collapsed="false">
      <c r="A24" s="496" t="n">
        <v>9</v>
      </c>
      <c r="B24" s="497" t="n">
        <v>123</v>
      </c>
      <c r="C24" s="498" t="s">
        <v>542</v>
      </c>
      <c r="D24" s="499" t="s">
        <v>543</v>
      </c>
      <c r="E24" s="500" t="n">
        <v>35352</v>
      </c>
      <c r="F24" s="501" t="s">
        <v>187</v>
      </c>
      <c r="G24" s="502" t="n">
        <v>0.0014255787037037</v>
      </c>
      <c r="H24" s="503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JA</v>
      </c>
      <c r="I24" s="504"/>
      <c r="J24" s="505" t="s">
        <v>544</v>
      </c>
    </row>
    <row r="25" customFormat="false" ht="18" hidden="false" customHeight="true" outlineLevel="0" collapsed="false">
      <c r="A25" s="496" t="n">
        <v>10</v>
      </c>
      <c r="B25" s="497" t="n">
        <v>152</v>
      </c>
      <c r="C25" s="498" t="s">
        <v>125</v>
      </c>
      <c r="D25" s="499" t="s">
        <v>126</v>
      </c>
      <c r="E25" s="500" t="n">
        <v>35620</v>
      </c>
      <c r="F25" s="501" t="s">
        <v>91</v>
      </c>
      <c r="G25" s="502" t="n">
        <v>0.00147719907407407</v>
      </c>
      <c r="H25" s="503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 JA</v>
      </c>
      <c r="I25" s="504"/>
      <c r="J25" s="505" t="s">
        <v>127</v>
      </c>
    </row>
    <row r="26" customFormat="false" ht="18" hidden="false" customHeight="true" outlineLevel="0" collapsed="false">
      <c r="A26" s="496" t="n">
        <v>11</v>
      </c>
      <c r="B26" s="497" t="n">
        <v>127</v>
      </c>
      <c r="C26" s="498" t="s">
        <v>552</v>
      </c>
      <c r="D26" s="499" t="s">
        <v>553</v>
      </c>
      <c r="E26" s="500" t="n">
        <v>35590</v>
      </c>
      <c r="F26" s="501" t="s">
        <v>106</v>
      </c>
      <c r="G26" s="502" t="n">
        <v>0.00153136574074074</v>
      </c>
      <c r="H26" s="503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 JA</v>
      </c>
      <c r="I26" s="504"/>
      <c r="J26" s="505" t="s">
        <v>107</v>
      </c>
    </row>
    <row r="27" customFormat="false" ht="18" hidden="false" customHeight="true" outlineLevel="0" collapsed="false">
      <c r="A27" s="496" t="n">
        <v>12</v>
      </c>
      <c r="B27" s="497" t="n">
        <v>60</v>
      </c>
      <c r="C27" s="498" t="s">
        <v>656</v>
      </c>
      <c r="D27" s="499" t="s">
        <v>657</v>
      </c>
      <c r="E27" s="500" t="n">
        <v>35576</v>
      </c>
      <c r="F27" s="501" t="s">
        <v>37</v>
      </c>
      <c r="G27" s="502" t="n">
        <v>0.00172210648148148</v>
      </c>
      <c r="H27" s="503"/>
      <c r="I27" s="504"/>
      <c r="J27" s="505" t="s">
        <v>658</v>
      </c>
      <c r="K27" s="465" t="s">
        <v>659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5.41"/>
    <col collapsed="false" customWidth="true" hidden="false" outlineLevel="0" max="2" min="2" style="465" width="5.71"/>
    <col collapsed="false" customWidth="true" hidden="false" outlineLevel="0" max="3" min="3" style="465" width="8.99"/>
    <col collapsed="false" customWidth="true" hidden="false" outlineLevel="0" max="4" min="4" style="465" width="12.99"/>
    <col collapsed="false" customWidth="false" hidden="false" outlineLevel="0" max="5" min="5" style="466" width="9.14"/>
    <col collapsed="false" customWidth="true" hidden="false" outlineLevel="0" max="6" min="6" style="467" width="11.99"/>
    <col collapsed="false" customWidth="true" hidden="false" outlineLevel="0" max="7" min="7" style="468" width="8.7"/>
    <col collapsed="false" customWidth="true" hidden="false" outlineLevel="0" max="8" min="8" style="469" width="7.14"/>
    <col collapsed="false" customWidth="true" hidden="false" outlineLevel="0" max="9" min="9" style="470" width="8.14"/>
    <col collapsed="false" customWidth="true" hidden="false" outlineLevel="0" max="10" min="10" style="465" width="16.13"/>
    <col collapsed="false" customWidth="true" hidden="true" outlineLevel="0" max="11" min="11" style="465" width="8.99"/>
    <col collapsed="false" customWidth="false" hidden="false" outlineLevel="0" max="257" min="12" style="465" width="9.14"/>
  </cols>
  <sheetData>
    <row r="1" s="472" customFormat="true" ht="15.75" hidden="false" customHeight="false" outlineLevel="0" collapsed="false">
      <c r="A1" s="471" t="s">
        <v>53</v>
      </c>
      <c r="B1" s="471"/>
      <c r="E1" s="473"/>
      <c r="F1" s="474"/>
      <c r="J1" s="474"/>
      <c r="L1" s="470"/>
      <c r="M1" s="475"/>
      <c r="N1" s="475"/>
    </row>
    <row r="2" s="476" customFormat="true" ht="15.75" hidden="false" customHeight="false" outlineLevel="0" collapsed="false">
      <c r="A2" s="471"/>
      <c r="B2" s="471"/>
      <c r="C2" s="60" t="s">
        <v>54</v>
      </c>
      <c r="E2" s="477"/>
      <c r="F2" s="478"/>
      <c r="J2" s="478"/>
      <c r="K2" s="478"/>
      <c r="L2" s="477"/>
    </row>
    <row r="3" s="476" customFormat="true" ht="15.75" hidden="false" customHeight="false" outlineLevel="0" collapsed="false">
      <c r="C3" s="471" t="s">
        <v>4</v>
      </c>
      <c r="E3" s="477"/>
      <c r="F3" s="478"/>
      <c r="J3" s="478"/>
      <c r="K3" s="478"/>
      <c r="L3" s="477"/>
    </row>
    <row r="4" s="479" customFormat="true" ht="12.75" hidden="false" customHeight="false" outlineLevel="0" collapsed="false">
      <c r="E4" s="480"/>
      <c r="F4" s="481"/>
      <c r="G4" s="468"/>
      <c r="H4" s="469"/>
      <c r="I4" s="474"/>
      <c r="J4" s="482"/>
      <c r="K4" s="483"/>
    </row>
    <row r="5" customFormat="false" ht="15.75" hidden="false" customHeight="false" outlineLevel="0" collapsed="false">
      <c r="C5" s="484" t="s">
        <v>635</v>
      </c>
      <c r="D5" s="479"/>
      <c r="E5" s="480"/>
      <c r="F5" s="480"/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/>
      <c r="I6" s="79"/>
      <c r="J6" s="80"/>
      <c r="K6" s="112"/>
    </row>
    <row r="7" s="495" customFormat="true" ht="11.25" hidden="false" customHeight="false" outlineLevel="0" collapsed="false">
      <c r="A7" s="485" t="s">
        <v>168</v>
      </c>
      <c r="B7" s="486" t="s">
        <v>59</v>
      </c>
      <c r="C7" s="487" t="s">
        <v>60</v>
      </c>
      <c r="D7" s="488" t="s">
        <v>61</v>
      </c>
      <c r="E7" s="489" t="s">
        <v>62</v>
      </c>
      <c r="F7" s="490" t="s">
        <v>63</v>
      </c>
      <c r="G7" s="491" t="s">
        <v>426</v>
      </c>
      <c r="H7" s="492" t="s">
        <v>66</v>
      </c>
      <c r="I7" s="493" t="s">
        <v>67</v>
      </c>
      <c r="J7" s="494" t="s">
        <v>68</v>
      </c>
    </row>
    <row r="8" customFormat="false" ht="18" hidden="false" customHeight="true" outlineLevel="0" collapsed="false">
      <c r="A8" s="496" t="n">
        <v>1</v>
      </c>
      <c r="B8" s="497" t="n">
        <v>27</v>
      </c>
      <c r="C8" s="498" t="s">
        <v>647</v>
      </c>
      <c r="D8" s="499" t="s">
        <v>648</v>
      </c>
      <c r="E8" s="500" t="n">
        <v>35400</v>
      </c>
      <c r="F8" s="501" t="s">
        <v>137</v>
      </c>
      <c r="G8" s="502" t="n">
        <v>0.00121030092592593</v>
      </c>
      <c r="H8" s="503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507" t="n">
        <v>16</v>
      </c>
      <c r="J8" s="505" t="s">
        <v>640</v>
      </c>
    </row>
    <row r="9" customFormat="false" ht="18" hidden="false" customHeight="true" outlineLevel="0" collapsed="false">
      <c r="A9" s="496" t="n">
        <v>2</v>
      </c>
      <c r="B9" s="497" t="n">
        <v>69</v>
      </c>
      <c r="C9" s="498" t="s">
        <v>198</v>
      </c>
      <c r="D9" s="499" t="s">
        <v>649</v>
      </c>
      <c r="E9" s="500" t="n">
        <v>35282</v>
      </c>
      <c r="F9" s="501" t="s">
        <v>17</v>
      </c>
      <c r="G9" s="502" t="n">
        <v>0.00123159722222222</v>
      </c>
      <c r="H9" s="503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507" t="n">
        <v>12</v>
      </c>
      <c r="J9" s="505" t="s">
        <v>209</v>
      </c>
    </row>
    <row r="10" customFormat="false" ht="18" hidden="false" customHeight="true" outlineLevel="0" collapsed="false">
      <c r="A10" s="496" t="n">
        <v>3</v>
      </c>
      <c r="B10" s="497" t="n">
        <v>122</v>
      </c>
      <c r="C10" s="498" t="s">
        <v>650</v>
      </c>
      <c r="D10" s="499" t="s">
        <v>651</v>
      </c>
      <c r="E10" s="500" t="n">
        <v>35542</v>
      </c>
      <c r="F10" s="501" t="s">
        <v>187</v>
      </c>
      <c r="G10" s="502" t="n">
        <v>0.00124699074074074</v>
      </c>
      <c r="H10" s="503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507" t="n">
        <v>9</v>
      </c>
      <c r="J10" s="505" t="s">
        <v>544</v>
      </c>
      <c r="K10" s="465" t="s">
        <v>652</v>
      </c>
    </row>
    <row r="11" customFormat="false" ht="18" hidden="false" customHeight="true" outlineLevel="0" collapsed="false">
      <c r="A11" s="496" t="n">
        <v>4</v>
      </c>
      <c r="B11" s="497" t="n">
        <v>56</v>
      </c>
      <c r="C11" s="498" t="s">
        <v>162</v>
      </c>
      <c r="D11" s="499" t="s">
        <v>636</v>
      </c>
      <c r="E11" s="500" t="n">
        <v>35246</v>
      </c>
      <c r="F11" s="501" t="s">
        <v>587</v>
      </c>
      <c r="G11" s="502" t="n">
        <v>0.00131585648148148</v>
      </c>
      <c r="H11" s="503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507" t="n">
        <v>7</v>
      </c>
      <c r="J11" s="505" t="s">
        <v>588</v>
      </c>
    </row>
    <row r="12" customFormat="false" ht="18" hidden="false" customHeight="true" outlineLevel="0" collapsed="false">
      <c r="A12" s="496" t="n">
        <v>5</v>
      </c>
      <c r="B12" s="497" t="n">
        <v>92</v>
      </c>
      <c r="C12" s="498" t="s">
        <v>637</v>
      </c>
      <c r="D12" s="499" t="s">
        <v>638</v>
      </c>
      <c r="E12" s="500" t="n">
        <v>35329</v>
      </c>
      <c r="F12" s="501" t="s">
        <v>142</v>
      </c>
      <c r="G12" s="502" t="n">
        <v>0.00135914351851852</v>
      </c>
      <c r="H12" s="503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507" t="n">
        <v>6</v>
      </c>
      <c r="J12" s="505" t="s">
        <v>205</v>
      </c>
    </row>
    <row r="13" customFormat="false" ht="18" hidden="false" customHeight="true" outlineLevel="0" collapsed="false">
      <c r="A13" s="496" t="n">
        <v>6</v>
      </c>
      <c r="B13" s="497" t="n">
        <v>54</v>
      </c>
      <c r="C13" s="498" t="s">
        <v>101</v>
      </c>
      <c r="D13" s="499" t="s">
        <v>122</v>
      </c>
      <c r="E13" s="500" t="n">
        <v>35579</v>
      </c>
      <c r="F13" s="501" t="s">
        <v>123</v>
      </c>
      <c r="G13" s="502" t="n">
        <v>0.00135960648148148</v>
      </c>
      <c r="H13" s="503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507" t="n">
        <v>5</v>
      </c>
      <c r="J13" s="505" t="s">
        <v>124</v>
      </c>
    </row>
    <row r="14" customFormat="false" ht="18" hidden="false" customHeight="true" outlineLevel="0" collapsed="false">
      <c r="A14" s="496" t="n">
        <v>7</v>
      </c>
      <c r="B14" s="497" t="n">
        <v>28</v>
      </c>
      <c r="C14" s="498" t="s">
        <v>439</v>
      </c>
      <c r="D14" s="499" t="s">
        <v>639</v>
      </c>
      <c r="E14" s="500" t="n">
        <v>35211</v>
      </c>
      <c r="F14" s="501" t="s">
        <v>137</v>
      </c>
      <c r="G14" s="502" t="n">
        <v>0.00137083333333333</v>
      </c>
      <c r="H14" s="503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 JA</v>
      </c>
      <c r="I14" s="507" t="n">
        <v>4</v>
      </c>
      <c r="J14" s="505" t="s">
        <v>640</v>
      </c>
    </row>
    <row r="15" customFormat="false" ht="18" hidden="false" customHeight="true" outlineLevel="0" collapsed="false">
      <c r="A15" s="496" t="n">
        <v>8</v>
      </c>
      <c r="B15" s="497" t="n">
        <v>36</v>
      </c>
      <c r="C15" s="498" t="s">
        <v>550</v>
      </c>
      <c r="D15" s="499" t="s">
        <v>551</v>
      </c>
      <c r="E15" s="500" t="n">
        <v>35303</v>
      </c>
      <c r="F15" s="501" t="s">
        <v>71</v>
      </c>
      <c r="G15" s="502" t="n">
        <v>0.00137465277777778</v>
      </c>
      <c r="H15" s="503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 JA</v>
      </c>
      <c r="I15" s="507" t="n">
        <v>3</v>
      </c>
      <c r="J15" s="505" t="s">
        <v>72</v>
      </c>
    </row>
    <row r="16" customFormat="false" ht="18" hidden="false" customHeight="true" outlineLevel="0" collapsed="false">
      <c r="A16" s="496" t="n">
        <v>9</v>
      </c>
      <c r="B16" s="497" t="n">
        <v>124</v>
      </c>
      <c r="C16" s="498" t="s">
        <v>545</v>
      </c>
      <c r="D16" s="499" t="s">
        <v>546</v>
      </c>
      <c r="E16" s="500" t="n">
        <v>35351</v>
      </c>
      <c r="F16" s="501" t="s">
        <v>187</v>
      </c>
      <c r="G16" s="502" t="n">
        <v>0.00138611111111111</v>
      </c>
      <c r="H16" s="503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 JA</v>
      </c>
      <c r="I16" s="507" t="n">
        <v>2</v>
      </c>
      <c r="J16" s="505" t="s">
        <v>188</v>
      </c>
    </row>
    <row r="17" customFormat="false" ht="18" hidden="false" customHeight="true" outlineLevel="0" collapsed="false">
      <c r="A17" s="496" t="n">
        <v>10</v>
      </c>
      <c r="B17" s="497" t="n">
        <v>33</v>
      </c>
      <c r="C17" s="498" t="s">
        <v>654</v>
      </c>
      <c r="D17" s="499" t="s">
        <v>655</v>
      </c>
      <c r="E17" s="500" t="n">
        <v>35194</v>
      </c>
      <c r="F17" s="501" t="s">
        <v>71</v>
      </c>
      <c r="G17" s="502" t="n">
        <v>0.00140821759259259</v>
      </c>
      <c r="H17" s="503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 JA</v>
      </c>
      <c r="I17" s="507" t="n">
        <v>1</v>
      </c>
      <c r="J17" s="505" t="s">
        <v>72</v>
      </c>
    </row>
    <row r="18" customFormat="false" ht="18" hidden="false" customHeight="true" outlineLevel="0" collapsed="false">
      <c r="A18" s="496" t="n">
        <v>11</v>
      </c>
      <c r="B18" s="497" t="n">
        <v>52</v>
      </c>
      <c r="C18" s="498" t="s">
        <v>558</v>
      </c>
      <c r="D18" s="499" t="s">
        <v>559</v>
      </c>
      <c r="E18" s="500" t="n">
        <v>35233</v>
      </c>
      <c r="F18" s="501" t="s">
        <v>123</v>
      </c>
      <c r="G18" s="502" t="n">
        <v>0.0014150462962963</v>
      </c>
      <c r="H18" s="503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 JA</v>
      </c>
      <c r="I18" s="507"/>
      <c r="J18" s="505" t="s">
        <v>549</v>
      </c>
    </row>
    <row r="19" customFormat="false" ht="18" hidden="false" customHeight="true" outlineLevel="0" collapsed="false">
      <c r="A19" s="496" t="n">
        <v>12</v>
      </c>
      <c r="B19" s="497" t="n">
        <v>29</v>
      </c>
      <c r="C19" s="498" t="s">
        <v>641</v>
      </c>
      <c r="D19" s="499" t="s">
        <v>642</v>
      </c>
      <c r="E19" s="500" t="n">
        <v>35118</v>
      </c>
      <c r="F19" s="501" t="s">
        <v>137</v>
      </c>
      <c r="G19" s="502" t="n">
        <v>0.00142372685185185</v>
      </c>
      <c r="H19" s="503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 JA</v>
      </c>
      <c r="I19" s="507"/>
      <c r="J19" s="505" t="s">
        <v>640</v>
      </c>
    </row>
    <row r="20" customFormat="false" ht="18" hidden="false" customHeight="true" outlineLevel="0" collapsed="false">
      <c r="A20" s="496" t="n">
        <v>13</v>
      </c>
      <c r="B20" s="497" t="n">
        <v>123</v>
      </c>
      <c r="C20" s="498" t="s">
        <v>542</v>
      </c>
      <c r="D20" s="499" t="s">
        <v>543</v>
      </c>
      <c r="E20" s="500" t="n">
        <v>35352</v>
      </c>
      <c r="F20" s="501" t="s">
        <v>187</v>
      </c>
      <c r="G20" s="502" t="n">
        <v>0.0014255787037037</v>
      </c>
      <c r="H20" s="503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 JA</v>
      </c>
      <c r="I20" s="507"/>
      <c r="J20" s="505" t="s">
        <v>544</v>
      </c>
    </row>
    <row r="21" customFormat="false" ht="18" hidden="false" customHeight="true" outlineLevel="0" collapsed="false">
      <c r="A21" s="496" t="n">
        <v>14</v>
      </c>
      <c r="B21" s="497" t="n">
        <v>152</v>
      </c>
      <c r="C21" s="498" t="s">
        <v>125</v>
      </c>
      <c r="D21" s="499" t="s">
        <v>126</v>
      </c>
      <c r="E21" s="500" t="n">
        <v>35620</v>
      </c>
      <c r="F21" s="501" t="s">
        <v>91</v>
      </c>
      <c r="G21" s="502" t="n">
        <v>0.00147719907407407</v>
      </c>
      <c r="H21" s="503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507"/>
      <c r="J21" s="505" t="s">
        <v>127</v>
      </c>
    </row>
    <row r="22" customFormat="false" ht="18" hidden="false" customHeight="true" outlineLevel="0" collapsed="false">
      <c r="A22" s="496" t="n">
        <v>15</v>
      </c>
      <c r="B22" s="497" t="n">
        <v>127</v>
      </c>
      <c r="C22" s="498" t="s">
        <v>552</v>
      </c>
      <c r="D22" s="499" t="s">
        <v>553</v>
      </c>
      <c r="E22" s="500" t="n">
        <v>35590</v>
      </c>
      <c r="F22" s="501" t="s">
        <v>106</v>
      </c>
      <c r="G22" s="502" t="n">
        <v>0.00153136574074074</v>
      </c>
      <c r="H22" s="503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 JA</v>
      </c>
      <c r="I22" s="507"/>
      <c r="J22" s="505" t="s">
        <v>107</v>
      </c>
    </row>
    <row r="23" customFormat="false" ht="18" hidden="false" customHeight="true" outlineLevel="0" collapsed="false">
      <c r="A23" s="496" t="n">
        <v>16</v>
      </c>
      <c r="B23" s="497" t="n">
        <v>60</v>
      </c>
      <c r="C23" s="498" t="s">
        <v>656</v>
      </c>
      <c r="D23" s="499" t="s">
        <v>657</v>
      </c>
      <c r="E23" s="500" t="n">
        <v>35576</v>
      </c>
      <c r="F23" s="501" t="s">
        <v>37</v>
      </c>
      <c r="G23" s="502" t="n">
        <v>0.00172210648148148</v>
      </c>
      <c r="H23" s="503"/>
      <c r="I23" s="507"/>
      <c r="J23" s="505" t="s">
        <v>658</v>
      </c>
      <c r="K23" s="465" t="s">
        <v>659</v>
      </c>
    </row>
    <row r="24" customFormat="false" ht="18" hidden="false" customHeight="true" outlineLevel="0" collapsed="false">
      <c r="A24" s="496"/>
      <c r="B24" s="497" t="n">
        <v>109</v>
      </c>
      <c r="C24" s="498" t="s">
        <v>153</v>
      </c>
      <c r="D24" s="499" t="s">
        <v>540</v>
      </c>
      <c r="E24" s="500" t="n">
        <v>35157</v>
      </c>
      <c r="F24" s="501" t="s">
        <v>29</v>
      </c>
      <c r="G24" s="502" t="s">
        <v>263</v>
      </c>
      <c r="H24" s="503"/>
      <c r="I24" s="507"/>
      <c r="J24" s="505" t="s">
        <v>541</v>
      </c>
    </row>
    <row r="25" customFormat="false" ht="18" hidden="false" customHeight="true" outlineLevel="0" collapsed="false">
      <c r="A25" s="496" t="s">
        <v>170</v>
      </c>
      <c r="B25" s="497" t="n">
        <v>134</v>
      </c>
      <c r="C25" s="498" t="s">
        <v>643</v>
      </c>
      <c r="D25" s="499" t="s">
        <v>644</v>
      </c>
      <c r="E25" s="500" t="n">
        <v>35114</v>
      </c>
      <c r="F25" s="501" t="s">
        <v>4</v>
      </c>
      <c r="G25" s="502" t="n">
        <v>0.00118333333333333</v>
      </c>
      <c r="H25" s="503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A</v>
      </c>
      <c r="I25" s="507"/>
      <c r="J25" s="505" t="s">
        <v>645</v>
      </c>
      <c r="K25" s="465" t="s">
        <v>646</v>
      </c>
    </row>
    <row r="26" customFormat="false" ht="18" hidden="false" customHeight="true" outlineLevel="0" collapsed="false">
      <c r="A26" s="496" t="s">
        <v>170</v>
      </c>
      <c r="B26" s="497" t="n">
        <v>59</v>
      </c>
      <c r="C26" s="498" t="s">
        <v>434</v>
      </c>
      <c r="D26" s="499" t="s">
        <v>435</v>
      </c>
      <c r="E26" s="500" t="n">
        <v>35797</v>
      </c>
      <c r="F26" s="501" t="s">
        <v>37</v>
      </c>
      <c r="G26" s="502" t="n">
        <v>0.00130023148148148</v>
      </c>
      <c r="H26" s="503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507"/>
      <c r="J26" s="505" t="s">
        <v>178</v>
      </c>
      <c r="K26" s="465" t="s">
        <v>653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5.41"/>
    <col collapsed="false" customWidth="true" hidden="false" outlineLevel="0" max="2" min="2" style="509" width="5.71"/>
    <col collapsed="false" customWidth="true" hidden="false" outlineLevel="0" max="3" min="3" style="508" width="8.99"/>
    <col collapsed="false" customWidth="true" hidden="false" outlineLevel="0" max="4" min="4" style="508" width="12.99"/>
    <col collapsed="false" customWidth="false" hidden="false" outlineLevel="0" max="5" min="5" style="510" width="9.14"/>
    <col collapsed="false" customWidth="true" hidden="false" outlineLevel="0" max="6" min="6" style="511" width="10.71"/>
    <col collapsed="false" customWidth="true" hidden="false" outlineLevel="0" max="7" min="7" style="512" width="8.7"/>
    <col collapsed="false" customWidth="true" hidden="false" outlineLevel="0" max="8" min="8" style="513" width="7.14"/>
    <col collapsed="false" customWidth="true" hidden="false" outlineLevel="0" max="9" min="9" style="514" width="8.14"/>
    <col collapsed="false" customWidth="true" hidden="false" outlineLevel="0" max="10" min="10" style="508" width="20.13"/>
    <col collapsed="false" customWidth="true" hidden="true" outlineLevel="0" max="11" min="11" style="508" width="5.28"/>
    <col collapsed="false" customWidth="false" hidden="false" outlineLevel="0" max="257" min="12" style="508" width="9.14"/>
  </cols>
  <sheetData>
    <row r="1" s="517" customFormat="true" ht="15.75" hidden="false" customHeight="false" outlineLevel="0" collapsed="false">
      <c r="A1" s="515" t="s">
        <v>53</v>
      </c>
      <c r="B1" s="516"/>
      <c r="E1" s="518"/>
      <c r="F1" s="519"/>
      <c r="J1" s="519"/>
      <c r="L1" s="514"/>
      <c r="M1" s="514"/>
      <c r="N1" s="520"/>
      <c r="O1" s="520"/>
    </row>
    <row r="2" s="521" customFormat="true" ht="15.75" hidden="false" customHeight="false" outlineLevel="0" collapsed="false">
      <c r="A2" s="515"/>
      <c r="B2" s="516"/>
      <c r="C2" s="60" t="s">
        <v>54</v>
      </c>
      <c r="E2" s="522"/>
      <c r="F2" s="523"/>
      <c r="J2" s="523"/>
      <c r="K2" s="523"/>
      <c r="L2" s="524"/>
      <c r="M2" s="522"/>
    </row>
    <row r="3" s="521" customFormat="true" ht="15.75" hidden="false" customHeight="false" outlineLevel="0" collapsed="false">
      <c r="B3" s="524"/>
      <c r="C3" s="515" t="s">
        <v>4</v>
      </c>
      <c r="E3" s="522"/>
      <c r="F3" s="523"/>
      <c r="J3" s="523"/>
      <c r="K3" s="523"/>
      <c r="L3" s="524"/>
      <c r="M3" s="522"/>
    </row>
    <row r="4" s="521" customFormat="true" ht="15.75" hidden="false" customHeight="false" outlineLevel="0" collapsed="false">
      <c r="B4" s="524"/>
      <c r="C4" s="515"/>
      <c r="E4" s="522"/>
      <c r="F4" s="523"/>
      <c r="J4" s="523"/>
      <c r="K4" s="523"/>
      <c r="L4" s="524"/>
      <c r="M4" s="522"/>
    </row>
    <row r="5" customFormat="false" ht="15.75" hidden="false" customHeight="false" outlineLevel="0" collapsed="false">
      <c r="C5" s="525" t="s">
        <v>660</v>
      </c>
      <c r="D5" s="526"/>
      <c r="E5" s="527"/>
      <c r="F5" s="527"/>
    </row>
    <row r="6" customFormat="false" ht="15.75" hidden="false" customHeight="false" outlineLevel="0" collapsed="false">
      <c r="C6" s="525"/>
      <c r="D6" s="526"/>
      <c r="E6" s="527"/>
      <c r="F6" s="527"/>
    </row>
    <row r="7" s="73" customFormat="true" ht="13.5" hidden="false" customHeight="false" outlineLevel="0" collapsed="false">
      <c r="C7" s="74"/>
      <c r="D7" s="74"/>
      <c r="E7" s="75"/>
      <c r="F7" s="76" t="n">
        <v>1</v>
      </c>
      <c r="G7" s="77" t="s">
        <v>56</v>
      </c>
      <c r="H7" s="78" t="s">
        <v>415</v>
      </c>
      <c r="I7" s="114"/>
      <c r="J7" s="80"/>
    </row>
    <row r="8" s="538" customFormat="true" ht="11.25" hidden="false" customHeight="false" outlineLevel="0" collapsed="false">
      <c r="A8" s="528" t="s">
        <v>168</v>
      </c>
      <c r="B8" s="529" t="s">
        <v>59</v>
      </c>
      <c r="C8" s="530" t="s">
        <v>60</v>
      </c>
      <c r="D8" s="531" t="s">
        <v>61</v>
      </c>
      <c r="E8" s="532" t="s">
        <v>62</v>
      </c>
      <c r="F8" s="533" t="s">
        <v>63</v>
      </c>
      <c r="G8" s="534" t="s">
        <v>426</v>
      </c>
      <c r="H8" s="535" t="s">
        <v>66</v>
      </c>
      <c r="I8" s="536" t="s">
        <v>67</v>
      </c>
      <c r="J8" s="537" t="s">
        <v>68</v>
      </c>
    </row>
    <row r="9" customFormat="false" ht="16.5" hidden="false" customHeight="true" outlineLevel="0" collapsed="false">
      <c r="A9" s="539" t="n">
        <v>1</v>
      </c>
      <c r="B9" s="540" t="n">
        <v>73</v>
      </c>
      <c r="C9" s="541" t="s">
        <v>569</v>
      </c>
      <c r="D9" s="542" t="s">
        <v>570</v>
      </c>
      <c r="E9" s="543" t="n">
        <v>34982</v>
      </c>
      <c r="F9" s="544" t="s">
        <v>17</v>
      </c>
      <c r="G9" s="545" t="n">
        <v>0.0012150462962963</v>
      </c>
      <c r="H9" s="99" t="str">
        <f aca="false">IF(ISBLANK(G9),"",IF(G9&gt;0.0013599537037037,"",IF(G9&lt;=0,"TSM",IF(G9&lt;=0,"SM",IF(G9&lt;=0.00109375,"KSM",IF(G9&lt;=0.00115162037037037,"I A",IF(G9&lt;=0.00124421296296296,"II A",IF(G9&lt;=0.0013599537037037,"III A"))))))))</f>
        <v>II A</v>
      </c>
      <c r="I9" s="546"/>
      <c r="J9" s="547" t="s">
        <v>571</v>
      </c>
    </row>
    <row r="10" customFormat="false" ht="16.5" hidden="false" customHeight="true" outlineLevel="0" collapsed="false">
      <c r="A10" s="539" t="n">
        <v>2</v>
      </c>
      <c r="B10" s="540" t="n">
        <v>86</v>
      </c>
      <c r="C10" s="541" t="s">
        <v>566</v>
      </c>
      <c r="D10" s="542" t="s">
        <v>567</v>
      </c>
      <c r="E10" s="543" t="n">
        <v>34548</v>
      </c>
      <c r="F10" s="544" t="s">
        <v>33</v>
      </c>
      <c r="G10" s="545" t="n">
        <v>0.00127453703703704</v>
      </c>
      <c r="H10" s="99" t="str">
        <f aca="false">IF(ISBLANK(G10),"",IF(G10&gt;0.0013599537037037,"",IF(G10&lt;=0,"TSM",IF(G10&lt;=0,"SM",IF(G10&lt;=0.00109375,"KSM",IF(G10&lt;=0.00115162037037037,"I A",IF(G10&lt;=0.00124421296296296,"II A",IF(G10&lt;=0.0013599537037037,"III A"))))))))</f>
        <v>III A</v>
      </c>
      <c r="I10" s="546"/>
      <c r="J10" s="547" t="s">
        <v>568</v>
      </c>
    </row>
    <row r="11" customFormat="false" ht="16.5" hidden="false" customHeight="true" outlineLevel="0" collapsed="false">
      <c r="A11" s="539" t="n">
        <v>3</v>
      </c>
      <c r="B11" s="540" t="n">
        <v>151</v>
      </c>
      <c r="C11" s="541" t="s">
        <v>89</v>
      </c>
      <c r="D11" s="542" t="s">
        <v>661</v>
      </c>
      <c r="E11" s="543" t="n">
        <v>34492</v>
      </c>
      <c r="F11" s="544" t="s">
        <v>109</v>
      </c>
      <c r="G11" s="545" t="n">
        <v>0.00133518518518519</v>
      </c>
      <c r="H11" s="99" t="str">
        <f aca="false">IF(ISBLANK(G11),"",IF(G11&gt;0.0013599537037037,"",IF(G11&lt;=0,"TSM",IF(G11&lt;=0,"SM",IF(G11&lt;=0.00109375,"KSM",IF(G11&lt;=0.00115162037037037,"I A",IF(G11&lt;=0.00124421296296296,"II A",IF(G11&lt;=0.0013599537037037,"III A"))))))))</f>
        <v>III A</v>
      </c>
      <c r="I11" s="546"/>
      <c r="J11" s="547" t="s">
        <v>110</v>
      </c>
    </row>
    <row r="12" customFormat="false" ht="16.5" hidden="false" customHeight="true" outlineLevel="0" collapsed="false">
      <c r="A12" s="539" t="n">
        <v>4</v>
      </c>
      <c r="B12" s="540" t="n">
        <v>83</v>
      </c>
      <c r="C12" s="541" t="s">
        <v>662</v>
      </c>
      <c r="D12" s="542" t="s">
        <v>663</v>
      </c>
      <c r="E12" s="543" t="n">
        <v>34908</v>
      </c>
      <c r="F12" s="544" t="s">
        <v>46</v>
      </c>
      <c r="G12" s="545" t="n">
        <v>0.00137303240740741</v>
      </c>
      <c r="H12" s="99" t="str">
        <f aca="false">IF(ISBLANK(G12),"",IF(G12&gt;0.0013599537037037,"",IF(G12&lt;=0,"TSM",IF(G12&lt;=0,"SM",IF(G12&lt;=0.00109375,"KSM",IF(G12&lt;=0.00115162037037037,"I A",IF(G12&lt;=0.00124421296296296,"II A",IF(G12&lt;=0.0013599537037037,"III A"))))))))</f>
        <v/>
      </c>
      <c r="I12" s="546"/>
      <c r="J12" s="547" t="s">
        <v>664</v>
      </c>
    </row>
    <row r="13" customFormat="false" ht="16.5" hidden="false" customHeight="true" outlineLevel="0" collapsed="false">
      <c r="A13" s="539" t="n">
        <v>5</v>
      </c>
      <c r="B13" s="540" t="n">
        <v>87</v>
      </c>
      <c r="C13" s="541" t="s">
        <v>665</v>
      </c>
      <c r="D13" s="542" t="s">
        <v>666</v>
      </c>
      <c r="E13" s="543" t="n">
        <v>35014</v>
      </c>
      <c r="F13" s="544" t="s">
        <v>33</v>
      </c>
      <c r="G13" s="545" t="n">
        <v>0.00138969907407407</v>
      </c>
      <c r="H13" s="99" t="str">
        <f aca="false">IF(ISBLANK(G13),"",IF(G13&gt;0.0013599537037037,"",IF(G13&lt;=0,"TSM",IF(G13&lt;=0,"SM",IF(G13&lt;=0.00109375,"KSM",IF(G13&lt;=0.00115162037037037,"I A",IF(G13&lt;=0.00124421296296296,"II A",IF(G13&lt;=0.0013599537037037,"III A"))))))))</f>
        <v/>
      </c>
      <c r="I13" s="546"/>
      <c r="J13" s="547" t="s">
        <v>568</v>
      </c>
    </row>
    <row r="14" customFormat="false" ht="16.5" hidden="false" customHeight="true" outlineLevel="0" collapsed="false">
      <c r="A14" s="539" t="n">
        <v>6</v>
      </c>
      <c r="B14" s="540" t="n">
        <v>40</v>
      </c>
      <c r="C14" s="541" t="s">
        <v>101</v>
      </c>
      <c r="D14" s="542" t="s">
        <v>466</v>
      </c>
      <c r="E14" s="543" t="n">
        <v>34823</v>
      </c>
      <c r="F14" s="544" t="s">
        <v>71</v>
      </c>
      <c r="G14" s="545" t="n">
        <v>0.00144386574074074</v>
      </c>
      <c r="H14" s="99" t="str">
        <f aca="false">IF(ISBLANK(G14),"",IF(G14&gt;0.0013599537037037,"",IF(G14&lt;=0,"TSM",IF(G14&lt;=0,"SM",IF(G14&lt;=0.00109375,"KSM",IF(G14&lt;=0.00115162037037037,"I A",IF(G14&lt;=0.00124421296296296,"II A",IF(G14&lt;=0.0013599537037037,"III A"))))))))</f>
        <v/>
      </c>
      <c r="I14" s="546"/>
      <c r="J14" s="547" t="s">
        <v>72</v>
      </c>
    </row>
    <row r="15" customFormat="false" ht="12.75" hidden="false" customHeight="false" outlineLevel="0" collapsed="false">
      <c r="F15" s="76" t="n">
        <v>2</v>
      </c>
      <c r="G15" s="77" t="s">
        <v>56</v>
      </c>
      <c r="H15" s="78" t="s">
        <v>415</v>
      </c>
    </row>
    <row r="16" customFormat="false" ht="16.5" hidden="false" customHeight="true" outlineLevel="0" collapsed="false">
      <c r="A16" s="539" t="n">
        <v>1</v>
      </c>
      <c r="B16" s="540" t="n">
        <v>26</v>
      </c>
      <c r="C16" s="541" t="s">
        <v>667</v>
      </c>
      <c r="D16" s="542" t="s">
        <v>668</v>
      </c>
      <c r="E16" s="543" t="n">
        <v>34594</v>
      </c>
      <c r="F16" s="544" t="s">
        <v>137</v>
      </c>
      <c r="G16" s="545" t="n">
        <v>0.00113773148148148</v>
      </c>
      <c r="H16" s="99" t="str">
        <f aca="false">IF(ISBLANK(G16),"",IF(G16&gt;0.0013599537037037,"",IF(G16&lt;=0,"TSM",IF(G16&lt;=0,"SM",IF(G16&lt;=0.00109375,"KSM",IF(G16&lt;=0.00115162037037037,"I A",IF(G16&lt;=0.00124421296296296,"II A",IF(G16&lt;=0.0013599537037037,"III A"))))))))</f>
        <v>I A</v>
      </c>
      <c r="I16" s="546"/>
      <c r="J16" s="547" t="s">
        <v>640</v>
      </c>
    </row>
    <row r="17" customFormat="false" ht="16.5" hidden="false" customHeight="true" outlineLevel="0" collapsed="false">
      <c r="A17" s="539" t="n">
        <v>2</v>
      </c>
      <c r="B17" s="540" t="n">
        <v>113</v>
      </c>
      <c r="C17" s="541" t="s">
        <v>452</v>
      </c>
      <c r="D17" s="542" t="s">
        <v>453</v>
      </c>
      <c r="E17" s="543" t="n">
        <v>34981</v>
      </c>
      <c r="F17" s="544" t="s">
        <v>28</v>
      </c>
      <c r="G17" s="545" t="n">
        <v>0.00115405092592593</v>
      </c>
      <c r="H17" s="99" t="str">
        <f aca="false">IF(ISBLANK(G17),"",IF(G17&gt;0.0013599537037037,"",IF(G17&lt;=0,"TSM",IF(G17&lt;=0,"SM",IF(G17&lt;=0.00109375,"KSM",IF(G17&lt;=0.00115162037037037,"I A",IF(G17&lt;=0.00124421296296296,"II A",IF(G17&lt;=0.0013599537037037,"III A"))))))))</f>
        <v>II A</v>
      </c>
      <c r="I17" s="546"/>
      <c r="J17" s="547" t="s">
        <v>454</v>
      </c>
      <c r="K17" s="508" t="s">
        <v>669</v>
      </c>
    </row>
    <row r="18" customFormat="false" ht="16.5" hidden="false" customHeight="true" outlineLevel="0" collapsed="false">
      <c r="A18" s="539" t="n">
        <v>3</v>
      </c>
      <c r="B18" s="540" t="n">
        <v>100</v>
      </c>
      <c r="C18" s="541" t="s">
        <v>427</v>
      </c>
      <c r="D18" s="542" t="s">
        <v>428</v>
      </c>
      <c r="E18" s="543" t="n">
        <v>34703</v>
      </c>
      <c r="F18" s="544" t="s">
        <v>79</v>
      </c>
      <c r="G18" s="545" t="n">
        <v>0.00116087962962963</v>
      </c>
      <c r="H18" s="99" t="str">
        <f aca="false">IF(ISBLANK(G18),"",IF(G18&gt;0.0013599537037037,"",IF(G18&lt;=0,"TSM",IF(G18&lt;=0,"SM",IF(G18&lt;=0.00109375,"KSM",IF(G18&lt;=0.00115162037037037,"I A",IF(G18&lt;=0.00124421296296296,"II A",IF(G18&lt;=0.0013599537037037,"III A"))))))))</f>
        <v>II A</v>
      </c>
      <c r="I18" s="546"/>
      <c r="J18" s="547" t="s">
        <v>429</v>
      </c>
      <c r="K18" s="508" t="s">
        <v>670</v>
      </c>
    </row>
    <row r="19" customFormat="false" ht="16.5" hidden="false" customHeight="true" outlineLevel="0" collapsed="false">
      <c r="A19" s="539" t="n">
        <v>4</v>
      </c>
      <c r="B19" s="540" t="n">
        <v>63</v>
      </c>
      <c r="C19" s="541" t="s">
        <v>448</v>
      </c>
      <c r="D19" s="542" t="s">
        <v>449</v>
      </c>
      <c r="E19" s="543" t="n">
        <v>34492</v>
      </c>
      <c r="F19" s="544" t="s">
        <v>200</v>
      </c>
      <c r="G19" s="545" t="n">
        <v>0.00118761574074074</v>
      </c>
      <c r="H19" s="99" t="str">
        <f aca="false">IF(ISBLANK(G19),"",IF(G19&gt;0.0013599537037037,"",IF(G19&lt;=0,"TSM",IF(G19&lt;=0,"SM",IF(G19&lt;=0.00109375,"KSM",IF(G19&lt;=0.00115162037037037,"I A",IF(G19&lt;=0.00124421296296296,"II A",IF(G19&lt;=0.0013599537037037,"III A"))))))))</f>
        <v>II A</v>
      </c>
      <c r="I19" s="546"/>
      <c r="J19" s="547" t="s">
        <v>201</v>
      </c>
    </row>
    <row r="20" customFormat="false" ht="16.5" hidden="false" customHeight="true" outlineLevel="0" collapsed="false">
      <c r="A20" s="539" t="n">
        <v>5</v>
      </c>
      <c r="B20" s="540" t="n">
        <v>62</v>
      </c>
      <c r="C20" s="541" t="s">
        <v>434</v>
      </c>
      <c r="D20" s="542" t="s">
        <v>449</v>
      </c>
      <c r="E20" s="543" t="n">
        <v>34492</v>
      </c>
      <c r="F20" s="544" t="s">
        <v>200</v>
      </c>
      <c r="G20" s="545" t="n">
        <v>0.00121851851851852</v>
      </c>
      <c r="H20" s="99" t="str">
        <f aca="false">IF(ISBLANK(G20),"",IF(G20&gt;0.0013599537037037,"",IF(G20&lt;=0,"TSM",IF(G20&lt;=0,"SM",IF(G20&lt;=0.00109375,"KSM",IF(G20&lt;=0.00115162037037037,"I A",IF(G20&lt;=0.00124421296296296,"II A",IF(G20&lt;=0.0013599537037037,"III A"))))))))</f>
        <v>II A</v>
      </c>
      <c r="I20" s="546"/>
      <c r="J20" s="547" t="s">
        <v>201</v>
      </c>
    </row>
    <row r="21" customFormat="false" ht="16.5" hidden="false" customHeight="true" outlineLevel="0" collapsed="false">
      <c r="A21" s="539" t="n">
        <v>6</v>
      </c>
      <c r="B21" s="540" t="n">
        <v>74</v>
      </c>
      <c r="C21" s="541" t="s">
        <v>671</v>
      </c>
      <c r="D21" s="542" t="s">
        <v>672</v>
      </c>
      <c r="E21" s="543" t="n">
        <v>34864</v>
      </c>
      <c r="F21" s="544" t="s">
        <v>17</v>
      </c>
      <c r="G21" s="545" t="n">
        <v>0.00125</v>
      </c>
      <c r="H21" s="99" t="str">
        <f aca="false">IF(ISBLANK(G21),"",IF(G21&gt;0.0013599537037037,"",IF(G21&lt;=0,"TSM",IF(G21&lt;=0,"SM",IF(G21&lt;=0.00109375,"KSM",IF(G21&lt;=0.00115162037037037,"I A",IF(G21&lt;=0.00124421296296296,"II A",IF(G21&lt;=0.0013599537037037,"III A"))))))))</f>
        <v>III A</v>
      </c>
      <c r="I21" s="546"/>
      <c r="J21" s="547" t="s">
        <v>571</v>
      </c>
    </row>
    <row r="22" customFormat="false" ht="16.5" hidden="false" customHeight="true" outlineLevel="0" collapsed="false">
      <c r="A22" s="539" t="n">
        <v>7</v>
      </c>
      <c r="B22" s="540" t="n">
        <v>160</v>
      </c>
      <c r="C22" s="541" t="s">
        <v>572</v>
      </c>
      <c r="D22" s="542" t="s">
        <v>573</v>
      </c>
      <c r="E22" s="543" t="n">
        <v>34712</v>
      </c>
      <c r="F22" s="544" t="s">
        <v>91</v>
      </c>
      <c r="G22" s="545" t="n">
        <v>0.00130439814814815</v>
      </c>
      <c r="H22" s="99" t="str">
        <f aca="false">IF(ISBLANK(G22),"",IF(G22&gt;0.0013599537037037,"",IF(G22&lt;=0,"TSM",IF(G22&lt;=0,"SM",IF(G22&lt;=0.00109375,"KSM",IF(G22&lt;=0.00115162037037037,"I A",IF(G22&lt;=0.00124421296296296,"II A",IF(G22&lt;=0.0013599537037037,"III A"))))))))</f>
        <v>III A</v>
      </c>
      <c r="I22" s="546"/>
      <c r="J22" s="547" t="s">
        <v>92</v>
      </c>
      <c r="K22" s="508" t="s">
        <v>673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5.41"/>
    <col collapsed="false" customWidth="true" hidden="false" outlineLevel="0" max="2" min="2" style="509" width="5.71"/>
    <col collapsed="false" customWidth="true" hidden="false" outlineLevel="0" max="3" min="3" style="508" width="8.99"/>
    <col collapsed="false" customWidth="true" hidden="false" outlineLevel="0" max="4" min="4" style="508" width="12.99"/>
    <col collapsed="false" customWidth="false" hidden="false" outlineLevel="0" max="5" min="5" style="510" width="9.14"/>
    <col collapsed="false" customWidth="true" hidden="false" outlineLevel="0" max="6" min="6" style="511" width="10.71"/>
    <col collapsed="false" customWidth="true" hidden="false" outlineLevel="0" max="7" min="7" style="512" width="8.7"/>
    <col collapsed="false" customWidth="true" hidden="false" outlineLevel="0" max="8" min="8" style="513" width="7.14"/>
    <col collapsed="false" customWidth="true" hidden="false" outlineLevel="0" max="9" min="9" style="514" width="8.14"/>
    <col collapsed="false" customWidth="true" hidden="false" outlineLevel="0" max="10" min="10" style="508" width="20.13"/>
    <col collapsed="false" customWidth="true" hidden="true" outlineLevel="0" max="11" min="11" style="508" width="5.28"/>
    <col collapsed="false" customWidth="false" hidden="false" outlineLevel="0" max="257" min="12" style="508" width="9.14"/>
  </cols>
  <sheetData>
    <row r="1" s="517" customFormat="true" ht="15.75" hidden="false" customHeight="false" outlineLevel="0" collapsed="false">
      <c r="A1" s="515" t="s">
        <v>53</v>
      </c>
      <c r="B1" s="516"/>
      <c r="E1" s="518"/>
      <c r="F1" s="519"/>
      <c r="J1" s="519"/>
      <c r="L1" s="514"/>
      <c r="M1" s="514"/>
      <c r="N1" s="520"/>
      <c r="O1" s="520"/>
    </row>
    <row r="2" s="521" customFormat="true" ht="15.75" hidden="false" customHeight="false" outlineLevel="0" collapsed="false">
      <c r="A2" s="515"/>
      <c r="B2" s="516"/>
      <c r="C2" s="60" t="s">
        <v>54</v>
      </c>
      <c r="E2" s="522"/>
      <c r="F2" s="523"/>
      <c r="J2" s="523"/>
      <c r="K2" s="523"/>
      <c r="L2" s="524"/>
      <c r="M2" s="522"/>
    </row>
    <row r="3" s="521" customFormat="true" ht="15.75" hidden="false" customHeight="false" outlineLevel="0" collapsed="false">
      <c r="B3" s="524"/>
      <c r="C3" s="515" t="s">
        <v>4</v>
      </c>
      <c r="E3" s="522"/>
      <c r="F3" s="523"/>
      <c r="J3" s="523"/>
      <c r="K3" s="523"/>
      <c r="L3" s="524"/>
      <c r="M3" s="522"/>
    </row>
    <row r="4" s="521" customFormat="true" ht="15.75" hidden="false" customHeight="false" outlineLevel="0" collapsed="false">
      <c r="B4" s="524"/>
      <c r="C4" s="515"/>
      <c r="E4" s="522"/>
      <c r="F4" s="523"/>
      <c r="J4" s="523"/>
      <c r="K4" s="523"/>
      <c r="L4" s="524"/>
      <c r="M4" s="522"/>
    </row>
    <row r="5" customFormat="false" ht="15.75" hidden="false" customHeight="false" outlineLevel="0" collapsed="false">
      <c r="C5" s="525" t="s">
        <v>660</v>
      </c>
      <c r="D5" s="526"/>
      <c r="E5" s="527"/>
      <c r="F5" s="527"/>
    </row>
    <row r="6" customFormat="false" ht="15.75" hidden="false" customHeight="false" outlineLevel="0" collapsed="false">
      <c r="C6" s="525"/>
      <c r="D6" s="526"/>
      <c r="E6" s="527"/>
      <c r="F6" s="527"/>
    </row>
    <row r="7" s="73" customFormat="true" ht="13.5" hidden="false" customHeight="false" outlineLevel="0" collapsed="false">
      <c r="C7" s="74"/>
      <c r="D7" s="74"/>
      <c r="E7" s="75"/>
      <c r="F7" s="76"/>
      <c r="G7" s="77"/>
      <c r="H7" s="78"/>
      <c r="I7" s="79"/>
      <c r="J7" s="80"/>
    </row>
    <row r="8" s="538" customFormat="true" ht="11.25" hidden="false" customHeight="false" outlineLevel="0" collapsed="false">
      <c r="A8" s="528" t="s">
        <v>168</v>
      </c>
      <c r="B8" s="529" t="s">
        <v>59</v>
      </c>
      <c r="C8" s="530" t="s">
        <v>60</v>
      </c>
      <c r="D8" s="531" t="s">
        <v>61</v>
      </c>
      <c r="E8" s="532" t="s">
        <v>62</v>
      </c>
      <c r="F8" s="533" t="s">
        <v>63</v>
      </c>
      <c r="G8" s="534" t="s">
        <v>426</v>
      </c>
      <c r="H8" s="535" t="s">
        <v>66</v>
      </c>
      <c r="I8" s="536" t="s">
        <v>67</v>
      </c>
      <c r="J8" s="537" t="s">
        <v>68</v>
      </c>
    </row>
    <row r="9" customFormat="false" ht="16.5" hidden="false" customHeight="true" outlineLevel="0" collapsed="false">
      <c r="A9" s="539" t="n">
        <v>1</v>
      </c>
      <c r="B9" s="540" t="n">
        <v>26</v>
      </c>
      <c r="C9" s="541" t="s">
        <v>667</v>
      </c>
      <c r="D9" s="542" t="s">
        <v>668</v>
      </c>
      <c r="E9" s="543" t="n">
        <v>34594</v>
      </c>
      <c r="F9" s="544" t="s">
        <v>137</v>
      </c>
      <c r="G9" s="545" t="n">
        <v>0.00113773148148148</v>
      </c>
      <c r="H9" s="99" t="str">
        <f aca="false">IF(ISBLANK(G9),"",IF(G9&gt;0.0013599537037037,"",IF(G9&lt;=0,"TSM",IF(G9&lt;=0,"SM",IF(G9&lt;=0.00109375,"KSM",IF(G9&lt;=0.00115162037037037,"I A",IF(G9&lt;=0.00124421296296296,"II A",IF(G9&lt;=0.0013599537037037,"III A"))))))))</f>
        <v>I A</v>
      </c>
      <c r="I9" s="548" t="n">
        <v>12</v>
      </c>
      <c r="J9" s="547" t="s">
        <v>640</v>
      </c>
    </row>
    <row r="10" customFormat="false" ht="16.5" hidden="false" customHeight="true" outlineLevel="0" collapsed="false">
      <c r="A10" s="539" t="n">
        <v>2</v>
      </c>
      <c r="B10" s="540" t="n">
        <v>113</v>
      </c>
      <c r="C10" s="541" t="s">
        <v>452</v>
      </c>
      <c r="D10" s="542" t="s">
        <v>453</v>
      </c>
      <c r="E10" s="543" t="n">
        <v>34981</v>
      </c>
      <c r="F10" s="544" t="s">
        <v>28</v>
      </c>
      <c r="G10" s="545" t="n">
        <v>0.00115405092592593</v>
      </c>
      <c r="H10" s="99" t="str">
        <f aca="false">IF(ISBLANK(G10),"",IF(G10&gt;0.0013599537037037,"",IF(G10&lt;=0,"TSM",IF(G10&lt;=0,"SM",IF(G10&lt;=0.00109375,"KSM",IF(G10&lt;=0.00115162037037037,"I A",IF(G10&lt;=0.00124421296296296,"II A",IF(G10&lt;=0.0013599537037037,"III A"))))))))</f>
        <v>II A</v>
      </c>
      <c r="I10" s="548" t="n">
        <v>8</v>
      </c>
      <c r="J10" s="547" t="s">
        <v>454</v>
      </c>
      <c r="K10" s="508" t="s">
        <v>669</v>
      </c>
    </row>
    <row r="11" customFormat="false" ht="16.5" hidden="false" customHeight="true" outlineLevel="0" collapsed="false">
      <c r="A11" s="539" t="n">
        <v>3</v>
      </c>
      <c r="B11" s="540" t="n">
        <v>100</v>
      </c>
      <c r="C11" s="541" t="s">
        <v>427</v>
      </c>
      <c r="D11" s="542" t="s">
        <v>428</v>
      </c>
      <c r="E11" s="543" t="n">
        <v>34703</v>
      </c>
      <c r="F11" s="544" t="s">
        <v>79</v>
      </c>
      <c r="G11" s="545" t="n">
        <v>0.00116087962962963</v>
      </c>
      <c r="H11" s="99" t="str">
        <f aca="false">IF(ISBLANK(G11),"",IF(G11&gt;0.0013599537037037,"",IF(G11&lt;=0,"TSM",IF(G11&lt;=0,"SM",IF(G11&lt;=0.00109375,"KSM",IF(G11&lt;=0.00115162037037037,"I A",IF(G11&lt;=0.00124421296296296,"II A",IF(G11&lt;=0.0013599537037037,"III A"))))))))</f>
        <v>II A</v>
      </c>
      <c r="I11" s="548" t="n">
        <v>5</v>
      </c>
      <c r="J11" s="547" t="s">
        <v>429</v>
      </c>
      <c r="K11" s="508" t="s">
        <v>670</v>
      </c>
    </row>
    <row r="12" customFormat="false" ht="16.5" hidden="false" customHeight="true" outlineLevel="0" collapsed="false">
      <c r="A12" s="539" t="n">
        <v>4</v>
      </c>
      <c r="B12" s="540" t="n">
        <v>63</v>
      </c>
      <c r="C12" s="541" t="s">
        <v>448</v>
      </c>
      <c r="D12" s="542" t="s">
        <v>449</v>
      </c>
      <c r="E12" s="543" t="n">
        <v>34492</v>
      </c>
      <c r="F12" s="544" t="s">
        <v>200</v>
      </c>
      <c r="G12" s="545" t="n">
        <v>0.00118761574074074</v>
      </c>
      <c r="H12" s="99" t="str">
        <f aca="false">IF(ISBLANK(G12),"",IF(G12&gt;0.0013599537037037,"",IF(G12&lt;=0,"TSM",IF(G12&lt;=0,"SM",IF(G12&lt;=0.00109375,"KSM",IF(G12&lt;=0.00115162037037037,"I A",IF(G12&lt;=0.00124421296296296,"II A",IF(G12&lt;=0.0013599537037037,"III A"))))))))</f>
        <v>II A</v>
      </c>
      <c r="I12" s="548" t="n">
        <v>3</v>
      </c>
      <c r="J12" s="547" t="s">
        <v>201</v>
      </c>
    </row>
    <row r="13" customFormat="false" ht="16.5" hidden="false" customHeight="true" outlineLevel="0" collapsed="false">
      <c r="A13" s="539" t="n">
        <v>5</v>
      </c>
      <c r="B13" s="540" t="n">
        <v>73</v>
      </c>
      <c r="C13" s="541" t="s">
        <v>569</v>
      </c>
      <c r="D13" s="542" t="s">
        <v>570</v>
      </c>
      <c r="E13" s="543" t="n">
        <v>34982</v>
      </c>
      <c r="F13" s="544" t="s">
        <v>17</v>
      </c>
      <c r="G13" s="545" t="n">
        <v>0.0012150462962963</v>
      </c>
      <c r="H13" s="99" t="str">
        <f aca="false">IF(ISBLANK(G13),"",IF(G13&gt;0.0013599537037037,"",IF(G13&lt;=0,"TSM",IF(G13&lt;=0,"SM",IF(G13&lt;=0.00109375,"KSM",IF(G13&lt;=0.00115162037037037,"I A",IF(G13&lt;=0.00124421296296296,"II A",IF(G13&lt;=0.0013599537037037,"III A"))))))))</f>
        <v>II A</v>
      </c>
      <c r="I13" s="548" t="n">
        <v>2</v>
      </c>
      <c r="J13" s="547" t="s">
        <v>571</v>
      </c>
    </row>
    <row r="14" customFormat="false" ht="16.5" hidden="false" customHeight="true" outlineLevel="0" collapsed="false">
      <c r="A14" s="539" t="n">
        <v>6</v>
      </c>
      <c r="B14" s="540" t="n">
        <v>62</v>
      </c>
      <c r="C14" s="541" t="s">
        <v>434</v>
      </c>
      <c r="D14" s="542" t="s">
        <v>449</v>
      </c>
      <c r="E14" s="543" t="n">
        <v>34492</v>
      </c>
      <c r="F14" s="544" t="s">
        <v>200</v>
      </c>
      <c r="G14" s="545" t="n">
        <v>0.00121851851851852</v>
      </c>
      <c r="H14" s="99" t="str">
        <f aca="false">IF(ISBLANK(G14),"",IF(G14&gt;0.0013599537037037,"",IF(G14&lt;=0,"TSM",IF(G14&lt;=0,"SM",IF(G14&lt;=0.00109375,"KSM",IF(G14&lt;=0.00115162037037037,"I A",IF(G14&lt;=0.00124421296296296,"II A",IF(G14&lt;=0.0013599537037037,"III A"))))))))</f>
        <v>II A</v>
      </c>
      <c r="I14" s="548" t="n">
        <v>1</v>
      </c>
      <c r="J14" s="547" t="s">
        <v>201</v>
      </c>
    </row>
    <row r="15" customFormat="false" ht="16.5" hidden="false" customHeight="true" outlineLevel="0" collapsed="false">
      <c r="A15" s="539" t="n">
        <v>7</v>
      </c>
      <c r="B15" s="540" t="n">
        <v>74</v>
      </c>
      <c r="C15" s="541" t="s">
        <v>671</v>
      </c>
      <c r="D15" s="542" t="s">
        <v>672</v>
      </c>
      <c r="E15" s="543" t="n">
        <v>34864</v>
      </c>
      <c r="F15" s="544" t="s">
        <v>17</v>
      </c>
      <c r="G15" s="545" t="n">
        <v>0.00125</v>
      </c>
      <c r="H15" s="99" t="str">
        <f aca="false">IF(ISBLANK(G15),"",IF(G15&gt;0.0013599537037037,"",IF(G15&lt;=0,"TSM",IF(G15&lt;=0,"SM",IF(G15&lt;=0.00109375,"KSM",IF(G15&lt;=0.00115162037037037,"I A",IF(G15&lt;=0.00124421296296296,"II A",IF(G15&lt;=0.0013599537037037,"III A"))))))))</f>
        <v>III A</v>
      </c>
      <c r="I15" s="548"/>
      <c r="J15" s="547" t="s">
        <v>571</v>
      </c>
    </row>
    <row r="16" customFormat="false" ht="16.5" hidden="false" customHeight="true" outlineLevel="0" collapsed="false">
      <c r="A16" s="539" t="n">
        <v>8</v>
      </c>
      <c r="B16" s="540" t="n">
        <v>86</v>
      </c>
      <c r="C16" s="541" t="s">
        <v>566</v>
      </c>
      <c r="D16" s="542" t="s">
        <v>567</v>
      </c>
      <c r="E16" s="543" t="n">
        <v>34548</v>
      </c>
      <c r="F16" s="544" t="s">
        <v>33</v>
      </c>
      <c r="G16" s="545" t="n">
        <v>0.00127453703703704</v>
      </c>
      <c r="H16" s="99" t="str">
        <f aca="false">IF(ISBLANK(G16),"",IF(G16&gt;0.0013599537037037,"",IF(G16&lt;=0,"TSM",IF(G16&lt;=0,"SM",IF(G16&lt;=0.00109375,"KSM",IF(G16&lt;=0.00115162037037037,"I A",IF(G16&lt;=0.00124421296296296,"II A",IF(G16&lt;=0.0013599537037037,"III A"))))))))</f>
        <v>III A</v>
      </c>
      <c r="I16" s="548"/>
      <c r="J16" s="547" t="s">
        <v>568</v>
      </c>
    </row>
    <row r="17" customFormat="false" ht="16.5" hidden="false" customHeight="true" outlineLevel="0" collapsed="false">
      <c r="A17" s="539" t="n">
        <v>9</v>
      </c>
      <c r="B17" s="540" t="n">
        <v>160</v>
      </c>
      <c r="C17" s="541" t="s">
        <v>572</v>
      </c>
      <c r="D17" s="542" t="s">
        <v>573</v>
      </c>
      <c r="E17" s="543" t="n">
        <v>34712</v>
      </c>
      <c r="F17" s="544" t="s">
        <v>91</v>
      </c>
      <c r="G17" s="545" t="n">
        <v>0.00130439814814815</v>
      </c>
      <c r="H17" s="99" t="str">
        <f aca="false">IF(ISBLANK(G17),"",IF(G17&gt;0.0013599537037037,"",IF(G17&lt;=0,"TSM",IF(G17&lt;=0,"SM",IF(G17&lt;=0.00109375,"KSM",IF(G17&lt;=0.00115162037037037,"I A",IF(G17&lt;=0.00124421296296296,"II A",IF(G17&lt;=0.0013599537037037,"III A"))))))))</f>
        <v>III A</v>
      </c>
      <c r="I17" s="548"/>
      <c r="J17" s="547" t="s">
        <v>92</v>
      </c>
      <c r="K17" s="508" t="s">
        <v>673</v>
      </c>
    </row>
    <row r="18" customFormat="false" ht="16.5" hidden="false" customHeight="true" outlineLevel="0" collapsed="false">
      <c r="A18" s="539" t="n">
        <v>10</v>
      </c>
      <c r="B18" s="540" t="n">
        <v>151</v>
      </c>
      <c r="C18" s="541" t="s">
        <v>89</v>
      </c>
      <c r="D18" s="542" t="s">
        <v>661</v>
      </c>
      <c r="E18" s="543" t="n">
        <v>34492</v>
      </c>
      <c r="F18" s="544" t="s">
        <v>109</v>
      </c>
      <c r="G18" s="545" t="n">
        <v>0.00133518518518519</v>
      </c>
      <c r="H18" s="99" t="str">
        <f aca="false">IF(ISBLANK(G18),"",IF(G18&gt;0.0013599537037037,"",IF(G18&lt;=0,"TSM",IF(G18&lt;=0,"SM",IF(G18&lt;=0.00109375,"KSM",IF(G18&lt;=0.00115162037037037,"I A",IF(G18&lt;=0.00124421296296296,"II A",IF(G18&lt;=0.0013599537037037,"III A"))))))))</f>
        <v>III A</v>
      </c>
      <c r="I18" s="548"/>
      <c r="J18" s="547" t="s">
        <v>110</v>
      </c>
    </row>
    <row r="19" customFormat="false" ht="16.5" hidden="false" customHeight="true" outlineLevel="0" collapsed="false">
      <c r="A19" s="539" t="n">
        <v>11</v>
      </c>
      <c r="B19" s="540" t="n">
        <v>83</v>
      </c>
      <c r="C19" s="541" t="s">
        <v>662</v>
      </c>
      <c r="D19" s="542" t="s">
        <v>663</v>
      </c>
      <c r="E19" s="543" t="n">
        <v>34908</v>
      </c>
      <c r="F19" s="544" t="s">
        <v>46</v>
      </c>
      <c r="G19" s="545" t="n">
        <v>0.00137303240740741</v>
      </c>
      <c r="H19" s="99" t="str">
        <f aca="false">IF(ISBLANK(G19),"",IF(G19&gt;0.0013599537037037,"",IF(G19&lt;=0,"TSM",IF(G19&lt;=0,"SM",IF(G19&lt;=0.00109375,"KSM",IF(G19&lt;=0.00115162037037037,"I A",IF(G19&lt;=0.00124421296296296,"II A",IF(G19&lt;=0.0013599537037037,"III A"))))))))</f>
        <v/>
      </c>
      <c r="I19" s="548"/>
      <c r="J19" s="547" t="s">
        <v>664</v>
      </c>
    </row>
    <row r="20" customFormat="false" ht="16.5" hidden="false" customHeight="true" outlineLevel="0" collapsed="false">
      <c r="A20" s="539" t="n">
        <v>12</v>
      </c>
      <c r="B20" s="540" t="n">
        <v>87</v>
      </c>
      <c r="C20" s="541" t="s">
        <v>665</v>
      </c>
      <c r="D20" s="542" t="s">
        <v>666</v>
      </c>
      <c r="E20" s="543" t="n">
        <v>35014</v>
      </c>
      <c r="F20" s="544" t="s">
        <v>33</v>
      </c>
      <c r="G20" s="545" t="n">
        <v>0.00138969907407407</v>
      </c>
      <c r="H20" s="99" t="str">
        <f aca="false">IF(ISBLANK(G20),"",IF(G20&gt;0.0013599537037037,"",IF(G20&lt;=0,"TSM",IF(G20&lt;=0,"SM",IF(G20&lt;=0.00109375,"KSM",IF(G20&lt;=0.00115162037037037,"I A",IF(G20&lt;=0.00124421296296296,"II A",IF(G20&lt;=0.0013599537037037,"III A"))))))))</f>
        <v/>
      </c>
      <c r="I20" s="548"/>
      <c r="J20" s="547" t="s">
        <v>568</v>
      </c>
    </row>
    <row r="21" customFormat="false" ht="16.5" hidden="false" customHeight="true" outlineLevel="0" collapsed="false">
      <c r="A21" s="539" t="n">
        <v>13</v>
      </c>
      <c r="B21" s="540" t="n">
        <v>40</v>
      </c>
      <c r="C21" s="541" t="s">
        <v>101</v>
      </c>
      <c r="D21" s="542" t="s">
        <v>466</v>
      </c>
      <c r="E21" s="543" t="n">
        <v>34823</v>
      </c>
      <c r="F21" s="544" t="s">
        <v>71</v>
      </c>
      <c r="G21" s="545" t="n">
        <v>0.00144386574074074</v>
      </c>
      <c r="H21" s="99" t="str">
        <f aca="false">IF(ISBLANK(G21),"",IF(G21&gt;0.0013599537037037,"",IF(G21&lt;=0,"TSM",IF(G21&lt;=0,"SM",IF(G21&lt;=0.00109375,"KSM",IF(G21&lt;=0.00115162037037037,"I A",IF(G21&lt;=0.00124421296296296,"II A",IF(G21&lt;=0.0013599537037037,"III A"))))))))</f>
        <v/>
      </c>
      <c r="I21" s="548"/>
      <c r="J21" s="547" t="s">
        <v>72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4.56"/>
    <col collapsed="false" customWidth="true" hidden="false" outlineLevel="0" max="3" min="3" style="48" width="9.7"/>
    <col collapsed="false" customWidth="true" hidden="false" outlineLevel="0" max="4" min="4" style="48" width="13.28"/>
    <col collapsed="false" customWidth="true" hidden="false" outlineLevel="0" max="5" min="5" style="49" width="9.28"/>
    <col collapsed="false" customWidth="true" hidden="false" outlineLevel="0" max="6" min="6" style="50" width="9.28"/>
    <col collapsed="false" customWidth="true" hidden="false" outlineLevel="0" max="7" min="7" style="51" width="7.7"/>
    <col collapsed="false" customWidth="true" hidden="false" outlineLevel="0" max="8" min="8" style="52" width="7.85"/>
    <col collapsed="false" customWidth="true" hidden="false" outlineLevel="0" max="9" min="9" style="53" width="6.13"/>
    <col collapsed="false" customWidth="true" hidden="false" outlineLevel="0" max="10" min="10" style="54" width="6.41"/>
    <col collapsed="false" customWidth="true" hidden="false" outlineLevel="0" max="11" min="11" style="48" width="17.56"/>
    <col collapsed="false" customWidth="true" hidden="true" outlineLevel="0" max="12" min="12" style="50" width="3.42"/>
    <col collapsed="false" customWidth="false" hidden="false" outlineLevel="0" max="257" min="13" style="48" width="9.14"/>
  </cols>
  <sheetData>
    <row r="1" s="56" customFormat="true" ht="15.75" hidden="false" customHeight="false" outlineLevel="0" collapsed="false">
      <c r="A1" s="55" t="s">
        <v>53</v>
      </c>
      <c r="B1" s="55"/>
      <c r="E1" s="57"/>
      <c r="F1" s="58"/>
      <c r="J1" s="58"/>
      <c r="L1" s="58"/>
      <c r="M1" s="59"/>
      <c r="N1" s="59"/>
    </row>
    <row r="2" s="61" customFormat="true" ht="15.75" hidden="false" customHeight="false" outlineLevel="0" collapsed="false">
      <c r="A2" s="55"/>
      <c r="B2" s="55"/>
      <c r="C2" s="60" t="s">
        <v>54</v>
      </c>
      <c r="E2" s="62"/>
      <c r="F2" s="63"/>
      <c r="J2" s="63"/>
      <c r="L2" s="63"/>
    </row>
    <row r="3" s="61" customFormat="true" ht="15.75" hidden="false" customHeight="false" outlineLevel="0" collapsed="false">
      <c r="C3" s="55" t="s">
        <v>4</v>
      </c>
      <c r="E3" s="62"/>
      <c r="F3" s="63"/>
      <c r="J3" s="63"/>
      <c r="L3" s="63"/>
    </row>
    <row r="4" s="61" customFormat="true" ht="15.75" hidden="false" customHeight="false" outlineLevel="0" collapsed="false">
      <c r="C4" s="55"/>
      <c r="E4" s="62"/>
      <c r="F4" s="63"/>
      <c r="J4" s="63"/>
      <c r="L4" s="63"/>
    </row>
    <row r="5" customFormat="false" ht="15.75" hidden="false" customHeight="false" outlineLevel="0" collapsed="false">
      <c r="C5" s="64" t="s">
        <v>55</v>
      </c>
      <c r="D5" s="65"/>
      <c r="E5" s="66"/>
      <c r="F5" s="67"/>
    </row>
    <row r="6" customFormat="false" ht="12.75" hidden="false" customHeight="false" outlineLevel="0" collapsed="false">
      <c r="C6" s="68"/>
      <c r="D6" s="68"/>
      <c r="E6" s="69"/>
      <c r="F6" s="68"/>
      <c r="G6" s="70"/>
      <c r="H6" s="70"/>
      <c r="I6" s="71"/>
      <c r="J6" s="72"/>
    </row>
    <row r="7" s="73" customFormat="true" ht="13.5" hidden="false" customHeight="false" outlineLevel="0" collapsed="false">
      <c r="C7" s="74"/>
      <c r="D7" s="74"/>
      <c r="E7" s="75"/>
      <c r="F7" s="76" t="n">
        <v>1</v>
      </c>
      <c r="G7" s="77" t="s">
        <v>56</v>
      </c>
      <c r="H7" s="78" t="s">
        <v>57</v>
      </c>
      <c r="I7" s="79"/>
      <c r="J7" s="80"/>
    </row>
    <row r="8" s="68" customFormat="true" ht="11.25" hidden="false" customHeight="false" outlineLevel="0" collapsed="false">
      <c r="A8" s="81" t="s">
        <v>58</v>
      </c>
      <c r="B8" s="82" t="s">
        <v>59</v>
      </c>
      <c r="C8" s="83" t="s">
        <v>60</v>
      </c>
      <c r="D8" s="84" t="s">
        <v>61</v>
      </c>
      <c r="E8" s="85" t="s">
        <v>62</v>
      </c>
      <c r="F8" s="86" t="s">
        <v>63</v>
      </c>
      <c r="G8" s="87" t="s">
        <v>64</v>
      </c>
      <c r="H8" s="87" t="s">
        <v>65</v>
      </c>
      <c r="I8" s="88" t="s">
        <v>66</v>
      </c>
      <c r="J8" s="89" t="s">
        <v>67</v>
      </c>
      <c r="K8" s="90" t="s">
        <v>68</v>
      </c>
      <c r="L8" s="91"/>
    </row>
    <row r="9" s="73" customFormat="true" ht="18" hidden="false" customHeight="true" outlineLevel="0" collapsed="false">
      <c r="A9" s="92" t="n">
        <v>1</v>
      </c>
      <c r="B9" s="93" t="n">
        <v>37</v>
      </c>
      <c r="C9" s="94" t="s">
        <v>69</v>
      </c>
      <c r="D9" s="95" t="s">
        <v>70</v>
      </c>
      <c r="E9" s="96" t="n">
        <v>35489</v>
      </c>
      <c r="F9" s="97" t="s">
        <v>71</v>
      </c>
      <c r="G9" s="98" t="n">
        <v>9.56</v>
      </c>
      <c r="H9" s="99"/>
      <c r="I9" s="99" t="str">
        <f aca="false">IF(ISBLANK(G9),"",IF(G9&lt;=7.7,"KSM",IF(G9&lt;=8,"I A",IF(G9&lt;=8.44,"II A",IF(G9&lt;=9.04,"III A",IF(G9&lt;=9.64,"I JA",IF(G9&lt;=10.04,"II JA",IF(G9&lt;=10.34,"III JA"))))))))</f>
        <v>I JA</v>
      </c>
      <c r="J9" s="97"/>
      <c r="K9" s="100" t="s">
        <v>72</v>
      </c>
      <c r="L9" s="101"/>
    </row>
    <row r="10" s="73" customFormat="true" ht="18" hidden="false" customHeight="true" outlineLevel="0" collapsed="false">
      <c r="A10" s="92" t="n">
        <v>2</v>
      </c>
      <c r="B10" s="102" t="n">
        <v>77</v>
      </c>
      <c r="C10" s="103" t="s">
        <v>73</v>
      </c>
      <c r="D10" s="104" t="s">
        <v>74</v>
      </c>
      <c r="E10" s="105" t="n">
        <v>35110</v>
      </c>
      <c r="F10" s="106" t="s">
        <v>75</v>
      </c>
      <c r="G10" s="107" t="n">
        <v>9.3</v>
      </c>
      <c r="H10" s="108"/>
      <c r="I10" s="99" t="str">
        <f aca="false">IF(ISBLANK(G10),"",IF(G10&lt;=7.7,"KSM",IF(G10&lt;=8,"I A",IF(G10&lt;=8.44,"II A",IF(G10&lt;=9.04,"III A",IF(G10&lt;=9.64,"I JA",IF(G10&lt;=10.04,"II JA",IF(G10&lt;=10.34,"III JA"))))))))</f>
        <v>I JA</v>
      </c>
      <c r="J10" s="109"/>
      <c r="K10" s="101" t="s">
        <v>76</v>
      </c>
    </row>
    <row r="11" s="73" customFormat="true" ht="18" hidden="false" customHeight="true" outlineLevel="0" collapsed="false">
      <c r="A11" s="92" t="n">
        <v>3</v>
      </c>
      <c r="B11" s="102" t="n">
        <v>146</v>
      </c>
      <c r="C11" s="103" t="s">
        <v>77</v>
      </c>
      <c r="D11" s="104" t="s">
        <v>78</v>
      </c>
      <c r="E11" s="105" t="n">
        <v>35149</v>
      </c>
      <c r="F11" s="106" t="s">
        <v>79</v>
      </c>
      <c r="G11" s="98" t="n">
        <v>8.86</v>
      </c>
      <c r="H11" s="108"/>
      <c r="I11" s="99" t="str">
        <f aca="false">IF(ISBLANK(G11),"",IF(G11&lt;=7.7,"KSM",IF(G11&lt;=8,"I A",IF(G11&lt;=8.44,"II A",IF(G11&lt;=9.04,"III A",IF(G11&lt;=9.64,"I JA",IF(G11&lt;=10.04,"II JA",IF(G11&lt;=10.34,"III JA"))))))))</f>
        <v>III A</v>
      </c>
      <c r="J11" s="109"/>
      <c r="K11" s="101" t="s">
        <v>80</v>
      </c>
    </row>
    <row r="12" s="73" customFormat="true" ht="18" hidden="false" customHeight="true" outlineLevel="0" collapsed="false">
      <c r="A12" s="92" t="n">
        <v>4</v>
      </c>
      <c r="B12" s="102" t="n">
        <v>32</v>
      </c>
      <c r="C12" s="103" t="s">
        <v>81</v>
      </c>
      <c r="D12" s="104" t="s">
        <v>82</v>
      </c>
      <c r="E12" s="105" t="n">
        <v>35158</v>
      </c>
      <c r="F12" s="106" t="s">
        <v>71</v>
      </c>
      <c r="G12" s="98" t="n">
        <v>9.09</v>
      </c>
      <c r="H12" s="108"/>
      <c r="I12" s="99" t="str">
        <f aca="false">IF(ISBLANK(G12),"",IF(G12&lt;=7.7,"KSM",IF(G12&lt;=8,"I A",IF(G12&lt;=8.44,"II A",IF(G12&lt;=9.04,"III A",IF(G12&lt;=9.64,"I JA",IF(G12&lt;=10.04,"II JA",IF(G12&lt;=10.34,"III JA"))))))))</f>
        <v>I JA</v>
      </c>
      <c r="J12" s="109"/>
      <c r="K12" s="101" t="s">
        <v>72</v>
      </c>
    </row>
    <row r="13" s="73" customFormat="true" ht="18" hidden="false" customHeight="true" outlineLevel="0" collapsed="false">
      <c r="A13" s="92" t="n">
        <v>5</v>
      </c>
      <c r="B13" s="102" t="n">
        <v>99</v>
      </c>
      <c r="C13" s="103" t="s">
        <v>83</v>
      </c>
      <c r="D13" s="104" t="s">
        <v>84</v>
      </c>
      <c r="E13" s="105" t="n">
        <v>35177</v>
      </c>
      <c r="F13" s="106" t="s">
        <v>85</v>
      </c>
      <c r="G13" s="98" t="n">
        <v>8.58</v>
      </c>
      <c r="H13" s="108"/>
      <c r="I13" s="99" t="str">
        <f aca="false">IF(ISBLANK(G13),"",IF(G13&lt;=7.7,"KSM",IF(G13&lt;=8,"I A",IF(G13&lt;=8.44,"II A",IF(G13&lt;=9.04,"III A",IF(G13&lt;=9.64,"I JA",IF(G13&lt;=10.04,"II JA",IF(G13&lt;=10.34,"III JA"))))))))</f>
        <v>III A</v>
      </c>
      <c r="J13" s="109"/>
      <c r="K13" s="101" t="s">
        <v>86</v>
      </c>
    </row>
    <row r="14" s="73" customFormat="true" ht="18" hidden="false" customHeight="true" outlineLevel="0" collapsed="false">
      <c r="A14" s="92" t="n">
        <v>6</v>
      </c>
      <c r="B14" s="102" t="n">
        <v>34</v>
      </c>
      <c r="C14" s="103" t="s">
        <v>87</v>
      </c>
      <c r="D14" s="104" t="s">
        <v>88</v>
      </c>
      <c r="E14" s="105" t="n">
        <v>35202</v>
      </c>
      <c r="F14" s="106" t="s">
        <v>71</v>
      </c>
      <c r="G14" s="98" t="n">
        <v>9.47</v>
      </c>
      <c r="H14" s="108"/>
      <c r="I14" s="99" t="str">
        <f aca="false">IF(ISBLANK(G14),"",IF(G14&lt;=7.7,"KSM",IF(G14&lt;=8,"I A",IF(G14&lt;=8.44,"II A",IF(G14&lt;=9.04,"III A",IF(G14&lt;=9.64,"I JA",IF(G14&lt;=10.04,"II JA",IF(G14&lt;=10.34,"III JA"))))))))</f>
        <v>I JA</v>
      </c>
      <c r="J14" s="109"/>
      <c r="K14" s="101" t="s">
        <v>72</v>
      </c>
    </row>
    <row r="15" s="73" customFormat="true" ht="12.75" hidden="false" customHeight="false" outlineLevel="0" collapsed="false">
      <c r="C15" s="74"/>
      <c r="D15" s="74"/>
      <c r="E15" s="75"/>
      <c r="F15" s="76" t="n">
        <v>2</v>
      </c>
      <c r="G15" s="77" t="s">
        <v>56</v>
      </c>
      <c r="H15" s="78" t="s">
        <v>57</v>
      </c>
      <c r="I15" s="79"/>
      <c r="J15" s="80"/>
    </row>
    <row r="16" s="73" customFormat="true" ht="18" hidden="false" customHeight="true" outlineLevel="0" collapsed="false">
      <c r="A16" s="92" t="n">
        <v>1</v>
      </c>
      <c r="B16" s="102" t="n">
        <v>154</v>
      </c>
      <c r="C16" s="103" t="s">
        <v>89</v>
      </c>
      <c r="D16" s="104" t="s">
        <v>90</v>
      </c>
      <c r="E16" s="105" t="n">
        <v>35206</v>
      </c>
      <c r="F16" s="106" t="s">
        <v>91</v>
      </c>
      <c r="G16" s="98" t="n">
        <v>8.26</v>
      </c>
      <c r="H16" s="108"/>
      <c r="I16" s="99" t="str">
        <f aca="false">IF(ISBLANK(G16),"",IF(G16&lt;=7.7,"KSM",IF(G16&lt;=8,"I A",IF(G16&lt;=8.44,"II A",IF(G16&lt;=9.04,"III A",IF(G16&lt;=9.64,"I JA",IF(G16&lt;=10.04,"II JA",IF(G16&lt;=10.34,"III JA"))))))))</f>
        <v>II A</v>
      </c>
      <c r="J16" s="109"/>
      <c r="K16" s="101" t="s">
        <v>92</v>
      </c>
    </row>
    <row r="17" s="73" customFormat="true" ht="18" hidden="false" customHeight="true" outlineLevel="0" collapsed="false">
      <c r="A17" s="92" t="n">
        <v>2</v>
      </c>
      <c r="B17" s="102" t="n">
        <v>51</v>
      </c>
      <c r="C17" s="103" t="s">
        <v>93</v>
      </c>
      <c r="D17" s="104" t="s">
        <v>94</v>
      </c>
      <c r="E17" s="105" t="n">
        <v>35213</v>
      </c>
      <c r="F17" s="106" t="s">
        <v>95</v>
      </c>
      <c r="G17" s="98" t="n">
        <v>8.57</v>
      </c>
      <c r="H17" s="108"/>
      <c r="I17" s="99" t="str">
        <f aca="false">IF(ISBLANK(G17),"",IF(G17&lt;=7.7,"KSM",IF(G17&lt;=8,"I A",IF(G17&lt;=8.44,"II A",IF(G17&lt;=9.04,"III A",IF(G17&lt;=9.64,"I JA",IF(G17&lt;=10.04,"II JA",IF(G17&lt;=10.34,"III JA"))))))))</f>
        <v>III A</v>
      </c>
      <c r="J17" s="109"/>
      <c r="K17" s="101" t="s">
        <v>96</v>
      </c>
      <c r="L17" s="73" t="n">
        <v>8.6</v>
      </c>
    </row>
    <row r="18" s="73" customFormat="true" ht="18" hidden="false" customHeight="true" outlineLevel="0" collapsed="false">
      <c r="A18" s="92" t="n">
        <v>3</v>
      </c>
      <c r="B18" s="102" t="n">
        <v>112</v>
      </c>
      <c r="C18" s="103" t="s">
        <v>97</v>
      </c>
      <c r="D18" s="104" t="s">
        <v>98</v>
      </c>
      <c r="E18" s="105" t="n">
        <v>35598</v>
      </c>
      <c r="F18" s="106" t="s">
        <v>26</v>
      </c>
      <c r="G18" s="98" t="n">
        <v>8.36</v>
      </c>
      <c r="H18" s="108"/>
      <c r="I18" s="99" t="str">
        <f aca="false">IF(ISBLANK(G18),"",IF(G18&lt;=7.7,"KSM",IF(G18&lt;=8,"I A",IF(G18&lt;=8.44,"II A",IF(G18&lt;=9.04,"III A",IF(G18&lt;=9.64,"I JA",IF(G18&lt;=10.04,"II JA",IF(G18&lt;=10.34,"III JA"))))))))</f>
        <v>II A</v>
      </c>
      <c r="J18" s="109"/>
      <c r="K18" s="101" t="s">
        <v>99</v>
      </c>
      <c r="L18" s="73" t="s">
        <v>100</v>
      </c>
    </row>
    <row r="19" s="73" customFormat="true" ht="18" hidden="false" customHeight="true" outlineLevel="0" collapsed="false">
      <c r="A19" s="92" t="n">
        <v>4</v>
      </c>
      <c r="B19" s="102" t="n">
        <v>153</v>
      </c>
      <c r="C19" s="103" t="s">
        <v>101</v>
      </c>
      <c r="D19" s="104" t="s">
        <v>102</v>
      </c>
      <c r="E19" s="105" t="n">
        <v>35234</v>
      </c>
      <c r="F19" s="106" t="s">
        <v>91</v>
      </c>
      <c r="G19" s="98" t="n">
        <v>9.13</v>
      </c>
      <c r="H19" s="108"/>
      <c r="I19" s="99" t="str">
        <f aca="false">IF(ISBLANK(G19),"",IF(G19&lt;=7.7,"KSM",IF(G19&lt;=8,"I A",IF(G19&lt;=8.44,"II A",IF(G19&lt;=9.04,"III A",IF(G19&lt;=9.64,"I JA",IF(G19&lt;=10.04,"II JA",IF(G19&lt;=10.34,"III JA"))))))))</f>
        <v>I JA</v>
      </c>
      <c r="J19" s="109"/>
      <c r="K19" s="101" t="s">
        <v>103</v>
      </c>
    </row>
    <row r="20" s="73" customFormat="true" ht="18" hidden="false" customHeight="true" outlineLevel="0" collapsed="false">
      <c r="A20" s="92" t="n">
        <v>5</v>
      </c>
      <c r="B20" s="102" t="n">
        <v>128</v>
      </c>
      <c r="C20" s="103" t="s">
        <v>104</v>
      </c>
      <c r="D20" s="104" t="s">
        <v>105</v>
      </c>
      <c r="E20" s="105" t="n">
        <v>35237</v>
      </c>
      <c r="F20" s="106" t="s">
        <v>106</v>
      </c>
      <c r="G20" s="98" t="n">
        <v>8.98</v>
      </c>
      <c r="H20" s="108"/>
      <c r="I20" s="99" t="str">
        <f aca="false">IF(ISBLANK(G20),"",IF(G20&lt;=7.7,"KSM",IF(G20&lt;=8,"I A",IF(G20&lt;=8.44,"II A",IF(G20&lt;=9.04,"III A",IF(G20&lt;=9.64,"I JA",IF(G20&lt;=10.04,"II JA",IF(G20&lt;=10.34,"III JA"))))))))</f>
        <v>III A</v>
      </c>
      <c r="J20" s="109"/>
      <c r="K20" s="101" t="s">
        <v>107</v>
      </c>
    </row>
    <row r="21" s="73" customFormat="true" ht="18" hidden="false" customHeight="true" outlineLevel="0" collapsed="false">
      <c r="A21" s="92" t="n">
        <v>6</v>
      </c>
      <c r="B21" s="102" t="n">
        <v>147</v>
      </c>
      <c r="C21" s="103" t="s">
        <v>87</v>
      </c>
      <c r="D21" s="104" t="s">
        <v>108</v>
      </c>
      <c r="E21" s="105" t="n">
        <v>35242</v>
      </c>
      <c r="F21" s="106" t="s">
        <v>109</v>
      </c>
      <c r="G21" s="98" t="n">
        <v>8.18</v>
      </c>
      <c r="H21" s="108"/>
      <c r="I21" s="99" t="str">
        <f aca="false">IF(ISBLANK(G21),"",IF(G21&lt;=7.7,"KSM",IF(G21&lt;=8,"I A",IF(G21&lt;=8.44,"II A",IF(G21&lt;=9.04,"III A",IF(G21&lt;=9.64,"I JA",IF(G21&lt;=10.04,"II JA",IF(G21&lt;=10.34,"III JA"))))))))</f>
        <v>II A</v>
      </c>
      <c r="J21" s="109"/>
      <c r="K21" s="101" t="s">
        <v>110</v>
      </c>
    </row>
    <row r="22" s="73" customFormat="true" ht="12.75" hidden="false" customHeight="false" outlineLevel="0" collapsed="false">
      <c r="C22" s="74"/>
      <c r="D22" s="74"/>
      <c r="E22" s="75"/>
      <c r="F22" s="76" t="n">
        <v>3</v>
      </c>
      <c r="G22" s="77" t="s">
        <v>56</v>
      </c>
      <c r="H22" s="78" t="s">
        <v>57</v>
      </c>
      <c r="I22" s="79"/>
      <c r="J22" s="80"/>
    </row>
    <row r="23" s="73" customFormat="true" ht="18" hidden="false" customHeight="true" outlineLevel="0" collapsed="false">
      <c r="A23" s="92" t="n">
        <v>1</v>
      </c>
      <c r="B23" s="102" t="n">
        <v>35</v>
      </c>
      <c r="C23" s="103" t="s">
        <v>111</v>
      </c>
      <c r="D23" s="104" t="s">
        <v>112</v>
      </c>
      <c r="E23" s="105" t="n">
        <v>35318</v>
      </c>
      <c r="F23" s="106" t="s">
        <v>71</v>
      </c>
      <c r="G23" s="107" t="n">
        <v>8.8</v>
      </c>
      <c r="H23" s="108"/>
      <c r="I23" s="99" t="str">
        <f aca="false">IF(ISBLANK(G23),"",IF(G23&lt;=7.7,"KSM",IF(G23&lt;=8,"I A",IF(G23&lt;=8.44,"II A",IF(G23&lt;=9.04,"III A",IF(G23&lt;=9.64,"I JA",IF(G23&lt;=10.04,"II JA",IF(G23&lt;=10.34,"III JA"))))))))</f>
        <v>III A</v>
      </c>
      <c r="J23" s="109"/>
      <c r="K23" s="101" t="s">
        <v>72</v>
      </c>
    </row>
    <row r="24" s="73" customFormat="true" ht="18" hidden="false" customHeight="true" outlineLevel="0" collapsed="false">
      <c r="A24" s="92" t="n">
        <v>2</v>
      </c>
      <c r="B24" s="102" t="n">
        <v>106</v>
      </c>
      <c r="C24" s="103" t="s">
        <v>113</v>
      </c>
      <c r="D24" s="104" t="s">
        <v>114</v>
      </c>
      <c r="E24" s="105" t="n">
        <v>35458</v>
      </c>
      <c r="F24" s="106" t="s">
        <v>29</v>
      </c>
      <c r="G24" s="98" t="n">
        <v>8.41</v>
      </c>
      <c r="H24" s="108"/>
      <c r="I24" s="99" t="str">
        <f aca="false">IF(ISBLANK(G24),"",IF(G24&lt;=7.7,"KSM",IF(G24&lt;=8,"I A",IF(G24&lt;=8.44,"II A",IF(G24&lt;=9.04,"III A",IF(G24&lt;=9.64,"I JA",IF(G24&lt;=10.04,"II JA",IF(G24&lt;=10.34,"III JA"))))))))</f>
        <v>II A</v>
      </c>
      <c r="J24" s="109"/>
      <c r="K24" s="101" t="s">
        <v>115</v>
      </c>
    </row>
    <row r="25" s="73" customFormat="true" ht="18" hidden="false" customHeight="true" outlineLevel="0" collapsed="false">
      <c r="A25" s="92" t="n">
        <v>3</v>
      </c>
      <c r="B25" s="102" t="n">
        <v>84</v>
      </c>
      <c r="C25" s="103" t="s">
        <v>116</v>
      </c>
      <c r="D25" s="104" t="s">
        <v>117</v>
      </c>
      <c r="E25" s="105" t="n">
        <v>35515</v>
      </c>
      <c r="F25" s="106" t="s">
        <v>33</v>
      </c>
      <c r="G25" s="107" t="n">
        <v>9.4</v>
      </c>
      <c r="H25" s="108"/>
      <c r="I25" s="99" t="str">
        <f aca="false">IF(ISBLANK(G25),"",IF(G25&lt;=7.7,"KSM",IF(G25&lt;=8,"I A",IF(G25&lt;=8.44,"II A",IF(G25&lt;=9.04,"III A",IF(G25&lt;=9.64,"I JA",IF(G25&lt;=10.04,"II JA",IF(G25&lt;=10.34,"III JA"))))))))</f>
        <v>I JA</v>
      </c>
      <c r="J25" s="109"/>
      <c r="K25" s="110" t="s">
        <v>118</v>
      </c>
    </row>
    <row r="26" s="73" customFormat="true" ht="18" hidden="false" customHeight="true" outlineLevel="0" collapsed="false">
      <c r="A26" s="92" t="n">
        <v>4</v>
      </c>
      <c r="B26" s="102" t="n">
        <v>111</v>
      </c>
      <c r="C26" s="103" t="s">
        <v>119</v>
      </c>
      <c r="D26" s="104" t="s">
        <v>120</v>
      </c>
      <c r="E26" s="105" t="n">
        <v>35566</v>
      </c>
      <c r="F26" s="106" t="s">
        <v>26</v>
      </c>
      <c r="G26" s="107" t="n">
        <v>8.67</v>
      </c>
      <c r="H26" s="108"/>
      <c r="I26" s="99" t="str">
        <f aca="false">IF(ISBLANK(G26),"",IF(G26&lt;=7.7,"KSM",IF(G26&lt;=8,"I A",IF(G26&lt;=8.44,"II A",IF(G26&lt;=9.04,"III A",IF(G26&lt;=9.64,"I JA",IF(G26&lt;=10.04,"II JA",IF(G26&lt;=10.34,"III JA"))))))))</f>
        <v>III A</v>
      </c>
      <c r="J26" s="109"/>
      <c r="K26" s="101" t="s">
        <v>99</v>
      </c>
      <c r="L26" s="73" t="s">
        <v>121</v>
      </c>
    </row>
    <row r="27" s="73" customFormat="true" ht="18" hidden="false" customHeight="true" outlineLevel="0" collapsed="false">
      <c r="A27" s="92" t="n">
        <v>5</v>
      </c>
      <c r="B27" s="102" t="n">
        <v>54</v>
      </c>
      <c r="C27" s="103" t="s">
        <v>101</v>
      </c>
      <c r="D27" s="104" t="s">
        <v>122</v>
      </c>
      <c r="E27" s="105" t="n">
        <v>35579</v>
      </c>
      <c r="F27" s="106" t="s">
        <v>123</v>
      </c>
      <c r="G27" s="107" t="n">
        <v>8.48</v>
      </c>
      <c r="H27" s="108"/>
      <c r="I27" s="99" t="str">
        <f aca="false">IF(ISBLANK(G27),"",IF(G27&lt;=7.7,"KSM",IF(G27&lt;=8,"I A",IF(G27&lt;=8.44,"II A",IF(G27&lt;=9.04,"III A",IF(G27&lt;=9.64,"I JA",IF(G27&lt;=10.04,"II JA",IF(G27&lt;=10.34,"III JA"))))))))</f>
        <v>III A</v>
      </c>
      <c r="J27" s="109"/>
      <c r="K27" s="101" t="s">
        <v>124</v>
      </c>
    </row>
    <row r="28" s="73" customFormat="true" ht="18" hidden="false" customHeight="true" outlineLevel="0" collapsed="false">
      <c r="A28" s="92" t="n">
        <v>6</v>
      </c>
      <c r="B28" s="102" t="n">
        <v>152</v>
      </c>
      <c r="C28" s="103" t="s">
        <v>125</v>
      </c>
      <c r="D28" s="104" t="s">
        <v>126</v>
      </c>
      <c r="E28" s="105" t="n">
        <v>35620</v>
      </c>
      <c r="F28" s="106" t="s">
        <v>91</v>
      </c>
      <c r="G28" s="107" t="n">
        <v>9.44</v>
      </c>
      <c r="H28" s="108"/>
      <c r="I28" s="99" t="str">
        <f aca="false">IF(ISBLANK(G28),"",IF(G28&lt;=7.7,"KSM",IF(G28&lt;=8,"I A",IF(G28&lt;=8.44,"II A",IF(G28&lt;=9.04,"III A",IF(G28&lt;=9.64,"I JA",IF(G28&lt;=10.04,"II JA",IF(G28&lt;=10.34,"III JA"))))))))</f>
        <v>I JA</v>
      </c>
      <c r="J28" s="109"/>
      <c r="K28" s="101" t="s">
        <v>127</v>
      </c>
    </row>
    <row r="29" s="73" customFormat="true" ht="12.75" hidden="false" customHeight="false" outlineLevel="0" collapsed="false">
      <c r="C29" s="74"/>
      <c r="D29" s="74"/>
      <c r="E29" s="75"/>
      <c r="F29" s="76" t="n">
        <v>4</v>
      </c>
      <c r="G29" s="77" t="s">
        <v>56</v>
      </c>
      <c r="H29" s="78" t="s">
        <v>57</v>
      </c>
      <c r="I29" s="79"/>
      <c r="J29" s="80"/>
    </row>
    <row r="30" s="73" customFormat="true" ht="18" hidden="false" customHeight="true" outlineLevel="0" collapsed="false">
      <c r="A30" s="92" t="n">
        <v>1</v>
      </c>
      <c r="B30" s="102" t="n">
        <v>42</v>
      </c>
      <c r="C30" s="103" t="s">
        <v>128</v>
      </c>
      <c r="D30" s="104" t="s">
        <v>129</v>
      </c>
      <c r="E30" s="105" t="n">
        <v>35670</v>
      </c>
      <c r="F30" s="106" t="s">
        <v>130</v>
      </c>
      <c r="G30" s="107" t="n">
        <v>8.8</v>
      </c>
      <c r="H30" s="108"/>
      <c r="I30" s="99" t="str">
        <f aca="false">IF(ISBLANK(G30),"",IF(G30&lt;=7.7,"KSM",IF(G30&lt;=8,"I A",IF(G30&lt;=8.44,"II A",IF(G30&lt;=9.04,"III A",IF(G30&lt;=9.64,"I JA",IF(G30&lt;=10.04,"II JA",IF(G30&lt;=10.34,"III JA"))))))))</f>
        <v>III A</v>
      </c>
      <c r="J30" s="109"/>
      <c r="K30" s="101" t="s">
        <v>131</v>
      </c>
    </row>
    <row r="31" s="73" customFormat="true" ht="18" hidden="false" customHeight="true" outlineLevel="0" collapsed="false">
      <c r="A31" s="92" t="n">
        <v>2</v>
      </c>
      <c r="B31" s="102" t="n">
        <v>130</v>
      </c>
      <c r="C31" s="103" t="s">
        <v>132</v>
      </c>
      <c r="D31" s="104" t="s">
        <v>133</v>
      </c>
      <c r="E31" s="105" t="n">
        <v>35677</v>
      </c>
      <c r="F31" s="106" t="s">
        <v>106</v>
      </c>
      <c r="G31" s="107" t="n">
        <v>9.84</v>
      </c>
      <c r="H31" s="108"/>
      <c r="I31" s="99" t="str">
        <f aca="false">IF(ISBLANK(G31),"",IF(G31&lt;=7.7,"KSM",IF(G31&lt;=8,"I A",IF(G31&lt;=8.44,"II A",IF(G31&lt;=9.04,"III A",IF(G31&lt;=9.64,"I JA",IF(G31&lt;=10.04,"II JA",IF(G31&lt;=10.34,"III JA"))))))))</f>
        <v>II JA</v>
      </c>
      <c r="J31" s="109"/>
      <c r="K31" s="101" t="s">
        <v>134</v>
      </c>
    </row>
    <row r="32" s="73" customFormat="true" ht="18" hidden="false" customHeight="true" outlineLevel="0" collapsed="false">
      <c r="A32" s="92" t="n">
        <v>3</v>
      </c>
      <c r="B32" s="102" t="n">
        <v>25</v>
      </c>
      <c r="C32" s="103" t="s">
        <v>135</v>
      </c>
      <c r="D32" s="104" t="s">
        <v>136</v>
      </c>
      <c r="E32" s="105" t="n">
        <v>35702</v>
      </c>
      <c r="F32" s="106" t="s">
        <v>137</v>
      </c>
      <c r="G32" s="107" t="n">
        <v>9</v>
      </c>
      <c r="H32" s="108"/>
      <c r="I32" s="99" t="str">
        <f aca="false">IF(ISBLANK(G32),"",IF(G32&lt;=7.7,"KSM",IF(G32&lt;=8,"I A",IF(G32&lt;=8.44,"II A",IF(G32&lt;=9.04,"III A",IF(G32&lt;=9.64,"I JA",IF(G32&lt;=10.04,"II JA",IF(G32&lt;=10.34,"III JA"))))))))</f>
        <v>III A</v>
      </c>
      <c r="J32" s="109"/>
      <c r="K32" s="101" t="s">
        <v>138</v>
      </c>
    </row>
    <row r="33" s="73" customFormat="true" ht="12.75" hidden="false" customHeight="false" outlineLevel="0" collapsed="false">
      <c r="C33" s="74"/>
      <c r="D33" s="74"/>
      <c r="E33" s="75"/>
      <c r="F33" s="76" t="n">
        <v>5</v>
      </c>
      <c r="G33" s="77" t="s">
        <v>56</v>
      </c>
      <c r="H33" s="78" t="s">
        <v>57</v>
      </c>
      <c r="I33" s="79"/>
      <c r="J33" s="80"/>
    </row>
    <row r="34" s="73" customFormat="true" ht="18" hidden="false" customHeight="true" outlineLevel="0" collapsed="false">
      <c r="A34" s="92" t="n">
        <v>3</v>
      </c>
      <c r="B34" s="102" t="n">
        <v>93</v>
      </c>
      <c r="C34" s="103" t="s">
        <v>139</v>
      </c>
      <c r="D34" s="104" t="s">
        <v>140</v>
      </c>
      <c r="E34" s="105" t="s">
        <v>141</v>
      </c>
      <c r="F34" s="106" t="s">
        <v>142</v>
      </c>
      <c r="G34" s="107" t="n">
        <v>9.05</v>
      </c>
      <c r="H34" s="108"/>
      <c r="I34" s="99" t="str">
        <f aca="false">IF(ISBLANK(G34),"",IF(G34&lt;=7.7,"KSM",IF(G34&lt;=8,"I A",IF(G34&lt;=8.44,"II A",IF(G34&lt;=9.04,"III A",IF(G34&lt;=9.64,"I JA",IF(G34&lt;=10.04,"II JA",IF(G34&lt;=10.34,"III JA"))))))))</f>
        <v>I JA</v>
      </c>
      <c r="J34" s="109"/>
      <c r="K34" s="101" t="s">
        <v>143</v>
      </c>
    </row>
    <row r="35" s="73" customFormat="true" ht="18" hidden="false" customHeight="true" outlineLevel="0" collapsed="false">
      <c r="A35" s="92" t="n">
        <v>4</v>
      </c>
      <c r="B35" s="102" t="n">
        <v>38</v>
      </c>
      <c r="C35" s="103" t="s">
        <v>119</v>
      </c>
      <c r="D35" s="104" t="s">
        <v>144</v>
      </c>
      <c r="E35" s="105" t="n">
        <v>35737</v>
      </c>
      <c r="F35" s="106" t="s">
        <v>71</v>
      </c>
      <c r="G35" s="107" t="n">
        <v>9.53</v>
      </c>
      <c r="H35" s="108"/>
      <c r="I35" s="99" t="str">
        <f aca="false">IF(ISBLANK(G35),"",IF(G35&lt;=7.7,"KSM",IF(G35&lt;=8,"I A",IF(G35&lt;=8.44,"II A",IF(G35&lt;=9.04,"III A",IF(G35&lt;=9.64,"I JA",IF(G35&lt;=10.04,"II JA",IF(G35&lt;=10.34,"III JA"))))))))</f>
        <v>I JA</v>
      </c>
      <c r="J35" s="109"/>
      <c r="K35" s="101" t="s">
        <v>72</v>
      </c>
    </row>
    <row r="36" s="73" customFormat="true" ht="18" hidden="false" customHeight="true" outlineLevel="0" collapsed="false">
      <c r="A36" s="92" t="n">
        <v>5</v>
      </c>
      <c r="B36" s="102" t="n">
        <v>70</v>
      </c>
      <c r="C36" s="103" t="s">
        <v>111</v>
      </c>
      <c r="D36" s="104" t="s">
        <v>145</v>
      </c>
      <c r="E36" s="105" t="n">
        <v>35785</v>
      </c>
      <c r="F36" s="106" t="s">
        <v>17</v>
      </c>
      <c r="G36" s="107" t="n">
        <v>8.45</v>
      </c>
      <c r="H36" s="108"/>
      <c r="I36" s="99" t="str">
        <f aca="false">IF(ISBLANK(G36),"",IF(G36&lt;=7.7,"KSM",IF(G36&lt;=8,"I A",IF(G36&lt;=8.44,"II A",IF(G36&lt;=9.04,"III A",IF(G36&lt;=9.64,"I JA",IF(G36&lt;=10.04,"II JA",IF(G36&lt;=10.34,"III JA"))))))))</f>
        <v>III A</v>
      </c>
      <c r="J36" s="109"/>
      <c r="K36" s="101" t="s">
        <v>146</v>
      </c>
    </row>
    <row r="37" s="73" customFormat="true" ht="18" hidden="false" customHeight="true" outlineLevel="0" collapsed="false">
      <c r="A37" s="92" t="n">
        <v>6</v>
      </c>
      <c r="B37" s="102" t="n">
        <v>157</v>
      </c>
      <c r="C37" s="103" t="s">
        <v>147</v>
      </c>
      <c r="D37" s="104" t="s">
        <v>148</v>
      </c>
      <c r="E37" s="105" t="n">
        <v>35496</v>
      </c>
      <c r="F37" s="106" t="s">
        <v>91</v>
      </c>
      <c r="G37" s="107" t="n">
        <v>9.24</v>
      </c>
      <c r="H37" s="108"/>
      <c r="I37" s="99" t="str">
        <f aca="false">IF(ISBLANK(G37),"",IF(G37&lt;=7.7,"KSM",IF(G37&lt;=8,"I A",IF(G37&lt;=8.44,"II A",IF(G37&lt;=9.04,"III A",IF(G37&lt;=9.64,"I JA",IF(G37&lt;=10.04,"II JA",IF(G37&lt;=10.34,"III JA"))))))))</f>
        <v>I JA</v>
      </c>
      <c r="J37" s="109" t="s">
        <v>149</v>
      </c>
      <c r="K37" s="101" t="s">
        <v>92</v>
      </c>
      <c r="L37" s="73" t="s">
        <v>149</v>
      </c>
    </row>
    <row r="38" s="73" customFormat="true" ht="12.75" hidden="false" customHeight="false" outlineLevel="0" collapsed="false">
      <c r="C38" s="74"/>
      <c r="D38" s="74"/>
      <c r="E38" s="75"/>
      <c r="F38" s="76" t="n">
        <v>6</v>
      </c>
      <c r="G38" s="77" t="s">
        <v>56</v>
      </c>
      <c r="H38" s="78" t="s">
        <v>57</v>
      </c>
      <c r="I38" s="79"/>
      <c r="J38" s="80"/>
    </row>
    <row r="39" s="73" customFormat="true" ht="18" hidden="false" customHeight="true" outlineLevel="0" collapsed="false">
      <c r="A39" s="92" t="n">
        <v>1</v>
      </c>
      <c r="B39" s="102" t="n">
        <v>156</v>
      </c>
      <c r="C39" s="103" t="s">
        <v>150</v>
      </c>
      <c r="D39" s="104" t="s">
        <v>151</v>
      </c>
      <c r="E39" s="105" t="n">
        <v>35132</v>
      </c>
      <c r="F39" s="106" t="s">
        <v>91</v>
      </c>
      <c r="G39" s="107" t="s">
        <v>152</v>
      </c>
      <c r="H39" s="108"/>
      <c r="I39" s="99"/>
      <c r="J39" s="109" t="s">
        <v>149</v>
      </c>
      <c r="K39" s="101" t="s">
        <v>92</v>
      </c>
      <c r="L39" s="73" t="s">
        <v>149</v>
      </c>
    </row>
    <row r="40" s="73" customFormat="true" ht="18" hidden="false" customHeight="true" outlineLevel="0" collapsed="false">
      <c r="A40" s="92" t="n">
        <v>2</v>
      </c>
      <c r="B40" s="102" t="n">
        <v>137</v>
      </c>
      <c r="C40" s="103" t="s">
        <v>153</v>
      </c>
      <c r="D40" s="104" t="s">
        <v>154</v>
      </c>
      <c r="E40" s="105" t="n">
        <v>35531</v>
      </c>
      <c r="F40" s="106" t="s">
        <v>4</v>
      </c>
      <c r="G40" s="107" t="n">
        <v>8.33</v>
      </c>
      <c r="H40" s="108"/>
      <c r="I40" s="99" t="str">
        <f aca="false">IF(ISBLANK(G40),"",IF(G40&lt;=7.7,"KSM",IF(G40&lt;=8,"I A",IF(G40&lt;=8.44,"II A",IF(G40&lt;=9.04,"III A",IF(G40&lt;=9.64,"I JA",IF(G40&lt;=10.04,"II JA",IF(G40&lt;=10.34,"III JA"))))))))</f>
        <v>II A</v>
      </c>
      <c r="J40" s="109" t="s">
        <v>155</v>
      </c>
      <c r="K40" s="101" t="s">
        <v>156</v>
      </c>
      <c r="L40" s="73" t="s">
        <v>155</v>
      </c>
    </row>
    <row r="41" s="73" customFormat="true" ht="18" hidden="false" customHeight="true" outlineLevel="0" collapsed="false">
      <c r="A41" s="92" t="n">
        <v>3</v>
      </c>
      <c r="B41" s="102" t="n">
        <v>140</v>
      </c>
      <c r="C41" s="103" t="s">
        <v>73</v>
      </c>
      <c r="D41" s="104" t="s">
        <v>157</v>
      </c>
      <c r="E41" s="105" t="n">
        <v>35586</v>
      </c>
      <c r="F41" s="106" t="s">
        <v>4</v>
      </c>
      <c r="G41" s="107" t="n">
        <v>8.34</v>
      </c>
      <c r="H41" s="108"/>
      <c r="I41" s="99" t="str">
        <f aca="false">IF(ISBLANK(G41),"",IF(G41&lt;=7.7,"KSM",IF(G41&lt;=8,"I A",IF(G41&lt;=8.44,"II A",IF(G41&lt;=9.04,"III A",IF(G41&lt;=9.64,"I JA",IF(G41&lt;=10.04,"II JA",IF(G41&lt;=10.34,"III JA"))))))))</f>
        <v>II A</v>
      </c>
      <c r="J41" s="109" t="s">
        <v>155</v>
      </c>
      <c r="K41" s="101" t="s">
        <v>158</v>
      </c>
      <c r="L41" s="73" t="s">
        <v>155</v>
      </c>
    </row>
    <row r="42" s="73" customFormat="true" ht="18" hidden="false" customHeight="true" outlineLevel="0" collapsed="false">
      <c r="A42" s="92" t="n">
        <v>4</v>
      </c>
      <c r="B42" s="102" t="n">
        <v>136</v>
      </c>
      <c r="C42" s="103" t="s">
        <v>159</v>
      </c>
      <c r="D42" s="104" t="s">
        <v>160</v>
      </c>
      <c r="E42" s="105" t="n">
        <v>35547</v>
      </c>
      <c r="F42" s="106" t="s">
        <v>4</v>
      </c>
      <c r="G42" s="107" t="n">
        <v>8.69</v>
      </c>
      <c r="H42" s="108"/>
      <c r="I42" s="99" t="str">
        <f aca="false">IF(ISBLANK(G42),"",IF(G42&lt;=7.7,"KSM",IF(G42&lt;=8,"I A",IF(G42&lt;=8.44,"II A",IF(G42&lt;=9.04,"III A",IF(G42&lt;=9.64,"I JA",IF(G42&lt;=10.04,"II JA",IF(G42&lt;=10.34,"III JA"))))))))</f>
        <v>III A</v>
      </c>
      <c r="J42" s="109" t="s">
        <v>155</v>
      </c>
      <c r="K42" s="101" t="s">
        <v>161</v>
      </c>
      <c r="L42" s="73" t="s">
        <v>155</v>
      </c>
    </row>
    <row r="43" s="73" customFormat="true" ht="18" hidden="false" customHeight="true" outlineLevel="0" collapsed="false">
      <c r="A43" s="92" t="n">
        <v>5</v>
      </c>
      <c r="B43" s="102" t="n">
        <v>142</v>
      </c>
      <c r="C43" s="103" t="s">
        <v>162</v>
      </c>
      <c r="D43" s="104" t="s">
        <v>163</v>
      </c>
      <c r="E43" s="105" t="n">
        <v>35438</v>
      </c>
      <c r="F43" s="106" t="s">
        <v>164</v>
      </c>
      <c r="G43" s="107" t="n">
        <v>8.76</v>
      </c>
      <c r="H43" s="108"/>
      <c r="I43" s="99" t="str">
        <f aca="false">IF(ISBLANK(G43),"",IF(G43&lt;=7.7,"KSM",IF(G43&lt;=8,"I A",IF(G43&lt;=8.44,"II A",IF(G43&lt;=9.04,"III A",IF(G43&lt;=9.64,"I JA",IF(G43&lt;=10.04,"II JA",IF(G43&lt;=10.34,"III JA"))))))))</f>
        <v>III A</v>
      </c>
      <c r="J43" s="109" t="s">
        <v>155</v>
      </c>
      <c r="K43" s="106" t="s">
        <v>165</v>
      </c>
      <c r="L43" s="73" t="s">
        <v>155</v>
      </c>
    </row>
    <row r="44" s="73" customFormat="true" ht="18" hidden="false" customHeight="true" outlineLevel="0" collapsed="false">
      <c r="A44" s="92" t="n">
        <v>6</v>
      </c>
      <c r="B44" s="102" t="n">
        <v>139</v>
      </c>
      <c r="C44" s="103" t="s">
        <v>166</v>
      </c>
      <c r="D44" s="104" t="s">
        <v>167</v>
      </c>
      <c r="E44" s="105" t="n">
        <v>35745</v>
      </c>
      <c r="F44" s="106" t="s">
        <v>4</v>
      </c>
      <c r="G44" s="107" t="n">
        <v>8.63</v>
      </c>
      <c r="H44" s="108"/>
      <c r="I44" s="99" t="str">
        <f aca="false">IF(ISBLANK(G44),"",IF(G44&lt;=7.7,"KSM",IF(G44&lt;=8,"I A",IF(G44&lt;=8.44,"II A",IF(G44&lt;=9.04,"III A",IF(G44&lt;=9.64,"I JA",IF(G44&lt;=10.04,"II JA",IF(G44&lt;=10.34,"III JA"))))))))</f>
        <v>III A</v>
      </c>
      <c r="J44" s="109" t="s">
        <v>155</v>
      </c>
      <c r="K44" s="101" t="s">
        <v>158</v>
      </c>
      <c r="L44" s="73" t="s">
        <v>155</v>
      </c>
    </row>
    <row r="45" s="73" customFormat="true" ht="12.75" hidden="false" customHeight="false" outlineLevel="0" collapsed="false">
      <c r="E45" s="111"/>
      <c r="F45" s="112"/>
      <c r="G45" s="113"/>
      <c r="H45" s="114"/>
      <c r="I45" s="114"/>
      <c r="J45" s="115"/>
    </row>
    <row r="46" s="73" customFormat="true" ht="12.75" hidden="false" customHeight="false" outlineLevel="0" collapsed="false">
      <c r="E46" s="111"/>
      <c r="F46" s="112"/>
      <c r="G46" s="113"/>
      <c r="H46" s="114"/>
      <c r="I46" s="114"/>
      <c r="J46" s="115"/>
    </row>
    <row r="47" s="73" customFormat="true" ht="12.75" hidden="false" customHeight="false" outlineLevel="0" collapsed="false">
      <c r="E47" s="111"/>
      <c r="F47" s="112"/>
      <c r="G47" s="113"/>
      <c r="H47" s="114"/>
      <c r="I47" s="114"/>
      <c r="J47" s="115"/>
    </row>
    <row r="48" s="73" customFormat="true" ht="12.75" hidden="false" customHeight="false" outlineLevel="0" collapsed="false">
      <c r="E48" s="111"/>
      <c r="F48" s="112"/>
      <c r="G48" s="113"/>
      <c r="H48" s="114"/>
      <c r="I48" s="114"/>
      <c r="J48" s="115"/>
    </row>
    <row r="49" s="73" customFormat="true" ht="12.75" hidden="false" customHeight="false" outlineLevel="0" collapsed="false">
      <c r="E49" s="111"/>
      <c r="F49" s="112"/>
      <c r="G49" s="113"/>
      <c r="H49" s="114"/>
      <c r="I49" s="114"/>
      <c r="J49" s="115"/>
    </row>
    <row r="50" s="73" customFormat="true" ht="12.75" hidden="false" customHeight="false" outlineLevel="0" collapsed="false">
      <c r="E50" s="111"/>
      <c r="F50" s="112"/>
      <c r="G50" s="113"/>
      <c r="H50" s="114"/>
      <c r="I50" s="114"/>
      <c r="J50" s="115"/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5.71"/>
    <col collapsed="false" customWidth="true" hidden="false" outlineLevel="0" max="2" min="2" style="549" width="4.56"/>
    <col collapsed="false" customWidth="true" hidden="false" outlineLevel="0" max="3" min="3" style="549" width="10.41"/>
    <col collapsed="false" customWidth="true" hidden="false" outlineLevel="0" max="4" min="4" style="549" width="13.14"/>
    <col collapsed="false" customWidth="true" hidden="false" outlineLevel="0" max="5" min="5" style="550" width="9.85"/>
    <col collapsed="false" customWidth="true" hidden="false" outlineLevel="0" max="6" min="6" style="551" width="10.56"/>
    <col collapsed="false" customWidth="true" hidden="false" outlineLevel="0" max="7" min="7" style="552" width="8.7"/>
    <col collapsed="false" customWidth="true" hidden="false" outlineLevel="0" max="8" min="8" style="553" width="6.41"/>
    <col collapsed="false" customWidth="true" hidden="false" outlineLevel="0" max="9" min="9" style="554" width="6.85"/>
    <col collapsed="false" customWidth="true" hidden="false" outlineLevel="0" max="10" min="10" style="549" width="19.41"/>
    <col collapsed="false" customWidth="true" hidden="true" outlineLevel="0" max="11" min="11" style="549" width="10.41"/>
    <col collapsed="false" customWidth="false" hidden="false" outlineLevel="0" max="257" min="12" style="549" width="9.14"/>
  </cols>
  <sheetData>
    <row r="1" s="556" customFormat="true" ht="15.75" hidden="false" customHeight="false" outlineLevel="0" collapsed="false">
      <c r="A1" s="555" t="s">
        <v>53</v>
      </c>
      <c r="B1" s="555"/>
      <c r="E1" s="557"/>
      <c r="F1" s="558"/>
      <c r="J1" s="558"/>
      <c r="K1" s="554"/>
      <c r="L1" s="554"/>
      <c r="M1" s="559"/>
      <c r="N1" s="559"/>
    </row>
    <row r="2" s="560" customFormat="true" ht="15.75" hidden="false" customHeight="false" outlineLevel="0" collapsed="false">
      <c r="A2" s="555"/>
      <c r="B2" s="555"/>
      <c r="C2" s="60" t="s">
        <v>54</v>
      </c>
      <c r="E2" s="561"/>
      <c r="F2" s="562"/>
      <c r="J2" s="562"/>
      <c r="K2" s="563"/>
      <c r="L2" s="561"/>
    </row>
    <row r="3" s="560" customFormat="true" ht="15.75" hidden="false" customHeight="false" outlineLevel="0" collapsed="false">
      <c r="C3" s="555" t="s">
        <v>4</v>
      </c>
      <c r="E3" s="561"/>
      <c r="F3" s="562"/>
      <c r="J3" s="562"/>
      <c r="K3" s="563"/>
      <c r="L3" s="561"/>
    </row>
    <row r="4" s="565" customFormat="true" ht="7.5" hidden="false" customHeight="true" outlineLevel="0" collapsed="false">
      <c r="A4" s="564"/>
      <c r="B4" s="564"/>
      <c r="E4" s="566"/>
      <c r="F4" s="567"/>
      <c r="G4" s="552"/>
      <c r="H4" s="553"/>
      <c r="I4" s="554"/>
      <c r="J4" s="568"/>
    </row>
    <row r="5" customFormat="false" ht="14.25" hidden="false" customHeight="true" outlineLevel="0" collapsed="false">
      <c r="C5" s="564" t="s">
        <v>674</v>
      </c>
      <c r="D5" s="565"/>
      <c r="E5" s="566"/>
      <c r="F5" s="566"/>
    </row>
    <row r="6" s="73" customFormat="true" ht="12" hidden="false" customHeight="true" outlineLevel="0" collapsed="false">
      <c r="C6" s="74"/>
      <c r="D6" s="74"/>
      <c r="E6" s="75"/>
      <c r="F6" s="76" t="n">
        <v>1</v>
      </c>
      <c r="G6" s="77" t="s">
        <v>56</v>
      </c>
      <c r="H6" s="78" t="s">
        <v>333</v>
      </c>
      <c r="I6" s="114"/>
      <c r="J6" s="80"/>
    </row>
    <row r="7" s="579" customFormat="true" ht="11.25" hidden="false" customHeight="false" outlineLevel="0" collapsed="false">
      <c r="A7" s="569" t="s">
        <v>168</v>
      </c>
      <c r="B7" s="570" t="s">
        <v>59</v>
      </c>
      <c r="C7" s="571" t="s">
        <v>60</v>
      </c>
      <c r="D7" s="572" t="s">
        <v>61</v>
      </c>
      <c r="E7" s="573" t="s">
        <v>62</v>
      </c>
      <c r="F7" s="574" t="s">
        <v>63</v>
      </c>
      <c r="G7" s="575" t="s">
        <v>426</v>
      </c>
      <c r="H7" s="576" t="s">
        <v>66</v>
      </c>
      <c r="I7" s="577" t="s">
        <v>67</v>
      </c>
      <c r="J7" s="578" t="s">
        <v>68</v>
      </c>
    </row>
    <row r="8" s="465" customFormat="true" ht="15.75" hidden="false" customHeight="true" outlineLevel="0" collapsed="false">
      <c r="A8" s="496" t="n">
        <v>1</v>
      </c>
      <c r="B8" s="497" t="n">
        <v>149</v>
      </c>
      <c r="C8" s="498" t="s">
        <v>500</v>
      </c>
      <c r="D8" s="499" t="s">
        <v>501</v>
      </c>
      <c r="E8" s="500" t="n">
        <v>35116</v>
      </c>
      <c r="F8" s="501" t="s">
        <v>28</v>
      </c>
      <c r="G8" s="545" t="n">
        <v>0.00103112268518519</v>
      </c>
      <c r="H8" s="99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504"/>
      <c r="J8" s="505" t="s">
        <v>343</v>
      </c>
      <c r="K8" s="465" t="s">
        <v>675</v>
      </c>
    </row>
    <row r="9" s="465" customFormat="true" ht="15.75" hidden="false" customHeight="true" outlineLevel="0" collapsed="false">
      <c r="A9" s="496" t="n">
        <v>2</v>
      </c>
      <c r="B9" s="497" t="n">
        <v>4</v>
      </c>
      <c r="C9" s="498" t="s">
        <v>264</v>
      </c>
      <c r="D9" s="499" t="s">
        <v>526</v>
      </c>
      <c r="E9" s="500" t="n">
        <v>35228</v>
      </c>
      <c r="F9" s="501" t="s">
        <v>193</v>
      </c>
      <c r="G9" s="545" t="n">
        <v>0.00104502314814815</v>
      </c>
      <c r="H9" s="99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504"/>
      <c r="J9" s="505" t="s">
        <v>527</v>
      </c>
      <c r="K9" s="465" t="s">
        <v>676</v>
      </c>
    </row>
    <row r="10" s="465" customFormat="true" ht="15.75" hidden="false" customHeight="true" outlineLevel="0" collapsed="false">
      <c r="A10" s="496" t="n">
        <v>3</v>
      </c>
      <c r="B10" s="497" t="n">
        <v>158</v>
      </c>
      <c r="C10" s="498" t="s">
        <v>608</v>
      </c>
      <c r="D10" s="499" t="s">
        <v>609</v>
      </c>
      <c r="E10" s="500" t="n">
        <v>35199</v>
      </c>
      <c r="F10" s="501" t="s">
        <v>187</v>
      </c>
      <c r="G10" s="545" t="n">
        <v>0.00105949074074074</v>
      </c>
      <c r="H10" s="99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504"/>
      <c r="J10" s="505" t="s">
        <v>544</v>
      </c>
      <c r="K10" s="465" t="s">
        <v>677</v>
      </c>
    </row>
    <row r="11" s="465" customFormat="true" ht="15.75" hidden="false" customHeight="true" outlineLevel="0" collapsed="false">
      <c r="A11" s="496" t="n">
        <v>4</v>
      </c>
      <c r="B11" s="497" t="n">
        <v>61</v>
      </c>
      <c r="C11" s="498" t="s">
        <v>678</v>
      </c>
      <c r="D11" s="499" t="s">
        <v>679</v>
      </c>
      <c r="E11" s="500" t="n">
        <v>35654</v>
      </c>
      <c r="F11" s="501" t="s">
        <v>95</v>
      </c>
      <c r="G11" s="545" t="n">
        <v>0.00108344907407407</v>
      </c>
      <c r="H11" s="99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504"/>
      <c r="J11" s="505" t="s">
        <v>680</v>
      </c>
    </row>
    <row r="12" s="465" customFormat="true" ht="15.75" hidden="false" customHeight="true" outlineLevel="0" collapsed="false">
      <c r="A12" s="496" t="n">
        <v>5</v>
      </c>
      <c r="B12" s="497" t="n">
        <v>37</v>
      </c>
      <c r="C12" s="498" t="s">
        <v>681</v>
      </c>
      <c r="D12" s="499" t="s">
        <v>682</v>
      </c>
      <c r="E12" s="500" t="n">
        <v>35299</v>
      </c>
      <c r="F12" s="501" t="s">
        <v>292</v>
      </c>
      <c r="G12" s="545" t="n">
        <v>0.0010974537037037</v>
      </c>
      <c r="H12" s="99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504"/>
      <c r="J12" s="505" t="s">
        <v>293</v>
      </c>
    </row>
    <row r="13" s="465" customFormat="true" ht="15.75" hidden="false" customHeight="true" outlineLevel="0" collapsed="false">
      <c r="A13" s="496" t="n">
        <v>6</v>
      </c>
      <c r="B13" s="497" t="n">
        <v>132</v>
      </c>
      <c r="C13" s="498" t="s">
        <v>319</v>
      </c>
      <c r="D13" s="499" t="s">
        <v>597</v>
      </c>
      <c r="E13" s="500" t="n">
        <v>35373</v>
      </c>
      <c r="F13" s="501" t="s">
        <v>26</v>
      </c>
      <c r="G13" s="545" t="n">
        <v>0.00115</v>
      </c>
      <c r="H13" s="99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 JA</v>
      </c>
      <c r="I13" s="504"/>
      <c r="J13" s="505" t="s">
        <v>355</v>
      </c>
    </row>
    <row r="14" s="465" customFormat="true" ht="15.75" hidden="false" customHeight="true" outlineLevel="0" collapsed="false">
      <c r="A14" s="496" t="n">
        <v>7</v>
      </c>
      <c r="B14" s="497" t="n">
        <v>56</v>
      </c>
      <c r="C14" s="498" t="s">
        <v>329</v>
      </c>
      <c r="D14" s="499" t="s">
        <v>602</v>
      </c>
      <c r="E14" s="500" t="n">
        <v>35291</v>
      </c>
      <c r="F14" s="501" t="s">
        <v>123</v>
      </c>
      <c r="G14" s="545" t="n">
        <v>0.00115428240740741</v>
      </c>
      <c r="H14" s="99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 JA</v>
      </c>
      <c r="I14" s="504"/>
      <c r="J14" s="505" t="s">
        <v>96</v>
      </c>
      <c r="K14" s="465" t="s">
        <v>683</v>
      </c>
    </row>
    <row r="15" s="465" customFormat="true" ht="15.75" hidden="false" customHeight="true" outlineLevel="0" collapsed="false">
      <c r="A15" s="496" t="n">
        <v>8</v>
      </c>
      <c r="B15" s="497" t="n">
        <v>147</v>
      </c>
      <c r="C15" s="498" t="s">
        <v>684</v>
      </c>
      <c r="D15" s="499" t="s">
        <v>685</v>
      </c>
      <c r="E15" s="500" t="n">
        <v>35728</v>
      </c>
      <c r="F15" s="501" t="s">
        <v>28</v>
      </c>
      <c r="G15" s="545" t="n">
        <v>0.00119930555555556</v>
      </c>
      <c r="H15" s="99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 JA</v>
      </c>
      <c r="I15" s="504"/>
      <c r="J15" s="505" t="s">
        <v>454</v>
      </c>
      <c r="K15" s="465" t="s">
        <v>686</v>
      </c>
    </row>
    <row r="16" s="465" customFormat="true" ht="15.75" hidden="false" customHeight="true" outlineLevel="0" collapsed="false">
      <c r="A16" s="496" t="n">
        <v>9</v>
      </c>
      <c r="B16" s="497" t="n">
        <v>14</v>
      </c>
      <c r="C16" s="498" t="s">
        <v>687</v>
      </c>
      <c r="D16" s="499" t="s">
        <v>480</v>
      </c>
      <c r="E16" s="500" t="n">
        <v>35126</v>
      </c>
      <c r="F16" s="501" t="s">
        <v>48</v>
      </c>
      <c r="G16" s="545" t="n">
        <v>0.00124976851851852</v>
      </c>
      <c r="H16" s="99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JA</v>
      </c>
      <c r="I16" s="504"/>
      <c r="J16" s="505" t="s">
        <v>175</v>
      </c>
    </row>
    <row r="17" s="465" customFormat="true" ht="15.75" hidden="false" customHeight="true" outlineLevel="0" collapsed="false">
      <c r="A17" s="496" t="n">
        <v>10</v>
      </c>
      <c r="B17" s="497" t="n">
        <v>18</v>
      </c>
      <c r="C17" s="498" t="s">
        <v>688</v>
      </c>
      <c r="D17" s="499" t="s">
        <v>689</v>
      </c>
      <c r="E17" s="500" t="n">
        <v>35644</v>
      </c>
      <c r="F17" s="501" t="s">
        <v>137</v>
      </c>
      <c r="G17" s="545" t="n">
        <v>0.00132476851851852</v>
      </c>
      <c r="H17" s="99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 JA</v>
      </c>
      <c r="I17" s="504"/>
      <c r="J17" s="505" t="s">
        <v>138</v>
      </c>
    </row>
    <row r="18" s="73" customFormat="true" ht="12.75" hidden="false" customHeight="false" outlineLevel="0" collapsed="false">
      <c r="C18" s="74"/>
      <c r="D18" s="74"/>
      <c r="E18" s="75"/>
      <c r="F18" s="76" t="n">
        <v>2</v>
      </c>
      <c r="G18" s="77" t="s">
        <v>56</v>
      </c>
      <c r="H18" s="78" t="s">
        <v>333</v>
      </c>
      <c r="I18" s="114"/>
      <c r="J18" s="80"/>
    </row>
    <row r="19" s="465" customFormat="true" ht="15.75" hidden="false" customHeight="true" outlineLevel="0" collapsed="false">
      <c r="A19" s="496" t="n">
        <v>1</v>
      </c>
      <c r="B19" s="497" t="n">
        <v>201</v>
      </c>
      <c r="C19" s="498" t="s">
        <v>690</v>
      </c>
      <c r="D19" s="499" t="s">
        <v>691</v>
      </c>
      <c r="E19" s="500" t="n">
        <v>35319</v>
      </c>
      <c r="F19" s="501" t="s">
        <v>79</v>
      </c>
      <c r="G19" s="545" t="n">
        <v>0.00106481481481481</v>
      </c>
      <c r="H19" s="99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504"/>
      <c r="J19" s="505" t="s">
        <v>692</v>
      </c>
    </row>
    <row r="20" s="465" customFormat="true" ht="15.75" hidden="false" customHeight="true" outlineLevel="0" collapsed="false">
      <c r="A20" s="496" t="n">
        <v>2</v>
      </c>
      <c r="B20" s="497" t="n">
        <v>148</v>
      </c>
      <c r="C20" s="498" t="s">
        <v>341</v>
      </c>
      <c r="D20" s="499" t="s">
        <v>693</v>
      </c>
      <c r="E20" s="500" t="n">
        <v>35314</v>
      </c>
      <c r="F20" s="501" t="s">
        <v>28</v>
      </c>
      <c r="G20" s="545" t="n">
        <v>0.00108946759259259</v>
      </c>
      <c r="H20" s="99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504"/>
      <c r="J20" s="505" t="s">
        <v>454</v>
      </c>
      <c r="K20" s="465" t="s">
        <v>694</v>
      </c>
    </row>
    <row r="21" s="465" customFormat="true" ht="15.75" hidden="false" customHeight="true" outlineLevel="0" collapsed="false">
      <c r="A21" s="496" t="n">
        <v>3</v>
      </c>
      <c r="B21" s="497" t="n">
        <v>53</v>
      </c>
      <c r="C21" s="498" t="s">
        <v>380</v>
      </c>
      <c r="D21" s="499" t="s">
        <v>512</v>
      </c>
      <c r="E21" s="500" t="n">
        <v>35186</v>
      </c>
      <c r="F21" s="501" t="s">
        <v>123</v>
      </c>
      <c r="G21" s="545" t="n">
        <v>0.00109502314814815</v>
      </c>
      <c r="H21" s="99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504"/>
      <c r="J21" s="505" t="s">
        <v>96</v>
      </c>
      <c r="K21" s="465" t="s">
        <v>695</v>
      </c>
    </row>
    <row r="22" s="465" customFormat="true" ht="15.75" hidden="false" customHeight="true" outlineLevel="0" collapsed="false">
      <c r="A22" s="496" t="n">
        <v>4</v>
      </c>
      <c r="B22" s="497" t="n">
        <v>1132</v>
      </c>
      <c r="C22" s="498" t="s">
        <v>696</v>
      </c>
      <c r="D22" s="499" t="s">
        <v>697</v>
      </c>
      <c r="E22" s="500" t="n">
        <v>35373</v>
      </c>
      <c r="F22" s="501" t="s">
        <v>91</v>
      </c>
      <c r="G22" s="545" t="n">
        <v>0.00110439814814815</v>
      </c>
      <c r="H22" s="99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504"/>
      <c r="J22" s="505" t="s">
        <v>103</v>
      </c>
    </row>
    <row r="23" s="465" customFormat="true" ht="15.75" hidden="false" customHeight="true" outlineLevel="0" collapsed="false">
      <c r="A23" s="496" t="n">
        <v>5</v>
      </c>
      <c r="B23" s="497" t="n">
        <v>145</v>
      </c>
      <c r="C23" s="498" t="s">
        <v>264</v>
      </c>
      <c r="D23" s="499" t="s">
        <v>698</v>
      </c>
      <c r="E23" s="500" t="n">
        <v>35201</v>
      </c>
      <c r="F23" s="501" t="s">
        <v>28</v>
      </c>
      <c r="G23" s="545" t="n">
        <v>0.00116712962962963</v>
      </c>
      <c r="H23" s="99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504"/>
      <c r="J23" s="505" t="s">
        <v>343</v>
      </c>
    </row>
    <row r="24" s="465" customFormat="true" ht="15.75" hidden="false" customHeight="true" outlineLevel="0" collapsed="false">
      <c r="A24" s="496" t="n">
        <v>6</v>
      </c>
      <c r="B24" s="497" t="n">
        <v>146</v>
      </c>
      <c r="C24" s="498" t="s">
        <v>329</v>
      </c>
      <c r="D24" s="499" t="s">
        <v>699</v>
      </c>
      <c r="E24" s="500" t="n">
        <v>35323</v>
      </c>
      <c r="F24" s="501" t="s">
        <v>28</v>
      </c>
      <c r="G24" s="545" t="n">
        <v>0.00117268518518519</v>
      </c>
      <c r="H24" s="99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504"/>
      <c r="J24" s="505" t="s">
        <v>343</v>
      </c>
    </row>
    <row r="25" s="465" customFormat="true" ht="15.75" hidden="false" customHeight="true" outlineLevel="0" collapsed="false">
      <c r="A25" s="496" t="n">
        <v>7</v>
      </c>
      <c r="B25" s="497" t="n">
        <v>54</v>
      </c>
      <c r="C25" s="498" t="s">
        <v>605</v>
      </c>
      <c r="D25" s="499" t="s">
        <v>606</v>
      </c>
      <c r="E25" s="500" t="n">
        <v>35190</v>
      </c>
      <c r="F25" s="501" t="s">
        <v>123</v>
      </c>
      <c r="G25" s="545" t="n">
        <v>0.00117719907407407</v>
      </c>
      <c r="H25" s="99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504"/>
      <c r="J25" s="505" t="s">
        <v>96</v>
      </c>
      <c r="K25" s="465" t="n">
        <v>0.0680555555555556</v>
      </c>
    </row>
    <row r="26" s="465" customFormat="true" ht="15.75" hidden="false" customHeight="true" outlineLevel="0" collapsed="false">
      <c r="A26" s="496" t="n">
        <v>8</v>
      </c>
      <c r="B26" s="497" t="n">
        <v>70</v>
      </c>
      <c r="C26" s="498" t="s">
        <v>243</v>
      </c>
      <c r="D26" s="499" t="s">
        <v>244</v>
      </c>
      <c r="E26" s="500" t="n">
        <v>35323</v>
      </c>
      <c r="F26" s="501" t="s">
        <v>37</v>
      </c>
      <c r="G26" s="545" t="n">
        <v>0.00118217592592593</v>
      </c>
      <c r="H26" s="99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504"/>
      <c r="J26" s="505" t="s">
        <v>178</v>
      </c>
      <c r="K26" s="465" t="s">
        <v>700</v>
      </c>
    </row>
    <row r="27" s="465" customFormat="true" ht="15.75" hidden="false" customHeight="true" outlineLevel="0" collapsed="false">
      <c r="A27" s="496" t="n">
        <v>9</v>
      </c>
      <c r="B27" s="497" t="n">
        <v>75</v>
      </c>
      <c r="C27" s="498" t="s">
        <v>279</v>
      </c>
      <c r="D27" s="499" t="s">
        <v>701</v>
      </c>
      <c r="E27" s="500" t="n">
        <v>35502</v>
      </c>
      <c r="F27" s="501" t="s">
        <v>37</v>
      </c>
      <c r="G27" s="545" t="n">
        <v>0.00128981481481481</v>
      </c>
      <c r="H27" s="99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JA</v>
      </c>
      <c r="I27" s="504"/>
      <c r="J27" s="505" t="s">
        <v>340</v>
      </c>
      <c r="K27" s="465" t="n">
        <v>0.00120601851851852</v>
      </c>
    </row>
    <row r="28" s="465" customFormat="true" ht="15.75" hidden="false" customHeight="true" outlineLevel="0" collapsed="false">
      <c r="A28" s="496"/>
      <c r="B28" s="497" t="n">
        <v>73</v>
      </c>
      <c r="C28" s="498" t="s">
        <v>702</v>
      </c>
      <c r="D28" s="499" t="s">
        <v>703</v>
      </c>
      <c r="E28" s="500" t="n">
        <v>35412</v>
      </c>
      <c r="F28" s="501" t="s">
        <v>37</v>
      </c>
      <c r="G28" s="545" t="s">
        <v>288</v>
      </c>
      <c r="H28" s="99"/>
      <c r="I28" s="504"/>
      <c r="J28" s="505" t="s">
        <v>340</v>
      </c>
      <c r="K28" s="465" t="n">
        <v>0.00120162037037037</v>
      </c>
    </row>
    <row r="29" s="465" customFormat="true" ht="15.75" hidden="false" customHeight="true" outlineLevel="0" collapsed="false">
      <c r="A29" s="496"/>
      <c r="B29" s="497" t="n">
        <v>101</v>
      </c>
      <c r="C29" s="498" t="s">
        <v>704</v>
      </c>
      <c r="D29" s="499" t="s">
        <v>705</v>
      </c>
      <c r="E29" s="500" t="n">
        <v>35329</v>
      </c>
      <c r="F29" s="501" t="s">
        <v>33</v>
      </c>
      <c r="G29" s="545" t="s">
        <v>263</v>
      </c>
      <c r="H29" s="99"/>
      <c r="I29" s="504"/>
      <c r="J29" s="505" t="s">
        <v>568</v>
      </c>
    </row>
    <row r="30" s="73" customFormat="true" ht="11.25" hidden="false" customHeight="true" outlineLevel="0" collapsed="false">
      <c r="C30" s="74"/>
      <c r="D30" s="74"/>
      <c r="E30" s="75"/>
      <c r="F30" s="76" t="n">
        <v>3</v>
      </c>
      <c r="G30" s="77" t="s">
        <v>56</v>
      </c>
      <c r="H30" s="78" t="s">
        <v>333</v>
      </c>
      <c r="I30" s="114"/>
      <c r="J30" s="80"/>
    </row>
    <row r="31" s="465" customFormat="true" ht="15.75" hidden="false" customHeight="true" outlineLevel="0" collapsed="false">
      <c r="A31" s="496" t="n">
        <v>1</v>
      </c>
      <c r="B31" s="497" t="n">
        <v>63</v>
      </c>
      <c r="C31" s="498" t="s">
        <v>585</v>
      </c>
      <c r="D31" s="499" t="s">
        <v>586</v>
      </c>
      <c r="E31" s="500" t="n">
        <v>35077</v>
      </c>
      <c r="F31" s="501" t="s">
        <v>587</v>
      </c>
      <c r="G31" s="545" t="n">
        <v>0.001084375</v>
      </c>
      <c r="H31" s="99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A</v>
      </c>
      <c r="I31" s="504"/>
      <c r="J31" s="505" t="s">
        <v>588</v>
      </c>
    </row>
    <row r="32" s="465" customFormat="true" ht="15.75" hidden="false" customHeight="true" outlineLevel="0" collapsed="false">
      <c r="A32" s="496" t="n">
        <v>2</v>
      </c>
      <c r="B32" s="497" t="n">
        <v>84</v>
      </c>
      <c r="C32" s="498" t="s">
        <v>706</v>
      </c>
      <c r="D32" s="499" t="s">
        <v>707</v>
      </c>
      <c r="E32" s="500" t="n">
        <v>35586</v>
      </c>
      <c r="F32" s="501" t="s">
        <v>17</v>
      </c>
      <c r="G32" s="545" t="n">
        <v>0.00109537037037037</v>
      </c>
      <c r="H32" s="99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504"/>
      <c r="J32" s="505" t="s">
        <v>571</v>
      </c>
    </row>
    <row r="33" s="465" customFormat="true" ht="15.75" hidden="false" customHeight="true" outlineLevel="0" collapsed="false">
      <c r="A33" s="496" t="n">
        <v>3</v>
      </c>
      <c r="B33" s="497" t="n">
        <v>77</v>
      </c>
      <c r="C33" s="498" t="s">
        <v>708</v>
      </c>
      <c r="D33" s="499" t="s">
        <v>257</v>
      </c>
      <c r="E33" s="500" t="n">
        <v>35691</v>
      </c>
      <c r="F33" s="501" t="s">
        <v>200</v>
      </c>
      <c r="G33" s="545" t="n">
        <v>0.00110162037037037</v>
      </c>
      <c r="H33" s="99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504"/>
      <c r="J33" s="505" t="s">
        <v>201</v>
      </c>
    </row>
    <row r="34" s="465" customFormat="true" ht="15.75" hidden="false" customHeight="true" outlineLevel="0" collapsed="false">
      <c r="A34" s="496" t="n">
        <v>4</v>
      </c>
      <c r="B34" s="497" t="n">
        <v>38</v>
      </c>
      <c r="C34" s="498" t="s">
        <v>298</v>
      </c>
      <c r="D34" s="499" t="s">
        <v>291</v>
      </c>
      <c r="E34" s="500" t="n">
        <v>35519</v>
      </c>
      <c r="F34" s="501" t="s">
        <v>292</v>
      </c>
      <c r="G34" s="545" t="n">
        <v>0.0011037037037037</v>
      </c>
      <c r="H34" s="99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I A</v>
      </c>
      <c r="I34" s="504"/>
      <c r="J34" s="505" t="s">
        <v>293</v>
      </c>
    </row>
    <row r="35" s="465" customFormat="true" ht="15.75" hidden="false" customHeight="true" outlineLevel="0" collapsed="false">
      <c r="A35" s="496" t="n">
        <v>5</v>
      </c>
      <c r="B35" s="497" t="n">
        <v>161</v>
      </c>
      <c r="C35" s="498" t="s">
        <v>603</v>
      </c>
      <c r="D35" s="499" t="s">
        <v>604</v>
      </c>
      <c r="E35" s="500" t="n">
        <v>35682</v>
      </c>
      <c r="F35" s="501" t="s">
        <v>106</v>
      </c>
      <c r="G35" s="545" t="n">
        <v>0.00114525462962963</v>
      </c>
      <c r="H35" s="99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504"/>
      <c r="J35" s="505" t="s">
        <v>107</v>
      </c>
    </row>
    <row r="36" s="465" customFormat="true" ht="15.75" hidden="false" customHeight="true" outlineLevel="0" collapsed="false">
      <c r="A36" s="496" t="n">
        <v>6</v>
      </c>
      <c r="B36" s="497" t="n">
        <v>30</v>
      </c>
      <c r="C36" s="498" t="s">
        <v>273</v>
      </c>
      <c r="D36" s="499" t="s">
        <v>274</v>
      </c>
      <c r="E36" s="500" t="n">
        <v>35601</v>
      </c>
      <c r="F36" s="501" t="s">
        <v>130</v>
      </c>
      <c r="G36" s="545" t="n">
        <v>0.00123715277777778</v>
      </c>
      <c r="H36" s="99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 JA</v>
      </c>
      <c r="I36" s="504"/>
      <c r="J36" s="505" t="s">
        <v>131</v>
      </c>
    </row>
    <row r="37" s="465" customFormat="true" ht="15.75" hidden="false" customHeight="true" outlineLevel="0" collapsed="false">
      <c r="A37" s="496" t="n">
        <v>7</v>
      </c>
      <c r="B37" s="497" t="n">
        <v>16</v>
      </c>
      <c r="C37" s="498" t="s">
        <v>709</v>
      </c>
      <c r="D37" s="499" t="s">
        <v>710</v>
      </c>
      <c r="E37" s="500" t="n">
        <v>35661</v>
      </c>
      <c r="F37" s="501" t="s">
        <v>48</v>
      </c>
      <c r="G37" s="545" t="n">
        <v>0.00124537037037037</v>
      </c>
      <c r="H37" s="99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 JA</v>
      </c>
      <c r="I37" s="504"/>
      <c r="J37" s="505" t="s">
        <v>175</v>
      </c>
    </row>
    <row r="38" s="465" customFormat="true" ht="15.75" hidden="false" customHeight="true" outlineLevel="0" collapsed="false">
      <c r="A38" s="496" t="n">
        <v>8</v>
      </c>
      <c r="B38" s="497" t="n">
        <v>102</v>
      </c>
      <c r="C38" s="498" t="s">
        <v>711</v>
      </c>
      <c r="D38" s="499" t="s">
        <v>712</v>
      </c>
      <c r="E38" s="500" t="n">
        <v>35251</v>
      </c>
      <c r="F38" s="501" t="s">
        <v>33</v>
      </c>
      <c r="G38" s="545" t="n">
        <v>0.00125081018518519</v>
      </c>
      <c r="H38" s="99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 JA</v>
      </c>
      <c r="I38" s="504"/>
      <c r="J38" s="505" t="s">
        <v>568</v>
      </c>
    </row>
    <row r="39" s="465" customFormat="true" ht="15.75" hidden="false" customHeight="true" outlineLevel="0" collapsed="false">
      <c r="A39" s="496" t="n">
        <v>9</v>
      </c>
      <c r="B39" s="497" t="n">
        <v>26</v>
      </c>
      <c r="C39" s="498" t="s">
        <v>266</v>
      </c>
      <c r="D39" s="499" t="s">
        <v>601</v>
      </c>
      <c r="E39" s="500" t="n">
        <v>35506</v>
      </c>
      <c r="F39" s="501" t="s">
        <v>71</v>
      </c>
      <c r="G39" s="545" t="n">
        <v>0.0012693287037037</v>
      </c>
      <c r="H39" s="99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 JA</v>
      </c>
      <c r="I39" s="504"/>
      <c r="J39" s="505" t="s">
        <v>72</v>
      </c>
    </row>
    <row r="40" s="465" customFormat="true" ht="15.75" hidden="false" customHeight="true" outlineLevel="0" collapsed="false">
      <c r="A40" s="496" t="n">
        <v>10</v>
      </c>
      <c r="B40" s="497" t="n">
        <v>7</v>
      </c>
      <c r="C40" s="498" t="s">
        <v>713</v>
      </c>
      <c r="D40" s="499" t="s">
        <v>714</v>
      </c>
      <c r="E40" s="500" t="n">
        <v>35283</v>
      </c>
      <c r="F40" s="501" t="s">
        <v>715</v>
      </c>
      <c r="G40" s="545" t="n">
        <v>0.00127303240740741</v>
      </c>
      <c r="H40" s="99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 JA</v>
      </c>
      <c r="I40" s="504"/>
      <c r="J40" s="505" t="s">
        <v>716</v>
      </c>
    </row>
    <row r="41" s="465" customFormat="true" ht="15.75" hidden="false" customHeight="true" outlineLevel="0" collapsed="false">
      <c r="A41" s="496"/>
      <c r="B41" s="497" t="n">
        <v>108</v>
      </c>
      <c r="C41" s="498" t="s">
        <v>309</v>
      </c>
      <c r="D41" s="499" t="s">
        <v>310</v>
      </c>
      <c r="E41" s="500" t="n">
        <v>35183</v>
      </c>
      <c r="F41" s="501" t="s">
        <v>142</v>
      </c>
      <c r="G41" s="545" t="s">
        <v>263</v>
      </c>
      <c r="H41" s="99"/>
      <c r="I41" s="504"/>
      <c r="J41" s="505" t="s">
        <v>205</v>
      </c>
    </row>
    <row r="42" s="73" customFormat="true" ht="11.25" hidden="false" customHeight="true" outlineLevel="0" collapsed="false">
      <c r="C42" s="74"/>
      <c r="D42" s="74"/>
      <c r="E42" s="75"/>
      <c r="F42" s="76" t="n">
        <v>4</v>
      </c>
      <c r="G42" s="77" t="s">
        <v>56</v>
      </c>
      <c r="H42" s="78" t="s">
        <v>333</v>
      </c>
      <c r="I42" s="114"/>
      <c r="J42" s="80"/>
    </row>
    <row r="43" s="465" customFormat="true" ht="15.75" hidden="false" customHeight="true" outlineLevel="0" collapsed="false">
      <c r="A43" s="496" t="n">
        <v>1</v>
      </c>
      <c r="B43" s="497" t="n">
        <v>62</v>
      </c>
      <c r="C43" s="498" t="s">
        <v>513</v>
      </c>
      <c r="D43" s="499" t="s">
        <v>514</v>
      </c>
      <c r="E43" s="500" t="n">
        <v>35695</v>
      </c>
      <c r="F43" s="501" t="s">
        <v>95</v>
      </c>
      <c r="G43" s="545" t="n">
        <v>0.00107523148148148</v>
      </c>
      <c r="H43" s="99" t="str">
        <f aca="false">IF(ISBLANK(G43),"",IF(G43&lt;=0.000943287037037037,"KSM",IF(G43&lt;=0.000989583333333333,"I A",IF(G43&lt;=0.00105902777777778,"II A",IF(G43&lt;=0.0011400462962963,"III A",IF(G43&lt;=0.00124421296296296,"I JA",IF(G43&lt;=0.00132523148148148,"II JA",IF(G43&lt;=0.00139467592592593,"III JA"))))))))</f>
        <v>III A</v>
      </c>
      <c r="I43" s="504"/>
      <c r="J43" s="505" t="s">
        <v>405</v>
      </c>
    </row>
    <row r="44" s="465" customFormat="true" ht="15.75" hidden="false" customHeight="true" outlineLevel="0" collapsed="false">
      <c r="A44" s="496" t="n">
        <v>2</v>
      </c>
      <c r="B44" s="497" t="n">
        <v>104</v>
      </c>
      <c r="C44" s="498" t="s">
        <v>513</v>
      </c>
      <c r="D44" s="499" t="s">
        <v>717</v>
      </c>
      <c r="E44" s="500" t="n">
        <v>35705</v>
      </c>
      <c r="F44" s="501" t="s">
        <v>33</v>
      </c>
      <c r="G44" s="545" t="n">
        <v>0.00112106481481481</v>
      </c>
      <c r="H44" s="99" t="str">
        <f aca="false">IF(ISBLANK(G44),"",IF(G44&lt;=0.000943287037037037,"KSM",IF(G44&lt;=0.000989583333333333,"I A",IF(G44&lt;=0.00105902777777778,"II A",IF(G44&lt;=0.0011400462962963,"III A",IF(G44&lt;=0.00124421296296296,"I JA",IF(G44&lt;=0.00132523148148148,"II JA",IF(G44&lt;=0.00139467592592593,"III JA"))))))))</f>
        <v>III A</v>
      </c>
      <c r="I44" s="504"/>
      <c r="J44" s="505" t="s">
        <v>718</v>
      </c>
    </row>
    <row r="45" s="465" customFormat="true" ht="15.75" hidden="false" customHeight="true" outlineLevel="0" collapsed="false">
      <c r="A45" s="496" t="n">
        <v>3</v>
      </c>
      <c r="B45" s="497"/>
      <c r="C45" s="498" t="s">
        <v>719</v>
      </c>
      <c r="D45" s="499" t="s">
        <v>720</v>
      </c>
      <c r="E45" s="500" t="n">
        <v>35278</v>
      </c>
      <c r="F45" s="501" t="s">
        <v>715</v>
      </c>
      <c r="G45" s="545" t="n">
        <v>0.00117210648148148</v>
      </c>
      <c r="H45" s="99" t="str">
        <f aca="false">IF(ISBLANK(G45),"",IF(G45&lt;=0.000943287037037037,"KSM",IF(G45&lt;=0.000989583333333333,"I A",IF(G45&lt;=0.00105902777777778,"II A",IF(G45&lt;=0.0011400462962963,"III A",IF(G45&lt;=0.00124421296296296,"I JA",IF(G45&lt;=0.00132523148148148,"II JA",IF(G45&lt;=0.00139467592592593,"III JA"))))))))</f>
        <v>I JA</v>
      </c>
      <c r="I45" s="504"/>
      <c r="J45" s="505" t="s">
        <v>716</v>
      </c>
    </row>
    <row r="46" s="465" customFormat="true" ht="15.75" hidden="false" customHeight="true" outlineLevel="0" collapsed="false">
      <c r="A46" s="496" t="n">
        <v>4</v>
      </c>
      <c r="B46" s="497" t="n">
        <v>15</v>
      </c>
      <c r="C46" s="498" t="s">
        <v>528</v>
      </c>
      <c r="D46" s="499" t="s">
        <v>614</v>
      </c>
      <c r="E46" s="500" t="n">
        <v>35772</v>
      </c>
      <c r="F46" s="501" t="s">
        <v>48</v>
      </c>
      <c r="G46" s="545" t="n">
        <v>0.00117708333333333</v>
      </c>
      <c r="H46" s="99" t="str">
        <f aca="false">IF(ISBLANK(G46),"",IF(G46&lt;=0.000943287037037037,"KSM",IF(G46&lt;=0.000989583333333333,"I A",IF(G46&lt;=0.00105902777777778,"II A",IF(G46&lt;=0.0011400462962963,"III A",IF(G46&lt;=0.00124421296296296,"I JA",IF(G46&lt;=0.00132523148148148,"II JA",IF(G46&lt;=0.00139467592592593,"III JA"))))))))</f>
        <v>I JA</v>
      </c>
      <c r="I46" s="504"/>
      <c r="J46" s="505" t="s">
        <v>175</v>
      </c>
    </row>
    <row r="47" s="465" customFormat="true" ht="15.75" hidden="false" customHeight="true" outlineLevel="0" collapsed="false">
      <c r="A47" s="496" t="n">
        <v>5</v>
      </c>
      <c r="B47" s="497" t="n">
        <v>31</v>
      </c>
      <c r="C47" s="498" t="s">
        <v>313</v>
      </c>
      <c r="D47" s="499" t="s">
        <v>721</v>
      </c>
      <c r="E47" s="500" t="n">
        <v>35734</v>
      </c>
      <c r="F47" s="501" t="s">
        <v>130</v>
      </c>
      <c r="G47" s="545" t="n">
        <v>0.0011806712962963</v>
      </c>
      <c r="H47" s="99" t="str">
        <f aca="false">IF(ISBLANK(G47),"",IF(G47&lt;=0.000943287037037037,"KSM",IF(G47&lt;=0.000989583333333333,"I A",IF(G47&lt;=0.00105902777777778,"II A",IF(G47&lt;=0.0011400462962963,"III A",IF(G47&lt;=0.00124421296296296,"I JA",IF(G47&lt;=0.00132523148148148,"II JA",IF(G47&lt;=0.00139467592592593,"III JA"))))))))</f>
        <v>I JA</v>
      </c>
      <c r="I47" s="504"/>
      <c r="J47" s="505" t="s">
        <v>131</v>
      </c>
    </row>
    <row r="48" s="465" customFormat="true" ht="15.75" hidden="false" customHeight="true" outlineLevel="0" collapsed="false">
      <c r="A48" s="580" t="n">
        <v>6</v>
      </c>
      <c r="B48" s="497" t="n">
        <v>168</v>
      </c>
      <c r="C48" s="498" t="s">
        <v>722</v>
      </c>
      <c r="D48" s="499" t="s">
        <v>723</v>
      </c>
      <c r="E48" s="500" t="n">
        <v>36378</v>
      </c>
      <c r="F48" s="501" t="s">
        <v>106</v>
      </c>
      <c r="G48" s="545" t="n">
        <v>0.00118240740740741</v>
      </c>
      <c r="H48" s="99" t="str">
        <f aca="false">IF(ISBLANK(G48),"",IF(G48&lt;=0.000943287037037037,"KSM",IF(G48&lt;=0.000989583333333333,"I A",IF(G48&lt;=0.00105902777777778,"II A",IF(G48&lt;=0.0011400462962963,"III A",IF(G48&lt;=0.00124421296296296,"I JA",IF(G48&lt;=0.00132523148148148,"II JA",IF(G48&lt;=0.00139467592592593,"III JA"))))))))</f>
        <v>I JA</v>
      </c>
      <c r="I48" s="506" t="s">
        <v>315</v>
      </c>
      <c r="J48" s="505" t="s">
        <v>617</v>
      </c>
      <c r="K48" s="465" t="s">
        <v>358</v>
      </c>
    </row>
    <row r="49" s="465" customFormat="true" ht="15.75" hidden="false" customHeight="true" outlineLevel="0" collapsed="false">
      <c r="A49" s="496" t="n">
        <v>7</v>
      </c>
      <c r="B49" s="497" t="n">
        <v>21</v>
      </c>
      <c r="C49" s="498" t="s">
        <v>605</v>
      </c>
      <c r="D49" s="499" t="s">
        <v>724</v>
      </c>
      <c r="E49" s="500" t="n">
        <v>35264</v>
      </c>
      <c r="F49" s="501" t="s">
        <v>137</v>
      </c>
      <c r="G49" s="545" t="n">
        <v>0.0011994212962963</v>
      </c>
      <c r="H49" s="99" t="str">
        <f aca="false">IF(ISBLANK(G49),"",IF(G49&lt;=0.000943287037037037,"KSM",IF(G49&lt;=0.000989583333333333,"I A",IF(G49&lt;=0.00105902777777778,"II A",IF(G49&lt;=0.0011400462962963,"III A",IF(G49&lt;=0.00124421296296296,"I JA",IF(G49&lt;=0.00132523148148148,"II JA",IF(G49&lt;=0.00139467592592593,"III JA"))))))))</f>
        <v>I JA</v>
      </c>
      <c r="I49" s="504"/>
      <c r="J49" s="505" t="s">
        <v>640</v>
      </c>
    </row>
    <row r="50" s="465" customFormat="true" ht="15.75" hidden="false" customHeight="true" outlineLevel="0" collapsed="false">
      <c r="A50" s="580" t="n">
        <v>8</v>
      </c>
      <c r="B50" s="497" t="n">
        <v>74</v>
      </c>
      <c r="C50" s="498" t="s">
        <v>725</v>
      </c>
      <c r="D50" s="499" t="s">
        <v>726</v>
      </c>
      <c r="E50" s="500" t="n">
        <v>36028</v>
      </c>
      <c r="F50" s="501" t="s">
        <v>37</v>
      </c>
      <c r="G50" s="545" t="n">
        <v>0.00120381944444444</v>
      </c>
      <c r="H50" s="99" t="str">
        <f aca="false">IF(ISBLANK(G50),"",IF(G50&lt;=0.000943287037037037,"KSM",IF(G50&lt;=0.000989583333333333,"I A",IF(G50&lt;=0.00105902777777778,"II A",IF(G50&lt;=0.0011400462962963,"III A",IF(G50&lt;=0.00124421296296296,"I JA",IF(G50&lt;=0.00132523148148148,"II JA",IF(G50&lt;=0.00139467592592593,"III JA"))))))))</f>
        <v>I JA</v>
      </c>
      <c r="I50" s="506" t="s">
        <v>315</v>
      </c>
      <c r="J50" s="505" t="s">
        <v>658</v>
      </c>
      <c r="K50" s="465" t="s">
        <v>315</v>
      </c>
    </row>
    <row r="51" s="465" customFormat="true" ht="15.75" hidden="false" customHeight="true" outlineLevel="0" collapsed="false">
      <c r="A51" s="496" t="n">
        <v>9</v>
      </c>
      <c r="B51" s="497" t="n">
        <v>163</v>
      </c>
      <c r="C51" s="498" t="s">
        <v>592</v>
      </c>
      <c r="D51" s="499" t="s">
        <v>727</v>
      </c>
      <c r="E51" s="500" t="n">
        <v>35730</v>
      </c>
      <c r="F51" s="501" t="s">
        <v>106</v>
      </c>
      <c r="G51" s="545" t="n">
        <v>0.00129513888888889</v>
      </c>
      <c r="H51" s="99" t="str">
        <f aca="false">IF(ISBLANK(G51),"",IF(G51&lt;=0.000943287037037037,"KSM",IF(G51&lt;=0.000989583333333333,"I A",IF(G51&lt;=0.00105902777777778,"II A",IF(G51&lt;=0.0011400462962963,"III A",IF(G51&lt;=0.00124421296296296,"I JA",IF(G51&lt;=0.00132523148148148,"II JA",IF(G51&lt;=0.00139467592592593,"III JA"))))))))</f>
        <v>II JA</v>
      </c>
      <c r="I51" s="504"/>
      <c r="J51" s="505" t="s">
        <v>107</v>
      </c>
    </row>
    <row r="52" s="465" customFormat="true" ht="15.75" hidden="false" customHeight="true" outlineLevel="0" collapsed="false">
      <c r="A52" s="580" t="n">
        <v>10</v>
      </c>
      <c r="B52" s="497" t="n">
        <v>169</v>
      </c>
      <c r="C52" s="498" t="s">
        <v>615</v>
      </c>
      <c r="D52" s="499" t="s">
        <v>616</v>
      </c>
      <c r="E52" s="500" t="n">
        <v>36404</v>
      </c>
      <c r="F52" s="501" t="s">
        <v>106</v>
      </c>
      <c r="G52" s="545" t="n">
        <v>0.00134594907407407</v>
      </c>
      <c r="H52" s="99" t="str">
        <f aca="false">IF(ISBLANK(G52),"",IF(G52&lt;=0.000943287037037037,"KSM",IF(G52&lt;=0.000989583333333333,"I A",IF(G52&lt;=0.00105902777777778,"II A",IF(G52&lt;=0.0011400462962963,"III A",IF(G52&lt;=0.00124421296296296,"I JA",IF(G52&lt;=0.00132523148148148,"II JA",IF(G52&lt;=0.00139467592592593,"III JA"))))))))</f>
        <v>III JA</v>
      </c>
      <c r="I52" s="506" t="s">
        <v>315</v>
      </c>
      <c r="J52" s="505" t="s">
        <v>617</v>
      </c>
      <c r="K52" s="465" t="s">
        <v>358</v>
      </c>
    </row>
  </sheetData>
  <printOptions headings="false" gridLines="false" gridLinesSet="true" horizontalCentered="true" verticalCentered="false"/>
  <pageMargins left="0.39375" right="0.1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5.71"/>
    <col collapsed="false" customWidth="true" hidden="false" outlineLevel="0" max="2" min="2" style="549" width="4.56"/>
    <col collapsed="false" customWidth="true" hidden="false" outlineLevel="0" max="3" min="3" style="549" width="10.41"/>
    <col collapsed="false" customWidth="true" hidden="false" outlineLevel="0" max="4" min="4" style="549" width="13.14"/>
    <col collapsed="false" customWidth="true" hidden="false" outlineLevel="0" max="5" min="5" style="550" width="9.85"/>
    <col collapsed="false" customWidth="true" hidden="false" outlineLevel="0" max="6" min="6" style="551" width="10.56"/>
    <col collapsed="false" customWidth="true" hidden="false" outlineLevel="0" max="7" min="7" style="552" width="8.7"/>
    <col collapsed="false" customWidth="true" hidden="false" outlineLevel="0" max="8" min="8" style="553" width="6.41"/>
    <col collapsed="false" customWidth="true" hidden="false" outlineLevel="0" max="9" min="9" style="554" width="6.85"/>
    <col collapsed="false" customWidth="true" hidden="false" outlineLevel="0" max="10" min="10" style="549" width="19.41"/>
    <col collapsed="false" customWidth="true" hidden="true" outlineLevel="0" max="11" min="11" style="549" width="10.41"/>
    <col collapsed="false" customWidth="false" hidden="false" outlineLevel="0" max="257" min="12" style="549" width="9.14"/>
  </cols>
  <sheetData>
    <row r="1" s="556" customFormat="true" ht="15.75" hidden="false" customHeight="false" outlineLevel="0" collapsed="false">
      <c r="A1" s="555" t="s">
        <v>53</v>
      </c>
      <c r="B1" s="555"/>
      <c r="E1" s="557"/>
      <c r="F1" s="558"/>
      <c r="J1" s="558"/>
      <c r="K1" s="554"/>
      <c r="L1" s="554"/>
      <c r="M1" s="559"/>
      <c r="N1" s="559"/>
    </row>
    <row r="2" s="560" customFormat="true" ht="15.75" hidden="false" customHeight="false" outlineLevel="0" collapsed="false">
      <c r="A2" s="555"/>
      <c r="B2" s="555"/>
      <c r="C2" s="60" t="s">
        <v>54</v>
      </c>
      <c r="E2" s="561"/>
      <c r="F2" s="562"/>
      <c r="J2" s="562"/>
      <c r="K2" s="563"/>
      <c r="L2" s="561"/>
    </row>
    <row r="3" s="560" customFormat="true" ht="15.75" hidden="false" customHeight="false" outlineLevel="0" collapsed="false">
      <c r="C3" s="555" t="s">
        <v>4</v>
      </c>
      <c r="E3" s="561"/>
      <c r="F3" s="562"/>
      <c r="J3" s="562"/>
      <c r="K3" s="563"/>
      <c r="L3" s="561"/>
    </row>
    <row r="4" s="565" customFormat="true" ht="7.5" hidden="false" customHeight="true" outlineLevel="0" collapsed="false">
      <c r="A4" s="564"/>
      <c r="B4" s="564"/>
      <c r="E4" s="566"/>
      <c r="F4" s="567"/>
      <c r="G4" s="552"/>
      <c r="H4" s="553"/>
      <c r="I4" s="554"/>
      <c r="J4" s="568"/>
    </row>
    <row r="5" customFormat="false" ht="14.25" hidden="false" customHeight="true" outlineLevel="0" collapsed="false">
      <c r="C5" s="564" t="s">
        <v>674</v>
      </c>
      <c r="D5" s="565"/>
      <c r="E5" s="566"/>
      <c r="F5" s="566"/>
    </row>
    <row r="6" s="73" customFormat="true" ht="12" hidden="false" customHeight="true" outlineLevel="0" collapsed="false">
      <c r="C6" s="74"/>
      <c r="D6" s="74"/>
      <c r="E6" s="75"/>
      <c r="F6" s="76" t="n">
        <v>1</v>
      </c>
      <c r="G6" s="77" t="s">
        <v>56</v>
      </c>
      <c r="H6" s="78" t="s">
        <v>333</v>
      </c>
      <c r="I6" s="79"/>
      <c r="J6" s="80"/>
    </row>
    <row r="7" s="579" customFormat="true" ht="11.25" hidden="false" customHeight="false" outlineLevel="0" collapsed="false">
      <c r="A7" s="569" t="s">
        <v>168</v>
      </c>
      <c r="B7" s="570" t="s">
        <v>59</v>
      </c>
      <c r="C7" s="571" t="s">
        <v>60</v>
      </c>
      <c r="D7" s="572" t="s">
        <v>61</v>
      </c>
      <c r="E7" s="573" t="s">
        <v>62</v>
      </c>
      <c r="F7" s="574" t="s">
        <v>63</v>
      </c>
      <c r="G7" s="575" t="s">
        <v>426</v>
      </c>
      <c r="H7" s="576" t="s">
        <v>66</v>
      </c>
      <c r="I7" s="577" t="s">
        <v>67</v>
      </c>
      <c r="J7" s="578" t="s">
        <v>68</v>
      </c>
    </row>
    <row r="8" s="465" customFormat="true" ht="15.75" hidden="false" customHeight="true" outlineLevel="0" collapsed="false">
      <c r="A8" s="496" t="n">
        <v>1</v>
      </c>
      <c r="B8" s="497" t="n">
        <v>149</v>
      </c>
      <c r="C8" s="498" t="s">
        <v>500</v>
      </c>
      <c r="D8" s="499" t="s">
        <v>501</v>
      </c>
      <c r="E8" s="500" t="n">
        <v>35116</v>
      </c>
      <c r="F8" s="501" t="s">
        <v>28</v>
      </c>
      <c r="G8" s="545" t="n">
        <v>0.00103112268518519</v>
      </c>
      <c r="H8" s="99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507" t="n">
        <v>16</v>
      </c>
      <c r="J8" s="505" t="s">
        <v>343</v>
      </c>
      <c r="K8" s="465" t="s">
        <v>675</v>
      </c>
    </row>
    <row r="9" s="465" customFormat="true" ht="15.75" hidden="false" customHeight="true" outlineLevel="0" collapsed="false">
      <c r="A9" s="496" t="n">
        <v>2</v>
      </c>
      <c r="B9" s="497" t="n">
        <v>4</v>
      </c>
      <c r="C9" s="498" t="s">
        <v>264</v>
      </c>
      <c r="D9" s="499" t="s">
        <v>526</v>
      </c>
      <c r="E9" s="500" t="n">
        <v>35228</v>
      </c>
      <c r="F9" s="501" t="s">
        <v>193</v>
      </c>
      <c r="G9" s="545" t="n">
        <v>0.00104502314814815</v>
      </c>
      <c r="H9" s="99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507" t="n">
        <v>12</v>
      </c>
      <c r="J9" s="505" t="s">
        <v>527</v>
      </c>
      <c r="K9" s="465" t="s">
        <v>676</v>
      </c>
    </row>
    <row r="10" s="465" customFormat="true" ht="15.75" hidden="false" customHeight="true" outlineLevel="0" collapsed="false">
      <c r="A10" s="496" t="n">
        <v>3</v>
      </c>
      <c r="B10" s="497" t="n">
        <v>158</v>
      </c>
      <c r="C10" s="498" t="s">
        <v>608</v>
      </c>
      <c r="D10" s="499" t="s">
        <v>609</v>
      </c>
      <c r="E10" s="500" t="n">
        <v>35199</v>
      </c>
      <c r="F10" s="501" t="s">
        <v>187</v>
      </c>
      <c r="G10" s="545" t="n">
        <v>0.00105949074074074</v>
      </c>
      <c r="H10" s="99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507" t="n">
        <v>9</v>
      </c>
      <c r="J10" s="505" t="s">
        <v>544</v>
      </c>
      <c r="K10" s="465" t="s">
        <v>677</v>
      </c>
    </row>
    <row r="11" s="465" customFormat="true" ht="15.75" hidden="false" customHeight="true" outlineLevel="0" collapsed="false">
      <c r="A11" s="496" t="n">
        <v>4</v>
      </c>
      <c r="B11" s="497" t="n">
        <v>201</v>
      </c>
      <c r="C11" s="498" t="s">
        <v>690</v>
      </c>
      <c r="D11" s="499" t="s">
        <v>691</v>
      </c>
      <c r="E11" s="500" t="n">
        <v>35319</v>
      </c>
      <c r="F11" s="501" t="s">
        <v>79</v>
      </c>
      <c r="G11" s="545" t="n">
        <v>0.00106481481481481</v>
      </c>
      <c r="H11" s="99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507" t="n">
        <v>7</v>
      </c>
      <c r="J11" s="505" t="s">
        <v>692</v>
      </c>
    </row>
    <row r="12" s="465" customFormat="true" ht="15.75" hidden="false" customHeight="true" outlineLevel="0" collapsed="false">
      <c r="A12" s="496" t="n">
        <v>5</v>
      </c>
      <c r="B12" s="497" t="n">
        <v>62</v>
      </c>
      <c r="C12" s="498" t="s">
        <v>513</v>
      </c>
      <c r="D12" s="499" t="s">
        <v>514</v>
      </c>
      <c r="E12" s="500" t="n">
        <v>35695</v>
      </c>
      <c r="F12" s="501" t="s">
        <v>95</v>
      </c>
      <c r="G12" s="545" t="n">
        <v>0.00107523148148148</v>
      </c>
      <c r="H12" s="99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507" t="n">
        <v>6</v>
      </c>
      <c r="J12" s="505" t="s">
        <v>405</v>
      </c>
    </row>
    <row r="13" s="465" customFormat="true" ht="15.75" hidden="false" customHeight="true" outlineLevel="0" collapsed="false">
      <c r="A13" s="496" t="n">
        <v>6</v>
      </c>
      <c r="B13" s="497" t="n">
        <v>61</v>
      </c>
      <c r="C13" s="498" t="s">
        <v>678</v>
      </c>
      <c r="D13" s="499" t="s">
        <v>679</v>
      </c>
      <c r="E13" s="500" t="n">
        <v>35654</v>
      </c>
      <c r="F13" s="501" t="s">
        <v>95</v>
      </c>
      <c r="G13" s="545" t="n">
        <v>0.00108344907407407</v>
      </c>
      <c r="H13" s="99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507" t="n">
        <v>5</v>
      </c>
      <c r="J13" s="505" t="s">
        <v>680</v>
      </c>
    </row>
    <row r="14" s="465" customFormat="true" ht="15.75" hidden="false" customHeight="true" outlineLevel="0" collapsed="false">
      <c r="A14" s="496" t="n">
        <v>7</v>
      </c>
      <c r="B14" s="497" t="n">
        <v>63</v>
      </c>
      <c r="C14" s="498" t="s">
        <v>585</v>
      </c>
      <c r="D14" s="499" t="s">
        <v>586</v>
      </c>
      <c r="E14" s="500" t="n">
        <v>35077</v>
      </c>
      <c r="F14" s="501" t="s">
        <v>587</v>
      </c>
      <c r="G14" s="545" t="n">
        <v>0.001084375</v>
      </c>
      <c r="H14" s="99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507" t="n">
        <v>4</v>
      </c>
      <c r="J14" s="505" t="s">
        <v>588</v>
      </c>
    </row>
    <row r="15" s="465" customFormat="true" ht="15.75" hidden="false" customHeight="true" outlineLevel="0" collapsed="false">
      <c r="A15" s="496" t="n">
        <v>8</v>
      </c>
      <c r="B15" s="497" t="n">
        <v>148</v>
      </c>
      <c r="C15" s="498" t="s">
        <v>341</v>
      </c>
      <c r="D15" s="499" t="s">
        <v>693</v>
      </c>
      <c r="E15" s="500" t="n">
        <v>35314</v>
      </c>
      <c r="F15" s="501" t="s">
        <v>28</v>
      </c>
      <c r="G15" s="545" t="n">
        <v>0.00108946759259259</v>
      </c>
      <c r="H15" s="99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507" t="n">
        <v>3</v>
      </c>
      <c r="J15" s="505" t="s">
        <v>454</v>
      </c>
      <c r="K15" s="465" t="s">
        <v>694</v>
      </c>
    </row>
    <row r="16" s="465" customFormat="true" ht="15.75" hidden="false" customHeight="true" outlineLevel="0" collapsed="false">
      <c r="A16" s="496" t="n">
        <v>9</v>
      </c>
      <c r="B16" s="497" t="n">
        <v>53</v>
      </c>
      <c r="C16" s="498" t="s">
        <v>380</v>
      </c>
      <c r="D16" s="499" t="s">
        <v>512</v>
      </c>
      <c r="E16" s="500" t="n">
        <v>35186</v>
      </c>
      <c r="F16" s="501" t="s">
        <v>123</v>
      </c>
      <c r="G16" s="545" t="n">
        <v>0.00109502314814815</v>
      </c>
      <c r="H16" s="99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507" t="n">
        <v>2</v>
      </c>
      <c r="J16" s="505" t="s">
        <v>96</v>
      </c>
      <c r="K16" s="465" t="s">
        <v>695</v>
      </c>
    </row>
    <row r="17" s="465" customFormat="true" ht="15.75" hidden="false" customHeight="true" outlineLevel="0" collapsed="false">
      <c r="A17" s="496" t="n">
        <v>10</v>
      </c>
      <c r="B17" s="497" t="n">
        <v>84</v>
      </c>
      <c r="C17" s="498" t="s">
        <v>706</v>
      </c>
      <c r="D17" s="499" t="s">
        <v>707</v>
      </c>
      <c r="E17" s="500" t="n">
        <v>35586</v>
      </c>
      <c r="F17" s="501" t="s">
        <v>17</v>
      </c>
      <c r="G17" s="545" t="n">
        <v>0.00109537037037037</v>
      </c>
      <c r="H17" s="99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507" t="n">
        <v>1</v>
      </c>
      <c r="J17" s="505" t="s">
        <v>571</v>
      </c>
    </row>
    <row r="18" s="465" customFormat="true" ht="15.75" hidden="false" customHeight="true" outlineLevel="0" collapsed="false">
      <c r="A18" s="496" t="n">
        <v>11</v>
      </c>
      <c r="B18" s="497" t="n">
        <v>37</v>
      </c>
      <c r="C18" s="498" t="s">
        <v>681</v>
      </c>
      <c r="D18" s="499" t="s">
        <v>682</v>
      </c>
      <c r="E18" s="500" t="n">
        <v>35299</v>
      </c>
      <c r="F18" s="501" t="s">
        <v>292</v>
      </c>
      <c r="G18" s="545" t="n">
        <v>0.0010974537037037</v>
      </c>
      <c r="H18" s="99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507"/>
      <c r="J18" s="505" t="s">
        <v>293</v>
      </c>
    </row>
    <row r="19" s="465" customFormat="true" ht="15.75" hidden="false" customHeight="true" outlineLevel="0" collapsed="false">
      <c r="A19" s="496" t="n">
        <v>12</v>
      </c>
      <c r="B19" s="497" t="n">
        <v>77</v>
      </c>
      <c r="C19" s="498" t="s">
        <v>708</v>
      </c>
      <c r="D19" s="499" t="s">
        <v>257</v>
      </c>
      <c r="E19" s="500" t="n">
        <v>35691</v>
      </c>
      <c r="F19" s="501" t="s">
        <v>200</v>
      </c>
      <c r="G19" s="545" t="n">
        <v>0.00110162037037037</v>
      </c>
      <c r="H19" s="99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507"/>
      <c r="J19" s="505" t="s">
        <v>201</v>
      </c>
    </row>
    <row r="20" s="465" customFormat="true" ht="15.75" hidden="false" customHeight="true" outlineLevel="0" collapsed="false">
      <c r="A20" s="496" t="n">
        <v>13</v>
      </c>
      <c r="B20" s="497" t="n">
        <v>38</v>
      </c>
      <c r="C20" s="498" t="s">
        <v>298</v>
      </c>
      <c r="D20" s="499" t="s">
        <v>291</v>
      </c>
      <c r="E20" s="500" t="n">
        <v>35519</v>
      </c>
      <c r="F20" s="501" t="s">
        <v>292</v>
      </c>
      <c r="G20" s="545" t="n">
        <v>0.0011037037037037</v>
      </c>
      <c r="H20" s="99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507"/>
      <c r="J20" s="505" t="s">
        <v>293</v>
      </c>
    </row>
    <row r="21" s="465" customFormat="true" ht="15.75" hidden="false" customHeight="true" outlineLevel="0" collapsed="false">
      <c r="A21" s="496" t="n">
        <v>14</v>
      </c>
      <c r="B21" s="497" t="n">
        <v>1132</v>
      </c>
      <c r="C21" s="498" t="s">
        <v>696</v>
      </c>
      <c r="D21" s="499" t="s">
        <v>697</v>
      </c>
      <c r="E21" s="500" t="n">
        <v>35373</v>
      </c>
      <c r="F21" s="501" t="s">
        <v>91</v>
      </c>
      <c r="G21" s="545" t="n">
        <v>0.00110439814814815</v>
      </c>
      <c r="H21" s="99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507"/>
      <c r="J21" s="505" t="s">
        <v>103</v>
      </c>
    </row>
    <row r="22" s="465" customFormat="true" ht="15.75" hidden="false" customHeight="true" outlineLevel="0" collapsed="false">
      <c r="A22" s="496" t="n">
        <v>15</v>
      </c>
      <c r="B22" s="497" t="n">
        <v>104</v>
      </c>
      <c r="C22" s="498" t="s">
        <v>513</v>
      </c>
      <c r="D22" s="499" t="s">
        <v>717</v>
      </c>
      <c r="E22" s="500" t="n">
        <v>35705</v>
      </c>
      <c r="F22" s="501" t="s">
        <v>33</v>
      </c>
      <c r="G22" s="545" t="n">
        <v>0.00112106481481481</v>
      </c>
      <c r="H22" s="99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507"/>
      <c r="J22" s="505" t="s">
        <v>718</v>
      </c>
    </row>
    <row r="23" s="465" customFormat="true" ht="15.75" hidden="false" customHeight="true" outlineLevel="0" collapsed="false">
      <c r="A23" s="496" t="n">
        <v>16</v>
      </c>
      <c r="B23" s="497" t="n">
        <v>161</v>
      </c>
      <c r="C23" s="498" t="s">
        <v>603</v>
      </c>
      <c r="D23" s="499" t="s">
        <v>604</v>
      </c>
      <c r="E23" s="500" t="n">
        <v>35682</v>
      </c>
      <c r="F23" s="501" t="s">
        <v>106</v>
      </c>
      <c r="G23" s="545" t="n">
        <v>0.00114525462962963</v>
      </c>
      <c r="H23" s="99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507"/>
      <c r="J23" s="505" t="s">
        <v>107</v>
      </c>
    </row>
    <row r="24" s="465" customFormat="true" ht="15.75" hidden="false" customHeight="true" outlineLevel="0" collapsed="false">
      <c r="A24" s="496" t="n">
        <v>17</v>
      </c>
      <c r="B24" s="497" t="n">
        <v>132</v>
      </c>
      <c r="C24" s="498" t="s">
        <v>319</v>
      </c>
      <c r="D24" s="499" t="s">
        <v>597</v>
      </c>
      <c r="E24" s="500" t="n">
        <v>35373</v>
      </c>
      <c r="F24" s="501" t="s">
        <v>26</v>
      </c>
      <c r="G24" s="545" t="n">
        <v>0.00115</v>
      </c>
      <c r="H24" s="99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507"/>
      <c r="J24" s="505" t="s">
        <v>355</v>
      </c>
    </row>
    <row r="25" s="465" customFormat="true" ht="15.75" hidden="false" customHeight="true" outlineLevel="0" collapsed="false">
      <c r="A25" s="496" t="n">
        <v>18</v>
      </c>
      <c r="B25" s="497" t="n">
        <v>56</v>
      </c>
      <c r="C25" s="498" t="s">
        <v>329</v>
      </c>
      <c r="D25" s="499" t="s">
        <v>602</v>
      </c>
      <c r="E25" s="500" t="n">
        <v>35291</v>
      </c>
      <c r="F25" s="501" t="s">
        <v>123</v>
      </c>
      <c r="G25" s="545" t="n">
        <v>0.00115428240740741</v>
      </c>
      <c r="H25" s="99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507"/>
      <c r="J25" s="505" t="s">
        <v>96</v>
      </c>
      <c r="K25" s="465" t="s">
        <v>683</v>
      </c>
    </row>
    <row r="26" s="465" customFormat="true" ht="15.75" hidden="false" customHeight="true" outlineLevel="0" collapsed="false">
      <c r="A26" s="496" t="n">
        <v>19</v>
      </c>
      <c r="B26" s="497" t="n">
        <v>145</v>
      </c>
      <c r="C26" s="498" t="s">
        <v>264</v>
      </c>
      <c r="D26" s="499" t="s">
        <v>698</v>
      </c>
      <c r="E26" s="500" t="n">
        <v>35201</v>
      </c>
      <c r="F26" s="501" t="s">
        <v>28</v>
      </c>
      <c r="G26" s="545" t="n">
        <v>0.00116712962962963</v>
      </c>
      <c r="H26" s="99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507"/>
      <c r="J26" s="505" t="s">
        <v>343</v>
      </c>
    </row>
    <row r="27" s="465" customFormat="true" ht="15.75" hidden="false" customHeight="true" outlineLevel="0" collapsed="false">
      <c r="A27" s="496" t="n">
        <v>20</v>
      </c>
      <c r="B27" s="497"/>
      <c r="C27" s="498" t="s">
        <v>719</v>
      </c>
      <c r="D27" s="499" t="s">
        <v>720</v>
      </c>
      <c r="E27" s="500" t="n">
        <v>35278</v>
      </c>
      <c r="F27" s="501" t="s">
        <v>715</v>
      </c>
      <c r="G27" s="545" t="n">
        <v>0.00117210648148148</v>
      </c>
      <c r="H27" s="99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507"/>
      <c r="J27" s="505" t="s">
        <v>716</v>
      </c>
    </row>
    <row r="28" s="465" customFormat="true" ht="15.75" hidden="false" customHeight="true" outlineLevel="0" collapsed="false">
      <c r="A28" s="496" t="n">
        <v>21</v>
      </c>
      <c r="B28" s="497" t="n">
        <v>146</v>
      </c>
      <c r="C28" s="498" t="s">
        <v>329</v>
      </c>
      <c r="D28" s="499" t="s">
        <v>699</v>
      </c>
      <c r="E28" s="500" t="n">
        <v>35323</v>
      </c>
      <c r="F28" s="501" t="s">
        <v>28</v>
      </c>
      <c r="G28" s="545" t="n">
        <v>0.00117268518518519</v>
      </c>
      <c r="H28" s="99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507"/>
      <c r="J28" s="505" t="s">
        <v>343</v>
      </c>
    </row>
    <row r="29" s="465" customFormat="true" ht="15.75" hidden="false" customHeight="true" outlineLevel="0" collapsed="false">
      <c r="A29" s="496" t="n">
        <v>22</v>
      </c>
      <c r="B29" s="497" t="n">
        <v>15</v>
      </c>
      <c r="C29" s="498" t="s">
        <v>528</v>
      </c>
      <c r="D29" s="499" t="s">
        <v>614</v>
      </c>
      <c r="E29" s="500" t="n">
        <v>35772</v>
      </c>
      <c r="F29" s="501" t="s">
        <v>48</v>
      </c>
      <c r="G29" s="545" t="n">
        <v>0.00117708333333333</v>
      </c>
      <c r="H29" s="99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507"/>
      <c r="J29" s="505" t="s">
        <v>175</v>
      </c>
    </row>
    <row r="30" s="465" customFormat="true" ht="15.75" hidden="false" customHeight="true" outlineLevel="0" collapsed="false">
      <c r="A30" s="496" t="n">
        <v>23</v>
      </c>
      <c r="B30" s="497" t="n">
        <v>54</v>
      </c>
      <c r="C30" s="498" t="s">
        <v>605</v>
      </c>
      <c r="D30" s="499" t="s">
        <v>606</v>
      </c>
      <c r="E30" s="500" t="n">
        <v>35190</v>
      </c>
      <c r="F30" s="501" t="s">
        <v>123</v>
      </c>
      <c r="G30" s="545" t="n">
        <v>0.00117719907407407</v>
      </c>
      <c r="H30" s="99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507"/>
      <c r="J30" s="505" t="s">
        <v>96</v>
      </c>
      <c r="K30" s="465" t="n">
        <v>0.0680555555555556</v>
      </c>
    </row>
    <row r="31" s="465" customFormat="true" ht="15.75" hidden="false" customHeight="true" outlineLevel="0" collapsed="false">
      <c r="A31" s="496" t="n">
        <v>24</v>
      </c>
      <c r="B31" s="497" t="n">
        <v>31</v>
      </c>
      <c r="C31" s="498" t="s">
        <v>313</v>
      </c>
      <c r="D31" s="499" t="s">
        <v>721</v>
      </c>
      <c r="E31" s="500" t="n">
        <v>35734</v>
      </c>
      <c r="F31" s="501" t="s">
        <v>130</v>
      </c>
      <c r="G31" s="545" t="n">
        <v>0.0011806712962963</v>
      </c>
      <c r="H31" s="99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507"/>
      <c r="J31" s="505" t="s">
        <v>131</v>
      </c>
    </row>
    <row r="32" s="465" customFormat="true" ht="15.75" hidden="false" customHeight="true" outlineLevel="0" collapsed="false">
      <c r="A32" s="496" t="n">
        <v>25</v>
      </c>
      <c r="B32" s="497" t="n">
        <v>70</v>
      </c>
      <c r="C32" s="498" t="s">
        <v>243</v>
      </c>
      <c r="D32" s="499" t="s">
        <v>244</v>
      </c>
      <c r="E32" s="500" t="n">
        <v>35323</v>
      </c>
      <c r="F32" s="501" t="s">
        <v>37</v>
      </c>
      <c r="G32" s="545" t="n">
        <v>0.00118217592592593</v>
      </c>
      <c r="H32" s="99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 JA</v>
      </c>
      <c r="I32" s="507"/>
      <c r="J32" s="505" t="s">
        <v>178</v>
      </c>
      <c r="K32" s="465" t="s">
        <v>700</v>
      </c>
    </row>
    <row r="33" s="465" customFormat="true" ht="15.75" hidden="false" customHeight="true" outlineLevel="0" collapsed="false">
      <c r="A33" s="496" t="n">
        <v>26</v>
      </c>
      <c r="B33" s="497" t="n">
        <v>147</v>
      </c>
      <c r="C33" s="498" t="s">
        <v>684</v>
      </c>
      <c r="D33" s="499" t="s">
        <v>685</v>
      </c>
      <c r="E33" s="500" t="n">
        <v>35728</v>
      </c>
      <c r="F33" s="501" t="s">
        <v>28</v>
      </c>
      <c r="G33" s="545" t="n">
        <v>0.00119930555555556</v>
      </c>
      <c r="H33" s="99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507"/>
      <c r="J33" s="505" t="s">
        <v>454</v>
      </c>
      <c r="K33" s="465" t="s">
        <v>686</v>
      </c>
    </row>
    <row r="34" s="465" customFormat="true" ht="15.75" hidden="false" customHeight="true" outlineLevel="0" collapsed="false">
      <c r="A34" s="496" t="n">
        <v>27</v>
      </c>
      <c r="B34" s="497" t="n">
        <v>21</v>
      </c>
      <c r="C34" s="498" t="s">
        <v>605</v>
      </c>
      <c r="D34" s="499" t="s">
        <v>724</v>
      </c>
      <c r="E34" s="500" t="n">
        <v>35264</v>
      </c>
      <c r="F34" s="501" t="s">
        <v>137</v>
      </c>
      <c r="G34" s="545" t="n">
        <v>0.0011994212962963</v>
      </c>
      <c r="H34" s="99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4" s="507"/>
      <c r="J34" s="505" t="s">
        <v>640</v>
      </c>
    </row>
    <row r="35" s="465" customFormat="true" ht="15.75" hidden="false" customHeight="true" outlineLevel="0" collapsed="false">
      <c r="A35" s="496" t="n">
        <v>28</v>
      </c>
      <c r="B35" s="497" t="n">
        <v>30</v>
      </c>
      <c r="C35" s="498" t="s">
        <v>273</v>
      </c>
      <c r="D35" s="499" t="s">
        <v>274</v>
      </c>
      <c r="E35" s="500" t="n">
        <v>35601</v>
      </c>
      <c r="F35" s="501" t="s">
        <v>130</v>
      </c>
      <c r="G35" s="545" t="n">
        <v>0.00123715277777778</v>
      </c>
      <c r="H35" s="99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507"/>
      <c r="J35" s="505" t="s">
        <v>131</v>
      </c>
    </row>
    <row r="36" s="465" customFormat="true" ht="15.75" hidden="false" customHeight="true" outlineLevel="0" collapsed="false">
      <c r="A36" s="496" t="n">
        <v>29</v>
      </c>
      <c r="B36" s="497" t="n">
        <v>16</v>
      </c>
      <c r="C36" s="498" t="s">
        <v>709</v>
      </c>
      <c r="D36" s="499" t="s">
        <v>710</v>
      </c>
      <c r="E36" s="500" t="n">
        <v>35661</v>
      </c>
      <c r="F36" s="501" t="s">
        <v>48</v>
      </c>
      <c r="G36" s="545" t="n">
        <v>0.00124537037037037</v>
      </c>
      <c r="H36" s="99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 JA</v>
      </c>
      <c r="I36" s="507"/>
      <c r="J36" s="505" t="s">
        <v>175</v>
      </c>
    </row>
    <row r="37" s="465" customFormat="true" ht="15.75" hidden="false" customHeight="true" outlineLevel="0" collapsed="false">
      <c r="A37" s="496" t="n">
        <v>30</v>
      </c>
      <c r="B37" s="497" t="n">
        <v>14</v>
      </c>
      <c r="C37" s="498" t="s">
        <v>687</v>
      </c>
      <c r="D37" s="499" t="s">
        <v>480</v>
      </c>
      <c r="E37" s="500" t="n">
        <v>35126</v>
      </c>
      <c r="F37" s="501" t="s">
        <v>48</v>
      </c>
      <c r="G37" s="545" t="n">
        <v>0.00124976851851852</v>
      </c>
      <c r="H37" s="99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 JA</v>
      </c>
      <c r="I37" s="507"/>
      <c r="J37" s="505" t="s">
        <v>175</v>
      </c>
    </row>
    <row r="38" s="465" customFormat="true" ht="15.75" hidden="false" customHeight="true" outlineLevel="0" collapsed="false">
      <c r="A38" s="496" t="n">
        <v>31</v>
      </c>
      <c r="B38" s="497" t="n">
        <v>102</v>
      </c>
      <c r="C38" s="498" t="s">
        <v>711</v>
      </c>
      <c r="D38" s="499" t="s">
        <v>712</v>
      </c>
      <c r="E38" s="500" t="n">
        <v>35251</v>
      </c>
      <c r="F38" s="501" t="s">
        <v>33</v>
      </c>
      <c r="G38" s="545" t="n">
        <v>0.00125081018518519</v>
      </c>
      <c r="H38" s="99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 JA</v>
      </c>
      <c r="I38" s="507"/>
      <c r="J38" s="505" t="s">
        <v>568</v>
      </c>
    </row>
    <row r="39" s="465" customFormat="true" ht="15.75" hidden="false" customHeight="true" outlineLevel="0" collapsed="false">
      <c r="A39" s="496" t="n">
        <v>32</v>
      </c>
      <c r="B39" s="497" t="n">
        <v>26</v>
      </c>
      <c r="C39" s="498" t="s">
        <v>266</v>
      </c>
      <c r="D39" s="499" t="s">
        <v>601</v>
      </c>
      <c r="E39" s="500" t="n">
        <v>35506</v>
      </c>
      <c r="F39" s="501" t="s">
        <v>71</v>
      </c>
      <c r="G39" s="545" t="n">
        <v>0.0012693287037037</v>
      </c>
      <c r="H39" s="99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 JA</v>
      </c>
      <c r="I39" s="507"/>
      <c r="J39" s="505" t="s">
        <v>72</v>
      </c>
    </row>
    <row r="40" s="465" customFormat="true" ht="15.75" hidden="false" customHeight="true" outlineLevel="0" collapsed="false">
      <c r="A40" s="496" t="n">
        <v>33</v>
      </c>
      <c r="B40" s="497" t="n">
        <v>7</v>
      </c>
      <c r="C40" s="498" t="s">
        <v>713</v>
      </c>
      <c r="D40" s="499" t="s">
        <v>714</v>
      </c>
      <c r="E40" s="500" t="n">
        <v>35283</v>
      </c>
      <c r="F40" s="501" t="s">
        <v>715</v>
      </c>
      <c r="G40" s="545" t="n">
        <v>0.00127303240740741</v>
      </c>
      <c r="H40" s="99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 JA</v>
      </c>
      <c r="I40" s="507"/>
      <c r="J40" s="505" t="s">
        <v>716</v>
      </c>
    </row>
    <row r="41" s="465" customFormat="true" ht="15.75" hidden="false" customHeight="true" outlineLevel="0" collapsed="false">
      <c r="A41" s="496" t="n">
        <v>34</v>
      </c>
      <c r="B41" s="497" t="n">
        <v>75</v>
      </c>
      <c r="C41" s="498" t="s">
        <v>279</v>
      </c>
      <c r="D41" s="499" t="s">
        <v>701</v>
      </c>
      <c r="E41" s="500" t="n">
        <v>35502</v>
      </c>
      <c r="F41" s="501" t="s">
        <v>37</v>
      </c>
      <c r="G41" s="545" t="n">
        <v>0.00128981481481481</v>
      </c>
      <c r="H41" s="99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I JA</v>
      </c>
      <c r="I41" s="507"/>
      <c r="J41" s="505" t="s">
        <v>340</v>
      </c>
      <c r="K41" s="465" t="n">
        <v>0.00120601851851852</v>
      </c>
    </row>
    <row r="42" s="465" customFormat="true" ht="15.75" hidden="false" customHeight="true" outlineLevel="0" collapsed="false">
      <c r="A42" s="496" t="n">
        <v>35</v>
      </c>
      <c r="B42" s="497" t="n">
        <v>163</v>
      </c>
      <c r="C42" s="498" t="s">
        <v>592</v>
      </c>
      <c r="D42" s="499" t="s">
        <v>727</v>
      </c>
      <c r="E42" s="500" t="n">
        <v>35730</v>
      </c>
      <c r="F42" s="501" t="s">
        <v>106</v>
      </c>
      <c r="G42" s="545" t="n">
        <v>0.00129513888888889</v>
      </c>
      <c r="H42" s="99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I JA</v>
      </c>
      <c r="I42" s="507"/>
      <c r="J42" s="505" t="s">
        <v>107</v>
      </c>
    </row>
    <row r="43" s="465" customFormat="true" ht="15.75" hidden="false" customHeight="true" outlineLevel="0" collapsed="false">
      <c r="A43" s="496" t="n">
        <v>36</v>
      </c>
      <c r="B43" s="497" t="n">
        <v>18</v>
      </c>
      <c r="C43" s="498" t="s">
        <v>688</v>
      </c>
      <c r="D43" s="499" t="s">
        <v>689</v>
      </c>
      <c r="E43" s="500" t="n">
        <v>35644</v>
      </c>
      <c r="F43" s="501" t="s">
        <v>137</v>
      </c>
      <c r="G43" s="545" t="n">
        <v>0.00132476851851852</v>
      </c>
      <c r="H43" s="99" t="str">
        <f aca="false">IF(ISBLANK(G43),"",IF(G43&lt;=0.000943287037037037,"KSM",IF(G43&lt;=0.000989583333333333,"I A",IF(G43&lt;=0.00105902777777778,"II A",IF(G43&lt;=0.0011400462962963,"III A",IF(G43&lt;=0.00124421296296296,"I JA",IF(G43&lt;=0.00132523148148148,"II JA",IF(G43&lt;=0.00139467592592593,"III JA"))))))))</f>
        <v>II JA</v>
      </c>
      <c r="I43" s="507"/>
      <c r="J43" s="505" t="s">
        <v>138</v>
      </c>
    </row>
    <row r="44" s="465" customFormat="true" ht="15.75" hidden="false" customHeight="true" outlineLevel="0" collapsed="false">
      <c r="A44" s="496" t="s">
        <v>170</v>
      </c>
      <c r="B44" s="497" t="n">
        <v>168</v>
      </c>
      <c r="C44" s="498" t="s">
        <v>722</v>
      </c>
      <c r="D44" s="499" t="s">
        <v>723</v>
      </c>
      <c r="E44" s="500" t="n">
        <v>36378</v>
      </c>
      <c r="F44" s="501" t="s">
        <v>106</v>
      </c>
      <c r="G44" s="581" t="n">
        <v>0.00118240740740741</v>
      </c>
      <c r="H44" s="220" t="str">
        <f aca="false">IF(ISBLANK(G44),"",IF(G44&lt;=0.000943287037037037,"KSM",IF(G44&lt;=0.000989583333333333,"I A",IF(G44&lt;=0.00105902777777778,"II A",IF(G44&lt;=0.0011400462962963,"III A",IF(G44&lt;=0.00124421296296296,"I JA",IF(G44&lt;=0.00132523148148148,"II JA",IF(G44&lt;=0.00139467592592593,"III JA"))))))))</f>
        <v>I JA</v>
      </c>
      <c r="I44" s="507"/>
      <c r="J44" s="505" t="s">
        <v>617</v>
      </c>
      <c r="K44" s="465" t="s">
        <v>358</v>
      </c>
    </row>
    <row r="45" s="465" customFormat="true" ht="15.75" hidden="false" customHeight="true" outlineLevel="0" collapsed="false">
      <c r="A45" s="496" t="s">
        <v>170</v>
      </c>
      <c r="B45" s="497" t="n">
        <v>74</v>
      </c>
      <c r="C45" s="498" t="s">
        <v>725</v>
      </c>
      <c r="D45" s="499" t="s">
        <v>726</v>
      </c>
      <c r="E45" s="500" t="n">
        <v>36028</v>
      </c>
      <c r="F45" s="501" t="s">
        <v>37</v>
      </c>
      <c r="G45" s="581" t="n">
        <v>0.00120381944444444</v>
      </c>
      <c r="H45" s="220" t="str">
        <f aca="false">IF(ISBLANK(G45),"",IF(G45&lt;=0.000943287037037037,"KSM",IF(G45&lt;=0.000989583333333333,"I A",IF(G45&lt;=0.00105902777777778,"II A",IF(G45&lt;=0.0011400462962963,"III A",IF(G45&lt;=0.00124421296296296,"I JA",IF(G45&lt;=0.00132523148148148,"II JA",IF(G45&lt;=0.00139467592592593,"III JA"))))))))</f>
        <v>I JA</v>
      </c>
      <c r="I45" s="507"/>
      <c r="J45" s="505" t="s">
        <v>658</v>
      </c>
      <c r="K45" s="465" t="s">
        <v>315</v>
      </c>
    </row>
    <row r="46" s="465" customFormat="true" ht="15.75" hidden="false" customHeight="true" outlineLevel="0" collapsed="false">
      <c r="A46" s="496" t="s">
        <v>170</v>
      </c>
      <c r="B46" s="497" t="n">
        <v>169</v>
      </c>
      <c r="C46" s="498" t="s">
        <v>615</v>
      </c>
      <c r="D46" s="499" t="s">
        <v>616</v>
      </c>
      <c r="E46" s="500" t="n">
        <v>36404</v>
      </c>
      <c r="F46" s="501" t="s">
        <v>106</v>
      </c>
      <c r="G46" s="581" t="n">
        <v>0.00134594907407407</v>
      </c>
      <c r="H46" s="220" t="str">
        <f aca="false">IF(ISBLANK(G46),"",IF(G46&lt;=0.000943287037037037,"KSM",IF(G46&lt;=0.000989583333333333,"I A",IF(G46&lt;=0.00105902777777778,"II A",IF(G46&lt;=0.0011400462962963,"III A",IF(G46&lt;=0.00124421296296296,"I JA",IF(G46&lt;=0.00132523148148148,"II JA",IF(G46&lt;=0.00139467592592593,"III JA"))))))))</f>
        <v>III JA</v>
      </c>
      <c r="I46" s="507"/>
      <c r="J46" s="505" t="s">
        <v>617</v>
      </c>
      <c r="K46" s="465" t="s">
        <v>358</v>
      </c>
    </row>
    <row r="47" s="465" customFormat="true" ht="15.75" hidden="false" customHeight="true" outlineLevel="0" collapsed="false">
      <c r="A47" s="496"/>
      <c r="B47" s="497" t="n">
        <v>73</v>
      </c>
      <c r="C47" s="498" t="s">
        <v>702</v>
      </c>
      <c r="D47" s="499" t="s">
        <v>703</v>
      </c>
      <c r="E47" s="500" t="n">
        <v>35412</v>
      </c>
      <c r="F47" s="501" t="s">
        <v>37</v>
      </c>
      <c r="G47" s="545" t="s">
        <v>288</v>
      </c>
      <c r="H47" s="99"/>
      <c r="I47" s="507"/>
      <c r="J47" s="505" t="s">
        <v>340</v>
      </c>
      <c r="K47" s="465" t="n">
        <v>0.00120162037037037</v>
      </c>
    </row>
    <row r="48" s="465" customFormat="true" ht="15.75" hidden="false" customHeight="true" outlineLevel="0" collapsed="false">
      <c r="A48" s="496"/>
      <c r="B48" s="497" t="n">
        <v>101</v>
      </c>
      <c r="C48" s="498" t="s">
        <v>704</v>
      </c>
      <c r="D48" s="499" t="s">
        <v>705</v>
      </c>
      <c r="E48" s="500" t="n">
        <v>35329</v>
      </c>
      <c r="F48" s="501" t="s">
        <v>33</v>
      </c>
      <c r="G48" s="545" t="s">
        <v>263</v>
      </c>
      <c r="H48" s="99"/>
      <c r="I48" s="507"/>
      <c r="J48" s="505" t="s">
        <v>568</v>
      </c>
    </row>
    <row r="49" s="465" customFormat="true" ht="15.75" hidden="false" customHeight="true" outlineLevel="0" collapsed="false">
      <c r="A49" s="496"/>
      <c r="B49" s="497" t="n">
        <v>108</v>
      </c>
      <c r="C49" s="498" t="s">
        <v>309</v>
      </c>
      <c r="D49" s="499" t="s">
        <v>310</v>
      </c>
      <c r="E49" s="500" t="n">
        <v>35183</v>
      </c>
      <c r="F49" s="501" t="s">
        <v>142</v>
      </c>
      <c r="G49" s="545" t="s">
        <v>263</v>
      </c>
      <c r="H49" s="99"/>
      <c r="I49" s="507"/>
      <c r="J49" s="505" t="s">
        <v>205</v>
      </c>
    </row>
  </sheetData>
  <printOptions headings="false" gridLines="false" gridLinesSet="true" horizontalCentered="true" verticalCentered="false"/>
  <pageMargins left="0.39375" right="0.1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5.28"/>
    <col collapsed="false" customWidth="true" hidden="false" outlineLevel="0" max="2" min="2" style="461" width="4.99"/>
    <col collapsed="false" customWidth="true" hidden="false" outlineLevel="0" max="3" min="3" style="461" width="11.13"/>
    <col collapsed="false" customWidth="true" hidden="false" outlineLevel="0" max="4" min="4" style="461" width="11.99"/>
    <col collapsed="false" customWidth="true" hidden="false" outlineLevel="0" max="5" min="5" style="582" width="9.85"/>
    <col collapsed="false" customWidth="true" hidden="false" outlineLevel="0" max="6" min="6" style="583" width="11.13"/>
    <col collapsed="false" customWidth="true" hidden="false" outlineLevel="0" max="7" min="7" style="584" width="8.41"/>
    <col collapsed="false" customWidth="true" hidden="false" outlineLevel="0" max="8" min="8" style="585" width="6.41"/>
    <col collapsed="false" customWidth="true" hidden="false" outlineLevel="0" max="9" min="9" style="586" width="7.14"/>
    <col collapsed="false" customWidth="true" hidden="false" outlineLevel="0" max="10" min="10" style="461" width="18.56"/>
    <col collapsed="false" customWidth="true" hidden="true" outlineLevel="0" max="11" min="11" style="461" width="8.96"/>
    <col collapsed="false" customWidth="false" hidden="false" outlineLevel="0" max="257" min="12" style="461" width="9.14"/>
  </cols>
  <sheetData>
    <row r="1" s="588" customFormat="true" ht="15.75" hidden="false" customHeight="false" outlineLevel="0" collapsed="false">
      <c r="A1" s="587" t="s">
        <v>53</v>
      </c>
      <c r="B1" s="587"/>
      <c r="E1" s="589"/>
      <c r="F1" s="590"/>
      <c r="J1" s="590"/>
      <c r="K1" s="586"/>
      <c r="L1" s="591"/>
      <c r="M1" s="591"/>
    </row>
    <row r="2" s="592" customFormat="true" ht="15.75" hidden="false" customHeight="false" outlineLevel="0" collapsed="false">
      <c r="A2" s="587"/>
      <c r="B2" s="587"/>
      <c r="C2" s="60" t="s">
        <v>54</v>
      </c>
      <c r="E2" s="593"/>
      <c r="F2" s="594"/>
      <c r="J2" s="594"/>
      <c r="K2" s="593"/>
    </row>
    <row r="3" s="592" customFormat="true" ht="15.75" hidden="false" customHeight="false" outlineLevel="0" collapsed="false">
      <c r="C3" s="587" t="s">
        <v>4</v>
      </c>
      <c r="E3" s="593"/>
      <c r="F3" s="594"/>
      <c r="J3" s="594"/>
      <c r="K3" s="593"/>
    </row>
    <row r="4" s="592" customFormat="true" ht="15.75" hidden="false" customHeight="false" outlineLevel="0" collapsed="false">
      <c r="C4" s="587"/>
      <c r="E4" s="593"/>
      <c r="F4" s="594"/>
      <c r="J4" s="594"/>
      <c r="K4" s="593"/>
    </row>
    <row r="5" customFormat="false" ht="15.75" hidden="false" customHeight="false" outlineLevel="0" collapsed="false">
      <c r="C5" s="595" t="s">
        <v>728</v>
      </c>
      <c r="D5" s="596"/>
      <c r="E5" s="597"/>
      <c r="F5" s="597"/>
    </row>
    <row r="6" s="73" customFormat="true" ht="13.5" hidden="false" customHeight="false" outlineLevel="0" collapsed="false">
      <c r="C6" s="74"/>
      <c r="D6" s="74"/>
      <c r="E6" s="75"/>
      <c r="F6" s="76" t="n">
        <v>1</v>
      </c>
      <c r="G6" s="77" t="s">
        <v>56</v>
      </c>
      <c r="H6" s="78" t="s">
        <v>172</v>
      </c>
      <c r="I6" s="114"/>
      <c r="J6" s="80"/>
    </row>
    <row r="7" s="608" customFormat="true" ht="11.25" hidden="false" customHeight="false" outlineLevel="0" collapsed="false">
      <c r="A7" s="598" t="s">
        <v>168</v>
      </c>
      <c r="B7" s="599" t="s">
        <v>59</v>
      </c>
      <c r="C7" s="600" t="s">
        <v>60</v>
      </c>
      <c r="D7" s="601" t="s">
        <v>61</v>
      </c>
      <c r="E7" s="602" t="s">
        <v>62</v>
      </c>
      <c r="F7" s="603" t="s">
        <v>63</v>
      </c>
      <c r="G7" s="604" t="s">
        <v>426</v>
      </c>
      <c r="H7" s="605" t="s">
        <v>66</v>
      </c>
      <c r="I7" s="606" t="s">
        <v>67</v>
      </c>
      <c r="J7" s="607" t="s">
        <v>68</v>
      </c>
    </row>
    <row r="8" customFormat="false" ht="18" hidden="false" customHeight="true" outlineLevel="0" collapsed="false">
      <c r="A8" s="609" t="n">
        <v>1</v>
      </c>
      <c r="B8" s="610" t="n">
        <v>48</v>
      </c>
      <c r="C8" s="456" t="s">
        <v>510</v>
      </c>
      <c r="D8" s="457" t="s">
        <v>536</v>
      </c>
      <c r="E8" s="458" t="n">
        <v>34542</v>
      </c>
      <c r="F8" s="459" t="s">
        <v>95</v>
      </c>
      <c r="G8" s="545" t="n">
        <v>0.000979861111111111</v>
      </c>
      <c r="H8" s="99" t="str">
        <f aca="false">IF(ISBLANK(G8),"",IF(G8&gt;0.0011400462962963,"",IF(G8&lt;=0,"TSM",IF(G8&lt;=0,"SM",IF(G8&lt;=0.000943287037037037,"KSM",IF(G8&lt;=0.000989583333333333,"I A",IF(G8&lt;=0.00105902777777778,"II A",IF(G8&lt;=0.0011400462962963,"III A"))))))))</f>
        <v>I A</v>
      </c>
      <c r="I8" s="460"/>
      <c r="J8" s="459" t="s">
        <v>96</v>
      </c>
      <c r="K8" s="461" t="n">
        <v>0.0597222222222222</v>
      </c>
    </row>
    <row r="9" customFormat="false" ht="18" hidden="false" customHeight="true" outlineLevel="0" collapsed="false">
      <c r="A9" s="609" t="n">
        <v>2</v>
      </c>
      <c r="B9" s="610" t="n">
        <v>65</v>
      </c>
      <c r="C9" s="456" t="s">
        <v>488</v>
      </c>
      <c r="D9" s="457" t="s">
        <v>489</v>
      </c>
      <c r="E9" s="458" t="n">
        <v>34657</v>
      </c>
      <c r="F9" s="459" t="s">
        <v>37</v>
      </c>
      <c r="G9" s="545" t="n">
        <v>0.00100150462962963</v>
      </c>
      <c r="H9" s="99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I A</v>
      </c>
      <c r="I9" s="460"/>
      <c r="J9" s="459" t="s">
        <v>178</v>
      </c>
      <c r="K9" s="461" t="n">
        <v>0.00101967592592593</v>
      </c>
    </row>
    <row r="10" customFormat="false" ht="18.75" hidden="false" customHeight="true" outlineLevel="0" collapsed="false">
      <c r="A10" s="609" t="n">
        <v>3</v>
      </c>
      <c r="B10" s="610" t="n">
        <v>120</v>
      </c>
      <c r="C10" s="456" t="s">
        <v>298</v>
      </c>
      <c r="D10" s="457" t="s">
        <v>485</v>
      </c>
      <c r="E10" s="458" t="n">
        <v>34860</v>
      </c>
      <c r="F10" s="459" t="s">
        <v>625</v>
      </c>
      <c r="G10" s="545" t="n">
        <v>0.00100243055555556</v>
      </c>
      <c r="H10" s="99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I A</v>
      </c>
      <c r="I10" s="460"/>
      <c r="J10" s="459" t="s">
        <v>486</v>
      </c>
      <c r="K10" s="461" t="s">
        <v>729</v>
      </c>
    </row>
    <row r="11" customFormat="false" ht="18" hidden="false" customHeight="true" outlineLevel="0" collapsed="false">
      <c r="A11" s="609" t="n">
        <v>4</v>
      </c>
      <c r="B11" s="610" t="n">
        <v>52</v>
      </c>
      <c r="C11" s="456" t="s">
        <v>261</v>
      </c>
      <c r="D11" s="457" t="s">
        <v>730</v>
      </c>
      <c r="E11" s="458" t="n">
        <v>35012</v>
      </c>
      <c r="F11" s="459" t="s">
        <v>123</v>
      </c>
      <c r="G11" s="545" t="n">
        <v>0.00103773148148148</v>
      </c>
      <c r="H11" s="99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>II A</v>
      </c>
      <c r="I11" s="460"/>
      <c r="J11" s="459" t="s">
        <v>405</v>
      </c>
      <c r="K11" s="461" t="n">
        <v>0.0638888888888889</v>
      </c>
    </row>
    <row r="12" customFormat="false" ht="18" hidden="false" customHeight="true" outlineLevel="0" collapsed="false">
      <c r="A12" s="609" t="n">
        <v>5</v>
      </c>
      <c r="B12" s="610" t="n">
        <v>107</v>
      </c>
      <c r="C12" s="456" t="s">
        <v>258</v>
      </c>
      <c r="D12" s="457" t="s">
        <v>478</v>
      </c>
      <c r="E12" s="458" t="n">
        <v>34502</v>
      </c>
      <c r="F12" s="459" t="s">
        <v>142</v>
      </c>
      <c r="G12" s="545" t="n">
        <v>0.00105347222222222</v>
      </c>
      <c r="H12" s="99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>II A</v>
      </c>
      <c r="I12" s="460"/>
      <c r="J12" s="459" t="s">
        <v>205</v>
      </c>
    </row>
    <row r="13" customFormat="false" ht="18" hidden="false" customHeight="true" outlineLevel="0" collapsed="false">
      <c r="A13" s="609" t="n">
        <v>6</v>
      </c>
      <c r="B13" s="610" t="n">
        <v>6</v>
      </c>
      <c r="C13" s="456" t="s">
        <v>528</v>
      </c>
      <c r="D13" s="457" t="s">
        <v>529</v>
      </c>
      <c r="E13" s="458" t="n">
        <v>34453</v>
      </c>
      <c r="F13" s="459" t="s">
        <v>193</v>
      </c>
      <c r="G13" s="545" t="n">
        <v>0.00105821759259259</v>
      </c>
      <c r="H13" s="99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>II A</v>
      </c>
      <c r="I13" s="460"/>
      <c r="J13" s="459" t="s">
        <v>530</v>
      </c>
      <c r="K13" s="461" t="s">
        <v>731</v>
      </c>
    </row>
    <row r="14" customFormat="false" ht="18" hidden="false" customHeight="true" outlineLevel="0" collapsed="false">
      <c r="A14" s="609" t="n">
        <v>7</v>
      </c>
      <c r="B14" s="610" t="n">
        <v>138</v>
      </c>
      <c r="C14" s="456" t="s">
        <v>497</v>
      </c>
      <c r="D14" s="457" t="s">
        <v>498</v>
      </c>
      <c r="E14" s="458" t="n">
        <v>34434</v>
      </c>
      <c r="F14" s="459" t="s">
        <v>28</v>
      </c>
      <c r="G14" s="545" t="n">
        <v>0.00106111111111111</v>
      </c>
      <c r="H14" s="99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>III A</v>
      </c>
      <c r="I14" s="460"/>
      <c r="J14" s="459" t="s">
        <v>343</v>
      </c>
      <c r="K14" s="461" t="s">
        <v>732</v>
      </c>
    </row>
    <row r="15" customFormat="false" ht="18" hidden="false" customHeight="true" outlineLevel="0" collapsed="false">
      <c r="A15" s="609" t="n">
        <v>8</v>
      </c>
      <c r="B15" s="610" t="n">
        <v>100</v>
      </c>
      <c r="C15" s="456" t="s">
        <v>222</v>
      </c>
      <c r="D15" s="457" t="s">
        <v>733</v>
      </c>
      <c r="E15" s="458" t="n">
        <v>34523</v>
      </c>
      <c r="F15" s="459" t="s">
        <v>46</v>
      </c>
      <c r="G15" s="545" t="n">
        <v>0.00106342592592593</v>
      </c>
      <c r="H15" s="99" t="str">
        <f aca="false">IF(ISBLANK(G15),"",IF(G15&gt;0.0011400462962963,"",IF(G15&lt;=0,"TSM",IF(G15&lt;=0,"SM",IF(G15&lt;=0.000943287037037037,"KSM",IF(G15&lt;=0.000989583333333333,"I A",IF(G15&lt;=0.00105902777777778,"II A",IF(G15&lt;=0.0011400462962963,"III A"))))))))</f>
        <v>III A</v>
      </c>
      <c r="I15" s="460"/>
      <c r="J15" s="459" t="s">
        <v>664</v>
      </c>
      <c r="K15" s="461" t="s">
        <v>734</v>
      </c>
    </row>
    <row r="16" customFormat="false" ht="18" hidden="false" customHeight="true" outlineLevel="0" collapsed="false">
      <c r="A16" s="609" t="n">
        <v>9</v>
      </c>
      <c r="B16" s="610" t="n">
        <v>41</v>
      </c>
      <c r="C16" s="456" t="s">
        <v>681</v>
      </c>
      <c r="D16" s="457" t="s">
        <v>735</v>
      </c>
      <c r="E16" s="458" t="n">
        <v>34405</v>
      </c>
      <c r="F16" s="459" t="s">
        <v>292</v>
      </c>
      <c r="G16" s="545" t="n">
        <v>0.00114733796296296</v>
      </c>
      <c r="H16" s="99" t="str">
        <f aca="false">IF(ISBLANK(G16),"",IF(G16&gt;0.0011400462962963,"",IF(G16&lt;=0,"TSM",IF(G16&lt;=0,"SM",IF(G16&lt;=0.000943287037037037,"KSM",IF(G16&lt;=0.000989583333333333,"I A",IF(G16&lt;=0.00105902777777778,"II A",IF(G16&lt;=0.0011400462962963,"III A"))))))))</f>
        <v/>
      </c>
      <c r="I16" s="460"/>
      <c r="J16" s="459" t="s">
        <v>293</v>
      </c>
    </row>
    <row r="17" s="73" customFormat="true" ht="12.75" hidden="false" customHeight="false" outlineLevel="0" collapsed="false">
      <c r="C17" s="74"/>
      <c r="D17" s="74"/>
      <c r="E17" s="75"/>
      <c r="F17" s="76" t="n">
        <v>2</v>
      </c>
      <c r="G17" s="77" t="s">
        <v>56</v>
      </c>
      <c r="H17" s="78" t="s">
        <v>172</v>
      </c>
      <c r="I17" s="114"/>
      <c r="J17" s="80"/>
    </row>
    <row r="18" customFormat="false" ht="18" hidden="false" customHeight="true" outlineLevel="0" collapsed="false">
      <c r="A18" s="609" t="n">
        <v>1</v>
      </c>
      <c r="B18" s="610" t="n">
        <v>28</v>
      </c>
      <c r="C18" s="456" t="s">
        <v>228</v>
      </c>
      <c r="D18" s="457" t="s">
        <v>503</v>
      </c>
      <c r="E18" s="458" t="n">
        <v>34537</v>
      </c>
      <c r="F18" s="459" t="s">
        <v>71</v>
      </c>
      <c r="G18" s="545" t="n">
        <v>0.00101712962962963</v>
      </c>
      <c r="H18" s="99" t="str">
        <f aca="false">IF(ISBLANK(G18),"",IF(G18&gt;0.0011400462962963,"",IF(G18&lt;=0,"TSM",IF(G18&lt;=0,"SM",IF(G18&lt;=0.000943287037037037,"KSM",IF(G18&lt;=0.000989583333333333,"I A",IF(G18&lt;=0.00105902777777778,"II A",IF(G18&lt;=0.0011400462962963,"III A"))))))))</f>
        <v>II A</v>
      </c>
      <c r="I18" s="460"/>
      <c r="J18" s="459" t="s">
        <v>72</v>
      </c>
    </row>
    <row r="19" customFormat="false" ht="18" hidden="false" customHeight="true" outlineLevel="0" collapsed="false">
      <c r="A19" s="609" t="n">
        <v>2</v>
      </c>
      <c r="B19" s="610" t="n">
        <v>109</v>
      </c>
      <c r="C19" s="456" t="s">
        <v>217</v>
      </c>
      <c r="D19" s="457" t="s">
        <v>476</v>
      </c>
      <c r="E19" s="458" t="s">
        <v>477</v>
      </c>
      <c r="F19" s="459" t="s">
        <v>142</v>
      </c>
      <c r="G19" s="545" t="n">
        <v>0.00101782407407407</v>
      </c>
      <c r="H19" s="99" t="str">
        <f aca="false">IF(ISBLANK(G19),"",IF(G19&gt;0.0011400462962963,"",IF(G19&lt;=0,"TSM",IF(G19&lt;=0,"SM",IF(G19&lt;=0.000943287037037037,"KSM",IF(G19&lt;=0.000989583333333333,"I A",IF(G19&lt;=0.00105902777777778,"II A",IF(G19&lt;=0.0011400462962963,"III A"))))))))</f>
        <v>II A</v>
      </c>
      <c r="I19" s="460"/>
      <c r="J19" s="459" t="s">
        <v>205</v>
      </c>
    </row>
    <row r="20" customFormat="false" ht="18" hidden="false" customHeight="true" outlineLevel="0" collapsed="false">
      <c r="A20" s="609" t="n">
        <v>3</v>
      </c>
      <c r="B20" s="610" t="n">
        <v>64</v>
      </c>
      <c r="C20" s="456" t="s">
        <v>632</v>
      </c>
      <c r="D20" s="457" t="s">
        <v>633</v>
      </c>
      <c r="E20" s="458" t="n">
        <v>35026</v>
      </c>
      <c r="F20" s="459" t="s">
        <v>587</v>
      </c>
      <c r="G20" s="545" t="n">
        <v>0.00105833333333333</v>
      </c>
      <c r="H20" s="99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>II A</v>
      </c>
      <c r="I20" s="460"/>
      <c r="J20" s="459" t="s">
        <v>634</v>
      </c>
    </row>
    <row r="21" customFormat="false" ht="18" hidden="false" customHeight="true" outlineLevel="0" collapsed="false">
      <c r="A21" s="609" t="n">
        <v>4</v>
      </c>
      <c r="B21" s="610" t="n">
        <v>17</v>
      </c>
      <c r="C21" s="456" t="s">
        <v>605</v>
      </c>
      <c r="D21" s="457" t="s">
        <v>614</v>
      </c>
      <c r="E21" s="458" t="n">
        <v>34896</v>
      </c>
      <c r="F21" s="459" t="s">
        <v>137</v>
      </c>
      <c r="G21" s="545" t="n">
        <v>0.00110972222222222</v>
      </c>
      <c r="H21" s="99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>III A</v>
      </c>
      <c r="I21" s="460"/>
      <c r="J21" s="459" t="s">
        <v>640</v>
      </c>
    </row>
    <row r="22" customFormat="false" ht="18" hidden="false" customHeight="true" outlineLevel="0" collapsed="false">
      <c r="A22" s="609" t="n">
        <v>5</v>
      </c>
      <c r="B22" s="610" t="n">
        <v>11</v>
      </c>
      <c r="C22" s="456" t="s">
        <v>736</v>
      </c>
      <c r="D22" s="457" t="s">
        <v>737</v>
      </c>
      <c r="E22" s="458" t="n">
        <v>34829</v>
      </c>
      <c r="F22" s="459" t="s">
        <v>715</v>
      </c>
      <c r="G22" s="545" t="n">
        <v>0.00128263888888889</v>
      </c>
      <c r="H22" s="99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/>
      </c>
      <c r="I22" s="460"/>
      <c r="J22" s="459" t="s">
        <v>738</v>
      </c>
    </row>
    <row r="23" customFormat="false" ht="18" hidden="false" customHeight="true" outlineLevel="0" collapsed="false">
      <c r="A23" s="609"/>
      <c r="B23" s="610" t="n">
        <v>96</v>
      </c>
      <c r="C23" s="456" t="s">
        <v>261</v>
      </c>
      <c r="D23" s="457" t="s">
        <v>344</v>
      </c>
      <c r="E23" s="458" t="n">
        <v>34528</v>
      </c>
      <c r="F23" s="459" t="s">
        <v>75</v>
      </c>
      <c r="G23" s="545" t="s">
        <v>263</v>
      </c>
      <c r="H23" s="99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/>
      </c>
      <c r="I23" s="460"/>
      <c r="J23" s="459" t="s">
        <v>345</v>
      </c>
    </row>
    <row r="24" customFormat="false" ht="18" hidden="false" customHeight="true" outlineLevel="0" collapsed="false">
      <c r="A24" s="609"/>
      <c r="B24" s="610" t="n">
        <v>131</v>
      </c>
      <c r="C24" s="456" t="s">
        <v>492</v>
      </c>
      <c r="D24" s="457" t="s">
        <v>493</v>
      </c>
      <c r="E24" s="458" t="n">
        <v>34779</v>
      </c>
      <c r="F24" s="459" t="s">
        <v>29</v>
      </c>
      <c r="G24" s="545" t="s">
        <v>263</v>
      </c>
      <c r="H24" s="99" t="str">
        <f aca="false">IF(ISBLANK(G24),"",IF(G24&gt;0.0011400462962963,"",IF(G24&lt;=0,"TSM",IF(G24&lt;=0,"SM",IF(G24&lt;=0.000943287037037037,"KSM",IF(G24&lt;=0.000989583333333333,"I A",IF(G24&lt;=0.00105902777777778,"II A",IF(G24&lt;=0.0011400462962963,"III A"))))))))</f>
        <v/>
      </c>
      <c r="I24" s="460"/>
      <c r="J24" s="459" t="s">
        <v>115</v>
      </c>
    </row>
    <row r="25" s="73" customFormat="true" ht="12.75" hidden="false" customHeight="false" outlineLevel="0" collapsed="false">
      <c r="A25" s="609"/>
      <c r="C25" s="74"/>
      <c r="D25" s="74"/>
      <c r="E25" s="75"/>
      <c r="F25" s="76" t="n">
        <v>3</v>
      </c>
      <c r="G25" s="77" t="s">
        <v>56</v>
      </c>
      <c r="H25" s="78" t="s">
        <v>172</v>
      </c>
      <c r="I25" s="114"/>
      <c r="J25" s="80"/>
    </row>
    <row r="26" customFormat="false" ht="18" hidden="false" customHeight="true" outlineLevel="0" collapsed="false">
      <c r="A26" s="611" t="n">
        <v>1</v>
      </c>
      <c r="B26" s="610" t="n">
        <v>171</v>
      </c>
      <c r="C26" s="456" t="s">
        <v>309</v>
      </c>
      <c r="D26" s="457" t="s">
        <v>739</v>
      </c>
      <c r="E26" s="458" t="n">
        <v>34323</v>
      </c>
      <c r="F26" s="459" t="s">
        <v>4</v>
      </c>
      <c r="G26" s="545" t="n">
        <v>0.00100636574074074</v>
      </c>
      <c r="H26" s="99" t="str">
        <f aca="false">IF(ISBLANK(G26),"",IF(G26&gt;0.0011400462962963,"",IF(G26&lt;=0,"TSM",IF(G26&lt;=0,"SM",IF(G26&lt;=0.000943287037037037,"KSM",IF(G26&lt;=0.000989583333333333,"I A",IF(G26&lt;=0.00105902777777778,"II A",IF(G26&lt;=0.0011400462962963,"III A"))))))))</f>
        <v>II A</v>
      </c>
      <c r="I26" s="612" t="s">
        <v>315</v>
      </c>
      <c r="J26" s="459" t="s">
        <v>645</v>
      </c>
    </row>
    <row r="27" customFormat="false" ht="18" hidden="false" customHeight="true" outlineLevel="0" collapsed="false">
      <c r="A27" s="611" t="n">
        <v>2</v>
      </c>
      <c r="B27" s="610" t="n">
        <v>172</v>
      </c>
      <c r="C27" s="456" t="s">
        <v>585</v>
      </c>
      <c r="D27" s="457" t="s">
        <v>740</v>
      </c>
      <c r="E27" s="458" t="n">
        <v>35024</v>
      </c>
      <c r="F27" s="459" t="s">
        <v>4</v>
      </c>
      <c r="G27" s="545" t="n">
        <v>0.00101018518518519</v>
      </c>
      <c r="H27" s="99" t="str">
        <f aca="false">IF(ISBLANK(G27),"",IF(G27&gt;0.0011400462962963,"",IF(G27&lt;=0,"TSM",IF(G27&lt;=0,"SM",IF(G27&lt;=0.000943287037037037,"KSM",IF(G27&lt;=0.000989583333333333,"I A",IF(G27&lt;=0.00105902777777778,"II A",IF(G27&lt;=0.0011400462962963,"III A"))))))))</f>
        <v>II A</v>
      </c>
      <c r="I27" s="612" t="s">
        <v>315</v>
      </c>
      <c r="J27" s="459" t="s">
        <v>645</v>
      </c>
    </row>
    <row r="28" customFormat="false" ht="18" hidden="false" customHeight="true" outlineLevel="0" collapsed="false">
      <c r="A28" s="611" t="n">
        <v>3</v>
      </c>
      <c r="B28" s="610" t="n">
        <v>184</v>
      </c>
      <c r="C28" s="456" t="s">
        <v>309</v>
      </c>
      <c r="D28" s="457" t="s">
        <v>631</v>
      </c>
      <c r="E28" s="458" t="n">
        <v>34729</v>
      </c>
      <c r="F28" s="459" t="s">
        <v>4</v>
      </c>
      <c r="G28" s="545" t="n">
        <v>0.0010275462962963</v>
      </c>
      <c r="H28" s="99" t="str">
        <f aca="false">IF(ISBLANK(G28),"",IF(G28&gt;0.0011400462962963,"",IF(G28&lt;=0,"TSM",IF(G28&lt;=0,"SM",IF(G28&lt;=0.000943287037037037,"KSM",IF(G28&lt;=0.000989583333333333,"I A",IF(G28&lt;=0.00105902777777778,"II A",IF(G28&lt;=0.0011400462962963,"III A"))))))))</f>
        <v>II A</v>
      </c>
      <c r="I28" s="612" t="s">
        <v>315</v>
      </c>
      <c r="J28" s="459" t="s">
        <v>158</v>
      </c>
    </row>
    <row r="29" customFormat="false" ht="18" hidden="false" customHeight="true" outlineLevel="0" collapsed="false">
      <c r="A29" s="609" t="n">
        <v>4</v>
      </c>
      <c r="B29" s="610" t="n">
        <v>123</v>
      </c>
      <c r="C29" s="456" t="s">
        <v>482</v>
      </c>
      <c r="D29" s="457" t="s">
        <v>483</v>
      </c>
      <c r="E29" s="458" t="n">
        <v>34821</v>
      </c>
      <c r="F29" s="459" t="s">
        <v>79</v>
      </c>
      <c r="G29" s="545" t="n">
        <v>0.00106273148148148</v>
      </c>
      <c r="H29" s="99" t="str">
        <f aca="false">IF(ISBLANK(G29),"",IF(G29&gt;0.0011400462962963,"",IF(G29&lt;=0,"TSM",IF(G29&lt;=0,"SM",IF(G29&lt;=0.000943287037037037,"KSM",IF(G29&lt;=0.000989583333333333,"I A",IF(G29&lt;=0.00105902777777778,"II A",IF(G29&lt;=0.0011400462962963,"III A"))))))))</f>
        <v>III A</v>
      </c>
      <c r="I29" s="460" t="s">
        <v>741</v>
      </c>
      <c r="J29" s="459" t="s">
        <v>429</v>
      </c>
    </row>
    <row r="30" customFormat="false" ht="18" hidden="false" customHeight="true" outlineLevel="0" collapsed="false">
      <c r="A30" s="611" t="n">
        <v>5</v>
      </c>
      <c r="B30" s="610" t="n">
        <v>175</v>
      </c>
      <c r="C30" s="456" t="s">
        <v>411</v>
      </c>
      <c r="D30" s="457" t="s">
        <v>742</v>
      </c>
      <c r="E30" s="458" t="n">
        <v>34583</v>
      </c>
      <c r="F30" s="459" t="s">
        <v>4</v>
      </c>
      <c r="G30" s="545" t="n">
        <v>0.00106770833333333</v>
      </c>
      <c r="H30" s="99" t="str">
        <f aca="false">IF(ISBLANK(G30),"",IF(G30&gt;0.0011400462962963,"",IF(G30&lt;=0,"TSM",IF(G30&lt;=0,"SM",IF(G30&lt;=0.000943287037037037,"KSM",IF(G30&lt;=0.000989583333333333,"I A",IF(G30&lt;=0.00105902777777778,"II A",IF(G30&lt;=0.0011400462962963,"III A"))))))))</f>
        <v>III A</v>
      </c>
      <c r="I30" s="612" t="s">
        <v>315</v>
      </c>
      <c r="J30" s="459" t="s">
        <v>743</v>
      </c>
    </row>
    <row r="31" customFormat="false" ht="18" hidden="false" customHeight="true" outlineLevel="0" collapsed="false">
      <c r="A31" s="611" t="n">
        <v>6</v>
      </c>
      <c r="B31" s="610" t="n">
        <v>176</v>
      </c>
      <c r="C31" s="456" t="s">
        <v>744</v>
      </c>
      <c r="D31" s="457" t="s">
        <v>745</v>
      </c>
      <c r="E31" s="458" t="n">
        <v>34685</v>
      </c>
      <c r="F31" s="459" t="s">
        <v>4</v>
      </c>
      <c r="G31" s="545" t="n">
        <v>0.00109664351851852</v>
      </c>
      <c r="H31" s="99" t="str">
        <f aca="false">IF(ISBLANK(G31),"",IF(G31&gt;0.0011400462962963,"",IF(G31&lt;=0,"TSM",IF(G31&lt;=0,"SM",IF(G31&lt;=0.000943287037037037,"KSM",IF(G31&lt;=0.000989583333333333,"I A",IF(G31&lt;=0.00105902777777778,"II A",IF(G31&lt;=0.0011400462962963,"III A"))))))))</f>
        <v>III A</v>
      </c>
      <c r="I31" s="612" t="s">
        <v>315</v>
      </c>
      <c r="J31" s="459" t="s">
        <v>743</v>
      </c>
    </row>
    <row r="32" customFormat="false" ht="18" hidden="false" customHeight="true" outlineLevel="0" collapsed="false">
      <c r="A32" s="611" t="n">
        <v>7</v>
      </c>
      <c r="B32" s="610" t="n">
        <v>182</v>
      </c>
      <c r="C32" s="456" t="s">
        <v>284</v>
      </c>
      <c r="D32" s="457" t="s">
        <v>746</v>
      </c>
      <c r="E32" s="458" t="n">
        <v>34881</v>
      </c>
      <c r="F32" s="459" t="s">
        <v>4</v>
      </c>
      <c r="G32" s="545" t="n">
        <v>0.00110439814814815</v>
      </c>
      <c r="H32" s="99" t="str">
        <f aca="false">IF(ISBLANK(G32),"",IF(G32&gt;0.0011400462962963,"",IF(G32&lt;=0,"TSM",IF(G32&lt;=0,"SM",IF(G32&lt;=0.000943287037037037,"KSM",IF(G32&lt;=0.000989583333333333,"I A",IF(G32&lt;=0.00105902777777778,"II A",IF(G32&lt;=0.0011400462962963,"III A"))))))))</f>
        <v>III A</v>
      </c>
      <c r="I32" s="612" t="s">
        <v>315</v>
      </c>
      <c r="J32" s="459" t="s">
        <v>375</v>
      </c>
    </row>
    <row r="33" customFormat="false" ht="18" hidden="false" customHeight="true" outlineLevel="0" collapsed="false">
      <c r="A33" s="609" t="n">
        <v>8</v>
      </c>
      <c r="B33" s="610" t="n">
        <v>140</v>
      </c>
      <c r="C33" s="456" t="s">
        <v>605</v>
      </c>
      <c r="D33" s="457" t="s">
        <v>747</v>
      </c>
      <c r="E33" s="458" t="n">
        <v>35025</v>
      </c>
      <c r="F33" s="459" t="s">
        <v>28</v>
      </c>
      <c r="G33" s="545" t="n">
        <v>0.00112465277777778</v>
      </c>
      <c r="H33" s="99" t="str">
        <f aca="false">IF(ISBLANK(G33),"",IF(G33&gt;0.0011400462962963,"",IF(G33&lt;=0,"TSM",IF(G33&lt;=0,"SM",IF(G33&lt;=0.000943287037037037,"KSM",IF(G33&lt;=0.000989583333333333,"I A",IF(G33&lt;=0.00105902777777778,"II A",IF(G33&lt;=0.0011400462962963,"III A"))))))))</f>
        <v>III A</v>
      </c>
      <c r="I33" s="460" t="s">
        <v>741</v>
      </c>
      <c r="J33" s="459" t="s">
        <v>4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5.28"/>
    <col collapsed="false" customWidth="true" hidden="false" outlineLevel="0" max="2" min="2" style="461" width="4.99"/>
    <col collapsed="false" customWidth="true" hidden="false" outlineLevel="0" max="3" min="3" style="461" width="11.13"/>
    <col collapsed="false" customWidth="true" hidden="false" outlineLevel="0" max="4" min="4" style="461" width="11.99"/>
    <col collapsed="false" customWidth="true" hidden="false" outlineLevel="0" max="5" min="5" style="582" width="9.85"/>
    <col collapsed="false" customWidth="true" hidden="false" outlineLevel="0" max="6" min="6" style="583" width="11.13"/>
    <col collapsed="false" customWidth="true" hidden="false" outlineLevel="0" max="7" min="7" style="584" width="8.41"/>
    <col collapsed="false" customWidth="true" hidden="false" outlineLevel="0" max="8" min="8" style="585" width="6.41"/>
    <col collapsed="false" customWidth="true" hidden="false" outlineLevel="0" max="9" min="9" style="586" width="7.14"/>
    <col collapsed="false" customWidth="true" hidden="false" outlineLevel="0" max="10" min="10" style="461" width="18.56"/>
    <col collapsed="false" customWidth="true" hidden="true" outlineLevel="0" max="11" min="11" style="461" width="8.96"/>
    <col collapsed="false" customWidth="false" hidden="false" outlineLevel="0" max="257" min="12" style="461" width="9.14"/>
  </cols>
  <sheetData>
    <row r="1" s="588" customFormat="true" ht="15.75" hidden="false" customHeight="false" outlineLevel="0" collapsed="false">
      <c r="A1" s="587" t="s">
        <v>53</v>
      </c>
      <c r="B1" s="587"/>
      <c r="E1" s="589"/>
      <c r="F1" s="590"/>
      <c r="J1" s="590"/>
      <c r="K1" s="586"/>
      <c r="L1" s="591"/>
      <c r="M1" s="591"/>
    </row>
    <row r="2" s="592" customFormat="true" ht="15.75" hidden="false" customHeight="false" outlineLevel="0" collapsed="false">
      <c r="A2" s="587"/>
      <c r="B2" s="587"/>
      <c r="C2" s="60" t="s">
        <v>54</v>
      </c>
      <c r="E2" s="593"/>
      <c r="F2" s="594"/>
      <c r="J2" s="594"/>
      <c r="K2" s="593"/>
    </row>
    <row r="3" s="592" customFormat="true" ht="15.75" hidden="false" customHeight="false" outlineLevel="0" collapsed="false">
      <c r="C3" s="587" t="s">
        <v>4</v>
      </c>
      <c r="E3" s="593"/>
      <c r="F3" s="594"/>
      <c r="J3" s="594"/>
      <c r="K3" s="593"/>
    </row>
    <row r="4" s="592" customFormat="true" ht="15.75" hidden="false" customHeight="false" outlineLevel="0" collapsed="false">
      <c r="C4" s="587"/>
      <c r="E4" s="593"/>
      <c r="F4" s="594"/>
      <c r="J4" s="594"/>
      <c r="K4" s="593"/>
    </row>
    <row r="5" customFormat="false" ht="15.75" hidden="false" customHeight="false" outlineLevel="0" collapsed="false">
      <c r="C5" s="595" t="s">
        <v>728</v>
      </c>
      <c r="D5" s="596"/>
      <c r="E5" s="597"/>
      <c r="F5" s="597"/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/>
      <c r="I6" s="79"/>
      <c r="J6" s="80"/>
    </row>
    <row r="7" s="608" customFormat="true" ht="11.25" hidden="false" customHeight="false" outlineLevel="0" collapsed="false">
      <c r="A7" s="598" t="s">
        <v>168</v>
      </c>
      <c r="B7" s="599" t="s">
        <v>59</v>
      </c>
      <c r="C7" s="600" t="s">
        <v>60</v>
      </c>
      <c r="D7" s="601" t="s">
        <v>61</v>
      </c>
      <c r="E7" s="602" t="s">
        <v>62</v>
      </c>
      <c r="F7" s="603" t="s">
        <v>63</v>
      </c>
      <c r="G7" s="604" t="s">
        <v>426</v>
      </c>
      <c r="H7" s="605" t="s">
        <v>66</v>
      </c>
      <c r="I7" s="606" t="s">
        <v>67</v>
      </c>
      <c r="J7" s="607" t="s">
        <v>68</v>
      </c>
    </row>
    <row r="8" customFormat="false" ht="18" hidden="false" customHeight="true" outlineLevel="0" collapsed="false">
      <c r="A8" s="609" t="n">
        <v>1</v>
      </c>
      <c r="B8" s="610" t="n">
        <v>48</v>
      </c>
      <c r="C8" s="456" t="s">
        <v>510</v>
      </c>
      <c r="D8" s="457" t="s">
        <v>536</v>
      </c>
      <c r="E8" s="458" t="n">
        <v>34542</v>
      </c>
      <c r="F8" s="459" t="s">
        <v>95</v>
      </c>
      <c r="G8" s="545" t="n">
        <v>0.000979861111111111</v>
      </c>
      <c r="H8" s="99" t="str">
        <f aca="false">IF(ISBLANK(G8),"",IF(G8&gt;0.0011400462962963,"",IF(G8&lt;=0,"TSM",IF(G8&lt;=0,"SM",IF(G8&lt;=0.000943287037037037,"KSM",IF(G8&lt;=0.000989583333333333,"I A",IF(G8&lt;=0.00105902777777778,"II A",IF(G8&lt;=0.0011400462962963,"III A"))))))))</f>
        <v>I A</v>
      </c>
      <c r="I8" s="271" t="n">
        <v>12</v>
      </c>
      <c r="J8" s="459" t="s">
        <v>96</v>
      </c>
      <c r="K8" s="461" t="n">
        <v>0.0597222222222222</v>
      </c>
    </row>
    <row r="9" customFormat="false" ht="18" hidden="false" customHeight="true" outlineLevel="0" collapsed="false">
      <c r="A9" s="609" t="n">
        <v>2</v>
      </c>
      <c r="B9" s="610" t="n">
        <v>65</v>
      </c>
      <c r="C9" s="456" t="s">
        <v>488</v>
      </c>
      <c r="D9" s="457" t="s">
        <v>489</v>
      </c>
      <c r="E9" s="458" t="n">
        <v>34657</v>
      </c>
      <c r="F9" s="459" t="s">
        <v>37</v>
      </c>
      <c r="G9" s="545" t="n">
        <v>0.00100150462962963</v>
      </c>
      <c r="H9" s="99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I A</v>
      </c>
      <c r="I9" s="271" t="n">
        <v>8</v>
      </c>
      <c r="J9" s="459" t="s">
        <v>178</v>
      </c>
      <c r="K9" s="461" t="n">
        <v>0.00101967592592593</v>
      </c>
    </row>
    <row r="10" customFormat="false" ht="18.75" hidden="false" customHeight="true" outlineLevel="0" collapsed="false">
      <c r="A10" s="609" t="n">
        <v>3</v>
      </c>
      <c r="B10" s="610" t="n">
        <v>120</v>
      </c>
      <c r="C10" s="456" t="s">
        <v>298</v>
      </c>
      <c r="D10" s="457" t="s">
        <v>485</v>
      </c>
      <c r="E10" s="458" t="n">
        <v>34860</v>
      </c>
      <c r="F10" s="459" t="s">
        <v>625</v>
      </c>
      <c r="G10" s="545" t="n">
        <v>0.00100243055555556</v>
      </c>
      <c r="H10" s="99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I A</v>
      </c>
      <c r="I10" s="271" t="n">
        <v>5</v>
      </c>
      <c r="J10" s="459" t="s">
        <v>486</v>
      </c>
      <c r="K10" s="461" t="s">
        <v>729</v>
      </c>
    </row>
    <row r="11" customFormat="false" ht="18" hidden="false" customHeight="true" outlineLevel="0" collapsed="false">
      <c r="A11" s="609" t="n">
        <v>4</v>
      </c>
      <c r="B11" s="610" t="n">
        <v>28</v>
      </c>
      <c r="C11" s="456" t="s">
        <v>228</v>
      </c>
      <c r="D11" s="457" t="s">
        <v>503</v>
      </c>
      <c r="E11" s="458" t="n">
        <v>34537</v>
      </c>
      <c r="F11" s="459" t="s">
        <v>71</v>
      </c>
      <c r="G11" s="545" t="n">
        <v>0.00101712962962963</v>
      </c>
      <c r="H11" s="99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>II A</v>
      </c>
      <c r="I11" s="271" t="n">
        <v>3</v>
      </c>
      <c r="J11" s="459" t="s">
        <v>72</v>
      </c>
    </row>
    <row r="12" customFormat="false" ht="18" hidden="false" customHeight="true" outlineLevel="0" collapsed="false">
      <c r="A12" s="609" t="n">
        <v>5</v>
      </c>
      <c r="B12" s="610" t="n">
        <v>109</v>
      </c>
      <c r="C12" s="456" t="s">
        <v>217</v>
      </c>
      <c r="D12" s="457" t="s">
        <v>476</v>
      </c>
      <c r="E12" s="458" t="s">
        <v>477</v>
      </c>
      <c r="F12" s="459" t="s">
        <v>142</v>
      </c>
      <c r="G12" s="545" t="n">
        <v>0.00101782407407407</v>
      </c>
      <c r="H12" s="99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>II A</v>
      </c>
      <c r="I12" s="271" t="n">
        <v>2</v>
      </c>
      <c r="J12" s="459" t="s">
        <v>205</v>
      </c>
    </row>
    <row r="13" customFormat="false" ht="18" hidden="false" customHeight="true" outlineLevel="0" collapsed="false">
      <c r="A13" s="609" t="n">
        <v>6</v>
      </c>
      <c r="B13" s="610" t="n">
        <v>52</v>
      </c>
      <c r="C13" s="456" t="s">
        <v>261</v>
      </c>
      <c r="D13" s="457" t="s">
        <v>730</v>
      </c>
      <c r="E13" s="458" t="n">
        <v>35012</v>
      </c>
      <c r="F13" s="459" t="s">
        <v>123</v>
      </c>
      <c r="G13" s="545" t="n">
        <v>0.00103773148148148</v>
      </c>
      <c r="H13" s="99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>II A</v>
      </c>
      <c r="I13" s="271" t="n">
        <v>1</v>
      </c>
      <c r="J13" s="459" t="s">
        <v>405</v>
      </c>
      <c r="K13" s="461" t="n">
        <v>0.0638888888888889</v>
      </c>
    </row>
    <row r="14" customFormat="false" ht="18" hidden="false" customHeight="true" outlineLevel="0" collapsed="false">
      <c r="A14" s="609" t="n">
        <v>7</v>
      </c>
      <c r="B14" s="610" t="n">
        <v>107</v>
      </c>
      <c r="C14" s="456" t="s">
        <v>258</v>
      </c>
      <c r="D14" s="457" t="s">
        <v>478</v>
      </c>
      <c r="E14" s="458" t="n">
        <v>34502</v>
      </c>
      <c r="F14" s="459" t="s">
        <v>142</v>
      </c>
      <c r="G14" s="545" t="n">
        <v>0.00105347222222222</v>
      </c>
      <c r="H14" s="99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>II A</v>
      </c>
      <c r="I14" s="271"/>
      <c r="J14" s="459" t="s">
        <v>205</v>
      </c>
    </row>
    <row r="15" customFormat="false" ht="18" hidden="false" customHeight="true" outlineLevel="0" collapsed="false">
      <c r="A15" s="609" t="n">
        <v>8</v>
      </c>
      <c r="B15" s="610" t="n">
        <v>6</v>
      </c>
      <c r="C15" s="456" t="s">
        <v>528</v>
      </c>
      <c r="D15" s="457" t="s">
        <v>529</v>
      </c>
      <c r="E15" s="458" t="n">
        <v>34453</v>
      </c>
      <c r="F15" s="459" t="s">
        <v>193</v>
      </c>
      <c r="G15" s="545" t="n">
        <v>0.00105821759259259</v>
      </c>
      <c r="H15" s="99" t="str">
        <f aca="false">IF(ISBLANK(G15),"",IF(G15&gt;0.0011400462962963,"",IF(G15&lt;=0,"TSM",IF(G15&lt;=0,"SM",IF(G15&lt;=0.000943287037037037,"KSM",IF(G15&lt;=0.000989583333333333,"I A",IF(G15&lt;=0.00105902777777778,"II A",IF(G15&lt;=0.0011400462962963,"III A"))))))))</f>
        <v>II A</v>
      </c>
      <c r="I15" s="271"/>
      <c r="J15" s="459" t="s">
        <v>530</v>
      </c>
      <c r="K15" s="461" t="s">
        <v>731</v>
      </c>
    </row>
    <row r="16" customFormat="false" ht="18" hidden="false" customHeight="true" outlineLevel="0" collapsed="false">
      <c r="A16" s="609" t="n">
        <v>9</v>
      </c>
      <c r="B16" s="610" t="n">
        <v>64</v>
      </c>
      <c r="C16" s="456" t="s">
        <v>632</v>
      </c>
      <c r="D16" s="457" t="s">
        <v>633</v>
      </c>
      <c r="E16" s="458" t="n">
        <v>35026</v>
      </c>
      <c r="F16" s="459" t="s">
        <v>587</v>
      </c>
      <c r="G16" s="545" t="n">
        <v>0.00105833333333333</v>
      </c>
      <c r="H16" s="99" t="str">
        <f aca="false">IF(ISBLANK(G16),"",IF(G16&gt;0.0011400462962963,"",IF(G16&lt;=0,"TSM",IF(G16&lt;=0,"SM",IF(G16&lt;=0.000943287037037037,"KSM",IF(G16&lt;=0.000989583333333333,"I A",IF(G16&lt;=0.00105902777777778,"II A",IF(G16&lt;=0.0011400462962963,"III A"))))))))</f>
        <v>II A</v>
      </c>
      <c r="I16" s="271"/>
      <c r="J16" s="459" t="s">
        <v>634</v>
      </c>
    </row>
    <row r="17" customFormat="false" ht="18" hidden="false" customHeight="true" outlineLevel="0" collapsed="false">
      <c r="A17" s="609" t="n">
        <v>10</v>
      </c>
      <c r="B17" s="610" t="n">
        <v>138</v>
      </c>
      <c r="C17" s="456" t="s">
        <v>497</v>
      </c>
      <c r="D17" s="457" t="s">
        <v>498</v>
      </c>
      <c r="E17" s="458" t="n">
        <v>34434</v>
      </c>
      <c r="F17" s="459" t="s">
        <v>28</v>
      </c>
      <c r="G17" s="545" t="n">
        <v>0.00106111111111111</v>
      </c>
      <c r="H17" s="99" t="str">
        <f aca="false">IF(ISBLANK(G17),"",IF(G17&gt;0.0011400462962963,"",IF(G17&lt;=0,"TSM",IF(G17&lt;=0,"SM",IF(G17&lt;=0.000943287037037037,"KSM",IF(G17&lt;=0.000989583333333333,"I A",IF(G17&lt;=0.00105902777777778,"II A",IF(G17&lt;=0.0011400462962963,"III A"))))))))</f>
        <v>III A</v>
      </c>
      <c r="I17" s="271"/>
      <c r="J17" s="459" t="s">
        <v>343</v>
      </c>
      <c r="K17" s="461" t="s">
        <v>732</v>
      </c>
    </row>
    <row r="18" customFormat="false" ht="18" hidden="false" customHeight="true" outlineLevel="0" collapsed="false">
      <c r="A18" s="609" t="n">
        <v>11</v>
      </c>
      <c r="B18" s="610" t="n">
        <v>123</v>
      </c>
      <c r="C18" s="456" t="s">
        <v>482</v>
      </c>
      <c r="D18" s="457" t="s">
        <v>483</v>
      </c>
      <c r="E18" s="458" t="n">
        <v>34821</v>
      </c>
      <c r="F18" s="459" t="s">
        <v>79</v>
      </c>
      <c r="G18" s="545" t="n">
        <v>0.00106273148148148</v>
      </c>
      <c r="H18" s="99" t="str">
        <f aca="false">IF(ISBLANK(G18),"",IF(G18&gt;0.0011400462962963,"",IF(G18&lt;=0,"TSM",IF(G18&lt;=0,"SM",IF(G18&lt;=0.000943287037037037,"KSM",IF(G18&lt;=0.000989583333333333,"I A",IF(G18&lt;=0.00105902777777778,"II A",IF(G18&lt;=0.0011400462962963,"III A"))))))))</f>
        <v>III A</v>
      </c>
      <c r="I18" s="271" t="s">
        <v>741</v>
      </c>
      <c r="J18" s="459" t="s">
        <v>429</v>
      </c>
    </row>
    <row r="19" customFormat="false" ht="18" hidden="false" customHeight="true" outlineLevel="0" collapsed="false">
      <c r="A19" s="609" t="n">
        <v>12</v>
      </c>
      <c r="B19" s="610" t="n">
        <v>100</v>
      </c>
      <c r="C19" s="456" t="s">
        <v>222</v>
      </c>
      <c r="D19" s="457" t="s">
        <v>733</v>
      </c>
      <c r="E19" s="458" t="n">
        <v>34523</v>
      </c>
      <c r="F19" s="459" t="s">
        <v>46</v>
      </c>
      <c r="G19" s="545" t="n">
        <v>0.00106342592592593</v>
      </c>
      <c r="H19" s="99" t="str">
        <f aca="false">IF(ISBLANK(G19),"",IF(G19&gt;0.0011400462962963,"",IF(G19&lt;=0,"TSM",IF(G19&lt;=0,"SM",IF(G19&lt;=0.000943287037037037,"KSM",IF(G19&lt;=0.000989583333333333,"I A",IF(G19&lt;=0.00105902777777778,"II A",IF(G19&lt;=0.0011400462962963,"III A"))))))))</f>
        <v>III A</v>
      </c>
      <c r="I19" s="271"/>
      <c r="J19" s="459" t="s">
        <v>664</v>
      </c>
      <c r="K19" s="461" t="s">
        <v>734</v>
      </c>
    </row>
    <row r="20" customFormat="false" ht="18" hidden="false" customHeight="true" outlineLevel="0" collapsed="false">
      <c r="A20" s="609" t="n">
        <v>13</v>
      </c>
      <c r="B20" s="610" t="n">
        <v>17</v>
      </c>
      <c r="C20" s="456" t="s">
        <v>605</v>
      </c>
      <c r="D20" s="457" t="s">
        <v>614</v>
      </c>
      <c r="E20" s="458" t="n">
        <v>34896</v>
      </c>
      <c r="F20" s="459" t="s">
        <v>137</v>
      </c>
      <c r="G20" s="545" t="n">
        <v>0.00110972222222222</v>
      </c>
      <c r="H20" s="99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>III A</v>
      </c>
      <c r="I20" s="271"/>
      <c r="J20" s="459" t="s">
        <v>640</v>
      </c>
    </row>
    <row r="21" customFormat="false" ht="18" hidden="false" customHeight="true" outlineLevel="0" collapsed="false">
      <c r="A21" s="609" t="n">
        <v>14</v>
      </c>
      <c r="B21" s="610" t="n">
        <v>140</v>
      </c>
      <c r="C21" s="456" t="s">
        <v>605</v>
      </c>
      <c r="D21" s="457" t="s">
        <v>747</v>
      </c>
      <c r="E21" s="458" t="n">
        <v>35025</v>
      </c>
      <c r="F21" s="459" t="s">
        <v>28</v>
      </c>
      <c r="G21" s="545" t="n">
        <v>0.00112465277777778</v>
      </c>
      <c r="H21" s="99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>III A</v>
      </c>
      <c r="I21" s="271" t="s">
        <v>741</v>
      </c>
      <c r="J21" s="459" t="s">
        <v>454</v>
      </c>
    </row>
    <row r="22" customFormat="false" ht="18" hidden="false" customHeight="true" outlineLevel="0" collapsed="false">
      <c r="A22" s="609" t="n">
        <v>15</v>
      </c>
      <c r="B22" s="610" t="n">
        <v>41</v>
      </c>
      <c r="C22" s="456" t="s">
        <v>681</v>
      </c>
      <c r="D22" s="457" t="s">
        <v>735</v>
      </c>
      <c r="E22" s="458" t="n">
        <v>34405</v>
      </c>
      <c r="F22" s="459" t="s">
        <v>292</v>
      </c>
      <c r="G22" s="545" t="n">
        <v>0.00114733796296296</v>
      </c>
      <c r="H22" s="99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/>
      </c>
      <c r="I22" s="271"/>
      <c r="J22" s="459" t="s">
        <v>293</v>
      </c>
    </row>
    <row r="23" customFormat="false" ht="18" hidden="false" customHeight="true" outlineLevel="0" collapsed="false">
      <c r="A23" s="609" t="n">
        <v>16</v>
      </c>
      <c r="B23" s="610" t="n">
        <v>11</v>
      </c>
      <c r="C23" s="456" t="s">
        <v>736</v>
      </c>
      <c r="D23" s="457" t="s">
        <v>737</v>
      </c>
      <c r="E23" s="458" t="n">
        <v>34829</v>
      </c>
      <c r="F23" s="459" t="s">
        <v>715</v>
      </c>
      <c r="G23" s="545" t="n">
        <v>0.00128263888888889</v>
      </c>
      <c r="H23" s="99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/>
      </c>
      <c r="I23" s="271"/>
      <c r="J23" s="459" t="s">
        <v>738</v>
      </c>
    </row>
    <row r="24" s="613" customFormat="true" ht="18" hidden="false" customHeight="true" outlineLevel="0" collapsed="false">
      <c r="A24" s="609" t="s">
        <v>170</v>
      </c>
      <c r="B24" s="610" t="n">
        <v>171</v>
      </c>
      <c r="C24" s="456" t="s">
        <v>309</v>
      </c>
      <c r="D24" s="457" t="s">
        <v>739</v>
      </c>
      <c r="E24" s="458" t="n">
        <v>34323</v>
      </c>
      <c r="F24" s="459" t="s">
        <v>4</v>
      </c>
      <c r="G24" s="581" t="n">
        <v>0.00100636574074074</v>
      </c>
      <c r="H24" s="220" t="str">
        <f aca="false">IF(ISBLANK(G24),"",IF(G24&gt;0.0011400462962963,"",IF(G24&lt;=0,"TSM",IF(G24&lt;=0,"SM",IF(G24&lt;=0.000943287037037037,"KSM",IF(G24&lt;=0.000989583333333333,"I A",IF(G24&lt;=0.00105902777777778,"II A",IF(G24&lt;=0.0011400462962963,"III A"))))))))</f>
        <v>II A</v>
      </c>
      <c r="I24" s="271"/>
      <c r="J24" s="459" t="s">
        <v>645</v>
      </c>
    </row>
    <row r="25" s="613" customFormat="true" ht="18" hidden="false" customHeight="true" outlineLevel="0" collapsed="false">
      <c r="A25" s="609" t="s">
        <v>170</v>
      </c>
      <c r="B25" s="610" t="n">
        <v>172</v>
      </c>
      <c r="C25" s="456" t="s">
        <v>585</v>
      </c>
      <c r="D25" s="457" t="s">
        <v>740</v>
      </c>
      <c r="E25" s="458" t="n">
        <v>35024</v>
      </c>
      <c r="F25" s="459" t="s">
        <v>4</v>
      </c>
      <c r="G25" s="581" t="n">
        <v>0.00101018518518519</v>
      </c>
      <c r="H25" s="220" t="str">
        <f aca="false">IF(ISBLANK(G25),"",IF(G25&gt;0.0011400462962963,"",IF(G25&lt;=0,"TSM",IF(G25&lt;=0,"SM",IF(G25&lt;=0.000943287037037037,"KSM",IF(G25&lt;=0.000989583333333333,"I A",IF(G25&lt;=0.00105902777777778,"II A",IF(G25&lt;=0.0011400462962963,"III A"))))))))</f>
        <v>II A</v>
      </c>
      <c r="I25" s="271"/>
      <c r="J25" s="459" t="s">
        <v>645</v>
      </c>
    </row>
    <row r="26" s="613" customFormat="true" ht="18" hidden="false" customHeight="true" outlineLevel="0" collapsed="false">
      <c r="A26" s="609" t="s">
        <v>170</v>
      </c>
      <c r="B26" s="610" t="n">
        <v>184</v>
      </c>
      <c r="C26" s="456" t="s">
        <v>309</v>
      </c>
      <c r="D26" s="457" t="s">
        <v>631</v>
      </c>
      <c r="E26" s="458" t="n">
        <v>34729</v>
      </c>
      <c r="F26" s="459" t="s">
        <v>4</v>
      </c>
      <c r="G26" s="581" t="n">
        <v>0.0010275462962963</v>
      </c>
      <c r="H26" s="220" t="str">
        <f aca="false">IF(ISBLANK(G26),"",IF(G26&gt;0.0011400462962963,"",IF(G26&lt;=0,"TSM",IF(G26&lt;=0,"SM",IF(G26&lt;=0.000943287037037037,"KSM",IF(G26&lt;=0.000989583333333333,"I A",IF(G26&lt;=0.00105902777777778,"II A",IF(G26&lt;=0.0011400462962963,"III A"))))))))</f>
        <v>II A</v>
      </c>
      <c r="I26" s="271"/>
      <c r="J26" s="459" t="s">
        <v>158</v>
      </c>
    </row>
    <row r="27" s="613" customFormat="true" ht="18" hidden="false" customHeight="true" outlineLevel="0" collapsed="false">
      <c r="A27" s="609" t="s">
        <v>170</v>
      </c>
      <c r="B27" s="610" t="n">
        <v>175</v>
      </c>
      <c r="C27" s="456" t="s">
        <v>411</v>
      </c>
      <c r="D27" s="457" t="s">
        <v>742</v>
      </c>
      <c r="E27" s="458" t="n">
        <v>34583</v>
      </c>
      <c r="F27" s="459" t="s">
        <v>4</v>
      </c>
      <c r="G27" s="581" t="n">
        <v>0.00106770833333333</v>
      </c>
      <c r="H27" s="220" t="str">
        <f aca="false">IF(ISBLANK(G27),"",IF(G27&gt;0.0011400462962963,"",IF(G27&lt;=0,"TSM",IF(G27&lt;=0,"SM",IF(G27&lt;=0.000943287037037037,"KSM",IF(G27&lt;=0.000989583333333333,"I A",IF(G27&lt;=0.00105902777777778,"II A",IF(G27&lt;=0.0011400462962963,"III A"))))))))</f>
        <v>III A</v>
      </c>
      <c r="I27" s="271"/>
      <c r="J27" s="459" t="s">
        <v>743</v>
      </c>
    </row>
    <row r="28" s="613" customFormat="true" ht="18" hidden="false" customHeight="true" outlineLevel="0" collapsed="false">
      <c r="A28" s="609" t="s">
        <v>170</v>
      </c>
      <c r="B28" s="610" t="n">
        <v>176</v>
      </c>
      <c r="C28" s="456" t="s">
        <v>744</v>
      </c>
      <c r="D28" s="457" t="s">
        <v>745</v>
      </c>
      <c r="E28" s="458" t="n">
        <v>34685</v>
      </c>
      <c r="F28" s="459" t="s">
        <v>4</v>
      </c>
      <c r="G28" s="581" t="n">
        <v>0.00109664351851852</v>
      </c>
      <c r="H28" s="220" t="str">
        <f aca="false">IF(ISBLANK(G28),"",IF(G28&gt;0.0011400462962963,"",IF(G28&lt;=0,"TSM",IF(G28&lt;=0,"SM",IF(G28&lt;=0.000943287037037037,"KSM",IF(G28&lt;=0.000989583333333333,"I A",IF(G28&lt;=0.00105902777777778,"II A",IF(G28&lt;=0.0011400462962963,"III A"))))))))</f>
        <v>III A</v>
      </c>
      <c r="I28" s="271"/>
      <c r="J28" s="459" t="s">
        <v>743</v>
      </c>
    </row>
    <row r="29" s="613" customFormat="true" ht="18" hidden="false" customHeight="true" outlineLevel="0" collapsed="false">
      <c r="A29" s="609" t="s">
        <v>170</v>
      </c>
      <c r="B29" s="610" t="n">
        <v>182</v>
      </c>
      <c r="C29" s="456" t="s">
        <v>284</v>
      </c>
      <c r="D29" s="457" t="s">
        <v>746</v>
      </c>
      <c r="E29" s="458" t="n">
        <v>34881</v>
      </c>
      <c r="F29" s="459" t="s">
        <v>4</v>
      </c>
      <c r="G29" s="581" t="n">
        <v>0.00110439814814815</v>
      </c>
      <c r="H29" s="220" t="str">
        <f aca="false">IF(ISBLANK(G29),"",IF(G29&gt;0.0011400462962963,"",IF(G29&lt;=0,"TSM",IF(G29&lt;=0,"SM",IF(G29&lt;=0.000943287037037037,"KSM",IF(G29&lt;=0.000989583333333333,"I A",IF(G29&lt;=0.00105902777777778,"II A",IF(G29&lt;=0.0011400462962963,"III A"))))))))</f>
        <v>III A</v>
      </c>
      <c r="I29" s="271"/>
      <c r="J29" s="459" t="s">
        <v>375</v>
      </c>
    </row>
    <row r="30" customFormat="false" ht="18" hidden="false" customHeight="true" outlineLevel="0" collapsed="false">
      <c r="A30" s="609"/>
      <c r="B30" s="610" t="n">
        <v>96</v>
      </c>
      <c r="C30" s="456" t="s">
        <v>261</v>
      </c>
      <c r="D30" s="457" t="s">
        <v>344</v>
      </c>
      <c r="E30" s="458" t="n">
        <v>34528</v>
      </c>
      <c r="F30" s="459" t="s">
        <v>75</v>
      </c>
      <c r="G30" s="545" t="s">
        <v>748</v>
      </c>
      <c r="H30" s="99" t="str">
        <f aca="false">IF(ISBLANK(G30),"",IF(G30&gt;0.0011400462962963,"",IF(G30&lt;=0,"TSM",IF(G30&lt;=0,"SM",IF(G30&lt;=0.000943287037037037,"KSM",IF(G30&lt;=0.000989583333333333,"I A",IF(G30&lt;=0.00105902777777778,"II A",IF(G30&lt;=0.0011400462962963,"III A"))))))))</f>
        <v/>
      </c>
      <c r="I30" s="271"/>
      <c r="J30" s="459" t="s">
        <v>345</v>
      </c>
    </row>
    <row r="31" customFormat="false" ht="18" hidden="false" customHeight="true" outlineLevel="0" collapsed="false">
      <c r="A31" s="609"/>
      <c r="B31" s="610" t="n">
        <v>131</v>
      </c>
      <c r="C31" s="456" t="s">
        <v>492</v>
      </c>
      <c r="D31" s="457" t="s">
        <v>493</v>
      </c>
      <c r="E31" s="458" t="n">
        <v>34779</v>
      </c>
      <c r="F31" s="459" t="s">
        <v>29</v>
      </c>
      <c r="G31" s="545" t="s">
        <v>263</v>
      </c>
      <c r="H31" s="99" t="str">
        <f aca="false">IF(ISBLANK(G31),"",IF(G31&gt;0.0011400462962963,"",IF(G31&lt;=0,"TSM",IF(G31&lt;=0,"SM",IF(G31&lt;=0.000943287037037037,"KSM",IF(G31&lt;=0.000989583333333333,"I A",IF(G31&lt;=0.00105902777777778,"II A",IF(G31&lt;=0.0011400462962963,"III A"))))))))</f>
        <v/>
      </c>
      <c r="I31" s="271"/>
      <c r="J31" s="459" t="s">
        <v>11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5.13"/>
    <col collapsed="false" customWidth="true" hidden="false" outlineLevel="0" max="3" min="3" style="274" width="10.41"/>
    <col collapsed="false" customWidth="true" hidden="false" outlineLevel="0" max="4" min="4" style="274" width="12.28"/>
    <col collapsed="false" customWidth="true" hidden="false" outlineLevel="0" max="5" min="5" style="277" width="9.85"/>
    <col collapsed="false" customWidth="true" hidden="false" outlineLevel="0" max="6" min="6" style="278" width="10.56"/>
    <col collapsed="false" customWidth="true" hidden="false" outlineLevel="0" max="7" min="7" style="279" width="8.7"/>
    <col collapsed="false" customWidth="true" hidden="false" outlineLevel="0" max="8" min="8" style="279" width="6.99"/>
    <col collapsed="false" customWidth="true" hidden="false" outlineLevel="0" max="9" min="9" style="449" width="8.14"/>
    <col collapsed="false" customWidth="true" hidden="false" outlineLevel="0" max="10" min="10" style="274" width="13.7"/>
    <col collapsed="false" customWidth="true" hidden="false" outlineLevel="0" max="11" min="11" style="274" width="7.14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6"/>
      <c r="L1" s="25"/>
      <c r="M1" s="282"/>
      <c r="N1" s="282"/>
    </row>
    <row r="2" s="29" customFormat="true" ht="15.75" hidden="false" customHeight="false" outlineLevel="0" collapsed="false">
      <c r="A2" s="24"/>
      <c r="B2" s="24"/>
      <c r="C2" s="60" t="s">
        <v>384</v>
      </c>
      <c r="E2" s="284"/>
      <c r="F2" s="30"/>
      <c r="J2" s="30"/>
      <c r="K2" s="285"/>
      <c r="L2" s="284"/>
    </row>
    <row r="3" s="29" customFormat="true" ht="15.75" hidden="false" customHeight="false" outlineLevel="0" collapsed="false">
      <c r="C3" s="24" t="s">
        <v>4</v>
      </c>
      <c r="E3" s="284"/>
      <c r="F3" s="30"/>
      <c r="J3" s="30"/>
      <c r="K3" s="285"/>
      <c r="L3" s="284"/>
    </row>
    <row r="4" s="287" customFormat="true" ht="15.75" hidden="false" customHeight="false" outlineLevel="0" collapsed="false">
      <c r="A4" s="286"/>
      <c r="B4" s="286"/>
      <c r="E4" s="288"/>
      <c r="F4" s="289"/>
      <c r="G4" s="279"/>
      <c r="H4" s="279"/>
      <c r="I4" s="449"/>
      <c r="J4" s="290"/>
    </row>
    <row r="5" customFormat="false" ht="15.75" hidden="false" customHeight="false" outlineLevel="0" collapsed="false">
      <c r="C5" s="286" t="s">
        <v>749</v>
      </c>
      <c r="D5" s="287"/>
      <c r="E5" s="288"/>
      <c r="F5" s="288"/>
    </row>
    <row r="6" customFormat="false" ht="12.75" hidden="false" customHeight="false" outlineLevel="0" collapsed="false">
      <c r="C6" s="295"/>
      <c r="D6" s="295"/>
      <c r="E6" s="296"/>
      <c r="F6" s="295"/>
      <c r="G6" s="297"/>
      <c r="H6" s="297"/>
      <c r="I6" s="614"/>
    </row>
    <row r="7" s="73" customFormat="true" ht="13.5" hidden="false" customHeight="false" outlineLevel="0" collapsed="false">
      <c r="C7" s="74"/>
      <c r="D7" s="74"/>
      <c r="E7" s="75"/>
      <c r="F7" s="76"/>
      <c r="G7" s="77"/>
      <c r="H7" s="78"/>
      <c r="I7" s="114"/>
      <c r="J7" s="80"/>
    </row>
    <row r="8" s="295" customFormat="true" ht="11.25" hidden="false" customHeight="false" outlineLevel="0" collapsed="false">
      <c r="A8" s="314" t="s">
        <v>168</v>
      </c>
      <c r="B8" s="300" t="s">
        <v>59</v>
      </c>
      <c r="C8" s="301" t="s">
        <v>60</v>
      </c>
      <c r="D8" s="302" t="s">
        <v>61</v>
      </c>
      <c r="E8" s="303" t="s">
        <v>62</v>
      </c>
      <c r="F8" s="304" t="s">
        <v>63</v>
      </c>
      <c r="G8" s="305" t="s">
        <v>426</v>
      </c>
      <c r="H8" s="450" t="s">
        <v>66</v>
      </c>
      <c r="I8" s="451" t="s">
        <v>67</v>
      </c>
      <c r="J8" s="308" t="s">
        <v>68</v>
      </c>
    </row>
    <row r="9" customFormat="false" ht="18" hidden="false" customHeight="true" outlineLevel="0" collapsed="false">
      <c r="A9" s="312" t="n">
        <v>1</v>
      </c>
      <c r="B9" s="310" t="n">
        <v>31</v>
      </c>
      <c r="C9" s="267" t="s">
        <v>389</v>
      </c>
      <c r="D9" s="268" t="s">
        <v>750</v>
      </c>
      <c r="E9" s="269" t="n">
        <v>35748</v>
      </c>
      <c r="F9" s="270" t="s">
        <v>751</v>
      </c>
      <c r="G9" s="615" t="n">
        <v>0.00228032407407407</v>
      </c>
      <c r="H9" s="9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13" t="n">
        <v>16</v>
      </c>
      <c r="J9" s="273" t="s">
        <v>752</v>
      </c>
    </row>
    <row r="10" customFormat="false" ht="18" hidden="false" customHeight="true" outlineLevel="0" collapsed="false">
      <c r="A10" s="312" t="n">
        <v>2</v>
      </c>
      <c r="B10" s="310" t="n">
        <v>69</v>
      </c>
      <c r="C10" s="267" t="s">
        <v>198</v>
      </c>
      <c r="D10" s="268" t="s">
        <v>649</v>
      </c>
      <c r="E10" s="269" t="n">
        <v>35282</v>
      </c>
      <c r="F10" s="270" t="s">
        <v>17</v>
      </c>
      <c r="G10" s="615" t="n">
        <v>0.00228541666666667</v>
      </c>
      <c r="H10" s="9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13" t="n">
        <v>12</v>
      </c>
      <c r="J10" s="273" t="s">
        <v>209</v>
      </c>
    </row>
    <row r="11" customFormat="false" ht="18" hidden="false" customHeight="true" outlineLevel="0" collapsed="false">
      <c r="A11" s="312" t="n">
        <v>3</v>
      </c>
      <c r="B11" s="310" t="n">
        <v>122</v>
      </c>
      <c r="C11" s="267" t="s">
        <v>650</v>
      </c>
      <c r="D11" s="268" t="s">
        <v>651</v>
      </c>
      <c r="E11" s="269" t="n">
        <v>35542</v>
      </c>
      <c r="F11" s="270" t="s">
        <v>187</v>
      </c>
      <c r="G11" s="615" t="n">
        <v>0.00245034722222222</v>
      </c>
      <c r="H11" s="9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13" t="n">
        <v>9</v>
      </c>
      <c r="J11" s="273" t="s">
        <v>544</v>
      </c>
    </row>
    <row r="12" customFormat="false" ht="18" hidden="false" customHeight="true" outlineLevel="0" collapsed="false">
      <c r="A12" s="312" t="n">
        <v>4</v>
      </c>
      <c r="B12" s="310" t="n">
        <v>94</v>
      </c>
      <c r="C12" s="267" t="s">
        <v>101</v>
      </c>
      <c r="D12" s="268" t="s">
        <v>753</v>
      </c>
      <c r="E12" s="269" t="n">
        <v>35195</v>
      </c>
      <c r="F12" s="270" t="s">
        <v>408</v>
      </c>
      <c r="G12" s="615" t="n">
        <v>0.00245787037037037</v>
      </c>
      <c r="H12" s="9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13" t="n">
        <v>7</v>
      </c>
      <c r="J12" s="273" t="s">
        <v>754</v>
      </c>
    </row>
    <row r="13" customFormat="false" ht="18" hidden="false" customHeight="true" outlineLevel="0" collapsed="false">
      <c r="A13" s="312" t="n">
        <v>5</v>
      </c>
      <c r="B13" s="310" t="n">
        <v>92</v>
      </c>
      <c r="C13" s="267" t="s">
        <v>637</v>
      </c>
      <c r="D13" s="268" t="s">
        <v>638</v>
      </c>
      <c r="E13" s="269" t="n">
        <v>35329</v>
      </c>
      <c r="F13" s="270" t="s">
        <v>142</v>
      </c>
      <c r="G13" s="615" t="n">
        <v>0.0024912037037037</v>
      </c>
      <c r="H13" s="9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13" t="n">
        <v>6</v>
      </c>
      <c r="J13" s="273" t="s">
        <v>205</v>
      </c>
    </row>
    <row r="14" customFormat="false" ht="18" hidden="false" customHeight="true" outlineLevel="0" collapsed="false">
      <c r="A14" s="312" t="n">
        <v>6</v>
      </c>
      <c r="B14" s="310" t="n">
        <v>79</v>
      </c>
      <c r="C14" s="267" t="s">
        <v>89</v>
      </c>
      <c r="D14" s="268" t="s">
        <v>755</v>
      </c>
      <c r="E14" s="269" t="n">
        <v>35115</v>
      </c>
      <c r="F14" s="270" t="s">
        <v>75</v>
      </c>
      <c r="G14" s="615" t="n">
        <v>0.00258310185185185</v>
      </c>
      <c r="H14" s="9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 JA</v>
      </c>
      <c r="I14" s="313" t="n">
        <v>5</v>
      </c>
      <c r="J14" s="273" t="s">
        <v>230</v>
      </c>
    </row>
    <row r="15" customFormat="false" ht="18" hidden="false" customHeight="true" outlineLevel="0" collapsed="false">
      <c r="A15" s="312" t="n">
        <v>7</v>
      </c>
      <c r="B15" s="310" t="n">
        <v>33</v>
      </c>
      <c r="C15" s="267" t="s">
        <v>654</v>
      </c>
      <c r="D15" s="268" t="s">
        <v>655</v>
      </c>
      <c r="E15" s="269" t="n">
        <v>35194</v>
      </c>
      <c r="F15" s="270" t="s">
        <v>71</v>
      </c>
      <c r="G15" s="615" t="n">
        <v>0.002640625</v>
      </c>
      <c r="H15" s="99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 JA</v>
      </c>
      <c r="I15" s="313" t="n">
        <v>4</v>
      </c>
      <c r="J15" s="273" t="s">
        <v>72</v>
      </c>
    </row>
    <row r="16" customFormat="false" ht="18" hidden="false" customHeight="true" outlineLevel="0" collapsed="false">
      <c r="A16" s="312" t="n">
        <v>8</v>
      </c>
      <c r="B16" s="310" t="n">
        <v>103</v>
      </c>
      <c r="C16" s="267" t="s">
        <v>97</v>
      </c>
      <c r="D16" s="268" t="s">
        <v>756</v>
      </c>
      <c r="E16" s="269" t="n">
        <v>35747</v>
      </c>
      <c r="F16" s="270" t="s">
        <v>29</v>
      </c>
      <c r="G16" s="615" t="n">
        <v>0.00268159722222222</v>
      </c>
      <c r="H16" s="99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 JA</v>
      </c>
      <c r="I16" s="313" t="n">
        <v>3</v>
      </c>
      <c r="J16" s="273" t="s">
        <v>115</v>
      </c>
    </row>
    <row r="17" customFormat="false" ht="18" hidden="false" customHeight="true" outlineLevel="0" collapsed="false">
      <c r="A17" s="312" t="n">
        <v>9</v>
      </c>
      <c r="B17" s="310" t="n">
        <v>105</v>
      </c>
      <c r="C17" s="267" t="s">
        <v>757</v>
      </c>
      <c r="D17" s="268" t="s">
        <v>758</v>
      </c>
      <c r="E17" s="269" t="n">
        <v>35384</v>
      </c>
      <c r="F17" s="270" t="s">
        <v>29</v>
      </c>
      <c r="G17" s="615" t="n">
        <v>0.0026900462962963</v>
      </c>
      <c r="H17" s="99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 JA</v>
      </c>
      <c r="I17" s="313" t="n">
        <v>2</v>
      </c>
      <c r="J17" s="273" t="s">
        <v>541</v>
      </c>
    </row>
    <row r="18" customFormat="false" ht="18" hidden="false" customHeight="true" outlineLevel="0" collapsed="false">
      <c r="A18" s="312" t="s">
        <v>170</v>
      </c>
      <c r="B18" s="310" t="n">
        <v>138</v>
      </c>
      <c r="C18" s="267" t="s">
        <v>566</v>
      </c>
      <c r="D18" s="268" t="s">
        <v>759</v>
      </c>
      <c r="E18" s="269" t="n">
        <v>35391</v>
      </c>
      <c r="F18" s="270" t="s">
        <v>4</v>
      </c>
      <c r="G18" s="615" t="n">
        <v>0.00237280092592593</v>
      </c>
      <c r="H18" s="99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13" t="s">
        <v>155</v>
      </c>
      <c r="J18" s="273" t="s">
        <v>375</v>
      </c>
    </row>
  </sheetData>
  <printOptions headings="false" gridLines="false" gridLinesSet="true" horizontalCentered="true" verticalCentered="false"/>
  <pageMargins left="0.39375" right="0.1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4.7"/>
    <col collapsed="false" customWidth="true" hidden="false" outlineLevel="0" max="3" min="3" style="274" width="10.56"/>
    <col collapsed="false" customWidth="true" hidden="false" outlineLevel="0" max="4" min="4" style="274" width="12.99"/>
    <col collapsed="false" customWidth="true" hidden="false" outlineLevel="0" max="5" min="5" style="277" width="8.99"/>
    <col collapsed="false" customWidth="true" hidden="false" outlineLevel="0" max="6" min="6" style="278" width="10.56"/>
    <col collapsed="false" customWidth="true" hidden="false" outlineLevel="0" max="7" min="7" style="279" width="8.7"/>
    <col collapsed="false" customWidth="true" hidden="false" outlineLevel="0" max="8" min="8" style="279" width="6.41"/>
    <col collapsed="false" customWidth="true" hidden="false" outlineLevel="0" max="9" min="9" style="449" width="6.85"/>
    <col collapsed="false" customWidth="true" hidden="false" outlineLevel="0" max="10" min="10" style="274" width="19.99"/>
    <col collapsed="false" customWidth="true" hidden="true" outlineLevel="0" max="11" min="11" style="274" width="8.96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L1" s="26"/>
      <c r="M1" s="25"/>
      <c r="N1" s="25"/>
      <c r="O1" s="282"/>
      <c r="P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  <c r="K2" s="30"/>
      <c r="L2" s="285"/>
      <c r="M2" s="285"/>
      <c r="N2" s="284"/>
    </row>
    <row r="3" s="29" customFormat="true" ht="15.75" hidden="false" customHeight="false" outlineLevel="0" collapsed="false">
      <c r="C3" s="24" t="s">
        <v>4</v>
      </c>
      <c r="E3" s="284"/>
      <c r="F3" s="30"/>
      <c r="J3" s="30"/>
      <c r="K3" s="30"/>
      <c r="L3" s="285"/>
      <c r="M3" s="285"/>
      <c r="N3" s="284"/>
    </row>
    <row r="4" s="29" customFormat="true" ht="15.75" hidden="false" customHeight="false" outlineLevel="0" collapsed="false">
      <c r="C4" s="24"/>
      <c r="E4" s="284"/>
      <c r="F4" s="30"/>
      <c r="J4" s="30"/>
      <c r="K4" s="30"/>
      <c r="L4" s="285"/>
      <c r="M4" s="285"/>
      <c r="N4" s="284"/>
    </row>
    <row r="5" customFormat="false" ht="15.75" hidden="false" customHeight="false" outlineLevel="0" collapsed="false">
      <c r="C5" s="286" t="s">
        <v>760</v>
      </c>
      <c r="D5" s="287"/>
      <c r="E5" s="288"/>
      <c r="F5" s="288"/>
    </row>
    <row r="6" customFormat="false" ht="12.75" hidden="false" customHeight="false" outlineLevel="0" collapsed="false">
      <c r="C6" s="295"/>
      <c r="D6" s="295"/>
      <c r="E6" s="296"/>
      <c r="F6" s="295"/>
      <c r="G6" s="297"/>
      <c r="H6" s="297"/>
      <c r="I6" s="614"/>
    </row>
    <row r="7" s="73" customFormat="true" ht="13.5" hidden="false" customHeight="false" outlineLevel="0" collapsed="false">
      <c r="C7" s="74"/>
      <c r="D7" s="74"/>
      <c r="E7" s="75"/>
      <c r="F7" s="76"/>
      <c r="G7" s="77"/>
      <c r="H7" s="78"/>
      <c r="I7" s="114"/>
      <c r="J7" s="80"/>
    </row>
    <row r="8" s="295" customFormat="true" ht="11.25" hidden="false" customHeight="false" outlineLevel="0" collapsed="false">
      <c r="A8" s="314" t="s">
        <v>168</v>
      </c>
      <c r="B8" s="300" t="s">
        <v>59</v>
      </c>
      <c r="C8" s="301" t="s">
        <v>60</v>
      </c>
      <c r="D8" s="302" t="s">
        <v>61</v>
      </c>
      <c r="E8" s="303" t="s">
        <v>62</v>
      </c>
      <c r="F8" s="304" t="s">
        <v>63</v>
      </c>
      <c r="G8" s="305" t="s">
        <v>426</v>
      </c>
      <c r="H8" s="450" t="s">
        <v>66</v>
      </c>
      <c r="I8" s="451" t="s">
        <v>67</v>
      </c>
      <c r="J8" s="308" t="s">
        <v>68</v>
      </c>
    </row>
    <row r="9" customFormat="false" ht="18" hidden="false" customHeight="true" outlineLevel="0" collapsed="false">
      <c r="A9" s="312" t="n">
        <v>1</v>
      </c>
      <c r="B9" s="310" t="n">
        <v>100</v>
      </c>
      <c r="C9" s="267" t="s">
        <v>427</v>
      </c>
      <c r="D9" s="268" t="s">
        <v>428</v>
      </c>
      <c r="E9" s="269" t="n">
        <v>34703</v>
      </c>
      <c r="F9" s="270" t="s">
        <v>79</v>
      </c>
      <c r="G9" s="615" t="n">
        <v>0.00216481481481481</v>
      </c>
      <c r="H9" s="99" t="str">
        <f aca="false">IF(ISBLANK(G9),"",IF(G9&gt;0.00256944444444444,"",IF(G9&lt;=0.0018287037037037,"TSM",IF(G9&lt;=0.0019212962962963,"SM",IF(G9&lt;=0.00202546296296296,"KSM",IF(G9&lt;=0.00216435185185185,"I A",IF(G9&lt;=0.00233796296296296,"II A",IF(G9&lt;=0.00256944444444444,"III A"))))))))</f>
        <v>II A</v>
      </c>
      <c r="I9" s="313" t="n">
        <v>12</v>
      </c>
      <c r="J9" s="273" t="s">
        <v>429</v>
      </c>
      <c r="K9" s="274" t="s">
        <v>761</v>
      </c>
    </row>
    <row r="10" customFormat="false" ht="18" hidden="false" customHeight="true" outlineLevel="0" collapsed="false">
      <c r="A10" s="312" t="n">
        <v>2</v>
      </c>
      <c r="B10" s="310" t="n">
        <v>75</v>
      </c>
      <c r="C10" s="267" t="s">
        <v>762</v>
      </c>
      <c r="D10" s="268" t="s">
        <v>763</v>
      </c>
      <c r="E10" s="269" t="n">
        <v>34750</v>
      </c>
      <c r="F10" s="270" t="s">
        <v>17</v>
      </c>
      <c r="G10" s="615" t="n">
        <v>0.00219756944444444</v>
      </c>
      <c r="H10" s="99" t="str">
        <f aca="false">IF(ISBLANK(G10),"",IF(G10&gt;0.00256944444444444,"",IF(G10&lt;=0.0018287037037037,"TSM",IF(G10&lt;=0.0019212962962963,"SM",IF(G10&lt;=0.00202546296296296,"KSM",IF(G10&lt;=0.00216435185185185,"I A",IF(G10&lt;=0.00233796296296296,"II A",IF(G10&lt;=0.00256944444444444,"III A"))))))))</f>
        <v>II A</v>
      </c>
      <c r="I10" s="313" t="n">
        <v>8</v>
      </c>
      <c r="J10" s="273" t="s">
        <v>571</v>
      </c>
    </row>
    <row r="11" customFormat="false" ht="18" hidden="false" customHeight="true" outlineLevel="0" collapsed="false">
      <c r="A11" s="312" t="n">
        <v>3</v>
      </c>
      <c r="B11" s="310" t="n">
        <v>89</v>
      </c>
      <c r="C11" s="267" t="s">
        <v>764</v>
      </c>
      <c r="D11" s="268" t="s">
        <v>765</v>
      </c>
      <c r="E11" s="269" t="n">
        <v>34718</v>
      </c>
      <c r="F11" s="270" t="s">
        <v>33</v>
      </c>
      <c r="G11" s="615" t="n">
        <v>0.00228506944444444</v>
      </c>
      <c r="H11" s="99" t="str">
        <f aca="false">IF(ISBLANK(G11),"",IF(G11&gt;0.00256944444444444,"",IF(G11&lt;=0.0018287037037037,"TSM",IF(G11&lt;=0.0019212962962963,"SM",IF(G11&lt;=0.00202546296296296,"KSM",IF(G11&lt;=0.00216435185185185,"I A",IF(G11&lt;=0.00233796296296296,"II A",IF(G11&lt;=0.00256944444444444,"III A"))))))))</f>
        <v>II A</v>
      </c>
      <c r="I11" s="313" t="n">
        <v>5</v>
      </c>
      <c r="J11" s="273" t="s">
        <v>718</v>
      </c>
    </row>
    <row r="12" customFormat="false" ht="18" hidden="false" customHeight="true" outlineLevel="0" collapsed="false">
      <c r="A12" s="312" t="n">
        <v>4</v>
      </c>
      <c r="B12" s="310" t="n">
        <v>74</v>
      </c>
      <c r="C12" s="267" t="s">
        <v>671</v>
      </c>
      <c r="D12" s="268" t="s">
        <v>672</v>
      </c>
      <c r="E12" s="269" t="n">
        <v>34864</v>
      </c>
      <c r="F12" s="270" t="s">
        <v>17</v>
      </c>
      <c r="G12" s="615" t="n">
        <v>0.00235613425925926</v>
      </c>
      <c r="H12" s="99" t="str">
        <f aca="false">IF(ISBLANK(G12),"",IF(G12&gt;0.00256944444444444,"",IF(G12&lt;=0.0018287037037037,"TSM",IF(G12&lt;=0.0019212962962963,"SM",IF(G12&lt;=0.00202546296296296,"KSM",IF(G12&lt;=0.00216435185185185,"I A",IF(G12&lt;=0.00233796296296296,"II A",IF(G12&lt;=0.00256944444444444,"III A"))))))))</f>
        <v>III A</v>
      </c>
      <c r="I12" s="313" t="n">
        <v>3</v>
      </c>
      <c r="J12" s="273" t="s">
        <v>571</v>
      </c>
    </row>
    <row r="13" customFormat="false" ht="18" hidden="false" customHeight="true" outlineLevel="0" collapsed="false">
      <c r="A13" s="312" t="n">
        <v>5</v>
      </c>
      <c r="B13" s="310" t="n">
        <v>19</v>
      </c>
      <c r="C13" s="267" t="s">
        <v>89</v>
      </c>
      <c r="D13" s="268" t="s">
        <v>766</v>
      </c>
      <c r="E13" s="269" t="n">
        <v>35024</v>
      </c>
      <c r="F13" s="270" t="s">
        <v>193</v>
      </c>
      <c r="G13" s="615" t="n">
        <v>0.00238402777777778</v>
      </c>
      <c r="H13" s="99" t="str">
        <f aca="false">IF(ISBLANK(G13),"",IF(G13&gt;0.00256944444444444,"",IF(G13&lt;=0.0018287037037037,"TSM",IF(G13&lt;=0.0019212962962963,"SM",IF(G13&lt;=0.00202546296296296,"KSM",IF(G13&lt;=0.00216435185185185,"I A",IF(G13&lt;=0.00233796296296296,"II A",IF(G13&lt;=0.00256944444444444,"III A"))))))))</f>
        <v>III A</v>
      </c>
      <c r="I13" s="313" t="n">
        <v>2</v>
      </c>
      <c r="J13" s="273" t="s">
        <v>767</v>
      </c>
      <c r="K13" s="274" t="s">
        <v>768</v>
      </c>
    </row>
    <row r="14" customFormat="false" ht="18" hidden="false" customHeight="true" outlineLevel="0" collapsed="false">
      <c r="A14" s="312" t="n">
        <v>6</v>
      </c>
      <c r="B14" s="310" t="n">
        <v>151</v>
      </c>
      <c r="C14" s="267" t="s">
        <v>89</v>
      </c>
      <c r="D14" s="268" t="s">
        <v>661</v>
      </c>
      <c r="E14" s="269" t="n">
        <v>34492</v>
      </c>
      <c r="F14" s="270" t="s">
        <v>109</v>
      </c>
      <c r="G14" s="615" t="n">
        <v>0.00243726851851852</v>
      </c>
      <c r="H14" s="99" t="str">
        <f aca="false">IF(ISBLANK(G14),"",IF(G14&gt;0.00256944444444444,"",IF(G14&lt;=0.0018287037037037,"TSM",IF(G14&lt;=0.0019212962962963,"SM",IF(G14&lt;=0.00202546296296296,"KSM",IF(G14&lt;=0.00216435185185185,"I A",IF(G14&lt;=0.00233796296296296,"II A",IF(G14&lt;=0.00256944444444444,"III A"))))))))</f>
        <v>III A</v>
      </c>
      <c r="I14" s="313" t="n">
        <v>1</v>
      </c>
      <c r="J14" s="273" t="s">
        <v>110</v>
      </c>
    </row>
    <row r="15" customFormat="false" ht="18" hidden="false" customHeight="true" outlineLevel="0" collapsed="false">
      <c r="A15" s="312" t="n">
        <v>7</v>
      </c>
      <c r="B15" s="310" t="n">
        <v>87</v>
      </c>
      <c r="C15" s="267" t="s">
        <v>665</v>
      </c>
      <c r="D15" s="268" t="s">
        <v>666</v>
      </c>
      <c r="E15" s="269" t="n">
        <v>35014</v>
      </c>
      <c r="F15" s="270" t="s">
        <v>33</v>
      </c>
      <c r="G15" s="615" t="n">
        <v>0.00262627314814815</v>
      </c>
      <c r="H15" s="99" t="str">
        <f aca="false">IF(ISBLANK(G15),"",IF(G15&gt;0.00256944444444444,"",IF(G15&lt;=0.0018287037037037,"TSM",IF(G15&lt;=0.0019212962962963,"SM",IF(G15&lt;=0.00202546296296296,"KSM",IF(G15&lt;=0.00216435185185185,"I A",IF(G15&lt;=0.00233796296296296,"II A",IF(G15&lt;=0.00256944444444444,"III A"))))))))</f>
        <v/>
      </c>
      <c r="I15" s="272"/>
      <c r="J15" s="273" t="s">
        <v>568</v>
      </c>
    </row>
    <row r="16" s="508" customFormat="true" ht="16.5" hidden="false" customHeight="true" outlineLevel="0" collapsed="false">
      <c r="A16" s="312" t="n">
        <v>8</v>
      </c>
      <c r="B16" s="540" t="n">
        <v>83</v>
      </c>
      <c r="C16" s="541" t="s">
        <v>662</v>
      </c>
      <c r="D16" s="542" t="s">
        <v>663</v>
      </c>
      <c r="E16" s="543" t="n">
        <v>34908</v>
      </c>
      <c r="F16" s="544" t="s">
        <v>46</v>
      </c>
      <c r="G16" s="545" t="n">
        <v>0.00274421296296296</v>
      </c>
      <c r="H16" s="99" t="str">
        <f aca="false">IF(ISBLANK(G16),"",IF(G16&gt;0.00256944444444444,"",IF(G16&lt;=0.0018287037037037,"TSM",IF(G16&lt;=0.0019212962962963,"SM",IF(G16&lt;=0.00202546296296296,"KSM",IF(G16&lt;=0.00216435185185185,"I A",IF(G16&lt;=0.00233796296296296,"II A",IF(G16&lt;=0.00256944444444444,"III A"))))))))</f>
        <v/>
      </c>
      <c r="I16" s="546"/>
      <c r="J16" s="547" t="s">
        <v>664</v>
      </c>
    </row>
    <row r="17" s="622" customFormat="true" ht="18" hidden="false" customHeight="true" outlineLevel="0" collapsed="false">
      <c r="A17" s="312" t="n">
        <v>9</v>
      </c>
      <c r="B17" s="616" t="n">
        <v>82</v>
      </c>
      <c r="C17" s="617" t="s">
        <v>387</v>
      </c>
      <c r="D17" s="618" t="s">
        <v>769</v>
      </c>
      <c r="E17" s="619" t="n">
        <v>34383</v>
      </c>
      <c r="F17" s="620" t="s">
        <v>46</v>
      </c>
      <c r="G17" s="545" t="n">
        <v>0.0027931712962963</v>
      </c>
      <c r="H17" s="99" t="str">
        <f aca="false">IF(ISBLANK(G17),"",IF(G17&gt;0.00256944444444444,"",IF(G17&lt;=0.0018287037037037,"TSM",IF(G17&lt;=0.0019212962962963,"SM",IF(G17&lt;=0.00202546296296296,"KSM",IF(G17&lt;=0.00216435185185185,"I A",IF(G17&lt;=0.00233796296296296,"II A",IF(G17&lt;=0.00256944444444444,"III A"))))))))</f>
        <v/>
      </c>
      <c r="I17" s="99"/>
      <c r="J17" s="621" t="s">
        <v>664</v>
      </c>
    </row>
    <row r="18" s="622" customFormat="true" ht="18" hidden="false" customHeight="true" outlineLevel="0" collapsed="false">
      <c r="A18" s="312" t="s">
        <v>170</v>
      </c>
      <c r="B18" s="616" t="n">
        <v>115</v>
      </c>
      <c r="C18" s="617" t="s">
        <v>448</v>
      </c>
      <c r="D18" s="618" t="s">
        <v>770</v>
      </c>
      <c r="E18" s="619" t="n">
        <v>34004</v>
      </c>
      <c r="F18" s="620" t="s">
        <v>28</v>
      </c>
      <c r="G18" s="545" t="n">
        <v>0.00213391203703704</v>
      </c>
      <c r="H18" s="99" t="str">
        <f aca="false">IF(ISBLANK(G18),"",IF(G18&gt;0.00256944444444444,"",IF(G18&lt;=0.0018287037037037,"TSM",IF(G18&lt;=0.0019212962962963,"SM",IF(G18&lt;=0.00202546296296296,"KSM",IF(G18&lt;=0.00216435185185185,"I A",IF(G18&lt;=0.00233796296296296,"II A",IF(G18&lt;=0.00256944444444444,"III A"))))))))</f>
        <v>I A</v>
      </c>
      <c r="I18" s="99" t="s">
        <v>315</v>
      </c>
      <c r="J18" s="621" t="s">
        <v>454</v>
      </c>
      <c r="K18" s="622" t="s">
        <v>77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4.99"/>
    <col collapsed="false" customWidth="true" hidden="false" outlineLevel="0" max="3" min="3" style="274" width="10.56"/>
    <col collapsed="false" customWidth="true" hidden="false" outlineLevel="0" max="4" min="4" style="274" width="12.7"/>
    <col collapsed="false" customWidth="true" hidden="false" outlineLevel="0" max="5" min="5" style="277" width="9.85"/>
    <col collapsed="false" customWidth="true" hidden="false" outlineLevel="0" max="6" min="6" style="278" width="11.28"/>
    <col collapsed="false" customWidth="true" hidden="false" outlineLevel="0" max="7" min="7" style="279" width="7.85"/>
    <col collapsed="false" customWidth="true" hidden="false" outlineLevel="0" max="8" min="8" style="279" width="6.28"/>
    <col collapsed="false" customWidth="true" hidden="false" outlineLevel="0" max="9" min="9" style="449" width="6.85"/>
    <col collapsed="false" customWidth="true" hidden="false" outlineLevel="0" max="10" min="10" style="274" width="16.7"/>
    <col collapsed="false" customWidth="true" hidden="true" outlineLevel="0" max="11" min="11" style="274" width="8.85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5"/>
      <c r="L1" s="282"/>
      <c r="M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  <c r="K2" s="284"/>
    </row>
    <row r="3" s="29" customFormat="true" ht="15.75" hidden="false" customHeight="false" outlineLevel="0" collapsed="false">
      <c r="C3" s="24" t="s">
        <v>4</v>
      </c>
      <c r="E3" s="284"/>
      <c r="F3" s="30"/>
      <c r="J3" s="30"/>
      <c r="K3" s="284"/>
    </row>
    <row r="4" s="287" customFormat="true" ht="12.75" hidden="false" customHeight="false" outlineLevel="0" collapsed="false">
      <c r="E4" s="288"/>
      <c r="F4" s="289"/>
      <c r="G4" s="279"/>
      <c r="H4" s="279"/>
      <c r="I4" s="623"/>
      <c r="J4" s="292"/>
    </row>
    <row r="5" customFormat="false" ht="15.75" hidden="false" customHeight="false" outlineLevel="0" collapsed="false">
      <c r="C5" s="286" t="s">
        <v>772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 t="n">
        <v>1</v>
      </c>
      <c r="G6" s="77" t="s">
        <v>56</v>
      </c>
      <c r="H6" s="78" t="s">
        <v>172</v>
      </c>
      <c r="I6" s="114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450" t="s">
        <v>66</v>
      </c>
      <c r="I7" s="451" t="s">
        <v>67</v>
      </c>
      <c r="J7" s="308" t="s">
        <v>68</v>
      </c>
    </row>
    <row r="8" customFormat="false" ht="18" hidden="false" customHeight="true" outlineLevel="0" collapsed="false">
      <c r="A8" s="312" t="n">
        <v>1</v>
      </c>
      <c r="B8" s="310" t="n">
        <v>1138</v>
      </c>
      <c r="C8" s="267" t="s">
        <v>773</v>
      </c>
      <c r="D8" s="268" t="s">
        <v>774</v>
      </c>
      <c r="E8" s="269" t="n">
        <v>35352</v>
      </c>
      <c r="F8" s="270" t="s">
        <v>109</v>
      </c>
      <c r="G8" s="615" t="n">
        <v>0.00200891203703704</v>
      </c>
      <c r="H8" s="9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272"/>
      <c r="J8" s="273" t="s">
        <v>255</v>
      </c>
    </row>
    <row r="9" customFormat="false" ht="18" hidden="false" customHeight="true" outlineLevel="0" collapsed="false">
      <c r="A9" s="312" t="n">
        <v>2</v>
      </c>
      <c r="B9" s="310" t="n">
        <v>1132</v>
      </c>
      <c r="C9" s="267" t="s">
        <v>696</v>
      </c>
      <c r="D9" s="268" t="s">
        <v>697</v>
      </c>
      <c r="E9" s="269" t="n">
        <v>35373</v>
      </c>
      <c r="F9" s="270" t="s">
        <v>91</v>
      </c>
      <c r="G9" s="615" t="n">
        <v>0.00203206018518519</v>
      </c>
      <c r="H9" s="9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272"/>
      <c r="J9" s="273" t="s">
        <v>103</v>
      </c>
    </row>
    <row r="10" customFormat="false" ht="18" hidden="false" customHeight="true" outlineLevel="0" collapsed="false">
      <c r="A10" s="312" t="n">
        <v>3</v>
      </c>
      <c r="B10" s="310" t="n">
        <v>146</v>
      </c>
      <c r="C10" s="267" t="s">
        <v>329</v>
      </c>
      <c r="D10" s="268" t="s">
        <v>699</v>
      </c>
      <c r="E10" s="269" t="n">
        <v>35323</v>
      </c>
      <c r="F10" s="270" t="s">
        <v>28</v>
      </c>
      <c r="G10" s="615" t="n">
        <v>0.00208784722222222</v>
      </c>
      <c r="H10" s="9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272"/>
      <c r="J10" s="273" t="s">
        <v>343</v>
      </c>
    </row>
    <row r="11" customFormat="false" ht="18" hidden="false" customHeight="true" outlineLevel="0" collapsed="false">
      <c r="A11" s="312" t="n">
        <v>4</v>
      </c>
      <c r="B11" s="310" t="n">
        <v>84</v>
      </c>
      <c r="C11" s="267" t="s">
        <v>706</v>
      </c>
      <c r="D11" s="268" t="s">
        <v>707</v>
      </c>
      <c r="E11" s="269" t="n">
        <v>35596</v>
      </c>
      <c r="F11" s="270" t="s">
        <v>17</v>
      </c>
      <c r="G11" s="615" t="n">
        <v>0.00209155092592593</v>
      </c>
      <c r="H11" s="9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272"/>
      <c r="J11" s="273" t="s">
        <v>571</v>
      </c>
    </row>
    <row r="12" customFormat="false" ht="18" hidden="false" customHeight="true" outlineLevel="0" collapsed="false">
      <c r="A12" s="312" t="n">
        <v>5</v>
      </c>
      <c r="B12" s="310" t="n">
        <v>59</v>
      </c>
      <c r="C12" s="267" t="s">
        <v>492</v>
      </c>
      <c r="D12" s="268" t="s">
        <v>775</v>
      </c>
      <c r="E12" s="269" t="n">
        <v>35552</v>
      </c>
      <c r="F12" s="270" t="s">
        <v>95</v>
      </c>
      <c r="G12" s="615" t="n">
        <v>0.00209537037037037</v>
      </c>
      <c r="H12" s="9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272"/>
      <c r="J12" s="273" t="s">
        <v>96</v>
      </c>
    </row>
    <row r="13" customFormat="false" ht="18" hidden="false" customHeight="true" outlineLevel="0" collapsed="false">
      <c r="A13" s="312" t="n">
        <v>6</v>
      </c>
      <c r="B13" s="310" t="n">
        <v>77</v>
      </c>
      <c r="C13" s="267" t="s">
        <v>708</v>
      </c>
      <c r="D13" s="268" t="s">
        <v>257</v>
      </c>
      <c r="E13" s="269" t="n">
        <v>35691</v>
      </c>
      <c r="F13" s="270" t="s">
        <v>200</v>
      </c>
      <c r="G13" s="615" t="n">
        <v>0.00210914351851852</v>
      </c>
      <c r="H13" s="9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272"/>
      <c r="J13" s="273" t="s">
        <v>201</v>
      </c>
    </row>
    <row r="14" customFormat="false" ht="18" hidden="false" customHeight="true" outlineLevel="0" collapsed="false">
      <c r="A14" s="312" t="n">
        <v>7</v>
      </c>
      <c r="B14" s="310" t="n">
        <v>111</v>
      </c>
      <c r="C14" s="267" t="s">
        <v>776</v>
      </c>
      <c r="D14" s="268" t="s">
        <v>777</v>
      </c>
      <c r="E14" s="269" t="n">
        <v>35298</v>
      </c>
      <c r="F14" s="270" t="s">
        <v>408</v>
      </c>
      <c r="G14" s="615" t="n">
        <v>0.00213506944444444</v>
      </c>
      <c r="H14" s="9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272"/>
      <c r="J14" s="273" t="s">
        <v>754</v>
      </c>
    </row>
    <row r="15" customFormat="false" ht="18" hidden="false" customHeight="true" outlineLevel="0" collapsed="false">
      <c r="A15" s="312" t="n">
        <v>8</v>
      </c>
      <c r="B15" s="310" t="n">
        <v>8</v>
      </c>
      <c r="C15" s="267" t="s">
        <v>778</v>
      </c>
      <c r="D15" s="268" t="s">
        <v>779</v>
      </c>
      <c r="E15" s="269" t="n">
        <v>35359</v>
      </c>
      <c r="F15" s="270" t="s">
        <v>715</v>
      </c>
      <c r="G15" s="615" t="n">
        <v>0.00245300925925926</v>
      </c>
      <c r="H15" s="9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JA</v>
      </c>
      <c r="I15" s="272"/>
      <c r="J15" s="273" t="s">
        <v>738</v>
      </c>
    </row>
    <row r="16" customFormat="false" ht="18" hidden="false" customHeight="true" outlineLevel="0" collapsed="false">
      <c r="A16" s="312" t="n">
        <v>9</v>
      </c>
      <c r="B16" s="310" t="n">
        <v>166</v>
      </c>
      <c r="C16" s="267" t="s">
        <v>725</v>
      </c>
      <c r="D16" s="268" t="s">
        <v>780</v>
      </c>
      <c r="E16" s="269" t="n">
        <v>35629</v>
      </c>
      <c r="F16" s="270" t="s">
        <v>106</v>
      </c>
      <c r="G16" s="615" t="n">
        <v>0.00260740740740741</v>
      </c>
      <c r="H16" s="99"/>
      <c r="I16" s="272"/>
      <c r="J16" s="273" t="s">
        <v>134</v>
      </c>
    </row>
    <row r="17" customFormat="false" ht="18" hidden="false" customHeight="true" outlineLevel="0" collapsed="false">
      <c r="A17" s="312"/>
      <c r="B17" s="310" t="n">
        <v>90</v>
      </c>
      <c r="C17" s="267" t="s">
        <v>608</v>
      </c>
      <c r="D17" s="268" t="s">
        <v>781</v>
      </c>
      <c r="E17" s="269" t="n">
        <v>35323</v>
      </c>
      <c r="F17" s="270" t="s">
        <v>75</v>
      </c>
      <c r="G17" s="615" t="s">
        <v>288</v>
      </c>
      <c r="H17" s="99"/>
      <c r="I17" s="272"/>
      <c r="J17" s="273" t="s">
        <v>782</v>
      </c>
    </row>
    <row r="18" customFormat="false" ht="18" hidden="false" customHeight="true" outlineLevel="0" collapsed="false">
      <c r="A18" s="312"/>
      <c r="B18" s="310" t="n">
        <v>16</v>
      </c>
      <c r="C18" s="267" t="s">
        <v>709</v>
      </c>
      <c r="D18" s="268" t="s">
        <v>710</v>
      </c>
      <c r="E18" s="269" t="n">
        <v>35661</v>
      </c>
      <c r="F18" s="270" t="s">
        <v>48</v>
      </c>
      <c r="G18" s="615" t="s">
        <v>263</v>
      </c>
      <c r="H18" s="99" t="str">
        <f aca="false">IF(ISBLANK(G18),"",IF(G18&gt;0.00532407407407407,"",IF(G18&lt;=0,"SM",IF(G18&lt;=0.00407407407407407,"KSM",IF(G18&lt;=0.00430555555555556,"I A",IF(G18&lt;=0.00459490740740741,"II A",IF(G18&lt;=0.00497685185185185,"III A",IF(G18&lt;=0.00532407407407407,"I JA"))))))))</f>
        <v/>
      </c>
      <c r="I18" s="313"/>
      <c r="J18" s="273" t="s">
        <v>175</v>
      </c>
    </row>
    <row r="19" s="73" customFormat="true" ht="12.75" hidden="false" customHeight="false" outlineLevel="0" collapsed="false">
      <c r="C19" s="74"/>
      <c r="D19" s="74"/>
      <c r="E19" s="75"/>
      <c r="F19" s="76" t="n">
        <v>2</v>
      </c>
      <c r="G19" s="77" t="s">
        <v>56</v>
      </c>
      <c r="H19" s="78" t="s">
        <v>172</v>
      </c>
      <c r="I19" s="114"/>
      <c r="J19" s="80"/>
    </row>
    <row r="20" customFormat="false" ht="18" hidden="false" customHeight="true" outlineLevel="0" collapsed="false">
      <c r="A20" s="312" t="n">
        <v>1</v>
      </c>
      <c r="B20" s="310" t="n">
        <v>149</v>
      </c>
      <c r="C20" s="267" t="s">
        <v>500</v>
      </c>
      <c r="D20" s="268" t="s">
        <v>501</v>
      </c>
      <c r="E20" s="269" t="n">
        <v>35116</v>
      </c>
      <c r="F20" s="270" t="s">
        <v>28</v>
      </c>
      <c r="G20" s="615" t="n">
        <v>0.00188275462962963</v>
      </c>
      <c r="H20" s="9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 A</v>
      </c>
      <c r="I20" s="272"/>
      <c r="J20" s="273" t="s">
        <v>343</v>
      </c>
      <c r="K20" s="274" t="s">
        <v>783</v>
      </c>
    </row>
    <row r="21" customFormat="false" ht="18" hidden="false" customHeight="true" outlineLevel="0" collapsed="false">
      <c r="A21" s="312" t="n">
        <v>2</v>
      </c>
      <c r="B21" s="310" t="n">
        <v>4</v>
      </c>
      <c r="C21" s="267" t="s">
        <v>264</v>
      </c>
      <c r="D21" s="268" t="s">
        <v>526</v>
      </c>
      <c r="E21" s="269" t="n">
        <v>35228</v>
      </c>
      <c r="F21" s="270" t="s">
        <v>193</v>
      </c>
      <c r="G21" s="615" t="n">
        <v>0.00189710648148148</v>
      </c>
      <c r="H21" s="9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 A</v>
      </c>
      <c r="I21" s="272"/>
      <c r="J21" s="273" t="s">
        <v>527</v>
      </c>
      <c r="K21" s="274" t="s">
        <v>784</v>
      </c>
    </row>
    <row r="22" customFormat="false" ht="18" hidden="false" customHeight="true" outlineLevel="0" collapsed="false">
      <c r="A22" s="312" t="n">
        <v>3</v>
      </c>
      <c r="B22" s="310" t="n">
        <v>5</v>
      </c>
      <c r="C22" s="267" t="s">
        <v>531</v>
      </c>
      <c r="D22" s="268" t="s">
        <v>532</v>
      </c>
      <c r="E22" s="269" t="n">
        <v>35104</v>
      </c>
      <c r="F22" s="270" t="s">
        <v>193</v>
      </c>
      <c r="G22" s="615" t="n">
        <v>0.0018974537037037</v>
      </c>
      <c r="H22" s="9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 A</v>
      </c>
      <c r="I22" s="272"/>
      <c r="J22" s="273" t="s">
        <v>530</v>
      </c>
      <c r="K22" s="274" t="s">
        <v>785</v>
      </c>
    </row>
    <row r="23" customFormat="false" ht="18" hidden="false" customHeight="true" outlineLevel="0" collapsed="false">
      <c r="A23" s="312" t="n">
        <v>4</v>
      </c>
      <c r="B23" s="310" t="n">
        <v>148</v>
      </c>
      <c r="C23" s="267" t="s">
        <v>341</v>
      </c>
      <c r="D23" s="268" t="s">
        <v>693</v>
      </c>
      <c r="E23" s="269" t="n">
        <v>35314</v>
      </c>
      <c r="F23" s="270" t="s">
        <v>28</v>
      </c>
      <c r="G23" s="615" t="n">
        <v>0.00203356481481482</v>
      </c>
      <c r="H23" s="9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272"/>
      <c r="J23" s="273" t="s">
        <v>454</v>
      </c>
      <c r="K23" s="274" t="s">
        <v>786</v>
      </c>
    </row>
    <row r="24" customFormat="false" ht="18" hidden="false" customHeight="true" outlineLevel="0" collapsed="false">
      <c r="A24" s="312" t="n">
        <v>5</v>
      </c>
      <c r="B24" s="310" t="n">
        <v>145</v>
      </c>
      <c r="C24" s="267" t="s">
        <v>264</v>
      </c>
      <c r="D24" s="268" t="s">
        <v>698</v>
      </c>
      <c r="E24" s="269" t="n">
        <v>35201</v>
      </c>
      <c r="F24" s="270" t="s">
        <v>28</v>
      </c>
      <c r="G24" s="615" t="n">
        <v>0.002128125</v>
      </c>
      <c r="H24" s="9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272"/>
      <c r="J24" s="273" t="s">
        <v>343</v>
      </c>
    </row>
    <row r="25" customFormat="false" ht="18" hidden="false" customHeight="true" outlineLevel="0" collapsed="false">
      <c r="A25" s="312" t="n">
        <v>6</v>
      </c>
      <c r="B25" s="310" t="n">
        <v>51</v>
      </c>
      <c r="C25" s="267" t="s">
        <v>787</v>
      </c>
      <c r="D25" s="268" t="s">
        <v>240</v>
      </c>
      <c r="E25" s="269" t="n">
        <v>35192</v>
      </c>
      <c r="F25" s="270" t="s">
        <v>32</v>
      </c>
      <c r="G25" s="615" t="n">
        <v>0.00218263888888889</v>
      </c>
      <c r="H25" s="9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 JA</v>
      </c>
      <c r="I25" s="272"/>
      <c r="J25" s="273" t="s">
        <v>591</v>
      </c>
    </row>
    <row r="26" customFormat="false" ht="18" hidden="false" customHeight="true" outlineLevel="0" collapsed="false">
      <c r="A26" s="312" t="n">
        <v>7</v>
      </c>
      <c r="B26" s="310" t="n">
        <v>152</v>
      </c>
      <c r="C26" s="267" t="s">
        <v>284</v>
      </c>
      <c r="D26" s="268" t="s">
        <v>788</v>
      </c>
      <c r="E26" s="269" t="n">
        <v>35255</v>
      </c>
      <c r="F26" s="270" t="s">
        <v>32</v>
      </c>
      <c r="G26" s="615" t="n">
        <v>0.00242708333333333</v>
      </c>
      <c r="H26" s="9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 JA</v>
      </c>
      <c r="I26" s="272"/>
      <c r="J26" s="273" t="s">
        <v>591</v>
      </c>
    </row>
    <row r="27" customFormat="false" ht="18" hidden="false" customHeight="true" outlineLevel="0" collapsed="false">
      <c r="A27" s="312" t="n">
        <v>8</v>
      </c>
      <c r="B27" s="310" t="n">
        <v>14</v>
      </c>
      <c r="C27" s="267" t="s">
        <v>687</v>
      </c>
      <c r="D27" s="268" t="s">
        <v>480</v>
      </c>
      <c r="E27" s="269" t="n">
        <v>35126</v>
      </c>
      <c r="F27" s="270" t="s">
        <v>48</v>
      </c>
      <c r="G27" s="615" t="n">
        <v>0.00242824074074074</v>
      </c>
      <c r="H27" s="9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 JA</v>
      </c>
      <c r="I27" s="272"/>
      <c r="J27" s="273" t="s">
        <v>175</v>
      </c>
    </row>
    <row r="28" customFormat="false" ht="18" hidden="false" customHeight="true" outlineLevel="0" collapsed="false">
      <c r="A28" s="312" t="n">
        <v>9</v>
      </c>
      <c r="B28" s="310" t="n">
        <v>7</v>
      </c>
      <c r="C28" s="267" t="s">
        <v>713</v>
      </c>
      <c r="D28" s="268" t="s">
        <v>714</v>
      </c>
      <c r="E28" s="269" t="n">
        <v>35283</v>
      </c>
      <c r="F28" s="270" t="s">
        <v>715</v>
      </c>
      <c r="G28" s="615" t="n">
        <v>0.00249085648148148</v>
      </c>
      <c r="H28" s="9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JA</v>
      </c>
      <c r="I28" s="272"/>
      <c r="J28" s="273" t="s">
        <v>716</v>
      </c>
    </row>
    <row r="29" customFormat="false" ht="18" hidden="false" customHeight="true" outlineLevel="0" collapsed="false">
      <c r="A29" s="312"/>
      <c r="B29" s="310" t="n">
        <v>61</v>
      </c>
      <c r="C29" s="267" t="s">
        <v>678</v>
      </c>
      <c r="D29" s="268" t="s">
        <v>679</v>
      </c>
      <c r="E29" s="269" t="n">
        <v>35654</v>
      </c>
      <c r="F29" s="270" t="s">
        <v>95</v>
      </c>
      <c r="G29" s="615" t="s">
        <v>288</v>
      </c>
      <c r="H29" s="99"/>
      <c r="I29" s="272"/>
      <c r="J29" s="273" t="s">
        <v>680</v>
      </c>
    </row>
    <row r="30" customFormat="false" ht="18" hidden="false" customHeight="true" outlineLevel="0" collapsed="false">
      <c r="A30" s="312"/>
      <c r="B30" s="310" t="n">
        <v>118</v>
      </c>
      <c r="C30" s="267" t="s">
        <v>789</v>
      </c>
      <c r="D30" s="268" t="s">
        <v>790</v>
      </c>
      <c r="E30" s="269" t="n">
        <v>35109</v>
      </c>
      <c r="F30" s="270" t="s">
        <v>85</v>
      </c>
      <c r="G30" s="615" t="s">
        <v>263</v>
      </c>
      <c r="H30" s="99"/>
      <c r="I30" s="272"/>
      <c r="J30" s="273" t="s">
        <v>86</v>
      </c>
    </row>
    <row r="31" s="73" customFormat="true" ht="12.75" hidden="false" customHeight="false" outlineLevel="0" collapsed="false">
      <c r="C31" s="74"/>
      <c r="D31" s="74"/>
      <c r="E31" s="75"/>
      <c r="F31" s="76" t="n">
        <v>3</v>
      </c>
      <c r="G31" s="77" t="s">
        <v>56</v>
      </c>
      <c r="H31" s="78" t="s">
        <v>172</v>
      </c>
      <c r="I31" s="114"/>
      <c r="J31" s="80"/>
    </row>
    <row r="32" customFormat="false" ht="18" hidden="false" customHeight="true" outlineLevel="0" collapsed="false">
      <c r="A32" s="624" t="n">
        <v>1</v>
      </c>
      <c r="B32" s="310" t="n">
        <v>174</v>
      </c>
      <c r="C32" s="267" t="s">
        <v>309</v>
      </c>
      <c r="D32" s="268" t="s">
        <v>791</v>
      </c>
      <c r="E32" s="269" t="n">
        <v>35353</v>
      </c>
      <c r="F32" s="270" t="s">
        <v>4</v>
      </c>
      <c r="G32" s="615" t="n">
        <v>0.00205451388888889</v>
      </c>
      <c r="H32" s="99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I A</v>
      </c>
      <c r="I32" s="463" t="s">
        <v>315</v>
      </c>
      <c r="J32" s="273" t="s">
        <v>645</v>
      </c>
      <c r="K32" s="274" t="s">
        <v>792</v>
      </c>
    </row>
    <row r="33" customFormat="false" ht="18" hidden="false" customHeight="true" outlineLevel="0" collapsed="false">
      <c r="A33" s="624" t="n">
        <v>2</v>
      </c>
      <c r="B33" s="310" t="n">
        <v>173</v>
      </c>
      <c r="C33" s="267" t="s">
        <v>793</v>
      </c>
      <c r="D33" s="268" t="s">
        <v>794</v>
      </c>
      <c r="E33" s="269" t="n">
        <v>35219</v>
      </c>
      <c r="F33" s="270" t="s">
        <v>4</v>
      </c>
      <c r="G33" s="615" t="n">
        <v>0.00209212962962963</v>
      </c>
      <c r="H33" s="99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II A</v>
      </c>
      <c r="I33" s="463" t="s">
        <v>315</v>
      </c>
      <c r="J33" s="273" t="s">
        <v>645</v>
      </c>
      <c r="K33" s="274" t="s">
        <v>795</v>
      </c>
    </row>
    <row r="34" customFormat="false" ht="18" hidden="false" customHeight="true" outlineLevel="0" collapsed="false">
      <c r="A34" s="312" t="n">
        <v>3</v>
      </c>
      <c r="B34" s="310" t="n">
        <v>114</v>
      </c>
      <c r="C34" s="267" t="s">
        <v>796</v>
      </c>
      <c r="D34" s="268" t="s">
        <v>797</v>
      </c>
      <c r="E34" s="269" t="n">
        <v>35711</v>
      </c>
      <c r="F34" s="270" t="s">
        <v>408</v>
      </c>
      <c r="G34" s="615" t="n">
        <v>0.00212847222222222</v>
      </c>
      <c r="H34" s="99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 JA</v>
      </c>
      <c r="I34" s="272"/>
      <c r="J34" s="273" t="s">
        <v>564</v>
      </c>
    </row>
    <row r="35" customFormat="false" ht="18" hidden="false" customHeight="true" outlineLevel="0" collapsed="false">
      <c r="A35" s="312" t="n">
        <v>4</v>
      </c>
      <c r="B35" s="310" t="n">
        <v>82</v>
      </c>
      <c r="C35" s="267" t="s">
        <v>719</v>
      </c>
      <c r="D35" s="268" t="s">
        <v>720</v>
      </c>
      <c r="E35" s="269" t="n">
        <v>35278</v>
      </c>
      <c r="F35" s="270" t="s">
        <v>715</v>
      </c>
      <c r="G35" s="615" t="n">
        <v>0.00215150462962963</v>
      </c>
      <c r="H35" s="99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 JA</v>
      </c>
      <c r="I35" s="272"/>
      <c r="J35" s="273" t="s">
        <v>716</v>
      </c>
    </row>
    <row r="36" customFormat="false" ht="18" hidden="false" customHeight="true" outlineLevel="0" collapsed="false">
      <c r="A36" s="312" t="n">
        <v>5</v>
      </c>
      <c r="B36" s="310" t="n">
        <v>31</v>
      </c>
      <c r="C36" s="267" t="s">
        <v>313</v>
      </c>
      <c r="D36" s="268" t="s">
        <v>721</v>
      </c>
      <c r="E36" s="269" t="n">
        <v>35734</v>
      </c>
      <c r="F36" s="270" t="s">
        <v>130</v>
      </c>
      <c r="G36" s="615" t="n">
        <v>0.00218784722222222</v>
      </c>
      <c r="H36" s="99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 JA</v>
      </c>
      <c r="I36" s="272"/>
      <c r="J36" s="273" t="s">
        <v>131</v>
      </c>
    </row>
    <row r="37" customFormat="false" ht="18" hidden="false" customHeight="true" outlineLevel="0" collapsed="false">
      <c r="A37" s="312" t="n">
        <v>6</v>
      </c>
      <c r="B37" s="310" t="n">
        <v>147</v>
      </c>
      <c r="C37" s="267" t="s">
        <v>684</v>
      </c>
      <c r="D37" s="268" t="s">
        <v>685</v>
      </c>
      <c r="E37" s="269" t="n">
        <v>35728</v>
      </c>
      <c r="F37" s="270" t="s">
        <v>28</v>
      </c>
      <c r="G37" s="615" t="n">
        <v>0.00223055555555556</v>
      </c>
      <c r="H37" s="99" t="str">
        <f aca="false">IF(ISBLANK(G37),"",IF(G37&lt;=0.00173032407407407,"KSM",IF(G37&lt;=0.00182291666666667,"I A",IF(G37&lt;=0.00196180555555556,"II A",IF(G37&lt;=0.00211226851851852,"III A",IF(G37&lt;=0.00228587962962963,"I JA",IF(G37&lt;=0.00245949074074074,"II JA",IF(G37&lt;=0.00259837962962963,"III JA"))))))))</f>
        <v>I JA</v>
      </c>
      <c r="I37" s="272"/>
      <c r="J37" s="273" t="s">
        <v>454</v>
      </c>
      <c r="K37" s="274" t="s">
        <v>798</v>
      </c>
    </row>
    <row r="38" customFormat="false" ht="18" hidden="false" customHeight="true" outlineLevel="0" collapsed="false">
      <c r="A38" s="624" t="n">
        <v>7</v>
      </c>
      <c r="B38" s="310" t="n">
        <v>196</v>
      </c>
      <c r="C38" s="267" t="s">
        <v>799</v>
      </c>
      <c r="D38" s="268" t="s">
        <v>800</v>
      </c>
      <c r="E38" s="269" t="n">
        <v>35209</v>
      </c>
      <c r="F38" s="270" t="s">
        <v>164</v>
      </c>
      <c r="G38" s="615" t="n">
        <v>0.00238460648148148</v>
      </c>
      <c r="H38" s="99" t="str">
        <f aca="false">IF(ISBLANK(G38),"",IF(G38&lt;=0.00173032407407407,"KSM",IF(G38&lt;=0.00182291666666667,"I A",IF(G38&lt;=0.00196180555555556,"II A",IF(G38&lt;=0.00211226851851852,"III A",IF(G38&lt;=0.00228587962962963,"I JA",IF(G38&lt;=0.00245949074074074,"II JA",IF(G38&lt;=0.00259837962962963,"III JA"))))))))</f>
        <v>II JA</v>
      </c>
      <c r="I38" s="463" t="s">
        <v>315</v>
      </c>
      <c r="J38" s="273" t="s">
        <v>375</v>
      </c>
      <c r="K38" s="274" t="s">
        <v>315</v>
      </c>
    </row>
    <row r="39" customFormat="false" ht="18" hidden="false" customHeight="true" outlineLevel="0" collapsed="false">
      <c r="A39" s="312" t="n">
        <v>8</v>
      </c>
      <c r="B39" s="310" t="n">
        <v>163</v>
      </c>
      <c r="C39" s="267" t="s">
        <v>592</v>
      </c>
      <c r="D39" s="268" t="s">
        <v>727</v>
      </c>
      <c r="E39" s="269" t="n">
        <v>35730</v>
      </c>
      <c r="F39" s="270" t="s">
        <v>106</v>
      </c>
      <c r="G39" s="615" t="n">
        <v>0.00238564814814815</v>
      </c>
      <c r="H39" s="99" t="str">
        <f aca="false">IF(ISBLANK(G39),"",IF(G39&lt;=0.00173032407407407,"KSM",IF(G39&lt;=0.00182291666666667,"I A",IF(G39&lt;=0.00196180555555556,"II A",IF(G39&lt;=0.00211226851851852,"III A",IF(G39&lt;=0.00228587962962963,"I JA",IF(G39&lt;=0.00245949074074074,"II JA",IF(G39&lt;=0.00259837962962963,"III JA"))))))))</f>
        <v>II JA</v>
      </c>
      <c r="I39" s="272"/>
      <c r="J39" s="273" t="s">
        <v>107</v>
      </c>
    </row>
    <row r="40" customFormat="false" ht="18" hidden="false" customHeight="true" outlineLevel="0" collapsed="false">
      <c r="A40" s="624"/>
      <c r="B40" s="310" t="n">
        <v>168</v>
      </c>
      <c r="C40" s="267" t="s">
        <v>722</v>
      </c>
      <c r="D40" s="268" t="s">
        <v>723</v>
      </c>
      <c r="E40" s="269" t="n">
        <v>36378</v>
      </c>
      <c r="F40" s="270" t="s">
        <v>106</v>
      </c>
      <c r="G40" s="615" t="s">
        <v>263</v>
      </c>
      <c r="H40" s="99"/>
      <c r="I40" s="463" t="s">
        <v>315</v>
      </c>
      <c r="J40" s="273" t="s">
        <v>617</v>
      </c>
      <c r="K40" s="274" t="s">
        <v>358</v>
      </c>
    </row>
    <row r="41" customFormat="false" ht="18" hidden="false" customHeight="true" outlineLevel="0" collapsed="false">
      <c r="A41" s="624"/>
      <c r="B41" s="310" t="n">
        <v>170</v>
      </c>
      <c r="C41" s="267" t="s">
        <v>270</v>
      </c>
      <c r="D41" s="268" t="s">
        <v>801</v>
      </c>
      <c r="E41" s="269" t="n">
        <v>36109</v>
      </c>
      <c r="F41" s="270" t="s">
        <v>106</v>
      </c>
      <c r="G41" s="615" t="s">
        <v>263</v>
      </c>
      <c r="H41" s="99"/>
      <c r="I41" s="463" t="s">
        <v>315</v>
      </c>
      <c r="J41" s="273" t="s">
        <v>617</v>
      </c>
      <c r="K41" s="274" t="s">
        <v>358</v>
      </c>
    </row>
    <row r="42" customFormat="false" ht="18" hidden="false" customHeight="true" outlineLevel="0" collapsed="false">
      <c r="A42" s="624"/>
      <c r="B42" s="310" t="n">
        <v>195</v>
      </c>
      <c r="C42" s="267" t="s">
        <v>802</v>
      </c>
      <c r="D42" s="268" t="s">
        <v>803</v>
      </c>
      <c r="E42" s="269" t="n">
        <v>35142</v>
      </c>
      <c r="F42" s="270" t="s">
        <v>164</v>
      </c>
      <c r="G42" s="615" t="s">
        <v>263</v>
      </c>
      <c r="H42" s="99"/>
      <c r="I42" s="463" t="s">
        <v>315</v>
      </c>
      <c r="J42" s="273" t="s">
        <v>375</v>
      </c>
      <c r="K42" s="274" t="s">
        <v>315</v>
      </c>
    </row>
  </sheetData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4.99"/>
    <col collapsed="false" customWidth="true" hidden="false" outlineLevel="0" max="3" min="3" style="274" width="10.56"/>
    <col collapsed="false" customWidth="true" hidden="false" outlineLevel="0" max="4" min="4" style="274" width="12.7"/>
    <col collapsed="false" customWidth="true" hidden="false" outlineLevel="0" max="5" min="5" style="277" width="9.85"/>
    <col collapsed="false" customWidth="true" hidden="false" outlineLevel="0" max="6" min="6" style="278" width="12.28"/>
    <col collapsed="false" customWidth="true" hidden="false" outlineLevel="0" max="7" min="7" style="279" width="7.85"/>
    <col collapsed="false" customWidth="true" hidden="false" outlineLevel="0" max="8" min="8" style="279" width="6.28"/>
    <col collapsed="false" customWidth="true" hidden="false" outlineLevel="0" max="9" min="9" style="449" width="5.99"/>
    <col collapsed="false" customWidth="true" hidden="false" outlineLevel="0" max="10" min="10" style="274" width="16.7"/>
    <col collapsed="false" customWidth="true" hidden="true" outlineLevel="0" max="11" min="11" style="274" width="8.85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5"/>
      <c r="L1" s="282"/>
      <c r="M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  <c r="K2" s="284"/>
    </row>
    <row r="3" s="29" customFormat="true" ht="15.75" hidden="false" customHeight="false" outlineLevel="0" collapsed="false">
      <c r="C3" s="24" t="s">
        <v>4</v>
      </c>
      <c r="E3" s="284"/>
      <c r="F3" s="30"/>
      <c r="J3" s="30"/>
      <c r="K3" s="284"/>
    </row>
    <row r="4" s="287" customFormat="true" ht="12.75" hidden="false" customHeight="false" outlineLevel="0" collapsed="false">
      <c r="E4" s="288"/>
      <c r="F4" s="289"/>
      <c r="G4" s="279"/>
      <c r="H4" s="279"/>
      <c r="I4" s="623"/>
      <c r="J4" s="292"/>
    </row>
    <row r="5" customFormat="false" ht="15.75" hidden="false" customHeight="false" outlineLevel="0" collapsed="false">
      <c r="C5" s="286" t="s">
        <v>772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/>
      <c r="I6" s="114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450" t="s">
        <v>66</v>
      </c>
      <c r="I7" s="451" t="s">
        <v>67</v>
      </c>
      <c r="J7" s="308" t="s">
        <v>68</v>
      </c>
    </row>
    <row r="8" customFormat="false" ht="18" hidden="false" customHeight="true" outlineLevel="0" collapsed="false">
      <c r="A8" s="312" t="n">
        <v>1</v>
      </c>
      <c r="B8" s="310" t="n">
        <v>149</v>
      </c>
      <c r="C8" s="267" t="s">
        <v>500</v>
      </c>
      <c r="D8" s="268" t="s">
        <v>501</v>
      </c>
      <c r="E8" s="269" t="n">
        <v>35116</v>
      </c>
      <c r="F8" s="270" t="s">
        <v>28</v>
      </c>
      <c r="G8" s="615" t="n">
        <v>0.00188275462962963</v>
      </c>
      <c r="H8" s="9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13" t="n">
        <v>16</v>
      </c>
      <c r="J8" s="273" t="s">
        <v>343</v>
      </c>
      <c r="K8" s="274" t="s">
        <v>783</v>
      </c>
    </row>
    <row r="9" customFormat="false" ht="18" hidden="false" customHeight="true" outlineLevel="0" collapsed="false">
      <c r="A9" s="312" t="n">
        <v>2</v>
      </c>
      <c r="B9" s="310" t="n">
        <v>4</v>
      </c>
      <c r="C9" s="267" t="s">
        <v>264</v>
      </c>
      <c r="D9" s="268" t="s">
        <v>526</v>
      </c>
      <c r="E9" s="269" t="n">
        <v>35228</v>
      </c>
      <c r="F9" s="270" t="s">
        <v>193</v>
      </c>
      <c r="G9" s="615" t="n">
        <v>0.00189710648148148</v>
      </c>
      <c r="H9" s="9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13" t="n">
        <v>12</v>
      </c>
      <c r="J9" s="273" t="s">
        <v>527</v>
      </c>
      <c r="K9" s="274" t="s">
        <v>784</v>
      </c>
    </row>
    <row r="10" customFormat="false" ht="18" hidden="false" customHeight="true" outlineLevel="0" collapsed="false">
      <c r="A10" s="312" t="n">
        <v>3</v>
      </c>
      <c r="B10" s="310" t="n">
        <v>5</v>
      </c>
      <c r="C10" s="267" t="s">
        <v>531</v>
      </c>
      <c r="D10" s="268" t="s">
        <v>532</v>
      </c>
      <c r="E10" s="269" t="n">
        <v>35104</v>
      </c>
      <c r="F10" s="270" t="s">
        <v>804</v>
      </c>
      <c r="G10" s="615" t="n">
        <v>0.0018974537037037</v>
      </c>
      <c r="H10" s="9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313" t="n">
        <v>9</v>
      </c>
      <c r="J10" s="273" t="s">
        <v>530</v>
      </c>
      <c r="K10" s="274" t="s">
        <v>785</v>
      </c>
    </row>
    <row r="11" customFormat="false" ht="18" hidden="false" customHeight="true" outlineLevel="0" collapsed="false">
      <c r="A11" s="312" t="n">
        <v>4</v>
      </c>
      <c r="B11" s="310" t="n">
        <v>1138</v>
      </c>
      <c r="C11" s="267" t="s">
        <v>773</v>
      </c>
      <c r="D11" s="268" t="s">
        <v>774</v>
      </c>
      <c r="E11" s="269" t="n">
        <v>35352</v>
      </c>
      <c r="F11" s="270" t="s">
        <v>109</v>
      </c>
      <c r="G11" s="615" t="n">
        <v>0.00200891203703704</v>
      </c>
      <c r="H11" s="9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13" t="n">
        <v>7</v>
      </c>
      <c r="J11" s="273" t="s">
        <v>255</v>
      </c>
    </row>
    <row r="12" customFormat="false" ht="18" hidden="false" customHeight="true" outlineLevel="0" collapsed="false">
      <c r="A12" s="312" t="n">
        <v>5</v>
      </c>
      <c r="B12" s="310" t="n">
        <v>1132</v>
      </c>
      <c r="C12" s="267" t="s">
        <v>696</v>
      </c>
      <c r="D12" s="268" t="s">
        <v>697</v>
      </c>
      <c r="E12" s="269" t="n">
        <v>35373</v>
      </c>
      <c r="F12" s="270" t="s">
        <v>91</v>
      </c>
      <c r="G12" s="615" t="n">
        <v>0.00203206018518519</v>
      </c>
      <c r="H12" s="9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13" t="n">
        <v>6</v>
      </c>
      <c r="J12" s="273" t="s">
        <v>103</v>
      </c>
    </row>
    <row r="13" customFormat="false" ht="18" hidden="false" customHeight="true" outlineLevel="0" collapsed="false">
      <c r="A13" s="312" t="n">
        <v>6</v>
      </c>
      <c r="B13" s="310" t="n">
        <v>148</v>
      </c>
      <c r="C13" s="267" t="s">
        <v>341</v>
      </c>
      <c r="D13" s="268" t="s">
        <v>693</v>
      </c>
      <c r="E13" s="269" t="n">
        <v>35314</v>
      </c>
      <c r="F13" s="270" t="s">
        <v>28</v>
      </c>
      <c r="G13" s="615" t="n">
        <v>0.00203356481481482</v>
      </c>
      <c r="H13" s="9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13" t="n">
        <v>5</v>
      </c>
      <c r="J13" s="273" t="s">
        <v>454</v>
      </c>
      <c r="K13" s="274" t="s">
        <v>786</v>
      </c>
    </row>
    <row r="14" customFormat="false" ht="18" hidden="false" customHeight="true" outlineLevel="0" collapsed="false">
      <c r="A14" s="312" t="n">
        <v>7</v>
      </c>
      <c r="B14" s="310" t="n">
        <v>146</v>
      </c>
      <c r="C14" s="267" t="s">
        <v>329</v>
      </c>
      <c r="D14" s="268" t="s">
        <v>699</v>
      </c>
      <c r="E14" s="269" t="n">
        <v>35323</v>
      </c>
      <c r="F14" s="270" t="s">
        <v>28</v>
      </c>
      <c r="G14" s="615" t="n">
        <v>0.00208784722222222</v>
      </c>
      <c r="H14" s="9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13" t="n">
        <v>4</v>
      </c>
      <c r="J14" s="273" t="s">
        <v>343</v>
      </c>
    </row>
    <row r="15" customFormat="false" ht="18" hidden="false" customHeight="true" outlineLevel="0" collapsed="false">
      <c r="A15" s="312" t="n">
        <v>8</v>
      </c>
      <c r="B15" s="310" t="n">
        <v>84</v>
      </c>
      <c r="C15" s="267" t="s">
        <v>706</v>
      </c>
      <c r="D15" s="268" t="s">
        <v>707</v>
      </c>
      <c r="E15" s="269" t="n">
        <v>35596</v>
      </c>
      <c r="F15" s="270" t="s">
        <v>17</v>
      </c>
      <c r="G15" s="615" t="n">
        <v>0.00209155092592593</v>
      </c>
      <c r="H15" s="9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313" t="n">
        <v>3</v>
      </c>
      <c r="J15" s="273" t="s">
        <v>571</v>
      </c>
    </row>
    <row r="16" customFormat="false" ht="18" hidden="false" customHeight="true" outlineLevel="0" collapsed="false">
      <c r="A16" s="312" t="n">
        <v>9</v>
      </c>
      <c r="B16" s="310" t="n">
        <v>59</v>
      </c>
      <c r="C16" s="267" t="s">
        <v>492</v>
      </c>
      <c r="D16" s="268" t="s">
        <v>775</v>
      </c>
      <c r="E16" s="269" t="n">
        <v>35552</v>
      </c>
      <c r="F16" s="270" t="s">
        <v>95</v>
      </c>
      <c r="G16" s="615" t="n">
        <v>0.00209537037037037</v>
      </c>
      <c r="H16" s="9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13" t="n">
        <v>2</v>
      </c>
      <c r="J16" s="273" t="s">
        <v>96</v>
      </c>
    </row>
    <row r="17" customFormat="false" ht="18" hidden="false" customHeight="true" outlineLevel="0" collapsed="false">
      <c r="A17" s="312" t="n">
        <v>10</v>
      </c>
      <c r="B17" s="310" t="n">
        <v>77</v>
      </c>
      <c r="C17" s="267" t="s">
        <v>708</v>
      </c>
      <c r="D17" s="268" t="s">
        <v>257</v>
      </c>
      <c r="E17" s="269" t="n">
        <v>35691</v>
      </c>
      <c r="F17" s="270" t="s">
        <v>200</v>
      </c>
      <c r="G17" s="615" t="n">
        <v>0.00210914351851852</v>
      </c>
      <c r="H17" s="9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13" t="n">
        <v>1</v>
      </c>
      <c r="J17" s="273" t="s">
        <v>201</v>
      </c>
    </row>
    <row r="18" customFormat="false" ht="18" hidden="false" customHeight="true" outlineLevel="0" collapsed="false">
      <c r="A18" s="312" t="n">
        <v>11</v>
      </c>
      <c r="B18" s="310" t="n">
        <v>145</v>
      </c>
      <c r="C18" s="267" t="s">
        <v>264</v>
      </c>
      <c r="D18" s="268" t="s">
        <v>698</v>
      </c>
      <c r="E18" s="269" t="n">
        <v>35201</v>
      </c>
      <c r="F18" s="270" t="s">
        <v>28</v>
      </c>
      <c r="G18" s="615" t="n">
        <v>0.002128125</v>
      </c>
      <c r="H18" s="9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313"/>
      <c r="J18" s="273" t="s">
        <v>343</v>
      </c>
    </row>
    <row r="19" customFormat="false" ht="18" hidden="false" customHeight="true" outlineLevel="0" collapsed="false">
      <c r="A19" s="312" t="n">
        <v>12</v>
      </c>
      <c r="B19" s="310" t="n">
        <v>114</v>
      </c>
      <c r="C19" s="267" t="s">
        <v>796</v>
      </c>
      <c r="D19" s="268" t="s">
        <v>797</v>
      </c>
      <c r="E19" s="269" t="n">
        <v>35711</v>
      </c>
      <c r="F19" s="270" t="s">
        <v>408</v>
      </c>
      <c r="G19" s="615" t="n">
        <v>0.00212847222222222</v>
      </c>
      <c r="H19" s="9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13"/>
      <c r="J19" s="273" t="s">
        <v>564</v>
      </c>
    </row>
    <row r="20" customFormat="false" ht="18" hidden="false" customHeight="true" outlineLevel="0" collapsed="false">
      <c r="A20" s="312" t="n">
        <v>13</v>
      </c>
      <c r="B20" s="310" t="n">
        <v>111</v>
      </c>
      <c r="C20" s="267" t="s">
        <v>776</v>
      </c>
      <c r="D20" s="268" t="s">
        <v>777</v>
      </c>
      <c r="E20" s="269" t="n">
        <v>35298</v>
      </c>
      <c r="F20" s="270" t="s">
        <v>408</v>
      </c>
      <c r="G20" s="615" t="n">
        <v>0.00213506944444444</v>
      </c>
      <c r="H20" s="9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313"/>
      <c r="J20" s="273" t="s">
        <v>754</v>
      </c>
    </row>
    <row r="21" customFormat="false" ht="18" hidden="false" customHeight="true" outlineLevel="0" collapsed="false">
      <c r="A21" s="312" t="n">
        <v>14</v>
      </c>
      <c r="B21" s="310" t="n">
        <v>82</v>
      </c>
      <c r="C21" s="267" t="s">
        <v>719</v>
      </c>
      <c r="D21" s="268" t="s">
        <v>720</v>
      </c>
      <c r="E21" s="269" t="n">
        <v>35278</v>
      </c>
      <c r="F21" s="270" t="s">
        <v>715</v>
      </c>
      <c r="G21" s="615" t="n">
        <v>0.00215150462962963</v>
      </c>
      <c r="H21" s="9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313"/>
      <c r="J21" s="273" t="s">
        <v>716</v>
      </c>
    </row>
    <row r="22" customFormat="false" ht="18" hidden="false" customHeight="true" outlineLevel="0" collapsed="false">
      <c r="A22" s="312" t="n">
        <v>15</v>
      </c>
      <c r="B22" s="310" t="n">
        <v>51</v>
      </c>
      <c r="C22" s="267" t="s">
        <v>787</v>
      </c>
      <c r="D22" s="268" t="s">
        <v>240</v>
      </c>
      <c r="E22" s="269" t="n">
        <v>35192</v>
      </c>
      <c r="F22" s="270" t="s">
        <v>32</v>
      </c>
      <c r="G22" s="615" t="n">
        <v>0.00218263888888889</v>
      </c>
      <c r="H22" s="9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313"/>
      <c r="J22" s="273" t="s">
        <v>591</v>
      </c>
    </row>
    <row r="23" customFormat="false" ht="18" hidden="false" customHeight="true" outlineLevel="0" collapsed="false">
      <c r="A23" s="312" t="n">
        <v>16</v>
      </c>
      <c r="B23" s="310" t="n">
        <v>31</v>
      </c>
      <c r="C23" s="267" t="s">
        <v>313</v>
      </c>
      <c r="D23" s="268" t="s">
        <v>721</v>
      </c>
      <c r="E23" s="269" t="n">
        <v>35734</v>
      </c>
      <c r="F23" s="270" t="s">
        <v>130</v>
      </c>
      <c r="G23" s="615" t="n">
        <v>0.00218784722222222</v>
      </c>
      <c r="H23" s="9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313"/>
      <c r="J23" s="273" t="s">
        <v>131</v>
      </c>
    </row>
    <row r="24" customFormat="false" ht="18" hidden="false" customHeight="true" outlineLevel="0" collapsed="false">
      <c r="A24" s="312" t="n">
        <v>17</v>
      </c>
      <c r="B24" s="310" t="n">
        <v>147</v>
      </c>
      <c r="C24" s="267" t="s">
        <v>684</v>
      </c>
      <c r="D24" s="268" t="s">
        <v>685</v>
      </c>
      <c r="E24" s="269" t="n">
        <v>35728</v>
      </c>
      <c r="F24" s="270" t="s">
        <v>28</v>
      </c>
      <c r="G24" s="615" t="n">
        <v>0.00223055555555556</v>
      </c>
      <c r="H24" s="9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313"/>
      <c r="J24" s="273" t="s">
        <v>454</v>
      </c>
      <c r="K24" s="274" t="s">
        <v>798</v>
      </c>
    </row>
    <row r="25" customFormat="false" ht="18" hidden="false" customHeight="true" outlineLevel="0" collapsed="false">
      <c r="A25" s="312" t="n">
        <v>18</v>
      </c>
      <c r="B25" s="310" t="n">
        <v>163</v>
      </c>
      <c r="C25" s="267" t="s">
        <v>592</v>
      </c>
      <c r="D25" s="268" t="s">
        <v>727</v>
      </c>
      <c r="E25" s="269" t="n">
        <v>35730</v>
      </c>
      <c r="F25" s="270" t="s">
        <v>106</v>
      </c>
      <c r="G25" s="615" t="n">
        <v>0.00238564814814815</v>
      </c>
      <c r="H25" s="9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 JA</v>
      </c>
      <c r="I25" s="313"/>
      <c r="J25" s="273" t="s">
        <v>107</v>
      </c>
    </row>
    <row r="26" customFormat="false" ht="18" hidden="false" customHeight="true" outlineLevel="0" collapsed="false">
      <c r="A26" s="312" t="n">
        <v>19</v>
      </c>
      <c r="B26" s="310" t="n">
        <v>152</v>
      </c>
      <c r="C26" s="267" t="s">
        <v>284</v>
      </c>
      <c r="D26" s="268" t="s">
        <v>788</v>
      </c>
      <c r="E26" s="269" t="n">
        <v>35255</v>
      </c>
      <c r="F26" s="270" t="s">
        <v>32</v>
      </c>
      <c r="G26" s="615" t="n">
        <v>0.00242708333333333</v>
      </c>
      <c r="H26" s="9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 JA</v>
      </c>
      <c r="I26" s="313"/>
      <c r="J26" s="273" t="s">
        <v>591</v>
      </c>
    </row>
    <row r="27" customFormat="false" ht="18" hidden="false" customHeight="true" outlineLevel="0" collapsed="false">
      <c r="A27" s="312" t="n">
        <v>20</v>
      </c>
      <c r="B27" s="310" t="n">
        <v>14</v>
      </c>
      <c r="C27" s="267" t="s">
        <v>687</v>
      </c>
      <c r="D27" s="268" t="s">
        <v>480</v>
      </c>
      <c r="E27" s="269" t="n">
        <v>35126</v>
      </c>
      <c r="F27" s="270" t="s">
        <v>48</v>
      </c>
      <c r="G27" s="615" t="n">
        <v>0.00242824074074074</v>
      </c>
      <c r="H27" s="9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 JA</v>
      </c>
      <c r="I27" s="313"/>
      <c r="J27" s="273" t="s">
        <v>175</v>
      </c>
    </row>
    <row r="28" customFormat="false" ht="18" hidden="false" customHeight="true" outlineLevel="0" collapsed="false">
      <c r="A28" s="312" t="n">
        <v>21</v>
      </c>
      <c r="B28" s="310" t="n">
        <v>8</v>
      </c>
      <c r="C28" s="267" t="s">
        <v>778</v>
      </c>
      <c r="D28" s="268" t="s">
        <v>779</v>
      </c>
      <c r="E28" s="269" t="n">
        <v>35359</v>
      </c>
      <c r="F28" s="270" t="s">
        <v>715</v>
      </c>
      <c r="G28" s="615" t="n">
        <v>0.00245300925925926</v>
      </c>
      <c r="H28" s="9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 JA</v>
      </c>
      <c r="I28" s="313"/>
      <c r="J28" s="273" t="s">
        <v>738</v>
      </c>
    </row>
    <row r="29" customFormat="false" ht="18" hidden="false" customHeight="true" outlineLevel="0" collapsed="false">
      <c r="A29" s="312" t="n">
        <v>22</v>
      </c>
      <c r="B29" s="310" t="n">
        <v>7</v>
      </c>
      <c r="C29" s="267" t="s">
        <v>713</v>
      </c>
      <c r="D29" s="268" t="s">
        <v>714</v>
      </c>
      <c r="E29" s="269" t="n">
        <v>35283</v>
      </c>
      <c r="F29" s="270" t="s">
        <v>715</v>
      </c>
      <c r="G29" s="615" t="n">
        <v>0.00249085648148148</v>
      </c>
      <c r="H29" s="9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I JA</v>
      </c>
      <c r="I29" s="313"/>
      <c r="J29" s="273" t="s">
        <v>716</v>
      </c>
    </row>
    <row r="30" customFormat="false" ht="18" hidden="false" customHeight="true" outlineLevel="0" collapsed="false">
      <c r="A30" s="312" t="n">
        <v>23</v>
      </c>
      <c r="B30" s="310" t="n">
        <v>166</v>
      </c>
      <c r="C30" s="267" t="s">
        <v>725</v>
      </c>
      <c r="D30" s="268" t="s">
        <v>780</v>
      </c>
      <c r="E30" s="269" t="n">
        <v>35629</v>
      </c>
      <c r="F30" s="270" t="s">
        <v>106</v>
      </c>
      <c r="G30" s="615" t="n">
        <v>0.00260740740740741</v>
      </c>
      <c r="H30" s="99"/>
      <c r="I30" s="313"/>
      <c r="J30" s="273" t="s">
        <v>134</v>
      </c>
    </row>
    <row r="31" customFormat="false" ht="18" hidden="false" customHeight="true" outlineLevel="0" collapsed="false">
      <c r="A31" s="312" t="s">
        <v>170</v>
      </c>
      <c r="B31" s="310" t="n">
        <v>174</v>
      </c>
      <c r="C31" s="267" t="s">
        <v>309</v>
      </c>
      <c r="D31" s="268" t="s">
        <v>791</v>
      </c>
      <c r="E31" s="269" t="n">
        <v>35353</v>
      </c>
      <c r="F31" s="270" t="s">
        <v>4</v>
      </c>
      <c r="G31" s="615" t="n">
        <v>0.00205451388888889</v>
      </c>
      <c r="H31" s="9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I A</v>
      </c>
      <c r="I31" s="313" t="s">
        <v>315</v>
      </c>
      <c r="J31" s="273" t="s">
        <v>645</v>
      </c>
      <c r="K31" s="274" t="s">
        <v>792</v>
      </c>
    </row>
    <row r="32" customFormat="false" ht="18" hidden="false" customHeight="true" outlineLevel="0" collapsed="false">
      <c r="A32" s="312" t="s">
        <v>170</v>
      </c>
      <c r="B32" s="310" t="n">
        <v>173</v>
      </c>
      <c r="C32" s="267" t="s">
        <v>793</v>
      </c>
      <c r="D32" s="268" t="s">
        <v>794</v>
      </c>
      <c r="E32" s="269" t="n">
        <v>35219</v>
      </c>
      <c r="F32" s="270" t="s">
        <v>4</v>
      </c>
      <c r="G32" s="615" t="n">
        <v>0.00209212962962963</v>
      </c>
      <c r="H32" s="99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I A</v>
      </c>
      <c r="I32" s="313" t="s">
        <v>315</v>
      </c>
      <c r="J32" s="273" t="s">
        <v>645</v>
      </c>
      <c r="K32" s="274" t="s">
        <v>795</v>
      </c>
    </row>
    <row r="33" customFormat="false" ht="18" hidden="false" customHeight="true" outlineLevel="0" collapsed="false">
      <c r="A33" s="312" t="s">
        <v>170</v>
      </c>
      <c r="B33" s="310" t="n">
        <v>196</v>
      </c>
      <c r="C33" s="267" t="s">
        <v>799</v>
      </c>
      <c r="D33" s="268" t="s">
        <v>800</v>
      </c>
      <c r="E33" s="269" t="n">
        <v>35209</v>
      </c>
      <c r="F33" s="270" t="s">
        <v>164</v>
      </c>
      <c r="G33" s="615" t="n">
        <v>0.00238460648148148</v>
      </c>
      <c r="H33" s="99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I JA</v>
      </c>
      <c r="I33" s="313" t="s">
        <v>315</v>
      </c>
      <c r="J33" s="273" t="s">
        <v>375</v>
      </c>
      <c r="K33" s="274" t="s">
        <v>315</v>
      </c>
    </row>
    <row r="34" customFormat="false" ht="18" hidden="false" customHeight="true" outlineLevel="0" collapsed="false">
      <c r="A34" s="312"/>
      <c r="B34" s="310" t="n">
        <v>90</v>
      </c>
      <c r="C34" s="267" t="s">
        <v>608</v>
      </c>
      <c r="D34" s="268" t="s">
        <v>781</v>
      </c>
      <c r="E34" s="269" t="n">
        <v>35323</v>
      </c>
      <c r="F34" s="270" t="s">
        <v>75</v>
      </c>
      <c r="G34" s="615" t="s">
        <v>288</v>
      </c>
      <c r="H34" s="99"/>
      <c r="I34" s="313"/>
      <c r="J34" s="273" t="s">
        <v>782</v>
      </c>
    </row>
    <row r="35" customFormat="false" ht="18" hidden="false" customHeight="true" outlineLevel="0" collapsed="false">
      <c r="A35" s="312"/>
      <c r="B35" s="310" t="n">
        <v>61</v>
      </c>
      <c r="C35" s="267" t="s">
        <v>678</v>
      </c>
      <c r="D35" s="268" t="s">
        <v>679</v>
      </c>
      <c r="E35" s="269" t="n">
        <v>35654</v>
      </c>
      <c r="F35" s="270" t="s">
        <v>95</v>
      </c>
      <c r="G35" s="615" t="s">
        <v>288</v>
      </c>
      <c r="H35" s="99"/>
      <c r="I35" s="313"/>
      <c r="J35" s="273" t="s">
        <v>680</v>
      </c>
    </row>
    <row r="36" customFormat="false" ht="18" hidden="false" customHeight="true" outlineLevel="0" collapsed="false">
      <c r="A36" s="312"/>
      <c r="B36" s="310" t="n">
        <v>16</v>
      </c>
      <c r="C36" s="267" t="s">
        <v>709</v>
      </c>
      <c r="D36" s="268" t="s">
        <v>710</v>
      </c>
      <c r="E36" s="269" t="n">
        <v>35661</v>
      </c>
      <c r="F36" s="270" t="s">
        <v>48</v>
      </c>
      <c r="G36" s="615" t="s">
        <v>263</v>
      </c>
      <c r="H36" s="99" t="str">
        <f aca="false">IF(ISBLANK(G36),"",IF(G36&gt;0.00532407407407407,"",IF(G36&lt;=0,"SM",IF(G36&lt;=0.00407407407407407,"KSM",IF(G36&lt;=0.00430555555555556,"I A",IF(G36&lt;=0.00459490740740741,"II A",IF(G36&lt;=0.00497685185185185,"III A",IF(G36&lt;=0.00532407407407407,"I JA"))))))))</f>
        <v/>
      </c>
      <c r="I36" s="313"/>
      <c r="J36" s="273" t="s">
        <v>175</v>
      </c>
    </row>
    <row r="37" customFormat="false" ht="18" hidden="false" customHeight="true" outlineLevel="0" collapsed="false">
      <c r="A37" s="312"/>
      <c r="B37" s="310" t="n">
        <v>118</v>
      </c>
      <c r="C37" s="267" t="s">
        <v>789</v>
      </c>
      <c r="D37" s="268" t="s">
        <v>790</v>
      </c>
      <c r="E37" s="269" t="n">
        <v>35109</v>
      </c>
      <c r="F37" s="270" t="s">
        <v>85</v>
      </c>
      <c r="G37" s="615" t="s">
        <v>263</v>
      </c>
      <c r="H37" s="99"/>
      <c r="I37" s="313"/>
      <c r="J37" s="273" t="s">
        <v>86</v>
      </c>
    </row>
    <row r="38" customFormat="false" ht="18" hidden="false" customHeight="true" outlineLevel="0" collapsed="false">
      <c r="A38" s="312"/>
      <c r="B38" s="310" t="n">
        <v>168</v>
      </c>
      <c r="C38" s="267" t="s">
        <v>722</v>
      </c>
      <c r="D38" s="268" t="s">
        <v>723</v>
      </c>
      <c r="E38" s="269" t="n">
        <v>36378</v>
      </c>
      <c r="F38" s="270" t="s">
        <v>106</v>
      </c>
      <c r="G38" s="615" t="s">
        <v>263</v>
      </c>
      <c r="H38" s="99"/>
      <c r="I38" s="313" t="s">
        <v>315</v>
      </c>
      <c r="J38" s="273" t="s">
        <v>617</v>
      </c>
      <c r="K38" s="274" t="s">
        <v>358</v>
      </c>
    </row>
    <row r="39" customFormat="false" ht="18" hidden="false" customHeight="true" outlineLevel="0" collapsed="false">
      <c r="A39" s="312"/>
      <c r="B39" s="310" t="n">
        <v>170</v>
      </c>
      <c r="C39" s="267" t="s">
        <v>270</v>
      </c>
      <c r="D39" s="268" t="s">
        <v>801</v>
      </c>
      <c r="E39" s="269" t="n">
        <v>36109</v>
      </c>
      <c r="F39" s="270" t="s">
        <v>106</v>
      </c>
      <c r="G39" s="615" t="s">
        <v>263</v>
      </c>
      <c r="H39" s="99"/>
      <c r="I39" s="313" t="s">
        <v>315</v>
      </c>
      <c r="J39" s="273" t="s">
        <v>617</v>
      </c>
      <c r="K39" s="274" t="s">
        <v>358</v>
      </c>
    </row>
    <row r="40" customFormat="false" ht="18" hidden="false" customHeight="true" outlineLevel="0" collapsed="false">
      <c r="A40" s="312"/>
      <c r="B40" s="310" t="n">
        <v>195</v>
      </c>
      <c r="C40" s="267" t="s">
        <v>802</v>
      </c>
      <c r="D40" s="268" t="s">
        <v>803</v>
      </c>
      <c r="E40" s="269" t="n">
        <v>35142</v>
      </c>
      <c r="F40" s="270" t="s">
        <v>164</v>
      </c>
      <c r="G40" s="615" t="s">
        <v>263</v>
      </c>
      <c r="H40" s="99"/>
      <c r="I40" s="313" t="s">
        <v>315</v>
      </c>
      <c r="J40" s="273" t="s">
        <v>375</v>
      </c>
      <c r="K40" s="274" t="s">
        <v>315</v>
      </c>
    </row>
  </sheetData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4.7"/>
    <col collapsed="false" customWidth="true" hidden="false" outlineLevel="0" max="3" min="3" style="274" width="10.71"/>
    <col collapsed="false" customWidth="true" hidden="false" outlineLevel="0" max="4" min="4" style="274" width="12.56"/>
    <col collapsed="false" customWidth="true" hidden="false" outlineLevel="0" max="5" min="5" style="277" width="9.85"/>
    <col collapsed="false" customWidth="true" hidden="false" outlineLevel="0" max="6" min="6" style="278" width="10.85"/>
    <col collapsed="false" customWidth="true" hidden="false" outlineLevel="0" max="7" min="7" style="279" width="8.7"/>
    <col collapsed="false" customWidth="true" hidden="false" outlineLevel="0" max="8" min="8" style="280" width="6.41"/>
    <col collapsed="false" customWidth="true" hidden="false" outlineLevel="0" max="9" min="9" style="25" width="6.56"/>
    <col collapsed="false" customWidth="true" hidden="false" outlineLevel="0" max="10" min="10" style="274" width="20.99"/>
    <col collapsed="false" customWidth="true" hidden="true" outlineLevel="0" max="11" min="11" style="274" width="8.96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5"/>
      <c r="L1" s="282"/>
      <c r="M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  <c r="K2" s="285"/>
    </row>
    <row r="3" s="29" customFormat="true" ht="15.75" hidden="false" customHeight="false" outlineLevel="0" collapsed="false">
      <c r="C3" s="24" t="s">
        <v>4</v>
      </c>
      <c r="E3" s="284"/>
      <c r="F3" s="30"/>
      <c r="J3" s="30"/>
      <c r="K3" s="285"/>
    </row>
    <row r="4" s="287" customFormat="true" ht="12.75" hidden="false" customHeight="false" outlineLevel="0" collapsed="false">
      <c r="E4" s="288"/>
      <c r="F4" s="289"/>
      <c r="G4" s="279"/>
      <c r="H4" s="280"/>
      <c r="I4" s="26"/>
      <c r="J4" s="292"/>
      <c r="K4" s="293"/>
    </row>
    <row r="5" customFormat="false" ht="15.75" hidden="false" customHeight="false" outlineLevel="0" collapsed="false">
      <c r="C5" s="286" t="s">
        <v>805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 t="n">
        <v>1</v>
      </c>
      <c r="G6" s="77" t="s">
        <v>56</v>
      </c>
      <c r="H6" s="78" t="s">
        <v>415</v>
      </c>
      <c r="I6" s="114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306" t="s">
        <v>66</v>
      </c>
      <c r="I7" s="307" t="s">
        <v>67</v>
      </c>
      <c r="J7" s="308" t="s">
        <v>68</v>
      </c>
    </row>
    <row r="8" customFormat="false" ht="18" hidden="false" customHeight="true" outlineLevel="0" collapsed="false">
      <c r="A8" s="312" t="n">
        <v>1</v>
      </c>
      <c r="B8" s="310" t="n">
        <v>48</v>
      </c>
      <c r="C8" s="267" t="s">
        <v>510</v>
      </c>
      <c r="D8" s="268" t="s">
        <v>536</v>
      </c>
      <c r="E8" s="269" t="n">
        <v>34542</v>
      </c>
      <c r="F8" s="270" t="s">
        <v>95</v>
      </c>
      <c r="G8" s="615" t="n">
        <v>0.00181805555555556</v>
      </c>
      <c r="H8" s="99" t="str">
        <f aca="false">IF(ISBLANK(G8),"",IF(G8&gt;0.00211226851851852,"",IF(G8&lt;=0.00162615740740741,"TSM",IF(G8&lt;=0.00166087962962963,"SM",IF(G8&lt;=0.00173032407407407,"KSM",IF(G8&lt;=0.00182291666666667,"I A",IF(G8&lt;=0.00196180555555556,"II A",IF(G8&lt;=0.00211226851851852,"III A"))))))))</f>
        <v>I A</v>
      </c>
      <c r="I8" s="272"/>
      <c r="J8" s="273" t="s">
        <v>96</v>
      </c>
      <c r="K8" s="274" t="n">
        <v>0.109722222222222</v>
      </c>
    </row>
    <row r="9" customFormat="false" ht="18" hidden="false" customHeight="true" outlineLevel="0" collapsed="false">
      <c r="A9" s="312" t="n">
        <v>2</v>
      </c>
      <c r="B9" s="310" t="n">
        <v>13</v>
      </c>
      <c r="C9" s="267" t="s">
        <v>806</v>
      </c>
      <c r="D9" s="268" t="s">
        <v>807</v>
      </c>
      <c r="E9" s="269" t="n">
        <v>34482</v>
      </c>
      <c r="F9" s="270" t="s">
        <v>715</v>
      </c>
      <c r="G9" s="615" t="n">
        <v>0.00188043981481481</v>
      </c>
      <c r="H9" s="99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I A</v>
      </c>
      <c r="I9" s="272"/>
      <c r="J9" s="273" t="s">
        <v>738</v>
      </c>
    </row>
    <row r="10" customFormat="false" ht="18" hidden="false" customHeight="true" outlineLevel="0" collapsed="false">
      <c r="A10" s="312" t="n">
        <v>3</v>
      </c>
      <c r="B10" s="310" t="n">
        <v>9</v>
      </c>
      <c r="C10" s="267" t="s">
        <v>808</v>
      </c>
      <c r="D10" s="268" t="s">
        <v>809</v>
      </c>
      <c r="E10" s="269" t="n">
        <v>34895</v>
      </c>
      <c r="F10" s="270" t="s">
        <v>715</v>
      </c>
      <c r="G10" s="615" t="n">
        <v>0.0018849537037037</v>
      </c>
      <c r="H10" s="99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I A</v>
      </c>
      <c r="I10" s="272"/>
      <c r="J10" s="273" t="s">
        <v>738</v>
      </c>
    </row>
    <row r="11" s="461" customFormat="true" ht="18" hidden="false" customHeight="true" outlineLevel="0" collapsed="false">
      <c r="A11" s="312" t="n">
        <v>4</v>
      </c>
      <c r="B11" s="310" t="n">
        <v>121</v>
      </c>
      <c r="C11" s="267" t="s">
        <v>327</v>
      </c>
      <c r="D11" s="268" t="s">
        <v>484</v>
      </c>
      <c r="E11" s="269" t="n">
        <v>34557</v>
      </c>
      <c r="F11" s="270" t="s">
        <v>79</v>
      </c>
      <c r="G11" s="615" t="n">
        <v>0.00188784722222222</v>
      </c>
      <c r="H11" s="99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>II A</v>
      </c>
      <c r="I11" s="272"/>
      <c r="J11" s="273" t="s">
        <v>429</v>
      </c>
      <c r="K11" s="274"/>
      <c r="L11" s="274"/>
      <c r="M11" s="274"/>
    </row>
    <row r="12" customFormat="false" ht="18" hidden="false" customHeight="true" outlineLevel="0" collapsed="false">
      <c r="A12" s="312" t="n">
        <v>5</v>
      </c>
      <c r="B12" s="610" t="n">
        <v>100</v>
      </c>
      <c r="C12" s="456" t="s">
        <v>222</v>
      </c>
      <c r="D12" s="457" t="s">
        <v>733</v>
      </c>
      <c r="E12" s="458" t="n">
        <v>34523</v>
      </c>
      <c r="F12" s="459" t="s">
        <v>46</v>
      </c>
      <c r="G12" s="545" t="n">
        <v>0.00190173611111111</v>
      </c>
      <c r="H12" s="99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>II A</v>
      </c>
      <c r="I12" s="460"/>
      <c r="J12" s="459" t="s">
        <v>664</v>
      </c>
      <c r="K12" s="461" t="s">
        <v>734</v>
      </c>
      <c r="L12" s="461"/>
      <c r="M12" s="461"/>
    </row>
    <row r="13" customFormat="false" ht="18" hidden="false" customHeight="true" outlineLevel="0" collapsed="false">
      <c r="A13" s="312" t="n">
        <v>6</v>
      </c>
      <c r="B13" s="310" t="n">
        <v>113</v>
      </c>
      <c r="C13" s="267" t="s">
        <v>810</v>
      </c>
      <c r="D13" s="268" t="s">
        <v>811</v>
      </c>
      <c r="E13" s="269" t="n">
        <v>34423</v>
      </c>
      <c r="F13" s="270" t="s">
        <v>408</v>
      </c>
      <c r="G13" s="615" t="n">
        <v>0.00198159722222222</v>
      </c>
      <c r="H13" s="99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>III A</v>
      </c>
      <c r="I13" s="272"/>
      <c r="J13" s="273" t="s">
        <v>564</v>
      </c>
    </row>
    <row r="14" customFormat="false" ht="18" hidden="false" customHeight="true" outlineLevel="0" collapsed="false">
      <c r="A14" s="312" t="n">
        <v>7</v>
      </c>
      <c r="B14" s="310" t="n">
        <v>6</v>
      </c>
      <c r="C14" s="267" t="s">
        <v>528</v>
      </c>
      <c r="D14" s="268" t="s">
        <v>529</v>
      </c>
      <c r="E14" s="269" t="n">
        <v>34453</v>
      </c>
      <c r="F14" s="270" t="s">
        <v>193</v>
      </c>
      <c r="G14" s="615" t="n">
        <v>0.00203900462962963</v>
      </c>
      <c r="H14" s="99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>III A</v>
      </c>
      <c r="I14" s="272"/>
      <c r="J14" s="273" t="s">
        <v>530</v>
      </c>
      <c r="K14" s="274" t="s">
        <v>812</v>
      </c>
    </row>
    <row r="16" s="73" customFormat="true" ht="12.75" hidden="false" customHeight="false" outlineLevel="0" collapsed="false">
      <c r="C16" s="74"/>
      <c r="D16" s="74"/>
      <c r="E16" s="75"/>
      <c r="F16" s="76" t="n">
        <v>2</v>
      </c>
      <c r="G16" s="77" t="s">
        <v>56</v>
      </c>
      <c r="H16" s="78" t="s">
        <v>415</v>
      </c>
      <c r="I16" s="114"/>
      <c r="J16" s="80"/>
    </row>
    <row r="17" customFormat="false" ht="18" hidden="false" customHeight="true" outlineLevel="0" collapsed="false">
      <c r="A17" s="624" t="n">
        <v>1</v>
      </c>
      <c r="B17" s="310" t="n">
        <v>172</v>
      </c>
      <c r="C17" s="267" t="s">
        <v>585</v>
      </c>
      <c r="D17" s="268" t="s">
        <v>740</v>
      </c>
      <c r="E17" s="269" t="n">
        <v>35024</v>
      </c>
      <c r="F17" s="270" t="s">
        <v>4</v>
      </c>
      <c r="G17" s="615" t="n">
        <v>0.00192210648148148</v>
      </c>
      <c r="H17" s="99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>II A</v>
      </c>
      <c r="I17" s="463" t="s">
        <v>315</v>
      </c>
      <c r="J17" s="273" t="s">
        <v>645</v>
      </c>
      <c r="K17" s="274" t="s">
        <v>813</v>
      </c>
    </row>
    <row r="18" customFormat="false" ht="18" hidden="false" customHeight="true" outlineLevel="0" collapsed="false">
      <c r="A18" s="312" t="n">
        <v>2</v>
      </c>
      <c r="B18" s="310" t="n">
        <v>52</v>
      </c>
      <c r="C18" s="267" t="s">
        <v>261</v>
      </c>
      <c r="D18" s="268" t="s">
        <v>730</v>
      </c>
      <c r="E18" s="269" t="n">
        <v>35012</v>
      </c>
      <c r="F18" s="270" t="s">
        <v>123</v>
      </c>
      <c r="G18" s="615" t="n">
        <v>0.00197337962962963</v>
      </c>
      <c r="H18" s="99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>III A</v>
      </c>
      <c r="I18" s="272"/>
      <c r="J18" s="273" t="s">
        <v>405</v>
      </c>
    </row>
    <row r="19" customFormat="false" ht="18" hidden="false" customHeight="true" outlineLevel="0" collapsed="false">
      <c r="A19" s="312" t="n">
        <v>3</v>
      </c>
      <c r="B19" s="310" t="n">
        <v>123</v>
      </c>
      <c r="C19" s="267" t="s">
        <v>482</v>
      </c>
      <c r="D19" s="268" t="s">
        <v>483</v>
      </c>
      <c r="E19" s="269" t="n">
        <v>34821</v>
      </c>
      <c r="F19" s="270" t="s">
        <v>79</v>
      </c>
      <c r="G19" s="615" t="n">
        <v>0.00198217592592593</v>
      </c>
      <c r="H19" s="99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>III A</v>
      </c>
      <c r="I19" s="272" t="s">
        <v>149</v>
      </c>
      <c r="J19" s="273" t="s">
        <v>429</v>
      </c>
      <c r="K19" s="274" t="s">
        <v>814</v>
      </c>
    </row>
    <row r="20" customFormat="false" ht="18" hidden="false" customHeight="true" outlineLevel="0" collapsed="false">
      <c r="A20" s="312" t="n">
        <v>4</v>
      </c>
      <c r="B20" s="310" t="n">
        <v>27</v>
      </c>
      <c r="C20" s="267" t="s">
        <v>505</v>
      </c>
      <c r="D20" s="268" t="s">
        <v>506</v>
      </c>
      <c r="E20" s="269" t="n">
        <v>34782</v>
      </c>
      <c r="F20" s="270" t="s">
        <v>71</v>
      </c>
      <c r="G20" s="615" t="n">
        <v>0.00198368055555556</v>
      </c>
      <c r="H20" s="99" t="str">
        <f aca="false">IF(ISBLANK(G20),"",IF(G20&gt;0.00211226851851852,"",IF(G20&lt;=0.00162615740740741,"TSM",IF(G20&lt;=0.00166087962962963,"SM",IF(G20&lt;=0.00173032407407407,"KSM",IF(G20&lt;=0.00182291666666667,"I A",IF(G20&lt;=0.00196180555555556,"II A",IF(G20&lt;=0.00211226851851852,"III A"))))))))</f>
        <v>III A</v>
      </c>
      <c r="I20" s="272"/>
      <c r="J20" s="273" t="s">
        <v>72</v>
      </c>
    </row>
    <row r="21" customFormat="false" ht="18" hidden="false" customHeight="true" outlineLevel="0" collapsed="false">
      <c r="A21" s="312" t="n">
        <v>5</v>
      </c>
      <c r="B21" s="310" t="n">
        <v>50</v>
      </c>
      <c r="C21" s="267" t="s">
        <v>815</v>
      </c>
      <c r="D21" s="268" t="s">
        <v>816</v>
      </c>
      <c r="E21" s="269" t="n">
        <v>34784</v>
      </c>
      <c r="F21" s="270" t="s">
        <v>123</v>
      </c>
      <c r="G21" s="615" t="n">
        <v>0.0020931712962963</v>
      </c>
      <c r="H21" s="99" t="str">
        <f aca="false">IF(ISBLANK(G21),"",IF(G21&gt;0.00211226851851852,"",IF(G21&lt;=0.00162615740740741,"TSM",IF(G21&lt;=0.00166087962962963,"SM",IF(G21&lt;=0.00173032407407407,"KSM",IF(G21&lt;=0.00182291666666667,"I A",IF(G21&lt;=0.00196180555555556,"II A",IF(G21&lt;=0.00211226851851852,"III A"))))))))</f>
        <v>III A</v>
      </c>
      <c r="I21" s="272"/>
      <c r="J21" s="273" t="s">
        <v>96</v>
      </c>
    </row>
    <row r="22" customFormat="false" ht="18" hidden="false" customHeight="true" outlineLevel="0" collapsed="false">
      <c r="A22" s="312" t="n">
        <v>6</v>
      </c>
      <c r="B22" s="310" t="n">
        <v>140</v>
      </c>
      <c r="C22" s="267" t="s">
        <v>605</v>
      </c>
      <c r="D22" s="268" t="s">
        <v>747</v>
      </c>
      <c r="E22" s="269" t="n">
        <v>35025</v>
      </c>
      <c r="F22" s="270" t="s">
        <v>28</v>
      </c>
      <c r="G22" s="615" t="n">
        <v>0.0020974537037037</v>
      </c>
      <c r="H22" s="99" t="str">
        <f aca="false">IF(ISBLANK(G22),"",IF(G22&gt;0.00211226851851852,"",IF(G22&lt;=0.00162615740740741,"TSM",IF(G22&lt;=0.00166087962962963,"SM",IF(G22&lt;=0.00173032407407407,"KSM",IF(G22&lt;=0.00182291666666667,"I A",IF(G22&lt;=0.00196180555555556,"II A",IF(G22&lt;=0.00211226851851852,"III A"))))))))</f>
        <v>III A</v>
      </c>
      <c r="I22" s="272" t="s">
        <v>149</v>
      </c>
      <c r="J22" s="273" t="s">
        <v>454</v>
      </c>
      <c r="K22" s="274" t="s">
        <v>817</v>
      </c>
    </row>
    <row r="23" customFormat="false" ht="18" hidden="false" customHeight="true" outlineLevel="0" collapsed="false">
      <c r="A23" s="312" t="n">
        <v>7</v>
      </c>
      <c r="B23" s="310" t="n">
        <v>12</v>
      </c>
      <c r="C23" s="267" t="s">
        <v>818</v>
      </c>
      <c r="D23" s="268" t="s">
        <v>819</v>
      </c>
      <c r="E23" s="269" t="n">
        <v>34879</v>
      </c>
      <c r="F23" s="270" t="s">
        <v>715</v>
      </c>
      <c r="G23" s="615" t="n">
        <v>0.00210335648148148</v>
      </c>
      <c r="H23" s="99" t="str">
        <f aca="false">IF(ISBLANK(G23),"",IF(G23&gt;0.00211226851851852,"",IF(G23&lt;=0.00162615740740741,"TSM",IF(G23&lt;=0.00166087962962963,"SM",IF(G23&lt;=0.00173032407407407,"KSM",IF(G23&lt;=0.00182291666666667,"I A",IF(G23&lt;=0.00196180555555556,"II A",IF(G23&lt;=0.00211226851851852,"III A"))))))))</f>
        <v>III A</v>
      </c>
      <c r="I23" s="272"/>
      <c r="J23" s="273" t="s">
        <v>738</v>
      </c>
    </row>
    <row r="24" customFormat="false" ht="18" hidden="false" customHeight="true" outlineLevel="0" collapsed="false">
      <c r="A24" s="312" t="n">
        <v>8</v>
      </c>
      <c r="B24" s="310" t="n">
        <v>11</v>
      </c>
      <c r="C24" s="267" t="s">
        <v>736</v>
      </c>
      <c r="D24" s="268" t="s">
        <v>737</v>
      </c>
      <c r="E24" s="269" t="n">
        <v>34829</v>
      </c>
      <c r="F24" s="270" t="s">
        <v>715</v>
      </c>
      <c r="G24" s="615" t="n">
        <v>0.00238240740740741</v>
      </c>
      <c r="H24" s="99" t="str">
        <f aca="false">IF(ISBLANK(G24),"",IF(G24&gt;0.00211226851851852,"",IF(G24&lt;=0.00162615740740741,"TSM",IF(G24&lt;=0.00166087962962963,"SM",IF(G24&lt;=0.00173032407407407,"KSM",IF(G24&lt;=0.00182291666666667,"I A",IF(G24&lt;=0.00196180555555556,"II A",IF(G24&lt;=0.00211226851851852,"III A"))))))))</f>
        <v/>
      </c>
      <c r="I24" s="272"/>
      <c r="J24" s="273" t="s">
        <v>738</v>
      </c>
    </row>
    <row r="25" customFormat="false" ht="18" hidden="false" customHeight="true" outlineLevel="0" collapsed="false">
      <c r="A25" s="312"/>
      <c r="B25" s="310" t="n">
        <v>10</v>
      </c>
      <c r="C25" s="267" t="s">
        <v>820</v>
      </c>
      <c r="D25" s="268" t="s">
        <v>821</v>
      </c>
      <c r="E25" s="269" t="n">
        <v>34727</v>
      </c>
      <c r="F25" s="270" t="s">
        <v>715</v>
      </c>
      <c r="G25" s="615" t="s">
        <v>263</v>
      </c>
      <c r="H25" s="99" t="str">
        <f aca="false">IF(ISBLANK(G25),"",IF(G25&gt;0.00211226851851852,"",IF(G25&lt;=0.00162615740740741,"TSM",IF(G25&lt;=0.00166087962962963,"SM",IF(G25&lt;=0.00173032407407407,"KSM",IF(G25&lt;=0.00182291666666667,"I A",IF(G25&lt;=0.00196180555555556,"II A",IF(G25&lt;=0.00211226851851852,"III A"))))))))</f>
        <v/>
      </c>
      <c r="I25" s="272"/>
      <c r="J25" s="273" t="s">
        <v>738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4.7"/>
    <col collapsed="false" customWidth="true" hidden="false" outlineLevel="0" max="3" min="3" style="274" width="10.71"/>
    <col collapsed="false" customWidth="true" hidden="false" outlineLevel="0" max="4" min="4" style="274" width="12.56"/>
    <col collapsed="false" customWidth="true" hidden="false" outlineLevel="0" max="5" min="5" style="277" width="9.85"/>
    <col collapsed="false" customWidth="true" hidden="false" outlineLevel="0" max="6" min="6" style="278" width="10.85"/>
    <col collapsed="false" customWidth="true" hidden="false" outlineLevel="0" max="7" min="7" style="279" width="8.7"/>
    <col collapsed="false" customWidth="true" hidden="false" outlineLevel="0" max="8" min="8" style="280" width="6.41"/>
    <col collapsed="false" customWidth="true" hidden="false" outlineLevel="0" max="9" min="9" style="25" width="6.56"/>
    <col collapsed="false" customWidth="true" hidden="false" outlineLevel="0" max="10" min="10" style="274" width="20.99"/>
    <col collapsed="false" customWidth="true" hidden="true" outlineLevel="0" max="11" min="11" style="274" width="8.96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281"/>
      <c r="F1" s="26"/>
      <c r="J1" s="26"/>
      <c r="K1" s="25"/>
      <c r="L1" s="282"/>
      <c r="M1" s="282"/>
    </row>
    <row r="2" s="29" customFormat="true" ht="15.75" hidden="false" customHeight="false" outlineLevel="0" collapsed="false">
      <c r="A2" s="24"/>
      <c r="B2" s="24"/>
      <c r="C2" s="283" t="s">
        <v>384</v>
      </c>
      <c r="E2" s="284"/>
      <c r="F2" s="30"/>
      <c r="J2" s="30"/>
      <c r="K2" s="285"/>
    </row>
    <row r="3" s="29" customFormat="true" ht="15.75" hidden="false" customHeight="false" outlineLevel="0" collapsed="false">
      <c r="C3" s="24" t="s">
        <v>4</v>
      </c>
      <c r="E3" s="284"/>
      <c r="F3" s="30"/>
      <c r="J3" s="30"/>
      <c r="K3" s="285"/>
    </row>
    <row r="4" s="287" customFormat="true" ht="12.75" hidden="false" customHeight="false" outlineLevel="0" collapsed="false">
      <c r="E4" s="288"/>
      <c r="F4" s="289"/>
      <c r="G4" s="279"/>
      <c r="H4" s="280"/>
      <c r="I4" s="26"/>
      <c r="J4" s="292"/>
      <c r="K4" s="293"/>
    </row>
    <row r="5" customFormat="false" ht="15.75" hidden="false" customHeight="false" outlineLevel="0" collapsed="false">
      <c r="C5" s="286" t="s">
        <v>805</v>
      </c>
      <c r="D5" s="287"/>
      <c r="E5" s="288"/>
      <c r="F5" s="288"/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/>
      <c r="I6" s="79"/>
      <c r="J6" s="80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306" t="s">
        <v>66</v>
      </c>
      <c r="I7" s="307" t="s">
        <v>67</v>
      </c>
      <c r="J7" s="308" t="s">
        <v>68</v>
      </c>
    </row>
    <row r="8" customFormat="false" ht="18" hidden="false" customHeight="true" outlineLevel="0" collapsed="false">
      <c r="A8" s="312" t="n">
        <v>1</v>
      </c>
      <c r="B8" s="310" t="n">
        <v>48</v>
      </c>
      <c r="C8" s="267" t="s">
        <v>510</v>
      </c>
      <c r="D8" s="268" t="s">
        <v>536</v>
      </c>
      <c r="E8" s="269" t="n">
        <v>34542</v>
      </c>
      <c r="F8" s="270" t="s">
        <v>95</v>
      </c>
      <c r="G8" s="615" t="n">
        <v>0.00181805555555556</v>
      </c>
      <c r="H8" s="99" t="str">
        <f aca="false">IF(ISBLANK(G8),"",IF(G8&gt;0.00211226851851852,"",IF(G8&lt;=0.00162615740740741,"TSM",IF(G8&lt;=0.00166087962962963,"SM",IF(G8&lt;=0.00173032407407407,"KSM",IF(G8&lt;=0.00182291666666667,"I A",IF(G8&lt;=0.00196180555555556,"II A",IF(G8&lt;=0.00211226851851852,"III A"))))))))</f>
        <v>I A</v>
      </c>
      <c r="I8" s="313" t="n">
        <v>12</v>
      </c>
      <c r="J8" s="273" t="s">
        <v>96</v>
      </c>
      <c r="K8" s="274" t="n">
        <v>0.109722222222222</v>
      </c>
    </row>
    <row r="9" customFormat="false" ht="18" hidden="false" customHeight="true" outlineLevel="0" collapsed="false">
      <c r="A9" s="312" t="n">
        <v>2</v>
      </c>
      <c r="B9" s="310" t="n">
        <v>13</v>
      </c>
      <c r="C9" s="267" t="s">
        <v>806</v>
      </c>
      <c r="D9" s="268" t="s">
        <v>807</v>
      </c>
      <c r="E9" s="269" t="n">
        <v>34482</v>
      </c>
      <c r="F9" s="270" t="s">
        <v>715</v>
      </c>
      <c r="G9" s="615" t="n">
        <v>0.00188043981481481</v>
      </c>
      <c r="H9" s="99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I A</v>
      </c>
      <c r="I9" s="313" t="n">
        <v>8</v>
      </c>
      <c r="J9" s="273" t="s">
        <v>738</v>
      </c>
    </row>
    <row r="10" customFormat="false" ht="18" hidden="false" customHeight="true" outlineLevel="0" collapsed="false">
      <c r="A10" s="312" t="n">
        <v>3</v>
      </c>
      <c r="B10" s="310" t="n">
        <v>9</v>
      </c>
      <c r="C10" s="267" t="s">
        <v>808</v>
      </c>
      <c r="D10" s="268" t="s">
        <v>809</v>
      </c>
      <c r="E10" s="269" t="n">
        <v>34895</v>
      </c>
      <c r="F10" s="270" t="s">
        <v>715</v>
      </c>
      <c r="G10" s="615" t="n">
        <v>0.0018849537037037</v>
      </c>
      <c r="H10" s="99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I A</v>
      </c>
      <c r="I10" s="313" t="n">
        <v>5</v>
      </c>
      <c r="J10" s="273" t="s">
        <v>738</v>
      </c>
    </row>
    <row r="11" s="461" customFormat="true" ht="18" hidden="false" customHeight="true" outlineLevel="0" collapsed="false">
      <c r="A11" s="312" t="n">
        <v>4</v>
      </c>
      <c r="B11" s="310" t="n">
        <v>121</v>
      </c>
      <c r="C11" s="267" t="s">
        <v>327</v>
      </c>
      <c r="D11" s="268" t="s">
        <v>484</v>
      </c>
      <c r="E11" s="269" t="n">
        <v>34557</v>
      </c>
      <c r="F11" s="270" t="s">
        <v>79</v>
      </c>
      <c r="G11" s="615" t="n">
        <v>0.00188784722222222</v>
      </c>
      <c r="H11" s="99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>II A</v>
      </c>
      <c r="I11" s="313" t="n">
        <v>3</v>
      </c>
      <c r="J11" s="273" t="s">
        <v>429</v>
      </c>
      <c r="K11" s="274"/>
      <c r="L11" s="274"/>
      <c r="M11" s="274"/>
    </row>
    <row r="12" customFormat="false" ht="18" hidden="false" customHeight="true" outlineLevel="0" collapsed="false">
      <c r="A12" s="312" t="n">
        <v>5</v>
      </c>
      <c r="B12" s="610" t="n">
        <v>100</v>
      </c>
      <c r="C12" s="456" t="s">
        <v>222</v>
      </c>
      <c r="D12" s="457" t="s">
        <v>733</v>
      </c>
      <c r="E12" s="458" t="n">
        <v>34523</v>
      </c>
      <c r="F12" s="459" t="s">
        <v>46</v>
      </c>
      <c r="G12" s="545" t="n">
        <v>0.00190173611111111</v>
      </c>
      <c r="H12" s="99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>II A</v>
      </c>
      <c r="I12" s="271" t="n">
        <v>2</v>
      </c>
      <c r="J12" s="459" t="s">
        <v>664</v>
      </c>
      <c r="K12" s="461" t="s">
        <v>734</v>
      </c>
      <c r="L12" s="461"/>
      <c r="M12" s="461"/>
    </row>
    <row r="13" customFormat="false" ht="18" hidden="false" customHeight="true" outlineLevel="0" collapsed="false">
      <c r="A13" s="312" t="n">
        <v>6</v>
      </c>
      <c r="B13" s="310" t="n">
        <v>52</v>
      </c>
      <c r="C13" s="267" t="s">
        <v>261</v>
      </c>
      <c r="D13" s="268" t="s">
        <v>730</v>
      </c>
      <c r="E13" s="269" t="n">
        <v>35012</v>
      </c>
      <c r="F13" s="270" t="s">
        <v>123</v>
      </c>
      <c r="G13" s="615" t="n">
        <v>0.00197337962962963</v>
      </c>
      <c r="H13" s="99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>III A</v>
      </c>
      <c r="I13" s="313" t="n">
        <v>1</v>
      </c>
      <c r="J13" s="273" t="s">
        <v>405</v>
      </c>
    </row>
    <row r="14" customFormat="false" ht="18" hidden="false" customHeight="true" outlineLevel="0" collapsed="false">
      <c r="A14" s="312" t="n">
        <v>7</v>
      </c>
      <c r="B14" s="310" t="n">
        <v>113</v>
      </c>
      <c r="C14" s="267" t="s">
        <v>810</v>
      </c>
      <c r="D14" s="268" t="s">
        <v>811</v>
      </c>
      <c r="E14" s="269" t="n">
        <v>34423</v>
      </c>
      <c r="F14" s="270" t="s">
        <v>408</v>
      </c>
      <c r="G14" s="615" t="n">
        <v>0.00198159722222222</v>
      </c>
      <c r="H14" s="99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>III A</v>
      </c>
      <c r="I14" s="313"/>
      <c r="J14" s="273" t="s">
        <v>564</v>
      </c>
    </row>
    <row r="15" customFormat="false" ht="18" hidden="false" customHeight="true" outlineLevel="0" collapsed="false">
      <c r="A15" s="312" t="n">
        <v>8</v>
      </c>
      <c r="B15" s="310" t="n">
        <v>123</v>
      </c>
      <c r="C15" s="267" t="s">
        <v>482</v>
      </c>
      <c r="D15" s="268" t="s">
        <v>483</v>
      </c>
      <c r="E15" s="269" t="n">
        <v>34821</v>
      </c>
      <c r="F15" s="270" t="s">
        <v>79</v>
      </c>
      <c r="G15" s="615" t="n">
        <v>0.00198217592592593</v>
      </c>
      <c r="H15" s="99" t="str">
        <f aca="false">IF(ISBLANK(G15),"",IF(G15&gt;0.00211226851851852,"",IF(G15&lt;=0.00162615740740741,"TSM",IF(G15&lt;=0.00166087962962963,"SM",IF(G15&lt;=0.00173032407407407,"KSM",IF(G15&lt;=0.00182291666666667,"I A",IF(G15&lt;=0.00196180555555556,"II A",IF(G15&lt;=0.00211226851851852,"III A"))))))))</f>
        <v>III A</v>
      </c>
      <c r="I15" s="313" t="s">
        <v>149</v>
      </c>
      <c r="J15" s="273" t="s">
        <v>429</v>
      </c>
      <c r="K15" s="274" t="s">
        <v>814</v>
      </c>
    </row>
    <row r="16" customFormat="false" ht="18" hidden="false" customHeight="true" outlineLevel="0" collapsed="false">
      <c r="A16" s="312" t="n">
        <v>9</v>
      </c>
      <c r="B16" s="310" t="n">
        <v>27</v>
      </c>
      <c r="C16" s="267" t="s">
        <v>505</v>
      </c>
      <c r="D16" s="268" t="s">
        <v>506</v>
      </c>
      <c r="E16" s="269" t="n">
        <v>34782</v>
      </c>
      <c r="F16" s="270" t="s">
        <v>71</v>
      </c>
      <c r="G16" s="615" t="n">
        <v>0.00198368055555556</v>
      </c>
      <c r="H16" s="99" t="str">
        <f aca="false">IF(ISBLANK(G16),"",IF(G16&gt;0.00211226851851852,"",IF(G16&lt;=0.00162615740740741,"TSM",IF(G16&lt;=0.00166087962962963,"SM",IF(G16&lt;=0.00173032407407407,"KSM",IF(G16&lt;=0.00182291666666667,"I A",IF(G16&lt;=0.00196180555555556,"II A",IF(G16&lt;=0.00211226851851852,"III A"))))))))</f>
        <v>III A</v>
      </c>
      <c r="I16" s="313"/>
      <c r="J16" s="273" t="s">
        <v>72</v>
      </c>
    </row>
    <row r="17" customFormat="false" ht="18" hidden="false" customHeight="true" outlineLevel="0" collapsed="false">
      <c r="A17" s="312" t="n">
        <v>10</v>
      </c>
      <c r="B17" s="310" t="n">
        <v>6</v>
      </c>
      <c r="C17" s="267" t="s">
        <v>528</v>
      </c>
      <c r="D17" s="268" t="s">
        <v>529</v>
      </c>
      <c r="E17" s="269" t="n">
        <v>34453</v>
      </c>
      <c r="F17" s="270" t="s">
        <v>193</v>
      </c>
      <c r="G17" s="615" t="n">
        <v>0.00203900462962963</v>
      </c>
      <c r="H17" s="99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>III A</v>
      </c>
      <c r="I17" s="313"/>
      <c r="J17" s="273" t="s">
        <v>530</v>
      </c>
      <c r="K17" s="274" t="s">
        <v>812</v>
      </c>
    </row>
    <row r="18" customFormat="false" ht="18" hidden="false" customHeight="true" outlineLevel="0" collapsed="false">
      <c r="A18" s="312" t="n">
        <v>11</v>
      </c>
      <c r="B18" s="310" t="n">
        <v>50</v>
      </c>
      <c r="C18" s="267" t="s">
        <v>815</v>
      </c>
      <c r="D18" s="268" t="s">
        <v>816</v>
      </c>
      <c r="E18" s="269" t="n">
        <v>34784</v>
      </c>
      <c r="F18" s="270" t="s">
        <v>123</v>
      </c>
      <c r="G18" s="615" t="n">
        <v>0.0020931712962963</v>
      </c>
      <c r="H18" s="99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>III A</v>
      </c>
      <c r="I18" s="313"/>
      <c r="J18" s="273" t="s">
        <v>96</v>
      </c>
    </row>
    <row r="19" customFormat="false" ht="18" hidden="false" customHeight="true" outlineLevel="0" collapsed="false">
      <c r="A19" s="312" t="n">
        <v>12</v>
      </c>
      <c r="B19" s="310" t="n">
        <v>140</v>
      </c>
      <c r="C19" s="267" t="s">
        <v>605</v>
      </c>
      <c r="D19" s="268" t="s">
        <v>747</v>
      </c>
      <c r="E19" s="269" t="n">
        <v>35025</v>
      </c>
      <c r="F19" s="270" t="s">
        <v>28</v>
      </c>
      <c r="G19" s="615" t="n">
        <v>0.0020974537037037</v>
      </c>
      <c r="H19" s="99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>III A</v>
      </c>
      <c r="I19" s="313" t="s">
        <v>149</v>
      </c>
      <c r="J19" s="273" t="s">
        <v>454</v>
      </c>
      <c r="K19" s="274" t="s">
        <v>817</v>
      </c>
    </row>
    <row r="20" customFormat="false" ht="18" hidden="false" customHeight="true" outlineLevel="0" collapsed="false">
      <c r="A20" s="312" t="n">
        <v>13</v>
      </c>
      <c r="B20" s="310" t="n">
        <v>12</v>
      </c>
      <c r="C20" s="267" t="s">
        <v>818</v>
      </c>
      <c r="D20" s="268" t="s">
        <v>819</v>
      </c>
      <c r="E20" s="269" t="n">
        <v>34879</v>
      </c>
      <c r="F20" s="270" t="s">
        <v>715</v>
      </c>
      <c r="G20" s="615" t="n">
        <v>0.00210335648148148</v>
      </c>
      <c r="H20" s="99" t="str">
        <f aca="false">IF(ISBLANK(G20),"",IF(G20&gt;0.00211226851851852,"",IF(G20&lt;=0.00162615740740741,"TSM",IF(G20&lt;=0.00166087962962963,"SM",IF(G20&lt;=0.00173032407407407,"KSM",IF(G20&lt;=0.00182291666666667,"I A",IF(G20&lt;=0.00196180555555556,"II A",IF(G20&lt;=0.00211226851851852,"III A"))))))))</f>
        <v>III A</v>
      </c>
      <c r="I20" s="313"/>
      <c r="J20" s="273" t="s">
        <v>738</v>
      </c>
    </row>
    <row r="21" customFormat="false" ht="18" hidden="false" customHeight="true" outlineLevel="0" collapsed="false">
      <c r="A21" s="312" t="n">
        <v>14</v>
      </c>
      <c r="B21" s="310" t="n">
        <v>11</v>
      </c>
      <c r="C21" s="267" t="s">
        <v>736</v>
      </c>
      <c r="D21" s="268" t="s">
        <v>737</v>
      </c>
      <c r="E21" s="269" t="n">
        <v>34829</v>
      </c>
      <c r="F21" s="270" t="s">
        <v>715</v>
      </c>
      <c r="G21" s="615" t="n">
        <v>0.00238240740740741</v>
      </c>
      <c r="H21" s="99" t="str">
        <f aca="false">IF(ISBLANK(G21),"",IF(G21&gt;0.00211226851851852,"",IF(G21&lt;=0.00162615740740741,"TSM",IF(G21&lt;=0.00166087962962963,"SM",IF(G21&lt;=0.00173032407407407,"KSM",IF(G21&lt;=0.00182291666666667,"I A",IF(G21&lt;=0.00196180555555556,"II A",IF(G21&lt;=0.00211226851851852,"III A"))))))))</f>
        <v/>
      </c>
      <c r="I21" s="313"/>
      <c r="J21" s="273" t="s">
        <v>738</v>
      </c>
    </row>
    <row r="22" customFormat="false" ht="18" hidden="false" customHeight="true" outlineLevel="0" collapsed="false">
      <c r="A22" s="312" t="s">
        <v>170</v>
      </c>
      <c r="B22" s="310" t="n">
        <v>172</v>
      </c>
      <c r="C22" s="267" t="s">
        <v>585</v>
      </c>
      <c r="D22" s="268" t="s">
        <v>740</v>
      </c>
      <c r="E22" s="269" t="n">
        <v>35024</v>
      </c>
      <c r="F22" s="270" t="s">
        <v>4</v>
      </c>
      <c r="G22" s="615" t="n">
        <v>0.00192210648148148</v>
      </c>
      <c r="H22" s="99" t="str">
        <f aca="false">IF(ISBLANK(G22),"",IF(G22&gt;0.00211226851851852,"",IF(G22&lt;=0.00162615740740741,"TSM",IF(G22&lt;=0.00166087962962963,"SM",IF(G22&lt;=0.00173032407407407,"KSM",IF(G22&lt;=0.00182291666666667,"I A",IF(G22&lt;=0.00196180555555556,"II A",IF(G22&lt;=0.00211226851851852,"III A"))))))))</f>
        <v>II A</v>
      </c>
      <c r="I22" s="313" t="s">
        <v>315</v>
      </c>
      <c r="J22" s="273" t="s">
        <v>645</v>
      </c>
      <c r="K22" s="274" t="s">
        <v>813</v>
      </c>
    </row>
    <row r="23" customFormat="false" ht="18" hidden="false" customHeight="true" outlineLevel="0" collapsed="false">
      <c r="A23" s="312"/>
      <c r="B23" s="310" t="n">
        <v>10</v>
      </c>
      <c r="C23" s="267" t="s">
        <v>820</v>
      </c>
      <c r="D23" s="268" t="s">
        <v>821</v>
      </c>
      <c r="E23" s="269" t="n">
        <v>34727</v>
      </c>
      <c r="F23" s="270" t="s">
        <v>715</v>
      </c>
      <c r="G23" s="615" t="s">
        <v>263</v>
      </c>
      <c r="H23" s="99" t="str">
        <f aca="false">IF(ISBLANK(G23),"",IF(G23&gt;0.00211226851851852,"",IF(G23&lt;=0.00162615740740741,"TSM",IF(G23&lt;=0.00166087962962963,"SM",IF(G23&lt;=0.00173032407407407,"KSM",IF(G23&lt;=0.00182291666666667,"I A",IF(G23&lt;=0.00196180555555556,"II A",IF(G23&lt;=0.00211226851851852,"III A"))))))))</f>
        <v/>
      </c>
      <c r="I23" s="313"/>
      <c r="J23" s="273" t="s">
        <v>738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4.56"/>
    <col collapsed="false" customWidth="true" hidden="false" outlineLevel="0" max="3" min="3" style="48" width="9.7"/>
    <col collapsed="false" customWidth="true" hidden="false" outlineLevel="0" max="4" min="4" style="48" width="13.28"/>
    <col collapsed="false" customWidth="true" hidden="false" outlineLevel="0" max="5" min="5" style="49" width="9.28"/>
    <col collapsed="false" customWidth="true" hidden="false" outlineLevel="0" max="6" min="6" style="50" width="9.28"/>
    <col collapsed="false" customWidth="true" hidden="false" outlineLevel="0" max="7" min="7" style="51" width="7.7"/>
    <col collapsed="false" customWidth="true" hidden="false" outlineLevel="0" max="8" min="8" style="52" width="7.85"/>
    <col collapsed="false" customWidth="true" hidden="false" outlineLevel="0" max="9" min="9" style="53" width="6.13"/>
    <col collapsed="false" customWidth="true" hidden="false" outlineLevel="0" max="10" min="10" style="54" width="6.41"/>
    <col collapsed="false" customWidth="true" hidden="false" outlineLevel="0" max="11" min="11" style="48" width="17.56"/>
    <col collapsed="false" customWidth="true" hidden="true" outlineLevel="0" max="12" min="12" style="50" width="3.42"/>
    <col collapsed="false" customWidth="false" hidden="false" outlineLevel="0" max="257" min="13" style="48" width="9.14"/>
  </cols>
  <sheetData>
    <row r="1" s="56" customFormat="true" ht="15.75" hidden="false" customHeight="false" outlineLevel="0" collapsed="false">
      <c r="A1" s="55" t="s">
        <v>53</v>
      </c>
      <c r="B1" s="55"/>
      <c r="E1" s="57"/>
      <c r="F1" s="58"/>
      <c r="J1" s="58"/>
      <c r="L1" s="58"/>
      <c r="M1" s="59"/>
      <c r="N1" s="59"/>
    </row>
    <row r="2" s="61" customFormat="true" ht="15.75" hidden="false" customHeight="false" outlineLevel="0" collapsed="false">
      <c r="A2" s="55"/>
      <c r="B2" s="55"/>
      <c r="C2" s="60" t="s">
        <v>54</v>
      </c>
      <c r="E2" s="62"/>
      <c r="F2" s="63"/>
      <c r="J2" s="63"/>
      <c r="L2" s="63"/>
    </row>
    <row r="3" s="61" customFormat="true" ht="15.75" hidden="false" customHeight="false" outlineLevel="0" collapsed="false">
      <c r="C3" s="55" t="s">
        <v>4</v>
      </c>
      <c r="E3" s="62"/>
      <c r="F3" s="63"/>
      <c r="J3" s="63"/>
      <c r="L3" s="63"/>
    </row>
    <row r="4" s="61" customFormat="true" ht="15.75" hidden="false" customHeight="false" outlineLevel="0" collapsed="false">
      <c r="C4" s="55"/>
      <c r="E4" s="62"/>
      <c r="F4" s="63"/>
      <c r="J4" s="63"/>
      <c r="L4" s="63"/>
    </row>
    <row r="5" customFormat="false" ht="15.75" hidden="false" customHeight="false" outlineLevel="0" collapsed="false">
      <c r="C5" s="64" t="s">
        <v>55</v>
      </c>
      <c r="D5" s="65"/>
      <c r="E5" s="66"/>
      <c r="F5" s="67"/>
    </row>
    <row r="6" customFormat="false" ht="12.75" hidden="false" customHeight="false" outlineLevel="0" collapsed="false">
      <c r="C6" s="68"/>
      <c r="D6" s="68"/>
      <c r="E6" s="69"/>
      <c r="F6" s="68"/>
      <c r="G6" s="70"/>
      <c r="H6" s="70"/>
      <c r="I6" s="71"/>
      <c r="J6" s="72"/>
    </row>
    <row r="7" s="73" customFormat="true" ht="13.5" hidden="false" customHeight="false" outlineLevel="0" collapsed="false">
      <c r="C7" s="74"/>
      <c r="D7" s="74"/>
      <c r="E7" s="75"/>
      <c r="F7" s="76"/>
      <c r="G7" s="77"/>
      <c r="H7" s="78"/>
      <c r="I7" s="79"/>
      <c r="J7" s="80"/>
    </row>
    <row r="8" s="68" customFormat="true" ht="11.25" hidden="false" customHeight="false" outlineLevel="0" collapsed="false">
      <c r="A8" s="81" t="s">
        <v>168</v>
      </c>
      <c r="B8" s="82" t="s">
        <v>59</v>
      </c>
      <c r="C8" s="83" t="s">
        <v>60</v>
      </c>
      <c r="D8" s="84" t="s">
        <v>61</v>
      </c>
      <c r="E8" s="85" t="s">
        <v>62</v>
      </c>
      <c r="F8" s="86" t="s">
        <v>63</v>
      </c>
      <c r="G8" s="87" t="s">
        <v>64</v>
      </c>
      <c r="H8" s="87" t="s">
        <v>65</v>
      </c>
      <c r="I8" s="88" t="s">
        <v>66</v>
      </c>
      <c r="J8" s="89" t="s">
        <v>67</v>
      </c>
      <c r="K8" s="90" t="s">
        <v>68</v>
      </c>
      <c r="L8" s="91"/>
    </row>
    <row r="9" s="73" customFormat="true" ht="18" hidden="false" customHeight="true" outlineLevel="0" collapsed="false">
      <c r="A9" s="92" t="n">
        <v>1</v>
      </c>
      <c r="B9" s="116" t="n">
        <v>147</v>
      </c>
      <c r="C9" s="103" t="s">
        <v>87</v>
      </c>
      <c r="D9" s="117" t="s">
        <v>108</v>
      </c>
      <c r="E9" s="105" t="n">
        <v>35242</v>
      </c>
      <c r="F9" s="118" t="s">
        <v>109</v>
      </c>
      <c r="G9" s="98" t="n">
        <v>8.18</v>
      </c>
      <c r="H9" s="108" t="n">
        <v>8.19</v>
      </c>
      <c r="I9" s="99" t="str">
        <f aca="false">IF(ISBLANK(G9),"",IF(G9&lt;=7.7,"KSM",IF(G9&lt;=8,"I A",IF(G9&lt;=8.44,"II A",IF(G9&lt;=9.04,"III A",IF(G9&lt;=9.64,"I JA",IF(G9&lt;=10.04,"II JA",IF(G9&lt;=10.34,"III JA"))))))))</f>
        <v>II A</v>
      </c>
      <c r="J9" s="119" t="n">
        <v>16</v>
      </c>
      <c r="K9" s="101" t="s">
        <v>110</v>
      </c>
      <c r="L9" s="120"/>
    </row>
    <row r="10" s="73" customFormat="true" ht="18" hidden="false" customHeight="true" outlineLevel="0" collapsed="false">
      <c r="A10" s="92" t="n">
        <v>2</v>
      </c>
      <c r="B10" s="102" t="n">
        <v>70</v>
      </c>
      <c r="C10" s="103" t="s">
        <v>111</v>
      </c>
      <c r="D10" s="104" t="s">
        <v>145</v>
      </c>
      <c r="E10" s="105" t="n">
        <v>35785</v>
      </c>
      <c r="F10" s="106" t="s">
        <v>17</v>
      </c>
      <c r="G10" s="107" t="n">
        <v>8.45</v>
      </c>
      <c r="H10" s="121" t="n">
        <v>8.3</v>
      </c>
      <c r="I10" s="99" t="s">
        <v>169</v>
      </c>
      <c r="J10" s="122" t="n">
        <v>12</v>
      </c>
      <c r="K10" s="101" t="s">
        <v>146</v>
      </c>
    </row>
    <row r="11" s="73" customFormat="true" ht="18" hidden="false" customHeight="true" outlineLevel="0" collapsed="false">
      <c r="A11" s="92" t="n">
        <v>3</v>
      </c>
      <c r="B11" s="102" t="n">
        <v>106</v>
      </c>
      <c r="C11" s="103" t="s">
        <v>113</v>
      </c>
      <c r="D11" s="104" t="s">
        <v>114</v>
      </c>
      <c r="E11" s="105" t="n">
        <v>35458</v>
      </c>
      <c r="F11" s="106" t="s">
        <v>29</v>
      </c>
      <c r="G11" s="98" t="n">
        <v>8.41</v>
      </c>
      <c r="H11" s="108" t="n">
        <v>8.32</v>
      </c>
      <c r="I11" s="99" t="str">
        <f aca="false">IF(ISBLANK(G11),"",IF(G11&lt;=7.7,"KSM",IF(G11&lt;=8,"I A",IF(G11&lt;=8.44,"II A",IF(G11&lt;=9.04,"III A",IF(G11&lt;=9.64,"I JA",IF(G11&lt;=10.04,"II JA",IF(G11&lt;=10.34,"III JA"))))))))</f>
        <v>II A</v>
      </c>
      <c r="J11" s="122" t="n">
        <v>9</v>
      </c>
      <c r="K11" s="101" t="s">
        <v>115</v>
      </c>
    </row>
    <row r="12" s="73" customFormat="true" ht="18" hidden="false" customHeight="true" outlineLevel="0" collapsed="false">
      <c r="A12" s="92" t="n">
        <v>4</v>
      </c>
      <c r="B12" s="102" t="n">
        <v>154</v>
      </c>
      <c r="C12" s="103" t="s">
        <v>89</v>
      </c>
      <c r="D12" s="104" t="s">
        <v>90</v>
      </c>
      <c r="E12" s="105" t="n">
        <v>35206</v>
      </c>
      <c r="F12" s="106" t="s">
        <v>91</v>
      </c>
      <c r="G12" s="98" t="n">
        <v>8.26</v>
      </c>
      <c r="H12" s="108" t="n">
        <v>8.33</v>
      </c>
      <c r="I12" s="99" t="str">
        <f aca="false">IF(ISBLANK(G12),"",IF(G12&lt;=7.7,"KSM",IF(G12&lt;=8,"I A",IF(G12&lt;=8.44,"II A",IF(G12&lt;=9.04,"III A",IF(G12&lt;=9.64,"I JA",IF(G12&lt;=10.04,"II JA",IF(G12&lt;=10.34,"III JA"))))))))</f>
        <v>II A</v>
      </c>
      <c r="J12" s="122" t="n">
        <v>7</v>
      </c>
      <c r="K12" s="101" t="s">
        <v>92</v>
      </c>
    </row>
    <row r="13" s="73" customFormat="true" ht="18" hidden="false" customHeight="true" outlineLevel="0" collapsed="false">
      <c r="A13" s="92" t="n">
        <v>5</v>
      </c>
      <c r="B13" s="102" t="n">
        <v>112</v>
      </c>
      <c r="C13" s="103" t="s">
        <v>97</v>
      </c>
      <c r="D13" s="104" t="s">
        <v>98</v>
      </c>
      <c r="E13" s="105" t="n">
        <v>35598</v>
      </c>
      <c r="F13" s="106" t="s">
        <v>26</v>
      </c>
      <c r="G13" s="98" t="n">
        <v>8.36</v>
      </c>
      <c r="H13" s="108" t="n">
        <v>8.39</v>
      </c>
      <c r="I13" s="99" t="str">
        <f aca="false">IF(ISBLANK(G13),"",IF(G13&lt;=7.7,"KSM",IF(G13&lt;=8,"I A",IF(G13&lt;=8.44,"II A",IF(G13&lt;=9.04,"III A",IF(G13&lt;=9.64,"I JA",IF(G13&lt;=10.04,"II JA",IF(G13&lt;=10.34,"III JA"))))))))</f>
        <v>II A</v>
      </c>
      <c r="J13" s="122" t="n">
        <v>6</v>
      </c>
      <c r="K13" s="101" t="s">
        <v>99</v>
      </c>
      <c r="L13" s="73" t="s">
        <v>100</v>
      </c>
    </row>
    <row r="14" s="73" customFormat="true" ht="18" hidden="false" customHeight="true" outlineLevel="0" collapsed="false">
      <c r="A14" s="92" t="n">
        <v>6</v>
      </c>
      <c r="B14" s="102" t="n">
        <v>54</v>
      </c>
      <c r="C14" s="103" t="s">
        <v>101</v>
      </c>
      <c r="D14" s="104" t="s">
        <v>122</v>
      </c>
      <c r="E14" s="105" t="n">
        <v>35579</v>
      </c>
      <c r="F14" s="106" t="s">
        <v>123</v>
      </c>
      <c r="G14" s="107" t="n">
        <v>8.48</v>
      </c>
      <c r="H14" s="108" t="n">
        <v>8.65</v>
      </c>
      <c r="I14" s="99" t="str">
        <f aca="false">IF(ISBLANK(G14),"",IF(G14&lt;=7.7,"KSM",IF(G14&lt;=8,"I A",IF(G14&lt;=8.44,"II A",IF(G14&lt;=9.04,"III A",IF(G14&lt;=9.64,"I JA",IF(G14&lt;=10.04,"II JA",IF(G14&lt;=10.34,"III JA"))))))))</f>
        <v>III A</v>
      </c>
      <c r="J14" s="122" t="n">
        <v>5</v>
      </c>
      <c r="K14" s="101" t="s">
        <v>124</v>
      </c>
    </row>
    <row r="15" s="68" customFormat="true" ht="11.25" hidden="false" customHeight="false" outlineLevel="0" collapsed="false">
      <c r="A15" s="81" t="s">
        <v>168</v>
      </c>
      <c r="B15" s="82" t="s">
        <v>59</v>
      </c>
      <c r="C15" s="83" t="s">
        <v>60</v>
      </c>
      <c r="D15" s="84" t="s">
        <v>61</v>
      </c>
      <c r="E15" s="85" t="s">
        <v>62</v>
      </c>
      <c r="F15" s="86" t="s">
        <v>63</v>
      </c>
      <c r="G15" s="87" t="s">
        <v>64</v>
      </c>
      <c r="H15" s="87" t="s">
        <v>65</v>
      </c>
      <c r="I15" s="88" t="s">
        <v>66</v>
      </c>
      <c r="J15" s="123" t="s">
        <v>67</v>
      </c>
      <c r="K15" s="90" t="s">
        <v>68</v>
      </c>
      <c r="L15" s="91"/>
    </row>
    <row r="16" s="73" customFormat="true" ht="18" hidden="false" customHeight="true" outlineLevel="0" collapsed="false">
      <c r="A16" s="92" t="n">
        <v>7</v>
      </c>
      <c r="B16" s="102" t="n">
        <v>51</v>
      </c>
      <c r="C16" s="103" t="s">
        <v>93</v>
      </c>
      <c r="D16" s="104" t="s">
        <v>94</v>
      </c>
      <c r="E16" s="105" t="n">
        <v>35213</v>
      </c>
      <c r="F16" s="106" t="s">
        <v>95</v>
      </c>
      <c r="G16" s="98" t="n">
        <v>8.57</v>
      </c>
      <c r="H16" s="108"/>
      <c r="I16" s="99" t="str">
        <f aca="false">IF(ISBLANK(G16),"",IF(G16&lt;=7.7,"KSM",IF(G16&lt;=8,"I A",IF(G16&lt;=8.44,"II A",IF(G16&lt;=9.04,"III A",IF(G16&lt;=9.64,"I JA",IF(G16&lt;=10.04,"II JA",IF(G16&lt;=10.34,"III JA"))))))))</f>
        <v>III A</v>
      </c>
      <c r="J16" s="122" t="n">
        <v>4</v>
      </c>
      <c r="K16" s="101" t="s">
        <v>96</v>
      </c>
      <c r="L16" s="73" t="n">
        <v>8.6</v>
      </c>
    </row>
    <row r="17" s="73" customFormat="true" ht="18" hidden="false" customHeight="true" outlineLevel="0" collapsed="false">
      <c r="A17" s="92" t="n">
        <v>8</v>
      </c>
      <c r="B17" s="102" t="n">
        <v>99</v>
      </c>
      <c r="C17" s="103" t="s">
        <v>83</v>
      </c>
      <c r="D17" s="104" t="s">
        <v>84</v>
      </c>
      <c r="E17" s="105" t="n">
        <v>35177</v>
      </c>
      <c r="F17" s="106" t="s">
        <v>85</v>
      </c>
      <c r="G17" s="98" t="n">
        <v>8.58</v>
      </c>
      <c r="H17" s="108"/>
      <c r="I17" s="99" t="str">
        <f aca="false">IF(ISBLANK(G17),"",IF(G17&lt;=7.7,"KSM",IF(G17&lt;=8,"I A",IF(G17&lt;=8.44,"II A",IF(G17&lt;=9.04,"III A",IF(G17&lt;=9.64,"I JA",IF(G17&lt;=10.04,"II JA",IF(G17&lt;=10.34,"III JA"))))))))</f>
        <v>III A</v>
      </c>
      <c r="J17" s="122" t="n">
        <v>3</v>
      </c>
      <c r="K17" s="101" t="s">
        <v>86</v>
      </c>
    </row>
    <row r="18" s="73" customFormat="true" ht="18" hidden="false" customHeight="true" outlineLevel="0" collapsed="false">
      <c r="A18" s="92" t="n">
        <v>9</v>
      </c>
      <c r="B18" s="102" t="n">
        <v>111</v>
      </c>
      <c r="C18" s="103" t="s">
        <v>119</v>
      </c>
      <c r="D18" s="104" t="s">
        <v>120</v>
      </c>
      <c r="E18" s="105" t="n">
        <v>35566</v>
      </c>
      <c r="F18" s="106" t="s">
        <v>26</v>
      </c>
      <c r="G18" s="107" t="n">
        <v>8.67</v>
      </c>
      <c r="H18" s="108"/>
      <c r="I18" s="99" t="str">
        <f aca="false">IF(ISBLANK(G18),"",IF(G18&lt;=7.7,"KSM",IF(G18&lt;=8,"I A",IF(G18&lt;=8.44,"II A",IF(G18&lt;=9.04,"III A",IF(G18&lt;=9.64,"I JA",IF(G18&lt;=10.04,"II JA",IF(G18&lt;=10.34,"III JA"))))))))</f>
        <v>III A</v>
      </c>
      <c r="J18" s="122" t="n">
        <v>2</v>
      </c>
      <c r="K18" s="101" t="s">
        <v>99</v>
      </c>
      <c r="L18" s="73" t="s">
        <v>121</v>
      </c>
    </row>
    <row r="19" s="73" customFormat="true" ht="18" hidden="false" customHeight="true" outlineLevel="0" collapsed="false">
      <c r="A19" s="92" t="n">
        <v>10</v>
      </c>
      <c r="B19" s="102" t="n">
        <v>35</v>
      </c>
      <c r="C19" s="103" t="s">
        <v>111</v>
      </c>
      <c r="D19" s="104" t="s">
        <v>112</v>
      </c>
      <c r="E19" s="105" t="n">
        <v>35318</v>
      </c>
      <c r="F19" s="106" t="s">
        <v>71</v>
      </c>
      <c r="G19" s="107" t="n">
        <v>8.8</v>
      </c>
      <c r="H19" s="108"/>
      <c r="I19" s="99" t="str">
        <f aca="false">IF(ISBLANK(G19),"",IF(G19&lt;=7.7,"KSM",IF(G19&lt;=8,"I A",IF(G19&lt;=8.44,"II A",IF(G19&lt;=9.04,"III A",IF(G19&lt;=9.64,"I JA",IF(G19&lt;=10.04,"II JA",IF(G19&lt;=10.34,"III JA"))))))))</f>
        <v>III A</v>
      </c>
      <c r="J19" s="122" t="n">
        <v>1</v>
      </c>
      <c r="K19" s="101" t="s">
        <v>72</v>
      </c>
    </row>
    <row r="20" s="73" customFormat="true" ht="18" hidden="false" customHeight="true" outlineLevel="0" collapsed="false">
      <c r="A20" s="92" t="n">
        <v>10</v>
      </c>
      <c r="B20" s="102" t="n">
        <v>42</v>
      </c>
      <c r="C20" s="103" t="s">
        <v>128</v>
      </c>
      <c r="D20" s="104" t="s">
        <v>129</v>
      </c>
      <c r="E20" s="105" t="n">
        <v>35670</v>
      </c>
      <c r="F20" s="106" t="s">
        <v>130</v>
      </c>
      <c r="G20" s="107" t="n">
        <v>8.8</v>
      </c>
      <c r="H20" s="108"/>
      <c r="I20" s="99" t="str">
        <f aca="false">IF(ISBLANK(G20),"",IF(G20&lt;=7.7,"KSM",IF(G20&lt;=8,"I A",IF(G20&lt;=8.44,"II A",IF(G20&lt;=9.04,"III A",IF(G20&lt;=9.64,"I JA",IF(G20&lt;=10.04,"II JA",IF(G20&lt;=10.34,"III JA"))))))))</f>
        <v>III A</v>
      </c>
      <c r="J20" s="122" t="n">
        <v>1</v>
      </c>
      <c r="K20" s="101" t="s">
        <v>131</v>
      </c>
    </row>
    <row r="21" s="73" customFormat="true" ht="18" hidden="false" customHeight="true" outlineLevel="0" collapsed="false">
      <c r="A21" s="92" t="n">
        <v>12</v>
      </c>
      <c r="B21" s="102" t="n">
        <v>146</v>
      </c>
      <c r="C21" s="103" t="s">
        <v>77</v>
      </c>
      <c r="D21" s="104" t="s">
        <v>78</v>
      </c>
      <c r="E21" s="105" t="n">
        <v>35149</v>
      </c>
      <c r="F21" s="106" t="s">
        <v>79</v>
      </c>
      <c r="G21" s="98" t="n">
        <v>8.86</v>
      </c>
      <c r="H21" s="108"/>
      <c r="I21" s="99" t="str">
        <f aca="false">IF(ISBLANK(G21),"",IF(G21&lt;=7.7,"KSM",IF(G21&lt;=8,"I A",IF(G21&lt;=8.44,"II A",IF(G21&lt;=9.04,"III A",IF(G21&lt;=9.64,"I JA",IF(G21&lt;=10.04,"II JA",IF(G21&lt;=10.34,"III JA"))))))))</f>
        <v>III A</v>
      </c>
      <c r="J21" s="109"/>
      <c r="K21" s="101" t="s">
        <v>80</v>
      </c>
    </row>
    <row r="22" s="73" customFormat="true" ht="18" hidden="false" customHeight="true" outlineLevel="0" collapsed="false">
      <c r="A22" s="92" t="n">
        <v>13</v>
      </c>
      <c r="B22" s="102" t="n">
        <v>128</v>
      </c>
      <c r="C22" s="103" t="s">
        <v>104</v>
      </c>
      <c r="D22" s="104" t="s">
        <v>105</v>
      </c>
      <c r="E22" s="105" t="n">
        <v>35237</v>
      </c>
      <c r="F22" s="106" t="s">
        <v>106</v>
      </c>
      <c r="G22" s="98" t="n">
        <v>8.98</v>
      </c>
      <c r="H22" s="108"/>
      <c r="I22" s="99" t="str">
        <f aca="false">IF(ISBLANK(G22),"",IF(G22&lt;=7.7,"KSM",IF(G22&lt;=8,"I A",IF(G22&lt;=8.44,"II A",IF(G22&lt;=9.04,"III A",IF(G22&lt;=9.64,"I JA",IF(G22&lt;=10.04,"II JA",IF(G22&lt;=10.34,"III JA"))))))))</f>
        <v>III A</v>
      </c>
      <c r="J22" s="109"/>
      <c r="K22" s="101" t="s">
        <v>107</v>
      </c>
    </row>
    <row r="23" s="73" customFormat="true" ht="18" hidden="false" customHeight="true" outlineLevel="0" collapsed="false">
      <c r="A23" s="92" t="n">
        <v>14</v>
      </c>
      <c r="B23" s="102" t="n">
        <v>25</v>
      </c>
      <c r="C23" s="103" t="s">
        <v>135</v>
      </c>
      <c r="D23" s="104" t="s">
        <v>136</v>
      </c>
      <c r="E23" s="105" t="n">
        <v>35702</v>
      </c>
      <c r="F23" s="106" t="s">
        <v>137</v>
      </c>
      <c r="G23" s="107" t="n">
        <v>9</v>
      </c>
      <c r="H23" s="108"/>
      <c r="I23" s="99" t="str">
        <f aca="false">IF(ISBLANK(G23),"",IF(G23&lt;=7.7,"KSM",IF(G23&lt;=8,"I A",IF(G23&lt;=8.44,"II A",IF(G23&lt;=9.04,"III A",IF(G23&lt;=9.64,"I JA",IF(G23&lt;=10.04,"II JA",IF(G23&lt;=10.34,"III JA"))))))))</f>
        <v>III A</v>
      </c>
      <c r="J23" s="109"/>
      <c r="K23" s="101" t="s">
        <v>138</v>
      </c>
    </row>
    <row r="24" s="73" customFormat="true" ht="18" hidden="false" customHeight="true" outlineLevel="0" collapsed="false">
      <c r="A24" s="92" t="n">
        <v>15</v>
      </c>
      <c r="B24" s="102" t="n">
        <v>93</v>
      </c>
      <c r="C24" s="103" t="s">
        <v>139</v>
      </c>
      <c r="D24" s="104" t="s">
        <v>140</v>
      </c>
      <c r="E24" s="105" t="s">
        <v>141</v>
      </c>
      <c r="F24" s="106" t="s">
        <v>142</v>
      </c>
      <c r="G24" s="107" t="n">
        <v>9.05</v>
      </c>
      <c r="H24" s="108"/>
      <c r="I24" s="99" t="str">
        <f aca="false">IF(ISBLANK(G24),"",IF(G24&lt;=7.7,"KSM",IF(G24&lt;=8,"I A",IF(G24&lt;=8.44,"II A",IF(G24&lt;=9.04,"III A",IF(G24&lt;=9.64,"I JA",IF(G24&lt;=10.04,"II JA",IF(G24&lt;=10.34,"III JA"))))))))</f>
        <v>I JA</v>
      </c>
      <c r="J24" s="109"/>
      <c r="K24" s="101" t="s">
        <v>143</v>
      </c>
    </row>
    <row r="25" s="73" customFormat="true" ht="18" hidden="false" customHeight="true" outlineLevel="0" collapsed="false">
      <c r="A25" s="92" t="n">
        <v>16</v>
      </c>
      <c r="B25" s="102" t="n">
        <v>32</v>
      </c>
      <c r="C25" s="103" t="s">
        <v>81</v>
      </c>
      <c r="D25" s="104" t="s">
        <v>82</v>
      </c>
      <c r="E25" s="105" t="n">
        <v>35158</v>
      </c>
      <c r="F25" s="106" t="s">
        <v>71</v>
      </c>
      <c r="G25" s="98" t="n">
        <v>9.09</v>
      </c>
      <c r="H25" s="108"/>
      <c r="I25" s="99" t="str">
        <f aca="false">IF(ISBLANK(G25),"",IF(G25&lt;=7.7,"KSM",IF(G25&lt;=8,"I A",IF(G25&lt;=8.44,"II A",IF(G25&lt;=9.04,"III A",IF(G25&lt;=9.64,"I JA",IF(G25&lt;=10.04,"II JA",IF(G25&lt;=10.34,"III JA"))))))))</f>
        <v>I JA</v>
      </c>
      <c r="J25" s="109"/>
      <c r="K25" s="101" t="s">
        <v>72</v>
      </c>
    </row>
    <row r="26" s="73" customFormat="true" ht="18" hidden="false" customHeight="true" outlineLevel="0" collapsed="false">
      <c r="A26" s="92" t="n">
        <v>17</v>
      </c>
      <c r="B26" s="102" t="n">
        <v>153</v>
      </c>
      <c r="C26" s="103" t="s">
        <v>101</v>
      </c>
      <c r="D26" s="104" t="s">
        <v>102</v>
      </c>
      <c r="E26" s="105" t="n">
        <v>35234</v>
      </c>
      <c r="F26" s="106" t="s">
        <v>91</v>
      </c>
      <c r="G26" s="98" t="n">
        <v>9.13</v>
      </c>
      <c r="H26" s="108"/>
      <c r="I26" s="99" t="str">
        <f aca="false">IF(ISBLANK(G26),"",IF(G26&lt;=7.7,"KSM",IF(G26&lt;=8,"I A",IF(G26&lt;=8.44,"II A",IF(G26&lt;=9.04,"III A",IF(G26&lt;=9.64,"I JA",IF(G26&lt;=10.04,"II JA",IF(G26&lt;=10.34,"III JA"))))))))</f>
        <v>I JA</v>
      </c>
      <c r="J26" s="109"/>
      <c r="K26" s="101" t="s">
        <v>103</v>
      </c>
    </row>
    <row r="27" s="73" customFormat="true" ht="18" hidden="false" customHeight="true" outlineLevel="0" collapsed="false">
      <c r="A27" s="92" t="n">
        <v>18</v>
      </c>
      <c r="B27" s="102" t="n">
        <v>157</v>
      </c>
      <c r="C27" s="103" t="s">
        <v>147</v>
      </c>
      <c r="D27" s="104" t="s">
        <v>148</v>
      </c>
      <c r="E27" s="105" t="n">
        <v>35496</v>
      </c>
      <c r="F27" s="106" t="s">
        <v>91</v>
      </c>
      <c r="G27" s="107" t="n">
        <v>9.24</v>
      </c>
      <c r="H27" s="108"/>
      <c r="I27" s="99" t="str">
        <f aca="false">IF(ISBLANK(G27),"",IF(G27&lt;=7.7,"KSM",IF(G27&lt;=8,"I A",IF(G27&lt;=8.44,"II A",IF(G27&lt;=9.04,"III A",IF(G27&lt;=9.64,"I JA",IF(G27&lt;=10.04,"II JA",IF(G27&lt;=10.34,"III JA"))))))))</f>
        <v>I JA</v>
      </c>
      <c r="J27" s="109" t="s">
        <v>149</v>
      </c>
      <c r="K27" s="101" t="s">
        <v>92</v>
      </c>
      <c r="L27" s="73" t="s">
        <v>149</v>
      </c>
    </row>
    <row r="28" s="73" customFormat="true" ht="18" hidden="false" customHeight="true" outlineLevel="0" collapsed="false">
      <c r="A28" s="92" t="n">
        <v>19</v>
      </c>
      <c r="B28" s="102" t="n">
        <v>77</v>
      </c>
      <c r="C28" s="103" t="s">
        <v>73</v>
      </c>
      <c r="D28" s="104" t="s">
        <v>74</v>
      </c>
      <c r="E28" s="105" t="n">
        <v>35110</v>
      </c>
      <c r="F28" s="106" t="s">
        <v>75</v>
      </c>
      <c r="G28" s="107" t="n">
        <v>9.3</v>
      </c>
      <c r="H28" s="108"/>
      <c r="I28" s="99" t="str">
        <f aca="false">IF(ISBLANK(G28),"",IF(G28&lt;=7.7,"KSM",IF(G28&lt;=8,"I A",IF(G28&lt;=8.44,"II A",IF(G28&lt;=9.04,"III A",IF(G28&lt;=9.64,"I JA",IF(G28&lt;=10.04,"II JA",IF(G28&lt;=10.34,"III JA"))))))))</f>
        <v>I JA</v>
      </c>
      <c r="J28" s="109"/>
      <c r="K28" s="101" t="s">
        <v>76</v>
      </c>
    </row>
    <row r="29" s="73" customFormat="true" ht="18" hidden="false" customHeight="true" outlineLevel="0" collapsed="false">
      <c r="A29" s="92" t="n">
        <v>20</v>
      </c>
      <c r="B29" s="102" t="n">
        <v>84</v>
      </c>
      <c r="C29" s="103" t="s">
        <v>116</v>
      </c>
      <c r="D29" s="104" t="s">
        <v>117</v>
      </c>
      <c r="E29" s="105" t="n">
        <v>35515</v>
      </c>
      <c r="F29" s="106" t="s">
        <v>33</v>
      </c>
      <c r="G29" s="107" t="n">
        <v>9.4</v>
      </c>
      <c r="H29" s="108"/>
      <c r="I29" s="99" t="str">
        <f aca="false">IF(ISBLANK(G29),"",IF(G29&lt;=7.7,"KSM",IF(G29&lt;=8,"I A",IF(G29&lt;=8.44,"II A",IF(G29&lt;=9.04,"III A",IF(G29&lt;=9.64,"I JA",IF(G29&lt;=10.04,"II JA",IF(G29&lt;=10.34,"III JA"))))))))</f>
        <v>I JA</v>
      </c>
      <c r="J29" s="109"/>
      <c r="K29" s="110" t="s">
        <v>118</v>
      </c>
    </row>
    <row r="30" s="73" customFormat="true" ht="18" hidden="false" customHeight="true" outlineLevel="0" collapsed="false">
      <c r="A30" s="92" t="n">
        <v>21</v>
      </c>
      <c r="B30" s="102" t="n">
        <v>152</v>
      </c>
      <c r="C30" s="103" t="s">
        <v>125</v>
      </c>
      <c r="D30" s="104" t="s">
        <v>126</v>
      </c>
      <c r="E30" s="105" t="n">
        <v>35620</v>
      </c>
      <c r="F30" s="106" t="s">
        <v>91</v>
      </c>
      <c r="G30" s="107" t="n">
        <v>9.44</v>
      </c>
      <c r="H30" s="108"/>
      <c r="I30" s="99" t="str">
        <f aca="false">IF(ISBLANK(G30),"",IF(G30&lt;=7.7,"KSM",IF(G30&lt;=8,"I A",IF(G30&lt;=8.44,"II A",IF(G30&lt;=9.04,"III A",IF(G30&lt;=9.64,"I JA",IF(G30&lt;=10.04,"II JA",IF(G30&lt;=10.34,"III JA"))))))))</f>
        <v>I JA</v>
      </c>
      <c r="J30" s="109"/>
      <c r="K30" s="101" t="s">
        <v>127</v>
      </c>
    </row>
    <row r="31" s="73" customFormat="true" ht="18" hidden="false" customHeight="true" outlineLevel="0" collapsed="false">
      <c r="A31" s="92" t="n">
        <v>22</v>
      </c>
      <c r="B31" s="102" t="n">
        <v>34</v>
      </c>
      <c r="C31" s="103" t="s">
        <v>87</v>
      </c>
      <c r="D31" s="104" t="s">
        <v>88</v>
      </c>
      <c r="E31" s="105" t="n">
        <v>35202</v>
      </c>
      <c r="F31" s="106" t="s">
        <v>71</v>
      </c>
      <c r="G31" s="98" t="n">
        <v>9.47</v>
      </c>
      <c r="H31" s="108"/>
      <c r="I31" s="99" t="str">
        <f aca="false">IF(ISBLANK(G31),"",IF(G31&lt;=7.7,"KSM",IF(G31&lt;=8,"I A",IF(G31&lt;=8.44,"II A",IF(G31&lt;=9.04,"III A",IF(G31&lt;=9.64,"I JA",IF(G31&lt;=10.04,"II JA",IF(G31&lt;=10.34,"III JA"))))))))</f>
        <v>I JA</v>
      </c>
      <c r="J31" s="109"/>
      <c r="K31" s="101" t="s">
        <v>72</v>
      </c>
    </row>
    <row r="32" s="73" customFormat="true" ht="18" hidden="false" customHeight="true" outlineLevel="0" collapsed="false">
      <c r="A32" s="92" t="n">
        <v>23</v>
      </c>
      <c r="B32" s="102" t="n">
        <v>38</v>
      </c>
      <c r="C32" s="103" t="s">
        <v>119</v>
      </c>
      <c r="D32" s="104" t="s">
        <v>144</v>
      </c>
      <c r="E32" s="105" t="n">
        <v>35737</v>
      </c>
      <c r="F32" s="106" t="s">
        <v>71</v>
      </c>
      <c r="G32" s="107" t="n">
        <v>9.53</v>
      </c>
      <c r="H32" s="108"/>
      <c r="I32" s="99" t="str">
        <f aca="false">IF(ISBLANK(G32),"",IF(G32&lt;=7.7,"KSM",IF(G32&lt;=8,"I A",IF(G32&lt;=8.44,"II A",IF(G32&lt;=9.04,"III A",IF(G32&lt;=9.64,"I JA",IF(G32&lt;=10.04,"II JA",IF(G32&lt;=10.34,"III JA"))))))))</f>
        <v>I JA</v>
      </c>
      <c r="J32" s="109"/>
      <c r="K32" s="101" t="s">
        <v>72</v>
      </c>
    </row>
    <row r="33" s="73" customFormat="true" ht="18" hidden="false" customHeight="true" outlineLevel="0" collapsed="false">
      <c r="A33" s="92" t="n">
        <v>24</v>
      </c>
      <c r="B33" s="124" t="n">
        <v>37</v>
      </c>
      <c r="C33" s="94" t="s">
        <v>69</v>
      </c>
      <c r="D33" s="125" t="s">
        <v>70</v>
      </c>
      <c r="E33" s="96" t="n">
        <v>35489</v>
      </c>
      <c r="F33" s="126" t="s">
        <v>71</v>
      </c>
      <c r="G33" s="98" t="n">
        <v>9.56</v>
      </c>
      <c r="H33" s="99"/>
      <c r="I33" s="99" t="str">
        <f aca="false">IF(ISBLANK(G33),"",IF(G33&lt;=7.7,"KSM",IF(G33&lt;=8,"I A",IF(G33&lt;=8.44,"II A",IF(G33&lt;=9.04,"III A",IF(G33&lt;=9.64,"I JA",IF(G33&lt;=10.04,"II JA",IF(G33&lt;=10.34,"III JA"))))))))</f>
        <v>I JA</v>
      </c>
      <c r="J33" s="126"/>
      <c r="K33" s="100" t="s">
        <v>72</v>
      </c>
      <c r="L33" s="127"/>
    </row>
    <row r="34" s="73" customFormat="true" ht="18" hidden="false" customHeight="true" outlineLevel="0" collapsed="false">
      <c r="A34" s="92" t="n">
        <v>25</v>
      </c>
      <c r="B34" s="102" t="n">
        <v>130</v>
      </c>
      <c r="C34" s="103" t="s">
        <v>132</v>
      </c>
      <c r="D34" s="104" t="s">
        <v>133</v>
      </c>
      <c r="E34" s="105" t="n">
        <v>35677</v>
      </c>
      <c r="F34" s="106" t="s">
        <v>106</v>
      </c>
      <c r="G34" s="107" t="n">
        <v>9.84</v>
      </c>
      <c r="H34" s="108"/>
      <c r="I34" s="99" t="str">
        <f aca="false">IF(ISBLANK(G34),"",IF(G34&lt;=7.7,"KSM",IF(G34&lt;=8,"I A",IF(G34&lt;=8.44,"II A",IF(G34&lt;=9.04,"III A",IF(G34&lt;=9.64,"I JA",IF(G34&lt;=10.04,"II JA",IF(G34&lt;=10.34,"III JA"))))))))</f>
        <v>II JA</v>
      </c>
      <c r="J34" s="109"/>
      <c r="K34" s="101" t="s">
        <v>134</v>
      </c>
    </row>
    <row r="35" s="73" customFormat="true" ht="18" hidden="false" customHeight="true" outlineLevel="0" collapsed="false">
      <c r="A35" s="92" t="s">
        <v>170</v>
      </c>
      <c r="B35" s="102" t="n">
        <v>137</v>
      </c>
      <c r="C35" s="103" t="s">
        <v>153</v>
      </c>
      <c r="D35" s="104" t="s">
        <v>154</v>
      </c>
      <c r="E35" s="105" t="n">
        <v>35531</v>
      </c>
      <c r="F35" s="106" t="s">
        <v>4</v>
      </c>
      <c r="G35" s="107" t="n">
        <v>8.33</v>
      </c>
      <c r="H35" s="108"/>
      <c r="I35" s="99" t="str">
        <f aca="false">IF(ISBLANK(G35),"",IF(G35&lt;=7.7,"KSM",IF(G35&lt;=8,"I A",IF(G35&lt;=8.44,"II A",IF(G35&lt;=9.04,"III A",IF(G35&lt;=9.64,"I JA",IF(G35&lt;=10.04,"II JA",IF(G35&lt;=10.34,"III JA"))))))))</f>
        <v>II A</v>
      </c>
      <c r="J35" s="109" t="s">
        <v>155</v>
      </c>
      <c r="K35" s="101" t="s">
        <v>156</v>
      </c>
      <c r="L35" s="73" t="s">
        <v>155</v>
      </c>
    </row>
    <row r="36" s="73" customFormat="true" ht="18" hidden="false" customHeight="true" outlineLevel="0" collapsed="false">
      <c r="A36" s="92" t="s">
        <v>170</v>
      </c>
      <c r="B36" s="102" t="n">
        <v>140</v>
      </c>
      <c r="C36" s="103" t="s">
        <v>73</v>
      </c>
      <c r="D36" s="104" t="s">
        <v>157</v>
      </c>
      <c r="E36" s="105" t="n">
        <v>35586</v>
      </c>
      <c r="F36" s="106" t="s">
        <v>4</v>
      </c>
      <c r="G36" s="107" t="n">
        <v>8.34</v>
      </c>
      <c r="H36" s="108"/>
      <c r="I36" s="99" t="str">
        <f aca="false">IF(ISBLANK(G36),"",IF(G36&lt;=7.7,"KSM",IF(G36&lt;=8,"I A",IF(G36&lt;=8.44,"II A",IF(G36&lt;=9.04,"III A",IF(G36&lt;=9.64,"I JA",IF(G36&lt;=10.04,"II JA",IF(G36&lt;=10.34,"III JA"))))))))</f>
        <v>II A</v>
      </c>
      <c r="J36" s="109" t="s">
        <v>155</v>
      </c>
      <c r="K36" s="101" t="s">
        <v>158</v>
      </c>
      <c r="L36" s="73" t="s">
        <v>155</v>
      </c>
    </row>
    <row r="37" s="73" customFormat="true" ht="18" hidden="false" customHeight="true" outlineLevel="0" collapsed="false">
      <c r="A37" s="92" t="s">
        <v>170</v>
      </c>
      <c r="B37" s="102" t="n">
        <v>139</v>
      </c>
      <c r="C37" s="103" t="s">
        <v>166</v>
      </c>
      <c r="D37" s="104" t="s">
        <v>167</v>
      </c>
      <c r="E37" s="105" t="n">
        <v>35745</v>
      </c>
      <c r="F37" s="106" t="s">
        <v>4</v>
      </c>
      <c r="G37" s="107" t="n">
        <v>8.63</v>
      </c>
      <c r="H37" s="108"/>
      <c r="I37" s="99" t="str">
        <f aca="false">IF(ISBLANK(G37),"",IF(G37&lt;=7.7,"KSM",IF(G37&lt;=8,"I A",IF(G37&lt;=8.44,"II A",IF(G37&lt;=9.04,"III A",IF(G37&lt;=9.64,"I JA",IF(G37&lt;=10.04,"II JA",IF(G37&lt;=10.34,"III JA"))))))))</f>
        <v>III A</v>
      </c>
      <c r="J37" s="109" t="s">
        <v>155</v>
      </c>
      <c r="K37" s="101" t="s">
        <v>158</v>
      </c>
      <c r="L37" s="73" t="s">
        <v>155</v>
      </c>
    </row>
    <row r="38" s="73" customFormat="true" ht="18" hidden="false" customHeight="true" outlineLevel="0" collapsed="false">
      <c r="A38" s="92" t="s">
        <v>170</v>
      </c>
      <c r="B38" s="102" t="n">
        <v>136</v>
      </c>
      <c r="C38" s="103" t="s">
        <v>159</v>
      </c>
      <c r="D38" s="104" t="s">
        <v>160</v>
      </c>
      <c r="E38" s="105" t="n">
        <v>35547</v>
      </c>
      <c r="F38" s="106" t="s">
        <v>4</v>
      </c>
      <c r="G38" s="107" t="n">
        <v>8.69</v>
      </c>
      <c r="H38" s="108"/>
      <c r="I38" s="99" t="str">
        <f aca="false">IF(ISBLANK(G38),"",IF(G38&lt;=7.7,"KSM",IF(G38&lt;=8,"I A",IF(G38&lt;=8.44,"II A",IF(G38&lt;=9.04,"III A",IF(G38&lt;=9.64,"I JA",IF(G38&lt;=10.04,"II JA",IF(G38&lt;=10.34,"III JA"))))))))</f>
        <v>III A</v>
      </c>
      <c r="J38" s="109" t="s">
        <v>155</v>
      </c>
      <c r="K38" s="101" t="s">
        <v>161</v>
      </c>
      <c r="L38" s="73" t="s">
        <v>155</v>
      </c>
    </row>
    <row r="39" s="73" customFormat="true" ht="18" hidden="false" customHeight="true" outlineLevel="0" collapsed="false">
      <c r="A39" s="92" t="s">
        <v>170</v>
      </c>
      <c r="B39" s="102" t="n">
        <v>142</v>
      </c>
      <c r="C39" s="103" t="s">
        <v>162</v>
      </c>
      <c r="D39" s="104" t="s">
        <v>163</v>
      </c>
      <c r="E39" s="105" t="n">
        <v>35438</v>
      </c>
      <c r="F39" s="106" t="s">
        <v>164</v>
      </c>
      <c r="G39" s="107" t="n">
        <v>8.76</v>
      </c>
      <c r="H39" s="108"/>
      <c r="I39" s="99" t="str">
        <f aca="false">IF(ISBLANK(G39),"",IF(G39&lt;=7.7,"KSM",IF(G39&lt;=8,"I A",IF(G39&lt;=8.44,"II A",IF(G39&lt;=9.04,"III A",IF(G39&lt;=9.64,"I JA",IF(G39&lt;=10.04,"II JA",IF(G39&lt;=10.34,"III JA"))))))))</f>
        <v>III A</v>
      </c>
      <c r="J39" s="109" t="s">
        <v>155</v>
      </c>
      <c r="K39" s="106" t="s">
        <v>165</v>
      </c>
      <c r="L39" s="73" t="s">
        <v>155</v>
      </c>
    </row>
    <row r="40" s="73" customFormat="true" ht="18" hidden="false" customHeight="true" outlineLevel="0" collapsed="false">
      <c r="A40" s="92"/>
      <c r="B40" s="102" t="n">
        <v>156</v>
      </c>
      <c r="C40" s="103" t="s">
        <v>150</v>
      </c>
      <c r="D40" s="104" t="s">
        <v>151</v>
      </c>
      <c r="E40" s="105" t="n">
        <v>35132</v>
      </c>
      <c r="F40" s="106" t="s">
        <v>91</v>
      </c>
      <c r="G40" s="107" t="s">
        <v>152</v>
      </c>
      <c r="H40" s="108"/>
      <c r="I40" s="99"/>
      <c r="J40" s="109" t="s">
        <v>149</v>
      </c>
      <c r="K40" s="101" t="s">
        <v>92</v>
      </c>
      <c r="L40" s="73" t="s">
        <v>149</v>
      </c>
    </row>
    <row r="41" s="73" customFormat="true" ht="12.75" hidden="false" customHeight="false" outlineLevel="0" collapsed="false">
      <c r="E41" s="111"/>
      <c r="F41" s="112"/>
      <c r="G41" s="113"/>
      <c r="H41" s="114"/>
      <c r="I41" s="114"/>
      <c r="J41" s="115"/>
    </row>
    <row r="42" s="73" customFormat="true" ht="12.75" hidden="false" customHeight="false" outlineLevel="0" collapsed="false">
      <c r="E42" s="111"/>
      <c r="F42" s="112"/>
      <c r="G42" s="113"/>
      <c r="H42" s="114"/>
      <c r="I42" s="114"/>
      <c r="J42" s="115"/>
    </row>
    <row r="43" s="73" customFormat="true" ht="12.75" hidden="false" customHeight="false" outlineLevel="0" collapsed="false">
      <c r="E43" s="111"/>
      <c r="F43" s="112"/>
      <c r="G43" s="113"/>
      <c r="H43" s="114"/>
      <c r="I43" s="114"/>
      <c r="J43" s="115"/>
    </row>
    <row r="44" s="73" customFormat="true" ht="12.75" hidden="false" customHeight="false" outlineLevel="0" collapsed="false">
      <c r="E44" s="111"/>
      <c r="F44" s="112"/>
      <c r="G44" s="113"/>
      <c r="H44" s="114"/>
      <c r="I44" s="114"/>
      <c r="J44" s="115"/>
    </row>
    <row r="45" s="73" customFormat="true" ht="12.75" hidden="false" customHeight="false" outlineLevel="0" collapsed="false">
      <c r="E45" s="111"/>
      <c r="F45" s="112"/>
      <c r="G45" s="113"/>
      <c r="H45" s="114"/>
      <c r="I45" s="114"/>
      <c r="J45" s="115"/>
    </row>
    <row r="46" s="73" customFormat="true" ht="12.75" hidden="false" customHeight="false" outlineLevel="0" collapsed="false">
      <c r="E46" s="111"/>
      <c r="F46" s="112"/>
      <c r="G46" s="113"/>
      <c r="H46" s="114"/>
      <c r="I46" s="114"/>
      <c r="J46" s="115"/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25" width="5.71"/>
    <col collapsed="false" customWidth="true" hidden="false" outlineLevel="0" max="3" min="3" style="625" width="8.99"/>
    <col collapsed="false" customWidth="true" hidden="false" outlineLevel="0" max="4" min="4" style="625" width="11.99"/>
    <col collapsed="false" customWidth="true" hidden="false" outlineLevel="0" max="5" min="5" style="626" width="9.85"/>
    <col collapsed="false" customWidth="true" hidden="false" outlineLevel="0" max="6" min="6" style="627" width="8.99"/>
    <col collapsed="false" customWidth="true" hidden="false" outlineLevel="0" max="7" min="7" style="628" width="8.28"/>
    <col collapsed="false" customWidth="true" hidden="false" outlineLevel="0" max="8" min="8" style="628" width="6.85"/>
    <col collapsed="false" customWidth="true" hidden="false" outlineLevel="0" max="9" min="9" style="629" width="6.85"/>
    <col collapsed="false" customWidth="true" hidden="false" outlineLevel="0" max="10" min="10" style="625" width="21.99"/>
    <col collapsed="false" customWidth="false" hidden="false" outlineLevel="0" max="257" min="11" style="625" width="9.14"/>
  </cols>
  <sheetData>
    <row r="1" s="631" customFormat="true" ht="15.75" hidden="false" customHeight="false" outlineLevel="0" collapsed="false">
      <c r="A1" s="630" t="s">
        <v>53</v>
      </c>
      <c r="B1" s="630"/>
      <c r="E1" s="632"/>
      <c r="F1" s="633"/>
      <c r="J1" s="633"/>
      <c r="M1" s="633"/>
      <c r="N1" s="634"/>
      <c r="O1" s="634"/>
      <c r="P1" s="635"/>
      <c r="Q1" s="635"/>
    </row>
    <row r="2" s="636" customFormat="true" ht="15.75" hidden="false" customHeight="false" outlineLevel="0" collapsed="false">
      <c r="A2" s="630"/>
      <c r="B2" s="630"/>
      <c r="C2" s="283" t="s">
        <v>384</v>
      </c>
      <c r="E2" s="637"/>
      <c r="F2" s="638"/>
      <c r="J2" s="638"/>
      <c r="L2" s="638"/>
      <c r="M2" s="639"/>
      <c r="N2" s="639"/>
      <c r="O2" s="637"/>
    </row>
    <row r="3" s="636" customFormat="true" ht="15.75" hidden="false" customHeight="false" outlineLevel="0" collapsed="false">
      <c r="C3" s="630" t="s">
        <v>4</v>
      </c>
      <c r="E3" s="637"/>
      <c r="F3" s="638"/>
      <c r="J3" s="638"/>
      <c r="L3" s="638"/>
      <c r="M3" s="639"/>
      <c r="N3" s="639"/>
      <c r="O3" s="637"/>
    </row>
    <row r="4" s="641" customFormat="true" ht="15.75" hidden="false" customHeight="false" outlineLevel="0" collapsed="false">
      <c r="A4" s="640"/>
      <c r="B4" s="640"/>
      <c r="E4" s="642"/>
      <c r="F4" s="643"/>
      <c r="G4" s="628"/>
      <c r="H4" s="628"/>
      <c r="I4" s="629"/>
      <c r="J4" s="644"/>
    </row>
    <row r="5" customFormat="false" ht="15.75" hidden="false" customHeight="false" outlineLevel="0" collapsed="false">
      <c r="C5" s="640" t="s">
        <v>822</v>
      </c>
      <c r="D5" s="641"/>
      <c r="E5" s="642"/>
      <c r="F5" s="626" t="s">
        <v>823</v>
      </c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/>
      <c r="I6" s="114"/>
      <c r="J6" s="80"/>
      <c r="K6" s="112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306" t="s">
        <v>66</v>
      </c>
      <c r="I7" s="307" t="s">
        <v>67</v>
      </c>
      <c r="J7" s="308" t="s">
        <v>68</v>
      </c>
    </row>
    <row r="8" s="274" customFormat="true" ht="18" hidden="false" customHeight="true" outlineLevel="0" collapsed="false">
      <c r="A8" s="312" t="n">
        <v>1</v>
      </c>
      <c r="B8" s="310" t="n">
        <v>145</v>
      </c>
      <c r="C8" s="267" t="s">
        <v>824</v>
      </c>
      <c r="D8" s="268" t="s">
        <v>825</v>
      </c>
      <c r="E8" s="269" t="n">
        <v>35203</v>
      </c>
      <c r="F8" s="270" t="s">
        <v>79</v>
      </c>
      <c r="G8" s="615" t="n">
        <v>0.00392268518518519</v>
      </c>
      <c r="H8" s="99" t="str">
        <f aca="false">IF(ISBLANK(G8),"",IF(G8&gt;0.0046875,"",IF(G8&lt;=0,"KSM",IF(G8&lt;=0.00354166666666667,"I A",IF(G8&lt;=0.00381944444444444,"II A",IF(G8&lt;=0.00416666666666667,"III A",IF(G8&lt;=0.00445601851851852,"I JA",IF(G8&lt;=0.0046875,"II JA"))))))))</f>
        <v>III A</v>
      </c>
      <c r="I8" s="313" t="n">
        <v>16</v>
      </c>
      <c r="J8" s="273" t="s">
        <v>429</v>
      </c>
    </row>
    <row r="9" s="274" customFormat="true" ht="18" hidden="false" customHeight="true" outlineLevel="0" collapsed="false">
      <c r="A9" s="312" t="n">
        <v>2</v>
      </c>
      <c r="B9" s="310" t="n">
        <v>56</v>
      </c>
      <c r="C9" s="267" t="s">
        <v>162</v>
      </c>
      <c r="D9" s="268" t="s">
        <v>636</v>
      </c>
      <c r="E9" s="269" t="n">
        <v>35246</v>
      </c>
      <c r="F9" s="270" t="s">
        <v>587</v>
      </c>
      <c r="G9" s="615" t="n">
        <v>0.00431377314814815</v>
      </c>
      <c r="H9" s="99" t="str">
        <f aca="false">IF(ISBLANK(G9),"",IF(G9&gt;0.0046875,"",IF(G9&lt;=0,"KSM",IF(G9&lt;=0.00354166666666667,"I A",IF(G9&lt;=0.00381944444444444,"II A",IF(G9&lt;=0.00416666666666667,"III A",IF(G9&lt;=0.00445601851851852,"I JA",IF(G9&lt;=0.0046875,"II JA"))))))))</f>
        <v>I JA</v>
      </c>
      <c r="I9" s="313" t="n">
        <v>12</v>
      </c>
      <c r="J9" s="273" t="s">
        <v>588</v>
      </c>
    </row>
    <row r="10" s="274" customFormat="true" ht="18" hidden="false" customHeight="true" outlineLevel="0" collapsed="false">
      <c r="A10" s="312" t="n">
        <v>3</v>
      </c>
      <c r="B10" s="310" t="n">
        <v>18</v>
      </c>
      <c r="C10" s="267" t="s">
        <v>826</v>
      </c>
      <c r="D10" s="268" t="s">
        <v>827</v>
      </c>
      <c r="E10" s="269" t="n">
        <v>35264</v>
      </c>
      <c r="F10" s="270" t="s">
        <v>193</v>
      </c>
      <c r="G10" s="615" t="n">
        <v>0.00443148148148148</v>
      </c>
      <c r="H10" s="99" t="str">
        <f aca="false">IF(ISBLANK(G10),"",IF(G10&gt;0.0046875,"",IF(G10&lt;=0,"KSM",IF(G10&lt;=0.00354166666666667,"I A",IF(G10&lt;=0.00381944444444444,"II A",IF(G10&lt;=0.00416666666666667,"III A",IF(G10&lt;=0.00445601851851852,"I JA",IF(G10&lt;=0.0046875,"II JA"))))))))</f>
        <v>I JA</v>
      </c>
      <c r="I10" s="313" t="n">
        <v>9</v>
      </c>
      <c r="J10" s="273" t="s">
        <v>530</v>
      </c>
    </row>
    <row r="11" s="274" customFormat="true" ht="18" hidden="false" customHeight="true" outlineLevel="0" collapsed="false">
      <c r="A11" s="312" t="n">
        <v>4</v>
      </c>
      <c r="B11" s="310" t="n">
        <v>106</v>
      </c>
      <c r="C11" s="267" t="s">
        <v>828</v>
      </c>
      <c r="D11" s="268" t="s">
        <v>440</v>
      </c>
      <c r="E11" s="269" t="n">
        <v>35374</v>
      </c>
      <c r="F11" s="270" t="s">
        <v>29</v>
      </c>
      <c r="G11" s="615" t="n">
        <v>0.00468449074074074</v>
      </c>
      <c r="H11" s="99" t="str">
        <f aca="false">IF(ISBLANK(G11),"",IF(G11&gt;0.0046875,"",IF(G11&lt;=0,"KSM",IF(G11&lt;=0.00354166666666667,"I A",IF(G11&lt;=0.00381944444444444,"II A",IF(G11&lt;=0.00416666666666667,"III A",IF(G11&lt;=0.00445601851851852,"I JA",IF(G11&lt;=0.0046875,"II JA"))))))))</f>
        <v>II JA</v>
      </c>
      <c r="I11" s="313" t="n">
        <v>7</v>
      </c>
      <c r="J11" s="273" t="s">
        <v>11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5.13"/>
    <col collapsed="false" customWidth="true" hidden="false" outlineLevel="0" max="2" min="2" style="645" width="4.7"/>
    <col collapsed="false" customWidth="true" hidden="false" outlineLevel="0" max="3" min="3" style="645" width="10.13"/>
    <col collapsed="false" customWidth="true" hidden="false" outlineLevel="0" max="4" min="4" style="645" width="11.56"/>
    <col collapsed="false" customWidth="true" hidden="false" outlineLevel="0" max="5" min="5" style="646" width="9.85"/>
    <col collapsed="false" customWidth="true" hidden="false" outlineLevel="0" max="6" min="6" style="647" width="11.7"/>
    <col collapsed="false" customWidth="true" hidden="false" outlineLevel="0" max="7" min="7" style="648" width="8.7"/>
    <col collapsed="false" customWidth="true" hidden="false" outlineLevel="0" max="8" min="8" style="648" width="6.41"/>
    <col collapsed="false" customWidth="true" hidden="false" outlineLevel="0" max="9" min="9" style="649" width="7.14"/>
    <col collapsed="false" customWidth="true" hidden="false" outlineLevel="0" max="10" min="10" style="645" width="19.7"/>
    <col collapsed="false" customWidth="false" hidden="false" outlineLevel="0" max="257" min="11" style="645" width="9.14"/>
  </cols>
  <sheetData>
    <row r="1" s="651" customFormat="true" ht="15.75" hidden="false" customHeight="false" outlineLevel="0" collapsed="false">
      <c r="A1" s="650" t="s">
        <v>53</v>
      </c>
      <c r="B1" s="650"/>
      <c r="E1" s="652"/>
      <c r="F1" s="653"/>
      <c r="J1" s="653"/>
      <c r="M1" s="653"/>
      <c r="N1" s="654"/>
      <c r="O1" s="654"/>
      <c r="P1" s="655"/>
      <c r="Q1" s="655"/>
    </row>
    <row r="2" s="656" customFormat="true" ht="15.75" hidden="false" customHeight="false" outlineLevel="0" collapsed="false">
      <c r="A2" s="650"/>
      <c r="B2" s="650"/>
      <c r="C2" s="283" t="s">
        <v>384</v>
      </c>
      <c r="E2" s="657"/>
      <c r="F2" s="658"/>
      <c r="J2" s="658"/>
      <c r="L2" s="658"/>
      <c r="M2" s="659"/>
      <c r="N2" s="659"/>
      <c r="O2" s="657"/>
    </row>
    <row r="3" s="656" customFormat="true" ht="15.75" hidden="false" customHeight="false" outlineLevel="0" collapsed="false">
      <c r="C3" s="650" t="s">
        <v>4</v>
      </c>
      <c r="E3" s="657"/>
      <c r="F3" s="658"/>
      <c r="J3" s="658"/>
      <c r="L3" s="658"/>
      <c r="M3" s="659"/>
      <c r="N3" s="659"/>
      <c r="O3" s="657"/>
    </row>
    <row r="4" s="661" customFormat="true" ht="15.75" hidden="false" customHeight="false" outlineLevel="0" collapsed="false">
      <c r="A4" s="660"/>
      <c r="B4" s="660"/>
      <c r="E4" s="662"/>
      <c r="F4" s="663"/>
      <c r="G4" s="648"/>
      <c r="H4" s="648"/>
      <c r="I4" s="649"/>
      <c r="J4" s="664"/>
    </row>
    <row r="5" s="661" customFormat="true" ht="12.75" hidden="false" customHeight="false" outlineLevel="0" collapsed="false">
      <c r="E5" s="662"/>
      <c r="F5" s="663"/>
      <c r="G5" s="648"/>
      <c r="H5" s="648"/>
      <c r="I5" s="665"/>
      <c r="J5" s="666"/>
      <c r="K5" s="663"/>
      <c r="L5" s="648"/>
      <c r="M5" s="648"/>
      <c r="N5" s="667"/>
    </row>
    <row r="6" customFormat="false" ht="15.75" hidden="false" customHeight="false" outlineLevel="0" collapsed="false">
      <c r="C6" s="660" t="s">
        <v>829</v>
      </c>
      <c r="D6" s="661"/>
      <c r="E6" s="662"/>
      <c r="F6" s="646" t="s">
        <v>830</v>
      </c>
    </row>
    <row r="7" customFormat="false" ht="16.5" hidden="false" customHeight="false" outlineLevel="0" collapsed="false">
      <c r="C7" s="660"/>
      <c r="D7" s="661"/>
      <c r="E7" s="662"/>
      <c r="F7" s="668"/>
    </row>
    <row r="8" s="679" customFormat="true" ht="11.25" hidden="false" customHeight="false" outlineLevel="0" collapsed="false">
      <c r="A8" s="669" t="s">
        <v>168</v>
      </c>
      <c r="B8" s="670" t="s">
        <v>59</v>
      </c>
      <c r="C8" s="671" t="s">
        <v>60</v>
      </c>
      <c r="D8" s="672" t="s">
        <v>61</v>
      </c>
      <c r="E8" s="673" t="s">
        <v>62</v>
      </c>
      <c r="F8" s="674" t="s">
        <v>63</v>
      </c>
      <c r="G8" s="675" t="s">
        <v>426</v>
      </c>
      <c r="H8" s="676" t="s">
        <v>66</v>
      </c>
      <c r="I8" s="677" t="s">
        <v>67</v>
      </c>
      <c r="J8" s="678" t="s">
        <v>68</v>
      </c>
    </row>
    <row r="9" s="274" customFormat="true" ht="18" hidden="false" customHeight="true" outlineLevel="0" collapsed="false">
      <c r="A9" s="312" t="n">
        <v>1</v>
      </c>
      <c r="B9" s="310" t="n">
        <v>105</v>
      </c>
      <c r="C9" s="267" t="s">
        <v>831</v>
      </c>
      <c r="D9" s="268" t="s">
        <v>717</v>
      </c>
      <c r="E9" s="269" t="n">
        <v>35224</v>
      </c>
      <c r="F9" s="270" t="s">
        <v>33</v>
      </c>
      <c r="G9" s="615" t="n">
        <v>0.00445775462962963</v>
      </c>
      <c r="H9" s="99" t="str">
        <f aca="false">IF(ISBLANK(G9),"",IF(G9&gt;0.00532407407407407,"",IF(G9&lt;=0,"SM",IF(G9&lt;=0.00407407407407407,"KSM",IF(G9&lt;=0.00430555555555556,"I A",IF(G9&lt;=0.00459490740740741,"II A",IF(G9&lt;=0.00497685185185185,"III A",IF(G9&lt;=0.00532407407407407,"I JA"))))))))</f>
        <v>II A</v>
      </c>
      <c r="I9" s="313" t="n">
        <v>16</v>
      </c>
      <c r="J9" s="273" t="s">
        <v>568</v>
      </c>
    </row>
    <row r="10" s="274" customFormat="true" ht="18" hidden="false" customHeight="true" outlineLevel="0" collapsed="false">
      <c r="A10" s="312" t="n">
        <v>2</v>
      </c>
      <c r="B10" s="310" t="n">
        <v>98</v>
      </c>
      <c r="C10" s="267" t="s">
        <v>284</v>
      </c>
      <c r="D10" s="268" t="s">
        <v>832</v>
      </c>
      <c r="E10" s="269" t="n">
        <v>35233</v>
      </c>
      <c r="F10" s="270" t="s">
        <v>46</v>
      </c>
      <c r="G10" s="615" t="n">
        <v>0.00453032407407408</v>
      </c>
      <c r="H10" s="99" t="str">
        <f aca="false">IF(ISBLANK(G10),"",IF(G10&gt;0.00532407407407407,"",IF(G10&lt;=0,"SM",IF(G10&lt;=0.00407407407407407,"KSM",IF(G10&lt;=0.00430555555555556,"I A",IF(G10&lt;=0.00459490740740741,"II A",IF(G10&lt;=0.00497685185185185,"III A",IF(G10&lt;=0.00532407407407407,"I JA"))))))))</f>
        <v>II A</v>
      </c>
      <c r="I10" s="313" t="n">
        <v>12</v>
      </c>
      <c r="J10" s="273" t="s">
        <v>664</v>
      </c>
    </row>
    <row r="11" s="274" customFormat="true" ht="18" hidden="false" customHeight="true" outlineLevel="0" collapsed="false">
      <c r="A11" s="312" t="n">
        <v>3</v>
      </c>
      <c r="B11" s="310" t="n">
        <v>124</v>
      </c>
      <c r="C11" s="267" t="s">
        <v>365</v>
      </c>
      <c r="D11" s="268" t="s">
        <v>833</v>
      </c>
      <c r="E11" s="269" t="n">
        <v>35113</v>
      </c>
      <c r="F11" s="270" t="s">
        <v>29</v>
      </c>
      <c r="G11" s="615" t="n">
        <v>0.0046162037037037</v>
      </c>
      <c r="H11" s="99" t="str">
        <f aca="false">IF(ISBLANK(G11),"",IF(G11&gt;0.00532407407407407,"",IF(G11&lt;=0,"SM",IF(G11&lt;=0.00407407407407407,"KSM",IF(G11&lt;=0.00430555555555556,"I A",IF(G11&lt;=0.00459490740740741,"II A",IF(G11&lt;=0.00497685185185185,"III A",IF(G11&lt;=0.00532407407407407,"I JA"))))))))</f>
        <v>III A</v>
      </c>
      <c r="I11" s="313" t="n">
        <v>9</v>
      </c>
      <c r="J11" s="273" t="s">
        <v>115</v>
      </c>
    </row>
    <row r="12" s="274" customFormat="true" ht="18" hidden="false" customHeight="true" outlineLevel="0" collapsed="false">
      <c r="A12" s="312" t="n">
        <v>4</v>
      </c>
      <c r="B12" s="310" t="n">
        <v>201</v>
      </c>
      <c r="C12" s="267" t="s">
        <v>690</v>
      </c>
      <c r="D12" s="268" t="s">
        <v>691</v>
      </c>
      <c r="E12" s="269" t="n">
        <v>35319</v>
      </c>
      <c r="F12" s="270" t="s">
        <v>79</v>
      </c>
      <c r="G12" s="615" t="n">
        <v>0.00466898148148148</v>
      </c>
      <c r="H12" s="99" t="str">
        <f aca="false">IF(ISBLANK(G12),"",IF(G12&gt;0.00532407407407407,"",IF(G12&lt;=0,"SM",IF(G12&lt;=0.00407407407407407,"KSM",IF(G12&lt;=0.00430555555555556,"I A",IF(G12&lt;=0.00459490740740741,"II A",IF(G12&lt;=0.00497685185185185,"III A",IF(G12&lt;=0.00532407407407407,"I JA"))))))))</f>
        <v>III A</v>
      </c>
      <c r="I12" s="313" t="n">
        <v>7</v>
      </c>
      <c r="J12" s="273" t="s">
        <v>692</v>
      </c>
    </row>
    <row r="13" s="274" customFormat="true" ht="18" hidden="false" customHeight="true" outlineLevel="0" collapsed="false">
      <c r="A13" s="312" t="n">
        <v>5</v>
      </c>
      <c r="B13" s="310" t="n">
        <v>81</v>
      </c>
      <c r="C13" s="267" t="s">
        <v>834</v>
      </c>
      <c r="D13" s="268" t="s">
        <v>835</v>
      </c>
      <c r="E13" s="269" t="n">
        <v>35493</v>
      </c>
      <c r="F13" s="270" t="s">
        <v>130</v>
      </c>
      <c r="G13" s="615" t="n">
        <v>0.00469583333333333</v>
      </c>
      <c r="H13" s="99" t="str">
        <f aca="false">IF(ISBLANK(G13),"",IF(G13&gt;0.00532407407407407,"",IF(G13&lt;=0,"SM",IF(G13&lt;=0.00407407407407407,"KSM",IF(G13&lt;=0.00430555555555556,"I A",IF(G13&lt;=0.00459490740740741,"II A",IF(G13&lt;=0.00497685185185185,"III A",IF(G13&lt;=0.00532407407407407,"I JA"))))))))</f>
        <v>III A</v>
      </c>
      <c r="I13" s="313" t="n">
        <v>6</v>
      </c>
      <c r="J13" s="273" t="s">
        <v>836</v>
      </c>
    </row>
    <row r="14" s="274" customFormat="true" ht="18" hidden="false" customHeight="true" outlineLevel="0" collapsed="false">
      <c r="A14" s="312" t="n">
        <v>6</v>
      </c>
      <c r="B14" s="310" t="n">
        <v>80</v>
      </c>
      <c r="C14" s="267" t="s">
        <v>831</v>
      </c>
      <c r="D14" s="268" t="s">
        <v>837</v>
      </c>
      <c r="E14" s="269" t="n">
        <v>35627</v>
      </c>
      <c r="F14" s="270" t="s">
        <v>625</v>
      </c>
      <c r="G14" s="615" t="n">
        <v>0.00474780092592593</v>
      </c>
      <c r="H14" s="99" t="str">
        <f aca="false">IF(ISBLANK(G14),"",IF(G14&gt;0.00532407407407407,"",IF(G14&lt;=0,"SM",IF(G14&lt;=0.00407407407407407,"KSM",IF(G14&lt;=0.00430555555555556,"I A",IF(G14&lt;=0.00459490740740741,"II A",IF(G14&lt;=0.00497685185185185,"III A",IF(G14&lt;=0.00532407407407407,"I JA"))))))))</f>
        <v>III A</v>
      </c>
      <c r="I14" s="313" t="n">
        <v>5</v>
      </c>
      <c r="J14" s="273" t="s">
        <v>486</v>
      </c>
    </row>
    <row r="15" s="274" customFormat="true" ht="18" hidden="false" customHeight="true" outlineLevel="0" collapsed="false">
      <c r="A15" s="312" t="n">
        <v>7</v>
      </c>
      <c r="B15" s="310" t="n">
        <v>89</v>
      </c>
      <c r="C15" s="267" t="s">
        <v>531</v>
      </c>
      <c r="D15" s="268" t="s">
        <v>838</v>
      </c>
      <c r="E15" s="269" t="n">
        <v>35228</v>
      </c>
      <c r="F15" s="270" t="s">
        <v>75</v>
      </c>
      <c r="G15" s="615" t="n">
        <v>0.0048712962962963</v>
      </c>
      <c r="H15" s="99" t="str">
        <f aca="false">IF(ISBLANK(G15),"",IF(G15&gt;0.00532407407407407,"",IF(G15&lt;=0,"SM",IF(G15&lt;=0.00407407407407407,"KSM",IF(G15&lt;=0.00430555555555556,"I A",IF(G15&lt;=0.00459490740740741,"II A",IF(G15&lt;=0.00497685185185185,"III A",IF(G15&lt;=0.00532407407407407,"I JA"))))))))</f>
        <v>III A</v>
      </c>
      <c r="I15" s="313" t="n">
        <v>4</v>
      </c>
      <c r="J15" s="273" t="s">
        <v>782</v>
      </c>
    </row>
    <row r="16" s="274" customFormat="true" ht="18" hidden="false" customHeight="true" outlineLevel="0" collapsed="false">
      <c r="A16" s="312" t="n">
        <v>8</v>
      </c>
      <c r="B16" s="310" t="n">
        <v>104</v>
      </c>
      <c r="C16" s="267" t="s">
        <v>513</v>
      </c>
      <c r="D16" s="268" t="s">
        <v>717</v>
      </c>
      <c r="E16" s="269" t="n">
        <v>35705</v>
      </c>
      <c r="F16" s="270" t="s">
        <v>33</v>
      </c>
      <c r="G16" s="615" t="n">
        <v>0.00493310185185185</v>
      </c>
      <c r="H16" s="99" t="str">
        <f aca="false">IF(ISBLANK(G16),"",IF(G16&gt;0.00532407407407407,"",IF(G16&lt;=0,"SM",IF(G16&lt;=0.00407407407407407,"KSM",IF(G16&lt;=0.00430555555555556,"I A",IF(G16&lt;=0.00459490740740741,"II A",IF(G16&lt;=0.00497685185185185,"III A",IF(G16&lt;=0.00532407407407407,"I JA"))))))))</f>
        <v>III A</v>
      </c>
      <c r="I16" s="313" t="n">
        <v>3</v>
      </c>
      <c r="J16" s="273" t="s">
        <v>718</v>
      </c>
    </row>
    <row r="17" s="274" customFormat="true" ht="18" hidden="false" customHeight="true" outlineLevel="0" collapsed="false">
      <c r="A17" s="312" t="n">
        <v>9</v>
      </c>
      <c r="B17" s="310" t="n">
        <v>99</v>
      </c>
      <c r="C17" s="267" t="s">
        <v>615</v>
      </c>
      <c r="D17" s="268" t="s">
        <v>839</v>
      </c>
      <c r="E17" s="269" t="n">
        <v>35470</v>
      </c>
      <c r="F17" s="270" t="s">
        <v>46</v>
      </c>
      <c r="G17" s="615" t="n">
        <v>0.00527164351851852</v>
      </c>
      <c r="H17" s="99" t="str">
        <f aca="false">IF(ISBLANK(G17),"",IF(G17&gt;0.00532407407407407,"",IF(G17&lt;=0,"SM",IF(G17&lt;=0.00407407407407407,"KSM",IF(G17&lt;=0.00430555555555556,"I A",IF(G17&lt;=0.00459490740740741,"II A",IF(G17&lt;=0.00497685185185185,"III A",IF(G17&lt;=0.00532407407407407,"I JA"))))))))</f>
        <v>I JA</v>
      </c>
      <c r="I17" s="313" t="n">
        <v>2</v>
      </c>
      <c r="J17" s="273" t="s">
        <v>840</v>
      </c>
    </row>
    <row r="18" s="274" customFormat="true" ht="18" hidden="false" customHeight="true" outlineLevel="0" collapsed="false">
      <c r="A18" s="312" t="s">
        <v>170</v>
      </c>
      <c r="B18" s="310" t="n">
        <v>129</v>
      </c>
      <c r="C18" s="267" t="s">
        <v>841</v>
      </c>
      <c r="D18" s="268" t="s">
        <v>842</v>
      </c>
      <c r="E18" s="269" t="n">
        <v>35047</v>
      </c>
      <c r="F18" s="270" t="s">
        <v>29</v>
      </c>
      <c r="G18" s="615" t="n">
        <v>0.00491203703703704</v>
      </c>
      <c r="H18" s="99" t="str">
        <f aca="false">IF(ISBLANK(G18),"",IF(G18&gt;0.00532407407407407,"",IF(G18&lt;=0,"SM",IF(G18&lt;=0.00407407407407407,"KSM",IF(G18&lt;=0.00430555555555556,"I A",IF(G18&lt;=0.00459490740740741,"II A",IF(G18&lt;=0.00497685185185185,"III A",IF(G18&lt;=0.00532407407407407,"I JA"))))))))</f>
        <v>III A</v>
      </c>
      <c r="I18" s="313" t="s">
        <v>170</v>
      </c>
      <c r="J18" s="273" t="s">
        <v>115</v>
      </c>
    </row>
    <row r="19" s="274" customFormat="true" ht="18" hidden="false" customHeight="true" outlineLevel="0" collapsed="false">
      <c r="A19" s="312"/>
      <c r="B19" s="310" t="n">
        <v>200</v>
      </c>
      <c r="C19" s="267" t="s">
        <v>843</v>
      </c>
      <c r="D19" s="268" t="s">
        <v>844</v>
      </c>
      <c r="E19" s="269" t="n">
        <v>35263</v>
      </c>
      <c r="F19" s="270" t="s">
        <v>79</v>
      </c>
      <c r="G19" s="615" t="s">
        <v>288</v>
      </c>
      <c r="H19" s="99" t="str">
        <f aca="false">IF(ISBLANK(G19),"",IF(G19&gt;0.00532407407407407,"",IF(G19&lt;=0,"SM",IF(G19&lt;=0.00407407407407407,"KSM",IF(G19&lt;=0.00430555555555556,"I A",IF(G19&lt;=0.00459490740740741,"II A",IF(G19&lt;=0.00497685185185185,"III A",IF(G19&lt;=0.00532407407407407,"I JA"))))))))</f>
        <v/>
      </c>
      <c r="I19" s="313"/>
      <c r="J19" s="273" t="s">
        <v>429</v>
      </c>
    </row>
    <row r="20" s="274" customFormat="true" ht="18" hidden="false" customHeight="true" outlineLevel="0" collapsed="false">
      <c r="A20" s="312"/>
      <c r="B20" s="310" t="n">
        <v>2</v>
      </c>
      <c r="C20" s="267" t="s">
        <v>241</v>
      </c>
      <c r="D20" s="268" t="s">
        <v>845</v>
      </c>
      <c r="E20" s="269" t="n">
        <v>35501</v>
      </c>
      <c r="F20" s="270" t="s">
        <v>193</v>
      </c>
      <c r="G20" s="615" t="s">
        <v>288</v>
      </c>
      <c r="H20" s="99" t="str">
        <f aca="false">IF(ISBLANK(G20),"",IF(G20&gt;0.00532407407407407,"",IF(G20&lt;=0,"SM",IF(G20&lt;=0.00407407407407407,"KSM",IF(G20&lt;=0.00430555555555556,"I A",IF(G20&lt;=0.00459490740740741,"II A",IF(G20&lt;=0.00497685185185185,"III A",IF(G20&lt;=0.00532407407407407,"I JA"))))))))</f>
        <v/>
      </c>
      <c r="I20" s="313"/>
      <c r="J20" s="273" t="s">
        <v>846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4.56"/>
    <col collapsed="false" customWidth="true" hidden="false" outlineLevel="0" max="2" min="2" style="622" width="3.7"/>
    <col collapsed="false" customWidth="true" hidden="false" outlineLevel="0" max="3" min="3" style="622" width="9.99"/>
    <col collapsed="false" customWidth="true" hidden="false" outlineLevel="0" max="4" min="4" style="622" width="13.41"/>
    <col collapsed="false" customWidth="true" hidden="false" outlineLevel="0" max="5" min="5" style="680" width="9.99"/>
    <col collapsed="false" customWidth="true" hidden="false" outlineLevel="0" max="6" min="6" style="681" width="9.7"/>
    <col collapsed="false" customWidth="true" hidden="false" outlineLevel="0" max="7" min="7" style="682" width="8.7"/>
    <col collapsed="false" customWidth="true" hidden="false" outlineLevel="0" max="8" min="8" style="683" width="7.28"/>
    <col collapsed="false" customWidth="true" hidden="false" outlineLevel="0" max="9" min="9" style="684" width="6.85"/>
    <col collapsed="false" customWidth="true" hidden="false" outlineLevel="0" max="10" min="10" style="622" width="15.99"/>
    <col collapsed="false" customWidth="false" hidden="false" outlineLevel="0" max="257" min="11" style="622" width="9.14"/>
  </cols>
  <sheetData>
    <row r="1" s="686" customFormat="true" ht="15.75" hidden="false" customHeight="false" outlineLevel="0" collapsed="false">
      <c r="A1" s="685" t="s">
        <v>53</v>
      </c>
      <c r="B1" s="685"/>
      <c r="E1" s="687"/>
      <c r="F1" s="688"/>
      <c r="J1" s="688"/>
      <c r="M1" s="688"/>
      <c r="N1" s="684"/>
      <c r="O1" s="684"/>
      <c r="P1" s="689"/>
      <c r="Q1" s="689"/>
    </row>
    <row r="2" s="690" customFormat="true" ht="15.75" hidden="false" customHeight="false" outlineLevel="0" collapsed="false">
      <c r="A2" s="685"/>
      <c r="B2" s="685"/>
      <c r="C2" s="325" t="s">
        <v>54</v>
      </c>
      <c r="E2" s="691"/>
      <c r="F2" s="692"/>
      <c r="J2" s="692"/>
      <c r="L2" s="692"/>
      <c r="M2" s="693"/>
      <c r="N2" s="693"/>
      <c r="O2" s="691"/>
    </row>
    <row r="3" s="690" customFormat="true" ht="15.75" hidden="false" customHeight="false" outlineLevel="0" collapsed="false">
      <c r="C3" s="685" t="s">
        <v>4</v>
      </c>
      <c r="E3" s="691"/>
      <c r="F3" s="692"/>
      <c r="J3" s="692"/>
      <c r="L3" s="692"/>
      <c r="M3" s="693"/>
      <c r="N3" s="693"/>
      <c r="O3" s="691"/>
    </row>
    <row r="4" s="695" customFormat="true" ht="15.75" hidden="false" customHeight="false" outlineLevel="0" collapsed="false">
      <c r="A4" s="694"/>
      <c r="B4" s="694"/>
      <c r="E4" s="696"/>
      <c r="F4" s="697"/>
      <c r="G4" s="682"/>
      <c r="H4" s="683"/>
      <c r="I4" s="684"/>
      <c r="J4" s="698"/>
    </row>
    <row r="5" customFormat="false" ht="15.75" hidden="false" customHeight="false" outlineLevel="0" collapsed="false">
      <c r="C5" s="694" t="s">
        <v>847</v>
      </c>
      <c r="D5" s="695"/>
      <c r="E5" s="696"/>
      <c r="F5" s="696"/>
    </row>
    <row r="6" customFormat="false" ht="12.75" hidden="false" customHeight="false" outlineLevel="0" collapsed="false">
      <c r="C6" s="699"/>
      <c r="D6" s="699"/>
      <c r="E6" s="700"/>
      <c r="F6" s="699"/>
      <c r="G6" s="701"/>
      <c r="H6" s="702"/>
      <c r="I6" s="686"/>
    </row>
    <row r="7" customFormat="false" ht="13.5" hidden="false" customHeight="false" outlineLevel="0" collapsed="false">
      <c r="E7" s="700"/>
      <c r="F7" s="703"/>
      <c r="I7" s="686"/>
    </row>
    <row r="8" s="699" customFormat="true" ht="11.25" hidden="false" customHeight="false" outlineLevel="0" collapsed="false">
      <c r="A8" s="704" t="s">
        <v>168</v>
      </c>
      <c r="B8" s="705" t="s">
        <v>59</v>
      </c>
      <c r="C8" s="706" t="s">
        <v>60</v>
      </c>
      <c r="D8" s="707" t="s">
        <v>61</v>
      </c>
      <c r="E8" s="708" t="s">
        <v>62</v>
      </c>
      <c r="F8" s="709" t="s">
        <v>63</v>
      </c>
      <c r="G8" s="710" t="s">
        <v>426</v>
      </c>
      <c r="H8" s="711" t="s">
        <v>66</v>
      </c>
      <c r="I8" s="712" t="s">
        <v>67</v>
      </c>
      <c r="J8" s="713" t="s">
        <v>68</v>
      </c>
    </row>
    <row r="9" customFormat="false" ht="18" hidden="false" customHeight="true" outlineLevel="0" collapsed="false">
      <c r="A9" s="714" t="n">
        <v>1</v>
      </c>
      <c r="B9" s="310" t="n">
        <v>31</v>
      </c>
      <c r="C9" s="267" t="s">
        <v>389</v>
      </c>
      <c r="D9" s="268" t="s">
        <v>750</v>
      </c>
      <c r="E9" s="269" t="n">
        <v>35748</v>
      </c>
      <c r="F9" s="270" t="s">
        <v>751</v>
      </c>
      <c r="G9" s="615" t="n">
        <v>0.00802280092592593</v>
      </c>
      <c r="H9" s="99" t="str">
        <f aca="false">IF(ISBLANK(G9),"",IF(G9&gt;0.0101041666666667,"",IF(G9&lt;=0.00686342592592593,"KSM",IF(G9&lt;=0.00732638888888889,"I A",IF(G9&lt;=0.00799768518518519,"II A",IF(G9&lt;=0.00877314814814815,"III A",IF(G9&lt;=0.00946759259259259,"I JA",IF(G9&lt;=0.0101041666666667,"II JA"))))))))</f>
        <v>III A</v>
      </c>
      <c r="I9" s="313" t="n">
        <v>16</v>
      </c>
      <c r="J9" s="273" t="s">
        <v>752</v>
      </c>
      <c r="K9" s="274"/>
      <c r="L9" s="274"/>
    </row>
    <row r="10" s="274" customFormat="true" ht="18" hidden="false" customHeight="true" outlineLevel="0" collapsed="false">
      <c r="A10" s="312" t="n">
        <v>2</v>
      </c>
      <c r="B10" s="616" t="n">
        <v>145</v>
      </c>
      <c r="C10" s="617" t="s">
        <v>824</v>
      </c>
      <c r="D10" s="618" t="s">
        <v>825</v>
      </c>
      <c r="E10" s="619" t="n">
        <v>35203</v>
      </c>
      <c r="F10" s="620" t="s">
        <v>79</v>
      </c>
      <c r="G10" s="615" t="n">
        <v>0.00832650462962963</v>
      </c>
      <c r="H10" s="99" t="str">
        <f aca="false">IF(ISBLANK(G10),"",IF(G10&gt;0.0101041666666667,"",IF(G10&lt;=0.00686342592592593,"KSM",IF(G10&lt;=0.00732638888888889,"I A",IF(G10&lt;=0.00799768518518519,"II A",IF(G10&lt;=0.00877314814814815,"III A",IF(G10&lt;=0.00946759259259259,"I JA",IF(G10&lt;=0.0101041666666667,"II JA"))))))))</f>
        <v>III A</v>
      </c>
      <c r="I10" s="715" t="n">
        <v>12</v>
      </c>
      <c r="J10" s="621" t="s">
        <v>429</v>
      </c>
      <c r="K10" s="622"/>
      <c r="L10" s="622"/>
    </row>
    <row r="11" customFormat="false" ht="18" hidden="false" customHeight="true" outlineLevel="0" collapsed="false">
      <c r="A11" s="714" t="n">
        <v>3</v>
      </c>
      <c r="B11" s="616" t="n">
        <v>103</v>
      </c>
      <c r="C11" s="617" t="s">
        <v>97</v>
      </c>
      <c r="D11" s="618" t="s">
        <v>756</v>
      </c>
      <c r="E11" s="619" t="n">
        <v>35747</v>
      </c>
      <c r="F11" s="620" t="s">
        <v>29</v>
      </c>
      <c r="G11" s="615" t="n">
        <v>0.0093244212962963</v>
      </c>
      <c r="H11" s="99" t="str">
        <f aca="false">IF(ISBLANK(G11),"",IF(G11&gt;0.0101041666666667,"",IF(G11&lt;=0.00686342592592593,"KSM",IF(G11&lt;=0.00732638888888889,"I A",IF(G11&lt;=0.00799768518518519,"II A",IF(G11&lt;=0.00877314814814815,"III A",IF(G11&lt;=0.00946759259259259,"I JA",IF(G11&lt;=0.0101041666666667,"II JA"))))))))</f>
        <v>I JA</v>
      </c>
      <c r="I11" s="715" t="n">
        <v>9</v>
      </c>
      <c r="J11" s="621" t="s">
        <v>115</v>
      </c>
    </row>
    <row r="12" customFormat="false" ht="18" hidden="false" customHeight="true" outlineLevel="0" collapsed="false">
      <c r="A12" s="714" t="n">
        <v>4</v>
      </c>
      <c r="B12" s="616" t="n">
        <v>17</v>
      </c>
      <c r="C12" s="617" t="s">
        <v>119</v>
      </c>
      <c r="D12" s="618" t="s">
        <v>848</v>
      </c>
      <c r="E12" s="619" t="n">
        <v>35578</v>
      </c>
      <c r="F12" s="620" t="s">
        <v>193</v>
      </c>
      <c r="G12" s="615" t="n">
        <v>0.00933726851851852</v>
      </c>
      <c r="H12" s="99" t="str">
        <f aca="false">IF(ISBLANK(G12),"",IF(G12&gt;0.0101041666666667,"",IF(G12&lt;=0.00686342592592593,"KSM",IF(G12&lt;=0.00732638888888889,"I A",IF(G12&lt;=0.00799768518518519,"II A",IF(G12&lt;=0.00877314814814815,"III A",IF(G12&lt;=0.00946759259259259,"I JA",IF(G12&lt;=0.0101041666666667,"II JA"))))))))</f>
        <v>I JA</v>
      </c>
      <c r="I12" s="715" t="n">
        <v>7</v>
      </c>
      <c r="J12" s="621" t="s">
        <v>194</v>
      </c>
    </row>
    <row r="13" customFormat="false" ht="18" hidden="false" customHeight="true" outlineLevel="0" collapsed="false">
      <c r="A13" s="312" t="n">
        <v>5</v>
      </c>
      <c r="B13" s="616" t="n">
        <v>104</v>
      </c>
      <c r="C13" s="617" t="s">
        <v>828</v>
      </c>
      <c r="D13" s="618" t="s">
        <v>440</v>
      </c>
      <c r="E13" s="619" t="n">
        <v>35374</v>
      </c>
      <c r="F13" s="620" t="s">
        <v>29</v>
      </c>
      <c r="G13" s="615" t="n">
        <v>0.00941574074074074</v>
      </c>
      <c r="H13" s="99" t="str">
        <f aca="false">IF(ISBLANK(G13),"",IF(G13&gt;0.0101041666666667,"",IF(G13&lt;=0.00686342592592593,"KSM",IF(G13&lt;=0.00732638888888889,"I A",IF(G13&lt;=0.00799768518518519,"II A",IF(G13&lt;=0.00877314814814815,"III A",IF(G13&lt;=0.00946759259259259,"I JA",IF(G13&lt;=0.0101041666666667,"II JA"))))))))</f>
        <v>I JA</v>
      </c>
      <c r="I13" s="715" t="n">
        <v>6</v>
      </c>
      <c r="J13" s="621" t="s">
        <v>115</v>
      </c>
    </row>
    <row r="14" customFormat="false" ht="18" hidden="false" customHeight="true" outlineLevel="0" collapsed="false">
      <c r="A14" s="714" t="n">
        <v>6</v>
      </c>
      <c r="B14" s="616" t="n">
        <v>78</v>
      </c>
      <c r="C14" s="617" t="s">
        <v>849</v>
      </c>
      <c r="D14" s="618" t="s">
        <v>850</v>
      </c>
      <c r="E14" s="619" t="n">
        <v>35247</v>
      </c>
      <c r="F14" s="620" t="s">
        <v>75</v>
      </c>
      <c r="G14" s="615" t="n">
        <v>0.0118203703703704</v>
      </c>
      <c r="H14" s="99" t="str">
        <f aca="false">IF(ISBLANK(G14),"",IF(G14&gt;0.0101041666666667,"",IF(G14&lt;=0.00686342592592593,"KSM",IF(G14&lt;=0.00732638888888889,"I A",IF(G14&lt;=0.00799768518518519,"II A",IF(G14&lt;=0.00877314814814815,"III A",IF(G14&lt;=0.00946759259259259,"I JA",IF(G14&lt;=0.0101041666666667,"II JA"))))))))</f>
        <v/>
      </c>
      <c r="I14" s="715" t="n">
        <v>5</v>
      </c>
      <c r="J14" s="621" t="s">
        <v>345</v>
      </c>
    </row>
    <row r="15" customFormat="false" ht="18" hidden="false" customHeight="true" outlineLevel="0" collapsed="false">
      <c r="A15" s="714"/>
      <c r="B15" s="616" t="n">
        <v>105</v>
      </c>
      <c r="C15" s="617" t="s">
        <v>757</v>
      </c>
      <c r="D15" s="618" t="s">
        <v>758</v>
      </c>
      <c r="E15" s="619" t="n">
        <v>35384</v>
      </c>
      <c r="F15" s="620" t="s">
        <v>29</v>
      </c>
      <c r="G15" s="615" t="s">
        <v>263</v>
      </c>
      <c r="H15" s="99" t="str">
        <f aca="false">IF(ISBLANK(G15),"",IF(G15&gt;0.0101041666666667,"",IF(G15&lt;=0.00686342592592593,"KSM",IF(G15&lt;=0.00732638888888889,"I A",IF(G15&lt;=0.00799768518518519,"II A",IF(G15&lt;=0.00877314814814815,"III A",IF(G15&lt;=0.00946759259259259,"I JA",IF(G15&lt;=0.0101041666666667,"II JA"))))))))</f>
        <v/>
      </c>
      <c r="I15" s="715"/>
      <c r="J15" s="621" t="s">
        <v>54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4.56"/>
    <col collapsed="false" customWidth="true" hidden="false" outlineLevel="0" max="2" min="2" style="622" width="4.99"/>
    <col collapsed="false" customWidth="true" hidden="false" outlineLevel="0" max="3" min="3" style="622" width="9.99"/>
    <col collapsed="false" customWidth="true" hidden="false" outlineLevel="0" max="4" min="4" style="622" width="13.41"/>
    <col collapsed="false" customWidth="true" hidden="false" outlineLevel="0" max="5" min="5" style="680" width="9.85"/>
    <col collapsed="false" customWidth="true" hidden="false" outlineLevel="0" max="6" min="6" style="681" width="10.56"/>
    <col collapsed="false" customWidth="true" hidden="false" outlineLevel="0" max="7" min="7" style="682" width="8.7"/>
    <col collapsed="false" customWidth="true" hidden="false" outlineLevel="0" max="8" min="8" style="683" width="7.28"/>
    <col collapsed="false" customWidth="true" hidden="false" outlineLevel="0" max="9" min="9" style="684" width="6.85"/>
    <col collapsed="false" customWidth="true" hidden="false" outlineLevel="0" max="10" min="10" style="622" width="15.99"/>
    <col collapsed="false" customWidth="false" hidden="false" outlineLevel="0" max="257" min="11" style="622" width="9.14"/>
  </cols>
  <sheetData>
    <row r="1" s="686" customFormat="true" ht="15.75" hidden="false" customHeight="false" outlineLevel="0" collapsed="false">
      <c r="A1" s="685" t="s">
        <v>53</v>
      </c>
      <c r="B1" s="685"/>
      <c r="E1" s="687"/>
      <c r="F1" s="688"/>
      <c r="J1" s="688"/>
      <c r="L1" s="688"/>
      <c r="M1" s="684"/>
      <c r="N1" s="684"/>
      <c r="O1" s="689"/>
      <c r="P1" s="689"/>
    </row>
    <row r="2" s="690" customFormat="true" ht="15.75" hidden="false" customHeight="false" outlineLevel="0" collapsed="false">
      <c r="A2" s="685"/>
      <c r="B2" s="685"/>
      <c r="C2" s="325" t="s">
        <v>54</v>
      </c>
      <c r="E2" s="691"/>
      <c r="F2" s="692"/>
      <c r="J2" s="692"/>
      <c r="K2" s="692"/>
      <c r="L2" s="693"/>
      <c r="M2" s="693"/>
      <c r="N2" s="691"/>
    </row>
    <row r="3" s="690" customFormat="true" ht="15.75" hidden="false" customHeight="false" outlineLevel="0" collapsed="false">
      <c r="C3" s="685" t="s">
        <v>4</v>
      </c>
      <c r="E3" s="691"/>
      <c r="F3" s="692"/>
      <c r="J3" s="692"/>
      <c r="K3" s="692"/>
      <c r="L3" s="693"/>
      <c r="M3" s="693"/>
      <c r="N3" s="691"/>
    </row>
    <row r="4" s="695" customFormat="true" ht="15.75" hidden="false" customHeight="false" outlineLevel="0" collapsed="false">
      <c r="A4" s="694"/>
      <c r="B4" s="694"/>
      <c r="E4" s="696"/>
      <c r="F4" s="697"/>
      <c r="G4" s="682"/>
      <c r="H4" s="683"/>
      <c r="I4" s="684"/>
      <c r="J4" s="698"/>
    </row>
    <row r="5" s="695" customFormat="true" ht="12.75" hidden="false" customHeight="false" outlineLevel="0" collapsed="false">
      <c r="E5" s="696"/>
      <c r="F5" s="697"/>
      <c r="G5" s="682"/>
      <c r="H5" s="683"/>
      <c r="I5" s="688"/>
      <c r="J5" s="716"/>
      <c r="K5" s="682"/>
      <c r="L5" s="682"/>
      <c r="M5" s="717"/>
    </row>
    <row r="6" customFormat="false" ht="15.75" hidden="false" customHeight="false" outlineLevel="0" collapsed="false">
      <c r="C6" s="694" t="s">
        <v>851</v>
      </c>
      <c r="D6" s="695"/>
      <c r="E6" s="696"/>
      <c r="F6" s="696"/>
    </row>
    <row r="7" customFormat="false" ht="12.75" hidden="false" customHeight="false" outlineLevel="0" collapsed="false">
      <c r="C7" s="699"/>
      <c r="D7" s="699"/>
      <c r="E7" s="700"/>
      <c r="F7" s="699"/>
      <c r="G7" s="701"/>
      <c r="H7" s="702"/>
      <c r="I7" s="686"/>
    </row>
    <row r="8" s="73" customFormat="true" ht="13.5" hidden="false" customHeight="false" outlineLevel="0" collapsed="false">
      <c r="C8" s="74"/>
      <c r="D8" s="74"/>
      <c r="E8" s="75"/>
      <c r="F8" s="76"/>
      <c r="G8" s="77"/>
      <c r="H8" s="78"/>
      <c r="I8" s="114"/>
      <c r="J8" s="80"/>
    </row>
    <row r="9" s="699" customFormat="true" ht="11.25" hidden="false" customHeight="false" outlineLevel="0" collapsed="false">
      <c r="A9" s="704" t="s">
        <v>168</v>
      </c>
      <c r="B9" s="705" t="s">
        <v>59</v>
      </c>
      <c r="C9" s="706" t="s">
        <v>60</v>
      </c>
      <c r="D9" s="707" t="s">
        <v>61</v>
      </c>
      <c r="E9" s="708" t="s">
        <v>62</v>
      </c>
      <c r="F9" s="709" t="s">
        <v>63</v>
      </c>
      <c r="G9" s="710" t="s">
        <v>426</v>
      </c>
      <c r="H9" s="711" t="s">
        <v>66</v>
      </c>
      <c r="I9" s="712" t="s">
        <v>67</v>
      </c>
      <c r="J9" s="713" t="s">
        <v>68</v>
      </c>
    </row>
    <row r="10" customFormat="false" ht="18" hidden="false" customHeight="true" outlineLevel="0" collapsed="false">
      <c r="A10" s="714" t="n">
        <v>1</v>
      </c>
      <c r="B10" s="616" t="n">
        <v>75</v>
      </c>
      <c r="C10" s="617" t="s">
        <v>762</v>
      </c>
      <c r="D10" s="618" t="s">
        <v>763</v>
      </c>
      <c r="E10" s="619" t="n">
        <v>34750</v>
      </c>
      <c r="F10" s="620" t="s">
        <v>17</v>
      </c>
      <c r="G10" s="545" t="n">
        <v>0.00755034722222222</v>
      </c>
      <c r="H10" s="99" t="str">
        <f aca="false">IF(ISBLANK(G10),"",IF(G10&gt;0.00877314814814815,"",IF(G10&lt;=0.00622685185185185,"TSM",IF(G10&lt;=0.00648148148148148,"SM",IF(G10&lt;=0.00686342592592593,"KSM",IF(G10&lt;=0.00732638888888889,"I A",IF(G10&lt;=0.00799768518518519,"II A",IF(G10&lt;=0.00877314814814815,"III A"))))))))</f>
        <v>II A</v>
      </c>
      <c r="I10" s="99" t="n">
        <v>12</v>
      </c>
      <c r="J10" s="621" t="s">
        <v>571</v>
      </c>
    </row>
    <row r="11" customFormat="false" ht="18" hidden="false" customHeight="true" outlineLevel="0" collapsed="false">
      <c r="A11" s="714" t="n">
        <v>2</v>
      </c>
      <c r="B11" s="616" t="n">
        <v>89</v>
      </c>
      <c r="C11" s="617" t="s">
        <v>764</v>
      </c>
      <c r="D11" s="618" t="s">
        <v>765</v>
      </c>
      <c r="E11" s="619" t="n">
        <v>34718</v>
      </c>
      <c r="F11" s="620" t="s">
        <v>33</v>
      </c>
      <c r="G11" s="545" t="n">
        <v>0.00812534722222222</v>
      </c>
      <c r="H11" s="99" t="str">
        <f aca="false">IF(ISBLANK(G11),"",IF(G11&gt;0.00877314814814815,"",IF(G11&lt;=0.00622685185185185,"TSM",IF(G11&lt;=0.00648148148148148,"SM",IF(G11&lt;=0.00686342592592593,"KSM",IF(G11&lt;=0.00732638888888889,"I A",IF(G11&lt;=0.00799768518518519,"II A",IF(G11&lt;=0.00877314814814815,"III A"))))))))</f>
        <v>III A</v>
      </c>
      <c r="I11" s="99" t="n">
        <v>8</v>
      </c>
      <c r="J11" s="620" t="s">
        <v>718</v>
      </c>
    </row>
    <row r="12" customFormat="false" ht="18" hidden="false" customHeight="true" outlineLevel="0" collapsed="false">
      <c r="A12" s="714" t="n">
        <v>3</v>
      </c>
      <c r="B12" s="616" t="n">
        <v>19</v>
      </c>
      <c r="C12" s="617" t="s">
        <v>89</v>
      </c>
      <c r="D12" s="618" t="s">
        <v>766</v>
      </c>
      <c r="E12" s="619" t="n">
        <v>35024</v>
      </c>
      <c r="F12" s="620" t="s">
        <v>193</v>
      </c>
      <c r="G12" s="545" t="n">
        <v>0.00827986111111111</v>
      </c>
      <c r="H12" s="99" t="str">
        <f aca="false">IF(ISBLANK(G12),"",IF(G12&gt;0.00877314814814815,"",IF(G12&lt;=0.00622685185185185,"TSM",IF(G12&lt;=0.00648148148148148,"SM",IF(G12&lt;=0.00686342592592593,"KSM",IF(G12&lt;=0.00732638888888889,"I A",IF(G12&lt;=0.00799768518518519,"II A",IF(G12&lt;=0.00877314814814815,"III A"))))))))</f>
        <v>III A</v>
      </c>
      <c r="I12" s="99" t="n">
        <v>5</v>
      </c>
      <c r="J12" s="621" t="s">
        <v>767</v>
      </c>
    </row>
    <row r="13" customFormat="false" ht="18" hidden="false" customHeight="true" outlineLevel="0" collapsed="false">
      <c r="A13" s="714" t="n">
        <v>4</v>
      </c>
      <c r="B13" s="616" t="n">
        <v>45</v>
      </c>
      <c r="C13" s="617" t="s">
        <v>852</v>
      </c>
      <c r="D13" s="618" t="s">
        <v>853</v>
      </c>
      <c r="E13" s="619" t="n">
        <v>34954</v>
      </c>
      <c r="F13" s="620" t="s">
        <v>292</v>
      </c>
      <c r="G13" s="545" t="n">
        <v>0.00893877314814815</v>
      </c>
      <c r="H13" s="99" t="str">
        <f aca="false">IF(ISBLANK(G13),"",IF(G13&gt;0.00877314814814815,"",IF(G13&lt;=0.00622685185185185,"TSM",IF(G13&lt;=0.00648148148148148,"SM",IF(G13&lt;=0.00686342592592593,"KSM",IF(G13&lt;=0.00732638888888889,"I A",IF(G13&lt;=0.00799768518518519,"II A",IF(G13&lt;=0.00877314814814815,"III A"))))))))</f>
        <v/>
      </c>
      <c r="I13" s="99" t="n">
        <v>3</v>
      </c>
      <c r="J13" s="621" t="s">
        <v>293</v>
      </c>
    </row>
    <row r="14" customFormat="false" ht="18" hidden="false" customHeight="true" outlineLevel="0" collapsed="false">
      <c r="A14" s="714" t="n">
        <v>5</v>
      </c>
      <c r="B14" s="616" t="n">
        <v>82</v>
      </c>
      <c r="C14" s="617" t="s">
        <v>387</v>
      </c>
      <c r="D14" s="618" t="s">
        <v>769</v>
      </c>
      <c r="E14" s="619" t="n">
        <v>34383</v>
      </c>
      <c r="F14" s="620" t="s">
        <v>46</v>
      </c>
      <c r="G14" s="545" t="n">
        <v>0.00990821759259259</v>
      </c>
      <c r="H14" s="99" t="str">
        <f aca="false">IF(ISBLANK(G14),"",IF(G14&gt;0.00877314814814815,"",IF(G14&lt;=0.00622685185185185,"TSM",IF(G14&lt;=0.00648148148148148,"SM",IF(G14&lt;=0.00686342592592593,"KSM",IF(G14&lt;=0.00732638888888889,"I A",IF(G14&lt;=0.00799768518518519,"II A",IF(G14&lt;=0.00877314814814815,"III A"))))))))</f>
        <v/>
      </c>
      <c r="I14" s="99" t="n">
        <v>2</v>
      </c>
      <c r="J14" s="621" t="s">
        <v>66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8" width="4.85"/>
    <col collapsed="false" customWidth="true" hidden="false" outlineLevel="0" max="2" min="2" style="718" width="4.14"/>
    <col collapsed="false" customWidth="true" hidden="false" outlineLevel="0" max="3" min="3" style="718" width="9.41"/>
    <col collapsed="false" customWidth="true" hidden="false" outlineLevel="0" max="4" min="4" style="718" width="12.99"/>
    <col collapsed="false" customWidth="true" hidden="false" outlineLevel="0" max="5" min="5" style="719" width="9.85"/>
    <col collapsed="false" customWidth="true" hidden="false" outlineLevel="0" max="6" min="6" style="720" width="12.28"/>
    <col collapsed="false" customWidth="true" hidden="false" outlineLevel="0" max="7" min="7" style="721" width="8.41"/>
    <col collapsed="false" customWidth="true" hidden="false" outlineLevel="0" max="8" min="8" style="722" width="7.14"/>
    <col collapsed="false" customWidth="true" hidden="false" outlineLevel="0" max="9" min="9" style="723" width="6.28"/>
    <col collapsed="false" customWidth="true" hidden="false" outlineLevel="0" max="10" min="10" style="718" width="19.56"/>
    <col collapsed="false" customWidth="false" hidden="false" outlineLevel="0" max="257" min="11" style="718" width="9.14"/>
  </cols>
  <sheetData>
    <row r="1" s="725" customFormat="true" ht="15.75" hidden="false" customHeight="false" outlineLevel="0" collapsed="false">
      <c r="A1" s="724" t="s">
        <v>53</v>
      </c>
      <c r="B1" s="724"/>
      <c r="E1" s="726"/>
      <c r="F1" s="727"/>
      <c r="J1" s="727"/>
      <c r="K1" s="723"/>
      <c r="L1" s="723"/>
      <c r="M1" s="728"/>
      <c r="N1" s="728"/>
    </row>
    <row r="2" s="729" customFormat="true" ht="15.75" hidden="false" customHeight="false" outlineLevel="0" collapsed="false">
      <c r="A2" s="724"/>
      <c r="B2" s="724"/>
      <c r="C2" s="325" t="s">
        <v>54</v>
      </c>
      <c r="E2" s="730"/>
      <c r="F2" s="731"/>
      <c r="J2" s="731"/>
      <c r="K2" s="732"/>
      <c r="L2" s="730"/>
    </row>
    <row r="3" s="729" customFormat="true" ht="15.75" hidden="false" customHeight="false" outlineLevel="0" collapsed="false">
      <c r="C3" s="724" t="s">
        <v>4</v>
      </c>
      <c r="E3" s="730"/>
      <c r="F3" s="731"/>
      <c r="J3" s="731"/>
      <c r="K3" s="732"/>
      <c r="L3" s="730"/>
    </row>
    <row r="4" s="734" customFormat="true" ht="15.75" hidden="false" customHeight="false" outlineLevel="0" collapsed="false">
      <c r="A4" s="733"/>
      <c r="B4" s="733"/>
      <c r="E4" s="735"/>
      <c r="F4" s="736"/>
      <c r="G4" s="721"/>
      <c r="H4" s="722"/>
      <c r="I4" s="723"/>
      <c r="J4" s="737"/>
    </row>
    <row r="5" customFormat="false" ht="15.75" hidden="false" customHeight="false" outlineLevel="0" collapsed="false">
      <c r="C5" s="733" t="s">
        <v>854</v>
      </c>
      <c r="D5" s="734"/>
      <c r="E5" s="735"/>
      <c r="F5" s="735"/>
    </row>
    <row r="6" s="73" customFormat="true" ht="13.5" hidden="false" customHeight="false" outlineLevel="0" collapsed="false">
      <c r="C6" s="74"/>
      <c r="D6" s="74"/>
      <c r="E6" s="75"/>
      <c r="F6" s="76"/>
      <c r="G6" s="77"/>
      <c r="H6" s="78"/>
      <c r="I6" s="114"/>
      <c r="J6" s="80"/>
    </row>
    <row r="7" s="748" customFormat="true" ht="11.25" hidden="false" customHeight="false" outlineLevel="0" collapsed="false">
      <c r="A7" s="738" t="s">
        <v>168</v>
      </c>
      <c r="B7" s="739" t="s">
        <v>59</v>
      </c>
      <c r="C7" s="740" t="s">
        <v>60</v>
      </c>
      <c r="D7" s="741" t="s">
        <v>61</v>
      </c>
      <c r="E7" s="742" t="s">
        <v>62</v>
      </c>
      <c r="F7" s="743" t="s">
        <v>63</v>
      </c>
      <c r="G7" s="744" t="s">
        <v>426</v>
      </c>
      <c r="H7" s="745" t="s">
        <v>66</v>
      </c>
      <c r="I7" s="746" t="s">
        <v>67</v>
      </c>
      <c r="J7" s="747" t="s">
        <v>68</v>
      </c>
    </row>
    <row r="8" customFormat="false" ht="18" hidden="false" customHeight="true" outlineLevel="0" collapsed="false">
      <c r="A8" s="749" t="n">
        <v>1</v>
      </c>
      <c r="B8" s="750" t="n">
        <v>5</v>
      </c>
      <c r="C8" s="751" t="s">
        <v>531</v>
      </c>
      <c r="D8" s="752" t="s">
        <v>532</v>
      </c>
      <c r="E8" s="753" t="n">
        <v>35104</v>
      </c>
      <c r="F8" s="754" t="s">
        <v>804</v>
      </c>
      <c r="G8" s="755" t="n">
        <v>0.00650034722222222</v>
      </c>
      <c r="H8" s="99" t="str">
        <f aca="false">IF(ISBLANK(G8),"",IF(G8&gt;0.00836805555555556,"",IF(G8&lt;=0.0059375,"KSM",IF(G8&lt;=0.00622685185185185,"I A",IF(G8&lt;=0.00663194444444444,"II A",IF(G8&lt;=0.00715277777777778,"III A",IF(G8&lt;=0.00778935185185185,"I JA",IF(G8&lt;=0.00836805555555556,"II JA"))))))))</f>
        <v>II A</v>
      </c>
      <c r="I8" s="756" t="n">
        <v>16</v>
      </c>
      <c r="J8" s="757" t="s">
        <v>530</v>
      </c>
    </row>
    <row r="9" customFormat="false" ht="18" hidden="false" customHeight="true" outlineLevel="0" collapsed="false">
      <c r="A9" s="749" t="n">
        <v>2</v>
      </c>
      <c r="B9" s="750" t="n">
        <v>105</v>
      </c>
      <c r="C9" s="751" t="s">
        <v>831</v>
      </c>
      <c r="D9" s="752" t="s">
        <v>717</v>
      </c>
      <c r="E9" s="753" t="n">
        <v>35224</v>
      </c>
      <c r="F9" s="754" t="s">
        <v>33</v>
      </c>
      <c r="G9" s="755" t="n">
        <v>0.00671180555555556</v>
      </c>
      <c r="H9" s="99" t="str">
        <f aca="false">IF(ISBLANK(G9),"",IF(G9&gt;0.00836805555555556,"",IF(G9&lt;=0.0059375,"KSM",IF(G9&lt;=0.00622685185185185,"I A",IF(G9&lt;=0.00663194444444444,"II A",IF(G9&lt;=0.00715277777777778,"III A",IF(G9&lt;=0.00778935185185185,"I JA",IF(G9&lt;=0.00836805555555556,"II JA"))))))))</f>
        <v>III A</v>
      </c>
      <c r="I9" s="756" t="n">
        <v>12</v>
      </c>
      <c r="J9" s="757" t="s">
        <v>568</v>
      </c>
    </row>
    <row r="10" customFormat="false" ht="18" hidden="false" customHeight="true" outlineLevel="0" collapsed="false">
      <c r="A10" s="749" t="n">
        <v>3</v>
      </c>
      <c r="B10" s="750" t="n">
        <v>118</v>
      </c>
      <c r="C10" s="751" t="s">
        <v>789</v>
      </c>
      <c r="D10" s="752" t="s">
        <v>790</v>
      </c>
      <c r="E10" s="753" t="n">
        <v>35109</v>
      </c>
      <c r="F10" s="754" t="s">
        <v>85</v>
      </c>
      <c r="G10" s="755" t="n">
        <v>0.00671331018518519</v>
      </c>
      <c r="H10" s="99" t="str">
        <f aca="false">IF(ISBLANK(G10),"",IF(G10&gt;0.00836805555555556,"",IF(G10&lt;=0.0059375,"KSM",IF(G10&lt;=0.00622685185185185,"I A",IF(G10&lt;=0.00663194444444444,"II A",IF(G10&lt;=0.00715277777777778,"III A",IF(G10&lt;=0.00778935185185185,"I JA",IF(G10&lt;=0.00836805555555556,"II JA"))))))))</f>
        <v>III A</v>
      </c>
      <c r="I10" s="756" t="n">
        <v>9</v>
      </c>
      <c r="J10" s="757" t="s">
        <v>86</v>
      </c>
    </row>
    <row r="11" customFormat="false" ht="18" hidden="false" customHeight="true" outlineLevel="0" collapsed="false">
      <c r="A11" s="749" t="n">
        <v>4</v>
      </c>
      <c r="B11" s="750" t="n">
        <v>98</v>
      </c>
      <c r="C11" s="751" t="s">
        <v>284</v>
      </c>
      <c r="D11" s="752" t="s">
        <v>832</v>
      </c>
      <c r="E11" s="753" t="n">
        <v>35233</v>
      </c>
      <c r="F11" s="754" t="s">
        <v>46</v>
      </c>
      <c r="G11" s="755" t="n">
        <v>0.00688275462962963</v>
      </c>
      <c r="H11" s="99" t="str">
        <f aca="false">IF(ISBLANK(G11),"",IF(G11&gt;0.00836805555555556,"",IF(G11&lt;=0.0059375,"KSM",IF(G11&lt;=0.00622685185185185,"I A",IF(G11&lt;=0.00663194444444444,"II A",IF(G11&lt;=0.00715277777777778,"III A",IF(G11&lt;=0.00778935185185185,"I JA",IF(G11&lt;=0.00836805555555556,"II JA"))))))))</f>
        <v>III A</v>
      </c>
      <c r="I11" s="756" t="n">
        <v>7</v>
      </c>
      <c r="J11" s="757" t="s">
        <v>664</v>
      </c>
    </row>
    <row r="12" customFormat="false" ht="18" hidden="false" customHeight="true" outlineLevel="0" collapsed="false">
      <c r="A12" s="749" t="n">
        <v>5</v>
      </c>
      <c r="B12" s="750" t="n">
        <v>200</v>
      </c>
      <c r="C12" s="751" t="s">
        <v>843</v>
      </c>
      <c r="D12" s="752" t="s">
        <v>844</v>
      </c>
      <c r="E12" s="753" t="n">
        <v>35263</v>
      </c>
      <c r="F12" s="754" t="s">
        <v>79</v>
      </c>
      <c r="G12" s="755" t="n">
        <v>0.0069212962962963</v>
      </c>
      <c r="H12" s="99" t="str">
        <f aca="false">IF(ISBLANK(G12),"",IF(G12&gt;0.00836805555555556,"",IF(G12&lt;=0.0059375,"KSM",IF(G12&lt;=0.00622685185185185,"I A",IF(G12&lt;=0.00663194444444444,"II A",IF(G12&lt;=0.00715277777777778,"III A",IF(G12&lt;=0.00778935185185185,"I JA",IF(G12&lt;=0.00836805555555556,"II JA"))))))))</f>
        <v>III A</v>
      </c>
      <c r="I12" s="756" t="n">
        <v>6</v>
      </c>
      <c r="J12" s="757" t="s">
        <v>429</v>
      </c>
    </row>
    <row r="13" customFormat="false" ht="18" hidden="false" customHeight="true" outlineLevel="0" collapsed="false">
      <c r="A13" s="749" t="n">
        <v>6</v>
      </c>
      <c r="B13" s="750" t="n">
        <v>1138</v>
      </c>
      <c r="C13" s="751" t="s">
        <v>773</v>
      </c>
      <c r="D13" s="752" t="s">
        <v>774</v>
      </c>
      <c r="E13" s="753" t="n">
        <v>35352</v>
      </c>
      <c r="F13" s="754" t="s">
        <v>109</v>
      </c>
      <c r="G13" s="755" t="n">
        <v>0.00697476851851852</v>
      </c>
      <c r="H13" s="99" t="str">
        <f aca="false">IF(ISBLANK(G13),"",IF(G13&gt;0.00836805555555556,"",IF(G13&lt;=0.0059375,"KSM",IF(G13&lt;=0.00622685185185185,"I A",IF(G13&lt;=0.00663194444444444,"II A",IF(G13&lt;=0.00715277777777778,"III A",IF(G13&lt;=0.00778935185185185,"I JA",IF(G13&lt;=0.00836805555555556,"II JA"))))))))</f>
        <v>III A</v>
      </c>
      <c r="I13" s="756" t="n">
        <v>5</v>
      </c>
      <c r="J13" s="757" t="s">
        <v>255</v>
      </c>
    </row>
    <row r="14" customFormat="false" ht="18" hidden="false" customHeight="true" outlineLevel="0" collapsed="false">
      <c r="A14" s="749" t="n">
        <v>7</v>
      </c>
      <c r="B14" s="750" t="n">
        <v>80</v>
      </c>
      <c r="C14" s="751" t="s">
        <v>831</v>
      </c>
      <c r="D14" s="752" t="s">
        <v>837</v>
      </c>
      <c r="E14" s="753" t="n">
        <v>35627</v>
      </c>
      <c r="F14" s="754" t="s">
        <v>625</v>
      </c>
      <c r="G14" s="755" t="n">
        <v>0.00707430555555556</v>
      </c>
      <c r="H14" s="99" t="str">
        <f aca="false">IF(ISBLANK(G14),"",IF(G14&gt;0.00836805555555556,"",IF(G14&lt;=0.0059375,"KSM",IF(G14&lt;=0.00622685185185185,"I A",IF(G14&lt;=0.00663194444444444,"II A",IF(G14&lt;=0.00715277777777778,"III A",IF(G14&lt;=0.00778935185185185,"I JA",IF(G14&lt;=0.00836805555555556,"II JA"))))))))</f>
        <v>III A</v>
      </c>
      <c r="I14" s="756" t="n">
        <v>4</v>
      </c>
      <c r="J14" s="757" t="s">
        <v>486</v>
      </c>
    </row>
    <row r="15" customFormat="false" ht="18" hidden="false" customHeight="true" outlineLevel="0" collapsed="false">
      <c r="A15" s="749" t="n">
        <v>8</v>
      </c>
      <c r="B15" s="750" t="n">
        <v>124</v>
      </c>
      <c r="C15" s="751" t="s">
        <v>365</v>
      </c>
      <c r="D15" s="752" t="s">
        <v>833</v>
      </c>
      <c r="E15" s="753" t="n">
        <v>35113</v>
      </c>
      <c r="F15" s="754" t="s">
        <v>29</v>
      </c>
      <c r="G15" s="755" t="n">
        <v>0.00715162037037037</v>
      </c>
      <c r="H15" s="99" t="str">
        <f aca="false">IF(ISBLANK(G15),"",IF(G15&gt;0.00836805555555556,"",IF(G15&lt;=0.0059375,"KSM",IF(G15&lt;=0.00622685185185185,"I A",IF(G15&lt;=0.00663194444444444,"II A",IF(G15&lt;=0.00715277777777778,"III A",IF(G15&lt;=0.00778935185185185,"I JA",IF(G15&lt;=0.00836805555555556,"II JA"))))))))</f>
        <v>III A</v>
      </c>
      <c r="I15" s="756" t="n">
        <v>3</v>
      </c>
      <c r="J15" s="757" t="s">
        <v>115</v>
      </c>
    </row>
    <row r="16" customFormat="false" ht="18" hidden="false" customHeight="true" outlineLevel="0" collapsed="false">
      <c r="A16" s="749" t="n">
        <v>9</v>
      </c>
      <c r="B16" s="750" t="n">
        <v>59</v>
      </c>
      <c r="C16" s="751" t="s">
        <v>492</v>
      </c>
      <c r="D16" s="752" t="s">
        <v>775</v>
      </c>
      <c r="E16" s="753" t="n">
        <v>35551</v>
      </c>
      <c r="F16" s="754" t="s">
        <v>95</v>
      </c>
      <c r="G16" s="755" t="n">
        <v>0.00765300925925926</v>
      </c>
      <c r="H16" s="99" t="str">
        <f aca="false">IF(ISBLANK(G16),"",IF(G16&gt;0.00836805555555556,"",IF(G16&lt;=0.0059375,"KSM",IF(G16&lt;=0.00622685185185185,"I A",IF(G16&lt;=0.00663194444444444,"II A",IF(G16&lt;=0.00715277777777778,"III A",IF(G16&lt;=0.00778935185185185,"I JA",IF(G16&lt;=0.00836805555555556,"II JA"))))))))</f>
        <v>I JA</v>
      </c>
      <c r="I16" s="756" t="n">
        <v>2</v>
      </c>
      <c r="J16" s="757" t="s">
        <v>96</v>
      </c>
    </row>
    <row r="17" customFormat="false" ht="18" hidden="false" customHeight="true" outlineLevel="0" collapsed="false">
      <c r="A17" s="749" t="n">
        <v>10</v>
      </c>
      <c r="B17" s="750" t="n">
        <v>72</v>
      </c>
      <c r="C17" s="751" t="s">
        <v>855</v>
      </c>
      <c r="D17" s="752" t="s">
        <v>856</v>
      </c>
      <c r="E17" s="753" t="n">
        <v>35695</v>
      </c>
      <c r="F17" s="754" t="s">
        <v>37</v>
      </c>
      <c r="G17" s="755" t="n">
        <v>0.00797847222222222</v>
      </c>
      <c r="H17" s="99" t="str">
        <f aca="false">IF(ISBLANK(G17),"",IF(G17&gt;0.00836805555555556,"",IF(G17&lt;=0.0059375,"KSM",IF(G17&lt;=0.00622685185185185,"I A",IF(G17&lt;=0.00663194444444444,"II A",IF(G17&lt;=0.00715277777777778,"III A",IF(G17&lt;=0.00778935185185185,"I JA",IF(G17&lt;=0.00836805555555556,"II JA"))))))))</f>
        <v>II JA</v>
      </c>
      <c r="I17" s="756" t="n">
        <v>1</v>
      </c>
      <c r="J17" s="757" t="s">
        <v>340</v>
      </c>
    </row>
    <row r="18" customFormat="false" ht="18" hidden="false" customHeight="true" outlineLevel="0" collapsed="false">
      <c r="A18" s="749" t="n">
        <v>11</v>
      </c>
      <c r="B18" s="750" t="n">
        <v>8</v>
      </c>
      <c r="C18" s="751" t="s">
        <v>778</v>
      </c>
      <c r="D18" s="752" t="s">
        <v>779</v>
      </c>
      <c r="E18" s="753" t="n">
        <v>35359</v>
      </c>
      <c r="F18" s="754" t="s">
        <v>715</v>
      </c>
      <c r="G18" s="755" t="n">
        <v>0.00824537037037037</v>
      </c>
      <c r="H18" s="99" t="str">
        <f aca="false">IF(ISBLANK(G18),"",IF(G18&gt;0.00836805555555556,"",IF(G18&lt;=0.0059375,"KSM",IF(G18&lt;=0.00622685185185185,"I A",IF(G18&lt;=0.00663194444444444,"II A",IF(G18&lt;=0.00715277777777778,"III A",IF(G18&lt;=0.00778935185185185,"I JA",IF(G18&lt;=0.00836805555555556,"II JA"))))))))</f>
        <v>II JA</v>
      </c>
      <c r="I18" s="756"/>
      <c r="J18" s="757" t="s">
        <v>738</v>
      </c>
    </row>
    <row r="19" customFormat="false" ht="18" hidden="false" customHeight="true" outlineLevel="0" collapsed="false">
      <c r="A19" s="749" t="n">
        <v>12</v>
      </c>
      <c r="B19" s="750" t="n">
        <v>166</v>
      </c>
      <c r="C19" s="751" t="s">
        <v>725</v>
      </c>
      <c r="D19" s="752" t="s">
        <v>780</v>
      </c>
      <c r="E19" s="753" t="n">
        <v>35629</v>
      </c>
      <c r="F19" s="754" t="s">
        <v>106</v>
      </c>
      <c r="G19" s="755" t="n">
        <v>0.00866678240740741</v>
      </c>
      <c r="H19" s="99" t="str">
        <f aca="false">IF(ISBLANK(G19),"",IF(G19&gt;0.00836805555555556,"",IF(G19&lt;=0.0059375,"KSM",IF(G19&lt;=0.00622685185185185,"I A",IF(G19&lt;=0.00663194444444444,"II A",IF(G19&lt;=0.00715277777777778,"III A",IF(G19&lt;=0.00778935185185185,"I JA",IF(G19&lt;=0.00836805555555556,"II JA"))))))))</f>
        <v/>
      </c>
      <c r="I19" s="756"/>
      <c r="J19" s="757" t="s">
        <v>134</v>
      </c>
    </row>
    <row r="20" customFormat="false" ht="18" hidden="false" customHeight="true" outlineLevel="0" collapsed="false">
      <c r="A20" s="749" t="n">
        <v>13</v>
      </c>
      <c r="B20" s="750" t="n">
        <v>22</v>
      </c>
      <c r="C20" s="751" t="s">
        <v>266</v>
      </c>
      <c r="D20" s="752" t="s">
        <v>857</v>
      </c>
      <c r="E20" s="753" t="n">
        <v>35781</v>
      </c>
      <c r="F20" s="754" t="s">
        <v>71</v>
      </c>
      <c r="G20" s="755" t="n">
        <v>0.00885185185185185</v>
      </c>
      <c r="H20" s="99" t="str">
        <f aca="false">IF(ISBLANK(G20),"",IF(G20&gt;0.00836805555555556,"",IF(G20&lt;=0.0059375,"KSM",IF(G20&lt;=0.00622685185185185,"I A",IF(G20&lt;=0.00663194444444444,"II A",IF(G20&lt;=0.00715277777777778,"III A",IF(G20&lt;=0.00778935185185185,"I JA",IF(G20&lt;=0.00836805555555556,"II JA"))))))))</f>
        <v/>
      </c>
      <c r="I20" s="756"/>
      <c r="J20" s="757" t="s">
        <v>72</v>
      </c>
    </row>
    <row r="21" customFormat="false" ht="18" hidden="false" customHeight="true" outlineLevel="0" collapsed="false">
      <c r="A21" s="749" t="n">
        <v>14</v>
      </c>
      <c r="B21" s="750" t="n">
        <v>88</v>
      </c>
      <c r="C21" s="751" t="s">
        <v>585</v>
      </c>
      <c r="D21" s="752" t="s">
        <v>858</v>
      </c>
      <c r="E21" s="753" t="n">
        <v>35789</v>
      </c>
      <c r="F21" s="754" t="s">
        <v>75</v>
      </c>
      <c r="G21" s="755" t="n">
        <v>0.00903009259259259</v>
      </c>
      <c r="H21" s="99" t="str">
        <f aca="false">IF(ISBLANK(G21),"",IF(G21&gt;0.00836805555555556,"",IF(G21&lt;=0.0059375,"KSM",IF(G21&lt;=0.00622685185185185,"I A",IF(G21&lt;=0.00663194444444444,"II A",IF(G21&lt;=0.00715277777777778,"III A",IF(G21&lt;=0.00778935185185185,"I JA",IF(G21&lt;=0.00836805555555556,"II JA"))))))))</f>
        <v/>
      </c>
      <c r="I21" s="756"/>
      <c r="J21" s="757" t="s">
        <v>345</v>
      </c>
    </row>
    <row r="22" customFormat="false" ht="18" hidden="false" customHeight="true" outlineLevel="0" collapsed="false">
      <c r="A22" s="749" t="s">
        <v>170</v>
      </c>
      <c r="B22" s="750" t="n">
        <v>1147</v>
      </c>
      <c r="C22" s="751" t="s">
        <v>286</v>
      </c>
      <c r="D22" s="752" t="s">
        <v>837</v>
      </c>
      <c r="E22" s="753" t="n">
        <v>35808</v>
      </c>
      <c r="F22" s="754" t="s">
        <v>625</v>
      </c>
      <c r="G22" s="755" t="n">
        <v>0.00705</v>
      </c>
      <c r="H22" s="99" t="str">
        <f aca="false">IF(ISBLANK(G22),"",IF(G22&gt;0.00836805555555556,"",IF(G22&lt;=0.0059375,"KSM",IF(G22&lt;=0.00622685185185185,"I A",IF(G22&lt;=0.00663194444444444,"II A",IF(G22&lt;=0.00715277777777778,"III A",IF(G22&lt;=0.00778935185185185,"I JA",IF(G22&lt;=0.00836805555555556,"II JA"))))))))</f>
        <v>III A</v>
      </c>
      <c r="I22" s="756"/>
      <c r="J22" s="757" t="s">
        <v>486</v>
      </c>
    </row>
    <row r="23" customFormat="false" ht="18" hidden="false" customHeight="true" outlineLevel="0" collapsed="false">
      <c r="A23" s="749" t="s">
        <v>170</v>
      </c>
      <c r="B23" s="750" t="n">
        <v>170</v>
      </c>
      <c r="C23" s="751" t="s">
        <v>270</v>
      </c>
      <c r="D23" s="752" t="s">
        <v>801</v>
      </c>
      <c r="E23" s="753" t="n">
        <v>36109</v>
      </c>
      <c r="F23" s="754" t="s">
        <v>106</v>
      </c>
      <c r="G23" s="755" t="n">
        <v>0.00864513888888889</v>
      </c>
      <c r="H23" s="99" t="str">
        <f aca="false">IF(ISBLANK(G23),"",IF(G23&gt;0.00836805555555556,"",IF(G23&lt;=0.0059375,"KSM",IF(G23&lt;=0.00622685185185185,"I A",IF(G23&lt;=0.00663194444444444,"II A",IF(G23&lt;=0.00715277777777778,"III A",IF(G23&lt;=0.00778935185185185,"I JA",IF(G23&lt;=0.00836805555555556,"II JA"))))))))</f>
        <v/>
      </c>
      <c r="I23" s="756"/>
      <c r="J23" s="757" t="s">
        <v>617</v>
      </c>
    </row>
    <row r="24" customFormat="false" ht="18" hidden="false" customHeight="true" outlineLevel="0" collapsed="false">
      <c r="A24" s="749"/>
      <c r="B24" s="750" t="n">
        <v>90</v>
      </c>
      <c r="C24" s="751" t="s">
        <v>608</v>
      </c>
      <c r="D24" s="752" t="s">
        <v>781</v>
      </c>
      <c r="E24" s="753" t="n">
        <v>35323</v>
      </c>
      <c r="F24" s="754" t="s">
        <v>75</v>
      </c>
      <c r="G24" s="755" t="s">
        <v>288</v>
      </c>
      <c r="H24" s="99" t="str">
        <f aca="false">IF(ISBLANK(G24),"",IF(G24&gt;0.00836805555555556,"",IF(G24&lt;=0.0059375,"KSM",IF(G24&lt;=0.00622685185185185,"I A",IF(G24&lt;=0.00663194444444444,"II A",IF(G24&lt;=0.00715277777777778,"III A",IF(G24&lt;=0.00778935185185185,"I JA",IF(G24&lt;=0.00836805555555556,"II JA"))))))))</f>
        <v/>
      </c>
      <c r="I24" s="756"/>
      <c r="J24" s="757" t="s">
        <v>782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4.7"/>
    <col collapsed="false" customWidth="true" hidden="false" outlineLevel="0" max="2" min="2" style="758" width="4.56"/>
    <col collapsed="false" customWidth="true" hidden="false" outlineLevel="0" max="3" min="3" style="758" width="11.13"/>
    <col collapsed="false" customWidth="true" hidden="false" outlineLevel="0" max="4" min="4" style="758" width="13.41"/>
    <col collapsed="false" customWidth="true" hidden="false" outlineLevel="0" max="5" min="5" style="759" width="9.85"/>
    <col collapsed="false" customWidth="true" hidden="false" outlineLevel="0" max="6" min="6" style="760" width="9.56"/>
    <col collapsed="false" customWidth="true" hidden="false" outlineLevel="0" max="7" min="7" style="761" width="8.7"/>
    <col collapsed="false" customWidth="true" hidden="false" outlineLevel="0" max="8" min="8" style="762" width="6.85"/>
    <col collapsed="false" customWidth="true" hidden="false" outlineLevel="0" max="9" min="9" style="763" width="6.7"/>
    <col collapsed="false" customWidth="true" hidden="false" outlineLevel="0" max="10" min="10" style="758" width="20.7"/>
    <col collapsed="false" customWidth="false" hidden="false" outlineLevel="0" max="257" min="11" style="758" width="9.14"/>
  </cols>
  <sheetData>
    <row r="1" s="765" customFormat="true" ht="15.75" hidden="false" customHeight="false" outlineLevel="0" collapsed="false">
      <c r="A1" s="764" t="s">
        <v>53</v>
      </c>
      <c r="B1" s="764"/>
      <c r="E1" s="766"/>
      <c r="F1" s="767"/>
      <c r="J1" s="767"/>
      <c r="K1" s="763"/>
      <c r="L1" s="763"/>
      <c r="M1" s="768"/>
      <c r="N1" s="768"/>
    </row>
    <row r="2" s="769" customFormat="true" ht="15.75" hidden="false" customHeight="false" outlineLevel="0" collapsed="false">
      <c r="A2" s="764"/>
      <c r="B2" s="764"/>
      <c r="C2" s="325" t="s">
        <v>54</v>
      </c>
      <c r="E2" s="770"/>
      <c r="F2" s="771"/>
      <c r="J2" s="771"/>
      <c r="K2" s="772"/>
      <c r="L2" s="770"/>
    </row>
    <row r="3" s="769" customFormat="true" ht="15.75" hidden="false" customHeight="false" outlineLevel="0" collapsed="false">
      <c r="C3" s="764" t="s">
        <v>4</v>
      </c>
      <c r="E3" s="770"/>
      <c r="F3" s="771"/>
      <c r="J3" s="771"/>
      <c r="K3" s="772"/>
      <c r="L3" s="770"/>
    </row>
    <row r="4" s="774" customFormat="true" ht="15.75" hidden="false" customHeight="false" outlineLevel="0" collapsed="false">
      <c r="A4" s="773"/>
      <c r="B4" s="773"/>
      <c r="E4" s="775"/>
      <c r="F4" s="776"/>
      <c r="G4" s="761"/>
      <c r="H4" s="762"/>
      <c r="I4" s="763"/>
      <c r="J4" s="777"/>
    </row>
    <row r="5" s="774" customFormat="true" ht="12.75" hidden="false" customHeight="false" outlineLevel="0" collapsed="false">
      <c r="E5" s="775"/>
      <c r="F5" s="776"/>
      <c r="G5" s="761"/>
      <c r="H5" s="762"/>
      <c r="I5" s="767"/>
      <c r="J5" s="778"/>
      <c r="K5" s="779"/>
    </row>
    <row r="6" customFormat="false" ht="15.75" hidden="false" customHeight="false" outlineLevel="0" collapsed="false">
      <c r="C6" s="773" t="s">
        <v>859</v>
      </c>
      <c r="D6" s="774"/>
      <c r="E6" s="775"/>
      <c r="F6" s="775"/>
    </row>
    <row r="7" customFormat="false" ht="12.75" hidden="false" customHeight="false" outlineLevel="0" collapsed="false">
      <c r="C7" s="780"/>
      <c r="D7" s="780"/>
      <c r="E7" s="781"/>
      <c r="F7" s="780"/>
      <c r="G7" s="782"/>
      <c r="H7" s="783"/>
      <c r="I7" s="765"/>
    </row>
    <row r="8" s="73" customFormat="true" ht="13.5" hidden="false" customHeight="false" outlineLevel="0" collapsed="false">
      <c r="C8" s="74"/>
      <c r="D8" s="74"/>
      <c r="E8" s="75"/>
      <c r="F8" s="76"/>
      <c r="G8" s="77"/>
      <c r="H8" s="78"/>
      <c r="I8" s="114"/>
      <c r="J8" s="80"/>
    </row>
    <row r="9" s="780" customFormat="true" ht="11.25" hidden="false" customHeight="false" outlineLevel="0" collapsed="false">
      <c r="A9" s="784" t="s">
        <v>168</v>
      </c>
      <c r="B9" s="785" t="s">
        <v>59</v>
      </c>
      <c r="C9" s="786" t="s">
        <v>60</v>
      </c>
      <c r="D9" s="787" t="s">
        <v>61</v>
      </c>
      <c r="E9" s="788" t="s">
        <v>62</v>
      </c>
      <c r="F9" s="789" t="s">
        <v>63</v>
      </c>
      <c r="G9" s="790" t="s">
        <v>426</v>
      </c>
      <c r="H9" s="791" t="s">
        <v>66</v>
      </c>
      <c r="I9" s="792" t="s">
        <v>67</v>
      </c>
      <c r="J9" s="793" t="s">
        <v>68</v>
      </c>
    </row>
    <row r="10" customFormat="false" ht="18" hidden="false" customHeight="true" outlineLevel="0" collapsed="false">
      <c r="A10" s="794" t="n">
        <v>1</v>
      </c>
      <c r="B10" s="795" t="n">
        <v>9</v>
      </c>
      <c r="C10" s="796" t="s">
        <v>808</v>
      </c>
      <c r="D10" s="797" t="s">
        <v>809</v>
      </c>
      <c r="E10" s="798" t="n">
        <v>34895</v>
      </c>
      <c r="F10" s="799" t="s">
        <v>715</v>
      </c>
      <c r="G10" s="545" t="n">
        <v>0.00665185185185185</v>
      </c>
      <c r="H10" s="99" t="str">
        <f aca="false">IF(ISBLANK(G10),"",IF(G10&gt;0.00715277777777778,"",IF(G10&lt;=0.00548611111111111,"TSM",IF(G10&lt;=0.00570601851851852,"SM",IF(G10&lt;=0.0059375,"KSM",IF(G10&lt;=0.00622685185185185,"I A",IF(G10&lt;=0.00663194444444444,"II A",IF(G10&lt;=0.00715277777777778,"III A"))))))))</f>
        <v>III A</v>
      </c>
      <c r="I10" s="311" t="n">
        <v>12</v>
      </c>
      <c r="J10" s="800" t="s">
        <v>738</v>
      </c>
    </row>
    <row r="11" customFormat="false" ht="18" hidden="false" customHeight="true" outlineLevel="0" collapsed="false">
      <c r="A11" s="794" t="n">
        <v>2</v>
      </c>
      <c r="B11" s="795" t="n">
        <v>13</v>
      </c>
      <c r="C11" s="796" t="s">
        <v>806</v>
      </c>
      <c r="D11" s="797" t="s">
        <v>807</v>
      </c>
      <c r="E11" s="798" t="n">
        <v>34482</v>
      </c>
      <c r="F11" s="799" t="s">
        <v>715</v>
      </c>
      <c r="G11" s="545" t="n">
        <v>0.00675219907407407</v>
      </c>
      <c r="H11" s="99" t="str">
        <f aca="false">IF(ISBLANK(G11),"",IF(G11&gt;0.00715277777777778,"",IF(G11&lt;=0.00548611111111111,"TSM",IF(G11&lt;=0.00570601851851852,"SM",IF(G11&lt;=0.0059375,"KSM",IF(G11&lt;=0.00622685185185185,"I A",IF(G11&lt;=0.00663194444444444,"II A",IF(G11&lt;=0.00715277777777778,"III A"))))))))</f>
        <v>III A</v>
      </c>
      <c r="I11" s="311" t="n">
        <v>8</v>
      </c>
      <c r="J11" s="800" t="s">
        <v>738</v>
      </c>
    </row>
    <row r="12" customFormat="false" ht="18" hidden="false" customHeight="true" outlineLevel="0" collapsed="false">
      <c r="A12" s="794" t="n">
        <v>3</v>
      </c>
      <c r="B12" s="795" t="n">
        <v>121</v>
      </c>
      <c r="C12" s="796" t="s">
        <v>327</v>
      </c>
      <c r="D12" s="797" t="s">
        <v>484</v>
      </c>
      <c r="E12" s="798" t="n">
        <v>34557</v>
      </c>
      <c r="F12" s="799" t="s">
        <v>79</v>
      </c>
      <c r="G12" s="545" t="n">
        <v>0.00684791666666667</v>
      </c>
      <c r="H12" s="99" t="str">
        <f aca="false">IF(ISBLANK(G12),"",IF(G12&gt;0.00715277777777778,"",IF(G12&lt;=0.00548611111111111,"TSM",IF(G12&lt;=0.00570601851851852,"SM",IF(G12&lt;=0.0059375,"KSM",IF(G12&lt;=0.00622685185185185,"I A",IF(G12&lt;=0.00663194444444444,"II A",IF(G12&lt;=0.00715277777777778,"III A"))))))))</f>
        <v>III A</v>
      </c>
      <c r="I12" s="311" t="n">
        <v>5</v>
      </c>
      <c r="J12" s="800" t="s">
        <v>429</v>
      </c>
    </row>
    <row r="13" customFormat="false" ht="18" hidden="false" customHeight="true" outlineLevel="0" collapsed="false">
      <c r="A13" s="794" t="n">
        <v>4</v>
      </c>
      <c r="B13" s="795" t="n">
        <v>66</v>
      </c>
      <c r="C13" s="796" t="s">
        <v>860</v>
      </c>
      <c r="D13" s="797" t="s">
        <v>861</v>
      </c>
      <c r="E13" s="798" t="n">
        <v>34343</v>
      </c>
      <c r="F13" s="799" t="s">
        <v>37</v>
      </c>
      <c r="G13" s="545" t="n">
        <v>0.00714201388888889</v>
      </c>
      <c r="H13" s="99" t="str">
        <f aca="false">IF(ISBLANK(G13),"",IF(G13&gt;0.00715277777777778,"",IF(G13&lt;=0.00548611111111111,"TSM",IF(G13&lt;=0.00570601851851852,"SM",IF(G13&lt;=0.0059375,"KSM",IF(G13&lt;=0.00622685185185185,"I A",IF(G13&lt;=0.00663194444444444,"II A",IF(G13&lt;=0.00715277777777778,"III A"))))))))</f>
        <v>III A</v>
      </c>
      <c r="I13" s="311" t="n">
        <v>3</v>
      </c>
      <c r="J13" s="800" t="s">
        <v>340</v>
      </c>
    </row>
    <row r="14" customFormat="false" ht="18" hidden="false" customHeight="true" outlineLevel="0" collapsed="false">
      <c r="A14" s="794" t="n">
        <v>5</v>
      </c>
      <c r="B14" s="795" t="n">
        <v>27</v>
      </c>
      <c r="C14" s="796" t="s">
        <v>505</v>
      </c>
      <c r="D14" s="797" t="s">
        <v>506</v>
      </c>
      <c r="E14" s="798" t="n">
        <v>34782</v>
      </c>
      <c r="F14" s="799" t="s">
        <v>71</v>
      </c>
      <c r="G14" s="545" t="n">
        <v>0.00714780092592593</v>
      </c>
      <c r="H14" s="99" t="str">
        <f aca="false">IF(ISBLANK(G14),"",IF(G14&gt;0.00715277777777778,"",IF(G14&lt;=0.00548611111111111,"TSM",IF(G14&lt;=0.00570601851851852,"SM",IF(G14&lt;=0.0059375,"KSM",IF(G14&lt;=0.00622685185185185,"I A",IF(G14&lt;=0.00663194444444444,"II A",IF(G14&lt;=0.00715277777777778,"III A"))))))))</f>
        <v>III A</v>
      </c>
      <c r="I14" s="311" t="n">
        <v>2</v>
      </c>
      <c r="J14" s="800" t="s">
        <v>72</v>
      </c>
    </row>
    <row r="15" customFormat="false" ht="18" hidden="false" customHeight="true" outlineLevel="0" collapsed="false">
      <c r="A15" s="794" t="n">
        <v>6</v>
      </c>
      <c r="B15" s="795" t="n">
        <v>129</v>
      </c>
      <c r="C15" s="796" t="s">
        <v>841</v>
      </c>
      <c r="D15" s="797" t="s">
        <v>842</v>
      </c>
      <c r="E15" s="798" t="n">
        <v>35047</v>
      </c>
      <c r="F15" s="799" t="s">
        <v>29</v>
      </c>
      <c r="G15" s="545" t="n">
        <v>0.00731377314814815</v>
      </c>
      <c r="H15" s="99" t="str">
        <f aca="false">IF(ISBLANK(G15),"",IF(G15&gt;0.00715277777777778,"",IF(G15&lt;=0.00548611111111111,"TSM",IF(G15&lt;=0.00570601851851852,"SM",IF(G15&lt;=0.0059375,"KSM",IF(G15&lt;=0.00622685185185185,"I A",IF(G15&lt;=0.00663194444444444,"II A",IF(G15&lt;=0.00715277777777778,"III A"))))))))</f>
        <v/>
      </c>
      <c r="I15" s="311" t="n">
        <v>1</v>
      </c>
      <c r="J15" s="800" t="s">
        <v>115</v>
      </c>
    </row>
    <row r="16" customFormat="false" ht="18" hidden="false" customHeight="true" outlineLevel="0" collapsed="false">
      <c r="A16" s="794" t="n">
        <v>7</v>
      </c>
      <c r="B16" s="795" t="n">
        <v>50</v>
      </c>
      <c r="C16" s="796" t="s">
        <v>815</v>
      </c>
      <c r="D16" s="797" t="s">
        <v>816</v>
      </c>
      <c r="E16" s="798" t="n">
        <v>34783</v>
      </c>
      <c r="F16" s="799" t="s">
        <v>123</v>
      </c>
      <c r="G16" s="545" t="n">
        <v>0.00731770833333333</v>
      </c>
      <c r="H16" s="99" t="str">
        <f aca="false">IF(ISBLANK(G16),"",IF(G16&gt;0.00715277777777778,"",IF(G16&lt;=0.00548611111111111,"TSM",IF(G16&lt;=0.00570601851851852,"SM",IF(G16&lt;=0.0059375,"KSM",IF(G16&lt;=0.00622685185185185,"I A",IF(G16&lt;=0.00663194444444444,"II A",IF(G16&lt;=0.00715277777777778,"III A"))))))))</f>
        <v/>
      </c>
      <c r="I16" s="311"/>
      <c r="J16" s="800" t="s">
        <v>96</v>
      </c>
    </row>
    <row r="17" customFormat="false" ht="18" hidden="false" customHeight="true" outlineLevel="0" collapsed="false">
      <c r="A17" s="794" t="n">
        <v>8</v>
      </c>
      <c r="B17" s="795" t="n">
        <v>12</v>
      </c>
      <c r="C17" s="796" t="s">
        <v>818</v>
      </c>
      <c r="D17" s="797" t="s">
        <v>819</v>
      </c>
      <c r="E17" s="798" t="n">
        <v>34879</v>
      </c>
      <c r="F17" s="799" t="s">
        <v>715</v>
      </c>
      <c r="G17" s="545" t="n">
        <v>0.00757418981481482</v>
      </c>
      <c r="H17" s="99" t="str">
        <f aca="false">IF(ISBLANK(G17),"",IF(G17&gt;0.00715277777777778,"",IF(G17&lt;=0.00548611111111111,"TSM",IF(G17&lt;=0.00570601851851852,"SM",IF(G17&lt;=0.0059375,"KSM",IF(G17&lt;=0.00622685185185185,"I A",IF(G17&lt;=0.00663194444444444,"II A",IF(G17&lt;=0.00715277777777778,"III A"))))))))</f>
        <v/>
      </c>
      <c r="I17" s="311"/>
      <c r="J17" s="800" t="s">
        <v>738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56"/>
    <col collapsed="false" customWidth="true" hidden="false" outlineLevel="0" max="2" min="2" style="433" width="3.28"/>
    <col collapsed="false" customWidth="true" hidden="false" outlineLevel="0" max="3" min="3" style="274" width="8.7"/>
    <col collapsed="false" customWidth="true" hidden="false" outlineLevel="0" max="4" min="4" style="274" width="13.14"/>
    <col collapsed="false" customWidth="true" hidden="false" outlineLevel="0" max="5" min="5" style="277" width="8.85"/>
    <col collapsed="false" customWidth="true" hidden="false" outlineLevel="0" max="6" min="6" style="278" width="8.56"/>
    <col collapsed="false" customWidth="true" hidden="false" outlineLevel="0" max="7" min="7" style="279" width="8.99"/>
    <col collapsed="false" customWidth="true" hidden="false" outlineLevel="0" max="8" min="8" style="279" width="4.99"/>
    <col collapsed="false" customWidth="true" hidden="false" outlineLevel="0" max="9" min="9" style="280" width="6.56"/>
    <col collapsed="false" customWidth="true" hidden="false" outlineLevel="0" max="10" min="10" style="25" width="6.56"/>
    <col collapsed="false" customWidth="true" hidden="false" outlineLevel="0" max="11" min="11" style="274" width="20.28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434"/>
      <c r="E1" s="281"/>
      <c r="F1" s="26"/>
      <c r="J1" s="25"/>
      <c r="L1" s="26"/>
      <c r="M1" s="25"/>
      <c r="N1" s="25"/>
      <c r="O1" s="282"/>
      <c r="P1" s="282"/>
    </row>
    <row r="2" s="29" customFormat="true" ht="15.75" hidden="false" customHeight="false" outlineLevel="0" collapsed="false">
      <c r="A2" s="24"/>
      <c r="B2" s="434"/>
      <c r="C2" s="325" t="s">
        <v>54</v>
      </c>
      <c r="E2" s="284"/>
      <c r="F2" s="30"/>
      <c r="J2" s="285"/>
      <c r="L2" s="285"/>
      <c r="M2" s="285"/>
      <c r="N2" s="284"/>
    </row>
    <row r="3" s="29" customFormat="true" ht="15.75" hidden="false" customHeight="false" outlineLevel="0" collapsed="false">
      <c r="B3" s="285"/>
      <c r="C3" s="24" t="s">
        <v>4</v>
      </c>
      <c r="E3" s="284"/>
      <c r="F3" s="30"/>
      <c r="J3" s="285"/>
      <c r="L3" s="285"/>
      <c r="M3" s="285"/>
      <c r="N3" s="284"/>
    </row>
    <row r="4" s="614" customFormat="true" ht="12.75" hidden="false" customHeight="false" outlineLevel="0" collapsed="false">
      <c r="B4" s="449"/>
      <c r="C4" s="801"/>
      <c r="E4" s="802"/>
      <c r="F4" s="623"/>
      <c r="I4" s="22"/>
      <c r="J4" s="25"/>
      <c r="L4" s="449"/>
      <c r="M4" s="449"/>
      <c r="N4" s="803"/>
    </row>
    <row r="5" customFormat="false" ht="15.75" hidden="false" customHeight="false" outlineLevel="0" collapsed="false">
      <c r="C5" s="286" t="s">
        <v>862</v>
      </c>
      <c r="D5" s="287"/>
      <c r="E5" s="288"/>
      <c r="F5" s="288"/>
    </row>
    <row r="6" customFormat="false" ht="13.5" hidden="false" customHeight="false" outlineLevel="0" collapsed="false">
      <c r="C6" s="295"/>
      <c r="D6" s="295"/>
      <c r="E6" s="296"/>
      <c r="F6" s="295"/>
      <c r="G6" s="297"/>
      <c r="I6" s="298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306" t="s">
        <v>66</v>
      </c>
      <c r="I7" s="307" t="s">
        <v>863</v>
      </c>
      <c r="J7" s="307" t="s">
        <v>67</v>
      </c>
      <c r="K7" s="308" t="s">
        <v>68</v>
      </c>
    </row>
    <row r="8" customFormat="false" ht="18" hidden="false" customHeight="true" outlineLevel="0" collapsed="false">
      <c r="A8" s="804" t="n">
        <v>1</v>
      </c>
      <c r="B8" s="805" t="n">
        <v>66</v>
      </c>
      <c r="C8" s="806" t="s">
        <v>864</v>
      </c>
      <c r="D8" s="807" t="s">
        <v>865</v>
      </c>
      <c r="E8" s="808" t="n">
        <v>35158</v>
      </c>
      <c r="F8" s="809" t="s">
        <v>17</v>
      </c>
      <c r="G8" s="810" t="n">
        <v>0.00960011574074074</v>
      </c>
      <c r="H8" s="811" t="str">
        <f aca="false">IF(ISBLANK(G8),"",IF(G8&lt;=0.0102430555555556,"KSM",IF(G8&lt;=0.0107060185185185,"I A",IF(G8&lt;=0.0115162037037037,"II A",IF(G8&lt;=0.0125,"III A",IF(G8&lt;=0.0135416666666667,"I JA",IF(G8&lt;=0.0144097222222222,"II JA",IF(G8&lt;=0.0151041666666667,"III JA",0))))))))</f>
        <v>KSM</v>
      </c>
      <c r="I8" s="313"/>
      <c r="J8" s="812" t="n">
        <v>16</v>
      </c>
      <c r="K8" s="813" t="s">
        <v>866</v>
      </c>
    </row>
    <row r="9" customFormat="false" ht="18" hidden="false" customHeight="true" outlineLevel="0" collapsed="false">
      <c r="A9" s="804" t="n">
        <v>2</v>
      </c>
      <c r="B9" s="805" t="n">
        <v>67</v>
      </c>
      <c r="C9" s="806" t="s">
        <v>101</v>
      </c>
      <c r="D9" s="807" t="s">
        <v>865</v>
      </c>
      <c r="E9" s="808" t="n">
        <v>35158</v>
      </c>
      <c r="F9" s="809" t="s">
        <v>17</v>
      </c>
      <c r="G9" s="810" t="n">
        <v>0.0100072916666667</v>
      </c>
      <c r="H9" s="811" t="str">
        <f aca="false">IF(ISBLANK(G9),"",IF(G9&lt;=0.0102430555555556,"KSM",IF(G9&lt;=0.0107060185185185,"I A",IF(G9&lt;=0.0115162037037037,"II A",IF(G9&lt;=0.0125,"III A",IF(G9&lt;=0.0135416666666667,"I JA",IF(G9&lt;=0.0144097222222222,"II JA",IF(G9&lt;=0.0151041666666667,"III JA",0))))))))</f>
        <v>KSM</v>
      </c>
      <c r="I9" s="313"/>
      <c r="J9" s="812" t="n">
        <v>12</v>
      </c>
      <c r="K9" s="813" t="s">
        <v>866</v>
      </c>
    </row>
    <row r="10" customFormat="false" ht="18" hidden="false" customHeight="true" outlineLevel="0" collapsed="false">
      <c r="A10" s="804" t="n">
        <v>3</v>
      </c>
      <c r="B10" s="805" t="n">
        <v>53</v>
      </c>
      <c r="C10" s="806" t="s">
        <v>662</v>
      </c>
      <c r="D10" s="807" t="s">
        <v>867</v>
      </c>
      <c r="E10" s="808" t="n">
        <v>35478</v>
      </c>
      <c r="F10" s="809" t="s">
        <v>95</v>
      </c>
      <c r="G10" s="810" t="n">
        <v>0.0110831018518519</v>
      </c>
      <c r="H10" s="811" t="str">
        <f aca="false">IF(ISBLANK(G10),"",IF(G10&lt;=0.0102430555555556,"KSM",IF(G10&lt;=0.0107060185185185,"I A",IF(G10&lt;=0.0115162037037037,"II A",IF(G10&lt;=0.0125,"III A",IF(G10&lt;=0.0135416666666667,"I JA",IF(G10&lt;=0.0144097222222222,"II JA",IF(G10&lt;=0.0151041666666667,"III JA",0))))))))</f>
        <v>II A</v>
      </c>
      <c r="I10" s="313"/>
      <c r="J10" s="812" t="n">
        <v>9</v>
      </c>
      <c r="K10" s="813" t="s">
        <v>124</v>
      </c>
    </row>
    <row r="11" customFormat="false" ht="18" hidden="false" customHeight="true" outlineLevel="0" collapsed="false">
      <c r="A11" s="804" t="n">
        <v>4</v>
      </c>
      <c r="B11" s="805" t="n">
        <v>50</v>
      </c>
      <c r="C11" s="806" t="s">
        <v>868</v>
      </c>
      <c r="D11" s="807" t="s">
        <v>869</v>
      </c>
      <c r="E11" s="808" t="n">
        <v>35188</v>
      </c>
      <c r="F11" s="809" t="s">
        <v>95</v>
      </c>
      <c r="G11" s="810" t="n">
        <v>0.0119869212962963</v>
      </c>
      <c r="H11" s="811" t="str">
        <f aca="false">IF(ISBLANK(G11),"",IF(G11&lt;=0.0102430555555556,"KSM",IF(G11&lt;=0.0107060185185185,"I A",IF(G11&lt;=0.0115162037037037,"II A",IF(G11&lt;=0.0125,"III A",IF(G11&lt;=0.0135416666666667,"I JA",IF(G11&lt;=0.0144097222222222,"II JA",IF(G11&lt;=0.0151041666666667,"III JA",0))))))))</f>
        <v>III A</v>
      </c>
      <c r="I11" s="313"/>
      <c r="J11" s="812" t="n">
        <v>7</v>
      </c>
      <c r="K11" s="813" t="s">
        <v>124</v>
      </c>
    </row>
    <row r="12" customFormat="false" ht="18" hidden="false" customHeight="true" outlineLevel="0" collapsed="false">
      <c r="A12" s="804" t="n">
        <v>5</v>
      </c>
      <c r="B12" s="805" t="n">
        <v>43</v>
      </c>
      <c r="C12" s="806" t="s">
        <v>93</v>
      </c>
      <c r="D12" s="807" t="s">
        <v>870</v>
      </c>
      <c r="E12" s="808" t="n">
        <v>35335</v>
      </c>
      <c r="F12" s="809" t="s">
        <v>292</v>
      </c>
      <c r="G12" s="810" t="n">
        <v>0.0124072916666667</v>
      </c>
      <c r="H12" s="811" t="str">
        <f aca="false">IF(ISBLANK(G12),"",IF(G12&lt;=0.0102430555555556,"KSM",IF(G12&lt;=0.0107060185185185,"I A",IF(G12&lt;=0.0115162037037037,"II A",IF(G12&lt;=0.0125,"III A",IF(G12&lt;=0.0135416666666667,"I JA",IF(G12&lt;=0.0144097222222222,"II JA",IF(G12&lt;=0.0151041666666667,"III JA",0))))))))</f>
        <v>III A</v>
      </c>
      <c r="I12" s="313"/>
      <c r="J12" s="812" t="n">
        <v>6</v>
      </c>
      <c r="K12" s="813" t="s">
        <v>293</v>
      </c>
    </row>
  </sheetData>
  <printOptions headings="false" gridLines="false" gridLinesSet="true" horizontalCentered="true" verticalCentered="false"/>
  <pageMargins left="0.39375" right="0.1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85"/>
    <col collapsed="false" customWidth="true" hidden="false" outlineLevel="0" max="2" min="2" style="433" width="3.28"/>
    <col collapsed="false" customWidth="true" hidden="false" outlineLevel="0" max="3" min="3" style="274" width="8.7"/>
    <col collapsed="false" customWidth="true" hidden="false" outlineLevel="0" max="4" min="4" style="274" width="13.14"/>
    <col collapsed="false" customWidth="true" hidden="false" outlineLevel="0" max="5" min="5" style="277" width="8.85"/>
    <col collapsed="false" customWidth="true" hidden="false" outlineLevel="0" max="6" min="6" style="278" width="8.56"/>
    <col collapsed="false" customWidth="true" hidden="false" outlineLevel="0" max="7" min="7" style="279" width="8.99"/>
    <col collapsed="false" customWidth="true" hidden="false" outlineLevel="0" max="8" min="8" style="280" width="6.56"/>
    <col collapsed="false" customWidth="true" hidden="false" outlineLevel="0" max="9" min="9" style="279" width="4.99"/>
    <col collapsed="false" customWidth="true" hidden="false" outlineLevel="0" max="10" min="10" style="25" width="5.71"/>
    <col collapsed="false" customWidth="true" hidden="false" outlineLevel="0" max="11" min="11" style="274" width="19.28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434"/>
      <c r="E1" s="281"/>
      <c r="F1" s="26"/>
      <c r="J1" s="25"/>
      <c r="L1" s="26"/>
      <c r="M1" s="25"/>
      <c r="N1" s="25"/>
      <c r="O1" s="282"/>
      <c r="P1" s="282"/>
    </row>
    <row r="2" s="29" customFormat="true" ht="15.75" hidden="false" customHeight="false" outlineLevel="0" collapsed="false">
      <c r="A2" s="24"/>
      <c r="B2" s="434"/>
      <c r="C2" s="325" t="s">
        <v>54</v>
      </c>
      <c r="E2" s="284"/>
      <c r="F2" s="30"/>
      <c r="J2" s="285"/>
      <c r="L2" s="285"/>
      <c r="M2" s="285"/>
      <c r="N2" s="284"/>
    </row>
    <row r="3" s="29" customFormat="true" ht="15.75" hidden="false" customHeight="false" outlineLevel="0" collapsed="false">
      <c r="B3" s="285"/>
      <c r="C3" s="24" t="s">
        <v>4</v>
      </c>
      <c r="E3" s="284"/>
      <c r="F3" s="30"/>
      <c r="J3" s="285"/>
      <c r="L3" s="285"/>
      <c r="M3" s="285"/>
      <c r="N3" s="284"/>
    </row>
    <row r="4" s="614" customFormat="true" ht="12.75" hidden="false" customHeight="false" outlineLevel="0" collapsed="false">
      <c r="B4" s="449"/>
      <c r="C4" s="801"/>
      <c r="E4" s="802"/>
      <c r="F4" s="623"/>
      <c r="H4" s="22"/>
      <c r="J4" s="25"/>
      <c r="L4" s="449"/>
      <c r="M4" s="449"/>
      <c r="N4" s="803"/>
    </row>
    <row r="5" customFormat="false" ht="15.75" hidden="false" customHeight="false" outlineLevel="0" collapsed="false">
      <c r="C5" s="286" t="s">
        <v>871</v>
      </c>
      <c r="D5" s="287"/>
      <c r="E5" s="288"/>
      <c r="F5" s="288"/>
    </row>
    <row r="6" customFormat="false" ht="13.5" hidden="false" customHeight="false" outlineLevel="0" collapsed="false">
      <c r="C6" s="295"/>
      <c r="D6" s="295"/>
      <c r="E6" s="296"/>
      <c r="F6" s="295"/>
      <c r="G6" s="297"/>
      <c r="H6" s="298"/>
      <c r="I6" s="297"/>
    </row>
    <row r="7" s="295" customFormat="true" ht="11.2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303" t="s">
        <v>62</v>
      </c>
      <c r="F7" s="304" t="s">
        <v>63</v>
      </c>
      <c r="G7" s="305" t="s">
        <v>426</v>
      </c>
      <c r="H7" s="306" t="s">
        <v>66</v>
      </c>
      <c r="I7" s="307" t="s">
        <v>863</v>
      </c>
      <c r="J7" s="307" t="s">
        <v>67</v>
      </c>
      <c r="K7" s="308" t="s">
        <v>68</v>
      </c>
    </row>
    <row r="8" customFormat="false" ht="18" hidden="false" customHeight="true" outlineLevel="0" collapsed="false">
      <c r="A8" s="804" t="n">
        <v>1</v>
      </c>
      <c r="B8" s="805" t="n">
        <v>71</v>
      </c>
      <c r="C8" s="806" t="s">
        <v>824</v>
      </c>
      <c r="D8" s="807" t="s">
        <v>865</v>
      </c>
      <c r="E8" s="808" t="n">
        <v>34601</v>
      </c>
      <c r="F8" s="809" t="s">
        <v>17</v>
      </c>
      <c r="G8" s="810" t="n">
        <v>0.00955810185185185</v>
      </c>
      <c r="H8" s="99" t="str">
        <f aca="false">IF(ISBLANK(G8),"",IF(G8&gt;0.0125,"",IF(G8&lt;=0.00943287037037037,"SM",IF(G8&lt;=0.0102430555555556,"KSM",IF(G8&lt;=0.0107060185185185,"I A",IF(G8&lt;=0.0115162037037037,"II A",IF(G8&lt;=0.0125,"III A")))))))</f>
        <v>KSM</v>
      </c>
      <c r="I8" s="98"/>
      <c r="J8" s="812" t="n">
        <v>12</v>
      </c>
      <c r="K8" s="813" t="s">
        <v>86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28"/>
    <col collapsed="false" customWidth="true" hidden="false" outlineLevel="0" max="2" min="2" style="274" width="3.56"/>
    <col collapsed="false" customWidth="true" hidden="false" outlineLevel="0" max="3" min="3" style="274" width="11.13"/>
    <col collapsed="false" customWidth="true" hidden="false" outlineLevel="0" max="4" min="4" style="274" width="10.71"/>
    <col collapsed="false" customWidth="true" hidden="false" outlineLevel="0" max="5" min="5" style="814" width="9.85"/>
    <col collapsed="false" customWidth="true" hidden="false" outlineLevel="0" max="6" min="6" style="815" width="14.99"/>
    <col collapsed="false" customWidth="true" hidden="false" outlineLevel="0" max="7" min="7" style="279" width="8.99"/>
    <col collapsed="false" customWidth="true" hidden="false" outlineLevel="0" max="8" min="8" style="280" width="6.13"/>
    <col collapsed="false" customWidth="true" hidden="false" outlineLevel="0" max="9" min="9" style="279" width="4.99"/>
    <col collapsed="false" customWidth="true" hidden="false" outlineLevel="0" max="10" min="10" style="25" width="6.13"/>
    <col collapsed="false" customWidth="true" hidden="false" outlineLevel="0" max="11" min="11" style="274" width="11.99"/>
    <col collapsed="false" customWidth="false" hidden="false" outlineLevel="0" max="257" min="12" style="274" width="9.14"/>
  </cols>
  <sheetData>
    <row r="1" s="22" customFormat="true" ht="15.75" hidden="false" customHeight="false" outlineLevel="0" collapsed="false">
      <c r="A1" s="24" t="s">
        <v>53</v>
      </c>
      <c r="B1" s="24"/>
      <c r="E1" s="816"/>
      <c r="F1" s="26"/>
      <c r="K1" s="26"/>
      <c r="L1" s="26"/>
      <c r="M1" s="25"/>
      <c r="N1" s="25"/>
      <c r="O1" s="282"/>
      <c r="P1" s="282"/>
    </row>
    <row r="2" s="29" customFormat="true" ht="15.75" hidden="false" customHeight="false" outlineLevel="0" collapsed="false">
      <c r="A2" s="24"/>
      <c r="B2" s="24"/>
      <c r="C2" s="325" t="s">
        <v>54</v>
      </c>
      <c r="E2" s="817"/>
      <c r="F2" s="26"/>
      <c r="K2" s="30"/>
      <c r="L2" s="285"/>
      <c r="M2" s="285"/>
      <c r="N2" s="284"/>
    </row>
    <row r="3" s="29" customFormat="true" ht="15.75" hidden="false" customHeight="false" outlineLevel="0" collapsed="false">
      <c r="C3" s="24" t="s">
        <v>4</v>
      </c>
      <c r="E3" s="817"/>
      <c r="F3" s="26"/>
      <c r="K3" s="30"/>
      <c r="L3" s="285"/>
      <c r="M3" s="285"/>
      <c r="N3" s="284"/>
    </row>
    <row r="4" s="29" customFormat="true" ht="15.75" hidden="false" customHeight="false" outlineLevel="0" collapsed="false">
      <c r="C4" s="24"/>
      <c r="E4" s="817"/>
      <c r="F4" s="26"/>
      <c r="K4" s="30"/>
      <c r="L4" s="285"/>
      <c r="M4" s="285"/>
      <c r="N4" s="284"/>
    </row>
    <row r="5" customFormat="false" ht="15.75" hidden="false" customHeight="false" outlineLevel="0" collapsed="false">
      <c r="C5" s="286" t="s">
        <v>872</v>
      </c>
      <c r="D5" s="287"/>
      <c r="E5" s="818"/>
      <c r="F5" s="819"/>
    </row>
    <row r="6" customFormat="false" ht="13.5" hidden="false" customHeight="false" outlineLevel="0" collapsed="false">
      <c r="E6" s="820"/>
      <c r="F6" s="276"/>
      <c r="J6" s="22"/>
    </row>
    <row r="7" s="295" customFormat="true" ht="13.5" hidden="false" customHeight="false" outlineLevel="0" collapsed="false">
      <c r="A7" s="314" t="s">
        <v>168</v>
      </c>
      <c r="B7" s="300" t="s">
        <v>59</v>
      </c>
      <c r="C7" s="301" t="s">
        <v>60</v>
      </c>
      <c r="D7" s="302" t="s">
        <v>61</v>
      </c>
      <c r="E7" s="821" t="s">
        <v>62</v>
      </c>
      <c r="F7" s="822" t="s">
        <v>63</v>
      </c>
      <c r="G7" s="305" t="s">
        <v>426</v>
      </c>
      <c r="H7" s="307" t="s">
        <v>66</v>
      </c>
      <c r="I7" s="307" t="s">
        <v>863</v>
      </c>
      <c r="J7" s="307" t="s">
        <v>67</v>
      </c>
      <c r="K7" s="308" t="s">
        <v>68</v>
      </c>
    </row>
    <row r="8" customFormat="false" ht="18" hidden="false" customHeight="true" outlineLevel="0" collapsed="false">
      <c r="A8" s="823" t="n">
        <v>1</v>
      </c>
      <c r="B8" s="824" t="n">
        <v>37</v>
      </c>
      <c r="C8" s="825" t="s">
        <v>681</v>
      </c>
      <c r="D8" s="826" t="s">
        <v>682</v>
      </c>
      <c r="E8" s="827" t="n">
        <v>35299</v>
      </c>
      <c r="F8" s="828" t="s">
        <v>292</v>
      </c>
      <c r="G8" s="810" t="n">
        <v>0.0162831018518519</v>
      </c>
      <c r="H8" s="99" t="str">
        <f aca="false">IF(ISBLANK(G8),"",IF(G8&lt;=0.0150462962962963,"KSM",IF(G8&lt;=0.0159143518518519,"I A",IF(G8&lt;=0.0172453703703704,"II A",IF(G8&lt;=0.0190972222222222,"III A",IF(G8&lt;=0.0206597222222222,"I JA",IF(G8&lt;=0.021875,"II JA",IF(G8&lt;=0.0229166666666667,"III JA",0))))))))</f>
        <v>II A</v>
      </c>
      <c r="I8" s="829"/>
      <c r="J8" s="830" t="n">
        <v>16</v>
      </c>
      <c r="K8" s="831" t="s">
        <v>293</v>
      </c>
    </row>
    <row r="9" customFormat="false" ht="18" hidden="false" customHeight="true" outlineLevel="0" collapsed="false">
      <c r="A9" s="823" t="n">
        <v>2</v>
      </c>
      <c r="B9" s="824" t="n">
        <v>150</v>
      </c>
      <c r="C9" s="825" t="s">
        <v>608</v>
      </c>
      <c r="D9" s="826" t="s">
        <v>873</v>
      </c>
      <c r="E9" s="827" t="n">
        <v>35209</v>
      </c>
      <c r="F9" s="828" t="s">
        <v>47</v>
      </c>
      <c r="G9" s="810" t="n">
        <v>0.0170416666666667</v>
      </c>
      <c r="H9" s="99" t="str">
        <f aca="false">IF(ISBLANK(G9),"",IF(G9&lt;=0.0150462962962963,"KSM",IF(G9&lt;=0.0159143518518519,"I A",IF(G9&lt;=0.0172453703703704,"II A",IF(G9&lt;=0.0190972222222222,"III A",IF(G9&lt;=0.0206597222222222,"I JA",IF(G9&lt;=0.021875,"II JA",IF(G9&lt;=0.0229166666666667,"III JA",0))))))))</f>
        <v>II A</v>
      </c>
      <c r="I9" s="829"/>
      <c r="J9" s="830" t="n">
        <v>12</v>
      </c>
      <c r="K9" s="831" t="s">
        <v>874</v>
      </c>
    </row>
    <row r="10" customFormat="false" ht="18" hidden="false" customHeight="true" outlineLevel="0" collapsed="false">
      <c r="A10" s="823" t="n">
        <v>3</v>
      </c>
      <c r="B10" s="824" t="n">
        <v>55</v>
      </c>
      <c r="C10" s="825" t="s">
        <v>875</v>
      </c>
      <c r="D10" s="826" t="s">
        <v>876</v>
      </c>
      <c r="E10" s="827" t="n">
        <v>35220</v>
      </c>
      <c r="F10" s="828" t="s">
        <v>95</v>
      </c>
      <c r="G10" s="810" t="n">
        <v>0.0174668981481481</v>
      </c>
      <c r="H10" s="99" t="str">
        <f aca="false">IF(ISBLANK(G10),"",IF(G10&lt;=0.0150462962962963,"KSM",IF(G10&lt;=0.0159143518518519,"I A",IF(G10&lt;=0.0172453703703704,"II A",IF(G10&lt;=0.0190972222222222,"III A",IF(G10&lt;=0.0206597222222222,"I JA",IF(G10&lt;=0.021875,"II JA",IF(G10&lt;=0.0229166666666667,"III JA",0))))))))</f>
        <v>III A</v>
      </c>
      <c r="I10" s="829" t="s">
        <v>877</v>
      </c>
      <c r="J10" s="830" t="n">
        <v>9</v>
      </c>
      <c r="K10" s="831" t="s">
        <v>12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5.41"/>
    <col collapsed="false" customWidth="true" hidden="false" outlineLevel="0" max="2" min="2" style="832" width="6.99"/>
    <col collapsed="false" customWidth="true" hidden="false" outlineLevel="0" max="3" min="3" style="832" width="12.14"/>
    <col collapsed="false" customWidth="true" hidden="false" outlineLevel="0" max="4" min="4" style="833" width="8.99"/>
    <col collapsed="false" customWidth="true" hidden="false" outlineLevel="0" max="5" min="5" style="834" width="8.28"/>
    <col collapsed="false" customWidth="true" hidden="false" outlineLevel="0" max="6" min="6" style="832" width="15.99"/>
    <col collapsed="false" customWidth="true" hidden="false" outlineLevel="0" max="36" min="7" style="835" width="1.99"/>
    <col collapsed="false" customWidth="true" hidden="false" outlineLevel="0" max="37" min="37" style="836" width="5.71"/>
    <col collapsed="false" customWidth="true" hidden="false" outlineLevel="0" max="38" min="38" style="836" width="4.99"/>
    <col collapsed="false" customWidth="true" hidden="false" outlineLevel="0" max="39" min="39" style="837" width="5.85"/>
    <col collapsed="false" customWidth="false" hidden="false" outlineLevel="0" max="257" min="40" style="832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K1" s="841"/>
      <c r="N1" s="841"/>
      <c r="O1" s="842"/>
      <c r="P1" s="842"/>
      <c r="Q1" s="843"/>
      <c r="R1" s="843"/>
    </row>
    <row r="2" s="844" customFormat="true" ht="15.75" hidden="false" customHeight="false" outlineLevel="0" collapsed="false">
      <c r="A2" s="838"/>
      <c r="B2" s="283" t="s">
        <v>384</v>
      </c>
      <c r="D2" s="845"/>
      <c r="E2" s="846"/>
      <c r="K2" s="846"/>
      <c r="M2" s="846"/>
      <c r="N2" s="847"/>
      <c r="O2" s="847"/>
      <c r="P2" s="845"/>
    </row>
    <row r="3" s="844" customFormat="true" ht="15.75" hidden="false" customHeight="false" outlineLevel="0" collapsed="false">
      <c r="B3" s="838" t="s">
        <v>4</v>
      </c>
      <c r="D3" s="845"/>
      <c r="E3" s="846"/>
      <c r="K3" s="846"/>
      <c r="M3" s="846"/>
      <c r="N3" s="847"/>
      <c r="O3" s="847"/>
      <c r="P3" s="845"/>
    </row>
    <row r="4" s="849" customFormat="true" ht="12.75" hidden="false" customHeight="false" outlineLevel="0" collapsed="false">
      <c r="A4" s="848"/>
      <c r="B4" s="848"/>
      <c r="D4" s="850"/>
      <c r="E4" s="851"/>
      <c r="F4" s="852"/>
      <c r="G4" s="836"/>
      <c r="H4" s="836"/>
      <c r="I4" s="836"/>
      <c r="J4" s="836"/>
      <c r="K4" s="836"/>
      <c r="L4" s="836"/>
      <c r="M4" s="836"/>
      <c r="N4" s="836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  <c r="AA4" s="836"/>
      <c r="AB4" s="836"/>
      <c r="AC4" s="836"/>
      <c r="AD4" s="836"/>
      <c r="AE4" s="836"/>
      <c r="AF4" s="836"/>
      <c r="AG4" s="836"/>
      <c r="AH4" s="836"/>
      <c r="AI4" s="836"/>
      <c r="AJ4" s="836"/>
      <c r="AK4" s="853"/>
      <c r="AL4" s="853"/>
      <c r="AM4" s="854"/>
    </row>
    <row r="5" customFormat="false" ht="15.75" hidden="false" customHeight="false" outlineLevel="0" collapsed="false">
      <c r="A5" s="855"/>
      <c r="B5" s="856" t="s">
        <v>878</v>
      </c>
      <c r="C5" s="849"/>
      <c r="D5" s="850"/>
    </row>
    <row r="6" customFormat="false" ht="12.95" hidden="false" customHeight="true" outlineLevel="0" collapsed="false">
      <c r="E6" s="857"/>
      <c r="G6" s="858"/>
      <c r="H6" s="858"/>
      <c r="I6" s="858"/>
      <c r="J6" s="858"/>
      <c r="K6" s="858"/>
      <c r="L6" s="858"/>
      <c r="M6" s="858"/>
      <c r="N6" s="858"/>
      <c r="O6" s="858"/>
      <c r="P6" s="858"/>
      <c r="Q6" s="858"/>
      <c r="R6" s="858"/>
      <c r="S6" s="858"/>
      <c r="T6" s="858"/>
      <c r="U6" s="858"/>
      <c r="V6" s="858"/>
      <c r="W6" s="858"/>
      <c r="X6" s="858"/>
      <c r="Y6" s="858"/>
      <c r="Z6" s="858"/>
      <c r="AA6" s="858"/>
      <c r="AB6" s="858"/>
      <c r="AC6" s="858"/>
      <c r="AD6" s="858"/>
      <c r="AE6" s="858"/>
      <c r="AF6" s="858"/>
      <c r="AG6" s="858"/>
      <c r="AH6" s="858"/>
      <c r="AI6" s="858"/>
      <c r="AJ6" s="858"/>
      <c r="AK6" s="859"/>
      <c r="AL6" s="859"/>
      <c r="AM6" s="860"/>
    </row>
    <row r="7" s="870" customFormat="true" ht="12.95" hidden="false" customHeight="true" outlineLevel="0" collapsed="false">
      <c r="A7" s="861" t="s">
        <v>168</v>
      </c>
      <c r="B7" s="862" t="s">
        <v>60</v>
      </c>
      <c r="C7" s="863" t="s">
        <v>61</v>
      </c>
      <c r="D7" s="864" t="s">
        <v>62</v>
      </c>
      <c r="E7" s="865" t="s">
        <v>63</v>
      </c>
      <c r="F7" s="866" t="s">
        <v>68</v>
      </c>
      <c r="G7" s="867" t="s">
        <v>879</v>
      </c>
      <c r="H7" s="867"/>
      <c r="I7" s="867"/>
      <c r="J7" s="867" t="s">
        <v>880</v>
      </c>
      <c r="K7" s="867"/>
      <c r="L7" s="867"/>
      <c r="M7" s="867" t="s">
        <v>881</v>
      </c>
      <c r="N7" s="867"/>
      <c r="O7" s="867"/>
      <c r="P7" s="867" t="s">
        <v>882</v>
      </c>
      <c r="Q7" s="867"/>
      <c r="R7" s="867"/>
      <c r="S7" s="867" t="s">
        <v>883</v>
      </c>
      <c r="T7" s="867"/>
      <c r="U7" s="867"/>
      <c r="V7" s="867" t="s">
        <v>884</v>
      </c>
      <c r="W7" s="867"/>
      <c r="X7" s="867"/>
      <c r="Y7" s="867" t="s">
        <v>885</v>
      </c>
      <c r="Z7" s="867"/>
      <c r="AA7" s="867"/>
      <c r="AB7" s="867" t="s">
        <v>886</v>
      </c>
      <c r="AC7" s="867"/>
      <c r="AD7" s="867"/>
      <c r="AE7" s="867" t="s">
        <v>887</v>
      </c>
      <c r="AF7" s="867"/>
      <c r="AG7" s="867"/>
      <c r="AH7" s="867" t="s">
        <v>888</v>
      </c>
      <c r="AI7" s="867"/>
      <c r="AJ7" s="867"/>
      <c r="AK7" s="867" t="s">
        <v>396</v>
      </c>
      <c r="AL7" s="868" t="s">
        <v>66</v>
      </c>
      <c r="AM7" s="869" t="s">
        <v>67</v>
      </c>
    </row>
    <row r="8" s="855" customFormat="true" ht="18" hidden="false" customHeight="true" outlineLevel="0" collapsed="false">
      <c r="A8" s="871" t="n">
        <v>1</v>
      </c>
      <c r="B8" s="872" t="s">
        <v>436</v>
      </c>
      <c r="C8" s="873" t="s">
        <v>889</v>
      </c>
      <c r="D8" s="874" t="n">
        <v>35168</v>
      </c>
      <c r="E8" s="875" t="s">
        <v>32</v>
      </c>
      <c r="F8" s="876" t="s">
        <v>591</v>
      </c>
      <c r="G8" s="877" t="s">
        <v>890</v>
      </c>
      <c r="H8" s="878" t="s">
        <v>891</v>
      </c>
      <c r="I8" s="879"/>
      <c r="J8" s="877" t="s">
        <v>891</v>
      </c>
      <c r="K8" s="878"/>
      <c r="L8" s="879"/>
      <c r="M8" s="877" t="s">
        <v>890</v>
      </c>
      <c r="N8" s="878" t="s">
        <v>890</v>
      </c>
      <c r="O8" s="879" t="s">
        <v>891</v>
      </c>
      <c r="P8" s="877" t="s">
        <v>890</v>
      </c>
      <c r="Q8" s="878" t="s">
        <v>890</v>
      </c>
      <c r="R8" s="879" t="s">
        <v>890</v>
      </c>
      <c r="S8" s="877"/>
      <c r="T8" s="878"/>
      <c r="U8" s="879"/>
      <c r="V8" s="877"/>
      <c r="W8" s="878"/>
      <c r="X8" s="879"/>
      <c r="Y8" s="877"/>
      <c r="Z8" s="878"/>
      <c r="AA8" s="879"/>
      <c r="AB8" s="877"/>
      <c r="AC8" s="878"/>
      <c r="AD8" s="879"/>
      <c r="AE8" s="877"/>
      <c r="AF8" s="878"/>
      <c r="AG8" s="879"/>
      <c r="AH8" s="877"/>
      <c r="AI8" s="878"/>
      <c r="AJ8" s="879"/>
      <c r="AK8" s="880" t="n">
        <v>1.3</v>
      </c>
      <c r="AL8" s="881" t="str">
        <f aca="false">IF(ISBLANK(AK8),"",IF(AK8&gt;=1.75,"KSM",IF(AK8&gt;=1.65,"I A",IF(AK8&gt;=1.5,"II A",IF(AK8&gt;=1.39,"III A",IF(AK8&gt;=1.3,"I JA",IF(AK8&gt;=1.22,"II JA",IF(AK8&gt;=1.15,"III JA"))))))))</f>
        <v>I JA</v>
      </c>
      <c r="AM8" s="882" t="n">
        <v>16</v>
      </c>
    </row>
    <row r="9" s="855" customFormat="true" ht="18" hidden="false" customHeight="true" outlineLevel="0" collapsed="false">
      <c r="A9" s="871"/>
      <c r="B9" s="872" t="s">
        <v>892</v>
      </c>
      <c r="C9" s="873" t="s">
        <v>893</v>
      </c>
      <c r="D9" s="874" t="n">
        <v>35857</v>
      </c>
      <c r="E9" s="875" t="s">
        <v>106</v>
      </c>
      <c r="F9" s="876" t="s">
        <v>107</v>
      </c>
      <c r="G9" s="877"/>
      <c r="H9" s="878"/>
      <c r="I9" s="879"/>
      <c r="J9" s="877"/>
      <c r="K9" s="878"/>
      <c r="L9" s="879"/>
      <c r="M9" s="877"/>
      <c r="N9" s="878"/>
      <c r="O9" s="879"/>
      <c r="P9" s="877" t="s">
        <v>891</v>
      </c>
      <c r="Q9" s="878"/>
      <c r="R9" s="879"/>
      <c r="S9" s="877" t="s">
        <v>891</v>
      </c>
      <c r="T9" s="878"/>
      <c r="U9" s="879"/>
      <c r="V9" s="877" t="s">
        <v>891</v>
      </c>
      <c r="W9" s="878"/>
      <c r="X9" s="879"/>
      <c r="Y9" s="877" t="s">
        <v>891</v>
      </c>
      <c r="Z9" s="878"/>
      <c r="AA9" s="879"/>
      <c r="AB9" s="877" t="s">
        <v>891</v>
      </c>
      <c r="AC9" s="878"/>
      <c r="AD9" s="879"/>
      <c r="AE9" s="877" t="s">
        <v>890</v>
      </c>
      <c r="AF9" s="878" t="s">
        <v>890</v>
      </c>
      <c r="AG9" s="879" t="s">
        <v>891</v>
      </c>
      <c r="AH9" s="877" t="s">
        <v>890</v>
      </c>
      <c r="AI9" s="878" t="s">
        <v>890</v>
      </c>
      <c r="AJ9" s="879" t="s">
        <v>890</v>
      </c>
      <c r="AK9" s="880" t="n">
        <v>1.6</v>
      </c>
      <c r="AL9" s="881" t="str">
        <f aca="false">IF(ISBLANK(AK9),"",IF(AK9&gt;=1.75,"KSM",IF(AK9&gt;=1.65,"I A",IF(AK9&gt;=1.5,"II A",IF(AK9&gt;=1.39,"III A",IF(AK9&gt;=1.3,"I JA",IF(AK9&gt;=1.22,"II JA",IF(AK9&gt;=1.15,"III JA"))))))))</f>
        <v>II A</v>
      </c>
      <c r="AM9" s="871" t="s">
        <v>315</v>
      </c>
    </row>
    <row r="10" s="855" customFormat="true" ht="18" hidden="false" customHeight="true" outlineLevel="0" collapsed="false">
      <c r="A10" s="871"/>
      <c r="B10" s="872" t="s">
        <v>73</v>
      </c>
      <c r="C10" s="873" t="s">
        <v>157</v>
      </c>
      <c r="D10" s="874" t="n">
        <v>35586</v>
      </c>
      <c r="E10" s="875" t="s">
        <v>4</v>
      </c>
      <c r="F10" s="876" t="s">
        <v>158</v>
      </c>
      <c r="G10" s="877"/>
      <c r="H10" s="878"/>
      <c r="I10" s="879"/>
      <c r="J10" s="877"/>
      <c r="K10" s="878"/>
      <c r="L10" s="879"/>
      <c r="M10" s="877" t="s">
        <v>891</v>
      </c>
      <c r="N10" s="878"/>
      <c r="O10" s="879"/>
      <c r="P10" s="877" t="s">
        <v>891</v>
      </c>
      <c r="Q10" s="878"/>
      <c r="R10" s="879"/>
      <c r="S10" s="877" t="s">
        <v>890</v>
      </c>
      <c r="T10" s="878" t="s">
        <v>891</v>
      </c>
      <c r="U10" s="879"/>
      <c r="V10" s="877" t="s">
        <v>890</v>
      </c>
      <c r="W10" s="878" t="s">
        <v>891</v>
      </c>
      <c r="X10" s="879"/>
      <c r="Y10" s="877" t="s">
        <v>890</v>
      </c>
      <c r="Z10" s="878" t="s">
        <v>890</v>
      </c>
      <c r="AA10" s="879" t="s">
        <v>890</v>
      </c>
      <c r="AB10" s="877"/>
      <c r="AC10" s="878"/>
      <c r="AD10" s="879"/>
      <c r="AE10" s="877"/>
      <c r="AF10" s="878"/>
      <c r="AG10" s="879"/>
      <c r="AH10" s="877"/>
      <c r="AI10" s="878"/>
      <c r="AJ10" s="879"/>
      <c r="AK10" s="880" t="n">
        <v>1.45</v>
      </c>
      <c r="AL10" s="99" t="str">
        <f aca="false">IF(ISBLANK(AK10),"",IF(AK10&gt;=1.75,"KSM",IF(AK10&gt;=1.65,"I A",IF(AK10&gt;=1.5,"II A",IF(AK10&gt;=1.39,"III A",IF(AK10&gt;=1.3,"I JA",IF(AK10&gt;=1.22,"II JA",IF(AK10&gt;=1.15,"III JA"))))))))</f>
        <v>III A</v>
      </c>
      <c r="AM10" s="871" t="s">
        <v>315</v>
      </c>
    </row>
  </sheetData>
  <mergeCells count="10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false"/>
  <pageMargins left="0.220138888888889" right="0.2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5.13"/>
    <col collapsed="false" customWidth="true" hidden="false" outlineLevel="0" max="3" min="3" style="73" width="9.28"/>
    <col collapsed="false" customWidth="true" hidden="false" outlineLevel="0" max="4" min="4" style="73" width="12.99"/>
    <col collapsed="false" customWidth="false" hidden="false" outlineLevel="0" max="5" min="5" style="111" width="9.14"/>
    <col collapsed="false" customWidth="true" hidden="false" outlineLevel="0" max="6" min="6" style="112" width="9.99"/>
    <col collapsed="false" customWidth="true" hidden="false" outlineLevel="0" max="7" min="7" style="113" width="8.14"/>
    <col collapsed="false" customWidth="true" hidden="false" outlineLevel="0" max="8" min="8" style="114" width="7.7"/>
    <col collapsed="false" customWidth="true" hidden="false" outlineLevel="0" max="9" min="9" style="114" width="6.56"/>
    <col collapsed="false" customWidth="true" hidden="false" outlineLevel="0" max="10" min="10" style="115" width="6.41"/>
    <col collapsed="false" customWidth="true" hidden="false" outlineLevel="0" max="11" min="11" style="73" width="19.85"/>
    <col collapsed="false" customWidth="true" hidden="true" outlineLevel="0" max="12" min="12" style="73" width="4.41"/>
    <col collapsed="false" customWidth="false" hidden="false" outlineLevel="0" max="257" min="13" style="73" width="9.14"/>
  </cols>
  <sheetData>
    <row r="1" s="129" customFormat="true" ht="15.75" hidden="false" customHeight="false" outlineLevel="0" collapsed="false">
      <c r="A1" s="128" t="s">
        <v>53</v>
      </c>
      <c r="B1" s="128"/>
      <c r="E1" s="130"/>
      <c r="F1" s="131"/>
      <c r="J1" s="131"/>
      <c r="M1" s="132"/>
      <c r="N1" s="132"/>
      <c r="O1" s="133"/>
      <c r="P1" s="133"/>
    </row>
    <row r="2" s="134" customFormat="true" ht="15.75" hidden="false" customHeight="false" outlineLevel="0" collapsed="false">
      <c r="A2" s="128"/>
      <c r="B2" s="128"/>
      <c r="C2" s="60" t="s">
        <v>54</v>
      </c>
      <c r="E2" s="135"/>
      <c r="F2" s="136"/>
      <c r="J2" s="136"/>
      <c r="L2" s="136"/>
      <c r="M2" s="137"/>
      <c r="N2" s="135"/>
    </row>
    <row r="3" s="134" customFormat="true" ht="15.75" hidden="false" customHeight="false" outlineLevel="0" collapsed="false">
      <c r="C3" s="128" t="s">
        <v>4</v>
      </c>
      <c r="E3" s="135"/>
      <c r="F3" s="136"/>
      <c r="J3" s="136"/>
      <c r="L3" s="136"/>
      <c r="M3" s="137"/>
      <c r="N3" s="135"/>
    </row>
    <row r="4" s="134" customFormat="true" ht="15.75" hidden="false" customHeight="false" outlineLevel="0" collapsed="false">
      <c r="C4" s="128"/>
      <c r="E4" s="135"/>
      <c r="F4" s="136"/>
      <c r="J4" s="136"/>
      <c r="L4" s="136"/>
      <c r="M4" s="137"/>
      <c r="N4" s="135"/>
    </row>
    <row r="5" customFormat="false" ht="15.75" hidden="false" customHeight="false" outlineLevel="0" collapsed="false">
      <c r="C5" s="138" t="s">
        <v>171</v>
      </c>
      <c r="D5" s="74"/>
      <c r="E5" s="139"/>
      <c r="F5" s="139"/>
    </row>
    <row r="6" customFormat="false" ht="12.75" hidden="false" customHeight="false" outlineLevel="0" collapsed="false">
      <c r="C6" s="140"/>
      <c r="D6" s="140"/>
      <c r="E6" s="141"/>
      <c r="F6" s="140"/>
      <c r="G6" s="142"/>
      <c r="H6" s="142"/>
      <c r="I6" s="142"/>
      <c r="J6" s="80"/>
    </row>
    <row r="7" customFormat="false" ht="13.5" hidden="false" customHeight="false" outlineLevel="0" collapsed="false">
      <c r="C7" s="74"/>
      <c r="D7" s="74"/>
      <c r="E7" s="75"/>
      <c r="F7" s="76" t="n">
        <v>1</v>
      </c>
      <c r="G7" s="77" t="s">
        <v>56</v>
      </c>
      <c r="H7" s="78" t="s">
        <v>172</v>
      </c>
      <c r="J7" s="80"/>
    </row>
    <row r="8" s="140" customFormat="true" ht="11.25" hidden="false" customHeight="false" outlineLevel="0" collapsed="false">
      <c r="A8" s="143" t="s">
        <v>58</v>
      </c>
      <c r="B8" s="144" t="s">
        <v>59</v>
      </c>
      <c r="C8" s="145" t="s">
        <v>60</v>
      </c>
      <c r="D8" s="146" t="s">
        <v>61</v>
      </c>
      <c r="E8" s="147" t="s">
        <v>62</v>
      </c>
      <c r="F8" s="148" t="s">
        <v>63</v>
      </c>
      <c r="G8" s="149" t="s">
        <v>64</v>
      </c>
      <c r="H8" s="149" t="s">
        <v>65</v>
      </c>
      <c r="I8" s="150" t="s">
        <v>66</v>
      </c>
      <c r="J8" s="151" t="s">
        <v>67</v>
      </c>
      <c r="K8" s="152" t="s">
        <v>68</v>
      </c>
    </row>
    <row r="9" s="48" customFormat="true" ht="17.25" hidden="false" customHeight="true" outlineLevel="0" collapsed="false">
      <c r="A9" s="153" t="n">
        <v>1</v>
      </c>
      <c r="B9" s="93" t="n">
        <v>22</v>
      </c>
      <c r="C9" s="94" t="s">
        <v>173</v>
      </c>
      <c r="D9" s="95" t="s">
        <v>174</v>
      </c>
      <c r="E9" s="96" t="n">
        <v>34362</v>
      </c>
      <c r="F9" s="97" t="s">
        <v>48</v>
      </c>
      <c r="G9" s="154" t="n">
        <v>9.27</v>
      </c>
      <c r="H9" s="97"/>
      <c r="I9" s="99" t="str">
        <f aca="false">IF(ISBLANK(G9),"",IF(G9&gt;9.04,"",IF(G9&lt;=7.25,"TSM",IF(G9&lt;=7.45,"SM",IF(G9&lt;=7.7,"KSM",IF(G9&lt;=8,"I A",IF(G9&lt;=8.44,"II A",IF(G9&lt;=9.04,"III A"))))))))</f>
        <v/>
      </c>
      <c r="J9" s="97"/>
      <c r="K9" s="100" t="s">
        <v>175</v>
      </c>
      <c r="L9" s="155"/>
      <c r="M9" s="53"/>
      <c r="N9" s="54"/>
      <c r="P9" s="50"/>
    </row>
    <row r="10" s="48" customFormat="true" ht="17.25" hidden="false" customHeight="true" outlineLevel="0" collapsed="false">
      <c r="A10" s="153" t="n">
        <v>2</v>
      </c>
      <c r="B10" s="93" t="n">
        <v>57</v>
      </c>
      <c r="C10" s="94" t="s">
        <v>176</v>
      </c>
      <c r="D10" s="95" t="s">
        <v>177</v>
      </c>
      <c r="E10" s="96" t="n">
        <v>34402</v>
      </c>
      <c r="F10" s="97" t="s">
        <v>37</v>
      </c>
      <c r="G10" s="154" t="n">
        <v>8.92</v>
      </c>
      <c r="H10" s="97"/>
      <c r="I10" s="99" t="str">
        <f aca="false">IF(ISBLANK(G10),"",IF(G10&gt;9.04,"",IF(G10&lt;=7.25,"TSM",IF(G10&lt;=7.45,"SM",IF(G10&lt;=7.7,"KSM",IF(G10&lt;=8,"I A",IF(G10&lt;=8.44,"II A",IF(G10&lt;=9.04,"III A"))))))))</f>
        <v>III A</v>
      </c>
      <c r="J10" s="97"/>
      <c r="K10" s="100" t="s">
        <v>178</v>
      </c>
      <c r="L10" s="155" t="s">
        <v>179</v>
      </c>
      <c r="M10" s="53"/>
      <c r="N10" s="54"/>
      <c r="P10" s="50"/>
    </row>
    <row r="11" s="48" customFormat="true" ht="17.25" hidden="false" customHeight="true" outlineLevel="0" collapsed="false">
      <c r="A11" s="153" t="n">
        <v>3</v>
      </c>
      <c r="B11" s="93" t="n">
        <v>101</v>
      </c>
      <c r="C11" s="94" t="s">
        <v>89</v>
      </c>
      <c r="D11" s="95" t="s">
        <v>180</v>
      </c>
      <c r="E11" s="96" t="n">
        <v>34521</v>
      </c>
      <c r="F11" s="97" t="s">
        <v>79</v>
      </c>
      <c r="G11" s="154" t="n">
        <v>8.19</v>
      </c>
      <c r="H11" s="97"/>
      <c r="I11" s="99" t="str">
        <f aca="false">IF(ISBLANK(G11),"",IF(G11&gt;9.04,"",IF(G11&lt;=7.25,"TSM",IF(G11&lt;=7.45,"SM",IF(G11&lt;=7.7,"KSM",IF(G11&lt;=8,"I A",IF(G11&lt;=8.44,"II A",IF(G11&lt;=9.04,"III A"))))))))</f>
        <v>II A</v>
      </c>
      <c r="J11" s="97"/>
      <c r="K11" s="100" t="s">
        <v>80</v>
      </c>
      <c r="L11" s="155"/>
      <c r="M11" s="53"/>
      <c r="N11" s="54"/>
      <c r="P11" s="50"/>
    </row>
    <row r="12" s="48" customFormat="true" ht="17.25" hidden="false" customHeight="true" outlineLevel="0" collapsed="false">
      <c r="A12" s="153" t="n">
        <v>4</v>
      </c>
      <c r="B12" s="93" t="n">
        <v>159</v>
      </c>
      <c r="C12" s="94" t="s">
        <v>181</v>
      </c>
      <c r="D12" s="95" t="s">
        <v>182</v>
      </c>
      <c r="E12" s="96" t="n">
        <v>34641</v>
      </c>
      <c r="F12" s="97" t="s">
        <v>91</v>
      </c>
      <c r="G12" s="154" t="n">
        <v>8.13</v>
      </c>
      <c r="H12" s="97"/>
      <c r="I12" s="99" t="str">
        <f aca="false">IF(ISBLANK(G12),"",IF(G12&gt;9.04,"",IF(G12&lt;=7.25,"TSM",IF(G12&lt;=7.45,"SM",IF(G12&lt;=7.7,"KSM",IF(G12&lt;=8,"I A",IF(G12&lt;=8.44,"II A",IF(G12&lt;=9.04,"III A"))))))))</f>
        <v>II A</v>
      </c>
      <c r="J12" s="97"/>
      <c r="K12" s="100" t="s">
        <v>92</v>
      </c>
      <c r="L12" s="155"/>
      <c r="M12" s="53"/>
      <c r="N12" s="54"/>
      <c r="P12" s="50"/>
    </row>
    <row r="13" s="48" customFormat="true" ht="17.25" hidden="false" customHeight="true" outlineLevel="0" collapsed="false">
      <c r="A13" s="153" t="n">
        <v>5</v>
      </c>
      <c r="B13" s="93" t="n">
        <v>39</v>
      </c>
      <c r="C13" s="94" t="s">
        <v>101</v>
      </c>
      <c r="D13" s="95" t="s">
        <v>183</v>
      </c>
      <c r="E13" s="96" t="n">
        <v>34678</v>
      </c>
      <c r="F13" s="97" t="s">
        <v>71</v>
      </c>
      <c r="G13" s="154" t="n">
        <v>9.37</v>
      </c>
      <c r="H13" s="97"/>
      <c r="I13" s="99" t="str">
        <f aca="false">IF(ISBLANK(G13),"",IF(G13&gt;9.04,"",IF(G13&lt;=7.25,"TSM",IF(G13&lt;=7.45,"SM",IF(G13&lt;=7.7,"KSM",IF(G13&lt;=8,"I A",IF(G13&lt;=8.44,"II A",IF(G13&lt;=9.04,"III A"))))))))</f>
        <v/>
      </c>
      <c r="J13" s="97"/>
      <c r="K13" s="100" t="s">
        <v>72</v>
      </c>
      <c r="L13" s="155"/>
      <c r="M13" s="53"/>
      <c r="N13" s="54"/>
      <c r="P13" s="50"/>
    </row>
    <row r="14" s="48" customFormat="true" ht="17.25" hidden="false" customHeight="true" outlineLevel="0" collapsed="false">
      <c r="A14" s="153" t="n">
        <v>6</v>
      </c>
      <c r="B14" s="93" t="n">
        <v>90</v>
      </c>
      <c r="C14" s="94" t="s">
        <v>184</v>
      </c>
      <c r="D14" s="95" t="s">
        <v>185</v>
      </c>
      <c r="E14" s="96" t="n">
        <v>34535</v>
      </c>
      <c r="F14" s="97" t="s">
        <v>142</v>
      </c>
      <c r="G14" s="154" t="n">
        <v>8.4</v>
      </c>
      <c r="H14" s="97"/>
      <c r="I14" s="99" t="str">
        <f aca="false">IF(ISBLANK(G14),"",IF(G14&gt;9.04,"",IF(G14&lt;=7.25,"TSM",IF(G14&lt;=7.45,"SM",IF(G14&lt;=7.7,"KSM",IF(G14&lt;=8,"I A",IF(G14&lt;=8.44,"II A",IF(G14&lt;=9.04,"III A"))))))))</f>
        <v>II A</v>
      </c>
      <c r="J14" s="97"/>
      <c r="K14" s="100"/>
      <c r="L14" s="155"/>
      <c r="M14" s="53"/>
      <c r="N14" s="54"/>
      <c r="P14" s="50"/>
    </row>
    <row r="15" customFormat="false" ht="12.75" hidden="false" customHeight="false" outlineLevel="0" collapsed="false">
      <c r="C15" s="74"/>
      <c r="D15" s="74"/>
      <c r="E15" s="75"/>
      <c r="F15" s="76" t="n">
        <v>2</v>
      </c>
      <c r="G15" s="77" t="s">
        <v>56</v>
      </c>
      <c r="H15" s="78" t="s">
        <v>172</v>
      </c>
      <c r="J15" s="80"/>
    </row>
    <row r="16" s="48" customFormat="true" ht="17.25" hidden="false" customHeight="true" outlineLevel="0" collapsed="false">
      <c r="A16" s="153" t="n">
        <v>1</v>
      </c>
      <c r="B16" s="93" t="n">
        <v>125</v>
      </c>
      <c r="C16" s="94" t="s">
        <v>93</v>
      </c>
      <c r="D16" s="95" t="s">
        <v>186</v>
      </c>
      <c r="E16" s="96" t="n">
        <v>34697</v>
      </c>
      <c r="F16" s="97" t="s">
        <v>187</v>
      </c>
      <c r="G16" s="154" t="n">
        <v>8.94</v>
      </c>
      <c r="H16" s="97"/>
      <c r="I16" s="99" t="str">
        <f aca="false">IF(ISBLANK(G16),"",IF(G16&gt;9.04,"",IF(G16&lt;=7.25,"TSM",IF(G16&lt;=7.45,"SM",IF(G16&lt;=7.7,"KSM",IF(G16&lt;=8,"I A",IF(G16&lt;=8.44,"II A",IF(G16&lt;=9.04,"III A"))))))))</f>
        <v>III A</v>
      </c>
      <c r="J16" s="97"/>
      <c r="K16" s="100" t="s">
        <v>188</v>
      </c>
      <c r="L16" s="155"/>
      <c r="M16" s="53"/>
      <c r="N16" s="54"/>
      <c r="P16" s="50"/>
    </row>
    <row r="17" s="48" customFormat="true" ht="17.25" hidden="false" customHeight="true" outlineLevel="0" collapsed="false">
      <c r="A17" s="153" t="n">
        <v>2</v>
      </c>
      <c r="B17" s="93" t="n">
        <v>131</v>
      </c>
      <c r="C17" s="94" t="s">
        <v>189</v>
      </c>
      <c r="D17" s="95" t="s">
        <v>190</v>
      </c>
      <c r="E17" s="96" t="n">
        <v>34823</v>
      </c>
      <c r="F17" s="97" t="s">
        <v>106</v>
      </c>
      <c r="G17" s="154" t="n">
        <v>9.63</v>
      </c>
      <c r="H17" s="97"/>
      <c r="I17" s="99" t="str">
        <f aca="false">IF(ISBLANK(G17),"",IF(G17&gt;9.04,"",IF(G17&lt;=7.25,"TSM",IF(G17&lt;=7.45,"SM",IF(G17&lt;=7.7,"KSM",IF(G17&lt;=8,"I A",IF(G17&lt;=8.44,"II A",IF(G17&lt;=9.04,"III A"))))))))</f>
        <v/>
      </c>
      <c r="J17" s="97"/>
      <c r="K17" s="100" t="s">
        <v>107</v>
      </c>
      <c r="L17" s="155"/>
      <c r="M17" s="53"/>
      <c r="N17" s="54"/>
      <c r="P17" s="50"/>
    </row>
    <row r="18" s="48" customFormat="true" ht="17.25" hidden="false" customHeight="true" outlineLevel="0" collapsed="false">
      <c r="A18" s="153" t="n">
        <v>3</v>
      </c>
      <c r="B18" s="93" t="n">
        <v>20</v>
      </c>
      <c r="C18" s="94" t="s">
        <v>191</v>
      </c>
      <c r="D18" s="95" t="s">
        <v>192</v>
      </c>
      <c r="E18" s="96" t="n">
        <v>34863</v>
      </c>
      <c r="F18" s="97" t="s">
        <v>193</v>
      </c>
      <c r="G18" s="154" t="n">
        <v>8.74</v>
      </c>
      <c r="H18" s="97"/>
      <c r="I18" s="99" t="str">
        <f aca="false">IF(ISBLANK(G18),"",IF(G18&gt;9.04,"",IF(G18&lt;=7.25,"TSM",IF(G18&lt;=7.45,"SM",IF(G18&lt;=7.7,"KSM",IF(G18&lt;=8,"I A",IF(G18&lt;=8.44,"II A",IF(G18&lt;=9.04,"III A"))))))))</f>
        <v>III A</v>
      </c>
      <c r="J18" s="97"/>
      <c r="K18" s="100" t="s">
        <v>194</v>
      </c>
      <c r="L18" s="155" t="s">
        <v>195</v>
      </c>
      <c r="M18" s="53"/>
      <c r="N18" s="54"/>
      <c r="P18" s="50"/>
    </row>
    <row r="19" s="48" customFormat="true" ht="17.25" hidden="false" customHeight="true" outlineLevel="0" collapsed="false">
      <c r="A19" s="153" t="n">
        <v>4</v>
      </c>
      <c r="B19" s="93" t="n">
        <v>110</v>
      </c>
      <c r="C19" s="94" t="s">
        <v>196</v>
      </c>
      <c r="D19" s="95" t="s">
        <v>197</v>
      </c>
      <c r="E19" s="96" t="n">
        <v>34883</v>
      </c>
      <c r="F19" s="97" t="s">
        <v>29</v>
      </c>
      <c r="G19" s="154" t="n">
        <v>9.31</v>
      </c>
      <c r="H19" s="97"/>
      <c r="I19" s="99" t="str">
        <f aca="false">IF(ISBLANK(G19),"",IF(G19&gt;9.04,"",IF(G19&lt;=7.25,"TSM",IF(G19&lt;=7.45,"SM",IF(G19&lt;=7.7,"KSM",IF(G19&lt;=8,"I A",IF(G19&lt;=8.44,"II A",IF(G19&lt;=9.04,"III A"))))))))</f>
        <v/>
      </c>
      <c r="J19" s="97"/>
      <c r="K19" s="100" t="s">
        <v>115</v>
      </c>
      <c r="L19" s="155"/>
      <c r="M19" s="53"/>
      <c r="N19" s="54"/>
      <c r="P19" s="50"/>
    </row>
    <row r="20" s="48" customFormat="true" ht="17.25" hidden="false" customHeight="true" outlineLevel="0" collapsed="false">
      <c r="A20" s="153" t="n">
        <v>5</v>
      </c>
      <c r="B20" s="93" t="n">
        <v>64</v>
      </c>
      <c r="C20" s="94" t="s">
        <v>198</v>
      </c>
      <c r="D20" s="95" t="s">
        <v>199</v>
      </c>
      <c r="E20" s="96" t="n">
        <v>34894</v>
      </c>
      <c r="F20" s="97" t="s">
        <v>200</v>
      </c>
      <c r="G20" s="154" t="n">
        <v>8.3</v>
      </c>
      <c r="H20" s="97"/>
      <c r="I20" s="99" t="str">
        <f aca="false">IF(ISBLANK(G20),"",IF(G20&gt;9.04,"",IF(G20&lt;=7.25,"TSM",IF(G20&lt;=7.45,"SM",IF(G20&lt;=7.7,"KSM",IF(G20&lt;=8,"I A",IF(G20&lt;=8.44,"II A",IF(G20&lt;=9.04,"III A"))))))))</f>
        <v>II A</v>
      </c>
      <c r="J20" s="97"/>
      <c r="K20" s="100" t="s">
        <v>201</v>
      </c>
      <c r="L20" s="155"/>
      <c r="M20" s="53"/>
      <c r="N20" s="54"/>
      <c r="P20" s="50"/>
    </row>
    <row r="21" s="48" customFormat="true" ht="17.25" hidden="false" customHeight="true" outlineLevel="0" collapsed="false">
      <c r="A21" s="153" t="n">
        <v>6</v>
      </c>
      <c r="B21" s="93" t="n">
        <v>91</v>
      </c>
      <c r="C21" s="94" t="s">
        <v>202</v>
      </c>
      <c r="D21" s="95" t="s">
        <v>203</v>
      </c>
      <c r="E21" s="96" t="s">
        <v>204</v>
      </c>
      <c r="F21" s="97" t="s">
        <v>142</v>
      </c>
      <c r="G21" s="154" t="n">
        <v>7.95</v>
      </c>
      <c r="H21" s="97"/>
      <c r="I21" s="99" t="str">
        <f aca="false">IF(ISBLANK(G21),"",IF(G21&gt;9.04,"",IF(G21&lt;=7.25,"TSM",IF(G21&lt;=7.45,"SM",IF(G21&lt;=7.7,"KSM",IF(G21&lt;=8,"I A",IF(G21&lt;=8.44,"II A",IF(G21&lt;=9.04,"III A"))))))))</f>
        <v>I A</v>
      </c>
      <c r="J21" s="97"/>
      <c r="K21" s="100" t="s">
        <v>205</v>
      </c>
      <c r="L21" s="155"/>
      <c r="M21" s="53"/>
      <c r="N21" s="54"/>
      <c r="P21" s="50"/>
    </row>
    <row r="22" customFormat="false" ht="12.75" hidden="false" customHeight="false" outlineLevel="0" collapsed="false">
      <c r="C22" s="74"/>
      <c r="D22" s="74"/>
      <c r="E22" s="75"/>
      <c r="F22" s="76" t="n">
        <v>3</v>
      </c>
      <c r="G22" s="77" t="s">
        <v>56</v>
      </c>
      <c r="H22" s="78" t="s">
        <v>172</v>
      </c>
      <c r="J22" s="80"/>
    </row>
    <row r="23" s="48" customFormat="true" ht="17.25" hidden="false" customHeight="true" outlineLevel="0" collapsed="false">
      <c r="A23" s="153" t="n">
        <v>1</v>
      </c>
      <c r="B23" s="93" t="n">
        <v>61</v>
      </c>
      <c r="C23" s="94" t="s">
        <v>206</v>
      </c>
      <c r="D23" s="95" t="s">
        <v>207</v>
      </c>
      <c r="E23" s="96" t="n">
        <v>34905</v>
      </c>
      <c r="F23" s="97" t="s">
        <v>200</v>
      </c>
      <c r="G23" s="154" t="n">
        <v>8.72</v>
      </c>
      <c r="H23" s="97"/>
      <c r="I23" s="99" t="str">
        <f aca="false">IF(ISBLANK(G23),"",IF(G23&gt;9.04,"",IF(G23&lt;=7.25,"TSM",IF(G23&lt;=7.45,"SM",IF(G23&lt;=7.7,"KSM",IF(G23&lt;=8,"I A",IF(G23&lt;=8.44,"II A",IF(G23&lt;=9.04,"III A"))))))))</f>
        <v>III A</v>
      </c>
      <c r="J23" s="97"/>
      <c r="K23" s="100" t="s">
        <v>201</v>
      </c>
      <c r="L23" s="155"/>
      <c r="M23" s="53"/>
      <c r="N23" s="54"/>
      <c r="P23" s="50"/>
    </row>
    <row r="24" s="48" customFormat="true" ht="17.25" hidden="false" customHeight="true" outlineLevel="0" collapsed="false">
      <c r="A24" s="153" t="n">
        <v>2</v>
      </c>
      <c r="B24" s="93" t="n">
        <v>76</v>
      </c>
      <c r="C24" s="94" t="s">
        <v>89</v>
      </c>
      <c r="D24" s="95" t="s">
        <v>208</v>
      </c>
      <c r="E24" s="96" t="n">
        <v>34913</v>
      </c>
      <c r="F24" s="97" t="s">
        <v>17</v>
      </c>
      <c r="G24" s="154" t="n">
        <v>8.67</v>
      </c>
      <c r="H24" s="97"/>
      <c r="I24" s="99" t="str">
        <f aca="false">IF(ISBLANK(G24),"",IF(G24&gt;9.04,"",IF(G24&lt;=7.25,"TSM",IF(G24&lt;=7.45,"SM",IF(G24&lt;=7.7,"KSM",IF(G24&lt;=8,"I A",IF(G24&lt;=8.44,"II A",IF(G24&lt;=9.04,"III A"))))))))</f>
        <v>III A</v>
      </c>
      <c r="J24" s="97"/>
      <c r="K24" s="100" t="s">
        <v>209</v>
      </c>
      <c r="L24" s="155"/>
      <c r="M24" s="53"/>
      <c r="N24" s="54"/>
      <c r="P24" s="50"/>
    </row>
    <row r="25" s="48" customFormat="true" ht="17.25" hidden="false" customHeight="true" outlineLevel="0" collapsed="false">
      <c r="A25" s="153" t="n">
        <v>3</v>
      </c>
      <c r="B25" s="93" t="n">
        <v>161</v>
      </c>
      <c r="C25" s="94" t="s">
        <v>210</v>
      </c>
      <c r="D25" s="95" t="s">
        <v>211</v>
      </c>
      <c r="E25" s="96" t="n">
        <v>35045</v>
      </c>
      <c r="F25" s="97" t="s">
        <v>91</v>
      </c>
      <c r="G25" s="154" t="n">
        <v>8.75</v>
      </c>
      <c r="H25" s="97"/>
      <c r="I25" s="99" t="str">
        <f aca="false">IF(ISBLANK(G25),"",IF(G25&gt;9.04,"",IF(G25&lt;=7.25,"TSM",IF(G25&lt;=7.45,"SM",IF(G25&lt;=7.7,"KSM",IF(G25&lt;=8,"I A",IF(G25&lt;=8.44,"II A",IF(G25&lt;=9.04,"III A"))))))))</f>
        <v>III A</v>
      </c>
      <c r="J25" s="97"/>
      <c r="K25" s="100" t="s">
        <v>92</v>
      </c>
      <c r="L25" s="155"/>
      <c r="M25" s="53"/>
      <c r="N25" s="54"/>
      <c r="P25" s="50"/>
    </row>
    <row r="26" s="48" customFormat="true" ht="17.25" hidden="false" customHeight="true" outlineLevel="0" collapsed="false">
      <c r="A26" s="153" t="n">
        <v>4</v>
      </c>
      <c r="B26" s="93" t="n">
        <v>102</v>
      </c>
      <c r="C26" s="94" t="s">
        <v>212</v>
      </c>
      <c r="D26" s="95" t="s">
        <v>213</v>
      </c>
      <c r="E26" s="96" t="n">
        <v>34628</v>
      </c>
      <c r="F26" s="97" t="s">
        <v>79</v>
      </c>
      <c r="G26" s="154" t="n">
        <v>8.22</v>
      </c>
      <c r="H26" s="97"/>
      <c r="I26" s="99" t="str">
        <f aca="false">IF(ISBLANK(G26),"",IF(G26&gt;9.04,"",IF(G26&lt;=7.25,"TSM",IF(G26&lt;=7.45,"SM",IF(G26&lt;=7.7,"KSM",IF(G26&lt;=8,"I A",IF(G26&lt;=8.44,"II A",IF(G26&lt;=9.04,"III A"))))))))</f>
        <v>II A</v>
      </c>
      <c r="J26" s="97"/>
      <c r="K26" s="100" t="s">
        <v>80</v>
      </c>
      <c r="L26" s="155"/>
      <c r="M26" s="53"/>
      <c r="N26" s="54"/>
      <c r="P26" s="50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5.41"/>
    <col collapsed="false" customWidth="true" hidden="false" outlineLevel="0" max="2" min="2" style="832" width="7.85"/>
    <col collapsed="false" customWidth="true" hidden="false" outlineLevel="0" max="3" min="3" style="832" width="12.14"/>
    <col collapsed="false" customWidth="true" hidden="false" outlineLevel="0" max="4" min="4" style="833" width="8.99"/>
    <col collapsed="false" customWidth="true" hidden="false" outlineLevel="0" max="5" min="5" style="834" width="12.28"/>
    <col collapsed="false" customWidth="true" hidden="false" outlineLevel="0" max="6" min="6" style="832" width="17.42"/>
    <col collapsed="false" customWidth="true" hidden="false" outlineLevel="0" max="30" min="7" style="835" width="1.99"/>
    <col collapsed="false" customWidth="true" hidden="false" outlineLevel="0" max="32" min="31" style="836" width="6.99"/>
    <col collapsed="false" customWidth="true" hidden="false" outlineLevel="0" max="33" min="33" style="837" width="6.28"/>
    <col collapsed="false" customWidth="false" hidden="false" outlineLevel="0" max="257" min="34" style="832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K1" s="841"/>
      <c r="N1" s="841"/>
      <c r="O1" s="842"/>
      <c r="P1" s="842"/>
      <c r="Q1" s="843"/>
      <c r="R1" s="843"/>
    </row>
    <row r="2" s="844" customFormat="true" ht="15.75" hidden="false" customHeight="false" outlineLevel="0" collapsed="false">
      <c r="A2" s="838"/>
      <c r="B2" s="283" t="s">
        <v>384</v>
      </c>
      <c r="D2" s="845"/>
      <c r="E2" s="846"/>
      <c r="K2" s="846"/>
      <c r="M2" s="846"/>
      <c r="N2" s="847"/>
      <c r="O2" s="847"/>
      <c r="P2" s="845"/>
    </row>
    <row r="3" s="844" customFormat="true" ht="15.75" hidden="false" customHeight="false" outlineLevel="0" collapsed="false">
      <c r="B3" s="838" t="s">
        <v>4</v>
      </c>
      <c r="D3" s="845"/>
      <c r="E3" s="846"/>
      <c r="K3" s="846"/>
      <c r="M3" s="846"/>
      <c r="N3" s="847"/>
      <c r="O3" s="847"/>
      <c r="P3" s="845"/>
    </row>
    <row r="4" s="849" customFormat="true" ht="12.75" hidden="false" customHeight="false" outlineLevel="0" collapsed="false">
      <c r="A4" s="848"/>
      <c r="B4" s="848"/>
      <c r="D4" s="850"/>
      <c r="E4" s="851"/>
      <c r="F4" s="852"/>
      <c r="G4" s="836"/>
      <c r="H4" s="836"/>
      <c r="I4" s="836"/>
      <c r="J4" s="836"/>
      <c r="K4" s="836"/>
      <c r="L4" s="836"/>
      <c r="M4" s="836"/>
      <c r="N4" s="836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  <c r="AA4" s="836"/>
      <c r="AB4" s="836"/>
      <c r="AC4" s="836"/>
      <c r="AD4" s="836"/>
      <c r="AE4" s="853"/>
      <c r="AF4" s="853"/>
      <c r="AG4" s="854"/>
    </row>
    <row r="5" customFormat="false" ht="15.75" hidden="false" customHeight="false" outlineLevel="0" collapsed="false">
      <c r="A5" s="855"/>
      <c r="B5" s="856" t="s">
        <v>894</v>
      </c>
      <c r="C5" s="849"/>
      <c r="D5" s="850"/>
      <c r="AE5" s="883"/>
      <c r="AF5" s="883"/>
      <c r="AG5" s="884"/>
    </row>
    <row r="6" customFormat="false" ht="16.5" hidden="false" customHeight="false" outlineLevel="0" collapsed="false">
      <c r="A6" s="855"/>
      <c r="B6" s="856"/>
      <c r="C6" s="849"/>
      <c r="D6" s="850"/>
      <c r="AE6" s="883"/>
      <c r="AF6" s="883"/>
      <c r="AG6" s="884"/>
    </row>
    <row r="7" s="870" customFormat="true" ht="12.95" hidden="false" customHeight="true" outlineLevel="0" collapsed="false">
      <c r="A7" s="861" t="s">
        <v>168</v>
      </c>
      <c r="B7" s="862" t="s">
        <v>60</v>
      </c>
      <c r="C7" s="863" t="s">
        <v>61</v>
      </c>
      <c r="D7" s="864" t="s">
        <v>62</v>
      </c>
      <c r="E7" s="865" t="s">
        <v>63</v>
      </c>
      <c r="F7" s="866" t="s">
        <v>68</v>
      </c>
      <c r="G7" s="867" t="s">
        <v>883</v>
      </c>
      <c r="H7" s="867"/>
      <c r="I7" s="867"/>
      <c r="J7" s="867" t="s">
        <v>884</v>
      </c>
      <c r="K7" s="867"/>
      <c r="L7" s="867"/>
      <c r="M7" s="867" t="s">
        <v>885</v>
      </c>
      <c r="N7" s="867"/>
      <c r="O7" s="867"/>
      <c r="P7" s="867" t="s">
        <v>886</v>
      </c>
      <c r="Q7" s="867"/>
      <c r="R7" s="867"/>
      <c r="S7" s="867" t="s">
        <v>887</v>
      </c>
      <c r="T7" s="867"/>
      <c r="U7" s="867"/>
      <c r="V7" s="867"/>
      <c r="W7" s="867"/>
      <c r="X7" s="867"/>
      <c r="Y7" s="867" t="s">
        <v>895</v>
      </c>
      <c r="Z7" s="867"/>
      <c r="AA7" s="867"/>
      <c r="AB7" s="867" t="s">
        <v>896</v>
      </c>
      <c r="AC7" s="867"/>
      <c r="AD7" s="867"/>
      <c r="AE7" s="885" t="s">
        <v>396</v>
      </c>
      <c r="AF7" s="868" t="s">
        <v>66</v>
      </c>
      <c r="AG7" s="886" t="s">
        <v>67</v>
      </c>
    </row>
    <row r="8" s="855" customFormat="true" ht="18" hidden="false" customHeight="true" outlineLevel="0" collapsed="false">
      <c r="A8" s="871" t="n">
        <v>1</v>
      </c>
      <c r="B8" s="872" t="s">
        <v>897</v>
      </c>
      <c r="C8" s="873" t="s">
        <v>898</v>
      </c>
      <c r="D8" s="874" t="n">
        <v>34707</v>
      </c>
      <c r="E8" s="875" t="s">
        <v>32</v>
      </c>
      <c r="F8" s="876" t="s">
        <v>591</v>
      </c>
      <c r="G8" s="877" t="s">
        <v>891</v>
      </c>
      <c r="H8" s="878"/>
      <c r="I8" s="879"/>
      <c r="J8" s="877" t="s">
        <v>891</v>
      </c>
      <c r="K8" s="878"/>
      <c r="L8" s="879"/>
      <c r="M8" s="877" t="s">
        <v>890</v>
      </c>
      <c r="N8" s="878" t="s">
        <v>891</v>
      </c>
      <c r="O8" s="879"/>
      <c r="P8" s="877" t="s">
        <v>890</v>
      </c>
      <c r="Q8" s="878" t="s">
        <v>891</v>
      </c>
      <c r="R8" s="879"/>
      <c r="S8" s="877" t="s">
        <v>890</v>
      </c>
      <c r="T8" s="878" t="s">
        <v>890</v>
      </c>
      <c r="U8" s="879" t="s">
        <v>890</v>
      </c>
      <c r="V8" s="877" t="s">
        <v>890</v>
      </c>
      <c r="W8" s="878"/>
      <c r="X8" s="879"/>
      <c r="Y8" s="877" t="s">
        <v>890</v>
      </c>
      <c r="Z8" s="878" t="s">
        <v>890</v>
      </c>
      <c r="AA8" s="879" t="s">
        <v>890</v>
      </c>
      <c r="AB8" s="877" t="s">
        <v>891</v>
      </c>
      <c r="AC8" s="878"/>
      <c r="AD8" s="879"/>
      <c r="AE8" s="887" t="s">
        <v>896</v>
      </c>
      <c r="AF8" s="99" t="str">
        <f aca="false">IF(ISBLANK(AE8),"",IF(AE8&lt;1.39,"",IF(AE8&gt;=1.91,"TSM",IF(AE8&gt;=1.83,"SM",IF(AE8&gt;=1.75,"KSM",IF(AE8&gt;=1.65,"I A",IF(AE8&gt;=1.5,"II A",IF(AE8&gt;=1.39,"III A"))))))))</f>
        <v>TSM</v>
      </c>
      <c r="AG8" s="888" t="n">
        <v>12</v>
      </c>
    </row>
    <row r="9" s="855" customFormat="true" ht="18" hidden="false" customHeight="true" outlineLevel="0" collapsed="false">
      <c r="A9" s="871" t="n">
        <v>2</v>
      </c>
      <c r="B9" s="872" t="s">
        <v>89</v>
      </c>
      <c r="C9" s="873" t="s">
        <v>899</v>
      </c>
      <c r="D9" s="874" t="n">
        <v>34609</v>
      </c>
      <c r="E9" s="875" t="s">
        <v>32</v>
      </c>
      <c r="F9" s="876" t="s">
        <v>591</v>
      </c>
      <c r="G9" s="877" t="s">
        <v>890</v>
      </c>
      <c r="H9" s="878" t="s">
        <v>891</v>
      </c>
      <c r="I9" s="879"/>
      <c r="J9" s="877" t="s">
        <v>891</v>
      </c>
      <c r="K9" s="878"/>
      <c r="L9" s="879"/>
      <c r="M9" s="877" t="s">
        <v>891</v>
      </c>
      <c r="N9" s="878"/>
      <c r="O9" s="879"/>
      <c r="P9" s="877" t="s">
        <v>890</v>
      </c>
      <c r="Q9" s="878" t="s">
        <v>891</v>
      </c>
      <c r="R9" s="879"/>
      <c r="S9" s="877" t="s">
        <v>890</v>
      </c>
      <c r="T9" s="878" t="s">
        <v>890</v>
      </c>
      <c r="U9" s="879" t="s">
        <v>890</v>
      </c>
      <c r="V9" s="877" t="s">
        <v>890</v>
      </c>
      <c r="W9" s="878"/>
      <c r="X9" s="879"/>
      <c r="Y9" s="877" t="s">
        <v>890</v>
      </c>
      <c r="Z9" s="878" t="s">
        <v>890</v>
      </c>
      <c r="AA9" s="879" t="s">
        <v>890</v>
      </c>
      <c r="AB9" s="877" t="s">
        <v>890</v>
      </c>
      <c r="AC9" s="878"/>
      <c r="AD9" s="879"/>
      <c r="AE9" s="887" t="s">
        <v>886</v>
      </c>
      <c r="AF9" s="99" t="str">
        <f aca="false">IF(ISBLANK(AE9),"",IF(AE9&lt;1.39,"",IF(AE9&gt;=1.91,"TSM",IF(AE9&gt;=1.83,"SM",IF(AE9&gt;=1.75,"KSM",IF(AE9&gt;=1.65,"I A",IF(AE9&gt;=1.5,"II A",IF(AE9&gt;=1.39,"III A"))))))))</f>
        <v>TSM</v>
      </c>
      <c r="AG9" s="888" t="n">
        <v>8</v>
      </c>
    </row>
    <row r="10" s="855" customFormat="true" ht="18" hidden="false" customHeight="true" outlineLevel="0" collapsed="false">
      <c r="A10" s="871" t="n">
        <v>3</v>
      </c>
      <c r="B10" s="872" t="s">
        <v>900</v>
      </c>
      <c r="C10" s="873" t="s">
        <v>901</v>
      </c>
      <c r="D10" s="874" t="n">
        <v>34407</v>
      </c>
      <c r="E10" s="875" t="s">
        <v>587</v>
      </c>
      <c r="F10" s="876" t="s">
        <v>634</v>
      </c>
      <c r="G10" s="877" t="s">
        <v>891</v>
      </c>
      <c r="H10" s="878"/>
      <c r="I10" s="879"/>
      <c r="J10" s="877" t="s">
        <v>891</v>
      </c>
      <c r="K10" s="878"/>
      <c r="L10" s="879"/>
      <c r="M10" s="877" t="s">
        <v>890</v>
      </c>
      <c r="N10" s="878" t="s">
        <v>890</v>
      </c>
      <c r="O10" s="879" t="s">
        <v>890</v>
      </c>
      <c r="P10" s="877"/>
      <c r="Q10" s="878"/>
      <c r="R10" s="879"/>
      <c r="S10" s="877"/>
      <c r="T10" s="878"/>
      <c r="U10" s="879"/>
      <c r="V10" s="877"/>
      <c r="W10" s="878"/>
      <c r="X10" s="879"/>
      <c r="Y10" s="877"/>
      <c r="Z10" s="878"/>
      <c r="AA10" s="879"/>
      <c r="AB10" s="877"/>
      <c r="AC10" s="878"/>
      <c r="AD10" s="879"/>
      <c r="AE10" s="887" t="s">
        <v>884</v>
      </c>
      <c r="AF10" s="99" t="str">
        <f aca="false">IF(ISBLANK(AE10),"",IF(AE10&lt;1.39,"",IF(AE10&gt;=1.91,"TSM",IF(AE10&gt;=1.83,"SM",IF(AE10&gt;=1.75,"KSM",IF(AE10&gt;=1.65,"I A",IF(AE10&gt;=1.5,"II A",IF(AE10&gt;=1.39,"III A"))))))))</f>
        <v>TSM</v>
      </c>
      <c r="AG10" s="888" t="n">
        <v>5</v>
      </c>
    </row>
  </sheetData>
  <mergeCells count="8">
    <mergeCell ref="G7:I7"/>
    <mergeCell ref="J7:L7"/>
    <mergeCell ref="M7:O7"/>
    <mergeCell ref="P7:R7"/>
    <mergeCell ref="S7:U7"/>
    <mergeCell ref="V7:X7"/>
    <mergeCell ref="Y7:AA7"/>
    <mergeCell ref="AB7:A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5.41"/>
    <col collapsed="false" customWidth="true" hidden="false" outlineLevel="0" max="2" min="2" style="832" width="9.28"/>
    <col collapsed="false" customWidth="true" hidden="false" outlineLevel="0" max="3" min="3" style="832" width="12.28"/>
    <col collapsed="false" customWidth="true" hidden="false" outlineLevel="0" max="4" min="4" style="833" width="8.99"/>
    <col collapsed="false" customWidth="true" hidden="false" outlineLevel="0" max="5" min="5" style="834" width="11.99"/>
    <col collapsed="false" customWidth="true" hidden="false" outlineLevel="0" max="6" min="6" style="832" width="14.41"/>
    <col collapsed="false" customWidth="true" hidden="false" outlineLevel="0" max="39" min="7" style="835" width="1.85"/>
    <col collapsed="false" customWidth="true" hidden="false" outlineLevel="0" max="40" min="40" style="889" width="6.28"/>
    <col collapsed="false" customWidth="true" hidden="false" outlineLevel="0" max="41" min="41" style="836" width="4.41"/>
    <col collapsed="false" customWidth="true" hidden="false" outlineLevel="0" max="42" min="42" style="832" width="5.99"/>
    <col collapsed="false" customWidth="false" hidden="false" outlineLevel="0" max="257" min="43" style="832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K1" s="841"/>
      <c r="L1" s="842"/>
      <c r="M1" s="842"/>
      <c r="N1" s="843"/>
      <c r="O1" s="843"/>
      <c r="AN1" s="890"/>
    </row>
    <row r="2" s="844" customFormat="true" ht="15.75" hidden="false" customHeight="false" outlineLevel="0" collapsed="false">
      <c r="A2" s="838"/>
      <c r="B2" s="325" t="s">
        <v>54</v>
      </c>
      <c r="D2" s="845"/>
      <c r="E2" s="846"/>
      <c r="H2" s="846"/>
      <c r="J2" s="846"/>
      <c r="K2" s="847"/>
      <c r="L2" s="847"/>
      <c r="M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J3" s="846"/>
      <c r="K3" s="847"/>
      <c r="L3" s="847"/>
      <c r="M3" s="845"/>
      <c r="AN3" s="891"/>
    </row>
    <row r="4" s="849" customFormat="true" ht="12.75" hidden="false" customHeight="false" outlineLevel="0" collapsed="false">
      <c r="A4" s="848"/>
      <c r="B4" s="848"/>
      <c r="D4" s="850"/>
      <c r="E4" s="851"/>
      <c r="F4" s="852"/>
      <c r="G4" s="836"/>
      <c r="H4" s="836"/>
      <c r="I4" s="836"/>
      <c r="J4" s="836"/>
      <c r="K4" s="836"/>
      <c r="L4" s="836"/>
      <c r="M4" s="836"/>
      <c r="N4" s="836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  <c r="AA4" s="836"/>
      <c r="AB4" s="836"/>
      <c r="AC4" s="836"/>
      <c r="AD4" s="836"/>
      <c r="AE4" s="836"/>
      <c r="AF4" s="836"/>
      <c r="AG4" s="836"/>
      <c r="AH4" s="836"/>
      <c r="AI4" s="836"/>
      <c r="AJ4" s="836"/>
      <c r="AK4" s="836"/>
      <c r="AL4" s="836"/>
      <c r="AM4" s="836"/>
      <c r="AN4" s="892"/>
      <c r="AO4" s="853"/>
    </row>
    <row r="5" customFormat="false" ht="15.75" hidden="false" customHeight="false" outlineLevel="0" collapsed="false">
      <c r="A5" s="855"/>
      <c r="B5" s="856" t="s">
        <v>902</v>
      </c>
      <c r="C5" s="849"/>
      <c r="D5" s="850"/>
    </row>
    <row r="6" customFormat="false" ht="12.95" hidden="false" customHeight="true" outlineLevel="0" collapsed="false">
      <c r="E6" s="857"/>
      <c r="G6" s="858"/>
      <c r="H6" s="858"/>
      <c r="I6" s="858"/>
      <c r="J6" s="858"/>
      <c r="K6" s="858"/>
      <c r="L6" s="858"/>
      <c r="M6" s="858"/>
      <c r="N6" s="858"/>
      <c r="O6" s="858"/>
      <c r="P6" s="858"/>
      <c r="Q6" s="858"/>
      <c r="R6" s="858"/>
      <c r="S6" s="858"/>
      <c r="T6" s="858"/>
      <c r="U6" s="858"/>
      <c r="V6" s="858"/>
      <c r="W6" s="858"/>
      <c r="X6" s="858"/>
      <c r="Y6" s="858"/>
      <c r="Z6" s="858"/>
      <c r="AA6" s="858"/>
      <c r="AB6" s="858"/>
      <c r="AC6" s="858"/>
      <c r="AD6" s="858"/>
      <c r="AE6" s="858"/>
      <c r="AF6" s="858"/>
      <c r="AG6" s="858"/>
      <c r="AH6" s="858"/>
      <c r="AI6" s="858"/>
      <c r="AJ6" s="858"/>
      <c r="AK6" s="858"/>
      <c r="AL6" s="858"/>
      <c r="AM6" s="858"/>
      <c r="AN6" s="893"/>
      <c r="AO6" s="859"/>
    </row>
    <row r="7" s="870" customFormat="true" ht="16.5" hidden="false" customHeight="true" outlineLevel="0" collapsed="false">
      <c r="A7" s="861" t="s">
        <v>168</v>
      </c>
      <c r="B7" s="862" t="s">
        <v>60</v>
      </c>
      <c r="C7" s="863" t="s">
        <v>61</v>
      </c>
      <c r="D7" s="864" t="s">
        <v>62</v>
      </c>
      <c r="E7" s="865" t="s">
        <v>63</v>
      </c>
      <c r="F7" s="894" t="s">
        <v>68</v>
      </c>
      <c r="G7" s="867" t="s">
        <v>885</v>
      </c>
      <c r="H7" s="867"/>
      <c r="I7" s="867"/>
      <c r="J7" s="867" t="s">
        <v>886</v>
      </c>
      <c r="K7" s="867"/>
      <c r="L7" s="867"/>
      <c r="M7" s="867" t="s">
        <v>887</v>
      </c>
      <c r="N7" s="867"/>
      <c r="O7" s="867"/>
      <c r="P7" s="867" t="s">
        <v>903</v>
      </c>
      <c r="Q7" s="867"/>
      <c r="R7" s="867"/>
      <c r="S7" s="867" t="s">
        <v>904</v>
      </c>
      <c r="T7" s="867"/>
      <c r="U7" s="867"/>
      <c r="V7" s="867" t="s">
        <v>905</v>
      </c>
      <c r="W7" s="867"/>
      <c r="X7" s="867"/>
      <c r="Y7" s="867" t="s">
        <v>906</v>
      </c>
      <c r="Z7" s="867"/>
      <c r="AA7" s="867"/>
      <c r="AB7" s="867" t="s">
        <v>907</v>
      </c>
      <c r="AC7" s="867"/>
      <c r="AD7" s="867"/>
      <c r="AE7" s="867" t="s">
        <v>908</v>
      </c>
      <c r="AF7" s="867"/>
      <c r="AG7" s="867"/>
      <c r="AH7" s="867" t="s">
        <v>909</v>
      </c>
      <c r="AI7" s="867"/>
      <c r="AJ7" s="867"/>
      <c r="AK7" s="867" t="s">
        <v>910</v>
      </c>
      <c r="AL7" s="867"/>
      <c r="AM7" s="867"/>
      <c r="AN7" s="895" t="s">
        <v>396</v>
      </c>
      <c r="AO7" s="896" t="s">
        <v>66</v>
      </c>
      <c r="AP7" s="886" t="s">
        <v>67</v>
      </c>
    </row>
    <row r="8" s="855" customFormat="true" ht="18" hidden="false" customHeight="true" outlineLevel="0" collapsed="false">
      <c r="A8" s="871" t="n">
        <v>1</v>
      </c>
      <c r="B8" s="872" t="s">
        <v>313</v>
      </c>
      <c r="C8" s="873" t="s">
        <v>911</v>
      </c>
      <c r="D8" s="874" t="n">
        <v>35087</v>
      </c>
      <c r="E8" s="875" t="s">
        <v>26</v>
      </c>
      <c r="F8" s="897" t="s">
        <v>912</v>
      </c>
      <c r="G8" s="877"/>
      <c r="H8" s="878"/>
      <c r="I8" s="879"/>
      <c r="J8" s="877"/>
      <c r="K8" s="878"/>
      <c r="L8" s="879"/>
      <c r="M8" s="877"/>
      <c r="N8" s="878"/>
      <c r="O8" s="879"/>
      <c r="P8" s="877"/>
      <c r="Q8" s="878"/>
      <c r="R8" s="879"/>
      <c r="S8" s="877"/>
      <c r="T8" s="878"/>
      <c r="U8" s="879"/>
      <c r="V8" s="877"/>
      <c r="W8" s="878"/>
      <c r="X8" s="879"/>
      <c r="Y8" s="877" t="s">
        <v>891</v>
      </c>
      <c r="Z8" s="878"/>
      <c r="AA8" s="879"/>
      <c r="AB8" s="877" t="s">
        <v>891</v>
      </c>
      <c r="AC8" s="878"/>
      <c r="AD8" s="879"/>
      <c r="AE8" s="877" t="s">
        <v>891</v>
      </c>
      <c r="AF8" s="878"/>
      <c r="AG8" s="879"/>
      <c r="AH8" s="877" t="s">
        <v>891</v>
      </c>
      <c r="AI8" s="878"/>
      <c r="AJ8" s="879"/>
      <c r="AK8" s="877" t="s">
        <v>890</v>
      </c>
      <c r="AL8" s="878" t="s">
        <v>890</v>
      </c>
      <c r="AM8" s="879" t="s">
        <v>890</v>
      </c>
      <c r="AN8" s="898" t="n">
        <v>1.95</v>
      </c>
      <c r="AO8" s="99" t="str">
        <f aca="false">IF(ISBLANK(AN8),"",IF(AN8&gt;=2.03,"KSM",IF(AN8&gt;=1.9,"I A",IF(AN8&gt;=1.75,"II A",IF(AN8&gt;=1.6,"III A",IF(AN8&gt;=1.47,"I JA",IF(AN8&gt;=1.35,"II JA",IF(AN8&gt;=1.25,"III JA"))))))))</f>
        <v>I A</v>
      </c>
      <c r="AP8" s="899" t="n">
        <v>16</v>
      </c>
    </row>
    <row r="9" s="855" customFormat="true" ht="18" hidden="false" customHeight="true" outlineLevel="0" collapsed="false">
      <c r="A9" s="871" t="n">
        <v>2</v>
      </c>
      <c r="B9" s="872" t="s">
        <v>305</v>
      </c>
      <c r="C9" s="873" t="s">
        <v>913</v>
      </c>
      <c r="D9" s="874" t="n">
        <v>35074</v>
      </c>
      <c r="E9" s="875" t="s">
        <v>307</v>
      </c>
      <c r="F9" s="900" t="s">
        <v>308</v>
      </c>
      <c r="G9" s="877"/>
      <c r="H9" s="878"/>
      <c r="I9" s="879"/>
      <c r="J9" s="877"/>
      <c r="K9" s="878"/>
      <c r="L9" s="879"/>
      <c r="M9" s="877"/>
      <c r="N9" s="878"/>
      <c r="O9" s="879"/>
      <c r="P9" s="877" t="s">
        <v>891</v>
      </c>
      <c r="Q9" s="878"/>
      <c r="R9" s="879"/>
      <c r="S9" s="877" t="s">
        <v>891</v>
      </c>
      <c r="T9" s="878"/>
      <c r="U9" s="879"/>
      <c r="V9" s="877" t="s">
        <v>890</v>
      </c>
      <c r="W9" s="878" t="s">
        <v>891</v>
      </c>
      <c r="X9" s="879"/>
      <c r="Y9" s="877" t="s">
        <v>891</v>
      </c>
      <c r="Z9" s="878"/>
      <c r="AA9" s="879"/>
      <c r="AB9" s="877" t="s">
        <v>890</v>
      </c>
      <c r="AC9" s="878" t="s">
        <v>890</v>
      </c>
      <c r="AD9" s="879" t="s">
        <v>890</v>
      </c>
      <c r="AE9" s="877"/>
      <c r="AF9" s="878"/>
      <c r="AG9" s="879"/>
      <c r="AH9" s="877"/>
      <c r="AI9" s="878"/>
      <c r="AJ9" s="879"/>
      <c r="AK9" s="877"/>
      <c r="AL9" s="878"/>
      <c r="AM9" s="879"/>
      <c r="AN9" s="898" t="n">
        <v>1.8</v>
      </c>
      <c r="AO9" s="99" t="str">
        <f aca="false">IF(ISBLANK(AN9),"",IF(AN9&gt;=2.03,"KSM",IF(AN9&gt;=1.9,"I A",IF(AN9&gt;=1.75,"II A",IF(AN9&gt;=1.6,"III A",IF(AN9&gt;=1.47,"I JA",IF(AN9&gt;=1.35,"II JA",IF(AN9&gt;=1.25,"III JA"))))))))</f>
        <v>II A</v>
      </c>
      <c r="AP9" s="899" t="n">
        <v>12</v>
      </c>
    </row>
    <row r="10" s="855" customFormat="true" ht="18" hidden="false" customHeight="true" outlineLevel="0" collapsed="false">
      <c r="A10" s="871" t="n">
        <v>2</v>
      </c>
      <c r="B10" s="872" t="s">
        <v>696</v>
      </c>
      <c r="C10" s="873" t="s">
        <v>914</v>
      </c>
      <c r="D10" s="874" t="n">
        <v>35389</v>
      </c>
      <c r="E10" s="875" t="s">
        <v>130</v>
      </c>
      <c r="F10" s="900" t="s">
        <v>915</v>
      </c>
      <c r="G10" s="877"/>
      <c r="H10" s="878"/>
      <c r="I10" s="879"/>
      <c r="J10" s="877"/>
      <c r="K10" s="878"/>
      <c r="L10" s="879"/>
      <c r="M10" s="877"/>
      <c r="N10" s="878"/>
      <c r="O10" s="879"/>
      <c r="P10" s="877" t="s">
        <v>891</v>
      </c>
      <c r="Q10" s="878"/>
      <c r="R10" s="879"/>
      <c r="S10" s="877" t="s">
        <v>891</v>
      </c>
      <c r="T10" s="878"/>
      <c r="U10" s="879"/>
      <c r="V10" s="877" t="s">
        <v>890</v>
      </c>
      <c r="W10" s="878" t="s">
        <v>891</v>
      </c>
      <c r="X10" s="879"/>
      <c r="Y10" s="877" t="s">
        <v>891</v>
      </c>
      <c r="Z10" s="878"/>
      <c r="AA10" s="879"/>
      <c r="AB10" s="877" t="s">
        <v>890</v>
      </c>
      <c r="AC10" s="878" t="s">
        <v>890</v>
      </c>
      <c r="AD10" s="879" t="s">
        <v>890</v>
      </c>
      <c r="AE10" s="877"/>
      <c r="AF10" s="878"/>
      <c r="AG10" s="879"/>
      <c r="AH10" s="877"/>
      <c r="AI10" s="878"/>
      <c r="AJ10" s="879"/>
      <c r="AK10" s="877"/>
      <c r="AL10" s="878"/>
      <c r="AM10" s="879"/>
      <c r="AN10" s="898" t="n">
        <v>1.8</v>
      </c>
      <c r="AO10" s="99" t="str">
        <f aca="false">IF(ISBLANK(AN10),"",IF(AN10&gt;=2.03,"KSM",IF(AN10&gt;=1.9,"I A",IF(AN10&gt;=1.75,"II A",IF(AN10&gt;=1.6,"III A",IF(AN10&gt;=1.47,"I JA",IF(AN10&gt;=1.35,"II JA",IF(AN10&gt;=1.25,"III JA"))))))))</f>
        <v>II A</v>
      </c>
      <c r="AP10" s="899" t="n">
        <v>12</v>
      </c>
    </row>
    <row r="11" s="855" customFormat="true" ht="18" hidden="false" customHeight="true" outlineLevel="0" collapsed="false">
      <c r="A11" s="871" t="n">
        <v>4</v>
      </c>
      <c r="B11" s="872" t="s">
        <v>916</v>
      </c>
      <c r="C11" s="873" t="s">
        <v>917</v>
      </c>
      <c r="D11" s="874" t="n">
        <v>35477</v>
      </c>
      <c r="E11" s="875" t="s">
        <v>85</v>
      </c>
      <c r="F11" s="900" t="s">
        <v>918</v>
      </c>
      <c r="G11" s="877"/>
      <c r="H11" s="878"/>
      <c r="I11" s="879"/>
      <c r="J11" s="877" t="s">
        <v>891</v>
      </c>
      <c r="K11" s="878"/>
      <c r="L11" s="879"/>
      <c r="M11" s="877" t="s">
        <v>891</v>
      </c>
      <c r="N11" s="878"/>
      <c r="O11" s="879"/>
      <c r="P11" s="877" t="s">
        <v>891</v>
      </c>
      <c r="Q11" s="878"/>
      <c r="R11" s="879"/>
      <c r="S11" s="877" t="s">
        <v>891</v>
      </c>
      <c r="T11" s="878"/>
      <c r="U11" s="879"/>
      <c r="V11" s="877" t="s">
        <v>890</v>
      </c>
      <c r="W11" s="878" t="s">
        <v>890</v>
      </c>
      <c r="X11" s="879" t="s">
        <v>890</v>
      </c>
      <c r="Y11" s="877"/>
      <c r="Z11" s="878"/>
      <c r="AA11" s="879"/>
      <c r="AB11" s="877"/>
      <c r="AC11" s="878"/>
      <c r="AD11" s="879"/>
      <c r="AE11" s="877"/>
      <c r="AF11" s="878"/>
      <c r="AG11" s="879"/>
      <c r="AH11" s="877"/>
      <c r="AI11" s="878"/>
      <c r="AJ11" s="879"/>
      <c r="AK11" s="877"/>
      <c r="AL11" s="878"/>
      <c r="AM11" s="879"/>
      <c r="AN11" s="898" t="n">
        <v>1.7</v>
      </c>
      <c r="AO11" s="99" t="str">
        <f aca="false">IF(ISBLANK(AN11),"",IF(AN11&gt;=2.03,"KSM",IF(AN11&gt;=1.9,"I A",IF(AN11&gt;=1.75,"II A",IF(AN11&gt;=1.6,"III A",IF(AN11&gt;=1.47,"I JA",IF(AN11&gt;=1.35,"II JA",IF(AN11&gt;=1.25,"III JA"))))))))</f>
        <v>III A</v>
      </c>
      <c r="AP11" s="899" t="n">
        <v>7</v>
      </c>
    </row>
    <row r="12" s="855" customFormat="true" ht="18" hidden="false" customHeight="true" outlineLevel="0" collapsed="false">
      <c r="A12" s="871" t="n">
        <v>4</v>
      </c>
      <c r="B12" s="872" t="s">
        <v>919</v>
      </c>
      <c r="C12" s="873" t="s">
        <v>920</v>
      </c>
      <c r="D12" s="874" t="n">
        <v>35109</v>
      </c>
      <c r="E12" s="875" t="s">
        <v>307</v>
      </c>
      <c r="F12" s="900" t="s">
        <v>308</v>
      </c>
      <c r="G12" s="877"/>
      <c r="H12" s="878"/>
      <c r="I12" s="879"/>
      <c r="J12" s="877"/>
      <c r="K12" s="878"/>
      <c r="L12" s="879"/>
      <c r="M12" s="877"/>
      <c r="N12" s="878"/>
      <c r="O12" s="879"/>
      <c r="P12" s="877" t="s">
        <v>891</v>
      </c>
      <c r="Q12" s="878"/>
      <c r="R12" s="879"/>
      <c r="S12" s="877" t="s">
        <v>891</v>
      </c>
      <c r="T12" s="878"/>
      <c r="U12" s="879"/>
      <c r="V12" s="877" t="s">
        <v>890</v>
      </c>
      <c r="W12" s="878" t="s">
        <v>890</v>
      </c>
      <c r="X12" s="879" t="s">
        <v>890</v>
      </c>
      <c r="Y12" s="877"/>
      <c r="Z12" s="878"/>
      <c r="AA12" s="879"/>
      <c r="AB12" s="877"/>
      <c r="AC12" s="878"/>
      <c r="AD12" s="879"/>
      <c r="AE12" s="877"/>
      <c r="AF12" s="878"/>
      <c r="AG12" s="879"/>
      <c r="AH12" s="877"/>
      <c r="AI12" s="878"/>
      <c r="AJ12" s="879"/>
      <c r="AK12" s="877"/>
      <c r="AL12" s="878"/>
      <c r="AM12" s="879"/>
      <c r="AN12" s="898" t="n">
        <v>1.7</v>
      </c>
      <c r="AO12" s="99" t="str">
        <f aca="false">IF(ISBLANK(AN12),"",IF(AN12&gt;=2.03,"KSM",IF(AN12&gt;=1.9,"I A",IF(AN12&gt;=1.75,"II A",IF(AN12&gt;=1.6,"III A",IF(AN12&gt;=1.47,"I JA",IF(AN12&gt;=1.35,"II JA",IF(AN12&gt;=1.25,"III JA"))))))))</f>
        <v>III A</v>
      </c>
      <c r="AP12" s="899" t="n">
        <v>7</v>
      </c>
    </row>
    <row r="13" s="855" customFormat="true" ht="18" hidden="false" customHeight="true" outlineLevel="0" collapsed="false">
      <c r="A13" s="871" t="n">
        <v>6</v>
      </c>
      <c r="B13" s="872" t="s">
        <v>510</v>
      </c>
      <c r="C13" s="873" t="s">
        <v>921</v>
      </c>
      <c r="D13" s="874" t="n">
        <v>35185</v>
      </c>
      <c r="E13" s="875" t="s">
        <v>922</v>
      </c>
      <c r="F13" s="900" t="s">
        <v>923</v>
      </c>
      <c r="G13" s="877"/>
      <c r="H13" s="878"/>
      <c r="I13" s="879"/>
      <c r="J13" s="877"/>
      <c r="K13" s="878"/>
      <c r="L13" s="879"/>
      <c r="M13" s="877" t="s">
        <v>891</v>
      </c>
      <c r="N13" s="878"/>
      <c r="O13" s="879"/>
      <c r="P13" s="877" t="s">
        <v>891</v>
      </c>
      <c r="Q13" s="878"/>
      <c r="R13" s="879"/>
      <c r="S13" s="877" t="s">
        <v>890</v>
      </c>
      <c r="T13" s="878" t="s">
        <v>891</v>
      </c>
      <c r="U13" s="879"/>
      <c r="V13" s="877" t="s">
        <v>890</v>
      </c>
      <c r="W13" s="878" t="s">
        <v>890</v>
      </c>
      <c r="X13" s="879" t="s">
        <v>890</v>
      </c>
      <c r="Y13" s="877"/>
      <c r="Z13" s="878"/>
      <c r="AA13" s="879"/>
      <c r="AB13" s="877"/>
      <c r="AC13" s="878"/>
      <c r="AD13" s="879"/>
      <c r="AE13" s="877"/>
      <c r="AF13" s="878"/>
      <c r="AG13" s="879"/>
      <c r="AH13" s="877"/>
      <c r="AI13" s="878"/>
      <c r="AJ13" s="879"/>
      <c r="AK13" s="877"/>
      <c r="AL13" s="878"/>
      <c r="AM13" s="879"/>
      <c r="AN13" s="898" t="n">
        <v>1.7</v>
      </c>
      <c r="AO13" s="99" t="str">
        <f aca="false">IF(ISBLANK(AN13),"",IF(AN13&gt;=2.03,"KSM",IF(AN13&gt;=1.9,"I A",IF(AN13&gt;=1.75,"II A",IF(AN13&gt;=1.6,"III A",IF(AN13&gt;=1.47,"I JA",IF(AN13&gt;=1.35,"II JA",IF(AN13&gt;=1.25,"III JA"))))))))</f>
        <v>III A</v>
      </c>
      <c r="AP13" s="899" t="n">
        <v>5</v>
      </c>
    </row>
    <row r="14" s="855" customFormat="true" ht="18" hidden="false" customHeight="true" outlineLevel="0" collapsed="false">
      <c r="A14" s="871" t="n">
        <v>7</v>
      </c>
      <c r="B14" s="872" t="s">
        <v>592</v>
      </c>
      <c r="C14" s="873" t="s">
        <v>924</v>
      </c>
      <c r="D14" s="874" t="n">
        <v>35296</v>
      </c>
      <c r="E14" s="875" t="s">
        <v>37</v>
      </c>
      <c r="F14" s="900" t="s">
        <v>658</v>
      </c>
      <c r="G14" s="877"/>
      <c r="H14" s="878"/>
      <c r="I14" s="879"/>
      <c r="J14" s="877"/>
      <c r="K14" s="878"/>
      <c r="L14" s="879"/>
      <c r="M14" s="877" t="s">
        <v>890</v>
      </c>
      <c r="N14" s="878" t="s">
        <v>891</v>
      </c>
      <c r="O14" s="879"/>
      <c r="P14" s="877" t="s">
        <v>891</v>
      </c>
      <c r="Q14" s="878"/>
      <c r="R14" s="879"/>
      <c r="S14" s="877" t="s">
        <v>890</v>
      </c>
      <c r="T14" s="878" t="s">
        <v>891</v>
      </c>
      <c r="U14" s="879"/>
      <c r="V14" s="877" t="s">
        <v>890</v>
      </c>
      <c r="W14" s="878" t="s">
        <v>890</v>
      </c>
      <c r="X14" s="879" t="s">
        <v>890</v>
      </c>
      <c r="Y14" s="877"/>
      <c r="Z14" s="878"/>
      <c r="AA14" s="879"/>
      <c r="AB14" s="877"/>
      <c r="AC14" s="878"/>
      <c r="AD14" s="879"/>
      <c r="AE14" s="877"/>
      <c r="AF14" s="878"/>
      <c r="AG14" s="879"/>
      <c r="AH14" s="877"/>
      <c r="AI14" s="878"/>
      <c r="AJ14" s="879"/>
      <c r="AK14" s="877"/>
      <c r="AL14" s="878"/>
      <c r="AM14" s="879"/>
      <c r="AN14" s="898" t="n">
        <v>1.7</v>
      </c>
      <c r="AO14" s="99" t="str">
        <f aca="false">IF(ISBLANK(AN14),"",IF(AN14&gt;=2.03,"KSM",IF(AN14&gt;=1.9,"I A",IF(AN14&gt;=1.75,"II A",IF(AN14&gt;=1.6,"III A",IF(AN14&gt;=1.47,"I JA",IF(AN14&gt;=1.35,"II JA",IF(AN14&gt;=1.25,"III JA"))))))))</f>
        <v>III A</v>
      </c>
      <c r="AP14" s="899" t="n">
        <v>4</v>
      </c>
    </row>
    <row r="15" s="855" customFormat="true" ht="18" hidden="false" customHeight="true" outlineLevel="0" collapsed="false">
      <c r="A15" s="871" t="n">
        <v>8</v>
      </c>
      <c r="B15" s="872" t="s">
        <v>925</v>
      </c>
      <c r="C15" s="873" t="s">
        <v>926</v>
      </c>
      <c r="D15" s="874" t="n">
        <v>35102</v>
      </c>
      <c r="E15" s="875" t="s">
        <v>307</v>
      </c>
      <c r="F15" s="900" t="s">
        <v>308</v>
      </c>
      <c r="G15" s="877"/>
      <c r="H15" s="878"/>
      <c r="I15" s="879"/>
      <c r="J15" s="877"/>
      <c r="K15" s="878"/>
      <c r="L15" s="879"/>
      <c r="M15" s="877"/>
      <c r="N15" s="878"/>
      <c r="O15" s="879"/>
      <c r="P15" s="877" t="s">
        <v>890</v>
      </c>
      <c r="Q15" s="878" t="s">
        <v>890</v>
      </c>
      <c r="R15" s="879" t="s">
        <v>891</v>
      </c>
      <c r="S15" s="877" t="s">
        <v>890</v>
      </c>
      <c r="T15" s="878" t="s">
        <v>891</v>
      </c>
      <c r="U15" s="879"/>
      <c r="V15" s="877" t="s">
        <v>890</v>
      </c>
      <c r="W15" s="878" t="s">
        <v>890</v>
      </c>
      <c r="X15" s="879" t="s">
        <v>890</v>
      </c>
      <c r="Y15" s="877"/>
      <c r="Z15" s="878"/>
      <c r="AA15" s="879"/>
      <c r="AB15" s="877"/>
      <c r="AC15" s="878"/>
      <c r="AD15" s="879"/>
      <c r="AE15" s="877"/>
      <c r="AF15" s="878"/>
      <c r="AG15" s="879"/>
      <c r="AH15" s="877"/>
      <c r="AI15" s="878"/>
      <c r="AJ15" s="879"/>
      <c r="AK15" s="877"/>
      <c r="AL15" s="878"/>
      <c r="AM15" s="879"/>
      <c r="AN15" s="898" t="n">
        <v>1.7</v>
      </c>
      <c r="AO15" s="99" t="str">
        <f aca="false">IF(ISBLANK(AN15),"",IF(AN15&gt;=2.03,"KSM",IF(AN15&gt;=1.9,"I A",IF(AN15&gt;=1.75,"II A",IF(AN15&gt;=1.6,"III A",IF(AN15&gt;=1.47,"I JA",IF(AN15&gt;=1.35,"II JA",IF(AN15&gt;=1.25,"III JA"))))))))</f>
        <v>III A</v>
      </c>
      <c r="AP15" s="899" t="n">
        <v>3</v>
      </c>
    </row>
    <row r="16" s="855" customFormat="true" ht="18" hidden="false" customHeight="true" outlineLevel="0" collapsed="false">
      <c r="A16" s="871" t="n">
        <v>9</v>
      </c>
      <c r="B16" s="872" t="s">
        <v>927</v>
      </c>
      <c r="C16" s="873" t="s">
        <v>928</v>
      </c>
      <c r="D16" s="874" t="n">
        <v>35480</v>
      </c>
      <c r="E16" s="875" t="s">
        <v>106</v>
      </c>
      <c r="F16" s="900" t="s">
        <v>617</v>
      </c>
      <c r="G16" s="877" t="s">
        <v>891</v>
      </c>
      <c r="H16" s="878"/>
      <c r="I16" s="879"/>
      <c r="J16" s="877" t="s">
        <v>891</v>
      </c>
      <c r="K16" s="878"/>
      <c r="L16" s="879"/>
      <c r="M16" s="877" t="s">
        <v>891</v>
      </c>
      <c r="N16" s="878"/>
      <c r="O16" s="879"/>
      <c r="P16" s="877" t="s">
        <v>891</v>
      </c>
      <c r="Q16" s="878"/>
      <c r="R16" s="879"/>
      <c r="S16" s="877" t="s">
        <v>890</v>
      </c>
      <c r="T16" s="878" t="s">
        <v>890</v>
      </c>
      <c r="U16" s="879" t="s">
        <v>891</v>
      </c>
      <c r="V16" s="877" t="s">
        <v>890</v>
      </c>
      <c r="W16" s="878" t="s">
        <v>890</v>
      </c>
      <c r="X16" s="879" t="s">
        <v>890</v>
      </c>
      <c r="Y16" s="877"/>
      <c r="Z16" s="878"/>
      <c r="AA16" s="879"/>
      <c r="AB16" s="877"/>
      <c r="AC16" s="878"/>
      <c r="AD16" s="879"/>
      <c r="AE16" s="877"/>
      <c r="AF16" s="878"/>
      <c r="AG16" s="879"/>
      <c r="AH16" s="877"/>
      <c r="AI16" s="878"/>
      <c r="AJ16" s="879"/>
      <c r="AK16" s="877"/>
      <c r="AL16" s="878"/>
      <c r="AM16" s="879"/>
      <c r="AN16" s="898" t="n">
        <v>1.7</v>
      </c>
      <c r="AO16" s="99" t="str">
        <f aca="false">IF(ISBLANK(AN16),"",IF(AN16&gt;=2.03,"KSM",IF(AN16&gt;=1.9,"I A",IF(AN16&gt;=1.75,"II A",IF(AN16&gt;=1.6,"III A",IF(AN16&gt;=1.47,"I JA",IF(AN16&gt;=1.35,"II JA",IF(AN16&gt;=1.25,"III JA"))))))))</f>
        <v>III A</v>
      </c>
      <c r="AP16" s="899" t="n">
        <v>2</v>
      </c>
    </row>
    <row r="17" s="855" customFormat="true" ht="18" hidden="false" customHeight="true" outlineLevel="0" collapsed="false">
      <c r="A17" s="871" t="n">
        <v>9</v>
      </c>
      <c r="B17" s="872" t="s">
        <v>929</v>
      </c>
      <c r="C17" s="873" t="s">
        <v>930</v>
      </c>
      <c r="D17" s="874" t="n">
        <v>35543</v>
      </c>
      <c r="E17" s="875" t="s">
        <v>587</v>
      </c>
      <c r="F17" s="900" t="s">
        <v>634</v>
      </c>
      <c r="G17" s="877"/>
      <c r="H17" s="878"/>
      <c r="I17" s="879"/>
      <c r="J17" s="877" t="s">
        <v>891</v>
      </c>
      <c r="K17" s="878"/>
      <c r="L17" s="879"/>
      <c r="M17" s="877" t="s">
        <v>891</v>
      </c>
      <c r="N17" s="878"/>
      <c r="O17" s="879"/>
      <c r="P17" s="877" t="s">
        <v>891</v>
      </c>
      <c r="Q17" s="878"/>
      <c r="R17" s="879"/>
      <c r="S17" s="877" t="s">
        <v>890</v>
      </c>
      <c r="T17" s="878" t="s">
        <v>890</v>
      </c>
      <c r="U17" s="879" t="s">
        <v>891</v>
      </c>
      <c r="V17" s="877" t="s">
        <v>890</v>
      </c>
      <c r="W17" s="878" t="s">
        <v>890</v>
      </c>
      <c r="X17" s="879" t="s">
        <v>890</v>
      </c>
      <c r="Y17" s="877"/>
      <c r="Z17" s="878"/>
      <c r="AA17" s="879"/>
      <c r="AB17" s="877"/>
      <c r="AC17" s="878"/>
      <c r="AD17" s="879"/>
      <c r="AE17" s="877"/>
      <c r="AF17" s="878"/>
      <c r="AG17" s="879"/>
      <c r="AH17" s="877"/>
      <c r="AI17" s="878"/>
      <c r="AJ17" s="879"/>
      <c r="AK17" s="877"/>
      <c r="AL17" s="878"/>
      <c r="AM17" s="879"/>
      <c r="AN17" s="898" t="n">
        <v>1.7</v>
      </c>
      <c r="AO17" s="99" t="str">
        <f aca="false">IF(ISBLANK(AN17),"",IF(AN17&gt;=2.03,"KSM",IF(AN17&gt;=1.9,"I A",IF(AN17&gt;=1.75,"II A",IF(AN17&gt;=1.6,"III A",IF(AN17&gt;=1.47,"I JA",IF(AN17&gt;=1.35,"II JA",IF(AN17&gt;=1.25,"III JA"))))))))</f>
        <v>III A</v>
      </c>
      <c r="AP17" s="899" t="n">
        <v>2</v>
      </c>
    </row>
    <row r="18" s="855" customFormat="true" ht="18" hidden="false" customHeight="true" outlineLevel="0" collapsed="false">
      <c r="A18" s="871" t="n">
        <v>11</v>
      </c>
      <c r="B18" s="872" t="s">
        <v>931</v>
      </c>
      <c r="C18" s="873" t="s">
        <v>932</v>
      </c>
      <c r="D18" s="874" t="n">
        <v>35786</v>
      </c>
      <c r="E18" s="875" t="s">
        <v>17</v>
      </c>
      <c r="F18" s="900" t="s">
        <v>146</v>
      </c>
      <c r="G18" s="877" t="s">
        <v>891</v>
      </c>
      <c r="H18" s="878"/>
      <c r="I18" s="879"/>
      <c r="J18" s="877" t="s">
        <v>891</v>
      </c>
      <c r="K18" s="878"/>
      <c r="L18" s="879"/>
      <c r="M18" s="877" t="s">
        <v>890</v>
      </c>
      <c r="N18" s="878" t="s">
        <v>890</v>
      </c>
      <c r="O18" s="879" t="s">
        <v>891</v>
      </c>
      <c r="P18" s="877" t="s">
        <v>890</v>
      </c>
      <c r="Q18" s="878" t="s">
        <v>890</v>
      </c>
      <c r="R18" s="879" t="s">
        <v>890</v>
      </c>
      <c r="S18" s="877"/>
      <c r="T18" s="878"/>
      <c r="U18" s="879"/>
      <c r="V18" s="877"/>
      <c r="W18" s="878"/>
      <c r="X18" s="879"/>
      <c r="Y18" s="877"/>
      <c r="Z18" s="878"/>
      <c r="AA18" s="879"/>
      <c r="AB18" s="877"/>
      <c r="AC18" s="878"/>
      <c r="AD18" s="879"/>
      <c r="AE18" s="877"/>
      <c r="AF18" s="878"/>
      <c r="AG18" s="879"/>
      <c r="AH18" s="877"/>
      <c r="AI18" s="878"/>
      <c r="AJ18" s="879"/>
      <c r="AK18" s="877"/>
      <c r="AL18" s="878"/>
      <c r="AM18" s="879"/>
      <c r="AN18" s="898" t="n">
        <v>1.6</v>
      </c>
      <c r="AO18" s="99" t="str">
        <f aca="false">IF(ISBLANK(AN18),"",IF(AN18&gt;=2.03,"KSM",IF(AN18&gt;=1.9,"I A",IF(AN18&gt;=1.75,"II A",IF(AN18&gt;=1.6,"III A",IF(AN18&gt;=1.47,"I JA",IF(AN18&gt;=1.35,"II JA",IF(AN18&gt;=1.25,"III JA"))))))))</f>
        <v>III A</v>
      </c>
      <c r="AP18" s="899"/>
    </row>
    <row r="19" s="855" customFormat="true" ht="18" hidden="false" customHeight="true" outlineLevel="0" collapsed="false">
      <c r="A19" s="871"/>
      <c r="B19" s="872" t="s">
        <v>346</v>
      </c>
      <c r="C19" s="873" t="s">
        <v>933</v>
      </c>
      <c r="D19" s="874" t="n">
        <v>35452</v>
      </c>
      <c r="E19" s="875" t="s">
        <v>4</v>
      </c>
      <c r="F19" s="900" t="s">
        <v>158</v>
      </c>
      <c r="G19" s="877"/>
      <c r="H19" s="878"/>
      <c r="I19" s="879"/>
      <c r="J19" s="877"/>
      <c r="K19" s="878"/>
      <c r="L19" s="879"/>
      <c r="M19" s="877" t="s">
        <v>891</v>
      </c>
      <c r="N19" s="878"/>
      <c r="O19" s="879"/>
      <c r="P19" s="877" t="s">
        <v>891</v>
      </c>
      <c r="Q19" s="878"/>
      <c r="R19" s="879"/>
      <c r="S19" s="877" t="s">
        <v>890</v>
      </c>
      <c r="T19" s="878" t="s">
        <v>891</v>
      </c>
      <c r="U19" s="879"/>
      <c r="V19" s="877" t="s">
        <v>890</v>
      </c>
      <c r="W19" s="878" t="s">
        <v>890</v>
      </c>
      <c r="X19" s="879" t="s">
        <v>891</v>
      </c>
      <c r="Y19" s="877" t="s">
        <v>890</v>
      </c>
      <c r="Z19" s="878" t="s">
        <v>890</v>
      </c>
      <c r="AA19" s="879" t="s">
        <v>890</v>
      </c>
      <c r="AB19" s="877"/>
      <c r="AC19" s="878"/>
      <c r="AD19" s="879"/>
      <c r="AE19" s="877"/>
      <c r="AF19" s="878"/>
      <c r="AG19" s="879"/>
      <c r="AH19" s="877"/>
      <c r="AI19" s="878"/>
      <c r="AJ19" s="879"/>
      <c r="AK19" s="877"/>
      <c r="AL19" s="878"/>
      <c r="AM19" s="879"/>
      <c r="AN19" s="898" t="n">
        <v>1.75</v>
      </c>
      <c r="AO19" s="99" t="str">
        <f aca="false">IF(ISBLANK(AN19),"",IF(AN19&gt;=2.03,"KSM",IF(AN19&gt;=1.9,"I A",IF(AN19&gt;=1.75,"II A",IF(AN19&gt;=1.6,"III A",IF(AN19&gt;=1.47,"I JA",IF(AN19&gt;=1.35,"II JA",IF(AN19&gt;=1.25,"III JA"))))))))</f>
        <v>II A</v>
      </c>
      <c r="AP19" s="899" t="s">
        <v>315</v>
      </c>
    </row>
  </sheetData>
  <mergeCells count="11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true" verticalCentered="false"/>
  <pageMargins left="0.2597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4.28"/>
    <col collapsed="false" customWidth="true" hidden="false" outlineLevel="0" max="2" min="2" style="832" width="7.99"/>
    <col collapsed="false" customWidth="true" hidden="false" outlineLevel="0" max="3" min="3" style="832" width="10.56"/>
    <col collapsed="false" customWidth="false" hidden="false" outlineLevel="0" max="4" min="4" style="833" width="9.14"/>
    <col collapsed="false" customWidth="true" hidden="false" outlineLevel="0" max="5" min="5" style="834" width="10.28"/>
    <col collapsed="false" customWidth="true" hidden="false" outlineLevel="0" max="6" min="6" style="832" width="15.28"/>
    <col collapsed="false" customWidth="true" hidden="false" outlineLevel="0" max="42" min="7" style="835" width="1.85"/>
    <col collapsed="false" customWidth="true" hidden="false" outlineLevel="0" max="43" min="43" style="836" width="4.99"/>
    <col collapsed="false" customWidth="true" hidden="false" outlineLevel="0" max="44" min="44" style="836" width="4.7"/>
    <col collapsed="false" customWidth="true" hidden="false" outlineLevel="0" max="45" min="45" style="837" width="6.28"/>
    <col collapsed="false" customWidth="false" hidden="false" outlineLevel="0" max="257" min="46" style="832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K1" s="841"/>
      <c r="N1" s="841"/>
      <c r="O1" s="842"/>
      <c r="P1" s="842"/>
      <c r="Q1" s="843"/>
      <c r="R1" s="843"/>
    </row>
    <row r="2" s="844" customFormat="true" ht="15.75" hidden="false" customHeight="false" outlineLevel="0" collapsed="false">
      <c r="A2" s="838"/>
      <c r="B2" s="325" t="s">
        <v>54</v>
      </c>
      <c r="D2" s="845"/>
      <c r="E2" s="846"/>
      <c r="H2" s="846"/>
      <c r="K2" s="846"/>
      <c r="M2" s="846"/>
      <c r="N2" s="847"/>
      <c r="O2" s="847"/>
      <c r="P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K3" s="846"/>
      <c r="M3" s="846"/>
      <c r="N3" s="847"/>
      <c r="O3" s="847"/>
      <c r="P3" s="845"/>
    </row>
    <row r="4" s="849" customFormat="true" ht="12.75" hidden="false" customHeight="false" outlineLevel="0" collapsed="false">
      <c r="A4" s="848"/>
      <c r="B4" s="848"/>
      <c r="D4" s="850"/>
      <c r="E4" s="851"/>
      <c r="F4" s="852"/>
      <c r="G4" s="836"/>
      <c r="H4" s="836"/>
      <c r="I4" s="836"/>
      <c r="J4" s="836"/>
      <c r="K4" s="836"/>
      <c r="L4" s="836"/>
      <c r="M4" s="836"/>
      <c r="N4" s="836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  <c r="AA4" s="836"/>
      <c r="AB4" s="836"/>
      <c r="AC4" s="836"/>
      <c r="AD4" s="836"/>
      <c r="AE4" s="836"/>
      <c r="AF4" s="836"/>
      <c r="AG4" s="836"/>
      <c r="AH4" s="836"/>
      <c r="AI4" s="836"/>
      <c r="AJ4" s="836"/>
      <c r="AK4" s="836"/>
      <c r="AL4" s="836"/>
      <c r="AM4" s="836"/>
      <c r="AN4" s="836"/>
      <c r="AO4" s="836"/>
      <c r="AP4" s="836"/>
      <c r="AQ4" s="836"/>
      <c r="AR4" s="836"/>
      <c r="AS4" s="854"/>
    </row>
    <row r="5" customFormat="false" ht="15.75" hidden="false" customHeight="false" outlineLevel="0" collapsed="false">
      <c r="A5" s="855"/>
      <c r="B5" s="856" t="s">
        <v>934</v>
      </c>
      <c r="C5" s="849"/>
      <c r="D5" s="850"/>
    </row>
    <row r="6" customFormat="false" ht="12.95" hidden="false" customHeight="true" outlineLevel="0" collapsed="false">
      <c r="E6" s="857"/>
      <c r="G6" s="901"/>
      <c r="H6" s="901"/>
      <c r="I6" s="901"/>
      <c r="J6" s="901"/>
      <c r="K6" s="901"/>
      <c r="L6" s="901"/>
      <c r="M6" s="901"/>
      <c r="N6" s="901"/>
      <c r="O6" s="901"/>
      <c r="P6" s="901"/>
      <c r="Q6" s="901"/>
      <c r="R6" s="901"/>
      <c r="S6" s="901"/>
      <c r="T6" s="901"/>
      <c r="U6" s="901"/>
      <c r="V6" s="901"/>
      <c r="W6" s="901"/>
      <c r="X6" s="901"/>
      <c r="Y6" s="901"/>
      <c r="Z6" s="901"/>
      <c r="AA6" s="901"/>
      <c r="AB6" s="901"/>
      <c r="AC6" s="901"/>
      <c r="AD6" s="901"/>
      <c r="AE6" s="901"/>
      <c r="AF6" s="901"/>
      <c r="AG6" s="901"/>
      <c r="AH6" s="901"/>
      <c r="AI6" s="901"/>
      <c r="AJ6" s="901"/>
      <c r="AK6" s="901"/>
      <c r="AL6" s="901"/>
      <c r="AM6" s="901"/>
      <c r="AN6" s="901"/>
      <c r="AO6" s="901"/>
      <c r="AP6" s="901"/>
    </row>
    <row r="7" s="870" customFormat="true" ht="12.95" hidden="false" customHeight="true" outlineLevel="0" collapsed="false">
      <c r="A7" s="861" t="s">
        <v>168</v>
      </c>
      <c r="B7" s="862" t="s">
        <v>60</v>
      </c>
      <c r="C7" s="863" t="s">
        <v>61</v>
      </c>
      <c r="D7" s="864" t="s">
        <v>62</v>
      </c>
      <c r="E7" s="865" t="s">
        <v>63</v>
      </c>
      <c r="F7" s="866" t="s">
        <v>68</v>
      </c>
      <c r="G7" s="867" t="s">
        <v>886</v>
      </c>
      <c r="H7" s="867"/>
      <c r="I7" s="867"/>
      <c r="J7" s="867" t="s">
        <v>887</v>
      </c>
      <c r="K7" s="867"/>
      <c r="L7" s="867"/>
      <c r="M7" s="867" t="s">
        <v>903</v>
      </c>
      <c r="N7" s="867"/>
      <c r="O7" s="867"/>
      <c r="P7" s="867" t="s">
        <v>904</v>
      </c>
      <c r="Q7" s="867"/>
      <c r="R7" s="867"/>
      <c r="S7" s="867" t="s">
        <v>905</v>
      </c>
      <c r="T7" s="867"/>
      <c r="U7" s="867"/>
      <c r="V7" s="867" t="s">
        <v>906</v>
      </c>
      <c r="W7" s="867"/>
      <c r="X7" s="867"/>
      <c r="Y7" s="867" t="s">
        <v>907</v>
      </c>
      <c r="Z7" s="867"/>
      <c r="AA7" s="867"/>
      <c r="AB7" s="867" t="s">
        <v>908</v>
      </c>
      <c r="AC7" s="867"/>
      <c r="AD7" s="867"/>
      <c r="AE7" s="867" t="s">
        <v>909</v>
      </c>
      <c r="AF7" s="867"/>
      <c r="AG7" s="867"/>
      <c r="AH7" s="867" t="s">
        <v>910</v>
      </c>
      <c r="AI7" s="867"/>
      <c r="AJ7" s="867"/>
      <c r="AK7" s="867" t="s">
        <v>935</v>
      </c>
      <c r="AL7" s="867"/>
      <c r="AM7" s="867"/>
      <c r="AN7" s="867" t="s">
        <v>936</v>
      </c>
      <c r="AO7" s="867"/>
      <c r="AP7" s="867"/>
      <c r="AQ7" s="867" t="s">
        <v>937</v>
      </c>
      <c r="AR7" s="896" t="s">
        <v>66</v>
      </c>
      <c r="AS7" s="886" t="s">
        <v>67</v>
      </c>
    </row>
    <row r="8" s="855" customFormat="true" ht="18" hidden="false" customHeight="true" outlineLevel="0" collapsed="false">
      <c r="A8" s="902" t="n">
        <v>1</v>
      </c>
      <c r="B8" s="872" t="s">
        <v>938</v>
      </c>
      <c r="C8" s="873" t="s">
        <v>939</v>
      </c>
      <c r="D8" s="903" t="n">
        <v>34658</v>
      </c>
      <c r="E8" s="875" t="s">
        <v>95</v>
      </c>
      <c r="F8" s="876" t="s">
        <v>405</v>
      </c>
      <c r="G8" s="877"/>
      <c r="H8" s="878"/>
      <c r="I8" s="879"/>
      <c r="J8" s="877"/>
      <c r="K8" s="878"/>
      <c r="L8" s="879"/>
      <c r="M8" s="877"/>
      <c r="N8" s="878"/>
      <c r="O8" s="879"/>
      <c r="P8" s="877"/>
      <c r="Q8" s="878"/>
      <c r="R8" s="879"/>
      <c r="S8" s="877"/>
      <c r="T8" s="878"/>
      <c r="U8" s="879"/>
      <c r="V8" s="877"/>
      <c r="W8" s="878"/>
      <c r="X8" s="879"/>
      <c r="Y8" s="877" t="s">
        <v>891</v>
      </c>
      <c r="Z8" s="878"/>
      <c r="AA8" s="879"/>
      <c r="AB8" s="877" t="s">
        <v>891</v>
      </c>
      <c r="AC8" s="878"/>
      <c r="AD8" s="879"/>
      <c r="AE8" s="877" t="s">
        <v>891</v>
      </c>
      <c r="AF8" s="878"/>
      <c r="AG8" s="879"/>
      <c r="AH8" s="877" t="s">
        <v>891</v>
      </c>
      <c r="AI8" s="878"/>
      <c r="AJ8" s="879"/>
      <c r="AK8" s="877" t="s">
        <v>890</v>
      </c>
      <c r="AL8" s="878" t="s">
        <v>891</v>
      </c>
      <c r="AM8" s="879"/>
      <c r="AN8" s="877" t="s">
        <v>890</v>
      </c>
      <c r="AO8" s="878" t="s">
        <v>890</v>
      </c>
      <c r="AP8" s="879"/>
      <c r="AQ8" s="904" t="n">
        <v>2.05</v>
      </c>
      <c r="AR8" s="99" t="str">
        <f aca="false">IF(ISBLANK(AQ8),"",IF(AQ8&lt;1.6,"",IF(AQ8&gt;=2.28,"TSM",IF(AQ8&gt;=2.15,"SM",IF(AQ8&gt;=2.03,"KSM",IF(AQ8&gt;=1.9,"I A",IF(AQ8&gt;=1.75,"II A",IF(AQ8&gt;=1.6,"III A"))))))))</f>
        <v>KSM</v>
      </c>
      <c r="AS8" s="871" t="n">
        <v>12</v>
      </c>
    </row>
    <row r="9" s="855" customFormat="true" ht="18" hidden="false" customHeight="true" outlineLevel="0" collapsed="false">
      <c r="A9" s="902" t="n">
        <v>2</v>
      </c>
      <c r="B9" s="872" t="s">
        <v>940</v>
      </c>
      <c r="C9" s="873" t="s">
        <v>941</v>
      </c>
      <c r="D9" s="903" t="n">
        <v>34580</v>
      </c>
      <c r="E9" s="875" t="s">
        <v>26</v>
      </c>
      <c r="F9" s="897" t="s">
        <v>912</v>
      </c>
      <c r="G9" s="877"/>
      <c r="H9" s="878"/>
      <c r="I9" s="879"/>
      <c r="J9" s="877"/>
      <c r="K9" s="878"/>
      <c r="L9" s="879"/>
      <c r="M9" s="877"/>
      <c r="N9" s="878"/>
      <c r="O9" s="879"/>
      <c r="P9" s="877"/>
      <c r="Q9" s="878"/>
      <c r="R9" s="879"/>
      <c r="S9" s="877"/>
      <c r="T9" s="878"/>
      <c r="U9" s="879"/>
      <c r="V9" s="877" t="s">
        <v>891</v>
      </c>
      <c r="W9" s="878"/>
      <c r="X9" s="879"/>
      <c r="Y9" s="877" t="s">
        <v>891</v>
      </c>
      <c r="Z9" s="878"/>
      <c r="AA9" s="879"/>
      <c r="AB9" s="877" t="s">
        <v>890</v>
      </c>
      <c r="AC9" s="878" t="s">
        <v>891</v>
      </c>
      <c r="AD9" s="879"/>
      <c r="AE9" s="877" t="s">
        <v>890</v>
      </c>
      <c r="AF9" s="878" t="s">
        <v>890</v>
      </c>
      <c r="AG9" s="879" t="s">
        <v>890</v>
      </c>
      <c r="AH9" s="877"/>
      <c r="AI9" s="878"/>
      <c r="AJ9" s="879"/>
      <c r="AK9" s="877"/>
      <c r="AL9" s="878"/>
      <c r="AM9" s="879"/>
      <c r="AN9" s="877"/>
      <c r="AO9" s="878"/>
      <c r="AP9" s="879"/>
      <c r="AQ9" s="904" t="n">
        <v>1.9</v>
      </c>
      <c r="AR9" s="99" t="str">
        <f aca="false">IF(ISBLANK(AQ9),"",IF(AQ9&lt;1.6,"",IF(AQ9&gt;=2.28,"TSM",IF(AQ9&gt;=2.15,"SM",IF(AQ9&gt;=2.03,"KSM",IF(AQ9&gt;=1.9,"I A",IF(AQ9&gt;=1.75,"II A",IF(AQ9&gt;=1.6,"III A"))))))))</f>
        <v>I A</v>
      </c>
      <c r="AS9" s="871" t="n">
        <v>8</v>
      </c>
    </row>
    <row r="10" s="855" customFormat="true" ht="18" hidden="false" customHeight="true" outlineLevel="0" collapsed="false">
      <c r="A10" s="902" t="n">
        <v>3</v>
      </c>
      <c r="B10" s="872" t="s">
        <v>942</v>
      </c>
      <c r="C10" s="873" t="s">
        <v>943</v>
      </c>
      <c r="D10" s="903" t="n">
        <v>34770</v>
      </c>
      <c r="E10" s="875" t="s">
        <v>130</v>
      </c>
      <c r="F10" s="876" t="s">
        <v>131</v>
      </c>
      <c r="G10" s="877"/>
      <c r="H10" s="878"/>
      <c r="I10" s="879"/>
      <c r="J10" s="877"/>
      <c r="K10" s="878"/>
      <c r="L10" s="879"/>
      <c r="M10" s="877" t="s">
        <v>891</v>
      </c>
      <c r="N10" s="878"/>
      <c r="O10" s="879"/>
      <c r="P10" s="877" t="s">
        <v>891</v>
      </c>
      <c r="Q10" s="878"/>
      <c r="R10" s="879"/>
      <c r="S10" s="877" t="s">
        <v>891</v>
      </c>
      <c r="T10" s="878"/>
      <c r="U10" s="879"/>
      <c r="V10" s="877" t="s">
        <v>890</v>
      </c>
      <c r="W10" s="878" t="s">
        <v>890</v>
      </c>
      <c r="X10" s="879" t="s">
        <v>891</v>
      </c>
      <c r="Y10" s="877" t="s">
        <v>890</v>
      </c>
      <c r="Z10" s="878" t="s">
        <v>890</v>
      </c>
      <c r="AA10" s="879" t="s">
        <v>891</v>
      </c>
      <c r="AB10" s="877" t="s">
        <v>890</v>
      </c>
      <c r="AC10" s="878" t="s">
        <v>890</v>
      </c>
      <c r="AD10" s="879" t="s">
        <v>890</v>
      </c>
      <c r="AE10" s="877"/>
      <c r="AF10" s="878"/>
      <c r="AG10" s="879"/>
      <c r="AH10" s="877"/>
      <c r="AI10" s="878"/>
      <c r="AJ10" s="879"/>
      <c r="AK10" s="877"/>
      <c r="AL10" s="878"/>
      <c r="AM10" s="879"/>
      <c r="AN10" s="877"/>
      <c r="AO10" s="878"/>
      <c r="AP10" s="879"/>
      <c r="AQ10" s="904" t="n">
        <v>1.85</v>
      </c>
      <c r="AR10" s="99" t="str">
        <f aca="false">IF(ISBLANK(AQ10),"",IF(AQ10&lt;1.6,"",IF(AQ10&gt;=2.28,"TSM",IF(AQ10&gt;=2.15,"SM",IF(AQ10&gt;=2.03,"KSM",IF(AQ10&gt;=1.9,"I A",IF(AQ10&gt;=1.75,"II A",IF(AQ10&gt;=1.6,"III A"))))))))</f>
        <v>II A</v>
      </c>
      <c r="AS10" s="871" t="n">
        <v>5</v>
      </c>
    </row>
    <row r="11" s="855" customFormat="true" ht="18" hidden="false" customHeight="true" outlineLevel="0" collapsed="false">
      <c r="A11" s="902" t="n">
        <v>4</v>
      </c>
      <c r="B11" s="872" t="s">
        <v>365</v>
      </c>
      <c r="C11" s="873" t="s">
        <v>944</v>
      </c>
      <c r="D11" s="903" t="n">
        <v>34427</v>
      </c>
      <c r="E11" s="875" t="s">
        <v>587</v>
      </c>
      <c r="F11" s="876" t="s">
        <v>634</v>
      </c>
      <c r="G11" s="877"/>
      <c r="H11" s="878"/>
      <c r="I11" s="879"/>
      <c r="J11" s="877"/>
      <c r="K11" s="878"/>
      <c r="L11" s="879"/>
      <c r="M11" s="877"/>
      <c r="N11" s="878"/>
      <c r="O11" s="879"/>
      <c r="P11" s="877" t="s">
        <v>891</v>
      </c>
      <c r="Q11" s="878"/>
      <c r="R11" s="879"/>
      <c r="S11" s="877" t="s">
        <v>891</v>
      </c>
      <c r="T11" s="878"/>
      <c r="U11" s="879"/>
      <c r="V11" s="877" t="s">
        <v>891</v>
      </c>
      <c r="W11" s="878"/>
      <c r="X11" s="879"/>
      <c r="Y11" s="877" t="s">
        <v>890</v>
      </c>
      <c r="Z11" s="878" t="s">
        <v>890</v>
      </c>
      <c r="AA11" s="879" t="s">
        <v>890</v>
      </c>
      <c r="AB11" s="877"/>
      <c r="AC11" s="878"/>
      <c r="AD11" s="879"/>
      <c r="AE11" s="877"/>
      <c r="AF11" s="878"/>
      <c r="AG11" s="879"/>
      <c r="AH11" s="877"/>
      <c r="AI11" s="878"/>
      <c r="AJ11" s="879"/>
      <c r="AK11" s="877"/>
      <c r="AL11" s="878"/>
      <c r="AM11" s="879"/>
      <c r="AN11" s="877"/>
      <c r="AO11" s="878"/>
      <c r="AP11" s="879"/>
      <c r="AQ11" s="904" t="n">
        <v>1.8</v>
      </c>
      <c r="AR11" s="99" t="str">
        <f aca="false">IF(ISBLANK(AQ11),"",IF(AQ11&lt;1.6,"",IF(AQ11&gt;=2.28,"TSM",IF(AQ11&gt;=2.15,"SM",IF(AQ11&gt;=2.03,"KSM",IF(AQ11&gt;=1.9,"I A",IF(AQ11&gt;=1.75,"II A",IF(AQ11&gt;=1.6,"III A"))))))))</f>
        <v>II A</v>
      </c>
      <c r="AS11" s="871" t="n">
        <v>3</v>
      </c>
    </row>
    <row r="12" s="855" customFormat="true" ht="18" hidden="false" customHeight="true" outlineLevel="0" collapsed="false">
      <c r="A12" s="902" t="n">
        <v>5</v>
      </c>
      <c r="B12" s="872" t="s">
        <v>696</v>
      </c>
      <c r="C12" s="873" t="s">
        <v>945</v>
      </c>
      <c r="D12" s="903" t="n">
        <v>34899</v>
      </c>
      <c r="E12" s="875" t="s">
        <v>587</v>
      </c>
      <c r="F12" s="876" t="s">
        <v>634</v>
      </c>
      <c r="G12" s="877"/>
      <c r="H12" s="878"/>
      <c r="I12" s="879"/>
      <c r="J12" s="877" t="s">
        <v>891</v>
      </c>
      <c r="K12" s="878"/>
      <c r="L12" s="879"/>
      <c r="M12" s="877" t="s">
        <v>891</v>
      </c>
      <c r="N12" s="878"/>
      <c r="O12" s="879"/>
      <c r="P12" s="877" t="s">
        <v>891</v>
      </c>
      <c r="Q12" s="878"/>
      <c r="R12" s="879"/>
      <c r="S12" s="877" t="s">
        <v>891</v>
      </c>
      <c r="T12" s="878"/>
      <c r="U12" s="879"/>
      <c r="V12" s="877" t="s">
        <v>890</v>
      </c>
      <c r="W12" s="878" t="s">
        <v>891</v>
      </c>
      <c r="X12" s="879"/>
      <c r="Y12" s="877" t="s">
        <v>890</v>
      </c>
      <c r="Z12" s="878" t="s">
        <v>890</v>
      </c>
      <c r="AA12" s="879" t="s">
        <v>890</v>
      </c>
      <c r="AB12" s="877"/>
      <c r="AC12" s="878"/>
      <c r="AD12" s="879"/>
      <c r="AE12" s="877"/>
      <c r="AF12" s="878"/>
      <c r="AG12" s="879"/>
      <c r="AH12" s="877"/>
      <c r="AI12" s="878"/>
      <c r="AJ12" s="879"/>
      <c r="AK12" s="877"/>
      <c r="AL12" s="878"/>
      <c r="AM12" s="879"/>
      <c r="AN12" s="877"/>
      <c r="AO12" s="878"/>
      <c r="AP12" s="879"/>
      <c r="AQ12" s="904" t="n">
        <v>1.8</v>
      </c>
      <c r="AR12" s="99" t="str">
        <f aca="false">IF(ISBLANK(AQ12),"",IF(AQ12&lt;1.6,"",IF(AQ12&gt;=2.28,"TSM",IF(AQ12&gt;=2.15,"SM",IF(AQ12&gt;=2.03,"KSM",IF(AQ12&gt;=1.9,"I A",IF(AQ12&gt;=1.75,"II A",IF(AQ12&gt;=1.6,"III A"))))))))</f>
        <v>II A</v>
      </c>
      <c r="AS12" s="871" t="n">
        <v>2</v>
      </c>
    </row>
    <row r="13" s="855" customFormat="true" ht="18" hidden="false" customHeight="true" outlineLevel="0" collapsed="false">
      <c r="A13" s="902" t="n">
        <v>5</v>
      </c>
      <c r="B13" s="872" t="s">
        <v>815</v>
      </c>
      <c r="C13" s="873" t="s">
        <v>946</v>
      </c>
      <c r="D13" s="903" t="n">
        <v>34977</v>
      </c>
      <c r="E13" s="875" t="s">
        <v>922</v>
      </c>
      <c r="F13" s="876" t="s">
        <v>947</v>
      </c>
      <c r="G13" s="877"/>
      <c r="H13" s="878"/>
      <c r="I13" s="879"/>
      <c r="J13" s="877" t="s">
        <v>891</v>
      </c>
      <c r="K13" s="878"/>
      <c r="L13" s="879"/>
      <c r="M13" s="877" t="s">
        <v>891</v>
      </c>
      <c r="N13" s="878"/>
      <c r="O13" s="879"/>
      <c r="P13" s="877" t="s">
        <v>891</v>
      </c>
      <c r="Q13" s="878"/>
      <c r="R13" s="879"/>
      <c r="S13" s="877" t="s">
        <v>891</v>
      </c>
      <c r="T13" s="878"/>
      <c r="U13" s="879"/>
      <c r="V13" s="877" t="s">
        <v>890</v>
      </c>
      <c r="W13" s="878" t="s">
        <v>891</v>
      </c>
      <c r="X13" s="879"/>
      <c r="Y13" s="877" t="s">
        <v>890</v>
      </c>
      <c r="Z13" s="878" t="s">
        <v>890</v>
      </c>
      <c r="AA13" s="879"/>
      <c r="AB13" s="877"/>
      <c r="AC13" s="878"/>
      <c r="AD13" s="879"/>
      <c r="AE13" s="877"/>
      <c r="AF13" s="878"/>
      <c r="AG13" s="879"/>
      <c r="AH13" s="877"/>
      <c r="AI13" s="878"/>
      <c r="AJ13" s="879"/>
      <c r="AK13" s="877"/>
      <c r="AL13" s="878"/>
      <c r="AM13" s="879"/>
      <c r="AN13" s="877"/>
      <c r="AO13" s="878"/>
      <c r="AP13" s="879"/>
      <c r="AQ13" s="904" t="n">
        <v>1.8</v>
      </c>
      <c r="AR13" s="99" t="str">
        <f aca="false">IF(ISBLANK(AQ13),"",IF(AQ13&lt;1.6,"",IF(AQ13&gt;=2.28,"TSM",IF(AQ13&gt;=2.15,"SM",IF(AQ13&gt;=2.03,"KSM",IF(AQ13&gt;=1.9,"I A",IF(AQ13&gt;=1.75,"II A",IF(AQ13&gt;=1.6,"III A"))))))))</f>
        <v>II A</v>
      </c>
      <c r="AS13" s="871" t="n">
        <v>2</v>
      </c>
    </row>
    <row r="14" s="855" customFormat="true" ht="18" hidden="false" customHeight="true" outlineLevel="0" collapsed="false">
      <c r="A14" s="902" t="n">
        <v>7</v>
      </c>
      <c r="B14" s="872" t="s">
        <v>948</v>
      </c>
      <c r="C14" s="873" t="s">
        <v>949</v>
      </c>
      <c r="D14" s="903" t="n">
        <v>34924</v>
      </c>
      <c r="E14" s="875" t="s">
        <v>37</v>
      </c>
      <c r="F14" s="876" t="s">
        <v>340</v>
      </c>
      <c r="G14" s="877"/>
      <c r="H14" s="878"/>
      <c r="I14" s="879"/>
      <c r="J14" s="877"/>
      <c r="K14" s="878"/>
      <c r="L14" s="879"/>
      <c r="M14" s="877" t="s">
        <v>891</v>
      </c>
      <c r="N14" s="878"/>
      <c r="O14" s="879"/>
      <c r="P14" s="877" t="s">
        <v>891</v>
      </c>
      <c r="Q14" s="878"/>
      <c r="R14" s="879"/>
      <c r="S14" s="877" t="s">
        <v>890</v>
      </c>
      <c r="T14" s="878" t="s">
        <v>891</v>
      </c>
      <c r="U14" s="879"/>
      <c r="V14" s="877" t="s">
        <v>890</v>
      </c>
      <c r="W14" s="878"/>
      <c r="X14" s="879" t="s">
        <v>890</v>
      </c>
      <c r="Y14" s="877"/>
      <c r="Z14" s="878"/>
      <c r="AA14" s="879"/>
      <c r="AB14" s="877"/>
      <c r="AC14" s="878"/>
      <c r="AD14" s="879"/>
      <c r="AE14" s="877"/>
      <c r="AF14" s="878"/>
      <c r="AG14" s="879"/>
      <c r="AH14" s="877"/>
      <c r="AI14" s="878"/>
      <c r="AJ14" s="879"/>
      <c r="AK14" s="877"/>
      <c r="AL14" s="878"/>
      <c r="AM14" s="879"/>
      <c r="AN14" s="877"/>
      <c r="AO14" s="878"/>
      <c r="AP14" s="879"/>
      <c r="AQ14" s="904" t="n">
        <v>1.75</v>
      </c>
      <c r="AR14" s="99" t="str">
        <f aca="false">IF(ISBLANK(AQ14),"",IF(AQ14&lt;1.6,"",IF(AQ14&gt;=2.28,"TSM",IF(AQ14&gt;=2.15,"SM",IF(AQ14&gt;=2.03,"KSM",IF(AQ14&gt;=1.9,"I A",IF(AQ14&gt;=1.75,"II A",IF(AQ14&gt;=1.6,"III A"))))))))</f>
        <v>II A</v>
      </c>
      <c r="AS14" s="871"/>
    </row>
  </sheetData>
  <mergeCells count="12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true" verticalCentered="false"/>
  <pageMargins left="0.25" right="0.2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5" width="5.28"/>
    <col collapsed="false" customWidth="true" hidden="false" outlineLevel="0" max="2" min="2" style="855" width="8.56"/>
    <col collapsed="false" customWidth="true" hidden="false" outlineLevel="0" max="3" min="3" style="855" width="13.14"/>
    <col collapsed="false" customWidth="true" hidden="false" outlineLevel="0" max="4" min="4" style="905" width="8.99"/>
    <col collapsed="false" customWidth="true" hidden="false" outlineLevel="0" max="5" min="5" style="906" width="12.28"/>
    <col collapsed="false" customWidth="true" hidden="false" outlineLevel="0" max="6" min="6" style="855" width="12.42"/>
    <col collapsed="false" customWidth="true" hidden="false" outlineLevel="0" max="12" min="7" style="905" width="5.71"/>
    <col collapsed="false" customWidth="true" hidden="false" outlineLevel="0" max="13" min="13" style="907" width="9.56"/>
    <col collapsed="false" customWidth="true" hidden="false" outlineLevel="0" max="14" min="14" style="883" width="5.85"/>
    <col collapsed="false" customWidth="true" hidden="false" outlineLevel="0" max="15" min="15" style="908" width="6.85"/>
    <col collapsed="false" customWidth="false" hidden="false" outlineLevel="0" max="257" min="16" style="855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J1" s="841"/>
      <c r="K1" s="842"/>
      <c r="L1" s="842"/>
      <c r="M1" s="843"/>
      <c r="N1" s="843"/>
    </row>
    <row r="2" s="844" customFormat="true" ht="15.75" hidden="false" customHeight="false" outlineLevel="0" collapsed="false">
      <c r="A2" s="838"/>
      <c r="B2" s="325" t="s">
        <v>54</v>
      </c>
      <c r="D2" s="845"/>
      <c r="E2" s="846"/>
      <c r="H2" s="846"/>
      <c r="J2" s="846"/>
      <c r="K2" s="847"/>
      <c r="L2" s="847"/>
      <c r="M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J3" s="846"/>
      <c r="K3" s="847"/>
      <c r="L3" s="847"/>
      <c r="M3" s="845"/>
      <c r="N3" s="845"/>
    </row>
    <row r="4" customFormat="false" ht="16.5" hidden="false" customHeight="false" outlineLevel="0" collapsed="false">
      <c r="B4" s="856" t="s">
        <v>950</v>
      </c>
      <c r="D4" s="909"/>
    </row>
    <row r="5" customFormat="false" ht="13.5" hidden="false" customHeight="false" outlineLevel="0" collapsed="false">
      <c r="E5" s="910"/>
      <c r="G5" s="911" t="s">
        <v>951</v>
      </c>
      <c r="H5" s="911"/>
      <c r="I5" s="911"/>
      <c r="J5" s="911"/>
      <c r="K5" s="911"/>
      <c r="L5" s="911"/>
      <c r="M5" s="912"/>
      <c r="N5" s="913"/>
    </row>
    <row r="6" s="848" customFormat="true" ht="13.5" hidden="false" customHeight="false" outlineLevel="0" collapsed="false">
      <c r="A6" s="861" t="s">
        <v>168</v>
      </c>
      <c r="B6" s="862" t="s">
        <v>60</v>
      </c>
      <c r="C6" s="863" t="s">
        <v>61</v>
      </c>
      <c r="D6" s="864" t="s">
        <v>62</v>
      </c>
      <c r="E6" s="865" t="s">
        <v>63</v>
      </c>
      <c r="F6" s="894" t="s">
        <v>68</v>
      </c>
      <c r="G6" s="914" t="n">
        <v>1</v>
      </c>
      <c r="H6" s="915" t="n">
        <v>2</v>
      </c>
      <c r="I6" s="915" t="n">
        <v>3</v>
      </c>
      <c r="J6" s="916" t="n">
        <v>4</v>
      </c>
      <c r="K6" s="915" t="n">
        <v>5</v>
      </c>
      <c r="L6" s="917" t="n">
        <v>6</v>
      </c>
      <c r="M6" s="918" t="s">
        <v>426</v>
      </c>
      <c r="N6" s="919" t="s">
        <v>66</v>
      </c>
      <c r="O6" s="886" t="s">
        <v>67</v>
      </c>
    </row>
    <row r="7" customFormat="false" ht="18" hidden="false" customHeight="true" outlineLevel="0" collapsed="false">
      <c r="A7" s="920" t="n">
        <v>1</v>
      </c>
      <c r="B7" s="921" t="s">
        <v>952</v>
      </c>
      <c r="C7" s="922" t="s">
        <v>145</v>
      </c>
      <c r="D7" s="923" t="n">
        <v>35383</v>
      </c>
      <c r="E7" s="924" t="s">
        <v>17</v>
      </c>
      <c r="F7" s="924" t="s">
        <v>146</v>
      </c>
      <c r="G7" s="925" t="s">
        <v>890</v>
      </c>
      <c r="H7" s="925" t="n">
        <v>4.93</v>
      </c>
      <c r="I7" s="925" t="n">
        <v>4.86</v>
      </c>
      <c r="J7" s="925" t="n">
        <v>4.87</v>
      </c>
      <c r="K7" s="925" t="n">
        <v>5.23</v>
      </c>
      <c r="L7" s="925" t="n">
        <v>4.81</v>
      </c>
      <c r="M7" s="926" t="n">
        <f aca="false">MAX(G7:L7)</f>
        <v>5.23</v>
      </c>
      <c r="N7" s="220" t="str">
        <f aca="false">IF(ISBLANK(M7),"",IF(M7&gt;=6,"KSM",IF(M7&gt;=5.6,"I A",IF(M7&gt;=5.15,"II A",IF(M7&gt;=4.6,"III A",IF(M7&gt;=4.2,"I JA",IF(M7&gt;=3.85,"II JA",IF(M7&gt;=3.6,"III JA"))))))))</f>
        <v>II A</v>
      </c>
      <c r="O7" s="927" t="n">
        <v>16</v>
      </c>
    </row>
    <row r="8" customFormat="false" ht="18" hidden="false" customHeight="true" outlineLevel="0" collapsed="false">
      <c r="A8" s="920" t="n">
        <v>2</v>
      </c>
      <c r="B8" s="921" t="s">
        <v>387</v>
      </c>
      <c r="C8" s="922" t="s">
        <v>388</v>
      </c>
      <c r="D8" s="923" t="n">
        <v>35398</v>
      </c>
      <c r="E8" s="924" t="s">
        <v>91</v>
      </c>
      <c r="F8" s="924" t="s">
        <v>92</v>
      </c>
      <c r="G8" s="925" t="n">
        <v>4.49</v>
      </c>
      <c r="H8" s="925" t="n">
        <v>4.9</v>
      </c>
      <c r="I8" s="925" t="n">
        <v>5</v>
      </c>
      <c r="J8" s="925" t="n">
        <v>4.99</v>
      </c>
      <c r="K8" s="925" t="n">
        <v>5.15</v>
      </c>
      <c r="L8" s="925" t="s">
        <v>890</v>
      </c>
      <c r="M8" s="926" t="n">
        <f aca="false">MAX(G8:L8)</f>
        <v>5.15</v>
      </c>
      <c r="N8" s="220" t="str">
        <f aca="false">IF(ISBLANK(M8),"",IF(M8&gt;=6,"KSM",IF(M8&gt;=5.6,"I A",IF(M8&gt;=5.15,"II A",IF(M8&gt;=4.6,"III A",IF(M8&gt;=4.2,"I JA",IF(M8&gt;=3.85,"II JA",IF(M8&gt;=3.6,"III JA"))))))))</f>
        <v>II A</v>
      </c>
      <c r="O8" s="927" t="n">
        <v>12</v>
      </c>
    </row>
    <row r="9" customFormat="false" ht="18" hidden="false" customHeight="true" outlineLevel="0" collapsed="false">
      <c r="A9" s="920" t="n">
        <v>3</v>
      </c>
      <c r="B9" s="921" t="s">
        <v>81</v>
      </c>
      <c r="C9" s="922" t="s">
        <v>431</v>
      </c>
      <c r="D9" s="923" t="n">
        <v>35385</v>
      </c>
      <c r="E9" s="924" t="s">
        <v>430</v>
      </c>
      <c r="F9" s="924" t="s">
        <v>143</v>
      </c>
      <c r="G9" s="925" t="s">
        <v>890</v>
      </c>
      <c r="H9" s="925" t="n">
        <v>4.38</v>
      </c>
      <c r="I9" s="925" t="n">
        <v>4.58</v>
      </c>
      <c r="J9" s="925" t="n">
        <v>4.68</v>
      </c>
      <c r="K9" s="925" t="n">
        <v>4.6</v>
      </c>
      <c r="L9" s="925" t="n">
        <v>4.5</v>
      </c>
      <c r="M9" s="926" t="n">
        <f aca="false">MAX(G9:L9)</f>
        <v>4.68</v>
      </c>
      <c r="N9" s="220" t="str">
        <f aca="false">IF(ISBLANK(M9),"",IF(M9&gt;=6,"KSM",IF(M9&gt;=5.6,"I A",IF(M9&gt;=5.15,"II A",IF(M9&gt;=4.6,"III A",IF(M9&gt;=4.2,"I JA",IF(M9&gt;=3.85,"II JA",IF(M9&gt;=3.6,"III JA"))))))))</f>
        <v>III A</v>
      </c>
      <c r="O9" s="927" t="n">
        <v>9</v>
      </c>
    </row>
    <row r="10" customFormat="false" ht="18" hidden="false" customHeight="true" outlineLevel="0" collapsed="false">
      <c r="A10" s="920" t="n">
        <v>4</v>
      </c>
      <c r="B10" s="921" t="s">
        <v>432</v>
      </c>
      <c r="C10" s="922" t="s">
        <v>433</v>
      </c>
      <c r="D10" s="923" t="n">
        <v>35518</v>
      </c>
      <c r="E10" s="924" t="s">
        <v>37</v>
      </c>
      <c r="F10" s="924" t="s">
        <v>953</v>
      </c>
      <c r="G10" s="925" t="n">
        <v>4.24</v>
      </c>
      <c r="H10" s="925" t="n">
        <v>4.43</v>
      </c>
      <c r="I10" s="925" t="n">
        <v>4.33</v>
      </c>
      <c r="J10" s="925" t="n">
        <v>4.57</v>
      </c>
      <c r="K10" s="925" t="n">
        <v>4.41</v>
      </c>
      <c r="L10" s="925" t="s">
        <v>890</v>
      </c>
      <c r="M10" s="926" t="n">
        <f aca="false">MAX(G10:L10)</f>
        <v>4.57</v>
      </c>
      <c r="N10" s="220" t="str">
        <f aca="false">IF(ISBLANK(M10),"",IF(M10&gt;=6,"KSM",IF(M10&gt;=5.6,"I A",IF(M10&gt;=5.15,"II A",IF(M10&gt;=4.6,"III A",IF(M10&gt;=4.2,"I JA",IF(M10&gt;=3.85,"II JA",IF(M10&gt;=3.6,"III JA"))))))))</f>
        <v>I JA</v>
      </c>
      <c r="O10" s="927" t="n">
        <v>7</v>
      </c>
    </row>
    <row r="11" customFormat="false" ht="18" hidden="false" customHeight="true" outlineLevel="0" collapsed="false">
      <c r="A11" s="920" t="n">
        <v>5</v>
      </c>
      <c r="B11" s="921" t="s">
        <v>104</v>
      </c>
      <c r="C11" s="922" t="s">
        <v>105</v>
      </c>
      <c r="D11" s="923" t="n">
        <v>35237</v>
      </c>
      <c r="E11" s="924" t="s">
        <v>106</v>
      </c>
      <c r="F11" s="924" t="s">
        <v>107</v>
      </c>
      <c r="G11" s="925" t="n">
        <v>4.16</v>
      </c>
      <c r="H11" s="925" t="n">
        <v>4.13</v>
      </c>
      <c r="I11" s="925" t="n">
        <v>4.27</v>
      </c>
      <c r="J11" s="925" t="n">
        <v>4.14</v>
      </c>
      <c r="K11" s="925" t="n">
        <v>4.08</v>
      </c>
      <c r="L11" s="925" t="n">
        <v>4.11</v>
      </c>
      <c r="M11" s="926" t="n">
        <f aca="false">MAX(G11:L11)</f>
        <v>4.27</v>
      </c>
      <c r="N11" s="220" t="str">
        <f aca="false">IF(ISBLANK(M11),"",IF(M11&gt;=6,"KSM",IF(M11&gt;=5.6,"I A",IF(M11&gt;=5.15,"II A",IF(M11&gt;=4.6,"III A",IF(M11&gt;=4.2,"I JA",IF(M11&gt;=3.85,"II JA",IF(M11&gt;=3.6,"III JA"))))))))</f>
        <v>I JA</v>
      </c>
      <c r="O11" s="927" t="n">
        <v>6</v>
      </c>
    </row>
    <row r="12" customFormat="false" ht="18" hidden="false" customHeight="true" outlineLevel="0" collapsed="false">
      <c r="A12" s="920" t="n">
        <v>6</v>
      </c>
      <c r="B12" s="921" t="s">
        <v>391</v>
      </c>
      <c r="C12" s="922" t="s">
        <v>105</v>
      </c>
      <c r="D12" s="923" t="n">
        <v>35563</v>
      </c>
      <c r="E12" s="924" t="s">
        <v>106</v>
      </c>
      <c r="F12" s="924" t="s">
        <v>107</v>
      </c>
      <c r="G12" s="925" t="s">
        <v>890</v>
      </c>
      <c r="H12" s="925" t="n">
        <v>3.96</v>
      </c>
      <c r="I12" s="925" t="n">
        <v>4.16</v>
      </c>
      <c r="J12" s="925" t="n">
        <v>4.19</v>
      </c>
      <c r="K12" s="925" t="n">
        <v>4.12</v>
      </c>
      <c r="L12" s="925" t="n">
        <v>4.03</v>
      </c>
      <c r="M12" s="926" t="n">
        <f aca="false">MAX(G12:L12)</f>
        <v>4.19</v>
      </c>
      <c r="N12" s="220" t="str">
        <f aca="false">IF(ISBLANK(M12),"",IF(M12&gt;=6,"KSM",IF(M12&gt;=5.6,"I A",IF(M12&gt;=5.15,"II A",IF(M12&gt;=4.6,"III A",IF(M12&gt;=4.2,"I JA",IF(M12&gt;=3.85,"II JA",IF(M12&gt;=3.6,"III JA"))))))))</f>
        <v>II JA</v>
      </c>
      <c r="O12" s="927" t="n">
        <v>5</v>
      </c>
    </row>
    <row r="13" customFormat="false" ht="18" hidden="false" customHeight="true" outlineLevel="0" collapsed="false">
      <c r="A13" s="920" t="n">
        <v>7</v>
      </c>
      <c r="B13" s="921" t="s">
        <v>202</v>
      </c>
      <c r="C13" s="922" t="s">
        <v>74</v>
      </c>
      <c r="D13" s="923" t="n">
        <v>35110</v>
      </c>
      <c r="E13" s="924" t="s">
        <v>75</v>
      </c>
      <c r="F13" s="924" t="s">
        <v>345</v>
      </c>
      <c r="G13" s="925" t="s">
        <v>954</v>
      </c>
      <c r="H13" s="925" t="n">
        <v>3.78</v>
      </c>
      <c r="I13" s="925" t="n">
        <v>3.88</v>
      </c>
      <c r="J13" s="925" t="n">
        <v>3.96</v>
      </c>
      <c r="K13" s="925" t="n">
        <v>4.08</v>
      </c>
      <c r="L13" s="925" t="n">
        <v>4.11</v>
      </c>
      <c r="M13" s="926" t="n">
        <f aca="false">MAX(G13:L13)</f>
        <v>4.11</v>
      </c>
      <c r="N13" s="220" t="str">
        <f aca="false">IF(ISBLANK(M13),"",IF(M13&gt;=6,"KSM",IF(M13&gt;=5.6,"I A",IF(M13&gt;=5.15,"II A",IF(M13&gt;=4.6,"III A",IF(M13&gt;=4.2,"I JA",IF(M13&gt;=3.85,"II JA",IF(M13&gt;=3.6,"III JA"))))))))</f>
        <v>II JA</v>
      </c>
      <c r="O13" s="927" t="n">
        <v>4</v>
      </c>
    </row>
    <row r="14" customFormat="false" ht="18" hidden="false" customHeight="true" outlineLevel="0" collapsed="false">
      <c r="A14" s="920"/>
      <c r="B14" s="921" t="s">
        <v>159</v>
      </c>
      <c r="C14" s="922" t="s">
        <v>160</v>
      </c>
      <c r="D14" s="923" t="n">
        <v>35547</v>
      </c>
      <c r="E14" s="924" t="s">
        <v>4</v>
      </c>
      <c r="F14" s="924" t="s">
        <v>161</v>
      </c>
      <c r="G14" s="925" t="n">
        <v>4.37</v>
      </c>
      <c r="H14" s="925" t="s">
        <v>890</v>
      </c>
      <c r="I14" s="925" t="n">
        <v>4.67</v>
      </c>
      <c r="J14" s="925"/>
      <c r="K14" s="925"/>
      <c r="L14" s="925"/>
      <c r="M14" s="926" t="n">
        <f aca="false">MAX(G14:L14)</f>
        <v>4.67</v>
      </c>
      <c r="N14" s="99" t="str">
        <f aca="false">IF(ISBLANK(M14),"",IF(M14&gt;=6,"KSM",IF(M14&gt;=5.6,"I A",IF(M14&gt;=5.15,"II A",IF(M14&gt;=4.6,"III A",IF(M14&gt;=4.2,"I JA",IF(M14&gt;=3.85,"II JA",IF(M14&gt;=3.6,"III JA"))))))))</f>
        <v>III A</v>
      </c>
      <c r="O14" s="928" t="s">
        <v>155</v>
      </c>
    </row>
    <row r="15" customFormat="false" ht="18" hidden="false" customHeight="true" outlineLevel="0" collapsed="false">
      <c r="A15" s="920"/>
      <c r="B15" s="921" t="s">
        <v>892</v>
      </c>
      <c r="C15" s="922" t="s">
        <v>893</v>
      </c>
      <c r="D15" s="923" t="n">
        <v>35857</v>
      </c>
      <c r="E15" s="924" t="s">
        <v>106</v>
      </c>
      <c r="F15" s="924" t="s">
        <v>107</v>
      </c>
      <c r="G15" s="925" t="n">
        <v>4.55</v>
      </c>
      <c r="H15" s="925" t="n">
        <v>4.4</v>
      </c>
      <c r="I15" s="925" t="n">
        <v>4.64</v>
      </c>
      <c r="J15" s="925"/>
      <c r="K15" s="925"/>
      <c r="L15" s="925"/>
      <c r="M15" s="926" t="n">
        <f aca="false">MAX(G15:L15)</f>
        <v>4.64</v>
      </c>
      <c r="N15" s="99" t="str">
        <f aca="false">IF(ISBLANK(M15),"",IF(M15&gt;=6,"KSM",IF(M15&gt;=5.6,"I A",IF(M15&gt;=5.15,"II A",IF(M15&gt;=4.6,"III A",IF(M15&gt;=4.2,"I JA",IF(M15&gt;=3.85,"II JA",IF(M15&gt;=3.6,"III JA"))))))))</f>
        <v>III A</v>
      </c>
      <c r="O15" s="928" t="s">
        <v>358</v>
      </c>
    </row>
    <row r="16" customFormat="false" ht="18" hidden="false" customHeight="true" outlineLevel="0" collapsed="false">
      <c r="A16" s="920"/>
      <c r="B16" s="921" t="s">
        <v>955</v>
      </c>
      <c r="C16" s="922" t="s">
        <v>956</v>
      </c>
      <c r="D16" s="923" t="n">
        <v>35620</v>
      </c>
      <c r="E16" s="924" t="s">
        <v>106</v>
      </c>
      <c r="F16" s="924" t="s">
        <v>107</v>
      </c>
      <c r="G16" s="925" t="n">
        <v>3.72</v>
      </c>
      <c r="H16" s="925" t="n">
        <v>3.77</v>
      </c>
      <c r="I16" s="925" t="n">
        <v>3.59</v>
      </c>
      <c r="J16" s="925"/>
      <c r="K16" s="925"/>
      <c r="L16" s="925"/>
      <c r="M16" s="926" t="n">
        <f aca="false">MAX(G16:L16)</f>
        <v>3.77</v>
      </c>
      <c r="N16" s="99" t="str">
        <f aca="false">IF(ISBLANK(M16),"",IF(M16&gt;=6,"KSM",IF(M16&gt;=5.6,"I A",IF(M16&gt;=5.15,"II A",IF(M16&gt;=4.6,"III A",IF(M16&gt;=4.2,"I JA",IF(M16&gt;=3.85,"II JA",IF(M16&gt;=3.6,"III JA"))))))))</f>
        <v>III JA</v>
      </c>
      <c r="O16" s="928" t="s">
        <v>358</v>
      </c>
    </row>
    <row r="17" customFormat="false" ht="18" hidden="false" customHeight="true" outlineLevel="0" collapsed="false">
      <c r="A17" s="920"/>
      <c r="B17" s="921" t="s">
        <v>166</v>
      </c>
      <c r="C17" s="922" t="s">
        <v>167</v>
      </c>
      <c r="D17" s="923" t="n">
        <v>35745</v>
      </c>
      <c r="E17" s="924" t="s">
        <v>4</v>
      </c>
      <c r="F17" s="924" t="s">
        <v>158</v>
      </c>
      <c r="G17" s="925" t="s">
        <v>890</v>
      </c>
      <c r="H17" s="925" t="s">
        <v>890</v>
      </c>
      <c r="I17" s="925" t="s">
        <v>890</v>
      </c>
      <c r="J17" s="925"/>
      <c r="K17" s="925"/>
      <c r="L17" s="925"/>
      <c r="M17" s="926" t="n">
        <f aca="false">MAX(G17:L17)</f>
        <v>0</v>
      </c>
      <c r="N17" s="99"/>
      <c r="O17" s="928" t="s">
        <v>358</v>
      </c>
    </row>
  </sheetData>
  <mergeCells count="1">
    <mergeCell ref="G5:L5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5" width="5.28"/>
    <col collapsed="false" customWidth="true" hidden="false" outlineLevel="0" max="2" min="2" style="855" width="9.7"/>
    <col collapsed="false" customWidth="true" hidden="false" outlineLevel="0" max="3" min="3" style="855" width="14.7"/>
    <col collapsed="false" customWidth="true" hidden="false" outlineLevel="0" max="4" min="4" style="905" width="8.99"/>
    <col collapsed="false" customWidth="true" hidden="false" outlineLevel="0" max="5" min="5" style="906" width="11.7"/>
    <col collapsed="false" customWidth="true" hidden="false" outlineLevel="0" max="6" min="6" style="855" width="11.42"/>
    <col collapsed="false" customWidth="true" hidden="false" outlineLevel="0" max="12" min="7" style="905" width="5.71"/>
    <col collapsed="false" customWidth="true" hidden="false" outlineLevel="0" max="13" min="13" style="907" width="8.7"/>
    <col collapsed="false" customWidth="true" hidden="false" outlineLevel="0" max="14" min="14" style="883" width="6.56"/>
    <col collapsed="false" customWidth="true" hidden="false" outlineLevel="0" max="15" min="15" style="837" width="6.28"/>
    <col collapsed="false" customWidth="false" hidden="false" outlineLevel="0" max="257" min="16" style="855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J1" s="841"/>
      <c r="K1" s="842"/>
      <c r="L1" s="842"/>
      <c r="M1" s="843"/>
      <c r="N1" s="843"/>
    </row>
    <row r="2" s="844" customFormat="true" ht="15.75" hidden="false" customHeight="false" outlineLevel="0" collapsed="false">
      <c r="A2" s="838"/>
      <c r="B2" s="325" t="s">
        <v>54</v>
      </c>
      <c r="D2" s="845"/>
      <c r="E2" s="846"/>
      <c r="H2" s="846"/>
      <c r="J2" s="846"/>
      <c r="K2" s="847"/>
      <c r="L2" s="847"/>
      <c r="M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J3" s="846"/>
      <c r="K3" s="847"/>
      <c r="L3" s="847"/>
      <c r="M3" s="845"/>
      <c r="N3" s="845"/>
    </row>
    <row r="4" s="848" customFormat="true" ht="12.75" hidden="false" customHeight="false" outlineLevel="0" collapsed="false">
      <c r="D4" s="929"/>
      <c r="E4" s="930"/>
      <c r="F4" s="852"/>
      <c r="G4" s="929"/>
      <c r="H4" s="929"/>
      <c r="I4" s="929"/>
      <c r="J4" s="929"/>
      <c r="K4" s="929"/>
      <c r="L4" s="929"/>
      <c r="M4" s="931"/>
      <c r="N4" s="932"/>
      <c r="O4" s="854"/>
    </row>
    <row r="5" customFormat="false" ht="15.75" hidden="false" customHeight="false" outlineLevel="0" collapsed="false">
      <c r="B5" s="856" t="s">
        <v>957</v>
      </c>
      <c r="D5" s="909"/>
    </row>
    <row r="6" customFormat="false" ht="16.5" hidden="false" customHeight="false" outlineLevel="0" collapsed="false">
      <c r="B6" s="856"/>
      <c r="D6" s="909"/>
    </row>
    <row r="7" customFormat="false" ht="13.5" hidden="false" customHeight="false" outlineLevel="0" collapsed="false">
      <c r="E7" s="910"/>
      <c r="G7" s="911" t="s">
        <v>951</v>
      </c>
      <c r="H7" s="911"/>
      <c r="I7" s="911"/>
      <c r="J7" s="911"/>
      <c r="K7" s="911"/>
      <c r="L7" s="911"/>
      <c r="M7" s="912"/>
      <c r="N7" s="913"/>
    </row>
    <row r="8" s="933" customFormat="true" ht="13.5" hidden="false" customHeight="false" outlineLevel="0" collapsed="false">
      <c r="A8" s="868" t="s">
        <v>168</v>
      </c>
      <c r="B8" s="862" t="s">
        <v>60</v>
      </c>
      <c r="C8" s="863" t="s">
        <v>61</v>
      </c>
      <c r="D8" s="864" t="s">
        <v>62</v>
      </c>
      <c r="E8" s="865" t="s">
        <v>63</v>
      </c>
      <c r="F8" s="894" t="s">
        <v>68</v>
      </c>
      <c r="G8" s="914" t="n">
        <v>1</v>
      </c>
      <c r="H8" s="915" t="n">
        <v>2</v>
      </c>
      <c r="I8" s="915" t="n">
        <v>3</v>
      </c>
      <c r="J8" s="916" t="n">
        <v>4</v>
      </c>
      <c r="K8" s="915" t="n">
        <v>5</v>
      </c>
      <c r="L8" s="917" t="n">
        <v>6</v>
      </c>
      <c r="M8" s="918" t="s">
        <v>426</v>
      </c>
      <c r="N8" s="919" t="s">
        <v>66</v>
      </c>
      <c r="O8" s="886" t="s">
        <v>67</v>
      </c>
    </row>
    <row r="9" customFormat="false" ht="18" hidden="false" customHeight="true" outlineLevel="0" collapsed="false">
      <c r="A9" s="934" t="n">
        <v>1</v>
      </c>
      <c r="B9" s="921" t="s">
        <v>958</v>
      </c>
      <c r="C9" s="922" t="s">
        <v>959</v>
      </c>
      <c r="D9" s="923" t="n">
        <v>34972</v>
      </c>
      <c r="E9" s="924" t="s">
        <v>130</v>
      </c>
      <c r="F9" s="924" t="s">
        <v>131</v>
      </c>
      <c r="G9" s="925" t="n">
        <v>5.95</v>
      </c>
      <c r="H9" s="925" t="n">
        <v>6.01</v>
      </c>
      <c r="I9" s="925" t="n">
        <v>5.93</v>
      </c>
      <c r="J9" s="925" t="n">
        <v>5.94</v>
      </c>
      <c r="K9" s="925" t="n">
        <v>5.87</v>
      </c>
      <c r="L9" s="925" t="n">
        <v>6.02</v>
      </c>
      <c r="M9" s="926" t="n">
        <f aca="false">MAX(G9:L9)</f>
        <v>6.02</v>
      </c>
      <c r="N9" s="99" t="str">
        <f aca="false">IF(ISBLANK(M9),"",IF(M9&lt;4.6,"",IF(M9&gt;=6.62,"TSM",IF(M9&gt;=6.35,"SM",IF(M9&gt;=6,"KSM",IF(M9&gt;=5.6,"I A",IF(M9&gt;=5.15,"II A",IF(M9&gt;=4.6,"III A"))))))))</f>
        <v>KSM</v>
      </c>
      <c r="O9" s="934" t="n">
        <v>12</v>
      </c>
    </row>
    <row r="10" customFormat="false" ht="18" hidden="false" customHeight="true" outlineLevel="0" collapsed="false">
      <c r="A10" s="934" t="n">
        <v>2</v>
      </c>
      <c r="B10" s="921" t="s">
        <v>445</v>
      </c>
      <c r="C10" s="922" t="s">
        <v>446</v>
      </c>
      <c r="D10" s="923" t="n">
        <v>34781</v>
      </c>
      <c r="E10" s="924" t="s">
        <v>91</v>
      </c>
      <c r="F10" s="924" t="s">
        <v>92</v>
      </c>
      <c r="G10" s="925" t="s">
        <v>890</v>
      </c>
      <c r="H10" s="925" t="n">
        <v>5.99</v>
      </c>
      <c r="I10" s="925" t="n">
        <v>6.02</v>
      </c>
      <c r="J10" s="925" t="n">
        <v>5.71</v>
      </c>
      <c r="K10" s="925" t="n">
        <v>5.91</v>
      </c>
      <c r="L10" s="925" t="s">
        <v>890</v>
      </c>
      <c r="M10" s="926" t="n">
        <f aca="false">MAX(G10:L10)</f>
        <v>6.02</v>
      </c>
      <c r="N10" s="99" t="str">
        <f aca="false">IF(ISBLANK(M10),"",IF(M10&lt;4.6,"",IF(M10&gt;=6.62,"TSM",IF(M10&gt;=6.35,"SM",IF(M10&gt;=6,"KSM",IF(M10&gt;=5.6,"I A",IF(M10&gt;=5.15,"II A",IF(M10&gt;=4.6,"III A"))))))))</f>
        <v>KSM</v>
      </c>
      <c r="O10" s="934" t="n">
        <v>8</v>
      </c>
    </row>
    <row r="11" customFormat="false" ht="18" hidden="false" customHeight="true" outlineLevel="0" collapsed="false">
      <c r="A11" s="934" t="n">
        <v>3</v>
      </c>
      <c r="B11" s="921" t="s">
        <v>580</v>
      </c>
      <c r="C11" s="922" t="s">
        <v>960</v>
      </c>
      <c r="D11" s="923" t="n">
        <v>34528</v>
      </c>
      <c r="E11" s="924" t="s">
        <v>91</v>
      </c>
      <c r="F11" s="924" t="s">
        <v>103</v>
      </c>
      <c r="G11" s="925" t="s">
        <v>890</v>
      </c>
      <c r="H11" s="925" t="n">
        <v>5.64</v>
      </c>
      <c r="I11" s="925" t="s">
        <v>890</v>
      </c>
      <c r="J11" s="925" t="n">
        <v>5.83</v>
      </c>
      <c r="K11" s="925" t="s">
        <v>954</v>
      </c>
      <c r="L11" s="925" t="n">
        <v>5.95</v>
      </c>
      <c r="M11" s="926" t="n">
        <f aca="false">MAX(G11:L11)</f>
        <v>5.95</v>
      </c>
      <c r="N11" s="99" t="str">
        <f aca="false">IF(ISBLANK(M11),"",IF(M11&lt;4.6,"",IF(M11&gt;=6.62,"TSM",IF(M11&gt;=6.35,"SM",IF(M11&gt;=6,"KSM",IF(M11&gt;=5.6,"I A",IF(M11&gt;=5.15,"II A",IF(M11&gt;=4.6,"III A"))))))))</f>
        <v>I A</v>
      </c>
      <c r="O11" s="934" t="n">
        <v>5</v>
      </c>
    </row>
    <row r="12" customFormat="false" ht="18" hidden="false" customHeight="true" outlineLevel="0" collapsed="false">
      <c r="A12" s="934" t="n">
        <v>4</v>
      </c>
      <c r="B12" s="921" t="s">
        <v>89</v>
      </c>
      <c r="C12" s="922" t="s">
        <v>961</v>
      </c>
      <c r="D12" s="923" t="n">
        <v>35054</v>
      </c>
      <c r="E12" s="924" t="s">
        <v>95</v>
      </c>
      <c r="F12" s="924" t="s">
        <v>962</v>
      </c>
      <c r="G12" s="925" t="n">
        <v>5.07</v>
      </c>
      <c r="H12" s="925" t="n">
        <v>5.44</v>
      </c>
      <c r="I12" s="925" t="n">
        <v>5.45</v>
      </c>
      <c r="J12" s="925" t="s">
        <v>890</v>
      </c>
      <c r="K12" s="925" t="n">
        <v>5.37</v>
      </c>
      <c r="L12" s="925" t="s">
        <v>890</v>
      </c>
      <c r="M12" s="926" t="n">
        <f aca="false">MAX(G12:L12)</f>
        <v>5.45</v>
      </c>
      <c r="N12" s="99" t="str">
        <f aca="false">IF(ISBLANK(M12),"",IF(M12&lt;4.6,"",IF(M12&gt;=6.62,"TSM",IF(M12&gt;=6.35,"SM",IF(M12&gt;=6,"KSM",IF(M12&gt;=5.6,"I A",IF(M12&gt;=5.15,"II A",IF(M12&gt;=4.6,"III A"))))))))</f>
        <v>II A</v>
      </c>
      <c r="O12" s="934" t="n">
        <v>3</v>
      </c>
    </row>
    <row r="13" customFormat="false" ht="18" hidden="false" customHeight="true" outlineLevel="0" collapsed="false">
      <c r="A13" s="934" t="n">
        <v>5</v>
      </c>
      <c r="B13" s="921" t="s">
        <v>398</v>
      </c>
      <c r="C13" s="922" t="s">
        <v>399</v>
      </c>
      <c r="D13" s="923" t="n">
        <v>34983</v>
      </c>
      <c r="E13" s="924" t="s">
        <v>91</v>
      </c>
      <c r="F13" s="924" t="s">
        <v>92</v>
      </c>
      <c r="G13" s="925" t="n">
        <v>4.94</v>
      </c>
      <c r="H13" s="925" t="n">
        <v>5.06</v>
      </c>
      <c r="I13" s="925" t="n">
        <v>5.15</v>
      </c>
      <c r="J13" s="925" t="s">
        <v>890</v>
      </c>
      <c r="K13" s="925" t="n">
        <v>5.06</v>
      </c>
      <c r="L13" s="925" t="n">
        <v>5.18</v>
      </c>
      <c r="M13" s="926" t="n">
        <f aca="false">MAX(G13:L13)</f>
        <v>5.18</v>
      </c>
      <c r="N13" s="99" t="str">
        <f aca="false">IF(ISBLANK(M13),"",IF(M13&lt;4.6,"",IF(M13&gt;=6.62,"TSM",IF(M13&gt;=6.35,"SM",IF(M13&gt;=6,"KSM",IF(M13&gt;=5.6,"I A",IF(M13&gt;=5.15,"II A",IF(M13&gt;=4.6,"III A"))))))))</f>
        <v>II A</v>
      </c>
      <c r="O13" s="934" t="n">
        <v>2</v>
      </c>
    </row>
    <row r="14" customFormat="false" ht="18" hidden="false" customHeight="true" outlineLevel="0" collapsed="false">
      <c r="A14" s="934" t="n">
        <v>6</v>
      </c>
      <c r="B14" s="921" t="s">
        <v>198</v>
      </c>
      <c r="C14" s="922" t="s">
        <v>963</v>
      </c>
      <c r="D14" s="923" t="n">
        <v>34926</v>
      </c>
      <c r="E14" s="924" t="s">
        <v>33</v>
      </c>
      <c r="F14" s="924" t="s">
        <v>568</v>
      </c>
      <c r="G14" s="925" t="n">
        <v>3.98</v>
      </c>
      <c r="H14" s="925" t="s">
        <v>890</v>
      </c>
      <c r="I14" s="925" t="n">
        <v>4.38</v>
      </c>
      <c r="J14" s="925" t="s">
        <v>890</v>
      </c>
      <c r="K14" s="925" t="s">
        <v>890</v>
      </c>
      <c r="L14" s="925" t="n">
        <v>4.45</v>
      </c>
      <c r="M14" s="926" t="n">
        <f aca="false">MAX(G14:L14)</f>
        <v>4.45</v>
      </c>
      <c r="N14" s="99" t="str">
        <f aca="false">IF(ISBLANK(M14),"",IF(M14&lt;4.6,"",IF(M14&gt;=6.62,"TSM",IF(M14&gt;=6.35,"SM",IF(M14&gt;=6,"KSM",IF(M14&gt;=5.6,"I A",IF(M14&gt;=5.15,"II A",IF(M14&gt;=4.6,"III A"))))))))</f>
        <v/>
      </c>
      <c r="O14" s="934" t="n">
        <v>1</v>
      </c>
    </row>
    <row r="15" customFormat="false" ht="18" hidden="false" customHeight="true" outlineLevel="0" collapsed="false">
      <c r="A15" s="934" t="n">
        <v>7</v>
      </c>
      <c r="B15" s="921" t="s">
        <v>191</v>
      </c>
      <c r="C15" s="922" t="s">
        <v>192</v>
      </c>
      <c r="D15" s="923" t="n">
        <v>34863</v>
      </c>
      <c r="E15" s="924" t="s">
        <v>193</v>
      </c>
      <c r="F15" s="924" t="s">
        <v>194</v>
      </c>
      <c r="G15" s="925" t="n">
        <v>3.99</v>
      </c>
      <c r="H15" s="925" t="s">
        <v>890</v>
      </c>
      <c r="I15" s="925" t="n">
        <v>4.41</v>
      </c>
      <c r="J15" s="925" t="n">
        <v>4.28</v>
      </c>
      <c r="K15" s="925" t="n">
        <v>4.34</v>
      </c>
      <c r="L15" s="925" t="n">
        <v>4.1</v>
      </c>
      <c r="M15" s="926" t="n">
        <f aca="false">MAX(G15:L15)</f>
        <v>4.41</v>
      </c>
      <c r="N15" s="99" t="str">
        <f aca="false">IF(ISBLANK(M15),"",IF(M15&lt;4.6,"",IF(M15&gt;=6.62,"TSM",IF(M15&gt;=6.35,"SM",IF(M15&gt;=6,"KSM",IF(M15&gt;=5.6,"I A",IF(M15&gt;=5.15,"II A",IF(M15&gt;=4.6,"III A"))))))))</f>
        <v/>
      </c>
      <c r="O15" s="934"/>
    </row>
    <row r="16" customFormat="false" ht="18" hidden="false" customHeight="true" outlineLevel="0" collapsed="false">
      <c r="A16" s="934" t="n">
        <v>8</v>
      </c>
      <c r="B16" s="921" t="s">
        <v>964</v>
      </c>
      <c r="C16" s="922" t="s">
        <v>965</v>
      </c>
      <c r="D16" s="923" t="n">
        <v>34781</v>
      </c>
      <c r="E16" s="924" t="s">
        <v>49</v>
      </c>
      <c r="F16" s="924" t="s">
        <v>966</v>
      </c>
      <c r="G16" s="925" t="n">
        <v>4.31</v>
      </c>
      <c r="H16" s="925" t="n">
        <v>4.19</v>
      </c>
      <c r="I16" s="925" t="n">
        <v>4.08</v>
      </c>
      <c r="J16" s="925" t="s">
        <v>954</v>
      </c>
      <c r="K16" s="925" t="s">
        <v>954</v>
      </c>
      <c r="L16" s="925" t="s">
        <v>954</v>
      </c>
      <c r="M16" s="926" t="n">
        <f aca="false">MAX(G16:L16)</f>
        <v>4.31</v>
      </c>
      <c r="N16" s="99" t="str">
        <f aca="false">IF(ISBLANK(M16),"",IF(M16&lt;4.6,"",IF(M16&gt;=6.62,"TSM",IF(M16&gt;=6.35,"SM",IF(M16&gt;=6,"KSM",IF(M16&gt;=5.6,"I A",IF(M16&gt;=5.15,"II A",IF(M16&gt;=4.6,"III A"))))))))</f>
        <v/>
      </c>
      <c r="O16" s="934"/>
    </row>
    <row r="17" customFormat="false" ht="18" hidden="false" customHeight="true" outlineLevel="0" collapsed="false">
      <c r="A17" s="934" t="n">
        <v>9</v>
      </c>
      <c r="B17" s="921" t="s">
        <v>967</v>
      </c>
      <c r="C17" s="922" t="s">
        <v>968</v>
      </c>
      <c r="D17" s="923" t="n">
        <v>34493</v>
      </c>
      <c r="E17" s="924" t="s">
        <v>85</v>
      </c>
      <c r="F17" s="924" t="s">
        <v>86</v>
      </c>
      <c r="G17" s="925" t="s">
        <v>890</v>
      </c>
      <c r="H17" s="925" t="s">
        <v>890</v>
      </c>
      <c r="I17" s="925" t="s">
        <v>890</v>
      </c>
      <c r="J17" s="925"/>
      <c r="K17" s="925"/>
      <c r="L17" s="925"/>
      <c r="M17" s="926" t="n">
        <f aca="false">MAX(G17:L17)</f>
        <v>0</v>
      </c>
      <c r="N17" s="99" t="str">
        <f aca="false">IF(ISBLANK(M17),"",IF(M17&lt;4.6,"",IF(M17&gt;=6.62,"TSM",IF(M17&gt;=6.35,"SM",IF(M17&gt;=6,"KSM",IF(M17&gt;=5.6,"I A",IF(M17&gt;=5.15,"II A",IF(M17&gt;=4.6,"III A"))))))))</f>
        <v/>
      </c>
      <c r="O17" s="934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5" width="5.28"/>
    <col collapsed="false" customWidth="true" hidden="false" outlineLevel="0" max="2" min="2" style="855" width="11.13"/>
    <col collapsed="false" customWidth="true" hidden="false" outlineLevel="0" max="3" min="3" style="855" width="14.14"/>
    <col collapsed="false" customWidth="true" hidden="false" outlineLevel="0" max="4" min="4" style="905" width="8.99"/>
    <col collapsed="false" customWidth="true" hidden="false" outlineLevel="0" max="5" min="5" style="906" width="13.28"/>
    <col collapsed="false" customWidth="true" hidden="false" outlineLevel="0" max="6" min="6" style="855" width="13.28"/>
    <col collapsed="false" customWidth="true" hidden="false" outlineLevel="0" max="12" min="7" style="905" width="5.71"/>
    <col collapsed="false" customWidth="true" hidden="false" outlineLevel="0" max="13" min="13" style="907" width="8.7"/>
    <col collapsed="false" customWidth="true" hidden="false" outlineLevel="0" max="14" min="14" style="883" width="5.99"/>
    <col collapsed="false" customWidth="true" hidden="false" outlineLevel="0" max="15" min="15" style="837" width="5.71"/>
    <col collapsed="false" customWidth="false" hidden="false" outlineLevel="0" max="257" min="16" style="855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J1" s="841"/>
      <c r="K1" s="842"/>
      <c r="L1" s="842"/>
      <c r="M1" s="843"/>
      <c r="N1" s="843"/>
    </row>
    <row r="2" s="844" customFormat="true" ht="15.75" hidden="false" customHeight="false" outlineLevel="0" collapsed="false">
      <c r="A2" s="838"/>
      <c r="B2" s="325" t="s">
        <v>54</v>
      </c>
      <c r="D2" s="845"/>
      <c r="E2" s="846"/>
      <c r="H2" s="846"/>
      <c r="J2" s="846"/>
      <c r="K2" s="847"/>
      <c r="L2" s="847"/>
      <c r="M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J3" s="846"/>
      <c r="K3" s="847"/>
      <c r="L3" s="847"/>
      <c r="M3" s="845"/>
      <c r="N3" s="845"/>
    </row>
    <row r="4" s="844" customFormat="true" ht="15.75" hidden="false" customHeight="false" outlineLevel="0" collapsed="false">
      <c r="B4" s="838"/>
      <c r="D4" s="845"/>
      <c r="E4" s="846"/>
      <c r="H4" s="846"/>
      <c r="J4" s="846"/>
      <c r="K4" s="847"/>
      <c r="L4" s="847"/>
      <c r="M4" s="845"/>
      <c r="N4" s="845"/>
    </row>
    <row r="5" customFormat="false" ht="16.5" hidden="false" customHeight="false" outlineLevel="0" collapsed="false">
      <c r="B5" s="856" t="s">
        <v>969</v>
      </c>
    </row>
    <row r="6" customFormat="false" ht="13.5" hidden="false" customHeight="false" outlineLevel="0" collapsed="false">
      <c r="E6" s="910"/>
      <c r="G6" s="911" t="s">
        <v>951</v>
      </c>
      <c r="H6" s="911"/>
      <c r="I6" s="911"/>
      <c r="J6" s="911"/>
      <c r="K6" s="911"/>
      <c r="L6" s="911"/>
      <c r="M6" s="912"/>
      <c r="N6" s="913"/>
    </row>
    <row r="7" s="933" customFormat="true" ht="13.5" hidden="false" customHeight="false" outlineLevel="0" collapsed="false">
      <c r="A7" s="861" t="s">
        <v>168</v>
      </c>
      <c r="B7" s="935" t="s">
        <v>60</v>
      </c>
      <c r="C7" s="936" t="s">
        <v>61</v>
      </c>
      <c r="D7" s="937" t="s">
        <v>62</v>
      </c>
      <c r="E7" s="938" t="s">
        <v>63</v>
      </c>
      <c r="F7" s="939" t="s">
        <v>68</v>
      </c>
      <c r="G7" s="940" t="n">
        <v>1</v>
      </c>
      <c r="H7" s="941" t="n">
        <v>2</v>
      </c>
      <c r="I7" s="941" t="n">
        <v>3</v>
      </c>
      <c r="J7" s="942" t="n">
        <v>4</v>
      </c>
      <c r="K7" s="941" t="n">
        <v>5</v>
      </c>
      <c r="L7" s="943" t="n">
        <v>6</v>
      </c>
      <c r="M7" s="944" t="s">
        <v>426</v>
      </c>
      <c r="N7" s="945" t="s">
        <v>66</v>
      </c>
      <c r="O7" s="886" t="s">
        <v>67</v>
      </c>
    </row>
    <row r="8" customFormat="false" ht="15.75" hidden="false" customHeight="true" outlineLevel="0" collapsed="false">
      <c r="A8" s="920" t="n">
        <v>1</v>
      </c>
      <c r="B8" s="921" t="s">
        <v>239</v>
      </c>
      <c r="C8" s="922" t="s">
        <v>240</v>
      </c>
      <c r="D8" s="923" t="n">
        <v>35289</v>
      </c>
      <c r="E8" s="924" t="s">
        <v>226</v>
      </c>
      <c r="F8" s="924" t="s">
        <v>227</v>
      </c>
      <c r="G8" s="925" t="n">
        <v>6.17</v>
      </c>
      <c r="H8" s="925" t="n">
        <v>6.3</v>
      </c>
      <c r="I8" s="925" t="n">
        <v>6.25</v>
      </c>
      <c r="J8" s="925" t="n">
        <v>6.46</v>
      </c>
      <c r="K8" s="925" t="n">
        <v>6.26</v>
      </c>
      <c r="L8" s="925" t="n">
        <v>6.22</v>
      </c>
      <c r="M8" s="926" t="n">
        <f aca="false">MAX(G8:L8)</f>
        <v>6.46</v>
      </c>
      <c r="N8" s="220" t="str">
        <f aca="false">IF(ISBLANK(M8),"",IF(M8&gt;=7.2,"KSM",IF(M8&gt;=6.7,"I A",IF(M8&gt;=6.2,"II A",IF(M8&gt;=5.6,"III A",IF(M8&gt;=5,"I JA",IF(M8&gt;=4.45,"II JA",IF(M8&gt;=4,"III JA"))))))))</f>
        <v>II A</v>
      </c>
      <c r="O8" s="946" t="n">
        <v>16</v>
      </c>
    </row>
    <row r="9" customFormat="false" ht="15.75" hidden="false" customHeight="true" outlineLevel="0" collapsed="false">
      <c r="A9" s="920" t="n">
        <v>2</v>
      </c>
      <c r="B9" s="921" t="s">
        <v>403</v>
      </c>
      <c r="C9" s="922" t="s">
        <v>404</v>
      </c>
      <c r="D9" s="923" t="n">
        <v>35458</v>
      </c>
      <c r="E9" s="924" t="s">
        <v>95</v>
      </c>
      <c r="F9" s="924" t="s">
        <v>405</v>
      </c>
      <c r="G9" s="925" t="s">
        <v>890</v>
      </c>
      <c r="H9" s="925" t="n">
        <v>6.07</v>
      </c>
      <c r="I9" s="925" t="n">
        <v>6.03</v>
      </c>
      <c r="J9" s="925" t="n">
        <v>6.13</v>
      </c>
      <c r="K9" s="925" t="n">
        <v>6.11</v>
      </c>
      <c r="L9" s="925" t="n">
        <v>6.26</v>
      </c>
      <c r="M9" s="926" t="n">
        <f aca="false">MAX(G9:L9)</f>
        <v>6.26</v>
      </c>
      <c r="N9" s="220" t="str">
        <f aca="false">IF(ISBLANK(M9),"",IF(M9&gt;=7.2,"KSM",IF(M9&gt;=6.7,"I A",IF(M9&gt;=6.2,"II A",IF(M9&gt;=5.6,"III A",IF(M9&gt;=5,"I JA",IF(M9&gt;=4.45,"II JA",IF(M9&gt;=4,"III JA"))))))))</f>
        <v>II A</v>
      </c>
      <c r="O9" s="946" t="n">
        <v>12</v>
      </c>
    </row>
    <row r="10" customFormat="false" ht="15.75" hidden="false" customHeight="true" outlineLevel="0" collapsed="false">
      <c r="A10" s="920" t="n">
        <v>3</v>
      </c>
      <c r="B10" s="921" t="s">
        <v>696</v>
      </c>
      <c r="C10" s="922" t="s">
        <v>914</v>
      </c>
      <c r="D10" s="923" t="n">
        <v>35389</v>
      </c>
      <c r="E10" s="924" t="s">
        <v>130</v>
      </c>
      <c r="F10" s="947" t="s">
        <v>915</v>
      </c>
      <c r="G10" s="925" t="s">
        <v>954</v>
      </c>
      <c r="H10" s="925" t="n">
        <v>5.55</v>
      </c>
      <c r="I10" s="925" t="n">
        <v>5.87</v>
      </c>
      <c r="J10" s="925" t="n">
        <v>5.82</v>
      </c>
      <c r="K10" s="925" t="n">
        <v>6.08</v>
      </c>
      <c r="L10" s="925" t="n">
        <v>6.09</v>
      </c>
      <c r="M10" s="926" t="n">
        <f aca="false">MAX(G10:L10)</f>
        <v>6.09</v>
      </c>
      <c r="N10" s="220" t="str">
        <f aca="false">IF(ISBLANK(M10),"",IF(M10&gt;=7.2,"KSM",IF(M10&gt;=6.7,"I A",IF(M10&gt;=6.2,"II A",IF(M10&gt;=5.6,"III A",IF(M10&gt;=5,"I JA",IF(M10&gt;=4.45,"II JA",IF(M10&gt;=4,"III JA"))))))))</f>
        <v>III A</v>
      </c>
      <c r="O10" s="946" t="n">
        <v>9</v>
      </c>
    </row>
    <row r="11" customFormat="false" ht="15.75" hidden="false" customHeight="true" outlineLevel="0" collapsed="false">
      <c r="A11" s="920" t="n">
        <v>4</v>
      </c>
      <c r="B11" s="921" t="s">
        <v>305</v>
      </c>
      <c r="C11" s="922" t="s">
        <v>913</v>
      </c>
      <c r="D11" s="923" t="n">
        <v>35074</v>
      </c>
      <c r="E11" s="924" t="s">
        <v>307</v>
      </c>
      <c r="F11" s="924" t="s">
        <v>308</v>
      </c>
      <c r="G11" s="925" t="n">
        <v>5.82</v>
      </c>
      <c r="H11" s="925" t="n">
        <v>5.2</v>
      </c>
      <c r="I11" s="925" t="n">
        <v>5.76</v>
      </c>
      <c r="J11" s="925" t="n">
        <v>5.99</v>
      </c>
      <c r="K11" s="925" t="n">
        <v>5.76</v>
      </c>
      <c r="L11" s="925" t="n">
        <v>5.88</v>
      </c>
      <c r="M11" s="926" t="n">
        <f aca="false">MAX(G11:L11)</f>
        <v>5.99</v>
      </c>
      <c r="N11" s="220" t="str">
        <f aca="false">IF(ISBLANK(M11),"",IF(M11&gt;=7.2,"KSM",IF(M11&gt;=6.7,"I A",IF(M11&gt;=6.2,"II A",IF(M11&gt;=5.6,"III A",IF(M11&gt;=5,"I JA",IF(M11&gt;=4.45,"II JA",IF(M11&gt;=4,"III JA"))))))))</f>
        <v>III A</v>
      </c>
      <c r="O11" s="946" t="n">
        <v>7</v>
      </c>
    </row>
    <row r="12" customFormat="false" ht="15.75" hidden="false" customHeight="true" outlineLevel="0" collapsed="false">
      <c r="A12" s="920" t="n">
        <v>5</v>
      </c>
      <c r="B12" s="921" t="s">
        <v>305</v>
      </c>
      <c r="C12" s="922" t="s">
        <v>306</v>
      </c>
      <c r="D12" s="923" t="n">
        <v>35077</v>
      </c>
      <c r="E12" s="924" t="s">
        <v>307</v>
      </c>
      <c r="F12" s="924" t="s">
        <v>308</v>
      </c>
      <c r="G12" s="925" t="s">
        <v>890</v>
      </c>
      <c r="H12" s="925" t="n">
        <v>5.65</v>
      </c>
      <c r="I12" s="925" t="n">
        <v>5.81</v>
      </c>
      <c r="J12" s="925" t="s">
        <v>890</v>
      </c>
      <c r="K12" s="925" t="n">
        <v>5.69</v>
      </c>
      <c r="L12" s="925" t="n">
        <v>5.82</v>
      </c>
      <c r="M12" s="926" t="n">
        <f aca="false">MAX(G12:L12)</f>
        <v>5.82</v>
      </c>
      <c r="N12" s="220" t="str">
        <f aca="false">IF(ISBLANK(M12),"",IF(M12&gt;=7.2,"KSM",IF(M12&gt;=6.7,"I A",IF(M12&gt;=6.2,"II A",IF(M12&gt;=5.6,"III A",IF(M12&gt;=5,"I JA",IF(M12&gt;=4.45,"II JA",IF(M12&gt;=4,"III JA"))))))))</f>
        <v>III A</v>
      </c>
      <c r="O12" s="946" t="n">
        <v>6</v>
      </c>
    </row>
    <row r="13" customFormat="false" ht="15.75" hidden="false" customHeight="true" outlineLevel="0" collapsed="false">
      <c r="A13" s="920" t="n">
        <v>6</v>
      </c>
      <c r="B13" s="921" t="s">
        <v>916</v>
      </c>
      <c r="C13" s="922" t="s">
        <v>917</v>
      </c>
      <c r="D13" s="923" t="n">
        <v>35477</v>
      </c>
      <c r="E13" s="924" t="s">
        <v>85</v>
      </c>
      <c r="F13" s="924" t="s">
        <v>918</v>
      </c>
      <c r="G13" s="925" t="n">
        <v>3.87</v>
      </c>
      <c r="H13" s="925" t="n">
        <v>5.74</v>
      </c>
      <c r="I13" s="925" t="n">
        <v>5.51</v>
      </c>
      <c r="J13" s="925" t="n">
        <v>5.54</v>
      </c>
      <c r="K13" s="925" t="s">
        <v>890</v>
      </c>
      <c r="L13" s="925" t="s">
        <v>890</v>
      </c>
      <c r="M13" s="926" t="n">
        <f aca="false">MAX(G13:L13)</f>
        <v>5.74</v>
      </c>
      <c r="N13" s="220" t="str">
        <f aca="false">IF(ISBLANK(M13),"",IF(M13&gt;=7.2,"KSM",IF(M13&gt;=6.7,"I A",IF(M13&gt;=6.2,"II A",IF(M13&gt;=5.6,"III A",IF(M13&gt;=5,"I JA",IF(M13&gt;=4.45,"II JA",IF(M13&gt;=4,"III JA"))))))))</f>
        <v>III A</v>
      </c>
      <c r="O13" s="946" t="n">
        <v>5</v>
      </c>
    </row>
    <row r="14" customFormat="false" ht="15.75" hidden="false" customHeight="true" outlineLevel="0" collapsed="false">
      <c r="A14" s="920" t="n">
        <v>7</v>
      </c>
      <c r="B14" s="921" t="s">
        <v>219</v>
      </c>
      <c r="C14" s="922" t="s">
        <v>220</v>
      </c>
      <c r="D14" s="923" t="n">
        <v>35126</v>
      </c>
      <c r="E14" s="924" t="s">
        <v>49</v>
      </c>
      <c r="F14" s="924" t="s">
        <v>221</v>
      </c>
      <c r="G14" s="925" t="n">
        <v>5.41</v>
      </c>
      <c r="H14" s="925" t="n">
        <v>5.74</v>
      </c>
      <c r="I14" s="925" t="n">
        <v>5.52</v>
      </c>
      <c r="J14" s="925" t="n">
        <v>5.5</v>
      </c>
      <c r="K14" s="925" t="n">
        <v>5.52</v>
      </c>
      <c r="L14" s="925" t="n">
        <v>5.74</v>
      </c>
      <c r="M14" s="926" t="n">
        <f aca="false">MAX(G14:L14)</f>
        <v>5.74</v>
      </c>
      <c r="N14" s="220" t="str">
        <f aca="false">IF(ISBLANK(M14),"",IF(M14&gt;=7.2,"KSM",IF(M14&gt;=6.7,"I A",IF(M14&gt;=6.2,"II A",IF(M14&gt;=5.6,"III A",IF(M14&gt;=5,"I JA",IF(M14&gt;=4.45,"II JA",IF(M14&gt;=4,"III JA"))))))))</f>
        <v>III A</v>
      </c>
      <c r="O14" s="946" t="n">
        <v>4</v>
      </c>
    </row>
    <row r="15" customFormat="false" ht="15.75" hidden="false" customHeight="true" outlineLevel="0" collapsed="false">
      <c r="A15" s="920" t="n">
        <v>8</v>
      </c>
      <c r="B15" s="921" t="s">
        <v>925</v>
      </c>
      <c r="C15" s="922" t="s">
        <v>970</v>
      </c>
      <c r="D15" s="923" t="n">
        <v>35101</v>
      </c>
      <c r="E15" s="924" t="s">
        <v>49</v>
      </c>
      <c r="F15" s="924" t="s">
        <v>221</v>
      </c>
      <c r="G15" s="925" t="n">
        <v>5.31</v>
      </c>
      <c r="H15" s="925" t="n">
        <v>5.51</v>
      </c>
      <c r="I15" s="925" t="n">
        <v>5.68</v>
      </c>
      <c r="J15" s="925" t="n">
        <v>5.71</v>
      </c>
      <c r="K15" s="925" t="n">
        <v>5.69</v>
      </c>
      <c r="L15" s="925" t="n">
        <v>5.31</v>
      </c>
      <c r="M15" s="926" t="n">
        <f aca="false">MAX(G15:L15)</f>
        <v>5.71</v>
      </c>
      <c r="N15" s="220" t="str">
        <f aca="false">IF(ISBLANK(M15),"",IF(M15&gt;=7.2,"KSM",IF(M15&gt;=6.7,"I A",IF(M15&gt;=6.2,"II A",IF(M15&gt;=5.6,"III A",IF(M15&gt;=5,"I JA",IF(M15&gt;=4.45,"II JA",IF(M15&gt;=4,"III JA"))))))))</f>
        <v>III A</v>
      </c>
      <c r="O15" s="946" t="n">
        <v>3</v>
      </c>
    </row>
    <row r="16" customFormat="false" ht="15.75" hidden="false" customHeight="true" outlineLevel="0" collapsed="false">
      <c r="A16" s="920" t="n">
        <v>9</v>
      </c>
      <c r="B16" s="921" t="s">
        <v>971</v>
      </c>
      <c r="C16" s="922" t="s">
        <v>972</v>
      </c>
      <c r="D16" s="923" t="n">
        <v>35169</v>
      </c>
      <c r="E16" s="924" t="s">
        <v>226</v>
      </c>
      <c r="F16" s="924" t="s">
        <v>227</v>
      </c>
      <c r="G16" s="925" t="n">
        <v>5.68</v>
      </c>
      <c r="H16" s="925" t="s">
        <v>890</v>
      </c>
      <c r="I16" s="925" t="n">
        <v>4.02</v>
      </c>
      <c r="J16" s="925"/>
      <c r="K16" s="925"/>
      <c r="L16" s="925"/>
      <c r="M16" s="926" t="n">
        <f aca="false">MAX(G16:L16)</f>
        <v>5.68</v>
      </c>
      <c r="N16" s="220" t="str">
        <f aca="false">IF(ISBLANK(M16),"",IF(M16&gt;=7.2,"KSM",IF(M16&gt;=6.7,"I A",IF(M16&gt;=6.2,"II A",IF(M16&gt;=5.6,"III A",IF(M16&gt;=5,"I JA",IF(M16&gt;=4.45,"II JA",IF(M16&gt;=4,"III JA"))))))))</f>
        <v>III A</v>
      </c>
      <c r="O16" s="946" t="n">
        <v>2</v>
      </c>
    </row>
    <row r="17" customFormat="false" ht="15.75" hidden="false" customHeight="true" outlineLevel="0" collapsed="false">
      <c r="A17" s="920" t="n">
        <v>10</v>
      </c>
      <c r="B17" s="921" t="s">
        <v>356</v>
      </c>
      <c r="C17" s="922" t="s">
        <v>487</v>
      </c>
      <c r="D17" s="923" t="n">
        <v>35089</v>
      </c>
      <c r="E17" s="924" t="s">
        <v>37</v>
      </c>
      <c r="F17" s="924" t="s">
        <v>973</v>
      </c>
      <c r="G17" s="925" t="n">
        <v>4.97</v>
      </c>
      <c r="H17" s="925" t="n">
        <v>4.95</v>
      </c>
      <c r="I17" s="925" t="n">
        <v>5.58</v>
      </c>
      <c r="J17" s="925"/>
      <c r="K17" s="925"/>
      <c r="L17" s="925"/>
      <c r="M17" s="926" t="n">
        <f aca="false">MAX(G17:L17)</f>
        <v>5.58</v>
      </c>
      <c r="N17" s="220" t="str">
        <f aca="false">IF(ISBLANK(M17),"",IF(M17&gt;=7.2,"KSM",IF(M17&gt;=6.7,"I A",IF(M17&gt;=6.2,"II A",IF(M17&gt;=5.6,"III A",IF(M17&gt;=5,"I JA",IF(M17&gt;=4.45,"II JA",IF(M17&gt;=4,"III JA"))))))))</f>
        <v>I JA</v>
      </c>
      <c r="O17" s="946" t="n">
        <v>1</v>
      </c>
    </row>
    <row r="18" customFormat="false" ht="15.75" hidden="false" customHeight="true" outlineLevel="0" collapsed="false">
      <c r="A18" s="920" t="n">
        <v>11</v>
      </c>
      <c r="B18" s="921" t="s">
        <v>224</v>
      </c>
      <c r="C18" s="922" t="s">
        <v>225</v>
      </c>
      <c r="D18" s="923" t="n">
        <v>35150</v>
      </c>
      <c r="E18" s="924" t="s">
        <v>226</v>
      </c>
      <c r="F18" s="924" t="s">
        <v>227</v>
      </c>
      <c r="G18" s="925" t="n">
        <v>4.98</v>
      </c>
      <c r="H18" s="925" t="n">
        <v>5.44</v>
      </c>
      <c r="I18" s="925" t="n">
        <v>5.55</v>
      </c>
      <c r="J18" s="925"/>
      <c r="K18" s="925"/>
      <c r="L18" s="925"/>
      <c r="M18" s="926" t="n">
        <f aca="false">MAX(G18:L18)</f>
        <v>5.55</v>
      </c>
      <c r="N18" s="220" t="str">
        <f aca="false">IF(ISBLANK(M18),"",IF(M18&gt;=7.2,"KSM",IF(M18&gt;=6.7,"I A",IF(M18&gt;=6.2,"II A",IF(M18&gt;=5.6,"III A",IF(M18&gt;=5,"I JA",IF(M18&gt;=4.45,"II JA",IF(M18&gt;=4,"III JA"))))))))</f>
        <v>I JA</v>
      </c>
      <c r="O18" s="925"/>
    </row>
    <row r="19" customFormat="false" ht="15.75" hidden="false" customHeight="true" outlineLevel="0" collapsed="false">
      <c r="A19" s="920" t="n">
        <v>12</v>
      </c>
      <c r="B19" s="921" t="s">
        <v>522</v>
      </c>
      <c r="C19" s="922" t="s">
        <v>523</v>
      </c>
      <c r="D19" s="923" t="n">
        <v>35592</v>
      </c>
      <c r="E19" s="924" t="s">
        <v>26</v>
      </c>
      <c r="F19" s="924" t="s">
        <v>99</v>
      </c>
      <c r="G19" s="925" t="n">
        <v>5.51</v>
      </c>
      <c r="H19" s="925" t="n">
        <v>5.33</v>
      </c>
      <c r="I19" s="925" t="n">
        <v>5.53</v>
      </c>
      <c r="J19" s="925"/>
      <c r="K19" s="925"/>
      <c r="L19" s="925"/>
      <c r="M19" s="926" t="n">
        <f aca="false">MAX(G19:L19)</f>
        <v>5.53</v>
      </c>
      <c r="N19" s="220" t="str">
        <f aca="false">IF(ISBLANK(M19),"",IF(M19&gt;=7.2,"KSM",IF(M19&gt;=6.7,"I A",IF(M19&gt;=6.2,"II A",IF(M19&gt;=5.6,"III A",IF(M19&gt;=5,"I JA",IF(M19&gt;=4.45,"II JA",IF(M19&gt;=4,"III JA"))))))))</f>
        <v>I JA</v>
      </c>
      <c r="O19" s="925"/>
    </row>
    <row r="20" customFormat="false" ht="15.75" hidden="false" customHeight="true" outlineLevel="0" collapsed="false">
      <c r="A20" s="920" t="n">
        <v>13</v>
      </c>
      <c r="B20" s="921" t="s">
        <v>974</v>
      </c>
      <c r="C20" s="922" t="s">
        <v>975</v>
      </c>
      <c r="D20" s="923" t="n">
        <v>35181</v>
      </c>
      <c r="E20" s="924" t="s">
        <v>48</v>
      </c>
      <c r="F20" s="924" t="s">
        <v>175</v>
      </c>
      <c r="G20" s="925" t="n">
        <v>4.99</v>
      </c>
      <c r="H20" s="925" t="n">
        <v>5.35</v>
      </c>
      <c r="I20" s="925" t="n">
        <v>5.44</v>
      </c>
      <c r="J20" s="925"/>
      <c r="K20" s="925"/>
      <c r="L20" s="925"/>
      <c r="M20" s="926" t="n">
        <f aca="false">MAX(G20:L20)</f>
        <v>5.44</v>
      </c>
      <c r="N20" s="220" t="str">
        <f aca="false">IF(ISBLANK(M20),"",IF(M20&gt;=7.2,"KSM",IF(M20&gt;=6.7,"I A",IF(M20&gt;=6.2,"II A",IF(M20&gt;=5.6,"III A",IF(M20&gt;=5,"I JA",IF(M20&gt;=4.45,"II JA",IF(M20&gt;=4,"III JA"))))))))</f>
        <v>I JA</v>
      </c>
      <c r="O20" s="925"/>
    </row>
    <row r="21" customFormat="false" ht="15.75" hidden="false" customHeight="true" outlineLevel="0" collapsed="false">
      <c r="A21" s="920" t="n">
        <v>14</v>
      </c>
      <c r="B21" s="921" t="s">
        <v>976</v>
      </c>
      <c r="C21" s="922" t="s">
        <v>977</v>
      </c>
      <c r="D21" s="923" t="n">
        <v>35601</v>
      </c>
      <c r="E21" s="924" t="s">
        <v>123</v>
      </c>
      <c r="F21" s="924" t="s">
        <v>405</v>
      </c>
      <c r="G21" s="925" t="s">
        <v>890</v>
      </c>
      <c r="H21" s="925" t="s">
        <v>890</v>
      </c>
      <c r="I21" s="925" t="n">
        <v>5.44</v>
      </c>
      <c r="J21" s="925"/>
      <c r="K21" s="925"/>
      <c r="L21" s="925"/>
      <c r="M21" s="926" t="n">
        <f aca="false">MAX(G21:L21)</f>
        <v>5.44</v>
      </c>
      <c r="N21" s="220" t="str">
        <f aca="false">IF(ISBLANK(M21),"",IF(M21&gt;=7.2,"KSM",IF(M21&gt;=6.7,"I A",IF(M21&gt;=6.2,"II A",IF(M21&gt;=5.6,"III A",IF(M21&gt;=5,"I JA",IF(M21&gt;=4.45,"II JA",IF(M21&gt;=4,"III JA"))))))))</f>
        <v>I JA</v>
      </c>
      <c r="O21" s="925"/>
    </row>
    <row r="22" customFormat="false" ht="15.75" hidden="false" customHeight="true" outlineLevel="0" collapsed="false">
      <c r="A22" s="920" t="n">
        <v>15</v>
      </c>
      <c r="B22" s="921" t="s">
        <v>708</v>
      </c>
      <c r="C22" s="922" t="s">
        <v>978</v>
      </c>
      <c r="D22" s="923" t="n">
        <v>35469</v>
      </c>
      <c r="E22" s="924" t="s">
        <v>85</v>
      </c>
      <c r="F22" s="924" t="s">
        <v>86</v>
      </c>
      <c r="G22" s="925" t="n">
        <v>4.63</v>
      </c>
      <c r="H22" s="925" t="n">
        <v>5.18</v>
      </c>
      <c r="I22" s="925" t="n">
        <v>5.06</v>
      </c>
      <c r="J22" s="925"/>
      <c r="K22" s="925"/>
      <c r="L22" s="925"/>
      <c r="M22" s="926" t="n">
        <f aca="false">MAX(G22:L22)</f>
        <v>5.18</v>
      </c>
      <c r="N22" s="220" t="str">
        <f aca="false">IF(ISBLANK(M22),"",IF(M22&gt;=7.2,"KSM",IF(M22&gt;=6.7,"I A",IF(M22&gt;=6.2,"II A",IF(M22&gt;=5.6,"III A",IF(M22&gt;=5,"I JA",IF(M22&gt;=4.45,"II JA",IF(M22&gt;=4,"III JA"))))))))</f>
        <v>I JA</v>
      </c>
      <c r="O22" s="925"/>
    </row>
    <row r="23" customFormat="false" ht="15.75" hidden="false" customHeight="true" outlineLevel="0" collapsed="false">
      <c r="A23" s="920" t="n">
        <v>16</v>
      </c>
      <c r="B23" s="921" t="s">
        <v>258</v>
      </c>
      <c r="C23" s="922" t="s">
        <v>979</v>
      </c>
      <c r="D23" s="923" t="n">
        <v>35263</v>
      </c>
      <c r="E23" s="924" t="s">
        <v>226</v>
      </c>
      <c r="F23" s="924" t="s">
        <v>227</v>
      </c>
      <c r="G23" s="925" t="n">
        <v>4.59</v>
      </c>
      <c r="H23" s="925" t="n">
        <v>5.14</v>
      </c>
      <c r="I23" s="925" t="n">
        <v>5.14</v>
      </c>
      <c r="J23" s="925"/>
      <c r="K23" s="925"/>
      <c r="L23" s="925"/>
      <c r="M23" s="926" t="n">
        <f aca="false">MAX(G23:L23)</f>
        <v>5.14</v>
      </c>
      <c r="N23" s="220" t="str">
        <f aca="false">IF(ISBLANK(M23),"",IF(M23&gt;=7.2,"KSM",IF(M23&gt;=6.7,"I A",IF(M23&gt;=6.2,"II A",IF(M23&gt;=5.6,"III A",IF(M23&gt;=5,"I JA",IF(M23&gt;=4.45,"II JA",IF(M23&gt;=4,"III JA"))))))))</f>
        <v>I JA</v>
      </c>
      <c r="O23" s="925"/>
    </row>
    <row r="24" customFormat="false" ht="15.75" hidden="false" customHeight="true" outlineLevel="0" collapsed="false">
      <c r="A24" s="920" t="n">
        <v>17</v>
      </c>
      <c r="B24" s="921" t="s">
        <v>980</v>
      </c>
      <c r="C24" s="922" t="s">
        <v>981</v>
      </c>
      <c r="D24" s="923" t="n">
        <v>35753</v>
      </c>
      <c r="E24" s="924" t="s">
        <v>91</v>
      </c>
      <c r="F24" s="924" t="s">
        <v>103</v>
      </c>
      <c r="G24" s="925" t="n">
        <v>5.1</v>
      </c>
      <c r="H24" s="925" t="n">
        <v>5.09</v>
      </c>
      <c r="I24" s="925" t="n">
        <v>5.05</v>
      </c>
      <c r="J24" s="925"/>
      <c r="K24" s="925"/>
      <c r="L24" s="925"/>
      <c r="M24" s="926" t="n">
        <f aca="false">MAX(G24:L24)</f>
        <v>5.1</v>
      </c>
      <c r="N24" s="220" t="str">
        <f aca="false">IF(ISBLANK(M24),"",IF(M24&gt;=7.2,"KSM",IF(M24&gt;=6.7,"I A",IF(M24&gt;=6.2,"II A",IF(M24&gt;=5.6,"III A",IF(M24&gt;=5,"I JA",IF(M24&gt;=4.45,"II JA",IF(M24&gt;=4,"III JA"))))))))</f>
        <v>I JA</v>
      </c>
      <c r="O24" s="925"/>
    </row>
    <row r="25" customFormat="false" ht="15.75" hidden="false" customHeight="true" outlineLevel="0" collapsed="false">
      <c r="A25" s="920" t="n">
        <v>18</v>
      </c>
      <c r="B25" s="921" t="s">
        <v>284</v>
      </c>
      <c r="C25" s="922" t="s">
        <v>982</v>
      </c>
      <c r="D25" s="923" t="n">
        <v>35570</v>
      </c>
      <c r="E25" s="924" t="s">
        <v>130</v>
      </c>
      <c r="F25" s="924" t="s">
        <v>260</v>
      </c>
      <c r="G25" s="925" t="n">
        <v>4.88</v>
      </c>
      <c r="H25" s="925" t="n">
        <v>4.84</v>
      </c>
      <c r="I25" s="925" t="s">
        <v>890</v>
      </c>
      <c r="J25" s="925"/>
      <c r="K25" s="925"/>
      <c r="L25" s="925"/>
      <c r="M25" s="926" t="n">
        <f aca="false">MAX(G25:L25)</f>
        <v>4.88</v>
      </c>
      <c r="N25" s="220" t="str">
        <f aca="false">IF(ISBLANK(M25),"",IF(M25&gt;=7.2,"KSM",IF(M25&gt;=6.7,"I A",IF(M25&gt;=6.2,"II A",IF(M25&gt;=5.6,"III A",IF(M25&gt;=5,"I JA",IF(M25&gt;=4.45,"II JA",IF(M25&gt;=4,"III JA"))))))))</f>
        <v>II JA</v>
      </c>
      <c r="O25" s="925"/>
    </row>
    <row r="26" customFormat="false" ht="15.75" hidden="false" customHeight="true" outlineLevel="0" collapsed="false">
      <c r="A26" s="920" t="n">
        <v>19</v>
      </c>
      <c r="B26" s="921" t="s">
        <v>264</v>
      </c>
      <c r="C26" s="922" t="s">
        <v>265</v>
      </c>
      <c r="D26" s="923" t="n">
        <v>35533</v>
      </c>
      <c r="E26" s="924" t="s">
        <v>226</v>
      </c>
      <c r="F26" s="924" t="s">
        <v>227</v>
      </c>
      <c r="G26" s="925" t="s">
        <v>890</v>
      </c>
      <c r="H26" s="925" t="n">
        <v>4.81</v>
      </c>
      <c r="I26" s="925" t="s">
        <v>890</v>
      </c>
      <c r="J26" s="925"/>
      <c r="K26" s="925"/>
      <c r="L26" s="925"/>
      <c r="M26" s="926" t="n">
        <f aca="false">MAX(G26:L26)</f>
        <v>4.81</v>
      </c>
      <c r="N26" s="220" t="str">
        <f aca="false">IF(ISBLANK(M26),"",IF(M26&gt;=7.2,"KSM",IF(M26&gt;=6.7,"I A",IF(M26&gt;=6.2,"II A",IF(M26&gt;=5.6,"III A",IF(M26&gt;=5,"I JA",IF(M26&gt;=4.45,"II JA",IF(M26&gt;=4,"III JA"))))))))</f>
        <v>II JA</v>
      </c>
      <c r="O26" s="925"/>
    </row>
    <row r="27" customFormat="false" ht="15.75" hidden="false" customHeight="true" outlineLevel="0" collapsed="false">
      <c r="A27" s="920" t="n">
        <v>20</v>
      </c>
      <c r="B27" s="921" t="s">
        <v>592</v>
      </c>
      <c r="C27" s="922" t="s">
        <v>593</v>
      </c>
      <c r="D27" s="923" t="n">
        <v>35142</v>
      </c>
      <c r="E27" s="924" t="s">
        <v>106</v>
      </c>
      <c r="F27" s="924" t="s">
        <v>134</v>
      </c>
      <c r="G27" s="925" t="s">
        <v>890</v>
      </c>
      <c r="H27" s="925" t="s">
        <v>890</v>
      </c>
      <c r="I27" s="925" t="s">
        <v>890</v>
      </c>
      <c r="J27" s="925"/>
      <c r="K27" s="925"/>
      <c r="L27" s="925"/>
      <c r="M27" s="926" t="n">
        <f aca="false">MAX(G27:L27)</f>
        <v>0</v>
      </c>
      <c r="N27" s="220"/>
      <c r="O27" s="925"/>
    </row>
    <row r="28" customFormat="false" ht="15.75" hidden="false" customHeight="true" outlineLevel="0" collapsed="false">
      <c r="A28" s="920" t="n">
        <v>21</v>
      </c>
      <c r="B28" s="921" t="s">
        <v>510</v>
      </c>
      <c r="C28" s="922" t="s">
        <v>511</v>
      </c>
      <c r="D28" s="923" t="n">
        <v>35581</v>
      </c>
      <c r="E28" s="924" t="s">
        <v>95</v>
      </c>
      <c r="F28" s="924" t="s">
        <v>405</v>
      </c>
      <c r="G28" s="925" t="s">
        <v>890</v>
      </c>
      <c r="H28" s="925" t="s">
        <v>890</v>
      </c>
      <c r="I28" s="925" t="s">
        <v>890</v>
      </c>
      <c r="J28" s="925"/>
      <c r="K28" s="925"/>
      <c r="L28" s="925"/>
      <c r="M28" s="926" t="n">
        <f aca="false">MAX(G28:L28)</f>
        <v>0</v>
      </c>
      <c r="N28" s="220"/>
      <c r="O28" s="925"/>
    </row>
    <row r="29" customFormat="false" ht="15.75" hidden="false" customHeight="true" outlineLevel="0" collapsed="false">
      <c r="A29" s="920"/>
      <c r="B29" s="921" t="s">
        <v>411</v>
      </c>
      <c r="C29" s="922" t="s">
        <v>412</v>
      </c>
      <c r="D29" s="923" t="n">
        <v>35197</v>
      </c>
      <c r="E29" s="924" t="s">
        <v>4</v>
      </c>
      <c r="F29" s="924" t="s">
        <v>158</v>
      </c>
      <c r="G29" s="925" t="s">
        <v>890</v>
      </c>
      <c r="H29" s="925" t="n">
        <v>5.83</v>
      </c>
      <c r="I29" s="925" t="n">
        <v>6.56</v>
      </c>
      <c r="J29" s="925"/>
      <c r="K29" s="925"/>
      <c r="L29" s="925"/>
      <c r="M29" s="926" t="n">
        <f aca="false">MAX(G29:L29)</f>
        <v>6.56</v>
      </c>
      <c r="N29" s="99" t="str">
        <f aca="false">IF(ISBLANK(M29),"",IF(M29&gt;=7.2,"KSM",IF(M29&gt;=6.7,"I A",IF(M29&gt;=6.2,"II A",IF(M29&gt;=5.6,"III A",IF(M29&gt;=5,"I JA",IF(M29&gt;=4.45,"II JA",IF(M29&gt;=4,"III JA"))))))))</f>
        <v>II A</v>
      </c>
      <c r="O29" s="925" t="s">
        <v>315</v>
      </c>
    </row>
    <row r="30" customFormat="false" ht="15.75" hidden="false" customHeight="true" outlineLevel="0" collapsed="false">
      <c r="A30" s="920"/>
      <c r="B30" s="921" t="s">
        <v>319</v>
      </c>
      <c r="C30" s="922" t="s">
        <v>320</v>
      </c>
      <c r="D30" s="923" t="n">
        <v>35770</v>
      </c>
      <c r="E30" s="924" t="s">
        <v>164</v>
      </c>
      <c r="F30" s="924" t="s">
        <v>321</v>
      </c>
      <c r="G30" s="925" t="s">
        <v>890</v>
      </c>
      <c r="H30" s="925" t="n">
        <v>5.34</v>
      </c>
      <c r="I30" s="925" t="s">
        <v>890</v>
      </c>
      <c r="J30" s="925"/>
      <c r="K30" s="925"/>
      <c r="L30" s="925"/>
      <c r="M30" s="926" t="n">
        <f aca="false">MAX(G30:L30)</f>
        <v>5.34</v>
      </c>
      <c r="N30" s="99" t="str">
        <f aca="false">IF(ISBLANK(M30),"",IF(M30&gt;=7.2,"KSM",IF(M30&gt;=6.7,"I A",IF(M30&gt;=6.2,"II A",IF(M30&gt;=5.6,"III A",IF(M30&gt;=5,"I JA",IF(M30&gt;=4.45,"II JA",IF(M30&gt;=4,"III JA"))))))))</f>
        <v>I JA</v>
      </c>
      <c r="O30" s="925" t="s">
        <v>315</v>
      </c>
    </row>
    <row r="31" customFormat="false" ht="12.75" hidden="false" customHeight="false" outlineLevel="0" collapsed="false">
      <c r="A31" s="920"/>
      <c r="B31" s="921" t="s">
        <v>983</v>
      </c>
      <c r="C31" s="922" t="s">
        <v>984</v>
      </c>
      <c r="D31" s="923" t="n">
        <v>35711</v>
      </c>
      <c r="E31" s="924" t="s">
        <v>106</v>
      </c>
      <c r="F31" s="924" t="s">
        <v>134</v>
      </c>
      <c r="G31" s="925" t="n">
        <v>4.9</v>
      </c>
      <c r="H31" s="925" t="n">
        <v>4.65</v>
      </c>
      <c r="I31" s="925" t="s">
        <v>890</v>
      </c>
      <c r="J31" s="925"/>
      <c r="K31" s="925"/>
      <c r="L31" s="925"/>
      <c r="M31" s="926" t="n">
        <f aca="false">MAX(G31:L31)</f>
        <v>4.9</v>
      </c>
      <c r="N31" s="99" t="str">
        <f aca="false">IF(ISBLANK(M31),"",IF(M31&gt;=7.2,"KSM",IF(M31&gt;=6.7,"I A",IF(M31&gt;=6.2,"II A",IF(M31&gt;=5.6,"III A",IF(M31&gt;=5,"I JA",IF(M31&gt;=4.45,"II JA",IF(M31&gt;=4,"III JA"))))))))</f>
        <v>II JA</v>
      </c>
      <c r="O31" s="925" t="s">
        <v>358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5" width="5.28"/>
    <col collapsed="false" customWidth="true" hidden="false" outlineLevel="0" max="2" min="2" style="855" width="11.13"/>
    <col collapsed="false" customWidth="true" hidden="false" outlineLevel="0" max="3" min="3" style="855" width="11.28"/>
    <col collapsed="false" customWidth="true" hidden="false" outlineLevel="0" max="4" min="4" style="905" width="8.99"/>
    <col collapsed="false" customWidth="true" hidden="false" outlineLevel="0" max="5" min="5" style="906" width="12.14"/>
    <col collapsed="false" customWidth="true" hidden="false" outlineLevel="0" max="6" min="6" style="855" width="21.13"/>
    <col collapsed="false" customWidth="true" hidden="false" outlineLevel="0" max="12" min="7" style="905" width="5.71"/>
    <col collapsed="false" customWidth="true" hidden="false" outlineLevel="0" max="13" min="13" style="907" width="8.7"/>
    <col collapsed="false" customWidth="true" hidden="false" outlineLevel="0" max="14" min="14" style="883" width="5.71"/>
    <col collapsed="false" customWidth="true" hidden="false" outlineLevel="0" max="15" min="15" style="837" width="6.99"/>
    <col collapsed="false" customWidth="false" hidden="false" outlineLevel="0" max="257" min="16" style="855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J1" s="841"/>
      <c r="K1" s="842"/>
      <c r="L1" s="842"/>
      <c r="M1" s="843"/>
      <c r="N1" s="843"/>
    </row>
    <row r="2" s="844" customFormat="true" ht="15.75" hidden="false" customHeight="false" outlineLevel="0" collapsed="false">
      <c r="A2" s="838"/>
      <c r="B2" s="325" t="s">
        <v>54</v>
      </c>
      <c r="D2" s="845"/>
      <c r="E2" s="846"/>
      <c r="H2" s="846"/>
      <c r="J2" s="846"/>
      <c r="K2" s="847"/>
      <c r="L2" s="847"/>
      <c r="M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J3" s="846"/>
      <c r="K3" s="847"/>
      <c r="L3" s="847"/>
      <c r="M3" s="845"/>
      <c r="N3" s="845"/>
    </row>
    <row r="4" s="848" customFormat="true" ht="12.75" hidden="false" customHeight="false" outlineLevel="0" collapsed="false">
      <c r="D4" s="929"/>
      <c r="E4" s="930"/>
      <c r="F4" s="852"/>
      <c r="G4" s="929"/>
      <c r="H4" s="929"/>
      <c r="I4" s="929"/>
      <c r="J4" s="929"/>
      <c r="K4" s="929"/>
      <c r="L4" s="929"/>
      <c r="M4" s="840"/>
      <c r="N4" s="948"/>
      <c r="O4" s="854"/>
    </row>
    <row r="5" customFormat="false" ht="15.75" hidden="false" customHeight="false" outlineLevel="0" collapsed="false">
      <c r="B5" s="856" t="s">
        <v>985</v>
      </c>
    </row>
    <row r="6" customFormat="false" ht="16.5" hidden="false" customHeight="false" outlineLevel="0" collapsed="false">
      <c r="B6" s="856"/>
      <c r="C6" s="848"/>
      <c r="D6" s="909"/>
    </row>
    <row r="7" customFormat="false" ht="13.5" hidden="false" customHeight="false" outlineLevel="0" collapsed="false">
      <c r="E7" s="910"/>
      <c r="G7" s="911" t="s">
        <v>951</v>
      </c>
      <c r="H7" s="911"/>
      <c r="I7" s="911"/>
      <c r="J7" s="911"/>
      <c r="K7" s="911"/>
      <c r="L7" s="911"/>
      <c r="M7" s="912"/>
      <c r="N7" s="913"/>
      <c r="O7" s="949"/>
    </row>
    <row r="8" s="848" customFormat="true" ht="13.5" hidden="false" customHeight="false" outlineLevel="0" collapsed="false">
      <c r="A8" s="861" t="s">
        <v>168</v>
      </c>
      <c r="B8" s="862" t="s">
        <v>60</v>
      </c>
      <c r="C8" s="863" t="s">
        <v>61</v>
      </c>
      <c r="D8" s="864" t="s">
        <v>62</v>
      </c>
      <c r="E8" s="865" t="s">
        <v>63</v>
      </c>
      <c r="F8" s="894" t="s">
        <v>68</v>
      </c>
      <c r="G8" s="950" t="n">
        <v>1</v>
      </c>
      <c r="H8" s="951" t="n">
        <v>2</v>
      </c>
      <c r="I8" s="951" t="n">
        <v>3</v>
      </c>
      <c r="J8" s="952" t="n">
        <v>4</v>
      </c>
      <c r="K8" s="951" t="n">
        <v>5</v>
      </c>
      <c r="L8" s="953" t="n">
        <v>6</v>
      </c>
      <c r="M8" s="918" t="s">
        <v>426</v>
      </c>
      <c r="N8" s="919" t="s">
        <v>66</v>
      </c>
      <c r="O8" s="869" t="s">
        <v>67</v>
      </c>
    </row>
    <row r="9" customFormat="false" ht="18" hidden="false" customHeight="true" outlineLevel="0" collapsed="false">
      <c r="A9" s="934" t="n">
        <v>1</v>
      </c>
      <c r="B9" s="921" t="s">
        <v>261</v>
      </c>
      <c r="C9" s="922" t="s">
        <v>534</v>
      </c>
      <c r="D9" s="923" t="n">
        <v>34751</v>
      </c>
      <c r="E9" s="924" t="s">
        <v>95</v>
      </c>
      <c r="F9" s="924" t="s">
        <v>405</v>
      </c>
      <c r="G9" s="925" t="n">
        <v>6.48</v>
      </c>
      <c r="H9" s="925" t="n">
        <v>6.41</v>
      </c>
      <c r="I9" s="925" t="n">
        <v>6.36</v>
      </c>
      <c r="J9" s="925" t="n">
        <v>6.25</v>
      </c>
      <c r="K9" s="925" t="n">
        <v>6.31</v>
      </c>
      <c r="L9" s="925" t="n">
        <v>6.42</v>
      </c>
      <c r="M9" s="926" t="n">
        <f aca="false">MAX(G9:L9)</f>
        <v>6.48</v>
      </c>
      <c r="N9" s="220" t="str">
        <f aca="false">IF(ISBLANK(M9),"",IF(M9&lt;5.6,"",IF(M9&gt;=8.05,"TSM",IF(M9&gt;=7.65,"SM",IF(M9&gt;=7.2,"KSM",IF(M9&gt;=6.7,"I A",IF(M9&gt;=6.2,"II A",IF(M9&gt;=5.6,"III A"))))))))</f>
        <v>II A</v>
      </c>
      <c r="O9" s="927" t="n">
        <v>12</v>
      </c>
    </row>
    <row r="10" customFormat="false" ht="18" hidden="false" customHeight="true" outlineLevel="0" collapsed="false">
      <c r="A10" s="934" t="n">
        <v>2</v>
      </c>
      <c r="B10" s="921" t="s">
        <v>531</v>
      </c>
      <c r="C10" s="922" t="s">
        <v>986</v>
      </c>
      <c r="D10" s="923" t="n">
        <v>34490</v>
      </c>
      <c r="E10" s="924" t="s">
        <v>587</v>
      </c>
      <c r="F10" s="924" t="s">
        <v>634</v>
      </c>
      <c r="G10" s="925" t="n">
        <v>5.99</v>
      </c>
      <c r="H10" s="925" t="s">
        <v>890</v>
      </c>
      <c r="I10" s="925" t="s">
        <v>890</v>
      </c>
      <c r="J10" s="925" t="s">
        <v>890</v>
      </c>
      <c r="K10" s="925" t="n">
        <v>6.13</v>
      </c>
      <c r="L10" s="925" t="n">
        <v>6.3</v>
      </c>
      <c r="M10" s="926" t="n">
        <f aca="false">MAX(G10:L10)</f>
        <v>6.3</v>
      </c>
      <c r="N10" s="220" t="str">
        <f aca="false">IF(ISBLANK(M10),"",IF(M10&lt;5.6,"",IF(M10&gt;=8.05,"TSM",IF(M10&gt;=7.65,"SM",IF(M10&gt;=7.2,"KSM",IF(M10&gt;=6.7,"I A",IF(M10&gt;=6.2,"II A",IF(M10&gt;=5.6,"III A"))))))))</f>
        <v>II A</v>
      </c>
      <c r="O10" s="927" t="n">
        <v>8</v>
      </c>
    </row>
    <row r="11" customFormat="false" ht="18" hidden="false" customHeight="true" outlineLevel="0" collapsed="false">
      <c r="A11" s="934" t="n">
        <v>3</v>
      </c>
      <c r="B11" s="921" t="s">
        <v>479</v>
      </c>
      <c r="C11" s="922" t="s">
        <v>480</v>
      </c>
      <c r="D11" s="923" t="n">
        <v>34367</v>
      </c>
      <c r="E11" s="924" t="s">
        <v>625</v>
      </c>
      <c r="F11" s="947" t="s">
        <v>481</v>
      </c>
      <c r="G11" s="925" t="n">
        <v>5.95</v>
      </c>
      <c r="H11" s="925" t="s">
        <v>890</v>
      </c>
      <c r="I11" s="925" t="s">
        <v>890</v>
      </c>
      <c r="J11" s="925" t="s">
        <v>890</v>
      </c>
      <c r="K11" s="925" t="n">
        <v>5.95</v>
      </c>
      <c r="L11" s="925" t="n">
        <v>6.19</v>
      </c>
      <c r="M11" s="926" t="n">
        <f aca="false">MAX(G11:L11)</f>
        <v>6.19</v>
      </c>
      <c r="N11" s="220" t="str">
        <f aca="false">IF(ISBLANK(M11),"",IF(M11&lt;5.6,"",IF(M11&gt;=8.05,"TSM",IF(M11&gt;=7.65,"SM",IF(M11&gt;=7.2,"KSM",IF(M11&gt;=6.7,"I A",IF(M11&gt;=6.2,"II A",IF(M11&gt;=5.6,"III A"))))))))</f>
        <v>III A</v>
      </c>
      <c r="O11" s="927" t="n">
        <v>5</v>
      </c>
    </row>
    <row r="12" customFormat="false" ht="18" hidden="false" customHeight="true" outlineLevel="0" collapsed="false">
      <c r="A12" s="934" t="n">
        <v>4</v>
      </c>
      <c r="B12" s="921" t="s">
        <v>948</v>
      </c>
      <c r="C12" s="922" t="s">
        <v>949</v>
      </c>
      <c r="D12" s="923" t="n">
        <v>34924</v>
      </c>
      <c r="E12" s="924" t="s">
        <v>37</v>
      </c>
      <c r="F12" s="924" t="s">
        <v>340</v>
      </c>
      <c r="G12" s="925" t="n">
        <v>5.68</v>
      </c>
      <c r="H12" s="925" t="n">
        <v>5.97</v>
      </c>
      <c r="I12" s="925" t="n">
        <v>5.86</v>
      </c>
      <c r="J12" s="925" t="n">
        <v>6.04</v>
      </c>
      <c r="K12" s="925" t="n">
        <v>6.14</v>
      </c>
      <c r="L12" s="925" t="n">
        <v>6.09</v>
      </c>
      <c r="M12" s="926" t="n">
        <f aca="false">MAX(G12:L12)</f>
        <v>6.14</v>
      </c>
      <c r="N12" s="220" t="str">
        <f aca="false">IF(ISBLANK(M12),"",IF(M12&lt;5.6,"",IF(M12&gt;=8.05,"TSM",IF(M12&gt;=7.65,"SM",IF(M12&gt;=7.2,"KSM",IF(M12&gt;=6.7,"I A",IF(M12&gt;=6.2,"II A",IF(M12&gt;=5.6,"III A"))))))))</f>
        <v>III A</v>
      </c>
      <c r="O12" s="927" t="n">
        <v>3</v>
      </c>
    </row>
    <row r="13" customFormat="false" ht="18" hidden="false" customHeight="true" outlineLevel="0" collapsed="false">
      <c r="A13" s="934" t="n">
        <v>5</v>
      </c>
      <c r="B13" s="921" t="s">
        <v>940</v>
      </c>
      <c r="C13" s="922" t="s">
        <v>366</v>
      </c>
      <c r="D13" s="923" t="n">
        <v>34486</v>
      </c>
      <c r="E13" s="924" t="s">
        <v>75</v>
      </c>
      <c r="F13" s="924" t="s">
        <v>362</v>
      </c>
      <c r="G13" s="925" t="n">
        <v>6.07</v>
      </c>
      <c r="H13" s="925" t="n">
        <v>5.72</v>
      </c>
      <c r="I13" s="925" t="n">
        <v>5.85</v>
      </c>
      <c r="J13" s="925" t="n">
        <v>5.99</v>
      </c>
      <c r="K13" s="925" t="n">
        <v>5.79</v>
      </c>
      <c r="L13" s="925" t="n">
        <v>5.86</v>
      </c>
      <c r="M13" s="926" t="n">
        <f aca="false">MAX(G13:L13)</f>
        <v>6.07</v>
      </c>
      <c r="N13" s="220" t="str">
        <f aca="false">IF(ISBLANK(M13),"",IF(M13&lt;5.6,"",IF(M13&gt;=8.05,"TSM",IF(M13&gt;=7.65,"SM",IF(M13&gt;=7.2,"KSM",IF(M13&gt;=6.7,"I A",IF(M13&gt;=6.2,"II A",IF(M13&gt;=5.6,"III A"))))))))</f>
        <v>III A</v>
      </c>
      <c r="O13" s="927" t="n">
        <v>2</v>
      </c>
    </row>
    <row r="14" customFormat="false" ht="18" hidden="false" customHeight="true" outlineLevel="0" collapsed="false">
      <c r="A14" s="934" t="n">
        <v>6</v>
      </c>
      <c r="B14" s="921" t="s">
        <v>420</v>
      </c>
      <c r="C14" s="922" t="s">
        <v>421</v>
      </c>
      <c r="D14" s="923" t="n">
        <v>34718</v>
      </c>
      <c r="E14" s="924" t="s">
        <v>26</v>
      </c>
      <c r="F14" s="924" t="s">
        <v>99</v>
      </c>
      <c r="G14" s="925" t="s">
        <v>890</v>
      </c>
      <c r="H14" s="925" t="n">
        <v>5.77</v>
      </c>
      <c r="I14" s="925" t="n">
        <v>5.98</v>
      </c>
      <c r="J14" s="925" t="s">
        <v>890</v>
      </c>
      <c r="K14" s="925" t="n">
        <v>6.01</v>
      </c>
      <c r="L14" s="925" t="s">
        <v>890</v>
      </c>
      <c r="M14" s="926" t="n">
        <f aca="false">MAX(G14:L14)</f>
        <v>6.01</v>
      </c>
      <c r="N14" s="220" t="str">
        <f aca="false">IF(ISBLANK(M14),"",IF(M14&lt;5.6,"",IF(M14&gt;=8.05,"TSM",IF(M14&gt;=7.65,"SM",IF(M14&gt;=7.2,"KSM",IF(M14&gt;=6.7,"I A",IF(M14&gt;=6.2,"II A",IF(M14&gt;=5.6,"III A"))))))))</f>
        <v>III A</v>
      </c>
      <c r="O14" s="927" t="n">
        <v>1</v>
      </c>
    </row>
    <row r="15" customFormat="false" ht="18" hidden="false" customHeight="true" outlineLevel="0" collapsed="false">
      <c r="A15" s="934" t="n">
        <v>7</v>
      </c>
      <c r="B15" s="921" t="s">
        <v>247</v>
      </c>
      <c r="C15" s="922" t="s">
        <v>987</v>
      </c>
      <c r="D15" s="923" t="n">
        <v>34693</v>
      </c>
      <c r="E15" s="924" t="s">
        <v>85</v>
      </c>
      <c r="F15" s="924" t="s">
        <v>86</v>
      </c>
      <c r="G15" s="925" t="n">
        <v>5.68</v>
      </c>
      <c r="H15" s="925" t="n">
        <v>5.85</v>
      </c>
      <c r="I15" s="925" t="s">
        <v>890</v>
      </c>
      <c r="J15" s="925" t="s">
        <v>890</v>
      </c>
      <c r="K15" s="925" t="n">
        <v>5.87</v>
      </c>
      <c r="L15" s="925" t="n">
        <v>5.66</v>
      </c>
      <c r="M15" s="926" t="n">
        <f aca="false">MAX(G15:L15)</f>
        <v>5.87</v>
      </c>
      <c r="N15" s="220" t="str">
        <f aca="false">IF(ISBLANK(M15),"",IF(M15&lt;5.6,"",IF(M15&gt;=8.05,"TSM",IF(M15&gt;=7.65,"SM",IF(M15&gt;=7.2,"KSM",IF(M15&gt;=6.7,"I A",IF(M15&gt;=6.2,"II A",IF(M15&gt;=5.6,"III A"))))))))</f>
        <v>III A</v>
      </c>
      <c r="O15" s="927"/>
    </row>
    <row r="16" customFormat="false" ht="18" hidden="false" customHeight="true" outlineLevel="0" collapsed="false">
      <c r="A16" s="934" t="n">
        <v>8</v>
      </c>
      <c r="B16" s="921" t="s">
        <v>988</v>
      </c>
      <c r="C16" s="922" t="s">
        <v>989</v>
      </c>
      <c r="D16" s="923" t="n">
        <v>34671</v>
      </c>
      <c r="E16" s="924" t="s">
        <v>49</v>
      </c>
      <c r="F16" s="924" t="s">
        <v>221</v>
      </c>
      <c r="G16" s="925" t="s">
        <v>890</v>
      </c>
      <c r="H16" s="925" t="n">
        <v>5.56</v>
      </c>
      <c r="I16" s="925" t="n">
        <v>5.77</v>
      </c>
      <c r="J16" s="925" t="n">
        <v>5.25</v>
      </c>
      <c r="K16" s="925" t="n">
        <v>5.69</v>
      </c>
      <c r="L16" s="925" t="n">
        <v>5.54</v>
      </c>
      <c r="M16" s="926" t="n">
        <f aca="false">MAX(G16:L16)</f>
        <v>5.77</v>
      </c>
      <c r="N16" s="220" t="str">
        <f aca="false">IF(ISBLANK(M16),"",IF(M16&lt;5.6,"",IF(M16&gt;=8.05,"TSM",IF(M16&gt;=7.65,"SM",IF(M16&gt;=7.2,"KSM",IF(M16&gt;=6.7,"I A",IF(M16&gt;=6.2,"II A",IF(M16&gt;=5.6,"III A"))))))))</f>
        <v>III A</v>
      </c>
      <c r="O16" s="927"/>
    </row>
    <row r="17" customFormat="false" ht="18" hidden="false" customHeight="true" outlineLevel="0" collapsed="false">
      <c r="A17" s="934" t="n">
        <v>9</v>
      </c>
      <c r="B17" s="921" t="s">
        <v>302</v>
      </c>
      <c r="C17" s="922" t="s">
        <v>990</v>
      </c>
      <c r="D17" s="923" t="n">
        <v>34811</v>
      </c>
      <c r="E17" s="924" t="s">
        <v>37</v>
      </c>
      <c r="F17" s="924" t="s">
        <v>340</v>
      </c>
      <c r="G17" s="925" t="n">
        <v>5.34</v>
      </c>
      <c r="H17" s="925" t="n">
        <v>5.62</v>
      </c>
      <c r="I17" s="925" t="n">
        <v>5.52</v>
      </c>
      <c r="J17" s="925"/>
      <c r="K17" s="925"/>
      <c r="L17" s="925"/>
      <c r="M17" s="926" t="n">
        <f aca="false">MAX(G17:L17)</f>
        <v>5.62</v>
      </c>
      <c r="N17" s="220" t="str">
        <f aca="false">IF(ISBLANK(M17),"",IF(M17&lt;5.6,"",IF(M17&gt;=8.05,"TSM",IF(M17&gt;=7.65,"SM",IF(M17&gt;=7.2,"KSM",IF(M17&gt;=6.7,"I A",IF(M17&gt;=6.2,"II A",IF(M17&gt;=5.6,"III A"))))))))</f>
        <v>III A</v>
      </c>
      <c r="O17" s="927"/>
    </row>
    <row r="18" customFormat="false" ht="18" hidden="false" customHeight="true" outlineLevel="0" collapsed="false">
      <c r="A18" s="934" t="n">
        <v>10</v>
      </c>
      <c r="B18" s="921" t="s">
        <v>228</v>
      </c>
      <c r="C18" s="922" t="s">
        <v>620</v>
      </c>
      <c r="D18" s="923" t="n">
        <v>34449</v>
      </c>
      <c r="E18" s="924" t="s">
        <v>33</v>
      </c>
      <c r="F18" s="924" t="s">
        <v>568</v>
      </c>
      <c r="G18" s="925" t="n">
        <v>5.59</v>
      </c>
      <c r="H18" s="925" t="n">
        <v>5.13</v>
      </c>
      <c r="I18" s="925" t="s">
        <v>890</v>
      </c>
      <c r="J18" s="925"/>
      <c r="K18" s="925"/>
      <c r="L18" s="925"/>
      <c r="M18" s="926" t="n">
        <f aca="false">MAX(G18:L18)</f>
        <v>5.59</v>
      </c>
      <c r="N18" s="220" t="str">
        <f aca="false">IF(ISBLANK(M18),"",IF(M18&lt;5.6,"",IF(M18&gt;=8.05,"TSM",IF(M18&gt;=7.65,"SM",IF(M18&gt;=7.2,"KSM",IF(M18&gt;=6.7,"I A",IF(M18&gt;=6.2,"II A",IF(M18&gt;=5.6,"III A"))))))))</f>
        <v/>
      </c>
      <c r="O18" s="927"/>
    </row>
    <row r="19" customFormat="false" ht="18" hidden="false" customHeight="true" outlineLevel="0" collapsed="false">
      <c r="A19" s="934" t="n">
        <v>11</v>
      </c>
      <c r="B19" s="921" t="s">
        <v>974</v>
      </c>
      <c r="C19" s="922" t="s">
        <v>991</v>
      </c>
      <c r="D19" s="923" t="n">
        <v>34895</v>
      </c>
      <c r="E19" s="924" t="s">
        <v>106</v>
      </c>
      <c r="F19" s="924" t="s">
        <v>134</v>
      </c>
      <c r="G19" s="925" t="n">
        <v>5.32</v>
      </c>
      <c r="H19" s="925" t="n">
        <v>5.21</v>
      </c>
      <c r="I19" s="925" t="n">
        <v>5.41</v>
      </c>
      <c r="J19" s="925"/>
      <c r="K19" s="925"/>
      <c r="L19" s="925"/>
      <c r="M19" s="926" t="n">
        <f aca="false">MAX(G19:L19)</f>
        <v>5.41</v>
      </c>
      <c r="N19" s="220" t="str">
        <f aca="false">IF(ISBLANK(M19),"",IF(M19&lt;5.6,"",IF(M19&gt;=8.05,"TSM",IF(M19&gt;=7.65,"SM",IF(M19&gt;=7.2,"KSM",IF(M19&gt;=6.7,"I A",IF(M19&gt;=6.2,"II A",IF(M19&gt;=5.6,"III A"))))))))</f>
        <v/>
      </c>
      <c r="O19" s="927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5.28"/>
    <col collapsed="false" customWidth="true" hidden="false" outlineLevel="0" max="2" min="2" style="954" width="11.13"/>
    <col collapsed="false" customWidth="true" hidden="false" outlineLevel="0" max="3" min="3" style="954" width="14.7"/>
    <col collapsed="false" customWidth="true" hidden="false" outlineLevel="0" max="4" min="4" style="955" width="8.99"/>
    <col collapsed="false" customWidth="true" hidden="false" outlineLevel="0" max="5" min="5" style="956" width="10.56"/>
    <col collapsed="false" customWidth="true" hidden="false" outlineLevel="0" max="6" min="6" style="954" width="18.28"/>
    <col collapsed="false" customWidth="true" hidden="false" outlineLevel="0" max="12" min="7" style="955" width="5.71"/>
    <col collapsed="false" customWidth="true" hidden="false" outlineLevel="0" max="13" min="13" style="957" width="8.7"/>
    <col collapsed="false" customWidth="true" hidden="false" outlineLevel="0" max="14" min="14" style="958" width="8.7"/>
    <col collapsed="false" customWidth="true" hidden="false" outlineLevel="0" max="15" min="15" style="959" width="6.28"/>
    <col collapsed="false" customWidth="true" hidden="false" outlineLevel="0" max="16" min="16" style="958" width="8.7"/>
    <col collapsed="false" customWidth="false" hidden="false" outlineLevel="0" max="257" min="17" style="954" width="9.14"/>
  </cols>
  <sheetData>
    <row r="1" s="961" customFormat="true" ht="15.75" hidden="false" customHeight="false" outlineLevel="0" collapsed="false">
      <c r="A1" s="960" t="s">
        <v>53</v>
      </c>
      <c r="D1" s="962"/>
      <c r="E1" s="963"/>
      <c r="H1" s="963"/>
      <c r="J1" s="963"/>
      <c r="K1" s="964"/>
      <c r="L1" s="964"/>
      <c r="M1" s="965"/>
      <c r="N1" s="965"/>
    </row>
    <row r="2" s="966" customFormat="true" ht="15.75" hidden="false" customHeight="false" outlineLevel="0" collapsed="false">
      <c r="A2" s="960"/>
      <c r="B2" s="283" t="s">
        <v>384</v>
      </c>
      <c r="D2" s="967"/>
      <c r="E2" s="968"/>
      <c r="H2" s="968"/>
      <c r="J2" s="968"/>
      <c r="K2" s="969"/>
      <c r="L2" s="969"/>
      <c r="M2" s="967"/>
      <c r="N2" s="967"/>
    </row>
    <row r="3" s="966" customFormat="true" ht="15.75" hidden="false" customHeight="false" outlineLevel="0" collapsed="false">
      <c r="B3" s="960" t="s">
        <v>4</v>
      </c>
      <c r="D3" s="967"/>
      <c r="E3" s="968"/>
      <c r="H3" s="968"/>
      <c r="J3" s="968"/>
      <c r="K3" s="969"/>
      <c r="L3" s="969"/>
      <c r="M3" s="967"/>
      <c r="N3" s="967"/>
    </row>
    <row r="4" s="970" customFormat="true" ht="12.75" hidden="false" customHeight="false" outlineLevel="0" collapsed="false">
      <c r="D4" s="971"/>
      <c r="E4" s="972"/>
      <c r="F4" s="973"/>
      <c r="G4" s="971"/>
      <c r="H4" s="971"/>
      <c r="I4" s="971"/>
      <c r="J4" s="971"/>
      <c r="K4" s="971"/>
      <c r="L4" s="971"/>
      <c r="M4" s="957"/>
      <c r="N4" s="958"/>
      <c r="O4" s="974"/>
      <c r="P4" s="958"/>
    </row>
    <row r="5" customFormat="false" ht="15.75" hidden="false" customHeight="false" outlineLevel="0" collapsed="false">
      <c r="B5" s="975" t="s">
        <v>992</v>
      </c>
    </row>
    <row r="6" customFormat="false" ht="16.5" hidden="false" customHeight="false" outlineLevel="0" collapsed="false">
      <c r="B6" s="975"/>
      <c r="C6" s="970"/>
      <c r="D6" s="971"/>
    </row>
    <row r="7" customFormat="false" ht="13.5" hidden="false" customHeight="false" outlineLevel="0" collapsed="false">
      <c r="E7" s="976"/>
      <c r="G7" s="977" t="s">
        <v>951</v>
      </c>
      <c r="H7" s="977"/>
      <c r="I7" s="977"/>
      <c r="J7" s="977"/>
      <c r="K7" s="977"/>
      <c r="L7" s="977"/>
      <c r="M7" s="978"/>
      <c r="N7" s="979"/>
      <c r="P7" s="979"/>
    </row>
    <row r="8" s="992" customFormat="true" ht="13.5" hidden="false" customHeight="false" outlineLevel="0" collapsed="false">
      <c r="A8" s="861" t="s">
        <v>168</v>
      </c>
      <c r="B8" s="980" t="s">
        <v>60</v>
      </c>
      <c r="C8" s="981" t="s">
        <v>61</v>
      </c>
      <c r="D8" s="982" t="s">
        <v>62</v>
      </c>
      <c r="E8" s="983" t="s">
        <v>63</v>
      </c>
      <c r="F8" s="984" t="s">
        <v>68</v>
      </c>
      <c r="G8" s="985" t="n">
        <v>1</v>
      </c>
      <c r="H8" s="986" t="n">
        <v>2</v>
      </c>
      <c r="I8" s="986" t="n">
        <v>3</v>
      </c>
      <c r="J8" s="987" t="n">
        <v>4</v>
      </c>
      <c r="K8" s="986" t="n">
        <v>5</v>
      </c>
      <c r="L8" s="988" t="n">
        <v>6</v>
      </c>
      <c r="M8" s="989" t="s">
        <v>426</v>
      </c>
      <c r="N8" s="990" t="s">
        <v>66</v>
      </c>
      <c r="O8" s="990" t="s">
        <v>67</v>
      </c>
      <c r="P8" s="991"/>
    </row>
    <row r="9" customFormat="false" ht="18" hidden="false" customHeight="true" outlineLevel="0" collapsed="false">
      <c r="A9" s="920" t="n">
        <v>1</v>
      </c>
      <c r="B9" s="993" t="s">
        <v>93</v>
      </c>
      <c r="C9" s="994" t="s">
        <v>548</v>
      </c>
      <c r="D9" s="995" t="n">
        <v>35639</v>
      </c>
      <c r="E9" s="996" t="s">
        <v>95</v>
      </c>
      <c r="F9" s="996" t="s">
        <v>549</v>
      </c>
      <c r="G9" s="997" t="n">
        <v>10.7</v>
      </c>
      <c r="H9" s="997" t="n">
        <v>10.44</v>
      </c>
      <c r="I9" s="997" t="n">
        <v>10.52</v>
      </c>
      <c r="J9" s="997" t="s">
        <v>890</v>
      </c>
      <c r="K9" s="997" t="n">
        <v>10.49</v>
      </c>
      <c r="L9" s="997" t="s">
        <v>890</v>
      </c>
      <c r="M9" s="926" t="n">
        <f aca="false">MAX(G9:L9)</f>
        <v>10.7</v>
      </c>
      <c r="N9" s="220" t="str">
        <f aca="false">IF(ISBLANK(M9),"",IF(M9&gt;=12.8,"KSM",IF(M9&gt;=12,"I A",IF(M9&gt;=11.2,"II A",IF(M9&gt;=10.4,"III A",IF(M9&gt;=9.65,"I JA",IF(M9&gt;=9,"II JA",IF(M9&gt;=8.5,"III JA"))))))))</f>
        <v>III A</v>
      </c>
      <c r="O9" s="998" t="n">
        <v>16</v>
      </c>
      <c r="P9" s="999"/>
    </row>
    <row r="10" customFormat="false" ht="18" hidden="false" customHeight="true" outlineLevel="0" collapsed="false">
      <c r="A10" s="920" t="n">
        <v>2</v>
      </c>
      <c r="B10" s="993" t="s">
        <v>111</v>
      </c>
      <c r="C10" s="994" t="s">
        <v>145</v>
      </c>
      <c r="D10" s="995" t="n">
        <v>35785</v>
      </c>
      <c r="E10" s="996" t="s">
        <v>17</v>
      </c>
      <c r="F10" s="996" t="s">
        <v>146</v>
      </c>
      <c r="G10" s="997" t="n">
        <v>10.47</v>
      </c>
      <c r="H10" s="997" t="n">
        <v>10.61</v>
      </c>
      <c r="I10" s="997" t="n">
        <v>10.05</v>
      </c>
      <c r="J10" s="997" t="n">
        <v>10.28</v>
      </c>
      <c r="K10" s="997" t="n">
        <v>10.55</v>
      </c>
      <c r="L10" s="997" t="n">
        <v>10.67</v>
      </c>
      <c r="M10" s="926" t="n">
        <f aca="false">MAX(G10:L10)</f>
        <v>10.67</v>
      </c>
      <c r="N10" s="220" t="str">
        <f aca="false">IF(ISBLANK(M10),"",IF(M10&gt;=12.8,"KSM",IF(M10&gt;=12,"I A",IF(M10&gt;=11.2,"II A",IF(M10&gt;=10.4,"III A",IF(M10&gt;=9.65,"I JA",IF(M10&gt;=9,"II JA",IF(M10&gt;=8.5,"III JA"))))))))</f>
        <v>III A</v>
      </c>
      <c r="O10" s="998" t="n">
        <v>12</v>
      </c>
      <c r="P10" s="999"/>
    </row>
    <row r="11" customFormat="false" ht="18" hidden="false" customHeight="true" outlineLevel="0" collapsed="false">
      <c r="A11" s="920" t="n">
        <v>3</v>
      </c>
      <c r="B11" s="993" t="s">
        <v>952</v>
      </c>
      <c r="C11" s="994" t="s">
        <v>145</v>
      </c>
      <c r="D11" s="995" t="n">
        <v>35383</v>
      </c>
      <c r="E11" s="996" t="s">
        <v>17</v>
      </c>
      <c r="F11" s="996" t="s">
        <v>146</v>
      </c>
      <c r="G11" s="997" t="s">
        <v>890</v>
      </c>
      <c r="H11" s="997" t="s">
        <v>890</v>
      </c>
      <c r="I11" s="997" t="n">
        <v>10.23</v>
      </c>
      <c r="J11" s="997" t="s">
        <v>890</v>
      </c>
      <c r="K11" s="997" t="n">
        <v>10.27</v>
      </c>
      <c r="L11" s="997" t="n">
        <v>10.54</v>
      </c>
      <c r="M11" s="926" t="n">
        <f aca="false">MAX(G11:L11)</f>
        <v>10.54</v>
      </c>
      <c r="N11" s="220" t="str">
        <f aca="false">IF(ISBLANK(M11),"",IF(M11&gt;=12.8,"KSM",IF(M11&gt;=12,"I A",IF(M11&gt;=11.2,"II A",IF(M11&gt;=10.4,"III A",IF(M11&gt;=9.65,"I JA",IF(M11&gt;=9,"II JA",IF(M11&gt;=8.5,"III JA"))))))))</f>
        <v>III A</v>
      </c>
      <c r="O11" s="998" t="n">
        <v>9</v>
      </c>
      <c r="P11" s="999"/>
    </row>
    <row r="12" customFormat="false" ht="18" hidden="false" customHeight="true" outlineLevel="0" collapsed="false">
      <c r="A12" s="920" t="n">
        <v>4</v>
      </c>
      <c r="B12" s="993" t="s">
        <v>81</v>
      </c>
      <c r="C12" s="994" t="s">
        <v>431</v>
      </c>
      <c r="D12" s="995" t="n">
        <v>35385</v>
      </c>
      <c r="E12" s="996" t="s">
        <v>142</v>
      </c>
      <c r="F12" s="996" t="s">
        <v>143</v>
      </c>
      <c r="G12" s="997" t="n">
        <v>9.82</v>
      </c>
      <c r="H12" s="997" t="n">
        <v>9.85</v>
      </c>
      <c r="I12" s="997" t="s">
        <v>890</v>
      </c>
      <c r="J12" s="997" t="n">
        <v>9.84</v>
      </c>
      <c r="K12" s="997" t="n">
        <v>9.87</v>
      </c>
      <c r="L12" s="997" t="s">
        <v>890</v>
      </c>
      <c r="M12" s="926" t="n">
        <f aca="false">MAX(G12:L12)</f>
        <v>9.87</v>
      </c>
      <c r="N12" s="220" t="str">
        <f aca="false">IF(ISBLANK(M12),"",IF(M12&gt;=12.8,"KSM",IF(M12&gt;=12,"I A",IF(M12&gt;=11.2,"II A",IF(M12&gt;=10.4,"III A",IF(M12&gt;=9.65,"I JA",IF(M12&gt;=9,"II JA",IF(M12&gt;=8.5,"III JA"))))))))</f>
        <v>I JA</v>
      </c>
      <c r="O12" s="998" t="n">
        <v>7</v>
      </c>
      <c r="P12" s="999"/>
    </row>
    <row r="13" customFormat="false" ht="18" hidden="false" customHeight="true" outlineLevel="0" collapsed="false">
      <c r="A13" s="920" t="n">
        <v>5</v>
      </c>
      <c r="B13" s="993" t="s">
        <v>139</v>
      </c>
      <c r="C13" s="994" t="s">
        <v>140</v>
      </c>
      <c r="D13" s="995" t="s">
        <v>141</v>
      </c>
      <c r="E13" s="996" t="s">
        <v>142</v>
      </c>
      <c r="F13" s="996" t="s">
        <v>143</v>
      </c>
      <c r="G13" s="997" t="s">
        <v>890</v>
      </c>
      <c r="H13" s="997" t="s">
        <v>890</v>
      </c>
      <c r="I13" s="997" t="s">
        <v>954</v>
      </c>
      <c r="J13" s="997" t="s">
        <v>954</v>
      </c>
      <c r="K13" s="997" t="s">
        <v>954</v>
      </c>
      <c r="L13" s="997" t="s">
        <v>954</v>
      </c>
      <c r="M13" s="926" t="n">
        <f aca="false">MAX(G13:L13)</f>
        <v>0</v>
      </c>
      <c r="N13" s="220"/>
      <c r="O13" s="998" t="n">
        <v>6</v>
      </c>
      <c r="P13" s="999"/>
    </row>
    <row r="14" customFormat="false" ht="18" hidden="false" customHeight="true" outlineLevel="0" collapsed="false">
      <c r="A14" s="920"/>
      <c r="B14" s="993" t="s">
        <v>955</v>
      </c>
      <c r="C14" s="994" t="s">
        <v>956</v>
      </c>
      <c r="D14" s="995" t="n">
        <v>35620</v>
      </c>
      <c r="E14" s="996" t="s">
        <v>106</v>
      </c>
      <c r="F14" s="996" t="s">
        <v>107</v>
      </c>
      <c r="G14" s="997" t="s">
        <v>890</v>
      </c>
      <c r="H14" s="997" t="s">
        <v>890</v>
      </c>
      <c r="I14" s="997" t="n">
        <v>10.27</v>
      </c>
      <c r="J14" s="997"/>
      <c r="K14" s="997"/>
      <c r="L14" s="997"/>
      <c r="M14" s="926" t="n">
        <f aca="false">MAX(G14:L14)</f>
        <v>10.27</v>
      </c>
      <c r="N14" s="220" t="str">
        <f aca="false">IF(ISBLANK(M14),"",IF(M14&gt;=12.8,"KSM",IF(M14&gt;=12,"I A",IF(M14&gt;=11.2,"II A",IF(M14&gt;=10.4,"III A",IF(M14&gt;=9.65,"I JA",IF(M14&gt;=9,"II JA",IF(M14&gt;=8.5,"III JA"))))))))</f>
        <v>I JA</v>
      </c>
      <c r="O14" s="998" t="s">
        <v>315</v>
      </c>
      <c r="P14" s="999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5.28"/>
    <col collapsed="false" customWidth="true" hidden="false" outlineLevel="0" max="2" min="2" style="954" width="11.13"/>
    <col collapsed="false" customWidth="true" hidden="false" outlineLevel="0" max="3" min="3" style="954" width="14.7"/>
    <col collapsed="false" customWidth="true" hidden="false" outlineLevel="0" max="4" min="4" style="955" width="8.99"/>
    <col collapsed="false" customWidth="true" hidden="false" outlineLevel="0" max="5" min="5" style="956" width="10.56"/>
    <col collapsed="false" customWidth="true" hidden="false" outlineLevel="0" max="6" min="6" style="954" width="18.28"/>
    <col collapsed="false" customWidth="true" hidden="false" outlineLevel="0" max="12" min="7" style="955" width="5.71"/>
    <col collapsed="false" customWidth="true" hidden="false" outlineLevel="0" max="13" min="13" style="957" width="8.7"/>
    <col collapsed="false" customWidth="true" hidden="false" outlineLevel="0" max="14" min="14" style="958" width="8.7"/>
    <col collapsed="false" customWidth="true" hidden="false" outlineLevel="0" max="15" min="15" style="959" width="6.28"/>
    <col collapsed="false" customWidth="true" hidden="false" outlineLevel="0" max="16" min="16" style="958" width="8.7"/>
    <col collapsed="false" customWidth="false" hidden="false" outlineLevel="0" max="257" min="17" style="954" width="9.14"/>
  </cols>
  <sheetData>
    <row r="1" s="961" customFormat="true" ht="15.75" hidden="false" customHeight="false" outlineLevel="0" collapsed="false">
      <c r="A1" s="960" t="s">
        <v>53</v>
      </c>
      <c r="D1" s="962"/>
      <c r="E1" s="963"/>
      <c r="H1" s="963"/>
      <c r="J1" s="963"/>
      <c r="K1" s="964"/>
      <c r="L1" s="964"/>
      <c r="M1" s="965"/>
      <c r="N1" s="965"/>
    </row>
    <row r="2" s="966" customFormat="true" ht="15.75" hidden="false" customHeight="false" outlineLevel="0" collapsed="false">
      <c r="A2" s="960"/>
      <c r="B2" s="283" t="s">
        <v>384</v>
      </c>
      <c r="D2" s="967"/>
      <c r="E2" s="968"/>
      <c r="H2" s="968"/>
      <c r="J2" s="968"/>
      <c r="K2" s="969"/>
      <c r="L2" s="969"/>
      <c r="M2" s="967"/>
      <c r="N2" s="967"/>
    </row>
    <row r="3" s="966" customFormat="true" ht="15.75" hidden="false" customHeight="false" outlineLevel="0" collapsed="false">
      <c r="B3" s="960" t="s">
        <v>4</v>
      </c>
      <c r="D3" s="967"/>
      <c r="E3" s="968"/>
      <c r="H3" s="968"/>
      <c r="J3" s="968"/>
      <c r="K3" s="969"/>
      <c r="L3" s="969"/>
      <c r="M3" s="967"/>
      <c r="N3" s="967"/>
    </row>
    <row r="4" s="970" customFormat="true" ht="12.75" hidden="false" customHeight="false" outlineLevel="0" collapsed="false">
      <c r="D4" s="971"/>
      <c r="E4" s="972"/>
      <c r="F4" s="973"/>
      <c r="G4" s="971"/>
      <c r="H4" s="971"/>
      <c r="I4" s="971"/>
      <c r="J4" s="971"/>
      <c r="K4" s="971"/>
      <c r="L4" s="971"/>
      <c r="M4" s="957"/>
      <c r="N4" s="958"/>
      <c r="O4" s="974"/>
      <c r="P4" s="958"/>
    </row>
    <row r="5" customFormat="false" ht="15.75" hidden="false" customHeight="false" outlineLevel="0" collapsed="false">
      <c r="A5" s="1000"/>
      <c r="B5" s="975" t="s">
        <v>993</v>
      </c>
      <c r="O5" s="999"/>
    </row>
    <row r="6" customFormat="false" ht="16.5" hidden="false" customHeight="false" outlineLevel="0" collapsed="false">
      <c r="A6" s="1000"/>
      <c r="B6" s="975"/>
      <c r="C6" s="970"/>
      <c r="D6" s="971"/>
      <c r="O6" s="1001"/>
    </row>
    <row r="7" customFormat="false" ht="13.5" hidden="false" customHeight="false" outlineLevel="0" collapsed="false">
      <c r="A7" s="1000"/>
      <c r="E7" s="976"/>
      <c r="G7" s="977" t="s">
        <v>951</v>
      </c>
      <c r="H7" s="977"/>
      <c r="I7" s="977"/>
      <c r="J7" s="977"/>
      <c r="K7" s="977"/>
      <c r="L7" s="977"/>
      <c r="M7" s="978"/>
      <c r="N7" s="979"/>
      <c r="O7" s="1001"/>
      <c r="P7" s="979"/>
    </row>
    <row r="8" s="992" customFormat="true" ht="13.5" hidden="false" customHeight="false" outlineLevel="0" collapsed="false">
      <c r="A8" s="861" t="s">
        <v>168</v>
      </c>
      <c r="B8" s="980" t="s">
        <v>60</v>
      </c>
      <c r="C8" s="981" t="s">
        <v>61</v>
      </c>
      <c r="D8" s="982" t="s">
        <v>62</v>
      </c>
      <c r="E8" s="983" t="s">
        <v>63</v>
      </c>
      <c r="F8" s="984" t="s">
        <v>68</v>
      </c>
      <c r="G8" s="985" t="n">
        <v>1</v>
      </c>
      <c r="H8" s="986" t="n">
        <v>2</v>
      </c>
      <c r="I8" s="986" t="n">
        <v>3</v>
      </c>
      <c r="J8" s="987" t="n">
        <v>4</v>
      </c>
      <c r="K8" s="986" t="n">
        <v>5</v>
      </c>
      <c r="L8" s="988" t="n">
        <v>6</v>
      </c>
      <c r="M8" s="989" t="s">
        <v>426</v>
      </c>
      <c r="N8" s="990" t="s">
        <v>66</v>
      </c>
      <c r="O8" s="990" t="s">
        <v>67</v>
      </c>
      <c r="P8" s="991"/>
    </row>
    <row r="9" customFormat="false" ht="18" hidden="false" customHeight="true" outlineLevel="0" collapsed="false">
      <c r="A9" s="920" t="n">
        <v>1</v>
      </c>
      <c r="B9" s="993" t="s">
        <v>89</v>
      </c>
      <c r="C9" s="994" t="s">
        <v>961</v>
      </c>
      <c r="D9" s="995" t="n">
        <v>35054</v>
      </c>
      <c r="E9" s="996" t="s">
        <v>95</v>
      </c>
      <c r="F9" s="996" t="s">
        <v>962</v>
      </c>
      <c r="G9" s="997" t="n">
        <v>11.76</v>
      </c>
      <c r="H9" s="997" t="n">
        <v>11.92</v>
      </c>
      <c r="I9" s="997" t="s">
        <v>890</v>
      </c>
      <c r="J9" s="997" t="s">
        <v>890</v>
      </c>
      <c r="K9" s="997" t="n">
        <v>11.94</v>
      </c>
      <c r="L9" s="997" t="s">
        <v>890</v>
      </c>
      <c r="M9" s="926" t="n">
        <f aca="false">MAX(G9:L9)</f>
        <v>11.94</v>
      </c>
      <c r="N9" s="99" t="str">
        <f aca="false">IF(ISBLANK(M9),"",IF(M9&lt;10.4,"",IF(M9&gt;=14,"TSM",IF(M9&gt;=13.45,"SM",IF(M9&gt;=12.8,"KSM",IF(M9&gt;=12,"I A",IF(M9&gt;=11.2,"II A",IF(M9&gt;=10.4,"III A"))))))))</f>
        <v>II A</v>
      </c>
      <c r="O9" s="1002" t="n">
        <v>12</v>
      </c>
      <c r="P9" s="999"/>
    </row>
    <row r="10" customFormat="false" ht="18" hidden="false" customHeight="true" outlineLevel="0" collapsed="false">
      <c r="A10" s="920" t="n">
        <v>2</v>
      </c>
      <c r="B10" s="993" t="s">
        <v>445</v>
      </c>
      <c r="C10" s="994" t="s">
        <v>446</v>
      </c>
      <c r="D10" s="995" t="n">
        <v>34781</v>
      </c>
      <c r="E10" s="996" t="s">
        <v>91</v>
      </c>
      <c r="F10" s="996" t="s">
        <v>92</v>
      </c>
      <c r="G10" s="997" t="s">
        <v>890</v>
      </c>
      <c r="H10" s="997" t="n">
        <v>11.5</v>
      </c>
      <c r="I10" s="997" t="s">
        <v>890</v>
      </c>
      <c r="J10" s="997" t="n">
        <v>11.63</v>
      </c>
      <c r="K10" s="997" t="n">
        <v>11.41</v>
      </c>
      <c r="L10" s="997" t="s">
        <v>890</v>
      </c>
      <c r="M10" s="926" t="n">
        <f aca="false">MAX(G10:L10)</f>
        <v>11.63</v>
      </c>
      <c r="N10" s="99" t="str">
        <f aca="false">IF(ISBLANK(M10),"",IF(M10&lt;10.4,"",IF(M10&gt;=14,"TSM",IF(M10&gt;=13.45,"SM",IF(M10&gt;=12.8,"KSM",IF(M10&gt;=12,"I A",IF(M10&gt;=11.2,"II A",IF(M10&gt;=10.4,"III A"))))))))</f>
        <v>II A</v>
      </c>
      <c r="O10" s="1002" t="n">
        <v>8</v>
      </c>
      <c r="P10" s="999"/>
    </row>
    <row r="11" customFormat="false" ht="18" hidden="false" customHeight="true" outlineLevel="0" collapsed="false">
      <c r="A11" s="920" t="n">
        <v>3</v>
      </c>
      <c r="B11" s="993" t="s">
        <v>580</v>
      </c>
      <c r="C11" s="994" t="s">
        <v>960</v>
      </c>
      <c r="D11" s="995" t="n">
        <v>34528</v>
      </c>
      <c r="E11" s="996" t="s">
        <v>91</v>
      </c>
      <c r="F11" s="996" t="s">
        <v>103</v>
      </c>
      <c r="G11" s="997" t="n">
        <v>11.57</v>
      </c>
      <c r="H11" s="997" t="n">
        <v>11.29</v>
      </c>
      <c r="I11" s="997" t="s">
        <v>954</v>
      </c>
      <c r="J11" s="997" t="s">
        <v>890</v>
      </c>
      <c r="K11" s="997" t="s">
        <v>890</v>
      </c>
      <c r="L11" s="997" t="s">
        <v>954</v>
      </c>
      <c r="M11" s="926" t="n">
        <f aca="false">MAX(G11:L11)</f>
        <v>11.57</v>
      </c>
      <c r="N11" s="99" t="str">
        <f aca="false">IF(ISBLANK(M11),"",IF(M11&lt;10.4,"",IF(M11&gt;=14,"TSM",IF(M11&gt;=13.45,"SM",IF(M11&gt;=12.8,"KSM",IF(M11&gt;=12,"I A",IF(M11&gt;=11.2,"II A",IF(M11&gt;=10.4,"III A"))))))))</f>
        <v>II A</v>
      </c>
      <c r="O11" s="1002" t="n">
        <v>5</v>
      </c>
      <c r="P11" s="999"/>
    </row>
    <row r="12" customFormat="false" ht="18" hidden="false" customHeight="true" outlineLevel="0" collapsed="false">
      <c r="A12" s="920" t="n">
        <v>4</v>
      </c>
      <c r="B12" s="993" t="s">
        <v>900</v>
      </c>
      <c r="C12" s="994" t="s">
        <v>901</v>
      </c>
      <c r="D12" s="995" t="n">
        <v>34407</v>
      </c>
      <c r="E12" s="996" t="s">
        <v>587</v>
      </c>
      <c r="F12" s="996" t="s">
        <v>634</v>
      </c>
      <c r="G12" s="997" t="s">
        <v>890</v>
      </c>
      <c r="H12" s="997" t="n">
        <v>9.74</v>
      </c>
      <c r="I12" s="997" t="s">
        <v>954</v>
      </c>
      <c r="J12" s="997" t="n">
        <v>9.76</v>
      </c>
      <c r="K12" s="997" t="s">
        <v>954</v>
      </c>
      <c r="L12" s="997" t="s">
        <v>954</v>
      </c>
      <c r="M12" s="926" t="n">
        <f aca="false">MAX(G12:L12)</f>
        <v>9.76</v>
      </c>
      <c r="N12" s="99" t="str">
        <f aca="false">IF(ISBLANK(M12),"",IF(M12&lt;10.4,"",IF(M12&gt;=14,"TSM",IF(M12&gt;=13.45,"SM",IF(M12&gt;=12.8,"KSM",IF(M12&gt;=12,"I A",IF(M12&gt;=11.2,"II A",IF(M12&gt;=10.4,"III A"))))))))</f>
        <v/>
      </c>
      <c r="O12" s="1002" t="n">
        <v>3</v>
      </c>
      <c r="P12" s="999"/>
    </row>
    <row r="13" customFormat="false" ht="18" hidden="false" customHeight="true" outlineLevel="0" collapsed="false">
      <c r="A13" s="920"/>
      <c r="B13" s="993" t="s">
        <v>994</v>
      </c>
      <c r="C13" s="994" t="s">
        <v>548</v>
      </c>
      <c r="D13" s="995" t="n">
        <v>33239</v>
      </c>
      <c r="E13" s="996" t="s">
        <v>995</v>
      </c>
      <c r="F13" s="996" t="s">
        <v>996</v>
      </c>
      <c r="G13" s="997" t="n">
        <v>10.42</v>
      </c>
      <c r="H13" s="997" t="n">
        <v>10.6</v>
      </c>
      <c r="I13" s="997" t="s">
        <v>954</v>
      </c>
      <c r="J13" s="997" t="s">
        <v>954</v>
      </c>
      <c r="K13" s="997" t="s">
        <v>954</v>
      </c>
      <c r="L13" s="997" t="s">
        <v>954</v>
      </c>
      <c r="M13" s="926" t="n">
        <f aca="false">MAX(G13:L13)</f>
        <v>10.6</v>
      </c>
      <c r="N13" s="99" t="str">
        <f aca="false">IF(ISBLANK(M13),"",IF(M13&lt;10.4,"",IF(M13&gt;=14,"TSM",IF(M13&gt;=13.45,"SM",IF(M13&gt;=12.8,"KSM",IF(M13&gt;=12,"I A",IF(M13&gt;=11.2,"II A",IF(M13&gt;=10.4,"III A"))))))))</f>
        <v>III A</v>
      </c>
      <c r="O13" s="1002" t="s">
        <v>315</v>
      </c>
      <c r="P13" s="999"/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28"/>
    <col collapsed="false" customWidth="true" hidden="false" outlineLevel="0" max="2" min="2" style="274" width="11.13"/>
    <col collapsed="false" customWidth="true" hidden="false" outlineLevel="0" max="3" min="3" style="274" width="14.7"/>
    <col collapsed="false" customWidth="true" hidden="false" outlineLevel="0" max="4" min="4" style="277" width="8.99"/>
    <col collapsed="false" customWidth="true" hidden="false" outlineLevel="0" max="5" min="5" style="278" width="12.7"/>
    <col collapsed="false" customWidth="true" hidden="false" outlineLevel="0" max="6" min="6" style="274" width="12.42"/>
    <col collapsed="false" customWidth="true" hidden="false" outlineLevel="0" max="12" min="7" style="277" width="5.71"/>
    <col collapsed="false" customWidth="true" hidden="false" outlineLevel="0" max="13" min="13" style="280" width="8.7"/>
    <col collapsed="false" customWidth="true" hidden="false" outlineLevel="0" max="14" min="14" style="279" width="6.85"/>
    <col collapsed="false" customWidth="true" hidden="false" outlineLevel="0" max="15" min="15" style="274" width="7.28"/>
    <col collapsed="false" customWidth="false" hidden="false" outlineLevel="0" max="257" min="16" style="274" width="9.14"/>
  </cols>
  <sheetData>
    <row r="1" s="22" customFormat="true" ht="15.75" hidden="false" customHeight="false" outlineLevel="0" collapsed="false">
      <c r="A1" s="24" t="s">
        <v>53</v>
      </c>
      <c r="D1" s="281"/>
      <c r="E1" s="26"/>
      <c r="H1" s="26"/>
      <c r="J1" s="26"/>
      <c r="K1" s="25"/>
      <c r="L1" s="25"/>
      <c r="M1" s="282"/>
      <c r="N1" s="282"/>
    </row>
    <row r="2" s="29" customFormat="true" ht="15.75" hidden="false" customHeight="false" outlineLevel="0" collapsed="false">
      <c r="A2" s="24"/>
      <c r="B2" s="283" t="s">
        <v>384</v>
      </c>
      <c r="D2" s="284"/>
      <c r="E2" s="30"/>
      <c r="H2" s="30"/>
      <c r="J2" s="30"/>
      <c r="K2" s="285"/>
      <c r="L2" s="285"/>
      <c r="M2" s="284"/>
      <c r="N2" s="284"/>
    </row>
    <row r="3" s="29" customFormat="true" ht="15.75" hidden="false" customHeight="false" outlineLevel="0" collapsed="false">
      <c r="B3" s="24" t="s">
        <v>4</v>
      </c>
      <c r="D3" s="284"/>
      <c r="E3" s="30"/>
      <c r="H3" s="30"/>
      <c r="J3" s="30"/>
      <c r="K3" s="285"/>
      <c r="L3" s="285"/>
      <c r="M3" s="284"/>
      <c r="N3" s="284"/>
    </row>
    <row r="4" s="287" customFormat="true" ht="12.75" hidden="false" customHeight="false" outlineLevel="0" collapsed="false">
      <c r="D4" s="288"/>
      <c r="E4" s="289"/>
      <c r="F4" s="292"/>
      <c r="G4" s="288"/>
      <c r="H4" s="288"/>
      <c r="I4" s="288"/>
      <c r="J4" s="288"/>
      <c r="K4" s="288"/>
      <c r="L4" s="288"/>
      <c r="M4" s="280"/>
      <c r="N4" s="279"/>
    </row>
    <row r="5" customFormat="false" ht="15.75" hidden="false" customHeight="false" outlineLevel="0" collapsed="false">
      <c r="B5" s="286" t="s">
        <v>997</v>
      </c>
    </row>
    <row r="6" customFormat="false" ht="16.5" hidden="false" customHeight="false" outlineLevel="0" collapsed="false">
      <c r="B6" s="286"/>
      <c r="C6" s="287"/>
      <c r="D6" s="288"/>
    </row>
    <row r="7" customFormat="false" ht="13.5" hidden="false" customHeight="false" outlineLevel="0" collapsed="false">
      <c r="E7" s="1003"/>
      <c r="G7" s="1004" t="s">
        <v>951</v>
      </c>
      <c r="H7" s="1004"/>
      <c r="I7" s="1004"/>
      <c r="J7" s="1004"/>
      <c r="K7" s="1004"/>
      <c r="L7" s="1004"/>
      <c r="M7" s="298"/>
      <c r="N7" s="297"/>
    </row>
    <row r="8" s="295" customFormat="true" ht="13.5" hidden="false" customHeight="false" outlineLevel="0" collapsed="false">
      <c r="A8" s="314" t="s">
        <v>168</v>
      </c>
      <c r="B8" s="301" t="s">
        <v>60</v>
      </c>
      <c r="C8" s="302" t="s">
        <v>61</v>
      </c>
      <c r="D8" s="303" t="s">
        <v>62</v>
      </c>
      <c r="E8" s="304" t="s">
        <v>63</v>
      </c>
      <c r="F8" s="308" t="s">
        <v>68</v>
      </c>
      <c r="G8" s="1005" t="n">
        <v>1</v>
      </c>
      <c r="H8" s="1006" t="n">
        <v>2</v>
      </c>
      <c r="I8" s="1006" t="n">
        <v>3</v>
      </c>
      <c r="J8" s="1007" t="n">
        <v>4</v>
      </c>
      <c r="K8" s="1006" t="n">
        <v>5</v>
      </c>
      <c r="L8" s="1008" t="n">
        <v>6</v>
      </c>
      <c r="M8" s="1009" t="s">
        <v>426</v>
      </c>
      <c r="N8" s="1010" t="s">
        <v>66</v>
      </c>
      <c r="O8" s="1011" t="s">
        <v>67</v>
      </c>
    </row>
    <row r="9" customFormat="false" ht="18" hidden="false" customHeight="true" outlineLevel="0" collapsed="false">
      <c r="A9" s="315" t="n">
        <v>1</v>
      </c>
      <c r="B9" s="267" t="s">
        <v>510</v>
      </c>
      <c r="C9" s="268" t="s">
        <v>511</v>
      </c>
      <c r="D9" s="269" t="n">
        <v>35581</v>
      </c>
      <c r="E9" s="273" t="s">
        <v>95</v>
      </c>
      <c r="F9" s="273" t="s">
        <v>405</v>
      </c>
      <c r="G9" s="1012" t="s">
        <v>890</v>
      </c>
      <c r="H9" s="1012" t="n">
        <v>12.89</v>
      </c>
      <c r="I9" s="1012" t="s">
        <v>890</v>
      </c>
      <c r="J9" s="1012" t="n">
        <v>12.98</v>
      </c>
      <c r="K9" s="1012" t="n">
        <v>12.62</v>
      </c>
      <c r="L9" s="1012" t="s">
        <v>890</v>
      </c>
      <c r="M9" s="926" t="n">
        <f aca="false">MAX(G9:L9)</f>
        <v>12.98</v>
      </c>
      <c r="N9" s="220" t="str">
        <f aca="false">IF(ISBLANK(M9),"",IF(M9&gt;=15.2,"KSM",IF(M9&gt;=14.2,"I A",IF(M9&gt;=13.2,"II A",IF(M9&gt;=12.2,"III A",IF(M9&gt;=11.2,"I JA",IF(M9&gt;=10.3,"II JA",IF(M9&gt;=9.7,"III JA"))))))))</f>
        <v>III A</v>
      </c>
      <c r="O9" s="38" t="n">
        <v>16</v>
      </c>
    </row>
    <row r="10" customFormat="false" ht="18" hidden="false" customHeight="true" outlineLevel="0" collapsed="false">
      <c r="A10" s="315" t="n">
        <v>2</v>
      </c>
      <c r="B10" s="267" t="s">
        <v>931</v>
      </c>
      <c r="C10" s="268" t="s">
        <v>932</v>
      </c>
      <c r="D10" s="269" t="n">
        <v>35786</v>
      </c>
      <c r="E10" s="273" t="s">
        <v>17</v>
      </c>
      <c r="F10" s="273" t="s">
        <v>146</v>
      </c>
      <c r="G10" s="1012" t="n">
        <v>12.61</v>
      </c>
      <c r="H10" s="1012" t="n">
        <v>12.45</v>
      </c>
      <c r="I10" s="1012" t="n">
        <v>11.19</v>
      </c>
      <c r="J10" s="1012" t="n">
        <v>12.41</v>
      </c>
      <c r="K10" s="1012" t="s">
        <v>954</v>
      </c>
      <c r="L10" s="1012" t="s">
        <v>954</v>
      </c>
      <c r="M10" s="926" t="n">
        <f aca="false">MAX(G10:L10)</f>
        <v>12.61</v>
      </c>
      <c r="N10" s="220" t="str">
        <f aca="false">IF(ISBLANK(M10),"",IF(M10&gt;=15.2,"KSM",IF(M10&gt;=14.2,"I A",IF(M10&gt;=13.2,"II A",IF(M10&gt;=12.2,"III A",IF(M10&gt;=11.2,"I JA",IF(M10&gt;=10.3,"II JA",IF(M10&gt;=9.7,"III JA"))))))))</f>
        <v>III A</v>
      </c>
      <c r="O10" s="38" t="n">
        <v>12</v>
      </c>
    </row>
    <row r="11" customFormat="false" ht="18" hidden="false" customHeight="true" outlineLevel="0" collapsed="false">
      <c r="A11" s="315" t="n">
        <v>3</v>
      </c>
      <c r="B11" s="267" t="s">
        <v>971</v>
      </c>
      <c r="C11" s="268" t="s">
        <v>972</v>
      </c>
      <c r="D11" s="269" t="n">
        <v>35169</v>
      </c>
      <c r="E11" s="273" t="s">
        <v>226</v>
      </c>
      <c r="F11" s="273" t="s">
        <v>227</v>
      </c>
      <c r="G11" s="1012" t="n">
        <v>12.58</v>
      </c>
      <c r="H11" s="1012" t="s">
        <v>890</v>
      </c>
      <c r="I11" s="1012" t="s">
        <v>890</v>
      </c>
      <c r="J11" s="1012" t="s">
        <v>890</v>
      </c>
      <c r="K11" s="1012" t="s">
        <v>954</v>
      </c>
      <c r="L11" s="1012" t="s">
        <v>954</v>
      </c>
      <c r="M11" s="926" t="n">
        <f aca="false">MAX(G11:L11)</f>
        <v>12.58</v>
      </c>
      <c r="N11" s="220" t="str">
        <f aca="false">IF(ISBLANK(M11),"",IF(M11&gt;=15.2,"KSM",IF(M11&gt;=14.2,"I A",IF(M11&gt;=13.2,"II A",IF(M11&gt;=12.2,"III A",IF(M11&gt;=11.2,"I JA",IF(M11&gt;=10.3,"II JA",IF(M11&gt;=9.7,"III JA"))))))))</f>
        <v>III A</v>
      </c>
      <c r="O11" s="38" t="n">
        <v>9</v>
      </c>
    </row>
    <row r="12" customFormat="false" ht="18" hidden="false" customHeight="true" outlineLevel="0" collapsed="false">
      <c r="A12" s="315" t="n">
        <v>4</v>
      </c>
      <c r="B12" s="267" t="s">
        <v>228</v>
      </c>
      <c r="C12" s="268" t="s">
        <v>523</v>
      </c>
      <c r="D12" s="269" t="n">
        <v>35592</v>
      </c>
      <c r="E12" s="273" t="s">
        <v>26</v>
      </c>
      <c r="F12" s="273" t="s">
        <v>99</v>
      </c>
      <c r="G12" s="1012" t="n">
        <v>11.96</v>
      </c>
      <c r="H12" s="1012" t="n">
        <v>11.7</v>
      </c>
      <c r="I12" s="1012" t="n">
        <v>12.13</v>
      </c>
      <c r="J12" s="1012" t="n">
        <v>12.14</v>
      </c>
      <c r="K12" s="1012" t="s">
        <v>890</v>
      </c>
      <c r="L12" s="1012" t="n">
        <v>11.82</v>
      </c>
      <c r="M12" s="926" t="n">
        <f aca="false">MAX(G12:L12)</f>
        <v>12.14</v>
      </c>
      <c r="N12" s="220" t="str">
        <f aca="false">IF(ISBLANK(M12),"",IF(M12&gt;=15.2,"KSM",IF(M12&gt;=14.2,"I A",IF(M12&gt;=13.2,"II A",IF(M12&gt;=12.2,"III A",IF(M12&gt;=11.2,"I JA",IF(M12&gt;=10.3,"II JA",IF(M12&gt;=9.7,"III JA"))))))))</f>
        <v>I JA</v>
      </c>
      <c r="O12" s="38" t="n">
        <v>7</v>
      </c>
    </row>
    <row r="13" customFormat="false" ht="18" hidden="false" customHeight="true" outlineLevel="0" collapsed="false">
      <c r="A13" s="315" t="n">
        <v>5</v>
      </c>
      <c r="B13" s="267" t="s">
        <v>976</v>
      </c>
      <c r="C13" s="268" t="s">
        <v>977</v>
      </c>
      <c r="D13" s="269" t="n">
        <v>35601</v>
      </c>
      <c r="E13" s="273" t="s">
        <v>123</v>
      </c>
      <c r="F13" s="273" t="s">
        <v>405</v>
      </c>
      <c r="G13" s="1012" t="n">
        <v>11.42</v>
      </c>
      <c r="H13" s="1012" t="n">
        <v>11.08</v>
      </c>
      <c r="I13" s="1012" t="n">
        <v>11.52</v>
      </c>
      <c r="J13" s="1012" t="n">
        <v>11.6</v>
      </c>
      <c r="K13" s="1012" t="s">
        <v>890</v>
      </c>
      <c r="L13" s="1012" t="n">
        <v>11.75</v>
      </c>
      <c r="M13" s="926" t="n">
        <f aca="false">MAX(G13:L13)</f>
        <v>11.75</v>
      </c>
      <c r="N13" s="220" t="str">
        <f aca="false">IF(ISBLANK(M13),"",IF(M13&gt;=15.2,"KSM",IF(M13&gt;=14.2,"I A",IF(M13&gt;=13.2,"II A",IF(M13&gt;=12.2,"III A",IF(M13&gt;=11.2,"I JA",IF(M13&gt;=10.3,"II JA",IF(M13&gt;=9.7,"III JA"))))))))</f>
        <v>I JA</v>
      </c>
      <c r="O13" s="38" t="n">
        <v>6</v>
      </c>
    </row>
    <row r="14" customFormat="false" ht="18" hidden="false" customHeight="true" outlineLevel="0" collapsed="false">
      <c r="A14" s="315" t="n">
        <v>6</v>
      </c>
      <c r="B14" s="267" t="s">
        <v>222</v>
      </c>
      <c r="C14" s="268" t="s">
        <v>223</v>
      </c>
      <c r="D14" s="269" t="n">
        <v>35127</v>
      </c>
      <c r="E14" s="273" t="s">
        <v>17</v>
      </c>
      <c r="F14" s="273" t="s">
        <v>146</v>
      </c>
      <c r="G14" s="1012" t="n">
        <v>11.53</v>
      </c>
      <c r="H14" s="1012" t="n">
        <v>11.24</v>
      </c>
      <c r="I14" s="1012" t="n">
        <v>11.61</v>
      </c>
      <c r="J14" s="1012" t="n">
        <v>11.65</v>
      </c>
      <c r="K14" s="1012" t="n">
        <v>11.32</v>
      </c>
      <c r="L14" s="1012" t="n">
        <v>11.43</v>
      </c>
      <c r="M14" s="926" t="n">
        <f aca="false">MAX(G14:L14)</f>
        <v>11.65</v>
      </c>
      <c r="N14" s="220" t="str">
        <f aca="false">IF(ISBLANK(M14),"",IF(M14&gt;=15.2,"KSM",IF(M14&gt;=14.2,"I A",IF(M14&gt;=13.2,"II A",IF(M14&gt;=12.2,"III A",IF(M14&gt;=11.2,"I JA",IF(M14&gt;=10.3,"II JA",IF(M14&gt;=9.7,"III JA"))))))))</f>
        <v>I JA</v>
      </c>
      <c r="O14" s="38" t="n">
        <v>5</v>
      </c>
    </row>
    <row r="15" customFormat="false" ht="18" hidden="false" customHeight="true" outlineLevel="0" collapsed="false">
      <c r="A15" s="315" t="n">
        <v>7</v>
      </c>
      <c r="B15" s="267" t="s">
        <v>929</v>
      </c>
      <c r="C15" s="268" t="s">
        <v>930</v>
      </c>
      <c r="D15" s="269" t="n">
        <v>35543</v>
      </c>
      <c r="E15" s="273" t="s">
        <v>587</v>
      </c>
      <c r="F15" s="273" t="s">
        <v>634</v>
      </c>
      <c r="G15" s="1012" t="n">
        <v>11.45</v>
      </c>
      <c r="H15" s="1012" t="n">
        <v>10.96</v>
      </c>
      <c r="I15" s="1012" t="n">
        <v>11.51</v>
      </c>
      <c r="J15" s="1012" t="n">
        <v>11.18</v>
      </c>
      <c r="K15" s="1012" t="n">
        <v>11.63</v>
      </c>
      <c r="L15" s="1012" t="n">
        <v>11.46</v>
      </c>
      <c r="M15" s="926" t="n">
        <f aca="false">MAX(G15:L15)</f>
        <v>11.63</v>
      </c>
      <c r="N15" s="220" t="str">
        <f aca="false">IF(ISBLANK(M15),"",IF(M15&gt;=15.2,"KSM",IF(M15&gt;=14.2,"I A",IF(M15&gt;=13.2,"II A",IF(M15&gt;=12.2,"III A",IF(M15&gt;=11.2,"I JA",IF(M15&gt;=10.3,"II JA",IF(M15&gt;=9.7,"III JA"))))))))</f>
        <v>I JA</v>
      </c>
      <c r="O15" s="38" t="n">
        <v>4</v>
      </c>
    </row>
    <row r="16" customFormat="false" ht="18" hidden="false" customHeight="true" outlineLevel="0" collapsed="false">
      <c r="A16" s="315" t="n">
        <v>8</v>
      </c>
      <c r="B16" s="267" t="s">
        <v>974</v>
      </c>
      <c r="C16" s="268" t="s">
        <v>975</v>
      </c>
      <c r="D16" s="269" t="n">
        <v>35181</v>
      </c>
      <c r="E16" s="273" t="s">
        <v>48</v>
      </c>
      <c r="F16" s="273" t="s">
        <v>175</v>
      </c>
      <c r="G16" s="1012" t="s">
        <v>890</v>
      </c>
      <c r="H16" s="1012" t="n">
        <v>10.68</v>
      </c>
      <c r="I16" s="1012" t="n">
        <v>11.02</v>
      </c>
      <c r="J16" s="1012" t="n">
        <v>10.49</v>
      </c>
      <c r="K16" s="1012" t="n">
        <v>11.41</v>
      </c>
      <c r="L16" s="1012" t="n">
        <v>10.98</v>
      </c>
      <c r="M16" s="926" t="n">
        <f aca="false">MAX(G16:L16)</f>
        <v>11.41</v>
      </c>
      <c r="N16" s="220" t="str">
        <f aca="false">IF(ISBLANK(M16),"",IF(M16&gt;=15.2,"KSM",IF(M16&gt;=14.2,"I A",IF(M16&gt;=13.2,"II A",IF(M16&gt;=12.2,"III A",IF(M16&gt;=11.2,"I JA",IF(M16&gt;=10.3,"II JA",IF(M16&gt;=9.7,"III JA"))))))))</f>
        <v>I JA</v>
      </c>
      <c r="O16" s="38" t="n">
        <v>3</v>
      </c>
    </row>
    <row r="17" customFormat="false" ht="18" hidden="false" customHeight="true" outlineLevel="0" collapsed="false">
      <c r="A17" s="315" t="n">
        <v>9</v>
      </c>
      <c r="B17" s="267" t="s">
        <v>927</v>
      </c>
      <c r="C17" s="268" t="s">
        <v>928</v>
      </c>
      <c r="D17" s="269" t="n">
        <v>35480</v>
      </c>
      <c r="E17" s="273" t="s">
        <v>106</v>
      </c>
      <c r="F17" s="273" t="s">
        <v>617</v>
      </c>
      <c r="G17" s="1012" t="s">
        <v>890</v>
      </c>
      <c r="H17" s="1012" t="s">
        <v>890</v>
      </c>
      <c r="I17" s="1012" t="n">
        <v>10.87</v>
      </c>
      <c r="J17" s="1012"/>
      <c r="K17" s="1012"/>
      <c r="L17" s="1012"/>
      <c r="M17" s="926" t="n">
        <f aca="false">MAX(G17:L17)</f>
        <v>10.87</v>
      </c>
      <c r="N17" s="220" t="str">
        <f aca="false">IF(ISBLANK(M17),"",IF(M17&gt;=15.2,"KSM",IF(M17&gt;=14.2,"I A",IF(M17&gt;=13.2,"II A",IF(M17&gt;=12.2,"III A",IF(M17&gt;=11.2,"I JA",IF(M17&gt;=10.3,"II JA",IF(M17&gt;=9.7,"III JA"))))))))</f>
        <v>II JA</v>
      </c>
      <c r="O17" s="38" t="n">
        <v>2</v>
      </c>
    </row>
    <row r="18" customFormat="false" ht="18" hidden="false" customHeight="true" outlineLevel="0" collapsed="false">
      <c r="A18" s="315" t="n">
        <v>10</v>
      </c>
      <c r="B18" s="267" t="s">
        <v>406</v>
      </c>
      <c r="C18" s="268" t="s">
        <v>407</v>
      </c>
      <c r="D18" s="269" t="n">
        <v>35191</v>
      </c>
      <c r="E18" s="273" t="s">
        <v>408</v>
      </c>
      <c r="F18" s="273" t="s">
        <v>409</v>
      </c>
      <c r="G18" s="1012" t="n">
        <v>10.48</v>
      </c>
      <c r="H18" s="1012" t="s">
        <v>890</v>
      </c>
      <c r="I18" s="1012" t="n">
        <v>10.59</v>
      </c>
      <c r="J18" s="1012"/>
      <c r="K18" s="1012"/>
      <c r="L18" s="1012"/>
      <c r="M18" s="926" t="n">
        <f aca="false">MAX(G18:L18)</f>
        <v>10.59</v>
      </c>
      <c r="N18" s="220" t="str">
        <f aca="false">IF(ISBLANK(M18),"",IF(M18&gt;=15.2,"KSM",IF(M18&gt;=14.2,"I A",IF(M18&gt;=13.2,"II A",IF(M18&gt;=12.2,"III A",IF(M18&gt;=11.2,"I JA",IF(M18&gt;=10.3,"II JA",IF(M18&gt;=9.7,"III JA"))))))))</f>
        <v>II JA</v>
      </c>
      <c r="O18" s="38" t="n">
        <v>1</v>
      </c>
    </row>
    <row r="19" customFormat="false" ht="18" hidden="false" customHeight="true" outlineLevel="0" collapsed="false">
      <c r="A19" s="315"/>
      <c r="B19" s="267" t="s">
        <v>998</v>
      </c>
      <c r="C19" s="268" t="s">
        <v>999</v>
      </c>
      <c r="D19" s="269" t="n">
        <v>35360</v>
      </c>
      <c r="E19" s="273" t="s">
        <v>106</v>
      </c>
      <c r="F19" s="273" t="s">
        <v>1000</v>
      </c>
      <c r="G19" s="1012" t="s">
        <v>890</v>
      </c>
      <c r="H19" s="1012" t="s">
        <v>890</v>
      </c>
      <c r="I19" s="1012" t="n">
        <v>11.75</v>
      </c>
      <c r="J19" s="1012"/>
      <c r="K19" s="1012"/>
      <c r="L19" s="1012"/>
      <c r="M19" s="926" t="n">
        <f aca="false">MAX(G19:L19)</f>
        <v>11.75</v>
      </c>
      <c r="N19" s="99" t="str">
        <f aca="false">IF(ISBLANK(M19),"",IF(M19&gt;=15.2,"KSM",IF(M19&gt;=14.2,"I A",IF(M19&gt;=13.2,"II A",IF(M19&gt;=12.2,"III A",IF(M19&gt;=11.2,"I JA",IF(M19&gt;=10.3,"II JA",IF(M19&gt;=9.7,"III JA"))))))))</f>
        <v>I JA</v>
      </c>
      <c r="O19" s="1013" t="s">
        <v>315</v>
      </c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5.13"/>
    <col collapsed="false" customWidth="true" hidden="false" outlineLevel="0" max="3" min="3" style="73" width="9.28"/>
    <col collapsed="false" customWidth="true" hidden="false" outlineLevel="0" max="4" min="4" style="73" width="12.99"/>
    <col collapsed="false" customWidth="false" hidden="false" outlineLevel="0" max="5" min="5" style="111" width="9.14"/>
    <col collapsed="false" customWidth="true" hidden="false" outlineLevel="0" max="6" min="6" style="112" width="9.99"/>
    <col collapsed="false" customWidth="true" hidden="false" outlineLevel="0" max="7" min="7" style="113" width="8.14"/>
    <col collapsed="false" customWidth="true" hidden="false" outlineLevel="0" max="8" min="8" style="114" width="7.7"/>
    <col collapsed="false" customWidth="true" hidden="false" outlineLevel="0" max="9" min="9" style="114" width="6.56"/>
    <col collapsed="false" customWidth="true" hidden="false" outlineLevel="0" max="10" min="10" style="115" width="6.41"/>
    <col collapsed="false" customWidth="true" hidden="false" outlineLevel="0" max="11" min="11" style="73" width="19.85"/>
    <col collapsed="false" customWidth="true" hidden="true" outlineLevel="0" max="12" min="12" style="73" width="4.41"/>
    <col collapsed="false" customWidth="false" hidden="false" outlineLevel="0" max="257" min="13" style="73" width="9.14"/>
  </cols>
  <sheetData>
    <row r="1" s="129" customFormat="true" ht="15.75" hidden="false" customHeight="false" outlineLevel="0" collapsed="false">
      <c r="A1" s="128" t="s">
        <v>53</v>
      </c>
      <c r="B1" s="128"/>
      <c r="E1" s="130"/>
      <c r="F1" s="131"/>
      <c r="J1" s="131"/>
      <c r="M1" s="132"/>
      <c r="N1" s="132"/>
      <c r="O1" s="133"/>
      <c r="P1" s="133"/>
    </row>
    <row r="2" s="134" customFormat="true" ht="15.75" hidden="false" customHeight="false" outlineLevel="0" collapsed="false">
      <c r="A2" s="128"/>
      <c r="B2" s="128"/>
      <c r="C2" s="60" t="s">
        <v>54</v>
      </c>
      <c r="E2" s="135"/>
      <c r="F2" s="136"/>
      <c r="J2" s="136"/>
      <c r="L2" s="136"/>
      <c r="M2" s="137"/>
      <c r="N2" s="135"/>
    </row>
    <row r="3" s="134" customFormat="true" ht="15.75" hidden="false" customHeight="false" outlineLevel="0" collapsed="false">
      <c r="C3" s="128" t="s">
        <v>4</v>
      </c>
      <c r="E3" s="135"/>
      <c r="F3" s="136"/>
      <c r="J3" s="136"/>
      <c r="L3" s="136"/>
      <c r="M3" s="137"/>
      <c r="N3" s="135"/>
    </row>
    <row r="4" s="134" customFormat="true" ht="15.75" hidden="false" customHeight="false" outlineLevel="0" collapsed="false">
      <c r="C4" s="128"/>
      <c r="E4" s="135"/>
      <c r="F4" s="136"/>
      <c r="J4" s="136"/>
      <c r="L4" s="136"/>
      <c r="M4" s="137"/>
      <c r="N4" s="135"/>
    </row>
    <row r="5" customFormat="false" ht="15.75" hidden="false" customHeight="false" outlineLevel="0" collapsed="false">
      <c r="C5" s="138" t="s">
        <v>171</v>
      </c>
      <c r="D5" s="74"/>
      <c r="E5" s="139"/>
      <c r="F5" s="139"/>
    </row>
    <row r="6" customFormat="false" ht="12.75" hidden="false" customHeight="false" outlineLevel="0" collapsed="false">
      <c r="C6" s="140"/>
      <c r="D6" s="140"/>
      <c r="E6" s="141"/>
      <c r="F6" s="140"/>
      <c r="G6" s="142"/>
      <c r="H6" s="142"/>
      <c r="I6" s="142"/>
      <c r="J6" s="80"/>
    </row>
    <row r="7" customFormat="false" ht="13.5" hidden="false" customHeight="false" outlineLevel="0" collapsed="false">
      <c r="C7" s="74"/>
      <c r="D7" s="74"/>
      <c r="E7" s="75"/>
      <c r="F7" s="76"/>
      <c r="G7" s="77"/>
      <c r="H7" s="78"/>
      <c r="J7" s="80"/>
    </row>
    <row r="8" s="140" customFormat="true" ht="11.25" hidden="false" customHeight="false" outlineLevel="0" collapsed="false">
      <c r="A8" s="143" t="s">
        <v>168</v>
      </c>
      <c r="B8" s="144" t="s">
        <v>59</v>
      </c>
      <c r="C8" s="145" t="s">
        <v>60</v>
      </c>
      <c r="D8" s="146" t="s">
        <v>61</v>
      </c>
      <c r="E8" s="147" t="s">
        <v>62</v>
      </c>
      <c r="F8" s="148" t="s">
        <v>63</v>
      </c>
      <c r="G8" s="149" t="s">
        <v>64</v>
      </c>
      <c r="H8" s="149" t="s">
        <v>65</v>
      </c>
      <c r="I8" s="150" t="s">
        <v>66</v>
      </c>
      <c r="J8" s="151" t="s">
        <v>67</v>
      </c>
      <c r="K8" s="152" t="s">
        <v>68</v>
      </c>
    </row>
    <row r="9" s="48" customFormat="true" ht="16.5" hidden="false" customHeight="true" outlineLevel="0" collapsed="false">
      <c r="A9" s="156" t="n">
        <v>1</v>
      </c>
      <c r="B9" s="157" t="n">
        <v>91</v>
      </c>
      <c r="C9" s="94" t="s">
        <v>202</v>
      </c>
      <c r="D9" s="95" t="s">
        <v>203</v>
      </c>
      <c r="E9" s="96" t="s">
        <v>204</v>
      </c>
      <c r="F9" s="97" t="s">
        <v>142</v>
      </c>
      <c r="G9" s="154" t="n">
        <v>7.95</v>
      </c>
      <c r="H9" s="158" t="n">
        <v>7.93</v>
      </c>
      <c r="I9" s="99" t="str">
        <f aca="false">IF(ISBLANK(G9),"",IF(G9&gt;9.04,"",IF(G9&lt;=7.25,"TSM",IF(G9&lt;=7.45,"SM",IF(G9&lt;=7.7,"KSM",IF(G9&lt;=8,"I A",IF(G9&lt;=8.44,"II A",IF(G9&lt;=9.04,"III A"))))))))</f>
        <v>I A</v>
      </c>
      <c r="J9" s="158" t="n">
        <v>12</v>
      </c>
      <c r="K9" s="100" t="s">
        <v>205</v>
      </c>
      <c r="L9" s="155"/>
      <c r="M9" s="53"/>
      <c r="N9" s="54"/>
      <c r="P9" s="50"/>
    </row>
    <row r="10" s="48" customFormat="true" ht="16.5" hidden="false" customHeight="true" outlineLevel="0" collapsed="false">
      <c r="A10" s="156" t="n">
        <v>2</v>
      </c>
      <c r="B10" s="157" t="n">
        <v>159</v>
      </c>
      <c r="C10" s="94" t="s">
        <v>181</v>
      </c>
      <c r="D10" s="95" t="s">
        <v>182</v>
      </c>
      <c r="E10" s="96" t="n">
        <v>34641</v>
      </c>
      <c r="F10" s="97" t="s">
        <v>91</v>
      </c>
      <c r="G10" s="154" t="n">
        <v>8.13</v>
      </c>
      <c r="H10" s="158" t="n">
        <v>8.13</v>
      </c>
      <c r="I10" s="99" t="str">
        <f aca="false">IF(ISBLANK(G10),"",IF(G10&gt;9.04,"",IF(G10&lt;=7.25,"TSM",IF(G10&lt;=7.45,"SM",IF(G10&lt;=7.7,"KSM",IF(G10&lt;=8,"I A",IF(G10&lt;=8.44,"II A",IF(G10&lt;=9.04,"III A"))))))))</f>
        <v>II A</v>
      </c>
      <c r="J10" s="158" t="n">
        <v>8</v>
      </c>
      <c r="K10" s="100" t="s">
        <v>92</v>
      </c>
      <c r="L10" s="155"/>
      <c r="M10" s="53"/>
      <c r="N10" s="54"/>
      <c r="P10" s="50"/>
    </row>
    <row r="11" s="48" customFormat="true" ht="16.5" hidden="false" customHeight="true" outlineLevel="0" collapsed="false">
      <c r="A11" s="156" t="n">
        <v>3</v>
      </c>
      <c r="B11" s="157" t="n">
        <v>101</v>
      </c>
      <c r="C11" s="94" t="s">
        <v>89</v>
      </c>
      <c r="D11" s="95" t="s">
        <v>180</v>
      </c>
      <c r="E11" s="96" t="n">
        <v>34521</v>
      </c>
      <c r="F11" s="97" t="s">
        <v>79</v>
      </c>
      <c r="G11" s="154" t="n">
        <v>8.19</v>
      </c>
      <c r="H11" s="158" t="n">
        <v>8.24</v>
      </c>
      <c r="I11" s="99" t="str">
        <f aca="false">IF(ISBLANK(G11),"",IF(G11&gt;9.04,"",IF(G11&lt;=7.25,"TSM",IF(G11&lt;=7.45,"SM",IF(G11&lt;=7.7,"KSM",IF(G11&lt;=8,"I A",IF(G11&lt;=8.44,"II A",IF(G11&lt;=9.04,"III A"))))))))</f>
        <v>II A</v>
      </c>
      <c r="J11" s="158" t="n">
        <v>5</v>
      </c>
      <c r="K11" s="100" t="s">
        <v>80</v>
      </c>
      <c r="L11" s="155"/>
      <c r="M11" s="53"/>
      <c r="N11" s="54"/>
      <c r="P11" s="50"/>
    </row>
    <row r="12" s="48" customFormat="true" ht="16.5" hidden="false" customHeight="true" outlineLevel="0" collapsed="false">
      <c r="A12" s="156" t="n">
        <v>4</v>
      </c>
      <c r="B12" s="157" t="n">
        <v>102</v>
      </c>
      <c r="C12" s="94" t="s">
        <v>212</v>
      </c>
      <c r="D12" s="95" t="s">
        <v>213</v>
      </c>
      <c r="E12" s="96" t="n">
        <v>34628</v>
      </c>
      <c r="F12" s="97" t="s">
        <v>79</v>
      </c>
      <c r="G12" s="154" t="n">
        <v>8.22</v>
      </c>
      <c r="H12" s="158" t="n">
        <v>8.28</v>
      </c>
      <c r="I12" s="99" t="str">
        <f aca="false">IF(ISBLANK(G12),"",IF(G12&gt;9.04,"",IF(G12&lt;=7.25,"TSM",IF(G12&lt;=7.45,"SM",IF(G12&lt;=7.7,"KSM",IF(G12&lt;=8,"I A",IF(G12&lt;=8.44,"II A",IF(G12&lt;=9.04,"III A"))))))))</f>
        <v>II A</v>
      </c>
      <c r="J12" s="158" t="n">
        <v>3</v>
      </c>
      <c r="K12" s="100" t="s">
        <v>80</v>
      </c>
      <c r="L12" s="155"/>
      <c r="M12" s="53"/>
      <c r="N12" s="54"/>
      <c r="P12" s="50"/>
    </row>
    <row r="13" s="48" customFormat="true" ht="16.5" hidden="false" customHeight="true" outlineLevel="0" collapsed="false">
      <c r="A13" s="156" t="n">
        <v>5</v>
      </c>
      <c r="B13" s="157" t="n">
        <v>64</v>
      </c>
      <c r="C13" s="94" t="s">
        <v>198</v>
      </c>
      <c r="D13" s="95" t="s">
        <v>199</v>
      </c>
      <c r="E13" s="96" t="n">
        <v>34894</v>
      </c>
      <c r="F13" s="97" t="s">
        <v>200</v>
      </c>
      <c r="G13" s="154" t="n">
        <v>8.3</v>
      </c>
      <c r="H13" s="158" t="n">
        <v>8.29</v>
      </c>
      <c r="I13" s="99" t="str">
        <f aca="false">IF(ISBLANK(G13),"",IF(G13&gt;9.04,"",IF(G13&lt;=7.25,"TSM",IF(G13&lt;=7.45,"SM",IF(G13&lt;=7.7,"KSM",IF(G13&lt;=8,"I A",IF(G13&lt;=8.44,"II A",IF(G13&lt;=9.04,"III A"))))))))</f>
        <v>II A</v>
      </c>
      <c r="J13" s="158" t="n">
        <v>2</v>
      </c>
      <c r="K13" s="100" t="s">
        <v>201</v>
      </c>
      <c r="L13" s="155"/>
      <c r="M13" s="53"/>
      <c r="N13" s="54"/>
      <c r="P13" s="50"/>
    </row>
    <row r="14" s="48" customFormat="true" ht="16.5" hidden="false" customHeight="true" outlineLevel="0" collapsed="false">
      <c r="A14" s="156" t="n">
        <v>6</v>
      </c>
      <c r="B14" s="157" t="n">
        <v>90</v>
      </c>
      <c r="C14" s="94" t="s">
        <v>184</v>
      </c>
      <c r="D14" s="95" t="s">
        <v>185</v>
      </c>
      <c r="E14" s="96" t="n">
        <v>34535</v>
      </c>
      <c r="F14" s="97" t="s">
        <v>142</v>
      </c>
      <c r="G14" s="154" t="n">
        <v>8.4</v>
      </c>
      <c r="H14" s="158" t="n">
        <v>8.36</v>
      </c>
      <c r="I14" s="99" t="str">
        <f aca="false">IF(ISBLANK(G14),"",IF(G14&gt;9.04,"",IF(G14&lt;=7.25,"TSM",IF(G14&lt;=7.45,"SM",IF(G14&lt;=7.7,"KSM",IF(G14&lt;=8,"I A",IF(G14&lt;=8.44,"II A",IF(G14&lt;=9.04,"III A"))))))))</f>
        <v>II A</v>
      </c>
      <c r="J14" s="158" t="n">
        <v>1</v>
      </c>
      <c r="K14" s="100"/>
      <c r="L14" s="155"/>
      <c r="M14" s="53"/>
      <c r="N14" s="54"/>
      <c r="P14" s="50"/>
    </row>
    <row r="15" s="140" customFormat="true" ht="11.25" hidden="false" customHeight="false" outlineLevel="0" collapsed="false">
      <c r="A15" s="143" t="s">
        <v>168</v>
      </c>
      <c r="B15" s="144" t="s">
        <v>59</v>
      </c>
      <c r="C15" s="145" t="s">
        <v>60</v>
      </c>
      <c r="D15" s="146" t="s">
        <v>61</v>
      </c>
      <c r="E15" s="147" t="s">
        <v>62</v>
      </c>
      <c r="F15" s="148" t="s">
        <v>63</v>
      </c>
      <c r="G15" s="149" t="s">
        <v>64</v>
      </c>
      <c r="H15" s="149" t="s">
        <v>65</v>
      </c>
      <c r="I15" s="150" t="s">
        <v>66</v>
      </c>
      <c r="J15" s="151" t="s">
        <v>67</v>
      </c>
      <c r="K15" s="152" t="s">
        <v>68</v>
      </c>
    </row>
    <row r="16" s="48" customFormat="true" ht="16.5" hidden="false" customHeight="true" outlineLevel="0" collapsed="false">
      <c r="A16" s="156" t="n">
        <v>7</v>
      </c>
      <c r="B16" s="157" t="n">
        <v>76</v>
      </c>
      <c r="C16" s="94" t="s">
        <v>89</v>
      </c>
      <c r="D16" s="95" t="s">
        <v>208</v>
      </c>
      <c r="E16" s="96" t="n">
        <v>34913</v>
      </c>
      <c r="F16" s="97" t="s">
        <v>17</v>
      </c>
      <c r="G16" s="154" t="n">
        <v>8.67</v>
      </c>
      <c r="H16" s="158"/>
      <c r="I16" s="99" t="str">
        <f aca="false">IF(ISBLANK(G16),"",IF(G16&gt;9.04,"",IF(G16&lt;=7.25,"TSM",IF(G16&lt;=7.45,"SM",IF(G16&lt;=7.7,"KSM",IF(G16&lt;=8,"I A",IF(G16&lt;=8.44,"II A",IF(G16&lt;=9.04,"III A"))))))))</f>
        <v>III A</v>
      </c>
      <c r="J16" s="158"/>
      <c r="K16" s="100" t="s">
        <v>209</v>
      </c>
      <c r="L16" s="155"/>
      <c r="M16" s="53"/>
      <c r="N16" s="54"/>
      <c r="P16" s="50"/>
    </row>
    <row r="17" s="48" customFormat="true" ht="16.5" hidden="false" customHeight="true" outlineLevel="0" collapsed="false">
      <c r="A17" s="156" t="n">
        <v>8</v>
      </c>
      <c r="B17" s="157" t="n">
        <v>61</v>
      </c>
      <c r="C17" s="94" t="s">
        <v>206</v>
      </c>
      <c r="D17" s="95" t="s">
        <v>207</v>
      </c>
      <c r="E17" s="96" t="n">
        <v>34905</v>
      </c>
      <c r="F17" s="97" t="s">
        <v>200</v>
      </c>
      <c r="G17" s="154" t="n">
        <v>8.72</v>
      </c>
      <c r="H17" s="158"/>
      <c r="I17" s="99" t="str">
        <f aca="false">IF(ISBLANK(G17),"",IF(G17&gt;9.04,"",IF(G17&lt;=7.25,"TSM",IF(G17&lt;=7.45,"SM",IF(G17&lt;=7.7,"KSM",IF(G17&lt;=8,"I A",IF(G17&lt;=8.44,"II A",IF(G17&lt;=9.04,"III A"))))))))</f>
        <v>III A</v>
      </c>
      <c r="J17" s="158"/>
      <c r="K17" s="100" t="s">
        <v>201</v>
      </c>
      <c r="L17" s="155"/>
      <c r="M17" s="53"/>
      <c r="N17" s="54"/>
      <c r="P17" s="50"/>
    </row>
    <row r="18" s="48" customFormat="true" ht="16.5" hidden="false" customHeight="true" outlineLevel="0" collapsed="false">
      <c r="A18" s="156" t="n">
        <v>9</v>
      </c>
      <c r="B18" s="157" t="n">
        <v>20</v>
      </c>
      <c r="C18" s="94" t="s">
        <v>191</v>
      </c>
      <c r="D18" s="95" t="s">
        <v>192</v>
      </c>
      <c r="E18" s="96" t="n">
        <v>34863</v>
      </c>
      <c r="F18" s="97" t="s">
        <v>193</v>
      </c>
      <c r="G18" s="154" t="n">
        <v>8.74</v>
      </c>
      <c r="H18" s="158"/>
      <c r="I18" s="99" t="str">
        <f aca="false">IF(ISBLANK(G18),"",IF(G18&gt;9.04,"",IF(G18&lt;=7.25,"TSM",IF(G18&lt;=7.45,"SM",IF(G18&lt;=7.7,"KSM",IF(G18&lt;=8,"I A",IF(G18&lt;=8.44,"II A",IF(G18&lt;=9.04,"III A"))))))))</f>
        <v>III A</v>
      </c>
      <c r="J18" s="158"/>
      <c r="K18" s="100" t="s">
        <v>194</v>
      </c>
      <c r="L18" s="155" t="s">
        <v>195</v>
      </c>
      <c r="M18" s="53"/>
      <c r="N18" s="54"/>
      <c r="P18" s="50"/>
    </row>
    <row r="19" s="48" customFormat="true" ht="16.5" hidden="false" customHeight="true" outlineLevel="0" collapsed="false">
      <c r="A19" s="156" t="n">
        <v>10</v>
      </c>
      <c r="B19" s="157" t="n">
        <v>161</v>
      </c>
      <c r="C19" s="94" t="s">
        <v>210</v>
      </c>
      <c r="D19" s="95" t="s">
        <v>211</v>
      </c>
      <c r="E19" s="96" t="n">
        <v>35045</v>
      </c>
      <c r="F19" s="97" t="s">
        <v>91</v>
      </c>
      <c r="G19" s="154" t="n">
        <v>8.75</v>
      </c>
      <c r="H19" s="158"/>
      <c r="I19" s="99" t="str">
        <f aca="false">IF(ISBLANK(G19),"",IF(G19&gt;9.04,"",IF(G19&lt;=7.25,"TSM",IF(G19&lt;=7.45,"SM",IF(G19&lt;=7.7,"KSM",IF(G19&lt;=8,"I A",IF(G19&lt;=8.44,"II A",IF(G19&lt;=9.04,"III A"))))))))</f>
        <v>III A</v>
      </c>
      <c r="J19" s="158"/>
      <c r="K19" s="100" t="s">
        <v>92</v>
      </c>
      <c r="L19" s="155"/>
      <c r="M19" s="53"/>
      <c r="N19" s="54"/>
      <c r="P19" s="50"/>
    </row>
    <row r="20" s="48" customFormat="true" ht="16.5" hidden="false" customHeight="true" outlineLevel="0" collapsed="false">
      <c r="A20" s="156" t="n">
        <v>11</v>
      </c>
      <c r="B20" s="157" t="n">
        <v>57</v>
      </c>
      <c r="C20" s="94" t="s">
        <v>176</v>
      </c>
      <c r="D20" s="95" t="s">
        <v>177</v>
      </c>
      <c r="E20" s="96" t="n">
        <v>34402</v>
      </c>
      <c r="F20" s="97" t="s">
        <v>37</v>
      </c>
      <c r="G20" s="154" t="n">
        <v>8.92</v>
      </c>
      <c r="H20" s="158"/>
      <c r="I20" s="99" t="str">
        <f aca="false">IF(ISBLANK(G20),"",IF(G20&gt;9.04,"",IF(G20&lt;=7.25,"TSM",IF(G20&lt;=7.45,"SM",IF(G20&lt;=7.7,"KSM",IF(G20&lt;=8,"I A",IF(G20&lt;=8.44,"II A",IF(G20&lt;=9.04,"III A"))))))))</f>
        <v>III A</v>
      </c>
      <c r="J20" s="158"/>
      <c r="K20" s="100" t="s">
        <v>178</v>
      </c>
      <c r="L20" s="155" t="s">
        <v>179</v>
      </c>
      <c r="M20" s="53"/>
      <c r="N20" s="54"/>
      <c r="P20" s="50"/>
    </row>
    <row r="21" s="48" customFormat="true" ht="16.5" hidden="false" customHeight="true" outlineLevel="0" collapsed="false">
      <c r="A21" s="156" t="n">
        <v>12</v>
      </c>
      <c r="B21" s="157" t="n">
        <v>125</v>
      </c>
      <c r="C21" s="94" t="s">
        <v>93</v>
      </c>
      <c r="D21" s="95" t="s">
        <v>186</v>
      </c>
      <c r="E21" s="96" t="n">
        <v>34697</v>
      </c>
      <c r="F21" s="97" t="s">
        <v>187</v>
      </c>
      <c r="G21" s="154" t="n">
        <v>8.94</v>
      </c>
      <c r="H21" s="158"/>
      <c r="I21" s="99" t="str">
        <f aca="false">IF(ISBLANK(G21),"",IF(G21&gt;9.04,"",IF(G21&lt;=7.25,"TSM",IF(G21&lt;=7.45,"SM",IF(G21&lt;=7.7,"KSM",IF(G21&lt;=8,"I A",IF(G21&lt;=8.44,"II A",IF(G21&lt;=9.04,"III A"))))))))</f>
        <v>III A</v>
      </c>
      <c r="J21" s="158"/>
      <c r="K21" s="100" t="s">
        <v>188</v>
      </c>
      <c r="L21" s="155"/>
      <c r="M21" s="53"/>
      <c r="N21" s="54"/>
      <c r="P21" s="50"/>
    </row>
    <row r="22" s="48" customFormat="true" ht="16.5" hidden="false" customHeight="true" outlineLevel="0" collapsed="false">
      <c r="A22" s="156" t="n">
        <v>13</v>
      </c>
      <c r="B22" s="157" t="n">
        <v>22</v>
      </c>
      <c r="C22" s="94" t="s">
        <v>173</v>
      </c>
      <c r="D22" s="95" t="s">
        <v>174</v>
      </c>
      <c r="E22" s="96" t="n">
        <v>34362</v>
      </c>
      <c r="F22" s="97" t="s">
        <v>48</v>
      </c>
      <c r="G22" s="154" t="n">
        <v>9.27</v>
      </c>
      <c r="H22" s="158"/>
      <c r="I22" s="99" t="str">
        <f aca="false">IF(ISBLANK(G22),"",IF(G22&gt;9.04,"",IF(G22&lt;=7.25,"TSM",IF(G22&lt;=7.45,"SM",IF(G22&lt;=7.7,"KSM",IF(G22&lt;=8,"I A",IF(G22&lt;=8.44,"II A",IF(G22&lt;=9.04,"III A"))))))))</f>
        <v/>
      </c>
      <c r="J22" s="158"/>
      <c r="K22" s="100" t="s">
        <v>175</v>
      </c>
      <c r="L22" s="155"/>
      <c r="M22" s="53"/>
      <c r="N22" s="54"/>
      <c r="P22" s="50"/>
    </row>
    <row r="23" s="48" customFormat="true" ht="16.5" hidden="false" customHeight="true" outlineLevel="0" collapsed="false">
      <c r="A23" s="156" t="n">
        <v>14</v>
      </c>
      <c r="B23" s="157" t="n">
        <v>110</v>
      </c>
      <c r="C23" s="94" t="s">
        <v>196</v>
      </c>
      <c r="D23" s="95" t="s">
        <v>197</v>
      </c>
      <c r="E23" s="96" t="n">
        <v>34883</v>
      </c>
      <c r="F23" s="97" t="s">
        <v>29</v>
      </c>
      <c r="G23" s="154" t="n">
        <v>9.31</v>
      </c>
      <c r="H23" s="158"/>
      <c r="I23" s="99" t="str">
        <f aca="false">IF(ISBLANK(G23),"",IF(G23&gt;9.04,"",IF(G23&lt;=7.25,"TSM",IF(G23&lt;=7.45,"SM",IF(G23&lt;=7.7,"KSM",IF(G23&lt;=8,"I A",IF(G23&lt;=8.44,"II A",IF(G23&lt;=9.04,"III A"))))))))</f>
        <v/>
      </c>
      <c r="J23" s="158"/>
      <c r="K23" s="100" t="s">
        <v>115</v>
      </c>
      <c r="L23" s="155"/>
      <c r="M23" s="53"/>
      <c r="N23" s="54"/>
      <c r="P23" s="50"/>
    </row>
    <row r="24" s="48" customFormat="true" ht="16.5" hidden="false" customHeight="true" outlineLevel="0" collapsed="false">
      <c r="A24" s="156" t="n">
        <v>15</v>
      </c>
      <c r="B24" s="157" t="n">
        <v>39</v>
      </c>
      <c r="C24" s="94" t="s">
        <v>101</v>
      </c>
      <c r="D24" s="95" t="s">
        <v>183</v>
      </c>
      <c r="E24" s="96" t="n">
        <v>34678</v>
      </c>
      <c r="F24" s="97" t="s">
        <v>71</v>
      </c>
      <c r="G24" s="154" t="n">
        <v>9.37</v>
      </c>
      <c r="H24" s="158"/>
      <c r="I24" s="99" t="str">
        <f aca="false">IF(ISBLANK(G24),"",IF(G24&gt;9.04,"",IF(G24&lt;=7.25,"TSM",IF(G24&lt;=7.45,"SM",IF(G24&lt;=7.7,"KSM",IF(G24&lt;=8,"I A",IF(G24&lt;=8.44,"II A",IF(G24&lt;=9.04,"III A"))))))))</f>
        <v/>
      </c>
      <c r="J24" s="158"/>
      <c r="K24" s="100" t="s">
        <v>72</v>
      </c>
      <c r="L24" s="155"/>
      <c r="M24" s="53"/>
      <c r="N24" s="54"/>
      <c r="P24" s="50"/>
    </row>
    <row r="25" s="48" customFormat="true" ht="16.5" hidden="false" customHeight="true" outlineLevel="0" collapsed="false">
      <c r="A25" s="156" t="n">
        <v>16</v>
      </c>
      <c r="B25" s="157" t="n">
        <v>131</v>
      </c>
      <c r="C25" s="94" t="s">
        <v>189</v>
      </c>
      <c r="D25" s="95" t="s">
        <v>190</v>
      </c>
      <c r="E25" s="96" t="n">
        <v>34823</v>
      </c>
      <c r="F25" s="97" t="s">
        <v>106</v>
      </c>
      <c r="G25" s="154" t="n">
        <v>9.63</v>
      </c>
      <c r="H25" s="158"/>
      <c r="I25" s="99" t="str">
        <f aca="false">IF(ISBLANK(G25),"",IF(G25&gt;9.04,"",IF(G25&lt;=7.25,"TSM",IF(G25&lt;=7.45,"SM",IF(G25&lt;=7.7,"KSM",IF(G25&lt;=8,"I A",IF(G25&lt;=8.44,"II A",IF(G25&lt;=9.04,"III A"))))))))</f>
        <v/>
      </c>
      <c r="J25" s="158"/>
      <c r="K25" s="100" t="s">
        <v>107</v>
      </c>
      <c r="L25" s="155"/>
      <c r="M25" s="53"/>
      <c r="N25" s="54"/>
      <c r="P25" s="50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5" width="5.28"/>
    <col collapsed="false" customWidth="true" hidden="false" outlineLevel="0" max="2" min="2" style="855" width="11.13"/>
    <col collapsed="false" customWidth="true" hidden="false" outlineLevel="0" max="3" min="3" style="855" width="14.7"/>
    <col collapsed="false" customWidth="true" hidden="false" outlineLevel="0" max="4" min="4" style="905" width="8.99"/>
    <col collapsed="false" customWidth="true" hidden="false" outlineLevel="0" max="5" min="5" style="906" width="10.71"/>
    <col collapsed="false" customWidth="true" hidden="false" outlineLevel="0" max="6" min="6" style="855" width="13.41"/>
    <col collapsed="false" customWidth="true" hidden="false" outlineLevel="0" max="12" min="7" style="905" width="5.71"/>
    <col collapsed="false" customWidth="true" hidden="false" outlineLevel="0" max="13" min="13" style="907" width="8.7"/>
    <col collapsed="false" customWidth="true" hidden="false" outlineLevel="0" max="14" min="14" style="883" width="6.13"/>
    <col collapsed="false" customWidth="true" hidden="false" outlineLevel="0" max="15" min="15" style="855" width="5.56"/>
    <col collapsed="false" customWidth="false" hidden="false" outlineLevel="0" max="257" min="16" style="855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J1" s="841"/>
      <c r="K1" s="842"/>
      <c r="L1" s="842"/>
      <c r="M1" s="843"/>
      <c r="N1" s="843"/>
    </row>
    <row r="2" s="844" customFormat="true" ht="15.75" hidden="false" customHeight="false" outlineLevel="0" collapsed="false">
      <c r="A2" s="838"/>
      <c r="B2" s="283" t="s">
        <v>384</v>
      </c>
      <c r="C2" s="1014"/>
      <c r="E2" s="845"/>
      <c r="F2" s="846"/>
      <c r="K2" s="846"/>
      <c r="L2" s="847"/>
      <c r="M2" s="847"/>
      <c r="N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J3" s="846"/>
      <c r="K3" s="847"/>
      <c r="L3" s="847"/>
      <c r="M3" s="845"/>
      <c r="N3" s="845"/>
    </row>
    <row r="4" s="848" customFormat="true" ht="12.75" hidden="false" customHeight="false" outlineLevel="0" collapsed="false">
      <c r="D4" s="929"/>
      <c r="E4" s="930"/>
      <c r="F4" s="852"/>
      <c r="G4" s="929"/>
      <c r="H4" s="929"/>
      <c r="I4" s="929"/>
      <c r="J4" s="929"/>
      <c r="K4" s="929"/>
      <c r="L4" s="929"/>
      <c r="M4" s="907"/>
      <c r="N4" s="883"/>
    </row>
    <row r="5" customFormat="false" ht="15.75" hidden="false" customHeight="false" outlineLevel="0" collapsed="false">
      <c r="B5" s="856" t="s">
        <v>1001</v>
      </c>
    </row>
    <row r="6" customFormat="false" ht="16.5" hidden="false" customHeight="false" outlineLevel="0" collapsed="false">
      <c r="B6" s="856"/>
      <c r="C6" s="848"/>
      <c r="D6" s="929"/>
    </row>
    <row r="7" customFormat="false" ht="13.5" hidden="false" customHeight="false" outlineLevel="0" collapsed="false">
      <c r="E7" s="910"/>
      <c r="G7" s="911" t="s">
        <v>951</v>
      </c>
      <c r="H7" s="911"/>
      <c r="I7" s="911"/>
      <c r="J7" s="911"/>
      <c r="K7" s="911"/>
      <c r="L7" s="911"/>
      <c r="M7" s="912"/>
      <c r="N7" s="913"/>
    </row>
    <row r="8" s="933" customFormat="true" ht="13.5" hidden="false" customHeight="false" outlineLevel="0" collapsed="false">
      <c r="A8" s="861" t="s">
        <v>168</v>
      </c>
      <c r="B8" s="935" t="s">
        <v>60</v>
      </c>
      <c r="C8" s="936" t="s">
        <v>61</v>
      </c>
      <c r="D8" s="937" t="s">
        <v>62</v>
      </c>
      <c r="E8" s="938" t="s">
        <v>63</v>
      </c>
      <c r="F8" s="939" t="s">
        <v>68</v>
      </c>
      <c r="G8" s="940" t="n">
        <v>1</v>
      </c>
      <c r="H8" s="941" t="n">
        <v>2</v>
      </c>
      <c r="I8" s="941" t="n">
        <v>3</v>
      </c>
      <c r="J8" s="942" t="n">
        <v>4</v>
      </c>
      <c r="K8" s="941" t="n">
        <v>5</v>
      </c>
      <c r="L8" s="943" t="n">
        <v>6</v>
      </c>
      <c r="M8" s="944" t="s">
        <v>426</v>
      </c>
      <c r="N8" s="1015" t="s">
        <v>66</v>
      </c>
      <c r="O8" s="1016" t="s">
        <v>67</v>
      </c>
    </row>
    <row r="9" customFormat="false" ht="18" hidden="false" customHeight="true" outlineLevel="0" collapsed="false">
      <c r="A9" s="1017" t="n">
        <v>1</v>
      </c>
      <c r="B9" s="921" t="s">
        <v>608</v>
      </c>
      <c r="C9" s="922" t="s">
        <v>1002</v>
      </c>
      <c r="D9" s="923" t="n">
        <v>34491</v>
      </c>
      <c r="E9" s="924" t="s">
        <v>17</v>
      </c>
      <c r="F9" s="924" t="s">
        <v>146</v>
      </c>
      <c r="G9" s="1012" t="n">
        <v>13.26</v>
      </c>
      <c r="H9" s="1012" t="n">
        <v>13.6</v>
      </c>
      <c r="I9" s="1012" t="s">
        <v>890</v>
      </c>
      <c r="J9" s="1012" t="s">
        <v>890</v>
      </c>
      <c r="K9" s="1012" t="n">
        <v>14</v>
      </c>
      <c r="L9" s="1012" t="s">
        <v>954</v>
      </c>
      <c r="M9" s="926" t="n">
        <f aca="false">MAX(G9:L9)</f>
        <v>14</v>
      </c>
      <c r="N9" s="220" t="str">
        <f aca="false">IF(ISBLANK(M9),"",IF(M9&gt;=15.2,"KSM",IF(M9&gt;=14.2,"I A",IF(M9&gt;=13.2,"II A",IF(M9&gt;=12.2,"III A",IF(M9&gt;=11.2,"I JA",IF(M9&gt;=10.3,"II JA",IF(M9&gt;=9.7,"III JA"))))))))</f>
        <v>II A</v>
      </c>
      <c r="O9" s="927" t="n">
        <v>12</v>
      </c>
    </row>
    <row r="10" customFormat="false" ht="18" hidden="false" customHeight="true" outlineLevel="0" collapsed="false">
      <c r="A10" s="1017" t="n">
        <v>2</v>
      </c>
      <c r="B10" s="921" t="s">
        <v>938</v>
      </c>
      <c r="C10" s="922" t="s">
        <v>939</v>
      </c>
      <c r="D10" s="923" t="n">
        <v>34659</v>
      </c>
      <c r="E10" s="924" t="s">
        <v>95</v>
      </c>
      <c r="F10" s="924" t="s">
        <v>405</v>
      </c>
      <c r="G10" s="1012" t="n">
        <v>13.19</v>
      </c>
      <c r="H10" s="1012" t="n">
        <v>13.54</v>
      </c>
      <c r="I10" s="1012" t="n">
        <v>13.41</v>
      </c>
      <c r="J10" s="1012" t="s">
        <v>954</v>
      </c>
      <c r="K10" s="1012" t="n">
        <v>13.66</v>
      </c>
      <c r="L10" s="1012" t="n">
        <v>13.44</v>
      </c>
      <c r="M10" s="926" t="n">
        <f aca="false">MAX(G10:L10)</f>
        <v>13.66</v>
      </c>
      <c r="N10" s="220" t="str">
        <f aca="false">IF(ISBLANK(M10),"",IF(M10&gt;=15.2,"KSM",IF(M10&gt;=14.2,"I A",IF(M10&gt;=13.2,"II A",IF(M10&gt;=12.2,"III A",IF(M10&gt;=11.2,"I JA",IF(M10&gt;=10.3,"II JA",IF(M10&gt;=9.7,"III JA"))))))))</f>
        <v>II A</v>
      </c>
      <c r="O10" s="927" t="n">
        <v>8</v>
      </c>
    </row>
    <row r="11" customFormat="false" ht="18" hidden="false" customHeight="true" outlineLevel="0" collapsed="false">
      <c r="A11" s="1017" t="n">
        <v>3</v>
      </c>
      <c r="B11" s="921" t="s">
        <v>1003</v>
      </c>
      <c r="C11" s="922" t="s">
        <v>1004</v>
      </c>
      <c r="D11" s="923" t="n">
        <v>34479</v>
      </c>
      <c r="E11" s="924" t="s">
        <v>95</v>
      </c>
      <c r="F11" s="924" t="s">
        <v>549</v>
      </c>
      <c r="G11" s="1012" t="n">
        <v>13.23</v>
      </c>
      <c r="H11" s="1012" t="n">
        <v>13.15</v>
      </c>
      <c r="I11" s="1012" t="n">
        <v>13.26</v>
      </c>
      <c r="J11" s="1012" t="n">
        <v>13.2</v>
      </c>
      <c r="K11" s="1012" t="s">
        <v>890</v>
      </c>
      <c r="L11" s="1012" t="n">
        <v>13.26</v>
      </c>
      <c r="M11" s="926" t="n">
        <f aca="false">MAX(G11:L11)</f>
        <v>13.26</v>
      </c>
      <c r="N11" s="220" t="str">
        <f aca="false">IF(ISBLANK(M11),"",IF(M11&gt;=15.2,"KSM",IF(M11&gt;=14.2,"I A",IF(M11&gt;=13.2,"II A",IF(M11&gt;=12.2,"III A",IF(M11&gt;=11.2,"I JA",IF(M11&gt;=10.3,"II JA",IF(M11&gt;=9.7,"III JA"))))))))</f>
        <v>II A</v>
      </c>
      <c r="O11" s="927" t="n">
        <v>5</v>
      </c>
    </row>
    <row r="12" customFormat="false" ht="18" hidden="false" customHeight="true" outlineLevel="0" collapsed="false">
      <c r="A12" s="1017" t="n">
        <v>4</v>
      </c>
      <c r="B12" s="921" t="s">
        <v>531</v>
      </c>
      <c r="C12" s="922" t="s">
        <v>986</v>
      </c>
      <c r="D12" s="923" t="n">
        <v>34490</v>
      </c>
      <c r="E12" s="924" t="s">
        <v>587</v>
      </c>
      <c r="F12" s="924" t="s">
        <v>634</v>
      </c>
      <c r="G12" s="1012" t="s">
        <v>890</v>
      </c>
      <c r="H12" s="1012" t="s">
        <v>890</v>
      </c>
      <c r="I12" s="1012" t="s">
        <v>890</v>
      </c>
      <c r="J12" s="1012" t="n">
        <v>13.13</v>
      </c>
      <c r="K12" s="1012" t="s">
        <v>890</v>
      </c>
      <c r="L12" s="1012" t="n">
        <v>12.75</v>
      </c>
      <c r="M12" s="926" t="n">
        <f aca="false">MAX(G12:L12)</f>
        <v>13.13</v>
      </c>
      <c r="N12" s="220" t="str">
        <f aca="false">IF(ISBLANK(M12),"",IF(M12&gt;=15.2,"KSM",IF(M12&gt;=14.2,"I A",IF(M12&gt;=13.2,"II A",IF(M12&gt;=12.2,"III A",IF(M12&gt;=11.2,"I JA",IF(M12&gt;=10.3,"II JA",IF(M12&gt;=9.7,"III JA"))))))))</f>
        <v>III A</v>
      </c>
      <c r="O12" s="927" t="n">
        <v>3</v>
      </c>
    </row>
    <row r="13" customFormat="false" ht="18" hidden="false" customHeight="true" outlineLevel="0" collapsed="false">
      <c r="A13" s="1017" t="n">
        <v>5</v>
      </c>
      <c r="B13" s="921" t="s">
        <v>261</v>
      </c>
      <c r="C13" s="922" t="s">
        <v>534</v>
      </c>
      <c r="D13" s="923" t="n">
        <v>34751</v>
      </c>
      <c r="E13" s="924" t="s">
        <v>95</v>
      </c>
      <c r="F13" s="924" t="s">
        <v>405</v>
      </c>
      <c r="G13" s="1012" t="n">
        <v>12.84</v>
      </c>
      <c r="H13" s="1012" t="n">
        <v>12.94</v>
      </c>
      <c r="I13" s="1012" t="n">
        <v>12.71</v>
      </c>
      <c r="J13" s="1012" t="n">
        <v>12.72</v>
      </c>
      <c r="K13" s="1012" t="n">
        <v>13.01</v>
      </c>
      <c r="L13" s="1012" t="s">
        <v>890</v>
      </c>
      <c r="M13" s="926" t="n">
        <f aca="false">MAX(G13:L13)</f>
        <v>13.01</v>
      </c>
      <c r="N13" s="220" t="str">
        <f aca="false">IF(ISBLANK(M13),"",IF(M13&gt;=15.2,"KSM",IF(M13&gt;=14.2,"I A",IF(M13&gt;=13.2,"II A",IF(M13&gt;=12.2,"III A",IF(M13&gt;=11.2,"I JA",IF(M13&gt;=10.3,"II JA",IF(M13&gt;=9.7,"III JA"))))))))</f>
        <v>III A</v>
      </c>
      <c r="O13" s="927" t="n">
        <v>2</v>
      </c>
    </row>
    <row r="14" customFormat="false" ht="18" hidden="false" customHeight="true" outlineLevel="0" collapsed="false">
      <c r="A14" s="1017" t="n">
        <v>6</v>
      </c>
      <c r="B14" s="921" t="s">
        <v>940</v>
      </c>
      <c r="C14" s="922" t="s">
        <v>366</v>
      </c>
      <c r="D14" s="923" t="n">
        <v>34486</v>
      </c>
      <c r="E14" s="924" t="s">
        <v>75</v>
      </c>
      <c r="F14" s="924" t="s">
        <v>362</v>
      </c>
      <c r="G14" s="1012" t="n">
        <v>12.94</v>
      </c>
      <c r="H14" s="1012" t="n">
        <v>12.5</v>
      </c>
      <c r="I14" s="1012" t="n">
        <v>12.41</v>
      </c>
      <c r="J14" s="1012" t="n">
        <v>12.89</v>
      </c>
      <c r="K14" s="1012" t="s">
        <v>954</v>
      </c>
      <c r="L14" s="1012" t="n">
        <v>12.74</v>
      </c>
      <c r="M14" s="926" t="n">
        <f aca="false">MAX(G14:L14)</f>
        <v>12.94</v>
      </c>
      <c r="N14" s="220" t="str">
        <f aca="false">IF(ISBLANK(M14),"",IF(M14&gt;=15.2,"KSM",IF(M14&gt;=14.2,"I A",IF(M14&gt;=13.2,"II A",IF(M14&gt;=12.2,"III A",IF(M14&gt;=11.2,"I JA",IF(M14&gt;=10.3,"II JA",IF(M14&gt;=9.7,"III JA"))))))))</f>
        <v>III A</v>
      </c>
      <c r="O14" s="927" t="n">
        <v>1</v>
      </c>
    </row>
  </sheetData>
  <mergeCells count="1">
    <mergeCell ref="G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5.28"/>
    <col collapsed="false" customWidth="true" hidden="false" outlineLevel="0" max="2" min="2" style="1018" width="11.13"/>
    <col collapsed="false" customWidth="true" hidden="false" outlineLevel="0" max="3" min="3" style="1018" width="14.7"/>
    <col collapsed="false" customWidth="true" hidden="false" outlineLevel="0" max="4" min="4" style="1019" width="8.99"/>
    <col collapsed="false" customWidth="true" hidden="false" outlineLevel="0" max="5" min="5" style="1020" width="12.14"/>
    <col collapsed="false" customWidth="true" hidden="false" outlineLevel="0" max="6" min="6" style="1018" width="18.99"/>
    <col collapsed="false" customWidth="true" hidden="false" outlineLevel="0" max="13" min="7" style="1019" width="5.71"/>
    <col collapsed="false" customWidth="true" hidden="false" outlineLevel="0" max="14" min="14" style="907" width="8.7"/>
    <col collapsed="false" customWidth="true" hidden="false" outlineLevel="0" max="15" min="15" style="1021" width="8.7"/>
    <col collapsed="false" customWidth="true" hidden="false" outlineLevel="0" max="16" min="16" style="1022" width="6.28"/>
    <col collapsed="false" customWidth="false" hidden="false" outlineLevel="0" max="257" min="17" style="1018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K1" s="841"/>
      <c r="L1" s="842"/>
      <c r="M1" s="842"/>
      <c r="N1" s="843"/>
      <c r="O1" s="843"/>
    </row>
    <row r="2" s="844" customFormat="true" ht="15.75" hidden="false" customHeight="false" outlineLevel="0" collapsed="false">
      <c r="A2" s="838"/>
      <c r="B2" s="325" t="s">
        <v>54</v>
      </c>
      <c r="D2" s="845"/>
      <c r="E2" s="846"/>
      <c r="H2" s="846"/>
      <c r="K2" s="846"/>
      <c r="L2" s="847"/>
      <c r="M2" s="847"/>
      <c r="N2" s="845"/>
      <c r="O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K3" s="846"/>
      <c r="L3" s="847"/>
      <c r="M3" s="847"/>
      <c r="N3" s="845"/>
      <c r="O3" s="845"/>
    </row>
    <row r="4" s="1023" customFormat="true" ht="12.75" hidden="false" customHeight="false" outlineLevel="0" collapsed="false">
      <c r="D4" s="1024"/>
      <c r="E4" s="1025"/>
      <c r="F4" s="1026"/>
      <c r="G4" s="1024"/>
      <c r="H4" s="1024"/>
      <c r="I4" s="1024"/>
      <c r="J4" s="1024"/>
      <c r="K4" s="1024"/>
      <c r="L4" s="1024"/>
      <c r="M4" s="1024"/>
      <c r="N4" s="907"/>
      <c r="O4" s="1021"/>
      <c r="P4" s="1027"/>
    </row>
    <row r="5" customFormat="false" ht="15.75" hidden="false" customHeight="false" outlineLevel="0" collapsed="false">
      <c r="B5" s="1028" t="s">
        <v>1005</v>
      </c>
      <c r="E5" s="1020" t="s">
        <v>1006</v>
      </c>
    </row>
    <row r="6" customFormat="false" ht="16.5" hidden="false" customHeight="false" outlineLevel="0" collapsed="false">
      <c r="B6" s="1028"/>
      <c r="C6" s="1023"/>
      <c r="D6" s="1024"/>
    </row>
    <row r="7" customFormat="false" ht="13.5" hidden="false" customHeight="false" outlineLevel="0" collapsed="false">
      <c r="E7" s="1029"/>
      <c r="G7" s="1030" t="s">
        <v>951</v>
      </c>
      <c r="H7" s="1030"/>
      <c r="I7" s="1030"/>
      <c r="J7" s="1030"/>
      <c r="K7" s="1030"/>
      <c r="L7" s="1030"/>
      <c r="M7" s="1030"/>
      <c r="N7" s="912"/>
      <c r="O7" s="1031"/>
    </row>
    <row r="8" s="1043" customFormat="true" ht="13.5" hidden="false" customHeight="false" outlineLevel="0" collapsed="false">
      <c r="A8" s="861" t="s">
        <v>1007</v>
      </c>
      <c r="B8" s="1032" t="s">
        <v>60</v>
      </c>
      <c r="C8" s="1033" t="s">
        <v>61</v>
      </c>
      <c r="D8" s="1034" t="s">
        <v>62</v>
      </c>
      <c r="E8" s="1035" t="s">
        <v>63</v>
      </c>
      <c r="F8" s="1036" t="s">
        <v>68</v>
      </c>
      <c r="G8" s="1037" t="n">
        <v>1</v>
      </c>
      <c r="H8" s="1038" t="n">
        <v>2</v>
      </c>
      <c r="I8" s="1038" t="n">
        <v>3</v>
      </c>
      <c r="J8" s="1039" t="s">
        <v>1008</v>
      </c>
      <c r="K8" s="1039" t="n">
        <v>4</v>
      </c>
      <c r="L8" s="1038" t="n">
        <v>5</v>
      </c>
      <c r="M8" s="1040" t="n">
        <v>6</v>
      </c>
      <c r="N8" s="944" t="s">
        <v>426</v>
      </c>
      <c r="O8" s="1041" t="s">
        <v>66</v>
      </c>
      <c r="P8" s="1042" t="s">
        <v>67</v>
      </c>
    </row>
    <row r="9" s="855" customFormat="true" ht="18" hidden="false" customHeight="true" outlineLevel="0" collapsed="false">
      <c r="A9" s="934" t="n">
        <v>1</v>
      </c>
      <c r="B9" s="872" t="s">
        <v>1009</v>
      </c>
      <c r="C9" s="873" t="s">
        <v>1010</v>
      </c>
      <c r="D9" s="874" t="n">
        <v>35358</v>
      </c>
      <c r="E9" s="875" t="s">
        <v>226</v>
      </c>
      <c r="F9" s="875" t="s">
        <v>1011</v>
      </c>
      <c r="G9" s="1044" t="n">
        <v>11.68</v>
      </c>
      <c r="H9" s="1044" t="n">
        <v>12.24</v>
      </c>
      <c r="I9" s="1044" t="n">
        <v>11.8</v>
      </c>
      <c r="J9" s="1045" t="n">
        <v>12.24</v>
      </c>
      <c r="K9" s="1044" t="n">
        <v>12.24</v>
      </c>
      <c r="L9" s="1044" t="n">
        <v>12.02</v>
      </c>
      <c r="M9" s="1044" t="s">
        <v>890</v>
      </c>
      <c r="N9" s="1046" t="n">
        <v>12.24</v>
      </c>
      <c r="O9" s="99" t="str">
        <f aca="false">IF(ISBLANK(N9),"",IF(N9&gt;=15.2,"KSM",IF(N9&gt;=13.2,"I A",IF(N9&gt;=11,"II A",IF(N9&gt;=9.5,"III A",IF(N9&gt;=8,"I JA",IF(N9&gt;=7.2,"II JA",IF(N9&gt;=6.5,"III JA"))))))))</f>
        <v>II A</v>
      </c>
      <c r="P9" s="1047" t="n">
        <v>16</v>
      </c>
    </row>
    <row r="10" s="855" customFormat="true" ht="18" hidden="false" customHeight="true" outlineLevel="0" collapsed="false">
      <c r="A10" s="934" t="n">
        <v>2</v>
      </c>
      <c r="B10" s="872" t="s">
        <v>1012</v>
      </c>
      <c r="C10" s="873" t="s">
        <v>1013</v>
      </c>
      <c r="D10" s="874" t="n">
        <v>35156</v>
      </c>
      <c r="E10" s="875" t="s">
        <v>187</v>
      </c>
      <c r="F10" s="875" t="s">
        <v>1014</v>
      </c>
      <c r="G10" s="1044" t="n">
        <v>11.01</v>
      </c>
      <c r="H10" s="1044" t="n">
        <v>11.98</v>
      </c>
      <c r="I10" s="1044" t="n">
        <v>11.3</v>
      </c>
      <c r="J10" s="1045" t="n">
        <v>11.98</v>
      </c>
      <c r="K10" s="1044" t="n">
        <v>11.25</v>
      </c>
      <c r="L10" s="1044" t="n">
        <v>11.63</v>
      </c>
      <c r="M10" s="1044" t="n">
        <v>12.04</v>
      </c>
      <c r="N10" s="1046" t="n">
        <v>12.04</v>
      </c>
      <c r="O10" s="99" t="str">
        <f aca="false">IF(ISBLANK(N10),"",IF(N10&gt;=15.2,"KSM",IF(N10&gt;=13.2,"I A",IF(N10&gt;=11,"II A",IF(N10&gt;=9.5,"III A",IF(N10&gt;=8,"I JA",IF(N10&gt;=7.2,"II JA",IF(N10&gt;=6.5,"III JA"))))))))</f>
        <v>II A</v>
      </c>
      <c r="P10" s="1047" t="n">
        <v>12</v>
      </c>
    </row>
    <row r="11" s="855" customFormat="true" ht="18" hidden="false" customHeight="true" outlineLevel="0" collapsed="false">
      <c r="A11" s="934" t="n">
        <v>3</v>
      </c>
      <c r="B11" s="872" t="s">
        <v>189</v>
      </c>
      <c r="C11" s="873" t="s">
        <v>1015</v>
      </c>
      <c r="D11" s="874" t="n">
        <v>35457</v>
      </c>
      <c r="E11" s="875" t="s">
        <v>95</v>
      </c>
      <c r="F11" s="875" t="s">
        <v>962</v>
      </c>
      <c r="G11" s="1044" t="n">
        <v>11.77</v>
      </c>
      <c r="H11" s="1044" t="n">
        <v>9.72</v>
      </c>
      <c r="I11" s="1044" t="n">
        <v>11.49</v>
      </c>
      <c r="J11" s="1045" t="n">
        <v>11.77</v>
      </c>
      <c r="K11" s="1044" t="n">
        <v>10.57</v>
      </c>
      <c r="L11" s="1044" t="n">
        <v>11.69</v>
      </c>
      <c r="M11" s="1044" t="n">
        <v>11.23</v>
      </c>
      <c r="N11" s="1046" t="n">
        <v>11.77</v>
      </c>
      <c r="O11" s="99" t="str">
        <f aca="false">IF(ISBLANK(N11),"",IF(N11&gt;=15.2,"KSM",IF(N11&gt;=13.2,"I A",IF(N11&gt;=11,"II A",IF(N11&gt;=9.5,"III A",IF(N11&gt;=8,"I JA",IF(N11&gt;=7.2,"II JA",IF(N11&gt;=6.5,"III JA"))))))))</f>
        <v>II A</v>
      </c>
      <c r="P11" s="1047" t="n">
        <v>9</v>
      </c>
    </row>
    <row r="12" s="855" customFormat="true" ht="18" hidden="false" customHeight="true" outlineLevel="0" collapsed="false">
      <c r="A12" s="934" t="n">
        <v>4</v>
      </c>
      <c r="B12" s="872" t="s">
        <v>1016</v>
      </c>
      <c r="C12" s="873" t="s">
        <v>1017</v>
      </c>
      <c r="D12" s="874" t="n">
        <v>35280</v>
      </c>
      <c r="E12" s="875" t="s">
        <v>71</v>
      </c>
      <c r="F12" s="875" t="s">
        <v>72</v>
      </c>
      <c r="G12" s="1044" t="n">
        <v>10.08</v>
      </c>
      <c r="H12" s="1044" t="n">
        <v>11.25</v>
      </c>
      <c r="I12" s="1044" t="n">
        <v>10.43</v>
      </c>
      <c r="J12" s="1045" t="n">
        <v>11.25</v>
      </c>
      <c r="K12" s="1044" t="n">
        <v>10.73</v>
      </c>
      <c r="L12" s="1044" t="s">
        <v>890</v>
      </c>
      <c r="M12" s="1044" t="n">
        <v>10.44</v>
      </c>
      <c r="N12" s="1046" t="n">
        <v>11.25</v>
      </c>
      <c r="O12" s="99" t="str">
        <f aca="false">IF(ISBLANK(N12),"",IF(N12&gt;=15.2,"KSM",IF(N12&gt;=13.2,"I A",IF(N12&gt;=11,"II A",IF(N12&gt;=9.5,"III A",IF(N12&gt;=8,"I JA",IF(N12&gt;=7.2,"II JA",IF(N12&gt;=6.5,"III JA"))))))))</f>
        <v>II A</v>
      </c>
      <c r="P12" s="1047" t="n">
        <v>7</v>
      </c>
    </row>
    <row r="13" s="855" customFormat="true" ht="18" hidden="false" customHeight="true" outlineLevel="0" collapsed="false">
      <c r="A13" s="934" t="n">
        <v>5</v>
      </c>
      <c r="B13" s="872" t="s">
        <v>1018</v>
      </c>
      <c r="C13" s="873" t="s">
        <v>1019</v>
      </c>
      <c r="D13" s="874" t="n">
        <v>35629</v>
      </c>
      <c r="E13" s="875" t="s">
        <v>922</v>
      </c>
      <c r="F13" s="875" t="s">
        <v>1020</v>
      </c>
      <c r="G13" s="1044" t="n">
        <v>10.03</v>
      </c>
      <c r="H13" s="1044" t="n">
        <v>10.36</v>
      </c>
      <c r="I13" s="1044" t="n">
        <v>10.37</v>
      </c>
      <c r="J13" s="1045" t="n">
        <v>10.37</v>
      </c>
      <c r="K13" s="1044" t="n">
        <v>9.81</v>
      </c>
      <c r="L13" s="1044" t="s">
        <v>890</v>
      </c>
      <c r="M13" s="1044" t="n">
        <v>10.57</v>
      </c>
      <c r="N13" s="1046" t="n">
        <v>10.57</v>
      </c>
      <c r="O13" s="99" t="str">
        <f aca="false">IF(ISBLANK(N13),"",IF(N13&gt;=15.2,"KSM",IF(N13&gt;=13.2,"I A",IF(N13&gt;=11,"II A",IF(N13&gt;=9.5,"III A",IF(N13&gt;=8,"I JA",IF(N13&gt;=7.2,"II JA",IF(N13&gt;=6.5,"III JA"))))))))</f>
        <v>III A</v>
      </c>
      <c r="P13" s="1047" t="n">
        <v>6</v>
      </c>
    </row>
    <row r="14" s="855" customFormat="true" ht="18" hidden="false" customHeight="true" outlineLevel="0" collapsed="false">
      <c r="A14" s="934" t="n">
        <v>6</v>
      </c>
      <c r="B14" s="872" t="s">
        <v>569</v>
      </c>
      <c r="C14" s="873" t="s">
        <v>1021</v>
      </c>
      <c r="D14" s="874" t="n">
        <v>35533</v>
      </c>
      <c r="E14" s="875" t="s">
        <v>33</v>
      </c>
      <c r="F14" s="875" t="s">
        <v>718</v>
      </c>
      <c r="G14" s="1044" t="n">
        <v>9.08</v>
      </c>
      <c r="H14" s="1044" t="n">
        <v>8.25</v>
      </c>
      <c r="I14" s="1044" t="n">
        <v>9.88</v>
      </c>
      <c r="J14" s="1045" t="n">
        <v>9.88</v>
      </c>
      <c r="K14" s="1044" t="n">
        <v>7.51</v>
      </c>
      <c r="L14" s="1044" t="n">
        <v>9.46</v>
      </c>
      <c r="M14" s="1044" t="n">
        <v>8.27</v>
      </c>
      <c r="N14" s="1046" t="n">
        <v>9.88</v>
      </c>
      <c r="O14" s="99" t="str">
        <f aca="false">IF(ISBLANK(N14),"",IF(N14&gt;=15.2,"KSM",IF(N14&gt;=13.2,"I A",IF(N14&gt;=11,"II A",IF(N14&gt;=9.5,"III A",IF(N14&gt;=8,"I JA",IF(N14&gt;=7.2,"II JA",IF(N14&gt;=6.5,"III JA"))))))))</f>
        <v>III A</v>
      </c>
      <c r="P14" s="1047" t="n">
        <v>5</v>
      </c>
    </row>
    <row r="15" s="855" customFormat="true" ht="18" hidden="false" customHeight="true" outlineLevel="0" collapsed="false">
      <c r="A15" s="934" t="n">
        <v>7</v>
      </c>
      <c r="B15" s="872" t="s">
        <v>1022</v>
      </c>
      <c r="C15" s="873" t="s">
        <v>1023</v>
      </c>
      <c r="D15" s="874" t="n">
        <v>35372</v>
      </c>
      <c r="E15" s="875" t="s">
        <v>922</v>
      </c>
      <c r="F15" s="875" t="s">
        <v>1024</v>
      </c>
      <c r="G15" s="1044" t="n">
        <v>9.29</v>
      </c>
      <c r="H15" s="1044" t="n">
        <v>8.74</v>
      </c>
      <c r="I15" s="1044" t="n">
        <v>7.64</v>
      </c>
      <c r="J15" s="1045" t="n">
        <v>9.29</v>
      </c>
      <c r="K15" s="1044" t="n">
        <v>9.39</v>
      </c>
      <c r="L15" s="1044" t="n">
        <v>9.48</v>
      </c>
      <c r="M15" s="1044" t="n">
        <v>9.24</v>
      </c>
      <c r="N15" s="1046" t="n">
        <v>9.48</v>
      </c>
      <c r="O15" s="99" t="str">
        <f aca="false">IF(ISBLANK(N15),"",IF(N15&gt;=15.2,"KSM",IF(N15&gt;=13.2,"I A",IF(N15&gt;=11,"II A",IF(N15&gt;=9.5,"III A",IF(N15&gt;=8,"I JA",IF(N15&gt;=7.2,"II JA",IF(N15&gt;=6.5,"III JA"))))))))</f>
        <v>I JA</v>
      </c>
      <c r="P15" s="1047" t="n">
        <v>4</v>
      </c>
    </row>
    <row r="16" s="855" customFormat="true" ht="18" hidden="false" customHeight="true" outlineLevel="0" collapsed="false">
      <c r="A16" s="934" t="n">
        <v>8</v>
      </c>
      <c r="B16" s="872" t="s">
        <v>436</v>
      </c>
      <c r="C16" s="873" t="s">
        <v>437</v>
      </c>
      <c r="D16" s="874" t="n">
        <v>35179</v>
      </c>
      <c r="E16" s="875" t="s">
        <v>37</v>
      </c>
      <c r="F16" s="875" t="s">
        <v>178</v>
      </c>
      <c r="G16" s="1044" t="n">
        <v>8.72</v>
      </c>
      <c r="H16" s="1044" t="n">
        <v>9.11</v>
      </c>
      <c r="I16" s="1044" t="n">
        <v>8.33</v>
      </c>
      <c r="J16" s="1045" t="n">
        <v>9.11</v>
      </c>
      <c r="K16" s="1044" t="n">
        <v>8.89</v>
      </c>
      <c r="L16" s="1044" t="n">
        <v>7.83</v>
      </c>
      <c r="M16" s="1044" t="n">
        <v>8.11</v>
      </c>
      <c r="N16" s="1046" t="n">
        <v>9.11</v>
      </c>
      <c r="O16" s="99" t="str">
        <f aca="false">IF(ISBLANK(N16),"",IF(N16&gt;=15.2,"KSM",IF(N16&gt;=13.2,"I A",IF(N16&gt;=11,"II A",IF(N16&gt;=9.5,"III A",IF(N16&gt;=8,"I JA",IF(N16&gt;=7.2,"II JA",IF(N16&gt;=6.5,"III JA"))))))))</f>
        <v>I JA</v>
      </c>
      <c r="P16" s="1047" t="n">
        <v>3</v>
      </c>
    </row>
    <row r="17" s="855" customFormat="true" ht="18" hidden="false" customHeight="true" outlineLevel="0" collapsed="false">
      <c r="A17" s="934" t="n">
        <v>9</v>
      </c>
      <c r="B17" s="872" t="s">
        <v>1025</v>
      </c>
      <c r="C17" s="873" t="s">
        <v>1026</v>
      </c>
      <c r="D17" s="874" t="n">
        <v>35479</v>
      </c>
      <c r="E17" s="875" t="s">
        <v>922</v>
      </c>
      <c r="F17" s="875" t="s">
        <v>1020</v>
      </c>
      <c r="G17" s="1044" t="s">
        <v>890</v>
      </c>
      <c r="H17" s="1044" t="n">
        <v>8.7</v>
      </c>
      <c r="I17" s="1044" t="n">
        <v>8.46</v>
      </c>
      <c r="J17" s="1045" t="n">
        <v>8.7</v>
      </c>
      <c r="K17" s="1044"/>
      <c r="L17" s="1044"/>
      <c r="M17" s="1044"/>
      <c r="N17" s="1046" t="n">
        <v>8.7</v>
      </c>
      <c r="O17" s="99" t="str">
        <f aca="false">IF(ISBLANK(N17),"",IF(N17&gt;=15.2,"KSM",IF(N17&gt;=13.2,"I A",IF(N17&gt;=11,"II A",IF(N17&gt;=9.5,"III A",IF(N17&gt;=8,"I JA",IF(N17&gt;=7.2,"II JA",IF(N17&gt;=6.5,"III JA"))))))))</f>
        <v>I JA</v>
      </c>
      <c r="P17" s="1047" t="n">
        <v>2</v>
      </c>
    </row>
    <row r="18" s="855" customFormat="true" ht="18" hidden="false" customHeight="true" outlineLevel="0" collapsed="false">
      <c r="A18" s="934" t="n">
        <v>10</v>
      </c>
      <c r="B18" s="872" t="s">
        <v>572</v>
      </c>
      <c r="C18" s="873" t="s">
        <v>1027</v>
      </c>
      <c r="D18" s="874" t="n">
        <v>35271</v>
      </c>
      <c r="E18" s="875" t="s">
        <v>71</v>
      </c>
      <c r="F18" s="875" t="s">
        <v>72</v>
      </c>
      <c r="G18" s="1044" t="n">
        <v>8.25</v>
      </c>
      <c r="H18" s="1044" t="n">
        <v>8.58</v>
      </c>
      <c r="I18" s="1044" t="n">
        <v>8.57</v>
      </c>
      <c r="J18" s="1045" t="n">
        <v>8.58</v>
      </c>
      <c r="K18" s="1044"/>
      <c r="L18" s="1044"/>
      <c r="M18" s="1044"/>
      <c r="N18" s="1046" t="n">
        <v>8.58</v>
      </c>
      <c r="O18" s="99" t="str">
        <f aca="false">IF(ISBLANK(N18),"",IF(N18&gt;=15.2,"KSM",IF(N18&gt;=13.2,"I A",IF(N18&gt;=11,"II A",IF(N18&gt;=9.5,"III A",IF(N18&gt;=8,"I JA",IF(N18&gt;=7.2,"II JA",IF(N18&gt;=6.5,"III JA"))))))))</f>
        <v>I JA</v>
      </c>
      <c r="P18" s="1047" t="n">
        <v>1</v>
      </c>
    </row>
    <row r="19" s="855" customFormat="true" ht="18" hidden="false" customHeight="true" outlineLevel="0" collapsed="false">
      <c r="A19" s="934" t="n">
        <v>11</v>
      </c>
      <c r="B19" s="872" t="s">
        <v>1028</v>
      </c>
      <c r="C19" s="873" t="s">
        <v>1029</v>
      </c>
      <c r="D19" s="874" t="n">
        <v>35737</v>
      </c>
      <c r="E19" s="875" t="s">
        <v>193</v>
      </c>
      <c r="F19" s="875" t="s">
        <v>235</v>
      </c>
      <c r="G19" s="1044" t="n">
        <v>8</v>
      </c>
      <c r="H19" s="1044" t="n">
        <v>8.55</v>
      </c>
      <c r="I19" s="1044" t="n">
        <v>8.06</v>
      </c>
      <c r="J19" s="1045" t="n">
        <v>8.55</v>
      </c>
      <c r="K19" s="1044"/>
      <c r="L19" s="1044"/>
      <c r="M19" s="1044"/>
      <c r="N19" s="1046" t="n">
        <v>8.55</v>
      </c>
      <c r="O19" s="99" t="str">
        <f aca="false">IF(ISBLANK(N19),"",IF(N19&gt;=15.2,"KSM",IF(N19&gt;=13.2,"I A",IF(N19&gt;=11,"II A",IF(N19&gt;=9.5,"III A",IF(N19&gt;=8,"I JA",IF(N19&gt;=7.2,"II JA",IF(N19&gt;=6.5,"III JA"))))))))</f>
        <v>I JA</v>
      </c>
      <c r="P19" s="1047"/>
    </row>
    <row r="20" s="855" customFormat="true" ht="18" hidden="false" customHeight="true" outlineLevel="0" collapsed="false">
      <c r="A20" s="934" t="n">
        <v>12</v>
      </c>
      <c r="B20" s="872" t="s">
        <v>153</v>
      </c>
      <c r="C20" s="873" t="s">
        <v>1030</v>
      </c>
      <c r="D20" s="874" t="n">
        <v>35201</v>
      </c>
      <c r="E20" s="875" t="s">
        <v>922</v>
      </c>
      <c r="F20" s="875" t="s">
        <v>1024</v>
      </c>
      <c r="G20" s="1044" t="n">
        <v>7.73</v>
      </c>
      <c r="H20" s="1044" t="n">
        <v>8.52</v>
      </c>
      <c r="I20" s="1044" t="n">
        <v>8.04</v>
      </c>
      <c r="J20" s="1045" t="n">
        <v>8.52</v>
      </c>
      <c r="K20" s="1044"/>
      <c r="L20" s="1044"/>
      <c r="M20" s="1044"/>
      <c r="N20" s="1046" t="n">
        <v>8.52</v>
      </c>
      <c r="O20" s="99" t="str">
        <f aca="false">IF(ISBLANK(N20),"",IF(N20&gt;=15.2,"KSM",IF(N20&gt;=13.2,"I A",IF(N20&gt;=11,"II A",IF(N20&gt;=9.5,"III A",IF(N20&gt;=8,"I JA",IF(N20&gt;=7.2,"II JA",IF(N20&gt;=6.5,"III JA"))))))))</f>
        <v>I JA</v>
      </c>
      <c r="P20" s="1047"/>
    </row>
    <row r="21" s="855" customFormat="true" ht="18" hidden="false" customHeight="true" outlineLevel="0" collapsed="false">
      <c r="A21" s="934" t="n">
        <v>13</v>
      </c>
      <c r="B21" s="872" t="s">
        <v>132</v>
      </c>
      <c r="C21" s="873" t="s">
        <v>133</v>
      </c>
      <c r="D21" s="874" t="n">
        <v>35677</v>
      </c>
      <c r="E21" s="875" t="s">
        <v>106</v>
      </c>
      <c r="F21" s="875" t="s">
        <v>134</v>
      </c>
      <c r="G21" s="1044" t="n">
        <v>8.37</v>
      </c>
      <c r="H21" s="1044" t="n">
        <v>8.08</v>
      </c>
      <c r="I21" s="1044" t="n">
        <v>8.29</v>
      </c>
      <c r="J21" s="1045" t="n">
        <v>8.37</v>
      </c>
      <c r="K21" s="1044"/>
      <c r="L21" s="1044"/>
      <c r="M21" s="1044"/>
      <c r="N21" s="1046" t="n">
        <v>8.37</v>
      </c>
      <c r="O21" s="99" t="str">
        <f aca="false">IF(ISBLANK(N21),"",IF(N21&gt;=15.2,"KSM",IF(N21&gt;=13.2,"I A",IF(N21&gt;=11,"II A",IF(N21&gt;=9.5,"III A",IF(N21&gt;=8,"I JA",IF(N21&gt;=7.2,"II JA",IF(N21&gt;=6.5,"III JA"))))))))</f>
        <v>I JA</v>
      </c>
      <c r="P21" s="1047"/>
    </row>
    <row r="22" s="855" customFormat="true" ht="18" hidden="false" customHeight="true" outlineLevel="0" collapsed="false">
      <c r="A22" s="934" t="n">
        <v>14</v>
      </c>
      <c r="B22" s="872" t="s">
        <v>101</v>
      </c>
      <c r="C22" s="873" t="s">
        <v>1031</v>
      </c>
      <c r="D22" s="874" t="n">
        <v>35145</v>
      </c>
      <c r="E22" s="875" t="s">
        <v>71</v>
      </c>
      <c r="F22" s="875" t="s">
        <v>72</v>
      </c>
      <c r="G22" s="1044" t="n">
        <v>8</v>
      </c>
      <c r="H22" s="1044" t="s">
        <v>890</v>
      </c>
      <c r="I22" s="1044" t="n">
        <v>7.28</v>
      </c>
      <c r="J22" s="1045" t="n">
        <v>8</v>
      </c>
      <c r="K22" s="1044"/>
      <c r="L22" s="1044"/>
      <c r="M22" s="1044"/>
      <c r="N22" s="1046" t="n">
        <v>8</v>
      </c>
      <c r="O22" s="99" t="str">
        <f aca="false">IF(ISBLANK(N22),"",IF(N22&gt;=15.2,"KSM",IF(N22&gt;=13.2,"I A",IF(N22&gt;=11,"II A",IF(N22&gt;=9.5,"III A",IF(N22&gt;=8,"I JA",IF(N22&gt;=7.2,"II JA",IF(N22&gt;=6.5,"III JA"))))))))</f>
        <v>I JA</v>
      </c>
      <c r="P22" s="1047"/>
    </row>
    <row r="23" s="855" customFormat="true" ht="18" hidden="false" customHeight="true" outlineLevel="0" collapsed="false">
      <c r="A23" s="934" t="n">
        <v>15</v>
      </c>
      <c r="B23" s="872" t="s">
        <v>569</v>
      </c>
      <c r="C23" s="873" t="s">
        <v>1032</v>
      </c>
      <c r="D23" s="874" t="n">
        <v>35698</v>
      </c>
      <c r="E23" s="875" t="s">
        <v>123</v>
      </c>
      <c r="F23" s="875" t="s">
        <v>962</v>
      </c>
      <c r="G23" s="1044" t="n">
        <v>6.71</v>
      </c>
      <c r="H23" s="1044" t="n">
        <v>7.14</v>
      </c>
      <c r="I23" s="1044" t="n">
        <v>5.01</v>
      </c>
      <c r="J23" s="1045" t="n">
        <v>7.14</v>
      </c>
      <c r="K23" s="1044"/>
      <c r="L23" s="1044"/>
      <c r="M23" s="1044"/>
      <c r="N23" s="1046" t="n">
        <v>7.14</v>
      </c>
      <c r="O23" s="99" t="str">
        <f aca="false">IF(ISBLANK(N23),"",IF(N23&gt;=15.2,"KSM",IF(N23&gt;=13.2,"I A",IF(N23&gt;=11,"II A",IF(N23&gt;=9.5,"III A",IF(N23&gt;=8,"I JA",IF(N23&gt;=7.2,"II JA",IF(N23&gt;=6.5,"III JA"))))))))</f>
        <v>III JA</v>
      </c>
      <c r="P23" s="1047"/>
    </row>
    <row r="24" s="855" customFormat="true" ht="18" hidden="false" customHeight="true" outlineLevel="0" collapsed="false">
      <c r="A24" s="934" t="n">
        <v>16</v>
      </c>
      <c r="B24" s="872" t="s">
        <v>119</v>
      </c>
      <c r="C24" s="873" t="s">
        <v>1033</v>
      </c>
      <c r="D24" s="874" t="n">
        <v>35443</v>
      </c>
      <c r="E24" s="875" t="s">
        <v>71</v>
      </c>
      <c r="F24" s="875" t="s">
        <v>72</v>
      </c>
      <c r="G24" s="1044" t="n">
        <v>6.11</v>
      </c>
      <c r="H24" s="1044" t="n">
        <v>6.33</v>
      </c>
      <c r="I24" s="1044" t="n">
        <v>6.26</v>
      </c>
      <c r="J24" s="1045" t="n">
        <v>6.33</v>
      </c>
      <c r="K24" s="1044"/>
      <c r="L24" s="1044"/>
      <c r="M24" s="1044"/>
      <c r="N24" s="1046" t="n">
        <v>6.33</v>
      </c>
      <c r="O24" s="99"/>
      <c r="P24" s="1047"/>
    </row>
    <row r="25" s="855" customFormat="true" ht="18" hidden="false" customHeight="true" outlineLevel="0" collapsed="false">
      <c r="A25" s="934" t="n">
        <v>17</v>
      </c>
      <c r="B25" s="872" t="s">
        <v>101</v>
      </c>
      <c r="C25" s="873" t="s">
        <v>1034</v>
      </c>
      <c r="D25" s="874" t="n">
        <v>35260</v>
      </c>
      <c r="E25" s="875" t="s">
        <v>193</v>
      </c>
      <c r="F25" s="875" t="s">
        <v>846</v>
      </c>
      <c r="G25" s="1044" t="s">
        <v>890</v>
      </c>
      <c r="H25" s="1044" t="s">
        <v>890</v>
      </c>
      <c r="I25" s="1044" t="s">
        <v>890</v>
      </c>
      <c r="J25" s="1044"/>
      <c r="K25" s="1044"/>
      <c r="L25" s="1044"/>
      <c r="M25" s="1044"/>
      <c r="N25" s="1046" t="s">
        <v>890</v>
      </c>
      <c r="O25" s="99"/>
      <c r="P25" s="1047"/>
    </row>
    <row r="26" s="855" customFormat="true" ht="18" hidden="false" customHeight="true" outlineLevel="0" collapsed="false">
      <c r="A26" s="934" t="n">
        <v>18</v>
      </c>
      <c r="B26" s="872" t="s">
        <v>436</v>
      </c>
      <c r="C26" s="873" t="s">
        <v>1035</v>
      </c>
      <c r="D26" s="874" t="n">
        <v>36317</v>
      </c>
      <c r="E26" s="875" t="s">
        <v>49</v>
      </c>
      <c r="F26" s="875" t="s">
        <v>221</v>
      </c>
      <c r="G26" s="1044" t="s">
        <v>890</v>
      </c>
      <c r="H26" s="1044" t="s">
        <v>890</v>
      </c>
      <c r="I26" s="1044" t="n">
        <v>10.17</v>
      </c>
      <c r="J26" s="1044"/>
      <c r="K26" s="1044"/>
      <c r="L26" s="1044"/>
      <c r="M26" s="1044"/>
      <c r="N26" s="1046" t="n">
        <v>10.17</v>
      </c>
      <c r="O26" s="99" t="str">
        <f aca="false">IF(ISBLANK(N26),"",IF(N26&gt;=15.2,"KSM",IF(N26&gt;=13.2,"I A",IF(N26&gt;=11,"II A",IF(N26&gt;=9.5,"III A",IF(N26&gt;=8,"I JA",IF(N26&gt;=7.2,"II JA",IF(N26&gt;=6.5,"III JA"))))))))</f>
        <v>III A</v>
      </c>
      <c r="P26" s="1047" t="s">
        <v>149</v>
      </c>
    </row>
    <row r="27" s="855" customFormat="true" ht="18" hidden="false" customHeight="true" outlineLevel="0" collapsed="false">
      <c r="A27" s="934"/>
      <c r="B27" s="872"/>
      <c r="C27" s="873"/>
      <c r="D27" s="874"/>
      <c r="E27" s="875"/>
      <c r="F27" s="875"/>
      <c r="G27" s="1044"/>
      <c r="H27" s="1044"/>
      <c r="I27" s="1044"/>
      <c r="J27" s="1044"/>
      <c r="K27" s="1044"/>
      <c r="L27" s="1044"/>
      <c r="M27" s="1044"/>
      <c r="N27" s="1046"/>
      <c r="O27" s="99"/>
      <c r="P27" s="1047"/>
    </row>
    <row r="28" s="855" customFormat="true" ht="18" hidden="false" customHeight="true" outlineLevel="0" collapsed="false">
      <c r="A28" s="934"/>
      <c r="B28" s="872"/>
      <c r="C28" s="873"/>
      <c r="D28" s="874"/>
      <c r="E28" s="875"/>
      <c r="F28" s="875"/>
      <c r="G28" s="1044"/>
      <c r="H28" s="1044"/>
      <c r="I28" s="1044"/>
      <c r="J28" s="1044"/>
      <c r="K28" s="1044"/>
      <c r="L28" s="1044"/>
      <c r="M28" s="1044"/>
      <c r="N28" s="1046"/>
      <c r="O28" s="99"/>
      <c r="P28" s="1047"/>
    </row>
  </sheetData>
  <mergeCells count="1">
    <mergeCell ref="G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5.28"/>
    <col collapsed="false" customWidth="true" hidden="false" outlineLevel="0" max="2" min="2" style="1018" width="11.13"/>
    <col collapsed="false" customWidth="true" hidden="false" outlineLevel="0" max="3" min="3" style="1018" width="14.7"/>
    <col collapsed="false" customWidth="true" hidden="false" outlineLevel="0" max="4" min="4" style="1019" width="8.99"/>
    <col collapsed="false" customWidth="true" hidden="false" outlineLevel="0" max="5" min="5" style="1020" width="12.14"/>
    <col collapsed="false" customWidth="true" hidden="false" outlineLevel="0" max="6" min="6" style="1018" width="14.14"/>
    <col collapsed="false" customWidth="true" hidden="false" outlineLevel="0" max="13" min="7" style="1019" width="5.71"/>
    <col collapsed="false" customWidth="true" hidden="false" outlineLevel="0" max="14" min="14" style="907" width="8.7"/>
    <col collapsed="false" customWidth="true" hidden="false" outlineLevel="0" max="15" min="15" style="1021" width="8.7"/>
    <col collapsed="false" customWidth="true" hidden="false" outlineLevel="0" max="16" min="16" style="1022" width="6.28"/>
    <col collapsed="false" customWidth="false" hidden="false" outlineLevel="0" max="257" min="17" style="1018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K1" s="841"/>
      <c r="L1" s="842"/>
      <c r="M1" s="842"/>
      <c r="N1" s="843"/>
      <c r="O1" s="843"/>
    </row>
    <row r="2" s="844" customFormat="true" ht="15.75" hidden="false" customHeight="false" outlineLevel="0" collapsed="false">
      <c r="A2" s="838"/>
      <c r="B2" s="325" t="s">
        <v>54</v>
      </c>
      <c r="D2" s="845"/>
      <c r="E2" s="846"/>
      <c r="H2" s="846"/>
      <c r="K2" s="846"/>
      <c r="L2" s="847"/>
      <c r="M2" s="847"/>
      <c r="N2" s="845"/>
      <c r="O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K3" s="846"/>
      <c r="L3" s="847"/>
      <c r="M3" s="847"/>
      <c r="N3" s="845"/>
      <c r="O3" s="845"/>
    </row>
    <row r="4" s="1023" customFormat="true" ht="12.75" hidden="false" customHeight="false" outlineLevel="0" collapsed="false">
      <c r="D4" s="1024"/>
      <c r="E4" s="1025"/>
      <c r="F4" s="1026"/>
      <c r="G4" s="1024"/>
      <c r="H4" s="1024"/>
      <c r="I4" s="1024"/>
      <c r="J4" s="1024"/>
      <c r="K4" s="1024"/>
      <c r="L4" s="1024"/>
      <c r="M4" s="1024"/>
      <c r="N4" s="907"/>
      <c r="O4" s="1021"/>
      <c r="P4" s="1027"/>
    </row>
    <row r="5" customFormat="false" ht="15.75" hidden="false" customHeight="false" outlineLevel="0" collapsed="false">
      <c r="B5" s="1028" t="s">
        <v>1036</v>
      </c>
      <c r="E5" s="1020" t="s">
        <v>1037</v>
      </c>
    </row>
    <row r="6" customFormat="false" ht="16.5" hidden="false" customHeight="false" outlineLevel="0" collapsed="false">
      <c r="B6" s="1028"/>
      <c r="C6" s="1023"/>
      <c r="D6" s="1024"/>
    </row>
    <row r="7" customFormat="false" ht="13.5" hidden="false" customHeight="false" outlineLevel="0" collapsed="false">
      <c r="E7" s="1029"/>
      <c r="G7" s="1030" t="s">
        <v>951</v>
      </c>
      <c r="H7" s="1030"/>
      <c r="I7" s="1030"/>
      <c r="J7" s="1030"/>
      <c r="K7" s="1030"/>
      <c r="L7" s="1030"/>
      <c r="M7" s="1030"/>
      <c r="N7" s="912"/>
      <c r="O7" s="1031"/>
    </row>
    <row r="8" s="1043" customFormat="true" ht="13.5" hidden="false" customHeight="false" outlineLevel="0" collapsed="false">
      <c r="A8" s="861" t="s">
        <v>168</v>
      </c>
      <c r="B8" s="1032" t="s">
        <v>60</v>
      </c>
      <c r="C8" s="1033" t="s">
        <v>61</v>
      </c>
      <c r="D8" s="1034" t="s">
        <v>62</v>
      </c>
      <c r="E8" s="1035" t="s">
        <v>63</v>
      </c>
      <c r="F8" s="1036" t="s">
        <v>68</v>
      </c>
      <c r="G8" s="1037" t="n">
        <v>1</v>
      </c>
      <c r="H8" s="1038" t="n">
        <v>2</v>
      </c>
      <c r="I8" s="1038" t="n">
        <v>3</v>
      </c>
      <c r="J8" s="1039" t="s">
        <v>1008</v>
      </c>
      <c r="K8" s="1039" t="n">
        <v>4</v>
      </c>
      <c r="L8" s="1038" t="n">
        <v>5</v>
      </c>
      <c r="M8" s="1040" t="n">
        <v>6</v>
      </c>
      <c r="N8" s="944" t="s">
        <v>426</v>
      </c>
      <c r="O8" s="1041" t="s">
        <v>66</v>
      </c>
      <c r="P8" s="1042" t="s">
        <v>67</v>
      </c>
    </row>
    <row r="9" s="855" customFormat="true" ht="18" hidden="false" customHeight="true" outlineLevel="0" collapsed="false">
      <c r="A9" s="934" t="n">
        <v>1</v>
      </c>
      <c r="B9" s="872" t="s">
        <v>93</v>
      </c>
      <c r="C9" s="873" t="s">
        <v>1038</v>
      </c>
      <c r="D9" s="874" t="n">
        <v>34661</v>
      </c>
      <c r="E9" s="875" t="s">
        <v>187</v>
      </c>
      <c r="F9" s="875" t="s">
        <v>1014</v>
      </c>
      <c r="G9" s="1044" t="n">
        <v>12.78</v>
      </c>
      <c r="H9" s="1048" t="n">
        <v>13.37</v>
      </c>
      <c r="I9" s="1044" t="n">
        <v>12.63</v>
      </c>
      <c r="J9" s="1044" t="n">
        <v>13.37</v>
      </c>
      <c r="K9" s="1044" t="s">
        <v>890</v>
      </c>
      <c r="L9" s="1044" t="n">
        <v>13.28</v>
      </c>
      <c r="M9" s="1044" t="s">
        <v>890</v>
      </c>
      <c r="N9" s="1046" t="n">
        <v>13.37</v>
      </c>
      <c r="O9" s="99" t="str">
        <f aca="false">IF(ISBLANK(N9),"",IF(N9&lt;8.5,"",IF(N9&gt;=17.2,"TSM",IF(N9&gt;=15.8,"SM",IF(N9&gt;=14,"KSM",IF(N9&gt;=12,"I A",IF(N9&gt;=10,"II A",IF(N9&gt;=8.5,"III A"))))))))</f>
        <v>I A</v>
      </c>
      <c r="P9" s="928" t="n">
        <v>12</v>
      </c>
    </row>
    <row r="10" s="855" customFormat="true" ht="18" hidden="false" customHeight="true" outlineLevel="0" collapsed="false">
      <c r="A10" s="934" t="n">
        <v>2</v>
      </c>
      <c r="B10" s="872" t="s">
        <v>128</v>
      </c>
      <c r="C10" s="873" t="s">
        <v>1039</v>
      </c>
      <c r="D10" s="874" t="n">
        <v>34845</v>
      </c>
      <c r="E10" s="875" t="s">
        <v>75</v>
      </c>
      <c r="F10" s="875" t="s">
        <v>782</v>
      </c>
      <c r="G10" s="1044" t="n">
        <v>9.42</v>
      </c>
      <c r="H10" s="1048" t="n">
        <v>9.52</v>
      </c>
      <c r="I10" s="1044" t="n">
        <v>10.35</v>
      </c>
      <c r="J10" s="1044" t="n">
        <v>10.35</v>
      </c>
      <c r="K10" s="1044" t="n">
        <v>10.09</v>
      </c>
      <c r="L10" s="1044" t="s">
        <v>890</v>
      </c>
      <c r="M10" s="1044" t="s">
        <v>890</v>
      </c>
      <c r="N10" s="1046" t="n">
        <v>10.35</v>
      </c>
      <c r="O10" s="99" t="str">
        <f aca="false">IF(ISBLANK(N10),"",IF(N10&lt;8.5,"",IF(N10&gt;=17.2,"TSM",IF(N10&gt;=15.8,"SM",IF(N10&gt;=14,"KSM",IF(N10&gt;=12,"I A",IF(N10&gt;=10,"II A",IF(N10&gt;=8.5,"III A"))))))))</f>
        <v>II A</v>
      </c>
      <c r="P10" s="928" t="n">
        <v>8</v>
      </c>
    </row>
    <row r="11" s="855" customFormat="true" ht="18" hidden="false" customHeight="true" outlineLevel="0" collapsed="false">
      <c r="A11" s="934" t="n">
        <v>3</v>
      </c>
      <c r="B11" s="872" t="s">
        <v>1040</v>
      </c>
      <c r="C11" s="873" t="s">
        <v>1041</v>
      </c>
      <c r="D11" s="874" t="n">
        <v>34590</v>
      </c>
      <c r="E11" s="875" t="s">
        <v>292</v>
      </c>
      <c r="F11" s="875" t="s">
        <v>293</v>
      </c>
      <c r="G11" s="1044" t="n">
        <v>9.12</v>
      </c>
      <c r="H11" s="1048" t="n">
        <v>10.08</v>
      </c>
      <c r="I11" s="1044" t="s">
        <v>890</v>
      </c>
      <c r="J11" s="1044" t="n">
        <v>10.08</v>
      </c>
      <c r="K11" s="1044" t="n">
        <v>9.55</v>
      </c>
      <c r="L11" s="1044" t="n">
        <v>9.49</v>
      </c>
      <c r="M11" s="1044" t="n">
        <v>9.39</v>
      </c>
      <c r="N11" s="1046" t="n">
        <v>10.08</v>
      </c>
      <c r="O11" s="99" t="str">
        <f aca="false">IF(ISBLANK(N11),"",IF(N11&lt;8.5,"",IF(N11&gt;=17.2,"TSM",IF(N11&gt;=15.8,"SM",IF(N11&gt;=14,"KSM",IF(N11&gt;=12,"I A",IF(N11&gt;=10,"II A",IF(N11&gt;=8.5,"III A"))))))))</f>
        <v>II A</v>
      </c>
      <c r="P11" s="928" t="n">
        <v>5</v>
      </c>
    </row>
    <row r="12" s="855" customFormat="true" ht="18" hidden="false" customHeight="true" outlineLevel="0" collapsed="false">
      <c r="A12" s="934" t="n">
        <v>4</v>
      </c>
      <c r="B12" s="872" t="s">
        <v>1042</v>
      </c>
      <c r="C12" s="873" t="s">
        <v>1043</v>
      </c>
      <c r="D12" s="874" t="n">
        <v>34489</v>
      </c>
      <c r="E12" s="875" t="s">
        <v>193</v>
      </c>
      <c r="F12" s="875" t="s">
        <v>612</v>
      </c>
      <c r="G12" s="1044" t="n">
        <v>9.29</v>
      </c>
      <c r="H12" s="1048" t="n">
        <v>9.74</v>
      </c>
      <c r="I12" s="1044" t="s">
        <v>890</v>
      </c>
      <c r="J12" s="1044" t="n">
        <v>9.74</v>
      </c>
      <c r="K12" s="1044" t="s">
        <v>890</v>
      </c>
      <c r="L12" s="1044" t="s">
        <v>890</v>
      </c>
      <c r="M12" s="1044" t="n">
        <v>9.02</v>
      </c>
      <c r="N12" s="1046" t="n">
        <v>9.74</v>
      </c>
      <c r="O12" s="99" t="str">
        <f aca="false">IF(ISBLANK(N12),"",IF(N12&lt;8.5,"",IF(N12&gt;=17.2,"TSM",IF(N12&gt;=15.8,"SM",IF(N12&gt;=14,"KSM",IF(N12&gt;=12,"I A",IF(N12&gt;=10,"II A",IF(N12&gt;=8.5,"III A"))))))))</f>
        <v>III A</v>
      </c>
      <c r="P12" s="928" t="n">
        <v>3</v>
      </c>
    </row>
    <row r="13" s="855" customFormat="true" ht="18" hidden="false" customHeight="true" outlineLevel="0" collapsed="false">
      <c r="A13" s="934" t="n">
        <v>5</v>
      </c>
      <c r="B13" s="872" t="s">
        <v>119</v>
      </c>
      <c r="C13" s="873" t="s">
        <v>456</v>
      </c>
      <c r="D13" s="874" t="n">
        <v>34936</v>
      </c>
      <c r="E13" s="875" t="s">
        <v>109</v>
      </c>
      <c r="F13" s="875" t="s">
        <v>458</v>
      </c>
      <c r="G13" s="1044" t="n">
        <v>9.47</v>
      </c>
      <c r="H13" s="1048" t="n">
        <v>8.89</v>
      </c>
      <c r="I13" s="1044" t="n">
        <v>9.6</v>
      </c>
      <c r="J13" s="1044" t="n">
        <v>9.6</v>
      </c>
      <c r="K13" s="1044" t="n">
        <v>9.25</v>
      </c>
      <c r="L13" s="1044" t="n">
        <v>9.12</v>
      </c>
      <c r="M13" s="1044" t="s">
        <v>890</v>
      </c>
      <c r="N13" s="1046" t="n">
        <v>9.6</v>
      </c>
      <c r="O13" s="99" t="str">
        <f aca="false">IF(ISBLANK(N13),"",IF(N13&lt;8.5,"",IF(N13&gt;=17.2,"TSM",IF(N13&gt;=15.8,"SM",IF(N13&gt;=14,"KSM",IF(N13&gt;=12,"I A",IF(N13&gt;=10,"II A",IF(N13&gt;=8.5,"III A"))))))))</f>
        <v>III A</v>
      </c>
      <c r="P13" s="928" t="n">
        <v>2</v>
      </c>
    </row>
    <row r="14" s="855" customFormat="true" ht="18" hidden="false" customHeight="true" outlineLevel="0" collapsed="false">
      <c r="A14" s="934" t="n">
        <v>6</v>
      </c>
      <c r="B14" s="872" t="s">
        <v>994</v>
      </c>
      <c r="C14" s="873" t="s">
        <v>1044</v>
      </c>
      <c r="D14" s="874" t="n">
        <v>34485</v>
      </c>
      <c r="E14" s="875" t="s">
        <v>922</v>
      </c>
      <c r="F14" s="875" t="s">
        <v>923</v>
      </c>
      <c r="G14" s="1044" t="n">
        <v>9.38</v>
      </c>
      <c r="H14" s="1048" t="n">
        <v>8.94</v>
      </c>
      <c r="I14" s="1044" t="n">
        <v>8.89</v>
      </c>
      <c r="J14" s="1044" t="n">
        <v>9.38</v>
      </c>
      <c r="K14" s="1044" t="n">
        <v>9.32</v>
      </c>
      <c r="L14" s="1044" t="n">
        <v>8.77</v>
      </c>
      <c r="M14" s="1044" t="n">
        <v>9.12</v>
      </c>
      <c r="N14" s="1046" t="n">
        <v>9.38</v>
      </c>
      <c r="O14" s="99" t="str">
        <f aca="false">IF(ISBLANK(N14),"",IF(N14&lt;8.5,"",IF(N14&gt;=17.2,"TSM",IF(N14&gt;=15.8,"SM",IF(N14&gt;=14,"KSM",IF(N14&gt;=12,"I A",IF(N14&gt;=10,"II A",IF(N14&gt;=8.5,"III A"))))))))</f>
        <v>III A</v>
      </c>
      <c r="P14" s="928" t="n">
        <v>1</v>
      </c>
    </row>
    <row r="15" s="855" customFormat="true" ht="18" hidden="false" customHeight="true" outlineLevel="0" collapsed="false">
      <c r="A15" s="934" t="n">
        <v>7</v>
      </c>
      <c r="B15" s="872" t="s">
        <v>89</v>
      </c>
      <c r="C15" s="873" t="s">
        <v>1045</v>
      </c>
      <c r="D15" s="874" t="n">
        <v>34935</v>
      </c>
      <c r="E15" s="875" t="s">
        <v>922</v>
      </c>
      <c r="F15" s="875" t="s">
        <v>1024</v>
      </c>
      <c r="G15" s="1044" t="n">
        <v>9.02</v>
      </c>
      <c r="H15" s="1048" t="n">
        <v>7.62</v>
      </c>
      <c r="I15" s="1044" t="n">
        <v>8.66</v>
      </c>
      <c r="J15" s="1044" t="n">
        <v>9.02</v>
      </c>
      <c r="K15" s="1044" t="n">
        <v>8.35</v>
      </c>
      <c r="L15" s="1044" t="n">
        <v>8.26</v>
      </c>
      <c r="M15" s="1044" t="n">
        <v>8.6</v>
      </c>
      <c r="N15" s="1046" t="n">
        <v>9.02</v>
      </c>
      <c r="O15" s="99" t="str">
        <f aca="false">IF(ISBLANK(N15),"",IF(N15&lt;8.5,"",IF(N15&gt;=17.2,"TSM",IF(N15&gt;=15.8,"SM",IF(N15&gt;=14,"KSM",IF(N15&gt;=12,"I A",IF(N15&gt;=10,"II A",IF(N15&gt;=8.5,"III A"))))))))</f>
        <v>III A</v>
      </c>
      <c r="P15" s="928"/>
    </row>
    <row r="16" s="855" customFormat="true" ht="18" hidden="false" customHeight="true" outlineLevel="0" collapsed="false">
      <c r="A16" s="934" t="n">
        <v>8</v>
      </c>
      <c r="B16" s="872" t="s">
        <v>198</v>
      </c>
      <c r="C16" s="873" t="s">
        <v>1046</v>
      </c>
      <c r="D16" s="874" t="n">
        <v>34427</v>
      </c>
      <c r="E16" s="875" t="s">
        <v>922</v>
      </c>
      <c r="F16" s="875" t="s">
        <v>923</v>
      </c>
      <c r="G16" s="1044" t="n">
        <v>8.53</v>
      </c>
      <c r="H16" s="1048" t="n">
        <v>8.46</v>
      </c>
      <c r="I16" s="1044" t="n">
        <v>7.9</v>
      </c>
      <c r="J16" s="1044" t="n">
        <v>8.53</v>
      </c>
      <c r="K16" s="1044" t="n">
        <v>8.92</v>
      </c>
      <c r="L16" s="1044" t="n">
        <v>8.73</v>
      </c>
      <c r="M16" s="1044" t="s">
        <v>890</v>
      </c>
      <c r="N16" s="1046" t="n">
        <v>8.92</v>
      </c>
      <c r="O16" s="99" t="str">
        <f aca="false">IF(ISBLANK(N16),"",IF(N16&lt;8.5,"",IF(N16&gt;=17.2,"TSM",IF(N16&gt;=15.8,"SM",IF(N16&gt;=14,"KSM",IF(N16&gt;=12,"I A",IF(N16&gt;=10,"II A",IF(N16&gt;=8.5,"III A"))))))))</f>
        <v>III A</v>
      </c>
      <c r="P16" s="928"/>
    </row>
    <row r="17" s="855" customFormat="true" ht="18" hidden="false" customHeight="true" outlineLevel="0" collapsed="false">
      <c r="A17" s="934" t="n">
        <v>9</v>
      </c>
      <c r="B17" s="872" t="s">
        <v>189</v>
      </c>
      <c r="C17" s="873" t="s">
        <v>190</v>
      </c>
      <c r="D17" s="874" t="n">
        <v>34823</v>
      </c>
      <c r="E17" s="875" t="s">
        <v>106</v>
      </c>
      <c r="F17" s="875" t="s">
        <v>107</v>
      </c>
      <c r="G17" s="1044" t="n">
        <v>6.89</v>
      </c>
      <c r="H17" s="1048" t="n">
        <v>7.58</v>
      </c>
      <c r="I17" s="1044" t="n">
        <v>7.87</v>
      </c>
      <c r="J17" s="1044" t="n">
        <v>7.87</v>
      </c>
      <c r="K17" s="1044"/>
      <c r="L17" s="1044"/>
      <c r="M17" s="1044"/>
      <c r="N17" s="1046" t="n">
        <v>7.87</v>
      </c>
      <c r="O17" s="99" t="str">
        <f aca="false">IF(ISBLANK(N17),"",IF(N17&lt;8.5,"",IF(N17&gt;=17.2,"TSM",IF(N17&gt;=15.8,"SM",IF(N17&gt;=14,"KSM",IF(N17&gt;=12,"I A",IF(N17&gt;=10,"II A",IF(N17&gt;=8.5,"III A"))))))))</f>
        <v/>
      </c>
      <c r="P17" s="928"/>
    </row>
    <row r="18" s="855" customFormat="true" ht="18" hidden="false" customHeight="true" outlineLevel="0" collapsed="false">
      <c r="A18" s="934" t="n">
        <v>10</v>
      </c>
      <c r="B18" s="872" t="s">
        <v>77</v>
      </c>
      <c r="C18" s="873" t="s">
        <v>1047</v>
      </c>
      <c r="D18" s="874" t="n">
        <v>34617</v>
      </c>
      <c r="E18" s="875" t="s">
        <v>922</v>
      </c>
      <c r="F18" s="875" t="s">
        <v>1024</v>
      </c>
      <c r="G18" s="1044" t="n">
        <v>7.3</v>
      </c>
      <c r="H18" s="1044" t="s">
        <v>890</v>
      </c>
      <c r="I18" s="1044" t="n">
        <v>7.74</v>
      </c>
      <c r="J18" s="1044" t="n">
        <v>7.74</v>
      </c>
      <c r="K18" s="1044"/>
      <c r="L18" s="1044"/>
      <c r="M18" s="1044"/>
      <c r="N18" s="1046" t="n">
        <v>7.74</v>
      </c>
      <c r="O18" s="99" t="str">
        <f aca="false">IF(ISBLANK(N18),"",IF(N18&lt;8.5,"",IF(N18&gt;=17.2,"TSM",IF(N18&gt;=15.8,"SM",IF(N18&gt;=14,"KSM",IF(N18&gt;=12,"I A",IF(N18&gt;=10,"II A",IF(N18&gt;=8.5,"III A"))))))))</f>
        <v/>
      </c>
      <c r="P18" s="928" t="s">
        <v>149</v>
      </c>
    </row>
    <row r="19" s="855" customFormat="true" ht="18" hidden="false" customHeight="true" outlineLevel="0" collapsed="false">
      <c r="A19" s="934" t="n">
        <v>11</v>
      </c>
      <c r="B19" s="872" t="s">
        <v>1048</v>
      </c>
      <c r="C19" s="873" t="s">
        <v>1049</v>
      </c>
      <c r="D19" s="874" t="n">
        <v>34505</v>
      </c>
      <c r="E19" s="875" t="s">
        <v>922</v>
      </c>
      <c r="F19" s="875" t="s">
        <v>923</v>
      </c>
      <c r="G19" s="1044" t="n">
        <v>7.42</v>
      </c>
      <c r="H19" s="1044" t="n">
        <v>7.56</v>
      </c>
      <c r="I19" s="1044" t="n">
        <v>7.73</v>
      </c>
      <c r="J19" s="1044" t="n">
        <v>7.73</v>
      </c>
      <c r="K19" s="1044"/>
      <c r="L19" s="1044"/>
      <c r="M19" s="1044"/>
      <c r="N19" s="1046" t="n">
        <v>7.73</v>
      </c>
      <c r="O19" s="99" t="str">
        <f aca="false">IF(ISBLANK(N19),"",IF(N19&lt;8.5,"",IF(N19&gt;=17.2,"TSM",IF(N19&gt;=15.8,"SM",IF(N19&gt;=14,"KSM",IF(N19&gt;=12,"I A",IF(N19&gt;=10,"II A",IF(N19&gt;=8.5,"III A"))))))))</f>
        <v/>
      </c>
      <c r="P19" s="928" t="s">
        <v>149</v>
      </c>
    </row>
  </sheetData>
  <mergeCells count="1">
    <mergeCell ref="G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5" width="5.28"/>
    <col collapsed="false" customWidth="true" hidden="false" outlineLevel="0" max="2" min="2" style="855" width="9.99"/>
    <col collapsed="false" customWidth="true" hidden="false" outlineLevel="0" max="3" min="3" style="855" width="11.7"/>
    <col collapsed="false" customWidth="true" hidden="false" outlineLevel="0" max="4" min="4" style="905" width="8.99"/>
    <col collapsed="false" customWidth="true" hidden="false" outlineLevel="0" max="5" min="5" style="906" width="11.7"/>
    <col collapsed="false" customWidth="true" hidden="false" outlineLevel="0" max="6" min="6" style="855" width="15.41"/>
    <col collapsed="false" customWidth="true" hidden="false" outlineLevel="0" max="12" min="7" style="905" width="5.71"/>
    <col collapsed="false" customWidth="true" hidden="false" outlineLevel="0" max="13" min="13" style="907" width="8.7"/>
    <col collapsed="false" customWidth="true" hidden="false" outlineLevel="0" max="14" min="14" style="883" width="8.7"/>
    <col collapsed="false" customWidth="true" hidden="false" outlineLevel="0" max="15" min="15" style="837" width="6.28"/>
    <col collapsed="false" customWidth="false" hidden="false" outlineLevel="0" max="16" min="16" style="908" width="9.14"/>
    <col collapsed="false" customWidth="false" hidden="false" outlineLevel="0" max="257" min="17" style="855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J1" s="841"/>
      <c r="K1" s="842"/>
      <c r="L1" s="842"/>
      <c r="M1" s="843"/>
      <c r="N1" s="843"/>
    </row>
    <row r="2" s="844" customFormat="true" ht="15.75" hidden="false" customHeight="false" outlineLevel="0" collapsed="false">
      <c r="A2" s="838"/>
      <c r="B2" s="283" t="s">
        <v>384</v>
      </c>
      <c r="C2" s="1014"/>
      <c r="E2" s="845"/>
      <c r="F2" s="846"/>
      <c r="K2" s="846"/>
      <c r="L2" s="847"/>
      <c r="M2" s="847"/>
      <c r="N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J3" s="846"/>
      <c r="K3" s="847"/>
      <c r="L3" s="847"/>
      <c r="M3" s="845"/>
      <c r="N3" s="845"/>
    </row>
    <row r="4" s="844" customFormat="true" ht="15.75" hidden="false" customHeight="false" outlineLevel="0" collapsed="false">
      <c r="B4" s="838"/>
      <c r="D4" s="845"/>
      <c r="E4" s="846"/>
      <c r="H4" s="846"/>
      <c r="J4" s="846"/>
      <c r="K4" s="847"/>
      <c r="L4" s="847"/>
      <c r="M4" s="845"/>
      <c r="N4" s="845"/>
    </row>
    <row r="5" customFormat="false" ht="16.5" hidden="false" customHeight="false" outlineLevel="0" collapsed="false">
      <c r="B5" s="856" t="s">
        <v>1050</v>
      </c>
      <c r="E5" s="906" t="s">
        <v>1051</v>
      </c>
      <c r="L5" s="913"/>
      <c r="P5" s="855"/>
    </row>
    <row r="6" customFormat="false" ht="13.5" hidden="false" customHeight="false" outlineLevel="0" collapsed="false">
      <c r="E6" s="910"/>
      <c r="G6" s="1049" t="s">
        <v>951</v>
      </c>
      <c r="H6" s="1049"/>
      <c r="I6" s="1049"/>
      <c r="J6" s="1049"/>
      <c r="K6" s="1049"/>
      <c r="L6" s="1050"/>
      <c r="M6" s="912"/>
      <c r="N6" s="837"/>
      <c r="O6" s="855"/>
      <c r="P6" s="855"/>
    </row>
    <row r="7" s="933" customFormat="true" ht="13.5" hidden="false" customHeight="false" outlineLevel="0" collapsed="false">
      <c r="A7" s="861" t="s">
        <v>168</v>
      </c>
      <c r="B7" s="935" t="s">
        <v>60</v>
      </c>
      <c r="C7" s="936" t="s">
        <v>61</v>
      </c>
      <c r="D7" s="937" t="s">
        <v>62</v>
      </c>
      <c r="E7" s="938" t="s">
        <v>63</v>
      </c>
      <c r="F7" s="939" t="s">
        <v>68</v>
      </c>
      <c r="G7" s="940" t="n">
        <v>1</v>
      </c>
      <c r="H7" s="941" t="n">
        <v>2</v>
      </c>
      <c r="I7" s="941" t="n">
        <v>3</v>
      </c>
      <c r="J7" s="942" t="n">
        <v>4</v>
      </c>
      <c r="K7" s="941" t="n">
        <v>5</v>
      </c>
      <c r="L7" s="1051" t="n">
        <v>6</v>
      </c>
      <c r="M7" s="944" t="s">
        <v>426</v>
      </c>
      <c r="N7" s="945" t="s">
        <v>66</v>
      </c>
      <c r="O7" s="886" t="s">
        <v>67</v>
      </c>
    </row>
    <row r="8" customFormat="false" ht="15" hidden="false" customHeight="true" outlineLevel="0" collapsed="false">
      <c r="A8" s="871" t="n">
        <v>1</v>
      </c>
      <c r="B8" s="872" t="s">
        <v>319</v>
      </c>
      <c r="C8" s="873" t="s">
        <v>1052</v>
      </c>
      <c r="D8" s="874" t="n">
        <v>35253</v>
      </c>
      <c r="E8" s="875" t="s">
        <v>922</v>
      </c>
      <c r="F8" s="875" t="s">
        <v>1024</v>
      </c>
      <c r="G8" s="1044" t="n">
        <v>13.58</v>
      </c>
      <c r="H8" s="1044" t="n">
        <v>13.59</v>
      </c>
      <c r="I8" s="1044" t="n">
        <v>13.64</v>
      </c>
      <c r="J8" s="1044" t="n">
        <v>13.32</v>
      </c>
      <c r="K8" s="1044" t="n">
        <v>13.42</v>
      </c>
      <c r="L8" s="1044" t="n">
        <v>13.81</v>
      </c>
      <c r="M8" s="1046" t="n">
        <v>13.81</v>
      </c>
      <c r="N8" s="99" t="str">
        <f aca="false">IF(ISBLANK(M8),"",IF(M8&lt;9.5,"",IF(M8&gt;=18.2,"KSM",IF(M8&gt;=16.5,"I A",IF(M8&gt;=14.4,"II A",IF(M8&gt;=12.3,"III A",IF(M8&gt;=10.7,"I JA",IF(M8&gt;=9.5,"II JA"))))))))</f>
        <v>III A</v>
      </c>
      <c r="O8" s="99" t="n">
        <v>16</v>
      </c>
      <c r="P8" s="855"/>
    </row>
    <row r="9" customFormat="false" ht="15" hidden="false" customHeight="true" outlineLevel="0" collapsed="false">
      <c r="A9" s="871" t="n">
        <v>2</v>
      </c>
      <c r="B9" s="872" t="s">
        <v>585</v>
      </c>
      <c r="C9" s="873" t="s">
        <v>1053</v>
      </c>
      <c r="D9" s="874" t="n">
        <v>35572</v>
      </c>
      <c r="E9" s="875" t="s">
        <v>187</v>
      </c>
      <c r="F9" s="875" t="s">
        <v>1014</v>
      </c>
      <c r="G9" s="1044" t="n">
        <v>11.49</v>
      </c>
      <c r="H9" s="1044" t="n">
        <v>12.76</v>
      </c>
      <c r="I9" s="1044" t="n">
        <v>12.66</v>
      </c>
      <c r="J9" s="1044" t="n">
        <v>13.69</v>
      </c>
      <c r="K9" s="1044" t="n">
        <v>12.97</v>
      </c>
      <c r="L9" s="1044" t="n">
        <v>13.59</v>
      </c>
      <c r="M9" s="1046" t="n">
        <v>13.69</v>
      </c>
      <c r="N9" s="99" t="str">
        <f aca="false">IF(ISBLANK(M9),"",IF(M9&lt;9.5,"",IF(M9&gt;=18.2,"KSM",IF(M9&gt;=16.5,"I A",IF(M9&gt;=14.4,"II A",IF(M9&gt;=12.3,"III A",IF(M9&gt;=10.7,"I JA",IF(M9&gt;=9.5,"II JA"))))))))</f>
        <v>III A</v>
      </c>
      <c r="O9" s="99" t="n">
        <v>12</v>
      </c>
      <c r="P9" s="855"/>
    </row>
    <row r="10" customFormat="false" ht="15" hidden="false" customHeight="true" outlineLevel="0" collapsed="false">
      <c r="A10" s="871" t="n">
        <v>3</v>
      </c>
      <c r="B10" s="872" t="s">
        <v>510</v>
      </c>
      <c r="C10" s="873" t="s">
        <v>1054</v>
      </c>
      <c r="D10" s="874" t="n">
        <v>35279</v>
      </c>
      <c r="E10" s="875" t="s">
        <v>408</v>
      </c>
      <c r="F10" s="875" t="s">
        <v>409</v>
      </c>
      <c r="G10" s="1044" t="n">
        <v>12.23</v>
      </c>
      <c r="H10" s="1044" t="s">
        <v>890</v>
      </c>
      <c r="I10" s="1044" t="n">
        <v>11.45</v>
      </c>
      <c r="J10" s="1044" t="n">
        <v>11.91</v>
      </c>
      <c r="K10" s="1044" t="n">
        <v>13.02</v>
      </c>
      <c r="L10" s="1044" t="n">
        <v>13.39</v>
      </c>
      <c r="M10" s="1046" t="n">
        <v>13.39</v>
      </c>
      <c r="N10" s="99" t="str">
        <f aca="false">IF(ISBLANK(M10),"",IF(M10&lt;9.5,"",IF(M10&gt;=18.2,"KSM",IF(M10&gt;=16.5,"I A",IF(M10&gt;=14.4,"II A",IF(M10&gt;=12.3,"III A",IF(M10&gt;=10.7,"I JA",IF(M10&gt;=9.5,"II JA"))))))))</f>
        <v>III A</v>
      </c>
      <c r="O10" s="99" t="n">
        <v>9</v>
      </c>
      <c r="P10" s="855"/>
    </row>
    <row r="11" customFormat="false" ht="15" hidden="false" customHeight="true" outlineLevel="0" collapsed="false">
      <c r="A11" s="871" t="n">
        <v>4</v>
      </c>
      <c r="B11" s="872" t="s">
        <v>708</v>
      </c>
      <c r="C11" s="873" t="s">
        <v>1055</v>
      </c>
      <c r="D11" s="874" t="n">
        <v>35212</v>
      </c>
      <c r="E11" s="875" t="s">
        <v>408</v>
      </c>
      <c r="F11" s="875" t="s">
        <v>754</v>
      </c>
      <c r="G11" s="1044" t="n">
        <v>13.34</v>
      </c>
      <c r="H11" s="1044" t="n">
        <v>12.81</v>
      </c>
      <c r="I11" s="1044" t="n">
        <v>12.83</v>
      </c>
      <c r="J11" s="1044" t="s">
        <v>890</v>
      </c>
      <c r="K11" s="1044" t="n">
        <v>12.42</v>
      </c>
      <c r="L11" s="1044" t="s">
        <v>890</v>
      </c>
      <c r="M11" s="1046" t="n">
        <v>13.34</v>
      </c>
      <c r="N11" s="99" t="str">
        <f aca="false">IF(ISBLANK(M11),"",IF(M11&lt;9.5,"",IF(M11&gt;=18.2,"KSM",IF(M11&gt;=16.5,"I A",IF(M11&gt;=14.4,"II A",IF(M11&gt;=12.3,"III A",IF(M11&gt;=10.7,"I JA",IF(M11&gt;=9.5,"II JA"))))))))</f>
        <v>III A</v>
      </c>
      <c r="O11" s="99" t="n">
        <v>7</v>
      </c>
      <c r="P11" s="855"/>
    </row>
    <row r="12" s="1052" customFormat="true" ht="14.25" hidden="false" customHeight="true" outlineLevel="0" collapsed="false">
      <c r="A12" s="871" t="n">
        <v>5</v>
      </c>
      <c r="B12" s="872" t="s">
        <v>233</v>
      </c>
      <c r="C12" s="873" t="s">
        <v>1056</v>
      </c>
      <c r="D12" s="874" t="n">
        <v>35222</v>
      </c>
      <c r="E12" s="875" t="s">
        <v>109</v>
      </c>
      <c r="F12" s="875" t="s">
        <v>255</v>
      </c>
      <c r="G12" s="1044" t="n">
        <v>12.41</v>
      </c>
      <c r="H12" s="1044" t="n">
        <v>12</v>
      </c>
      <c r="I12" s="1044" t="n">
        <v>12.36</v>
      </c>
      <c r="J12" s="1044" t="n">
        <v>12.41</v>
      </c>
      <c r="K12" s="1044" t="n">
        <v>13.18</v>
      </c>
      <c r="L12" s="1044" t="n">
        <v>12.9</v>
      </c>
      <c r="M12" s="1046" t="n">
        <v>13.18</v>
      </c>
      <c r="N12" s="99" t="str">
        <f aca="false">IF(ISBLANK(M12),"",IF(M12&lt;9.5,"",IF(M12&gt;=18.2,"KSM",IF(M12&gt;=16.5,"I A",IF(M12&gt;=14.4,"II A",IF(M12&gt;=12.3,"III A",IF(M12&gt;=10.7,"I JA",IF(M12&gt;=9.5,"II JA"))))))))</f>
        <v>III A</v>
      </c>
      <c r="O12" s="99" t="n">
        <v>6</v>
      </c>
      <c r="P12" s="855"/>
      <c r="Q12" s="855"/>
    </row>
    <row r="13" customFormat="false" ht="15" hidden="false" customHeight="true" outlineLevel="0" collapsed="false">
      <c r="A13" s="871" t="n">
        <v>6</v>
      </c>
      <c r="B13" s="872" t="s">
        <v>776</v>
      </c>
      <c r="C13" s="873" t="s">
        <v>1057</v>
      </c>
      <c r="D13" s="874" t="n">
        <v>35209</v>
      </c>
      <c r="E13" s="875" t="s">
        <v>47</v>
      </c>
      <c r="F13" s="875" t="s">
        <v>874</v>
      </c>
      <c r="G13" s="1044" t="n">
        <v>12.61</v>
      </c>
      <c r="H13" s="1044" t="n">
        <v>12.51</v>
      </c>
      <c r="I13" s="1044" t="n">
        <v>11.7</v>
      </c>
      <c r="J13" s="1044" t="n">
        <v>12.03</v>
      </c>
      <c r="K13" s="1044" t="n">
        <v>13.06</v>
      </c>
      <c r="L13" s="1044" t="n">
        <v>13.11</v>
      </c>
      <c r="M13" s="1046" t="n">
        <v>13.11</v>
      </c>
      <c r="N13" s="99" t="str">
        <f aca="false">IF(ISBLANK(M13),"",IF(M13&lt;9.5,"",IF(M13&gt;=18.2,"KSM",IF(M13&gt;=16.5,"I A",IF(M13&gt;=14.4,"II A",IF(M13&gt;=12.3,"III A",IF(M13&gt;=10.7,"I JA",IF(M13&gt;=9.5,"II JA"))))))))</f>
        <v>III A</v>
      </c>
      <c r="O13" s="99" t="n">
        <v>5</v>
      </c>
      <c r="P13" s="855"/>
    </row>
    <row r="14" customFormat="false" ht="15" hidden="false" customHeight="true" outlineLevel="0" collapsed="false">
      <c r="A14" s="871" t="n">
        <v>7</v>
      </c>
      <c r="B14" s="921" t="s">
        <v>327</v>
      </c>
      <c r="C14" s="922" t="s">
        <v>1058</v>
      </c>
      <c r="D14" s="923" t="n">
        <v>35657</v>
      </c>
      <c r="E14" s="924" t="s">
        <v>75</v>
      </c>
      <c r="F14" s="924" t="s">
        <v>1059</v>
      </c>
      <c r="G14" s="925" t="n">
        <v>9.78</v>
      </c>
      <c r="H14" s="925" t="n">
        <v>10.26</v>
      </c>
      <c r="I14" s="925" t="n">
        <v>12.46</v>
      </c>
      <c r="J14" s="925" t="n">
        <v>10.78</v>
      </c>
      <c r="K14" s="925" t="s">
        <v>890</v>
      </c>
      <c r="L14" s="925" t="n">
        <v>10.98</v>
      </c>
      <c r="M14" s="926" t="n">
        <v>12.46</v>
      </c>
      <c r="N14" s="220" t="str">
        <f aca="false">IF(ISBLANK(M14),"",IF(M14&lt;9.5,"",IF(M14&gt;=18.2,"KSM",IF(M14&gt;=16.5,"I A",IF(M14&gt;=14.4,"II A",IF(M14&gt;=12.3,"III A",IF(M14&gt;=10.7,"I JA",IF(M14&gt;=9.5,"II JA"))))))))</f>
        <v>III A</v>
      </c>
      <c r="O14" s="220" t="n">
        <v>4</v>
      </c>
      <c r="P14" s="855"/>
    </row>
    <row r="15" customFormat="false" ht="15" hidden="false" customHeight="true" outlineLevel="0" collapsed="false">
      <c r="A15" s="871" t="n">
        <v>8</v>
      </c>
      <c r="B15" s="872" t="s">
        <v>1060</v>
      </c>
      <c r="C15" s="873" t="s">
        <v>1061</v>
      </c>
      <c r="D15" s="874" t="n">
        <v>35270</v>
      </c>
      <c r="E15" s="875" t="s">
        <v>587</v>
      </c>
      <c r="F15" s="875" t="s">
        <v>634</v>
      </c>
      <c r="G15" s="1044" t="n">
        <v>12.21</v>
      </c>
      <c r="H15" s="1044" t="n">
        <v>11.9</v>
      </c>
      <c r="I15" s="1044" t="n">
        <v>11.62</v>
      </c>
      <c r="J15" s="1044" t="n">
        <v>11.95</v>
      </c>
      <c r="K15" s="1044" t="n">
        <v>12.21</v>
      </c>
      <c r="L15" s="1044" t="s">
        <v>890</v>
      </c>
      <c r="M15" s="1046" t="n">
        <v>12.21</v>
      </c>
      <c r="N15" s="99" t="str">
        <f aca="false">IF(ISBLANK(M15),"",IF(M15&lt;9.5,"",IF(M15&gt;=18.2,"KSM",IF(M15&gt;=16.5,"I A",IF(M15&gt;=14.4,"II A",IF(M15&gt;=12.3,"III A",IF(M15&gt;=10.7,"I JA",IF(M15&gt;=9.5,"II JA"))))))))</f>
        <v>I JA</v>
      </c>
      <c r="O15" s="99" t="n">
        <v>3</v>
      </c>
      <c r="P15" s="1052"/>
      <c r="Q15" s="1052"/>
    </row>
    <row r="16" customFormat="false" ht="15" hidden="false" customHeight="true" outlineLevel="0" collapsed="false">
      <c r="A16" s="871" t="n">
        <v>9</v>
      </c>
      <c r="B16" s="872" t="s">
        <v>608</v>
      </c>
      <c r="C16" s="873" t="s">
        <v>1062</v>
      </c>
      <c r="D16" s="874" t="n">
        <v>35101</v>
      </c>
      <c r="E16" s="875" t="s">
        <v>130</v>
      </c>
      <c r="F16" s="875" t="s">
        <v>131</v>
      </c>
      <c r="G16" s="1044" t="n">
        <v>11.42</v>
      </c>
      <c r="H16" s="1044" t="n">
        <v>12.06</v>
      </c>
      <c r="I16" s="1044" t="n">
        <v>11.88</v>
      </c>
      <c r="J16" s="1044"/>
      <c r="K16" s="1044"/>
      <c r="L16" s="1044"/>
      <c r="M16" s="1046" t="n">
        <v>12.06</v>
      </c>
      <c r="N16" s="99" t="str">
        <f aca="false">IF(ISBLANK(M16),"",IF(M16&lt;9.5,"",IF(M16&gt;=18.2,"KSM",IF(M16&gt;=16.5,"I A",IF(M16&gt;=14.4,"II A",IF(M16&gt;=12.3,"III A",IF(M16&gt;=10.7,"I JA",IF(M16&gt;=9.5,"II JA"))))))))</f>
        <v>I JA</v>
      </c>
      <c r="O16" s="99" t="n">
        <v>2</v>
      </c>
      <c r="P16" s="855"/>
    </row>
    <row r="17" customFormat="false" ht="15" hidden="false" customHeight="true" outlineLevel="0" collapsed="false">
      <c r="A17" s="871" t="n">
        <v>10</v>
      </c>
      <c r="B17" s="872" t="s">
        <v>329</v>
      </c>
      <c r="C17" s="873" t="s">
        <v>611</v>
      </c>
      <c r="D17" s="874" t="n">
        <v>35548</v>
      </c>
      <c r="E17" s="875" t="s">
        <v>193</v>
      </c>
      <c r="F17" s="875" t="s">
        <v>612</v>
      </c>
      <c r="G17" s="1044" t="n">
        <v>11.98</v>
      </c>
      <c r="H17" s="1044" t="n">
        <v>11.93</v>
      </c>
      <c r="I17" s="1044" t="n">
        <v>10.75</v>
      </c>
      <c r="J17" s="1044"/>
      <c r="K17" s="1044"/>
      <c r="L17" s="1044"/>
      <c r="M17" s="1046" t="n">
        <v>11.98</v>
      </c>
      <c r="N17" s="99" t="str">
        <f aca="false">IF(ISBLANK(M17),"",IF(M17&lt;9.5,"",IF(M17&gt;=18.2,"KSM",IF(M17&gt;=16.5,"I A",IF(M17&gt;=14.4,"II A",IF(M17&gt;=12.3,"III A",IF(M17&gt;=10.7,"I JA",IF(M17&gt;=9.5,"II JA"))))))))</f>
        <v>I JA</v>
      </c>
      <c r="O17" s="99" t="n">
        <v>1</v>
      </c>
      <c r="P17" s="855"/>
    </row>
    <row r="18" customFormat="false" ht="15" hidden="false" customHeight="true" outlineLevel="0" collapsed="false">
      <c r="A18" s="871" t="n">
        <v>11</v>
      </c>
      <c r="B18" s="872" t="s">
        <v>1063</v>
      </c>
      <c r="C18" s="873" t="s">
        <v>1064</v>
      </c>
      <c r="D18" s="874" t="n">
        <v>35107</v>
      </c>
      <c r="E18" s="875" t="s">
        <v>48</v>
      </c>
      <c r="F18" s="875" t="s">
        <v>175</v>
      </c>
      <c r="G18" s="1044" t="n">
        <v>11.43</v>
      </c>
      <c r="H18" s="1044" t="n">
        <v>11.91</v>
      </c>
      <c r="I18" s="1044" t="s">
        <v>890</v>
      </c>
      <c r="J18" s="1044"/>
      <c r="K18" s="1044"/>
      <c r="L18" s="1044"/>
      <c r="M18" s="1046" t="n">
        <v>11.91</v>
      </c>
      <c r="N18" s="99" t="str">
        <f aca="false">IF(ISBLANK(M18),"",IF(M18&lt;9.5,"",IF(M18&gt;=18.2,"KSM",IF(M18&gt;=16.5,"I A",IF(M18&gt;=14.4,"II A",IF(M18&gt;=12.3,"III A",IF(M18&gt;=10.7,"I JA",IF(M18&gt;=9.5,"II JA"))))))))</f>
        <v>I JA</v>
      </c>
      <c r="O18" s="99"/>
      <c r="P18" s="855"/>
    </row>
    <row r="19" customFormat="false" ht="15" hidden="false" customHeight="true" outlineLevel="0" collapsed="false">
      <c r="A19" s="871" t="n">
        <v>12</v>
      </c>
      <c r="B19" s="872" t="s">
        <v>482</v>
      </c>
      <c r="C19" s="873" t="s">
        <v>1065</v>
      </c>
      <c r="D19" s="874" t="n">
        <v>35523</v>
      </c>
      <c r="E19" s="875" t="s">
        <v>123</v>
      </c>
      <c r="F19" s="875" t="s">
        <v>405</v>
      </c>
      <c r="G19" s="1044" t="n">
        <v>11.22</v>
      </c>
      <c r="H19" s="1044" t="n">
        <v>11.12</v>
      </c>
      <c r="I19" s="1044" t="n">
        <v>11.82</v>
      </c>
      <c r="J19" s="1044"/>
      <c r="K19" s="1044"/>
      <c r="L19" s="1044"/>
      <c r="M19" s="1046" t="n">
        <v>11.82</v>
      </c>
      <c r="N19" s="99" t="str">
        <f aca="false">IF(ISBLANK(M19),"",IF(M19&lt;9.5,"",IF(M19&gt;=18.2,"KSM",IF(M19&gt;=16.5,"I A",IF(M19&gt;=14.4,"II A",IF(M19&gt;=12.3,"III A",IF(M19&gt;=10.7,"I JA",IF(M19&gt;=9.5,"II JA"))))))))</f>
        <v>I JA</v>
      </c>
      <c r="O19" s="99"/>
      <c r="P19" s="855"/>
    </row>
    <row r="20" customFormat="false" ht="15" hidden="false" customHeight="true" outlineLevel="0" collapsed="false">
      <c r="A20" s="871" t="n">
        <v>13</v>
      </c>
      <c r="B20" s="872" t="s">
        <v>1066</v>
      </c>
      <c r="C20" s="873" t="s">
        <v>1067</v>
      </c>
      <c r="D20" s="874" t="n">
        <v>35367</v>
      </c>
      <c r="E20" s="875" t="s">
        <v>91</v>
      </c>
      <c r="F20" s="875" t="s">
        <v>127</v>
      </c>
      <c r="G20" s="1044" t="n">
        <v>11.25</v>
      </c>
      <c r="H20" s="1044" t="n">
        <v>10.97</v>
      </c>
      <c r="I20" s="1044" t="n">
        <v>11.72</v>
      </c>
      <c r="J20" s="1044"/>
      <c r="K20" s="1044"/>
      <c r="L20" s="1044"/>
      <c r="M20" s="1046" t="n">
        <v>11.72</v>
      </c>
      <c r="N20" s="99" t="str">
        <f aca="false">IF(ISBLANK(M20),"",IF(M20&lt;9.5,"",IF(M20&gt;=18.2,"KSM",IF(M20&gt;=16.5,"I A",IF(M20&gt;=14.4,"II A",IF(M20&gt;=12.3,"III A",IF(M20&gt;=10.7,"I JA",IF(M20&gt;=9.5,"II JA"))))))))</f>
        <v>I JA</v>
      </c>
      <c r="O20" s="99"/>
      <c r="P20" s="855"/>
    </row>
    <row r="21" customFormat="false" ht="15" hidden="false" customHeight="true" outlineLevel="0" collapsed="false">
      <c r="A21" s="871" t="n">
        <v>14</v>
      </c>
      <c r="B21" s="872" t="s">
        <v>380</v>
      </c>
      <c r="C21" s="873" t="s">
        <v>1068</v>
      </c>
      <c r="D21" s="874" t="n">
        <v>35404</v>
      </c>
      <c r="E21" s="875" t="s">
        <v>123</v>
      </c>
      <c r="F21" s="875" t="s">
        <v>549</v>
      </c>
      <c r="G21" s="1044" t="n">
        <v>10.78</v>
      </c>
      <c r="H21" s="1044" t="n">
        <v>11.38</v>
      </c>
      <c r="I21" s="1044" t="n">
        <v>11.46</v>
      </c>
      <c r="J21" s="1044"/>
      <c r="K21" s="1044"/>
      <c r="L21" s="1044"/>
      <c r="M21" s="1046" t="n">
        <v>11.46</v>
      </c>
      <c r="N21" s="99" t="str">
        <f aca="false">IF(ISBLANK(M21),"",IF(M21&lt;9.5,"",IF(M21&gt;=18.2,"KSM",IF(M21&gt;=16.5,"I A",IF(M21&gt;=14.4,"II A",IF(M21&gt;=12.3,"III A",IF(M21&gt;=10.7,"I JA",IF(M21&gt;=9.5,"II JA"))))))))</f>
        <v>I JA</v>
      </c>
      <c r="O21" s="99"/>
      <c r="P21" s="855"/>
    </row>
    <row r="22" customFormat="false" ht="15" hidden="false" customHeight="true" outlineLevel="0" collapsed="false">
      <c r="A22" s="871" t="n">
        <v>15</v>
      </c>
      <c r="B22" s="872" t="s">
        <v>1069</v>
      </c>
      <c r="C22" s="873" t="s">
        <v>1070</v>
      </c>
      <c r="D22" s="874" t="n">
        <v>35070</v>
      </c>
      <c r="E22" s="875" t="s">
        <v>91</v>
      </c>
      <c r="F22" s="875" t="s">
        <v>127</v>
      </c>
      <c r="G22" s="1044" t="n">
        <v>11.14</v>
      </c>
      <c r="H22" s="1044" t="n">
        <v>10.34</v>
      </c>
      <c r="I22" s="1044" t="n">
        <v>11.13</v>
      </c>
      <c r="J22" s="1044"/>
      <c r="K22" s="1044"/>
      <c r="L22" s="1044"/>
      <c r="M22" s="1046" t="n">
        <v>11.14</v>
      </c>
      <c r="N22" s="99" t="str">
        <f aca="false">IF(ISBLANK(M22),"",IF(M22&lt;9.5,"",IF(M22&gt;=18.2,"KSM",IF(M22&gt;=16.5,"I A",IF(M22&gt;=14.4,"II A",IF(M22&gt;=12.3,"III A",IF(M22&gt;=10.7,"I JA",IF(M22&gt;=9.5,"II JA"))))))))</f>
        <v>I JA</v>
      </c>
      <c r="O22" s="99"/>
      <c r="P22" s="855"/>
    </row>
    <row r="23" customFormat="false" ht="15" hidden="false" customHeight="true" outlineLevel="0" collapsed="false">
      <c r="A23" s="871" t="n">
        <v>16</v>
      </c>
      <c r="B23" s="872" t="s">
        <v>776</v>
      </c>
      <c r="C23" s="873" t="s">
        <v>1071</v>
      </c>
      <c r="D23" s="874" t="n">
        <v>35493</v>
      </c>
      <c r="E23" s="875" t="s">
        <v>922</v>
      </c>
      <c r="F23" s="875" t="s">
        <v>1024</v>
      </c>
      <c r="G23" s="1044" t="n">
        <v>9.74</v>
      </c>
      <c r="H23" s="1044" t="n">
        <v>11.11</v>
      </c>
      <c r="I23" s="1044" t="n">
        <v>11.12</v>
      </c>
      <c r="J23" s="1044"/>
      <c r="K23" s="1044"/>
      <c r="L23" s="1044"/>
      <c r="M23" s="1046" t="n">
        <v>11.12</v>
      </c>
      <c r="N23" s="99" t="str">
        <f aca="false">IF(ISBLANK(M23),"",IF(M23&lt;9.5,"",IF(M23&gt;=18.2,"KSM",IF(M23&gt;=16.5,"I A",IF(M23&gt;=14.4,"II A",IF(M23&gt;=12.3,"III A",IF(M23&gt;=10.7,"I JA",IF(M23&gt;=9.5,"II JA"))))))))</f>
        <v>I JA</v>
      </c>
      <c r="O23" s="99"/>
      <c r="P23" s="855"/>
    </row>
    <row r="24" customFormat="false" ht="15" hidden="false" customHeight="true" outlineLevel="0" collapsed="false">
      <c r="A24" s="871" t="n">
        <v>17</v>
      </c>
      <c r="B24" s="872" t="s">
        <v>831</v>
      </c>
      <c r="C24" s="873" t="s">
        <v>1072</v>
      </c>
      <c r="D24" s="874" t="n">
        <v>35691</v>
      </c>
      <c r="E24" s="875" t="s">
        <v>226</v>
      </c>
      <c r="F24" s="875" t="s">
        <v>1011</v>
      </c>
      <c r="G24" s="1044" t="n">
        <v>9.44</v>
      </c>
      <c r="H24" s="1044" t="n">
        <v>10.17</v>
      </c>
      <c r="I24" s="1044" t="n">
        <v>9.76</v>
      </c>
      <c r="J24" s="1044"/>
      <c r="K24" s="1044"/>
      <c r="L24" s="1044"/>
      <c r="M24" s="1046" t="n">
        <v>10.17</v>
      </c>
      <c r="N24" s="99" t="str">
        <f aca="false">IF(ISBLANK(M24),"",IF(M24&lt;9.5,"",IF(M24&gt;=18.2,"KSM",IF(M24&gt;=16.5,"I A",IF(M24&gt;=14.4,"II A",IF(M24&gt;=12.3,"III A",IF(M24&gt;=10.7,"I JA",IF(M24&gt;=9.5,"II JA"))))))))</f>
        <v>II JA</v>
      </c>
      <c r="O24" s="99"/>
      <c r="P24" s="855"/>
    </row>
    <row r="25" customFormat="false" ht="15" hidden="false" customHeight="true" outlineLevel="0" collapsed="false">
      <c r="A25" s="871" t="n">
        <v>18</v>
      </c>
      <c r="B25" s="872" t="s">
        <v>341</v>
      </c>
      <c r="C25" s="873" t="s">
        <v>1073</v>
      </c>
      <c r="D25" s="874" t="n">
        <v>35533</v>
      </c>
      <c r="E25" s="875" t="s">
        <v>226</v>
      </c>
      <c r="F25" s="875" t="s">
        <v>1011</v>
      </c>
      <c r="G25" s="1044" t="n">
        <v>10.06</v>
      </c>
      <c r="H25" s="1044" t="n">
        <v>9.69</v>
      </c>
      <c r="I25" s="1044" t="n">
        <v>8.12</v>
      </c>
      <c r="J25" s="1044"/>
      <c r="K25" s="1044"/>
      <c r="L25" s="1044"/>
      <c r="M25" s="1046" t="n">
        <v>10.06</v>
      </c>
      <c r="N25" s="99" t="str">
        <f aca="false">IF(ISBLANK(M25),"",IF(M25&lt;9.5,"",IF(M25&gt;=18.2,"KSM",IF(M25&gt;=16.5,"I A",IF(M25&gt;=14.4,"II A",IF(M25&gt;=12.3,"III A",IF(M25&gt;=10.7,"I JA",IF(M25&gt;=9.5,"II JA"))))))))</f>
        <v>II JA</v>
      </c>
      <c r="O25" s="99"/>
      <c r="P25" s="855"/>
    </row>
    <row r="26" customFormat="false" ht="15" hidden="false" customHeight="true" outlineLevel="0" collapsed="false">
      <c r="A26" s="871" t="n">
        <v>19</v>
      </c>
      <c r="B26" s="872" t="s">
        <v>608</v>
      </c>
      <c r="C26" s="873" t="s">
        <v>1074</v>
      </c>
      <c r="D26" s="874" t="n">
        <v>35188</v>
      </c>
      <c r="E26" s="875" t="s">
        <v>47</v>
      </c>
      <c r="F26" s="875" t="s">
        <v>874</v>
      </c>
      <c r="G26" s="1044" t="n">
        <v>9.84</v>
      </c>
      <c r="H26" s="1044" t="s">
        <v>890</v>
      </c>
      <c r="I26" s="1044" t="n">
        <v>9.72</v>
      </c>
      <c r="J26" s="1044"/>
      <c r="K26" s="1044"/>
      <c r="L26" s="1044"/>
      <c r="M26" s="1046" t="n">
        <v>9.84</v>
      </c>
      <c r="N26" s="99" t="str">
        <f aca="false">IF(ISBLANK(M26),"",IF(M26&lt;9.5,"",IF(M26&gt;=18.2,"KSM",IF(M26&gt;=16.5,"I A",IF(M26&gt;=14.4,"II A",IF(M26&gt;=12.3,"III A",IF(M26&gt;=10.7,"I JA",IF(M26&gt;=9.5,"II JA"))))))))</f>
        <v>II JA</v>
      </c>
      <c r="O26" s="99"/>
      <c r="P26" s="855"/>
    </row>
    <row r="27" customFormat="false" ht="15" hidden="false" customHeight="true" outlineLevel="0" collapsed="false">
      <c r="A27" s="871" t="n">
        <v>20</v>
      </c>
      <c r="B27" s="872" t="s">
        <v>365</v>
      </c>
      <c r="C27" s="873" t="s">
        <v>1075</v>
      </c>
      <c r="D27" s="874" t="n">
        <v>35463</v>
      </c>
      <c r="E27" s="875" t="s">
        <v>91</v>
      </c>
      <c r="F27" s="875" t="s">
        <v>127</v>
      </c>
      <c r="G27" s="1044" t="n">
        <v>9.67</v>
      </c>
      <c r="H27" s="1044" t="n">
        <v>9.65</v>
      </c>
      <c r="I27" s="1044" t="n">
        <v>9.15</v>
      </c>
      <c r="J27" s="1044"/>
      <c r="K27" s="1044"/>
      <c r="L27" s="1044"/>
      <c r="M27" s="1046" t="n">
        <v>9.67</v>
      </c>
      <c r="N27" s="99" t="str">
        <f aca="false">IF(ISBLANK(M27),"",IF(M27&lt;9.5,"",IF(M27&gt;=18.2,"KSM",IF(M27&gt;=16.5,"I A",IF(M27&gt;=14.4,"II A",IF(M27&gt;=12.3,"III A",IF(M27&gt;=10.7,"I JA",IF(M27&gt;=9.5,"II JA"))))))))</f>
        <v>II JA</v>
      </c>
      <c r="O27" s="99"/>
      <c r="P27" s="855"/>
    </row>
    <row r="28" customFormat="false" ht="15" hidden="false" customHeight="true" outlineLevel="0" collapsed="false">
      <c r="A28" s="871" t="n">
        <v>21</v>
      </c>
      <c r="B28" s="872" t="s">
        <v>595</v>
      </c>
      <c r="C28" s="873" t="s">
        <v>596</v>
      </c>
      <c r="D28" s="874" t="n">
        <v>35342</v>
      </c>
      <c r="E28" s="875" t="s">
        <v>32</v>
      </c>
      <c r="F28" s="875" t="s">
        <v>591</v>
      </c>
      <c r="G28" s="1044" t="n">
        <v>9.41</v>
      </c>
      <c r="H28" s="1044" t="s">
        <v>890</v>
      </c>
      <c r="I28" s="1044" t="n">
        <v>9.11</v>
      </c>
      <c r="J28" s="1044"/>
      <c r="K28" s="1044"/>
      <c r="L28" s="1044"/>
      <c r="M28" s="1046" t="n">
        <v>9.41</v>
      </c>
      <c r="N28" s="99" t="str">
        <f aca="false">IF(ISBLANK(M28),"",IF(M28&lt;9.5,"",IF(M28&gt;=18.2,"KSM",IF(M28&gt;=16.5,"I A",IF(M28&gt;=14.4,"II A",IF(M28&gt;=12.3,"III A",IF(M28&gt;=10.7,"I JA",IF(M28&gt;=9.5,"II JA"))))))))</f>
        <v/>
      </c>
      <c r="O28" s="99"/>
      <c r="P28" s="855"/>
    </row>
    <row r="29" customFormat="false" ht="15" hidden="false" customHeight="true" outlineLevel="0" collapsed="false">
      <c r="A29" s="871" t="n">
        <v>22</v>
      </c>
      <c r="B29" s="872" t="s">
        <v>1076</v>
      </c>
      <c r="C29" s="873" t="s">
        <v>1077</v>
      </c>
      <c r="D29" s="874" t="n">
        <v>35646</v>
      </c>
      <c r="E29" s="875" t="s">
        <v>47</v>
      </c>
      <c r="F29" s="875" t="s">
        <v>874</v>
      </c>
      <c r="G29" s="1044" t="n">
        <v>8.64</v>
      </c>
      <c r="H29" s="1044" t="n">
        <v>9.08</v>
      </c>
      <c r="I29" s="1044" t="s">
        <v>890</v>
      </c>
      <c r="J29" s="1044"/>
      <c r="K29" s="1044"/>
      <c r="L29" s="1044"/>
      <c r="M29" s="1046" t="n">
        <v>9.08</v>
      </c>
      <c r="N29" s="99" t="str">
        <f aca="false">IF(ISBLANK(M29),"",IF(M29&lt;9.5,"",IF(M29&gt;=18.2,"KSM",IF(M29&gt;=16.5,"I A",IF(M29&gt;=14.4,"II A",IF(M29&gt;=12.3,"III A",IF(M29&gt;=10.7,"I JA",IF(M29&gt;=9.5,"II JA"))))))))</f>
        <v/>
      </c>
      <c r="O29" s="99"/>
      <c r="P29" s="855"/>
    </row>
    <row r="30" customFormat="false" ht="15" hidden="false" customHeight="true" outlineLevel="0" collapsed="false">
      <c r="A30" s="871" t="n">
        <v>23</v>
      </c>
      <c r="B30" s="872" t="s">
        <v>1078</v>
      </c>
      <c r="C30" s="873" t="s">
        <v>1079</v>
      </c>
      <c r="D30" s="874" t="n">
        <v>35172</v>
      </c>
      <c r="E30" s="875" t="s">
        <v>922</v>
      </c>
      <c r="F30" s="875" t="s">
        <v>1024</v>
      </c>
      <c r="G30" s="1044" t="n">
        <v>8.8</v>
      </c>
      <c r="H30" s="1044" t="n">
        <v>9.04</v>
      </c>
      <c r="I30" s="1044" t="n">
        <v>9.01</v>
      </c>
      <c r="J30" s="1044"/>
      <c r="K30" s="1044"/>
      <c r="L30" s="1044"/>
      <c r="M30" s="1046" t="n">
        <v>9.04</v>
      </c>
      <c r="N30" s="99" t="str">
        <f aca="false">IF(ISBLANK(M30),"",IF(M30&lt;9.5,"",IF(M30&gt;=18.2,"KSM",IF(M30&gt;=16.5,"I A",IF(M30&gt;=14.4,"II A",IF(M30&gt;=12.3,"III A",IF(M30&gt;=10.7,"I JA",IF(M30&gt;=9.5,"II JA"))))))))</f>
        <v/>
      </c>
      <c r="O30" s="99" t="s">
        <v>149</v>
      </c>
      <c r="P30" s="855"/>
    </row>
  </sheetData>
  <mergeCells count="1">
    <mergeCell ref="G6:K6"/>
  </mergeCells>
  <printOptions headings="false" gridLines="false" gridLinesSet="true" horizontalCentered="tru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5" width="5.28"/>
    <col collapsed="false" customWidth="true" hidden="false" outlineLevel="0" max="2" min="2" style="855" width="11.13"/>
    <col collapsed="false" customWidth="true" hidden="false" outlineLevel="0" max="3" min="3" style="855" width="14.7"/>
    <col collapsed="false" customWidth="true" hidden="false" outlineLevel="0" max="4" min="4" style="905" width="8.99"/>
    <col collapsed="false" customWidth="true" hidden="false" outlineLevel="0" max="5" min="5" style="906" width="12.42"/>
    <col collapsed="false" customWidth="true" hidden="false" outlineLevel="0" max="6" min="6" style="855" width="16.99"/>
    <col collapsed="false" customWidth="true" hidden="false" outlineLevel="0" max="13" min="7" style="905" width="5.71"/>
    <col collapsed="false" customWidth="true" hidden="false" outlineLevel="0" max="14" min="14" style="907" width="8.7"/>
    <col collapsed="false" customWidth="true" hidden="false" outlineLevel="0" max="15" min="15" style="883" width="8.7"/>
    <col collapsed="false" customWidth="true" hidden="false" outlineLevel="0" max="16" min="16" style="837" width="6.28"/>
    <col collapsed="false" customWidth="false" hidden="false" outlineLevel="0" max="257" min="17" style="855" width="9.14"/>
  </cols>
  <sheetData>
    <row r="1" s="839" customFormat="true" ht="15.75" hidden="false" customHeight="false" outlineLevel="0" collapsed="false">
      <c r="A1" s="838" t="s">
        <v>53</v>
      </c>
      <c r="D1" s="840"/>
      <c r="E1" s="841"/>
      <c r="H1" s="841"/>
      <c r="K1" s="841"/>
      <c r="L1" s="842"/>
      <c r="M1" s="842"/>
      <c r="N1" s="843"/>
      <c r="O1" s="843"/>
    </row>
    <row r="2" s="844" customFormat="true" ht="15.75" hidden="false" customHeight="false" outlineLevel="0" collapsed="false">
      <c r="A2" s="838"/>
      <c r="B2" s="283" t="s">
        <v>384</v>
      </c>
      <c r="C2" s="1014"/>
      <c r="E2" s="845"/>
      <c r="F2" s="846"/>
      <c r="L2" s="846"/>
      <c r="M2" s="847"/>
      <c r="N2" s="847"/>
      <c r="O2" s="845"/>
    </row>
    <row r="3" s="844" customFormat="true" ht="15.75" hidden="false" customHeight="false" outlineLevel="0" collapsed="false">
      <c r="B3" s="838" t="s">
        <v>4</v>
      </c>
      <c r="D3" s="845"/>
      <c r="E3" s="846"/>
      <c r="H3" s="846"/>
      <c r="K3" s="846"/>
      <c r="L3" s="847"/>
      <c r="M3" s="847"/>
      <c r="N3" s="845"/>
      <c r="O3" s="845"/>
    </row>
    <row r="4" s="848" customFormat="true" ht="12.75" hidden="false" customHeight="false" outlineLevel="0" collapsed="false">
      <c r="D4" s="929"/>
      <c r="E4" s="930"/>
      <c r="F4" s="852"/>
      <c r="G4" s="929"/>
      <c r="H4" s="929"/>
      <c r="I4" s="929"/>
      <c r="J4" s="929"/>
      <c r="K4" s="929"/>
      <c r="L4" s="929"/>
      <c r="M4" s="929"/>
      <c r="N4" s="907"/>
      <c r="O4" s="883"/>
      <c r="P4" s="854"/>
    </row>
    <row r="5" customFormat="false" ht="15.75" hidden="false" customHeight="false" outlineLevel="0" collapsed="false">
      <c r="B5" s="856" t="s">
        <v>1080</v>
      </c>
      <c r="E5" s="906" t="s">
        <v>1081</v>
      </c>
    </row>
    <row r="6" customFormat="false" ht="16.5" hidden="false" customHeight="false" outlineLevel="0" collapsed="false">
      <c r="B6" s="856"/>
      <c r="C6" s="848"/>
      <c r="D6" s="929"/>
    </row>
    <row r="7" customFormat="false" ht="13.5" hidden="false" customHeight="false" outlineLevel="0" collapsed="false">
      <c r="E7" s="910"/>
      <c r="G7" s="911" t="s">
        <v>951</v>
      </c>
      <c r="H7" s="911"/>
      <c r="I7" s="911"/>
      <c r="J7" s="911"/>
      <c r="K7" s="911"/>
      <c r="L7" s="911"/>
      <c r="M7" s="911"/>
      <c r="N7" s="912"/>
      <c r="O7" s="913"/>
    </row>
    <row r="8" s="933" customFormat="true" ht="13.5" hidden="false" customHeight="false" outlineLevel="0" collapsed="false">
      <c r="A8" s="861" t="s">
        <v>168</v>
      </c>
      <c r="B8" s="935" t="s">
        <v>60</v>
      </c>
      <c r="C8" s="936" t="s">
        <v>61</v>
      </c>
      <c r="D8" s="937" t="s">
        <v>62</v>
      </c>
      <c r="E8" s="938" t="s">
        <v>63</v>
      </c>
      <c r="F8" s="939" t="s">
        <v>68</v>
      </c>
      <c r="G8" s="940" t="n">
        <v>1</v>
      </c>
      <c r="H8" s="941" t="n">
        <v>2</v>
      </c>
      <c r="I8" s="941" t="n">
        <v>3</v>
      </c>
      <c r="J8" s="942" t="s">
        <v>1008</v>
      </c>
      <c r="K8" s="942" t="n">
        <v>4</v>
      </c>
      <c r="L8" s="941" t="n">
        <v>5</v>
      </c>
      <c r="M8" s="943" t="n">
        <v>6</v>
      </c>
      <c r="N8" s="944" t="s">
        <v>426</v>
      </c>
      <c r="O8" s="945" t="s">
        <v>66</v>
      </c>
      <c r="P8" s="886" t="s">
        <v>67</v>
      </c>
    </row>
    <row r="9" customFormat="false" ht="18" hidden="false" customHeight="true" outlineLevel="0" collapsed="false">
      <c r="A9" s="871" t="n">
        <v>1</v>
      </c>
      <c r="B9" s="872" t="s">
        <v>418</v>
      </c>
      <c r="C9" s="873" t="s">
        <v>921</v>
      </c>
      <c r="D9" s="874" t="n">
        <v>34406</v>
      </c>
      <c r="E9" s="875" t="s">
        <v>75</v>
      </c>
      <c r="F9" s="875" t="s">
        <v>782</v>
      </c>
      <c r="G9" s="1053" t="n">
        <v>14.81</v>
      </c>
      <c r="H9" s="1053" t="n">
        <v>15.27</v>
      </c>
      <c r="I9" s="1053" t="n">
        <v>15.11</v>
      </c>
      <c r="J9" s="1054" t="n">
        <v>15.27</v>
      </c>
      <c r="K9" s="1053" t="n">
        <v>14.98</v>
      </c>
      <c r="L9" s="1053" t="s">
        <v>890</v>
      </c>
      <c r="M9" s="1053" t="s">
        <v>890</v>
      </c>
      <c r="N9" s="1046" t="n">
        <v>15.27</v>
      </c>
      <c r="O9" s="99" t="str">
        <f aca="false">IF(ISBLANK(N9),"",IF(N9&lt;9.8,"",IF(N9&gt;=17.2,"KSM",IF(N9&gt;=15,"I A",IF(N9&gt;=12.8,"II A",IF(N9&gt;=11.2,"III A",IF(N9&gt;=9.8,"I JA")))))))</f>
        <v>I A</v>
      </c>
      <c r="P9" s="1055" t="n">
        <v>12</v>
      </c>
    </row>
    <row r="10" customFormat="false" ht="18" hidden="false" customHeight="true" outlineLevel="0" collapsed="false">
      <c r="A10" s="871" t="n">
        <v>2</v>
      </c>
      <c r="B10" s="872" t="s">
        <v>1063</v>
      </c>
      <c r="C10" s="873" t="s">
        <v>1082</v>
      </c>
      <c r="D10" s="874" t="n">
        <v>34838</v>
      </c>
      <c r="E10" s="875" t="s">
        <v>226</v>
      </c>
      <c r="F10" s="875" t="s">
        <v>1011</v>
      </c>
      <c r="G10" s="1053" t="n">
        <v>13.86</v>
      </c>
      <c r="H10" s="1053" t="n">
        <v>14.32</v>
      </c>
      <c r="I10" s="1053" t="n">
        <v>14.76</v>
      </c>
      <c r="J10" s="1054" t="n">
        <v>14.76</v>
      </c>
      <c r="K10" s="1053" t="s">
        <v>890</v>
      </c>
      <c r="L10" s="1053" t="s">
        <v>890</v>
      </c>
      <c r="M10" s="1053" t="n">
        <v>14.54</v>
      </c>
      <c r="N10" s="1046" t="n">
        <v>14.76</v>
      </c>
      <c r="O10" s="99" t="str">
        <f aca="false">IF(ISBLANK(N10),"",IF(N10&lt;9.8,"",IF(N10&gt;=17.2,"KSM",IF(N10&gt;=15,"I A",IF(N10&gt;=12.8,"II A",IF(N10&gt;=11.2,"III A",IF(N10&gt;=9.8,"I JA")))))))</f>
        <v>II A</v>
      </c>
      <c r="P10" s="1055" t="n">
        <v>8</v>
      </c>
    </row>
    <row r="11" customFormat="false" ht="18" hidden="false" customHeight="true" outlineLevel="0" collapsed="false">
      <c r="A11" s="871" t="n">
        <v>3</v>
      </c>
      <c r="B11" s="872" t="s">
        <v>241</v>
      </c>
      <c r="C11" s="873" t="s">
        <v>1083</v>
      </c>
      <c r="D11" s="874" t="n">
        <v>34387</v>
      </c>
      <c r="E11" s="875" t="s">
        <v>193</v>
      </c>
      <c r="F11" s="875" t="s">
        <v>612</v>
      </c>
      <c r="G11" s="1053" t="n">
        <v>13.39</v>
      </c>
      <c r="H11" s="1053" t="n">
        <v>13.23</v>
      </c>
      <c r="I11" s="1053" t="n">
        <v>14.47</v>
      </c>
      <c r="J11" s="1054" t="n">
        <v>14.47</v>
      </c>
      <c r="K11" s="1053" t="s">
        <v>890</v>
      </c>
      <c r="L11" s="1053" t="s">
        <v>890</v>
      </c>
      <c r="M11" s="1053" t="n">
        <v>14.01</v>
      </c>
      <c r="N11" s="1046" t="n">
        <v>14.47</v>
      </c>
      <c r="O11" s="99" t="str">
        <f aca="false">IF(ISBLANK(N11),"",IF(N11&lt;9.8,"",IF(N11&gt;=17.2,"KSM",IF(N11&gt;=15,"I A",IF(N11&gt;=12.8,"II A",IF(N11&gt;=11.2,"III A",IF(N11&gt;=9.8,"I JA")))))))</f>
        <v>II A</v>
      </c>
      <c r="P11" s="1055" t="n">
        <v>5</v>
      </c>
    </row>
    <row r="12" s="1052" customFormat="true" ht="18" hidden="false" customHeight="true" outlineLevel="0" collapsed="false">
      <c r="A12" s="1017" t="n">
        <v>4</v>
      </c>
      <c r="B12" s="921" t="s">
        <v>1084</v>
      </c>
      <c r="C12" s="922" t="s">
        <v>1085</v>
      </c>
      <c r="D12" s="923" t="n">
        <v>34451</v>
      </c>
      <c r="E12" s="924" t="s">
        <v>95</v>
      </c>
      <c r="F12" s="924" t="s">
        <v>549</v>
      </c>
      <c r="G12" s="1012" t="n">
        <v>12.44</v>
      </c>
      <c r="H12" s="1012" t="n">
        <v>14.05</v>
      </c>
      <c r="I12" s="1012" t="n">
        <v>12.99</v>
      </c>
      <c r="J12" s="1056" t="n">
        <v>14.05</v>
      </c>
      <c r="K12" s="1012" t="n">
        <v>13.71</v>
      </c>
      <c r="L12" s="1012" t="n">
        <v>13.46</v>
      </c>
      <c r="M12" s="1012" t="s">
        <v>890</v>
      </c>
      <c r="N12" s="926" t="n">
        <v>14.05</v>
      </c>
      <c r="O12" s="220" t="str">
        <f aca="false">IF(ISBLANK(N12),"",IF(N12&lt;9.8,"",IF(N12&gt;=17.2,"KSM",IF(N12&gt;=15,"I A",IF(N12&gt;=12.8,"II A",IF(N12&gt;=11.2,"III A",IF(N12&gt;=9.8,"I JA")))))))</f>
        <v>II A</v>
      </c>
      <c r="P12" s="1057" t="n">
        <v>3</v>
      </c>
    </row>
    <row r="13" customFormat="false" ht="18" hidden="false" customHeight="true" outlineLevel="0" collapsed="false">
      <c r="A13" s="871" t="n">
        <v>5</v>
      </c>
      <c r="B13" s="872" t="s">
        <v>1086</v>
      </c>
      <c r="C13" s="873" t="s">
        <v>1087</v>
      </c>
      <c r="D13" s="874" t="n">
        <v>34867</v>
      </c>
      <c r="E13" s="875" t="s">
        <v>187</v>
      </c>
      <c r="F13" s="875" t="s">
        <v>1014</v>
      </c>
      <c r="G13" s="1053" t="n">
        <v>12.66</v>
      </c>
      <c r="H13" s="1053" t="n">
        <v>12.83</v>
      </c>
      <c r="I13" s="1053" t="n">
        <v>13.26</v>
      </c>
      <c r="J13" s="1054" t="n">
        <v>13.26</v>
      </c>
      <c r="K13" s="1053" t="s">
        <v>890</v>
      </c>
      <c r="L13" s="1053" t="n">
        <v>13.64</v>
      </c>
      <c r="M13" s="1053" t="s">
        <v>890</v>
      </c>
      <c r="N13" s="1046" t="n">
        <v>13.64</v>
      </c>
      <c r="O13" s="99" t="str">
        <f aca="false">IF(ISBLANK(N13),"",IF(N13&lt;9.8,"",IF(N13&gt;=17.2,"KSM",IF(N13&gt;=15,"I A",IF(N13&gt;=12.8,"II A",IF(N13&gt;=11.2,"III A",IF(N13&gt;=9.8,"I JA")))))))</f>
        <v>II A</v>
      </c>
      <c r="P13" s="1055" t="n">
        <v>2</v>
      </c>
    </row>
    <row r="14" customFormat="false" ht="18" hidden="false" customHeight="true" outlineLevel="0" collapsed="false">
      <c r="A14" s="871" t="n">
        <v>6</v>
      </c>
      <c r="B14" s="872" t="s">
        <v>479</v>
      </c>
      <c r="C14" s="873" t="s">
        <v>1088</v>
      </c>
      <c r="D14" s="874" t="n">
        <v>34741</v>
      </c>
      <c r="E14" s="875" t="s">
        <v>123</v>
      </c>
      <c r="F14" s="875" t="s">
        <v>405</v>
      </c>
      <c r="G14" s="1053" t="n">
        <v>12.36</v>
      </c>
      <c r="H14" s="1053" t="s">
        <v>890</v>
      </c>
      <c r="I14" s="1053" t="n">
        <v>13.24</v>
      </c>
      <c r="J14" s="1054" t="n">
        <v>13.24</v>
      </c>
      <c r="K14" s="1053" t="n">
        <v>13.5</v>
      </c>
      <c r="L14" s="1053" t="s">
        <v>890</v>
      </c>
      <c r="M14" s="1053" t="s">
        <v>890</v>
      </c>
      <c r="N14" s="1046" t="n">
        <v>13.5</v>
      </c>
      <c r="O14" s="99" t="str">
        <f aca="false">IF(ISBLANK(N14),"",IF(N14&lt;9.8,"",IF(N14&gt;=17.2,"KSM",IF(N14&gt;=15,"I A",IF(N14&gt;=12.8,"II A",IF(N14&gt;=11.2,"III A",IF(N14&gt;=9.8,"I JA")))))))</f>
        <v>II A</v>
      </c>
      <c r="P14" s="1055" t="n">
        <v>1</v>
      </c>
    </row>
    <row r="15" customFormat="false" ht="18" hidden="false" customHeight="true" outlineLevel="0" collapsed="false">
      <c r="A15" s="871" t="n">
        <v>7</v>
      </c>
      <c r="B15" s="921" t="s">
        <v>608</v>
      </c>
      <c r="C15" s="922" t="s">
        <v>1089</v>
      </c>
      <c r="D15" s="923" t="n">
        <v>34884</v>
      </c>
      <c r="E15" s="924" t="s">
        <v>193</v>
      </c>
      <c r="F15" s="924" t="s">
        <v>612</v>
      </c>
      <c r="G15" s="1012" t="n">
        <v>13.07</v>
      </c>
      <c r="H15" s="1012" t="n">
        <v>13.04</v>
      </c>
      <c r="I15" s="1012" t="n">
        <v>13.02</v>
      </c>
      <c r="J15" s="1056" t="n">
        <v>13.07</v>
      </c>
      <c r="K15" s="1012" t="n">
        <v>13</v>
      </c>
      <c r="L15" s="1012" t="n">
        <v>13.03</v>
      </c>
      <c r="M15" s="1012" t="n">
        <v>12.91</v>
      </c>
      <c r="N15" s="926" t="n">
        <v>13.07</v>
      </c>
      <c r="O15" s="220" t="str">
        <f aca="false">IF(ISBLANK(N15),"",IF(N15&lt;9.8,"",IF(N15&gt;=17.2,"KSM",IF(N15&gt;=15,"I A",IF(N15&gt;=12.8,"II A",IF(N15&gt;=11.2,"III A",IF(N15&gt;=9.8,"I JA")))))))</f>
        <v>II A</v>
      </c>
      <c r="P15" s="1057"/>
    </row>
    <row r="16" customFormat="false" ht="18" hidden="false" customHeight="true" outlineLevel="0" collapsed="false">
      <c r="A16" s="871" t="n">
        <v>8</v>
      </c>
      <c r="B16" s="872" t="s">
        <v>403</v>
      </c>
      <c r="C16" s="873" t="s">
        <v>1090</v>
      </c>
      <c r="D16" s="874" t="n">
        <v>34905</v>
      </c>
      <c r="E16" s="875" t="s">
        <v>922</v>
      </c>
      <c r="F16" s="875" t="s">
        <v>1024</v>
      </c>
      <c r="G16" s="1053" t="n">
        <v>12.58</v>
      </c>
      <c r="H16" s="1053" t="n">
        <v>12.02</v>
      </c>
      <c r="I16" s="1053" t="n">
        <v>12.11</v>
      </c>
      <c r="J16" s="1054" t="n">
        <v>12.58</v>
      </c>
      <c r="K16" s="1053" t="n">
        <v>12.79</v>
      </c>
      <c r="L16" s="1053" t="n">
        <v>12.79</v>
      </c>
      <c r="M16" s="1053" t="n">
        <v>12.92</v>
      </c>
      <c r="N16" s="1046" t="n">
        <v>12.92</v>
      </c>
      <c r="O16" s="99" t="str">
        <f aca="false">IF(ISBLANK(N16),"",IF(N16&lt;9.8,"",IF(N16&gt;=17.2,"KSM",IF(N16&gt;=15,"I A",IF(N16&gt;=12.8,"II A",IF(N16&gt;=11.2,"III A",IF(N16&gt;=9.8,"I JA")))))))</f>
        <v>II A</v>
      </c>
      <c r="P16" s="1055"/>
    </row>
    <row r="17" customFormat="false" ht="18" hidden="false" customHeight="true" outlineLevel="0" collapsed="false">
      <c r="A17" s="871" t="n">
        <v>9</v>
      </c>
      <c r="B17" s="872" t="s">
        <v>776</v>
      </c>
      <c r="C17" s="873" t="s">
        <v>1091</v>
      </c>
      <c r="D17" s="874" t="n">
        <v>34916</v>
      </c>
      <c r="E17" s="875" t="s">
        <v>922</v>
      </c>
      <c r="F17" s="875" t="s">
        <v>1024</v>
      </c>
      <c r="G17" s="1053" t="s">
        <v>890</v>
      </c>
      <c r="H17" s="1053" t="n">
        <v>11.33</v>
      </c>
      <c r="I17" s="1053" t="n">
        <v>12</v>
      </c>
      <c r="J17" s="1054" t="n">
        <v>12</v>
      </c>
      <c r="K17" s="1053"/>
      <c r="L17" s="1053"/>
      <c r="M17" s="1053"/>
      <c r="N17" s="1046" t="n">
        <v>12</v>
      </c>
      <c r="O17" s="99" t="str">
        <f aca="false">IF(ISBLANK(N17),"",IF(N17&lt;9.8,"",IF(N17&gt;=17.2,"KSM",IF(N17&gt;=15,"I A",IF(N17&gt;=12.8,"II A",IF(N17&gt;=11.2,"III A",IF(N17&gt;=9.8,"I JA")))))))</f>
        <v>III A</v>
      </c>
      <c r="P17" s="1055"/>
    </row>
    <row r="18" s="1052" customFormat="true" ht="18" hidden="false" customHeight="true" outlineLevel="0" collapsed="false">
      <c r="A18" s="871" t="n">
        <v>10</v>
      </c>
      <c r="B18" s="872" t="s">
        <v>704</v>
      </c>
      <c r="C18" s="873" t="s">
        <v>1092</v>
      </c>
      <c r="D18" s="874" t="n">
        <v>34964</v>
      </c>
      <c r="E18" s="875" t="s">
        <v>28</v>
      </c>
      <c r="F18" s="875" t="s">
        <v>343</v>
      </c>
      <c r="G18" s="1053" t="n">
        <v>11.54</v>
      </c>
      <c r="H18" s="1053" t="n">
        <v>11.35</v>
      </c>
      <c r="I18" s="1053" t="n">
        <v>11.24</v>
      </c>
      <c r="J18" s="1054" t="n">
        <v>11.54</v>
      </c>
      <c r="K18" s="1053"/>
      <c r="L18" s="1053"/>
      <c r="M18" s="1053"/>
      <c r="N18" s="1046" t="n">
        <v>11.54</v>
      </c>
      <c r="O18" s="99" t="str">
        <f aca="false">IF(ISBLANK(N18),"",IF(N18&lt;9.8,"",IF(N18&gt;=17.2,"KSM",IF(N18&gt;=15,"I A",IF(N18&gt;=12.8,"II A",IF(N18&gt;=11.2,"III A",IF(N18&gt;=9.8,"I JA")))))))</f>
        <v>III A</v>
      </c>
      <c r="P18" s="1055"/>
    </row>
    <row r="19" customFormat="false" ht="18" hidden="false" customHeight="true" outlineLevel="0" collapsed="false">
      <c r="A19" s="871" t="n">
        <v>11</v>
      </c>
      <c r="B19" s="872" t="s">
        <v>704</v>
      </c>
      <c r="C19" s="873" t="s">
        <v>1093</v>
      </c>
      <c r="D19" s="874" t="n">
        <v>34946</v>
      </c>
      <c r="E19" s="875" t="s">
        <v>106</v>
      </c>
      <c r="F19" s="875" t="s">
        <v>107</v>
      </c>
      <c r="G19" s="1053" t="n">
        <v>9.87</v>
      </c>
      <c r="H19" s="1053" t="n">
        <v>10.16</v>
      </c>
      <c r="I19" s="1053" t="n">
        <v>10.04</v>
      </c>
      <c r="J19" s="1054" t="n">
        <v>10.16</v>
      </c>
      <c r="K19" s="1053"/>
      <c r="L19" s="1053"/>
      <c r="M19" s="1053"/>
      <c r="N19" s="1046" t="n">
        <v>10.16</v>
      </c>
      <c r="O19" s="99" t="str">
        <f aca="false">IF(ISBLANK(N19),"",IF(N19&lt;9.8,"",IF(N19&gt;=17.2,"KSM",IF(N19&gt;=15,"I A",IF(N19&gt;=12.8,"II A",IF(N19&gt;=11.2,"III A",IF(N19&gt;=9.8,"I JA")))))))</f>
        <v>I JA</v>
      </c>
      <c r="P19" s="1055"/>
    </row>
    <row r="20" customFormat="false" ht="18" hidden="false" customHeight="true" outlineLevel="0" collapsed="false">
      <c r="A20" s="871" t="n">
        <v>12</v>
      </c>
      <c r="B20" s="872" t="s">
        <v>815</v>
      </c>
      <c r="C20" s="873" t="s">
        <v>1094</v>
      </c>
      <c r="D20" s="874" t="n">
        <v>34805</v>
      </c>
      <c r="E20" s="875" t="s">
        <v>587</v>
      </c>
      <c r="F20" s="875" t="s">
        <v>588</v>
      </c>
      <c r="G20" s="1053" t="n">
        <v>9.79</v>
      </c>
      <c r="H20" s="1053" t="s">
        <v>890</v>
      </c>
      <c r="I20" s="1053" t="n">
        <v>9.72</v>
      </c>
      <c r="J20" s="1054" t="n">
        <v>9.79</v>
      </c>
      <c r="K20" s="1053"/>
      <c r="L20" s="1053"/>
      <c r="M20" s="1053"/>
      <c r="N20" s="1046" t="n">
        <v>9.79</v>
      </c>
      <c r="O20" s="99" t="str">
        <f aca="false">IF(ISBLANK(N20),"",IF(N20&lt;9.8,"",IF(N20&gt;=17.2,"KSM",IF(N20&gt;=15,"I A",IF(N20&gt;=12.8,"II A",IF(N20&gt;=11.2,"III A",IF(N20&gt;=9.8,"I JA")))))))</f>
        <v/>
      </c>
      <c r="P20" s="1055"/>
    </row>
    <row r="21" customFormat="false" ht="18" hidden="false" customHeight="true" outlineLevel="0" collapsed="false">
      <c r="A21" s="871" t="n">
        <v>13</v>
      </c>
      <c r="B21" s="872" t="s">
        <v>1095</v>
      </c>
      <c r="C21" s="873" t="s">
        <v>844</v>
      </c>
      <c r="D21" s="874" t="n">
        <v>34848</v>
      </c>
      <c r="E21" s="875" t="s">
        <v>71</v>
      </c>
      <c r="F21" s="875" t="s">
        <v>72</v>
      </c>
      <c r="G21" s="1053" t="n">
        <v>8.77</v>
      </c>
      <c r="H21" s="1053" t="n">
        <v>9.09</v>
      </c>
      <c r="I21" s="1053" t="n">
        <v>9.52</v>
      </c>
      <c r="J21" s="1054" t="n">
        <v>9.52</v>
      </c>
      <c r="K21" s="1053"/>
      <c r="L21" s="1053"/>
      <c r="M21" s="1053"/>
      <c r="N21" s="1046" t="n">
        <v>9.52</v>
      </c>
      <c r="O21" s="99" t="str">
        <f aca="false">IF(ISBLANK(N21),"",IF(N21&lt;9.8,"",IF(N21&gt;=17.2,"KSM",IF(N21&gt;=15,"I A",IF(N21&gt;=12.8,"II A",IF(N21&gt;=11.2,"III A",IF(N21&gt;=9.8,"I JA")))))))</f>
        <v/>
      </c>
      <c r="P21" s="1055"/>
    </row>
    <row r="22" customFormat="false" ht="18" hidden="false" customHeight="true" outlineLevel="0" collapsed="false">
      <c r="A22" s="871" t="n">
        <v>14</v>
      </c>
      <c r="B22" s="872" t="s">
        <v>1063</v>
      </c>
      <c r="C22" s="873" t="s">
        <v>1096</v>
      </c>
      <c r="D22" s="874" t="n">
        <v>34421</v>
      </c>
      <c r="E22" s="875" t="s">
        <v>922</v>
      </c>
      <c r="F22" s="875" t="s">
        <v>1024</v>
      </c>
      <c r="G22" s="1053" t="n">
        <v>9.1</v>
      </c>
      <c r="H22" s="1053" t="n">
        <v>9.3</v>
      </c>
      <c r="I22" s="1053" t="n">
        <v>9.43</v>
      </c>
      <c r="J22" s="1054" t="n">
        <v>9.43</v>
      </c>
      <c r="K22" s="1053"/>
      <c r="L22" s="1053"/>
      <c r="M22" s="1053"/>
      <c r="N22" s="1046" t="n">
        <v>9.43</v>
      </c>
      <c r="O22" s="99" t="str">
        <f aca="false">IF(ISBLANK(N22),"",IF(N22&lt;9.8,"",IF(N22&gt;=17.2,"KSM",IF(N22&gt;=15,"I A",IF(N22&gt;=12.8,"II A",IF(N22&gt;=11.2,"III A",IF(N22&gt;=9.8,"I JA")))))))</f>
        <v/>
      </c>
      <c r="P22" s="1055" t="s">
        <v>149</v>
      </c>
    </row>
  </sheetData>
  <mergeCells count="1">
    <mergeCell ref="G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99"/>
    <col collapsed="false" customWidth="true" hidden="false" outlineLevel="0" max="2" min="2" style="160" width="4.41"/>
    <col collapsed="false" customWidth="true" hidden="false" outlineLevel="0" max="3" min="3" style="160" width="11.13"/>
    <col collapsed="false" customWidth="true" hidden="false" outlineLevel="0" max="4" min="4" style="160" width="11.56"/>
    <col collapsed="false" customWidth="true" hidden="false" outlineLevel="0" max="5" min="5" style="161" width="9.85"/>
    <col collapsed="false" customWidth="true" hidden="false" outlineLevel="0" max="6" min="6" style="162" width="9.99"/>
    <col collapsed="false" customWidth="true" hidden="false" outlineLevel="0" max="7" min="7" style="163" width="7.7"/>
    <col collapsed="false" customWidth="true" hidden="false" outlineLevel="0" max="8" min="8" style="163" width="7.56"/>
    <col collapsed="false" customWidth="true" hidden="false" outlineLevel="0" max="9" min="9" style="163" width="5.99"/>
    <col collapsed="false" customWidth="true" hidden="false" outlineLevel="0" max="10" min="10" style="164" width="5.56"/>
    <col collapsed="false" customWidth="true" hidden="false" outlineLevel="0" max="11" min="11" style="160" width="17.28"/>
    <col collapsed="false" customWidth="true" hidden="true" outlineLevel="0" max="12" min="12" style="160" width="5.56"/>
    <col collapsed="false" customWidth="true" hidden="false" outlineLevel="0" max="13" min="13" style="162" width="1.85"/>
    <col collapsed="false" customWidth="false" hidden="false" outlineLevel="0" max="257" min="14" style="160" width="9.14"/>
  </cols>
  <sheetData>
    <row r="1" s="167" customFormat="true" ht="15.75" hidden="false" customHeight="false" outlineLevel="0" collapsed="false">
      <c r="A1" s="165" t="s">
        <v>53</v>
      </c>
      <c r="B1" s="166"/>
      <c r="E1" s="168"/>
      <c r="F1" s="169"/>
      <c r="G1" s="170"/>
      <c r="H1" s="170"/>
      <c r="J1" s="169"/>
      <c r="L1" s="171"/>
      <c r="M1" s="169"/>
    </row>
    <row r="2" s="173" customFormat="true" ht="15.75" hidden="false" customHeight="false" outlineLevel="0" collapsed="false">
      <c r="A2" s="172"/>
      <c r="B2" s="166"/>
      <c r="C2" s="60" t="s">
        <v>54</v>
      </c>
      <c r="E2" s="174"/>
      <c r="F2" s="175"/>
      <c r="G2" s="176"/>
      <c r="H2" s="176"/>
      <c r="J2" s="175"/>
      <c r="M2" s="175"/>
    </row>
    <row r="3" s="173" customFormat="true" ht="15.75" hidden="false" customHeight="false" outlineLevel="0" collapsed="false">
      <c r="A3" s="177"/>
      <c r="C3" s="166" t="s">
        <v>4</v>
      </c>
      <c r="E3" s="174"/>
      <c r="F3" s="175"/>
      <c r="G3" s="176"/>
      <c r="H3" s="176"/>
      <c r="J3" s="175"/>
      <c r="M3" s="175"/>
    </row>
    <row r="4" s="173" customFormat="true" ht="15.75" hidden="false" customHeight="false" outlineLevel="0" collapsed="false">
      <c r="A4" s="177"/>
      <c r="C4" s="166"/>
      <c r="E4" s="174"/>
      <c r="F4" s="175"/>
      <c r="G4" s="176"/>
      <c r="H4" s="176"/>
      <c r="J4" s="175"/>
      <c r="M4" s="175"/>
    </row>
    <row r="5" customFormat="false" ht="15.75" hidden="false" customHeight="false" outlineLevel="0" collapsed="false">
      <c r="C5" s="178" t="s">
        <v>214</v>
      </c>
      <c r="D5" s="179"/>
      <c r="E5" s="180"/>
      <c r="F5" s="180"/>
    </row>
    <row r="6" customFormat="false" ht="12.75" hidden="false" customHeight="false" outlineLevel="0" collapsed="false">
      <c r="C6" s="181"/>
      <c r="D6" s="181"/>
      <c r="E6" s="182"/>
      <c r="F6" s="181"/>
      <c r="G6" s="183"/>
      <c r="H6" s="183"/>
      <c r="I6" s="183"/>
      <c r="J6" s="170"/>
    </row>
    <row r="7" s="73" customFormat="true" ht="13.5" hidden="false" customHeight="false" outlineLevel="0" collapsed="false">
      <c r="C7" s="74"/>
      <c r="D7" s="74"/>
      <c r="E7" s="75"/>
      <c r="F7" s="76" t="n">
        <v>1</v>
      </c>
      <c r="G7" s="77" t="s">
        <v>56</v>
      </c>
      <c r="H7" s="78" t="s">
        <v>215</v>
      </c>
      <c r="I7" s="114"/>
      <c r="J7" s="80"/>
      <c r="K7" s="73" t="s">
        <v>216</v>
      </c>
      <c r="M7" s="112"/>
    </row>
    <row r="8" s="181" customFormat="true" ht="11.25" hidden="false" customHeight="false" outlineLevel="0" collapsed="false">
      <c r="A8" s="184" t="s">
        <v>58</v>
      </c>
      <c r="B8" s="185" t="s">
        <v>59</v>
      </c>
      <c r="C8" s="186" t="s">
        <v>60</v>
      </c>
      <c r="D8" s="187" t="s">
        <v>61</v>
      </c>
      <c r="E8" s="188" t="s">
        <v>62</v>
      </c>
      <c r="F8" s="189" t="s">
        <v>63</v>
      </c>
      <c r="G8" s="190" t="s">
        <v>64</v>
      </c>
      <c r="H8" s="190" t="s">
        <v>65</v>
      </c>
      <c r="I8" s="191" t="s">
        <v>66</v>
      </c>
      <c r="J8" s="192" t="s">
        <v>67</v>
      </c>
      <c r="K8" s="193" t="s">
        <v>68</v>
      </c>
      <c r="M8" s="194"/>
    </row>
    <row r="9" customFormat="false" ht="18" hidden="false" customHeight="true" outlineLevel="0" collapsed="false">
      <c r="A9" s="195" t="n">
        <v>1</v>
      </c>
      <c r="B9" s="196" t="n">
        <v>23</v>
      </c>
      <c r="C9" s="197" t="s">
        <v>217</v>
      </c>
      <c r="D9" s="198" t="s">
        <v>218</v>
      </c>
      <c r="E9" s="199" t="n">
        <v>35075</v>
      </c>
      <c r="F9" s="200" t="s">
        <v>71</v>
      </c>
      <c r="G9" s="107" t="n">
        <v>8.01</v>
      </c>
      <c r="H9" s="121"/>
      <c r="I9" s="99" t="str">
        <f aca="false">IF(ISBLANK(G9),"",IF(G9&lt;=7,"KSM",IF(G9&lt;=7.24,"I A",IF(G9&lt;=7.54,"II A",IF(G9&lt;=7.94,"III A",IF(G9&lt;=8.44,"I JA",IF(G9&lt;=8.84,"II JA",IF(G9&lt;=9.14,"III JA"))))))))</f>
        <v>I JA</v>
      </c>
      <c r="J9" s="201"/>
      <c r="K9" s="202" t="s">
        <v>72</v>
      </c>
    </row>
    <row r="10" customFormat="false" ht="18" hidden="false" customHeight="true" outlineLevel="0" collapsed="false">
      <c r="A10" s="195" t="n">
        <v>2</v>
      </c>
      <c r="B10" s="196" t="n">
        <v>43</v>
      </c>
      <c r="C10" s="197" t="s">
        <v>219</v>
      </c>
      <c r="D10" s="198" t="s">
        <v>220</v>
      </c>
      <c r="E10" s="199" t="n">
        <v>35126</v>
      </c>
      <c r="F10" s="200" t="s">
        <v>49</v>
      </c>
      <c r="G10" s="107" t="n">
        <v>7.83</v>
      </c>
      <c r="H10" s="121"/>
      <c r="I10" s="99" t="str">
        <f aca="false">IF(ISBLANK(G10),"",IF(G10&lt;=7,"KSM",IF(G10&lt;=7.24,"I A",IF(G10&lt;=7.54,"II A",IF(G10&lt;=7.94,"III A",IF(G10&lt;=8.44,"I JA",IF(G10&lt;=8.84,"II JA",IF(G10&lt;=9.14,"III JA"))))))))</f>
        <v>III A</v>
      </c>
      <c r="J10" s="201"/>
      <c r="K10" s="202" t="s">
        <v>221</v>
      </c>
    </row>
    <row r="11" customFormat="false" ht="18" hidden="false" customHeight="true" outlineLevel="0" collapsed="false">
      <c r="A11" s="195" t="n">
        <v>3</v>
      </c>
      <c r="B11" s="196" t="n">
        <v>83</v>
      </c>
      <c r="C11" s="197" t="s">
        <v>222</v>
      </c>
      <c r="D11" s="198" t="s">
        <v>223</v>
      </c>
      <c r="E11" s="199" t="n">
        <v>35127</v>
      </c>
      <c r="F11" s="200" t="s">
        <v>17</v>
      </c>
      <c r="G11" s="107" t="n">
        <v>7.81</v>
      </c>
      <c r="H11" s="121"/>
      <c r="I11" s="99" t="str">
        <f aca="false">IF(ISBLANK(G11),"",IF(G11&lt;=7,"KSM",IF(G11&lt;=7.24,"I A",IF(G11&lt;=7.54,"II A",IF(G11&lt;=7.94,"III A",IF(G11&lt;=8.44,"I JA",IF(G11&lt;=8.84,"II JA",IF(G11&lt;=9.14,"III JA"))))))))</f>
        <v>III A</v>
      </c>
      <c r="J11" s="201"/>
      <c r="K11" s="202" t="s">
        <v>146</v>
      </c>
    </row>
    <row r="12" customFormat="false" ht="18" hidden="false" customHeight="true" outlineLevel="0" collapsed="false">
      <c r="A12" s="195" t="n">
        <v>4</v>
      </c>
      <c r="B12" s="196" t="n">
        <v>46</v>
      </c>
      <c r="C12" s="197" t="s">
        <v>224</v>
      </c>
      <c r="D12" s="198" t="s">
        <v>225</v>
      </c>
      <c r="E12" s="199" t="n">
        <v>35150</v>
      </c>
      <c r="F12" s="200" t="s">
        <v>226</v>
      </c>
      <c r="G12" s="107" t="n">
        <v>7.6</v>
      </c>
      <c r="H12" s="121"/>
      <c r="I12" s="99" t="str">
        <f aca="false">IF(ISBLANK(G12),"",IF(G12&lt;=7,"KSM",IF(G12&lt;=7.24,"I A",IF(G12&lt;=7.54,"II A",IF(G12&lt;=7.94,"III A",IF(G12&lt;=8.44,"I JA",IF(G12&lt;=8.84,"II JA",IF(G12&lt;=9.14,"III JA"))))))))</f>
        <v>III A</v>
      </c>
      <c r="J12" s="201"/>
      <c r="K12" s="202" t="s">
        <v>227</v>
      </c>
    </row>
    <row r="13" customFormat="false" ht="18" hidden="false" customHeight="true" outlineLevel="0" collapsed="false">
      <c r="A13" s="195" t="n">
        <v>5</v>
      </c>
      <c r="B13" s="196" t="n">
        <v>91</v>
      </c>
      <c r="C13" s="197" t="s">
        <v>228</v>
      </c>
      <c r="D13" s="198" t="s">
        <v>229</v>
      </c>
      <c r="E13" s="199" t="n">
        <v>35188</v>
      </c>
      <c r="F13" s="200" t="s">
        <v>75</v>
      </c>
      <c r="G13" s="107" t="n">
        <v>7.9</v>
      </c>
      <c r="H13" s="121"/>
      <c r="I13" s="99" t="str">
        <f aca="false">IF(ISBLANK(G13),"",IF(G13&lt;=7,"KSM",IF(G13&lt;=7.24,"I A",IF(G13&lt;=7.54,"II A",IF(G13&lt;=7.94,"III A",IF(G13&lt;=8.44,"I JA",IF(G13&lt;=8.84,"II JA",IF(G13&lt;=9.14,"III JA"))))))))</f>
        <v>III A</v>
      </c>
      <c r="J13" s="201"/>
      <c r="K13" s="202" t="s">
        <v>230</v>
      </c>
    </row>
    <row r="14" s="73" customFormat="true" ht="12.75" hidden="false" customHeight="false" outlineLevel="0" collapsed="false">
      <c r="C14" s="74"/>
      <c r="D14" s="74"/>
      <c r="E14" s="75"/>
      <c r="F14" s="76" t="n">
        <v>2</v>
      </c>
      <c r="G14" s="77" t="s">
        <v>56</v>
      </c>
      <c r="H14" s="78" t="s">
        <v>215</v>
      </c>
      <c r="I14" s="114"/>
      <c r="J14" s="80"/>
      <c r="M14" s="112"/>
    </row>
    <row r="15" customFormat="false" ht="18" hidden="false" customHeight="true" outlineLevel="0" collapsed="false">
      <c r="A15" s="195" t="n">
        <v>1</v>
      </c>
      <c r="B15" s="196" t="n">
        <v>42</v>
      </c>
      <c r="C15" s="197" t="s">
        <v>231</v>
      </c>
      <c r="D15" s="198" t="s">
        <v>232</v>
      </c>
      <c r="E15" s="199" t="n">
        <v>35214</v>
      </c>
      <c r="F15" s="200" t="s">
        <v>49</v>
      </c>
      <c r="G15" s="107" t="n">
        <v>7.87</v>
      </c>
      <c r="H15" s="121"/>
      <c r="I15" s="99" t="str">
        <f aca="false">IF(ISBLANK(G15),"",IF(G15&lt;=7,"KSM",IF(G15&lt;=7.24,"I A",IF(G15&lt;=7.54,"II A",IF(G15&lt;=7.94,"III A",IF(G15&lt;=8.44,"I JA",IF(G15&lt;=8.84,"II JA",IF(G15&lt;=9.14,"III JA"))))))))</f>
        <v>III A</v>
      </c>
      <c r="J15" s="201"/>
      <c r="K15" s="202" t="s">
        <v>221</v>
      </c>
    </row>
    <row r="16" customFormat="false" ht="18" hidden="false" customHeight="true" outlineLevel="0" collapsed="false">
      <c r="A16" s="195" t="n">
        <v>2</v>
      </c>
      <c r="B16" s="196" t="n">
        <v>3</v>
      </c>
      <c r="C16" s="197" t="s">
        <v>233</v>
      </c>
      <c r="D16" s="198" t="s">
        <v>234</v>
      </c>
      <c r="E16" s="199" t="n">
        <v>35246</v>
      </c>
      <c r="F16" s="200" t="s">
        <v>193</v>
      </c>
      <c r="G16" s="107" t="n">
        <v>7.59</v>
      </c>
      <c r="H16" s="121"/>
      <c r="I16" s="99" t="str">
        <f aca="false">IF(ISBLANK(G16),"",IF(G16&lt;=7,"KSM",IF(G16&lt;=7.24,"I A",IF(G16&lt;=7.54,"II A",IF(G16&lt;=7.94,"III A",IF(G16&lt;=8.44,"I JA",IF(G16&lt;=8.84,"II JA",IF(G16&lt;=9.14,"III JA"))))))))</f>
        <v>III A</v>
      </c>
      <c r="J16" s="201"/>
      <c r="K16" s="202" t="s">
        <v>235</v>
      </c>
    </row>
    <row r="17" customFormat="false" ht="18" hidden="false" customHeight="true" outlineLevel="0" collapsed="false">
      <c r="A17" s="195" t="n">
        <v>3</v>
      </c>
      <c r="B17" s="196" t="n">
        <v>86</v>
      </c>
      <c r="C17" s="197" t="s">
        <v>236</v>
      </c>
      <c r="D17" s="198" t="s">
        <v>237</v>
      </c>
      <c r="E17" s="199" t="n">
        <v>35266</v>
      </c>
      <c r="F17" s="200" t="s">
        <v>50</v>
      </c>
      <c r="G17" s="107" t="n">
        <v>8.59</v>
      </c>
      <c r="H17" s="121"/>
      <c r="I17" s="99" t="str">
        <f aca="false">IF(ISBLANK(G17),"",IF(G17&lt;=7,"KSM",IF(G17&lt;=7.24,"I A",IF(G17&lt;=7.54,"II A",IF(G17&lt;=7.94,"III A",IF(G17&lt;=8.44,"I JA",IF(G17&lt;=8.84,"II JA",IF(G17&lt;=9.14,"III JA"))))))))</f>
        <v>II JA</v>
      </c>
      <c r="J17" s="201"/>
      <c r="K17" s="202" t="s">
        <v>238</v>
      </c>
    </row>
    <row r="18" customFormat="false" ht="18" hidden="false" customHeight="true" outlineLevel="0" collapsed="false">
      <c r="A18" s="195" t="n">
        <v>4</v>
      </c>
      <c r="B18" s="196" t="n">
        <v>45</v>
      </c>
      <c r="C18" s="197" t="s">
        <v>239</v>
      </c>
      <c r="D18" s="198" t="s">
        <v>240</v>
      </c>
      <c r="E18" s="199" t="n">
        <v>35289</v>
      </c>
      <c r="F18" s="200" t="s">
        <v>226</v>
      </c>
      <c r="G18" s="107" t="n">
        <v>7.42</v>
      </c>
      <c r="H18" s="121"/>
      <c r="I18" s="99" t="str">
        <f aca="false">IF(ISBLANK(G18),"",IF(G18&lt;=7,"KSM",IF(G18&lt;=7.24,"I A",IF(G18&lt;=7.54,"II A",IF(G18&lt;=7.94,"III A",IF(G18&lt;=8.44,"I JA",IF(G18&lt;=8.84,"II JA",IF(G18&lt;=9.14,"III JA"))))))))</f>
        <v>II A</v>
      </c>
      <c r="J18" s="201"/>
      <c r="K18" s="202" t="s">
        <v>227</v>
      </c>
    </row>
    <row r="19" customFormat="false" ht="18" hidden="false" customHeight="true" outlineLevel="0" collapsed="false">
      <c r="A19" s="195" t="n">
        <v>5</v>
      </c>
      <c r="B19" s="196" t="n">
        <v>24</v>
      </c>
      <c r="C19" s="197" t="s">
        <v>241</v>
      </c>
      <c r="D19" s="198" t="s">
        <v>242</v>
      </c>
      <c r="E19" s="199" t="n">
        <v>35316</v>
      </c>
      <c r="F19" s="200" t="s">
        <v>71</v>
      </c>
      <c r="G19" s="107" t="n">
        <v>8.25</v>
      </c>
      <c r="H19" s="121"/>
      <c r="I19" s="99" t="str">
        <f aca="false">IF(ISBLANK(G19),"",IF(G19&lt;=7,"KSM",IF(G19&lt;=7.24,"I A",IF(G19&lt;=7.54,"II A",IF(G19&lt;=7.94,"III A",IF(G19&lt;=8.44,"I JA",IF(G19&lt;=8.84,"II JA",IF(G19&lt;=9.14,"III JA"))))))))</f>
        <v>I JA</v>
      </c>
      <c r="J19" s="201"/>
      <c r="K19" s="202" t="s">
        <v>72</v>
      </c>
    </row>
    <row r="20" s="73" customFormat="true" ht="12.75" hidden="false" customHeight="false" outlineLevel="0" collapsed="false">
      <c r="C20" s="74"/>
      <c r="D20" s="74"/>
      <c r="E20" s="75"/>
      <c r="F20" s="76" t="n">
        <v>3</v>
      </c>
      <c r="G20" s="77" t="s">
        <v>56</v>
      </c>
      <c r="H20" s="78" t="s">
        <v>215</v>
      </c>
      <c r="I20" s="114"/>
      <c r="J20" s="80"/>
      <c r="M20" s="112"/>
    </row>
    <row r="21" customFormat="false" ht="18" hidden="false" customHeight="true" outlineLevel="0" collapsed="false">
      <c r="A21" s="195" t="n">
        <v>1</v>
      </c>
      <c r="B21" s="196" t="n">
        <v>70</v>
      </c>
      <c r="C21" s="197" t="s">
        <v>243</v>
      </c>
      <c r="D21" s="198" t="s">
        <v>244</v>
      </c>
      <c r="E21" s="199" t="n">
        <v>35323</v>
      </c>
      <c r="F21" s="200" t="s">
        <v>37</v>
      </c>
      <c r="G21" s="107" t="n">
        <v>8.4</v>
      </c>
      <c r="H21" s="121"/>
      <c r="I21" s="99" t="str">
        <f aca="false">IF(ISBLANK(G21),"",IF(G21&lt;=7,"KSM",IF(G21&lt;=7.24,"I A",IF(G21&lt;=7.54,"II A",IF(G21&lt;=7.94,"III A",IF(G21&lt;=8.44,"I JA",IF(G21&lt;=8.84,"II JA",IF(G21&lt;=9.14,"III JA"))))))))</f>
        <v>I JA</v>
      </c>
      <c r="J21" s="201"/>
      <c r="K21" s="202" t="s">
        <v>178</v>
      </c>
      <c r="L21" s="160" t="n">
        <v>7.8</v>
      </c>
    </row>
    <row r="22" customFormat="false" ht="18" hidden="false" customHeight="true" outlineLevel="0" collapsed="false">
      <c r="A22" s="195" t="n">
        <v>2</v>
      </c>
      <c r="B22" s="196" t="n">
        <v>85</v>
      </c>
      <c r="C22" s="197" t="s">
        <v>245</v>
      </c>
      <c r="D22" s="198" t="s">
        <v>246</v>
      </c>
      <c r="E22" s="199" t="n">
        <v>35373</v>
      </c>
      <c r="F22" s="200" t="s">
        <v>50</v>
      </c>
      <c r="G22" s="107" t="n">
        <v>8.21</v>
      </c>
      <c r="H22" s="121"/>
      <c r="I22" s="99" t="str">
        <f aca="false">IF(ISBLANK(G22),"",IF(G22&lt;=7,"KSM",IF(G22&lt;=7.24,"I A",IF(G22&lt;=7.54,"II A",IF(G22&lt;=7.94,"III A",IF(G22&lt;=8.44,"I JA",IF(G22&lt;=8.84,"II JA",IF(G22&lt;=9.14,"III JA"))))))))</f>
        <v>I JA</v>
      </c>
      <c r="J22" s="201"/>
      <c r="K22" s="202" t="s">
        <v>238</v>
      </c>
    </row>
    <row r="23" customFormat="false" ht="18" hidden="false" customHeight="true" outlineLevel="0" collapsed="false">
      <c r="A23" s="195" t="n">
        <v>3</v>
      </c>
      <c r="B23" s="196" t="n">
        <v>92</v>
      </c>
      <c r="C23" s="197" t="s">
        <v>247</v>
      </c>
      <c r="D23" s="198" t="s">
        <v>248</v>
      </c>
      <c r="E23" s="199" t="n">
        <v>35435</v>
      </c>
      <c r="F23" s="200" t="s">
        <v>75</v>
      </c>
      <c r="G23" s="107" t="n">
        <v>7.96</v>
      </c>
      <c r="H23" s="121"/>
      <c r="I23" s="99" t="str">
        <f aca="false">IF(ISBLANK(G23),"",IF(G23&lt;=7,"KSM",IF(G23&lt;=7.24,"I A",IF(G23&lt;=7.54,"II A",IF(G23&lt;=7.94,"III A",IF(G23&lt;=8.44,"I JA",IF(G23&lt;=8.84,"II JA",IF(G23&lt;=9.14,"III JA"))))))))</f>
        <v>I JA</v>
      </c>
      <c r="J23" s="201"/>
      <c r="K23" s="202" t="s">
        <v>230</v>
      </c>
    </row>
    <row r="24" customFormat="false" ht="18" hidden="false" customHeight="true" outlineLevel="0" collapsed="false">
      <c r="A24" s="195" t="n">
        <v>4</v>
      </c>
      <c r="B24" s="196" t="n">
        <v>135</v>
      </c>
      <c r="C24" s="197" t="s">
        <v>249</v>
      </c>
      <c r="D24" s="198" t="s">
        <v>250</v>
      </c>
      <c r="E24" s="199" t="n">
        <v>35439</v>
      </c>
      <c r="F24" s="200" t="s">
        <v>26</v>
      </c>
      <c r="G24" s="107" t="n">
        <v>7.66</v>
      </c>
      <c r="H24" s="121"/>
      <c r="I24" s="99" t="str">
        <f aca="false">IF(ISBLANK(G24),"",IF(G24&lt;=7,"KSM",IF(G24&lt;=7.24,"I A",IF(G24&lt;=7.54,"II A",IF(G24&lt;=7.94,"III A",IF(G24&lt;=8.44,"I JA",IF(G24&lt;=8.84,"II JA",IF(G24&lt;=9.14,"III JA"))))))))</f>
        <v>III A</v>
      </c>
      <c r="J24" s="201"/>
      <c r="K24" s="202" t="s">
        <v>251</v>
      </c>
      <c r="L24" s="160" t="s">
        <v>252</v>
      </c>
    </row>
    <row r="25" customFormat="false" ht="18" hidden="false" customHeight="true" outlineLevel="0" collapsed="false">
      <c r="A25" s="195" t="n">
        <v>5</v>
      </c>
      <c r="B25" s="196" t="n">
        <v>1150</v>
      </c>
      <c r="C25" s="197" t="s">
        <v>253</v>
      </c>
      <c r="D25" s="198" t="s">
        <v>254</v>
      </c>
      <c r="E25" s="199" t="n">
        <v>35465</v>
      </c>
      <c r="F25" s="200" t="s">
        <v>109</v>
      </c>
      <c r="G25" s="107" t="n">
        <v>7.81</v>
      </c>
      <c r="H25" s="121"/>
      <c r="I25" s="99" t="str">
        <f aca="false">IF(ISBLANK(G25),"",IF(G25&lt;=7,"KSM",IF(G25&lt;=7.24,"I A",IF(G25&lt;=7.54,"II A",IF(G25&lt;=7.94,"III A",IF(G25&lt;=8.44,"I JA",IF(G25&lt;=8.84,"II JA",IF(G25&lt;=9.14,"III JA"))))))))</f>
        <v>III A</v>
      </c>
      <c r="J25" s="201"/>
      <c r="K25" s="202" t="s">
        <v>255</v>
      </c>
    </row>
    <row r="26" customFormat="false" ht="18" hidden="false" customHeight="true" outlineLevel="0" collapsed="false">
      <c r="A26" s="195" t="n">
        <v>6</v>
      </c>
      <c r="B26" s="196" t="n">
        <v>94</v>
      </c>
      <c r="C26" s="197" t="s">
        <v>256</v>
      </c>
      <c r="D26" s="198" t="s">
        <v>257</v>
      </c>
      <c r="E26" s="199" t="n">
        <v>35475</v>
      </c>
      <c r="F26" s="200" t="s">
        <v>75</v>
      </c>
      <c r="G26" s="107" t="n">
        <v>7.98</v>
      </c>
      <c r="H26" s="121"/>
      <c r="I26" s="99" t="str">
        <f aca="false">IF(ISBLANK(G26),"",IF(G26&lt;=7,"KSM",IF(G26&lt;=7.24,"I A",IF(G26&lt;=7.54,"II A",IF(G26&lt;=7.94,"III A",IF(G26&lt;=8.44,"I JA",IF(G26&lt;=8.84,"II JA",IF(G26&lt;=9.14,"III JA"))))))))</f>
        <v>I JA</v>
      </c>
      <c r="J26" s="201"/>
      <c r="K26" s="202" t="s">
        <v>230</v>
      </c>
    </row>
    <row r="27" s="73" customFormat="true" ht="12.75" hidden="false" customHeight="false" outlineLevel="0" collapsed="false">
      <c r="C27" s="74"/>
      <c r="D27" s="74"/>
      <c r="E27" s="75"/>
      <c r="F27" s="76" t="n">
        <v>4</v>
      </c>
      <c r="G27" s="77" t="s">
        <v>56</v>
      </c>
      <c r="H27" s="78" t="s">
        <v>215</v>
      </c>
      <c r="I27" s="114"/>
      <c r="J27" s="80"/>
      <c r="M27" s="112"/>
    </row>
    <row r="28" customFormat="false" ht="18" hidden="false" customHeight="true" outlineLevel="0" collapsed="false">
      <c r="A28" s="195" t="n">
        <v>1</v>
      </c>
      <c r="B28" s="196" t="n">
        <v>34</v>
      </c>
      <c r="C28" s="197" t="s">
        <v>258</v>
      </c>
      <c r="D28" s="198" t="s">
        <v>259</v>
      </c>
      <c r="E28" s="199" t="n">
        <v>35491</v>
      </c>
      <c r="F28" s="200" t="s">
        <v>130</v>
      </c>
      <c r="G28" s="107" t="n">
        <v>7.79</v>
      </c>
      <c r="H28" s="121"/>
      <c r="I28" s="99" t="str">
        <f aca="false">IF(ISBLANK(G28),"",IF(G28&lt;=7,"KSM",IF(G28&lt;=7.24,"I A",IF(G28&lt;=7.54,"II A",IF(G28&lt;=7.94,"III A",IF(G28&lt;=8.44,"I JA",IF(G28&lt;=8.84,"II JA",IF(G28&lt;=9.14,"III JA"))))))))</f>
        <v>III A</v>
      </c>
      <c r="J28" s="201"/>
      <c r="K28" s="202" t="s">
        <v>260</v>
      </c>
    </row>
    <row r="29" customFormat="false" ht="18" hidden="false" customHeight="true" outlineLevel="0" collapsed="false">
      <c r="A29" s="195" t="n">
        <v>2</v>
      </c>
      <c r="B29" s="196" t="n">
        <v>25</v>
      </c>
      <c r="C29" s="197" t="s">
        <v>261</v>
      </c>
      <c r="D29" s="198" t="s">
        <v>262</v>
      </c>
      <c r="E29" s="199" t="n">
        <v>35531</v>
      </c>
      <c r="F29" s="200" t="s">
        <v>71</v>
      </c>
      <c r="G29" s="107" t="s">
        <v>263</v>
      </c>
      <c r="H29" s="121"/>
      <c r="I29" s="99"/>
      <c r="J29" s="201"/>
      <c r="K29" s="202" t="s">
        <v>72</v>
      </c>
    </row>
    <row r="30" customFormat="false" ht="18" hidden="false" customHeight="true" outlineLevel="0" collapsed="false">
      <c r="A30" s="195" t="n">
        <v>3</v>
      </c>
      <c r="B30" s="196" t="n">
        <v>47</v>
      </c>
      <c r="C30" s="197" t="s">
        <v>264</v>
      </c>
      <c r="D30" s="198" t="s">
        <v>265</v>
      </c>
      <c r="E30" s="199" t="n">
        <v>35533</v>
      </c>
      <c r="F30" s="200" t="s">
        <v>226</v>
      </c>
      <c r="G30" s="107" t="n">
        <v>8.31</v>
      </c>
      <c r="H30" s="121"/>
      <c r="I30" s="99" t="str">
        <f aca="false">IF(ISBLANK(G30),"",IF(G30&lt;=7,"KSM",IF(G30&lt;=7.24,"I A",IF(G30&lt;=7.54,"II A",IF(G30&lt;=7.94,"III A",IF(G30&lt;=8.44,"I JA",IF(G30&lt;=8.84,"II JA",IF(G30&lt;=9.14,"III JA"))))))))</f>
        <v>I JA</v>
      </c>
      <c r="J30" s="201"/>
      <c r="K30" s="202" t="s">
        <v>227</v>
      </c>
    </row>
    <row r="31" customFormat="false" ht="18" hidden="false" customHeight="true" outlineLevel="0" collapsed="false">
      <c r="A31" s="195" t="n">
        <v>4</v>
      </c>
      <c r="B31" s="196" t="n">
        <v>58</v>
      </c>
      <c r="C31" s="197" t="s">
        <v>266</v>
      </c>
      <c r="D31" s="198" t="s">
        <v>267</v>
      </c>
      <c r="E31" s="199" t="n">
        <v>35551</v>
      </c>
      <c r="F31" s="200" t="s">
        <v>123</v>
      </c>
      <c r="G31" s="107" t="n">
        <v>7.78</v>
      </c>
      <c r="H31" s="121"/>
      <c r="I31" s="99" t="str">
        <f aca="false">IF(ISBLANK(G31),"",IF(G31&lt;=7,"KSM",IF(G31&lt;=7.24,"I A",IF(G31&lt;=7.54,"II A",IF(G31&lt;=7.94,"III A",IF(G31&lt;=8.44,"I JA",IF(G31&lt;=8.84,"II JA",IF(G31&lt;=9.14,"III JA"))))))))</f>
        <v>III A</v>
      </c>
      <c r="J31" s="201"/>
      <c r="K31" s="202" t="s">
        <v>96</v>
      </c>
      <c r="L31" s="160" t="n">
        <v>7.6</v>
      </c>
    </row>
    <row r="32" customFormat="false" ht="18" hidden="false" customHeight="true" outlineLevel="0" collapsed="false">
      <c r="A32" s="195" t="n">
        <v>5</v>
      </c>
      <c r="B32" s="196" t="n">
        <v>128</v>
      </c>
      <c r="C32" s="197" t="s">
        <v>268</v>
      </c>
      <c r="D32" s="198" t="s">
        <v>269</v>
      </c>
      <c r="E32" s="199" t="n">
        <v>35552</v>
      </c>
      <c r="F32" s="200" t="s">
        <v>29</v>
      </c>
      <c r="G32" s="107" t="n">
        <v>8.33</v>
      </c>
      <c r="H32" s="121"/>
      <c r="I32" s="99" t="str">
        <f aca="false">IF(ISBLANK(G32),"",IF(G32&lt;=7,"KSM",IF(G32&lt;=7.24,"I A",IF(G32&lt;=7.54,"II A",IF(G32&lt;=7.94,"III A",IF(G32&lt;=8.44,"I JA",IF(G32&lt;=8.84,"II JA",IF(G32&lt;=9.14,"III JA"))))))))</f>
        <v>I JA</v>
      </c>
      <c r="J32" s="201"/>
      <c r="K32" s="202" t="s">
        <v>115</v>
      </c>
    </row>
    <row r="33" customFormat="false" ht="18" hidden="false" customHeight="true" outlineLevel="0" collapsed="false">
      <c r="A33" s="195" t="n">
        <v>6</v>
      </c>
      <c r="B33" s="196" t="n">
        <v>162</v>
      </c>
      <c r="C33" s="197" t="s">
        <v>270</v>
      </c>
      <c r="D33" s="198" t="s">
        <v>271</v>
      </c>
      <c r="E33" s="199" t="n">
        <v>35566</v>
      </c>
      <c r="F33" s="200" t="s">
        <v>106</v>
      </c>
      <c r="G33" s="107" t="s">
        <v>152</v>
      </c>
      <c r="H33" s="121"/>
      <c r="I33" s="99"/>
      <c r="J33" s="201"/>
      <c r="K33" s="202" t="s">
        <v>134</v>
      </c>
    </row>
    <row r="34" s="73" customFormat="true" ht="12.75" hidden="false" customHeight="false" outlineLevel="0" collapsed="false">
      <c r="C34" s="74"/>
      <c r="D34" s="74"/>
      <c r="E34" s="75"/>
      <c r="F34" s="76" t="n">
        <v>5</v>
      </c>
      <c r="G34" s="77" t="s">
        <v>56</v>
      </c>
      <c r="H34" s="78" t="s">
        <v>215</v>
      </c>
      <c r="I34" s="114"/>
      <c r="J34" s="80"/>
      <c r="K34" s="73" t="s">
        <v>216</v>
      </c>
      <c r="M34" s="112"/>
    </row>
    <row r="35" customFormat="false" ht="18" hidden="false" customHeight="true" outlineLevel="0" collapsed="false">
      <c r="A35" s="195" t="n">
        <v>1</v>
      </c>
      <c r="B35" s="196" t="n">
        <v>60</v>
      </c>
      <c r="C35" s="197" t="s">
        <v>241</v>
      </c>
      <c r="D35" s="198" t="s">
        <v>272</v>
      </c>
      <c r="E35" s="199" t="n">
        <v>35583</v>
      </c>
      <c r="F35" s="200" t="s">
        <v>95</v>
      </c>
      <c r="G35" s="107" t="s">
        <v>152</v>
      </c>
      <c r="H35" s="121"/>
      <c r="I35" s="99"/>
      <c r="J35" s="201"/>
      <c r="K35" s="202" t="s">
        <v>96</v>
      </c>
    </row>
    <row r="36" customFormat="false" ht="18" hidden="false" customHeight="true" outlineLevel="0" collapsed="false">
      <c r="A36" s="195" t="n">
        <v>2</v>
      </c>
      <c r="B36" s="196" t="n">
        <v>30</v>
      </c>
      <c r="C36" s="197" t="s">
        <v>273</v>
      </c>
      <c r="D36" s="198" t="s">
        <v>274</v>
      </c>
      <c r="E36" s="199" t="n">
        <v>35601</v>
      </c>
      <c r="F36" s="200" t="s">
        <v>130</v>
      </c>
      <c r="G36" s="107" t="s">
        <v>263</v>
      </c>
      <c r="H36" s="121"/>
      <c r="I36" s="99"/>
      <c r="J36" s="201"/>
      <c r="K36" s="202" t="s">
        <v>131</v>
      </c>
    </row>
    <row r="37" customFormat="false" ht="18" hidden="false" customHeight="true" outlineLevel="0" collapsed="false">
      <c r="A37" s="195" t="n">
        <v>3</v>
      </c>
      <c r="B37" s="196" t="n">
        <v>1143</v>
      </c>
      <c r="C37" s="197" t="s">
        <v>275</v>
      </c>
      <c r="D37" s="198" t="s">
        <v>276</v>
      </c>
      <c r="E37" s="199" t="n">
        <v>35604</v>
      </c>
      <c r="F37" s="200" t="s">
        <v>109</v>
      </c>
      <c r="G37" s="107" t="n">
        <v>8</v>
      </c>
      <c r="H37" s="121"/>
      <c r="I37" s="99" t="str">
        <f aca="false">IF(ISBLANK(G37),"",IF(G37&lt;=7,"KSM",IF(G37&lt;=7.24,"I A",IF(G37&lt;=7.54,"II A",IF(G37&lt;=7.94,"III A",IF(G37&lt;=8.44,"I JA",IF(G37&lt;=8.84,"II JA",IF(G37&lt;=9.14,"III JA"))))))))</f>
        <v>I JA</v>
      </c>
      <c r="J37" s="201"/>
      <c r="K37" s="202" t="s">
        <v>110</v>
      </c>
    </row>
    <row r="38" customFormat="false" ht="18" hidden="false" customHeight="true" outlineLevel="0" collapsed="false">
      <c r="A38" s="195" t="n">
        <v>4</v>
      </c>
      <c r="B38" s="196" t="n">
        <v>19</v>
      </c>
      <c r="C38" s="197" t="s">
        <v>277</v>
      </c>
      <c r="D38" s="198" t="s">
        <v>278</v>
      </c>
      <c r="E38" s="199" t="n">
        <v>35610</v>
      </c>
      <c r="F38" s="200" t="s">
        <v>137</v>
      </c>
      <c r="G38" s="107" t="n">
        <v>9.3</v>
      </c>
      <c r="H38" s="121"/>
      <c r="I38" s="99"/>
      <c r="J38" s="201"/>
      <c r="K38" s="202" t="s">
        <v>138</v>
      </c>
    </row>
    <row r="39" customFormat="false" ht="18" hidden="false" customHeight="true" outlineLevel="0" collapsed="false">
      <c r="A39" s="195" t="n">
        <v>5</v>
      </c>
      <c r="B39" s="196" t="n">
        <v>1113</v>
      </c>
      <c r="C39" s="197" t="s">
        <v>279</v>
      </c>
      <c r="D39" s="198" t="s">
        <v>280</v>
      </c>
      <c r="E39" s="199" t="n">
        <v>35615</v>
      </c>
      <c r="F39" s="200" t="s">
        <v>91</v>
      </c>
      <c r="G39" s="107" t="n">
        <v>7.67</v>
      </c>
      <c r="H39" s="121"/>
      <c r="I39" s="99" t="str">
        <f aca="false">IF(ISBLANK(G39),"",IF(G39&lt;=7,"KSM",IF(G39&lt;=7.24,"I A",IF(G39&lt;=7.54,"II A",IF(G39&lt;=7.94,"III A",IF(G39&lt;=8.44,"I JA",IF(G39&lt;=8.84,"II JA",IF(G39&lt;=9.14,"III JA"))))))))</f>
        <v>III A</v>
      </c>
      <c r="J39" s="201"/>
      <c r="K39" s="202" t="s">
        <v>103</v>
      </c>
    </row>
    <row r="40" customFormat="false" ht="18" hidden="false" customHeight="true" outlineLevel="0" collapsed="false">
      <c r="A40" s="195" t="n">
        <v>6</v>
      </c>
      <c r="B40" s="196" t="n">
        <v>93</v>
      </c>
      <c r="C40" s="197" t="s">
        <v>281</v>
      </c>
      <c r="D40" s="198" t="s">
        <v>282</v>
      </c>
      <c r="E40" s="199" t="n">
        <v>35702</v>
      </c>
      <c r="F40" s="200" t="s">
        <v>75</v>
      </c>
      <c r="G40" s="107" t="n">
        <v>7.82</v>
      </c>
      <c r="H40" s="121"/>
      <c r="I40" s="99" t="str">
        <f aca="false">IF(ISBLANK(G40),"",IF(G40&lt;=7,"KSM",IF(G40&lt;=7.24,"I A",IF(G40&lt;=7.54,"II A",IF(G40&lt;=7.94,"III A",IF(G40&lt;=8.44,"I JA",IF(G40&lt;=8.84,"II JA",IF(G40&lt;=9.14,"III JA"))))))))</f>
        <v>III A</v>
      </c>
      <c r="J40" s="201"/>
      <c r="K40" s="202" t="s">
        <v>230</v>
      </c>
    </row>
    <row r="41" customFormat="false" ht="18" hidden="false" customHeight="true" outlineLevel="0" collapsed="false">
      <c r="A41" s="203"/>
      <c r="B41" s="204"/>
      <c r="C41" s="205"/>
      <c r="D41" s="206"/>
      <c r="E41" s="207"/>
      <c r="F41" s="208"/>
      <c r="G41" s="209"/>
      <c r="H41" s="210"/>
      <c r="I41" s="211"/>
      <c r="J41" s="212"/>
      <c r="K41" s="213"/>
    </row>
    <row r="42" customFormat="false" ht="18" hidden="false" customHeight="true" outlineLevel="0" collapsed="false">
      <c r="A42" s="203"/>
      <c r="B42" s="204"/>
      <c r="C42" s="205"/>
      <c r="D42" s="206"/>
      <c r="E42" s="207"/>
      <c r="F42" s="208"/>
      <c r="G42" s="209"/>
      <c r="H42" s="210"/>
      <c r="I42" s="211"/>
      <c r="J42" s="212"/>
      <c r="K42" s="213"/>
    </row>
    <row r="43" customFormat="false" ht="18" hidden="false" customHeight="true" outlineLevel="0" collapsed="false">
      <c r="A43" s="203"/>
      <c r="B43" s="204"/>
      <c r="C43" s="205"/>
      <c r="D43" s="206"/>
      <c r="E43" s="207"/>
      <c r="F43" s="208"/>
      <c r="G43" s="209"/>
      <c r="H43" s="210"/>
      <c r="I43" s="211"/>
      <c r="J43" s="212"/>
      <c r="K43" s="213"/>
    </row>
    <row r="44" customFormat="false" ht="18" hidden="false" customHeight="true" outlineLevel="0" collapsed="false">
      <c r="A44" s="203"/>
      <c r="B44" s="204"/>
      <c r="C44" s="205"/>
      <c r="D44" s="206"/>
      <c r="E44" s="207"/>
      <c r="F44" s="208"/>
      <c r="G44" s="209"/>
      <c r="H44" s="210"/>
      <c r="I44" s="211"/>
      <c r="J44" s="212"/>
      <c r="K44" s="213"/>
    </row>
    <row r="45" customFormat="false" ht="18" hidden="false" customHeight="true" outlineLevel="0" collapsed="false">
      <c r="A45" s="203"/>
      <c r="B45" s="204"/>
      <c r="C45" s="205"/>
      <c r="D45" s="206"/>
      <c r="E45" s="207"/>
      <c r="F45" s="208"/>
      <c r="G45" s="209"/>
      <c r="H45" s="210"/>
      <c r="I45" s="211"/>
      <c r="J45" s="212"/>
      <c r="K45" s="213"/>
    </row>
    <row r="46" customFormat="false" ht="18" hidden="false" customHeight="true" outlineLevel="0" collapsed="false">
      <c r="A46" s="203"/>
      <c r="B46" s="204"/>
      <c r="C46" s="205"/>
      <c r="D46" s="206"/>
      <c r="E46" s="207"/>
      <c r="F46" s="208"/>
      <c r="G46" s="209"/>
      <c r="H46" s="210"/>
      <c r="I46" s="211"/>
      <c r="J46" s="212"/>
      <c r="K46" s="213"/>
    </row>
    <row r="47" s="167" customFormat="true" ht="15.75" hidden="false" customHeight="false" outlineLevel="0" collapsed="false">
      <c r="A47" s="165" t="s">
        <v>53</v>
      </c>
      <c r="B47" s="166"/>
      <c r="E47" s="168"/>
      <c r="F47" s="169"/>
      <c r="G47" s="170"/>
      <c r="H47" s="170"/>
      <c r="J47" s="169"/>
      <c r="L47" s="171"/>
      <c r="M47" s="169"/>
    </row>
    <row r="48" s="173" customFormat="true" ht="15.75" hidden="false" customHeight="false" outlineLevel="0" collapsed="false">
      <c r="A48" s="172"/>
      <c r="B48" s="166"/>
      <c r="C48" s="60" t="s">
        <v>54</v>
      </c>
      <c r="E48" s="174"/>
      <c r="F48" s="175"/>
      <c r="G48" s="176"/>
      <c r="H48" s="176"/>
      <c r="J48" s="175"/>
      <c r="M48" s="175"/>
    </row>
    <row r="49" s="173" customFormat="true" ht="15.75" hidden="false" customHeight="false" outlineLevel="0" collapsed="false">
      <c r="A49" s="177"/>
      <c r="C49" s="166" t="s">
        <v>4</v>
      </c>
      <c r="E49" s="174"/>
      <c r="F49" s="175"/>
      <c r="G49" s="176"/>
      <c r="H49" s="176"/>
      <c r="J49" s="175"/>
      <c r="M49" s="175"/>
    </row>
    <row r="50" s="173" customFormat="true" ht="15.75" hidden="false" customHeight="false" outlineLevel="0" collapsed="false">
      <c r="A50" s="177"/>
      <c r="C50" s="166"/>
      <c r="E50" s="174"/>
      <c r="F50" s="175"/>
      <c r="G50" s="176"/>
      <c r="H50" s="176"/>
      <c r="J50" s="175"/>
      <c r="M50" s="175"/>
    </row>
    <row r="51" customFormat="false" ht="15.75" hidden="false" customHeight="false" outlineLevel="0" collapsed="false">
      <c r="C51" s="178" t="s">
        <v>214</v>
      </c>
      <c r="D51" s="179"/>
      <c r="E51" s="180"/>
      <c r="F51" s="180"/>
    </row>
    <row r="52" s="73" customFormat="true" ht="13.5" hidden="false" customHeight="false" outlineLevel="0" collapsed="false">
      <c r="C52" s="74"/>
      <c r="D52" s="74"/>
      <c r="E52" s="75"/>
      <c r="F52" s="76" t="n">
        <v>6</v>
      </c>
      <c r="G52" s="77" t="s">
        <v>56</v>
      </c>
      <c r="H52" s="78" t="s">
        <v>215</v>
      </c>
      <c r="I52" s="114"/>
      <c r="J52" s="80"/>
      <c r="K52" s="73" t="s">
        <v>283</v>
      </c>
      <c r="M52" s="112"/>
    </row>
    <row r="53" s="181" customFormat="true" ht="11.25" hidden="false" customHeight="false" outlineLevel="0" collapsed="false">
      <c r="A53" s="184" t="s">
        <v>58</v>
      </c>
      <c r="B53" s="185" t="s">
        <v>59</v>
      </c>
      <c r="C53" s="186" t="s">
        <v>60</v>
      </c>
      <c r="D53" s="187" t="s">
        <v>61</v>
      </c>
      <c r="E53" s="188" t="s">
        <v>62</v>
      </c>
      <c r="F53" s="189" t="s">
        <v>63</v>
      </c>
      <c r="G53" s="190" t="s">
        <v>64</v>
      </c>
      <c r="H53" s="190" t="s">
        <v>65</v>
      </c>
      <c r="I53" s="191" t="s">
        <v>66</v>
      </c>
      <c r="J53" s="192" t="s">
        <v>67</v>
      </c>
      <c r="K53" s="193" t="s">
        <v>68</v>
      </c>
      <c r="M53" s="194"/>
    </row>
    <row r="54" customFormat="false" ht="18" hidden="false" customHeight="true" outlineLevel="0" collapsed="false">
      <c r="A54" s="195" t="n">
        <v>1</v>
      </c>
      <c r="B54" s="196" t="n">
        <v>78</v>
      </c>
      <c r="C54" s="197" t="s">
        <v>284</v>
      </c>
      <c r="D54" s="198" t="s">
        <v>285</v>
      </c>
      <c r="E54" s="199" t="n">
        <v>35617</v>
      </c>
      <c r="F54" s="200" t="s">
        <v>200</v>
      </c>
      <c r="G54" s="107" t="n">
        <v>8.09</v>
      </c>
      <c r="H54" s="121"/>
      <c r="I54" s="99" t="str">
        <f aca="false">IF(ISBLANK(G54),"",IF(G54&lt;=7,"KSM",IF(G54&lt;=7.24,"I A",IF(G54&lt;=7.54,"II A",IF(G54&lt;=7.94,"III A",IF(G54&lt;=8.44,"I JA",IF(G54&lt;=8.84,"II JA",IF(G54&lt;=9.14,"III JA"))))))))</f>
        <v>I JA</v>
      </c>
      <c r="J54" s="201"/>
      <c r="K54" s="202" t="s">
        <v>201</v>
      </c>
    </row>
    <row r="55" customFormat="false" ht="18" hidden="false" customHeight="true" outlineLevel="0" collapsed="false">
      <c r="A55" s="195" t="n">
        <v>2</v>
      </c>
      <c r="B55" s="196" t="n">
        <v>1146</v>
      </c>
      <c r="C55" s="197" t="s">
        <v>286</v>
      </c>
      <c r="D55" s="198" t="s">
        <v>287</v>
      </c>
      <c r="E55" s="199" t="n">
        <v>35618</v>
      </c>
      <c r="F55" s="200" t="s">
        <v>91</v>
      </c>
      <c r="G55" s="107" t="s">
        <v>288</v>
      </c>
      <c r="H55" s="121"/>
      <c r="I55" s="99"/>
      <c r="J55" s="201"/>
      <c r="K55" s="202" t="s">
        <v>103</v>
      </c>
    </row>
    <row r="56" customFormat="false" ht="18" hidden="false" customHeight="true" outlineLevel="0" collapsed="false">
      <c r="A56" s="195" t="n">
        <v>3</v>
      </c>
      <c r="B56" s="196" t="n">
        <v>164</v>
      </c>
      <c r="C56" s="197" t="s">
        <v>289</v>
      </c>
      <c r="D56" s="198" t="s">
        <v>290</v>
      </c>
      <c r="E56" s="199" t="n">
        <v>35620</v>
      </c>
      <c r="F56" s="200" t="s">
        <v>106</v>
      </c>
      <c r="G56" s="214" t="n">
        <v>8.06</v>
      </c>
      <c r="H56" s="121"/>
      <c r="I56" s="99" t="str">
        <f aca="false">IF(ISBLANK(G56),"",IF(G56&lt;=7,"KSM",IF(G56&lt;=7.24,"I A",IF(G56&lt;=7.54,"II A",IF(G56&lt;=7.94,"III A",IF(G56&lt;=8.44,"I JA",IF(G56&lt;=8.84,"II JA",IF(G56&lt;=9.14,"III JA"))))))))</f>
        <v>I JA</v>
      </c>
      <c r="J56" s="201"/>
      <c r="K56" s="202" t="s">
        <v>134</v>
      </c>
      <c r="M56" s="215" t="n">
        <v>2</v>
      </c>
    </row>
    <row r="57" customFormat="false" ht="18" hidden="false" customHeight="true" outlineLevel="0" collapsed="false">
      <c r="A57" s="195" t="n">
        <v>4</v>
      </c>
      <c r="B57" s="196" t="n">
        <v>39</v>
      </c>
      <c r="C57" s="197" t="s">
        <v>256</v>
      </c>
      <c r="D57" s="198" t="s">
        <v>291</v>
      </c>
      <c r="E57" s="199" t="n">
        <v>35637</v>
      </c>
      <c r="F57" s="200" t="s">
        <v>292</v>
      </c>
      <c r="G57" s="107" t="n">
        <v>8.92</v>
      </c>
      <c r="H57" s="121"/>
      <c r="I57" s="99" t="str">
        <f aca="false">IF(ISBLANK(G57),"",IF(G57&lt;=7,"KSM",IF(G57&lt;=7.24,"I A",IF(G57&lt;=7.54,"II A",IF(G57&lt;=7.94,"III A",IF(G57&lt;=8.44,"I JA",IF(G57&lt;=8.84,"II JA",IF(G57&lt;=9.14,"III JA"))))))))</f>
        <v>III JA</v>
      </c>
      <c r="J57" s="201"/>
      <c r="K57" s="202" t="s">
        <v>293</v>
      </c>
    </row>
    <row r="58" customFormat="false" ht="18" hidden="false" customHeight="true" outlineLevel="0" collapsed="false">
      <c r="A58" s="195" t="n">
        <v>5</v>
      </c>
      <c r="B58" s="196" t="n">
        <v>1140</v>
      </c>
      <c r="C58" s="197" t="s">
        <v>294</v>
      </c>
      <c r="D58" s="198" t="s">
        <v>295</v>
      </c>
      <c r="E58" s="199" t="n">
        <v>35165</v>
      </c>
      <c r="F58" s="200" t="s">
        <v>91</v>
      </c>
      <c r="G58" s="214" t="n">
        <v>8.06</v>
      </c>
      <c r="H58" s="121"/>
      <c r="I58" s="99" t="str">
        <f aca="false">IF(ISBLANK(G58),"",IF(G58&lt;=7,"KSM",IF(G58&lt;=7.24,"I A",IF(G58&lt;=7.54,"II A",IF(G58&lt;=7.94,"III A",IF(G58&lt;=8.44,"I JA",IF(G58&lt;=8.84,"II JA",IF(G58&lt;=9.14,"III JA"))))))))</f>
        <v>I JA</v>
      </c>
      <c r="J58" s="201"/>
      <c r="K58" s="202" t="s">
        <v>92</v>
      </c>
      <c r="M58" s="215" t="n">
        <v>1</v>
      </c>
    </row>
    <row r="59" s="73" customFormat="true" ht="12.75" hidden="false" customHeight="false" outlineLevel="0" collapsed="false">
      <c r="A59" s="195"/>
      <c r="C59" s="74"/>
      <c r="D59" s="74"/>
      <c r="E59" s="75"/>
      <c r="F59" s="76" t="n">
        <v>7</v>
      </c>
      <c r="G59" s="77" t="s">
        <v>56</v>
      </c>
      <c r="H59" s="78" t="s">
        <v>215</v>
      </c>
      <c r="I59" s="114"/>
      <c r="J59" s="80"/>
      <c r="M59" s="112"/>
    </row>
    <row r="60" customFormat="false" ht="18" hidden="false" customHeight="true" outlineLevel="0" collapsed="false">
      <c r="A60" s="195" t="n">
        <v>1</v>
      </c>
      <c r="B60" s="196" t="n">
        <v>35</v>
      </c>
      <c r="C60" s="197" t="s">
        <v>296</v>
      </c>
      <c r="D60" s="198" t="s">
        <v>297</v>
      </c>
      <c r="E60" s="199" t="n">
        <v>35646</v>
      </c>
      <c r="F60" s="200" t="s">
        <v>130</v>
      </c>
      <c r="G60" s="107" t="n">
        <v>8.11</v>
      </c>
      <c r="H60" s="121"/>
      <c r="I60" s="99" t="str">
        <f aca="false">IF(ISBLANK(G60),"",IF(G60&lt;=7,"KSM",IF(G60&lt;=7.24,"I A",IF(G60&lt;=7.54,"II A",IF(G60&lt;=7.94,"III A",IF(G60&lt;=8.44,"I JA",IF(G60&lt;=8.84,"II JA",IF(G60&lt;=9.14,"III JA"))))))))</f>
        <v>I JA</v>
      </c>
      <c r="J60" s="201"/>
      <c r="K60" s="202" t="s">
        <v>260</v>
      </c>
    </row>
    <row r="61" customFormat="false" ht="18" hidden="false" customHeight="true" outlineLevel="0" collapsed="false">
      <c r="A61" s="195" t="n">
        <v>2</v>
      </c>
      <c r="B61" s="196" t="n">
        <v>1142</v>
      </c>
      <c r="C61" s="197" t="s">
        <v>298</v>
      </c>
      <c r="D61" s="198" t="s">
        <v>299</v>
      </c>
      <c r="E61" s="199" t="n">
        <v>35210</v>
      </c>
      <c r="F61" s="200" t="s">
        <v>109</v>
      </c>
      <c r="G61" s="107" t="n">
        <v>7.5</v>
      </c>
      <c r="H61" s="121"/>
      <c r="I61" s="99" t="str">
        <f aca="false">IF(ISBLANK(G61),"",IF(G61&lt;=7,"KSM",IF(G61&lt;=7.24,"I A",IF(G61&lt;=7.54,"II A",IF(G61&lt;=7.94,"III A",IF(G61&lt;=8.44,"I JA",IF(G61&lt;=8.84,"II JA",IF(G61&lt;=9.14,"III JA"))))))))</f>
        <v>II A</v>
      </c>
      <c r="J61" s="201"/>
      <c r="K61" s="202" t="s">
        <v>110</v>
      </c>
    </row>
    <row r="62" customFormat="false" ht="18" hidden="false" customHeight="true" outlineLevel="0" collapsed="false">
      <c r="A62" s="195" t="n">
        <v>3</v>
      </c>
      <c r="B62" s="196" t="n">
        <v>160</v>
      </c>
      <c r="C62" s="197" t="s">
        <v>300</v>
      </c>
      <c r="D62" s="198" t="s">
        <v>301</v>
      </c>
      <c r="E62" s="199" t="n">
        <v>35680</v>
      </c>
      <c r="F62" s="200" t="s">
        <v>106</v>
      </c>
      <c r="G62" s="107" t="n">
        <v>8.3</v>
      </c>
      <c r="H62" s="121"/>
      <c r="I62" s="99" t="str">
        <f aca="false">IF(ISBLANK(G62),"",IF(G62&lt;=7,"KSM",IF(G62&lt;=7.24,"I A",IF(G62&lt;=7.54,"II A",IF(G62&lt;=7.94,"III A",IF(G62&lt;=8.44,"I JA",IF(G62&lt;=8.84,"II JA",IF(G62&lt;=9.14,"III JA"))))))))</f>
        <v>I JA</v>
      </c>
      <c r="J62" s="201"/>
      <c r="K62" s="202" t="s">
        <v>107</v>
      </c>
    </row>
    <row r="63" customFormat="false" ht="18" hidden="false" customHeight="true" outlineLevel="0" collapsed="false">
      <c r="A63" s="195" t="n">
        <v>4</v>
      </c>
      <c r="B63" s="196" t="n">
        <v>136</v>
      </c>
      <c r="C63" s="197" t="s">
        <v>302</v>
      </c>
      <c r="D63" s="198" t="s">
        <v>303</v>
      </c>
      <c r="E63" s="199" t="n">
        <v>35693</v>
      </c>
      <c r="F63" s="200" t="s">
        <v>26</v>
      </c>
      <c r="G63" s="214" t="n">
        <v>7.91</v>
      </c>
      <c r="H63" s="121"/>
      <c r="I63" s="99" t="str">
        <f aca="false">IF(ISBLANK(G63),"",IF(G63&lt;=7,"KSM",IF(G63&lt;=7.24,"I A",IF(G63&lt;=7.54,"II A",IF(G63&lt;=7.94,"III A",IF(G63&lt;=8.44,"I JA",IF(G63&lt;=8.84,"II JA",IF(G63&lt;=9.14,"III JA"))))))))</f>
        <v>III A</v>
      </c>
      <c r="J63" s="201"/>
      <c r="K63" s="202" t="s">
        <v>99</v>
      </c>
      <c r="L63" s="160" t="s">
        <v>304</v>
      </c>
      <c r="M63" s="215" t="n">
        <v>4</v>
      </c>
    </row>
    <row r="64" customFormat="false" ht="18" hidden="false" customHeight="true" outlineLevel="0" collapsed="false">
      <c r="A64" s="195" t="n">
        <v>5</v>
      </c>
      <c r="B64" s="196" t="n">
        <v>115</v>
      </c>
      <c r="C64" s="197" t="s">
        <v>305</v>
      </c>
      <c r="D64" s="198" t="s">
        <v>306</v>
      </c>
      <c r="E64" s="199" t="n">
        <v>35077</v>
      </c>
      <c r="F64" s="200" t="s">
        <v>307</v>
      </c>
      <c r="G64" s="107" t="n">
        <v>7.6</v>
      </c>
      <c r="H64" s="121"/>
      <c r="I64" s="99" t="str">
        <f aca="false">IF(ISBLANK(G64),"",IF(G64&lt;=7,"KSM",IF(G64&lt;=7.24,"I A",IF(G64&lt;=7.54,"II A",IF(G64&lt;=7.94,"III A",IF(G64&lt;=8.44,"I JA",IF(G64&lt;=8.84,"II JA",IF(G64&lt;=9.14,"III JA"))))))))</f>
        <v>III A</v>
      </c>
      <c r="J64" s="201"/>
      <c r="K64" s="202" t="s">
        <v>308</v>
      </c>
    </row>
    <row r="65" customFormat="false" ht="18" hidden="false" customHeight="true" outlineLevel="0" collapsed="false">
      <c r="A65" s="195" t="n">
        <v>6</v>
      </c>
      <c r="B65" s="196" t="n">
        <v>108</v>
      </c>
      <c r="C65" s="197" t="s">
        <v>309</v>
      </c>
      <c r="D65" s="198" t="s">
        <v>310</v>
      </c>
      <c r="E65" s="199" t="n">
        <v>35183</v>
      </c>
      <c r="F65" s="200" t="s">
        <v>142</v>
      </c>
      <c r="G65" s="214" t="n">
        <v>7.91</v>
      </c>
      <c r="H65" s="121"/>
      <c r="I65" s="99"/>
      <c r="J65" s="201"/>
      <c r="K65" s="202" t="s">
        <v>205</v>
      </c>
      <c r="M65" s="215" t="n">
        <v>3</v>
      </c>
    </row>
    <row r="66" s="73" customFormat="true" ht="12.75" hidden="false" customHeight="false" outlineLevel="0" collapsed="false">
      <c r="C66" s="74"/>
      <c r="D66" s="74"/>
      <c r="E66" s="75"/>
      <c r="F66" s="76" t="n">
        <v>8</v>
      </c>
      <c r="G66" s="77" t="s">
        <v>56</v>
      </c>
      <c r="H66" s="78" t="s">
        <v>215</v>
      </c>
      <c r="I66" s="114"/>
      <c r="J66" s="80"/>
      <c r="M66" s="112"/>
    </row>
    <row r="67" customFormat="false" ht="18" hidden="false" customHeight="true" outlineLevel="0" collapsed="false">
      <c r="A67" s="195" t="n">
        <v>2</v>
      </c>
      <c r="B67" s="196" t="n">
        <v>87</v>
      </c>
      <c r="C67" s="197" t="s">
        <v>311</v>
      </c>
      <c r="D67" s="198" t="s">
        <v>312</v>
      </c>
      <c r="E67" s="199" t="n">
        <v>35881</v>
      </c>
      <c r="F67" s="200" t="s">
        <v>50</v>
      </c>
      <c r="G67" s="107" t="n">
        <v>8.47</v>
      </c>
      <c r="H67" s="121"/>
      <c r="I67" s="99" t="str">
        <f aca="false">IF(ISBLANK(G67),"",IF(G67&lt;=7,"KSM",IF(G67&lt;=7.24,"I A",IF(G67&lt;=7.54,"II A",IF(G67&lt;=7.94,"III A",IF(G67&lt;=8.44,"I JA",IF(G67&lt;=8.84,"II JA",IF(G67&lt;=9.14,"III JA"))))))))</f>
        <v>II JA</v>
      </c>
      <c r="J67" s="201" t="s">
        <v>155</v>
      </c>
      <c r="K67" s="202" t="s">
        <v>238</v>
      </c>
    </row>
    <row r="68" customFormat="false" ht="18" hidden="false" customHeight="true" outlineLevel="0" collapsed="false">
      <c r="A68" s="195" t="n">
        <v>3</v>
      </c>
      <c r="B68" s="196" t="n">
        <v>189</v>
      </c>
      <c r="C68" s="197" t="s">
        <v>313</v>
      </c>
      <c r="D68" s="198" t="s">
        <v>314</v>
      </c>
      <c r="E68" s="199" t="n">
        <v>35565</v>
      </c>
      <c r="F68" s="200" t="s">
        <v>164</v>
      </c>
      <c r="G68" s="107" t="n">
        <v>8.88</v>
      </c>
      <c r="H68" s="121"/>
      <c r="I68" s="99" t="str">
        <f aca="false">IF(ISBLANK(G68),"",IF(G68&lt;=7,"KSM",IF(G68&lt;=7.24,"I A",IF(G68&lt;=7.54,"II A",IF(G68&lt;=7.94,"III A",IF(G68&lt;=8.44,"I JA",IF(G68&lt;=8.84,"II JA",IF(G68&lt;=9.14,"III JA"))))))))</f>
        <v>III JA</v>
      </c>
      <c r="J68" s="201" t="s">
        <v>315</v>
      </c>
      <c r="K68" s="202" t="s">
        <v>316</v>
      </c>
    </row>
    <row r="69" customFormat="false" ht="18" hidden="false" customHeight="true" outlineLevel="0" collapsed="false">
      <c r="A69" s="195" t="n">
        <v>4</v>
      </c>
      <c r="B69" s="196" t="n">
        <v>188</v>
      </c>
      <c r="C69" s="197" t="s">
        <v>317</v>
      </c>
      <c r="D69" s="198" t="s">
        <v>318</v>
      </c>
      <c r="E69" s="199" t="n">
        <v>35484</v>
      </c>
      <c r="F69" s="200" t="s">
        <v>164</v>
      </c>
      <c r="G69" s="107" t="n">
        <v>7.82</v>
      </c>
      <c r="H69" s="121"/>
      <c r="I69" s="99" t="str">
        <f aca="false">IF(ISBLANK(G69),"",IF(G69&lt;=7,"KSM",IF(G69&lt;=7.24,"I A",IF(G69&lt;=7.54,"II A",IF(G69&lt;=7.94,"III A",IF(G69&lt;=8.44,"I JA",IF(G69&lt;=8.84,"II JA",IF(G69&lt;=9.14,"III JA"))))))))</f>
        <v>III A</v>
      </c>
      <c r="J69" s="201" t="s">
        <v>315</v>
      </c>
      <c r="K69" s="202" t="s">
        <v>316</v>
      </c>
    </row>
    <row r="70" customFormat="false" ht="18" hidden="false" customHeight="true" outlineLevel="0" collapsed="false">
      <c r="A70" s="195" t="n">
        <v>5</v>
      </c>
      <c r="B70" s="196" t="n">
        <v>190</v>
      </c>
      <c r="C70" s="197" t="s">
        <v>319</v>
      </c>
      <c r="D70" s="198" t="s">
        <v>320</v>
      </c>
      <c r="E70" s="199" t="n">
        <v>35770</v>
      </c>
      <c r="F70" s="200" t="s">
        <v>164</v>
      </c>
      <c r="G70" s="107" t="n">
        <v>7.95</v>
      </c>
      <c r="H70" s="121"/>
      <c r="I70" s="99" t="str">
        <f aca="false">IF(ISBLANK(G70),"",IF(G70&lt;=7,"KSM",IF(G70&lt;=7.24,"I A",IF(G70&lt;=7.54,"II A",IF(G70&lt;=7.94,"III A",IF(G70&lt;=8.44,"I JA",IF(G70&lt;=8.84,"II JA",IF(G70&lt;=9.14,"III JA"))))))))</f>
        <v>I JA</v>
      </c>
      <c r="J70" s="201" t="s">
        <v>315</v>
      </c>
      <c r="K70" s="202" t="s">
        <v>321</v>
      </c>
    </row>
    <row r="71" s="73" customFormat="true" ht="12.75" hidden="false" customHeight="false" outlineLevel="0" collapsed="false">
      <c r="C71" s="74"/>
      <c r="D71" s="74"/>
      <c r="E71" s="75"/>
      <c r="F71" s="76" t="n">
        <v>9</v>
      </c>
      <c r="G71" s="77" t="s">
        <v>56</v>
      </c>
      <c r="H71" s="78" t="s">
        <v>215</v>
      </c>
      <c r="I71" s="114"/>
      <c r="J71" s="80"/>
      <c r="M71" s="112"/>
    </row>
    <row r="72" customFormat="false" ht="18" hidden="false" customHeight="true" outlineLevel="0" collapsed="false">
      <c r="A72" s="195" t="n">
        <v>2</v>
      </c>
      <c r="B72" s="196" t="n">
        <v>181</v>
      </c>
      <c r="C72" s="197" t="s">
        <v>322</v>
      </c>
      <c r="D72" s="198" t="s">
        <v>323</v>
      </c>
      <c r="E72" s="199" t="n">
        <v>35644</v>
      </c>
      <c r="F72" s="200" t="s">
        <v>4</v>
      </c>
      <c r="G72" s="107" t="n">
        <v>7.78</v>
      </c>
      <c r="H72" s="121"/>
      <c r="I72" s="99" t="str">
        <f aca="false">IF(ISBLANK(G72),"",IF(G72&lt;=7,"KSM",IF(G72&lt;=7.24,"I A",IF(G72&lt;=7.54,"II A",IF(G72&lt;=7.94,"III A",IF(G72&lt;=8.44,"I JA",IF(G72&lt;=8.84,"II JA",IF(G72&lt;=9.14,"III JA"))))))))</f>
        <v>III A</v>
      </c>
      <c r="J72" s="201" t="s">
        <v>315</v>
      </c>
      <c r="K72" s="202" t="s">
        <v>161</v>
      </c>
    </row>
    <row r="73" customFormat="false" ht="18" hidden="false" customHeight="true" outlineLevel="0" collapsed="false">
      <c r="A73" s="195" t="n">
        <v>3</v>
      </c>
      <c r="B73" s="196" t="n">
        <v>187</v>
      </c>
      <c r="C73" s="197" t="s">
        <v>324</v>
      </c>
      <c r="D73" s="198" t="s">
        <v>325</v>
      </c>
      <c r="E73" s="199" t="n">
        <v>35442</v>
      </c>
      <c r="F73" s="200" t="s">
        <v>4</v>
      </c>
      <c r="G73" s="107" t="n">
        <v>7.52</v>
      </c>
      <c r="H73" s="121"/>
      <c r="I73" s="99" t="str">
        <f aca="false">IF(ISBLANK(G73),"",IF(G73&lt;=7,"KSM",IF(G73&lt;=7.24,"I A",IF(G73&lt;=7.54,"II A",IF(G73&lt;=7.94,"III A",IF(G73&lt;=8.44,"I JA",IF(G73&lt;=8.84,"II JA",IF(G73&lt;=9.14,"III JA"))))))))</f>
        <v>II A</v>
      </c>
      <c r="J73" s="201" t="s">
        <v>315</v>
      </c>
      <c r="K73" s="202" t="s">
        <v>326</v>
      </c>
    </row>
    <row r="74" customFormat="false" ht="18" hidden="false" customHeight="true" outlineLevel="0" collapsed="false">
      <c r="A74" s="195" t="n">
        <v>4</v>
      </c>
      <c r="B74" s="196" t="n">
        <v>179</v>
      </c>
      <c r="C74" s="197" t="s">
        <v>327</v>
      </c>
      <c r="D74" s="198" t="s">
        <v>328</v>
      </c>
      <c r="E74" s="199" t="n">
        <v>35171</v>
      </c>
      <c r="F74" s="200" t="s">
        <v>4</v>
      </c>
      <c r="G74" s="107" t="n">
        <v>7.65</v>
      </c>
      <c r="H74" s="121"/>
      <c r="I74" s="99" t="str">
        <f aca="false">IF(ISBLANK(G74),"",IF(G74&lt;=7,"KSM",IF(G74&lt;=7.24,"I A",IF(G74&lt;=7.54,"II A",IF(G74&lt;=7.94,"III A",IF(G74&lt;=8.44,"I JA",IF(G74&lt;=8.84,"II JA",IF(G74&lt;=9.14,"III JA"))))))))</f>
        <v>III A</v>
      </c>
      <c r="J74" s="201" t="s">
        <v>315</v>
      </c>
      <c r="K74" s="202" t="s">
        <v>161</v>
      </c>
    </row>
    <row r="75" customFormat="false" ht="18" hidden="false" customHeight="true" outlineLevel="0" collapsed="false">
      <c r="A75" s="195" t="n">
        <v>5</v>
      </c>
      <c r="B75" s="196" t="n">
        <v>180</v>
      </c>
      <c r="C75" s="197" t="s">
        <v>329</v>
      </c>
      <c r="D75" s="198" t="s">
        <v>330</v>
      </c>
      <c r="E75" s="199" t="n">
        <v>35158</v>
      </c>
      <c r="F75" s="200" t="s">
        <v>4</v>
      </c>
      <c r="G75" s="107" t="n">
        <v>7.75</v>
      </c>
      <c r="H75" s="121"/>
      <c r="I75" s="99" t="str">
        <f aca="false">IF(ISBLANK(G75),"",IF(G75&lt;=7,"KSM",IF(G75&lt;=7.24,"I A",IF(G75&lt;=7.54,"II A",IF(G75&lt;=7.94,"III A",IF(G75&lt;=8.44,"I JA",IF(G75&lt;=8.84,"II JA",IF(G75&lt;=9.14,"III JA"))))))))</f>
        <v>III A</v>
      </c>
      <c r="J75" s="201" t="s">
        <v>315</v>
      </c>
      <c r="K75" s="202" t="s">
        <v>161</v>
      </c>
    </row>
    <row r="76" customFormat="false" ht="18" hidden="false" customHeight="true" outlineLevel="0" collapsed="false">
      <c r="A76" s="195" t="n">
        <v>6</v>
      </c>
      <c r="B76" s="196" t="n">
        <v>186</v>
      </c>
      <c r="C76" s="197" t="s">
        <v>253</v>
      </c>
      <c r="D76" s="198" t="s">
        <v>331</v>
      </c>
      <c r="E76" s="199" t="n">
        <v>35695</v>
      </c>
      <c r="F76" s="200" t="s">
        <v>4</v>
      </c>
      <c r="G76" s="107" t="n">
        <v>7.93</v>
      </c>
      <c r="H76" s="121"/>
      <c r="I76" s="99" t="str">
        <f aca="false">IF(ISBLANK(G76),"",IF(G76&lt;=7,"KSM",IF(G76&lt;=7.24,"I A",IF(G76&lt;=7.54,"II A",IF(G76&lt;=7.94,"III A",IF(G76&lt;=8.44,"I JA",IF(G76&lt;=8.84,"II JA",IF(G76&lt;=9.14,"III JA"))))))))</f>
        <v>III A</v>
      </c>
      <c r="J76" s="201" t="s">
        <v>315</v>
      </c>
      <c r="K76" s="202" t="s">
        <v>326</v>
      </c>
    </row>
  </sheetData>
  <printOptions headings="false" gridLines="false" gridLinesSet="true" horizontalCentered="true" verticalCentered="false"/>
  <pageMargins left="0.15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99"/>
    <col collapsed="false" customWidth="true" hidden="false" outlineLevel="0" max="2" min="2" style="160" width="4.41"/>
    <col collapsed="false" customWidth="true" hidden="false" outlineLevel="0" max="3" min="3" style="160" width="11.13"/>
    <col collapsed="false" customWidth="true" hidden="false" outlineLevel="0" max="4" min="4" style="160" width="11.56"/>
    <col collapsed="false" customWidth="true" hidden="false" outlineLevel="0" max="5" min="5" style="161" width="9.85"/>
    <col collapsed="false" customWidth="true" hidden="false" outlineLevel="0" max="6" min="6" style="162" width="9.99"/>
    <col collapsed="false" customWidth="true" hidden="false" outlineLevel="0" max="7" min="7" style="163" width="7.7"/>
    <col collapsed="false" customWidth="true" hidden="false" outlineLevel="0" max="8" min="8" style="163" width="7.56"/>
    <col collapsed="false" customWidth="true" hidden="false" outlineLevel="0" max="9" min="9" style="163" width="5.99"/>
    <col collapsed="false" customWidth="true" hidden="false" outlineLevel="0" max="10" min="10" style="164" width="5.56"/>
    <col collapsed="false" customWidth="true" hidden="false" outlineLevel="0" max="11" min="11" style="160" width="17.28"/>
    <col collapsed="false" customWidth="true" hidden="true" outlineLevel="0" max="12" min="12" style="160" width="5.56"/>
    <col collapsed="false" customWidth="true" hidden="false" outlineLevel="0" max="13" min="13" style="162" width="1.85"/>
    <col collapsed="false" customWidth="false" hidden="false" outlineLevel="0" max="257" min="14" style="160" width="9.14"/>
  </cols>
  <sheetData>
    <row r="1" s="167" customFormat="true" ht="15.75" hidden="false" customHeight="false" outlineLevel="0" collapsed="false">
      <c r="A1" s="165" t="s">
        <v>53</v>
      </c>
      <c r="B1" s="166"/>
      <c r="E1" s="168"/>
      <c r="F1" s="169"/>
      <c r="G1" s="170"/>
      <c r="H1" s="170"/>
      <c r="J1" s="169"/>
      <c r="L1" s="171"/>
      <c r="M1" s="169"/>
    </row>
    <row r="2" s="173" customFormat="true" ht="15.75" hidden="false" customHeight="false" outlineLevel="0" collapsed="false">
      <c r="A2" s="172"/>
      <c r="B2" s="166"/>
      <c r="C2" s="60" t="s">
        <v>54</v>
      </c>
      <c r="E2" s="174"/>
      <c r="F2" s="175"/>
      <c r="G2" s="176"/>
      <c r="H2" s="176"/>
      <c r="J2" s="175"/>
      <c r="M2" s="175"/>
    </row>
    <row r="3" s="173" customFormat="true" ht="15.75" hidden="false" customHeight="false" outlineLevel="0" collapsed="false">
      <c r="A3" s="177"/>
      <c r="C3" s="166" t="s">
        <v>4</v>
      </c>
      <c r="E3" s="174"/>
      <c r="F3" s="175"/>
      <c r="G3" s="176"/>
      <c r="H3" s="176"/>
      <c r="J3" s="175"/>
      <c r="M3" s="175"/>
    </row>
    <row r="4" s="173" customFormat="true" ht="15.75" hidden="false" customHeight="false" outlineLevel="0" collapsed="false">
      <c r="A4" s="177"/>
      <c r="C4" s="166"/>
      <c r="E4" s="174"/>
      <c r="F4" s="175"/>
      <c r="G4" s="176"/>
      <c r="H4" s="176"/>
      <c r="J4" s="175"/>
      <c r="M4" s="175"/>
    </row>
    <row r="5" customFormat="false" ht="15.75" hidden="false" customHeight="false" outlineLevel="0" collapsed="false">
      <c r="C5" s="178" t="s">
        <v>214</v>
      </c>
      <c r="D5" s="179"/>
      <c r="E5" s="180"/>
      <c r="F5" s="180"/>
    </row>
    <row r="6" customFormat="false" ht="12.75" hidden="false" customHeight="false" outlineLevel="0" collapsed="false">
      <c r="C6" s="181"/>
      <c r="D6" s="181"/>
      <c r="E6" s="182"/>
      <c r="F6" s="181"/>
      <c r="G6" s="183"/>
      <c r="H6" s="183"/>
      <c r="I6" s="183"/>
      <c r="J6" s="170"/>
    </row>
    <row r="7" s="73" customFormat="true" ht="13.5" hidden="false" customHeight="false" outlineLevel="0" collapsed="false">
      <c r="C7" s="74"/>
      <c r="D7" s="74"/>
      <c r="E7" s="75"/>
      <c r="F7" s="76"/>
      <c r="G7" s="77"/>
      <c r="H7" s="78"/>
      <c r="I7" s="114"/>
      <c r="J7" s="80"/>
      <c r="M7" s="112"/>
    </row>
    <row r="8" s="181" customFormat="true" ht="11.25" hidden="false" customHeight="false" outlineLevel="0" collapsed="false">
      <c r="A8" s="184" t="s">
        <v>168</v>
      </c>
      <c r="B8" s="185" t="s">
        <v>59</v>
      </c>
      <c r="C8" s="186" t="s">
        <v>60</v>
      </c>
      <c r="D8" s="187" t="s">
        <v>61</v>
      </c>
      <c r="E8" s="188" t="s">
        <v>62</v>
      </c>
      <c r="F8" s="189" t="s">
        <v>63</v>
      </c>
      <c r="G8" s="190" t="s">
        <v>64</v>
      </c>
      <c r="H8" s="190" t="s">
        <v>65</v>
      </c>
      <c r="I8" s="191" t="s">
        <v>66</v>
      </c>
      <c r="J8" s="192" t="s">
        <v>67</v>
      </c>
      <c r="K8" s="193" t="s">
        <v>68</v>
      </c>
      <c r="M8" s="194"/>
    </row>
    <row r="9" customFormat="false" ht="18" hidden="false" customHeight="true" outlineLevel="0" collapsed="false">
      <c r="A9" s="195" t="n">
        <v>1</v>
      </c>
      <c r="B9" s="196" t="n">
        <v>45</v>
      </c>
      <c r="C9" s="197" t="s">
        <v>239</v>
      </c>
      <c r="D9" s="198" t="s">
        <v>240</v>
      </c>
      <c r="E9" s="199" t="n">
        <v>35289</v>
      </c>
      <c r="F9" s="200" t="s">
        <v>226</v>
      </c>
      <c r="G9" s="107" t="n">
        <v>7.42</v>
      </c>
      <c r="H9" s="121" t="n">
        <v>7.34</v>
      </c>
      <c r="I9" s="99" t="str">
        <f aca="false">IF(ISBLANK(G9),"",IF(G9&lt;=7,"KSM",IF(G9&lt;=7.24,"I A",IF(G9&lt;=7.54,"II A",IF(G9&lt;=7.94,"III A",IF(G9&lt;=8.44,"I JA",IF(G9&lt;=8.84,"II JA",IF(G9&lt;=9.14,"III JA"))))))))</f>
        <v>II A</v>
      </c>
      <c r="J9" s="201" t="n">
        <v>16</v>
      </c>
      <c r="K9" s="202" t="s">
        <v>227</v>
      </c>
    </row>
    <row r="10" customFormat="false" ht="18" hidden="false" customHeight="true" outlineLevel="0" collapsed="false">
      <c r="A10" s="195" t="n">
        <v>2</v>
      </c>
      <c r="B10" s="196" t="n">
        <v>1142</v>
      </c>
      <c r="C10" s="197" t="s">
        <v>298</v>
      </c>
      <c r="D10" s="198" t="s">
        <v>299</v>
      </c>
      <c r="E10" s="199" t="n">
        <v>35210</v>
      </c>
      <c r="F10" s="200" t="s">
        <v>109</v>
      </c>
      <c r="G10" s="107" t="n">
        <v>7.5</v>
      </c>
      <c r="H10" s="121" t="n">
        <v>7.51</v>
      </c>
      <c r="I10" s="99" t="str">
        <f aca="false">IF(ISBLANK(G10),"",IF(G10&lt;=7,"KSM",IF(G10&lt;=7.24,"I A",IF(G10&lt;=7.54,"II A",IF(G10&lt;=7.94,"III A",IF(G10&lt;=8.44,"I JA",IF(G10&lt;=8.84,"II JA",IF(G10&lt;=9.14,"III JA"))))))))</f>
        <v>II A</v>
      </c>
      <c r="J10" s="201" t="n">
        <v>12</v>
      </c>
      <c r="K10" s="202" t="s">
        <v>110</v>
      </c>
    </row>
    <row r="11" customFormat="false" ht="18" hidden="false" customHeight="true" outlineLevel="0" collapsed="false">
      <c r="A11" s="195" t="n">
        <v>3</v>
      </c>
      <c r="B11" s="196" t="n">
        <v>3</v>
      </c>
      <c r="C11" s="197" t="s">
        <v>233</v>
      </c>
      <c r="D11" s="198" t="s">
        <v>234</v>
      </c>
      <c r="E11" s="199" t="n">
        <v>35246</v>
      </c>
      <c r="F11" s="200" t="s">
        <v>193</v>
      </c>
      <c r="G11" s="107" t="n">
        <v>7.59</v>
      </c>
      <c r="H11" s="121" t="n">
        <v>7.52</v>
      </c>
      <c r="I11" s="99" t="str">
        <f aca="false">IF(ISBLANK(G11),"",IF(G11&lt;=7,"KSM",IF(G11&lt;=7.24,"I A",IF(G11&lt;=7.54,"II A",IF(G11&lt;=7.94,"III A",IF(G11&lt;=8.44,"I JA",IF(G11&lt;=8.84,"II JA",IF(G11&lt;=9.14,"III JA"))))))))</f>
        <v>III A</v>
      </c>
      <c r="J11" s="201" t="n">
        <v>9</v>
      </c>
      <c r="K11" s="202" t="s">
        <v>235</v>
      </c>
    </row>
    <row r="12" customFormat="false" ht="18" hidden="false" customHeight="true" outlineLevel="0" collapsed="false">
      <c r="A12" s="195" t="n">
        <v>4</v>
      </c>
      <c r="B12" s="196" t="n">
        <v>115</v>
      </c>
      <c r="C12" s="197" t="s">
        <v>305</v>
      </c>
      <c r="D12" s="198" t="s">
        <v>306</v>
      </c>
      <c r="E12" s="199" t="n">
        <v>35077</v>
      </c>
      <c r="F12" s="200" t="s">
        <v>307</v>
      </c>
      <c r="G12" s="107" t="n">
        <v>7.6</v>
      </c>
      <c r="H12" s="121" t="n">
        <v>7.64</v>
      </c>
      <c r="I12" s="99" t="str">
        <f aca="false">IF(ISBLANK(G12),"",IF(G12&lt;=7,"KSM",IF(G12&lt;=7.24,"I A",IF(G12&lt;=7.54,"II A",IF(G12&lt;=7.94,"III A",IF(G12&lt;=8.44,"I JA",IF(G12&lt;=8.84,"II JA",IF(G12&lt;=9.14,"III JA"))))))))</f>
        <v>III A</v>
      </c>
      <c r="J12" s="201" t="n">
        <v>7</v>
      </c>
      <c r="K12" s="202" t="s">
        <v>308</v>
      </c>
    </row>
    <row r="13" customFormat="false" ht="18" hidden="false" customHeight="true" outlineLevel="0" collapsed="false">
      <c r="A13" s="195" t="n">
        <v>5</v>
      </c>
      <c r="B13" s="196" t="n">
        <v>46</v>
      </c>
      <c r="C13" s="197" t="s">
        <v>224</v>
      </c>
      <c r="D13" s="198" t="s">
        <v>225</v>
      </c>
      <c r="E13" s="199" t="n">
        <v>35150</v>
      </c>
      <c r="F13" s="200" t="s">
        <v>226</v>
      </c>
      <c r="G13" s="107" t="n">
        <v>7.6</v>
      </c>
      <c r="H13" s="121" t="n">
        <v>7.64</v>
      </c>
      <c r="I13" s="99" t="str">
        <f aca="false">IF(ISBLANK(G13),"",IF(G13&lt;=7,"KSM",IF(G13&lt;=7.24,"I A",IF(G13&lt;=7.54,"II A",IF(G13&lt;=7.94,"III A",IF(G13&lt;=8.44,"I JA",IF(G13&lt;=8.84,"II JA",IF(G13&lt;=9.14,"III JA"))))))))</f>
        <v>III A</v>
      </c>
      <c r="J13" s="201" t="n">
        <v>6</v>
      </c>
      <c r="K13" s="202" t="s">
        <v>227</v>
      </c>
    </row>
    <row r="14" customFormat="false" ht="18" hidden="false" customHeight="true" outlineLevel="0" collapsed="false">
      <c r="A14" s="195" t="n">
        <v>6</v>
      </c>
      <c r="B14" s="196" t="n">
        <v>135</v>
      </c>
      <c r="C14" s="197" t="s">
        <v>249</v>
      </c>
      <c r="D14" s="198" t="s">
        <v>250</v>
      </c>
      <c r="E14" s="199" t="n">
        <v>35439</v>
      </c>
      <c r="F14" s="200" t="s">
        <v>26</v>
      </c>
      <c r="G14" s="107" t="n">
        <v>7.66</v>
      </c>
      <c r="H14" s="121" t="n">
        <v>7.68</v>
      </c>
      <c r="I14" s="99" t="str">
        <f aca="false">IF(ISBLANK(G14),"",IF(G14&lt;=7,"KSM",IF(G14&lt;=7.24,"I A",IF(G14&lt;=7.54,"II A",IF(G14&lt;=7.94,"III A",IF(G14&lt;=8.44,"I JA",IF(G14&lt;=8.84,"II JA",IF(G14&lt;=9.14,"III JA"))))))))</f>
        <v>III A</v>
      </c>
      <c r="J14" s="201" t="n">
        <v>5</v>
      </c>
      <c r="K14" s="202" t="s">
        <v>251</v>
      </c>
      <c r="L14" s="160" t="s">
        <v>252</v>
      </c>
    </row>
    <row r="15" s="181" customFormat="true" ht="11.25" hidden="false" customHeight="false" outlineLevel="0" collapsed="false">
      <c r="A15" s="184" t="s">
        <v>168</v>
      </c>
      <c r="B15" s="185" t="s">
        <v>59</v>
      </c>
      <c r="C15" s="186" t="s">
        <v>60</v>
      </c>
      <c r="D15" s="187" t="s">
        <v>61</v>
      </c>
      <c r="E15" s="188" t="s">
        <v>62</v>
      </c>
      <c r="F15" s="189" t="s">
        <v>63</v>
      </c>
      <c r="G15" s="190" t="s">
        <v>64</v>
      </c>
      <c r="H15" s="190" t="s">
        <v>65</v>
      </c>
      <c r="I15" s="191" t="s">
        <v>66</v>
      </c>
      <c r="J15" s="192" t="s">
        <v>67</v>
      </c>
      <c r="K15" s="193" t="s">
        <v>68</v>
      </c>
      <c r="M15" s="194"/>
    </row>
    <row r="16" customFormat="false" ht="18" hidden="false" customHeight="true" outlineLevel="0" collapsed="false">
      <c r="A16" s="195" t="n">
        <v>7</v>
      </c>
      <c r="B16" s="196" t="n">
        <v>1113</v>
      </c>
      <c r="C16" s="197" t="s">
        <v>279</v>
      </c>
      <c r="D16" s="198" t="s">
        <v>280</v>
      </c>
      <c r="E16" s="199" t="n">
        <v>35615</v>
      </c>
      <c r="F16" s="200" t="s">
        <v>91</v>
      </c>
      <c r="G16" s="107" t="n">
        <v>7.67</v>
      </c>
      <c r="H16" s="121"/>
      <c r="I16" s="99" t="str">
        <f aca="false">IF(ISBLANK(G16),"",IF(G16&lt;=7,"KSM",IF(G16&lt;=7.24,"I A",IF(G16&lt;=7.54,"II A",IF(G16&lt;=7.94,"III A",IF(G16&lt;=8.44,"I JA",IF(G16&lt;=8.84,"II JA",IF(G16&lt;=9.14,"III JA"))))))))</f>
        <v>III A</v>
      </c>
      <c r="J16" s="201" t="n">
        <v>4</v>
      </c>
      <c r="K16" s="202" t="s">
        <v>103</v>
      </c>
    </row>
    <row r="17" customFormat="false" ht="18" hidden="false" customHeight="true" outlineLevel="0" collapsed="false">
      <c r="A17" s="195" t="n">
        <v>8</v>
      </c>
      <c r="B17" s="196" t="n">
        <v>58</v>
      </c>
      <c r="C17" s="197" t="s">
        <v>266</v>
      </c>
      <c r="D17" s="198" t="s">
        <v>267</v>
      </c>
      <c r="E17" s="199" t="n">
        <v>35551</v>
      </c>
      <c r="F17" s="200" t="s">
        <v>123</v>
      </c>
      <c r="G17" s="107" t="n">
        <v>7.78</v>
      </c>
      <c r="H17" s="121"/>
      <c r="I17" s="99" t="str">
        <f aca="false">IF(ISBLANK(G17),"",IF(G17&lt;=7,"KSM",IF(G17&lt;=7.24,"I A",IF(G17&lt;=7.54,"II A",IF(G17&lt;=7.94,"III A",IF(G17&lt;=8.44,"I JA",IF(G17&lt;=8.84,"II JA",IF(G17&lt;=9.14,"III JA"))))))))</f>
        <v>III A</v>
      </c>
      <c r="J17" s="201" t="n">
        <v>3</v>
      </c>
      <c r="K17" s="202" t="s">
        <v>96</v>
      </c>
      <c r="L17" s="160" t="n">
        <v>7.6</v>
      </c>
    </row>
    <row r="18" customFormat="false" ht="18" hidden="false" customHeight="true" outlineLevel="0" collapsed="false">
      <c r="A18" s="195" t="n">
        <v>9</v>
      </c>
      <c r="B18" s="196" t="n">
        <v>34</v>
      </c>
      <c r="C18" s="197" t="s">
        <v>258</v>
      </c>
      <c r="D18" s="198" t="s">
        <v>259</v>
      </c>
      <c r="E18" s="199" t="n">
        <v>35491</v>
      </c>
      <c r="F18" s="200" t="s">
        <v>130</v>
      </c>
      <c r="G18" s="107" t="n">
        <v>7.79</v>
      </c>
      <c r="H18" s="121"/>
      <c r="I18" s="99" t="str">
        <f aca="false">IF(ISBLANK(G18),"",IF(G18&lt;=7,"KSM",IF(G18&lt;=7.24,"I A",IF(G18&lt;=7.54,"II A",IF(G18&lt;=7.94,"III A",IF(G18&lt;=8.44,"I JA",IF(G18&lt;=8.84,"II JA",IF(G18&lt;=9.14,"III JA"))))))))</f>
        <v>III A</v>
      </c>
      <c r="J18" s="201" t="n">
        <v>2</v>
      </c>
      <c r="K18" s="202" t="s">
        <v>260</v>
      </c>
    </row>
    <row r="19" customFormat="false" ht="18" hidden="false" customHeight="true" outlineLevel="0" collapsed="false">
      <c r="A19" s="195" t="n">
        <v>10</v>
      </c>
      <c r="B19" s="196" t="n">
        <v>83</v>
      </c>
      <c r="C19" s="197" t="s">
        <v>222</v>
      </c>
      <c r="D19" s="198" t="s">
        <v>223</v>
      </c>
      <c r="E19" s="199" t="n">
        <v>35127</v>
      </c>
      <c r="F19" s="200" t="s">
        <v>17</v>
      </c>
      <c r="G19" s="107" t="n">
        <v>7.81</v>
      </c>
      <c r="H19" s="121"/>
      <c r="I19" s="99" t="str">
        <f aca="false">IF(ISBLANK(G19),"",IF(G19&lt;=7,"KSM",IF(G19&lt;=7.24,"I A",IF(G19&lt;=7.54,"II A",IF(G19&lt;=7.94,"III A",IF(G19&lt;=8.44,"I JA",IF(G19&lt;=8.84,"II JA",IF(G19&lt;=9.14,"III JA"))))))))</f>
        <v>III A</v>
      </c>
      <c r="J19" s="201" t="n">
        <v>1</v>
      </c>
      <c r="K19" s="202" t="s">
        <v>146</v>
      </c>
    </row>
    <row r="20" customFormat="false" ht="18" hidden="false" customHeight="true" outlineLevel="0" collapsed="false">
      <c r="A20" s="195" t="n">
        <v>10</v>
      </c>
      <c r="B20" s="196" t="n">
        <v>1150</v>
      </c>
      <c r="C20" s="197" t="s">
        <v>253</v>
      </c>
      <c r="D20" s="198" t="s">
        <v>254</v>
      </c>
      <c r="E20" s="199" t="n">
        <v>35465</v>
      </c>
      <c r="F20" s="200" t="s">
        <v>109</v>
      </c>
      <c r="G20" s="107" t="n">
        <v>7.81</v>
      </c>
      <c r="H20" s="121"/>
      <c r="I20" s="99" t="str">
        <f aca="false">IF(ISBLANK(G20),"",IF(G20&lt;=7,"KSM",IF(G20&lt;=7.24,"I A",IF(G20&lt;=7.54,"II A",IF(G20&lt;=7.94,"III A",IF(G20&lt;=8.44,"I JA",IF(G20&lt;=8.84,"II JA",IF(G20&lt;=9.14,"III JA"))))))))</f>
        <v>III A</v>
      </c>
      <c r="J20" s="201" t="n">
        <v>1</v>
      </c>
      <c r="K20" s="202" t="s">
        <v>255</v>
      </c>
    </row>
    <row r="21" customFormat="false" ht="18" hidden="false" customHeight="true" outlineLevel="0" collapsed="false">
      <c r="A21" s="195" t="n">
        <v>12</v>
      </c>
      <c r="B21" s="196" t="n">
        <v>93</v>
      </c>
      <c r="C21" s="197" t="s">
        <v>281</v>
      </c>
      <c r="D21" s="198" t="s">
        <v>282</v>
      </c>
      <c r="E21" s="199" t="n">
        <v>35702</v>
      </c>
      <c r="F21" s="200" t="s">
        <v>75</v>
      </c>
      <c r="G21" s="107" t="n">
        <v>7.82</v>
      </c>
      <c r="H21" s="121"/>
      <c r="I21" s="99" t="str">
        <f aca="false">IF(ISBLANK(G21),"",IF(G21&lt;=7,"KSM",IF(G21&lt;=7.24,"I A",IF(G21&lt;=7.54,"II A",IF(G21&lt;=7.94,"III A",IF(G21&lt;=8.44,"I JA",IF(G21&lt;=8.84,"II JA",IF(G21&lt;=9.14,"III JA"))))))))</f>
        <v>III A</v>
      </c>
      <c r="J21" s="201"/>
      <c r="K21" s="202" t="s">
        <v>230</v>
      </c>
    </row>
    <row r="22" customFormat="false" ht="18" hidden="false" customHeight="true" outlineLevel="0" collapsed="false">
      <c r="A22" s="195" t="n">
        <v>13</v>
      </c>
      <c r="B22" s="196" t="n">
        <v>43</v>
      </c>
      <c r="C22" s="197" t="s">
        <v>219</v>
      </c>
      <c r="D22" s="198" t="s">
        <v>220</v>
      </c>
      <c r="E22" s="199" t="n">
        <v>35126</v>
      </c>
      <c r="F22" s="200" t="s">
        <v>49</v>
      </c>
      <c r="G22" s="107" t="n">
        <v>7.83</v>
      </c>
      <c r="H22" s="121"/>
      <c r="I22" s="99" t="str">
        <f aca="false">IF(ISBLANK(G22),"",IF(G22&lt;=7,"KSM",IF(G22&lt;=7.24,"I A",IF(G22&lt;=7.54,"II A",IF(G22&lt;=7.94,"III A",IF(G22&lt;=8.44,"I JA",IF(G22&lt;=8.84,"II JA",IF(G22&lt;=9.14,"III JA"))))))))</f>
        <v>III A</v>
      </c>
      <c r="J22" s="201"/>
      <c r="K22" s="202" t="s">
        <v>221</v>
      </c>
    </row>
    <row r="23" customFormat="false" ht="18" hidden="false" customHeight="true" outlineLevel="0" collapsed="false">
      <c r="A23" s="195" t="n">
        <v>14</v>
      </c>
      <c r="B23" s="196" t="n">
        <v>42</v>
      </c>
      <c r="C23" s="197" t="s">
        <v>231</v>
      </c>
      <c r="D23" s="198" t="s">
        <v>232</v>
      </c>
      <c r="E23" s="199" t="n">
        <v>35214</v>
      </c>
      <c r="F23" s="200" t="s">
        <v>49</v>
      </c>
      <c r="G23" s="107" t="n">
        <v>7.87</v>
      </c>
      <c r="H23" s="121"/>
      <c r="I23" s="99" t="str">
        <f aca="false">IF(ISBLANK(G23),"",IF(G23&lt;=7,"KSM",IF(G23&lt;=7.24,"I A",IF(G23&lt;=7.54,"II A",IF(G23&lt;=7.94,"III A",IF(G23&lt;=8.44,"I JA",IF(G23&lt;=8.84,"II JA",IF(G23&lt;=9.14,"III JA"))))))))</f>
        <v>III A</v>
      </c>
      <c r="J23" s="201"/>
      <c r="K23" s="202" t="s">
        <v>221</v>
      </c>
    </row>
    <row r="24" customFormat="false" ht="18" hidden="false" customHeight="true" outlineLevel="0" collapsed="false">
      <c r="A24" s="195" t="n">
        <v>15</v>
      </c>
      <c r="B24" s="196" t="n">
        <v>91</v>
      </c>
      <c r="C24" s="197" t="s">
        <v>228</v>
      </c>
      <c r="D24" s="198" t="s">
        <v>229</v>
      </c>
      <c r="E24" s="199" t="n">
        <v>35188</v>
      </c>
      <c r="F24" s="200" t="s">
        <v>75</v>
      </c>
      <c r="G24" s="107" t="n">
        <v>7.9</v>
      </c>
      <c r="H24" s="121"/>
      <c r="I24" s="99" t="str">
        <f aca="false">IF(ISBLANK(G24),"",IF(G24&lt;=7,"KSM",IF(G24&lt;=7.24,"I A",IF(G24&lt;=7.54,"II A",IF(G24&lt;=7.94,"III A",IF(G24&lt;=8.44,"I JA",IF(G24&lt;=8.84,"II JA",IF(G24&lt;=9.14,"III JA"))))))))</f>
        <v>III A</v>
      </c>
      <c r="J24" s="201"/>
      <c r="K24" s="202" t="s">
        <v>230</v>
      </c>
    </row>
    <row r="25" customFormat="false" ht="18" hidden="false" customHeight="true" outlineLevel="0" collapsed="false">
      <c r="A25" s="195" t="n">
        <v>16</v>
      </c>
      <c r="B25" s="196" t="n">
        <v>108</v>
      </c>
      <c r="C25" s="197" t="s">
        <v>309</v>
      </c>
      <c r="D25" s="198" t="s">
        <v>310</v>
      </c>
      <c r="E25" s="199" t="n">
        <v>35183</v>
      </c>
      <c r="F25" s="200" t="s">
        <v>142</v>
      </c>
      <c r="G25" s="216" t="n">
        <v>7.91</v>
      </c>
      <c r="H25" s="217"/>
      <c r="I25" s="99" t="str">
        <f aca="false">IF(ISBLANK(G25),"",IF(G25&lt;=7,"KSM",IF(G25&lt;=7.24,"I A",IF(G25&lt;=7.54,"II A",IF(G25&lt;=7.94,"III A",IF(G25&lt;=8.44,"I JA",IF(G25&lt;=8.84,"II JA",IF(G25&lt;=9.14,"III JA"))))))))</f>
        <v>III A</v>
      </c>
      <c r="J25" s="201"/>
      <c r="K25" s="202" t="s">
        <v>205</v>
      </c>
      <c r="L25" s="218"/>
      <c r="M25" s="219"/>
      <c r="N25" s="218"/>
    </row>
    <row r="26" customFormat="false" ht="18" hidden="false" customHeight="true" outlineLevel="0" collapsed="false">
      <c r="A26" s="195" t="n">
        <v>17</v>
      </c>
      <c r="B26" s="196" t="n">
        <v>136</v>
      </c>
      <c r="C26" s="197" t="s">
        <v>302</v>
      </c>
      <c r="D26" s="198" t="s">
        <v>303</v>
      </c>
      <c r="E26" s="199" t="n">
        <v>35693</v>
      </c>
      <c r="F26" s="200" t="s">
        <v>26</v>
      </c>
      <c r="G26" s="216" t="n">
        <v>7.91</v>
      </c>
      <c r="H26" s="217"/>
      <c r="I26" s="220" t="str">
        <f aca="false">IF(ISBLANK(G26),"",IF(G26&lt;=7,"KSM",IF(G26&lt;=7.24,"I A",IF(G26&lt;=7.54,"II A",IF(G26&lt;=7.94,"III A",IF(G26&lt;=8.44,"I JA",IF(G26&lt;=8.84,"II JA",IF(G26&lt;=9.14,"III JA"))))))))</f>
        <v>III A</v>
      </c>
      <c r="J26" s="201"/>
      <c r="K26" s="202" t="s">
        <v>99</v>
      </c>
      <c r="L26" s="218" t="s">
        <v>304</v>
      </c>
      <c r="M26" s="219"/>
      <c r="N26" s="218"/>
    </row>
    <row r="27" customFormat="false" ht="18" hidden="false" customHeight="true" outlineLevel="0" collapsed="false">
      <c r="A27" s="195" t="n">
        <v>18</v>
      </c>
      <c r="B27" s="196" t="n">
        <v>92</v>
      </c>
      <c r="C27" s="197" t="s">
        <v>247</v>
      </c>
      <c r="D27" s="198" t="s">
        <v>248</v>
      </c>
      <c r="E27" s="199" t="n">
        <v>35435</v>
      </c>
      <c r="F27" s="200" t="s">
        <v>75</v>
      </c>
      <c r="G27" s="107" t="n">
        <v>7.96</v>
      </c>
      <c r="H27" s="121"/>
      <c r="I27" s="99" t="str">
        <f aca="false">IF(ISBLANK(G27),"",IF(G27&lt;=7,"KSM",IF(G27&lt;=7.24,"I A",IF(G27&lt;=7.54,"II A",IF(G27&lt;=7.94,"III A",IF(G27&lt;=8.44,"I JA",IF(G27&lt;=8.84,"II JA",IF(G27&lt;=9.14,"III JA"))))))))</f>
        <v>I JA</v>
      </c>
      <c r="J27" s="201"/>
      <c r="K27" s="202" t="s">
        <v>230</v>
      </c>
    </row>
    <row r="28" customFormat="false" ht="18" hidden="false" customHeight="true" outlineLevel="0" collapsed="false">
      <c r="A28" s="195" t="n">
        <v>19</v>
      </c>
      <c r="B28" s="196" t="n">
        <v>94</v>
      </c>
      <c r="C28" s="197" t="s">
        <v>256</v>
      </c>
      <c r="D28" s="198" t="s">
        <v>257</v>
      </c>
      <c r="E28" s="199" t="n">
        <v>35475</v>
      </c>
      <c r="F28" s="200" t="s">
        <v>75</v>
      </c>
      <c r="G28" s="107" t="n">
        <v>7.98</v>
      </c>
      <c r="H28" s="121"/>
      <c r="I28" s="99" t="str">
        <f aca="false">IF(ISBLANK(G28),"",IF(G28&lt;=7,"KSM",IF(G28&lt;=7.24,"I A",IF(G28&lt;=7.54,"II A",IF(G28&lt;=7.94,"III A",IF(G28&lt;=8.44,"I JA",IF(G28&lt;=8.84,"II JA",IF(G28&lt;=9.14,"III JA"))))))))</f>
        <v>I JA</v>
      </c>
      <c r="J28" s="201"/>
      <c r="K28" s="202" t="s">
        <v>230</v>
      </c>
    </row>
    <row r="29" customFormat="false" ht="18" hidden="false" customHeight="true" outlineLevel="0" collapsed="false">
      <c r="A29" s="195" t="n">
        <v>20</v>
      </c>
      <c r="B29" s="196" t="n">
        <v>1143</v>
      </c>
      <c r="C29" s="197" t="s">
        <v>275</v>
      </c>
      <c r="D29" s="198" t="s">
        <v>276</v>
      </c>
      <c r="E29" s="199" t="n">
        <v>35604</v>
      </c>
      <c r="F29" s="200" t="s">
        <v>109</v>
      </c>
      <c r="G29" s="107" t="n">
        <v>8</v>
      </c>
      <c r="H29" s="121"/>
      <c r="I29" s="99" t="str">
        <f aca="false">IF(ISBLANK(G29),"",IF(G29&lt;=7,"KSM",IF(G29&lt;=7.24,"I A",IF(G29&lt;=7.54,"II A",IF(G29&lt;=7.94,"III A",IF(G29&lt;=8.44,"I JA",IF(G29&lt;=8.84,"II JA",IF(G29&lt;=9.14,"III JA"))))))))</f>
        <v>I JA</v>
      </c>
      <c r="J29" s="201"/>
      <c r="K29" s="202" t="s">
        <v>110</v>
      </c>
    </row>
    <row r="30" customFormat="false" ht="18" hidden="false" customHeight="true" outlineLevel="0" collapsed="false">
      <c r="A30" s="195" t="n">
        <v>21</v>
      </c>
      <c r="B30" s="196" t="n">
        <v>23</v>
      </c>
      <c r="C30" s="197" t="s">
        <v>217</v>
      </c>
      <c r="D30" s="198" t="s">
        <v>218</v>
      </c>
      <c r="E30" s="199" t="n">
        <v>35075</v>
      </c>
      <c r="F30" s="200" t="s">
        <v>71</v>
      </c>
      <c r="G30" s="107" t="n">
        <v>8.01</v>
      </c>
      <c r="H30" s="121"/>
      <c r="I30" s="99" t="str">
        <f aca="false">IF(ISBLANK(G30),"",IF(G30&lt;=7,"KSM",IF(G30&lt;=7.24,"I A",IF(G30&lt;=7.54,"II A",IF(G30&lt;=7.94,"III A",IF(G30&lt;=8.44,"I JA",IF(G30&lt;=8.84,"II JA",IF(G30&lt;=9.14,"III JA"))))))))</f>
        <v>I JA</v>
      </c>
      <c r="J30" s="201"/>
      <c r="K30" s="202" t="s">
        <v>72</v>
      </c>
    </row>
    <row r="31" customFormat="false" ht="18" hidden="false" customHeight="true" outlineLevel="0" collapsed="false">
      <c r="A31" s="195" t="n">
        <v>22</v>
      </c>
      <c r="B31" s="196" t="n">
        <v>1140</v>
      </c>
      <c r="C31" s="197" t="s">
        <v>294</v>
      </c>
      <c r="D31" s="198" t="s">
        <v>295</v>
      </c>
      <c r="E31" s="199" t="n">
        <v>35165</v>
      </c>
      <c r="F31" s="200" t="s">
        <v>91</v>
      </c>
      <c r="G31" s="216" t="n">
        <v>8.06</v>
      </c>
      <c r="H31" s="217"/>
      <c r="I31" s="220" t="str">
        <f aca="false">IF(ISBLANK(G31),"",IF(G31&lt;=7,"KSM",IF(G31&lt;=7.24,"I A",IF(G31&lt;=7.54,"II A",IF(G31&lt;=7.94,"III A",IF(G31&lt;=8.44,"I JA",IF(G31&lt;=8.84,"II JA",IF(G31&lt;=9.14,"III JA"))))))))</f>
        <v>I JA</v>
      </c>
      <c r="J31" s="201"/>
      <c r="K31" s="202" t="s">
        <v>92</v>
      </c>
      <c r="L31" s="218"/>
      <c r="M31" s="219"/>
    </row>
    <row r="32" customFormat="false" ht="18" hidden="false" customHeight="true" outlineLevel="0" collapsed="false">
      <c r="A32" s="195" t="n">
        <v>23</v>
      </c>
      <c r="B32" s="196" t="n">
        <v>164</v>
      </c>
      <c r="C32" s="197" t="s">
        <v>289</v>
      </c>
      <c r="D32" s="198" t="s">
        <v>290</v>
      </c>
      <c r="E32" s="199" t="n">
        <v>35620</v>
      </c>
      <c r="F32" s="200" t="s">
        <v>106</v>
      </c>
      <c r="G32" s="216" t="n">
        <v>8.06</v>
      </c>
      <c r="H32" s="217"/>
      <c r="I32" s="220" t="str">
        <f aca="false">IF(ISBLANK(G32),"",IF(G32&lt;=7,"KSM",IF(G32&lt;=7.24,"I A",IF(G32&lt;=7.54,"II A",IF(G32&lt;=7.94,"III A",IF(G32&lt;=8.44,"I JA",IF(G32&lt;=8.84,"II JA",IF(G32&lt;=9.14,"III JA"))))))))</f>
        <v>I JA</v>
      </c>
      <c r="J32" s="201"/>
      <c r="K32" s="202" t="s">
        <v>134</v>
      </c>
      <c r="L32" s="218"/>
      <c r="M32" s="219"/>
    </row>
    <row r="33" customFormat="false" ht="18" hidden="false" customHeight="true" outlineLevel="0" collapsed="false">
      <c r="A33" s="195" t="n">
        <v>24</v>
      </c>
      <c r="B33" s="196" t="n">
        <v>78</v>
      </c>
      <c r="C33" s="197" t="s">
        <v>284</v>
      </c>
      <c r="D33" s="198" t="s">
        <v>285</v>
      </c>
      <c r="E33" s="199" t="n">
        <v>35617</v>
      </c>
      <c r="F33" s="200" t="s">
        <v>200</v>
      </c>
      <c r="G33" s="107" t="n">
        <v>8.09</v>
      </c>
      <c r="H33" s="121"/>
      <c r="I33" s="99" t="str">
        <f aca="false">IF(ISBLANK(G33),"",IF(G33&lt;=7,"KSM",IF(G33&lt;=7.24,"I A",IF(G33&lt;=7.54,"II A",IF(G33&lt;=7.94,"III A",IF(G33&lt;=8.44,"I JA",IF(G33&lt;=8.84,"II JA",IF(G33&lt;=9.14,"III JA"))))))))</f>
        <v>I JA</v>
      </c>
      <c r="J33" s="201"/>
      <c r="K33" s="202" t="s">
        <v>201</v>
      </c>
    </row>
    <row r="34" customFormat="false" ht="18" hidden="false" customHeight="true" outlineLevel="0" collapsed="false">
      <c r="A34" s="195" t="n">
        <v>25</v>
      </c>
      <c r="B34" s="196" t="n">
        <v>35</v>
      </c>
      <c r="C34" s="197" t="s">
        <v>296</v>
      </c>
      <c r="D34" s="198" t="s">
        <v>297</v>
      </c>
      <c r="E34" s="199" t="n">
        <v>35646</v>
      </c>
      <c r="F34" s="200" t="s">
        <v>130</v>
      </c>
      <c r="G34" s="107" t="n">
        <v>8.11</v>
      </c>
      <c r="H34" s="121"/>
      <c r="I34" s="99" t="str">
        <f aca="false">IF(ISBLANK(G34),"",IF(G34&lt;=7,"KSM",IF(G34&lt;=7.24,"I A",IF(G34&lt;=7.54,"II A",IF(G34&lt;=7.94,"III A",IF(G34&lt;=8.44,"I JA",IF(G34&lt;=8.84,"II JA",IF(G34&lt;=9.14,"III JA"))))))))</f>
        <v>I JA</v>
      </c>
      <c r="J34" s="201"/>
      <c r="K34" s="202" t="s">
        <v>260</v>
      </c>
    </row>
    <row r="35" customFormat="false" ht="18" hidden="false" customHeight="true" outlineLevel="0" collapsed="false">
      <c r="A35" s="195" t="n">
        <v>26</v>
      </c>
      <c r="B35" s="196" t="n">
        <v>85</v>
      </c>
      <c r="C35" s="197" t="s">
        <v>245</v>
      </c>
      <c r="D35" s="198" t="s">
        <v>246</v>
      </c>
      <c r="E35" s="199" t="n">
        <v>35373</v>
      </c>
      <c r="F35" s="200" t="s">
        <v>50</v>
      </c>
      <c r="G35" s="107" t="n">
        <v>8.21</v>
      </c>
      <c r="H35" s="121"/>
      <c r="I35" s="99" t="str">
        <f aca="false">IF(ISBLANK(G35),"",IF(G35&lt;=7,"KSM",IF(G35&lt;=7.24,"I A",IF(G35&lt;=7.54,"II A",IF(G35&lt;=7.94,"III A",IF(G35&lt;=8.44,"I JA",IF(G35&lt;=8.84,"II JA",IF(G35&lt;=9.14,"III JA"))))))))</f>
        <v>I JA</v>
      </c>
      <c r="J35" s="201"/>
      <c r="K35" s="202" t="s">
        <v>238</v>
      </c>
    </row>
    <row r="36" customFormat="false" ht="18" hidden="false" customHeight="true" outlineLevel="0" collapsed="false">
      <c r="A36" s="195" t="n">
        <v>27</v>
      </c>
      <c r="B36" s="196" t="n">
        <v>24</v>
      </c>
      <c r="C36" s="197" t="s">
        <v>241</v>
      </c>
      <c r="D36" s="198" t="s">
        <v>242</v>
      </c>
      <c r="E36" s="199" t="n">
        <v>35316</v>
      </c>
      <c r="F36" s="200" t="s">
        <v>71</v>
      </c>
      <c r="G36" s="107" t="n">
        <v>8.25</v>
      </c>
      <c r="H36" s="121"/>
      <c r="I36" s="99" t="str">
        <f aca="false">IF(ISBLANK(G36),"",IF(G36&lt;=7,"KSM",IF(G36&lt;=7.24,"I A",IF(G36&lt;=7.54,"II A",IF(G36&lt;=7.94,"III A",IF(G36&lt;=8.44,"I JA",IF(G36&lt;=8.84,"II JA",IF(G36&lt;=9.14,"III JA"))))))))</f>
        <v>I JA</v>
      </c>
      <c r="J36" s="201"/>
      <c r="K36" s="202" t="s">
        <v>72</v>
      </c>
    </row>
    <row r="37" customFormat="false" ht="18" hidden="false" customHeight="true" outlineLevel="0" collapsed="false">
      <c r="A37" s="195" t="n">
        <v>28</v>
      </c>
      <c r="B37" s="196" t="n">
        <v>160</v>
      </c>
      <c r="C37" s="197" t="s">
        <v>300</v>
      </c>
      <c r="D37" s="198" t="s">
        <v>301</v>
      </c>
      <c r="E37" s="199" t="n">
        <v>35680</v>
      </c>
      <c r="F37" s="200" t="s">
        <v>106</v>
      </c>
      <c r="G37" s="107" t="n">
        <v>8.3</v>
      </c>
      <c r="H37" s="121"/>
      <c r="I37" s="99" t="str">
        <f aca="false">IF(ISBLANK(G37),"",IF(G37&lt;=7,"KSM",IF(G37&lt;=7.24,"I A",IF(G37&lt;=7.54,"II A",IF(G37&lt;=7.94,"III A",IF(G37&lt;=8.44,"I JA",IF(G37&lt;=8.84,"II JA",IF(G37&lt;=9.14,"III JA"))))))))</f>
        <v>I JA</v>
      </c>
      <c r="J37" s="201"/>
      <c r="K37" s="202" t="s">
        <v>107</v>
      </c>
    </row>
    <row r="38" customFormat="false" ht="18" hidden="false" customHeight="true" outlineLevel="0" collapsed="false">
      <c r="A38" s="195" t="n">
        <v>29</v>
      </c>
      <c r="B38" s="196" t="n">
        <v>47</v>
      </c>
      <c r="C38" s="197" t="s">
        <v>264</v>
      </c>
      <c r="D38" s="198" t="s">
        <v>265</v>
      </c>
      <c r="E38" s="199" t="n">
        <v>35533</v>
      </c>
      <c r="F38" s="200" t="s">
        <v>226</v>
      </c>
      <c r="G38" s="107" t="n">
        <v>8.31</v>
      </c>
      <c r="H38" s="121"/>
      <c r="I38" s="99" t="str">
        <f aca="false">IF(ISBLANK(G38),"",IF(G38&lt;=7,"KSM",IF(G38&lt;=7.24,"I A",IF(G38&lt;=7.54,"II A",IF(G38&lt;=7.94,"III A",IF(G38&lt;=8.44,"I JA",IF(G38&lt;=8.84,"II JA",IF(G38&lt;=9.14,"III JA"))))))))</f>
        <v>I JA</v>
      </c>
      <c r="J38" s="201"/>
      <c r="K38" s="202" t="s">
        <v>227</v>
      </c>
    </row>
    <row r="39" customFormat="false" ht="18" hidden="false" customHeight="true" outlineLevel="0" collapsed="false">
      <c r="A39" s="195" t="n">
        <v>30</v>
      </c>
      <c r="B39" s="196" t="n">
        <v>128</v>
      </c>
      <c r="C39" s="197" t="s">
        <v>268</v>
      </c>
      <c r="D39" s="198" t="s">
        <v>269</v>
      </c>
      <c r="E39" s="199" t="n">
        <v>35552</v>
      </c>
      <c r="F39" s="200" t="s">
        <v>29</v>
      </c>
      <c r="G39" s="107" t="n">
        <v>8.33</v>
      </c>
      <c r="H39" s="121"/>
      <c r="I39" s="99" t="str">
        <f aca="false">IF(ISBLANK(G39),"",IF(G39&lt;=7,"KSM",IF(G39&lt;=7.24,"I A",IF(G39&lt;=7.54,"II A",IF(G39&lt;=7.94,"III A",IF(G39&lt;=8.44,"I JA",IF(G39&lt;=8.84,"II JA",IF(G39&lt;=9.14,"III JA"))))))))</f>
        <v>I JA</v>
      </c>
      <c r="J39" s="201"/>
      <c r="K39" s="202" t="s">
        <v>115</v>
      </c>
    </row>
    <row r="40" customFormat="false" ht="18" hidden="false" customHeight="true" outlineLevel="0" collapsed="false">
      <c r="A40" s="195" t="n">
        <v>31</v>
      </c>
      <c r="B40" s="196" t="n">
        <v>70</v>
      </c>
      <c r="C40" s="197" t="s">
        <v>243</v>
      </c>
      <c r="D40" s="198" t="s">
        <v>244</v>
      </c>
      <c r="E40" s="199" t="n">
        <v>35323</v>
      </c>
      <c r="F40" s="200" t="s">
        <v>37</v>
      </c>
      <c r="G40" s="107" t="n">
        <v>8.4</v>
      </c>
      <c r="H40" s="121"/>
      <c r="I40" s="99" t="str">
        <f aca="false">IF(ISBLANK(G40),"",IF(G40&lt;=7,"KSM",IF(G40&lt;=7.24,"I A",IF(G40&lt;=7.54,"II A",IF(G40&lt;=7.94,"III A",IF(G40&lt;=8.44,"I JA",IF(G40&lt;=8.84,"II JA",IF(G40&lt;=9.14,"III JA"))))))))</f>
        <v>I JA</v>
      </c>
      <c r="J40" s="201"/>
      <c r="K40" s="202" t="s">
        <v>178</v>
      </c>
      <c r="L40" s="160" t="n">
        <v>7.8</v>
      </c>
    </row>
    <row r="41" customFormat="false" ht="18" hidden="false" customHeight="true" outlineLevel="0" collapsed="false">
      <c r="A41" s="195" t="n">
        <v>32</v>
      </c>
      <c r="B41" s="196" t="n">
        <v>86</v>
      </c>
      <c r="C41" s="197" t="s">
        <v>236</v>
      </c>
      <c r="D41" s="198" t="s">
        <v>237</v>
      </c>
      <c r="E41" s="199" t="n">
        <v>35266</v>
      </c>
      <c r="F41" s="200" t="s">
        <v>50</v>
      </c>
      <c r="G41" s="107" t="n">
        <v>8.59</v>
      </c>
      <c r="H41" s="121"/>
      <c r="I41" s="99" t="str">
        <f aca="false">IF(ISBLANK(G41),"",IF(G41&lt;=7,"KSM",IF(G41&lt;=7.24,"I A",IF(G41&lt;=7.54,"II A",IF(G41&lt;=7.94,"III A",IF(G41&lt;=8.44,"I JA",IF(G41&lt;=8.84,"II JA",IF(G41&lt;=9.14,"III JA"))))))))</f>
        <v>II JA</v>
      </c>
      <c r="J41" s="201"/>
      <c r="K41" s="202" t="s">
        <v>238</v>
      </c>
    </row>
    <row r="42" customFormat="false" ht="18" hidden="false" customHeight="true" outlineLevel="0" collapsed="false">
      <c r="A42" s="195" t="n">
        <v>33</v>
      </c>
      <c r="B42" s="196" t="n">
        <v>39</v>
      </c>
      <c r="C42" s="197" t="s">
        <v>256</v>
      </c>
      <c r="D42" s="198" t="s">
        <v>291</v>
      </c>
      <c r="E42" s="199" t="n">
        <v>35637</v>
      </c>
      <c r="F42" s="200" t="s">
        <v>292</v>
      </c>
      <c r="G42" s="107" t="n">
        <v>8.92</v>
      </c>
      <c r="H42" s="121"/>
      <c r="I42" s="99" t="str">
        <f aca="false">IF(ISBLANK(G42),"",IF(G42&lt;=7,"KSM",IF(G42&lt;=7.24,"I A",IF(G42&lt;=7.54,"II A",IF(G42&lt;=7.94,"III A",IF(G42&lt;=8.44,"I JA",IF(G42&lt;=8.84,"II JA",IF(G42&lt;=9.14,"III JA"))))))))</f>
        <v>III JA</v>
      </c>
      <c r="J42" s="201"/>
      <c r="K42" s="202" t="s">
        <v>293</v>
      </c>
    </row>
    <row r="43" customFormat="false" ht="18" hidden="false" customHeight="true" outlineLevel="0" collapsed="false">
      <c r="A43" s="195" t="n">
        <v>34</v>
      </c>
      <c r="B43" s="196" t="n">
        <v>19</v>
      </c>
      <c r="C43" s="197" t="s">
        <v>277</v>
      </c>
      <c r="D43" s="198" t="s">
        <v>278</v>
      </c>
      <c r="E43" s="199" t="n">
        <v>35610</v>
      </c>
      <c r="F43" s="200" t="s">
        <v>137</v>
      </c>
      <c r="G43" s="107" t="n">
        <v>9.3</v>
      </c>
      <c r="H43" s="121"/>
      <c r="I43" s="99"/>
      <c r="J43" s="201"/>
      <c r="K43" s="202" t="s">
        <v>138</v>
      </c>
    </row>
    <row r="44" customFormat="false" ht="18" hidden="false" customHeight="true" outlineLevel="0" collapsed="false">
      <c r="A44" s="195" t="s">
        <v>170</v>
      </c>
      <c r="B44" s="196" t="n">
        <v>187</v>
      </c>
      <c r="C44" s="197" t="s">
        <v>324</v>
      </c>
      <c r="D44" s="198" t="s">
        <v>325</v>
      </c>
      <c r="E44" s="199" t="n">
        <v>35442</v>
      </c>
      <c r="F44" s="200" t="s">
        <v>4</v>
      </c>
      <c r="G44" s="107" t="n">
        <v>7.52</v>
      </c>
      <c r="H44" s="121"/>
      <c r="I44" s="99" t="str">
        <f aca="false">IF(ISBLANK(G44),"",IF(G44&lt;=7,"KSM",IF(G44&lt;=7.24,"I A",IF(G44&lt;=7.54,"II A",IF(G44&lt;=7.94,"III A",IF(G44&lt;=8.44,"I JA",IF(G44&lt;=8.84,"II JA",IF(G44&lt;=9.14,"III JA"))))))))</f>
        <v>II A</v>
      </c>
      <c r="J44" s="201" t="s">
        <v>315</v>
      </c>
      <c r="K44" s="202" t="s">
        <v>326</v>
      </c>
    </row>
    <row r="45" customFormat="false" ht="18" hidden="false" customHeight="true" outlineLevel="0" collapsed="false">
      <c r="A45" s="195" t="s">
        <v>170</v>
      </c>
      <c r="B45" s="196" t="n">
        <v>179</v>
      </c>
      <c r="C45" s="197" t="s">
        <v>327</v>
      </c>
      <c r="D45" s="198" t="s">
        <v>328</v>
      </c>
      <c r="E45" s="199" t="n">
        <v>35171</v>
      </c>
      <c r="F45" s="200" t="s">
        <v>4</v>
      </c>
      <c r="G45" s="107" t="n">
        <v>7.65</v>
      </c>
      <c r="H45" s="121"/>
      <c r="I45" s="99" t="str">
        <f aca="false">IF(ISBLANK(G45),"",IF(G45&lt;=7,"KSM",IF(G45&lt;=7.24,"I A",IF(G45&lt;=7.54,"II A",IF(G45&lt;=7.94,"III A",IF(G45&lt;=8.44,"I JA",IF(G45&lt;=8.84,"II JA",IF(G45&lt;=9.14,"III JA"))))))))</f>
        <v>III A</v>
      </c>
      <c r="J45" s="201" t="s">
        <v>315</v>
      </c>
      <c r="K45" s="202" t="s">
        <v>161</v>
      </c>
    </row>
    <row r="46" customFormat="false" ht="18" hidden="false" customHeight="true" outlineLevel="0" collapsed="false">
      <c r="A46" s="195" t="s">
        <v>170</v>
      </c>
      <c r="B46" s="196" t="n">
        <v>180</v>
      </c>
      <c r="C46" s="197" t="s">
        <v>329</v>
      </c>
      <c r="D46" s="198" t="s">
        <v>330</v>
      </c>
      <c r="E46" s="199" t="n">
        <v>35158</v>
      </c>
      <c r="F46" s="200" t="s">
        <v>4</v>
      </c>
      <c r="G46" s="107" t="n">
        <v>7.75</v>
      </c>
      <c r="H46" s="121"/>
      <c r="I46" s="99" t="str">
        <f aca="false">IF(ISBLANK(G46),"",IF(G46&lt;=7,"KSM",IF(G46&lt;=7.24,"I A",IF(G46&lt;=7.54,"II A",IF(G46&lt;=7.94,"III A",IF(G46&lt;=8.44,"I JA",IF(G46&lt;=8.84,"II JA",IF(G46&lt;=9.14,"III JA"))))))))</f>
        <v>III A</v>
      </c>
      <c r="J46" s="201" t="s">
        <v>315</v>
      </c>
      <c r="K46" s="202" t="s">
        <v>161</v>
      </c>
    </row>
    <row r="47" customFormat="false" ht="18" hidden="false" customHeight="true" outlineLevel="0" collapsed="false">
      <c r="A47" s="195" t="s">
        <v>170</v>
      </c>
      <c r="B47" s="196" t="n">
        <v>181</v>
      </c>
      <c r="C47" s="197" t="s">
        <v>322</v>
      </c>
      <c r="D47" s="198" t="s">
        <v>323</v>
      </c>
      <c r="E47" s="199" t="n">
        <v>35644</v>
      </c>
      <c r="F47" s="200" t="s">
        <v>4</v>
      </c>
      <c r="G47" s="107" t="n">
        <v>7.78</v>
      </c>
      <c r="H47" s="121"/>
      <c r="I47" s="99" t="str">
        <f aca="false">IF(ISBLANK(G47),"",IF(G47&lt;=7,"KSM",IF(G47&lt;=7.24,"I A",IF(G47&lt;=7.54,"II A",IF(G47&lt;=7.94,"III A",IF(G47&lt;=8.44,"I JA",IF(G47&lt;=8.84,"II JA",IF(G47&lt;=9.14,"III JA"))))))))</f>
        <v>III A</v>
      </c>
      <c r="J47" s="201" t="s">
        <v>315</v>
      </c>
      <c r="K47" s="202" t="s">
        <v>161</v>
      </c>
    </row>
    <row r="48" customFormat="false" ht="18" hidden="false" customHeight="true" outlineLevel="0" collapsed="false">
      <c r="A48" s="195" t="s">
        <v>170</v>
      </c>
      <c r="B48" s="196" t="n">
        <v>188</v>
      </c>
      <c r="C48" s="197" t="s">
        <v>317</v>
      </c>
      <c r="D48" s="198" t="s">
        <v>318</v>
      </c>
      <c r="E48" s="199" t="n">
        <v>35484</v>
      </c>
      <c r="F48" s="200" t="s">
        <v>164</v>
      </c>
      <c r="G48" s="107" t="n">
        <v>7.82</v>
      </c>
      <c r="H48" s="121"/>
      <c r="I48" s="99" t="str">
        <f aca="false">IF(ISBLANK(G48),"",IF(G48&lt;=7,"KSM",IF(G48&lt;=7.24,"I A",IF(G48&lt;=7.54,"II A",IF(G48&lt;=7.94,"III A",IF(G48&lt;=8.44,"I JA",IF(G48&lt;=8.84,"II JA",IF(G48&lt;=9.14,"III JA"))))))))</f>
        <v>III A</v>
      </c>
      <c r="J48" s="201" t="s">
        <v>315</v>
      </c>
      <c r="K48" s="202" t="s">
        <v>316</v>
      </c>
    </row>
    <row r="49" customFormat="false" ht="18" hidden="false" customHeight="true" outlineLevel="0" collapsed="false">
      <c r="A49" s="195" t="s">
        <v>170</v>
      </c>
      <c r="B49" s="196" t="n">
        <v>186</v>
      </c>
      <c r="C49" s="197" t="s">
        <v>253</v>
      </c>
      <c r="D49" s="198" t="s">
        <v>331</v>
      </c>
      <c r="E49" s="199" t="n">
        <v>35695</v>
      </c>
      <c r="F49" s="200" t="s">
        <v>4</v>
      </c>
      <c r="G49" s="107" t="n">
        <v>7.93</v>
      </c>
      <c r="H49" s="121"/>
      <c r="I49" s="99" t="str">
        <f aca="false">IF(ISBLANK(G49),"",IF(G49&lt;=7,"KSM",IF(G49&lt;=7.24,"I A",IF(G49&lt;=7.54,"II A",IF(G49&lt;=7.94,"III A",IF(G49&lt;=8.44,"I JA",IF(G49&lt;=8.84,"II JA",IF(G49&lt;=9.14,"III JA"))))))))</f>
        <v>III A</v>
      </c>
      <c r="J49" s="201" t="s">
        <v>315</v>
      </c>
      <c r="K49" s="202" t="s">
        <v>326</v>
      </c>
    </row>
    <row r="50" customFormat="false" ht="18" hidden="false" customHeight="true" outlineLevel="0" collapsed="false">
      <c r="A50" s="195" t="s">
        <v>170</v>
      </c>
      <c r="B50" s="196" t="n">
        <v>190</v>
      </c>
      <c r="C50" s="197" t="s">
        <v>319</v>
      </c>
      <c r="D50" s="198" t="s">
        <v>320</v>
      </c>
      <c r="E50" s="199" t="n">
        <v>35770</v>
      </c>
      <c r="F50" s="200" t="s">
        <v>164</v>
      </c>
      <c r="G50" s="107" t="n">
        <v>7.95</v>
      </c>
      <c r="H50" s="121"/>
      <c r="I50" s="99" t="str">
        <f aca="false">IF(ISBLANK(G50),"",IF(G50&lt;=7,"KSM",IF(G50&lt;=7.24,"I A",IF(G50&lt;=7.54,"II A",IF(G50&lt;=7.94,"III A",IF(G50&lt;=8.44,"I JA",IF(G50&lt;=8.84,"II JA",IF(G50&lt;=9.14,"III JA"))))))))</f>
        <v>I JA</v>
      </c>
      <c r="J50" s="201" t="s">
        <v>315</v>
      </c>
      <c r="K50" s="202" t="s">
        <v>321</v>
      </c>
    </row>
    <row r="51" customFormat="false" ht="18" hidden="false" customHeight="true" outlineLevel="0" collapsed="false">
      <c r="A51" s="195" t="s">
        <v>170</v>
      </c>
      <c r="B51" s="196" t="n">
        <v>87</v>
      </c>
      <c r="C51" s="197" t="s">
        <v>311</v>
      </c>
      <c r="D51" s="198" t="s">
        <v>312</v>
      </c>
      <c r="E51" s="199" t="n">
        <v>35881</v>
      </c>
      <c r="F51" s="200" t="s">
        <v>50</v>
      </c>
      <c r="G51" s="107" t="n">
        <v>8.47</v>
      </c>
      <c r="H51" s="121"/>
      <c r="I51" s="99" t="str">
        <f aca="false">IF(ISBLANK(G51),"",IF(G51&lt;=7,"KSM",IF(G51&lt;=7.24,"I A",IF(G51&lt;=7.54,"II A",IF(G51&lt;=7.94,"III A",IF(G51&lt;=8.44,"I JA",IF(G51&lt;=8.84,"II JA",IF(G51&lt;=9.14,"III JA"))))))))</f>
        <v>II JA</v>
      </c>
      <c r="J51" s="201" t="s">
        <v>155</v>
      </c>
      <c r="K51" s="202" t="s">
        <v>238</v>
      </c>
    </row>
    <row r="52" customFormat="false" ht="18" hidden="false" customHeight="true" outlineLevel="0" collapsed="false">
      <c r="A52" s="195" t="s">
        <v>170</v>
      </c>
      <c r="B52" s="196" t="n">
        <v>189</v>
      </c>
      <c r="C52" s="197" t="s">
        <v>313</v>
      </c>
      <c r="D52" s="198" t="s">
        <v>314</v>
      </c>
      <c r="E52" s="199" t="n">
        <v>35565</v>
      </c>
      <c r="F52" s="200" t="s">
        <v>164</v>
      </c>
      <c r="G52" s="107" t="n">
        <v>8.88</v>
      </c>
      <c r="H52" s="121"/>
      <c r="I52" s="99" t="str">
        <f aca="false">IF(ISBLANK(G52),"",IF(G52&lt;=7,"KSM",IF(G52&lt;=7.24,"I A",IF(G52&lt;=7.54,"II A",IF(G52&lt;=7.94,"III A",IF(G52&lt;=8.44,"I JA",IF(G52&lt;=8.84,"II JA",IF(G52&lt;=9.14,"III JA"))))))))</f>
        <v>III JA</v>
      </c>
      <c r="J52" s="201" t="s">
        <v>315</v>
      </c>
      <c r="K52" s="202" t="s">
        <v>316</v>
      </c>
    </row>
    <row r="53" customFormat="false" ht="18" hidden="false" customHeight="true" outlineLevel="0" collapsed="false">
      <c r="A53" s="195"/>
      <c r="B53" s="196" t="n">
        <v>1146</v>
      </c>
      <c r="C53" s="197" t="s">
        <v>286</v>
      </c>
      <c r="D53" s="198" t="s">
        <v>287</v>
      </c>
      <c r="E53" s="199" t="n">
        <v>35618</v>
      </c>
      <c r="F53" s="200" t="s">
        <v>91</v>
      </c>
      <c r="G53" s="107" t="s">
        <v>288</v>
      </c>
      <c r="H53" s="121"/>
      <c r="I53" s="99"/>
      <c r="J53" s="201"/>
      <c r="K53" s="202" t="s">
        <v>103</v>
      </c>
    </row>
    <row r="54" customFormat="false" ht="18" hidden="false" customHeight="true" outlineLevel="0" collapsed="false">
      <c r="A54" s="195"/>
      <c r="B54" s="196" t="n">
        <v>162</v>
      </c>
      <c r="C54" s="197" t="s">
        <v>270</v>
      </c>
      <c r="D54" s="198" t="s">
        <v>271</v>
      </c>
      <c r="E54" s="199" t="n">
        <v>35566</v>
      </c>
      <c r="F54" s="200" t="s">
        <v>106</v>
      </c>
      <c r="G54" s="107" t="s">
        <v>152</v>
      </c>
      <c r="H54" s="121"/>
      <c r="I54" s="99"/>
      <c r="J54" s="201"/>
      <c r="K54" s="202" t="s">
        <v>134</v>
      </c>
    </row>
    <row r="55" customFormat="false" ht="18" hidden="false" customHeight="true" outlineLevel="0" collapsed="false">
      <c r="A55" s="195"/>
      <c r="B55" s="196" t="n">
        <v>60</v>
      </c>
      <c r="C55" s="197" t="s">
        <v>241</v>
      </c>
      <c r="D55" s="198" t="s">
        <v>272</v>
      </c>
      <c r="E55" s="199" t="n">
        <v>35583</v>
      </c>
      <c r="F55" s="200" t="s">
        <v>95</v>
      </c>
      <c r="G55" s="107" t="s">
        <v>152</v>
      </c>
      <c r="H55" s="121"/>
      <c r="I55" s="99"/>
      <c r="J55" s="201"/>
      <c r="K55" s="202" t="s">
        <v>96</v>
      </c>
    </row>
    <row r="56" customFormat="false" ht="18" hidden="false" customHeight="true" outlineLevel="0" collapsed="false">
      <c r="A56" s="195"/>
      <c r="B56" s="196" t="n">
        <v>25</v>
      </c>
      <c r="C56" s="197" t="s">
        <v>261</v>
      </c>
      <c r="D56" s="198" t="s">
        <v>262</v>
      </c>
      <c r="E56" s="199" t="n">
        <v>35531</v>
      </c>
      <c r="F56" s="200" t="s">
        <v>71</v>
      </c>
      <c r="G56" s="107" t="s">
        <v>263</v>
      </c>
      <c r="H56" s="121"/>
      <c r="I56" s="99"/>
      <c r="J56" s="201"/>
      <c r="K56" s="202" t="s">
        <v>72</v>
      </c>
    </row>
    <row r="57" customFormat="false" ht="18" hidden="false" customHeight="true" outlineLevel="0" collapsed="false">
      <c r="A57" s="195"/>
      <c r="B57" s="196" t="n">
        <v>30</v>
      </c>
      <c r="C57" s="197" t="s">
        <v>273</v>
      </c>
      <c r="D57" s="198" t="s">
        <v>274</v>
      </c>
      <c r="E57" s="199" t="n">
        <v>35601</v>
      </c>
      <c r="F57" s="200" t="s">
        <v>130</v>
      </c>
      <c r="G57" s="107" t="s">
        <v>263</v>
      </c>
      <c r="H57" s="121"/>
      <c r="I57" s="99"/>
      <c r="J57" s="201"/>
      <c r="K57" s="202" t="s">
        <v>131</v>
      </c>
    </row>
  </sheetData>
  <printOptions headings="false" gridLines="false" gridLinesSet="true" horizontalCentered="true" verticalCentered="false"/>
  <pageMargins left="0.15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4.28"/>
    <col collapsed="false" customWidth="true" hidden="false" outlineLevel="0" max="3" min="3" style="222" width="10.71"/>
    <col collapsed="false" customWidth="true" hidden="false" outlineLevel="0" max="4" min="4" style="222" width="12.14"/>
    <col collapsed="false" customWidth="true" hidden="false" outlineLevel="0" max="5" min="5" style="223" width="9.85"/>
    <col collapsed="false" customWidth="true" hidden="false" outlineLevel="0" max="6" min="6" style="224" width="10.56"/>
    <col collapsed="false" customWidth="true" hidden="false" outlineLevel="0" max="7" min="7" style="225" width="7.56"/>
    <col collapsed="false" customWidth="true" hidden="false" outlineLevel="0" max="8" min="8" style="225" width="6.99"/>
    <col collapsed="false" customWidth="true" hidden="false" outlineLevel="0" max="9" min="9" style="226" width="6.99"/>
    <col collapsed="false" customWidth="true" hidden="false" outlineLevel="0" max="10" min="10" style="227" width="6.85"/>
    <col collapsed="false" customWidth="true" hidden="false" outlineLevel="0" max="11" min="11" style="222" width="14.7"/>
    <col collapsed="false" customWidth="true" hidden="true" outlineLevel="0" max="12" min="12" style="222" width="8.96"/>
    <col collapsed="false" customWidth="false" hidden="false" outlineLevel="0" max="257" min="13" style="222" width="9.14"/>
  </cols>
  <sheetData>
    <row r="1" s="230" customFormat="true" ht="15.75" hidden="false" customHeight="false" outlineLevel="0" collapsed="false">
      <c r="A1" s="228" t="s">
        <v>53</v>
      </c>
      <c r="B1" s="229"/>
      <c r="E1" s="231"/>
      <c r="F1" s="232"/>
      <c r="G1" s="233"/>
      <c r="J1" s="232"/>
      <c r="L1" s="234"/>
      <c r="M1" s="234"/>
    </row>
    <row r="2" s="235" customFormat="true" ht="15.75" hidden="false" customHeight="false" outlineLevel="0" collapsed="false">
      <c r="A2" s="229"/>
      <c r="B2" s="229"/>
      <c r="C2" s="60" t="s">
        <v>54</v>
      </c>
      <c r="E2" s="236"/>
      <c r="F2" s="237"/>
      <c r="G2" s="238"/>
      <c r="J2" s="237"/>
    </row>
    <row r="3" s="235" customFormat="true" ht="15.75" hidden="false" customHeight="false" outlineLevel="0" collapsed="false">
      <c r="A3" s="239"/>
      <c r="B3" s="239"/>
      <c r="C3" s="240" t="s">
        <v>4</v>
      </c>
      <c r="E3" s="236"/>
      <c r="F3" s="237"/>
      <c r="G3" s="238"/>
      <c r="J3" s="237"/>
    </row>
    <row r="4" s="242" customFormat="true" ht="15.75" hidden="false" customHeight="false" outlineLevel="0" collapsed="false">
      <c r="A4" s="241"/>
      <c r="B4" s="241"/>
      <c r="E4" s="243"/>
      <c r="F4" s="244"/>
      <c r="G4" s="225"/>
      <c r="H4" s="225"/>
      <c r="I4" s="226"/>
      <c r="J4" s="227"/>
      <c r="K4" s="245"/>
    </row>
    <row r="5" customFormat="false" ht="15.75" hidden="false" customHeight="false" outlineLevel="0" collapsed="false">
      <c r="C5" s="246" t="s">
        <v>332</v>
      </c>
      <c r="D5" s="242"/>
      <c r="E5" s="243"/>
      <c r="F5" s="243"/>
    </row>
    <row r="6" s="73" customFormat="true" ht="13.5" hidden="false" customHeight="false" outlineLevel="0" collapsed="false">
      <c r="C6" s="74"/>
      <c r="D6" s="74"/>
      <c r="E6" s="75"/>
      <c r="F6" s="76" t="n">
        <v>1</v>
      </c>
      <c r="G6" s="77" t="s">
        <v>56</v>
      </c>
      <c r="H6" s="78" t="s">
        <v>333</v>
      </c>
      <c r="I6" s="79"/>
      <c r="J6" s="80"/>
    </row>
    <row r="7" s="257" customFormat="true" ht="11.25" hidden="false" customHeight="false" outlineLevel="0" collapsed="false">
      <c r="A7" s="247" t="s">
        <v>58</v>
      </c>
      <c r="B7" s="248" t="s">
        <v>59</v>
      </c>
      <c r="C7" s="249" t="s">
        <v>60</v>
      </c>
      <c r="D7" s="250" t="s">
        <v>61</v>
      </c>
      <c r="E7" s="251" t="s">
        <v>62</v>
      </c>
      <c r="F7" s="252" t="s">
        <v>63</v>
      </c>
      <c r="G7" s="253" t="s">
        <v>64</v>
      </c>
      <c r="H7" s="253" t="s">
        <v>65</v>
      </c>
      <c r="I7" s="254" t="s">
        <v>66</v>
      </c>
      <c r="J7" s="255" t="s">
        <v>67</v>
      </c>
      <c r="K7" s="256" t="s">
        <v>68</v>
      </c>
    </row>
    <row r="8" customFormat="false" ht="18" hidden="false" customHeight="true" outlineLevel="0" collapsed="false">
      <c r="A8" s="258" t="n">
        <v>1</v>
      </c>
      <c r="B8" s="259" t="n">
        <v>29</v>
      </c>
      <c r="C8" s="260" t="s">
        <v>334</v>
      </c>
      <c r="D8" s="261" t="s">
        <v>335</v>
      </c>
      <c r="E8" s="262" t="n">
        <v>34394</v>
      </c>
      <c r="F8" s="263" t="s">
        <v>71</v>
      </c>
      <c r="G8" s="107" t="n">
        <v>7.52</v>
      </c>
      <c r="H8" s="121"/>
      <c r="I8" s="99" t="str">
        <f aca="false">IF(ISBLANK(G8),"",IF(G8&gt;7.94,"",IF(G8&lt;=6.69,"TSM",IF(G8&lt;=6.84,"SM",IF(G8&lt;=7,"KSM",IF(G8&lt;=7.24,"I A",IF(G8&lt;=7.54,"II A",IF(G8&lt;=7.94,"III A"))))))))</f>
        <v>II A</v>
      </c>
      <c r="J8" s="264"/>
      <c r="K8" s="265" t="s">
        <v>72</v>
      </c>
    </row>
    <row r="9" customFormat="false" ht="18" hidden="false" customHeight="true" outlineLevel="0" collapsed="false">
      <c r="A9" s="258" t="n">
        <v>2</v>
      </c>
      <c r="B9" s="259" t="n">
        <v>79</v>
      </c>
      <c r="C9" s="260" t="s">
        <v>336</v>
      </c>
      <c r="D9" s="261" t="s">
        <v>337</v>
      </c>
      <c r="E9" s="262" t="n">
        <v>34447</v>
      </c>
      <c r="F9" s="263" t="s">
        <v>200</v>
      </c>
      <c r="G9" s="107" t="n">
        <v>7.4</v>
      </c>
      <c r="H9" s="121"/>
      <c r="I9" s="99" t="str">
        <f aca="false">IF(ISBLANK(G9),"",IF(G9&gt;7.94,"",IF(G9&lt;=6.69,"TSM",IF(G9&lt;=6.84,"SM",IF(G9&lt;=7,"KSM",IF(G9&lt;=7.24,"I A",IF(G9&lt;=7.54,"II A",IF(G9&lt;=7.94,"III A"))))))))</f>
        <v>II A</v>
      </c>
      <c r="J9" s="264"/>
      <c r="K9" s="265" t="s">
        <v>201</v>
      </c>
    </row>
    <row r="10" customFormat="false" ht="18" hidden="false" customHeight="true" outlineLevel="0" collapsed="false">
      <c r="A10" s="258" t="n">
        <v>3</v>
      </c>
      <c r="B10" s="259" t="n">
        <v>67</v>
      </c>
      <c r="C10" s="260" t="s">
        <v>338</v>
      </c>
      <c r="D10" s="261" t="s">
        <v>339</v>
      </c>
      <c r="E10" s="262" t="n">
        <v>34487</v>
      </c>
      <c r="F10" s="263" t="s">
        <v>37</v>
      </c>
      <c r="G10" s="107" t="n">
        <v>8.1</v>
      </c>
      <c r="H10" s="121"/>
      <c r="I10" s="99" t="str">
        <f aca="false">IF(ISBLANK(G10),"",IF(G10&gt;7.94,"",IF(G10&lt;=6.69,"TSM",IF(G10&lt;=6.84,"SM",IF(G10&lt;=7,"KSM",IF(G10&lt;=7.24,"I A",IF(G10&lt;=7.54,"II A",IF(G10&lt;=7.94,"III A"))))))))</f>
        <v/>
      </c>
      <c r="J10" s="264"/>
      <c r="K10" s="265" t="s">
        <v>340</v>
      </c>
    </row>
    <row r="11" customFormat="false" ht="18" hidden="false" customHeight="true" outlineLevel="0" collapsed="false">
      <c r="A11" s="258" t="n">
        <v>4</v>
      </c>
      <c r="B11" s="259" t="n">
        <v>142</v>
      </c>
      <c r="C11" s="260" t="s">
        <v>341</v>
      </c>
      <c r="D11" s="261" t="s">
        <v>342</v>
      </c>
      <c r="E11" s="262" t="n">
        <v>34893</v>
      </c>
      <c r="F11" s="263" t="s">
        <v>28</v>
      </c>
      <c r="G11" s="107" t="n">
        <v>7.9</v>
      </c>
      <c r="H11" s="121"/>
      <c r="I11" s="99" t="str">
        <f aca="false">IF(ISBLANK(G11),"",IF(G11&gt;7.94,"",IF(G11&lt;=6.69,"TSM",IF(G11&lt;=6.84,"SM",IF(G11&lt;=7,"KSM",IF(G11&lt;=7.24,"I A",IF(G11&lt;=7.54,"II A",IF(G11&lt;=7.94,"III A"))))))))</f>
        <v>III A</v>
      </c>
      <c r="J11" s="264"/>
      <c r="K11" s="265" t="s">
        <v>343</v>
      </c>
    </row>
    <row r="12" customFormat="false" ht="18" hidden="false" customHeight="true" outlineLevel="0" collapsed="false">
      <c r="A12" s="258" t="n">
        <v>5</v>
      </c>
      <c r="B12" s="259" t="n">
        <v>96</v>
      </c>
      <c r="C12" s="260" t="s">
        <v>261</v>
      </c>
      <c r="D12" s="261" t="s">
        <v>344</v>
      </c>
      <c r="E12" s="262" t="n">
        <v>34528</v>
      </c>
      <c r="F12" s="263" t="s">
        <v>75</v>
      </c>
      <c r="G12" s="107" t="n">
        <v>8.18</v>
      </c>
      <c r="H12" s="121"/>
      <c r="I12" s="99" t="str">
        <f aca="false">IF(ISBLANK(G12),"",IF(G12&gt;7.94,"",IF(G12&lt;=6.69,"TSM",IF(G12&lt;=6.84,"SM",IF(G12&lt;=7,"KSM",IF(G12&lt;=7.24,"I A",IF(G12&lt;=7.54,"II A",IF(G12&lt;=7.94,"III A"))))))))</f>
        <v/>
      </c>
      <c r="J12" s="264"/>
      <c r="K12" s="265" t="s">
        <v>345</v>
      </c>
    </row>
    <row r="13" customFormat="false" ht="18" hidden="false" customHeight="true" outlineLevel="0" collapsed="false">
      <c r="A13" s="258" t="n">
        <v>6</v>
      </c>
      <c r="B13" s="259" t="n">
        <v>117</v>
      </c>
      <c r="C13" s="260" t="s">
        <v>346</v>
      </c>
      <c r="D13" s="261" t="s">
        <v>347</v>
      </c>
      <c r="E13" s="262" t="n">
        <v>34543</v>
      </c>
      <c r="F13" s="263" t="s">
        <v>85</v>
      </c>
      <c r="G13" s="107" t="n">
        <v>7.43</v>
      </c>
      <c r="H13" s="121"/>
      <c r="I13" s="99" t="str">
        <f aca="false">IF(ISBLANK(G13),"",IF(G13&gt;7.94,"",IF(G13&lt;=6.69,"TSM",IF(G13&lt;=6.84,"SM",IF(G13&lt;=7,"KSM",IF(G13&lt;=7.24,"I A",IF(G13&lt;=7.54,"II A",IF(G13&lt;=7.94,"III A"))))))))</f>
        <v>II A</v>
      </c>
      <c r="J13" s="264"/>
      <c r="K13" s="265" t="s">
        <v>86</v>
      </c>
    </row>
    <row r="14" s="73" customFormat="true" ht="12.75" hidden="false" customHeight="false" outlineLevel="0" collapsed="false">
      <c r="C14" s="74"/>
      <c r="D14" s="74"/>
      <c r="E14" s="75"/>
      <c r="F14" s="76" t="n">
        <v>2</v>
      </c>
      <c r="G14" s="77" t="s">
        <v>56</v>
      </c>
      <c r="H14" s="78" t="s">
        <v>333</v>
      </c>
      <c r="I14" s="79"/>
      <c r="J14" s="80"/>
    </row>
    <row r="15" customFormat="false" ht="18" hidden="false" customHeight="true" outlineLevel="0" collapsed="false">
      <c r="A15" s="258" t="n">
        <v>1</v>
      </c>
      <c r="B15" s="259" t="n">
        <v>33</v>
      </c>
      <c r="C15" s="260" t="s">
        <v>348</v>
      </c>
      <c r="D15" s="261" t="s">
        <v>349</v>
      </c>
      <c r="E15" s="262" t="n">
        <v>34729</v>
      </c>
      <c r="F15" s="263" t="s">
        <v>130</v>
      </c>
      <c r="G15" s="107" t="n">
        <v>7.63</v>
      </c>
      <c r="H15" s="121"/>
      <c r="I15" s="99" t="str">
        <f aca="false">IF(ISBLANK(G15),"",IF(G15&gt;7.94,"",IF(G15&lt;=6.69,"TSM",IF(G15&lt;=6.84,"SM",IF(G15&lt;=7,"KSM",IF(G15&lt;=7.24,"I A",IF(G15&lt;=7.54,"II A",IF(G15&lt;=7.94,"III A"))))))))</f>
        <v>III A</v>
      </c>
      <c r="J15" s="264"/>
      <c r="K15" s="265" t="s">
        <v>350</v>
      </c>
    </row>
    <row r="16" customFormat="false" ht="18" hidden="false" customHeight="true" outlineLevel="0" collapsed="false">
      <c r="A16" s="258" t="n">
        <v>2</v>
      </c>
      <c r="B16" s="259" t="n">
        <v>141</v>
      </c>
      <c r="C16" s="260" t="s">
        <v>247</v>
      </c>
      <c r="D16" s="261" t="s">
        <v>351</v>
      </c>
      <c r="E16" s="262" t="n">
        <v>34809</v>
      </c>
      <c r="F16" s="263" t="s">
        <v>28</v>
      </c>
      <c r="G16" s="107" t="n">
        <v>7.69</v>
      </c>
      <c r="H16" s="121"/>
      <c r="I16" s="99" t="str">
        <f aca="false">IF(ISBLANK(G16),"",IF(G16&gt;7.94,"",IF(G16&lt;=6.69,"TSM",IF(G16&lt;=6.84,"SM",IF(G16&lt;=7,"KSM",IF(G16&lt;=7.24,"I A",IF(G16&lt;=7.54,"II A",IF(G16&lt;=7.94,"III A"))))))))</f>
        <v>III A</v>
      </c>
      <c r="J16" s="264"/>
      <c r="K16" s="265" t="s">
        <v>352</v>
      </c>
    </row>
    <row r="17" customFormat="false" ht="18" hidden="false" customHeight="true" outlineLevel="0" collapsed="false">
      <c r="A17" s="258" t="n">
        <v>3</v>
      </c>
      <c r="B17" s="259" t="n">
        <v>116</v>
      </c>
      <c r="C17" s="260" t="s">
        <v>319</v>
      </c>
      <c r="D17" s="261" t="s">
        <v>353</v>
      </c>
      <c r="E17" s="262" t="n">
        <v>34825</v>
      </c>
      <c r="F17" s="263" t="s">
        <v>85</v>
      </c>
      <c r="G17" s="107" t="n">
        <v>7.4</v>
      </c>
      <c r="H17" s="121"/>
      <c r="I17" s="99" t="str">
        <f aca="false">IF(ISBLANK(G17),"",IF(G17&gt;7.94,"",IF(G17&lt;=6.69,"TSM",IF(G17&lt;=6.84,"SM",IF(G17&lt;=7,"KSM",IF(G17&lt;=7.24,"I A",IF(G17&lt;=7.54,"II A",IF(G17&lt;=7.94,"III A"))))))))</f>
        <v>II A</v>
      </c>
      <c r="J17" s="264"/>
      <c r="K17" s="265" t="s">
        <v>86</v>
      </c>
    </row>
    <row r="18" s="274" customFormat="true" ht="18" hidden="false" customHeight="true" outlineLevel="0" collapsed="false">
      <c r="A18" s="258" t="n">
        <v>4</v>
      </c>
      <c r="B18" s="266" t="n">
        <v>133</v>
      </c>
      <c r="C18" s="267" t="s">
        <v>354</v>
      </c>
      <c r="D18" s="268" t="s">
        <v>250</v>
      </c>
      <c r="E18" s="269" t="n">
        <v>35034</v>
      </c>
      <c r="F18" s="270" t="s">
        <v>26</v>
      </c>
      <c r="G18" s="107" t="n">
        <v>7.66</v>
      </c>
      <c r="H18" s="271"/>
      <c r="I18" s="99" t="str">
        <f aca="false">IF(ISBLANK(G18),"",IF(G18&gt;7.94,"",IF(G18&lt;=6.69,"TSM",IF(G18&lt;=6.84,"SM",IF(G18&lt;=7,"KSM",IF(G18&lt;=7.24,"I A",IF(G18&lt;=7.54,"II A",IF(G18&lt;=7.94,"III A"))))))))</f>
        <v>III A</v>
      </c>
      <c r="J18" s="272"/>
      <c r="K18" s="273" t="s">
        <v>355</v>
      </c>
    </row>
    <row r="19" customFormat="false" ht="18" hidden="false" customHeight="true" outlineLevel="0" collapsed="false">
      <c r="A19" s="258" t="n">
        <v>5</v>
      </c>
      <c r="B19" s="275" t="n">
        <v>1141</v>
      </c>
      <c r="C19" s="260" t="s">
        <v>356</v>
      </c>
      <c r="D19" s="261" t="s">
        <v>357</v>
      </c>
      <c r="E19" s="262" t="n">
        <v>34868</v>
      </c>
      <c r="F19" s="263" t="s">
        <v>91</v>
      </c>
      <c r="G19" s="107" t="n">
        <v>7.32</v>
      </c>
      <c r="H19" s="121"/>
      <c r="I19" s="99" t="str">
        <f aca="false">IF(ISBLANK(G19),"",IF(G19&gt;7.94,"",IF(G19&lt;=6.69,"TSM",IF(G19&lt;=6.84,"SM",IF(G19&lt;=7,"KSM",IF(G19&lt;=7.24,"I A",IF(G19&lt;=7.54,"II A",IF(G19&lt;=7.94,"III A"))))))))</f>
        <v>II A</v>
      </c>
      <c r="J19" s="264"/>
      <c r="K19" s="265" t="s">
        <v>92</v>
      </c>
    </row>
    <row r="20" customFormat="false" ht="18" hidden="false" customHeight="true" outlineLevel="0" collapsed="false">
      <c r="A20" s="258" t="n">
        <v>6</v>
      </c>
      <c r="B20" s="259" t="n">
        <v>20</v>
      </c>
      <c r="C20" s="260" t="s">
        <v>261</v>
      </c>
      <c r="D20" s="261" t="s">
        <v>328</v>
      </c>
      <c r="E20" s="262" t="n">
        <v>34761</v>
      </c>
      <c r="F20" s="263" t="s">
        <v>4</v>
      </c>
      <c r="G20" s="107" t="s">
        <v>152</v>
      </c>
      <c r="H20" s="121"/>
      <c r="I20" s="99"/>
      <c r="J20" s="264" t="s">
        <v>358</v>
      </c>
      <c r="K20" s="265" t="s">
        <v>359</v>
      </c>
    </row>
    <row r="21" s="73" customFormat="true" ht="12.75" hidden="false" customHeight="false" outlineLevel="0" collapsed="false">
      <c r="C21" s="74"/>
      <c r="D21" s="74"/>
      <c r="E21" s="75"/>
      <c r="F21" s="76" t="n">
        <v>3</v>
      </c>
      <c r="G21" s="77" t="s">
        <v>56</v>
      </c>
      <c r="H21" s="78" t="s">
        <v>333</v>
      </c>
      <c r="I21" s="79"/>
      <c r="J21" s="80"/>
    </row>
    <row r="22" customFormat="false" ht="18" hidden="false" customHeight="true" outlineLevel="0" collapsed="false">
      <c r="A22" s="258" t="n">
        <v>1</v>
      </c>
      <c r="B22" s="259" t="n">
        <v>95</v>
      </c>
      <c r="C22" s="260" t="s">
        <v>360</v>
      </c>
      <c r="D22" s="261" t="s">
        <v>361</v>
      </c>
      <c r="E22" s="262" t="n">
        <v>34907</v>
      </c>
      <c r="F22" s="263" t="s">
        <v>75</v>
      </c>
      <c r="G22" s="107" t="n">
        <v>7.75</v>
      </c>
      <c r="H22" s="121"/>
      <c r="I22" s="99" t="str">
        <f aca="false">IF(ISBLANK(G22),"",IF(G22&gt;7.94,"",IF(G22&lt;=6.69,"TSM",IF(G22&lt;=6.84,"SM",IF(G22&lt;=7,"KSM",IF(G22&lt;=7.24,"I A",IF(G22&lt;=7.54,"II A",IF(G22&lt;=7.94,"III A"))))))))</f>
        <v>III A</v>
      </c>
      <c r="J22" s="264"/>
      <c r="K22" s="265" t="s">
        <v>362</v>
      </c>
    </row>
    <row r="23" customFormat="false" ht="18" hidden="false" customHeight="true" outlineLevel="0" collapsed="false">
      <c r="A23" s="258" t="n">
        <v>2</v>
      </c>
      <c r="B23" s="275" t="n">
        <v>1133</v>
      </c>
      <c r="C23" s="260" t="s">
        <v>363</v>
      </c>
      <c r="D23" s="261" t="s">
        <v>364</v>
      </c>
      <c r="E23" s="262" t="n">
        <v>34928</v>
      </c>
      <c r="F23" s="263" t="s">
        <v>91</v>
      </c>
      <c r="G23" s="107" t="n">
        <v>7.51</v>
      </c>
      <c r="H23" s="121"/>
      <c r="I23" s="99" t="str">
        <f aca="false">IF(ISBLANK(G23),"",IF(G23&gt;7.94,"",IF(G23&lt;=6.69,"TSM",IF(G23&lt;=6.84,"SM",IF(G23&lt;=7,"KSM",IF(G23&lt;=7.24,"I A",IF(G23&lt;=7.54,"II A",IF(G23&lt;=7.94,"III A"))))))))</f>
        <v>II A</v>
      </c>
      <c r="J23" s="264"/>
      <c r="K23" s="265" t="s">
        <v>127</v>
      </c>
    </row>
    <row r="24" customFormat="false" ht="18" hidden="false" customHeight="true" outlineLevel="0" collapsed="false">
      <c r="A24" s="258" t="n">
        <v>3</v>
      </c>
      <c r="B24" s="259" t="n">
        <v>140</v>
      </c>
      <c r="C24" s="260" t="s">
        <v>365</v>
      </c>
      <c r="D24" s="261" t="s">
        <v>366</v>
      </c>
      <c r="E24" s="262" t="n">
        <v>34958</v>
      </c>
      <c r="F24" s="263" t="s">
        <v>28</v>
      </c>
      <c r="G24" s="107" t="n">
        <v>7.83</v>
      </c>
      <c r="H24" s="121"/>
      <c r="I24" s="99" t="str">
        <f aca="false">IF(ISBLANK(G24),"",IF(G24&gt;7.94,"",IF(G24&lt;=6.69,"TSM",IF(G24&lt;=6.84,"SM",IF(G24&lt;=7,"KSM",IF(G24&lt;=7.24,"I A",IF(G24&lt;=7.54,"II A",IF(G24&lt;=7.94,"III A"))))))))</f>
        <v>III A</v>
      </c>
      <c r="J24" s="264"/>
      <c r="K24" s="265" t="s">
        <v>367</v>
      </c>
    </row>
    <row r="25" customFormat="false" ht="18" hidden="false" customHeight="true" outlineLevel="0" collapsed="false">
      <c r="A25" s="258" t="n">
        <v>4</v>
      </c>
      <c r="B25" s="259" t="n">
        <v>49</v>
      </c>
      <c r="C25" s="260" t="s">
        <v>368</v>
      </c>
      <c r="D25" s="261" t="s">
        <v>369</v>
      </c>
      <c r="E25" s="262" t="n">
        <v>34586</v>
      </c>
      <c r="F25" s="263" t="s">
        <v>123</v>
      </c>
      <c r="G25" s="107" t="n">
        <v>7.81</v>
      </c>
      <c r="H25" s="121"/>
      <c r="I25" s="99" t="str">
        <f aca="false">IF(ISBLANK(G25),"",IF(G25&gt;7.94,"",IF(G25&lt;=6.69,"TSM",IF(G25&lt;=6.84,"SM",IF(G25&lt;=7,"KSM",IF(G25&lt;=7.24,"I A",IF(G25&lt;=7.54,"II A",IF(G25&lt;=7.94,"III A"))))))))</f>
        <v>III A</v>
      </c>
      <c r="J25" s="264"/>
      <c r="K25" s="265" t="s">
        <v>96</v>
      </c>
    </row>
    <row r="26" customFormat="false" ht="18" hidden="false" customHeight="true" outlineLevel="0" collapsed="false">
      <c r="A26" s="258" t="n">
        <v>5</v>
      </c>
      <c r="B26" s="275" t="n">
        <v>1135</v>
      </c>
      <c r="C26" s="260" t="s">
        <v>370</v>
      </c>
      <c r="D26" s="261" t="s">
        <v>371</v>
      </c>
      <c r="E26" s="262" t="n">
        <v>34540</v>
      </c>
      <c r="F26" s="263" t="s">
        <v>109</v>
      </c>
      <c r="G26" s="107" t="n">
        <v>7.71</v>
      </c>
      <c r="H26" s="121"/>
      <c r="I26" s="99" t="str">
        <f aca="false">IF(ISBLANK(G26),"",IF(G26&gt;7.94,"",IF(G26&lt;=6.69,"TSM",IF(G26&lt;=6.84,"SM",IF(G26&lt;=7,"KSM",IF(G26&lt;=7.24,"I A",IF(G26&lt;=7.54,"II A",IF(G26&lt;=7.94,"III A"))))))))</f>
        <v>III A</v>
      </c>
      <c r="J26" s="264"/>
      <c r="K26" s="265" t="s">
        <v>110</v>
      </c>
    </row>
    <row r="27" customFormat="false" ht="18" hidden="false" customHeight="true" outlineLevel="0" collapsed="false">
      <c r="A27" s="258" t="n">
        <v>6</v>
      </c>
      <c r="B27" s="259" t="n">
        <v>110</v>
      </c>
      <c r="C27" s="260" t="s">
        <v>319</v>
      </c>
      <c r="D27" s="261" t="s">
        <v>372</v>
      </c>
      <c r="E27" s="262" t="n">
        <v>34950</v>
      </c>
      <c r="F27" s="263" t="s">
        <v>142</v>
      </c>
      <c r="G27" s="107" t="n">
        <v>7.46</v>
      </c>
      <c r="H27" s="121"/>
      <c r="I27" s="99" t="str">
        <f aca="false">IF(ISBLANK(G27),"",IF(G27&gt;7.94,"",IF(G27&lt;=6.69,"TSM",IF(G27&lt;=6.84,"SM",IF(G27&lt;=7,"KSM",IF(G27&lt;=7.24,"I A",IF(G27&lt;=7.54,"II A",IF(G27&lt;=7.94,"III A"))))))))</f>
        <v>II A</v>
      </c>
      <c r="J27" s="264"/>
      <c r="K27" s="265" t="s">
        <v>205</v>
      </c>
    </row>
    <row r="28" s="73" customFormat="true" ht="12.75" hidden="false" customHeight="false" outlineLevel="0" collapsed="false">
      <c r="C28" s="74"/>
      <c r="D28" s="74"/>
      <c r="E28" s="75"/>
      <c r="F28" s="76" t="n">
        <v>4</v>
      </c>
      <c r="G28" s="77" t="s">
        <v>56</v>
      </c>
      <c r="H28" s="78" t="s">
        <v>333</v>
      </c>
      <c r="I28" s="79"/>
      <c r="J28" s="80"/>
    </row>
    <row r="29" customFormat="false" ht="18" hidden="false" customHeight="true" outlineLevel="0" collapsed="false">
      <c r="A29" s="258" t="n">
        <v>1</v>
      </c>
      <c r="B29" s="259" t="n">
        <v>194</v>
      </c>
      <c r="C29" s="260" t="s">
        <v>373</v>
      </c>
      <c r="D29" s="261" t="s">
        <v>374</v>
      </c>
      <c r="E29" s="262" t="n">
        <v>34760</v>
      </c>
      <c r="F29" s="263" t="s">
        <v>164</v>
      </c>
      <c r="G29" s="107" t="n">
        <v>7.71</v>
      </c>
      <c r="H29" s="121"/>
      <c r="I29" s="99" t="str">
        <f aca="false">IF(ISBLANK(G29),"",IF(G29&gt;7.94,"",IF(G29&lt;=6.69,"TSM",IF(G29&lt;=6.84,"SM",IF(G29&lt;=7,"KSM",IF(G29&lt;=7.24,"I A",IF(G29&lt;=7.54,"II A",IF(G29&lt;=7.94,"III A"))))))))</f>
        <v>III A</v>
      </c>
      <c r="J29" s="264" t="s">
        <v>358</v>
      </c>
      <c r="K29" s="265" t="s">
        <v>375</v>
      </c>
    </row>
    <row r="30" customFormat="false" ht="18" hidden="false" customHeight="true" outlineLevel="0" collapsed="false">
      <c r="A30" s="258" t="n">
        <v>2</v>
      </c>
      <c r="B30" s="259" t="n">
        <v>183</v>
      </c>
      <c r="C30" s="260" t="s">
        <v>284</v>
      </c>
      <c r="D30" s="261" t="s">
        <v>376</v>
      </c>
      <c r="E30" s="262" t="n">
        <v>34008</v>
      </c>
      <c r="F30" s="263" t="s">
        <v>4</v>
      </c>
      <c r="G30" s="107" t="s">
        <v>263</v>
      </c>
      <c r="H30" s="121"/>
      <c r="I30" s="99" t="str">
        <f aca="false">IF(ISBLANK(G30),"",IF(G30&gt;7.94,"",IF(G30&lt;=6.69,"TSM",IF(G30&lt;=6.84,"SM",IF(G30&lt;=7,"KSM",IF(G30&lt;=7.24,"I A",IF(G30&lt;=7.54,"II A",IF(G30&lt;=7.94,"III A"))))))))</f>
        <v/>
      </c>
      <c r="J30" s="264" t="s">
        <v>358</v>
      </c>
      <c r="K30" s="265" t="s">
        <v>158</v>
      </c>
    </row>
    <row r="31" customFormat="false" ht="18" hidden="false" customHeight="true" outlineLevel="0" collapsed="false">
      <c r="A31" s="258" t="n">
        <v>3</v>
      </c>
      <c r="B31" s="259" t="n">
        <v>177</v>
      </c>
      <c r="C31" s="260" t="s">
        <v>377</v>
      </c>
      <c r="D31" s="261" t="s">
        <v>378</v>
      </c>
      <c r="E31" s="262" t="n">
        <v>34832</v>
      </c>
      <c r="F31" s="263" t="s">
        <v>4</v>
      </c>
      <c r="G31" s="107" t="n">
        <v>7.17</v>
      </c>
      <c r="H31" s="121"/>
      <c r="I31" s="99" t="str">
        <f aca="false">IF(ISBLANK(G31),"",IF(G31&gt;7.94,"",IF(G31&lt;=6.69,"TSM",IF(G31&lt;=6.84,"SM",IF(G31&lt;=7,"KSM",IF(G31&lt;=7.24,"I A",IF(G31&lt;=7.54,"II A",IF(G31&lt;=7.94,"III A"))))))))</f>
        <v>I A</v>
      </c>
      <c r="J31" s="264" t="s">
        <v>358</v>
      </c>
      <c r="K31" s="265" t="s">
        <v>161</v>
      </c>
    </row>
    <row r="32" s="160" customFormat="true" ht="18" hidden="false" customHeight="true" outlineLevel="0" collapsed="false">
      <c r="A32" s="195" t="n">
        <v>4</v>
      </c>
      <c r="B32" s="196" t="n">
        <v>178</v>
      </c>
      <c r="C32" s="197" t="s">
        <v>284</v>
      </c>
      <c r="D32" s="198" t="s">
        <v>379</v>
      </c>
      <c r="E32" s="199" t="n">
        <v>35173</v>
      </c>
      <c r="F32" s="200" t="s">
        <v>4</v>
      </c>
      <c r="G32" s="107" t="n">
        <v>7.14</v>
      </c>
      <c r="H32" s="121"/>
      <c r="I32" s="99" t="str">
        <f aca="false">IF(ISBLANK(G32),"",IF(G32&lt;=7,"KSM",IF(G32&lt;=7.24,"I A",IF(G32&lt;=7.54,"II A",IF(G32&lt;=7.94,"III A",IF(G32&lt;=8.44,"I JA",IF(G32&lt;=8.84,"II JA",IF(G32&lt;=9.14,"III JA"))))))))</f>
        <v>I A</v>
      </c>
      <c r="J32" s="264" t="s">
        <v>358</v>
      </c>
      <c r="K32" s="202" t="s">
        <v>161</v>
      </c>
    </row>
    <row r="33" customFormat="false" ht="18" hidden="false" customHeight="true" outlineLevel="0" collapsed="false">
      <c r="A33" s="258" t="n">
        <v>5</v>
      </c>
      <c r="B33" s="259" t="n">
        <v>191</v>
      </c>
      <c r="C33" s="260" t="s">
        <v>380</v>
      </c>
      <c r="D33" s="261" t="s">
        <v>381</v>
      </c>
      <c r="E33" s="262" t="n">
        <v>34890</v>
      </c>
      <c r="F33" s="263" t="s">
        <v>164</v>
      </c>
      <c r="G33" s="107" t="n">
        <v>7.4</v>
      </c>
      <c r="H33" s="121"/>
      <c r="I33" s="99" t="str">
        <f aca="false">IF(ISBLANK(G33),"",IF(G33&gt;7.94,"",IF(G33&lt;=6.69,"TSM",IF(G33&lt;=6.84,"SM",IF(G33&lt;=7,"KSM",IF(G33&lt;=7.24,"I A",IF(G33&lt;=7.54,"II A",IF(G33&lt;=7.94,"III A"))))))))</f>
        <v>II A</v>
      </c>
      <c r="J33" s="264" t="s">
        <v>358</v>
      </c>
      <c r="K33" s="265" t="s">
        <v>165</v>
      </c>
    </row>
    <row r="34" customFormat="false" ht="18" hidden="false" customHeight="true" outlineLevel="0" collapsed="false">
      <c r="A34" s="258" t="n">
        <v>6</v>
      </c>
      <c r="B34" s="259" t="n">
        <v>192</v>
      </c>
      <c r="C34" s="260" t="s">
        <v>241</v>
      </c>
      <c r="D34" s="261" t="s">
        <v>382</v>
      </c>
      <c r="E34" s="262" t="n">
        <v>34359</v>
      </c>
      <c r="F34" s="263" t="s">
        <v>164</v>
      </c>
      <c r="G34" s="107" t="n">
        <v>7.43</v>
      </c>
      <c r="H34" s="121"/>
      <c r="I34" s="99" t="str">
        <f aca="false">IF(ISBLANK(G34),"",IF(G34&gt;7.94,"",IF(G34&lt;=6.69,"TSM",IF(G34&lt;=6.84,"SM",IF(G34&lt;=7,"KSM",IF(G34&lt;=7.24,"I A",IF(G34&lt;=7.54,"II A",IF(G34&lt;=7.94,"III A"))))))))</f>
        <v>II A</v>
      </c>
      <c r="J34" s="264" t="s">
        <v>358</v>
      </c>
      <c r="K34" s="265" t="s">
        <v>38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4:15:09Z</dcterms:created>
  <dc:creator>user</dc:creator>
  <dc:description/>
  <dc:language>en-US</dc:language>
  <cp:lastModifiedBy>Mantas</cp:lastModifiedBy>
  <cp:lastPrinted>2013-01-20T19:08:25Z</cp:lastPrinted>
  <dcterms:modified xsi:type="dcterms:W3CDTF">2013-01-22T07:23:59Z</dcterms:modified>
  <cp:revision>0</cp:revision>
  <dc:subject/>
  <dc:title/>
</cp:coreProperties>
</file>